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21">
  <si>
    <t xml:space="preserve">OVERALL SALES AND LOAN ONLY BUSINESS SUMMARY (Lyon County, NV)</t>
  </si>
  <si>
    <t xml:space="preserve">Reporting Period: DECEMBER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GRAPH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CREDIT LINE OR HOME EQUITY LOANS THIS MONTH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CC</t>
  </si>
  <si>
    <t xml:space="preserve">CY</t>
  </si>
  <si>
    <t xml:space="preserve">JF</t>
  </si>
  <si>
    <t xml:space="preserve">JP</t>
  </si>
  <si>
    <t xml:space="preserve">SC</t>
  </si>
  <si>
    <t xml:space="preserve">1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2</t>
  </si>
  <si>
    <t xml:space="preserve">20</t>
  </si>
  <si>
    <t xml:space="preserve">4</t>
  </si>
  <si>
    <t xml:space="preserve">5</t>
  </si>
  <si>
    <t xml:space="preserve">LH</t>
  </si>
  <si>
    <t xml:space="preserve">CD</t>
  </si>
  <si>
    <t xml:space="preserve">DC</t>
  </si>
  <si>
    <t xml:space="preserve">DKD</t>
  </si>
  <si>
    <t xml:space="preserve">KAS</t>
  </si>
  <si>
    <t xml:space="preserve">LMZ</t>
  </si>
  <si>
    <t xml:space="preserve">LRS</t>
  </si>
  <si>
    <t xml:space="preserve">RLT</t>
  </si>
  <si>
    <t xml:space="preserve">SL</t>
  </si>
  <si>
    <t xml:space="preserve">TO</t>
  </si>
  <si>
    <t xml:space="preserve">CB</t>
  </si>
  <si>
    <t xml:space="preserve">DB</t>
  </si>
  <si>
    <t xml:space="preserve">DN</t>
  </si>
  <si>
    <t xml:space="preserve">MC</t>
  </si>
  <si>
    <t xml:space="preserve">ARJ</t>
  </si>
  <si>
    <t xml:space="preserve">CAL</t>
  </si>
  <si>
    <t xml:space="preserve">DJA</t>
  </si>
  <si>
    <t xml:space="preserve">EMB</t>
  </si>
  <si>
    <t xml:space="preserve">JMS</t>
  </si>
  <si>
    <t xml:space="preserve">MDD</t>
  </si>
  <si>
    <t xml:space="preserve">MLM</t>
  </si>
  <si>
    <t xml:space="preserve">SAB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PACIFIC MORTGAGE CORPORATION</t>
  </si>
  <si>
    <t xml:space="preserve">BITLER KENNETH &amp; PEGGY L, TRUSTEES</t>
  </si>
  <si>
    <t xml:space="preserve">CAPITAL BANK</t>
  </si>
  <si>
    <t xml:space="preserve">GREATER NEVADA MORTGAGE</t>
  </si>
  <si>
    <t xml:space="preserve">GUILD MORTGAGE COMPANY</t>
  </si>
  <si>
    <t xml:space="preserve">LS</t>
  </si>
  <si>
    <t xml:space="preserve">HALL ROBERT W</t>
  </si>
  <si>
    <t xml:space="preserve">HERITAGE BANK OF NEVADA</t>
  </si>
  <si>
    <t xml:space="preserve">IMPAC MORTGAGE CORP</t>
  </si>
  <si>
    <t xml:space="preserve">JAURON MICHAEL D, TRUSTEE</t>
  </si>
  <si>
    <t xml:space="preserve">MASON RICHARD R, TRUSTEE</t>
  </si>
  <si>
    <t xml:space="preserve">NAVY FEDERAL CREDIT UNION</t>
  </si>
  <si>
    <t xml:space="preserve">ONE NEVADA CREDIT UNION</t>
  </si>
  <si>
    <t xml:space="preserve">PRIMELENDING</t>
  </si>
  <si>
    <t xml:space="preserve">QUICKEN LOANS INC</t>
  </si>
  <si>
    <t xml:space="preserve">UNITED FEDERAL CREDIT UNION</t>
  </si>
  <si>
    <t xml:space="preserve">WELLS FARGO BANK NA</t>
  </si>
  <si>
    <t xml:space="preserve">WESTERN ALLIANCE BANK</t>
  </si>
  <si>
    <t xml:space="preserve">WORLDTRADE LLC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0-292-09</t>
  </si>
  <si>
    <t xml:space="preserve">WOLFE DAVID &amp; JO ANNE</t>
  </si>
  <si>
    <t xml:space="preserve">MARTINEZ PEDRO; FLORES-DE-ROSAS MARIA ANGELES</t>
  </si>
  <si>
    <t xml:space="preserve">MOBILE HOME</t>
  </si>
  <si>
    <t xml:space="preserve">018-174-07</t>
  </si>
  <si>
    <t xml:space="preserve">WOOD BRO CAPITAL LLC</t>
  </si>
  <si>
    <t xml:space="preserve">JAURON FAMILY LLC</t>
  </si>
  <si>
    <t xml:space="preserve">SINGLE FAM RES.</t>
  </si>
  <si>
    <t xml:space="preserve">029-551-13</t>
  </si>
  <si>
    <t xml:space="preserve">JENSEN MARK W, ESTATE</t>
  </si>
  <si>
    <t xml:space="preserve">MCINTOSH EVAN M</t>
  </si>
  <si>
    <t xml:space="preserve">029-485-06</t>
  </si>
  <si>
    <t xml:space="preserve">GONDA JOHN; CARDINET JASON</t>
  </si>
  <si>
    <t xml:space="preserve">MATHIASSON DANIEL &amp; CHANTELLE</t>
  </si>
  <si>
    <t xml:space="preserve">029-571-14</t>
  </si>
  <si>
    <t xml:space="preserve">RICHARDSON REX L &amp; PATSY</t>
  </si>
  <si>
    <t xml:space="preserve">FOLEY CHRISTOPHER A</t>
  </si>
  <si>
    <t xml:space="preserve">020-093-07</t>
  </si>
  <si>
    <t xml:space="preserve">JANICKI JOSEPH H &amp; CHRISTINE</t>
  </si>
  <si>
    <t xml:space="preserve">ROSEHILL LLC</t>
  </si>
  <si>
    <t xml:space="preserve">020-672-01</t>
  </si>
  <si>
    <t xml:space="preserve">GALLAGHER MICHAEL J</t>
  </si>
  <si>
    <t xml:space="preserve">KONECNE ZACHARY TYLER &amp; HAYLEY</t>
  </si>
  <si>
    <t xml:space="preserve">020-561-16</t>
  </si>
  <si>
    <t xml:space="preserve">DUNCAN MICHAEL G &amp; JULIE K</t>
  </si>
  <si>
    <t xml:space="preserve">BRESHEARS VELDA M</t>
  </si>
  <si>
    <t xml:space="preserve">004-173-06</t>
  </si>
  <si>
    <t xml:space="preserve">CHISM DUANE LEE &amp; LESLIE STEVEN ET AL</t>
  </si>
  <si>
    <t xml:space="preserve">TRIPLETT MICAH T</t>
  </si>
  <si>
    <t xml:space="preserve">DEED SUBDIVIDER</t>
  </si>
  <si>
    <t xml:space="preserve">029-465-09</t>
  </si>
  <si>
    <t xml:space="preserve">SILVERADO DAYTON VALLEY INC</t>
  </si>
  <si>
    <t xml:space="preserve">PURVIS THOMAS D II; SMITH MIRANDA L</t>
  </si>
  <si>
    <t xml:space="preserve">022-423-20</t>
  </si>
  <si>
    <t xml:space="preserve">SNOWBIRD ASSOCIATES LLC</t>
  </si>
  <si>
    <t xml:space="preserve">SCRIPILLITI ASHLEY A &amp; JOSEPH S</t>
  </si>
  <si>
    <t xml:space="preserve">022-071-07</t>
  </si>
  <si>
    <t xml:space="preserve">LUDEL JACOB</t>
  </si>
  <si>
    <t xml:space="preserve">TOWNSEND BETTY ANN &amp; MICHAEL</t>
  </si>
  <si>
    <t xml:space="preserve">016-244-05</t>
  </si>
  <si>
    <t xml:space="preserve">PIC-N-SAVE AUTO RECYCLERS INC</t>
  </si>
  <si>
    <t xml:space="preserve">BRP HOLDINGS LLC</t>
  </si>
  <si>
    <t xml:space="preserve">COMMERCIAL</t>
  </si>
  <si>
    <t xml:space="preserve">012-401-19</t>
  </si>
  <si>
    <t xml:space="preserve">POWELL MICHAEL F, TRUSTEE</t>
  </si>
  <si>
    <t xml:space="preserve">CHRISTOPHER RANCH LLC</t>
  </si>
  <si>
    <t xml:space="preserve">029-522-18</t>
  </si>
  <si>
    <t xml:space="preserve">LENNAR RENO LLC</t>
  </si>
  <si>
    <t xml:space="preserve">YEATER STEPHEN G</t>
  </si>
  <si>
    <t xml:space="preserve">019-753-07</t>
  </si>
  <si>
    <t xml:space="preserve">RICHARDS CHARLES C TRUSTEE</t>
  </si>
  <si>
    <t xml:space="preserve">BELL MICHELLE F</t>
  </si>
  <si>
    <t xml:space="preserve">022-261-14</t>
  </si>
  <si>
    <t xml:space="preserve">MCCLURE BRAD &amp; VALERIE</t>
  </si>
  <si>
    <t xml:space="preserve">HOLABIRD EDWARD JAMES</t>
  </si>
  <si>
    <t xml:space="preserve">029-592-12</t>
  </si>
  <si>
    <t xml:space="preserve">RAPER JOHN A &amp; BRANDY A</t>
  </si>
  <si>
    <t xml:space="preserve">LEWIS RALPH &amp; DEBORAH</t>
  </si>
  <si>
    <t xml:space="preserve">017-422-03</t>
  </si>
  <si>
    <t xml:space="preserve">BRADY JAMES S</t>
  </si>
  <si>
    <t xml:space="preserve">LUMADUE LARRY ARTHUR</t>
  </si>
  <si>
    <t xml:space="preserve">029-162-29</t>
  </si>
  <si>
    <t xml:space="preserve">ARCADO ANTHONY A JR &amp; JENNIFER J, TRUSTEES</t>
  </si>
  <si>
    <t xml:space="preserve">SHURTLIFF RICHARD &amp; JANIS</t>
  </si>
  <si>
    <t xml:space="preserve">021-491-17</t>
  </si>
  <si>
    <t xml:space="preserve">ROMAN STEPHANIE J &amp; MATTHEW T</t>
  </si>
  <si>
    <t xml:space="preserve">WILKINS PHYLLIS</t>
  </si>
  <si>
    <t xml:space="preserve">019-341-29</t>
  </si>
  <si>
    <t xml:space="preserve">BANK OF AMERICA</t>
  </si>
  <si>
    <t xml:space="preserve">WILLEY ZACH</t>
  </si>
  <si>
    <t xml:space="preserve">012-231-01</t>
  </si>
  <si>
    <t xml:space="preserve">RILLING MARILYN D TRUSTEE</t>
  </si>
  <si>
    <t xml:space="preserve">KEEFE PATRICK</t>
  </si>
  <si>
    <t xml:space="preserve">029-472-16</t>
  </si>
  <si>
    <t xml:space="preserve">CUMMINGS JAMES &amp; SUSAN</t>
  </si>
  <si>
    <t xml:space="preserve">KEYES KENNETH S &amp; PATRICIA L</t>
  </si>
  <si>
    <t xml:space="preserve">KEEFE PATRICK B &amp; PHILIP B</t>
  </si>
  <si>
    <t xml:space="preserve">020-561-29</t>
  </si>
  <si>
    <t xml:space="preserve">RENOIR BEATRICE L</t>
  </si>
  <si>
    <t xml:space="preserve">CRETSER RICHARD A &amp; VERONICA L</t>
  </si>
  <si>
    <t xml:space="preserve">029-522-02</t>
  </si>
  <si>
    <t xml:space="preserve">PARKS GREGORY P</t>
  </si>
  <si>
    <t xml:space="preserve">020-725-21</t>
  </si>
  <si>
    <t xml:space="preserve">MANHA JENNIFER TRUSTEE</t>
  </si>
  <si>
    <t xml:space="preserve">CRUZ ANTONIO A &amp; FABIOLA G</t>
  </si>
  <si>
    <t xml:space="preserve">017-168-03</t>
  </si>
  <si>
    <t xml:space="preserve">SILVER STATE FINANCE CO INC</t>
  </si>
  <si>
    <t xml:space="preserve">KENDRICK JACOB DANIEL &amp; JENNIFER LYNN</t>
  </si>
  <si>
    <t xml:space="preserve">020-055-09</t>
  </si>
  <si>
    <t xml:space="preserve">WENINGER SASITHORN</t>
  </si>
  <si>
    <t xml:space="preserve">ROBINSON JOHN C &amp; LETICIA</t>
  </si>
  <si>
    <t xml:space="preserve">019-562-03</t>
  </si>
  <si>
    <t xml:space="preserve">DASILVA DELFIM M</t>
  </si>
  <si>
    <t xml:space="preserve">BASU MAXIMA A</t>
  </si>
  <si>
    <t xml:space="preserve">020-531-07</t>
  </si>
  <si>
    <t xml:space="preserve">CERCEK JACQUELINE</t>
  </si>
  <si>
    <t xml:space="preserve">KAUTZ LARRY &amp; PAMELA</t>
  </si>
  <si>
    <t xml:space="preserve">022-071-01</t>
  </si>
  <si>
    <t xml:space="preserve">BREITMEYER JAYSON T &amp; LISA MARIE</t>
  </si>
  <si>
    <t xml:space="preserve">MALESHEETZ SHIRLEY A</t>
  </si>
  <si>
    <t xml:space="preserve">018-341-20</t>
  </si>
  <si>
    <t xml:space="preserve">TEMPINSKI CHARLES W &amp; KRISTINE J</t>
  </si>
  <si>
    <t xml:space="preserve">GUERRERO JUAN PABLO</t>
  </si>
  <si>
    <t xml:space="preserve">VACANT LAND</t>
  </si>
  <si>
    <t xml:space="preserve">017-281-05</t>
  </si>
  <si>
    <t xml:space="preserve">PORTER BRENDA</t>
  </si>
  <si>
    <t xml:space="preserve">ROBINSON JENNIFER M</t>
  </si>
  <si>
    <t xml:space="preserve">017-264-06</t>
  </si>
  <si>
    <t xml:space="preserve">STEWART JACKIE &amp; LINDA</t>
  </si>
  <si>
    <t xml:space="preserve">ROSENBAUM PRESTON JR &amp; RENEE</t>
  </si>
  <si>
    <t xml:space="preserve">020-231-17</t>
  </si>
  <si>
    <t xml:space="preserve">LEITNER EMERY LEE</t>
  </si>
  <si>
    <t xml:space="preserve">HOPPE CLARE L</t>
  </si>
  <si>
    <t xml:space="preserve">020-545-01</t>
  </si>
  <si>
    <t xml:space="preserve">BOTELHO WILLIAM T &amp; JULIA C</t>
  </si>
  <si>
    <t xml:space="preserve">SWANSON ROBERT C &amp; ELKE B</t>
  </si>
  <si>
    <t xml:space="preserve">019-781-03</t>
  </si>
  <si>
    <t xml:space="preserve">MAHONEY ED</t>
  </si>
  <si>
    <t xml:space="preserve">WESTERLUND ERIK</t>
  </si>
  <si>
    <t xml:space="preserve">029-281-11</t>
  </si>
  <si>
    <t xml:space="preserve">ERWERT JAMES &amp; CYNTHIA</t>
  </si>
  <si>
    <t xml:space="preserve">BALL DANIEL W &amp; VANESSA</t>
  </si>
  <si>
    <t xml:space="preserve">021-307-04</t>
  </si>
  <si>
    <t xml:space="preserve">BABA ALLAH ALI, TRUSTEE</t>
  </si>
  <si>
    <t xml:space="preserve">KIRKLAND JAMES TORY</t>
  </si>
  <si>
    <t xml:space="preserve">029-573-12</t>
  </si>
  <si>
    <t xml:space="preserve">AVILA URIEL</t>
  </si>
  <si>
    <t xml:space="preserve">020-082-13</t>
  </si>
  <si>
    <t xml:space="preserve">V MORTGAGE REO 1 LLC</t>
  </si>
  <si>
    <t xml:space="preserve">WHITE ROBERT J JR &amp; CHARMAINE M</t>
  </si>
  <si>
    <t xml:space="preserve">017-364-08</t>
  </si>
  <si>
    <t xml:space="preserve">US BANK TR</t>
  </si>
  <si>
    <t xml:space="preserve">020-091-12</t>
  </si>
  <si>
    <t xml:space="preserve">MILLER MICHAEL A</t>
  </si>
  <si>
    <t xml:space="preserve">STAFFANOU MARK</t>
  </si>
  <si>
    <t xml:space="preserve">029-354-36</t>
  </si>
  <si>
    <t xml:space="preserve">AUSTIN STEPHEN F &amp; JUDY A</t>
  </si>
  <si>
    <t xml:space="preserve">LUSTY SCOTT &amp; ANITA</t>
  </si>
  <si>
    <t xml:space="preserve">020-891-06</t>
  </si>
  <si>
    <t xml:space="preserve">FRYE RUSSELL P &amp; MARION</t>
  </si>
  <si>
    <t xml:space="preserve">CROFFOOT BEVERLY A</t>
  </si>
  <si>
    <t xml:space="preserve">017-081-01</t>
  </si>
  <si>
    <t xml:space="preserve">SECRETARY OF HOUSING AND URBAN DEVELOPMENT</t>
  </si>
  <si>
    <t xml:space="preserve">FERTUNA JENNY</t>
  </si>
  <si>
    <t xml:space="preserve">020-843-04</t>
  </si>
  <si>
    <t xml:space="preserve">ELIAS RAMON A &amp; ELBA M</t>
  </si>
  <si>
    <t xml:space="preserve">GALLIO ANDREW W &amp; CHERYL R</t>
  </si>
  <si>
    <t xml:space="preserve">020-535-29</t>
  </si>
  <si>
    <t xml:space="preserve">CIOBANASIU TEOFIL &amp; MAGDALENA</t>
  </si>
  <si>
    <t xml:space="preserve">SALKELD INC</t>
  </si>
  <si>
    <t xml:space="preserve">019-701-28</t>
  </si>
  <si>
    <t xml:space="preserve">CRISP LAURITA G; LOLO MATURE LLC</t>
  </si>
  <si>
    <t xml:space="preserve">KRAMER ANTHONY J</t>
  </si>
  <si>
    <t xml:space="preserve">2-4 PLEX</t>
  </si>
  <si>
    <t xml:space="preserve">020-341-06</t>
  </si>
  <si>
    <t xml:space="preserve">HARDISON JERRY T &amp; TINA LEE</t>
  </si>
  <si>
    <t xml:space="preserve">BUCHHOLZ DONNA L, TRUSTEE</t>
  </si>
  <si>
    <t xml:space="preserve">020-533-03</t>
  </si>
  <si>
    <t xml:space="preserve">CASEY MICHAEL A &amp; CLAUDIA C</t>
  </si>
  <si>
    <t xml:space="preserve">MIRAMONTES EDUARDO &amp; JESSICA</t>
  </si>
  <si>
    <t xml:space="preserve">020-031-06</t>
  </si>
  <si>
    <t xml:space="preserve">US BANK TRUSTEE</t>
  </si>
  <si>
    <t xml:space="preserve">LARNED DOUG C</t>
  </si>
  <si>
    <t xml:space="preserve">020-534-11</t>
  </si>
  <si>
    <t xml:space="preserve">RETTERER SABRINA M &amp; BRENDA ANNE</t>
  </si>
  <si>
    <t xml:space="preserve">COLLINS TIMOTHY P</t>
  </si>
  <si>
    <t xml:space="preserve">001-282-03</t>
  </si>
  <si>
    <t xml:space="preserve">WALKER TRAVIS L &amp; SUMMER N</t>
  </si>
  <si>
    <t xml:space="preserve">TISCARENO JUAN &amp; ESPERANZA, TRUSTEES</t>
  </si>
  <si>
    <t xml:space="preserve">021-251-22</t>
  </si>
  <si>
    <t xml:space="preserve">DKS HOLDINGS LLC</t>
  </si>
  <si>
    <t xml:space="preserve">KBC NET LEASE INVESTMENTS LLC</t>
  </si>
  <si>
    <t xml:space="preserve">029-361-21</t>
  </si>
  <si>
    <t xml:space="preserve">SMR DEVELOPMENT LLC</t>
  </si>
  <si>
    <t xml:space="preserve">PETERSON ROBERT</t>
  </si>
  <si>
    <t xml:space="preserve">015-771-29</t>
  </si>
  <si>
    <t xml:space="preserve">PHOUTHAVONG SISOUVANH</t>
  </si>
  <si>
    <t xml:space="preserve">BLUE ARROW HOMES LLC</t>
  </si>
  <si>
    <t xml:space="preserve">029-361-20</t>
  </si>
  <si>
    <t xml:space="preserve">020-711-13</t>
  </si>
  <si>
    <t xml:space="preserve">MILLER ALICE B</t>
  </si>
  <si>
    <t xml:space="preserve">AASLETTEN ROBERT C &amp; MELODY S</t>
  </si>
  <si>
    <t xml:space="preserve">029-571-02</t>
  </si>
  <si>
    <t xml:space="preserve">SCHAFFER JULIE A &amp; JASON G</t>
  </si>
  <si>
    <t xml:space="preserve">015-281-13</t>
  </si>
  <si>
    <t xml:space="preserve">THOMAS RICHARD; GRABER GREG</t>
  </si>
  <si>
    <t xml:space="preserve">THOMAS RANDALL</t>
  </si>
  <si>
    <t xml:space="preserve">029-101-23</t>
  </si>
  <si>
    <t xml:space="preserve">TAPIA PASCUALA C</t>
  </si>
  <si>
    <t xml:space="preserve">GARZA OMAR</t>
  </si>
  <si>
    <t xml:space="preserve">020-415-01</t>
  </si>
  <si>
    <t xml:space="preserve">JARVIS RONALD &amp; PEGGY</t>
  </si>
  <si>
    <t xml:space="preserve">ALL OUT INVESTMENTS LLC</t>
  </si>
  <si>
    <t xml:space="preserve">020-817-03</t>
  </si>
  <si>
    <t xml:space="preserve">RANDS STEVEN P &amp; VICKY J</t>
  </si>
  <si>
    <t xml:space="preserve">BODE RICHARD I &amp; SANDRA S</t>
  </si>
  <si>
    <t xml:space="preserve">029-571-03</t>
  </si>
  <si>
    <t xml:space="preserve">CHAN LORA MARGARET</t>
  </si>
  <si>
    <t xml:space="preserve">021-312-02</t>
  </si>
  <si>
    <t xml:space="preserve">WILSON WAY LLC</t>
  </si>
  <si>
    <t xml:space="preserve">029-491-06</t>
  </si>
  <si>
    <t xml:space="preserve">RADTKE DON W &amp; MONICA</t>
  </si>
  <si>
    <t xml:space="preserve">SEYMOUR KIMBERLY JILL</t>
  </si>
  <si>
    <t xml:space="preserve">001-142-23</t>
  </si>
  <si>
    <t xml:space="preserve">SECRETARY OF VETERANS AFFAIRS</t>
  </si>
  <si>
    <t xml:space="preserve">MASSEY TAURUS C</t>
  </si>
  <si>
    <t xml:space="preserve">015-432-22</t>
  </si>
  <si>
    <t xml:space="preserve">SIERRA SOLITUDE LLC</t>
  </si>
  <si>
    <t xml:space="preserve">LEWIS DARRELL W</t>
  </si>
  <si>
    <t xml:space="preserve">022-011-04</t>
  </si>
  <si>
    <t xml:space="preserve">GUARDIAN SERVICES OF NEVADA TRUSTEE</t>
  </si>
  <si>
    <t xml:space="preserve">PENSCO TRUST CO LLC CUSTODIAN; CARLIN LINDA</t>
  </si>
  <si>
    <t xml:space="preserve">019-551-46</t>
  </si>
  <si>
    <t xml:space="preserve">TURNER OPAL MAE, ADULT WARD; OROZCO RUBY, GUARDIAN</t>
  </si>
  <si>
    <t xml:space="preserve">CAYTON BRIAN J &amp; ANGELA M</t>
  </si>
  <si>
    <t xml:space="preserve">006-033-05</t>
  </si>
  <si>
    <t xml:space="preserve">CLEMENTS ENID H &amp; ROBERTA M</t>
  </si>
  <si>
    <t xml:space="preserve">VON SCHOFF JACOB R; TUCKER NICOLE L</t>
  </si>
  <si>
    <t xml:space="preserve">016-293-16</t>
  </si>
  <si>
    <t xml:space="preserve">MCELFISH MELISSA</t>
  </si>
  <si>
    <t xml:space="preserve">BUCKLEY ROYCE ALTON</t>
  </si>
  <si>
    <t xml:space="preserve">001-422-13</t>
  </si>
  <si>
    <t xml:space="preserve">BOROFF FREDRICK W</t>
  </si>
  <si>
    <t xml:space="preserve">BRIDGES MARK J &amp; CINDY L</t>
  </si>
  <si>
    <t xml:space="preserve">019-854-23</t>
  </si>
  <si>
    <t xml:space="preserve">FELTON ROGER E; RODDICK BARBARA</t>
  </si>
  <si>
    <t xml:space="preserve">GRAHMANN TIMOTHY A</t>
  </si>
  <si>
    <t xml:space="preserve">016-371-23</t>
  </si>
  <si>
    <t xml:space="preserve">BIVENS ROGER D &amp; JUDITH H</t>
  </si>
  <si>
    <t xml:space="preserve">STALLARD MICHAEL C &amp; TRACY L</t>
  </si>
  <si>
    <t xml:space="preserve">018-405-59</t>
  </si>
  <si>
    <t xml:space="preserve">US BANK TRUSTEE ET AL</t>
  </si>
  <si>
    <t xml:space="preserve">NOLASCO JUAN ESPINOZA</t>
  </si>
  <si>
    <t xml:space="preserve">012-211-38</t>
  </si>
  <si>
    <t xml:space="preserve">STANISLAUS FARM SUPPLY CO</t>
  </si>
  <si>
    <t xml:space="preserve">CROP PRODUCTION SERVICES INC</t>
  </si>
  <si>
    <t xml:space="preserve">019-271-06</t>
  </si>
  <si>
    <t xml:space="preserve">SCHNEIDER ROBERT &amp; STEPHANIE</t>
  </si>
  <si>
    <t xml:space="preserve">STINSON DEBRA</t>
  </si>
  <si>
    <t xml:space="preserve">029-602-16</t>
  </si>
  <si>
    <t xml:space="preserve">SANCHEZ ANA C; MORRIS KEISHA A</t>
  </si>
  <si>
    <t xml:space="preserve">029-431-08, 07, 06; 029-432-07, 08, 09; 029-433-01</t>
  </si>
  <si>
    <t xml:space="preserve">PACIFIC WESTERN PROPERTIES LLC</t>
  </si>
  <si>
    <t xml:space="preserve">JEFFREY P PISCIOTTA BUILDERS INC</t>
  </si>
  <si>
    <t xml:space="preserve">019-865-39</t>
  </si>
  <si>
    <t xml:space="preserve">MULLEN STANLEY EUGENE</t>
  </si>
  <si>
    <t xml:space="preserve">GOMEZ HENRY N</t>
  </si>
  <si>
    <t xml:space="preserve">020-533-45</t>
  </si>
  <si>
    <t xml:space="preserve">SADERUP KEVIN DEAN &amp; ROBIN JON ET AL</t>
  </si>
  <si>
    <t xml:space="preserve">ROGERS TIMOTHY J &amp; PATRICIA T</t>
  </si>
  <si>
    <t xml:space="preserve">029-122-02</t>
  </si>
  <si>
    <t xml:space="preserve">TAYLOR JAMES B &amp; LINDA I, TRUSTEES</t>
  </si>
  <si>
    <t xml:space="preserve">SALZWEDEL GERALD W &amp; LINDA MARY</t>
  </si>
  <si>
    <t xml:space="preserve">019-863-20</t>
  </si>
  <si>
    <t xml:space="preserve">ROI STRATEGIES LLC</t>
  </si>
  <si>
    <t xml:space="preserve">CLYDE JACK W</t>
  </si>
  <si>
    <t xml:space="preserve">029-465-11</t>
  </si>
  <si>
    <t xml:space="preserve">SIDHU SUDEEP S; SINGH RASHMI</t>
  </si>
  <si>
    <t xml:space="preserve">020-902-10</t>
  </si>
  <si>
    <t xml:space="preserve">RHULE ELIZABETH KATE</t>
  </si>
  <si>
    <t xml:space="preserve">FERNLEY REAL ESTATE &amp; INVESTMENTS LLC</t>
  </si>
  <si>
    <t xml:space="preserve">017-342-14</t>
  </si>
  <si>
    <t xml:space="preserve">SNYDER KARL &amp; SHAREN</t>
  </si>
  <si>
    <t xml:space="preserve">BUIE JOHN; RADFORD SANDRA M</t>
  </si>
  <si>
    <t xml:space="preserve">006-091-21</t>
  </si>
  <si>
    <t xml:space="preserve">WALKER CUMMINGS LTD</t>
  </si>
  <si>
    <t xml:space="preserve">CALVARY CHAPEL DAYTON VALLEY</t>
  </si>
  <si>
    <t xml:space="preserve">004-233-03</t>
  </si>
  <si>
    <t xml:space="preserve">CARNER NANCY</t>
  </si>
  <si>
    <t xml:space="preserve">ROACH BRIAN L</t>
  </si>
  <si>
    <t xml:space="preserve">018-191-05</t>
  </si>
  <si>
    <t xml:space="preserve">JPMORGAN CHASE BANK</t>
  </si>
  <si>
    <t xml:space="preserve">019-454-09</t>
  </si>
  <si>
    <t xml:space="preserve">RESECK LENA E</t>
  </si>
  <si>
    <t xml:space="preserve">RESECK JAMES C</t>
  </si>
  <si>
    <t xml:space="preserve">022-424-21</t>
  </si>
  <si>
    <t xml:space="preserve">CURDIE JAMES</t>
  </si>
  <si>
    <t xml:space="preserve">LYON CHRISTINE</t>
  </si>
  <si>
    <t xml:space="preserve">015-171-31</t>
  </si>
  <si>
    <t xml:space="preserve">CACTUS HOMES LLC</t>
  </si>
  <si>
    <t xml:space="preserve">HOUSTON CHRISTOPHER E</t>
  </si>
  <si>
    <t xml:space="preserve">019-693-13</t>
  </si>
  <si>
    <t xml:space="preserve">REESE LAWRENCE R</t>
  </si>
  <si>
    <t xml:space="preserve">CRIQUET MARY J</t>
  </si>
  <si>
    <t xml:space="preserve">019-693-15</t>
  </si>
  <si>
    <t xml:space="preserve">019-777-04</t>
  </si>
  <si>
    <t xml:space="preserve">BLAKELY BRANDIE</t>
  </si>
  <si>
    <t xml:space="preserve">COPLEY MELISSA M</t>
  </si>
  <si>
    <t xml:space="preserve">029-284-05</t>
  </si>
  <si>
    <t xml:space="preserve">ROBERT C HERRERA INC</t>
  </si>
  <si>
    <t xml:space="preserve">BRADTKE JOHN M &amp; MARGARET A</t>
  </si>
  <si>
    <t xml:space="preserve">019-310-17</t>
  </si>
  <si>
    <t xml:space="preserve">BENNECKE CAMILLE, TRUSTEE</t>
  </si>
  <si>
    <t xml:space="preserve">SODERQUIST LISA R &amp; CHAD D</t>
  </si>
  <si>
    <t xml:space="preserve">019-372-24</t>
  </si>
  <si>
    <t xml:space="preserve">ROSS JAMES A JR TRUSTEE</t>
  </si>
  <si>
    <t xml:space="preserve">TRACY COREY LEE &amp; PENNY NICOLE</t>
  </si>
  <si>
    <t xml:space="preserve">029-432-19</t>
  </si>
  <si>
    <t xml:space="preserve">ROBERTSON ALISE M &amp; ADAM C; NOSENZO ALISE M</t>
  </si>
  <si>
    <t xml:space="preserve">FRAZIER STEVEN RYAN</t>
  </si>
  <si>
    <t xml:space="preserve">014-651-02</t>
  </si>
  <si>
    <t xml:space="preserve">NISH JESSE</t>
  </si>
  <si>
    <t xml:space="preserve">BERNAL THOMAS JASON; BUTTRAM PATRICIA ALICE</t>
  </si>
  <si>
    <t xml:space="preserve">019-662-09</t>
  </si>
  <si>
    <t xml:space="preserve">SUMMIT CANYON RESOURCES LLC</t>
  </si>
  <si>
    <t xml:space="preserve">EDMONDSON CHARLES W</t>
  </si>
  <si>
    <t xml:space="preserve">020-462-16</t>
  </si>
  <si>
    <t xml:space="preserve">WELCH JOSEPH A &amp; MELISSA L</t>
  </si>
  <si>
    <t xml:space="preserve">022-073-18</t>
  </si>
  <si>
    <t xml:space="preserve">SHAMLIAN ANTHONY R &amp; JUDITH E</t>
  </si>
  <si>
    <t xml:space="preserve">LEWIS CHRISTOPHER P &amp; ADRIANNE R</t>
  </si>
  <si>
    <t xml:space="preserve">029-411-01</t>
  </si>
  <si>
    <t xml:space="preserve">BANTA SYLVIA J</t>
  </si>
  <si>
    <t xml:space="preserve">LONG BILLY T</t>
  </si>
  <si>
    <t xml:space="preserve">019-242-13</t>
  </si>
  <si>
    <t xml:space="preserve">HANKE THOMAS R</t>
  </si>
  <si>
    <t xml:space="preserve">CERVANTEZ WILFRIDO LOPEZ; LOPEZ ESMERALDA ZARAGOZA DE</t>
  </si>
  <si>
    <t xml:space="preserve">020-542-03</t>
  </si>
  <si>
    <t xml:space="preserve">CLARNO ROY &amp; JEANNIE</t>
  </si>
  <si>
    <t xml:space="preserve">KLEINJAN JUDITH</t>
  </si>
  <si>
    <t xml:space="preserve">019-882-28</t>
  </si>
  <si>
    <t xml:space="preserve">CHRISTIAN PHYLLIS R &amp; EARLY R</t>
  </si>
  <si>
    <t xml:space="preserve">MCDOUGALL JOHN E, TRUSTEE</t>
  </si>
  <si>
    <t xml:space="preserve">018-472-09</t>
  </si>
  <si>
    <t xml:space="preserve">VU VANESSA, TRUSTEE; NASHLUND BRETT A</t>
  </si>
  <si>
    <t xml:space="preserve">NASHLUND BRETT A &amp; JENNIFER</t>
  </si>
  <si>
    <t xml:space="preserve">012-311-15</t>
  </si>
  <si>
    <t xml:space="preserve">PETERSON DONALD K &amp; KATHLEEN L</t>
  </si>
  <si>
    <t xml:space="preserve">LITTLE MICHAEL THOMAS</t>
  </si>
  <si>
    <t xml:space="preserve">019-323-21</t>
  </si>
  <si>
    <t xml:space="preserve">FREDRICKSEN DORA L</t>
  </si>
  <si>
    <t xml:space="preserve">HALFERTY BRUCE WAYNE</t>
  </si>
  <si>
    <t xml:space="preserve">020-533-02</t>
  </si>
  <si>
    <t xml:space="preserve">BAGLEY ROBERT AUBREY &amp; HEAVEN L</t>
  </si>
  <si>
    <t xml:space="preserve">YATES BRIGITTE D &amp; SCOTT J</t>
  </si>
  <si>
    <t xml:space="preserve">019-775-05</t>
  </si>
  <si>
    <t xml:space="preserve">DRADY GEORGE A &amp; YVONNE M</t>
  </si>
  <si>
    <t xml:space="preserve">WADKINS BRETT; CARCACHE DAMARIS</t>
  </si>
  <si>
    <t xml:space="preserve">018-353-01</t>
  </si>
  <si>
    <t xml:space="preserve">ST PAUL CAPITAL CORP</t>
  </si>
  <si>
    <t xml:space="preserve">MOUNTAINGATE EQUITIES LLC; PERRY LARS A &amp; KAREN R, TRUSTEES</t>
  </si>
  <si>
    <t xml:space="preserve">020-763-29</t>
  </si>
  <si>
    <t xml:space="preserve">GREGORY EWAN B, TRUSTEE</t>
  </si>
  <si>
    <t xml:space="preserve">OXBORROW JAYMEE</t>
  </si>
  <si>
    <t xml:space="preserve">004-284-01</t>
  </si>
  <si>
    <t xml:space="preserve">DINNEEN DANIEL E &amp; DOREEN E, TRUSTEES</t>
  </si>
  <si>
    <t xml:space="preserve">STONE BARRY W &amp; ALYSSA C</t>
  </si>
  <si>
    <t xml:space="preserve">020-545-44</t>
  </si>
  <si>
    <t xml:space="preserve">ADC INC</t>
  </si>
  <si>
    <t xml:space="preserve">020-545-45</t>
  </si>
  <si>
    <t xml:space="preserve">017-282-13</t>
  </si>
  <si>
    <t xml:space="preserve">MACKIE DONALD LEROY</t>
  </si>
  <si>
    <t xml:space="preserve">PAUL SURAJIT; MAZUMDAR MADHUSHREE</t>
  </si>
  <si>
    <t xml:space="preserve">020-601-22</t>
  </si>
  <si>
    <t xml:space="preserve">BELAND HOLLI; NELSON HOLLI</t>
  </si>
  <si>
    <t xml:space="preserve">STEINGARD MARK, TRUSTEE</t>
  </si>
  <si>
    <t xml:space="preserve">010-522-02</t>
  </si>
  <si>
    <t xml:space="preserve">MASON EVERED J &amp; BERNADINE K, TRUSTEES</t>
  </si>
  <si>
    <t xml:space="preserve">MEDDLES WILBUR M &amp; MARIA L</t>
  </si>
  <si>
    <t xml:space="preserve">029-552-11</t>
  </si>
  <si>
    <t xml:space="preserve">BORROWER</t>
  </si>
  <si>
    <t xml:space="preserve">LOAN AMOUNT</t>
  </si>
  <si>
    <t xml:space="preserve">DEED OF TRUST</t>
  </si>
  <si>
    <t xml:space="preserve">029-162-08</t>
  </si>
  <si>
    <t xml:space="preserve">CLARK MARY A</t>
  </si>
  <si>
    <t xml:space="preserve">CONVENTIONAL</t>
  </si>
  <si>
    <t xml:space="preserve">019-891-03</t>
  </si>
  <si>
    <t xml:space="preserve">BONNER TRACIANN T</t>
  </si>
  <si>
    <t xml:space="preserve">022-173-04</t>
  </si>
  <si>
    <t xml:space="preserve">STURSA GLENN &amp; JOANNE</t>
  </si>
  <si>
    <t xml:space="preserve">FHA</t>
  </si>
  <si>
    <t xml:space="preserve">020-973-02</t>
  </si>
  <si>
    <t xml:space="preserve">ICON GROUP LLC</t>
  </si>
  <si>
    <t xml:space="preserve">CONSTRUCTION</t>
  </si>
  <si>
    <t xml:space="preserve">020-972-10</t>
  </si>
  <si>
    <t xml:space="preserve">019-601-05</t>
  </si>
  <si>
    <t xml:space="preserve">VOELLER KELVIN B</t>
  </si>
  <si>
    <t xml:space="preserve">020-532-29</t>
  </si>
  <si>
    <t xml:space="preserve">ANDERSON CLARENCE JR &amp; CHARITA</t>
  </si>
  <si>
    <t xml:space="preserve">VA</t>
  </si>
  <si>
    <t xml:space="preserve">020-482-02</t>
  </si>
  <si>
    <t xml:space="preserve">FRIESON JOHNNIE L &amp; MARGRET A</t>
  </si>
  <si>
    <t xml:space="preserve">022-424-19</t>
  </si>
  <si>
    <t xml:space="preserve">TINAJERO ERIC J &amp; JESSICA R</t>
  </si>
  <si>
    <t xml:space="preserve">016-361-35 AND MORE</t>
  </si>
  <si>
    <t xml:space="preserve">DAYTON VALLEY GOLF COURSE LLC</t>
  </si>
  <si>
    <t xml:space="preserve">029-501-01 AND MORE</t>
  </si>
  <si>
    <t xml:space="preserve">JEFFREY P PISCIOTTA BUILDINGS INC</t>
  </si>
  <si>
    <t xml:space="preserve">HARD MONEY</t>
  </si>
  <si>
    <t xml:space="preserve">014-481-08 &amp; 07</t>
  </si>
  <si>
    <t xml:space="preserve">SPRADLIN N JEANNIE</t>
  </si>
  <si>
    <t xml:space="preserve">001-651-17</t>
  </si>
  <si>
    <t xml:space="preserve">WENGLER NORTH INC</t>
  </si>
  <si>
    <t xml:space="preserve">029-242-07</t>
  </si>
  <si>
    <t xml:space="preserve">SHADY GROVE LLC</t>
  </si>
  <si>
    <t xml:space="preserve">020-291-02</t>
  </si>
  <si>
    <t xml:space="preserve">020-183-01</t>
  </si>
  <si>
    <t xml:space="preserve">MURRAY ROBERT C &amp; JANIE</t>
  </si>
  <si>
    <t xml:space="preserve">018-223-01</t>
  </si>
  <si>
    <t xml:space="preserve">BOND CLYDE M &amp; ROBBIE K</t>
  </si>
  <si>
    <t xml:space="preserve">009-172-03</t>
  </si>
  <si>
    <t xml:space="preserve">GREENWAY DAN DAVIS; ELLINGWOOD GAIL M</t>
  </si>
  <si>
    <t xml:space="preserve">022-063-16</t>
  </si>
  <si>
    <t xml:space="preserve">SHEPHERD ROSE</t>
  </si>
  <si>
    <t xml:space="preserve">020-441-28</t>
  </si>
  <si>
    <t xml:space="preserve">MONTES PABLO GUERRERO</t>
  </si>
  <si>
    <t xml:space="preserve">020-172-10</t>
  </si>
  <si>
    <t xml:space="preserve">SCOTT RICHARD W JR &amp; ANDREA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00551461114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038189970623"/>
          <c:y val="0.166382364519092"/>
          <c:w val="0.9478946554656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38</c:v>
                </c:pt>
                <c:pt idx="1">
                  <c:v>29</c:v>
                </c:pt>
                <c:pt idx="2">
                  <c:v>25</c:v>
                </c:pt>
                <c:pt idx="3">
                  <c:v>19</c:v>
                </c:pt>
                <c:pt idx="4">
                  <c:v>9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67370354"/>
        <c:axId val="79340109"/>
      </c:barChart>
      <c:catAx>
        <c:axId val="67370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0109"/>
        <c:crossesAt val="0"/>
        <c:auto val="1"/>
        <c:lblAlgn val="ctr"/>
        <c:lblOffset val="100"/>
        <c:noMultiLvlLbl val="0"/>
      </c:catAx>
      <c:valAx>
        <c:axId val="79340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846054733804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0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72228850044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23512630323"/>
          <c:y val="0.166382364519092"/>
          <c:w val="0.94320244825976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6876545</c:v>
                </c:pt>
                <c:pt idx="1">
                  <c:v>6665350</c:v>
                </c:pt>
                <c:pt idx="2">
                  <c:v>6315841.14</c:v>
                </c:pt>
                <c:pt idx="3">
                  <c:v>3027077</c:v>
                </c:pt>
                <c:pt idx="4">
                  <c:v>1208844.27</c:v>
                </c:pt>
                <c:pt idx="5">
                  <c:v>1360080</c:v>
                </c:pt>
                <c:pt idx="6">
                  <c:v>213278</c:v>
                </c:pt>
              </c:numCache>
            </c:numRef>
          </c:val>
        </c:ser>
        <c:gapWidth val="150"/>
        <c:overlap val="0"/>
        <c:axId val="37254507"/>
        <c:axId val="9070821"/>
      </c:barChart>
      <c:catAx>
        <c:axId val="37254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821"/>
        <c:crossesAt val="0"/>
        <c:auto val="1"/>
        <c:lblAlgn val="ctr"/>
        <c:lblOffset val="100"/>
        <c:noMultiLvlLbl val="0"/>
      </c:catAx>
      <c:valAx>
        <c:axId val="9070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674775662638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4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39785887076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65752226054"/>
          <c:y val="0.159165463849889"/>
          <c:w val="0.94765556642132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First Centennial Title</c:v>
                </c:pt>
              </c:strCache>
            </c:strRef>
          </c:cat>
          <c:val>
            <c:numRef>
              <c:f>'OVERALL SALES AND LOANS SUMMARY'!$B$17:$B$22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9612858"/>
        <c:axId val="79592475"/>
      </c:barChart>
      <c:catAx>
        <c:axId val="19612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2475"/>
        <c:crossesAt val="0"/>
        <c:auto val="1"/>
        <c:lblAlgn val="ctr"/>
        <c:lblOffset val="100"/>
        <c:noMultiLvlLbl val="0"/>
      </c:catAx>
      <c:valAx>
        <c:axId val="79592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67363219929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2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494148244473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20156046814"/>
          <c:y val="0.166382364519092"/>
          <c:w val="0.94314694408322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First Centennial Title</c:v>
                </c:pt>
              </c:strCache>
            </c:strRef>
          </c:cat>
          <c:val>
            <c:numRef>
              <c:f>'OVERALL SALES AND LOANS SUMMARY'!$C$17:$C$22</c:f>
              <c:numCache>
                <c:formatCode>General</c:formatCode>
                <c:ptCount val="6"/>
                <c:pt idx="0">
                  <c:v>1509279.13</c:v>
                </c:pt>
                <c:pt idx="1">
                  <c:v>667558</c:v>
                </c:pt>
                <c:pt idx="2">
                  <c:v>1059500</c:v>
                </c:pt>
                <c:pt idx="3">
                  <c:v>283000</c:v>
                </c:pt>
                <c:pt idx="4">
                  <c:v>233750</c:v>
                </c:pt>
                <c:pt idx="5">
                  <c:v>300000</c:v>
                </c:pt>
              </c:numCache>
            </c:numRef>
          </c:val>
        </c:ser>
        <c:gapWidth val="150"/>
        <c:overlap val="0"/>
        <c:axId val="60767300"/>
        <c:axId val="73176129"/>
      </c:barChart>
      <c:catAx>
        <c:axId val="60767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6129"/>
        <c:crossesAt val="0"/>
        <c:auto val="1"/>
        <c:lblAlgn val="ctr"/>
        <c:lblOffset val="100"/>
        <c:noMultiLvlLbl val="0"/>
      </c:catAx>
      <c:valAx>
        <c:axId val="73176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03901170351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7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2399215402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49615444175"/>
          <c:y val="0.166382364519092"/>
          <c:w val="0.94765911319878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7:$B$33</c:f>
              <c:numCache>
                <c:formatCode>General</c:formatCode>
                <c:ptCount val="7"/>
                <c:pt idx="0">
                  <c:v>46</c:v>
                </c:pt>
                <c:pt idx="1">
                  <c:v>33</c:v>
                </c:pt>
                <c:pt idx="2">
                  <c:v>28</c:v>
                </c:pt>
                <c:pt idx="3">
                  <c:v>20</c:v>
                </c:pt>
                <c:pt idx="4">
                  <c:v>11</c:v>
                </c:pt>
                <c:pt idx="5">
                  <c:v>5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19280378"/>
        <c:axId val="25588947"/>
      </c:barChart>
      <c:catAx>
        <c:axId val="19280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8947"/>
        <c:crossesAt val="0"/>
        <c:auto val="1"/>
        <c:lblAlgn val="ctr"/>
        <c:lblOffset val="100"/>
        <c:noMultiLvlLbl val="0"/>
      </c:catAx>
      <c:valAx>
        <c:axId val="25588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045578898467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0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880364109232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20156046814"/>
          <c:y val="0.166382364519092"/>
          <c:w val="0.94314694408322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7:$C$33</c:f>
              <c:numCache>
                <c:formatCode>General</c:formatCode>
                <c:ptCount val="7"/>
                <c:pt idx="0">
                  <c:v>8385824.13</c:v>
                </c:pt>
                <c:pt idx="1">
                  <c:v>7332908</c:v>
                </c:pt>
                <c:pt idx="2">
                  <c:v>7375341.14</c:v>
                </c:pt>
                <c:pt idx="3">
                  <c:v>3327077</c:v>
                </c:pt>
                <c:pt idx="4">
                  <c:v>1442594.27</c:v>
                </c:pt>
                <c:pt idx="5">
                  <c:v>1360080</c:v>
                </c:pt>
                <c:pt idx="6">
                  <c:v>496278</c:v>
                </c:pt>
              </c:numCache>
            </c:numRef>
          </c:val>
        </c:ser>
        <c:gapWidth val="150"/>
        <c:overlap val="0"/>
        <c:axId val="42966929"/>
        <c:axId val="48087195"/>
      </c:barChart>
      <c:catAx>
        <c:axId val="42966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7195"/>
        <c:crossesAt val="0"/>
        <c:auto val="1"/>
        <c:lblAlgn val="ctr"/>
        <c:lblOffset val="100"/>
        <c:noMultiLvlLbl val="0"/>
      </c:catAx>
      <c:valAx>
        <c:axId val="48087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03901170351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6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8</xdr:row>
      <xdr:rowOff>0</xdr:rowOff>
    </xdr:from>
    <xdr:to>
      <xdr:col>5</xdr:col>
      <xdr:colOff>806040</xdr:colOff>
      <xdr:row>54</xdr:row>
      <xdr:rowOff>152640</xdr:rowOff>
    </xdr:to>
    <xdr:graphicFrame>
      <xdr:nvGraphicFramePr>
        <xdr:cNvPr id="0" name="Chart 1"/>
        <xdr:cNvGraphicFramePr/>
      </xdr:nvGraphicFramePr>
      <xdr:xfrm>
        <a:off x="30240" y="6248520"/>
        <a:ext cx="698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8</xdr:row>
      <xdr:rowOff>9360</xdr:rowOff>
    </xdr:from>
    <xdr:to>
      <xdr:col>16</xdr:col>
      <xdr:colOff>199800</xdr:colOff>
      <xdr:row>54</xdr:row>
      <xdr:rowOff>162000</xdr:rowOff>
    </xdr:to>
    <xdr:graphicFrame>
      <xdr:nvGraphicFramePr>
        <xdr:cNvPr id="1" name="Chart 2"/>
        <xdr:cNvGraphicFramePr/>
      </xdr:nvGraphicFramePr>
      <xdr:xfrm>
        <a:off x="7205040" y="6257880"/>
        <a:ext cx="694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6</xdr:row>
      <xdr:rowOff>9360</xdr:rowOff>
    </xdr:from>
    <xdr:to>
      <xdr:col>5</xdr:col>
      <xdr:colOff>806040</xdr:colOff>
      <xdr:row>72</xdr:row>
      <xdr:rowOff>161640</xdr:rowOff>
    </xdr:to>
    <xdr:graphicFrame>
      <xdr:nvGraphicFramePr>
        <xdr:cNvPr id="2" name="Chart 3"/>
        <xdr:cNvGraphicFramePr/>
      </xdr:nvGraphicFramePr>
      <xdr:xfrm>
        <a:off x="20880" y="9172440"/>
        <a:ext cx="699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56</xdr:row>
      <xdr:rowOff>9360</xdr:rowOff>
    </xdr:from>
    <xdr:to>
      <xdr:col>16</xdr:col>
      <xdr:colOff>190080</xdr:colOff>
      <xdr:row>72</xdr:row>
      <xdr:rowOff>161640</xdr:rowOff>
    </xdr:to>
    <xdr:graphicFrame>
      <xdr:nvGraphicFramePr>
        <xdr:cNvPr id="3" name="Chart 4"/>
        <xdr:cNvGraphicFramePr/>
      </xdr:nvGraphicFramePr>
      <xdr:xfrm>
        <a:off x="7214760" y="9172440"/>
        <a:ext cx="692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4</xdr:row>
      <xdr:rowOff>19080</xdr:rowOff>
    </xdr:from>
    <xdr:to>
      <xdr:col>5</xdr:col>
      <xdr:colOff>785880</xdr:colOff>
      <xdr:row>91</xdr:row>
      <xdr:rowOff>9360</xdr:rowOff>
    </xdr:to>
    <xdr:graphicFrame>
      <xdr:nvGraphicFramePr>
        <xdr:cNvPr id="4" name="Chart 5"/>
        <xdr:cNvGraphicFramePr/>
      </xdr:nvGraphicFramePr>
      <xdr:xfrm>
        <a:off x="20880" y="12096720"/>
        <a:ext cx="6973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440</xdr:colOff>
      <xdr:row>74</xdr:row>
      <xdr:rowOff>9720</xdr:rowOff>
    </xdr:from>
    <xdr:to>
      <xdr:col>16</xdr:col>
      <xdr:colOff>190080</xdr:colOff>
      <xdr:row>90</xdr:row>
      <xdr:rowOff>162000</xdr:rowOff>
    </xdr:to>
    <xdr:graphicFrame>
      <xdr:nvGraphicFramePr>
        <xdr:cNvPr id="5" name="Chart 6"/>
        <xdr:cNvGraphicFramePr/>
      </xdr:nvGraphicFramePr>
      <xdr:xfrm>
        <a:off x="7214760" y="12087360"/>
        <a:ext cx="692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" createdVersion="3">
  <cacheSource type="worksheet">
    <worksheetSource ref="A1:J127" sheet="DPCache"/>
  </cacheSource>
  <cacheFields count="10">
    <cacheField name="DOCNUM" numFmtId="0">
      <sharedItems containsSemiMixedTypes="0" containsString="0" containsNumber="1" containsInteger="1" minValue="544232" maxValue="545223" count="126">
        <n v="544232"/>
        <n v="544234"/>
        <n v="544240"/>
        <n v="544245"/>
        <n v="544268"/>
        <n v="544282"/>
        <n v="544288"/>
        <n v="544292"/>
        <n v="544306"/>
        <n v="544320"/>
        <n v="544323"/>
        <n v="544338"/>
        <n v="544347"/>
        <n v="544365"/>
        <n v="544371"/>
        <n v="544377"/>
        <n v="544380"/>
        <n v="544385"/>
        <n v="544389"/>
        <n v="544397"/>
        <n v="544411"/>
        <n v="544413"/>
        <n v="544417"/>
        <n v="544419"/>
        <n v="544422"/>
        <n v="544425"/>
        <n v="544438"/>
        <n v="544441"/>
        <n v="544461"/>
        <n v="544466"/>
        <n v="544488"/>
        <n v="544491"/>
        <n v="544500"/>
        <n v="544507"/>
        <n v="544512"/>
        <n v="544517"/>
        <n v="544519"/>
        <n v="544528"/>
        <n v="544535"/>
        <n v="544537"/>
        <n v="544539"/>
        <n v="544574"/>
        <n v="544580"/>
        <n v="544585"/>
        <n v="544589"/>
        <n v="544594"/>
        <n v="544601"/>
        <n v="544606"/>
        <n v="544609"/>
        <n v="544623"/>
        <n v="544624"/>
        <n v="544627"/>
        <n v="544628"/>
        <n v="544659"/>
        <n v="544660"/>
        <n v="544668"/>
        <n v="544695"/>
        <n v="544700"/>
        <n v="544710"/>
        <n v="544713"/>
        <n v="544714"/>
        <n v="544717"/>
        <n v="544722"/>
        <n v="544724"/>
        <n v="544737"/>
        <n v="544743"/>
        <n v="544766"/>
        <n v="544772"/>
        <n v="544779"/>
        <n v="544780"/>
        <n v="544787"/>
        <n v="544808"/>
        <n v="544813"/>
        <n v="544816"/>
        <n v="544821"/>
        <n v="544831"/>
        <n v="544839"/>
        <n v="544841"/>
        <n v="544850"/>
        <n v="544852"/>
        <n v="544853"/>
        <n v="544859"/>
        <n v="544863"/>
        <n v="544865"/>
        <n v="544867"/>
        <n v="544870"/>
        <n v="544905"/>
        <n v="544914"/>
        <n v="544927"/>
        <n v="544929"/>
        <n v="544934"/>
        <n v="544982"/>
        <n v="544987"/>
        <n v="544993"/>
        <n v="545000"/>
        <n v="545004"/>
        <n v="545010"/>
        <n v="545012"/>
        <n v="545014"/>
        <n v="545016"/>
        <n v="545023"/>
        <n v="545030"/>
        <n v="545035"/>
        <n v="545052"/>
        <n v="545064"/>
        <n v="545066"/>
        <n v="545125"/>
        <n v="545127"/>
        <n v="545143"/>
        <n v="545151"/>
        <n v="545154"/>
        <n v="545157"/>
        <n v="545163"/>
        <n v="545166"/>
        <n v="545172"/>
        <n v="545174"/>
        <n v="545180"/>
        <n v="545184"/>
        <n v="545185"/>
        <n v="545197"/>
        <n v="545205"/>
        <n v="545206"/>
        <n v="545208"/>
        <n v="545210"/>
        <n v="545217"/>
        <n v="545223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12-01T00:00:00" maxDate="2015-12-31T00:00:00" count="22"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4T00:00:00"/>
        <d v="2015-12-28T00:00:00"/>
        <d v="2015-12-29T00:00:00"/>
        <d v="2015-12-30T00:00:00"/>
        <d v="2015-12-31T00:00:00"/>
      </sharedItems>
    </cacheField>
    <cacheField name="TITLECOMPANY" numFmtId="0">
      <sharedItems count="7">
        <s v="Capital Title"/>
        <s v="First American Title"/>
        <s v="First Centennial Title"/>
        <s v="North American Title"/>
        <s v="Ticor Title"/>
        <s v="Title Service &amp; Escrow"/>
        <s v="Western Title"/>
      </sharedItems>
    </cacheField>
    <cacheField name="EO" numFmtId="0">
      <sharedItems count="39">
        <s v="1"/>
        <s v="13"/>
        <s v="15"/>
        <s v="16"/>
        <s v="17"/>
        <s v="18"/>
        <s v="2"/>
        <s v="20"/>
        <s v="4"/>
        <s v="5"/>
        <s v="ARJ"/>
        <s v="CAL"/>
        <s v="CB"/>
        <s v="CC"/>
        <s v="CD"/>
        <s v="CY"/>
        <s v="DB"/>
        <s v="DC"/>
        <s v="DJA"/>
        <s v="DKD"/>
        <s v="DN"/>
        <s v="EMB"/>
        <s v="JF"/>
        <s v="JMS"/>
        <s v="JP"/>
        <s v="KAS"/>
        <s v="LH"/>
        <s v="LMZ"/>
        <s v="LRS"/>
        <s v="MC"/>
        <s v="MDD"/>
        <s v="MLM"/>
        <s v="RLT"/>
        <s v="SAB"/>
        <s v="SC"/>
        <s v="SL"/>
        <s v="TEA"/>
        <s v="TO"/>
        <s v="UNK"/>
      </sharedItems>
    </cacheField>
    <cacheField name="APN" numFmtId="0">
      <sharedItems count="124">
        <s v="001-142-23"/>
        <s v="001-282-03"/>
        <s v="001-422-13"/>
        <s v="004-173-06"/>
        <s v="004-233-03"/>
        <s v="004-284-01"/>
        <s v="006-033-05"/>
        <s v="006-091-21"/>
        <s v="010-522-02"/>
        <s v="012-211-38"/>
        <s v="012-231-01"/>
        <s v="012-311-15"/>
        <s v="012-401-19"/>
        <s v="014-651-02"/>
        <s v="015-171-31"/>
        <s v="015-281-13"/>
        <s v="015-432-22"/>
        <s v="015-771-29"/>
        <s v="016-244-05"/>
        <s v="016-293-16"/>
        <s v="016-371-23"/>
        <s v="017-081-01"/>
        <s v="017-168-03"/>
        <s v="017-264-06"/>
        <s v="017-281-05"/>
        <s v="017-282-13"/>
        <s v="017-342-14"/>
        <s v="017-364-08"/>
        <s v="017-422-03"/>
        <s v="018-174-07"/>
        <s v="018-191-05"/>
        <s v="018-341-20"/>
        <s v="018-353-01"/>
        <s v="018-405-59"/>
        <s v="018-472-09"/>
        <s v="019-242-13"/>
        <s v="019-271-06"/>
        <s v="019-310-17"/>
        <s v="019-323-21"/>
        <s v="019-341-29"/>
        <s v="019-372-24"/>
        <s v="019-454-09"/>
        <s v="019-551-46"/>
        <s v="019-562-03"/>
        <s v="019-662-09"/>
        <s v="019-693-13"/>
        <s v="019-693-15"/>
        <s v="019-701-28"/>
        <s v="019-753-07"/>
        <s v="019-775-05"/>
        <s v="019-777-04"/>
        <s v="019-781-03"/>
        <s v="019-854-23"/>
        <s v="019-863-20"/>
        <s v="019-865-39"/>
        <s v="019-882-28"/>
        <s v="020-031-06"/>
        <s v="020-055-09"/>
        <s v="020-082-13"/>
        <s v="020-091-12"/>
        <s v="020-093-07"/>
        <s v="020-231-17"/>
        <s v="020-292-09"/>
        <s v="020-341-06"/>
        <s v="020-415-01"/>
        <s v="020-462-16"/>
        <s v="020-531-07"/>
        <s v="020-533-02"/>
        <s v="020-533-03"/>
        <s v="020-533-45"/>
        <s v="020-534-11"/>
        <s v="020-535-29"/>
        <s v="020-542-03"/>
        <s v="020-545-01"/>
        <s v="020-545-44"/>
        <s v="020-545-45"/>
        <s v="020-561-16"/>
        <s v="020-561-29"/>
        <s v="020-601-22"/>
        <s v="020-672-01"/>
        <s v="020-711-13"/>
        <s v="020-725-21"/>
        <s v="020-763-29"/>
        <s v="020-817-03"/>
        <s v="020-843-04"/>
        <s v="020-891-06"/>
        <s v="020-902-10"/>
        <s v="021-251-22"/>
        <s v="021-307-04"/>
        <s v="021-312-02"/>
        <s v="021-491-17"/>
        <s v="022-011-04"/>
        <s v="022-071-01"/>
        <s v="022-071-07"/>
        <s v="022-073-18"/>
        <s v="022-261-14"/>
        <s v="022-423-20"/>
        <s v="022-424-21"/>
        <s v="029-101-23"/>
        <s v="029-122-02"/>
        <s v="029-162-29"/>
        <s v="029-281-11"/>
        <s v="029-284-05"/>
        <s v="029-354-36"/>
        <s v="029-361-20"/>
        <s v="029-361-21"/>
        <s v="029-411-01"/>
        <s v="029-431-08, 07, 06; 029-432-07, 08, 09; 029-433-01"/>
        <s v="029-432-19"/>
        <s v="029-465-09"/>
        <s v="029-465-11"/>
        <s v="029-472-16"/>
        <s v="029-485-06"/>
        <s v="029-491-06"/>
        <s v="029-522-02"/>
        <s v="029-522-18"/>
        <s v="029-551-13"/>
        <s v="029-552-11"/>
        <s v="029-571-02"/>
        <s v="029-571-03"/>
        <s v="029-571-14"/>
        <s v="029-573-12"/>
        <s v="029-592-12"/>
        <s v="029-602-16"/>
      </sharedItems>
    </cacheField>
    <cacheField name="SELLER" numFmtId="0">
      <sharedItems count="116">
        <s v="ADC INC"/>
        <s v="ARCADO ANTHONY A JR &amp; JENNIFER J, TRUSTEES"/>
        <s v="AUSTIN STEPHEN F &amp; JUDY A"/>
        <s v="BABA ALLAH ALI, TRUSTEE"/>
        <s v="BAGLEY ROBERT AUBREY &amp; HEAVEN L"/>
        <s v="BANK OF AMERICA"/>
        <s v="BANTA SYLVIA J"/>
        <s v="BELAND HOLLI; NELSON HOLLI"/>
        <s v="BENNECKE CAMILLE, TRUSTEE"/>
        <s v="BIVENS ROGER D &amp; JUDITH H"/>
        <s v="BLAKELY BRANDIE"/>
        <s v="BOROFF FREDRICK W"/>
        <s v="BOTELHO WILLIAM T &amp; JULIA C"/>
        <s v="BRADY JAMES S"/>
        <s v="BREITMEYER JAYSON T &amp; LISA MARIE"/>
        <s v="CACTUS HOMES LLC"/>
        <s v="CARNER NANCY"/>
        <s v="CASEY MICHAEL A &amp; CLAUDIA C"/>
        <s v="CERCEK JACQUELINE"/>
        <s v="CHISM DUANE LEE &amp; LESLIE STEVEN ET AL"/>
        <s v="CHRISTIAN PHYLLIS R &amp; EARLY R"/>
        <s v="CIOBANASIU TEOFIL &amp; MAGDALENA"/>
        <s v="CLARNO ROY &amp; JEANNIE"/>
        <s v="CLEMENTS ENID H &amp; ROBERTA M"/>
        <s v="CRISP LAURITA G; LOLO MATURE LLC"/>
        <s v="CUMMINGS JAMES &amp; SUSAN"/>
        <s v="CURDIE JAMES"/>
        <s v="DASILVA DELFIM M"/>
        <s v="DINNEEN DANIEL E &amp; DOREEN E, TRUSTEES"/>
        <s v="DKS HOLDINGS LLC"/>
        <s v="DRADY GEORGE A &amp; YVONNE M"/>
        <s v="DUNCAN MICHAEL G &amp; JULIE K"/>
        <s v="ELIAS RAMON A &amp; ELBA M"/>
        <s v="ERWERT JAMES &amp; CYNTHIA"/>
        <s v="FELTON ROGER E; RODDICK BARBARA"/>
        <s v="FREDRICKSEN DORA L"/>
        <s v="FRYE RUSSELL P &amp; MARION"/>
        <s v="GALLAGHER MICHAEL J"/>
        <s v="GONDA JOHN; CARDINET JASON"/>
        <s v="GREGORY EWAN B, TRUSTEE"/>
        <s v="GUARDIAN SERVICES OF NEVADA TRUSTEE"/>
        <s v="HANKE THOMAS R"/>
        <s v="HARDISON JERRY T &amp; TINA LEE"/>
        <s v="JANICKI JOSEPH H &amp; CHRISTINE"/>
        <s v="JARVIS RONALD &amp; PEGGY"/>
        <s v="JEFFREY P PISCIOTTA BUILDERS INC"/>
        <s v="JENSEN MARK W, ESTATE"/>
        <s v="JPMORGAN CHASE BANK"/>
        <s v="KEEFE PATRICK"/>
        <s v="LEITNER EMERY LEE"/>
        <s v="LENNAR RENO LLC"/>
        <s v="LUDEL JACOB"/>
        <s v="MACKIE DONALD LEROY"/>
        <s v="MAHONEY ED"/>
        <s v="MANHA JENNIFER TRUSTEE"/>
        <s v="MASON EVERED J &amp; BERNADINE K, TRUSTEES"/>
        <s v="MCCLURE BRAD &amp; VALERIE"/>
        <s v="MCELFISH MELISSA"/>
        <s v="MILLER ALICE B"/>
        <s v="MILLER MICHAEL A"/>
        <s v="MULLEN STANLEY EUGENE"/>
        <s v="NISH JESSE"/>
        <s v="PACIFIC WESTERN PROPERTIES LLC"/>
        <s v="PETERSON DONALD K &amp; KATHLEEN L"/>
        <s v="PHOUTHAVONG SISOUVANH"/>
        <s v="PIC-N-SAVE AUTO RECYCLERS INC"/>
        <s v="PORTER BRENDA"/>
        <s v="POWELL MICHAEL F, TRUSTEE"/>
        <s v="RADTKE DON W &amp; MONICA"/>
        <s v="RANDS STEVEN P &amp; VICKY J"/>
        <s v="RAPER JOHN A &amp; BRANDY A"/>
        <s v="REESE LAWRENCE R"/>
        <s v="RENOIR BEATRICE L"/>
        <s v="RESECK LENA E"/>
        <s v="RETTERER SABRINA M &amp; BRENDA ANNE"/>
        <s v="RHULE ELIZABETH KATE"/>
        <s v="RICHARDS CHARLES C TRUSTEE"/>
        <s v="RICHARDSON REX L &amp; PATSY"/>
        <s v="RILLING MARILYN D TRUSTEE"/>
        <s v="ROBERT C HERRERA INC"/>
        <s v="ROBERTSON ALISE M &amp; ADAM C; NOSENZO ALISE M"/>
        <s v="ROI STRATEGIES LLC"/>
        <s v="ROMAN STEPHANIE J &amp; MATTHEW T"/>
        <s v="ROSS JAMES A JR TRUSTEE"/>
        <s v="SADERUP KEVIN DEAN &amp; ROBIN JON ET AL"/>
        <s v="SCHNEIDER ROBERT &amp; STEPHANIE"/>
        <s v="SECRETARY OF HOUSING AND URBAN DEVELOPMENT"/>
        <s v="SECRETARY OF VETERANS AFFAIRS"/>
        <s v="SHAMLIAN ANTHONY R &amp; JUDITH E"/>
        <s v="SIERRA SOLITUDE LLC"/>
        <s v="SILVER STATE FINANCE CO INC"/>
        <s v="SILVERADO DAYTON VALLEY INC"/>
        <s v="SMR DEVELOPMENT LLC"/>
        <s v="SNOWBIRD ASSOCIATES LLC"/>
        <s v="SNYDER KARL &amp; SHAREN"/>
        <s v="ST PAUL CAPITAL CORP"/>
        <s v="STANISLAUS FARM SUPPLY CO"/>
        <s v="STEWART JACKIE &amp; LINDA"/>
        <s v="SUMMIT CANYON RESOURCES LLC"/>
        <s v="TAPIA PASCUALA C"/>
        <s v="TAYLOR JAMES B &amp; LINDA I, TRUSTEES"/>
        <s v="TEMPINSKI CHARLES W &amp; KRISTINE J"/>
        <s v="THOMAS RICHARD; GRABER GREG"/>
        <s v="TURNER OPAL MAE, ADULT WARD; OROZCO RUBY, GUARDIAN"/>
        <s v="US BANK TR"/>
        <s v="US BANK TRUSTEE"/>
        <s v="US BANK TRUSTEE ET AL"/>
        <s v="V MORTGAGE REO 1 LLC"/>
        <s v="VU VANESSA, TRUSTEE; NASHLUND BRETT A"/>
        <s v="WALKER CUMMINGS LTD"/>
        <s v="WALKER TRAVIS L &amp; SUMMER N"/>
        <s v="WELCH JOSEPH A &amp; MELISSA L"/>
        <s v="WENINGER SASITHORN"/>
        <s v="WESTERN ALLIANCE BANK"/>
        <s v="WOLFE DAVID &amp; JO ANNE"/>
        <s v="WOOD BRO CAPITAL LLC"/>
      </sharedItems>
    </cacheField>
    <cacheField name="BUYER" numFmtId="0">
      <sharedItems count="120">
        <s v="AASLETTEN ROBERT C &amp; MELODY S"/>
        <s v="ALL OUT INVESTMENTS LLC"/>
        <s v="AUSTIN STEPHEN F &amp; JUDY A"/>
        <s v="AVILA URIEL"/>
        <s v="BALL DANIEL W &amp; VANESSA"/>
        <s v="BASU MAXIMA A"/>
        <s v="BELL MICHELLE F"/>
        <s v="BERNAL THOMAS JASON; BUTTRAM PATRICIA ALICE"/>
        <s v="BLUE ARROW HOMES LLC"/>
        <s v="BODE RICHARD I &amp; SANDRA S"/>
        <s v="BRADTKE JOHN M &amp; MARGARET A"/>
        <s v="BRADY JAMES S"/>
        <s v="BRESHEARS VELDA M"/>
        <s v="BRIDGES MARK J &amp; CINDY L"/>
        <s v="BRP HOLDINGS LLC"/>
        <s v="BUCHHOLZ DONNA L, TRUSTEE"/>
        <s v="BUCKLEY ROYCE ALTON"/>
        <s v="BUIE JOHN; RADFORD SANDRA M"/>
        <s v="CALVARY CHAPEL DAYTON VALLEY"/>
        <s v="CAYTON BRIAN J &amp; ANGELA M"/>
        <s v="CERVANTEZ WILFRIDO LOPEZ; LOPEZ ESMERALDA ZARAGOZA DE"/>
        <s v="CHAN LORA MARGARET"/>
        <s v="CHRISTOPHER RANCH LLC"/>
        <s v="CLYDE JACK W"/>
        <s v="COLLINS TIMOTHY P"/>
        <s v="COPLEY MELISSA M"/>
        <s v="CRETSER RICHARD A &amp; VERONICA L"/>
        <s v="CRIQUET MARY J"/>
        <s v="CROFFOOT BEVERLY A"/>
        <s v="CROP PRODUCTION SERVICES INC"/>
        <s v="CRUZ ANTONIO A &amp; FABIOLA G"/>
        <s v="EDMONDSON CHARLES W"/>
        <s v="FERNLEY REAL ESTATE &amp; INVESTMENTS LLC"/>
        <s v="FERTUNA JENNY"/>
        <s v="FOLEY CHRISTOPHER A"/>
        <s v="FRAZIER STEVEN RYAN"/>
        <s v="GALLIO ANDREW W &amp; CHERYL R"/>
        <s v="GARZA OMAR"/>
        <s v="GOMEZ HENRY N"/>
        <s v="GRAHMANN TIMOTHY A"/>
        <s v="GUERRERO JUAN PABLO"/>
        <s v="HALFERTY BRUCE WAYNE"/>
        <s v="HOLABIRD EDWARD JAMES"/>
        <s v="HOPPE CLARE L"/>
        <s v="HOUSTON CHRISTOPHER E"/>
        <s v="JAURON FAMILY LLC"/>
        <s v="JEFFREY P PISCIOTTA BUILDERS INC"/>
        <s v="KAUTZ LARRY &amp; PAMELA"/>
        <s v="KBC NET LEASE INVESTMENTS LLC"/>
        <s v="KEEFE PATRICK"/>
        <s v="KEEFE PATRICK B &amp; PHILIP B"/>
        <s v="KENDRICK JACOB DANIEL &amp; JENNIFER LYNN"/>
        <s v="KEYES KENNETH S &amp; PATRICIA L"/>
        <s v="KIRKLAND JAMES TORY"/>
        <s v="KLEINJAN JUDITH"/>
        <s v="KONECNE ZACHARY TYLER &amp; HAYLEY"/>
        <s v="KRAMER ANTHONY J"/>
        <s v="LARNED DOUG C"/>
        <s v="LEWIS CHRISTOPHER P &amp; ADRIANNE R"/>
        <s v="LEWIS DARRELL W"/>
        <s v="LEWIS RALPH &amp; DEBORAH"/>
        <s v="LITTLE MICHAEL THOMAS"/>
        <s v="LONG BILLY T"/>
        <s v="LUMADUE LARRY ARTHUR"/>
        <s v="LUSTY SCOTT &amp; ANITA"/>
        <s v="LYON CHRISTINE"/>
        <s v="MALESHEETZ SHIRLEY A"/>
        <s v="MARTINEZ PEDRO; FLORES-DE-ROSAS MARIA ANGELES"/>
        <s v="MASSEY TAURUS C"/>
        <s v="MATHIASSON DANIEL &amp; CHANTELLE"/>
        <s v="MCDOUGALL JOHN E, TRUSTEE"/>
        <s v="MCINTOSH EVAN M"/>
        <s v="MEDDLES WILBUR M &amp; MARIA L"/>
        <s v="MIRAMONTES EDUARDO &amp; JESSICA"/>
        <s v="MOUNTAINGATE EQUITIES LLC; PERRY LARS A &amp; KAREN R, TRUSTEES"/>
        <s v="NASHLUND BRETT A &amp; JENNIFER"/>
        <s v="NOLASCO JUAN ESPINOZA"/>
        <s v="OXBORROW JAYMEE"/>
        <s v="PARKS GREGORY P"/>
        <s v="PAUL SURAJIT; MAZUMDAR MADHUSHREE"/>
        <s v="PENSCO TRUST CO LLC CUSTODIAN; CARLIN LINDA"/>
        <s v="PETERSON ROBERT"/>
        <s v="PURVIS THOMAS D II; SMITH MIRANDA L"/>
        <s v="RESECK JAMES C"/>
        <s v="ROACH BRIAN L"/>
        <s v="ROBINSON JENNIFER M"/>
        <s v="ROBINSON JOHN C &amp; LETICIA"/>
        <s v="ROGERS TIMOTHY J &amp; PATRICIA T"/>
        <s v="ROSEHILL LLC"/>
        <s v="ROSENBAUM PRESTON JR &amp; RENEE"/>
        <s v="SALKELD INC"/>
        <s v="SALZWEDEL GERALD W &amp; LINDA MARY"/>
        <s v="SANCHEZ ANA C; MORRIS KEISHA A"/>
        <s v="SCHAFFER JULIE A &amp; JASON G"/>
        <s v="SCRIPILLITI ASHLEY A &amp; JOSEPH S"/>
        <s v="SECRETARY OF HOUSING AND URBAN DEVELOPMENT"/>
        <s v="SEYMOUR KIMBERLY JILL"/>
        <s v="SHURTLIFF RICHARD &amp; JANIS"/>
        <s v="SIDHU SUDEEP S; SINGH RASHMI"/>
        <s v="SODERQUIST LISA R &amp; CHAD D"/>
        <s v="STAFFANOU MARK"/>
        <s v="STALLARD MICHAEL C &amp; TRACY L"/>
        <s v="STEINGARD MARK, TRUSTEE"/>
        <s v="STINSON DEBRA"/>
        <s v="STONE BARRY W &amp; ALYSSA C"/>
        <s v="SWANSON ROBERT C &amp; ELKE B"/>
        <s v="THOMAS RANDALL"/>
        <s v="TISCARENO JUAN &amp; ESPERANZA, TRUSTEES"/>
        <s v="TOWNSEND BETTY ANN &amp; MICHAEL"/>
        <s v="TRACY COREY LEE &amp; PENNY NICOLE"/>
        <s v="TRIPLETT MICAH T"/>
        <s v="VON SCHOFF JACOB R; TUCKER NICOLE L"/>
        <s v="WADKINS BRETT; CARCACHE DAMARIS"/>
        <s v="WESTERLUND ERIK"/>
        <s v="WHITE ROBERT J JR &amp; CHARMAINE M"/>
        <s v="WILKINS PHYLLIS"/>
        <s v="WILLEY ZACH"/>
        <s v="WILSON WAY LLC"/>
        <s v="YATES BRIGITTE D &amp; SCOTT J"/>
        <s v="YEATER STEPHEN G"/>
      </sharedItems>
    </cacheField>
    <cacheField name="SALES PRICE" numFmtId="0">
      <sharedItems containsSemiMixedTypes="0" containsString="0" containsNumber="1" minValue="9744.27" maxValue="3235000" count="103">
        <n v="9744.27"/>
        <n v="10000"/>
        <n v="12000"/>
        <n v="12514"/>
        <n v="15000"/>
        <n v="20000"/>
        <n v="21300"/>
        <n v="22000"/>
        <n v="28000"/>
        <n v="33620"/>
        <n v="34000"/>
        <n v="35000"/>
        <n v="40000"/>
        <n v="44950"/>
        <n v="47107"/>
        <n v="48000"/>
        <n v="50000"/>
        <n v="52550"/>
        <n v="55000"/>
        <n v="70000"/>
        <n v="72000"/>
        <n v="81000"/>
        <n v="83000"/>
        <n v="86000"/>
        <n v="92000"/>
        <n v="93500"/>
        <n v="95000"/>
        <n v="100000"/>
        <n v="110000"/>
        <n v="113500"/>
        <n v="115000"/>
        <n v="120500"/>
        <n v="127200"/>
        <n v="127499"/>
        <n v="129000"/>
        <n v="132000"/>
        <n v="136500"/>
        <n v="140000"/>
        <n v="141000"/>
        <n v="141900"/>
        <n v="143900"/>
        <n v="147900"/>
        <n v="148000"/>
        <n v="149000"/>
        <n v="152000"/>
        <n v="153000"/>
        <n v="155000"/>
        <n v="155900"/>
        <n v="160000"/>
        <n v="162000"/>
        <n v="162900"/>
        <n v="165000"/>
        <n v="167000"/>
        <n v="168000"/>
        <n v="168829"/>
        <n v="169900"/>
        <n v="170000"/>
        <n v="170500"/>
        <n v="171000"/>
        <n v="172000"/>
        <n v="175000"/>
        <n v="176455"/>
        <n v="180000"/>
        <n v="186500"/>
        <n v="189000"/>
        <n v="190000"/>
        <n v="193000"/>
        <n v="195000"/>
        <n v="205000"/>
        <n v="210000"/>
        <n v="213278"/>
        <n v="220000"/>
        <n v="224900"/>
        <n v="224950"/>
        <n v="225000"/>
        <n v="230000"/>
        <n v="232000"/>
        <n v="233283"/>
        <n v="233500"/>
        <n v="235000"/>
        <n v="240000"/>
        <n v="240242"/>
        <n v="245000"/>
        <n v="249000"/>
        <n v="249900"/>
        <n v="256024"/>
        <n v="260000"/>
        <n v="262516"/>
        <n v="263900"/>
        <n v="274900"/>
        <n v="296500"/>
        <n v="296885"/>
        <n v="304413"/>
        <n v="307810"/>
        <n v="327500"/>
        <n v="342900"/>
        <n v="350000"/>
        <n v="357000"/>
        <n v="489000"/>
        <n v="650000"/>
        <n v="950000"/>
        <n v="1798222.14"/>
        <n v="3235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J22" sheet="DPCache_2"/>
  </cacheSource>
  <cacheFields count="10">
    <cacheField name="DOCNUM" numFmtId="0">
      <sharedItems containsSemiMixedTypes="0" containsString="0" containsNumber="1" containsInteger="1" minValue="544388" maxValue="545194" count="21">
        <n v="544388"/>
        <n v="544558"/>
        <n v="544582"/>
        <n v="544637"/>
        <n v="544638"/>
        <n v="544644"/>
        <n v="544699"/>
        <n v="544752"/>
        <n v="544762"/>
        <n v="544827"/>
        <n v="544866"/>
        <n v="544882"/>
        <n v="545008"/>
        <n v="545049"/>
        <n v="545058"/>
        <n v="545090"/>
        <n v="545103"/>
        <n v="545106"/>
        <n v="545136"/>
        <n v="545142"/>
        <n v="54519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12-04T00:00:00" maxDate="2015-12-31T00:00:00" count="13">
        <d v="2015-12-04T00:00:00"/>
        <d v="2015-12-10T00:00:00"/>
        <d v="2015-12-11T00:00:00"/>
        <d v="2015-12-14T00:00:00"/>
        <d v="2015-12-15T00:00:00"/>
        <d v="2015-12-16T00:00:00"/>
        <d v="2015-12-18T00:00:00"/>
        <d v="2015-12-21T00:00:00"/>
        <d v="2015-12-22T00:00:00"/>
        <d v="2015-12-23T00:00:00"/>
        <d v="2015-12-28T00:00:00"/>
        <d v="2015-12-29T00:00:00"/>
        <d v="2015-12-31T00:00:00"/>
      </sharedItems>
    </cacheField>
    <cacheField name="TITLECOMPANY" numFmtId="0">
      <sharedItems count="6">
        <s v="Capital Title"/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12">
        <s v="20"/>
        <s v="CAL"/>
        <s v="CB"/>
        <s v="CC"/>
        <s v="CD"/>
        <s v="DKD"/>
        <s v="EMB"/>
        <s v="LS"/>
        <s v="MC"/>
        <s v="SAB"/>
        <s v="TEA"/>
        <s v="UNK"/>
      </sharedItems>
    </cacheField>
    <cacheField name="APN" numFmtId="0">
      <sharedItems count="21">
        <s v="001-651-17"/>
        <s v="009-172-03"/>
        <s v="014-481-08 &amp; 07"/>
        <s v="016-361-35 AND MORE"/>
        <s v="018-223-01"/>
        <s v="019-601-05"/>
        <s v="019-891-03"/>
        <s v="020-172-10"/>
        <s v="020-183-01"/>
        <s v="020-291-02"/>
        <s v="020-441-28"/>
        <s v="020-482-02"/>
        <s v="020-532-29"/>
        <s v="020-972-10"/>
        <s v="020-973-02"/>
        <s v="022-063-16"/>
        <s v="022-173-04"/>
        <s v="022-424-19"/>
        <s v="029-162-08"/>
        <s v="029-242-07"/>
        <s v="029-501-01 AND MORE"/>
      </sharedItems>
    </cacheField>
    <cacheField name="BORROWER" numFmtId="0">
      <sharedItems count="20">
        <s v="ANDERSON CLARENCE JR &amp; CHARITA"/>
        <s v="BOND CLYDE M &amp; ROBBIE K"/>
        <s v="BONNER TRACIANN T"/>
        <s v="CLARK MARY A"/>
        <s v="DAYTON VALLEY GOLF COURSE LLC"/>
        <s v="FRIESON JOHNNIE L &amp; MARGRET A"/>
        <s v="GREENWAY DAN DAVIS; ELLINGWOOD GAIL M"/>
        <s v="ICON GROUP LLC"/>
        <s v="JEFFREY P PISCIOTTA BUILDINGS INC"/>
        <s v="MONTES PABLO GUERRERO"/>
        <s v="MURRAY ROBERT C &amp; JANIE"/>
        <s v="SCOTT RICHARD W JR &amp; ANDREA E"/>
        <s v="SHADY GROVE LLC"/>
        <s v="SHEPHERD ROSE"/>
        <s v="SPRADLIN N JEANNIE"/>
        <s v="STURSA GLENN &amp; JOANNE"/>
        <s v="TINAJERO ERIC J &amp; JESSICA R"/>
        <s v="VOELLER KELVIN B"/>
        <s v="WENGLER NORTH INC"/>
        <s v="WOOD BRO CAPITAL LLC"/>
      </sharedItems>
    </cacheField>
    <cacheField name="LENDER" numFmtId="0">
      <sharedItems count="18">
        <s v="AMERICAN PACIFIC MORTGAGE CORPORATION"/>
        <s v="BITLER KENNETH &amp; PEGGY L, TRUSTEES"/>
        <s v="CAPITAL BANK"/>
        <s v="GREATER NEVADA MORTGAGE"/>
        <s v="GUILD MORTGAGE COMPANY"/>
        <s v="HALL ROBERT W"/>
        <s v="HERITAGE BANK OF NEVADA"/>
        <s v="IMPAC MORTGAGE CORP"/>
        <s v="JAURON MICHAEL D, TRUSTEE"/>
        <s v="MASON RICHARD R, TRUSTEE"/>
        <s v="NAVY FEDERAL CREDIT UNION"/>
        <s v="ONE NEVADA CREDIT UNION"/>
        <s v="PRIMELENDING"/>
        <s v="QUICKEN LOANS INC"/>
        <s v="UNITED FEDERAL CREDIT UNION"/>
        <s v="WELLS FARGO BANK NA"/>
        <s v="WESTERN ALLIANCE BANK"/>
        <s v="WORLDTRADE LLC"/>
      </sharedItems>
    </cacheField>
    <cacheField name="LOAN AMOUNT" numFmtId="0">
      <sharedItems containsSemiMixedTypes="0" containsString="0" containsNumber="1" minValue="35211.13" maxValue="850000" count="20">
        <n v="35211.13"/>
        <n v="55000"/>
        <n v="61000"/>
        <n v="61750"/>
        <n v="98423"/>
        <n v="99000"/>
        <n v="100000"/>
        <n v="109500"/>
        <n v="113000"/>
        <n v="135327"/>
        <n v="140000"/>
        <n v="151182"/>
        <n v="166250"/>
        <n v="170779"/>
        <n v="181895"/>
        <n v="186000"/>
        <n v="202991"/>
        <n v="300000"/>
        <n v="665000"/>
        <n v="850000"/>
      </sharedItems>
    </cacheField>
    <cacheField name="TYPELOAN" numFmtId="0">
      <sharedItems count="6">
        <s v="COMMERCIAL"/>
        <s v="CONSTRUCTION"/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">
  <r>
    <x v="0"/>
    <x v="0"/>
    <x v="0"/>
    <x v="5"/>
    <x v="29"/>
    <x v="62"/>
    <x v="114"/>
    <x v="67"/>
    <x v="23"/>
    <x v="2"/>
  </r>
  <r>
    <x v="1"/>
    <x v="0"/>
    <x v="0"/>
    <x v="2"/>
    <x v="7"/>
    <x v="29"/>
    <x v="115"/>
    <x v="45"/>
    <x v="14"/>
    <x v="3"/>
  </r>
  <r>
    <x v="2"/>
    <x v="0"/>
    <x v="0"/>
    <x v="4"/>
    <x v="27"/>
    <x v="116"/>
    <x v="46"/>
    <x v="71"/>
    <x v="69"/>
    <x v="3"/>
  </r>
  <r>
    <x v="3"/>
    <x v="0"/>
    <x v="0"/>
    <x v="4"/>
    <x v="19"/>
    <x v="112"/>
    <x v="38"/>
    <x v="69"/>
    <x v="88"/>
    <x v="3"/>
  </r>
  <r>
    <x v="4"/>
    <x v="0"/>
    <x v="0"/>
    <x v="6"/>
    <x v="11"/>
    <x v="120"/>
    <x v="77"/>
    <x v="34"/>
    <x v="46"/>
    <x v="3"/>
  </r>
  <r>
    <x v="5"/>
    <x v="0"/>
    <x v="1"/>
    <x v="6"/>
    <x v="23"/>
    <x v="60"/>
    <x v="43"/>
    <x v="88"/>
    <x v="24"/>
    <x v="3"/>
  </r>
  <r>
    <x v="6"/>
    <x v="0"/>
    <x v="1"/>
    <x v="6"/>
    <x v="21"/>
    <x v="79"/>
    <x v="37"/>
    <x v="55"/>
    <x v="79"/>
    <x v="3"/>
  </r>
  <r>
    <x v="7"/>
    <x v="0"/>
    <x v="1"/>
    <x v="5"/>
    <x v="20"/>
    <x v="76"/>
    <x v="31"/>
    <x v="12"/>
    <x v="76"/>
    <x v="3"/>
  </r>
  <r>
    <x v="8"/>
    <x v="0"/>
    <x v="2"/>
    <x v="5"/>
    <x v="12"/>
    <x v="3"/>
    <x v="19"/>
    <x v="110"/>
    <x v="15"/>
    <x v="2"/>
  </r>
  <r>
    <x v="9"/>
    <x v="1"/>
    <x v="2"/>
    <x v="6"/>
    <x v="10"/>
    <x v="109"/>
    <x v="91"/>
    <x v="82"/>
    <x v="54"/>
    <x v="3"/>
  </r>
  <r>
    <x v="10"/>
    <x v="0"/>
    <x v="2"/>
    <x v="6"/>
    <x v="18"/>
    <x v="96"/>
    <x v="93"/>
    <x v="94"/>
    <x v="74"/>
    <x v="3"/>
  </r>
  <r>
    <x v="11"/>
    <x v="0"/>
    <x v="2"/>
    <x v="2"/>
    <x v="6"/>
    <x v="93"/>
    <x v="51"/>
    <x v="108"/>
    <x v="60"/>
    <x v="3"/>
  </r>
  <r>
    <x v="12"/>
    <x v="0"/>
    <x v="3"/>
    <x v="4"/>
    <x v="32"/>
    <x v="18"/>
    <x v="65"/>
    <x v="14"/>
    <x v="100"/>
    <x v="1"/>
  </r>
  <r>
    <x v="13"/>
    <x v="0"/>
    <x v="3"/>
    <x v="5"/>
    <x v="16"/>
    <x v="12"/>
    <x v="67"/>
    <x v="22"/>
    <x v="99"/>
    <x v="3"/>
  </r>
  <r>
    <x v="14"/>
    <x v="1"/>
    <x v="3"/>
    <x v="3"/>
    <x v="26"/>
    <x v="115"/>
    <x v="50"/>
    <x v="119"/>
    <x v="92"/>
    <x v="3"/>
  </r>
  <r>
    <x v="15"/>
    <x v="0"/>
    <x v="3"/>
    <x v="6"/>
    <x v="11"/>
    <x v="48"/>
    <x v="76"/>
    <x v="6"/>
    <x v="63"/>
    <x v="3"/>
  </r>
  <r>
    <x v="16"/>
    <x v="0"/>
    <x v="3"/>
    <x v="2"/>
    <x v="9"/>
    <x v="95"/>
    <x v="56"/>
    <x v="42"/>
    <x v="47"/>
    <x v="3"/>
  </r>
  <r>
    <x v="17"/>
    <x v="0"/>
    <x v="3"/>
    <x v="6"/>
    <x v="31"/>
    <x v="122"/>
    <x v="70"/>
    <x v="60"/>
    <x v="83"/>
    <x v="3"/>
  </r>
  <r>
    <x v="18"/>
    <x v="0"/>
    <x v="3"/>
    <x v="1"/>
    <x v="34"/>
    <x v="28"/>
    <x v="13"/>
    <x v="63"/>
    <x v="44"/>
    <x v="3"/>
  </r>
  <r>
    <x v="19"/>
    <x v="0"/>
    <x v="3"/>
    <x v="6"/>
    <x v="11"/>
    <x v="100"/>
    <x v="1"/>
    <x v="97"/>
    <x v="56"/>
    <x v="3"/>
  </r>
  <r>
    <x v="20"/>
    <x v="0"/>
    <x v="4"/>
    <x v="5"/>
    <x v="29"/>
    <x v="90"/>
    <x v="82"/>
    <x v="115"/>
    <x v="82"/>
    <x v="3"/>
  </r>
  <r>
    <x v="21"/>
    <x v="0"/>
    <x v="4"/>
    <x v="4"/>
    <x v="37"/>
    <x v="39"/>
    <x v="5"/>
    <x v="116"/>
    <x v="37"/>
    <x v="3"/>
  </r>
  <r>
    <x v="22"/>
    <x v="0"/>
    <x v="4"/>
    <x v="5"/>
    <x v="35"/>
    <x v="10"/>
    <x v="78"/>
    <x v="49"/>
    <x v="49"/>
    <x v="3"/>
  </r>
  <r>
    <x v="23"/>
    <x v="0"/>
    <x v="4"/>
    <x v="4"/>
    <x v="19"/>
    <x v="111"/>
    <x v="25"/>
    <x v="52"/>
    <x v="89"/>
    <x v="3"/>
  </r>
  <r>
    <x v="24"/>
    <x v="0"/>
    <x v="4"/>
    <x v="5"/>
    <x v="35"/>
    <x v="10"/>
    <x v="48"/>
    <x v="50"/>
    <x v="49"/>
    <x v="3"/>
  </r>
  <r>
    <x v="25"/>
    <x v="0"/>
    <x v="4"/>
    <x v="6"/>
    <x v="21"/>
    <x v="77"/>
    <x v="72"/>
    <x v="26"/>
    <x v="78"/>
    <x v="3"/>
  </r>
  <r>
    <x v="26"/>
    <x v="1"/>
    <x v="4"/>
    <x v="3"/>
    <x v="26"/>
    <x v="114"/>
    <x v="50"/>
    <x v="78"/>
    <x v="87"/>
    <x v="3"/>
  </r>
  <r>
    <x v="27"/>
    <x v="0"/>
    <x v="4"/>
    <x v="5"/>
    <x v="29"/>
    <x v="81"/>
    <x v="54"/>
    <x v="30"/>
    <x v="40"/>
    <x v="3"/>
  </r>
  <r>
    <x v="28"/>
    <x v="0"/>
    <x v="4"/>
    <x v="5"/>
    <x v="12"/>
    <x v="22"/>
    <x v="90"/>
    <x v="51"/>
    <x v="13"/>
    <x v="2"/>
  </r>
  <r>
    <x v="29"/>
    <x v="0"/>
    <x v="4"/>
    <x v="6"/>
    <x v="21"/>
    <x v="57"/>
    <x v="112"/>
    <x v="86"/>
    <x v="30"/>
    <x v="3"/>
  </r>
  <r>
    <x v="30"/>
    <x v="0"/>
    <x v="5"/>
    <x v="2"/>
    <x v="1"/>
    <x v="43"/>
    <x v="27"/>
    <x v="5"/>
    <x v="25"/>
    <x v="3"/>
  </r>
  <r>
    <x v="31"/>
    <x v="0"/>
    <x v="5"/>
    <x v="6"/>
    <x v="23"/>
    <x v="66"/>
    <x v="18"/>
    <x v="47"/>
    <x v="65"/>
    <x v="3"/>
  </r>
  <r>
    <x v="32"/>
    <x v="0"/>
    <x v="5"/>
    <x v="2"/>
    <x v="8"/>
    <x v="92"/>
    <x v="14"/>
    <x v="66"/>
    <x v="68"/>
    <x v="3"/>
  </r>
  <r>
    <x v="33"/>
    <x v="0"/>
    <x v="6"/>
    <x v="5"/>
    <x v="29"/>
    <x v="31"/>
    <x v="101"/>
    <x v="40"/>
    <x v="2"/>
    <x v="4"/>
  </r>
  <r>
    <x v="34"/>
    <x v="0"/>
    <x v="6"/>
    <x v="5"/>
    <x v="20"/>
    <x v="24"/>
    <x v="66"/>
    <x v="85"/>
    <x v="18"/>
    <x v="3"/>
  </r>
  <r>
    <x v="35"/>
    <x v="0"/>
    <x v="6"/>
    <x v="2"/>
    <x v="3"/>
    <x v="23"/>
    <x v="97"/>
    <x v="89"/>
    <x v="52"/>
    <x v="3"/>
  </r>
  <r>
    <x v="36"/>
    <x v="0"/>
    <x v="6"/>
    <x v="6"/>
    <x v="21"/>
    <x v="61"/>
    <x v="49"/>
    <x v="43"/>
    <x v="39"/>
    <x v="3"/>
  </r>
  <r>
    <x v="37"/>
    <x v="0"/>
    <x v="6"/>
    <x v="4"/>
    <x v="25"/>
    <x v="73"/>
    <x v="12"/>
    <x v="105"/>
    <x v="67"/>
    <x v="3"/>
  </r>
  <r>
    <x v="38"/>
    <x v="0"/>
    <x v="6"/>
    <x v="6"/>
    <x v="36"/>
    <x v="51"/>
    <x v="53"/>
    <x v="113"/>
    <x v="4"/>
    <x v="4"/>
  </r>
  <r>
    <x v="39"/>
    <x v="0"/>
    <x v="6"/>
    <x v="4"/>
    <x v="19"/>
    <x v="101"/>
    <x v="33"/>
    <x v="4"/>
    <x v="51"/>
    <x v="3"/>
  </r>
  <r>
    <x v="40"/>
    <x v="0"/>
    <x v="6"/>
    <x v="4"/>
    <x v="35"/>
    <x v="88"/>
    <x v="3"/>
    <x v="53"/>
    <x v="11"/>
    <x v="4"/>
  </r>
  <r>
    <x v="41"/>
    <x v="1"/>
    <x v="7"/>
    <x v="3"/>
    <x v="26"/>
    <x v="121"/>
    <x v="50"/>
    <x v="3"/>
    <x v="85"/>
    <x v="3"/>
  </r>
  <r>
    <x v="42"/>
    <x v="0"/>
    <x v="7"/>
    <x v="4"/>
    <x v="37"/>
    <x v="58"/>
    <x v="107"/>
    <x v="114"/>
    <x v="41"/>
    <x v="3"/>
  </r>
  <r>
    <x v="43"/>
    <x v="0"/>
    <x v="8"/>
    <x v="2"/>
    <x v="8"/>
    <x v="27"/>
    <x v="104"/>
    <x v="11"/>
    <x v="21"/>
    <x v="3"/>
  </r>
  <r>
    <x v="44"/>
    <x v="0"/>
    <x v="8"/>
    <x v="6"/>
    <x v="21"/>
    <x v="59"/>
    <x v="59"/>
    <x v="100"/>
    <x v="35"/>
    <x v="3"/>
  </r>
  <r>
    <x v="45"/>
    <x v="0"/>
    <x v="8"/>
    <x v="6"/>
    <x v="11"/>
    <x v="103"/>
    <x v="2"/>
    <x v="64"/>
    <x v="98"/>
    <x v="3"/>
  </r>
  <r>
    <x v="46"/>
    <x v="0"/>
    <x v="8"/>
    <x v="2"/>
    <x v="0"/>
    <x v="85"/>
    <x v="36"/>
    <x v="28"/>
    <x v="38"/>
    <x v="3"/>
  </r>
  <r>
    <x v="47"/>
    <x v="0"/>
    <x v="8"/>
    <x v="2"/>
    <x v="1"/>
    <x v="21"/>
    <x v="86"/>
    <x v="33"/>
    <x v="30"/>
    <x v="3"/>
  </r>
  <r>
    <x v="48"/>
    <x v="0"/>
    <x v="8"/>
    <x v="6"/>
    <x v="21"/>
    <x v="84"/>
    <x v="32"/>
    <x v="36"/>
    <x v="47"/>
    <x v="3"/>
  </r>
  <r>
    <x v="49"/>
    <x v="0"/>
    <x v="8"/>
    <x v="5"/>
    <x v="29"/>
    <x v="71"/>
    <x v="21"/>
    <x v="90"/>
    <x v="8"/>
    <x v="4"/>
  </r>
  <r>
    <x v="50"/>
    <x v="0"/>
    <x v="8"/>
    <x v="4"/>
    <x v="17"/>
    <x v="47"/>
    <x v="24"/>
    <x v="56"/>
    <x v="42"/>
    <x v="0"/>
  </r>
  <r>
    <x v="51"/>
    <x v="0"/>
    <x v="8"/>
    <x v="5"/>
    <x v="29"/>
    <x v="63"/>
    <x v="42"/>
    <x v="15"/>
    <x v="19"/>
    <x v="2"/>
  </r>
  <r>
    <x v="52"/>
    <x v="0"/>
    <x v="8"/>
    <x v="5"/>
    <x v="29"/>
    <x v="71"/>
    <x v="21"/>
    <x v="90"/>
    <x v="8"/>
    <x v="4"/>
  </r>
  <r>
    <x v="53"/>
    <x v="0"/>
    <x v="9"/>
    <x v="5"/>
    <x v="20"/>
    <x v="68"/>
    <x v="17"/>
    <x v="73"/>
    <x v="10"/>
    <x v="4"/>
  </r>
  <r>
    <x v="54"/>
    <x v="0"/>
    <x v="9"/>
    <x v="5"/>
    <x v="29"/>
    <x v="56"/>
    <x v="105"/>
    <x v="57"/>
    <x v="26"/>
    <x v="3"/>
  </r>
  <r>
    <x v="55"/>
    <x v="0"/>
    <x v="9"/>
    <x v="4"/>
    <x v="25"/>
    <x v="70"/>
    <x v="74"/>
    <x v="24"/>
    <x v="58"/>
    <x v="3"/>
  </r>
  <r>
    <x v="56"/>
    <x v="0"/>
    <x v="10"/>
    <x v="5"/>
    <x v="12"/>
    <x v="1"/>
    <x v="110"/>
    <x v="107"/>
    <x v="11"/>
    <x v="3"/>
  </r>
  <r>
    <x v="57"/>
    <x v="0"/>
    <x v="10"/>
    <x v="4"/>
    <x v="14"/>
    <x v="87"/>
    <x v="29"/>
    <x v="48"/>
    <x v="101"/>
    <x v="4"/>
  </r>
  <r>
    <x v="58"/>
    <x v="0"/>
    <x v="10"/>
    <x v="4"/>
    <x v="19"/>
    <x v="105"/>
    <x v="92"/>
    <x v="81"/>
    <x v="18"/>
    <x v="4"/>
  </r>
  <r>
    <x v="59"/>
    <x v="0"/>
    <x v="10"/>
    <x v="4"/>
    <x v="32"/>
    <x v="17"/>
    <x v="64"/>
    <x v="8"/>
    <x v="12"/>
    <x v="3"/>
  </r>
  <r>
    <x v="60"/>
    <x v="0"/>
    <x v="10"/>
    <x v="4"/>
    <x v="19"/>
    <x v="104"/>
    <x v="92"/>
    <x v="81"/>
    <x v="18"/>
    <x v="4"/>
  </r>
  <r>
    <x v="61"/>
    <x v="0"/>
    <x v="10"/>
    <x v="6"/>
    <x v="21"/>
    <x v="80"/>
    <x v="58"/>
    <x v="0"/>
    <x v="55"/>
    <x v="3"/>
  </r>
  <r>
    <x v="62"/>
    <x v="1"/>
    <x v="10"/>
    <x v="3"/>
    <x v="26"/>
    <x v="118"/>
    <x v="50"/>
    <x v="93"/>
    <x v="91"/>
    <x v="3"/>
  </r>
  <r>
    <x v="63"/>
    <x v="0"/>
    <x v="10"/>
    <x v="1"/>
    <x v="13"/>
    <x v="15"/>
    <x v="102"/>
    <x v="106"/>
    <x v="5"/>
    <x v="4"/>
  </r>
  <r>
    <x v="64"/>
    <x v="0"/>
    <x v="11"/>
    <x v="4"/>
    <x v="19"/>
    <x v="98"/>
    <x v="99"/>
    <x v="37"/>
    <x v="45"/>
    <x v="3"/>
  </r>
  <r>
    <x v="65"/>
    <x v="0"/>
    <x v="11"/>
    <x v="5"/>
    <x v="20"/>
    <x v="64"/>
    <x v="44"/>
    <x v="1"/>
    <x v="36"/>
    <x v="3"/>
  </r>
  <r>
    <x v="66"/>
    <x v="0"/>
    <x v="11"/>
    <x v="6"/>
    <x v="21"/>
    <x v="83"/>
    <x v="69"/>
    <x v="9"/>
    <x v="30"/>
    <x v="3"/>
  </r>
  <r>
    <x v="67"/>
    <x v="1"/>
    <x v="11"/>
    <x v="3"/>
    <x v="26"/>
    <x v="119"/>
    <x v="50"/>
    <x v="21"/>
    <x v="81"/>
    <x v="3"/>
  </r>
  <r>
    <x v="68"/>
    <x v="0"/>
    <x v="12"/>
    <x v="4"/>
    <x v="14"/>
    <x v="89"/>
    <x v="113"/>
    <x v="117"/>
    <x v="96"/>
    <x v="4"/>
  </r>
  <r>
    <x v="69"/>
    <x v="0"/>
    <x v="12"/>
    <x v="6"/>
    <x v="23"/>
    <x v="113"/>
    <x v="68"/>
    <x v="96"/>
    <x v="97"/>
    <x v="3"/>
  </r>
  <r>
    <x v="70"/>
    <x v="0"/>
    <x v="12"/>
    <x v="5"/>
    <x v="35"/>
    <x v="0"/>
    <x v="87"/>
    <x v="68"/>
    <x v="22"/>
    <x v="3"/>
  </r>
  <r>
    <x v="71"/>
    <x v="0"/>
    <x v="12"/>
    <x v="6"/>
    <x v="30"/>
    <x v="16"/>
    <x v="89"/>
    <x v="59"/>
    <x v="28"/>
    <x v="3"/>
  </r>
  <r>
    <x v="72"/>
    <x v="0"/>
    <x v="12"/>
    <x v="6"/>
    <x v="23"/>
    <x v="91"/>
    <x v="40"/>
    <x v="80"/>
    <x v="57"/>
    <x v="3"/>
  </r>
  <r>
    <x v="73"/>
    <x v="0"/>
    <x v="12"/>
    <x v="6"/>
    <x v="11"/>
    <x v="42"/>
    <x v="103"/>
    <x v="19"/>
    <x v="65"/>
    <x v="3"/>
  </r>
  <r>
    <x v="74"/>
    <x v="0"/>
    <x v="13"/>
    <x v="2"/>
    <x v="5"/>
    <x v="6"/>
    <x v="23"/>
    <x v="111"/>
    <x v="17"/>
    <x v="2"/>
  </r>
  <r>
    <x v="75"/>
    <x v="0"/>
    <x v="13"/>
    <x v="1"/>
    <x v="22"/>
    <x v="19"/>
    <x v="57"/>
    <x v="16"/>
    <x v="95"/>
    <x v="3"/>
  </r>
  <r>
    <x v="76"/>
    <x v="0"/>
    <x v="13"/>
    <x v="5"/>
    <x v="12"/>
    <x v="2"/>
    <x v="11"/>
    <x v="13"/>
    <x v="43"/>
    <x v="3"/>
  </r>
  <r>
    <x v="77"/>
    <x v="0"/>
    <x v="13"/>
    <x v="4"/>
    <x v="28"/>
    <x v="52"/>
    <x v="34"/>
    <x v="39"/>
    <x v="51"/>
    <x v="3"/>
  </r>
  <r>
    <x v="78"/>
    <x v="0"/>
    <x v="13"/>
    <x v="6"/>
    <x v="36"/>
    <x v="20"/>
    <x v="9"/>
    <x v="101"/>
    <x v="94"/>
    <x v="3"/>
  </r>
  <r>
    <x v="79"/>
    <x v="0"/>
    <x v="13"/>
    <x v="4"/>
    <x v="37"/>
    <x v="33"/>
    <x v="106"/>
    <x v="76"/>
    <x v="6"/>
    <x v="3"/>
  </r>
  <r>
    <x v="80"/>
    <x v="0"/>
    <x v="13"/>
    <x v="5"/>
    <x v="35"/>
    <x v="9"/>
    <x v="96"/>
    <x v="29"/>
    <x v="102"/>
    <x v="1"/>
  </r>
  <r>
    <x v="81"/>
    <x v="0"/>
    <x v="13"/>
    <x v="6"/>
    <x v="11"/>
    <x v="36"/>
    <x v="85"/>
    <x v="103"/>
    <x v="75"/>
    <x v="3"/>
  </r>
  <r>
    <x v="82"/>
    <x v="1"/>
    <x v="13"/>
    <x v="6"/>
    <x v="10"/>
    <x v="123"/>
    <x v="91"/>
    <x v="92"/>
    <x v="77"/>
    <x v="3"/>
  </r>
  <r>
    <x v="83"/>
    <x v="0"/>
    <x v="13"/>
    <x v="6"/>
    <x v="36"/>
    <x v="107"/>
    <x v="62"/>
    <x v="46"/>
    <x v="60"/>
    <x v="4"/>
  </r>
  <r>
    <x v="84"/>
    <x v="0"/>
    <x v="13"/>
    <x v="2"/>
    <x v="6"/>
    <x v="54"/>
    <x v="60"/>
    <x v="38"/>
    <x v="62"/>
    <x v="3"/>
  </r>
  <r>
    <x v="85"/>
    <x v="0"/>
    <x v="13"/>
    <x v="5"/>
    <x v="29"/>
    <x v="69"/>
    <x v="84"/>
    <x v="87"/>
    <x v="66"/>
    <x v="3"/>
  </r>
  <r>
    <x v="86"/>
    <x v="0"/>
    <x v="14"/>
    <x v="1"/>
    <x v="22"/>
    <x v="99"/>
    <x v="100"/>
    <x v="91"/>
    <x v="71"/>
    <x v="3"/>
  </r>
  <r>
    <x v="87"/>
    <x v="0"/>
    <x v="14"/>
    <x v="0"/>
    <x v="38"/>
    <x v="53"/>
    <x v="81"/>
    <x v="23"/>
    <x v="70"/>
    <x v="3"/>
  </r>
  <r>
    <x v="88"/>
    <x v="1"/>
    <x v="14"/>
    <x v="6"/>
    <x v="10"/>
    <x v="110"/>
    <x v="91"/>
    <x v="98"/>
    <x v="61"/>
    <x v="3"/>
  </r>
  <r>
    <x v="89"/>
    <x v="0"/>
    <x v="14"/>
    <x v="6"/>
    <x v="18"/>
    <x v="86"/>
    <x v="75"/>
    <x v="32"/>
    <x v="34"/>
    <x v="3"/>
  </r>
  <r>
    <x v="90"/>
    <x v="0"/>
    <x v="14"/>
    <x v="6"/>
    <x v="11"/>
    <x v="26"/>
    <x v="94"/>
    <x v="17"/>
    <x v="59"/>
    <x v="3"/>
  </r>
  <r>
    <x v="91"/>
    <x v="0"/>
    <x v="15"/>
    <x v="2"/>
    <x v="4"/>
    <x v="7"/>
    <x v="109"/>
    <x v="18"/>
    <x v="31"/>
    <x v="4"/>
  </r>
  <r>
    <x v="92"/>
    <x v="0"/>
    <x v="15"/>
    <x v="5"/>
    <x v="12"/>
    <x v="4"/>
    <x v="16"/>
    <x v="84"/>
    <x v="7"/>
    <x v="3"/>
  </r>
  <r>
    <x v="93"/>
    <x v="0"/>
    <x v="15"/>
    <x v="4"/>
    <x v="37"/>
    <x v="30"/>
    <x v="47"/>
    <x v="95"/>
    <x v="9"/>
    <x v="3"/>
  </r>
  <r>
    <x v="94"/>
    <x v="0"/>
    <x v="15"/>
    <x v="1"/>
    <x v="22"/>
    <x v="41"/>
    <x v="73"/>
    <x v="83"/>
    <x v="49"/>
    <x v="3"/>
  </r>
  <r>
    <x v="95"/>
    <x v="0"/>
    <x v="15"/>
    <x v="1"/>
    <x v="15"/>
    <x v="97"/>
    <x v="26"/>
    <x v="65"/>
    <x v="51"/>
    <x v="3"/>
  </r>
  <r>
    <x v="96"/>
    <x v="0"/>
    <x v="15"/>
    <x v="6"/>
    <x v="18"/>
    <x v="14"/>
    <x v="15"/>
    <x v="44"/>
    <x v="27"/>
    <x v="3"/>
  </r>
  <r>
    <x v="97"/>
    <x v="0"/>
    <x v="15"/>
    <x v="2"/>
    <x v="3"/>
    <x v="45"/>
    <x v="71"/>
    <x v="27"/>
    <x v="93"/>
    <x v="0"/>
  </r>
  <r>
    <x v="98"/>
    <x v="0"/>
    <x v="15"/>
    <x v="2"/>
    <x v="3"/>
    <x v="46"/>
    <x v="71"/>
    <x v="27"/>
    <x v="93"/>
    <x v="0"/>
  </r>
  <r>
    <x v="99"/>
    <x v="0"/>
    <x v="15"/>
    <x v="4"/>
    <x v="35"/>
    <x v="50"/>
    <x v="10"/>
    <x v="25"/>
    <x v="53"/>
    <x v="3"/>
  </r>
  <r>
    <x v="100"/>
    <x v="0"/>
    <x v="15"/>
    <x v="6"/>
    <x v="11"/>
    <x v="102"/>
    <x v="79"/>
    <x v="10"/>
    <x v="72"/>
    <x v="3"/>
  </r>
  <r>
    <x v="101"/>
    <x v="0"/>
    <x v="16"/>
    <x v="2"/>
    <x v="3"/>
    <x v="37"/>
    <x v="8"/>
    <x v="99"/>
    <x v="50"/>
    <x v="3"/>
  </r>
  <r>
    <x v="102"/>
    <x v="0"/>
    <x v="16"/>
    <x v="5"/>
    <x v="29"/>
    <x v="40"/>
    <x v="83"/>
    <x v="109"/>
    <x v="16"/>
    <x v="2"/>
  </r>
  <r>
    <x v="103"/>
    <x v="0"/>
    <x v="16"/>
    <x v="2"/>
    <x v="2"/>
    <x v="108"/>
    <x v="80"/>
    <x v="35"/>
    <x v="86"/>
    <x v="3"/>
  </r>
  <r>
    <x v="104"/>
    <x v="0"/>
    <x v="17"/>
    <x v="5"/>
    <x v="12"/>
    <x v="13"/>
    <x v="61"/>
    <x v="7"/>
    <x v="20"/>
    <x v="2"/>
  </r>
  <r>
    <x v="105"/>
    <x v="0"/>
    <x v="17"/>
    <x v="6"/>
    <x v="33"/>
    <x v="44"/>
    <x v="98"/>
    <x v="31"/>
    <x v="84"/>
    <x v="3"/>
  </r>
  <r>
    <x v="106"/>
    <x v="0"/>
    <x v="18"/>
    <x v="6"/>
    <x v="18"/>
    <x v="65"/>
    <x v="111"/>
    <x v="32"/>
    <x v="64"/>
    <x v="3"/>
  </r>
  <r>
    <x v="107"/>
    <x v="0"/>
    <x v="18"/>
    <x v="2"/>
    <x v="0"/>
    <x v="94"/>
    <x v="88"/>
    <x v="58"/>
    <x v="67"/>
    <x v="3"/>
  </r>
  <r>
    <x v="108"/>
    <x v="0"/>
    <x v="19"/>
    <x v="4"/>
    <x v="17"/>
    <x v="106"/>
    <x v="6"/>
    <x v="62"/>
    <x v="90"/>
    <x v="3"/>
  </r>
  <r>
    <x v="109"/>
    <x v="0"/>
    <x v="19"/>
    <x v="4"/>
    <x v="19"/>
    <x v="35"/>
    <x v="41"/>
    <x v="20"/>
    <x v="33"/>
    <x v="3"/>
  </r>
  <r>
    <x v="110"/>
    <x v="0"/>
    <x v="19"/>
    <x v="5"/>
    <x v="20"/>
    <x v="72"/>
    <x v="22"/>
    <x v="54"/>
    <x v="56"/>
    <x v="3"/>
  </r>
  <r>
    <x v="111"/>
    <x v="0"/>
    <x v="19"/>
    <x v="4"/>
    <x v="25"/>
    <x v="55"/>
    <x v="20"/>
    <x v="70"/>
    <x v="65"/>
    <x v="3"/>
  </r>
  <r>
    <x v="112"/>
    <x v="0"/>
    <x v="20"/>
    <x v="1"/>
    <x v="24"/>
    <x v="34"/>
    <x v="108"/>
    <x v="75"/>
    <x v="0"/>
    <x v="4"/>
  </r>
  <r>
    <x v="113"/>
    <x v="0"/>
    <x v="20"/>
    <x v="2"/>
    <x v="7"/>
    <x v="11"/>
    <x v="63"/>
    <x v="61"/>
    <x v="27"/>
    <x v="4"/>
  </r>
  <r>
    <x v="114"/>
    <x v="0"/>
    <x v="20"/>
    <x v="2"/>
    <x v="0"/>
    <x v="38"/>
    <x v="35"/>
    <x v="41"/>
    <x v="48"/>
    <x v="3"/>
  </r>
  <r>
    <x v="115"/>
    <x v="0"/>
    <x v="20"/>
    <x v="6"/>
    <x v="21"/>
    <x v="67"/>
    <x v="4"/>
    <x v="118"/>
    <x v="80"/>
    <x v="3"/>
  </r>
  <r>
    <x v="116"/>
    <x v="0"/>
    <x v="20"/>
    <x v="4"/>
    <x v="19"/>
    <x v="49"/>
    <x v="30"/>
    <x v="112"/>
    <x v="49"/>
    <x v="3"/>
  </r>
  <r>
    <x v="117"/>
    <x v="0"/>
    <x v="20"/>
    <x v="5"/>
    <x v="37"/>
    <x v="32"/>
    <x v="95"/>
    <x v="74"/>
    <x v="10"/>
    <x v="4"/>
  </r>
  <r>
    <x v="118"/>
    <x v="0"/>
    <x v="20"/>
    <x v="5"/>
    <x v="29"/>
    <x v="82"/>
    <x v="39"/>
    <x v="77"/>
    <x v="46"/>
    <x v="3"/>
  </r>
  <r>
    <x v="119"/>
    <x v="0"/>
    <x v="21"/>
    <x v="5"/>
    <x v="35"/>
    <x v="5"/>
    <x v="28"/>
    <x v="104"/>
    <x v="79"/>
    <x v="3"/>
  </r>
  <r>
    <x v="120"/>
    <x v="0"/>
    <x v="21"/>
    <x v="6"/>
    <x v="38"/>
    <x v="74"/>
    <x v="0"/>
    <x v="46"/>
    <x v="3"/>
    <x v="4"/>
  </r>
  <r>
    <x v="121"/>
    <x v="0"/>
    <x v="21"/>
    <x v="6"/>
    <x v="38"/>
    <x v="75"/>
    <x v="0"/>
    <x v="46"/>
    <x v="3"/>
    <x v="4"/>
  </r>
  <r>
    <x v="122"/>
    <x v="0"/>
    <x v="21"/>
    <x v="1"/>
    <x v="22"/>
    <x v="25"/>
    <x v="52"/>
    <x v="79"/>
    <x v="1"/>
    <x v="4"/>
  </r>
  <r>
    <x v="123"/>
    <x v="0"/>
    <x v="21"/>
    <x v="6"/>
    <x v="23"/>
    <x v="78"/>
    <x v="7"/>
    <x v="102"/>
    <x v="29"/>
    <x v="3"/>
  </r>
  <r>
    <x v="124"/>
    <x v="0"/>
    <x v="21"/>
    <x v="1"/>
    <x v="34"/>
    <x v="8"/>
    <x v="55"/>
    <x v="72"/>
    <x v="32"/>
    <x v="3"/>
  </r>
  <r>
    <x v="125"/>
    <x v="1"/>
    <x v="21"/>
    <x v="6"/>
    <x v="36"/>
    <x v="117"/>
    <x v="45"/>
    <x v="2"/>
    <x v="7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3"/>
    <x v="5"/>
    <x v="18"/>
    <x v="3"/>
    <x v="7"/>
    <x v="6"/>
    <x v="2"/>
  </r>
  <r>
    <x v="1"/>
    <x v="0"/>
    <x v="1"/>
    <x v="0"/>
    <x v="11"/>
    <x v="6"/>
    <x v="2"/>
    <x v="13"/>
    <x v="12"/>
    <x v="2"/>
  </r>
  <r>
    <x v="2"/>
    <x v="0"/>
    <x v="1"/>
    <x v="1"/>
    <x v="3"/>
    <x v="16"/>
    <x v="15"/>
    <x v="0"/>
    <x v="9"/>
    <x v="3"/>
  </r>
  <r>
    <x v="3"/>
    <x v="0"/>
    <x v="2"/>
    <x v="4"/>
    <x v="8"/>
    <x v="14"/>
    <x v="7"/>
    <x v="16"/>
    <x v="13"/>
    <x v="1"/>
  </r>
  <r>
    <x v="4"/>
    <x v="0"/>
    <x v="2"/>
    <x v="4"/>
    <x v="8"/>
    <x v="13"/>
    <x v="7"/>
    <x v="16"/>
    <x v="13"/>
    <x v="1"/>
  </r>
  <r>
    <x v="5"/>
    <x v="0"/>
    <x v="3"/>
    <x v="0"/>
    <x v="11"/>
    <x v="5"/>
    <x v="17"/>
    <x v="14"/>
    <x v="3"/>
    <x v="1"/>
  </r>
  <r>
    <x v="6"/>
    <x v="0"/>
    <x v="4"/>
    <x v="5"/>
    <x v="6"/>
    <x v="12"/>
    <x v="0"/>
    <x v="10"/>
    <x v="14"/>
    <x v="5"/>
  </r>
  <r>
    <x v="7"/>
    <x v="0"/>
    <x v="5"/>
    <x v="5"/>
    <x v="6"/>
    <x v="11"/>
    <x v="5"/>
    <x v="12"/>
    <x v="8"/>
    <x v="2"/>
  </r>
  <r>
    <x v="8"/>
    <x v="0"/>
    <x v="5"/>
    <x v="5"/>
    <x v="9"/>
    <x v="17"/>
    <x v="16"/>
    <x v="3"/>
    <x v="16"/>
    <x v="3"/>
  </r>
  <r>
    <x v="9"/>
    <x v="0"/>
    <x v="6"/>
    <x v="3"/>
    <x v="4"/>
    <x v="3"/>
    <x v="4"/>
    <x v="6"/>
    <x v="19"/>
    <x v="0"/>
  </r>
  <r>
    <x v="10"/>
    <x v="0"/>
    <x v="6"/>
    <x v="5"/>
    <x v="10"/>
    <x v="20"/>
    <x v="8"/>
    <x v="9"/>
    <x v="18"/>
    <x v="4"/>
  </r>
  <r>
    <x v="11"/>
    <x v="0"/>
    <x v="7"/>
    <x v="4"/>
    <x v="2"/>
    <x v="2"/>
    <x v="14"/>
    <x v="5"/>
    <x v="15"/>
    <x v="4"/>
  </r>
  <r>
    <x v="12"/>
    <x v="0"/>
    <x v="8"/>
    <x v="4"/>
    <x v="2"/>
    <x v="0"/>
    <x v="18"/>
    <x v="1"/>
    <x v="10"/>
    <x v="4"/>
  </r>
  <r>
    <x v="13"/>
    <x v="0"/>
    <x v="9"/>
    <x v="5"/>
    <x v="1"/>
    <x v="19"/>
    <x v="12"/>
    <x v="17"/>
    <x v="0"/>
    <x v="4"/>
  </r>
  <r>
    <x v="14"/>
    <x v="0"/>
    <x v="9"/>
    <x v="2"/>
    <x v="0"/>
    <x v="9"/>
    <x v="19"/>
    <x v="8"/>
    <x v="17"/>
    <x v="4"/>
  </r>
  <r>
    <x v="15"/>
    <x v="0"/>
    <x v="10"/>
    <x v="5"/>
    <x v="11"/>
    <x v="8"/>
    <x v="10"/>
    <x v="2"/>
    <x v="11"/>
    <x v="5"/>
  </r>
  <r>
    <x v="16"/>
    <x v="0"/>
    <x v="10"/>
    <x v="5"/>
    <x v="6"/>
    <x v="4"/>
    <x v="1"/>
    <x v="15"/>
    <x v="2"/>
    <x v="2"/>
  </r>
  <r>
    <x v="17"/>
    <x v="0"/>
    <x v="10"/>
    <x v="1"/>
    <x v="7"/>
    <x v="1"/>
    <x v="6"/>
    <x v="4"/>
    <x v="4"/>
    <x v="5"/>
  </r>
  <r>
    <x v="18"/>
    <x v="0"/>
    <x v="11"/>
    <x v="0"/>
    <x v="11"/>
    <x v="15"/>
    <x v="13"/>
    <x v="3"/>
    <x v="1"/>
    <x v="2"/>
  </r>
  <r>
    <x v="19"/>
    <x v="0"/>
    <x v="11"/>
    <x v="3"/>
    <x v="11"/>
    <x v="10"/>
    <x v="9"/>
    <x v="11"/>
    <x v="7"/>
    <x v="2"/>
  </r>
  <r>
    <x v="20"/>
    <x v="0"/>
    <x v="12"/>
    <x v="5"/>
    <x v="11"/>
    <x v="7"/>
    <x v="11"/>
    <x v="15"/>
    <x v="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8</v>
      </c>
      <c r="C6" s="17" t="n">
        <v>6876545</v>
      </c>
      <c r="D6" s="18" t="n">
        <f aca="false">B6/$B$13</f>
        <v>0.301587301587302</v>
      </c>
      <c r="E6" s="19" t="n">
        <f aca="false">C6/$C$13</f>
        <v>0.26791369741107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9</v>
      </c>
      <c r="C7" s="23" t="n">
        <v>6665350</v>
      </c>
      <c r="D7" s="24" t="n">
        <f aca="false">B7/$B$13</f>
        <v>0.23015873015873</v>
      </c>
      <c r="E7" s="25" t="n">
        <f aca="false">C7/$C$13</f>
        <v>0.25968543258844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5</v>
      </c>
      <c r="C8" s="23" t="n">
        <v>6315841.14</v>
      </c>
      <c r="D8" s="24" t="n">
        <f aca="false">B8/$B$13</f>
        <v>0.198412698412698</v>
      </c>
      <c r="E8" s="25" t="n">
        <f aca="false">C8/$C$13</f>
        <v>0.246068389297001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9</v>
      </c>
      <c r="C9" s="23" t="n">
        <v>3027077</v>
      </c>
      <c r="D9" s="24" t="n">
        <f aca="false">B9/$B$13</f>
        <v>0.150793650793651</v>
      </c>
      <c r="E9" s="25" t="n">
        <f aca="false">C9/$C$13</f>
        <v>0.117936462484868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1208844.27</v>
      </c>
      <c r="D10" s="24" t="n">
        <f aca="false">B10/$B$13</f>
        <v>0.0714285714285714</v>
      </c>
      <c r="E10" s="25" t="n">
        <f aca="false">C10/$C$13</f>
        <v>0.0470971887728336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1360080</v>
      </c>
      <c r="D11" s="24" t="n">
        <f aca="false">B11/$B$13</f>
        <v>0.0396825396825397</v>
      </c>
      <c r="E11" s="25" t="n">
        <f aca="false">C11/$C$13</f>
        <v>0.0529894098816844</v>
      </c>
      <c r="F11" s="26" t="n">
        <v>6</v>
      </c>
      <c r="G11" s="26" t="n">
        <v>5</v>
      </c>
    </row>
    <row r="12" customFormat="false" ht="12.75" hidden="false" customHeight="false" outlineLevel="0" collapsed="false">
      <c r="A12" s="21" t="s">
        <v>15</v>
      </c>
      <c r="B12" s="22" t="n">
        <v>1</v>
      </c>
      <c r="C12" s="23" t="n">
        <v>213278</v>
      </c>
      <c r="D12" s="24" t="n">
        <f aca="false">B12/$B$13</f>
        <v>0.00793650793650794</v>
      </c>
      <c r="E12" s="25" t="n">
        <f aca="false">C12/$C$13</f>
        <v>0.0083094195641035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126</v>
      </c>
      <c r="C13" s="29" t="n">
        <f aca="false">SUM(C6:C12)</f>
        <v>25667015.41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9</v>
      </c>
      <c r="B17" s="16" t="n">
        <v>8</v>
      </c>
      <c r="C17" s="17" t="n">
        <v>1509279.13</v>
      </c>
      <c r="D17" s="31" t="n">
        <f aca="false">B17/$B$23</f>
        <v>0.380952380952381</v>
      </c>
      <c r="E17" s="32" t="n">
        <f aca="false">C17/$C$23</f>
        <v>0.372377667094465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21" t="s">
        <v>10</v>
      </c>
      <c r="B18" s="22" t="n">
        <v>4</v>
      </c>
      <c r="C18" s="23" t="n">
        <v>667558</v>
      </c>
      <c r="D18" s="33" t="n">
        <f aca="false">B18/$B$23</f>
        <v>0.19047619047619</v>
      </c>
      <c r="E18" s="34" t="n">
        <f aca="false">C18/$C$23</f>
        <v>0.164703589779478</v>
      </c>
      <c r="F18" s="26" t="n">
        <v>2</v>
      </c>
      <c r="G18" s="26" t="n">
        <v>3</v>
      </c>
    </row>
    <row r="19" customFormat="false" ht="12.75" hidden="false" customHeight="false" outlineLevel="0" collapsed="false">
      <c r="A19" s="21" t="s">
        <v>11</v>
      </c>
      <c r="B19" s="22" t="n">
        <v>3</v>
      </c>
      <c r="C19" s="23" t="n">
        <v>1059500</v>
      </c>
      <c r="D19" s="33" t="n">
        <f aca="false">B19/$B$23</f>
        <v>0.142857142857143</v>
      </c>
      <c r="E19" s="34" t="n">
        <f aca="false">C19/$C$23</f>
        <v>0.26140568066199</v>
      </c>
      <c r="F19" s="26" t="n">
        <v>3</v>
      </c>
      <c r="G19" s="26" t="n">
        <v>2</v>
      </c>
    </row>
    <row r="20" customFormat="false" ht="12.75" hidden="false" customHeight="false" outlineLevel="0" collapsed="false">
      <c r="A20" s="21" t="s">
        <v>15</v>
      </c>
      <c r="B20" s="22" t="n">
        <v>3</v>
      </c>
      <c r="C20" s="23" t="n">
        <v>283000</v>
      </c>
      <c r="D20" s="33" t="n">
        <f aca="false">B20/$B$23</f>
        <v>0.142857142857143</v>
      </c>
      <c r="E20" s="34" t="n">
        <f aca="false">C20/$C$23</f>
        <v>0.069823320082438</v>
      </c>
      <c r="F20" s="35" t="n">
        <v>3</v>
      </c>
      <c r="G20" s="35" t="n">
        <v>5</v>
      </c>
    </row>
    <row r="21" customFormat="false" ht="12.75" hidden="false" customHeight="false" outlineLevel="0" collapsed="false">
      <c r="A21" s="21" t="s">
        <v>13</v>
      </c>
      <c r="B21" s="22" t="n">
        <v>2</v>
      </c>
      <c r="C21" s="23" t="n">
        <v>233750</v>
      </c>
      <c r="D21" s="33" t="n">
        <f aca="false">B21/$B$23</f>
        <v>0.0952380952380952</v>
      </c>
      <c r="E21" s="34" t="n">
        <f aca="false">C21/$C$23</f>
        <v>0.0576720885839925</v>
      </c>
      <c r="F21" s="35" t="n">
        <v>4</v>
      </c>
      <c r="G21" s="35" t="n">
        <v>6</v>
      </c>
    </row>
    <row r="22" customFormat="false" ht="12.75" hidden="false" customHeight="false" outlineLevel="0" collapsed="false">
      <c r="A22" s="21" t="s">
        <v>12</v>
      </c>
      <c r="B22" s="22" t="n">
        <v>1</v>
      </c>
      <c r="C22" s="23" t="n">
        <v>300000</v>
      </c>
      <c r="D22" s="33" t="n">
        <f aca="false">B22/$B$23</f>
        <v>0.0476190476190476</v>
      </c>
      <c r="E22" s="34" t="n">
        <f aca="false">C22/$C$23</f>
        <v>0.0740176537976375</v>
      </c>
      <c r="F22" s="35" t="n">
        <v>5</v>
      </c>
      <c r="G22" s="35" t="n">
        <v>4</v>
      </c>
    </row>
    <row r="23" customFormat="false" ht="12.75" hidden="false" customHeight="false" outlineLevel="0" collapsed="false">
      <c r="A23" s="27" t="s">
        <v>16</v>
      </c>
      <c r="B23" s="28" t="n">
        <f aca="false">SUM(B17:B22)</f>
        <v>21</v>
      </c>
      <c r="C23" s="29" t="n">
        <f aca="false">SUM(C17:C22)</f>
        <v>4053087.13</v>
      </c>
      <c r="D23" s="30" t="n">
        <f aca="false">SUM(D17:D22)</f>
        <v>1</v>
      </c>
      <c r="E23" s="30" t="n">
        <f aca="false">SUM(E17:E22)</f>
        <v>1</v>
      </c>
      <c r="F23" s="28"/>
      <c r="G23" s="28"/>
    </row>
    <row r="24" customFormat="false" ht="13.5" hidden="false" customHeight="false" outlineLevel="0" collapsed="false"/>
    <row r="25" customFormat="false" ht="12.75" hidden="false" customHeight="false" outlineLevel="0" collapsed="false">
      <c r="A25" s="5" t="s">
        <v>18</v>
      </c>
      <c r="B25" s="5"/>
      <c r="C25" s="5"/>
      <c r="D25" s="6" t="s">
        <v>3</v>
      </c>
      <c r="E25" s="6" t="s">
        <v>3</v>
      </c>
      <c r="F25" s="7" t="s">
        <v>4</v>
      </c>
      <c r="G25" s="8" t="s">
        <v>4</v>
      </c>
    </row>
    <row r="26" customFormat="false" ht="12.75" hidden="false" customHeight="true" outlineLevel="0" collapsed="false">
      <c r="A26" s="9" t="s">
        <v>5</v>
      </c>
      <c r="B26" s="10" t="s">
        <v>6</v>
      </c>
      <c r="C26" s="11" t="s">
        <v>7</v>
      </c>
      <c r="D26" s="12" t="s">
        <v>6</v>
      </c>
      <c r="E26" s="12" t="s">
        <v>8</v>
      </c>
      <c r="F26" s="13" t="s">
        <v>6</v>
      </c>
      <c r="G26" s="14" t="s">
        <v>8</v>
      </c>
    </row>
    <row r="27" customFormat="false" ht="12.75" hidden="false" customHeight="true" outlineLevel="0" collapsed="false">
      <c r="A27" s="15" t="s">
        <v>9</v>
      </c>
      <c r="B27" s="16" t="n">
        <v>46</v>
      </c>
      <c r="C27" s="17" t="n">
        <v>8385824.13</v>
      </c>
      <c r="D27" s="31" t="n">
        <f aca="false">B27/$B$34</f>
        <v>0.312925170068027</v>
      </c>
      <c r="E27" s="36" t="n">
        <f aca="false">C27/$C$34</f>
        <v>0.28215999990961</v>
      </c>
      <c r="F27" s="20" t="n">
        <v>1</v>
      </c>
      <c r="G27" s="20" t="n">
        <v>1</v>
      </c>
    </row>
    <row r="28" customFormat="false" ht="12.75" hidden="false" customHeight="false" outlineLevel="0" collapsed="false">
      <c r="A28" s="21" t="s">
        <v>10</v>
      </c>
      <c r="B28" s="22" t="n">
        <v>33</v>
      </c>
      <c r="C28" s="23" t="n">
        <v>7332908</v>
      </c>
      <c r="D28" s="33" t="n">
        <f aca="false">B28/$B$34</f>
        <v>0.224489795918367</v>
      </c>
      <c r="E28" s="34" t="n">
        <f aca="false">C28/$C$34</f>
        <v>0.246732257741396</v>
      </c>
      <c r="F28" s="35" t="n">
        <v>2</v>
      </c>
      <c r="G28" s="35" t="n">
        <v>3</v>
      </c>
    </row>
    <row r="29" customFormat="false" ht="12.75" hidden="false" customHeight="false" outlineLevel="0" collapsed="false">
      <c r="A29" s="21" t="s">
        <v>11</v>
      </c>
      <c r="B29" s="22" t="n">
        <v>28</v>
      </c>
      <c r="C29" s="23" t="n">
        <v>7375341.14</v>
      </c>
      <c r="D29" s="33" t="n">
        <f aca="false">B29/$B$34</f>
        <v>0.19047619047619</v>
      </c>
      <c r="E29" s="34" t="n">
        <f aca="false">C29/$C$34</f>
        <v>0.248160016610764</v>
      </c>
      <c r="F29" s="35" t="n">
        <v>3</v>
      </c>
      <c r="G29" s="35" t="n">
        <v>2</v>
      </c>
    </row>
    <row r="30" customFormat="false" ht="12.75" hidden="false" customHeight="false" outlineLevel="0" collapsed="false">
      <c r="A30" s="21" t="s">
        <v>12</v>
      </c>
      <c r="B30" s="22" t="n">
        <v>20</v>
      </c>
      <c r="C30" s="23" t="n">
        <v>3327077</v>
      </c>
      <c r="D30" s="33" t="n">
        <f aca="false">B30/$B$34</f>
        <v>0.136054421768708</v>
      </c>
      <c r="E30" s="34" t="n">
        <f aca="false">C30/$C$34</f>
        <v>0.111947022912257</v>
      </c>
      <c r="F30" s="35" t="n">
        <v>4</v>
      </c>
      <c r="G30" s="35" t="n">
        <v>4</v>
      </c>
    </row>
    <row r="31" customFormat="false" ht="12.75" hidden="false" customHeight="false" outlineLevel="0" collapsed="false">
      <c r="A31" s="21" t="s">
        <v>13</v>
      </c>
      <c r="B31" s="22" t="n">
        <v>11</v>
      </c>
      <c r="C31" s="23" t="n">
        <v>1442594.27</v>
      </c>
      <c r="D31" s="33" t="n">
        <f aca="false">B31/$B$34</f>
        <v>0.0748299319727891</v>
      </c>
      <c r="E31" s="34" t="n">
        <f aca="false">C31/$C$34</f>
        <v>0.0485393436330991</v>
      </c>
      <c r="F31" s="35" t="n">
        <v>5</v>
      </c>
      <c r="G31" s="35" t="n">
        <v>5</v>
      </c>
    </row>
    <row r="32" customFormat="false" ht="12.75" hidden="false" customHeight="false" outlineLevel="0" collapsed="false">
      <c r="A32" s="21" t="s">
        <v>14</v>
      </c>
      <c r="B32" s="22" t="n">
        <v>5</v>
      </c>
      <c r="C32" s="23" t="n">
        <v>1360080</v>
      </c>
      <c r="D32" s="33" t="n">
        <f aca="false">B32/$B$34</f>
        <v>0.0340136054421769</v>
      </c>
      <c r="E32" s="34" t="n">
        <f aca="false">C32/$C$34</f>
        <v>0.0457629645849802</v>
      </c>
      <c r="F32" s="35" t="n">
        <v>6</v>
      </c>
      <c r="G32" s="35" t="n">
        <v>6</v>
      </c>
    </row>
    <row r="33" customFormat="false" ht="12.75" hidden="false" customHeight="false" outlineLevel="0" collapsed="false">
      <c r="A33" s="21" t="s">
        <v>15</v>
      </c>
      <c r="B33" s="22" t="n">
        <v>4</v>
      </c>
      <c r="C33" s="23" t="n">
        <v>496278</v>
      </c>
      <c r="D33" s="33" t="n">
        <f aca="false">B33/$B$34</f>
        <v>0.0272108843537415</v>
      </c>
      <c r="E33" s="34" t="n">
        <f aca="false">C33/$C$34</f>
        <v>0.0166983946078942</v>
      </c>
      <c r="F33" s="35" t="n">
        <v>7</v>
      </c>
      <c r="G33" s="35" t="n">
        <v>7</v>
      </c>
    </row>
    <row r="34" customFormat="false" ht="12.75" hidden="false" customHeight="false" outlineLevel="0" collapsed="false">
      <c r="A34" s="27" t="s">
        <v>16</v>
      </c>
      <c r="B34" s="28" t="n">
        <f aca="false">SUM(B27:B33)</f>
        <v>147</v>
      </c>
      <c r="C34" s="29" t="n">
        <f aca="false">SUM(C27:C33)</f>
        <v>29720102.54</v>
      </c>
      <c r="D34" s="30" t="n">
        <f aca="false">SUM(D27:D33)</f>
        <v>1</v>
      </c>
      <c r="E34" s="30" t="n">
        <f aca="false">SUM(E27:E33)</f>
        <v>1</v>
      </c>
      <c r="F34" s="28"/>
      <c r="G34" s="28"/>
    </row>
    <row r="36" customFormat="false" ht="12.75" hidden="false" customHeight="true" outlineLevel="0" collapsed="false">
      <c r="A36" s="37" t="s">
        <v>19</v>
      </c>
      <c r="B36" s="37"/>
      <c r="C36" s="37"/>
      <c r="D36" s="38" t="s">
        <v>20</v>
      </c>
    </row>
    <row r="37" customFormat="false" ht="12.75" hidden="false" customHeight="false" outlineLevel="0" collapsed="false">
      <c r="A37" s="39" t="s">
        <v>21</v>
      </c>
    </row>
  </sheetData>
  <mergeCells count="4">
    <mergeCell ref="A4:C4"/>
    <mergeCell ref="A15:C15"/>
    <mergeCell ref="A25:C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DECEMBER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9</v>
      </c>
      <c r="B6" s="49" t="n">
        <v>34</v>
      </c>
      <c r="C6" s="50" t="n">
        <v>6073028</v>
      </c>
      <c r="D6" s="31" t="n">
        <f aca="false">B6/$B$12</f>
        <v>0.290598290598291</v>
      </c>
      <c r="E6" s="34" t="n">
        <f aca="false">C6/$C$12</f>
        <v>0.258389137020856</v>
      </c>
      <c r="F6" s="51" t="n">
        <v>1</v>
      </c>
      <c r="G6" s="35" t="n">
        <v>3</v>
      </c>
    </row>
    <row r="7" customFormat="false" ht="12.75" hidden="false" customHeight="false" outlineLevel="0" collapsed="false">
      <c r="A7" s="48" t="s">
        <v>10</v>
      </c>
      <c r="B7" s="52" t="n">
        <v>29</v>
      </c>
      <c r="C7" s="53" t="n">
        <v>6665350</v>
      </c>
      <c r="D7" s="33" t="n">
        <f aca="false">B7/$B$12</f>
        <v>0.247863247863248</v>
      </c>
      <c r="E7" s="36" t="n">
        <f aca="false">C7/$C$12</f>
        <v>0.283590662589068</v>
      </c>
      <c r="F7" s="35" t="n">
        <v>2</v>
      </c>
      <c r="G7" s="51" t="n">
        <v>1</v>
      </c>
    </row>
    <row r="8" customFormat="false" ht="12.75" hidden="false" customHeight="false" outlineLevel="0" collapsed="false">
      <c r="A8" s="54" t="s">
        <v>11</v>
      </c>
      <c r="B8" s="52" t="n">
        <v>25</v>
      </c>
      <c r="C8" s="50" t="n">
        <v>6315841.14</v>
      </c>
      <c r="D8" s="33" t="n">
        <f aca="false">B8/$B$12</f>
        <v>0.213675213675214</v>
      </c>
      <c r="E8" s="34" t="n">
        <f aca="false">C8/$C$12</f>
        <v>0.268720108276369</v>
      </c>
      <c r="F8" s="35" t="n">
        <v>3</v>
      </c>
      <c r="G8" s="35" t="n">
        <v>2</v>
      </c>
    </row>
    <row r="9" customFormat="false" ht="12.75" hidden="false" customHeight="false" outlineLevel="0" collapsed="false">
      <c r="A9" s="54" t="s">
        <v>12</v>
      </c>
      <c r="B9" s="52" t="n">
        <v>19</v>
      </c>
      <c r="C9" s="50" t="n">
        <v>3027077</v>
      </c>
      <c r="D9" s="33" t="n">
        <f aca="false">B9/$B$12</f>
        <v>0.162393162393162</v>
      </c>
      <c r="E9" s="34" t="n">
        <f aca="false">C9/$C$12</f>
        <v>0.128793052448578</v>
      </c>
      <c r="F9" s="35" t="n">
        <v>4</v>
      </c>
      <c r="G9" s="35" t="n">
        <v>4</v>
      </c>
    </row>
    <row r="10" customFormat="false" ht="12.75" hidden="false" customHeight="false" outlineLevel="0" collapsed="false">
      <c r="A10" s="54" t="s">
        <v>13</v>
      </c>
      <c r="B10" s="52" t="n">
        <v>9</v>
      </c>
      <c r="C10" s="50" t="n">
        <v>1208844.27</v>
      </c>
      <c r="D10" s="33" t="n">
        <f aca="false">B10/$B$12</f>
        <v>0.0769230769230769</v>
      </c>
      <c r="E10" s="34" t="n">
        <f aca="false">C10/$C$12</f>
        <v>0.0514327000827111</v>
      </c>
      <c r="F10" s="35" t="n">
        <v>5</v>
      </c>
      <c r="G10" s="35" t="n">
        <v>5</v>
      </c>
    </row>
    <row r="11" customFormat="false" ht="12.75" hidden="false" customHeight="false" outlineLevel="0" collapsed="false">
      <c r="A11" s="54" t="s">
        <v>15</v>
      </c>
      <c r="B11" s="52" t="n">
        <v>1</v>
      </c>
      <c r="C11" s="50" t="n">
        <v>213278</v>
      </c>
      <c r="D11" s="33" t="n">
        <f aca="false">B11/$B$12</f>
        <v>0.00854700854700855</v>
      </c>
      <c r="E11" s="34" t="n">
        <f aca="false">C11/$C$12</f>
        <v>0.00907433958241822</v>
      </c>
      <c r="F11" s="35" t="n">
        <v>6</v>
      </c>
      <c r="G11" s="35" t="n">
        <v>6</v>
      </c>
    </row>
    <row r="12" customFormat="false" ht="12.75" hidden="false" customHeight="false" outlineLevel="0" collapsed="false">
      <c r="A12" s="55" t="s">
        <v>16</v>
      </c>
      <c r="B12" s="28" t="n">
        <f aca="false">SUM(B6:B11)</f>
        <v>117</v>
      </c>
      <c r="C12" s="29" t="n">
        <f aca="false">SUM(C6:C11)</f>
        <v>23503418.41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5" hidden="false" customHeight="false" outlineLevel="0" collapsed="false">
      <c r="A14" s="42" t="s">
        <v>25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4</v>
      </c>
      <c r="F15" s="45" t="s">
        <v>6</v>
      </c>
      <c r="G15" s="45" t="s">
        <v>24</v>
      </c>
    </row>
    <row r="16" customFormat="false" ht="12.75" hidden="false" customHeight="false" outlineLevel="0" collapsed="false">
      <c r="A16" s="48" t="s">
        <v>14</v>
      </c>
      <c r="B16" s="49" t="n">
        <v>5</v>
      </c>
      <c r="C16" s="53" t="n">
        <v>1360080</v>
      </c>
      <c r="D16" s="31" t="n">
        <f aca="false">B16/$B$18</f>
        <v>0.555555555555556</v>
      </c>
      <c r="E16" s="32" t="n">
        <f aca="false">C16/$C$18</f>
        <v>0.628619840016417</v>
      </c>
      <c r="F16" s="51" t="n">
        <v>1</v>
      </c>
      <c r="G16" s="51" t="n">
        <v>1</v>
      </c>
    </row>
    <row r="17" customFormat="false" ht="12.75" hidden="false" customHeight="false" outlineLevel="0" collapsed="false">
      <c r="A17" s="54" t="s">
        <v>9</v>
      </c>
      <c r="B17" s="52" t="n">
        <v>4</v>
      </c>
      <c r="C17" s="50" t="n">
        <v>803517</v>
      </c>
      <c r="D17" s="33" t="n">
        <f aca="false">B17/$B$18</f>
        <v>0.444444444444444</v>
      </c>
      <c r="E17" s="56" t="n">
        <f aca="false">C17/$C$18</f>
        <v>0.371380159983583</v>
      </c>
      <c r="F17" s="35" t="n">
        <v>2</v>
      </c>
      <c r="G17" s="35" t="n">
        <v>2</v>
      </c>
    </row>
    <row r="18" customFormat="false" ht="12.75" hidden="false" customHeight="false" outlineLevel="0" collapsed="false">
      <c r="A18" s="55" t="s">
        <v>16</v>
      </c>
      <c r="B18" s="28" t="n">
        <f aca="false">SUM(B16:B17)</f>
        <v>9</v>
      </c>
      <c r="C18" s="29" t="n">
        <f aca="false">SUM(C16:C17)</f>
        <v>2163597</v>
      </c>
      <c r="D18" s="30" t="n">
        <f aca="false">SUM(D16:D17)</f>
        <v>1</v>
      </c>
      <c r="E18" s="30" t="n">
        <f aca="false">SUM(E16: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26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4</v>
      </c>
      <c r="F21" s="45" t="s">
        <v>6</v>
      </c>
      <c r="G21" s="45" t="s">
        <v>24</v>
      </c>
    </row>
    <row r="22" customFormat="false" ht="12.75" hidden="false" customHeight="false" outlineLevel="0" collapsed="false">
      <c r="A22" s="48" t="s">
        <v>9</v>
      </c>
      <c r="B22" s="49" t="n">
        <v>30</v>
      </c>
      <c r="C22" s="53" t="n">
        <v>5858000</v>
      </c>
      <c r="D22" s="31" t="n">
        <f aca="false">B22/$B$28</f>
        <v>0.3125</v>
      </c>
      <c r="E22" s="36" t="n">
        <f aca="false">C22/$C$28</f>
        <v>0.356892111843579</v>
      </c>
      <c r="F22" s="51" t="n">
        <v>1</v>
      </c>
      <c r="G22" s="51" t="n">
        <v>1</v>
      </c>
    </row>
    <row r="23" customFormat="false" ht="12.75" hidden="false" customHeight="false" outlineLevel="0" collapsed="false">
      <c r="A23" s="54" t="s">
        <v>10</v>
      </c>
      <c r="B23" s="52" t="n">
        <v>23</v>
      </c>
      <c r="C23" s="50" t="n">
        <v>3294350</v>
      </c>
      <c r="D23" s="33" t="n">
        <f aca="false">B23/$B$28</f>
        <v>0.239583333333333</v>
      </c>
      <c r="E23" s="34" t="n">
        <f aca="false">C23/$C$28</f>
        <v>0.200704596901996</v>
      </c>
      <c r="F23" s="35" t="n">
        <v>2</v>
      </c>
      <c r="G23" s="35" t="n">
        <v>2</v>
      </c>
    </row>
    <row r="24" s="41" customFormat="true" ht="12.75" hidden="false" customHeight="false" outlineLevel="0" collapsed="false">
      <c r="A24" s="54" t="s">
        <v>11</v>
      </c>
      <c r="B24" s="52" t="n">
        <v>19</v>
      </c>
      <c r="C24" s="50" t="n">
        <v>3072619</v>
      </c>
      <c r="D24" s="33" t="n">
        <f aca="false">B24/$B$28</f>
        <v>0.197916666666667</v>
      </c>
      <c r="E24" s="34" t="n">
        <f aca="false">C24/$C$28</f>
        <v>0.187195883202579</v>
      </c>
      <c r="F24" s="35" t="n">
        <v>3</v>
      </c>
      <c r="G24" s="35" t="n">
        <v>3</v>
      </c>
    </row>
    <row r="25" customFormat="false" ht="12.75" hidden="false" customHeight="false" outlineLevel="0" collapsed="false">
      <c r="A25" s="54" t="s">
        <v>12</v>
      </c>
      <c r="B25" s="52" t="n">
        <v>17</v>
      </c>
      <c r="C25" s="50" t="n">
        <v>2806577</v>
      </c>
      <c r="D25" s="33" t="n">
        <f aca="false">B25/$B$28</f>
        <v>0.177083333333333</v>
      </c>
      <c r="E25" s="34" t="n">
        <f aca="false">C25/$C$28</f>
        <v>0.17098757128399</v>
      </c>
      <c r="F25" s="35" t="n">
        <v>4</v>
      </c>
      <c r="G25" s="35" t="n">
        <v>4</v>
      </c>
    </row>
    <row r="26" s="41" customFormat="true" ht="12.75" hidden="false" customHeight="false" outlineLevel="0" collapsed="false">
      <c r="A26" s="54" t="s">
        <v>13</v>
      </c>
      <c r="B26" s="52" t="n">
        <v>6</v>
      </c>
      <c r="C26" s="50" t="n">
        <v>1169100</v>
      </c>
      <c r="D26" s="33" t="n">
        <f aca="false">B26/$B$28</f>
        <v>0.0625</v>
      </c>
      <c r="E26" s="34" t="n">
        <f aca="false">C26/$C$28</f>
        <v>0.0712261126589839</v>
      </c>
      <c r="F26" s="35" t="n">
        <v>5</v>
      </c>
      <c r="G26" s="35" t="n">
        <v>5</v>
      </c>
    </row>
    <row r="27" customFormat="false" ht="12.75" hidden="false" customHeight="false" outlineLevel="0" collapsed="false">
      <c r="A27" s="54" t="s">
        <v>15</v>
      </c>
      <c r="B27" s="52" t="n">
        <v>1</v>
      </c>
      <c r="C27" s="50" t="n">
        <v>213278</v>
      </c>
      <c r="D27" s="33" t="n">
        <f aca="false">B27/$B$28</f>
        <v>0.0104166666666667</v>
      </c>
      <c r="E27" s="34" t="n">
        <f aca="false">C27/$C$28</f>
        <v>0.0129937241088724</v>
      </c>
      <c r="F27" s="35" t="n">
        <v>6</v>
      </c>
      <c r="G27" s="35" t="n">
        <v>6</v>
      </c>
    </row>
    <row r="28" customFormat="false" ht="12.75" hidden="false" customHeight="false" outlineLevel="0" collapsed="false">
      <c r="A28" s="55" t="s">
        <v>16</v>
      </c>
      <c r="B28" s="28" t="n">
        <f aca="false">SUM(B22:B27)</f>
        <v>96</v>
      </c>
      <c r="C28" s="29" t="n">
        <f aca="false">SUM(C22:C27)</f>
        <v>16413924</v>
      </c>
      <c r="D28" s="30" t="n">
        <f aca="false">SUM(D22:D27)</f>
        <v>1</v>
      </c>
      <c r="E28" s="30" t="n">
        <f aca="false">SUM(E22:E27)</f>
        <v>1</v>
      </c>
      <c r="F28" s="28"/>
      <c r="G28" s="28"/>
    </row>
    <row r="29" customFormat="false" ht="13.5" hidden="false" customHeight="false" outlineLevel="0" collapsed="false"/>
    <row r="30" customFormat="false" ht="15" hidden="false" customHeight="true" outlineLevel="0" collapsed="false">
      <c r="A30" s="42" t="s">
        <v>27</v>
      </c>
      <c r="B30" s="42"/>
      <c r="C30" s="42"/>
      <c r="D30" s="43" t="s">
        <v>3</v>
      </c>
      <c r="E30" s="43" t="s">
        <v>3</v>
      </c>
      <c r="F30" s="44" t="s">
        <v>4</v>
      </c>
      <c r="G30" s="44" t="s">
        <v>4</v>
      </c>
    </row>
    <row r="31" customFormat="false" ht="15" hidden="false" customHeight="false" outlineLevel="0" collapsed="false">
      <c r="A31" s="57" t="s">
        <v>5</v>
      </c>
      <c r="B31" s="57" t="s">
        <v>6</v>
      </c>
      <c r="C31" s="58" t="s">
        <v>7</v>
      </c>
      <c r="D31" s="47" t="s">
        <v>6</v>
      </c>
      <c r="E31" s="47" t="s">
        <v>24</v>
      </c>
      <c r="F31" s="45" t="s">
        <v>6</v>
      </c>
      <c r="G31" s="45" t="s">
        <v>24</v>
      </c>
    </row>
    <row r="32" customFormat="false" ht="12.75" hidden="false" customHeight="false" outlineLevel="0" collapsed="false">
      <c r="A32" s="48" t="s">
        <v>10</v>
      </c>
      <c r="B32" s="49" t="n">
        <v>1</v>
      </c>
      <c r="C32" s="53" t="n">
        <v>3235000</v>
      </c>
      <c r="D32" s="36" t="n">
        <f aca="false">B32/$B$34</f>
        <v>0.5</v>
      </c>
      <c r="E32" s="36" t="n">
        <f aca="false">C32/$C$34</f>
        <v>0.77299880525687</v>
      </c>
      <c r="F32" s="51" t="n">
        <v>1</v>
      </c>
      <c r="G32" s="51" t="n">
        <v>1</v>
      </c>
    </row>
    <row r="33" s="41" customFormat="true" ht="12.75" hidden="false" customHeight="false" outlineLevel="0" collapsed="false">
      <c r="A33" s="48" t="s">
        <v>11</v>
      </c>
      <c r="B33" s="49" t="n">
        <v>1</v>
      </c>
      <c r="C33" s="50" t="n">
        <v>950000</v>
      </c>
      <c r="D33" s="36" t="n">
        <f aca="false">B33/$B$34</f>
        <v>0.5</v>
      </c>
      <c r="E33" s="34" t="n">
        <f aca="false">C33/$C$34</f>
        <v>0.22700119474313</v>
      </c>
      <c r="F33" s="51" t="n">
        <v>1</v>
      </c>
      <c r="G33" s="35" t="n">
        <v>2</v>
      </c>
    </row>
    <row r="34" customFormat="false" ht="12.75" hidden="false" customHeight="false" outlineLevel="0" collapsed="false">
      <c r="A34" s="28" t="s">
        <v>16</v>
      </c>
      <c r="B34" s="28" t="n">
        <f aca="false">SUM(B32:B33)</f>
        <v>2</v>
      </c>
      <c r="C34" s="29" t="n">
        <f aca="false">SUM(C32:C33)</f>
        <v>4185000</v>
      </c>
      <c r="D34" s="30" t="n">
        <f aca="false">SUM(D32:D33)</f>
        <v>1</v>
      </c>
      <c r="E34" s="30" t="n">
        <f aca="false">SUM(E32:E33)</f>
        <v>1</v>
      </c>
      <c r="F34" s="28"/>
      <c r="G34" s="28"/>
    </row>
    <row r="35" customFormat="false" ht="13.5" hidden="false" customHeight="false" outlineLevel="0" collapsed="false"/>
    <row r="36" customFormat="false" ht="15" hidden="false" customHeight="true" outlineLevel="0" collapsed="false">
      <c r="A36" s="42" t="s">
        <v>28</v>
      </c>
      <c r="B36" s="42"/>
      <c r="C36" s="42"/>
      <c r="D36" s="43" t="s">
        <v>3</v>
      </c>
      <c r="E36" s="43" t="s">
        <v>3</v>
      </c>
      <c r="F36" s="44" t="s">
        <v>4</v>
      </c>
      <c r="G36" s="44" t="s">
        <v>4</v>
      </c>
    </row>
    <row r="37" customFormat="false" ht="15" hidden="false" customHeight="false" outlineLevel="0" collapsed="false">
      <c r="A37" s="45" t="s">
        <v>5</v>
      </c>
      <c r="B37" s="45" t="s">
        <v>6</v>
      </c>
      <c r="C37" s="46" t="s">
        <v>7</v>
      </c>
      <c r="D37" s="47" t="s">
        <v>6</v>
      </c>
      <c r="E37" s="47" t="s">
        <v>24</v>
      </c>
      <c r="F37" s="45" t="s">
        <v>6</v>
      </c>
      <c r="G37" s="45" t="s">
        <v>24</v>
      </c>
    </row>
    <row r="38" customFormat="false" ht="12.75" hidden="false" customHeight="false" outlineLevel="0" collapsed="false">
      <c r="A38" s="48" t="s">
        <v>11</v>
      </c>
      <c r="B38" s="49" t="n">
        <v>5</v>
      </c>
      <c r="C38" s="53" t="n">
        <v>2293222.14</v>
      </c>
      <c r="D38" s="31" t="n">
        <f aca="false">B38/$B$43</f>
        <v>0.263157894736842</v>
      </c>
      <c r="E38" s="36" t="n">
        <f aca="false">C38/$C$43</f>
        <v>0.78954262473516</v>
      </c>
      <c r="F38" s="51" t="n">
        <v>1</v>
      </c>
      <c r="G38" s="51" t="n">
        <v>1</v>
      </c>
    </row>
    <row r="39" customFormat="false" ht="12.75" hidden="false" customHeight="false" outlineLevel="0" collapsed="false">
      <c r="A39" s="48" t="s">
        <v>10</v>
      </c>
      <c r="B39" s="49" t="n">
        <v>5</v>
      </c>
      <c r="C39" s="50" t="n">
        <v>136000</v>
      </c>
      <c r="D39" s="31" t="n">
        <f aca="false">B39/$B$43</f>
        <v>0.263157894736842</v>
      </c>
      <c r="E39" s="34" t="n">
        <f aca="false">C39/$C$43</f>
        <v>0.0468239840750804</v>
      </c>
      <c r="F39" s="51" t="n">
        <v>1</v>
      </c>
      <c r="G39" s="35" t="n">
        <v>4</v>
      </c>
    </row>
    <row r="40" customFormat="false" ht="12.75" hidden="false" customHeight="false" outlineLevel="0" collapsed="false">
      <c r="A40" s="54" t="s">
        <v>9</v>
      </c>
      <c r="B40" s="52" t="n">
        <v>4</v>
      </c>
      <c r="C40" s="50" t="n">
        <v>215028</v>
      </c>
      <c r="D40" s="33" t="n">
        <f aca="false">B40/$B$43</f>
        <v>0.210526315789474</v>
      </c>
      <c r="E40" s="34" t="n">
        <f aca="false">C40/$C$43</f>
        <v>0.0740328503507087</v>
      </c>
      <c r="F40" s="35" t="n">
        <v>2</v>
      </c>
      <c r="G40" s="35" t="n">
        <v>3</v>
      </c>
    </row>
    <row r="41" customFormat="false" ht="12.75" hidden="false" customHeight="false" outlineLevel="0" collapsed="false">
      <c r="A41" s="54" t="s">
        <v>13</v>
      </c>
      <c r="B41" s="52" t="n">
        <v>3</v>
      </c>
      <c r="C41" s="50" t="n">
        <v>39744.27</v>
      </c>
      <c r="D41" s="33" t="n">
        <f aca="false">B41/$B$43</f>
        <v>0.157894736842105</v>
      </c>
      <c r="E41" s="34" t="n">
        <f aca="false">C41/$C$43</f>
        <v>0.0136837137173213</v>
      </c>
      <c r="F41" s="35" t="n">
        <v>3</v>
      </c>
      <c r="G41" s="35" t="n">
        <v>5</v>
      </c>
    </row>
    <row r="42" customFormat="false" ht="12.75" hidden="false" customHeight="false" outlineLevel="0" collapsed="false">
      <c r="A42" s="54" t="s">
        <v>12</v>
      </c>
      <c r="B42" s="52" t="n">
        <v>2</v>
      </c>
      <c r="C42" s="50" t="n">
        <v>220500</v>
      </c>
      <c r="D42" s="33" t="n">
        <f aca="false">B42/$B$43</f>
        <v>0.105263157894737</v>
      </c>
      <c r="E42" s="34" t="n">
        <f aca="false">C42/$C$43</f>
        <v>0.0759168271217296</v>
      </c>
      <c r="F42" s="35" t="n">
        <v>4</v>
      </c>
      <c r="G42" s="35" t="n">
        <v>2</v>
      </c>
    </row>
    <row r="43" customFormat="false" ht="12.75" hidden="false" customHeight="false" outlineLevel="0" collapsed="false">
      <c r="A43" s="59" t="s">
        <v>16</v>
      </c>
      <c r="B43" s="60" t="n">
        <f aca="false">SUM(B38:B42)</f>
        <v>19</v>
      </c>
      <c r="C43" s="61" t="n">
        <f aca="false">SUM(C38:C42)</f>
        <v>2904494.41</v>
      </c>
      <c r="D43" s="30" t="n">
        <f aca="false">SUM(D38:D42)</f>
        <v>1</v>
      </c>
      <c r="E43" s="30" t="n">
        <f aca="false">SUM(E38:E42)</f>
        <v>1</v>
      </c>
      <c r="F43" s="28"/>
      <c r="G43" s="28"/>
    </row>
    <row r="45" customFormat="false" ht="12.75" hidden="false" customHeight="true" outlineLevel="0" collapsed="false">
      <c r="A45" s="37" t="s">
        <v>19</v>
      </c>
      <c r="B45" s="37"/>
      <c r="C45" s="37"/>
    </row>
    <row r="46" customFormat="false" ht="12.75" hidden="false" customHeight="false" outlineLevel="0" collapsed="false">
      <c r="A46" s="39" t="s">
        <v>21</v>
      </c>
    </row>
  </sheetData>
  <mergeCells count="6">
    <mergeCell ref="A4:C4"/>
    <mergeCell ref="A14:C14"/>
    <mergeCell ref="A20:C20"/>
    <mergeCell ref="A30:C30"/>
    <mergeCell ref="A36:C36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29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DECEMBER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41" customFormat="true" ht="12.75" hidden="false" customHeight="false" outlineLevel="0" collapsed="false">
      <c r="A6" s="63" t="s">
        <v>9</v>
      </c>
      <c r="B6" s="64" t="n">
        <v>6</v>
      </c>
      <c r="C6" s="65" t="n">
        <v>809068</v>
      </c>
      <c r="D6" s="31" t="n">
        <f aca="false">B6/$B$10</f>
        <v>0.5</v>
      </c>
      <c r="E6" s="32" t="n">
        <f aca="false">C6/$C$10</f>
        <v>0.549053725379487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6" t="s">
        <v>13</v>
      </c>
      <c r="B7" s="67" t="n">
        <v>2</v>
      </c>
      <c r="C7" s="68" t="n">
        <v>233750</v>
      </c>
      <c r="D7" s="33" t="n">
        <f aca="false">B7/$B$10</f>
        <v>0.166666666666667</v>
      </c>
      <c r="E7" s="34" t="n">
        <f aca="false">C7/$C$10</f>
        <v>0.158628580425199</v>
      </c>
      <c r="F7" s="35" t="n">
        <v>2</v>
      </c>
      <c r="G7" s="35" t="n">
        <v>2</v>
      </c>
    </row>
    <row r="8" customFormat="false" ht="12.75" hidden="false" customHeight="false" outlineLevel="0" collapsed="false">
      <c r="A8" s="66" t="s">
        <v>15</v>
      </c>
      <c r="B8" s="67" t="n">
        <v>2</v>
      </c>
      <c r="C8" s="68" t="n">
        <v>221250</v>
      </c>
      <c r="D8" s="33" t="n">
        <f aca="false">B8/$B$10</f>
        <v>0.166666666666667</v>
      </c>
      <c r="E8" s="34" t="n">
        <f aca="false">C8/$C$10</f>
        <v>0.150145768637755</v>
      </c>
      <c r="F8" s="35" t="n">
        <v>2</v>
      </c>
      <c r="G8" s="35" t="n">
        <v>3</v>
      </c>
    </row>
    <row r="9" s="41" customFormat="true" ht="12.75" hidden="false" customHeight="false" outlineLevel="0" collapsed="false">
      <c r="A9" s="66" t="s">
        <v>11</v>
      </c>
      <c r="B9" s="67" t="n">
        <v>2</v>
      </c>
      <c r="C9" s="68" t="n">
        <v>209500</v>
      </c>
      <c r="D9" s="33" t="n">
        <f aca="false">B9/$B$10</f>
        <v>0.166666666666667</v>
      </c>
      <c r="E9" s="34" t="n">
        <f aca="false">C9/$C$10</f>
        <v>0.142171925557558</v>
      </c>
      <c r="F9" s="35" t="n">
        <v>2</v>
      </c>
      <c r="G9" s="35" t="n">
        <v>4</v>
      </c>
    </row>
    <row r="10" customFormat="false" ht="12.75" hidden="false" customHeight="false" outlineLevel="0" collapsed="false">
      <c r="A10" s="69" t="s">
        <v>16</v>
      </c>
      <c r="B10" s="28" t="n">
        <f aca="false">SUM(B6:B9)</f>
        <v>12</v>
      </c>
      <c r="C10" s="29" t="n">
        <f aca="false">SUM(C6:C9)</f>
        <v>1473568</v>
      </c>
      <c r="D10" s="30" t="n">
        <f aca="false">SUM(D6:D9)</f>
        <v>1</v>
      </c>
      <c r="E10" s="30" t="n">
        <f aca="false">SUM(E6:E9)</f>
        <v>1</v>
      </c>
      <c r="F10" s="28"/>
      <c r="G10" s="28"/>
    </row>
    <row r="11" customFormat="false" ht="13.5" hidden="false" customHeight="false" outlineLevel="0" collapsed="false"/>
    <row r="12" customFormat="false" ht="15" hidden="false" customHeight="true" outlineLevel="0" collapsed="false">
      <c r="A12" s="42" t="s">
        <v>31</v>
      </c>
      <c r="B12" s="42"/>
      <c r="C12" s="42"/>
      <c r="D12" s="43" t="s">
        <v>3</v>
      </c>
      <c r="E12" s="43" t="s">
        <v>3</v>
      </c>
      <c r="F12" s="44" t="s">
        <v>4</v>
      </c>
      <c r="G12" s="44" t="s">
        <v>4</v>
      </c>
    </row>
    <row r="13" customFormat="false" ht="15" hidden="false" customHeight="false" outlineLevel="0" collapsed="false">
      <c r="A13" s="45" t="s">
        <v>5</v>
      </c>
      <c r="B13" s="45" t="s">
        <v>6</v>
      </c>
      <c r="C13" s="46" t="s">
        <v>7</v>
      </c>
      <c r="D13" s="47" t="s">
        <v>6</v>
      </c>
      <c r="E13" s="47" t="s">
        <v>24</v>
      </c>
      <c r="F13" s="45" t="s">
        <v>6</v>
      </c>
      <c r="G13" s="45" t="s">
        <v>24</v>
      </c>
    </row>
    <row r="14" customFormat="false" ht="25.5" hidden="false" customHeight="false" outlineLevel="0" collapsed="false">
      <c r="A14" s="70" t="s">
        <v>32</v>
      </c>
      <c r="B14" s="71"/>
      <c r="C14" s="72"/>
      <c r="D14" s="33"/>
      <c r="E14" s="34"/>
      <c r="F14" s="35"/>
      <c r="G14" s="35"/>
    </row>
    <row r="15" customFormat="false" ht="12.75" hidden="false" customHeight="false" outlineLevel="0" collapsed="false">
      <c r="A15" s="69" t="s">
        <v>16</v>
      </c>
      <c r="B15" s="28" t="n">
        <f aca="false">SUM(B14:B14)</f>
        <v>0</v>
      </c>
      <c r="C15" s="29" t="n">
        <f aca="false">SUM(C14:C14)</f>
        <v>0</v>
      </c>
      <c r="D15" s="30"/>
      <c r="E15" s="30"/>
      <c r="F15" s="28"/>
      <c r="G15" s="28"/>
    </row>
    <row r="16" customFormat="false" ht="13.5" hidden="false" customHeight="false" outlineLevel="0" collapsed="false"/>
    <row r="17" customFormat="false" ht="15" hidden="false" customHeight="true" outlineLevel="0" collapsed="false">
      <c r="A17" s="42" t="s">
        <v>33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4</v>
      </c>
      <c r="F18" s="45" t="s">
        <v>6</v>
      </c>
      <c r="G18" s="45" t="s">
        <v>24</v>
      </c>
    </row>
    <row r="19" customFormat="false" ht="12.75" hidden="false" customHeight="false" outlineLevel="0" collapsed="false">
      <c r="A19" s="63" t="s">
        <v>11</v>
      </c>
      <c r="B19" s="64" t="n">
        <v>1</v>
      </c>
      <c r="C19" s="65" t="n">
        <v>850000</v>
      </c>
      <c r="D19" s="31" t="n">
        <v>1</v>
      </c>
      <c r="E19" s="36" t="n">
        <v>1</v>
      </c>
      <c r="F19" s="51" t="n">
        <v>1</v>
      </c>
      <c r="G19" s="73" t="n">
        <v>1</v>
      </c>
    </row>
    <row r="20" customFormat="false" ht="12.75" hidden="false" customHeight="false" outlineLevel="0" collapsed="false">
      <c r="A20" s="28" t="s">
        <v>16</v>
      </c>
      <c r="B20" s="28" t="n">
        <f aca="false">SUM(B19:B19)</f>
        <v>1</v>
      </c>
      <c r="C20" s="29" t="n">
        <f aca="false">SUM(C19:C19)</f>
        <v>850000</v>
      </c>
      <c r="D20" s="30" t="n">
        <v>1</v>
      </c>
      <c r="E20" s="30" t="n">
        <v>1</v>
      </c>
      <c r="F20" s="28"/>
      <c r="G20" s="28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34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4</v>
      </c>
      <c r="F23" s="45" t="s">
        <v>6</v>
      </c>
      <c r="G23" s="45" t="s">
        <v>24</v>
      </c>
    </row>
    <row r="24" customFormat="false" ht="12.75" hidden="false" customHeight="false" outlineLevel="0" collapsed="false">
      <c r="A24" s="63" t="s">
        <v>10</v>
      </c>
      <c r="B24" s="64" t="n">
        <v>2</v>
      </c>
      <c r="C24" s="65" t="n">
        <v>341558</v>
      </c>
      <c r="D24" s="36" t="n">
        <f aca="false">B24/$B$26</f>
        <v>0.666666666666667</v>
      </c>
      <c r="E24" s="36" t="n">
        <f aca="false">C24/$C$26</f>
        <v>0.846891209695816</v>
      </c>
      <c r="F24" s="51" t="n">
        <v>1</v>
      </c>
      <c r="G24" s="51" t="n">
        <v>1</v>
      </c>
    </row>
    <row r="25" s="41" customFormat="true" ht="12.75" hidden="false" customHeight="false" outlineLevel="0" collapsed="false">
      <c r="A25" s="66" t="s">
        <v>15</v>
      </c>
      <c r="B25" s="67" t="n">
        <v>1</v>
      </c>
      <c r="C25" s="68" t="n">
        <v>61750</v>
      </c>
      <c r="D25" s="34" t="n">
        <f aca="false">B25/$B$26</f>
        <v>0.333333333333333</v>
      </c>
      <c r="E25" s="34" t="n">
        <f aca="false">C25/$C$26</f>
        <v>0.153108790304184</v>
      </c>
      <c r="F25" s="74" t="n">
        <v>2</v>
      </c>
      <c r="G25" s="74" t="n">
        <v>2</v>
      </c>
    </row>
    <row r="26" customFormat="false" ht="12.75" hidden="false" customHeight="false" outlineLevel="0" collapsed="false">
      <c r="A26" s="69" t="s">
        <v>16</v>
      </c>
      <c r="B26" s="28" t="n">
        <f aca="false">SUM(B24:B25)</f>
        <v>3</v>
      </c>
      <c r="C26" s="29" t="n">
        <f aca="false">SUM(C24:C25)</f>
        <v>403308</v>
      </c>
      <c r="D26" s="30" t="n">
        <f aca="false">SUM(D24:D25)</f>
        <v>1</v>
      </c>
      <c r="E26" s="30" t="n">
        <f aca="false">SUM(E24:E25)</f>
        <v>1</v>
      </c>
      <c r="F26" s="28"/>
      <c r="G26" s="28"/>
    </row>
    <row r="27" customFormat="false" ht="13.5" hidden="false" customHeight="false" outlineLevel="0" collapsed="false"/>
    <row r="28" customFormat="false" ht="15" hidden="false" customHeight="true" outlineLevel="0" collapsed="false">
      <c r="A28" s="42" t="s">
        <v>35</v>
      </c>
      <c r="B28" s="42"/>
      <c r="C28" s="42"/>
      <c r="D28" s="43" t="s">
        <v>3</v>
      </c>
      <c r="E28" s="43" t="s">
        <v>3</v>
      </c>
      <c r="F28" s="44" t="s">
        <v>4</v>
      </c>
      <c r="G28" s="44" t="s">
        <v>4</v>
      </c>
    </row>
    <row r="29" customFormat="false" ht="15" hidden="false" customHeight="false" outlineLevel="0" collapsed="false">
      <c r="A29" s="45" t="s">
        <v>5</v>
      </c>
      <c r="B29" s="45" t="s">
        <v>6</v>
      </c>
      <c r="C29" s="46" t="s">
        <v>7</v>
      </c>
      <c r="D29" s="47" t="s">
        <v>6</v>
      </c>
      <c r="E29" s="47" t="s">
        <v>24</v>
      </c>
      <c r="F29" s="45" t="s">
        <v>6</v>
      </c>
      <c r="G29" s="45" t="s">
        <v>24</v>
      </c>
    </row>
    <row r="30" customFormat="false" ht="12.75" hidden="false" customHeight="false" outlineLevel="0" collapsed="false">
      <c r="A30" s="63" t="s">
        <v>9</v>
      </c>
      <c r="B30" s="64" t="n">
        <v>2</v>
      </c>
      <c r="C30" s="65" t="n">
        <v>700211.13</v>
      </c>
      <c r="D30" s="31" t="n">
        <f aca="false">B30/$B$33</f>
        <v>0.4</v>
      </c>
      <c r="E30" s="32" t="n">
        <f aca="false">C30/$C$33</f>
        <v>0.527978625846701</v>
      </c>
      <c r="F30" s="51" t="n">
        <v>1</v>
      </c>
      <c r="G30" s="51" t="n">
        <v>1</v>
      </c>
    </row>
    <row r="31" customFormat="false" ht="12.75" hidden="false" customHeight="false" outlineLevel="0" collapsed="false">
      <c r="A31" s="63" t="s">
        <v>10</v>
      </c>
      <c r="B31" s="64" t="n">
        <v>2</v>
      </c>
      <c r="C31" s="68" t="n">
        <v>326000</v>
      </c>
      <c r="D31" s="31" t="n">
        <f aca="false">B31/$B$33</f>
        <v>0.4</v>
      </c>
      <c r="E31" s="34" t="n">
        <f aca="false">C31/$C$33</f>
        <v>0.24581304788175</v>
      </c>
      <c r="F31" s="51" t="n">
        <v>1</v>
      </c>
      <c r="G31" s="35" t="n">
        <v>2</v>
      </c>
    </row>
    <row r="32" customFormat="false" ht="12.75" hidden="false" customHeight="false" outlineLevel="0" collapsed="false">
      <c r="A32" s="66" t="s">
        <v>12</v>
      </c>
      <c r="B32" s="67" t="n">
        <v>1</v>
      </c>
      <c r="C32" s="68" t="n">
        <v>300000</v>
      </c>
      <c r="D32" s="33" t="n">
        <f aca="false">B32/$B$33</f>
        <v>0.2</v>
      </c>
      <c r="E32" s="34" t="n">
        <f aca="false">C32/$C$33</f>
        <v>0.226208326271549</v>
      </c>
      <c r="F32" s="35" t="n">
        <v>2</v>
      </c>
      <c r="G32" s="35" t="n">
        <v>3</v>
      </c>
    </row>
    <row r="33" customFormat="false" ht="12.75" hidden="false" customHeight="false" outlineLevel="0" collapsed="false">
      <c r="A33" s="69" t="s">
        <v>16</v>
      </c>
      <c r="B33" s="28" t="n">
        <f aca="false">SUM(B30:B32)</f>
        <v>5</v>
      </c>
      <c r="C33" s="29" t="n">
        <f aca="false">SUM(C30:C32)</f>
        <v>1326211.13</v>
      </c>
      <c r="D33" s="30" t="n">
        <f aca="false">SUM(D30:D32)</f>
        <v>1</v>
      </c>
      <c r="E33" s="30" t="n">
        <f aca="false">SUM(E30:E32)</f>
        <v>1</v>
      </c>
      <c r="F33" s="28"/>
      <c r="G33" s="28"/>
    </row>
    <row r="35" customFormat="false" ht="12.75" hidden="false" customHeight="true" outlineLevel="0" collapsed="false">
      <c r="A35" s="37" t="s">
        <v>19</v>
      </c>
      <c r="B35" s="37"/>
      <c r="C35" s="37"/>
    </row>
    <row r="36" customFormat="false" ht="12.75" hidden="false" customHeight="false" outlineLevel="0" collapsed="false">
      <c r="A36" s="39" t="s">
        <v>21</v>
      </c>
    </row>
  </sheetData>
  <mergeCells count="6">
    <mergeCell ref="A4:C4"/>
    <mergeCell ref="A12:C12"/>
    <mergeCell ref="A17:C17"/>
    <mergeCell ref="A22:C22"/>
    <mergeCell ref="A28:C28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5</v>
      </c>
    </row>
    <row r="5" customFormat="false" ht="12.75" hidden="false" customHeight="false" outlineLevel="0" collapsed="false">
      <c r="A5" s="75" t="s">
        <v>37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39</v>
      </c>
      <c r="C7" s="78" t="s">
        <v>6</v>
      </c>
      <c r="D7" s="78" t="s">
        <v>40</v>
      </c>
      <c r="E7" s="78" t="s">
        <v>41</v>
      </c>
      <c r="F7" s="78" t="s">
        <v>42</v>
      </c>
    </row>
    <row r="8" customFormat="false" ht="12.75" hidden="false" customHeight="false" outlineLevel="0" collapsed="false">
      <c r="A8" s="79" t="s">
        <v>15</v>
      </c>
      <c r="B8" s="80"/>
      <c r="C8" s="81" t="n">
        <v>1</v>
      </c>
      <c r="D8" s="82" t="n">
        <v>213278</v>
      </c>
      <c r="E8" s="83" t="n">
        <v>0.00793650793650794</v>
      </c>
      <c r="F8" s="83" t="n">
        <v>0.0083094195641035</v>
      </c>
    </row>
    <row r="9" customFormat="false" ht="12.75" hidden="false" customHeight="false" outlineLevel="0" collapsed="false">
      <c r="A9" s="84"/>
      <c r="B9" s="85" t="s">
        <v>43</v>
      </c>
      <c r="C9" s="86" t="n">
        <v>1</v>
      </c>
      <c r="D9" s="87" t="n">
        <v>213278</v>
      </c>
      <c r="E9" s="88" t="n">
        <v>0.00793650793650794</v>
      </c>
      <c r="F9" s="89" t="n">
        <v>0.0083094195641035</v>
      </c>
    </row>
    <row r="10" customFormat="false" ht="12.75" hidden="false" customHeight="false" outlineLevel="0" collapsed="false">
      <c r="A10" s="84"/>
      <c r="B10" s="90"/>
      <c r="C10" s="91"/>
      <c r="D10" s="92"/>
      <c r="E10" s="93"/>
      <c r="F10" s="93"/>
    </row>
    <row r="11" customFormat="false" ht="12.75" hidden="false" customHeight="false" outlineLevel="0" collapsed="false">
      <c r="A11" s="79" t="s">
        <v>13</v>
      </c>
      <c r="B11" s="80"/>
      <c r="C11" s="81" t="n">
        <v>9</v>
      </c>
      <c r="D11" s="82" t="n">
        <v>1208844.27</v>
      </c>
      <c r="E11" s="83" t="n">
        <v>0.0714285714285714</v>
      </c>
      <c r="F11" s="83" t="n">
        <v>0.0470971887728336</v>
      </c>
    </row>
    <row r="12" customFormat="false" ht="12.75" hidden="false" customHeight="false" outlineLevel="0" collapsed="false">
      <c r="A12" s="84"/>
      <c r="B12" s="85" t="s">
        <v>44</v>
      </c>
      <c r="C12" s="86" t="n">
        <v>1</v>
      </c>
      <c r="D12" s="87" t="n">
        <v>20000</v>
      </c>
      <c r="E12" s="88" t="n">
        <v>0.00793650793650794</v>
      </c>
      <c r="F12" s="89" t="n">
        <v>0.000779210191778196</v>
      </c>
    </row>
    <row r="13" customFormat="false" ht="12.75" hidden="false" customHeight="false" outlineLevel="0" collapsed="false">
      <c r="A13" s="84"/>
      <c r="B13" s="85" t="s">
        <v>45</v>
      </c>
      <c r="C13" s="86" t="n">
        <v>1</v>
      </c>
      <c r="D13" s="87" t="n">
        <v>165000</v>
      </c>
      <c r="E13" s="88" t="n">
        <v>0.00793650793650794</v>
      </c>
      <c r="F13" s="89" t="n">
        <v>0.00642848408217011</v>
      </c>
    </row>
    <row r="14" customFormat="false" ht="12.75" hidden="false" customHeight="false" outlineLevel="0" collapsed="false">
      <c r="A14" s="84"/>
      <c r="B14" s="85" t="s">
        <v>46</v>
      </c>
      <c r="C14" s="86" t="n">
        <v>4</v>
      </c>
      <c r="D14" s="87" t="n">
        <v>734900</v>
      </c>
      <c r="E14" s="88" t="n">
        <v>0.0317460317460317</v>
      </c>
      <c r="F14" s="89" t="n">
        <v>0.0286320784968898</v>
      </c>
    </row>
    <row r="15" customFormat="false" ht="12.75" hidden="false" customHeight="false" outlineLevel="0" collapsed="false">
      <c r="A15" s="84"/>
      <c r="B15" s="85" t="s">
        <v>47</v>
      </c>
      <c r="C15" s="86" t="n">
        <v>1</v>
      </c>
      <c r="D15" s="87" t="n">
        <v>9744.27</v>
      </c>
      <c r="E15" s="88" t="n">
        <v>0.00793650793650794</v>
      </c>
      <c r="F15" s="89" t="n">
        <v>0.000379641724771926</v>
      </c>
    </row>
    <row r="16" customFormat="false" ht="12.75" hidden="false" customHeight="false" outlineLevel="0" collapsed="false">
      <c r="A16" s="84"/>
      <c r="B16" s="85" t="s">
        <v>48</v>
      </c>
      <c r="C16" s="86" t="n">
        <v>2</v>
      </c>
      <c r="D16" s="87" t="n">
        <v>279200</v>
      </c>
      <c r="E16" s="88" t="n">
        <v>0.0158730158730159</v>
      </c>
      <c r="F16" s="89" t="n">
        <v>0.0108777742772236</v>
      </c>
    </row>
    <row r="17" customFormat="false" ht="12.75" hidden="false" customHeight="false" outlineLevel="0" collapsed="false">
      <c r="A17" s="84"/>
      <c r="B17" s="90"/>
      <c r="C17" s="91"/>
      <c r="D17" s="92"/>
      <c r="E17" s="93"/>
      <c r="F17" s="93"/>
    </row>
    <row r="18" customFormat="false" ht="12.75" hidden="false" customHeight="false" outlineLevel="0" collapsed="false">
      <c r="A18" s="79" t="s">
        <v>12</v>
      </c>
      <c r="B18" s="80"/>
      <c r="C18" s="81" t="n">
        <v>19</v>
      </c>
      <c r="D18" s="82" t="n">
        <v>3027077</v>
      </c>
      <c r="E18" s="83" t="n">
        <v>0.150793650793651</v>
      </c>
      <c r="F18" s="83" t="n">
        <v>0.117936462484868</v>
      </c>
    </row>
    <row r="19" customFormat="false" ht="12.75" hidden="false" customHeight="false" outlineLevel="0" collapsed="false">
      <c r="A19" s="84"/>
      <c r="B19" s="85" t="s">
        <v>49</v>
      </c>
      <c r="C19" s="86" t="n">
        <v>3</v>
      </c>
      <c r="D19" s="87" t="n">
        <v>496000</v>
      </c>
      <c r="E19" s="88" t="n">
        <v>0.0238095238095238</v>
      </c>
      <c r="F19" s="89" t="n">
        <v>0.0193244127560993</v>
      </c>
    </row>
    <row r="20" customFormat="false" ht="12.75" hidden="false" customHeight="false" outlineLevel="0" collapsed="false">
      <c r="A20" s="84"/>
      <c r="B20" s="85" t="s">
        <v>50</v>
      </c>
      <c r="C20" s="86" t="n">
        <v>2</v>
      </c>
      <c r="D20" s="87" t="n">
        <v>208500</v>
      </c>
      <c r="E20" s="88" t="n">
        <v>0.0158730158730159</v>
      </c>
      <c r="F20" s="89" t="n">
        <v>0.00812326624928769</v>
      </c>
    </row>
    <row r="21" customFormat="false" ht="12.75" hidden="false" customHeight="false" outlineLevel="0" collapsed="false">
      <c r="A21" s="84"/>
      <c r="B21" s="85" t="s">
        <v>51</v>
      </c>
      <c r="C21" s="86" t="n">
        <v>1</v>
      </c>
      <c r="D21" s="87" t="n">
        <v>260000</v>
      </c>
      <c r="E21" s="88" t="n">
        <v>0.00793650793650794</v>
      </c>
      <c r="F21" s="89" t="n">
        <v>0.0101297324931165</v>
      </c>
    </row>
    <row r="22" customFormat="false" ht="12.75" hidden="false" customHeight="false" outlineLevel="0" collapsed="false">
      <c r="A22" s="84"/>
      <c r="B22" s="85" t="s">
        <v>52</v>
      </c>
      <c r="C22" s="86" t="n">
        <v>4</v>
      </c>
      <c r="D22" s="87" t="n">
        <v>945520</v>
      </c>
      <c r="E22" s="88" t="n">
        <v>0.0317460317460317</v>
      </c>
      <c r="F22" s="89" t="n">
        <v>0.036837941026506</v>
      </c>
    </row>
    <row r="23" customFormat="false" ht="12.75" hidden="false" customHeight="false" outlineLevel="0" collapsed="false">
      <c r="A23" s="84"/>
      <c r="B23" s="85" t="s">
        <v>53</v>
      </c>
      <c r="C23" s="86" t="n">
        <v>1</v>
      </c>
      <c r="D23" s="87" t="n">
        <v>120500</v>
      </c>
      <c r="E23" s="88" t="n">
        <v>0.00793650793650794</v>
      </c>
      <c r="F23" s="89" t="n">
        <v>0.00469474140546363</v>
      </c>
    </row>
    <row r="24" customFormat="false" ht="12.75" hidden="false" customHeight="false" outlineLevel="0" collapsed="false">
      <c r="A24" s="84"/>
      <c r="B24" s="85" t="s">
        <v>54</v>
      </c>
      <c r="C24" s="86" t="n">
        <v>1</v>
      </c>
      <c r="D24" s="87" t="n">
        <v>52550</v>
      </c>
      <c r="E24" s="88" t="n">
        <v>0.00793650793650794</v>
      </c>
      <c r="F24" s="89" t="n">
        <v>0.00204737477889721</v>
      </c>
    </row>
    <row r="25" customFormat="false" ht="12.75" hidden="false" customHeight="false" outlineLevel="0" collapsed="false">
      <c r="A25" s="84"/>
      <c r="B25" s="85" t="s">
        <v>55</v>
      </c>
      <c r="C25" s="86" t="n">
        <v>2</v>
      </c>
      <c r="D25" s="87" t="n">
        <v>355000</v>
      </c>
      <c r="E25" s="88" t="n">
        <v>0.0158730158730159</v>
      </c>
      <c r="F25" s="89" t="n">
        <v>0.013830980904063</v>
      </c>
    </row>
    <row r="26" customFormat="false" ht="12.75" hidden="false" customHeight="false" outlineLevel="0" collapsed="false">
      <c r="A26" s="84"/>
      <c r="B26" s="85" t="s">
        <v>56</v>
      </c>
      <c r="C26" s="86" t="n">
        <v>2</v>
      </c>
      <c r="D26" s="87" t="n">
        <v>147107</v>
      </c>
      <c r="E26" s="88" t="n">
        <v>0.0158730158730159</v>
      </c>
      <c r="F26" s="89" t="n">
        <v>0.00573136368409575</v>
      </c>
    </row>
    <row r="27" customFormat="false" ht="12.75" hidden="false" customHeight="false" outlineLevel="0" collapsed="false">
      <c r="A27" s="84"/>
      <c r="B27" s="85" t="s">
        <v>57</v>
      </c>
      <c r="C27" s="86" t="n">
        <v>2</v>
      </c>
      <c r="D27" s="87" t="n">
        <v>286000</v>
      </c>
      <c r="E27" s="88" t="n">
        <v>0.0158730158730159</v>
      </c>
      <c r="F27" s="89" t="n">
        <v>0.0111427057424282</v>
      </c>
    </row>
    <row r="28" customFormat="false" ht="12.75" hidden="false" customHeight="false" outlineLevel="0" collapsed="false">
      <c r="A28" s="84"/>
      <c r="B28" s="85" t="s">
        <v>58</v>
      </c>
      <c r="C28" s="86" t="n">
        <v>1</v>
      </c>
      <c r="D28" s="87" t="n">
        <v>155900</v>
      </c>
      <c r="E28" s="88" t="n">
        <v>0.00793650793650794</v>
      </c>
      <c r="F28" s="89" t="n">
        <v>0.00607394344491103</v>
      </c>
    </row>
    <row r="29" customFormat="false" ht="12.75" hidden="false" customHeight="false" outlineLevel="0" collapsed="false">
      <c r="A29" s="84"/>
      <c r="B29" s="90"/>
      <c r="C29" s="91"/>
      <c r="D29" s="92"/>
      <c r="E29" s="93"/>
      <c r="F29" s="93"/>
    </row>
    <row r="30" customFormat="false" ht="12.75" hidden="false" customHeight="false" outlineLevel="0" collapsed="false">
      <c r="A30" s="79" t="s">
        <v>14</v>
      </c>
      <c r="B30" s="80"/>
      <c r="C30" s="81" t="n">
        <v>5</v>
      </c>
      <c r="D30" s="82" t="n">
        <v>1360080</v>
      </c>
      <c r="E30" s="83" t="n">
        <v>0.0396825396825397</v>
      </c>
      <c r="F30" s="83" t="n">
        <v>0.0529894098816844</v>
      </c>
    </row>
    <row r="31" customFormat="false" ht="12.75" hidden="false" customHeight="false" outlineLevel="0" collapsed="false">
      <c r="A31" s="84"/>
      <c r="B31" s="85" t="s">
        <v>59</v>
      </c>
      <c r="C31" s="86" t="n">
        <v>5</v>
      </c>
      <c r="D31" s="87" t="n">
        <v>1360080</v>
      </c>
      <c r="E31" s="88" t="n">
        <v>0.0396825396825397</v>
      </c>
      <c r="F31" s="89" t="n">
        <v>0.0529894098816844</v>
      </c>
    </row>
    <row r="32" customFormat="false" ht="12.75" hidden="false" customHeight="false" outlineLevel="0" collapsed="false">
      <c r="A32" s="84"/>
      <c r="B32" s="90"/>
      <c r="C32" s="91"/>
      <c r="D32" s="92"/>
      <c r="E32" s="93"/>
      <c r="F32" s="93"/>
    </row>
    <row r="33" customFormat="false" ht="12.75" hidden="false" customHeight="false" outlineLevel="0" collapsed="false">
      <c r="A33" s="79" t="s">
        <v>11</v>
      </c>
      <c r="B33" s="80"/>
      <c r="C33" s="81" t="n">
        <v>25</v>
      </c>
      <c r="D33" s="82" t="n">
        <v>6315841.14</v>
      </c>
      <c r="E33" s="83" t="n">
        <v>0.198412698412698</v>
      </c>
      <c r="F33" s="83" t="n">
        <v>0.246068389297001</v>
      </c>
    </row>
    <row r="34" customFormat="false" ht="12.75" hidden="false" customHeight="false" outlineLevel="0" collapsed="false">
      <c r="A34" s="84"/>
      <c r="B34" s="85" t="s">
        <v>60</v>
      </c>
      <c r="C34" s="86" t="n">
        <v>2</v>
      </c>
      <c r="D34" s="87" t="n">
        <v>2148222.14</v>
      </c>
      <c r="E34" s="88" t="n">
        <v>0.0158730158730159</v>
      </c>
      <c r="F34" s="89" t="n">
        <v>0.0836958292845783</v>
      </c>
    </row>
    <row r="35" customFormat="false" ht="12.75" hidden="false" customHeight="false" outlineLevel="0" collapsed="false">
      <c r="A35" s="84"/>
      <c r="B35" s="85" t="s">
        <v>61</v>
      </c>
      <c r="C35" s="86" t="n">
        <v>2</v>
      </c>
      <c r="D35" s="87" t="n">
        <v>444500</v>
      </c>
      <c r="E35" s="88" t="n">
        <v>0.0158730158730159</v>
      </c>
      <c r="F35" s="89" t="n">
        <v>0.0173179465122704</v>
      </c>
    </row>
    <row r="36" customFormat="false" ht="12.75" hidden="false" customHeight="false" outlineLevel="0" collapsed="false">
      <c r="A36" s="84"/>
      <c r="B36" s="85" t="s">
        <v>62</v>
      </c>
      <c r="C36" s="86" t="n">
        <v>8</v>
      </c>
      <c r="D36" s="87" t="n">
        <v>1256299</v>
      </c>
      <c r="E36" s="88" t="n">
        <v>0.0634920634920635</v>
      </c>
      <c r="F36" s="89" t="n">
        <v>0.0489460492360378</v>
      </c>
    </row>
    <row r="37" customFormat="false" ht="12.75" hidden="false" customHeight="false" outlineLevel="0" collapsed="false">
      <c r="A37" s="84"/>
      <c r="B37" s="85" t="s">
        <v>63</v>
      </c>
      <c r="C37" s="86" t="n">
        <v>3</v>
      </c>
      <c r="D37" s="87" t="n">
        <v>556000</v>
      </c>
      <c r="E37" s="88" t="n">
        <v>0.0238095238095238</v>
      </c>
      <c r="F37" s="89" t="n">
        <v>0.0216620433314338</v>
      </c>
    </row>
    <row r="38" customFormat="false" ht="12.75" hidden="false" customHeight="false" outlineLevel="0" collapsed="false">
      <c r="A38" s="84"/>
      <c r="B38" s="85" t="s">
        <v>64</v>
      </c>
      <c r="C38" s="86" t="n">
        <v>1</v>
      </c>
      <c r="D38" s="87" t="n">
        <v>210000</v>
      </c>
      <c r="E38" s="88" t="n">
        <v>0.00793650793650794</v>
      </c>
      <c r="F38" s="89" t="n">
        <v>0.00818170701367105</v>
      </c>
    </row>
    <row r="39" customFormat="false" ht="12.75" hidden="false" customHeight="false" outlineLevel="0" collapsed="false">
      <c r="A39" s="84"/>
      <c r="B39" s="85" t="s">
        <v>65</v>
      </c>
      <c r="C39" s="86" t="n">
        <v>1</v>
      </c>
      <c r="D39" s="87" t="n">
        <v>165000</v>
      </c>
      <c r="E39" s="88" t="n">
        <v>0.00793650793650794</v>
      </c>
      <c r="F39" s="89" t="n">
        <v>0.00642848408217011</v>
      </c>
    </row>
    <row r="40" customFormat="false" ht="12.75" hidden="false" customHeight="false" outlineLevel="0" collapsed="false">
      <c r="A40" s="84"/>
      <c r="B40" s="85" t="s">
        <v>66</v>
      </c>
      <c r="C40" s="86" t="n">
        <v>2</v>
      </c>
      <c r="D40" s="87" t="n">
        <v>990000</v>
      </c>
      <c r="E40" s="88" t="n">
        <v>0.0158730158730159</v>
      </c>
      <c r="F40" s="89" t="n">
        <v>0.0385709044930207</v>
      </c>
    </row>
    <row r="41" customFormat="false" ht="12.75" hidden="false" customHeight="false" outlineLevel="0" collapsed="false">
      <c r="A41" s="84"/>
      <c r="B41" s="85" t="s">
        <v>67</v>
      </c>
      <c r="C41" s="86" t="n">
        <v>2</v>
      </c>
      <c r="D41" s="87" t="n">
        <v>203000</v>
      </c>
      <c r="E41" s="88" t="n">
        <v>0.0158730158730159</v>
      </c>
      <c r="F41" s="89" t="n">
        <v>0.00790898344654869</v>
      </c>
    </row>
    <row r="42" customFormat="false" ht="12.75" hidden="false" customHeight="false" outlineLevel="0" collapsed="false">
      <c r="A42" s="84"/>
      <c r="B42" s="85" t="s">
        <v>68</v>
      </c>
      <c r="C42" s="86" t="n">
        <v>4</v>
      </c>
      <c r="D42" s="87" t="n">
        <v>342820</v>
      </c>
      <c r="E42" s="88" t="n">
        <v>0.0317460317460317</v>
      </c>
      <c r="F42" s="89" t="n">
        <v>0.0133564418972701</v>
      </c>
    </row>
    <row r="43" customFormat="false" ht="12.75" hidden="false" customHeight="false" outlineLevel="0" collapsed="false">
      <c r="A43" s="84"/>
      <c r="B43" s="90"/>
      <c r="C43" s="91"/>
      <c r="D43" s="92"/>
      <c r="E43" s="93"/>
      <c r="F43" s="93"/>
    </row>
    <row r="44" customFormat="false" ht="12.75" hidden="false" customHeight="false" outlineLevel="0" collapsed="false">
      <c r="A44" s="79" t="s">
        <v>10</v>
      </c>
      <c r="B44" s="80"/>
      <c r="C44" s="81" t="n">
        <v>29</v>
      </c>
      <c r="D44" s="82" t="n">
        <v>6665350</v>
      </c>
      <c r="E44" s="83" t="n">
        <v>0.23015873015873</v>
      </c>
      <c r="F44" s="83" t="n">
        <v>0.25968543258844</v>
      </c>
    </row>
    <row r="45" customFormat="false" ht="12.75" hidden="false" customHeight="false" outlineLevel="0" collapsed="false">
      <c r="A45" s="84"/>
      <c r="B45" s="85" t="s">
        <v>69</v>
      </c>
      <c r="C45" s="86" t="n">
        <v>6</v>
      </c>
      <c r="D45" s="87" t="n">
        <v>370950</v>
      </c>
      <c r="E45" s="88" t="n">
        <v>0.0476190476190476</v>
      </c>
      <c r="F45" s="89" t="n">
        <v>0.0144524010320061</v>
      </c>
    </row>
    <row r="46" customFormat="false" ht="12.75" hidden="false" customHeight="false" outlineLevel="0" collapsed="false">
      <c r="A46" s="84"/>
      <c r="B46" s="85" t="s">
        <v>70</v>
      </c>
      <c r="C46" s="86" t="n">
        <v>1</v>
      </c>
      <c r="D46" s="87" t="n">
        <v>650000</v>
      </c>
      <c r="E46" s="88" t="n">
        <v>0.00793650793650794</v>
      </c>
      <c r="F46" s="89" t="n">
        <v>0.0253243312327914</v>
      </c>
    </row>
    <row r="47" customFormat="false" ht="12.75" hidden="false" customHeight="false" outlineLevel="0" collapsed="false">
      <c r="A47" s="84"/>
      <c r="B47" s="85" t="s">
        <v>71</v>
      </c>
      <c r="C47" s="86" t="n">
        <v>5</v>
      </c>
      <c r="D47" s="87" t="n">
        <v>627500</v>
      </c>
      <c r="E47" s="88" t="n">
        <v>0.0396825396825397</v>
      </c>
      <c r="F47" s="89" t="n">
        <v>0.0244477197670409</v>
      </c>
    </row>
    <row r="48" customFormat="false" ht="12.75" hidden="false" customHeight="false" outlineLevel="0" collapsed="false">
      <c r="A48" s="84"/>
      <c r="B48" s="85" t="s">
        <v>72</v>
      </c>
      <c r="C48" s="86" t="n">
        <v>11</v>
      </c>
      <c r="D48" s="87" t="n">
        <v>1105900</v>
      </c>
      <c r="E48" s="88" t="n">
        <v>0.0873015873015873</v>
      </c>
      <c r="F48" s="89" t="n">
        <v>0.0430864275543753</v>
      </c>
    </row>
    <row r="49" customFormat="false" ht="12.75" hidden="false" customHeight="false" outlineLevel="0" collapsed="false">
      <c r="A49" s="84"/>
      <c r="B49" s="85" t="s">
        <v>67</v>
      </c>
      <c r="C49" s="86" t="n">
        <v>5</v>
      </c>
      <c r="D49" s="87" t="n">
        <v>3877000</v>
      </c>
      <c r="E49" s="88" t="n">
        <v>0.0396825396825397</v>
      </c>
      <c r="F49" s="89" t="n">
        <v>0.151049895676203</v>
      </c>
    </row>
    <row r="50" customFormat="false" ht="12.75" hidden="false" customHeight="false" outlineLevel="0" collapsed="false">
      <c r="A50" s="84"/>
      <c r="B50" s="85" t="s">
        <v>68</v>
      </c>
      <c r="C50" s="86" t="n">
        <v>1</v>
      </c>
      <c r="D50" s="87" t="n">
        <v>34000</v>
      </c>
      <c r="E50" s="88" t="n">
        <v>0.00793650793650794</v>
      </c>
      <c r="F50" s="89" t="n">
        <v>0.00132465732602293</v>
      </c>
    </row>
    <row r="51" customFormat="false" ht="12.75" hidden="false" customHeight="false" outlineLevel="0" collapsed="false">
      <c r="A51" s="84"/>
      <c r="B51" s="90"/>
      <c r="C51" s="91"/>
      <c r="D51" s="92"/>
      <c r="E51" s="93"/>
      <c r="F51" s="93"/>
    </row>
    <row r="52" customFormat="false" ht="12.75" hidden="false" customHeight="false" outlineLevel="0" collapsed="false">
      <c r="A52" s="79" t="s">
        <v>9</v>
      </c>
      <c r="B52" s="80"/>
      <c r="C52" s="81" t="n">
        <v>38</v>
      </c>
      <c r="D52" s="82" t="n">
        <v>6876545</v>
      </c>
      <c r="E52" s="83" t="n">
        <v>0.301587301587302</v>
      </c>
      <c r="F52" s="83" t="n">
        <v>0.26791369741107</v>
      </c>
    </row>
    <row r="53" customFormat="false" ht="12.75" hidden="false" customHeight="false" outlineLevel="0" collapsed="false">
      <c r="A53" s="84"/>
      <c r="B53" s="85" t="s">
        <v>73</v>
      </c>
      <c r="C53" s="86" t="n">
        <v>3</v>
      </c>
      <c r="D53" s="87" t="n">
        <v>578567</v>
      </c>
      <c r="E53" s="88" t="n">
        <v>0.0238095238095238</v>
      </c>
      <c r="F53" s="89" t="n">
        <v>0.0225412651513268</v>
      </c>
    </row>
    <row r="54" customFormat="false" ht="12.75" hidden="false" customHeight="false" outlineLevel="0" collapsed="false">
      <c r="A54" s="84"/>
      <c r="B54" s="85" t="s">
        <v>74</v>
      </c>
      <c r="C54" s="86" t="n">
        <v>8</v>
      </c>
      <c r="D54" s="87" t="n">
        <v>1817400</v>
      </c>
      <c r="E54" s="88" t="n">
        <v>0.0634920634920635</v>
      </c>
      <c r="F54" s="89" t="n">
        <v>0.0708068301268846</v>
      </c>
    </row>
    <row r="55" customFormat="false" ht="12.75" hidden="false" customHeight="false" outlineLevel="0" collapsed="false">
      <c r="A55" s="84"/>
      <c r="B55" s="85" t="s">
        <v>75</v>
      </c>
      <c r="C55" s="86" t="n">
        <v>4</v>
      </c>
      <c r="D55" s="87" t="n">
        <v>643000</v>
      </c>
      <c r="E55" s="88" t="n">
        <v>0.0317460317460317</v>
      </c>
      <c r="F55" s="89" t="n">
        <v>0.025051607665669</v>
      </c>
    </row>
    <row r="56" customFormat="false" ht="12.75" hidden="false" customHeight="false" outlineLevel="0" collapsed="false">
      <c r="A56" s="84"/>
      <c r="B56" s="85" t="s">
        <v>76</v>
      </c>
      <c r="C56" s="86" t="n">
        <v>9</v>
      </c>
      <c r="D56" s="87" t="n">
        <v>1538200</v>
      </c>
      <c r="E56" s="88" t="n">
        <v>0.0714285714285714</v>
      </c>
      <c r="F56" s="89" t="n">
        <v>0.059929055849661</v>
      </c>
    </row>
    <row r="57" customFormat="false" ht="12.75" hidden="false" customHeight="false" outlineLevel="0" collapsed="false">
      <c r="A57" s="84"/>
      <c r="B57" s="85" t="s">
        <v>77</v>
      </c>
      <c r="C57" s="86" t="n">
        <v>5</v>
      </c>
      <c r="D57" s="87" t="n">
        <v>923000</v>
      </c>
      <c r="E57" s="88" t="n">
        <v>0.0396825396825397</v>
      </c>
      <c r="F57" s="89" t="n">
        <v>0.0359605503505637</v>
      </c>
    </row>
    <row r="58" customFormat="false" ht="12.75" hidden="false" customHeight="false" outlineLevel="0" collapsed="false">
      <c r="A58" s="84"/>
      <c r="B58" s="85" t="s">
        <v>78</v>
      </c>
      <c r="C58" s="86" t="n">
        <v>1</v>
      </c>
      <c r="D58" s="87" t="n">
        <v>110000</v>
      </c>
      <c r="E58" s="88" t="n">
        <v>0.00793650793650794</v>
      </c>
      <c r="F58" s="89" t="n">
        <v>0.00428565605478008</v>
      </c>
    </row>
    <row r="59" customFormat="false" ht="12.75" hidden="false" customHeight="false" outlineLevel="0" collapsed="false">
      <c r="A59" s="84"/>
      <c r="B59" s="85" t="s">
        <v>79</v>
      </c>
      <c r="C59" s="86" t="n">
        <v>1</v>
      </c>
      <c r="D59" s="87" t="n">
        <v>249000</v>
      </c>
      <c r="E59" s="88" t="n">
        <v>0.00793650793650794</v>
      </c>
      <c r="F59" s="89" t="n">
        <v>0.00970116688763854</v>
      </c>
    </row>
    <row r="60" customFormat="false" ht="12.75" hidden="false" customHeight="false" outlineLevel="0" collapsed="false">
      <c r="A60" s="84"/>
      <c r="B60" s="85" t="s">
        <v>80</v>
      </c>
      <c r="C60" s="86" t="n">
        <v>1</v>
      </c>
      <c r="D60" s="87" t="n">
        <v>249900</v>
      </c>
      <c r="E60" s="88" t="n">
        <v>0.00793650793650794</v>
      </c>
      <c r="F60" s="89" t="n">
        <v>0.00973623134626855</v>
      </c>
    </row>
    <row r="61" customFormat="false" ht="12.75" hidden="false" customHeight="false" outlineLevel="0" collapsed="false">
      <c r="A61" s="84"/>
      <c r="B61" s="85" t="s">
        <v>81</v>
      </c>
      <c r="C61" s="86" t="n">
        <v>4</v>
      </c>
      <c r="D61" s="87" t="n">
        <v>742450</v>
      </c>
      <c r="E61" s="88" t="n">
        <v>0.0317460317460317</v>
      </c>
      <c r="F61" s="89" t="n">
        <v>0.0289262303442861</v>
      </c>
    </row>
    <row r="62" customFormat="false" ht="12.75" hidden="false" customHeight="false" outlineLevel="0" collapsed="false">
      <c r="A62" s="84"/>
      <c r="B62" s="85" t="s">
        <v>43</v>
      </c>
      <c r="C62" s="86" t="n">
        <v>2</v>
      </c>
      <c r="D62" s="87" t="n">
        <v>25028</v>
      </c>
      <c r="E62" s="88" t="n">
        <v>0.0158730158730159</v>
      </c>
      <c r="F62" s="89" t="n">
        <v>0.000975103633991234</v>
      </c>
    </row>
    <row r="63" customFormat="false" ht="13.5" hidden="false" customHeight="false" outlineLevel="0" collapsed="false">
      <c r="A63" s="84"/>
      <c r="B63" s="90"/>
      <c r="C63" s="91"/>
      <c r="D63" s="92"/>
      <c r="E63" s="93"/>
      <c r="F63" s="93"/>
    </row>
    <row r="64" customFormat="false" ht="16.5" hidden="false" customHeight="false" outlineLevel="0" collapsed="false">
      <c r="A64" s="94" t="s">
        <v>82</v>
      </c>
      <c r="B64" s="95"/>
      <c r="C64" s="96" t="n">
        <v>126</v>
      </c>
      <c r="D64" s="97" t="n">
        <v>25667015.41</v>
      </c>
      <c r="E64" s="98" t="n">
        <v>1</v>
      </c>
      <c r="F64" s="99" t="n">
        <v>1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0" t="s">
        <v>83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5</v>
      </c>
    </row>
    <row r="5" customFormat="false" ht="12.75" hidden="false" customHeight="false" outlineLevel="0" collapsed="false">
      <c r="A5" s="75" t="s">
        <v>84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85</v>
      </c>
      <c r="B7" s="77" t="s">
        <v>5</v>
      </c>
      <c r="C7" s="77" t="s">
        <v>39</v>
      </c>
      <c r="D7" s="78" t="s">
        <v>6</v>
      </c>
      <c r="E7" s="78" t="s">
        <v>40</v>
      </c>
      <c r="F7" s="78" t="s">
        <v>41</v>
      </c>
      <c r="G7" s="78" t="s">
        <v>42</v>
      </c>
    </row>
    <row r="8" customFormat="false" ht="12.75" hidden="false" customHeight="false" outlineLevel="0" collapsed="false">
      <c r="A8" s="79" t="s">
        <v>86</v>
      </c>
      <c r="B8" s="80"/>
      <c r="C8" s="80"/>
      <c r="D8" s="81" t="n">
        <v>1</v>
      </c>
      <c r="E8" s="82" t="n">
        <v>135327</v>
      </c>
      <c r="F8" s="83" t="n">
        <v>0.0476190476190476</v>
      </c>
      <c r="G8" s="83" t="n">
        <v>0.0333886234515763</v>
      </c>
    </row>
    <row r="9" customFormat="false" ht="12.75" hidden="false" customHeight="false" outlineLevel="0" collapsed="false">
      <c r="A9" s="84"/>
      <c r="B9" s="101" t="s">
        <v>13</v>
      </c>
      <c r="C9" s="101"/>
      <c r="D9" s="102" t="n">
        <v>1</v>
      </c>
      <c r="E9" s="103" t="n">
        <v>135327</v>
      </c>
      <c r="F9" s="104" t="n">
        <v>0.0476190476190476</v>
      </c>
      <c r="G9" s="104" t="n">
        <v>0.0333886234515763</v>
      </c>
    </row>
    <row r="10" customFormat="false" ht="12.75" hidden="false" customHeight="false" outlineLevel="0" collapsed="false">
      <c r="A10" s="84"/>
      <c r="B10" s="90"/>
      <c r="C10" s="85" t="s">
        <v>44</v>
      </c>
      <c r="D10" s="86" t="n">
        <v>1</v>
      </c>
      <c r="E10" s="87" t="n">
        <v>135327</v>
      </c>
      <c r="F10" s="88" t="n">
        <v>0.0476190476190476</v>
      </c>
      <c r="G10" s="89" t="n">
        <v>0.0333886234515763</v>
      </c>
    </row>
    <row r="11" customFormat="false" ht="12.75" hidden="false" customHeight="false" outlineLevel="0" collapsed="false">
      <c r="A11" s="84"/>
      <c r="B11" s="90"/>
      <c r="C11" s="90"/>
      <c r="D11" s="91"/>
      <c r="E11" s="92"/>
      <c r="F11" s="93"/>
      <c r="G11" s="93"/>
    </row>
    <row r="12" customFormat="false" ht="12.75" hidden="false" customHeight="false" outlineLevel="0" collapsed="false">
      <c r="A12" s="79" t="s">
        <v>87</v>
      </c>
      <c r="B12" s="80"/>
      <c r="C12" s="80"/>
      <c r="D12" s="81" t="n">
        <v>1</v>
      </c>
      <c r="E12" s="82" t="n">
        <v>140000</v>
      </c>
      <c r="F12" s="83" t="n">
        <v>0.0476190476190476</v>
      </c>
      <c r="G12" s="83" t="n">
        <v>0.0345415717722308</v>
      </c>
    </row>
    <row r="13" customFormat="false" ht="12.75" hidden="false" customHeight="false" outlineLevel="0" collapsed="false">
      <c r="A13" s="84"/>
      <c r="B13" s="101" t="s">
        <v>10</v>
      </c>
      <c r="C13" s="101"/>
      <c r="D13" s="102" t="n">
        <v>1</v>
      </c>
      <c r="E13" s="103" t="n">
        <v>140000</v>
      </c>
      <c r="F13" s="104" t="n">
        <v>0.0476190476190476</v>
      </c>
      <c r="G13" s="104" t="n">
        <v>0.0345415717722308</v>
      </c>
    </row>
    <row r="14" customFormat="false" ht="12.75" hidden="false" customHeight="false" outlineLevel="0" collapsed="false">
      <c r="A14" s="84"/>
      <c r="B14" s="90"/>
      <c r="C14" s="85" t="s">
        <v>69</v>
      </c>
      <c r="D14" s="86" t="n">
        <v>1</v>
      </c>
      <c r="E14" s="87" t="n">
        <v>140000</v>
      </c>
      <c r="F14" s="88" t="n">
        <v>0.0476190476190476</v>
      </c>
      <c r="G14" s="89" t="n">
        <v>0.0345415717722308</v>
      </c>
    </row>
    <row r="15" customFormat="false" ht="12.75" hidden="false" customHeight="false" outlineLevel="0" collapsed="false">
      <c r="A15" s="84"/>
      <c r="B15" s="90"/>
      <c r="C15" s="90"/>
      <c r="D15" s="91"/>
      <c r="E15" s="92"/>
      <c r="F15" s="93"/>
      <c r="G15" s="93"/>
    </row>
    <row r="16" customFormat="false" ht="12.75" hidden="false" customHeight="false" outlineLevel="0" collapsed="false">
      <c r="A16" s="79" t="s">
        <v>88</v>
      </c>
      <c r="B16" s="80"/>
      <c r="C16" s="80"/>
      <c r="D16" s="81" t="n">
        <v>1</v>
      </c>
      <c r="E16" s="82" t="n">
        <v>151182</v>
      </c>
      <c r="F16" s="83" t="n">
        <v>0.0476190476190476</v>
      </c>
      <c r="G16" s="83" t="n">
        <v>0.0373004564547814</v>
      </c>
    </row>
    <row r="17" customFormat="false" ht="12.75" hidden="false" customHeight="false" outlineLevel="0" collapsed="false">
      <c r="A17" s="84"/>
      <c r="B17" s="101" t="s">
        <v>9</v>
      </c>
      <c r="C17" s="101"/>
      <c r="D17" s="102" t="n">
        <v>1</v>
      </c>
      <c r="E17" s="103" t="n">
        <v>151182</v>
      </c>
      <c r="F17" s="104" t="n">
        <v>0.0476190476190476</v>
      </c>
      <c r="G17" s="104" t="n">
        <v>0.0373004564547814</v>
      </c>
    </row>
    <row r="18" customFormat="false" ht="12.75" hidden="false" customHeight="false" outlineLevel="0" collapsed="false">
      <c r="A18" s="84"/>
      <c r="B18" s="90"/>
      <c r="C18" s="85" t="s">
        <v>43</v>
      </c>
      <c r="D18" s="86" t="n">
        <v>1</v>
      </c>
      <c r="E18" s="87" t="n">
        <v>151182</v>
      </c>
      <c r="F18" s="88" t="n">
        <v>0.0476190476190476</v>
      </c>
      <c r="G18" s="89" t="n">
        <v>0.0373004564547814</v>
      </c>
    </row>
    <row r="19" customFormat="false" ht="12.75" hidden="false" customHeight="false" outlineLevel="0" collapsed="false">
      <c r="A19" s="84"/>
      <c r="B19" s="90"/>
      <c r="C19" s="90"/>
      <c r="D19" s="91"/>
      <c r="E19" s="92"/>
      <c r="F19" s="93"/>
      <c r="G19" s="93"/>
    </row>
    <row r="20" customFormat="false" ht="12.75" hidden="false" customHeight="false" outlineLevel="0" collapsed="false">
      <c r="A20" s="79" t="s">
        <v>89</v>
      </c>
      <c r="B20" s="80"/>
      <c r="C20" s="80"/>
      <c r="D20" s="81" t="n">
        <v>2</v>
      </c>
      <c r="E20" s="82" t="n">
        <v>257991</v>
      </c>
      <c r="F20" s="83" t="n">
        <v>0.0952380952380952</v>
      </c>
      <c r="G20" s="83" t="n">
        <v>0.0636529617363543</v>
      </c>
    </row>
    <row r="21" customFormat="false" ht="12.75" hidden="false" customHeight="false" outlineLevel="0" collapsed="false">
      <c r="A21" s="84"/>
      <c r="B21" s="101" t="s">
        <v>15</v>
      </c>
      <c r="C21" s="101"/>
      <c r="D21" s="102" t="n">
        <v>1</v>
      </c>
      <c r="E21" s="103" t="n">
        <v>55000</v>
      </c>
      <c r="F21" s="104" t="n">
        <v>0.0476190476190476</v>
      </c>
      <c r="G21" s="104" t="n">
        <v>0.0135699031962335</v>
      </c>
    </row>
    <row r="22" customFormat="false" ht="12.75" hidden="false" customHeight="false" outlineLevel="0" collapsed="false">
      <c r="A22" s="84"/>
      <c r="B22" s="90"/>
      <c r="C22" s="85" t="s">
        <v>43</v>
      </c>
      <c r="D22" s="86" t="n">
        <v>1</v>
      </c>
      <c r="E22" s="87" t="n">
        <v>55000</v>
      </c>
      <c r="F22" s="88" t="n">
        <v>0.0476190476190476</v>
      </c>
      <c r="G22" s="89" t="n">
        <v>0.0135699031962335</v>
      </c>
    </row>
    <row r="23" customFormat="false" ht="12.75" hidden="false" customHeight="false" outlineLevel="0" collapsed="false">
      <c r="A23" s="84"/>
      <c r="B23" s="90"/>
      <c r="C23" s="90"/>
      <c r="D23" s="91"/>
      <c r="E23" s="92"/>
      <c r="F23" s="93"/>
      <c r="G23" s="93"/>
    </row>
    <row r="24" customFormat="false" ht="12.75" hidden="false" customHeight="false" outlineLevel="0" collapsed="false">
      <c r="A24" s="84"/>
      <c r="B24" s="101" t="s">
        <v>9</v>
      </c>
      <c r="C24" s="101"/>
      <c r="D24" s="102" t="n">
        <v>1</v>
      </c>
      <c r="E24" s="103" t="n">
        <v>202991</v>
      </c>
      <c r="F24" s="104" t="n">
        <v>0.0476190476190476</v>
      </c>
      <c r="G24" s="104" t="n">
        <v>0.0500830585401208</v>
      </c>
    </row>
    <row r="25" customFormat="false" ht="12.75" hidden="false" customHeight="false" outlineLevel="0" collapsed="false">
      <c r="A25" s="84"/>
      <c r="B25" s="90"/>
      <c r="C25" s="85" t="s">
        <v>80</v>
      </c>
      <c r="D25" s="86" t="n">
        <v>1</v>
      </c>
      <c r="E25" s="87" t="n">
        <v>202991</v>
      </c>
      <c r="F25" s="88" t="n">
        <v>0.0476190476190476</v>
      </c>
      <c r="G25" s="89" t="n">
        <v>0.0500830585401208</v>
      </c>
    </row>
    <row r="26" customFormat="false" ht="12.75" hidden="false" customHeight="false" outlineLevel="0" collapsed="false">
      <c r="A26" s="84"/>
      <c r="B26" s="90"/>
      <c r="C26" s="90"/>
      <c r="D26" s="91"/>
      <c r="E26" s="92"/>
      <c r="F26" s="93"/>
      <c r="G26" s="93"/>
    </row>
    <row r="27" customFormat="false" ht="12.75" hidden="false" customHeight="false" outlineLevel="0" collapsed="false">
      <c r="A27" s="79" t="s">
        <v>90</v>
      </c>
      <c r="B27" s="80"/>
      <c r="C27" s="80"/>
      <c r="D27" s="81" t="n">
        <v>1</v>
      </c>
      <c r="E27" s="82" t="n">
        <v>98423</v>
      </c>
      <c r="F27" s="83" t="n">
        <v>0.0476190476190476</v>
      </c>
      <c r="G27" s="83" t="n">
        <v>0.0242834651324162</v>
      </c>
    </row>
    <row r="28" customFormat="false" ht="12.75" hidden="false" customHeight="false" outlineLevel="0" collapsed="false">
      <c r="A28" s="84"/>
      <c r="B28" s="101" t="s">
        <v>13</v>
      </c>
      <c r="C28" s="101"/>
      <c r="D28" s="102" t="n">
        <v>1</v>
      </c>
      <c r="E28" s="103" t="n">
        <v>98423</v>
      </c>
      <c r="F28" s="104" t="n">
        <v>0.0476190476190476</v>
      </c>
      <c r="G28" s="104" t="n">
        <v>0.0242834651324162</v>
      </c>
    </row>
    <row r="29" customFormat="false" ht="12.75" hidden="false" customHeight="false" outlineLevel="0" collapsed="false">
      <c r="A29" s="84"/>
      <c r="B29" s="90"/>
      <c r="C29" s="85" t="s">
        <v>91</v>
      </c>
      <c r="D29" s="86" t="n">
        <v>1</v>
      </c>
      <c r="E29" s="87" t="n">
        <v>98423</v>
      </c>
      <c r="F29" s="88" t="n">
        <v>0.0476190476190476</v>
      </c>
      <c r="G29" s="89" t="n">
        <v>0.0242834651324162</v>
      </c>
    </row>
    <row r="30" customFormat="false" ht="12.75" hidden="false" customHeight="false" outlineLevel="0" collapsed="false">
      <c r="A30" s="84"/>
      <c r="B30" s="90"/>
      <c r="C30" s="90"/>
      <c r="D30" s="91"/>
      <c r="E30" s="92"/>
      <c r="F30" s="93"/>
      <c r="G30" s="93"/>
    </row>
    <row r="31" customFormat="false" ht="12.75" hidden="false" customHeight="false" outlineLevel="0" collapsed="false">
      <c r="A31" s="79" t="s">
        <v>92</v>
      </c>
      <c r="B31" s="80"/>
      <c r="C31" s="80"/>
      <c r="D31" s="81" t="n">
        <v>1</v>
      </c>
      <c r="E31" s="82" t="n">
        <v>186000</v>
      </c>
      <c r="F31" s="83" t="n">
        <v>0.0476190476190476</v>
      </c>
      <c r="G31" s="83" t="n">
        <v>0.0458909453545352</v>
      </c>
    </row>
    <row r="32" customFormat="false" ht="12.75" hidden="false" customHeight="false" outlineLevel="0" collapsed="false">
      <c r="A32" s="84"/>
      <c r="B32" s="101" t="s">
        <v>10</v>
      </c>
      <c r="C32" s="101"/>
      <c r="D32" s="102" t="n">
        <v>1</v>
      </c>
      <c r="E32" s="103" t="n">
        <v>186000</v>
      </c>
      <c r="F32" s="104" t="n">
        <v>0.0476190476190476</v>
      </c>
      <c r="G32" s="104" t="n">
        <v>0.0458909453545352</v>
      </c>
    </row>
    <row r="33" customFormat="false" ht="12.75" hidden="false" customHeight="false" outlineLevel="0" collapsed="false">
      <c r="A33" s="84"/>
      <c r="B33" s="90"/>
      <c r="C33" s="85" t="s">
        <v>69</v>
      </c>
      <c r="D33" s="86" t="n">
        <v>1</v>
      </c>
      <c r="E33" s="87" t="n">
        <v>186000</v>
      </c>
      <c r="F33" s="88" t="n">
        <v>0.0476190476190476</v>
      </c>
      <c r="G33" s="89" t="n">
        <v>0.0458909453545352</v>
      </c>
    </row>
    <row r="34" customFormat="false" ht="12.75" hidden="false" customHeight="false" outlineLevel="0" collapsed="false">
      <c r="A34" s="84"/>
      <c r="B34" s="90"/>
      <c r="C34" s="90"/>
      <c r="D34" s="91"/>
      <c r="E34" s="92"/>
      <c r="F34" s="93"/>
      <c r="G34" s="93"/>
    </row>
    <row r="35" customFormat="false" ht="12.75" hidden="false" customHeight="false" outlineLevel="0" collapsed="false">
      <c r="A35" s="79" t="s">
        <v>93</v>
      </c>
      <c r="B35" s="80"/>
      <c r="C35" s="80"/>
      <c r="D35" s="81" t="n">
        <v>1</v>
      </c>
      <c r="E35" s="82" t="n">
        <v>850000</v>
      </c>
      <c r="F35" s="83" t="n">
        <v>0.0476190476190476</v>
      </c>
      <c r="G35" s="83" t="n">
        <v>0.209716685759973</v>
      </c>
    </row>
    <row r="36" customFormat="false" ht="12.75" hidden="false" customHeight="false" outlineLevel="0" collapsed="false">
      <c r="A36" s="84"/>
      <c r="B36" s="101" t="s">
        <v>11</v>
      </c>
      <c r="C36" s="101"/>
      <c r="D36" s="102" t="n">
        <v>1</v>
      </c>
      <c r="E36" s="103" t="n">
        <v>850000</v>
      </c>
      <c r="F36" s="104" t="n">
        <v>0.0476190476190476</v>
      </c>
      <c r="G36" s="104" t="n">
        <v>0.209716685759973</v>
      </c>
    </row>
    <row r="37" customFormat="false" ht="12.75" hidden="false" customHeight="false" outlineLevel="0" collapsed="false">
      <c r="A37" s="84"/>
      <c r="B37" s="90"/>
      <c r="C37" s="85" t="s">
        <v>60</v>
      </c>
      <c r="D37" s="86" t="n">
        <v>1</v>
      </c>
      <c r="E37" s="87" t="n">
        <v>850000</v>
      </c>
      <c r="F37" s="88" t="n">
        <v>0.0476190476190476</v>
      </c>
      <c r="G37" s="89" t="n">
        <v>0.209716685759973</v>
      </c>
    </row>
    <row r="38" customFormat="false" ht="12.75" hidden="false" customHeight="false" outlineLevel="0" collapsed="false">
      <c r="A38" s="84"/>
      <c r="B38" s="90"/>
      <c r="C38" s="90"/>
      <c r="D38" s="91"/>
      <c r="E38" s="92"/>
      <c r="F38" s="93"/>
      <c r="G38" s="93"/>
    </row>
    <row r="39" customFormat="false" ht="12.75" hidden="false" customHeight="false" outlineLevel="0" collapsed="false">
      <c r="A39" s="79" t="s">
        <v>94</v>
      </c>
      <c r="B39" s="80"/>
      <c r="C39" s="80"/>
      <c r="D39" s="81" t="n">
        <v>1</v>
      </c>
      <c r="E39" s="82" t="n">
        <v>100000</v>
      </c>
      <c r="F39" s="83" t="n">
        <v>0.0476190476190476</v>
      </c>
      <c r="G39" s="83" t="n">
        <v>0.0246725512658792</v>
      </c>
    </row>
    <row r="40" customFormat="false" ht="12.75" hidden="false" customHeight="false" outlineLevel="0" collapsed="false">
      <c r="A40" s="84"/>
      <c r="B40" s="101" t="s">
        <v>11</v>
      </c>
      <c r="C40" s="101"/>
      <c r="D40" s="102" t="n">
        <v>1</v>
      </c>
      <c r="E40" s="103" t="n">
        <v>100000</v>
      </c>
      <c r="F40" s="104" t="n">
        <v>0.0476190476190476</v>
      </c>
      <c r="G40" s="104" t="n">
        <v>0.0246725512658792</v>
      </c>
    </row>
    <row r="41" customFormat="false" ht="12.75" hidden="false" customHeight="false" outlineLevel="0" collapsed="false">
      <c r="A41" s="84"/>
      <c r="B41" s="90"/>
      <c r="C41" s="85" t="s">
        <v>62</v>
      </c>
      <c r="D41" s="86" t="n">
        <v>1</v>
      </c>
      <c r="E41" s="87" t="n">
        <v>100000</v>
      </c>
      <c r="F41" s="88" t="n">
        <v>0.0476190476190476</v>
      </c>
      <c r="G41" s="89" t="n">
        <v>0.0246725512658792</v>
      </c>
    </row>
    <row r="42" customFormat="false" ht="12.75" hidden="false" customHeight="false" outlineLevel="0" collapsed="false">
      <c r="A42" s="84"/>
      <c r="B42" s="90"/>
      <c r="C42" s="90"/>
      <c r="D42" s="91"/>
      <c r="E42" s="92"/>
      <c r="F42" s="93"/>
      <c r="G42" s="93"/>
    </row>
    <row r="43" customFormat="false" ht="12.75" hidden="false" customHeight="false" outlineLevel="0" collapsed="false">
      <c r="A43" s="79" t="s">
        <v>95</v>
      </c>
      <c r="B43" s="80"/>
      <c r="C43" s="80"/>
      <c r="D43" s="81" t="n">
        <v>1</v>
      </c>
      <c r="E43" s="82" t="n">
        <v>300000</v>
      </c>
      <c r="F43" s="83" t="n">
        <v>0.0476190476190476</v>
      </c>
      <c r="G43" s="83" t="n">
        <v>0.0740176537976375</v>
      </c>
    </row>
    <row r="44" customFormat="false" ht="12.75" hidden="false" customHeight="false" outlineLevel="0" collapsed="false">
      <c r="A44" s="84"/>
      <c r="B44" s="101" t="s">
        <v>12</v>
      </c>
      <c r="C44" s="101"/>
      <c r="D44" s="102" t="n">
        <v>1</v>
      </c>
      <c r="E44" s="103" t="n">
        <v>300000</v>
      </c>
      <c r="F44" s="104" t="n">
        <v>0.0476190476190476</v>
      </c>
      <c r="G44" s="104" t="n">
        <v>0.0740176537976375</v>
      </c>
    </row>
    <row r="45" customFormat="false" ht="12.75" hidden="false" customHeight="false" outlineLevel="0" collapsed="false">
      <c r="A45" s="84"/>
      <c r="B45" s="90"/>
      <c r="C45" s="85" t="s">
        <v>56</v>
      </c>
      <c r="D45" s="86" t="n">
        <v>1</v>
      </c>
      <c r="E45" s="87" t="n">
        <v>300000</v>
      </c>
      <c r="F45" s="88" t="n">
        <v>0.0476190476190476</v>
      </c>
      <c r="G45" s="89" t="n">
        <v>0.0740176537976375</v>
      </c>
    </row>
    <row r="46" customFormat="false" ht="12.75" hidden="false" customHeight="false" outlineLevel="0" collapsed="false">
      <c r="A46" s="84"/>
      <c r="B46" s="90"/>
      <c r="C46" s="90"/>
      <c r="D46" s="91"/>
      <c r="E46" s="92"/>
      <c r="F46" s="93"/>
      <c r="G46" s="93"/>
    </row>
    <row r="47" customFormat="false" ht="12.75" hidden="false" customHeight="false" outlineLevel="0" collapsed="false">
      <c r="A47" s="79" t="s">
        <v>96</v>
      </c>
      <c r="B47" s="80"/>
      <c r="C47" s="80"/>
      <c r="D47" s="81" t="n">
        <v>1</v>
      </c>
      <c r="E47" s="82" t="n">
        <v>665000</v>
      </c>
      <c r="F47" s="83" t="n">
        <v>0.0476190476190476</v>
      </c>
      <c r="G47" s="83" t="n">
        <v>0.164072465918096</v>
      </c>
    </row>
    <row r="48" customFormat="false" ht="12.75" hidden="false" customHeight="false" outlineLevel="0" collapsed="false">
      <c r="A48" s="84"/>
      <c r="B48" s="101" t="s">
        <v>9</v>
      </c>
      <c r="C48" s="101"/>
      <c r="D48" s="102" t="n">
        <v>1</v>
      </c>
      <c r="E48" s="103" t="n">
        <v>665000</v>
      </c>
      <c r="F48" s="104" t="n">
        <v>0.0476190476190476</v>
      </c>
      <c r="G48" s="104" t="n">
        <v>0.164072465918096</v>
      </c>
    </row>
    <row r="49" customFormat="false" ht="12.75" hidden="false" customHeight="false" outlineLevel="0" collapsed="false">
      <c r="A49" s="84"/>
      <c r="B49" s="90"/>
      <c r="C49" s="85" t="s">
        <v>81</v>
      </c>
      <c r="D49" s="86" t="n">
        <v>1</v>
      </c>
      <c r="E49" s="87" t="n">
        <v>665000</v>
      </c>
      <c r="F49" s="88" t="n">
        <v>0.0476190476190476</v>
      </c>
      <c r="G49" s="89" t="n">
        <v>0.164072465918096</v>
      </c>
    </row>
    <row r="50" customFormat="false" ht="12.75" hidden="false" customHeight="false" outlineLevel="0" collapsed="false">
      <c r="A50" s="84"/>
      <c r="B50" s="90"/>
      <c r="C50" s="90"/>
      <c r="D50" s="91"/>
      <c r="E50" s="92"/>
      <c r="F50" s="93"/>
      <c r="G50" s="93"/>
    </row>
    <row r="51" customFormat="false" ht="12.75" hidden="false" customHeight="false" outlineLevel="0" collapsed="false">
      <c r="A51" s="79" t="s">
        <v>97</v>
      </c>
      <c r="B51" s="80"/>
      <c r="C51" s="80"/>
      <c r="D51" s="81" t="n">
        <v>1</v>
      </c>
      <c r="E51" s="82" t="n">
        <v>181895</v>
      </c>
      <c r="F51" s="83" t="n">
        <v>0.0476190476190476</v>
      </c>
      <c r="G51" s="83" t="n">
        <v>0.0448781371250709</v>
      </c>
    </row>
    <row r="52" customFormat="false" ht="12.75" hidden="false" customHeight="false" outlineLevel="0" collapsed="false">
      <c r="A52" s="84"/>
      <c r="B52" s="101" t="s">
        <v>9</v>
      </c>
      <c r="C52" s="101"/>
      <c r="D52" s="102" t="n">
        <v>1</v>
      </c>
      <c r="E52" s="103" t="n">
        <v>181895</v>
      </c>
      <c r="F52" s="104" t="n">
        <v>0.0476190476190476</v>
      </c>
      <c r="G52" s="104" t="n">
        <v>0.0448781371250709</v>
      </c>
    </row>
    <row r="53" customFormat="false" ht="12.75" hidden="false" customHeight="false" outlineLevel="0" collapsed="false">
      <c r="A53" s="84"/>
      <c r="B53" s="90"/>
      <c r="C53" s="85" t="s">
        <v>76</v>
      </c>
      <c r="D53" s="86" t="n">
        <v>1</v>
      </c>
      <c r="E53" s="87" t="n">
        <v>181895</v>
      </c>
      <c r="F53" s="88" t="n">
        <v>0.0476190476190476</v>
      </c>
      <c r="G53" s="89" t="n">
        <v>0.0448781371250709</v>
      </c>
    </row>
    <row r="54" customFormat="false" ht="12.75" hidden="false" customHeight="false" outlineLevel="0" collapsed="false">
      <c r="A54" s="84"/>
      <c r="B54" s="90"/>
      <c r="C54" s="90"/>
      <c r="D54" s="91"/>
      <c r="E54" s="92"/>
      <c r="F54" s="93"/>
      <c r="G54" s="93"/>
    </row>
    <row r="55" customFormat="false" ht="12.75" hidden="false" customHeight="false" outlineLevel="0" collapsed="false">
      <c r="A55" s="79" t="s">
        <v>98</v>
      </c>
      <c r="B55" s="80"/>
      <c r="C55" s="80"/>
      <c r="D55" s="81" t="n">
        <v>1</v>
      </c>
      <c r="E55" s="82" t="n">
        <v>109500</v>
      </c>
      <c r="F55" s="83" t="n">
        <v>0.0476190476190476</v>
      </c>
      <c r="G55" s="83" t="n">
        <v>0.0270164436361377</v>
      </c>
    </row>
    <row r="56" customFormat="false" ht="12.75" hidden="false" customHeight="false" outlineLevel="0" collapsed="false">
      <c r="A56" s="84"/>
      <c r="B56" s="101" t="s">
        <v>11</v>
      </c>
      <c r="C56" s="101"/>
      <c r="D56" s="102" t="n">
        <v>1</v>
      </c>
      <c r="E56" s="103" t="n">
        <v>109500</v>
      </c>
      <c r="F56" s="104" t="n">
        <v>0.0476190476190476</v>
      </c>
      <c r="G56" s="104" t="n">
        <v>0.0270164436361377</v>
      </c>
    </row>
    <row r="57" customFormat="false" ht="12.75" hidden="false" customHeight="false" outlineLevel="0" collapsed="false">
      <c r="A57" s="84"/>
      <c r="B57" s="90"/>
      <c r="C57" s="85" t="s">
        <v>43</v>
      </c>
      <c r="D57" s="86" t="n">
        <v>1</v>
      </c>
      <c r="E57" s="87" t="n">
        <v>109500</v>
      </c>
      <c r="F57" s="88" t="n">
        <v>0.0476190476190476</v>
      </c>
      <c r="G57" s="89" t="n">
        <v>0.0270164436361377</v>
      </c>
    </row>
    <row r="58" customFormat="false" ht="12.75" hidden="false" customHeight="false" outlineLevel="0" collapsed="false">
      <c r="A58" s="84"/>
      <c r="B58" s="90"/>
      <c r="C58" s="90"/>
      <c r="D58" s="91"/>
      <c r="E58" s="92"/>
      <c r="F58" s="93"/>
      <c r="G58" s="93"/>
    </row>
    <row r="59" customFormat="false" ht="12.75" hidden="false" customHeight="false" outlineLevel="0" collapsed="false">
      <c r="A59" s="79" t="s">
        <v>99</v>
      </c>
      <c r="B59" s="80"/>
      <c r="C59" s="80"/>
      <c r="D59" s="81" t="n">
        <v>1</v>
      </c>
      <c r="E59" s="82" t="n">
        <v>113000</v>
      </c>
      <c r="F59" s="83" t="n">
        <v>0.0476190476190476</v>
      </c>
      <c r="G59" s="83" t="n">
        <v>0.0278799829304434</v>
      </c>
    </row>
    <row r="60" customFormat="false" ht="12.75" hidden="false" customHeight="false" outlineLevel="0" collapsed="false">
      <c r="A60" s="84"/>
      <c r="B60" s="101" t="s">
        <v>9</v>
      </c>
      <c r="C60" s="101"/>
      <c r="D60" s="102" t="n">
        <v>1</v>
      </c>
      <c r="E60" s="103" t="n">
        <v>113000</v>
      </c>
      <c r="F60" s="104" t="n">
        <v>0.0476190476190476</v>
      </c>
      <c r="G60" s="104" t="n">
        <v>0.0278799829304434</v>
      </c>
    </row>
    <row r="61" customFormat="false" ht="12.75" hidden="false" customHeight="false" outlineLevel="0" collapsed="false">
      <c r="A61" s="84"/>
      <c r="B61" s="90"/>
      <c r="C61" s="85" t="s">
        <v>76</v>
      </c>
      <c r="D61" s="86" t="n">
        <v>1</v>
      </c>
      <c r="E61" s="87" t="n">
        <v>113000</v>
      </c>
      <c r="F61" s="88" t="n">
        <v>0.0476190476190476</v>
      </c>
      <c r="G61" s="89" t="n">
        <v>0.0278799829304434</v>
      </c>
    </row>
    <row r="62" customFormat="false" ht="12.75" hidden="false" customHeight="false" outlineLevel="0" collapsed="false">
      <c r="A62" s="84"/>
      <c r="B62" s="90"/>
      <c r="C62" s="90"/>
      <c r="D62" s="91"/>
      <c r="E62" s="92"/>
      <c r="F62" s="93"/>
      <c r="G62" s="93"/>
    </row>
    <row r="63" customFormat="false" ht="12.75" hidden="false" customHeight="false" outlineLevel="0" collapsed="false">
      <c r="A63" s="79" t="s">
        <v>100</v>
      </c>
      <c r="B63" s="80"/>
      <c r="C63" s="80"/>
      <c r="D63" s="81" t="n">
        <v>1</v>
      </c>
      <c r="E63" s="82" t="n">
        <v>166250</v>
      </c>
      <c r="F63" s="83" t="n">
        <v>0.0476190476190476</v>
      </c>
      <c r="G63" s="83" t="n">
        <v>0.0410181164795241</v>
      </c>
    </row>
    <row r="64" customFormat="false" ht="12.75" hidden="false" customHeight="false" outlineLevel="0" collapsed="false">
      <c r="A64" s="84"/>
      <c r="B64" s="101" t="s">
        <v>15</v>
      </c>
      <c r="C64" s="101"/>
      <c r="D64" s="102" t="n">
        <v>1</v>
      </c>
      <c r="E64" s="103" t="n">
        <v>166250</v>
      </c>
      <c r="F64" s="104" t="n">
        <v>0.0476190476190476</v>
      </c>
      <c r="G64" s="104" t="n">
        <v>0.0410181164795241</v>
      </c>
    </row>
    <row r="65" customFormat="false" ht="12.75" hidden="false" customHeight="false" outlineLevel="0" collapsed="false">
      <c r="A65" s="84"/>
      <c r="B65" s="90"/>
      <c r="C65" s="85" t="s">
        <v>43</v>
      </c>
      <c r="D65" s="86" t="n">
        <v>1</v>
      </c>
      <c r="E65" s="87" t="n">
        <v>166250</v>
      </c>
      <c r="F65" s="88" t="n">
        <v>0.0476190476190476</v>
      </c>
      <c r="G65" s="89" t="n">
        <v>0.0410181164795241</v>
      </c>
    </row>
    <row r="66" customFormat="false" ht="12.75" hidden="false" customHeight="false" outlineLevel="0" collapsed="false">
      <c r="A66" s="84"/>
      <c r="B66" s="90"/>
      <c r="C66" s="90"/>
      <c r="D66" s="91"/>
      <c r="E66" s="92"/>
      <c r="F66" s="93"/>
      <c r="G66" s="93"/>
    </row>
    <row r="67" customFormat="false" ht="12.75" hidden="false" customHeight="false" outlineLevel="0" collapsed="false">
      <c r="A67" s="79" t="s">
        <v>101</v>
      </c>
      <c r="B67" s="80"/>
      <c r="C67" s="80"/>
      <c r="D67" s="81" t="n">
        <v>1</v>
      </c>
      <c r="E67" s="82" t="n">
        <v>61750</v>
      </c>
      <c r="F67" s="83" t="n">
        <v>0.0476190476190476</v>
      </c>
      <c r="G67" s="83" t="n">
        <v>0.0152353004066804</v>
      </c>
    </row>
    <row r="68" customFormat="false" ht="12.75" hidden="false" customHeight="false" outlineLevel="0" collapsed="false">
      <c r="A68" s="84"/>
      <c r="B68" s="101" t="s">
        <v>15</v>
      </c>
      <c r="C68" s="101"/>
      <c r="D68" s="102" t="n">
        <v>1</v>
      </c>
      <c r="E68" s="103" t="n">
        <v>61750</v>
      </c>
      <c r="F68" s="104" t="n">
        <v>0.0476190476190476</v>
      </c>
      <c r="G68" s="104" t="n">
        <v>0.0152353004066804</v>
      </c>
    </row>
    <row r="69" customFormat="false" ht="12.75" hidden="false" customHeight="false" outlineLevel="0" collapsed="false">
      <c r="A69" s="84"/>
      <c r="B69" s="90"/>
      <c r="C69" s="85" t="s">
        <v>43</v>
      </c>
      <c r="D69" s="86" t="n">
        <v>1</v>
      </c>
      <c r="E69" s="87" t="n">
        <v>61750</v>
      </c>
      <c r="F69" s="88" t="n">
        <v>0.0476190476190476</v>
      </c>
      <c r="G69" s="89" t="n">
        <v>0.0152353004066804</v>
      </c>
    </row>
    <row r="70" customFormat="false" ht="12.75" hidden="false" customHeight="false" outlineLevel="0" collapsed="false">
      <c r="A70" s="84"/>
      <c r="B70" s="90"/>
      <c r="C70" s="90"/>
      <c r="D70" s="91"/>
      <c r="E70" s="92"/>
      <c r="F70" s="93"/>
      <c r="G70" s="93"/>
    </row>
    <row r="71" customFormat="false" ht="12.75" hidden="false" customHeight="false" outlineLevel="0" collapsed="false">
      <c r="A71" s="79" t="s">
        <v>102</v>
      </c>
      <c r="B71" s="80"/>
      <c r="C71" s="80"/>
      <c r="D71" s="81" t="n">
        <v>2</v>
      </c>
      <c r="E71" s="82" t="n">
        <v>160000</v>
      </c>
      <c r="F71" s="83" t="n">
        <v>0.0952380952380952</v>
      </c>
      <c r="G71" s="83" t="n">
        <v>0.0394760820254066</v>
      </c>
    </row>
    <row r="72" customFormat="false" ht="12.75" hidden="false" customHeight="false" outlineLevel="0" collapsed="false">
      <c r="A72" s="84"/>
      <c r="B72" s="101" t="s">
        <v>9</v>
      </c>
      <c r="C72" s="101"/>
      <c r="D72" s="102" t="n">
        <v>2</v>
      </c>
      <c r="E72" s="103" t="n">
        <v>160000</v>
      </c>
      <c r="F72" s="104" t="n">
        <v>0.0952380952380952</v>
      </c>
      <c r="G72" s="104" t="n">
        <v>0.0394760820254066</v>
      </c>
    </row>
    <row r="73" customFormat="false" ht="12.75" hidden="false" customHeight="false" outlineLevel="0" collapsed="false">
      <c r="A73" s="84"/>
      <c r="B73" s="90"/>
      <c r="C73" s="85" t="s">
        <v>76</v>
      </c>
      <c r="D73" s="86" t="n">
        <v>1</v>
      </c>
      <c r="E73" s="87" t="n">
        <v>61000</v>
      </c>
      <c r="F73" s="88" t="n">
        <v>0.0476190476190476</v>
      </c>
      <c r="G73" s="89" t="n">
        <v>0.0150502562721863</v>
      </c>
    </row>
    <row r="74" customFormat="false" ht="12.75" hidden="false" customHeight="false" outlineLevel="0" collapsed="false">
      <c r="A74" s="84"/>
      <c r="B74" s="90"/>
      <c r="C74" s="85" t="s">
        <v>43</v>
      </c>
      <c r="D74" s="86" t="n">
        <v>1</v>
      </c>
      <c r="E74" s="87" t="n">
        <v>99000</v>
      </c>
      <c r="F74" s="88" t="n">
        <v>0.0476190476190476</v>
      </c>
      <c r="G74" s="89" t="n">
        <v>0.0244258257532204</v>
      </c>
    </row>
    <row r="75" customFormat="false" ht="12.75" hidden="false" customHeight="false" outlineLevel="0" collapsed="false">
      <c r="A75" s="84"/>
      <c r="B75" s="90"/>
      <c r="C75" s="90"/>
      <c r="D75" s="91"/>
      <c r="E75" s="92"/>
      <c r="F75" s="93"/>
      <c r="G75" s="93"/>
    </row>
    <row r="76" customFormat="false" ht="12.75" hidden="false" customHeight="false" outlineLevel="0" collapsed="false">
      <c r="A76" s="79" t="s">
        <v>103</v>
      </c>
      <c r="B76" s="80"/>
      <c r="C76" s="80"/>
      <c r="D76" s="81" t="n">
        <v>2</v>
      </c>
      <c r="E76" s="82" t="n">
        <v>341558</v>
      </c>
      <c r="F76" s="83" t="n">
        <v>0.0952380952380952</v>
      </c>
      <c r="G76" s="83" t="n">
        <v>0.0842710726527115</v>
      </c>
    </row>
    <row r="77" customFormat="false" ht="12.75" hidden="false" customHeight="false" outlineLevel="0" collapsed="false">
      <c r="A77" s="84"/>
      <c r="B77" s="101" t="s">
        <v>10</v>
      </c>
      <c r="C77" s="101"/>
      <c r="D77" s="102" t="n">
        <v>2</v>
      </c>
      <c r="E77" s="103" t="n">
        <v>341558</v>
      </c>
      <c r="F77" s="104" t="n">
        <v>0.0952380952380952</v>
      </c>
      <c r="G77" s="104" t="n">
        <v>0.0842710726527115</v>
      </c>
    </row>
    <row r="78" customFormat="false" ht="12.75" hidden="false" customHeight="false" outlineLevel="0" collapsed="false">
      <c r="A78" s="84"/>
      <c r="B78" s="90"/>
      <c r="C78" s="85" t="s">
        <v>72</v>
      </c>
      <c r="D78" s="86" t="n">
        <v>2</v>
      </c>
      <c r="E78" s="87" t="n">
        <v>341558</v>
      </c>
      <c r="F78" s="88" t="n">
        <v>0.0952380952380952</v>
      </c>
      <c r="G78" s="89" t="n">
        <v>0.0842710726527115</v>
      </c>
    </row>
    <row r="79" customFormat="false" ht="12.75" hidden="false" customHeight="false" outlineLevel="0" collapsed="false">
      <c r="A79" s="84"/>
      <c r="B79" s="90"/>
      <c r="C79" s="90"/>
      <c r="D79" s="91"/>
      <c r="E79" s="92"/>
      <c r="F79" s="93"/>
      <c r="G79" s="93"/>
    </row>
    <row r="80" customFormat="false" ht="12.75" hidden="false" customHeight="false" outlineLevel="0" collapsed="false">
      <c r="A80" s="79" t="s">
        <v>104</v>
      </c>
      <c r="B80" s="80"/>
      <c r="C80" s="80"/>
      <c r="D80" s="81" t="n">
        <v>1</v>
      </c>
      <c r="E80" s="82" t="n">
        <v>35211.13</v>
      </c>
      <c r="F80" s="83" t="n">
        <v>0.0476190476190476</v>
      </c>
      <c r="G80" s="83" t="n">
        <v>0.00868748410054535</v>
      </c>
    </row>
    <row r="81" customFormat="false" ht="12.75" hidden="false" customHeight="false" outlineLevel="0" collapsed="false">
      <c r="A81" s="84"/>
      <c r="B81" s="101" t="s">
        <v>9</v>
      </c>
      <c r="C81" s="101"/>
      <c r="D81" s="102" t="n">
        <v>1</v>
      </c>
      <c r="E81" s="103" t="n">
        <v>35211.13</v>
      </c>
      <c r="F81" s="104" t="n">
        <v>0.0476190476190476</v>
      </c>
      <c r="G81" s="104" t="n">
        <v>0.00868748410054535</v>
      </c>
    </row>
    <row r="82" customFormat="false" ht="12.75" hidden="false" customHeight="false" outlineLevel="0" collapsed="false">
      <c r="A82" s="84"/>
      <c r="B82" s="90"/>
      <c r="C82" s="85" t="s">
        <v>74</v>
      </c>
      <c r="D82" s="86" t="n">
        <v>1</v>
      </c>
      <c r="E82" s="87" t="n">
        <v>35211.13</v>
      </c>
      <c r="F82" s="88" t="n">
        <v>0.0476190476190476</v>
      </c>
      <c r="G82" s="89" t="n">
        <v>0.00868748410054535</v>
      </c>
    </row>
    <row r="83" customFormat="false" ht="13.5" hidden="false" customHeight="false" outlineLevel="0" collapsed="false">
      <c r="A83" s="84"/>
      <c r="B83" s="90"/>
      <c r="C83" s="90"/>
      <c r="D83" s="91"/>
      <c r="E83" s="92"/>
      <c r="F83" s="93"/>
      <c r="G83" s="93"/>
    </row>
    <row r="84" customFormat="false" ht="16.5" hidden="false" customHeight="false" outlineLevel="0" collapsed="false">
      <c r="A84" s="94" t="s">
        <v>82</v>
      </c>
      <c r="B84" s="95"/>
      <c r="C84" s="95"/>
      <c r="D84" s="96" t="n">
        <v>21</v>
      </c>
      <c r="E84" s="97" t="n">
        <v>4053087.13</v>
      </c>
      <c r="F84" s="98" t="n">
        <v>1</v>
      </c>
      <c r="G84" s="99" t="n">
        <v>1</v>
      </c>
    </row>
    <row r="8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5</v>
      </c>
      <c r="E1" s="0" t="s">
        <v>39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37</v>
      </c>
    </row>
    <row r="2" customFormat="false" ht="12.8" hidden="false" customHeight="false" outlineLevel="0" collapsed="false">
      <c r="A2" s="0" t="n">
        <v>544232</v>
      </c>
      <c r="B2" s="0" t="s">
        <v>112</v>
      </c>
      <c r="C2" s="105" t="n">
        <v>42339</v>
      </c>
      <c r="D2" s="0" t="s">
        <v>10</v>
      </c>
      <c r="E2" s="0" t="s">
        <v>72</v>
      </c>
      <c r="F2" s="0" t="s">
        <v>113</v>
      </c>
      <c r="G2" s="0" t="s">
        <v>114</v>
      </c>
      <c r="H2" s="0" t="s">
        <v>115</v>
      </c>
      <c r="I2" s="0" t="n">
        <v>86000</v>
      </c>
      <c r="J2" s="0" t="s">
        <v>116</v>
      </c>
    </row>
    <row r="3" customFormat="false" ht="12.8" hidden="false" customHeight="false" outlineLevel="0" collapsed="false">
      <c r="A3" s="0" t="n">
        <v>544234</v>
      </c>
      <c r="B3" s="0" t="s">
        <v>112</v>
      </c>
      <c r="C3" s="105" t="n">
        <v>42339</v>
      </c>
      <c r="D3" s="0" t="s">
        <v>12</v>
      </c>
      <c r="E3" s="0" t="s">
        <v>56</v>
      </c>
      <c r="F3" s="0" t="s">
        <v>117</v>
      </c>
      <c r="G3" s="0" t="s">
        <v>118</v>
      </c>
      <c r="H3" s="0" t="s">
        <v>119</v>
      </c>
      <c r="I3" s="0" t="n">
        <v>47107</v>
      </c>
      <c r="J3" s="0" t="s">
        <v>120</v>
      </c>
    </row>
    <row r="4" customFormat="false" ht="12.8" hidden="false" customHeight="false" outlineLevel="0" collapsed="false">
      <c r="A4" s="0" t="n">
        <v>544240</v>
      </c>
      <c r="B4" s="0" t="s">
        <v>112</v>
      </c>
      <c r="C4" s="105" t="n">
        <v>42339</v>
      </c>
      <c r="D4" s="0" t="s">
        <v>11</v>
      </c>
      <c r="E4" s="0" t="s">
        <v>64</v>
      </c>
      <c r="F4" s="0" t="s">
        <v>121</v>
      </c>
      <c r="G4" s="0" t="s">
        <v>122</v>
      </c>
      <c r="H4" s="0" t="s">
        <v>123</v>
      </c>
      <c r="I4" s="0" t="n">
        <v>210000</v>
      </c>
      <c r="J4" s="0" t="s">
        <v>120</v>
      </c>
    </row>
    <row r="5" customFormat="false" ht="12.8" hidden="false" customHeight="false" outlineLevel="0" collapsed="false">
      <c r="A5" s="0" t="n">
        <v>544245</v>
      </c>
      <c r="B5" s="0" t="s">
        <v>112</v>
      </c>
      <c r="C5" s="105" t="n">
        <v>42339</v>
      </c>
      <c r="D5" s="0" t="s">
        <v>11</v>
      </c>
      <c r="E5" s="0" t="s">
        <v>62</v>
      </c>
      <c r="F5" s="0" t="s">
        <v>124</v>
      </c>
      <c r="G5" s="0" t="s">
        <v>125</v>
      </c>
      <c r="H5" s="0" t="s">
        <v>126</v>
      </c>
      <c r="I5" s="0" t="n">
        <v>263900</v>
      </c>
      <c r="J5" s="0" t="s">
        <v>120</v>
      </c>
    </row>
    <row r="6" customFormat="false" ht="12.8" hidden="false" customHeight="false" outlineLevel="0" collapsed="false">
      <c r="A6" s="0" t="n">
        <v>544268</v>
      </c>
      <c r="B6" s="0" t="s">
        <v>112</v>
      </c>
      <c r="C6" s="105" t="n">
        <v>42339</v>
      </c>
      <c r="D6" s="0" t="s">
        <v>9</v>
      </c>
      <c r="E6" s="0" t="s">
        <v>74</v>
      </c>
      <c r="F6" s="0" t="s">
        <v>127</v>
      </c>
      <c r="G6" s="0" t="s">
        <v>128</v>
      </c>
      <c r="H6" s="0" t="s">
        <v>129</v>
      </c>
      <c r="I6" s="0" t="n">
        <v>155000</v>
      </c>
      <c r="J6" s="0" t="s">
        <v>120</v>
      </c>
    </row>
    <row r="7" customFormat="false" ht="12.8" hidden="false" customHeight="false" outlineLevel="0" collapsed="false">
      <c r="A7" s="0" t="n">
        <v>544282</v>
      </c>
      <c r="B7" s="0" t="s">
        <v>112</v>
      </c>
      <c r="C7" s="105" t="n">
        <v>42340</v>
      </c>
      <c r="D7" s="0" t="s">
        <v>9</v>
      </c>
      <c r="E7" s="0" t="s">
        <v>77</v>
      </c>
      <c r="F7" s="0" t="s">
        <v>130</v>
      </c>
      <c r="G7" s="0" t="s">
        <v>131</v>
      </c>
      <c r="H7" s="0" t="s">
        <v>132</v>
      </c>
      <c r="I7" s="0" t="n">
        <v>92000</v>
      </c>
      <c r="J7" s="0" t="s">
        <v>120</v>
      </c>
    </row>
    <row r="8" customFormat="false" ht="12.8" hidden="false" customHeight="false" outlineLevel="0" collapsed="false">
      <c r="A8" s="0" t="n">
        <v>544288</v>
      </c>
      <c r="B8" s="0" t="s">
        <v>112</v>
      </c>
      <c r="C8" s="105" t="n">
        <v>42340</v>
      </c>
      <c r="D8" s="0" t="s">
        <v>9</v>
      </c>
      <c r="E8" s="0" t="s">
        <v>76</v>
      </c>
      <c r="F8" s="0" t="s">
        <v>133</v>
      </c>
      <c r="G8" s="0" t="s">
        <v>134</v>
      </c>
      <c r="H8" s="0" t="s">
        <v>135</v>
      </c>
      <c r="I8" s="0" t="n">
        <v>235000</v>
      </c>
      <c r="J8" s="0" t="s">
        <v>120</v>
      </c>
    </row>
    <row r="9" customFormat="false" ht="12.8" hidden="false" customHeight="false" outlineLevel="0" collapsed="false">
      <c r="A9" s="0" t="n">
        <v>544292</v>
      </c>
      <c r="B9" s="0" t="s">
        <v>112</v>
      </c>
      <c r="C9" s="105" t="n">
        <v>42340</v>
      </c>
      <c r="D9" s="0" t="s">
        <v>10</v>
      </c>
      <c r="E9" s="0" t="s">
        <v>71</v>
      </c>
      <c r="F9" s="0" t="s">
        <v>136</v>
      </c>
      <c r="G9" s="0" t="s">
        <v>137</v>
      </c>
      <c r="H9" s="0" t="s">
        <v>138</v>
      </c>
      <c r="I9" s="0" t="n">
        <v>232000</v>
      </c>
      <c r="J9" s="0" t="s">
        <v>120</v>
      </c>
    </row>
    <row r="10" customFormat="false" ht="12.8" hidden="false" customHeight="false" outlineLevel="0" collapsed="false">
      <c r="A10" s="0" t="n">
        <v>544306</v>
      </c>
      <c r="B10" s="0" t="s">
        <v>112</v>
      </c>
      <c r="C10" s="105" t="n">
        <v>42341</v>
      </c>
      <c r="D10" s="0" t="s">
        <v>10</v>
      </c>
      <c r="E10" s="0" t="s">
        <v>69</v>
      </c>
      <c r="F10" s="0" t="s">
        <v>139</v>
      </c>
      <c r="G10" s="0" t="s">
        <v>140</v>
      </c>
      <c r="H10" s="0" t="s">
        <v>141</v>
      </c>
      <c r="I10" s="0" t="n">
        <v>48000</v>
      </c>
      <c r="J10" s="0" t="s">
        <v>116</v>
      </c>
    </row>
    <row r="11" customFormat="false" ht="12.8" hidden="false" customHeight="false" outlineLevel="0" collapsed="false">
      <c r="A11" s="0" t="n">
        <v>544320</v>
      </c>
      <c r="B11" s="0" t="s">
        <v>142</v>
      </c>
      <c r="C11" s="105" t="n">
        <v>42341</v>
      </c>
      <c r="D11" s="0" t="s">
        <v>9</v>
      </c>
      <c r="E11" s="0" t="s">
        <v>73</v>
      </c>
      <c r="F11" s="0" t="s">
        <v>143</v>
      </c>
      <c r="G11" s="0" t="s">
        <v>144</v>
      </c>
      <c r="H11" s="0" t="s">
        <v>145</v>
      </c>
      <c r="I11" s="0" t="n">
        <v>168829</v>
      </c>
      <c r="J11" s="0" t="s">
        <v>120</v>
      </c>
    </row>
    <row r="12" customFormat="false" ht="12.8" hidden="false" customHeight="false" outlineLevel="0" collapsed="false">
      <c r="A12" s="0" t="n">
        <v>544323</v>
      </c>
      <c r="B12" s="0" t="s">
        <v>112</v>
      </c>
      <c r="C12" s="105" t="n">
        <v>42341</v>
      </c>
      <c r="D12" s="0" t="s">
        <v>9</v>
      </c>
      <c r="E12" s="0" t="s">
        <v>75</v>
      </c>
      <c r="F12" s="0" t="s">
        <v>146</v>
      </c>
      <c r="G12" s="0" t="s">
        <v>147</v>
      </c>
      <c r="H12" s="0" t="s">
        <v>148</v>
      </c>
      <c r="I12" s="0" t="n">
        <v>225000</v>
      </c>
      <c r="J12" s="0" t="s">
        <v>120</v>
      </c>
    </row>
    <row r="13" customFormat="false" ht="12.8" hidden="false" customHeight="false" outlineLevel="0" collapsed="false">
      <c r="A13" s="0" t="n">
        <v>544338</v>
      </c>
      <c r="B13" s="0" t="s">
        <v>112</v>
      </c>
      <c r="C13" s="105" t="n">
        <v>42341</v>
      </c>
      <c r="D13" s="0" t="s">
        <v>12</v>
      </c>
      <c r="E13" s="0" t="s">
        <v>55</v>
      </c>
      <c r="F13" s="0" t="s">
        <v>149</v>
      </c>
      <c r="G13" s="0" t="s">
        <v>150</v>
      </c>
      <c r="H13" s="0" t="s">
        <v>151</v>
      </c>
      <c r="I13" s="0" t="n">
        <v>175000</v>
      </c>
      <c r="J13" s="0" t="s">
        <v>120</v>
      </c>
    </row>
    <row r="14" customFormat="false" ht="12.8" hidden="false" customHeight="false" outlineLevel="0" collapsed="false">
      <c r="A14" s="0" t="n">
        <v>544347</v>
      </c>
      <c r="B14" s="0" t="s">
        <v>112</v>
      </c>
      <c r="C14" s="105" t="n">
        <v>42342</v>
      </c>
      <c r="D14" s="0" t="s">
        <v>11</v>
      </c>
      <c r="E14" s="0" t="s">
        <v>66</v>
      </c>
      <c r="F14" s="0" t="s">
        <v>152</v>
      </c>
      <c r="G14" s="0" t="s">
        <v>153</v>
      </c>
      <c r="H14" s="0" t="s">
        <v>154</v>
      </c>
      <c r="I14" s="0" t="n">
        <v>950000</v>
      </c>
      <c r="J14" s="0" t="s">
        <v>155</v>
      </c>
    </row>
    <row r="15" customFormat="false" ht="12.8" hidden="false" customHeight="false" outlineLevel="0" collapsed="false">
      <c r="A15" s="0" t="n">
        <v>544365</v>
      </c>
      <c r="B15" s="0" t="s">
        <v>112</v>
      </c>
      <c r="C15" s="105" t="n">
        <v>42342</v>
      </c>
      <c r="D15" s="0" t="s">
        <v>10</v>
      </c>
      <c r="E15" s="0" t="s">
        <v>70</v>
      </c>
      <c r="F15" s="0" t="s">
        <v>156</v>
      </c>
      <c r="G15" s="0" t="s">
        <v>157</v>
      </c>
      <c r="H15" s="0" t="s">
        <v>158</v>
      </c>
      <c r="I15" s="0" t="n">
        <v>650000</v>
      </c>
      <c r="J15" s="0" t="s">
        <v>120</v>
      </c>
    </row>
    <row r="16" customFormat="false" ht="12.8" hidden="false" customHeight="false" outlineLevel="0" collapsed="false">
      <c r="A16" s="0" t="n">
        <v>544371</v>
      </c>
      <c r="B16" s="0" t="s">
        <v>142</v>
      </c>
      <c r="C16" s="105" t="n">
        <v>42342</v>
      </c>
      <c r="D16" s="0" t="s">
        <v>14</v>
      </c>
      <c r="E16" s="0" t="s">
        <v>59</v>
      </c>
      <c r="F16" s="0" t="s">
        <v>159</v>
      </c>
      <c r="G16" s="0" t="s">
        <v>160</v>
      </c>
      <c r="H16" s="0" t="s">
        <v>161</v>
      </c>
      <c r="I16" s="0" t="n">
        <v>304413</v>
      </c>
      <c r="J16" s="0" t="s">
        <v>120</v>
      </c>
    </row>
    <row r="17" customFormat="false" ht="12.8" hidden="false" customHeight="false" outlineLevel="0" collapsed="false">
      <c r="A17" s="0" t="n">
        <v>544377</v>
      </c>
      <c r="B17" s="0" t="s">
        <v>112</v>
      </c>
      <c r="C17" s="105" t="n">
        <v>42342</v>
      </c>
      <c r="D17" s="0" t="s">
        <v>9</v>
      </c>
      <c r="E17" s="0" t="s">
        <v>74</v>
      </c>
      <c r="F17" s="0" t="s">
        <v>162</v>
      </c>
      <c r="G17" s="0" t="s">
        <v>163</v>
      </c>
      <c r="H17" s="0" t="s">
        <v>164</v>
      </c>
      <c r="I17" s="0" t="n">
        <v>186500</v>
      </c>
      <c r="J17" s="0" t="s">
        <v>120</v>
      </c>
    </row>
    <row r="18" customFormat="false" ht="12.8" hidden="false" customHeight="false" outlineLevel="0" collapsed="false">
      <c r="A18" s="0" t="n">
        <v>544380</v>
      </c>
      <c r="B18" s="0" t="s">
        <v>112</v>
      </c>
      <c r="C18" s="105" t="n">
        <v>42342</v>
      </c>
      <c r="D18" s="0" t="s">
        <v>12</v>
      </c>
      <c r="E18" s="0" t="s">
        <v>58</v>
      </c>
      <c r="F18" s="0" t="s">
        <v>165</v>
      </c>
      <c r="G18" s="0" t="s">
        <v>166</v>
      </c>
      <c r="H18" s="0" t="s">
        <v>167</v>
      </c>
      <c r="I18" s="0" t="n">
        <v>155900</v>
      </c>
      <c r="J18" s="0" t="s">
        <v>120</v>
      </c>
    </row>
    <row r="19" customFormat="false" ht="12.8" hidden="false" customHeight="false" outlineLevel="0" collapsed="false">
      <c r="A19" s="0" t="n">
        <v>544385</v>
      </c>
      <c r="B19" s="0" t="s">
        <v>112</v>
      </c>
      <c r="C19" s="105" t="n">
        <v>42342</v>
      </c>
      <c r="D19" s="0" t="s">
        <v>9</v>
      </c>
      <c r="E19" s="0" t="s">
        <v>79</v>
      </c>
      <c r="F19" s="0" t="s">
        <v>168</v>
      </c>
      <c r="G19" s="0" t="s">
        <v>169</v>
      </c>
      <c r="H19" s="0" t="s">
        <v>170</v>
      </c>
      <c r="I19" s="0" t="n">
        <v>249000</v>
      </c>
      <c r="J19" s="0" t="s">
        <v>120</v>
      </c>
    </row>
    <row r="20" customFormat="false" ht="12.8" hidden="false" customHeight="false" outlineLevel="0" collapsed="false">
      <c r="A20" s="0" t="n">
        <v>544389</v>
      </c>
      <c r="B20" s="0" t="s">
        <v>112</v>
      </c>
      <c r="C20" s="105" t="n">
        <v>42342</v>
      </c>
      <c r="D20" s="0" t="s">
        <v>13</v>
      </c>
      <c r="E20" s="0" t="s">
        <v>48</v>
      </c>
      <c r="F20" s="0" t="s">
        <v>171</v>
      </c>
      <c r="G20" s="0" t="s">
        <v>172</v>
      </c>
      <c r="H20" s="0" t="s">
        <v>173</v>
      </c>
      <c r="I20" s="0" t="n">
        <v>152000</v>
      </c>
      <c r="J20" s="0" t="s">
        <v>120</v>
      </c>
    </row>
    <row r="21" customFormat="false" ht="12.8" hidden="false" customHeight="false" outlineLevel="0" collapsed="false">
      <c r="A21" s="0" t="n">
        <v>544397</v>
      </c>
      <c r="B21" s="0" t="s">
        <v>112</v>
      </c>
      <c r="C21" s="105" t="n">
        <v>42342</v>
      </c>
      <c r="D21" s="0" t="s">
        <v>9</v>
      </c>
      <c r="E21" s="0" t="s">
        <v>74</v>
      </c>
      <c r="F21" s="0" t="s">
        <v>174</v>
      </c>
      <c r="G21" s="0" t="s">
        <v>175</v>
      </c>
      <c r="H21" s="0" t="s">
        <v>176</v>
      </c>
      <c r="I21" s="0" t="n">
        <v>170000</v>
      </c>
      <c r="J21" s="0" t="s">
        <v>120</v>
      </c>
    </row>
    <row r="22" customFormat="false" ht="12.8" hidden="false" customHeight="false" outlineLevel="0" collapsed="false">
      <c r="A22" s="0" t="n">
        <v>544411</v>
      </c>
      <c r="B22" s="0" t="s">
        <v>112</v>
      </c>
      <c r="C22" s="105" t="n">
        <v>42345</v>
      </c>
      <c r="D22" s="0" t="s">
        <v>10</v>
      </c>
      <c r="E22" s="0" t="s">
        <v>72</v>
      </c>
      <c r="F22" s="0" t="s">
        <v>177</v>
      </c>
      <c r="G22" s="0" t="s">
        <v>178</v>
      </c>
      <c r="H22" s="0" t="s">
        <v>179</v>
      </c>
      <c r="I22" s="0" t="n">
        <v>245000</v>
      </c>
      <c r="J22" s="0" t="s">
        <v>120</v>
      </c>
    </row>
    <row r="23" customFormat="false" ht="12.8" hidden="false" customHeight="false" outlineLevel="0" collapsed="false">
      <c r="A23" s="0" t="n">
        <v>544413</v>
      </c>
      <c r="B23" s="0" t="s">
        <v>112</v>
      </c>
      <c r="C23" s="105" t="n">
        <v>42345</v>
      </c>
      <c r="D23" s="0" t="s">
        <v>11</v>
      </c>
      <c r="E23" s="0" t="s">
        <v>68</v>
      </c>
      <c r="F23" s="0" t="s">
        <v>180</v>
      </c>
      <c r="G23" s="0" t="s">
        <v>181</v>
      </c>
      <c r="H23" s="0" t="s">
        <v>182</v>
      </c>
      <c r="I23" s="0" t="n">
        <v>140000</v>
      </c>
      <c r="J23" s="0" t="s">
        <v>120</v>
      </c>
    </row>
    <row r="24" customFormat="false" ht="12.8" hidden="false" customHeight="false" outlineLevel="0" collapsed="false">
      <c r="A24" s="0" t="n">
        <v>544417</v>
      </c>
      <c r="B24" s="0" t="s">
        <v>112</v>
      </c>
      <c r="C24" s="105" t="n">
        <v>42345</v>
      </c>
      <c r="D24" s="0" t="s">
        <v>10</v>
      </c>
      <c r="E24" s="0" t="s">
        <v>67</v>
      </c>
      <c r="F24" s="0" t="s">
        <v>183</v>
      </c>
      <c r="G24" s="0" t="s">
        <v>184</v>
      </c>
      <c r="H24" s="0" t="s">
        <v>185</v>
      </c>
      <c r="I24" s="0" t="n">
        <v>162000</v>
      </c>
      <c r="J24" s="0" t="s">
        <v>120</v>
      </c>
    </row>
    <row r="25" customFormat="false" ht="12.8" hidden="false" customHeight="false" outlineLevel="0" collapsed="false">
      <c r="A25" s="0" t="n">
        <v>544419</v>
      </c>
      <c r="B25" s="0" t="s">
        <v>112</v>
      </c>
      <c r="C25" s="105" t="n">
        <v>42345</v>
      </c>
      <c r="D25" s="0" t="s">
        <v>11</v>
      </c>
      <c r="E25" s="0" t="s">
        <v>62</v>
      </c>
      <c r="F25" s="0" t="s">
        <v>186</v>
      </c>
      <c r="G25" s="0" t="s">
        <v>187</v>
      </c>
      <c r="H25" s="0" t="s">
        <v>188</v>
      </c>
      <c r="I25" s="0" t="n">
        <v>274900</v>
      </c>
      <c r="J25" s="0" t="s">
        <v>120</v>
      </c>
    </row>
    <row r="26" customFormat="false" ht="12.8" hidden="false" customHeight="false" outlineLevel="0" collapsed="false">
      <c r="A26" s="0" t="n">
        <v>544422</v>
      </c>
      <c r="B26" s="0" t="s">
        <v>112</v>
      </c>
      <c r="C26" s="105" t="n">
        <v>42345</v>
      </c>
      <c r="D26" s="0" t="s">
        <v>10</v>
      </c>
      <c r="E26" s="0" t="s">
        <v>67</v>
      </c>
      <c r="F26" s="0" t="s">
        <v>183</v>
      </c>
      <c r="G26" s="0" t="s">
        <v>185</v>
      </c>
      <c r="H26" s="0" t="s">
        <v>189</v>
      </c>
      <c r="I26" s="0" t="n">
        <v>162000</v>
      </c>
      <c r="J26" s="0" t="s">
        <v>120</v>
      </c>
    </row>
    <row r="27" customFormat="false" ht="12.8" hidden="false" customHeight="false" outlineLevel="0" collapsed="false">
      <c r="A27" s="0" t="n">
        <v>544425</v>
      </c>
      <c r="B27" s="0" t="s">
        <v>112</v>
      </c>
      <c r="C27" s="105" t="n">
        <v>42345</v>
      </c>
      <c r="D27" s="0" t="s">
        <v>9</v>
      </c>
      <c r="E27" s="0" t="s">
        <v>76</v>
      </c>
      <c r="F27" s="0" t="s">
        <v>190</v>
      </c>
      <c r="G27" s="0" t="s">
        <v>191</v>
      </c>
      <c r="H27" s="0" t="s">
        <v>192</v>
      </c>
      <c r="I27" s="0" t="n">
        <v>233500</v>
      </c>
      <c r="J27" s="0" t="s">
        <v>120</v>
      </c>
    </row>
    <row r="28" customFormat="false" ht="12.8" hidden="false" customHeight="false" outlineLevel="0" collapsed="false">
      <c r="A28" s="0" t="n">
        <v>544438</v>
      </c>
      <c r="B28" s="0" t="s">
        <v>142</v>
      </c>
      <c r="C28" s="105" t="n">
        <v>42345</v>
      </c>
      <c r="D28" s="0" t="s">
        <v>14</v>
      </c>
      <c r="E28" s="0" t="s">
        <v>59</v>
      </c>
      <c r="F28" s="0" t="s">
        <v>193</v>
      </c>
      <c r="G28" s="0" t="s">
        <v>160</v>
      </c>
      <c r="H28" s="0" t="s">
        <v>194</v>
      </c>
      <c r="I28" s="0" t="n">
        <v>262516</v>
      </c>
      <c r="J28" s="0" t="s">
        <v>120</v>
      </c>
    </row>
    <row r="29" customFormat="false" ht="12.8" hidden="false" customHeight="false" outlineLevel="0" collapsed="false">
      <c r="A29" s="0" t="n">
        <v>544441</v>
      </c>
      <c r="B29" s="0" t="s">
        <v>112</v>
      </c>
      <c r="C29" s="105" t="n">
        <v>42345</v>
      </c>
      <c r="D29" s="0" t="s">
        <v>10</v>
      </c>
      <c r="E29" s="0" t="s">
        <v>72</v>
      </c>
      <c r="F29" s="0" t="s">
        <v>195</v>
      </c>
      <c r="G29" s="0" t="s">
        <v>196</v>
      </c>
      <c r="H29" s="0" t="s">
        <v>197</v>
      </c>
      <c r="I29" s="0" t="n">
        <v>143900</v>
      </c>
      <c r="J29" s="0" t="s">
        <v>120</v>
      </c>
    </row>
    <row r="30" customFormat="false" ht="12.8" hidden="false" customHeight="false" outlineLevel="0" collapsed="false">
      <c r="A30" s="0" t="n">
        <v>544461</v>
      </c>
      <c r="B30" s="0" t="s">
        <v>112</v>
      </c>
      <c r="C30" s="105" t="n">
        <v>42345</v>
      </c>
      <c r="D30" s="0" t="s">
        <v>10</v>
      </c>
      <c r="E30" s="0" t="s">
        <v>69</v>
      </c>
      <c r="F30" s="0" t="s">
        <v>198</v>
      </c>
      <c r="G30" s="0" t="s">
        <v>199</v>
      </c>
      <c r="H30" s="0" t="s">
        <v>200</v>
      </c>
      <c r="I30" s="0" t="n">
        <v>44950</v>
      </c>
      <c r="J30" s="0" t="s">
        <v>116</v>
      </c>
    </row>
    <row r="31" customFormat="false" ht="12.8" hidden="false" customHeight="false" outlineLevel="0" collapsed="false">
      <c r="A31" s="0" t="n">
        <v>544466</v>
      </c>
      <c r="B31" s="0" t="s">
        <v>112</v>
      </c>
      <c r="C31" s="105" t="n">
        <v>42345</v>
      </c>
      <c r="D31" s="0" t="s">
        <v>9</v>
      </c>
      <c r="E31" s="0" t="s">
        <v>76</v>
      </c>
      <c r="F31" s="0" t="s">
        <v>201</v>
      </c>
      <c r="G31" s="0" t="s">
        <v>202</v>
      </c>
      <c r="H31" s="0" t="s">
        <v>203</v>
      </c>
      <c r="I31" s="0" t="n">
        <v>115000</v>
      </c>
      <c r="J31" s="0" t="s">
        <v>120</v>
      </c>
    </row>
    <row r="32" customFormat="false" ht="12.8" hidden="false" customHeight="false" outlineLevel="0" collapsed="false">
      <c r="A32" s="0" t="n">
        <v>544488</v>
      </c>
      <c r="B32" s="0" t="s">
        <v>112</v>
      </c>
      <c r="C32" s="105" t="n">
        <v>42346</v>
      </c>
      <c r="D32" s="0" t="s">
        <v>12</v>
      </c>
      <c r="E32" s="0" t="s">
        <v>50</v>
      </c>
      <c r="F32" s="0" t="s">
        <v>204</v>
      </c>
      <c r="G32" s="0" t="s">
        <v>205</v>
      </c>
      <c r="H32" s="0" t="s">
        <v>206</v>
      </c>
      <c r="I32" s="0" t="n">
        <v>93500</v>
      </c>
      <c r="J32" s="0" t="s">
        <v>120</v>
      </c>
    </row>
    <row r="33" customFormat="false" ht="12.8" hidden="false" customHeight="false" outlineLevel="0" collapsed="false">
      <c r="A33" s="0" t="n">
        <v>544491</v>
      </c>
      <c r="B33" s="0" t="s">
        <v>112</v>
      </c>
      <c r="C33" s="105" t="n">
        <v>42346</v>
      </c>
      <c r="D33" s="0" t="s">
        <v>9</v>
      </c>
      <c r="E33" s="0" t="s">
        <v>77</v>
      </c>
      <c r="F33" s="0" t="s">
        <v>207</v>
      </c>
      <c r="G33" s="0" t="s">
        <v>208</v>
      </c>
      <c r="H33" s="0" t="s">
        <v>209</v>
      </c>
      <c r="I33" s="0" t="n">
        <v>190000</v>
      </c>
      <c r="J33" s="0" t="s">
        <v>120</v>
      </c>
    </row>
    <row r="34" customFormat="false" ht="12.8" hidden="false" customHeight="false" outlineLevel="0" collapsed="false">
      <c r="A34" s="0" t="n">
        <v>544500</v>
      </c>
      <c r="B34" s="0" t="s">
        <v>112</v>
      </c>
      <c r="C34" s="105" t="n">
        <v>42346</v>
      </c>
      <c r="D34" s="0" t="s">
        <v>12</v>
      </c>
      <c r="E34" s="0" t="s">
        <v>57</v>
      </c>
      <c r="F34" s="0" t="s">
        <v>210</v>
      </c>
      <c r="G34" s="0" t="s">
        <v>211</v>
      </c>
      <c r="H34" s="0" t="s">
        <v>212</v>
      </c>
      <c r="I34" s="0" t="n">
        <v>205000</v>
      </c>
      <c r="J34" s="0" t="s">
        <v>120</v>
      </c>
    </row>
    <row r="35" customFormat="false" ht="12.8" hidden="false" customHeight="false" outlineLevel="0" collapsed="false">
      <c r="A35" s="0" t="n">
        <v>544507</v>
      </c>
      <c r="B35" s="0" t="s">
        <v>112</v>
      </c>
      <c r="C35" s="105" t="n">
        <v>42347</v>
      </c>
      <c r="D35" s="0" t="s">
        <v>10</v>
      </c>
      <c r="E35" s="0" t="s">
        <v>72</v>
      </c>
      <c r="F35" s="0" t="s">
        <v>213</v>
      </c>
      <c r="G35" s="0" t="s">
        <v>214</v>
      </c>
      <c r="H35" s="0" t="s">
        <v>215</v>
      </c>
      <c r="I35" s="0" t="n">
        <v>12000</v>
      </c>
      <c r="J35" s="0" t="s">
        <v>216</v>
      </c>
    </row>
    <row r="36" customFormat="false" ht="12.8" hidden="false" customHeight="false" outlineLevel="0" collapsed="false">
      <c r="A36" s="0" t="n">
        <v>544512</v>
      </c>
      <c r="B36" s="0" t="s">
        <v>112</v>
      </c>
      <c r="C36" s="105" t="n">
        <v>42347</v>
      </c>
      <c r="D36" s="0" t="s">
        <v>10</v>
      </c>
      <c r="E36" s="0" t="s">
        <v>71</v>
      </c>
      <c r="F36" s="0" t="s">
        <v>217</v>
      </c>
      <c r="G36" s="0" t="s">
        <v>218</v>
      </c>
      <c r="H36" s="0" t="s">
        <v>219</v>
      </c>
      <c r="I36" s="0" t="n">
        <v>55000</v>
      </c>
      <c r="J36" s="0" t="s">
        <v>120</v>
      </c>
    </row>
    <row r="37" customFormat="false" ht="12.8" hidden="false" customHeight="false" outlineLevel="0" collapsed="false">
      <c r="A37" s="0" t="n">
        <v>544517</v>
      </c>
      <c r="B37" s="0" t="s">
        <v>112</v>
      </c>
      <c r="C37" s="105" t="n">
        <v>42347</v>
      </c>
      <c r="D37" s="0" t="s">
        <v>12</v>
      </c>
      <c r="E37" s="0" t="s">
        <v>52</v>
      </c>
      <c r="F37" s="0" t="s">
        <v>220</v>
      </c>
      <c r="G37" s="0" t="s">
        <v>221</v>
      </c>
      <c r="H37" s="0" t="s">
        <v>222</v>
      </c>
      <c r="I37" s="0" t="n">
        <v>167000</v>
      </c>
      <c r="J37" s="0" t="s">
        <v>120</v>
      </c>
    </row>
    <row r="38" customFormat="false" ht="12.8" hidden="false" customHeight="false" outlineLevel="0" collapsed="false">
      <c r="A38" s="0" t="n">
        <v>544519</v>
      </c>
      <c r="B38" s="0" t="s">
        <v>112</v>
      </c>
      <c r="C38" s="105" t="n">
        <v>42347</v>
      </c>
      <c r="D38" s="0" t="s">
        <v>9</v>
      </c>
      <c r="E38" s="0" t="s">
        <v>76</v>
      </c>
      <c r="F38" s="0" t="s">
        <v>223</v>
      </c>
      <c r="G38" s="0" t="s">
        <v>224</v>
      </c>
      <c r="H38" s="0" t="s">
        <v>225</v>
      </c>
      <c r="I38" s="0" t="n">
        <v>141900</v>
      </c>
      <c r="J38" s="0" t="s">
        <v>120</v>
      </c>
    </row>
    <row r="39" customFormat="false" ht="12.8" hidden="false" customHeight="false" outlineLevel="0" collapsed="false">
      <c r="A39" s="0" t="n">
        <v>544528</v>
      </c>
      <c r="B39" s="0" t="s">
        <v>112</v>
      </c>
      <c r="C39" s="105" t="n">
        <v>42347</v>
      </c>
      <c r="D39" s="0" t="s">
        <v>11</v>
      </c>
      <c r="E39" s="0" t="s">
        <v>63</v>
      </c>
      <c r="F39" s="0" t="s">
        <v>226</v>
      </c>
      <c r="G39" s="0" t="s">
        <v>227</v>
      </c>
      <c r="H39" s="0" t="s">
        <v>228</v>
      </c>
      <c r="I39" s="0" t="n">
        <v>195000</v>
      </c>
      <c r="J39" s="0" t="s">
        <v>120</v>
      </c>
    </row>
    <row r="40" customFormat="false" ht="12.8" hidden="false" customHeight="false" outlineLevel="0" collapsed="false">
      <c r="A40" s="0" t="n">
        <v>544535</v>
      </c>
      <c r="B40" s="0" t="s">
        <v>112</v>
      </c>
      <c r="C40" s="105" t="n">
        <v>42347</v>
      </c>
      <c r="D40" s="0" t="s">
        <v>9</v>
      </c>
      <c r="E40" s="0" t="s">
        <v>81</v>
      </c>
      <c r="F40" s="0" t="s">
        <v>229</v>
      </c>
      <c r="G40" s="0" t="s">
        <v>230</v>
      </c>
      <c r="H40" s="0" t="s">
        <v>231</v>
      </c>
      <c r="I40" s="0" t="n">
        <v>15000</v>
      </c>
      <c r="J40" s="0" t="s">
        <v>216</v>
      </c>
    </row>
    <row r="41" customFormat="false" ht="12.8" hidden="false" customHeight="false" outlineLevel="0" collapsed="false">
      <c r="A41" s="0" t="n">
        <v>544537</v>
      </c>
      <c r="B41" s="0" t="s">
        <v>112</v>
      </c>
      <c r="C41" s="105" t="n">
        <v>42347</v>
      </c>
      <c r="D41" s="0" t="s">
        <v>11</v>
      </c>
      <c r="E41" s="0" t="s">
        <v>62</v>
      </c>
      <c r="F41" s="0" t="s">
        <v>232</v>
      </c>
      <c r="G41" s="0" t="s">
        <v>233</v>
      </c>
      <c r="H41" s="0" t="s">
        <v>234</v>
      </c>
      <c r="I41" s="0" t="n">
        <v>165000</v>
      </c>
      <c r="J41" s="0" t="s">
        <v>120</v>
      </c>
    </row>
    <row r="42" customFormat="false" ht="12.8" hidden="false" customHeight="false" outlineLevel="0" collapsed="false">
      <c r="A42" s="0" t="n">
        <v>544539</v>
      </c>
      <c r="B42" s="0" t="s">
        <v>112</v>
      </c>
      <c r="C42" s="105" t="n">
        <v>42347</v>
      </c>
      <c r="D42" s="0" t="s">
        <v>11</v>
      </c>
      <c r="E42" s="0" t="s">
        <v>67</v>
      </c>
      <c r="F42" s="0" t="s">
        <v>235</v>
      </c>
      <c r="G42" s="0" t="s">
        <v>236</v>
      </c>
      <c r="H42" s="0" t="s">
        <v>237</v>
      </c>
      <c r="I42" s="0" t="n">
        <v>35000</v>
      </c>
      <c r="J42" s="0" t="s">
        <v>216</v>
      </c>
    </row>
    <row r="43" customFormat="false" ht="12.8" hidden="false" customHeight="false" outlineLevel="0" collapsed="false">
      <c r="A43" s="0" t="n">
        <v>544574</v>
      </c>
      <c r="B43" s="0" t="s">
        <v>142</v>
      </c>
      <c r="C43" s="105" t="n">
        <v>42348</v>
      </c>
      <c r="D43" s="0" t="s">
        <v>14</v>
      </c>
      <c r="E43" s="0" t="s">
        <v>59</v>
      </c>
      <c r="F43" s="0" t="s">
        <v>238</v>
      </c>
      <c r="G43" s="0" t="s">
        <v>160</v>
      </c>
      <c r="H43" s="0" t="s">
        <v>239</v>
      </c>
      <c r="I43" s="0" t="n">
        <v>256024</v>
      </c>
      <c r="J43" s="0" t="s">
        <v>120</v>
      </c>
    </row>
    <row r="44" customFormat="false" ht="12.8" hidden="false" customHeight="false" outlineLevel="0" collapsed="false">
      <c r="A44" s="0" t="n">
        <v>544580</v>
      </c>
      <c r="B44" s="0" t="s">
        <v>112</v>
      </c>
      <c r="C44" s="105" t="n">
        <v>42348</v>
      </c>
      <c r="D44" s="0" t="s">
        <v>11</v>
      </c>
      <c r="E44" s="0" t="s">
        <v>68</v>
      </c>
      <c r="F44" s="0" t="s">
        <v>240</v>
      </c>
      <c r="G44" s="0" t="s">
        <v>241</v>
      </c>
      <c r="H44" s="0" t="s">
        <v>242</v>
      </c>
      <c r="I44" s="0" t="n">
        <v>147900</v>
      </c>
      <c r="J44" s="0" t="s">
        <v>120</v>
      </c>
    </row>
    <row r="45" customFormat="false" ht="12.8" hidden="false" customHeight="false" outlineLevel="0" collapsed="false">
      <c r="A45" s="0" t="n">
        <v>544585</v>
      </c>
      <c r="B45" s="0" t="s">
        <v>112</v>
      </c>
      <c r="C45" s="105" t="n">
        <v>42349</v>
      </c>
      <c r="D45" s="0" t="s">
        <v>12</v>
      </c>
      <c r="E45" s="0" t="s">
        <v>57</v>
      </c>
      <c r="F45" s="0" t="s">
        <v>243</v>
      </c>
      <c r="G45" s="0" t="s">
        <v>244</v>
      </c>
      <c r="H45" s="0" t="s">
        <v>172</v>
      </c>
      <c r="I45" s="0" t="n">
        <v>81000</v>
      </c>
      <c r="J45" s="0" t="s">
        <v>120</v>
      </c>
    </row>
    <row r="46" customFormat="false" ht="12.8" hidden="false" customHeight="false" outlineLevel="0" collapsed="false">
      <c r="A46" s="0" t="n">
        <v>544589</v>
      </c>
      <c r="B46" s="0" t="s">
        <v>112</v>
      </c>
      <c r="C46" s="105" t="n">
        <v>42349</v>
      </c>
      <c r="D46" s="0" t="s">
        <v>9</v>
      </c>
      <c r="E46" s="0" t="s">
        <v>76</v>
      </c>
      <c r="F46" s="0" t="s">
        <v>245</v>
      </c>
      <c r="G46" s="0" t="s">
        <v>246</v>
      </c>
      <c r="H46" s="0" t="s">
        <v>247</v>
      </c>
      <c r="I46" s="0" t="n">
        <v>132000</v>
      </c>
      <c r="J46" s="0" t="s">
        <v>120</v>
      </c>
    </row>
    <row r="47" customFormat="false" ht="12.8" hidden="false" customHeight="false" outlineLevel="0" collapsed="false">
      <c r="A47" s="0" t="n">
        <v>544594</v>
      </c>
      <c r="B47" s="0" t="s">
        <v>112</v>
      </c>
      <c r="C47" s="105" t="n">
        <v>42349</v>
      </c>
      <c r="D47" s="0" t="s">
        <v>9</v>
      </c>
      <c r="E47" s="0" t="s">
        <v>74</v>
      </c>
      <c r="F47" s="0" t="s">
        <v>248</v>
      </c>
      <c r="G47" s="0" t="s">
        <v>249</v>
      </c>
      <c r="H47" s="0" t="s">
        <v>250</v>
      </c>
      <c r="I47" s="0" t="n">
        <v>489000</v>
      </c>
      <c r="J47" s="0" t="s">
        <v>120</v>
      </c>
    </row>
    <row r="48" customFormat="false" ht="12.8" hidden="false" customHeight="false" outlineLevel="0" collapsed="false">
      <c r="A48" s="0" t="n">
        <v>544601</v>
      </c>
      <c r="B48" s="0" t="s">
        <v>112</v>
      </c>
      <c r="C48" s="105" t="n">
        <v>42349</v>
      </c>
      <c r="D48" s="0" t="s">
        <v>12</v>
      </c>
      <c r="E48" s="0" t="s">
        <v>49</v>
      </c>
      <c r="F48" s="0" t="s">
        <v>251</v>
      </c>
      <c r="G48" s="0" t="s">
        <v>252</v>
      </c>
      <c r="H48" s="0" t="s">
        <v>253</v>
      </c>
      <c r="I48" s="0" t="n">
        <v>141000</v>
      </c>
      <c r="J48" s="0" t="s">
        <v>120</v>
      </c>
    </row>
    <row r="49" customFormat="false" ht="12.8" hidden="false" customHeight="false" outlineLevel="0" collapsed="false">
      <c r="A49" s="0" t="n">
        <v>544606</v>
      </c>
      <c r="B49" s="0" t="s">
        <v>112</v>
      </c>
      <c r="C49" s="105" t="n">
        <v>42349</v>
      </c>
      <c r="D49" s="0" t="s">
        <v>12</v>
      </c>
      <c r="E49" s="0" t="s">
        <v>50</v>
      </c>
      <c r="F49" s="0" t="s">
        <v>254</v>
      </c>
      <c r="G49" s="0" t="s">
        <v>255</v>
      </c>
      <c r="H49" s="0" t="s">
        <v>256</v>
      </c>
      <c r="I49" s="0" t="n">
        <v>115000</v>
      </c>
      <c r="J49" s="0" t="s">
        <v>120</v>
      </c>
    </row>
    <row r="50" customFormat="false" ht="12.8" hidden="false" customHeight="false" outlineLevel="0" collapsed="false">
      <c r="A50" s="0" t="n">
        <v>544609</v>
      </c>
      <c r="B50" s="0" t="s">
        <v>112</v>
      </c>
      <c r="C50" s="105" t="n">
        <v>42349</v>
      </c>
      <c r="D50" s="0" t="s">
        <v>9</v>
      </c>
      <c r="E50" s="0" t="s">
        <v>76</v>
      </c>
      <c r="F50" s="0" t="s">
        <v>257</v>
      </c>
      <c r="G50" s="0" t="s">
        <v>258</v>
      </c>
      <c r="H50" s="0" t="s">
        <v>259</v>
      </c>
      <c r="I50" s="0" t="n">
        <v>155900</v>
      </c>
      <c r="J50" s="0" t="s">
        <v>120</v>
      </c>
    </row>
    <row r="51" customFormat="false" ht="12.8" hidden="false" customHeight="false" outlineLevel="0" collapsed="false">
      <c r="A51" s="0" t="n">
        <v>544623</v>
      </c>
      <c r="B51" s="0" t="s">
        <v>112</v>
      </c>
      <c r="C51" s="105" t="n">
        <v>42349</v>
      </c>
      <c r="D51" s="0" t="s">
        <v>10</v>
      </c>
      <c r="E51" s="0" t="s">
        <v>72</v>
      </c>
      <c r="F51" s="0" t="s">
        <v>260</v>
      </c>
      <c r="G51" s="0" t="s">
        <v>261</v>
      </c>
      <c r="H51" s="0" t="s">
        <v>262</v>
      </c>
      <c r="I51" s="0" t="n">
        <v>28000</v>
      </c>
      <c r="J51" s="0" t="s">
        <v>216</v>
      </c>
    </row>
    <row r="52" customFormat="false" ht="12.8" hidden="false" customHeight="false" outlineLevel="0" collapsed="false">
      <c r="A52" s="0" t="n">
        <v>544624</v>
      </c>
      <c r="B52" s="0" t="s">
        <v>112</v>
      </c>
      <c r="C52" s="105" t="n">
        <v>42349</v>
      </c>
      <c r="D52" s="0" t="s">
        <v>11</v>
      </c>
      <c r="E52" s="0" t="s">
        <v>61</v>
      </c>
      <c r="F52" s="0" t="s">
        <v>263</v>
      </c>
      <c r="G52" s="0" t="s">
        <v>264</v>
      </c>
      <c r="H52" s="0" t="s">
        <v>265</v>
      </c>
      <c r="I52" s="0" t="n">
        <v>148000</v>
      </c>
      <c r="J52" s="0" t="s">
        <v>266</v>
      </c>
    </row>
    <row r="53" customFormat="false" ht="12.8" hidden="false" customHeight="false" outlineLevel="0" collapsed="false">
      <c r="A53" s="0" t="n">
        <v>544627</v>
      </c>
      <c r="B53" s="0" t="s">
        <v>112</v>
      </c>
      <c r="C53" s="105" t="n">
        <v>42349</v>
      </c>
      <c r="D53" s="0" t="s">
        <v>10</v>
      </c>
      <c r="E53" s="0" t="s">
        <v>72</v>
      </c>
      <c r="F53" s="0" t="s">
        <v>267</v>
      </c>
      <c r="G53" s="0" t="s">
        <v>268</v>
      </c>
      <c r="H53" s="0" t="s">
        <v>269</v>
      </c>
      <c r="I53" s="0" t="n">
        <v>70000</v>
      </c>
      <c r="J53" s="0" t="s">
        <v>116</v>
      </c>
    </row>
    <row r="54" customFormat="false" ht="12.8" hidden="false" customHeight="false" outlineLevel="0" collapsed="false">
      <c r="A54" s="0" t="n">
        <v>544628</v>
      </c>
      <c r="B54" s="0" t="s">
        <v>112</v>
      </c>
      <c r="C54" s="105" t="n">
        <v>42349</v>
      </c>
      <c r="D54" s="0" t="s">
        <v>10</v>
      </c>
      <c r="E54" s="0" t="s">
        <v>72</v>
      </c>
      <c r="F54" s="0" t="s">
        <v>260</v>
      </c>
      <c r="G54" s="0" t="s">
        <v>261</v>
      </c>
      <c r="H54" s="0" t="s">
        <v>262</v>
      </c>
      <c r="I54" s="0" t="n">
        <v>28000</v>
      </c>
      <c r="J54" s="0" t="s">
        <v>216</v>
      </c>
    </row>
    <row r="55" customFormat="false" ht="12.8" hidden="false" customHeight="false" outlineLevel="0" collapsed="false">
      <c r="A55" s="0" t="n">
        <v>544659</v>
      </c>
      <c r="B55" s="0" t="s">
        <v>112</v>
      </c>
      <c r="C55" s="105" t="n">
        <v>42352</v>
      </c>
      <c r="D55" s="0" t="s">
        <v>10</v>
      </c>
      <c r="E55" s="0" t="s">
        <v>71</v>
      </c>
      <c r="F55" s="0" t="s">
        <v>270</v>
      </c>
      <c r="G55" s="0" t="s">
        <v>271</v>
      </c>
      <c r="H55" s="0" t="s">
        <v>272</v>
      </c>
      <c r="I55" s="0" t="n">
        <v>34000</v>
      </c>
      <c r="J55" s="0" t="s">
        <v>216</v>
      </c>
    </row>
    <row r="56" customFormat="false" ht="12.8" hidden="false" customHeight="false" outlineLevel="0" collapsed="false">
      <c r="A56" s="0" t="n">
        <v>544660</v>
      </c>
      <c r="B56" s="0" t="s">
        <v>112</v>
      </c>
      <c r="C56" s="105" t="n">
        <v>42352</v>
      </c>
      <c r="D56" s="0" t="s">
        <v>10</v>
      </c>
      <c r="E56" s="0" t="s">
        <v>72</v>
      </c>
      <c r="F56" s="0" t="s">
        <v>273</v>
      </c>
      <c r="G56" s="0" t="s">
        <v>274</v>
      </c>
      <c r="H56" s="0" t="s">
        <v>275</v>
      </c>
      <c r="I56" s="0" t="n">
        <v>95000</v>
      </c>
      <c r="J56" s="0" t="s">
        <v>120</v>
      </c>
    </row>
    <row r="57" customFormat="false" ht="12.8" hidden="false" customHeight="false" outlineLevel="0" collapsed="false">
      <c r="A57" s="0" t="n">
        <v>544668</v>
      </c>
      <c r="B57" s="0" t="s">
        <v>112</v>
      </c>
      <c r="C57" s="105" t="n">
        <v>42352</v>
      </c>
      <c r="D57" s="0" t="s">
        <v>11</v>
      </c>
      <c r="E57" s="0" t="s">
        <v>63</v>
      </c>
      <c r="F57" s="0" t="s">
        <v>276</v>
      </c>
      <c r="G57" s="0" t="s">
        <v>277</v>
      </c>
      <c r="H57" s="0" t="s">
        <v>278</v>
      </c>
      <c r="I57" s="0" t="n">
        <v>171000</v>
      </c>
      <c r="J57" s="0" t="s">
        <v>120</v>
      </c>
    </row>
    <row r="58" customFormat="false" ht="12.8" hidden="false" customHeight="false" outlineLevel="0" collapsed="false">
      <c r="A58" s="0" t="n">
        <v>544695</v>
      </c>
      <c r="B58" s="0" t="s">
        <v>112</v>
      </c>
      <c r="C58" s="105" t="n">
        <v>42353</v>
      </c>
      <c r="D58" s="0" t="s">
        <v>10</v>
      </c>
      <c r="E58" s="0" t="s">
        <v>69</v>
      </c>
      <c r="F58" s="0" t="s">
        <v>279</v>
      </c>
      <c r="G58" s="0" t="s">
        <v>280</v>
      </c>
      <c r="H58" s="0" t="s">
        <v>281</v>
      </c>
      <c r="I58" s="0" t="n">
        <v>35000</v>
      </c>
      <c r="J58" s="0" t="s">
        <v>120</v>
      </c>
    </row>
    <row r="59" customFormat="false" ht="12.8" hidden="false" customHeight="false" outlineLevel="0" collapsed="false">
      <c r="A59" s="0" t="n">
        <v>544700</v>
      </c>
      <c r="B59" s="0" t="s">
        <v>112</v>
      </c>
      <c r="C59" s="105" t="n">
        <v>42353</v>
      </c>
      <c r="D59" s="0" t="s">
        <v>11</v>
      </c>
      <c r="E59" s="0" t="s">
        <v>60</v>
      </c>
      <c r="F59" s="0" t="s">
        <v>282</v>
      </c>
      <c r="G59" s="0" t="s">
        <v>283</v>
      </c>
      <c r="H59" s="0" t="s">
        <v>284</v>
      </c>
      <c r="I59" s="0" t="n">
        <v>1798222.14</v>
      </c>
      <c r="J59" s="0" t="s">
        <v>216</v>
      </c>
    </row>
    <row r="60" customFormat="false" ht="12.8" hidden="false" customHeight="false" outlineLevel="0" collapsed="false">
      <c r="A60" s="0" t="n">
        <v>544710</v>
      </c>
      <c r="B60" s="0" t="s">
        <v>112</v>
      </c>
      <c r="C60" s="105" t="n">
        <v>42353</v>
      </c>
      <c r="D60" s="0" t="s">
        <v>11</v>
      </c>
      <c r="E60" s="0" t="s">
        <v>62</v>
      </c>
      <c r="F60" s="0" t="s">
        <v>285</v>
      </c>
      <c r="G60" s="0" t="s">
        <v>286</v>
      </c>
      <c r="H60" s="0" t="s">
        <v>287</v>
      </c>
      <c r="I60" s="0" t="n">
        <v>55000</v>
      </c>
      <c r="J60" s="0" t="s">
        <v>216</v>
      </c>
    </row>
    <row r="61" customFormat="false" ht="12.8" hidden="false" customHeight="false" outlineLevel="0" collapsed="false">
      <c r="A61" s="0" t="n">
        <v>544713</v>
      </c>
      <c r="B61" s="0" t="s">
        <v>112</v>
      </c>
      <c r="C61" s="105" t="n">
        <v>42353</v>
      </c>
      <c r="D61" s="0" t="s">
        <v>11</v>
      </c>
      <c r="E61" s="0" t="s">
        <v>66</v>
      </c>
      <c r="F61" s="0" t="s">
        <v>288</v>
      </c>
      <c r="G61" s="0" t="s">
        <v>289</v>
      </c>
      <c r="H61" s="0" t="s">
        <v>290</v>
      </c>
      <c r="I61" s="0" t="n">
        <v>40000</v>
      </c>
      <c r="J61" s="0" t="s">
        <v>120</v>
      </c>
    </row>
    <row r="62" customFormat="false" ht="12.8" hidden="false" customHeight="false" outlineLevel="0" collapsed="false">
      <c r="A62" s="0" t="n">
        <v>544714</v>
      </c>
      <c r="B62" s="0" t="s">
        <v>112</v>
      </c>
      <c r="C62" s="105" t="n">
        <v>42353</v>
      </c>
      <c r="D62" s="0" t="s">
        <v>11</v>
      </c>
      <c r="E62" s="0" t="s">
        <v>62</v>
      </c>
      <c r="F62" s="0" t="s">
        <v>291</v>
      </c>
      <c r="G62" s="0" t="s">
        <v>286</v>
      </c>
      <c r="H62" s="0" t="s">
        <v>287</v>
      </c>
      <c r="I62" s="0" t="n">
        <v>55000</v>
      </c>
      <c r="J62" s="0" t="s">
        <v>216</v>
      </c>
    </row>
    <row r="63" customFormat="false" ht="12.8" hidden="false" customHeight="false" outlineLevel="0" collapsed="false">
      <c r="A63" s="0" t="n">
        <v>544717</v>
      </c>
      <c r="B63" s="0" t="s">
        <v>112</v>
      </c>
      <c r="C63" s="105" t="n">
        <v>42353</v>
      </c>
      <c r="D63" s="0" t="s">
        <v>9</v>
      </c>
      <c r="E63" s="0" t="s">
        <v>76</v>
      </c>
      <c r="F63" s="0" t="s">
        <v>292</v>
      </c>
      <c r="G63" s="0" t="s">
        <v>293</v>
      </c>
      <c r="H63" s="0" t="s">
        <v>294</v>
      </c>
      <c r="I63" s="0" t="n">
        <v>169900</v>
      </c>
      <c r="J63" s="0" t="s">
        <v>120</v>
      </c>
    </row>
    <row r="64" customFormat="false" ht="12.8" hidden="false" customHeight="false" outlineLevel="0" collapsed="false">
      <c r="A64" s="0" t="n">
        <v>544722</v>
      </c>
      <c r="B64" s="0" t="s">
        <v>142</v>
      </c>
      <c r="C64" s="105" t="n">
        <v>42353</v>
      </c>
      <c r="D64" s="0" t="s">
        <v>14</v>
      </c>
      <c r="E64" s="0" t="s">
        <v>59</v>
      </c>
      <c r="F64" s="0" t="s">
        <v>295</v>
      </c>
      <c r="G64" s="0" t="s">
        <v>160</v>
      </c>
      <c r="H64" s="0" t="s">
        <v>296</v>
      </c>
      <c r="I64" s="0" t="n">
        <v>296885</v>
      </c>
      <c r="J64" s="0" t="s">
        <v>120</v>
      </c>
    </row>
    <row r="65" customFormat="false" ht="12.8" hidden="false" customHeight="false" outlineLevel="0" collapsed="false">
      <c r="A65" s="0" t="n">
        <v>544724</v>
      </c>
      <c r="B65" s="0" t="s">
        <v>112</v>
      </c>
      <c r="C65" s="105" t="n">
        <v>42353</v>
      </c>
      <c r="D65" s="0" t="s">
        <v>13</v>
      </c>
      <c r="E65" s="0" t="s">
        <v>44</v>
      </c>
      <c r="F65" s="0" t="s">
        <v>297</v>
      </c>
      <c r="G65" s="0" t="s">
        <v>298</v>
      </c>
      <c r="H65" s="0" t="s">
        <v>299</v>
      </c>
      <c r="I65" s="0" t="n">
        <v>20000</v>
      </c>
      <c r="J65" s="0" t="s">
        <v>216</v>
      </c>
    </row>
    <row r="66" customFormat="false" ht="12.8" hidden="false" customHeight="false" outlineLevel="0" collapsed="false">
      <c r="A66" s="0" t="n">
        <v>544737</v>
      </c>
      <c r="B66" s="0" t="s">
        <v>112</v>
      </c>
      <c r="C66" s="105" t="n">
        <v>42354</v>
      </c>
      <c r="D66" s="0" t="s">
        <v>11</v>
      </c>
      <c r="E66" s="0" t="s">
        <v>62</v>
      </c>
      <c r="F66" s="0" t="s">
        <v>300</v>
      </c>
      <c r="G66" s="0" t="s">
        <v>301</v>
      </c>
      <c r="H66" s="0" t="s">
        <v>302</v>
      </c>
      <c r="I66" s="0" t="n">
        <v>153000</v>
      </c>
      <c r="J66" s="0" t="s">
        <v>120</v>
      </c>
    </row>
    <row r="67" customFormat="false" ht="12.8" hidden="false" customHeight="false" outlineLevel="0" collapsed="false">
      <c r="A67" s="0" t="n">
        <v>544743</v>
      </c>
      <c r="B67" s="0" t="s">
        <v>112</v>
      </c>
      <c r="C67" s="105" t="n">
        <v>42354</v>
      </c>
      <c r="D67" s="0" t="s">
        <v>10</v>
      </c>
      <c r="E67" s="0" t="s">
        <v>71</v>
      </c>
      <c r="F67" s="0" t="s">
        <v>303</v>
      </c>
      <c r="G67" s="0" t="s">
        <v>304</v>
      </c>
      <c r="H67" s="0" t="s">
        <v>305</v>
      </c>
      <c r="I67" s="0" t="n">
        <v>136500</v>
      </c>
      <c r="J67" s="0" t="s">
        <v>120</v>
      </c>
    </row>
    <row r="68" customFormat="false" ht="12.8" hidden="false" customHeight="false" outlineLevel="0" collapsed="false">
      <c r="A68" s="0" t="n">
        <v>544766</v>
      </c>
      <c r="B68" s="0" t="s">
        <v>112</v>
      </c>
      <c r="C68" s="105" t="n">
        <v>42354</v>
      </c>
      <c r="D68" s="0" t="s">
        <v>9</v>
      </c>
      <c r="E68" s="0" t="s">
        <v>76</v>
      </c>
      <c r="F68" s="0" t="s">
        <v>306</v>
      </c>
      <c r="G68" s="0" t="s">
        <v>307</v>
      </c>
      <c r="H68" s="0" t="s">
        <v>308</v>
      </c>
      <c r="I68" s="0" t="n">
        <v>115000</v>
      </c>
      <c r="J68" s="0" t="s">
        <v>120</v>
      </c>
    </row>
    <row r="69" customFormat="false" ht="12.8" hidden="false" customHeight="false" outlineLevel="0" collapsed="false">
      <c r="A69" s="0" t="n">
        <v>544772</v>
      </c>
      <c r="B69" s="0" t="s">
        <v>142</v>
      </c>
      <c r="C69" s="105" t="n">
        <v>42354</v>
      </c>
      <c r="D69" s="0" t="s">
        <v>14</v>
      </c>
      <c r="E69" s="0" t="s">
        <v>59</v>
      </c>
      <c r="F69" s="0" t="s">
        <v>309</v>
      </c>
      <c r="G69" s="0" t="s">
        <v>160</v>
      </c>
      <c r="H69" s="0" t="s">
        <v>310</v>
      </c>
      <c r="I69" s="0" t="n">
        <v>240242</v>
      </c>
      <c r="J69" s="0" t="s">
        <v>120</v>
      </c>
    </row>
    <row r="70" customFormat="false" ht="12.8" hidden="false" customHeight="false" outlineLevel="0" collapsed="false">
      <c r="A70" s="0" t="n">
        <v>544779</v>
      </c>
      <c r="B70" s="0" t="s">
        <v>112</v>
      </c>
      <c r="C70" s="105" t="n">
        <v>42355</v>
      </c>
      <c r="D70" s="0" t="s">
        <v>11</v>
      </c>
      <c r="E70" s="0" t="s">
        <v>60</v>
      </c>
      <c r="F70" s="0" t="s">
        <v>311</v>
      </c>
      <c r="G70" s="0" t="s">
        <v>103</v>
      </c>
      <c r="H70" s="0" t="s">
        <v>312</v>
      </c>
      <c r="I70" s="0" t="n">
        <v>350000</v>
      </c>
      <c r="J70" s="0" t="s">
        <v>216</v>
      </c>
    </row>
    <row r="71" customFormat="false" ht="12.8" hidden="false" customHeight="false" outlineLevel="0" collapsed="false">
      <c r="A71" s="0" t="n">
        <v>544780</v>
      </c>
      <c r="B71" s="0" t="s">
        <v>112</v>
      </c>
      <c r="C71" s="105" t="n">
        <v>42355</v>
      </c>
      <c r="D71" s="0" t="s">
        <v>9</v>
      </c>
      <c r="E71" s="0" t="s">
        <v>77</v>
      </c>
      <c r="F71" s="0" t="s">
        <v>313</v>
      </c>
      <c r="G71" s="0" t="s">
        <v>314</v>
      </c>
      <c r="H71" s="0" t="s">
        <v>315</v>
      </c>
      <c r="I71" s="0" t="n">
        <v>357000</v>
      </c>
      <c r="J71" s="0" t="s">
        <v>120</v>
      </c>
    </row>
    <row r="72" customFormat="false" ht="12.8" hidden="false" customHeight="false" outlineLevel="0" collapsed="false">
      <c r="A72" s="0" t="n">
        <v>544787</v>
      </c>
      <c r="B72" s="0" t="s">
        <v>112</v>
      </c>
      <c r="C72" s="105" t="n">
        <v>42355</v>
      </c>
      <c r="D72" s="0" t="s">
        <v>10</v>
      </c>
      <c r="E72" s="0" t="s">
        <v>67</v>
      </c>
      <c r="F72" s="0" t="s">
        <v>316</v>
      </c>
      <c r="G72" s="0" t="s">
        <v>317</v>
      </c>
      <c r="H72" s="0" t="s">
        <v>318</v>
      </c>
      <c r="I72" s="0" t="n">
        <v>83000</v>
      </c>
      <c r="J72" s="0" t="s">
        <v>120</v>
      </c>
    </row>
    <row r="73" customFormat="false" ht="12.8" hidden="false" customHeight="false" outlineLevel="0" collapsed="false">
      <c r="A73" s="0" t="n">
        <v>544808</v>
      </c>
      <c r="B73" s="0" t="s">
        <v>112</v>
      </c>
      <c r="C73" s="105" t="n">
        <v>42355</v>
      </c>
      <c r="D73" s="0" t="s">
        <v>9</v>
      </c>
      <c r="E73" s="0" t="s">
        <v>78</v>
      </c>
      <c r="F73" s="0" t="s">
        <v>319</v>
      </c>
      <c r="G73" s="0" t="s">
        <v>320</v>
      </c>
      <c r="H73" s="0" t="s">
        <v>321</v>
      </c>
      <c r="I73" s="0" t="n">
        <v>110000</v>
      </c>
      <c r="J73" s="0" t="s">
        <v>120</v>
      </c>
    </row>
    <row r="74" customFormat="false" ht="12.8" hidden="false" customHeight="false" outlineLevel="0" collapsed="false">
      <c r="A74" s="0" t="n">
        <v>544813</v>
      </c>
      <c r="B74" s="0" t="s">
        <v>112</v>
      </c>
      <c r="C74" s="105" t="n">
        <v>42355</v>
      </c>
      <c r="D74" s="0" t="s">
        <v>9</v>
      </c>
      <c r="E74" s="0" t="s">
        <v>77</v>
      </c>
      <c r="F74" s="0" t="s">
        <v>322</v>
      </c>
      <c r="G74" s="0" t="s">
        <v>323</v>
      </c>
      <c r="H74" s="0" t="s">
        <v>324</v>
      </c>
      <c r="I74" s="0" t="n">
        <v>170500</v>
      </c>
      <c r="J74" s="0" t="s">
        <v>120</v>
      </c>
    </row>
    <row r="75" customFormat="false" ht="12.8" hidden="false" customHeight="false" outlineLevel="0" collapsed="false">
      <c r="A75" s="0" t="n">
        <v>544816</v>
      </c>
      <c r="B75" s="0" t="s">
        <v>112</v>
      </c>
      <c r="C75" s="105" t="n">
        <v>42355</v>
      </c>
      <c r="D75" s="0" t="s">
        <v>9</v>
      </c>
      <c r="E75" s="0" t="s">
        <v>74</v>
      </c>
      <c r="F75" s="0" t="s">
        <v>325</v>
      </c>
      <c r="G75" s="0" t="s">
        <v>326</v>
      </c>
      <c r="H75" s="0" t="s">
        <v>327</v>
      </c>
      <c r="I75" s="0" t="n">
        <v>190000</v>
      </c>
      <c r="J75" s="0" t="s">
        <v>120</v>
      </c>
    </row>
    <row r="76" customFormat="false" ht="12.8" hidden="false" customHeight="false" outlineLevel="0" collapsed="false">
      <c r="A76" s="0" t="n">
        <v>544821</v>
      </c>
      <c r="B76" s="0" t="s">
        <v>112</v>
      </c>
      <c r="C76" s="105" t="n">
        <v>42356</v>
      </c>
      <c r="D76" s="0" t="s">
        <v>12</v>
      </c>
      <c r="E76" s="0" t="s">
        <v>54</v>
      </c>
      <c r="F76" s="0" t="s">
        <v>328</v>
      </c>
      <c r="G76" s="0" t="s">
        <v>329</v>
      </c>
      <c r="H76" s="0" t="s">
        <v>330</v>
      </c>
      <c r="I76" s="0" t="n">
        <v>52550</v>
      </c>
      <c r="J76" s="0" t="s">
        <v>116</v>
      </c>
    </row>
    <row r="77" customFormat="false" ht="12.8" hidden="false" customHeight="false" outlineLevel="0" collapsed="false">
      <c r="A77" s="0" t="n">
        <v>544831</v>
      </c>
      <c r="B77" s="0" t="s">
        <v>112</v>
      </c>
      <c r="C77" s="105" t="n">
        <v>42356</v>
      </c>
      <c r="D77" s="0" t="s">
        <v>13</v>
      </c>
      <c r="E77" s="0" t="s">
        <v>46</v>
      </c>
      <c r="F77" s="0" t="s">
        <v>331</v>
      </c>
      <c r="G77" s="0" t="s">
        <v>332</v>
      </c>
      <c r="H77" s="0" t="s">
        <v>333</v>
      </c>
      <c r="I77" s="0" t="n">
        <v>342900</v>
      </c>
      <c r="J77" s="0" t="s">
        <v>120</v>
      </c>
    </row>
    <row r="78" customFormat="false" ht="12.8" hidden="false" customHeight="false" outlineLevel="0" collapsed="false">
      <c r="A78" s="0" t="n">
        <v>544839</v>
      </c>
      <c r="B78" s="0" t="s">
        <v>112</v>
      </c>
      <c r="C78" s="105" t="n">
        <v>42356</v>
      </c>
      <c r="D78" s="0" t="s">
        <v>10</v>
      </c>
      <c r="E78" s="0" t="s">
        <v>69</v>
      </c>
      <c r="F78" s="0" t="s">
        <v>334</v>
      </c>
      <c r="G78" s="0" t="s">
        <v>335</v>
      </c>
      <c r="H78" s="0" t="s">
        <v>336</v>
      </c>
      <c r="I78" s="0" t="n">
        <v>149000</v>
      </c>
      <c r="J78" s="0" t="s">
        <v>120</v>
      </c>
    </row>
    <row r="79" customFormat="false" ht="12.8" hidden="false" customHeight="false" outlineLevel="0" collapsed="false">
      <c r="A79" s="0" t="n">
        <v>544841</v>
      </c>
      <c r="B79" s="0" t="s">
        <v>112</v>
      </c>
      <c r="C79" s="105" t="n">
        <v>42356</v>
      </c>
      <c r="D79" s="0" t="s">
        <v>11</v>
      </c>
      <c r="E79" s="0" t="s">
        <v>65</v>
      </c>
      <c r="F79" s="0" t="s">
        <v>337</v>
      </c>
      <c r="G79" s="0" t="s">
        <v>338</v>
      </c>
      <c r="H79" s="0" t="s">
        <v>339</v>
      </c>
      <c r="I79" s="0" t="n">
        <v>165000</v>
      </c>
      <c r="J79" s="0" t="s">
        <v>120</v>
      </c>
    </row>
    <row r="80" customFormat="false" ht="12.8" hidden="false" customHeight="false" outlineLevel="0" collapsed="false">
      <c r="A80" s="0" t="n">
        <v>544850</v>
      </c>
      <c r="B80" s="0" t="s">
        <v>112</v>
      </c>
      <c r="C80" s="105" t="n">
        <v>42356</v>
      </c>
      <c r="D80" s="0" t="s">
        <v>9</v>
      </c>
      <c r="E80" s="0" t="s">
        <v>81</v>
      </c>
      <c r="F80" s="0" t="s">
        <v>340</v>
      </c>
      <c r="G80" s="0" t="s">
        <v>341</v>
      </c>
      <c r="H80" s="0" t="s">
        <v>342</v>
      </c>
      <c r="I80" s="0" t="n">
        <v>327500</v>
      </c>
      <c r="J80" s="0" t="s">
        <v>120</v>
      </c>
    </row>
    <row r="81" customFormat="false" ht="12.8" hidden="false" customHeight="false" outlineLevel="0" collapsed="false">
      <c r="A81" s="0" t="n">
        <v>544852</v>
      </c>
      <c r="B81" s="0" t="s">
        <v>112</v>
      </c>
      <c r="C81" s="105" t="n">
        <v>42356</v>
      </c>
      <c r="D81" s="0" t="s">
        <v>11</v>
      </c>
      <c r="E81" s="0" t="s">
        <v>68</v>
      </c>
      <c r="F81" s="0" t="s">
        <v>343</v>
      </c>
      <c r="G81" s="0" t="s">
        <v>344</v>
      </c>
      <c r="H81" s="0" t="s">
        <v>345</v>
      </c>
      <c r="I81" s="0" t="n">
        <v>21300</v>
      </c>
      <c r="J81" s="0" t="s">
        <v>120</v>
      </c>
    </row>
    <row r="82" customFormat="false" ht="12.8" hidden="false" customHeight="false" outlineLevel="0" collapsed="false">
      <c r="A82" s="0" t="n">
        <v>544853</v>
      </c>
      <c r="B82" s="0" t="s">
        <v>112</v>
      </c>
      <c r="C82" s="105" t="n">
        <v>42356</v>
      </c>
      <c r="D82" s="0" t="s">
        <v>10</v>
      </c>
      <c r="E82" s="0" t="s">
        <v>67</v>
      </c>
      <c r="F82" s="0" t="s">
        <v>346</v>
      </c>
      <c r="G82" s="0" t="s">
        <v>347</v>
      </c>
      <c r="H82" s="0" t="s">
        <v>348</v>
      </c>
      <c r="I82" s="0" t="n">
        <v>3235000</v>
      </c>
      <c r="J82" s="0" t="s">
        <v>155</v>
      </c>
    </row>
    <row r="83" customFormat="false" ht="12.8" hidden="false" customHeight="false" outlineLevel="0" collapsed="false">
      <c r="A83" s="0" t="n">
        <v>544859</v>
      </c>
      <c r="B83" s="0" t="s">
        <v>112</v>
      </c>
      <c r="C83" s="105" t="n">
        <v>42356</v>
      </c>
      <c r="D83" s="0" t="s">
        <v>9</v>
      </c>
      <c r="E83" s="0" t="s">
        <v>74</v>
      </c>
      <c r="F83" s="0" t="s">
        <v>349</v>
      </c>
      <c r="G83" s="0" t="s">
        <v>350</v>
      </c>
      <c r="H83" s="0" t="s">
        <v>351</v>
      </c>
      <c r="I83" s="0" t="n">
        <v>230000</v>
      </c>
      <c r="J83" s="0" t="s">
        <v>120</v>
      </c>
    </row>
    <row r="84" customFormat="false" ht="12.8" hidden="false" customHeight="false" outlineLevel="0" collapsed="false">
      <c r="A84" s="0" t="n">
        <v>544863</v>
      </c>
      <c r="B84" s="0" t="s">
        <v>142</v>
      </c>
      <c r="C84" s="105" t="n">
        <v>42356</v>
      </c>
      <c r="D84" s="0" t="s">
        <v>9</v>
      </c>
      <c r="E84" s="0" t="s">
        <v>73</v>
      </c>
      <c r="F84" s="0" t="s">
        <v>352</v>
      </c>
      <c r="G84" s="0" t="s">
        <v>144</v>
      </c>
      <c r="H84" s="0" t="s">
        <v>353</v>
      </c>
      <c r="I84" s="0" t="n">
        <v>233283</v>
      </c>
      <c r="J84" s="0" t="s">
        <v>120</v>
      </c>
    </row>
    <row r="85" customFormat="false" ht="12.8" hidden="false" customHeight="false" outlineLevel="0" collapsed="false">
      <c r="A85" s="0" t="n">
        <v>544865</v>
      </c>
      <c r="B85" s="0" t="s">
        <v>112</v>
      </c>
      <c r="C85" s="105" t="n">
        <v>42356</v>
      </c>
      <c r="D85" s="0" t="s">
        <v>9</v>
      </c>
      <c r="E85" s="0" t="s">
        <v>81</v>
      </c>
      <c r="F85" s="0" t="s">
        <v>354</v>
      </c>
      <c r="G85" s="0" t="s">
        <v>355</v>
      </c>
      <c r="H85" s="0" t="s">
        <v>356</v>
      </c>
      <c r="I85" s="0" t="n">
        <v>175000</v>
      </c>
      <c r="J85" s="0" t="s">
        <v>216</v>
      </c>
    </row>
    <row r="86" customFormat="false" ht="12.8" hidden="false" customHeight="false" outlineLevel="0" collapsed="false">
      <c r="A86" s="0" t="n">
        <v>544867</v>
      </c>
      <c r="B86" s="0" t="s">
        <v>112</v>
      </c>
      <c r="C86" s="105" t="n">
        <v>42356</v>
      </c>
      <c r="D86" s="0" t="s">
        <v>12</v>
      </c>
      <c r="E86" s="0" t="s">
        <v>55</v>
      </c>
      <c r="F86" s="0" t="s">
        <v>357</v>
      </c>
      <c r="G86" s="0" t="s">
        <v>358</v>
      </c>
      <c r="H86" s="0" t="s">
        <v>359</v>
      </c>
      <c r="I86" s="0" t="n">
        <v>180000</v>
      </c>
      <c r="J86" s="0" t="s">
        <v>120</v>
      </c>
    </row>
    <row r="87" customFormat="false" ht="12.8" hidden="false" customHeight="false" outlineLevel="0" collapsed="false">
      <c r="A87" s="0" t="n">
        <v>544870</v>
      </c>
      <c r="B87" s="0" t="s">
        <v>112</v>
      </c>
      <c r="C87" s="105" t="n">
        <v>42356</v>
      </c>
      <c r="D87" s="0" t="s">
        <v>10</v>
      </c>
      <c r="E87" s="0" t="s">
        <v>72</v>
      </c>
      <c r="F87" s="0" t="s">
        <v>360</v>
      </c>
      <c r="G87" s="0" t="s">
        <v>361</v>
      </c>
      <c r="H87" s="0" t="s">
        <v>362</v>
      </c>
      <c r="I87" s="0" t="n">
        <v>193000</v>
      </c>
      <c r="J87" s="0" t="s">
        <v>120</v>
      </c>
    </row>
    <row r="88" customFormat="false" ht="12.8" hidden="false" customHeight="false" outlineLevel="0" collapsed="false">
      <c r="A88" s="0" t="n">
        <v>544905</v>
      </c>
      <c r="B88" s="0" t="s">
        <v>112</v>
      </c>
      <c r="C88" s="105" t="n">
        <v>42359</v>
      </c>
      <c r="D88" s="0" t="s">
        <v>13</v>
      </c>
      <c r="E88" s="0" t="s">
        <v>46</v>
      </c>
      <c r="F88" s="0" t="s">
        <v>363</v>
      </c>
      <c r="G88" s="0" t="s">
        <v>364</v>
      </c>
      <c r="H88" s="0" t="s">
        <v>365</v>
      </c>
      <c r="I88" s="0" t="n">
        <v>220000</v>
      </c>
      <c r="J88" s="0" t="s">
        <v>120</v>
      </c>
    </row>
    <row r="89" customFormat="false" ht="12.8" hidden="false" customHeight="false" outlineLevel="0" collapsed="false">
      <c r="A89" s="0" t="n">
        <v>544914</v>
      </c>
      <c r="B89" s="0" t="s">
        <v>112</v>
      </c>
      <c r="C89" s="105" t="n">
        <v>42359</v>
      </c>
      <c r="D89" s="0" t="s">
        <v>15</v>
      </c>
      <c r="E89" s="0" t="s">
        <v>43</v>
      </c>
      <c r="F89" s="0" t="s">
        <v>366</v>
      </c>
      <c r="G89" s="0" t="s">
        <v>367</v>
      </c>
      <c r="H89" s="0" t="s">
        <v>368</v>
      </c>
      <c r="I89" s="0" t="n">
        <v>213278</v>
      </c>
      <c r="J89" s="0" t="s">
        <v>120</v>
      </c>
    </row>
    <row r="90" customFormat="false" ht="12.8" hidden="false" customHeight="false" outlineLevel="0" collapsed="false">
      <c r="A90" s="0" t="n">
        <v>544927</v>
      </c>
      <c r="B90" s="0" t="s">
        <v>142</v>
      </c>
      <c r="C90" s="105" t="n">
        <v>42359</v>
      </c>
      <c r="D90" s="0" t="s">
        <v>9</v>
      </c>
      <c r="E90" s="0" t="s">
        <v>73</v>
      </c>
      <c r="F90" s="0" t="s">
        <v>369</v>
      </c>
      <c r="G90" s="0" t="s">
        <v>144</v>
      </c>
      <c r="H90" s="0" t="s">
        <v>370</v>
      </c>
      <c r="I90" s="0" t="n">
        <v>176455</v>
      </c>
      <c r="J90" s="0" t="s">
        <v>120</v>
      </c>
    </row>
    <row r="91" customFormat="false" ht="12.8" hidden="false" customHeight="false" outlineLevel="0" collapsed="false">
      <c r="A91" s="0" t="n">
        <v>544929</v>
      </c>
      <c r="B91" s="0" t="s">
        <v>112</v>
      </c>
      <c r="C91" s="105" t="n">
        <v>42359</v>
      </c>
      <c r="D91" s="0" t="s">
        <v>9</v>
      </c>
      <c r="E91" s="0" t="s">
        <v>75</v>
      </c>
      <c r="F91" s="0" t="s">
        <v>371</v>
      </c>
      <c r="G91" s="0" t="s">
        <v>372</v>
      </c>
      <c r="H91" s="0" t="s">
        <v>373</v>
      </c>
      <c r="I91" s="0" t="n">
        <v>129000</v>
      </c>
      <c r="J91" s="0" t="s">
        <v>120</v>
      </c>
    </row>
    <row r="92" customFormat="false" ht="12.8" hidden="false" customHeight="false" outlineLevel="0" collapsed="false">
      <c r="A92" s="0" t="n">
        <v>544934</v>
      </c>
      <c r="B92" s="0" t="s">
        <v>112</v>
      </c>
      <c r="C92" s="105" t="n">
        <v>42359</v>
      </c>
      <c r="D92" s="0" t="s">
        <v>9</v>
      </c>
      <c r="E92" s="0" t="s">
        <v>74</v>
      </c>
      <c r="F92" s="0" t="s">
        <v>374</v>
      </c>
      <c r="G92" s="0" t="s">
        <v>375</v>
      </c>
      <c r="H92" s="0" t="s">
        <v>376</v>
      </c>
      <c r="I92" s="0" t="n">
        <v>172000</v>
      </c>
      <c r="J92" s="0" t="s">
        <v>120</v>
      </c>
    </row>
    <row r="93" customFormat="false" ht="12.8" hidden="false" customHeight="false" outlineLevel="0" collapsed="false">
      <c r="A93" s="0" t="n">
        <v>544982</v>
      </c>
      <c r="B93" s="0" t="s">
        <v>112</v>
      </c>
      <c r="C93" s="105" t="n">
        <v>42360</v>
      </c>
      <c r="D93" s="0" t="s">
        <v>12</v>
      </c>
      <c r="E93" s="0" t="s">
        <v>53</v>
      </c>
      <c r="F93" s="0" t="s">
        <v>377</v>
      </c>
      <c r="G93" s="0" t="s">
        <v>378</v>
      </c>
      <c r="H93" s="0" t="s">
        <v>379</v>
      </c>
      <c r="I93" s="0" t="n">
        <v>120500</v>
      </c>
      <c r="J93" s="0" t="s">
        <v>216</v>
      </c>
    </row>
    <row r="94" customFormat="false" ht="12.8" hidden="false" customHeight="false" outlineLevel="0" collapsed="false">
      <c r="A94" s="0" t="n">
        <v>544987</v>
      </c>
      <c r="B94" s="0" t="s">
        <v>112</v>
      </c>
      <c r="C94" s="105" t="n">
        <v>42360</v>
      </c>
      <c r="D94" s="0" t="s">
        <v>10</v>
      </c>
      <c r="E94" s="0" t="s">
        <v>69</v>
      </c>
      <c r="F94" s="0" t="s">
        <v>380</v>
      </c>
      <c r="G94" s="0" t="s">
        <v>381</v>
      </c>
      <c r="H94" s="0" t="s">
        <v>382</v>
      </c>
      <c r="I94" s="0" t="n">
        <v>22000</v>
      </c>
      <c r="J94" s="0" t="s">
        <v>120</v>
      </c>
    </row>
    <row r="95" customFormat="false" ht="12.8" hidden="false" customHeight="false" outlineLevel="0" collapsed="false">
      <c r="A95" s="0" t="n">
        <v>544993</v>
      </c>
      <c r="B95" s="0" t="s">
        <v>112</v>
      </c>
      <c r="C95" s="105" t="n">
        <v>42360</v>
      </c>
      <c r="D95" s="0" t="s">
        <v>11</v>
      </c>
      <c r="E95" s="0" t="s">
        <v>68</v>
      </c>
      <c r="F95" s="0" t="s">
        <v>383</v>
      </c>
      <c r="G95" s="0" t="s">
        <v>384</v>
      </c>
      <c r="H95" s="0" t="s">
        <v>255</v>
      </c>
      <c r="I95" s="0" t="n">
        <v>33620</v>
      </c>
      <c r="J95" s="0" t="s">
        <v>120</v>
      </c>
    </row>
    <row r="96" customFormat="false" ht="12.8" hidden="false" customHeight="false" outlineLevel="0" collapsed="false">
      <c r="A96" s="0" t="n">
        <v>545000</v>
      </c>
      <c r="B96" s="0" t="s">
        <v>112</v>
      </c>
      <c r="C96" s="105" t="n">
        <v>42360</v>
      </c>
      <c r="D96" s="0" t="s">
        <v>13</v>
      </c>
      <c r="E96" s="0" t="s">
        <v>46</v>
      </c>
      <c r="F96" s="0" t="s">
        <v>385</v>
      </c>
      <c r="G96" s="0" t="s">
        <v>386</v>
      </c>
      <c r="H96" s="0" t="s">
        <v>387</v>
      </c>
      <c r="I96" s="0" t="n">
        <v>162000</v>
      </c>
      <c r="J96" s="0" t="s">
        <v>120</v>
      </c>
    </row>
    <row r="97" customFormat="false" ht="12.8" hidden="false" customHeight="false" outlineLevel="0" collapsed="false">
      <c r="A97" s="0" t="n">
        <v>545004</v>
      </c>
      <c r="B97" s="0" t="s">
        <v>112</v>
      </c>
      <c r="C97" s="105" t="n">
        <v>42360</v>
      </c>
      <c r="D97" s="0" t="s">
        <v>13</v>
      </c>
      <c r="E97" s="0" t="s">
        <v>45</v>
      </c>
      <c r="F97" s="0" t="s">
        <v>388</v>
      </c>
      <c r="G97" s="0" t="s">
        <v>389</v>
      </c>
      <c r="H97" s="0" t="s">
        <v>390</v>
      </c>
      <c r="I97" s="0" t="n">
        <v>165000</v>
      </c>
      <c r="J97" s="0" t="s">
        <v>120</v>
      </c>
    </row>
    <row r="98" customFormat="false" ht="12.8" hidden="false" customHeight="false" outlineLevel="0" collapsed="false">
      <c r="A98" s="0" t="n">
        <v>545010</v>
      </c>
      <c r="B98" s="0" t="s">
        <v>112</v>
      </c>
      <c r="C98" s="105" t="n">
        <v>42360</v>
      </c>
      <c r="D98" s="0" t="s">
        <v>9</v>
      </c>
      <c r="E98" s="0" t="s">
        <v>75</v>
      </c>
      <c r="F98" s="0" t="s">
        <v>391</v>
      </c>
      <c r="G98" s="0" t="s">
        <v>392</v>
      </c>
      <c r="H98" s="0" t="s">
        <v>393</v>
      </c>
      <c r="I98" s="0" t="n">
        <v>100000</v>
      </c>
      <c r="J98" s="0" t="s">
        <v>120</v>
      </c>
    </row>
    <row r="99" customFormat="false" ht="12.8" hidden="false" customHeight="false" outlineLevel="0" collapsed="false">
      <c r="A99" s="0" t="n">
        <v>545012</v>
      </c>
      <c r="B99" s="0" t="s">
        <v>112</v>
      </c>
      <c r="C99" s="105" t="n">
        <v>42360</v>
      </c>
      <c r="D99" s="0" t="s">
        <v>12</v>
      </c>
      <c r="E99" s="0" t="s">
        <v>52</v>
      </c>
      <c r="F99" s="0" t="s">
        <v>394</v>
      </c>
      <c r="G99" s="0" t="s">
        <v>395</v>
      </c>
      <c r="H99" s="0" t="s">
        <v>396</v>
      </c>
      <c r="I99" s="0" t="n">
        <v>307810</v>
      </c>
      <c r="J99" s="0" t="s">
        <v>266</v>
      </c>
    </row>
    <row r="100" customFormat="false" ht="12.8" hidden="false" customHeight="false" outlineLevel="0" collapsed="false">
      <c r="A100" s="0" t="n">
        <v>545014</v>
      </c>
      <c r="B100" s="0" t="s">
        <v>112</v>
      </c>
      <c r="C100" s="105" t="n">
        <v>42360</v>
      </c>
      <c r="D100" s="0" t="s">
        <v>12</v>
      </c>
      <c r="E100" s="0" t="s">
        <v>52</v>
      </c>
      <c r="F100" s="0" t="s">
        <v>397</v>
      </c>
      <c r="G100" s="0" t="s">
        <v>395</v>
      </c>
      <c r="H100" s="0" t="s">
        <v>396</v>
      </c>
      <c r="I100" s="0" t="n">
        <v>307810</v>
      </c>
      <c r="J100" s="0" t="s">
        <v>266</v>
      </c>
    </row>
    <row r="101" customFormat="false" ht="12.8" hidden="false" customHeight="false" outlineLevel="0" collapsed="false">
      <c r="A101" s="0" t="n">
        <v>545016</v>
      </c>
      <c r="B101" s="0" t="s">
        <v>112</v>
      </c>
      <c r="C101" s="105" t="n">
        <v>42360</v>
      </c>
      <c r="D101" s="0" t="s">
        <v>11</v>
      </c>
      <c r="E101" s="0" t="s">
        <v>67</v>
      </c>
      <c r="F101" s="0" t="s">
        <v>398</v>
      </c>
      <c r="G101" s="0" t="s">
        <v>399</v>
      </c>
      <c r="H101" s="0" t="s">
        <v>400</v>
      </c>
      <c r="I101" s="0" t="n">
        <v>168000</v>
      </c>
      <c r="J101" s="0" t="s">
        <v>120</v>
      </c>
    </row>
    <row r="102" customFormat="false" ht="12.8" hidden="false" customHeight="false" outlineLevel="0" collapsed="false">
      <c r="A102" s="0" t="n">
        <v>545023</v>
      </c>
      <c r="B102" s="0" t="s">
        <v>112</v>
      </c>
      <c r="C102" s="105" t="n">
        <v>42360</v>
      </c>
      <c r="D102" s="0" t="s">
        <v>9</v>
      </c>
      <c r="E102" s="0" t="s">
        <v>74</v>
      </c>
      <c r="F102" s="0" t="s">
        <v>401</v>
      </c>
      <c r="G102" s="0" t="s">
        <v>402</v>
      </c>
      <c r="H102" s="0" t="s">
        <v>403</v>
      </c>
      <c r="I102" s="0" t="n">
        <v>224900</v>
      </c>
      <c r="J102" s="0" t="s">
        <v>120</v>
      </c>
    </row>
    <row r="103" customFormat="false" ht="12.8" hidden="false" customHeight="false" outlineLevel="0" collapsed="false">
      <c r="A103" s="0" t="n">
        <v>545030</v>
      </c>
      <c r="B103" s="0" t="s">
        <v>112</v>
      </c>
      <c r="C103" s="105" t="n">
        <v>42361</v>
      </c>
      <c r="D103" s="0" t="s">
        <v>12</v>
      </c>
      <c r="E103" s="0" t="s">
        <v>52</v>
      </c>
      <c r="F103" s="0" t="s">
        <v>404</v>
      </c>
      <c r="G103" s="0" t="s">
        <v>405</v>
      </c>
      <c r="H103" s="0" t="s">
        <v>406</v>
      </c>
      <c r="I103" s="0" t="n">
        <v>162900</v>
      </c>
      <c r="J103" s="0" t="s">
        <v>120</v>
      </c>
    </row>
    <row r="104" customFormat="false" ht="12.8" hidden="false" customHeight="false" outlineLevel="0" collapsed="false">
      <c r="A104" s="0" t="n">
        <v>545035</v>
      </c>
      <c r="B104" s="0" t="s">
        <v>112</v>
      </c>
      <c r="C104" s="105" t="n">
        <v>42361</v>
      </c>
      <c r="D104" s="0" t="s">
        <v>10</v>
      </c>
      <c r="E104" s="0" t="s">
        <v>72</v>
      </c>
      <c r="F104" s="0" t="s">
        <v>407</v>
      </c>
      <c r="G104" s="0" t="s">
        <v>408</v>
      </c>
      <c r="H104" s="0" t="s">
        <v>409</v>
      </c>
      <c r="I104" s="0" t="n">
        <v>50000</v>
      </c>
      <c r="J104" s="0" t="s">
        <v>116</v>
      </c>
    </row>
    <row r="105" customFormat="false" ht="12.8" hidden="false" customHeight="false" outlineLevel="0" collapsed="false">
      <c r="A105" s="0" t="n">
        <v>545052</v>
      </c>
      <c r="B105" s="0" t="s">
        <v>112</v>
      </c>
      <c r="C105" s="105" t="n">
        <v>42361</v>
      </c>
      <c r="D105" s="0" t="s">
        <v>12</v>
      </c>
      <c r="E105" s="0" t="s">
        <v>51</v>
      </c>
      <c r="F105" s="0" t="s">
        <v>410</v>
      </c>
      <c r="G105" s="0" t="s">
        <v>411</v>
      </c>
      <c r="H105" s="0" t="s">
        <v>412</v>
      </c>
      <c r="I105" s="0" t="n">
        <v>260000</v>
      </c>
      <c r="J105" s="0" t="s">
        <v>120</v>
      </c>
    </row>
    <row r="106" customFormat="false" ht="12.8" hidden="false" customHeight="false" outlineLevel="0" collapsed="false">
      <c r="A106" s="0" t="n">
        <v>545064</v>
      </c>
      <c r="B106" s="0" t="s">
        <v>112</v>
      </c>
      <c r="C106" s="105" t="n">
        <v>42362</v>
      </c>
      <c r="D106" s="0" t="s">
        <v>10</v>
      </c>
      <c r="E106" s="0" t="s">
        <v>69</v>
      </c>
      <c r="F106" s="0" t="s">
        <v>413</v>
      </c>
      <c r="G106" s="0" t="s">
        <v>414</v>
      </c>
      <c r="H106" s="0" t="s">
        <v>415</v>
      </c>
      <c r="I106" s="0" t="n">
        <v>72000</v>
      </c>
      <c r="J106" s="0" t="s">
        <v>116</v>
      </c>
    </row>
    <row r="107" customFormat="false" ht="12.8" hidden="false" customHeight="false" outlineLevel="0" collapsed="false">
      <c r="A107" s="0" t="n">
        <v>545066</v>
      </c>
      <c r="B107" s="0" t="s">
        <v>112</v>
      </c>
      <c r="C107" s="105" t="n">
        <v>42362</v>
      </c>
      <c r="D107" s="0" t="s">
        <v>9</v>
      </c>
      <c r="E107" s="0" t="s">
        <v>80</v>
      </c>
      <c r="F107" s="0" t="s">
        <v>416</v>
      </c>
      <c r="G107" s="0" t="s">
        <v>417</v>
      </c>
      <c r="H107" s="0" t="s">
        <v>418</v>
      </c>
      <c r="I107" s="0" t="n">
        <v>249900</v>
      </c>
      <c r="J107" s="0" t="s">
        <v>120</v>
      </c>
    </row>
    <row r="108" customFormat="false" ht="12.8" hidden="false" customHeight="false" outlineLevel="0" collapsed="false">
      <c r="A108" s="0" t="n">
        <v>545125</v>
      </c>
      <c r="B108" s="0" t="s">
        <v>112</v>
      </c>
      <c r="C108" s="105" t="n">
        <v>42366</v>
      </c>
      <c r="D108" s="0" t="s">
        <v>9</v>
      </c>
      <c r="E108" s="0" t="s">
        <v>75</v>
      </c>
      <c r="F108" s="0" t="s">
        <v>419</v>
      </c>
      <c r="G108" s="0" t="s">
        <v>420</v>
      </c>
      <c r="H108" s="0" t="s">
        <v>373</v>
      </c>
      <c r="I108" s="0" t="n">
        <v>189000</v>
      </c>
      <c r="J108" s="0" t="s">
        <v>120</v>
      </c>
    </row>
    <row r="109" customFormat="false" ht="12.8" hidden="false" customHeight="false" outlineLevel="0" collapsed="false">
      <c r="A109" s="0" t="n">
        <v>545127</v>
      </c>
      <c r="B109" s="0" t="s">
        <v>112</v>
      </c>
      <c r="C109" s="105" t="n">
        <v>42366</v>
      </c>
      <c r="D109" s="0" t="s">
        <v>12</v>
      </c>
      <c r="E109" s="0" t="s">
        <v>49</v>
      </c>
      <c r="F109" s="0" t="s">
        <v>421</v>
      </c>
      <c r="G109" s="0" t="s">
        <v>422</v>
      </c>
      <c r="H109" s="0" t="s">
        <v>423</v>
      </c>
      <c r="I109" s="0" t="n">
        <v>195000</v>
      </c>
      <c r="J109" s="0" t="s">
        <v>120</v>
      </c>
    </row>
    <row r="110" customFormat="false" ht="12.8" hidden="false" customHeight="false" outlineLevel="0" collapsed="false">
      <c r="A110" s="0" t="n">
        <v>545143</v>
      </c>
      <c r="B110" s="0" t="s">
        <v>112</v>
      </c>
      <c r="C110" s="105" t="n">
        <v>42367</v>
      </c>
      <c r="D110" s="0" t="s">
        <v>11</v>
      </c>
      <c r="E110" s="0" t="s">
        <v>61</v>
      </c>
      <c r="F110" s="0" t="s">
        <v>424</v>
      </c>
      <c r="G110" s="0" t="s">
        <v>425</v>
      </c>
      <c r="H110" s="0" t="s">
        <v>426</v>
      </c>
      <c r="I110" s="0" t="n">
        <v>296500</v>
      </c>
      <c r="J110" s="0" t="s">
        <v>120</v>
      </c>
    </row>
    <row r="111" customFormat="false" ht="12.8" hidden="false" customHeight="false" outlineLevel="0" collapsed="false">
      <c r="A111" s="0" t="n">
        <v>545151</v>
      </c>
      <c r="B111" s="0" t="s">
        <v>112</v>
      </c>
      <c r="C111" s="105" t="n">
        <v>42367</v>
      </c>
      <c r="D111" s="0" t="s">
        <v>11</v>
      </c>
      <c r="E111" s="0" t="s">
        <v>62</v>
      </c>
      <c r="F111" s="0" t="s">
        <v>427</v>
      </c>
      <c r="G111" s="0" t="s">
        <v>428</v>
      </c>
      <c r="H111" s="0" t="s">
        <v>429</v>
      </c>
      <c r="I111" s="0" t="n">
        <v>127499</v>
      </c>
      <c r="J111" s="0" t="s">
        <v>120</v>
      </c>
    </row>
    <row r="112" customFormat="false" ht="12.8" hidden="false" customHeight="false" outlineLevel="0" collapsed="false">
      <c r="A112" s="0" t="n">
        <v>545154</v>
      </c>
      <c r="B112" s="0" t="s">
        <v>112</v>
      </c>
      <c r="C112" s="105" t="n">
        <v>42367</v>
      </c>
      <c r="D112" s="0" t="s">
        <v>10</v>
      </c>
      <c r="E112" s="0" t="s">
        <v>71</v>
      </c>
      <c r="F112" s="0" t="s">
        <v>430</v>
      </c>
      <c r="G112" s="0" t="s">
        <v>431</v>
      </c>
      <c r="H112" s="0" t="s">
        <v>432</v>
      </c>
      <c r="I112" s="0" t="n">
        <v>170000</v>
      </c>
      <c r="J112" s="0" t="s">
        <v>120</v>
      </c>
    </row>
    <row r="113" customFormat="false" ht="12.8" hidden="false" customHeight="false" outlineLevel="0" collapsed="false">
      <c r="A113" s="0" t="n">
        <v>545157</v>
      </c>
      <c r="B113" s="0" t="s">
        <v>112</v>
      </c>
      <c r="C113" s="105" t="n">
        <v>42367</v>
      </c>
      <c r="D113" s="0" t="s">
        <v>11</v>
      </c>
      <c r="E113" s="0" t="s">
        <v>63</v>
      </c>
      <c r="F113" s="0" t="s">
        <v>433</v>
      </c>
      <c r="G113" s="0" t="s">
        <v>434</v>
      </c>
      <c r="H113" s="0" t="s">
        <v>435</v>
      </c>
      <c r="I113" s="0" t="n">
        <v>190000</v>
      </c>
      <c r="J113" s="0" t="s">
        <v>120</v>
      </c>
    </row>
    <row r="114" customFormat="false" ht="12.8" hidden="false" customHeight="false" outlineLevel="0" collapsed="false">
      <c r="A114" s="0" t="n">
        <v>545163</v>
      </c>
      <c r="B114" s="0" t="s">
        <v>112</v>
      </c>
      <c r="C114" s="105" t="n">
        <v>42368</v>
      </c>
      <c r="D114" s="0" t="s">
        <v>13</v>
      </c>
      <c r="E114" s="0" t="s">
        <v>47</v>
      </c>
      <c r="F114" s="0" t="s">
        <v>436</v>
      </c>
      <c r="G114" s="0" t="s">
        <v>437</v>
      </c>
      <c r="H114" s="0" t="s">
        <v>438</v>
      </c>
      <c r="I114" s="0" t="n">
        <v>9744.27</v>
      </c>
      <c r="J114" s="0" t="s">
        <v>216</v>
      </c>
    </row>
    <row r="115" customFormat="false" ht="12.8" hidden="false" customHeight="false" outlineLevel="0" collapsed="false">
      <c r="A115" s="0" t="n">
        <v>545166</v>
      </c>
      <c r="B115" s="0" t="s">
        <v>112</v>
      </c>
      <c r="C115" s="105" t="n">
        <v>42368</v>
      </c>
      <c r="D115" s="0" t="s">
        <v>12</v>
      </c>
      <c r="E115" s="0" t="s">
        <v>56</v>
      </c>
      <c r="F115" s="0" t="s">
        <v>439</v>
      </c>
      <c r="G115" s="0" t="s">
        <v>440</v>
      </c>
      <c r="H115" s="0" t="s">
        <v>441</v>
      </c>
      <c r="I115" s="0" t="n">
        <v>100000</v>
      </c>
      <c r="J115" s="0" t="s">
        <v>216</v>
      </c>
    </row>
    <row r="116" customFormat="false" ht="12.8" hidden="false" customHeight="false" outlineLevel="0" collapsed="false">
      <c r="A116" s="0" t="n">
        <v>545172</v>
      </c>
      <c r="B116" s="0" t="s">
        <v>112</v>
      </c>
      <c r="C116" s="105" t="n">
        <v>42368</v>
      </c>
      <c r="D116" s="0" t="s">
        <v>12</v>
      </c>
      <c r="E116" s="0" t="s">
        <v>49</v>
      </c>
      <c r="F116" s="0" t="s">
        <v>442</v>
      </c>
      <c r="G116" s="0" t="s">
        <v>443</v>
      </c>
      <c r="H116" s="0" t="s">
        <v>444</v>
      </c>
      <c r="I116" s="0" t="n">
        <v>160000</v>
      </c>
      <c r="J116" s="0" t="s">
        <v>120</v>
      </c>
    </row>
    <row r="117" customFormat="false" ht="12.8" hidden="false" customHeight="false" outlineLevel="0" collapsed="false">
      <c r="A117" s="0" t="n">
        <v>545174</v>
      </c>
      <c r="B117" s="0" t="s">
        <v>112</v>
      </c>
      <c r="C117" s="105" t="n">
        <v>42368</v>
      </c>
      <c r="D117" s="0" t="s">
        <v>9</v>
      </c>
      <c r="E117" s="0" t="s">
        <v>76</v>
      </c>
      <c r="F117" s="0" t="s">
        <v>445</v>
      </c>
      <c r="G117" s="0" t="s">
        <v>446</v>
      </c>
      <c r="H117" s="0" t="s">
        <v>447</v>
      </c>
      <c r="I117" s="0" t="n">
        <v>240000</v>
      </c>
      <c r="J117" s="0" t="s">
        <v>120</v>
      </c>
    </row>
    <row r="118" customFormat="false" ht="12.8" hidden="false" customHeight="false" outlineLevel="0" collapsed="false">
      <c r="A118" s="0" t="n">
        <v>545180</v>
      </c>
      <c r="B118" s="0" t="s">
        <v>112</v>
      </c>
      <c r="C118" s="105" t="n">
        <v>42368</v>
      </c>
      <c r="D118" s="0" t="s">
        <v>11</v>
      </c>
      <c r="E118" s="0" t="s">
        <v>62</v>
      </c>
      <c r="F118" s="0" t="s">
        <v>448</v>
      </c>
      <c r="G118" s="0" t="s">
        <v>449</v>
      </c>
      <c r="H118" s="0" t="s">
        <v>450</v>
      </c>
      <c r="I118" s="0" t="n">
        <v>162000</v>
      </c>
      <c r="J118" s="0" t="s">
        <v>120</v>
      </c>
    </row>
    <row r="119" customFormat="false" ht="12.8" hidden="false" customHeight="false" outlineLevel="0" collapsed="false">
      <c r="A119" s="0" t="n">
        <v>545184</v>
      </c>
      <c r="B119" s="0" t="s">
        <v>112</v>
      </c>
      <c r="C119" s="105" t="n">
        <v>42368</v>
      </c>
      <c r="D119" s="0" t="s">
        <v>10</v>
      </c>
      <c r="E119" s="0" t="s">
        <v>68</v>
      </c>
      <c r="F119" s="0" t="s">
        <v>451</v>
      </c>
      <c r="G119" s="0" t="s">
        <v>452</v>
      </c>
      <c r="H119" s="0" t="s">
        <v>453</v>
      </c>
      <c r="I119" s="0" t="n">
        <v>34000</v>
      </c>
      <c r="J119" s="0" t="s">
        <v>216</v>
      </c>
    </row>
    <row r="120" customFormat="false" ht="12.8" hidden="false" customHeight="false" outlineLevel="0" collapsed="false">
      <c r="A120" s="0" t="n">
        <v>545185</v>
      </c>
      <c r="B120" s="0" t="s">
        <v>112</v>
      </c>
      <c r="C120" s="105" t="n">
        <v>42368</v>
      </c>
      <c r="D120" s="0" t="s">
        <v>10</v>
      </c>
      <c r="E120" s="0" t="s">
        <v>72</v>
      </c>
      <c r="F120" s="0" t="s">
        <v>454</v>
      </c>
      <c r="G120" s="0" t="s">
        <v>455</v>
      </c>
      <c r="H120" s="0" t="s">
        <v>456</v>
      </c>
      <c r="I120" s="0" t="n">
        <v>155000</v>
      </c>
      <c r="J120" s="0" t="s">
        <v>120</v>
      </c>
    </row>
    <row r="121" customFormat="false" ht="12.8" hidden="false" customHeight="false" outlineLevel="0" collapsed="false">
      <c r="A121" s="0" t="n">
        <v>545197</v>
      </c>
      <c r="B121" s="0" t="s">
        <v>112</v>
      </c>
      <c r="C121" s="105" t="n">
        <v>42369</v>
      </c>
      <c r="D121" s="0" t="s">
        <v>10</v>
      </c>
      <c r="E121" s="0" t="s">
        <v>67</v>
      </c>
      <c r="F121" s="0" t="s">
        <v>457</v>
      </c>
      <c r="G121" s="0" t="s">
        <v>458</v>
      </c>
      <c r="H121" s="0" t="s">
        <v>459</v>
      </c>
      <c r="I121" s="0" t="n">
        <v>235000</v>
      </c>
      <c r="J121" s="0" t="s">
        <v>120</v>
      </c>
    </row>
    <row r="122" customFormat="false" ht="12.8" hidden="false" customHeight="false" outlineLevel="0" collapsed="false">
      <c r="A122" s="0" t="n">
        <v>545205</v>
      </c>
      <c r="B122" s="0" t="s">
        <v>112</v>
      </c>
      <c r="C122" s="105" t="n">
        <v>42369</v>
      </c>
      <c r="D122" s="0" t="s">
        <v>9</v>
      </c>
      <c r="E122" s="0" t="s">
        <v>43</v>
      </c>
      <c r="F122" s="0" t="s">
        <v>460</v>
      </c>
      <c r="G122" s="0" t="s">
        <v>461</v>
      </c>
      <c r="H122" s="0" t="s">
        <v>356</v>
      </c>
      <c r="I122" s="0" t="n">
        <v>12514</v>
      </c>
      <c r="J122" s="0" t="s">
        <v>216</v>
      </c>
    </row>
    <row r="123" customFormat="false" ht="12.8" hidden="false" customHeight="false" outlineLevel="0" collapsed="false">
      <c r="A123" s="0" t="n">
        <v>545206</v>
      </c>
      <c r="B123" s="0" t="s">
        <v>112</v>
      </c>
      <c r="C123" s="105" t="n">
        <v>42369</v>
      </c>
      <c r="D123" s="0" t="s">
        <v>9</v>
      </c>
      <c r="E123" s="0" t="s">
        <v>43</v>
      </c>
      <c r="F123" s="0" t="s">
        <v>462</v>
      </c>
      <c r="G123" s="0" t="s">
        <v>461</v>
      </c>
      <c r="H123" s="0" t="s">
        <v>356</v>
      </c>
      <c r="I123" s="0" t="n">
        <v>12514</v>
      </c>
      <c r="J123" s="0" t="s">
        <v>216</v>
      </c>
    </row>
    <row r="124" customFormat="false" ht="12.8" hidden="false" customHeight="false" outlineLevel="0" collapsed="false">
      <c r="A124" s="0" t="n">
        <v>545208</v>
      </c>
      <c r="B124" s="0" t="s">
        <v>112</v>
      </c>
      <c r="C124" s="105" t="n">
        <v>42369</v>
      </c>
      <c r="D124" s="0" t="s">
        <v>13</v>
      </c>
      <c r="E124" s="0" t="s">
        <v>46</v>
      </c>
      <c r="F124" s="0" t="s">
        <v>463</v>
      </c>
      <c r="G124" s="0" t="s">
        <v>464</v>
      </c>
      <c r="H124" s="0" t="s">
        <v>465</v>
      </c>
      <c r="I124" s="0" t="n">
        <v>10000</v>
      </c>
      <c r="J124" s="0" t="s">
        <v>216</v>
      </c>
    </row>
    <row r="125" customFormat="false" ht="12.8" hidden="false" customHeight="false" outlineLevel="0" collapsed="false">
      <c r="A125" s="0" t="n">
        <v>545210</v>
      </c>
      <c r="B125" s="0" t="s">
        <v>112</v>
      </c>
      <c r="C125" s="105" t="n">
        <v>42369</v>
      </c>
      <c r="D125" s="0" t="s">
        <v>9</v>
      </c>
      <c r="E125" s="0" t="s">
        <v>77</v>
      </c>
      <c r="F125" s="0" t="s">
        <v>466</v>
      </c>
      <c r="G125" s="0" t="s">
        <v>467</v>
      </c>
      <c r="H125" s="0" t="s">
        <v>468</v>
      </c>
      <c r="I125" s="0" t="n">
        <v>113500</v>
      </c>
      <c r="J125" s="0" t="s">
        <v>120</v>
      </c>
    </row>
    <row r="126" customFormat="false" ht="12.8" hidden="false" customHeight="false" outlineLevel="0" collapsed="false">
      <c r="A126" s="0" t="n">
        <v>545217</v>
      </c>
      <c r="B126" s="0" t="s">
        <v>112</v>
      </c>
      <c r="C126" s="105" t="n">
        <v>42369</v>
      </c>
      <c r="D126" s="0" t="s">
        <v>13</v>
      </c>
      <c r="E126" s="0" t="s">
        <v>48</v>
      </c>
      <c r="F126" s="0" t="s">
        <v>469</v>
      </c>
      <c r="G126" s="0" t="s">
        <v>470</v>
      </c>
      <c r="H126" s="0" t="s">
        <v>471</v>
      </c>
      <c r="I126" s="0" t="n">
        <v>127200</v>
      </c>
      <c r="J126" s="0" t="s">
        <v>120</v>
      </c>
    </row>
    <row r="127" customFormat="false" ht="12.8" hidden="false" customHeight="false" outlineLevel="0" collapsed="false">
      <c r="A127" s="0" t="n">
        <v>545223</v>
      </c>
      <c r="B127" s="0" t="s">
        <v>142</v>
      </c>
      <c r="C127" s="105" t="n">
        <v>42369</v>
      </c>
      <c r="D127" s="0" t="s">
        <v>9</v>
      </c>
      <c r="E127" s="0" t="s">
        <v>81</v>
      </c>
      <c r="F127" s="0" t="s">
        <v>472</v>
      </c>
      <c r="G127" s="0" t="s">
        <v>356</v>
      </c>
      <c r="H127" s="0" t="s">
        <v>249</v>
      </c>
      <c r="I127" s="0" t="n">
        <v>224950</v>
      </c>
      <c r="J127" s="0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5</v>
      </c>
      <c r="E1" s="0" t="s">
        <v>39</v>
      </c>
      <c r="F1" s="0" t="s">
        <v>108</v>
      </c>
      <c r="G1" s="0" t="s">
        <v>473</v>
      </c>
      <c r="H1" s="0" t="s">
        <v>85</v>
      </c>
      <c r="I1" s="0" t="s">
        <v>474</v>
      </c>
      <c r="J1" s="0" t="s">
        <v>84</v>
      </c>
    </row>
    <row r="2" customFormat="false" ht="12.8" hidden="false" customHeight="false" outlineLevel="0" collapsed="false">
      <c r="A2" s="0" t="n">
        <v>544388</v>
      </c>
      <c r="B2" s="0" t="s">
        <v>475</v>
      </c>
      <c r="C2" s="105" t="n">
        <v>42342</v>
      </c>
      <c r="D2" s="0" t="s">
        <v>11</v>
      </c>
      <c r="E2" s="0" t="s">
        <v>62</v>
      </c>
      <c r="F2" s="0" t="s">
        <v>476</v>
      </c>
      <c r="G2" s="0" t="s">
        <v>477</v>
      </c>
      <c r="H2" s="0" t="s">
        <v>94</v>
      </c>
      <c r="I2" s="0" t="n">
        <v>100000</v>
      </c>
      <c r="J2" s="0" t="s">
        <v>478</v>
      </c>
    </row>
    <row r="3" customFormat="false" ht="12.8" hidden="false" customHeight="false" outlineLevel="0" collapsed="false">
      <c r="A3" s="0" t="n">
        <v>544558</v>
      </c>
      <c r="B3" s="0" t="s">
        <v>475</v>
      </c>
      <c r="C3" s="105" t="n">
        <v>42348</v>
      </c>
      <c r="D3" s="0" t="s">
        <v>15</v>
      </c>
      <c r="E3" s="0" t="s">
        <v>43</v>
      </c>
      <c r="F3" s="0" t="s">
        <v>479</v>
      </c>
      <c r="G3" s="0" t="s">
        <v>480</v>
      </c>
      <c r="H3" s="0" t="s">
        <v>100</v>
      </c>
      <c r="I3" s="0" t="n">
        <v>166250</v>
      </c>
      <c r="J3" s="0" t="s">
        <v>478</v>
      </c>
    </row>
    <row r="4" customFormat="false" ht="12.8" hidden="false" customHeight="false" outlineLevel="0" collapsed="false">
      <c r="A4" s="0" t="n">
        <v>544582</v>
      </c>
      <c r="B4" s="0" t="s">
        <v>475</v>
      </c>
      <c r="C4" s="105" t="n">
        <v>42348</v>
      </c>
      <c r="D4" s="0" t="s">
        <v>13</v>
      </c>
      <c r="E4" s="0" t="s">
        <v>44</v>
      </c>
      <c r="F4" s="0" t="s">
        <v>481</v>
      </c>
      <c r="G4" s="0" t="s">
        <v>482</v>
      </c>
      <c r="H4" s="0" t="s">
        <v>86</v>
      </c>
      <c r="I4" s="0" t="n">
        <v>135327</v>
      </c>
      <c r="J4" s="0" t="s">
        <v>483</v>
      </c>
    </row>
    <row r="5" customFormat="false" ht="12.8" hidden="false" customHeight="false" outlineLevel="0" collapsed="false">
      <c r="A5" s="0" t="n">
        <v>544637</v>
      </c>
      <c r="B5" s="0" t="s">
        <v>475</v>
      </c>
      <c r="C5" s="105" t="n">
        <v>42349</v>
      </c>
      <c r="D5" s="0" t="s">
        <v>10</v>
      </c>
      <c r="E5" s="0" t="s">
        <v>72</v>
      </c>
      <c r="F5" s="0" t="s">
        <v>484</v>
      </c>
      <c r="G5" s="0" t="s">
        <v>485</v>
      </c>
      <c r="H5" s="0" t="s">
        <v>103</v>
      </c>
      <c r="I5" s="0" t="n">
        <v>170779</v>
      </c>
      <c r="J5" s="0" t="s">
        <v>486</v>
      </c>
    </row>
    <row r="6" customFormat="false" ht="12.8" hidden="false" customHeight="false" outlineLevel="0" collapsed="false">
      <c r="A6" s="0" t="n">
        <v>544638</v>
      </c>
      <c r="B6" s="0" t="s">
        <v>475</v>
      </c>
      <c r="C6" s="105" t="n">
        <v>42349</v>
      </c>
      <c r="D6" s="0" t="s">
        <v>10</v>
      </c>
      <c r="E6" s="0" t="s">
        <v>72</v>
      </c>
      <c r="F6" s="0" t="s">
        <v>487</v>
      </c>
      <c r="G6" s="0" t="s">
        <v>485</v>
      </c>
      <c r="H6" s="0" t="s">
        <v>103</v>
      </c>
      <c r="I6" s="0" t="n">
        <v>170779</v>
      </c>
      <c r="J6" s="0" t="s">
        <v>486</v>
      </c>
    </row>
    <row r="7" customFormat="false" ht="12.8" hidden="false" customHeight="false" outlineLevel="0" collapsed="false">
      <c r="A7" s="0" t="n">
        <v>544644</v>
      </c>
      <c r="B7" s="0" t="s">
        <v>475</v>
      </c>
      <c r="C7" s="105" t="n">
        <v>42352</v>
      </c>
      <c r="D7" s="0" t="s">
        <v>15</v>
      </c>
      <c r="E7" s="0" t="s">
        <v>43</v>
      </c>
      <c r="F7" s="0" t="s">
        <v>488</v>
      </c>
      <c r="G7" s="0" t="s">
        <v>489</v>
      </c>
      <c r="H7" s="0" t="s">
        <v>101</v>
      </c>
      <c r="I7" s="0" t="n">
        <v>61750</v>
      </c>
      <c r="J7" s="0" t="s">
        <v>486</v>
      </c>
    </row>
    <row r="8" customFormat="false" ht="12.8" hidden="false" customHeight="false" outlineLevel="0" collapsed="false">
      <c r="A8" s="0" t="n">
        <v>544699</v>
      </c>
      <c r="B8" s="0" t="s">
        <v>475</v>
      </c>
      <c r="C8" s="105" t="n">
        <v>42353</v>
      </c>
      <c r="D8" s="0" t="s">
        <v>9</v>
      </c>
      <c r="E8" s="0" t="s">
        <v>76</v>
      </c>
      <c r="F8" s="0" t="s">
        <v>490</v>
      </c>
      <c r="G8" s="0" t="s">
        <v>491</v>
      </c>
      <c r="H8" s="0" t="s">
        <v>97</v>
      </c>
      <c r="I8" s="0" t="n">
        <v>181895</v>
      </c>
      <c r="J8" s="0" t="s">
        <v>492</v>
      </c>
    </row>
    <row r="9" customFormat="false" ht="12.8" hidden="false" customHeight="false" outlineLevel="0" collapsed="false">
      <c r="A9" s="0" t="n">
        <v>544752</v>
      </c>
      <c r="B9" s="0" t="s">
        <v>475</v>
      </c>
      <c r="C9" s="105" t="n">
        <v>42354</v>
      </c>
      <c r="D9" s="0" t="s">
        <v>9</v>
      </c>
      <c r="E9" s="0" t="s">
        <v>76</v>
      </c>
      <c r="F9" s="0" t="s">
        <v>493</v>
      </c>
      <c r="G9" s="0" t="s">
        <v>494</v>
      </c>
      <c r="H9" s="0" t="s">
        <v>99</v>
      </c>
      <c r="I9" s="0" t="n">
        <v>113000</v>
      </c>
      <c r="J9" s="0" t="s">
        <v>478</v>
      </c>
    </row>
    <row r="10" customFormat="false" ht="12.8" hidden="false" customHeight="false" outlineLevel="0" collapsed="false">
      <c r="A10" s="0" t="n">
        <v>544762</v>
      </c>
      <c r="B10" s="0" t="s">
        <v>475</v>
      </c>
      <c r="C10" s="105" t="n">
        <v>42354</v>
      </c>
      <c r="D10" s="0" t="s">
        <v>9</v>
      </c>
      <c r="E10" s="0" t="s">
        <v>80</v>
      </c>
      <c r="F10" s="0" t="s">
        <v>495</v>
      </c>
      <c r="G10" s="0" t="s">
        <v>496</v>
      </c>
      <c r="H10" s="0" t="s">
        <v>89</v>
      </c>
      <c r="I10" s="0" t="n">
        <v>202991</v>
      </c>
      <c r="J10" s="0" t="s">
        <v>483</v>
      </c>
    </row>
    <row r="11" customFormat="false" ht="12.8" hidden="false" customHeight="false" outlineLevel="0" collapsed="false">
      <c r="A11" s="0" t="n">
        <v>544827</v>
      </c>
      <c r="B11" s="0" t="s">
        <v>475</v>
      </c>
      <c r="C11" s="105" t="n">
        <v>42356</v>
      </c>
      <c r="D11" s="0" t="s">
        <v>11</v>
      </c>
      <c r="E11" s="0" t="s">
        <v>60</v>
      </c>
      <c r="F11" s="0" t="s">
        <v>497</v>
      </c>
      <c r="G11" s="0" t="s">
        <v>498</v>
      </c>
      <c r="H11" s="0" t="s">
        <v>93</v>
      </c>
      <c r="I11" s="0" t="n">
        <v>850000</v>
      </c>
      <c r="J11" s="0" t="s">
        <v>155</v>
      </c>
    </row>
    <row r="12" customFormat="false" ht="12.8" hidden="false" customHeight="false" outlineLevel="0" collapsed="false">
      <c r="A12" s="0" t="n">
        <v>544866</v>
      </c>
      <c r="B12" s="0" t="s">
        <v>475</v>
      </c>
      <c r="C12" s="105" t="n">
        <v>42356</v>
      </c>
      <c r="D12" s="0" t="s">
        <v>9</v>
      </c>
      <c r="E12" s="0" t="s">
        <v>81</v>
      </c>
      <c r="F12" s="0" t="s">
        <v>499</v>
      </c>
      <c r="G12" s="0" t="s">
        <v>500</v>
      </c>
      <c r="H12" s="0" t="s">
        <v>96</v>
      </c>
      <c r="I12" s="0" t="n">
        <v>665000</v>
      </c>
      <c r="J12" s="0" t="s">
        <v>501</v>
      </c>
    </row>
    <row r="13" customFormat="false" ht="12.8" hidden="false" customHeight="false" outlineLevel="0" collapsed="false">
      <c r="A13" s="0" t="n">
        <v>544882</v>
      </c>
      <c r="B13" s="0" t="s">
        <v>475</v>
      </c>
      <c r="C13" s="105" t="n">
        <v>42359</v>
      </c>
      <c r="D13" s="0" t="s">
        <v>10</v>
      </c>
      <c r="E13" s="0" t="s">
        <v>69</v>
      </c>
      <c r="F13" s="0" t="s">
        <v>502</v>
      </c>
      <c r="G13" s="0" t="s">
        <v>503</v>
      </c>
      <c r="H13" s="0" t="s">
        <v>92</v>
      </c>
      <c r="I13" s="0" t="n">
        <v>186000</v>
      </c>
      <c r="J13" s="0" t="s">
        <v>501</v>
      </c>
    </row>
    <row r="14" customFormat="false" ht="12.8" hidden="false" customHeight="false" outlineLevel="0" collapsed="false">
      <c r="A14" s="0" t="n">
        <v>545008</v>
      </c>
      <c r="B14" s="0" t="s">
        <v>475</v>
      </c>
      <c r="C14" s="105" t="n">
        <v>42360</v>
      </c>
      <c r="D14" s="0" t="s">
        <v>10</v>
      </c>
      <c r="E14" s="0" t="s">
        <v>69</v>
      </c>
      <c r="F14" s="0" t="s">
        <v>504</v>
      </c>
      <c r="G14" s="0" t="s">
        <v>505</v>
      </c>
      <c r="H14" s="0" t="s">
        <v>87</v>
      </c>
      <c r="I14" s="0" t="n">
        <v>140000</v>
      </c>
      <c r="J14" s="0" t="s">
        <v>501</v>
      </c>
    </row>
    <row r="15" customFormat="false" ht="12.8" hidden="false" customHeight="false" outlineLevel="0" collapsed="false">
      <c r="A15" s="0" t="n">
        <v>545049</v>
      </c>
      <c r="B15" s="0" t="s">
        <v>475</v>
      </c>
      <c r="C15" s="105" t="n">
        <v>42361</v>
      </c>
      <c r="D15" s="0" t="s">
        <v>9</v>
      </c>
      <c r="E15" s="0" t="s">
        <v>74</v>
      </c>
      <c r="F15" s="0" t="s">
        <v>506</v>
      </c>
      <c r="G15" s="0" t="s">
        <v>507</v>
      </c>
      <c r="H15" s="0" t="s">
        <v>104</v>
      </c>
      <c r="I15" s="0" t="n">
        <v>35211.13</v>
      </c>
      <c r="J15" s="0" t="s">
        <v>501</v>
      </c>
    </row>
    <row r="16" customFormat="false" ht="12.8" hidden="false" customHeight="false" outlineLevel="0" collapsed="false">
      <c r="A16" s="0" t="n">
        <v>545058</v>
      </c>
      <c r="B16" s="0" t="s">
        <v>475</v>
      </c>
      <c r="C16" s="105" t="n">
        <v>42361</v>
      </c>
      <c r="D16" s="0" t="s">
        <v>12</v>
      </c>
      <c r="E16" s="0" t="s">
        <v>56</v>
      </c>
      <c r="F16" s="0" t="s">
        <v>508</v>
      </c>
      <c r="G16" s="0" t="s">
        <v>118</v>
      </c>
      <c r="H16" s="0" t="s">
        <v>95</v>
      </c>
      <c r="I16" s="0" t="n">
        <v>300000</v>
      </c>
      <c r="J16" s="0" t="s">
        <v>501</v>
      </c>
    </row>
    <row r="17" customFormat="false" ht="12.8" hidden="false" customHeight="false" outlineLevel="0" collapsed="false">
      <c r="A17" s="0" t="n">
        <v>545090</v>
      </c>
      <c r="B17" s="0" t="s">
        <v>475</v>
      </c>
      <c r="C17" s="105" t="n">
        <v>42366</v>
      </c>
      <c r="D17" s="0" t="s">
        <v>9</v>
      </c>
      <c r="E17" s="0" t="s">
        <v>43</v>
      </c>
      <c r="F17" s="0" t="s">
        <v>509</v>
      </c>
      <c r="G17" s="0" t="s">
        <v>510</v>
      </c>
      <c r="H17" s="0" t="s">
        <v>88</v>
      </c>
      <c r="I17" s="0" t="n">
        <v>151182</v>
      </c>
      <c r="J17" s="0" t="s">
        <v>492</v>
      </c>
    </row>
    <row r="18" customFormat="false" ht="12.8" hidden="false" customHeight="false" outlineLevel="0" collapsed="false">
      <c r="A18" s="0" t="n">
        <v>545103</v>
      </c>
      <c r="B18" s="0" t="s">
        <v>475</v>
      </c>
      <c r="C18" s="105" t="n">
        <v>42366</v>
      </c>
      <c r="D18" s="0" t="s">
        <v>9</v>
      </c>
      <c r="E18" s="0" t="s">
        <v>76</v>
      </c>
      <c r="F18" s="0" t="s">
        <v>511</v>
      </c>
      <c r="G18" s="0" t="s">
        <v>512</v>
      </c>
      <c r="H18" s="0" t="s">
        <v>102</v>
      </c>
      <c r="I18" s="0" t="n">
        <v>61000</v>
      </c>
      <c r="J18" s="0" t="s">
        <v>478</v>
      </c>
    </row>
    <row r="19" customFormat="false" ht="12.8" hidden="false" customHeight="false" outlineLevel="0" collapsed="false">
      <c r="A19" s="0" t="n">
        <v>545106</v>
      </c>
      <c r="B19" s="0" t="s">
        <v>475</v>
      </c>
      <c r="C19" s="105" t="n">
        <v>42366</v>
      </c>
      <c r="D19" s="0" t="s">
        <v>13</v>
      </c>
      <c r="E19" s="0" t="s">
        <v>91</v>
      </c>
      <c r="F19" s="0" t="s">
        <v>513</v>
      </c>
      <c r="G19" s="0" t="s">
        <v>514</v>
      </c>
      <c r="H19" s="0" t="s">
        <v>90</v>
      </c>
      <c r="I19" s="0" t="n">
        <v>98423</v>
      </c>
      <c r="J19" s="0" t="s">
        <v>492</v>
      </c>
    </row>
    <row r="20" customFormat="false" ht="12.8" hidden="false" customHeight="false" outlineLevel="0" collapsed="false">
      <c r="A20" s="0" t="n">
        <v>545136</v>
      </c>
      <c r="B20" s="0" t="s">
        <v>475</v>
      </c>
      <c r="C20" s="105" t="n">
        <v>42367</v>
      </c>
      <c r="D20" s="0" t="s">
        <v>15</v>
      </c>
      <c r="E20" s="0" t="s">
        <v>43</v>
      </c>
      <c r="F20" s="0" t="s">
        <v>515</v>
      </c>
      <c r="G20" s="0" t="s">
        <v>516</v>
      </c>
      <c r="H20" s="0" t="s">
        <v>89</v>
      </c>
      <c r="I20" s="0" t="n">
        <v>55000</v>
      </c>
      <c r="J20" s="0" t="s">
        <v>478</v>
      </c>
    </row>
    <row r="21" customFormat="false" ht="12.8" hidden="false" customHeight="false" outlineLevel="0" collapsed="false">
      <c r="A21" s="0" t="n">
        <v>545142</v>
      </c>
      <c r="B21" s="0" t="s">
        <v>475</v>
      </c>
      <c r="C21" s="105" t="n">
        <v>42367</v>
      </c>
      <c r="D21" s="0" t="s">
        <v>11</v>
      </c>
      <c r="E21" s="0" t="s">
        <v>43</v>
      </c>
      <c r="F21" s="0" t="s">
        <v>517</v>
      </c>
      <c r="G21" s="0" t="s">
        <v>518</v>
      </c>
      <c r="H21" s="0" t="s">
        <v>98</v>
      </c>
      <c r="I21" s="0" t="n">
        <v>109500</v>
      </c>
      <c r="J21" s="0" t="s">
        <v>478</v>
      </c>
    </row>
    <row r="22" customFormat="false" ht="12.8" hidden="false" customHeight="false" outlineLevel="0" collapsed="false">
      <c r="A22" s="0" t="n">
        <v>545194</v>
      </c>
      <c r="B22" s="0" t="s">
        <v>475</v>
      </c>
      <c r="C22" s="105" t="n">
        <v>42369</v>
      </c>
      <c r="D22" s="0" t="s">
        <v>9</v>
      </c>
      <c r="E22" s="0" t="s">
        <v>43</v>
      </c>
      <c r="F22" s="0" t="s">
        <v>519</v>
      </c>
      <c r="G22" s="0" t="s">
        <v>520</v>
      </c>
      <c r="H22" s="0" t="s">
        <v>102</v>
      </c>
      <c r="I22" s="0" t="n">
        <v>99000</v>
      </c>
      <c r="J22" s="0" t="s">
        <v>4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6-01-05T19:33:00Z</dcterms:modified>
  <cp:revision>0</cp:revision>
  <dc:subject/>
  <dc:title/>
</cp:coreProperties>
</file>