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502">
  <si>
    <t xml:space="preserve">OVERALL SALES AND LOAN ONLY BUSINESS SUMMARY (Lyon County, NV)</t>
  </si>
  <si>
    <t xml:space="preserve">Reporting Period: DECEMBER, 2013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First Centennial Title</t>
  </si>
  <si>
    <t xml:space="preserve">First American Title</t>
  </si>
  <si>
    <t xml:space="preserve">Northern Nevada Title</t>
  </si>
  <si>
    <t xml:space="preserve">Ticor Title</t>
  </si>
  <si>
    <t xml:space="preserve">North American Title</t>
  </si>
  <si>
    <t xml:space="preserve">Stewart Title</t>
  </si>
  <si>
    <t xml:space="preserve">Capital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NO CONSTRUCTION LOANS THIS MONTH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UNK</t>
  </si>
  <si>
    <t xml:space="preserve">CY</t>
  </si>
  <si>
    <t xml:space="preserve">KLB</t>
  </si>
  <si>
    <t xml:space="preserve">MLR</t>
  </si>
  <si>
    <t xml:space="preserve">MO</t>
  </si>
  <si>
    <t xml:space="preserve">NMP</t>
  </si>
  <si>
    <t xml:space="preserve">RT</t>
  </si>
  <si>
    <t xml:space="preserve">SC</t>
  </si>
  <si>
    <t xml:space="preserve">SG</t>
  </si>
  <si>
    <t xml:space="preserve">15</t>
  </si>
  <si>
    <t xml:space="preserve">16</t>
  </si>
  <si>
    <t xml:space="preserve">4</t>
  </si>
  <si>
    <t xml:space="preserve">MI</t>
  </si>
  <si>
    <t xml:space="preserve">NH</t>
  </si>
  <si>
    <t xml:space="preserve">RB</t>
  </si>
  <si>
    <t xml:space="preserve">SS</t>
  </si>
  <si>
    <t xml:space="preserve">LH</t>
  </si>
  <si>
    <t xml:space="preserve">JF</t>
  </si>
  <si>
    <t xml:space="preserve">LI</t>
  </si>
  <si>
    <t xml:space="preserve">WD</t>
  </si>
  <si>
    <t xml:space="preserve">CD</t>
  </si>
  <si>
    <t xml:space="preserve">JN</t>
  </si>
  <si>
    <t xml:space="preserve">MF</t>
  </si>
  <si>
    <t xml:space="preserve">TO</t>
  </si>
  <si>
    <t xml:space="preserve">CS</t>
  </si>
  <si>
    <t xml:space="preserve">LB</t>
  </si>
  <si>
    <t xml:space="preserve">MC</t>
  </si>
  <si>
    <t xml:space="preserve">SL</t>
  </si>
  <si>
    <t xml:space="preserve">ARW</t>
  </si>
  <si>
    <t xml:space="preserve">CAL</t>
  </si>
  <si>
    <t xml:space="preserve">DJA</t>
  </si>
  <si>
    <t xml:space="preserve">EMB</t>
  </si>
  <si>
    <t xml:space="preserve">KTH</t>
  </si>
  <si>
    <t xml:space="preserve">MHK</t>
  </si>
  <si>
    <t xml:space="preserve">TEA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BANK OF THE WEST</t>
  </si>
  <si>
    <t xml:space="preserve">BITLER KENNETH &amp; PEGGY L, TRUSTEES</t>
  </si>
  <si>
    <t xml:space="preserve">CLEARINGHOUSE COMMUNITY DEVELOPMENT FINANCIAL INSTITUTION</t>
  </si>
  <si>
    <t xml:space="preserve">ENTRUST GROUP INC</t>
  </si>
  <si>
    <t xml:space="preserve">GREATER NEVADA CREDIT UNION</t>
  </si>
  <si>
    <t xml:space="preserve">GREATER NEVADA MORTGAGE SERVICES</t>
  </si>
  <si>
    <t xml:space="preserve">LT</t>
  </si>
  <si>
    <t xml:space="preserve">GUILD MORTGAGE COMPANY</t>
  </si>
  <si>
    <t xml:space="preserve">HERITAGE BANK OF NEVADA</t>
  </si>
  <si>
    <t xml:space="preserve">NEVADA STATE BANK</t>
  </si>
  <si>
    <t xml:space="preserve">ROSSOW LEO J &amp; JACQUELYN H, TRUSTEES</t>
  </si>
  <si>
    <t xml:space="preserve">SEACOAST COMMERCE BANK</t>
  </si>
  <si>
    <t xml:space="preserve">SECRETARY OF HOUSING AND URBAN DEVELOPMENT OF WASHINGTON D C</t>
  </si>
  <si>
    <t xml:space="preserve">UNITED STATES DEPARTMENT OF AGRICULTURE</t>
  </si>
  <si>
    <t xml:space="preserve">US BANK NA</t>
  </si>
  <si>
    <t xml:space="preserve">VANDERBILT MORTGAGE &amp; FINANCE INC</t>
  </si>
  <si>
    <t xml:space="preserve">W J BRADLEY MORTGAGE CAPITAL LLC</t>
  </si>
  <si>
    <t xml:space="preserve">WELLS FARGO BANK NA</t>
  </si>
  <si>
    <t xml:space="preserve">YOUNG ED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22-223-03</t>
  </si>
  <si>
    <t xml:space="preserve">CENDEJAS THERESAV</t>
  </si>
  <si>
    <t xml:space="preserve">LYKINS WAYNE; ADAMS CATHERINE</t>
  </si>
  <si>
    <t xml:space="preserve">SINGLE FAM RES.</t>
  </si>
  <si>
    <t xml:space="preserve">020-533-12</t>
  </si>
  <si>
    <t xml:space="preserve">FLORES LORETTA M &amp; SANTIAGO J</t>
  </si>
  <si>
    <t xml:space="preserve">HANKS BILLY R SR &amp; BERNIECE O</t>
  </si>
  <si>
    <t xml:space="preserve">020-727-09</t>
  </si>
  <si>
    <t xml:space="preserve">NORTHERN NEVADA CAPITAL LLC</t>
  </si>
  <si>
    <t xml:space="preserve">ELLIS ROBERT H &amp; STELLA K</t>
  </si>
  <si>
    <t xml:space="preserve">020-534-91</t>
  </si>
  <si>
    <t xml:space="preserve">AHMED AKBAR</t>
  </si>
  <si>
    <t xml:space="preserve">SADLOWSKI MARCIA</t>
  </si>
  <si>
    <t xml:space="preserve">DEED SUBDIVIDER</t>
  </si>
  <si>
    <t xml:space="preserve">022-421-01</t>
  </si>
  <si>
    <t xml:space="preserve">JENUANE COMMUNITIES FERNLEY LLC</t>
  </si>
  <si>
    <t xml:space="preserve">STEINGARD MARK, TRUSTEE</t>
  </si>
  <si>
    <t xml:space="preserve">019-242-16</t>
  </si>
  <si>
    <t xml:space="preserve">BOGA PAUL A &amp; PAMELA L</t>
  </si>
  <si>
    <t xml:space="preserve">BERGSTROM ALAN &amp; JUANITA</t>
  </si>
  <si>
    <t xml:space="preserve">022-311-18</t>
  </si>
  <si>
    <t xml:space="preserve">ROBERT C HERRERA INC</t>
  </si>
  <si>
    <t xml:space="preserve">GASHO CHARLENE</t>
  </si>
  <si>
    <t xml:space="preserve">020-764-02</t>
  </si>
  <si>
    <t xml:space="preserve">LOZANO VINCENT &amp; JULIANA C</t>
  </si>
  <si>
    <t xml:space="preserve">PINE NUT HOSPITALITIES LLC</t>
  </si>
  <si>
    <t xml:space="preserve">016-061-10</t>
  </si>
  <si>
    <t xml:space="preserve">MILLIGAN MARK D GANNO MAKI</t>
  </si>
  <si>
    <t xml:space="preserve">CASTLE JOHN K</t>
  </si>
  <si>
    <t xml:space="preserve">020-545-04</t>
  </si>
  <si>
    <t xml:space="preserve">CACTUS HOMES LLC</t>
  </si>
  <si>
    <t xml:space="preserve">PELLETT KATHERINE</t>
  </si>
  <si>
    <t xml:space="preserve">006-022-01</t>
  </si>
  <si>
    <t xml:space="preserve">LIAO MEILIN, TRUSTEE</t>
  </si>
  <si>
    <t xml:space="preserve">LOCKETT RAYMOND H &amp; JANET L</t>
  </si>
  <si>
    <t xml:space="preserve">COMMERCIAL</t>
  </si>
  <si>
    <t xml:space="preserve">020-761-02</t>
  </si>
  <si>
    <t xml:space="preserve">OBRIEN STEVEN P</t>
  </si>
  <si>
    <t xml:space="preserve">BREITHAUPT WILLIAM &amp; TERRI ANN</t>
  </si>
  <si>
    <t xml:space="preserve">029-352-13</t>
  </si>
  <si>
    <t xml:space="preserve">JIMERSON CHARLES H &amp; ROBERTA L</t>
  </si>
  <si>
    <t xml:space="preserve">WENINGER JAMES</t>
  </si>
  <si>
    <t xml:space="preserve">VACANT LAND</t>
  </si>
  <si>
    <t xml:space="preserve">017-193-06</t>
  </si>
  <si>
    <t xml:space="preserve">MERCURIO DANIEL A</t>
  </si>
  <si>
    <t xml:space="preserve">MITCHELL JACK H &amp; JANE C, TRUSTEES</t>
  </si>
  <si>
    <t xml:space="preserve">022-193-06</t>
  </si>
  <si>
    <t xml:space="preserve">KANGAS DIANA</t>
  </si>
  <si>
    <t xml:space="preserve">CLAREY DAVE &amp; THERESA</t>
  </si>
  <si>
    <t xml:space="preserve">022-052-04</t>
  </si>
  <si>
    <t xml:space="preserve">DILLARD ANDREW J &amp; DEANNA</t>
  </si>
  <si>
    <t xml:space="preserve">HERRIAGE-TODARO PATRICIA L</t>
  </si>
  <si>
    <t xml:space="preserve">010-291-49</t>
  </si>
  <si>
    <t xml:space="preserve">FULSTONE JAMES H, TRUSTEE</t>
  </si>
  <si>
    <t xml:space="preserve">WARD DANIEL A III &amp; LORI, TRUSTEES</t>
  </si>
  <si>
    <t xml:space="preserve">019-273-05</t>
  </si>
  <si>
    <t xml:space="preserve">BODE RICHARD I &amp; SANDRA S</t>
  </si>
  <si>
    <t xml:space="preserve">CUSICK CHARLES MARTIN JR &amp; LEDORWIN KARLA</t>
  </si>
  <si>
    <t xml:space="preserve">014-351-30, 57, 05, 56, 55 &amp; 54</t>
  </si>
  <si>
    <t xml:space="preserve">WIANT JOHN M, TRUSTEE</t>
  </si>
  <si>
    <t xml:space="preserve">HAYDEN LELAND D</t>
  </si>
  <si>
    <t xml:space="preserve">021-521-03</t>
  </si>
  <si>
    <t xml:space="preserve">GARZA BICH THUY N &amp; GILBERTO</t>
  </si>
  <si>
    <t xml:space="preserve">ROI STRATEGIES LLC</t>
  </si>
  <si>
    <t xml:space="preserve">012-231-24</t>
  </si>
  <si>
    <t xml:space="preserve">THOMAS ROBERT C, TRUSTEE</t>
  </si>
  <si>
    <t xml:space="preserve">FUGERE JESSICA R; INGRAM CHARLES F IV</t>
  </si>
  <si>
    <t xml:space="preserve">029-452-23</t>
  </si>
  <si>
    <t xml:space="preserve">SILVERADO DAYTON VALLEY INC</t>
  </si>
  <si>
    <t xml:space="preserve">BERRY TRICIA D</t>
  </si>
  <si>
    <t xml:space="preserve">020-021-06</t>
  </si>
  <si>
    <t xml:space="preserve">ARMSTRONG BETTY L &amp; CURTIS EDWARD, TRUSTEES</t>
  </si>
  <si>
    <t xml:space="preserve">HOCUS POCUS INVESTMENTS LLC</t>
  </si>
  <si>
    <t xml:space="preserve">015-171-02</t>
  </si>
  <si>
    <t xml:space="preserve">MCKINNEY SHERRON KAM, TRUSTEE</t>
  </si>
  <si>
    <t xml:space="preserve">PORTER DANESTEE M</t>
  </si>
  <si>
    <t xml:space="preserve">029-412-06</t>
  </si>
  <si>
    <t xml:space="preserve">POTTER BREANNE M</t>
  </si>
  <si>
    <t xml:space="preserve">OAKLEY GEORGE &amp; CAROL</t>
  </si>
  <si>
    <t xml:space="preserve">016-293-10</t>
  </si>
  <si>
    <t xml:space="preserve">SHARP CRAIG ANSON &amp; LINDALEAH DOROTHY</t>
  </si>
  <si>
    <t xml:space="preserve">019-382-03</t>
  </si>
  <si>
    <t xml:space="preserve">ROSS JAMES A JR, TRUSTEE</t>
  </si>
  <si>
    <t xml:space="preserve">WORLDWIDE INVESTMENT CORPORATION</t>
  </si>
  <si>
    <t xml:space="preserve">MOBILE HOME</t>
  </si>
  <si>
    <t xml:space="preserve">022-201-25</t>
  </si>
  <si>
    <t xml:space="preserve">HOYT RYAN T &amp; KEELIE A</t>
  </si>
  <si>
    <t xml:space="preserve">KILBRIDE CHRIS &amp; MELISSA</t>
  </si>
  <si>
    <t xml:space="preserve">020-291-01</t>
  </si>
  <si>
    <t xml:space="preserve">MAYLAND RUTH, TRUSTEE</t>
  </si>
  <si>
    <t xml:space="preserve">019-412-22</t>
  </si>
  <si>
    <t xml:space="preserve">DODDS TIMOTHY C; BROWN SHIRLEY A</t>
  </si>
  <si>
    <t xml:space="preserve">HRONES STELLA</t>
  </si>
  <si>
    <t xml:space="preserve">016-251-13</t>
  </si>
  <si>
    <t xml:space="preserve">BOWMAN WILLIAM L &amp; KAREN T</t>
  </si>
  <si>
    <t xml:space="preserve">VANDERWERF SHERRAL; WILLIAMS TRAETTA J</t>
  </si>
  <si>
    <t xml:space="preserve">019-532-25</t>
  </si>
  <si>
    <t xml:space="preserve">FEDERAL NATIONAL MORTGAGE ASSN</t>
  </si>
  <si>
    <t xml:space="preserve">LAPKIN LAWRENCE &amp; DEBORAH ANN, TRUSTEES</t>
  </si>
  <si>
    <t xml:space="preserve">019-454-59</t>
  </si>
  <si>
    <t xml:space="preserve">EHLERS PATRICIA J</t>
  </si>
  <si>
    <t xml:space="preserve">GRAGG GARY J, TRUSTEE</t>
  </si>
  <si>
    <t xml:space="preserve">001-071-08</t>
  </si>
  <si>
    <t xml:space="preserve">BOTELLO-DE HERNANDEZ JUANA; PEET VICTORIA A; MILLEN DEBRA M</t>
  </si>
  <si>
    <t xml:space="preserve">HERNANDEZ CONEJO GERMAN</t>
  </si>
  <si>
    <t xml:space="preserve">022-371-03</t>
  </si>
  <si>
    <t xml:space="preserve">BUTLER NICHOLAS ANDREW &amp; JULIA G</t>
  </si>
  <si>
    <t xml:space="preserve">GATTONI MARK</t>
  </si>
  <si>
    <t xml:space="preserve">020-533-33</t>
  </si>
  <si>
    <t xml:space="preserve">TAYLOR JEFFREY WAYNE</t>
  </si>
  <si>
    <t xml:space="preserve">VERGITH JOYCE EILEEN</t>
  </si>
  <si>
    <t xml:space="preserve">022-022-29</t>
  </si>
  <si>
    <t xml:space="preserve">ETCHELLS LINDA, TRUSTEE</t>
  </si>
  <si>
    <t xml:space="preserve">BEINTEMA ADAM WAYNE &amp; OLYVIA K</t>
  </si>
  <si>
    <t xml:space="preserve">029-041-06</t>
  </si>
  <si>
    <t xml:space="preserve">FORSYTHE MARGARET R</t>
  </si>
  <si>
    <t xml:space="preserve">ODEGARD KIRSTEN A</t>
  </si>
  <si>
    <t xml:space="preserve">029-301-08</t>
  </si>
  <si>
    <t xml:space="preserve">SPATIG ROGER</t>
  </si>
  <si>
    <t xml:space="preserve">VETSCH ROBERT P</t>
  </si>
  <si>
    <t xml:space="preserve">020-441-28</t>
  </si>
  <si>
    <t xml:space="preserve">CONNER RODNEY C</t>
  </si>
  <si>
    <t xml:space="preserve">MONTES PABLO GUERRERO</t>
  </si>
  <si>
    <t xml:space="preserve">029-403-07</t>
  </si>
  <si>
    <t xml:space="preserve">BIGELOW JESSICA J</t>
  </si>
  <si>
    <t xml:space="preserve">DOTTER JANETTE</t>
  </si>
  <si>
    <t xml:space="preserve">019-562-10</t>
  </si>
  <si>
    <t xml:space="preserve">RALLA ISRAEL; CORONADO JESSICA L</t>
  </si>
  <si>
    <t xml:space="preserve">019-450-02</t>
  </si>
  <si>
    <t xml:space="preserve">SERAWOP ANGELA N &amp; CLIFFORD C</t>
  </si>
  <si>
    <t xml:space="preserve">CHRISTENSEN MICHAEL SCOTT</t>
  </si>
  <si>
    <t xml:space="preserve">010-491-02</t>
  </si>
  <si>
    <t xml:space="preserve">SANDOVAL CECELIA LILLIAN, TRUSTEE</t>
  </si>
  <si>
    <t xml:space="preserve">HALLEY DAN</t>
  </si>
  <si>
    <t xml:space="preserve">020-522-32</t>
  </si>
  <si>
    <t xml:space="preserve">AFFINITO MEG</t>
  </si>
  <si>
    <t xml:space="preserve">DEMAR DAHL CO LLC</t>
  </si>
  <si>
    <t xml:space="preserve">019-952-12</t>
  </si>
  <si>
    <t xml:space="preserve">PERRY IAN L &amp; ANGELA R</t>
  </si>
  <si>
    <t xml:space="preserve">PALMER CURTIS J</t>
  </si>
  <si>
    <t xml:space="preserve">018-382-05</t>
  </si>
  <si>
    <t xml:space="preserve">ROBERSON RICHARD J &amp; SUSAN Y, TRUSTEE</t>
  </si>
  <si>
    <t xml:space="preserve">BRUNO LINDA H</t>
  </si>
  <si>
    <t xml:space="preserve">029-072-17</t>
  </si>
  <si>
    <t xml:space="preserve">HACK JEREMY MICHAEL</t>
  </si>
  <si>
    <t xml:space="preserve">020-196-04</t>
  </si>
  <si>
    <t xml:space="preserve">SHAFER CANDIANNE</t>
  </si>
  <si>
    <t xml:space="preserve">SAGE VALLEY VENTURES INC</t>
  </si>
  <si>
    <t xml:space="preserve">019-863-05</t>
  </si>
  <si>
    <t xml:space="preserve">HARDER RICHARD P II &amp; MELISSA K</t>
  </si>
  <si>
    <t xml:space="preserve">DANTE WILLIAM E &amp; LINDA A</t>
  </si>
  <si>
    <t xml:space="preserve">018-405-41</t>
  </si>
  <si>
    <t xml:space="preserve">SCOVILLE LOIS</t>
  </si>
  <si>
    <t xml:space="preserve">MARTIN VALERIA K</t>
  </si>
  <si>
    <t xml:space="preserve">018-281-04</t>
  </si>
  <si>
    <t xml:space="preserve">TOGLIATTI ROBERT A</t>
  </si>
  <si>
    <t xml:space="preserve">WINKLER ROBERT G &amp; TERRIE L</t>
  </si>
  <si>
    <t xml:space="preserve">014-251-07</t>
  </si>
  <si>
    <t xml:space="preserve">NELSON DONALD S &amp; ALICE S, TRUSTEES</t>
  </si>
  <si>
    <t xml:space="preserve">ESTEB DENNIS E; REED TRUDY G E</t>
  </si>
  <si>
    <t xml:space="preserve">020-713-09</t>
  </si>
  <si>
    <t xml:space="preserve">BLACKMON ROBERT &amp; NANCY S</t>
  </si>
  <si>
    <t xml:space="preserve">REGALADO SALINAS MARIA F</t>
  </si>
  <si>
    <t xml:space="preserve">029-451-35</t>
  </si>
  <si>
    <t xml:space="preserve">GRAGG GARY, TRUSTEE</t>
  </si>
  <si>
    <t xml:space="preserve">020-642-02</t>
  </si>
  <si>
    <t xml:space="preserve">GRESKO MITCHELL R</t>
  </si>
  <si>
    <t xml:space="preserve">PICKERING RALPH D &amp; LINDA A</t>
  </si>
  <si>
    <t xml:space="preserve">029-514-10</t>
  </si>
  <si>
    <t xml:space="preserve">LENNAR RENO LLC</t>
  </si>
  <si>
    <t xml:space="preserve">HYVONEN WESLEY D &amp; CATHLEEN J</t>
  </si>
  <si>
    <t xml:space="preserve">001-471-04</t>
  </si>
  <si>
    <t xml:space="preserve">DINNEEN DANIEL E &amp; DOREEN E, TRUSTEES</t>
  </si>
  <si>
    <t xml:space="preserve">WHISPERING RIVER RANCH LLC</t>
  </si>
  <si>
    <t xml:space="preserve">019-692-01</t>
  </si>
  <si>
    <t xml:space="preserve">O'MARA JOHN PATRICK</t>
  </si>
  <si>
    <t xml:space="preserve">HUGHES JESSE J JR &amp; EDITH R</t>
  </si>
  <si>
    <t xml:space="preserve">020-913-06</t>
  </si>
  <si>
    <t xml:space="preserve">BRUMAGE MATTHEW S &amp; ERIN C</t>
  </si>
  <si>
    <t xml:space="preserve">MCCEIG PAULA R</t>
  </si>
  <si>
    <t xml:space="preserve">022-121-19</t>
  </si>
  <si>
    <t xml:space="preserve">D'ANCONIA PROPERTIES INC</t>
  </si>
  <si>
    <t xml:space="preserve">014-251-26</t>
  </si>
  <si>
    <t xml:space="preserve">COLE ROBERT L &amp; SHIRLEY M, TRUSTEES</t>
  </si>
  <si>
    <t xml:space="preserve">STANHOPE ROBERT N &amp; MARY L</t>
  </si>
  <si>
    <t xml:space="preserve">029-592-16</t>
  </si>
  <si>
    <t xml:space="preserve">POWELL JACK D</t>
  </si>
  <si>
    <t xml:space="preserve">020-752-03</t>
  </si>
  <si>
    <t xml:space="preserve">SMYTH MICHAEL</t>
  </si>
  <si>
    <t xml:space="preserve">SNOWBIRD III LLC</t>
  </si>
  <si>
    <t xml:space="preserve">001-642-01</t>
  </si>
  <si>
    <t xml:space="preserve">ALBERT BONNIE KAY, TRUSTEE</t>
  </si>
  <si>
    <t xml:space="preserve">FEDERAL NATIONAL MORTGAGE ASSOCIATION</t>
  </si>
  <si>
    <t xml:space="preserve">CONDO/TWNHSE</t>
  </si>
  <si>
    <t xml:space="preserve">029-352-19</t>
  </si>
  <si>
    <t xml:space="preserve">BRUCH CAROLE E</t>
  </si>
  <si>
    <t xml:space="preserve">BAUER RAYMOND M &amp; CAROL E</t>
  </si>
  <si>
    <t xml:space="preserve">019-732-05</t>
  </si>
  <si>
    <t xml:space="preserve">CRAIN RODNEY J</t>
  </si>
  <si>
    <t xml:space="preserve">022-263-35</t>
  </si>
  <si>
    <t xml:space="preserve">MMJ INVESTMENTS LLC</t>
  </si>
  <si>
    <t xml:space="preserve">029-082-10</t>
  </si>
  <si>
    <t xml:space="preserve">MIELCAREK FRANK L &amp; JANIE, TRUSTEES</t>
  </si>
  <si>
    <t xml:space="preserve">FLORES JIM &amp; SUSIE</t>
  </si>
  <si>
    <t xml:space="preserve">016-321-22</t>
  </si>
  <si>
    <t xml:space="preserve">MOELLER WALTER S &amp; G LYNNE</t>
  </si>
  <si>
    <t xml:space="preserve">KEJO INC</t>
  </si>
  <si>
    <t xml:space="preserve">019-333-27</t>
  </si>
  <si>
    <t xml:space="preserve">BAHURKA JOHN D</t>
  </si>
  <si>
    <t xml:space="preserve">WILSON RYAN L</t>
  </si>
  <si>
    <t xml:space="preserve">020-191-04</t>
  </si>
  <si>
    <t xml:space="preserve">HARMONS HEROES FOUNDATION INS</t>
  </si>
  <si>
    <t xml:space="preserve">029-583-05</t>
  </si>
  <si>
    <t xml:space="preserve">LOWE GARY WARREN</t>
  </si>
  <si>
    <t xml:space="preserve">019-244-11</t>
  </si>
  <si>
    <t xml:space="preserve">ETHRIDGE MICHAEL L &amp; LAURA B, TRUSTEES</t>
  </si>
  <si>
    <t xml:space="preserve">ADAMS TODD J</t>
  </si>
  <si>
    <t xml:space="preserve">001-092-03</t>
  </si>
  <si>
    <t xml:space="preserve">RIFE JEFFREY, TRUSTEE</t>
  </si>
  <si>
    <t xml:space="preserve">MCCANDLES HOWARD L</t>
  </si>
  <si>
    <t xml:space="preserve">017-483-09</t>
  </si>
  <si>
    <t xml:space="preserve">SANDERSON JANET A</t>
  </si>
  <si>
    <t xml:space="preserve">BLEWETT MICHAEL J &amp; BRIGITTE</t>
  </si>
  <si>
    <t xml:space="preserve">022-201-20</t>
  </si>
  <si>
    <t xml:space="preserve">MYERS JOHN L &amp; GLORIA</t>
  </si>
  <si>
    <t xml:space="preserve">VARNER MICHAEL D &amp; KRISTINIA</t>
  </si>
  <si>
    <t xml:space="preserve">019-451-26</t>
  </si>
  <si>
    <t xml:space="preserve">MUNGOVAN JAMES &amp; ANNE</t>
  </si>
  <si>
    <t xml:space="preserve">DUKE LESTER</t>
  </si>
  <si>
    <t xml:space="preserve">017-462-05</t>
  </si>
  <si>
    <t xml:space="preserve">GIBSON JAMES G</t>
  </si>
  <si>
    <t xml:space="preserve">YANEZ CARLOS</t>
  </si>
  <si>
    <t xml:space="preserve">020-551-18</t>
  </si>
  <si>
    <t xml:space="preserve">BERNARD JACK JR</t>
  </si>
  <si>
    <t xml:space="preserve">MACHADO JOSEPH A</t>
  </si>
  <si>
    <t xml:space="preserve">022-401-03</t>
  </si>
  <si>
    <t xml:space="preserve">DELEON FRANCISCO</t>
  </si>
  <si>
    <t xml:space="preserve">JONES TIMOTHY R &amp; LISA M</t>
  </si>
  <si>
    <t xml:space="preserve">020-543-10</t>
  </si>
  <si>
    <t xml:space="preserve">WILLIAMS THOMAS</t>
  </si>
  <si>
    <t xml:space="preserve">017-046-06</t>
  </si>
  <si>
    <t xml:space="preserve">KLING DWAYNE A &amp; ROSE MARIE, TRUSTEE</t>
  </si>
  <si>
    <t xml:space="preserve">GOGNA SHUBHAM KUMAR</t>
  </si>
  <si>
    <t xml:space="preserve">016-441-05</t>
  </si>
  <si>
    <t xml:space="preserve">INMAN LANETTE ANN, TRUSTEE &amp; PETERSON RONALD L, TRUSTEE</t>
  </si>
  <si>
    <t xml:space="preserve">JKMIR LLC</t>
  </si>
  <si>
    <t xml:space="preserve">015-761-40</t>
  </si>
  <si>
    <t xml:space="preserve">CUMMINGS SCOTT</t>
  </si>
  <si>
    <t xml:space="preserve">ESPINOLA LAWRENCE ALLEN</t>
  </si>
  <si>
    <t xml:space="preserve">004-321-08 &amp; 19</t>
  </si>
  <si>
    <t xml:space="preserve">CLARK ROBERTA LEA</t>
  </si>
  <si>
    <t xml:space="preserve">BIANCO MICHAEL D; CARTER JANET L</t>
  </si>
  <si>
    <t xml:space="preserve">021-201-55</t>
  </si>
  <si>
    <t xml:space="preserve">RIALTO II LLC</t>
  </si>
  <si>
    <t xml:space="preserve">BANNER HEALTH</t>
  </si>
  <si>
    <t xml:space="preserve">020-714-02</t>
  </si>
  <si>
    <t xml:space="preserve">CAMOU ANDREW A &amp; CONSTANCE S</t>
  </si>
  <si>
    <t xml:space="preserve">021-251-18</t>
  </si>
  <si>
    <t xml:space="preserve">TEACHERS INSURANCE AND ANNUITY ASSOCIATION OF AMERICA</t>
  </si>
  <si>
    <t xml:space="preserve">LIBITZKY HOLDINGS LP</t>
  </si>
  <si>
    <t xml:space="preserve">020-891-16</t>
  </si>
  <si>
    <t xml:space="preserve">BAILEY WILLIAM M</t>
  </si>
  <si>
    <t xml:space="preserve">BIGGS JUSTIN T</t>
  </si>
  <si>
    <t xml:space="preserve">019-721-05</t>
  </si>
  <si>
    <t xml:space="preserve">STORM JANICE J; RAY RHONDA M</t>
  </si>
  <si>
    <t xml:space="preserve">DUKE GARY M</t>
  </si>
  <si>
    <t xml:space="preserve">020-762-08</t>
  </si>
  <si>
    <t xml:space="preserve">029-465-07</t>
  </si>
  <si>
    <t xml:space="preserve">KING THOMAS &amp; ANNETTE</t>
  </si>
  <si>
    <t xml:space="preserve">019-852-03</t>
  </si>
  <si>
    <t xml:space="preserve">MORTON KEVIN</t>
  </si>
  <si>
    <t xml:space="preserve">JACKMAN ROBERT LEE &amp; JACQUELINE DAWN</t>
  </si>
  <si>
    <t xml:space="preserve">029-452-24</t>
  </si>
  <si>
    <t xml:space="preserve">ROBERTS JOHN M</t>
  </si>
  <si>
    <t xml:space="preserve">029-514-09</t>
  </si>
  <si>
    <t xml:space="preserve">DIEHL JOHN A &amp; JUDITH D</t>
  </si>
  <si>
    <t xml:space="preserve">001-611-03</t>
  </si>
  <si>
    <t xml:space="preserve">RINASZ MYRON M, TRUSTEE</t>
  </si>
  <si>
    <t xml:space="preserve">PERI JAMES J BUTCH; PERI BUTCH</t>
  </si>
  <si>
    <t xml:space="preserve">029-592-15</t>
  </si>
  <si>
    <t xml:space="preserve">WADLEY BARNEY R &amp; JANET L</t>
  </si>
  <si>
    <t xml:space="preserve">020-751-13</t>
  </si>
  <si>
    <t xml:space="preserve">WEINERTH WILLIAM C</t>
  </si>
  <si>
    <t xml:space="preserve">020-252-02</t>
  </si>
  <si>
    <t xml:space="preserve">PANNELL JUDY, TRUSTEE</t>
  </si>
  <si>
    <t xml:space="preserve">EGBERT BENJAMIN C &amp; SAVANAH S</t>
  </si>
  <si>
    <t xml:space="preserve">029-442-01, 04 &amp; 05; 029-443-05 THRU 14; 029-162-32</t>
  </si>
  <si>
    <t xml:space="preserve">DBBR LLC</t>
  </si>
  <si>
    <t xml:space="preserve">STAFFORD KAY RYCKMAN, TRUSTEE</t>
  </si>
  <si>
    <t xml:space="preserve">021-304-21</t>
  </si>
  <si>
    <t xml:space="preserve">MAGGIORE NICHOLAS DELLA</t>
  </si>
  <si>
    <t xml:space="preserve">BOZZO DAVID</t>
  </si>
  <si>
    <t xml:space="preserve">009-101-07</t>
  </si>
  <si>
    <t xml:space="preserve">SWIRSKY PAULA, TRUSTEE</t>
  </si>
  <si>
    <t xml:space="preserve">GEISSINGER KARSON S &amp; SHAYLA M</t>
  </si>
  <si>
    <t xml:space="preserve">019-541-09</t>
  </si>
  <si>
    <t xml:space="preserve">LOHMAN ALBERT J &amp; JAMES A</t>
  </si>
  <si>
    <t xml:space="preserve">EVANS SHIRLEY, TRUSTEE</t>
  </si>
  <si>
    <t xml:space="preserve">019-691-10</t>
  </si>
  <si>
    <t xml:space="preserve">ALCADO MICHAEL; CASTRUITA LUCILLE M</t>
  </si>
  <si>
    <t xml:space="preserve">WHALEN PAUL &amp; CHRISTINE</t>
  </si>
  <si>
    <t xml:space="preserve">2-4 PLEX</t>
  </si>
  <si>
    <t xml:space="preserve">019-672-32</t>
  </si>
  <si>
    <t xml:space="preserve">BOWLIN THOMAS K &amp; KATIE A</t>
  </si>
  <si>
    <t xml:space="preserve">HENDRIX PATRICK L</t>
  </si>
  <si>
    <t xml:space="preserve">019-731-02</t>
  </si>
  <si>
    <t xml:space="preserve">GOMEZ DENNIS C; CHAUVEL-GOMEZ CONSTANCE</t>
  </si>
  <si>
    <t xml:space="preserve">HALL EDWARD W</t>
  </si>
  <si>
    <t xml:space="preserve">019-731-03</t>
  </si>
  <si>
    <t xml:space="preserve">PERRY LAURENCE E</t>
  </si>
  <si>
    <t xml:space="preserve">DUCHSHERER ALBERT G; JACKSON JOHNNELL R</t>
  </si>
  <si>
    <t xml:space="preserve">020-232-01</t>
  </si>
  <si>
    <t xml:space="preserve">KELLY KEVIN M &amp; PAMALA D</t>
  </si>
  <si>
    <t xml:space="preserve">020-522-17</t>
  </si>
  <si>
    <t xml:space="preserve">FERNLEY SNOWBIRD LLC</t>
  </si>
  <si>
    <t xml:space="preserve">019-141-13</t>
  </si>
  <si>
    <t xml:space="preserve">WACHOVIA MORTGAGE ET AL</t>
  </si>
  <si>
    <t xml:space="preserve">LORD KORLA PANDIT</t>
  </si>
  <si>
    <t xml:space="preserve">020-921-07</t>
  </si>
  <si>
    <t xml:space="preserve">MITCHELL PATRICK A</t>
  </si>
  <si>
    <t xml:space="preserve">RED LYON HOMES LLC</t>
  </si>
  <si>
    <t xml:space="preserve">020-933-08</t>
  </si>
  <si>
    <t xml:space="preserve">HARRIGAN MIKE</t>
  </si>
  <si>
    <t xml:space="preserve">HOWARTH DAWN A</t>
  </si>
  <si>
    <t xml:space="preserve">029-433-03</t>
  </si>
  <si>
    <t xml:space="preserve">JUNE PAMELA</t>
  </si>
  <si>
    <t xml:space="preserve">019-933-03</t>
  </si>
  <si>
    <t xml:space="preserve">MARSH WILLIAM M &amp; LAURA A</t>
  </si>
  <si>
    <t xml:space="preserve">022-241-03</t>
  </si>
  <si>
    <t xml:space="preserve">ANSOTEGUI VICTOR</t>
  </si>
  <si>
    <t xml:space="preserve">SOBOL JACEK &amp; KATARZYNA</t>
  </si>
  <si>
    <t xml:space="preserve">020-401-12</t>
  </si>
  <si>
    <t xml:space="preserve">ROSS J MARK, TRUSTEE</t>
  </si>
  <si>
    <t xml:space="preserve">STERN KENNETH D; CLARK KIMBERLY; EHRENFELD LESLEY, TRUSTEE</t>
  </si>
  <si>
    <t xml:space="preserve">APARTMENT BLDG.</t>
  </si>
  <si>
    <t xml:space="preserve">BORROWER</t>
  </si>
  <si>
    <t xml:space="preserve">LOAN AMOUNT</t>
  </si>
  <si>
    <t xml:space="preserve">DEED OF TRUST</t>
  </si>
  <si>
    <t xml:space="preserve">019-854-17</t>
  </si>
  <si>
    <t xml:space="preserve">SWANSON ROBERT C</t>
  </si>
  <si>
    <t xml:space="preserve">HOME EQUITY</t>
  </si>
  <si>
    <t xml:space="preserve">022-132-06</t>
  </si>
  <si>
    <t xml:space="preserve">KINGSTON JACQUELINE &amp; THOMAS P</t>
  </si>
  <si>
    <t xml:space="preserve">CONVENTIONAL</t>
  </si>
  <si>
    <t xml:space="preserve">001-1331-15</t>
  </si>
  <si>
    <t xml:space="preserve">ROSS SAM T &amp; KATHLEEN A, TRUSTEES</t>
  </si>
  <si>
    <t xml:space="preserve">HARD MONEY</t>
  </si>
  <si>
    <t xml:space="preserve">029-354-12</t>
  </si>
  <si>
    <t xml:space="preserve">019-854-21</t>
  </si>
  <si>
    <t xml:space="preserve">LANDA INOCENCIO JR</t>
  </si>
  <si>
    <t xml:space="preserve">016-244-16</t>
  </si>
  <si>
    <t xml:space="preserve">BARON'S RV &amp; STORAGE LLC</t>
  </si>
  <si>
    <t xml:space="preserve">018-172-05 AND MORE</t>
  </si>
  <si>
    <t xml:space="preserve">SILVER SPRINGS MUTUAL WATER CO</t>
  </si>
  <si>
    <t xml:space="preserve">004-062-07</t>
  </si>
  <si>
    <t xml:space="preserve">BOGER JACK DEAN &amp; KELLI ANN</t>
  </si>
  <si>
    <t xml:space="preserve">014-371-14</t>
  </si>
  <si>
    <t xml:space="preserve">TRUJILLO LEO &amp; MADELINE</t>
  </si>
  <si>
    <t xml:space="preserve">MANUFACTURED HOUSING RIDER</t>
  </si>
  <si>
    <t xml:space="preserve">019-265-03</t>
  </si>
  <si>
    <t xml:space="preserve">MCDANIEL GERALD L &amp; NANCY A, TRUSTEES</t>
  </si>
  <si>
    <t xml:space="preserve">022-052-05</t>
  </si>
  <si>
    <t xml:space="preserve">GILLESPIE STEVEN ROBERT</t>
  </si>
  <si>
    <t xml:space="preserve">FHA</t>
  </si>
  <si>
    <t xml:space="preserve">019-411-08</t>
  </si>
  <si>
    <t xml:space="preserve">RAGHIB M HASSAN</t>
  </si>
  <si>
    <t xml:space="preserve">019-871-33</t>
  </si>
  <si>
    <t xml:space="preserve">VAUGHAN RODRICK L &amp; DEBRA L</t>
  </si>
  <si>
    <t xml:space="preserve">020-021-10</t>
  </si>
  <si>
    <t xml:space="preserve">COMMUNITY HOME FINANCE</t>
  </si>
  <si>
    <t xml:space="preserve">016-281-13</t>
  </si>
  <si>
    <t xml:space="preserve">DAYTON VALLEY PARTNERS III</t>
  </si>
  <si>
    <t xml:space="preserve">010-581-34</t>
  </si>
  <si>
    <t xml:space="preserve">WAGNER DAVID L &amp; COLLEEN M</t>
  </si>
  <si>
    <t xml:space="preserve">029-271-11</t>
  </si>
  <si>
    <t xml:space="preserve">FERRIERA KAREN L; THIEL BRUCE W</t>
  </si>
  <si>
    <t xml:space="preserve">009-221-10</t>
  </si>
  <si>
    <t xml:space="preserve">RAGAN STEVEN H &amp; LESLIE A</t>
  </si>
  <si>
    <t xml:space="preserve">CREDIT LINE</t>
  </si>
  <si>
    <t xml:space="preserve">014-371-25</t>
  </si>
  <si>
    <t xml:space="preserve">WRIGHT LARRY DEAN</t>
  </si>
  <si>
    <t xml:space="preserve">010-741-04</t>
  </si>
  <si>
    <t xml:space="preserve">SAVIDGE DALE A &amp; MAUREEN P</t>
  </si>
  <si>
    <t xml:space="preserve">016-186-11</t>
  </si>
  <si>
    <t xml:space="preserve">COX KENNETH D &amp; DENISE L, TRUSTEES</t>
  </si>
  <si>
    <t xml:space="preserve">016-186-14</t>
  </si>
  <si>
    <t xml:space="preserve">ANDERSON DEAN</t>
  </si>
  <si>
    <t xml:space="preserve">016-361-35</t>
  </si>
  <si>
    <t xml:space="preserve">DAYTON VALLEY GOLF COURSE LLC</t>
  </si>
  <si>
    <t xml:space="preserve">020-361-01</t>
  </si>
  <si>
    <t xml:space="preserve">BERNSTEIN EARL D &amp; SHEILA W</t>
  </si>
  <si>
    <t xml:space="preserve">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7" createdVersion="3">
  <cacheSource type="worksheet">
    <worksheetSource ref="A1:J118" sheet="DPCache"/>
  </cacheSource>
  <cacheFields count="10">
    <cacheField name="DOCNUM" numFmtId="0">
      <sharedItems containsSemiMixedTypes="0" containsString="0" containsNumber="1" containsInteger="1" minValue="515585" maxValue="516662" count="117">
        <n v="515585"/>
        <n v="515591"/>
        <n v="515597"/>
        <n v="515612"/>
        <n v="515629"/>
        <n v="515630"/>
        <n v="515646"/>
        <n v="515653"/>
        <n v="515655"/>
        <n v="515663"/>
        <n v="515694"/>
        <n v="515725"/>
        <n v="515745"/>
        <n v="515757"/>
        <n v="515760"/>
        <n v="515764"/>
        <n v="515802"/>
        <n v="515803"/>
        <n v="515824"/>
        <n v="515825"/>
        <n v="515853"/>
        <n v="515875"/>
        <n v="515880"/>
        <n v="515895"/>
        <n v="515900"/>
        <n v="515911"/>
        <n v="515920"/>
        <n v="515939"/>
        <n v="515942"/>
        <n v="515947"/>
        <n v="515955"/>
        <n v="515958"/>
        <n v="515959"/>
        <n v="515961"/>
        <n v="515963"/>
        <n v="515964"/>
        <n v="515971"/>
        <n v="515984"/>
        <n v="515996"/>
        <n v="515997"/>
        <n v="516000"/>
        <n v="516004"/>
        <n v="516009"/>
        <n v="516012"/>
        <n v="516023"/>
        <n v="516056"/>
        <n v="516062"/>
        <n v="516067"/>
        <n v="516099"/>
        <n v="516113"/>
        <n v="516115"/>
        <n v="516118"/>
        <n v="516125"/>
        <n v="516128"/>
        <n v="516180"/>
        <n v="516182"/>
        <n v="516192"/>
        <n v="516200"/>
        <n v="516229"/>
        <n v="516236"/>
        <n v="516239"/>
        <n v="516245"/>
        <n v="516249"/>
        <n v="516251"/>
        <n v="516255"/>
        <n v="516259"/>
        <n v="516260"/>
        <n v="516261"/>
        <n v="516262"/>
        <n v="516271"/>
        <n v="516282"/>
        <n v="516288"/>
        <n v="516291"/>
        <n v="516298"/>
        <n v="516301"/>
        <n v="516320"/>
        <n v="516324"/>
        <n v="516344"/>
        <n v="516366"/>
        <n v="516371"/>
        <n v="516372"/>
        <n v="516378"/>
        <n v="516383"/>
        <n v="516386"/>
        <n v="516387"/>
        <n v="516393"/>
        <n v="516401"/>
        <n v="516445"/>
        <n v="516453"/>
        <n v="516456"/>
        <n v="516467"/>
        <n v="516469"/>
        <n v="516474"/>
        <n v="516477"/>
        <n v="516491"/>
        <n v="516504"/>
        <n v="516506"/>
        <n v="516508"/>
        <n v="516510"/>
        <n v="516518"/>
        <n v="516527"/>
        <n v="516540"/>
        <n v="516552"/>
        <n v="516559"/>
        <n v="516561"/>
        <n v="516563"/>
        <n v="516573"/>
        <n v="516581"/>
        <n v="516585"/>
        <n v="516596"/>
        <n v="516622"/>
        <n v="516624"/>
        <n v="516631"/>
        <n v="516638"/>
        <n v="516643"/>
        <n v="516645"/>
        <n v="516662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3-12-02T00:00:00" maxDate="2013-12-31T00:00:00" count="21">
        <d v="2013-12-02T00:00:00"/>
        <d v="2013-12-03T00:00:00"/>
        <d v="2013-12-04T00:00:00"/>
        <d v="2013-12-05T00:00:00"/>
        <d v="2013-12-06T00:00:00"/>
        <d v="2013-12-09T00:00:00"/>
        <d v="2013-12-10T00:00:00"/>
        <d v="2013-12-11T00:00:00"/>
        <d v="2013-12-12T00:00:00"/>
        <d v="2013-12-13T00:00:00"/>
        <d v="2013-12-16T00:00:00"/>
        <d v="2013-12-17T00:00:00"/>
        <d v="2013-12-18T00:00:00"/>
        <d v="2013-12-19T00:00:00"/>
        <d v="2013-12-20T00:00:00"/>
        <d v="2013-12-23T00:00:00"/>
        <d v="2013-12-24T00:00:00"/>
        <d v="2013-12-26T00:00:00"/>
        <d v="2013-12-27T00:00:00"/>
        <d v="2013-12-30T00:00:00"/>
        <d v="2013-12-31T00:00:00"/>
      </sharedItems>
    </cacheField>
    <cacheField name="TITLECOMPANY" numFmtId="0">
      <sharedItems count="9">
        <s v="Capital Title"/>
        <s v="First American Title"/>
        <s v="First Centennial Title"/>
        <s v="North American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35">
        <s v="15"/>
        <s v="16"/>
        <s v="4"/>
        <s v="ARW"/>
        <s v="CAL"/>
        <s v="CD"/>
        <s v="CS"/>
        <s v="CY"/>
        <s v="DJA"/>
        <s v="EMB"/>
        <s v="JF"/>
        <s v="JN"/>
        <s v="KLB"/>
        <s v="KTH"/>
        <s v="LB"/>
        <s v="LH"/>
        <s v="LI"/>
        <s v="MC"/>
        <s v="MF"/>
        <s v="MHK"/>
        <s v="MI"/>
        <s v="MLR"/>
        <s v="MO"/>
        <s v="NH"/>
        <s v="NMP"/>
        <s v="RB"/>
        <s v="RT"/>
        <s v="SC"/>
        <s v="SG"/>
        <s v="SL"/>
        <s v="SS"/>
        <s v="TEA"/>
        <s v="TO"/>
        <s v="UNK"/>
        <s v="WD"/>
      </sharedItems>
    </cacheField>
    <cacheField name="APN" numFmtId="0">
      <sharedItems count="117">
        <s v="001-071-08"/>
        <s v="001-092-03"/>
        <s v="001-471-04"/>
        <s v="001-611-03"/>
        <s v="001-642-01"/>
        <s v="004-321-08 &amp; 19"/>
        <s v="006-022-01"/>
        <s v="009-101-07"/>
        <s v="010-291-49"/>
        <s v="010-491-02"/>
        <s v="012-231-24"/>
        <s v="014-251-07"/>
        <s v="014-251-26"/>
        <s v="014-351-30, 57, 05, 56, 55 &amp; 54"/>
        <s v="015-171-02"/>
        <s v="015-761-40"/>
        <s v="016-061-10"/>
        <s v="016-251-13"/>
        <s v="016-293-10"/>
        <s v="016-321-22"/>
        <s v="016-441-05"/>
        <s v="017-046-06"/>
        <s v="017-193-06"/>
        <s v="017-462-05"/>
        <s v="017-483-09"/>
        <s v="018-281-04"/>
        <s v="018-382-05"/>
        <s v="018-405-41"/>
        <s v="019-141-13"/>
        <s v="019-242-16"/>
        <s v="019-244-11"/>
        <s v="019-273-05"/>
        <s v="019-333-27"/>
        <s v="019-382-03"/>
        <s v="019-412-22"/>
        <s v="019-450-02"/>
        <s v="019-451-26"/>
        <s v="019-454-59"/>
        <s v="019-532-25"/>
        <s v="019-541-09"/>
        <s v="019-562-10"/>
        <s v="019-672-32"/>
        <s v="019-691-10"/>
        <s v="019-692-01"/>
        <s v="019-721-05"/>
        <s v="019-731-02"/>
        <s v="019-731-03"/>
        <s v="019-732-05"/>
        <s v="019-852-03"/>
        <s v="019-863-05"/>
        <s v="019-933-03"/>
        <s v="019-952-12"/>
        <s v="020-021-06"/>
        <s v="020-191-04"/>
        <s v="020-196-04"/>
        <s v="020-232-01"/>
        <s v="020-252-02"/>
        <s v="020-291-01"/>
        <s v="020-401-12"/>
        <s v="020-441-28"/>
        <s v="020-522-17"/>
        <s v="020-522-32"/>
        <s v="020-533-12"/>
        <s v="020-533-33"/>
        <s v="020-534-91"/>
        <s v="020-543-10"/>
        <s v="020-545-04"/>
        <s v="020-551-18"/>
        <s v="020-642-02"/>
        <s v="020-713-09"/>
        <s v="020-714-02"/>
        <s v="020-727-09"/>
        <s v="020-751-13"/>
        <s v="020-752-03"/>
        <s v="020-761-02"/>
        <s v="020-762-08"/>
        <s v="020-764-02"/>
        <s v="020-891-16"/>
        <s v="020-913-06"/>
        <s v="020-921-07"/>
        <s v="020-933-08"/>
        <s v="021-201-55"/>
        <s v="021-251-18"/>
        <s v="021-304-21"/>
        <s v="021-521-03"/>
        <s v="022-022-29"/>
        <s v="022-052-04"/>
        <s v="022-121-19"/>
        <s v="022-193-06"/>
        <s v="022-201-20"/>
        <s v="022-201-25"/>
        <s v="022-223-03"/>
        <s v="022-241-03"/>
        <s v="022-263-35"/>
        <s v="022-311-18"/>
        <s v="022-371-03"/>
        <s v="022-401-03"/>
        <s v="022-421-01"/>
        <s v="029-041-06"/>
        <s v="029-072-17"/>
        <s v="029-082-10"/>
        <s v="029-301-08"/>
        <s v="029-352-13"/>
        <s v="029-352-19"/>
        <s v="029-403-07"/>
        <s v="029-412-06"/>
        <s v="029-433-03"/>
        <s v="029-442-01, 04 &amp; 05; 029-443-05 THRU 14; 029-162-32"/>
        <s v="029-451-35"/>
        <s v="029-452-23"/>
        <s v="029-452-24"/>
        <s v="029-465-07"/>
        <s v="029-514-09"/>
        <s v="029-514-10"/>
        <s v="029-583-05"/>
        <s v="029-592-15"/>
        <s v="029-592-16"/>
      </sharedItems>
    </cacheField>
    <cacheField name="SELLER" numFmtId="0">
      <sharedItems count="102">
        <s v="AFFINITO MEG"/>
        <s v="AHMED AKBAR"/>
        <s v="ALBERT BONNIE KAY, TRUSTEE"/>
        <s v="ALCADO MICHAEL; CASTRUITA LUCILLE M"/>
        <s v="ANSOTEGUI VICTOR"/>
        <s v="ARMSTRONG BETTY L &amp; CURTIS EDWARD, TRUSTEES"/>
        <s v="BAHURKA JOHN D"/>
        <s v="BAILEY WILLIAM M"/>
        <s v="BERNARD JACK JR"/>
        <s v="BIGELOW JESSICA J"/>
        <s v="BLACKMON ROBERT &amp; NANCY S"/>
        <s v="BODE RICHARD I &amp; SANDRA S"/>
        <s v="BOGA PAUL A &amp; PAMELA L"/>
        <s v="BOTELLO-DE HERNANDEZ JUANA; PEET VICTORIA A; MILLEN DEBRA M"/>
        <s v="BOWLIN THOMAS K &amp; KATIE A"/>
        <s v="BOWMAN WILLIAM L &amp; KAREN T"/>
        <s v="BRUCH CAROLE E"/>
        <s v="BRUMAGE MATTHEW S &amp; ERIN C"/>
        <s v="BUTLER NICHOLAS ANDREW &amp; JULIA G"/>
        <s v="CACTUS HOMES LLC"/>
        <s v="CENDEJAS THERESAV"/>
        <s v="CLARK ROBERTA LEA"/>
        <s v="COLE ROBERT L &amp; SHIRLEY M, TRUSTEES"/>
        <s v="CONNER RODNEY C"/>
        <s v="CUMMINGS SCOTT"/>
        <s v="D'ANCONIA PROPERTIES INC"/>
        <s v="DBBR LLC"/>
        <s v="DELEON FRANCISCO"/>
        <s v="DEMAR DAHL CO LLC"/>
        <s v="DILLARD ANDREW J &amp; DEANNA"/>
        <s v="DINNEEN DANIEL E &amp; DOREEN E, TRUSTEES"/>
        <s v="DODDS TIMOTHY C; BROWN SHIRLEY A"/>
        <s v="EHLERS PATRICIA J"/>
        <s v="ETCHELLS LINDA, TRUSTEE"/>
        <s v="ETHRIDGE MICHAEL L &amp; LAURA B, TRUSTEES"/>
        <s v="FEDERAL NATIONAL MORTGAGE ASSN"/>
        <s v="FLORES LORETTA M &amp; SANTIAGO J"/>
        <s v="FORSYTHE MARGARET R"/>
        <s v="FULSTONE JAMES H, TRUSTEE"/>
        <s v="GARZA BICH THUY N &amp; GILBERTO"/>
        <s v="GIBSON JAMES G"/>
        <s v="GOMEZ DENNIS C; CHAUVEL-GOMEZ CONSTANCE"/>
        <s v="GRESKO MITCHELL R"/>
        <s v="HARDER RICHARD P II &amp; MELISSA K"/>
        <s v="HARRIGAN MIKE"/>
        <s v="HOYT RYAN T &amp; KEELIE A"/>
        <s v="INMAN LANETTE ANN, TRUSTEE &amp; PETERSON RONALD L, TRUSTEE"/>
        <s v="JENUANE COMMUNITIES FERNLEY LLC"/>
        <s v="JIMERSON CHARLES H &amp; ROBERTA L"/>
        <s v="JUNE PAMELA"/>
        <s v="KANGAS DIANA"/>
        <s v="KLING DWAYNE A &amp; ROSE MARIE, TRUSTEE"/>
        <s v="LENNAR RENO LLC"/>
        <s v="LIAO MEILIN, TRUSTEE"/>
        <s v="LOHMAN ALBERT J &amp; JAMES A"/>
        <s v="LOZANO VINCENT &amp; JULIANA C"/>
        <s v="MAGGIORE NICHOLAS DELLA"/>
        <s v="MARSH WILLIAM M &amp; LAURA A"/>
        <s v="MCKINNEY SHERRON KAM, TRUSTEE"/>
        <s v="MERCURIO DANIEL A"/>
        <s v="MIELCAREK FRANK L &amp; JANIE, TRUSTEES"/>
        <s v="MILLIGAN MARK D GANNO MAKI"/>
        <s v="MITCHELL PATRICK A"/>
        <s v="MOELLER WALTER S &amp; G LYNNE"/>
        <s v="MORTON KEVIN"/>
        <s v="MUNGOVAN JAMES &amp; ANNE"/>
        <s v="MYERS JOHN L &amp; GLORIA"/>
        <s v="NELSON DONALD S &amp; ALICE S, TRUSTEES"/>
        <s v="NEVADA STATE BANK"/>
        <s v="NORTHERN NEVADA CAPITAL LLC"/>
        <s v="O'MARA JOHN PATRICK"/>
        <s v="OBRIEN STEVEN P"/>
        <s v="PANNELL JUDY, TRUSTEE"/>
        <s v="PERRY IAN L &amp; ANGELA R"/>
        <s v="PERRY LAURENCE E"/>
        <s v="PINE NUT HOSPITALITIES LLC"/>
        <s v="POTTER BREANNE M"/>
        <s v="RALLA ISRAEL; CORONADO JESSICA L"/>
        <s v="RIALTO II LLC"/>
        <s v="RIFE JEFFREY, TRUSTEE"/>
        <s v="RINASZ MYRON M, TRUSTEE"/>
        <s v="ROBERSON RICHARD J &amp; SUSAN Y, TRUSTEE"/>
        <s v="ROBERT C HERRERA INC"/>
        <s v="ROSS J MARK, TRUSTEE"/>
        <s v="ROSS JAMES A JR, TRUSTEE"/>
        <s v="SANDERSON JANET A"/>
        <s v="SANDOVAL CECELIA LILLIAN, TRUSTEE"/>
        <s v="SCOVILLE LOIS"/>
        <s v="SERAWOP ANGELA N &amp; CLIFFORD C"/>
        <s v="SHAFER CANDIANNE"/>
        <s v="SILVERADO DAYTON VALLEY INC"/>
        <s v="SMYTH MICHAEL"/>
        <s v="SPATIG ROGER"/>
        <s v="STORM JANICE J; RAY RHONDA M"/>
        <s v="SWIRSKY PAULA, TRUSTEE"/>
        <s v="TAYLOR JEFFREY WAYNE"/>
        <s v="TEACHERS INSURANCE AND ANNUITY ASSOCIATION OF AMERICA"/>
        <s v="THOMAS ROBERT C, TRUSTEE"/>
        <s v="TOGLIATTI ROBERT A"/>
        <s v="WACHOVIA MORTGAGE ET AL"/>
        <s v="WEINERTH WILLIAM C"/>
        <s v="WIANT JOHN M, TRUSTEE"/>
      </sharedItems>
    </cacheField>
    <cacheField name="BUYER" numFmtId="0">
      <sharedItems count="113">
        <s v="ADAMS TODD J"/>
        <s v="BANNER HEALTH"/>
        <s v="BAUER RAYMOND M &amp; CAROL E"/>
        <s v="BEINTEMA ADAM WAYNE &amp; OLYVIA K"/>
        <s v="BERGSTROM ALAN &amp; JUANITA"/>
        <s v="BERRY TRICIA D"/>
        <s v="BIANCO MICHAEL D; CARTER JANET L"/>
        <s v="BIGGS JUSTIN T"/>
        <s v="BLEWETT MICHAEL J &amp; BRIGITTE"/>
        <s v="BOZZO DAVID"/>
        <s v="BREITHAUPT WILLIAM &amp; TERRI ANN"/>
        <s v="BRUMAGE MATTHEW S &amp; ERIN C"/>
        <s v="BRUNO LINDA H"/>
        <s v="CAMOU ANDREW A &amp; CONSTANCE S"/>
        <s v="CASTLE JOHN K"/>
        <s v="CHRISTENSEN MICHAEL SCOTT"/>
        <s v="CLAREY DAVE &amp; THERESA"/>
        <s v="CRAIN RODNEY J"/>
        <s v="CUSICK CHARLES MARTIN JR &amp; LEDORWIN KARLA"/>
        <s v="DANTE WILLIAM E &amp; LINDA A"/>
        <s v="DEMAR DAHL CO LLC"/>
        <s v="DIEHL JOHN A &amp; JUDITH D"/>
        <s v="DOTTER JANETTE"/>
        <s v="DUCHSHERER ALBERT G; JACKSON JOHNNELL R"/>
        <s v="DUKE GARY M"/>
        <s v="DUKE LESTER"/>
        <s v="EGBERT BENJAMIN C &amp; SAVANAH S"/>
        <s v="ELLIS ROBERT H &amp; STELLA K"/>
        <s v="ESPINOLA LAWRENCE ALLEN"/>
        <s v="ESTEB DENNIS E; REED TRUDY G E"/>
        <s v="EVANS SHIRLEY, TRUSTEE"/>
        <s v="FEDERAL NATIONAL MORTGAGE ASSOCIATION"/>
        <s v="FERNLEY SNOWBIRD LLC"/>
        <s v="FLORES JIM &amp; SUSIE"/>
        <s v="FUGERE JESSICA R; INGRAM CHARLES F IV"/>
        <s v="GASHO CHARLENE"/>
        <s v="GATTONI MARK"/>
        <s v="GEISSINGER KARSON S &amp; SHAYLA M"/>
        <s v="GOGNA SHUBHAM KUMAR"/>
        <s v="GRAGG GARY J, TRUSTEE"/>
        <s v="GRAGG GARY, TRUSTEE"/>
        <s v="HACK JEREMY MICHAEL"/>
        <s v="HALL EDWARD W"/>
        <s v="HALLEY DAN"/>
        <s v="HANKS BILLY R SR &amp; BERNIECE O"/>
        <s v="HARMONS HEROES FOUNDATION INS"/>
        <s v="HAYDEN LELAND D"/>
        <s v="HENDRIX PATRICK L"/>
        <s v="HERNANDEZ CONEJO GERMAN"/>
        <s v="HERRIAGE-TODARO PATRICIA L"/>
        <s v="HOCUS POCUS INVESTMENTS LLC"/>
        <s v="HOWARTH DAWN A"/>
        <s v="HRONES STELLA"/>
        <s v="HUGHES JESSE J JR &amp; EDITH R"/>
        <s v="HYVONEN WESLEY D &amp; CATHLEEN J"/>
        <s v="JACKMAN ROBERT LEE &amp; JACQUELINE DAWN"/>
        <s v="JKMIR LLC"/>
        <s v="JONES TIMOTHY R &amp; LISA M"/>
        <s v="KEJO INC"/>
        <s v="KELLY KEVIN M &amp; PAMALA D"/>
        <s v="KILBRIDE CHRIS &amp; MELISSA"/>
        <s v="KING THOMAS &amp; ANNETTE"/>
        <s v="LAPKIN LAWRENCE &amp; DEBORAH ANN, TRUSTEES"/>
        <s v="LIBITZKY HOLDINGS LP"/>
        <s v="LOCKETT RAYMOND H &amp; JANET L"/>
        <s v="LORD KORLA PANDIT"/>
        <s v="LOWE GARY WARREN"/>
        <s v="LYKINS WAYNE; ADAMS CATHERINE"/>
        <s v="MACHADO JOSEPH A"/>
        <s v="MARTIN VALERIA K"/>
        <s v="MAYLAND RUTH, TRUSTEE"/>
        <s v="MCCANDLES HOWARD L"/>
        <s v="MCCEIG PAULA R"/>
        <s v="MITCHELL JACK H &amp; JANE C, TRUSTEES"/>
        <s v="MMJ INVESTMENTS LLC"/>
        <s v="MONTES PABLO GUERRERO"/>
        <s v="NORTHERN NEVADA CAPITAL LLC"/>
        <s v="OAKLEY GEORGE &amp; CAROL"/>
        <s v="ODEGARD KIRSTEN A"/>
        <s v="PALMER CURTIS J"/>
        <s v="PELLETT KATHERINE"/>
        <s v="PERI JAMES J BUTCH; PERI BUTCH"/>
        <s v="PICKERING RALPH D &amp; LINDA A"/>
        <s v="PINE NUT HOSPITALITIES LLC"/>
        <s v="PORTER DANESTEE M"/>
        <s v="POWELL JACK D"/>
        <s v="RED LYON HOMES LLC"/>
        <s v="REGALADO SALINAS MARIA F"/>
        <s v="ROBERTS JOHN M"/>
        <s v="ROI STRATEGIES LLC"/>
        <s v="SADLOWSKI MARCIA"/>
        <s v="SAGE VALLEY VENTURES INC"/>
        <s v="SHARP CRAIG ANSON &amp; LINDALEAH DOROTHY"/>
        <s v="SNOWBIRD III LLC"/>
        <s v="SOBOL JACEK &amp; KATARZYNA"/>
        <s v="STAFFORD KAY RYCKMAN, TRUSTEE"/>
        <s v="STANHOPE ROBERT N &amp; MARY L"/>
        <s v="STEINGARD MARK, TRUSTEE"/>
        <s v="STERN KENNETH D; CLARK KIMBERLY; EHRENFELD LESLEY, TRUSTEE"/>
        <s v="VANDERWERF SHERRAL; WILLIAMS TRAETTA J"/>
        <s v="VARNER MICHAEL D &amp; KRISTINIA"/>
        <s v="VERGITH JOYCE EILEEN"/>
        <s v="VETSCH ROBERT P"/>
        <s v="WADLEY BARNEY R &amp; JANET L"/>
        <s v="WARD DANIEL A III &amp; LORI, TRUSTEES"/>
        <s v="WENINGER JAMES"/>
        <s v="WHALEN PAUL &amp; CHRISTINE"/>
        <s v="WHISPERING RIVER RANCH LLC"/>
        <s v="WILLIAMS THOMAS"/>
        <s v="WILSON RYAN L"/>
        <s v="WINKLER ROBERT G &amp; TERRIE L"/>
        <s v="WORLDWIDE INVESTMENT CORPORATION"/>
        <s v="YANEZ CARLOS"/>
      </sharedItems>
    </cacheField>
    <cacheField name="SALES PRICE" numFmtId="0">
      <sharedItems containsSemiMixedTypes="0" containsString="0" containsNumber="1" minValue="2000" maxValue="6650000" count="99">
        <n v="2000"/>
        <n v="4000"/>
        <n v="8500"/>
        <n v="15000"/>
        <n v="18900"/>
        <n v="19000"/>
        <n v="20000"/>
        <n v="27500"/>
        <n v="30000"/>
        <n v="31900"/>
        <n v="34000"/>
        <n v="38000"/>
        <n v="40000"/>
        <n v="45000"/>
        <n v="49900"/>
        <n v="50000"/>
        <n v="52514"/>
        <n v="55000"/>
        <n v="58000"/>
        <n v="58500"/>
        <n v="61000"/>
        <n v="67000"/>
        <n v="69900"/>
        <n v="76500"/>
        <n v="80000"/>
        <n v="81306.35"/>
        <n v="85000"/>
        <n v="87500"/>
        <n v="89900"/>
        <n v="95000"/>
        <n v="97500"/>
        <n v="98000"/>
        <n v="100000"/>
        <n v="105000"/>
        <n v="106000"/>
        <n v="109914"/>
        <n v="110000"/>
        <n v="114000"/>
        <n v="115000"/>
        <n v="122800"/>
        <n v="125000"/>
        <n v="126000"/>
        <n v="127500"/>
        <n v="128500"/>
        <n v="129000"/>
        <n v="130000"/>
        <n v="132000"/>
        <n v="134900"/>
        <n v="135900"/>
        <n v="136500"/>
        <n v="136886"/>
        <n v="139900"/>
        <n v="140000"/>
        <n v="140525"/>
        <n v="141500"/>
        <n v="142000"/>
        <n v="143000"/>
        <n v="145000"/>
        <n v="147800"/>
        <n v="149000"/>
        <n v="150531"/>
        <n v="151000"/>
        <n v="154000"/>
        <n v="158000"/>
        <n v="160000"/>
        <n v="162000"/>
        <n v="164900"/>
        <n v="172977"/>
        <n v="179900"/>
        <n v="179950"/>
        <n v="183200"/>
        <n v="183888.79"/>
        <n v="185000"/>
        <n v="190000"/>
        <n v="195000"/>
        <n v="198900"/>
        <n v="203000"/>
        <n v="207000"/>
        <n v="209500"/>
        <n v="213794"/>
        <n v="215000"/>
        <n v="216000"/>
        <n v="222400"/>
        <n v="223500"/>
        <n v="231000"/>
        <n v="232900"/>
        <n v="235000"/>
        <n v="235500"/>
        <n v="245000"/>
        <n v="247162"/>
        <n v="256500"/>
        <n v="263000"/>
        <n v="267087"/>
        <n v="289900"/>
        <n v="315099.4"/>
        <n v="318000"/>
        <n v="362500"/>
        <n v="2027065.5"/>
        <n v="6650000"/>
      </sharedItems>
    </cacheField>
    <cacheField name="PROPTYPE" numFmtId="0">
      <sharedItems count="7">
        <s v="2-4 PLEX"/>
        <s v="APARTMENT BLDG."/>
        <s v="COMMERCIAL"/>
        <s v="CONDO/TWNHSE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6" createdVersion="3">
  <cacheSource type="worksheet">
    <worksheetSource ref="A1:J27" sheet="DPCache_2"/>
  </cacheSource>
  <cacheFields count="10">
    <cacheField name="DOCNUM" numFmtId="0">
      <sharedItems containsSemiMixedTypes="0" containsString="0" containsNumber="1" containsInteger="1" minValue="515626" maxValue="516652" count="26">
        <n v="515626"/>
        <n v="515647"/>
        <n v="515657"/>
        <n v="515664"/>
        <n v="515666"/>
        <n v="515744"/>
        <n v="515772"/>
        <n v="515785"/>
        <n v="515799"/>
        <n v="515812"/>
        <n v="515897"/>
        <n v="515966"/>
        <n v="516061"/>
        <n v="516093"/>
        <n v="516123"/>
        <n v="516201"/>
        <n v="516285"/>
        <n v="516297"/>
        <n v="516335"/>
        <n v="516343"/>
        <n v="516443"/>
        <n v="516448"/>
        <n v="516480"/>
        <n v="516516"/>
        <n v="516595"/>
        <n v="516652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3-12-03T00:00:00" maxDate="2013-12-31T00:00:00" count="16">
        <d v="2013-12-03T00:00:00"/>
        <d v="2013-12-04T00:00:00"/>
        <d v="2013-12-05T00:00:00"/>
        <d v="2013-12-06T00:00:00"/>
        <d v="2013-12-09T00:00:00"/>
        <d v="2013-12-11T00:00:00"/>
        <d v="2013-12-13T00:00:00"/>
        <d v="2013-12-16T00:00:00"/>
        <d v="2013-12-17T00:00:00"/>
        <d v="2013-12-19T00:00:00"/>
        <d v="2013-12-20T00:00:00"/>
        <d v="2013-12-23T00:00:00"/>
        <d v="2013-12-26T00:00:00"/>
        <d v="2013-12-27T00:00:00"/>
        <d v="2013-12-30T00:00:00"/>
        <d v="2013-12-31T00:00:00"/>
      </sharedItems>
    </cacheField>
    <cacheField name="TITLECOMPANY" numFmtId="0">
      <sharedItems count="8">
        <s v="First American Title"/>
        <s v="First Centennial Title"/>
        <s v="North American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15">
        <s v="15"/>
        <s v="CAL"/>
        <s v="CD"/>
        <s v="CS"/>
        <s v="DJA"/>
        <s v="KTH"/>
        <s v="LB"/>
        <s v="LT"/>
        <s v="MC"/>
        <s v="MLR"/>
        <s v="RB"/>
        <s v="RT"/>
        <s v="SC"/>
        <s v="TO"/>
        <s v="UNK"/>
      </sharedItems>
    </cacheField>
    <cacheField name="APN" numFmtId="0">
      <sharedItems count="26">
        <s v="001-1331-15"/>
        <s v="004-062-07"/>
        <s v="009-221-10"/>
        <s v="010-581-34"/>
        <s v="010-741-04"/>
        <s v="014-371-14"/>
        <s v="014-371-25"/>
        <s v="016-061-10"/>
        <s v="016-186-11"/>
        <s v="016-186-14"/>
        <s v="016-244-16"/>
        <s v="016-281-13"/>
        <s v="016-361-35"/>
        <s v="018-172-05 AND MORE"/>
        <s v="019-265-03"/>
        <s v="019-411-08"/>
        <s v="019-854-17"/>
        <s v="019-854-21"/>
        <s v="019-871-33"/>
        <s v="020-021-10"/>
        <s v="020-361-01"/>
        <s v="020-545-04"/>
        <s v="022-052-05"/>
        <s v="022-132-06"/>
        <s v="029-271-11"/>
        <s v="029-354-12"/>
      </sharedItems>
    </cacheField>
    <cacheField name="BORROWER" numFmtId="0">
      <sharedItems count="26">
        <s v="ANDERSON DEAN"/>
        <s v="BARON'S RV &amp; STORAGE LLC"/>
        <s v="BERNSTEIN EARL D &amp; SHEILA W"/>
        <s v="BOGER JACK DEAN &amp; KELLI ANN"/>
        <s v="CASTLE JOHN K"/>
        <s v="COMMUNITY HOME FINANCE"/>
        <s v="COX KENNETH D &amp; DENISE L, TRUSTEES"/>
        <s v="DAYTON VALLEY GOLF COURSE LLC"/>
        <s v="DAYTON VALLEY PARTNERS III"/>
        <s v="FERRIERA KAREN L; THIEL BRUCE W"/>
        <s v="GILLESPIE STEVEN ROBERT"/>
        <s v="KINGSTON JACQUELINE &amp; THOMAS P"/>
        <s v="LANDA INOCENCIO JR"/>
        <s v="MCDANIEL GERALD L &amp; NANCY A, TRUSTEES"/>
        <s v="PELLETT KATHERINE"/>
        <s v="RAGAN STEVEN H &amp; LESLIE A"/>
        <s v="RAGHIB M HASSAN"/>
        <s v="ROSS SAM T &amp; KATHLEEN A, TRUSTEES"/>
        <s v="SAVIDGE DALE A &amp; MAUREEN P"/>
        <s v="SILVER SPRINGS MUTUAL WATER CO"/>
        <s v="SWANSON ROBERT C"/>
        <s v="TRUJILLO LEO &amp; MADELINE"/>
        <s v="VAUGHAN RODRICK L &amp; DEBRA L"/>
        <s v="WAGNER DAVID L &amp; COLLEEN M"/>
        <s v="WENINGER JAMES"/>
        <s v="WRIGHT LARRY DEAN"/>
      </sharedItems>
    </cacheField>
    <cacheField name="LENDER" numFmtId="0">
      <sharedItems count="18">
        <s v="BANK OF THE WEST"/>
        <s v="BITLER KENNETH &amp; PEGGY L, TRUSTEES"/>
        <s v="CLEARINGHOUSE COMMUNITY DEVELOPMENT FINANCIAL INSTITUTION"/>
        <s v="ENTRUST GROUP INC"/>
        <s v="GREATER NEVADA CREDIT UNION"/>
        <s v="GREATER NEVADA MORTGAGE SERVICES"/>
        <s v="GUILD MORTGAGE COMPANY"/>
        <s v="HERITAGE BANK OF NEVADA"/>
        <s v="NEVADA STATE BANK"/>
        <s v="ROSSOW LEO J &amp; JACQUELYN H, TRUSTEES"/>
        <s v="SEACOAST COMMERCE BANK"/>
        <s v="SECRETARY OF HOUSING AND URBAN DEVELOPMENT OF WASHINGTON D C"/>
        <s v="UNITED STATES DEPARTMENT OF AGRICULTURE"/>
        <s v="US BANK NA"/>
        <s v="VANDERBILT MORTGAGE &amp; FINANCE INC"/>
        <s v="W J BRADLEY MORTGAGE CAPITAL LLC"/>
        <s v="WELLS FARGO BANK NA"/>
        <s v="YOUNG ED"/>
      </sharedItems>
    </cacheField>
    <cacheField name="LOAN AMOUNT" numFmtId="0">
      <sharedItems containsSemiMixedTypes="0" containsString="0" containsNumber="1" minValue="28847.75" maxValue="2177000" count="25">
        <n v="28847.75"/>
        <n v="30000"/>
        <n v="33000"/>
        <n v="69616"/>
        <n v="70000"/>
        <n v="84100"/>
        <n v="106200"/>
        <n v="138775"/>
        <n v="152116"/>
        <n v="153500"/>
        <n v="156445.57"/>
        <n v="161100"/>
        <n v="163000"/>
        <n v="180000"/>
        <n v="184000"/>
        <n v="186400"/>
        <n v="200000"/>
        <n v="215000"/>
        <n v="217262.52"/>
        <n v="219600"/>
        <n v="309800"/>
        <n v="327000"/>
        <n v="422500"/>
        <n v="1456000"/>
        <n v="2177000"/>
      </sharedItems>
    </cacheField>
    <cacheField name="TYPELOAN" numFmtId="0">
      <sharedItems count="8">
        <s v="COMMERCIAL"/>
        <s v="CONVENTIONAL"/>
        <s v="CREDIT LINE"/>
        <s v="FHA"/>
        <s v="HARD MONEY"/>
        <s v="HOME EQUITY"/>
        <s v="MANUFACTURED HOUSING RIDER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7">
  <r>
    <x v="0"/>
    <x v="0"/>
    <x v="0"/>
    <x v="8"/>
    <x v="9"/>
    <x v="91"/>
    <x v="20"/>
    <x v="67"/>
    <x v="45"/>
    <x v="5"/>
  </r>
  <r>
    <x v="1"/>
    <x v="0"/>
    <x v="0"/>
    <x v="7"/>
    <x v="17"/>
    <x v="62"/>
    <x v="36"/>
    <x v="44"/>
    <x v="78"/>
    <x v="5"/>
  </r>
  <r>
    <x v="2"/>
    <x v="0"/>
    <x v="0"/>
    <x v="8"/>
    <x v="9"/>
    <x v="71"/>
    <x v="69"/>
    <x v="27"/>
    <x v="33"/>
    <x v="5"/>
  </r>
  <r>
    <x v="3"/>
    <x v="0"/>
    <x v="0"/>
    <x v="7"/>
    <x v="17"/>
    <x v="64"/>
    <x v="1"/>
    <x v="90"/>
    <x v="81"/>
    <x v="5"/>
  </r>
  <r>
    <x v="4"/>
    <x v="1"/>
    <x v="1"/>
    <x v="2"/>
    <x v="20"/>
    <x v="97"/>
    <x v="47"/>
    <x v="97"/>
    <x v="82"/>
    <x v="5"/>
  </r>
  <r>
    <x v="5"/>
    <x v="0"/>
    <x v="1"/>
    <x v="5"/>
    <x v="33"/>
    <x v="29"/>
    <x v="12"/>
    <x v="4"/>
    <x v="84"/>
    <x v="5"/>
  </r>
  <r>
    <x v="6"/>
    <x v="0"/>
    <x v="1"/>
    <x v="8"/>
    <x v="9"/>
    <x v="94"/>
    <x v="82"/>
    <x v="35"/>
    <x v="48"/>
    <x v="5"/>
  </r>
  <r>
    <x v="7"/>
    <x v="0"/>
    <x v="1"/>
    <x v="2"/>
    <x v="30"/>
    <x v="76"/>
    <x v="55"/>
    <x v="83"/>
    <x v="30"/>
    <x v="5"/>
  </r>
  <r>
    <x v="8"/>
    <x v="0"/>
    <x v="1"/>
    <x v="2"/>
    <x v="25"/>
    <x v="16"/>
    <x v="61"/>
    <x v="14"/>
    <x v="65"/>
    <x v="5"/>
  </r>
  <r>
    <x v="9"/>
    <x v="0"/>
    <x v="2"/>
    <x v="8"/>
    <x v="8"/>
    <x v="66"/>
    <x v="19"/>
    <x v="80"/>
    <x v="55"/>
    <x v="5"/>
  </r>
  <r>
    <x v="10"/>
    <x v="0"/>
    <x v="2"/>
    <x v="1"/>
    <x v="21"/>
    <x v="6"/>
    <x v="53"/>
    <x v="64"/>
    <x v="96"/>
    <x v="2"/>
  </r>
  <r>
    <x v="11"/>
    <x v="0"/>
    <x v="3"/>
    <x v="8"/>
    <x v="9"/>
    <x v="74"/>
    <x v="71"/>
    <x v="10"/>
    <x v="37"/>
    <x v="5"/>
  </r>
  <r>
    <x v="12"/>
    <x v="0"/>
    <x v="3"/>
    <x v="8"/>
    <x v="13"/>
    <x v="102"/>
    <x v="48"/>
    <x v="105"/>
    <x v="9"/>
    <x v="6"/>
  </r>
  <r>
    <x v="13"/>
    <x v="0"/>
    <x v="4"/>
    <x v="2"/>
    <x v="0"/>
    <x v="22"/>
    <x v="59"/>
    <x v="73"/>
    <x v="0"/>
    <x v="6"/>
  </r>
  <r>
    <x v="14"/>
    <x v="0"/>
    <x v="4"/>
    <x v="8"/>
    <x v="9"/>
    <x v="88"/>
    <x v="50"/>
    <x v="16"/>
    <x v="58"/>
    <x v="5"/>
  </r>
  <r>
    <x v="15"/>
    <x v="0"/>
    <x v="4"/>
    <x v="6"/>
    <x v="11"/>
    <x v="86"/>
    <x v="29"/>
    <x v="49"/>
    <x v="51"/>
    <x v="5"/>
  </r>
  <r>
    <x v="16"/>
    <x v="0"/>
    <x v="4"/>
    <x v="6"/>
    <x v="18"/>
    <x v="8"/>
    <x v="38"/>
    <x v="104"/>
    <x v="40"/>
    <x v="5"/>
  </r>
  <r>
    <x v="17"/>
    <x v="0"/>
    <x v="4"/>
    <x v="8"/>
    <x v="9"/>
    <x v="31"/>
    <x v="11"/>
    <x v="18"/>
    <x v="28"/>
    <x v="5"/>
  </r>
  <r>
    <x v="18"/>
    <x v="0"/>
    <x v="5"/>
    <x v="7"/>
    <x v="6"/>
    <x v="13"/>
    <x v="101"/>
    <x v="46"/>
    <x v="50"/>
    <x v="6"/>
  </r>
  <r>
    <x v="19"/>
    <x v="0"/>
    <x v="5"/>
    <x v="0"/>
    <x v="33"/>
    <x v="84"/>
    <x v="39"/>
    <x v="89"/>
    <x v="86"/>
    <x v="5"/>
  </r>
  <r>
    <x v="20"/>
    <x v="0"/>
    <x v="5"/>
    <x v="7"/>
    <x v="29"/>
    <x v="10"/>
    <x v="97"/>
    <x v="34"/>
    <x v="42"/>
    <x v="5"/>
  </r>
  <r>
    <x v="21"/>
    <x v="1"/>
    <x v="6"/>
    <x v="8"/>
    <x v="3"/>
    <x v="109"/>
    <x v="90"/>
    <x v="5"/>
    <x v="60"/>
    <x v="5"/>
  </r>
  <r>
    <x v="22"/>
    <x v="0"/>
    <x v="6"/>
    <x v="1"/>
    <x v="21"/>
    <x v="52"/>
    <x v="5"/>
    <x v="50"/>
    <x v="15"/>
    <x v="6"/>
  </r>
  <r>
    <x v="23"/>
    <x v="0"/>
    <x v="7"/>
    <x v="7"/>
    <x v="14"/>
    <x v="14"/>
    <x v="58"/>
    <x v="84"/>
    <x v="3"/>
    <x v="6"/>
  </r>
  <r>
    <x v="24"/>
    <x v="0"/>
    <x v="7"/>
    <x v="1"/>
    <x v="27"/>
    <x v="105"/>
    <x v="76"/>
    <x v="77"/>
    <x v="76"/>
    <x v="5"/>
  </r>
  <r>
    <x v="25"/>
    <x v="0"/>
    <x v="7"/>
    <x v="8"/>
    <x v="4"/>
    <x v="18"/>
    <x v="19"/>
    <x v="92"/>
    <x v="93"/>
    <x v="5"/>
  </r>
  <r>
    <x v="26"/>
    <x v="0"/>
    <x v="7"/>
    <x v="1"/>
    <x v="22"/>
    <x v="33"/>
    <x v="84"/>
    <x v="111"/>
    <x v="17"/>
    <x v="4"/>
  </r>
  <r>
    <x v="27"/>
    <x v="0"/>
    <x v="8"/>
    <x v="7"/>
    <x v="17"/>
    <x v="90"/>
    <x v="45"/>
    <x v="60"/>
    <x v="85"/>
    <x v="5"/>
  </r>
  <r>
    <x v="28"/>
    <x v="0"/>
    <x v="8"/>
    <x v="8"/>
    <x v="9"/>
    <x v="57"/>
    <x v="19"/>
    <x v="70"/>
    <x v="22"/>
    <x v="5"/>
  </r>
  <r>
    <x v="29"/>
    <x v="0"/>
    <x v="8"/>
    <x v="7"/>
    <x v="14"/>
    <x v="34"/>
    <x v="31"/>
    <x v="52"/>
    <x v="15"/>
    <x v="5"/>
  </r>
  <r>
    <x v="30"/>
    <x v="0"/>
    <x v="8"/>
    <x v="8"/>
    <x v="3"/>
    <x v="17"/>
    <x v="15"/>
    <x v="99"/>
    <x v="73"/>
    <x v="5"/>
  </r>
  <r>
    <x v="31"/>
    <x v="0"/>
    <x v="8"/>
    <x v="6"/>
    <x v="32"/>
    <x v="38"/>
    <x v="35"/>
    <x v="62"/>
    <x v="4"/>
    <x v="4"/>
  </r>
  <r>
    <x v="32"/>
    <x v="0"/>
    <x v="8"/>
    <x v="8"/>
    <x v="4"/>
    <x v="37"/>
    <x v="32"/>
    <x v="39"/>
    <x v="75"/>
    <x v="5"/>
  </r>
  <r>
    <x v="33"/>
    <x v="0"/>
    <x v="8"/>
    <x v="7"/>
    <x v="29"/>
    <x v="0"/>
    <x v="13"/>
    <x v="48"/>
    <x v="11"/>
    <x v="5"/>
  </r>
  <r>
    <x v="34"/>
    <x v="0"/>
    <x v="8"/>
    <x v="8"/>
    <x v="9"/>
    <x v="95"/>
    <x v="18"/>
    <x v="36"/>
    <x v="46"/>
    <x v="5"/>
  </r>
  <r>
    <x v="35"/>
    <x v="0"/>
    <x v="9"/>
    <x v="7"/>
    <x v="14"/>
    <x v="63"/>
    <x v="95"/>
    <x v="101"/>
    <x v="68"/>
    <x v="5"/>
  </r>
  <r>
    <x v="36"/>
    <x v="0"/>
    <x v="9"/>
    <x v="7"/>
    <x v="17"/>
    <x v="85"/>
    <x v="33"/>
    <x v="3"/>
    <x v="44"/>
    <x v="5"/>
  </r>
  <r>
    <x v="37"/>
    <x v="0"/>
    <x v="9"/>
    <x v="2"/>
    <x v="0"/>
    <x v="98"/>
    <x v="37"/>
    <x v="78"/>
    <x v="59"/>
    <x v="5"/>
  </r>
  <r>
    <x v="38"/>
    <x v="0"/>
    <x v="9"/>
    <x v="1"/>
    <x v="24"/>
    <x v="101"/>
    <x v="92"/>
    <x v="102"/>
    <x v="24"/>
    <x v="5"/>
  </r>
  <r>
    <x v="39"/>
    <x v="0"/>
    <x v="9"/>
    <x v="8"/>
    <x v="9"/>
    <x v="59"/>
    <x v="23"/>
    <x v="75"/>
    <x v="36"/>
    <x v="5"/>
  </r>
  <r>
    <x v="40"/>
    <x v="0"/>
    <x v="9"/>
    <x v="4"/>
    <x v="16"/>
    <x v="104"/>
    <x v="9"/>
    <x v="22"/>
    <x v="63"/>
    <x v="5"/>
  </r>
  <r>
    <x v="41"/>
    <x v="0"/>
    <x v="9"/>
    <x v="8"/>
    <x v="4"/>
    <x v="40"/>
    <x v="77"/>
    <x v="76"/>
    <x v="20"/>
    <x v="5"/>
  </r>
  <r>
    <x v="42"/>
    <x v="0"/>
    <x v="9"/>
    <x v="2"/>
    <x v="25"/>
    <x v="35"/>
    <x v="88"/>
    <x v="15"/>
    <x v="64"/>
    <x v="5"/>
  </r>
  <r>
    <x v="43"/>
    <x v="0"/>
    <x v="9"/>
    <x v="8"/>
    <x v="19"/>
    <x v="9"/>
    <x v="86"/>
    <x v="43"/>
    <x v="18"/>
    <x v="5"/>
  </r>
  <r>
    <x v="44"/>
    <x v="0"/>
    <x v="10"/>
    <x v="8"/>
    <x v="9"/>
    <x v="61"/>
    <x v="0"/>
    <x v="20"/>
    <x v="61"/>
    <x v="5"/>
  </r>
  <r>
    <x v="45"/>
    <x v="0"/>
    <x v="10"/>
    <x v="2"/>
    <x v="0"/>
    <x v="51"/>
    <x v="73"/>
    <x v="79"/>
    <x v="70"/>
    <x v="5"/>
  </r>
  <r>
    <x v="46"/>
    <x v="0"/>
    <x v="10"/>
    <x v="8"/>
    <x v="19"/>
    <x v="26"/>
    <x v="81"/>
    <x v="12"/>
    <x v="33"/>
    <x v="5"/>
  </r>
  <r>
    <x v="47"/>
    <x v="0"/>
    <x v="10"/>
    <x v="8"/>
    <x v="3"/>
    <x v="99"/>
    <x v="69"/>
    <x v="41"/>
    <x v="47"/>
    <x v="5"/>
  </r>
  <r>
    <x v="48"/>
    <x v="0"/>
    <x v="11"/>
    <x v="8"/>
    <x v="9"/>
    <x v="54"/>
    <x v="89"/>
    <x v="91"/>
    <x v="23"/>
    <x v="5"/>
  </r>
  <r>
    <x v="49"/>
    <x v="0"/>
    <x v="11"/>
    <x v="8"/>
    <x v="4"/>
    <x v="49"/>
    <x v="43"/>
    <x v="19"/>
    <x v="83"/>
    <x v="5"/>
  </r>
  <r>
    <x v="50"/>
    <x v="0"/>
    <x v="11"/>
    <x v="8"/>
    <x v="14"/>
    <x v="27"/>
    <x v="87"/>
    <x v="69"/>
    <x v="8"/>
    <x v="5"/>
  </r>
  <r>
    <x v="51"/>
    <x v="0"/>
    <x v="11"/>
    <x v="8"/>
    <x v="9"/>
    <x v="25"/>
    <x v="98"/>
    <x v="110"/>
    <x v="14"/>
    <x v="5"/>
  </r>
  <r>
    <x v="52"/>
    <x v="0"/>
    <x v="11"/>
    <x v="7"/>
    <x v="29"/>
    <x v="11"/>
    <x v="67"/>
    <x v="29"/>
    <x v="57"/>
    <x v="5"/>
  </r>
  <r>
    <x v="53"/>
    <x v="0"/>
    <x v="11"/>
    <x v="8"/>
    <x v="8"/>
    <x v="69"/>
    <x v="10"/>
    <x v="87"/>
    <x v="38"/>
    <x v="5"/>
  </r>
  <r>
    <x v="54"/>
    <x v="0"/>
    <x v="12"/>
    <x v="8"/>
    <x v="8"/>
    <x v="108"/>
    <x v="75"/>
    <x v="40"/>
    <x v="66"/>
    <x v="5"/>
  </r>
  <r>
    <x v="55"/>
    <x v="0"/>
    <x v="12"/>
    <x v="8"/>
    <x v="9"/>
    <x v="68"/>
    <x v="42"/>
    <x v="82"/>
    <x v="43"/>
    <x v="5"/>
  </r>
  <r>
    <x v="56"/>
    <x v="1"/>
    <x v="13"/>
    <x v="3"/>
    <x v="15"/>
    <x v="113"/>
    <x v="52"/>
    <x v="54"/>
    <x v="89"/>
    <x v="5"/>
  </r>
  <r>
    <x v="57"/>
    <x v="0"/>
    <x v="13"/>
    <x v="7"/>
    <x v="29"/>
    <x v="2"/>
    <x v="30"/>
    <x v="107"/>
    <x v="6"/>
    <x v="6"/>
  </r>
  <r>
    <x v="58"/>
    <x v="0"/>
    <x v="13"/>
    <x v="2"/>
    <x v="1"/>
    <x v="43"/>
    <x v="70"/>
    <x v="53"/>
    <x v="87"/>
    <x v="5"/>
  </r>
  <r>
    <x v="59"/>
    <x v="0"/>
    <x v="13"/>
    <x v="8"/>
    <x v="9"/>
    <x v="78"/>
    <x v="17"/>
    <x v="72"/>
    <x v="34"/>
    <x v="5"/>
  </r>
  <r>
    <x v="60"/>
    <x v="0"/>
    <x v="13"/>
    <x v="8"/>
    <x v="9"/>
    <x v="87"/>
    <x v="25"/>
    <x v="11"/>
    <x v="74"/>
    <x v="5"/>
  </r>
  <r>
    <x v="61"/>
    <x v="0"/>
    <x v="14"/>
    <x v="7"/>
    <x v="29"/>
    <x v="12"/>
    <x v="22"/>
    <x v="96"/>
    <x v="57"/>
    <x v="5"/>
  </r>
  <r>
    <x v="62"/>
    <x v="1"/>
    <x v="14"/>
    <x v="3"/>
    <x v="15"/>
    <x v="116"/>
    <x v="52"/>
    <x v="85"/>
    <x v="79"/>
    <x v="5"/>
  </r>
  <r>
    <x v="63"/>
    <x v="0"/>
    <x v="14"/>
    <x v="8"/>
    <x v="8"/>
    <x v="73"/>
    <x v="91"/>
    <x v="93"/>
    <x v="29"/>
    <x v="5"/>
  </r>
  <r>
    <x v="64"/>
    <x v="0"/>
    <x v="14"/>
    <x v="6"/>
    <x v="32"/>
    <x v="4"/>
    <x v="2"/>
    <x v="31"/>
    <x v="13"/>
    <x v="3"/>
  </r>
  <r>
    <x v="65"/>
    <x v="0"/>
    <x v="14"/>
    <x v="1"/>
    <x v="28"/>
    <x v="103"/>
    <x v="16"/>
    <x v="2"/>
    <x v="71"/>
    <x v="5"/>
  </r>
  <r>
    <x v="66"/>
    <x v="0"/>
    <x v="14"/>
    <x v="8"/>
    <x v="4"/>
    <x v="47"/>
    <x v="19"/>
    <x v="17"/>
    <x v="32"/>
    <x v="5"/>
  </r>
  <r>
    <x v="67"/>
    <x v="0"/>
    <x v="14"/>
    <x v="8"/>
    <x v="8"/>
    <x v="93"/>
    <x v="25"/>
    <x v="74"/>
    <x v="32"/>
    <x v="5"/>
  </r>
  <r>
    <x v="68"/>
    <x v="0"/>
    <x v="14"/>
    <x v="4"/>
    <x v="16"/>
    <x v="100"/>
    <x v="60"/>
    <x v="33"/>
    <x v="95"/>
    <x v="5"/>
  </r>
  <r>
    <x v="69"/>
    <x v="0"/>
    <x v="14"/>
    <x v="4"/>
    <x v="16"/>
    <x v="19"/>
    <x v="63"/>
    <x v="58"/>
    <x v="29"/>
    <x v="6"/>
  </r>
  <r>
    <x v="70"/>
    <x v="0"/>
    <x v="14"/>
    <x v="4"/>
    <x v="16"/>
    <x v="32"/>
    <x v="6"/>
    <x v="109"/>
    <x v="36"/>
    <x v="5"/>
  </r>
  <r>
    <x v="71"/>
    <x v="0"/>
    <x v="14"/>
    <x v="5"/>
    <x v="33"/>
    <x v="53"/>
    <x v="68"/>
    <x v="45"/>
    <x v="26"/>
    <x v="5"/>
  </r>
  <r>
    <x v="72"/>
    <x v="1"/>
    <x v="14"/>
    <x v="3"/>
    <x v="15"/>
    <x v="114"/>
    <x v="52"/>
    <x v="66"/>
    <x v="69"/>
    <x v="5"/>
  </r>
  <r>
    <x v="73"/>
    <x v="0"/>
    <x v="14"/>
    <x v="1"/>
    <x v="12"/>
    <x v="30"/>
    <x v="34"/>
    <x v="0"/>
    <x v="19"/>
    <x v="5"/>
  </r>
  <r>
    <x v="74"/>
    <x v="0"/>
    <x v="14"/>
    <x v="7"/>
    <x v="29"/>
    <x v="1"/>
    <x v="79"/>
    <x v="71"/>
    <x v="33"/>
    <x v="5"/>
  </r>
  <r>
    <x v="75"/>
    <x v="0"/>
    <x v="15"/>
    <x v="7"/>
    <x v="29"/>
    <x v="24"/>
    <x v="85"/>
    <x v="8"/>
    <x v="2"/>
    <x v="6"/>
  </r>
  <r>
    <x v="76"/>
    <x v="0"/>
    <x v="15"/>
    <x v="7"/>
    <x v="17"/>
    <x v="89"/>
    <x v="66"/>
    <x v="100"/>
    <x v="86"/>
    <x v="5"/>
  </r>
  <r>
    <x v="77"/>
    <x v="0"/>
    <x v="15"/>
    <x v="1"/>
    <x v="26"/>
    <x v="36"/>
    <x v="65"/>
    <x v="25"/>
    <x v="41"/>
    <x v="5"/>
  </r>
  <r>
    <x v="78"/>
    <x v="0"/>
    <x v="15"/>
    <x v="7"/>
    <x v="14"/>
    <x v="23"/>
    <x v="40"/>
    <x v="112"/>
    <x v="15"/>
    <x v="4"/>
  </r>
  <r>
    <x v="79"/>
    <x v="0"/>
    <x v="15"/>
    <x v="7"/>
    <x v="14"/>
    <x v="67"/>
    <x v="8"/>
    <x v="68"/>
    <x v="5"/>
    <x v="6"/>
  </r>
  <r>
    <x v="80"/>
    <x v="0"/>
    <x v="15"/>
    <x v="8"/>
    <x v="9"/>
    <x v="96"/>
    <x v="27"/>
    <x v="57"/>
    <x v="77"/>
    <x v="5"/>
  </r>
  <r>
    <x v="81"/>
    <x v="0"/>
    <x v="15"/>
    <x v="7"/>
    <x v="17"/>
    <x v="65"/>
    <x v="35"/>
    <x v="108"/>
    <x v="62"/>
    <x v="5"/>
  </r>
  <r>
    <x v="82"/>
    <x v="0"/>
    <x v="16"/>
    <x v="2"/>
    <x v="0"/>
    <x v="21"/>
    <x v="51"/>
    <x v="38"/>
    <x v="1"/>
    <x v="6"/>
  </r>
  <r>
    <x v="83"/>
    <x v="0"/>
    <x v="16"/>
    <x v="4"/>
    <x v="10"/>
    <x v="20"/>
    <x v="46"/>
    <x v="56"/>
    <x v="7"/>
    <x v="2"/>
  </r>
  <r>
    <x v="84"/>
    <x v="0"/>
    <x v="16"/>
    <x v="5"/>
    <x v="33"/>
    <x v="15"/>
    <x v="24"/>
    <x v="28"/>
    <x v="10"/>
    <x v="4"/>
  </r>
  <r>
    <x v="85"/>
    <x v="0"/>
    <x v="16"/>
    <x v="7"/>
    <x v="33"/>
    <x v="5"/>
    <x v="21"/>
    <x v="6"/>
    <x v="12"/>
    <x v="5"/>
  </r>
  <r>
    <x v="86"/>
    <x v="0"/>
    <x v="16"/>
    <x v="6"/>
    <x v="5"/>
    <x v="81"/>
    <x v="78"/>
    <x v="1"/>
    <x v="97"/>
    <x v="6"/>
  </r>
  <r>
    <x v="87"/>
    <x v="0"/>
    <x v="17"/>
    <x v="7"/>
    <x v="17"/>
    <x v="70"/>
    <x v="28"/>
    <x v="13"/>
    <x v="40"/>
    <x v="5"/>
  </r>
  <r>
    <x v="88"/>
    <x v="0"/>
    <x v="17"/>
    <x v="6"/>
    <x v="32"/>
    <x v="82"/>
    <x v="96"/>
    <x v="63"/>
    <x v="98"/>
    <x v="2"/>
  </r>
  <r>
    <x v="89"/>
    <x v="0"/>
    <x v="17"/>
    <x v="7"/>
    <x v="17"/>
    <x v="77"/>
    <x v="7"/>
    <x v="7"/>
    <x v="32"/>
    <x v="5"/>
  </r>
  <r>
    <x v="90"/>
    <x v="0"/>
    <x v="17"/>
    <x v="2"/>
    <x v="23"/>
    <x v="44"/>
    <x v="93"/>
    <x v="24"/>
    <x v="27"/>
    <x v="5"/>
  </r>
  <r>
    <x v="91"/>
    <x v="0"/>
    <x v="17"/>
    <x v="8"/>
    <x v="8"/>
    <x v="75"/>
    <x v="28"/>
    <x v="74"/>
    <x v="52"/>
    <x v="5"/>
  </r>
  <r>
    <x v="92"/>
    <x v="1"/>
    <x v="18"/>
    <x v="8"/>
    <x v="3"/>
    <x v="111"/>
    <x v="90"/>
    <x v="61"/>
    <x v="67"/>
    <x v="5"/>
  </r>
  <r>
    <x v="93"/>
    <x v="0"/>
    <x v="18"/>
    <x v="4"/>
    <x v="16"/>
    <x v="48"/>
    <x v="64"/>
    <x v="55"/>
    <x v="40"/>
    <x v="5"/>
  </r>
  <r>
    <x v="94"/>
    <x v="1"/>
    <x v="18"/>
    <x v="8"/>
    <x v="3"/>
    <x v="110"/>
    <x v="90"/>
    <x v="88"/>
    <x v="53"/>
    <x v="5"/>
  </r>
  <r>
    <x v="95"/>
    <x v="1"/>
    <x v="18"/>
    <x v="3"/>
    <x v="15"/>
    <x v="112"/>
    <x v="52"/>
    <x v="21"/>
    <x v="92"/>
    <x v="5"/>
  </r>
  <r>
    <x v="96"/>
    <x v="0"/>
    <x v="18"/>
    <x v="4"/>
    <x v="34"/>
    <x v="3"/>
    <x v="80"/>
    <x v="81"/>
    <x v="35"/>
    <x v="5"/>
  </r>
  <r>
    <x v="97"/>
    <x v="1"/>
    <x v="18"/>
    <x v="3"/>
    <x v="15"/>
    <x v="115"/>
    <x v="52"/>
    <x v="103"/>
    <x v="69"/>
    <x v="5"/>
  </r>
  <r>
    <x v="98"/>
    <x v="0"/>
    <x v="18"/>
    <x v="1"/>
    <x v="12"/>
    <x v="72"/>
    <x v="100"/>
    <x v="76"/>
    <x v="36"/>
    <x v="5"/>
  </r>
  <r>
    <x v="99"/>
    <x v="0"/>
    <x v="18"/>
    <x v="8"/>
    <x v="9"/>
    <x v="56"/>
    <x v="72"/>
    <x v="26"/>
    <x v="90"/>
    <x v="5"/>
  </r>
  <r>
    <x v="100"/>
    <x v="0"/>
    <x v="19"/>
    <x v="5"/>
    <x v="33"/>
    <x v="107"/>
    <x v="26"/>
    <x v="95"/>
    <x v="94"/>
    <x v="6"/>
  </r>
  <r>
    <x v="101"/>
    <x v="0"/>
    <x v="19"/>
    <x v="7"/>
    <x v="14"/>
    <x v="83"/>
    <x v="56"/>
    <x v="9"/>
    <x v="16"/>
    <x v="6"/>
  </r>
  <r>
    <x v="102"/>
    <x v="0"/>
    <x v="19"/>
    <x v="1"/>
    <x v="26"/>
    <x v="7"/>
    <x v="94"/>
    <x v="37"/>
    <x v="73"/>
    <x v="5"/>
  </r>
  <r>
    <x v="103"/>
    <x v="0"/>
    <x v="19"/>
    <x v="8"/>
    <x v="31"/>
    <x v="39"/>
    <x v="54"/>
    <x v="30"/>
    <x v="91"/>
    <x v="5"/>
  </r>
  <r>
    <x v="104"/>
    <x v="0"/>
    <x v="19"/>
    <x v="1"/>
    <x v="26"/>
    <x v="42"/>
    <x v="3"/>
    <x v="106"/>
    <x v="88"/>
    <x v="0"/>
  </r>
  <r>
    <x v="105"/>
    <x v="0"/>
    <x v="19"/>
    <x v="4"/>
    <x v="10"/>
    <x v="41"/>
    <x v="14"/>
    <x v="47"/>
    <x v="56"/>
    <x v="5"/>
  </r>
  <r>
    <x v="106"/>
    <x v="0"/>
    <x v="19"/>
    <x v="2"/>
    <x v="23"/>
    <x v="45"/>
    <x v="41"/>
    <x v="42"/>
    <x v="21"/>
    <x v="5"/>
  </r>
  <r>
    <x v="107"/>
    <x v="0"/>
    <x v="19"/>
    <x v="8"/>
    <x v="19"/>
    <x v="46"/>
    <x v="74"/>
    <x v="23"/>
    <x v="25"/>
    <x v="5"/>
  </r>
  <r>
    <x v="108"/>
    <x v="0"/>
    <x v="19"/>
    <x v="8"/>
    <x v="9"/>
    <x v="55"/>
    <x v="69"/>
    <x v="59"/>
    <x v="33"/>
    <x v="5"/>
  </r>
  <r>
    <x v="109"/>
    <x v="0"/>
    <x v="19"/>
    <x v="8"/>
    <x v="8"/>
    <x v="60"/>
    <x v="28"/>
    <x v="32"/>
    <x v="57"/>
    <x v="5"/>
  </r>
  <r>
    <x v="110"/>
    <x v="0"/>
    <x v="20"/>
    <x v="1"/>
    <x v="7"/>
    <x v="28"/>
    <x v="99"/>
    <x v="65"/>
    <x v="80"/>
    <x v="5"/>
  </r>
  <r>
    <x v="111"/>
    <x v="0"/>
    <x v="20"/>
    <x v="6"/>
    <x v="18"/>
    <x v="79"/>
    <x v="62"/>
    <x v="86"/>
    <x v="31"/>
    <x v="5"/>
  </r>
  <r>
    <x v="112"/>
    <x v="0"/>
    <x v="20"/>
    <x v="8"/>
    <x v="9"/>
    <x v="80"/>
    <x v="44"/>
    <x v="51"/>
    <x v="54"/>
    <x v="5"/>
  </r>
  <r>
    <x v="113"/>
    <x v="0"/>
    <x v="20"/>
    <x v="4"/>
    <x v="16"/>
    <x v="106"/>
    <x v="49"/>
    <x v="83"/>
    <x v="49"/>
    <x v="5"/>
  </r>
  <r>
    <x v="114"/>
    <x v="0"/>
    <x v="20"/>
    <x v="2"/>
    <x v="23"/>
    <x v="50"/>
    <x v="57"/>
    <x v="86"/>
    <x v="39"/>
    <x v="5"/>
  </r>
  <r>
    <x v="115"/>
    <x v="0"/>
    <x v="20"/>
    <x v="8"/>
    <x v="9"/>
    <x v="92"/>
    <x v="4"/>
    <x v="94"/>
    <x v="72"/>
    <x v="5"/>
  </r>
  <r>
    <x v="116"/>
    <x v="0"/>
    <x v="20"/>
    <x v="2"/>
    <x v="2"/>
    <x v="58"/>
    <x v="83"/>
    <x v="98"/>
    <x v="96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6">
  <r>
    <x v="0"/>
    <x v="0"/>
    <x v="0"/>
    <x v="4"/>
    <x v="14"/>
    <x v="16"/>
    <x v="20"/>
    <x v="11"/>
    <x v="0"/>
    <x v="5"/>
  </r>
  <r>
    <x v="1"/>
    <x v="0"/>
    <x v="0"/>
    <x v="7"/>
    <x v="14"/>
    <x v="23"/>
    <x v="11"/>
    <x v="5"/>
    <x v="12"/>
    <x v="1"/>
  </r>
  <r>
    <x v="2"/>
    <x v="0"/>
    <x v="0"/>
    <x v="1"/>
    <x v="10"/>
    <x v="7"/>
    <x v="4"/>
    <x v="6"/>
    <x v="9"/>
    <x v="1"/>
  </r>
  <r>
    <x v="3"/>
    <x v="0"/>
    <x v="1"/>
    <x v="7"/>
    <x v="4"/>
    <x v="21"/>
    <x v="14"/>
    <x v="6"/>
    <x v="7"/>
    <x v="1"/>
  </r>
  <r>
    <x v="4"/>
    <x v="0"/>
    <x v="1"/>
    <x v="6"/>
    <x v="14"/>
    <x v="0"/>
    <x v="17"/>
    <x v="1"/>
    <x v="16"/>
    <x v="4"/>
  </r>
  <r>
    <x v="5"/>
    <x v="0"/>
    <x v="2"/>
    <x v="7"/>
    <x v="5"/>
    <x v="25"/>
    <x v="24"/>
    <x v="17"/>
    <x v="16"/>
    <x v="4"/>
  </r>
  <r>
    <x v="6"/>
    <x v="0"/>
    <x v="3"/>
    <x v="7"/>
    <x v="1"/>
    <x v="17"/>
    <x v="12"/>
    <x v="5"/>
    <x v="11"/>
    <x v="1"/>
  </r>
  <r>
    <x v="7"/>
    <x v="0"/>
    <x v="3"/>
    <x v="3"/>
    <x v="14"/>
    <x v="10"/>
    <x v="1"/>
    <x v="10"/>
    <x v="23"/>
    <x v="0"/>
  </r>
  <r>
    <x v="8"/>
    <x v="0"/>
    <x v="3"/>
    <x v="6"/>
    <x v="3"/>
    <x v="13"/>
    <x v="19"/>
    <x v="12"/>
    <x v="24"/>
    <x v="0"/>
  </r>
  <r>
    <x v="9"/>
    <x v="0"/>
    <x v="4"/>
    <x v="6"/>
    <x v="3"/>
    <x v="1"/>
    <x v="3"/>
    <x v="13"/>
    <x v="15"/>
    <x v="1"/>
  </r>
  <r>
    <x v="10"/>
    <x v="0"/>
    <x v="5"/>
    <x v="6"/>
    <x v="12"/>
    <x v="5"/>
    <x v="21"/>
    <x v="16"/>
    <x v="5"/>
    <x v="6"/>
  </r>
  <r>
    <x v="11"/>
    <x v="0"/>
    <x v="6"/>
    <x v="1"/>
    <x v="0"/>
    <x v="14"/>
    <x v="13"/>
    <x v="14"/>
    <x v="10"/>
    <x v="1"/>
  </r>
  <r>
    <x v="12"/>
    <x v="0"/>
    <x v="7"/>
    <x v="7"/>
    <x v="14"/>
    <x v="22"/>
    <x v="10"/>
    <x v="6"/>
    <x v="8"/>
    <x v="3"/>
  </r>
  <r>
    <x v="13"/>
    <x v="0"/>
    <x v="8"/>
    <x v="6"/>
    <x v="6"/>
    <x v="15"/>
    <x v="16"/>
    <x v="9"/>
    <x v="2"/>
    <x v="4"/>
  </r>
  <r>
    <x v="14"/>
    <x v="0"/>
    <x v="8"/>
    <x v="5"/>
    <x v="13"/>
    <x v="18"/>
    <x v="22"/>
    <x v="15"/>
    <x v="21"/>
    <x v="1"/>
  </r>
  <r>
    <x v="15"/>
    <x v="0"/>
    <x v="9"/>
    <x v="6"/>
    <x v="8"/>
    <x v="19"/>
    <x v="5"/>
    <x v="3"/>
    <x v="4"/>
    <x v="4"/>
  </r>
  <r>
    <x v="16"/>
    <x v="0"/>
    <x v="10"/>
    <x v="0"/>
    <x v="9"/>
    <x v="11"/>
    <x v="8"/>
    <x v="2"/>
    <x v="22"/>
    <x v="0"/>
  </r>
  <r>
    <x v="17"/>
    <x v="0"/>
    <x v="10"/>
    <x v="2"/>
    <x v="7"/>
    <x v="3"/>
    <x v="23"/>
    <x v="5"/>
    <x v="6"/>
    <x v="1"/>
  </r>
  <r>
    <x v="18"/>
    <x v="0"/>
    <x v="11"/>
    <x v="3"/>
    <x v="14"/>
    <x v="24"/>
    <x v="9"/>
    <x v="16"/>
    <x v="14"/>
    <x v="1"/>
  </r>
  <r>
    <x v="19"/>
    <x v="0"/>
    <x v="11"/>
    <x v="0"/>
    <x v="11"/>
    <x v="2"/>
    <x v="15"/>
    <x v="4"/>
    <x v="1"/>
    <x v="2"/>
  </r>
  <r>
    <x v="20"/>
    <x v="0"/>
    <x v="12"/>
    <x v="6"/>
    <x v="12"/>
    <x v="6"/>
    <x v="25"/>
    <x v="16"/>
    <x v="3"/>
    <x v="1"/>
  </r>
  <r>
    <x v="21"/>
    <x v="0"/>
    <x v="12"/>
    <x v="6"/>
    <x v="12"/>
    <x v="4"/>
    <x v="18"/>
    <x v="16"/>
    <x v="20"/>
    <x v="1"/>
  </r>
  <r>
    <x v="22"/>
    <x v="0"/>
    <x v="13"/>
    <x v="7"/>
    <x v="5"/>
    <x v="8"/>
    <x v="6"/>
    <x v="0"/>
    <x v="17"/>
    <x v="1"/>
  </r>
  <r>
    <x v="23"/>
    <x v="0"/>
    <x v="13"/>
    <x v="5"/>
    <x v="2"/>
    <x v="9"/>
    <x v="0"/>
    <x v="8"/>
    <x v="18"/>
    <x v="0"/>
  </r>
  <r>
    <x v="24"/>
    <x v="0"/>
    <x v="14"/>
    <x v="5"/>
    <x v="2"/>
    <x v="12"/>
    <x v="7"/>
    <x v="7"/>
    <x v="13"/>
    <x v="0"/>
  </r>
  <r>
    <x v="25"/>
    <x v="0"/>
    <x v="15"/>
    <x v="7"/>
    <x v="14"/>
    <x v="20"/>
    <x v="2"/>
    <x v="16"/>
    <x v="19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65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13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/>
    <pivotField compact="0" showAll="0"/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43</v>
      </c>
      <c r="C6" s="17" t="n">
        <v>5769739.35</v>
      </c>
      <c r="D6" s="18" t="n">
        <f aca="false">B6/$B$15</f>
        <v>0.367521367521368</v>
      </c>
      <c r="E6" s="19" t="n">
        <f aca="false">C6/$C$15</f>
        <v>0.23692546942817</v>
      </c>
      <c r="F6" s="20" t="n">
        <v>1</v>
      </c>
      <c r="G6" s="21" t="n">
        <v>2</v>
      </c>
    </row>
    <row r="7" customFormat="false" ht="12.75" hidden="false" customHeight="false" outlineLevel="0" collapsed="false">
      <c r="A7" s="22" t="s">
        <v>10</v>
      </c>
      <c r="B7" s="23" t="n">
        <v>23</v>
      </c>
      <c r="C7" s="17" t="n">
        <v>2533700</v>
      </c>
      <c r="D7" s="24" t="n">
        <f aca="false">B7/$B$15</f>
        <v>0.196581196581197</v>
      </c>
      <c r="E7" s="19" t="n">
        <f aca="false">C7/$C$15</f>
        <v>0.104042492299094</v>
      </c>
      <c r="F7" s="21" t="n">
        <v>2</v>
      </c>
      <c r="G7" s="21" t="n">
        <v>3</v>
      </c>
    </row>
    <row r="8" customFormat="false" ht="12.75" hidden="false" customHeight="false" outlineLevel="0" collapsed="false">
      <c r="A8" s="22" t="s">
        <v>11</v>
      </c>
      <c r="B8" s="23" t="n">
        <v>13</v>
      </c>
      <c r="C8" s="17" t="n">
        <v>1855400</v>
      </c>
      <c r="D8" s="24" t="n">
        <f aca="false">B8/$B$15</f>
        <v>0.111111111111111</v>
      </c>
      <c r="E8" s="19" t="n">
        <f aca="false">C8/$C$15</f>
        <v>0.0761891463913403</v>
      </c>
      <c r="F8" s="21" t="n">
        <v>3</v>
      </c>
      <c r="G8" s="21" t="n">
        <v>5</v>
      </c>
    </row>
    <row r="9" customFormat="false" ht="12.75" hidden="false" customHeight="false" outlineLevel="0" collapsed="false">
      <c r="A9" s="22" t="s">
        <v>12</v>
      </c>
      <c r="B9" s="23" t="n">
        <v>12</v>
      </c>
      <c r="C9" s="17" t="n">
        <v>1878888.79</v>
      </c>
      <c r="D9" s="24" t="n">
        <f aca="false">B9/$B$15</f>
        <v>0.102564102564103</v>
      </c>
      <c r="E9" s="19" t="n">
        <f aca="false">C9/$C$15</f>
        <v>0.0771536774142278</v>
      </c>
      <c r="F9" s="21" t="n">
        <v>4</v>
      </c>
      <c r="G9" s="21" t="n">
        <v>4</v>
      </c>
    </row>
    <row r="10" customFormat="false" ht="12.75" hidden="false" customHeight="false" outlineLevel="0" collapsed="false">
      <c r="A10" s="22" t="s">
        <v>13</v>
      </c>
      <c r="B10" s="23" t="n">
        <v>9</v>
      </c>
      <c r="C10" s="17" t="n">
        <v>1222914</v>
      </c>
      <c r="D10" s="24" t="n">
        <f aca="false">B10/$B$15</f>
        <v>0.0769230769230769</v>
      </c>
      <c r="E10" s="19" t="n">
        <f aca="false">C10/$C$15</f>
        <v>0.050217081906877</v>
      </c>
      <c r="F10" s="21" t="n">
        <v>5</v>
      </c>
      <c r="G10" s="21" t="n">
        <v>6</v>
      </c>
    </row>
    <row r="11" customFormat="false" ht="12.75" hidden="false" customHeight="false" outlineLevel="0" collapsed="false">
      <c r="A11" s="15" t="s">
        <v>14</v>
      </c>
      <c r="B11" s="23" t="n">
        <v>7</v>
      </c>
      <c r="C11" s="25" t="n">
        <v>9103865.5</v>
      </c>
      <c r="D11" s="24" t="n">
        <f aca="false">B11/$B$15</f>
        <v>0.0598290598290598</v>
      </c>
      <c r="E11" s="26" t="n">
        <f aca="false">C11/$C$15</f>
        <v>0.373836230088699</v>
      </c>
      <c r="F11" s="21" t="n">
        <v>6</v>
      </c>
      <c r="G11" s="20" t="n">
        <v>1</v>
      </c>
    </row>
    <row r="12" customFormat="false" ht="12.75" hidden="false" customHeight="false" outlineLevel="0" collapsed="false">
      <c r="A12" s="22" t="s">
        <v>15</v>
      </c>
      <c r="B12" s="23" t="n">
        <v>5</v>
      </c>
      <c r="C12" s="17" t="n">
        <v>1087943</v>
      </c>
      <c r="D12" s="24" t="n">
        <f aca="false">B12/$B$15</f>
        <v>0.0427350427350427</v>
      </c>
      <c r="E12" s="19" t="n">
        <f aca="false">C12/$C$15</f>
        <v>0.0446747054502716</v>
      </c>
      <c r="F12" s="21" t="n">
        <v>7</v>
      </c>
      <c r="G12" s="21" t="n">
        <v>7</v>
      </c>
    </row>
    <row r="13" customFormat="false" ht="12.75" hidden="false" customHeight="false" outlineLevel="0" collapsed="false">
      <c r="A13" s="22" t="s">
        <v>16</v>
      </c>
      <c r="B13" s="23" t="n">
        <v>4</v>
      </c>
      <c r="C13" s="17" t="n">
        <v>665099.4</v>
      </c>
      <c r="D13" s="24" t="n">
        <f aca="false">B13/$B$15</f>
        <v>0.0341880341880342</v>
      </c>
      <c r="E13" s="19" t="n">
        <f aca="false">C13/$C$15</f>
        <v>0.0273112835784158</v>
      </c>
      <c r="F13" s="21" t="n">
        <v>8</v>
      </c>
      <c r="G13" s="21" t="n">
        <v>8</v>
      </c>
    </row>
    <row r="14" customFormat="false" ht="12.75" hidden="false" customHeight="false" outlineLevel="0" collapsed="false">
      <c r="A14" s="22" t="s">
        <v>17</v>
      </c>
      <c r="B14" s="23" t="n">
        <v>1</v>
      </c>
      <c r="C14" s="17" t="n">
        <v>235000</v>
      </c>
      <c r="D14" s="27" t="n">
        <f aca="false">B14/$B$15</f>
        <v>0.00854700854700855</v>
      </c>
      <c r="E14" s="28" t="n">
        <f aca="false">C14/$C$15</f>
        <v>0.00964991344290448</v>
      </c>
      <c r="F14" s="21" t="n">
        <v>9</v>
      </c>
      <c r="G14" s="29" t="n">
        <v>9</v>
      </c>
    </row>
    <row r="15" customFormat="false" ht="12.75" hidden="false" customHeight="false" outlineLevel="0" collapsed="false">
      <c r="A15" s="30" t="s">
        <v>18</v>
      </c>
      <c r="B15" s="31" t="n">
        <f aca="false">SUM(B6:B14)</f>
        <v>117</v>
      </c>
      <c r="C15" s="32" t="n">
        <f aca="false">SUM(C6:C14)</f>
        <v>24352550.04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2.75" hidden="false" customHeight="false" outlineLevel="0" collapsed="false">
      <c r="A17" s="5" t="s">
        <v>19</v>
      </c>
      <c r="B17" s="5"/>
      <c r="C17" s="5"/>
      <c r="D17" s="6" t="s">
        <v>3</v>
      </c>
      <c r="E17" s="6" t="s">
        <v>3</v>
      </c>
      <c r="F17" s="7" t="s">
        <v>4</v>
      </c>
      <c r="G17" s="8" t="s">
        <v>4</v>
      </c>
    </row>
    <row r="18" customFormat="false" ht="12.75" hidden="false" customHeight="false" outlineLevel="0" collapsed="false">
      <c r="A18" s="9" t="s">
        <v>5</v>
      </c>
      <c r="B18" s="10" t="s">
        <v>6</v>
      </c>
      <c r="C18" s="11" t="s">
        <v>7</v>
      </c>
      <c r="D18" s="12" t="s">
        <v>6</v>
      </c>
      <c r="E18" s="12" t="s">
        <v>8</v>
      </c>
      <c r="F18" s="13" t="s">
        <v>6</v>
      </c>
      <c r="G18" s="14" t="s">
        <v>8</v>
      </c>
    </row>
    <row r="19" customFormat="false" ht="12.75" hidden="false" customHeight="false" outlineLevel="0" collapsed="false">
      <c r="A19" s="15" t="s">
        <v>10</v>
      </c>
      <c r="B19" s="16" t="n">
        <v>8</v>
      </c>
      <c r="C19" s="25" t="n">
        <v>3129916</v>
      </c>
      <c r="D19" s="34" t="n">
        <f aca="false">B19/$B$27</f>
        <v>0.307692307692308</v>
      </c>
      <c r="E19" s="35" t="n">
        <f aca="false">C19/$C$27</f>
        <v>0.409607163833668</v>
      </c>
      <c r="F19" s="20" t="n">
        <v>1</v>
      </c>
      <c r="G19" s="20" t="n">
        <v>1</v>
      </c>
    </row>
    <row r="20" customFormat="false" ht="12.75" hidden="false" customHeight="false" outlineLevel="0" collapsed="false">
      <c r="A20" s="22" t="s">
        <v>9</v>
      </c>
      <c r="B20" s="23" t="n">
        <v>7</v>
      </c>
      <c r="C20" s="17" t="n">
        <v>1249591</v>
      </c>
      <c r="D20" s="27" t="n">
        <f aca="false">B20/$B$27</f>
        <v>0.269230769230769</v>
      </c>
      <c r="E20" s="28" t="n">
        <f aca="false">C20/$C$27</f>
        <v>0.163532000686944</v>
      </c>
      <c r="F20" s="21" t="n">
        <v>2</v>
      </c>
      <c r="G20" s="21" t="n">
        <v>3</v>
      </c>
    </row>
    <row r="21" customFormat="false" ht="12.75" hidden="false" customHeight="false" outlineLevel="0" collapsed="false">
      <c r="A21" s="22" t="s">
        <v>14</v>
      </c>
      <c r="B21" s="23" t="n">
        <v>3</v>
      </c>
      <c r="C21" s="17" t="n">
        <v>724262.52</v>
      </c>
      <c r="D21" s="27" t="n">
        <f aca="false">B21/$B$27</f>
        <v>0.115384615384615</v>
      </c>
      <c r="E21" s="28" t="n">
        <f aca="false">C21/$C$27</f>
        <v>0.0947830921622898</v>
      </c>
      <c r="F21" s="21" t="n">
        <v>3</v>
      </c>
      <c r="G21" s="21" t="n">
        <v>4</v>
      </c>
    </row>
    <row r="22" customFormat="false" ht="12.75" hidden="false" customHeight="false" outlineLevel="0" collapsed="false">
      <c r="A22" s="22" t="s">
        <v>13</v>
      </c>
      <c r="B22" s="23" t="n">
        <v>2</v>
      </c>
      <c r="C22" s="17" t="n">
        <v>1640000</v>
      </c>
      <c r="D22" s="27" t="n">
        <f aca="false">B22/$B$27</f>
        <v>0.0769230769230769</v>
      </c>
      <c r="E22" s="28" t="n">
        <f aca="false">C22/$C$27</f>
        <v>0.214624209942764</v>
      </c>
      <c r="F22" s="29" t="n">
        <v>4</v>
      </c>
      <c r="G22" s="29" t="n">
        <v>2</v>
      </c>
    </row>
    <row r="23" customFormat="false" ht="12.75" hidden="false" customHeight="false" outlineLevel="0" collapsed="false">
      <c r="A23" s="22" t="s">
        <v>12</v>
      </c>
      <c r="B23" s="23" t="n">
        <v>2</v>
      </c>
      <c r="C23" s="17" t="n">
        <v>452500</v>
      </c>
      <c r="D23" s="27" t="n">
        <f aca="false">B23/$B$27</f>
        <v>0.0769230769230769</v>
      </c>
      <c r="E23" s="28" t="n">
        <f aca="false">C23/$C$27</f>
        <v>0.0592179603653053</v>
      </c>
      <c r="F23" s="29" t="n">
        <v>4</v>
      </c>
      <c r="G23" s="29" t="n">
        <v>5</v>
      </c>
    </row>
    <row r="24" customFormat="false" ht="12.75" hidden="false" customHeight="false" outlineLevel="0" collapsed="false">
      <c r="A24" s="22" t="s">
        <v>11</v>
      </c>
      <c r="B24" s="23" t="n">
        <v>2</v>
      </c>
      <c r="C24" s="17" t="n">
        <v>309945.57</v>
      </c>
      <c r="D24" s="27" t="n">
        <f aca="false">B24/$B$27</f>
        <v>0.0769230769230769</v>
      </c>
      <c r="E24" s="28" t="n">
        <f aca="false">C24/$C$27</f>
        <v>0.0405620872478717</v>
      </c>
      <c r="F24" s="29" t="n">
        <v>4</v>
      </c>
      <c r="G24" s="29" t="n">
        <v>6</v>
      </c>
    </row>
    <row r="25" customFormat="false" ht="12.75" hidden="false" customHeight="false" outlineLevel="0" collapsed="false">
      <c r="A25" s="22" t="s">
        <v>15</v>
      </c>
      <c r="B25" s="23" t="n">
        <v>1</v>
      </c>
      <c r="C25" s="17" t="n">
        <v>106200</v>
      </c>
      <c r="D25" s="27" t="n">
        <f aca="false">B25/$B$27</f>
        <v>0.0384615384615385</v>
      </c>
      <c r="E25" s="28" t="n">
        <f aca="false">C25/$C$27</f>
        <v>0.0138982262780009</v>
      </c>
      <c r="F25" s="29" t="n">
        <v>5</v>
      </c>
      <c r="G25" s="29" t="n">
        <v>7</v>
      </c>
    </row>
    <row r="26" customFormat="false" ht="12.75" hidden="false" customHeight="false" outlineLevel="0" collapsed="false">
      <c r="A26" s="22" t="s">
        <v>16</v>
      </c>
      <c r="B26" s="23" t="n">
        <v>1</v>
      </c>
      <c r="C26" s="17" t="n">
        <v>28847.75</v>
      </c>
      <c r="D26" s="27" t="n">
        <f aca="false">B26/$B$27</f>
        <v>0.0384615384615385</v>
      </c>
      <c r="E26" s="28" t="n">
        <f aca="false">C26/$C$27</f>
        <v>0.00377525948315632</v>
      </c>
      <c r="F26" s="29" t="n">
        <v>5</v>
      </c>
      <c r="G26" s="29" t="n">
        <v>8</v>
      </c>
    </row>
    <row r="27" customFormat="false" ht="12.75" hidden="false" customHeight="false" outlineLevel="0" collapsed="false">
      <c r="A27" s="30" t="s">
        <v>18</v>
      </c>
      <c r="B27" s="31" t="n">
        <f aca="false">SUM(B19:B26)</f>
        <v>26</v>
      </c>
      <c r="C27" s="32" t="n">
        <f aca="false">SUM(C19:C26)</f>
        <v>7641262.84</v>
      </c>
      <c r="D27" s="33" t="n">
        <f aca="false">SUM(D19:D26)</f>
        <v>1</v>
      </c>
      <c r="E27" s="33" t="n">
        <f aca="false">SUM(E19:E26)</f>
        <v>1</v>
      </c>
      <c r="F27" s="31"/>
      <c r="G27" s="31"/>
    </row>
    <row r="28" customFormat="false" ht="13.5" hidden="false" customHeight="false" outlineLevel="0" collapsed="false"/>
    <row r="29" customFormat="false" ht="12.75" hidden="false" customHeight="false" outlineLevel="0" collapsed="false">
      <c r="A29" s="5" t="s">
        <v>20</v>
      </c>
      <c r="B29" s="5"/>
      <c r="C29" s="5"/>
      <c r="D29" s="6" t="s">
        <v>3</v>
      </c>
      <c r="E29" s="6" t="s">
        <v>3</v>
      </c>
      <c r="F29" s="7" t="s">
        <v>4</v>
      </c>
      <c r="G29" s="8" t="s">
        <v>4</v>
      </c>
    </row>
    <row r="30" customFormat="false" ht="12.75" hidden="false" customHeight="true" outlineLevel="0" collapsed="false">
      <c r="A30" s="9" t="s">
        <v>5</v>
      </c>
      <c r="B30" s="10" t="s">
        <v>6</v>
      </c>
      <c r="C30" s="11" t="s">
        <v>7</v>
      </c>
      <c r="D30" s="12" t="s">
        <v>6</v>
      </c>
      <c r="E30" s="12" t="s">
        <v>8</v>
      </c>
      <c r="F30" s="13" t="s">
        <v>6</v>
      </c>
      <c r="G30" s="14" t="s">
        <v>8</v>
      </c>
    </row>
    <row r="31" customFormat="false" ht="12.75" hidden="false" customHeight="true" outlineLevel="0" collapsed="false">
      <c r="A31" s="15" t="s">
        <v>9</v>
      </c>
      <c r="B31" s="16" t="n">
        <v>50</v>
      </c>
      <c r="C31" s="17" t="n">
        <v>7019330.35</v>
      </c>
      <c r="D31" s="34" t="n">
        <f aca="false">B31/$B$40</f>
        <v>0.34965034965035</v>
      </c>
      <c r="E31" s="28" t="n">
        <f aca="false">C31/$C$40</f>
        <v>0.219396493200969</v>
      </c>
      <c r="F31" s="20" t="n">
        <v>1</v>
      </c>
      <c r="G31" s="21" t="n">
        <v>2</v>
      </c>
    </row>
    <row r="32" customFormat="false" ht="12.75" hidden="false" customHeight="false" outlineLevel="0" collapsed="false">
      <c r="A32" s="22" t="s">
        <v>10</v>
      </c>
      <c r="B32" s="23" t="n">
        <v>31</v>
      </c>
      <c r="C32" s="17" t="n">
        <v>5663616</v>
      </c>
      <c r="D32" s="27" t="n">
        <f aca="false">B32/$B$40</f>
        <v>0.216783216783217</v>
      </c>
      <c r="E32" s="28" t="n">
        <f aca="false">C32/$C$40</f>
        <v>0.177022226804997</v>
      </c>
      <c r="F32" s="29" t="n">
        <v>2</v>
      </c>
      <c r="G32" s="29" t="n">
        <v>3</v>
      </c>
    </row>
    <row r="33" customFormat="false" ht="12.75" hidden="false" customHeight="false" outlineLevel="0" collapsed="false">
      <c r="A33" s="22" t="s">
        <v>11</v>
      </c>
      <c r="B33" s="23" t="n">
        <v>15</v>
      </c>
      <c r="C33" s="17" t="n">
        <v>2165345.57</v>
      </c>
      <c r="D33" s="27" t="n">
        <f aca="false">B33/$B$40</f>
        <v>0.104895104895105</v>
      </c>
      <c r="E33" s="28" t="n">
        <f aca="false">C33/$C$40</f>
        <v>0.0676801348473724</v>
      </c>
      <c r="F33" s="29" t="n">
        <v>3</v>
      </c>
      <c r="G33" s="29" t="n">
        <v>6</v>
      </c>
    </row>
    <row r="34" customFormat="false" ht="12.75" hidden="false" customHeight="false" outlineLevel="0" collapsed="false">
      <c r="A34" s="22" t="s">
        <v>12</v>
      </c>
      <c r="B34" s="23" t="n">
        <v>14</v>
      </c>
      <c r="C34" s="17" t="n">
        <v>2331388.79</v>
      </c>
      <c r="D34" s="27" t="n">
        <f aca="false">B34/$B$40</f>
        <v>0.0979020979020979</v>
      </c>
      <c r="E34" s="28" t="n">
        <f aca="false">C34/$C$40</f>
        <v>0.0728699889176823</v>
      </c>
      <c r="F34" s="29" t="n">
        <v>4</v>
      </c>
      <c r="G34" s="29" t="n">
        <v>5</v>
      </c>
    </row>
    <row r="35" customFormat="false" ht="12.75" hidden="false" customHeight="false" outlineLevel="0" collapsed="false">
      <c r="A35" s="22" t="s">
        <v>13</v>
      </c>
      <c r="B35" s="23" t="n">
        <v>11</v>
      </c>
      <c r="C35" s="17" t="n">
        <v>2862914</v>
      </c>
      <c r="D35" s="27" t="n">
        <f aca="false">B35/$B$40</f>
        <v>0.0769230769230769</v>
      </c>
      <c r="E35" s="28" t="n">
        <f aca="false">C35/$C$40</f>
        <v>0.0894833638846987</v>
      </c>
      <c r="F35" s="29" t="n">
        <v>5</v>
      </c>
      <c r="G35" s="29" t="n">
        <v>4</v>
      </c>
    </row>
    <row r="36" customFormat="false" ht="12.75" hidden="false" customHeight="false" outlineLevel="0" collapsed="false">
      <c r="A36" s="15" t="s">
        <v>14</v>
      </c>
      <c r="B36" s="23" t="n">
        <v>10</v>
      </c>
      <c r="C36" s="25" t="n">
        <v>9828128.02</v>
      </c>
      <c r="D36" s="27" t="n">
        <f aca="false">B36/$B$40</f>
        <v>0.0699300699300699</v>
      </c>
      <c r="E36" s="36" t="n">
        <f aca="false">C36/$C$40</f>
        <v>0.307188394733151</v>
      </c>
      <c r="F36" s="29" t="n">
        <v>6</v>
      </c>
      <c r="G36" s="37" t="n">
        <v>1</v>
      </c>
    </row>
    <row r="37" customFormat="false" ht="12.75" hidden="false" customHeight="false" outlineLevel="0" collapsed="false">
      <c r="A37" s="22" t="s">
        <v>15</v>
      </c>
      <c r="B37" s="23" t="n">
        <v>6</v>
      </c>
      <c r="C37" s="17" t="n">
        <v>1194143</v>
      </c>
      <c r="D37" s="27" t="n">
        <f aca="false">B37/$B$40</f>
        <v>0.041958041958042</v>
      </c>
      <c r="E37" s="28" t="n">
        <f aca="false">C37/$C$40</f>
        <v>0.037324185287915</v>
      </c>
      <c r="F37" s="29" t="n">
        <v>7</v>
      </c>
      <c r="G37" s="29" t="n">
        <v>7</v>
      </c>
    </row>
    <row r="38" customFormat="false" ht="12.75" hidden="false" customHeight="false" outlineLevel="0" collapsed="false">
      <c r="A38" s="22" t="s">
        <v>16</v>
      </c>
      <c r="B38" s="23" t="n">
        <v>5</v>
      </c>
      <c r="C38" s="17" t="n">
        <v>693947.15</v>
      </c>
      <c r="D38" s="27" t="n">
        <f aca="false">B38/$B$40</f>
        <v>0.034965034965035</v>
      </c>
      <c r="E38" s="28" t="n">
        <f aca="false">C38/$C$40</f>
        <v>0.0216900421529252</v>
      </c>
      <c r="F38" s="29" t="n">
        <v>8</v>
      </c>
      <c r="G38" s="29" t="n">
        <v>8</v>
      </c>
    </row>
    <row r="39" customFormat="false" ht="12.75" hidden="false" customHeight="false" outlineLevel="0" collapsed="false">
      <c r="A39" s="22" t="s">
        <v>17</v>
      </c>
      <c r="B39" s="23" t="n">
        <v>1</v>
      </c>
      <c r="C39" s="17" t="n">
        <v>235000</v>
      </c>
      <c r="D39" s="27" t="n">
        <f aca="false">B39/$B$40</f>
        <v>0.00699300699300699</v>
      </c>
      <c r="E39" s="28" t="n">
        <f aca="false">C39/$C$40</f>
        <v>0.0073451701702895</v>
      </c>
      <c r="F39" s="29" t="n">
        <v>9</v>
      </c>
      <c r="G39" s="29" t="n">
        <v>9</v>
      </c>
    </row>
    <row r="40" customFormat="false" ht="12.75" hidden="false" customHeight="false" outlineLevel="0" collapsed="false">
      <c r="A40" s="30" t="s">
        <v>18</v>
      </c>
      <c r="B40" s="31" t="n">
        <f aca="false">SUM(B31:B39)</f>
        <v>143</v>
      </c>
      <c r="C40" s="32" t="n">
        <f aca="false">SUM(C31:C39)</f>
        <v>31993812.88</v>
      </c>
      <c r="D40" s="33" t="n">
        <f aca="false">SUM(D31:D39)</f>
        <v>1</v>
      </c>
      <c r="E40" s="33" t="n">
        <f aca="false">SUM(E31:E39)</f>
        <v>1</v>
      </c>
      <c r="F40" s="31"/>
      <c r="G40" s="31"/>
    </row>
    <row r="42" customFormat="false" ht="12.75" hidden="false" customHeight="true" outlineLevel="0" collapsed="false">
      <c r="A42" s="38" t="s">
        <v>21</v>
      </c>
      <c r="B42" s="38"/>
      <c r="C42" s="38"/>
    </row>
    <row r="43" customFormat="false" ht="12.75" hidden="false" customHeight="false" outlineLevel="0" collapsed="false">
      <c r="A43" s="39" t="s">
        <v>22</v>
      </c>
    </row>
  </sheetData>
  <mergeCells count="4">
    <mergeCell ref="A4:C4"/>
    <mergeCell ref="A17:C17"/>
    <mergeCell ref="A29:C29"/>
    <mergeCell ref="A42:C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0" t="s">
        <v>23</v>
      </c>
      <c r="G1" s="41"/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DECEMBER, 2013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4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5</v>
      </c>
      <c r="F5" s="45" t="s">
        <v>6</v>
      </c>
      <c r="G5" s="45" t="s">
        <v>25</v>
      </c>
    </row>
    <row r="6" customFormat="false" ht="12.75" hidden="false" customHeight="false" outlineLevel="0" collapsed="false">
      <c r="A6" s="48" t="s">
        <v>9</v>
      </c>
      <c r="B6" s="49" t="n">
        <v>40</v>
      </c>
      <c r="C6" s="50" t="n">
        <v>5305706.35</v>
      </c>
      <c r="D6" s="34" t="n">
        <f aca="false">B6/$B$14</f>
        <v>0.37037037037037</v>
      </c>
      <c r="E6" s="28" t="n">
        <f aca="false">C6/$C$14</f>
        <v>0.234992712014722</v>
      </c>
      <c r="F6" s="37" t="n">
        <v>1</v>
      </c>
      <c r="G6" s="29" t="n">
        <v>2</v>
      </c>
    </row>
    <row r="7" customFormat="false" ht="12.75" hidden="false" customHeight="false" outlineLevel="0" collapsed="false">
      <c r="A7" s="51" t="s">
        <v>10</v>
      </c>
      <c r="B7" s="52" t="n">
        <v>23</v>
      </c>
      <c r="C7" s="50" t="n">
        <v>2533700</v>
      </c>
      <c r="D7" s="27" t="n">
        <f aca="false">B7/$B$14</f>
        <v>0.212962962962963</v>
      </c>
      <c r="E7" s="28" t="n">
        <f aca="false">C7/$C$14</f>
        <v>0.112218995013115</v>
      </c>
      <c r="F7" s="29" t="n">
        <v>2</v>
      </c>
      <c r="G7" s="29" t="n">
        <v>3</v>
      </c>
    </row>
    <row r="8" customFormat="false" ht="12.75" hidden="false" customHeight="false" outlineLevel="0" collapsed="false">
      <c r="A8" s="51" t="s">
        <v>12</v>
      </c>
      <c r="B8" s="52" t="n">
        <v>12</v>
      </c>
      <c r="C8" s="50" t="n">
        <v>1878888.79</v>
      </c>
      <c r="D8" s="27" t="n">
        <f aca="false">B8/$B$14</f>
        <v>0.111111111111111</v>
      </c>
      <c r="E8" s="28" t="n">
        <f aca="false">C8/$C$14</f>
        <v>0.0832170390161454</v>
      </c>
      <c r="F8" s="29" t="n">
        <v>3</v>
      </c>
      <c r="G8" s="29" t="n">
        <v>4</v>
      </c>
    </row>
    <row r="9" customFormat="false" ht="12.75" hidden="false" customHeight="false" outlineLevel="0" collapsed="false">
      <c r="A9" s="51" t="s">
        <v>11</v>
      </c>
      <c r="B9" s="52" t="n">
        <v>12</v>
      </c>
      <c r="C9" s="50" t="n">
        <v>1633000</v>
      </c>
      <c r="D9" s="27" t="n">
        <f aca="false">B9/$B$14</f>
        <v>0.111111111111111</v>
      </c>
      <c r="E9" s="28" t="n">
        <f aca="false">C9/$C$14</f>
        <v>0.0723264865044862</v>
      </c>
      <c r="F9" s="29" t="n">
        <v>3</v>
      </c>
      <c r="G9" s="29" t="n">
        <v>5</v>
      </c>
    </row>
    <row r="10" customFormat="false" ht="12.75" hidden="false" customHeight="false" outlineLevel="0" collapsed="false">
      <c r="A10" s="51" t="s">
        <v>13</v>
      </c>
      <c r="B10" s="52" t="n">
        <v>9</v>
      </c>
      <c r="C10" s="50" t="n">
        <v>1222914</v>
      </c>
      <c r="D10" s="27" t="n">
        <f aca="false">B10/$B$14</f>
        <v>0.0833333333333333</v>
      </c>
      <c r="E10" s="28" t="n">
        <f aca="false">C10/$C$14</f>
        <v>0.0541635474079285</v>
      </c>
      <c r="F10" s="29" t="n">
        <v>4</v>
      </c>
      <c r="G10" s="29" t="n">
        <v>6</v>
      </c>
    </row>
    <row r="11" customFormat="false" ht="12.75" hidden="false" customHeight="false" outlineLevel="0" collapsed="false">
      <c r="A11" s="48" t="s">
        <v>14</v>
      </c>
      <c r="B11" s="52" t="n">
        <v>7</v>
      </c>
      <c r="C11" s="53" t="n">
        <v>9103865.5</v>
      </c>
      <c r="D11" s="27" t="n">
        <f aca="false">B11/$B$14</f>
        <v>0.0648148148148148</v>
      </c>
      <c r="E11" s="36" t="n">
        <f aca="false">C11/$C$14</f>
        <v>0.403215312446055</v>
      </c>
      <c r="F11" s="29" t="n">
        <v>5</v>
      </c>
      <c r="G11" s="37" t="n">
        <v>1</v>
      </c>
    </row>
    <row r="12" customFormat="false" ht="12.75" hidden="false" customHeight="false" outlineLevel="0" collapsed="false">
      <c r="A12" s="51" t="s">
        <v>16</v>
      </c>
      <c r="B12" s="52" t="n">
        <v>4</v>
      </c>
      <c r="C12" s="50" t="n">
        <v>665099.4</v>
      </c>
      <c r="D12" s="27" t="n">
        <f aca="false">B12/$B$14</f>
        <v>0.037037037037037</v>
      </c>
      <c r="E12" s="28" t="n">
        <f aca="false">C12/$C$14</f>
        <v>0.0294576257062106</v>
      </c>
      <c r="F12" s="29" t="n">
        <v>6</v>
      </c>
      <c r="G12" s="29" t="n">
        <v>7</v>
      </c>
    </row>
    <row r="13" customFormat="false" ht="12.75" hidden="false" customHeight="false" outlineLevel="0" collapsed="false">
      <c r="A13" s="51" t="s">
        <v>17</v>
      </c>
      <c r="B13" s="52" t="n">
        <v>1</v>
      </c>
      <c r="C13" s="50" t="n">
        <v>235000</v>
      </c>
      <c r="D13" s="27" t="n">
        <f aca="false">B13/$B$14</f>
        <v>0.00925925925925926</v>
      </c>
      <c r="E13" s="28" t="n">
        <f aca="false">C13/$C$14</f>
        <v>0.0104082818913376</v>
      </c>
      <c r="F13" s="29" t="n">
        <v>7</v>
      </c>
      <c r="G13" s="29" t="n">
        <v>8</v>
      </c>
    </row>
    <row r="14" customFormat="false" ht="12.75" hidden="false" customHeight="false" outlineLevel="0" collapsed="false">
      <c r="A14" s="54" t="s">
        <v>18</v>
      </c>
      <c r="B14" s="31" t="n">
        <f aca="false">SUM(B6:B13)</f>
        <v>108</v>
      </c>
      <c r="C14" s="32" t="n">
        <f aca="false">SUM(C6:C13)</f>
        <v>22578174.04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5" hidden="false" customHeight="false" outlineLevel="0" collapsed="false">
      <c r="A16" s="42" t="s">
        <v>26</v>
      </c>
      <c r="B16" s="42"/>
      <c r="C16" s="42"/>
      <c r="D16" s="43" t="s">
        <v>3</v>
      </c>
      <c r="E16" s="43" t="s">
        <v>3</v>
      </c>
      <c r="F16" s="44" t="s">
        <v>4</v>
      </c>
      <c r="G16" s="44" t="s">
        <v>4</v>
      </c>
    </row>
    <row r="17" customFormat="false" ht="15" hidden="false" customHeight="false" outlineLevel="0" collapsed="false">
      <c r="A17" s="45" t="s">
        <v>5</v>
      </c>
      <c r="B17" s="45" t="s">
        <v>6</v>
      </c>
      <c r="C17" s="46" t="s">
        <v>7</v>
      </c>
      <c r="D17" s="47" t="s">
        <v>6</v>
      </c>
      <c r="E17" s="47" t="s">
        <v>25</v>
      </c>
      <c r="F17" s="45" t="s">
        <v>6</v>
      </c>
      <c r="G17" s="45" t="s">
        <v>25</v>
      </c>
    </row>
    <row r="18" customFormat="false" ht="12.75" hidden="false" customHeight="false" outlineLevel="0" collapsed="false">
      <c r="A18" s="48" t="s">
        <v>15</v>
      </c>
      <c r="B18" s="49" t="n">
        <v>5</v>
      </c>
      <c r="C18" s="53" t="n">
        <v>1087943</v>
      </c>
      <c r="D18" s="34" t="n">
        <f aca="false">B18/$B$21</f>
        <v>0.555555555555556</v>
      </c>
      <c r="E18" s="35" t="n">
        <f aca="false">C18/$C$21</f>
        <v>0.613141183153965</v>
      </c>
      <c r="F18" s="37" t="n">
        <v>1</v>
      </c>
      <c r="G18" s="37" t="n">
        <v>1</v>
      </c>
    </row>
    <row r="19" customFormat="false" ht="12.75" hidden="false" customHeight="false" outlineLevel="0" collapsed="false">
      <c r="A19" s="51" t="s">
        <v>9</v>
      </c>
      <c r="B19" s="52" t="n">
        <v>3</v>
      </c>
      <c r="C19" s="50" t="n">
        <v>464033</v>
      </c>
      <c r="D19" s="27" t="n">
        <f aca="false">B19/$B$21</f>
        <v>0.333333333333333</v>
      </c>
      <c r="E19" s="55" t="n">
        <f aca="false">C19/$C$21</f>
        <v>0.261518979066444</v>
      </c>
      <c r="F19" s="29" t="n">
        <v>2</v>
      </c>
      <c r="G19" s="29" t="n">
        <v>2</v>
      </c>
    </row>
    <row r="20" customFormat="false" ht="12.75" hidden="false" customHeight="false" outlineLevel="0" collapsed="false">
      <c r="A20" s="51" t="s">
        <v>11</v>
      </c>
      <c r="B20" s="52" t="n">
        <v>1</v>
      </c>
      <c r="C20" s="50" t="n">
        <v>222400</v>
      </c>
      <c r="D20" s="27" t="n">
        <f aca="false">B20/$B$21</f>
        <v>0.111111111111111</v>
      </c>
      <c r="E20" s="55" t="n">
        <f aca="false">C20/$C$21</f>
        <v>0.125339837779591</v>
      </c>
      <c r="F20" s="29" t="n">
        <v>3</v>
      </c>
      <c r="G20" s="29" t="n">
        <v>3</v>
      </c>
    </row>
    <row r="21" customFormat="false" ht="12.75" hidden="false" customHeight="false" outlineLevel="0" collapsed="false">
      <c r="A21" s="54" t="s">
        <v>18</v>
      </c>
      <c r="B21" s="31" t="n">
        <f aca="false">SUM(B18:B20)</f>
        <v>9</v>
      </c>
      <c r="C21" s="32" t="n">
        <f aca="false">SUM(C18:C20)</f>
        <v>1774376</v>
      </c>
      <c r="D21" s="33" t="n">
        <f aca="false">SUM(D18:D20)</f>
        <v>1</v>
      </c>
      <c r="E21" s="33" t="n">
        <f aca="false">SUM(E18:E20)</f>
        <v>1</v>
      </c>
      <c r="F21" s="31"/>
      <c r="G21" s="31"/>
    </row>
    <row r="22" customFormat="false" ht="13.5" hidden="false" customHeight="false" outlineLevel="0" collapsed="false"/>
    <row r="23" customFormat="false" ht="15" hidden="false" customHeight="true" outlineLevel="0" collapsed="false">
      <c r="A23" s="42" t="s">
        <v>27</v>
      </c>
      <c r="B23" s="42"/>
      <c r="C23" s="42"/>
      <c r="D23" s="43" t="s">
        <v>3</v>
      </c>
      <c r="E23" s="43" t="s">
        <v>3</v>
      </c>
      <c r="F23" s="44" t="s">
        <v>4</v>
      </c>
      <c r="G23" s="44" t="s">
        <v>4</v>
      </c>
    </row>
    <row r="24" customFormat="false" ht="15" hidden="false" customHeight="false" outlineLevel="0" collapsed="false">
      <c r="A24" s="45" t="s">
        <v>5</v>
      </c>
      <c r="B24" s="45" t="s">
        <v>6</v>
      </c>
      <c r="C24" s="46" t="s">
        <v>7</v>
      </c>
      <c r="D24" s="47" t="s">
        <v>6</v>
      </c>
      <c r="E24" s="47" t="s">
        <v>25</v>
      </c>
      <c r="F24" s="45" t="s">
        <v>6</v>
      </c>
      <c r="G24" s="45" t="s">
        <v>25</v>
      </c>
    </row>
    <row r="25" customFormat="false" ht="12.75" hidden="false" customHeight="false" outlineLevel="0" collapsed="false">
      <c r="A25" s="48" t="s">
        <v>9</v>
      </c>
      <c r="B25" s="49" t="n">
        <v>39</v>
      </c>
      <c r="C25" s="53" t="n">
        <v>5273806.35</v>
      </c>
      <c r="D25" s="34" t="n">
        <f aca="false">B25/$B$33</f>
        <v>0.428571428571429</v>
      </c>
      <c r="E25" s="36" t="n">
        <f aca="false">C25/$C$33</f>
        <v>0.425351243460172</v>
      </c>
      <c r="F25" s="37" t="n">
        <v>1</v>
      </c>
      <c r="G25" s="37" t="n">
        <v>1</v>
      </c>
    </row>
    <row r="26" customFormat="false" ht="12.75" hidden="false" customHeight="false" outlineLevel="0" collapsed="false">
      <c r="A26" s="51" t="s">
        <v>10</v>
      </c>
      <c r="B26" s="52" t="n">
        <v>17</v>
      </c>
      <c r="C26" s="50" t="n">
        <v>2281800</v>
      </c>
      <c r="D26" s="27" t="n">
        <f aca="false">B26/$B$33</f>
        <v>0.186813186813187</v>
      </c>
      <c r="E26" s="28" t="n">
        <f aca="false">C26/$C$33</f>
        <v>0.184035287402508</v>
      </c>
      <c r="F26" s="29" t="n">
        <v>2</v>
      </c>
      <c r="G26" s="29" t="n">
        <v>2</v>
      </c>
    </row>
    <row r="27" customFormat="false" ht="12.75" hidden="false" customHeight="false" outlineLevel="0" collapsed="false">
      <c r="A27" s="51" t="s">
        <v>12</v>
      </c>
      <c r="B27" s="52" t="n">
        <v>10</v>
      </c>
      <c r="C27" s="50" t="n">
        <v>1466388.79</v>
      </c>
      <c r="D27" s="27" t="n">
        <f aca="false">B27/$B$33</f>
        <v>0.10989010989011</v>
      </c>
      <c r="E27" s="28" t="n">
        <f aca="false">C27/$C$33</f>
        <v>0.118269472526718</v>
      </c>
      <c r="F27" s="29" t="n">
        <v>3</v>
      </c>
      <c r="G27" s="29" t="n">
        <v>3</v>
      </c>
    </row>
    <row r="28" customFormat="false" ht="12.75" hidden="false" customHeight="false" outlineLevel="0" collapsed="false">
      <c r="A28" s="51" t="s">
        <v>11</v>
      </c>
      <c r="B28" s="52" t="n">
        <v>9</v>
      </c>
      <c r="C28" s="50" t="n">
        <v>1264500</v>
      </c>
      <c r="D28" s="27" t="n">
        <f aca="false">B28/$B$33</f>
        <v>0.0989010989010989</v>
      </c>
      <c r="E28" s="28" t="n">
        <f aca="false">C28/$C$33</f>
        <v>0.101986423402783</v>
      </c>
      <c r="F28" s="29" t="n">
        <v>4</v>
      </c>
      <c r="G28" s="29" t="n">
        <v>4</v>
      </c>
    </row>
    <row r="29" s="56" customFormat="true" ht="12.75" hidden="false" customHeight="false" outlineLevel="0" collapsed="false">
      <c r="A29" s="51" t="s">
        <v>13</v>
      </c>
      <c r="B29" s="52" t="n">
        <v>7</v>
      </c>
      <c r="C29" s="50" t="n">
        <v>1100414</v>
      </c>
      <c r="D29" s="27" t="n">
        <f aca="false">B29/$B$33</f>
        <v>0.0769230769230769</v>
      </c>
      <c r="E29" s="28" t="n">
        <f aca="false">C29/$C$33</f>
        <v>0.0887523037741008</v>
      </c>
      <c r="F29" s="29" t="n">
        <v>5</v>
      </c>
      <c r="G29" s="29" t="n">
        <v>5</v>
      </c>
    </row>
    <row r="30" customFormat="false" ht="12.75" hidden="false" customHeight="false" outlineLevel="0" collapsed="false">
      <c r="A30" s="51" t="s">
        <v>14</v>
      </c>
      <c r="B30" s="52" t="n">
        <v>5</v>
      </c>
      <c r="C30" s="50" t="n">
        <v>426800</v>
      </c>
      <c r="D30" s="27" t="n">
        <f aca="false">B30/$B$33</f>
        <v>0.0549450549450549</v>
      </c>
      <c r="E30" s="28" t="n">
        <f aca="false">C30/$C$33</f>
        <v>0.0344229383221099</v>
      </c>
      <c r="F30" s="29" t="n">
        <v>6</v>
      </c>
      <c r="G30" s="29" t="n">
        <v>6</v>
      </c>
    </row>
    <row r="31" s="56" customFormat="true" ht="12.75" hidden="false" customHeight="false" outlineLevel="0" collapsed="false">
      <c r="A31" s="51" t="s">
        <v>16</v>
      </c>
      <c r="B31" s="52" t="n">
        <v>3</v>
      </c>
      <c r="C31" s="50" t="n">
        <v>350000</v>
      </c>
      <c r="D31" s="27" t="n">
        <f aca="false">B31/$B$33</f>
        <v>0.032967032967033</v>
      </c>
      <c r="E31" s="28" t="n">
        <f aca="false">C31/$C$33</f>
        <v>0.028228745109509</v>
      </c>
      <c r="F31" s="29" t="n">
        <v>7</v>
      </c>
      <c r="G31" s="29" t="n">
        <v>7</v>
      </c>
    </row>
    <row r="32" customFormat="false" ht="12.75" hidden="false" customHeight="false" outlineLevel="0" collapsed="false">
      <c r="A32" s="51" t="s">
        <v>17</v>
      </c>
      <c r="B32" s="52" t="n">
        <v>1</v>
      </c>
      <c r="C32" s="50" t="n">
        <v>235000</v>
      </c>
      <c r="D32" s="27" t="n">
        <f aca="false">B32/$B$33</f>
        <v>0.010989010989011</v>
      </c>
      <c r="E32" s="28" t="n">
        <f aca="false">C32/$C$33</f>
        <v>0.0189535860020989</v>
      </c>
      <c r="F32" s="29" t="n">
        <v>8</v>
      </c>
      <c r="G32" s="29" t="n">
        <v>8</v>
      </c>
    </row>
    <row r="33" customFormat="false" ht="12.75" hidden="false" customHeight="false" outlineLevel="0" collapsed="false">
      <c r="A33" s="54" t="s">
        <v>18</v>
      </c>
      <c r="B33" s="31" t="n">
        <f aca="false">SUM(B25:B32)</f>
        <v>91</v>
      </c>
      <c r="C33" s="32" t="n">
        <f aca="false">SUM(C25:C32)</f>
        <v>12398709.14</v>
      </c>
      <c r="D33" s="33" t="n">
        <f aca="false">SUM(D25:D32)</f>
        <v>1</v>
      </c>
      <c r="E33" s="33" t="n">
        <f aca="false">SUM(E25:E32)</f>
        <v>1</v>
      </c>
      <c r="F33" s="31"/>
      <c r="G33" s="31"/>
    </row>
    <row r="34" customFormat="false" ht="13.5" hidden="false" customHeight="false" outlineLevel="0" collapsed="false"/>
    <row r="35" customFormat="false" ht="15" hidden="false" customHeight="true" outlineLevel="0" collapsed="false">
      <c r="A35" s="42" t="s">
        <v>28</v>
      </c>
      <c r="B35" s="42"/>
      <c r="C35" s="42"/>
      <c r="D35" s="43" t="s">
        <v>3</v>
      </c>
      <c r="E35" s="43" t="s">
        <v>3</v>
      </c>
      <c r="F35" s="44" t="s">
        <v>4</v>
      </c>
      <c r="G35" s="44" t="s">
        <v>4</v>
      </c>
    </row>
    <row r="36" customFormat="false" ht="15" hidden="false" customHeight="false" outlineLevel="0" collapsed="false">
      <c r="A36" s="57" t="s">
        <v>5</v>
      </c>
      <c r="B36" s="57" t="s">
        <v>6</v>
      </c>
      <c r="C36" s="58" t="s">
        <v>7</v>
      </c>
      <c r="D36" s="47" t="s">
        <v>6</v>
      </c>
      <c r="E36" s="47" t="s">
        <v>25</v>
      </c>
      <c r="F36" s="45" t="s">
        <v>6</v>
      </c>
      <c r="G36" s="45" t="s">
        <v>25</v>
      </c>
    </row>
    <row r="37" customFormat="false" ht="12.75" hidden="false" customHeight="false" outlineLevel="0" collapsed="false">
      <c r="A37" s="48" t="s">
        <v>14</v>
      </c>
      <c r="B37" s="49" t="n">
        <v>1</v>
      </c>
      <c r="C37" s="53" t="n">
        <v>6650000</v>
      </c>
      <c r="D37" s="36" t="n">
        <f aca="false">B37/$B$41</f>
        <v>0.25</v>
      </c>
      <c r="E37" s="36" t="n">
        <f aca="false">C37/$C$41</f>
        <v>0.898345153664303</v>
      </c>
      <c r="F37" s="37" t="n">
        <v>1</v>
      </c>
      <c r="G37" s="37" t="n">
        <v>1</v>
      </c>
    </row>
    <row r="38" customFormat="false" ht="12.75" hidden="false" customHeight="false" outlineLevel="0" collapsed="false">
      <c r="A38" s="48" t="s">
        <v>11</v>
      </c>
      <c r="B38" s="49" t="n">
        <v>1</v>
      </c>
      <c r="C38" s="50" t="n">
        <v>362500</v>
      </c>
      <c r="D38" s="36" t="n">
        <f aca="false">B38/$B$41</f>
        <v>0.25</v>
      </c>
      <c r="E38" s="28" t="n">
        <f aca="false">C38/$C$41</f>
        <v>0.0489699425869639</v>
      </c>
      <c r="F38" s="37" t="n">
        <v>1</v>
      </c>
      <c r="G38" s="29" t="n">
        <v>2</v>
      </c>
    </row>
    <row r="39" customFormat="false" ht="12.75" hidden="false" customHeight="false" outlineLevel="0" collapsed="false">
      <c r="A39" s="48" t="s">
        <v>12</v>
      </c>
      <c r="B39" s="49" t="n">
        <v>1</v>
      </c>
      <c r="C39" s="50" t="n">
        <v>362500</v>
      </c>
      <c r="D39" s="36" t="n">
        <f aca="false">B39/$B$41</f>
        <v>0.25</v>
      </c>
      <c r="E39" s="28" t="n">
        <f aca="false">C39/$C$41</f>
        <v>0.0489699425869639</v>
      </c>
      <c r="F39" s="37" t="n">
        <v>1</v>
      </c>
      <c r="G39" s="29" t="n">
        <v>2</v>
      </c>
    </row>
    <row r="40" s="56" customFormat="true" ht="12.75" hidden="false" customHeight="false" outlineLevel="0" collapsed="false">
      <c r="A40" s="48" t="s">
        <v>13</v>
      </c>
      <c r="B40" s="49" t="n">
        <v>1</v>
      </c>
      <c r="C40" s="50" t="n">
        <v>27500</v>
      </c>
      <c r="D40" s="36" t="n">
        <f aca="false">B40/$B$41</f>
        <v>0.25</v>
      </c>
      <c r="E40" s="28" t="n">
        <f aca="false">C40/$C$41</f>
        <v>0.00371496116176967</v>
      </c>
      <c r="F40" s="37" t="n">
        <v>1</v>
      </c>
      <c r="G40" s="29" t="n">
        <v>3</v>
      </c>
    </row>
    <row r="41" customFormat="false" ht="12.75" hidden="false" customHeight="false" outlineLevel="0" collapsed="false">
      <c r="A41" s="31" t="s">
        <v>18</v>
      </c>
      <c r="B41" s="31" t="n">
        <f aca="false">SUM(B37:B40)</f>
        <v>4</v>
      </c>
      <c r="C41" s="32" t="n">
        <f aca="false">SUM(C37:C40)</f>
        <v>7402500</v>
      </c>
      <c r="D41" s="33" t="n">
        <f aca="false">SUM(D37:D40)</f>
        <v>1</v>
      </c>
      <c r="E41" s="33" t="n">
        <f aca="false">SUM(E37:E40)</f>
        <v>1</v>
      </c>
      <c r="F41" s="31"/>
      <c r="G41" s="31"/>
    </row>
    <row r="42" customFormat="false" ht="13.5" hidden="false" customHeight="false" outlineLevel="0" collapsed="false"/>
    <row r="43" customFormat="false" ht="15" hidden="false" customHeight="true" outlineLevel="0" collapsed="false">
      <c r="A43" s="42" t="s">
        <v>29</v>
      </c>
      <c r="B43" s="42"/>
      <c r="C43" s="42"/>
      <c r="D43" s="43" t="s">
        <v>3</v>
      </c>
      <c r="E43" s="43" t="s">
        <v>3</v>
      </c>
      <c r="F43" s="44" t="s">
        <v>4</v>
      </c>
      <c r="G43" s="44" t="s">
        <v>4</v>
      </c>
    </row>
    <row r="44" customFormat="false" ht="15" hidden="false" customHeight="false" outlineLevel="0" collapsed="false">
      <c r="A44" s="45" t="s">
        <v>5</v>
      </c>
      <c r="B44" s="45" t="s">
        <v>6</v>
      </c>
      <c r="C44" s="46" t="s">
        <v>7</v>
      </c>
      <c r="D44" s="47" t="s">
        <v>6</v>
      </c>
      <c r="E44" s="47" t="s">
        <v>25</v>
      </c>
      <c r="F44" s="45" t="s">
        <v>6</v>
      </c>
      <c r="G44" s="45" t="s">
        <v>25</v>
      </c>
    </row>
    <row r="45" customFormat="false" ht="12.75" hidden="false" customHeight="false" outlineLevel="0" collapsed="false">
      <c r="A45" s="48" t="s">
        <v>10</v>
      </c>
      <c r="B45" s="49" t="n">
        <v>6</v>
      </c>
      <c r="C45" s="50" t="n">
        <v>251900</v>
      </c>
      <c r="D45" s="34" t="n">
        <f aca="false">B45/$B$52</f>
        <v>0.461538461538462</v>
      </c>
      <c r="E45" s="28" t="n">
        <f aca="false">C45/$C$52</f>
        <v>0.0907105451710967</v>
      </c>
      <c r="F45" s="37" t="n">
        <v>1</v>
      </c>
      <c r="G45" s="29" t="n">
        <v>3</v>
      </c>
    </row>
    <row r="46" customFormat="false" ht="12.75" hidden="false" customHeight="false" outlineLevel="0" collapsed="false">
      <c r="A46" s="51" t="s">
        <v>11</v>
      </c>
      <c r="B46" s="52" t="n">
        <v>2</v>
      </c>
      <c r="C46" s="50" t="n">
        <v>6000</v>
      </c>
      <c r="D46" s="27" t="n">
        <f aca="false">B46/$B$52</f>
        <v>0.153846153846154</v>
      </c>
      <c r="E46" s="28" t="n">
        <f aca="false">C46/$C$52</f>
        <v>0.00216063227878754</v>
      </c>
      <c r="F46" s="29" t="n">
        <v>2</v>
      </c>
      <c r="G46" s="29" t="n">
        <v>7</v>
      </c>
    </row>
    <row r="47" customFormat="false" ht="12.75" hidden="false" customHeight="false" outlineLevel="0" collapsed="false">
      <c r="A47" s="48" t="s">
        <v>14</v>
      </c>
      <c r="B47" s="52" t="n">
        <v>1</v>
      </c>
      <c r="C47" s="53" t="n">
        <v>2027065.5</v>
      </c>
      <c r="D47" s="27" t="n">
        <f aca="false">B47/$B$52</f>
        <v>0.0769230769230769</v>
      </c>
      <c r="E47" s="36" t="n">
        <f aca="false">C47/$C$52</f>
        <v>0.729957191752766</v>
      </c>
      <c r="F47" s="29" t="n">
        <v>3</v>
      </c>
      <c r="G47" s="37" t="n">
        <v>1</v>
      </c>
    </row>
    <row r="48" customFormat="false" ht="12.75" hidden="false" customHeight="false" outlineLevel="0" collapsed="false">
      <c r="A48" s="51" t="s">
        <v>16</v>
      </c>
      <c r="B48" s="52" t="n">
        <v>1</v>
      </c>
      <c r="C48" s="50" t="n">
        <v>315099.4</v>
      </c>
      <c r="D48" s="27" t="n">
        <f aca="false">B48/$B$52</f>
        <v>0.0769230769230769</v>
      </c>
      <c r="E48" s="28" t="n">
        <f aca="false">C48/$C$52</f>
        <v>0.113468989111098</v>
      </c>
      <c r="F48" s="29" t="n">
        <v>3</v>
      </c>
      <c r="G48" s="29" t="n">
        <v>2</v>
      </c>
    </row>
    <row r="49" customFormat="false" ht="12.75" hidden="false" customHeight="false" outlineLevel="0" collapsed="false">
      <c r="A49" s="51" t="s">
        <v>13</v>
      </c>
      <c r="B49" s="52" t="n">
        <v>1</v>
      </c>
      <c r="C49" s="50" t="n">
        <v>95000</v>
      </c>
      <c r="D49" s="27" t="n">
        <f aca="false">B49/$B$52</f>
        <v>0.0769230769230769</v>
      </c>
      <c r="E49" s="28" t="n">
        <f aca="false">C49/$C$52</f>
        <v>0.0342100110808026</v>
      </c>
      <c r="F49" s="29" t="n">
        <v>3</v>
      </c>
      <c r="G49" s="29" t="n">
        <v>4</v>
      </c>
    </row>
    <row r="50" customFormat="false" ht="12.75" hidden="false" customHeight="false" outlineLevel="0" collapsed="false">
      <c r="A50" s="51" t="s">
        <v>12</v>
      </c>
      <c r="B50" s="52" t="n">
        <v>1</v>
      </c>
      <c r="C50" s="50" t="n">
        <v>50000</v>
      </c>
      <c r="D50" s="27" t="n">
        <f aca="false">B50/$B$52</f>
        <v>0.0769230769230769</v>
      </c>
      <c r="E50" s="28" t="n">
        <f aca="false">C50/$C$52</f>
        <v>0.0180052689898961</v>
      </c>
      <c r="F50" s="29" t="n">
        <v>3</v>
      </c>
      <c r="G50" s="29" t="n">
        <v>5</v>
      </c>
    </row>
    <row r="51" customFormat="false" ht="12.75" hidden="false" customHeight="false" outlineLevel="0" collapsed="false">
      <c r="A51" s="51" t="s">
        <v>9</v>
      </c>
      <c r="B51" s="52" t="n">
        <v>1</v>
      </c>
      <c r="C51" s="50" t="n">
        <v>31900</v>
      </c>
      <c r="D51" s="27" t="n">
        <f aca="false">B51/$B$52</f>
        <v>0.0769230769230769</v>
      </c>
      <c r="E51" s="28" t="n">
        <f aca="false">C51/$C$52</f>
        <v>0.0114873616155537</v>
      </c>
      <c r="F51" s="29" t="n">
        <v>3</v>
      </c>
      <c r="G51" s="29" t="n">
        <v>6</v>
      </c>
    </row>
    <row r="52" customFormat="false" ht="12.75" hidden="false" customHeight="false" outlineLevel="0" collapsed="false">
      <c r="A52" s="59" t="s">
        <v>18</v>
      </c>
      <c r="B52" s="60" t="n">
        <f aca="false">SUM(B45:B51)</f>
        <v>13</v>
      </c>
      <c r="C52" s="61" t="n">
        <f aca="false">SUM(C45:C51)</f>
        <v>2776964.9</v>
      </c>
      <c r="D52" s="33" t="n">
        <f aca="false">SUM(D45:D51)</f>
        <v>1</v>
      </c>
      <c r="E52" s="33" t="n">
        <f aca="false">SUM(E45:E51)</f>
        <v>1</v>
      </c>
      <c r="F52" s="31"/>
      <c r="G52" s="31"/>
    </row>
    <row r="54" customFormat="false" ht="12.75" hidden="false" customHeight="true" outlineLevel="0" collapsed="false">
      <c r="A54" s="38" t="s">
        <v>21</v>
      </c>
      <c r="B54" s="38"/>
      <c r="C54" s="38"/>
    </row>
    <row r="55" customFormat="false" ht="12.75" hidden="false" customHeight="false" outlineLevel="0" collapsed="false">
      <c r="A55" s="39" t="s">
        <v>22</v>
      </c>
    </row>
  </sheetData>
  <mergeCells count="6">
    <mergeCell ref="A4:C4"/>
    <mergeCell ref="A16:C16"/>
    <mergeCell ref="A23:C23"/>
    <mergeCell ref="A35:C35"/>
    <mergeCell ref="A43:C43"/>
    <mergeCell ref="A54:C54"/>
  </mergeCells>
  <hyperlinks>
    <hyperlink ref="A5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2" width="12.7"/>
  </cols>
  <sheetData>
    <row r="1" customFormat="false" ht="18" hidden="false" customHeight="false" outlineLevel="0" collapsed="false">
      <c r="A1" s="40" t="s">
        <v>30</v>
      </c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DECEMBER, 2013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31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5</v>
      </c>
      <c r="F5" s="45" t="s">
        <v>6</v>
      </c>
      <c r="G5" s="45" t="s">
        <v>25</v>
      </c>
    </row>
    <row r="6" s="56" customFormat="true" ht="12.75" hidden="false" customHeight="false" outlineLevel="0" collapsed="false">
      <c r="A6" s="63" t="s">
        <v>9</v>
      </c>
      <c r="B6" s="64" t="n">
        <v>6</v>
      </c>
      <c r="C6" s="65" t="n">
        <v>1049591</v>
      </c>
      <c r="D6" s="34" t="n">
        <f aca="false">B6/$B$12</f>
        <v>0.428571428571429</v>
      </c>
      <c r="E6" s="35" t="n">
        <f aca="false">C6/$C$12</f>
        <v>0.412809950277646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66" t="s">
        <v>10</v>
      </c>
      <c r="B7" s="67" t="n">
        <v>3</v>
      </c>
      <c r="C7" s="68" t="n">
        <v>565816</v>
      </c>
      <c r="D7" s="27" t="n">
        <f aca="false">B7/$B$12</f>
        <v>0.214285714285714</v>
      </c>
      <c r="E7" s="28" t="n">
        <f aca="false">C7/$C$12</f>
        <v>0.222538564856498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66" t="s">
        <v>11</v>
      </c>
      <c r="B8" s="67" t="n">
        <v>2</v>
      </c>
      <c r="C8" s="68" t="n">
        <v>309945.57</v>
      </c>
      <c r="D8" s="27" t="n">
        <f aca="false">B8/$B$12</f>
        <v>0.142857142857143</v>
      </c>
      <c r="E8" s="28" t="n">
        <f aca="false">C8/$C$12</f>
        <v>0.121903308374859</v>
      </c>
      <c r="F8" s="29" t="n">
        <v>3</v>
      </c>
      <c r="G8" s="29" t="n">
        <v>4</v>
      </c>
    </row>
    <row r="9" s="56" customFormat="true" ht="12.75" hidden="false" customHeight="false" outlineLevel="0" collapsed="false">
      <c r="A9" s="66" t="s">
        <v>14</v>
      </c>
      <c r="B9" s="67" t="n">
        <v>1</v>
      </c>
      <c r="C9" s="68" t="n">
        <v>327000</v>
      </c>
      <c r="D9" s="27" t="n">
        <f aca="false">B9/$B$12</f>
        <v>0.0714285714285714</v>
      </c>
      <c r="E9" s="28" t="n">
        <f aca="false">C9/$C$12</f>
        <v>0.128610910098115</v>
      </c>
      <c r="F9" s="29" t="n">
        <v>4</v>
      </c>
      <c r="G9" s="29" t="n">
        <v>3</v>
      </c>
    </row>
    <row r="10" customFormat="false" ht="12.75" hidden="false" customHeight="false" outlineLevel="0" collapsed="false">
      <c r="A10" s="66" t="s">
        <v>13</v>
      </c>
      <c r="B10" s="67" t="n">
        <v>1</v>
      </c>
      <c r="C10" s="68" t="n">
        <v>184000</v>
      </c>
      <c r="D10" s="27" t="n">
        <f aca="false">B10/$B$12</f>
        <v>0.0714285714285714</v>
      </c>
      <c r="E10" s="28" t="n">
        <f aca="false">C10/$C$12</f>
        <v>0.0723682185261562</v>
      </c>
      <c r="F10" s="29" t="n">
        <v>4</v>
      </c>
      <c r="G10" s="69" t="n">
        <v>5</v>
      </c>
    </row>
    <row r="11" customFormat="false" ht="12.75" hidden="false" customHeight="false" outlineLevel="0" collapsed="false">
      <c r="A11" s="66" t="s">
        <v>15</v>
      </c>
      <c r="B11" s="67" t="n">
        <v>1</v>
      </c>
      <c r="C11" s="68" t="n">
        <v>106200</v>
      </c>
      <c r="D11" s="27" t="n">
        <f aca="false">B11/$B$12</f>
        <v>0.0714285714285714</v>
      </c>
      <c r="E11" s="28" t="n">
        <f aca="false">C11/$C$12</f>
        <v>0.0417690478667271</v>
      </c>
      <c r="F11" s="29" t="n">
        <v>4</v>
      </c>
      <c r="G11" s="69" t="n">
        <v>6</v>
      </c>
    </row>
    <row r="12" customFormat="false" ht="12.75" hidden="false" customHeight="false" outlineLevel="0" collapsed="false">
      <c r="A12" s="70" t="s">
        <v>18</v>
      </c>
      <c r="B12" s="31" t="n">
        <f aca="false">SUM(B6:B11)</f>
        <v>14</v>
      </c>
      <c r="C12" s="32" t="n">
        <f aca="false">SUM(C6:C11)</f>
        <v>2542552.57</v>
      </c>
      <c r="D12" s="33" t="n">
        <f aca="false">SUM(D6:D11)</f>
        <v>1</v>
      </c>
      <c r="E12" s="33" t="n">
        <f aca="false">SUM(E6:E11)</f>
        <v>1</v>
      </c>
      <c r="F12" s="31"/>
      <c r="G12" s="31"/>
    </row>
    <row r="13" customFormat="false" ht="13.5" hidden="false" customHeight="false" outlineLevel="0" collapsed="false"/>
    <row r="14" customFormat="false" ht="15" hidden="false" customHeight="true" outlineLevel="0" collapsed="false">
      <c r="A14" s="42" t="s">
        <v>32</v>
      </c>
      <c r="B14" s="42"/>
      <c r="C14" s="42"/>
      <c r="D14" s="43" t="s">
        <v>3</v>
      </c>
      <c r="E14" s="43" t="s">
        <v>3</v>
      </c>
      <c r="F14" s="44" t="s">
        <v>4</v>
      </c>
      <c r="G14" s="44" t="s">
        <v>4</v>
      </c>
    </row>
    <row r="15" customFormat="false" ht="15" hidden="false" customHeight="false" outlineLevel="0" collapsed="false">
      <c r="A15" s="45" t="s">
        <v>5</v>
      </c>
      <c r="B15" s="45" t="s">
        <v>6</v>
      </c>
      <c r="C15" s="46" t="s">
        <v>7</v>
      </c>
      <c r="D15" s="47" t="s">
        <v>6</v>
      </c>
      <c r="E15" s="47" t="s">
        <v>25</v>
      </c>
      <c r="F15" s="45" t="s">
        <v>6</v>
      </c>
      <c r="G15" s="45" t="s">
        <v>25</v>
      </c>
    </row>
    <row r="16" customFormat="false" ht="12.75" hidden="false" customHeight="false" outlineLevel="0" collapsed="false">
      <c r="A16" s="63" t="s">
        <v>12</v>
      </c>
      <c r="B16" s="64" t="n">
        <v>1</v>
      </c>
      <c r="C16" s="65" t="n">
        <v>30000</v>
      </c>
      <c r="D16" s="36" t="n">
        <f aca="false">B16/$B$18</f>
        <v>0.5</v>
      </c>
      <c r="E16" s="36" t="n">
        <f aca="false">C16/$C$18</f>
        <v>0.509790093928825</v>
      </c>
      <c r="F16" s="37" t="n">
        <v>1</v>
      </c>
      <c r="G16" s="37" t="n">
        <v>1</v>
      </c>
    </row>
    <row r="17" customFormat="false" ht="15" hidden="false" customHeight="false" outlineLevel="0" collapsed="false">
      <c r="A17" s="63" t="s">
        <v>16</v>
      </c>
      <c r="B17" s="64" t="n">
        <v>1</v>
      </c>
      <c r="C17" s="68" t="n">
        <v>28847.75</v>
      </c>
      <c r="D17" s="36" t="n">
        <f aca="false">B17/$B$18</f>
        <v>0.5</v>
      </c>
      <c r="E17" s="28" t="n">
        <f aca="false">C17/$C$18</f>
        <v>0.490209906071175</v>
      </c>
      <c r="F17" s="71" t="n">
        <v>1</v>
      </c>
      <c r="G17" s="72" t="n">
        <v>2</v>
      </c>
    </row>
    <row r="18" customFormat="false" ht="12.75" hidden="false" customHeight="false" outlineLevel="0" collapsed="false">
      <c r="A18" s="70" t="s">
        <v>18</v>
      </c>
      <c r="B18" s="31" t="n">
        <f aca="false">SUM(B16:B17)</f>
        <v>2</v>
      </c>
      <c r="C18" s="32" t="n">
        <f aca="false">SUM(C16:C17)</f>
        <v>58847.75</v>
      </c>
      <c r="D18" s="33" t="n">
        <f aca="false">SUM(D16:D17)</f>
        <v>1</v>
      </c>
      <c r="E18" s="33" t="n">
        <f aca="false">SUM(E16:E17)</f>
        <v>1</v>
      </c>
      <c r="F18" s="31"/>
      <c r="G18" s="31"/>
    </row>
    <row r="19" customFormat="false" ht="13.5" hidden="false" customHeight="false" outlineLevel="0" collapsed="false"/>
    <row r="20" customFormat="false" ht="15" hidden="false" customHeight="true" outlineLevel="0" collapsed="false">
      <c r="A20" s="42" t="s">
        <v>33</v>
      </c>
      <c r="B20" s="42"/>
      <c r="C20" s="42"/>
      <c r="D20" s="43" t="s">
        <v>3</v>
      </c>
      <c r="E20" s="43" t="s">
        <v>3</v>
      </c>
      <c r="F20" s="44" t="s">
        <v>4</v>
      </c>
      <c r="G20" s="44" t="s">
        <v>4</v>
      </c>
    </row>
    <row r="21" customFormat="false" ht="15" hidden="false" customHeight="false" outlineLevel="0" collapsed="false">
      <c r="A21" s="45" t="s">
        <v>5</v>
      </c>
      <c r="B21" s="45" t="s">
        <v>6</v>
      </c>
      <c r="C21" s="46" t="s">
        <v>7</v>
      </c>
      <c r="D21" s="47" t="s">
        <v>6</v>
      </c>
      <c r="E21" s="47" t="s">
        <v>25</v>
      </c>
      <c r="F21" s="45" t="s">
        <v>6</v>
      </c>
      <c r="G21" s="45" t="s">
        <v>25</v>
      </c>
    </row>
    <row r="22" customFormat="false" ht="12.75" hidden="false" customHeight="false" outlineLevel="0" collapsed="false">
      <c r="A22" s="63" t="s">
        <v>14</v>
      </c>
      <c r="B22" s="64" t="n">
        <v>2</v>
      </c>
      <c r="C22" s="68" t="n">
        <v>397262.52</v>
      </c>
      <c r="D22" s="36" t="n">
        <f aca="false">B22/$B$26</f>
        <v>0.4</v>
      </c>
      <c r="E22" s="28" t="n">
        <f aca="false">C22/$C$26</f>
        <v>0.0892170912362063</v>
      </c>
      <c r="F22" s="37" t="n">
        <v>1</v>
      </c>
      <c r="G22" s="29" t="n">
        <v>4</v>
      </c>
    </row>
    <row r="23" customFormat="false" ht="12.75" hidden="false" customHeight="false" outlineLevel="0" collapsed="false">
      <c r="A23" s="63" t="s">
        <v>10</v>
      </c>
      <c r="B23" s="67" t="n">
        <v>1</v>
      </c>
      <c r="C23" s="65" t="n">
        <v>2177000</v>
      </c>
      <c r="D23" s="28" t="n">
        <f aca="false">B23/$B$26</f>
        <v>0.2</v>
      </c>
      <c r="E23" s="36" t="n">
        <f aca="false">C23/$C$26</f>
        <v>0.488909972230003</v>
      </c>
      <c r="F23" s="29" t="n">
        <v>2</v>
      </c>
      <c r="G23" s="37" t="n">
        <v>1</v>
      </c>
    </row>
    <row r="24" customFormat="false" ht="12.75" hidden="false" customHeight="false" outlineLevel="0" collapsed="false">
      <c r="A24" s="66" t="s">
        <v>13</v>
      </c>
      <c r="B24" s="67" t="n">
        <v>1</v>
      </c>
      <c r="C24" s="68" t="n">
        <v>1456000</v>
      </c>
      <c r="D24" s="28" t="n">
        <f aca="false">B24/$B$26</f>
        <v>0.2</v>
      </c>
      <c r="E24" s="28" t="n">
        <f aca="false">C24/$C$26</f>
        <v>0.32698802001235</v>
      </c>
      <c r="F24" s="29" t="n">
        <v>2</v>
      </c>
      <c r="G24" s="29" t="n">
        <v>2</v>
      </c>
    </row>
    <row r="25" customFormat="false" ht="12.75" hidden="false" customHeight="false" outlineLevel="0" collapsed="false">
      <c r="A25" s="66" t="s">
        <v>12</v>
      </c>
      <c r="B25" s="67" t="n">
        <v>1</v>
      </c>
      <c r="C25" s="68" t="n">
        <v>422500</v>
      </c>
      <c r="D25" s="28" t="n">
        <f aca="false">B25/$B$26</f>
        <v>0.2</v>
      </c>
      <c r="E25" s="28" t="n">
        <f aca="false">C25/$C$26</f>
        <v>0.0948849165214407</v>
      </c>
      <c r="F25" s="29" t="n">
        <v>2</v>
      </c>
      <c r="G25" s="29" t="n">
        <v>3</v>
      </c>
    </row>
    <row r="26" customFormat="false" ht="12.75" hidden="false" customHeight="false" outlineLevel="0" collapsed="false">
      <c r="A26" s="31" t="s">
        <v>18</v>
      </c>
      <c r="B26" s="31" t="n">
        <f aca="false">SUM(B22:B25)</f>
        <v>5</v>
      </c>
      <c r="C26" s="32" t="n">
        <f aca="false">SUM(C22:C25)</f>
        <v>4452762.52</v>
      </c>
      <c r="D26" s="33" t="n">
        <f aca="false">SUM(D22:D25)</f>
        <v>1</v>
      </c>
      <c r="E26" s="33" t="n">
        <f aca="false">SUM(E22:E25)</f>
        <v>1</v>
      </c>
      <c r="F26" s="31"/>
      <c r="G26" s="31"/>
    </row>
    <row r="27" customFormat="false" ht="13.5" hidden="false" customHeight="false" outlineLevel="0" collapsed="false"/>
    <row r="28" customFormat="false" ht="15" hidden="false" customHeight="false" outlineLevel="0" collapsed="false">
      <c r="A28" s="42" t="s">
        <v>34</v>
      </c>
      <c r="B28" s="42"/>
      <c r="C28" s="42"/>
      <c r="D28" s="43" t="s">
        <v>3</v>
      </c>
      <c r="E28" s="43" t="s">
        <v>3</v>
      </c>
      <c r="F28" s="44" t="s">
        <v>4</v>
      </c>
      <c r="G28" s="44" t="s">
        <v>4</v>
      </c>
    </row>
    <row r="29" customFormat="false" ht="15" hidden="false" customHeight="false" outlineLevel="0" collapsed="false">
      <c r="A29" s="45" t="s">
        <v>5</v>
      </c>
      <c r="B29" s="45" t="s">
        <v>6</v>
      </c>
      <c r="C29" s="46" t="s">
        <v>7</v>
      </c>
      <c r="D29" s="47" t="s">
        <v>6</v>
      </c>
      <c r="E29" s="47" t="s">
        <v>25</v>
      </c>
      <c r="F29" s="45" t="s">
        <v>6</v>
      </c>
      <c r="G29" s="45" t="s">
        <v>25</v>
      </c>
    </row>
    <row r="30" s="56" customFormat="true" ht="25.5" hidden="false" customHeight="false" outlineLevel="0" collapsed="false">
      <c r="A30" s="73" t="s">
        <v>35</v>
      </c>
      <c r="B30" s="74"/>
      <c r="C30" s="75"/>
      <c r="D30" s="27"/>
      <c r="E30" s="28"/>
      <c r="F30" s="69"/>
      <c r="G30" s="69"/>
    </row>
    <row r="31" customFormat="false" ht="12.75" hidden="false" customHeight="false" outlineLevel="0" collapsed="false">
      <c r="A31" s="70" t="s">
        <v>18</v>
      </c>
      <c r="B31" s="31" t="n">
        <f aca="false">SUM(B30:B30)</f>
        <v>0</v>
      </c>
      <c r="C31" s="32" t="n">
        <f aca="false">SUM(C30:C30)</f>
        <v>0</v>
      </c>
      <c r="D31" s="33"/>
      <c r="E31" s="33"/>
      <c r="F31" s="31"/>
      <c r="G31" s="31"/>
    </row>
    <row r="32" customFormat="false" ht="13.5" hidden="false" customHeight="false" outlineLevel="0" collapsed="false"/>
    <row r="33" customFormat="false" ht="15" hidden="false" customHeight="true" outlineLevel="0" collapsed="false">
      <c r="A33" s="42" t="s">
        <v>36</v>
      </c>
      <c r="B33" s="42"/>
      <c r="C33" s="42"/>
      <c r="D33" s="43" t="s">
        <v>3</v>
      </c>
      <c r="E33" s="43" t="s">
        <v>3</v>
      </c>
      <c r="F33" s="44" t="s">
        <v>4</v>
      </c>
      <c r="G33" s="44" t="s">
        <v>4</v>
      </c>
    </row>
    <row r="34" customFormat="false" ht="15" hidden="false" customHeight="false" outlineLevel="0" collapsed="false">
      <c r="A34" s="45" t="s">
        <v>5</v>
      </c>
      <c r="B34" s="45" t="s">
        <v>6</v>
      </c>
      <c r="C34" s="46" t="s">
        <v>7</v>
      </c>
      <c r="D34" s="47" t="s">
        <v>6</v>
      </c>
      <c r="E34" s="47" t="s">
        <v>25</v>
      </c>
      <c r="F34" s="45" t="s">
        <v>6</v>
      </c>
      <c r="G34" s="45" t="s">
        <v>25</v>
      </c>
    </row>
    <row r="35" customFormat="false" ht="12.75" hidden="false" customHeight="false" outlineLevel="0" collapsed="false">
      <c r="A35" s="63" t="s">
        <v>10</v>
      </c>
      <c r="B35" s="64" t="n">
        <v>3</v>
      </c>
      <c r="C35" s="65" t="n">
        <v>303000</v>
      </c>
      <c r="D35" s="34" t="n">
        <f aca="false">B35/$B$37</f>
        <v>0.75</v>
      </c>
      <c r="E35" s="35" t="n">
        <f aca="false">C35/$C$37</f>
        <v>0.602385685884692</v>
      </c>
      <c r="F35" s="37" t="n">
        <v>1</v>
      </c>
      <c r="G35" s="37" t="n">
        <v>1</v>
      </c>
    </row>
    <row r="36" customFormat="false" ht="12.75" hidden="false" customHeight="false" outlineLevel="0" collapsed="false">
      <c r="A36" s="66" t="s">
        <v>9</v>
      </c>
      <c r="B36" s="67" t="n">
        <v>1</v>
      </c>
      <c r="C36" s="68" t="n">
        <v>200000</v>
      </c>
      <c r="D36" s="27" t="n">
        <f aca="false">B36/$B$37</f>
        <v>0.25</v>
      </c>
      <c r="E36" s="28" t="n">
        <f aca="false">C36/$C$37</f>
        <v>0.397614314115308</v>
      </c>
      <c r="F36" s="29" t="n">
        <v>2</v>
      </c>
      <c r="G36" s="29" t="n">
        <v>2</v>
      </c>
    </row>
    <row r="37" customFormat="false" ht="12.75" hidden="false" customHeight="false" outlineLevel="0" collapsed="false">
      <c r="A37" s="70" t="s">
        <v>18</v>
      </c>
      <c r="B37" s="31" t="n">
        <f aca="false">SUM(B35:B36)</f>
        <v>4</v>
      </c>
      <c r="C37" s="32" t="n">
        <f aca="false">SUM(C35:C36)</f>
        <v>503000</v>
      </c>
      <c r="D37" s="33" t="n">
        <f aca="false">SUM(D35:D36)</f>
        <v>1</v>
      </c>
      <c r="E37" s="33" t="n">
        <f aca="false">SUM(E35:E36)</f>
        <v>1</v>
      </c>
      <c r="F37" s="31"/>
      <c r="G37" s="31"/>
    </row>
    <row r="39" customFormat="false" ht="12.75" hidden="false" customHeight="true" outlineLevel="0" collapsed="false">
      <c r="A39" s="38" t="s">
        <v>21</v>
      </c>
      <c r="B39" s="38"/>
      <c r="C39" s="38"/>
    </row>
    <row r="40" customFormat="false" ht="12.75" hidden="false" customHeight="false" outlineLevel="0" collapsed="false">
      <c r="A40" s="39" t="s">
        <v>22</v>
      </c>
    </row>
  </sheetData>
  <mergeCells count="6">
    <mergeCell ref="A4:C4"/>
    <mergeCell ref="A14:C14"/>
    <mergeCell ref="A20:C20"/>
    <mergeCell ref="A28:C28"/>
    <mergeCell ref="A33:C33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7.28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0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DECEMBER, 2013</v>
      </c>
    </row>
    <row r="5" customFormat="false" ht="12.75" hidden="false" customHeight="false" outlineLevel="0" collapsed="false">
      <c r="A5" s="76" t="s">
        <v>38</v>
      </c>
      <c r="B5" s="76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7" t="s">
        <v>5</v>
      </c>
      <c r="B7" s="78" t="s">
        <v>40</v>
      </c>
      <c r="C7" s="79" t="s">
        <v>6</v>
      </c>
      <c r="D7" s="79" t="s">
        <v>41</v>
      </c>
      <c r="E7" s="79" t="s">
        <v>42</v>
      </c>
      <c r="F7" s="79" t="s">
        <v>43</v>
      </c>
    </row>
    <row r="8" customFormat="false" ht="12.75" hidden="false" customHeight="false" outlineLevel="0" collapsed="false">
      <c r="A8" s="80" t="s">
        <v>17</v>
      </c>
      <c r="B8" s="81"/>
      <c r="C8" s="82" t="n">
        <v>1</v>
      </c>
      <c r="D8" s="83" t="n">
        <v>235000</v>
      </c>
      <c r="E8" s="84" t="n">
        <v>0.00854700854700855</v>
      </c>
      <c r="F8" s="84" t="n">
        <v>0.00964991344290448</v>
      </c>
    </row>
    <row r="9" customFormat="false" ht="12.75" hidden="false" customHeight="false" outlineLevel="0" collapsed="false">
      <c r="A9" s="85"/>
      <c r="B9" s="86" t="s">
        <v>44</v>
      </c>
      <c r="C9" s="87" t="n">
        <v>1</v>
      </c>
      <c r="D9" s="88" t="n">
        <v>235000</v>
      </c>
      <c r="E9" s="89" t="n">
        <v>0.00854700854700855</v>
      </c>
      <c r="F9" s="90" t="n">
        <v>0.00964991344290448</v>
      </c>
    </row>
    <row r="10" customFormat="false" ht="12.75" hidden="false" customHeight="false" outlineLevel="0" collapsed="false">
      <c r="A10" s="85"/>
      <c r="B10" s="91"/>
      <c r="C10" s="92"/>
      <c r="D10" s="93"/>
      <c r="E10" s="94"/>
      <c r="F10" s="94"/>
    </row>
    <row r="11" customFormat="false" ht="12.75" hidden="false" customHeight="false" outlineLevel="0" collapsed="false">
      <c r="A11" s="80" t="s">
        <v>12</v>
      </c>
      <c r="B11" s="81"/>
      <c r="C11" s="82" t="n">
        <v>12</v>
      </c>
      <c r="D11" s="83" t="n">
        <v>1878888.79</v>
      </c>
      <c r="E11" s="84" t="n">
        <v>0.102564102564103</v>
      </c>
      <c r="F11" s="84" t="n">
        <v>0.0771536774142278</v>
      </c>
    </row>
    <row r="12" customFormat="false" ht="12.75" hidden="false" customHeight="false" outlineLevel="0" collapsed="false">
      <c r="A12" s="85"/>
      <c r="B12" s="86" t="s">
        <v>45</v>
      </c>
      <c r="C12" s="87" t="n">
        <v>1</v>
      </c>
      <c r="D12" s="88" t="n">
        <v>215000</v>
      </c>
      <c r="E12" s="89" t="n">
        <v>0.00854700854700855</v>
      </c>
      <c r="F12" s="90" t="n">
        <v>0.00882864421372112</v>
      </c>
    </row>
    <row r="13" customFormat="false" ht="12.75" hidden="false" customHeight="false" outlineLevel="0" collapsed="false">
      <c r="A13" s="85"/>
      <c r="B13" s="86" t="s">
        <v>46</v>
      </c>
      <c r="C13" s="87" t="n">
        <v>2</v>
      </c>
      <c r="D13" s="88" t="n">
        <v>168500</v>
      </c>
      <c r="E13" s="89" t="n">
        <v>0.0170940170940171</v>
      </c>
      <c r="F13" s="90" t="n">
        <v>0.00691919325586981</v>
      </c>
    </row>
    <row r="14" customFormat="false" ht="12.75" hidden="false" customHeight="false" outlineLevel="0" collapsed="false">
      <c r="A14" s="85"/>
      <c r="B14" s="86" t="s">
        <v>47</v>
      </c>
      <c r="C14" s="87" t="n">
        <v>2</v>
      </c>
      <c r="D14" s="88" t="n">
        <v>412500</v>
      </c>
      <c r="E14" s="89" t="n">
        <v>0.0170940170940171</v>
      </c>
      <c r="F14" s="90" t="n">
        <v>0.0169386778519068</v>
      </c>
    </row>
    <row r="15" customFormat="false" ht="12.75" hidden="false" customHeight="false" outlineLevel="0" collapsed="false">
      <c r="A15" s="85"/>
      <c r="B15" s="86" t="s">
        <v>48</v>
      </c>
      <c r="C15" s="87" t="n">
        <v>1</v>
      </c>
      <c r="D15" s="88" t="n">
        <v>55000</v>
      </c>
      <c r="E15" s="89" t="n">
        <v>0.00854700854700855</v>
      </c>
      <c r="F15" s="90" t="n">
        <v>0.00225849038025424</v>
      </c>
    </row>
    <row r="16" customFormat="false" ht="12.75" hidden="false" customHeight="false" outlineLevel="0" collapsed="false">
      <c r="A16" s="85"/>
      <c r="B16" s="86" t="s">
        <v>49</v>
      </c>
      <c r="C16" s="87" t="n">
        <v>1</v>
      </c>
      <c r="D16" s="88" t="n">
        <v>80000</v>
      </c>
      <c r="E16" s="89" t="n">
        <v>0.00854700854700855</v>
      </c>
      <c r="F16" s="90" t="n">
        <v>0.00328507691673344</v>
      </c>
    </row>
    <row r="17" customFormat="false" ht="12.75" hidden="false" customHeight="false" outlineLevel="0" collapsed="false">
      <c r="A17" s="85"/>
      <c r="B17" s="86" t="s">
        <v>50</v>
      </c>
      <c r="C17" s="87" t="n">
        <v>3</v>
      </c>
      <c r="D17" s="88" t="n">
        <v>561000</v>
      </c>
      <c r="E17" s="89" t="n">
        <v>0.0256410256410256</v>
      </c>
      <c r="F17" s="90" t="n">
        <v>0.0230366018785932</v>
      </c>
    </row>
    <row r="18" customFormat="false" ht="12.75" hidden="false" customHeight="false" outlineLevel="0" collapsed="false">
      <c r="A18" s="85"/>
      <c r="B18" s="86" t="s">
        <v>51</v>
      </c>
      <c r="C18" s="87" t="n">
        <v>1</v>
      </c>
      <c r="D18" s="88" t="n">
        <v>203000</v>
      </c>
      <c r="E18" s="89" t="n">
        <v>0.00854700854700855</v>
      </c>
      <c r="F18" s="90" t="n">
        <v>0.0083358826762111</v>
      </c>
    </row>
    <row r="19" customFormat="false" ht="12.75" hidden="false" customHeight="false" outlineLevel="0" collapsed="false">
      <c r="A19" s="85"/>
      <c r="B19" s="86" t="s">
        <v>52</v>
      </c>
      <c r="C19" s="87" t="n">
        <v>1</v>
      </c>
      <c r="D19" s="88" t="n">
        <v>183888.79</v>
      </c>
      <c r="E19" s="89" t="n">
        <v>0.00854700854700855</v>
      </c>
      <c r="F19" s="90" t="n">
        <v>0.00755111024093804</v>
      </c>
    </row>
    <row r="20" customFormat="false" ht="12.75" hidden="false" customHeight="false" outlineLevel="0" collapsed="false">
      <c r="A20" s="85"/>
      <c r="B20" s="91"/>
      <c r="C20" s="92"/>
      <c r="D20" s="93"/>
      <c r="E20" s="94"/>
      <c r="F20" s="94"/>
    </row>
    <row r="21" customFormat="false" ht="12.75" hidden="false" customHeight="false" outlineLevel="0" collapsed="false">
      <c r="A21" s="80" t="s">
        <v>11</v>
      </c>
      <c r="B21" s="81"/>
      <c r="C21" s="82" t="n">
        <v>13</v>
      </c>
      <c r="D21" s="83" t="n">
        <v>1855400</v>
      </c>
      <c r="E21" s="84" t="n">
        <v>0.111111111111111</v>
      </c>
      <c r="F21" s="84" t="n">
        <v>0.0761891463913403</v>
      </c>
    </row>
    <row r="22" customFormat="false" ht="12.75" hidden="false" customHeight="false" outlineLevel="0" collapsed="false">
      <c r="A22" s="85"/>
      <c r="B22" s="86" t="s">
        <v>53</v>
      </c>
      <c r="C22" s="87" t="n">
        <v>4</v>
      </c>
      <c r="D22" s="88" t="n">
        <v>338200</v>
      </c>
      <c r="E22" s="89" t="n">
        <v>0.0341880341880342</v>
      </c>
      <c r="F22" s="90" t="n">
        <v>0.0138876626654906</v>
      </c>
    </row>
    <row r="23" customFormat="false" ht="12.75" hidden="false" customHeight="false" outlineLevel="0" collapsed="false">
      <c r="A23" s="85"/>
      <c r="B23" s="86" t="s">
        <v>54</v>
      </c>
      <c r="C23" s="87" t="n">
        <v>1</v>
      </c>
      <c r="D23" s="88" t="n">
        <v>235500</v>
      </c>
      <c r="E23" s="89" t="n">
        <v>0.00854700854700855</v>
      </c>
      <c r="F23" s="90" t="n">
        <v>0.00967044517363406</v>
      </c>
    </row>
    <row r="24" customFormat="false" ht="12.75" hidden="false" customHeight="false" outlineLevel="0" collapsed="false">
      <c r="A24" s="85"/>
      <c r="B24" s="86" t="s">
        <v>55</v>
      </c>
      <c r="C24" s="87" t="n">
        <v>1</v>
      </c>
      <c r="D24" s="88" t="n">
        <v>362500</v>
      </c>
      <c r="E24" s="89" t="n">
        <v>0.00854700854700855</v>
      </c>
      <c r="F24" s="90" t="n">
        <v>0.0148855047789484</v>
      </c>
    </row>
    <row r="25" customFormat="false" ht="12.75" hidden="false" customHeight="false" outlineLevel="0" collapsed="false">
      <c r="A25" s="85"/>
      <c r="B25" s="86" t="s">
        <v>56</v>
      </c>
      <c r="C25" s="87" t="n">
        <v>1</v>
      </c>
      <c r="D25" s="88" t="n">
        <v>222400</v>
      </c>
      <c r="E25" s="89" t="n">
        <v>0.00854700854700855</v>
      </c>
      <c r="F25" s="90" t="n">
        <v>0.00913251382851896</v>
      </c>
    </row>
    <row r="26" customFormat="false" ht="12.75" hidden="false" customHeight="false" outlineLevel="0" collapsed="false">
      <c r="A26" s="85"/>
      <c r="B26" s="86" t="s">
        <v>57</v>
      </c>
      <c r="C26" s="87" t="n">
        <v>3</v>
      </c>
      <c r="D26" s="88" t="n">
        <v>277300</v>
      </c>
      <c r="E26" s="89" t="n">
        <v>0.0256410256410256</v>
      </c>
      <c r="F26" s="90" t="n">
        <v>0.0113868978626273</v>
      </c>
    </row>
    <row r="27" customFormat="false" ht="12.75" hidden="false" customHeight="false" outlineLevel="0" collapsed="false">
      <c r="A27" s="85"/>
      <c r="B27" s="86" t="s">
        <v>58</v>
      </c>
      <c r="C27" s="87" t="n">
        <v>2</v>
      </c>
      <c r="D27" s="88" t="n">
        <v>322000</v>
      </c>
      <c r="E27" s="89" t="n">
        <v>0.0170940170940171</v>
      </c>
      <c r="F27" s="90" t="n">
        <v>0.0132224345898521</v>
      </c>
    </row>
    <row r="28" customFormat="false" ht="12.75" hidden="false" customHeight="false" outlineLevel="0" collapsed="false">
      <c r="A28" s="85"/>
      <c r="B28" s="86" t="s">
        <v>59</v>
      </c>
      <c r="C28" s="87" t="n">
        <v>1</v>
      </c>
      <c r="D28" s="88" t="n">
        <v>97500</v>
      </c>
      <c r="E28" s="89" t="n">
        <v>0.00854700854700855</v>
      </c>
      <c r="F28" s="90" t="n">
        <v>0.00400368749226888</v>
      </c>
    </row>
    <row r="29" customFormat="false" ht="12.75" hidden="false" customHeight="false" outlineLevel="0" collapsed="false">
      <c r="A29" s="85"/>
      <c r="B29" s="91"/>
      <c r="C29" s="92"/>
      <c r="D29" s="93"/>
      <c r="E29" s="94"/>
      <c r="F29" s="94"/>
    </row>
    <row r="30" customFormat="false" ht="12.75" hidden="false" customHeight="false" outlineLevel="0" collapsed="false">
      <c r="A30" s="80" t="s">
        <v>15</v>
      </c>
      <c r="B30" s="81"/>
      <c r="C30" s="82" t="n">
        <v>5</v>
      </c>
      <c r="D30" s="83" t="n">
        <v>1087943</v>
      </c>
      <c r="E30" s="84" t="n">
        <v>0.0427350427350427</v>
      </c>
      <c r="F30" s="84" t="n">
        <v>0.0446747054502716</v>
      </c>
    </row>
    <row r="31" customFormat="false" ht="12.75" hidden="false" customHeight="false" outlineLevel="0" collapsed="false">
      <c r="A31" s="85"/>
      <c r="B31" s="86" t="s">
        <v>60</v>
      </c>
      <c r="C31" s="87" t="n">
        <v>5</v>
      </c>
      <c r="D31" s="88" t="n">
        <v>1087943</v>
      </c>
      <c r="E31" s="89" t="n">
        <v>0.0427350427350427</v>
      </c>
      <c r="F31" s="90" t="n">
        <v>0.0446747054502716</v>
      </c>
    </row>
    <row r="32" customFormat="false" ht="12.75" hidden="false" customHeight="false" outlineLevel="0" collapsed="false">
      <c r="A32" s="85"/>
      <c r="B32" s="91"/>
      <c r="C32" s="92"/>
      <c r="D32" s="93"/>
      <c r="E32" s="94"/>
      <c r="F32" s="94"/>
    </row>
    <row r="33" customFormat="false" ht="12.75" hidden="false" customHeight="false" outlineLevel="0" collapsed="false">
      <c r="A33" s="80" t="s">
        <v>13</v>
      </c>
      <c r="B33" s="81"/>
      <c r="C33" s="82" t="n">
        <v>9</v>
      </c>
      <c r="D33" s="83" t="n">
        <v>1222914</v>
      </c>
      <c r="E33" s="84" t="n">
        <v>0.0769230769230769</v>
      </c>
      <c r="F33" s="84" t="n">
        <v>0.050217081906877</v>
      </c>
    </row>
    <row r="34" customFormat="false" ht="12.75" hidden="false" customHeight="false" outlineLevel="0" collapsed="false">
      <c r="A34" s="85"/>
      <c r="B34" s="86" t="s">
        <v>61</v>
      </c>
      <c r="C34" s="87" t="n">
        <v>2</v>
      </c>
      <c r="D34" s="88" t="n">
        <v>170500</v>
      </c>
      <c r="E34" s="89" t="n">
        <v>0.0170940170940171</v>
      </c>
      <c r="F34" s="90" t="n">
        <v>0.00700132017878814</v>
      </c>
    </row>
    <row r="35" customFormat="false" ht="12.75" hidden="false" customHeight="false" outlineLevel="0" collapsed="false">
      <c r="A35" s="85"/>
      <c r="B35" s="86" t="s">
        <v>62</v>
      </c>
      <c r="C35" s="87" t="n">
        <v>6</v>
      </c>
      <c r="D35" s="88" t="n">
        <v>942500</v>
      </c>
      <c r="E35" s="89" t="n">
        <v>0.0512820512820513</v>
      </c>
      <c r="F35" s="90" t="n">
        <v>0.0387023124252658</v>
      </c>
    </row>
    <row r="36" customFormat="false" ht="12.75" hidden="false" customHeight="false" outlineLevel="0" collapsed="false">
      <c r="A36" s="85"/>
      <c r="B36" s="86" t="s">
        <v>63</v>
      </c>
      <c r="C36" s="87" t="n">
        <v>1</v>
      </c>
      <c r="D36" s="88" t="n">
        <v>109914</v>
      </c>
      <c r="E36" s="89" t="n">
        <v>0.00854700854700855</v>
      </c>
      <c r="F36" s="90" t="n">
        <v>0.00451344930282299</v>
      </c>
    </row>
    <row r="37" customFormat="false" ht="12.75" hidden="false" customHeight="false" outlineLevel="0" collapsed="false">
      <c r="A37" s="85"/>
      <c r="B37" s="91"/>
      <c r="C37" s="92"/>
      <c r="D37" s="93"/>
      <c r="E37" s="94"/>
      <c r="F37" s="94"/>
    </row>
    <row r="38" customFormat="false" ht="12.75" hidden="false" customHeight="false" outlineLevel="0" collapsed="false">
      <c r="A38" s="80" t="s">
        <v>16</v>
      </c>
      <c r="B38" s="81"/>
      <c r="C38" s="82" t="n">
        <v>4</v>
      </c>
      <c r="D38" s="83" t="n">
        <v>665099.4</v>
      </c>
      <c r="E38" s="84" t="n">
        <v>0.0341880341880342</v>
      </c>
      <c r="F38" s="84" t="n">
        <v>0.0273112835784158</v>
      </c>
    </row>
    <row r="39" customFormat="false" ht="12.75" hidden="false" customHeight="false" outlineLevel="0" collapsed="false">
      <c r="A39" s="85"/>
      <c r="B39" s="86" t="s">
        <v>44</v>
      </c>
      <c r="C39" s="87" t="n">
        <v>4</v>
      </c>
      <c r="D39" s="88" t="n">
        <v>665099.4</v>
      </c>
      <c r="E39" s="89" t="n">
        <v>0.0341880341880342</v>
      </c>
      <c r="F39" s="90" t="n">
        <v>0.0273112835784158</v>
      </c>
    </row>
    <row r="40" customFormat="false" ht="12.75" hidden="false" customHeight="false" outlineLevel="0" collapsed="false">
      <c r="A40" s="85"/>
      <c r="B40" s="91"/>
      <c r="C40" s="92"/>
      <c r="D40" s="93"/>
      <c r="E40" s="94"/>
      <c r="F40" s="94"/>
    </row>
    <row r="41" customFormat="false" ht="12.75" hidden="false" customHeight="false" outlineLevel="0" collapsed="false">
      <c r="A41" s="80" t="s">
        <v>14</v>
      </c>
      <c r="B41" s="81"/>
      <c r="C41" s="82" t="n">
        <v>7</v>
      </c>
      <c r="D41" s="83" t="n">
        <v>9103865.5</v>
      </c>
      <c r="E41" s="84" t="n">
        <v>0.0598290598290598</v>
      </c>
      <c r="F41" s="84" t="n">
        <v>0.373836230088699</v>
      </c>
    </row>
    <row r="42" customFormat="false" ht="12.75" hidden="false" customHeight="false" outlineLevel="0" collapsed="false">
      <c r="A42" s="85"/>
      <c r="B42" s="86" t="s">
        <v>64</v>
      </c>
      <c r="C42" s="87" t="n">
        <v>1</v>
      </c>
      <c r="D42" s="88" t="n">
        <v>2027065.5</v>
      </c>
      <c r="E42" s="89" t="n">
        <v>0.00854700854700855</v>
      </c>
      <c r="F42" s="90" t="n">
        <v>0.0832383260344591</v>
      </c>
    </row>
    <row r="43" customFormat="false" ht="12.75" hidden="false" customHeight="false" outlineLevel="0" collapsed="false">
      <c r="A43" s="85"/>
      <c r="B43" s="86" t="s">
        <v>65</v>
      </c>
      <c r="C43" s="87" t="n">
        <v>1</v>
      </c>
      <c r="D43" s="88" t="n">
        <v>139900</v>
      </c>
      <c r="E43" s="89" t="n">
        <v>0.00854700854700855</v>
      </c>
      <c r="F43" s="90" t="n">
        <v>0.0057447782581376</v>
      </c>
    </row>
    <row r="44" customFormat="false" ht="12.75" hidden="false" customHeight="false" outlineLevel="0" collapsed="false">
      <c r="A44" s="85"/>
      <c r="B44" s="86" t="s">
        <v>66</v>
      </c>
      <c r="C44" s="87" t="n">
        <v>2</v>
      </c>
      <c r="D44" s="88" t="n">
        <v>223000</v>
      </c>
      <c r="E44" s="89" t="n">
        <v>0.0170940170940171</v>
      </c>
      <c r="F44" s="90" t="n">
        <v>0.00915715190539446</v>
      </c>
    </row>
    <row r="45" customFormat="false" ht="12.75" hidden="false" customHeight="false" outlineLevel="0" collapsed="false">
      <c r="A45" s="85"/>
      <c r="B45" s="86" t="s">
        <v>67</v>
      </c>
      <c r="C45" s="87" t="n">
        <v>3</v>
      </c>
      <c r="D45" s="88" t="n">
        <v>6713900</v>
      </c>
      <c r="E45" s="89" t="n">
        <v>0.0256410256410256</v>
      </c>
      <c r="F45" s="90" t="n">
        <v>0.275695973890708</v>
      </c>
    </row>
    <row r="46" customFormat="false" ht="12.75" hidden="false" customHeight="false" outlineLevel="0" collapsed="false">
      <c r="A46" s="85"/>
      <c r="B46" s="91"/>
      <c r="C46" s="92"/>
      <c r="D46" s="93"/>
      <c r="E46" s="94"/>
      <c r="F46" s="94"/>
    </row>
    <row r="47" customFormat="false" ht="12.75" hidden="false" customHeight="false" outlineLevel="0" collapsed="false">
      <c r="A47" s="80" t="s">
        <v>10</v>
      </c>
      <c r="B47" s="81"/>
      <c r="C47" s="82" t="n">
        <v>23</v>
      </c>
      <c r="D47" s="83" t="n">
        <v>2533700</v>
      </c>
      <c r="E47" s="84" t="n">
        <v>0.196581196581197</v>
      </c>
      <c r="F47" s="84" t="n">
        <v>0.104042492299094</v>
      </c>
    </row>
    <row r="48" customFormat="false" ht="12.75" hidden="false" customHeight="false" outlineLevel="0" collapsed="false">
      <c r="A48" s="85"/>
      <c r="B48" s="86" t="s">
        <v>68</v>
      </c>
      <c r="C48" s="87" t="n">
        <v>1</v>
      </c>
      <c r="D48" s="88" t="n">
        <v>136886</v>
      </c>
      <c r="E48" s="89" t="n">
        <v>0.00854700854700855</v>
      </c>
      <c r="F48" s="90" t="n">
        <v>0.00562101298529967</v>
      </c>
    </row>
    <row r="49" customFormat="false" ht="12.75" hidden="false" customHeight="false" outlineLevel="0" collapsed="false">
      <c r="A49" s="85"/>
      <c r="B49" s="86" t="s">
        <v>69</v>
      </c>
      <c r="C49" s="87" t="n">
        <v>6</v>
      </c>
      <c r="D49" s="88" t="n">
        <v>366414</v>
      </c>
      <c r="E49" s="89" t="n">
        <v>0.0512820512820513</v>
      </c>
      <c r="F49" s="90" t="n">
        <v>0.0150462271670996</v>
      </c>
    </row>
    <row r="50" customFormat="false" ht="12.75" hidden="false" customHeight="false" outlineLevel="0" collapsed="false">
      <c r="A50" s="85"/>
      <c r="B50" s="86" t="s">
        <v>70</v>
      </c>
      <c r="C50" s="87" t="n">
        <v>8</v>
      </c>
      <c r="D50" s="88" t="n">
        <v>1401400</v>
      </c>
      <c r="E50" s="89" t="n">
        <v>0.0683760683760684</v>
      </c>
      <c r="F50" s="90" t="n">
        <v>0.057546334888878</v>
      </c>
    </row>
    <row r="51" customFormat="false" ht="12.75" hidden="false" customHeight="false" outlineLevel="0" collapsed="false">
      <c r="A51" s="85"/>
      <c r="B51" s="86" t="s">
        <v>71</v>
      </c>
      <c r="C51" s="87" t="n">
        <v>7</v>
      </c>
      <c r="D51" s="88" t="n">
        <v>589000</v>
      </c>
      <c r="E51" s="89" t="n">
        <v>0.0598290598290598</v>
      </c>
      <c r="F51" s="90" t="n">
        <v>0.0241863787994499</v>
      </c>
    </row>
    <row r="52" customFormat="false" ht="12.75" hidden="false" customHeight="false" outlineLevel="0" collapsed="false">
      <c r="A52" s="85"/>
      <c r="B52" s="86" t="s">
        <v>44</v>
      </c>
      <c r="C52" s="87" t="n">
        <v>1</v>
      </c>
      <c r="D52" s="88" t="n">
        <v>40000</v>
      </c>
      <c r="E52" s="89" t="n">
        <v>0.00854700854700855</v>
      </c>
      <c r="F52" s="90" t="n">
        <v>0.00164253845836672</v>
      </c>
    </row>
    <row r="53" customFormat="false" ht="12.75" hidden="false" customHeight="false" outlineLevel="0" collapsed="false">
      <c r="A53" s="85"/>
      <c r="B53" s="91"/>
      <c r="C53" s="92"/>
      <c r="D53" s="93"/>
      <c r="E53" s="94"/>
      <c r="F53" s="94"/>
    </row>
    <row r="54" customFormat="false" ht="12.75" hidden="false" customHeight="false" outlineLevel="0" collapsed="false">
      <c r="A54" s="80" t="s">
        <v>9</v>
      </c>
      <c r="B54" s="81"/>
      <c r="C54" s="82" t="n">
        <v>43</v>
      </c>
      <c r="D54" s="83" t="n">
        <v>5769739.35</v>
      </c>
      <c r="E54" s="84" t="n">
        <v>0.367521367521368</v>
      </c>
      <c r="F54" s="84" t="n">
        <v>0.23692546942817</v>
      </c>
    </row>
    <row r="55" customFormat="false" ht="12.75" hidden="false" customHeight="false" outlineLevel="0" collapsed="false">
      <c r="A55" s="85"/>
      <c r="B55" s="86" t="s">
        <v>72</v>
      </c>
      <c r="C55" s="87" t="n">
        <v>5</v>
      </c>
      <c r="D55" s="88" t="n">
        <v>788933</v>
      </c>
      <c r="E55" s="89" t="n">
        <v>0.0427350427350427</v>
      </c>
      <c r="F55" s="90" t="n">
        <v>0.0323963198393658</v>
      </c>
    </row>
    <row r="56" customFormat="false" ht="12.75" hidden="false" customHeight="false" outlineLevel="0" collapsed="false">
      <c r="A56" s="85"/>
      <c r="B56" s="86" t="s">
        <v>73</v>
      </c>
      <c r="C56" s="87" t="n">
        <v>5</v>
      </c>
      <c r="D56" s="88" t="n">
        <v>873300</v>
      </c>
      <c r="E56" s="89" t="n">
        <v>0.0427350427350427</v>
      </c>
      <c r="F56" s="90" t="n">
        <v>0.0358607208922914</v>
      </c>
    </row>
    <row r="57" customFormat="false" ht="12.75" hidden="false" customHeight="false" outlineLevel="0" collapsed="false">
      <c r="A57" s="85"/>
      <c r="B57" s="86" t="s">
        <v>74</v>
      </c>
      <c r="C57" s="87" t="n">
        <v>7</v>
      </c>
      <c r="D57" s="88" t="n">
        <v>901900</v>
      </c>
      <c r="E57" s="89" t="n">
        <v>0.0598290598290598</v>
      </c>
      <c r="F57" s="90" t="n">
        <v>0.0370351358900236</v>
      </c>
    </row>
    <row r="58" customFormat="false" ht="12.75" hidden="false" customHeight="false" outlineLevel="0" collapsed="false">
      <c r="A58" s="85"/>
      <c r="B58" s="86" t="s">
        <v>75</v>
      </c>
      <c r="C58" s="87" t="n">
        <v>20</v>
      </c>
      <c r="D58" s="88" t="n">
        <v>2636400</v>
      </c>
      <c r="E58" s="89" t="n">
        <v>0.170940170940171</v>
      </c>
      <c r="F58" s="90" t="n">
        <v>0.10825970979095</v>
      </c>
    </row>
    <row r="59" customFormat="false" ht="12.75" hidden="false" customHeight="false" outlineLevel="0" collapsed="false">
      <c r="A59" s="85"/>
      <c r="B59" s="86" t="s">
        <v>76</v>
      </c>
      <c r="C59" s="87" t="n">
        <v>1</v>
      </c>
      <c r="D59" s="88" t="n">
        <v>31900</v>
      </c>
      <c r="E59" s="89" t="n">
        <v>0.00854700854700855</v>
      </c>
      <c r="F59" s="90" t="n">
        <v>0.00130992442054746</v>
      </c>
    </row>
    <row r="60" customFormat="false" ht="12.75" hidden="false" customHeight="false" outlineLevel="0" collapsed="false">
      <c r="A60" s="85"/>
      <c r="B60" s="86" t="s">
        <v>69</v>
      </c>
      <c r="C60" s="87" t="n">
        <v>1</v>
      </c>
      <c r="D60" s="88" t="n">
        <v>30000</v>
      </c>
      <c r="E60" s="89" t="n">
        <v>0.00854700854700855</v>
      </c>
      <c r="F60" s="90" t="n">
        <v>0.00123190384377504</v>
      </c>
    </row>
    <row r="61" customFormat="false" ht="12.75" hidden="false" customHeight="false" outlineLevel="0" collapsed="false">
      <c r="A61" s="85"/>
      <c r="B61" s="86" t="s">
        <v>77</v>
      </c>
      <c r="C61" s="87" t="n">
        <v>3</v>
      </c>
      <c r="D61" s="88" t="n">
        <v>244306.35</v>
      </c>
      <c r="E61" s="89" t="n">
        <v>0.0256410256410256</v>
      </c>
      <c r="F61" s="90" t="n">
        <v>0.010032064387455</v>
      </c>
    </row>
    <row r="62" customFormat="false" ht="12.75" hidden="false" customHeight="false" outlineLevel="0" collapsed="false">
      <c r="A62" s="85"/>
      <c r="B62" s="86" t="s">
        <v>78</v>
      </c>
      <c r="C62" s="87" t="n">
        <v>1</v>
      </c>
      <c r="D62" s="88" t="n">
        <v>263000</v>
      </c>
      <c r="E62" s="89" t="n">
        <v>0.00854700854700855</v>
      </c>
      <c r="F62" s="90" t="n">
        <v>0.0107996903637612</v>
      </c>
    </row>
    <row r="63" customFormat="false" ht="13.5" hidden="false" customHeight="false" outlineLevel="0" collapsed="false">
      <c r="A63" s="85"/>
      <c r="B63" s="91"/>
      <c r="C63" s="92"/>
      <c r="D63" s="93"/>
      <c r="E63" s="94"/>
      <c r="F63" s="94"/>
    </row>
    <row r="64" customFormat="false" ht="16.5" hidden="false" customHeight="false" outlineLevel="0" collapsed="false">
      <c r="A64" s="95" t="s">
        <v>79</v>
      </c>
      <c r="B64" s="96"/>
      <c r="C64" s="97" t="n">
        <v>117</v>
      </c>
      <c r="D64" s="98" t="n">
        <v>24352550.04</v>
      </c>
      <c r="E64" s="99" t="n">
        <v>1</v>
      </c>
      <c r="F64" s="100" t="n">
        <v>1</v>
      </c>
    </row>
    <row r="6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101" t="s">
        <v>80</v>
      </c>
    </row>
    <row r="2" customFormat="false" ht="12.75" hidden="false" customHeight="false" outlineLevel="0" collapsed="false">
      <c r="A2" s="4" t="str">
        <f aca="false">'OVERALL SALES AND LOANS SUMMARY'!A2</f>
        <v>Reporting Period: DECEMBER, 2013</v>
      </c>
    </row>
    <row r="5" customFormat="false" ht="12.75" hidden="false" customHeight="false" outlineLevel="0" collapsed="false">
      <c r="A5" s="76" t="s">
        <v>81</v>
      </c>
      <c r="B5" s="76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7" t="s">
        <v>82</v>
      </c>
      <c r="B7" s="78" t="s">
        <v>5</v>
      </c>
      <c r="C7" s="78" t="s">
        <v>40</v>
      </c>
      <c r="D7" s="79" t="s">
        <v>6</v>
      </c>
      <c r="E7" s="79" t="s">
        <v>41</v>
      </c>
      <c r="F7" s="79" t="s">
        <v>42</v>
      </c>
      <c r="G7" s="79" t="s">
        <v>43</v>
      </c>
    </row>
    <row r="8" customFormat="false" ht="12.75" hidden="false" customHeight="false" outlineLevel="0" collapsed="false">
      <c r="A8" s="80" t="s">
        <v>83</v>
      </c>
      <c r="B8" s="81"/>
      <c r="C8" s="81"/>
      <c r="D8" s="82" t="n">
        <v>1</v>
      </c>
      <c r="E8" s="83" t="n">
        <v>215000</v>
      </c>
      <c r="F8" s="84" t="n">
        <v>0.0384615384615385</v>
      </c>
      <c r="G8" s="84" t="n">
        <v>0.0281367104498136</v>
      </c>
    </row>
    <row r="9" customFormat="false" ht="12.75" hidden="false" customHeight="false" outlineLevel="0" collapsed="false">
      <c r="A9" s="85"/>
      <c r="B9" s="102" t="s">
        <v>9</v>
      </c>
      <c r="C9" s="102"/>
      <c r="D9" s="103" t="n">
        <v>1</v>
      </c>
      <c r="E9" s="104" t="n">
        <v>215000</v>
      </c>
      <c r="F9" s="105" t="n">
        <v>0.0384615384615385</v>
      </c>
      <c r="G9" s="105" t="n">
        <v>0.0281367104498136</v>
      </c>
    </row>
    <row r="10" customFormat="false" ht="12.75" hidden="false" customHeight="false" outlineLevel="0" collapsed="false">
      <c r="A10" s="85"/>
      <c r="B10" s="91"/>
      <c r="C10" s="86" t="s">
        <v>76</v>
      </c>
      <c r="D10" s="87" t="n">
        <v>1</v>
      </c>
      <c r="E10" s="88" t="n">
        <v>215000</v>
      </c>
      <c r="F10" s="89" t="n">
        <v>0.0384615384615385</v>
      </c>
      <c r="G10" s="90" t="n">
        <v>0.0281367104498136</v>
      </c>
    </row>
    <row r="11" customFormat="false" ht="12.75" hidden="false" customHeight="false" outlineLevel="0" collapsed="false">
      <c r="A11" s="85"/>
      <c r="B11" s="91"/>
      <c r="C11" s="91"/>
      <c r="D11" s="92"/>
      <c r="E11" s="93"/>
      <c r="F11" s="94"/>
      <c r="G11" s="94"/>
    </row>
    <row r="12" customFormat="false" ht="12.75" hidden="false" customHeight="false" outlineLevel="0" collapsed="false">
      <c r="A12" s="80" t="s">
        <v>84</v>
      </c>
      <c r="B12" s="81"/>
      <c r="C12" s="81"/>
      <c r="D12" s="82" t="n">
        <v>1</v>
      </c>
      <c r="E12" s="83" t="n">
        <v>200000</v>
      </c>
      <c r="F12" s="84" t="n">
        <v>0.0384615384615385</v>
      </c>
      <c r="G12" s="84" t="n">
        <v>0.0261736841393614</v>
      </c>
    </row>
    <row r="13" customFormat="false" ht="12.75" hidden="false" customHeight="false" outlineLevel="0" collapsed="false">
      <c r="A13" s="85"/>
      <c r="B13" s="102" t="s">
        <v>10</v>
      </c>
      <c r="C13" s="102"/>
      <c r="D13" s="103" t="n">
        <v>1</v>
      </c>
      <c r="E13" s="104" t="n">
        <v>200000</v>
      </c>
      <c r="F13" s="105" t="n">
        <v>0.0384615384615385</v>
      </c>
      <c r="G13" s="105" t="n">
        <v>0.0261736841393614</v>
      </c>
    </row>
    <row r="14" customFormat="false" ht="12.75" hidden="false" customHeight="false" outlineLevel="0" collapsed="false">
      <c r="A14" s="85"/>
      <c r="B14" s="91"/>
      <c r="C14" s="86" t="s">
        <v>44</v>
      </c>
      <c r="D14" s="87" t="n">
        <v>1</v>
      </c>
      <c r="E14" s="88" t="n">
        <v>200000</v>
      </c>
      <c r="F14" s="89" t="n">
        <v>0.0384615384615385</v>
      </c>
      <c r="G14" s="90" t="n">
        <v>0.0261736841393614</v>
      </c>
    </row>
    <row r="15" customFormat="false" ht="12.75" hidden="false" customHeight="false" outlineLevel="0" collapsed="false">
      <c r="A15" s="85"/>
      <c r="B15" s="91"/>
      <c r="C15" s="91"/>
      <c r="D15" s="92"/>
      <c r="E15" s="93"/>
      <c r="F15" s="94"/>
      <c r="G15" s="94"/>
    </row>
    <row r="16" customFormat="false" ht="12.75" hidden="false" customHeight="false" outlineLevel="0" collapsed="false">
      <c r="A16" s="80" t="s">
        <v>85</v>
      </c>
      <c r="B16" s="81"/>
      <c r="C16" s="81"/>
      <c r="D16" s="82" t="n">
        <v>1</v>
      </c>
      <c r="E16" s="83" t="n">
        <v>422500</v>
      </c>
      <c r="F16" s="84" t="n">
        <v>0.0384615384615385</v>
      </c>
      <c r="G16" s="84" t="n">
        <v>0.0552919077444011</v>
      </c>
    </row>
    <row r="17" customFormat="false" ht="12.75" hidden="false" customHeight="false" outlineLevel="0" collapsed="false">
      <c r="A17" s="85"/>
      <c r="B17" s="102" t="s">
        <v>12</v>
      </c>
      <c r="C17" s="102"/>
      <c r="D17" s="103" t="n">
        <v>1</v>
      </c>
      <c r="E17" s="104" t="n">
        <v>422500</v>
      </c>
      <c r="F17" s="105" t="n">
        <v>0.0384615384615385</v>
      </c>
      <c r="G17" s="105" t="n">
        <v>0.0552919077444011</v>
      </c>
    </row>
    <row r="18" customFormat="false" ht="12.75" hidden="false" customHeight="false" outlineLevel="0" collapsed="false">
      <c r="A18" s="85"/>
      <c r="B18" s="91"/>
      <c r="C18" s="86" t="s">
        <v>47</v>
      </c>
      <c r="D18" s="87" t="n">
        <v>1</v>
      </c>
      <c r="E18" s="88" t="n">
        <v>422500</v>
      </c>
      <c r="F18" s="89" t="n">
        <v>0.0384615384615385</v>
      </c>
      <c r="G18" s="90" t="n">
        <v>0.0552919077444011</v>
      </c>
    </row>
    <row r="19" customFormat="false" ht="12.75" hidden="false" customHeight="false" outlineLevel="0" collapsed="false">
      <c r="A19" s="85"/>
      <c r="B19" s="91"/>
      <c r="C19" s="91"/>
      <c r="D19" s="92"/>
      <c r="E19" s="93"/>
      <c r="F19" s="94"/>
      <c r="G19" s="94"/>
    </row>
    <row r="20" customFormat="false" ht="12.75" hidden="false" customHeight="false" outlineLevel="0" collapsed="false">
      <c r="A20" s="80" t="s">
        <v>86</v>
      </c>
      <c r="B20" s="81"/>
      <c r="C20" s="81"/>
      <c r="D20" s="82" t="n">
        <v>1</v>
      </c>
      <c r="E20" s="83" t="n">
        <v>70000</v>
      </c>
      <c r="F20" s="84" t="n">
        <v>0.0384615384615385</v>
      </c>
      <c r="G20" s="84" t="n">
        <v>0.00916078944877651</v>
      </c>
    </row>
    <row r="21" customFormat="false" ht="12.75" hidden="false" customHeight="false" outlineLevel="0" collapsed="false">
      <c r="A21" s="85"/>
      <c r="B21" s="102" t="s">
        <v>10</v>
      </c>
      <c r="C21" s="102"/>
      <c r="D21" s="103" t="n">
        <v>1</v>
      </c>
      <c r="E21" s="104" t="n">
        <v>70000</v>
      </c>
      <c r="F21" s="105" t="n">
        <v>0.0384615384615385</v>
      </c>
      <c r="G21" s="105" t="n">
        <v>0.00916078944877651</v>
      </c>
    </row>
    <row r="22" customFormat="false" ht="12.75" hidden="false" customHeight="false" outlineLevel="0" collapsed="false">
      <c r="A22" s="85"/>
      <c r="B22" s="91"/>
      <c r="C22" s="86" t="s">
        <v>70</v>
      </c>
      <c r="D22" s="87" t="n">
        <v>1</v>
      </c>
      <c r="E22" s="88" t="n">
        <v>70000</v>
      </c>
      <c r="F22" s="89" t="n">
        <v>0.0384615384615385</v>
      </c>
      <c r="G22" s="90" t="n">
        <v>0.00916078944877651</v>
      </c>
    </row>
    <row r="23" customFormat="false" ht="12.75" hidden="false" customHeight="false" outlineLevel="0" collapsed="false">
      <c r="A23" s="85"/>
      <c r="B23" s="91"/>
      <c r="C23" s="91"/>
      <c r="D23" s="92"/>
      <c r="E23" s="93"/>
      <c r="F23" s="94"/>
      <c r="G23" s="94"/>
    </row>
    <row r="24" customFormat="false" ht="12.75" hidden="false" customHeight="false" outlineLevel="0" collapsed="false">
      <c r="A24" s="80" t="s">
        <v>87</v>
      </c>
      <c r="B24" s="81"/>
      <c r="C24" s="81"/>
      <c r="D24" s="82" t="n">
        <v>1</v>
      </c>
      <c r="E24" s="83" t="n">
        <v>30000</v>
      </c>
      <c r="F24" s="84" t="n">
        <v>0.0384615384615385</v>
      </c>
      <c r="G24" s="84" t="n">
        <v>0.00392605262090422</v>
      </c>
    </row>
    <row r="25" customFormat="false" ht="12.75" hidden="false" customHeight="false" outlineLevel="0" collapsed="false">
      <c r="A25" s="85"/>
      <c r="B25" s="102" t="s">
        <v>12</v>
      </c>
      <c r="C25" s="102"/>
      <c r="D25" s="103" t="n">
        <v>1</v>
      </c>
      <c r="E25" s="104" t="n">
        <v>30000</v>
      </c>
      <c r="F25" s="105" t="n">
        <v>0.0384615384615385</v>
      </c>
      <c r="G25" s="105" t="n">
        <v>0.00392605262090422</v>
      </c>
    </row>
    <row r="26" customFormat="false" ht="12.75" hidden="false" customHeight="false" outlineLevel="0" collapsed="false">
      <c r="A26" s="85"/>
      <c r="B26" s="91"/>
      <c r="C26" s="86" t="s">
        <v>50</v>
      </c>
      <c r="D26" s="87" t="n">
        <v>1</v>
      </c>
      <c r="E26" s="88" t="n">
        <v>30000</v>
      </c>
      <c r="F26" s="89" t="n">
        <v>0.0384615384615385</v>
      </c>
      <c r="G26" s="90" t="n">
        <v>0.00392605262090422</v>
      </c>
    </row>
    <row r="27" customFormat="false" ht="12.75" hidden="false" customHeight="false" outlineLevel="0" collapsed="false">
      <c r="A27" s="85"/>
      <c r="B27" s="91"/>
      <c r="C27" s="91"/>
      <c r="D27" s="92"/>
      <c r="E27" s="93"/>
      <c r="F27" s="94"/>
      <c r="G27" s="94"/>
    </row>
    <row r="28" customFormat="false" ht="12.75" hidden="false" customHeight="false" outlineLevel="0" collapsed="false">
      <c r="A28" s="80" t="s">
        <v>88</v>
      </c>
      <c r="B28" s="81"/>
      <c r="C28" s="81"/>
      <c r="D28" s="82" t="n">
        <v>3</v>
      </c>
      <c r="E28" s="83" t="n">
        <v>430300</v>
      </c>
      <c r="F28" s="84" t="n">
        <v>0.115384615384615</v>
      </c>
      <c r="G28" s="84" t="n">
        <v>0.0563126814258362</v>
      </c>
    </row>
    <row r="29" customFormat="false" ht="12.75" hidden="false" customHeight="false" outlineLevel="0" collapsed="false">
      <c r="A29" s="85"/>
      <c r="B29" s="102" t="s">
        <v>15</v>
      </c>
      <c r="C29" s="102"/>
      <c r="D29" s="103" t="n">
        <v>1</v>
      </c>
      <c r="E29" s="104" t="n">
        <v>106200</v>
      </c>
      <c r="F29" s="105" t="n">
        <v>0.0384615384615385</v>
      </c>
      <c r="G29" s="105" t="n">
        <v>0.0138982262780009</v>
      </c>
    </row>
    <row r="30" customFormat="false" ht="12.75" hidden="false" customHeight="false" outlineLevel="0" collapsed="false">
      <c r="A30" s="85"/>
      <c r="B30" s="91"/>
      <c r="C30" s="86" t="s">
        <v>89</v>
      </c>
      <c r="D30" s="87" t="n">
        <v>1</v>
      </c>
      <c r="E30" s="88" t="n">
        <v>106200</v>
      </c>
      <c r="F30" s="89" t="n">
        <v>0.0384615384615385</v>
      </c>
      <c r="G30" s="90" t="n">
        <v>0.0138982262780009</v>
      </c>
    </row>
    <row r="31" customFormat="false" ht="12.75" hidden="false" customHeight="false" outlineLevel="0" collapsed="false">
      <c r="A31" s="85"/>
      <c r="B31" s="91"/>
      <c r="C31" s="91"/>
      <c r="D31" s="92"/>
      <c r="E31" s="93"/>
      <c r="F31" s="94"/>
      <c r="G31" s="94"/>
    </row>
    <row r="32" customFormat="false" ht="12.75" hidden="false" customHeight="false" outlineLevel="0" collapsed="false">
      <c r="A32" s="85"/>
      <c r="B32" s="102" t="s">
        <v>9</v>
      </c>
      <c r="C32" s="102"/>
      <c r="D32" s="103" t="n">
        <v>2</v>
      </c>
      <c r="E32" s="104" t="n">
        <v>324100</v>
      </c>
      <c r="F32" s="105" t="n">
        <v>0.0769230769230769</v>
      </c>
      <c r="G32" s="105" t="n">
        <v>0.0424144551478352</v>
      </c>
    </row>
    <row r="33" customFormat="false" ht="12.75" hidden="false" customHeight="false" outlineLevel="0" collapsed="false">
      <c r="A33" s="85"/>
      <c r="B33" s="91"/>
      <c r="C33" s="86" t="s">
        <v>73</v>
      </c>
      <c r="D33" s="87" t="n">
        <v>1</v>
      </c>
      <c r="E33" s="88" t="n">
        <v>161100</v>
      </c>
      <c r="F33" s="89" t="n">
        <v>0.0384615384615385</v>
      </c>
      <c r="G33" s="90" t="n">
        <v>0.0210829025742556</v>
      </c>
    </row>
    <row r="34" customFormat="false" ht="12.75" hidden="false" customHeight="false" outlineLevel="0" collapsed="false">
      <c r="A34" s="85"/>
      <c r="B34" s="91"/>
      <c r="C34" s="86" t="s">
        <v>44</v>
      </c>
      <c r="D34" s="87" t="n">
        <v>1</v>
      </c>
      <c r="E34" s="88" t="n">
        <v>163000</v>
      </c>
      <c r="F34" s="89" t="n">
        <v>0.0384615384615385</v>
      </c>
      <c r="G34" s="90" t="n">
        <v>0.0213315525735796</v>
      </c>
    </row>
    <row r="35" customFormat="false" ht="12.75" hidden="false" customHeight="false" outlineLevel="0" collapsed="false">
      <c r="A35" s="85"/>
      <c r="B35" s="91"/>
      <c r="C35" s="91"/>
      <c r="D35" s="92"/>
      <c r="E35" s="93"/>
      <c r="F35" s="94"/>
      <c r="G35" s="94"/>
    </row>
    <row r="36" customFormat="false" ht="12.75" hidden="false" customHeight="false" outlineLevel="0" collapsed="false">
      <c r="A36" s="80" t="s">
        <v>90</v>
      </c>
      <c r="B36" s="81"/>
      <c r="C36" s="81"/>
      <c r="D36" s="82" t="n">
        <v>3</v>
      </c>
      <c r="E36" s="83" t="n">
        <v>444391</v>
      </c>
      <c r="F36" s="84" t="n">
        <v>0.115384615384615</v>
      </c>
      <c r="G36" s="84" t="n">
        <v>0.0581567483418749</v>
      </c>
    </row>
    <row r="37" customFormat="false" ht="12.75" hidden="false" customHeight="false" outlineLevel="0" collapsed="false">
      <c r="A37" s="85"/>
      <c r="B37" s="102" t="s">
        <v>11</v>
      </c>
      <c r="C37" s="102"/>
      <c r="D37" s="103" t="n">
        <v>1</v>
      </c>
      <c r="E37" s="104" t="n">
        <v>153500</v>
      </c>
      <c r="F37" s="105" t="n">
        <v>0.0384615384615385</v>
      </c>
      <c r="G37" s="105" t="n">
        <v>0.0200883025769599</v>
      </c>
    </row>
    <row r="38" customFormat="false" ht="12.75" hidden="false" customHeight="false" outlineLevel="0" collapsed="false">
      <c r="A38" s="85"/>
      <c r="B38" s="91"/>
      <c r="C38" s="86" t="s">
        <v>58</v>
      </c>
      <c r="D38" s="87" t="n">
        <v>1</v>
      </c>
      <c r="E38" s="88" t="n">
        <v>153500</v>
      </c>
      <c r="F38" s="89" t="n">
        <v>0.0384615384615385</v>
      </c>
      <c r="G38" s="90" t="n">
        <v>0.0200883025769599</v>
      </c>
    </row>
    <row r="39" customFormat="false" ht="12.75" hidden="false" customHeight="false" outlineLevel="0" collapsed="false">
      <c r="A39" s="85"/>
      <c r="B39" s="91"/>
      <c r="C39" s="91"/>
      <c r="D39" s="92"/>
      <c r="E39" s="93"/>
      <c r="F39" s="94"/>
      <c r="G39" s="94"/>
    </row>
    <row r="40" customFormat="false" ht="12.75" hidden="false" customHeight="false" outlineLevel="0" collapsed="false">
      <c r="A40" s="85"/>
      <c r="B40" s="102" t="s">
        <v>9</v>
      </c>
      <c r="C40" s="102"/>
      <c r="D40" s="103" t="n">
        <v>2</v>
      </c>
      <c r="E40" s="104" t="n">
        <v>290891</v>
      </c>
      <c r="F40" s="105" t="n">
        <v>0.0769230769230769</v>
      </c>
      <c r="G40" s="105" t="n">
        <v>0.038068445764915</v>
      </c>
    </row>
    <row r="41" customFormat="false" ht="12.75" hidden="false" customHeight="false" outlineLevel="0" collapsed="false">
      <c r="A41" s="85"/>
      <c r="B41" s="91"/>
      <c r="C41" s="86" t="s">
        <v>74</v>
      </c>
      <c r="D41" s="87" t="n">
        <v>1</v>
      </c>
      <c r="E41" s="88" t="n">
        <v>138775</v>
      </c>
      <c r="F41" s="89" t="n">
        <v>0.0384615384615385</v>
      </c>
      <c r="G41" s="90" t="n">
        <v>0.0181612650821994</v>
      </c>
    </row>
    <row r="42" customFormat="false" ht="12.75" hidden="false" customHeight="false" outlineLevel="0" collapsed="false">
      <c r="A42" s="85"/>
      <c r="B42" s="91"/>
      <c r="C42" s="86" t="s">
        <v>44</v>
      </c>
      <c r="D42" s="87" t="n">
        <v>1</v>
      </c>
      <c r="E42" s="88" t="n">
        <v>152116</v>
      </c>
      <c r="F42" s="89" t="n">
        <v>0.0384615384615385</v>
      </c>
      <c r="G42" s="90" t="n">
        <v>0.0199071806827155</v>
      </c>
    </row>
    <row r="43" customFormat="false" ht="12.75" hidden="false" customHeight="false" outlineLevel="0" collapsed="false">
      <c r="A43" s="85"/>
      <c r="B43" s="91"/>
      <c r="C43" s="91"/>
      <c r="D43" s="92"/>
      <c r="E43" s="93"/>
      <c r="F43" s="94"/>
      <c r="G43" s="94"/>
    </row>
    <row r="44" customFormat="false" ht="12.75" hidden="false" customHeight="false" outlineLevel="0" collapsed="false">
      <c r="A44" s="80" t="s">
        <v>91</v>
      </c>
      <c r="B44" s="81"/>
      <c r="C44" s="81"/>
      <c r="D44" s="82" t="n">
        <v>1</v>
      </c>
      <c r="E44" s="83" t="n">
        <v>180000</v>
      </c>
      <c r="F44" s="84" t="n">
        <v>0.0384615384615385</v>
      </c>
      <c r="G44" s="84" t="n">
        <v>0.0235563157254253</v>
      </c>
    </row>
    <row r="45" customFormat="false" ht="12.75" hidden="false" customHeight="false" outlineLevel="0" collapsed="false">
      <c r="A45" s="85"/>
      <c r="B45" s="102" t="s">
        <v>14</v>
      </c>
      <c r="C45" s="102"/>
      <c r="D45" s="103" t="n">
        <v>1</v>
      </c>
      <c r="E45" s="104" t="n">
        <v>180000</v>
      </c>
      <c r="F45" s="105" t="n">
        <v>0.0384615384615385</v>
      </c>
      <c r="G45" s="105" t="n">
        <v>0.0235563157254253</v>
      </c>
    </row>
    <row r="46" customFormat="false" ht="12.75" hidden="false" customHeight="false" outlineLevel="0" collapsed="false">
      <c r="A46" s="85"/>
      <c r="B46" s="91"/>
      <c r="C46" s="86" t="s">
        <v>64</v>
      </c>
      <c r="D46" s="87" t="n">
        <v>1</v>
      </c>
      <c r="E46" s="88" t="n">
        <v>180000</v>
      </c>
      <c r="F46" s="89" t="n">
        <v>0.0384615384615385</v>
      </c>
      <c r="G46" s="90" t="n">
        <v>0.0235563157254253</v>
      </c>
    </row>
    <row r="47" customFormat="false" ht="12.75" hidden="false" customHeight="false" outlineLevel="0" collapsed="false">
      <c r="A47" s="85"/>
      <c r="B47" s="91"/>
      <c r="C47" s="91"/>
      <c r="D47" s="92"/>
      <c r="E47" s="93"/>
      <c r="F47" s="94"/>
      <c r="G47" s="94"/>
    </row>
    <row r="48" customFormat="false" ht="12.75" hidden="false" customHeight="false" outlineLevel="0" collapsed="false">
      <c r="A48" s="80" t="s">
        <v>92</v>
      </c>
      <c r="B48" s="81"/>
      <c r="C48" s="81"/>
      <c r="D48" s="82" t="n">
        <v>1</v>
      </c>
      <c r="E48" s="83" t="n">
        <v>217262.52</v>
      </c>
      <c r="F48" s="84" t="n">
        <v>0.0384615384615385</v>
      </c>
      <c r="G48" s="84" t="n">
        <v>0.0284328028690085</v>
      </c>
    </row>
    <row r="49" customFormat="false" ht="12.75" hidden="false" customHeight="false" outlineLevel="0" collapsed="false">
      <c r="A49" s="85"/>
      <c r="B49" s="102" t="s">
        <v>14</v>
      </c>
      <c r="C49" s="102"/>
      <c r="D49" s="103" t="n">
        <v>1</v>
      </c>
      <c r="E49" s="104" t="n">
        <v>217262.52</v>
      </c>
      <c r="F49" s="105" t="n">
        <v>0.0384615384615385</v>
      </c>
      <c r="G49" s="105" t="n">
        <v>0.0284328028690085</v>
      </c>
    </row>
    <row r="50" customFormat="false" ht="12.75" hidden="false" customHeight="false" outlineLevel="0" collapsed="false">
      <c r="A50" s="85"/>
      <c r="B50" s="91"/>
      <c r="C50" s="86" t="s">
        <v>64</v>
      </c>
      <c r="D50" s="87" t="n">
        <v>1</v>
      </c>
      <c r="E50" s="88" t="n">
        <v>217262.52</v>
      </c>
      <c r="F50" s="89" t="n">
        <v>0.0384615384615385</v>
      </c>
      <c r="G50" s="90" t="n">
        <v>0.0284328028690085</v>
      </c>
    </row>
    <row r="51" customFormat="false" ht="12.75" hidden="false" customHeight="false" outlineLevel="0" collapsed="false">
      <c r="A51" s="85"/>
      <c r="B51" s="91"/>
      <c r="C51" s="91"/>
      <c r="D51" s="92"/>
      <c r="E51" s="93"/>
      <c r="F51" s="94"/>
      <c r="G51" s="94"/>
    </row>
    <row r="52" customFormat="false" ht="12.75" hidden="false" customHeight="false" outlineLevel="0" collapsed="false">
      <c r="A52" s="80" t="s">
        <v>93</v>
      </c>
      <c r="B52" s="81"/>
      <c r="C52" s="81"/>
      <c r="D52" s="82" t="n">
        <v>1</v>
      </c>
      <c r="E52" s="83" t="n">
        <v>33000</v>
      </c>
      <c r="F52" s="84" t="n">
        <v>0.0384615384615385</v>
      </c>
      <c r="G52" s="84" t="n">
        <v>0.00431865788299464</v>
      </c>
    </row>
    <row r="53" customFormat="false" ht="12.75" hidden="false" customHeight="false" outlineLevel="0" collapsed="false">
      <c r="A53" s="85"/>
      <c r="B53" s="102" t="s">
        <v>10</v>
      </c>
      <c r="C53" s="102"/>
      <c r="D53" s="103" t="n">
        <v>1</v>
      </c>
      <c r="E53" s="104" t="n">
        <v>33000</v>
      </c>
      <c r="F53" s="105" t="n">
        <v>0.0384615384615385</v>
      </c>
      <c r="G53" s="105" t="n">
        <v>0.00431865788299464</v>
      </c>
    </row>
    <row r="54" customFormat="false" ht="12.75" hidden="false" customHeight="false" outlineLevel="0" collapsed="false">
      <c r="A54" s="85"/>
      <c r="B54" s="91"/>
      <c r="C54" s="86" t="s">
        <v>69</v>
      </c>
      <c r="D54" s="87" t="n">
        <v>1</v>
      </c>
      <c r="E54" s="88" t="n">
        <v>33000</v>
      </c>
      <c r="F54" s="89" t="n">
        <v>0.0384615384615385</v>
      </c>
      <c r="G54" s="90" t="n">
        <v>0.00431865788299464</v>
      </c>
    </row>
    <row r="55" customFormat="false" ht="12.75" hidden="false" customHeight="false" outlineLevel="0" collapsed="false">
      <c r="A55" s="85"/>
      <c r="B55" s="91"/>
      <c r="C55" s="91"/>
      <c r="D55" s="92"/>
      <c r="E55" s="93"/>
      <c r="F55" s="94"/>
      <c r="G55" s="94"/>
    </row>
    <row r="56" customFormat="false" ht="12.75" hidden="false" customHeight="false" outlineLevel="0" collapsed="false">
      <c r="A56" s="80" t="s">
        <v>94</v>
      </c>
      <c r="B56" s="81"/>
      <c r="C56" s="81"/>
      <c r="D56" s="82" t="n">
        <v>1</v>
      </c>
      <c r="E56" s="83" t="n">
        <v>1456000</v>
      </c>
      <c r="F56" s="84" t="n">
        <v>0.0384615384615385</v>
      </c>
      <c r="G56" s="84" t="n">
        <v>0.190544420534551</v>
      </c>
    </row>
    <row r="57" customFormat="false" ht="12.75" hidden="false" customHeight="false" outlineLevel="0" collapsed="false">
      <c r="A57" s="85"/>
      <c r="B57" s="102" t="s">
        <v>13</v>
      </c>
      <c r="C57" s="102"/>
      <c r="D57" s="103" t="n">
        <v>1</v>
      </c>
      <c r="E57" s="104" t="n">
        <v>1456000</v>
      </c>
      <c r="F57" s="105" t="n">
        <v>0.0384615384615385</v>
      </c>
      <c r="G57" s="105" t="n">
        <v>0.190544420534551</v>
      </c>
    </row>
    <row r="58" customFormat="false" ht="12.75" hidden="false" customHeight="false" outlineLevel="0" collapsed="false">
      <c r="A58" s="85"/>
      <c r="B58" s="91"/>
      <c r="C58" s="86" t="s">
        <v>44</v>
      </c>
      <c r="D58" s="87" t="n">
        <v>1</v>
      </c>
      <c r="E58" s="88" t="n">
        <v>1456000</v>
      </c>
      <c r="F58" s="89" t="n">
        <v>0.0384615384615385</v>
      </c>
      <c r="G58" s="90" t="n">
        <v>0.190544420534551</v>
      </c>
    </row>
    <row r="59" customFormat="false" ht="12.75" hidden="false" customHeight="false" outlineLevel="0" collapsed="false">
      <c r="A59" s="85"/>
      <c r="B59" s="91"/>
      <c r="C59" s="91"/>
      <c r="D59" s="92"/>
      <c r="E59" s="93"/>
      <c r="F59" s="94"/>
      <c r="G59" s="94"/>
    </row>
    <row r="60" customFormat="false" ht="12.75" hidden="false" customHeight="false" outlineLevel="0" collapsed="false">
      <c r="A60" s="80" t="s">
        <v>95</v>
      </c>
      <c r="B60" s="81"/>
      <c r="C60" s="81"/>
      <c r="D60" s="82" t="n">
        <v>1</v>
      </c>
      <c r="E60" s="83" t="n">
        <v>28847.75</v>
      </c>
      <c r="F60" s="84" t="n">
        <v>0.0384615384615385</v>
      </c>
      <c r="G60" s="84" t="n">
        <v>0.00377525948315632</v>
      </c>
    </row>
    <row r="61" customFormat="false" ht="12.75" hidden="false" customHeight="false" outlineLevel="0" collapsed="false">
      <c r="A61" s="85"/>
      <c r="B61" s="102" t="s">
        <v>16</v>
      </c>
      <c r="C61" s="102"/>
      <c r="D61" s="103" t="n">
        <v>1</v>
      </c>
      <c r="E61" s="104" t="n">
        <v>28847.75</v>
      </c>
      <c r="F61" s="105" t="n">
        <v>0.0384615384615385</v>
      </c>
      <c r="G61" s="105" t="n">
        <v>0.00377525948315632</v>
      </c>
    </row>
    <row r="62" customFormat="false" ht="12.75" hidden="false" customHeight="false" outlineLevel="0" collapsed="false">
      <c r="A62" s="85"/>
      <c r="B62" s="91"/>
      <c r="C62" s="86" t="s">
        <v>44</v>
      </c>
      <c r="D62" s="87" t="n">
        <v>1</v>
      </c>
      <c r="E62" s="88" t="n">
        <v>28847.75</v>
      </c>
      <c r="F62" s="89" t="n">
        <v>0.0384615384615385</v>
      </c>
      <c r="G62" s="90" t="n">
        <v>0.00377525948315632</v>
      </c>
    </row>
    <row r="63" customFormat="false" ht="12.75" hidden="false" customHeight="false" outlineLevel="0" collapsed="false">
      <c r="A63" s="85"/>
      <c r="B63" s="91"/>
      <c r="C63" s="91"/>
      <c r="D63" s="92"/>
      <c r="E63" s="93"/>
      <c r="F63" s="94"/>
      <c r="G63" s="94"/>
    </row>
    <row r="64" customFormat="false" ht="12.75" hidden="false" customHeight="false" outlineLevel="0" collapsed="false">
      <c r="A64" s="80" t="s">
        <v>96</v>
      </c>
      <c r="B64" s="81"/>
      <c r="C64" s="81"/>
      <c r="D64" s="82" t="n">
        <v>1</v>
      </c>
      <c r="E64" s="83" t="n">
        <v>2177000</v>
      </c>
      <c r="F64" s="84" t="n">
        <v>0.0384615384615385</v>
      </c>
      <c r="G64" s="84" t="n">
        <v>0.284900551856949</v>
      </c>
    </row>
    <row r="65" customFormat="false" ht="12.75" hidden="false" customHeight="false" outlineLevel="0" collapsed="false">
      <c r="A65" s="85"/>
      <c r="B65" s="102" t="s">
        <v>10</v>
      </c>
      <c r="C65" s="102"/>
      <c r="D65" s="103" t="n">
        <v>1</v>
      </c>
      <c r="E65" s="104" t="n">
        <v>2177000</v>
      </c>
      <c r="F65" s="105" t="n">
        <v>0.0384615384615385</v>
      </c>
      <c r="G65" s="105" t="n">
        <v>0.284900551856949</v>
      </c>
    </row>
    <row r="66" customFormat="false" ht="12.75" hidden="false" customHeight="false" outlineLevel="0" collapsed="false">
      <c r="A66" s="85"/>
      <c r="B66" s="91"/>
      <c r="C66" s="86" t="s">
        <v>68</v>
      </c>
      <c r="D66" s="87" t="n">
        <v>1</v>
      </c>
      <c r="E66" s="88" t="n">
        <v>2177000</v>
      </c>
      <c r="F66" s="89" t="n">
        <v>0.0384615384615385</v>
      </c>
      <c r="G66" s="90" t="n">
        <v>0.284900551856949</v>
      </c>
    </row>
    <row r="67" customFormat="false" ht="12.75" hidden="false" customHeight="false" outlineLevel="0" collapsed="false">
      <c r="A67" s="85"/>
      <c r="B67" s="91"/>
      <c r="C67" s="91"/>
      <c r="D67" s="92"/>
      <c r="E67" s="93"/>
      <c r="F67" s="94"/>
      <c r="G67" s="94"/>
    </row>
    <row r="68" customFormat="false" ht="12.75" hidden="false" customHeight="false" outlineLevel="0" collapsed="false">
      <c r="A68" s="80" t="s">
        <v>97</v>
      </c>
      <c r="B68" s="81"/>
      <c r="C68" s="81"/>
      <c r="D68" s="82" t="n">
        <v>1</v>
      </c>
      <c r="E68" s="83" t="n">
        <v>186400</v>
      </c>
      <c r="F68" s="84" t="n">
        <v>0.0384615384615385</v>
      </c>
      <c r="G68" s="84" t="n">
        <v>0.0243938736178849</v>
      </c>
    </row>
    <row r="69" customFormat="false" ht="12.75" hidden="false" customHeight="false" outlineLevel="0" collapsed="false">
      <c r="A69" s="85"/>
      <c r="B69" s="102" t="s">
        <v>10</v>
      </c>
      <c r="C69" s="102"/>
      <c r="D69" s="103" t="n">
        <v>1</v>
      </c>
      <c r="E69" s="104" t="n">
        <v>186400</v>
      </c>
      <c r="F69" s="105" t="n">
        <v>0.0384615384615385</v>
      </c>
      <c r="G69" s="105" t="n">
        <v>0.0243938736178849</v>
      </c>
    </row>
    <row r="70" customFormat="false" ht="12.75" hidden="false" customHeight="false" outlineLevel="0" collapsed="false">
      <c r="A70" s="85"/>
      <c r="B70" s="91"/>
      <c r="C70" s="86" t="s">
        <v>68</v>
      </c>
      <c r="D70" s="87" t="n">
        <v>1</v>
      </c>
      <c r="E70" s="88" t="n">
        <v>186400</v>
      </c>
      <c r="F70" s="89" t="n">
        <v>0.0384615384615385</v>
      </c>
      <c r="G70" s="90" t="n">
        <v>0.0243938736178849</v>
      </c>
    </row>
    <row r="71" customFormat="false" ht="12.75" hidden="false" customHeight="false" outlineLevel="0" collapsed="false">
      <c r="A71" s="85"/>
      <c r="B71" s="91"/>
      <c r="C71" s="91"/>
      <c r="D71" s="92"/>
      <c r="E71" s="93"/>
      <c r="F71" s="94"/>
      <c r="G71" s="94"/>
    </row>
    <row r="72" customFormat="false" ht="12.75" hidden="false" customHeight="false" outlineLevel="0" collapsed="false">
      <c r="A72" s="80" t="s">
        <v>98</v>
      </c>
      <c r="B72" s="81"/>
      <c r="C72" s="81"/>
      <c r="D72" s="82" t="n">
        <v>1</v>
      </c>
      <c r="E72" s="83" t="n">
        <v>156445.57</v>
      </c>
      <c r="F72" s="84" t="n">
        <v>0.0384615384615385</v>
      </c>
      <c r="G72" s="84" t="n">
        <v>0.0204737846709118</v>
      </c>
    </row>
    <row r="73" customFormat="false" ht="12.75" hidden="false" customHeight="false" outlineLevel="0" collapsed="false">
      <c r="A73" s="85"/>
      <c r="B73" s="102" t="s">
        <v>11</v>
      </c>
      <c r="C73" s="102"/>
      <c r="D73" s="103" t="n">
        <v>1</v>
      </c>
      <c r="E73" s="104" t="n">
        <v>156445.57</v>
      </c>
      <c r="F73" s="105" t="n">
        <v>0.0384615384615385</v>
      </c>
      <c r="G73" s="105" t="n">
        <v>0.0204737846709118</v>
      </c>
    </row>
    <row r="74" customFormat="false" ht="12.75" hidden="false" customHeight="false" outlineLevel="0" collapsed="false">
      <c r="A74" s="85"/>
      <c r="B74" s="91"/>
      <c r="C74" s="86" t="s">
        <v>53</v>
      </c>
      <c r="D74" s="87" t="n">
        <v>1</v>
      </c>
      <c r="E74" s="88" t="n">
        <v>156445.57</v>
      </c>
      <c r="F74" s="89" t="n">
        <v>0.0384615384615385</v>
      </c>
      <c r="G74" s="90" t="n">
        <v>0.0204737846709118</v>
      </c>
    </row>
    <row r="75" customFormat="false" ht="12.75" hidden="false" customHeight="false" outlineLevel="0" collapsed="false">
      <c r="A75" s="85"/>
      <c r="B75" s="91"/>
      <c r="C75" s="91"/>
      <c r="D75" s="92"/>
      <c r="E75" s="93"/>
      <c r="F75" s="94"/>
      <c r="G75" s="94"/>
    </row>
    <row r="76" customFormat="false" ht="12.75" hidden="false" customHeight="false" outlineLevel="0" collapsed="false">
      <c r="A76" s="80" t="s">
        <v>99</v>
      </c>
      <c r="B76" s="81"/>
      <c r="C76" s="81"/>
      <c r="D76" s="82" t="n">
        <v>1</v>
      </c>
      <c r="E76" s="83" t="n">
        <v>327000</v>
      </c>
      <c r="F76" s="84" t="n">
        <v>0.0384615384615385</v>
      </c>
      <c r="G76" s="84" t="n">
        <v>0.042793973567856</v>
      </c>
    </row>
    <row r="77" customFormat="false" ht="12.75" hidden="false" customHeight="false" outlineLevel="0" collapsed="false">
      <c r="A77" s="85"/>
      <c r="B77" s="102" t="s">
        <v>14</v>
      </c>
      <c r="C77" s="102"/>
      <c r="D77" s="103" t="n">
        <v>1</v>
      </c>
      <c r="E77" s="104" t="n">
        <v>327000</v>
      </c>
      <c r="F77" s="105" t="n">
        <v>0.0384615384615385</v>
      </c>
      <c r="G77" s="105" t="n">
        <v>0.042793973567856</v>
      </c>
    </row>
    <row r="78" customFormat="false" ht="12.75" hidden="false" customHeight="false" outlineLevel="0" collapsed="false">
      <c r="A78" s="85"/>
      <c r="B78" s="91"/>
      <c r="C78" s="86" t="s">
        <v>67</v>
      </c>
      <c r="D78" s="87" t="n">
        <v>1</v>
      </c>
      <c r="E78" s="88" t="n">
        <v>327000</v>
      </c>
      <c r="F78" s="89" t="n">
        <v>0.0384615384615385</v>
      </c>
      <c r="G78" s="90" t="n">
        <v>0.042793973567856</v>
      </c>
    </row>
    <row r="79" customFormat="false" ht="12.75" hidden="false" customHeight="false" outlineLevel="0" collapsed="false">
      <c r="A79" s="85"/>
      <c r="B79" s="91"/>
      <c r="C79" s="91"/>
      <c r="D79" s="92"/>
      <c r="E79" s="93"/>
      <c r="F79" s="94"/>
      <c r="G79" s="94"/>
    </row>
    <row r="80" customFormat="false" ht="12.75" hidden="false" customHeight="false" outlineLevel="0" collapsed="false">
      <c r="A80" s="80" t="s">
        <v>100</v>
      </c>
      <c r="B80" s="81"/>
      <c r="C80" s="81"/>
      <c r="D80" s="82" t="n">
        <v>5</v>
      </c>
      <c r="E80" s="83" t="n">
        <v>867116</v>
      </c>
      <c r="F80" s="84" t="n">
        <v>0.192307692307692</v>
      </c>
      <c r="G80" s="84" t="n">
        <v>0.113478101480933</v>
      </c>
    </row>
    <row r="81" customFormat="false" ht="12.75" hidden="false" customHeight="false" outlineLevel="0" collapsed="false">
      <c r="A81" s="85"/>
      <c r="B81" s="102" t="s">
        <v>13</v>
      </c>
      <c r="C81" s="102"/>
      <c r="D81" s="103" t="n">
        <v>1</v>
      </c>
      <c r="E81" s="104" t="n">
        <v>184000</v>
      </c>
      <c r="F81" s="105" t="n">
        <v>0.0384615384615385</v>
      </c>
      <c r="G81" s="105" t="n">
        <v>0.0240797894082125</v>
      </c>
    </row>
    <row r="82" customFormat="false" ht="12.75" hidden="false" customHeight="false" outlineLevel="0" collapsed="false">
      <c r="A82" s="85"/>
      <c r="B82" s="91"/>
      <c r="C82" s="86" t="s">
        <v>44</v>
      </c>
      <c r="D82" s="87" t="n">
        <v>1</v>
      </c>
      <c r="E82" s="88" t="n">
        <v>184000</v>
      </c>
      <c r="F82" s="89" t="n">
        <v>0.0384615384615385</v>
      </c>
      <c r="G82" s="90" t="n">
        <v>0.0240797894082125</v>
      </c>
    </row>
    <row r="83" customFormat="false" ht="12.75" hidden="false" customHeight="false" outlineLevel="0" collapsed="false">
      <c r="A83" s="85"/>
      <c r="B83" s="91"/>
      <c r="C83" s="91"/>
      <c r="D83" s="92"/>
      <c r="E83" s="93"/>
      <c r="F83" s="94"/>
      <c r="G83" s="94"/>
    </row>
    <row r="84" customFormat="false" ht="12.75" hidden="false" customHeight="false" outlineLevel="0" collapsed="false">
      <c r="A84" s="85"/>
      <c r="B84" s="102" t="s">
        <v>10</v>
      </c>
      <c r="C84" s="102"/>
      <c r="D84" s="103" t="n">
        <v>3</v>
      </c>
      <c r="E84" s="104" t="n">
        <v>463516</v>
      </c>
      <c r="F84" s="105" t="n">
        <v>0.115384615384615</v>
      </c>
      <c r="G84" s="105" t="n">
        <v>0.0606596068877013</v>
      </c>
    </row>
    <row r="85" customFormat="false" ht="12.75" hidden="false" customHeight="false" outlineLevel="0" collapsed="false">
      <c r="A85" s="85"/>
      <c r="B85" s="91"/>
      <c r="C85" s="86" t="s">
        <v>51</v>
      </c>
      <c r="D85" s="87" t="n">
        <v>3</v>
      </c>
      <c r="E85" s="88" t="n">
        <v>463516</v>
      </c>
      <c r="F85" s="89" t="n">
        <v>0.115384615384615</v>
      </c>
      <c r="G85" s="90" t="n">
        <v>0.0606596068877013</v>
      </c>
    </row>
    <row r="86" customFormat="false" ht="12.75" hidden="false" customHeight="false" outlineLevel="0" collapsed="false">
      <c r="A86" s="85"/>
      <c r="B86" s="91"/>
      <c r="C86" s="91"/>
      <c r="D86" s="92"/>
      <c r="E86" s="93"/>
      <c r="F86" s="94"/>
      <c r="G86" s="94"/>
    </row>
    <row r="87" customFormat="false" ht="12.75" hidden="false" customHeight="false" outlineLevel="0" collapsed="false">
      <c r="A87" s="85"/>
      <c r="B87" s="102" t="s">
        <v>9</v>
      </c>
      <c r="C87" s="102"/>
      <c r="D87" s="103" t="n">
        <v>1</v>
      </c>
      <c r="E87" s="104" t="n">
        <v>219600</v>
      </c>
      <c r="F87" s="105" t="n">
        <v>0.0384615384615385</v>
      </c>
      <c r="G87" s="105" t="n">
        <v>0.0287387051850189</v>
      </c>
    </row>
    <row r="88" customFormat="false" ht="12.75" hidden="false" customHeight="false" outlineLevel="0" collapsed="false">
      <c r="A88" s="85"/>
      <c r="B88" s="91"/>
      <c r="C88" s="86" t="s">
        <v>44</v>
      </c>
      <c r="D88" s="87" t="n">
        <v>1</v>
      </c>
      <c r="E88" s="88" t="n">
        <v>219600</v>
      </c>
      <c r="F88" s="89" t="n">
        <v>0.0384615384615385</v>
      </c>
      <c r="G88" s="90" t="n">
        <v>0.0287387051850189</v>
      </c>
    </row>
    <row r="89" customFormat="false" ht="12.75" hidden="false" customHeight="false" outlineLevel="0" collapsed="false">
      <c r="A89" s="85"/>
      <c r="B89" s="91"/>
      <c r="C89" s="91"/>
      <c r="D89" s="92"/>
      <c r="E89" s="93"/>
      <c r="F89" s="94"/>
      <c r="G89" s="94"/>
    </row>
    <row r="90" customFormat="false" ht="12.75" hidden="false" customHeight="false" outlineLevel="0" collapsed="false">
      <c r="A90" s="80" t="s">
        <v>101</v>
      </c>
      <c r="B90" s="81"/>
      <c r="C90" s="81"/>
      <c r="D90" s="82" t="n">
        <v>1</v>
      </c>
      <c r="E90" s="83" t="n">
        <v>200000</v>
      </c>
      <c r="F90" s="84" t="n">
        <v>0.0384615384615385</v>
      </c>
      <c r="G90" s="84" t="n">
        <v>0.0261736841393614</v>
      </c>
    </row>
    <row r="91" customFormat="false" ht="12.75" hidden="false" customHeight="false" outlineLevel="0" collapsed="false">
      <c r="A91" s="85"/>
      <c r="B91" s="102" t="s">
        <v>9</v>
      </c>
      <c r="C91" s="102"/>
      <c r="D91" s="103" t="n">
        <v>1</v>
      </c>
      <c r="E91" s="104" t="n">
        <v>200000</v>
      </c>
      <c r="F91" s="105" t="n">
        <v>0.0384615384615385</v>
      </c>
      <c r="G91" s="105" t="n">
        <v>0.0261736841393614</v>
      </c>
    </row>
    <row r="92" customFormat="false" ht="12.75" hidden="false" customHeight="false" outlineLevel="0" collapsed="false">
      <c r="A92" s="85"/>
      <c r="B92" s="91"/>
      <c r="C92" s="86" t="s">
        <v>76</v>
      </c>
      <c r="D92" s="87" t="n">
        <v>1</v>
      </c>
      <c r="E92" s="88" t="n">
        <v>200000</v>
      </c>
      <c r="F92" s="89" t="n">
        <v>0.0384615384615385</v>
      </c>
      <c r="G92" s="90" t="n">
        <v>0.0261736841393614</v>
      </c>
    </row>
    <row r="93" customFormat="false" ht="13.5" hidden="false" customHeight="false" outlineLevel="0" collapsed="false">
      <c r="A93" s="85"/>
      <c r="B93" s="91"/>
      <c r="C93" s="91"/>
      <c r="D93" s="92"/>
      <c r="E93" s="93"/>
      <c r="F93" s="94"/>
      <c r="G93" s="94"/>
    </row>
    <row r="94" customFormat="false" ht="16.5" hidden="false" customHeight="false" outlineLevel="0" collapsed="false">
      <c r="A94" s="95" t="s">
        <v>79</v>
      </c>
      <c r="B94" s="96"/>
      <c r="C94" s="96"/>
      <c r="D94" s="97" t="n">
        <v>26</v>
      </c>
      <c r="E94" s="98" t="n">
        <v>7641262.84</v>
      </c>
      <c r="F94" s="99" t="n">
        <v>1</v>
      </c>
      <c r="G94" s="100" t="n">
        <v>1</v>
      </c>
    </row>
    <row r="9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2</v>
      </c>
      <c r="B1" s="0" t="s">
        <v>103</v>
      </c>
      <c r="C1" s="0" t="s">
        <v>104</v>
      </c>
      <c r="D1" s="0" t="s">
        <v>5</v>
      </c>
      <c r="E1" s="0" t="s">
        <v>40</v>
      </c>
      <c r="F1" s="0" t="s">
        <v>105</v>
      </c>
      <c r="G1" s="0" t="s">
        <v>106</v>
      </c>
      <c r="H1" s="0" t="s">
        <v>107</v>
      </c>
      <c r="I1" s="0" t="s">
        <v>108</v>
      </c>
      <c r="J1" s="0" t="s">
        <v>38</v>
      </c>
    </row>
    <row r="2" customFormat="false" ht="12.8" hidden="false" customHeight="false" outlineLevel="0" collapsed="false">
      <c r="A2" s="0" t="n">
        <v>515585</v>
      </c>
      <c r="B2" s="0" t="s">
        <v>109</v>
      </c>
      <c r="C2" s="106" t="n">
        <v>41610</v>
      </c>
      <c r="D2" s="0" t="s">
        <v>9</v>
      </c>
      <c r="E2" s="0" t="s">
        <v>75</v>
      </c>
      <c r="F2" s="0" t="s">
        <v>110</v>
      </c>
      <c r="G2" s="0" t="s">
        <v>111</v>
      </c>
      <c r="H2" s="0" t="s">
        <v>112</v>
      </c>
      <c r="I2" s="0" t="n">
        <v>130000</v>
      </c>
      <c r="J2" s="0" t="s">
        <v>113</v>
      </c>
    </row>
    <row r="3" customFormat="false" ht="12.8" hidden="false" customHeight="false" outlineLevel="0" collapsed="false">
      <c r="A3" s="0" t="n">
        <v>515591</v>
      </c>
      <c r="B3" s="0" t="s">
        <v>109</v>
      </c>
      <c r="C3" s="106" t="n">
        <v>41610</v>
      </c>
      <c r="D3" s="0" t="s">
        <v>10</v>
      </c>
      <c r="E3" s="0" t="s">
        <v>70</v>
      </c>
      <c r="F3" s="0" t="s">
        <v>114</v>
      </c>
      <c r="G3" s="0" t="s">
        <v>115</v>
      </c>
      <c r="H3" s="0" t="s">
        <v>116</v>
      </c>
      <c r="I3" s="0" t="n">
        <v>209500</v>
      </c>
      <c r="J3" s="0" t="s">
        <v>113</v>
      </c>
    </row>
    <row r="4" customFormat="false" ht="12.8" hidden="false" customHeight="false" outlineLevel="0" collapsed="false">
      <c r="A4" s="0" t="n">
        <v>515597</v>
      </c>
      <c r="B4" s="0" t="s">
        <v>109</v>
      </c>
      <c r="C4" s="106" t="n">
        <v>41610</v>
      </c>
      <c r="D4" s="0" t="s">
        <v>9</v>
      </c>
      <c r="E4" s="0" t="s">
        <v>75</v>
      </c>
      <c r="F4" s="0" t="s">
        <v>117</v>
      </c>
      <c r="G4" s="0" t="s">
        <v>118</v>
      </c>
      <c r="H4" s="0" t="s">
        <v>119</v>
      </c>
      <c r="I4" s="0" t="n">
        <v>105000</v>
      </c>
      <c r="J4" s="0" t="s">
        <v>113</v>
      </c>
    </row>
    <row r="5" customFormat="false" ht="12.8" hidden="false" customHeight="false" outlineLevel="0" collapsed="false">
      <c r="A5" s="0" t="n">
        <v>515612</v>
      </c>
      <c r="B5" s="0" t="s">
        <v>109</v>
      </c>
      <c r="C5" s="106" t="n">
        <v>41610</v>
      </c>
      <c r="D5" s="0" t="s">
        <v>10</v>
      </c>
      <c r="E5" s="0" t="s">
        <v>70</v>
      </c>
      <c r="F5" s="0" t="s">
        <v>120</v>
      </c>
      <c r="G5" s="0" t="s">
        <v>121</v>
      </c>
      <c r="H5" s="0" t="s">
        <v>122</v>
      </c>
      <c r="I5" s="0" t="n">
        <v>216000</v>
      </c>
      <c r="J5" s="0" t="s">
        <v>113</v>
      </c>
    </row>
    <row r="6" customFormat="false" ht="12.8" hidden="false" customHeight="false" outlineLevel="0" collapsed="false">
      <c r="A6" s="0" t="n">
        <v>515629</v>
      </c>
      <c r="B6" s="0" t="s">
        <v>123</v>
      </c>
      <c r="C6" s="106" t="n">
        <v>41611</v>
      </c>
      <c r="D6" s="0" t="s">
        <v>11</v>
      </c>
      <c r="E6" s="0" t="s">
        <v>56</v>
      </c>
      <c r="F6" s="0" t="s">
        <v>124</v>
      </c>
      <c r="G6" s="0" t="s">
        <v>125</v>
      </c>
      <c r="H6" s="0" t="s">
        <v>126</v>
      </c>
      <c r="I6" s="0" t="n">
        <v>222400</v>
      </c>
      <c r="J6" s="0" t="s">
        <v>113</v>
      </c>
    </row>
    <row r="7" customFormat="false" ht="12.8" hidden="false" customHeight="false" outlineLevel="0" collapsed="false">
      <c r="A7" s="0" t="n">
        <v>515630</v>
      </c>
      <c r="B7" s="0" t="s">
        <v>109</v>
      </c>
      <c r="C7" s="106" t="n">
        <v>41611</v>
      </c>
      <c r="D7" s="0" t="s">
        <v>16</v>
      </c>
      <c r="E7" s="0" t="s">
        <v>44</v>
      </c>
      <c r="F7" s="0" t="s">
        <v>127</v>
      </c>
      <c r="G7" s="0" t="s">
        <v>128</v>
      </c>
      <c r="H7" s="0" t="s">
        <v>129</v>
      </c>
      <c r="I7" s="0" t="n">
        <v>231000</v>
      </c>
      <c r="J7" s="0" t="s">
        <v>113</v>
      </c>
    </row>
    <row r="8" customFormat="false" ht="12.8" hidden="false" customHeight="false" outlineLevel="0" collapsed="false">
      <c r="A8" s="0" t="n">
        <v>515646</v>
      </c>
      <c r="B8" s="0" t="s">
        <v>109</v>
      </c>
      <c r="C8" s="106" t="n">
        <v>41611</v>
      </c>
      <c r="D8" s="0" t="s">
        <v>9</v>
      </c>
      <c r="E8" s="0" t="s">
        <v>75</v>
      </c>
      <c r="F8" s="0" t="s">
        <v>130</v>
      </c>
      <c r="G8" s="0" t="s">
        <v>131</v>
      </c>
      <c r="H8" s="0" t="s">
        <v>132</v>
      </c>
      <c r="I8" s="0" t="n">
        <v>135900</v>
      </c>
      <c r="J8" s="0" t="s">
        <v>113</v>
      </c>
    </row>
    <row r="9" customFormat="false" ht="12.8" hidden="false" customHeight="false" outlineLevel="0" collapsed="false">
      <c r="A9" s="0" t="n">
        <v>515653</v>
      </c>
      <c r="B9" s="0" t="s">
        <v>109</v>
      </c>
      <c r="C9" s="106" t="n">
        <v>41611</v>
      </c>
      <c r="D9" s="0" t="s">
        <v>11</v>
      </c>
      <c r="E9" s="0" t="s">
        <v>59</v>
      </c>
      <c r="F9" s="0" t="s">
        <v>133</v>
      </c>
      <c r="G9" s="0" t="s">
        <v>134</v>
      </c>
      <c r="H9" s="0" t="s">
        <v>135</v>
      </c>
      <c r="I9" s="0" t="n">
        <v>97500</v>
      </c>
      <c r="J9" s="0" t="s">
        <v>113</v>
      </c>
    </row>
    <row r="10" customFormat="false" ht="12.8" hidden="false" customHeight="false" outlineLevel="0" collapsed="false">
      <c r="A10" s="0" t="n">
        <v>515655</v>
      </c>
      <c r="B10" s="0" t="s">
        <v>109</v>
      </c>
      <c r="C10" s="106" t="n">
        <v>41611</v>
      </c>
      <c r="D10" s="0" t="s">
        <v>11</v>
      </c>
      <c r="E10" s="0" t="s">
        <v>58</v>
      </c>
      <c r="F10" s="0" t="s">
        <v>136</v>
      </c>
      <c r="G10" s="0" t="s">
        <v>137</v>
      </c>
      <c r="H10" s="0" t="s">
        <v>138</v>
      </c>
      <c r="I10" s="0" t="n">
        <v>162000</v>
      </c>
      <c r="J10" s="0" t="s">
        <v>113</v>
      </c>
    </row>
    <row r="11" customFormat="false" ht="12.8" hidden="false" customHeight="false" outlineLevel="0" collapsed="false">
      <c r="A11" s="0" t="n">
        <v>515663</v>
      </c>
      <c r="B11" s="0" t="s">
        <v>109</v>
      </c>
      <c r="C11" s="106" t="n">
        <v>41612</v>
      </c>
      <c r="D11" s="0" t="s">
        <v>9</v>
      </c>
      <c r="E11" s="0" t="s">
        <v>74</v>
      </c>
      <c r="F11" s="0" t="s">
        <v>139</v>
      </c>
      <c r="G11" s="0" t="s">
        <v>140</v>
      </c>
      <c r="H11" s="0" t="s">
        <v>141</v>
      </c>
      <c r="I11" s="0" t="n">
        <v>142000</v>
      </c>
      <c r="J11" s="0" t="s">
        <v>113</v>
      </c>
    </row>
    <row r="12" customFormat="false" ht="12.8" hidden="false" customHeight="false" outlineLevel="0" collapsed="false">
      <c r="A12" s="0" t="n">
        <v>515694</v>
      </c>
      <c r="B12" s="0" t="s">
        <v>109</v>
      </c>
      <c r="C12" s="106" t="n">
        <v>41612</v>
      </c>
      <c r="D12" s="0" t="s">
        <v>12</v>
      </c>
      <c r="E12" s="0" t="s">
        <v>47</v>
      </c>
      <c r="F12" s="0" t="s">
        <v>142</v>
      </c>
      <c r="G12" s="0" t="s">
        <v>143</v>
      </c>
      <c r="H12" s="0" t="s">
        <v>144</v>
      </c>
      <c r="I12" s="0" t="n">
        <v>362500</v>
      </c>
      <c r="J12" s="0" t="s">
        <v>145</v>
      </c>
    </row>
    <row r="13" customFormat="false" ht="12.8" hidden="false" customHeight="false" outlineLevel="0" collapsed="false">
      <c r="A13" s="0" t="n">
        <v>515725</v>
      </c>
      <c r="B13" s="0" t="s">
        <v>109</v>
      </c>
      <c r="C13" s="106" t="n">
        <v>41613</v>
      </c>
      <c r="D13" s="0" t="s">
        <v>9</v>
      </c>
      <c r="E13" s="0" t="s">
        <v>75</v>
      </c>
      <c r="F13" s="0" t="s">
        <v>146</v>
      </c>
      <c r="G13" s="0" t="s">
        <v>147</v>
      </c>
      <c r="H13" s="0" t="s">
        <v>148</v>
      </c>
      <c r="I13" s="0" t="n">
        <v>114000</v>
      </c>
      <c r="J13" s="0" t="s">
        <v>113</v>
      </c>
    </row>
    <row r="14" customFormat="false" ht="12.8" hidden="false" customHeight="false" outlineLevel="0" collapsed="false">
      <c r="A14" s="0" t="n">
        <v>515745</v>
      </c>
      <c r="B14" s="0" t="s">
        <v>109</v>
      </c>
      <c r="C14" s="106" t="n">
        <v>41613</v>
      </c>
      <c r="D14" s="0" t="s">
        <v>9</v>
      </c>
      <c r="E14" s="0" t="s">
        <v>76</v>
      </c>
      <c r="F14" s="0" t="s">
        <v>149</v>
      </c>
      <c r="G14" s="0" t="s">
        <v>150</v>
      </c>
      <c r="H14" s="0" t="s">
        <v>151</v>
      </c>
      <c r="I14" s="0" t="n">
        <v>31900</v>
      </c>
      <c r="J14" s="0" t="s">
        <v>152</v>
      </c>
    </row>
    <row r="15" customFormat="false" ht="12.8" hidden="false" customHeight="false" outlineLevel="0" collapsed="false">
      <c r="A15" s="0" t="n">
        <v>515757</v>
      </c>
      <c r="B15" s="0" t="s">
        <v>109</v>
      </c>
      <c r="C15" s="106" t="n">
        <v>41614</v>
      </c>
      <c r="D15" s="0" t="s">
        <v>11</v>
      </c>
      <c r="E15" s="0" t="s">
        <v>53</v>
      </c>
      <c r="F15" s="0" t="s">
        <v>153</v>
      </c>
      <c r="G15" s="0" t="s">
        <v>154</v>
      </c>
      <c r="H15" s="0" t="s">
        <v>155</v>
      </c>
      <c r="I15" s="0" t="n">
        <v>2000</v>
      </c>
      <c r="J15" s="0" t="s">
        <v>152</v>
      </c>
    </row>
    <row r="16" customFormat="false" ht="12.8" hidden="false" customHeight="false" outlineLevel="0" collapsed="false">
      <c r="A16" s="0" t="n">
        <v>515760</v>
      </c>
      <c r="B16" s="0" t="s">
        <v>109</v>
      </c>
      <c r="C16" s="106" t="n">
        <v>41614</v>
      </c>
      <c r="D16" s="0" t="s">
        <v>9</v>
      </c>
      <c r="E16" s="0" t="s">
        <v>75</v>
      </c>
      <c r="F16" s="0" t="s">
        <v>156</v>
      </c>
      <c r="G16" s="0" t="s">
        <v>157</v>
      </c>
      <c r="H16" s="0" t="s">
        <v>158</v>
      </c>
      <c r="I16" s="0" t="n">
        <v>147800</v>
      </c>
      <c r="J16" s="0" t="s">
        <v>113</v>
      </c>
    </row>
    <row r="17" customFormat="false" ht="12.8" hidden="false" customHeight="false" outlineLevel="0" collapsed="false">
      <c r="A17" s="0" t="n">
        <v>515764</v>
      </c>
      <c r="B17" s="0" t="s">
        <v>109</v>
      </c>
      <c r="C17" s="106" t="n">
        <v>41614</v>
      </c>
      <c r="D17" s="0" t="s">
        <v>14</v>
      </c>
      <c r="E17" s="0" t="s">
        <v>65</v>
      </c>
      <c r="F17" s="0" t="s">
        <v>159</v>
      </c>
      <c r="G17" s="0" t="s">
        <v>160</v>
      </c>
      <c r="H17" s="0" t="s">
        <v>161</v>
      </c>
      <c r="I17" s="0" t="n">
        <v>139900</v>
      </c>
      <c r="J17" s="0" t="s">
        <v>113</v>
      </c>
    </row>
    <row r="18" customFormat="false" ht="12.8" hidden="false" customHeight="false" outlineLevel="0" collapsed="false">
      <c r="A18" s="0" t="n">
        <v>515802</v>
      </c>
      <c r="B18" s="0" t="s">
        <v>109</v>
      </c>
      <c r="C18" s="106" t="n">
        <v>41614</v>
      </c>
      <c r="D18" s="0" t="s">
        <v>14</v>
      </c>
      <c r="E18" s="0" t="s">
        <v>66</v>
      </c>
      <c r="F18" s="0" t="s">
        <v>162</v>
      </c>
      <c r="G18" s="0" t="s">
        <v>163</v>
      </c>
      <c r="H18" s="0" t="s">
        <v>164</v>
      </c>
      <c r="I18" s="0" t="n">
        <v>125000</v>
      </c>
      <c r="J18" s="0" t="s">
        <v>113</v>
      </c>
    </row>
    <row r="19" customFormat="false" ht="12.8" hidden="false" customHeight="false" outlineLevel="0" collapsed="false">
      <c r="A19" s="0" t="n">
        <v>515803</v>
      </c>
      <c r="B19" s="0" t="s">
        <v>109</v>
      </c>
      <c r="C19" s="106" t="n">
        <v>41614</v>
      </c>
      <c r="D19" s="0" t="s">
        <v>9</v>
      </c>
      <c r="E19" s="0" t="s">
        <v>75</v>
      </c>
      <c r="F19" s="0" t="s">
        <v>165</v>
      </c>
      <c r="G19" s="0" t="s">
        <v>166</v>
      </c>
      <c r="H19" s="0" t="s">
        <v>167</v>
      </c>
      <c r="I19" s="0" t="n">
        <v>89900</v>
      </c>
      <c r="J19" s="0" t="s">
        <v>113</v>
      </c>
    </row>
    <row r="20" customFormat="false" ht="12.8" hidden="false" customHeight="false" outlineLevel="0" collapsed="false">
      <c r="A20" s="0" t="n">
        <v>515824</v>
      </c>
      <c r="B20" s="0" t="s">
        <v>109</v>
      </c>
      <c r="C20" s="106" t="n">
        <v>41617</v>
      </c>
      <c r="D20" s="0" t="s">
        <v>10</v>
      </c>
      <c r="E20" s="0" t="s">
        <v>68</v>
      </c>
      <c r="F20" s="0" t="s">
        <v>168</v>
      </c>
      <c r="G20" s="0" t="s">
        <v>169</v>
      </c>
      <c r="H20" s="0" t="s">
        <v>170</v>
      </c>
      <c r="I20" s="0" t="n">
        <v>136886</v>
      </c>
      <c r="J20" s="0" t="s">
        <v>152</v>
      </c>
    </row>
    <row r="21" customFormat="false" ht="12.8" hidden="false" customHeight="false" outlineLevel="0" collapsed="false">
      <c r="A21" s="0" t="n">
        <v>515825</v>
      </c>
      <c r="B21" s="0" t="s">
        <v>109</v>
      </c>
      <c r="C21" s="106" t="n">
        <v>41617</v>
      </c>
      <c r="D21" s="0" t="s">
        <v>17</v>
      </c>
      <c r="E21" s="0" t="s">
        <v>44</v>
      </c>
      <c r="F21" s="0" t="s">
        <v>171</v>
      </c>
      <c r="G21" s="0" t="s">
        <v>172</v>
      </c>
      <c r="H21" s="0" t="s">
        <v>173</v>
      </c>
      <c r="I21" s="0" t="n">
        <v>235000</v>
      </c>
      <c r="J21" s="0" t="s">
        <v>113</v>
      </c>
    </row>
    <row r="22" customFormat="false" ht="12.8" hidden="false" customHeight="false" outlineLevel="0" collapsed="false">
      <c r="A22" s="0" t="n">
        <v>515853</v>
      </c>
      <c r="B22" s="0" t="s">
        <v>109</v>
      </c>
      <c r="C22" s="106" t="n">
        <v>41617</v>
      </c>
      <c r="D22" s="0" t="s">
        <v>10</v>
      </c>
      <c r="E22" s="0" t="s">
        <v>71</v>
      </c>
      <c r="F22" s="0" t="s">
        <v>174</v>
      </c>
      <c r="G22" s="0" t="s">
        <v>175</v>
      </c>
      <c r="H22" s="0" t="s">
        <v>176</v>
      </c>
      <c r="I22" s="0" t="n">
        <v>127500</v>
      </c>
      <c r="J22" s="0" t="s">
        <v>113</v>
      </c>
    </row>
    <row r="23" customFormat="false" ht="12.8" hidden="false" customHeight="false" outlineLevel="0" collapsed="false">
      <c r="A23" s="0" t="n">
        <v>515875</v>
      </c>
      <c r="B23" s="0" t="s">
        <v>123</v>
      </c>
      <c r="C23" s="106" t="n">
        <v>41618</v>
      </c>
      <c r="D23" s="0" t="s">
        <v>9</v>
      </c>
      <c r="E23" s="0" t="s">
        <v>72</v>
      </c>
      <c r="F23" s="0" t="s">
        <v>177</v>
      </c>
      <c r="G23" s="0" t="s">
        <v>178</v>
      </c>
      <c r="H23" s="0" t="s">
        <v>179</v>
      </c>
      <c r="I23" s="0" t="n">
        <v>150531</v>
      </c>
      <c r="J23" s="0" t="s">
        <v>113</v>
      </c>
    </row>
    <row r="24" customFormat="false" ht="12.8" hidden="false" customHeight="false" outlineLevel="0" collapsed="false">
      <c r="A24" s="0" t="n">
        <v>515880</v>
      </c>
      <c r="B24" s="0" t="s">
        <v>109</v>
      </c>
      <c r="C24" s="106" t="n">
        <v>41618</v>
      </c>
      <c r="D24" s="0" t="s">
        <v>12</v>
      </c>
      <c r="E24" s="0" t="s">
        <v>47</v>
      </c>
      <c r="F24" s="0" t="s">
        <v>180</v>
      </c>
      <c r="G24" s="0" t="s">
        <v>181</v>
      </c>
      <c r="H24" s="0" t="s">
        <v>182</v>
      </c>
      <c r="I24" s="0" t="n">
        <v>50000</v>
      </c>
      <c r="J24" s="0" t="s">
        <v>152</v>
      </c>
    </row>
    <row r="25" customFormat="false" ht="12.8" hidden="false" customHeight="false" outlineLevel="0" collapsed="false">
      <c r="A25" s="0" t="n">
        <v>515895</v>
      </c>
      <c r="B25" s="0" t="s">
        <v>109</v>
      </c>
      <c r="C25" s="106" t="n">
        <v>41619</v>
      </c>
      <c r="D25" s="0" t="s">
        <v>10</v>
      </c>
      <c r="E25" s="0" t="s">
        <v>69</v>
      </c>
      <c r="F25" s="0" t="s">
        <v>183</v>
      </c>
      <c r="G25" s="0" t="s">
        <v>184</v>
      </c>
      <c r="H25" s="0" t="s">
        <v>185</v>
      </c>
      <c r="I25" s="0" t="n">
        <v>15000</v>
      </c>
      <c r="J25" s="0" t="s">
        <v>152</v>
      </c>
    </row>
    <row r="26" customFormat="false" ht="12.8" hidden="false" customHeight="false" outlineLevel="0" collapsed="false">
      <c r="A26" s="0" t="n">
        <v>515900</v>
      </c>
      <c r="B26" s="0" t="s">
        <v>109</v>
      </c>
      <c r="C26" s="106" t="n">
        <v>41619</v>
      </c>
      <c r="D26" s="0" t="s">
        <v>12</v>
      </c>
      <c r="E26" s="0" t="s">
        <v>51</v>
      </c>
      <c r="F26" s="0" t="s">
        <v>186</v>
      </c>
      <c r="G26" s="0" t="s">
        <v>187</v>
      </c>
      <c r="H26" s="0" t="s">
        <v>188</v>
      </c>
      <c r="I26" s="0" t="n">
        <v>203000</v>
      </c>
      <c r="J26" s="0" t="s">
        <v>113</v>
      </c>
    </row>
    <row r="27" customFormat="false" ht="12.8" hidden="false" customHeight="false" outlineLevel="0" collapsed="false">
      <c r="A27" s="0" t="n">
        <v>515911</v>
      </c>
      <c r="B27" s="0" t="s">
        <v>109</v>
      </c>
      <c r="C27" s="106" t="n">
        <v>41619</v>
      </c>
      <c r="D27" s="0" t="s">
        <v>9</v>
      </c>
      <c r="E27" s="0" t="s">
        <v>73</v>
      </c>
      <c r="F27" s="0" t="s">
        <v>189</v>
      </c>
      <c r="G27" s="0" t="s">
        <v>140</v>
      </c>
      <c r="H27" s="0" t="s">
        <v>190</v>
      </c>
      <c r="I27" s="0" t="n">
        <v>289900</v>
      </c>
      <c r="J27" s="0" t="s">
        <v>113</v>
      </c>
    </row>
    <row r="28" customFormat="false" ht="12.8" hidden="false" customHeight="false" outlineLevel="0" collapsed="false">
      <c r="A28" s="0" t="n">
        <v>515920</v>
      </c>
      <c r="B28" s="0" t="s">
        <v>109</v>
      </c>
      <c r="C28" s="106" t="n">
        <v>41619</v>
      </c>
      <c r="D28" s="0" t="s">
        <v>12</v>
      </c>
      <c r="E28" s="0" t="s">
        <v>48</v>
      </c>
      <c r="F28" s="0" t="s">
        <v>191</v>
      </c>
      <c r="G28" s="0" t="s">
        <v>192</v>
      </c>
      <c r="H28" s="0" t="s">
        <v>193</v>
      </c>
      <c r="I28" s="0" t="n">
        <v>55000</v>
      </c>
      <c r="J28" s="0" t="s">
        <v>194</v>
      </c>
    </row>
    <row r="29" customFormat="false" ht="12.8" hidden="false" customHeight="false" outlineLevel="0" collapsed="false">
      <c r="A29" s="0" t="n">
        <v>515939</v>
      </c>
      <c r="B29" s="0" t="s">
        <v>109</v>
      </c>
      <c r="C29" s="106" t="n">
        <v>41620</v>
      </c>
      <c r="D29" s="0" t="s">
        <v>10</v>
      </c>
      <c r="E29" s="0" t="s">
        <v>70</v>
      </c>
      <c r="F29" s="0" t="s">
        <v>195</v>
      </c>
      <c r="G29" s="0" t="s">
        <v>196</v>
      </c>
      <c r="H29" s="0" t="s">
        <v>197</v>
      </c>
      <c r="I29" s="0" t="n">
        <v>232900</v>
      </c>
      <c r="J29" s="0" t="s">
        <v>113</v>
      </c>
    </row>
    <row r="30" customFormat="false" ht="12.8" hidden="false" customHeight="false" outlineLevel="0" collapsed="false">
      <c r="A30" s="0" t="n">
        <v>515942</v>
      </c>
      <c r="B30" s="0" t="s">
        <v>109</v>
      </c>
      <c r="C30" s="106" t="n">
        <v>41620</v>
      </c>
      <c r="D30" s="0" t="s">
        <v>9</v>
      </c>
      <c r="E30" s="0" t="s">
        <v>75</v>
      </c>
      <c r="F30" s="0" t="s">
        <v>198</v>
      </c>
      <c r="G30" s="0" t="s">
        <v>140</v>
      </c>
      <c r="H30" s="0" t="s">
        <v>199</v>
      </c>
      <c r="I30" s="0" t="n">
        <v>69900</v>
      </c>
      <c r="J30" s="0" t="s">
        <v>113</v>
      </c>
    </row>
    <row r="31" customFormat="false" ht="12.8" hidden="false" customHeight="false" outlineLevel="0" collapsed="false">
      <c r="A31" s="0" t="n">
        <v>515947</v>
      </c>
      <c r="B31" s="0" t="s">
        <v>109</v>
      </c>
      <c r="C31" s="106" t="n">
        <v>41620</v>
      </c>
      <c r="D31" s="0" t="s">
        <v>10</v>
      </c>
      <c r="E31" s="0" t="s">
        <v>69</v>
      </c>
      <c r="F31" s="0" t="s">
        <v>200</v>
      </c>
      <c r="G31" s="0" t="s">
        <v>201</v>
      </c>
      <c r="H31" s="0" t="s">
        <v>202</v>
      </c>
      <c r="I31" s="0" t="n">
        <v>50000</v>
      </c>
      <c r="J31" s="0" t="s">
        <v>113</v>
      </c>
    </row>
    <row r="32" customFormat="false" ht="12.8" hidden="false" customHeight="false" outlineLevel="0" collapsed="false">
      <c r="A32" s="0" t="n">
        <v>515955</v>
      </c>
      <c r="B32" s="0" t="s">
        <v>109</v>
      </c>
      <c r="C32" s="106" t="n">
        <v>41620</v>
      </c>
      <c r="D32" s="0" t="s">
        <v>9</v>
      </c>
      <c r="E32" s="0" t="s">
        <v>72</v>
      </c>
      <c r="F32" s="0" t="s">
        <v>203</v>
      </c>
      <c r="G32" s="0" t="s">
        <v>204</v>
      </c>
      <c r="H32" s="0" t="s">
        <v>205</v>
      </c>
      <c r="I32" s="0" t="n">
        <v>190000</v>
      </c>
      <c r="J32" s="0" t="s">
        <v>113</v>
      </c>
    </row>
    <row r="33" customFormat="false" ht="12.8" hidden="false" customHeight="false" outlineLevel="0" collapsed="false">
      <c r="A33" s="0" t="n">
        <v>515958</v>
      </c>
      <c r="B33" s="0" t="s">
        <v>109</v>
      </c>
      <c r="C33" s="106" t="n">
        <v>41620</v>
      </c>
      <c r="D33" s="0" t="s">
        <v>14</v>
      </c>
      <c r="E33" s="0" t="s">
        <v>67</v>
      </c>
      <c r="F33" s="0" t="s">
        <v>206</v>
      </c>
      <c r="G33" s="0" t="s">
        <v>207</v>
      </c>
      <c r="H33" s="0" t="s">
        <v>208</v>
      </c>
      <c r="I33" s="0" t="n">
        <v>18900</v>
      </c>
      <c r="J33" s="0" t="s">
        <v>194</v>
      </c>
    </row>
    <row r="34" customFormat="false" ht="12.8" hidden="false" customHeight="false" outlineLevel="0" collapsed="false">
      <c r="A34" s="0" t="n">
        <v>515959</v>
      </c>
      <c r="B34" s="0" t="s">
        <v>109</v>
      </c>
      <c r="C34" s="106" t="n">
        <v>41620</v>
      </c>
      <c r="D34" s="0" t="s">
        <v>9</v>
      </c>
      <c r="E34" s="0" t="s">
        <v>73</v>
      </c>
      <c r="F34" s="0" t="s">
        <v>209</v>
      </c>
      <c r="G34" s="0" t="s">
        <v>210</v>
      </c>
      <c r="H34" s="0" t="s">
        <v>211</v>
      </c>
      <c r="I34" s="0" t="n">
        <v>198900</v>
      </c>
      <c r="J34" s="0" t="s">
        <v>113</v>
      </c>
    </row>
    <row r="35" customFormat="false" ht="12.8" hidden="false" customHeight="false" outlineLevel="0" collapsed="false">
      <c r="A35" s="0" t="n">
        <v>515961</v>
      </c>
      <c r="B35" s="0" t="s">
        <v>109</v>
      </c>
      <c r="C35" s="106" t="n">
        <v>41620</v>
      </c>
      <c r="D35" s="0" t="s">
        <v>10</v>
      </c>
      <c r="E35" s="0" t="s">
        <v>71</v>
      </c>
      <c r="F35" s="0" t="s">
        <v>212</v>
      </c>
      <c r="G35" s="0" t="s">
        <v>213</v>
      </c>
      <c r="H35" s="0" t="s">
        <v>214</v>
      </c>
      <c r="I35" s="0" t="n">
        <v>38000</v>
      </c>
      <c r="J35" s="0" t="s">
        <v>113</v>
      </c>
    </row>
    <row r="36" customFormat="false" ht="12.8" hidden="false" customHeight="false" outlineLevel="0" collapsed="false">
      <c r="A36" s="0" t="n">
        <v>515963</v>
      </c>
      <c r="B36" s="0" t="s">
        <v>109</v>
      </c>
      <c r="C36" s="106" t="n">
        <v>41620</v>
      </c>
      <c r="D36" s="0" t="s">
        <v>9</v>
      </c>
      <c r="E36" s="0" t="s">
        <v>75</v>
      </c>
      <c r="F36" s="0" t="s">
        <v>215</v>
      </c>
      <c r="G36" s="0" t="s">
        <v>216</v>
      </c>
      <c r="H36" s="0" t="s">
        <v>217</v>
      </c>
      <c r="I36" s="0" t="n">
        <v>132000</v>
      </c>
      <c r="J36" s="0" t="s">
        <v>113</v>
      </c>
    </row>
    <row r="37" customFormat="false" ht="12.8" hidden="false" customHeight="false" outlineLevel="0" collapsed="false">
      <c r="A37" s="0" t="n">
        <v>515964</v>
      </c>
      <c r="B37" s="0" t="s">
        <v>109</v>
      </c>
      <c r="C37" s="106" t="n">
        <v>41621</v>
      </c>
      <c r="D37" s="0" t="s">
        <v>10</v>
      </c>
      <c r="E37" s="0" t="s">
        <v>69</v>
      </c>
      <c r="F37" s="0" t="s">
        <v>218</v>
      </c>
      <c r="G37" s="0" t="s">
        <v>219</v>
      </c>
      <c r="H37" s="0" t="s">
        <v>220</v>
      </c>
      <c r="I37" s="0" t="n">
        <v>179900</v>
      </c>
      <c r="J37" s="0" t="s">
        <v>113</v>
      </c>
    </row>
    <row r="38" customFormat="false" ht="12.8" hidden="false" customHeight="false" outlineLevel="0" collapsed="false">
      <c r="A38" s="0" t="n">
        <v>515971</v>
      </c>
      <c r="B38" s="0" t="s">
        <v>109</v>
      </c>
      <c r="C38" s="106" t="n">
        <v>41621</v>
      </c>
      <c r="D38" s="0" t="s">
        <v>10</v>
      </c>
      <c r="E38" s="0" t="s">
        <v>70</v>
      </c>
      <c r="F38" s="0" t="s">
        <v>221</v>
      </c>
      <c r="G38" s="0" t="s">
        <v>222</v>
      </c>
      <c r="H38" s="0" t="s">
        <v>223</v>
      </c>
      <c r="I38" s="0" t="n">
        <v>129000</v>
      </c>
      <c r="J38" s="0" t="s">
        <v>113</v>
      </c>
    </row>
    <row r="39" customFormat="false" ht="12.8" hidden="false" customHeight="false" outlineLevel="0" collapsed="false">
      <c r="A39" s="0" t="n">
        <v>515984</v>
      </c>
      <c r="B39" s="0" t="s">
        <v>109</v>
      </c>
      <c r="C39" s="106" t="n">
        <v>41621</v>
      </c>
      <c r="D39" s="0" t="s">
        <v>11</v>
      </c>
      <c r="E39" s="0" t="s">
        <v>53</v>
      </c>
      <c r="F39" s="0" t="s">
        <v>224</v>
      </c>
      <c r="G39" s="0" t="s">
        <v>225</v>
      </c>
      <c r="H39" s="0" t="s">
        <v>226</v>
      </c>
      <c r="I39" s="0" t="n">
        <v>149000</v>
      </c>
      <c r="J39" s="0" t="s">
        <v>113</v>
      </c>
    </row>
    <row r="40" customFormat="false" ht="12.8" hidden="false" customHeight="false" outlineLevel="0" collapsed="false">
      <c r="A40" s="0" t="n">
        <v>515996</v>
      </c>
      <c r="B40" s="0" t="s">
        <v>109</v>
      </c>
      <c r="C40" s="106" t="n">
        <v>41621</v>
      </c>
      <c r="D40" s="0" t="s">
        <v>12</v>
      </c>
      <c r="E40" s="0" t="s">
        <v>49</v>
      </c>
      <c r="F40" s="0" t="s">
        <v>227</v>
      </c>
      <c r="G40" s="0" t="s">
        <v>228</v>
      </c>
      <c r="H40" s="0" t="s">
        <v>229</v>
      </c>
      <c r="I40" s="0" t="n">
        <v>80000</v>
      </c>
      <c r="J40" s="0" t="s">
        <v>113</v>
      </c>
    </row>
    <row r="41" customFormat="false" ht="12.8" hidden="false" customHeight="false" outlineLevel="0" collapsed="false">
      <c r="A41" s="0" t="n">
        <v>515997</v>
      </c>
      <c r="B41" s="0" t="s">
        <v>109</v>
      </c>
      <c r="C41" s="106" t="n">
        <v>41621</v>
      </c>
      <c r="D41" s="0" t="s">
        <v>9</v>
      </c>
      <c r="E41" s="0" t="s">
        <v>75</v>
      </c>
      <c r="F41" s="0" t="s">
        <v>230</v>
      </c>
      <c r="G41" s="0" t="s">
        <v>231</v>
      </c>
      <c r="H41" s="0" t="s">
        <v>232</v>
      </c>
      <c r="I41" s="0" t="n">
        <v>110000</v>
      </c>
      <c r="J41" s="0" t="s">
        <v>113</v>
      </c>
    </row>
    <row r="42" customFormat="false" ht="12.8" hidden="false" customHeight="false" outlineLevel="0" collapsed="false">
      <c r="A42" s="0" t="n">
        <v>516000</v>
      </c>
      <c r="B42" s="0" t="s">
        <v>109</v>
      </c>
      <c r="C42" s="106" t="n">
        <v>41621</v>
      </c>
      <c r="D42" s="0" t="s">
        <v>13</v>
      </c>
      <c r="E42" s="0" t="s">
        <v>62</v>
      </c>
      <c r="F42" s="0" t="s">
        <v>233</v>
      </c>
      <c r="G42" s="0" t="s">
        <v>234</v>
      </c>
      <c r="H42" s="0" t="s">
        <v>235</v>
      </c>
      <c r="I42" s="0" t="n">
        <v>158000</v>
      </c>
      <c r="J42" s="0" t="s">
        <v>113</v>
      </c>
    </row>
    <row r="43" customFormat="false" ht="12.8" hidden="false" customHeight="false" outlineLevel="0" collapsed="false">
      <c r="A43" s="0" t="n">
        <v>516004</v>
      </c>
      <c r="B43" s="0" t="s">
        <v>109</v>
      </c>
      <c r="C43" s="106" t="n">
        <v>41621</v>
      </c>
      <c r="D43" s="0" t="s">
        <v>9</v>
      </c>
      <c r="E43" s="0" t="s">
        <v>73</v>
      </c>
      <c r="F43" s="0" t="s">
        <v>236</v>
      </c>
      <c r="G43" s="0" t="s">
        <v>237</v>
      </c>
      <c r="H43" s="0" t="s">
        <v>118</v>
      </c>
      <c r="I43" s="0" t="n">
        <v>61000</v>
      </c>
      <c r="J43" s="0" t="s">
        <v>113</v>
      </c>
    </row>
    <row r="44" customFormat="false" ht="12.8" hidden="false" customHeight="false" outlineLevel="0" collapsed="false">
      <c r="A44" s="0" t="n">
        <v>516009</v>
      </c>
      <c r="B44" s="0" t="s">
        <v>109</v>
      </c>
      <c r="C44" s="106" t="n">
        <v>41621</v>
      </c>
      <c r="D44" s="0" t="s">
        <v>11</v>
      </c>
      <c r="E44" s="0" t="s">
        <v>58</v>
      </c>
      <c r="F44" s="0" t="s">
        <v>238</v>
      </c>
      <c r="G44" s="0" t="s">
        <v>239</v>
      </c>
      <c r="H44" s="0" t="s">
        <v>240</v>
      </c>
      <c r="I44" s="0" t="n">
        <v>160000</v>
      </c>
      <c r="J44" s="0" t="s">
        <v>113</v>
      </c>
    </row>
    <row r="45" customFormat="false" ht="12.8" hidden="false" customHeight="false" outlineLevel="0" collapsed="false">
      <c r="A45" s="0" t="n">
        <v>516012</v>
      </c>
      <c r="B45" s="0" t="s">
        <v>109</v>
      </c>
      <c r="C45" s="106" t="n">
        <v>41621</v>
      </c>
      <c r="D45" s="0" t="s">
        <v>9</v>
      </c>
      <c r="E45" s="0" t="s">
        <v>77</v>
      </c>
      <c r="F45" s="0" t="s">
        <v>241</v>
      </c>
      <c r="G45" s="0" t="s">
        <v>242</v>
      </c>
      <c r="H45" s="0" t="s">
        <v>243</v>
      </c>
      <c r="I45" s="0" t="n">
        <v>58000</v>
      </c>
      <c r="J45" s="0" t="s">
        <v>113</v>
      </c>
    </row>
    <row r="46" customFormat="false" ht="12.8" hidden="false" customHeight="false" outlineLevel="0" collapsed="false">
      <c r="A46" s="0" t="n">
        <v>516023</v>
      </c>
      <c r="B46" s="0" t="s">
        <v>109</v>
      </c>
      <c r="C46" s="106" t="n">
        <v>41624</v>
      </c>
      <c r="D46" s="0" t="s">
        <v>9</v>
      </c>
      <c r="E46" s="0" t="s">
        <v>75</v>
      </c>
      <c r="F46" s="0" t="s">
        <v>244</v>
      </c>
      <c r="G46" s="0" t="s">
        <v>245</v>
      </c>
      <c r="H46" s="0" t="s">
        <v>246</v>
      </c>
      <c r="I46" s="0" t="n">
        <v>151000</v>
      </c>
      <c r="J46" s="0" t="s">
        <v>113</v>
      </c>
    </row>
    <row r="47" customFormat="false" ht="12.8" hidden="false" customHeight="false" outlineLevel="0" collapsed="false">
      <c r="A47" s="0" t="n">
        <v>516056</v>
      </c>
      <c r="B47" s="0" t="s">
        <v>109</v>
      </c>
      <c r="C47" s="106" t="n">
        <v>41624</v>
      </c>
      <c r="D47" s="0" t="s">
        <v>11</v>
      </c>
      <c r="E47" s="0" t="s">
        <v>53</v>
      </c>
      <c r="F47" s="0" t="s">
        <v>247</v>
      </c>
      <c r="G47" s="0" t="s">
        <v>248</v>
      </c>
      <c r="H47" s="0" t="s">
        <v>249</v>
      </c>
      <c r="I47" s="0" t="n">
        <v>183200</v>
      </c>
      <c r="J47" s="0" t="s">
        <v>113</v>
      </c>
    </row>
    <row r="48" customFormat="false" ht="12.8" hidden="false" customHeight="false" outlineLevel="0" collapsed="false">
      <c r="A48" s="0" t="n">
        <v>516062</v>
      </c>
      <c r="B48" s="0" t="s">
        <v>109</v>
      </c>
      <c r="C48" s="106" t="n">
        <v>41624</v>
      </c>
      <c r="D48" s="0" t="s">
        <v>9</v>
      </c>
      <c r="E48" s="0" t="s">
        <v>77</v>
      </c>
      <c r="F48" s="0" t="s">
        <v>250</v>
      </c>
      <c r="G48" s="0" t="s">
        <v>251</v>
      </c>
      <c r="H48" s="0" t="s">
        <v>252</v>
      </c>
      <c r="I48" s="0" t="n">
        <v>105000</v>
      </c>
      <c r="J48" s="0" t="s">
        <v>113</v>
      </c>
    </row>
    <row r="49" customFormat="false" ht="12.8" hidden="false" customHeight="false" outlineLevel="0" collapsed="false">
      <c r="A49" s="0" t="n">
        <v>516067</v>
      </c>
      <c r="B49" s="0" t="s">
        <v>109</v>
      </c>
      <c r="C49" s="106" t="n">
        <v>41624</v>
      </c>
      <c r="D49" s="0" t="s">
        <v>9</v>
      </c>
      <c r="E49" s="0" t="s">
        <v>72</v>
      </c>
      <c r="F49" s="0" t="s">
        <v>253</v>
      </c>
      <c r="G49" s="0" t="s">
        <v>118</v>
      </c>
      <c r="H49" s="0" t="s">
        <v>254</v>
      </c>
      <c r="I49" s="0" t="n">
        <v>134900</v>
      </c>
      <c r="J49" s="0" t="s">
        <v>113</v>
      </c>
    </row>
    <row r="50" customFormat="false" ht="12.8" hidden="false" customHeight="false" outlineLevel="0" collapsed="false">
      <c r="A50" s="0" t="n">
        <v>516099</v>
      </c>
      <c r="B50" s="0" t="s">
        <v>109</v>
      </c>
      <c r="C50" s="106" t="n">
        <v>41625</v>
      </c>
      <c r="D50" s="0" t="s">
        <v>9</v>
      </c>
      <c r="E50" s="0" t="s">
        <v>75</v>
      </c>
      <c r="F50" s="0" t="s">
        <v>255</v>
      </c>
      <c r="G50" s="0" t="s">
        <v>256</v>
      </c>
      <c r="H50" s="0" t="s">
        <v>257</v>
      </c>
      <c r="I50" s="0" t="n">
        <v>76500</v>
      </c>
      <c r="J50" s="0" t="s">
        <v>113</v>
      </c>
    </row>
    <row r="51" customFormat="false" ht="12.8" hidden="false" customHeight="false" outlineLevel="0" collapsed="false">
      <c r="A51" s="0" t="n">
        <v>516113</v>
      </c>
      <c r="B51" s="0" t="s">
        <v>109</v>
      </c>
      <c r="C51" s="106" t="n">
        <v>41625</v>
      </c>
      <c r="D51" s="0" t="s">
        <v>9</v>
      </c>
      <c r="E51" s="0" t="s">
        <v>73</v>
      </c>
      <c r="F51" s="0" t="s">
        <v>258</v>
      </c>
      <c r="G51" s="0" t="s">
        <v>259</v>
      </c>
      <c r="H51" s="0" t="s">
        <v>260</v>
      </c>
      <c r="I51" s="0" t="n">
        <v>223500</v>
      </c>
      <c r="J51" s="0" t="s">
        <v>113</v>
      </c>
    </row>
    <row r="52" customFormat="false" ht="12.8" hidden="false" customHeight="false" outlineLevel="0" collapsed="false">
      <c r="A52" s="0" t="n">
        <v>516115</v>
      </c>
      <c r="B52" s="0" t="s">
        <v>109</v>
      </c>
      <c r="C52" s="106" t="n">
        <v>41625</v>
      </c>
      <c r="D52" s="0" t="s">
        <v>9</v>
      </c>
      <c r="E52" s="0" t="s">
        <v>69</v>
      </c>
      <c r="F52" s="0" t="s">
        <v>261</v>
      </c>
      <c r="G52" s="0" t="s">
        <v>262</v>
      </c>
      <c r="H52" s="0" t="s">
        <v>263</v>
      </c>
      <c r="I52" s="0" t="n">
        <v>30000</v>
      </c>
      <c r="J52" s="0" t="s">
        <v>113</v>
      </c>
    </row>
    <row r="53" customFormat="false" ht="12.8" hidden="false" customHeight="false" outlineLevel="0" collapsed="false">
      <c r="A53" s="0" t="n">
        <v>516118</v>
      </c>
      <c r="B53" s="0" t="s">
        <v>109</v>
      </c>
      <c r="C53" s="106" t="n">
        <v>41625</v>
      </c>
      <c r="D53" s="0" t="s">
        <v>9</v>
      </c>
      <c r="E53" s="0" t="s">
        <v>75</v>
      </c>
      <c r="F53" s="0" t="s">
        <v>264</v>
      </c>
      <c r="G53" s="0" t="s">
        <v>265</v>
      </c>
      <c r="H53" s="0" t="s">
        <v>266</v>
      </c>
      <c r="I53" s="0" t="n">
        <v>49900</v>
      </c>
      <c r="J53" s="0" t="s">
        <v>113</v>
      </c>
    </row>
    <row r="54" customFormat="false" ht="12.8" hidden="false" customHeight="false" outlineLevel="0" collapsed="false">
      <c r="A54" s="0" t="n">
        <v>516125</v>
      </c>
      <c r="B54" s="0" t="s">
        <v>109</v>
      </c>
      <c r="C54" s="106" t="n">
        <v>41625</v>
      </c>
      <c r="D54" s="0" t="s">
        <v>10</v>
      </c>
      <c r="E54" s="0" t="s">
        <v>71</v>
      </c>
      <c r="F54" s="0" t="s">
        <v>267</v>
      </c>
      <c r="G54" s="0" t="s">
        <v>268</v>
      </c>
      <c r="H54" s="0" t="s">
        <v>269</v>
      </c>
      <c r="I54" s="0" t="n">
        <v>145000</v>
      </c>
      <c r="J54" s="0" t="s">
        <v>113</v>
      </c>
    </row>
    <row r="55" customFormat="false" ht="12.8" hidden="false" customHeight="false" outlineLevel="0" collapsed="false">
      <c r="A55" s="0" t="n">
        <v>516128</v>
      </c>
      <c r="B55" s="0" t="s">
        <v>109</v>
      </c>
      <c r="C55" s="106" t="n">
        <v>41625</v>
      </c>
      <c r="D55" s="0" t="s">
        <v>9</v>
      </c>
      <c r="E55" s="0" t="s">
        <v>74</v>
      </c>
      <c r="F55" s="0" t="s">
        <v>270</v>
      </c>
      <c r="G55" s="0" t="s">
        <v>271</v>
      </c>
      <c r="H55" s="0" t="s">
        <v>272</v>
      </c>
      <c r="I55" s="0" t="n">
        <v>115000</v>
      </c>
      <c r="J55" s="0" t="s">
        <v>113</v>
      </c>
    </row>
    <row r="56" customFormat="false" ht="12.8" hidden="false" customHeight="false" outlineLevel="0" collapsed="false">
      <c r="A56" s="0" t="n">
        <v>516180</v>
      </c>
      <c r="B56" s="0" t="s">
        <v>109</v>
      </c>
      <c r="C56" s="106" t="n">
        <v>41626</v>
      </c>
      <c r="D56" s="0" t="s">
        <v>9</v>
      </c>
      <c r="E56" s="0" t="s">
        <v>74</v>
      </c>
      <c r="F56" s="0" t="s">
        <v>273</v>
      </c>
      <c r="G56" s="0" t="s">
        <v>135</v>
      </c>
      <c r="H56" s="0" t="s">
        <v>274</v>
      </c>
      <c r="I56" s="0" t="n">
        <v>164900</v>
      </c>
      <c r="J56" s="0" t="s">
        <v>113</v>
      </c>
    </row>
    <row r="57" customFormat="false" ht="12.8" hidden="false" customHeight="false" outlineLevel="0" collapsed="false">
      <c r="A57" s="0" t="n">
        <v>516182</v>
      </c>
      <c r="B57" s="0" t="s">
        <v>109</v>
      </c>
      <c r="C57" s="106" t="n">
        <v>41626</v>
      </c>
      <c r="D57" s="0" t="s">
        <v>9</v>
      </c>
      <c r="E57" s="0" t="s">
        <v>75</v>
      </c>
      <c r="F57" s="0" t="s">
        <v>275</v>
      </c>
      <c r="G57" s="0" t="s">
        <v>276</v>
      </c>
      <c r="H57" s="0" t="s">
        <v>277</v>
      </c>
      <c r="I57" s="0" t="n">
        <v>128500</v>
      </c>
      <c r="J57" s="0" t="s">
        <v>113</v>
      </c>
    </row>
    <row r="58" customFormat="false" ht="12.8" hidden="false" customHeight="false" outlineLevel="0" collapsed="false">
      <c r="A58" s="0" t="n">
        <v>516192</v>
      </c>
      <c r="B58" s="0" t="s">
        <v>123</v>
      </c>
      <c r="C58" s="106" t="n">
        <v>41627</v>
      </c>
      <c r="D58" s="0" t="s">
        <v>15</v>
      </c>
      <c r="E58" s="0" t="s">
        <v>60</v>
      </c>
      <c r="F58" s="0" t="s">
        <v>278</v>
      </c>
      <c r="G58" s="0" t="s">
        <v>279</v>
      </c>
      <c r="H58" s="0" t="s">
        <v>280</v>
      </c>
      <c r="I58" s="0" t="n">
        <v>247162</v>
      </c>
      <c r="J58" s="0" t="s">
        <v>113</v>
      </c>
    </row>
    <row r="59" customFormat="false" ht="12.8" hidden="false" customHeight="false" outlineLevel="0" collapsed="false">
      <c r="A59" s="0" t="n">
        <v>516200</v>
      </c>
      <c r="B59" s="0" t="s">
        <v>109</v>
      </c>
      <c r="C59" s="106" t="n">
        <v>41627</v>
      </c>
      <c r="D59" s="0" t="s">
        <v>10</v>
      </c>
      <c r="E59" s="0" t="s">
        <v>71</v>
      </c>
      <c r="F59" s="0" t="s">
        <v>281</v>
      </c>
      <c r="G59" s="0" t="s">
        <v>282</v>
      </c>
      <c r="H59" s="0" t="s">
        <v>283</v>
      </c>
      <c r="I59" s="0" t="n">
        <v>20000</v>
      </c>
      <c r="J59" s="0" t="s">
        <v>152</v>
      </c>
    </row>
    <row r="60" customFormat="false" ht="12.8" hidden="false" customHeight="false" outlineLevel="0" collapsed="false">
      <c r="A60" s="0" t="n">
        <v>516229</v>
      </c>
      <c r="B60" s="0" t="s">
        <v>109</v>
      </c>
      <c r="C60" s="106" t="n">
        <v>41627</v>
      </c>
      <c r="D60" s="0" t="s">
        <v>11</v>
      </c>
      <c r="E60" s="0" t="s">
        <v>54</v>
      </c>
      <c r="F60" s="0" t="s">
        <v>284</v>
      </c>
      <c r="G60" s="0" t="s">
        <v>285</v>
      </c>
      <c r="H60" s="0" t="s">
        <v>286</v>
      </c>
      <c r="I60" s="0" t="n">
        <v>235500</v>
      </c>
      <c r="J60" s="0" t="s">
        <v>113</v>
      </c>
    </row>
    <row r="61" customFormat="false" ht="12.8" hidden="false" customHeight="false" outlineLevel="0" collapsed="false">
      <c r="A61" s="0" t="n">
        <v>516236</v>
      </c>
      <c r="B61" s="0" t="s">
        <v>109</v>
      </c>
      <c r="C61" s="106" t="n">
        <v>41627</v>
      </c>
      <c r="D61" s="0" t="s">
        <v>9</v>
      </c>
      <c r="E61" s="0" t="s">
        <v>75</v>
      </c>
      <c r="F61" s="0" t="s">
        <v>287</v>
      </c>
      <c r="G61" s="0" t="s">
        <v>288</v>
      </c>
      <c r="H61" s="0" t="s">
        <v>289</v>
      </c>
      <c r="I61" s="0" t="n">
        <v>106000</v>
      </c>
      <c r="J61" s="0" t="s">
        <v>113</v>
      </c>
    </row>
    <row r="62" customFormat="false" ht="12.8" hidden="false" customHeight="false" outlineLevel="0" collapsed="false">
      <c r="A62" s="0" t="n">
        <v>516239</v>
      </c>
      <c r="B62" s="0" t="s">
        <v>109</v>
      </c>
      <c r="C62" s="106" t="n">
        <v>41627</v>
      </c>
      <c r="D62" s="0" t="s">
        <v>9</v>
      </c>
      <c r="E62" s="0" t="s">
        <v>75</v>
      </c>
      <c r="F62" s="0" t="s">
        <v>290</v>
      </c>
      <c r="G62" s="0" t="s">
        <v>291</v>
      </c>
      <c r="H62" s="0" t="s">
        <v>288</v>
      </c>
      <c r="I62" s="0" t="n">
        <v>195000</v>
      </c>
      <c r="J62" s="0" t="s">
        <v>113</v>
      </c>
    </row>
    <row r="63" customFormat="false" ht="12.8" hidden="false" customHeight="false" outlineLevel="0" collapsed="false">
      <c r="A63" s="0" t="n">
        <v>516245</v>
      </c>
      <c r="B63" s="0" t="s">
        <v>109</v>
      </c>
      <c r="C63" s="106" t="n">
        <v>41628</v>
      </c>
      <c r="D63" s="0" t="s">
        <v>10</v>
      </c>
      <c r="E63" s="0" t="s">
        <v>71</v>
      </c>
      <c r="F63" s="0" t="s">
        <v>292</v>
      </c>
      <c r="G63" s="0" t="s">
        <v>293</v>
      </c>
      <c r="H63" s="0" t="s">
        <v>294</v>
      </c>
      <c r="I63" s="0" t="n">
        <v>145000</v>
      </c>
      <c r="J63" s="0" t="s">
        <v>113</v>
      </c>
    </row>
    <row r="64" customFormat="false" ht="12.8" hidden="false" customHeight="false" outlineLevel="0" collapsed="false">
      <c r="A64" s="0" t="n">
        <v>516249</v>
      </c>
      <c r="B64" s="0" t="s">
        <v>123</v>
      </c>
      <c r="C64" s="106" t="n">
        <v>41628</v>
      </c>
      <c r="D64" s="0" t="s">
        <v>15</v>
      </c>
      <c r="E64" s="0" t="s">
        <v>60</v>
      </c>
      <c r="F64" s="0" t="s">
        <v>295</v>
      </c>
      <c r="G64" s="0" t="s">
        <v>279</v>
      </c>
      <c r="H64" s="0" t="s">
        <v>296</v>
      </c>
      <c r="I64" s="0" t="n">
        <v>213794</v>
      </c>
      <c r="J64" s="0" t="s">
        <v>113</v>
      </c>
    </row>
    <row r="65" customFormat="false" ht="12.8" hidden="false" customHeight="false" outlineLevel="0" collapsed="false">
      <c r="A65" s="0" t="n">
        <v>516251</v>
      </c>
      <c r="B65" s="0" t="s">
        <v>109</v>
      </c>
      <c r="C65" s="106" t="n">
        <v>41628</v>
      </c>
      <c r="D65" s="0" t="s">
        <v>9</v>
      </c>
      <c r="E65" s="0" t="s">
        <v>74</v>
      </c>
      <c r="F65" s="0" t="s">
        <v>297</v>
      </c>
      <c r="G65" s="0" t="s">
        <v>298</v>
      </c>
      <c r="H65" s="0" t="s">
        <v>299</v>
      </c>
      <c r="I65" s="0" t="n">
        <v>95000</v>
      </c>
      <c r="J65" s="0" t="s">
        <v>113</v>
      </c>
    </row>
    <row r="66" customFormat="false" ht="12.8" hidden="false" customHeight="false" outlineLevel="0" collapsed="false">
      <c r="A66" s="0" t="n">
        <v>516255</v>
      </c>
      <c r="B66" s="0" t="s">
        <v>109</v>
      </c>
      <c r="C66" s="106" t="n">
        <v>41628</v>
      </c>
      <c r="D66" s="0" t="s">
        <v>14</v>
      </c>
      <c r="E66" s="0" t="s">
        <v>67</v>
      </c>
      <c r="F66" s="0" t="s">
        <v>300</v>
      </c>
      <c r="G66" s="0" t="s">
        <v>301</v>
      </c>
      <c r="H66" s="0" t="s">
        <v>302</v>
      </c>
      <c r="I66" s="0" t="n">
        <v>45000</v>
      </c>
      <c r="J66" s="0" t="s">
        <v>303</v>
      </c>
    </row>
    <row r="67" customFormat="false" ht="12.8" hidden="false" customHeight="false" outlineLevel="0" collapsed="false">
      <c r="A67" s="0" t="n">
        <v>516259</v>
      </c>
      <c r="B67" s="0" t="s">
        <v>109</v>
      </c>
      <c r="C67" s="106" t="n">
        <v>41628</v>
      </c>
      <c r="D67" s="0" t="s">
        <v>12</v>
      </c>
      <c r="E67" s="0" t="s">
        <v>52</v>
      </c>
      <c r="F67" s="0" t="s">
        <v>304</v>
      </c>
      <c r="G67" s="0" t="s">
        <v>305</v>
      </c>
      <c r="H67" s="0" t="s">
        <v>306</v>
      </c>
      <c r="I67" s="0" t="n">
        <v>183888.79</v>
      </c>
      <c r="J67" s="0" t="s">
        <v>113</v>
      </c>
    </row>
    <row r="68" customFormat="false" ht="12.8" hidden="false" customHeight="false" outlineLevel="0" collapsed="false">
      <c r="A68" s="0" t="n">
        <v>516260</v>
      </c>
      <c r="B68" s="0" t="s">
        <v>109</v>
      </c>
      <c r="C68" s="106" t="n">
        <v>41628</v>
      </c>
      <c r="D68" s="0" t="s">
        <v>9</v>
      </c>
      <c r="E68" s="0" t="s">
        <v>73</v>
      </c>
      <c r="F68" s="0" t="s">
        <v>307</v>
      </c>
      <c r="G68" s="0" t="s">
        <v>140</v>
      </c>
      <c r="H68" s="0" t="s">
        <v>308</v>
      </c>
      <c r="I68" s="0" t="n">
        <v>100000</v>
      </c>
      <c r="J68" s="0" t="s">
        <v>113</v>
      </c>
    </row>
    <row r="69" customFormat="false" ht="12.8" hidden="false" customHeight="false" outlineLevel="0" collapsed="false">
      <c r="A69" s="0" t="n">
        <v>516261</v>
      </c>
      <c r="B69" s="0" t="s">
        <v>109</v>
      </c>
      <c r="C69" s="106" t="n">
        <v>41628</v>
      </c>
      <c r="D69" s="0" t="s">
        <v>9</v>
      </c>
      <c r="E69" s="0" t="s">
        <v>74</v>
      </c>
      <c r="F69" s="0" t="s">
        <v>309</v>
      </c>
      <c r="G69" s="0" t="s">
        <v>291</v>
      </c>
      <c r="H69" s="0" t="s">
        <v>310</v>
      </c>
      <c r="I69" s="0" t="n">
        <v>100000</v>
      </c>
      <c r="J69" s="0" t="s">
        <v>113</v>
      </c>
    </row>
    <row r="70" customFormat="false" ht="12.8" hidden="false" customHeight="false" outlineLevel="0" collapsed="false">
      <c r="A70" s="0" t="n">
        <v>516262</v>
      </c>
      <c r="B70" s="0" t="s">
        <v>109</v>
      </c>
      <c r="C70" s="106" t="n">
        <v>41628</v>
      </c>
      <c r="D70" s="0" t="s">
        <v>13</v>
      </c>
      <c r="E70" s="0" t="s">
        <v>62</v>
      </c>
      <c r="F70" s="0" t="s">
        <v>311</v>
      </c>
      <c r="G70" s="0" t="s">
        <v>312</v>
      </c>
      <c r="H70" s="0" t="s">
        <v>313</v>
      </c>
      <c r="I70" s="0" t="n">
        <v>318000</v>
      </c>
      <c r="J70" s="0" t="s">
        <v>113</v>
      </c>
    </row>
    <row r="71" customFormat="false" ht="12.8" hidden="false" customHeight="false" outlineLevel="0" collapsed="false">
      <c r="A71" s="0" t="n">
        <v>516271</v>
      </c>
      <c r="B71" s="0" t="s">
        <v>109</v>
      </c>
      <c r="C71" s="106" t="n">
        <v>41628</v>
      </c>
      <c r="D71" s="0" t="s">
        <v>13</v>
      </c>
      <c r="E71" s="0" t="s">
        <v>62</v>
      </c>
      <c r="F71" s="0" t="s">
        <v>314</v>
      </c>
      <c r="G71" s="0" t="s">
        <v>315</v>
      </c>
      <c r="H71" s="0" t="s">
        <v>316</v>
      </c>
      <c r="I71" s="0" t="n">
        <v>95000</v>
      </c>
      <c r="J71" s="0" t="s">
        <v>152</v>
      </c>
    </row>
    <row r="72" customFormat="false" ht="12.8" hidden="false" customHeight="false" outlineLevel="0" collapsed="false">
      <c r="A72" s="0" t="n">
        <v>516282</v>
      </c>
      <c r="B72" s="0" t="s">
        <v>109</v>
      </c>
      <c r="C72" s="106" t="n">
        <v>41628</v>
      </c>
      <c r="D72" s="0" t="s">
        <v>13</v>
      </c>
      <c r="E72" s="0" t="s">
        <v>62</v>
      </c>
      <c r="F72" s="0" t="s">
        <v>317</v>
      </c>
      <c r="G72" s="0" t="s">
        <v>318</v>
      </c>
      <c r="H72" s="0" t="s">
        <v>319</v>
      </c>
      <c r="I72" s="0" t="n">
        <v>110000</v>
      </c>
      <c r="J72" s="0" t="s">
        <v>113</v>
      </c>
    </row>
    <row r="73" customFormat="false" ht="12.8" hidden="false" customHeight="false" outlineLevel="0" collapsed="false">
      <c r="A73" s="0" t="n">
        <v>516288</v>
      </c>
      <c r="B73" s="0" t="s">
        <v>109</v>
      </c>
      <c r="C73" s="106" t="n">
        <v>41628</v>
      </c>
      <c r="D73" s="0" t="s">
        <v>16</v>
      </c>
      <c r="E73" s="0" t="s">
        <v>44</v>
      </c>
      <c r="F73" s="0" t="s">
        <v>320</v>
      </c>
      <c r="G73" s="0" t="s">
        <v>92</v>
      </c>
      <c r="H73" s="0" t="s">
        <v>321</v>
      </c>
      <c r="I73" s="0" t="n">
        <v>85000</v>
      </c>
      <c r="J73" s="0" t="s">
        <v>113</v>
      </c>
    </row>
    <row r="74" customFormat="false" ht="12.8" hidden="false" customHeight="false" outlineLevel="0" collapsed="false">
      <c r="A74" s="0" t="n">
        <v>516291</v>
      </c>
      <c r="B74" s="0" t="s">
        <v>123</v>
      </c>
      <c r="C74" s="106" t="n">
        <v>41628</v>
      </c>
      <c r="D74" s="0" t="s">
        <v>15</v>
      </c>
      <c r="E74" s="0" t="s">
        <v>60</v>
      </c>
      <c r="F74" s="0" t="s">
        <v>322</v>
      </c>
      <c r="G74" s="0" t="s">
        <v>279</v>
      </c>
      <c r="H74" s="0" t="s">
        <v>323</v>
      </c>
      <c r="I74" s="0" t="n">
        <v>179950</v>
      </c>
      <c r="J74" s="0" t="s">
        <v>113</v>
      </c>
    </row>
    <row r="75" customFormat="false" ht="12.8" hidden="false" customHeight="false" outlineLevel="0" collapsed="false">
      <c r="A75" s="0" t="n">
        <v>516298</v>
      </c>
      <c r="B75" s="0" t="s">
        <v>109</v>
      </c>
      <c r="C75" s="106" t="n">
        <v>41628</v>
      </c>
      <c r="D75" s="0" t="s">
        <v>12</v>
      </c>
      <c r="E75" s="0" t="s">
        <v>46</v>
      </c>
      <c r="F75" s="0" t="s">
        <v>324</v>
      </c>
      <c r="G75" s="0" t="s">
        <v>325</v>
      </c>
      <c r="H75" s="0" t="s">
        <v>326</v>
      </c>
      <c r="I75" s="0" t="n">
        <v>58500</v>
      </c>
      <c r="J75" s="0" t="s">
        <v>113</v>
      </c>
    </row>
    <row r="76" customFormat="false" ht="12.8" hidden="false" customHeight="false" outlineLevel="0" collapsed="false">
      <c r="A76" s="0" t="n">
        <v>516301</v>
      </c>
      <c r="B76" s="0" t="s">
        <v>109</v>
      </c>
      <c r="C76" s="106" t="n">
        <v>41628</v>
      </c>
      <c r="D76" s="0" t="s">
        <v>10</v>
      </c>
      <c r="E76" s="0" t="s">
        <v>71</v>
      </c>
      <c r="F76" s="0" t="s">
        <v>327</v>
      </c>
      <c r="G76" s="0" t="s">
        <v>328</v>
      </c>
      <c r="H76" s="0" t="s">
        <v>329</v>
      </c>
      <c r="I76" s="0" t="n">
        <v>105000</v>
      </c>
      <c r="J76" s="0" t="s">
        <v>113</v>
      </c>
    </row>
    <row r="77" customFormat="false" ht="12.8" hidden="false" customHeight="false" outlineLevel="0" collapsed="false">
      <c r="A77" s="0" t="n">
        <v>516320</v>
      </c>
      <c r="B77" s="0" t="s">
        <v>109</v>
      </c>
      <c r="C77" s="106" t="n">
        <v>41631</v>
      </c>
      <c r="D77" s="0" t="s">
        <v>10</v>
      </c>
      <c r="E77" s="0" t="s">
        <v>71</v>
      </c>
      <c r="F77" s="0" t="s">
        <v>330</v>
      </c>
      <c r="G77" s="0" t="s">
        <v>331</v>
      </c>
      <c r="H77" s="0" t="s">
        <v>332</v>
      </c>
      <c r="I77" s="0" t="n">
        <v>8500</v>
      </c>
      <c r="J77" s="0" t="s">
        <v>152</v>
      </c>
    </row>
    <row r="78" customFormat="false" ht="12.8" hidden="false" customHeight="false" outlineLevel="0" collapsed="false">
      <c r="A78" s="0" t="n">
        <v>516324</v>
      </c>
      <c r="B78" s="0" t="s">
        <v>109</v>
      </c>
      <c r="C78" s="106" t="n">
        <v>41631</v>
      </c>
      <c r="D78" s="0" t="s">
        <v>10</v>
      </c>
      <c r="E78" s="0" t="s">
        <v>70</v>
      </c>
      <c r="F78" s="0" t="s">
        <v>333</v>
      </c>
      <c r="G78" s="0" t="s">
        <v>334</v>
      </c>
      <c r="H78" s="0" t="s">
        <v>335</v>
      </c>
      <c r="I78" s="0" t="n">
        <v>235000</v>
      </c>
      <c r="J78" s="0" t="s">
        <v>113</v>
      </c>
    </row>
    <row r="79" customFormat="false" ht="12.8" hidden="false" customHeight="false" outlineLevel="0" collapsed="false">
      <c r="A79" s="0" t="n">
        <v>516344</v>
      </c>
      <c r="B79" s="0" t="s">
        <v>109</v>
      </c>
      <c r="C79" s="106" t="n">
        <v>41631</v>
      </c>
      <c r="D79" s="0" t="s">
        <v>12</v>
      </c>
      <c r="E79" s="0" t="s">
        <v>50</v>
      </c>
      <c r="F79" s="0" t="s">
        <v>336</v>
      </c>
      <c r="G79" s="0" t="s">
        <v>337</v>
      </c>
      <c r="H79" s="0" t="s">
        <v>338</v>
      </c>
      <c r="I79" s="0" t="n">
        <v>126000</v>
      </c>
      <c r="J79" s="0" t="s">
        <v>113</v>
      </c>
    </row>
    <row r="80" customFormat="false" ht="12.8" hidden="false" customHeight="false" outlineLevel="0" collapsed="false">
      <c r="A80" s="0" t="n">
        <v>516366</v>
      </c>
      <c r="B80" s="0" t="s">
        <v>109</v>
      </c>
      <c r="C80" s="106" t="n">
        <v>41631</v>
      </c>
      <c r="D80" s="0" t="s">
        <v>10</v>
      </c>
      <c r="E80" s="0" t="s">
        <v>69</v>
      </c>
      <c r="F80" s="0" t="s">
        <v>339</v>
      </c>
      <c r="G80" s="0" t="s">
        <v>340</v>
      </c>
      <c r="H80" s="0" t="s">
        <v>341</v>
      </c>
      <c r="I80" s="0" t="n">
        <v>50000</v>
      </c>
      <c r="J80" s="0" t="s">
        <v>194</v>
      </c>
    </row>
    <row r="81" customFormat="false" ht="12.8" hidden="false" customHeight="false" outlineLevel="0" collapsed="false">
      <c r="A81" s="0" t="n">
        <v>516371</v>
      </c>
      <c r="B81" s="0" t="s">
        <v>109</v>
      </c>
      <c r="C81" s="106" t="n">
        <v>41631</v>
      </c>
      <c r="D81" s="0" t="s">
        <v>10</v>
      </c>
      <c r="E81" s="0" t="s">
        <v>69</v>
      </c>
      <c r="F81" s="0" t="s">
        <v>342</v>
      </c>
      <c r="G81" s="0" t="s">
        <v>343</v>
      </c>
      <c r="H81" s="0" t="s">
        <v>344</v>
      </c>
      <c r="I81" s="0" t="n">
        <v>19000</v>
      </c>
      <c r="J81" s="0" t="s">
        <v>152</v>
      </c>
    </row>
    <row r="82" customFormat="false" ht="12.8" hidden="false" customHeight="false" outlineLevel="0" collapsed="false">
      <c r="A82" s="0" t="n">
        <v>516372</v>
      </c>
      <c r="B82" s="0" t="s">
        <v>109</v>
      </c>
      <c r="C82" s="106" t="n">
        <v>41631</v>
      </c>
      <c r="D82" s="0" t="s">
        <v>9</v>
      </c>
      <c r="E82" s="0" t="s">
        <v>75</v>
      </c>
      <c r="F82" s="0" t="s">
        <v>345</v>
      </c>
      <c r="G82" s="0" t="s">
        <v>346</v>
      </c>
      <c r="H82" s="0" t="s">
        <v>347</v>
      </c>
      <c r="I82" s="0" t="n">
        <v>207000</v>
      </c>
      <c r="J82" s="0" t="s">
        <v>113</v>
      </c>
    </row>
    <row r="83" customFormat="false" ht="12.8" hidden="false" customHeight="false" outlineLevel="0" collapsed="false">
      <c r="A83" s="0" t="n">
        <v>516378</v>
      </c>
      <c r="B83" s="0" t="s">
        <v>109</v>
      </c>
      <c r="C83" s="106" t="n">
        <v>41631</v>
      </c>
      <c r="D83" s="0" t="s">
        <v>10</v>
      </c>
      <c r="E83" s="0" t="s">
        <v>70</v>
      </c>
      <c r="F83" s="0" t="s">
        <v>348</v>
      </c>
      <c r="G83" s="0" t="s">
        <v>207</v>
      </c>
      <c r="H83" s="0" t="s">
        <v>349</v>
      </c>
      <c r="I83" s="0" t="n">
        <v>154000</v>
      </c>
      <c r="J83" s="0" t="s">
        <v>113</v>
      </c>
    </row>
    <row r="84" customFormat="false" ht="12.8" hidden="false" customHeight="false" outlineLevel="0" collapsed="false">
      <c r="A84" s="0" t="n">
        <v>516383</v>
      </c>
      <c r="B84" s="0" t="s">
        <v>109</v>
      </c>
      <c r="C84" s="106" t="n">
        <v>41632</v>
      </c>
      <c r="D84" s="0" t="s">
        <v>11</v>
      </c>
      <c r="E84" s="0" t="s">
        <v>53</v>
      </c>
      <c r="F84" s="0" t="s">
        <v>350</v>
      </c>
      <c r="G84" s="0" t="s">
        <v>351</v>
      </c>
      <c r="H84" s="0" t="s">
        <v>352</v>
      </c>
      <c r="I84" s="0" t="n">
        <v>4000</v>
      </c>
      <c r="J84" s="0" t="s">
        <v>152</v>
      </c>
    </row>
    <row r="85" customFormat="false" ht="12.8" hidden="false" customHeight="false" outlineLevel="0" collapsed="false">
      <c r="A85" s="0" t="n">
        <v>516386</v>
      </c>
      <c r="B85" s="0" t="s">
        <v>109</v>
      </c>
      <c r="C85" s="106" t="n">
        <v>41632</v>
      </c>
      <c r="D85" s="0" t="s">
        <v>13</v>
      </c>
      <c r="E85" s="0" t="s">
        <v>61</v>
      </c>
      <c r="F85" s="0" t="s">
        <v>353</v>
      </c>
      <c r="G85" s="0" t="s">
        <v>354</v>
      </c>
      <c r="H85" s="0" t="s">
        <v>355</v>
      </c>
      <c r="I85" s="0" t="n">
        <v>27500</v>
      </c>
      <c r="J85" s="0" t="s">
        <v>145</v>
      </c>
    </row>
    <row r="86" customFormat="false" ht="12.8" hidden="false" customHeight="false" outlineLevel="0" collapsed="false">
      <c r="A86" s="0" t="n">
        <v>516387</v>
      </c>
      <c r="B86" s="0" t="s">
        <v>109</v>
      </c>
      <c r="C86" s="106" t="n">
        <v>41632</v>
      </c>
      <c r="D86" s="0" t="s">
        <v>16</v>
      </c>
      <c r="E86" s="0" t="s">
        <v>44</v>
      </c>
      <c r="F86" s="0" t="s">
        <v>356</v>
      </c>
      <c r="G86" s="0" t="s">
        <v>357</v>
      </c>
      <c r="H86" s="0" t="s">
        <v>358</v>
      </c>
      <c r="I86" s="0" t="n">
        <v>34000</v>
      </c>
      <c r="J86" s="0" t="s">
        <v>194</v>
      </c>
    </row>
    <row r="87" customFormat="false" ht="12.8" hidden="false" customHeight="false" outlineLevel="0" collapsed="false">
      <c r="A87" s="0" t="n">
        <v>516393</v>
      </c>
      <c r="B87" s="0" t="s">
        <v>109</v>
      </c>
      <c r="C87" s="106" t="n">
        <v>41632</v>
      </c>
      <c r="D87" s="0" t="s">
        <v>10</v>
      </c>
      <c r="E87" s="0" t="s">
        <v>44</v>
      </c>
      <c r="F87" s="0" t="s">
        <v>359</v>
      </c>
      <c r="G87" s="0" t="s">
        <v>360</v>
      </c>
      <c r="H87" s="0" t="s">
        <v>361</v>
      </c>
      <c r="I87" s="0" t="n">
        <v>40000</v>
      </c>
      <c r="J87" s="0" t="s">
        <v>113</v>
      </c>
    </row>
    <row r="88" customFormat="false" ht="12.8" hidden="false" customHeight="false" outlineLevel="0" collapsed="false">
      <c r="A88" s="0" t="n">
        <v>516401</v>
      </c>
      <c r="B88" s="0" t="s">
        <v>109</v>
      </c>
      <c r="C88" s="106" t="n">
        <v>41632</v>
      </c>
      <c r="D88" s="0" t="s">
        <v>14</v>
      </c>
      <c r="E88" s="0" t="s">
        <v>64</v>
      </c>
      <c r="F88" s="0" t="s">
        <v>362</v>
      </c>
      <c r="G88" s="0" t="s">
        <v>363</v>
      </c>
      <c r="H88" s="0" t="s">
        <v>364</v>
      </c>
      <c r="I88" s="0" t="n">
        <v>2027065.5</v>
      </c>
      <c r="J88" s="0" t="s">
        <v>152</v>
      </c>
    </row>
    <row r="89" customFormat="false" ht="12.8" hidden="false" customHeight="false" outlineLevel="0" collapsed="false">
      <c r="A89" s="0" t="n">
        <v>516445</v>
      </c>
      <c r="B89" s="0" t="s">
        <v>109</v>
      </c>
      <c r="C89" s="106" t="n">
        <v>41634</v>
      </c>
      <c r="D89" s="0" t="s">
        <v>10</v>
      </c>
      <c r="E89" s="0" t="s">
        <v>70</v>
      </c>
      <c r="F89" s="0" t="s">
        <v>365</v>
      </c>
      <c r="G89" s="0" t="s">
        <v>246</v>
      </c>
      <c r="H89" s="0" t="s">
        <v>366</v>
      </c>
      <c r="I89" s="0" t="n">
        <v>125000</v>
      </c>
      <c r="J89" s="0" t="s">
        <v>113</v>
      </c>
    </row>
    <row r="90" customFormat="false" ht="12.8" hidden="false" customHeight="false" outlineLevel="0" collapsed="false">
      <c r="A90" s="0" t="n">
        <v>516453</v>
      </c>
      <c r="B90" s="0" t="s">
        <v>109</v>
      </c>
      <c r="C90" s="106" t="n">
        <v>41634</v>
      </c>
      <c r="D90" s="0" t="s">
        <v>14</v>
      </c>
      <c r="E90" s="0" t="s">
        <v>67</v>
      </c>
      <c r="F90" s="0" t="s">
        <v>367</v>
      </c>
      <c r="G90" s="0" t="s">
        <v>368</v>
      </c>
      <c r="H90" s="0" t="s">
        <v>369</v>
      </c>
      <c r="I90" s="0" t="n">
        <v>6650000</v>
      </c>
      <c r="J90" s="0" t="s">
        <v>145</v>
      </c>
    </row>
    <row r="91" customFormat="false" ht="12.8" hidden="false" customHeight="false" outlineLevel="0" collapsed="false">
      <c r="A91" s="0" t="n">
        <v>516456</v>
      </c>
      <c r="B91" s="0" t="s">
        <v>109</v>
      </c>
      <c r="C91" s="106" t="n">
        <v>41634</v>
      </c>
      <c r="D91" s="0" t="s">
        <v>10</v>
      </c>
      <c r="E91" s="0" t="s">
        <v>70</v>
      </c>
      <c r="F91" s="0" t="s">
        <v>370</v>
      </c>
      <c r="G91" s="0" t="s">
        <v>371</v>
      </c>
      <c r="H91" s="0" t="s">
        <v>372</v>
      </c>
      <c r="I91" s="0" t="n">
        <v>100000</v>
      </c>
      <c r="J91" s="0" t="s">
        <v>113</v>
      </c>
    </row>
    <row r="92" customFormat="false" ht="12.8" hidden="false" customHeight="false" outlineLevel="0" collapsed="false">
      <c r="A92" s="0" t="n">
        <v>516467</v>
      </c>
      <c r="B92" s="0" t="s">
        <v>109</v>
      </c>
      <c r="C92" s="106" t="n">
        <v>41634</v>
      </c>
      <c r="D92" s="0" t="s">
        <v>11</v>
      </c>
      <c r="E92" s="0" t="s">
        <v>57</v>
      </c>
      <c r="F92" s="0" t="s">
        <v>373</v>
      </c>
      <c r="G92" s="0" t="s">
        <v>374</v>
      </c>
      <c r="H92" s="0" t="s">
        <v>375</v>
      </c>
      <c r="I92" s="0" t="n">
        <v>87500</v>
      </c>
      <c r="J92" s="0" t="s">
        <v>113</v>
      </c>
    </row>
    <row r="93" customFormat="false" ht="12.8" hidden="false" customHeight="false" outlineLevel="0" collapsed="false">
      <c r="A93" s="0" t="n">
        <v>516469</v>
      </c>
      <c r="B93" s="0" t="s">
        <v>109</v>
      </c>
      <c r="C93" s="106" t="n">
        <v>41634</v>
      </c>
      <c r="D93" s="0" t="s">
        <v>9</v>
      </c>
      <c r="E93" s="0" t="s">
        <v>74</v>
      </c>
      <c r="F93" s="0" t="s">
        <v>376</v>
      </c>
      <c r="G93" s="0" t="s">
        <v>246</v>
      </c>
      <c r="H93" s="0" t="s">
        <v>310</v>
      </c>
      <c r="I93" s="0" t="n">
        <v>140000</v>
      </c>
      <c r="J93" s="0" t="s">
        <v>113</v>
      </c>
    </row>
    <row r="94" customFormat="false" ht="12.8" hidden="false" customHeight="false" outlineLevel="0" collapsed="false">
      <c r="A94" s="0" t="n">
        <v>516474</v>
      </c>
      <c r="B94" s="0" t="s">
        <v>123</v>
      </c>
      <c r="C94" s="106" t="n">
        <v>41635</v>
      </c>
      <c r="D94" s="0" t="s">
        <v>9</v>
      </c>
      <c r="E94" s="0" t="s">
        <v>72</v>
      </c>
      <c r="F94" s="0" t="s">
        <v>377</v>
      </c>
      <c r="G94" s="0" t="s">
        <v>178</v>
      </c>
      <c r="H94" s="0" t="s">
        <v>378</v>
      </c>
      <c r="I94" s="0" t="n">
        <v>172977</v>
      </c>
      <c r="J94" s="0" t="s">
        <v>113</v>
      </c>
    </row>
    <row r="95" customFormat="false" ht="12.8" hidden="false" customHeight="false" outlineLevel="0" collapsed="false">
      <c r="A95" s="0" t="n">
        <v>516477</v>
      </c>
      <c r="B95" s="0" t="s">
        <v>109</v>
      </c>
      <c r="C95" s="106" t="n">
        <v>41635</v>
      </c>
      <c r="D95" s="0" t="s">
        <v>13</v>
      </c>
      <c r="E95" s="0" t="s">
        <v>62</v>
      </c>
      <c r="F95" s="0" t="s">
        <v>379</v>
      </c>
      <c r="G95" s="0" t="s">
        <v>380</v>
      </c>
      <c r="H95" s="0" t="s">
        <v>381</v>
      </c>
      <c r="I95" s="0" t="n">
        <v>125000</v>
      </c>
      <c r="J95" s="0" t="s">
        <v>113</v>
      </c>
    </row>
    <row r="96" customFormat="false" ht="12.8" hidden="false" customHeight="false" outlineLevel="0" collapsed="false">
      <c r="A96" s="0" t="n">
        <v>516491</v>
      </c>
      <c r="B96" s="0" t="s">
        <v>123</v>
      </c>
      <c r="C96" s="106" t="n">
        <v>41635</v>
      </c>
      <c r="D96" s="0" t="s">
        <v>9</v>
      </c>
      <c r="E96" s="0" t="s">
        <v>72</v>
      </c>
      <c r="F96" s="0" t="s">
        <v>382</v>
      </c>
      <c r="G96" s="0" t="s">
        <v>178</v>
      </c>
      <c r="H96" s="0" t="s">
        <v>383</v>
      </c>
      <c r="I96" s="0" t="n">
        <v>140525</v>
      </c>
      <c r="J96" s="0" t="s">
        <v>113</v>
      </c>
    </row>
    <row r="97" customFormat="false" ht="12.8" hidden="false" customHeight="false" outlineLevel="0" collapsed="false">
      <c r="A97" s="0" t="n">
        <v>516504</v>
      </c>
      <c r="B97" s="0" t="s">
        <v>123</v>
      </c>
      <c r="C97" s="106" t="n">
        <v>41635</v>
      </c>
      <c r="D97" s="0" t="s">
        <v>15</v>
      </c>
      <c r="E97" s="0" t="s">
        <v>60</v>
      </c>
      <c r="F97" s="0" t="s">
        <v>384</v>
      </c>
      <c r="G97" s="0" t="s">
        <v>279</v>
      </c>
      <c r="H97" s="0" t="s">
        <v>385</v>
      </c>
      <c r="I97" s="0" t="n">
        <v>267087</v>
      </c>
      <c r="J97" s="0" t="s">
        <v>113</v>
      </c>
    </row>
    <row r="98" customFormat="false" ht="12.8" hidden="false" customHeight="false" outlineLevel="0" collapsed="false">
      <c r="A98" s="0" t="n">
        <v>516506</v>
      </c>
      <c r="B98" s="0" t="s">
        <v>109</v>
      </c>
      <c r="C98" s="106" t="n">
        <v>41635</v>
      </c>
      <c r="D98" s="0" t="s">
        <v>13</v>
      </c>
      <c r="E98" s="0" t="s">
        <v>63</v>
      </c>
      <c r="F98" s="0" t="s">
        <v>386</v>
      </c>
      <c r="G98" s="0" t="s">
        <v>387</v>
      </c>
      <c r="H98" s="0" t="s">
        <v>388</v>
      </c>
      <c r="I98" s="0" t="n">
        <v>109914</v>
      </c>
      <c r="J98" s="0" t="s">
        <v>113</v>
      </c>
    </row>
    <row r="99" customFormat="false" ht="12.8" hidden="false" customHeight="false" outlineLevel="0" collapsed="false">
      <c r="A99" s="0" t="n">
        <v>516508</v>
      </c>
      <c r="B99" s="0" t="s">
        <v>123</v>
      </c>
      <c r="C99" s="106" t="n">
        <v>41635</v>
      </c>
      <c r="D99" s="0" t="s">
        <v>15</v>
      </c>
      <c r="E99" s="0" t="s">
        <v>60</v>
      </c>
      <c r="F99" s="0" t="s">
        <v>389</v>
      </c>
      <c r="G99" s="0" t="s">
        <v>279</v>
      </c>
      <c r="H99" s="0" t="s">
        <v>390</v>
      </c>
      <c r="I99" s="0" t="n">
        <v>179950</v>
      </c>
      <c r="J99" s="0" t="s">
        <v>113</v>
      </c>
    </row>
    <row r="100" customFormat="false" ht="12.8" hidden="false" customHeight="false" outlineLevel="0" collapsed="false">
      <c r="A100" s="0" t="n">
        <v>516510</v>
      </c>
      <c r="B100" s="0" t="s">
        <v>109</v>
      </c>
      <c r="C100" s="106" t="n">
        <v>41635</v>
      </c>
      <c r="D100" s="0" t="s">
        <v>12</v>
      </c>
      <c r="E100" s="0" t="s">
        <v>46</v>
      </c>
      <c r="F100" s="0" t="s">
        <v>391</v>
      </c>
      <c r="G100" s="0" t="s">
        <v>392</v>
      </c>
      <c r="H100" s="0" t="s">
        <v>118</v>
      </c>
      <c r="I100" s="0" t="n">
        <v>110000</v>
      </c>
      <c r="J100" s="0" t="s">
        <v>113</v>
      </c>
    </row>
    <row r="101" customFormat="false" ht="12.8" hidden="false" customHeight="false" outlineLevel="0" collapsed="false">
      <c r="A101" s="0" t="n">
        <v>516518</v>
      </c>
      <c r="B101" s="0" t="s">
        <v>109</v>
      </c>
      <c r="C101" s="106" t="n">
        <v>41635</v>
      </c>
      <c r="D101" s="0" t="s">
        <v>9</v>
      </c>
      <c r="E101" s="0" t="s">
        <v>75</v>
      </c>
      <c r="F101" s="0" t="s">
        <v>393</v>
      </c>
      <c r="G101" s="0" t="s">
        <v>394</v>
      </c>
      <c r="H101" s="0" t="s">
        <v>395</v>
      </c>
      <c r="I101" s="0" t="n">
        <v>256500</v>
      </c>
      <c r="J101" s="0" t="s">
        <v>113</v>
      </c>
    </row>
    <row r="102" customFormat="false" ht="12.8" hidden="false" customHeight="false" outlineLevel="0" collapsed="false">
      <c r="A102" s="0" t="n">
        <v>516527</v>
      </c>
      <c r="B102" s="0" t="s">
        <v>109</v>
      </c>
      <c r="C102" s="106" t="n">
        <v>41638</v>
      </c>
      <c r="D102" s="0" t="s">
        <v>16</v>
      </c>
      <c r="E102" s="0" t="s">
        <v>44</v>
      </c>
      <c r="F102" s="0" t="s">
        <v>396</v>
      </c>
      <c r="G102" s="0" t="s">
        <v>397</v>
      </c>
      <c r="H102" s="0" t="s">
        <v>398</v>
      </c>
      <c r="I102" s="0" t="n">
        <v>315099.4</v>
      </c>
      <c r="J102" s="0" t="s">
        <v>152</v>
      </c>
    </row>
    <row r="103" customFormat="false" ht="12.8" hidden="false" customHeight="false" outlineLevel="0" collapsed="false">
      <c r="A103" s="0" t="n">
        <v>516540</v>
      </c>
      <c r="B103" s="0" t="s">
        <v>109</v>
      </c>
      <c r="C103" s="106" t="n">
        <v>41638</v>
      </c>
      <c r="D103" s="0" t="s">
        <v>10</v>
      </c>
      <c r="E103" s="0" t="s">
        <v>69</v>
      </c>
      <c r="F103" s="0" t="s">
        <v>399</v>
      </c>
      <c r="G103" s="0" t="s">
        <v>400</v>
      </c>
      <c r="H103" s="0" t="s">
        <v>401</v>
      </c>
      <c r="I103" s="0" t="n">
        <v>52514</v>
      </c>
      <c r="J103" s="0" t="s">
        <v>152</v>
      </c>
    </row>
    <row r="104" customFormat="false" ht="12.8" hidden="false" customHeight="false" outlineLevel="0" collapsed="false">
      <c r="A104" s="0" t="n">
        <v>516552</v>
      </c>
      <c r="B104" s="0" t="s">
        <v>109</v>
      </c>
      <c r="C104" s="106" t="n">
        <v>41638</v>
      </c>
      <c r="D104" s="0" t="s">
        <v>12</v>
      </c>
      <c r="E104" s="0" t="s">
        <v>50</v>
      </c>
      <c r="F104" s="0" t="s">
        <v>402</v>
      </c>
      <c r="G104" s="0" t="s">
        <v>403</v>
      </c>
      <c r="H104" s="0" t="s">
        <v>404</v>
      </c>
      <c r="I104" s="0" t="n">
        <v>190000</v>
      </c>
      <c r="J104" s="0" t="s">
        <v>113</v>
      </c>
    </row>
    <row r="105" customFormat="false" ht="12.8" hidden="false" customHeight="false" outlineLevel="0" collapsed="false">
      <c r="A105" s="0" t="n">
        <v>516559</v>
      </c>
      <c r="B105" s="0" t="s">
        <v>109</v>
      </c>
      <c r="C105" s="106" t="n">
        <v>41638</v>
      </c>
      <c r="D105" s="0" t="s">
        <v>9</v>
      </c>
      <c r="E105" s="0" t="s">
        <v>78</v>
      </c>
      <c r="F105" s="0" t="s">
        <v>405</v>
      </c>
      <c r="G105" s="0" t="s">
        <v>406</v>
      </c>
      <c r="H105" s="0" t="s">
        <v>407</v>
      </c>
      <c r="I105" s="0" t="n">
        <v>263000</v>
      </c>
      <c r="J105" s="0" t="s">
        <v>113</v>
      </c>
    </row>
    <row r="106" customFormat="false" ht="12.8" hidden="false" customHeight="false" outlineLevel="0" collapsed="false">
      <c r="A106" s="0" t="n">
        <v>516561</v>
      </c>
      <c r="B106" s="0" t="s">
        <v>109</v>
      </c>
      <c r="C106" s="106" t="n">
        <v>41638</v>
      </c>
      <c r="D106" s="0" t="s">
        <v>12</v>
      </c>
      <c r="E106" s="0" t="s">
        <v>50</v>
      </c>
      <c r="F106" s="0" t="s">
        <v>408</v>
      </c>
      <c r="G106" s="0" t="s">
        <v>409</v>
      </c>
      <c r="H106" s="0" t="s">
        <v>410</v>
      </c>
      <c r="I106" s="0" t="n">
        <v>245000</v>
      </c>
      <c r="J106" s="0" t="s">
        <v>411</v>
      </c>
    </row>
    <row r="107" customFormat="false" ht="12.8" hidden="false" customHeight="false" outlineLevel="0" collapsed="false">
      <c r="A107" s="0" t="n">
        <v>516563</v>
      </c>
      <c r="B107" s="0" t="s">
        <v>109</v>
      </c>
      <c r="C107" s="106" t="n">
        <v>41638</v>
      </c>
      <c r="D107" s="0" t="s">
        <v>13</v>
      </c>
      <c r="E107" s="0" t="s">
        <v>61</v>
      </c>
      <c r="F107" s="0" t="s">
        <v>412</v>
      </c>
      <c r="G107" s="0" t="s">
        <v>413</v>
      </c>
      <c r="H107" s="0" t="s">
        <v>414</v>
      </c>
      <c r="I107" s="0" t="n">
        <v>143000</v>
      </c>
      <c r="J107" s="0" t="s">
        <v>113</v>
      </c>
    </row>
    <row r="108" customFormat="false" ht="12.8" hidden="false" customHeight="false" outlineLevel="0" collapsed="false">
      <c r="A108" s="0" t="n">
        <v>516573</v>
      </c>
      <c r="B108" s="0" t="s">
        <v>109</v>
      </c>
      <c r="C108" s="106" t="n">
        <v>41638</v>
      </c>
      <c r="D108" s="0" t="s">
        <v>11</v>
      </c>
      <c r="E108" s="0" t="s">
        <v>57</v>
      </c>
      <c r="F108" s="0" t="s">
        <v>415</v>
      </c>
      <c r="G108" s="0" t="s">
        <v>416</v>
      </c>
      <c r="H108" s="0" t="s">
        <v>417</v>
      </c>
      <c r="I108" s="0" t="n">
        <v>67000</v>
      </c>
      <c r="J108" s="0" t="s">
        <v>113</v>
      </c>
    </row>
    <row r="109" customFormat="false" ht="12.8" hidden="false" customHeight="false" outlineLevel="0" collapsed="false">
      <c r="A109" s="0" t="n">
        <v>516581</v>
      </c>
      <c r="B109" s="0" t="s">
        <v>109</v>
      </c>
      <c r="C109" s="106" t="n">
        <v>41638</v>
      </c>
      <c r="D109" s="0" t="s">
        <v>9</v>
      </c>
      <c r="E109" s="0" t="s">
        <v>77</v>
      </c>
      <c r="F109" s="0" t="s">
        <v>418</v>
      </c>
      <c r="G109" s="0" t="s">
        <v>419</v>
      </c>
      <c r="H109" s="0" t="s">
        <v>420</v>
      </c>
      <c r="I109" s="0" t="n">
        <v>81306.35</v>
      </c>
      <c r="J109" s="0" t="s">
        <v>113</v>
      </c>
    </row>
    <row r="110" customFormat="false" ht="12.8" hidden="false" customHeight="false" outlineLevel="0" collapsed="false">
      <c r="A110" s="0" t="n">
        <v>516585</v>
      </c>
      <c r="B110" s="0" t="s">
        <v>109</v>
      </c>
      <c r="C110" s="106" t="n">
        <v>41638</v>
      </c>
      <c r="D110" s="0" t="s">
        <v>9</v>
      </c>
      <c r="E110" s="0" t="s">
        <v>75</v>
      </c>
      <c r="F110" s="0" t="s">
        <v>421</v>
      </c>
      <c r="G110" s="0" t="s">
        <v>118</v>
      </c>
      <c r="H110" s="0" t="s">
        <v>422</v>
      </c>
      <c r="I110" s="0" t="n">
        <v>105000</v>
      </c>
      <c r="J110" s="0" t="s">
        <v>113</v>
      </c>
    </row>
    <row r="111" customFormat="false" ht="12.8" hidden="false" customHeight="false" outlineLevel="0" collapsed="false">
      <c r="A111" s="0" t="n">
        <v>516596</v>
      </c>
      <c r="B111" s="0" t="s">
        <v>109</v>
      </c>
      <c r="C111" s="106" t="n">
        <v>41638</v>
      </c>
      <c r="D111" s="0" t="s">
        <v>9</v>
      </c>
      <c r="E111" s="0" t="s">
        <v>74</v>
      </c>
      <c r="F111" s="0" t="s">
        <v>423</v>
      </c>
      <c r="G111" s="0" t="s">
        <v>246</v>
      </c>
      <c r="H111" s="0" t="s">
        <v>424</v>
      </c>
      <c r="I111" s="0" t="n">
        <v>145000</v>
      </c>
      <c r="J111" s="0" t="s">
        <v>113</v>
      </c>
    </row>
    <row r="112" customFormat="false" ht="12.8" hidden="false" customHeight="false" outlineLevel="0" collapsed="false">
      <c r="A112" s="0" t="n">
        <v>516622</v>
      </c>
      <c r="B112" s="0" t="s">
        <v>109</v>
      </c>
      <c r="C112" s="106" t="n">
        <v>41639</v>
      </c>
      <c r="D112" s="0" t="s">
        <v>12</v>
      </c>
      <c r="E112" s="0" t="s">
        <v>45</v>
      </c>
      <c r="F112" s="0" t="s">
        <v>425</v>
      </c>
      <c r="G112" s="0" t="s">
        <v>426</v>
      </c>
      <c r="H112" s="0" t="s">
        <v>427</v>
      </c>
      <c r="I112" s="0" t="n">
        <v>215000</v>
      </c>
      <c r="J112" s="0" t="s">
        <v>113</v>
      </c>
    </row>
    <row r="113" customFormat="false" ht="12.8" hidden="false" customHeight="false" outlineLevel="0" collapsed="false">
      <c r="A113" s="0" t="n">
        <v>516624</v>
      </c>
      <c r="B113" s="0" t="s">
        <v>109</v>
      </c>
      <c r="C113" s="106" t="n">
        <v>41639</v>
      </c>
      <c r="D113" s="0" t="s">
        <v>14</v>
      </c>
      <c r="E113" s="0" t="s">
        <v>66</v>
      </c>
      <c r="F113" s="0" t="s">
        <v>428</v>
      </c>
      <c r="G113" s="0" t="s">
        <v>429</v>
      </c>
      <c r="H113" s="0" t="s">
        <v>430</v>
      </c>
      <c r="I113" s="0" t="n">
        <v>98000</v>
      </c>
      <c r="J113" s="0" t="s">
        <v>113</v>
      </c>
    </row>
    <row r="114" customFormat="false" ht="12.8" hidden="false" customHeight="false" outlineLevel="0" collapsed="false">
      <c r="A114" s="0" t="n">
        <v>516631</v>
      </c>
      <c r="B114" s="0" t="s">
        <v>109</v>
      </c>
      <c r="C114" s="106" t="n">
        <v>41639</v>
      </c>
      <c r="D114" s="0" t="s">
        <v>9</v>
      </c>
      <c r="E114" s="0" t="s">
        <v>75</v>
      </c>
      <c r="F114" s="0" t="s">
        <v>431</v>
      </c>
      <c r="G114" s="0" t="s">
        <v>432</v>
      </c>
      <c r="H114" s="0" t="s">
        <v>433</v>
      </c>
      <c r="I114" s="0" t="n">
        <v>141500</v>
      </c>
      <c r="J114" s="0" t="s">
        <v>113</v>
      </c>
    </row>
    <row r="115" customFormat="false" ht="12.8" hidden="false" customHeight="false" outlineLevel="0" collapsed="false">
      <c r="A115" s="0" t="n">
        <v>516638</v>
      </c>
      <c r="B115" s="0" t="s">
        <v>109</v>
      </c>
      <c r="C115" s="106" t="n">
        <v>41639</v>
      </c>
      <c r="D115" s="0" t="s">
        <v>13</v>
      </c>
      <c r="E115" s="0" t="s">
        <v>62</v>
      </c>
      <c r="F115" s="0" t="s">
        <v>434</v>
      </c>
      <c r="G115" s="0" t="s">
        <v>435</v>
      </c>
      <c r="H115" s="0" t="s">
        <v>135</v>
      </c>
      <c r="I115" s="0" t="n">
        <v>136500</v>
      </c>
      <c r="J115" s="0" t="s">
        <v>113</v>
      </c>
    </row>
    <row r="116" customFormat="false" ht="12.8" hidden="false" customHeight="false" outlineLevel="0" collapsed="false">
      <c r="A116" s="0" t="n">
        <v>516643</v>
      </c>
      <c r="B116" s="0" t="s">
        <v>109</v>
      </c>
      <c r="C116" s="106" t="n">
        <v>41639</v>
      </c>
      <c r="D116" s="0" t="s">
        <v>11</v>
      </c>
      <c r="E116" s="0" t="s">
        <v>57</v>
      </c>
      <c r="F116" s="0" t="s">
        <v>436</v>
      </c>
      <c r="G116" s="0" t="s">
        <v>437</v>
      </c>
      <c r="H116" s="0" t="s">
        <v>430</v>
      </c>
      <c r="I116" s="0" t="n">
        <v>122800</v>
      </c>
      <c r="J116" s="0" t="s">
        <v>113</v>
      </c>
    </row>
    <row r="117" customFormat="false" ht="12.8" hidden="false" customHeight="false" outlineLevel="0" collapsed="false">
      <c r="A117" s="0" t="n">
        <v>516645</v>
      </c>
      <c r="B117" s="0" t="s">
        <v>109</v>
      </c>
      <c r="C117" s="106" t="n">
        <v>41639</v>
      </c>
      <c r="D117" s="0" t="s">
        <v>9</v>
      </c>
      <c r="E117" s="0" t="s">
        <v>75</v>
      </c>
      <c r="F117" s="0" t="s">
        <v>438</v>
      </c>
      <c r="G117" s="0" t="s">
        <v>439</v>
      </c>
      <c r="H117" s="0" t="s">
        <v>440</v>
      </c>
      <c r="I117" s="0" t="n">
        <v>185000</v>
      </c>
      <c r="J117" s="0" t="s">
        <v>113</v>
      </c>
    </row>
    <row r="118" customFormat="false" ht="12.8" hidden="false" customHeight="false" outlineLevel="0" collapsed="false">
      <c r="A118" s="0" t="n">
        <v>516662</v>
      </c>
      <c r="B118" s="0" t="s">
        <v>109</v>
      </c>
      <c r="C118" s="106" t="n">
        <v>41639</v>
      </c>
      <c r="D118" s="0" t="s">
        <v>11</v>
      </c>
      <c r="E118" s="0" t="s">
        <v>55</v>
      </c>
      <c r="F118" s="0" t="s">
        <v>441</v>
      </c>
      <c r="G118" s="0" t="s">
        <v>442</v>
      </c>
      <c r="H118" s="0" t="s">
        <v>443</v>
      </c>
      <c r="I118" s="0" t="n">
        <v>362500</v>
      </c>
      <c r="J118" s="0" t="s">
        <v>4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2</v>
      </c>
      <c r="B1" s="0" t="s">
        <v>103</v>
      </c>
      <c r="C1" s="0" t="s">
        <v>104</v>
      </c>
      <c r="D1" s="0" t="s">
        <v>5</v>
      </c>
      <c r="E1" s="0" t="s">
        <v>40</v>
      </c>
      <c r="F1" s="0" t="s">
        <v>105</v>
      </c>
      <c r="G1" s="0" t="s">
        <v>445</v>
      </c>
      <c r="H1" s="0" t="s">
        <v>82</v>
      </c>
      <c r="I1" s="0" t="s">
        <v>446</v>
      </c>
      <c r="J1" s="0" t="s">
        <v>81</v>
      </c>
    </row>
    <row r="2" customFormat="false" ht="12.8" hidden="false" customHeight="false" outlineLevel="0" collapsed="false">
      <c r="A2" s="0" t="n">
        <v>515626</v>
      </c>
      <c r="B2" s="0" t="s">
        <v>447</v>
      </c>
      <c r="C2" s="106" t="n">
        <v>41611</v>
      </c>
      <c r="D2" s="0" t="s">
        <v>16</v>
      </c>
      <c r="E2" s="0" t="s">
        <v>44</v>
      </c>
      <c r="F2" s="0" t="s">
        <v>448</v>
      </c>
      <c r="G2" s="0" t="s">
        <v>449</v>
      </c>
      <c r="H2" s="0" t="s">
        <v>95</v>
      </c>
      <c r="I2" s="0" t="n">
        <v>28847.75</v>
      </c>
      <c r="J2" s="0" t="s">
        <v>450</v>
      </c>
    </row>
    <row r="3" customFormat="false" ht="12.8" hidden="false" customHeight="false" outlineLevel="0" collapsed="false">
      <c r="A3" s="0" t="n">
        <v>515647</v>
      </c>
      <c r="B3" s="0" t="s">
        <v>447</v>
      </c>
      <c r="C3" s="106" t="n">
        <v>41611</v>
      </c>
      <c r="D3" s="0" t="s">
        <v>9</v>
      </c>
      <c r="E3" s="0" t="s">
        <v>44</v>
      </c>
      <c r="F3" s="0" t="s">
        <v>451</v>
      </c>
      <c r="G3" s="0" t="s">
        <v>452</v>
      </c>
      <c r="H3" s="0" t="s">
        <v>88</v>
      </c>
      <c r="I3" s="0" t="n">
        <v>163000</v>
      </c>
      <c r="J3" s="0" t="s">
        <v>453</v>
      </c>
    </row>
    <row r="4" customFormat="false" ht="12.8" hidden="false" customHeight="false" outlineLevel="0" collapsed="false">
      <c r="A4" s="0" t="n">
        <v>515657</v>
      </c>
      <c r="B4" s="0" t="s">
        <v>447</v>
      </c>
      <c r="C4" s="106" t="n">
        <v>41611</v>
      </c>
      <c r="D4" s="0" t="s">
        <v>11</v>
      </c>
      <c r="E4" s="0" t="s">
        <v>58</v>
      </c>
      <c r="F4" s="0" t="s">
        <v>136</v>
      </c>
      <c r="G4" s="0" t="s">
        <v>138</v>
      </c>
      <c r="H4" s="0" t="s">
        <v>90</v>
      </c>
      <c r="I4" s="0" t="n">
        <v>153500</v>
      </c>
      <c r="J4" s="0" t="s">
        <v>453</v>
      </c>
    </row>
    <row r="5" customFormat="false" ht="12.8" hidden="false" customHeight="false" outlineLevel="0" collapsed="false">
      <c r="A5" s="0" t="n">
        <v>515664</v>
      </c>
      <c r="B5" s="0" t="s">
        <v>447</v>
      </c>
      <c r="C5" s="106" t="n">
        <v>41612</v>
      </c>
      <c r="D5" s="0" t="s">
        <v>9</v>
      </c>
      <c r="E5" s="0" t="s">
        <v>74</v>
      </c>
      <c r="F5" s="0" t="s">
        <v>139</v>
      </c>
      <c r="G5" s="0" t="s">
        <v>141</v>
      </c>
      <c r="H5" s="0" t="s">
        <v>90</v>
      </c>
      <c r="I5" s="0" t="n">
        <v>138775</v>
      </c>
      <c r="J5" s="0" t="s">
        <v>453</v>
      </c>
    </row>
    <row r="6" customFormat="false" ht="12.8" hidden="false" customHeight="false" outlineLevel="0" collapsed="false">
      <c r="A6" s="0" t="n">
        <v>515666</v>
      </c>
      <c r="B6" s="0" t="s">
        <v>447</v>
      </c>
      <c r="C6" s="106" t="n">
        <v>41612</v>
      </c>
      <c r="D6" s="0" t="s">
        <v>10</v>
      </c>
      <c r="E6" s="0" t="s">
        <v>44</v>
      </c>
      <c r="F6" s="0" t="s">
        <v>454</v>
      </c>
      <c r="G6" s="0" t="s">
        <v>455</v>
      </c>
      <c r="H6" s="0" t="s">
        <v>84</v>
      </c>
      <c r="I6" s="0" t="n">
        <v>200000</v>
      </c>
      <c r="J6" s="0" t="s">
        <v>456</v>
      </c>
    </row>
    <row r="7" customFormat="false" ht="12.8" hidden="false" customHeight="false" outlineLevel="0" collapsed="false">
      <c r="A7" s="0" t="n">
        <v>515744</v>
      </c>
      <c r="B7" s="0" t="s">
        <v>447</v>
      </c>
      <c r="C7" s="106" t="n">
        <v>41613</v>
      </c>
      <c r="D7" s="0" t="s">
        <v>9</v>
      </c>
      <c r="E7" s="0" t="s">
        <v>76</v>
      </c>
      <c r="F7" s="0" t="s">
        <v>457</v>
      </c>
      <c r="G7" s="0" t="s">
        <v>151</v>
      </c>
      <c r="H7" s="0" t="s">
        <v>101</v>
      </c>
      <c r="I7" s="0" t="n">
        <v>200000</v>
      </c>
      <c r="J7" s="0" t="s">
        <v>456</v>
      </c>
    </row>
    <row r="8" customFormat="false" ht="12.8" hidden="false" customHeight="false" outlineLevel="0" collapsed="false">
      <c r="A8" s="0" t="n">
        <v>515772</v>
      </c>
      <c r="B8" s="0" t="s">
        <v>447</v>
      </c>
      <c r="C8" s="106" t="n">
        <v>41614</v>
      </c>
      <c r="D8" s="0" t="s">
        <v>9</v>
      </c>
      <c r="E8" s="0" t="s">
        <v>73</v>
      </c>
      <c r="F8" s="0" t="s">
        <v>458</v>
      </c>
      <c r="G8" s="0" t="s">
        <v>459</v>
      </c>
      <c r="H8" s="0" t="s">
        <v>88</v>
      </c>
      <c r="I8" s="0" t="n">
        <v>161100</v>
      </c>
      <c r="J8" s="0" t="s">
        <v>453</v>
      </c>
    </row>
    <row r="9" customFormat="false" ht="12.8" hidden="false" customHeight="false" outlineLevel="0" collapsed="false">
      <c r="A9" s="0" t="n">
        <v>515785</v>
      </c>
      <c r="B9" s="0" t="s">
        <v>447</v>
      </c>
      <c r="C9" s="106" t="n">
        <v>41614</v>
      </c>
      <c r="D9" s="0" t="s">
        <v>13</v>
      </c>
      <c r="E9" s="0" t="s">
        <v>44</v>
      </c>
      <c r="F9" s="0" t="s">
        <v>460</v>
      </c>
      <c r="G9" s="0" t="s">
        <v>461</v>
      </c>
      <c r="H9" s="0" t="s">
        <v>94</v>
      </c>
      <c r="I9" s="0" t="n">
        <v>1456000</v>
      </c>
      <c r="J9" s="0" t="s">
        <v>145</v>
      </c>
    </row>
    <row r="10" customFormat="false" ht="12.8" hidden="false" customHeight="false" outlineLevel="0" collapsed="false">
      <c r="A10" s="0" t="n">
        <v>515799</v>
      </c>
      <c r="B10" s="0" t="s">
        <v>447</v>
      </c>
      <c r="C10" s="106" t="n">
        <v>41614</v>
      </c>
      <c r="D10" s="0" t="s">
        <v>10</v>
      </c>
      <c r="E10" s="0" t="s">
        <v>68</v>
      </c>
      <c r="F10" s="0" t="s">
        <v>462</v>
      </c>
      <c r="G10" s="0" t="s">
        <v>463</v>
      </c>
      <c r="H10" s="0" t="s">
        <v>96</v>
      </c>
      <c r="I10" s="0" t="n">
        <v>2177000</v>
      </c>
      <c r="J10" s="0" t="s">
        <v>145</v>
      </c>
    </row>
    <row r="11" customFormat="false" ht="12.8" hidden="false" customHeight="false" outlineLevel="0" collapsed="false">
      <c r="A11" s="0" t="n">
        <v>515812</v>
      </c>
      <c r="B11" s="0" t="s">
        <v>447</v>
      </c>
      <c r="C11" s="106" t="n">
        <v>41617</v>
      </c>
      <c r="D11" s="0" t="s">
        <v>10</v>
      </c>
      <c r="E11" s="0" t="s">
        <v>68</v>
      </c>
      <c r="F11" s="0" t="s">
        <v>464</v>
      </c>
      <c r="G11" s="0" t="s">
        <v>465</v>
      </c>
      <c r="H11" s="0" t="s">
        <v>97</v>
      </c>
      <c r="I11" s="0" t="n">
        <v>186400</v>
      </c>
      <c r="J11" s="0" t="s">
        <v>453</v>
      </c>
    </row>
    <row r="12" customFormat="false" ht="12.8" hidden="false" customHeight="false" outlineLevel="0" collapsed="false">
      <c r="A12" s="0" t="n">
        <v>515897</v>
      </c>
      <c r="B12" s="0" t="s">
        <v>447</v>
      </c>
      <c r="C12" s="106" t="n">
        <v>41619</v>
      </c>
      <c r="D12" s="0" t="s">
        <v>10</v>
      </c>
      <c r="E12" s="0" t="s">
        <v>51</v>
      </c>
      <c r="F12" s="0" t="s">
        <v>466</v>
      </c>
      <c r="G12" s="0" t="s">
        <v>467</v>
      </c>
      <c r="H12" s="0" t="s">
        <v>100</v>
      </c>
      <c r="I12" s="0" t="n">
        <v>84100</v>
      </c>
      <c r="J12" s="0" t="s">
        <v>468</v>
      </c>
    </row>
    <row r="13" customFormat="false" ht="12.8" hidden="false" customHeight="false" outlineLevel="0" collapsed="false">
      <c r="A13" s="0" t="n">
        <v>515966</v>
      </c>
      <c r="B13" s="0" t="s">
        <v>447</v>
      </c>
      <c r="C13" s="106" t="n">
        <v>41621</v>
      </c>
      <c r="D13" s="0" t="s">
        <v>11</v>
      </c>
      <c r="E13" s="0" t="s">
        <v>53</v>
      </c>
      <c r="F13" s="0" t="s">
        <v>469</v>
      </c>
      <c r="G13" s="0" t="s">
        <v>470</v>
      </c>
      <c r="H13" s="0" t="s">
        <v>98</v>
      </c>
      <c r="I13" s="0" t="n">
        <v>156445.57</v>
      </c>
      <c r="J13" s="0" t="s">
        <v>453</v>
      </c>
    </row>
    <row r="14" customFormat="false" ht="12.8" hidden="false" customHeight="false" outlineLevel="0" collapsed="false">
      <c r="A14" s="0" t="n">
        <v>516061</v>
      </c>
      <c r="B14" s="0" t="s">
        <v>447</v>
      </c>
      <c r="C14" s="106" t="n">
        <v>41624</v>
      </c>
      <c r="D14" s="0" t="s">
        <v>9</v>
      </c>
      <c r="E14" s="0" t="s">
        <v>44</v>
      </c>
      <c r="F14" s="0" t="s">
        <v>471</v>
      </c>
      <c r="G14" s="0" t="s">
        <v>472</v>
      </c>
      <c r="H14" s="0" t="s">
        <v>90</v>
      </c>
      <c r="I14" s="0" t="n">
        <v>152116</v>
      </c>
      <c r="J14" s="0" t="s">
        <v>473</v>
      </c>
    </row>
    <row r="15" customFormat="false" ht="12.8" hidden="false" customHeight="false" outlineLevel="0" collapsed="false">
      <c r="A15" s="0" t="n">
        <v>516093</v>
      </c>
      <c r="B15" s="0" t="s">
        <v>447</v>
      </c>
      <c r="C15" s="106" t="n">
        <v>41625</v>
      </c>
      <c r="D15" s="0" t="s">
        <v>10</v>
      </c>
      <c r="E15" s="0" t="s">
        <v>69</v>
      </c>
      <c r="F15" s="0" t="s">
        <v>474</v>
      </c>
      <c r="G15" s="0" t="s">
        <v>475</v>
      </c>
      <c r="H15" s="0" t="s">
        <v>93</v>
      </c>
      <c r="I15" s="0" t="n">
        <v>33000</v>
      </c>
      <c r="J15" s="0" t="s">
        <v>456</v>
      </c>
    </row>
    <row r="16" customFormat="false" ht="12.8" hidden="false" customHeight="false" outlineLevel="0" collapsed="false">
      <c r="A16" s="0" t="n">
        <v>516123</v>
      </c>
      <c r="B16" s="0" t="s">
        <v>447</v>
      </c>
      <c r="C16" s="106" t="n">
        <v>41625</v>
      </c>
      <c r="D16" s="0" t="s">
        <v>14</v>
      </c>
      <c r="E16" s="0" t="s">
        <v>67</v>
      </c>
      <c r="F16" s="0" t="s">
        <v>476</v>
      </c>
      <c r="G16" s="0" t="s">
        <v>477</v>
      </c>
      <c r="H16" s="0" t="s">
        <v>99</v>
      </c>
      <c r="I16" s="0" t="n">
        <v>327000</v>
      </c>
      <c r="J16" s="0" t="s">
        <v>453</v>
      </c>
    </row>
    <row r="17" customFormat="false" ht="12.8" hidden="false" customHeight="false" outlineLevel="0" collapsed="false">
      <c r="A17" s="0" t="n">
        <v>516201</v>
      </c>
      <c r="B17" s="0" t="s">
        <v>447</v>
      </c>
      <c r="C17" s="106" t="n">
        <v>41627</v>
      </c>
      <c r="D17" s="0" t="s">
        <v>10</v>
      </c>
      <c r="E17" s="0" t="s">
        <v>70</v>
      </c>
      <c r="F17" s="0" t="s">
        <v>478</v>
      </c>
      <c r="G17" s="0" t="s">
        <v>479</v>
      </c>
      <c r="H17" s="0" t="s">
        <v>86</v>
      </c>
      <c r="I17" s="0" t="n">
        <v>70000</v>
      </c>
      <c r="J17" s="0" t="s">
        <v>456</v>
      </c>
    </row>
    <row r="18" customFormat="false" ht="12.8" hidden="false" customHeight="false" outlineLevel="0" collapsed="false">
      <c r="A18" s="0" t="n">
        <v>516285</v>
      </c>
      <c r="B18" s="0" t="s">
        <v>447</v>
      </c>
      <c r="C18" s="106" t="n">
        <v>41628</v>
      </c>
      <c r="D18" s="0" t="s">
        <v>12</v>
      </c>
      <c r="E18" s="0" t="s">
        <v>47</v>
      </c>
      <c r="F18" s="0" t="s">
        <v>480</v>
      </c>
      <c r="G18" s="0" t="s">
        <v>481</v>
      </c>
      <c r="H18" s="0" t="s">
        <v>85</v>
      </c>
      <c r="I18" s="0" t="n">
        <v>422500</v>
      </c>
      <c r="J18" s="0" t="s">
        <v>145</v>
      </c>
    </row>
    <row r="19" customFormat="false" ht="12.8" hidden="false" customHeight="false" outlineLevel="0" collapsed="false">
      <c r="A19" s="0" t="n">
        <v>516297</v>
      </c>
      <c r="B19" s="0" t="s">
        <v>447</v>
      </c>
      <c r="C19" s="106" t="n">
        <v>41628</v>
      </c>
      <c r="D19" s="0" t="s">
        <v>15</v>
      </c>
      <c r="E19" s="0" t="s">
        <v>89</v>
      </c>
      <c r="F19" s="0" t="s">
        <v>482</v>
      </c>
      <c r="G19" s="0" t="s">
        <v>483</v>
      </c>
      <c r="H19" s="0" t="s">
        <v>88</v>
      </c>
      <c r="I19" s="0" t="n">
        <v>106200</v>
      </c>
      <c r="J19" s="0" t="s">
        <v>453</v>
      </c>
    </row>
    <row r="20" customFormat="false" ht="12.8" hidden="false" customHeight="false" outlineLevel="0" collapsed="false">
      <c r="A20" s="0" t="n">
        <v>516335</v>
      </c>
      <c r="B20" s="0" t="s">
        <v>447</v>
      </c>
      <c r="C20" s="106" t="n">
        <v>41631</v>
      </c>
      <c r="D20" s="0" t="s">
        <v>13</v>
      </c>
      <c r="E20" s="0" t="s">
        <v>44</v>
      </c>
      <c r="F20" s="0" t="s">
        <v>484</v>
      </c>
      <c r="G20" s="0" t="s">
        <v>485</v>
      </c>
      <c r="H20" s="0" t="s">
        <v>100</v>
      </c>
      <c r="I20" s="0" t="n">
        <v>184000</v>
      </c>
      <c r="J20" s="0" t="s">
        <v>453</v>
      </c>
    </row>
    <row r="21" customFormat="false" ht="12.8" hidden="false" customHeight="false" outlineLevel="0" collapsed="false">
      <c r="A21" s="0" t="n">
        <v>516343</v>
      </c>
      <c r="B21" s="0" t="s">
        <v>447</v>
      </c>
      <c r="C21" s="106" t="n">
        <v>41631</v>
      </c>
      <c r="D21" s="0" t="s">
        <v>12</v>
      </c>
      <c r="E21" s="0" t="s">
        <v>50</v>
      </c>
      <c r="F21" s="0" t="s">
        <v>486</v>
      </c>
      <c r="G21" s="0" t="s">
        <v>487</v>
      </c>
      <c r="H21" s="0" t="s">
        <v>87</v>
      </c>
      <c r="I21" s="0" t="n">
        <v>30000</v>
      </c>
      <c r="J21" s="0" t="s">
        <v>488</v>
      </c>
    </row>
    <row r="22" customFormat="false" ht="12.8" hidden="false" customHeight="false" outlineLevel="0" collapsed="false">
      <c r="A22" s="0" t="n">
        <v>516443</v>
      </c>
      <c r="B22" s="0" t="s">
        <v>447</v>
      </c>
      <c r="C22" s="106" t="n">
        <v>41634</v>
      </c>
      <c r="D22" s="0" t="s">
        <v>10</v>
      </c>
      <c r="E22" s="0" t="s">
        <v>51</v>
      </c>
      <c r="F22" s="0" t="s">
        <v>489</v>
      </c>
      <c r="G22" s="0" t="s">
        <v>490</v>
      </c>
      <c r="H22" s="0" t="s">
        <v>100</v>
      </c>
      <c r="I22" s="0" t="n">
        <v>69616</v>
      </c>
      <c r="J22" s="0" t="s">
        <v>453</v>
      </c>
    </row>
    <row r="23" customFormat="false" ht="12.8" hidden="false" customHeight="false" outlineLevel="0" collapsed="false">
      <c r="A23" s="0" t="n">
        <v>516448</v>
      </c>
      <c r="B23" s="0" t="s">
        <v>447</v>
      </c>
      <c r="C23" s="106" t="n">
        <v>41634</v>
      </c>
      <c r="D23" s="0" t="s">
        <v>10</v>
      </c>
      <c r="E23" s="0" t="s">
        <v>51</v>
      </c>
      <c r="F23" s="0" t="s">
        <v>491</v>
      </c>
      <c r="G23" s="0" t="s">
        <v>492</v>
      </c>
      <c r="H23" s="0" t="s">
        <v>100</v>
      </c>
      <c r="I23" s="0" t="n">
        <v>309800</v>
      </c>
      <c r="J23" s="0" t="s">
        <v>453</v>
      </c>
    </row>
    <row r="24" customFormat="false" ht="12.8" hidden="false" customHeight="false" outlineLevel="0" collapsed="false">
      <c r="A24" s="0" t="n">
        <v>516480</v>
      </c>
      <c r="B24" s="0" t="s">
        <v>447</v>
      </c>
      <c r="C24" s="106" t="n">
        <v>41635</v>
      </c>
      <c r="D24" s="0" t="s">
        <v>9</v>
      </c>
      <c r="E24" s="0" t="s">
        <v>76</v>
      </c>
      <c r="F24" s="0" t="s">
        <v>493</v>
      </c>
      <c r="G24" s="0" t="s">
        <v>494</v>
      </c>
      <c r="H24" s="0" t="s">
        <v>83</v>
      </c>
      <c r="I24" s="0" t="n">
        <v>215000</v>
      </c>
      <c r="J24" s="0" t="s">
        <v>453</v>
      </c>
    </row>
    <row r="25" customFormat="false" ht="12.8" hidden="false" customHeight="false" outlineLevel="0" collapsed="false">
      <c r="A25" s="0" t="n">
        <v>516516</v>
      </c>
      <c r="B25" s="0" t="s">
        <v>447</v>
      </c>
      <c r="C25" s="106" t="n">
        <v>41635</v>
      </c>
      <c r="D25" s="0" t="s">
        <v>14</v>
      </c>
      <c r="E25" s="0" t="s">
        <v>64</v>
      </c>
      <c r="F25" s="0" t="s">
        <v>495</v>
      </c>
      <c r="G25" s="0" t="s">
        <v>496</v>
      </c>
      <c r="H25" s="0" t="s">
        <v>92</v>
      </c>
      <c r="I25" s="0" t="n">
        <v>217262.52</v>
      </c>
      <c r="J25" s="0" t="s">
        <v>145</v>
      </c>
    </row>
    <row r="26" customFormat="false" ht="12.8" hidden="false" customHeight="false" outlineLevel="0" collapsed="false">
      <c r="A26" s="0" t="n">
        <v>516595</v>
      </c>
      <c r="B26" s="0" t="s">
        <v>447</v>
      </c>
      <c r="C26" s="106" t="n">
        <v>41638</v>
      </c>
      <c r="D26" s="0" t="s">
        <v>14</v>
      </c>
      <c r="E26" s="0" t="s">
        <v>64</v>
      </c>
      <c r="F26" s="0" t="s">
        <v>497</v>
      </c>
      <c r="G26" s="0" t="s">
        <v>498</v>
      </c>
      <c r="H26" s="0" t="s">
        <v>91</v>
      </c>
      <c r="I26" s="0" t="n">
        <v>180000</v>
      </c>
      <c r="J26" s="0" t="s">
        <v>145</v>
      </c>
    </row>
    <row r="27" customFormat="false" ht="12.8" hidden="false" customHeight="false" outlineLevel="0" collapsed="false">
      <c r="A27" s="0" t="n">
        <v>516652</v>
      </c>
      <c r="B27" s="0" t="s">
        <v>447</v>
      </c>
      <c r="C27" s="106" t="n">
        <v>41639</v>
      </c>
      <c r="D27" s="0" t="s">
        <v>9</v>
      </c>
      <c r="E27" s="0" t="s">
        <v>44</v>
      </c>
      <c r="F27" s="0" t="s">
        <v>499</v>
      </c>
      <c r="G27" s="0" t="s">
        <v>500</v>
      </c>
      <c r="H27" s="0" t="s">
        <v>100</v>
      </c>
      <c r="I27" s="0" t="n">
        <v>219600</v>
      </c>
      <c r="J27" s="0" t="s">
        <v>5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4-01-10T16:38:12Z</dcterms:modified>
  <cp:revision>0</cp:revision>
  <dc:subject/>
  <dc:title/>
</cp:coreProperties>
</file>