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541">
  <si>
    <t xml:space="preserve">OVERALL SALES AND LOAN ONLY BUSINESS SUMMARY (Lyon County, NV)</t>
  </si>
  <si>
    <t xml:space="preserve">Reporting Period: AUGUST, 2015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First Centennial Title</t>
  </si>
  <si>
    <t xml:space="preserve">Title Service &amp; Escrow</t>
  </si>
  <si>
    <t xml:space="preserve">Northern Nevada Title</t>
  </si>
  <si>
    <t xml:space="preserve">Ticor Title</t>
  </si>
  <si>
    <t xml:space="preserve">First American Title</t>
  </si>
  <si>
    <t xml:space="preserve">North American Title</t>
  </si>
  <si>
    <t xml:space="preserve">Capital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SEE GRAPHS BELOW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NO CONSTRUCTION LOANS THIS MONTH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UNK</t>
  </si>
  <si>
    <t xml:space="preserve">JF</t>
  </si>
  <si>
    <t xml:space="preserve">JP</t>
  </si>
  <si>
    <t xml:space="preserve">LS</t>
  </si>
  <si>
    <t xml:space="preserve">SC</t>
  </si>
  <si>
    <t xml:space="preserve">1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6</t>
  </si>
  <si>
    <t xml:space="preserve">18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TO</t>
  </si>
  <si>
    <t xml:space="preserve">LH</t>
  </si>
  <si>
    <t xml:space="preserve">DC</t>
  </si>
  <si>
    <t xml:space="preserve">DW</t>
  </si>
  <si>
    <t xml:space="preserve">RIT</t>
  </si>
  <si>
    <t xml:space="preserve">WD</t>
  </si>
  <si>
    <t xml:space="preserve">AE</t>
  </si>
  <si>
    <t xml:space="preserve">CD</t>
  </si>
  <si>
    <t xml:space="preserve">JN</t>
  </si>
  <si>
    <t xml:space="preserve">LRS</t>
  </si>
  <si>
    <t xml:space="preserve">CB</t>
  </si>
  <si>
    <t xml:space="preserve">LB</t>
  </si>
  <si>
    <t xml:space="preserve">MC</t>
  </si>
  <si>
    <t xml:space="preserve">SL</t>
  </si>
  <si>
    <t xml:space="preserve">ARJ</t>
  </si>
  <si>
    <t xml:space="preserve">ASK</t>
  </si>
  <si>
    <t xml:space="preserve">CAL</t>
  </si>
  <si>
    <t xml:space="preserve">CKL</t>
  </si>
  <si>
    <t xml:space="preserve">CRL</t>
  </si>
  <si>
    <t xml:space="preserve">DJA</t>
  </si>
  <si>
    <t xml:space="preserve">DVS</t>
  </si>
  <si>
    <t xml:space="preserve">EMB</t>
  </si>
  <si>
    <t xml:space="preserve">JMS</t>
  </si>
  <si>
    <t xml:space="preserve">MDD</t>
  </si>
  <si>
    <t xml:space="preserve">MHK</t>
  </si>
  <si>
    <t xml:space="preserve">SAB</t>
  </si>
  <si>
    <t xml:space="preserve">TEA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CADEMY MORTGAGE CORPORATION</t>
  </si>
  <si>
    <t xml:space="preserve">AMERICAN FARM MORTGAGE COMPANY INC</t>
  </si>
  <si>
    <t xml:space="preserve">AMERICAN PACIFIC MORTGAGE CORPORATION</t>
  </si>
  <si>
    <t xml:space="preserve">BACHLER ROBERT H, TRUSTEE</t>
  </si>
  <si>
    <t xml:space="preserve">20</t>
  </si>
  <si>
    <t xml:space="preserve">CITY NATIONAL BANK</t>
  </si>
  <si>
    <t xml:space="preserve">RTO</t>
  </si>
  <si>
    <t xml:space="preserve">CMH HOMES INC</t>
  </si>
  <si>
    <t xml:space="preserve">GREATER NEVADA CREDIT UNION</t>
  </si>
  <si>
    <t xml:space="preserve">17</t>
  </si>
  <si>
    <t xml:space="preserve">GREATER NEVADA MORTGAGE</t>
  </si>
  <si>
    <t xml:space="preserve">LMZ</t>
  </si>
  <si>
    <t xml:space="preserve">GUILD MORTGAGE COMPANY</t>
  </si>
  <si>
    <t xml:space="preserve">INTERNATIONAL CITY MORTGAGE INC</t>
  </si>
  <si>
    <t xml:space="preserve">LAND HOME FINANCIAL SERVICES INC</t>
  </si>
  <si>
    <t xml:space="preserve">MOVEMENT MORTGAGE LLC</t>
  </si>
  <si>
    <t xml:space="preserve">ONETRUST HOME LOANS</t>
  </si>
  <si>
    <t xml:space="preserve">PRIMELENDING</t>
  </si>
  <si>
    <t xml:space="preserve">SCHARO FRANK, TRUSTEE</t>
  </si>
  <si>
    <t xml:space="preserve">SUMMIT FUNDING INC</t>
  </si>
  <si>
    <t xml:space="preserve">UMPQUA BANK</t>
  </si>
  <si>
    <t xml:space="preserve">UNIVERSAL AMERICAN MORTGAGE COMPANY LLC</t>
  </si>
  <si>
    <t xml:space="preserve">US BANK NA</t>
  </si>
  <si>
    <t xml:space="preserve">NMP</t>
  </si>
  <si>
    <t xml:space="preserve">WELLS FARGO BANK NA</t>
  </si>
  <si>
    <t xml:space="preserve">KAS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20-521-22</t>
  </si>
  <si>
    <t xml:space="preserve">RYLE RENTALS LLC</t>
  </si>
  <si>
    <t xml:space="preserve">ROYALTY PROPERTIES LLC</t>
  </si>
  <si>
    <t xml:space="preserve">SINGLE FAM RES.</t>
  </si>
  <si>
    <t xml:space="preserve">022-162-01</t>
  </si>
  <si>
    <t xml:space="preserve">CASSINELLI DALTON R &amp; ANGELINA J</t>
  </si>
  <si>
    <t xml:space="preserve">FERNLEY SNOWBIRD LLC</t>
  </si>
  <si>
    <t xml:space="preserve">012-071-32</t>
  </si>
  <si>
    <t xml:space="preserve">WEBB LINDA K</t>
  </si>
  <si>
    <t xml:space="preserve">KETTLESON ROBERT D &amp; GAIL C</t>
  </si>
  <si>
    <t xml:space="preserve">VACANT LAND</t>
  </si>
  <si>
    <t xml:space="preserve">019-711-01</t>
  </si>
  <si>
    <t xml:space="preserve">ORTEGA GEORGE &amp; DIANA F</t>
  </si>
  <si>
    <t xml:space="preserve">FRANEY DAVID M &amp; HILARY B</t>
  </si>
  <si>
    <t xml:space="preserve">020-055-10</t>
  </si>
  <si>
    <t xml:space="preserve">MCKAY THOMAS R &amp; LOIS C</t>
  </si>
  <si>
    <t xml:space="preserve">BLEVINS JOHN H</t>
  </si>
  <si>
    <t xml:space="preserve">018-513-08</t>
  </si>
  <si>
    <t xml:space="preserve">CARLSON BRYAN &amp; CARLENE</t>
  </si>
  <si>
    <t xml:space="preserve">CARUSO ANTHONY &amp; DIANA</t>
  </si>
  <si>
    <t xml:space="preserve">020-752-19</t>
  </si>
  <si>
    <t xml:space="preserve">HAMMOND TREVOR &amp; AMANDA</t>
  </si>
  <si>
    <t xml:space="preserve">MIR NIDA A</t>
  </si>
  <si>
    <t xml:space="preserve">012-081-26</t>
  </si>
  <si>
    <t xml:space="preserve">FLEMING LORRAINE J</t>
  </si>
  <si>
    <t xml:space="preserve">HOOKER REBECCA A, TRUSTEE</t>
  </si>
  <si>
    <t xml:space="preserve">021-082-57</t>
  </si>
  <si>
    <t xml:space="preserve">ROBOTHAM JAMES R TRUSTEE</t>
  </si>
  <si>
    <t xml:space="preserve">CONTENTI FRANK R, TRUSTEE; WALKER DARLENE F, TRUSTEE</t>
  </si>
  <si>
    <t xml:space="preserve">014-271-40</t>
  </si>
  <si>
    <t xml:space="preserve">WOODS REBECCA J TRUSTEE</t>
  </si>
  <si>
    <t xml:space="preserve">LUCIER JEFF E &amp; NANCY L</t>
  </si>
  <si>
    <t xml:space="preserve">DEED SUBDIVIDER</t>
  </si>
  <si>
    <t xml:space="preserve">029-452-13</t>
  </si>
  <si>
    <t xml:space="preserve">SILVERADO DAYTON VALLEY INC</t>
  </si>
  <si>
    <t xml:space="preserve">ARIAS ROSA</t>
  </si>
  <si>
    <t xml:space="preserve">019-882-32</t>
  </si>
  <si>
    <t xml:space="preserve">SINGER LOUIS P &amp; LAURA R</t>
  </si>
  <si>
    <t xml:space="preserve">WEAVER JOHN &amp; JANE</t>
  </si>
  <si>
    <t xml:space="preserve">020-732-05</t>
  </si>
  <si>
    <t xml:space="preserve">REAVIS BENJAMIN L &amp; KATHERINE M</t>
  </si>
  <si>
    <t xml:space="preserve">LANKOWSKY ERIN</t>
  </si>
  <si>
    <t xml:space="preserve">022-224-10</t>
  </si>
  <si>
    <t xml:space="preserve">MONROE TOM &amp; JANET</t>
  </si>
  <si>
    <t xml:space="preserve">MATARAZZO KIMBERLY, TRUSTEE</t>
  </si>
  <si>
    <t xml:space="preserve">018-523-14</t>
  </si>
  <si>
    <t xml:space="preserve">KIMBALL JENNELL L</t>
  </si>
  <si>
    <t xml:space="preserve">BORTH ERIN E</t>
  </si>
  <si>
    <t xml:space="preserve">019-795-07</t>
  </si>
  <si>
    <t xml:space="preserve">KOSSMANN KURT A &amp; MICHELLE</t>
  </si>
  <si>
    <t xml:space="preserve">WELDON EMELITA</t>
  </si>
  <si>
    <t xml:space="preserve">015-402-25</t>
  </si>
  <si>
    <t xml:space="preserve">EPPERSON JOHN CRAY JR &amp; MARY ANNE, TRUSTEES</t>
  </si>
  <si>
    <t xml:space="preserve">KNIGHT CAMERON A</t>
  </si>
  <si>
    <t xml:space="preserve">029-541-13</t>
  </si>
  <si>
    <t xml:space="preserve">JEFFREY P PISCIOTTA BUILDERS INC</t>
  </si>
  <si>
    <t xml:space="preserve">COLLETTE ALVIN M</t>
  </si>
  <si>
    <t xml:space="preserve">021-121-18</t>
  </si>
  <si>
    <t xml:space="preserve">BISHOP KATHRYN ANN DAVIS TRUSTEE</t>
  </si>
  <si>
    <t xml:space="preserve">DIEMERT CLAY</t>
  </si>
  <si>
    <t xml:space="preserve">029-343-07</t>
  </si>
  <si>
    <t xml:space="preserve">BLANCO JOHN &amp; MAREIS N</t>
  </si>
  <si>
    <t xml:space="preserve">BIRK WILLIAM R &amp; KAREN T; YIM JULIANN TK &amp; PATRICK KUHIO</t>
  </si>
  <si>
    <t xml:space="preserve">019-823-12</t>
  </si>
  <si>
    <t xml:space="preserve">TANBAKOOKAR JALAL</t>
  </si>
  <si>
    <t xml:space="preserve">RICHMOND RONALD C; LUO TSUN-YIN</t>
  </si>
  <si>
    <t xml:space="preserve">029-421-11</t>
  </si>
  <si>
    <t xml:space="preserve">NISIDIO GLENN</t>
  </si>
  <si>
    <t xml:space="preserve">VALDEZ FIDEL H &amp; ALEXANDRA M</t>
  </si>
  <si>
    <t xml:space="preserve">022-111-21</t>
  </si>
  <si>
    <t xml:space="preserve">BODE RICHARD I &amp; SANDRA S</t>
  </si>
  <si>
    <t xml:space="preserve">REINHOLD LOREN R &amp; BILLIE S</t>
  </si>
  <si>
    <t xml:space="preserve">020-992-07</t>
  </si>
  <si>
    <t xml:space="preserve">BRUSATORY MONTRUE D</t>
  </si>
  <si>
    <t xml:space="preserve">POULIOT SUSAN A, TRUSTEE</t>
  </si>
  <si>
    <t xml:space="preserve">022-202-09</t>
  </si>
  <si>
    <t xml:space="preserve">WRIGHT JAMES; TESKE DENISE</t>
  </si>
  <si>
    <t xml:space="preserve">ORUM SCOTT H &amp; MICHELLE M</t>
  </si>
  <si>
    <t xml:space="preserve">018-403-46</t>
  </si>
  <si>
    <t xml:space="preserve">WITHERS CHARITY; ST PIERRE JASON</t>
  </si>
  <si>
    <t xml:space="preserve">CORY GERALD A JR, TRUSTEE</t>
  </si>
  <si>
    <t xml:space="preserve">019-422-05</t>
  </si>
  <si>
    <t xml:space="preserve">ANTIGUA HOLDINGS LLC</t>
  </si>
  <si>
    <t xml:space="preserve">BEGLINGER DONALD R JR</t>
  </si>
  <si>
    <t xml:space="preserve">020-923-08</t>
  </si>
  <si>
    <t xml:space="preserve">TAM UN CHONG</t>
  </si>
  <si>
    <t xml:space="preserve">029-521-15</t>
  </si>
  <si>
    <t xml:space="preserve">LENNAR RENO LLC</t>
  </si>
  <si>
    <t xml:space="preserve">CORTEZANO RACHEL A &amp; ROMMEL BARRIOS</t>
  </si>
  <si>
    <t xml:space="preserve">029-354-34</t>
  </si>
  <si>
    <t xml:space="preserve">BEASLEY CHARLES L TRUSTEE</t>
  </si>
  <si>
    <t xml:space="preserve">PETERSON ROBERT F</t>
  </si>
  <si>
    <t xml:space="preserve">029-354-33</t>
  </si>
  <si>
    <t xml:space="preserve">020-683-03</t>
  </si>
  <si>
    <t xml:space="preserve">BRAYTON ADAM J &amp; CASSANDDRA V</t>
  </si>
  <si>
    <t xml:space="preserve">TACHERA JOSEPH S</t>
  </si>
  <si>
    <t xml:space="preserve">019-532-01</t>
  </si>
  <si>
    <t xml:space="preserve">LAGATTA MIGNON L</t>
  </si>
  <si>
    <t xml:space="preserve">HAMILTON JEFFREY T</t>
  </si>
  <si>
    <t xml:space="preserve">014-242-07</t>
  </si>
  <si>
    <t xml:space="preserve">MASLACH LISA M; LACKORE LISA M; MASLACH JOSEPH</t>
  </si>
  <si>
    <t xml:space="preserve">WINN MICHAEL J &amp; CYNTHIA L</t>
  </si>
  <si>
    <t xml:space="preserve">010-361-35</t>
  </si>
  <si>
    <t xml:space="preserve">NORMAN TIMOTHY J TRUSTEE</t>
  </si>
  <si>
    <t xml:space="preserve">SCOTT LINDA JEAN</t>
  </si>
  <si>
    <t xml:space="preserve">020-602-20</t>
  </si>
  <si>
    <t xml:space="preserve">ASHTON REAL ESTATE LLC</t>
  </si>
  <si>
    <t xml:space="preserve">MATHEWS WILLIAM A</t>
  </si>
  <si>
    <t xml:space="preserve">020-531-08</t>
  </si>
  <si>
    <t xml:space="preserve">PARKIN ALAN &amp; ABIGAIL</t>
  </si>
  <si>
    <t xml:space="preserve">BRUSATORY MONTRUE DEE</t>
  </si>
  <si>
    <t xml:space="preserve">029-585-19</t>
  </si>
  <si>
    <t xml:space="preserve">CURLEY WILLIAM H</t>
  </si>
  <si>
    <t xml:space="preserve">HARRIS DANIEL E, TRUSTEE</t>
  </si>
  <si>
    <t xml:space="preserve">015-191-13</t>
  </si>
  <si>
    <t xml:space="preserve">HOFFMAN GORDON B &amp; EVA LEE</t>
  </si>
  <si>
    <t xml:space="preserve">CONGER MICHAEL &amp; ANN</t>
  </si>
  <si>
    <t xml:space="preserve">029-351-06</t>
  </si>
  <si>
    <t xml:space="preserve">CORPORATE MANAGEMENT SERVICES INC DEFIN</t>
  </si>
  <si>
    <t xml:space="preserve">HAMMER SHERRIE, TRUSTEE</t>
  </si>
  <si>
    <t xml:space="preserve">029-351-05</t>
  </si>
  <si>
    <t xml:space="preserve">BRADSHAW JAMES S TRUSTEE</t>
  </si>
  <si>
    <t xml:space="preserve">ANDREWS BRIAN D, TRUSTEE</t>
  </si>
  <si>
    <t xml:space="preserve">001-121-06</t>
  </si>
  <si>
    <t xml:space="preserve">HAGEN MIKE D &amp; CHERYL S, TRUSTEES</t>
  </si>
  <si>
    <t xml:space="preserve">LOMMORI SCOTT D &amp; LESLIE L, TRUSTEES; RIFE JEFFREY J &amp; DEBORAH K, TRUSTEES</t>
  </si>
  <si>
    <t xml:space="preserve">2-4 PLEX</t>
  </si>
  <si>
    <t xml:space="preserve">029-412-19</t>
  </si>
  <si>
    <t xml:space="preserve">SILVIS JOSEPH L &amp; GLENDA J, TRUSTEES</t>
  </si>
  <si>
    <t xml:space="preserve">HYDRO MICHAEL C &amp; JULIE A</t>
  </si>
  <si>
    <t xml:space="preserve">019-677-02</t>
  </si>
  <si>
    <t xml:space="preserve">BROWN PATRICIA J, TRUSTEE</t>
  </si>
  <si>
    <t xml:space="preserve">RAMIREZ HENRY R &amp; LINDA J</t>
  </si>
  <si>
    <t xml:space="preserve">019-601-28</t>
  </si>
  <si>
    <t xml:space="preserve">US BANK TRUST TRUSTEE</t>
  </si>
  <si>
    <t xml:space="preserve">FARTHING AILEENE M</t>
  </si>
  <si>
    <t xml:space="preserve">019-831-11</t>
  </si>
  <si>
    <t xml:space="preserve">PETERSON PAUL J ET AL</t>
  </si>
  <si>
    <t xml:space="preserve">GREENLEE NOELLE &amp; IAN</t>
  </si>
  <si>
    <t xml:space="preserve">010-411-04</t>
  </si>
  <si>
    <t xml:space="preserve">CAMPBELL JOHN A &amp; NANCY A</t>
  </si>
  <si>
    <t xml:space="preserve">STEWART ROBERT L III &amp; MARIA P</t>
  </si>
  <si>
    <t xml:space="preserve">017-031-04</t>
  </si>
  <si>
    <t xml:space="preserve">HORN G ALLENE, TRUSTEE</t>
  </si>
  <si>
    <t xml:space="preserve">DE LA FUENTEE OLGA &amp; HECTOR</t>
  </si>
  <si>
    <t xml:space="preserve">029-451-10</t>
  </si>
  <si>
    <t xml:space="preserve">SMITH DREMA SUE</t>
  </si>
  <si>
    <t xml:space="preserve">020-682-16</t>
  </si>
  <si>
    <t xml:space="preserve">HOLLAND SARAH M</t>
  </si>
  <si>
    <t xml:space="preserve">FIFE RALEIGH &amp; HANNAH</t>
  </si>
  <si>
    <t xml:space="preserve">022-054-02</t>
  </si>
  <si>
    <t xml:space="preserve">MAGGERT CHARLOTTE LYNN &amp; MARK LEE</t>
  </si>
  <si>
    <t xml:space="preserve">BAEZA LUIS</t>
  </si>
  <si>
    <t xml:space="preserve">020-551-06</t>
  </si>
  <si>
    <t xml:space="preserve">IZZARELLI BELINDA RAE TRUSTEE</t>
  </si>
  <si>
    <t xml:space="preserve">AMOS SHERI L &amp; MICHAEL W</t>
  </si>
  <si>
    <t xml:space="preserve">019-331-20</t>
  </si>
  <si>
    <t xml:space="preserve">JORGENSON JULIE</t>
  </si>
  <si>
    <t xml:space="preserve">HALLBERG BEATRIZ &amp; PHILIP</t>
  </si>
  <si>
    <t xml:space="preserve">019-973-13</t>
  </si>
  <si>
    <t xml:space="preserve">BRENDEN ROBERT M &amp; MARLENE S</t>
  </si>
  <si>
    <t xml:space="preserve">BARTON ASHLEY M &amp; CHRISTOPHER W</t>
  </si>
  <si>
    <t xml:space="preserve">015-324-12</t>
  </si>
  <si>
    <t xml:space="preserve">MORRES HELAINE &amp; CLARK</t>
  </si>
  <si>
    <t xml:space="preserve">BALLEW JON M &amp; RENA K</t>
  </si>
  <si>
    <t xml:space="preserve">016-042-08</t>
  </si>
  <si>
    <t xml:space="preserve">HOLMBY LILA ALISE; GILL KATHY IRENE</t>
  </si>
  <si>
    <t xml:space="preserve">CLARK HOWARD G III; CLARK DOVE S</t>
  </si>
  <si>
    <t xml:space="preserve">019-441-03</t>
  </si>
  <si>
    <t xml:space="preserve">MOBILITY SERVICES INTERNATIONAL LLC</t>
  </si>
  <si>
    <t xml:space="preserve">FAIRFIELD TERRY W &amp; DEBORAH A; BHAKTA KALPESHI</t>
  </si>
  <si>
    <t xml:space="preserve">022-225-02</t>
  </si>
  <si>
    <t xml:space="preserve">KALTER JESSE B</t>
  </si>
  <si>
    <t xml:space="preserve">OROZCO-PRICE DELMY AZUCENA; PRICE DANIEL VINCENT</t>
  </si>
  <si>
    <t xml:space="preserve">020-305-03</t>
  </si>
  <si>
    <t xml:space="preserve">ROTHGEB DARREL LEE SR &amp; JENNIFER</t>
  </si>
  <si>
    <t xml:space="preserve">GIETZEN MICHAEL</t>
  </si>
  <si>
    <t xml:space="preserve">020-902-17</t>
  </si>
  <si>
    <t xml:space="preserve">CAIN RICHARD T</t>
  </si>
  <si>
    <t xml:space="preserve">SIERRA SOLITUDE LLC</t>
  </si>
  <si>
    <t xml:space="preserve">020-771-22</t>
  </si>
  <si>
    <t xml:space="preserve">HOLLIDAY WILLIAM &amp; DIANA</t>
  </si>
  <si>
    <t xml:space="preserve">HIBBARD LYLE G &amp; SHERRIE C</t>
  </si>
  <si>
    <t xml:space="preserve">020-353-14</t>
  </si>
  <si>
    <t xml:space="preserve">KUNZLER ROGER &amp; SHAWNA L</t>
  </si>
  <si>
    <t xml:space="preserve">STEWART TYLER &amp; KELLEY</t>
  </si>
  <si>
    <t xml:space="preserve">019-872-06</t>
  </si>
  <si>
    <t xml:space="preserve">MCCAULEY VINCENT P &amp; PAMELA G</t>
  </si>
  <si>
    <t xml:space="preserve">SMITH JUDY ANN; FRIEND DENNIS K</t>
  </si>
  <si>
    <t xml:space="preserve">010-411-12</t>
  </si>
  <si>
    <t xml:space="preserve">CURTIS STEVE &amp; LAUNA</t>
  </si>
  <si>
    <t xml:space="preserve">GALULA DANIEL F &amp; CLAUDIA E</t>
  </si>
  <si>
    <t xml:space="preserve">009-262-06</t>
  </si>
  <si>
    <t xml:space="preserve">VACCARO LORI C</t>
  </si>
  <si>
    <t xml:space="preserve">LONG GARY JOHN &amp; LORAINE H</t>
  </si>
  <si>
    <t xml:space="preserve">022-241-10</t>
  </si>
  <si>
    <t xml:space="preserve">MEYERS ROBERT &amp; MYRA</t>
  </si>
  <si>
    <t xml:space="preserve">LOPEZ GERARDO ORTEGA; GALICIA CARMEN LEMUS</t>
  </si>
  <si>
    <t xml:space="preserve">020-591-15</t>
  </si>
  <si>
    <t xml:space="preserve">OLIVER MICHELLE L</t>
  </si>
  <si>
    <t xml:space="preserve">FIERRO ROBERT &amp; BESSY C</t>
  </si>
  <si>
    <t xml:space="preserve">022-491-19</t>
  </si>
  <si>
    <t xml:space="preserve">MILSNER R L</t>
  </si>
  <si>
    <t xml:space="preserve">DRYER HALEY A &amp; MICHAEL L</t>
  </si>
  <si>
    <t xml:space="preserve">020-791-11</t>
  </si>
  <si>
    <t xml:space="preserve">RICHARDSON LAWRENCE N &amp; SHANNON M</t>
  </si>
  <si>
    <t xml:space="preserve">CURTIS MELVIN W JR &amp; ANNE MARIE</t>
  </si>
  <si>
    <t xml:space="preserve">018-402-47</t>
  </si>
  <si>
    <t xml:space="preserve">AVERY LAURYN</t>
  </si>
  <si>
    <t xml:space="preserve">SOLOMON CANDICE I</t>
  </si>
  <si>
    <t xml:space="preserve">001-411-03</t>
  </si>
  <si>
    <t xml:space="preserve">REED DOLORES LOUISE, TRUSTEE</t>
  </si>
  <si>
    <t xml:space="preserve">CUMMINGS IRIS Y</t>
  </si>
  <si>
    <t xml:space="preserve">004-183-04</t>
  </si>
  <si>
    <t xml:space="preserve">ROBERTSON DONALD K &amp; CHERYL L</t>
  </si>
  <si>
    <t xml:space="preserve">BODENSTEIN ERIC</t>
  </si>
  <si>
    <t xml:space="preserve">019-310-06</t>
  </si>
  <si>
    <t xml:space="preserve">PHILLIPS THOMAS G</t>
  </si>
  <si>
    <t xml:space="preserve">GREGG JESSIE L</t>
  </si>
  <si>
    <t xml:space="preserve">006-023-09</t>
  </si>
  <si>
    <t xml:space="preserve">DECUIR RICHARD E &amp; DOROTHY J, TRUSTEES</t>
  </si>
  <si>
    <t xml:space="preserve">BLAVER PAULA J</t>
  </si>
  <si>
    <t xml:space="preserve">019-631-14</t>
  </si>
  <si>
    <t xml:space="preserve">LEVAND ROBERT M</t>
  </si>
  <si>
    <t xml:space="preserve">CONDE ARTHUR &amp; DEBORAH</t>
  </si>
  <si>
    <t xml:space="preserve">022-312-16</t>
  </si>
  <si>
    <t xml:space="preserve">BAS INVESTMENTS LLC</t>
  </si>
  <si>
    <t xml:space="preserve">MOSES RICHARD S &amp; CHRISTINA M</t>
  </si>
  <si>
    <t xml:space="preserve">029-473-17</t>
  </si>
  <si>
    <t xml:space="preserve">LISENBE AMY L</t>
  </si>
  <si>
    <t xml:space="preserve">CAMMAROTA AUGUST S &amp; SUSAN E</t>
  </si>
  <si>
    <t xml:space="preserve">029-152-05</t>
  </si>
  <si>
    <t xml:space="preserve">PORTER HEP</t>
  </si>
  <si>
    <t xml:space="preserve">STORY PHILLIP J &amp; KATHRYN W, TRUSTEES</t>
  </si>
  <si>
    <t xml:space="preserve">029-514-10</t>
  </si>
  <si>
    <t xml:space="preserve">HYVONEN WESLEY D &amp; CATHLEEN J</t>
  </si>
  <si>
    <t xml:space="preserve">020-014-01</t>
  </si>
  <si>
    <t xml:space="preserve">TYNAN TARYN</t>
  </si>
  <si>
    <t xml:space="preserve">LENCIONI BRAD H &amp; SHERRY L</t>
  </si>
  <si>
    <t xml:space="preserve">017-023-15</t>
  </si>
  <si>
    <t xml:space="preserve">US BANK TRUSTEE</t>
  </si>
  <si>
    <t xml:space="preserve">GRANITE PROPERTY MANAGEMENT LLC</t>
  </si>
  <si>
    <t xml:space="preserve">MOBILE HOME</t>
  </si>
  <si>
    <t xml:space="preserve">020-982-02</t>
  </si>
  <si>
    <t xml:space="preserve">FENELL KENNETH E</t>
  </si>
  <si>
    <t xml:space="preserve">FENELL KENNETH E &amp; HANCOCK LELAND D &amp; LESLIE</t>
  </si>
  <si>
    <t xml:space="preserve">029-543-03</t>
  </si>
  <si>
    <t xml:space="preserve">WELLS LORITA M</t>
  </si>
  <si>
    <t xml:space="preserve">029-521-14</t>
  </si>
  <si>
    <t xml:space="preserve">GILES CHRLES T &amp; JUNE R</t>
  </si>
  <si>
    <t xml:space="preserve">029-351-11</t>
  </si>
  <si>
    <t xml:space="preserve">ABN ENTERPRISES LLC</t>
  </si>
  <si>
    <t xml:space="preserve">CARLISLE DEBORAH K</t>
  </si>
  <si>
    <t xml:space="preserve">018-420-03</t>
  </si>
  <si>
    <t xml:space="preserve">UNITED STATES OF AMERICA AG</t>
  </si>
  <si>
    <t xml:space="preserve">MALEKI SIMA</t>
  </si>
  <si>
    <t xml:space="preserve">029-602-03</t>
  </si>
  <si>
    <t xml:space="preserve">BROWN CHARLES K</t>
  </si>
  <si>
    <t xml:space="preserve">NYE PAUL E JR &amp; ROSALINDA C</t>
  </si>
  <si>
    <t xml:space="preserve">020-850-02</t>
  </si>
  <si>
    <t xml:space="preserve">ZENDEJAS FELIPE</t>
  </si>
  <si>
    <t xml:space="preserve">BEEMAN JOHN</t>
  </si>
  <si>
    <t xml:space="preserve">029-082-17</t>
  </si>
  <si>
    <t xml:space="preserve">IRATCABAL MICHAEL E &amp; DANIELLE A</t>
  </si>
  <si>
    <t xml:space="preserve">WESLEY JONATHAN MICHAEL &amp; MARISSA LEE</t>
  </si>
  <si>
    <t xml:space="preserve">029-522-03</t>
  </si>
  <si>
    <t xml:space="preserve">KLEINE JENNIFER LEE &amp; SCOTT ROBERT</t>
  </si>
  <si>
    <t xml:space="preserve">029-131-02</t>
  </si>
  <si>
    <t xml:space="preserve">PALMER MEGAN A &amp; JESSE L</t>
  </si>
  <si>
    <t xml:space="preserve">CLARK JUDITH K</t>
  </si>
  <si>
    <t xml:space="preserve">015-222-10</t>
  </si>
  <si>
    <t xml:space="preserve">LEONARD JACK R JR TRUSTEE</t>
  </si>
  <si>
    <t xml:space="preserve">MONTERO REBECCA</t>
  </si>
  <si>
    <t xml:space="preserve">019-297-02</t>
  </si>
  <si>
    <t xml:space="preserve">RAINS EDWARD R &amp; SHIRLEY A, TRUSTEES</t>
  </si>
  <si>
    <t xml:space="preserve">WALMSLEY GERALDINE R</t>
  </si>
  <si>
    <t xml:space="preserve">020-533-63</t>
  </si>
  <si>
    <t xml:space="preserve">RYAN WARD, TRUSTEE; TURNER ANN, TRUSTEE</t>
  </si>
  <si>
    <t xml:space="preserve">BEGBIE HOWARD C &amp; KATHRYN J, TRUSTEES</t>
  </si>
  <si>
    <t xml:space="preserve">019-951-01</t>
  </si>
  <si>
    <t xml:space="preserve">DEGRAFFENREID JAMES W &amp; THERESA</t>
  </si>
  <si>
    <t xml:space="preserve">OLEN KAREN, TRUSTEE</t>
  </si>
  <si>
    <t xml:space="preserve">029-301-10</t>
  </si>
  <si>
    <t xml:space="preserve">FUNDIN VONNIE L&amp; MARSHA A, TRUSTEES</t>
  </si>
  <si>
    <t xml:space="preserve">GETTIS STEVE</t>
  </si>
  <si>
    <t xml:space="preserve">020-812-05</t>
  </si>
  <si>
    <t xml:space="preserve">VANDEGRIFF KYLE R</t>
  </si>
  <si>
    <t xml:space="preserve">ROBARDS ROBERT JESSE; MOORE CHERIE A</t>
  </si>
  <si>
    <t xml:space="preserve">019-415-12</t>
  </si>
  <si>
    <t xml:space="preserve">BEACH ROLF D</t>
  </si>
  <si>
    <t xml:space="preserve">SPARKS CHRISTINA</t>
  </si>
  <si>
    <t xml:space="preserve">020-302-15</t>
  </si>
  <si>
    <t xml:space="preserve">MARTIN WILLIAM &amp; STACEY</t>
  </si>
  <si>
    <t xml:space="preserve">SPIVA CASEY</t>
  </si>
  <si>
    <t xml:space="preserve">020-601-23</t>
  </si>
  <si>
    <t xml:space="preserve">TOWLE BRUCE A &amp; DSEBORAH REAGAN ET AL</t>
  </si>
  <si>
    <t xml:space="preserve">TSD RENTAL PROPERTIES LLC</t>
  </si>
  <si>
    <t xml:space="preserve">014-601-15</t>
  </si>
  <si>
    <t xml:space="preserve">MCGAUGHEY KENNETH L &amp; LOIS Y</t>
  </si>
  <si>
    <t xml:space="preserve">SPURGEON CHAD</t>
  </si>
  <si>
    <t xml:space="preserve">019-731-02</t>
  </si>
  <si>
    <t xml:space="preserve">HALL EDWARD W</t>
  </si>
  <si>
    <t xml:space="preserve">MEARS LESLIE CRAIG</t>
  </si>
  <si>
    <t xml:space="preserve">014-381-41</t>
  </si>
  <si>
    <t xml:space="preserve">HODGES CAROL LEE</t>
  </si>
  <si>
    <t xml:space="preserve">MCCLELLAN ACE L &amp; MICHELE C</t>
  </si>
  <si>
    <t xml:space="preserve">004-281-09</t>
  </si>
  <si>
    <t xml:space="preserve">JOHNSON ROBERT E &amp; VICKI D</t>
  </si>
  <si>
    <t xml:space="preserve">JORDAN GARY F &amp; KATHY LEE, TRUSTEES</t>
  </si>
  <si>
    <t xml:space="preserve">019-923-10</t>
  </si>
  <si>
    <t xml:space="preserve">SOBKIEWICZ LAURA; ROGERS DAVID</t>
  </si>
  <si>
    <t xml:space="preserve">WENDT RANDALL BRUCE &amp; VICKI S</t>
  </si>
  <si>
    <t xml:space="preserve">029-201-10</t>
  </si>
  <si>
    <t xml:space="preserve">PEEL RONALD A</t>
  </si>
  <si>
    <t xml:space="preserve">WYATT JAMIE &amp; BENJAMEN</t>
  </si>
  <si>
    <t xml:space="preserve">019-552-56</t>
  </si>
  <si>
    <t xml:space="preserve">ROBERT C HERRERA INC</t>
  </si>
  <si>
    <t xml:space="preserve">ALLISON JOSEPH</t>
  </si>
  <si>
    <t xml:space="preserve">020-601-49</t>
  </si>
  <si>
    <t xml:space="preserve">BLIM SHERRY L &amp; CHARLES A JR</t>
  </si>
  <si>
    <t xml:space="preserve">020-601-33</t>
  </si>
  <si>
    <t xml:space="preserve">020-353-24</t>
  </si>
  <si>
    <t xml:space="preserve">GONZALEZ JAMIE N BALL &amp; DEMETRIO</t>
  </si>
  <si>
    <t xml:space="preserve">DENNIS SHANE L</t>
  </si>
  <si>
    <t xml:space="preserve">020-643-01</t>
  </si>
  <si>
    <t xml:space="preserve">JJ ASHTON LLC</t>
  </si>
  <si>
    <t xml:space="preserve">019-256-01</t>
  </si>
  <si>
    <t xml:space="preserve">MCCLINTOCK CHRISTOPHER</t>
  </si>
  <si>
    <t xml:space="preserve">KUNZ MICHAEL G &amp; DARLA J</t>
  </si>
  <si>
    <t xml:space="preserve">001-311-01 &amp; 02</t>
  </si>
  <si>
    <t xml:space="preserve">SUMMERS ANTHONY</t>
  </si>
  <si>
    <t xml:space="preserve">DOLSEN FREDERICK; STEVENS NORA</t>
  </si>
  <si>
    <t xml:space="preserve">COMMERCIAL</t>
  </si>
  <si>
    <t xml:space="preserve">019-662-09</t>
  </si>
  <si>
    <t xml:space="preserve">SUMMIT CANYON RESOURCES LLC</t>
  </si>
  <si>
    <t xml:space="preserve">BORROWER</t>
  </si>
  <si>
    <t xml:space="preserve">LOAN AMOUNT</t>
  </si>
  <si>
    <t xml:space="preserve">DEED OF TRUST</t>
  </si>
  <si>
    <t xml:space="preserve">020-331-10</t>
  </si>
  <si>
    <t xml:space="preserve">BENNETT GLENN J &amp; LOYA</t>
  </si>
  <si>
    <t xml:space="preserve">CONVENTIONAL</t>
  </si>
  <si>
    <t xml:space="preserve">020-534-79</t>
  </si>
  <si>
    <t xml:space="preserve">WILLIAMS BRADLEY S</t>
  </si>
  <si>
    <t xml:space="preserve">019-012-09</t>
  </si>
  <si>
    <t xml:space="preserve">MARSHALL DIANNA</t>
  </si>
  <si>
    <t xml:space="preserve">HARD MONEY</t>
  </si>
  <si>
    <t xml:space="preserve">004-141-06</t>
  </si>
  <si>
    <t xml:space="preserve">WILLINGHAM LAWRENCE O &amp; ADA L</t>
  </si>
  <si>
    <t xml:space="preserve">020-764-02</t>
  </si>
  <si>
    <t xml:space="preserve">GLENN RAYMOND A &amp; VICTORIA L</t>
  </si>
  <si>
    <t xml:space="preserve">022-284-07</t>
  </si>
  <si>
    <t xml:space="preserve">BROWN DENNIS C &amp; LINDA M</t>
  </si>
  <si>
    <t xml:space="preserve">VA</t>
  </si>
  <si>
    <t xml:space="preserve">021-331-35</t>
  </si>
  <si>
    <t xml:space="preserve">CMG LAND HOLDINGS LLC</t>
  </si>
  <si>
    <t xml:space="preserve">018-273-10</t>
  </si>
  <si>
    <t xml:space="preserve">TINSLEY MARTA A</t>
  </si>
  <si>
    <t xml:space="preserve">019-681-02</t>
  </si>
  <si>
    <t xml:space="preserve">SMITH WILLIAM &amp; CYNTHIA</t>
  </si>
  <si>
    <t xml:space="preserve">021-541-21</t>
  </si>
  <si>
    <t xml:space="preserve">MOXLEY THOMAS C &amp; JACKI L</t>
  </si>
  <si>
    <t xml:space="preserve">010-361-34</t>
  </si>
  <si>
    <t xml:space="preserve">NORMAN TIMOTHY JOHN</t>
  </si>
  <si>
    <t xml:space="preserve">016-041-07</t>
  </si>
  <si>
    <t xml:space="preserve">JACOBS SHIRLEE L, TRUSTEE</t>
  </si>
  <si>
    <t xml:space="preserve">020-662-17</t>
  </si>
  <si>
    <t xml:space="preserve">MARTINEZ ANDRES N &amp; YOLANDA Q</t>
  </si>
  <si>
    <t xml:space="preserve">020-471-29</t>
  </si>
  <si>
    <t xml:space="preserve">BLANCHARD RAYMOND L &amp; KATHLEEN L</t>
  </si>
  <si>
    <t xml:space="preserve">019-855-09</t>
  </si>
  <si>
    <t xml:space="preserve">GRAHMANN JASON M</t>
  </si>
  <si>
    <t xml:space="preserve">022-201-09</t>
  </si>
  <si>
    <t xml:space="preserve">TERRY TARA &amp; JASON</t>
  </si>
  <si>
    <t xml:space="preserve">019-864-10</t>
  </si>
  <si>
    <t xml:space="preserve">GARDNER MARK A &amp; KATHRYN J</t>
  </si>
  <si>
    <t xml:space="preserve">029-452-22</t>
  </si>
  <si>
    <t xml:space="preserve">WELLER ANGELINA R</t>
  </si>
  <si>
    <t xml:space="preserve">CREDIT LINE</t>
  </si>
  <si>
    <t xml:space="preserve">020-126-04</t>
  </si>
  <si>
    <t xml:space="preserve">MINOR TRAPPER M &amp; TIA L</t>
  </si>
  <si>
    <t xml:space="preserve">020-636-06</t>
  </si>
  <si>
    <t xml:space="preserve">REEVES JUSTIN W &amp; TERESA A</t>
  </si>
  <si>
    <t xml:space="preserve">FHA</t>
  </si>
  <si>
    <t xml:space="preserve">017-131-02</t>
  </si>
  <si>
    <t xml:space="preserve">RATCHFORD VIRGINIA M; DOTTL WARREN T</t>
  </si>
  <si>
    <t xml:space="preserve">017-171-14</t>
  </si>
  <si>
    <t xml:space="preserve">SANDERS HARRY A JR</t>
  </si>
  <si>
    <t xml:space="preserve">029-201-07</t>
  </si>
  <si>
    <t xml:space="preserve">HALL DENNIS E</t>
  </si>
  <si>
    <t xml:space="preserve">022-152-06</t>
  </si>
  <si>
    <t xml:space="preserve">TORRES ALBERT D &amp; JULIE</t>
  </si>
  <si>
    <t xml:space="preserve">019-664-08</t>
  </si>
  <si>
    <t xml:space="preserve">VOTAW TREASSA M</t>
  </si>
  <si>
    <t xml:space="preserve">018-562-08</t>
  </si>
  <si>
    <t xml:space="preserve">PALYA JEROME C &amp; PHYLLIS L</t>
  </si>
  <si>
    <t xml:space="preserve">020-751-05</t>
  </si>
  <si>
    <t xml:space="preserve">JANISCH GARRETT E &amp; LAURIE B</t>
  </si>
  <si>
    <t xml:space="preserve">020-636-40</t>
  </si>
  <si>
    <t xml:space="preserve">NEVIS MARTIN J</t>
  </si>
  <si>
    <t xml:space="preserve">019-871-42</t>
  </si>
  <si>
    <t xml:space="preserve">GRAY BRUCE &amp; CHRISTY</t>
  </si>
  <si>
    <t xml:space="preserve">020-234-04</t>
  </si>
  <si>
    <t xml:space="preserve">ROTHERY HEIDI</t>
  </si>
  <si>
    <t xml:space="preserve">009-011-19</t>
  </si>
  <si>
    <t xml:space="preserve">WELLNITZ KENNETH L &amp; REBECCA L, TRUSTEES</t>
  </si>
  <si>
    <t xml:space="preserve">019-633-06</t>
  </si>
  <si>
    <t xml:space="preserve">ZIEGLER DAVID L &amp; CATHY L, TRUSTEES</t>
  </si>
  <si>
    <t xml:space="preserve">016-151-56 AND MORE</t>
  </si>
  <si>
    <t xml:space="preserve">COMSTOCK MINING LLC</t>
  </si>
  <si>
    <t xml:space="preserve">020-523-13</t>
  </si>
  <si>
    <t xml:space="preserve">STEEL HAROLD E &amp; SHIRLEY A</t>
  </si>
  <si>
    <t xml:space="preserve">020-545-13</t>
  </si>
  <si>
    <t xml:space="preserve">KEEVER MITCHELL &amp; T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0867214307996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73973172507"/>
          <c:y val="0.166382364519092"/>
          <c:w val="0.948060725798066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3</c:f>
              <c:strCache>
                <c:ptCount val="8"/>
                <c:pt idx="0">
                  <c:v>Western Title</c:v>
                </c:pt>
                <c:pt idx="1">
                  <c:v>First Centennial Title</c:v>
                </c:pt>
                <c:pt idx="2">
                  <c:v>Title Service &amp; Escrow</c:v>
                </c:pt>
                <c:pt idx="3">
                  <c:v>Northern Nevada Title</c:v>
                </c:pt>
                <c:pt idx="4">
                  <c:v>Ticor Title</c:v>
                </c:pt>
                <c:pt idx="5">
                  <c:v>First American Title</c:v>
                </c:pt>
                <c:pt idx="6">
                  <c:v>North American Title</c:v>
                </c:pt>
                <c:pt idx="7">
                  <c:v>Capital Title</c:v>
                </c:pt>
              </c:strCache>
            </c:strRef>
          </c:cat>
          <c:val>
            <c:numRef>
              <c:f>'OVERALL SALES AND LOANS SUMMARY'!$B$6:$B$13</c:f>
              <c:numCache>
                <c:formatCode>General</c:formatCode>
                <c:ptCount val="8"/>
                <c:pt idx="0">
                  <c:v>44</c:v>
                </c:pt>
                <c:pt idx="1">
                  <c:v>26</c:v>
                </c:pt>
                <c:pt idx="2">
                  <c:v>16</c:v>
                </c:pt>
                <c:pt idx="3">
                  <c:v>15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92212539"/>
        <c:axId val="78082354"/>
      </c:barChart>
      <c:catAx>
        <c:axId val="922125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82354"/>
        <c:crossesAt val="0"/>
        <c:auto val="1"/>
        <c:lblAlgn val="ctr"/>
        <c:lblOffset val="100"/>
        <c:noMultiLvlLbl val="0"/>
      </c:catAx>
      <c:valAx>
        <c:axId val="780823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945825101383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12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5412627718103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362326434373"/>
          <c:y val="0.166360535292574"/>
          <c:w val="0.942834686926906"/>
          <c:h val="0.787063762791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3</c:f>
              <c:strCache>
                <c:ptCount val="8"/>
                <c:pt idx="0">
                  <c:v>Western Title</c:v>
                </c:pt>
                <c:pt idx="1">
                  <c:v>First Centennial Title</c:v>
                </c:pt>
                <c:pt idx="2">
                  <c:v>Title Service &amp; Escrow</c:v>
                </c:pt>
                <c:pt idx="3">
                  <c:v>Northern Nevada Title</c:v>
                </c:pt>
                <c:pt idx="4">
                  <c:v>Ticor Title</c:v>
                </c:pt>
                <c:pt idx="5">
                  <c:v>First American Title</c:v>
                </c:pt>
                <c:pt idx="6">
                  <c:v>North American Title</c:v>
                </c:pt>
                <c:pt idx="7">
                  <c:v>Capital Title</c:v>
                </c:pt>
              </c:strCache>
            </c:strRef>
          </c:cat>
          <c:val>
            <c:numRef>
              <c:f>'OVERALL SALES AND LOANS SUMMARY'!$C$6:$C$13</c:f>
              <c:numCache>
                <c:formatCode>General</c:formatCode>
                <c:ptCount val="8"/>
                <c:pt idx="0">
                  <c:v>7943320</c:v>
                </c:pt>
                <c:pt idx="1">
                  <c:v>3941550</c:v>
                </c:pt>
                <c:pt idx="2">
                  <c:v>2034200</c:v>
                </c:pt>
                <c:pt idx="3">
                  <c:v>2487500</c:v>
                </c:pt>
                <c:pt idx="4">
                  <c:v>1168900</c:v>
                </c:pt>
                <c:pt idx="5">
                  <c:v>660500</c:v>
                </c:pt>
                <c:pt idx="6">
                  <c:v>871097</c:v>
                </c:pt>
                <c:pt idx="7">
                  <c:v>96450</c:v>
                </c:pt>
              </c:numCache>
            </c:numRef>
          </c:val>
        </c:ser>
        <c:gapWidth val="150"/>
        <c:overlap val="0"/>
        <c:axId val="65408188"/>
        <c:axId val="89212820"/>
      </c:barChart>
      <c:catAx>
        <c:axId val="654081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12820"/>
        <c:crossesAt val="0"/>
        <c:auto val="1"/>
        <c:lblAlgn val="ctr"/>
        <c:lblOffset val="100"/>
        <c:noMultiLvlLbl val="0"/>
      </c:catAx>
      <c:valAx>
        <c:axId val="89212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30992926381975"/>
              <c:y val="-0.069141957491472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081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0283337665713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7210813621"/>
          <c:y val="0.166382364519092"/>
          <c:w val="0.94806342604627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8:$A$25</c:f>
              <c:strCache>
                <c:ptCount val="8"/>
                <c:pt idx="0">
                  <c:v>Western Title</c:v>
                </c:pt>
                <c:pt idx="1">
                  <c:v>First Centennial Title</c:v>
                </c:pt>
                <c:pt idx="2">
                  <c:v>Title Service &amp; Escrow</c:v>
                </c:pt>
                <c:pt idx="3">
                  <c:v>Ticor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Northern Nevada Title</c:v>
                </c:pt>
              </c:strCache>
            </c:strRef>
          </c:cat>
          <c:val>
            <c:numRef>
              <c:f>'OVERALL SALES AND LOANS SUMMARY'!$B$18:$B$25</c:f>
              <c:numCache>
                <c:formatCode>General</c:formatCode>
                <c:ptCount val="8"/>
                <c:pt idx="0">
                  <c:v>12</c:v>
                </c:pt>
                <c:pt idx="1">
                  <c:v>7</c:v>
                </c:pt>
                <c:pt idx="2">
                  <c:v>7</c:v>
                </c:pt>
                <c:pt idx="3">
                  <c:v>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47121969"/>
        <c:axId val="49274807"/>
      </c:barChart>
      <c:catAx>
        <c:axId val="471219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74807"/>
        <c:crossesAt val="0"/>
        <c:auto val="1"/>
        <c:lblAlgn val="ctr"/>
        <c:lblOffset val="100"/>
        <c:noMultiLvlLbl val="0"/>
      </c:catAx>
      <c:valAx>
        <c:axId val="492748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9451520665454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219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4659264326685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146713676788"/>
          <c:y val="0.166382364519092"/>
          <c:w val="0.942535389149082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8:$A$25</c:f>
              <c:strCache>
                <c:ptCount val="8"/>
                <c:pt idx="0">
                  <c:v>Western Title</c:v>
                </c:pt>
                <c:pt idx="1">
                  <c:v>First Centennial Title</c:v>
                </c:pt>
                <c:pt idx="2">
                  <c:v>Title Service &amp; Escrow</c:v>
                </c:pt>
                <c:pt idx="3">
                  <c:v>Ticor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Northern Nevada Title</c:v>
                </c:pt>
              </c:strCache>
            </c:strRef>
          </c:cat>
          <c:val>
            <c:numRef>
              <c:f>'OVERALL SALES AND LOANS SUMMARY'!$C$18:$C$25</c:f>
              <c:numCache>
                <c:formatCode>General</c:formatCode>
                <c:ptCount val="8"/>
                <c:pt idx="0">
                  <c:v>1616115</c:v>
                </c:pt>
                <c:pt idx="1">
                  <c:v>2868956</c:v>
                </c:pt>
                <c:pt idx="2">
                  <c:v>1147254</c:v>
                </c:pt>
                <c:pt idx="3">
                  <c:v>787325</c:v>
                </c:pt>
                <c:pt idx="4">
                  <c:v>180000</c:v>
                </c:pt>
                <c:pt idx="5">
                  <c:v>142450</c:v>
                </c:pt>
                <c:pt idx="6">
                  <c:v>137250</c:v>
                </c:pt>
                <c:pt idx="7">
                  <c:v>116000</c:v>
                </c:pt>
              </c:numCache>
            </c:numRef>
          </c:val>
        </c:ser>
        <c:gapWidth val="150"/>
        <c:overlap val="0"/>
        <c:axId val="92193868"/>
        <c:axId val="70479603"/>
      </c:barChart>
      <c:catAx>
        <c:axId val="921938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79603"/>
        <c:crossesAt val="0"/>
        <c:auto val="1"/>
        <c:lblAlgn val="ctr"/>
        <c:lblOffset val="100"/>
        <c:noMultiLvlLbl val="0"/>
      </c:catAx>
      <c:valAx>
        <c:axId val="70479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31558175024996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938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4069362961424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756035512175"/>
          <c:y val="0.166382364519092"/>
          <c:w val="0.947095166398422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30:$A$37</c:f>
              <c:strCache>
                <c:ptCount val="8"/>
                <c:pt idx="0">
                  <c:v>Western Title</c:v>
                </c:pt>
                <c:pt idx="1">
                  <c:v>First Centennial Title</c:v>
                </c:pt>
                <c:pt idx="2">
                  <c:v>Title Service &amp; Escrow</c:v>
                </c:pt>
                <c:pt idx="3">
                  <c:v>Northern Nevada Title</c:v>
                </c:pt>
                <c:pt idx="4">
                  <c:v>Ticor Title</c:v>
                </c:pt>
                <c:pt idx="5">
                  <c:v>First American Title</c:v>
                </c:pt>
                <c:pt idx="6">
                  <c:v>North American Title</c:v>
                </c:pt>
                <c:pt idx="7">
                  <c:v>Capital Title</c:v>
                </c:pt>
              </c:strCache>
            </c:strRef>
          </c:cat>
          <c:val>
            <c:numRef>
              <c:f>'OVERALL SALES AND LOANS SUMMARY'!$B$30:$B$37</c:f>
              <c:numCache>
                <c:formatCode>General</c:formatCode>
                <c:ptCount val="8"/>
                <c:pt idx="0">
                  <c:v>56</c:v>
                </c:pt>
                <c:pt idx="1">
                  <c:v>33</c:v>
                </c:pt>
                <c:pt idx="2">
                  <c:v>23</c:v>
                </c:pt>
                <c:pt idx="3">
                  <c:v>16</c:v>
                </c:pt>
                <c:pt idx="4">
                  <c:v>11</c:v>
                </c:pt>
                <c:pt idx="5">
                  <c:v>5</c:v>
                </c:pt>
                <c:pt idx="6">
                  <c:v>4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59533409"/>
        <c:axId val="19886626"/>
      </c:barChart>
      <c:catAx>
        <c:axId val="595334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86626"/>
        <c:crossesAt val="0"/>
        <c:auto val="1"/>
        <c:lblAlgn val="ctr"/>
        <c:lblOffset val="100"/>
        <c:noMultiLvlLbl val="0"/>
      </c:catAx>
      <c:valAx>
        <c:axId val="19886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9795960749701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334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18358405911850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32831881763"/>
          <c:y val="0.166382364519092"/>
          <c:w val="0.942517814726841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30:$A$37</c:f>
              <c:strCache>
                <c:ptCount val="8"/>
                <c:pt idx="0">
                  <c:v>Western Title</c:v>
                </c:pt>
                <c:pt idx="1">
                  <c:v>First Centennial Title</c:v>
                </c:pt>
                <c:pt idx="2">
                  <c:v>Title Service &amp; Escrow</c:v>
                </c:pt>
                <c:pt idx="3">
                  <c:v>Northern Nevada Title</c:v>
                </c:pt>
                <c:pt idx="4">
                  <c:v>Ticor Title</c:v>
                </c:pt>
                <c:pt idx="5">
                  <c:v>First American Title</c:v>
                </c:pt>
                <c:pt idx="6">
                  <c:v>North American Title</c:v>
                </c:pt>
                <c:pt idx="7">
                  <c:v>Capital Title</c:v>
                </c:pt>
              </c:strCache>
            </c:strRef>
          </c:cat>
          <c:val>
            <c:numRef>
              <c:f>'OVERALL SALES AND LOANS SUMMARY'!$C$30:$C$37</c:f>
              <c:numCache>
                <c:formatCode>General</c:formatCode>
                <c:ptCount val="8"/>
                <c:pt idx="0">
                  <c:v>9559435</c:v>
                </c:pt>
                <c:pt idx="1">
                  <c:v>6810506</c:v>
                </c:pt>
                <c:pt idx="2">
                  <c:v>3181454</c:v>
                </c:pt>
                <c:pt idx="3">
                  <c:v>2603500</c:v>
                </c:pt>
                <c:pt idx="4">
                  <c:v>1956225</c:v>
                </c:pt>
                <c:pt idx="5">
                  <c:v>840500</c:v>
                </c:pt>
                <c:pt idx="6">
                  <c:v>1013547</c:v>
                </c:pt>
                <c:pt idx="7">
                  <c:v>233700</c:v>
                </c:pt>
              </c:numCache>
            </c:numRef>
          </c:val>
        </c:ser>
        <c:gapWidth val="150"/>
        <c:overlap val="0"/>
        <c:axId val="31267258"/>
        <c:axId val="93950519"/>
      </c:barChart>
      <c:catAx>
        <c:axId val="312672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50519"/>
        <c:crossesAt val="0"/>
        <c:auto val="1"/>
        <c:lblAlgn val="ctr"/>
        <c:lblOffset val="100"/>
        <c:noMultiLvlLbl val="0"/>
      </c:catAx>
      <c:valAx>
        <c:axId val="939505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31433095803642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672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2</xdr:row>
      <xdr:rowOff>0</xdr:rowOff>
    </xdr:from>
    <xdr:to>
      <xdr:col>5</xdr:col>
      <xdr:colOff>735840</xdr:colOff>
      <xdr:row>58</xdr:row>
      <xdr:rowOff>152280</xdr:rowOff>
    </xdr:to>
    <xdr:graphicFrame>
      <xdr:nvGraphicFramePr>
        <xdr:cNvPr id="0" name="Chart 1"/>
        <xdr:cNvGraphicFramePr/>
      </xdr:nvGraphicFramePr>
      <xdr:xfrm>
        <a:off x="20880" y="6896160"/>
        <a:ext cx="6923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1</xdr:row>
      <xdr:rowOff>152280</xdr:rowOff>
    </xdr:from>
    <xdr:to>
      <xdr:col>16</xdr:col>
      <xdr:colOff>120240</xdr:colOff>
      <xdr:row>58</xdr:row>
      <xdr:rowOff>142920</xdr:rowOff>
    </xdr:to>
    <xdr:graphicFrame>
      <xdr:nvGraphicFramePr>
        <xdr:cNvPr id="1" name="Chart 2"/>
        <xdr:cNvGraphicFramePr/>
      </xdr:nvGraphicFramePr>
      <xdr:xfrm>
        <a:off x="7195320" y="6886440"/>
        <a:ext cx="6870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60</xdr:row>
      <xdr:rowOff>19080</xdr:rowOff>
    </xdr:from>
    <xdr:to>
      <xdr:col>5</xdr:col>
      <xdr:colOff>745560</xdr:colOff>
      <xdr:row>77</xdr:row>
      <xdr:rowOff>9360</xdr:rowOff>
    </xdr:to>
    <xdr:graphicFrame>
      <xdr:nvGraphicFramePr>
        <xdr:cNvPr id="2" name="Chart 3"/>
        <xdr:cNvGraphicFramePr/>
      </xdr:nvGraphicFramePr>
      <xdr:xfrm>
        <a:off x="30240" y="9829800"/>
        <a:ext cx="6924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440</xdr:colOff>
      <xdr:row>60</xdr:row>
      <xdr:rowOff>19080</xdr:rowOff>
    </xdr:from>
    <xdr:to>
      <xdr:col>16</xdr:col>
      <xdr:colOff>110160</xdr:colOff>
      <xdr:row>77</xdr:row>
      <xdr:rowOff>9360</xdr:rowOff>
    </xdr:to>
    <xdr:graphicFrame>
      <xdr:nvGraphicFramePr>
        <xdr:cNvPr id="3" name="Chart 4"/>
        <xdr:cNvGraphicFramePr/>
      </xdr:nvGraphicFramePr>
      <xdr:xfrm>
        <a:off x="7214760" y="9829800"/>
        <a:ext cx="6840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78</xdr:row>
      <xdr:rowOff>19080</xdr:rowOff>
    </xdr:from>
    <xdr:to>
      <xdr:col>5</xdr:col>
      <xdr:colOff>745560</xdr:colOff>
      <xdr:row>95</xdr:row>
      <xdr:rowOff>9360</xdr:rowOff>
    </xdr:to>
    <xdr:graphicFrame>
      <xdr:nvGraphicFramePr>
        <xdr:cNvPr id="4" name="Chart 5"/>
        <xdr:cNvGraphicFramePr/>
      </xdr:nvGraphicFramePr>
      <xdr:xfrm>
        <a:off x="20880" y="12744360"/>
        <a:ext cx="6933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0240</xdr:colOff>
      <xdr:row>78</xdr:row>
      <xdr:rowOff>9720</xdr:rowOff>
    </xdr:from>
    <xdr:to>
      <xdr:col>16</xdr:col>
      <xdr:colOff>100080</xdr:colOff>
      <xdr:row>94</xdr:row>
      <xdr:rowOff>162000</xdr:rowOff>
    </xdr:to>
    <xdr:graphicFrame>
      <xdr:nvGraphicFramePr>
        <xdr:cNvPr id="5" name="Chart 6"/>
        <xdr:cNvGraphicFramePr/>
      </xdr:nvGraphicFramePr>
      <xdr:xfrm>
        <a:off x="7225560" y="12735000"/>
        <a:ext cx="6819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4" createdVersion="3">
  <cacheSource type="worksheet">
    <worksheetSource ref="A1:J115" sheet="DPCache"/>
  </cacheSource>
  <cacheFields count="10">
    <cacheField name="DOCNUM" numFmtId="0">
      <sharedItems containsSemiMixedTypes="0" containsString="0" containsNumber="1" containsInteger="1" minValue="539416" maxValue="540669" count="114">
        <n v="539416"/>
        <n v="539419"/>
        <n v="539428"/>
        <n v="539462"/>
        <n v="539492"/>
        <n v="539498"/>
        <n v="539507"/>
        <n v="539515"/>
        <n v="539520"/>
        <n v="539536"/>
        <n v="539545"/>
        <n v="539554"/>
        <n v="539611"/>
        <n v="539612"/>
        <n v="539623"/>
        <n v="539628"/>
        <n v="539644"/>
        <n v="539650"/>
        <n v="539659"/>
        <n v="539664"/>
        <n v="539683"/>
        <n v="539686"/>
        <n v="539708"/>
        <n v="539740"/>
        <n v="539741"/>
        <n v="539760"/>
        <n v="539764"/>
        <n v="539776"/>
        <n v="539780"/>
        <n v="539792"/>
        <n v="539793"/>
        <n v="539794"/>
        <n v="539808"/>
        <n v="539810"/>
        <n v="539815"/>
        <n v="539823"/>
        <n v="539834"/>
        <n v="539849"/>
        <n v="539877"/>
        <n v="539879"/>
        <n v="539881"/>
        <n v="539883"/>
        <n v="539898"/>
        <n v="539904"/>
        <n v="539911"/>
        <n v="539915"/>
        <n v="539918"/>
        <n v="539932"/>
        <n v="539935"/>
        <n v="539939"/>
        <n v="539941"/>
        <n v="539971"/>
        <n v="539973"/>
        <n v="540027"/>
        <n v="540037"/>
        <n v="540043"/>
        <n v="540070"/>
        <n v="540102"/>
        <n v="540113"/>
        <n v="540117"/>
        <n v="540132"/>
        <n v="540134"/>
        <n v="540146"/>
        <n v="540167"/>
        <n v="540192"/>
        <n v="540201"/>
        <n v="540202"/>
        <n v="540207"/>
        <n v="540209"/>
        <n v="540211"/>
        <n v="540215"/>
        <n v="540229"/>
        <n v="540277"/>
        <n v="540280"/>
        <n v="540285"/>
        <n v="540306"/>
        <n v="540313"/>
        <n v="540318"/>
        <n v="540336"/>
        <n v="540365"/>
        <n v="540379"/>
        <n v="540387"/>
        <n v="540391"/>
        <n v="540433"/>
        <n v="540447"/>
        <n v="540449"/>
        <n v="540458"/>
        <n v="540472"/>
        <n v="540480"/>
        <n v="540487"/>
        <n v="540490"/>
        <n v="540494"/>
        <n v="540496"/>
        <n v="540501"/>
        <n v="540503"/>
        <n v="540504"/>
        <n v="540513"/>
        <n v="540542"/>
        <n v="540547"/>
        <n v="540599"/>
        <n v="540601"/>
        <n v="540605"/>
        <n v="540608"/>
        <n v="540610"/>
        <n v="540643"/>
        <n v="540645"/>
        <n v="540647"/>
        <n v="540649"/>
        <n v="540652"/>
        <n v="540654"/>
        <n v="540656"/>
        <n v="540657"/>
        <n v="540659"/>
        <n v="540669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5-08-03T00:00:00" maxDate="2015-08-31T00:00:00" count="20">
        <d v="2015-08-03T00:00:00"/>
        <d v="2015-08-04T00:00:00"/>
        <d v="2015-08-05T00:00:00"/>
        <d v="2015-08-07T00:00:00"/>
        <d v="2015-08-10T00:00:00"/>
        <d v="2015-08-11T00:00:00"/>
        <d v="2015-08-12T00:00:00"/>
        <d v="2015-08-13T00:00:00"/>
        <d v="2015-08-14T00:00:00"/>
        <d v="2015-08-17T00:00:00"/>
        <d v="2015-08-18T00:00:00"/>
        <d v="2015-08-19T00:00:00"/>
        <d v="2015-08-20T00:00:00"/>
        <d v="2015-08-21T00:00:00"/>
        <d v="2015-08-24T00:00:00"/>
        <d v="2015-08-25T00:00:00"/>
        <d v="2015-08-26T00:00:00"/>
        <d v="2015-08-27T00:00:00"/>
        <d v="2015-08-28T00:00:00"/>
        <d v="2015-08-31T00:00:00"/>
      </sharedItems>
    </cacheField>
    <cacheField name="TITLECOMPANY" numFmtId="0">
      <sharedItems count="8">
        <s v="Capital Title"/>
        <s v="First American Title"/>
        <s v="First Centennial Title"/>
        <s v="North American Title"/>
        <s v="Northern Nevada Title"/>
        <s v="Ticor Title"/>
        <s v="Title Service &amp; Escrow"/>
        <s v="Western Title"/>
      </sharedItems>
    </cacheField>
    <cacheField name="EO" numFmtId="0">
      <sharedItems count="46">
        <s v="1"/>
        <s v="10"/>
        <s v="11"/>
        <s v="12"/>
        <s v="13"/>
        <s v="15"/>
        <s v="16"/>
        <s v="18"/>
        <s v="2"/>
        <s v="4"/>
        <s v="5"/>
        <s v="6"/>
        <s v="7"/>
        <s v="9"/>
        <s v="AE"/>
        <s v="ARJ"/>
        <s v="ASK"/>
        <s v="CAL"/>
        <s v="CB"/>
        <s v="CD"/>
        <s v="CKL"/>
        <s v="CRL"/>
        <s v="DC"/>
        <s v="DJA"/>
        <s v="DVS"/>
        <s v="DW"/>
        <s v="EMB"/>
        <s v="JF"/>
        <s v="JMS"/>
        <s v="JN"/>
        <s v="JP"/>
        <s v="LB"/>
        <s v="LH"/>
        <s v="LRS"/>
        <s v="LS"/>
        <s v="MC"/>
        <s v="MDD"/>
        <s v="MHK"/>
        <s v="RIT"/>
        <s v="SAB"/>
        <s v="SC"/>
        <s v="SL"/>
        <s v="TEA"/>
        <s v="TO"/>
        <s v="UNK"/>
        <s v="WD"/>
      </sharedItems>
    </cacheField>
    <cacheField name="APN" numFmtId="0">
      <sharedItems count="114">
        <s v="001-121-06"/>
        <s v="001-311-01 &amp; 02"/>
        <s v="001-411-03"/>
        <s v="004-183-04"/>
        <s v="004-281-09"/>
        <s v="006-023-09"/>
        <s v="009-262-06"/>
        <s v="010-361-35"/>
        <s v="010-411-04"/>
        <s v="010-411-12"/>
        <s v="012-071-32"/>
        <s v="012-081-26"/>
        <s v="014-242-07"/>
        <s v="014-271-40"/>
        <s v="014-381-41"/>
        <s v="014-601-15"/>
        <s v="015-191-13"/>
        <s v="015-222-10"/>
        <s v="015-324-12"/>
        <s v="015-402-25"/>
        <s v="016-042-08"/>
        <s v="017-023-15"/>
        <s v="017-031-04"/>
        <s v="018-402-47"/>
        <s v="018-403-46"/>
        <s v="018-420-03"/>
        <s v="018-513-08"/>
        <s v="018-523-14"/>
        <s v="019-256-01"/>
        <s v="019-297-02"/>
        <s v="019-310-06"/>
        <s v="019-331-20"/>
        <s v="019-415-12"/>
        <s v="019-422-05"/>
        <s v="019-441-03"/>
        <s v="019-532-01"/>
        <s v="019-552-56"/>
        <s v="019-601-28"/>
        <s v="019-631-14"/>
        <s v="019-662-09"/>
        <s v="019-677-02"/>
        <s v="019-711-01"/>
        <s v="019-731-02"/>
        <s v="019-795-07"/>
        <s v="019-823-12"/>
        <s v="019-831-11"/>
        <s v="019-872-06"/>
        <s v="019-882-32"/>
        <s v="019-923-10"/>
        <s v="019-951-01"/>
        <s v="019-973-13"/>
        <s v="020-014-01"/>
        <s v="020-055-10"/>
        <s v="020-302-15"/>
        <s v="020-305-03"/>
        <s v="020-353-14"/>
        <s v="020-353-24"/>
        <s v="020-521-22"/>
        <s v="020-531-08"/>
        <s v="020-533-63"/>
        <s v="020-551-06"/>
        <s v="020-591-15"/>
        <s v="020-601-23"/>
        <s v="020-601-33"/>
        <s v="020-601-49"/>
        <s v="020-602-20"/>
        <s v="020-643-01"/>
        <s v="020-682-16"/>
        <s v="020-683-03"/>
        <s v="020-732-05"/>
        <s v="020-752-19"/>
        <s v="020-771-22"/>
        <s v="020-791-11"/>
        <s v="020-812-05"/>
        <s v="020-850-02"/>
        <s v="020-902-17"/>
        <s v="020-923-08"/>
        <s v="020-982-02"/>
        <s v="020-992-07"/>
        <s v="021-082-57"/>
        <s v="021-121-18"/>
        <s v="022-054-02"/>
        <s v="022-111-21"/>
        <s v="022-162-01"/>
        <s v="022-202-09"/>
        <s v="022-224-10"/>
        <s v="022-225-02"/>
        <s v="022-241-10"/>
        <s v="022-312-16"/>
        <s v="022-491-19"/>
        <s v="029-082-17"/>
        <s v="029-131-02"/>
        <s v="029-152-05"/>
        <s v="029-201-10"/>
        <s v="029-301-10"/>
        <s v="029-343-07"/>
        <s v="029-351-05"/>
        <s v="029-351-06"/>
        <s v="029-351-11"/>
        <s v="029-354-33"/>
        <s v="029-354-34"/>
        <s v="029-412-19"/>
        <s v="029-421-11"/>
        <s v="029-451-10"/>
        <s v="029-452-13"/>
        <s v="029-473-17"/>
        <s v="029-514-10"/>
        <s v="029-521-14"/>
        <s v="029-521-15"/>
        <s v="029-522-03"/>
        <s v="029-541-13"/>
        <s v="029-543-03"/>
        <s v="029-585-19"/>
        <s v="029-602-03"/>
      </sharedItems>
    </cacheField>
    <cacheField name="SELLER" numFmtId="0">
      <sharedItems count="107">
        <s v="ABN ENTERPRISES LLC"/>
        <s v="ANTIGUA HOLDINGS LLC"/>
        <s v="ASHTON REAL ESTATE LLC"/>
        <s v="AVERY LAURYN"/>
        <s v="BAS INVESTMENTS LLC"/>
        <s v="BEACH ROLF D"/>
        <s v="BEASLEY CHARLES L TRUSTEE"/>
        <s v="BISHOP KATHRYN ANN DAVIS TRUSTEE"/>
        <s v="BLANCO JOHN &amp; MAREIS N"/>
        <s v="BLIM SHERRY L &amp; CHARLES A JR"/>
        <s v="BODE RICHARD I &amp; SANDRA S"/>
        <s v="BRADSHAW JAMES S TRUSTEE"/>
        <s v="BRAYTON ADAM J &amp; CASSANDDRA V"/>
        <s v="BRENDEN ROBERT M &amp; MARLENE S"/>
        <s v="BROWN CHARLES K"/>
        <s v="BROWN PATRICIA J, TRUSTEE"/>
        <s v="BRUSATORY MONTRUE D"/>
        <s v="CAIN RICHARD T"/>
        <s v="CAMPBELL JOHN A &amp; NANCY A"/>
        <s v="CARLSON BRYAN &amp; CARLENE"/>
        <s v="CASSINELLI DALTON R &amp; ANGELINA J"/>
        <s v="CORPORATE MANAGEMENT SERVICES INC DEFIN"/>
        <s v="CURLEY WILLIAM H"/>
        <s v="CURTIS STEVE &amp; LAUNA"/>
        <s v="DECUIR RICHARD E &amp; DOROTHY J, TRUSTEES"/>
        <s v="DEGRAFFENREID JAMES W &amp; THERESA"/>
        <s v="EPPERSON JOHN CRAY JR &amp; MARY ANNE, TRUSTEES"/>
        <s v="FENELL KENNETH E"/>
        <s v="FERNLEY SNOWBIRD LLC"/>
        <s v="FLEMING LORRAINE J"/>
        <s v="FUNDIN VONNIE L&amp; MARSHA A, TRUSTEES"/>
        <s v="GONZALEZ JAMIE N BALL &amp; DEMETRIO"/>
        <s v="HAGEN MIKE D &amp; CHERYL S, TRUSTEES"/>
        <s v="HALL EDWARD W"/>
        <s v="HAMMOND TREVOR &amp; AMANDA"/>
        <s v="HODGES CAROL LEE"/>
        <s v="HOFFMAN GORDON B &amp; EVA LEE"/>
        <s v="HOLLAND SARAH M"/>
        <s v="HOLLIDAY WILLIAM &amp; DIANA"/>
        <s v="HOLMBY LILA ALISE; GILL KATHY IRENE"/>
        <s v="HORN G ALLENE, TRUSTEE"/>
        <s v="HYVONEN WESLEY D &amp; CATHLEEN J"/>
        <s v="IRATCABAL MICHAEL E &amp; DANIELLE A"/>
        <s v="IZZARELLI BELINDA RAE TRUSTEE"/>
        <s v="JEFFREY P PISCIOTTA BUILDERS INC"/>
        <s v="JJ ASHTON LLC"/>
        <s v="JOHNSON ROBERT E &amp; VICKI D"/>
        <s v="JORGENSON JULIE"/>
        <s v="KALTER JESSE B"/>
        <s v="KIMBALL JENNELL L"/>
        <s v="KOSSMANN KURT A &amp; MICHELLE"/>
        <s v="KUNZLER ROGER &amp; SHAWNA L"/>
        <s v="LAGATTA MIGNON L"/>
        <s v="LENNAR RENO LLC"/>
        <s v="LEONARD JACK R JR TRUSTEE"/>
        <s v="LEVAND ROBERT M"/>
        <s v="LISENBE AMY L"/>
        <s v="MAGGERT CHARLOTTE LYNN &amp; MARK LEE"/>
        <s v="MARTIN WILLIAM &amp; STACEY"/>
        <s v="MASLACH LISA M; LACKORE LISA M; MASLACH JOSEPH"/>
        <s v="MCCAULEY VINCENT P &amp; PAMELA G"/>
        <s v="MCCLINTOCK CHRISTOPHER"/>
        <s v="MCGAUGHEY KENNETH L &amp; LOIS Y"/>
        <s v="MCKAY THOMAS R &amp; LOIS C"/>
        <s v="MEYERS ROBERT &amp; MYRA"/>
        <s v="MILSNER R L"/>
        <s v="MOBILITY SERVICES INTERNATIONAL LLC"/>
        <s v="MONROE TOM &amp; JANET"/>
        <s v="MORRES HELAINE &amp; CLARK"/>
        <s v="NISIDIO GLENN"/>
        <s v="NORMAN TIMOTHY J TRUSTEE"/>
        <s v="OLIVER MICHELLE L"/>
        <s v="ORTEGA GEORGE &amp; DIANA F"/>
        <s v="PALMER MEGAN A &amp; JESSE L"/>
        <s v="PARKIN ALAN &amp; ABIGAIL"/>
        <s v="PEEL RONALD A"/>
        <s v="PETERSON PAUL J ET AL"/>
        <s v="PHILLIPS THOMAS G"/>
        <s v="PORTER HEP"/>
        <s v="RAINS EDWARD R &amp; SHIRLEY A, TRUSTEES"/>
        <s v="REAVIS BENJAMIN L &amp; KATHERINE M"/>
        <s v="REED DOLORES LOUISE, TRUSTEE"/>
        <s v="RICHARDSON LAWRENCE N &amp; SHANNON M"/>
        <s v="ROBERT C HERRERA INC"/>
        <s v="ROBERTSON DONALD K &amp; CHERYL L"/>
        <s v="ROBOTHAM JAMES R TRUSTEE"/>
        <s v="ROTHGEB DARREL LEE SR &amp; JENNIFER"/>
        <s v="RYAN WARD, TRUSTEE; TURNER ANN, TRUSTEE"/>
        <s v="RYLE RENTALS LLC"/>
        <s v="SILVERADO DAYTON VALLEY INC"/>
        <s v="SILVIS JOSEPH L &amp; GLENDA J, TRUSTEES"/>
        <s v="SINGER LOUIS P &amp; LAURA R"/>
        <s v="SOBKIEWICZ LAURA; ROGERS DAVID"/>
        <s v="SUMMERS ANTHONY"/>
        <s v="TANBAKOOKAR JALAL"/>
        <s v="TOWLE BRUCE A &amp; DSEBORAH REAGAN ET AL"/>
        <s v="TYNAN TARYN"/>
        <s v="UNITED STATES OF AMERICA AG"/>
        <s v="US BANK TRUST TRUSTEE"/>
        <s v="US BANK TRUSTEE"/>
        <s v="VACCARO LORI C"/>
        <s v="VANDEGRIFF KYLE R"/>
        <s v="WEBB LINDA K"/>
        <s v="WITHERS CHARITY; ST PIERRE JASON"/>
        <s v="WOODS REBECCA J TRUSTEE"/>
        <s v="WRIGHT JAMES; TESKE DENISE"/>
        <s v="ZENDEJAS FELIPE"/>
      </sharedItems>
    </cacheField>
    <cacheField name="BUYER" numFmtId="0">
      <sharedItems count="110">
        <s v="ALLISON JOSEPH"/>
        <s v="AMOS SHERI L &amp; MICHAEL W"/>
        <s v="ANDREWS BRIAN D, TRUSTEE"/>
        <s v="ARIAS ROSA"/>
        <s v="BAEZA LUIS"/>
        <s v="BALLEW JON M &amp; RENA K"/>
        <s v="BARTON ASHLEY M &amp; CHRISTOPHER W"/>
        <s v="BEEMAN JOHN"/>
        <s v="BEGBIE HOWARD C &amp; KATHRYN J, TRUSTEES"/>
        <s v="BEGLINGER DONALD R JR"/>
        <s v="BIRK WILLIAM R &amp; KAREN T; YIM JULIANN TK &amp; PATRICK KUHIO"/>
        <s v="BLAVER PAULA J"/>
        <s v="BLEVINS JOHN H"/>
        <s v="BODENSTEIN ERIC"/>
        <s v="BORTH ERIN E"/>
        <s v="BRUSATORY MONTRUE DEE"/>
        <s v="CAMMAROTA AUGUST S &amp; SUSAN E"/>
        <s v="CARLISLE DEBORAH K"/>
        <s v="CARUSO ANTHONY &amp; DIANA"/>
        <s v="CLARK HOWARD G III; CLARK DOVE S"/>
        <s v="CLARK JUDITH K"/>
        <s v="COLLETTE ALVIN M"/>
        <s v="CONDE ARTHUR &amp; DEBORAH"/>
        <s v="CONGER MICHAEL &amp; ANN"/>
        <s v="CONTENTI FRANK R, TRUSTEE; WALKER DARLENE F, TRUSTEE"/>
        <s v="CORTEZANO RACHEL A &amp; ROMMEL BARRIOS"/>
        <s v="CORY GERALD A JR, TRUSTEE"/>
        <s v="CUMMINGS IRIS Y"/>
        <s v="CURTIS MELVIN W JR &amp; ANNE MARIE"/>
        <s v="DE LA FUENTEE OLGA &amp; HECTOR"/>
        <s v="DENNIS SHANE L"/>
        <s v="DIEMERT CLAY"/>
        <s v="DOLSEN FREDERICK; STEVENS NORA"/>
        <s v="DRYER HALEY A &amp; MICHAEL L"/>
        <s v="FAIRFIELD TERRY W &amp; DEBORAH A; BHAKTA KALPESHI"/>
        <s v="FARTHING AILEENE M"/>
        <s v="FENELL KENNETH E &amp; HANCOCK LELAND D &amp; LESLIE"/>
        <s v="FERNLEY SNOWBIRD LLC"/>
        <s v="FIERRO ROBERT &amp; BESSY C"/>
        <s v="FIFE RALEIGH &amp; HANNAH"/>
        <s v="FRANEY DAVID M &amp; HILARY B"/>
        <s v="GALULA DANIEL F &amp; CLAUDIA E"/>
        <s v="GETTIS STEVE"/>
        <s v="GIETZEN MICHAEL"/>
        <s v="GILES CHRLES T &amp; JUNE R"/>
        <s v="GRANITE PROPERTY MANAGEMENT LLC"/>
        <s v="GREENLEE NOELLE &amp; IAN"/>
        <s v="GREGG JESSIE L"/>
        <s v="HALLBERG BEATRIZ &amp; PHILIP"/>
        <s v="HAMILTON JEFFREY T"/>
        <s v="HAMMER SHERRIE, TRUSTEE"/>
        <s v="HARRIS DANIEL E, TRUSTEE"/>
        <s v="HIBBARD LYLE G &amp; SHERRIE C"/>
        <s v="HOOKER REBECCA A, TRUSTEE"/>
        <s v="HYDRO MICHAEL C &amp; JULIE A"/>
        <s v="JORDAN GARY F &amp; KATHY LEE, TRUSTEES"/>
        <s v="KETTLESON ROBERT D &amp; GAIL C"/>
        <s v="KLEINE JENNIFER LEE &amp; SCOTT ROBERT"/>
        <s v="KNIGHT CAMERON A"/>
        <s v="KUNZ MICHAEL G &amp; DARLA J"/>
        <s v="LANKOWSKY ERIN"/>
        <s v="LENCIONI BRAD H &amp; SHERRY L"/>
        <s v="LEVAND ROBERT M"/>
        <s v="LOMMORI SCOTT D &amp; LESLIE L, TRUSTEES; RIFE JEFFREY J &amp; DEBORAH K, TRUSTEES"/>
        <s v="LONG GARY JOHN &amp; LORAINE H"/>
        <s v="LOPEZ GERARDO ORTEGA; GALICIA CARMEN LEMUS"/>
        <s v="LUCIER JEFF E &amp; NANCY L"/>
        <s v="MALEKI SIMA"/>
        <s v="MATARAZZO KIMBERLY, TRUSTEE"/>
        <s v="MATHEWS WILLIAM A"/>
        <s v="MCCLELLAN ACE L &amp; MICHELE C"/>
        <s v="MEARS LESLIE CRAIG"/>
        <s v="MIR NIDA A"/>
        <s v="MONTERO REBECCA"/>
        <s v="MOSES RICHARD S &amp; CHRISTINA M"/>
        <s v="NYE PAUL E JR &amp; ROSALINDA C"/>
        <s v="OLEN KAREN, TRUSTEE"/>
        <s v="OROZCO-PRICE DELMY AZUCENA; PRICE DANIEL VINCENT"/>
        <s v="ORUM SCOTT H &amp; MICHELLE M"/>
        <s v="PETERSON ROBERT F"/>
        <s v="POULIOT SUSAN A, TRUSTEE"/>
        <s v="RAMIREZ HENRY R &amp; LINDA J"/>
        <s v="REINHOLD LOREN R &amp; BILLIE S"/>
        <s v="RICHMOND RONALD C; LUO TSUN-YIN"/>
        <s v="ROBARDS ROBERT JESSE; MOORE CHERIE A"/>
        <s v="ROYALTY PROPERTIES LLC"/>
        <s v="SCOTT LINDA JEAN"/>
        <s v="SIERRA SOLITUDE LLC"/>
        <s v="SMITH DREMA SUE"/>
        <s v="SMITH JUDY ANN; FRIEND DENNIS K"/>
        <s v="SOLOMON CANDICE I"/>
        <s v="SPARKS CHRISTINA"/>
        <s v="SPIVA CASEY"/>
        <s v="SPURGEON CHAD"/>
        <s v="STEWART ROBERT L III &amp; MARIA P"/>
        <s v="STEWART TYLER &amp; KELLEY"/>
        <s v="STORY PHILLIP J &amp; KATHRYN W, TRUSTEES"/>
        <s v="SUMMIT CANYON RESOURCES LLC"/>
        <s v="TACHERA JOSEPH S"/>
        <s v="TAM UN CHONG"/>
        <s v="TSD RENTAL PROPERTIES LLC"/>
        <s v="VALDEZ FIDEL H &amp; ALEXANDRA M"/>
        <s v="WALMSLEY GERALDINE R"/>
        <s v="WEAVER JOHN &amp; JANE"/>
        <s v="WELDON EMELITA"/>
        <s v="WELLS LORITA M"/>
        <s v="WENDT RANDALL BRUCE &amp; VICKI S"/>
        <s v="WESLEY JONATHAN MICHAEL &amp; MARISSA LEE"/>
        <s v="WINN MICHAEL J &amp; CYNTHIA L"/>
        <s v="WYATT JAMIE &amp; BENJAMEN"/>
      </sharedItems>
    </cacheField>
    <cacheField name="SALES PRICE" numFmtId="0">
      <sharedItems containsSemiMixedTypes="0" containsString="0" containsNumber="1" containsInteger="1" minValue="9000" maxValue="600000" count="93">
        <n v="9000"/>
        <n v="10000"/>
        <n v="20000"/>
        <n v="22000"/>
        <n v="23000"/>
        <n v="23500"/>
        <n v="25000"/>
        <n v="25500"/>
        <n v="28000"/>
        <n v="29500"/>
        <n v="30000"/>
        <n v="35000"/>
        <n v="38000"/>
        <n v="40000"/>
        <n v="49000"/>
        <n v="50000"/>
        <n v="52500"/>
        <n v="87777"/>
        <n v="89900"/>
        <n v="90000"/>
        <n v="96450"/>
        <n v="100000"/>
        <n v="103000"/>
        <n v="105000"/>
        <n v="110000"/>
        <n v="112800"/>
        <n v="114000"/>
        <n v="118500"/>
        <n v="120000"/>
        <n v="120500"/>
        <n v="122000"/>
        <n v="125000"/>
        <n v="129500"/>
        <n v="130500"/>
        <n v="136000"/>
        <n v="140000"/>
        <n v="142000"/>
        <n v="145000"/>
        <n v="146500"/>
        <n v="150000"/>
        <n v="152000"/>
        <n v="156532"/>
        <n v="158000"/>
        <n v="160000"/>
        <n v="161000"/>
        <n v="161012"/>
        <n v="161500"/>
        <n v="162500"/>
        <n v="163000"/>
        <n v="165000"/>
        <n v="170500"/>
        <n v="175000"/>
        <n v="179000"/>
        <n v="180000"/>
        <n v="183000"/>
        <n v="185000"/>
        <n v="189000"/>
        <n v="190000"/>
        <n v="195000"/>
        <n v="197000"/>
        <n v="198950"/>
        <n v="199950"/>
        <n v="200000"/>
        <n v="207000"/>
        <n v="210000"/>
        <n v="220000"/>
        <n v="224599"/>
        <n v="229000"/>
        <n v="232500"/>
        <n v="235000"/>
        <n v="237000"/>
        <n v="247750"/>
        <n v="248500"/>
        <n v="250000"/>
        <n v="255000"/>
        <n v="258305"/>
        <n v="258500"/>
        <n v="265000"/>
        <n v="282000"/>
        <n v="285000"/>
        <n v="295000"/>
        <n v="297500"/>
        <n v="303735"/>
        <n v="307500"/>
        <n v="308000"/>
        <n v="309057"/>
        <n v="320000"/>
        <n v="332000"/>
        <n v="335000"/>
        <n v="338700"/>
        <n v="349000"/>
        <n v="395000"/>
        <n v="600000"/>
      </sharedItems>
    </cacheField>
    <cacheField name="PROPTYPE" numFmtId="0">
      <sharedItems count="5">
        <s v="2-4 PLEX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A1:J37" sheet="DPCache_2"/>
  </cacheSource>
  <cacheFields count="10">
    <cacheField name="DOCNUM" numFmtId="0">
      <sharedItems containsSemiMixedTypes="0" containsString="0" containsNumber="1" containsInteger="1" minValue="539506" maxValue="540670" count="36">
        <n v="539506"/>
        <n v="539598"/>
        <n v="539615"/>
        <n v="539618"/>
        <n v="539665"/>
        <n v="539681"/>
        <n v="539705"/>
        <n v="539752"/>
        <n v="539773"/>
        <n v="539789"/>
        <n v="539828"/>
        <n v="539865"/>
        <n v="539922"/>
        <n v="539990"/>
        <n v="540040"/>
        <n v="540047"/>
        <n v="540071"/>
        <n v="540088"/>
        <n v="540105"/>
        <n v="540194"/>
        <n v="540219"/>
        <n v="540253"/>
        <n v="540279"/>
        <n v="540316"/>
        <n v="540364"/>
        <n v="540376"/>
        <n v="540404"/>
        <n v="540470"/>
        <n v="540478"/>
        <n v="540479"/>
        <n v="540510"/>
        <n v="540517"/>
        <n v="540578"/>
        <n v="540598"/>
        <n v="540661"/>
        <n v="540670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5-08-04T00:00:00" maxDate="2015-08-31T00:00:00" count="18">
        <d v="2015-08-04T00:00:00"/>
        <d v="2015-08-06T00:00:00"/>
        <d v="2015-08-07T00:00:00"/>
        <d v="2015-08-10T00:00:00"/>
        <d v="2015-08-11T00:00:00"/>
        <d v="2015-08-12T00:00:00"/>
        <d v="2015-08-13T00:00:00"/>
        <d v="2015-08-14T00:00:00"/>
        <d v="2015-08-17T00:00:00"/>
        <d v="2015-08-18T00:00:00"/>
        <d v="2015-08-19T00:00:00"/>
        <d v="2015-08-21T00:00:00"/>
        <d v="2015-08-24T00:00:00"/>
        <d v="2015-08-25T00:00:00"/>
        <d v="2015-08-26T00:00:00"/>
        <d v="2015-08-27T00:00:00"/>
        <d v="2015-08-28T00:00:00"/>
        <d v="2015-08-31T00:00:00"/>
      </sharedItems>
    </cacheField>
    <cacheField name="TITLECOMPANY" numFmtId="0">
      <sharedItems count="8">
        <s v="Capital Title"/>
        <s v="First American Title"/>
        <s v="First Centennial Title"/>
        <s v="North American Title"/>
        <s v="Northern Nevada Title"/>
        <s v="Ticor Title"/>
        <s v="Title Service &amp; Escrow"/>
        <s v="Western Title"/>
      </sharedItems>
    </cacheField>
    <cacheField name="EO" numFmtId="0">
      <sharedItems count="22">
        <s v="15"/>
        <s v="16"/>
        <s v="17"/>
        <s v="20"/>
        <s v="6"/>
        <s v="ARJ"/>
        <s v="CAL"/>
        <s v="CB"/>
        <s v="DJA"/>
        <s v="DW"/>
        <s v="EMB"/>
        <s v="JN"/>
        <s v="KAS"/>
        <s v="LB"/>
        <s v="LMZ"/>
        <s v="MC"/>
        <s v="NMP"/>
        <s v="RTO"/>
        <s v="SAB"/>
        <s v="SL"/>
        <s v="TO"/>
        <s v="UNK"/>
      </sharedItems>
    </cacheField>
    <cacheField name="APN" numFmtId="0">
      <sharedItems count="36">
        <s v="004-141-06"/>
        <s v="009-011-19"/>
        <s v="010-361-34"/>
        <s v="016-041-07"/>
        <s v="016-151-56 AND MORE"/>
        <s v="017-131-02"/>
        <s v="017-171-14"/>
        <s v="018-273-10"/>
        <s v="018-562-08"/>
        <s v="019-012-09"/>
        <s v="019-441-03"/>
        <s v="019-633-06"/>
        <s v="019-664-08"/>
        <s v="019-681-02"/>
        <s v="019-855-09"/>
        <s v="019-864-10"/>
        <s v="019-871-42"/>
        <s v="020-126-04"/>
        <s v="020-234-04"/>
        <s v="020-331-10"/>
        <s v="020-471-29"/>
        <s v="020-523-13"/>
        <s v="020-534-79"/>
        <s v="020-545-13"/>
        <s v="020-636-06"/>
        <s v="020-636-40"/>
        <s v="020-662-17"/>
        <s v="020-751-05"/>
        <s v="020-764-02"/>
        <s v="021-331-35"/>
        <s v="021-541-21"/>
        <s v="022-152-06"/>
        <s v="022-201-09"/>
        <s v="022-284-07"/>
        <s v="029-201-07"/>
        <s v="029-452-22"/>
      </sharedItems>
    </cacheField>
    <cacheField name="BORROWER" numFmtId="0">
      <sharedItems count="36">
        <s v="BENNETT GLENN J &amp; LOYA"/>
        <s v="BLANCHARD RAYMOND L &amp; KATHLEEN L"/>
        <s v="BROWN DENNIS C &amp; LINDA M"/>
        <s v="CMG LAND HOLDINGS LLC"/>
        <s v="COMSTOCK MINING LLC"/>
        <s v="FAIRFIELD TERRY W &amp; DEBORAH A; BHAKTA KALPESHI"/>
        <s v="GARDNER MARK A &amp; KATHRYN J"/>
        <s v="GLENN RAYMOND A &amp; VICTORIA L"/>
        <s v="GRAHMANN JASON M"/>
        <s v="GRAY BRUCE &amp; CHRISTY"/>
        <s v="HALL DENNIS E"/>
        <s v="JACOBS SHIRLEE L, TRUSTEE"/>
        <s v="JANISCH GARRETT E &amp; LAURIE B"/>
        <s v="KEEVER MITCHELL &amp; TINA"/>
        <s v="MARSHALL DIANNA"/>
        <s v="MARTINEZ ANDRES N &amp; YOLANDA Q"/>
        <s v="MINOR TRAPPER M &amp; TIA L"/>
        <s v="MOXLEY THOMAS C &amp; JACKI L"/>
        <s v="NEVIS MARTIN J"/>
        <s v="NORMAN TIMOTHY JOHN"/>
        <s v="PALYA JEROME C &amp; PHYLLIS L"/>
        <s v="RATCHFORD VIRGINIA M; DOTTL WARREN T"/>
        <s v="REEVES JUSTIN W &amp; TERESA A"/>
        <s v="ROTHERY HEIDI"/>
        <s v="SANDERS HARRY A JR"/>
        <s v="SMITH WILLIAM &amp; CYNTHIA"/>
        <s v="STEEL HAROLD E &amp; SHIRLEY A"/>
        <s v="TERRY TARA &amp; JASON"/>
        <s v="TINSLEY MARTA A"/>
        <s v="TORRES ALBERT D &amp; JULIE"/>
        <s v="VOTAW TREASSA M"/>
        <s v="WELLER ANGELINA R"/>
        <s v="WELLNITZ KENNETH L &amp; REBECCA L, TRUSTEES"/>
        <s v="WILLIAMS BRADLEY S"/>
        <s v="WILLINGHAM LAWRENCE O &amp; ADA L"/>
        <s v="ZIEGLER DAVID L &amp; CATHY L, TRUSTEES"/>
      </sharedItems>
    </cacheField>
    <cacheField name="LENDER" numFmtId="0">
      <sharedItems count="20">
        <s v="ACADEMY MORTGAGE CORPORATION"/>
        <s v="AMERICAN FARM MORTGAGE COMPANY INC"/>
        <s v="AMERICAN PACIFIC MORTGAGE CORPORATION"/>
        <s v="BACHLER ROBERT H, TRUSTEE"/>
        <s v="CITY NATIONAL BANK"/>
        <s v="CMH HOMES INC"/>
        <s v="GREATER NEVADA CREDIT UNION"/>
        <s v="GREATER NEVADA MORTGAGE"/>
        <s v="GUILD MORTGAGE COMPANY"/>
        <s v="INTERNATIONAL CITY MORTGAGE INC"/>
        <s v="LAND HOME FINANCIAL SERVICES INC"/>
        <s v="MOVEMENT MORTGAGE LLC"/>
        <s v="ONETRUST HOME LOANS"/>
        <s v="PRIMELENDING"/>
        <s v="SCHARO FRANK, TRUSTEE"/>
        <s v="SUMMIT FUNDING INC"/>
        <s v="UMPQUA BANK"/>
        <s v="UNIVERSAL AMERICAN MORTGAGE COMPANY LLC"/>
        <s v="US BANK NA"/>
        <s v="WELLS FARGO BANK NA"/>
      </sharedItems>
    </cacheField>
    <cacheField name="LOAN AMOUNT" numFmtId="0">
      <sharedItems containsSemiMixedTypes="0" containsString="0" containsNumber="1" containsInteger="1" minValue="36000" maxValue="1800000" count="36">
        <n v="36000"/>
        <n v="50000"/>
        <n v="65000"/>
        <n v="69500"/>
        <n v="83506"/>
        <n v="83900"/>
        <n v="87400"/>
        <n v="87530"/>
        <n v="108000"/>
        <n v="109306"/>
        <n v="110000"/>
        <n v="116000"/>
        <n v="116729"/>
        <n v="120000"/>
        <n v="129875"/>
        <n v="132200"/>
        <n v="135850"/>
        <n v="137000"/>
        <n v="137250"/>
        <n v="139500"/>
        <n v="142450"/>
        <n v="145000"/>
        <n v="150000"/>
        <n v="160204"/>
        <n v="172000"/>
        <n v="175750"/>
        <n v="180000"/>
        <n v="191000"/>
        <n v="198000"/>
        <n v="230000"/>
        <n v="255000"/>
        <n v="270000"/>
        <n v="285750"/>
        <n v="289000"/>
        <n v="296650"/>
        <n v="1800000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4">
  <r>
    <x v="0"/>
    <x v="0"/>
    <x v="0"/>
    <x v="6"/>
    <x v="35"/>
    <x v="57"/>
    <x v="88"/>
    <x v="85"/>
    <x v="52"/>
    <x v="3"/>
  </r>
  <r>
    <x v="1"/>
    <x v="0"/>
    <x v="0"/>
    <x v="7"/>
    <x v="23"/>
    <x v="83"/>
    <x v="20"/>
    <x v="37"/>
    <x v="63"/>
    <x v="3"/>
  </r>
  <r>
    <x v="2"/>
    <x v="0"/>
    <x v="0"/>
    <x v="6"/>
    <x v="18"/>
    <x v="10"/>
    <x v="102"/>
    <x v="56"/>
    <x v="9"/>
    <x v="4"/>
  </r>
  <r>
    <x v="3"/>
    <x v="0"/>
    <x v="0"/>
    <x v="7"/>
    <x v="17"/>
    <x v="41"/>
    <x v="72"/>
    <x v="40"/>
    <x v="79"/>
    <x v="3"/>
  </r>
  <r>
    <x v="4"/>
    <x v="0"/>
    <x v="0"/>
    <x v="7"/>
    <x v="26"/>
    <x v="52"/>
    <x v="63"/>
    <x v="12"/>
    <x v="31"/>
    <x v="3"/>
  </r>
  <r>
    <x v="5"/>
    <x v="0"/>
    <x v="1"/>
    <x v="2"/>
    <x v="7"/>
    <x v="26"/>
    <x v="19"/>
    <x v="18"/>
    <x v="6"/>
    <x v="4"/>
  </r>
  <r>
    <x v="6"/>
    <x v="0"/>
    <x v="1"/>
    <x v="6"/>
    <x v="31"/>
    <x v="70"/>
    <x v="34"/>
    <x v="72"/>
    <x v="32"/>
    <x v="3"/>
  </r>
  <r>
    <x v="7"/>
    <x v="0"/>
    <x v="1"/>
    <x v="6"/>
    <x v="18"/>
    <x v="11"/>
    <x v="29"/>
    <x v="53"/>
    <x v="30"/>
    <x v="3"/>
  </r>
  <r>
    <x v="8"/>
    <x v="0"/>
    <x v="1"/>
    <x v="7"/>
    <x v="26"/>
    <x v="79"/>
    <x v="85"/>
    <x v="24"/>
    <x v="13"/>
    <x v="3"/>
  </r>
  <r>
    <x v="9"/>
    <x v="0"/>
    <x v="2"/>
    <x v="6"/>
    <x v="18"/>
    <x v="13"/>
    <x v="104"/>
    <x v="66"/>
    <x v="24"/>
    <x v="3"/>
  </r>
  <r>
    <x v="10"/>
    <x v="1"/>
    <x v="2"/>
    <x v="7"/>
    <x v="15"/>
    <x v="104"/>
    <x v="89"/>
    <x v="3"/>
    <x v="45"/>
    <x v="3"/>
  </r>
  <r>
    <x v="11"/>
    <x v="0"/>
    <x v="2"/>
    <x v="7"/>
    <x v="21"/>
    <x v="47"/>
    <x v="91"/>
    <x v="103"/>
    <x v="55"/>
    <x v="3"/>
  </r>
  <r>
    <x v="12"/>
    <x v="0"/>
    <x v="3"/>
    <x v="5"/>
    <x v="29"/>
    <x v="69"/>
    <x v="80"/>
    <x v="60"/>
    <x v="57"/>
    <x v="3"/>
  </r>
  <r>
    <x v="13"/>
    <x v="0"/>
    <x v="3"/>
    <x v="2"/>
    <x v="0"/>
    <x v="85"/>
    <x v="67"/>
    <x v="68"/>
    <x v="47"/>
    <x v="3"/>
  </r>
  <r>
    <x v="14"/>
    <x v="0"/>
    <x v="3"/>
    <x v="6"/>
    <x v="35"/>
    <x v="27"/>
    <x v="49"/>
    <x v="14"/>
    <x v="3"/>
    <x v="4"/>
  </r>
  <r>
    <x v="15"/>
    <x v="0"/>
    <x v="3"/>
    <x v="7"/>
    <x v="28"/>
    <x v="43"/>
    <x v="50"/>
    <x v="104"/>
    <x v="51"/>
    <x v="3"/>
  </r>
  <r>
    <x v="16"/>
    <x v="0"/>
    <x v="3"/>
    <x v="7"/>
    <x v="17"/>
    <x v="19"/>
    <x v="26"/>
    <x v="58"/>
    <x v="53"/>
    <x v="3"/>
  </r>
  <r>
    <x v="17"/>
    <x v="1"/>
    <x v="3"/>
    <x v="7"/>
    <x v="42"/>
    <x v="110"/>
    <x v="44"/>
    <x v="21"/>
    <x v="60"/>
    <x v="3"/>
  </r>
  <r>
    <x v="18"/>
    <x v="0"/>
    <x v="3"/>
    <x v="7"/>
    <x v="20"/>
    <x v="80"/>
    <x v="7"/>
    <x v="31"/>
    <x v="87"/>
    <x v="3"/>
  </r>
  <r>
    <x v="19"/>
    <x v="0"/>
    <x v="4"/>
    <x v="2"/>
    <x v="4"/>
    <x v="95"/>
    <x v="8"/>
    <x v="10"/>
    <x v="71"/>
    <x v="3"/>
  </r>
  <r>
    <x v="20"/>
    <x v="0"/>
    <x v="4"/>
    <x v="2"/>
    <x v="4"/>
    <x v="44"/>
    <x v="94"/>
    <x v="83"/>
    <x v="58"/>
    <x v="3"/>
  </r>
  <r>
    <x v="21"/>
    <x v="0"/>
    <x v="4"/>
    <x v="4"/>
    <x v="25"/>
    <x v="102"/>
    <x v="69"/>
    <x v="101"/>
    <x v="56"/>
    <x v="3"/>
  </r>
  <r>
    <x v="22"/>
    <x v="0"/>
    <x v="4"/>
    <x v="1"/>
    <x v="34"/>
    <x v="82"/>
    <x v="10"/>
    <x v="82"/>
    <x v="59"/>
    <x v="3"/>
  </r>
  <r>
    <x v="23"/>
    <x v="0"/>
    <x v="4"/>
    <x v="7"/>
    <x v="26"/>
    <x v="78"/>
    <x v="16"/>
    <x v="80"/>
    <x v="48"/>
    <x v="3"/>
  </r>
  <r>
    <x v="24"/>
    <x v="0"/>
    <x v="4"/>
    <x v="7"/>
    <x v="26"/>
    <x v="84"/>
    <x v="105"/>
    <x v="78"/>
    <x v="72"/>
    <x v="3"/>
  </r>
  <r>
    <x v="25"/>
    <x v="0"/>
    <x v="5"/>
    <x v="6"/>
    <x v="35"/>
    <x v="24"/>
    <x v="103"/>
    <x v="26"/>
    <x v="11"/>
    <x v="3"/>
  </r>
  <r>
    <x v="26"/>
    <x v="0"/>
    <x v="5"/>
    <x v="4"/>
    <x v="25"/>
    <x v="33"/>
    <x v="1"/>
    <x v="9"/>
    <x v="21"/>
    <x v="3"/>
  </r>
  <r>
    <x v="27"/>
    <x v="0"/>
    <x v="5"/>
    <x v="7"/>
    <x v="23"/>
    <x v="76"/>
    <x v="28"/>
    <x v="99"/>
    <x v="39"/>
    <x v="3"/>
  </r>
  <r>
    <x v="28"/>
    <x v="1"/>
    <x v="5"/>
    <x v="3"/>
    <x v="32"/>
    <x v="108"/>
    <x v="53"/>
    <x v="25"/>
    <x v="85"/>
    <x v="3"/>
  </r>
  <r>
    <x v="29"/>
    <x v="0"/>
    <x v="6"/>
    <x v="4"/>
    <x v="25"/>
    <x v="100"/>
    <x v="6"/>
    <x v="79"/>
    <x v="16"/>
    <x v="4"/>
  </r>
  <r>
    <x v="30"/>
    <x v="0"/>
    <x v="6"/>
    <x v="4"/>
    <x v="25"/>
    <x v="99"/>
    <x v="6"/>
    <x v="79"/>
    <x v="16"/>
    <x v="4"/>
  </r>
  <r>
    <x v="31"/>
    <x v="0"/>
    <x v="6"/>
    <x v="1"/>
    <x v="30"/>
    <x v="68"/>
    <x v="12"/>
    <x v="98"/>
    <x v="40"/>
    <x v="3"/>
  </r>
  <r>
    <x v="32"/>
    <x v="0"/>
    <x v="6"/>
    <x v="4"/>
    <x v="43"/>
    <x v="35"/>
    <x v="52"/>
    <x v="49"/>
    <x v="5"/>
    <x v="4"/>
  </r>
  <r>
    <x v="33"/>
    <x v="0"/>
    <x v="6"/>
    <x v="6"/>
    <x v="18"/>
    <x v="12"/>
    <x v="59"/>
    <x v="108"/>
    <x v="35"/>
    <x v="3"/>
  </r>
  <r>
    <x v="34"/>
    <x v="0"/>
    <x v="6"/>
    <x v="7"/>
    <x v="37"/>
    <x v="7"/>
    <x v="70"/>
    <x v="86"/>
    <x v="77"/>
    <x v="3"/>
  </r>
  <r>
    <x v="35"/>
    <x v="0"/>
    <x v="6"/>
    <x v="7"/>
    <x v="26"/>
    <x v="65"/>
    <x v="2"/>
    <x v="69"/>
    <x v="38"/>
    <x v="3"/>
  </r>
  <r>
    <x v="36"/>
    <x v="0"/>
    <x v="6"/>
    <x v="7"/>
    <x v="26"/>
    <x v="58"/>
    <x v="74"/>
    <x v="15"/>
    <x v="67"/>
    <x v="3"/>
  </r>
  <r>
    <x v="37"/>
    <x v="0"/>
    <x v="7"/>
    <x v="4"/>
    <x v="25"/>
    <x v="112"/>
    <x v="22"/>
    <x v="51"/>
    <x v="70"/>
    <x v="3"/>
  </r>
  <r>
    <x v="38"/>
    <x v="0"/>
    <x v="7"/>
    <x v="7"/>
    <x v="17"/>
    <x v="16"/>
    <x v="36"/>
    <x v="23"/>
    <x v="12"/>
    <x v="4"/>
  </r>
  <r>
    <x v="39"/>
    <x v="0"/>
    <x v="7"/>
    <x v="7"/>
    <x v="17"/>
    <x v="97"/>
    <x v="21"/>
    <x v="50"/>
    <x v="14"/>
    <x v="4"/>
  </r>
  <r>
    <x v="40"/>
    <x v="0"/>
    <x v="7"/>
    <x v="7"/>
    <x v="17"/>
    <x v="96"/>
    <x v="11"/>
    <x v="2"/>
    <x v="14"/>
    <x v="4"/>
  </r>
  <r>
    <x v="41"/>
    <x v="0"/>
    <x v="7"/>
    <x v="6"/>
    <x v="18"/>
    <x v="0"/>
    <x v="32"/>
    <x v="63"/>
    <x v="19"/>
    <x v="0"/>
  </r>
  <r>
    <x v="42"/>
    <x v="0"/>
    <x v="8"/>
    <x v="4"/>
    <x v="25"/>
    <x v="101"/>
    <x v="90"/>
    <x v="54"/>
    <x v="74"/>
    <x v="3"/>
  </r>
  <r>
    <x v="43"/>
    <x v="0"/>
    <x v="8"/>
    <x v="7"/>
    <x v="28"/>
    <x v="40"/>
    <x v="15"/>
    <x v="81"/>
    <x v="50"/>
    <x v="3"/>
  </r>
  <r>
    <x v="44"/>
    <x v="0"/>
    <x v="8"/>
    <x v="5"/>
    <x v="43"/>
    <x v="37"/>
    <x v="98"/>
    <x v="35"/>
    <x v="18"/>
    <x v="3"/>
  </r>
  <r>
    <x v="45"/>
    <x v="0"/>
    <x v="8"/>
    <x v="7"/>
    <x v="24"/>
    <x v="45"/>
    <x v="76"/>
    <x v="46"/>
    <x v="39"/>
    <x v="3"/>
  </r>
  <r>
    <x v="46"/>
    <x v="0"/>
    <x v="8"/>
    <x v="4"/>
    <x v="45"/>
    <x v="8"/>
    <x v="18"/>
    <x v="94"/>
    <x v="27"/>
    <x v="3"/>
  </r>
  <r>
    <x v="47"/>
    <x v="0"/>
    <x v="8"/>
    <x v="2"/>
    <x v="4"/>
    <x v="22"/>
    <x v="40"/>
    <x v="29"/>
    <x v="2"/>
    <x v="4"/>
  </r>
  <r>
    <x v="48"/>
    <x v="1"/>
    <x v="8"/>
    <x v="7"/>
    <x v="15"/>
    <x v="103"/>
    <x v="89"/>
    <x v="88"/>
    <x v="41"/>
    <x v="3"/>
  </r>
  <r>
    <x v="49"/>
    <x v="0"/>
    <x v="8"/>
    <x v="7"/>
    <x v="39"/>
    <x v="67"/>
    <x v="37"/>
    <x v="39"/>
    <x v="39"/>
    <x v="3"/>
  </r>
  <r>
    <x v="50"/>
    <x v="0"/>
    <x v="8"/>
    <x v="7"/>
    <x v="26"/>
    <x v="81"/>
    <x v="57"/>
    <x v="4"/>
    <x v="49"/>
    <x v="3"/>
  </r>
  <r>
    <x v="51"/>
    <x v="0"/>
    <x v="8"/>
    <x v="7"/>
    <x v="26"/>
    <x v="60"/>
    <x v="43"/>
    <x v="1"/>
    <x v="66"/>
    <x v="3"/>
  </r>
  <r>
    <x v="52"/>
    <x v="0"/>
    <x v="8"/>
    <x v="7"/>
    <x v="17"/>
    <x v="31"/>
    <x v="47"/>
    <x v="48"/>
    <x v="44"/>
    <x v="3"/>
  </r>
  <r>
    <x v="53"/>
    <x v="0"/>
    <x v="9"/>
    <x v="4"/>
    <x v="25"/>
    <x v="50"/>
    <x v="13"/>
    <x v="6"/>
    <x v="78"/>
    <x v="3"/>
  </r>
  <r>
    <x v="54"/>
    <x v="0"/>
    <x v="9"/>
    <x v="2"/>
    <x v="6"/>
    <x v="18"/>
    <x v="68"/>
    <x v="5"/>
    <x v="88"/>
    <x v="3"/>
  </r>
  <r>
    <x v="55"/>
    <x v="0"/>
    <x v="9"/>
    <x v="7"/>
    <x v="26"/>
    <x v="20"/>
    <x v="39"/>
    <x v="19"/>
    <x v="2"/>
    <x v="4"/>
  </r>
  <r>
    <x v="56"/>
    <x v="0"/>
    <x v="10"/>
    <x v="2"/>
    <x v="11"/>
    <x v="34"/>
    <x v="66"/>
    <x v="34"/>
    <x v="90"/>
    <x v="3"/>
  </r>
  <r>
    <x v="57"/>
    <x v="0"/>
    <x v="11"/>
    <x v="2"/>
    <x v="2"/>
    <x v="86"/>
    <x v="48"/>
    <x v="77"/>
    <x v="53"/>
    <x v="3"/>
  </r>
  <r>
    <x v="58"/>
    <x v="0"/>
    <x v="11"/>
    <x v="7"/>
    <x v="26"/>
    <x v="54"/>
    <x v="86"/>
    <x v="43"/>
    <x v="17"/>
    <x v="3"/>
  </r>
  <r>
    <x v="59"/>
    <x v="0"/>
    <x v="11"/>
    <x v="7"/>
    <x v="36"/>
    <x v="75"/>
    <x v="17"/>
    <x v="87"/>
    <x v="22"/>
    <x v="3"/>
  </r>
  <r>
    <x v="60"/>
    <x v="0"/>
    <x v="11"/>
    <x v="6"/>
    <x v="35"/>
    <x v="71"/>
    <x v="38"/>
    <x v="52"/>
    <x v="73"/>
    <x v="3"/>
  </r>
  <r>
    <x v="61"/>
    <x v="0"/>
    <x v="11"/>
    <x v="7"/>
    <x v="26"/>
    <x v="55"/>
    <x v="51"/>
    <x v="95"/>
    <x v="76"/>
    <x v="3"/>
  </r>
  <r>
    <x v="62"/>
    <x v="0"/>
    <x v="12"/>
    <x v="2"/>
    <x v="4"/>
    <x v="46"/>
    <x v="60"/>
    <x v="89"/>
    <x v="86"/>
    <x v="3"/>
  </r>
  <r>
    <x v="63"/>
    <x v="0"/>
    <x v="12"/>
    <x v="7"/>
    <x v="42"/>
    <x v="9"/>
    <x v="23"/>
    <x v="41"/>
    <x v="84"/>
    <x v="3"/>
  </r>
  <r>
    <x v="64"/>
    <x v="0"/>
    <x v="13"/>
    <x v="7"/>
    <x v="15"/>
    <x v="6"/>
    <x v="100"/>
    <x v="64"/>
    <x v="80"/>
    <x v="3"/>
  </r>
  <r>
    <x v="65"/>
    <x v="0"/>
    <x v="13"/>
    <x v="7"/>
    <x v="16"/>
    <x v="87"/>
    <x v="64"/>
    <x v="65"/>
    <x v="68"/>
    <x v="3"/>
  </r>
  <r>
    <x v="66"/>
    <x v="0"/>
    <x v="13"/>
    <x v="6"/>
    <x v="35"/>
    <x v="61"/>
    <x v="71"/>
    <x v="38"/>
    <x v="49"/>
    <x v="3"/>
  </r>
  <r>
    <x v="67"/>
    <x v="0"/>
    <x v="13"/>
    <x v="7"/>
    <x v="26"/>
    <x v="89"/>
    <x v="65"/>
    <x v="33"/>
    <x v="54"/>
    <x v="3"/>
  </r>
  <r>
    <x v="68"/>
    <x v="0"/>
    <x v="13"/>
    <x v="5"/>
    <x v="33"/>
    <x v="72"/>
    <x v="82"/>
    <x v="28"/>
    <x v="51"/>
    <x v="3"/>
  </r>
  <r>
    <x v="69"/>
    <x v="0"/>
    <x v="13"/>
    <x v="5"/>
    <x v="14"/>
    <x v="23"/>
    <x v="3"/>
    <x v="90"/>
    <x v="26"/>
    <x v="3"/>
  </r>
  <r>
    <x v="70"/>
    <x v="0"/>
    <x v="13"/>
    <x v="6"/>
    <x v="41"/>
    <x v="2"/>
    <x v="81"/>
    <x v="27"/>
    <x v="55"/>
    <x v="3"/>
  </r>
  <r>
    <x v="71"/>
    <x v="0"/>
    <x v="13"/>
    <x v="6"/>
    <x v="41"/>
    <x v="3"/>
    <x v="84"/>
    <x v="13"/>
    <x v="10"/>
    <x v="3"/>
  </r>
  <r>
    <x v="72"/>
    <x v="0"/>
    <x v="14"/>
    <x v="2"/>
    <x v="1"/>
    <x v="30"/>
    <x v="77"/>
    <x v="47"/>
    <x v="34"/>
    <x v="3"/>
  </r>
  <r>
    <x v="73"/>
    <x v="0"/>
    <x v="14"/>
    <x v="1"/>
    <x v="40"/>
    <x v="5"/>
    <x v="24"/>
    <x v="11"/>
    <x v="39"/>
    <x v="3"/>
  </r>
  <r>
    <x v="74"/>
    <x v="0"/>
    <x v="14"/>
    <x v="4"/>
    <x v="25"/>
    <x v="38"/>
    <x v="55"/>
    <x v="22"/>
    <x v="62"/>
    <x v="3"/>
  </r>
  <r>
    <x v="75"/>
    <x v="0"/>
    <x v="15"/>
    <x v="7"/>
    <x v="23"/>
    <x v="88"/>
    <x v="4"/>
    <x v="74"/>
    <x v="49"/>
    <x v="3"/>
  </r>
  <r>
    <x v="76"/>
    <x v="0"/>
    <x v="15"/>
    <x v="2"/>
    <x v="7"/>
    <x v="105"/>
    <x v="56"/>
    <x v="16"/>
    <x v="83"/>
    <x v="3"/>
  </r>
  <r>
    <x v="77"/>
    <x v="0"/>
    <x v="15"/>
    <x v="4"/>
    <x v="45"/>
    <x v="92"/>
    <x v="78"/>
    <x v="96"/>
    <x v="15"/>
    <x v="4"/>
  </r>
  <r>
    <x v="78"/>
    <x v="0"/>
    <x v="15"/>
    <x v="7"/>
    <x v="15"/>
    <x v="106"/>
    <x v="41"/>
    <x v="62"/>
    <x v="74"/>
    <x v="3"/>
  </r>
  <r>
    <x v="79"/>
    <x v="0"/>
    <x v="16"/>
    <x v="2"/>
    <x v="5"/>
    <x v="51"/>
    <x v="96"/>
    <x v="61"/>
    <x v="23"/>
    <x v="3"/>
  </r>
  <r>
    <x v="80"/>
    <x v="0"/>
    <x v="16"/>
    <x v="2"/>
    <x v="9"/>
    <x v="21"/>
    <x v="99"/>
    <x v="45"/>
    <x v="8"/>
    <x v="2"/>
  </r>
  <r>
    <x v="81"/>
    <x v="0"/>
    <x v="16"/>
    <x v="6"/>
    <x v="35"/>
    <x v="77"/>
    <x v="27"/>
    <x v="36"/>
    <x v="89"/>
    <x v="0"/>
  </r>
  <r>
    <x v="82"/>
    <x v="1"/>
    <x v="16"/>
    <x v="7"/>
    <x v="42"/>
    <x v="111"/>
    <x v="44"/>
    <x v="105"/>
    <x v="61"/>
    <x v="3"/>
  </r>
  <r>
    <x v="83"/>
    <x v="1"/>
    <x v="17"/>
    <x v="3"/>
    <x v="32"/>
    <x v="107"/>
    <x v="53"/>
    <x v="44"/>
    <x v="82"/>
    <x v="3"/>
  </r>
  <r>
    <x v="84"/>
    <x v="0"/>
    <x v="17"/>
    <x v="4"/>
    <x v="25"/>
    <x v="98"/>
    <x v="0"/>
    <x v="17"/>
    <x v="81"/>
    <x v="3"/>
  </r>
  <r>
    <x v="85"/>
    <x v="0"/>
    <x v="17"/>
    <x v="2"/>
    <x v="44"/>
    <x v="25"/>
    <x v="97"/>
    <x v="67"/>
    <x v="1"/>
    <x v="4"/>
  </r>
  <r>
    <x v="86"/>
    <x v="0"/>
    <x v="17"/>
    <x v="4"/>
    <x v="22"/>
    <x v="113"/>
    <x v="14"/>
    <x v="75"/>
    <x v="77"/>
    <x v="3"/>
  </r>
  <r>
    <x v="87"/>
    <x v="0"/>
    <x v="17"/>
    <x v="2"/>
    <x v="10"/>
    <x v="74"/>
    <x v="106"/>
    <x v="7"/>
    <x v="42"/>
    <x v="3"/>
  </r>
  <r>
    <x v="88"/>
    <x v="0"/>
    <x v="18"/>
    <x v="7"/>
    <x v="21"/>
    <x v="90"/>
    <x v="42"/>
    <x v="107"/>
    <x v="91"/>
    <x v="3"/>
  </r>
  <r>
    <x v="89"/>
    <x v="1"/>
    <x v="18"/>
    <x v="3"/>
    <x v="32"/>
    <x v="109"/>
    <x v="53"/>
    <x v="57"/>
    <x v="75"/>
    <x v="3"/>
  </r>
  <r>
    <x v="90"/>
    <x v="0"/>
    <x v="18"/>
    <x v="2"/>
    <x v="7"/>
    <x v="91"/>
    <x v="73"/>
    <x v="20"/>
    <x v="69"/>
    <x v="3"/>
  </r>
  <r>
    <x v="91"/>
    <x v="0"/>
    <x v="18"/>
    <x v="2"/>
    <x v="13"/>
    <x v="17"/>
    <x v="54"/>
    <x v="73"/>
    <x v="0"/>
    <x v="4"/>
  </r>
  <r>
    <x v="92"/>
    <x v="0"/>
    <x v="18"/>
    <x v="4"/>
    <x v="25"/>
    <x v="29"/>
    <x v="79"/>
    <x v="102"/>
    <x v="37"/>
    <x v="3"/>
  </r>
  <r>
    <x v="93"/>
    <x v="0"/>
    <x v="18"/>
    <x v="2"/>
    <x v="3"/>
    <x v="59"/>
    <x v="87"/>
    <x v="8"/>
    <x v="4"/>
    <x v="3"/>
  </r>
  <r>
    <x v="94"/>
    <x v="0"/>
    <x v="18"/>
    <x v="4"/>
    <x v="38"/>
    <x v="49"/>
    <x v="25"/>
    <x v="76"/>
    <x v="65"/>
    <x v="3"/>
  </r>
  <r>
    <x v="95"/>
    <x v="0"/>
    <x v="18"/>
    <x v="2"/>
    <x v="4"/>
    <x v="94"/>
    <x v="30"/>
    <x v="42"/>
    <x v="53"/>
    <x v="3"/>
  </r>
  <r>
    <x v="96"/>
    <x v="0"/>
    <x v="18"/>
    <x v="7"/>
    <x v="16"/>
    <x v="73"/>
    <x v="101"/>
    <x v="84"/>
    <x v="40"/>
    <x v="3"/>
  </r>
  <r>
    <x v="97"/>
    <x v="0"/>
    <x v="18"/>
    <x v="0"/>
    <x v="44"/>
    <x v="32"/>
    <x v="5"/>
    <x v="91"/>
    <x v="20"/>
    <x v="2"/>
  </r>
  <r>
    <x v="98"/>
    <x v="0"/>
    <x v="18"/>
    <x v="7"/>
    <x v="26"/>
    <x v="53"/>
    <x v="58"/>
    <x v="92"/>
    <x v="23"/>
    <x v="3"/>
  </r>
  <r>
    <x v="99"/>
    <x v="0"/>
    <x v="19"/>
    <x v="2"/>
    <x v="12"/>
    <x v="62"/>
    <x v="95"/>
    <x v="100"/>
    <x v="39"/>
    <x v="3"/>
  </r>
  <r>
    <x v="100"/>
    <x v="0"/>
    <x v="19"/>
    <x v="2"/>
    <x v="8"/>
    <x v="15"/>
    <x v="62"/>
    <x v="93"/>
    <x v="25"/>
    <x v="3"/>
  </r>
  <r>
    <x v="101"/>
    <x v="0"/>
    <x v="19"/>
    <x v="2"/>
    <x v="6"/>
    <x v="42"/>
    <x v="33"/>
    <x v="71"/>
    <x v="28"/>
    <x v="3"/>
  </r>
  <r>
    <x v="102"/>
    <x v="0"/>
    <x v="19"/>
    <x v="1"/>
    <x v="27"/>
    <x v="14"/>
    <x v="35"/>
    <x v="70"/>
    <x v="46"/>
    <x v="3"/>
  </r>
  <r>
    <x v="103"/>
    <x v="0"/>
    <x v="19"/>
    <x v="6"/>
    <x v="18"/>
    <x v="4"/>
    <x v="46"/>
    <x v="55"/>
    <x v="7"/>
    <x v="4"/>
  </r>
  <r>
    <x v="104"/>
    <x v="0"/>
    <x v="19"/>
    <x v="7"/>
    <x v="17"/>
    <x v="48"/>
    <x v="92"/>
    <x v="106"/>
    <x v="65"/>
    <x v="3"/>
  </r>
  <r>
    <x v="105"/>
    <x v="0"/>
    <x v="19"/>
    <x v="7"/>
    <x v="39"/>
    <x v="93"/>
    <x v="75"/>
    <x v="109"/>
    <x v="64"/>
    <x v="3"/>
  </r>
  <r>
    <x v="106"/>
    <x v="0"/>
    <x v="19"/>
    <x v="7"/>
    <x v="26"/>
    <x v="36"/>
    <x v="83"/>
    <x v="0"/>
    <x v="43"/>
    <x v="3"/>
  </r>
  <r>
    <x v="107"/>
    <x v="0"/>
    <x v="19"/>
    <x v="2"/>
    <x v="43"/>
    <x v="64"/>
    <x v="9"/>
    <x v="100"/>
    <x v="35"/>
    <x v="3"/>
  </r>
  <r>
    <x v="108"/>
    <x v="0"/>
    <x v="19"/>
    <x v="2"/>
    <x v="43"/>
    <x v="63"/>
    <x v="2"/>
    <x v="100"/>
    <x v="33"/>
    <x v="3"/>
  </r>
  <r>
    <x v="109"/>
    <x v="0"/>
    <x v="19"/>
    <x v="6"/>
    <x v="35"/>
    <x v="56"/>
    <x v="31"/>
    <x v="30"/>
    <x v="54"/>
    <x v="3"/>
  </r>
  <r>
    <x v="110"/>
    <x v="0"/>
    <x v="19"/>
    <x v="2"/>
    <x v="43"/>
    <x v="66"/>
    <x v="45"/>
    <x v="100"/>
    <x v="29"/>
    <x v="3"/>
  </r>
  <r>
    <x v="111"/>
    <x v="0"/>
    <x v="19"/>
    <x v="2"/>
    <x v="8"/>
    <x v="28"/>
    <x v="61"/>
    <x v="59"/>
    <x v="36"/>
    <x v="3"/>
  </r>
  <r>
    <x v="112"/>
    <x v="0"/>
    <x v="19"/>
    <x v="5"/>
    <x v="19"/>
    <x v="1"/>
    <x v="93"/>
    <x v="32"/>
    <x v="92"/>
    <x v="1"/>
  </r>
  <r>
    <x v="113"/>
    <x v="0"/>
    <x v="19"/>
    <x v="7"/>
    <x v="39"/>
    <x v="39"/>
    <x v="99"/>
    <x v="97"/>
    <x v="56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6">
  <r>
    <x v="0"/>
    <x v="0"/>
    <x v="0"/>
    <x v="6"/>
    <x v="15"/>
    <x v="19"/>
    <x v="0"/>
    <x v="12"/>
    <x v="5"/>
    <x v="1"/>
  </r>
  <r>
    <x v="1"/>
    <x v="0"/>
    <x v="1"/>
    <x v="0"/>
    <x v="21"/>
    <x v="22"/>
    <x v="33"/>
    <x v="8"/>
    <x v="18"/>
    <x v="1"/>
  </r>
  <r>
    <x v="2"/>
    <x v="0"/>
    <x v="2"/>
    <x v="2"/>
    <x v="0"/>
    <x v="9"/>
    <x v="14"/>
    <x v="5"/>
    <x v="9"/>
    <x v="4"/>
  </r>
  <r>
    <x v="3"/>
    <x v="0"/>
    <x v="2"/>
    <x v="6"/>
    <x v="19"/>
    <x v="0"/>
    <x v="34"/>
    <x v="19"/>
    <x v="6"/>
    <x v="1"/>
  </r>
  <r>
    <x v="4"/>
    <x v="0"/>
    <x v="3"/>
    <x v="6"/>
    <x v="13"/>
    <x v="28"/>
    <x v="7"/>
    <x v="11"/>
    <x v="23"/>
    <x v="1"/>
  </r>
  <r>
    <x v="5"/>
    <x v="0"/>
    <x v="3"/>
    <x v="5"/>
    <x v="12"/>
    <x v="33"/>
    <x v="2"/>
    <x v="19"/>
    <x v="15"/>
    <x v="5"/>
  </r>
  <r>
    <x v="6"/>
    <x v="0"/>
    <x v="3"/>
    <x v="6"/>
    <x v="15"/>
    <x v="29"/>
    <x v="3"/>
    <x v="1"/>
    <x v="32"/>
    <x v="1"/>
  </r>
  <r>
    <x v="7"/>
    <x v="0"/>
    <x v="4"/>
    <x v="7"/>
    <x v="10"/>
    <x v="7"/>
    <x v="28"/>
    <x v="19"/>
    <x v="0"/>
    <x v="1"/>
  </r>
  <r>
    <x v="8"/>
    <x v="0"/>
    <x v="4"/>
    <x v="4"/>
    <x v="9"/>
    <x v="13"/>
    <x v="25"/>
    <x v="10"/>
    <x v="11"/>
    <x v="1"/>
  </r>
  <r>
    <x v="9"/>
    <x v="0"/>
    <x v="5"/>
    <x v="5"/>
    <x v="11"/>
    <x v="30"/>
    <x v="17"/>
    <x v="11"/>
    <x v="24"/>
    <x v="1"/>
  </r>
  <r>
    <x v="10"/>
    <x v="0"/>
    <x v="5"/>
    <x v="7"/>
    <x v="5"/>
    <x v="2"/>
    <x v="19"/>
    <x v="14"/>
    <x v="27"/>
    <x v="4"/>
  </r>
  <r>
    <x v="11"/>
    <x v="0"/>
    <x v="6"/>
    <x v="1"/>
    <x v="16"/>
    <x v="3"/>
    <x v="11"/>
    <x v="18"/>
    <x v="26"/>
    <x v="0"/>
  </r>
  <r>
    <x v="12"/>
    <x v="0"/>
    <x v="7"/>
    <x v="7"/>
    <x v="10"/>
    <x v="26"/>
    <x v="15"/>
    <x v="19"/>
    <x v="7"/>
    <x v="1"/>
  </r>
  <r>
    <x v="13"/>
    <x v="0"/>
    <x v="8"/>
    <x v="6"/>
    <x v="15"/>
    <x v="20"/>
    <x v="1"/>
    <x v="8"/>
    <x v="31"/>
    <x v="1"/>
  </r>
  <r>
    <x v="14"/>
    <x v="0"/>
    <x v="8"/>
    <x v="5"/>
    <x v="14"/>
    <x v="14"/>
    <x v="8"/>
    <x v="7"/>
    <x v="25"/>
    <x v="1"/>
  </r>
  <r>
    <x v="15"/>
    <x v="0"/>
    <x v="8"/>
    <x v="7"/>
    <x v="18"/>
    <x v="32"/>
    <x v="27"/>
    <x v="7"/>
    <x v="29"/>
    <x v="1"/>
  </r>
  <r>
    <x v="16"/>
    <x v="0"/>
    <x v="9"/>
    <x v="2"/>
    <x v="4"/>
    <x v="10"/>
    <x v="5"/>
    <x v="13"/>
    <x v="34"/>
    <x v="1"/>
  </r>
  <r>
    <x v="17"/>
    <x v="0"/>
    <x v="10"/>
    <x v="2"/>
    <x v="1"/>
    <x v="15"/>
    <x v="6"/>
    <x v="19"/>
    <x v="21"/>
    <x v="1"/>
  </r>
  <r>
    <x v="18"/>
    <x v="0"/>
    <x v="10"/>
    <x v="2"/>
    <x v="2"/>
    <x v="35"/>
    <x v="31"/>
    <x v="6"/>
    <x v="2"/>
    <x v="2"/>
  </r>
  <r>
    <x v="19"/>
    <x v="0"/>
    <x v="11"/>
    <x v="7"/>
    <x v="10"/>
    <x v="17"/>
    <x v="16"/>
    <x v="13"/>
    <x v="13"/>
    <x v="1"/>
  </r>
  <r>
    <x v="20"/>
    <x v="0"/>
    <x v="11"/>
    <x v="3"/>
    <x v="7"/>
    <x v="24"/>
    <x v="22"/>
    <x v="15"/>
    <x v="20"/>
    <x v="3"/>
  </r>
  <r>
    <x v="21"/>
    <x v="0"/>
    <x v="12"/>
    <x v="5"/>
    <x v="21"/>
    <x v="5"/>
    <x v="21"/>
    <x v="7"/>
    <x v="3"/>
    <x v="1"/>
  </r>
  <r>
    <x v="22"/>
    <x v="0"/>
    <x v="12"/>
    <x v="7"/>
    <x v="10"/>
    <x v="6"/>
    <x v="24"/>
    <x v="8"/>
    <x v="4"/>
    <x v="3"/>
  </r>
  <r>
    <x v="23"/>
    <x v="0"/>
    <x v="13"/>
    <x v="2"/>
    <x v="1"/>
    <x v="34"/>
    <x v="10"/>
    <x v="19"/>
    <x v="28"/>
    <x v="5"/>
  </r>
  <r>
    <x v="24"/>
    <x v="0"/>
    <x v="14"/>
    <x v="7"/>
    <x v="10"/>
    <x v="31"/>
    <x v="29"/>
    <x v="19"/>
    <x v="19"/>
    <x v="1"/>
  </r>
  <r>
    <x v="25"/>
    <x v="0"/>
    <x v="14"/>
    <x v="5"/>
    <x v="20"/>
    <x v="12"/>
    <x v="30"/>
    <x v="8"/>
    <x v="14"/>
    <x v="1"/>
  </r>
  <r>
    <x v="26"/>
    <x v="0"/>
    <x v="14"/>
    <x v="7"/>
    <x v="6"/>
    <x v="8"/>
    <x v="20"/>
    <x v="10"/>
    <x v="12"/>
    <x v="5"/>
  </r>
  <r>
    <x v="27"/>
    <x v="0"/>
    <x v="15"/>
    <x v="7"/>
    <x v="8"/>
    <x v="27"/>
    <x v="12"/>
    <x v="16"/>
    <x v="16"/>
    <x v="1"/>
  </r>
  <r>
    <x v="28"/>
    <x v="0"/>
    <x v="16"/>
    <x v="6"/>
    <x v="13"/>
    <x v="25"/>
    <x v="18"/>
    <x v="16"/>
    <x v="10"/>
    <x v="1"/>
  </r>
  <r>
    <x v="29"/>
    <x v="0"/>
    <x v="16"/>
    <x v="2"/>
    <x v="2"/>
    <x v="16"/>
    <x v="9"/>
    <x v="19"/>
    <x v="30"/>
    <x v="5"/>
  </r>
  <r>
    <x v="30"/>
    <x v="0"/>
    <x v="16"/>
    <x v="5"/>
    <x v="20"/>
    <x v="18"/>
    <x v="23"/>
    <x v="2"/>
    <x v="8"/>
    <x v="1"/>
  </r>
  <r>
    <x v="31"/>
    <x v="0"/>
    <x v="16"/>
    <x v="7"/>
    <x v="17"/>
    <x v="1"/>
    <x v="32"/>
    <x v="4"/>
    <x v="1"/>
    <x v="2"/>
  </r>
  <r>
    <x v="32"/>
    <x v="0"/>
    <x v="17"/>
    <x v="7"/>
    <x v="21"/>
    <x v="11"/>
    <x v="35"/>
    <x v="0"/>
    <x v="17"/>
    <x v="1"/>
  </r>
  <r>
    <x v="33"/>
    <x v="0"/>
    <x v="17"/>
    <x v="2"/>
    <x v="3"/>
    <x v="4"/>
    <x v="4"/>
    <x v="3"/>
    <x v="35"/>
    <x v="4"/>
  </r>
  <r>
    <x v="34"/>
    <x v="0"/>
    <x v="17"/>
    <x v="7"/>
    <x v="10"/>
    <x v="21"/>
    <x v="26"/>
    <x v="9"/>
    <x v="33"/>
    <x v="5"/>
  </r>
  <r>
    <x v="35"/>
    <x v="0"/>
    <x v="17"/>
    <x v="6"/>
    <x v="13"/>
    <x v="23"/>
    <x v="13"/>
    <x v="17"/>
    <x v="2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74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44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compact="0" showAll="0"/>
    <pivotField compact="0" showAll="0"/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5" activeCellId="0" sqref="Q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44</v>
      </c>
      <c r="C6" s="17" t="n">
        <v>7943320</v>
      </c>
      <c r="D6" s="18" t="n">
        <f aca="false">B6/$B$14</f>
        <v>0.385964912280702</v>
      </c>
      <c r="E6" s="19" t="n">
        <f aca="false">C6/$C$14</f>
        <v>0.413638814181798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26</v>
      </c>
      <c r="C7" s="23" t="n">
        <v>3941550</v>
      </c>
      <c r="D7" s="24" t="n">
        <f aca="false">B7/$B$14</f>
        <v>0.228070175438596</v>
      </c>
      <c r="E7" s="25" t="n">
        <f aca="false">C7/$C$14</f>
        <v>0.205251465135267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16</v>
      </c>
      <c r="C8" s="23" t="n">
        <v>2034200</v>
      </c>
      <c r="D8" s="24" t="n">
        <f aca="false">B8/$B$14</f>
        <v>0.140350877192982</v>
      </c>
      <c r="E8" s="25" t="n">
        <f aca="false">C8/$C$14</f>
        <v>0.105928512990615</v>
      </c>
      <c r="F8" s="26" t="n">
        <v>3</v>
      </c>
      <c r="G8" s="26" t="n">
        <v>4</v>
      </c>
    </row>
    <row r="9" customFormat="false" ht="12.75" hidden="false" customHeight="false" outlineLevel="0" collapsed="false">
      <c r="A9" s="21" t="s">
        <v>12</v>
      </c>
      <c r="B9" s="22" t="n">
        <v>15</v>
      </c>
      <c r="C9" s="23" t="n">
        <v>2487500</v>
      </c>
      <c r="D9" s="24" t="n">
        <f aca="false">B9/$B$14</f>
        <v>0.131578947368421</v>
      </c>
      <c r="E9" s="25" t="n">
        <f aca="false">C9/$C$14</f>
        <v>0.129533564086204</v>
      </c>
      <c r="F9" s="26" t="n">
        <v>4</v>
      </c>
      <c r="G9" s="26" t="n">
        <v>3</v>
      </c>
    </row>
    <row r="10" customFormat="false" ht="12.75" hidden="false" customHeight="false" outlineLevel="0" collapsed="false">
      <c r="A10" s="21" t="s">
        <v>13</v>
      </c>
      <c r="B10" s="22" t="n">
        <v>5</v>
      </c>
      <c r="C10" s="23" t="n">
        <v>1168900</v>
      </c>
      <c r="D10" s="24" t="n">
        <f aca="false">B10/$B$14</f>
        <v>0.043859649122807</v>
      </c>
      <c r="E10" s="25" t="n">
        <f aca="false">C10/$C$14</f>
        <v>0.060869058516729</v>
      </c>
      <c r="F10" s="26" t="n">
        <v>5</v>
      </c>
      <c r="G10" s="26" t="n">
        <v>5</v>
      </c>
    </row>
    <row r="11" customFormat="false" ht="12.75" hidden="false" customHeight="false" outlineLevel="0" collapsed="false">
      <c r="A11" s="21" t="s">
        <v>14</v>
      </c>
      <c r="B11" s="22" t="n">
        <v>4</v>
      </c>
      <c r="C11" s="23" t="n">
        <v>660500</v>
      </c>
      <c r="D11" s="24" t="n">
        <f aca="false">B11/$B$14</f>
        <v>0.0350877192982456</v>
      </c>
      <c r="E11" s="25" t="n">
        <f aca="false">C11/$C$14</f>
        <v>0.0343947413382663</v>
      </c>
      <c r="F11" s="26" t="n">
        <v>6</v>
      </c>
      <c r="G11" s="26" t="n">
        <v>7</v>
      </c>
    </row>
    <row r="12" customFormat="false" ht="12.75" hidden="false" customHeight="false" outlineLevel="0" collapsed="false">
      <c r="A12" s="21" t="s">
        <v>15</v>
      </c>
      <c r="B12" s="22" t="n">
        <v>3</v>
      </c>
      <c r="C12" s="23" t="n">
        <v>871097</v>
      </c>
      <c r="D12" s="24" t="n">
        <f aca="false">B12/$B$14</f>
        <v>0.0263157894736842</v>
      </c>
      <c r="E12" s="25" t="n">
        <f aca="false">C12/$C$14</f>
        <v>0.045361326261226</v>
      </c>
      <c r="F12" s="26" t="n">
        <v>7</v>
      </c>
      <c r="G12" s="26" t="n">
        <v>6</v>
      </c>
    </row>
    <row r="13" customFormat="false" ht="12.75" hidden="false" customHeight="false" outlineLevel="0" collapsed="false">
      <c r="A13" s="21" t="s">
        <v>16</v>
      </c>
      <c r="B13" s="22" t="n">
        <v>1</v>
      </c>
      <c r="C13" s="23" t="n">
        <v>96450</v>
      </c>
      <c r="D13" s="27" t="n">
        <f aca="false">B13/$B$14</f>
        <v>0.0087719298245614</v>
      </c>
      <c r="E13" s="28" t="n">
        <f aca="false">C13/$C$14</f>
        <v>0.00502251748989521</v>
      </c>
      <c r="F13" s="26" t="n">
        <v>8</v>
      </c>
      <c r="G13" s="29" t="n">
        <v>8</v>
      </c>
    </row>
    <row r="14" customFormat="false" ht="12.75" hidden="false" customHeight="false" outlineLevel="0" collapsed="false">
      <c r="A14" s="30" t="s">
        <v>17</v>
      </c>
      <c r="B14" s="31" t="n">
        <f aca="false">SUM(B6:B13)</f>
        <v>114</v>
      </c>
      <c r="C14" s="32" t="n">
        <f aca="false">SUM(C6:C13)</f>
        <v>19203517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8</v>
      </c>
      <c r="B16" s="5"/>
      <c r="C16" s="5"/>
      <c r="D16" s="6" t="s">
        <v>3</v>
      </c>
      <c r="E16" s="6" t="s">
        <v>3</v>
      </c>
      <c r="F16" s="7" t="s">
        <v>4</v>
      </c>
      <c r="G16" s="8" t="s">
        <v>4</v>
      </c>
    </row>
    <row r="17" customFormat="false" ht="12.75" hidden="false" customHeight="false" outlineLevel="0" collapsed="false">
      <c r="A17" s="9" t="s">
        <v>5</v>
      </c>
      <c r="B17" s="10" t="s">
        <v>6</v>
      </c>
      <c r="C17" s="11" t="s">
        <v>7</v>
      </c>
      <c r="D17" s="12" t="s">
        <v>6</v>
      </c>
      <c r="E17" s="12" t="s">
        <v>8</v>
      </c>
      <c r="F17" s="13" t="s">
        <v>6</v>
      </c>
      <c r="G17" s="14" t="s">
        <v>8</v>
      </c>
    </row>
    <row r="18" customFormat="false" ht="12.75" hidden="false" customHeight="false" outlineLevel="0" collapsed="false">
      <c r="A18" s="15" t="s">
        <v>9</v>
      </c>
      <c r="B18" s="16" t="n">
        <v>12</v>
      </c>
      <c r="C18" s="23" t="n">
        <v>1616115</v>
      </c>
      <c r="D18" s="34" t="n">
        <f aca="false">B18/$B$26</f>
        <v>0.333333333333333</v>
      </c>
      <c r="E18" s="35" t="n">
        <f aca="false">C18/$C$26</f>
        <v>0.231027039390452</v>
      </c>
      <c r="F18" s="20" t="n">
        <v>1</v>
      </c>
      <c r="G18" s="26" t="n">
        <v>2</v>
      </c>
    </row>
    <row r="19" customFormat="false" ht="12.75" hidden="false" customHeight="false" outlineLevel="0" collapsed="false">
      <c r="A19" s="15" t="s">
        <v>10</v>
      </c>
      <c r="B19" s="22" t="n">
        <v>7</v>
      </c>
      <c r="C19" s="17" t="n">
        <v>2868956</v>
      </c>
      <c r="D19" s="27" t="n">
        <f aca="false">B19/$B$26</f>
        <v>0.194444444444444</v>
      </c>
      <c r="E19" s="36" t="n">
        <f aca="false">C19/$C$26</f>
        <v>0.410123296189612</v>
      </c>
      <c r="F19" s="26" t="n">
        <v>2</v>
      </c>
      <c r="G19" s="20" t="n">
        <v>1</v>
      </c>
    </row>
    <row r="20" customFormat="false" ht="12.75" hidden="false" customHeight="false" outlineLevel="0" collapsed="false">
      <c r="A20" s="21" t="s">
        <v>11</v>
      </c>
      <c r="B20" s="22" t="n">
        <v>7</v>
      </c>
      <c r="C20" s="23" t="n">
        <v>1147254</v>
      </c>
      <c r="D20" s="27" t="n">
        <f aca="false">B20/$B$26</f>
        <v>0.194444444444444</v>
      </c>
      <c r="E20" s="28" t="n">
        <f aca="false">C20/$C$26</f>
        <v>0.164002373004925</v>
      </c>
      <c r="F20" s="26" t="n">
        <v>2</v>
      </c>
      <c r="G20" s="26" t="n">
        <v>3</v>
      </c>
    </row>
    <row r="21" customFormat="false" ht="12.75" hidden="false" customHeight="false" outlineLevel="0" collapsed="false">
      <c r="A21" s="21" t="s">
        <v>13</v>
      </c>
      <c r="B21" s="22" t="n">
        <v>6</v>
      </c>
      <c r="C21" s="23" t="n">
        <v>787325</v>
      </c>
      <c r="D21" s="27" t="n">
        <f aca="false">B21/$B$26</f>
        <v>0.166666666666667</v>
      </c>
      <c r="E21" s="28" t="n">
        <f aca="false">C21/$C$26</f>
        <v>0.112549765201169</v>
      </c>
      <c r="F21" s="29" t="n">
        <v>3</v>
      </c>
      <c r="G21" s="29" t="n">
        <v>4</v>
      </c>
    </row>
    <row r="22" customFormat="false" ht="12.75" hidden="false" customHeight="false" outlineLevel="0" collapsed="false">
      <c r="A22" s="21" t="s">
        <v>14</v>
      </c>
      <c r="B22" s="22" t="n">
        <v>1</v>
      </c>
      <c r="C22" s="23" t="n">
        <v>180000</v>
      </c>
      <c r="D22" s="27" t="n">
        <f aca="false">B22/$B$26</f>
        <v>0.0277777777777778</v>
      </c>
      <c r="E22" s="28" t="n">
        <f aca="false">C22/$C$26</f>
        <v>0.025731378701566</v>
      </c>
      <c r="F22" s="29" t="n">
        <v>4</v>
      </c>
      <c r="G22" s="29" t="n">
        <v>5</v>
      </c>
    </row>
    <row r="23" customFormat="false" ht="12.75" hidden="false" customHeight="false" outlineLevel="0" collapsed="false">
      <c r="A23" s="21" t="s">
        <v>15</v>
      </c>
      <c r="B23" s="22" t="n">
        <v>1</v>
      </c>
      <c r="C23" s="23" t="n">
        <v>142450</v>
      </c>
      <c r="D23" s="27" t="n">
        <f aca="false">B23/$B$26</f>
        <v>0.0277777777777778</v>
      </c>
      <c r="E23" s="28" t="n">
        <f aca="false">C23/$C$26</f>
        <v>0.0203635272002116</v>
      </c>
      <c r="F23" s="29" t="n">
        <v>4</v>
      </c>
      <c r="G23" s="29" t="n">
        <v>6</v>
      </c>
    </row>
    <row r="24" customFormat="false" ht="12.75" hidden="false" customHeight="false" outlineLevel="0" collapsed="false">
      <c r="A24" s="21" t="s">
        <v>16</v>
      </c>
      <c r="B24" s="22" t="n">
        <v>1</v>
      </c>
      <c r="C24" s="23" t="n">
        <v>137250</v>
      </c>
      <c r="D24" s="27" t="n">
        <f aca="false">B24/$B$26</f>
        <v>0.0277777777777778</v>
      </c>
      <c r="E24" s="28" t="n">
        <f aca="false">C24/$C$26</f>
        <v>0.0196201762599441</v>
      </c>
      <c r="F24" s="29" t="n">
        <v>4</v>
      </c>
      <c r="G24" s="29" t="n">
        <v>7</v>
      </c>
    </row>
    <row r="25" customFormat="false" ht="12.75" hidden="false" customHeight="false" outlineLevel="0" collapsed="false">
      <c r="A25" s="21" t="s">
        <v>12</v>
      </c>
      <c r="B25" s="22" t="n">
        <v>1</v>
      </c>
      <c r="C25" s="23" t="n">
        <v>116000</v>
      </c>
      <c r="D25" s="27" t="n">
        <f aca="false">B25/$B$26</f>
        <v>0.0277777777777778</v>
      </c>
      <c r="E25" s="28" t="n">
        <f aca="false">C25/$C$26</f>
        <v>0.0165824440521203</v>
      </c>
      <c r="F25" s="29" t="n">
        <v>4</v>
      </c>
      <c r="G25" s="29" t="n">
        <v>8</v>
      </c>
    </row>
    <row r="26" customFormat="false" ht="12.75" hidden="false" customHeight="false" outlineLevel="0" collapsed="false">
      <c r="A26" s="30" t="s">
        <v>17</v>
      </c>
      <c r="B26" s="31" t="n">
        <f aca="false">SUM(B18:B25)</f>
        <v>36</v>
      </c>
      <c r="C26" s="32" t="n">
        <f aca="false">SUM(C18:C25)</f>
        <v>6995350</v>
      </c>
      <c r="D26" s="33" t="n">
        <f aca="false">SUM(D18:D25)</f>
        <v>1</v>
      </c>
      <c r="E26" s="33" t="n">
        <f aca="false">SUM(E18:E25)</f>
        <v>1</v>
      </c>
      <c r="F26" s="31"/>
      <c r="G26" s="31"/>
    </row>
    <row r="27" customFormat="false" ht="13.5" hidden="false" customHeight="false" outlineLevel="0" collapsed="false"/>
    <row r="28" customFormat="false" ht="12.75" hidden="false" customHeight="false" outlineLevel="0" collapsed="false">
      <c r="A28" s="5" t="s">
        <v>19</v>
      </c>
      <c r="B28" s="5"/>
      <c r="C28" s="5"/>
      <c r="D28" s="6" t="s">
        <v>3</v>
      </c>
      <c r="E28" s="6" t="s">
        <v>3</v>
      </c>
      <c r="F28" s="7" t="s">
        <v>4</v>
      </c>
      <c r="G28" s="8" t="s">
        <v>4</v>
      </c>
    </row>
    <row r="29" customFormat="false" ht="12.75" hidden="false" customHeight="true" outlineLevel="0" collapsed="false">
      <c r="A29" s="9" t="s">
        <v>5</v>
      </c>
      <c r="B29" s="10" t="s">
        <v>6</v>
      </c>
      <c r="C29" s="11" t="s">
        <v>7</v>
      </c>
      <c r="D29" s="12" t="s">
        <v>6</v>
      </c>
      <c r="E29" s="12" t="s">
        <v>8</v>
      </c>
      <c r="F29" s="13" t="s">
        <v>6</v>
      </c>
      <c r="G29" s="14" t="s">
        <v>8</v>
      </c>
    </row>
    <row r="30" customFormat="false" ht="12.75" hidden="false" customHeight="true" outlineLevel="0" collapsed="false">
      <c r="A30" s="15" t="s">
        <v>9</v>
      </c>
      <c r="B30" s="16" t="n">
        <v>56</v>
      </c>
      <c r="C30" s="17" t="n">
        <v>9559435</v>
      </c>
      <c r="D30" s="34" t="n">
        <f aca="false">B30/$B$38</f>
        <v>0.373333333333333</v>
      </c>
      <c r="E30" s="36" t="n">
        <f aca="false">C30/$C$38</f>
        <v>0.364879710256173</v>
      </c>
      <c r="F30" s="20" t="n">
        <v>1</v>
      </c>
      <c r="G30" s="20" t="n">
        <v>1</v>
      </c>
    </row>
    <row r="31" customFormat="false" ht="12.75" hidden="false" customHeight="false" outlineLevel="0" collapsed="false">
      <c r="A31" s="21" t="s">
        <v>10</v>
      </c>
      <c r="B31" s="22" t="n">
        <v>33</v>
      </c>
      <c r="C31" s="23" t="n">
        <v>6810506</v>
      </c>
      <c r="D31" s="27" t="n">
        <f aca="false">B31/$B$38</f>
        <v>0.22</v>
      </c>
      <c r="E31" s="28" t="n">
        <f aca="false">C31/$C$38</f>
        <v>0.259954218630905</v>
      </c>
      <c r="F31" s="29" t="n">
        <v>2</v>
      </c>
      <c r="G31" s="29" t="n">
        <v>2</v>
      </c>
    </row>
    <row r="32" customFormat="false" ht="12.75" hidden="false" customHeight="false" outlineLevel="0" collapsed="false">
      <c r="A32" s="21" t="s">
        <v>11</v>
      </c>
      <c r="B32" s="22" t="n">
        <v>23</v>
      </c>
      <c r="C32" s="23" t="n">
        <v>3181454</v>
      </c>
      <c r="D32" s="27" t="n">
        <f aca="false">B32/$B$38</f>
        <v>0.153333333333333</v>
      </c>
      <c r="E32" s="28" t="n">
        <f aca="false">C32/$C$38</f>
        <v>0.121434793344308</v>
      </c>
      <c r="F32" s="29" t="n">
        <v>3</v>
      </c>
      <c r="G32" s="29" t="n">
        <v>3</v>
      </c>
    </row>
    <row r="33" customFormat="false" ht="12.75" hidden="false" customHeight="false" outlineLevel="0" collapsed="false">
      <c r="A33" s="21" t="s">
        <v>12</v>
      </c>
      <c r="B33" s="22" t="n">
        <v>16</v>
      </c>
      <c r="C33" s="23" t="n">
        <v>2603500</v>
      </c>
      <c r="D33" s="27" t="n">
        <f aca="false">B33/$B$38</f>
        <v>0.106666666666667</v>
      </c>
      <c r="E33" s="28" t="n">
        <f aca="false">C33/$C$38</f>
        <v>0.0993745263869617</v>
      </c>
      <c r="F33" s="29" t="n">
        <v>4</v>
      </c>
      <c r="G33" s="29" t="n">
        <v>4</v>
      </c>
    </row>
    <row r="34" customFormat="false" ht="12.75" hidden="false" customHeight="false" outlineLevel="0" collapsed="false">
      <c r="A34" s="21" t="s">
        <v>13</v>
      </c>
      <c r="B34" s="22" t="n">
        <v>11</v>
      </c>
      <c r="C34" s="23" t="n">
        <v>1956225</v>
      </c>
      <c r="D34" s="27" t="n">
        <f aca="false">B34/$B$38</f>
        <v>0.0733333333333333</v>
      </c>
      <c r="E34" s="28" t="n">
        <f aca="false">C34/$C$38</f>
        <v>0.0746683053125923</v>
      </c>
      <c r="F34" s="29" t="n">
        <v>5</v>
      </c>
      <c r="G34" s="29" t="n">
        <v>5</v>
      </c>
    </row>
    <row r="35" customFormat="false" ht="12.75" hidden="false" customHeight="false" outlineLevel="0" collapsed="false">
      <c r="A35" s="21" t="s">
        <v>14</v>
      </c>
      <c r="B35" s="22" t="n">
        <v>5</v>
      </c>
      <c r="C35" s="23" t="n">
        <v>840500</v>
      </c>
      <c r="D35" s="27" t="n">
        <f aca="false">B35/$B$38</f>
        <v>0.0333333333333333</v>
      </c>
      <c r="E35" s="28" t="n">
        <f aca="false">C35/$C$38</f>
        <v>0.0320815400146884</v>
      </c>
      <c r="F35" s="29" t="n">
        <v>6</v>
      </c>
      <c r="G35" s="29" t="n">
        <v>7</v>
      </c>
    </row>
    <row r="36" customFormat="false" ht="12.75" hidden="false" customHeight="false" outlineLevel="0" collapsed="false">
      <c r="A36" s="21" t="s">
        <v>15</v>
      </c>
      <c r="B36" s="22" t="n">
        <v>4</v>
      </c>
      <c r="C36" s="23" t="n">
        <v>1013547</v>
      </c>
      <c r="D36" s="27" t="n">
        <f aca="false">B36/$B$38</f>
        <v>0.0266666666666667</v>
      </c>
      <c r="E36" s="28" t="n">
        <f aca="false">C36/$C$38</f>
        <v>0.0386866729771177</v>
      </c>
      <c r="F36" s="29" t="n">
        <v>7</v>
      </c>
      <c r="G36" s="29" t="n">
        <v>6</v>
      </c>
    </row>
    <row r="37" customFormat="false" ht="12.75" hidden="false" customHeight="false" outlineLevel="0" collapsed="false">
      <c r="A37" s="21" t="s">
        <v>16</v>
      </c>
      <c r="B37" s="22" t="n">
        <v>2</v>
      </c>
      <c r="C37" s="23" t="n">
        <v>233700</v>
      </c>
      <c r="D37" s="27" t="n">
        <f aca="false">B37/$B$38</f>
        <v>0.0133333333333333</v>
      </c>
      <c r="E37" s="28" t="n">
        <f aca="false">C37/$C$38</f>
        <v>0.00892023307725483</v>
      </c>
      <c r="F37" s="29" t="n">
        <v>8</v>
      </c>
      <c r="G37" s="29" t="n">
        <v>8</v>
      </c>
    </row>
    <row r="38" customFormat="false" ht="12.75" hidden="false" customHeight="false" outlineLevel="0" collapsed="false">
      <c r="A38" s="30" t="s">
        <v>17</v>
      </c>
      <c r="B38" s="31" t="n">
        <f aca="false">SUM(B30:B37)</f>
        <v>150</v>
      </c>
      <c r="C38" s="32" t="n">
        <f aca="false">SUM(C30:C37)</f>
        <v>26198867</v>
      </c>
      <c r="D38" s="33" t="n">
        <f aca="false">SUM(D30:D37)</f>
        <v>1</v>
      </c>
      <c r="E38" s="33" t="n">
        <f aca="false">SUM(E30:E37)</f>
        <v>1</v>
      </c>
      <c r="F38" s="31"/>
      <c r="G38" s="31"/>
    </row>
    <row r="40" customFormat="false" ht="12.75" hidden="false" customHeight="true" outlineLevel="0" collapsed="false">
      <c r="A40" s="37" t="s">
        <v>20</v>
      </c>
      <c r="B40" s="37"/>
      <c r="C40" s="37"/>
      <c r="D40" s="38" t="s">
        <v>21</v>
      </c>
    </row>
    <row r="41" customFormat="false" ht="12.75" hidden="false" customHeight="false" outlineLevel="0" collapsed="false">
      <c r="A41" s="39" t="s">
        <v>22</v>
      </c>
    </row>
  </sheetData>
  <mergeCells count="4">
    <mergeCell ref="A4:C4"/>
    <mergeCell ref="A16:C16"/>
    <mergeCell ref="A28:C28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3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AUGUST, 2015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4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customFormat="false" ht="12.75" hidden="false" customHeight="false" outlineLevel="0" collapsed="false">
      <c r="A6" s="48" t="s">
        <v>9</v>
      </c>
      <c r="B6" s="49" t="n">
        <v>40</v>
      </c>
      <c r="C6" s="50" t="n">
        <v>7226876</v>
      </c>
      <c r="D6" s="34" t="n">
        <f aca="false">B6/$B$13</f>
        <v>0.373831775700935</v>
      </c>
      <c r="E6" s="36" t="n">
        <f aca="false">C6/$C$13</f>
        <v>0.410245563458987</v>
      </c>
      <c r="F6" s="51" t="n">
        <v>1</v>
      </c>
      <c r="G6" s="51" t="n">
        <v>1</v>
      </c>
    </row>
    <row r="7" customFormat="false" ht="12.75" hidden="false" customHeight="false" outlineLevel="0" collapsed="false">
      <c r="A7" s="52" t="s">
        <v>10</v>
      </c>
      <c r="B7" s="53" t="n">
        <v>26</v>
      </c>
      <c r="C7" s="54" t="n">
        <v>3941550</v>
      </c>
      <c r="D7" s="27" t="n">
        <f aca="false">B7/$B$13</f>
        <v>0.242990654205607</v>
      </c>
      <c r="E7" s="28" t="n">
        <f aca="false">C7/$C$13</f>
        <v>0.223748601837332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52" t="s">
        <v>11</v>
      </c>
      <c r="B8" s="53" t="n">
        <v>16</v>
      </c>
      <c r="C8" s="54" t="n">
        <v>2034200</v>
      </c>
      <c r="D8" s="27" t="n">
        <f aca="false">B8/$B$13</f>
        <v>0.149532710280374</v>
      </c>
      <c r="E8" s="28" t="n">
        <f aca="false">C8/$C$13</f>
        <v>0.115474725896538</v>
      </c>
      <c r="F8" s="29" t="n">
        <v>3</v>
      </c>
      <c r="G8" s="29" t="n">
        <v>4</v>
      </c>
    </row>
    <row r="9" customFormat="false" ht="12.75" hidden="false" customHeight="false" outlineLevel="0" collapsed="false">
      <c r="A9" s="52" t="s">
        <v>12</v>
      </c>
      <c r="B9" s="53" t="n">
        <v>15</v>
      </c>
      <c r="C9" s="54" t="n">
        <v>2487500</v>
      </c>
      <c r="D9" s="27" t="n">
        <f aca="false">B9/$B$13</f>
        <v>0.14018691588785</v>
      </c>
      <c r="E9" s="28" t="n">
        <f aca="false">C9/$C$13</f>
        <v>0.141207049782538</v>
      </c>
      <c r="F9" s="29" t="n">
        <v>4</v>
      </c>
      <c r="G9" s="29" t="n">
        <v>3</v>
      </c>
    </row>
    <row r="10" customFormat="false" ht="12.75" hidden="false" customHeight="false" outlineLevel="0" collapsed="false">
      <c r="A10" s="52" t="s">
        <v>13</v>
      </c>
      <c r="B10" s="53" t="n">
        <v>5</v>
      </c>
      <c r="C10" s="54" t="n">
        <v>1168900</v>
      </c>
      <c r="D10" s="27" t="n">
        <f aca="false">B10/$B$13</f>
        <v>0.0467289719626168</v>
      </c>
      <c r="E10" s="28" t="n">
        <f aca="false">C10/$C$13</f>
        <v>0.0663545409008278</v>
      </c>
      <c r="F10" s="29" t="n">
        <v>5</v>
      </c>
      <c r="G10" s="29" t="n">
        <v>5</v>
      </c>
    </row>
    <row r="11" customFormat="false" ht="12.75" hidden="false" customHeight="false" outlineLevel="0" collapsed="false">
      <c r="A11" s="52" t="s">
        <v>14</v>
      </c>
      <c r="B11" s="53" t="n">
        <v>4</v>
      </c>
      <c r="C11" s="54" t="n">
        <v>660500</v>
      </c>
      <c r="D11" s="27" t="n">
        <f aca="false">B11/$B$13</f>
        <v>0.0373831775700935</v>
      </c>
      <c r="E11" s="28" t="n">
        <f aca="false">C11/$C$13</f>
        <v>0.03749437442467</v>
      </c>
      <c r="F11" s="29" t="n">
        <v>6</v>
      </c>
      <c r="G11" s="29" t="n">
        <v>6</v>
      </c>
    </row>
    <row r="12" customFormat="false" ht="12.75" hidden="false" customHeight="false" outlineLevel="0" collapsed="false">
      <c r="A12" s="52" t="s">
        <v>16</v>
      </c>
      <c r="B12" s="53" t="n">
        <v>1</v>
      </c>
      <c r="C12" s="54" t="n">
        <v>96450</v>
      </c>
      <c r="D12" s="27" t="n">
        <f aca="false">B12/$B$13</f>
        <v>0.00934579439252336</v>
      </c>
      <c r="E12" s="28" t="n">
        <f aca="false">C12/$C$13</f>
        <v>0.00547514369910586</v>
      </c>
      <c r="F12" s="29" t="n">
        <v>7</v>
      </c>
      <c r="G12" s="29" t="n">
        <v>7</v>
      </c>
    </row>
    <row r="13" customFormat="false" ht="12.75" hidden="false" customHeight="false" outlineLevel="0" collapsed="false">
      <c r="A13" s="55" t="s">
        <v>17</v>
      </c>
      <c r="B13" s="31" t="n">
        <f aca="false">SUM(B6:B12)</f>
        <v>107</v>
      </c>
      <c r="C13" s="32" t="n">
        <f aca="false">SUM(C6:C12)</f>
        <v>17615976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false" outlineLevel="0" collapsed="false">
      <c r="A15" s="42" t="s">
        <v>26</v>
      </c>
      <c r="B15" s="42"/>
      <c r="C15" s="42"/>
      <c r="D15" s="43" t="s">
        <v>3</v>
      </c>
      <c r="E15" s="43" t="s">
        <v>3</v>
      </c>
      <c r="F15" s="44" t="s">
        <v>4</v>
      </c>
      <c r="G15" s="44" t="s">
        <v>4</v>
      </c>
    </row>
    <row r="16" customFormat="false" ht="15" hidden="false" customHeight="false" outlineLevel="0" collapsed="false">
      <c r="A16" s="45" t="s">
        <v>5</v>
      </c>
      <c r="B16" s="45" t="s">
        <v>6</v>
      </c>
      <c r="C16" s="46" t="s">
        <v>7</v>
      </c>
      <c r="D16" s="47" t="s">
        <v>6</v>
      </c>
      <c r="E16" s="47" t="s">
        <v>25</v>
      </c>
      <c r="F16" s="45" t="s">
        <v>6</v>
      </c>
      <c r="G16" s="45" t="s">
        <v>25</v>
      </c>
    </row>
    <row r="17" customFormat="false" ht="12.75" hidden="false" customHeight="false" outlineLevel="0" collapsed="false">
      <c r="A17" s="48" t="s">
        <v>9</v>
      </c>
      <c r="B17" s="49" t="n">
        <v>4</v>
      </c>
      <c r="C17" s="54" t="n">
        <v>716444</v>
      </c>
      <c r="D17" s="34" t="n">
        <f aca="false">B17/$B$19</f>
        <v>0.571428571428571</v>
      </c>
      <c r="E17" s="35" t="n">
        <f aca="false">C17/$C$19</f>
        <v>0.451291651680177</v>
      </c>
      <c r="F17" s="51" t="n">
        <v>1</v>
      </c>
      <c r="G17" s="29" t="n">
        <v>2</v>
      </c>
    </row>
    <row r="18" customFormat="false" ht="12.75" hidden="false" customHeight="false" outlineLevel="0" collapsed="false">
      <c r="A18" s="48" t="s">
        <v>15</v>
      </c>
      <c r="B18" s="53" t="n">
        <v>3</v>
      </c>
      <c r="C18" s="50" t="n">
        <v>871097</v>
      </c>
      <c r="D18" s="27" t="n">
        <f aca="false">B18/$B$19</f>
        <v>0.428571428571429</v>
      </c>
      <c r="E18" s="56" t="n">
        <f aca="false">C18/$C$19</f>
        <v>0.548708348319823</v>
      </c>
      <c r="F18" s="29" t="n">
        <v>2</v>
      </c>
      <c r="G18" s="51" t="n">
        <v>1</v>
      </c>
    </row>
    <row r="19" customFormat="false" ht="12.75" hidden="false" customHeight="false" outlineLevel="0" collapsed="false">
      <c r="A19" s="55" t="s">
        <v>17</v>
      </c>
      <c r="B19" s="31" t="n">
        <f aca="false">SUM(B17:B18)</f>
        <v>7</v>
      </c>
      <c r="C19" s="32" t="n">
        <f aca="false">SUM(C17:C18)</f>
        <v>1587541</v>
      </c>
      <c r="D19" s="33" t="n">
        <f aca="false">SUM(D17:D18)</f>
        <v>1</v>
      </c>
      <c r="E19" s="33" t="n">
        <f aca="false">SUM(E17:E18)</f>
        <v>1</v>
      </c>
      <c r="F19" s="31"/>
      <c r="G19" s="31"/>
    </row>
    <row r="20" customFormat="false" ht="13.5" hidden="false" customHeight="false" outlineLevel="0" collapsed="false"/>
    <row r="21" customFormat="false" ht="15" hidden="false" customHeight="true" outlineLevel="0" collapsed="false">
      <c r="A21" s="42" t="s">
        <v>27</v>
      </c>
      <c r="B21" s="42"/>
      <c r="C21" s="42"/>
      <c r="D21" s="43" t="s">
        <v>3</v>
      </c>
      <c r="E21" s="43" t="s">
        <v>3</v>
      </c>
      <c r="F21" s="44" t="s">
        <v>4</v>
      </c>
      <c r="G21" s="44" t="s">
        <v>4</v>
      </c>
    </row>
    <row r="22" customFormat="false" ht="15" hidden="false" customHeight="false" outlineLevel="0" collapsed="false">
      <c r="A22" s="45" t="s">
        <v>5</v>
      </c>
      <c r="B22" s="45" t="s">
        <v>6</v>
      </c>
      <c r="C22" s="46" t="s">
        <v>7</v>
      </c>
      <c r="D22" s="47" t="s">
        <v>6</v>
      </c>
      <c r="E22" s="47" t="s">
        <v>25</v>
      </c>
      <c r="F22" s="45" t="s">
        <v>6</v>
      </c>
      <c r="G22" s="45" t="s">
        <v>25</v>
      </c>
    </row>
    <row r="23" customFormat="false" ht="12.75" hidden="false" customHeight="false" outlineLevel="0" collapsed="false">
      <c r="A23" s="48" t="s">
        <v>9</v>
      </c>
      <c r="B23" s="49" t="n">
        <v>36</v>
      </c>
      <c r="C23" s="50" t="n">
        <v>7070876</v>
      </c>
      <c r="D23" s="34" t="n">
        <f aca="false">B23/$B$30</f>
        <v>0.395604395604396</v>
      </c>
      <c r="E23" s="36" t="n">
        <f aca="false">C23/$C$30</f>
        <v>0.427489269353554</v>
      </c>
      <c r="F23" s="51" t="n">
        <v>1</v>
      </c>
      <c r="G23" s="51" t="n">
        <v>1</v>
      </c>
    </row>
    <row r="24" customFormat="false" ht="12.75" hidden="false" customHeight="false" outlineLevel="0" collapsed="false">
      <c r="A24" s="52" t="s">
        <v>10</v>
      </c>
      <c r="B24" s="53" t="n">
        <v>22</v>
      </c>
      <c r="C24" s="54" t="n">
        <v>3877550</v>
      </c>
      <c r="D24" s="27" t="n">
        <f aca="false">B24/$B$30</f>
        <v>0.241758241758242</v>
      </c>
      <c r="E24" s="28" t="n">
        <f aca="false">C24/$C$30</f>
        <v>0.234427957212356</v>
      </c>
      <c r="F24" s="29" t="n">
        <v>2</v>
      </c>
      <c r="G24" s="29" t="n">
        <v>2</v>
      </c>
    </row>
    <row r="25" s="57" customFormat="true" ht="12.75" hidden="false" customHeight="false" outlineLevel="0" collapsed="false">
      <c r="A25" s="52" t="s">
        <v>11</v>
      </c>
      <c r="B25" s="53" t="n">
        <v>13</v>
      </c>
      <c r="C25" s="54" t="n">
        <v>1957200</v>
      </c>
      <c r="D25" s="27" t="n">
        <f aca="false">B25/$B$30</f>
        <v>0.142857142857143</v>
      </c>
      <c r="E25" s="28" t="n">
        <f aca="false">C25/$C$30</f>
        <v>0.118327912691267</v>
      </c>
      <c r="F25" s="29" t="n">
        <v>3</v>
      </c>
      <c r="G25" s="29" t="n">
        <v>4</v>
      </c>
    </row>
    <row r="26" customFormat="false" ht="12.75" hidden="false" customHeight="false" outlineLevel="0" collapsed="false">
      <c r="A26" s="52" t="s">
        <v>12</v>
      </c>
      <c r="B26" s="53" t="n">
        <v>11</v>
      </c>
      <c r="C26" s="54" t="n">
        <v>2309000</v>
      </c>
      <c r="D26" s="27" t="n">
        <f aca="false">B26/$B$30</f>
        <v>0.120879120879121</v>
      </c>
      <c r="E26" s="28" t="n">
        <f aca="false">C26/$C$30</f>
        <v>0.139596949930582</v>
      </c>
      <c r="F26" s="29" t="n">
        <v>4</v>
      </c>
      <c r="G26" s="29" t="n">
        <v>3</v>
      </c>
    </row>
    <row r="27" s="57" customFormat="true" ht="12.75" hidden="false" customHeight="false" outlineLevel="0" collapsed="false">
      <c r="A27" s="52" t="s">
        <v>14</v>
      </c>
      <c r="B27" s="53" t="n">
        <v>4</v>
      </c>
      <c r="C27" s="54" t="n">
        <v>660500</v>
      </c>
      <c r="D27" s="27" t="n">
        <f aca="false">B27/$B$30</f>
        <v>0.043956043956044</v>
      </c>
      <c r="E27" s="28" t="n">
        <f aca="false">C27/$C$30</f>
        <v>0.0399323453569293</v>
      </c>
      <c r="F27" s="29" t="n">
        <v>5</v>
      </c>
      <c r="G27" s="29" t="n">
        <v>5</v>
      </c>
    </row>
    <row r="28" customFormat="false" ht="12.75" hidden="false" customHeight="false" outlineLevel="0" collapsed="false">
      <c r="A28" s="52" t="s">
        <v>13</v>
      </c>
      <c r="B28" s="53" t="n">
        <v>4</v>
      </c>
      <c r="C28" s="54" t="n">
        <v>568900</v>
      </c>
      <c r="D28" s="27" t="n">
        <f aca="false">B28/$B$30</f>
        <v>0.043956043956044</v>
      </c>
      <c r="E28" s="28" t="n">
        <f aca="false">C28/$C$30</f>
        <v>0.0343944152514111</v>
      </c>
      <c r="F28" s="29" t="n">
        <v>5</v>
      </c>
      <c r="G28" s="29" t="n">
        <v>6</v>
      </c>
    </row>
    <row r="29" customFormat="false" ht="12.75" hidden="false" customHeight="false" outlineLevel="0" collapsed="false">
      <c r="A29" s="52" t="s">
        <v>16</v>
      </c>
      <c r="B29" s="53" t="n">
        <v>1</v>
      </c>
      <c r="C29" s="54" t="n">
        <v>96450</v>
      </c>
      <c r="D29" s="27" t="n">
        <f aca="false">B29/$B$30</f>
        <v>0.010989010989011</v>
      </c>
      <c r="E29" s="28" t="n">
        <f aca="false">C29/$C$30</f>
        <v>0.00583115020389982</v>
      </c>
      <c r="F29" s="29" t="n">
        <v>6</v>
      </c>
      <c r="G29" s="29" t="n">
        <v>7</v>
      </c>
    </row>
    <row r="30" customFormat="false" ht="12.75" hidden="false" customHeight="false" outlineLevel="0" collapsed="false">
      <c r="A30" s="55" t="s">
        <v>17</v>
      </c>
      <c r="B30" s="31" t="n">
        <f aca="false">SUM(B23:B29)</f>
        <v>91</v>
      </c>
      <c r="C30" s="32" t="n">
        <f aca="false">SUM(C23:C29)</f>
        <v>16540476</v>
      </c>
      <c r="D30" s="33" t="n">
        <f aca="false">SUM(D23:D29)</f>
        <v>1</v>
      </c>
      <c r="E30" s="33" t="n">
        <f aca="false">SUM(E23:E29)</f>
        <v>1</v>
      </c>
      <c r="F30" s="31"/>
      <c r="G30" s="31"/>
    </row>
    <row r="31" customFormat="false" ht="13.5" hidden="false" customHeight="false" outlineLevel="0" collapsed="false"/>
    <row r="32" customFormat="false" ht="15" hidden="false" customHeight="true" outlineLevel="0" collapsed="false">
      <c r="A32" s="42" t="s">
        <v>28</v>
      </c>
      <c r="B32" s="42"/>
      <c r="C32" s="42"/>
      <c r="D32" s="43" t="s">
        <v>3</v>
      </c>
      <c r="E32" s="43" t="s">
        <v>3</v>
      </c>
      <c r="F32" s="44" t="s">
        <v>4</v>
      </c>
      <c r="G32" s="44" t="s">
        <v>4</v>
      </c>
    </row>
    <row r="33" customFormat="false" ht="15" hidden="false" customHeight="false" outlineLevel="0" collapsed="false">
      <c r="A33" s="58" t="s">
        <v>5</v>
      </c>
      <c r="B33" s="58" t="s">
        <v>6</v>
      </c>
      <c r="C33" s="59" t="s">
        <v>7</v>
      </c>
      <c r="D33" s="47" t="s">
        <v>6</v>
      </c>
      <c r="E33" s="47" t="s">
        <v>25</v>
      </c>
      <c r="F33" s="45" t="s">
        <v>6</v>
      </c>
      <c r="G33" s="45" t="s">
        <v>25</v>
      </c>
    </row>
    <row r="34" s="57" customFormat="true" ht="12.75" hidden="false" customHeight="false" outlineLevel="0" collapsed="false">
      <c r="A34" s="48" t="s">
        <v>13</v>
      </c>
      <c r="B34" s="49" t="n">
        <v>1</v>
      </c>
      <c r="C34" s="50" t="n">
        <v>600000</v>
      </c>
      <c r="D34" s="34" t="n">
        <v>1</v>
      </c>
      <c r="E34" s="36" t="n">
        <v>1</v>
      </c>
      <c r="F34" s="51" t="n">
        <v>1</v>
      </c>
      <c r="G34" s="51" t="n">
        <v>1</v>
      </c>
    </row>
    <row r="35" customFormat="false" ht="12.75" hidden="false" customHeight="false" outlineLevel="0" collapsed="false">
      <c r="A35" s="31" t="s">
        <v>17</v>
      </c>
      <c r="B35" s="31" t="n">
        <f aca="false">SUM(B34)</f>
        <v>1</v>
      </c>
      <c r="C35" s="32" t="n">
        <f aca="false">SUM(C34)</f>
        <v>600000</v>
      </c>
      <c r="D35" s="33" t="n">
        <v>1</v>
      </c>
      <c r="E35" s="33" t="n">
        <v>1</v>
      </c>
      <c r="F35" s="31"/>
      <c r="G35" s="31"/>
    </row>
    <row r="36" customFormat="false" ht="13.5" hidden="false" customHeight="false" outlineLevel="0" collapsed="false"/>
    <row r="37" customFormat="false" ht="15" hidden="false" customHeight="true" outlineLevel="0" collapsed="false">
      <c r="A37" s="42" t="s">
        <v>29</v>
      </c>
      <c r="B37" s="42"/>
      <c r="C37" s="42"/>
      <c r="D37" s="43" t="s">
        <v>3</v>
      </c>
      <c r="E37" s="43" t="s">
        <v>3</v>
      </c>
      <c r="F37" s="44" t="s">
        <v>4</v>
      </c>
      <c r="G37" s="44" t="s">
        <v>4</v>
      </c>
    </row>
    <row r="38" customFormat="false" ht="15" hidden="false" customHeight="false" outlineLevel="0" collapsed="false">
      <c r="A38" s="45" t="s">
        <v>5</v>
      </c>
      <c r="B38" s="45" t="s">
        <v>6</v>
      </c>
      <c r="C38" s="46" t="s">
        <v>7</v>
      </c>
      <c r="D38" s="47" t="s">
        <v>6</v>
      </c>
      <c r="E38" s="47" t="s">
        <v>25</v>
      </c>
      <c r="F38" s="45" t="s">
        <v>6</v>
      </c>
      <c r="G38" s="45" t="s">
        <v>25</v>
      </c>
    </row>
    <row r="39" customFormat="false" ht="12.75" hidden="false" customHeight="false" outlineLevel="0" collapsed="false">
      <c r="A39" s="48" t="s">
        <v>12</v>
      </c>
      <c r="B39" s="49" t="n">
        <v>4</v>
      </c>
      <c r="C39" s="50" t="n">
        <v>178500</v>
      </c>
      <c r="D39" s="34" t="n">
        <f aca="false">B39/$B$43</f>
        <v>0.266666666666667</v>
      </c>
      <c r="E39" s="36" t="n">
        <f aca="false">C39/$C$43</f>
        <v>0.375394321766562</v>
      </c>
      <c r="F39" s="51" t="n">
        <v>1</v>
      </c>
      <c r="G39" s="51" t="n">
        <v>1</v>
      </c>
    </row>
    <row r="40" customFormat="false" ht="12.75" hidden="false" customHeight="false" outlineLevel="0" collapsed="false">
      <c r="A40" s="48" t="s">
        <v>9</v>
      </c>
      <c r="B40" s="49" t="n">
        <v>4</v>
      </c>
      <c r="C40" s="54" t="n">
        <v>156000</v>
      </c>
      <c r="D40" s="34" t="n">
        <f aca="false">B40/$B$43</f>
        <v>0.266666666666667</v>
      </c>
      <c r="E40" s="28" t="n">
        <f aca="false">C40/$C$43</f>
        <v>0.32807570977918</v>
      </c>
      <c r="F40" s="51" t="n">
        <v>1</v>
      </c>
      <c r="G40" s="29" t="n">
        <v>2</v>
      </c>
    </row>
    <row r="41" customFormat="false" ht="12.75" hidden="false" customHeight="false" outlineLevel="0" collapsed="false">
      <c r="A41" s="48" t="s">
        <v>10</v>
      </c>
      <c r="B41" s="49" t="n">
        <v>4</v>
      </c>
      <c r="C41" s="54" t="n">
        <v>64000</v>
      </c>
      <c r="D41" s="34" t="n">
        <f aca="false">B41/$B$43</f>
        <v>0.266666666666667</v>
      </c>
      <c r="E41" s="28" t="n">
        <f aca="false">C41/$C$43</f>
        <v>0.13459516298633</v>
      </c>
      <c r="F41" s="51" t="n">
        <v>1</v>
      </c>
      <c r="G41" s="29" t="n">
        <v>4</v>
      </c>
    </row>
    <row r="42" customFormat="false" ht="12.75" hidden="false" customHeight="false" outlineLevel="0" collapsed="false">
      <c r="A42" s="52" t="s">
        <v>11</v>
      </c>
      <c r="B42" s="53" t="n">
        <v>3</v>
      </c>
      <c r="C42" s="54" t="n">
        <v>77000</v>
      </c>
      <c r="D42" s="27" t="n">
        <f aca="false">B42/$B$43</f>
        <v>0.2</v>
      </c>
      <c r="E42" s="28" t="n">
        <f aca="false">C42/$C$43</f>
        <v>0.161934805467929</v>
      </c>
      <c r="F42" s="29" t="n">
        <v>2</v>
      </c>
      <c r="G42" s="29" t="n">
        <v>3</v>
      </c>
    </row>
    <row r="43" customFormat="false" ht="12.75" hidden="false" customHeight="false" outlineLevel="0" collapsed="false">
      <c r="A43" s="60" t="s">
        <v>17</v>
      </c>
      <c r="B43" s="61" t="n">
        <f aca="false">SUM(B39:B42)</f>
        <v>15</v>
      </c>
      <c r="C43" s="62" t="n">
        <f aca="false">SUM(C39:C42)</f>
        <v>475500</v>
      </c>
      <c r="D43" s="33" t="n">
        <f aca="false">SUM(D39:D42)</f>
        <v>1</v>
      </c>
      <c r="E43" s="33" t="n">
        <f aca="false">SUM(E39:E42)</f>
        <v>1</v>
      </c>
      <c r="F43" s="31"/>
      <c r="G43" s="31"/>
    </row>
    <row r="45" customFormat="false" ht="12.75" hidden="false" customHeight="true" outlineLevel="0" collapsed="false">
      <c r="A45" s="37" t="s">
        <v>20</v>
      </c>
      <c r="B45" s="37"/>
      <c r="C45" s="37"/>
    </row>
    <row r="46" customFormat="false" ht="12.75" hidden="false" customHeight="false" outlineLevel="0" collapsed="false">
      <c r="A46" s="39" t="s">
        <v>22</v>
      </c>
    </row>
  </sheetData>
  <mergeCells count="6">
    <mergeCell ref="A4:C4"/>
    <mergeCell ref="A15:C15"/>
    <mergeCell ref="A21:C21"/>
    <mergeCell ref="A32:C32"/>
    <mergeCell ref="A37:C37"/>
    <mergeCell ref="A45:C45"/>
  </mergeCells>
  <hyperlinks>
    <hyperlink ref="A4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3" width="12.7"/>
  </cols>
  <sheetData>
    <row r="1" customFormat="false" ht="18" hidden="false" customHeight="false" outlineLevel="0" collapsed="false">
      <c r="A1" s="40" t="s">
        <v>30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AUGUST, 2015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1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s="57" customFormat="true" ht="12.75" hidden="false" customHeight="false" outlineLevel="0" collapsed="false">
      <c r="A6" s="64" t="s">
        <v>9</v>
      </c>
      <c r="B6" s="65" t="n">
        <v>10</v>
      </c>
      <c r="C6" s="66" t="n">
        <v>1375115</v>
      </c>
      <c r="D6" s="34" t="n">
        <f aca="false">B6/$B$13</f>
        <v>0.333333333333333</v>
      </c>
      <c r="E6" s="56" t="n">
        <f aca="false">C6/$C$13</f>
        <v>0.298935184098239</v>
      </c>
      <c r="F6" s="51" t="n">
        <v>1</v>
      </c>
      <c r="G6" s="51" t="n">
        <v>1</v>
      </c>
    </row>
    <row r="7" customFormat="false" ht="12.75" hidden="false" customHeight="false" outlineLevel="0" collapsed="false">
      <c r="A7" s="67" t="s">
        <v>11</v>
      </c>
      <c r="B7" s="68" t="n">
        <v>7</v>
      </c>
      <c r="C7" s="69" t="n">
        <v>1147254</v>
      </c>
      <c r="D7" s="27" t="n">
        <f aca="false">B7/$B$13</f>
        <v>0.233333333333333</v>
      </c>
      <c r="E7" s="28" t="n">
        <f aca="false">C7/$C$13</f>
        <v>0.24940065790675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7" t="s">
        <v>13</v>
      </c>
      <c r="B8" s="68" t="n">
        <v>6</v>
      </c>
      <c r="C8" s="69" t="n">
        <v>787325</v>
      </c>
      <c r="D8" s="27" t="n">
        <f aca="false">B8/$B$13</f>
        <v>0.2</v>
      </c>
      <c r="E8" s="28" t="n">
        <f aca="false">C8/$C$13</f>
        <v>0.171155971551576</v>
      </c>
      <c r="F8" s="29" t="n">
        <v>3</v>
      </c>
      <c r="G8" s="29" t="n">
        <v>4</v>
      </c>
    </row>
    <row r="9" s="57" customFormat="true" ht="12.75" hidden="false" customHeight="false" outlineLevel="0" collapsed="false">
      <c r="A9" s="67" t="s">
        <v>10</v>
      </c>
      <c r="B9" s="68" t="n">
        <v>4</v>
      </c>
      <c r="C9" s="69" t="n">
        <v>894650</v>
      </c>
      <c r="D9" s="27" t="n">
        <f aca="false">B9/$B$13</f>
        <v>0.133333333333333</v>
      </c>
      <c r="E9" s="28" t="n">
        <f aca="false">C9/$C$13</f>
        <v>0.194487270121764</v>
      </c>
      <c r="F9" s="29" t="n">
        <v>4</v>
      </c>
      <c r="G9" s="29" t="n">
        <v>3</v>
      </c>
    </row>
    <row r="10" customFormat="false" ht="12.75" hidden="false" customHeight="false" outlineLevel="0" collapsed="false">
      <c r="A10" s="67" t="s">
        <v>15</v>
      </c>
      <c r="B10" s="68" t="n">
        <v>1</v>
      </c>
      <c r="C10" s="69" t="n">
        <v>142450</v>
      </c>
      <c r="D10" s="27" t="n">
        <f aca="false">B10/$B$13</f>
        <v>0.0333333333333333</v>
      </c>
      <c r="E10" s="28" t="n">
        <f aca="false">C10/$C$13</f>
        <v>0.0309670950973512</v>
      </c>
      <c r="F10" s="29" t="n">
        <v>5</v>
      </c>
      <c r="G10" s="70" t="n">
        <v>5</v>
      </c>
    </row>
    <row r="11" customFormat="false" ht="12.75" hidden="false" customHeight="false" outlineLevel="0" collapsed="false">
      <c r="A11" s="67" t="s">
        <v>16</v>
      </c>
      <c r="B11" s="68" t="n">
        <v>1</v>
      </c>
      <c r="C11" s="69" t="n">
        <v>137250</v>
      </c>
      <c r="D11" s="27" t="n">
        <f aca="false">B11/$B$13</f>
        <v>0.0333333333333333</v>
      </c>
      <c r="E11" s="28" t="n">
        <f aca="false">C11/$C$13</f>
        <v>0.0298366711274936</v>
      </c>
      <c r="F11" s="29" t="n">
        <v>5</v>
      </c>
      <c r="G11" s="70" t="n">
        <v>6</v>
      </c>
    </row>
    <row r="12" customFormat="false" ht="12.75" hidden="false" customHeight="false" outlineLevel="0" collapsed="false">
      <c r="A12" s="67" t="s">
        <v>12</v>
      </c>
      <c r="B12" s="68" t="n">
        <v>1</v>
      </c>
      <c r="C12" s="69" t="n">
        <v>116000</v>
      </c>
      <c r="D12" s="27" t="n">
        <f aca="false">B12/$B$13</f>
        <v>0.0333333333333333</v>
      </c>
      <c r="E12" s="28" t="n">
        <f aca="false">C12/$C$13</f>
        <v>0.0252171500968252</v>
      </c>
      <c r="F12" s="29" t="n">
        <v>5</v>
      </c>
      <c r="G12" s="70" t="n">
        <v>7</v>
      </c>
    </row>
    <row r="13" customFormat="false" ht="12.75" hidden="false" customHeight="false" outlineLevel="0" collapsed="false">
      <c r="A13" s="71" t="s">
        <v>17</v>
      </c>
      <c r="B13" s="31" t="n">
        <f aca="false">SUM(B6:B12)</f>
        <v>30</v>
      </c>
      <c r="C13" s="32" t="n">
        <f aca="false">SUM(C6:C12)</f>
        <v>4600044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false" outlineLevel="0" collapsed="false">
      <c r="A15" s="42" t="s">
        <v>32</v>
      </c>
      <c r="B15" s="42"/>
      <c r="C15" s="42"/>
      <c r="D15" s="43" t="s">
        <v>3</v>
      </c>
      <c r="E15" s="43" t="s">
        <v>3</v>
      </c>
      <c r="F15" s="44" t="s">
        <v>4</v>
      </c>
      <c r="G15" s="44" t="s">
        <v>4</v>
      </c>
    </row>
    <row r="16" customFormat="false" ht="15" hidden="false" customHeight="false" outlineLevel="0" collapsed="false">
      <c r="A16" s="45" t="s">
        <v>5</v>
      </c>
      <c r="B16" s="45" t="s">
        <v>6</v>
      </c>
      <c r="C16" s="46" t="s">
        <v>7</v>
      </c>
      <c r="D16" s="47" t="s">
        <v>6</v>
      </c>
      <c r="E16" s="47" t="s">
        <v>25</v>
      </c>
      <c r="F16" s="45" t="s">
        <v>6</v>
      </c>
      <c r="G16" s="45" t="s">
        <v>25</v>
      </c>
    </row>
    <row r="17" customFormat="false" ht="12.75" hidden="false" customHeight="false" outlineLevel="0" collapsed="false">
      <c r="A17" s="64" t="s">
        <v>10</v>
      </c>
      <c r="B17" s="65" t="n">
        <v>1</v>
      </c>
      <c r="C17" s="66" t="n">
        <v>65000</v>
      </c>
      <c r="D17" s="34" t="n">
        <f aca="false">B17/$B$19</f>
        <v>0.5</v>
      </c>
      <c r="E17" s="56" t="n">
        <f aca="false">C17/$C$19</f>
        <v>0.565217391304348</v>
      </c>
      <c r="F17" s="51" t="n">
        <v>1</v>
      </c>
      <c r="G17" s="51" t="n">
        <v>1</v>
      </c>
    </row>
    <row r="18" customFormat="false" ht="15" hidden="false" customHeight="false" outlineLevel="0" collapsed="false">
      <c r="A18" s="64" t="s">
        <v>9</v>
      </c>
      <c r="B18" s="65" t="n">
        <v>1</v>
      </c>
      <c r="C18" s="69" t="n">
        <v>50000</v>
      </c>
      <c r="D18" s="34" t="n">
        <f aca="false">B18/$B$19</f>
        <v>0.5</v>
      </c>
      <c r="E18" s="35" t="n">
        <f aca="false">C18/$C$19</f>
        <v>0.434782608695652</v>
      </c>
      <c r="F18" s="72" t="n">
        <v>1</v>
      </c>
      <c r="G18" s="73" t="n">
        <v>2</v>
      </c>
    </row>
    <row r="19" customFormat="false" ht="12.75" hidden="false" customHeight="false" outlineLevel="0" collapsed="false">
      <c r="A19" s="71" t="s">
        <v>17</v>
      </c>
      <c r="B19" s="31" t="n">
        <f aca="false">SUM(B17:B18)</f>
        <v>2</v>
      </c>
      <c r="C19" s="32" t="n">
        <f aca="false">SUM(C17:C18)</f>
        <v>115000</v>
      </c>
      <c r="D19" s="33" t="n">
        <f aca="false">SUM(D17:D18)</f>
        <v>1</v>
      </c>
      <c r="E19" s="33" t="n">
        <f aca="false">SUM(E17:E18)</f>
        <v>1</v>
      </c>
      <c r="F19" s="31"/>
      <c r="G19" s="31"/>
    </row>
    <row r="20" customFormat="false" ht="13.5" hidden="false" customHeight="false" outlineLevel="0" collapsed="false"/>
    <row r="21" customFormat="false" ht="15" hidden="false" customHeight="true" outlineLevel="0" collapsed="false">
      <c r="A21" s="42" t="s">
        <v>33</v>
      </c>
      <c r="B21" s="42"/>
      <c r="C21" s="42"/>
      <c r="D21" s="43" t="s">
        <v>3</v>
      </c>
      <c r="E21" s="43" t="s">
        <v>3</v>
      </c>
      <c r="F21" s="44" t="s">
        <v>4</v>
      </c>
      <c r="G21" s="44" t="s">
        <v>4</v>
      </c>
    </row>
    <row r="22" customFormat="false" ht="15" hidden="false" customHeight="false" outlineLevel="0" collapsed="false">
      <c r="A22" s="45" t="s">
        <v>5</v>
      </c>
      <c r="B22" s="45" t="s">
        <v>6</v>
      </c>
      <c r="C22" s="46" t="s">
        <v>7</v>
      </c>
      <c r="D22" s="47" t="s">
        <v>6</v>
      </c>
      <c r="E22" s="47" t="s">
        <v>25</v>
      </c>
      <c r="F22" s="45" t="s">
        <v>6</v>
      </c>
      <c r="G22" s="45" t="s">
        <v>25</v>
      </c>
    </row>
    <row r="23" customFormat="false" ht="12.75" hidden="false" customHeight="false" outlineLevel="0" collapsed="false">
      <c r="A23" s="64" t="s">
        <v>14</v>
      </c>
      <c r="B23" s="65" t="n">
        <v>1</v>
      </c>
      <c r="C23" s="66" t="n">
        <v>180000</v>
      </c>
      <c r="D23" s="34" t="n">
        <v>1</v>
      </c>
      <c r="E23" s="36" t="n">
        <v>1</v>
      </c>
      <c r="F23" s="51" t="n">
        <v>1</v>
      </c>
      <c r="G23" s="74" t="n">
        <v>1</v>
      </c>
    </row>
    <row r="24" customFormat="false" ht="12.75" hidden="false" customHeight="false" outlineLevel="0" collapsed="false">
      <c r="A24" s="31" t="s">
        <v>17</v>
      </c>
      <c r="B24" s="31" t="n">
        <f aca="false">SUM(B23:B23)</f>
        <v>1</v>
      </c>
      <c r="C24" s="32" t="n">
        <f aca="false">SUM(C23:C23)</f>
        <v>180000</v>
      </c>
      <c r="D24" s="33" t="n">
        <v>1</v>
      </c>
      <c r="E24" s="33" t="n">
        <v>1</v>
      </c>
      <c r="F24" s="31"/>
      <c r="G24" s="31"/>
    </row>
    <row r="25" customFormat="false" ht="13.5" hidden="false" customHeight="false" outlineLevel="0" collapsed="false"/>
    <row r="26" customFormat="false" ht="15" hidden="false" customHeight="true" outlineLevel="0" collapsed="false">
      <c r="A26" s="42" t="s">
        <v>34</v>
      </c>
      <c r="B26" s="42"/>
      <c r="C26" s="42"/>
      <c r="D26" s="43" t="s">
        <v>3</v>
      </c>
      <c r="E26" s="43" t="s">
        <v>3</v>
      </c>
      <c r="F26" s="44" t="s">
        <v>4</v>
      </c>
      <c r="G26" s="44" t="s">
        <v>4</v>
      </c>
    </row>
    <row r="27" customFormat="false" ht="15" hidden="false" customHeight="false" outlineLevel="0" collapsed="false">
      <c r="A27" s="45" t="s">
        <v>5</v>
      </c>
      <c r="B27" s="45" t="s">
        <v>6</v>
      </c>
      <c r="C27" s="46" t="s">
        <v>7</v>
      </c>
      <c r="D27" s="47" t="s">
        <v>6</v>
      </c>
      <c r="E27" s="47" t="s">
        <v>25</v>
      </c>
      <c r="F27" s="45" t="s">
        <v>6</v>
      </c>
      <c r="G27" s="45" t="s">
        <v>25</v>
      </c>
    </row>
    <row r="28" s="57" customFormat="true" ht="25.5" hidden="false" customHeight="false" outlineLevel="0" collapsed="false">
      <c r="A28" s="75" t="s">
        <v>35</v>
      </c>
      <c r="B28" s="76"/>
      <c r="C28" s="77"/>
      <c r="D28" s="27"/>
      <c r="E28" s="28"/>
      <c r="F28" s="70"/>
      <c r="G28" s="70"/>
    </row>
    <row r="29" customFormat="false" ht="12.75" hidden="false" customHeight="false" outlineLevel="0" collapsed="false">
      <c r="A29" s="71" t="s">
        <v>17</v>
      </c>
      <c r="B29" s="31" t="n">
        <f aca="false">SUM(B28:B28)</f>
        <v>0</v>
      </c>
      <c r="C29" s="32" t="n">
        <f aca="false">SUM(C28:C28)</f>
        <v>0</v>
      </c>
      <c r="D29" s="33"/>
      <c r="E29" s="33"/>
      <c r="F29" s="31"/>
      <c r="G29" s="31"/>
    </row>
    <row r="30" customFormat="false" ht="13.5" hidden="false" customHeight="false" outlineLevel="0" collapsed="false"/>
    <row r="31" customFormat="false" ht="15" hidden="false" customHeight="true" outlineLevel="0" collapsed="false">
      <c r="A31" s="42" t="s">
        <v>36</v>
      </c>
      <c r="B31" s="42"/>
      <c r="C31" s="42"/>
      <c r="D31" s="43" t="s">
        <v>3</v>
      </c>
      <c r="E31" s="43" t="s">
        <v>3</v>
      </c>
      <c r="F31" s="44" t="s">
        <v>4</v>
      </c>
      <c r="G31" s="44" t="s">
        <v>4</v>
      </c>
    </row>
    <row r="32" customFormat="false" ht="15" hidden="false" customHeight="false" outlineLevel="0" collapsed="false">
      <c r="A32" s="45" t="s">
        <v>5</v>
      </c>
      <c r="B32" s="45" t="s">
        <v>6</v>
      </c>
      <c r="C32" s="46" t="s">
        <v>7</v>
      </c>
      <c r="D32" s="47" t="s">
        <v>6</v>
      </c>
      <c r="E32" s="47" t="s">
        <v>25</v>
      </c>
      <c r="F32" s="45" t="s">
        <v>6</v>
      </c>
      <c r="G32" s="45" t="s">
        <v>25</v>
      </c>
    </row>
    <row r="33" customFormat="false" ht="12.75" hidden="false" customHeight="false" outlineLevel="0" collapsed="false">
      <c r="A33" s="64" t="s">
        <v>10</v>
      </c>
      <c r="B33" s="65" t="n">
        <v>2</v>
      </c>
      <c r="C33" s="66" t="n">
        <v>1909306</v>
      </c>
      <c r="D33" s="34" t="n">
        <f aca="false">B33/$B$35</f>
        <v>0.666666666666667</v>
      </c>
      <c r="E33" s="56" t="n">
        <f aca="false">C33/$C$35</f>
        <v>0.909060870177965</v>
      </c>
      <c r="F33" s="51" t="n">
        <v>1</v>
      </c>
      <c r="G33" s="51" t="n">
        <v>1</v>
      </c>
    </row>
    <row r="34" customFormat="false" ht="12.75" hidden="false" customHeight="false" outlineLevel="0" collapsed="false">
      <c r="A34" s="67" t="s">
        <v>9</v>
      </c>
      <c r="B34" s="68" t="n">
        <v>1</v>
      </c>
      <c r="C34" s="69" t="n">
        <v>191000</v>
      </c>
      <c r="D34" s="27" t="n">
        <f aca="false">B34/$B$35</f>
        <v>0.333333333333333</v>
      </c>
      <c r="E34" s="28" t="n">
        <f aca="false">C34/$C$35</f>
        <v>0.0909391298220355</v>
      </c>
      <c r="F34" s="29" t="n">
        <v>2</v>
      </c>
      <c r="G34" s="29" t="n">
        <v>2</v>
      </c>
    </row>
    <row r="35" customFormat="false" ht="12.75" hidden="false" customHeight="false" outlineLevel="0" collapsed="false">
      <c r="A35" s="71" t="s">
        <v>17</v>
      </c>
      <c r="B35" s="31" t="n">
        <f aca="false">SUM(B33:B34)</f>
        <v>3</v>
      </c>
      <c r="C35" s="32" t="n">
        <f aca="false">SUM(C33:C34)</f>
        <v>2100306</v>
      </c>
      <c r="D35" s="33" t="n">
        <f aca="false">SUM(D33:D34)</f>
        <v>1</v>
      </c>
      <c r="E35" s="33" t="n">
        <f aca="false">SUM(E33:E34)</f>
        <v>1</v>
      </c>
      <c r="F35" s="31"/>
      <c r="G35" s="31"/>
    </row>
    <row r="37" customFormat="false" ht="12.75" hidden="false" customHeight="true" outlineLevel="0" collapsed="false">
      <c r="A37" s="37" t="s">
        <v>20</v>
      </c>
      <c r="B37" s="37"/>
      <c r="C37" s="37"/>
    </row>
    <row r="38" customFormat="false" ht="12.75" hidden="false" customHeight="false" outlineLevel="0" collapsed="false">
      <c r="A38" s="39" t="s">
        <v>22</v>
      </c>
    </row>
  </sheetData>
  <mergeCells count="6">
    <mergeCell ref="A4:C4"/>
    <mergeCell ref="A15:C15"/>
    <mergeCell ref="A21:C21"/>
    <mergeCell ref="A26:C26"/>
    <mergeCell ref="A31:C31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7.99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0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AUGUST, 2015</v>
      </c>
    </row>
    <row r="5" customFormat="false" ht="12.75" hidden="false" customHeight="false" outlineLevel="0" collapsed="false">
      <c r="A5" s="78" t="s">
        <v>38</v>
      </c>
      <c r="B5" s="78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9" t="s">
        <v>5</v>
      </c>
      <c r="B7" s="80" t="s">
        <v>40</v>
      </c>
      <c r="C7" s="81" t="s">
        <v>6</v>
      </c>
      <c r="D7" s="81" t="s">
        <v>41</v>
      </c>
      <c r="E7" s="81" t="s">
        <v>42</v>
      </c>
      <c r="F7" s="81" t="s">
        <v>43</v>
      </c>
    </row>
    <row r="8" customFormat="false" ht="12.75" hidden="false" customHeight="false" outlineLevel="0" collapsed="false">
      <c r="A8" s="82" t="s">
        <v>16</v>
      </c>
      <c r="B8" s="83"/>
      <c r="C8" s="84" t="n">
        <v>1</v>
      </c>
      <c r="D8" s="85" t="n">
        <v>96450</v>
      </c>
      <c r="E8" s="86" t="n">
        <v>0.0087719298245614</v>
      </c>
      <c r="F8" s="86" t="n">
        <v>0.00502251748989521</v>
      </c>
    </row>
    <row r="9" customFormat="false" ht="12.75" hidden="false" customHeight="false" outlineLevel="0" collapsed="false">
      <c r="A9" s="87"/>
      <c r="B9" s="88" t="s">
        <v>44</v>
      </c>
      <c r="C9" s="89" t="n">
        <v>1</v>
      </c>
      <c r="D9" s="90" t="n">
        <v>96450</v>
      </c>
      <c r="E9" s="91" t="n">
        <v>0.0087719298245614</v>
      </c>
      <c r="F9" s="92" t="n">
        <v>0.00502251748989521</v>
      </c>
    </row>
    <row r="10" customFormat="false" ht="12.75" hidden="false" customHeight="false" outlineLevel="0" collapsed="false">
      <c r="A10" s="87"/>
      <c r="B10" s="93"/>
      <c r="C10" s="94"/>
      <c r="D10" s="95"/>
      <c r="E10" s="96"/>
      <c r="F10" s="96"/>
    </row>
    <row r="11" customFormat="false" ht="12.75" hidden="false" customHeight="false" outlineLevel="0" collapsed="false">
      <c r="A11" s="82" t="s">
        <v>14</v>
      </c>
      <c r="B11" s="83"/>
      <c r="C11" s="84" t="n">
        <v>4</v>
      </c>
      <c r="D11" s="85" t="n">
        <v>660500</v>
      </c>
      <c r="E11" s="86" t="n">
        <v>0.0350877192982456</v>
      </c>
      <c r="F11" s="86" t="n">
        <v>0.0343947413382663</v>
      </c>
    </row>
    <row r="12" customFormat="false" ht="12.75" hidden="false" customHeight="false" outlineLevel="0" collapsed="false">
      <c r="A12" s="87"/>
      <c r="B12" s="88" t="s">
        <v>45</v>
      </c>
      <c r="C12" s="89" t="n">
        <v>1</v>
      </c>
      <c r="D12" s="90" t="n">
        <v>161500</v>
      </c>
      <c r="E12" s="91" t="n">
        <v>0.0087719298245614</v>
      </c>
      <c r="F12" s="92" t="n">
        <v>0.00840991782911432</v>
      </c>
    </row>
    <row r="13" customFormat="false" ht="12.75" hidden="false" customHeight="false" outlineLevel="0" collapsed="false">
      <c r="A13" s="87"/>
      <c r="B13" s="88" t="s">
        <v>46</v>
      </c>
      <c r="C13" s="89" t="n">
        <v>1</v>
      </c>
      <c r="D13" s="90" t="n">
        <v>152000</v>
      </c>
      <c r="E13" s="91" t="n">
        <v>0.0087719298245614</v>
      </c>
      <c r="F13" s="92" t="n">
        <v>0.00791521678034289</v>
      </c>
    </row>
    <row r="14" customFormat="false" ht="12.75" hidden="false" customHeight="false" outlineLevel="0" collapsed="false">
      <c r="A14" s="87"/>
      <c r="B14" s="88" t="s">
        <v>47</v>
      </c>
      <c r="C14" s="89" t="n">
        <v>1</v>
      </c>
      <c r="D14" s="90" t="n">
        <v>197000</v>
      </c>
      <c r="E14" s="91" t="n">
        <v>0.0087719298245614</v>
      </c>
      <c r="F14" s="92" t="n">
        <v>0.0102585375376812</v>
      </c>
    </row>
    <row r="15" customFormat="false" ht="12.75" hidden="false" customHeight="false" outlineLevel="0" collapsed="false">
      <c r="A15" s="87"/>
      <c r="B15" s="88" t="s">
        <v>48</v>
      </c>
      <c r="C15" s="89" t="n">
        <v>1</v>
      </c>
      <c r="D15" s="90" t="n">
        <v>150000</v>
      </c>
      <c r="E15" s="91" t="n">
        <v>0.0087719298245614</v>
      </c>
      <c r="F15" s="92" t="n">
        <v>0.00781106919112785</v>
      </c>
    </row>
    <row r="16" customFormat="false" ht="12.75" hidden="false" customHeight="false" outlineLevel="0" collapsed="false">
      <c r="A16" s="87"/>
      <c r="B16" s="93"/>
      <c r="C16" s="94"/>
      <c r="D16" s="95"/>
      <c r="E16" s="96"/>
      <c r="F16" s="96"/>
    </row>
    <row r="17" customFormat="false" ht="12.75" hidden="false" customHeight="false" outlineLevel="0" collapsed="false">
      <c r="A17" s="82" t="s">
        <v>10</v>
      </c>
      <c r="B17" s="83"/>
      <c r="C17" s="84" t="n">
        <v>26</v>
      </c>
      <c r="D17" s="85" t="n">
        <v>3941550</v>
      </c>
      <c r="E17" s="86" t="n">
        <v>0.228070175438596</v>
      </c>
      <c r="F17" s="86" t="n">
        <v>0.205251465135267</v>
      </c>
    </row>
    <row r="18" customFormat="false" ht="12.75" hidden="false" customHeight="false" outlineLevel="0" collapsed="false">
      <c r="A18" s="87"/>
      <c r="B18" s="88" t="s">
        <v>49</v>
      </c>
      <c r="C18" s="89" t="n">
        <v>1</v>
      </c>
      <c r="D18" s="90" t="n">
        <v>162500</v>
      </c>
      <c r="E18" s="91" t="n">
        <v>0.0087719298245614</v>
      </c>
      <c r="F18" s="92" t="n">
        <v>0.00846199162372184</v>
      </c>
    </row>
    <row r="19" customFormat="false" ht="12.75" hidden="false" customHeight="false" outlineLevel="0" collapsed="false">
      <c r="A19" s="87"/>
      <c r="B19" s="88" t="s">
        <v>50</v>
      </c>
      <c r="C19" s="89" t="n">
        <v>1</v>
      </c>
      <c r="D19" s="90" t="n">
        <v>136000</v>
      </c>
      <c r="E19" s="91" t="n">
        <v>0.0087719298245614</v>
      </c>
      <c r="F19" s="92" t="n">
        <v>0.00708203606662259</v>
      </c>
    </row>
    <row r="20" customFormat="false" ht="12.75" hidden="false" customHeight="false" outlineLevel="0" collapsed="false">
      <c r="A20" s="87"/>
      <c r="B20" s="88" t="s">
        <v>51</v>
      </c>
      <c r="C20" s="89" t="n">
        <v>1</v>
      </c>
      <c r="D20" s="90" t="n">
        <v>180000</v>
      </c>
      <c r="E20" s="91" t="n">
        <v>0.0087719298245614</v>
      </c>
      <c r="F20" s="92" t="n">
        <v>0.00937328302935343</v>
      </c>
    </row>
    <row r="21" customFormat="false" ht="12.75" hidden="false" customHeight="false" outlineLevel="0" collapsed="false">
      <c r="A21" s="87"/>
      <c r="B21" s="88" t="s">
        <v>52</v>
      </c>
      <c r="C21" s="89" t="n">
        <v>1</v>
      </c>
      <c r="D21" s="90" t="n">
        <v>23000</v>
      </c>
      <c r="E21" s="91" t="n">
        <v>0.0087719298245614</v>
      </c>
      <c r="F21" s="92" t="n">
        <v>0.00119769727597294</v>
      </c>
    </row>
    <row r="22" customFormat="false" ht="12.75" hidden="false" customHeight="false" outlineLevel="0" collapsed="false">
      <c r="A22" s="87"/>
      <c r="B22" s="88" t="s">
        <v>53</v>
      </c>
      <c r="C22" s="89" t="n">
        <v>5</v>
      </c>
      <c r="D22" s="90" t="n">
        <v>962750</v>
      </c>
      <c r="E22" s="91" t="n">
        <v>0.043859649122807</v>
      </c>
      <c r="F22" s="92" t="n">
        <v>0.0501340457583889</v>
      </c>
    </row>
    <row r="23" customFormat="false" ht="12.75" hidden="false" customHeight="false" outlineLevel="0" collapsed="false">
      <c r="A23" s="87"/>
      <c r="B23" s="88" t="s">
        <v>54</v>
      </c>
      <c r="C23" s="89" t="n">
        <v>1</v>
      </c>
      <c r="D23" s="90" t="n">
        <v>105000</v>
      </c>
      <c r="E23" s="91" t="n">
        <v>0.0087719298245614</v>
      </c>
      <c r="F23" s="92" t="n">
        <v>0.0054677484337895</v>
      </c>
    </row>
    <row r="24" customFormat="false" ht="12.75" hidden="false" customHeight="false" outlineLevel="0" collapsed="false">
      <c r="A24" s="87"/>
      <c r="B24" s="88" t="s">
        <v>55</v>
      </c>
      <c r="C24" s="89" t="n">
        <v>2</v>
      </c>
      <c r="D24" s="90" t="n">
        <v>455000</v>
      </c>
      <c r="E24" s="91" t="n">
        <v>0.0175438596491228</v>
      </c>
      <c r="F24" s="92" t="n">
        <v>0.0236935765464212</v>
      </c>
    </row>
    <row r="25" customFormat="false" ht="12.75" hidden="false" customHeight="false" outlineLevel="0" collapsed="false">
      <c r="A25" s="87"/>
      <c r="B25" s="88" t="s">
        <v>56</v>
      </c>
      <c r="C25" s="89" t="n">
        <v>3</v>
      </c>
      <c r="D25" s="90" t="n">
        <v>567500</v>
      </c>
      <c r="E25" s="91" t="n">
        <v>0.0263157894736842</v>
      </c>
      <c r="F25" s="92" t="n">
        <v>0.0295518784397671</v>
      </c>
    </row>
    <row r="26" customFormat="false" ht="12.75" hidden="false" customHeight="false" outlineLevel="0" collapsed="false">
      <c r="A26" s="87"/>
      <c r="B26" s="88" t="s">
        <v>57</v>
      </c>
      <c r="C26" s="89" t="n">
        <v>2</v>
      </c>
      <c r="D26" s="90" t="n">
        <v>254800</v>
      </c>
      <c r="E26" s="91" t="n">
        <v>0.0175438596491228</v>
      </c>
      <c r="F26" s="92" t="n">
        <v>0.0132684028659958</v>
      </c>
    </row>
    <row r="27" customFormat="false" ht="12.75" hidden="false" customHeight="false" outlineLevel="0" collapsed="false">
      <c r="A27" s="87"/>
      <c r="B27" s="88" t="s">
        <v>58</v>
      </c>
      <c r="C27" s="89" t="n">
        <v>1</v>
      </c>
      <c r="D27" s="90" t="n">
        <v>28000</v>
      </c>
      <c r="E27" s="91" t="n">
        <v>0.0087719298245614</v>
      </c>
      <c r="F27" s="92" t="n">
        <v>0.00145806624901053</v>
      </c>
    </row>
    <row r="28" customFormat="false" ht="12.75" hidden="false" customHeight="false" outlineLevel="0" collapsed="false">
      <c r="A28" s="87"/>
      <c r="B28" s="88" t="s">
        <v>59</v>
      </c>
      <c r="C28" s="89" t="n">
        <v>1</v>
      </c>
      <c r="D28" s="90" t="n">
        <v>158000</v>
      </c>
      <c r="E28" s="91" t="n">
        <v>0.0087719298245614</v>
      </c>
      <c r="F28" s="92" t="n">
        <v>0.00822765954798801</v>
      </c>
    </row>
    <row r="29" customFormat="false" ht="12.75" hidden="false" customHeight="false" outlineLevel="0" collapsed="false">
      <c r="A29" s="87"/>
      <c r="B29" s="88" t="s">
        <v>60</v>
      </c>
      <c r="C29" s="89" t="n">
        <v>1</v>
      </c>
      <c r="D29" s="90" t="n">
        <v>349000</v>
      </c>
      <c r="E29" s="91" t="n">
        <v>0.0087719298245614</v>
      </c>
      <c r="F29" s="92" t="n">
        <v>0.0181737543180241</v>
      </c>
    </row>
    <row r="30" customFormat="false" ht="12.75" hidden="false" customHeight="false" outlineLevel="0" collapsed="false">
      <c r="A30" s="87"/>
      <c r="B30" s="88" t="s">
        <v>61</v>
      </c>
      <c r="C30" s="89" t="n">
        <v>1</v>
      </c>
      <c r="D30" s="90" t="n">
        <v>150000</v>
      </c>
      <c r="E30" s="91" t="n">
        <v>0.0087719298245614</v>
      </c>
      <c r="F30" s="92" t="n">
        <v>0.00781106919112785</v>
      </c>
    </row>
    <row r="31" customFormat="false" ht="12.75" hidden="false" customHeight="false" outlineLevel="0" collapsed="false">
      <c r="A31" s="87"/>
      <c r="B31" s="88" t="s">
        <v>62</v>
      </c>
      <c r="C31" s="89" t="n">
        <v>1</v>
      </c>
      <c r="D31" s="90" t="n">
        <v>9000</v>
      </c>
      <c r="E31" s="91" t="n">
        <v>0.0087719298245614</v>
      </c>
      <c r="F31" s="92" t="n">
        <v>0.000468664151467671</v>
      </c>
    </row>
    <row r="32" customFormat="false" ht="12.75" hidden="false" customHeight="false" outlineLevel="0" collapsed="false">
      <c r="A32" s="87"/>
      <c r="B32" s="88" t="s">
        <v>63</v>
      </c>
      <c r="C32" s="89" t="n">
        <v>3</v>
      </c>
      <c r="D32" s="90" t="n">
        <v>391000</v>
      </c>
      <c r="E32" s="91" t="n">
        <v>0.0263157894736842</v>
      </c>
      <c r="F32" s="92" t="n">
        <v>0.0203608536915399</v>
      </c>
    </row>
    <row r="33" customFormat="false" ht="12.75" hidden="false" customHeight="false" outlineLevel="0" collapsed="false">
      <c r="A33" s="87"/>
      <c r="B33" s="88" t="s">
        <v>44</v>
      </c>
      <c r="C33" s="89" t="n">
        <v>1</v>
      </c>
      <c r="D33" s="90" t="n">
        <v>10000</v>
      </c>
      <c r="E33" s="91" t="n">
        <v>0.0087719298245614</v>
      </c>
      <c r="F33" s="92" t="n">
        <v>0.00052073794607519</v>
      </c>
    </row>
    <row r="34" customFormat="false" ht="12.75" hidden="false" customHeight="false" outlineLevel="0" collapsed="false">
      <c r="A34" s="87"/>
      <c r="B34" s="93"/>
      <c r="C34" s="94"/>
      <c r="D34" s="95"/>
      <c r="E34" s="96"/>
      <c r="F34" s="96"/>
    </row>
    <row r="35" customFormat="false" ht="12.75" hidden="false" customHeight="false" outlineLevel="0" collapsed="false">
      <c r="A35" s="82" t="s">
        <v>15</v>
      </c>
      <c r="B35" s="83"/>
      <c r="C35" s="84" t="n">
        <v>3</v>
      </c>
      <c r="D35" s="85" t="n">
        <v>871097</v>
      </c>
      <c r="E35" s="86" t="n">
        <v>0.0263157894736842</v>
      </c>
      <c r="F35" s="86" t="n">
        <v>0.045361326261226</v>
      </c>
    </row>
    <row r="36" customFormat="false" ht="12.75" hidden="false" customHeight="false" outlineLevel="0" collapsed="false">
      <c r="A36" s="87"/>
      <c r="B36" s="88" t="s">
        <v>64</v>
      </c>
      <c r="C36" s="89" t="n">
        <v>3</v>
      </c>
      <c r="D36" s="90" t="n">
        <v>871097</v>
      </c>
      <c r="E36" s="91" t="n">
        <v>0.0263157894736842</v>
      </c>
      <c r="F36" s="92" t="n">
        <v>0.045361326261226</v>
      </c>
    </row>
    <row r="37" customFormat="false" ht="12.75" hidden="false" customHeight="false" outlineLevel="0" collapsed="false">
      <c r="A37" s="87"/>
      <c r="B37" s="93"/>
      <c r="C37" s="94"/>
      <c r="D37" s="95"/>
      <c r="E37" s="96"/>
      <c r="F37" s="96"/>
    </row>
    <row r="38" customFormat="false" ht="12.75" hidden="false" customHeight="false" outlineLevel="0" collapsed="false">
      <c r="A38" s="82" t="s">
        <v>12</v>
      </c>
      <c r="B38" s="83"/>
      <c r="C38" s="84" t="n">
        <v>15</v>
      </c>
      <c r="D38" s="85" t="n">
        <v>2487500</v>
      </c>
      <c r="E38" s="86" t="n">
        <v>0.131578947368421</v>
      </c>
      <c r="F38" s="86" t="n">
        <v>0.129533564086204</v>
      </c>
    </row>
    <row r="39" customFormat="false" ht="12.75" hidden="false" customHeight="false" outlineLevel="0" collapsed="false">
      <c r="A39" s="87"/>
      <c r="B39" s="88" t="s">
        <v>65</v>
      </c>
      <c r="C39" s="89" t="n">
        <v>1</v>
      </c>
      <c r="D39" s="90" t="n">
        <v>265000</v>
      </c>
      <c r="E39" s="91" t="n">
        <v>0.0087719298245614</v>
      </c>
      <c r="F39" s="92" t="n">
        <v>0.0137995555709925</v>
      </c>
    </row>
    <row r="40" customFormat="false" ht="12.75" hidden="false" customHeight="false" outlineLevel="0" collapsed="false">
      <c r="A40" s="87"/>
      <c r="B40" s="88" t="s">
        <v>66</v>
      </c>
      <c r="C40" s="89" t="n">
        <v>10</v>
      </c>
      <c r="D40" s="90" t="n">
        <v>1810500</v>
      </c>
      <c r="E40" s="91" t="n">
        <v>0.087719298245614</v>
      </c>
      <c r="F40" s="92" t="n">
        <v>0.0942796051369132</v>
      </c>
    </row>
    <row r="41" customFormat="false" ht="12.75" hidden="false" customHeight="false" outlineLevel="0" collapsed="false">
      <c r="A41" s="87"/>
      <c r="B41" s="88" t="s">
        <v>67</v>
      </c>
      <c r="C41" s="89" t="n">
        <v>1</v>
      </c>
      <c r="D41" s="90" t="n">
        <v>220000</v>
      </c>
      <c r="E41" s="91" t="n">
        <v>0.0087719298245614</v>
      </c>
      <c r="F41" s="92" t="n">
        <v>0.0114562348136542</v>
      </c>
    </row>
    <row r="42" customFormat="false" ht="12.75" hidden="false" customHeight="false" outlineLevel="0" collapsed="false">
      <c r="A42" s="87"/>
      <c r="B42" s="88" t="s">
        <v>63</v>
      </c>
      <c r="C42" s="89" t="n">
        <v>1</v>
      </c>
      <c r="D42" s="90" t="n">
        <v>23500</v>
      </c>
      <c r="E42" s="91" t="n">
        <v>0.0087719298245614</v>
      </c>
      <c r="F42" s="92" t="n">
        <v>0.0012237341732767</v>
      </c>
    </row>
    <row r="43" customFormat="false" ht="12.75" hidden="false" customHeight="false" outlineLevel="0" collapsed="false">
      <c r="A43" s="87"/>
      <c r="B43" s="88" t="s">
        <v>68</v>
      </c>
      <c r="C43" s="89" t="n">
        <v>2</v>
      </c>
      <c r="D43" s="90" t="n">
        <v>168500</v>
      </c>
      <c r="E43" s="91" t="n">
        <v>0.0175438596491228</v>
      </c>
      <c r="F43" s="92" t="n">
        <v>0.00877443439136696</v>
      </c>
    </row>
    <row r="44" customFormat="false" ht="12.75" hidden="false" customHeight="false" outlineLevel="0" collapsed="false">
      <c r="A44" s="87"/>
      <c r="B44" s="93"/>
      <c r="C44" s="94"/>
      <c r="D44" s="95"/>
      <c r="E44" s="96"/>
      <c r="F44" s="96"/>
    </row>
    <row r="45" customFormat="false" ht="12.75" hidden="false" customHeight="false" outlineLevel="0" collapsed="false">
      <c r="A45" s="82" t="s">
        <v>13</v>
      </c>
      <c r="B45" s="83"/>
      <c r="C45" s="84" t="n">
        <v>5</v>
      </c>
      <c r="D45" s="85" t="n">
        <v>1168900</v>
      </c>
      <c r="E45" s="86" t="n">
        <v>0.043859649122807</v>
      </c>
      <c r="F45" s="86" t="n">
        <v>0.060869058516729</v>
      </c>
    </row>
    <row r="46" customFormat="false" ht="12.75" hidden="false" customHeight="false" outlineLevel="0" collapsed="false">
      <c r="A46" s="87"/>
      <c r="B46" s="88" t="s">
        <v>69</v>
      </c>
      <c r="C46" s="89" t="n">
        <v>1</v>
      </c>
      <c r="D46" s="90" t="n">
        <v>114000</v>
      </c>
      <c r="E46" s="91" t="n">
        <v>0.0087719298245614</v>
      </c>
      <c r="F46" s="92" t="n">
        <v>0.00593641258525717</v>
      </c>
    </row>
    <row r="47" customFormat="false" ht="12.75" hidden="false" customHeight="false" outlineLevel="0" collapsed="false">
      <c r="A47" s="87"/>
      <c r="B47" s="88" t="s">
        <v>70</v>
      </c>
      <c r="C47" s="89" t="n">
        <v>1</v>
      </c>
      <c r="D47" s="90" t="n">
        <v>600000</v>
      </c>
      <c r="E47" s="91" t="n">
        <v>0.0087719298245614</v>
      </c>
      <c r="F47" s="92" t="n">
        <v>0.0312442767645114</v>
      </c>
    </row>
    <row r="48" customFormat="false" ht="12.75" hidden="false" customHeight="false" outlineLevel="0" collapsed="false">
      <c r="A48" s="87"/>
      <c r="B48" s="88" t="s">
        <v>71</v>
      </c>
      <c r="C48" s="89" t="n">
        <v>1</v>
      </c>
      <c r="D48" s="90" t="n">
        <v>190000</v>
      </c>
      <c r="E48" s="91" t="n">
        <v>0.0087719298245614</v>
      </c>
      <c r="F48" s="92" t="n">
        <v>0.00989402097542862</v>
      </c>
    </row>
    <row r="49" customFormat="false" ht="12.75" hidden="false" customHeight="false" outlineLevel="0" collapsed="false">
      <c r="A49" s="87"/>
      <c r="B49" s="88" t="s">
        <v>72</v>
      </c>
      <c r="C49" s="89" t="n">
        <v>1</v>
      </c>
      <c r="D49" s="90" t="n">
        <v>175000</v>
      </c>
      <c r="E49" s="91" t="n">
        <v>0.0087719298245614</v>
      </c>
      <c r="F49" s="92" t="n">
        <v>0.00911291405631583</v>
      </c>
    </row>
    <row r="50" customFormat="false" ht="12.75" hidden="false" customHeight="false" outlineLevel="0" collapsed="false">
      <c r="A50" s="87"/>
      <c r="B50" s="88" t="s">
        <v>63</v>
      </c>
      <c r="C50" s="89" t="n">
        <v>1</v>
      </c>
      <c r="D50" s="90" t="n">
        <v>89900</v>
      </c>
      <c r="E50" s="91" t="n">
        <v>0.0087719298245614</v>
      </c>
      <c r="F50" s="92" t="n">
        <v>0.00468143413521596</v>
      </c>
    </row>
    <row r="51" customFormat="false" ht="12.75" hidden="false" customHeight="false" outlineLevel="0" collapsed="false">
      <c r="A51" s="87"/>
      <c r="B51" s="93"/>
      <c r="C51" s="94"/>
      <c r="D51" s="95"/>
      <c r="E51" s="96"/>
      <c r="F51" s="96"/>
    </row>
    <row r="52" customFormat="false" ht="12.75" hidden="false" customHeight="false" outlineLevel="0" collapsed="false">
      <c r="A52" s="82" t="s">
        <v>11</v>
      </c>
      <c r="B52" s="83"/>
      <c r="C52" s="84" t="n">
        <v>16</v>
      </c>
      <c r="D52" s="85" t="n">
        <v>2034200</v>
      </c>
      <c r="E52" s="86" t="n">
        <v>0.140350877192982</v>
      </c>
      <c r="F52" s="86" t="n">
        <v>0.105928512990615</v>
      </c>
    </row>
    <row r="53" customFormat="false" ht="12.75" hidden="false" customHeight="false" outlineLevel="0" collapsed="false">
      <c r="A53" s="87"/>
      <c r="B53" s="88" t="s">
        <v>73</v>
      </c>
      <c r="C53" s="89" t="n">
        <v>6</v>
      </c>
      <c r="D53" s="90" t="n">
        <v>517000</v>
      </c>
      <c r="E53" s="91" t="n">
        <v>0.0526315789473684</v>
      </c>
      <c r="F53" s="92" t="n">
        <v>0.0269221518120873</v>
      </c>
    </row>
    <row r="54" customFormat="false" ht="12.75" hidden="false" customHeight="false" outlineLevel="0" collapsed="false">
      <c r="A54" s="87"/>
      <c r="B54" s="88" t="s">
        <v>74</v>
      </c>
      <c r="C54" s="89" t="n">
        <v>1</v>
      </c>
      <c r="D54" s="90" t="n">
        <v>129500</v>
      </c>
      <c r="E54" s="91" t="n">
        <v>0.0087719298245614</v>
      </c>
      <c r="F54" s="92" t="n">
        <v>0.00674355640167372</v>
      </c>
    </row>
    <row r="55" customFormat="false" ht="12.75" hidden="false" customHeight="false" outlineLevel="0" collapsed="false">
      <c r="A55" s="87"/>
      <c r="B55" s="88" t="s">
        <v>75</v>
      </c>
      <c r="C55" s="89" t="n">
        <v>7</v>
      </c>
      <c r="D55" s="90" t="n">
        <v>1172700</v>
      </c>
      <c r="E55" s="91" t="n">
        <v>0.0614035087719298</v>
      </c>
      <c r="F55" s="92" t="n">
        <v>0.0610669389362376</v>
      </c>
    </row>
    <row r="56" customFormat="false" ht="12.75" hidden="false" customHeight="false" outlineLevel="0" collapsed="false">
      <c r="A56" s="87"/>
      <c r="B56" s="88" t="s">
        <v>76</v>
      </c>
      <c r="C56" s="89" t="n">
        <v>2</v>
      </c>
      <c r="D56" s="90" t="n">
        <v>215000</v>
      </c>
      <c r="E56" s="91" t="n">
        <v>0.0175438596491228</v>
      </c>
      <c r="F56" s="92" t="n">
        <v>0.0111958658406166</v>
      </c>
    </row>
    <row r="57" customFormat="false" ht="12.75" hidden="false" customHeight="false" outlineLevel="0" collapsed="false">
      <c r="A57" s="87"/>
      <c r="B57" s="93"/>
      <c r="C57" s="94"/>
      <c r="D57" s="95"/>
      <c r="E57" s="96"/>
      <c r="F57" s="96"/>
    </row>
    <row r="58" customFormat="false" ht="12.75" hidden="false" customHeight="false" outlineLevel="0" collapsed="false">
      <c r="A58" s="82" t="s">
        <v>9</v>
      </c>
      <c r="B58" s="83"/>
      <c r="C58" s="84" t="n">
        <v>44</v>
      </c>
      <c r="D58" s="85" t="n">
        <v>7943320</v>
      </c>
      <c r="E58" s="86" t="n">
        <v>0.385964912280702</v>
      </c>
      <c r="F58" s="86" t="n">
        <v>0.413638814181798</v>
      </c>
    </row>
    <row r="59" customFormat="false" ht="12.75" hidden="false" customHeight="false" outlineLevel="0" collapsed="false">
      <c r="A59" s="87"/>
      <c r="B59" s="88" t="s">
        <v>77</v>
      </c>
      <c r="C59" s="89" t="n">
        <v>4</v>
      </c>
      <c r="D59" s="90" t="n">
        <v>867544</v>
      </c>
      <c r="E59" s="91" t="n">
        <v>0.0350877192982456</v>
      </c>
      <c r="F59" s="92" t="n">
        <v>0.0451763080689855</v>
      </c>
    </row>
    <row r="60" customFormat="false" ht="12.75" hidden="false" customHeight="false" outlineLevel="0" collapsed="false">
      <c r="A60" s="87"/>
      <c r="B60" s="88" t="s">
        <v>78</v>
      </c>
      <c r="C60" s="89" t="n">
        <v>2</v>
      </c>
      <c r="D60" s="90" t="n">
        <v>384500</v>
      </c>
      <c r="E60" s="91" t="n">
        <v>0.0175438596491228</v>
      </c>
      <c r="F60" s="92" t="n">
        <v>0.0200223740265911</v>
      </c>
    </row>
    <row r="61" customFormat="false" ht="12.75" hidden="false" customHeight="false" outlineLevel="0" collapsed="false">
      <c r="A61" s="87"/>
      <c r="B61" s="88" t="s">
        <v>79</v>
      </c>
      <c r="C61" s="89" t="n">
        <v>7</v>
      </c>
      <c r="D61" s="90" t="n">
        <v>982000</v>
      </c>
      <c r="E61" s="91" t="n">
        <v>0.0614035087719298</v>
      </c>
      <c r="F61" s="92" t="n">
        <v>0.0511364663045837</v>
      </c>
    </row>
    <row r="62" customFormat="false" ht="12.75" hidden="false" customHeight="false" outlineLevel="0" collapsed="false">
      <c r="A62" s="87"/>
      <c r="B62" s="88" t="s">
        <v>80</v>
      </c>
      <c r="C62" s="89" t="n">
        <v>1</v>
      </c>
      <c r="D62" s="90" t="n">
        <v>332000</v>
      </c>
      <c r="E62" s="91" t="n">
        <v>0.0087719298245614</v>
      </c>
      <c r="F62" s="92" t="n">
        <v>0.0172884998096963</v>
      </c>
    </row>
    <row r="63" customFormat="false" ht="12.75" hidden="false" customHeight="false" outlineLevel="0" collapsed="false">
      <c r="A63" s="87"/>
      <c r="B63" s="88" t="s">
        <v>81</v>
      </c>
      <c r="C63" s="89" t="n">
        <v>2</v>
      </c>
      <c r="D63" s="90" t="n">
        <v>580000</v>
      </c>
      <c r="E63" s="91" t="n">
        <v>0.0175438596491228</v>
      </c>
      <c r="F63" s="92" t="n">
        <v>0.030202800872361</v>
      </c>
    </row>
    <row r="64" customFormat="false" ht="12.75" hidden="false" customHeight="false" outlineLevel="0" collapsed="false">
      <c r="A64" s="87"/>
      <c r="B64" s="88" t="s">
        <v>82</v>
      </c>
      <c r="C64" s="89" t="n">
        <v>3</v>
      </c>
      <c r="D64" s="90" t="n">
        <v>522000</v>
      </c>
      <c r="E64" s="91" t="n">
        <v>0.0263157894736842</v>
      </c>
      <c r="F64" s="92" t="n">
        <v>0.0271825207851249</v>
      </c>
    </row>
    <row r="65" customFormat="false" ht="12.75" hidden="false" customHeight="false" outlineLevel="0" collapsed="false">
      <c r="A65" s="87"/>
      <c r="B65" s="88" t="s">
        <v>83</v>
      </c>
      <c r="C65" s="89" t="n">
        <v>1</v>
      </c>
      <c r="D65" s="90" t="n">
        <v>150000</v>
      </c>
      <c r="E65" s="91" t="n">
        <v>0.0087719298245614</v>
      </c>
      <c r="F65" s="92" t="n">
        <v>0.00781106919112785</v>
      </c>
    </row>
    <row r="66" customFormat="false" ht="12.75" hidden="false" customHeight="false" outlineLevel="0" collapsed="false">
      <c r="A66" s="87"/>
      <c r="B66" s="88" t="s">
        <v>84</v>
      </c>
      <c r="C66" s="89" t="n">
        <v>14</v>
      </c>
      <c r="D66" s="90" t="n">
        <v>2155876</v>
      </c>
      <c r="E66" s="91" t="n">
        <v>0.12280701754386</v>
      </c>
      <c r="F66" s="92" t="n">
        <v>0.11226464402328</v>
      </c>
    </row>
    <row r="67" customFormat="false" ht="12.75" hidden="false" customHeight="false" outlineLevel="0" collapsed="false">
      <c r="A67" s="87"/>
      <c r="B67" s="88" t="s">
        <v>85</v>
      </c>
      <c r="C67" s="89" t="n">
        <v>2</v>
      </c>
      <c r="D67" s="90" t="n">
        <v>345500</v>
      </c>
      <c r="E67" s="91" t="n">
        <v>0.0175438596491228</v>
      </c>
      <c r="F67" s="92" t="n">
        <v>0.0179914960368978</v>
      </c>
    </row>
    <row r="68" customFormat="false" ht="12.75" hidden="false" customHeight="false" outlineLevel="0" collapsed="false">
      <c r="A68" s="87"/>
      <c r="B68" s="88" t="s">
        <v>86</v>
      </c>
      <c r="C68" s="89" t="n">
        <v>1</v>
      </c>
      <c r="D68" s="90" t="n">
        <v>103000</v>
      </c>
      <c r="E68" s="91" t="n">
        <v>0.0087719298245614</v>
      </c>
      <c r="F68" s="92" t="n">
        <v>0.00536360084457446</v>
      </c>
    </row>
    <row r="69" customFormat="false" ht="12.75" hidden="false" customHeight="false" outlineLevel="0" collapsed="false">
      <c r="A69" s="87"/>
      <c r="B69" s="88" t="s">
        <v>87</v>
      </c>
      <c r="C69" s="89" t="n">
        <v>1</v>
      </c>
      <c r="D69" s="90" t="n">
        <v>265000</v>
      </c>
      <c r="E69" s="91" t="n">
        <v>0.0087719298245614</v>
      </c>
      <c r="F69" s="92" t="n">
        <v>0.0137995555709925</v>
      </c>
    </row>
    <row r="70" customFormat="false" ht="12.75" hidden="false" customHeight="false" outlineLevel="0" collapsed="false">
      <c r="A70" s="87"/>
      <c r="B70" s="88" t="s">
        <v>88</v>
      </c>
      <c r="C70" s="89" t="n">
        <v>3</v>
      </c>
      <c r="D70" s="90" t="n">
        <v>549000</v>
      </c>
      <c r="E70" s="91" t="n">
        <v>0.0263157894736842</v>
      </c>
      <c r="F70" s="92" t="n">
        <v>0.0285885132395279</v>
      </c>
    </row>
    <row r="71" customFormat="false" ht="12.75" hidden="false" customHeight="false" outlineLevel="0" collapsed="false">
      <c r="A71" s="87"/>
      <c r="B71" s="88" t="s">
        <v>89</v>
      </c>
      <c r="C71" s="89" t="n">
        <v>3</v>
      </c>
      <c r="D71" s="90" t="n">
        <v>706900</v>
      </c>
      <c r="E71" s="91" t="n">
        <v>0.0263157894736842</v>
      </c>
      <c r="F71" s="92" t="n">
        <v>0.0368109654080552</v>
      </c>
    </row>
    <row r="72" customFormat="false" ht="13.5" hidden="false" customHeight="false" outlineLevel="0" collapsed="false">
      <c r="A72" s="87"/>
      <c r="B72" s="93"/>
      <c r="C72" s="94"/>
      <c r="D72" s="95"/>
      <c r="E72" s="96"/>
      <c r="F72" s="96"/>
    </row>
    <row r="73" customFormat="false" ht="16.5" hidden="false" customHeight="false" outlineLevel="0" collapsed="false">
      <c r="A73" s="97" t="s">
        <v>90</v>
      </c>
      <c r="B73" s="98"/>
      <c r="C73" s="99" t="n">
        <v>114</v>
      </c>
      <c r="D73" s="100" t="n">
        <v>19203517</v>
      </c>
      <c r="E73" s="101" t="n">
        <v>1</v>
      </c>
      <c r="F73" s="102" t="n">
        <v>1</v>
      </c>
    </row>
    <row r="7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103" t="s">
        <v>91</v>
      </c>
    </row>
    <row r="2" customFormat="false" ht="12.75" hidden="false" customHeight="false" outlineLevel="0" collapsed="false">
      <c r="A2" s="4" t="str">
        <f aca="false">'OVERALL SALES AND LOANS SUMMARY'!A2</f>
        <v>Reporting Period: AUGUST, 2015</v>
      </c>
    </row>
    <row r="5" customFormat="false" ht="12.75" hidden="false" customHeight="false" outlineLevel="0" collapsed="false">
      <c r="A5" s="78" t="s">
        <v>92</v>
      </c>
      <c r="B5" s="78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9" t="s">
        <v>93</v>
      </c>
      <c r="B7" s="80" t="s">
        <v>5</v>
      </c>
      <c r="C7" s="80" t="s">
        <v>40</v>
      </c>
      <c r="D7" s="81" t="s">
        <v>6</v>
      </c>
      <c r="E7" s="81" t="s">
        <v>41</v>
      </c>
      <c r="F7" s="81" t="s">
        <v>42</v>
      </c>
      <c r="G7" s="81" t="s">
        <v>43</v>
      </c>
    </row>
    <row r="8" customFormat="false" ht="12.75" hidden="false" customHeight="false" outlineLevel="0" collapsed="false">
      <c r="A8" s="82" t="s">
        <v>94</v>
      </c>
      <c r="B8" s="83"/>
      <c r="C8" s="83"/>
      <c r="D8" s="84" t="n">
        <v>1</v>
      </c>
      <c r="E8" s="85" t="n">
        <v>137000</v>
      </c>
      <c r="F8" s="86" t="n">
        <v>0.0277777777777778</v>
      </c>
      <c r="G8" s="86" t="n">
        <v>0.0195844382339697</v>
      </c>
    </row>
    <row r="9" customFormat="false" ht="12.75" hidden="false" customHeight="false" outlineLevel="0" collapsed="false">
      <c r="A9" s="87"/>
      <c r="B9" s="104" t="s">
        <v>9</v>
      </c>
      <c r="C9" s="104"/>
      <c r="D9" s="105" t="n">
        <v>1</v>
      </c>
      <c r="E9" s="106" t="n">
        <v>137000</v>
      </c>
      <c r="F9" s="107" t="n">
        <v>0.0277777777777778</v>
      </c>
      <c r="G9" s="107" t="n">
        <v>0.0195844382339697</v>
      </c>
    </row>
    <row r="10" customFormat="false" ht="12.75" hidden="false" customHeight="false" outlineLevel="0" collapsed="false">
      <c r="A10" s="87"/>
      <c r="B10" s="93"/>
      <c r="C10" s="88" t="s">
        <v>44</v>
      </c>
      <c r="D10" s="89" t="n">
        <v>1</v>
      </c>
      <c r="E10" s="90" t="n">
        <v>137000</v>
      </c>
      <c r="F10" s="91" t="n">
        <v>0.0277777777777778</v>
      </c>
      <c r="G10" s="92" t="n">
        <v>0.0195844382339697</v>
      </c>
    </row>
    <row r="11" customFormat="false" ht="12.75" hidden="false" customHeight="false" outlineLevel="0" collapsed="false">
      <c r="A11" s="87"/>
      <c r="B11" s="93"/>
      <c r="C11" s="93"/>
      <c r="D11" s="94"/>
      <c r="E11" s="95"/>
      <c r="F11" s="96"/>
      <c r="G11" s="96"/>
    </row>
    <row r="12" customFormat="false" ht="12.75" hidden="false" customHeight="false" outlineLevel="0" collapsed="false">
      <c r="A12" s="82" t="s">
        <v>95</v>
      </c>
      <c r="B12" s="83"/>
      <c r="C12" s="83"/>
      <c r="D12" s="84" t="n">
        <v>1</v>
      </c>
      <c r="E12" s="85" t="n">
        <v>285750</v>
      </c>
      <c r="F12" s="86" t="n">
        <v>0.0277777777777778</v>
      </c>
      <c r="G12" s="86" t="n">
        <v>0.0408485636887361</v>
      </c>
    </row>
    <row r="13" customFormat="false" ht="12.75" hidden="false" customHeight="false" outlineLevel="0" collapsed="false">
      <c r="A13" s="87"/>
      <c r="B13" s="104" t="s">
        <v>11</v>
      </c>
      <c r="C13" s="104"/>
      <c r="D13" s="105" t="n">
        <v>1</v>
      </c>
      <c r="E13" s="106" t="n">
        <v>285750</v>
      </c>
      <c r="F13" s="107" t="n">
        <v>0.0277777777777778</v>
      </c>
      <c r="G13" s="107" t="n">
        <v>0.0408485636887361</v>
      </c>
    </row>
    <row r="14" customFormat="false" ht="12.75" hidden="false" customHeight="false" outlineLevel="0" collapsed="false">
      <c r="A14" s="87"/>
      <c r="B14" s="93"/>
      <c r="C14" s="88" t="s">
        <v>75</v>
      </c>
      <c r="D14" s="89" t="n">
        <v>1</v>
      </c>
      <c r="E14" s="90" t="n">
        <v>285750</v>
      </c>
      <c r="F14" s="91" t="n">
        <v>0.0277777777777778</v>
      </c>
      <c r="G14" s="92" t="n">
        <v>0.0408485636887361</v>
      </c>
    </row>
    <row r="15" customFormat="false" ht="12.75" hidden="false" customHeight="false" outlineLevel="0" collapsed="false">
      <c r="A15" s="87"/>
      <c r="B15" s="93"/>
      <c r="C15" s="93"/>
      <c r="D15" s="94"/>
      <c r="E15" s="95"/>
      <c r="F15" s="96"/>
      <c r="G15" s="96"/>
    </row>
    <row r="16" customFormat="false" ht="12.75" hidden="false" customHeight="false" outlineLevel="0" collapsed="false">
      <c r="A16" s="82" t="s">
        <v>96</v>
      </c>
      <c r="B16" s="83"/>
      <c r="C16" s="83"/>
      <c r="D16" s="84" t="n">
        <v>1</v>
      </c>
      <c r="E16" s="85" t="n">
        <v>108000</v>
      </c>
      <c r="F16" s="86" t="n">
        <v>0.0277777777777778</v>
      </c>
      <c r="G16" s="86" t="n">
        <v>0.0154388272209396</v>
      </c>
    </row>
    <row r="17" customFormat="false" ht="12.75" hidden="false" customHeight="false" outlineLevel="0" collapsed="false">
      <c r="A17" s="87"/>
      <c r="B17" s="104" t="s">
        <v>13</v>
      </c>
      <c r="C17" s="104"/>
      <c r="D17" s="105" t="n">
        <v>1</v>
      </c>
      <c r="E17" s="106" t="n">
        <v>108000</v>
      </c>
      <c r="F17" s="107" t="n">
        <v>0.0277777777777778</v>
      </c>
      <c r="G17" s="107" t="n">
        <v>0.0154388272209396</v>
      </c>
    </row>
    <row r="18" customFormat="false" ht="12.75" hidden="false" customHeight="false" outlineLevel="0" collapsed="false">
      <c r="A18" s="87"/>
      <c r="B18" s="93"/>
      <c r="C18" s="88" t="s">
        <v>63</v>
      </c>
      <c r="D18" s="89" t="n">
        <v>1</v>
      </c>
      <c r="E18" s="90" t="n">
        <v>108000</v>
      </c>
      <c r="F18" s="91" t="n">
        <v>0.0277777777777778</v>
      </c>
      <c r="G18" s="92" t="n">
        <v>0.0154388272209396</v>
      </c>
    </row>
    <row r="19" customFormat="false" ht="12.75" hidden="false" customHeight="false" outlineLevel="0" collapsed="false">
      <c r="A19" s="87"/>
      <c r="B19" s="93"/>
      <c r="C19" s="93"/>
      <c r="D19" s="94"/>
      <c r="E19" s="95"/>
      <c r="F19" s="96"/>
      <c r="G19" s="96"/>
    </row>
    <row r="20" customFormat="false" ht="12.75" hidden="false" customHeight="false" outlineLevel="0" collapsed="false">
      <c r="A20" s="82" t="s">
        <v>97</v>
      </c>
      <c r="B20" s="83"/>
      <c r="C20" s="83"/>
      <c r="D20" s="84" t="n">
        <v>1</v>
      </c>
      <c r="E20" s="85" t="n">
        <v>1800000</v>
      </c>
      <c r="F20" s="86" t="n">
        <v>0.0277777777777778</v>
      </c>
      <c r="G20" s="86" t="n">
        <v>0.25731378701566</v>
      </c>
    </row>
    <row r="21" customFormat="false" ht="12.75" hidden="false" customHeight="false" outlineLevel="0" collapsed="false">
      <c r="A21" s="87"/>
      <c r="B21" s="104" t="s">
        <v>10</v>
      </c>
      <c r="C21" s="104"/>
      <c r="D21" s="105" t="n">
        <v>1</v>
      </c>
      <c r="E21" s="106" t="n">
        <v>1800000</v>
      </c>
      <c r="F21" s="107" t="n">
        <v>0.0277777777777778</v>
      </c>
      <c r="G21" s="107" t="n">
        <v>0.25731378701566</v>
      </c>
    </row>
    <row r="22" customFormat="false" ht="12.75" hidden="false" customHeight="false" outlineLevel="0" collapsed="false">
      <c r="A22" s="87"/>
      <c r="B22" s="93"/>
      <c r="C22" s="88" t="s">
        <v>98</v>
      </c>
      <c r="D22" s="89" t="n">
        <v>1</v>
      </c>
      <c r="E22" s="90" t="n">
        <v>1800000</v>
      </c>
      <c r="F22" s="91" t="n">
        <v>0.0277777777777778</v>
      </c>
      <c r="G22" s="92" t="n">
        <v>0.25731378701566</v>
      </c>
    </row>
    <row r="23" customFormat="false" ht="12.75" hidden="false" customHeight="false" outlineLevel="0" collapsed="false">
      <c r="A23" s="87"/>
      <c r="B23" s="93"/>
      <c r="C23" s="93"/>
      <c r="D23" s="94"/>
      <c r="E23" s="95"/>
      <c r="F23" s="96"/>
      <c r="G23" s="96"/>
    </row>
    <row r="24" customFormat="false" ht="12.75" hidden="false" customHeight="false" outlineLevel="0" collapsed="false">
      <c r="A24" s="82" t="s">
        <v>99</v>
      </c>
      <c r="B24" s="83"/>
      <c r="C24" s="83"/>
      <c r="D24" s="84" t="n">
        <v>1</v>
      </c>
      <c r="E24" s="85" t="n">
        <v>50000</v>
      </c>
      <c r="F24" s="86" t="n">
        <v>0.0277777777777778</v>
      </c>
      <c r="G24" s="86" t="n">
        <v>0.00714760519487946</v>
      </c>
    </row>
    <row r="25" customFormat="false" ht="12.75" hidden="false" customHeight="false" outlineLevel="0" collapsed="false">
      <c r="A25" s="87"/>
      <c r="B25" s="104" t="s">
        <v>9</v>
      </c>
      <c r="C25" s="104"/>
      <c r="D25" s="105" t="n">
        <v>1</v>
      </c>
      <c r="E25" s="106" t="n">
        <v>50000</v>
      </c>
      <c r="F25" s="107" t="n">
        <v>0.0277777777777778</v>
      </c>
      <c r="G25" s="107" t="n">
        <v>0.00714760519487946</v>
      </c>
    </row>
    <row r="26" customFormat="false" ht="12.75" hidden="false" customHeight="false" outlineLevel="0" collapsed="false">
      <c r="A26" s="87"/>
      <c r="B26" s="93"/>
      <c r="C26" s="88" t="s">
        <v>100</v>
      </c>
      <c r="D26" s="89" t="n">
        <v>1</v>
      </c>
      <c r="E26" s="90" t="n">
        <v>50000</v>
      </c>
      <c r="F26" s="91" t="n">
        <v>0.0277777777777778</v>
      </c>
      <c r="G26" s="92" t="n">
        <v>0.00714760519487946</v>
      </c>
    </row>
    <row r="27" customFormat="false" ht="12.75" hidden="false" customHeight="false" outlineLevel="0" collapsed="false">
      <c r="A27" s="87"/>
      <c r="B27" s="93"/>
      <c r="C27" s="93"/>
      <c r="D27" s="94"/>
      <c r="E27" s="95"/>
      <c r="F27" s="96"/>
      <c r="G27" s="96"/>
    </row>
    <row r="28" customFormat="false" ht="12.75" hidden="false" customHeight="false" outlineLevel="0" collapsed="false">
      <c r="A28" s="82" t="s">
        <v>101</v>
      </c>
      <c r="B28" s="83"/>
      <c r="C28" s="83"/>
      <c r="D28" s="84" t="n">
        <v>1</v>
      </c>
      <c r="E28" s="85" t="n">
        <v>109306</v>
      </c>
      <c r="F28" s="86" t="n">
        <v>0.0277777777777778</v>
      </c>
      <c r="G28" s="86" t="n">
        <v>0.0156255226686299</v>
      </c>
    </row>
    <row r="29" customFormat="false" ht="12.75" hidden="false" customHeight="false" outlineLevel="0" collapsed="false">
      <c r="A29" s="87"/>
      <c r="B29" s="104" t="s">
        <v>10</v>
      </c>
      <c r="C29" s="104"/>
      <c r="D29" s="105" t="n">
        <v>1</v>
      </c>
      <c r="E29" s="106" t="n">
        <v>109306</v>
      </c>
      <c r="F29" s="107" t="n">
        <v>0.0277777777777778</v>
      </c>
      <c r="G29" s="107" t="n">
        <v>0.0156255226686299</v>
      </c>
    </row>
    <row r="30" customFormat="false" ht="12.75" hidden="false" customHeight="false" outlineLevel="0" collapsed="false">
      <c r="A30" s="87"/>
      <c r="B30" s="93"/>
      <c r="C30" s="88" t="s">
        <v>54</v>
      </c>
      <c r="D30" s="89" t="n">
        <v>1</v>
      </c>
      <c r="E30" s="90" t="n">
        <v>109306</v>
      </c>
      <c r="F30" s="91" t="n">
        <v>0.0277777777777778</v>
      </c>
      <c r="G30" s="92" t="n">
        <v>0.0156255226686299</v>
      </c>
    </row>
    <row r="31" customFormat="false" ht="12.75" hidden="false" customHeight="false" outlineLevel="0" collapsed="false">
      <c r="A31" s="87"/>
      <c r="B31" s="93"/>
      <c r="C31" s="93"/>
      <c r="D31" s="94"/>
      <c r="E31" s="95"/>
      <c r="F31" s="96"/>
      <c r="G31" s="96"/>
    </row>
    <row r="32" customFormat="false" ht="12.75" hidden="false" customHeight="false" outlineLevel="0" collapsed="false">
      <c r="A32" s="82" t="s">
        <v>102</v>
      </c>
      <c r="B32" s="83"/>
      <c r="C32" s="83"/>
      <c r="D32" s="84" t="n">
        <v>1</v>
      </c>
      <c r="E32" s="85" t="n">
        <v>65000</v>
      </c>
      <c r="F32" s="86" t="n">
        <v>0.0277777777777778</v>
      </c>
      <c r="G32" s="86" t="n">
        <v>0.00929188675334329</v>
      </c>
    </row>
    <row r="33" customFormat="false" ht="12.75" hidden="false" customHeight="false" outlineLevel="0" collapsed="false">
      <c r="A33" s="87"/>
      <c r="B33" s="104" t="s">
        <v>10</v>
      </c>
      <c r="C33" s="104"/>
      <c r="D33" s="105" t="n">
        <v>1</v>
      </c>
      <c r="E33" s="106" t="n">
        <v>65000</v>
      </c>
      <c r="F33" s="107" t="n">
        <v>0.0277777777777778</v>
      </c>
      <c r="G33" s="107" t="n">
        <v>0.00929188675334329</v>
      </c>
    </row>
    <row r="34" customFormat="false" ht="12.75" hidden="false" customHeight="false" outlineLevel="0" collapsed="false">
      <c r="A34" s="87"/>
      <c r="B34" s="93"/>
      <c r="C34" s="88" t="s">
        <v>103</v>
      </c>
      <c r="D34" s="89" t="n">
        <v>1</v>
      </c>
      <c r="E34" s="90" t="n">
        <v>65000</v>
      </c>
      <c r="F34" s="91" t="n">
        <v>0.0277777777777778</v>
      </c>
      <c r="G34" s="92" t="n">
        <v>0.00929188675334329</v>
      </c>
    </row>
    <row r="35" customFormat="false" ht="12.75" hidden="false" customHeight="false" outlineLevel="0" collapsed="false">
      <c r="A35" s="87"/>
      <c r="B35" s="93"/>
      <c r="C35" s="93"/>
      <c r="D35" s="94"/>
      <c r="E35" s="95"/>
      <c r="F35" s="96"/>
      <c r="G35" s="96"/>
    </row>
    <row r="36" customFormat="false" ht="12.75" hidden="false" customHeight="false" outlineLevel="0" collapsed="false">
      <c r="A36" s="82" t="s">
        <v>104</v>
      </c>
      <c r="B36" s="83"/>
      <c r="C36" s="83"/>
      <c r="D36" s="84" t="n">
        <v>3</v>
      </c>
      <c r="E36" s="85" t="n">
        <v>475250</v>
      </c>
      <c r="F36" s="86" t="n">
        <v>0.0833333333333333</v>
      </c>
      <c r="G36" s="86" t="n">
        <v>0.0679379873773292</v>
      </c>
    </row>
    <row r="37" customFormat="false" ht="12.75" hidden="false" customHeight="false" outlineLevel="0" collapsed="false">
      <c r="A37" s="87"/>
      <c r="B37" s="104" t="s">
        <v>13</v>
      </c>
      <c r="C37" s="104"/>
      <c r="D37" s="105" t="n">
        <v>2</v>
      </c>
      <c r="E37" s="106" t="n">
        <v>245250</v>
      </c>
      <c r="F37" s="107" t="n">
        <v>0.0555555555555556</v>
      </c>
      <c r="G37" s="107" t="n">
        <v>0.0350590034808837</v>
      </c>
    </row>
    <row r="38" customFormat="false" ht="12.75" hidden="false" customHeight="false" outlineLevel="0" collapsed="false">
      <c r="A38" s="87"/>
      <c r="B38" s="93"/>
      <c r="C38" s="88" t="s">
        <v>105</v>
      </c>
      <c r="D38" s="89" t="n">
        <v>1</v>
      </c>
      <c r="E38" s="90" t="n">
        <v>175750</v>
      </c>
      <c r="F38" s="91" t="n">
        <v>0.0277777777777778</v>
      </c>
      <c r="G38" s="92" t="n">
        <v>0.0251238322600013</v>
      </c>
    </row>
    <row r="39" customFormat="false" ht="12.75" hidden="false" customHeight="false" outlineLevel="0" collapsed="false">
      <c r="A39" s="87"/>
      <c r="B39" s="93"/>
      <c r="C39" s="88" t="s">
        <v>44</v>
      </c>
      <c r="D39" s="89" t="n">
        <v>1</v>
      </c>
      <c r="E39" s="90" t="n">
        <v>69500</v>
      </c>
      <c r="F39" s="91" t="n">
        <v>0.0277777777777778</v>
      </c>
      <c r="G39" s="92" t="n">
        <v>0.00993517122088244</v>
      </c>
    </row>
    <row r="40" customFormat="false" ht="12.75" hidden="false" customHeight="false" outlineLevel="0" collapsed="false">
      <c r="A40" s="87"/>
      <c r="B40" s="93"/>
      <c r="C40" s="93"/>
      <c r="D40" s="94"/>
      <c r="E40" s="95"/>
      <c r="F40" s="96"/>
      <c r="G40" s="96"/>
    </row>
    <row r="41" customFormat="false" ht="12.75" hidden="false" customHeight="false" outlineLevel="0" collapsed="false">
      <c r="A41" s="87"/>
      <c r="B41" s="104" t="s">
        <v>9</v>
      </c>
      <c r="C41" s="104"/>
      <c r="D41" s="105" t="n">
        <v>1</v>
      </c>
      <c r="E41" s="106" t="n">
        <v>230000</v>
      </c>
      <c r="F41" s="107" t="n">
        <v>0.0277777777777778</v>
      </c>
      <c r="G41" s="107" t="n">
        <v>0.0328789838964455</v>
      </c>
    </row>
    <row r="42" customFormat="false" ht="12.75" hidden="false" customHeight="false" outlineLevel="0" collapsed="false">
      <c r="A42" s="87"/>
      <c r="B42" s="93"/>
      <c r="C42" s="88" t="s">
        <v>88</v>
      </c>
      <c r="D42" s="89" t="n">
        <v>1</v>
      </c>
      <c r="E42" s="90" t="n">
        <v>230000</v>
      </c>
      <c r="F42" s="91" t="n">
        <v>0.0277777777777778</v>
      </c>
      <c r="G42" s="92" t="n">
        <v>0.0328789838964455</v>
      </c>
    </row>
    <row r="43" customFormat="false" ht="12.75" hidden="false" customHeight="false" outlineLevel="0" collapsed="false">
      <c r="A43" s="87"/>
      <c r="B43" s="93"/>
      <c r="C43" s="93"/>
      <c r="D43" s="94"/>
      <c r="E43" s="95"/>
      <c r="F43" s="96"/>
      <c r="G43" s="96"/>
    </row>
    <row r="44" customFormat="false" ht="12.75" hidden="false" customHeight="false" outlineLevel="0" collapsed="false">
      <c r="A44" s="82" t="s">
        <v>106</v>
      </c>
      <c r="B44" s="83"/>
      <c r="C44" s="83"/>
      <c r="D44" s="84" t="n">
        <v>4</v>
      </c>
      <c r="E44" s="85" t="n">
        <v>620631</v>
      </c>
      <c r="F44" s="86" t="n">
        <v>0.111111111111111</v>
      </c>
      <c r="G44" s="86" t="n">
        <v>0.0887205071940646</v>
      </c>
    </row>
    <row r="45" customFormat="false" ht="12.75" hidden="false" customHeight="false" outlineLevel="0" collapsed="false">
      <c r="A45" s="87"/>
      <c r="B45" s="104" t="s">
        <v>16</v>
      </c>
      <c r="C45" s="104"/>
      <c r="D45" s="105" t="n">
        <v>1</v>
      </c>
      <c r="E45" s="106" t="n">
        <v>137250</v>
      </c>
      <c r="F45" s="107" t="n">
        <v>0.0277777777777778</v>
      </c>
      <c r="G45" s="107" t="n">
        <v>0.0196201762599441</v>
      </c>
    </row>
    <row r="46" customFormat="false" ht="12.75" hidden="false" customHeight="false" outlineLevel="0" collapsed="false">
      <c r="A46" s="87"/>
      <c r="B46" s="93"/>
      <c r="C46" s="88" t="s">
        <v>44</v>
      </c>
      <c r="D46" s="89" t="n">
        <v>1</v>
      </c>
      <c r="E46" s="90" t="n">
        <v>137250</v>
      </c>
      <c r="F46" s="91" t="n">
        <v>0.0277777777777778</v>
      </c>
      <c r="G46" s="92" t="n">
        <v>0.0196201762599441</v>
      </c>
    </row>
    <row r="47" customFormat="false" ht="12.75" hidden="false" customHeight="false" outlineLevel="0" collapsed="false">
      <c r="A47" s="87"/>
      <c r="B47" s="93"/>
      <c r="C47" s="93"/>
      <c r="D47" s="94"/>
      <c r="E47" s="95"/>
      <c r="F47" s="96"/>
      <c r="G47" s="96"/>
    </row>
    <row r="48" customFormat="false" ht="12.75" hidden="false" customHeight="false" outlineLevel="0" collapsed="false">
      <c r="A48" s="87"/>
      <c r="B48" s="104" t="s">
        <v>13</v>
      </c>
      <c r="C48" s="104"/>
      <c r="D48" s="105" t="n">
        <v>1</v>
      </c>
      <c r="E48" s="106" t="n">
        <v>129875</v>
      </c>
      <c r="F48" s="107" t="n">
        <v>0.0277777777777778</v>
      </c>
      <c r="G48" s="107" t="n">
        <v>0.0185659044936994</v>
      </c>
    </row>
    <row r="49" customFormat="false" ht="12.75" hidden="false" customHeight="false" outlineLevel="0" collapsed="false">
      <c r="A49" s="87"/>
      <c r="B49" s="93"/>
      <c r="C49" s="88" t="s">
        <v>63</v>
      </c>
      <c r="D49" s="89" t="n">
        <v>1</v>
      </c>
      <c r="E49" s="90" t="n">
        <v>129875</v>
      </c>
      <c r="F49" s="91" t="n">
        <v>0.0277777777777778</v>
      </c>
      <c r="G49" s="92" t="n">
        <v>0.0185659044936994</v>
      </c>
    </row>
    <row r="50" customFormat="false" ht="12.75" hidden="false" customHeight="false" outlineLevel="0" collapsed="false">
      <c r="A50" s="87"/>
      <c r="B50" s="93"/>
      <c r="C50" s="93"/>
      <c r="D50" s="94"/>
      <c r="E50" s="95"/>
      <c r="F50" s="96"/>
      <c r="G50" s="96"/>
    </row>
    <row r="51" customFormat="false" ht="12.75" hidden="false" customHeight="false" outlineLevel="0" collapsed="false">
      <c r="A51" s="87"/>
      <c r="B51" s="104" t="s">
        <v>11</v>
      </c>
      <c r="C51" s="104"/>
      <c r="D51" s="105" t="n">
        <v>1</v>
      </c>
      <c r="E51" s="106" t="n">
        <v>270000</v>
      </c>
      <c r="F51" s="107" t="n">
        <v>0.0277777777777778</v>
      </c>
      <c r="G51" s="107" t="n">
        <v>0.0385970680523491</v>
      </c>
    </row>
    <row r="52" customFormat="false" ht="12.75" hidden="false" customHeight="false" outlineLevel="0" collapsed="false">
      <c r="A52" s="87"/>
      <c r="B52" s="93"/>
      <c r="C52" s="88" t="s">
        <v>75</v>
      </c>
      <c r="D52" s="89" t="n">
        <v>1</v>
      </c>
      <c r="E52" s="90" t="n">
        <v>270000</v>
      </c>
      <c r="F52" s="91" t="n">
        <v>0.0277777777777778</v>
      </c>
      <c r="G52" s="92" t="n">
        <v>0.0385970680523491</v>
      </c>
    </row>
    <row r="53" customFormat="false" ht="12.75" hidden="false" customHeight="false" outlineLevel="0" collapsed="false">
      <c r="A53" s="87"/>
      <c r="B53" s="93"/>
      <c r="C53" s="93"/>
      <c r="D53" s="94"/>
      <c r="E53" s="95"/>
      <c r="F53" s="96"/>
      <c r="G53" s="96"/>
    </row>
    <row r="54" customFormat="false" ht="12.75" hidden="false" customHeight="false" outlineLevel="0" collapsed="false">
      <c r="A54" s="87"/>
      <c r="B54" s="104" t="s">
        <v>9</v>
      </c>
      <c r="C54" s="104"/>
      <c r="D54" s="105" t="n">
        <v>1</v>
      </c>
      <c r="E54" s="106" t="n">
        <v>83506</v>
      </c>
      <c r="F54" s="107" t="n">
        <v>0.0277777777777778</v>
      </c>
      <c r="G54" s="107" t="n">
        <v>0.0119373583880721</v>
      </c>
    </row>
    <row r="55" customFormat="false" ht="12.75" hidden="false" customHeight="false" outlineLevel="0" collapsed="false">
      <c r="A55" s="87"/>
      <c r="B55" s="93"/>
      <c r="C55" s="88" t="s">
        <v>84</v>
      </c>
      <c r="D55" s="89" t="n">
        <v>1</v>
      </c>
      <c r="E55" s="90" t="n">
        <v>83506</v>
      </c>
      <c r="F55" s="91" t="n">
        <v>0.0277777777777778</v>
      </c>
      <c r="G55" s="92" t="n">
        <v>0.0119373583880721</v>
      </c>
    </row>
    <row r="56" customFormat="false" ht="12.75" hidden="false" customHeight="false" outlineLevel="0" collapsed="false">
      <c r="A56" s="87"/>
      <c r="B56" s="93"/>
      <c r="C56" s="93"/>
      <c r="D56" s="94"/>
      <c r="E56" s="95"/>
      <c r="F56" s="96"/>
      <c r="G56" s="96"/>
    </row>
    <row r="57" customFormat="false" ht="12.75" hidden="false" customHeight="false" outlineLevel="0" collapsed="false">
      <c r="A57" s="82" t="s">
        <v>107</v>
      </c>
      <c r="B57" s="83"/>
      <c r="C57" s="83"/>
      <c r="D57" s="84" t="n">
        <v>1</v>
      </c>
      <c r="E57" s="85" t="n">
        <v>289000</v>
      </c>
      <c r="F57" s="86" t="n">
        <v>0.0277777777777778</v>
      </c>
      <c r="G57" s="86" t="n">
        <v>0.0413131580264033</v>
      </c>
    </row>
    <row r="58" customFormat="false" ht="12.75" hidden="false" customHeight="false" outlineLevel="0" collapsed="false">
      <c r="A58" s="87"/>
      <c r="B58" s="104" t="s">
        <v>9</v>
      </c>
      <c r="C58" s="104"/>
      <c r="D58" s="105" t="n">
        <v>1</v>
      </c>
      <c r="E58" s="106" t="n">
        <v>289000</v>
      </c>
      <c r="F58" s="107" t="n">
        <v>0.0277777777777778</v>
      </c>
      <c r="G58" s="107" t="n">
        <v>0.0413131580264033</v>
      </c>
    </row>
    <row r="59" customFormat="false" ht="12.75" hidden="false" customHeight="false" outlineLevel="0" collapsed="false">
      <c r="A59" s="87"/>
      <c r="B59" s="93"/>
      <c r="C59" s="88" t="s">
        <v>84</v>
      </c>
      <c r="D59" s="89" t="n">
        <v>1</v>
      </c>
      <c r="E59" s="90" t="n">
        <v>289000</v>
      </c>
      <c r="F59" s="91" t="n">
        <v>0.0277777777777778</v>
      </c>
      <c r="G59" s="92" t="n">
        <v>0.0413131580264033</v>
      </c>
    </row>
    <row r="60" customFormat="false" ht="12.75" hidden="false" customHeight="false" outlineLevel="0" collapsed="false">
      <c r="A60" s="87"/>
      <c r="B60" s="93"/>
      <c r="C60" s="93"/>
      <c r="D60" s="94"/>
      <c r="E60" s="95"/>
      <c r="F60" s="96"/>
      <c r="G60" s="96"/>
    </row>
    <row r="61" customFormat="false" ht="12.75" hidden="false" customHeight="false" outlineLevel="0" collapsed="false">
      <c r="A61" s="82" t="s">
        <v>108</v>
      </c>
      <c r="B61" s="83"/>
      <c r="C61" s="83"/>
      <c r="D61" s="84" t="n">
        <v>2</v>
      </c>
      <c r="E61" s="85" t="n">
        <v>232729</v>
      </c>
      <c r="F61" s="86" t="n">
        <v>0.0555555555555556</v>
      </c>
      <c r="G61" s="86" t="n">
        <v>0.033269100187982</v>
      </c>
    </row>
    <row r="62" customFormat="false" ht="12.75" hidden="false" customHeight="false" outlineLevel="0" collapsed="false">
      <c r="A62" s="87"/>
      <c r="B62" s="104" t="s">
        <v>12</v>
      </c>
      <c r="C62" s="104"/>
      <c r="D62" s="105" t="n">
        <v>1</v>
      </c>
      <c r="E62" s="106" t="n">
        <v>116000</v>
      </c>
      <c r="F62" s="107" t="n">
        <v>0.0277777777777778</v>
      </c>
      <c r="G62" s="107" t="n">
        <v>0.0165824440521203</v>
      </c>
    </row>
    <row r="63" customFormat="false" ht="12.75" hidden="false" customHeight="false" outlineLevel="0" collapsed="false">
      <c r="A63" s="87"/>
      <c r="B63" s="93"/>
      <c r="C63" s="88" t="s">
        <v>66</v>
      </c>
      <c r="D63" s="89" t="n">
        <v>1</v>
      </c>
      <c r="E63" s="90" t="n">
        <v>116000</v>
      </c>
      <c r="F63" s="91" t="n">
        <v>0.0277777777777778</v>
      </c>
      <c r="G63" s="92" t="n">
        <v>0.0165824440521203</v>
      </c>
    </row>
    <row r="64" customFormat="false" ht="12.75" hidden="false" customHeight="false" outlineLevel="0" collapsed="false">
      <c r="A64" s="87"/>
      <c r="B64" s="93"/>
      <c r="C64" s="93"/>
      <c r="D64" s="94"/>
      <c r="E64" s="95"/>
      <c r="F64" s="96"/>
      <c r="G64" s="96"/>
    </row>
    <row r="65" customFormat="false" ht="12.75" hidden="false" customHeight="false" outlineLevel="0" collapsed="false">
      <c r="A65" s="87"/>
      <c r="B65" s="104" t="s">
        <v>9</v>
      </c>
      <c r="C65" s="104"/>
      <c r="D65" s="105" t="n">
        <v>1</v>
      </c>
      <c r="E65" s="106" t="n">
        <v>116729</v>
      </c>
      <c r="F65" s="107" t="n">
        <v>0.0277777777777778</v>
      </c>
      <c r="G65" s="107" t="n">
        <v>0.0166866561358617</v>
      </c>
    </row>
    <row r="66" customFormat="false" ht="12.75" hidden="false" customHeight="false" outlineLevel="0" collapsed="false">
      <c r="A66" s="87"/>
      <c r="B66" s="93"/>
      <c r="C66" s="88" t="s">
        <v>79</v>
      </c>
      <c r="D66" s="89" t="n">
        <v>1</v>
      </c>
      <c r="E66" s="90" t="n">
        <v>116729</v>
      </c>
      <c r="F66" s="91" t="n">
        <v>0.0277777777777778</v>
      </c>
      <c r="G66" s="92" t="n">
        <v>0.0166866561358617</v>
      </c>
    </row>
    <row r="67" customFormat="false" ht="12.75" hidden="false" customHeight="false" outlineLevel="0" collapsed="false">
      <c r="A67" s="87"/>
      <c r="B67" s="93"/>
      <c r="C67" s="93"/>
      <c r="D67" s="94"/>
      <c r="E67" s="95"/>
      <c r="F67" s="96"/>
      <c r="G67" s="96"/>
    </row>
    <row r="68" customFormat="false" ht="12.75" hidden="false" customHeight="false" outlineLevel="0" collapsed="false">
      <c r="A68" s="82" t="s">
        <v>109</v>
      </c>
      <c r="B68" s="83"/>
      <c r="C68" s="83"/>
      <c r="D68" s="84" t="n">
        <v>2</v>
      </c>
      <c r="E68" s="85" t="n">
        <v>332204</v>
      </c>
      <c r="F68" s="86" t="n">
        <v>0.0555555555555556</v>
      </c>
      <c r="G68" s="86" t="n">
        <v>0.0474892607231947</v>
      </c>
    </row>
    <row r="69" customFormat="false" ht="12.75" hidden="false" customHeight="false" outlineLevel="0" collapsed="false">
      <c r="A69" s="87"/>
      <c r="B69" s="104" t="s">
        <v>13</v>
      </c>
      <c r="C69" s="104"/>
      <c r="D69" s="105" t="n">
        <v>1</v>
      </c>
      <c r="E69" s="106" t="n">
        <v>172000</v>
      </c>
      <c r="F69" s="107" t="n">
        <v>0.0277777777777778</v>
      </c>
      <c r="G69" s="107" t="n">
        <v>0.0245877618703853</v>
      </c>
    </row>
    <row r="70" customFormat="false" ht="12.75" hidden="false" customHeight="false" outlineLevel="0" collapsed="false">
      <c r="A70" s="87"/>
      <c r="B70" s="93"/>
      <c r="C70" s="88" t="s">
        <v>71</v>
      </c>
      <c r="D70" s="89" t="n">
        <v>1</v>
      </c>
      <c r="E70" s="90" t="n">
        <v>172000</v>
      </c>
      <c r="F70" s="91" t="n">
        <v>0.0277777777777778</v>
      </c>
      <c r="G70" s="92" t="n">
        <v>0.0245877618703853</v>
      </c>
    </row>
    <row r="71" customFormat="false" ht="12.75" hidden="false" customHeight="false" outlineLevel="0" collapsed="false">
      <c r="A71" s="87"/>
      <c r="B71" s="93"/>
      <c r="C71" s="93"/>
      <c r="D71" s="94"/>
      <c r="E71" s="95"/>
      <c r="F71" s="96"/>
      <c r="G71" s="96"/>
    </row>
    <row r="72" customFormat="false" ht="12.75" hidden="false" customHeight="false" outlineLevel="0" collapsed="false">
      <c r="A72" s="87"/>
      <c r="B72" s="104" t="s">
        <v>11</v>
      </c>
      <c r="C72" s="104"/>
      <c r="D72" s="105" t="n">
        <v>1</v>
      </c>
      <c r="E72" s="106" t="n">
        <v>160204</v>
      </c>
      <c r="F72" s="107" t="n">
        <v>0.0277777777777778</v>
      </c>
      <c r="G72" s="107" t="n">
        <v>0.0229014988528094</v>
      </c>
    </row>
    <row r="73" customFormat="false" ht="12.75" hidden="false" customHeight="false" outlineLevel="0" collapsed="false">
      <c r="A73" s="87"/>
      <c r="B73" s="93"/>
      <c r="C73" s="88" t="s">
        <v>74</v>
      </c>
      <c r="D73" s="89" t="n">
        <v>1</v>
      </c>
      <c r="E73" s="90" t="n">
        <v>160204</v>
      </c>
      <c r="F73" s="91" t="n">
        <v>0.0277777777777778</v>
      </c>
      <c r="G73" s="92" t="n">
        <v>0.0229014988528094</v>
      </c>
    </row>
    <row r="74" customFormat="false" ht="12.75" hidden="false" customHeight="false" outlineLevel="0" collapsed="false">
      <c r="A74" s="87"/>
      <c r="B74" s="93"/>
      <c r="C74" s="93"/>
      <c r="D74" s="94"/>
      <c r="E74" s="95"/>
      <c r="F74" s="96"/>
      <c r="G74" s="96"/>
    </row>
    <row r="75" customFormat="false" ht="12.75" hidden="false" customHeight="false" outlineLevel="0" collapsed="false">
      <c r="A75" s="82" t="s">
        <v>110</v>
      </c>
      <c r="B75" s="83"/>
      <c r="C75" s="83"/>
      <c r="D75" s="84" t="n">
        <v>1</v>
      </c>
      <c r="E75" s="85" t="n">
        <v>83900</v>
      </c>
      <c r="F75" s="86" t="n">
        <v>0.0277777777777778</v>
      </c>
      <c r="G75" s="86" t="n">
        <v>0.0119936815170077</v>
      </c>
    </row>
    <row r="76" customFormat="false" ht="12.75" hidden="false" customHeight="false" outlineLevel="0" collapsed="false">
      <c r="A76" s="87"/>
      <c r="B76" s="104" t="s">
        <v>11</v>
      </c>
      <c r="C76" s="104"/>
      <c r="D76" s="105" t="n">
        <v>1</v>
      </c>
      <c r="E76" s="106" t="n">
        <v>83900</v>
      </c>
      <c r="F76" s="107" t="n">
        <v>0.0277777777777778</v>
      </c>
      <c r="G76" s="107" t="n">
        <v>0.0119936815170077</v>
      </c>
    </row>
    <row r="77" customFormat="false" ht="12.75" hidden="false" customHeight="false" outlineLevel="0" collapsed="false">
      <c r="A77" s="87"/>
      <c r="B77" s="93"/>
      <c r="C77" s="88" t="s">
        <v>75</v>
      </c>
      <c r="D77" s="89" t="n">
        <v>1</v>
      </c>
      <c r="E77" s="90" t="n">
        <v>83900</v>
      </c>
      <c r="F77" s="91" t="n">
        <v>0.0277777777777778</v>
      </c>
      <c r="G77" s="92" t="n">
        <v>0.0119936815170077</v>
      </c>
    </row>
    <row r="78" customFormat="false" ht="12.75" hidden="false" customHeight="false" outlineLevel="0" collapsed="false">
      <c r="A78" s="87"/>
      <c r="B78" s="93"/>
      <c r="C78" s="93"/>
      <c r="D78" s="94"/>
      <c r="E78" s="95"/>
      <c r="F78" s="96"/>
      <c r="G78" s="96"/>
    </row>
    <row r="79" customFormat="false" ht="12.75" hidden="false" customHeight="false" outlineLevel="0" collapsed="false">
      <c r="A79" s="82" t="s">
        <v>111</v>
      </c>
      <c r="B79" s="83"/>
      <c r="C79" s="83"/>
      <c r="D79" s="84" t="n">
        <v>2</v>
      </c>
      <c r="E79" s="85" t="n">
        <v>416650</v>
      </c>
      <c r="F79" s="86" t="n">
        <v>0.0555555555555556</v>
      </c>
      <c r="G79" s="86" t="n">
        <v>0.0595609940889305</v>
      </c>
    </row>
    <row r="80" customFormat="false" ht="12.75" hidden="false" customHeight="false" outlineLevel="0" collapsed="false">
      <c r="A80" s="87"/>
      <c r="B80" s="104" t="s">
        <v>10</v>
      </c>
      <c r="C80" s="104"/>
      <c r="D80" s="105" t="n">
        <v>1</v>
      </c>
      <c r="E80" s="106" t="n">
        <v>296650</v>
      </c>
      <c r="F80" s="107" t="n">
        <v>0.0277777777777778</v>
      </c>
      <c r="G80" s="107" t="n">
        <v>0.0424067416212198</v>
      </c>
    </row>
    <row r="81" customFormat="false" ht="12.75" hidden="false" customHeight="false" outlineLevel="0" collapsed="false">
      <c r="A81" s="87"/>
      <c r="B81" s="93"/>
      <c r="C81" s="88" t="s">
        <v>60</v>
      </c>
      <c r="D81" s="89" t="n">
        <v>1</v>
      </c>
      <c r="E81" s="90" t="n">
        <v>296650</v>
      </c>
      <c r="F81" s="91" t="n">
        <v>0.0277777777777778</v>
      </c>
      <c r="G81" s="92" t="n">
        <v>0.0424067416212198</v>
      </c>
    </row>
    <row r="82" customFormat="false" ht="12.75" hidden="false" customHeight="false" outlineLevel="0" collapsed="false">
      <c r="A82" s="87"/>
      <c r="B82" s="93"/>
      <c r="C82" s="93"/>
      <c r="D82" s="94"/>
      <c r="E82" s="95"/>
      <c r="F82" s="96"/>
      <c r="G82" s="96"/>
    </row>
    <row r="83" customFormat="false" ht="12.75" hidden="false" customHeight="false" outlineLevel="0" collapsed="false">
      <c r="A83" s="87"/>
      <c r="B83" s="104" t="s">
        <v>9</v>
      </c>
      <c r="C83" s="104"/>
      <c r="D83" s="105" t="n">
        <v>1</v>
      </c>
      <c r="E83" s="106" t="n">
        <v>120000</v>
      </c>
      <c r="F83" s="107" t="n">
        <v>0.0277777777777778</v>
      </c>
      <c r="G83" s="107" t="n">
        <v>0.0171542524677107</v>
      </c>
    </row>
    <row r="84" customFormat="false" ht="12.75" hidden="false" customHeight="false" outlineLevel="0" collapsed="false">
      <c r="A84" s="87"/>
      <c r="B84" s="93"/>
      <c r="C84" s="88" t="s">
        <v>84</v>
      </c>
      <c r="D84" s="89" t="n">
        <v>1</v>
      </c>
      <c r="E84" s="90" t="n">
        <v>120000</v>
      </c>
      <c r="F84" s="91" t="n">
        <v>0.0277777777777778</v>
      </c>
      <c r="G84" s="92" t="n">
        <v>0.0171542524677107</v>
      </c>
    </row>
    <row r="85" customFormat="false" ht="12.75" hidden="false" customHeight="false" outlineLevel="0" collapsed="false">
      <c r="A85" s="87"/>
      <c r="B85" s="93"/>
      <c r="C85" s="93"/>
      <c r="D85" s="94"/>
      <c r="E85" s="95"/>
      <c r="F85" s="96"/>
      <c r="G85" s="96"/>
    </row>
    <row r="86" customFormat="false" ht="12.75" hidden="false" customHeight="false" outlineLevel="0" collapsed="false">
      <c r="A86" s="82" t="s">
        <v>112</v>
      </c>
      <c r="B86" s="83"/>
      <c r="C86" s="83"/>
      <c r="D86" s="84" t="n">
        <v>1</v>
      </c>
      <c r="E86" s="85" t="n">
        <v>191000</v>
      </c>
      <c r="F86" s="86" t="n">
        <v>0.0277777777777778</v>
      </c>
      <c r="G86" s="86" t="n">
        <v>0.0273038518444395</v>
      </c>
    </row>
    <row r="87" customFormat="false" ht="12.75" hidden="false" customHeight="false" outlineLevel="0" collapsed="false">
      <c r="A87" s="87"/>
      <c r="B87" s="104" t="s">
        <v>9</v>
      </c>
      <c r="C87" s="104"/>
      <c r="D87" s="105" t="n">
        <v>1</v>
      </c>
      <c r="E87" s="106" t="n">
        <v>191000</v>
      </c>
      <c r="F87" s="107" t="n">
        <v>0.0277777777777778</v>
      </c>
      <c r="G87" s="107" t="n">
        <v>0.0273038518444395</v>
      </c>
    </row>
    <row r="88" customFormat="false" ht="12.75" hidden="false" customHeight="false" outlineLevel="0" collapsed="false">
      <c r="A88" s="87"/>
      <c r="B88" s="93"/>
      <c r="C88" s="88" t="s">
        <v>77</v>
      </c>
      <c r="D88" s="89" t="n">
        <v>1</v>
      </c>
      <c r="E88" s="90" t="n">
        <v>191000</v>
      </c>
      <c r="F88" s="91" t="n">
        <v>0.0277777777777778</v>
      </c>
      <c r="G88" s="92" t="n">
        <v>0.0273038518444395</v>
      </c>
    </row>
    <row r="89" customFormat="false" ht="12.75" hidden="false" customHeight="false" outlineLevel="0" collapsed="false">
      <c r="A89" s="87"/>
      <c r="B89" s="93"/>
      <c r="C89" s="93"/>
      <c r="D89" s="94"/>
      <c r="E89" s="95"/>
      <c r="F89" s="96"/>
      <c r="G89" s="96"/>
    </row>
    <row r="90" customFormat="false" ht="12.75" hidden="false" customHeight="false" outlineLevel="0" collapsed="false">
      <c r="A90" s="82" t="s">
        <v>113</v>
      </c>
      <c r="B90" s="83"/>
      <c r="C90" s="83"/>
      <c r="D90" s="84" t="n">
        <v>1</v>
      </c>
      <c r="E90" s="85" t="n">
        <v>142450</v>
      </c>
      <c r="F90" s="86" t="n">
        <v>0.0277777777777778</v>
      </c>
      <c r="G90" s="86" t="n">
        <v>0.0203635272002116</v>
      </c>
    </row>
    <row r="91" customFormat="false" ht="12.75" hidden="false" customHeight="false" outlineLevel="0" collapsed="false">
      <c r="A91" s="87"/>
      <c r="B91" s="104" t="s">
        <v>15</v>
      </c>
      <c r="C91" s="104"/>
      <c r="D91" s="105" t="n">
        <v>1</v>
      </c>
      <c r="E91" s="106" t="n">
        <v>142450</v>
      </c>
      <c r="F91" s="107" t="n">
        <v>0.0277777777777778</v>
      </c>
      <c r="G91" s="107" t="n">
        <v>0.0203635272002116</v>
      </c>
    </row>
    <row r="92" customFormat="false" ht="12.75" hidden="false" customHeight="false" outlineLevel="0" collapsed="false">
      <c r="A92" s="87"/>
      <c r="B92" s="93"/>
      <c r="C92" s="88" t="s">
        <v>73</v>
      </c>
      <c r="D92" s="89" t="n">
        <v>1</v>
      </c>
      <c r="E92" s="90" t="n">
        <v>142450</v>
      </c>
      <c r="F92" s="91" t="n">
        <v>0.0277777777777778</v>
      </c>
      <c r="G92" s="92" t="n">
        <v>0.0203635272002116</v>
      </c>
    </row>
    <row r="93" customFormat="false" ht="12.75" hidden="false" customHeight="false" outlineLevel="0" collapsed="false">
      <c r="A93" s="87"/>
      <c r="B93" s="93"/>
      <c r="C93" s="93"/>
      <c r="D93" s="94"/>
      <c r="E93" s="95"/>
      <c r="F93" s="96"/>
      <c r="G93" s="96"/>
    </row>
    <row r="94" customFormat="false" ht="12.75" hidden="false" customHeight="false" outlineLevel="0" collapsed="false">
      <c r="A94" s="82" t="s">
        <v>114</v>
      </c>
      <c r="B94" s="83"/>
      <c r="C94" s="83"/>
      <c r="D94" s="84" t="n">
        <v>2</v>
      </c>
      <c r="E94" s="85" t="n">
        <v>245850</v>
      </c>
      <c r="F94" s="86" t="n">
        <v>0.0555555555555556</v>
      </c>
      <c r="G94" s="86" t="n">
        <v>0.0351447747432223</v>
      </c>
    </row>
    <row r="95" customFormat="false" ht="12.75" hidden="false" customHeight="false" outlineLevel="0" collapsed="false">
      <c r="A95" s="87"/>
      <c r="B95" s="104" t="s">
        <v>11</v>
      </c>
      <c r="C95" s="104"/>
      <c r="D95" s="105" t="n">
        <v>1</v>
      </c>
      <c r="E95" s="106" t="n">
        <v>110000</v>
      </c>
      <c r="F95" s="107" t="n">
        <v>0.0277777777777778</v>
      </c>
      <c r="G95" s="107" t="n">
        <v>0.0157247314287348</v>
      </c>
    </row>
    <row r="96" customFormat="false" ht="12.75" hidden="false" customHeight="false" outlineLevel="0" collapsed="false">
      <c r="A96" s="87"/>
      <c r="B96" s="93"/>
      <c r="C96" s="88" t="s">
        <v>74</v>
      </c>
      <c r="D96" s="89" t="n">
        <v>1</v>
      </c>
      <c r="E96" s="90" t="n">
        <v>110000</v>
      </c>
      <c r="F96" s="91" t="n">
        <v>0.0277777777777778</v>
      </c>
      <c r="G96" s="92" t="n">
        <v>0.0157247314287348</v>
      </c>
    </row>
    <row r="97" customFormat="false" ht="12.75" hidden="false" customHeight="false" outlineLevel="0" collapsed="false">
      <c r="A97" s="87"/>
      <c r="B97" s="93"/>
      <c r="C97" s="93"/>
      <c r="D97" s="94"/>
      <c r="E97" s="95"/>
      <c r="F97" s="96"/>
      <c r="G97" s="96"/>
    </row>
    <row r="98" customFormat="false" ht="12.75" hidden="false" customHeight="false" outlineLevel="0" collapsed="false">
      <c r="A98" s="87"/>
      <c r="B98" s="104" t="s">
        <v>9</v>
      </c>
      <c r="C98" s="104"/>
      <c r="D98" s="105" t="n">
        <v>1</v>
      </c>
      <c r="E98" s="106" t="n">
        <v>135850</v>
      </c>
      <c r="F98" s="107" t="n">
        <v>0.0277777777777778</v>
      </c>
      <c r="G98" s="107" t="n">
        <v>0.0194200433144875</v>
      </c>
    </row>
    <row r="99" customFormat="false" ht="12.75" hidden="false" customHeight="false" outlineLevel="0" collapsed="false">
      <c r="A99" s="87"/>
      <c r="B99" s="93"/>
      <c r="C99" s="88" t="s">
        <v>82</v>
      </c>
      <c r="D99" s="89" t="n">
        <v>1</v>
      </c>
      <c r="E99" s="90" t="n">
        <v>135850</v>
      </c>
      <c r="F99" s="91" t="n">
        <v>0.0277777777777778</v>
      </c>
      <c r="G99" s="92" t="n">
        <v>0.0194200433144875</v>
      </c>
    </row>
    <row r="100" customFormat="false" ht="12.75" hidden="false" customHeight="false" outlineLevel="0" collapsed="false">
      <c r="A100" s="87"/>
      <c r="B100" s="93"/>
      <c r="C100" s="93"/>
      <c r="D100" s="94"/>
      <c r="E100" s="95"/>
      <c r="F100" s="96"/>
      <c r="G100" s="96"/>
    </row>
    <row r="101" customFormat="false" ht="12.75" hidden="false" customHeight="false" outlineLevel="0" collapsed="false">
      <c r="A101" s="82" t="s">
        <v>115</v>
      </c>
      <c r="B101" s="83"/>
      <c r="C101" s="83"/>
      <c r="D101" s="84" t="n">
        <v>1</v>
      </c>
      <c r="E101" s="85" t="n">
        <v>150000</v>
      </c>
      <c r="F101" s="86" t="n">
        <v>0.0277777777777778</v>
      </c>
      <c r="G101" s="86" t="n">
        <v>0.0214428155846384</v>
      </c>
    </row>
    <row r="102" customFormat="false" ht="12.75" hidden="false" customHeight="false" outlineLevel="0" collapsed="false">
      <c r="A102" s="87"/>
      <c r="B102" s="104" t="s">
        <v>11</v>
      </c>
      <c r="C102" s="104"/>
      <c r="D102" s="105" t="n">
        <v>1</v>
      </c>
      <c r="E102" s="106" t="n">
        <v>150000</v>
      </c>
      <c r="F102" s="107" t="n">
        <v>0.0277777777777778</v>
      </c>
      <c r="G102" s="107" t="n">
        <v>0.0214428155846384</v>
      </c>
    </row>
    <row r="103" customFormat="false" ht="12.75" hidden="false" customHeight="false" outlineLevel="0" collapsed="false">
      <c r="A103" s="87"/>
      <c r="B103" s="93"/>
      <c r="C103" s="88" t="s">
        <v>74</v>
      </c>
      <c r="D103" s="89" t="n">
        <v>1</v>
      </c>
      <c r="E103" s="90" t="n">
        <v>150000</v>
      </c>
      <c r="F103" s="91" t="n">
        <v>0.0277777777777778</v>
      </c>
      <c r="G103" s="92" t="n">
        <v>0.0214428155846384</v>
      </c>
    </row>
    <row r="104" customFormat="false" ht="12.75" hidden="false" customHeight="false" outlineLevel="0" collapsed="false">
      <c r="A104" s="87"/>
      <c r="B104" s="93"/>
      <c r="C104" s="93"/>
      <c r="D104" s="94"/>
      <c r="E104" s="95"/>
      <c r="F104" s="96"/>
      <c r="G104" s="96"/>
    </row>
    <row r="105" customFormat="false" ht="12.75" hidden="false" customHeight="false" outlineLevel="0" collapsed="false">
      <c r="A105" s="82" t="s">
        <v>116</v>
      </c>
      <c r="B105" s="83"/>
      <c r="C105" s="83"/>
      <c r="D105" s="84" t="n">
        <v>1</v>
      </c>
      <c r="E105" s="85" t="n">
        <v>180000</v>
      </c>
      <c r="F105" s="86" t="n">
        <v>0.0277777777777778</v>
      </c>
      <c r="G105" s="86" t="n">
        <v>0.025731378701566</v>
      </c>
    </row>
    <row r="106" customFormat="false" ht="12.75" hidden="false" customHeight="false" outlineLevel="0" collapsed="false">
      <c r="A106" s="87"/>
      <c r="B106" s="104" t="s">
        <v>14</v>
      </c>
      <c r="C106" s="104"/>
      <c r="D106" s="105" t="n">
        <v>1</v>
      </c>
      <c r="E106" s="106" t="n">
        <v>180000</v>
      </c>
      <c r="F106" s="107" t="n">
        <v>0.0277777777777778</v>
      </c>
      <c r="G106" s="107" t="n">
        <v>0.025731378701566</v>
      </c>
    </row>
    <row r="107" customFormat="false" ht="12.75" hidden="false" customHeight="false" outlineLevel="0" collapsed="false">
      <c r="A107" s="87"/>
      <c r="B107" s="93"/>
      <c r="C107" s="88" t="s">
        <v>117</v>
      </c>
      <c r="D107" s="89" t="n">
        <v>1</v>
      </c>
      <c r="E107" s="90" t="n">
        <v>180000</v>
      </c>
      <c r="F107" s="91" t="n">
        <v>0.0277777777777778</v>
      </c>
      <c r="G107" s="92" t="n">
        <v>0.025731378701566</v>
      </c>
    </row>
    <row r="108" customFormat="false" ht="12.75" hidden="false" customHeight="false" outlineLevel="0" collapsed="false">
      <c r="A108" s="87"/>
      <c r="B108" s="93"/>
      <c r="C108" s="93"/>
      <c r="D108" s="94"/>
      <c r="E108" s="95"/>
      <c r="F108" s="96"/>
      <c r="G108" s="96"/>
    </row>
    <row r="109" customFormat="false" ht="12.75" hidden="false" customHeight="false" outlineLevel="0" collapsed="false">
      <c r="A109" s="82" t="s">
        <v>118</v>
      </c>
      <c r="B109" s="83"/>
      <c r="C109" s="83"/>
      <c r="D109" s="84" t="n">
        <v>8</v>
      </c>
      <c r="E109" s="85" t="n">
        <v>1080630</v>
      </c>
      <c r="F109" s="86" t="n">
        <v>0.222222222222222</v>
      </c>
      <c r="G109" s="86" t="n">
        <v>0.154478332034852</v>
      </c>
    </row>
    <row r="110" customFormat="false" ht="12.75" hidden="false" customHeight="false" outlineLevel="0" collapsed="false">
      <c r="A110" s="87"/>
      <c r="B110" s="104" t="s">
        <v>10</v>
      </c>
      <c r="C110" s="104"/>
      <c r="D110" s="105" t="n">
        <v>3</v>
      </c>
      <c r="E110" s="106" t="n">
        <v>598000</v>
      </c>
      <c r="F110" s="107" t="n">
        <v>0.0833333333333333</v>
      </c>
      <c r="G110" s="107" t="n">
        <v>0.0854853581307583</v>
      </c>
    </row>
    <row r="111" customFormat="false" ht="12.75" hidden="false" customHeight="false" outlineLevel="0" collapsed="false">
      <c r="A111" s="87"/>
      <c r="B111" s="93"/>
      <c r="C111" s="88" t="s">
        <v>55</v>
      </c>
      <c r="D111" s="89" t="n">
        <v>2</v>
      </c>
      <c r="E111" s="90" t="n">
        <v>343000</v>
      </c>
      <c r="F111" s="91" t="n">
        <v>0.0555555555555556</v>
      </c>
      <c r="G111" s="92" t="n">
        <v>0.0490325716368731</v>
      </c>
    </row>
    <row r="112" customFormat="false" ht="12.75" hidden="false" customHeight="false" outlineLevel="0" collapsed="false">
      <c r="A112" s="87"/>
      <c r="B112" s="93"/>
      <c r="C112" s="88" t="s">
        <v>103</v>
      </c>
      <c r="D112" s="89" t="n">
        <v>1</v>
      </c>
      <c r="E112" s="90" t="n">
        <v>255000</v>
      </c>
      <c r="F112" s="91" t="n">
        <v>0.0277777777777778</v>
      </c>
      <c r="G112" s="92" t="n">
        <v>0.0364527864938852</v>
      </c>
    </row>
    <row r="113" customFormat="false" ht="12.75" hidden="false" customHeight="false" outlineLevel="0" collapsed="false">
      <c r="A113" s="87"/>
      <c r="B113" s="93"/>
      <c r="C113" s="93"/>
      <c r="D113" s="94"/>
      <c r="E113" s="95"/>
      <c r="F113" s="96"/>
      <c r="G113" s="96"/>
    </row>
    <row r="114" customFormat="false" ht="12.75" hidden="false" customHeight="false" outlineLevel="0" collapsed="false">
      <c r="A114" s="87"/>
      <c r="B114" s="104" t="s">
        <v>13</v>
      </c>
      <c r="C114" s="104"/>
      <c r="D114" s="105" t="n">
        <v>1</v>
      </c>
      <c r="E114" s="106" t="n">
        <v>132200</v>
      </c>
      <c r="F114" s="107" t="n">
        <v>0.0277777777777778</v>
      </c>
      <c r="G114" s="107" t="n">
        <v>0.0188982681352613</v>
      </c>
    </row>
    <row r="115" customFormat="false" ht="12.75" hidden="false" customHeight="false" outlineLevel="0" collapsed="false">
      <c r="A115" s="87"/>
      <c r="B115" s="93"/>
      <c r="C115" s="88" t="s">
        <v>119</v>
      </c>
      <c r="D115" s="89" t="n">
        <v>1</v>
      </c>
      <c r="E115" s="90" t="n">
        <v>132200</v>
      </c>
      <c r="F115" s="91" t="n">
        <v>0.0277777777777778</v>
      </c>
      <c r="G115" s="92" t="n">
        <v>0.0188982681352613</v>
      </c>
    </row>
    <row r="116" customFormat="false" ht="12.75" hidden="false" customHeight="false" outlineLevel="0" collapsed="false">
      <c r="A116" s="87"/>
      <c r="B116" s="93"/>
      <c r="C116" s="93"/>
      <c r="D116" s="94"/>
      <c r="E116" s="95"/>
      <c r="F116" s="96"/>
      <c r="G116" s="96"/>
    </row>
    <row r="117" customFormat="false" ht="12.75" hidden="false" customHeight="false" outlineLevel="0" collapsed="false">
      <c r="A117" s="87"/>
      <c r="B117" s="104" t="s">
        <v>11</v>
      </c>
      <c r="C117" s="104"/>
      <c r="D117" s="105" t="n">
        <v>1</v>
      </c>
      <c r="E117" s="106" t="n">
        <v>87400</v>
      </c>
      <c r="F117" s="107" t="n">
        <v>0.0277777777777778</v>
      </c>
      <c r="G117" s="107" t="n">
        <v>0.0124940138806493</v>
      </c>
    </row>
    <row r="118" customFormat="false" ht="12.75" hidden="false" customHeight="false" outlineLevel="0" collapsed="false">
      <c r="A118" s="87"/>
      <c r="B118" s="93"/>
      <c r="C118" s="88" t="s">
        <v>76</v>
      </c>
      <c r="D118" s="89" t="n">
        <v>1</v>
      </c>
      <c r="E118" s="90" t="n">
        <v>87400</v>
      </c>
      <c r="F118" s="91" t="n">
        <v>0.0277777777777778</v>
      </c>
      <c r="G118" s="92" t="n">
        <v>0.0124940138806493</v>
      </c>
    </row>
    <row r="119" customFormat="false" ht="12.75" hidden="false" customHeight="false" outlineLevel="0" collapsed="false">
      <c r="A119" s="87"/>
      <c r="B119" s="93"/>
      <c r="C119" s="93"/>
      <c r="D119" s="94"/>
      <c r="E119" s="95"/>
      <c r="F119" s="96"/>
      <c r="G119" s="96"/>
    </row>
    <row r="120" customFormat="false" ht="12.75" hidden="false" customHeight="false" outlineLevel="0" collapsed="false">
      <c r="A120" s="87"/>
      <c r="B120" s="104" t="s">
        <v>9</v>
      </c>
      <c r="C120" s="104"/>
      <c r="D120" s="105" t="n">
        <v>3</v>
      </c>
      <c r="E120" s="106" t="n">
        <v>263030</v>
      </c>
      <c r="F120" s="107" t="n">
        <v>0.0833333333333333</v>
      </c>
      <c r="G120" s="107" t="n">
        <v>0.0376006918881829</v>
      </c>
    </row>
    <row r="121" customFormat="false" ht="12.75" hidden="false" customHeight="false" outlineLevel="0" collapsed="false">
      <c r="A121" s="87"/>
      <c r="B121" s="93"/>
      <c r="C121" s="88" t="s">
        <v>84</v>
      </c>
      <c r="D121" s="89" t="n">
        <v>3</v>
      </c>
      <c r="E121" s="90" t="n">
        <v>263030</v>
      </c>
      <c r="F121" s="91" t="n">
        <v>0.0833333333333333</v>
      </c>
      <c r="G121" s="92" t="n">
        <v>0.0376006918881829</v>
      </c>
    </row>
    <row r="122" customFormat="false" ht="13.5" hidden="false" customHeight="false" outlineLevel="0" collapsed="false">
      <c r="A122" s="87"/>
      <c r="B122" s="93"/>
      <c r="C122" s="93"/>
      <c r="D122" s="94"/>
      <c r="E122" s="95"/>
      <c r="F122" s="96"/>
      <c r="G122" s="96"/>
    </row>
    <row r="123" customFormat="false" ht="16.5" hidden="false" customHeight="false" outlineLevel="0" collapsed="false">
      <c r="A123" s="97" t="s">
        <v>90</v>
      </c>
      <c r="B123" s="98"/>
      <c r="C123" s="98"/>
      <c r="D123" s="99" t="n">
        <v>36</v>
      </c>
      <c r="E123" s="100" t="n">
        <v>6995350</v>
      </c>
      <c r="F123" s="101" t="n">
        <v>1</v>
      </c>
      <c r="G123" s="102" t="n">
        <v>1</v>
      </c>
    </row>
    <row r="12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0</v>
      </c>
      <c r="B1" s="0" t="s">
        <v>121</v>
      </c>
      <c r="C1" s="0" t="s">
        <v>122</v>
      </c>
      <c r="D1" s="0" t="s">
        <v>5</v>
      </c>
      <c r="E1" s="0" t="s">
        <v>40</v>
      </c>
      <c r="F1" s="0" t="s">
        <v>123</v>
      </c>
      <c r="G1" s="0" t="s">
        <v>124</v>
      </c>
      <c r="H1" s="0" t="s">
        <v>125</v>
      </c>
      <c r="I1" s="0" t="s">
        <v>126</v>
      </c>
      <c r="J1" s="0" t="s">
        <v>38</v>
      </c>
    </row>
    <row r="2" customFormat="false" ht="12.8" hidden="false" customHeight="false" outlineLevel="0" collapsed="false">
      <c r="A2" s="0" t="n">
        <v>539416</v>
      </c>
      <c r="B2" s="0" t="s">
        <v>127</v>
      </c>
      <c r="C2" s="108" t="n">
        <v>42219</v>
      </c>
      <c r="D2" s="0" t="s">
        <v>11</v>
      </c>
      <c r="E2" s="0" t="s">
        <v>75</v>
      </c>
      <c r="F2" s="0" t="s">
        <v>128</v>
      </c>
      <c r="G2" s="0" t="s">
        <v>129</v>
      </c>
      <c r="H2" s="0" t="s">
        <v>130</v>
      </c>
      <c r="I2" s="0" t="n">
        <v>179000</v>
      </c>
      <c r="J2" s="0" t="s">
        <v>131</v>
      </c>
    </row>
    <row r="3" customFormat="false" ht="12.8" hidden="false" customHeight="false" outlineLevel="0" collapsed="false">
      <c r="A3" s="0" t="n">
        <v>539419</v>
      </c>
      <c r="B3" s="0" t="s">
        <v>127</v>
      </c>
      <c r="C3" s="108" t="n">
        <v>42219</v>
      </c>
      <c r="D3" s="0" t="s">
        <v>9</v>
      </c>
      <c r="E3" s="0" t="s">
        <v>82</v>
      </c>
      <c r="F3" s="0" t="s">
        <v>132</v>
      </c>
      <c r="G3" s="0" t="s">
        <v>133</v>
      </c>
      <c r="H3" s="0" t="s">
        <v>134</v>
      </c>
      <c r="I3" s="0" t="n">
        <v>207000</v>
      </c>
      <c r="J3" s="0" t="s">
        <v>131</v>
      </c>
    </row>
    <row r="4" customFormat="false" ht="12.8" hidden="false" customHeight="false" outlineLevel="0" collapsed="false">
      <c r="A4" s="0" t="n">
        <v>539428</v>
      </c>
      <c r="B4" s="0" t="s">
        <v>127</v>
      </c>
      <c r="C4" s="108" t="n">
        <v>42219</v>
      </c>
      <c r="D4" s="0" t="s">
        <v>11</v>
      </c>
      <c r="E4" s="0" t="s">
        <v>73</v>
      </c>
      <c r="F4" s="0" t="s">
        <v>135</v>
      </c>
      <c r="G4" s="0" t="s">
        <v>136</v>
      </c>
      <c r="H4" s="0" t="s">
        <v>137</v>
      </c>
      <c r="I4" s="0" t="n">
        <v>29500</v>
      </c>
      <c r="J4" s="0" t="s">
        <v>138</v>
      </c>
    </row>
    <row r="5" customFormat="false" ht="12.8" hidden="false" customHeight="false" outlineLevel="0" collapsed="false">
      <c r="A5" s="0" t="n">
        <v>539462</v>
      </c>
      <c r="B5" s="0" t="s">
        <v>127</v>
      </c>
      <c r="C5" s="108" t="n">
        <v>42219</v>
      </c>
      <c r="D5" s="0" t="s">
        <v>9</v>
      </c>
      <c r="E5" s="0" t="s">
        <v>79</v>
      </c>
      <c r="F5" s="0" t="s">
        <v>139</v>
      </c>
      <c r="G5" s="0" t="s">
        <v>140</v>
      </c>
      <c r="H5" s="0" t="s">
        <v>141</v>
      </c>
      <c r="I5" s="0" t="n">
        <v>285000</v>
      </c>
      <c r="J5" s="0" t="s">
        <v>131</v>
      </c>
    </row>
    <row r="6" customFormat="false" ht="12.8" hidden="false" customHeight="false" outlineLevel="0" collapsed="false">
      <c r="A6" s="0" t="n">
        <v>539492</v>
      </c>
      <c r="B6" s="0" t="s">
        <v>127</v>
      </c>
      <c r="C6" s="108" t="n">
        <v>42219</v>
      </c>
      <c r="D6" s="0" t="s">
        <v>9</v>
      </c>
      <c r="E6" s="0" t="s">
        <v>84</v>
      </c>
      <c r="F6" s="0" t="s">
        <v>142</v>
      </c>
      <c r="G6" s="0" t="s">
        <v>143</v>
      </c>
      <c r="H6" s="0" t="s">
        <v>144</v>
      </c>
      <c r="I6" s="0" t="n">
        <v>125000</v>
      </c>
      <c r="J6" s="0" t="s">
        <v>131</v>
      </c>
    </row>
    <row r="7" customFormat="false" ht="12.8" hidden="false" customHeight="false" outlineLevel="0" collapsed="false">
      <c r="A7" s="0" t="n">
        <v>539498</v>
      </c>
      <c r="B7" s="0" t="s">
        <v>127</v>
      </c>
      <c r="C7" s="108" t="n">
        <v>42220</v>
      </c>
      <c r="D7" s="0" t="s">
        <v>10</v>
      </c>
      <c r="E7" s="0" t="s">
        <v>56</v>
      </c>
      <c r="F7" s="0" t="s">
        <v>145</v>
      </c>
      <c r="G7" s="0" t="s">
        <v>146</v>
      </c>
      <c r="H7" s="0" t="s">
        <v>147</v>
      </c>
      <c r="I7" s="0" t="n">
        <v>25000</v>
      </c>
      <c r="J7" s="0" t="s">
        <v>138</v>
      </c>
    </row>
    <row r="8" customFormat="false" ht="12.8" hidden="false" customHeight="false" outlineLevel="0" collapsed="false">
      <c r="A8" s="0" t="n">
        <v>539507</v>
      </c>
      <c r="B8" s="0" t="s">
        <v>127</v>
      </c>
      <c r="C8" s="108" t="n">
        <v>42220</v>
      </c>
      <c r="D8" s="0" t="s">
        <v>11</v>
      </c>
      <c r="E8" s="0" t="s">
        <v>74</v>
      </c>
      <c r="F8" s="0" t="s">
        <v>148</v>
      </c>
      <c r="G8" s="0" t="s">
        <v>149</v>
      </c>
      <c r="H8" s="0" t="s">
        <v>150</v>
      </c>
      <c r="I8" s="0" t="n">
        <v>129500</v>
      </c>
      <c r="J8" s="0" t="s">
        <v>131</v>
      </c>
    </row>
    <row r="9" customFormat="false" ht="12.8" hidden="false" customHeight="false" outlineLevel="0" collapsed="false">
      <c r="A9" s="0" t="n">
        <v>539515</v>
      </c>
      <c r="B9" s="0" t="s">
        <v>127</v>
      </c>
      <c r="C9" s="108" t="n">
        <v>42220</v>
      </c>
      <c r="D9" s="0" t="s">
        <v>11</v>
      </c>
      <c r="E9" s="0" t="s">
        <v>73</v>
      </c>
      <c r="F9" s="0" t="s">
        <v>151</v>
      </c>
      <c r="G9" s="0" t="s">
        <v>152</v>
      </c>
      <c r="H9" s="0" t="s">
        <v>153</v>
      </c>
      <c r="I9" s="0" t="n">
        <v>122000</v>
      </c>
      <c r="J9" s="0" t="s">
        <v>131</v>
      </c>
    </row>
    <row r="10" customFormat="false" ht="12.8" hidden="false" customHeight="false" outlineLevel="0" collapsed="false">
      <c r="A10" s="0" t="n">
        <v>539520</v>
      </c>
      <c r="B10" s="0" t="s">
        <v>127</v>
      </c>
      <c r="C10" s="108" t="n">
        <v>42220</v>
      </c>
      <c r="D10" s="0" t="s">
        <v>9</v>
      </c>
      <c r="E10" s="0" t="s">
        <v>84</v>
      </c>
      <c r="F10" s="0" t="s">
        <v>154</v>
      </c>
      <c r="G10" s="0" t="s">
        <v>155</v>
      </c>
      <c r="H10" s="0" t="s">
        <v>156</v>
      </c>
      <c r="I10" s="0" t="n">
        <v>40000</v>
      </c>
      <c r="J10" s="0" t="s">
        <v>131</v>
      </c>
    </row>
    <row r="11" customFormat="false" ht="12.8" hidden="false" customHeight="false" outlineLevel="0" collapsed="false">
      <c r="A11" s="0" t="n">
        <v>539536</v>
      </c>
      <c r="B11" s="0" t="s">
        <v>127</v>
      </c>
      <c r="C11" s="108" t="n">
        <v>42221</v>
      </c>
      <c r="D11" s="0" t="s">
        <v>11</v>
      </c>
      <c r="E11" s="0" t="s">
        <v>73</v>
      </c>
      <c r="F11" s="0" t="s">
        <v>157</v>
      </c>
      <c r="G11" s="0" t="s">
        <v>158</v>
      </c>
      <c r="H11" s="0" t="s">
        <v>159</v>
      </c>
      <c r="I11" s="0" t="n">
        <v>110000</v>
      </c>
      <c r="J11" s="0" t="s">
        <v>131</v>
      </c>
    </row>
    <row r="12" customFormat="false" ht="12.8" hidden="false" customHeight="false" outlineLevel="0" collapsed="false">
      <c r="A12" s="0" t="n">
        <v>539545</v>
      </c>
      <c r="B12" s="0" t="s">
        <v>160</v>
      </c>
      <c r="C12" s="108" t="n">
        <v>42221</v>
      </c>
      <c r="D12" s="0" t="s">
        <v>9</v>
      </c>
      <c r="E12" s="0" t="s">
        <v>77</v>
      </c>
      <c r="F12" s="0" t="s">
        <v>161</v>
      </c>
      <c r="G12" s="0" t="s">
        <v>162</v>
      </c>
      <c r="H12" s="0" t="s">
        <v>163</v>
      </c>
      <c r="I12" s="0" t="n">
        <v>161012</v>
      </c>
      <c r="J12" s="0" t="s">
        <v>131</v>
      </c>
    </row>
    <row r="13" customFormat="false" ht="12.8" hidden="false" customHeight="false" outlineLevel="0" collapsed="false">
      <c r="A13" s="0" t="n">
        <v>539554</v>
      </c>
      <c r="B13" s="0" t="s">
        <v>127</v>
      </c>
      <c r="C13" s="108" t="n">
        <v>42221</v>
      </c>
      <c r="D13" s="0" t="s">
        <v>9</v>
      </c>
      <c r="E13" s="0" t="s">
        <v>81</v>
      </c>
      <c r="F13" s="0" t="s">
        <v>164</v>
      </c>
      <c r="G13" s="0" t="s">
        <v>165</v>
      </c>
      <c r="H13" s="0" t="s">
        <v>166</v>
      </c>
      <c r="I13" s="0" t="n">
        <v>185000</v>
      </c>
      <c r="J13" s="0" t="s">
        <v>131</v>
      </c>
    </row>
    <row r="14" customFormat="false" ht="12.8" hidden="false" customHeight="false" outlineLevel="0" collapsed="false">
      <c r="A14" s="0" t="n">
        <v>539611</v>
      </c>
      <c r="B14" s="0" t="s">
        <v>127</v>
      </c>
      <c r="C14" s="108" t="n">
        <v>42223</v>
      </c>
      <c r="D14" s="0" t="s">
        <v>13</v>
      </c>
      <c r="E14" s="0" t="s">
        <v>71</v>
      </c>
      <c r="F14" s="0" t="s">
        <v>167</v>
      </c>
      <c r="G14" s="0" t="s">
        <v>168</v>
      </c>
      <c r="H14" s="0" t="s">
        <v>169</v>
      </c>
      <c r="I14" s="0" t="n">
        <v>190000</v>
      </c>
      <c r="J14" s="0" t="s">
        <v>131</v>
      </c>
    </row>
    <row r="15" customFormat="false" ht="12.8" hidden="false" customHeight="false" outlineLevel="0" collapsed="false">
      <c r="A15" s="0" t="n">
        <v>539612</v>
      </c>
      <c r="B15" s="0" t="s">
        <v>127</v>
      </c>
      <c r="C15" s="108" t="n">
        <v>42223</v>
      </c>
      <c r="D15" s="0" t="s">
        <v>10</v>
      </c>
      <c r="E15" s="0" t="s">
        <v>49</v>
      </c>
      <c r="F15" s="0" t="s">
        <v>170</v>
      </c>
      <c r="G15" s="0" t="s">
        <v>171</v>
      </c>
      <c r="H15" s="0" t="s">
        <v>172</v>
      </c>
      <c r="I15" s="0" t="n">
        <v>162500</v>
      </c>
      <c r="J15" s="0" t="s">
        <v>131</v>
      </c>
    </row>
    <row r="16" customFormat="false" ht="12.8" hidden="false" customHeight="false" outlineLevel="0" collapsed="false">
      <c r="A16" s="0" t="n">
        <v>539623</v>
      </c>
      <c r="B16" s="0" t="s">
        <v>127</v>
      </c>
      <c r="C16" s="108" t="n">
        <v>42223</v>
      </c>
      <c r="D16" s="0" t="s">
        <v>11</v>
      </c>
      <c r="E16" s="0" t="s">
        <v>75</v>
      </c>
      <c r="F16" s="0" t="s">
        <v>173</v>
      </c>
      <c r="G16" s="0" t="s">
        <v>174</v>
      </c>
      <c r="H16" s="0" t="s">
        <v>175</v>
      </c>
      <c r="I16" s="0" t="n">
        <v>22000</v>
      </c>
      <c r="J16" s="0" t="s">
        <v>138</v>
      </c>
    </row>
    <row r="17" customFormat="false" ht="12.8" hidden="false" customHeight="false" outlineLevel="0" collapsed="false">
      <c r="A17" s="0" t="n">
        <v>539628</v>
      </c>
      <c r="B17" s="0" t="s">
        <v>127</v>
      </c>
      <c r="C17" s="108" t="n">
        <v>42223</v>
      </c>
      <c r="D17" s="0" t="s">
        <v>9</v>
      </c>
      <c r="E17" s="0" t="s">
        <v>85</v>
      </c>
      <c r="F17" s="0" t="s">
        <v>176</v>
      </c>
      <c r="G17" s="0" t="s">
        <v>177</v>
      </c>
      <c r="H17" s="0" t="s">
        <v>178</v>
      </c>
      <c r="I17" s="0" t="n">
        <v>175000</v>
      </c>
      <c r="J17" s="0" t="s">
        <v>131</v>
      </c>
    </row>
    <row r="18" customFormat="false" ht="12.8" hidden="false" customHeight="false" outlineLevel="0" collapsed="false">
      <c r="A18" s="0" t="n">
        <v>539644</v>
      </c>
      <c r="B18" s="0" t="s">
        <v>127</v>
      </c>
      <c r="C18" s="108" t="n">
        <v>42223</v>
      </c>
      <c r="D18" s="0" t="s">
        <v>9</v>
      </c>
      <c r="E18" s="0" t="s">
        <v>79</v>
      </c>
      <c r="F18" s="0" t="s">
        <v>179</v>
      </c>
      <c r="G18" s="0" t="s">
        <v>180</v>
      </c>
      <c r="H18" s="0" t="s">
        <v>181</v>
      </c>
      <c r="I18" s="0" t="n">
        <v>180000</v>
      </c>
      <c r="J18" s="0" t="s">
        <v>131</v>
      </c>
    </row>
    <row r="19" customFormat="false" ht="12.8" hidden="false" customHeight="false" outlineLevel="0" collapsed="false">
      <c r="A19" s="0" t="n">
        <v>539650</v>
      </c>
      <c r="B19" s="0" t="s">
        <v>160</v>
      </c>
      <c r="C19" s="108" t="n">
        <v>42223</v>
      </c>
      <c r="D19" s="0" t="s">
        <v>9</v>
      </c>
      <c r="E19" s="0" t="s">
        <v>89</v>
      </c>
      <c r="F19" s="0" t="s">
        <v>182</v>
      </c>
      <c r="G19" s="0" t="s">
        <v>183</v>
      </c>
      <c r="H19" s="0" t="s">
        <v>184</v>
      </c>
      <c r="I19" s="0" t="n">
        <v>198950</v>
      </c>
      <c r="J19" s="0" t="s">
        <v>131</v>
      </c>
    </row>
    <row r="20" customFormat="false" ht="12.8" hidden="false" customHeight="false" outlineLevel="0" collapsed="false">
      <c r="A20" s="0" t="n">
        <v>539659</v>
      </c>
      <c r="B20" s="0" t="s">
        <v>127</v>
      </c>
      <c r="C20" s="108" t="n">
        <v>42223</v>
      </c>
      <c r="D20" s="0" t="s">
        <v>9</v>
      </c>
      <c r="E20" s="0" t="s">
        <v>80</v>
      </c>
      <c r="F20" s="0" t="s">
        <v>185</v>
      </c>
      <c r="G20" s="0" t="s">
        <v>186</v>
      </c>
      <c r="H20" s="0" t="s">
        <v>187</v>
      </c>
      <c r="I20" s="0" t="n">
        <v>332000</v>
      </c>
      <c r="J20" s="0" t="s">
        <v>131</v>
      </c>
    </row>
    <row r="21" customFormat="false" ht="12.8" hidden="false" customHeight="false" outlineLevel="0" collapsed="false">
      <c r="A21" s="0" t="n">
        <v>539664</v>
      </c>
      <c r="B21" s="0" t="s">
        <v>127</v>
      </c>
      <c r="C21" s="108" t="n">
        <v>42226</v>
      </c>
      <c r="D21" s="0" t="s">
        <v>10</v>
      </c>
      <c r="E21" s="0" t="s">
        <v>53</v>
      </c>
      <c r="F21" s="0" t="s">
        <v>188</v>
      </c>
      <c r="G21" s="0" t="s">
        <v>189</v>
      </c>
      <c r="H21" s="0" t="s">
        <v>190</v>
      </c>
      <c r="I21" s="0" t="n">
        <v>247750</v>
      </c>
      <c r="J21" s="0" t="s">
        <v>131</v>
      </c>
    </row>
    <row r="22" customFormat="false" ht="12.8" hidden="false" customHeight="false" outlineLevel="0" collapsed="false">
      <c r="A22" s="0" t="n">
        <v>539683</v>
      </c>
      <c r="B22" s="0" t="s">
        <v>127</v>
      </c>
      <c r="C22" s="108" t="n">
        <v>42226</v>
      </c>
      <c r="D22" s="0" t="s">
        <v>10</v>
      </c>
      <c r="E22" s="0" t="s">
        <v>53</v>
      </c>
      <c r="F22" s="0" t="s">
        <v>191</v>
      </c>
      <c r="G22" s="0" t="s">
        <v>192</v>
      </c>
      <c r="H22" s="0" t="s">
        <v>193</v>
      </c>
      <c r="I22" s="0" t="n">
        <v>195000</v>
      </c>
      <c r="J22" s="0" t="s">
        <v>131</v>
      </c>
    </row>
    <row r="23" customFormat="false" ht="12.8" hidden="false" customHeight="false" outlineLevel="0" collapsed="false">
      <c r="A23" s="0" t="n">
        <v>539686</v>
      </c>
      <c r="B23" s="0" t="s">
        <v>127</v>
      </c>
      <c r="C23" s="108" t="n">
        <v>42226</v>
      </c>
      <c r="D23" s="0" t="s">
        <v>12</v>
      </c>
      <c r="E23" s="0" t="s">
        <v>66</v>
      </c>
      <c r="F23" s="0" t="s">
        <v>194</v>
      </c>
      <c r="G23" s="0" t="s">
        <v>195</v>
      </c>
      <c r="H23" s="0" t="s">
        <v>196</v>
      </c>
      <c r="I23" s="0" t="n">
        <v>189000</v>
      </c>
      <c r="J23" s="0" t="s">
        <v>131</v>
      </c>
    </row>
    <row r="24" customFormat="false" ht="12.8" hidden="false" customHeight="false" outlineLevel="0" collapsed="false">
      <c r="A24" s="0" t="n">
        <v>539708</v>
      </c>
      <c r="B24" s="0" t="s">
        <v>127</v>
      </c>
      <c r="C24" s="108" t="n">
        <v>42226</v>
      </c>
      <c r="D24" s="0" t="s">
        <v>14</v>
      </c>
      <c r="E24" s="0" t="s">
        <v>47</v>
      </c>
      <c r="F24" s="0" t="s">
        <v>197</v>
      </c>
      <c r="G24" s="0" t="s">
        <v>198</v>
      </c>
      <c r="H24" s="0" t="s">
        <v>199</v>
      </c>
      <c r="I24" s="0" t="n">
        <v>197000</v>
      </c>
      <c r="J24" s="0" t="s">
        <v>131</v>
      </c>
    </row>
    <row r="25" customFormat="false" ht="12.8" hidden="false" customHeight="false" outlineLevel="0" collapsed="false">
      <c r="A25" s="0" t="n">
        <v>539740</v>
      </c>
      <c r="B25" s="0" t="s">
        <v>127</v>
      </c>
      <c r="C25" s="108" t="n">
        <v>42226</v>
      </c>
      <c r="D25" s="0" t="s">
        <v>9</v>
      </c>
      <c r="E25" s="0" t="s">
        <v>84</v>
      </c>
      <c r="F25" s="0" t="s">
        <v>200</v>
      </c>
      <c r="G25" s="0" t="s">
        <v>201</v>
      </c>
      <c r="H25" s="0" t="s">
        <v>202</v>
      </c>
      <c r="I25" s="0" t="n">
        <v>163000</v>
      </c>
      <c r="J25" s="0" t="s">
        <v>131</v>
      </c>
    </row>
    <row r="26" customFormat="false" ht="12.8" hidden="false" customHeight="false" outlineLevel="0" collapsed="false">
      <c r="A26" s="0" t="n">
        <v>539741</v>
      </c>
      <c r="B26" s="0" t="s">
        <v>127</v>
      </c>
      <c r="C26" s="108" t="n">
        <v>42226</v>
      </c>
      <c r="D26" s="0" t="s">
        <v>9</v>
      </c>
      <c r="E26" s="0" t="s">
        <v>84</v>
      </c>
      <c r="F26" s="0" t="s">
        <v>203</v>
      </c>
      <c r="G26" s="0" t="s">
        <v>204</v>
      </c>
      <c r="H26" s="0" t="s">
        <v>205</v>
      </c>
      <c r="I26" s="0" t="n">
        <v>248500</v>
      </c>
      <c r="J26" s="0" t="s">
        <v>131</v>
      </c>
    </row>
    <row r="27" customFormat="false" ht="12.8" hidden="false" customHeight="false" outlineLevel="0" collapsed="false">
      <c r="A27" s="0" t="n">
        <v>539760</v>
      </c>
      <c r="B27" s="0" t="s">
        <v>127</v>
      </c>
      <c r="C27" s="108" t="n">
        <v>42227</v>
      </c>
      <c r="D27" s="0" t="s">
        <v>11</v>
      </c>
      <c r="E27" s="0" t="s">
        <v>75</v>
      </c>
      <c r="F27" s="0" t="s">
        <v>206</v>
      </c>
      <c r="G27" s="0" t="s">
        <v>207</v>
      </c>
      <c r="H27" s="0" t="s">
        <v>208</v>
      </c>
      <c r="I27" s="0" t="n">
        <v>35000</v>
      </c>
      <c r="J27" s="0" t="s">
        <v>131</v>
      </c>
    </row>
    <row r="28" customFormat="false" ht="12.8" hidden="false" customHeight="false" outlineLevel="0" collapsed="false">
      <c r="A28" s="0" t="n">
        <v>539764</v>
      </c>
      <c r="B28" s="0" t="s">
        <v>127</v>
      </c>
      <c r="C28" s="108" t="n">
        <v>42227</v>
      </c>
      <c r="D28" s="0" t="s">
        <v>12</v>
      </c>
      <c r="E28" s="0" t="s">
        <v>66</v>
      </c>
      <c r="F28" s="0" t="s">
        <v>209</v>
      </c>
      <c r="G28" s="0" t="s">
        <v>210</v>
      </c>
      <c r="H28" s="0" t="s">
        <v>211</v>
      </c>
      <c r="I28" s="0" t="n">
        <v>100000</v>
      </c>
      <c r="J28" s="0" t="s">
        <v>131</v>
      </c>
    </row>
    <row r="29" customFormat="false" ht="12.8" hidden="false" customHeight="false" outlineLevel="0" collapsed="false">
      <c r="A29" s="0" t="n">
        <v>539776</v>
      </c>
      <c r="B29" s="0" t="s">
        <v>127</v>
      </c>
      <c r="C29" s="108" t="n">
        <v>42227</v>
      </c>
      <c r="D29" s="0" t="s">
        <v>9</v>
      </c>
      <c r="E29" s="0" t="s">
        <v>82</v>
      </c>
      <c r="F29" s="0" t="s">
        <v>212</v>
      </c>
      <c r="G29" s="0" t="s">
        <v>134</v>
      </c>
      <c r="H29" s="0" t="s">
        <v>213</v>
      </c>
      <c r="I29" s="0" t="n">
        <v>150000</v>
      </c>
      <c r="J29" s="0" t="s">
        <v>131</v>
      </c>
    </row>
    <row r="30" customFormat="false" ht="12.8" hidden="false" customHeight="false" outlineLevel="0" collapsed="false">
      <c r="A30" s="0" t="n">
        <v>539780</v>
      </c>
      <c r="B30" s="0" t="s">
        <v>160</v>
      </c>
      <c r="C30" s="108" t="n">
        <v>42227</v>
      </c>
      <c r="D30" s="0" t="s">
        <v>15</v>
      </c>
      <c r="E30" s="0" t="s">
        <v>64</v>
      </c>
      <c r="F30" s="0" t="s">
        <v>214</v>
      </c>
      <c r="G30" s="0" t="s">
        <v>215</v>
      </c>
      <c r="H30" s="0" t="s">
        <v>216</v>
      </c>
      <c r="I30" s="0" t="n">
        <v>309057</v>
      </c>
      <c r="J30" s="0" t="s">
        <v>131</v>
      </c>
    </row>
    <row r="31" customFormat="false" ht="12.8" hidden="false" customHeight="false" outlineLevel="0" collapsed="false">
      <c r="A31" s="0" t="n">
        <v>539792</v>
      </c>
      <c r="B31" s="0" t="s">
        <v>127</v>
      </c>
      <c r="C31" s="108" t="n">
        <v>42228</v>
      </c>
      <c r="D31" s="0" t="s">
        <v>12</v>
      </c>
      <c r="E31" s="0" t="s">
        <v>66</v>
      </c>
      <c r="F31" s="0" t="s">
        <v>217</v>
      </c>
      <c r="G31" s="0" t="s">
        <v>218</v>
      </c>
      <c r="H31" s="0" t="s">
        <v>219</v>
      </c>
      <c r="I31" s="0" t="n">
        <v>52500</v>
      </c>
      <c r="J31" s="0" t="s">
        <v>138</v>
      </c>
    </row>
    <row r="32" customFormat="false" ht="12.8" hidden="false" customHeight="false" outlineLevel="0" collapsed="false">
      <c r="A32" s="0" t="n">
        <v>539793</v>
      </c>
      <c r="B32" s="0" t="s">
        <v>127</v>
      </c>
      <c r="C32" s="108" t="n">
        <v>42228</v>
      </c>
      <c r="D32" s="0" t="s">
        <v>12</v>
      </c>
      <c r="E32" s="0" t="s">
        <v>66</v>
      </c>
      <c r="F32" s="0" t="s">
        <v>220</v>
      </c>
      <c r="G32" s="0" t="s">
        <v>218</v>
      </c>
      <c r="H32" s="0" t="s">
        <v>219</v>
      </c>
      <c r="I32" s="0" t="n">
        <v>52500</v>
      </c>
      <c r="J32" s="0" t="s">
        <v>138</v>
      </c>
    </row>
    <row r="33" customFormat="false" ht="12.8" hidden="false" customHeight="false" outlineLevel="0" collapsed="false">
      <c r="A33" s="0" t="n">
        <v>539794</v>
      </c>
      <c r="B33" s="0" t="s">
        <v>127</v>
      </c>
      <c r="C33" s="108" t="n">
        <v>42228</v>
      </c>
      <c r="D33" s="0" t="s">
        <v>14</v>
      </c>
      <c r="E33" s="0" t="s">
        <v>46</v>
      </c>
      <c r="F33" s="0" t="s">
        <v>221</v>
      </c>
      <c r="G33" s="0" t="s">
        <v>222</v>
      </c>
      <c r="H33" s="0" t="s">
        <v>223</v>
      </c>
      <c r="I33" s="0" t="n">
        <v>152000</v>
      </c>
      <c r="J33" s="0" t="s">
        <v>131</v>
      </c>
    </row>
    <row r="34" customFormat="false" ht="12.8" hidden="false" customHeight="false" outlineLevel="0" collapsed="false">
      <c r="A34" s="0" t="n">
        <v>539808</v>
      </c>
      <c r="B34" s="0" t="s">
        <v>127</v>
      </c>
      <c r="C34" s="108" t="n">
        <v>42228</v>
      </c>
      <c r="D34" s="0" t="s">
        <v>12</v>
      </c>
      <c r="E34" s="0" t="s">
        <v>63</v>
      </c>
      <c r="F34" s="0" t="s">
        <v>224</v>
      </c>
      <c r="G34" s="0" t="s">
        <v>225</v>
      </c>
      <c r="H34" s="0" t="s">
        <v>226</v>
      </c>
      <c r="I34" s="0" t="n">
        <v>23500</v>
      </c>
      <c r="J34" s="0" t="s">
        <v>138</v>
      </c>
    </row>
    <row r="35" customFormat="false" ht="12.8" hidden="false" customHeight="false" outlineLevel="0" collapsed="false">
      <c r="A35" s="0" t="n">
        <v>539810</v>
      </c>
      <c r="B35" s="0" t="s">
        <v>127</v>
      </c>
      <c r="C35" s="108" t="n">
        <v>42228</v>
      </c>
      <c r="D35" s="0" t="s">
        <v>11</v>
      </c>
      <c r="E35" s="0" t="s">
        <v>73</v>
      </c>
      <c r="F35" s="0" t="s">
        <v>227</v>
      </c>
      <c r="G35" s="0" t="s">
        <v>228</v>
      </c>
      <c r="H35" s="0" t="s">
        <v>229</v>
      </c>
      <c r="I35" s="0" t="n">
        <v>140000</v>
      </c>
      <c r="J35" s="0" t="s">
        <v>131</v>
      </c>
    </row>
    <row r="36" customFormat="false" ht="12.8" hidden="false" customHeight="false" outlineLevel="0" collapsed="false">
      <c r="A36" s="0" t="n">
        <v>539815</v>
      </c>
      <c r="B36" s="0" t="s">
        <v>127</v>
      </c>
      <c r="C36" s="108" t="n">
        <v>42228</v>
      </c>
      <c r="D36" s="0" t="s">
        <v>9</v>
      </c>
      <c r="E36" s="0" t="s">
        <v>87</v>
      </c>
      <c r="F36" s="0" t="s">
        <v>230</v>
      </c>
      <c r="G36" s="0" t="s">
        <v>231</v>
      </c>
      <c r="H36" s="0" t="s">
        <v>232</v>
      </c>
      <c r="I36" s="0" t="n">
        <v>265000</v>
      </c>
      <c r="J36" s="0" t="s">
        <v>131</v>
      </c>
    </row>
    <row r="37" customFormat="false" ht="12.8" hidden="false" customHeight="false" outlineLevel="0" collapsed="false">
      <c r="A37" s="0" t="n">
        <v>539823</v>
      </c>
      <c r="B37" s="0" t="s">
        <v>127</v>
      </c>
      <c r="C37" s="108" t="n">
        <v>42228</v>
      </c>
      <c r="D37" s="0" t="s">
        <v>9</v>
      </c>
      <c r="E37" s="0" t="s">
        <v>84</v>
      </c>
      <c r="F37" s="0" t="s">
        <v>233</v>
      </c>
      <c r="G37" s="0" t="s">
        <v>234</v>
      </c>
      <c r="H37" s="0" t="s">
        <v>235</v>
      </c>
      <c r="I37" s="0" t="n">
        <v>146500</v>
      </c>
      <c r="J37" s="0" t="s">
        <v>131</v>
      </c>
    </row>
    <row r="38" customFormat="false" ht="12.8" hidden="false" customHeight="false" outlineLevel="0" collapsed="false">
      <c r="A38" s="0" t="n">
        <v>539834</v>
      </c>
      <c r="B38" s="0" t="s">
        <v>127</v>
      </c>
      <c r="C38" s="108" t="n">
        <v>42228</v>
      </c>
      <c r="D38" s="0" t="s">
        <v>9</v>
      </c>
      <c r="E38" s="0" t="s">
        <v>84</v>
      </c>
      <c r="F38" s="0" t="s">
        <v>236</v>
      </c>
      <c r="G38" s="0" t="s">
        <v>237</v>
      </c>
      <c r="H38" s="0" t="s">
        <v>238</v>
      </c>
      <c r="I38" s="0" t="n">
        <v>229000</v>
      </c>
      <c r="J38" s="0" t="s">
        <v>131</v>
      </c>
    </row>
    <row r="39" customFormat="false" ht="12.8" hidden="false" customHeight="false" outlineLevel="0" collapsed="false">
      <c r="A39" s="0" t="n">
        <v>539849</v>
      </c>
      <c r="B39" s="0" t="s">
        <v>127</v>
      </c>
      <c r="C39" s="108" t="n">
        <v>42229</v>
      </c>
      <c r="D39" s="0" t="s">
        <v>12</v>
      </c>
      <c r="E39" s="0" t="s">
        <v>66</v>
      </c>
      <c r="F39" s="0" t="s">
        <v>239</v>
      </c>
      <c r="G39" s="0" t="s">
        <v>240</v>
      </c>
      <c r="H39" s="0" t="s">
        <v>241</v>
      </c>
      <c r="I39" s="0" t="n">
        <v>237000</v>
      </c>
      <c r="J39" s="0" t="s">
        <v>131</v>
      </c>
    </row>
    <row r="40" customFormat="false" ht="12.8" hidden="false" customHeight="false" outlineLevel="0" collapsed="false">
      <c r="A40" s="0" t="n">
        <v>539877</v>
      </c>
      <c r="B40" s="0" t="s">
        <v>127</v>
      </c>
      <c r="C40" s="108" t="n">
        <v>42229</v>
      </c>
      <c r="D40" s="0" t="s">
        <v>9</v>
      </c>
      <c r="E40" s="0" t="s">
        <v>79</v>
      </c>
      <c r="F40" s="0" t="s">
        <v>242</v>
      </c>
      <c r="G40" s="0" t="s">
        <v>243</v>
      </c>
      <c r="H40" s="0" t="s">
        <v>244</v>
      </c>
      <c r="I40" s="0" t="n">
        <v>38000</v>
      </c>
      <c r="J40" s="0" t="s">
        <v>138</v>
      </c>
    </row>
    <row r="41" customFormat="false" ht="12.8" hidden="false" customHeight="false" outlineLevel="0" collapsed="false">
      <c r="A41" s="0" t="n">
        <v>539879</v>
      </c>
      <c r="B41" s="0" t="s">
        <v>127</v>
      </c>
      <c r="C41" s="108" t="n">
        <v>42229</v>
      </c>
      <c r="D41" s="0" t="s">
        <v>9</v>
      </c>
      <c r="E41" s="0" t="s">
        <v>79</v>
      </c>
      <c r="F41" s="0" t="s">
        <v>245</v>
      </c>
      <c r="G41" s="0" t="s">
        <v>246</v>
      </c>
      <c r="H41" s="0" t="s">
        <v>247</v>
      </c>
      <c r="I41" s="0" t="n">
        <v>49000</v>
      </c>
      <c r="J41" s="0" t="s">
        <v>138</v>
      </c>
    </row>
    <row r="42" customFormat="false" ht="12.8" hidden="false" customHeight="false" outlineLevel="0" collapsed="false">
      <c r="A42" s="0" t="n">
        <v>539881</v>
      </c>
      <c r="B42" s="0" t="s">
        <v>127</v>
      </c>
      <c r="C42" s="108" t="n">
        <v>42229</v>
      </c>
      <c r="D42" s="0" t="s">
        <v>9</v>
      </c>
      <c r="E42" s="0" t="s">
        <v>79</v>
      </c>
      <c r="F42" s="0" t="s">
        <v>248</v>
      </c>
      <c r="G42" s="0" t="s">
        <v>249</v>
      </c>
      <c r="H42" s="0" t="s">
        <v>250</v>
      </c>
      <c r="I42" s="0" t="n">
        <v>49000</v>
      </c>
      <c r="J42" s="0" t="s">
        <v>138</v>
      </c>
    </row>
    <row r="43" customFormat="false" ht="12.8" hidden="false" customHeight="false" outlineLevel="0" collapsed="false">
      <c r="A43" s="0" t="n">
        <v>539883</v>
      </c>
      <c r="B43" s="0" t="s">
        <v>127</v>
      </c>
      <c r="C43" s="108" t="n">
        <v>42229</v>
      </c>
      <c r="D43" s="0" t="s">
        <v>11</v>
      </c>
      <c r="E43" s="0" t="s">
        <v>73</v>
      </c>
      <c r="F43" s="0" t="s">
        <v>251</v>
      </c>
      <c r="G43" s="0" t="s">
        <v>252</v>
      </c>
      <c r="H43" s="0" t="s">
        <v>253</v>
      </c>
      <c r="I43" s="0" t="n">
        <v>90000</v>
      </c>
      <c r="J43" s="0" t="s">
        <v>254</v>
      </c>
    </row>
    <row r="44" customFormat="false" ht="12.8" hidden="false" customHeight="false" outlineLevel="0" collapsed="false">
      <c r="A44" s="0" t="n">
        <v>539898</v>
      </c>
      <c r="B44" s="0" t="s">
        <v>127</v>
      </c>
      <c r="C44" s="108" t="n">
        <v>42230</v>
      </c>
      <c r="D44" s="0" t="s">
        <v>12</v>
      </c>
      <c r="E44" s="0" t="s">
        <v>66</v>
      </c>
      <c r="F44" s="0" t="s">
        <v>255</v>
      </c>
      <c r="G44" s="0" t="s">
        <v>256</v>
      </c>
      <c r="H44" s="0" t="s">
        <v>257</v>
      </c>
      <c r="I44" s="0" t="n">
        <v>255000</v>
      </c>
      <c r="J44" s="0" t="s">
        <v>131</v>
      </c>
    </row>
    <row r="45" customFormat="false" ht="12.8" hidden="false" customHeight="false" outlineLevel="0" collapsed="false">
      <c r="A45" s="0" t="n">
        <v>539904</v>
      </c>
      <c r="B45" s="0" t="s">
        <v>127</v>
      </c>
      <c r="C45" s="108" t="n">
        <v>42230</v>
      </c>
      <c r="D45" s="0" t="s">
        <v>9</v>
      </c>
      <c r="E45" s="0" t="s">
        <v>85</v>
      </c>
      <c r="F45" s="0" t="s">
        <v>258</v>
      </c>
      <c r="G45" s="0" t="s">
        <v>259</v>
      </c>
      <c r="H45" s="0" t="s">
        <v>260</v>
      </c>
      <c r="I45" s="0" t="n">
        <v>170500</v>
      </c>
      <c r="J45" s="0" t="s">
        <v>131</v>
      </c>
    </row>
    <row r="46" customFormat="false" ht="12.8" hidden="false" customHeight="false" outlineLevel="0" collapsed="false">
      <c r="A46" s="0" t="n">
        <v>539911</v>
      </c>
      <c r="B46" s="0" t="s">
        <v>127</v>
      </c>
      <c r="C46" s="108" t="n">
        <v>42230</v>
      </c>
      <c r="D46" s="0" t="s">
        <v>13</v>
      </c>
      <c r="E46" s="0" t="s">
        <v>63</v>
      </c>
      <c r="F46" s="0" t="s">
        <v>261</v>
      </c>
      <c r="G46" s="0" t="s">
        <v>262</v>
      </c>
      <c r="H46" s="0" t="s">
        <v>263</v>
      </c>
      <c r="I46" s="0" t="n">
        <v>89900</v>
      </c>
      <c r="J46" s="0" t="s">
        <v>131</v>
      </c>
    </row>
    <row r="47" customFormat="false" ht="12.8" hidden="false" customHeight="false" outlineLevel="0" collapsed="false">
      <c r="A47" s="0" t="n">
        <v>539915</v>
      </c>
      <c r="B47" s="0" t="s">
        <v>127</v>
      </c>
      <c r="C47" s="108" t="n">
        <v>42230</v>
      </c>
      <c r="D47" s="0" t="s">
        <v>9</v>
      </c>
      <c r="E47" s="0" t="s">
        <v>83</v>
      </c>
      <c r="F47" s="0" t="s">
        <v>264</v>
      </c>
      <c r="G47" s="0" t="s">
        <v>265</v>
      </c>
      <c r="H47" s="0" t="s">
        <v>266</v>
      </c>
      <c r="I47" s="0" t="n">
        <v>150000</v>
      </c>
      <c r="J47" s="0" t="s">
        <v>131</v>
      </c>
    </row>
    <row r="48" customFormat="false" ht="12.8" hidden="false" customHeight="false" outlineLevel="0" collapsed="false">
      <c r="A48" s="0" t="n">
        <v>539918</v>
      </c>
      <c r="B48" s="0" t="s">
        <v>127</v>
      </c>
      <c r="C48" s="108" t="n">
        <v>42230</v>
      </c>
      <c r="D48" s="0" t="s">
        <v>12</v>
      </c>
      <c r="E48" s="0" t="s">
        <v>68</v>
      </c>
      <c r="F48" s="0" t="s">
        <v>267</v>
      </c>
      <c r="G48" s="0" t="s">
        <v>268</v>
      </c>
      <c r="H48" s="0" t="s">
        <v>269</v>
      </c>
      <c r="I48" s="0" t="n">
        <v>118500</v>
      </c>
      <c r="J48" s="0" t="s">
        <v>131</v>
      </c>
    </row>
    <row r="49" customFormat="false" ht="12.8" hidden="false" customHeight="false" outlineLevel="0" collapsed="false">
      <c r="A49" s="0" t="n">
        <v>539932</v>
      </c>
      <c r="B49" s="0" t="s">
        <v>127</v>
      </c>
      <c r="C49" s="108" t="n">
        <v>42230</v>
      </c>
      <c r="D49" s="0" t="s">
        <v>10</v>
      </c>
      <c r="E49" s="0" t="s">
        <v>53</v>
      </c>
      <c r="F49" s="0" t="s">
        <v>270</v>
      </c>
      <c r="G49" s="0" t="s">
        <v>271</v>
      </c>
      <c r="H49" s="0" t="s">
        <v>272</v>
      </c>
      <c r="I49" s="0" t="n">
        <v>20000</v>
      </c>
      <c r="J49" s="0" t="s">
        <v>138</v>
      </c>
    </row>
    <row r="50" customFormat="false" ht="12.8" hidden="false" customHeight="false" outlineLevel="0" collapsed="false">
      <c r="A50" s="0" t="n">
        <v>539935</v>
      </c>
      <c r="B50" s="0" t="s">
        <v>160</v>
      </c>
      <c r="C50" s="108" t="n">
        <v>42230</v>
      </c>
      <c r="D50" s="0" t="s">
        <v>9</v>
      </c>
      <c r="E50" s="0" t="s">
        <v>77</v>
      </c>
      <c r="F50" s="0" t="s">
        <v>273</v>
      </c>
      <c r="G50" s="0" t="s">
        <v>162</v>
      </c>
      <c r="H50" s="0" t="s">
        <v>274</v>
      </c>
      <c r="I50" s="0" t="n">
        <v>156532</v>
      </c>
      <c r="J50" s="0" t="s">
        <v>131</v>
      </c>
    </row>
    <row r="51" customFormat="false" ht="12.8" hidden="false" customHeight="false" outlineLevel="0" collapsed="false">
      <c r="A51" s="0" t="n">
        <v>539939</v>
      </c>
      <c r="B51" s="0" t="s">
        <v>127</v>
      </c>
      <c r="C51" s="108" t="n">
        <v>42230</v>
      </c>
      <c r="D51" s="0" t="s">
        <v>9</v>
      </c>
      <c r="E51" s="0" t="s">
        <v>88</v>
      </c>
      <c r="F51" s="0" t="s">
        <v>275</v>
      </c>
      <c r="G51" s="0" t="s">
        <v>276</v>
      </c>
      <c r="H51" s="0" t="s">
        <v>277</v>
      </c>
      <c r="I51" s="0" t="n">
        <v>150000</v>
      </c>
      <c r="J51" s="0" t="s">
        <v>131</v>
      </c>
    </row>
    <row r="52" customFormat="false" ht="12.8" hidden="false" customHeight="false" outlineLevel="0" collapsed="false">
      <c r="A52" s="0" t="n">
        <v>539941</v>
      </c>
      <c r="B52" s="0" t="s">
        <v>127</v>
      </c>
      <c r="C52" s="108" t="n">
        <v>42230</v>
      </c>
      <c r="D52" s="0" t="s">
        <v>9</v>
      </c>
      <c r="E52" s="0" t="s">
        <v>84</v>
      </c>
      <c r="F52" s="0" t="s">
        <v>278</v>
      </c>
      <c r="G52" s="0" t="s">
        <v>279</v>
      </c>
      <c r="H52" s="0" t="s">
        <v>280</v>
      </c>
      <c r="I52" s="0" t="n">
        <v>165000</v>
      </c>
      <c r="J52" s="0" t="s">
        <v>131</v>
      </c>
    </row>
    <row r="53" customFormat="false" ht="12.8" hidden="false" customHeight="false" outlineLevel="0" collapsed="false">
      <c r="A53" s="0" t="n">
        <v>539971</v>
      </c>
      <c r="B53" s="0" t="s">
        <v>127</v>
      </c>
      <c r="C53" s="108" t="n">
        <v>42230</v>
      </c>
      <c r="D53" s="0" t="s">
        <v>9</v>
      </c>
      <c r="E53" s="0" t="s">
        <v>84</v>
      </c>
      <c r="F53" s="0" t="s">
        <v>281</v>
      </c>
      <c r="G53" s="0" t="s">
        <v>282</v>
      </c>
      <c r="H53" s="0" t="s">
        <v>283</v>
      </c>
      <c r="I53" s="0" t="n">
        <v>224599</v>
      </c>
      <c r="J53" s="0" t="s">
        <v>131</v>
      </c>
    </row>
    <row r="54" customFormat="false" ht="12.8" hidden="false" customHeight="false" outlineLevel="0" collapsed="false">
      <c r="A54" s="0" t="n">
        <v>539973</v>
      </c>
      <c r="B54" s="0" t="s">
        <v>127</v>
      </c>
      <c r="C54" s="108" t="n">
        <v>42230</v>
      </c>
      <c r="D54" s="0" t="s">
        <v>9</v>
      </c>
      <c r="E54" s="0" t="s">
        <v>79</v>
      </c>
      <c r="F54" s="0" t="s">
        <v>284</v>
      </c>
      <c r="G54" s="0" t="s">
        <v>285</v>
      </c>
      <c r="H54" s="0" t="s">
        <v>286</v>
      </c>
      <c r="I54" s="0" t="n">
        <v>161000</v>
      </c>
      <c r="J54" s="0" t="s">
        <v>131</v>
      </c>
    </row>
    <row r="55" customFormat="false" ht="12.8" hidden="false" customHeight="false" outlineLevel="0" collapsed="false">
      <c r="A55" s="0" t="n">
        <v>540027</v>
      </c>
      <c r="B55" s="0" t="s">
        <v>127</v>
      </c>
      <c r="C55" s="108" t="n">
        <v>42233</v>
      </c>
      <c r="D55" s="0" t="s">
        <v>12</v>
      </c>
      <c r="E55" s="0" t="s">
        <v>66</v>
      </c>
      <c r="F55" s="0" t="s">
        <v>287</v>
      </c>
      <c r="G55" s="0" t="s">
        <v>288</v>
      </c>
      <c r="H55" s="0" t="s">
        <v>289</v>
      </c>
      <c r="I55" s="0" t="n">
        <v>282000</v>
      </c>
      <c r="J55" s="0" t="s">
        <v>131</v>
      </c>
    </row>
    <row r="56" customFormat="false" ht="12.8" hidden="false" customHeight="false" outlineLevel="0" collapsed="false">
      <c r="A56" s="0" t="n">
        <v>540037</v>
      </c>
      <c r="B56" s="0" t="s">
        <v>127</v>
      </c>
      <c r="C56" s="108" t="n">
        <v>42233</v>
      </c>
      <c r="D56" s="0" t="s">
        <v>10</v>
      </c>
      <c r="E56" s="0" t="s">
        <v>55</v>
      </c>
      <c r="F56" s="0" t="s">
        <v>290</v>
      </c>
      <c r="G56" s="0" t="s">
        <v>291</v>
      </c>
      <c r="H56" s="0" t="s">
        <v>292</v>
      </c>
      <c r="I56" s="0" t="n">
        <v>335000</v>
      </c>
      <c r="J56" s="0" t="s">
        <v>131</v>
      </c>
    </row>
    <row r="57" customFormat="false" ht="12.8" hidden="false" customHeight="false" outlineLevel="0" collapsed="false">
      <c r="A57" s="0" t="n">
        <v>540043</v>
      </c>
      <c r="B57" s="0" t="s">
        <v>127</v>
      </c>
      <c r="C57" s="108" t="n">
        <v>42233</v>
      </c>
      <c r="D57" s="0" t="s">
        <v>9</v>
      </c>
      <c r="E57" s="0" t="s">
        <v>84</v>
      </c>
      <c r="F57" s="0" t="s">
        <v>293</v>
      </c>
      <c r="G57" s="0" t="s">
        <v>294</v>
      </c>
      <c r="H57" s="0" t="s">
        <v>295</v>
      </c>
      <c r="I57" s="0" t="n">
        <v>20000</v>
      </c>
      <c r="J57" s="0" t="s">
        <v>138</v>
      </c>
    </row>
    <row r="58" customFormat="false" ht="12.8" hidden="false" customHeight="false" outlineLevel="0" collapsed="false">
      <c r="A58" s="0" t="n">
        <v>540070</v>
      </c>
      <c r="B58" s="0" t="s">
        <v>127</v>
      </c>
      <c r="C58" s="108" t="n">
        <v>42234</v>
      </c>
      <c r="D58" s="0" t="s">
        <v>10</v>
      </c>
      <c r="E58" s="0" t="s">
        <v>60</v>
      </c>
      <c r="F58" s="0" t="s">
        <v>296</v>
      </c>
      <c r="G58" s="0" t="s">
        <v>297</v>
      </c>
      <c r="H58" s="0" t="s">
        <v>298</v>
      </c>
      <c r="I58" s="0" t="n">
        <v>349000</v>
      </c>
      <c r="J58" s="0" t="s">
        <v>131</v>
      </c>
    </row>
    <row r="59" customFormat="false" ht="12.8" hidden="false" customHeight="false" outlineLevel="0" collapsed="false">
      <c r="A59" s="0" t="n">
        <v>540102</v>
      </c>
      <c r="B59" s="0" t="s">
        <v>127</v>
      </c>
      <c r="C59" s="108" t="n">
        <v>42235</v>
      </c>
      <c r="D59" s="0" t="s">
        <v>10</v>
      </c>
      <c r="E59" s="0" t="s">
        <v>51</v>
      </c>
      <c r="F59" s="0" t="s">
        <v>299</v>
      </c>
      <c r="G59" s="0" t="s">
        <v>300</v>
      </c>
      <c r="H59" s="0" t="s">
        <v>301</v>
      </c>
      <c r="I59" s="0" t="n">
        <v>180000</v>
      </c>
      <c r="J59" s="0" t="s">
        <v>131</v>
      </c>
    </row>
    <row r="60" customFormat="false" ht="12.8" hidden="false" customHeight="false" outlineLevel="0" collapsed="false">
      <c r="A60" s="0" t="n">
        <v>540113</v>
      </c>
      <c r="B60" s="0" t="s">
        <v>127</v>
      </c>
      <c r="C60" s="108" t="n">
        <v>42235</v>
      </c>
      <c r="D60" s="0" t="s">
        <v>9</v>
      </c>
      <c r="E60" s="0" t="s">
        <v>84</v>
      </c>
      <c r="F60" s="0" t="s">
        <v>302</v>
      </c>
      <c r="G60" s="0" t="s">
        <v>303</v>
      </c>
      <c r="H60" s="0" t="s">
        <v>304</v>
      </c>
      <c r="I60" s="0" t="n">
        <v>87777</v>
      </c>
      <c r="J60" s="0" t="s">
        <v>131</v>
      </c>
    </row>
    <row r="61" customFormat="false" ht="12.8" hidden="false" customHeight="false" outlineLevel="0" collapsed="false">
      <c r="A61" s="0" t="n">
        <v>540117</v>
      </c>
      <c r="B61" s="0" t="s">
        <v>127</v>
      </c>
      <c r="C61" s="108" t="n">
        <v>42235</v>
      </c>
      <c r="D61" s="0" t="s">
        <v>9</v>
      </c>
      <c r="E61" s="0" t="s">
        <v>86</v>
      </c>
      <c r="F61" s="0" t="s">
        <v>305</v>
      </c>
      <c r="G61" s="0" t="s">
        <v>306</v>
      </c>
      <c r="H61" s="0" t="s">
        <v>307</v>
      </c>
      <c r="I61" s="0" t="n">
        <v>103000</v>
      </c>
      <c r="J61" s="0" t="s">
        <v>131</v>
      </c>
    </row>
    <row r="62" customFormat="false" ht="12.8" hidden="false" customHeight="false" outlineLevel="0" collapsed="false">
      <c r="A62" s="0" t="n">
        <v>540132</v>
      </c>
      <c r="B62" s="0" t="s">
        <v>127</v>
      </c>
      <c r="C62" s="108" t="n">
        <v>42235</v>
      </c>
      <c r="D62" s="0" t="s">
        <v>11</v>
      </c>
      <c r="E62" s="0" t="s">
        <v>75</v>
      </c>
      <c r="F62" s="0" t="s">
        <v>308</v>
      </c>
      <c r="G62" s="0" t="s">
        <v>309</v>
      </c>
      <c r="H62" s="0" t="s">
        <v>310</v>
      </c>
      <c r="I62" s="0" t="n">
        <v>250000</v>
      </c>
      <c r="J62" s="0" t="s">
        <v>131</v>
      </c>
    </row>
    <row r="63" customFormat="false" ht="12.8" hidden="false" customHeight="false" outlineLevel="0" collapsed="false">
      <c r="A63" s="0" t="n">
        <v>540134</v>
      </c>
      <c r="B63" s="0" t="s">
        <v>127</v>
      </c>
      <c r="C63" s="108" t="n">
        <v>42235</v>
      </c>
      <c r="D63" s="0" t="s">
        <v>9</v>
      </c>
      <c r="E63" s="0" t="s">
        <v>84</v>
      </c>
      <c r="F63" s="0" t="s">
        <v>311</v>
      </c>
      <c r="G63" s="0" t="s">
        <v>312</v>
      </c>
      <c r="H63" s="0" t="s">
        <v>313</v>
      </c>
      <c r="I63" s="0" t="n">
        <v>258500</v>
      </c>
      <c r="J63" s="0" t="s">
        <v>131</v>
      </c>
    </row>
    <row r="64" customFormat="false" ht="12.8" hidden="false" customHeight="false" outlineLevel="0" collapsed="false">
      <c r="A64" s="0" t="n">
        <v>540146</v>
      </c>
      <c r="B64" s="0" t="s">
        <v>127</v>
      </c>
      <c r="C64" s="108" t="n">
        <v>42236</v>
      </c>
      <c r="D64" s="0" t="s">
        <v>10</v>
      </c>
      <c r="E64" s="0" t="s">
        <v>53</v>
      </c>
      <c r="F64" s="0" t="s">
        <v>314</v>
      </c>
      <c r="G64" s="0" t="s">
        <v>315</v>
      </c>
      <c r="H64" s="0" t="s">
        <v>316</v>
      </c>
      <c r="I64" s="0" t="n">
        <v>320000</v>
      </c>
      <c r="J64" s="0" t="s">
        <v>131</v>
      </c>
    </row>
    <row r="65" customFormat="false" ht="12.8" hidden="false" customHeight="false" outlineLevel="0" collapsed="false">
      <c r="A65" s="0" t="n">
        <v>540167</v>
      </c>
      <c r="B65" s="0" t="s">
        <v>127</v>
      </c>
      <c r="C65" s="108" t="n">
        <v>42236</v>
      </c>
      <c r="D65" s="0" t="s">
        <v>9</v>
      </c>
      <c r="E65" s="0" t="s">
        <v>89</v>
      </c>
      <c r="F65" s="0" t="s">
        <v>317</v>
      </c>
      <c r="G65" s="0" t="s">
        <v>318</v>
      </c>
      <c r="H65" s="0" t="s">
        <v>319</v>
      </c>
      <c r="I65" s="0" t="n">
        <v>308000</v>
      </c>
      <c r="J65" s="0" t="s">
        <v>131</v>
      </c>
    </row>
    <row r="66" customFormat="false" ht="12.8" hidden="false" customHeight="false" outlineLevel="0" collapsed="false">
      <c r="A66" s="0" t="n">
        <v>540192</v>
      </c>
      <c r="B66" s="0" t="s">
        <v>127</v>
      </c>
      <c r="C66" s="108" t="n">
        <v>42237</v>
      </c>
      <c r="D66" s="0" t="s">
        <v>9</v>
      </c>
      <c r="E66" s="0" t="s">
        <v>77</v>
      </c>
      <c r="F66" s="0" t="s">
        <v>320</v>
      </c>
      <c r="G66" s="0" t="s">
        <v>321</v>
      </c>
      <c r="H66" s="0" t="s">
        <v>322</v>
      </c>
      <c r="I66" s="0" t="n">
        <v>295000</v>
      </c>
      <c r="J66" s="0" t="s">
        <v>131</v>
      </c>
    </row>
    <row r="67" customFormat="false" ht="12.8" hidden="false" customHeight="false" outlineLevel="0" collapsed="false">
      <c r="A67" s="0" t="n">
        <v>540201</v>
      </c>
      <c r="B67" s="0" t="s">
        <v>127</v>
      </c>
      <c r="C67" s="108" t="n">
        <v>42237</v>
      </c>
      <c r="D67" s="0" t="s">
        <v>9</v>
      </c>
      <c r="E67" s="0" t="s">
        <v>78</v>
      </c>
      <c r="F67" s="0" t="s">
        <v>323</v>
      </c>
      <c r="G67" s="0" t="s">
        <v>324</v>
      </c>
      <c r="H67" s="0" t="s">
        <v>325</v>
      </c>
      <c r="I67" s="0" t="n">
        <v>232500</v>
      </c>
      <c r="J67" s="0" t="s">
        <v>131</v>
      </c>
    </row>
    <row r="68" customFormat="false" ht="12.8" hidden="false" customHeight="false" outlineLevel="0" collapsed="false">
      <c r="A68" s="0" t="n">
        <v>540202</v>
      </c>
      <c r="B68" s="0" t="s">
        <v>127</v>
      </c>
      <c r="C68" s="108" t="n">
        <v>42237</v>
      </c>
      <c r="D68" s="0" t="s">
        <v>11</v>
      </c>
      <c r="E68" s="0" t="s">
        <v>75</v>
      </c>
      <c r="F68" s="0" t="s">
        <v>326</v>
      </c>
      <c r="G68" s="0" t="s">
        <v>327</v>
      </c>
      <c r="H68" s="0" t="s">
        <v>328</v>
      </c>
      <c r="I68" s="0" t="n">
        <v>165000</v>
      </c>
      <c r="J68" s="0" t="s">
        <v>131</v>
      </c>
    </row>
    <row r="69" customFormat="false" ht="12.8" hidden="false" customHeight="false" outlineLevel="0" collapsed="false">
      <c r="A69" s="0" t="n">
        <v>540207</v>
      </c>
      <c r="B69" s="0" t="s">
        <v>127</v>
      </c>
      <c r="C69" s="108" t="n">
        <v>42237</v>
      </c>
      <c r="D69" s="0" t="s">
        <v>9</v>
      </c>
      <c r="E69" s="0" t="s">
        <v>84</v>
      </c>
      <c r="F69" s="0" t="s">
        <v>329</v>
      </c>
      <c r="G69" s="0" t="s">
        <v>330</v>
      </c>
      <c r="H69" s="0" t="s">
        <v>331</v>
      </c>
      <c r="I69" s="0" t="n">
        <v>183000</v>
      </c>
      <c r="J69" s="0" t="s">
        <v>131</v>
      </c>
    </row>
    <row r="70" customFormat="false" ht="12.8" hidden="false" customHeight="false" outlineLevel="0" collapsed="false">
      <c r="A70" s="0" t="n">
        <v>540209</v>
      </c>
      <c r="B70" s="0" t="s">
        <v>127</v>
      </c>
      <c r="C70" s="108" t="n">
        <v>42237</v>
      </c>
      <c r="D70" s="0" t="s">
        <v>13</v>
      </c>
      <c r="E70" s="0" t="s">
        <v>72</v>
      </c>
      <c r="F70" s="0" t="s">
        <v>332</v>
      </c>
      <c r="G70" s="0" t="s">
        <v>333</v>
      </c>
      <c r="H70" s="0" t="s">
        <v>334</v>
      </c>
      <c r="I70" s="0" t="n">
        <v>175000</v>
      </c>
      <c r="J70" s="0" t="s">
        <v>131</v>
      </c>
    </row>
    <row r="71" customFormat="false" ht="12.8" hidden="false" customHeight="false" outlineLevel="0" collapsed="false">
      <c r="A71" s="0" t="n">
        <v>540211</v>
      </c>
      <c r="B71" s="0" t="s">
        <v>127</v>
      </c>
      <c r="C71" s="108" t="n">
        <v>42237</v>
      </c>
      <c r="D71" s="0" t="s">
        <v>13</v>
      </c>
      <c r="E71" s="0" t="s">
        <v>69</v>
      </c>
      <c r="F71" s="0" t="s">
        <v>335</v>
      </c>
      <c r="G71" s="0" t="s">
        <v>336</v>
      </c>
      <c r="H71" s="0" t="s">
        <v>337</v>
      </c>
      <c r="I71" s="0" t="n">
        <v>114000</v>
      </c>
      <c r="J71" s="0" t="s">
        <v>131</v>
      </c>
    </row>
    <row r="72" customFormat="false" ht="12.8" hidden="false" customHeight="false" outlineLevel="0" collapsed="false">
      <c r="A72" s="0" t="n">
        <v>540215</v>
      </c>
      <c r="B72" s="0" t="s">
        <v>127</v>
      </c>
      <c r="C72" s="108" t="n">
        <v>42237</v>
      </c>
      <c r="D72" s="0" t="s">
        <v>11</v>
      </c>
      <c r="E72" s="0" t="s">
        <v>76</v>
      </c>
      <c r="F72" s="0" t="s">
        <v>338</v>
      </c>
      <c r="G72" s="0" t="s">
        <v>339</v>
      </c>
      <c r="H72" s="0" t="s">
        <v>340</v>
      </c>
      <c r="I72" s="0" t="n">
        <v>185000</v>
      </c>
      <c r="J72" s="0" t="s">
        <v>131</v>
      </c>
    </row>
    <row r="73" customFormat="false" ht="12.8" hidden="false" customHeight="false" outlineLevel="0" collapsed="false">
      <c r="A73" s="0" t="n">
        <v>540229</v>
      </c>
      <c r="B73" s="0" t="s">
        <v>127</v>
      </c>
      <c r="C73" s="108" t="n">
        <v>42237</v>
      </c>
      <c r="D73" s="0" t="s">
        <v>11</v>
      </c>
      <c r="E73" s="0" t="s">
        <v>76</v>
      </c>
      <c r="F73" s="0" t="s">
        <v>341</v>
      </c>
      <c r="G73" s="0" t="s">
        <v>342</v>
      </c>
      <c r="H73" s="0" t="s">
        <v>343</v>
      </c>
      <c r="I73" s="0" t="n">
        <v>30000</v>
      </c>
      <c r="J73" s="0" t="s">
        <v>131</v>
      </c>
    </row>
    <row r="74" customFormat="false" ht="12.8" hidden="false" customHeight="false" outlineLevel="0" collapsed="false">
      <c r="A74" s="0" t="n">
        <v>540277</v>
      </c>
      <c r="B74" s="0" t="s">
        <v>127</v>
      </c>
      <c r="C74" s="108" t="n">
        <v>42240</v>
      </c>
      <c r="D74" s="0" t="s">
        <v>10</v>
      </c>
      <c r="E74" s="0" t="s">
        <v>50</v>
      </c>
      <c r="F74" s="0" t="s">
        <v>344</v>
      </c>
      <c r="G74" s="0" t="s">
        <v>345</v>
      </c>
      <c r="H74" s="0" t="s">
        <v>346</v>
      </c>
      <c r="I74" s="0" t="n">
        <v>136000</v>
      </c>
      <c r="J74" s="0" t="s">
        <v>131</v>
      </c>
    </row>
    <row r="75" customFormat="false" ht="12.8" hidden="false" customHeight="false" outlineLevel="0" collapsed="false">
      <c r="A75" s="0" t="n">
        <v>540280</v>
      </c>
      <c r="B75" s="0" t="s">
        <v>127</v>
      </c>
      <c r="C75" s="108" t="n">
        <v>42240</v>
      </c>
      <c r="D75" s="0" t="s">
        <v>14</v>
      </c>
      <c r="E75" s="0" t="s">
        <v>48</v>
      </c>
      <c r="F75" s="0" t="s">
        <v>347</v>
      </c>
      <c r="G75" s="0" t="s">
        <v>348</v>
      </c>
      <c r="H75" s="0" t="s">
        <v>349</v>
      </c>
      <c r="I75" s="0" t="n">
        <v>150000</v>
      </c>
      <c r="J75" s="0" t="s">
        <v>131</v>
      </c>
    </row>
    <row r="76" customFormat="false" ht="12.8" hidden="false" customHeight="false" outlineLevel="0" collapsed="false">
      <c r="A76" s="0" t="n">
        <v>540285</v>
      </c>
      <c r="B76" s="0" t="s">
        <v>127</v>
      </c>
      <c r="C76" s="108" t="n">
        <v>42240</v>
      </c>
      <c r="D76" s="0" t="s">
        <v>12</v>
      </c>
      <c r="E76" s="0" t="s">
        <v>66</v>
      </c>
      <c r="F76" s="0" t="s">
        <v>350</v>
      </c>
      <c r="G76" s="0" t="s">
        <v>351</v>
      </c>
      <c r="H76" s="0" t="s">
        <v>352</v>
      </c>
      <c r="I76" s="0" t="n">
        <v>200000</v>
      </c>
      <c r="J76" s="0" t="s">
        <v>131</v>
      </c>
    </row>
    <row r="77" customFormat="false" ht="12.8" hidden="false" customHeight="false" outlineLevel="0" collapsed="false">
      <c r="A77" s="0" t="n">
        <v>540306</v>
      </c>
      <c r="B77" s="0" t="s">
        <v>127</v>
      </c>
      <c r="C77" s="108" t="n">
        <v>42241</v>
      </c>
      <c r="D77" s="0" t="s">
        <v>9</v>
      </c>
      <c r="E77" s="0" t="s">
        <v>82</v>
      </c>
      <c r="F77" s="0" t="s">
        <v>353</v>
      </c>
      <c r="G77" s="0" t="s">
        <v>354</v>
      </c>
      <c r="H77" s="0" t="s">
        <v>355</v>
      </c>
      <c r="I77" s="0" t="n">
        <v>165000</v>
      </c>
      <c r="J77" s="0" t="s">
        <v>131</v>
      </c>
    </row>
    <row r="78" customFormat="false" ht="12.8" hidden="false" customHeight="false" outlineLevel="0" collapsed="false">
      <c r="A78" s="0" t="n">
        <v>540313</v>
      </c>
      <c r="B78" s="0" t="s">
        <v>127</v>
      </c>
      <c r="C78" s="108" t="n">
        <v>42241</v>
      </c>
      <c r="D78" s="0" t="s">
        <v>10</v>
      </c>
      <c r="E78" s="0" t="s">
        <v>56</v>
      </c>
      <c r="F78" s="0" t="s">
        <v>356</v>
      </c>
      <c r="G78" s="0" t="s">
        <v>357</v>
      </c>
      <c r="H78" s="0" t="s">
        <v>358</v>
      </c>
      <c r="I78" s="0" t="n">
        <v>307500</v>
      </c>
      <c r="J78" s="0" t="s">
        <v>131</v>
      </c>
    </row>
    <row r="79" customFormat="false" ht="12.8" hidden="false" customHeight="false" outlineLevel="0" collapsed="false">
      <c r="A79" s="0" t="n">
        <v>540318</v>
      </c>
      <c r="B79" s="0" t="s">
        <v>127</v>
      </c>
      <c r="C79" s="108" t="n">
        <v>42241</v>
      </c>
      <c r="D79" s="0" t="s">
        <v>12</v>
      </c>
      <c r="E79" s="0" t="s">
        <v>68</v>
      </c>
      <c r="F79" s="0" t="s">
        <v>359</v>
      </c>
      <c r="G79" s="0" t="s">
        <v>360</v>
      </c>
      <c r="H79" s="0" t="s">
        <v>361</v>
      </c>
      <c r="I79" s="0" t="n">
        <v>50000</v>
      </c>
      <c r="J79" s="0" t="s">
        <v>138</v>
      </c>
    </row>
    <row r="80" customFormat="false" ht="12.8" hidden="false" customHeight="false" outlineLevel="0" collapsed="false">
      <c r="A80" s="0" t="n">
        <v>540336</v>
      </c>
      <c r="B80" s="0" t="s">
        <v>127</v>
      </c>
      <c r="C80" s="108" t="n">
        <v>42241</v>
      </c>
      <c r="D80" s="0" t="s">
        <v>9</v>
      </c>
      <c r="E80" s="0" t="s">
        <v>77</v>
      </c>
      <c r="F80" s="0" t="s">
        <v>362</v>
      </c>
      <c r="G80" s="0" t="s">
        <v>363</v>
      </c>
      <c r="H80" s="0" t="s">
        <v>351</v>
      </c>
      <c r="I80" s="0" t="n">
        <v>255000</v>
      </c>
      <c r="J80" s="0" t="s">
        <v>131</v>
      </c>
    </row>
    <row r="81" customFormat="false" ht="12.8" hidden="false" customHeight="false" outlineLevel="0" collapsed="false">
      <c r="A81" s="0" t="n">
        <v>540365</v>
      </c>
      <c r="B81" s="0" t="s">
        <v>127</v>
      </c>
      <c r="C81" s="108" t="n">
        <v>42242</v>
      </c>
      <c r="D81" s="0" t="s">
        <v>10</v>
      </c>
      <c r="E81" s="0" t="s">
        <v>54</v>
      </c>
      <c r="F81" s="0" t="s">
        <v>364</v>
      </c>
      <c r="G81" s="0" t="s">
        <v>365</v>
      </c>
      <c r="H81" s="0" t="s">
        <v>366</v>
      </c>
      <c r="I81" s="0" t="n">
        <v>105000</v>
      </c>
      <c r="J81" s="0" t="s">
        <v>131</v>
      </c>
    </row>
    <row r="82" customFormat="false" ht="12.8" hidden="false" customHeight="false" outlineLevel="0" collapsed="false">
      <c r="A82" s="0" t="n">
        <v>540379</v>
      </c>
      <c r="B82" s="0" t="s">
        <v>127</v>
      </c>
      <c r="C82" s="108" t="n">
        <v>42242</v>
      </c>
      <c r="D82" s="0" t="s">
        <v>10</v>
      </c>
      <c r="E82" s="0" t="s">
        <v>58</v>
      </c>
      <c r="F82" s="0" t="s">
        <v>367</v>
      </c>
      <c r="G82" s="0" t="s">
        <v>368</v>
      </c>
      <c r="H82" s="0" t="s">
        <v>369</v>
      </c>
      <c r="I82" s="0" t="n">
        <v>28000</v>
      </c>
      <c r="J82" s="0" t="s">
        <v>370</v>
      </c>
    </row>
    <row r="83" customFormat="false" ht="12.8" hidden="false" customHeight="false" outlineLevel="0" collapsed="false">
      <c r="A83" s="0" t="n">
        <v>540387</v>
      </c>
      <c r="B83" s="0" t="s">
        <v>127</v>
      </c>
      <c r="C83" s="108" t="n">
        <v>42242</v>
      </c>
      <c r="D83" s="0" t="s">
        <v>11</v>
      </c>
      <c r="E83" s="0" t="s">
        <v>75</v>
      </c>
      <c r="F83" s="0" t="s">
        <v>371</v>
      </c>
      <c r="G83" s="0" t="s">
        <v>372</v>
      </c>
      <c r="H83" s="0" t="s">
        <v>373</v>
      </c>
      <c r="I83" s="0" t="n">
        <v>338700</v>
      </c>
      <c r="J83" s="0" t="s">
        <v>254</v>
      </c>
    </row>
    <row r="84" customFormat="false" ht="12.8" hidden="false" customHeight="false" outlineLevel="0" collapsed="false">
      <c r="A84" s="0" t="n">
        <v>540391</v>
      </c>
      <c r="B84" s="0" t="s">
        <v>160</v>
      </c>
      <c r="C84" s="108" t="n">
        <v>42242</v>
      </c>
      <c r="D84" s="0" t="s">
        <v>9</v>
      </c>
      <c r="E84" s="0" t="s">
        <v>89</v>
      </c>
      <c r="F84" s="0" t="s">
        <v>374</v>
      </c>
      <c r="G84" s="0" t="s">
        <v>183</v>
      </c>
      <c r="H84" s="0" t="s">
        <v>375</v>
      </c>
      <c r="I84" s="0" t="n">
        <v>199950</v>
      </c>
      <c r="J84" s="0" t="s">
        <v>131</v>
      </c>
    </row>
    <row r="85" customFormat="false" ht="12.8" hidden="false" customHeight="false" outlineLevel="0" collapsed="false">
      <c r="A85" s="0" t="n">
        <v>540433</v>
      </c>
      <c r="B85" s="0" t="s">
        <v>160</v>
      </c>
      <c r="C85" s="108" t="n">
        <v>42243</v>
      </c>
      <c r="D85" s="0" t="s">
        <v>15</v>
      </c>
      <c r="E85" s="0" t="s">
        <v>64</v>
      </c>
      <c r="F85" s="0" t="s">
        <v>376</v>
      </c>
      <c r="G85" s="0" t="s">
        <v>215</v>
      </c>
      <c r="H85" s="0" t="s">
        <v>377</v>
      </c>
      <c r="I85" s="0" t="n">
        <v>303735</v>
      </c>
      <c r="J85" s="0" t="s">
        <v>131</v>
      </c>
    </row>
    <row r="86" customFormat="false" ht="12.8" hidden="false" customHeight="false" outlineLevel="0" collapsed="false">
      <c r="A86" s="0" t="n">
        <v>540447</v>
      </c>
      <c r="B86" s="0" t="s">
        <v>127</v>
      </c>
      <c r="C86" s="108" t="n">
        <v>42243</v>
      </c>
      <c r="D86" s="0" t="s">
        <v>12</v>
      </c>
      <c r="E86" s="0" t="s">
        <v>66</v>
      </c>
      <c r="F86" s="0" t="s">
        <v>378</v>
      </c>
      <c r="G86" s="0" t="s">
        <v>379</v>
      </c>
      <c r="H86" s="0" t="s">
        <v>380</v>
      </c>
      <c r="I86" s="0" t="n">
        <v>297500</v>
      </c>
      <c r="J86" s="0" t="s">
        <v>131</v>
      </c>
    </row>
    <row r="87" customFormat="false" ht="12.8" hidden="false" customHeight="false" outlineLevel="0" collapsed="false">
      <c r="A87" s="0" t="n">
        <v>540449</v>
      </c>
      <c r="B87" s="0" t="s">
        <v>127</v>
      </c>
      <c r="C87" s="108" t="n">
        <v>42243</v>
      </c>
      <c r="D87" s="0" t="s">
        <v>10</v>
      </c>
      <c r="E87" s="0" t="s">
        <v>44</v>
      </c>
      <c r="F87" s="0" t="s">
        <v>381</v>
      </c>
      <c r="G87" s="0" t="s">
        <v>382</v>
      </c>
      <c r="H87" s="0" t="s">
        <v>383</v>
      </c>
      <c r="I87" s="0" t="n">
        <v>10000</v>
      </c>
      <c r="J87" s="0" t="s">
        <v>138</v>
      </c>
    </row>
    <row r="88" customFormat="false" ht="12.8" hidden="false" customHeight="false" outlineLevel="0" collapsed="false">
      <c r="A88" s="0" t="n">
        <v>540458</v>
      </c>
      <c r="B88" s="0" t="s">
        <v>127</v>
      </c>
      <c r="C88" s="108" t="n">
        <v>42243</v>
      </c>
      <c r="D88" s="0" t="s">
        <v>12</v>
      </c>
      <c r="E88" s="0" t="s">
        <v>65</v>
      </c>
      <c r="F88" s="0" t="s">
        <v>384</v>
      </c>
      <c r="G88" s="0" t="s">
        <v>385</v>
      </c>
      <c r="H88" s="0" t="s">
        <v>386</v>
      </c>
      <c r="I88" s="0" t="n">
        <v>265000</v>
      </c>
      <c r="J88" s="0" t="s">
        <v>131</v>
      </c>
    </row>
    <row r="89" customFormat="false" ht="12.8" hidden="false" customHeight="false" outlineLevel="0" collapsed="false">
      <c r="A89" s="0" t="n">
        <v>540472</v>
      </c>
      <c r="B89" s="0" t="s">
        <v>127</v>
      </c>
      <c r="C89" s="108" t="n">
        <v>42243</v>
      </c>
      <c r="D89" s="0" t="s">
        <v>10</v>
      </c>
      <c r="E89" s="0" t="s">
        <v>59</v>
      </c>
      <c r="F89" s="0" t="s">
        <v>387</v>
      </c>
      <c r="G89" s="0" t="s">
        <v>388</v>
      </c>
      <c r="H89" s="0" t="s">
        <v>389</v>
      </c>
      <c r="I89" s="0" t="n">
        <v>158000</v>
      </c>
      <c r="J89" s="0" t="s">
        <v>131</v>
      </c>
    </row>
    <row r="90" customFormat="false" ht="12.8" hidden="false" customHeight="false" outlineLevel="0" collapsed="false">
      <c r="A90" s="0" t="n">
        <v>540480</v>
      </c>
      <c r="B90" s="0" t="s">
        <v>127</v>
      </c>
      <c r="C90" s="108" t="n">
        <v>42244</v>
      </c>
      <c r="D90" s="0" t="s">
        <v>9</v>
      </c>
      <c r="E90" s="0" t="s">
        <v>81</v>
      </c>
      <c r="F90" s="0" t="s">
        <v>390</v>
      </c>
      <c r="G90" s="0" t="s">
        <v>391</v>
      </c>
      <c r="H90" s="0" t="s">
        <v>392</v>
      </c>
      <c r="I90" s="0" t="n">
        <v>395000</v>
      </c>
      <c r="J90" s="0" t="s">
        <v>131</v>
      </c>
    </row>
    <row r="91" customFormat="false" ht="12.8" hidden="false" customHeight="false" outlineLevel="0" collapsed="false">
      <c r="A91" s="0" t="n">
        <v>540487</v>
      </c>
      <c r="B91" s="0" t="s">
        <v>160</v>
      </c>
      <c r="C91" s="108" t="n">
        <v>42244</v>
      </c>
      <c r="D91" s="0" t="s">
        <v>15</v>
      </c>
      <c r="E91" s="0" t="s">
        <v>64</v>
      </c>
      <c r="F91" s="0" t="s">
        <v>393</v>
      </c>
      <c r="G91" s="0" t="s">
        <v>215</v>
      </c>
      <c r="H91" s="0" t="s">
        <v>394</v>
      </c>
      <c r="I91" s="0" t="n">
        <v>258305</v>
      </c>
      <c r="J91" s="0" t="s">
        <v>131</v>
      </c>
    </row>
    <row r="92" customFormat="false" ht="12.8" hidden="false" customHeight="false" outlineLevel="0" collapsed="false">
      <c r="A92" s="0" t="n">
        <v>540490</v>
      </c>
      <c r="B92" s="0" t="s">
        <v>127</v>
      </c>
      <c r="C92" s="108" t="n">
        <v>42244</v>
      </c>
      <c r="D92" s="0" t="s">
        <v>10</v>
      </c>
      <c r="E92" s="0" t="s">
        <v>56</v>
      </c>
      <c r="F92" s="0" t="s">
        <v>395</v>
      </c>
      <c r="G92" s="0" t="s">
        <v>396</v>
      </c>
      <c r="H92" s="0" t="s">
        <v>397</v>
      </c>
      <c r="I92" s="0" t="n">
        <v>235000</v>
      </c>
      <c r="J92" s="0" t="s">
        <v>131</v>
      </c>
    </row>
    <row r="93" customFormat="false" ht="12.8" hidden="false" customHeight="false" outlineLevel="0" collapsed="false">
      <c r="A93" s="0" t="n">
        <v>540494</v>
      </c>
      <c r="B93" s="0" t="s">
        <v>127</v>
      </c>
      <c r="C93" s="108" t="n">
        <v>42244</v>
      </c>
      <c r="D93" s="0" t="s">
        <v>10</v>
      </c>
      <c r="E93" s="0" t="s">
        <v>62</v>
      </c>
      <c r="F93" s="0" t="s">
        <v>398</v>
      </c>
      <c r="G93" s="0" t="s">
        <v>399</v>
      </c>
      <c r="H93" s="0" t="s">
        <v>400</v>
      </c>
      <c r="I93" s="0" t="n">
        <v>9000</v>
      </c>
      <c r="J93" s="0" t="s">
        <v>138</v>
      </c>
    </row>
    <row r="94" customFormat="false" ht="12.8" hidden="false" customHeight="false" outlineLevel="0" collapsed="false">
      <c r="A94" s="0" t="n">
        <v>540496</v>
      </c>
      <c r="B94" s="0" t="s">
        <v>127</v>
      </c>
      <c r="C94" s="108" t="n">
        <v>42244</v>
      </c>
      <c r="D94" s="0" t="s">
        <v>12</v>
      </c>
      <c r="E94" s="0" t="s">
        <v>66</v>
      </c>
      <c r="F94" s="0" t="s">
        <v>401</v>
      </c>
      <c r="G94" s="0" t="s">
        <v>402</v>
      </c>
      <c r="H94" s="0" t="s">
        <v>403</v>
      </c>
      <c r="I94" s="0" t="n">
        <v>145000</v>
      </c>
      <c r="J94" s="0" t="s">
        <v>131</v>
      </c>
    </row>
    <row r="95" customFormat="false" ht="12.8" hidden="false" customHeight="false" outlineLevel="0" collapsed="false">
      <c r="A95" s="0" t="n">
        <v>540501</v>
      </c>
      <c r="B95" s="0" t="s">
        <v>127</v>
      </c>
      <c r="C95" s="108" t="n">
        <v>42244</v>
      </c>
      <c r="D95" s="0" t="s">
        <v>10</v>
      </c>
      <c r="E95" s="0" t="s">
        <v>52</v>
      </c>
      <c r="F95" s="0" t="s">
        <v>404</v>
      </c>
      <c r="G95" s="0" t="s">
        <v>405</v>
      </c>
      <c r="H95" s="0" t="s">
        <v>406</v>
      </c>
      <c r="I95" s="0" t="n">
        <v>23000</v>
      </c>
      <c r="J95" s="0" t="s">
        <v>131</v>
      </c>
    </row>
    <row r="96" customFormat="false" ht="12.8" hidden="false" customHeight="false" outlineLevel="0" collapsed="false">
      <c r="A96" s="0" t="n">
        <v>540503</v>
      </c>
      <c r="B96" s="0" t="s">
        <v>127</v>
      </c>
      <c r="C96" s="108" t="n">
        <v>42244</v>
      </c>
      <c r="D96" s="0" t="s">
        <v>12</v>
      </c>
      <c r="E96" s="0" t="s">
        <v>67</v>
      </c>
      <c r="F96" s="0" t="s">
        <v>407</v>
      </c>
      <c r="G96" s="0" t="s">
        <v>408</v>
      </c>
      <c r="H96" s="0" t="s">
        <v>409</v>
      </c>
      <c r="I96" s="0" t="n">
        <v>220000</v>
      </c>
      <c r="J96" s="0" t="s">
        <v>131</v>
      </c>
    </row>
    <row r="97" customFormat="false" ht="12.8" hidden="false" customHeight="false" outlineLevel="0" collapsed="false">
      <c r="A97" s="0" t="n">
        <v>540504</v>
      </c>
      <c r="B97" s="0" t="s">
        <v>127</v>
      </c>
      <c r="C97" s="108" t="n">
        <v>42244</v>
      </c>
      <c r="D97" s="0" t="s">
        <v>10</v>
      </c>
      <c r="E97" s="0" t="s">
        <v>53</v>
      </c>
      <c r="F97" s="0" t="s">
        <v>410</v>
      </c>
      <c r="G97" s="0" t="s">
        <v>411</v>
      </c>
      <c r="H97" s="0" t="s">
        <v>412</v>
      </c>
      <c r="I97" s="0" t="n">
        <v>180000</v>
      </c>
      <c r="J97" s="0" t="s">
        <v>131</v>
      </c>
    </row>
    <row r="98" customFormat="false" ht="12.8" hidden="false" customHeight="false" outlineLevel="0" collapsed="false">
      <c r="A98" s="0" t="n">
        <v>540513</v>
      </c>
      <c r="B98" s="0" t="s">
        <v>127</v>
      </c>
      <c r="C98" s="108" t="n">
        <v>42244</v>
      </c>
      <c r="D98" s="0" t="s">
        <v>9</v>
      </c>
      <c r="E98" s="0" t="s">
        <v>78</v>
      </c>
      <c r="F98" s="0" t="s">
        <v>413</v>
      </c>
      <c r="G98" s="0" t="s">
        <v>414</v>
      </c>
      <c r="H98" s="0" t="s">
        <v>415</v>
      </c>
      <c r="I98" s="0" t="n">
        <v>152000</v>
      </c>
      <c r="J98" s="0" t="s">
        <v>131</v>
      </c>
    </row>
    <row r="99" customFormat="false" ht="12.8" hidden="false" customHeight="false" outlineLevel="0" collapsed="false">
      <c r="A99" s="0" t="n">
        <v>540542</v>
      </c>
      <c r="B99" s="0" t="s">
        <v>127</v>
      </c>
      <c r="C99" s="108" t="n">
        <v>42244</v>
      </c>
      <c r="D99" s="0" t="s">
        <v>16</v>
      </c>
      <c r="E99" s="0" t="s">
        <v>44</v>
      </c>
      <c r="F99" s="0" t="s">
        <v>416</v>
      </c>
      <c r="G99" s="0" t="s">
        <v>417</v>
      </c>
      <c r="H99" s="0" t="s">
        <v>418</v>
      </c>
      <c r="I99" s="0" t="n">
        <v>96450</v>
      </c>
      <c r="J99" s="0" t="s">
        <v>370</v>
      </c>
    </row>
    <row r="100" customFormat="false" ht="12.8" hidden="false" customHeight="false" outlineLevel="0" collapsed="false">
      <c r="A100" s="0" t="n">
        <v>540547</v>
      </c>
      <c r="B100" s="0" t="s">
        <v>127</v>
      </c>
      <c r="C100" s="108" t="n">
        <v>42244</v>
      </c>
      <c r="D100" s="0" t="s">
        <v>9</v>
      </c>
      <c r="E100" s="0" t="s">
        <v>84</v>
      </c>
      <c r="F100" s="0" t="s">
        <v>419</v>
      </c>
      <c r="G100" s="0" t="s">
        <v>420</v>
      </c>
      <c r="H100" s="0" t="s">
        <v>421</v>
      </c>
      <c r="I100" s="0" t="n">
        <v>105000</v>
      </c>
      <c r="J100" s="0" t="s">
        <v>131</v>
      </c>
    </row>
    <row r="101" customFormat="false" ht="12.8" hidden="false" customHeight="false" outlineLevel="0" collapsed="false">
      <c r="A101" s="0" t="n">
        <v>540599</v>
      </c>
      <c r="B101" s="0" t="s">
        <v>127</v>
      </c>
      <c r="C101" s="108" t="n">
        <v>42247</v>
      </c>
      <c r="D101" s="0" t="s">
        <v>10</v>
      </c>
      <c r="E101" s="0" t="s">
        <v>61</v>
      </c>
      <c r="F101" s="0" t="s">
        <v>422</v>
      </c>
      <c r="G101" s="0" t="s">
        <v>423</v>
      </c>
      <c r="H101" s="0" t="s">
        <v>424</v>
      </c>
      <c r="I101" s="0" t="n">
        <v>150000</v>
      </c>
      <c r="J101" s="0" t="s">
        <v>131</v>
      </c>
    </row>
    <row r="102" customFormat="false" ht="12.8" hidden="false" customHeight="false" outlineLevel="0" collapsed="false">
      <c r="A102" s="0" t="n">
        <v>540601</v>
      </c>
      <c r="B102" s="0" t="s">
        <v>127</v>
      </c>
      <c r="C102" s="108" t="n">
        <v>42247</v>
      </c>
      <c r="D102" s="0" t="s">
        <v>10</v>
      </c>
      <c r="E102" s="0" t="s">
        <v>57</v>
      </c>
      <c r="F102" s="0" t="s">
        <v>425</v>
      </c>
      <c r="G102" s="0" t="s">
        <v>426</v>
      </c>
      <c r="H102" s="0" t="s">
        <v>427</v>
      </c>
      <c r="I102" s="0" t="n">
        <v>112800</v>
      </c>
      <c r="J102" s="0" t="s">
        <v>131</v>
      </c>
    </row>
    <row r="103" customFormat="false" ht="12.8" hidden="false" customHeight="false" outlineLevel="0" collapsed="false">
      <c r="A103" s="0" t="n">
        <v>540605</v>
      </c>
      <c r="B103" s="0" t="s">
        <v>127</v>
      </c>
      <c r="C103" s="108" t="n">
        <v>42247</v>
      </c>
      <c r="D103" s="0" t="s">
        <v>10</v>
      </c>
      <c r="E103" s="0" t="s">
        <v>55</v>
      </c>
      <c r="F103" s="0" t="s">
        <v>428</v>
      </c>
      <c r="G103" s="0" t="s">
        <v>429</v>
      </c>
      <c r="H103" s="0" t="s">
        <v>430</v>
      </c>
      <c r="I103" s="0" t="n">
        <v>120000</v>
      </c>
      <c r="J103" s="0" t="s">
        <v>131</v>
      </c>
    </row>
    <row r="104" customFormat="false" ht="12.8" hidden="false" customHeight="false" outlineLevel="0" collapsed="false">
      <c r="A104" s="0" t="n">
        <v>540608</v>
      </c>
      <c r="B104" s="0" t="s">
        <v>127</v>
      </c>
      <c r="C104" s="108" t="n">
        <v>42247</v>
      </c>
      <c r="D104" s="0" t="s">
        <v>14</v>
      </c>
      <c r="E104" s="0" t="s">
        <v>45</v>
      </c>
      <c r="F104" s="0" t="s">
        <v>431</v>
      </c>
      <c r="G104" s="0" t="s">
        <v>432</v>
      </c>
      <c r="H104" s="0" t="s">
        <v>433</v>
      </c>
      <c r="I104" s="0" t="n">
        <v>161500</v>
      </c>
      <c r="J104" s="0" t="s">
        <v>131</v>
      </c>
    </row>
    <row r="105" customFormat="false" ht="12.8" hidden="false" customHeight="false" outlineLevel="0" collapsed="false">
      <c r="A105" s="0" t="n">
        <v>540610</v>
      </c>
      <c r="B105" s="0" t="s">
        <v>127</v>
      </c>
      <c r="C105" s="108" t="n">
        <v>42247</v>
      </c>
      <c r="D105" s="0" t="s">
        <v>11</v>
      </c>
      <c r="E105" s="0" t="s">
        <v>73</v>
      </c>
      <c r="F105" s="0" t="s">
        <v>434</v>
      </c>
      <c r="G105" s="0" t="s">
        <v>435</v>
      </c>
      <c r="H105" s="0" t="s">
        <v>436</v>
      </c>
      <c r="I105" s="0" t="n">
        <v>25500</v>
      </c>
      <c r="J105" s="0" t="s">
        <v>138</v>
      </c>
    </row>
    <row r="106" customFormat="false" ht="12.8" hidden="false" customHeight="false" outlineLevel="0" collapsed="false">
      <c r="A106" s="0" t="n">
        <v>540643</v>
      </c>
      <c r="B106" s="0" t="s">
        <v>127</v>
      </c>
      <c r="C106" s="108" t="n">
        <v>42247</v>
      </c>
      <c r="D106" s="0" t="s">
        <v>9</v>
      </c>
      <c r="E106" s="0" t="s">
        <v>79</v>
      </c>
      <c r="F106" s="0" t="s">
        <v>437</v>
      </c>
      <c r="G106" s="0" t="s">
        <v>438</v>
      </c>
      <c r="H106" s="0" t="s">
        <v>439</v>
      </c>
      <c r="I106" s="0" t="n">
        <v>220000</v>
      </c>
      <c r="J106" s="0" t="s">
        <v>131</v>
      </c>
    </row>
    <row r="107" customFormat="false" ht="12.8" hidden="false" customHeight="false" outlineLevel="0" collapsed="false">
      <c r="A107" s="0" t="n">
        <v>540645</v>
      </c>
      <c r="B107" s="0" t="s">
        <v>127</v>
      </c>
      <c r="C107" s="108" t="n">
        <v>42247</v>
      </c>
      <c r="D107" s="0" t="s">
        <v>9</v>
      </c>
      <c r="E107" s="0" t="s">
        <v>88</v>
      </c>
      <c r="F107" s="0" t="s">
        <v>440</v>
      </c>
      <c r="G107" s="0" t="s">
        <v>441</v>
      </c>
      <c r="H107" s="0" t="s">
        <v>442</v>
      </c>
      <c r="I107" s="0" t="n">
        <v>210000</v>
      </c>
      <c r="J107" s="0" t="s">
        <v>131</v>
      </c>
    </row>
    <row r="108" customFormat="false" ht="12.8" hidden="false" customHeight="false" outlineLevel="0" collapsed="false">
      <c r="A108" s="0" t="n">
        <v>540647</v>
      </c>
      <c r="B108" s="0" t="s">
        <v>127</v>
      </c>
      <c r="C108" s="108" t="n">
        <v>42247</v>
      </c>
      <c r="D108" s="0" t="s">
        <v>9</v>
      </c>
      <c r="E108" s="0" t="s">
        <v>84</v>
      </c>
      <c r="F108" s="0" t="s">
        <v>443</v>
      </c>
      <c r="G108" s="0" t="s">
        <v>444</v>
      </c>
      <c r="H108" s="0" t="s">
        <v>445</v>
      </c>
      <c r="I108" s="0" t="n">
        <v>160000</v>
      </c>
      <c r="J108" s="0" t="s">
        <v>131</v>
      </c>
    </row>
    <row r="109" customFormat="false" ht="12.8" hidden="false" customHeight="false" outlineLevel="0" collapsed="false">
      <c r="A109" s="0" t="n">
        <v>540649</v>
      </c>
      <c r="B109" s="0" t="s">
        <v>127</v>
      </c>
      <c r="C109" s="108" t="n">
        <v>42247</v>
      </c>
      <c r="D109" s="0" t="s">
        <v>10</v>
      </c>
      <c r="E109" s="0" t="s">
        <v>63</v>
      </c>
      <c r="F109" s="0" t="s">
        <v>446</v>
      </c>
      <c r="G109" s="0" t="s">
        <v>447</v>
      </c>
      <c r="H109" s="0" t="s">
        <v>424</v>
      </c>
      <c r="I109" s="0" t="n">
        <v>140000</v>
      </c>
      <c r="J109" s="0" t="s">
        <v>131</v>
      </c>
    </row>
    <row r="110" customFormat="false" ht="12.8" hidden="false" customHeight="false" outlineLevel="0" collapsed="false">
      <c r="A110" s="0" t="n">
        <v>540652</v>
      </c>
      <c r="B110" s="0" t="s">
        <v>127</v>
      </c>
      <c r="C110" s="108" t="n">
        <v>42247</v>
      </c>
      <c r="D110" s="0" t="s">
        <v>10</v>
      </c>
      <c r="E110" s="0" t="s">
        <v>63</v>
      </c>
      <c r="F110" s="0" t="s">
        <v>448</v>
      </c>
      <c r="G110" s="0" t="s">
        <v>234</v>
      </c>
      <c r="H110" s="0" t="s">
        <v>424</v>
      </c>
      <c r="I110" s="0" t="n">
        <v>130500</v>
      </c>
      <c r="J110" s="0" t="s">
        <v>131</v>
      </c>
    </row>
    <row r="111" customFormat="false" ht="12.8" hidden="false" customHeight="false" outlineLevel="0" collapsed="false">
      <c r="A111" s="0" t="n">
        <v>540654</v>
      </c>
      <c r="B111" s="0" t="s">
        <v>127</v>
      </c>
      <c r="C111" s="108" t="n">
        <v>42247</v>
      </c>
      <c r="D111" s="0" t="s">
        <v>11</v>
      </c>
      <c r="E111" s="0" t="s">
        <v>75</v>
      </c>
      <c r="F111" s="0" t="s">
        <v>449</v>
      </c>
      <c r="G111" s="0" t="s">
        <v>450</v>
      </c>
      <c r="H111" s="0" t="s">
        <v>451</v>
      </c>
      <c r="I111" s="0" t="n">
        <v>183000</v>
      </c>
      <c r="J111" s="0" t="s">
        <v>131</v>
      </c>
    </row>
    <row r="112" customFormat="false" ht="12.8" hidden="false" customHeight="false" outlineLevel="0" collapsed="false">
      <c r="A112" s="0" t="n">
        <v>540656</v>
      </c>
      <c r="B112" s="0" t="s">
        <v>127</v>
      </c>
      <c r="C112" s="108" t="n">
        <v>42247</v>
      </c>
      <c r="D112" s="0" t="s">
        <v>10</v>
      </c>
      <c r="E112" s="0" t="s">
        <v>63</v>
      </c>
      <c r="F112" s="0" t="s">
        <v>452</v>
      </c>
      <c r="G112" s="0" t="s">
        <v>453</v>
      </c>
      <c r="H112" s="0" t="s">
        <v>424</v>
      </c>
      <c r="I112" s="0" t="n">
        <v>120500</v>
      </c>
      <c r="J112" s="0" t="s">
        <v>131</v>
      </c>
    </row>
    <row r="113" customFormat="false" ht="12.8" hidden="false" customHeight="false" outlineLevel="0" collapsed="false">
      <c r="A113" s="0" t="n">
        <v>540657</v>
      </c>
      <c r="B113" s="0" t="s">
        <v>127</v>
      </c>
      <c r="C113" s="108" t="n">
        <v>42247</v>
      </c>
      <c r="D113" s="0" t="s">
        <v>10</v>
      </c>
      <c r="E113" s="0" t="s">
        <v>57</v>
      </c>
      <c r="F113" s="0" t="s">
        <v>454</v>
      </c>
      <c r="G113" s="0" t="s">
        <v>455</v>
      </c>
      <c r="H113" s="0" t="s">
        <v>456</v>
      </c>
      <c r="I113" s="0" t="n">
        <v>142000</v>
      </c>
      <c r="J113" s="0" t="s">
        <v>131</v>
      </c>
    </row>
    <row r="114" customFormat="false" ht="12.8" hidden="false" customHeight="false" outlineLevel="0" collapsed="false">
      <c r="A114" s="0" t="n">
        <v>540659</v>
      </c>
      <c r="B114" s="0" t="s">
        <v>127</v>
      </c>
      <c r="C114" s="108" t="n">
        <v>42247</v>
      </c>
      <c r="D114" s="0" t="s">
        <v>13</v>
      </c>
      <c r="E114" s="0" t="s">
        <v>70</v>
      </c>
      <c r="F114" s="0" t="s">
        <v>457</v>
      </c>
      <c r="G114" s="0" t="s">
        <v>458</v>
      </c>
      <c r="H114" s="0" t="s">
        <v>459</v>
      </c>
      <c r="I114" s="0" t="n">
        <v>600000</v>
      </c>
      <c r="J114" s="0" t="s">
        <v>460</v>
      </c>
    </row>
    <row r="115" customFormat="false" ht="12.8" hidden="false" customHeight="false" outlineLevel="0" collapsed="false">
      <c r="A115" s="0" t="n">
        <v>540669</v>
      </c>
      <c r="B115" s="0" t="s">
        <v>127</v>
      </c>
      <c r="C115" s="108" t="n">
        <v>42247</v>
      </c>
      <c r="D115" s="0" t="s">
        <v>9</v>
      </c>
      <c r="E115" s="0" t="s">
        <v>88</v>
      </c>
      <c r="F115" s="0" t="s">
        <v>461</v>
      </c>
      <c r="G115" s="0" t="s">
        <v>368</v>
      </c>
      <c r="H115" s="0" t="s">
        <v>462</v>
      </c>
      <c r="I115" s="0" t="n">
        <v>189000</v>
      </c>
      <c r="J115" s="0" t="s">
        <v>1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0</v>
      </c>
      <c r="B1" s="0" t="s">
        <v>121</v>
      </c>
      <c r="C1" s="0" t="s">
        <v>122</v>
      </c>
      <c r="D1" s="0" t="s">
        <v>5</v>
      </c>
      <c r="E1" s="0" t="s">
        <v>40</v>
      </c>
      <c r="F1" s="0" t="s">
        <v>123</v>
      </c>
      <c r="G1" s="0" t="s">
        <v>463</v>
      </c>
      <c r="H1" s="0" t="s">
        <v>93</v>
      </c>
      <c r="I1" s="0" t="s">
        <v>464</v>
      </c>
      <c r="J1" s="0" t="s">
        <v>92</v>
      </c>
    </row>
    <row r="2" customFormat="false" ht="12.8" hidden="false" customHeight="false" outlineLevel="0" collapsed="false">
      <c r="A2" s="0" t="n">
        <v>539506</v>
      </c>
      <c r="B2" s="0" t="s">
        <v>465</v>
      </c>
      <c r="C2" s="108" t="n">
        <v>42220</v>
      </c>
      <c r="D2" s="0" t="s">
        <v>11</v>
      </c>
      <c r="E2" s="0" t="s">
        <v>75</v>
      </c>
      <c r="F2" s="0" t="s">
        <v>466</v>
      </c>
      <c r="G2" s="0" t="s">
        <v>467</v>
      </c>
      <c r="H2" s="0" t="s">
        <v>110</v>
      </c>
      <c r="I2" s="0" t="n">
        <v>83900</v>
      </c>
      <c r="J2" s="0" t="s">
        <v>468</v>
      </c>
    </row>
    <row r="3" customFormat="false" ht="12.8" hidden="false" customHeight="false" outlineLevel="0" collapsed="false">
      <c r="A3" s="0" t="n">
        <v>539598</v>
      </c>
      <c r="B3" s="0" t="s">
        <v>465</v>
      </c>
      <c r="C3" s="108" t="n">
        <v>42222</v>
      </c>
      <c r="D3" s="0" t="s">
        <v>16</v>
      </c>
      <c r="E3" s="0" t="s">
        <v>44</v>
      </c>
      <c r="F3" s="0" t="s">
        <v>469</v>
      </c>
      <c r="G3" s="0" t="s">
        <v>470</v>
      </c>
      <c r="H3" s="0" t="s">
        <v>106</v>
      </c>
      <c r="I3" s="0" t="n">
        <v>137250</v>
      </c>
      <c r="J3" s="0" t="s">
        <v>468</v>
      </c>
    </row>
    <row r="4" customFormat="false" ht="12.8" hidden="false" customHeight="false" outlineLevel="0" collapsed="false">
      <c r="A4" s="0" t="n">
        <v>539615</v>
      </c>
      <c r="B4" s="0" t="s">
        <v>465</v>
      </c>
      <c r="C4" s="108" t="n">
        <v>42223</v>
      </c>
      <c r="D4" s="0" t="s">
        <v>10</v>
      </c>
      <c r="E4" s="0" t="s">
        <v>54</v>
      </c>
      <c r="F4" s="0" t="s">
        <v>471</v>
      </c>
      <c r="G4" s="0" t="s">
        <v>472</v>
      </c>
      <c r="H4" s="0" t="s">
        <v>101</v>
      </c>
      <c r="I4" s="0" t="n">
        <v>109306</v>
      </c>
      <c r="J4" s="0" t="s">
        <v>473</v>
      </c>
    </row>
    <row r="5" customFormat="false" ht="12.8" hidden="false" customHeight="false" outlineLevel="0" collapsed="false">
      <c r="A5" s="0" t="n">
        <v>539618</v>
      </c>
      <c r="B5" s="0" t="s">
        <v>465</v>
      </c>
      <c r="C5" s="108" t="n">
        <v>42223</v>
      </c>
      <c r="D5" s="0" t="s">
        <v>11</v>
      </c>
      <c r="E5" s="0" t="s">
        <v>76</v>
      </c>
      <c r="F5" s="0" t="s">
        <v>474</v>
      </c>
      <c r="G5" s="0" t="s">
        <v>475</v>
      </c>
      <c r="H5" s="0" t="s">
        <v>118</v>
      </c>
      <c r="I5" s="0" t="n">
        <v>87400</v>
      </c>
      <c r="J5" s="0" t="s">
        <v>468</v>
      </c>
    </row>
    <row r="6" customFormat="false" ht="12.8" hidden="false" customHeight="false" outlineLevel="0" collapsed="false">
      <c r="A6" s="0" t="n">
        <v>539665</v>
      </c>
      <c r="B6" s="0" t="s">
        <v>465</v>
      </c>
      <c r="C6" s="108" t="n">
        <v>42226</v>
      </c>
      <c r="D6" s="0" t="s">
        <v>11</v>
      </c>
      <c r="E6" s="0" t="s">
        <v>74</v>
      </c>
      <c r="F6" s="0" t="s">
        <v>476</v>
      </c>
      <c r="G6" s="0" t="s">
        <v>477</v>
      </c>
      <c r="H6" s="0" t="s">
        <v>109</v>
      </c>
      <c r="I6" s="0" t="n">
        <v>160204</v>
      </c>
      <c r="J6" s="0" t="s">
        <v>468</v>
      </c>
    </row>
    <row r="7" customFormat="false" ht="12.8" hidden="false" customHeight="false" outlineLevel="0" collapsed="false">
      <c r="A7" s="0" t="n">
        <v>539681</v>
      </c>
      <c r="B7" s="0" t="s">
        <v>465</v>
      </c>
      <c r="C7" s="108" t="n">
        <v>42226</v>
      </c>
      <c r="D7" s="0" t="s">
        <v>13</v>
      </c>
      <c r="E7" s="0" t="s">
        <v>119</v>
      </c>
      <c r="F7" s="0" t="s">
        <v>478</v>
      </c>
      <c r="G7" s="0" t="s">
        <v>479</v>
      </c>
      <c r="H7" s="0" t="s">
        <v>118</v>
      </c>
      <c r="I7" s="0" t="n">
        <v>132200</v>
      </c>
      <c r="J7" s="0" t="s">
        <v>480</v>
      </c>
    </row>
    <row r="8" customFormat="false" ht="12.8" hidden="false" customHeight="false" outlineLevel="0" collapsed="false">
      <c r="A8" s="0" t="n">
        <v>539705</v>
      </c>
      <c r="B8" s="0" t="s">
        <v>465</v>
      </c>
      <c r="C8" s="108" t="n">
        <v>42226</v>
      </c>
      <c r="D8" s="0" t="s">
        <v>11</v>
      </c>
      <c r="E8" s="0" t="s">
        <v>75</v>
      </c>
      <c r="F8" s="0" t="s">
        <v>481</v>
      </c>
      <c r="G8" s="0" t="s">
        <v>482</v>
      </c>
      <c r="H8" s="0" t="s">
        <v>95</v>
      </c>
      <c r="I8" s="0" t="n">
        <v>285750</v>
      </c>
      <c r="J8" s="0" t="s">
        <v>468</v>
      </c>
    </row>
    <row r="9" customFormat="false" ht="12.8" hidden="false" customHeight="false" outlineLevel="0" collapsed="false">
      <c r="A9" s="0" t="n">
        <v>539752</v>
      </c>
      <c r="B9" s="0" t="s">
        <v>465</v>
      </c>
      <c r="C9" s="108" t="n">
        <v>42227</v>
      </c>
      <c r="D9" s="0" t="s">
        <v>9</v>
      </c>
      <c r="E9" s="0" t="s">
        <v>84</v>
      </c>
      <c r="F9" s="0" t="s">
        <v>483</v>
      </c>
      <c r="G9" s="0" t="s">
        <v>484</v>
      </c>
      <c r="H9" s="0" t="s">
        <v>118</v>
      </c>
      <c r="I9" s="0" t="n">
        <v>36000</v>
      </c>
      <c r="J9" s="0" t="s">
        <v>468</v>
      </c>
    </row>
    <row r="10" customFormat="false" ht="12.8" hidden="false" customHeight="false" outlineLevel="0" collapsed="false">
      <c r="A10" s="0" t="n">
        <v>539773</v>
      </c>
      <c r="B10" s="0" t="s">
        <v>465</v>
      </c>
      <c r="C10" s="108" t="n">
        <v>42227</v>
      </c>
      <c r="D10" s="0" t="s">
        <v>12</v>
      </c>
      <c r="E10" s="0" t="s">
        <v>66</v>
      </c>
      <c r="F10" s="0" t="s">
        <v>485</v>
      </c>
      <c r="G10" s="0" t="s">
        <v>486</v>
      </c>
      <c r="H10" s="0" t="s">
        <v>108</v>
      </c>
      <c r="I10" s="0" t="n">
        <v>116000</v>
      </c>
      <c r="J10" s="0" t="s">
        <v>468</v>
      </c>
    </row>
    <row r="11" customFormat="false" ht="12.8" hidden="false" customHeight="false" outlineLevel="0" collapsed="false">
      <c r="A11" s="0" t="n">
        <v>539789</v>
      </c>
      <c r="B11" s="0" t="s">
        <v>465</v>
      </c>
      <c r="C11" s="108" t="n">
        <v>42228</v>
      </c>
      <c r="D11" s="0" t="s">
        <v>13</v>
      </c>
      <c r="E11" s="0" t="s">
        <v>71</v>
      </c>
      <c r="F11" s="0" t="s">
        <v>487</v>
      </c>
      <c r="G11" s="0" t="s">
        <v>488</v>
      </c>
      <c r="H11" s="0" t="s">
        <v>109</v>
      </c>
      <c r="I11" s="0" t="n">
        <v>172000</v>
      </c>
      <c r="J11" s="0" t="s">
        <v>468</v>
      </c>
    </row>
    <row r="12" customFormat="false" ht="12.8" hidden="false" customHeight="false" outlineLevel="0" collapsed="false">
      <c r="A12" s="0" t="n">
        <v>539828</v>
      </c>
      <c r="B12" s="0" t="s">
        <v>465</v>
      </c>
      <c r="C12" s="108" t="n">
        <v>42228</v>
      </c>
      <c r="D12" s="0" t="s">
        <v>9</v>
      </c>
      <c r="E12" s="0" t="s">
        <v>77</v>
      </c>
      <c r="F12" s="0" t="s">
        <v>489</v>
      </c>
      <c r="G12" s="0" t="s">
        <v>490</v>
      </c>
      <c r="H12" s="0" t="s">
        <v>112</v>
      </c>
      <c r="I12" s="0" t="n">
        <v>191000</v>
      </c>
      <c r="J12" s="0" t="s">
        <v>473</v>
      </c>
    </row>
    <row r="13" customFormat="false" ht="12.8" hidden="false" customHeight="false" outlineLevel="0" collapsed="false">
      <c r="A13" s="0" t="n">
        <v>539865</v>
      </c>
      <c r="B13" s="0" t="s">
        <v>465</v>
      </c>
      <c r="C13" s="108" t="n">
        <v>42229</v>
      </c>
      <c r="D13" s="0" t="s">
        <v>14</v>
      </c>
      <c r="E13" s="0" t="s">
        <v>117</v>
      </c>
      <c r="F13" s="0" t="s">
        <v>491</v>
      </c>
      <c r="G13" s="0" t="s">
        <v>492</v>
      </c>
      <c r="H13" s="0" t="s">
        <v>116</v>
      </c>
      <c r="I13" s="0" t="n">
        <v>180000</v>
      </c>
      <c r="J13" s="0" t="s">
        <v>460</v>
      </c>
    </row>
    <row r="14" customFormat="false" ht="12.8" hidden="false" customHeight="false" outlineLevel="0" collapsed="false">
      <c r="A14" s="0" t="n">
        <v>539922</v>
      </c>
      <c r="B14" s="0" t="s">
        <v>465</v>
      </c>
      <c r="C14" s="108" t="n">
        <v>42230</v>
      </c>
      <c r="D14" s="0" t="s">
        <v>9</v>
      </c>
      <c r="E14" s="0" t="s">
        <v>84</v>
      </c>
      <c r="F14" s="0" t="s">
        <v>493</v>
      </c>
      <c r="G14" s="0" t="s">
        <v>494</v>
      </c>
      <c r="H14" s="0" t="s">
        <v>118</v>
      </c>
      <c r="I14" s="0" t="n">
        <v>87530</v>
      </c>
      <c r="J14" s="0" t="s">
        <v>468</v>
      </c>
    </row>
    <row r="15" customFormat="false" ht="12.8" hidden="false" customHeight="false" outlineLevel="0" collapsed="false">
      <c r="A15" s="0" t="n">
        <v>539990</v>
      </c>
      <c r="B15" s="0" t="s">
        <v>465</v>
      </c>
      <c r="C15" s="108" t="n">
        <v>42233</v>
      </c>
      <c r="D15" s="0" t="s">
        <v>11</v>
      </c>
      <c r="E15" s="0" t="s">
        <v>75</v>
      </c>
      <c r="F15" s="0" t="s">
        <v>495</v>
      </c>
      <c r="G15" s="0" t="s">
        <v>496</v>
      </c>
      <c r="H15" s="0" t="s">
        <v>106</v>
      </c>
      <c r="I15" s="0" t="n">
        <v>270000</v>
      </c>
      <c r="J15" s="0" t="s">
        <v>468</v>
      </c>
    </row>
    <row r="16" customFormat="false" ht="12.8" hidden="false" customHeight="false" outlineLevel="0" collapsed="false">
      <c r="A16" s="0" t="n">
        <v>540040</v>
      </c>
      <c r="B16" s="0" t="s">
        <v>465</v>
      </c>
      <c r="C16" s="108" t="n">
        <v>42233</v>
      </c>
      <c r="D16" s="0" t="s">
        <v>13</v>
      </c>
      <c r="E16" s="0" t="s">
        <v>105</v>
      </c>
      <c r="F16" s="0" t="s">
        <v>497</v>
      </c>
      <c r="G16" s="0" t="s">
        <v>498</v>
      </c>
      <c r="H16" s="0" t="s">
        <v>104</v>
      </c>
      <c r="I16" s="0" t="n">
        <v>175750</v>
      </c>
      <c r="J16" s="0" t="s">
        <v>468</v>
      </c>
    </row>
    <row r="17" customFormat="false" ht="12.8" hidden="false" customHeight="false" outlineLevel="0" collapsed="false">
      <c r="A17" s="0" t="n">
        <v>540047</v>
      </c>
      <c r="B17" s="0" t="s">
        <v>465</v>
      </c>
      <c r="C17" s="108" t="n">
        <v>42233</v>
      </c>
      <c r="D17" s="0" t="s">
        <v>9</v>
      </c>
      <c r="E17" s="0" t="s">
        <v>88</v>
      </c>
      <c r="F17" s="0" t="s">
        <v>499</v>
      </c>
      <c r="G17" s="0" t="s">
        <v>500</v>
      </c>
      <c r="H17" s="0" t="s">
        <v>104</v>
      </c>
      <c r="I17" s="0" t="n">
        <v>230000</v>
      </c>
      <c r="J17" s="0" t="s">
        <v>468</v>
      </c>
    </row>
    <row r="18" customFormat="false" ht="12.8" hidden="false" customHeight="false" outlineLevel="0" collapsed="false">
      <c r="A18" s="0" t="n">
        <v>540071</v>
      </c>
      <c r="B18" s="0" t="s">
        <v>465</v>
      </c>
      <c r="C18" s="108" t="n">
        <v>42234</v>
      </c>
      <c r="D18" s="0" t="s">
        <v>10</v>
      </c>
      <c r="E18" s="0" t="s">
        <v>60</v>
      </c>
      <c r="F18" s="0" t="s">
        <v>296</v>
      </c>
      <c r="G18" s="0" t="s">
        <v>298</v>
      </c>
      <c r="H18" s="0" t="s">
        <v>111</v>
      </c>
      <c r="I18" s="0" t="n">
        <v>296650</v>
      </c>
      <c r="J18" s="0" t="s">
        <v>468</v>
      </c>
    </row>
    <row r="19" customFormat="false" ht="12.8" hidden="false" customHeight="false" outlineLevel="0" collapsed="false">
      <c r="A19" s="0" t="n">
        <v>540088</v>
      </c>
      <c r="B19" s="0" t="s">
        <v>465</v>
      </c>
      <c r="C19" s="108" t="n">
        <v>42235</v>
      </c>
      <c r="D19" s="0" t="s">
        <v>10</v>
      </c>
      <c r="E19" s="0" t="s">
        <v>55</v>
      </c>
      <c r="F19" s="0" t="s">
        <v>501</v>
      </c>
      <c r="G19" s="0" t="s">
        <v>502</v>
      </c>
      <c r="H19" s="0" t="s">
        <v>118</v>
      </c>
      <c r="I19" s="0" t="n">
        <v>145000</v>
      </c>
      <c r="J19" s="0" t="s">
        <v>468</v>
      </c>
    </row>
    <row r="20" customFormat="false" ht="12.8" hidden="false" customHeight="false" outlineLevel="0" collapsed="false">
      <c r="A20" s="0" t="n">
        <v>540105</v>
      </c>
      <c r="B20" s="0" t="s">
        <v>465</v>
      </c>
      <c r="C20" s="108" t="n">
        <v>42235</v>
      </c>
      <c r="D20" s="0" t="s">
        <v>10</v>
      </c>
      <c r="E20" s="0" t="s">
        <v>103</v>
      </c>
      <c r="F20" s="0" t="s">
        <v>503</v>
      </c>
      <c r="G20" s="0" t="s">
        <v>504</v>
      </c>
      <c r="H20" s="0" t="s">
        <v>102</v>
      </c>
      <c r="I20" s="0" t="n">
        <v>65000</v>
      </c>
      <c r="J20" s="0" t="s">
        <v>505</v>
      </c>
    </row>
    <row r="21" customFormat="false" ht="12.8" hidden="false" customHeight="false" outlineLevel="0" collapsed="false">
      <c r="A21" s="0" t="n">
        <v>540194</v>
      </c>
      <c r="B21" s="0" t="s">
        <v>465</v>
      </c>
      <c r="C21" s="108" t="n">
        <v>42237</v>
      </c>
      <c r="D21" s="0" t="s">
        <v>9</v>
      </c>
      <c r="E21" s="0" t="s">
        <v>84</v>
      </c>
      <c r="F21" s="0" t="s">
        <v>506</v>
      </c>
      <c r="G21" s="0" t="s">
        <v>507</v>
      </c>
      <c r="H21" s="0" t="s">
        <v>111</v>
      </c>
      <c r="I21" s="0" t="n">
        <v>120000</v>
      </c>
      <c r="J21" s="0" t="s">
        <v>468</v>
      </c>
    </row>
    <row r="22" customFormat="false" ht="12.8" hidden="false" customHeight="false" outlineLevel="0" collapsed="false">
      <c r="A22" s="0" t="n">
        <v>540219</v>
      </c>
      <c r="B22" s="0" t="s">
        <v>465</v>
      </c>
      <c r="C22" s="108" t="n">
        <v>42237</v>
      </c>
      <c r="D22" s="0" t="s">
        <v>15</v>
      </c>
      <c r="E22" s="0" t="s">
        <v>73</v>
      </c>
      <c r="F22" s="0" t="s">
        <v>508</v>
      </c>
      <c r="G22" s="0" t="s">
        <v>509</v>
      </c>
      <c r="H22" s="0" t="s">
        <v>113</v>
      </c>
      <c r="I22" s="0" t="n">
        <v>142450</v>
      </c>
      <c r="J22" s="0" t="s">
        <v>510</v>
      </c>
    </row>
    <row r="23" customFormat="false" ht="12.8" hidden="false" customHeight="false" outlineLevel="0" collapsed="false">
      <c r="A23" s="0" t="n">
        <v>540253</v>
      </c>
      <c r="B23" s="0" t="s">
        <v>465</v>
      </c>
      <c r="C23" s="108" t="n">
        <v>42240</v>
      </c>
      <c r="D23" s="0" t="s">
        <v>13</v>
      </c>
      <c r="E23" s="0" t="s">
        <v>44</v>
      </c>
      <c r="F23" s="0" t="s">
        <v>511</v>
      </c>
      <c r="G23" s="0" t="s">
        <v>512</v>
      </c>
      <c r="H23" s="0" t="s">
        <v>104</v>
      </c>
      <c r="I23" s="0" t="n">
        <v>69500</v>
      </c>
      <c r="J23" s="0" t="s">
        <v>468</v>
      </c>
    </row>
    <row r="24" customFormat="false" ht="12.8" hidden="false" customHeight="false" outlineLevel="0" collapsed="false">
      <c r="A24" s="0" t="n">
        <v>540279</v>
      </c>
      <c r="B24" s="0" t="s">
        <v>465</v>
      </c>
      <c r="C24" s="108" t="n">
        <v>42240</v>
      </c>
      <c r="D24" s="0" t="s">
        <v>9</v>
      </c>
      <c r="E24" s="0" t="s">
        <v>84</v>
      </c>
      <c r="F24" s="0" t="s">
        <v>513</v>
      </c>
      <c r="G24" s="0" t="s">
        <v>514</v>
      </c>
      <c r="H24" s="0" t="s">
        <v>106</v>
      </c>
      <c r="I24" s="0" t="n">
        <v>83506</v>
      </c>
      <c r="J24" s="0" t="s">
        <v>510</v>
      </c>
    </row>
    <row r="25" customFormat="false" ht="12.8" hidden="false" customHeight="false" outlineLevel="0" collapsed="false">
      <c r="A25" s="0" t="n">
        <v>540316</v>
      </c>
      <c r="B25" s="0" t="s">
        <v>465</v>
      </c>
      <c r="C25" s="108" t="n">
        <v>42241</v>
      </c>
      <c r="D25" s="0" t="s">
        <v>10</v>
      </c>
      <c r="E25" s="0" t="s">
        <v>55</v>
      </c>
      <c r="F25" s="0" t="s">
        <v>515</v>
      </c>
      <c r="G25" s="0" t="s">
        <v>516</v>
      </c>
      <c r="H25" s="0" t="s">
        <v>118</v>
      </c>
      <c r="I25" s="0" t="n">
        <v>198000</v>
      </c>
      <c r="J25" s="0" t="s">
        <v>480</v>
      </c>
    </row>
    <row r="26" customFormat="false" ht="12.8" hidden="false" customHeight="false" outlineLevel="0" collapsed="false">
      <c r="A26" s="0" t="n">
        <v>540364</v>
      </c>
      <c r="B26" s="0" t="s">
        <v>465</v>
      </c>
      <c r="C26" s="108" t="n">
        <v>42242</v>
      </c>
      <c r="D26" s="0" t="s">
        <v>9</v>
      </c>
      <c r="E26" s="0" t="s">
        <v>84</v>
      </c>
      <c r="F26" s="0" t="s">
        <v>517</v>
      </c>
      <c r="G26" s="0" t="s">
        <v>518</v>
      </c>
      <c r="H26" s="0" t="s">
        <v>118</v>
      </c>
      <c r="I26" s="0" t="n">
        <v>139500</v>
      </c>
      <c r="J26" s="0" t="s">
        <v>468</v>
      </c>
    </row>
    <row r="27" customFormat="false" ht="12.8" hidden="false" customHeight="false" outlineLevel="0" collapsed="false">
      <c r="A27" s="0" t="n">
        <v>540376</v>
      </c>
      <c r="B27" s="0" t="s">
        <v>465</v>
      </c>
      <c r="C27" s="108" t="n">
        <v>42242</v>
      </c>
      <c r="D27" s="0" t="s">
        <v>13</v>
      </c>
      <c r="E27" s="0" t="s">
        <v>63</v>
      </c>
      <c r="F27" s="0" t="s">
        <v>519</v>
      </c>
      <c r="G27" s="0" t="s">
        <v>520</v>
      </c>
      <c r="H27" s="0" t="s">
        <v>106</v>
      </c>
      <c r="I27" s="0" t="n">
        <v>129875</v>
      </c>
      <c r="J27" s="0" t="s">
        <v>468</v>
      </c>
    </row>
    <row r="28" customFormat="false" ht="12.8" hidden="false" customHeight="false" outlineLevel="0" collapsed="false">
      <c r="A28" s="0" t="n">
        <v>540404</v>
      </c>
      <c r="B28" s="0" t="s">
        <v>465</v>
      </c>
      <c r="C28" s="108" t="n">
        <v>42242</v>
      </c>
      <c r="D28" s="0" t="s">
        <v>9</v>
      </c>
      <c r="E28" s="0" t="s">
        <v>79</v>
      </c>
      <c r="F28" s="0" t="s">
        <v>521</v>
      </c>
      <c r="G28" s="0" t="s">
        <v>522</v>
      </c>
      <c r="H28" s="0" t="s">
        <v>108</v>
      </c>
      <c r="I28" s="0" t="n">
        <v>116729</v>
      </c>
      <c r="J28" s="0" t="s">
        <v>480</v>
      </c>
    </row>
    <row r="29" customFormat="false" ht="12.8" hidden="false" customHeight="false" outlineLevel="0" collapsed="false">
      <c r="A29" s="0" t="n">
        <v>540470</v>
      </c>
      <c r="B29" s="0" t="s">
        <v>465</v>
      </c>
      <c r="C29" s="108" t="n">
        <v>42243</v>
      </c>
      <c r="D29" s="0" t="s">
        <v>9</v>
      </c>
      <c r="E29" s="0" t="s">
        <v>82</v>
      </c>
      <c r="F29" s="0" t="s">
        <v>523</v>
      </c>
      <c r="G29" s="0" t="s">
        <v>524</v>
      </c>
      <c r="H29" s="0" t="s">
        <v>114</v>
      </c>
      <c r="I29" s="0" t="n">
        <v>135850</v>
      </c>
      <c r="J29" s="0" t="s">
        <v>468</v>
      </c>
    </row>
    <row r="30" customFormat="false" ht="12.8" hidden="false" customHeight="false" outlineLevel="0" collapsed="false">
      <c r="A30" s="0" t="n">
        <v>540478</v>
      </c>
      <c r="B30" s="0" t="s">
        <v>465</v>
      </c>
      <c r="C30" s="108" t="n">
        <v>42244</v>
      </c>
      <c r="D30" s="0" t="s">
        <v>11</v>
      </c>
      <c r="E30" s="0" t="s">
        <v>74</v>
      </c>
      <c r="F30" s="0" t="s">
        <v>525</v>
      </c>
      <c r="G30" s="0" t="s">
        <v>526</v>
      </c>
      <c r="H30" s="0" t="s">
        <v>114</v>
      </c>
      <c r="I30" s="0" t="n">
        <v>110000</v>
      </c>
      <c r="J30" s="0" t="s">
        <v>468</v>
      </c>
    </row>
    <row r="31" customFormat="false" ht="12.8" hidden="false" customHeight="false" outlineLevel="0" collapsed="false">
      <c r="A31" s="0" t="n">
        <v>540479</v>
      </c>
      <c r="B31" s="0" t="s">
        <v>465</v>
      </c>
      <c r="C31" s="108" t="n">
        <v>42244</v>
      </c>
      <c r="D31" s="0" t="s">
        <v>10</v>
      </c>
      <c r="E31" s="0" t="s">
        <v>103</v>
      </c>
      <c r="F31" s="0" t="s">
        <v>527</v>
      </c>
      <c r="G31" s="0" t="s">
        <v>528</v>
      </c>
      <c r="H31" s="0" t="s">
        <v>118</v>
      </c>
      <c r="I31" s="0" t="n">
        <v>255000</v>
      </c>
      <c r="J31" s="0" t="s">
        <v>480</v>
      </c>
    </row>
    <row r="32" customFormat="false" ht="12.8" hidden="false" customHeight="false" outlineLevel="0" collapsed="false">
      <c r="A32" s="0" t="n">
        <v>540510</v>
      </c>
      <c r="B32" s="0" t="s">
        <v>465</v>
      </c>
      <c r="C32" s="108" t="n">
        <v>42244</v>
      </c>
      <c r="D32" s="0" t="s">
        <v>13</v>
      </c>
      <c r="E32" s="0" t="s">
        <v>63</v>
      </c>
      <c r="F32" s="0" t="s">
        <v>529</v>
      </c>
      <c r="G32" s="0" t="s">
        <v>530</v>
      </c>
      <c r="H32" s="0" t="s">
        <v>96</v>
      </c>
      <c r="I32" s="0" t="n">
        <v>108000</v>
      </c>
      <c r="J32" s="0" t="s">
        <v>468</v>
      </c>
    </row>
    <row r="33" customFormat="false" ht="12.8" hidden="false" customHeight="false" outlineLevel="0" collapsed="false">
      <c r="A33" s="0" t="n">
        <v>540517</v>
      </c>
      <c r="B33" s="0" t="s">
        <v>465</v>
      </c>
      <c r="C33" s="108" t="n">
        <v>42244</v>
      </c>
      <c r="D33" s="0" t="s">
        <v>9</v>
      </c>
      <c r="E33" s="0" t="s">
        <v>100</v>
      </c>
      <c r="F33" s="0" t="s">
        <v>531</v>
      </c>
      <c r="G33" s="0" t="s">
        <v>532</v>
      </c>
      <c r="H33" s="0" t="s">
        <v>99</v>
      </c>
      <c r="I33" s="0" t="n">
        <v>50000</v>
      </c>
      <c r="J33" s="0" t="s">
        <v>505</v>
      </c>
    </row>
    <row r="34" customFormat="false" ht="12.8" hidden="false" customHeight="false" outlineLevel="0" collapsed="false">
      <c r="A34" s="0" t="n">
        <v>540578</v>
      </c>
      <c r="B34" s="0" t="s">
        <v>465</v>
      </c>
      <c r="C34" s="108" t="n">
        <v>42247</v>
      </c>
      <c r="D34" s="0" t="s">
        <v>9</v>
      </c>
      <c r="E34" s="0" t="s">
        <v>44</v>
      </c>
      <c r="F34" s="0" t="s">
        <v>533</v>
      </c>
      <c r="G34" s="0" t="s">
        <v>534</v>
      </c>
      <c r="H34" s="0" t="s">
        <v>94</v>
      </c>
      <c r="I34" s="0" t="n">
        <v>137000</v>
      </c>
      <c r="J34" s="0" t="s">
        <v>468</v>
      </c>
    </row>
    <row r="35" customFormat="false" ht="12.8" hidden="false" customHeight="false" outlineLevel="0" collapsed="false">
      <c r="A35" s="0" t="n">
        <v>540598</v>
      </c>
      <c r="B35" s="0" t="s">
        <v>465</v>
      </c>
      <c r="C35" s="108" t="n">
        <v>42247</v>
      </c>
      <c r="D35" s="0" t="s">
        <v>10</v>
      </c>
      <c r="E35" s="0" t="s">
        <v>98</v>
      </c>
      <c r="F35" s="0" t="s">
        <v>535</v>
      </c>
      <c r="G35" s="0" t="s">
        <v>536</v>
      </c>
      <c r="H35" s="0" t="s">
        <v>97</v>
      </c>
      <c r="I35" s="0" t="n">
        <v>1800000</v>
      </c>
      <c r="J35" s="0" t="s">
        <v>473</v>
      </c>
    </row>
    <row r="36" customFormat="false" ht="12.8" hidden="false" customHeight="false" outlineLevel="0" collapsed="false">
      <c r="A36" s="0" t="n">
        <v>540661</v>
      </c>
      <c r="B36" s="0" t="s">
        <v>465</v>
      </c>
      <c r="C36" s="108" t="n">
        <v>42247</v>
      </c>
      <c r="D36" s="0" t="s">
        <v>9</v>
      </c>
      <c r="E36" s="0" t="s">
        <v>84</v>
      </c>
      <c r="F36" s="0" t="s">
        <v>537</v>
      </c>
      <c r="G36" s="0" t="s">
        <v>538</v>
      </c>
      <c r="H36" s="0" t="s">
        <v>107</v>
      </c>
      <c r="I36" s="0" t="n">
        <v>289000</v>
      </c>
      <c r="J36" s="0" t="s">
        <v>480</v>
      </c>
    </row>
    <row r="37" customFormat="false" ht="12.8" hidden="false" customHeight="false" outlineLevel="0" collapsed="false">
      <c r="A37" s="0" t="n">
        <v>540670</v>
      </c>
      <c r="B37" s="0" t="s">
        <v>465</v>
      </c>
      <c r="C37" s="108" t="n">
        <v>42247</v>
      </c>
      <c r="D37" s="0" t="s">
        <v>11</v>
      </c>
      <c r="E37" s="0" t="s">
        <v>74</v>
      </c>
      <c r="F37" s="0" t="s">
        <v>539</v>
      </c>
      <c r="G37" s="0" t="s">
        <v>540</v>
      </c>
      <c r="H37" s="0" t="s">
        <v>115</v>
      </c>
      <c r="I37" s="0" t="n">
        <v>150000</v>
      </c>
      <c r="J37" s="0" t="s">
        <v>4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5-09-15T07:47:42Z</dcterms:modified>
  <cp:revision>0</cp:revision>
  <dc:subject/>
  <dc:title/>
</cp:coreProperties>
</file>