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08">
  <si>
    <t xml:space="preserve">OVERALL SALES AND LOAN ONLY BUSINESS SUMMARY (Lyon County, NV)</t>
  </si>
  <si>
    <t xml:space="preserve">Reporting Period: AUGUST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Centennial Title</t>
  </si>
  <si>
    <t xml:space="preserve">First American Title</t>
  </si>
  <si>
    <t xml:space="preserve">North American Title</t>
  </si>
  <si>
    <t xml:space="preserve">Ticor Title</t>
  </si>
  <si>
    <t xml:space="preserve">Stewart Title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M</t>
  </si>
  <si>
    <t xml:space="preserve">CC</t>
  </si>
  <si>
    <t xml:space="preserve">CY</t>
  </si>
  <si>
    <t xml:space="preserve">RG</t>
  </si>
  <si>
    <t xml:space="preserve">RT</t>
  </si>
  <si>
    <t xml:space="preserve">SC</t>
  </si>
  <si>
    <t xml:space="preserve">15</t>
  </si>
  <si>
    <t xml:space="preserve">3</t>
  </si>
  <si>
    <t xml:space="preserve">5</t>
  </si>
  <si>
    <t xml:space="preserve">CD</t>
  </si>
  <si>
    <t xml:space="preserve">MI</t>
  </si>
  <si>
    <t xml:space="preserve">NH</t>
  </si>
  <si>
    <t xml:space="preserve">LH</t>
  </si>
  <si>
    <t xml:space="preserve">DV</t>
  </si>
  <si>
    <t xml:space="preserve">JF</t>
  </si>
  <si>
    <t xml:space="preserve">LI</t>
  </si>
  <si>
    <t xml:space="preserve">WD</t>
  </si>
  <si>
    <t xml:space="preserve">UNK</t>
  </si>
  <si>
    <t xml:space="preserve">MF</t>
  </si>
  <si>
    <t xml:space="preserve">TO</t>
  </si>
  <si>
    <t xml:space="preserve">CS</t>
  </si>
  <si>
    <t xml:space="preserve">LB</t>
  </si>
  <si>
    <t xml:space="preserve">MC</t>
  </si>
  <si>
    <t xml:space="preserve">SL</t>
  </si>
  <si>
    <t xml:space="preserve">ARJ</t>
  </si>
  <si>
    <t xml:space="preserve">CAL</t>
  </si>
  <si>
    <t xml:space="preserve">DJA</t>
  </si>
  <si>
    <t xml:space="preserve">EMB</t>
  </si>
  <si>
    <t xml:space="preserve">MDD</t>
  </si>
  <si>
    <t xml:space="preserve">MHK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THE WEST</t>
  </si>
  <si>
    <t xml:space="preserve">FINANCIAL HORIZONS CREDIT UNION</t>
  </si>
  <si>
    <t xml:space="preserve">GENERATION MORTGAGE COMPANY</t>
  </si>
  <si>
    <t xml:space="preserve">GREATER NEVADA CREDIT UNION</t>
  </si>
  <si>
    <t xml:space="preserve">GUILD MORTGAGE COMPANY</t>
  </si>
  <si>
    <t xml:space="preserve">LAND HOME FINANCIAL SERVICES</t>
  </si>
  <si>
    <t xml:space="preserve">LEE BROS LEESING INC MONEY PURCHASE PENSION PLAN</t>
  </si>
  <si>
    <t xml:space="preserve">NEVADA STATE BANK</t>
  </si>
  <si>
    <t xml:space="preserve">PEOPLES BANK</t>
  </si>
  <si>
    <t xml:space="preserve">PRIMELENDING</t>
  </si>
  <si>
    <t xml:space="preserve">SECURITY FIRST BANK</t>
  </si>
  <si>
    <t xml:space="preserve">SUMMIT FUNDING INC</t>
  </si>
  <si>
    <t xml:space="preserve">TORST MARION, TRUSTEE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CONTRACT SALE</t>
  </si>
  <si>
    <t xml:space="preserve">018-403-35</t>
  </si>
  <si>
    <t xml:space="preserve">JACKSON ROBERT A TRUSTEE</t>
  </si>
  <si>
    <t xml:space="preserve">NEAL TERI L</t>
  </si>
  <si>
    <t xml:space="preserve">SINGLE FAM RES.</t>
  </si>
  <si>
    <t xml:space="preserve">DEED</t>
  </si>
  <si>
    <t xml:space="preserve">029-181-03</t>
  </si>
  <si>
    <t xml:space="preserve">LINHART MARK R &amp; MOLLIE A</t>
  </si>
  <si>
    <t xml:space="preserve">DEMELLO HENRY JOSEPH &amp; JOANNE LYNN</t>
  </si>
  <si>
    <t xml:space="preserve">022-091-09</t>
  </si>
  <si>
    <t xml:space="preserve">APOLINAR NORMA A</t>
  </si>
  <si>
    <t xml:space="preserve">AIELLO ELLER &amp; BETH</t>
  </si>
  <si>
    <t xml:space="preserve">014-481-16</t>
  </si>
  <si>
    <t xml:space="preserve">HARTMAN CHRISTOPHER J, TRUSTEE</t>
  </si>
  <si>
    <t xml:space="preserve">MARTENSEN MATTHEW J</t>
  </si>
  <si>
    <t xml:space="preserve">020-511-09</t>
  </si>
  <si>
    <t xml:space="preserve">MAKRDICHIAN MARTIN L</t>
  </si>
  <si>
    <t xml:space="preserve">BACON MAXWELL &amp; DENISE</t>
  </si>
  <si>
    <t xml:space="preserve">015-171-32</t>
  </si>
  <si>
    <t xml:space="preserve">NIELSEN PETER A &amp; TONIA D, TRUSTEES</t>
  </si>
  <si>
    <t xml:space="preserve">GLASGOW STEVEN W &amp; MARGIE F</t>
  </si>
  <si>
    <t xml:space="preserve">021-303-24</t>
  </si>
  <si>
    <t xml:space="preserve">ZDUNICH ELI D &amp; PATRICIA L</t>
  </si>
  <si>
    <t xml:space="preserve">MAKRDICHIAN MARTIN</t>
  </si>
  <si>
    <t xml:space="preserve">021-082-36</t>
  </si>
  <si>
    <t xml:space="preserve">MCEVERS DANA &amp; PATRICIA</t>
  </si>
  <si>
    <t xml:space="preserve">MANZELA THOMAS &amp; JOAN</t>
  </si>
  <si>
    <t xml:space="preserve">001-131-21</t>
  </si>
  <si>
    <t xml:space="preserve">SMITH KEVIN HENRY &amp; SHAWNA LEE, TRUSTEES</t>
  </si>
  <si>
    <t xml:space="preserve">TRIPLETT MICAH T</t>
  </si>
  <si>
    <t xml:space="preserve">020-553-48</t>
  </si>
  <si>
    <t xml:space="preserve">ZECH VICTOR A &amp; JANICE MARIE</t>
  </si>
  <si>
    <t xml:space="preserve">JOBE BYRON &amp; CATHERINE</t>
  </si>
  <si>
    <t xml:space="preserve">019-831-09</t>
  </si>
  <si>
    <t xml:space="preserve">TAUSCH THEODORE E</t>
  </si>
  <si>
    <t xml:space="preserve">WRIGHT THOMAS N</t>
  </si>
  <si>
    <t xml:space="preserve">019-211-04</t>
  </si>
  <si>
    <t xml:space="preserve">EILRICH DINAH; KOCHER ROBERT MITCHELL</t>
  </si>
  <si>
    <t xml:space="preserve">DODDS JENNIFER A &amp; JAN L</t>
  </si>
  <si>
    <t xml:space="preserve">DEED SUBDIVIDER</t>
  </si>
  <si>
    <t xml:space="preserve">029-472-15</t>
  </si>
  <si>
    <t xml:space="preserve">SILVERADO DAYTON VALLEY INC</t>
  </si>
  <si>
    <t xml:space="preserve">HUNT RONALD &amp; SUSETTE</t>
  </si>
  <si>
    <t xml:space="preserve">029-512-06</t>
  </si>
  <si>
    <t xml:space="preserve">LENNAR RENO LLC</t>
  </si>
  <si>
    <t xml:space="preserve">HILL NANCY ANN, TRUSTEE</t>
  </si>
  <si>
    <t xml:space="preserve">020-934-21</t>
  </si>
  <si>
    <t xml:space="preserve">PARKER JERRY A &amp; CAROL A</t>
  </si>
  <si>
    <t xml:space="preserve">WHELCHEL ERNEST &amp; TONYA</t>
  </si>
  <si>
    <t xml:space="preserve">009-142-10</t>
  </si>
  <si>
    <t xml:space="preserve">PROUTY WAYNE JR</t>
  </si>
  <si>
    <t xml:space="preserve">DIRKS CHAD MICHAEL &amp; NINA L</t>
  </si>
  <si>
    <t xml:space="preserve">017-226-02</t>
  </si>
  <si>
    <t xml:space="preserve">GIACOMO RONALD R</t>
  </si>
  <si>
    <t xml:space="preserve">COLEMAN THOMAS SHAWN &amp; STACI NICOLE</t>
  </si>
  <si>
    <t xml:space="preserve">VACANT LAND</t>
  </si>
  <si>
    <t xml:space="preserve">019-821-07</t>
  </si>
  <si>
    <t xml:space="preserve">BENETUA JERRY T &amp; PAMELA</t>
  </si>
  <si>
    <t xml:space="preserve">REESE JOHNATHAN D &amp; MELISSA A</t>
  </si>
  <si>
    <t xml:space="preserve">021-471-02</t>
  </si>
  <si>
    <t xml:space="preserve">MITCHELL MARK RUSSELL &amp; JUNE MARIE, TRUSTEES</t>
  </si>
  <si>
    <t xml:space="preserve">CROUCH MICHAEL RAY &amp; PATRICIA LOUISE</t>
  </si>
  <si>
    <t xml:space="preserve">020-735-13</t>
  </si>
  <si>
    <t xml:space="preserve">HERRERA DONNA</t>
  </si>
  <si>
    <t xml:space="preserve">MCGREEVY JAMES A &amp; ASHLEY A</t>
  </si>
  <si>
    <t xml:space="preserve">019-765-02</t>
  </si>
  <si>
    <t xml:space="preserve">PIGNATA ERIK; BEVERAGE KELLY A</t>
  </si>
  <si>
    <t xml:space="preserve">SCANNAPIECO FRANCIS</t>
  </si>
  <si>
    <t xml:space="preserve">019-613-06</t>
  </si>
  <si>
    <t xml:space="preserve">CASEY SHAWN</t>
  </si>
  <si>
    <t xml:space="preserve">LINHART MARK R &amp; MOLLIE</t>
  </si>
  <si>
    <t xml:space="preserve">029-601-12</t>
  </si>
  <si>
    <t xml:space="preserve">DOTSON SANDRA K</t>
  </si>
  <si>
    <t xml:space="preserve">029-512-05</t>
  </si>
  <si>
    <t xml:space="preserve">GEORGE OWEN J &amp; DEBI</t>
  </si>
  <si>
    <t xml:space="preserve">020-124-12</t>
  </si>
  <si>
    <t xml:space="preserve">FABEL RENE E, TRUSTEE</t>
  </si>
  <si>
    <t xml:space="preserve">MAYLAND RUTH, TRUSTEE</t>
  </si>
  <si>
    <t xml:space="preserve">016-167-03</t>
  </si>
  <si>
    <t xml:space="preserve">MCCOWAN JIM D</t>
  </si>
  <si>
    <t xml:space="preserve">BROWNLINE VENTURES LLC</t>
  </si>
  <si>
    <t xml:space="preserve">COMMERCIAL</t>
  </si>
  <si>
    <t xml:space="preserve">020-845-03</t>
  </si>
  <si>
    <t xml:space="preserve">NEWMAN ROBERT R; YOUNG MAY Y</t>
  </si>
  <si>
    <t xml:space="preserve">DARLING JERRY E &amp; LUCY B</t>
  </si>
  <si>
    <t xml:space="preserve">020-522-51</t>
  </si>
  <si>
    <t xml:space="preserve">BODE RICHARD I &amp; SANDRA S</t>
  </si>
  <si>
    <t xml:space="preserve">MANKINS STEPHEN A &amp; NATASHA V</t>
  </si>
  <si>
    <t xml:space="preserve">019-850-20</t>
  </si>
  <si>
    <t xml:space="preserve">MADERA JOSE R &amp; DENISE C</t>
  </si>
  <si>
    <t xml:space="preserve">MICKELSEN PETER L &amp; DAVID H</t>
  </si>
  <si>
    <t xml:space="preserve">022-202-13</t>
  </si>
  <si>
    <t xml:space="preserve">TURNER JOHN L &amp; CHRISTINE S &amp; JEFFERY RYAN</t>
  </si>
  <si>
    <t xml:space="preserve">MERGELL ROBERT L II &amp; ROBYN S</t>
  </si>
  <si>
    <t xml:space="preserve">014-591-07</t>
  </si>
  <si>
    <t xml:space="preserve">HARTLEY SHIRLEY A</t>
  </si>
  <si>
    <t xml:space="preserve">LABELLE EDITH MARIE &amp; GARY LEE</t>
  </si>
  <si>
    <t xml:space="preserve">022-283-10</t>
  </si>
  <si>
    <t xml:space="preserve">LYONS TERRANCE L &amp; CARLA J</t>
  </si>
  <si>
    <t xml:space="preserve">STEINGARD MARK &amp; CAROL, TRUSTEES</t>
  </si>
  <si>
    <t xml:space="preserve">029-513-24</t>
  </si>
  <si>
    <t xml:space="preserve">LEWIS WILLIAM A &amp; CYNTHIA A</t>
  </si>
  <si>
    <t xml:space="preserve">020-551-14</t>
  </si>
  <si>
    <t xml:space="preserve">SIMPER DARREN</t>
  </si>
  <si>
    <t xml:space="preserve">M&amp;M FERNLEY DEVELOPMENT LLC</t>
  </si>
  <si>
    <t xml:space="preserve">014-571-17</t>
  </si>
  <si>
    <t xml:space="preserve">MASINI INVESTMENTS LLC</t>
  </si>
  <si>
    <t xml:space="preserve">CIRCLE BAR N RANCH LLC</t>
  </si>
  <si>
    <t xml:space="preserve">016-167-04</t>
  </si>
  <si>
    <t xml:space="preserve">MCCOWAN JIM</t>
  </si>
  <si>
    <t xml:space="preserve">001-181-12</t>
  </si>
  <si>
    <t xml:space="preserve">DHIDWICK NORMA J, TRUSTEE</t>
  </si>
  <si>
    <t xml:space="preserve">VIRK RANDHIR S</t>
  </si>
  <si>
    <t xml:space="preserve">006-035-04</t>
  </si>
  <si>
    <t xml:space="preserve">GRAY TROY R</t>
  </si>
  <si>
    <t xml:space="preserve">REDWINE CLARISSA MAE</t>
  </si>
  <si>
    <t xml:space="preserve">MOBILE HOME</t>
  </si>
  <si>
    <t xml:space="preserve">029-473-01</t>
  </si>
  <si>
    <t xml:space="preserve">MEYER BRADLEY G</t>
  </si>
  <si>
    <t xml:space="preserve">020-771-24</t>
  </si>
  <si>
    <t xml:space="preserve">RODDAN PAUL D &amp; LYNETTE</t>
  </si>
  <si>
    <t xml:space="preserve">RATLIFF TIMOTHY G &amp; SOON BOK</t>
  </si>
  <si>
    <t xml:space="preserve">020-462-18</t>
  </si>
  <si>
    <t xml:space="preserve">SAGE VALLEY VENTURES INC</t>
  </si>
  <si>
    <t xml:space="preserve">COTHRAN LARRY E &amp; DIANNA L</t>
  </si>
  <si>
    <t xml:space="preserve">016-243-04</t>
  </si>
  <si>
    <t xml:space="preserve">GUTKNECHT RICHARD</t>
  </si>
  <si>
    <t xml:space="preserve">SENSIBAUGH ED &amp; DAWNA</t>
  </si>
  <si>
    <t xml:space="preserve">019-865-15</t>
  </si>
  <si>
    <t xml:space="preserve">WELLS FARGO FINANCIAL NEVADA 2 INC</t>
  </si>
  <si>
    <t xml:space="preserve">OPERATION HOMEFRONT INC</t>
  </si>
  <si>
    <t xml:space="preserve">020-551-13</t>
  </si>
  <si>
    <t xml:space="preserve">RYLE RENTALS LLC SERIES C</t>
  </si>
  <si>
    <t xml:space="preserve">HALL MARTY L &amp; KATHLEEN M</t>
  </si>
  <si>
    <t xml:space="preserve">004-391-05</t>
  </si>
  <si>
    <t xml:space="preserve">MCCLAIN WILLIAM T</t>
  </si>
  <si>
    <t xml:space="preserve">ALDRIDGE ROYCE &amp; AMANDA</t>
  </si>
  <si>
    <t xml:space="preserve">019-492-04</t>
  </si>
  <si>
    <t xml:space="preserve">GERMAIN ROGER A</t>
  </si>
  <si>
    <t xml:space="preserve">QUEZADA MANUEL</t>
  </si>
  <si>
    <t xml:space="preserve">019-552-24</t>
  </si>
  <si>
    <t xml:space="preserve">STENBERRG RICHARD &amp; KATHI, TRUSTEES</t>
  </si>
  <si>
    <t xml:space="preserve">MARAN GARY PAUL, TRUSTEE</t>
  </si>
  <si>
    <t xml:space="preserve">019-974-10</t>
  </si>
  <si>
    <t xml:space="preserve">SMERDON PAUL B &amp; LORRAINE</t>
  </si>
  <si>
    <t xml:space="preserve">THOMPSON BENJAMIN A &amp; DEBORAH K</t>
  </si>
  <si>
    <t xml:space="preserve">020-801-16</t>
  </si>
  <si>
    <t xml:space="preserve">CORNWELL KENNETH O &amp; ESTHER G</t>
  </si>
  <si>
    <t xml:space="preserve">PADILLA ANA D &amp; ROMAN</t>
  </si>
  <si>
    <t xml:space="preserve">020-722-03</t>
  </si>
  <si>
    <t xml:space="preserve">BRASS MARGARET J</t>
  </si>
  <si>
    <t xml:space="preserve">BURT WILLIAM &amp; PATRICIA L</t>
  </si>
  <si>
    <t xml:space="preserve">004-153-07</t>
  </si>
  <si>
    <t xml:space="preserve">BURBANK GARY BLACKBURN &amp; JAYNE B</t>
  </si>
  <si>
    <t xml:space="preserve">EVERSULT RICKY ALMON</t>
  </si>
  <si>
    <t xml:space="preserve">022-291-01</t>
  </si>
  <si>
    <t xml:space="preserve">VETSCH LEONARD</t>
  </si>
  <si>
    <t xml:space="preserve">VALLES AARON J</t>
  </si>
  <si>
    <t xml:space="preserve">019-423-04</t>
  </si>
  <si>
    <t xml:space="preserve">SHOREY BARBARA A &amp; ERIC L</t>
  </si>
  <si>
    <t xml:space="preserve">KITCHELL KENNETH O</t>
  </si>
  <si>
    <t xml:space="preserve">020-061-21</t>
  </si>
  <si>
    <t xml:space="preserve">FANNIE MAE</t>
  </si>
  <si>
    <t xml:space="preserve">GREYSTONE INVESTMENTS LLC</t>
  </si>
  <si>
    <t xml:space="preserve">029-082-14</t>
  </si>
  <si>
    <t xml:space="preserve">EATMON ROBERT O &amp; JULIE M</t>
  </si>
  <si>
    <t xml:space="preserve">LEE JAMES &amp; LOIS L</t>
  </si>
  <si>
    <t xml:space="preserve">017-453-06</t>
  </si>
  <si>
    <t xml:space="preserve">NOE KRISTINA R</t>
  </si>
  <si>
    <t xml:space="preserve">WAGNER MARK D &amp; SANDRA</t>
  </si>
  <si>
    <t xml:space="preserve">019-573-10</t>
  </si>
  <si>
    <t xml:space="preserve">STOLL ELBERT R &amp; JANET J</t>
  </si>
  <si>
    <t xml:space="preserve">GERLITS ROSE, TRUSTEE</t>
  </si>
  <si>
    <t xml:space="preserve">029-512-04</t>
  </si>
  <si>
    <t xml:space="preserve">STACY DELORES G &amp; JERRY C</t>
  </si>
  <si>
    <t xml:space="preserve">021-472-04</t>
  </si>
  <si>
    <t xml:space="preserve">STANGER ERIC R &amp; JESSICA M</t>
  </si>
  <si>
    <t xml:space="preserve">KENNERSON ROBERT R</t>
  </si>
  <si>
    <t xml:space="preserve">018-151-05</t>
  </si>
  <si>
    <t xml:space="preserve">HCL PROPERTIES LLC</t>
  </si>
  <si>
    <t xml:space="preserve">PANNU PROPERTIES LLC</t>
  </si>
  <si>
    <t xml:space="preserve">022-121-13</t>
  </si>
  <si>
    <t xml:space="preserve">NAJERA RUBEN S &amp; LYNDA R</t>
  </si>
  <si>
    <t xml:space="preserve">EADS BLAINE A &amp; SHARILYN</t>
  </si>
  <si>
    <t xml:space="preserve">029-141-05</t>
  </si>
  <si>
    <t xml:space="preserve">BREED MICHAEL A</t>
  </si>
  <si>
    <t xml:space="preserve">CHASTANET JUSTIN D</t>
  </si>
  <si>
    <t xml:space="preserve">020-636-14</t>
  </si>
  <si>
    <t xml:space="preserve">PEARSON ROBERT W JR</t>
  </si>
  <si>
    <t xml:space="preserve">MITCHELL HAROLD J &amp; LISA</t>
  </si>
  <si>
    <t xml:space="preserve">012-101-29 &amp; 30</t>
  </si>
  <si>
    <t xml:space="preserve">ORNELLAS DONALD &amp; SUE; KNUDSON-COPPA-JERI, TRUSTEE</t>
  </si>
  <si>
    <t xml:space="preserve">MARTINEZ JOSE; CASTANEDA LAURA</t>
  </si>
  <si>
    <t xml:space="preserve">001-113-06</t>
  </si>
  <si>
    <t xml:space="preserve">HANSEN DELMAR J &amp; ROSE H</t>
  </si>
  <si>
    <t xml:space="preserve">SMYTH JANET C</t>
  </si>
  <si>
    <t xml:space="preserve">004-371-01</t>
  </si>
  <si>
    <t xml:space="preserve">WEBB BETTY L, TRUSTEE</t>
  </si>
  <si>
    <t xml:space="preserve">OLIVARES REAGAN A</t>
  </si>
  <si>
    <t xml:space="preserve">016-451-11 &amp; 32</t>
  </si>
  <si>
    <t xml:space="preserve">ROBBINS GAYLE E &amp; MARILYN A, TRUSTEES</t>
  </si>
  <si>
    <t xml:space="preserve">LEWIS RICHARD; SKARDA VICKI</t>
  </si>
  <si>
    <t xml:space="preserve">019-833-05</t>
  </si>
  <si>
    <t xml:space="preserve">FORD KENNETH W</t>
  </si>
  <si>
    <t xml:space="preserve">RUSSELL NICHOLE S &amp; DANIEL L</t>
  </si>
  <si>
    <t xml:space="preserve">019-553-12</t>
  </si>
  <si>
    <t xml:space="preserve">AVIS ROBERT S &amp; TRACY M</t>
  </si>
  <si>
    <t xml:space="preserve">LINCOLN VALJEAN M</t>
  </si>
  <si>
    <t xml:space="preserve">001-121-18</t>
  </si>
  <si>
    <t xml:space="preserve">ROYER KELLY D</t>
  </si>
  <si>
    <t xml:space="preserve">029-251-07</t>
  </si>
  <si>
    <t xml:space="preserve">COBURN EDWARD J &amp; BRENDA C</t>
  </si>
  <si>
    <t xml:space="preserve">AGUILERA BRANDON A &amp; TERYN M</t>
  </si>
  <si>
    <t xml:space="preserve">001-123-38</t>
  </si>
  <si>
    <t xml:space="preserve">BELEZ JANE &amp; JAIME</t>
  </si>
  <si>
    <t xml:space="preserve">GALVIN MATT J &amp; TASHINA R</t>
  </si>
  <si>
    <t xml:space="preserve">020-729-07</t>
  </si>
  <si>
    <t xml:space="preserve">COBON HOLLY</t>
  </si>
  <si>
    <t xml:space="preserve">BRAZIL ROBERT A SR</t>
  </si>
  <si>
    <t xml:space="preserve">020-858-03</t>
  </si>
  <si>
    <t xml:space="preserve">TROISIER MARIETTE, ESTATE</t>
  </si>
  <si>
    <t xml:space="preserve">SIMONS KERRY E</t>
  </si>
  <si>
    <t xml:space="preserve">020-757-23</t>
  </si>
  <si>
    <t xml:space="preserve">MORA RHETT J &amp; TIFFANY R</t>
  </si>
  <si>
    <t xml:space="preserve">BAS INVESTMENTS LLC; SNOWBIRD III LLC</t>
  </si>
  <si>
    <t xml:space="preserve">022-023-18</t>
  </si>
  <si>
    <t xml:space="preserve">ROBERT C HERRERA INC</t>
  </si>
  <si>
    <t xml:space="preserve">CIAK STANLEY</t>
  </si>
  <si>
    <t xml:space="preserve">029-404-13</t>
  </si>
  <si>
    <t xml:space="preserve">SNELLING SCOTT</t>
  </si>
  <si>
    <t xml:space="preserve">ROBERTS AYSIA</t>
  </si>
  <si>
    <t xml:space="preserve">029-181-02</t>
  </si>
  <si>
    <t xml:space="preserve">KEITH DILLYN L &amp; LESLEY J</t>
  </si>
  <si>
    <t xml:space="preserve">SILVA ROMAN C &amp; ANGELA S</t>
  </si>
  <si>
    <t xml:space="preserve">010-193-26</t>
  </si>
  <si>
    <t xml:space="preserve">US BANK TRUSTEE</t>
  </si>
  <si>
    <t xml:space="preserve">SCEIRINE WILLIAM TODD &amp; ALYSON K</t>
  </si>
  <si>
    <t xml:space="preserve">020-213-16</t>
  </si>
  <si>
    <t xml:space="preserve">WELLS FARGO BANK TRUSTEE</t>
  </si>
  <si>
    <t xml:space="preserve">SODHI KASHMIR &amp; AJIT</t>
  </si>
  <si>
    <t xml:space="preserve">019-483-08</t>
  </si>
  <si>
    <t xml:space="preserve">RICHMOND MARSHA ANNETTE</t>
  </si>
  <si>
    <t xml:space="preserve">OLENICK STANLEY &amp; DEBORAH H</t>
  </si>
  <si>
    <t xml:space="preserve">020-763-33</t>
  </si>
  <si>
    <t xml:space="preserve">PHILO MICHAEL BRENT, TRUSTEE</t>
  </si>
  <si>
    <t xml:space="preserve">PEARL DAVID R &amp; YUANCHUN</t>
  </si>
  <si>
    <t xml:space="preserve">020-751-18</t>
  </si>
  <si>
    <t xml:space="preserve">CACTUS HOMES LLC</t>
  </si>
  <si>
    <t xml:space="preserve">FLODMAN ERIC &amp; KELLIE</t>
  </si>
  <si>
    <t xml:space="preserve">001-361-01</t>
  </si>
  <si>
    <t xml:space="preserve">BARTA HAROLD &amp; CELESTE B, TRUSTEES</t>
  </si>
  <si>
    <t xml:space="preserve">DARR STEVEN A</t>
  </si>
  <si>
    <t xml:space="preserve">020-193-06</t>
  </si>
  <si>
    <t xml:space="preserve">JPMORGAN CHASE BANK</t>
  </si>
  <si>
    <t xml:space="preserve">NOYES SANDRA K</t>
  </si>
  <si>
    <t xml:space="preserve">020-535-14</t>
  </si>
  <si>
    <t xml:space="preserve">DURMAN MICHAEL J</t>
  </si>
  <si>
    <t xml:space="preserve">DICENSO GLENN M &amp; DONNA L</t>
  </si>
  <si>
    <t xml:space="preserve">020-763-04</t>
  </si>
  <si>
    <t xml:space="preserve">MASSA JENNIFER L; COMSTOCK JENNIFER L</t>
  </si>
  <si>
    <t xml:space="preserve">ANDERSON BENJAMIN R &amp; ANGELA H</t>
  </si>
  <si>
    <t xml:space="preserve">019-857-17</t>
  </si>
  <si>
    <t xml:space="preserve">FORSYTHE MARGARET</t>
  </si>
  <si>
    <t xml:space="preserve">MCINTYRE PATRICK J</t>
  </si>
  <si>
    <t xml:space="preserve">017-022-02</t>
  </si>
  <si>
    <t xml:space="preserve">HAMILTON LEONARD B</t>
  </si>
  <si>
    <t xml:space="preserve">WILEY TIMOTHY H</t>
  </si>
  <si>
    <t xml:space="preserve">029-513-18</t>
  </si>
  <si>
    <t xml:space="preserve">POWELL JOSHUA J &amp; ALYSON M</t>
  </si>
  <si>
    <t xml:space="preserve">020-352-08</t>
  </si>
  <si>
    <t xml:space="preserve">JOHNSON MATTHEW T &amp; JESSICA R</t>
  </si>
  <si>
    <t xml:space="preserve">KOLLAR MITCHELL JOHN &amp; CHERIE</t>
  </si>
  <si>
    <t xml:space="preserve">004-262-07</t>
  </si>
  <si>
    <t xml:space="preserve">WORDEN MICHAEL A, TRUSTEE</t>
  </si>
  <si>
    <t xml:space="preserve">SIMS SCOTT B</t>
  </si>
  <si>
    <t xml:space="preserve">020-685-04</t>
  </si>
  <si>
    <t xml:space="preserve">LITTLE KYLE RUSH</t>
  </si>
  <si>
    <t xml:space="preserve">GRIFFIN JOANN</t>
  </si>
  <si>
    <t xml:space="preserve">020-634-22</t>
  </si>
  <si>
    <t xml:space="preserve">WILLS LINDA CAROLE</t>
  </si>
  <si>
    <t xml:space="preserve">HARRIS ROBERT D</t>
  </si>
  <si>
    <t xml:space="preserve">019-882-25</t>
  </si>
  <si>
    <t xml:space="preserve">RILEY THOMAS E &amp; PAMELA L</t>
  </si>
  <si>
    <t xml:space="preserve">HECIMOVICH JOHN JOSEPH</t>
  </si>
  <si>
    <t xml:space="preserve">019-666-03</t>
  </si>
  <si>
    <t xml:space="preserve">ALBRIGHT JOHN E &amp; ELVINA L</t>
  </si>
  <si>
    <t xml:space="preserve">KUNTZ GORDON B &amp; BETTY R</t>
  </si>
  <si>
    <t xml:space="preserve">029-452-20</t>
  </si>
  <si>
    <t xml:space="preserve">ROGERS JULIE L</t>
  </si>
  <si>
    <t xml:space="preserve">021-101-08</t>
  </si>
  <si>
    <t xml:space="preserve">CADWALLADER RUSSELL C &amp; TERESA</t>
  </si>
  <si>
    <t xml:space="preserve">BUIST DAVID ALLEN &amp; BRENDA GAIL</t>
  </si>
  <si>
    <t xml:space="preserve">019-872-01</t>
  </si>
  <si>
    <t xml:space="preserve">CHULICK EUGENE T &amp; GAIL P</t>
  </si>
  <si>
    <t xml:space="preserve">ELKINS RICHARD L &amp; PATTY J, TRUSTEES</t>
  </si>
  <si>
    <t xml:space="preserve">015-161-01</t>
  </si>
  <si>
    <t xml:space="preserve">FORSTER RUDOLPH J &amp; DOROTHY J, TRUSTEES</t>
  </si>
  <si>
    <t xml:space="preserve">TANNER CALVIN &amp; LISA</t>
  </si>
  <si>
    <t xml:space="preserve">009-051-01</t>
  </si>
  <si>
    <t xml:space="preserve">MACK LUTHER &amp; EUGENIE H</t>
  </si>
  <si>
    <t xml:space="preserve">SIEREN GERALD J &amp; GAIL L</t>
  </si>
  <si>
    <t xml:space="preserve">009-152-03</t>
  </si>
  <si>
    <t xml:space="preserve">SIEREN GERALD JOSEPH &amp; GAIL L, TRUSTEES</t>
  </si>
  <si>
    <t xml:space="preserve">VITAICH ROGER M; SWANBY MARY S</t>
  </si>
  <si>
    <t xml:space="preserve">029-442-02</t>
  </si>
  <si>
    <t xml:space="preserve">SILVA DAVID M &amp; GAIL E</t>
  </si>
  <si>
    <t xml:space="preserve">KITCHENS DOUGLAS P &amp; JAMIE R</t>
  </si>
  <si>
    <t xml:space="preserve">029-041-17</t>
  </si>
  <si>
    <t xml:space="preserve">EKIZIAN MARTIN J</t>
  </si>
  <si>
    <t xml:space="preserve">TALBOT CRAIG F</t>
  </si>
  <si>
    <t xml:space="preserve">017-283-06, 07 &amp; 08</t>
  </si>
  <si>
    <t xml:space="preserve">SHREVES MARGARET J, TRUSTEE</t>
  </si>
  <si>
    <t xml:space="preserve">CARUSO ANTHONY &amp; DIANA</t>
  </si>
  <si>
    <t xml:space="preserve">001-411-25</t>
  </si>
  <si>
    <t xml:space="preserve">NEWTON RONALD L &amp; SUE E, TRUSTEES</t>
  </si>
  <si>
    <t xml:space="preserve">GALENA NV LLC</t>
  </si>
  <si>
    <t xml:space="preserve">001-011-40</t>
  </si>
  <si>
    <t xml:space="preserve">BROOKHAVEN APARTMENT CO</t>
  </si>
  <si>
    <t xml:space="preserve">STANGER ERIC &amp; JESSICA</t>
  </si>
  <si>
    <t xml:space="preserve">021-102-08</t>
  </si>
  <si>
    <t xml:space="preserve">FRANICH CAROL D</t>
  </si>
  <si>
    <t xml:space="preserve">RICHEY KIRK</t>
  </si>
  <si>
    <t xml:space="preserve">001-573-17</t>
  </si>
  <si>
    <t xml:space="preserve">ENOCHSON TOBY</t>
  </si>
  <si>
    <t xml:space="preserve">ENOCHSON TOBY; BRINKLEY SARA E</t>
  </si>
  <si>
    <t xml:space="preserve">020-864-07</t>
  </si>
  <si>
    <t xml:space="preserve">BUSTOS MERCEDES</t>
  </si>
  <si>
    <t xml:space="preserve">AREVALO LUCIO M</t>
  </si>
  <si>
    <t xml:space="preserve">018-424-01</t>
  </si>
  <si>
    <t xml:space="preserve">MALLEY JOHN J</t>
  </si>
  <si>
    <t xml:space="preserve">KASHENBERG HY, TRUSTEE</t>
  </si>
  <si>
    <t xml:space="preserve">029-451-06</t>
  </si>
  <si>
    <t xml:space="preserve">BOHN DIETER &amp; EDITH</t>
  </si>
  <si>
    <t xml:space="preserve">020-292-08</t>
  </si>
  <si>
    <t xml:space="preserve">HAWKINS LINDA D</t>
  </si>
  <si>
    <t xml:space="preserve">BRUCE ROBERT M</t>
  </si>
  <si>
    <t xml:space="preserve">029-581-08</t>
  </si>
  <si>
    <t xml:space="preserve">GRIFFITH KEVIN C</t>
  </si>
  <si>
    <t xml:space="preserve">019-832-01</t>
  </si>
  <si>
    <t xml:space="preserve">RED LYON HOMES LLC</t>
  </si>
  <si>
    <t xml:space="preserve">SANDSTROM JUSTIN T</t>
  </si>
  <si>
    <t xml:space="preserve">020-523-10</t>
  </si>
  <si>
    <t xml:space="preserve">KENNEDY JACK E &amp; KATHLEEN M, TRUSTEES</t>
  </si>
  <si>
    <t xml:space="preserve">JONES GREGORY N &amp; VICKY</t>
  </si>
  <si>
    <t xml:space="preserve">029-581-06</t>
  </si>
  <si>
    <t xml:space="preserve">BANDINI MARY F</t>
  </si>
  <si>
    <t xml:space="preserve">029-581-07</t>
  </si>
  <si>
    <t xml:space="preserve">MCMENOMY JUSTIN; MOODY HEATHER</t>
  </si>
  <si>
    <t xml:space="preserve">022-342-18</t>
  </si>
  <si>
    <t xml:space="preserve">BISHOP RUTH A</t>
  </si>
  <si>
    <t xml:space="preserve">017-401-07</t>
  </si>
  <si>
    <t xml:space="preserve">ANDERSON MARY L</t>
  </si>
  <si>
    <t xml:space="preserve">GUNDERSON RAYMOND D &amp; TULLIO L</t>
  </si>
  <si>
    <t xml:space="preserve">010-351-21</t>
  </si>
  <si>
    <t xml:space="preserve">CRISMON ANTHONY U</t>
  </si>
  <si>
    <t xml:space="preserve">EMHOFF ROBERT SHANE &amp; AMBER L</t>
  </si>
  <si>
    <t xml:space="preserve">020-302-01</t>
  </si>
  <si>
    <t xml:space="preserve">HESS DEBORAH L &amp; FREDRIC A</t>
  </si>
  <si>
    <t xml:space="preserve">LITTRELL HAROLD L</t>
  </si>
  <si>
    <t xml:space="preserve">020-902-23</t>
  </si>
  <si>
    <t xml:space="preserve">TURNER BARBARA R, TRUSTEE</t>
  </si>
  <si>
    <t xml:space="preserve">MONTGOMERY JIM &amp; VALERI</t>
  </si>
  <si>
    <t xml:space="preserve">019-553-16</t>
  </si>
  <si>
    <t xml:space="preserve">PRADERE PAUL R &amp; KRISTEN J</t>
  </si>
  <si>
    <t xml:space="preserve">BORROWER</t>
  </si>
  <si>
    <t xml:space="preserve">LOAN AMOUNT</t>
  </si>
  <si>
    <t xml:space="preserve">DEED OF TRUST</t>
  </si>
  <si>
    <t xml:space="preserve">029-353-23</t>
  </si>
  <si>
    <t xml:space="preserve">MCINTIRE KEVIN K &amp; LORETTA J</t>
  </si>
  <si>
    <t xml:space="preserve">CONVENTIONAL</t>
  </si>
  <si>
    <t xml:space="preserve">016-481-01 THRU 08</t>
  </si>
  <si>
    <t xml:space="preserve">RIVER VISTA PROPERTIES INC</t>
  </si>
  <si>
    <t xml:space="preserve">016-481-01</t>
  </si>
  <si>
    <t xml:space="preserve">009-142-04</t>
  </si>
  <si>
    <t xml:space="preserve">BARTELS RICK S &amp; KIMBERLY A</t>
  </si>
  <si>
    <t xml:space="preserve">019-791-03</t>
  </si>
  <si>
    <t xml:space="preserve">MEJIA-CRUZ WILMER N</t>
  </si>
  <si>
    <t xml:space="preserve">022-343-08</t>
  </si>
  <si>
    <t xml:space="preserve">RANDALL DAVID C</t>
  </si>
  <si>
    <t xml:space="preserve">019-632-18</t>
  </si>
  <si>
    <t xml:space="preserve">RICHARDSON RICHARD L</t>
  </si>
  <si>
    <t xml:space="preserve">FHA</t>
  </si>
  <si>
    <t xml:space="preserve">029-481-04</t>
  </si>
  <si>
    <t xml:space="preserve">DELISE JOSEPH R</t>
  </si>
  <si>
    <t xml:space="preserve">020-057-01</t>
  </si>
  <si>
    <t xml:space="preserve">PONTS RICHARD C; FANKHAUSER BONNIE L</t>
  </si>
  <si>
    <t xml:space="preserve">CREDIT LINE</t>
  </si>
  <si>
    <t xml:space="preserve">020-523-54</t>
  </si>
  <si>
    <t xml:space="preserve">ROSSMEISL ERIC VAUGHN &amp; JOANNA</t>
  </si>
  <si>
    <t xml:space="preserve">VA</t>
  </si>
  <si>
    <t xml:space="preserve">020-061-20</t>
  </si>
  <si>
    <t xml:space="preserve">LARIOS DOROTHY, TRUSTEE</t>
  </si>
  <si>
    <t xml:space="preserve">HOME EQUITY</t>
  </si>
  <si>
    <t xml:space="preserve">018-212-06</t>
  </si>
  <si>
    <t xml:space="preserve">WILSON RICKER A</t>
  </si>
  <si>
    <t xml:space="preserve">HARD MONEY</t>
  </si>
  <si>
    <t xml:space="preserve">022-283-05</t>
  </si>
  <si>
    <t xml:space="preserve">KOLLAR MITCHELL J &amp; CHERIE J</t>
  </si>
  <si>
    <t xml:space="preserve">022-071-12</t>
  </si>
  <si>
    <t xml:space="preserve">TEJADA SANTOS ROBIN BENITEZ</t>
  </si>
  <si>
    <t xml:space="preserve">015-321-01</t>
  </si>
  <si>
    <t xml:space="preserve">HARTZLER ANGELA M</t>
  </si>
  <si>
    <t xml:space="preserve">020-125-11</t>
  </si>
  <si>
    <t xml:space="preserve">ROI STRATEGIES LLC</t>
  </si>
  <si>
    <t xml:space="preserve">019-359-01</t>
  </si>
  <si>
    <t xml:space="preserve">FLORES MARLON O</t>
  </si>
  <si>
    <t xml:space="preserve">001-341-05</t>
  </si>
  <si>
    <t xml:space="preserve">PETERSON DONALD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J125" sheet="DPCache"/>
  </cacheSource>
  <cacheFields count="10">
    <cacheField name="DOCNUM" numFmtId="0">
      <sharedItems containsSemiMixedTypes="0" containsString="0" containsNumber="1" containsInteger="1" minValue="523879" maxValue="524905" count="124">
        <n v="523879"/>
        <n v="523884"/>
        <n v="523887"/>
        <n v="523903"/>
        <n v="523906"/>
        <n v="523908"/>
        <n v="523912"/>
        <n v="523945"/>
        <n v="523955"/>
        <n v="523974"/>
        <n v="523996"/>
        <n v="523998"/>
        <n v="524001"/>
        <n v="524006"/>
        <n v="524060"/>
        <n v="524063"/>
        <n v="524112"/>
        <n v="524122"/>
        <n v="524131"/>
        <n v="524137"/>
        <n v="524139"/>
        <n v="524164"/>
        <n v="524199"/>
        <n v="524205"/>
        <n v="524209"/>
        <n v="524226"/>
        <n v="524232"/>
        <n v="524234"/>
        <n v="524243"/>
        <n v="524247"/>
        <n v="524251"/>
        <n v="524265"/>
        <n v="524291"/>
        <n v="524297"/>
        <n v="524298"/>
        <n v="524300"/>
        <n v="524302"/>
        <n v="524315"/>
        <n v="524328"/>
        <n v="524340"/>
        <n v="524360"/>
        <n v="524361"/>
        <n v="524363"/>
        <n v="524364"/>
        <n v="524366"/>
        <n v="524373"/>
        <n v="524376"/>
        <n v="524384"/>
        <n v="524391"/>
        <n v="524431"/>
        <n v="524433"/>
        <n v="524443"/>
        <n v="524464"/>
        <n v="524499"/>
        <n v="524511"/>
        <n v="524515"/>
        <n v="524535"/>
        <n v="524543"/>
        <n v="524546"/>
        <n v="524548"/>
        <n v="524551"/>
        <n v="524558"/>
        <n v="524561"/>
        <n v="524564"/>
        <n v="524573"/>
        <n v="524574"/>
        <n v="524576"/>
        <n v="524579"/>
        <n v="524582"/>
        <n v="524584"/>
        <n v="524587"/>
        <n v="524592"/>
        <n v="524595"/>
        <n v="524602"/>
        <n v="524605"/>
        <n v="524611"/>
        <n v="524626"/>
        <n v="524638"/>
        <n v="524644"/>
        <n v="524645"/>
        <n v="524657"/>
        <n v="524662"/>
        <n v="524663"/>
        <n v="524670"/>
        <n v="524679"/>
        <n v="524688"/>
        <n v="524692"/>
        <n v="524695"/>
        <n v="524702"/>
        <n v="524710"/>
        <n v="524713"/>
        <n v="524716"/>
        <n v="524729"/>
        <n v="524736"/>
        <n v="524742"/>
        <n v="524744"/>
        <n v="524760"/>
        <n v="524803"/>
        <n v="524815"/>
        <n v="524816"/>
        <n v="524817"/>
        <n v="524820"/>
        <n v="524825"/>
        <n v="524833"/>
        <n v="524834"/>
        <n v="524838"/>
        <n v="524841"/>
        <n v="524846"/>
        <n v="524849"/>
        <n v="524855"/>
        <n v="524857"/>
        <n v="524859"/>
        <n v="524862"/>
        <n v="524865"/>
        <n v="524869"/>
        <n v="524872"/>
        <n v="524876"/>
        <n v="524880"/>
        <n v="524886"/>
        <n v="524890"/>
        <n v="524894"/>
        <n v="524900"/>
        <n v="524901"/>
        <n v="524905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4-08-01T00:00:00" maxDate="2014-08-29T00:00:00" count="20"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8T00:00:00"/>
        <d v="2014-08-29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1">
        <s v="15"/>
        <s v="3"/>
        <s v="5"/>
        <s v="ARJ"/>
        <s v="BM"/>
        <s v="CAL"/>
        <s v="CC"/>
        <s v="CD"/>
        <s v="CS"/>
        <s v="CY"/>
        <s v="DJA"/>
        <s v="DV"/>
        <s v="EMB"/>
        <s v="JF"/>
        <s v="LB"/>
        <s v="LH"/>
        <s v="LI"/>
        <s v="MC"/>
        <s v="MDD"/>
        <s v="MF"/>
        <s v="MHK"/>
        <s v="MI"/>
        <s v="NH"/>
        <s v="RG"/>
        <s v="RT"/>
        <s v="SC"/>
        <s v="SL"/>
        <s v="TEA"/>
        <s v="TO"/>
        <s v="UNK"/>
        <s v="WD"/>
      </sharedItems>
    </cacheField>
    <cacheField name="APN" numFmtId="0">
      <sharedItems count="124">
        <s v="001-011-40"/>
        <s v="001-113-06"/>
        <s v="001-121-18"/>
        <s v="001-123-38"/>
        <s v="001-131-21"/>
        <s v="001-181-12"/>
        <s v="001-361-01"/>
        <s v="001-411-25"/>
        <s v="001-573-17"/>
        <s v="004-153-07"/>
        <s v="004-262-07"/>
        <s v="004-371-01"/>
        <s v="004-391-05"/>
        <s v="006-035-04"/>
        <s v="009-051-01"/>
        <s v="009-142-10"/>
        <s v="009-152-03"/>
        <s v="010-193-26"/>
        <s v="010-351-21"/>
        <s v="012-101-29 &amp; 30"/>
        <s v="014-481-16"/>
        <s v="014-571-17"/>
        <s v="014-591-07"/>
        <s v="015-161-01"/>
        <s v="015-171-32"/>
        <s v="016-167-03"/>
        <s v="016-167-04"/>
        <s v="016-243-04"/>
        <s v="016-451-11 &amp; 32"/>
        <s v="017-022-02"/>
        <s v="017-226-02"/>
        <s v="017-283-06, 07 &amp; 08"/>
        <s v="017-401-07"/>
        <s v="017-453-06"/>
        <s v="018-151-05"/>
        <s v="018-403-35"/>
        <s v="018-424-01"/>
        <s v="019-211-04"/>
        <s v="019-423-04"/>
        <s v="019-483-08"/>
        <s v="019-492-04"/>
        <s v="019-552-24"/>
        <s v="019-553-12"/>
        <s v="019-553-16"/>
        <s v="019-573-10"/>
        <s v="019-613-06"/>
        <s v="019-666-03"/>
        <s v="019-765-02"/>
        <s v="019-821-07"/>
        <s v="019-831-09"/>
        <s v="019-832-01"/>
        <s v="019-833-05"/>
        <s v="019-850-20"/>
        <s v="019-857-17"/>
        <s v="019-865-15"/>
        <s v="019-872-01"/>
        <s v="019-882-25"/>
        <s v="019-974-10"/>
        <s v="020-061-21"/>
        <s v="020-124-12"/>
        <s v="020-193-06"/>
        <s v="020-213-16"/>
        <s v="020-292-08"/>
        <s v="020-302-01"/>
        <s v="020-352-08"/>
        <s v="020-462-18"/>
        <s v="020-511-09"/>
        <s v="020-522-51"/>
        <s v="020-523-10"/>
        <s v="020-535-14"/>
        <s v="020-551-13"/>
        <s v="020-551-14"/>
        <s v="020-553-48"/>
        <s v="020-634-22"/>
        <s v="020-636-14"/>
        <s v="020-685-04"/>
        <s v="020-722-03"/>
        <s v="020-729-07"/>
        <s v="020-735-13"/>
        <s v="020-751-18"/>
        <s v="020-757-23"/>
        <s v="020-763-04"/>
        <s v="020-763-33"/>
        <s v="020-771-24"/>
        <s v="020-801-16"/>
        <s v="020-845-03"/>
        <s v="020-858-03"/>
        <s v="020-864-07"/>
        <s v="020-902-23"/>
        <s v="020-934-21"/>
        <s v="021-082-36"/>
        <s v="021-101-08"/>
        <s v="021-102-08"/>
        <s v="021-303-24"/>
        <s v="021-471-02"/>
        <s v="021-472-04"/>
        <s v="022-023-18"/>
        <s v="022-091-09"/>
        <s v="022-121-13"/>
        <s v="022-202-13"/>
        <s v="022-283-10"/>
        <s v="022-291-01"/>
        <s v="022-342-18"/>
        <s v="029-041-17"/>
        <s v="029-082-14"/>
        <s v="029-141-05"/>
        <s v="029-181-02"/>
        <s v="029-181-03"/>
        <s v="029-251-07"/>
        <s v="029-404-13"/>
        <s v="029-442-02"/>
        <s v="029-451-06"/>
        <s v="029-452-20"/>
        <s v="029-472-15"/>
        <s v="029-473-01"/>
        <s v="029-512-04"/>
        <s v="029-512-05"/>
        <s v="029-512-06"/>
        <s v="029-513-18"/>
        <s v="029-513-24"/>
        <s v="029-581-06"/>
        <s v="029-581-07"/>
        <s v="029-581-08"/>
        <s v="029-601-12"/>
      </sharedItems>
    </cacheField>
    <cacheField name="SELLER" numFmtId="0">
      <sharedItems count="112">
        <s v="ALBRIGHT JOHN E &amp; ELVINA L"/>
        <s v="ANDERSON MARY L"/>
        <s v="APOLINAR NORMA A"/>
        <s v="AVIS ROBERT S &amp; TRACY M"/>
        <s v="BARTA HAROLD &amp; CELESTE B, TRUSTEES"/>
        <s v="BELEZ JANE &amp; JAIME"/>
        <s v="BENETUA JERRY T &amp; PAMELA"/>
        <s v="BODE RICHARD I &amp; SANDRA S"/>
        <s v="BRASS MARGARET J"/>
        <s v="BREED MICHAEL A"/>
        <s v="BROOKHAVEN APARTMENT CO"/>
        <s v="BURBANK GARY BLACKBURN &amp; JAYNE B"/>
        <s v="BUSTOS MERCEDES"/>
        <s v="CACTUS HOMES LLC"/>
        <s v="CADWALLADER RUSSELL C &amp; TERESA"/>
        <s v="CASEY SHAWN"/>
        <s v="CHULICK EUGENE T &amp; GAIL P"/>
        <s v="COBON HOLLY"/>
        <s v="COBURN EDWARD J &amp; BRENDA C"/>
        <s v="CORNWELL KENNETH O &amp; ESTHER G"/>
        <s v="CRISMON ANTHONY U"/>
        <s v="DHIDWICK NORMA J, TRUSTEE"/>
        <s v="DURMAN MICHAEL J"/>
        <s v="EATMON ROBERT O &amp; JULIE M"/>
        <s v="EILRICH DINAH; KOCHER ROBERT MITCHELL"/>
        <s v="EKIZIAN MARTIN J"/>
        <s v="ENOCHSON TOBY"/>
        <s v="FABEL RENE E, TRUSTEE"/>
        <s v="FANNIE MAE"/>
        <s v="FORD KENNETH W"/>
        <s v="FORSTER RUDOLPH J &amp; DOROTHY J, TRUSTEES"/>
        <s v="FORSYTHE MARGARET"/>
        <s v="FRANICH CAROL D"/>
        <s v="GERMAIN ROGER A"/>
        <s v="GIACOMO RONALD R"/>
        <s v="GRAY TROY R"/>
        <s v="GUTKNECHT RICHARD"/>
        <s v="HAMILTON LEONARD B"/>
        <s v="HANSEN DELMAR J &amp; ROSE H"/>
        <s v="HARTLEY SHIRLEY A"/>
        <s v="HARTMAN CHRISTOPHER J, TRUSTEE"/>
        <s v="HAWKINS LINDA D"/>
        <s v="HCL PROPERTIES LLC"/>
        <s v="HERRERA DONNA"/>
        <s v="HESS DEBORAH L &amp; FREDRIC A"/>
        <s v="JACKSON ROBERT A TRUSTEE"/>
        <s v="JOHNSON MATTHEW T &amp; JESSICA R"/>
        <s v="JPMORGAN CHASE BANK"/>
        <s v="KEITH DILLYN L &amp; LESLEY J"/>
        <s v="KENNEDY JACK E &amp; KATHLEEN M, TRUSTEES"/>
        <s v="LENNAR RENO LLC"/>
        <s v="LINHART MARK R &amp; MOLLIE A"/>
        <s v="LITTLE KYLE RUSH"/>
        <s v="LYONS TERRANCE L &amp; CARLA J"/>
        <s v="MACK LUTHER &amp; EUGENIE H"/>
        <s v="MADERA JOSE R &amp; DENISE C"/>
        <s v="MAKRDICHIAN MARTIN L"/>
        <s v="MALLEY JOHN J"/>
        <s v="MASINI INVESTMENTS LLC"/>
        <s v="MASSA JENNIFER L; COMSTOCK JENNIFER L"/>
        <s v="MCCLAIN WILLIAM T"/>
        <s v="MCCOWAN JIM"/>
        <s v="MCCOWAN JIM D"/>
        <s v="MCEVERS DANA &amp; PATRICIA"/>
        <s v="MITCHELL MARK RUSSELL &amp; JUNE MARIE, TRUSTEES"/>
        <s v="MORA RHETT J &amp; TIFFANY R"/>
        <s v="NAJERA RUBEN S &amp; LYNDA R"/>
        <s v="NEWMAN ROBERT R; YOUNG MAY Y"/>
        <s v="NEWTON RONALD L &amp; SUE E, TRUSTEES"/>
        <s v="NIELSEN PETER A &amp; TONIA D, TRUSTEES"/>
        <s v="NOE KRISTINA R"/>
        <s v="ORNELLAS DONALD &amp; SUE; KNUDSON-COPPA-JERI, TRUSTEE"/>
        <s v="PARKER JERRY A &amp; CAROL A"/>
        <s v="PEARSON ROBERT W JR"/>
        <s v="PHILO MICHAEL BRENT, TRUSTEE"/>
        <s v="PIGNATA ERIK; BEVERAGE KELLY A"/>
        <s v="PRADERE PAUL R &amp; KRISTEN J"/>
        <s v="PROUTY WAYNE JR"/>
        <s v="RED LYON HOMES LLC"/>
        <s v="RICHMOND MARSHA ANNETTE"/>
        <s v="RILEY THOMAS E &amp; PAMELA L"/>
        <s v="ROBBINS GAYLE E &amp; MARILYN A, TRUSTEES"/>
        <s v="ROBERT C HERRERA INC"/>
        <s v="RODDAN PAUL D &amp; LYNETTE"/>
        <s v="ROYER KELLY D"/>
        <s v="RYLE RENTALS LLC SERIES C"/>
        <s v="SAGE VALLEY VENTURES INC"/>
        <s v="SHOREY BARBARA A &amp; ERIC L"/>
        <s v="SHREVES MARGARET J, TRUSTEE"/>
        <s v="SIEREN GERALD JOSEPH &amp; GAIL L, TRUSTEES"/>
        <s v="SILVA DAVID M &amp; GAIL E"/>
        <s v="SILVERADO DAYTON VALLEY INC"/>
        <s v="SIMPER DARREN"/>
        <s v="SMERDON PAUL B &amp; LORRAINE"/>
        <s v="SMITH KEVIN HENRY &amp; SHAWNA LEE, TRUSTEES"/>
        <s v="SNELLING SCOTT"/>
        <s v="STANGER ERIC R &amp; JESSICA M"/>
        <s v="STENBERRG RICHARD &amp; KATHI, TRUSTEES"/>
        <s v="STOLL ELBERT R &amp; JANET J"/>
        <s v="TAUSCH THEODORE E"/>
        <s v="TROISIER MARIETTE, ESTATE"/>
        <s v="TURNER BARBARA R, TRUSTEE"/>
        <s v="TURNER JOHN L &amp; CHRISTINE S &amp; JEFFERY RYAN"/>
        <s v="US BANK TRUSTEE"/>
        <s v="VETSCH LEONARD"/>
        <s v="WEBB BETTY L, TRUSTEE"/>
        <s v="WELLS FARGO BANK TRUSTEE"/>
        <s v="WELLS FARGO FINANCIAL NEVADA 2 INC"/>
        <s v="WILLS LINDA CAROLE"/>
        <s v="WORDEN MICHAEL A, TRUSTEE"/>
        <s v="ZDUNICH ELI D &amp; PATRICIA L"/>
        <s v="ZECH VICTOR A &amp; JANICE MARIE"/>
      </sharedItems>
    </cacheField>
    <cacheField name="BUYER" numFmtId="0">
      <sharedItems count="122">
        <s v="AGUILERA BRANDON A &amp; TERYN M"/>
        <s v="AIELLO ELLER &amp; BETH"/>
        <s v="ALDRIDGE ROYCE &amp; AMANDA"/>
        <s v="ANDERSON BENJAMIN R &amp; ANGELA H"/>
        <s v="AREVALO LUCIO M"/>
        <s v="BACON MAXWELL &amp; DENISE"/>
        <s v="BANDINI MARY F"/>
        <s v="BAS INVESTMENTS LLC; SNOWBIRD III LLC"/>
        <s v="BISHOP RUTH A"/>
        <s v="BOHN DIETER &amp; EDITH"/>
        <s v="BRAZIL ROBERT A SR"/>
        <s v="BROWNLINE VENTURES LLC"/>
        <s v="BRUCE ROBERT M"/>
        <s v="BUIST DAVID ALLEN &amp; BRENDA GAIL"/>
        <s v="BURT WILLIAM &amp; PATRICIA L"/>
        <s v="CARUSO ANTHONY &amp; DIANA"/>
        <s v="CHASTANET JUSTIN D"/>
        <s v="CIAK STANLEY"/>
        <s v="CIRCLE BAR N RANCH LLC"/>
        <s v="COLEMAN THOMAS SHAWN &amp; STACI NICOLE"/>
        <s v="COTHRAN LARRY E &amp; DIANNA L"/>
        <s v="CROUCH MICHAEL RAY &amp; PATRICIA LOUISE"/>
        <s v="DARLING JERRY E &amp; LUCY B"/>
        <s v="DARR STEVEN A"/>
        <s v="DEMELLO HENRY JOSEPH &amp; JOANNE LYNN"/>
        <s v="DICENSO GLENN M &amp; DONNA L"/>
        <s v="DIRKS CHAD MICHAEL &amp; NINA L"/>
        <s v="DODDS JENNIFER A &amp; JAN L"/>
        <s v="DOTSON SANDRA K"/>
        <s v="EADS BLAINE A &amp; SHARILYN"/>
        <s v="ELKINS RICHARD L &amp; PATTY J, TRUSTEES"/>
        <s v="EMHOFF ROBERT SHANE &amp; AMBER L"/>
        <s v="ENOCHSON TOBY; BRINKLEY SARA E"/>
        <s v="EVERSULT RICKY ALMON"/>
        <s v="FLODMAN ERIC &amp; KELLIE"/>
        <s v="GALENA NV LLC"/>
        <s v="GALVIN MATT J &amp; TASHINA R"/>
        <s v="GEORGE OWEN J &amp; DEBI"/>
        <s v="GERLITS ROSE, TRUSTEE"/>
        <s v="GLASGOW STEVEN W &amp; MARGIE F"/>
        <s v="GREYSTONE INVESTMENTS LLC"/>
        <s v="GRIFFIN JOANN"/>
        <s v="GRIFFITH KEVIN C"/>
        <s v="GUNDERSON RAYMOND D &amp; TULLIO L"/>
        <s v="HALL MARTY L &amp; KATHLEEN M"/>
        <s v="HARRIS ROBERT D"/>
        <s v="HECIMOVICH JOHN JOSEPH"/>
        <s v="HILL NANCY ANN, TRUSTEE"/>
        <s v="HUNT RONALD &amp; SUSETTE"/>
        <s v="JOBE BYRON &amp; CATHERINE"/>
        <s v="JONES GREGORY N &amp; VICKY"/>
        <s v="KASHENBERG HY, TRUSTEE"/>
        <s v="KENNERSON ROBERT R"/>
        <s v="KITCHELL KENNETH O"/>
        <s v="KITCHENS DOUGLAS P &amp; JAMIE R"/>
        <s v="KOLLAR MITCHELL JOHN &amp; CHERIE"/>
        <s v="KUNTZ GORDON B &amp; BETTY R"/>
        <s v="LABELLE EDITH MARIE &amp; GARY LEE"/>
        <s v="LEE JAMES &amp; LOIS L"/>
        <s v="LEWIS RICHARD; SKARDA VICKI"/>
        <s v="LEWIS WILLIAM A &amp; CYNTHIA A"/>
        <s v="LINCOLN VALJEAN M"/>
        <s v="LINHART MARK R &amp; MOLLIE"/>
        <s v="LITTRELL HAROLD L"/>
        <s v="M&amp;M FERNLEY DEVELOPMENT LLC"/>
        <s v="MAKRDICHIAN MARTIN"/>
        <s v="MANKINS STEPHEN A &amp; NATASHA V"/>
        <s v="MANZELA THOMAS &amp; JOAN"/>
        <s v="MARAN GARY PAUL, TRUSTEE"/>
        <s v="MARTENSEN MATTHEW J"/>
        <s v="MARTINEZ JOSE; CASTANEDA LAURA"/>
        <s v="MAYLAND RUTH, TRUSTEE"/>
        <s v="MCGREEVY JAMES A &amp; ASHLEY A"/>
        <s v="MCINTYRE PATRICK J"/>
        <s v="MCMENOMY JUSTIN; MOODY HEATHER"/>
        <s v="MERGELL ROBERT L II &amp; ROBYN S"/>
        <s v="MEYER BRADLEY G"/>
        <s v="MICKELSEN PETER L &amp; DAVID H"/>
        <s v="MITCHELL HAROLD J &amp; LISA"/>
        <s v="MONTGOMERY JIM &amp; VALERI"/>
        <s v="NEAL TERI L"/>
        <s v="NOYES SANDRA K"/>
        <s v="OLENICK STANLEY &amp; DEBORAH H"/>
        <s v="OLIVARES REAGAN A"/>
        <s v="OPERATION HOMEFRONT INC"/>
        <s v="PADILLA ANA D &amp; ROMAN"/>
        <s v="PANNU PROPERTIES LLC"/>
        <s v="PEARL DAVID R &amp; YUANCHUN"/>
        <s v="POWELL JOSHUA J &amp; ALYSON M"/>
        <s v="QUEZADA MANUEL"/>
        <s v="RATLIFF TIMOTHY G &amp; SOON BOK"/>
        <s v="REDWINE CLARISSA MAE"/>
        <s v="REESE JOHNATHAN D &amp; MELISSA A"/>
        <s v="RICHEY KIRK"/>
        <s v="ROBERTS AYSIA"/>
        <s v="ROGERS JULIE L"/>
        <s v="RUSSELL NICHOLE S &amp; DANIEL L"/>
        <s v="SANDSTROM JUSTIN T"/>
        <s v="SCANNAPIECO FRANCIS"/>
        <s v="SCEIRINE WILLIAM TODD &amp; ALYSON K"/>
        <s v="SENSIBAUGH ED &amp; DAWNA"/>
        <s v="SIEREN GERALD J &amp; GAIL L"/>
        <s v="SILVA ROMAN C &amp; ANGELA S"/>
        <s v="SIMONS KERRY E"/>
        <s v="SIMS SCOTT B"/>
        <s v="SMYTH JANET C"/>
        <s v="SODHI KASHMIR &amp; AJIT"/>
        <s v="STACY DELORES G &amp; JERRY C"/>
        <s v="STANGER ERIC &amp; JESSICA"/>
        <s v="STEINGARD MARK &amp; CAROL, TRUSTEES"/>
        <s v="TALBOT CRAIG F"/>
        <s v="TANNER CALVIN &amp; LISA"/>
        <s v="THOMPSON BENJAMIN A &amp; DEBORAH K"/>
        <s v="TRIPLETT MICAH T"/>
        <s v="TURNER BARBARA R, TRUSTEE"/>
        <s v="VALLES AARON J"/>
        <s v="VIRK RANDHIR S"/>
        <s v="VITAICH ROGER M; SWANBY MARY S"/>
        <s v="WAGNER MARK D &amp; SANDRA"/>
        <s v="WHELCHEL ERNEST &amp; TONYA"/>
        <s v="WILEY TIMOTHY H"/>
        <s v="WRIGHT THOMAS N"/>
      </sharedItems>
    </cacheField>
    <cacheField name="SALES PRICE" numFmtId="0">
      <sharedItems containsSemiMixedTypes="0" containsString="0" containsNumber="1" containsInteger="1" minValue="8000" maxValue="627345" count="103">
        <n v="8000"/>
        <n v="10000"/>
        <n v="14600"/>
        <n v="15000"/>
        <n v="20000"/>
        <n v="24500"/>
        <n v="27000"/>
        <n v="30000"/>
        <n v="32000"/>
        <n v="35000"/>
        <n v="38000"/>
        <n v="40000"/>
        <n v="45000"/>
        <n v="48999"/>
        <n v="54000"/>
        <n v="55000"/>
        <n v="57600"/>
        <n v="58000"/>
        <n v="60000"/>
        <n v="60350"/>
        <n v="65000"/>
        <n v="70000"/>
        <n v="82000"/>
        <n v="90000"/>
        <n v="95000"/>
        <n v="95550"/>
        <n v="98000"/>
        <n v="98700"/>
        <n v="99000"/>
        <n v="99500"/>
        <n v="101000"/>
        <n v="104806"/>
        <n v="108000"/>
        <n v="110000"/>
        <n v="112000"/>
        <n v="112500"/>
        <n v="114000"/>
        <n v="117711"/>
        <n v="119000"/>
        <n v="120000"/>
        <n v="124000"/>
        <n v="125000"/>
        <n v="129500"/>
        <n v="132000"/>
        <n v="132571"/>
        <n v="137000"/>
        <n v="138000"/>
        <n v="140000"/>
        <n v="142000"/>
        <n v="148317"/>
        <n v="149450"/>
        <n v="150000"/>
        <n v="150500"/>
        <n v="153500"/>
        <n v="154500"/>
        <n v="155000"/>
        <n v="158000"/>
        <n v="159999"/>
        <n v="165000"/>
        <n v="168500"/>
        <n v="169000"/>
        <n v="172000"/>
        <n v="172750"/>
        <n v="173500"/>
        <n v="177000"/>
        <n v="178000"/>
        <n v="180281"/>
        <n v="183000"/>
        <n v="185000"/>
        <n v="189900"/>
        <n v="190000"/>
        <n v="190275"/>
        <n v="193000"/>
        <n v="197000"/>
        <n v="203860"/>
        <n v="204000"/>
        <n v="205830"/>
        <n v="210000"/>
        <n v="215000"/>
        <n v="220000"/>
        <n v="226000"/>
        <n v="228000"/>
        <n v="232000"/>
        <n v="235000"/>
        <n v="242291"/>
        <n v="246535"/>
        <n v="249950"/>
        <n v="252015"/>
        <n v="258602"/>
        <n v="263507"/>
        <n v="270000"/>
        <n v="276000"/>
        <n v="279796"/>
        <n v="287000"/>
        <n v="290000"/>
        <n v="297750"/>
        <n v="304500"/>
        <n v="355000"/>
        <n v="375000"/>
        <n v="379000"/>
        <n v="400000"/>
        <n v="417000"/>
        <n v="627345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J20" sheet="DPCache_2"/>
  </cacheSource>
  <cacheFields count="10">
    <cacheField name="DOCNUM" numFmtId="0">
      <sharedItems containsSemiMixedTypes="0" containsString="0" containsNumber="1" containsInteger="1" minValue="523880" maxValue="524910" count="19">
        <n v="523880"/>
        <n v="524015"/>
        <n v="524023"/>
        <n v="524040"/>
        <n v="524155"/>
        <n v="524173"/>
        <n v="524213"/>
        <n v="524216"/>
        <n v="524240"/>
        <n v="524338"/>
        <n v="524467"/>
        <n v="524541"/>
        <n v="524598"/>
        <n v="524659"/>
        <n v="524738"/>
        <n v="524747"/>
        <n v="524798"/>
        <n v="524851"/>
        <n v="52491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8-01T00:00:00" maxDate="2014-08-29T00:00:00" count="13">
        <d v="2014-08-01T00:00:00"/>
        <d v="2014-08-05T00:00:00"/>
        <d v="2014-08-06T00:00:00"/>
        <d v="2014-08-11T00:00:00"/>
        <d v="2014-08-12T00:00:00"/>
        <d v="2014-08-14T00:00:00"/>
        <d v="2014-08-19T00:00:00"/>
        <d v="2014-08-21T00:00:00"/>
        <d v="2014-08-22T00:00:00"/>
        <d v="2014-08-25T00:00:00"/>
        <d v="2014-08-27T00:00:00"/>
        <d v="2014-08-28T00:00:00"/>
        <d v="2014-08-29T00:00:00"/>
      </sharedItems>
    </cacheField>
    <cacheField name="TITLECOMPANY" numFmtId="0">
      <sharedItems count="6">
        <s v="Capital Title"/>
        <s v="First American Title"/>
        <s v="First Centennial Title"/>
        <s v="Stewart Title"/>
        <s v="Title Service &amp; Escrow"/>
        <s v="Western Title"/>
      </sharedItems>
    </cacheField>
    <cacheField name="EO" numFmtId="0">
      <sharedItems count="8">
        <s v="15"/>
        <s v="5"/>
        <s v="CAL"/>
        <s v="CS"/>
        <s v="EMB"/>
        <s v="RG"/>
        <s v="TEA"/>
        <s v="UNK"/>
      </sharedItems>
    </cacheField>
    <cacheField name="APN" numFmtId="0">
      <sharedItems count="19">
        <s v="001-341-05"/>
        <s v="009-142-04"/>
        <s v="015-321-01"/>
        <s v="016-481-01"/>
        <s v="016-481-01 THRU 08"/>
        <s v="018-212-06"/>
        <s v="019-359-01"/>
        <s v="019-632-18"/>
        <s v="019-791-03"/>
        <s v="020-057-01"/>
        <s v="020-061-20"/>
        <s v="020-125-11"/>
        <s v="020-523-54"/>
        <s v="020-634-22"/>
        <s v="022-071-12"/>
        <s v="022-283-05"/>
        <s v="022-343-08"/>
        <s v="029-353-23"/>
        <s v="029-481-04"/>
      </sharedItems>
    </cacheField>
    <cacheField name="BORROWER" numFmtId="0">
      <sharedItems count="18">
        <s v="BARTELS RICK S &amp; KIMBERLY A"/>
        <s v="DELISE JOSEPH R"/>
        <s v="FLORES MARLON O"/>
        <s v="HARRIS ROBERT D"/>
        <s v="HARTZLER ANGELA M"/>
        <s v="KOLLAR MITCHELL J &amp; CHERIE J"/>
        <s v="LARIOS DOROTHY, TRUSTEE"/>
        <s v="MCINTIRE KEVIN K &amp; LORETTA J"/>
        <s v="MEJIA-CRUZ WILMER N"/>
        <s v="PETERSON DONALD R"/>
        <s v="PONTS RICHARD C; FANKHAUSER BONNIE L"/>
        <s v="RANDALL DAVID C"/>
        <s v="RICHARDSON RICHARD L"/>
        <s v="RIVER VISTA PROPERTIES INC"/>
        <s v="ROI STRATEGIES LLC"/>
        <s v="ROSSMEISL ERIC VAUGHN &amp; JOANNA"/>
        <s v="TEJADA SANTOS ROBIN BENITEZ"/>
        <s v="WILSON RICKER A"/>
      </sharedItems>
    </cacheField>
    <cacheField name="LENDER" numFmtId="0">
      <sharedItems count="14">
        <s v="BANK OF THE WEST"/>
        <s v="FINANCIAL HORIZONS CREDIT UNION"/>
        <s v="GENERATION MORTGAGE COMPANY"/>
        <s v="GREATER NEVADA CREDIT UNION"/>
        <s v="GUILD MORTGAGE COMPANY"/>
        <s v="LAND HOME FINANCIAL SERVICES"/>
        <s v="LEE BROS LEESING INC MONEY PURCHASE PENSION PLAN"/>
        <s v="NEVADA STATE BANK"/>
        <s v="PEOPLES BANK"/>
        <s v="PRIMELENDING"/>
        <s v="SECURITY FIRST BANK"/>
        <s v="SUMMIT FUNDING INC"/>
        <s v="TORST MARION, TRUSTEE"/>
        <s v="WELLS FARGO BANK NA"/>
      </sharedItems>
    </cacheField>
    <cacheField name="LOAN AMOUNT" numFmtId="0">
      <sharedItems containsSemiMixedTypes="0" containsString="0" containsNumber="1" minValue="9000" maxValue="2000000" count="19">
        <n v="9000"/>
        <n v="10000"/>
        <n v="10602.5"/>
        <n v="68600"/>
        <n v="81825"/>
        <n v="83000"/>
        <n v="91600"/>
        <n v="105820"/>
        <n v="110500"/>
        <n v="114000"/>
        <n v="132142"/>
        <n v="133000"/>
        <n v="145000"/>
        <n v="182400"/>
        <n v="186973"/>
        <n v="225000"/>
        <n v="322500"/>
        <n v="1711700"/>
        <n v="20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0"/>
    <x v="0"/>
    <x v="6"/>
    <x v="14"/>
    <x v="35"/>
    <x v="45"/>
    <x v="80"/>
    <x v="26"/>
    <x v="2"/>
  </r>
  <r>
    <x v="1"/>
    <x v="1"/>
    <x v="0"/>
    <x v="7"/>
    <x v="5"/>
    <x v="107"/>
    <x v="51"/>
    <x v="24"/>
    <x v="77"/>
    <x v="2"/>
  </r>
  <r>
    <x v="2"/>
    <x v="1"/>
    <x v="0"/>
    <x v="6"/>
    <x v="17"/>
    <x v="97"/>
    <x v="2"/>
    <x v="1"/>
    <x v="65"/>
    <x v="2"/>
  </r>
  <r>
    <x v="3"/>
    <x v="1"/>
    <x v="0"/>
    <x v="6"/>
    <x v="26"/>
    <x v="20"/>
    <x v="40"/>
    <x v="69"/>
    <x v="51"/>
    <x v="2"/>
  </r>
  <r>
    <x v="4"/>
    <x v="1"/>
    <x v="0"/>
    <x v="6"/>
    <x v="14"/>
    <x v="66"/>
    <x v="56"/>
    <x v="5"/>
    <x v="45"/>
    <x v="2"/>
  </r>
  <r>
    <x v="5"/>
    <x v="1"/>
    <x v="0"/>
    <x v="7"/>
    <x v="12"/>
    <x v="24"/>
    <x v="69"/>
    <x v="39"/>
    <x v="17"/>
    <x v="2"/>
  </r>
  <r>
    <x v="6"/>
    <x v="1"/>
    <x v="0"/>
    <x v="6"/>
    <x v="14"/>
    <x v="93"/>
    <x v="110"/>
    <x v="65"/>
    <x v="77"/>
    <x v="2"/>
  </r>
  <r>
    <x v="7"/>
    <x v="1"/>
    <x v="1"/>
    <x v="6"/>
    <x v="14"/>
    <x v="90"/>
    <x v="63"/>
    <x v="67"/>
    <x v="38"/>
    <x v="2"/>
  </r>
  <r>
    <x v="8"/>
    <x v="1"/>
    <x v="1"/>
    <x v="6"/>
    <x v="26"/>
    <x v="4"/>
    <x v="94"/>
    <x v="113"/>
    <x v="60"/>
    <x v="2"/>
  </r>
  <r>
    <x v="9"/>
    <x v="1"/>
    <x v="1"/>
    <x v="1"/>
    <x v="0"/>
    <x v="72"/>
    <x v="111"/>
    <x v="49"/>
    <x v="81"/>
    <x v="2"/>
  </r>
  <r>
    <x v="10"/>
    <x v="1"/>
    <x v="2"/>
    <x v="0"/>
    <x v="25"/>
    <x v="49"/>
    <x v="99"/>
    <x v="121"/>
    <x v="54"/>
    <x v="2"/>
  </r>
  <r>
    <x v="11"/>
    <x v="1"/>
    <x v="2"/>
    <x v="1"/>
    <x v="0"/>
    <x v="37"/>
    <x v="24"/>
    <x v="27"/>
    <x v="20"/>
    <x v="2"/>
  </r>
  <r>
    <x v="12"/>
    <x v="2"/>
    <x v="2"/>
    <x v="7"/>
    <x v="3"/>
    <x v="113"/>
    <x v="91"/>
    <x v="48"/>
    <x v="89"/>
    <x v="2"/>
  </r>
  <r>
    <x v="13"/>
    <x v="2"/>
    <x v="2"/>
    <x v="2"/>
    <x v="15"/>
    <x v="117"/>
    <x v="50"/>
    <x v="47"/>
    <x v="88"/>
    <x v="2"/>
  </r>
  <r>
    <x v="14"/>
    <x v="1"/>
    <x v="3"/>
    <x v="7"/>
    <x v="12"/>
    <x v="89"/>
    <x v="72"/>
    <x v="119"/>
    <x v="32"/>
    <x v="2"/>
  </r>
  <r>
    <x v="15"/>
    <x v="1"/>
    <x v="3"/>
    <x v="0"/>
    <x v="25"/>
    <x v="15"/>
    <x v="77"/>
    <x v="26"/>
    <x v="95"/>
    <x v="2"/>
  </r>
  <r>
    <x v="16"/>
    <x v="0"/>
    <x v="4"/>
    <x v="6"/>
    <x v="14"/>
    <x v="30"/>
    <x v="34"/>
    <x v="19"/>
    <x v="2"/>
    <x v="3"/>
  </r>
  <r>
    <x v="17"/>
    <x v="1"/>
    <x v="4"/>
    <x v="7"/>
    <x v="3"/>
    <x v="48"/>
    <x v="6"/>
    <x v="92"/>
    <x v="64"/>
    <x v="2"/>
  </r>
  <r>
    <x v="18"/>
    <x v="1"/>
    <x v="4"/>
    <x v="4"/>
    <x v="29"/>
    <x v="94"/>
    <x v="64"/>
    <x v="21"/>
    <x v="12"/>
    <x v="3"/>
  </r>
  <r>
    <x v="19"/>
    <x v="1"/>
    <x v="4"/>
    <x v="7"/>
    <x v="12"/>
    <x v="78"/>
    <x v="43"/>
    <x v="72"/>
    <x v="70"/>
    <x v="2"/>
  </r>
  <r>
    <x v="20"/>
    <x v="1"/>
    <x v="4"/>
    <x v="3"/>
    <x v="13"/>
    <x v="47"/>
    <x v="75"/>
    <x v="98"/>
    <x v="59"/>
    <x v="2"/>
  </r>
  <r>
    <x v="21"/>
    <x v="1"/>
    <x v="5"/>
    <x v="3"/>
    <x v="16"/>
    <x v="45"/>
    <x v="15"/>
    <x v="62"/>
    <x v="99"/>
    <x v="2"/>
  </r>
  <r>
    <x v="22"/>
    <x v="2"/>
    <x v="5"/>
    <x v="7"/>
    <x v="3"/>
    <x v="123"/>
    <x v="91"/>
    <x v="28"/>
    <x v="76"/>
    <x v="2"/>
  </r>
  <r>
    <x v="23"/>
    <x v="2"/>
    <x v="6"/>
    <x v="2"/>
    <x v="15"/>
    <x v="116"/>
    <x v="50"/>
    <x v="37"/>
    <x v="87"/>
    <x v="2"/>
  </r>
  <r>
    <x v="24"/>
    <x v="1"/>
    <x v="6"/>
    <x v="7"/>
    <x v="12"/>
    <x v="59"/>
    <x v="27"/>
    <x v="71"/>
    <x v="29"/>
    <x v="2"/>
  </r>
  <r>
    <x v="25"/>
    <x v="1"/>
    <x v="6"/>
    <x v="1"/>
    <x v="0"/>
    <x v="25"/>
    <x v="62"/>
    <x v="11"/>
    <x v="100"/>
    <x v="0"/>
  </r>
  <r>
    <x v="26"/>
    <x v="1"/>
    <x v="6"/>
    <x v="6"/>
    <x v="14"/>
    <x v="85"/>
    <x v="67"/>
    <x v="22"/>
    <x v="78"/>
    <x v="2"/>
  </r>
  <r>
    <x v="27"/>
    <x v="1"/>
    <x v="6"/>
    <x v="7"/>
    <x v="12"/>
    <x v="67"/>
    <x v="7"/>
    <x v="66"/>
    <x v="69"/>
    <x v="2"/>
  </r>
  <r>
    <x v="28"/>
    <x v="1"/>
    <x v="6"/>
    <x v="0"/>
    <x v="6"/>
    <x v="52"/>
    <x v="55"/>
    <x v="77"/>
    <x v="40"/>
    <x v="2"/>
  </r>
  <r>
    <x v="29"/>
    <x v="1"/>
    <x v="6"/>
    <x v="6"/>
    <x v="14"/>
    <x v="99"/>
    <x v="102"/>
    <x v="75"/>
    <x v="79"/>
    <x v="2"/>
  </r>
  <r>
    <x v="30"/>
    <x v="1"/>
    <x v="6"/>
    <x v="6"/>
    <x v="26"/>
    <x v="22"/>
    <x v="39"/>
    <x v="57"/>
    <x v="9"/>
    <x v="2"/>
  </r>
  <r>
    <x v="31"/>
    <x v="1"/>
    <x v="7"/>
    <x v="7"/>
    <x v="12"/>
    <x v="100"/>
    <x v="53"/>
    <x v="109"/>
    <x v="52"/>
    <x v="2"/>
  </r>
  <r>
    <x v="32"/>
    <x v="2"/>
    <x v="7"/>
    <x v="2"/>
    <x v="15"/>
    <x v="119"/>
    <x v="50"/>
    <x v="60"/>
    <x v="83"/>
    <x v="2"/>
  </r>
  <r>
    <x v="33"/>
    <x v="1"/>
    <x v="7"/>
    <x v="6"/>
    <x v="14"/>
    <x v="71"/>
    <x v="92"/>
    <x v="64"/>
    <x v="3"/>
    <x v="3"/>
  </r>
  <r>
    <x v="34"/>
    <x v="1"/>
    <x v="7"/>
    <x v="6"/>
    <x v="26"/>
    <x v="21"/>
    <x v="58"/>
    <x v="18"/>
    <x v="41"/>
    <x v="2"/>
  </r>
  <r>
    <x v="35"/>
    <x v="1"/>
    <x v="7"/>
    <x v="1"/>
    <x v="0"/>
    <x v="26"/>
    <x v="61"/>
    <x v="11"/>
    <x v="11"/>
    <x v="3"/>
  </r>
  <r>
    <x v="36"/>
    <x v="1"/>
    <x v="7"/>
    <x v="6"/>
    <x v="8"/>
    <x v="5"/>
    <x v="21"/>
    <x v="116"/>
    <x v="15"/>
    <x v="2"/>
  </r>
  <r>
    <x v="37"/>
    <x v="1"/>
    <x v="8"/>
    <x v="3"/>
    <x v="16"/>
    <x v="13"/>
    <x v="35"/>
    <x v="91"/>
    <x v="5"/>
    <x v="1"/>
  </r>
  <r>
    <x v="38"/>
    <x v="2"/>
    <x v="8"/>
    <x v="7"/>
    <x v="3"/>
    <x v="114"/>
    <x v="91"/>
    <x v="76"/>
    <x v="84"/>
    <x v="2"/>
  </r>
  <r>
    <x v="39"/>
    <x v="1"/>
    <x v="8"/>
    <x v="1"/>
    <x v="21"/>
    <x v="83"/>
    <x v="83"/>
    <x v="90"/>
    <x v="82"/>
    <x v="2"/>
  </r>
  <r>
    <x v="40"/>
    <x v="1"/>
    <x v="9"/>
    <x v="7"/>
    <x v="12"/>
    <x v="65"/>
    <x v="86"/>
    <x v="20"/>
    <x v="72"/>
    <x v="2"/>
  </r>
  <r>
    <x v="41"/>
    <x v="1"/>
    <x v="9"/>
    <x v="7"/>
    <x v="5"/>
    <x v="27"/>
    <x v="36"/>
    <x v="100"/>
    <x v="39"/>
    <x v="3"/>
  </r>
  <r>
    <x v="42"/>
    <x v="1"/>
    <x v="9"/>
    <x v="0"/>
    <x v="9"/>
    <x v="54"/>
    <x v="107"/>
    <x v="84"/>
    <x v="31"/>
    <x v="2"/>
  </r>
  <r>
    <x v="43"/>
    <x v="1"/>
    <x v="9"/>
    <x v="6"/>
    <x v="17"/>
    <x v="70"/>
    <x v="85"/>
    <x v="44"/>
    <x v="58"/>
    <x v="2"/>
  </r>
  <r>
    <x v="44"/>
    <x v="1"/>
    <x v="9"/>
    <x v="6"/>
    <x v="8"/>
    <x v="12"/>
    <x v="60"/>
    <x v="2"/>
    <x v="6"/>
    <x v="3"/>
  </r>
  <r>
    <x v="45"/>
    <x v="1"/>
    <x v="9"/>
    <x v="3"/>
    <x v="13"/>
    <x v="40"/>
    <x v="33"/>
    <x v="89"/>
    <x v="19"/>
    <x v="2"/>
  </r>
  <r>
    <x v="46"/>
    <x v="1"/>
    <x v="9"/>
    <x v="7"/>
    <x v="5"/>
    <x v="41"/>
    <x v="97"/>
    <x v="68"/>
    <x v="51"/>
    <x v="2"/>
  </r>
  <r>
    <x v="47"/>
    <x v="1"/>
    <x v="9"/>
    <x v="3"/>
    <x v="30"/>
    <x v="57"/>
    <x v="93"/>
    <x v="112"/>
    <x v="91"/>
    <x v="2"/>
  </r>
  <r>
    <x v="48"/>
    <x v="1"/>
    <x v="9"/>
    <x v="5"/>
    <x v="19"/>
    <x v="84"/>
    <x v="19"/>
    <x v="85"/>
    <x v="43"/>
    <x v="2"/>
  </r>
  <r>
    <x v="49"/>
    <x v="1"/>
    <x v="10"/>
    <x v="7"/>
    <x v="12"/>
    <x v="76"/>
    <x v="8"/>
    <x v="14"/>
    <x v="24"/>
    <x v="2"/>
  </r>
  <r>
    <x v="50"/>
    <x v="1"/>
    <x v="10"/>
    <x v="6"/>
    <x v="8"/>
    <x v="9"/>
    <x v="11"/>
    <x v="33"/>
    <x v="46"/>
    <x v="2"/>
  </r>
  <r>
    <x v="51"/>
    <x v="1"/>
    <x v="10"/>
    <x v="7"/>
    <x v="12"/>
    <x v="101"/>
    <x v="104"/>
    <x v="115"/>
    <x v="75"/>
    <x v="2"/>
  </r>
  <r>
    <x v="52"/>
    <x v="1"/>
    <x v="11"/>
    <x v="7"/>
    <x v="18"/>
    <x v="38"/>
    <x v="87"/>
    <x v="53"/>
    <x v="27"/>
    <x v="2"/>
  </r>
  <r>
    <x v="53"/>
    <x v="1"/>
    <x v="12"/>
    <x v="0"/>
    <x v="4"/>
    <x v="58"/>
    <x v="28"/>
    <x v="40"/>
    <x v="16"/>
    <x v="2"/>
  </r>
  <r>
    <x v="54"/>
    <x v="1"/>
    <x v="12"/>
    <x v="1"/>
    <x v="0"/>
    <x v="104"/>
    <x v="23"/>
    <x v="58"/>
    <x v="93"/>
    <x v="2"/>
  </r>
  <r>
    <x v="55"/>
    <x v="1"/>
    <x v="12"/>
    <x v="7"/>
    <x v="12"/>
    <x v="33"/>
    <x v="70"/>
    <x v="118"/>
    <x v="37"/>
    <x v="2"/>
  </r>
  <r>
    <x v="56"/>
    <x v="1"/>
    <x v="13"/>
    <x v="3"/>
    <x v="13"/>
    <x v="44"/>
    <x v="98"/>
    <x v="38"/>
    <x v="35"/>
    <x v="2"/>
  </r>
  <r>
    <x v="57"/>
    <x v="2"/>
    <x v="13"/>
    <x v="2"/>
    <x v="15"/>
    <x v="115"/>
    <x v="50"/>
    <x v="107"/>
    <x v="92"/>
    <x v="2"/>
  </r>
  <r>
    <x v="58"/>
    <x v="1"/>
    <x v="13"/>
    <x v="7"/>
    <x v="12"/>
    <x v="95"/>
    <x v="96"/>
    <x v="52"/>
    <x v="28"/>
    <x v="2"/>
  </r>
  <r>
    <x v="59"/>
    <x v="1"/>
    <x v="13"/>
    <x v="1"/>
    <x v="21"/>
    <x v="34"/>
    <x v="42"/>
    <x v="86"/>
    <x v="102"/>
    <x v="0"/>
  </r>
  <r>
    <x v="60"/>
    <x v="1"/>
    <x v="13"/>
    <x v="1"/>
    <x v="22"/>
    <x v="98"/>
    <x v="66"/>
    <x v="29"/>
    <x v="55"/>
    <x v="2"/>
  </r>
  <r>
    <x v="61"/>
    <x v="1"/>
    <x v="13"/>
    <x v="7"/>
    <x v="5"/>
    <x v="105"/>
    <x v="9"/>
    <x v="16"/>
    <x v="80"/>
    <x v="2"/>
  </r>
  <r>
    <x v="62"/>
    <x v="1"/>
    <x v="13"/>
    <x v="7"/>
    <x v="12"/>
    <x v="74"/>
    <x v="73"/>
    <x v="78"/>
    <x v="45"/>
    <x v="2"/>
  </r>
  <r>
    <x v="63"/>
    <x v="1"/>
    <x v="13"/>
    <x v="0"/>
    <x v="25"/>
    <x v="19"/>
    <x v="71"/>
    <x v="70"/>
    <x v="0"/>
    <x v="3"/>
  </r>
  <r>
    <x v="64"/>
    <x v="1"/>
    <x v="14"/>
    <x v="6"/>
    <x v="8"/>
    <x v="1"/>
    <x v="38"/>
    <x v="105"/>
    <x v="10"/>
    <x v="2"/>
  </r>
  <r>
    <x v="65"/>
    <x v="1"/>
    <x v="14"/>
    <x v="6"/>
    <x v="8"/>
    <x v="11"/>
    <x v="105"/>
    <x v="83"/>
    <x v="15"/>
    <x v="2"/>
  </r>
  <r>
    <x v="66"/>
    <x v="1"/>
    <x v="14"/>
    <x v="3"/>
    <x v="16"/>
    <x v="28"/>
    <x v="81"/>
    <x v="59"/>
    <x v="14"/>
    <x v="0"/>
  </r>
  <r>
    <x v="67"/>
    <x v="1"/>
    <x v="14"/>
    <x v="3"/>
    <x v="16"/>
    <x v="51"/>
    <x v="29"/>
    <x v="96"/>
    <x v="55"/>
    <x v="2"/>
  </r>
  <r>
    <x v="68"/>
    <x v="1"/>
    <x v="14"/>
    <x v="3"/>
    <x v="11"/>
    <x v="42"/>
    <x v="3"/>
    <x v="61"/>
    <x v="67"/>
    <x v="2"/>
  </r>
  <r>
    <x v="69"/>
    <x v="1"/>
    <x v="14"/>
    <x v="6"/>
    <x v="8"/>
    <x v="2"/>
    <x v="84"/>
    <x v="105"/>
    <x v="13"/>
    <x v="2"/>
  </r>
  <r>
    <x v="70"/>
    <x v="1"/>
    <x v="14"/>
    <x v="3"/>
    <x v="16"/>
    <x v="108"/>
    <x v="18"/>
    <x v="0"/>
    <x v="61"/>
    <x v="2"/>
  </r>
  <r>
    <x v="71"/>
    <x v="1"/>
    <x v="14"/>
    <x v="6"/>
    <x v="26"/>
    <x v="3"/>
    <x v="5"/>
    <x v="36"/>
    <x v="1"/>
    <x v="3"/>
  </r>
  <r>
    <x v="72"/>
    <x v="1"/>
    <x v="14"/>
    <x v="7"/>
    <x v="12"/>
    <x v="77"/>
    <x v="17"/>
    <x v="10"/>
    <x v="36"/>
    <x v="2"/>
  </r>
  <r>
    <x v="73"/>
    <x v="1"/>
    <x v="14"/>
    <x v="1"/>
    <x v="7"/>
    <x v="86"/>
    <x v="100"/>
    <x v="103"/>
    <x v="32"/>
    <x v="2"/>
  </r>
  <r>
    <x v="74"/>
    <x v="1"/>
    <x v="14"/>
    <x v="7"/>
    <x v="10"/>
    <x v="80"/>
    <x v="65"/>
    <x v="7"/>
    <x v="41"/>
    <x v="2"/>
  </r>
  <r>
    <x v="75"/>
    <x v="1"/>
    <x v="14"/>
    <x v="7"/>
    <x v="12"/>
    <x v="96"/>
    <x v="82"/>
    <x v="17"/>
    <x v="53"/>
    <x v="2"/>
  </r>
  <r>
    <x v="76"/>
    <x v="1"/>
    <x v="14"/>
    <x v="7"/>
    <x v="5"/>
    <x v="109"/>
    <x v="95"/>
    <x v="94"/>
    <x v="68"/>
    <x v="2"/>
  </r>
  <r>
    <x v="77"/>
    <x v="1"/>
    <x v="15"/>
    <x v="0"/>
    <x v="25"/>
    <x v="106"/>
    <x v="48"/>
    <x v="102"/>
    <x v="73"/>
    <x v="2"/>
  </r>
  <r>
    <x v="78"/>
    <x v="1"/>
    <x v="15"/>
    <x v="5"/>
    <x v="28"/>
    <x v="17"/>
    <x v="103"/>
    <x v="99"/>
    <x v="96"/>
    <x v="2"/>
  </r>
  <r>
    <x v="79"/>
    <x v="1"/>
    <x v="15"/>
    <x v="5"/>
    <x v="28"/>
    <x v="61"/>
    <x v="106"/>
    <x v="106"/>
    <x v="25"/>
    <x v="2"/>
  </r>
  <r>
    <x v="80"/>
    <x v="1"/>
    <x v="15"/>
    <x v="3"/>
    <x v="16"/>
    <x v="39"/>
    <x v="79"/>
    <x v="82"/>
    <x v="18"/>
    <x v="2"/>
  </r>
  <r>
    <x v="81"/>
    <x v="1"/>
    <x v="15"/>
    <x v="7"/>
    <x v="10"/>
    <x v="82"/>
    <x v="74"/>
    <x v="87"/>
    <x v="41"/>
    <x v="2"/>
  </r>
  <r>
    <x v="82"/>
    <x v="1"/>
    <x v="15"/>
    <x v="7"/>
    <x v="12"/>
    <x v="79"/>
    <x v="13"/>
    <x v="34"/>
    <x v="30"/>
    <x v="2"/>
  </r>
  <r>
    <x v="83"/>
    <x v="1"/>
    <x v="15"/>
    <x v="6"/>
    <x v="26"/>
    <x v="6"/>
    <x v="4"/>
    <x v="23"/>
    <x v="23"/>
    <x v="2"/>
  </r>
  <r>
    <x v="84"/>
    <x v="1"/>
    <x v="15"/>
    <x v="6"/>
    <x v="17"/>
    <x v="60"/>
    <x v="47"/>
    <x v="81"/>
    <x v="22"/>
    <x v="2"/>
  </r>
  <r>
    <x v="85"/>
    <x v="1"/>
    <x v="15"/>
    <x v="7"/>
    <x v="12"/>
    <x v="69"/>
    <x v="22"/>
    <x v="25"/>
    <x v="63"/>
    <x v="2"/>
  </r>
  <r>
    <x v="86"/>
    <x v="1"/>
    <x v="16"/>
    <x v="6"/>
    <x v="17"/>
    <x v="81"/>
    <x v="59"/>
    <x v="3"/>
    <x v="68"/>
    <x v="2"/>
  </r>
  <r>
    <x v="87"/>
    <x v="1"/>
    <x v="16"/>
    <x v="7"/>
    <x v="5"/>
    <x v="53"/>
    <x v="31"/>
    <x v="73"/>
    <x v="42"/>
    <x v="2"/>
  </r>
  <r>
    <x v="88"/>
    <x v="1"/>
    <x v="16"/>
    <x v="3"/>
    <x v="30"/>
    <x v="29"/>
    <x v="37"/>
    <x v="120"/>
    <x v="32"/>
    <x v="1"/>
  </r>
  <r>
    <x v="89"/>
    <x v="2"/>
    <x v="16"/>
    <x v="2"/>
    <x v="15"/>
    <x v="118"/>
    <x v="50"/>
    <x v="88"/>
    <x v="86"/>
    <x v="2"/>
  </r>
  <r>
    <x v="90"/>
    <x v="1"/>
    <x v="16"/>
    <x v="7"/>
    <x v="12"/>
    <x v="64"/>
    <x v="46"/>
    <x v="55"/>
    <x v="101"/>
    <x v="2"/>
  </r>
  <r>
    <x v="91"/>
    <x v="1"/>
    <x v="16"/>
    <x v="6"/>
    <x v="8"/>
    <x v="10"/>
    <x v="109"/>
    <x v="104"/>
    <x v="34"/>
    <x v="2"/>
  </r>
  <r>
    <x v="92"/>
    <x v="1"/>
    <x v="16"/>
    <x v="7"/>
    <x v="12"/>
    <x v="75"/>
    <x v="52"/>
    <x v="41"/>
    <x v="48"/>
    <x v="2"/>
  </r>
  <r>
    <x v="93"/>
    <x v="1"/>
    <x v="17"/>
    <x v="1"/>
    <x v="2"/>
    <x v="73"/>
    <x v="108"/>
    <x v="45"/>
    <x v="42"/>
    <x v="2"/>
  </r>
  <r>
    <x v="94"/>
    <x v="1"/>
    <x v="17"/>
    <x v="0"/>
    <x v="23"/>
    <x v="56"/>
    <x v="80"/>
    <x v="46"/>
    <x v="61"/>
    <x v="2"/>
  </r>
  <r>
    <x v="95"/>
    <x v="1"/>
    <x v="17"/>
    <x v="3"/>
    <x v="16"/>
    <x v="46"/>
    <x v="0"/>
    <x v="56"/>
    <x v="57"/>
    <x v="2"/>
  </r>
  <r>
    <x v="96"/>
    <x v="2"/>
    <x v="17"/>
    <x v="7"/>
    <x v="3"/>
    <x v="112"/>
    <x v="91"/>
    <x v="95"/>
    <x v="66"/>
    <x v="2"/>
  </r>
  <r>
    <x v="97"/>
    <x v="1"/>
    <x v="18"/>
    <x v="1"/>
    <x v="1"/>
    <x v="91"/>
    <x v="14"/>
    <x v="13"/>
    <x v="11"/>
    <x v="2"/>
  </r>
  <r>
    <x v="98"/>
    <x v="1"/>
    <x v="18"/>
    <x v="3"/>
    <x v="30"/>
    <x v="55"/>
    <x v="16"/>
    <x v="30"/>
    <x v="94"/>
    <x v="2"/>
  </r>
  <r>
    <x v="99"/>
    <x v="1"/>
    <x v="18"/>
    <x v="6"/>
    <x v="14"/>
    <x v="23"/>
    <x v="30"/>
    <x v="111"/>
    <x v="33"/>
    <x v="2"/>
  </r>
  <r>
    <x v="100"/>
    <x v="1"/>
    <x v="18"/>
    <x v="7"/>
    <x v="20"/>
    <x v="14"/>
    <x v="54"/>
    <x v="101"/>
    <x v="97"/>
    <x v="2"/>
  </r>
  <r>
    <x v="101"/>
    <x v="1"/>
    <x v="18"/>
    <x v="7"/>
    <x v="27"/>
    <x v="16"/>
    <x v="89"/>
    <x v="117"/>
    <x v="90"/>
    <x v="2"/>
  </r>
  <r>
    <x v="102"/>
    <x v="1"/>
    <x v="18"/>
    <x v="1"/>
    <x v="22"/>
    <x v="110"/>
    <x v="90"/>
    <x v="54"/>
    <x v="34"/>
    <x v="2"/>
  </r>
  <r>
    <x v="103"/>
    <x v="1"/>
    <x v="19"/>
    <x v="4"/>
    <x v="29"/>
    <x v="103"/>
    <x v="25"/>
    <x v="110"/>
    <x v="56"/>
    <x v="2"/>
  </r>
  <r>
    <x v="104"/>
    <x v="1"/>
    <x v="19"/>
    <x v="4"/>
    <x v="29"/>
    <x v="31"/>
    <x v="88"/>
    <x v="15"/>
    <x v="4"/>
    <x v="3"/>
  </r>
  <r>
    <x v="105"/>
    <x v="1"/>
    <x v="19"/>
    <x v="6"/>
    <x v="14"/>
    <x v="7"/>
    <x v="68"/>
    <x v="35"/>
    <x v="20"/>
    <x v="0"/>
  </r>
  <r>
    <x v="106"/>
    <x v="1"/>
    <x v="19"/>
    <x v="6"/>
    <x v="17"/>
    <x v="0"/>
    <x v="10"/>
    <x v="108"/>
    <x v="58"/>
    <x v="0"/>
  </r>
  <r>
    <x v="107"/>
    <x v="1"/>
    <x v="19"/>
    <x v="6"/>
    <x v="17"/>
    <x v="92"/>
    <x v="32"/>
    <x v="93"/>
    <x v="98"/>
    <x v="0"/>
  </r>
  <r>
    <x v="108"/>
    <x v="1"/>
    <x v="19"/>
    <x v="6"/>
    <x v="8"/>
    <x v="8"/>
    <x v="26"/>
    <x v="32"/>
    <x v="44"/>
    <x v="2"/>
  </r>
  <r>
    <x v="109"/>
    <x v="1"/>
    <x v="19"/>
    <x v="7"/>
    <x v="12"/>
    <x v="87"/>
    <x v="12"/>
    <x v="4"/>
    <x v="47"/>
    <x v="2"/>
  </r>
  <r>
    <x v="110"/>
    <x v="1"/>
    <x v="19"/>
    <x v="6"/>
    <x v="14"/>
    <x v="36"/>
    <x v="57"/>
    <x v="51"/>
    <x v="7"/>
    <x v="1"/>
  </r>
  <r>
    <x v="111"/>
    <x v="2"/>
    <x v="19"/>
    <x v="7"/>
    <x v="3"/>
    <x v="111"/>
    <x v="91"/>
    <x v="9"/>
    <x v="49"/>
    <x v="2"/>
  </r>
  <r>
    <x v="112"/>
    <x v="1"/>
    <x v="19"/>
    <x v="6"/>
    <x v="14"/>
    <x v="62"/>
    <x v="41"/>
    <x v="12"/>
    <x v="24"/>
    <x v="2"/>
  </r>
  <r>
    <x v="113"/>
    <x v="2"/>
    <x v="19"/>
    <x v="2"/>
    <x v="15"/>
    <x v="122"/>
    <x v="50"/>
    <x v="42"/>
    <x v="85"/>
    <x v="2"/>
  </r>
  <r>
    <x v="114"/>
    <x v="1"/>
    <x v="19"/>
    <x v="7"/>
    <x v="5"/>
    <x v="50"/>
    <x v="78"/>
    <x v="97"/>
    <x v="43"/>
    <x v="2"/>
  </r>
  <r>
    <x v="115"/>
    <x v="1"/>
    <x v="19"/>
    <x v="6"/>
    <x v="14"/>
    <x v="68"/>
    <x v="49"/>
    <x v="50"/>
    <x v="50"/>
    <x v="2"/>
  </r>
  <r>
    <x v="116"/>
    <x v="2"/>
    <x v="19"/>
    <x v="2"/>
    <x v="15"/>
    <x v="120"/>
    <x v="50"/>
    <x v="6"/>
    <x v="74"/>
    <x v="2"/>
  </r>
  <r>
    <x v="117"/>
    <x v="2"/>
    <x v="19"/>
    <x v="2"/>
    <x v="15"/>
    <x v="121"/>
    <x v="50"/>
    <x v="74"/>
    <x v="71"/>
    <x v="2"/>
  </r>
  <r>
    <x v="118"/>
    <x v="1"/>
    <x v="19"/>
    <x v="7"/>
    <x v="12"/>
    <x v="102"/>
    <x v="7"/>
    <x v="8"/>
    <x v="79"/>
    <x v="2"/>
  </r>
  <r>
    <x v="119"/>
    <x v="1"/>
    <x v="19"/>
    <x v="7"/>
    <x v="10"/>
    <x v="32"/>
    <x v="1"/>
    <x v="43"/>
    <x v="21"/>
    <x v="2"/>
  </r>
  <r>
    <x v="120"/>
    <x v="1"/>
    <x v="19"/>
    <x v="0"/>
    <x v="24"/>
    <x v="18"/>
    <x v="20"/>
    <x v="31"/>
    <x v="68"/>
    <x v="2"/>
  </r>
  <r>
    <x v="121"/>
    <x v="1"/>
    <x v="19"/>
    <x v="7"/>
    <x v="12"/>
    <x v="63"/>
    <x v="44"/>
    <x v="63"/>
    <x v="8"/>
    <x v="2"/>
  </r>
  <r>
    <x v="122"/>
    <x v="1"/>
    <x v="19"/>
    <x v="7"/>
    <x v="12"/>
    <x v="88"/>
    <x v="101"/>
    <x v="79"/>
    <x v="62"/>
    <x v="2"/>
  </r>
  <r>
    <x v="123"/>
    <x v="1"/>
    <x v="19"/>
    <x v="7"/>
    <x v="12"/>
    <x v="43"/>
    <x v="76"/>
    <x v="114"/>
    <x v="45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0"/>
    <x v="0"/>
    <x v="0"/>
    <x v="2"/>
    <x v="0"/>
    <x v="17"/>
    <x v="7"/>
    <x v="0"/>
    <x v="12"/>
    <x v="1"/>
  </r>
  <r>
    <x v="1"/>
    <x v="0"/>
    <x v="1"/>
    <x v="3"/>
    <x v="7"/>
    <x v="4"/>
    <x v="13"/>
    <x v="10"/>
    <x v="17"/>
    <x v="0"/>
  </r>
  <r>
    <x v="2"/>
    <x v="0"/>
    <x v="1"/>
    <x v="3"/>
    <x v="7"/>
    <x v="3"/>
    <x v="13"/>
    <x v="10"/>
    <x v="18"/>
    <x v="0"/>
  </r>
  <r>
    <x v="3"/>
    <x v="0"/>
    <x v="2"/>
    <x v="2"/>
    <x v="0"/>
    <x v="1"/>
    <x v="0"/>
    <x v="13"/>
    <x v="15"/>
    <x v="1"/>
  </r>
  <r>
    <x v="4"/>
    <x v="0"/>
    <x v="3"/>
    <x v="5"/>
    <x v="2"/>
    <x v="8"/>
    <x v="8"/>
    <x v="4"/>
    <x v="11"/>
    <x v="1"/>
  </r>
  <r>
    <x v="5"/>
    <x v="0"/>
    <x v="3"/>
    <x v="5"/>
    <x v="4"/>
    <x v="16"/>
    <x v="11"/>
    <x v="7"/>
    <x v="6"/>
    <x v="1"/>
  </r>
  <r>
    <x v="6"/>
    <x v="0"/>
    <x v="4"/>
    <x v="5"/>
    <x v="2"/>
    <x v="7"/>
    <x v="12"/>
    <x v="2"/>
    <x v="16"/>
    <x v="3"/>
  </r>
  <r>
    <x v="7"/>
    <x v="0"/>
    <x v="4"/>
    <x v="1"/>
    <x v="5"/>
    <x v="18"/>
    <x v="1"/>
    <x v="11"/>
    <x v="13"/>
    <x v="1"/>
  </r>
  <r>
    <x v="8"/>
    <x v="0"/>
    <x v="4"/>
    <x v="5"/>
    <x v="4"/>
    <x v="9"/>
    <x v="10"/>
    <x v="3"/>
    <x v="1"/>
    <x v="2"/>
  </r>
  <r>
    <x v="9"/>
    <x v="0"/>
    <x v="5"/>
    <x v="3"/>
    <x v="7"/>
    <x v="12"/>
    <x v="15"/>
    <x v="8"/>
    <x v="14"/>
    <x v="6"/>
  </r>
  <r>
    <x v="10"/>
    <x v="0"/>
    <x v="6"/>
    <x v="4"/>
    <x v="7"/>
    <x v="10"/>
    <x v="6"/>
    <x v="7"/>
    <x v="2"/>
    <x v="5"/>
  </r>
  <r>
    <x v="11"/>
    <x v="0"/>
    <x v="7"/>
    <x v="2"/>
    <x v="7"/>
    <x v="5"/>
    <x v="17"/>
    <x v="12"/>
    <x v="0"/>
    <x v="4"/>
  </r>
  <r>
    <x v="12"/>
    <x v="0"/>
    <x v="8"/>
    <x v="5"/>
    <x v="4"/>
    <x v="15"/>
    <x v="5"/>
    <x v="4"/>
    <x v="8"/>
    <x v="1"/>
  </r>
  <r>
    <x v="13"/>
    <x v="0"/>
    <x v="9"/>
    <x v="1"/>
    <x v="7"/>
    <x v="14"/>
    <x v="16"/>
    <x v="13"/>
    <x v="7"/>
    <x v="3"/>
  </r>
  <r>
    <x v="14"/>
    <x v="0"/>
    <x v="10"/>
    <x v="2"/>
    <x v="1"/>
    <x v="13"/>
    <x v="3"/>
    <x v="4"/>
    <x v="10"/>
    <x v="1"/>
  </r>
  <r>
    <x v="15"/>
    <x v="0"/>
    <x v="10"/>
    <x v="5"/>
    <x v="2"/>
    <x v="2"/>
    <x v="4"/>
    <x v="5"/>
    <x v="5"/>
    <x v="1"/>
  </r>
  <r>
    <x v="16"/>
    <x v="0"/>
    <x v="11"/>
    <x v="0"/>
    <x v="7"/>
    <x v="11"/>
    <x v="14"/>
    <x v="6"/>
    <x v="3"/>
    <x v="4"/>
  </r>
  <r>
    <x v="17"/>
    <x v="0"/>
    <x v="12"/>
    <x v="5"/>
    <x v="6"/>
    <x v="6"/>
    <x v="2"/>
    <x v="9"/>
    <x v="9"/>
    <x v="1"/>
  </r>
  <r>
    <x v="18"/>
    <x v="0"/>
    <x v="12"/>
    <x v="4"/>
    <x v="3"/>
    <x v="0"/>
    <x v="9"/>
    <x v="1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2</v>
      </c>
      <c r="C6" s="17" t="n">
        <v>6857787</v>
      </c>
      <c r="D6" s="18" t="n">
        <f aca="false">B6/$B$14</f>
        <v>0.338709677419355</v>
      </c>
      <c r="E6" s="19" t="n">
        <f aca="false">C6/$C$14</f>
        <v>0.35588188589007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3</v>
      </c>
      <c r="C7" s="23" t="n">
        <v>3813620</v>
      </c>
      <c r="D7" s="24" t="n">
        <f aca="false">B7/$B$14</f>
        <v>0.266129032258065</v>
      </c>
      <c r="E7" s="25" t="n">
        <f aca="false">C7/$C$14</f>
        <v>0.19790615801688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4</v>
      </c>
      <c r="C8" s="23" t="n">
        <v>2202849</v>
      </c>
      <c r="D8" s="24" t="n">
        <f aca="false">B8/$B$14</f>
        <v>0.112903225806452</v>
      </c>
      <c r="E8" s="25" t="n">
        <f aca="false">C8/$C$14</f>
        <v>0.11431589468309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2</v>
      </c>
      <c r="C9" s="23" t="n">
        <v>2423845</v>
      </c>
      <c r="D9" s="24" t="n">
        <f aca="false">B9/$B$14</f>
        <v>0.0967741935483871</v>
      </c>
      <c r="E9" s="25" t="n">
        <f aca="false">C9/$C$14</f>
        <v>0.125784386377884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300656</v>
      </c>
      <c r="D10" s="24" t="n">
        <f aca="false">B10/$B$14</f>
        <v>0.0725806451612903</v>
      </c>
      <c r="E10" s="25" t="n">
        <f aca="false">C10/$C$14</f>
        <v>0.0674969797362095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1916033</v>
      </c>
      <c r="D11" s="24" t="n">
        <f aca="false">B11/$B$14</f>
        <v>0.0645161290322581</v>
      </c>
      <c r="E11" s="25" t="n">
        <f aca="false">C11/$C$14</f>
        <v>0.0994317025984648</v>
      </c>
      <c r="F11" s="26" t="n">
        <v>6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532050</v>
      </c>
      <c r="D12" s="24" t="n">
        <f aca="false">B12/$B$14</f>
        <v>0.0241935483870968</v>
      </c>
      <c r="E12" s="25" t="n">
        <f aca="false">C12/$C$14</f>
        <v>0.0276105042906428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223000</v>
      </c>
      <c r="D13" s="27" t="n">
        <f aca="false">B13/$B$14</f>
        <v>0.0241935483870968</v>
      </c>
      <c r="E13" s="28" t="n">
        <f aca="false">C13/$C$14</f>
        <v>0.0115724884067538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24</v>
      </c>
      <c r="C14" s="32" t="n">
        <f aca="false">SUM(C6:C13)</f>
        <v>19269840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7</v>
      </c>
      <c r="C18" s="23" t="n">
        <v>864600</v>
      </c>
      <c r="D18" s="34" t="n">
        <f aca="false">B18/$B$24</f>
        <v>0.368421052631579</v>
      </c>
      <c r="E18" s="35" t="n">
        <f aca="false">C18/$C$24</f>
        <v>0.151057124699439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21" t="s">
        <v>12</v>
      </c>
      <c r="B19" s="22" t="n">
        <v>4</v>
      </c>
      <c r="C19" s="23" t="n">
        <v>511142</v>
      </c>
      <c r="D19" s="27" t="n">
        <f aca="false">B19/$B$24</f>
        <v>0.210526315789474</v>
      </c>
      <c r="E19" s="28" t="n">
        <f aca="false">C19/$C$24</f>
        <v>0.0893033088516313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15" t="s">
        <v>16</v>
      </c>
      <c r="B20" s="22" t="n">
        <v>3</v>
      </c>
      <c r="C20" s="17" t="n">
        <v>3898673</v>
      </c>
      <c r="D20" s="27" t="n">
        <f aca="false">B20/$B$24</f>
        <v>0.157894736842105</v>
      </c>
      <c r="E20" s="36" t="n">
        <f aca="false">C20/$C$24</f>
        <v>0.681150050339272</v>
      </c>
      <c r="F20" s="26" t="n">
        <v>3</v>
      </c>
      <c r="G20" s="20" t="n">
        <v>1</v>
      </c>
    </row>
    <row r="21" customFormat="false" ht="12.75" hidden="false" customHeight="false" outlineLevel="0" collapsed="false">
      <c r="A21" s="21" t="s">
        <v>13</v>
      </c>
      <c r="B21" s="22" t="n">
        <v>2</v>
      </c>
      <c r="C21" s="23" t="n">
        <v>288220</v>
      </c>
      <c r="D21" s="27" t="n">
        <f aca="false">B21/$B$24</f>
        <v>0.105263157894737</v>
      </c>
      <c r="E21" s="28" t="n">
        <f aca="false">C21/$C$24</f>
        <v>0.0503558691659405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21" t="s">
        <v>10</v>
      </c>
      <c r="B22" s="22" t="n">
        <v>2</v>
      </c>
      <c r="C22" s="23" t="n">
        <v>92427.5</v>
      </c>
      <c r="D22" s="27" t="n">
        <f aca="false">B22/$B$24</f>
        <v>0.105263157894737</v>
      </c>
      <c r="E22" s="28" t="n">
        <f aca="false">C22/$C$24</f>
        <v>0.0161483141257892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9</v>
      </c>
      <c r="B23" s="22" t="n">
        <v>1</v>
      </c>
      <c r="C23" s="23" t="n">
        <v>68600</v>
      </c>
      <c r="D23" s="27" t="n">
        <f aca="false">B23/$B$24</f>
        <v>0.0526315789473684</v>
      </c>
      <c r="E23" s="28" t="n">
        <f aca="false">C23/$C$24</f>
        <v>0.0119853328179291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19</v>
      </c>
      <c r="C24" s="32" t="n">
        <f aca="false">SUM(C18:C23)</f>
        <v>5723662.5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20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49</v>
      </c>
      <c r="C28" s="17" t="n">
        <v>7722387</v>
      </c>
      <c r="D28" s="34" t="n">
        <f aca="false">B28/$B$37</f>
        <v>0.342657342657343</v>
      </c>
      <c r="E28" s="36" t="n">
        <f aca="false">C28/$C$37</f>
        <v>0.308975782805951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1" t="s">
        <v>10</v>
      </c>
      <c r="B29" s="22" t="n">
        <v>35</v>
      </c>
      <c r="C29" s="23" t="n">
        <v>3906047.5</v>
      </c>
      <c r="D29" s="27" t="n">
        <f aca="false">B29/$B$37</f>
        <v>0.244755244755245</v>
      </c>
      <c r="E29" s="28" t="n">
        <f aca="false">C29/$C$37</f>
        <v>0.156282517826383</v>
      </c>
      <c r="F29" s="29" t="n">
        <v>2</v>
      </c>
      <c r="G29" s="29" t="n">
        <v>3</v>
      </c>
    </row>
    <row r="30" customFormat="false" ht="12.75" hidden="false" customHeight="false" outlineLevel="0" collapsed="false">
      <c r="A30" s="21" t="s">
        <v>12</v>
      </c>
      <c r="B30" s="22" t="n">
        <v>16</v>
      </c>
      <c r="C30" s="23" t="n">
        <v>2934987</v>
      </c>
      <c r="D30" s="27" t="n">
        <f aca="false">B30/$B$37</f>
        <v>0.111888111888112</v>
      </c>
      <c r="E30" s="28" t="n">
        <f aca="false">C30/$C$37</f>
        <v>0.117430000057015</v>
      </c>
      <c r="F30" s="29" t="n">
        <v>3</v>
      </c>
      <c r="G30" s="29" t="n">
        <v>4</v>
      </c>
    </row>
    <row r="31" customFormat="false" ht="12.75" hidden="false" customHeight="false" outlineLevel="0" collapsed="false">
      <c r="A31" s="21" t="s">
        <v>11</v>
      </c>
      <c r="B31" s="22" t="n">
        <v>14</v>
      </c>
      <c r="C31" s="23" t="n">
        <v>2202849</v>
      </c>
      <c r="D31" s="27" t="n">
        <f aca="false">B31/$B$37</f>
        <v>0.0979020979020979</v>
      </c>
      <c r="E31" s="28" t="n">
        <f aca="false">C31/$C$37</f>
        <v>0.088136866771674</v>
      </c>
      <c r="F31" s="29" t="n">
        <v>4</v>
      </c>
      <c r="G31" s="29" t="n">
        <v>5</v>
      </c>
    </row>
    <row r="32" customFormat="false" ht="12.75" hidden="false" customHeight="false" outlineLevel="0" collapsed="false">
      <c r="A32" s="21" t="s">
        <v>13</v>
      </c>
      <c r="B32" s="22" t="n">
        <v>11</v>
      </c>
      <c r="C32" s="23" t="n">
        <v>1588876</v>
      </c>
      <c r="D32" s="27" t="n">
        <f aca="false">B32/$B$37</f>
        <v>0.0769230769230769</v>
      </c>
      <c r="E32" s="28" t="n">
        <f aca="false">C32/$C$37</f>
        <v>0.0635715622490285</v>
      </c>
      <c r="F32" s="29" t="n">
        <v>5</v>
      </c>
      <c r="G32" s="29" t="n">
        <v>7</v>
      </c>
    </row>
    <row r="33" customFormat="false" ht="12.75" hidden="false" customHeight="false" outlineLevel="0" collapsed="false">
      <c r="A33" s="21" t="s">
        <v>14</v>
      </c>
      <c r="B33" s="22" t="n">
        <v>8</v>
      </c>
      <c r="C33" s="23" t="n">
        <v>1916033</v>
      </c>
      <c r="D33" s="27" t="n">
        <f aca="false">B33/$B$37</f>
        <v>0.0559440559440559</v>
      </c>
      <c r="E33" s="28" t="n">
        <f aca="false">C33/$C$37</f>
        <v>0.0766612442573825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21" t="s">
        <v>16</v>
      </c>
      <c r="B34" s="22" t="n">
        <v>6</v>
      </c>
      <c r="C34" s="23" t="n">
        <v>4121673</v>
      </c>
      <c r="D34" s="27" t="n">
        <f aca="false">B34/$B$37</f>
        <v>0.041958041958042</v>
      </c>
      <c r="E34" s="28" t="n">
        <f aca="false">C34/$C$37</f>
        <v>0.164909780051835</v>
      </c>
      <c r="F34" s="29" t="n">
        <v>7</v>
      </c>
      <c r="G34" s="29" t="n">
        <v>2</v>
      </c>
    </row>
    <row r="35" customFormat="false" ht="12.75" hidden="false" customHeight="false" outlineLevel="0" collapsed="false">
      <c r="A35" s="21" t="s">
        <v>15</v>
      </c>
      <c r="B35" s="22" t="n">
        <v>3</v>
      </c>
      <c r="C35" s="23" t="n">
        <v>532050</v>
      </c>
      <c r="D35" s="27" t="n">
        <f aca="false">B35/$B$37</f>
        <v>0.020979020979021</v>
      </c>
      <c r="E35" s="28" t="n">
        <f aca="false">C35/$C$37</f>
        <v>0.0212875326297305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21" t="s">
        <v>19</v>
      </c>
      <c r="B36" s="22" t="n">
        <v>1</v>
      </c>
      <c r="C36" s="23" t="n">
        <v>68600</v>
      </c>
      <c r="D36" s="27" t="n">
        <f aca="false">B36/$B$37</f>
        <v>0.00699300699300699</v>
      </c>
      <c r="E36" s="28" t="n">
        <f aca="false">C36/$C$37</f>
        <v>0.00274471335099993</v>
      </c>
      <c r="F36" s="29" t="n">
        <v>9</v>
      </c>
      <c r="G36" s="29" t="n">
        <v>9</v>
      </c>
    </row>
    <row r="37" customFormat="false" ht="12.75" hidden="false" customHeight="false" outlineLevel="0" collapsed="false">
      <c r="A37" s="30" t="s">
        <v>17</v>
      </c>
      <c r="B37" s="31" t="n">
        <f aca="false">SUM(B28:B36)</f>
        <v>143</v>
      </c>
      <c r="C37" s="32" t="n">
        <f aca="false">SUM(C28:C36)</f>
        <v>24993502.5</v>
      </c>
      <c r="D37" s="33" t="n">
        <f aca="false">SUM(D28:D36)</f>
        <v>1</v>
      </c>
      <c r="E37" s="33" t="n">
        <f aca="false">SUM(E28:E36)</f>
        <v>1</v>
      </c>
      <c r="F37" s="31"/>
      <c r="G37" s="31"/>
    </row>
    <row r="39" customFormat="false" ht="12.75" hidden="false" customHeight="true" outlineLevel="0" collapsed="false">
      <c r="A39" s="37" t="s">
        <v>21</v>
      </c>
      <c r="B39" s="37"/>
      <c r="C39" s="37"/>
    </row>
    <row r="40" customFormat="false" ht="12.75" hidden="false" customHeight="false" outlineLevel="0" collapsed="false">
      <c r="A40" s="38" t="s">
        <v>22</v>
      </c>
    </row>
  </sheetData>
  <mergeCells count="4">
    <mergeCell ref="A4:C4"/>
    <mergeCell ref="A16:C16"/>
    <mergeCell ref="A26:C26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37</v>
      </c>
      <c r="C6" s="49" t="n">
        <v>5817561</v>
      </c>
      <c r="D6" s="34" t="n">
        <f aca="false">B6/$B$13</f>
        <v>0.333333333333333</v>
      </c>
      <c r="E6" s="36" t="n">
        <f aca="false">C6/$C$13</f>
        <v>0.356608460153537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33</v>
      </c>
      <c r="C7" s="53" t="n">
        <v>3813620</v>
      </c>
      <c r="D7" s="27" t="n">
        <f aca="false">B7/$B$13</f>
        <v>0.297297297297297</v>
      </c>
      <c r="E7" s="28" t="n">
        <f aca="false">C7/$C$13</f>
        <v>0.23376964260636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4</v>
      </c>
      <c r="C8" s="53" t="n">
        <v>2202849</v>
      </c>
      <c r="D8" s="27" t="n">
        <f aca="false">B8/$B$13</f>
        <v>0.126126126126126</v>
      </c>
      <c r="E8" s="28" t="n">
        <f aca="false">C8/$C$13</f>
        <v>0.135031603422939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2</v>
      </c>
      <c r="C9" s="53" t="n">
        <v>2423845</v>
      </c>
      <c r="D9" s="27" t="n">
        <f aca="false">B9/$B$13</f>
        <v>0.108108108108108</v>
      </c>
      <c r="E9" s="28" t="n">
        <f aca="false">C9/$C$13</f>
        <v>0.148578353213804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1300656</v>
      </c>
      <c r="D10" s="27" t="n">
        <f aca="false">B10/$B$13</f>
        <v>0.0810810810810811</v>
      </c>
      <c r="E10" s="28" t="n">
        <f aca="false">C10/$C$13</f>
        <v>0.0797284176907572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5</v>
      </c>
      <c r="B11" s="52" t="n">
        <v>3</v>
      </c>
      <c r="C11" s="53" t="n">
        <v>532050</v>
      </c>
      <c r="D11" s="27" t="n">
        <f aca="false">B11/$B$13</f>
        <v>0.027027027027027</v>
      </c>
      <c r="E11" s="28" t="n">
        <f aca="false">C11/$C$13</f>
        <v>0.0326139306875664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6</v>
      </c>
      <c r="B12" s="52" t="n">
        <v>3</v>
      </c>
      <c r="C12" s="53" t="n">
        <v>223000</v>
      </c>
      <c r="D12" s="27" t="n">
        <f aca="false">B12/$B$13</f>
        <v>0.027027027027027</v>
      </c>
      <c r="E12" s="28" t="n">
        <f aca="false">C12/$C$13</f>
        <v>0.0136695922250302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111</v>
      </c>
      <c r="C13" s="32" t="n">
        <f aca="false">SUM(C6:C12)</f>
        <v>1631358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6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12.75" hidden="false" customHeight="false" outlineLevel="0" collapsed="false">
      <c r="A17" s="47" t="s">
        <v>14</v>
      </c>
      <c r="B17" s="48" t="n">
        <v>8</v>
      </c>
      <c r="C17" s="49" t="n">
        <v>1916033</v>
      </c>
      <c r="D17" s="34" t="n">
        <f aca="false">B17/$B$19</f>
        <v>0.615384615384615</v>
      </c>
      <c r="E17" s="55" t="n">
        <f aca="false">C17/$C$19</f>
        <v>0.648127582867401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51" t="s">
        <v>9</v>
      </c>
      <c r="B18" s="52" t="n">
        <v>5</v>
      </c>
      <c r="C18" s="53" t="n">
        <v>1040226</v>
      </c>
      <c r="D18" s="27" t="n">
        <f aca="false">B18/$B$19</f>
        <v>0.384615384615385</v>
      </c>
      <c r="E18" s="35" t="n">
        <f aca="false">C18/$C$19</f>
        <v>0.351872417132599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4" t="s">
        <v>17</v>
      </c>
      <c r="B19" s="31" t="n">
        <f aca="false">SUM(B17:B18)</f>
        <v>13</v>
      </c>
      <c r="C19" s="32" t="n">
        <f aca="false">SUM(C17:C18)</f>
        <v>2956259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27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5</v>
      </c>
      <c r="F22" s="44" t="s">
        <v>6</v>
      </c>
      <c r="G22" s="44" t="s">
        <v>25</v>
      </c>
    </row>
    <row r="23" customFormat="false" ht="12.75" hidden="false" customHeight="false" outlineLevel="0" collapsed="false">
      <c r="A23" s="47" t="s">
        <v>9</v>
      </c>
      <c r="B23" s="48" t="n">
        <v>36</v>
      </c>
      <c r="C23" s="49" t="n">
        <v>5697561</v>
      </c>
      <c r="D23" s="34" t="n">
        <f aca="false">B23/$B$30</f>
        <v>0.375</v>
      </c>
      <c r="E23" s="36" t="n">
        <f aca="false">C23/$C$30</f>
        <v>0.397662321962953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51" t="s">
        <v>10</v>
      </c>
      <c r="B24" s="52" t="n">
        <v>26</v>
      </c>
      <c r="C24" s="53" t="n">
        <v>3142020</v>
      </c>
      <c r="D24" s="27" t="n">
        <f aca="false">B24/$B$30</f>
        <v>0.270833333333333</v>
      </c>
      <c r="E24" s="28" t="n">
        <f aca="false">C24/$C$30</f>
        <v>0.219297866026189</v>
      </c>
      <c r="F24" s="29" t="n">
        <v>2</v>
      </c>
      <c r="G24" s="29" t="n">
        <v>2</v>
      </c>
    </row>
    <row r="25" s="56" customFormat="true" ht="12.75" hidden="false" customHeight="false" outlineLevel="0" collapsed="false">
      <c r="A25" s="51" t="s">
        <v>11</v>
      </c>
      <c r="B25" s="52" t="n">
        <v>13</v>
      </c>
      <c r="C25" s="53" t="n">
        <v>2148849</v>
      </c>
      <c r="D25" s="27" t="n">
        <f aca="false">B25/$B$30</f>
        <v>0.135416666666667</v>
      </c>
      <c r="E25" s="28" t="n">
        <f aca="false">C25/$C$30</f>
        <v>0.149979312707274</v>
      </c>
      <c r="F25" s="29" t="n">
        <v>3</v>
      </c>
      <c r="G25" s="29" t="n">
        <v>3</v>
      </c>
    </row>
    <row r="26" customFormat="false" ht="12.75" hidden="false" customHeight="false" outlineLevel="0" collapsed="false">
      <c r="A26" s="51" t="s">
        <v>12</v>
      </c>
      <c r="B26" s="52" t="n">
        <v>9</v>
      </c>
      <c r="C26" s="53" t="n">
        <v>1356500</v>
      </c>
      <c r="D26" s="27" t="n">
        <f aca="false">B26/$B$30</f>
        <v>0.09375</v>
      </c>
      <c r="E26" s="28" t="n">
        <f aca="false">C26/$C$30</f>
        <v>0.0946771679570866</v>
      </c>
      <c r="F26" s="29" t="n">
        <v>4</v>
      </c>
      <c r="G26" s="29" t="n">
        <v>4</v>
      </c>
    </row>
    <row r="27" s="56" customFormat="true" ht="12.75" hidden="false" customHeight="false" outlineLevel="0" collapsed="false">
      <c r="A27" s="51" t="s">
        <v>13</v>
      </c>
      <c r="B27" s="52" t="n">
        <v>8</v>
      </c>
      <c r="C27" s="53" t="n">
        <v>1292656</v>
      </c>
      <c r="D27" s="27" t="n">
        <f aca="false">B27/$B$30</f>
        <v>0.0833333333333333</v>
      </c>
      <c r="E27" s="28" t="n">
        <f aca="false">C27/$C$30</f>
        <v>0.0902211641892633</v>
      </c>
      <c r="F27" s="29" t="n">
        <v>5</v>
      </c>
      <c r="G27" s="29" t="n">
        <v>5</v>
      </c>
    </row>
    <row r="28" customFormat="false" ht="12.75" hidden="false" customHeight="false" outlineLevel="0" collapsed="false">
      <c r="A28" s="51" t="s">
        <v>15</v>
      </c>
      <c r="B28" s="52" t="n">
        <v>3</v>
      </c>
      <c r="C28" s="53" t="n">
        <v>532050</v>
      </c>
      <c r="D28" s="27" t="n">
        <f aca="false">B28/$B$30</f>
        <v>0.03125</v>
      </c>
      <c r="E28" s="28" t="n">
        <f aca="false">C28/$C$30</f>
        <v>0.0371345279849376</v>
      </c>
      <c r="F28" s="29" t="n">
        <v>6</v>
      </c>
      <c r="G28" s="29" t="n">
        <v>6</v>
      </c>
    </row>
    <row r="29" customFormat="false" ht="12.75" hidden="false" customHeight="false" outlineLevel="0" collapsed="false">
      <c r="A29" s="51" t="s">
        <v>16</v>
      </c>
      <c r="B29" s="52" t="n">
        <v>1</v>
      </c>
      <c r="C29" s="53" t="n">
        <v>158000</v>
      </c>
      <c r="D29" s="27" t="n">
        <f aca="false">B29/$B$30</f>
        <v>0.0104166666666667</v>
      </c>
      <c r="E29" s="28" t="n">
        <f aca="false">C29/$C$30</f>
        <v>0.0110276391722961</v>
      </c>
      <c r="F29" s="29" t="n">
        <v>7</v>
      </c>
      <c r="G29" s="29" t="n">
        <v>7</v>
      </c>
    </row>
    <row r="30" customFormat="false" ht="12.75" hidden="false" customHeight="false" outlineLevel="0" collapsed="false">
      <c r="A30" s="54" t="s">
        <v>17</v>
      </c>
      <c r="B30" s="31" t="n">
        <f aca="false">SUM(B23:B29)</f>
        <v>96</v>
      </c>
      <c r="C30" s="32" t="n">
        <f aca="false">SUM(C23:C29)</f>
        <v>14327636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28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57" t="s">
        <v>5</v>
      </c>
      <c r="B33" s="57" t="s">
        <v>6</v>
      </c>
      <c r="C33" s="58" t="s">
        <v>7</v>
      </c>
      <c r="D33" s="46" t="s">
        <v>6</v>
      </c>
      <c r="E33" s="46" t="s">
        <v>25</v>
      </c>
      <c r="F33" s="44" t="s">
        <v>6</v>
      </c>
      <c r="G33" s="44" t="s">
        <v>25</v>
      </c>
    </row>
    <row r="34" customFormat="false" ht="12.75" hidden="false" customHeight="false" outlineLevel="0" collapsed="false">
      <c r="A34" s="47" t="s">
        <v>10</v>
      </c>
      <c r="B34" s="48" t="n">
        <v>3</v>
      </c>
      <c r="C34" s="53" t="n">
        <v>605000</v>
      </c>
      <c r="D34" s="36" t="n">
        <f aca="false">B34/$B$37</f>
        <v>0.5</v>
      </c>
      <c r="E34" s="28" t="n">
        <f aca="false">C34/$C$37</f>
        <v>0.358764072594872</v>
      </c>
      <c r="F34" s="50" t="n">
        <v>1</v>
      </c>
      <c r="G34" s="29" t="n">
        <v>2</v>
      </c>
    </row>
    <row r="35" customFormat="false" ht="12.75" hidden="false" customHeight="false" outlineLevel="0" collapsed="false">
      <c r="A35" s="47" t="s">
        <v>12</v>
      </c>
      <c r="B35" s="52" t="n">
        <v>2</v>
      </c>
      <c r="C35" s="49" t="n">
        <v>1027345</v>
      </c>
      <c r="D35" s="28" t="n">
        <f aca="false">B35/$B$37</f>
        <v>0.333333333333333</v>
      </c>
      <c r="E35" s="36" t="n">
        <f aca="false">C35/$C$37</f>
        <v>0.609214010181784</v>
      </c>
      <c r="F35" s="29" t="n">
        <v>2</v>
      </c>
      <c r="G35" s="50" t="n">
        <v>1</v>
      </c>
    </row>
    <row r="36" s="56" customFormat="true" ht="12.75" hidden="false" customHeight="false" outlineLevel="0" collapsed="false">
      <c r="A36" s="51" t="s">
        <v>11</v>
      </c>
      <c r="B36" s="52" t="n">
        <v>1</v>
      </c>
      <c r="C36" s="53" t="n">
        <v>54000</v>
      </c>
      <c r="D36" s="28" t="n">
        <f aca="false">B36/$B$37</f>
        <v>0.166666666666667</v>
      </c>
      <c r="E36" s="28" t="n">
        <f aca="false">C36/$C$37</f>
        <v>0.032021917223344</v>
      </c>
      <c r="F36" s="29" t="n">
        <v>3</v>
      </c>
      <c r="G36" s="29" t="n">
        <v>3</v>
      </c>
    </row>
    <row r="37" customFormat="false" ht="12.75" hidden="false" customHeight="false" outlineLevel="0" collapsed="false">
      <c r="A37" s="31" t="s">
        <v>17</v>
      </c>
      <c r="B37" s="31" t="n">
        <f aca="false">SUM(B34:B36)</f>
        <v>6</v>
      </c>
      <c r="C37" s="32" t="n">
        <f aca="false">SUM(C34:C36)</f>
        <v>1686345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1" t="s">
        <v>29</v>
      </c>
      <c r="B39" s="41"/>
      <c r="C39" s="41"/>
      <c r="D39" s="42" t="s">
        <v>3</v>
      </c>
      <c r="E39" s="42" t="s">
        <v>3</v>
      </c>
      <c r="F39" s="43" t="s">
        <v>4</v>
      </c>
      <c r="G39" s="43" t="s">
        <v>4</v>
      </c>
    </row>
    <row r="40" customFormat="false" ht="15" hidden="false" customHeight="false" outlineLevel="0" collapsed="false">
      <c r="A40" s="44" t="s">
        <v>5</v>
      </c>
      <c r="B40" s="44" t="s">
        <v>6</v>
      </c>
      <c r="C40" s="45" t="s">
        <v>7</v>
      </c>
      <c r="D40" s="46" t="s">
        <v>6</v>
      </c>
      <c r="E40" s="46" t="s">
        <v>25</v>
      </c>
      <c r="F40" s="44" t="s">
        <v>6</v>
      </c>
      <c r="G40" s="44" t="s">
        <v>25</v>
      </c>
    </row>
    <row r="41" customFormat="false" ht="12.75" hidden="false" customHeight="false" outlineLevel="0" collapsed="false">
      <c r="A41" s="47" t="s">
        <v>10</v>
      </c>
      <c r="B41" s="48" t="n">
        <v>4</v>
      </c>
      <c r="C41" s="53" t="n">
        <v>66600</v>
      </c>
      <c r="D41" s="34" t="n">
        <f aca="false">B41/$B$46</f>
        <v>0.444444444444444</v>
      </c>
      <c r="E41" s="28" t="n">
        <f aca="false">C41/$C$46</f>
        <v>0.222296395193591</v>
      </c>
      <c r="F41" s="50" t="n">
        <v>1</v>
      </c>
      <c r="G41" s="29" t="n">
        <v>2</v>
      </c>
    </row>
    <row r="42" customFormat="false" ht="12.75" hidden="false" customHeight="false" outlineLevel="0" collapsed="false">
      <c r="A42" s="51" t="s">
        <v>16</v>
      </c>
      <c r="B42" s="52" t="n">
        <v>2</v>
      </c>
      <c r="C42" s="53" t="n">
        <v>65000</v>
      </c>
      <c r="D42" s="27" t="n">
        <f aca="false">B42/$B$46</f>
        <v>0.222222222222222</v>
      </c>
      <c r="E42" s="28" t="n">
        <f aca="false">C42/$C$46</f>
        <v>0.216955941255007</v>
      </c>
      <c r="F42" s="29" t="n">
        <v>2</v>
      </c>
      <c r="G42" s="29" t="n">
        <v>3</v>
      </c>
    </row>
    <row r="43" customFormat="false" ht="12.75" hidden="false" customHeight="false" outlineLevel="0" collapsed="false">
      <c r="A43" s="47" t="s">
        <v>9</v>
      </c>
      <c r="B43" s="52" t="n">
        <v>1</v>
      </c>
      <c r="C43" s="49" t="n">
        <v>120000</v>
      </c>
      <c r="D43" s="27" t="n">
        <f aca="false">B43/$B$46</f>
        <v>0.111111111111111</v>
      </c>
      <c r="E43" s="36" t="n">
        <f aca="false">C43/$C$46</f>
        <v>0.400534045393858</v>
      </c>
      <c r="F43" s="29" t="n">
        <v>3</v>
      </c>
      <c r="G43" s="50" t="n">
        <v>1</v>
      </c>
    </row>
    <row r="44" customFormat="false" ht="12.75" hidden="false" customHeight="false" outlineLevel="0" collapsed="false">
      <c r="A44" s="51" t="s">
        <v>12</v>
      </c>
      <c r="B44" s="52" t="n">
        <v>1</v>
      </c>
      <c r="C44" s="53" t="n">
        <v>40000</v>
      </c>
      <c r="D44" s="27" t="n">
        <f aca="false">B44/$B$46</f>
        <v>0.111111111111111</v>
      </c>
      <c r="E44" s="28" t="n">
        <f aca="false">C44/$C$46</f>
        <v>0.133511348464619</v>
      </c>
      <c r="F44" s="29" t="n">
        <v>3</v>
      </c>
      <c r="G44" s="29" t="n">
        <v>4</v>
      </c>
    </row>
    <row r="45" customFormat="false" ht="12.75" hidden="false" customHeight="false" outlineLevel="0" collapsed="false">
      <c r="A45" s="51" t="s">
        <v>13</v>
      </c>
      <c r="B45" s="52" t="n">
        <v>1</v>
      </c>
      <c r="C45" s="53" t="n">
        <v>8000</v>
      </c>
      <c r="D45" s="27" t="n">
        <f aca="false">B45/$B$46</f>
        <v>0.111111111111111</v>
      </c>
      <c r="E45" s="28" t="n">
        <f aca="false">C45/$C$46</f>
        <v>0.0267022696929239</v>
      </c>
      <c r="F45" s="29" t="n">
        <v>3</v>
      </c>
      <c r="G45" s="29" t="n">
        <v>5</v>
      </c>
    </row>
    <row r="46" customFormat="false" ht="12.75" hidden="false" customHeight="false" outlineLevel="0" collapsed="false">
      <c r="A46" s="59" t="s">
        <v>17</v>
      </c>
      <c r="B46" s="60" t="n">
        <f aca="false">SUM(B41:B45)</f>
        <v>9</v>
      </c>
      <c r="C46" s="61" t="n">
        <f aca="false">SUM(C41:C45)</f>
        <v>299600</v>
      </c>
      <c r="D46" s="33" t="n">
        <f aca="false">SUM(D41:D45)</f>
        <v>1</v>
      </c>
      <c r="E46" s="33" t="n">
        <f aca="false">SUM(E41:E45)</f>
        <v>1</v>
      </c>
      <c r="F46" s="31"/>
      <c r="G46" s="31"/>
    </row>
    <row r="48" customFormat="false" ht="12.75" hidden="false" customHeight="true" outlineLevel="0" collapsed="false">
      <c r="A48" s="37" t="s">
        <v>21</v>
      </c>
      <c r="B48" s="37"/>
      <c r="C48" s="37"/>
    </row>
    <row r="49" customFormat="false" ht="12.75" hidden="false" customHeight="false" outlineLevel="0" collapsed="false">
      <c r="A49" s="38" t="s">
        <v>22</v>
      </c>
    </row>
  </sheetData>
  <mergeCells count="6">
    <mergeCell ref="A4:C4"/>
    <mergeCell ref="A15:C15"/>
    <mergeCell ref="A21:C21"/>
    <mergeCell ref="A32:C32"/>
    <mergeCell ref="A39:C39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9</v>
      </c>
      <c r="B6" s="64" t="n">
        <v>6</v>
      </c>
      <c r="C6" s="65" t="n">
        <v>854600</v>
      </c>
      <c r="D6" s="34" t="n">
        <f aca="false">B6/$B$11</f>
        <v>0.461538461538462</v>
      </c>
      <c r="E6" s="55" t="n">
        <f aca="false">C6/$C$11</f>
        <v>0.44655547195050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2</v>
      </c>
      <c r="B7" s="67" t="n">
        <v>3</v>
      </c>
      <c r="C7" s="68" t="n">
        <v>502142</v>
      </c>
      <c r="D7" s="27" t="n">
        <f aca="false">B7/$B$11</f>
        <v>0.230769230769231</v>
      </c>
      <c r="E7" s="28" t="n">
        <f aca="false">C7/$C$11</f>
        <v>0.26238504305660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3</v>
      </c>
      <c r="B8" s="67" t="n">
        <v>2</v>
      </c>
      <c r="C8" s="68" t="n">
        <v>288220</v>
      </c>
      <c r="D8" s="27" t="n">
        <f aca="false">B8/$B$11</f>
        <v>0.153846153846154</v>
      </c>
      <c r="E8" s="28" t="n">
        <f aca="false">C8/$C$11</f>
        <v>0.150604046484408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6</v>
      </c>
      <c r="B9" s="67" t="n">
        <v>1</v>
      </c>
      <c r="C9" s="68" t="n">
        <v>186973</v>
      </c>
      <c r="D9" s="27" t="n">
        <f aca="false">B9/$B$11</f>
        <v>0.0769230769230769</v>
      </c>
      <c r="E9" s="28" t="n">
        <f aca="false">C9/$C$11</f>
        <v>0.0976992935373297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0</v>
      </c>
      <c r="B10" s="67" t="n">
        <v>1</v>
      </c>
      <c r="C10" s="68" t="n">
        <v>81825</v>
      </c>
      <c r="D10" s="27" t="n">
        <f aca="false">B10/$B$11</f>
        <v>0.0769230769230769</v>
      </c>
      <c r="E10" s="28" t="n">
        <f aca="false">C10/$C$11</f>
        <v>0.0427561449711563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70" t="s">
        <v>17</v>
      </c>
      <c r="B11" s="31" t="n">
        <f aca="false">SUM(B6:B10)</f>
        <v>13</v>
      </c>
      <c r="C11" s="32" t="n">
        <f aca="false">SUM(C6:C10)</f>
        <v>1913760</v>
      </c>
      <c r="D11" s="33" t="n">
        <f aca="false">SUM(D6:D10)</f>
        <v>1</v>
      </c>
      <c r="E11" s="33" t="n">
        <f aca="false">SUM(E6:E10)</f>
        <v>1</v>
      </c>
      <c r="F11" s="31"/>
      <c r="G11" s="31"/>
    </row>
    <row r="12" customFormat="false" ht="13.5" hidden="false" customHeight="false" outlineLevel="0" collapsed="false"/>
    <row r="13" customFormat="false" ht="15" hidden="false" customHeight="true" outlineLevel="0" collapsed="false">
      <c r="A13" s="41" t="s">
        <v>32</v>
      </c>
      <c r="B13" s="41"/>
      <c r="C13" s="41"/>
      <c r="D13" s="42" t="s">
        <v>3</v>
      </c>
      <c r="E13" s="42" t="s">
        <v>3</v>
      </c>
      <c r="F13" s="43" t="s">
        <v>4</v>
      </c>
      <c r="G13" s="43" t="s">
        <v>4</v>
      </c>
    </row>
    <row r="14" customFormat="false" ht="15" hidden="false" customHeight="false" outlineLevel="0" collapsed="false">
      <c r="A14" s="44" t="s">
        <v>5</v>
      </c>
      <c r="B14" s="44" t="s">
        <v>6</v>
      </c>
      <c r="C14" s="45" t="s">
        <v>7</v>
      </c>
      <c r="D14" s="46" t="s">
        <v>6</v>
      </c>
      <c r="E14" s="46" t="s">
        <v>25</v>
      </c>
      <c r="F14" s="44" t="s">
        <v>6</v>
      </c>
      <c r="G14" s="44" t="s">
        <v>25</v>
      </c>
    </row>
    <row r="15" customFormat="false" ht="12.75" hidden="false" customHeight="false" outlineLevel="0" collapsed="false">
      <c r="A15" s="63" t="s">
        <v>10</v>
      </c>
      <c r="B15" s="64" t="n">
        <v>1</v>
      </c>
      <c r="C15" s="65" t="n">
        <v>10602.5</v>
      </c>
      <c r="D15" s="34" t="n">
        <f aca="false">B15/$B$17</f>
        <v>0.5</v>
      </c>
      <c r="E15" s="55" t="n">
        <f aca="false">C15/$C$17</f>
        <v>0.514622011891761</v>
      </c>
      <c r="F15" s="50" t="n">
        <v>1</v>
      </c>
      <c r="G15" s="50" t="n">
        <v>1</v>
      </c>
    </row>
    <row r="16" customFormat="false" ht="15" hidden="false" customHeight="false" outlineLevel="0" collapsed="false">
      <c r="A16" s="63" t="s">
        <v>9</v>
      </c>
      <c r="B16" s="64" t="n">
        <v>1</v>
      </c>
      <c r="C16" s="68" t="n">
        <v>10000</v>
      </c>
      <c r="D16" s="34" t="n">
        <f aca="false">B16/$B$17</f>
        <v>0.5</v>
      </c>
      <c r="E16" s="35" t="n">
        <f aca="false">C16/$C$17</f>
        <v>0.485377988108239</v>
      </c>
      <c r="F16" s="71" t="n">
        <v>1</v>
      </c>
      <c r="G16" s="72" t="n">
        <v>2</v>
      </c>
    </row>
    <row r="17" customFormat="false" ht="12.75" hidden="false" customHeight="false" outlineLevel="0" collapsed="false">
      <c r="A17" s="70" t="s">
        <v>17</v>
      </c>
      <c r="B17" s="31" t="n">
        <f aca="false">SUM(B15:B16)</f>
        <v>2</v>
      </c>
      <c r="C17" s="32" t="n">
        <f aca="false">SUM(C15:C16)</f>
        <v>20602.5</v>
      </c>
      <c r="D17" s="33" t="n">
        <f aca="false">SUM(D15:D16)</f>
        <v>1</v>
      </c>
      <c r="E17" s="33" t="n">
        <f aca="false">SUM(E15:E16)</f>
        <v>1</v>
      </c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1" t="s">
        <v>33</v>
      </c>
      <c r="B19" s="41"/>
      <c r="C19" s="41"/>
      <c r="D19" s="42" t="s">
        <v>3</v>
      </c>
      <c r="E19" s="42" t="s">
        <v>3</v>
      </c>
      <c r="F19" s="43" t="s">
        <v>4</v>
      </c>
      <c r="G19" s="43" t="s">
        <v>4</v>
      </c>
    </row>
    <row r="20" customFormat="false" ht="15" hidden="false" customHeight="false" outlineLevel="0" collapsed="false">
      <c r="A20" s="44" t="s">
        <v>5</v>
      </c>
      <c r="B20" s="44" t="s">
        <v>6</v>
      </c>
      <c r="C20" s="45" t="s">
        <v>7</v>
      </c>
      <c r="D20" s="46" t="s">
        <v>6</v>
      </c>
      <c r="E20" s="46" t="s">
        <v>25</v>
      </c>
      <c r="F20" s="44" t="s">
        <v>6</v>
      </c>
      <c r="G20" s="44" t="s">
        <v>25</v>
      </c>
    </row>
    <row r="21" customFormat="false" ht="12.75" hidden="false" customHeight="false" outlineLevel="0" collapsed="false">
      <c r="A21" s="63" t="s">
        <v>16</v>
      </c>
      <c r="B21" s="64" t="n">
        <v>2</v>
      </c>
      <c r="C21" s="65" t="n">
        <v>3711700</v>
      </c>
      <c r="D21" s="34" t="n">
        <v>1</v>
      </c>
      <c r="E21" s="36" t="n">
        <v>1</v>
      </c>
      <c r="F21" s="50" t="n">
        <v>1</v>
      </c>
      <c r="G21" s="73" t="n">
        <v>1</v>
      </c>
    </row>
    <row r="22" customFormat="false" ht="12.75" hidden="false" customHeight="false" outlineLevel="0" collapsed="false">
      <c r="A22" s="31" t="s">
        <v>17</v>
      </c>
      <c r="B22" s="31" t="n">
        <f aca="false">SUM(B21:B21)</f>
        <v>2</v>
      </c>
      <c r="C22" s="32" t="n">
        <f aca="false">SUM(C21:C21)</f>
        <v>3711700</v>
      </c>
      <c r="D22" s="33" t="n">
        <v>1</v>
      </c>
      <c r="E22" s="33" t="n"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1" t="s">
        <v>34</v>
      </c>
      <c r="B24" s="41"/>
      <c r="C24" s="41"/>
      <c r="D24" s="42" t="s">
        <v>3</v>
      </c>
      <c r="E24" s="42" t="s">
        <v>3</v>
      </c>
      <c r="F24" s="43" t="s">
        <v>4</v>
      </c>
      <c r="G24" s="43" t="s">
        <v>4</v>
      </c>
    </row>
    <row r="25" customFormat="false" ht="15" hidden="false" customHeight="false" outlineLevel="0" collapsed="false">
      <c r="A25" s="44" t="s">
        <v>5</v>
      </c>
      <c r="B25" s="44" t="s">
        <v>6</v>
      </c>
      <c r="C25" s="45" t="s">
        <v>7</v>
      </c>
      <c r="D25" s="46" t="s">
        <v>6</v>
      </c>
      <c r="E25" s="46" t="s">
        <v>25</v>
      </c>
      <c r="F25" s="44" t="s">
        <v>6</v>
      </c>
      <c r="G25" s="44" t="s">
        <v>25</v>
      </c>
    </row>
    <row r="26" s="56" customFormat="true" ht="25.5" hidden="false" customHeight="false" outlineLevel="0" collapsed="false">
      <c r="A26" s="74" t="s">
        <v>35</v>
      </c>
      <c r="B26" s="75"/>
      <c r="C26" s="76"/>
      <c r="D26" s="27"/>
      <c r="E26" s="28"/>
      <c r="F26" s="69"/>
      <c r="G26" s="69"/>
    </row>
    <row r="27" customFormat="false" ht="12.75" hidden="false" customHeight="false" outlineLevel="0" collapsed="false">
      <c r="A27" s="70" t="s">
        <v>17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true" outlineLevel="0" collapsed="false">
      <c r="A29" s="41" t="s">
        <v>36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5</v>
      </c>
      <c r="F30" s="44" t="s">
        <v>6</v>
      </c>
      <c r="G30" s="44" t="s">
        <v>25</v>
      </c>
    </row>
    <row r="31" customFormat="false" ht="12.75" hidden="false" customHeight="false" outlineLevel="0" collapsed="false">
      <c r="A31" s="63" t="s">
        <v>19</v>
      </c>
      <c r="B31" s="64" t="n">
        <v>1</v>
      </c>
      <c r="C31" s="65" t="n">
        <v>68600</v>
      </c>
      <c r="D31" s="34" t="n">
        <f aca="false">B31/$B$33</f>
        <v>0.5</v>
      </c>
      <c r="E31" s="55" t="n">
        <f aca="false">C31/$C$33</f>
        <v>0.884020618556701</v>
      </c>
      <c r="F31" s="50" t="n">
        <v>1</v>
      </c>
      <c r="G31" s="50" t="n">
        <v>1</v>
      </c>
    </row>
    <row r="32" customFormat="false" ht="12.75" hidden="false" customHeight="false" outlineLevel="0" collapsed="false">
      <c r="A32" s="63" t="s">
        <v>12</v>
      </c>
      <c r="B32" s="64" t="n">
        <v>1</v>
      </c>
      <c r="C32" s="68" t="n">
        <v>9000</v>
      </c>
      <c r="D32" s="34" t="n">
        <f aca="false">B32/$B$33</f>
        <v>0.5</v>
      </c>
      <c r="E32" s="28" t="n">
        <f aca="false">C32/$C$33</f>
        <v>0.115979381443299</v>
      </c>
      <c r="F32" s="50" t="n">
        <v>1</v>
      </c>
      <c r="G32" s="29" t="n">
        <v>2</v>
      </c>
    </row>
    <row r="33" customFormat="false" ht="12.75" hidden="false" customHeight="false" outlineLevel="0" collapsed="false">
      <c r="A33" s="70" t="s">
        <v>17</v>
      </c>
      <c r="B33" s="31" t="n">
        <f aca="false">SUM(B31:B32)</f>
        <v>2</v>
      </c>
      <c r="C33" s="32" t="n">
        <f aca="false">SUM(C31:C32)</f>
        <v>77600</v>
      </c>
      <c r="D33" s="33" t="n">
        <f aca="false">SUM(D31:D32)</f>
        <v>1</v>
      </c>
      <c r="E33" s="33" t="n">
        <f aca="false">SUM(E31:E32)</f>
        <v>1</v>
      </c>
      <c r="F33" s="31"/>
      <c r="G33" s="31"/>
    </row>
    <row r="35" customFormat="false" ht="12.75" hidden="false" customHeight="true" outlineLevel="0" collapsed="false">
      <c r="A35" s="37" t="s">
        <v>21</v>
      </c>
      <c r="B35" s="37"/>
      <c r="C35" s="37"/>
    </row>
    <row r="36" customFormat="false" ht="12.75" hidden="false" customHeight="false" outlineLevel="0" collapsed="false">
      <c r="A36" s="38" t="s">
        <v>22</v>
      </c>
    </row>
  </sheetData>
  <mergeCells count="6">
    <mergeCell ref="A4:C4"/>
    <mergeCell ref="A13:C13"/>
    <mergeCell ref="A19:C19"/>
    <mergeCell ref="A24:C24"/>
    <mergeCell ref="A29:C29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5" customFormat="false" ht="12.75" hidden="false" customHeight="false" outlineLevel="0" collapsed="false">
      <c r="A5" s="77" t="s">
        <v>38</v>
      </c>
      <c r="B5" s="7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0</v>
      </c>
      <c r="C7" s="80" t="s">
        <v>6</v>
      </c>
      <c r="D7" s="80" t="s">
        <v>41</v>
      </c>
      <c r="E7" s="80" t="s">
        <v>42</v>
      </c>
      <c r="F7" s="80" t="s">
        <v>43</v>
      </c>
    </row>
    <row r="8" customFormat="false" ht="12.75" hidden="false" customHeight="false" outlineLevel="0" collapsed="false">
      <c r="A8" s="81" t="s">
        <v>13</v>
      </c>
      <c r="B8" s="82"/>
      <c r="C8" s="83" t="n">
        <v>9</v>
      </c>
      <c r="D8" s="84" t="n">
        <v>1300656</v>
      </c>
      <c r="E8" s="85" t="n">
        <v>0.0725806451612903</v>
      </c>
      <c r="F8" s="85" t="n">
        <v>0.0674969797362095</v>
      </c>
    </row>
    <row r="9" customFormat="false" ht="12.75" hidden="false" customHeight="false" outlineLevel="0" collapsed="false">
      <c r="A9" s="86"/>
      <c r="B9" s="87" t="s">
        <v>44</v>
      </c>
      <c r="C9" s="88" t="n">
        <v>1</v>
      </c>
      <c r="D9" s="89" t="n">
        <v>57600</v>
      </c>
      <c r="E9" s="90" t="n">
        <v>0.00806451612903226</v>
      </c>
      <c r="F9" s="91" t="n">
        <v>0.00298912705035434</v>
      </c>
    </row>
    <row r="10" customFormat="false" ht="12.75" hidden="false" customHeight="false" outlineLevel="0" collapsed="false">
      <c r="A10" s="86"/>
      <c r="B10" s="87" t="s">
        <v>45</v>
      </c>
      <c r="C10" s="88" t="n">
        <v>1</v>
      </c>
      <c r="D10" s="89" t="n">
        <v>124000</v>
      </c>
      <c r="E10" s="90" t="n">
        <v>0.00806451612903226</v>
      </c>
      <c r="F10" s="91" t="n">
        <v>0.00643492628895725</v>
      </c>
    </row>
    <row r="11" customFormat="false" ht="12.75" hidden="false" customHeight="false" outlineLevel="0" collapsed="false">
      <c r="A11" s="86"/>
      <c r="B11" s="87" t="s">
        <v>46</v>
      </c>
      <c r="C11" s="88" t="n">
        <v>1</v>
      </c>
      <c r="D11" s="89" t="n">
        <v>104806</v>
      </c>
      <c r="E11" s="90" t="n">
        <v>0.00806451612903226</v>
      </c>
      <c r="F11" s="91" t="n">
        <v>0.00543886197290689</v>
      </c>
    </row>
    <row r="12" customFormat="false" ht="12.75" hidden="false" customHeight="false" outlineLevel="0" collapsed="false">
      <c r="A12" s="86"/>
      <c r="B12" s="87" t="s">
        <v>47</v>
      </c>
      <c r="C12" s="88" t="n">
        <v>1</v>
      </c>
      <c r="D12" s="89" t="n">
        <v>172000</v>
      </c>
      <c r="E12" s="90" t="n">
        <v>0.00806451612903226</v>
      </c>
      <c r="F12" s="91" t="n">
        <v>0.00892586549758587</v>
      </c>
    </row>
    <row r="13" customFormat="false" ht="12.75" hidden="false" customHeight="false" outlineLevel="0" collapsed="false">
      <c r="A13" s="86"/>
      <c r="B13" s="87" t="s">
        <v>48</v>
      </c>
      <c r="C13" s="88" t="n">
        <v>1</v>
      </c>
      <c r="D13" s="89" t="n">
        <v>185000</v>
      </c>
      <c r="E13" s="90" t="n">
        <v>0.00806451612903226</v>
      </c>
      <c r="F13" s="91" t="n">
        <v>0.00960049486658945</v>
      </c>
    </row>
    <row r="14" customFormat="false" ht="12.75" hidden="false" customHeight="false" outlineLevel="0" collapsed="false">
      <c r="A14" s="86"/>
      <c r="B14" s="87" t="s">
        <v>49</v>
      </c>
      <c r="C14" s="88" t="n">
        <v>4</v>
      </c>
      <c r="D14" s="89" t="n">
        <v>657250</v>
      </c>
      <c r="E14" s="90" t="n">
        <v>0.032258064516129</v>
      </c>
      <c r="F14" s="91" t="n">
        <v>0.0341077040598158</v>
      </c>
    </row>
    <row r="15" customFormat="false" ht="12.75" hidden="false" customHeight="false" outlineLevel="0" collapsed="false">
      <c r="A15" s="86"/>
      <c r="B15" s="92"/>
      <c r="C15" s="93"/>
      <c r="D15" s="94"/>
      <c r="E15" s="95"/>
      <c r="F15" s="95"/>
    </row>
    <row r="16" customFormat="false" ht="12.75" hidden="false" customHeight="false" outlineLevel="0" collapsed="false">
      <c r="A16" s="81" t="s">
        <v>12</v>
      </c>
      <c r="B16" s="82"/>
      <c r="C16" s="83" t="n">
        <v>12</v>
      </c>
      <c r="D16" s="84" t="n">
        <v>2423845</v>
      </c>
      <c r="E16" s="85" t="n">
        <v>0.0967741935483871</v>
      </c>
      <c r="F16" s="85" t="n">
        <v>0.125784386377884</v>
      </c>
    </row>
    <row r="17" customFormat="false" ht="12.75" hidden="false" customHeight="false" outlineLevel="0" collapsed="false">
      <c r="A17" s="86"/>
      <c r="B17" s="87" t="s">
        <v>50</v>
      </c>
      <c r="C17" s="88" t="n">
        <v>5</v>
      </c>
      <c r="D17" s="89" t="n">
        <v>1020000</v>
      </c>
      <c r="E17" s="90" t="n">
        <v>0.0403225806451613</v>
      </c>
      <c r="F17" s="91" t="n">
        <v>0.052932458183358</v>
      </c>
    </row>
    <row r="18" customFormat="false" ht="12.75" hidden="false" customHeight="false" outlineLevel="0" collapsed="false">
      <c r="A18" s="86"/>
      <c r="B18" s="87" t="s">
        <v>51</v>
      </c>
      <c r="C18" s="88" t="n">
        <v>1</v>
      </c>
      <c r="D18" s="89" t="n">
        <v>40000</v>
      </c>
      <c r="E18" s="90" t="n">
        <v>0.00806451612903226</v>
      </c>
      <c r="F18" s="91" t="n">
        <v>0.00207578267385718</v>
      </c>
    </row>
    <row r="19" customFormat="false" ht="12.75" hidden="false" customHeight="false" outlineLevel="0" collapsed="false">
      <c r="A19" s="86"/>
      <c r="B19" s="87" t="s">
        <v>52</v>
      </c>
      <c r="C19" s="88" t="n">
        <v>1</v>
      </c>
      <c r="D19" s="89" t="n">
        <v>129500</v>
      </c>
      <c r="E19" s="90" t="n">
        <v>0.00806451612903226</v>
      </c>
      <c r="F19" s="91" t="n">
        <v>0.00672034640661261</v>
      </c>
    </row>
    <row r="20" customFormat="false" ht="12.75" hidden="false" customHeight="false" outlineLevel="0" collapsed="false">
      <c r="A20" s="86"/>
      <c r="B20" s="87" t="s">
        <v>53</v>
      </c>
      <c r="C20" s="88" t="n">
        <v>1</v>
      </c>
      <c r="D20" s="89" t="n">
        <v>108000</v>
      </c>
      <c r="E20" s="90" t="n">
        <v>0.00806451612903226</v>
      </c>
      <c r="F20" s="91" t="n">
        <v>0.00560461321941438</v>
      </c>
    </row>
    <row r="21" customFormat="false" ht="12.75" hidden="false" customHeight="false" outlineLevel="0" collapsed="false">
      <c r="A21" s="86"/>
      <c r="B21" s="87" t="s">
        <v>54</v>
      </c>
      <c r="C21" s="88" t="n">
        <v>2</v>
      </c>
      <c r="D21" s="89" t="n">
        <v>859345</v>
      </c>
      <c r="E21" s="90" t="n">
        <v>0.0161290322580645</v>
      </c>
      <c r="F21" s="91" t="n">
        <v>0.0445953365466449</v>
      </c>
    </row>
    <row r="22" customFormat="false" ht="12.75" hidden="false" customHeight="false" outlineLevel="0" collapsed="false">
      <c r="A22" s="86"/>
      <c r="B22" s="87" t="s">
        <v>55</v>
      </c>
      <c r="C22" s="88" t="n">
        <v>2</v>
      </c>
      <c r="D22" s="89" t="n">
        <v>267000</v>
      </c>
      <c r="E22" s="90" t="n">
        <v>0.0161290322580645</v>
      </c>
      <c r="F22" s="91" t="n">
        <v>0.0138558493479967</v>
      </c>
    </row>
    <row r="23" customFormat="false" ht="12.75" hidden="false" customHeight="false" outlineLevel="0" collapsed="false">
      <c r="A23" s="86"/>
      <c r="B23" s="92"/>
      <c r="C23" s="93"/>
      <c r="D23" s="94"/>
      <c r="E23" s="95"/>
      <c r="F23" s="95"/>
    </row>
    <row r="24" customFormat="false" ht="12.75" hidden="false" customHeight="false" outlineLevel="0" collapsed="false">
      <c r="A24" s="81" t="s">
        <v>14</v>
      </c>
      <c r="B24" s="82"/>
      <c r="C24" s="83" t="n">
        <v>8</v>
      </c>
      <c r="D24" s="84" t="n">
        <v>1916033</v>
      </c>
      <c r="E24" s="85" t="n">
        <v>0.0645161290322581</v>
      </c>
      <c r="F24" s="85" t="n">
        <v>0.0994317025984648</v>
      </c>
    </row>
    <row r="25" customFormat="false" ht="12.75" hidden="false" customHeight="false" outlineLevel="0" collapsed="false">
      <c r="A25" s="86"/>
      <c r="B25" s="87" t="s">
        <v>56</v>
      </c>
      <c r="C25" s="88" t="n">
        <v>8</v>
      </c>
      <c r="D25" s="89" t="n">
        <v>1916033</v>
      </c>
      <c r="E25" s="90" t="n">
        <v>0.0645161290322581</v>
      </c>
      <c r="F25" s="91" t="n">
        <v>0.0994317025984648</v>
      </c>
    </row>
    <row r="26" customFormat="false" ht="12.75" hidden="false" customHeight="false" outlineLevel="0" collapsed="false">
      <c r="A26" s="86"/>
      <c r="B26" s="92"/>
      <c r="C26" s="93"/>
      <c r="D26" s="94"/>
      <c r="E26" s="95"/>
      <c r="F26" s="95"/>
    </row>
    <row r="27" customFormat="false" ht="12.75" hidden="false" customHeight="false" outlineLevel="0" collapsed="false">
      <c r="A27" s="81" t="s">
        <v>11</v>
      </c>
      <c r="B27" s="82"/>
      <c r="C27" s="83" t="n">
        <v>14</v>
      </c>
      <c r="D27" s="84" t="n">
        <v>2202849</v>
      </c>
      <c r="E27" s="85" t="n">
        <v>0.112903225806452</v>
      </c>
      <c r="F27" s="85" t="n">
        <v>0.11431589468309</v>
      </c>
    </row>
    <row r="28" customFormat="false" ht="12.75" hidden="false" customHeight="false" outlineLevel="0" collapsed="false">
      <c r="A28" s="86"/>
      <c r="B28" s="87" t="s">
        <v>57</v>
      </c>
      <c r="C28" s="88" t="n">
        <v>1</v>
      </c>
      <c r="D28" s="89" t="n">
        <v>183000</v>
      </c>
      <c r="E28" s="90" t="n">
        <v>0.00806451612903226</v>
      </c>
      <c r="F28" s="91" t="n">
        <v>0.00949670573289659</v>
      </c>
    </row>
    <row r="29" customFormat="false" ht="12.75" hidden="false" customHeight="false" outlineLevel="0" collapsed="false">
      <c r="A29" s="86"/>
      <c r="B29" s="87" t="s">
        <v>58</v>
      </c>
      <c r="C29" s="88" t="n">
        <v>3</v>
      </c>
      <c r="D29" s="89" t="n">
        <v>341350</v>
      </c>
      <c r="E29" s="90" t="n">
        <v>0.0241935483870968</v>
      </c>
      <c r="F29" s="91" t="n">
        <v>0.0177142103930287</v>
      </c>
    </row>
    <row r="30" customFormat="false" ht="12.75" hidden="false" customHeight="false" outlineLevel="0" collapsed="false">
      <c r="A30" s="86"/>
      <c r="B30" s="87" t="s">
        <v>59</v>
      </c>
      <c r="C30" s="88" t="n">
        <v>7</v>
      </c>
      <c r="D30" s="89" t="n">
        <v>1004499</v>
      </c>
      <c r="E30" s="90" t="n">
        <v>0.0564516129032258</v>
      </c>
      <c r="F30" s="91" t="n">
        <v>0.0521280405026715</v>
      </c>
    </row>
    <row r="31" customFormat="false" ht="12.75" hidden="false" customHeight="false" outlineLevel="0" collapsed="false">
      <c r="A31" s="86"/>
      <c r="B31" s="87" t="s">
        <v>60</v>
      </c>
      <c r="C31" s="88" t="n">
        <v>3</v>
      </c>
      <c r="D31" s="89" t="n">
        <v>674000</v>
      </c>
      <c r="E31" s="90" t="n">
        <v>0.0241935483870968</v>
      </c>
      <c r="F31" s="91" t="n">
        <v>0.0349769380544934</v>
      </c>
    </row>
    <row r="32" customFormat="false" ht="12.75" hidden="false" customHeight="false" outlineLevel="0" collapsed="false">
      <c r="A32" s="86"/>
      <c r="B32" s="92"/>
      <c r="C32" s="93"/>
      <c r="D32" s="94"/>
      <c r="E32" s="95"/>
      <c r="F32" s="95"/>
    </row>
    <row r="33" customFormat="false" ht="12.75" hidden="false" customHeight="false" outlineLevel="0" collapsed="false">
      <c r="A33" s="81" t="s">
        <v>16</v>
      </c>
      <c r="B33" s="82"/>
      <c r="C33" s="83" t="n">
        <v>3</v>
      </c>
      <c r="D33" s="84" t="n">
        <v>223000</v>
      </c>
      <c r="E33" s="85" t="n">
        <v>0.0241935483870968</v>
      </c>
      <c r="F33" s="85" t="n">
        <v>0.0115724884067538</v>
      </c>
    </row>
    <row r="34" customFormat="false" ht="12.75" hidden="false" customHeight="false" outlineLevel="0" collapsed="false">
      <c r="A34" s="86"/>
      <c r="B34" s="87" t="s">
        <v>61</v>
      </c>
      <c r="C34" s="88" t="n">
        <v>3</v>
      </c>
      <c r="D34" s="89" t="n">
        <v>223000</v>
      </c>
      <c r="E34" s="90" t="n">
        <v>0.0241935483870968</v>
      </c>
      <c r="F34" s="91" t="n">
        <v>0.0115724884067538</v>
      </c>
    </row>
    <row r="35" customFormat="false" ht="12.75" hidden="false" customHeight="false" outlineLevel="0" collapsed="false">
      <c r="A35" s="86"/>
      <c r="B35" s="92"/>
      <c r="C35" s="93"/>
      <c r="D35" s="94"/>
      <c r="E35" s="95"/>
      <c r="F35" s="95"/>
    </row>
    <row r="36" customFormat="false" ht="12.75" hidden="false" customHeight="false" outlineLevel="0" collapsed="false">
      <c r="A36" s="81" t="s">
        <v>15</v>
      </c>
      <c r="B36" s="82"/>
      <c r="C36" s="83" t="n">
        <v>3</v>
      </c>
      <c r="D36" s="84" t="n">
        <v>532050</v>
      </c>
      <c r="E36" s="85" t="n">
        <v>0.0241935483870968</v>
      </c>
      <c r="F36" s="85" t="n">
        <v>0.0276105042906428</v>
      </c>
    </row>
    <row r="37" customFormat="false" ht="12.75" hidden="false" customHeight="false" outlineLevel="0" collapsed="false">
      <c r="A37" s="86"/>
      <c r="B37" s="87" t="s">
        <v>62</v>
      </c>
      <c r="C37" s="88" t="n">
        <v>1</v>
      </c>
      <c r="D37" s="89" t="n">
        <v>132000</v>
      </c>
      <c r="E37" s="90" t="n">
        <v>0.00806451612903226</v>
      </c>
      <c r="F37" s="91" t="n">
        <v>0.00685008282372869</v>
      </c>
    </row>
    <row r="38" customFormat="false" ht="12.75" hidden="false" customHeight="false" outlineLevel="0" collapsed="false">
      <c r="A38" s="86"/>
      <c r="B38" s="87" t="s">
        <v>63</v>
      </c>
      <c r="C38" s="88" t="n">
        <v>2</v>
      </c>
      <c r="D38" s="89" t="n">
        <v>400050</v>
      </c>
      <c r="E38" s="90" t="n">
        <v>0.0161290322580645</v>
      </c>
      <c r="F38" s="91" t="n">
        <v>0.0207604214669141</v>
      </c>
    </row>
    <row r="39" customFormat="false" ht="12.75" hidden="false" customHeight="false" outlineLevel="0" collapsed="false">
      <c r="A39" s="86"/>
      <c r="B39" s="92"/>
      <c r="C39" s="93"/>
      <c r="D39" s="94"/>
      <c r="E39" s="95"/>
      <c r="F39" s="95"/>
    </row>
    <row r="40" customFormat="false" ht="12.75" hidden="false" customHeight="false" outlineLevel="0" collapsed="false">
      <c r="A40" s="81" t="s">
        <v>10</v>
      </c>
      <c r="B40" s="82"/>
      <c r="C40" s="83" t="n">
        <v>33</v>
      </c>
      <c r="D40" s="84" t="n">
        <v>3813620</v>
      </c>
      <c r="E40" s="85" t="n">
        <v>0.266129032258065</v>
      </c>
      <c r="F40" s="85" t="n">
        <v>0.19790615801688</v>
      </c>
    </row>
    <row r="41" customFormat="false" ht="12.75" hidden="false" customHeight="false" outlineLevel="0" collapsed="false">
      <c r="A41" s="86"/>
      <c r="B41" s="87" t="s">
        <v>64</v>
      </c>
      <c r="C41" s="88" t="n">
        <v>8</v>
      </c>
      <c r="D41" s="89" t="n">
        <v>606570</v>
      </c>
      <c r="E41" s="90" t="n">
        <v>0.0645161290322581</v>
      </c>
      <c r="F41" s="91" t="n">
        <v>0.0314776874120387</v>
      </c>
    </row>
    <row r="42" customFormat="false" ht="12.75" hidden="false" customHeight="false" outlineLevel="0" collapsed="false">
      <c r="A42" s="86"/>
      <c r="B42" s="87" t="s">
        <v>65</v>
      </c>
      <c r="C42" s="88" t="n">
        <v>13</v>
      </c>
      <c r="D42" s="89" t="n">
        <v>1478050</v>
      </c>
      <c r="E42" s="90" t="n">
        <v>0.104838709677419</v>
      </c>
      <c r="F42" s="91" t="n">
        <v>0.0767027645273651</v>
      </c>
    </row>
    <row r="43" customFormat="false" ht="12.75" hidden="false" customHeight="false" outlineLevel="0" collapsed="false">
      <c r="A43" s="86"/>
      <c r="B43" s="87" t="s">
        <v>66</v>
      </c>
      <c r="C43" s="88" t="n">
        <v>6</v>
      </c>
      <c r="D43" s="89" t="n">
        <v>1150000</v>
      </c>
      <c r="E43" s="90" t="n">
        <v>0.0483870967741936</v>
      </c>
      <c r="F43" s="91" t="n">
        <v>0.0596787518733939</v>
      </c>
    </row>
    <row r="44" customFormat="false" ht="12.75" hidden="false" customHeight="false" outlineLevel="0" collapsed="false">
      <c r="A44" s="86"/>
      <c r="B44" s="87" t="s">
        <v>67</v>
      </c>
      <c r="C44" s="88" t="n">
        <v>6</v>
      </c>
      <c r="D44" s="89" t="n">
        <v>579000</v>
      </c>
      <c r="E44" s="90" t="n">
        <v>0.0483870967741936</v>
      </c>
      <c r="F44" s="91" t="n">
        <v>0.0300469542040827</v>
      </c>
    </row>
    <row r="45" customFormat="false" ht="12.75" hidden="false" customHeight="false" outlineLevel="0" collapsed="false">
      <c r="A45" s="86"/>
      <c r="B45" s="92"/>
      <c r="C45" s="93"/>
      <c r="D45" s="94"/>
      <c r="E45" s="95"/>
      <c r="F45" s="95"/>
    </row>
    <row r="46" customFormat="false" ht="12.75" hidden="false" customHeight="false" outlineLevel="0" collapsed="false">
      <c r="A46" s="81" t="s">
        <v>9</v>
      </c>
      <c r="B46" s="82"/>
      <c r="C46" s="83" t="n">
        <v>42</v>
      </c>
      <c r="D46" s="84" t="n">
        <v>6857787</v>
      </c>
      <c r="E46" s="85" t="n">
        <v>0.338709677419355</v>
      </c>
      <c r="F46" s="85" t="n">
        <v>0.355881885890075</v>
      </c>
    </row>
    <row r="47" customFormat="false" ht="12.75" hidden="false" customHeight="false" outlineLevel="0" collapsed="false">
      <c r="A47" s="86"/>
      <c r="B47" s="87" t="s">
        <v>68</v>
      </c>
      <c r="C47" s="88" t="n">
        <v>6</v>
      </c>
      <c r="D47" s="89" t="n">
        <v>1217226</v>
      </c>
      <c r="E47" s="90" t="n">
        <v>0.0483870967741936</v>
      </c>
      <c r="F47" s="91" t="n">
        <v>0.0631674160242119</v>
      </c>
    </row>
    <row r="48" customFormat="false" ht="12.75" hidden="false" customHeight="false" outlineLevel="0" collapsed="false">
      <c r="A48" s="86"/>
      <c r="B48" s="87" t="s">
        <v>69</v>
      </c>
      <c r="C48" s="88" t="n">
        <v>7</v>
      </c>
      <c r="D48" s="89" t="n">
        <v>1152500</v>
      </c>
      <c r="E48" s="90" t="n">
        <v>0.0564516129032258</v>
      </c>
      <c r="F48" s="91" t="n">
        <v>0.0598084882905099</v>
      </c>
    </row>
    <row r="49" customFormat="false" ht="12.75" hidden="false" customHeight="false" outlineLevel="0" collapsed="false">
      <c r="A49" s="86"/>
      <c r="B49" s="87" t="s">
        <v>70</v>
      </c>
      <c r="C49" s="88" t="n">
        <v>3</v>
      </c>
      <c r="D49" s="89" t="n">
        <v>320000</v>
      </c>
      <c r="E49" s="90" t="n">
        <v>0.0241935483870968</v>
      </c>
      <c r="F49" s="91" t="n">
        <v>0.0166062613908574</v>
      </c>
    </row>
    <row r="50" customFormat="false" ht="12.75" hidden="false" customHeight="false" outlineLevel="0" collapsed="false">
      <c r="A50" s="86"/>
      <c r="B50" s="87" t="s">
        <v>71</v>
      </c>
      <c r="C50" s="88" t="n">
        <v>23</v>
      </c>
      <c r="D50" s="89" t="n">
        <v>3444361</v>
      </c>
      <c r="E50" s="90" t="n">
        <v>0.185483870967742</v>
      </c>
      <c r="F50" s="91" t="n">
        <v>0.178743622157735</v>
      </c>
    </row>
    <row r="51" customFormat="false" ht="12.75" hidden="false" customHeight="false" outlineLevel="0" collapsed="false">
      <c r="A51" s="86"/>
      <c r="B51" s="87" t="s">
        <v>72</v>
      </c>
      <c r="C51" s="88" t="n">
        <v>1</v>
      </c>
      <c r="D51" s="89" t="n">
        <v>98700</v>
      </c>
      <c r="E51" s="90" t="n">
        <v>0.00806451612903226</v>
      </c>
      <c r="F51" s="91" t="n">
        <v>0.00512199374774259</v>
      </c>
    </row>
    <row r="52" customFormat="false" ht="12.75" hidden="false" customHeight="false" outlineLevel="0" collapsed="false">
      <c r="A52" s="86"/>
      <c r="B52" s="87" t="s">
        <v>73</v>
      </c>
      <c r="C52" s="88" t="n">
        <v>1</v>
      </c>
      <c r="D52" s="89" t="n">
        <v>355000</v>
      </c>
      <c r="E52" s="90" t="n">
        <v>0.00806451612903226</v>
      </c>
      <c r="F52" s="91" t="n">
        <v>0.0184225712304825</v>
      </c>
    </row>
    <row r="53" customFormat="false" ht="12.75" hidden="false" customHeight="false" outlineLevel="0" collapsed="false">
      <c r="A53" s="86"/>
      <c r="B53" s="87" t="s">
        <v>74</v>
      </c>
      <c r="C53" s="88" t="n">
        <v>1</v>
      </c>
      <c r="D53" s="89" t="n">
        <v>270000</v>
      </c>
      <c r="E53" s="90" t="n">
        <v>0.00806451612903226</v>
      </c>
      <c r="F53" s="91" t="n">
        <v>0.014011533048536</v>
      </c>
    </row>
    <row r="54" customFormat="false" ht="13.5" hidden="false" customHeight="false" outlineLevel="0" collapsed="false">
      <c r="A54" s="86"/>
      <c r="B54" s="92"/>
      <c r="C54" s="93"/>
      <c r="D54" s="94"/>
      <c r="E54" s="95"/>
      <c r="F54" s="95"/>
    </row>
    <row r="55" customFormat="false" ht="16.5" hidden="false" customHeight="false" outlineLevel="0" collapsed="false">
      <c r="A55" s="96" t="s">
        <v>75</v>
      </c>
      <c r="B55" s="97"/>
      <c r="C55" s="98" t="n">
        <v>124</v>
      </c>
      <c r="D55" s="99" t="n">
        <v>19269840</v>
      </c>
      <c r="E55" s="100" t="n">
        <v>1</v>
      </c>
      <c r="F55" s="101" t="n">
        <v>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2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5" customFormat="false" ht="12.75" hidden="false" customHeight="false" outlineLevel="0" collapsed="false">
      <c r="A5" s="77" t="s">
        <v>77</v>
      </c>
      <c r="B5" s="7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78</v>
      </c>
      <c r="B7" s="79" t="s">
        <v>5</v>
      </c>
      <c r="C7" s="79" t="s">
        <v>40</v>
      </c>
      <c r="D7" s="80" t="s">
        <v>6</v>
      </c>
      <c r="E7" s="80" t="s">
        <v>41</v>
      </c>
      <c r="F7" s="80" t="s">
        <v>42</v>
      </c>
      <c r="G7" s="80" t="s">
        <v>43</v>
      </c>
    </row>
    <row r="8" customFormat="false" ht="12.75" hidden="false" customHeight="false" outlineLevel="0" collapsed="false">
      <c r="A8" s="81" t="s">
        <v>79</v>
      </c>
      <c r="B8" s="82"/>
      <c r="C8" s="82"/>
      <c r="D8" s="83" t="n">
        <v>1</v>
      </c>
      <c r="E8" s="84" t="n">
        <v>145000</v>
      </c>
      <c r="F8" s="85" t="n">
        <v>0.0526315789473684</v>
      </c>
      <c r="G8" s="85" t="n">
        <v>0.0253334294256518</v>
      </c>
    </row>
    <row r="9" customFormat="false" ht="12.75" hidden="false" customHeight="false" outlineLevel="0" collapsed="false">
      <c r="A9" s="86"/>
      <c r="B9" s="103" t="s">
        <v>12</v>
      </c>
      <c r="C9" s="103"/>
      <c r="D9" s="104" t="n">
        <v>1</v>
      </c>
      <c r="E9" s="105" t="n">
        <v>145000</v>
      </c>
      <c r="F9" s="106" t="n">
        <v>0.0526315789473684</v>
      </c>
      <c r="G9" s="106" t="n">
        <v>0.0253334294256518</v>
      </c>
    </row>
    <row r="10" customFormat="false" ht="12.75" hidden="false" customHeight="false" outlineLevel="0" collapsed="false">
      <c r="A10" s="86"/>
      <c r="B10" s="92"/>
      <c r="C10" s="87" t="s">
        <v>50</v>
      </c>
      <c r="D10" s="88" t="n">
        <v>1</v>
      </c>
      <c r="E10" s="89" t="n">
        <v>145000</v>
      </c>
      <c r="F10" s="90" t="n">
        <v>0.0526315789473684</v>
      </c>
      <c r="G10" s="91" t="n">
        <v>0.0253334294256518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80</v>
      </c>
      <c r="B12" s="82"/>
      <c r="C12" s="82"/>
      <c r="D12" s="83" t="n">
        <v>1</v>
      </c>
      <c r="E12" s="84" t="n">
        <v>81825</v>
      </c>
      <c r="F12" s="85" t="n">
        <v>0.0526315789473684</v>
      </c>
      <c r="G12" s="85" t="n">
        <v>0.0142959162948549</v>
      </c>
    </row>
    <row r="13" customFormat="false" ht="12.75" hidden="false" customHeight="false" outlineLevel="0" collapsed="false">
      <c r="A13" s="86"/>
      <c r="B13" s="103" t="s">
        <v>10</v>
      </c>
      <c r="C13" s="103"/>
      <c r="D13" s="104" t="n">
        <v>1</v>
      </c>
      <c r="E13" s="105" t="n">
        <v>81825</v>
      </c>
      <c r="F13" s="106" t="n">
        <v>0.0526315789473684</v>
      </c>
      <c r="G13" s="106" t="n">
        <v>0.0142959162948549</v>
      </c>
    </row>
    <row r="14" customFormat="false" ht="12.75" hidden="false" customHeight="false" outlineLevel="0" collapsed="false">
      <c r="A14" s="86"/>
      <c r="B14" s="92"/>
      <c r="C14" s="87" t="s">
        <v>64</v>
      </c>
      <c r="D14" s="88" t="n">
        <v>1</v>
      </c>
      <c r="E14" s="89" t="n">
        <v>81825</v>
      </c>
      <c r="F14" s="90" t="n">
        <v>0.0526315789473684</v>
      </c>
      <c r="G14" s="91" t="n">
        <v>0.0142959162948549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1" t="s">
        <v>81</v>
      </c>
      <c r="B16" s="82"/>
      <c r="C16" s="82"/>
      <c r="D16" s="83" t="n">
        <v>1</v>
      </c>
      <c r="E16" s="84" t="n">
        <v>322500</v>
      </c>
      <c r="F16" s="85" t="n">
        <v>0.0526315789473684</v>
      </c>
      <c r="G16" s="85" t="n">
        <v>0.0563450413087774</v>
      </c>
    </row>
    <row r="17" customFormat="false" ht="12.75" hidden="false" customHeight="false" outlineLevel="0" collapsed="false">
      <c r="A17" s="86"/>
      <c r="B17" s="103" t="s">
        <v>9</v>
      </c>
      <c r="C17" s="103"/>
      <c r="D17" s="104" t="n">
        <v>1</v>
      </c>
      <c r="E17" s="105" t="n">
        <v>322500</v>
      </c>
      <c r="F17" s="106" t="n">
        <v>0.0526315789473684</v>
      </c>
      <c r="G17" s="106" t="n">
        <v>0.0563450413087774</v>
      </c>
    </row>
    <row r="18" customFormat="false" ht="12.75" hidden="false" customHeight="false" outlineLevel="0" collapsed="false">
      <c r="A18" s="86"/>
      <c r="B18" s="92"/>
      <c r="C18" s="87" t="s">
        <v>69</v>
      </c>
      <c r="D18" s="88" t="n">
        <v>1</v>
      </c>
      <c r="E18" s="89" t="n">
        <v>322500</v>
      </c>
      <c r="F18" s="90" t="n">
        <v>0.0526315789473684</v>
      </c>
      <c r="G18" s="91" t="n">
        <v>0.0563450413087774</v>
      </c>
    </row>
    <row r="19" customFormat="false" ht="12.75" hidden="false" customHeight="false" outlineLevel="0" collapsed="false">
      <c r="A19" s="86"/>
      <c r="B19" s="92"/>
      <c r="C19" s="92"/>
      <c r="D19" s="93"/>
      <c r="E19" s="94"/>
      <c r="F19" s="95"/>
      <c r="G19" s="95"/>
    </row>
    <row r="20" customFormat="false" ht="12.75" hidden="false" customHeight="false" outlineLevel="0" collapsed="false">
      <c r="A20" s="81" t="s">
        <v>82</v>
      </c>
      <c r="B20" s="82"/>
      <c r="C20" s="82"/>
      <c r="D20" s="83" t="n">
        <v>1</v>
      </c>
      <c r="E20" s="84" t="n">
        <v>10000</v>
      </c>
      <c r="F20" s="85" t="n">
        <v>0.0526315789473684</v>
      </c>
      <c r="G20" s="85" t="n">
        <v>0.00174713306383806</v>
      </c>
    </row>
    <row r="21" customFormat="false" ht="12.75" hidden="false" customHeight="false" outlineLevel="0" collapsed="false">
      <c r="A21" s="86"/>
      <c r="B21" s="103" t="s">
        <v>9</v>
      </c>
      <c r="C21" s="103"/>
      <c r="D21" s="104" t="n">
        <v>1</v>
      </c>
      <c r="E21" s="105" t="n">
        <v>10000</v>
      </c>
      <c r="F21" s="106" t="n">
        <v>0.0526315789473684</v>
      </c>
      <c r="G21" s="106" t="n">
        <v>0.00174713306383806</v>
      </c>
    </row>
    <row r="22" customFormat="false" ht="12.75" hidden="false" customHeight="false" outlineLevel="0" collapsed="false">
      <c r="A22" s="86"/>
      <c r="B22" s="92"/>
      <c r="C22" s="87" t="s">
        <v>71</v>
      </c>
      <c r="D22" s="88" t="n">
        <v>1</v>
      </c>
      <c r="E22" s="89" t="n">
        <v>10000</v>
      </c>
      <c r="F22" s="90" t="n">
        <v>0.0526315789473684</v>
      </c>
      <c r="G22" s="91" t="n">
        <v>0.00174713306383806</v>
      </c>
    </row>
    <row r="23" customFormat="false" ht="12.75" hidden="false" customHeight="false" outlineLevel="0" collapsed="false">
      <c r="A23" s="86"/>
      <c r="B23" s="92"/>
      <c r="C23" s="92"/>
      <c r="D23" s="93"/>
      <c r="E23" s="94"/>
      <c r="F23" s="95"/>
      <c r="G23" s="95"/>
    </row>
    <row r="24" customFormat="false" ht="12.75" hidden="false" customHeight="false" outlineLevel="0" collapsed="false">
      <c r="A24" s="81" t="s">
        <v>83</v>
      </c>
      <c r="B24" s="82"/>
      <c r="C24" s="82"/>
      <c r="D24" s="83" t="n">
        <v>3</v>
      </c>
      <c r="E24" s="84" t="n">
        <v>375642</v>
      </c>
      <c r="F24" s="85" t="n">
        <v>0.157894736842105</v>
      </c>
      <c r="G24" s="85" t="n">
        <v>0.0656296558366256</v>
      </c>
    </row>
    <row r="25" customFormat="false" ht="12.75" hidden="false" customHeight="false" outlineLevel="0" collapsed="false">
      <c r="A25" s="86"/>
      <c r="B25" s="103" t="s">
        <v>12</v>
      </c>
      <c r="C25" s="103"/>
      <c r="D25" s="104" t="n">
        <v>1</v>
      </c>
      <c r="E25" s="105" t="n">
        <v>132142</v>
      </c>
      <c r="F25" s="106" t="n">
        <v>0.0526315789473684</v>
      </c>
      <c r="G25" s="106" t="n">
        <v>0.0230869657321689</v>
      </c>
    </row>
    <row r="26" customFormat="false" ht="12.75" hidden="false" customHeight="false" outlineLevel="0" collapsed="false">
      <c r="A26" s="86"/>
      <c r="B26" s="92"/>
      <c r="C26" s="87" t="s">
        <v>52</v>
      </c>
      <c r="D26" s="88" t="n">
        <v>1</v>
      </c>
      <c r="E26" s="89" t="n">
        <v>132142</v>
      </c>
      <c r="F26" s="90" t="n">
        <v>0.0526315789473684</v>
      </c>
      <c r="G26" s="91" t="n">
        <v>0.0230869657321689</v>
      </c>
    </row>
    <row r="27" customFormat="false" ht="12.75" hidden="false" customHeight="false" outlineLevel="0" collapsed="false">
      <c r="A27" s="86"/>
      <c r="B27" s="92"/>
      <c r="C27" s="92"/>
      <c r="D27" s="93"/>
      <c r="E27" s="94"/>
      <c r="F27" s="95"/>
      <c r="G27" s="95"/>
    </row>
    <row r="28" customFormat="false" ht="12.75" hidden="false" customHeight="false" outlineLevel="0" collapsed="false">
      <c r="A28" s="86"/>
      <c r="B28" s="103" t="s">
        <v>9</v>
      </c>
      <c r="C28" s="103"/>
      <c r="D28" s="104" t="n">
        <v>2</v>
      </c>
      <c r="E28" s="105" t="n">
        <v>243500</v>
      </c>
      <c r="F28" s="106" t="n">
        <v>0.105263157894737</v>
      </c>
      <c r="G28" s="106" t="n">
        <v>0.0425426901044567</v>
      </c>
    </row>
    <row r="29" customFormat="false" ht="12.75" hidden="false" customHeight="false" outlineLevel="0" collapsed="false">
      <c r="A29" s="86"/>
      <c r="B29" s="92"/>
      <c r="C29" s="87" t="s">
        <v>69</v>
      </c>
      <c r="D29" s="88" t="n">
        <v>1</v>
      </c>
      <c r="E29" s="89" t="n">
        <v>133000</v>
      </c>
      <c r="F29" s="90" t="n">
        <v>0.0526315789473684</v>
      </c>
      <c r="G29" s="91" t="n">
        <v>0.0232368697490462</v>
      </c>
    </row>
    <row r="30" customFormat="false" ht="12.75" hidden="false" customHeight="false" outlineLevel="0" collapsed="false">
      <c r="A30" s="86"/>
      <c r="B30" s="92"/>
      <c r="C30" s="87" t="s">
        <v>71</v>
      </c>
      <c r="D30" s="88" t="n">
        <v>1</v>
      </c>
      <c r="E30" s="89" t="n">
        <v>110500</v>
      </c>
      <c r="F30" s="90" t="n">
        <v>0.0526315789473684</v>
      </c>
      <c r="G30" s="91" t="n">
        <v>0.0193058203554105</v>
      </c>
    </row>
    <row r="31" customFormat="false" ht="12.75" hidden="false" customHeight="false" outlineLevel="0" collapsed="false">
      <c r="A31" s="86"/>
      <c r="B31" s="92"/>
      <c r="C31" s="92"/>
      <c r="D31" s="93"/>
      <c r="E31" s="94"/>
      <c r="F31" s="95"/>
      <c r="G31" s="95"/>
    </row>
    <row r="32" customFormat="false" ht="12.75" hidden="false" customHeight="false" outlineLevel="0" collapsed="false">
      <c r="A32" s="81" t="s">
        <v>84</v>
      </c>
      <c r="B32" s="82"/>
      <c r="C32" s="82"/>
      <c r="D32" s="83" t="n">
        <v>1</v>
      </c>
      <c r="E32" s="84" t="n">
        <v>83000</v>
      </c>
      <c r="F32" s="85" t="n">
        <v>0.0526315789473684</v>
      </c>
      <c r="G32" s="85" t="n">
        <v>0.0145012044298559</v>
      </c>
    </row>
    <row r="33" customFormat="false" ht="12.75" hidden="false" customHeight="false" outlineLevel="0" collapsed="false">
      <c r="A33" s="86"/>
      <c r="B33" s="103" t="s">
        <v>9</v>
      </c>
      <c r="C33" s="103"/>
      <c r="D33" s="104" t="n">
        <v>1</v>
      </c>
      <c r="E33" s="105" t="n">
        <v>83000</v>
      </c>
      <c r="F33" s="106" t="n">
        <v>0.0526315789473684</v>
      </c>
      <c r="G33" s="106" t="n">
        <v>0.0145012044298559</v>
      </c>
    </row>
    <row r="34" customFormat="false" ht="12.75" hidden="false" customHeight="false" outlineLevel="0" collapsed="false">
      <c r="A34" s="86"/>
      <c r="B34" s="92"/>
      <c r="C34" s="87" t="s">
        <v>69</v>
      </c>
      <c r="D34" s="88" t="n">
        <v>1</v>
      </c>
      <c r="E34" s="89" t="n">
        <v>83000</v>
      </c>
      <c r="F34" s="90" t="n">
        <v>0.0526315789473684</v>
      </c>
      <c r="G34" s="91" t="n">
        <v>0.0145012044298559</v>
      </c>
    </row>
    <row r="35" customFormat="false" ht="12.75" hidden="false" customHeight="false" outlineLevel="0" collapsed="false">
      <c r="A35" s="86"/>
      <c r="B35" s="92"/>
      <c r="C35" s="92"/>
      <c r="D35" s="93"/>
      <c r="E35" s="94"/>
      <c r="F35" s="95"/>
      <c r="G35" s="95"/>
    </row>
    <row r="36" customFormat="false" ht="12.75" hidden="false" customHeight="false" outlineLevel="0" collapsed="false">
      <c r="A36" s="81" t="s">
        <v>85</v>
      </c>
      <c r="B36" s="82"/>
      <c r="C36" s="82"/>
      <c r="D36" s="83" t="n">
        <v>1</v>
      </c>
      <c r="E36" s="84" t="n">
        <v>68600</v>
      </c>
      <c r="F36" s="85" t="n">
        <v>0.0526315789473684</v>
      </c>
      <c r="G36" s="85" t="n">
        <v>0.0119853328179291</v>
      </c>
    </row>
    <row r="37" customFormat="false" ht="12.75" hidden="false" customHeight="false" outlineLevel="0" collapsed="false">
      <c r="A37" s="86"/>
      <c r="B37" s="103" t="s">
        <v>19</v>
      </c>
      <c r="C37" s="103"/>
      <c r="D37" s="104" t="n">
        <v>1</v>
      </c>
      <c r="E37" s="105" t="n">
        <v>68600</v>
      </c>
      <c r="F37" s="106" t="n">
        <v>0.0526315789473684</v>
      </c>
      <c r="G37" s="106" t="n">
        <v>0.0119853328179291</v>
      </c>
    </row>
    <row r="38" customFormat="false" ht="12.75" hidden="false" customHeight="false" outlineLevel="0" collapsed="false">
      <c r="A38" s="86"/>
      <c r="B38" s="92"/>
      <c r="C38" s="87" t="s">
        <v>61</v>
      </c>
      <c r="D38" s="88" t="n">
        <v>1</v>
      </c>
      <c r="E38" s="89" t="n">
        <v>68600</v>
      </c>
      <c r="F38" s="90" t="n">
        <v>0.0526315789473684</v>
      </c>
      <c r="G38" s="91" t="n">
        <v>0.0119853328179291</v>
      </c>
    </row>
    <row r="39" customFormat="false" ht="12.75" hidden="false" customHeight="false" outlineLevel="0" collapsed="false">
      <c r="A39" s="86"/>
      <c r="B39" s="92"/>
      <c r="C39" s="92"/>
      <c r="D39" s="93"/>
      <c r="E39" s="94"/>
      <c r="F39" s="95"/>
      <c r="G39" s="95"/>
    </row>
    <row r="40" customFormat="false" ht="12.75" hidden="false" customHeight="false" outlineLevel="0" collapsed="false">
      <c r="A40" s="81" t="s">
        <v>86</v>
      </c>
      <c r="B40" s="82"/>
      <c r="C40" s="82"/>
      <c r="D40" s="83" t="n">
        <v>2</v>
      </c>
      <c r="E40" s="84" t="n">
        <v>102202.5</v>
      </c>
      <c r="F40" s="85" t="n">
        <v>0.105263157894737</v>
      </c>
      <c r="G40" s="85" t="n">
        <v>0.0178561366956909</v>
      </c>
    </row>
    <row r="41" customFormat="false" ht="12.75" hidden="false" customHeight="false" outlineLevel="0" collapsed="false">
      <c r="A41" s="86"/>
      <c r="B41" s="103" t="s">
        <v>10</v>
      </c>
      <c r="C41" s="103"/>
      <c r="D41" s="104" t="n">
        <v>1</v>
      </c>
      <c r="E41" s="105" t="n">
        <v>10602.5</v>
      </c>
      <c r="F41" s="106" t="n">
        <v>0.0526315789473684</v>
      </c>
      <c r="G41" s="106" t="n">
        <v>0.0018523978309343</v>
      </c>
    </row>
    <row r="42" customFormat="false" ht="12.75" hidden="false" customHeight="false" outlineLevel="0" collapsed="false">
      <c r="A42" s="86"/>
      <c r="B42" s="92"/>
      <c r="C42" s="87" t="s">
        <v>61</v>
      </c>
      <c r="D42" s="88" t="n">
        <v>1</v>
      </c>
      <c r="E42" s="89" t="n">
        <v>10602.5</v>
      </c>
      <c r="F42" s="90" t="n">
        <v>0.0526315789473684</v>
      </c>
      <c r="G42" s="91" t="n">
        <v>0.0018523978309343</v>
      </c>
    </row>
    <row r="43" customFormat="false" ht="12.75" hidden="false" customHeight="false" outlineLevel="0" collapsed="false">
      <c r="A43" s="86"/>
      <c r="B43" s="92"/>
      <c r="C43" s="92"/>
      <c r="D43" s="93"/>
      <c r="E43" s="94"/>
      <c r="F43" s="95"/>
      <c r="G43" s="95"/>
    </row>
    <row r="44" customFormat="false" ht="12.75" hidden="false" customHeight="false" outlineLevel="0" collapsed="false">
      <c r="A44" s="86"/>
      <c r="B44" s="103" t="s">
        <v>9</v>
      </c>
      <c r="C44" s="103"/>
      <c r="D44" s="104" t="n">
        <v>1</v>
      </c>
      <c r="E44" s="105" t="n">
        <v>91600</v>
      </c>
      <c r="F44" s="106" t="n">
        <v>0.0526315789473684</v>
      </c>
      <c r="G44" s="106" t="n">
        <v>0.0160037388647566</v>
      </c>
    </row>
    <row r="45" customFormat="false" ht="12.75" hidden="false" customHeight="false" outlineLevel="0" collapsed="false">
      <c r="A45" s="86"/>
      <c r="B45" s="92"/>
      <c r="C45" s="87" t="s">
        <v>71</v>
      </c>
      <c r="D45" s="88" t="n">
        <v>1</v>
      </c>
      <c r="E45" s="89" t="n">
        <v>91600</v>
      </c>
      <c r="F45" s="90" t="n">
        <v>0.0526315789473684</v>
      </c>
      <c r="G45" s="91" t="n">
        <v>0.0160037388647566</v>
      </c>
    </row>
    <row r="46" customFormat="false" ht="12.75" hidden="false" customHeight="false" outlineLevel="0" collapsed="false">
      <c r="A46" s="86"/>
      <c r="B46" s="92"/>
      <c r="C46" s="92"/>
      <c r="D46" s="93"/>
      <c r="E46" s="94"/>
      <c r="F46" s="95"/>
      <c r="G46" s="95"/>
    </row>
    <row r="47" customFormat="false" ht="12.75" hidden="false" customHeight="false" outlineLevel="0" collapsed="false">
      <c r="A47" s="81" t="s">
        <v>87</v>
      </c>
      <c r="B47" s="82"/>
      <c r="C47" s="82"/>
      <c r="D47" s="83" t="n">
        <v>1</v>
      </c>
      <c r="E47" s="84" t="n">
        <v>186973</v>
      </c>
      <c r="F47" s="85" t="n">
        <v>0.0526315789473684</v>
      </c>
      <c r="G47" s="85" t="n">
        <v>0.0326666710344993</v>
      </c>
    </row>
    <row r="48" customFormat="false" ht="12.75" hidden="false" customHeight="false" outlineLevel="0" collapsed="false">
      <c r="A48" s="86"/>
      <c r="B48" s="103" t="s">
        <v>16</v>
      </c>
      <c r="C48" s="103"/>
      <c r="D48" s="104" t="n">
        <v>1</v>
      </c>
      <c r="E48" s="105" t="n">
        <v>186973</v>
      </c>
      <c r="F48" s="106" t="n">
        <v>0.0526315789473684</v>
      </c>
      <c r="G48" s="106" t="n">
        <v>0.0326666710344993</v>
      </c>
    </row>
    <row r="49" customFormat="false" ht="12.75" hidden="false" customHeight="false" outlineLevel="0" collapsed="false">
      <c r="A49" s="86"/>
      <c r="B49" s="92"/>
      <c r="C49" s="87" t="s">
        <v>61</v>
      </c>
      <c r="D49" s="88" t="n">
        <v>1</v>
      </c>
      <c r="E49" s="89" t="n">
        <v>186973</v>
      </c>
      <c r="F49" s="90" t="n">
        <v>0.0526315789473684</v>
      </c>
      <c r="G49" s="91" t="n">
        <v>0.0326666710344993</v>
      </c>
    </row>
    <row r="50" customFormat="false" ht="12.75" hidden="false" customHeight="false" outlineLevel="0" collapsed="false">
      <c r="A50" s="86"/>
      <c r="B50" s="92"/>
      <c r="C50" s="92"/>
      <c r="D50" s="93"/>
      <c r="E50" s="94"/>
      <c r="F50" s="95"/>
      <c r="G50" s="95"/>
    </row>
    <row r="51" customFormat="false" ht="12.75" hidden="false" customHeight="false" outlineLevel="0" collapsed="false">
      <c r="A51" s="81" t="s">
        <v>88</v>
      </c>
      <c r="B51" s="82"/>
      <c r="C51" s="82"/>
      <c r="D51" s="83" t="n">
        <v>1</v>
      </c>
      <c r="E51" s="84" t="n">
        <v>114000</v>
      </c>
      <c r="F51" s="85" t="n">
        <v>0.0526315789473684</v>
      </c>
      <c r="G51" s="85" t="n">
        <v>0.0199173169277539</v>
      </c>
    </row>
    <row r="52" customFormat="false" ht="12.75" hidden="false" customHeight="false" outlineLevel="0" collapsed="false">
      <c r="A52" s="86"/>
      <c r="B52" s="103" t="s">
        <v>9</v>
      </c>
      <c r="C52" s="103"/>
      <c r="D52" s="104" t="n">
        <v>1</v>
      </c>
      <c r="E52" s="105" t="n">
        <v>114000</v>
      </c>
      <c r="F52" s="106" t="n">
        <v>0.0526315789473684</v>
      </c>
      <c r="G52" s="106" t="n">
        <v>0.0199173169277539</v>
      </c>
    </row>
    <row r="53" customFormat="false" ht="12.75" hidden="false" customHeight="false" outlineLevel="0" collapsed="false">
      <c r="A53" s="86"/>
      <c r="B53" s="92"/>
      <c r="C53" s="87" t="s">
        <v>74</v>
      </c>
      <c r="D53" s="88" t="n">
        <v>1</v>
      </c>
      <c r="E53" s="89" t="n">
        <v>114000</v>
      </c>
      <c r="F53" s="90" t="n">
        <v>0.0526315789473684</v>
      </c>
      <c r="G53" s="91" t="n">
        <v>0.0199173169277539</v>
      </c>
    </row>
    <row r="54" customFormat="false" ht="12.75" hidden="false" customHeight="false" outlineLevel="0" collapsed="false">
      <c r="A54" s="86"/>
      <c r="B54" s="92"/>
      <c r="C54" s="92"/>
      <c r="D54" s="93"/>
      <c r="E54" s="94"/>
      <c r="F54" s="95"/>
      <c r="G54" s="95"/>
    </row>
    <row r="55" customFormat="false" ht="12.75" hidden="false" customHeight="false" outlineLevel="0" collapsed="false">
      <c r="A55" s="81" t="s">
        <v>89</v>
      </c>
      <c r="B55" s="82"/>
      <c r="C55" s="82"/>
      <c r="D55" s="83" t="n">
        <v>2</v>
      </c>
      <c r="E55" s="84" t="n">
        <v>3711700</v>
      </c>
      <c r="F55" s="85" t="n">
        <v>0.105263157894737</v>
      </c>
      <c r="G55" s="85" t="n">
        <v>0.648483379304772</v>
      </c>
    </row>
    <row r="56" customFormat="false" ht="12.75" hidden="false" customHeight="false" outlineLevel="0" collapsed="false">
      <c r="A56" s="86"/>
      <c r="B56" s="103" t="s">
        <v>16</v>
      </c>
      <c r="C56" s="103"/>
      <c r="D56" s="104" t="n">
        <v>2</v>
      </c>
      <c r="E56" s="105" t="n">
        <v>3711700</v>
      </c>
      <c r="F56" s="106" t="n">
        <v>0.105263157894737</v>
      </c>
      <c r="G56" s="106" t="n">
        <v>0.648483379304772</v>
      </c>
    </row>
    <row r="57" customFormat="false" ht="12.75" hidden="false" customHeight="false" outlineLevel="0" collapsed="false">
      <c r="A57" s="86"/>
      <c r="B57" s="92"/>
      <c r="C57" s="87" t="s">
        <v>61</v>
      </c>
      <c r="D57" s="88" t="n">
        <v>2</v>
      </c>
      <c r="E57" s="89" t="n">
        <v>3711700</v>
      </c>
      <c r="F57" s="90" t="n">
        <v>0.105263157894737</v>
      </c>
      <c r="G57" s="91" t="n">
        <v>0.648483379304772</v>
      </c>
    </row>
    <row r="58" customFormat="false" ht="12.75" hidden="false" customHeight="false" outlineLevel="0" collapsed="false">
      <c r="A58" s="86"/>
      <c r="B58" s="92"/>
      <c r="C58" s="92"/>
      <c r="D58" s="93"/>
      <c r="E58" s="94"/>
      <c r="F58" s="95"/>
      <c r="G58" s="95"/>
    </row>
    <row r="59" customFormat="false" ht="12.75" hidden="false" customHeight="false" outlineLevel="0" collapsed="false">
      <c r="A59" s="81" t="s">
        <v>90</v>
      </c>
      <c r="B59" s="82"/>
      <c r="C59" s="82"/>
      <c r="D59" s="83" t="n">
        <v>1</v>
      </c>
      <c r="E59" s="84" t="n">
        <v>182400</v>
      </c>
      <c r="F59" s="85" t="n">
        <v>0.0526315789473684</v>
      </c>
      <c r="G59" s="85" t="n">
        <v>0.0318677070844062</v>
      </c>
    </row>
    <row r="60" customFormat="false" ht="12.75" hidden="false" customHeight="false" outlineLevel="0" collapsed="false">
      <c r="A60" s="86"/>
      <c r="B60" s="103" t="s">
        <v>13</v>
      </c>
      <c r="C60" s="103"/>
      <c r="D60" s="104" t="n">
        <v>1</v>
      </c>
      <c r="E60" s="105" t="n">
        <v>182400</v>
      </c>
      <c r="F60" s="106" t="n">
        <v>0.0526315789473684</v>
      </c>
      <c r="G60" s="106" t="n">
        <v>0.0318677070844062</v>
      </c>
    </row>
    <row r="61" customFormat="false" ht="12.75" hidden="false" customHeight="false" outlineLevel="0" collapsed="false">
      <c r="A61" s="86"/>
      <c r="B61" s="92"/>
      <c r="C61" s="87" t="s">
        <v>47</v>
      </c>
      <c r="D61" s="88" t="n">
        <v>1</v>
      </c>
      <c r="E61" s="89" t="n">
        <v>182400</v>
      </c>
      <c r="F61" s="90" t="n">
        <v>0.0526315789473684</v>
      </c>
      <c r="G61" s="91" t="n">
        <v>0.0318677070844062</v>
      </c>
    </row>
    <row r="62" customFormat="false" ht="12.75" hidden="false" customHeight="false" outlineLevel="0" collapsed="false">
      <c r="A62" s="86"/>
      <c r="B62" s="92"/>
      <c r="C62" s="92"/>
      <c r="D62" s="93"/>
      <c r="E62" s="94"/>
      <c r="F62" s="95"/>
      <c r="G62" s="95"/>
    </row>
    <row r="63" customFormat="false" ht="12.75" hidden="false" customHeight="false" outlineLevel="0" collapsed="false">
      <c r="A63" s="81" t="s">
        <v>91</v>
      </c>
      <c r="B63" s="82"/>
      <c r="C63" s="82"/>
      <c r="D63" s="83" t="n">
        <v>1</v>
      </c>
      <c r="E63" s="84" t="n">
        <v>9000</v>
      </c>
      <c r="F63" s="85" t="n">
        <v>0.0526315789473684</v>
      </c>
      <c r="G63" s="85" t="n">
        <v>0.00157241975745425</v>
      </c>
    </row>
    <row r="64" customFormat="false" ht="12.75" hidden="false" customHeight="false" outlineLevel="0" collapsed="false">
      <c r="A64" s="86"/>
      <c r="B64" s="103" t="s">
        <v>12</v>
      </c>
      <c r="C64" s="103"/>
      <c r="D64" s="104" t="n">
        <v>1</v>
      </c>
      <c r="E64" s="105" t="n">
        <v>9000</v>
      </c>
      <c r="F64" s="106" t="n">
        <v>0.0526315789473684</v>
      </c>
      <c r="G64" s="106" t="n">
        <v>0.00157241975745425</v>
      </c>
    </row>
    <row r="65" customFormat="false" ht="12.75" hidden="false" customHeight="false" outlineLevel="0" collapsed="false">
      <c r="A65" s="86"/>
      <c r="B65" s="92"/>
      <c r="C65" s="87" t="s">
        <v>61</v>
      </c>
      <c r="D65" s="88" t="n">
        <v>1</v>
      </c>
      <c r="E65" s="89" t="n">
        <v>9000</v>
      </c>
      <c r="F65" s="90" t="n">
        <v>0.0526315789473684</v>
      </c>
      <c r="G65" s="91" t="n">
        <v>0.00157241975745425</v>
      </c>
    </row>
    <row r="66" customFormat="false" ht="12.75" hidden="false" customHeight="false" outlineLevel="0" collapsed="false">
      <c r="A66" s="86"/>
      <c r="B66" s="92"/>
      <c r="C66" s="92"/>
      <c r="D66" s="93"/>
      <c r="E66" s="94"/>
      <c r="F66" s="95"/>
      <c r="G66" s="95"/>
    </row>
    <row r="67" customFormat="false" ht="12.75" hidden="false" customHeight="false" outlineLevel="0" collapsed="false">
      <c r="A67" s="81" t="s">
        <v>92</v>
      </c>
      <c r="B67" s="82"/>
      <c r="C67" s="82"/>
      <c r="D67" s="83" t="n">
        <v>2</v>
      </c>
      <c r="E67" s="84" t="n">
        <v>330820</v>
      </c>
      <c r="F67" s="85" t="n">
        <v>0.105263157894737</v>
      </c>
      <c r="G67" s="85" t="n">
        <v>0.0577986560178906</v>
      </c>
    </row>
    <row r="68" customFormat="false" ht="12.75" hidden="false" customHeight="false" outlineLevel="0" collapsed="false">
      <c r="A68" s="86"/>
      <c r="B68" s="103" t="s">
        <v>13</v>
      </c>
      <c r="C68" s="103"/>
      <c r="D68" s="104" t="n">
        <v>1</v>
      </c>
      <c r="E68" s="105" t="n">
        <v>105820</v>
      </c>
      <c r="F68" s="106" t="n">
        <v>0.0526315789473684</v>
      </c>
      <c r="G68" s="106" t="n">
        <v>0.0184881620815343</v>
      </c>
    </row>
    <row r="69" customFormat="false" ht="12.75" hidden="false" customHeight="false" outlineLevel="0" collapsed="false">
      <c r="A69" s="86"/>
      <c r="B69" s="92"/>
      <c r="C69" s="87" t="s">
        <v>61</v>
      </c>
      <c r="D69" s="88" t="n">
        <v>1</v>
      </c>
      <c r="E69" s="89" t="n">
        <v>105820</v>
      </c>
      <c r="F69" s="90" t="n">
        <v>0.0526315789473684</v>
      </c>
      <c r="G69" s="91" t="n">
        <v>0.0184881620815343</v>
      </c>
    </row>
    <row r="70" customFormat="false" ht="12.75" hidden="false" customHeight="false" outlineLevel="0" collapsed="false">
      <c r="A70" s="86"/>
      <c r="B70" s="92"/>
      <c r="C70" s="92"/>
      <c r="D70" s="93"/>
      <c r="E70" s="94"/>
      <c r="F70" s="95"/>
      <c r="G70" s="95"/>
    </row>
    <row r="71" customFormat="false" ht="12.75" hidden="false" customHeight="false" outlineLevel="0" collapsed="false">
      <c r="A71" s="86"/>
      <c r="B71" s="103" t="s">
        <v>12</v>
      </c>
      <c r="C71" s="103"/>
      <c r="D71" s="104" t="n">
        <v>1</v>
      </c>
      <c r="E71" s="105" t="n">
        <v>225000</v>
      </c>
      <c r="F71" s="106" t="n">
        <v>0.0526315789473684</v>
      </c>
      <c r="G71" s="106" t="n">
        <v>0.0393104939363563</v>
      </c>
    </row>
    <row r="72" customFormat="false" ht="12.75" hidden="false" customHeight="false" outlineLevel="0" collapsed="false">
      <c r="A72" s="86"/>
      <c r="B72" s="92"/>
      <c r="C72" s="87" t="s">
        <v>50</v>
      </c>
      <c r="D72" s="88" t="n">
        <v>1</v>
      </c>
      <c r="E72" s="89" t="n">
        <v>225000</v>
      </c>
      <c r="F72" s="90" t="n">
        <v>0.0526315789473684</v>
      </c>
      <c r="G72" s="91" t="n">
        <v>0.0393104939363563</v>
      </c>
    </row>
    <row r="73" customFormat="false" ht="13.5" hidden="false" customHeight="false" outlineLevel="0" collapsed="false">
      <c r="A73" s="86"/>
      <c r="B73" s="92"/>
      <c r="C73" s="92"/>
      <c r="D73" s="93"/>
      <c r="E73" s="94"/>
      <c r="F73" s="95"/>
      <c r="G73" s="95"/>
    </row>
    <row r="74" customFormat="false" ht="16.5" hidden="false" customHeight="false" outlineLevel="0" collapsed="false">
      <c r="A74" s="96" t="s">
        <v>75</v>
      </c>
      <c r="B74" s="97"/>
      <c r="C74" s="97"/>
      <c r="D74" s="98" t="n">
        <v>19</v>
      </c>
      <c r="E74" s="99" t="n">
        <v>5723662.5</v>
      </c>
      <c r="F74" s="100" t="n">
        <v>1</v>
      </c>
      <c r="G74" s="101" t="n">
        <v>1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5</v>
      </c>
      <c r="E1" s="0" t="s">
        <v>40</v>
      </c>
      <c r="F1" s="0" t="s">
        <v>96</v>
      </c>
      <c r="G1" s="0" t="s">
        <v>97</v>
      </c>
      <c r="H1" s="0" t="s">
        <v>98</v>
      </c>
      <c r="I1" s="0" t="s">
        <v>99</v>
      </c>
      <c r="J1" s="0" t="s">
        <v>38</v>
      </c>
    </row>
    <row r="2" customFormat="false" ht="12.8" hidden="false" customHeight="false" outlineLevel="0" collapsed="false">
      <c r="A2" s="0" t="n">
        <v>523879</v>
      </c>
      <c r="B2" s="0" t="s">
        <v>100</v>
      </c>
      <c r="C2" s="107" t="n">
        <v>41852</v>
      </c>
      <c r="D2" s="0" t="s">
        <v>10</v>
      </c>
      <c r="E2" s="0" t="s">
        <v>65</v>
      </c>
      <c r="F2" s="0" t="s">
        <v>101</v>
      </c>
      <c r="G2" s="0" t="s">
        <v>102</v>
      </c>
      <c r="H2" s="0" t="s">
        <v>103</v>
      </c>
      <c r="I2" s="0" t="n">
        <v>98000</v>
      </c>
      <c r="J2" s="0" t="s">
        <v>104</v>
      </c>
    </row>
    <row r="3" customFormat="false" ht="12.8" hidden="false" customHeight="false" outlineLevel="0" collapsed="false">
      <c r="A3" s="0" t="n">
        <v>523884</v>
      </c>
      <c r="B3" s="0" t="s">
        <v>105</v>
      </c>
      <c r="C3" s="107" t="n">
        <v>41852</v>
      </c>
      <c r="D3" s="0" t="s">
        <v>9</v>
      </c>
      <c r="E3" s="0" t="s">
        <v>69</v>
      </c>
      <c r="F3" s="0" t="s">
        <v>106</v>
      </c>
      <c r="G3" s="0" t="s">
        <v>107</v>
      </c>
      <c r="H3" s="0" t="s">
        <v>108</v>
      </c>
      <c r="I3" s="0" t="n">
        <v>210000</v>
      </c>
      <c r="J3" s="0" t="s">
        <v>104</v>
      </c>
    </row>
    <row r="4" customFormat="false" ht="12.8" hidden="false" customHeight="false" outlineLevel="0" collapsed="false">
      <c r="A4" s="0" t="n">
        <v>523887</v>
      </c>
      <c r="B4" s="0" t="s">
        <v>105</v>
      </c>
      <c r="C4" s="107" t="n">
        <v>41852</v>
      </c>
      <c r="D4" s="0" t="s">
        <v>10</v>
      </c>
      <c r="E4" s="0" t="s">
        <v>66</v>
      </c>
      <c r="F4" s="0" t="s">
        <v>109</v>
      </c>
      <c r="G4" s="0" t="s">
        <v>110</v>
      </c>
      <c r="H4" s="0" t="s">
        <v>111</v>
      </c>
      <c r="I4" s="0" t="n">
        <v>178000</v>
      </c>
      <c r="J4" s="0" t="s">
        <v>104</v>
      </c>
    </row>
    <row r="5" customFormat="false" ht="12.8" hidden="false" customHeight="false" outlineLevel="0" collapsed="false">
      <c r="A5" s="0" t="n">
        <v>523903</v>
      </c>
      <c r="B5" s="0" t="s">
        <v>105</v>
      </c>
      <c r="C5" s="107" t="n">
        <v>41852</v>
      </c>
      <c r="D5" s="0" t="s">
        <v>10</v>
      </c>
      <c r="E5" s="0" t="s">
        <v>67</v>
      </c>
      <c r="F5" s="0" t="s">
        <v>112</v>
      </c>
      <c r="G5" s="0" t="s">
        <v>113</v>
      </c>
      <c r="H5" s="0" t="s">
        <v>114</v>
      </c>
      <c r="I5" s="0" t="n">
        <v>150000</v>
      </c>
      <c r="J5" s="0" t="s">
        <v>104</v>
      </c>
    </row>
    <row r="6" customFormat="false" ht="12.8" hidden="false" customHeight="false" outlineLevel="0" collapsed="false">
      <c r="A6" s="0" t="n">
        <v>523906</v>
      </c>
      <c r="B6" s="0" t="s">
        <v>105</v>
      </c>
      <c r="C6" s="107" t="n">
        <v>41852</v>
      </c>
      <c r="D6" s="0" t="s">
        <v>10</v>
      </c>
      <c r="E6" s="0" t="s">
        <v>65</v>
      </c>
      <c r="F6" s="0" t="s">
        <v>115</v>
      </c>
      <c r="G6" s="0" t="s">
        <v>116</v>
      </c>
      <c r="H6" s="0" t="s">
        <v>117</v>
      </c>
      <c r="I6" s="0" t="n">
        <v>137000</v>
      </c>
      <c r="J6" s="0" t="s">
        <v>104</v>
      </c>
    </row>
    <row r="7" customFormat="false" ht="12.8" hidden="false" customHeight="false" outlineLevel="0" collapsed="false">
      <c r="A7" s="0" t="n">
        <v>523908</v>
      </c>
      <c r="B7" s="0" t="s">
        <v>105</v>
      </c>
      <c r="C7" s="107" t="n">
        <v>41852</v>
      </c>
      <c r="D7" s="0" t="s">
        <v>9</v>
      </c>
      <c r="E7" s="0" t="s">
        <v>71</v>
      </c>
      <c r="F7" s="0" t="s">
        <v>118</v>
      </c>
      <c r="G7" s="0" t="s">
        <v>119</v>
      </c>
      <c r="H7" s="0" t="s">
        <v>120</v>
      </c>
      <c r="I7" s="0" t="n">
        <v>58000</v>
      </c>
      <c r="J7" s="0" t="s">
        <v>104</v>
      </c>
    </row>
    <row r="8" customFormat="false" ht="12.8" hidden="false" customHeight="false" outlineLevel="0" collapsed="false">
      <c r="A8" s="0" t="n">
        <v>523912</v>
      </c>
      <c r="B8" s="0" t="s">
        <v>105</v>
      </c>
      <c r="C8" s="107" t="n">
        <v>41852</v>
      </c>
      <c r="D8" s="0" t="s">
        <v>10</v>
      </c>
      <c r="E8" s="0" t="s">
        <v>65</v>
      </c>
      <c r="F8" s="0" t="s">
        <v>121</v>
      </c>
      <c r="G8" s="0" t="s">
        <v>122</v>
      </c>
      <c r="H8" s="0" t="s">
        <v>123</v>
      </c>
      <c r="I8" s="0" t="n">
        <v>210000</v>
      </c>
      <c r="J8" s="0" t="s">
        <v>104</v>
      </c>
    </row>
    <row r="9" customFormat="false" ht="12.8" hidden="false" customHeight="false" outlineLevel="0" collapsed="false">
      <c r="A9" s="0" t="n">
        <v>523945</v>
      </c>
      <c r="B9" s="0" t="s">
        <v>105</v>
      </c>
      <c r="C9" s="107" t="n">
        <v>41855</v>
      </c>
      <c r="D9" s="0" t="s">
        <v>10</v>
      </c>
      <c r="E9" s="0" t="s">
        <v>65</v>
      </c>
      <c r="F9" s="0" t="s">
        <v>124</v>
      </c>
      <c r="G9" s="0" t="s">
        <v>125</v>
      </c>
      <c r="H9" s="0" t="s">
        <v>126</v>
      </c>
      <c r="I9" s="0" t="n">
        <v>119000</v>
      </c>
      <c r="J9" s="0" t="s">
        <v>104</v>
      </c>
    </row>
    <row r="10" customFormat="false" ht="12.8" hidden="false" customHeight="false" outlineLevel="0" collapsed="false">
      <c r="A10" s="0" t="n">
        <v>523955</v>
      </c>
      <c r="B10" s="0" t="s">
        <v>105</v>
      </c>
      <c r="C10" s="107" t="n">
        <v>41855</v>
      </c>
      <c r="D10" s="0" t="s">
        <v>10</v>
      </c>
      <c r="E10" s="0" t="s">
        <v>67</v>
      </c>
      <c r="F10" s="0" t="s">
        <v>127</v>
      </c>
      <c r="G10" s="0" t="s">
        <v>128</v>
      </c>
      <c r="H10" s="0" t="s">
        <v>129</v>
      </c>
      <c r="I10" s="0" t="n">
        <v>169000</v>
      </c>
      <c r="J10" s="0" t="s">
        <v>104</v>
      </c>
    </row>
    <row r="11" customFormat="false" ht="12.8" hidden="false" customHeight="false" outlineLevel="0" collapsed="false">
      <c r="A11" s="0" t="n">
        <v>523974</v>
      </c>
      <c r="B11" s="0" t="s">
        <v>105</v>
      </c>
      <c r="C11" s="107" t="n">
        <v>41855</v>
      </c>
      <c r="D11" s="0" t="s">
        <v>12</v>
      </c>
      <c r="E11" s="0" t="s">
        <v>50</v>
      </c>
      <c r="F11" s="0" t="s">
        <v>130</v>
      </c>
      <c r="G11" s="0" t="s">
        <v>131</v>
      </c>
      <c r="H11" s="0" t="s">
        <v>132</v>
      </c>
      <c r="I11" s="0" t="n">
        <v>228000</v>
      </c>
      <c r="J11" s="0" t="s">
        <v>104</v>
      </c>
    </row>
    <row r="12" customFormat="false" ht="12.8" hidden="false" customHeight="false" outlineLevel="0" collapsed="false">
      <c r="A12" s="0" t="n">
        <v>523996</v>
      </c>
      <c r="B12" s="0" t="s">
        <v>105</v>
      </c>
      <c r="C12" s="107" t="n">
        <v>41856</v>
      </c>
      <c r="D12" s="0" t="s">
        <v>13</v>
      </c>
      <c r="E12" s="0" t="s">
        <v>49</v>
      </c>
      <c r="F12" s="0" t="s">
        <v>133</v>
      </c>
      <c r="G12" s="0" t="s">
        <v>134</v>
      </c>
      <c r="H12" s="0" t="s">
        <v>135</v>
      </c>
      <c r="I12" s="0" t="n">
        <v>154500</v>
      </c>
      <c r="J12" s="0" t="s">
        <v>104</v>
      </c>
    </row>
    <row r="13" customFormat="false" ht="12.8" hidden="false" customHeight="false" outlineLevel="0" collapsed="false">
      <c r="A13" s="0" t="n">
        <v>523998</v>
      </c>
      <c r="B13" s="0" t="s">
        <v>105</v>
      </c>
      <c r="C13" s="107" t="n">
        <v>41856</v>
      </c>
      <c r="D13" s="0" t="s">
        <v>12</v>
      </c>
      <c r="E13" s="0" t="s">
        <v>50</v>
      </c>
      <c r="F13" s="0" t="s">
        <v>136</v>
      </c>
      <c r="G13" s="0" t="s">
        <v>137</v>
      </c>
      <c r="H13" s="0" t="s">
        <v>138</v>
      </c>
      <c r="I13" s="0" t="n">
        <v>65000</v>
      </c>
      <c r="J13" s="0" t="s">
        <v>104</v>
      </c>
    </row>
    <row r="14" customFormat="false" ht="12.8" hidden="false" customHeight="false" outlineLevel="0" collapsed="false">
      <c r="A14" s="0" t="n">
        <v>524001</v>
      </c>
      <c r="B14" s="0" t="s">
        <v>139</v>
      </c>
      <c r="C14" s="107" t="n">
        <v>41856</v>
      </c>
      <c r="D14" s="0" t="s">
        <v>9</v>
      </c>
      <c r="E14" s="0" t="s">
        <v>68</v>
      </c>
      <c r="F14" s="0" t="s">
        <v>140</v>
      </c>
      <c r="G14" s="0" t="s">
        <v>141</v>
      </c>
      <c r="H14" s="0" t="s">
        <v>142</v>
      </c>
      <c r="I14" s="0" t="n">
        <v>263507</v>
      </c>
      <c r="J14" s="0" t="s">
        <v>104</v>
      </c>
    </row>
    <row r="15" customFormat="false" ht="12.8" hidden="false" customHeight="false" outlineLevel="0" collapsed="false">
      <c r="A15" s="0" t="n">
        <v>524006</v>
      </c>
      <c r="B15" s="0" t="s">
        <v>139</v>
      </c>
      <c r="C15" s="107" t="n">
        <v>41856</v>
      </c>
      <c r="D15" s="0" t="s">
        <v>14</v>
      </c>
      <c r="E15" s="0" t="s">
        <v>56</v>
      </c>
      <c r="F15" s="0" t="s">
        <v>143</v>
      </c>
      <c r="G15" s="0" t="s">
        <v>144</v>
      </c>
      <c r="H15" s="0" t="s">
        <v>145</v>
      </c>
      <c r="I15" s="0" t="n">
        <v>258602</v>
      </c>
      <c r="J15" s="0" t="s">
        <v>104</v>
      </c>
    </row>
    <row r="16" customFormat="false" ht="12.8" hidden="false" customHeight="false" outlineLevel="0" collapsed="false">
      <c r="A16" s="0" t="n">
        <v>524060</v>
      </c>
      <c r="B16" s="0" t="s">
        <v>105</v>
      </c>
      <c r="C16" s="107" t="n">
        <v>41857</v>
      </c>
      <c r="D16" s="0" t="s">
        <v>9</v>
      </c>
      <c r="E16" s="0" t="s">
        <v>71</v>
      </c>
      <c r="F16" s="0" t="s">
        <v>146</v>
      </c>
      <c r="G16" s="0" t="s">
        <v>147</v>
      </c>
      <c r="H16" s="0" t="s">
        <v>148</v>
      </c>
      <c r="I16" s="0" t="n">
        <v>108000</v>
      </c>
      <c r="J16" s="0" t="s">
        <v>104</v>
      </c>
    </row>
    <row r="17" customFormat="false" ht="12.8" hidden="false" customHeight="false" outlineLevel="0" collapsed="false">
      <c r="A17" s="0" t="n">
        <v>524063</v>
      </c>
      <c r="B17" s="0" t="s">
        <v>105</v>
      </c>
      <c r="C17" s="107" t="n">
        <v>41857</v>
      </c>
      <c r="D17" s="0" t="s">
        <v>13</v>
      </c>
      <c r="E17" s="0" t="s">
        <v>49</v>
      </c>
      <c r="F17" s="0" t="s">
        <v>149</v>
      </c>
      <c r="G17" s="0" t="s">
        <v>150</v>
      </c>
      <c r="H17" s="0" t="s">
        <v>151</v>
      </c>
      <c r="I17" s="0" t="n">
        <v>297750</v>
      </c>
      <c r="J17" s="0" t="s">
        <v>104</v>
      </c>
    </row>
    <row r="18" customFormat="false" ht="12.8" hidden="false" customHeight="false" outlineLevel="0" collapsed="false">
      <c r="A18" s="0" t="n">
        <v>524112</v>
      </c>
      <c r="B18" s="0" t="s">
        <v>100</v>
      </c>
      <c r="C18" s="107" t="n">
        <v>41859</v>
      </c>
      <c r="D18" s="0" t="s">
        <v>10</v>
      </c>
      <c r="E18" s="0" t="s">
        <v>65</v>
      </c>
      <c r="F18" s="0" t="s">
        <v>152</v>
      </c>
      <c r="G18" s="0" t="s">
        <v>153</v>
      </c>
      <c r="H18" s="0" t="s">
        <v>154</v>
      </c>
      <c r="I18" s="0" t="n">
        <v>14600</v>
      </c>
      <c r="J18" s="0" t="s">
        <v>155</v>
      </c>
    </row>
    <row r="19" customFormat="false" ht="12.8" hidden="false" customHeight="false" outlineLevel="0" collapsed="false">
      <c r="A19" s="0" t="n">
        <v>524122</v>
      </c>
      <c r="B19" s="0" t="s">
        <v>105</v>
      </c>
      <c r="C19" s="107" t="n">
        <v>41859</v>
      </c>
      <c r="D19" s="0" t="s">
        <v>9</v>
      </c>
      <c r="E19" s="0" t="s">
        <v>68</v>
      </c>
      <c r="F19" s="0" t="s">
        <v>156</v>
      </c>
      <c r="G19" s="0" t="s">
        <v>157</v>
      </c>
      <c r="H19" s="0" t="s">
        <v>158</v>
      </c>
      <c r="I19" s="0" t="n">
        <v>177000</v>
      </c>
      <c r="J19" s="0" t="s">
        <v>104</v>
      </c>
    </row>
    <row r="20" customFormat="false" ht="12.8" hidden="false" customHeight="false" outlineLevel="0" collapsed="false">
      <c r="A20" s="0" t="n">
        <v>524131</v>
      </c>
      <c r="B20" s="0" t="s">
        <v>105</v>
      </c>
      <c r="C20" s="107" t="n">
        <v>41859</v>
      </c>
      <c r="D20" s="0" t="s">
        <v>16</v>
      </c>
      <c r="E20" s="0" t="s">
        <v>61</v>
      </c>
      <c r="F20" s="0" t="s">
        <v>159</v>
      </c>
      <c r="G20" s="0" t="s">
        <v>160</v>
      </c>
      <c r="H20" s="0" t="s">
        <v>161</v>
      </c>
      <c r="I20" s="0" t="n">
        <v>45000</v>
      </c>
      <c r="J20" s="0" t="s">
        <v>155</v>
      </c>
    </row>
    <row r="21" customFormat="false" ht="12.8" hidden="false" customHeight="false" outlineLevel="0" collapsed="false">
      <c r="A21" s="0" t="n">
        <v>524137</v>
      </c>
      <c r="B21" s="0" t="s">
        <v>105</v>
      </c>
      <c r="C21" s="107" t="n">
        <v>41859</v>
      </c>
      <c r="D21" s="0" t="s">
        <v>9</v>
      </c>
      <c r="E21" s="0" t="s">
        <v>71</v>
      </c>
      <c r="F21" s="0" t="s">
        <v>162</v>
      </c>
      <c r="G21" s="0" t="s">
        <v>163</v>
      </c>
      <c r="H21" s="0" t="s">
        <v>164</v>
      </c>
      <c r="I21" s="0" t="n">
        <v>190000</v>
      </c>
      <c r="J21" s="0" t="s">
        <v>104</v>
      </c>
    </row>
    <row r="22" customFormat="false" ht="12.8" hidden="false" customHeight="false" outlineLevel="0" collapsed="false">
      <c r="A22" s="0" t="n">
        <v>524139</v>
      </c>
      <c r="B22" s="0" t="s">
        <v>105</v>
      </c>
      <c r="C22" s="107" t="n">
        <v>41859</v>
      </c>
      <c r="D22" s="0" t="s">
        <v>11</v>
      </c>
      <c r="E22" s="0" t="s">
        <v>58</v>
      </c>
      <c r="F22" s="0" t="s">
        <v>165</v>
      </c>
      <c r="G22" s="0" t="s">
        <v>166</v>
      </c>
      <c r="H22" s="0" t="s">
        <v>167</v>
      </c>
      <c r="I22" s="0" t="n">
        <v>168500</v>
      </c>
      <c r="J22" s="0" t="s">
        <v>104</v>
      </c>
    </row>
    <row r="23" customFormat="false" ht="12.8" hidden="false" customHeight="false" outlineLevel="0" collapsed="false">
      <c r="A23" s="0" t="n">
        <v>524164</v>
      </c>
      <c r="B23" s="0" t="s">
        <v>105</v>
      </c>
      <c r="C23" s="107" t="n">
        <v>41862</v>
      </c>
      <c r="D23" s="0" t="s">
        <v>11</v>
      </c>
      <c r="E23" s="0" t="s">
        <v>59</v>
      </c>
      <c r="F23" s="0" t="s">
        <v>168</v>
      </c>
      <c r="G23" s="0" t="s">
        <v>169</v>
      </c>
      <c r="H23" s="0" t="s">
        <v>170</v>
      </c>
      <c r="I23" s="0" t="n">
        <v>379000</v>
      </c>
      <c r="J23" s="0" t="s">
        <v>104</v>
      </c>
    </row>
    <row r="24" customFormat="false" ht="12.8" hidden="false" customHeight="false" outlineLevel="0" collapsed="false">
      <c r="A24" s="0" t="n">
        <v>524199</v>
      </c>
      <c r="B24" s="0" t="s">
        <v>139</v>
      </c>
      <c r="C24" s="107" t="n">
        <v>41862</v>
      </c>
      <c r="D24" s="0" t="s">
        <v>9</v>
      </c>
      <c r="E24" s="0" t="s">
        <v>68</v>
      </c>
      <c r="F24" s="0" t="s">
        <v>171</v>
      </c>
      <c r="G24" s="0" t="s">
        <v>141</v>
      </c>
      <c r="H24" s="0" t="s">
        <v>172</v>
      </c>
      <c r="I24" s="0" t="n">
        <v>205830</v>
      </c>
      <c r="J24" s="0" t="s">
        <v>104</v>
      </c>
    </row>
    <row r="25" customFormat="false" ht="12.8" hidden="false" customHeight="false" outlineLevel="0" collapsed="false">
      <c r="A25" s="0" t="n">
        <v>524205</v>
      </c>
      <c r="B25" s="0" t="s">
        <v>139</v>
      </c>
      <c r="C25" s="107" t="n">
        <v>41863</v>
      </c>
      <c r="D25" s="0" t="s">
        <v>14</v>
      </c>
      <c r="E25" s="0" t="s">
        <v>56</v>
      </c>
      <c r="F25" s="0" t="s">
        <v>173</v>
      </c>
      <c r="G25" s="0" t="s">
        <v>144</v>
      </c>
      <c r="H25" s="0" t="s">
        <v>174</v>
      </c>
      <c r="I25" s="0" t="n">
        <v>252015</v>
      </c>
      <c r="J25" s="0" t="s">
        <v>104</v>
      </c>
    </row>
    <row r="26" customFormat="false" ht="12.8" hidden="false" customHeight="false" outlineLevel="0" collapsed="false">
      <c r="A26" s="0" t="n">
        <v>524209</v>
      </c>
      <c r="B26" s="0" t="s">
        <v>105</v>
      </c>
      <c r="C26" s="107" t="n">
        <v>41863</v>
      </c>
      <c r="D26" s="0" t="s">
        <v>9</v>
      </c>
      <c r="E26" s="0" t="s">
        <v>71</v>
      </c>
      <c r="F26" s="0" t="s">
        <v>175</v>
      </c>
      <c r="G26" s="0" t="s">
        <v>176</v>
      </c>
      <c r="H26" s="0" t="s">
        <v>177</v>
      </c>
      <c r="I26" s="0" t="n">
        <v>99500</v>
      </c>
      <c r="J26" s="0" t="s">
        <v>104</v>
      </c>
    </row>
    <row r="27" customFormat="false" ht="12.8" hidden="false" customHeight="false" outlineLevel="0" collapsed="false">
      <c r="A27" s="0" t="n">
        <v>524226</v>
      </c>
      <c r="B27" s="0" t="s">
        <v>105</v>
      </c>
      <c r="C27" s="107" t="n">
        <v>41863</v>
      </c>
      <c r="D27" s="0" t="s">
        <v>12</v>
      </c>
      <c r="E27" s="0" t="s">
        <v>50</v>
      </c>
      <c r="F27" s="0" t="s">
        <v>178</v>
      </c>
      <c r="G27" s="0" t="s">
        <v>179</v>
      </c>
      <c r="H27" s="0" t="s">
        <v>180</v>
      </c>
      <c r="I27" s="0" t="n">
        <v>400000</v>
      </c>
      <c r="J27" s="0" t="s">
        <v>181</v>
      </c>
    </row>
    <row r="28" customFormat="false" ht="12.8" hidden="false" customHeight="false" outlineLevel="0" collapsed="false">
      <c r="A28" s="0" t="n">
        <v>524232</v>
      </c>
      <c r="B28" s="0" t="s">
        <v>105</v>
      </c>
      <c r="C28" s="107" t="n">
        <v>41863</v>
      </c>
      <c r="D28" s="0" t="s">
        <v>10</v>
      </c>
      <c r="E28" s="0" t="s">
        <v>65</v>
      </c>
      <c r="F28" s="0" t="s">
        <v>182</v>
      </c>
      <c r="G28" s="0" t="s">
        <v>183</v>
      </c>
      <c r="H28" s="0" t="s">
        <v>184</v>
      </c>
      <c r="I28" s="0" t="n">
        <v>215000</v>
      </c>
      <c r="J28" s="0" t="s">
        <v>104</v>
      </c>
    </row>
    <row r="29" customFormat="false" ht="12.8" hidden="false" customHeight="false" outlineLevel="0" collapsed="false">
      <c r="A29" s="0" t="n">
        <v>524234</v>
      </c>
      <c r="B29" s="0" t="s">
        <v>105</v>
      </c>
      <c r="C29" s="107" t="n">
        <v>41863</v>
      </c>
      <c r="D29" s="0" t="s">
        <v>9</v>
      </c>
      <c r="E29" s="0" t="s">
        <v>71</v>
      </c>
      <c r="F29" s="0" t="s">
        <v>185</v>
      </c>
      <c r="G29" s="0" t="s">
        <v>186</v>
      </c>
      <c r="H29" s="0" t="s">
        <v>187</v>
      </c>
      <c r="I29" s="0" t="n">
        <v>189900</v>
      </c>
      <c r="J29" s="0" t="s">
        <v>104</v>
      </c>
    </row>
    <row r="30" customFormat="false" ht="12.8" hidden="false" customHeight="false" outlineLevel="0" collapsed="false">
      <c r="A30" s="0" t="n">
        <v>524243</v>
      </c>
      <c r="B30" s="0" t="s">
        <v>105</v>
      </c>
      <c r="C30" s="107" t="n">
        <v>41863</v>
      </c>
      <c r="D30" s="0" t="s">
        <v>13</v>
      </c>
      <c r="E30" s="0" t="s">
        <v>45</v>
      </c>
      <c r="F30" s="0" t="s">
        <v>188</v>
      </c>
      <c r="G30" s="0" t="s">
        <v>189</v>
      </c>
      <c r="H30" s="0" t="s">
        <v>190</v>
      </c>
      <c r="I30" s="0" t="n">
        <v>124000</v>
      </c>
      <c r="J30" s="0" t="s">
        <v>104</v>
      </c>
    </row>
    <row r="31" customFormat="false" ht="12.8" hidden="false" customHeight="false" outlineLevel="0" collapsed="false">
      <c r="A31" s="0" t="n">
        <v>524247</v>
      </c>
      <c r="B31" s="0" t="s">
        <v>105</v>
      </c>
      <c r="C31" s="107" t="n">
        <v>41863</v>
      </c>
      <c r="D31" s="0" t="s">
        <v>10</v>
      </c>
      <c r="E31" s="0" t="s">
        <v>65</v>
      </c>
      <c r="F31" s="0" t="s">
        <v>191</v>
      </c>
      <c r="G31" s="0" t="s">
        <v>192</v>
      </c>
      <c r="H31" s="0" t="s">
        <v>193</v>
      </c>
      <c r="I31" s="0" t="n">
        <v>220000</v>
      </c>
      <c r="J31" s="0" t="s">
        <v>104</v>
      </c>
    </row>
    <row r="32" customFormat="false" ht="12.8" hidden="false" customHeight="false" outlineLevel="0" collapsed="false">
      <c r="A32" s="0" t="n">
        <v>524251</v>
      </c>
      <c r="B32" s="0" t="s">
        <v>105</v>
      </c>
      <c r="C32" s="107" t="n">
        <v>41863</v>
      </c>
      <c r="D32" s="0" t="s">
        <v>10</v>
      </c>
      <c r="E32" s="0" t="s">
        <v>67</v>
      </c>
      <c r="F32" s="0" t="s">
        <v>194</v>
      </c>
      <c r="G32" s="0" t="s">
        <v>195</v>
      </c>
      <c r="H32" s="0" t="s">
        <v>196</v>
      </c>
      <c r="I32" s="0" t="n">
        <v>35000</v>
      </c>
      <c r="J32" s="0" t="s">
        <v>104</v>
      </c>
    </row>
    <row r="33" customFormat="false" ht="12.8" hidden="false" customHeight="false" outlineLevel="0" collapsed="false">
      <c r="A33" s="0" t="n">
        <v>524265</v>
      </c>
      <c r="B33" s="0" t="s">
        <v>105</v>
      </c>
      <c r="C33" s="107" t="n">
        <v>41864</v>
      </c>
      <c r="D33" s="0" t="s">
        <v>9</v>
      </c>
      <c r="E33" s="0" t="s">
        <v>71</v>
      </c>
      <c r="F33" s="0" t="s">
        <v>197</v>
      </c>
      <c r="G33" s="0" t="s">
        <v>198</v>
      </c>
      <c r="H33" s="0" t="s">
        <v>199</v>
      </c>
      <c r="I33" s="0" t="n">
        <v>150500</v>
      </c>
      <c r="J33" s="0" t="s">
        <v>104</v>
      </c>
    </row>
    <row r="34" customFormat="false" ht="12.8" hidden="false" customHeight="false" outlineLevel="0" collapsed="false">
      <c r="A34" s="0" t="n">
        <v>524291</v>
      </c>
      <c r="B34" s="0" t="s">
        <v>139</v>
      </c>
      <c r="C34" s="107" t="n">
        <v>41864</v>
      </c>
      <c r="D34" s="0" t="s">
        <v>14</v>
      </c>
      <c r="E34" s="0" t="s">
        <v>56</v>
      </c>
      <c r="F34" s="0" t="s">
        <v>200</v>
      </c>
      <c r="G34" s="0" t="s">
        <v>144</v>
      </c>
      <c r="H34" s="0" t="s">
        <v>201</v>
      </c>
      <c r="I34" s="0" t="n">
        <v>235000</v>
      </c>
      <c r="J34" s="0" t="s">
        <v>104</v>
      </c>
    </row>
    <row r="35" customFormat="false" ht="12.8" hidden="false" customHeight="false" outlineLevel="0" collapsed="false">
      <c r="A35" s="0" t="n">
        <v>524297</v>
      </c>
      <c r="B35" s="0" t="s">
        <v>105</v>
      </c>
      <c r="C35" s="107" t="n">
        <v>41864</v>
      </c>
      <c r="D35" s="0" t="s">
        <v>10</v>
      </c>
      <c r="E35" s="0" t="s">
        <v>65</v>
      </c>
      <c r="F35" s="0" t="s">
        <v>202</v>
      </c>
      <c r="G35" s="0" t="s">
        <v>203</v>
      </c>
      <c r="H35" s="0" t="s">
        <v>204</v>
      </c>
      <c r="I35" s="0" t="n">
        <v>15000</v>
      </c>
      <c r="J35" s="0" t="s">
        <v>155</v>
      </c>
    </row>
    <row r="36" customFormat="false" ht="12.8" hidden="false" customHeight="false" outlineLevel="0" collapsed="false">
      <c r="A36" s="0" t="n">
        <v>524298</v>
      </c>
      <c r="B36" s="0" t="s">
        <v>105</v>
      </c>
      <c r="C36" s="107" t="n">
        <v>41864</v>
      </c>
      <c r="D36" s="0" t="s">
        <v>10</v>
      </c>
      <c r="E36" s="0" t="s">
        <v>67</v>
      </c>
      <c r="F36" s="0" t="s">
        <v>205</v>
      </c>
      <c r="G36" s="0" t="s">
        <v>206</v>
      </c>
      <c r="H36" s="0" t="s">
        <v>207</v>
      </c>
      <c r="I36" s="0" t="n">
        <v>125000</v>
      </c>
      <c r="J36" s="0" t="s">
        <v>104</v>
      </c>
    </row>
    <row r="37" customFormat="false" ht="12.8" hidden="false" customHeight="false" outlineLevel="0" collapsed="false">
      <c r="A37" s="0" t="n">
        <v>524300</v>
      </c>
      <c r="B37" s="0" t="s">
        <v>105</v>
      </c>
      <c r="C37" s="107" t="n">
        <v>41864</v>
      </c>
      <c r="D37" s="0" t="s">
        <v>12</v>
      </c>
      <c r="E37" s="0" t="s">
        <v>50</v>
      </c>
      <c r="F37" s="0" t="s">
        <v>208</v>
      </c>
      <c r="G37" s="0" t="s">
        <v>209</v>
      </c>
      <c r="H37" s="0" t="s">
        <v>180</v>
      </c>
      <c r="I37" s="0" t="n">
        <v>40000</v>
      </c>
      <c r="J37" s="0" t="s">
        <v>155</v>
      </c>
    </row>
    <row r="38" customFormat="false" ht="12.8" hidden="false" customHeight="false" outlineLevel="0" collapsed="false">
      <c r="A38" s="0" t="n">
        <v>524302</v>
      </c>
      <c r="B38" s="0" t="s">
        <v>105</v>
      </c>
      <c r="C38" s="107" t="n">
        <v>41864</v>
      </c>
      <c r="D38" s="0" t="s">
        <v>10</v>
      </c>
      <c r="E38" s="0" t="s">
        <v>64</v>
      </c>
      <c r="F38" s="0" t="s">
        <v>210</v>
      </c>
      <c r="G38" s="0" t="s">
        <v>211</v>
      </c>
      <c r="H38" s="0" t="s">
        <v>212</v>
      </c>
      <c r="I38" s="0" t="n">
        <v>55000</v>
      </c>
      <c r="J38" s="0" t="s">
        <v>104</v>
      </c>
    </row>
    <row r="39" customFormat="false" ht="12.8" hidden="false" customHeight="false" outlineLevel="0" collapsed="false">
      <c r="A39" s="0" t="n">
        <v>524315</v>
      </c>
      <c r="B39" s="0" t="s">
        <v>105</v>
      </c>
      <c r="C39" s="107" t="n">
        <v>41865</v>
      </c>
      <c r="D39" s="0" t="s">
        <v>11</v>
      </c>
      <c r="E39" s="0" t="s">
        <v>59</v>
      </c>
      <c r="F39" s="0" t="s">
        <v>213</v>
      </c>
      <c r="G39" s="0" t="s">
        <v>214</v>
      </c>
      <c r="H39" s="0" t="s">
        <v>215</v>
      </c>
      <c r="I39" s="0" t="n">
        <v>24500</v>
      </c>
      <c r="J39" s="0" t="s">
        <v>216</v>
      </c>
    </row>
    <row r="40" customFormat="false" ht="12.8" hidden="false" customHeight="false" outlineLevel="0" collapsed="false">
      <c r="A40" s="0" t="n">
        <v>524328</v>
      </c>
      <c r="B40" s="0" t="s">
        <v>139</v>
      </c>
      <c r="C40" s="107" t="n">
        <v>41865</v>
      </c>
      <c r="D40" s="0" t="s">
        <v>9</v>
      </c>
      <c r="E40" s="0" t="s">
        <v>68</v>
      </c>
      <c r="F40" s="0" t="s">
        <v>217</v>
      </c>
      <c r="G40" s="0" t="s">
        <v>141</v>
      </c>
      <c r="H40" s="0" t="s">
        <v>218</v>
      </c>
      <c r="I40" s="0" t="n">
        <v>242291</v>
      </c>
      <c r="J40" s="0" t="s">
        <v>104</v>
      </c>
    </row>
    <row r="41" customFormat="false" ht="12.8" hidden="false" customHeight="false" outlineLevel="0" collapsed="false">
      <c r="A41" s="0" t="n">
        <v>524340</v>
      </c>
      <c r="B41" s="0" t="s">
        <v>105</v>
      </c>
      <c r="C41" s="107" t="n">
        <v>41865</v>
      </c>
      <c r="D41" s="0" t="s">
        <v>12</v>
      </c>
      <c r="E41" s="0" t="s">
        <v>54</v>
      </c>
      <c r="F41" s="0" t="s">
        <v>219</v>
      </c>
      <c r="G41" s="0" t="s">
        <v>220</v>
      </c>
      <c r="H41" s="0" t="s">
        <v>221</v>
      </c>
      <c r="I41" s="0" t="n">
        <v>232000</v>
      </c>
      <c r="J41" s="0" t="s">
        <v>104</v>
      </c>
    </row>
    <row r="42" customFormat="false" ht="12.8" hidden="false" customHeight="false" outlineLevel="0" collapsed="false">
      <c r="A42" s="0" t="n">
        <v>524360</v>
      </c>
      <c r="B42" s="0" t="s">
        <v>105</v>
      </c>
      <c r="C42" s="107" t="n">
        <v>41866</v>
      </c>
      <c r="D42" s="0" t="s">
        <v>9</v>
      </c>
      <c r="E42" s="0" t="s">
        <v>71</v>
      </c>
      <c r="F42" s="0" t="s">
        <v>222</v>
      </c>
      <c r="G42" s="0" t="s">
        <v>223</v>
      </c>
      <c r="H42" s="0" t="s">
        <v>224</v>
      </c>
      <c r="I42" s="0" t="n">
        <v>193000</v>
      </c>
      <c r="J42" s="0" t="s">
        <v>104</v>
      </c>
    </row>
    <row r="43" customFormat="false" ht="12.8" hidden="false" customHeight="false" outlineLevel="0" collapsed="false">
      <c r="A43" s="0" t="n">
        <v>524361</v>
      </c>
      <c r="B43" s="0" t="s">
        <v>105</v>
      </c>
      <c r="C43" s="107" t="n">
        <v>41866</v>
      </c>
      <c r="D43" s="0" t="s">
        <v>9</v>
      </c>
      <c r="E43" s="0" t="s">
        <v>69</v>
      </c>
      <c r="F43" s="0" t="s">
        <v>225</v>
      </c>
      <c r="G43" s="0" t="s">
        <v>226</v>
      </c>
      <c r="H43" s="0" t="s">
        <v>227</v>
      </c>
      <c r="I43" s="0" t="n">
        <v>120000</v>
      </c>
      <c r="J43" s="0" t="s">
        <v>155</v>
      </c>
    </row>
    <row r="44" customFormat="false" ht="12.8" hidden="false" customHeight="false" outlineLevel="0" collapsed="false">
      <c r="A44" s="0" t="n">
        <v>524363</v>
      </c>
      <c r="B44" s="0" t="s">
        <v>105</v>
      </c>
      <c r="C44" s="107" t="n">
        <v>41866</v>
      </c>
      <c r="D44" s="0" t="s">
        <v>13</v>
      </c>
      <c r="E44" s="0" t="s">
        <v>46</v>
      </c>
      <c r="F44" s="0" t="s">
        <v>228</v>
      </c>
      <c r="G44" s="0" t="s">
        <v>229</v>
      </c>
      <c r="H44" s="0" t="s">
        <v>230</v>
      </c>
      <c r="I44" s="0" t="n">
        <v>104806</v>
      </c>
      <c r="J44" s="0" t="s">
        <v>104</v>
      </c>
    </row>
    <row r="45" customFormat="false" ht="12.8" hidden="false" customHeight="false" outlineLevel="0" collapsed="false">
      <c r="A45" s="0" t="n">
        <v>524364</v>
      </c>
      <c r="B45" s="0" t="s">
        <v>105</v>
      </c>
      <c r="C45" s="107" t="n">
        <v>41866</v>
      </c>
      <c r="D45" s="0" t="s">
        <v>10</v>
      </c>
      <c r="E45" s="0" t="s">
        <v>66</v>
      </c>
      <c r="F45" s="0" t="s">
        <v>231</v>
      </c>
      <c r="G45" s="0" t="s">
        <v>232</v>
      </c>
      <c r="H45" s="0" t="s">
        <v>233</v>
      </c>
      <c r="I45" s="0" t="n">
        <v>165000</v>
      </c>
      <c r="J45" s="0" t="s">
        <v>104</v>
      </c>
    </row>
    <row r="46" customFormat="false" ht="12.8" hidden="false" customHeight="false" outlineLevel="0" collapsed="false">
      <c r="A46" s="0" t="n">
        <v>524366</v>
      </c>
      <c r="B46" s="0" t="s">
        <v>105</v>
      </c>
      <c r="C46" s="107" t="n">
        <v>41866</v>
      </c>
      <c r="D46" s="0" t="s">
        <v>10</v>
      </c>
      <c r="E46" s="0" t="s">
        <v>64</v>
      </c>
      <c r="F46" s="0" t="s">
        <v>234</v>
      </c>
      <c r="G46" s="0" t="s">
        <v>235</v>
      </c>
      <c r="H46" s="0" t="s">
        <v>236</v>
      </c>
      <c r="I46" s="0" t="n">
        <v>27000</v>
      </c>
      <c r="J46" s="0" t="s">
        <v>155</v>
      </c>
    </row>
    <row r="47" customFormat="false" ht="12.8" hidden="false" customHeight="false" outlineLevel="0" collapsed="false">
      <c r="A47" s="0" t="n">
        <v>524373</v>
      </c>
      <c r="B47" s="0" t="s">
        <v>105</v>
      </c>
      <c r="C47" s="107" t="n">
        <v>41866</v>
      </c>
      <c r="D47" s="0" t="s">
        <v>11</v>
      </c>
      <c r="E47" s="0" t="s">
        <v>58</v>
      </c>
      <c r="F47" s="0" t="s">
        <v>237</v>
      </c>
      <c r="G47" s="0" t="s">
        <v>238</v>
      </c>
      <c r="H47" s="0" t="s">
        <v>239</v>
      </c>
      <c r="I47" s="0" t="n">
        <v>60350</v>
      </c>
      <c r="J47" s="0" t="s">
        <v>104</v>
      </c>
    </row>
    <row r="48" customFormat="false" ht="12.8" hidden="false" customHeight="false" outlineLevel="0" collapsed="false">
      <c r="A48" s="0" t="n">
        <v>524376</v>
      </c>
      <c r="B48" s="0" t="s">
        <v>105</v>
      </c>
      <c r="C48" s="107" t="n">
        <v>41866</v>
      </c>
      <c r="D48" s="0" t="s">
        <v>9</v>
      </c>
      <c r="E48" s="0" t="s">
        <v>69</v>
      </c>
      <c r="F48" s="0" t="s">
        <v>240</v>
      </c>
      <c r="G48" s="0" t="s">
        <v>241</v>
      </c>
      <c r="H48" s="0" t="s">
        <v>242</v>
      </c>
      <c r="I48" s="0" t="n">
        <v>150000</v>
      </c>
      <c r="J48" s="0" t="s">
        <v>104</v>
      </c>
    </row>
    <row r="49" customFormat="false" ht="12.8" hidden="false" customHeight="false" outlineLevel="0" collapsed="false">
      <c r="A49" s="0" t="n">
        <v>524384</v>
      </c>
      <c r="B49" s="0" t="s">
        <v>105</v>
      </c>
      <c r="C49" s="107" t="n">
        <v>41866</v>
      </c>
      <c r="D49" s="0" t="s">
        <v>11</v>
      </c>
      <c r="E49" s="0" t="s">
        <v>60</v>
      </c>
      <c r="F49" s="0" t="s">
        <v>243</v>
      </c>
      <c r="G49" s="0" t="s">
        <v>244</v>
      </c>
      <c r="H49" s="0" t="s">
        <v>245</v>
      </c>
      <c r="I49" s="0" t="n">
        <v>276000</v>
      </c>
      <c r="J49" s="0" t="s">
        <v>104</v>
      </c>
    </row>
    <row r="50" customFormat="false" ht="12.8" hidden="false" customHeight="false" outlineLevel="0" collapsed="false">
      <c r="A50" s="0" t="n">
        <v>524391</v>
      </c>
      <c r="B50" s="0" t="s">
        <v>105</v>
      </c>
      <c r="C50" s="107" t="n">
        <v>41866</v>
      </c>
      <c r="D50" s="0" t="s">
        <v>15</v>
      </c>
      <c r="E50" s="0" t="s">
        <v>62</v>
      </c>
      <c r="F50" s="0" t="s">
        <v>246</v>
      </c>
      <c r="G50" s="0" t="s">
        <v>247</v>
      </c>
      <c r="H50" s="0" t="s">
        <v>248</v>
      </c>
      <c r="I50" s="0" t="n">
        <v>132000</v>
      </c>
      <c r="J50" s="0" t="s">
        <v>104</v>
      </c>
    </row>
    <row r="51" customFormat="false" ht="12.8" hidden="false" customHeight="false" outlineLevel="0" collapsed="false">
      <c r="A51" s="0" t="n">
        <v>524431</v>
      </c>
      <c r="B51" s="0" t="s">
        <v>105</v>
      </c>
      <c r="C51" s="107" t="n">
        <v>41869</v>
      </c>
      <c r="D51" s="0" t="s">
        <v>9</v>
      </c>
      <c r="E51" s="0" t="s">
        <v>71</v>
      </c>
      <c r="F51" s="0" t="s">
        <v>249</v>
      </c>
      <c r="G51" s="0" t="s">
        <v>250</v>
      </c>
      <c r="H51" s="0" t="s">
        <v>251</v>
      </c>
      <c r="I51" s="0" t="n">
        <v>95000</v>
      </c>
      <c r="J51" s="0" t="s">
        <v>104</v>
      </c>
    </row>
    <row r="52" customFormat="false" ht="12.8" hidden="false" customHeight="false" outlineLevel="0" collapsed="false">
      <c r="A52" s="0" t="n">
        <v>524433</v>
      </c>
      <c r="B52" s="0" t="s">
        <v>105</v>
      </c>
      <c r="C52" s="107" t="n">
        <v>41869</v>
      </c>
      <c r="D52" s="0" t="s">
        <v>10</v>
      </c>
      <c r="E52" s="0" t="s">
        <v>64</v>
      </c>
      <c r="F52" s="0" t="s">
        <v>252</v>
      </c>
      <c r="G52" s="0" t="s">
        <v>253</v>
      </c>
      <c r="H52" s="0" t="s">
        <v>254</v>
      </c>
      <c r="I52" s="0" t="n">
        <v>138000</v>
      </c>
      <c r="J52" s="0" t="s">
        <v>104</v>
      </c>
    </row>
    <row r="53" customFormat="false" ht="12.8" hidden="false" customHeight="false" outlineLevel="0" collapsed="false">
      <c r="A53" s="0" t="n">
        <v>524443</v>
      </c>
      <c r="B53" s="0" t="s">
        <v>105</v>
      </c>
      <c r="C53" s="107" t="n">
        <v>41869</v>
      </c>
      <c r="D53" s="0" t="s">
        <v>9</v>
      </c>
      <c r="E53" s="0" t="s">
        <v>71</v>
      </c>
      <c r="F53" s="0" t="s">
        <v>255</v>
      </c>
      <c r="G53" s="0" t="s">
        <v>256</v>
      </c>
      <c r="H53" s="0" t="s">
        <v>257</v>
      </c>
      <c r="I53" s="0" t="n">
        <v>204000</v>
      </c>
      <c r="J53" s="0" t="s">
        <v>104</v>
      </c>
    </row>
    <row r="54" customFormat="false" ht="12.8" hidden="false" customHeight="false" outlineLevel="0" collapsed="false">
      <c r="A54" s="0" t="n">
        <v>524464</v>
      </c>
      <c r="B54" s="0" t="s">
        <v>105</v>
      </c>
      <c r="C54" s="107" t="n">
        <v>41870</v>
      </c>
      <c r="D54" s="0" t="s">
        <v>9</v>
      </c>
      <c r="E54" s="0" t="s">
        <v>72</v>
      </c>
      <c r="F54" s="0" t="s">
        <v>258</v>
      </c>
      <c r="G54" s="0" t="s">
        <v>259</v>
      </c>
      <c r="H54" s="0" t="s">
        <v>260</v>
      </c>
      <c r="I54" s="0" t="n">
        <v>98700</v>
      </c>
      <c r="J54" s="0" t="s">
        <v>104</v>
      </c>
    </row>
    <row r="55" customFormat="false" ht="12.8" hidden="false" customHeight="false" outlineLevel="0" collapsed="false">
      <c r="A55" s="0" t="n">
        <v>524499</v>
      </c>
      <c r="B55" s="0" t="s">
        <v>105</v>
      </c>
      <c r="C55" s="107" t="n">
        <v>41871</v>
      </c>
      <c r="D55" s="0" t="s">
        <v>13</v>
      </c>
      <c r="E55" s="0" t="s">
        <v>44</v>
      </c>
      <c r="F55" s="0" t="s">
        <v>261</v>
      </c>
      <c r="G55" s="0" t="s">
        <v>262</v>
      </c>
      <c r="H55" s="0" t="s">
        <v>263</v>
      </c>
      <c r="I55" s="0" t="n">
        <v>57600</v>
      </c>
      <c r="J55" s="0" t="s">
        <v>104</v>
      </c>
    </row>
    <row r="56" customFormat="false" ht="12.8" hidden="false" customHeight="false" outlineLevel="0" collapsed="false">
      <c r="A56" s="0" t="n">
        <v>524511</v>
      </c>
      <c r="B56" s="0" t="s">
        <v>105</v>
      </c>
      <c r="C56" s="107" t="n">
        <v>41871</v>
      </c>
      <c r="D56" s="0" t="s">
        <v>12</v>
      </c>
      <c r="E56" s="0" t="s">
        <v>50</v>
      </c>
      <c r="F56" s="0" t="s">
        <v>264</v>
      </c>
      <c r="G56" s="0" t="s">
        <v>265</v>
      </c>
      <c r="H56" s="0" t="s">
        <v>266</v>
      </c>
      <c r="I56" s="0" t="n">
        <v>287000</v>
      </c>
      <c r="J56" s="0" t="s">
        <v>104</v>
      </c>
    </row>
    <row r="57" customFormat="false" ht="12.8" hidden="false" customHeight="false" outlineLevel="0" collapsed="false">
      <c r="A57" s="0" t="n">
        <v>524515</v>
      </c>
      <c r="B57" s="0" t="s">
        <v>105</v>
      </c>
      <c r="C57" s="107" t="n">
        <v>41871</v>
      </c>
      <c r="D57" s="0" t="s">
        <v>9</v>
      </c>
      <c r="E57" s="0" t="s">
        <v>71</v>
      </c>
      <c r="F57" s="0" t="s">
        <v>267</v>
      </c>
      <c r="G57" s="0" t="s">
        <v>268</v>
      </c>
      <c r="H57" s="0" t="s">
        <v>269</v>
      </c>
      <c r="I57" s="0" t="n">
        <v>117711</v>
      </c>
      <c r="J57" s="0" t="s">
        <v>104</v>
      </c>
    </row>
    <row r="58" customFormat="false" ht="12.8" hidden="false" customHeight="false" outlineLevel="0" collapsed="false">
      <c r="A58" s="0" t="n">
        <v>524535</v>
      </c>
      <c r="B58" s="0" t="s">
        <v>105</v>
      </c>
      <c r="C58" s="107" t="n">
        <v>41872</v>
      </c>
      <c r="D58" s="0" t="s">
        <v>11</v>
      </c>
      <c r="E58" s="0" t="s">
        <v>58</v>
      </c>
      <c r="F58" s="0" t="s">
        <v>270</v>
      </c>
      <c r="G58" s="0" t="s">
        <v>271</v>
      </c>
      <c r="H58" s="0" t="s">
        <v>272</v>
      </c>
      <c r="I58" s="0" t="n">
        <v>112500</v>
      </c>
      <c r="J58" s="0" t="s">
        <v>104</v>
      </c>
    </row>
    <row r="59" customFormat="false" ht="12.8" hidden="false" customHeight="false" outlineLevel="0" collapsed="false">
      <c r="A59" s="0" t="n">
        <v>524543</v>
      </c>
      <c r="B59" s="0" t="s">
        <v>139</v>
      </c>
      <c r="C59" s="107" t="n">
        <v>41872</v>
      </c>
      <c r="D59" s="0" t="s">
        <v>14</v>
      </c>
      <c r="E59" s="0" t="s">
        <v>56</v>
      </c>
      <c r="F59" s="0" t="s">
        <v>273</v>
      </c>
      <c r="G59" s="0" t="s">
        <v>144</v>
      </c>
      <c r="H59" s="0" t="s">
        <v>274</v>
      </c>
      <c r="I59" s="0" t="n">
        <v>279796</v>
      </c>
      <c r="J59" s="0" t="s">
        <v>104</v>
      </c>
    </row>
    <row r="60" customFormat="false" ht="12.8" hidden="false" customHeight="false" outlineLevel="0" collapsed="false">
      <c r="A60" s="0" t="n">
        <v>524546</v>
      </c>
      <c r="B60" s="0" t="s">
        <v>105</v>
      </c>
      <c r="C60" s="107" t="n">
        <v>41872</v>
      </c>
      <c r="D60" s="0" t="s">
        <v>9</v>
      </c>
      <c r="E60" s="0" t="s">
        <v>71</v>
      </c>
      <c r="F60" s="0" t="s">
        <v>275</v>
      </c>
      <c r="G60" s="0" t="s">
        <v>276</v>
      </c>
      <c r="H60" s="0" t="s">
        <v>277</v>
      </c>
      <c r="I60" s="0" t="n">
        <v>99000</v>
      </c>
      <c r="J60" s="0" t="s">
        <v>104</v>
      </c>
    </row>
    <row r="61" customFormat="false" ht="12.8" hidden="false" customHeight="false" outlineLevel="0" collapsed="false">
      <c r="A61" s="0" t="n">
        <v>524548</v>
      </c>
      <c r="B61" s="0" t="s">
        <v>105</v>
      </c>
      <c r="C61" s="107" t="n">
        <v>41872</v>
      </c>
      <c r="D61" s="0" t="s">
        <v>12</v>
      </c>
      <c r="E61" s="0" t="s">
        <v>54</v>
      </c>
      <c r="F61" s="0" t="s">
        <v>278</v>
      </c>
      <c r="G61" s="0" t="s">
        <v>279</v>
      </c>
      <c r="H61" s="0" t="s">
        <v>280</v>
      </c>
      <c r="I61" s="0" t="n">
        <v>627345</v>
      </c>
      <c r="J61" s="0" t="s">
        <v>181</v>
      </c>
    </row>
    <row r="62" customFormat="false" ht="12.8" hidden="false" customHeight="false" outlineLevel="0" collapsed="false">
      <c r="A62" s="0" t="n">
        <v>524551</v>
      </c>
      <c r="B62" s="0" t="s">
        <v>105</v>
      </c>
      <c r="C62" s="107" t="n">
        <v>41872</v>
      </c>
      <c r="D62" s="0" t="s">
        <v>12</v>
      </c>
      <c r="E62" s="0" t="s">
        <v>55</v>
      </c>
      <c r="F62" s="0" t="s">
        <v>281</v>
      </c>
      <c r="G62" s="0" t="s">
        <v>282</v>
      </c>
      <c r="H62" s="0" t="s">
        <v>283</v>
      </c>
      <c r="I62" s="0" t="n">
        <v>155000</v>
      </c>
      <c r="J62" s="0" t="s">
        <v>104</v>
      </c>
    </row>
    <row r="63" customFormat="false" ht="12.8" hidden="false" customHeight="false" outlineLevel="0" collapsed="false">
      <c r="A63" s="0" t="n">
        <v>524558</v>
      </c>
      <c r="B63" s="0" t="s">
        <v>105</v>
      </c>
      <c r="C63" s="107" t="n">
        <v>41872</v>
      </c>
      <c r="D63" s="0" t="s">
        <v>9</v>
      </c>
      <c r="E63" s="0" t="s">
        <v>69</v>
      </c>
      <c r="F63" s="0" t="s">
        <v>284</v>
      </c>
      <c r="G63" s="0" t="s">
        <v>285</v>
      </c>
      <c r="H63" s="0" t="s">
        <v>286</v>
      </c>
      <c r="I63" s="0" t="n">
        <v>226000</v>
      </c>
      <c r="J63" s="0" t="s">
        <v>104</v>
      </c>
    </row>
    <row r="64" customFormat="false" ht="12.8" hidden="false" customHeight="false" outlineLevel="0" collapsed="false">
      <c r="A64" s="0" t="n">
        <v>524561</v>
      </c>
      <c r="B64" s="0" t="s">
        <v>105</v>
      </c>
      <c r="C64" s="107" t="n">
        <v>41872</v>
      </c>
      <c r="D64" s="0" t="s">
        <v>9</v>
      </c>
      <c r="E64" s="0" t="s">
        <v>71</v>
      </c>
      <c r="F64" s="0" t="s">
        <v>287</v>
      </c>
      <c r="G64" s="0" t="s">
        <v>288</v>
      </c>
      <c r="H64" s="0" t="s">
        <v>289</v>
      </c>
      <c r="I64" s="0" t="n">
        <v>137000</v>
      </c>
      <c r="J64" s="0" t="s">
        <v>104</v>
      </c>
    </row>
    <row r="65" customFormat="false" ht="12.8" hidden="false" customHeight="false" outlineLevel="0" collapsed="false">
      <c r="A65" s="0" t="n">
        <v>524564</v>
      </c>
      <c r="B65" s="0" t="s">
        <v>105</v>
      </c>
      <c r="C65" s="107" t="n">
        <v>41872</v>
      </c>
      <c r="D65" s="0" t="s">
        <v>13</v>
      </c>
      <c r="E65" s="0" t="s">
        <v>49</v>
      </c>
      <c r="F65" s="0" t="s">
        <v>290</v>
      </c>
      <c r="G65" s="0" t="s">
        <v>291</v>
      </c>
      <c r="H65" s="0" t="s">
        <v>292</v>
      </c>
      <c r="I65" s="0" t="n">
        <v>8000</v>
      </c>
      <c r="J65" s="0" t="s">
        <v>155</v>
      </c>
    </row>
    <row r="66" customFormat="false" ht="12.8" hidden="false" customHeight="false" outlineLevel="0" collapsed="false">
      <c r="A66" s="0" t="n">
        <v>524573</v>
      </c>
      <c r="B66" s="0" t="s">
        <v>105</v>
      </c>
      <c r="C66" s="107" t="n">
        <v>41873</v>
      </c>
      <c r="D66" s="0" t="s">
        <v>10</v>
      </c>
      <c r="E66" s="0" t="s">
        <v>64</v>
      </c>
      <c r="F66" s="0" t="s">
        <v>293</v>
      </c>
      <c r="G66" s="0" t="s">
        <v>294</v>
      </c>
      <c r="H66" s="0" t="s">
        <v>295</v>
      </c>
      <c r="I66" s="0" t="n">
        <v>38000</v>
      </c>
      <c r="J66" s="0" t="s">
        <v>104</v>
      </c>
    </row>
    <row r="67" customFormat="false" ht="12.8" hidden="false" customHeight="false" outlineLevel="0" collapsed="false">
      <c r="A67" s="0" t="n">
        <v>524574</v>
      </c>
      <c r="B67" s="0" t="s">
        <v>105</v>
      </c>
      <c r="C67" s="107" t="n">
        <v>41873</v>
      </c>
      <c r="D67" s="0" t="s">
        <v>10</v>
      </c>
      <c r="E67" s="0" t="s">
        <v>64</v>
      </c>
      <c r="F67" s="0" t="s">
        <v>296</v>
      </c>
      <c r="G67" s="0" t="s">
        <v>297</v>
      </c>
      <c r="H67" s="0" t="s">
        <v>298</v>
      </c>
      <c r="I67" s="0" t="n">
        <v>55000</v>
      </c>
      <c r="J67" s="0" t="s">
        <v>104</v>
      </c>
    </row>
    <row r="68" customFormat="false" ht="12.8" hidden="false" customHeight="false" outlineLevel="0" collapsed="false">
      <c r="A68" s="0" t="n">
        <v>524576</v>
      </c>
      <c r="B68" s="0" t="s">
        <v>105</v>
      </c>
      <c r="C68" s="107" t="n">
        <v>41873</v>
      </c>
      <c r="D68" s="0" t="s">
        <v>11</v>
      </c>
      <c r="E68" s="0" t="s">
        <v>59</v>
      </c>
      <c r="F68" s="0" t="s">
        <v>299</v>
      </c>
      <c r="G68" s="0" t="s">
        <v>300</v>
      </c>
      <c r="H68" s="0" t="s">
        <v>301</v>
      </c>
      <c r="I68" s="0" t="n">
        <v>54000</v>
      </c>
      <c r="J68" s="0" t="s">
        <v>181</v>
      </c>
    </row>
    <row r="69" customFormat="false" ht="12.8" hidden="false" customHeight="false" outlineLevel="0" collapsed="false">
      <c r="A69" s="0" t="n">
        <v>524579</v>
      </c>
      <c r="B69" s="0" t="s">
        <v>105</v>
      </c>
      <c r="C69" s="107" t="n">
        <v>41873</v>
      </c>
      <c r="D69" s="0" t="s">
        <v>11</v>
      </c>
      <c r="E69" s="0" t="s">
        <v>59</v>
      </c>
      <c r="F69" s="0" t="s">
        <v>302</v>
      </c>
      <c r="G69" s="0" t="s">
        <v>303</v>
      </c>
      <c r="H69" s="0" t="s">
        <v>304</v>
      </c>
      <c r="I69" s="0" t="n">
        <v>155000</v>
      </c>
      <c r="J69" s="0" t="s">
        <v>104</v>
      </c>
    </row>
    <row r="70" customFormat="false" ht="12.8" hidden="false" customHeight="false" outlineLevel="0" collapsed="false">
      <c r="A70" s="0" t="n">
        <v>524582</v>
      </c>
      <c r="B70" s="0" t="s">
        <v>105</v>
      </c>
      <c r="C70" s="107" t="n">
        <v>41873</v>
      </c>
      <c r="D70" s="0" t="s">
        <v>11</v>
      </c>
      <c r="E70" s="0" t="s">
        <v>57</v>
      </c>
      <c r="F70" s="0" t="s">
        <v>305</v>
      </c>
      <c r="G70" s="0" t="s">
        <v>306</v>
      </c>
      <c r="H70" s="0" t="s">
        <v>307</v>
      </c>
      <c r="I70" s="0" t="n">
        <v>183000</v>
      </c>
      <c r="J70" s="0" t="s">
        <v>104</v>
      </c>
    </row>
    <row r="71" customFormat="false" ht="12.8" hidden="false" customHeight="false" outlineLevel="0" collapsed="false">
      <c r="A71" s="0" t="n">
        <v>524584</v>
      </c>
      <c r="B71" s="0" t="s">
        <v>105</v>
      </c>
      <c r="C71" s="107" t="n">
        <v>41873</v>
      </c>
      <c r="D71" s="0" t="s">
        <v>10</v>
      </c>
      <c r="E71" s="0" t="s">
        <v>64</v>
      </c>
      <c r="F71" s="0" t="s">
        <v>308</v>
      </c>
      <c r="G71" s="0" t="s">
        <v>309</v>
      </c>
      <c r="H71" s="0" t="s">
        <v>295</v>
      </c>
      <c r="I71" s="0" t="n">
        <v>48999</v>
      </c>
      <c r="J71" s="0" t="s">
        <v>104</v>
      </c>
    </row>
    <row r="72" customFormat="false" ht="12.8" hidden="false" customHeight="false" outlineLevel="0" collapsed="false">
      <c r="A72" s="0" t="n">
        <v>524587</v>
      </c>
      <c r="B72" s="0" t="s">
        <v>105</v>
      </c>
      <c r="C72" s="107" t="n">
        <v>41873</v>
      </c>
      <c r="D72" s="0" t="s">
        <v>11</v>
      </c>
      <c r="E72" s="0" t="s">
        <v>59</v>
      </c>
      <c r="F72" s="0" t="s">
        <v>310</v>
      </c>
      <c r="G72" s="0" t="s">
        <v>311</v>
      </c>
      <c r="H72" s="0" t="s">
        <v>312</v>
      </c>
      <c r="I72" s="0" t="n">
        <v>172000</v>
      </c>
      <c r="J72" s="0" t="s">
        <v>104</v>
      </c>
    </row>
    <row r="73" customFormat="false" ht="12.8" hidden="false" customHeight="false" outlineLevel="0" collapsed="false">
      <c r="A73" s="0" t="n">
        <v>524592</v>
      </c>
      <c r="B73" s="0" t="s">
        <v>105</v>
      </c>
      <c r="C73" s="107" t="n">
        <v>41873</v>
      </c>
      <c r="D73" s="0" t="s">
        <v>10</v>
      </c>
      <c r="E73" s="0" t="s">
        <v>67</v>
      </c>
      <c r="F73" s="0" t="s">
        <v>313</v>
      </c>
      <c r="G73" s="0" t="s">
        <v>314</v>
      </c>
      <c r="H73" s="0" t="s">
        <v>315</v>
      </c>
      <c r="I73" s="0" t="n">
        <v>10000</v>
      </c>
      <c r="J73" s="0" t="s">
        <v>155</v>
      </c>
    </row>
    <row r="74" customFormat="false" ht="12.8" hidden="false" customHeight="false" outlineLevel="0" collapsed="false">
      <c r="A74" s="0" t="n">
        <v>524595</v>
      </c>
      <c r="B74" s="0" t="s">
        <v>105</v>
      </c>
      <c r="C74" s="107" t="n">
        <v>41873</v>
      </c>
      <c r="D74" s="0" t="s">
        <v>9</v>
      </c>
      <c r="E74" s="0" t="s">
        <v>71</v>
      </c>
      <c r="F74" s="0" t="s">
        <v>316</v>
      </c>
      <c r="G74" s="0" t="s">
        <v>317</v>
      </c>
      <c r="H74" s="0" t="s">
        <v>318</v>
      </c>
      <c r="I74" s="0" t="n">
        <v>114000</v>
      </c>
      <c r="J74" s="0" t="s">
        <v>104</v>
      </c>
    </row>
    <row r="75" customFormat="false" ht="12.8" hidden="false" customHeight="false" outlineLevel="0" collapsed="false">
      <c r="A75" s="0" t="n">
        <v>524602</v>
      </c>
      <c r="B75" s="0" t="s">
        <v>105</v>
      </c>
      <c r="C75" s="107" t="n">
        <v>41873</v>
      </c>
      <c r="D75" s="0" t="s">
        <v>12</v>
      </c>
      <c r="E75" s="0" t="s">
        <v>53</v>
      </c>
      <c r="F75" s="0" t="s">
        <v>319</v>
      </c>
      <c r="G75" s="0" t="s">
        <v>320</v>
      </c>
      <c r="H75" s="0" t="s">
        <v>321</v>
      </c>
      <c r="I75" s="0" t="n">
        <v>108000</v>
      </c>
      <c r="J75" s="0" t="s">
        <v>104</v>
      </c>
    </row>
    <row r="76" customFormat="false" ht="12.8" hidden="false" customHeight="false" outlineLevel="0" collapsed="false">
      <c r="A76" s="0" t="n">
        <v>524605</v>
      </c>
      <c r="B76" s="0" t="s">
        <v>105</v>
      </c>
      <c r="C76" s="107" t="n">
        <v>41873</v>
      </c>
      <c r="D76" s="0" t="s">
        <v>9</v>
      </c>
      <c r="E76" s="0" t="s">
        <v>70</v>
      </c>
      <c r="F76" s="0" t="s">
        <v>322</v>
      </c>
      <c r="G76" s="0" t="s">
        <v>323</v>
      </c>
      <c r="H76" s="0" t="s">
        <v>324</v>
      </c>
      <c r="I76" s="0" t="n">
        <v>125000</v>
      </c>
      <c r="J76" s="0" t="s">
        <v>104</v>
      </c>
    </row>
    <row r="77" customFormat="false" ht="12.8" hidden="false" customHeight="false" outlineLevel="0" collapsed="false">
      <c r="A77" s="0" t="n">
        <v>524611</v>
      </c>
      <c r="B77" s="0" t="s">
        <v>105</v>
      </c>
      <c r="C77" s="107" t="n">
        <v>41873</v>
      </c>
      <c r="D77" s="0" t="s">
        <v>9</v>
      </c>
      <c r="E77" s="0" t="s">
        <v>71</v>
      </c>
      <c r="F77" s="0" t="s">
        <v>325</v>
      </c>
      <c r="G77" s="0" t="s">
        <v>326</v>
      </c>
      <c r="H77" s="0" t="s">
        <v>327</v>
      </c>
      <c r="I77" s="0" t="n">
        <v>153500</v>
      </c>
      <c r="J77" s="0" t="s">
        <v>104</v>
      </c>
    </row>
    <row r="78" customFormat="false" ht="12.8" hidden="false" customHeight="false" outlineLevel="0" collapsed="false">
      <c r="A78" s="0" t="n">
        <v>524626</v>
      </c>
      <c r="B78" s="0" t="s">
        <v>105</v>
      </c>
      <c r="C78" s="107" t="n">
        <v>41873</v>
      </c>
      <c r="D78" s="0" t="s">
        <v>9</v>
      </c>
      <c r="E78" s="0" t="s">
        <v>69</v>
      </c>
      <c r="F78" s="0" t="s">
        <v>328</v>
      </c>
      <c r="G78" s="0" t="s">
        <v>329</v>
      </c>
      <c r="H78" s="0" t="s">
        <v>330</v>
      </c>
      <c r="I78" s="0" t="n">
        <v>185000</v>
      </c>
      <c r="J78" s="0" t="s">
        <v>104</v>
      </c>
    </row>
    <row r="79" customFormat="false" ht="12.8" hidden="false" customHeight="false" outlineLevel="0" collapsed="false">
      <c r="A79" s="0" t="n">
        <v>524638</v>
      </c>
      <c r="B79" s="0" t="s">
        <v>105</v>
      </c>
      <c r="C79" s="107" t="n">
        <v>41876</v>
      </c>
      <c r="D79" s="0" t="s">
        <v>13</v>
      </c>
      <c r="E79" s="0" t="s">
        <v>49</v>
      </c>
      <c r="F79" s="0" t="s">
        <v>331</v>
      </c>
      <c r="G79" s="0" t="s">
        <v>332</v>
      </c>
      <c r="H79" s="0" t="s">
        <v>333</v>
      </c>
      <c r="I79" s="0" t="n">
        <v>197000</v>
      </c>
      <c r="J79" s="0" t="s">
        <v>104</v>
      </c>
    </row>
    <row r="80" customFormat="false" ht="12.8" hidden="false" customHeight="false" outlineLevel="0" collapsed="false">
      <c r="A80" s="0" t="n">
        <v>524644</v>
      </c>
      <c r="B80" s="0" t="s">
        <v>105</v>
      </c>
      <c r="C80" s="107" t="n">
        <v>41876</v>
      </c>
      <c r="D80" s="0" t="s">
        <v>15</v>
      </c>
      <c r="E80" s="0" t="s">
        <v>63</v>
      </c>
      <c r="F80" s="0" t="s">
        <v>334</v>
      </c>
      <c r="G80" s="0" t="s">
        <v>335</v>
      </c>
      <c r="H80" s="0" t="s">
        <v>336</v>
      </c>
      <c r="I80" s="0" t="n">
        <v>304500</v>
      </c>
      <c r="J80" s="0" t="s">
        <v>104</v>
      </c>
    </row>
    <row r="81" customFormat="false" ht="12.8" hidden="false" customHeight="false" outlineLevel="0" collapsed="false">
      <c r="A81" s="0" t="n">
        <v>524645</v>
      </c>
      <c r="B81" s="0" t="s">
        <v>105</v>
      </c>
      <c r="C81" s="107" t="n">
        <v>41876</v>
      </c>
      <c r="D81" s="0" t="s">
        <v>15</v>
      </c>
      <c r="E81" s="0" t="s">
        <v>63</v>
      </c>
      <c r="F81" s="0" t="s">
        <v>337</v>
      </c>
      <c r="G81" s="0" t="s">
        <v>338</v>
      </c>
      <c r="H81" s="0" t="s">
        <v>339</v>
      </c>
      <c r="I81" s="0" t="n">
        <v>95550</v>
      </c>
      <c r="J81" s="0" t="s">
        <v>104</v>
      </c>
    </row>
    <row r="82" customFormat="false" ht="12.8" hidden="false" customHeight="false" outlineLevel="0" collapsed="false">
      <c r="A82" s="0" t="n">
        <v>524657</v>
      </c>
      <c r="B82" s="0" t="s">
        <v>105</v>
      </c>
      <c r="C82" s="107" t="n">
        <v>41876</v>
      </c>
      <c r="D82" s="0" t="s">
        <v>11</v>
      </c>
      <c r="E82" s="0" t="s">
        <v>59</v>
      </c>
      <c r="F82" s="0" t="s">
        <v>340</v>
      </c>
      <c r="G82" s="0" t="s">
        <v>341</v>
      </c>
      <c r="H82" s="0" t="s">
        <v>342</v>
      </c>
      <c r="I82" s="0" t="n">
        <v>60000</v>
      </c>
      <c r="J82" s="0" t="s">
        <v>104</v>
      </c>
    </row>
    <row r="83" customFormat="false" ht="12.8" hidden="false" customHeight="false" outlineLevel="0" collapsed="false">
      <c r="A83" s="0" t="n">
        <v>524662</v>
      </c>
      <c r="B83" s="0" t="s">
        <v>105</v>
      </c>
      <c r="C83" s="107" t="n">
        <v>41876</v>
      </c>
      <c r="D83" s="0" t="s">
        <v>9</v>
      </c>
      <c r="E83" s="0" t="s">
        <v>70</v>
      </c>
      <c r="F83" s="0" t="s">
        <v>343</v>
      </c>
      <c r="G83" s="0" t="s">
        <v>344</v>
      </c>
      <c r="H83" s="0" t="s">
        <v>345</v>
      </c>
      <c r="I83" s="0" t="n">
        <v>125000</v>
      </c>
      <c r="J83" s="0" t="s">
        <v>104</v>
      </c>
    </row>
    <row r="84" customFormat="false" ht="12.8" hidden="false" customHeight="false" outlineLevel="0" collapsed="false">
      <c r="A84" s="0" t="n">
        <v>524663</v>
      </c>
      <c r="B84" s="0" t="s">
        <v>105</v>
      </c>
      <c r="C84" s="107" t="n">
        <v>41876</v>
      </c>
      <c r="D84" s="0" t="s">
        <v>9</v>
      </c>
      <c r="E84" s="0" t="s">
        <v>71</v>
      </c>
      <c r="F84" s="0" t="s">
        <v>346</v>
      </c>
      <c r="G84" s="0" t="s">
        <v>347</v>
      </c>
      <c r="H84" s="0" t="s">
        <v>348</v>
      </c>
      <c r="I84" s="0" t="n">
        <v>101000</v>
      </c>
      <c r="J84" s="0" t="s">
        <v>104</v>
      </c>
    </row>
    <row r="85" customFormat="false" ht="12.8" hidden="false" customHeight="false" outlineLevel="0" collapsed="false">
      <c r="A85" s="0" t="n">
        <v>524670</v>
      </c>
      <c r="B85" s="0" t="s">
        <v>105</v>
      </c>
      <c r="C85" s="107" t="n">
        <v>41876</v>
      </c>
      <c r="D85" s="0" t="s">
        <v>10</v>
      </c>
      <c r="E85" s="0" t="s">
        <v>67</v>
      </c>
      <c r="F85" s="0" t="s">
        <v>349</v>
      </c>
      <c r="G85" s="0" t="s">
        <v>350</v>
      </c>
      <c r="H85" s="0" t="s">
        <v>351</v>
      </c>
      <c r="I85" s="0" t="n">
        <v>90000</v>
      </c>
      <c r="J85" s="0" t="s">
        <v>104</v>
      </c>
    </row>
    <row r="86" customFormat="false" ht="12.8" hidden="false" customHeight="false" outlineLevel="0" collapsed="false">
      <c r="A86" s="0" t="n">
        <v>524679</v>
      </c>
      <c r="B86" s="0" t="s">
        <v>105</v>
      </c>
      <c r="C86" s="107" t="n">
        <v>41876</v>
      </c>
      <c r="D86" s="0" t="s">
        <v>10</v>
      </c>
      <c r="E86" s="0" t="s">
        <v>66</v>
      </c>
      <c r="F86" s="0" t="s">
        <v>352</v>
      </c>
      <c r="G86" s="0" t="s">
        <v>353</v>
      </c>
      <c r="H86" s="0" t="s">
        <v>354</v>
      </c>
      <c r="I86" s="0" t="n">
        <v>82000</v>
      </c>
      <c r="J86" s="0" t="s">
        <v>104</v>
      </c>
    </row>
    <row r="87" customFormat="false" ht="12.8" hidden="false" customHeight="false" outlineLevel="0" collapsed="false">
      <c r="A87" s="0" t="n">
        <v>524688</v>
      </c>
      <c r="B87" s="0" t="s">
        <v>105</v>
      </c>
      <c r="C87" s="107" t="n">
        <v>41876</v>
      </c>
      <c r="D87" s="0" t="s">
        <v>9</v>
      </c>
      <c r="E87" s="0" t="s">
        <v>71</v>
      </c>
      <c r="F87" s="0" t="s">
        <v>355</v>
      </c>
      <c r="G87" s="0" t="s">
        <v>356</v>
      </c>
      <c r="H87" s="0" t="s">
        <v>357</v>
      </c>
      <c r="I87" s="0" t="n">
        <v>173500</v>
      </c>
      <c r="J87" s="0" t="s">
        <v>104</v>
      </c>
    </row>
    <row r="88" customFormat="false" ht="12.8" hidden="false" customHeight="false" outlineLevel="0" collapsed="false">
      <c r="A88" s="0" t="n">
        <v>524692</v>
      </c>
      <c r="B88" s="0" t="s">
        <v>105</v>
      </c>
      <c r="C88" s="107" t="n">
        <v>41877</v>
      </c>
      <c r="D88" s="0" t="s">
        <v>10</v>
      </c>
      <c r="E88" s="0" t="s">
        <v>66</v>
      </c>
      <c r="F88" s="0" t="s">
        <v>358</v>
      </c>
      <c r="G88" s="0" t="s">
        <v>359</v>
      </c>
      <c r="H88" s="0" t="s">
        <v>360</v>
      </c>
      <c r="I88" s="0" t="n">
        <v>185000</v>
      </c>
      <c r="J88" s="0" t="s">
        <v>104</v>
      </c>
    </row>
    <row r="89" customFormat="false" ht="12.8" hidden="false" customHeight="false" outlineLevel="0" collapsed="false">
      <c r="A89" s="0" t="n">
        <v>524695</v>
      </c>
      <c r="B89" s="0" t="s">
        <v>105</v>
      </c>
      <c r="C89" s="107" t="n">
        <v>41877</v>
      </c>
      <c r="D89" s="0" t="s">
        <v>9</v>
      </c>
      <c r="E89" s="0" t="s">
        <v>69</v>
      </c>
      <c r="F89" s="0" t="s">
        <v>361</v>
      </c>
      <c r="G89" s="0" t="s">
        <v>362</v>
      </c>
      <c r="H89" s="0" t="s">
        <v>363</v>
      </c>
      <c r="I89" s="0" t="n">
        <v>129500</v>
      </c>
      <c r="J89" s="0" t="s">
        <v>104</v>
      </c>
    </row>
    <row r="90" customFormat="false" ht="12.8" hidden="false" customHeight="false" outlineLevel="0" collapsed="false">
      <c r="A90" s="0" t="n">
        <v>524702</v>
      </c>
      <c r="B90" s="0" t="s">
        <v>105</v>
      </c>
      <c r="C90" s="107" t="n">
        <v>41877</v>
      </c>
      <c r="D90" s="0" t="s">
        <v>11</v>
      </c>
      <c r="E90" s="0" t="s">
        <v>60</v>
      </c>
      <c r="F90" s="0" t="s">
        <v>364</v>
      </c>
      <c r="G90" s="0" t="s">
        <v>365</v>
      </c>
      <c r="H90" s="0" t="s">
        <v>366</v>
      </c>
      <c r="I90" s="0" t="n">
        <v>108000</v>
      </c>
      <c r="J90" s="0" t="s">
        <v>216</v>
      </c>
    </row>
    <row r="91" customFormat="false" ht="12.8" hidden="false" customHeight="false" outlineLevel="0" collapsed="false">
      <c r="A91" s="0" t="n">
        <v>524710</v>
      </c>
      <c r="B91" s="0" t="s">
        <v>139</v>
      </c>
      <c r="C91" s="107" t="n">
        <v>41877</v>
      </c>
      <c r="D91" s="0" t="s">
        <v>14</v>
      </c>
      <c r="E91" s="0" t="s">
        <v>56</v>
      </c>
      <c r="F91" s="0" t="s">
        <v>367</v>
      </c>
      <c r="G91" s="0" t="s">
        <v>144</v>
      </c>
      <c r="H91" s="0" t="s">
        <v>368</v>
      </c>
      <c r="I91" s="0" t="n">
        <v>249950</v>
      </c>
      <c r="J91" s="0" t="s">
        <v>104</v>
      </c>
    </row>
    <row r="92" customFormat="false" ht="12.8" hidden="false" customHeight="false" outlineLevel="0" collapsed="false">
      <c r="A92" s="0" t="n">
        <v>524713</v>
      </c>
      <c r="B92" s="0" t="s">
        <v>105</v>
      </c>
      <c r="C92" s="107" t="n">
        <v>41877</v>
      </c>
      <c r="D92" s="0" t="s">
        <v>9</v>
      </c>
      <c r="E92" s="0" t="s">
        <v>71</v>
      </c>
      <c r="F92" s="0" t="s">
        <v>369</v>
      </c>
      <c r="G92" s="0" t="s">
        <v>370</v>
      </c>
      <c r="H92" s="0" t="s">
        <v>371</v>
      </c>
      <c r="I92" s="0" t="n">
        <v>417000</v>
      </c>
      <c r="J92" s="0" t="s">
        <v>104</v>
      </c>
    </row>
    <row r="93" customFormat="false" ht="12.8" hidden="false" customHeight="false" outlineLevel="0" collapsed="false">
      <c r="A93" s="0" t="n">
        <v>524716</v>
      </c>
      <c r="B93" s="0" t="s">
        <v>105</v>
      </c>
      <c r="C93" s="107" t="n">
        <v>41877</v>
      </c>
      <c r="D93" s="0" t="s">
        <v>10</v>
      </c>
      <c r="E93" s="0" t="s">
        <v>64</v>
      </c>
      <c r="F93" s="0" t="s">
        <v>372</v>
      </c>
      <c r="G93" s="0" t="s">
        <v>373</v>
      </c>
      <c r="H93" s="0" t="s">
        <v>374</v>
      </c>
      <c r="I93" s="0" t="n">
        <v>112000</v>
      </c>
      <c r="J93" s="0" t="s">
        <v>104</v>
      </c>
    </row>
    <row r="94" customFormat="false" ht="12.8" hidden="false" customHeight="false" outlineLevel="0" collapsed="false">
      <c r="A94" s="0" t="n">
        <v>524729</v>
      </c>
      <c r="B94" s="0" t="s">
        <v>105</v>
      </c>
      <c r="C94" s="107" t="n">
        <v>41877</v>
      </c>
      <c r="D94" s="0" t="s">
        <v>9</v>
      </c>
      <c r="E94" s="0" t="s">
        <v>71</v>
      </c>
      <c r="F94" s="0" t="s">
        <v>375</v>
      </c>
      <c r="G94" s="0" t="s">
        <v>376</v>
      </c>
      <c r="H94" s="0" t="s">
        <v>377</v>
      </c>
      <c r="I94" s="0" t="n">
        <v>142000</v>
      </c>
      <c r="J94" s="0" t="s">
        <v>104</v>
      </c>
    </row>
    <row r="95" customFormat="false" ht="12.8" hidden="false" customHeight="false" outlineLevel="0" collapsed="false">
      <c r="A95" s="0" t="n">
        <v>524736</v>
      </c>
      <c r="B95" s="0" t="s">
        <v>105</v>
      </c>
      <c r="C95" s="107" t="n">
        <v>41878</v>
      </c>
      <c r="D95" s="0" t="s">
        <v>12</v>
      </c>
      <c r="E95" s="0" t="s">
        <v>52</v>
      </c>
      <c r="F95" s="0" t="s">
        <v>378</v>
      </c>
      <c r="G95" s="0" t="s">
        <v>379</v>
      </c>
      <c r="H95" s="0" t="s">
        <v>380</v>
      </c>
      <c r="I95" s="0" t="n">
        <v>129500</v>
      </c>
      <c r="J95" s="0" t="s">
        <v>104</v>
      </c>
    </row>
    <row r="96" customFormat="false" ht="12.8" hidden="false" customHeight="false" outlineLevel="0" collapsed="false">
      <c r="A96" s="0" t="n">
        <v>524742</v>
      </c>
      <c r="B96" s="0" t="s">
        <v>105</v>
      </c>
      <c r="C96" s="107" t="n">
        <v>41878</v>
      </c>
      <c r="D96" s="0" t="s">
        <v>13</v>
      </c>
      <c r="E96" s="0" t="s">
        <v>47</v>
      </c>
      <c r="F96" s="0" t="s">
        <v>381</v>
      </c>
      <c r="G96" s="0" t="s">
        <v>382</v>
      </c>
      <c r="H96" s="0" t="s">
        <v>383</v>
      </c>
      <c r="I96" s="0" t="n">
        <v>172000</v>
      </c>
      <c r="J96" s="0" t="s">
        <v>104</v>
      </c>
    </row>
    <row r="97" customFormat="false" ht="12.8" hidden="false" customHeight="false" outlineLevel="0" collapsed="false">
      <c r="A97" s="0" t="n">
        <v>524744</v>
      </c>
      <c r="B97" s="0" t="s">
        <v>105</v>
      </c>
      <c r="C97" s="107" t="n">
        <v>41878</v>
      </c>
      <c r="D97" s="0" t="s">
        <v>11</v>
      </c>
      <c r="E97" s="0" t="s">
        <v>59</v>
      </c>
      <c r="F97" s="0" t="s">
        <v>384</v>
      </c>
      <c r="G97" s="0" t="s">
        <v>385</v>
      </c>
      <c r="H97" s="0" t="s">
        <v>386</v>
      </c>
      <c r="I97" s="0" t="n">
        <v>159999</v>
      </c>
      <c r="J97" s="0" t="s">
        <v>104</v>
      </c>
    </row>
    <row r="98" customFormat="false" ht="12.8" hidden="false" customHeight="false" outlineLevel="0" collapsed="false">
      <c r="A98" s="0" t="n">
        <v>524760</v>
      </c>
      <c r="B98" s="0" t="s">
        <v>139</v>
      </c>
      <c r="C98" s="107" t="n">
        <v>41878</v>
      </c>
      <c r="D98" s="0" t="s">
        <v>9</v>
      </c>
      <c r="E98" s="0" t="s">
        <v>68</v>
      </c>
      <c r="F98" s="0" t="s">
        <v>387</v>
      </c>
      <c r="G98" s="0" t="s">
        <v>141</v>
      </c>
      <c r="H98" s="0" t="s">
        <v>388</v>
      </c>
      <c r="I98" s="0" t="n">
        <v>180281</v>
      </c>
      <c r="J98" s="0" t="s">
        <v>104</v>
      </c>
    </row>
    <row r="99" customFormat="false" ht="12.8" hidden="false" customHeight="false" outlineLevel="0" collapsed="false">
      <c r="A99" s="0" t="n">
        <v>524803</v>
      </c>
      <c r="B99" s="0" t="s">
        <v>105</v>
      </c>
      <c r="C99" s="107" t="n">
        <v>41879</v>
      </c>
      <c r="D99" s="0" t="s">
        <v>12</v>
      </c>
      <c r="E99" s="0" t="s">
        <v>51</v>
      </c>
      <c r="F99" s="0" t="s">
        <v>389</v>
      </c>
      <c r="G99" s="0" t="s">
        <v>390</v>
      </c>
      <c r="H99" s="0" t="s">
        <v>391</v>
      </c>
      <c r="I99" s="0" t="n">
        <v>40000</v>
      </c>
      <c r="J99" s="0" t="s">
        <v>104</v>
      </c>
    </row>
    <row r="100" customFormat="false" ht="12.8" hidden="false" customHeight="false" outlineLevel="0" collapsed="false">
      <c r="A100" s="0" t="n">
        <v>524815</v>
      </c>
      <c r="B100" s="0" t="s">
        <v>105</v>
      </c>
      <c r="C100" s="107" t="n">
        <v>41879</v>
      </c>
      <c r="D100" s="0" t="s">
        <v>11</v>
      </c>
      <c r="E100" s="0" t="s">
        <v>60</v>
      </c>
      <c r="F100" s="0" t="s">
        <v>392</v>
      </c>
      <c r="G100" s="0" t="s">
        <v>393</v>
      </c>
      <c r="H100" s="0" t="s">
        <v>394</v>
      </c>
      <c r="I100" s="0" t="n">
        <v>290000</v>
      </c>
      <c r="J100" s="0" t="s">
        <v>104</v>
      </c>
    </row>
    <row r="101" customFormat="false" ht="12.8" hidden="false" customHeight="false" outlineLevel="0" collapsed="false">
      <c r="A101" s="0" t="n">
        <v>524816</v>
      </c>
      <c r="B101" s="0" t="s">
        <v>105</v>
      </c>
      <c r="C101" s="107" t="n">
        <v>41879</v>
      </c>
      <c r="D101" s="0" t="s">
        <v>10</v>
      </c>
      <c r="E101" s="0" t="s">
        <v>65</v>
      </c>
      <c r="F101" s="0" t="s">
        <v>395</v>
      </c>
      <c r="G101" s="0" t="s">
        <v>396</v>
      </c>
      <c r="H101" s="0" t="s">
        <v>397</v>
      </c>
      <c r="I101" s="0" t="n">
        <v>110000</v>
      </c>
      <c r="J101" s="0" t="s">
        <v>104</v>
      </c>
    </row>
    <row r="102" customFormat="false" ht="12.8" hidden="false" customHeight="false" outlineLevel="0" collapsed="false">
      <c r="A102" s="0" t="n">
        <v>524817</v>
      </c>
      <c r="B102" s="0" t="s">
        <v>105</v>
      </c>
      <c r="C102" s="107" t="n">
        <v>41879</v>
      </c>
      <c r="D102" s="0" t="s">
        <v>9</v>
      </c>
      <c r="E102" s="0" t="s">
        <v>73</v>
      </c>
      <c r="F102" s="0" t="s">
        <v>398</v>
      </c>
      <c r="G102" s="0" t="s">
        <v>399</v>
      </c>
      <c r="H102" s="0" t="s">
        <v>400</v>
      </c>
      <c r="I102" s="0" t="n">
        <v>355000</v>
      </c>
      <c r="J102" s="0" t="s">
        <v>104</v>
      </c>
    </row>
    <row r="103" customFormat="false" ht="12.8" hidden="false" customHeight="false" outlineLevel="0" collapsed="false">
      <c r="A103" s="0" t="n">
        <v>524820</v>
      </c>
      <c r="B103" s="0" t="s">
        <v>105</v>
      </c>
      <c r="C103" s="107" t="n">
        <v>41879</v>
      </c>
      <c r="D103" s="0" t="s">
        <v>9</v>
      </c>
      <c r="E103" s="0" t="s">
        <v>74</v>
      </c>
      <c r="F103" s="0" t="s">
        <v>401</v>
      </c>
      <c r="G103" s="0" t="s">
        <v>402</v>
      </c>
      <c r="H103" s="0" t="s">
        <v>403</v>
      </c>
      <c r="I103" s="0" t="n">
        <v>270000</v>
      </c>
      <c r="J103" s="0" t="s">
        <v>104</v>
      </c>
    </row>
    <row r="104" customFormat="false" ht="12.8" hidden="false" customHeight="false" outlineLevel="0" collapsed="false">
      <c r="A104" s="0" t="n">
        <v>524825</v>
      </c>
      <c r="B104" s="0" t="s">
        <v>105</v>
      </c>
      <c r="C104" s="107" t="n">
        <v>41879</v>
      </c>
      <c r="D104" s="0" t="s">
        <v>12</v>
      </c>
      <c r="E104" s="0" t="s">
        <v>55</v>
      </c>
      <c r="F104" s="0" t="s">
        <v>404</v>
      </c>
      <c r="G104" s="0" t="s">
        <v>405</v>
      </c>
      <c r="H104" s="0" t="s">
        <v>406</v>
      </c>
      <c r="I104" s="0" t="n">
        <v>112000</v>
      </c>
      <c r="J104" s="0" t="s">
        <v>104</v>
      </c>
    </row>
    <row r="105" customFormat="false" ht="12.8" hidden="false" customHeight="false" outlineLevel="0" collapsed="false">
      <c r="A105" s="0" t="n">
        <v>524833</v>
      </c>
      <c r="B105" s="0" t="s">
        <v>105</v>
      </c>
      <c r="C105" s="107" t="n">
        <v>41880</v>
      </c>
      <c r="D105" s="0" t="s">
        <v>16</v>
      </c>
      <c r="E105" s="0" t="s">
        <v>61</v>
      </c>
      <c r="F105" s="0" t="s">
        <v>407</v>
      </c>
      <c r="G105" s="0" t="s">
        <v>408</v>
      </c>
      <c r="H105" s="0" t="s">
        <v>409</v>
      </c>
      <c r="I105" s="0" t="n">
        <v>158000</v>
      </c>
      <c r="J105" s="0" t="s">
        <v>104</v>
      </c>
    </row>
    <row r="106" customFormat="false" ht="12.8" hidden="false" customHeight="false" outlineLevel="0" collapsed="false">
      <c r="A106" s="0" t="n">
        <v>524834</v>
      </c>
      <c r="B106" s="0" t="s">
        <v>105</v>
      </c>
      <c r="C106" s="107" t="n">
        <v>41880</v>
      </c>
      <c r="D106" s="0" t="s">
        <v>16</v>
      </c>
      <c r="E106" s="0" t="s">
        <v>61</v>
      </c>
      <c r="F106" s="0" t="s">
        <v>410</v>
      </c>
      <c r="G106" s="0" t="s">
        <v>411</v>
      </c>
      <c r="H106" s="0" t="s">
        <v>412</v>
      </c>
      <c r="I106" s="0" t="n">
        <v>20000</v>
      </c>
      <c r="J106" s="0" t="s">
        <v>155</v>
      </c>
    </row>
    <row r="107" customFormat="false" ht="12.8" hidden="false" customHeight="false" outlineLevel="0" collapsed="false">
      <c r="A107" s="0" t="n">
        <v>524838</v>
      </c>
      <c r="B107" s="0" t="s">
        <v>105</v>
      </c>
      <c r="C107" s="107" t="n">
        <v>41880</v>
      </c>
      <c r="D107" s="0" t="s">
        <v>10</v>
      </c>
      <c r="E107" s="0" t="s">
        <v>65</v>
      </c>
      <c r="F107" s="0" t="s">
        <v>413</v>
      </c>
      <c r="G107" s="0" t="s">
        <v>414</v>
      </c>
      <c r="H107" s="0" t="s">
        <v>415</v>
      </c>
      <c r="I107" s="0" t="n">
        <v>65000</v>
      </c>
      <c r="J107" s="0" t="s">
        <v>181</v>
      </c>
    </row>
    <row r="108" customFormat="false" ht="12.8" hidden="false" customHeight="false" outlineLevel="0" collapsed="false">
      <c r="A108" s="0" t="n">
        <v>524841</v>
      </c>
      <c r="B108" s="0" t="s">
        <v>105</v>
      </c>
      <c r="C108" s="107" t="n">
        <v>41880</v>
      </c>
      <c r="D108" s="0" t="s">
        <v>10</v>
      </c>
      <c r="E108" s="0" t="s">
        <v>66</v>
      </c>
      <c r="F108" s="0" t="s">
        <v>416</v>
      </c>
      <c r="G108" s="0" t="s">
        <v>417</v>
      </c>
      <c r="H108" s="0" t="s">
        <v>418</v>
      </c>
      <c r="I108" s="0" t="n">
        <v>165000</v>
      </c>
      <c r="J108" s="0" t="s">
        <v>181</v>
      </c>
    </row>
    <row r="109" customFormat="false" ht="12.8" hidden="false" customHeight="false" outlineLevel="0" collapsed="false">
      <c r="A109" s="0" t="n">
        <v>524846</v>
      </c>
      <c r="B109" s="0" t="s">
        <v>105</v>
      </c>
      <c r="C109" s="107" t="n">
        <v>41880</v>
      </c>
      <c r="D109" s="0" t="s">
        <v>10</v>
      </c>
      <c r="E109" s="0" t="s">
        <v>66</v>
      </c>
      <c r="F109" s="0" t="s">
        <v>419</v>
      </c>
      <c r="G109" s="0" t="s">
        <v>420</v>
      </c>
      <c r="H109" s="0" t="s">
        <v>421</v>
      </c>
      <c r="I109" s="0" t="n">
        <v>375000</v>
      </c>
      <c r="J109" s="0" t="s">
        <v>181</v>
      </c>
    </row>
    <row r="110" customFormat="false" ht="12.8" hidden="false" customHeight="false" outlineLevel="0" collapsed="false">
      <c r="A110" s="0" t="n">
        <v>524849</v>
      </c>
      <c r="B110" s="0" t="s">
        <v>105</v>
      </c>
      <c r="C110" s="107" t="n">
        <v>41880</v>
      </c>
      <c r="D110" s="0" t="s">
        <v>10</v>
      </c>
      <c r="E110" s="0" t="s">
        <v>64</v>
      </c>
      <c r="F110" s="0" t="s">
        <v>422</v>
      </c>
      <c r="G110" s="0" t="s">
        <v>423</v>
      </c>
      <c r="H110" s="0" t="s">
        <v>424</v>
      </c>
      <c r="I110" s="0" t="n">
        <v>132571</v>
      </c>
      <c r="J110" s="0" t="s">
        <v>104</v>
      </c>
    </row>
    <row r="111" customFormat="false" ht="12.8" hidden="false" customHeight="false" outlineLevel="0" collapsed="false">
      <c r="A111" s="0" t="n">
        <v>524855</v>
      </c>
      <c r="B111" s="0" t="s">
        <v>105</v>
      </c>
      <c r="C111" s="107" t="n">
        <v>41880</v>
      </c>
      <c r="D111" s="0" t="s">
        <v>9</v>
      </c>
      <c r="E111" s="0" t="s">
        <v>71</v>
      </c>
      <c r="F111" s="0" t="s">
        <v>425</v>
      </c>
      <c r="G111" s="0" t="s">
        <v>426</v>
      </c>
      <c r="H111" s="0" t="s">
        <v>427</v>
      </c>
      <c r="I111" s="0" t="n">
        <v>140000</v>
      </c>
      <c r="J111" s="0" t="s">
        <v>104</v>
      </c>
    </row>
    <row r="112" customFormat="false" ht="12.8" hidden="false" customHeight="false" outlineLevel="0" collapsed="false">
      <c r="A112" s="0" t="n">
        <v>524857</v>
      </c>
      <c r="B112" s="0" t="s">
        <v>105</v>
      </c>
      <c r="C112" s="107" t="n">
        <v>41880</v>
      </c>
      <c r="D112" s="0" t="s">
        <v>10</v>
      </c>
      <c r="E112" s="0" t="s">
        <v>65</v>
      </c>
      <c r="F112" s="0" t="s">
        <v>428</v>
      </c>
      <c r="G112" s="0" t="s">
        <v>429</v>
      </c>
      <c r="H112" s="0" t="s">
        <v>430</v>
      </c>
      <c r="I112" s="0" t="n">
        <v>30000</v>
      </c>
      <c r="J112" s="0" t="s">
        <v>216</v>
      </c>
    </row>
    <row r="113" customFormat="false" ht="12.8" hidden="false" customHeight="false" outlineLevel="0" collapsed="false">
      <c r="A113" s="0" t="n">
        <v>524859</v>
      </c>
      <c r="B113" s="0" t="s">
        <v>139</v>
      </c>
      <c r="C113" s="107" t="n">
        <v>41880</v>
      </c>
      <c r="D113" s="0" t="s">
        <v>9</v>
      </c>
      <c r="E113" s="0" t="s">
        <v>68</v>
      </c>
      <c r="F113" s="0" t="s">
        <v>431</v>
      </c>
      <c r="G113" s="0" t="s">
        <v>141</v>
      </c>
      <c r="H113" s="0" t="s">
        <v>432</v>
      </c>
      <c r="I113" s="0" t="n">
        <v>148317</v>
      </c>
      <c r="J113" s="0" t="s">
        <v>104</v>
      </c>
    </row>
    <row r="114" customFormat="false" ht="12.8" hidden="false" customHeight="false" outlineLevel="0" collapsed="false">
      <c r="A114" s="0" t="n">
        <v>524862</v>
      </c>
      <c r="B114" s="0" t="s">
        <v>105</v>
      </c>
      <c r="C114" s="107" t="n">
        <v>41880</v>
      </c>
      <c r="D114" s="0" t="s">
        <v>10</v>
      </c>
      <c r="E114" s="0" t="s">
        <v>65</v>
      </c>
      <c r="F114" s="0" t="s">
        <v>433</v>
      </c>
      <c r="G114" s="0" t="s">
        <v>434</v>
      </c>
      <c r="H114" s="0" t="s">
        <v>435</v>
      </c>
      <c r="I114" s="0" t="n">
        <v>95000</v>
      </c>
      <c r="J114" s="0" t="s">
        <v>104</v>
      </c>
    </row>
    <row r="115" customFormat="false" ht="12.8" hidden="false" customHeight="false" outlineLevel="0" collapsed="false">
      <c r="A115" s="0" t="n">
        <v>524865</v>
      </c>
      <c r="B115" s="0" t="s">
        <v>139</v>
      </c>
      <c r="C115" s="107" t="n">
        <v>41880</v>
      </c>
      <c r="D115" s="0" t="s">
        <v>14</v>
      </c>
      <c r="E115" s="0" t="s">
        <v>56</v>
      </c>
      <c r="F115" s="0" t="s">
        <v>436</v>
      </c>
      <c r="G115" s="0" t="s">
        <v>144</v>
      </c>
      <c r="H115" s="0" t="s">
        <v>437</v>
      </c>
      <c r="I115" s="0" t="n">
        <v>246535</v>
      </c>
      <c r="J115" s="0" t="s">
        <v>104</v>
      </c>
    </row>
    <row r="116" customFormat="false" ht="12.8" hidden="false" customHeight="false" outlineLevel="0" collapsed="false">
      <c r="A116" s="0" t="n">
        <v>524869</v>
      </c>
      <c r="B116" s="0" t="s">
        <v>105</v>
      </c>
      <c r="C116" s="107" t="n">
        <v>41880</v>
      </c>
      <c r="D116" s="0" t="s">
        <v>9</v>
      </c>
      <c r="E116" s="0" t="s">
        <v>69</v>
      </c>
      <c r="F116" s="0" t="s">
        <v>438</v>
      </c>
      <c r="G116" s="0" t="s">
        <v>439</v>
      </c>
      <c r="H116" s="0" t="s">
        <v>440</v>
      </c>
      <c r="I116" s="0" t="n">
        <v>132000</v>
      </c>
      <c r="J116" s="0" t="s">
        <v>104</v>
      </c>
    </row>
    <row r="117" customFormat="false" ht="12.8" hidden="false" customHeight="false" outlineLevel="0" collapsed="false">
      <c r="A117" s="0" t="n">
        <v>524872</v>
      </c>
      <c r="B117" s="0" t="s">
        <v>105</v>
      </c>
      <c r="C117" s="107" t="n">
        <v>41880</v>
      </c>
      <c r="D117" s="0" t="s">
        <v>10</v>
      </c>
      <c r="E117" s="0" t="s">
        <v>65</v>
      </c>
      <c r="F117" s="0" t="s">
        <v>441</v>
      </c>
      <c r="G117" s="0" t="s">
        <v>442</v>
      </c>
      <c r="H117" s="0" t="s">
        <v>443</v>
      </c>
      <c r="I117" s="0" t="n">
        <v>149450</v>
      </c>
      <c r="J117" s="0" t="s">
        <v>104</v>
      </c>
    </row>
    <row r="118" customFormat="false" ht="12.8" hidden="false" customHeight="false" outlineLevel="0" collapsed="false">
      <c r="A118" s="0" t="n">
        <v>524876</v>
      </c>
      <c r="B118" s="0" t="s">
        <v>139</v>
      </c>
      <c r="C118" s="107" t="n">
        <v>41880</v>
      </c>
      <c r="D118" s="0" t="s">
        <v>14</v>
      </c>
      <c r="E118" s="0" t="s">
        <v>56</v>
      </c>
      <c r="F118" s="0" t="s">
        <v>444</v>
      </c>
      <c r="G118" s="0" t="s">
        <v>144</v>
      </c>
      <c r="H118" s="0" t="s">
        <v>445</v>
      </c>
      <c r="I118" s="0" t="n">
        <v>203860</v>
      </c>
      <c r="J118" s="0" t="s">
        <v>104</v>
      </c>
    </row>
    <row r="119" customFormat="false" ht="12.8" hidden="false" customHeight="false" outlineLevel="0" collapsed="false">
      <c r="A119" s="0" t="n">
        <v>524880</v>
      </c>
      <c r="B119" s="0" t="s">
        <v>139</v>
      </c>
      <c r="C119" s="107" t="n">
        <v>41880</v>
      </c>
      <c r="D119" s="0" t="s">
        <v>14</v>
      </c>
      <c r="E119" s="0" t="s">
        <v>56</v>
      </c>
      <c r="F119" s="0" t="s">
        <v>446</v>
      </c>
      <c r="G119" s="0" t="s">
        <v>144</v>
      </c>
      <c r="H119" s="0" t="s">
        <v>447</v>
      </c>
      <c r="I119" s="0" t="n">
        <v>190275</v>
      </c>
      <c r="J119" s="0" t="s">
        <v>104</v>
      </c>
    </row>
    <row r="120" customFormat="false" ht="12.8" hidden="false" customHeight="false" outlineLevel="0" collapsed="false">
      <c r="A120" s="0" t="n">
        <v>524886</v>
      </c>
      <c r="B120" s="0" t="s">
        <v>105</v>
      </c>
      <c r="C120" s="107" t="n">
        <v>41880</v>
      </c>
      <c r="D120" s="0" t="s">
        <v>9</v>
      </c>
      <c r="E120" s="0" t="s">
        <v>71</v>
      </c>
      <c r="F120" s="0" t="s">
        <v>448</v>
      </c>
      <c r="G120" s="0" t="s">
        <v>186</v>
      </c>
      <c r="H120" s="0" t="s">
        <v>449</v>
      </c>
      <c r="I120" s="0" t="n">
        <v>220000</v>
      </c>
      <c r="J120" s="0" t="s">
        <v>104</v>
      </c>
    </row>
    <row r="121" customFormat="false" ht="12.8" hidden="false" customHeight="false" outlineLevel="0" collapsed="false">
      <c r="A121" s="0" t="n">
        <v>524890</v>
      </c>
      <c r="B121" s="0" t="s">
        <v>105</v>
      </c>
      <c r="C121" s="107" t="n">
        <v>41880</v>
      </c>
      <c r="D121" s="0" t="s">
        <v>9</v>
      </c>
      <c r="E121" s="0" t="s">
        <v>70</v>
      </c>
      <c r="F121" s="0" t="s">
        <v>450</v>
      </c>
      <c r="G121" s="0" t="s">
        <v>451</v>
      </c>
      <c r="H121" s="0" t="s">
        <v>452</v>
      </c>
      <c r="I121" s="0" t="n">
        <v>70000</v>
      </c>
      <c r="J121" s="0" t="s">
        <v>104</v>
      </c>
    </row>
    <row r="122" customFormat="false" ht="12.8" hidden="false" customHeight="false" outlineLevel="0" collapsed="false">
      <c r="A122" s="0" t="n">
        <v>524894</v>
      </c>
      <c r="B122" s="0" t="s">
        <v>105</v>
      </c>
      <c r="C122" s="107" t="n">
        <v>41880</v>
      </c>
      <c r="D122" s="0" t="s">
        <v>13</v>
      </c>
      <c r="E122" s="0" t="s">
        <v>48</v>
      </c>
      <c r="F122" s="0" t="s">
        <v>453</v>
      </c>
      <c r="G122" s="0" t="s">
        <v>454</v>
      </c>
      <c r="H122" s="0" t="s">
        <v>455</v>
      </c>
      <c r="I122" s="0" t="n">
        <v>185000</v>
      </c>
      <c r="J122" s="0" t="s">
        <v>104</v>
      </c>
    </row>
    <row r="123" customFormat="false" ht="12.8" hidden="false" customHeight="false" outlineLevel="0" collapsed="false">
      <c r="A123" s="0" t="n">
        <v>524900</v>
      </c>
      <c r="B123" s="0" t="s">
        <v>105</v>
      </c>
      <c r="C123" s="107" t="n">
        <v>41880</v>
      </c>
      <c r="D123" s="0" t="s">
        <v>9</v>
      </c>
      <c r="E123" s="0" t="s">
        <v>71</v>
      </c>
      <c r="F123" s="0" t="s">
        <v>456</v>
      </c>
      <c r="G123" s="0" t="s">
        <v>457</v>
      </c>
      <c r="H123" s="0" t="s">
        <v>458</v>
      </c>
      <c r="I123" s="0" t="n">
        <v>32000</v>
      </c>
      <c r="J123" s="0" t="s">
        <v>104</v>
      </c>
    </row>
    <row r="124" customFormat="false" ht="12.8" hidden="false" customHeight="false" outlineLevel="0" collapsed="false">
      <c r="A124" s="0" t="n">
        <v>524901</v>
      </c>
      <c r="B124" s="0" t="s">
        <v>105</v>
      </c>
      <c r="C124" s="107" t="n">
        <v>41880</v>
      </c>
      <c r="D124" s="0" t="s">
        <v>9</v>
      </c>
      <c r="E124" s="0" t="s">
        <v>71</v>
      </c>
      <c r="F124" s="0" t="s">
        <v>459</v>
      </c>
      <c r="G124" s="0" t="s">
        <v>460</v>
      </c>
      <c r="H124" s="0" t="s">
        <v>461</v>
      </c>
      <c r="I124" s="0" t="n">
        <v>172750</v>
      </c>
      <c r="J124" s="0" t="s">
        <v>104</v>
      </c>
    </row>
    <row r="125" customFormat="false" ht="12.8" hidden="false" customHeight="false" outlineLevel="0" collapsed="false">
      <c r="A125" s="0" t="n">
        <v>524905</v>
      </c>
      <c r="B125" s="0" t="s">
        <v>105</v>
      </c>
      <c r="C125" s="107" t="n">
        <v>41880</v>
      </c>
      <c r="D125" s="0" t="s">
        <v>9</v>
      </c>
      <c r="E125" s="0" t="s">
        <v>71</v>
      </c>
      <c r="F125" s="0" t="s">
        <v>462</v>
      </c>
      <c r="G125" s="0" t="s">
        <v>463</v>
      </c>
      <c r="H125" s="0" t="s">
        <v>460</v>
      </c>
      <c r="I125" s="0" t="n">
        <v>137000</v>
      </c>
      <c r="J125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5</v>
      </c>
      <c r="E1" s="0" t="s">
        <v>40</v>
      </c>
      <c r="F1" s="0" t="s">
        <v>96</v>
      </c>
      <c r="G1" s="0" t="s">
        <v>464</v>
      </c>
      <c r="H1" s="0" t="s">
        <v>78</v>
      </c>
      <c r="I1" s="0" t="s">
        <v>465</v>
      </c>
      <c r="J1" s="0" t="s">
        <v>77</v>
      </c>
    </row>
    <row r="2" customFormat="false" ht="12.8" hidden="false" customHeight="false" outlineLevel="0" collapsed="false">
      <c r="A2" s="0" t="n">
        <v>523880</v>
      </c>
      <c r="B2" s="0" t="s">
        <v>466</v>
      </c>
      <c r="C2" s="107" t="n">
        <v>41852</v>
      </c>
      <c r="D2" s="0" t="s">
        <v>12</v>
      </c>
      <c r="E2" s="0" t="s">
        <v>50</v>
      </c>
      <c r="F2" s="0" t="s">
        <v>467</v>
      </c>
      <c r="G2" s="0" t="s">
        <v>468</v>
      </c>
      <c r="H2" s="0" t="s">
        <v>79</v>
      </c>
      <c r="I2" s="0" t="n">
        <v>145000</v>
      </c>
      <c r="J2" s="0" t="s">
        <v>469</v>
      </c>
    </row>
    <row r="3" customFormat="false" ht="12.8" hidden="false" customHeight="false" outlineLevel="0" collapsed="false">
      <c r="A3" s="0" t="n">
        <v>524015</v>
      </c>
      <c r="B3" s="0" t="s">
        <v>466</v>
      </c>
      <c r="C3" s="107" t="n">
        <v>41856</v>
      </c>
      <c r="D3" s="0" t="s">
        <v>16</v>
      </c>
      <c r="E3" s="0" t="s">
        <v>61</v>
      </c>
      <c r="F3" s="0" t="s">
        <v>470</v>
      </c>
      <c r="G3" s="0" t="s">
        <v>471</v>
      </c>
      <c r="H3" s="0" t="s">
        <v>89</v>
      </c>
      <c r="I3" s="0" t="n">
        <v>1711700</v>
      </c>
      <c r="J3" s="0" t="s">
        <v>181</v>
      </c>
    </row>
    <row r="4" customFormat="false" ht="12.8" hidden="false" customHeight="false" outlineLevel="0" collapsed="false">
      <c r="A4" s="0" t="n">
        <v>524023</v>
      </c>
      <c r="B4" s="0" t="s">
        <v>466</v>
      </c>
      <c r="C4" s="107" t="n">
        <v>41856</v>
      </c>
      <c r="D4" s="0" t="s">
        <v>16</v>
      </c>
      <c r="E4" s="0" t="s">
        <v>61</v>
      </c>
      <c r="F4" s="0" t="s">
        <v>472</v>
      </c>
      <c r="G4" s="0" t="s">
        <v>471</v>
      </c>
      <c r="H4" s="0" t="s">
        <v>89</v>
      </c>
      <c r="I4" s="0" t="n">
        <v>2000000</v>
      </c>
      <c r="J4" s="0" t="s">
        <v>181</v>
      </c>
    </row>
    <row r="5" customFormat="false" ht="12.8" hidden="false" customHeight="false" outlineLevel="0" collapsed="false">
      <c r="A5" s="0" t="n">
        <v>524040</v>
      </c>
      <c r="B5" s="0" t="s">
        <v>466</v>
      </c>
      <c r="C5" s="107" t="n">
        <v>41857</v>
      </c>
      <c r="D5" s="0" t="s">
        <v>12</v>
      </c>
      <c r="E5" s="0" t="s">
        <v>50</v>
      </c>
      <c r="F5" s="0" t="s">
        <v>473</v>
      </c>
      <c r="G5" s="0" t="s">
        <v>474</v>
      </c>
      <c r="H5" s="0" t="s">
        <v>92</v>
      </c>
      <c r="I5" s="0" t="n">
        <v>225000</v>
      </c>
      <c r="J5" s="0" t="s">
        <v>469</v>
      </c>
    </row>
    <row r="6" customFormat="false" ht="12.8" hidden="false" customHeight="false" outlineLevel="0" collapsed="false">
      <c r="A6" s="0" t="n">
        <v>524155</v>
      </c>
      <c r="B6" s="0" t="s">
        <v>466</v>
      </c>
      <c r="C6" s="107" t="n">
        <v>41862</v>
      </c>
      <c r="D6" s="0" t="s">
        <v>9</v>
      </c>
      <c r="E6" s="0" t="s">
        <v>69</v>
      </c>
      <c r="F6" s="0" t="s">
        <v>475</v>
      </c>
      <c r="G6" s="0" t="s">
        <v>476</v>
      </c>
      <c r="H6" s="0" t="s">
        <v>83</v>
      </c>
      <c r="I6" s="0" t="n">
        <v>133000</v>
      </c>
      <c r="J6" s="0" t="s">
        <v>469</v>
      </c>
    </row>
    <row r="7" customFormat="false" ht="12.8" hidden="false" customHeight="false" outlineLevel="0" collapsed="false">
      <c r="A7" s="0" t="n">
        <v>524173</v>
      </c>
      <c r="B7" s="0" t="s">
        <v>466</v>
      </c>
      <c r="C7" s="107" t="n">
        <v>41862</v>
      </c>
      <c r="D7" s="0" t="s">
        <v>9</v>
      </c>
      <c r="E7" s="0" t="s">
        <v>71</v>
      </c>
      <c r="F7" s="0" t="s">
        <v>477</v>
      </c>
      <c r="G7" s="0" t="s">
        <v>478</v>
      </c>
      <c r="H7" s="0" t="s">
        <v>86</v>
      </c>
      <c r="I7" s="0" t="n">
        <v>91600</v>
      </c>
      <c r="J7" s="0" t="s">
        <v>469</v>
      </c>
    </row>
    <row r="8" customFormat="false" ht="12.8" hidden="false" customHeight="false" outlineLevel="0" collapsed="false">
      <c r="A8" s="0" t="n">
        <v>524213</v>
      </c>
      <c r="B8" s="0" t="s">
        <v>466</v>
      </c>
      <c r="C8" s="107" t="n">
        <v>41863</v>
      </c>
      <c r="D8" s="0" t="s">
        <v>9</v>
      </c>
      <c r="E8" s="0" t="s">
        <v>69</v>
      </c>
      <c r="F8" s="0" t="s">
        <v>479</v>
      </c>
      <c r="G8" s="0" t="s">
        <v>480</v>
      </c>
      <c r="H8" s="0" t="s">
        <v>81</v>
      </c>
      <c r="I8" s="0" t="n">
        <v>322500</v>
      </c>
      <c r="J8" s="0" t="s">
        <v>481</v>
      </c>
    </row>
    <row r="9" customFormat="false" ht="12.8" hidden="false" customHeight="false" outlineLevel="0" collapsed="false">
      <c r="A9" s="0" t="n">
        <v>524216</v>
      </c>
      <c r="B9" s="0" t="s">
        <v>466</v>
      </c>
      <c r="C9" s="107" t="n">
        <v>41863</v>
      </c>
      <c r="D9" s="0" t="s">
        <v>13</v>
      </c>
      <c r="E9" s="0" t="s">
        <v>47</v>
      </c>
      <c r="F9" s="0" t="s">
        <v>482</v>
      </c>
      <c r="G9" s="0" t="s">
        <v>483</v>
      </c>
      <c r="H9" s="0" t="s">
        <v>90</v>
      </c>
      <c r="I9" s="0" t="n">
        <v>182400</v>
      </c>
      <c r="J9" s="0" t="s">
        <v>469</v>
      </c>
    </row>
    <row r="10" customFormat="false" ht="12.8" hidden="false" customHeight="false" outlineLevel="0" collapsed="false">
      <c r="A10" s="0" t="n">
        <v>524240</v>
      </c>
      <c r="B10" s="0" t="s">
        <v>466</v>
      </c>
      <c r="C10" s="107" t="n">
        <v>41863</v>
      </c>
      <c r="D10" s="0" t="s">
        <v>9</v>
      </c>
      <c r="E10" s="0" t="s">
        <v>71</v>
      </c>
      <c r="F10" s="0" t="s">
        <v>484</v>
      </c>
      <c r="G10" s="0" t="s">
        <v>485</v>
      </c>
      <c r="H10" s="0" t="s">
        <v>82</v>
      </c>
      <c r="I10" s="0" t="n">
        <v>10000</v>
      </c>
      <c r="J10" s="0" t="s">
        <v>486</v>
      </c>
    </row>
    <row r="11" customFormat="false" ht="12.8" hidden="false" customHeight="false" outlineLevel="0" collapsed="false">
      <c r="A11" s="0" t="n">
        <v>524338</v>
      </c>
      <c r="B11" s="0" t="s">
        <v>466</v>
      </c>
      <c r="C11" s="107" t="n">
        <v>41865</v>
      </c>
      <c r="D11" s="0" t="s">
        <v>16</v>
      </c>
      <c r="E11" s="0" t="s">
        <v>61</v>
      </c>
      <c r="F11" s="0" t="s">
        <v>487</v>
      </c>
      <c r="G11" s="0" t="s">
        <v>488</v>
      </c>
      <c r="H11" s="0" t="s">
        <v>87</v>
      </c>
      <c r="I11" s="0" t="n">
        <v>186973</v>
      </c>
      <c r="J11" s="0" t="s">
        <v>489</v>
      </c>
    </row>
    <row r="12" customFormat="false" ht="12.8" hidden="false" customHeight="false" outlineLevel="0" collapsed="false">
      <c r="A12" s="0" t="n">
        <v>524467</v>
      </c>
      <c r="B12" s="0" t="s">
        <v>466</v>
      </c>
      <c r="C12" s="107" t="n">
        <v>41870</v>
      </c>
      <c r="D12" s="0" t="s">
        <v>10</v>
      </c>
      <c r="E12" s="0" t="s">
        <v>61</v>
      </c>
      <c r="F12" s="0" t="s">
        <v>490</v>
      </c>
      <c r="G12" s="0" t="s">
        <v>491</v>
      </c>
      <c r="H12" s="0" t="s">
        <v>86</v>
      </c>
      <c r="I12" s="0" t="n">
        <v>10602.5</v>
      </c>
      <c r="J12" s="0" t="s">
        <v>492</v>
      </c>
    </row>
    <row r="13" customFormat="false" ht="12.8" hidden="false" customHeight="false" outlineLevel="0" collapsed="false">
      <c r="A13" s="0" t="n">
        <v>524541</v>
      </c>
      <c r="B13" s="0" t="s">
        <v>466</v>
      </c>
      <c r="C13" s="107" t="n">
        <v>41872</v>
      </c>
      <c r="D13" s="0" t="s">
        <v>12</v>
      </c>
      <c r="E13" s="0" t="s">
        <v>61</v>
      </c>
      <c r="F13" s="0" t="s">
        <v>493</v>
      </c>
      <c r="G13" s="0" t="s">
        <v>494</v>
      </c>
      <c r="H13" s="0" t="s">
        <v>91</v>
      </c>
      <c r="I13" s="0" t="n">
        <v>9000</v>
      </c>
      <c r="J13" s="0" t="s">
        <v>495</v>
      </c>
    </row>
    <row r="14" customFormat="false" ht="12.8" hidden="false" customHeight="false" outlineLevel="0" collapsed="false">
      <c r="A14" s="0" t="n">
        <v>524598</v>
      </c>
      <c r="B14" s="0" t="s">
        <v>466</v>
      </c>
      <c r="C14" s="107" t="n">
        <v>41873</v>
      </c>
      <c r="D14" s="0" t="s">
        <v>9</v>
      </c>
      <c r="E14" s="0" t="s">
        <v>71</v>
      </c>
      <c r="F14" s="0" t="s">
        <v>496</v>
      </c>
      <c r="G14" s="0" t="s">
        <v>497</v>
      </c>
      <c r="H14" s="0" t="s">
        <v>83</v>
      </c>
      <c r="I14" s="0" t="n">
        <v>110500</v>
      </c>
      <c r="J14" s="0" t="s">
        <v>469</v>
      </c>
    </row>
    <row r="15" customFormat="false" ht="12.8" hidden="false" customHeight="false" outlineLevel="0" collapsed="false">
      <c r="A15" s="0" t="n">
        <v>524659</v>
      </c>
      <c r="B15" s="0" t="s">
        <v>466</v>
      </c>
      <c r="C15" s="107" t="n">
        <v>41876</v>
      </c>
      <c r="D15" s="0" t="s">
        <v>13</v>
      </c>
      <c r="E15" s="0" t="s">
        <v>61</v>
      </c>
      <c r="F15" s="0" t="s">
        <v>498</v>
      </c>
      <c r="G15" s="0" t="s">
        <v>499</v>
      </c>
      <c r="H15" s="0" t="s">
        <v>92</v>
      </c>
      <c r="I15" s="0" t="n">
        <v>105820</v>
      </c>
      <c r="J15" s="0" t="s">
        <v>481</v>
      </c>
    </row>
    <row r="16" customFormat="false" ht="12.8" hidden="false" customHeight="false" outlineLevel="0" collapsed="false">
      <c r="A16" s="0" t="n">
        <v>524738</v>
      </c>
      <c r="B16" s="0" t="s">
        <v>466</v>
      </c>
      <c r="C16" s="107" t="n">
        <v>41878</v>
      </c>
      <c r="D16" s="0" t="s">
        <v>12</v>
      </c>
      <c r="E16" s="0" t="s">
        <v>52</v>
      </c>
      <c r="F16" s="0" t="s">
        <v>378</v>
      </c>
      <c r="G16" s="0" t="s">
        <v>380</v>
      </c>
      <c r="H16" s="0" t="s">
        <v>83</v>
      </c>
      <c r="I16" s="0" t="n">
        <v>132142</v>
      </c>
      <c r="J16" s="0" t="s">
        <v>469</v>
      </c>
    </row>
    <row r="17" customFormat="false" ht="12.8" hidden="false" customHeight="false" outlineLevel="0" collapsed="false">
      <c r="A17" s="0" t="n">
        <v>524747</v>
      </c>
      <c r="B17" s="0" t="s">
        <v>466</v>
      </c>
      <c r="C17" s="107" t="n">
        <v>41878</v>
      </c>
      <c r="D17" s="0" t="s">
        <v>9</v>
      </c>
      <c r="E17" s="0" t="s">
        <v>69</v>
      </c>
      <c r="F17" s="0" t="s">
        <v>500</v>
      </c>
      <c r="G17" s="0" t="s">
        <v>501</v>
      </c>
      <c r="H17" s="0" t="s">
        <v>84</v>
      </c>
      <c r="I17" s="0" t="n">
        <v>83000</v>
      </c>
      <c r="J17" s="0" t="s">
        <v>469</v>
      </c>
    </row>
    <row r="18" customFormat="false" ht="12.8" hidden="false" customHeight="false" outlineLevel="0" collapsed="false">
      <c r="A18" s="0" t="n">
        <v>524798</v>
      </c>
      <c r="B18" s="0" t="s">
        <v>466</v>
      </c>
      <c r="C18" s="107" t="n">
        <v>41879</v>
      </c>
      <c r="D18" s="0" t="s">
        <v>19</v>
      </c>
      <c r="E18" s="0" t="s">
        <v>61</v>
      </c>
      <c r="F18" s="0" t="s">
        <v>502</v>
      </c>
      <c r="G18" s="0" t="s">
        <v>503</v>
      </c>
      <c r="H18" s="0" t="s">
        <v>85</v>
      </c>
      <c r="I18" s="0" t="n">
        <v>68600</v>
      </c>
      <c r="J18" s="0" t="s">
        <v>495</v>
      </c>
    </row>
    <row r="19" customFormat="false" ht="12.8" hidden="false" customHeight="false" outlineLevel="0" collapsed="false">
      <c r="A19" s="0" t="n">
        <v>524851</v>
      </c>
      <c r="B19" s="0" t="s">
        <v>466</v>
      </c>
      <c r="C19" s="107" t="n">
        <v>41880</v>
      </c>
      <c r="D19" s="0" t="s">
        <v>9</v>
      </c>
      <c r="E19" s="0" t="s">
        <v>74</v>
      </c>
      <c r="F19" s="0" t="s">
        <v>504</v>
      </c>
      <c r="G19" s="0" t="s">
        <v>505</v>
      </c>
      <c r="H19" s="0" t="s">
        <v>88</v>
      </c>
      <c r="I19" s="0" t="n">
        <v>114000</v>
      </c>
      <c r="J19" s="0" t="s">
        <v>469</v>
      </c>
    </row>
    <row r="20" customFormat="false" ht="12.8" hidden="false" customHeight="false" outlineLevel="0" collapsed="false">
      <c r="A20" s="0" t="n">
        <v>524910</v>
      </c>
      <c r="B20" s="0" t="s">
        <v>466</v>
      </c>
      <c r="C20" s="107" t="n">
        <v>41880</v>
      </c>
      <c r="D20" s="0" t="s">
        <v>10</v>
      </c>
      <c r="E20" s="0" t="s">
        <v>64</v>
      </c>
      <c r="F20" s="0" t="s">
        <v>506</v>
      </c>
      <c r="G20" s="0" t="s">
        <v>507</v>
      </c>
      <c r="H20" s="0" t="s">
        <v>80</v>
      </c>
      <c r="I20" s="0" t="n">
        <v>81825</v>
      </c>
      <c r="J20" s="0" t="s">
        <v>4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9-03T19:16:55Z</dcterms:modified>
  <cp:revision>0</cp:revision>
  <dc:subject/>
  <dc:title/>
</cp:coreProperties>
</file>