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" uniqueCount="717">
  <si>
    <t xml:space="preserve">OVERALL SALES AND LOAN ONLY BUSINESS SUMMARY (Lyon County, NV)</t>
  </si>
  <si>
    <t xml:space="preserve">Reporting Period: APRIL, 2015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Centennial Title</t>
  </si>
  <si>
    <t xml:space="preserve">First American Title</t>
  </si>
  <si>
    <t xml:space="preserve">Northern Nevada Title</t>
  </si>
  <si>
    <t xml:space="preserve">Ticor Title</t>
  </si>
  <si>
    <t xml:space="preserve">North American Title</t>
  </si>
  <si>
    <t xml:space="preserve">GRAND TOTAL</t>
  </si>
  <si>
    <t xml:space="preserve">INSURED LOAN ONLY MARKET</t>
  </si>
  <si>
    <t xml:space="preserve">Capital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EE CHARTS BELOW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NO COMMERCIAL LOANS THIS MONTH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BM</t>
  </si>
  <si>
    <t xml:space="preserve">CC</t>
  </si>
  <si>
    <t xml:space="preserve">JF</t>
  </si>
  <si>
    <t xml:space="preserve">LS</t>
  </si>
  <si>
    <t xml:space="preserve">MLR</t>
  </si>
  <si>
    <t xml:space="preserve">NMP</t>
  </si>
  <si>
    <t xml:space="preserve">RT</t>
  </si>
  <si>
    <t xml:space="preserve">SC</t>
  </si>
  <si>
    <t xml:space="preserve">1</t>
  </si>
  <si>
    <t xml:space="preserve">13</t>
  </si>
  <si>
    <t xml:space="preserve">15</t>
  </si>
  <si>
    <t xml:space="preserve">16</t>
  </si>
  <si>
    <t xml:space="preserve">17</t>
  </si>
  <si>
    <t xml:space="preserve">2</t>
  </si>
  <si>
    <t xml:space="preserve">4</t>
  </si>
  <si>
    <t xml:space="preserve">6</t>
  </si>
  <si>
    <t xml:space="preserve">DR</t>
  </si>
  <si>
    <t xml:space="preserve">LH</t>
  </si>
  <si>
    <t xml:space="preserve">DC</t>
  </si>
  <si>
    <t xml:space="preserve">DW</t>
  </si>
  <si>
    <t xml:space="preserve">WD</t>
  </si>
  <si>
    <t xml:space="preserve">CD</t>
  </si>
  <si>
    <t xml:space="preserve">JN</t>
  </si>
  <si>
    <t xml:space="preserve">LRS</t>
  </si>
  <si>
    <t xml:space="preserve">SL</t>
  </si>
  <si>
    <t xml:space="preserve">TO</t>
  </si>
  <si>
    <t xml:space="preserve">CB</t>
  </si>
  <si>
    <t xml:space="preserve">LB</t>
  </si>
  <si>
    <t xml:space="preserve">MC</t>
  </si>
  <si>
    <t xml:space="preserve">ARJ</t>
  </si>
  <si>
    <t xml:space="preserve">ASK</t>
  </si>
  <si>
    <t xml:space="preserve">CAL</t>
  </si>
  <si>
    <t xml:space="preserve">CKL</t>
  </si>
  <si>
    <t xml:space="preserve">CRL</t>
  </si>
  <si>
    <t xml:space="preserve">DJA</t>
  </si>
  <si>
    <t xml:space="preserve">DVS</t>
  </si>
  <si>
    <t xml:space="preserve">EMB</t>
  </si>
  <si>
    <t xml:space="preserve">JMS</t>
  </si>
  <si>
    <t xml:space="preserve">MDD</t>
  </si>
  <si>
    <t xml:space="preserve">MHK</t>
  </si>
  <si>
    <t xml:space="preserve">RTO</t>
  </si>
  <si>
    <t xml:space="preserve">SAB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AMERICAN PACIFIC MORTGAGE CORPORATION</t>
  </si>
  <si>
    <t xml:space="preserve">BANC OF CALIFORNIA</t>
  </si>
  <si>
    <t xml:space="preserve">NH</t>
  </si>
  <si>
    <t xml:space="preserve">BLICKLE ERNEST &amp; ELLY R</t>
  </si>
  <si>
    <t xml:space="preserve">DUBUQUE BANK &amp; TRUST COMPANY</t>
  </si>
  <si>
    <t xml:space="preserve">FINANCIAL HORIZONS CREDIT UNION</t>
  </si>
  <si>
    <t xml:space="preserve">GREATER NEVADA MORTGAGE</t>
  </si>
  <si>
    <t xml:space="preserve">ES</t>
  </si>
  <si>
    <t xml:space="preserve">GUILD MORTGAGE COMPANY</t>
  </si>
  <si>
    <t xml:space="preserve">HENRIQUES JOSE E &amp; NANCY L</t>
  </si>
  <si>
    <t xml:space="preserve">LEO ROSSOW LLC</t>
  </si>
  <si>
    <t xml:space="preserve">LEWIS DAVID R, TRUSTEE</t>
  </si>
  <si>
    <t xml:space="preserve">LOANDEPOT.COM</t>
  </si>
  <si>
    <t xml:space="preserve">MASON MCDUFFIE MORTGAGE CORPORATION</t>
  </si>
  <si>
    <t xml:space="preserve">UNK</t>
  </si>
  <si>
    <t xml:space="preserve">PARAMOUNT RESIDENTIAL MORTGAGE GROUP INC</t>
  </si>
  <si>
    <t xml:space="preserve">PLAZA HOME MORTGAGE INC</t>
  </si>
  <si>
    <t xml:space="preserve">PRIMELENDING</t>
  </si>
  <si>
    <t xml:space="preserve">PROVIDENT FUNDING ASSOCIATES LP</t>
  </si>
  <si>
    <t xml:space="preserve">ROSSI VINCENT A &amp; KATHLEEN D, TRUSTEES ET AL</t>
  </si>
  <si>
    <t xml:space="preserve">12</t>
  </si>
  <si>
    <t xml:space="preserve">ROSSOW LEO J &amp; JACQUELYN H, TRUSTEE</t>
  </si>
  <si>
    <t xml:space="preserve">SMITH LOUIS DAVID &amp; MARIAN LUCILLE, TRUSTEES</t>
  </si>
  <si>
    <t xml:space="preserve">CY</t>
  </si>
  <si>
    <t xml:space="preserve">UNIVERSAL AMERICAN MORTGAGE COMPANY LLC</t>
  </si>
  <si>
    <t xml:space="preserve">WIN</t>
  </si>
  <si>
    <t xml:space="preserve">US BANK NA</t>
  </si>
  <si>
    <t xml:space="preserve">WELLS FARGO BANK NA</t>
  </si>
  <si>
    <t xml:space="preserve">WESTERN HIGHLAND FUND II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29-351-08</t>
  </si>
  <si>
    <t xml:space="preserve">BRADSHAW JAMES S TRUSTEE</t>
  </si>
  <si>
    <t xml:space="preserve">MERKEL DERRICK</t>
  </si>
  <si>
    <t xml:space="preserve">VACANT LAND</t>
  </si>
  <si>
    <t xml:space="preserve">019-312-12</t>
  </si>
  <si>
    <t xml:space="preserve">ARMSTRONG &amp; LAMBERT MANAGEMENT LLC</t>
  </si>
  <si>
    <t xml:space="preserve">JONES JONATHAN E</t>
  </si>
  <si>
    <t xml:space="preserve">SINGLE FAM RES.</t>
  </si>
  <si>
    <t xml:space="preserve">020-613-05</t>
  </si>
  <si>
    <t xml:space="preserve">SNOWBIRD ASSOCIATES LLC</t>
  </si>
  <si>
    <t xml:space="preserve">JACKSON RYAN</t>
  </si>
  <si>
    <t xml:space="preserve">017-254-06</t>
  </si>
  <si>
    <t xml:space="preserve">ETHRIDGE JANET M</t>
  </si>
  <si>
    <t xml:space="preserve">UGOLIK NV RENTALS LLC</t>
  </si>
  <si>
    <t xml:space="preserve">019-761-05</t>
  </si>
  <si>
    <t xml:space="preserve">DELGADO CHRISTINA; VANCE CARRIE</t>
  </si>
  <si>
    <t xml:space="preserve">NORIEGA JESUS DANIEL PONCE; CAMACHO MARIA ELENA NORIEGA</t>
  </si>
  <si>
    <t xml:space="preserve">019-632-02</t>
  </si>
  <si>
    <t xml:space="preserve">CHASTANET JUSTIN D; DINEEN BARRY F</t>
  </si>
  <si>
    <t xml:space="preserve">CULPEPPER DARIN S</t>
  </si>
  <si>
    <t xml:space="preserve">019-151-10</t>
  </si>
  <si>
    <t xml:space="preserve">KUERZI MAX &amp; ANNE MARIE</t>
  </si>
  <si>
    <t xml:space="preserve">REEVES SCOTT L &amp; CHERYL L</t>
  </si>
  <si>
    <t xml:space="preserve">008-015-03</t>
  </si>
  <si>
    <t xml:space="preserve">CROUCH MERTON ELWIN, ESTATE</t>
  </si>
  <si>
    <t xml:space="preserve">ROSS GRAHAME &amp; SARA; SHERMAN HOPE MILLSITES</t>
  </si>
  <si>
    <t xml:space="preserve">020-612-25</t>
  </si>
  <si>
    <t xml:space="preserve">TARVER KENT H &amp; TERRY L</t>
  </si>
  <si>
    <t xml:space="preserve">OLDS REX &amp; JACQUELINE</t>
  </si>
  <si>
    <t xml:space="preserve">029-353-34</t>
  </si>
  <si>
    <t xml:space="preserve">DANNY COUSTE CONSTRUCTION LLC</t>
  </si>
  <si>
    <t xml:space="preserve">TEBBITT CLIFFORD G &amp; JOYCE L</t>
  </si>
  <si>
    <t xml:space="preserve">019-682-03</t>
  </si>
  <si>
    <t xml:space="preserve">BRENNEIS MARIA T TRUSTEE</t>
  </si>
  <si>
    <t xml:space="preserve">AINSWORTH S JARED; SIMMS ANN M</t>
  </si>
  <si>
    <t xml:space="preserve">020-235-22</t>
  </si>
  <si>
    <t xml:space="preserve">RICHARDS STEVEN S</t>
  </si>
  <si>
    <t xml:space="preserve">HAMBY KATHLEEN R</t>
  </si>
  <si>
    <t xml:space="preserve">018-134-08</t>
  </si>
  <si>
    <t xml:space="preserve">FOX RICHARD E</t>
  </si>
  <si>
    <t xml:space="preserve">COLLINS RICK J</t>
  </si>
  <si>
    <t xml:space="preserve">019-450-15</t>
  </si>
  <si>
    <t xml:space="preserve">BUJAK THEODORE M JR</t>
  </si>
  <si>
    <t xml:space="preserve">MOURITSEN AARON S &amp; KARRI D</t>
  </si>
  <si>
    <t xml:space="preserve">020-591-10</t>
  </si>
  <si>
    <t xml:space="preserve">DEMAR DAHL CO LLC</t>
  </si>
  <si>
    <t xml:space="preserve">COOPER TERRY M &amp; DEAN W</t>
  </si>
  <si>
    <t xml:space="preserve">029-353-28</t>
  </si>
  <si>
    <t xml:space="preserve">SMR DEVELOPMENT LLC</t>
  </si>
  <si>
    <t xml:space="preserve">VANDEBRAKE MELVIN</t>
  </si>
  <si>
    <t xml:space="preserve">020-532-12</t>
  </si>
  <si>
    <t xml:space="preserve">PEEK DAN L IV &amp; DINA M</t>
  </si>
  <si>
    <t xml:space="preserve">GLOVER TAMMERA &amp; MARK</t>
  </si>
  <si>
    <t xml:space="preserve">021-371-05</t>
  </si>
  <si>
    <t xml:space="preserve">MCKNIGHT WILLIAM J &amp; SHANNON M</t>
  </si>
  <si>
    <t xml:space="preserve">VERDUZCO-MEDINA FRANCISCO; SWICKARD MARGARITA</t>
  </si>
  <si>
    <t xml:space="preserve">020-725-06</t>
  </si>
  <si>
    <t xml:space="preserve">ROBERT C HERRERA INC</t>
  </si>
  <si>
    <t xml:space="preserve">ROBERTS CAROLYN SUE &amp; RAYMOND ALLEN</t>
  </si>
  <si>
    <t xml:space="preserve">016-186-14</t>
  </si>
  <si>
    <t xml:space="preserve">ANDERSON DEAN</t>
  </si>
  <si>
    <t xml:space="preserve">HEMBREE GARY W &amp; CHARLENE E, TRUSTEES</t>
  </si>
  <si>
    <t xml:space="preserve">COMMERCIAL</t>
  </si>
  <si>
    <t xml:space="preserve">018-563-11</t>
  </si>
  <si>
    <t xml:space="preserve">LEINBERGER JAMES W SR</t>
  </si>
  <si>
    <t xml:space="preserve">ANDERSON EDWARD S JR, TRUSTEE</t>
  </si>
  <si>
    <t xml:space="preserve">018-481-12</t>
  </si>
  <si>
    <t xml:space="preserve">LEWELLEN JOSEPH E &amp; HAZEL</t>
  </si>
  <si>
    <t xml:space="preserve">TEXAS LAND &amp; CATTLE CORPORATION</t>
  </si>
  <si>
    <t xml:space="preserve">020-903-07</t>
  </si>
  <si>
    <t xml:space="preserve">MARMIE RAYMOND F</t>
  </si>
  <si>
    <t xml:space="preserve">FRANKLIN CASSANDRA; CASPERSEN JEANNE; CASPERSEN JEANIE</t>
  </si>
  <si>
    <t xml:space="preserve">016-341-12</t>
  </si>
  <si>
    <t xml:space="preserve">EITEL  GEORGE H &amp; KATHRYN S, TRUSTEES</t>
  </si>
  <si>
    <t xml:space="preserve">GOLDEN SIERRA INVESTMENTS LLC</t>
  </si>
  <si>
    <t xml:space="preserve">020-762-08</t>
  </si>
  <si>
    <t xml:space="preserve">MMJ INVESTMENTS LLC</t>
  </si>
  <si>
    <t xml:space="preserve">SMITH ROBB S &amp; TIFFANY A, TRUSTEES</t>
  </si>
  <si>
    <t xml:space="preserve">029-082-27</t>
  </si>
  <si>
    <t xml:space="preserve">SWANSON MICHAEL L</t>
  </si>
  <si>
    <t xml:space="preserve">SOTO RICHARD M II</t>
  </si>
  <si>
    <t xml:space="preserve">020-091-10</t>
  </si>
  <si>
    <t xml:space="preserve">FOY STEPHEN M &amp; KAREN L</t>
  </si>
  <si>
    <t xml:space="preserve">MAGUIRE MICHAEL J</t>
  </si>
  <si>
    <t xml:space="preserve">020-203-04</t>
  </si>
  <si>
    <t xml:space="preserve">ROZAL FRED &amp; CLAUDETTE</t>
  </si>
  <si>
    <t xml:space="preserve">BODE RICHARD I &amp; SANDRA S</t>
  </si>
  <si>
    <t xml:space="preserve">014-212-09</t>
  </si>
  <si>
    <t xml:space="preserve">21ST MORTGAGE CORP</t>
  </si>
  <si>
    <t xml:space="preserve">SINCLAIR ROBERT K &amp; DAWN M</t>
  </si>
  <si>
    <t xml:space="preserve">MOBILE HOME</t>
  </si>
  <si>
    <t xml:space="preserve">016-221-10</t>
  </si>
  <si>
    <t xml:space="preserve">BALDWIN WAYNE E &amp; PATRICIA A</t>
  </si>
  <si>
    <t xml:space="preserve">MOORE JOHN W</t>
  </si>
  <si>
    <t xml:space="preserve">016-242-11</t>
  </si>
  <si>
    <t xml:space="preserve">STREY LYLE JOHN</t>
  </si>
  <si>
    <t xml:space="preserve">REIL JOHN F</t>
  </si>
  <si>
    <t xml:space="preserve">020-712-21</t>
  </si>
  <si>
    <t xml:space="preserve">THORNHILL JEFFRY A &amp; GWYNDOLYN J</t>
  </si>
  <si>
    <t xml:space="preserve">FRALLICACIARDI VINCENT &amp; MARLENE</t>
  </si>
  <si>
    <t xml:space="preserve">009-051-03</t>
  </si>
  <si>
    <t xml:space="preserve">SHULTZ KIRK DONALD</t>
  </si>
  <si>
    <t xml:space="preserve">HARLAN JAMES WADE &amp; REBECCA RUTH</t>
  </si>
  <si>
    <t xml:space="preserve">029-201-03</t>
  </si>
  <si>
    <t xml:space="preserve">KIRSNIS SUSAN MARIE</t>
  </si>
  <si>
    <t xml:space="preserve">EDMONDS THOMAS &amp; ASHLEY</t>
  </si>
  <si>
    <t xml:space="preserve">DEED SUBDIVIDER</t>
  </si>
  <si>
    <t xml:space="preserve">029-601-15</t>
  </si>
  <si>
    <t xml:space="preserve">SILVERADO DAYTON VALLEY INC</t>
  </si>
  <si>
    <t xml:space="preserve">PRICE ALLEN F &amp; SHIRL A</t>
  </si>
  <si>
    <t xml:space="preserve">015-241-27</t>
  </si>
  <si>
    <t xml:space="preserve">WHELAND SHARON C, TRUSTEE</t>
  </si>
  <si>
    <t xml:space="preserve">CLELLAND JAMES B</t>
  </si>
  <si>
    <t xml:space="preserve">019-465-03</t>
  </si>
  <si>
    <t xml:space="preserve">CACTUS HOMES LLC</t>
  </si>
  <si>
    <t xml:space="preserve">KIRSNIS SUSAN MARIA</t>
  </si>
  <si>
    <t xml:space="preserve">019-572-01</t>
  </si>
  <si>
    <t xml:space="preserve">KINNICK JOHN F</t>
  </si>
  <si>
    <t xml:space="preserve">KELLER JOHN R &amp; LESLIE J</t>
  </si>
  <si>
    <t xml:space="preserve">015-211-25</t>
  </si>
  <si>
    <t xml:space="preserve">KING RUDY &amp; NANCY, TRUSTEES</t>
  </si>
  <si>
    <t xml:space="preserve">GOGNA PROMILA</t>
  </si>
  <si>
    <t xml:space="preserve">019-466-11</t>
  </si>
  <si>
    <t xml:space="preserve">LASSEN CINDA</t>
  </si>
  <si>
    <t xml:space="preserve">019-863-18</t>
  </si>
  <si>
    <t xml:space="preserve">GALBRAITH HAROLD ALLEN &amp; ROBIN LEIGH</t>
  </si>
  <si>
    <t xml:space="preserve">FOLEY JASON T; COCHRAN STEPHANIE R</t>
  </si>
  <si>
    <t xml:space="preserve">016-181-06</t>
  </si>
  <si>
    <t xml:space="preserve">TARGOSH WILLIAM J &amp; SALLY A</t>
  </si>
  <si>
    <t xml:space="preserve">BUTLER WILLIAM A &amp; LINDA A</t>
  </si>
  <si>
    <t xml:space="preserve">015-402-14</t>
  </si>
  <si>
    <t xml:space="preserve">VETSCH LEONARD</t>
  </si>
  <si>
    <t xml:space="preserve">GEE JEREMY RAY; HARKER JACLYN MARIE</t>
  </si>
  <si>
    <t xml:space="preserve">020-282-04</t>
  </si>
  <si>
    <t xml:space="preserve">MOFFETT NANNETTE; MUFFY LLC</t>
  </si>
  <si>
    <t xml:space="preserve">DAVIS LEIGH ANN</t>
  </si>
  <si>
    <t xml:space="preserve">2-4 PLEX</t>
  </si>
  <si>
    <t xml:space="preserve">012-181-01 &amp; 02</t>
  </si>
  <si>
    <t xml:space="preserve">SEIFERT STANLEY D &amp; JUDY A</t>
  </si>
  <si>
    <t xml:space="preserve">DESERT PEARL FARMS LLC</t>
  </si>
  <si>
    <t xml:space="preserve">019-371-06</t>
  </si>
  <si>
    <t xml:space="preserve">MELSTON JUNE PEARL LA VAUGHN ESTATE</t>
  </si>
  <si>
    <t xml:space="preserve">BREEN THOMAS J</t>
  </si>
  <si>
    <t xml:space="preserve">010-831-22</t>
  </si>
  <si>
    <t xml:space="preserve">SWEETWATER RANCH CATTLE CO</t>
  </si>
  <si>
    <t xml:space="preserve">010-841-10</t>
  </si>
  <si>
    <t xml:space="preserve">MASINI INVESTMENTS</t>
  </si>
  <si>
    <t xml:space="preserve">022-262-28</t>
  </si>
  <si>
    <t xml:space="preserve">LEE SHAUN B</t>
  </si>
  <si>
    <t xml:space="preserve">020-637-11</t>
  </si>
  <si>
    <t xml:space="preserve">EGGEN MELISSA A</t>
  </si>
  <si>
    <t xml:space="preserve">BAEZA JUAN E</t>
  </si>
  <si>
    <t xml:space="preserve">029-452-05</t>
  </si>
  <si>
    <t xml:space="preserve">HOSKINS SHARON</t>
  </si>
  <si>
    <t xml:space="preserve">ASHBY JAMES R &amp; DONNA M</t>
  </si>
  <si>
    <t xml:space="preserve">015-451-35</t>
  </si>
  <si>
    <t xml:space="preserve">CRAIN RODNEY J &amp; ROSEMARY J</t>
  </si>
  <si>
    <t xml:space="preserve">SMITH JAMES LOWRY &amp; TENEA MARIE</t>
  </si>
  <si>
    <t xml:space="preserve">018-211-09</t>
  </si>
  <si>
    <t xml:space="preserve">BYERS MONIE LEE</t>
  </si>
  <si>
    <t xml:space="preserve">SODHI KASHMIR S &amp; AJIT K, TRUSTEES</t>
  </si>
  <si>
    <t xml:space="preserve">029-472-14</t>
  </si>
  <si>
    <t xml:space="preserve">PATTERSON RALEIGH &amp; PAMELA</t>
  </si>
  <si>
    <t xml:space="preserve">020-754-05</t>
  </si>
  <si>
    <t xml:space="preserve">P &amp; B PROPERTIES LLC</t>
  </si>
  <si>
    <t xml:space="preserve">BANE ROBERT WESLEY &amp; JESSICA M</t>
  </si>
  <si>
    <t xml:space="preserve">020-911-10</t>
  </si>
  <si>
    <t xml:space="preserve">JONES SHAWN R &amp; TAMARA L</t>
  </si>
  <si>
    <t xml:space="preserve">SCHULZE RICHARD PAUL, TRUSTEE</t>
  </si>
  <si>
    <t xml:space="preserve">017-022-04</t>
  </si>
  <si>
    <t xml:space="preserve">WYATT DAVID</t>
  </si>
  <si>
    <t xml:space="preserve">LUOTO BRUCE M &amp; ALMA R</t>
  </si>
  <si>
    <t xml:space="preserve">029-532-01</t>
  </si>
  <si>
    <t xml:space="preserve">LENNAR RENO LLC</t>
  </si>
  <si>
    <t xml:space="preserve">TIMBERLAKE RICHARD S &amp; KAREN LEE</t>
  </si>
  <si>
    <t xml:space="preserve">029-292-04</t>
  </si>
  <si>
    <t xml:space="preserve">ADAMSON ANDREA</t>
  </si>
  <si>
    <t xml:space="preserve">CHRISTENSON GERALD L &amp; LESLIE J</t>
  </si>
  <si>
    <t xml:space="preserve">022-202-07</t>
  </si>
  <si>
    <t xml:space="preserve">AIELLO ELLER V</t>
  </si>
  <si>
    <t xml:space="preserve">KALCHEK WILLARD ALVIN &amp; DONNA M</t>
  </si>
  <si>
    <t xml:space="preserve">020-752-03</t>
  </si>
  <si>
    <t xml:space="preserve">SNOWBIRD III LLC</t>
  </si>
  <si>
    <t xml:space="preserve">PEREZ CARLOS; STOFFEL ALESHA</t>
  </si>
  <si>
    <t xml:space="preserve">029-355-03</t>
  </si>
  <si>
    <t xml:space="preserve">CONDE DEBORAH &amp; ARTHUR</t>
  </si>
  <si>
    <t xml:space="preserve">010-401-24</t>
  </si>
  <si>
    <t xml:space="preserve">HALL SHAWN; SCHADE ROXANNE</t>
  </si>
  <si>
    <t xml:space="preserve">DELUCCHI JOSEPH; CLINE KATHRYN</t>
  </si>
  <si>
    <t xml:space="preserve">015-071-26</t>
  </si>
  <si>
    <t xml:space="preserve">CUMMINGS JAMES &amp; SUSAN</t>
  </si>
  <si>
    <t xml:space="preserve">NUNEZ ANDRES N</t>
  </si>
  <si>
    <t xml:space="preserve">015-211-54</t>
  </si>
  <si>
    <t xml:space="preserve">BAILEY MARY ALICE</t>
  </si>
  <si>
    <t xml:space="preserve">NICHOLS PENNIE</t>
  </si>
  <si>
    <t xml:space="preserve">021-082-62</t>
  </si>
  <si>
    <t xml:space="preserve">COSENS SHARLENE</t>
  </si>
  <si>
    <t xml:space="preserve">KJELSTROM CARY L</t>
  </si>
  <si>
    <t xml:space="preserve">020-571-13</t>
  </si>
  <si>
    <t xml:space="preserve">PURDON JACOB L &amp; JENNIFER L; SEIFERT JENNIFER L</t>
  </si>
  <si>
    <t xml:space="preserve">LEMLER MICHELLE; MONAHAN KENNETH &amp; GUNDINA</t>
  </si>
  <si>
    <t xml:space="preserve">001-361-01</t>
  </si>
  <si>
    <t xml:space="preserve">DARR STEVEN A</t>
  </si>
  <si>
    <t xml:space="preserve">SMITH WESLEY A &amp; BEVERLY A, TRUSTEES</t>
  </si>
  <si>
    <t xml:space="preserve">020-654-04</t>
  </si>
  <si>
    <t xml:space="preserve">VIGOR RONN &amp; VESNA S</t>
  </si>
  <si>
    <t xml:space="preserve">PELLICCIONE HARRY &amp; DORLYN M</t>
  </si>
  <si>
    <t xml:space="preserve">019-301-04</t>
  </si>
  <si>
    <t xml:space="preserve">BAESMAN KAREN EILLEEN &amp; JAMES CARLTON</t>
  </si>
  <si>
    <t xml:space="preserve">GUMMER GEORGE JOHN</t>
  </si>
  <si>
    <t xml:space="preserve">019-731-01</t>
  </si>
  <si>
    <t xml:space="preserve">ABEL DOUGLAS L</t>
  </si>
  <si>
    <t xml:space="preserve">019-661-07</t>
  </si>
  <si>
    <t xml:space="preserve">FORERO CECILIA, TRUSTEE</t>
  </si>
  <si>
    <t xml:space="preserve">CARBAJAL ANA K ESPINOZA; ESQUIVEL JOSE R MADRID</t>
  </si>
  <si>
    <t xml:space="preserve">020-971-08</t>
  </si>
  <si>
    <t xml:space="preserve">HINTZ VICTOR HUBERT, ESTATE</t>
  </si>
  <si>
    <t xml:space="preserve">RENN ROBERT D &amp; CANDACE M</t>
  </si>
  <si>
    <t xml:space="preserve">019-613-02</t>
  </si>
  <si>
    <t xml:space="preserve">DRAKE RICHARD J &amp; JACQULINE</t>
  </si>
  <si>
    <t xml:space="preserve">POPPINGA GERD G &amp; ISMENIA, TRUSTEES</t>
  </si>
  <si>
    <t xml:space="preserve">029-584-01</t>
  </si>
  <si>
    <t xml:space="preserve">BANKS SARAH</t>
  </si>
  <si>
    <t xml:space="preserve">020-341-04</t>
  </si>
  <si>
    <t xml:space="preserve">WILLIAMS MARK E</t>
  </si>
  <si>
    <t xml:space="preserve">BUCHHOLZ DONNA, TRUSTEE</t>
  </si>
  <si>
    <t xml:space="preserve">029-382-14</t>
  </si>
  <si>
    <t xml:space="preserve">GUILD MORTGAGE CO</t>
  </si>
  <si>
    <t xml:space="preserve">022-074-01</t>
  </si>
  <si>
    <t xml:space="preserve">HUKKANEN SAMMY &amp; SHELLY</t>
  </si>
  <si>
    <t xml:space="preserve">YOUNG BRADLEY K</t>
  </si>
  <si>
    <t xml:space="preserve">029-354-27</t>
  </si>
  <si>
    <t xml:space="preserve">ABDUL BILL; WAHABZADA FRISHTA; ATRAFI AJMAL</t>
  </si>
  <si>
    <t xml:space="preserve">029-354-28</t>
  </si>
  <si>
    <t xml:space="preserve">ABDUL BILL; WAHABZADA FRISHTA</t>
  </si>
  <si>
    <t xml:space="preserve">022-012-03</t>
  </si>
  <si>
    <t xml:space="preserve">SHWAIKO PETER BRIAN &amp; MARY KATHLEEN</t>
  </si>
  <si>
    <t xml:space="preserve">WILLIAMS SHAUN L &amp; BRENDA L</t>
  </si>
  <si>
    <t xml:space="preserve">022-226-03</t>
  </si>
  <si>
    <t xml:space="preserve">PETERSEN FRANK H</t>
  </si>
  <si>
    <t xml:space="preserve">VALLES AARON</t>
  </si>
  <si>
    <t xml:space="preserve">020-553-28</t>
  </si>
  <si>
    <t xml:space="preserve">CLEVELAND DARRYL DEAN &amp; CYNTHIA MARIE</t>
  </si>
  <si>
    <t xml:space="preserve">FOX ROBERT LEWIS DANIEL &amp; LINDA</t>
  </si>
  <si>
    <t xml:space="preserve">020-443-03</t>
  </si>
  <si>
    <t xml:space="preserve">FANNIE MAE</t>
  </si>
  <si>
    <t xml:space="preserve">NOURY BRENNEN C &amp; JOSEPH W</t>
  </si>
  <si>
    <t xml:space="preserve">019-563-04</t>
  </si>
  <si>
    <t xml:space="preserve">HARTIN WILLIAM JOHN</t>
  </si>
  <si>
    <t xml:space="preserve">BADER ASHLEY</t>
  </si>
  <si>
    <t xml:space="preserve">019-285-13</t>
  </si>
  <si>
    <t xml:space="preserve">TAYLOR THARON D &amp; BLANCA E</t>
  </si>
  <si>
    <t xml:space="preserve">BOYD RANDY M; FREY JESSICA L</t>
  </si>
  <si>
    <t xml:space="preserve">015-371-32</t>
  </si>
  <si>
    <t xml:space="preserve">RUPPERT JACK L</t>
  </si>
  <si>
    <t xml:space="preserve">RETZER BETTY</t>
  </si>
  <si>
    <t xml:space="preserve">015-371-33</t>
  </si>
  <si>
    <t xml:space="preserve">LAMM WILLIS &amp; SHARON</t>
  </si>
  <si>
    <t xml:space="preserve">019-135-06</t>
  </si>
  <si>
    <t xml:space="preserve">GARLING GREGORY P</t>
  </si>
  <si>
    <t xml:space="preserve">VOLKLAND CHARLES S &amp; MARIETTA K</t>
  </si>
  <si>
    <t xml:space="preserve">020-523-39</t>
  </si>
  <si>
    <t xml:space="preserve">907 JULIA LANE LLC</t>
  </si>
  <si>
    <t xml:space="preserve">DIETZ PEITZMEIER PAM</t>
  </si>
  <si>
    <t xml:space="preserve">019-242-11</t>
  </si>
  <si>
    <t xml:space="preserve">ABBOTT MARGARET</t>
  </si>
  <si>
    <t xml:space="preserve">PERRY KEVIN J &amp; DONNELLA L</t>
  </si>
  <si>
    <t xml:space="preserve">022-121-06</t>
  </si>
  <si>
    <t xml:space="preserve">TEAGUE-SPLAWN SANDRA L</t>
  </si>
  <si>
    <t xml:space="preserve">GEIDL JAMES M &amp; LYNDA S</t>
  </si>
  <si>
    <t xml:space="preserve">019-572-21</t>
  </si>
  <si>
    <t xml:space="preserve">DESTWOLINSKI STANLEY F &amp; VIRGINIA M</t>
  </si>
  <si>
    <t xml:space="preserve">PAGE BYRON</t>
  </si>
  <si>
    <t xml:space="preserve">016-422-05</t>
  </si>
  <si>
    <t xml:space="preserve">NEVADA JOHNS LLC</t>
  </si>
  <si>
    <t xml:space="preserve">BROWNLINE VENTURES LLS</t>
  </si>
  <si>
    <t xml:space="preserve">001-055-21</t>
  </si>
  <si>
    <t xml:space="preserve">PERRY MICHAEL JOHN &amp; KATHERINE MARIE</t>
  </si>
  <si>
    <t xml:space="preserve">BORSINI JASON D &amp; STACY N</t>
  </si>
  <si>
    <t xml:space="preserve">017-071-14</t>
  </si>
  <si>
    <t xml:space="preserve">US BANK TRUST TRUSTEE</t>
  </si>
  <si>
    <t xml:space="preserve">WILD HORSE PROPERTIES LLC</t>
  </si>
  <si>
    <t xml:space="preserve">020-571-05</t>
  </si>
  <si>
    <t xml:space="preserve">MCCREARY KIM, SUSAN, DANIEL W &amp; CARRIE</t>
  </si>
  <si>
    <t xml:space="preserve">CASEY MICHAEL A &amp; CLAUDIA C</t>
  </si>
  <si>
    <t xml:space="preserve">029-061-04</t>
  </si>
  <si>
    <t xml:space="preserve">BEGGS THERESA E; BREN PENNY J</t>
  </si>
  <si>
    <t xml:space="preserve">BECK ROBERT F &amp; KAREN A</t>
  </si>
  <si>
    <t xml:space="preserve">019-831-28</t>
  </si>
  <si>
    <t xml:space="preserve">PETRO BARBARA ANN TRUSTEE</t>
  </si>
  <si>
    <t xml:space="preserve">DUKES KEVIN E</t>
  </si>
  <si>
    <t xml:space="preserve">020-204-01</t>
  </si>
  <si>
    <t xml:space="preserve">CRUTCHFIELD JEFFREY L</t>
  </si>
  <si>
    <t xml:space="preserve">FENELL KENNETH E; HANCOCK LELAND D &amp; LESLIE</t>
  </si>
  <si>
    <t xml:space="preserve">020-533-47</t>
  </si>
  <si>
    <t xml:space="preserve">MCCOY LEVERETT D &amp; SUSAN A</t>
  </si>
  <si>
    <t xml:space="preserve">ARMSTRONG TIMOTHY &amp; JOANNA</t>
  </si>
  <si>
    <t xml:space="preserve">001-343-04</t>
  </si>
  <si>
    <t xml:space="preserve">BRANCH BANKING &amp; TRUST CO</t>
  </si>
  <si>
    <t xml:space="preserve">KELLEY SALLY A</t>
  </si>
  <si>
    <t xml:space="preserve">020-731-24</t>
  </si>
  <si>
    <t xml:space="preserve">GARCIA OLIVARES GUSTAVO D; GARCIA ADELA GONZALEZ</t>
  </si>
  <si>
    <t xml:space="preserve">020-720-12</t>
  </si>
  <si>
    <t xml:space="preserve">SCILACCI RICHARD J</t>
  </si>
  <si>
    <t xml:space="preserve">019-825-11</t>
  </si>
  <si>
    <t xml:space="preserve">SOBKIEWICZ LAURA L</t>
  </si>
  <si>
    <t xml:space="preserve">HUKKANEN SAMMY W &amp; SHELLY L</t>
  </si>
  <si>
    <t xml:space="preserve">014-231-08</t>
  </si>
  <si>
    <t xml:space="preserve">NICHOLS WILLIAM H</t>
  </si>
  <si>
    <t xml:space="preserve">COE STEPHEN PAUL &amp; JENNIFER</t>
  </si>
  <si>
    <t xml:space="preserve">020-691-06</t>
  </si>
  <si>
    <t xml:space="preserve">STONE WALTER J &amp; JOETTA M</t>
  </si>
  <si>
    <t xml:space="preserve">017-023-21</t>
  </si>
  <si>
    <t xml:space="preserve">HAGAN CAROLYN</t>
  </si>
  <si>
    <t xml:space="preserve">MALOOF MAUREEN M &amp; CATHERINE L, TRUSTEE</t>
  </si>
  <si>
    <t xml:space="preserve">020-641-28</t>
  </si>
  <si>
    <t xml:space="preserve">MASTERSON AMANDA L &amp; PAUL D</t>
  </si>
  <si>
    <t xml:space="preserve">020-281-04</t>
  </si>
  <si>
    <t xml:space="preserve">MUFFY LLC</t>
  </si>
  <si>
    <t xml:space="preserve">HIRSCHY JEANNETTE</t>
  </si>
  <si>
    <t xml:space="preserve">019-412-02</t>
  </si>
  <si>
    <t xml:space="preserve">PENCE JIMMIE D, TRUSTEE</t>
  </si>
  <si>
    <t xml:space="preserve">KENNEDY NEVA J</t>
  </si>
  <si>
    <t xml:space="preserve">018-481-04 THRU 08</t>
  </si>
  <si>
    <t xml:space="preserve">MORO MARY SUE &amp; CHRISTINE T ET AL</t>
  </si>
  <si>
    <t xml:space="preserve">IRA RESOURCES INC</t>
  </si>
  <si>
    <t xml:space="preserve">017-165-02</t>
  </si>
  <si>
    <t xml:space="preserve">GREEN RANDALL LEE</t>
  </si>
  <si>
    <t xml:space="preserve">020-302-13</t>
  </si>
  <si>
    <t xml:space="preserve">SHOCKLEY JASON L &amp; FRANCES</t>
  </si>
  <si>
    <t xml:space="preserve">BATES EDWIN L</t>
  </si>
  <si>
    <t xml:space="preserve">020-523-49</t>
  </si>
  <si>
    <t xml:space="preserve">DIGIACOMO JAMES W &amp; GEORGIANN F</t>
  </si>
  <si>
    <t xml:space="preserve">GOZZI BRUNO; BOSTWICK ANNE</t>
  </si>
  <si>
    <t xml:space="preserve">019-803-09</t>
  </si>
  <si>
    <t xml:space="preserve">COE JOHN D &amp; BARBARA</t>
  </si>
  <si>
    <t xml:space="preserve">BOGART NEVIAH R</t>
  </si>
  <si>
    <t xml:space="preserve">019-682-08</t>
  </si>
  <si>
    <t xml:space="preserve">BALL TERRY W &amp; DEANN J, TRUSTEES</t>
  </si>
  <si>
    <t xml:space="preserve">MELVIN DONALD L &amp; JANET</t>
  </si>
  <si>
    <t xml:space="preserve">018-473-09</t>
  </si>
  <si>
    <t xml:space="preserve">BOYLES DOREEN</t>
  </si>
  <si>
    <t xml:space="preserve">ENTERPRISE ONE INC</t>
  </si>
  <si>
    <t xml:space="preserve">019-406-07</t>
  </si>
  <si>
    <t xml:space="preserve">SHELMAN KENNETH, ESTATE</t>
  </si>
  <si>
    <t xml:space="preserve">JOHNSON ROY P &amp; MELINDA</t>
  </si>
  <si>
    <t xml:space="preserve">022-021-17</t>
  </si>
  <si>
    <t xml:space="preserve">DIXON LINDSAY A</t>
  </si>
  <si>
    <t xml:space="preserve">LANGE JOSEPH &amp; ALICIA</t>
  </si>
  <si>
    <t xml:space="preserve">008-042-01, 05 &amp; 07</t>
  </si>
  <si>
    <t xml:space="preserve">BENNETTS JOHN P ET AL</t>
  </si>
  <si>
    <t xml:space="preserve">COMSTOCK MINING LLC</t>
  </si>
  <si>
    <t xml:space="preserve">020-634-36</t>
  </si>
  <si>
    <t xml:space="preserve">MULLEN JOHN LEE JR</t>
  </si>
  <si>
    <t xml:space="preserve">CHAPIN DAVID M</t>
  </si>
  <si>
    <t xml:space="preserve">016-341-27</t>
  </si>
  <si>
    <t xml:space="preserve">EITEL THOMAS H; RALSTON CYNTHIA A</t>
  </si>
  <si>
    <t xml:space="preserve">LEHMAN WILLARD GARY</t>
  </si>
  <si>
    <t xml:space="preserve">019-457-34</t>
  </si>
  <si>
    <t xml:space="preserve">SCHANHALS LAVERNE</t>
  </si>
  <si>
    <t xml:space="preserve">TVRB LLC</t>
  </si>
  <si>
    <t xml:space="preserve">012-081-49</t>
  </si>
  <si>
    <t xml:space="preserve">BROOKS ROBERT E, TRUSTEE</t>
  </si>
  <si>
    <t xml:space="preserve">FIELDING NICHOLAS R</t>
  </si>
  <si>
    <t xml:space="preserve">016-451-23</t>
  </si>
  <si>
    <t xml:space="preserve">KARLSSON KATRINA; SEEVERS BRANDON</t>
  </si>
  <si>
    <t xml:space="preserve">GLUCKSMAN MICHAEL; LAFONTAINE MICHELLE</t>
  </si>
  <si>
    <t xml:space="preserve">020-535-27</t>
  </si>
  <si>
    <t xml:space="preserve">REITEBACH CHARLES D &amp; MARTINA G; REITEBACH CHUCK &amp; TINA</t>
  </si>
  <si>
    <t xml:space="preserve">MARSHALL AMY C</t>
  </si>
  <si>
    <t xml:space="preserve">029-383-04</t>
  </si>
  <si>
    <t xml:space="preserve">CRYER STEPHEN W TRUSTEE</t>
  </si>
  <si>
    <t xml:space="preserve">MARKOVICH MICHAEL J</t>
  </si>
  <si>
    <t xml:space="preserve">029-354-01</t>
  </si>
  <si>
    <t xml:space="preserve">SPRAGUE ALAN &amp; DAHLENE</t>
  </si>
  <si>
    <t xml:space="preserve">022-031-12</t>
  </si>
  <si>
    <t xml:space="preserve">HAVLU GLENN T</t>
  </si>
  <si>
    <t xml:space="preserve">TAYLOR CLIFFORD &amp; ROSE</t>
  </si>
  <si>
    <t xml:space="preserve">020-014-02</t>
  </si>
  <si>
    <t xml:space="preserve">FERNLEY FUTURES LLC</t>
  </si>
  <si>
    <t xml:space="preserve">MCCREARY DANIEL</t>
  </si>
  <si>
    <t xml:space="preserve">017-372-10</t>
  </si>
  <si>
    <t xml:space="preserve">PENCE JIMMIE D TRUSTEE</t>
  </si>
  <si>
    <t xml:space="preserve">PILE MICHAEL E</t>
  </si>
  <si>
    <t xml:space="preserve">022-262-08</t>
  </si>
  <si>
    <t xml:space="preserve">SAGE VALLEY VENTURES INC</t>
  </si>
  <si>
    <t xml:space="preserve">JOHNSON REX RAYMOND JR &amp; CRYSTAL GAIL</t>
  </si>
  <si>
    <t xml:space="preserve">019-305-22</t>
  </si>
  <si>
    <t xml:space="preserve">HMC ASSETS LLC TRUSTEE</t>
  </si>
  <si>
    <t xml:space="preserve">BELETZUY HAROLD &amp; NOHEMI</t>
  </si>
  <si>
    <t xml:space="preserve">020-843-07</t>
  </si>
  <si>
    <t xml:space="preserve">SHANNON PATRICK K &amp; CHARLENE</t>
  </si>
  <si>
    <t xml:space="preserve">LAWSON DANIEL</t>
  </si>
  <si>
    <t xml:space="preserve">021-271-05, 06 &amp; 07</t>
  </si>
  <si>
    <t xml:space="preserve">MERRIMAC INVESTORS LLC</t>
  </si>
  <si>
    <t xml:space="preserve">RENO LAND DEVELOPMENT COMPANY LLC</t>
  </si>
  <si>
    <t xml:space="preserve">020-552-24</t>
  </si>
  <si>
    <t xml:space="preserve">SLOVER JOHN ANTON TRUSTEE</t>
  </si>
  <si>
    <t xml:space="preserve">IACOBONI STEPHEN J, TRUSTEE</t>
  </si>
  <si>
    <t xml:space="preserve">010-542-01, 02</t>
  </si>
  <si>
    <t xml:space="preserve">SODERSTROM DAVID W JR TRUSTEE</t>
  </si>
  <si>
    <t xml:space="preserve">RN FULSTONE CO</t>
  </si>
  <si>
    <t xml:space="preserve">019-454-58</t>
  </si>
  <si>
    <t xml:space="preserve">LOPEZ REYES &amp; COLLEEN F</t>
  </si>
  <si>
    <t xml:space="preserve">LEONARD SEAN</t>
  </si>
  <si>
    <t xml:space="preserve">020-972-01</t>
  </si>
  <si>
    <t xml:space="preserve">MORTENSEN COLE C &amp; JENNIFER D</t>
  </si>
  <si>
    <t xml:space="preserve">DONOHUE WILLIAM H &amp; NANCY L, TRUSTEES</t>
  </si>
  <si>
    <t xml:space="preserve">020-203-11</t>
  </si>
  <si>
    <t xml:space="preserve">YOST-O'MEARA MARY G</t>
  </si>
  <si>
    <t xml:space="preserve">DUNCAN MICHAEL J, TRUSTEE</t>
  </si>
  <si>
    <t xml:space="preserve">020-091-03</t>
  </si>
  <si>
    <t xml:space="preserve">GILLESPIE BRADLEY CLARK &amp; KATHY</t>
  </si>
  <si>
    <t xml:space="preserve">MCQUEARY RYAN &amp; SAMANTHA</t>
  </si>
  <si>
    <t xml:space="preserve">022-424-17</t>
  </si>
  <si>
    <t xml:space="preserve">HART DAVID DUAYNE</t>
  </si>
  <si>
    <t xml:space="preserve">GREENHALCH JOSEPH &amp; MICHELLE; SESTAK VICKI L</t>
  </si>
  <si>
    <t xml:space="preserve">020-522-76</t>
  </si>
  <si>
    <t xml:space="preserve">BARKER DAVID &amp; REBECCA</t>
  </si>
  <si>
    <t xml:space="preserve">019-992-09</t>
  </si>
  <si>
    <t xml:space="preserve">TENBRINK PERRY A &amp; CAROLYN L</t>
  </si>
  <si>
    <t xml:space="preserve">DUNN WILLIAM F III &amp; SUSAN L</t>
  </si>
  <si>
    <t xml:space="preserve">020-851-07</t>
  </si>
  <si>
    <t xml:space="preserve">SPRADLEY BONNIE</t>
  </si>
  <si>
    <t xml:space="preserve">RED LYON HOMES LLC</t>
  </si>
  <si>
    <t xml:space="preserve">029-533-05</t>
  </si>
  <si>
    <t xml:space="preserve">OILAR WALTER E &amp; KRISTIN N</t>
  </si>
  <si>
    <t xml:space="preserve">019-312-21</t>
  </si>
  <si>
    <t xml:space="preserve">OLIVER TERRANCE W</t>
  </si>
  <si>
    <t xml:space="preserve">CROSS MICHAEL &amp; VIRGINIA</t>
  </si>
  <si>
    <t xml:space="preserve">001-541-20</t>
  </si>
  <si>
    <t xml:space="preserve">MCLEOD DEVELOPMENT CO INC</t>
  </si>
  <si>
    <t xml:space="preserve">PERI &amp; PERI LLC</t>
  </si>
  <si>
    <t xml:space="preserve">020-894-17</t>
  </si>
  <si>
    <t xml:space="preserve">SPLAWN TERRY LEE</t>
  </si>
  <si>
    <t xml:space="preserve">RODRIGUEZ RODNEY &amp; ANDREA</t>
  </si>
  <si>
    <t xml:space="preserve">029-543-07</t>
  </si>
  <si>
    <t xml:space="preserve">JEFFREY P PISCIOTTA BUILDERS INC</t>
  </si>
  <si>
    <t xml:space="preserve">DENISON JOHN T</t>
  </si>
  <si>
    <t xml:space="preserve">001-183-09</t>
  </si>
  <si>
    <t xml:space="preserve">AIAZZI GARY ROY TRUSTEE</t>
  </si>
  <si>
    <t xml:space="preserve">ENTRUST GROUP INC; HALLEY DANIEL DOUGLAS</t>
  </si>
  <si>
    <t xml:space="preserve">019-823-02</t>
  </si>
  <si>
    <t xml:space="preserve">TRAHEY TERENCE J JR</t>
  </si>
  <si>
    <t xml:space="preserve">NEARHOFF JEFFREY DAVID; PITTMAN TABITHA JOY</t>
  </si>
  <si>
    <t xml:space="preserve">021-491-49</t>
  </si>
  <si>
    <t xml:space="preserve">GLEASON NORMAN LEONARD</t>
  </si>
  <si>
    <t xml:space="preserve">020-751-05</t>
  </si>
  <si>
    <t xml:space="preserve">SEXTON ROBERT &amp; LUPE</t>
  </si>
  <si>
    <t xml:space="preserve">J WILCOX LLC</t>
  </si>
  <si>
    <t xml:space="preserve">021-101-16</t>
  </si>
  <si>
    <t xml:space="preserve">DANNY CHARLES W SR &amp; BEVERLY A</t>
  </si>
  <si>
    <t xml:space="preserve">MARAZUL LLC</t>
  </si>
  <si>
    <t xml:space="preserve">004-251-03</t>
  </si>
  <si>
    <t xml:space="preserve">BARCELLOS EVELEEN ETHEL ESTATE</t>
  </si>
  <si>
    <t xml:space="preserve">ALVAREZ GARCIA NOE SILOE; ALVAREZ OFELIA</t>
  </si>
  <si>
    <t xml:space="preserve">022-241-20</t>
  </si>
  <si>
    <t xml:space="preserve">WEAVER MATTHEW J</t>
  </si>
  <si>
    <t xml:space="preserve">LUBER KIMBERLY A</t>
  </si>
  <si>
    <t xml:space="preserve">022-075-04</t>
  </si>
  <si>
    <t xml:space="preserve">CORTEZ PAUL &amp; HILLARY R</t>
  </si>
  <si>
    <t xml:space="preserve">016-363-10, 11 &amp; 12</t>
  </si>
  <si>
    <t xml:space="preserve">RUPPER INVESTMENTS LLC</t>
  </si>
  <si>
    <t xml:space="preserve">020-292-02</t>
  </si>
  <si>
    <t xml:space="preserve">SIMECEK EVIE</t>
  </si>
  <si>
    <t xml:space="preserve">MAYLAND RUTH, TRUSTEE</t>
  </si>
  <si>
    <t xml:space="preserve">020-861-19</t>
  </si>
  <si>
    <t xml:space="preserve">SEGAL ALBERT J TRUSTEE</t>
  </si>
  <si>
    <t xml:space="preserve">020-982-04</t>
  </si>
  <si>
    <t xml:space="preserve">WIGHT ERIC E TRUSTEE</t>
  </si>
  <si>
    <t xml:space="preserve">020-041-16</t>
  </si>
  <si>
    <t xml:space="preserve">NORDABY MARCELLA</t>
  </si>
  <si>
    <t xml:space="preserve">006-011-11</t>
  </si>
  <si>
    <t xml:space="preserve">ROYCE ANDREW E</t>
  </si>
  <si>
    <t xml:space="preserve">MARROQUIN SELVIN; WALDREP STACIE</t>
  </si>
  <si>
    <t xml:space="preserve">029-533-07</t>
  </si>
  <si>
    <t xml:space="preserve">GOODMAN DANIEL L &amp; KAREN G</t>
  </si>
  <si>
    <t xml:space="preserve">017-171-10</t>
  </si>
  <si>
    <t xml:space="preserve">MILLER EDWARD D</t>
  </si>
  <si>
    <t xml:space="preserve">LANE NORMAN L &amp; BETTY A</t>
  </si>
  <si>
    <t xml:space="preserve">020-234-02</t>
  </si>
  <si>
    <t xml:space="preserve">HART WILLIAM E &amp; JACQUELINE M</t>
  </si>
  <si>
    <t xml:space="preserve">KESLER HOWARD</t>
  </si>
  <si>
    <t xml:space="preserve">016-232-04</t>
  </si>
  <si>
    <t xml:space="preserve">CARSON HIGHLANDS MHC LLC</t>
  </si>
  <si>
    <t xml:space="preserve">CARSON HIGHLANDS COMMUNITY LLC</t>
  </si>
  <si>
    <t xml:space="preserve">019-901-04</t>
  </si>
  <si>
    <t xml:space="preserve">MENA-RODRIGUEZ GOVANNI</t>
  </si>
  <si>
    <t xml:space="preserve">001-401-12</t>
  </si>
  <si>
    <t xml:space="preserve">CONCANNON EVELYN P</t>
  </si>
  <si>
    <t xml:space="preserve">FALLON DON &amp; OMA</t>
  </si>
  <si>
    <t xml:space="preserve">022-051-16</t>
  </si>
  <si>
    <t xml:space="preserve">MOXON DOUGLAS W &amp; LYNN L</t>
  </si>
  <si>
    <t xml:space="preserve">020-561-31</t>
  </si>
  <si>
    <t xml:space="preserve">MARTIN MICHAEL DUANE</t>
  </si>
  <si>
    <t xml:space="preserve">NAVA MARIA A</t>
  </si>
  <si>
    <t xml:space="preserve">020-713-11</t>
  </si>
  <si>
    <t xml:space="preserve">J &amp; M REFINING LLC</t>
  </si>
  <si>
    <t xml:space="preserve">ROBERT C  HERRERA INC</t>
  </si>
  <si>
    <t xml:space="preserve">020-191-19</t>
  </si>
  <si>
    <t xml:space="preserve">019-866-01</t>
  </si>
  <si>
    <t xml:space="preserve">NEUMEISTER GARY E</t>
  </si>
  <si>
    <t xml:space="preserve">PARISI TONY M &amp; KARLEEN H</t>
  </si>
  <si>
    <t xml:space="preserve">029-541-05</t>
  </si>
  <si>
    <t xml:space="preserve">WRIGHT MARY L, TRUSTEE</t>
  </si>
  <si>
    <t xml:space="preserve">019-923-10</t>
  </si>
  <si>
    <t xml:space="preserve">STANLEY LISA N</t>
  </si>
  <si>
    <t xml:space="preserve">SOBKIEWICZ LAURA; ROGERS DAVID</t>
  </si>
  <si>
    <t xml:space="preserve">022-185-19</t>
  </si>
  <si>
    <t xml:space="preserve">BERGERET JERRAD &amp; AMANDA</t>
  </si>
  <si>
    <t xml:space="preserve">JOHNSTON THOMAS A &amp; NICOLE</t>
  </si>
  <si>
    <t xml:space="preserve">BORROWER</t>
  </si>
  <si>
    <t xml:space="preserve">LOAN AMOUNT</t>
  </si>
  <si>
    <t xml:space="preserve">DEED OF TRUST</t>
  </si>
  <si>
    <t xml:space="preserve">019-666-09</t>
  </si>
  <si>
    <t xml:space="preserve">COLE HEIDI</t>
  </si>
  <si>
    <t xml:space="preserve">CONVENTIONAL</t>
  </si>
  <si>
    <t xml:space="preserve">015-381-21</t>
  </si>
  <si>
    <t xml:space="preserve">SIEBER ALAN R &amp; SUSAN R</t>
  </si>
  <si>
    <t xml:space="preserve">020-072-13</t>
  </si>
  <si>
    <t xml:space="preserve">YOUNG JULIE S</t>
  </si>
  <si>
    <t xml:space="preserve">HARD MONEY</t>
  </si>
  <si>
    <t xml:space="preserve">001-261-07</t>
  </si>
  <si>
    <t xml:space="preserve">LINDBERG JON; TURNER SHAWNA M</t>
  </si>
  <si>
    <t xml:space="preserve">020-057-01</t>
  </si>
  <si>
    <t xml:space="preserve">PONTS RICHARD C; FANKHAUSER BONNIE L</t>
  </si>
  <si>
    <t xml:space="preserve">CREDIT LINE</t>
  </si>
  <si>
    <t xml:space="preserve">009-262-10</t>
  </si>
  <si>
    <t xml:space="preserve">KLOCK KAREN A</t>
  </si>
  <si>
    <t xml:space="preserve">FHA</t>
  </si>
  <si>
    <t xml:space="preserve">020-411-09</t>
  </si>
  <si>
    <t xml:space="preserve">DENNIS DARRELL; BENNETT BESSIE E</t>
  </si>
  <si>
    <t xml:space="preserve">001-053-01</t>
  </si>
  <si>
    <t xml:space="preserve">AMARLI PROPERTY LLC</t>
  </si>
  <si>
    <t xml:space="preserve">021-151-27</t>
  </si>
  <si>
    <t xml:space="preserve">ROBERTSON ROBERT STANLEY &amp; DENISE L, TRUSTEES</t>
  </si>
  <si>
    <t xml:space="preserve">029-383-02</t>
  </si>
  <si>
    <t xml:space="preserve">CRAWFORD JOSEPH W</t>
  </si>
  <si>
    <t xml:space="preserve">012-421-02, 03; 012-411-01</t>
  </si>
  <si>
    <t xml:space="preserve">016-161-01</t>
  </si>
  <si>
    <t xml:space="preserve">JOHNSTON JOHN L</t>
  </si>
  <si>
    <t xml:space="preserve">020-911-04</t>
  </si>
  <si>
    <t xml:space="preserve">BRAIK MARTIN A &amp; AMIE D</t>
  </si>
  <si>
    <t xml:space="preserve">021-471-02</t>
  </si>
  <si>
    <t xml:space="preserve">CROUCH MICHAEL &amp; PATRICIA</t>
  </si>
  <si>
    <t xml:space="preserve">009-072-02</t>
  </si>
  <si>
    <t xml:space="preserve">YARDUM CHRISTOPHER COLLINS; HEALEY SUSAN R</t>
  </si>
  <si>
    <t xml:space="preserve">019-461-01</t>
  </si>
  <si>
    <t xml:space="preserve">GOODENOUGH JACK J; THOMAS BARBARA J</t>
  </si>
  <si>
    <t xml:space="preserve">019-802-06</t>
  </si>
  <si>
    <t xml:space="preserve">WILLIAMS MELVIN D &amp; NELDA B</t>
  </si>
  <si>
    <t xml:space="preserve">019-542-02</t>
  </si>
  <si>
    <t xml:space="preserve">SMITH LARRY J &amp; RUTH A</t>
  </si>
  <si>
    <t xml:space="preserve">019-342-14</t>
  </si>
  <si>
    <t xml:space="preserve">KOLE ADRAIN L &amp; DIANA D</t>
  </si>
  <si>
    <t xml:space="preserve">VA</t>
  </si>
  <si>
    <t xml:space="preserve">029-381-11</t>
  </si>
  <si>
    <t xml:space="preserve">NELSON ROBERT R &amp; DIANE M</t>
  </si>
  <si>
    <t xml:space="preserve">017-363-10</t>
  </si>
  <si>
    <t xml:space="preserve">HODES BRUCE</t>
  </si>
  <si>
    <t xml:space="preserve">020-172-12</t>
  </si>
  <si>
    <t xml:space="preserve">LEVAN CHARLES &amp; DANA</t>
  </si>
  <si>
    <t xml:space="preserve">018-516-14</t>
  </si>
  <si>
    <t xml:space="preserve">THOMAS RANDALL S &amp; IRENE J</t>
  </si>
  <si>
    <t xml:space="preserve">020-534-52</t>
  </si>
  <si>
    <t xml:space="preserve">FOSTER DAVID K &amp; LORRAINE S</t>
  </si>
  <si>
    <t xml:space="preserve">018-062-16</t>
  </si>
  <si>
    <t xml:space="preserve">BOOTH DARRYL E</t>
  </si>
  <si>
    <t xml:space="preserve">009-071-05</t>
  </si>
  <si>
    <t xml:space="preserve">BUMGARNER JOHN A</t>
  </si>
  <si>
    <t xml:space="preserve">019-774-04</t>
  </si>
  <si>
    <t xml:space="preserve">SNYDER CHEYNE</t>
  </si>
  <si>
    <t xml:space="preserve">019-142-10</t>
  </si>
  <si>
    <t xml:space="preserve">FARRIS WILLIAM &amp; BETTY</t>
  </si>
  <si>
    <t xml:space="preserve">029-353-24</t>
  </si>
  <si>
    <t xml:space="preserve">DUARTE SERGE S &amp; WENDY J</t>
  </si>
  <si>
    <t xml:space="preserve">020-312-15</t>
  </si>
  <si>
    <t xml:space="preserve">DITCH JAMES E &amp; SANDRA</t>
  </si>
  <si>
    <t xml:space="preserve">020-202-12</t>
  </si>
  <si>
    <t xml:space="preserve">BAICHTAL RONALD &amp; WANDA FAYE</t>
  </si>
  <si>
    <t xml:space="preserve">016-292-11</t>
  </si>
  <si>
    <t xml:space="preserve">BAUGHMAN ROY R JR &amp; SHALLY A</t>
  </si>
  <si>
    <t xml:space="preserve">019-823-07</t>
  </si>
  <si>
    <t xml:space="preserve">SUMSION BRIEA E</t>
  </si>
  <si>
    <t xml:space="preserve">017-252-05</t>
  </si>
  <si>
    <t xml:space="preserve">VIGOR ENTERPRISES</t>
  </si>
  <si>
    <t xml:space="preserve">018-222-12</t>
  </si>
  <si>
    <t xml:space="preserve">020-961-07</t>
  </si>
  <si>
    <t xml:space="preserve">RITTER CATINA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6812598964351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501476441135"/>
          <c:y val="0.159165463849889"/>
          <c:w val="0.962382847605598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B$6:$B$12</c:f>
              <c:numCache>
                <c:formatCode>General</c:formatCode>
                <c:ptCount val="7"/>
                <c:pt idx="0">
                  <c:v>69</c:v>
                </c:pt>
                <c:pt idx="1">
                  <c:v>41</c:v>
                </c:pt>
                <c:pt idx="2">
                  <c:v>22</c:v>
                </c:pt>
                <c:pt idx="3">
                  <c:v>17</c:v>
                </c:pt>
                <c:pt idx="4">
                  <c:v>15</c:v>
                </c:pt>
                <c:pt idx="5">
                  <c:v>11</c:v>
                </c:pt>
                <c:pt idx="6">
                  <c:v>4</c:v>
                </c:pt>
              </c:numCache>
            </c:numRef>
          </c:val>
        </c:ser>
        <c:gapWidth val="150"/>
        <c:overlap val="0"/>
        <c:axId val="42284209"/>
        <c:axId val="3051117"/>
      </c:barChart>
      <c:catAx>
        <c:axId val="422842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117"/>
        <c:crossesAt val="0"/>
        <c:auto val="1"/>
        <c:lblAlgn val="ctr"/>
        <c:lblOffset val="100"/>
        <c:noMultiLvlLbl val="0"/>
      </c:catAx>
      <c:valAx>
        <c:axId val="3051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6560534086532"/>
              <c:y val="0.2414381314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842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3321400845337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683947209523"/>
          <c:y val="0.159165463849889"/>
          <c:w val="0.941257655481756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2</c:f>
              <c:strCache>
                <c:ptCount val="7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</c:strCache>
            </c:strRef>
          </c:cat>
          <c:val>
            <c:numRef>
              <c:f>'OVERALL SALES AND LOANS SUMMARY'!$C$6:$C$12</c:f>
              <c:numCache>
                <c:formatCode>General</c:formatCode>
                <c:ptCount val="7"/>
                <c:pt idx="0">
                  <c:v>10994598.2</c:v>
                </c:pt>
                <c:pt idx="1">
                  <c:v>10605144.2</c:v>
                </c:pt>
                <c:pt idx="2">
                  <c:v>2742000</c:v>
                </c:pt>
                <c:pt idx="3">
                  <c:v>2935700</c:v>
                </c:pt>
                <c:pt idx="4">
                  <c:v>2209800</c:v>
                </c:pt>
                <c:pt idx="5">
                  <c:v>7155900</c:v>
                </c:pt>
                <c:pt idx="6">
                  <c:v>996047</c:v>
                </c:pt>
              </c:numCache>
            </c:numRef>
          </c:val>
        </c:ser>
        <c:gapWidth val="150"/>
        <c:overlap val="0"/>
        <c:axId val="42081078"/>
        <c:axId val="70426417"/>
      </c:barChart>
      <c:catAx>
        <c:axId val="42081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426417"/>
        <c:crossesAt val="0"/>
        <c:auto val="1"/>
        <c:lblAlgn val="ctr"/>
        <c:lblOffset val="100"/>
        <c:noMultiLvlLbl val="0"/>
      </c:catAx>
      <c:valAx>
        <c:axId val="70426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66479772276374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1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Closings</a:t>
            </a:r>
          </a:p>
        </c:rich>
      </c:tx>
      <c:layout>
        <c:manualLayout>
          <c:xMode val="edge"/>
          <c:yMode val="edge"/>
          <c:x val="0.36960712908615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347628636305"/>
          <c:y val="0.159165463849889"/>
          <c:w val="0.962640846578981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Title Service &amp; Escrow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Ticor Title</c:v>
                </c:pt>
              </c:strCache>
            </c:strRef>
          </c:cat>
          <c:val>
            <c:numRef>
              <c:f>'OVERALL SALES AND LOANS SUMMARY'!$B$17:$B$23</c:f>
              <c:numCache>
                <c:formatCode>General</c:formatCode>
                <c:ptCount val="7"/>
                <c:pt idx="0">
                  <c:v>10</c:v>
                </c:pt>
                <c:pt idx="1">
                  <c:v>10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gapWidth val="150"/>
        <c:overlap val="0"/>
        <c:axId val="38869747"/>
        <c:axId val="25837011"/>
      </c:barChart>
      <c:catAx>
        <c:axId val="388697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37011"/>
        <c:crossesAt val="0"/>
        <c:auto val="1"/>
        <c:lblAlgn val="ctr"/>
        <c:lblOffset val="100"/>
        <c:noMultiLvlLbl val="0"/>
      </c:catAx>
      <c:valAx>
        <c:axId val="258370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6679233965983"/>
              <c:y val="0.2414381314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69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 Dollar Volume</a:t>
            </a:r>
          </a:p>
        </c:rich>
      </c:tx>
      <c:layout>
        <c:manualLayout>
          <c:xMode val="edge"/>
          <c:yMode val="edge"/>
          <c:x val="0.33344793502084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343160428037"/>
          <c:y val="0.159165463849889"/>
          <c:w val="0.943744896643603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7:$A$23</c:f>
              <c:strCache>
                <c:ptCount val="7"/>
                <c:pt idx="0">
                  <c:v>Title Service &amp; Escrow</c:v>
                </c:pt>
                <c:pt idx="1">
                  <c:v>Western Title</c:v>
                </c:pt>
                <c:pt idx="2">
                  <c:v>First Centennial Title</c:v>
                </c:pt>
                <c:pt idx="3">
                  <c:v>Northern Nevada Title</c:v>
                </c:pt>
                <c:pt idx="4">
                  <c:v>First American Title</c:v>
                </c:pt>
                <c:pt idx="5">
                  <c:v>Capital Title</c:v>
                </c:pt>
                <c:pt idx="6">
                  <c:v>Ticor Title</c:v>
                </c:pt>
              </c:strCache>
            </c:strRef>
          </c:cat>
          <c:val>
            <c:numRef>
              <c:f>'OVERALL SALES AND LOANS SUMMARY'!$C$17:$C$23</c:f>
              <c:numCache>
                <c:formatCode>General</c:formatCode>
                <c:ptCount val="7"/>
                <c:pt idx="0">
                  <c:v>2275009</c:v>
                </c:pt>
                <c:pt idx="1">
                  <c:v>1800750</c:v>
                </c:pt>
                <c:pt idx="2">
                  <c:v>1150439.04</c:v>
                </c:pt>
                <c:pt idx="3">
                  <c:v>695282</c:v>
                </c:pt>
                <c:pt idx="4">
                  <c:v>343000</c:v>
                </c:pt>
                <c:pt idx="5">
                  <c:v>126900</c:v>
                </c:pt>
                <c:pt idx="6">
                  <c:v>101400</c:v>
                </c:pt>
              </c:numCache>
            </c:numRef>
          </c:val>
        </c:ser>
        <c:gapWidth val="150"/>
        <c:overlap val="0"/>
        <c:axId val="88602420"/>
        <c:axId val="3964088"/>
      </c:barChart>
      <c:catAx>
        <c:axId val="886024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4088"/>
        <c:crossesAt val="0"/>
        <c:auto val="1"/>
        <c:lblAlgn val="ctr"/>
        <c:lblOffset val="100"/>
        <c:noMultiLvlLbl val="0"/>
      </c:catAx>
      <c:valAx>
        <c:axId val="39640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53852765481972"/>
              <c:y val="0.1900013121637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02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ombined Closings</a:t>
            </a:r>
          </a:p>
        </c:rich>
      </c:tx>
      <c:layout>
        <c:manualLayout>
          <c:xMode val="edge"/>
          <c:yMode val="edge"/>
          <c:x val="0.25339830725827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1697871249"/>
          <c:y val="0.159165463849889"/>
          <c:w val="0.962383517141147"/>
          <c:h val="0.840834536150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B$28:$B$35</c:f>
              <c:numCache>
                <c:formatCode>General</c:formatCode>
                <c:ptCount val="8"/>
                <c:pt idx="0">
                  <c:v>79</c:v>
                </c:pt>
                <c:pt idx="1">
                  <c:v>51</c:v>
                </c:pt>
                <c:pt idx="2">
                  <c:v>30</c:v>
                </c:pt>
                <c:pt idx="3">
                  <c:v>20</c:v>
                </c:pt>
                <c:pt idx="4">
                  <c:v>18</c:v>
                </c:pt>
                <c:pt idx="5">
                  <c:v>12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</c:ser>
        <c:gapWidth val="150"/>
        <c:overlap val="0"/>
        <c:axId val="83051963"/>
        <c:axId val="32459387"/>
      </c:barChart>
      <c:catAx>
        <c:axId val="83051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9387"/>
        <c:crossesAt val="0"/>
        <c:auto val="1"/>
        <c:lblAlgn val="ctr"/>
        <c:lblOffset val="100"/>
        <c:noMultiLvlLbl val="0"/>
      </c:catAx>
      <c:valAx>
        <c:axId val="32459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106865008121741"/>
              <c:y val="0.241438131478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1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ombined Dollar Volume</a:t>
            </a:r>
          </a:p>
        </c:rich>
      </c:tx>
      <c:layout>
        <c:manualLayout>
          <c:xMode val="edge"/>
          <c:yMode val="edge"/>
          <c:x val="0.21864951768488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587352625938"/>
          <c:y val="0.166382364519092"/>
          <c:w val="0.941822079314041"/>
          <c:h val="0.7870358220705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Dollar Vol"</c:f>
              <c:strCache>
                <c:ptCount val="1"/>
                <c:pt idx="0">
                  <c:v>Dollar Vo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8:$A$35</c:f>
              <c:strCache>
                <c:ptCount val="8"/>
                <c:pt idx="0">
                  <c:v>Western Title</c:v>
                </c:pt>
                <c:pt idx="1">
                  <c:v>Title Service &amp; Escrow</c:v>
                </c:pt>
                <c:pt idx="2">
                  <c:v>First Centennial Title</c:v>
                </c:pt>
                <c:pt idx="3">
                  <c:v>First American Title</c:v>
                </c:pt>
                <c:pt idx="4">
                  <c:v>Northern Nevada Title</c:v>
                </c:pt>
                <c:pt idx="5">
                  <c:v>Ticor Title</c:v>
                </c:pt>
                <c:pt idx="6">
                  <c:v>North American Title</c:v>
                </c:pt>
                <c:pt idx="7">
                  <c:v>Capital Title</c:v>
                </c:pt>
              </c:strCache>
            </c:strRef>
          </c:cat>
          <c:val>
            <c:numRef>
              <c:f>'OVERALL SALES AND LOANS SUMMARY'!$C$28:$C$35</c:f>
              <c:numCache>
                <c:formatCode>General</c:formatCode>
                <c:ptCount val="8"/>
                <c:pt idx="0">
                  <c:v>12795348.2</c:v>
                </c:pt>
                <c:pt idx="1">
                  <c:v>12880153.2</c:v>
                </c:pt>
                <c:pt idx="2">
                  <c:v>3892439.04</c:v>
                </c:pt>
                <c:pt idx="3">
                  <c:v>3278700</c:v>
                </c:pt>
                <c:pt idx="4">
                  <c:v>2905082</c:v>
                </c:pt>
                <c:pt idx="5">
                  <c:v>7257300</c:v>
                </c:pt>
                <c:pt idx="6">
                  <c:v>996047</c:v>
                </c:pt>
                <c:pt idx="7">
                  <c:v>126900</c:v>
                </c:pt>
              </c:numCache>
            </c:numRef>
          </c:val>
        </c:ser>
        <c:gapWidth val="150"/>
        <c:overlap val="0"/>
        <c:axId val="64187644"/>
        <c:axId val="88468828"/>
      </c:barChart>
      <c:catAx>
        <c:axId val="64187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8828"/>
        <c:crossesAt val="0"/>
        <c:auto val="1"/>
        <c:lblAlgn val="ctr"/>
        <c:lblOffset val="100"/>
        <c:noMultiLvlLbl val="0"/>
      </c:catAx>
      <c:valAx>
        <c:axId val="884688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</a:t>
                </a:r>
              </a:p>
            </c:rich>
          </c:tx>
          <c:layout>
            <c:manualLayout>
              <c:xMode val="edge"/>
              <c:yMode val="edge"/>
              <c:x val="0.0165916398713826"/>
              <c:y val="0.13646503083584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87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152640</xdr:rowOff>
    </xdr:from>
    <xdr:to>
      <xdr:col>7</xdr:col>
      <xdr:colOff>210240</xdr:colOff>
      <xdr:row>56</xdr:row>
      <xdr:rowOff>142920</xdr:rowOff>
    </xdr:to>
    <xdr:graphicFrame>
      <xdr:nvGraphicFramePr>
        <xdr:cNvPr id="0" name="Chart 1"/>
        <xdr:cNvGraphicFramePr/>
      </xdr:nvGraphicFramePr>
      <xdr:xfrm>
        <a:off x="0" y="6600960"/>
        <a:ext cx="8411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9320</xdr:colOff>
      <xdr:row>39</xdr:row>
      <xdr:rowOff>142920</xdr:rowOff>
    </xdr:from>
    <xdr:to>
      <xdr:col>20</xdr:col>
      <xdr:colOff>369360</xdr:colOff>
      <xdr:row>56</xdr:row>
      <xdr:rowOff>133200</xdr:rowOff>
    </xdr:to>
    <xdr:graphicFrame>
      <xdr:nvGraphicFramePr>
        <xdr:cNvPr id="1" name="Chart 2"/>
        <xdr:cNvGraphicFramePr/>
      </xdr:nvGraphicFramePr>
      <xdr:xfrm>
        <a:off x="8520840" y="6591240"/>
        <a:ext cx="8346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8</xdr:row>
      <xdr:rowOff>0</xdr:rowOff>
    </xdr:from>
    <xdr:to>
      <xdr:col>7</xdr:col>
      <xdr:colOff>210240</xdr:colOff>
      <xdr:row>74</xdr:row>
      <xdr:rowOff>152280</xdr:rowOff>
    </xdr:to>
    <xdr:graphicFrame>
      <xdr:nvGraphicFramePr>
        <xdr:cNvPr id="2" name="Chart 3"/>
        <xdr:cNvGraphicFramePr/>
      </xdr:nvGraphicFramePr>
      <xdr:xfrm>
        <a:off x="9360" y="9524880"/>
        <a:ext cx="840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19320</xdr:colOff>
      <xdr:row>58</xdr:row>
      <xdr:rowOff>0</xdr:rowOff>
    </xdr:from>
    <xdr:to>
      <xdr:col>20</xdr:col>
      <xdr:colOff>399240</xdr:colOff>
      <xdr:row>74</xdr:row>
      <xdr:rowOff>152280</xdr:rowOff>
    </xdr:to>
    <xdr:graphicFrame>
      <xdr:nvGraphicFramePr>
        <xdr:cNvPr id="3" name="Chart 4"/>
        <xdr:cNvGraphicFramePr/>
      </xdr:nvGraphicFramePr>
      <xdr:xfrm>
        <a:off x="8520840" y="9524880"/>
        <a:ext cx="8376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5</xdr:row>
      <xdr:rowOff>152280</xdr:rowOff>
    </xdr:from>
    <xdr:to>
      <xdr:col>7</xdr:col>
      <xdr:colOff>219960</xdr:colOff>
      <xdr:row>92</xdr:row>
      <xdr:rowOff>142920</xdr:rowOff>
    </xdr:to>
    <xdr:graphicFrame>
      <xdr:nvGraphicFramePr>
        <xdr:cNvPr id="4" name="Chart 5"/>
        <xdr:cNvGraphicFramePr/>
      </xdr:nvGraphicFramePr>
      <xdr:xfrm>
        <a:off x="0" y="12430080"/>
        <a:ext cx="8421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19320</xdr:colOff>
      <xdr:row>75</xdr:row>
      <xdr:rowOff>152280</xdr:rowOff>
    </xdr:from>
    <xdr:to>
      <xdr:col>20</xdr:col>
      <xdr:colOff>419400</xdr:colOff>
      <xdr:row>92</xdr:row>
      <xdr:rowOff>142920</xdr:rowOff>
    </xdr:to>
    <xdr:graphicFrame>
      <xdr:nvGraphicFramePr>
        <xdr:cNvPr id="5" name="Chart 6"/>
        <xdr:cNvGraphicFramePr/>
      </xdr:nvGraphicFramePr>
      <xdr:xfrm>
        <a:off x="8520840" y="12430080"/>
        <a:ext cx="8396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9" createdVersion="3">
  <cacheSource type="worksheet">
    <worksheetSource ref="A1:J180" sheet="DPCache"/>
  </cacheSource>
  <cacheFields count="10">
    <cacheField name="DOCNUM" numFmtId="0">
      <sharedItems containsSemiMixedTypes="0" containsString="0" containsNumber="1" containsInteger="1" minValue="533918" maxValue="535576" count="179">
        <n v="533918"/>
        <n v="533926"/>
        <n v="533935"/>
        <n v="533938"/>
        <n v="533951"/>
        <n v="533968"/>
        <n v="533971"/>
        <n v="533981"/>
        <n v="533995"/>
        <n v="533998"/>
        <n v="534000"/>
        <n v="534004"/>
        <n v="534012"/>
        <n v="534015"/>
        <n v="534017"/>
        <n v="534030"/>
        <n v="534032"/>
        <n v="534034"/>
        <n v="534039"/>
        <n v="534041"/>
        <n v="534043"/>
        <n v="534045"/>
        <n v="534052"/>
        <n v="534055"/>
        <n v="534061"/>
        <n v="534098"/>
        <n v="534117"/>
        <n v="534119"/>
        <n v="534137"/>
        <n v="534142"/>
        <n v="534163"/>
        <n v="534166"/>
        <n v="534173"/>
        <n v="534175"/>
        <n v="534178"/>
        <n v="534190"/>
        <n v="534191"/>
        <n v="534192"/>
        <n v="534203"/>
        <n v="534228"/>
        <n v="534230"/>
        <n v="534244"/>
        <n v="534246"/>
        <n v="534249"/>
        <n v="534260"/>
        <n v="534265"/>
        <n v="534273"/>
        <n v="534275"/>
        <n v="534277"/>
        <n v="534280"/>
        <n v="534283"/>
        <n v="534298"/>
        <n v="534304"/>
        <n v="534306"/>
        <n v="534309"/>
        <n v="534330"/>
        <n v="534334"/>
        <n v="534345"/>
        <n v="534395"/>
        <n v="534411"/>
        <n v="534724"/>
        <n v="534815"/>
        <n v="534859"/>
        <n v="534864"/>
        <n v="534874"/>
        <n v="534876"/>
        <n v="534879"/>
        <n v="534881"/>
        <n v="534883"/>
        <n v="534886"/>
        <n v="534894"/>
        <n v="534904"/>
        <n v="534913"/>
        <n v="534919"/>
        <n v="534921"/>
        <n v="534933"/>
        <n v="534938"/>
        <n v="534939"/>
        <n v="534955"/>
        <n v="534960"/>
        <n v="534963"/>
        <n v="534964"/>
        <n v="534977"/>
        <n v="534979"/>
        <n v="534982"/>
        <n v="534988"/>
        <n v="534990"/>
        <n v="534993"/>
        <n v="535006"/>
        <n v="535009"/>
        <n v="535056"/>
        <n v="535058"/>
        <n v="535059"/>
        <n v="535065"/>
        <n v="535077"/>
        <n v="535089"/>
        <n v="535112"/>
        <n v="535116"/>
        <n v="535119"/>
        <n v="535125"/>
        <n v="535128"/>
        <n v="535134"/>
        <n v="535138"/>
        <n v="535139"/>
        <n v="535143"/>
        <n v="535177"/>
        <n v="535180"/>
        <n v="535183"/>
        <n v="535194"/>
        <n v="535196"/>
        <n v="535200"/>
        <n v="535207"/>
        <n v="535208"/>
        <n v="535210"/>
        <n v="535220"/>
        <n v="535221"/>
        <n v="535225"/>
        <n v="535231"/>
        <n v="535233"/>
        <n v="535239"/>
        <n v="535242"/>
        <n v="535244"/>
        <n v="535251"/>
        <n v="535257"/>
        <n v="535260"/>
        <n v="535263"/>
        <n v="535271"/>
        <n v="535297"/>
        <n v="535302"/>
        <n v="535325"/>
        <n v="535326"/>
        <n v="535328"/>
        <n v="535352"/>
        <n v="535360"/>
        <n v="535362"/>
        <n v="535369"/>
        <n v="535372"/>
        <n v="535388"/>
        <n v="535404"/>
        <n v="535406"/>
        <n v="535408"/>
        <n v="535410"/>
        <n v="535413"/>
        <n v="535418"/>
        <n v="535432"/>
        <n v="535437"/>
        <n v="535439"/>
        <n v="535443"/>
        <n v="535448"/>
        <n v="535451"/>
        <n v="535454"/>
        <n v="535456"/>
        <n v="535457"/>
        <n v="535459"/>
        <n v="535462"/>
        <n v="535465"/>
        <n v="535471"/>
        <n v="535479"/>
        <n v="535484"/>
        <n v="535486"/>
        <n v="535489"/>
        <n v="535501"/>
        <n v="535502"/>
        <n v="535503"/>
        <n v="535515"/>
        <n v="535518"/>
        <n v="535520"/>
        <n v="535523"/>
        <n v="535525"/>
        <n v="535530"/>
        <n v="535532"/>
        <n v="535543"/>
        <n v="535564"/>
        <n v="535568"/>
        <n v="535569"/>
        <n v="535570"/>
        <n v="535573"/>
        <n v="535574"/>
        <n v="53557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5-04-01T00:00:00" maxDate="2015-04-30T00:00:00" count="22">
        <d v="2015-04-01T00:00:00"/>
        <d v="2015-04-02T00:00:00"/>
        <d v="2015-04-03T00:00:00"/>
        <d v="2015-04-06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17T00:00:00"/>
        <d v="2015-04-20T00:00:00"/>
        <d v="2015-04-21T00:00:00"/>
        <d v="2015-04-22T00:00:00"/>
        <d v="2015-04-23T00:00:00"/>
        <d v="2015-04-24T00:00:00"/>
        <d v="2015-04-27T00:00:00"/>
        <d v="2015-04-28T00:00:00"/>
        <d v="2015-04-29T00:00:00"/>
        <d v="2015-04-30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Ticor Title"/>
        <s v="Title Service &amp; Escrow"/>
        <s v="Western Title"/>
      </sharedItems>
    </cacheField>
    <cacheField name="EO" numFmtId="0">
      <sharedItems count="42">
        <s v="1"/>
        <s v="13"/>
        <s v="15"/>
        <s v="16"/>
        <s v="17"/>
        <s v="2"/>
        <s v="4"/>
        <s v="6"/>
        <s v="ARJ"/>
        <s v="ASK"/>
        <s v="BM"/>
        <s v="CAL"/>
        <s v="CB"/>
        <s v="CC"/>
        <s v="CD"/>
        <s v="CKL"/>
        <s v="CRL"/>
        <s v="DC"/>
        <s v="DJA"/>
        <s v="DR"/>
        <s v="DVS"/>
        <s v="DW"/>
        <s v="EMB"/>
        <s v="JF"/>
        <s v="JMS"/>
        <s v="JN"/>
        <s v="LB"/>
        <s v="LH"/>
        <s v="LRS"/>
        <s v="LS"/>
        <s v="MC"/>
        <s v="MDD"/>
        <s v="MHK"/>
        <s v="MLR"/>
        <s v="NMP"/>
        <s v="RT"/>
        <s v="RTO"/>
        <s v="SAB"/>
        <s v="SC"/>
        <s v="SL"/>
        <s v="TO"/>
        <s v="WD"/>
      </sharedItems>
    </cacheField>
    <cacheField name="APN" numFmtId="0">
      <sharedItems count="179">
        <s v="001-055-21"/>
        <s v="001-183-09"/>
        <s v="001-343-04"/>
        <s v="001-361-01"/>
        <s v="001-401-12"/>
        <s v="001-541-20"/>
        <s v="004-251-03"/>
        <s v="006-011-11"/>
        <s v="008-015-03"/>
        <s v="008-042-01, 05 &amp; 07"/>
        <s v="009-051-03"/>
        <s v="010-401-24"/>
        <s v="010-542-01, 02"/>
        <s v="010-831-22"/>
        <s v="010-841-10"/>
        <s v="012-081-49"/>
        <s v="012-181-01 &amp; 02"/>
        <s v="014-212-09"/>
        <s v="014-231-08"/>
        <s v="015-071-26"/>
        <s v="015-211-25"/>
        <s v="015-211-54"/>
        <s v="015-241-27"/>
        <s v="015-371-32"/>
        <s v="015-371-33"/>
        <s v="015-402-14"/>
        <s v="015-451-35"/>
        <s v="016-181-06"/>
        <s v="016-186-14"/>
        <s v="016-221-10"/>
        <s v="016-232-04"/>
        <s v="016-242-11"/>
        <s v="016-341-12"/>
        <s v="016-341-27"/>
        <s v="016-363-10, 11 &amp; 12"/>
        <s v="016-422-05"/>
        <s v="016-451-23"/>
        <s v="017-022-04"/>
        <s v="017-023-21"/>
        <s v="017-071-14"/>
        <s v="017-165-02"/>
        <s v="017-171-10"/>
        <s v="017-254-06"/>
        <s v="017-372-10"/>
        <s v="018-134-08"/>
        <s v="018-211-09"/>
        <s v="018-473-09"/>
        <s v="018-481-04 THRU 08"/>
        <s v="018-481-12"/>
        <s v="018-563-11"/>
        <s v="019-135-06"/>
        <s v="019-151-10"/>
        <s v="019-242-11"/>
        <s v="019-285-13"/>
        <s v="019-301-04"/>
        <s v="019-305-22"/>
        <s v="019-312-12"/>
        <s v="019-312-21"/>
        <s v="019-371-06"/>
        <s v="019-406-07"/>
        <s v="019-412-02"/>
        <s v="019-450-15"/>
        <s v="019-454-58"/>
        <s v="019-457-34"/>
        <s v="019-465-03"/>
        <s v="019-466-11"/>
        <s v="019-563-04"/>
        <s v="019-572-01"/>
        <s v="019-572-21"/>
        <s v="019-613-02"/>
        <s v="019-632-02"/>
        <s v="019-661-07"/>
        <s v="019-682-03"/>
        <s v="019-682-08"/>
        <s v="019-731-01"/>
        <s v="019-761-05"/>
        <s v="019-803-09"/>
        <s v="019-823-02"/>
        <s v="019-825-11"/>
        <s v="019-831-28"/>
        <s v="019-863-18"/>
        <s v="019-866-01"/>
        <s v="019-901-04"/>
        <s v="019-923-10"/>
        <s v="019-992-09"/>
        <s v="020-014-02"/>
        <s v="020-041-16"/>
        <s v="020-091-03"/>
        <s v="020-091-10"/>
        <s v="020-191-19"/>
        <s v="020-203-04"/>
        <s v="020-203-11"/>
        <s v="020-204-01"/>
        <s v="020-234-02"/>
        <s v="020-235-22"/>
        <s v="020-281-04"/>
        <s v="020-282-04"/>
        <s v="020-292-02"/>
        <s v="020-302-13"/>
        <s v="020-341-04"/>
        <s v="020-443-03"/>
        <s v="020-522-76"/>
        <s v="020-523-39"/>
        <s v="020-523-49"/>
        <s v="020-532-12"/>
        <s v="020-533-47"/>
        <s v="020-535-27"/>
        <s v="020-552-24"/>
        <s v="020-553-28"/>
        <s v="020-561-31"/>
        <s v="020-571-05"/>
        <s v="020-571-13"/>
        <s v="020-591-10"/>
        <s v="020-612-25"/>
        <s v="020-613-05"/>
        <s v="020-634-36"/>
        <s v="020-637-11"/>
        <s v="020-641-28"/>
        <s v="020-654-04"/>
        <s v="020-691-06"/>
        <s v="020-712-21"/>
        <s v="020-713-11"/>
        <s v="020-720-12"/>
        <s v="020-725-06"/>
        <s v="020-731-24"/>
        <s v="020-751-05"/>
        <s v="020-752-03"/>
        <s v="020-754-05"/>
        <s v="020-762-08"/>
        <s v="020-843-07"/>
        <s v="020-851-07"/>
        <s v="020-861-19"/>
        <s v="020-894-17"/>
        <s v="020-903-07"/>
        <s v="020-911-10"/>
        <s v="020-971-08"/>
        <s v="020-972-01"/>
        <s v="020-982-04"/>
        <s v="021-082-62"/>
        <s v="021-101-16"/>
        <s v="021-271-05, 06 &amp; 07"/>
        <s v="021-371-05"/>
        <s v="021-491-49"/>
        <s v="022-012-03"/>
        <s v="022-021-17"/>
        <s v="022-031-12"/>
        <s v="022-051-16"/>
        <s v="022-074-01"/>
        <s v="022-075-04"/>
        <s v="022-121-06"/>
        <s v="022-185-19"/>
        <s v="022-202-07"/>
        <s v="022-226-03"/>
        <s v="022-241-20"/>
        <s v="022-262-08"/>
        <s v="022-262-28"/>
        <s v="022-424-17"/>
        <s v="029-061-04"/>
        <s v="029-082-27"/>
        <s v="029-201-03"/>
        <s v="029-292-04"/>
        <s v="029-351-08"/>
        <s v="029-353-28"/>
        <s v="029-353-34"/>
        <s v="029-354-01"/>
        <s v="029-354-27"/>
        <s v="029-354-28"/>
        <s v="029-355-03"/>
        <s v="029-382-14"/>
        <s v="029-383-04"/>
        <s v="029-452-05"/>
        <s v="029-472-14"/>
        <s v="029-532-01"/>
        <s v="029-533-05"/>
        <s v="029-533-07"/>
        <s v="029-541-05"/>
        <s v="029-543-07"/>
        <s v="029-584-01"/>
        <s v="029-601-15"/>
      </sharedItems>
    </cacheField>
    <cacheField name="SELLER" numFmtId="0">
      <sharedItems count="158">
        <s v="21ST MORTGAGE CORP"/>
        <s v="907 JULIA LANE LLC"/>
        <s v="ABBOTT MARGARET"/>
        <s v="ADAMSON ANDREA"/>
        <s v="AIAZZI GARY ROY TRUSTEE"/>
        <s v="AIELLO ELLER V"/>
        <s v="ANDERSON DEAN"/>
        <s v="ARMSTRONG &amp; LAMBERT MANAGEMENT LLC"/>
        <s v="BAESMAN KAREN EILLEEN &amp; JAMES CARLTON"/>
        <s v="BAILEY MARY ALICE"/>
        <s v="BALDWIN WAYNE E &amp; PATRICIA A"/>
        <s v="BALL TERRY W &amp; DEANN J, TRUSTEES"/>
        <s v="BARCELLOS EVELEEN ETHEL ESTATE"/>
        <s v="BARKER DAVID &amp; REBECCA"/>
        <s v="BEGGS THERESA E; BREN PENNY J"/>
        <s v="BENNETTS JOHN P ET AL"/>
        <s v="BERGERET JERRAD &amp; AMANDA"/>
        <s v="BOYLES DOREEN"/>
        <s v="BRADSHAW JAMES S TRUSTEE"/>
        <s v="BRANCH BANKING &amp; TRUST CO"/>
        <s v="BRENNEIS MARIA T TRUSTEE"/>
        <s v="BROOKS ROBERT E, TRUSTEE"/>
        <s v="BUJAK THEODORE M JR"/>
        <s v="BYERS MONIE LEE"/>
        <s v="CACTUS HOMES LLC"/>
        <s v="CARSON HIGHLANDS MHC LLC"/>
        <s v="CHASTANET JUSTIN D; DINEEN BARRY F"/>
        <s v="CLEVELAND DARRYL DEAN &amp; CYNTHIA MARIE"/>
        <s v="COE JOHN D &amp; BARBARA"/>
        <s v="CONCANNON EVELYN P"/>
        <s v="COSENS SHARLENE"/>
        <s v="CRAIN RODNEY J &amp; ROSEMARY J"/>
        <s v="CROUCH MERTON ELWIN, ESTATE"/>
        <s v="CRUTCHFIELD JEFFREY L"/>
        <s v="CRYER STEPHEN W TRUSTEE"/>
        <s v="CUMMINGS JAMES &amp; SUSAN"/>
        <s v="DANNY CHARLES W SR &amp; BEVERLY A"/>
        <s v="DANNY COUSTE CONSTRUCTION LLC"/>
        <s v="DARR STEVEN A"/>
        <s v="DELGADO CHRISTINA; VANCE CARRIE"/>
        <s v="DEMAR DAHL CO LLC"/>
        <s v="DESTWOLINSKI STANLEY F &amp; VIRGINIA M"/>
        <s v="DIGIACOMO JAMES W &amp; GEORGIANN F"/>
        <s v="DIXON LINDSAY A"/>
        <s v="DRAKE RICHARD J &amp; JACQULINE"/>
        <s v="EGGEN MELISSA A"/>
        <s v="EITEL  GEORGE H &amp; KATHRYN S, TRUSTEES"/>
        <s v="EITEL THOMAS H; RALSTON CYNTHIA A"/>
        <s v="ETHRIDGE JANET M"/>
        <s v="FANNIE MAE"/>
        <s v="FERNLEY FUTURES LLC"/>
        <s v="FORERO CECILIA, TRUSTEE"/>
        <s v="FOX RICHARD E"/>
        <s v="FOY STEPHEN M &amp; KAREN L"/>
        <s v="GALBRAITH HAROLD ALLEN &amp; ROBIN LEIGH"/>
        <s v="GARCIA OLIVARES GUSTAVO D; GARCIA ADELA GONZALEZ"/>
        <s v="GARLING GREGORY P"/>
        <s v="GILLESPIE BRADLEY CLARK &amp; KATHY"/>
        <s v="GUILD MORTGAGE CO"/>
        <s v="HAGAN CAROLYN"/>
        <s v="HALL SHAWN; SCHADE ROXANNE"/>
        <s v="HART DAVID DUAYNE"/>
        <s v="HART WILLIAM E &amp; JACQUELINE M"/>
        <s v="HARTIN WILLIAM JOHN"/>
        <s v="HAVLU GLENN T"/>
        <s v="HINTZ VICTOR HUBERT, ESTATE"/>
        <s v="HMC ASSETS LLC TRUSTEE"/>
        <s v="HOSKINS SHARON"/>
        <s v="HUKKANEN SAMMY &amp; SHELLY"/>
        <s v="J &amp; M REFINING LLC"/>
        <s v="JEFFREY P PISCIOTTA BUILDERS INC"/>
        <s v="JONES SHAWN R &amp; TAMARA L"/>
        <s v="KARLSSON KATRINA; SEEVERS BRANDON"/>
        <s v="KING RUDY &amp; NANCY, TRUSTEES"/>
        <s v="KINNICK JOHN F"/>
        <s v="KIRSNIS SUSAN MARIE"/>
        <s v="KUERZI MAX &amp; ANNE MARIE"/>
        <s v="LEINBERGER JAMES W SR"/>
        <s v="LENNAR RENO LLC"/>
        <s v="LEWELLEN JOSEPH E &amp; HAZEL"/>
        <s v="LOPEZ REYES &amp; COLLEEN F"/>
        <s v="MARMIE RAYMOND F"/>
        <s v="MARTIN MICHAEL DUANE"/>
        <s v="MASINI INVESTMENTS"/>
        <s v="MCCOY LEVERETT D &amp; SUSAN A"/>
        <s v="MCCREARY KIM, SUSAN, DANIEL W &amp; CARRIE"/>
        <s v="MCKNIGHT WILLIAM J &amp; SHANNON M"/>
        <s v="MCLEOD DEVELOPMENT CO INC"/>
        <s v="MELSTON JUNE PEARL LA VAUGHN ESTATE"/>
        <s v="MERRIMAC INVESTORS LLC"/>
        <s v="MILLER EDWARD D"/>
        <s v="MMJ INVESTMENTS LLC"/>
        <s v="MOFFETT NANNETTE; MUFFY LLC"/>
        <s v="MORO MARY SUE &amp; CHRISTINE T ET AL"/>
        <s v="MORTENSEN COLE C &amp; JENNIFER D"/>
        <s v="MUFFY LLC"/>
        <s v="MULLEN JOHN LEE JR"/>
        <s v="NEUMEISTER GARY E"/>
        <s v="NEVADA JOHNS LLC"/>
        <s v="NICHOLS WILLIAM H"/>
        <s v="NORDABY MARCELLA"/>
        <s v="OLIVER TERRANCE W"/>
        <s v="P &amp; B PROPERTIES LLC"/>
        <s v="PEEK DAN L IV &amp; DINA M"/>
        <s v="PENCE JIMMIE D TRUSTEE"/>
        <s v="PENCE JIMMIE D, TRUSTEE"/>
        <s v="PERRY MICHAEL JOHN &amp; KATHERINE MARIE"/>
        <s v="PETERSEN FRANK H"/>
        <s v="PETRO BARBARA ANN TRUSTEE"/>
        <s v="PURDON JACOB L &amp; JENNIFER L; SEIFERT JENNIFER L"/>
        <s v="REITEBACH CHARLES D &amp; MARTINA G; REITEBACH CHUCK &amp; TINA"/>
        <s v="RICHARDS STEVEN S"/>
        <s v="ROBERT C HERRERA INC"/>
        <s v="ROYCE ANDREW E"/>
        <s v="ROZAL FRED &amp; CLAUDETTE"/>
        <s v="RUPPERT JACK L"/>
        <s v="SAGE VALLEY VENTURES INC"/>
        <s v="SCHANHALS LAVERNE"/>
        <s v="SEGAL ALBERT J TRUSTEE"/>
        <s v="SEIFERT STANLEY D &amp; JUDY A"/>
        <s v="SEXTON ROBERT &amp; LUPE"/>
        <s v="SHANNON PATRICK K &amp; CHARLENE"/>
        <s v="SHELMAN KENNETH, ESTATE"/>
        <s v="SHOCKLEY JASON L &amp; FRANCES"/>
        <s v="SHULTZ KIRK DONALD"/>
        <s v="SHWAIKO PETER BRIAN &amp; MARY KATHLEEN"/>
        <s v="SILVERADO DAYTON VALLEY INC"/>
        <s v="SIMECEK EVIE"/>
        <s v="SLOVER JOHN ANTON TRUSTEE"/>
        <s v="SMR DEVELOPMENT LLC"/>
        <s v="SNOWBIRD ASSOCIATES LLC"/>
        <s v="SNOWBIRD III LLC"/>
        <s v="SOBKIEWICZ LAURA L"/>
        <s v="SODERSTROM DAVID W JR TRUSTEE"/>
        <s v="SPLAWN TERRY LEE"/>
        <s v="SPRADLEY BONNIE"/>
        <s v="SPRAGUE ALAN &amp; DAHLENE"/>
        <s v="STANLEY LISA N"/>
        <s v="STONE WALTER J &amp; JOETTA M"/>
        <s v="STREY LYLE JOHN"/>
        <s v="SWANSON MICHAEL L"/>
        <s v="SWEETWATER RANCH CATTLE CO"/>
        <s v="TARGOSH WILLIAM J &amp; SALLY A"/>
        <s v="TARVER KENT H &amp; TERRY L"/>
        <s v="TAYLOR THARON D &amp; BLANCA E"/>
        <s v="TEAGUE-SPLAWN SANDRA L"/>
        <s v="TENBRINK PERRY A &amp; CAROLYN L"/>
        <s v="THORNHILL JEFFRY A &amp; GWYNDOLYN J"/>
        <s v="TRAHEY TERENCE J JR"/>
        <s v="US BANK TRUST TRUSTEE"/>
        <s v="VETSCH LEONARD"/>
        <s v="VIGOR RONN &amp; VESNA S"/>
        <s v="WEAVER MATTHEW J"/>
        <s v="WHELAND SHARON C, TRUSTEE"/>
        <s v="WIGHT ERIC E TRUSTEE"/>
        <s v="WILLIAMS MARK E"/>
        <s v="WYATT DAVID"/>
        <s v="YOST-O'MEARA MARY G"/>
      </sharedItems>
    </cacheField>
    <cacheField name="BUYER" numFmtId="0">
      <sharedItems count="173">
        <s v="ABDUL BILL; WAHABZADA FRISHTA"/>
        <s v="ABDUL BILL; WAHABZADA FRISHTA; ATRAFI AJMAL"/>
        <s v="ABEL DOUGLAS L"/>
        <s v="AINSWORTH S JARED; SIMMS ANN M"/>
        <s v="ALVAREZ GARCIA NOE SILOE; ALVAREZ OFELIA"/>
        <s v="ANDERSON EDWARD S JR, TRUSTEE"/>
        <s v="ARMSTRONG TIMOTHY &amp; JOANNA"/>
        <s v="ASHBY JAMES R &amp; DONNA M"/>
        <s v="BADER ASHLEY"/>
        <s v="BAEZA JUAN E"/>
        <s v="BANE ROBERT WESLEY &amp; JESSICA M"/>
        <s v="BANKS SARAH"/>
        <s v="BATES EDWIN L"/>
        <s v="BECK ROBERT F &amp; KAREN A"/>
        <s v="BELETZUY HAROLD &amp; NOHEMI"/>
        <s v="BODE RICHARD I &amp; SANDRA S"/>
        <s v="BOGART NEVIAH R"/>
        <s v="BORSINI JASON D &amp; STACY N"/>
        <s v="BOYD RANDY M; FREY JESSICA L"/>
        <s v="BREEN THOMAS J"/>
        <s v="BROWNLINE VENTURES LLS"/>
        <s v="BUCHHOLZ DONNA, TRUSTEE"/>
        <s v="BUTLER WILLIAM A &amp; LINDA A"/>
        <s v="CARBAJAL ANA K ESPINOZA; ESQUIVEL JOSE R MADRID"/>
        <s v="CARSON HIGHLANDS COMMUNITY LLC"/>
        <s v="CASEY MICHAEL A &amp; CLAUDIA C"/>
        <s v="CHAPIN DAVID M"/>
        <s v="CHRISTENSON GERALD L &amp; LESLIE J"/>
        <s v="CLELLAND JAMES B"/>
        <s v="COE STEPHEN PAUL &amp; JENNIFER"/>
        <s v="COLLINS RICK J"/>
        <s v="COMSTOCK MINING LLC"/>
        <s v="CONDE DEBORAH &amp; ARTHUR"/>
        <s v="COOPER TERRY M &amp; DEAN W"/>
        <s v="CORTEZ PAUL &amp; HILLARY R"/>
        <s v="CROSS MICHAEL &amp; VIRGINIA"/>
        <s v="CULPEPPER DARIN S"/>
        <s v="DANNY COUSTE CONSTRUCTION LLC"/>
        <s v="DARR STEVEN A"/>
        <s v="DAVIS LEIGH ANN"/>
        <s v="DELUCCHI JOSEPH; CLINE KATHRYN"/>
        <s v="DEMAR DAHL CO LLC"/>
        <s v="DENISON JOHN T"/>
        <s v="DESERT PEARL FARMS LLC"/>
        <s v="DIETZ PEITZMEIER PAM"/>
        <s v="DONOHUE WILLIAM H &amp; NANCY L, TRUSTEES"/>
        <s v="DUKES KEVIN E"/>
        <s v="DUNCAN MICHAEL J, TRUSTEE"/>
        <s v="DUNN WILLIAM F III &amp; SUSAN L"/>
        <s v="EDMONDS THOMAS &amp; ASHLEY"/>
        <s v="ENTERPRISE ONE INC"/>
        <s v="ENTRUST GROUP INC; HALLEY DANIEL DOUGLAS"/>
        <s v="FALLON DON &amp; OMA"/>
        <s v="FENELL KENNETH E; HANCOCK LELAND D &amp; LESLIE"/>
        <s v="FIELDING NICHOLAS R"/>
        <s v="FOLEY JASON T; COCHRAN STEPHANIE R"/>
        <s v="FOX ROBERT LEWIS DANIEL &amp; LINDA"/>
        <s v="FRALLICACIARDI VINCENT &amp; MARLENE"/>
        <s v="FRANKLIN CASSANDRA; CASPERSEN JEANNE; CASPERSEN JEANIE"/>
        <s v="GEE JEREMY RAY; HARKER JACLYN MARIE"/>
        <s v="GEIDL JAMES M &amp; LYNDA S"/>
        <s v="GLEASON NORMAN LEONARD"/>
        <s v="GLOVER TAMMERA &amp; MARK"/>
        <s v="GLUCKSMAN MICHAEL; LAFONTAINE MICHELLE"/>
        <s v="GOGNA PROMILA"/>
        <s v="GOLDEN SIERRA INVESTMENTS LLC"/>
        <s v="GOODMAN DANIEL L &amp; KAREN G"/>
        <s v="GOZZI BRUNO; BOSTWICK ANNE"/>
        <s v="GREEN RANDALL LEE"/>
        <s v="GREENHALCH JOSEPH &amp; MICHELLE; SESTAK VICKI L"/>
        <s v="GUMMER GEORGE JOHN"/>
        <s v="HAMBY KATHLEEN R"/>
        <s v="HARLAN JAMES WADE &amp; REBECCA RUTH"/>
        <s v="HEMBREE GARY W &amp; CHARLENE E, TRUSTEES"/>
        <s v="HIRSCHY JEANNETTE"/>
        <s v="HUKKANEN SAMMY W &amp; SHELLY L"/>
        <s v="IACOBONI STEPHEN J, TRUSTEE"/>
        <s v="IRA RESOURCES INC"/>
        <s v="J WILCOX LLC"/>
        <s v="JACKSON RYAN"/>
        <s v="JOHNSON REX RAYMOND JR &amp; CRYSTAL GAIL"/>
        <s v="JOHNSON ROY P &amp; MELINDA"/>
        <s v="JOHNSTON THOMAS A &amp; NICOLE"/>
        <s v="JONES JONATHAN E"/>
        <s v="KALCHEK WILLARD ALVIN &amp; DONNA M"/>
        <s v="KELLER JOHN R &amp; LESLIE J"/>
        <s v="KELLEY SALLY A"/>
        <s v="KENNEDY NEVA J"/>
        <s v="KESLER HOWARD"/>
        <s v="KIRSNIS SUSAN MARIA"/>
        <s v="KJELSTROM CARY L"/>
        <s v="LAMM WILLIS &amp; SHARON"/>
        <s v="LANE NORMAN L &amp; BETTY A"/>
        <s v="LANGE JOSEPH &amp; ALICIA"/>
        <s v="LASSEN CINDA"/>
        <s v="LAWSON DANIEL"/>
        <s v="LEE SHAUN B"/>
        <s v="LEHMAN WILLARD GARY"/>
        <s v="LEMLER MICHELLE; MONAHAN KENNETH &amp; GUNDINA"/>
        <s v="LEONARD SEAN"/>
        <s v="LEWIS DAVID R, TRUSTEE"/>
        <s v="LUBER KIMBERLY A"/>
        <s v="LUOTO BRUCE M &amp; ALMA R"/>
        <s v="MAGUIRE MICHAEL J"/>
        <s v="MALOOF MAUREEN M &amp; CATHERINE L, TRUSTEE"/>
        <s v="MARAZUL LLC"/>
        <s v="MARKOVICH MICHAEL J"/>
        <s v="MARROQUIN SELVIN; WALDREP STACIE"/>
        <s v="MARSHALL AMY C"/>
        <s v="MASTERSON AMANDA L &amp; PAUL D"/>
        <s v="MAYLAND RUTH, TRUSTEE"/>
        <s v="MCCREARY DANIEL"/>
        <s v="MCQUEARY RYAN &amp; SAMANTHA"/>
        <s v="MELVIN DONALD L &amp; JANET"/>
        <s v="MENA-RODRIGUEZ GOVANNI"/>
        <s v="MERKEL DERRICK"/>
        <s v="MOORE JOHN W"/>
        <s v="MOURITSEN AARON S &amp; KARRI D"/>
        <s v="MOXON DOUGLAS W &amp; LYNN L"/>
        <s v="NAVA MARIA A"/>
        <s v="NEARHOFF JEFFREY DAVID; PITTMAN TABITHA JOY"/>
        <s v="NICHOLS PENNIE"/>
        <s v="NORIEGA JESUS DANIEL PONCE; CAMACHO MARIA ELENA NORIEGA"/>
        <s v="NOURY BRENNEN C &amp; JOSEPH W"/>
        <s v="NUNEZ ANDRES N"/>
        <s v="OILAR WALTER E &amp; KRISTIN N"/>
        <s v="OLDS REX &amp; JACQUELINE"/>
        <s v="PAGE BYRON"/>
        <s v="PARISI TONY M &amp; KARLEEN H"/>
        <s v="PATTERSON RALEIGH &amp; PAMELA"/>
        <s v="PELLICCIONE HARRY &amp; DORLYN M"/>
        <s v="PEREZ CARLOS; STOFFEL ALESHA"/>
        <s v="PERI &amp; PERI LLC"/>
        <s v="PERRY KEVIN J &amp; DONNELLA L"/>
        <s v="PILE MICHAEL E"/>
        <s v="POPPINGA GERD G &amp; ISMENIA, TRUSTEES"/>
        <s v="PRICE ALLEN F &amp; SHIRL A"/>
        <s v="RED LYON HOMES LLC"/>
        <s v="REEVES SCOTT L &amp; CHERYL L"/>
        <s v="REIL JOHN F"/>
        <s v="RENN ROBERT D &amp; CANDACE M"/>
        <s v="RENO LAND DEVELOPMENT COMPANY LLC"/>
        <s v="RETZER BETTY"/>
        <s v="RN FULSTONE CO"/>
        <s v="ROBERT C  HERRERA INC"/>
        <s v="ROBERTS CAROLYN SUE &amp; RAYMOND ALLEN"/>
        <s v="RODRIGUEZ RODNEY &amp; ANDREA"/>
        <s v="ROSS GRAHAME &amp; SARA; SHERMAN HOPE MILLSITES"/>
        <s v="RUPPER INVESTMENTS LLC"/>
        <s v="SCHULZE RICHARD PAUL, TRUSTEE"/>
        <s v="SCILACCI RICHARD J"/>
        <s v="SINCLAIR ROBERT K &amp; DAWN M"/>
        <s v="SMITH JAMES LOWRY &amp; TENEA MARIE"/>
        <s v="SMITH ROBB S &amp; TIFFANY A, TRUSTEES"/>
        <s v="SMITH WESLEY A &amp; BEVERLY A, TRUSTEES"/>
        <s v="SNOWBIRD ASSOCIATES LLC"/>
        <s v="SOBKIEWICZ LAURA; ROGERS DAVID"/>
        <s v="SODHI KASHMIR S &amp; AJIT K, TRUSTEES"/>
        <s v="SOTO RICHARD M II"/>
        <s v="TAYLOR CLIFFORD &amp; ROSE"/>
        <s v="TEBBITT CLIFFORD G &amp; JOYCE L"/>
        <s v="TEXAS LAND &amp; CATTLE CORPORATION"/>
        <s v="TIMBERLAKE RICHARD S &amp; KAREN LEE"/>
        <s v="TVRB LLC"/>
        <s v="UGOLIK NV RENTALS LLC"/>
        <s v="VALLES AARON"/>
        <s v="VANDEBRAKE MELVIN"/>
        <s v="VERDUZCO-MEDINA FRANCISCO; SWICKARD MARGARITA"/>
        <s v="VOLKLAND CHARLES S &amp; MARIETTA K"/>
        <s v="WILD HORSE PROPERTIES LLC"/>
        <s v="WILLIAMS SHAUN L &amp; BRENDA L"/>
        <s v="WRIGHT MARY L, TRUSTEE"/>
        <s v="YOUNG BRADLEY K"/>
      </sharedItems>
    </cacheField>
    <cacheField name="SALES PRICE" numFmtId="0">
      <sharedItems containsSemiMixedTypes="0" containsString="0" containsNumber="1" minValue="8000" maxValue="4750000" count="137">
        <n v="8000"/>
        <n v="9500"/>
        <n v="11750"/>
        <n v="14000"/>
        <n v="16000"/>
        <n v="20000"/>
        <n v="29000"/>
        <n v="30000"/>
        <n v="30750"/>
        <n v="31000"/>
        <n v="38000"/>
        <n v="38500"/>
        <n v="39000"/>
        <n v="41000"/>
        <n v="42000"/>
        <n v="43000"/>
        <n v="44900"/>
        <n v="45400"/>
        <n v="48686"/>
        <n v="50000"/>
        <n v="52500"/>
        <n v="55000"/>
        <n v="60000"/>
        <n v="60700"/>
        <n v="65000"/>
        <n v="67545"/>
        <n v="68900"/>
        <n v="70000"/>
        <n v="72000"/>
        <n v="75000"/>
        <n v="77000"/>
        <n v="80000"/>
        <n v="85000"/>
        <n v="87000"/>
        <n v="90000"/>
        <n v="90424.2"/>
        <n v="94999"/>
        <n v="95000"/>
        <n v="100000"/>
        <n v="100500"/>
        <n v="105500"/>
        <n v="107000"/>
        <n v="108500"/>
        <n v="110000"/>
        <n v="113000"/>
        <n v="115000"/>
        <n v="117000"/>
        <n v="119000"/>
        <n v="120000"/>
        <n v="125000"/>
        <n v="128000"/>
        <n v="130000"/>
        <n v="132000"/>
        <n v="132500"/>
        <n v="135000"/>
        <n v="139000"/>
        <n v="140000"/>
        <n v="143000"/>
        <n v="145000"/>
        <n v="149000"/>
        <n v="150000"/>
        <n v="154000"/>
        <n v="154900"/>
        <n v="155000"/>
        <n v="157400"/>
        <n v="160000"/>
        <n v="162000"/>
        <n v="163000"/>
        <n v="165000"/>
        <n v="167000"/>
        <n v="168000"/>
        <n v="169900"/>
        <n v="170000"/>
        <n v="171900"/>
        <n v="172000"/>
        <n v="173000"/>
        <n v="174000"/>
        <n v="175000"/>
        <n v="180000"/>
        <n v="182500"/>
        <n v="183500"/>
        <n v="185000"/>
        <n v="186000"/>
        <n v="188500"/>
        <n v="189500"/>
        <n v="189900"/>
        <n v="190000"/>
        <n v="192000"/>
        <n v="193000"/>
        <n v="194000"/>
        <n v="195000"/>
        <n v="198000"/>
        <n v="198500"/>
        <n v="200000"/>
        <n v="203500"/>
        <n v="210000"/>
        <n v="212500"/>
        <n v="214900"/>
        <n v="215000"/>
        <n v="216000"/>
        <n v="218950"/>
        <n v="219000"/>
        <n v="220000"/>
        <n v="231795"/>
        <n v="232000"/>
        <n v="232090"/>
        <n v="233000"/>
        <n v="235000"/>
        <n v="236200"/>
        <n v="236900"/>
        <n v="237000"/>
        <n v="240000"/>
        <n v="244500"/>
        <n v="249000"/>
        <n v="250000"/>
        <n v="255071"/>
        <n v="260449"/>
        <n v="267000"/>
        <n v="277027"/>
        <n v="280794"/>
        <n v="285000"/>
        <n v="302000"/>
        <n v="311000"/>
        <n v="312000"/>
        <n v="315000"/>
        <n v="320000"/>
        <n v="332800"/>
        <n v="335000"/>
        <n v="351529.2"/>
        <n v="389900"/>
        <n v="408000"/>
        <n v="536315"/>
        <n v="841315"/>
        <n v="1000000"/>
        <n v="1820700"/>
        <n v="2500000"/>
        <n v="475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7" createdVersion="3">
  <cacheSource type="worksheet">
    <worksheetSource ref="A1:J38" sheet="DPCache_2"/>
  </cacheSource>
  <cacheFields count="10">
    <cacheField name="DOCNUM" numFmtId="0">
      <sharedItems containsSemiMixedTypes="0" containsString="0" containsNumber="1" containsInteger="1" minValue="533925" maxValue="535566" count="37">
        <n v="533925"/>
        <n v="533931"/>
        <n v="533950"/>
        <n v="534019"/>
        <n v="534049"/>
        <n v="534088"/>
        <n v="534223"/>
        <n v="534258"/>
        <n v="534259"/>
        <n v="534263"/>
        <n v="534272"/>
        <n v="534415"/>
        <n v="534417"/>
        <n v="534720"/>
        <n v="534844"/>
        <n v="534899"/>
        <n v="534968"/>
        <n v="535015"/>
        <n v="535108"/>
        <n v="535114"/>
        <n v="535115"/>
        <n v="535118"/>
        <n v="535151"/>
        <n v="535238"/>
        <n v="535285"/>
        <n v="535288"/>
        <n v="535303"/>
        <n v="535315"/>
        <n v="535324"/>
        <n v="535420"/>
        <n v="535425"/>
        <n v="535435"/>
        <n v="535461"/>
        <n v="535463"/>
        <n v="535464"/>
        <n v="535467"/>
        <n v="53556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5-04-01T00:00:00" maxDate="2015-04-30T00:00:00" count="15">
        <d v="2015-04-01T00:00:00"/>
        <d v="2015-04-03T00:00:00"/>
        <d v="2015-04-06T00:00:00"/>
        <d v="2015-04-09T00:00:00"/>
        <d v="2015-04-10T00:00:00"/>
        <d v="2015-04-14T00:00:00"/>
        <d v="2015-04-15T00:00:00"/>
        <d v="2015-04-17T00:00:00"/>
        <d v="2015-04-20T00:00:00"/>
        <d v="2015-04-21T00:00:00"/>
        <d v="2015-04-22T00:00:00"/>
        <d v="2015-04-24T00:00:00"/>
        <d v="2015-04-27T00:00:00"/>
        <d v="2015-04-29T00:00:00"/>
        <d v="2015-04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Ticor Title"/>
        <s v="Title Service &amp; Escrow"/>
        <s v="Western Title"/>
      </sharedItems>
    </cacheField>
    <cacheField name="EO" numFmtId="0">
      <sharedItems count="20">
        <s v="12"/>
        <s v="16"/>
        <s v="17"/>
        <s v="ARJ"/>
        <s v="CAL"/>
        <s v="CB"/>
        <s v="CY"/>
        <s v="DR"/>
        <s v="DW"/>
        <s v="EMB"/>
        <s v="ES"/>
        <s v="LB"/>
        <s v="MC"/>
        <s v="MDD"/>
        <s v="MHK"/>
        <s v="NH"/>
        <s v="SL"/>
        <s v="UNK"/>
        <s v="WD"/>
        <s v="WIN"/>
      </sharedItems>
    </cacheField>
    <cacheField name="APN" numFmtId="0">
      <sharedItems count="37">
        <s v="001-053-01"/>
        <s v="001-261-07"/>
        <s v="009-071-05"/>
        <s v="009-072-02"/>
        <s v="009-262-10"/>
        <s v="012-421-02, 03; 012-411-01"/>
        <s v="015-381-21"/>
        <s v="016-161-01"/>
        <s v="016-292-11"/>
        <s v="017-252-05"/>
        <s v="017-363-10"/>
        <s v="018-062-16"/>
        <s v="018-222-12"/>
        <s v="018-516-14"/>
        <s v="019-142-10"/>
        <s v="019-342-14"/>
        <s v="019-461-01"/>
        <s v="019-542-02"/>
        <s v="019-666-09"/>
        <s v="019-774-04"/>
        <s v="019-802-06"/>
        <s v="019-823-07"/>
        <s v="020-057-01"/>
        <s v="020-072-13"/>
        <s v="020-172-12"/>
        <s v="020-202-12"/>
        <s v="020-312-15"/>
        <s v="020-411-09"/>
        <s v="020-534-52"/>
        <s v="020-561-31"/>
        <s v="020-911-04"/>
        <s v="020-961-07"/>
        <s v="021-151-27"/>
        <s v="021-471-02"/>
        <s v="029-353-24"/>
        <s v="029-381-11"/>
        <s v="029-383-02"/>
      </sharedItems>
    </cacheField>
    <cacheField name="BORROWER" numFmtId="0">
      <sharedItems count="36">
        <s v="AMARLI PROPERTY LLC"/>
        <s v="BAICHTAL RONALD &amp; WANDA FAYE"/>
        <s v="BAUGHMAN ROY R JR &amp; SHALLY A"/>
        <s v="BOOTH DARRYL E"/>
        <s v="BRAIK MARTIN A &amp; AMIE D"/>
        <s v="BUMGARNER JOHN A"/>
        <s v="COLE HEIDI"/>
        <s v="CRAWFORD JOSEPH W"/>
        <s v="CROUCH MICHAEL &amp; PATRICIA"/>
        <s v="DENNIS DARRELL; BENNETT BESSIE E"/>
        <s v="DITCH JAMES E &amp; SANDRA"/>
        <s v="DUARTE SERGE S &amp; WENDY J"/>
        <s v="FARRIS WILLIAM &amp; BETTY"/>
        <s v="FOSTER DAVID K &amp; LORRAINE S"/>
        <s v="GOODENOUGH JACK J; THOMAS BARBARA J"/>
        <s v="HODES BRUCE"/>
        <s v="JOHNSTON JOHN L"/>
        <s v="KLOCK KAREN A"/>
        <s v="KOLE ADRAIN L &amp; DIANA D"/>
        <s v="LEVAN CHARLES &amp; DANA"/>
        <s v="LINDBERG JON; TURNER SHAWNA M"/>
        <s v="NAVA MARIA A"/>
        <s v="NELSON ROBERT R &amp; DIANE M"/>
        <s v="PONTS RICHARD C; FANKHAUSER BONNIE L"/>
        <s v="RITTER CATINA M"/>
        <s v="ROBERTSON ROBERT STANLEY &amp; DENISE L, TRUSTEES"/>
        <s v="SIEBER ALAN R &amp; SUSAN R"/>
        <s v="SMITH LARRY J &amp; RUTH A"/>
        <s v="SNYDER CHEYNE"/>
        <s v="SUMSION BRIEA E"/>
        <s v="SWEETWATER RANCH CATTLE CO"/>
        <s v="THOMAS RANDALL S &amp; IRENE J"/>
        <s v="VIGOR ENTERPRISES"/>
        <s v="WILLIAMS MELVIN D &amp; NELDA B"/>
        <s v="YARDUM CHRISTOPHER COLLINS; HEALEY SUSAN R"/>
        <s v="YOUNG JULIE S"/>
      </sharedItems>
    </cacheField>
    <cacheField name="LENDER" numFmtId="0">
      <sharedItems count="23">
        <s v="AMERICAN PACIFIC MORTGAGE CORPORATION"/>
        <s v="BANC OF CALIFORNIA"/>
        <s v="BLICKLE ERNEST &amp; ELLY R"/>
        <s v="DUBUQUE BANK &amp; TRUST COMPANY"/>
        <s v="FINANCIAL HORIZONS CREDIT UNION"/>
        <s v="GREATER NEVADA MORTGAGE"/>
        <s v="GUILD MORTGAGE COMPANY"/>
        <s v="HENRIQUES JOSE E &amp; NANCY L"/>
        <s v="LEO ROSSOW LLC"/>
        <s v="LEWIS DAVID R, TRUSTEE"/>
        <s v="LOANDEPOT.COM"/>
        <s v="MASON MCDUFFIE MORTGAGE CORPORATION"/>
        <s v="PARAMOUNT RESIDENTIAL MORTGAGE GROUP INC"/>
        <s v="PLAZA HOME MORTGAGE INC"/>
        <s v="PRIMELENDING"/>
        <s v="PROVIDENT FUNDING ASSOCIATES LP"/>
        <s v="ROSSI VINCENT A &amp; KATHLEEN D, TRUSTEES ET AL"/>
        <s v="ROSSOW LEO J &amp; JACQUELYN H, TRUSTEE"/>
        <s v="SMITH LOUIS DAVID &amp; MARIAN LUCILLE, TRUSTEES"/>
        <s v="UNIVERSAL AMERICAN MORTGAGE COMPANY LLC"/>
        <s v="US BANK NA"/>
        <s v="WELLS FARGO BANK NA"/>
        <s v="WESTERN HIGHLAND FUND II"/>
      </sharedItems>
    </cacheField>
    <cacheField name="LOAN AMOUNT" numFmtId="0">
      <sharedItems containsSemiMixedTypes="0" containsString="0" containsNumber="1" minValue="22500" maxValue="1400000" count="36">
        <n v="22500"/>
        <n v="25000"/>
        <n v="40000"/>
        <n v="41000"/>
        <n v="52139.04"/>
        <n v="57000"/>
        <n v="58500"/>
        <n v="69900"/>
        <n v="76500"/>
        <n v="81000"/>
        <n v="86487"/>
        <n v="98830"/>
        <n v="101000"/>
        <n v="101400"/>
        <n v="110000"/>
        <n v="110500"/>
        <n v="116850"/>
        <n v="119500"/>
        <n v="125000"/>
        <n v="126000"/>
        <n v="138000"/>
        <n v="152192"/>
        <n v="152300"/>
        <n v="161000"/>
        <n v="162500"/>
        <n v="172000"/>
        <n v="186400"/>
        <n v="200000"/>
        <n v="222000"/>
        <n v="226000"/>
        <n v="230617"/>
        <n v="273000"/>
        <n v="303665"/>
        <n v="364000"/>
        <n v="405000"/>
        <n v="1400000"/>
      </sharedItems>
    </cacheField>
    <cacheField name="TYPELOAN" numFmtId="0">
      <sharedItems count="5"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9">
  <r>
    <x v="0"/>
    <x v="0"/>
    <x v="0"/>
    <x v="6"/>
    <x v="11"/>
    <x v="161"/>
    <x v="18"/>
    <x v="115"/>
    <x v="13"/>
    <x v="4"/>
  </r>
  <r>
    <x v="1"/>
    <x v="0"/>
    <x v="0"/>
    <x v="6"/>
    <x v="11"/>
    <x v="56"/>
    <x v="7"/>
    <x v="83"/>
    <x v="48"/>
    <x v="3"/>
  </r>
  <r>
    <x v="2"/>
    <x v="0"/>
    <x v="0"/>
    <x v="6"/>
    <x v="18"/>
    <x v="114"/>
    <x v="130"/>
    <x v="79"/>
    <x v="49"/>
    <x v="3"/>
  </r>
  <r>
    <x v="3"/>
    <x v="0"/>
    <x v="0"/>
    <x v="6"/>
    <x v="22"/>
    <x v="42"/>
    <x v="48"/>
    <x v="164"/>
    <x v="38"/>
    <x v="3"/>
  </r>
  <r>
    <x v="4"/>
    <x v="0"/>
    <x v="0"/>
    <x v="6"/>
    <x v="11"/>
    <x v="75"/>
    <x v="39"/>
    <x v="122"/>
    <x v="75"/>
    <x v="3"/>
  </r>
  <r>
    <x v="5"/>
    <x v="0"/>
    <x v="1"/>
    <x v="6"/>
    <x v="11"/>
    <x v="70"/>
    <x v="26"/>
    <x v="36"/>
    <x v="67"/>
    <x v="3"/>
  </r>
  <r>
    <x v="6"/>
    <x v="0"/>
    <x v="1"/>
    <x v="3"/>
    <x v="21"/>
    <x v="51"/>
    <x v="76"/>
    <x v="138"/>
    <x v="123"/>
    <x v="3"/>
  </r>
  <r>
    <x v="7"/>
    <x v="0"/>
    <x v="1"/>
    <x v="3"/>
    <x v="41"/>
    <x v="8"/>
    <x v="32"/>
    <x v="147"/>
    <x v="10"/>
    <x v="3"/>
  </r>
  <r>
    <x v="8"/>
    <x v="0"/>
    <x v="1"/>
    <x v="5"/>
    <x v="26"/>
    <x v="113"/>
    <x v="143"/>
    <x v="126"/>
    <x v="55"/>
    <x v="3"/>
  </r>
  <r>
    <x v="9"/>
    <x v="0"/>
    <x v="1"/>
    <x v="3"/>
    <x v="21"/>
    <x v="163"/>
    <x v="37"/>
    <x v="160"/>
    <x v="130"/>
    <x v="3"/>
  </r>
  <r>
    <x v="10"/>
    <x v="0"/>
    <x v="1"/>
    <x v="6"/>
    <x v="20"/>
    <x v="72"/>
    <x v="20"/>
    <x v="3"/>
    <x v="51"/>
    <x v="3"/>
  </r>
  <r>
    <x v="11"/>
    <x v="0"/>
    <x v="1"/>
    <x v="6"/>
    <x v="22"/>
    <x v="94"/>
    <x v="111"/>
    <x v="71"/>
    <x v="58"/>
    <x v="3"/>
  </r>
  <r>
    <x v="12"/>
    <x v="0"/>
    <x v="2"/>
    <x v="1"/>
    <x v="1"/>
    <x v="44"/>
    <x v="52"/>
    <x v="30"/>
    <x v="29"/>
    <x v="3"/>
  </r>
  <r>
    <x v="13"/>
    <x v="0"/>
    <x v="2"/>
    <x v="0"/>
    <x v="23"/>
    <x v="61"/>
    <x v="22"/>
    <x v="117"/>
    <x v="74"/>
    <x v="3"/>
  </r>
  <r>
    <x v="14"/>
    <x v="0"/>
    <x v="2"/>
    <x v="5"/>
    <x v="30"/>
    <x v="112"/>
    <x v="40"/>
    <x v="33"/>
    <x v="63"/>
    <x v="3"/>
  </r>
  <r>
    <x v="15"/>
    <x v="0"/>
    <x v="2"/>
    <x v="3"/>
    <x v="21"/>
    <x v="162"/>
    <x v="129"/>
    <x v="166"/>
    <x v="16"/>
    <x v="4"/>
  </r>
  <r>
    <x v="16"/>
    <x v="0"/>
    <x v="2"/>
    <x v="1"/>
    <x v="2"/>
    <x v="104"/>
    <x v="103"/>
    <x v="62"/>
    <x v="83"/>
    <x v="3"/>
  </r>
  <r>
    <x v="17"/>
    <x v="0"/>
    <x v="2"/>
    <x v="5"/>
    <x v="26"/>
    <x v="141"/>
    <x v="86"/>
    <x v="167"/>
    <x v="127"/>
    <x v="3"/>
  </r>
  <r>
    <x v="18"/>
    <x v="0"/>
    <x v="2"/>
    <x v="6"/>
    <x v="22"/>
    <x v="123"/>
    <x v="112"/>
    <x v="145"/>
    <x v="85"/>
    <x v="3"/>
  </r>
  <r>
    <x v="19"/>
    <x v="0"/>
    <x v="2"/>
    <x v="5"/>
    <x v="26"/>
    <x v="28"/>
    <x v="6"/>
    <x v="73"/>
    <x v="114"/>
    <x v="1"/>
  </r>
  <r>
    <x v="20"/>
    <x v="0"/>
    <x v="2"/>
    <x v="6"/>
    <x v="24"/>
    <x v="49"/>
    <x v="77"/>
    <x v="5"/>
    <x v="45"/>
    <x v="3"/>
  </r>
  <r>
    <x v="21"/>
    <x v="0"/>
    <x v="3"/>
    <x v="0"/>
    <x v="33"/>
    <x v="48"/>
    <x v="79"/>
    <x v="161"/>
    <x v="11"/>
    <x v="4"/>
  </r>
  <r>
    <x v="22"/>
    <x v="0"/>
    <x v="3"/>
    <x v="6"/>
    <x v="18"/>
    <x v="133"/>
    <x v="81"/>
    <x v="58"/>
    <x v="84"/>
    <x v="3"/>
  </r>
  <r>
    <x v="23"/>
    <x v="0"/>
    <x v="3"/>
    <x v="1"/>
    <x v="19"/>
    <x v="32"/>
    <x v="46"/>
    <x v="65"/>
    <x v="27"/>
    <x v="4"/>
  </r>
  <r>
    <x v="24"/>
    <x v="0"/>
    <x v="3"/>
    <x v="6"/>
    <x v="18"/>
    <x v="128"/>
    <x v="91"/>
    <x v="153"/>
    <x v="74"/>
    <x v="3"/>
  </r>
  <r>
    <x v="25"/>
    <x v="0"/>
    <x v="3"/>
    <x v="6"/>
    <x v="11"/>
    <x v="158"/>
    <x v="140"/>
    <x v="158"/>
    <x v="104"/>
    <x v="3"/>
  </r>
  <r>
    <x v="26"/>
    <x v="0"/>
    <x v="4"/>
    <x v="5"/>
    <x v="30"/>
    <x v="88"/>
    <x v="53"/>
    <x v="103"/>
    <x v="22"/>
    <x v="3"/>
  </r>
  <r>
    <x v="27"/>
    <x v="0"/>
    <x v="4"/>
    <x v="6"/>
    <x v="22"/>
    <x v="90"/>
    <x v="114"/>
    <x v="15"/>
    <x v="49"/>
    <x v="3"/>
  </r>
  <r>
    <x v="28"/>
    <x v="0"/>
    <x v="4"/>
    <x v="6"/>
    <x v="22"/>
    <x v="17"/>
    <x v="0"/>
    <x v="151"/>
    <x v="25"/>
    <x v="2"/>
  </r>
  <r>
    <x v="29"/>
    <x v="0"/>
    <x v="4"/>
    <x v="1"/>
    <x v="7"/>
    <x v="29"/>
    <x v="10"/>
    <x v="116"/>
    <x v="113"/>
    <x v="1"/>
  </r>
  <r>
    <x v="30"/>
    <x v="0"/>
    <x v="5"/>
    <x v="0"/>
    <x v="34"/>
    <x v="31"/>
    <x v="139"/>
    <x v="139"/>
    <x v="46"/>
    <x v="4"/>
  </r>
  <r>
    <x v="31"/>
    <x v="0"/>
    <x v="5"/>
    <x v="6"/>
    <x v="22"/>
    <x v="120"/>
    <x v="147"/>
    <x v="57"/>
    <x v="86"/>
    <x v="3"/>
  </r>
  <r>
    <x v="32"/>
    <x v="0"/>
    <x v="5"/>
    <x v="6"/>
    <x v="31"/>
    <x v="10"/>
    <x v="124"/>
    <x v="72"/>
    <x v="77"/>
    <x v="3"/>
  </r>
  <r>
    <x v="33"/>
    <x v="0"/>
    <x v="5"/>
    <x v="6"/>
    <x v="8"/>
    <x v="159"/>
    <x v="75"/>
    <x v="49"/>
    <x v="92"/>
    <x v="3"/>
  </r>
  <r>
    <x v="34"/>
    <x v="1"/>
    <x v="5"/>
    <x v="6"/>
    <x v="8"/>
    <x v="178"/>
    <x v="126"/>
    <x v="136"/>
    <x v="105"/>
    <x v="3"/>
  </r>
  <r>
    <x v="35"/>
    <x v="0"/>
    <x v="5"/>
    <x v="1"/>
    <x v="0"/>
    <x v="22"/>
    <x v="153"/>
    <x v="28"/>
    <x v="37"/>
    <x v="3"/>
  </r>
  <r>
    <x v="36"/>
    <x v="0"/>
    <x v="5"/>
    <x v="6"/>
    <x v="11"/>
    <x v="64"/>
    <x v="24"/>
    <x v="89"/>
    <x v="45"/>
    <x v="3"/>
  </r>
  <r>
    <x v="37"/>
    <x v="0"/>
    <x v="5"/>
    <x v="6"/>
    <x v="11"/>
    <x v="67"/>
    <x v="74"/>
    <x v="85"/>
    <x v="44"/>
    <x v="3"/>
  </r>
  <r>
    <x v="38"/>
    <x v="0"/>
    <x v="6"/>
    <x v="1"/>
    <x v="2"/>
    <x v="20"/>
    <x v="73"/>
    <x v="64"/>
    <x v="9"/>
    <x v="4"/>
  </r>
  <r>
    <x v="39"/>
    <x v="0"/>
    <x v="6"/>
    <x v="6"/>
    <x v="22"/>
    <x v="65"/>
    <x v="0"/>
    <x v="94"/>
    <x v="31"/>
    <x v="3"/>
  </r>
  <r>
    <x v="40"/>
    <x v="0"/>
    <x v="6"/>
    <x v="5"/>
    <x v="30"/>
    <x v="80"/>
    <x v="54"/>
    <x v="55"/>
    <x v="107"/>
    <x v="3"/>
  </r>
  <r>
    <x v="41"/>
    <x v="0"/>
    <x v="6"/>
    <x v="6"/>
    <x v="32"/>
    <x v="27"/>
    <x v="142"/>
    <x v="22"/>
    <x v="48"/>
    <x v="4"/>
  </r>
  <r>
    <x v="42"/>
    <x v="0"/>
    <x v="7"/>
    <x v="1"/>
    <x v="4"/>
    <x v="25"/>
    <x v="150"/>
    <x v="59"/>
    <x v="34"/>
    <x v="3"/>
  </r>
  <r>
    <x v="43"/>
    <x v="0"/>
    <x v="7"/>
    <x v="6"/>
    <x v="18"/>
    <x v="96"/>
    <x v="92"/>
    <x v="39"/>
    <x v="31"/>
    <x v="0"/>
  </r>
  <r>
    <x v="44"/>
    <x v="0"/>
    <x v="7"/>
    <x v="5"/>
    <x v="39"/>
    <x v="16"/>
    <x v="119"/>
    <x v="43"/>
    <x v="135"/>
    <x v="4"/>
  </r>
  <r>
    <x v="45"/>
    <x v="0"/>
    <x v="7"/>
    <x v="5"/>
    <x v="26"/>
    <x v="58"/>
    <x v="88"/>
    <x v="19"/>
    <x v="29"/>
    <x v="2"/>
  </r>
  <r>
    <x v="46"/>
    <x v="0"/>
    <x v="7"/>
    <x v="5"/>
    <x v="39"/>
    <x v="13"/>
    <x v="141"/>
    <x v="100"/>
    <x v="132"/>
    <x v="4"/>
  </r>
  <r>
    <x v="47"/>
    <x v="0"/>
    <x v="7"/>
    <x v="5"/>
    <x v="39"/>
    <x v="14"/>
    <x v="83"/>
    <x v="100"/>
    <x v="134"/>
    <x v="4"/>
  </r>
  <r>
    <x v="48"/>
    <x v="0"/>
    <x v="7"/>
    <x v="6"/>
    <x v="22"/>
    <x v="155"/>
    <x v="112"/>
    <x v="96"/>
    <x v="64"/>
    <x v="3"/>
  </r>
  <r>
    <x v="49"/>
    <x v="0"/>
    <x v="7"/>
    <x v="6"/>
    <x v="37"/>
    <x v="116"/>
    <x v="45"/>
    <x v="9"/>
    <x v="57"/>
    <x v="3"/>
  </r>
  <r>
    <x v="50"/>
    <x v="0"/>
    <x v="7"/>
    <x v="0"/>
    <x v="34"/>
    <x v="170"/>
    <x v="67"/>
    <x v="7"/>
    <x v="81"/>
    <x v="3"/>
  </r>
  <r>
    <x v="51"/>
    <x v="0"/>
    <x v="7"/>
    <x v="0"/>
    <x v="35"/>
    <x v="26"/>
    <x v="31"/>
    <x v="152"/>
    <x v="129"/>
    <x v="3"/>
  </r>
  <r>
    <x v="52"/>
    <x v="0"/>
    <x v="7"/>
    <x v="3"/>
    <x v="17"/>
    <x v="45"/>
    <x v="23"/>
    <x v="157"/>
    <x v="23"/>
    <x v="2"/>
  </r>
  <r>
    <x v="53"/>
    <x v="1"/>
    <x v="7"/>
    <x v="6"/>
    <x v="8"/>
    <x v="171"/>
    <x v="126"/>
    <x v="129"/>
    <x v="119"/>
    <x v="3"/>
  </r>
  <r>
    <x v="54"/>
    <x v="0"/>
    <x v="7"/>
    <x v="6"/>
    <x v="22"/>
    <x v="127"/>
    <x v="102"/>
    <x v="10"/>
    <x v="60"/>
    <x v="3"/>
  </r>
  <r>
    <x v="55"/>
    <x v="0"/>
    <x v="8"/>
    <x v="1"/>
    <x v="1"/>
    <x v="134"/>
    <x v="71"/>
    <x v="149"/>
    <x v="53"/>
    <x v="3"/>
  </r>
  <r>
    <x v="56"/>
    <x v="0"/>
    <x v="8"/>
    <x v="6"/>
    <x v="22"/>
    <x v="37"/>
    <x v="156"/>
    <x v="102"/>
    <x v="32"/>
    <x v="3"/>
  </r>
  <r>
    <x v="57"/>
    <x v="1"/>
    <x v="8"/>
    <x v="2"/>
    <x v="27"/>
    <x v="172"/>
    <x v="78"/>
    <x v="162"/>
    <x v="116"/>
    <x v="3"/>
  </r>
  <r>
    <x v="58"/>
    <x v="0"/>
    <x v="9"/>
    <x v="1"/>
    <x v="0"/>
    <x v="160"/>
    <x v="3"/>
    <x v="27"/>
    <x v="31"/>
    <x v="4"/>
  </r>
  <r>
    <x v="59"/>
    <x v="0"/>
    <x v="9"/>
    <x v="5"/>
    <x v="30"/>
    <x v="151"/>
    <x v="5"/>
    <x v="84"/>
    <x v="109"/>
    <x v="3"/>
  </r>
  <r>
    <x v="60"/>
    <x v="0"/>
    <x v="9"/>
    <x v="6"/>
    <x v="18"/>
    <x v="126"/>
    <x v="131"/>
    <x v="131"/>
    <x v="47"/>
    <x v="3"/>
  </r>
  <r>
    <x v="61"/>
    <x v="0"/>
    <x v="10"/>
    <x v="3"/>
    <x v="21"/>
    <x v="167"/>
    <x v="129"/>
    <x v="32"/>
    <x v="15"/>
    <x v="4"/>
  </r>
  <r>
    <x v="62"/>
    <x v="0"/>
    <x v="10"/>
    <x v="0"/>
    <x v="35"/>
    <x v="11"/>
    <x v="60"/>
    <x v="40"/>
    <x v="124"/>
    <x v="3"/>
  </r>
  <r>
    <x v="63"/>
    <x v="0"/>
    <x v="10"/>
    <x v="1"/>
    <x v="1"/>
    <x v="19"/>
    <x v="35"/>
    <x v="124"/>
    <x v="59"/>
    <x v="3"/>
  </r>
  <r>
    <x v="64"/>
    <x v="0"/>
    <x v="10"/>
    <x v="1"/>
    <x v="4"/>
    <x v="21"/>
    <x v="9"/>
    <x v="121"/>
    <x v="56"/>
    <x v="3"/>
  </r>
  <r>
    <x v="65"/>
    <x v="0"/>
    <x v="10"/>
    <x v="5"/>
    <x v="26"/>
    <x v="138"/>
    <x v="30"/>
    <x v="90"/>
    <x v="68"/>
    <x v="3"/>
  </r>
  <r>
    <x v="66"/>
    <x v="0"/>
    <x v="10"/>
    <x v="0"/>
    <x v="29"/>
    <x v="111"/>
    <x v="109"/>
    <x v="98"/>
    <x v="106"/>
    <x v="3"/>
  </r>
  <r>
    <x v="67"/>
    <x v="0"/>
    <x v="10"/>
    <x v="5"/>
    <x v="39"/>
    <x v="3"/>
    <x v="38"/>
    <x v="154"/>
    <x v="33"/>
    <x v="3"/>
  </r>
  <r>
    <x v="68"/>
    <x v="0"/>
    <x v="10"/>
    <x v="6"/>
    <x v="22"/>
    <x v="118"/>
    <x v="151"/>
    <x v="130"/>
    <x v="67"/>
    <x v="3"/>
  </r>
  <r>
    <x v="69"/>
    <x v="0"/>
    <x v="10"/>
    <x v="6"/>
    <x v="11"/>
    <x v="54"/>
    <x v="8"/>
    <x v="70"/>
    <x v="96"/>
    <x v="3"/>
  </r>
  <r>
    <x v="70"/>
    <x v="0"/>
    <x v="10"/>
    <x v="6"/>
    <x v="11"/>
    <x v="74"/>
    <x v="24"/>
    <x v="2"/>
    <x v="51"/>
    <x v="3"/>
  </r>
  <r>
    <x v="71"/>
    <x v="0"/>
    <x v="10"/>
    <x v="0"/>
    <x v="10"/>
    <x v="71"/>
    <x v="51"/>
    <x v="23"/>
    <x v="65"/>
    <x v="3"/>
  </r>
  <r>
    <x v="72"/>
    <x v="0"/>
    <x v="11"/>
    <x v="5"/>
    <x v="26"/>
    <x v="135"/>
    <x v="65"/>
    <x v="140"/>
    <x v="102"/>
    <x v="3"/>
  </r>
  <r>
    <x v="73"/>
    <x v="0"/>
    <x v="11"/>
    <x v="0"/>
    <x v="35"/>
    <x v="69"/>
    <x v="44"/>
    <x v="135"/>
    <x v="121"/>
    <x v="3"/>
  </r>
  <r>
    <x v="74"/>
    <x v="1"/>
    <x v="11"/>
    <x v="2"/>
    <x v="27"/>
    <x v="177"/>
    <x v="78"/>
    <x v="11"/>
    <x v="94"/>
    <x v="3"/>
  </r>
  <r>
    <x v="75"/>
    <x v="0"/>
    <x v="11"/>
    <x v="1"/>
    <x v="6"/>
    <x v="99"/>
    <x v="155"/>
    <x v="21"/>
    <x v="78"/>
    <x v="3"/>
  </r>
  <r>
    <x v="76"/>
    <x v="0"/>
    <x v="11"/>
    <x v="4"/>
    <x v="39"/>
    <x v="168"/>
    <x v="58"/>
    <x v="41"/>
    <x v="93"/>
    <x v="3"/>
  </r>
  <r>
    <x v="77"/>
    <x v="0"/>
    <x v="11"/>
    <x v="4"/>
    <x v="28"/>
    <x v="147"/>
    <x v="68"/>
    <x v="172"/>
    <x v="70"/>
    <x v="3"/>
  </r>
  <r>
    <x v="78"/>
    <x v="0"/>
    <x v="12"/>
    <x v="3"/>
    <x v="21"/>
    <x v="165"/>
    <x v="129"/>
    <x v="1"/>
    <x v="21"/>
    <x v="4"/>
  </r>
  <r>
    <x v="79"/>
    <x v="0"/>
    <x v="12"/>
    <x v="3"/>
    <x v="21"/>
    <x v="166"/>
    <x v="129"/>
    <x v="0"/>
    <x v="21"/>
    <x v="4"/>
  </r>
  <r>
    <x v="80"/>
    <x v="0"/>
    <x v="12"/>
    <x v="6"/>
    <x v="22"/>
    <x v="143"/>
    <x v="125"/>
    <x v="170"/>
    <x v="112"/>
    <x v="3"/>
  </r>
  <r>
    <x v="81"/>
    <x v="0"/>
    <x v="12"/>
    <x v="6"/>
    <x v="22"/>
    <x v="152"/>
    <x v="107"/>
    <x v="165"/>
    <x v="106"/>
    <x v="3"/>
  </r>
  <r>
    <x v="82"/>
    <x v="0"/>
    <x v="12"/>
    <x v="6"/>
    <x v="9"/>
    <x v="108"/>
    <x v="27"/>
    <x v="56"/>
    <x v="103"/>
    <x v="3"/>
  </r>
  <r>
    <x v="83"/>
    <x v="0"/>
    <x v="12"/>
    <x v="4"/>
    <x v="40"/>
    <x v="100"/>
    <x v="49"/>
    <x v="123"/>
    <x v="49"/>
    <x v="3"/>
  </r>
  <r>
    <x v="84"/>
    <x v="0"/>
    <x v="12"/>
    <x v="1"/>
    <x v="0"/>
    <x v="66"/>
    <x v="63"/>
    <x v="8"/>
    <x v="30"/>
    <x v="3"/>
  </r>
  <r>
    <x v="85"/>
    <x v="0"/>
    <x v="12"/>
    <x v="3"/>
    <x v="17"/>
    <x v="53"/>
    <x v="144"/>
    <x v="18"/>
    <x v="77"/>
    <x v="3"/>
  </r>
  <r>
    <x v="86"/>
    <x v="0"/>
    <x v="12"/>
    <x v="3"/>
    <x v="21"/>
    <x v="23"/>
    <x v="115"/>
    <x v="142"/>
    <x v="37"/>
    <x v="4"/>
  </r>
  <r>
    <x v="87"/>
    <x v="0"/>
    <x v="12"/>
    <x v="3"/>
    <x v="21"/>
    <x v="24"/>
    <x v="115"/>
    <x v="91"/>
    <x v="24"/>
    <x v="4"/>
  </r>
  <r>
    <x v="88"/>
    <x v="0"/>
    <x v="13"/>
    <x v="1"/>
    <x v="3"/>
    <x v="50"/>
    <x v="56"/>
    <x v="168"/>
    <x v="28"/>
    <x v="4"/>
  </r>
  <r>
    <x v="89"/>
    <x v="0"/>
    <x v="13"/>
    <x v="4"/>
    <x v="25"/>
    <x v="102"/>
    <x v="1"/>
    <x v="44"/>
    <x v="72"/>
    <x v="3"/>
  </r>
  <r>
    <x v="90"/>
    <x v="0"/>
    <x v="13"/>
    <x v="6"/>
    <x v="8"/>
    <x v="52"/>
    <x v="2"/>
    <x v="133"/>
    <x v="36"/>
    <x v="3"/>
  </r>
  <r>
    <x v="91"/>
    <x v="0"/>
    <x v="13"/>
    <x v="6"/>
    <x v="22"/>
    <x v="149"/>
    <x v="145"/>
    <x v="60"/>
    <x v="77"/>
    <x v="3"/>
  </r>
  <r>
    <x v="92"/>
    <x v="0"/>
    <x v="13"/>
    <x v="6"/>
    <x v="11"/>
    <x v="68"/>
    <x v="41"/>
    <x v="127"/>
    <x v="43"/>
    <x v="3"/>
  </r>
  <r>
    <x v="93"/>
    <x v="0"/>
    <x v="13"/>
    <x v="6"/>
    <x v="11"/>
    <x v="35"/>
    <x v="98"/>
    <x v="20"/>
    <x v="18"/>
    <x v="1"/>
  </r>
  <r>
    <x v="94"/>
    <x v="0"/>
    <x v="14"/>
    <x v="5"/>
    <x v="39"/>
    <x v="0"/>
    <x v="106"/>
    <x v="17"/>
    <x v="89"/>
    <x v="3"/>
  </r>
  <r>
    <x v="95"/>
    <x v="0"/>
    <x v="14"/>
    <x v="4"/>
    <x v="40"/>
    <x v="39"/>
    <x v="149"/>
    <x v="169"/>
    <x v="17"/>
    <x v="3"/>
  </r>
  <r>
    <x v="96"/>
    <x v="0"/>
    <x v="15"/>
    <x v="5"/>
    <x v="26"/>
    <x v="110"/>
    <x v="85"/>
    <x v="25"/>
    <x v="34"/>
    <x v="4"/>
  </r>
  <r>
    <x v="97"/>
    <x v="0"/>
    <x v="15"/>
    <x v="1"/>
    <x v="3"/>
    <x v="157"/>
    <x v="14"/>
    <x v="13"/>
    <x v="122"/>
    <x v="3"/>
  </r>
  <r>
    <x v="98"/>
    <x v="0"/>
    <x v="15"/>
    <x v="3"/>
    <x v="21"/>
    <x v="79"/>
    <x v="108"/>
    <x v="46"/>
    <x v="63"/>
    <x v="3"/>
  </r>
  <r>
    <x v="99"/>
    <x v="0"/>
    <x v="15"/>
    <x v="5"/>
    <x v="26"/>
    <x v="92"/>
    <x v="33"/>
    <x v="53"/>
    <x v="40"/>
    <x v="3"/>
  </r>
  <r>
    <x v="100"/>
    <x v="0"/>
    <x v="15"/>
    <x v="3"/>
    <x v="17"/>
    <x v="105"/>
    <x v="84"/>
    <x v="6"/>
    <x v="108"/>
    <x v="3"/>
  </r>
  <r>
    <x v="101"/>
    <x v="0"/>
    <x v="15"/>
    <x v="4"/>
    <x v="40"/>
    <x v="2"/>
    <x v="19"/>
    <x v="86"/>
    <x v="29"/>
    <x v="3"/>
  </r>
  <r>
    <x v="102"/>
    <x v="0"/>
    <x v="15"/>
    <x v="1"/>
    <x v="5"/>
    <x v="124"/>
    <x v="55"/>
    <x v="155"/>
    <x v="76"/>
    <x v="3"/>
  </r>
  <r>
    <x v="103"/>
    <x v="0"/>
    <x v="15"/>
    <x v="6"/>
    <x v="18"/>
    <x v="122"/>
    <x v="131"/>
    <x v="150"/>
    <x v="66"/>
    <x v="3"/>
  </r>
  <r>
    <x v="104"/>
    <x v="0"/>
    <x v="15"/>
    <x v="6"/>
    <x v="22"/>
    <x v="78"/>
    <x v="132"/>
    <x v="75"/>
    <x v="91"/>
    <x v="3"/>
  </r>
  <r>
    <x v="105"/>
    <x v="0"/>
    <x v="16"/>
    <x v="5"/>
    <x v="12"/>
    <x v="18"/>
    <x v="99"/>
    <x v="29"/>
    <x v="125"/>
    <x v="3"/>
  </r>
  <r>
    <x v="106"/>
    <x v="0"/>
    <x v="16"/>
    <x v="5"/>
    <x v="39"/>
    <x v="119"/>
    <x v="138"/>
    <x v="38"/>
    <x v="81"/>
    <x v="3"/>
  </r>
  <r>
    <x v="107"/>
    <x v="0"/>
    <x v="16"/>
    <x v="1"/>
    <x v="3"/>
    <x v="38"/>
    <x v="59"/>
    <x v="104"/>
    <x v="0"/>
    <x v="4"/>
  </r>
  <r>
    <x v="108"/>
    <x v="0"/>
    <x v="16"/>
    <x v="6"/>
    <x v="22"/>
    <x v="117"/>
    <x v="0"/>
    <x v="109"/>
    <x v="61"/>
    <x v="3"/>
  </r>
  <r>
    <x v="109"/>
    <x v="0"/>
    <x v="16"/>
    <x v="6"/>
    <x v="18"/>
    <x v="95"/>
    <x v="95"/>
    <x v="74"/>
    <x v="31"/>
    <x v="0"/>
  </r>
  <r>
    <x v="110"/>
    <x v="0"/>
    <x v="16"/>
    <x v="5"/>
    <x v="26"/>
    <x v="60"/>
    <x v="105"/>
    <x v="87"/>
    <x v="5"/>
    <x v="4"/>
  </r>
  <r>
    <x v="111"/>
    <x v="0"/>
    <x v="16"/>
    <x v="1"/>
    <x v="3"/>
    <x v="47"/>
    <x v="93"/>
    <x v="77"/>
    <x v="37"/>
    <x v="4"/>
  </r>
  <r>
    <x v="112"/>
    <x v="0"/>
    <x v="16"/>
    <x v="5"/>
    <x v="26"/>
    <x v="40"/>
    <x v="105"/>
    <x v="68"/>
    <x v="1"/>
    <x v="4"/>
  </r>
  <r>
    <x v="113"/>
    <x v="0"/>
    <x v="16"/>
    <x v="5"/>
    <x v="26"/>
    <x v="98"/>
    <x v="123"/>
    <x v="12"/>
    <x v="26"/>
    <x v="2"/>
  </r>
  <r>
    <x v="114"/>
    <x v="0"/>
    <x v="17"/>
    <x v="5"/>
    <x v="26"/>
    <x v="103"/>
    <x v="42"/>
    <x v="67"/>
    <x v="68"/>
    <x v="3"/>
  </r>
  <r>
    <x v="115"/>
    <x v="0"/>
    <x v="17"/>
    <x v="0"/>
    <x v="23"/>
    <x v="76"/>
    <x v="28"/>
    <x v="16"/>
    <x v="69"/>
    <x v="3"/>
  </r>
  <r>
    <x v="116"/>
    <x v="0"/>
    <x v="17"/>
    <x v="1"/>
    <x v="3"/>
    <x v="73"/>
    <x v="11"/>
    <x v="113"/>
    <x v="54"/>
    <x v="3"/>
  </r>
  <r>
    <x v="117"/>
    <x v="0"/>
    <x v="17"/>
    <x v="0"/>
    <x v="33"/>
    <x v="46"/>
    <x v="17"/>
    <x v="50"/>
    <x v="4"/>
    <x v="4"/>
  </r>
  <r>
    <x v="118"/>
    <x v="0"/>
    <x v="17"/>
    <x v="5"/>
    <x v="30"/>
    <x v="59"/>
    <x v="122"/>
    <x v="81"/>
    <x v="14"/>
    <x v="2"/>
  </r>
  <r>
    <x v="119"/>
    <x v="0"/>
    <x v="17"/>
    <x v="4"/>
    <x v="39"/>
    <x v="144"/>
    <x v="43"/>
    <x v="93"/>
    <x v="110"/>
    <x v="3"/>
  </r>
  <r>
    <x v="120"/>
    <x v="0"/>
    <x v="17"/>
    <x v="1"/>
    <x v="7"/>
    <x v="9"/>
    <x v="15"/>
    <x v="31"/>
    <x v="7"/>
    <x v="4"/>
  </r>
  <r>
    <x v="121"/>
    <x v="0"/>
    <x v="17"/>
    <x v="6"/>
    <x v="22"/>
    <x v="115"/>
    <x v="96"/>
    <x v="26"/>
    <x v="62"/>
    <x v="3"/>
  </r>
  <r>
    <x v="122"/>
    <x v="0"/>
    <x v="17"/>
    <x v="1"/>
    <x v="3"/>
    <x v="33"/>
    <x v="47"/>
    <x v="97"/>
    <x v="98"/>
    <x v="3"/>
  </r>
  <r>
    <x v="123"/>
    <x v="0"/>
    <x v="17"/>
    <x v="0"/>
    <x v="23"/>
    <x v="63"/>
    <x v="117"/>
    <x v="163"/>
    <x v="38"/>
    <x v="3"/>
  </r>
  <r>
    <x v="124"/>
    <x v="0"/>
    <x v="17"/>
    <x v="5"/>
    <x v="39"/>
    <x v="15"/>
    <x v="21"/>
    <x v="54"/>
    <x v="93"/>
    <x v="3"/>
  </r>
  <r>
    <x v="125"/>
    <x v="0"/>
    <x v="17"/>
    <x v="6"/>
    <x v="15"/>
    <x v="36"/>
    <x v="72"/>
    <x v="63"/>
    <x v="7"/>
    <x v="1"/>
  </r>
  <r>
    <x v="126"/>
    <x v="0"/>
    <x v="17"/>
    <x v="6"/>
    <x v="22"/>
    <x v="106"/>
    <x v="110"/>
    <x v="108"/>
    <x v="97"/>
    <x v="3"/>
  </r>
  <r>
    <x v="127"/>
    <x v="0"/>
    <x v="18"/>
    <x v="3"/>
    <x v="17"/>
    <x v="169"/>
    <x v="34"/>
    <x v="106"/>
    <x v="117"/>
    <x v="3"/>
  </r>
  <r>
    <x v="128"/>
    <x v="0"/>
    <x v="18"/>
    <x v="6"/>
    <x v="36"/>
    <x v="164"/>
    <x v="136"/>
    <x v="37"/>
    <x v="19"/>
    <x v="4"/>
  </r>
  <r>
    <x v="129"/>
    <x v="0"/>
    <x v="18"/>
    <x v="5"/>
    <x v="26"/>
    <x v="145"/>
    <x v="64"/>
    <x v="159"/>
    <x v="107"/>
    <x v="3"/>
  </r>
  <r>
    <x v="130"/>
    <x v="0"/>
    <x v="18"/>
    <x v="5"/>
    <x v="26"/>
    <x v="85"/>
    <x v="50"/>
    <x v="111"/>
    <x v="2"/>
    <x v="4"/>
  </r>
  <r>
    <x v="131"/>
    <x v="0"/>
    <x v="18"/>
    <x v="5"/>
    <x v="26"/>
    <x v="43"/>
    <x v="104"/>
    <x v="134"/>
    <x v="3"/>
    <x v="4"/>
  </r>
  <r>
    <x v="132"/>
    <x v="0"/>
    <x v="18"/>
    <x v="6"/>
    <x v="22"/>
    <x v="154"/>
    <x v="116"/>
    <x v="80"/>
    <x v="87"/>
    <x v="3"/>
  </r>
  <r>
    <x v="133"/>
    <x v="0"/>
    <x v="18"/>
    <x v="6"/>
    <x v="37"/>
    <x v="55"/>
    <x v="66"/>
    <x v="14"/>
    <x v="58"/>
    <x v="3"/>
  </r>
  <r>
    <x v="134"/>
    <x v="0"/>
    <x v="18"/>
    <x v="6"/>
    <x v="22"/>
    <x v="129"/>
    <x v="121"/>
    <x v="95"/>
    <x v="80"/>
    <x v="3"/>
  </r>
  <r>
    <x v="135"/>
    <x v="0"/>
    <x v="19"/>
    <x v="4"/>
    <x v="14"/>
    <x v="140"/>
    <x v="89"/>
    <x v="141"/>
    <x v="133"/>
    <x v="4"/>
  </r>
  <r>
    <x v="136"/>
    <x v="0"/>
    <x v="19"/>
    <x v="6"/>
    <x v="18"/>
    <x v="107"/>
    <x v="128"/>
    <x v="76"/>
    <x v="101"/>
    <x v="3"/>
  </r>
  <r>
    <x v="137"/>
    <x v="0"/>
    <x v="19"/>
    <x v="5"/>
    <x v="12"/>
    <x v="12"/>
    <x v="133"/>
    <x v="143"/>
    <x v="60"/>
    <x v="3"/>
  </r>
  <r>
    <x v="138"/>
    <x v="0"/>
    <x v="19"/>
    <x v="6"/>
    <x v="8"/>
    <x v="62"/>
    <x v="80"/>
    <x v="99"/>
    <x v="71"/>
    <x v="3"/>
  </r>
  <r>
    <x v="139"/>
    <x v="0"/>
    <x v="19"/>
    <x v="5"/>
    <x v="30"/>
    <x v="136"/>
    <x v="94"/>
    <x v="45"/>
    <x v="111"/>
    <x v="3"/>
  </r>
  <r>
    <x v="140"/>
    <x v="0"/>
    <x v="19"/>
    <x v="0"/>
    <x v="13"/>
    <x v="91"/>
    <x v="157"/>
    <x v="47"/>
    <x v="51"/>
    <x v="3"/>
  </r>
  <r>
    <x v="141"/>
    <x v="0"/>
    <x v="19"/>
    <x v="6"/>
    <x v="22"/>
    <x v="87"/>
    <x v="57"/>
    <x v="112"/>
    <x v="38"/>
    <x v="3"/>
  </r>
  <r>
    <x v="142"/>
    <x v="0"/>
    <x v="19"/>
    <x v="6"/>
    <x v="22"/>
    <x v="156"/>
    <x v="61"/>
    <x v="69"/>
    <x v="95"/>
    <x v="3"/>
  </r>
  <r>
    <x v="143"/>
    <x v="0"/>
    <x v="20"/>
    <x v="5"/>
    <x v="26"/>
    <x v="101"/>
    <x v="13"/>
    <x v="25"/>
    <x v="6"/>
    <x v="4"/>
  </r>
  <r>
    <x v="144"/>
    <x v="0"/>
    <x v="20"/>
    <x v="1"/>
    <x v="3"/>
    <x v="84"/>
    <x v="146"/>
    <x v="48"/>
    <x v="58"/>
    <x v="3"/>
  </r>
  <r>
    <x v="145"/>
    <x v="0"/>
    <x v="20"/>
    <x v="6"/>
    <x v="32"/>
    <x v="130"/>
    <x v="135"/>
    <x v="137"/>
    <x v="35"/>
    <x v="3"/>
  </r>
  <r>
    <x v="146"/>
    <x v="1"/>
    <x v="20"/>
    <x v="2"/>
    <x v="27"/>
    <x v="173"/>
    <x v="78"/>
    <x v="125"/>
    <x v="118"/>
    <x v="3"/>
  </r>
  <r>
    <x v="147"/>
    <x v="0"/>
    <x v="20"/>
    <x v="0"/>
    <x v="23"/>
    <x v="57"/>
    <x v="101"/>
    <x v="35"/>
    <x v="73"/>
    <x v="3"/>
  </r>
  <r>
    <x v="148"/>
    <x v="0"/>
    <x v="20"/>
    <x v="5"/>
    <x v="39"/>
    <x v="5"/>
    <x v="87"/>
    <x v="132"/>
    <x v="128"/>
    <x v="1"/>
  </r>
  <r>
    <x v="149"/>
    <x v="0"/>
    <x v="20"/>
    <x v="6"/>
    <x v="22"/>
    <x v="132"/>
    <x v="134"/>
    <x v="146"/>
    <x v="57"/>
    <x v="3"/>
  </r>
  <r>
    <x v="150"/>
    <x v="1"/>
    <x v="20"/>
    <x v="6"/>
    <x v="32"/>
    <x v="176"/>
    <x v="70"/>
    <x v="42"/>
    <x v="88"/>
    <x v="3"/>
  </r>
  <r>
    <x v="151"/>
    <x v="0"/>
    <x v="20"/>
    <x v="0"/>
    <x v="38"/>
    <x v="1"/>
    <x v="4"/>
    <x v="51"/>
    <x v="42"/>
    <x v="3"/>
  </r>
  <r>
    <x v="152"/>
    <x v="0"/>
    <x v="20"/>
    <x v="6"/>
    <x v="8"/>
    <x v="77"/>
    <x v="148"/>
    <x v="120"/>
    <x v="79"/>
    <x v="3"/>
  </r>
  <r>
    <x v="153"/>
    <x v="0"/>
    <x v="20"/>
    <x v="4"/>
    <x v="40"/>
    <x v="142"/>
    <x v="49"/>
    <x v="61"/>
    <x v="120"/>
    <x v="3"/>
  </r>
  <r>
    <x v="154"/>
    <x v="0"/>
    <x v="20"/>
    <x v="6"/>
    <x v="24"/>
    <x v="125"/>
    <x v="120"/>
    <x v="78"/>
    <x v="48"/>
    <x v="3"/>
  </r>
  <r>
    <x v="155"/>
    <x v="0"/>
    <x v="20"/>
    <x v="5"/>
    <x v="30"/>
    <x v="139"/>
    <x v="36"/>
    <x v="105"/>
    <x v="12"/>
    <x v="4"/>
  </r>
  <r>
    <x v="156"/>
    <x v="0"/>
    <x v="20"/>
    <x v="5"/>
    <x v="39"/>
    <x v="6"/>
    <x v="12"/>
    <x v="4"/>
    <x v="20"/>
    <x v="3"/>
  </r>
  <r>
    <x v="157"/>
    <x v="0"/>
    <x v="20"/>
    <x v="6"/>
    <x v="16"/>
    <x v="153"/>
    <x v="152"/>
    <x v="101"/>
    <x v="74"/>
    <x v="3"/>
  </r>
  <r>
    <x v="158"/>
    <x v="0"/>
    <x v="20"/>
    <x v="6"/>
    <x v="22"/>
    <x v="148"/>
    <x v="24"/>
    <x v="34"/>
    <x v="82"/>
    <x v="3"/>
  </r>
  <r>
    <x v="159"/>
    <x v="0"/>
    <x v="20"/>
    <x v="6"/>
    <x v="11"/>
    <x v="34"/>
    <x v="18"/>
    <x v="148"/>
    <x v="131"/>
    <x v="4"/>
  </r>
  <r>
    <x v="160"/>
    <x v="0"/>
    <x v="21"/>
    <x v="4"/>
    <x v="28"/>
    <x v="97"/>
    <x v="127"/>
    <x v="110"/>
    <x v="39"/>
    <x v="3"/>
  </r>
  <r>
    <x v="161"/>
    <x v="0"/>
    <x v="21"/>
    <x v="5"/>
    <x v="26"/>
    <x v="131"/>
    <x v="118"/>
    <x v="53"/>
    <x v="52"/>
    <x v="3"/>
  </r>
  <r>
    <x v="162"/>
    <x v="0"/>
    <x v="21"/>
    <x v="5"/>
    <x v="26"/>
    <x v="137"/>
    <x v="154"/>
    <x v="53"/>
    <x v="126"/>
    <x v="0"/>
  </r>
  <r>
    <x v="163"/>
    <x v="0"/>
    <x v="21"/>
    <x v="5"/>
    <x v="26"/>
    <x v="86"/>
    <x v="100"/>
    <x v="53"/>
    <x v="29"/>
    <x v="3"/>
  </r>
  <r>
    <x v="164"/>
    <x v="0"/>
    <x v="21"/>
    <x v="0"/>
    <x v="23"/>
    <x v="7"/>
    <x v="113"/>
    <x v="107"/>
    <x v="71"/>
    <x v="3"/>
  </r>
  <r>
    <x v="165"/>
    <x v="1"/>
    <x v="21"/>
    <x v="2"/>
    <x v="27"/>
    <x v="174"/>
    <x v="78"/>
    <x v="66"/>
    <x v="115"/>
    <x v="3"/>
  </r>
  <r>
    <x v="166"/>
    <x v="0"/>
    <x v="21"/>
    <x v="5"/>
    <x v="30"/>
    <x v="41"/>
    <x v="90"/>
    <x v="92"/>
    <x v="8"/>
    <x v="4"/>
  </r>
  <r>
    <x v="167"/>
    <x v="0"/>
    <x v="21"/>
    <x v="5"/>
    <x v="26"/>
    <x v="93"/>
    <x v="62"/>
    <x v="88"/>
    <x v="51"/>
    <x v="3"/>
  </r>
  <r>
    <x v="168"/>
    <x v="0"/>
    <x v="21"/>
    <x v="4"/>
    <x v="40"/>
    <x v="30"/>
    <x v="25"/>
    <x v="24"/>
    <x v="136"/>
    <x v="1"/>
  </r>
  <r>
    <x v="169"/>
    <x v="0"/>
    <x v="21"/>
    <x v="3"/>
    <x v="21"/>
    <x v="82"/>
    <x v="40"/>
    <x v="114"/>
    <x v="93"/>
    <x v="3"/>
  </r>
  <r>
    <x v="170"/>
    <x v="0"/>
    <x v="21"/>
    <x v="0"/>
    <x v="35"/>
    <x v="4"/>
    <x v="29"/>
    <x v="52"/>
    <x v="65"/>
    <x v="3"/>
  </r>
  <r>
    <x v="171"/>
    <x v="0"/>
    <x v="21"/>
    <x v="6"/>
    <x v="22"/>
    <x v="146"/>
    <x v="112"/>
    <x v="118"/>
    <x v="65"/>
    <x v="3"/>
  </r>
  <r>
    <x v="172"/>
    <x v="0"/>
    <x v="21"/>
    <x v="5"/>
    <x v="30"/>
    <x v="109"/>
    <x v="82"/>
    <x v="119"/>
    <x v="63"/>
    <x v="3"/>
  </r>
  <r>
    <x v="173"/>
    <x v="0"/>
    <x v="21"/>
    <x v="6"/>
    <x v="22"/>
    <x v="121"/>
    <x v="69"/>
    <x v="144"/>
    <x v="50"/>
    <x v="3"/>
  </r>
  <r>
    <x v="174"/>
    <x v="0"/>
    <x v="21"/>
    <x v="5"/>
    <x v="26"/>
    <x v="89"/>
    <x v="40"/>
    <x v="53"/>
    <x v="41"/>
    <x v="3"/>
  </r>
  <r>
    <x v="175"/>
    <x v="0"/>
    <x v="21"/>
    <x v="6"/>
    <x v="11"/>
    <x v="81"/>
    <x v="97"/>
    <x v="128"/>
    <x v="102"/>
    <x v="3"/>
  </r>
  <r>
    <x v="176"/>
    <x v="1"/>
    <x v="21"/>
    <x v="6"/>
    <x v="32"/>
    <x v="175"/>
    <x v="70"/>
    <x v="171"/>
    <x v="100"/>
    <x v="3"/>
  </r>
  <r>
    <x v="177"/>
    <x v="0"/>
    <x v="21"/>
    <x v="6"/>
    <x v="11"/>
    <x v="83"/>
    <x v="137"/>
    <x v="156"/>
    <x v="99"/>
    <x v="3"/>
  </r>
  <r>
    <x v="178"/>
    <x v="0"/>
    <x v="21"/>
    <x v="6"/>
    <x v="22"/>
    <x v="150"/>
    <x v="16"/>
    <x v="82"/>
    <x v="9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7">
  <r>
    <x v="0"/>
    <x v="0"/>
    <x v="0"/>
    <x v="3"/>
    <x v="8"/>
    <x v="18"/>
    <x v="6"/>
    <x v="15"/>
    <x v="23"/>
    <x v="0"/>
  </r>
  <r>
    <x v="1"/>
    <x v="0"/>
    <x v="0"/>
    <x v="2"/>
    <x v="7"/>
    <x v="6"/>
    <x v="26"/>
    <x v="5"/>
    <x v="12"/>
    <x v="0"/>
  </r>
  <r>
    <x v="2"/>
    <x v="0"/>
    <x v="0"/>
    <x v="5"/>
    <x v="16"/>
    <x v="23"/>
    <x v="35"/>
    <x v="17"/>
    <x v="19"/>
    <x v="3"/>
  </r>
  <r>
    <x v="3"/>
    <x v="0"/>
    <x v="1"/>
    <x v="5"/>
    <x v="5"/>
    <x v="1"/>
    <x v="20"/>
    <x v="4"/>
    <x v="15"/>
    <x v="0"/>
  </r>
  <r>
    <x v="4"/>
    <x v="0"/>
    <x v="2"/>
    <x v="5"/>
    <x v="11"/>
    <x v="22"/>
    <x v="23"/>
    <x v="5"/>
    <x v="1"/>
    <x v="1"/>
  </r>
  <r>
    <x v="5"/>
    <x v="0"/>
    <x v="2"/>
    <x v="6"/>
    <x v="14"/>
    <x v="4"/>
    <x v="17"/>
    <x v="0"/>
    <x v="34"/>
    <x v="2"/>
  </r>
  <r>
    <x v="6"/>
    <x v="0"/>
    <x v="3"/>
    <x v="2"/>
    <x v="0"/>
    <x v="27"/>
    <x v="9"/>
    <x v="16"/>
    <x v="4"/>
    <x v="3"/>
  </r>
  <r>
    <x v="7"/>
    <x v="0"/>
    <x v="4"/>
    <x v="5"/>
    <x v="5"/>
    <x v="0"/>
    <x v="0"/>
    <x v="7"/>
    <x v="14"/>
    <x v="3"/>
  </r>
  <r>
    <x v="8"/>
    <x v="0"/>
    <x v="4"/>
    <x v="0"/>
    <x v="17"/>
    <x v="32"/>
    <x v="25"/>
    <x v="21"/>
    <x v="5"/>
    <x v="0"/>
  </r>
  <r>
    <x v="9"/>
    <x v="0"/>
    <x v="4"/>
    <x v="6"/>
    <x v="13"/>
    <x v="36"/>
    <x v="7"/>
    <x v="6"/>
    <x v="26"/>
    <x v="0"/>
  </r>
  <r>
    <x v="10"/>
    <x v="0"/>
    <x v="4"/>
    <x v="5"/>
    <x v="16"/>
    <x v="5"/>
    <x v="30"/>
    <x v="9"/>
    <x v="35"/>
    <x v="3"/>
  </r>
  <r>
    <x v="11"/>
    <x v="0"/>
    <x v="5"/>
    <x v="2"/>
    <x v="2"/>
    <x v="7"/>
    <x v="16"/>
    <x v="22"/>
    <x v="18"/>
    <x v="3"/>
  </r>
  <r>
    <x v="12"/>
    <x v="0"/>
    <x v="5"/>
    <x v="4"/>
    <x v="17"/>
    <x v="30"/>
    <x v="4"/>
    <x v="11"/>
    <x v="13"/>
    <x v="0"/>
  </r>
  <r>
    <x v="13"/>
    <x v="0"/>
    <x v="5"/>
    <x v="3"/>
    <x v="17"/>
    <x v="33"/>
    <x v="8"/>
    <x v="20"/>
    <x v="32"/>
    <x v="0"/>
  </r>
  <r>
    <x v="14"/>
    <x v="0"/>
    <x v="6"/>
    <x v="6"/>
    <x v="14"/>
    <x v="3"/>
    <x v="34"/>
    <x v="2"/>
    <x v="0"/>
    <x v="3"/>
  </r>
  <r>
    <x v="15"/>
    <x v="0"/>
    <x v="6"/>
    <x v="6"/>
    <x v="4"/>
    <x v="16"/>
    <x v="14"/>
    <x v="5"/>
    <x v="16"/>
    <x v="0"/>
  </r>
  <r>
    <x v="16"/>
    <x v="0"/>
    <x v="7"/>
    <x v="2"/>
    <x v="10"/>
    <x v="20"/>
    <x v="33"/>
    <x v="5"/>
    <x v="6"/>
    <x v="0"/>
  </r>
  <r>
    <x v="17"/>
    <x v="0"/>
    <x v="8"/>
    <x v="6"/>
    <x v="4"/>
    <x v="17"/>
    <x v="27"/>
    <x v="14"/>
    <x v="33"/>
    <x v="0"/>
  </r>
  <r>
    <x v="18"/>
    <x v="0"/>
    <x v="9"/>
    <x v="6"/>
    <x v="3"/>
    <x v="15"/>
    <x v="18"/>
    <x v="21"/>
    <x v="17"/>
    <x v="4"/>
  </r>
  <r>
    <x v="19"/>
    <x v="0"/>
    <x v="10"/>
    <x v="3"/>
    <x v="18"/>
    <x v="35"/>
    <x v="22"/>
    <x v="13"/>
    <x v="30"/>
    <x v="4"/>
  </r>
  <r>
    <x v="20"/>
    <x v="0"/>
    <x v="10"/>
    <x v="6"/>
    <x v="9"/>
    <x v="10"/>
    <x v="15"/>
    <x v="3"/>
    <x v="20"/>
    <x v="0"/>
  </r>
  <r>
    <x v="21"/>
    <x v="0"/>
    <x v="10"/>
    <x v="5"/>
    <x v="11"/>
    <x v="24"/>
    <x v="19"/>
    <x v="3"/>
    <x v="10"/>
    <x v="2"/>
  </r>
  <r>
    <x v="22"/>
    <x v="0"/>
    <x v="10"/>
    <x v="6"/>
    <x v="9"/>
    <x v="13"/>
    <x v="31"/>
    <x v="5"/>
    <x v="8"/>
    <x v="0"/>
  </r>
  <r>
    <x v="23"/>
    <x v="0"/>
    <x v="11"/>
    <x v="5"/>
    <x v="11"/>
    <x v="28"/>
    <x v="13"/>
    <x v="10"/>
    <x v="18"/>
    <x v="0"/>
  </r>
  <r>
    <x v="24"/>
    <x v="0"/>
    <x v="12"/>
    <x v="5"/>
    <x v="11"/>
    <x v="11"/>
    <x v="3"/>
    <x v="8"/>
    <x v="3"/>
    <x v="3"/>
  </r>
  <r>
    <x v="25"/>
    <x v="0"/>
    <x v="12"/>
    <x v="6"/>
    <x v="19"/>
    <x v="2"/>
    <x v="5"/>
    <x v="19"/>
    <x v="27"/>
    <x v="0"/>
  </r>
  <r>
    <x v="26"/>
    <x v="0"/>
    <x v="12"/>
    <x v="2"/>
    <x v="1"/>
    <x v="19"/>
    <x v="28"/>
    <x v="5"/>
    <x v="22"/>
    <x v="0"/>
  </r>
  <r>
    <x v="27"/>
    <x v="0"/>
    <x v="12"/>
    <x v="2"/>
    <x v="15"/>
    <x v="14"/>
    <x v="12"/>
    <x v="1"/>
    <x v="29"/>
    <x v="0"/>
  </r>
  <r>
    <x v="28"/>
    <x v="0"/>
    <x v="12"/>
    <x v="2"/>
    <x v="10"/>
    <x v="34"/>
    <x v="11"/>
    <x v="5"/>
    <x v="31"/>
    <x v="0"/>
  </r>
  <r>
    <x v="29"/>
    <x v="0"/>
    <x v="13"/>
    <x v="0"/>
    <x v="17"/>
    <x v="26"/>
    <x v="10"/>
    <x v="21"/>
    <x v="7"/>
    <x v="0"/>
  </r>
  <r>
    <x v="30"/>
    <x v="0"/>
    <x v="13"/>
    <x v="5"/>
    <x v="12"/>
    <x v="25"/>
    <x v="1"/>
    <x v="6"/>
    <x v="11"/>
    <x v="4"/>
  </r>
  <r>
    <x v="31"/>
    <x v="0"/>
    <x v="13"/>
    <x v="1"/>
    <x v="17"/>
    <x v="8"/>
    <x v="2"/>
    <x v="21"/>
    <x v="28"/>
    <x v="0"/>
  </r>
  <r>
    <x v="32"/>
    <x v="0"/>
    <x v="13"/>
    <x v="2"/>
    <x v="1"/>
    <x v="21"/>
    <x v="29"/>
    <x v="5"/>
    <x v="24"/>
    <x v="0"/>
  </r>
  <r>
    <x v="33"/>
    <x v="0"/>
    <x v="13"/>
    <x v="1"/>
    <x v="6"/>
    <x v="9"/>
    <x v="32"/>
    <x v="18"/>
    <x v="9"/>
    <x v="3"/>
  </r>
  <r>
    <x v="34"/>
    <x v="0"/>
    <x v="13"/>
    <x v="1"/>
    <x v="6"/>
    <x v="12"/>
    <x v="32"/>
    <x v="18"/>
    <x v="2"/>
    <x v="3"/>
  </r>
  <r>
    <x v="35"/>
    <x v="0"/>
    <x v="13"/>
    <x v="6"/>
    <x v="9"/>
    <x v="31"/>
    <x v="24"/>
    <x v="14"/>
    <x v="25"/>
    <x v="0"/>
  </r>
  <r>
    <x v="36"/>
    <x v="0"/>
    <x v="14"/>
    <x v="5"/>
    <x v="12"/>
    <x v="29"/>
    <x v="21"/>
    <x v="12"/>
    <x v="2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4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6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69</v>
      </c>
      <c r="C6" s="17" t="n">
        <v>10994598.2</v>
      </c>
      <c r="D6" s="18" t="n">
        <f aca="false">B6/$B$13</f>
        <v>0.385474860335196</v>
      </c>
      <c r="E6" s="19" t="n">
        <f aca="false">C6/$C$13</f>
        <v>0.292105073867505</v>
      </c>
      <c r="F6" s="20" t="n">
        <v>1</v>
      </c>
      <c r="G6" s="20" t="n">
        <v>1</v>
      </c>
    </row>
    <row r="7" customFormat="false" ht="12.75" hidden="false" customHeight="false" outlineLevel="0" collapsed="false">
      <c r="A7" s="21" t="s">
        <v>10</v>
      </c>
      <c r="B7" s="22" t="n">
        <v>41</v>
      </c>
      <c r="C7" s="23" t="n">
        <v>10605144.2</v>
      </c>
      <c r="D7" s="24" t="n">
        <f aca="false">B7/$B$13</f>
        <v>0.229050279329609</v>
      </c>
      <c r="E7" s="25" t="n">
        <f aca="false">C7/$C$13</f>
        <v>0.281758039135667</v>
      </c>
      <c r="F7" s="26" t="n">
        <v>2</v>
      </c>
      <c r="G7" s="26" t="n">
        <v>2</v>
      </c>
    </row>
    <row r="8" customFormat="false" ht="12.75" hidden="false" customHeight="false" outlineLevel="0" collapsed="false">
      <c r="A8" s="21" t="s">
        <v>11</v>
      </c>
      <c r="B8" s="22" t="n">
        <v>22</v>
      </c>
      <c r="C8" s="23" t="n">
        <v>2742000</v>
      </c>
      <c r="D8" s="24" t="n">
        <f aca="false">B8/$B$13</f>
        <v>0.122905027932961</v>
      </c>
      <c r="E8" s="25" t="n">
        <f aca="false">C8/$C$13</f>
        <v>0.0728496028663147</v>
      </c>
      <c r="F8" s="26" t="n">
        <v>3</v>
      </c>
      <c r="G8" s="26" t="n">
        <v>5</v>
      </c>
    </row>
    <row r="9" customFormat="false" ht="12.75" hidden="false" customHeight="false" outlineLevel="0" collapsed="false">
      <c r="A9" s="21" t="s">
        <v>12</v>
      </c>
      <c r="B9" s="22" t="n">
        <v>17</v>
      </c>
      <c r="C9" s="23" t="n">
        <v>2935700</v>
      </c>
      <c r="D9" s="24" t="n">
        <f aca="false">B9/$B$13</f>
        <v>0.0949720670391061</v>
      </c>
      <c r="E9" s="25" t="n">
        <f aca="false">C9/$C$13</f>
        <v>0.0779958348412254</v>
      </c>
      <c r="F9" s="26" t="n">
        <v>4</v>
      </c>
      <c r="G9" s="26" t="n">
        <v>4</v>
      </c>
    </row>
    <row r="10" customFormat="false" ht="12.75" hidden="false" customHeight="false" outlineLevel="0" collapsed="false">
      <c r="A10" s="21" t="s">
        <v>13</v>
      </c>
      <c r="B10" s="22" t="n">
        <v>15</v>
      </c>
      <c r="C10" s="23" t="n">
        <v>2209800</v>
      </c>
      <c r="D10" s="24" t="n">
        <f aca="false">B10/$B$13</f>
        <v>0.0837988826815642</v>
      </c>
      <c r="E10" s="25" t="n">
        <f aca="false">C10/$C$13</f>
        <v>0.0587100847607521</v>
      </c>
      <c r="F10" s="26" t="n">
        <v>5</v>
      </c>
      <c r="G10" s="26" t="n">
        <v>6</v>
      </c>
    </row>
    <row r="11" customFormat="false" ht="12.75" hidden="false" customHeight="false" outlineLevel="0" collapsed="false">
      <c r="A11" s="21" t="s">
        <v>14</v>
      </c>
      <c r="B11" s="22" t="n">
        <v>11</v>
      </c>
      <c r="C11" s="23" t="n">
        <v>7155900</v>
      </c>
      <c r="D11" s="24" t="n">
        <f aca="false">B11/$B$13</f>
        <v>0.0614525139664804</v>
      </c>
      <c r="E11" s="25" t="n">
        <f aca="false">C11/$C$13</f>
        <v>0.190118334482517</v>
      </c>
      <c r="F11" s="26" t="n">
        <v>6</v>
      </c>
      <c r="G11" s="26" t="n">
        <v>3</v>
      </c>
    </row>
    <row r="12" customFormat="false" ht="12.75" hidden="false" customHeight="false" outlineLevel="0" collapsed="false">
      <c r="A12" s="21" t="s">
        <v>15</v>
      </c>
      <c r="B12" s="22" t="n">
        <v>4</v>
      </c>
      <c r="C12" s="23" t="n">
        <v>996047</v>
      </c>
      <c r="D12" s="24" t="n">
        <f aca="false">B12/$B$13</f>
        <v>0.0223463687150838</v>
      </c>
      <c r="E12" s="25" t="n">
        <f aca="false">C12/$C$13</f>
        <v>0.026463030046019</v>
      </c>
      <c r="F12" s="26" t="n">
        <v>7</v>
      </c>
      <c r="G12" s="26" t="n">
        <v>7</v>
      </c>
    </row>
    <row r="13" customFormat="false" ht="12.75" hidden="false" customHeight="false" outlineLevel="0" collapsed="false">
      <c r="A13" s="27" t="s">
        <v>16</v>
      </c>
      <c r="B13" s="28" t="n">
        <f aca="false">SUM(B6:B12)</f>
        <v>179</v>
      </c>
      <c r="C13" s="29" t="n">
        <f aca="false">SUM(C6:C12)</f>
        <v>37639189.4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2.75" hidden="false" customHeight="false" outlineLevel="0" collapsed="false">
      <c r="A15" s="5" t="s">
        <v>17</v>
      </c>
      <c r="B15" s="5"/>
      <c r="C15" s="5"/>
      <c r="D15" s="6" t="s">
        <v>3</v>
      </c>
      <c r="E15" s="6" t="s">
        <v>3</v>
      </c>
      <c r="F15" s="7" t="s">
        <v>4</v>
      </c>
      <c r="G15" s="8" t="s">
        <v>4</v>
      </c>
    </row>
    <row r="16" customFormat="false" ht="12.75" hidden="false" customHeight="false" outlineLevel="0" collapsed="false">
      <c r="A16" s="9" t="s">
        <v>5</v>
      </c>
      <c r="B16" s="10" t="s">
        <v>6</v>
      </c>
      <c r="C16" s="11" t="s">
        <v>7</v>
      </c>
      <c r="D16" s="12" t="s">
        <v>6</v>
      </c>
      <c r="E16" s="12" t="s">
        <v>8</v>
      </c>
      <c r="F16" s="13" t="s">
        <v>6</v>
      </c>
      <c r="G16" s="14" t="s">
        <v>8</v>
      </c>
    </row>
    <row r="17" customFormat="false" ht="12.75" hidden="false" customHeight="false" outlineLevel="0" collapsed="false">
      <c r="A17" s="15" t="s">
        <v>10</v>
      </c>
      <c r="B17" s="16" t="n">
        <v>10</v>
      </c>
      <c r="C17" s="17" t="n">
        <v>2275009</v>
      </c>
      <c r="D17" s="31" t="n">
        <f aca="false">B17/$B$24</f>
        <v>0.27027027027027</v>
      </c>
      <c r="E17" s="32" t="n">
        <f aca="false">C17/$C$24</f>
        <v>0.350390585540304</v>
      </c>
      <c r="F17" s="20" t="n">
        <v>1</v>
      </c>
      <c r="G17" s="20" t="n">
        <v>1</v>
      </c>
    </row>
    <row r="18" customFormat="false" ht="12.75" hidden="false" customHeight="false" outlineLevel="0" collapsed="false">
      <c r="A18" s="15" t="s">
        <v>9</v>
      </c>
      <c r="B18" s="16" t="n">
        <v>10</v>
      </c>
      <c r="C18" s="23" t="n">
        <v>1800750</v>
      </c>
      <c r="D18" s="31" t="n">
        <f aca="false">B18/$B$24</f>
        <v>0.27027027027027</v>
      </c>
      <c r="E18" s="33" t="n">
        <f aca="false">C18/$C$24</f>
        <v>0.277346527821078</v>
      </c>
      <c r="F18" s="20" t="n">
        <v>1</v>
      </c>
      <c r="G18" s="26" t="n">
        <v>2</v>
      </c>
    </row>
    <row r="19" customFormat="false" ht="12.75" hidden="false" customHeight="false" outlineLevel="0" collapsed="false">
      <c r="A19" s="21" t="s">
        <v>11</v>
      </c>
      <c r="B19" s="22" t="n">
        <v>8</v>
      </c>
      <c r="C19" s="23" t="n">
        <v>1150439.04</v>
      </c>
      <c r="D19" s="34" t="n">
        <f aca="false">B19/$B$24</f>
        <v>0.216216216216216</v>
      </c>
      <c r="E19" s="33" t="n">
        <f aca="false">C19/$C$24</f>
        <v>0.177187434798731</v>
      </c>
      <c r="F19" s="26" t="n">
        <v>2</v>
      </c>
      <c r="G19" s="26" t="n">
        <v>3</v>
      </c>
    </row>
    <row r="20" customFormat="false" ht="12.75" hidden="false" customHeight="false" outlineLevel="0" collapsed="false">
      <c r="A20" s="21" t="s">
        <v>13</v>
      </c>
      <c r="B20" s="22" t="n">
        <v>3</v>
      </c>
      <c r="C20" s="23" t="n">
        <v>695282</v>
      </c>
      <c r="D20" s="34" t="n">
        <f aca="false">B20/$B$24</f>
        <v>0.0810810810810811</v>
      </c>
      <c r="E20" s="33" t="n">
        <f aca="false">C20/$C$24</f>
        <v>0.107085408055807</v>
      </c>
      <c r="F20" s="35" t="n">
        <v>3</v>
      </c>
      <c r="G20" s="35" t="n">
        <v>4</v>
      </c>
    </row>
    <row r="21" customFormat="false" ht="12.75" hidden="false" customHeight="false" outlineLevel="0" collapsed="false">
      <c r="A21" s="21" t="s">
        <v>12</v>
      </c>
      <c r="B21" s="22" t="n">
        <v>3</v>
      </c>
      <c r="C21" s="23" t="n">
        <v>343000</v>
      </c>
      <c r="D21" s="34" t="n">
        <f aca="false">B21/$B$24</f>
        <v>0.0810810810810811</v>
      </c>
      <c r="E21" s="33" t="n">
        <f aca="false">C21/$C$24</f>
        <v>0.0528279100611577</v>
      </c>
      <c r="F21" s="35" t="n">
        <v>3</v>
      </c>
      <c r="G21" s="35" t="n">
        <v>5</v>
      </c>
    </row>
    <row r="22" customFormat="false" ht="12.75" hidden="false" customHeight="false" outlineLevel="0" collapsed="false">
      <c r="A22" s="21" t="s">
        <v>18</v>
      </c>
      <c r="B22" s="22" t="n">
        <v>2</v>
      </c>
      <c r="C22" s="23" t="n">
        <v>126900</v>
      </c>
      <c r="D22" s="34" t="n">
        <f aca="false">B22/$B$24</f>
        <v>0.0540540540540541</v>
      </c>
      <c r="E22" s="33" t="n">
        <f aca="false">C22/$C$24</f>
        <v>0.0195447865503234</v>
      </c>
      <c r="F22" s="35" t="n">
        <v>4</v>
      </c>
      <c r="G22" s="35" t="n">
        <v>6</v>
      </c>
    </row>
    <row r="23" customFormat="false" ht="12.75" hidden="false" customHeight="false" outlineLevel="0" collapsed="false">
      <c r="A23" s="21" t="s">
        <v>14</v>
      </c>
      <c r="B23" s="22" t="n">
        <v>1</v>
      </c>
      <c r="C23" s="23" t="n">
        <v>101400</v>
      </c>
      <c r="D23" s="34" t="n">
        <f aca="false">B23/$B$24</f>
        <v>0.027027027027027</v>
      </c>
      <c r="E23" s="33" t="n">
        <f aca="false">C23/$C$24</f>
        <v>0.0156173471725988</v>
      </c>
      <c r="F23" s="35" t="n">
        <v>5</v>
      </c>
      <c r="G23" s="35" t="n">
        <v>7</v>
      </c>
    </row>
    <row r="24" customFormat="false" ht="12.75" hidden="false" customHeight="false" outlineLevel="0" collapsed="false">
      <c r="A24" s="27" t="s">
        <v>16</v>
      </c>
      <c r="B24" s="28" t="n">
        <f aca="false">SUM(B17:B23)</f>
        <v>37</v>
      </c>
      <c r="C24" s="29" t="n">
        <f aca="false">SUM(C17:C23)</f>
        <v>6492780.04</v>
      </c>
      <c r="D24" s="30" t="n">
        <f aca="false">SUM(D17:D23)</f>
        <v>1</v>
      </c>
      <c r="E24" s="30" t="n">
        <f aca="false">SUM(E17:E23)</f>
        <v>1</v>
      </c>
      <c r="F24" s="28"/>
      <c r="G24" s="28"/>
    </row>
    <row r="25" customFormat="false" ht="13.5" hidden="false" customHeight="false" outlineLevel="0" collapsed="false"/>
    <row r="26" customFormat="false" ht="12.75" hidden="false" customHeight="false" outlineLevel="0" collapsed="false">
      <c r="A26" s="5" t="s">
        <v>19</v>
      </c>
      <c r="B26" s="5"/>
      <c r="C26" s="5"/>
      <c r="D26" s="6" t="s">
        <v>3</v>
      </c>
      <c r="E26" s="6" t="s">
        <v>3</v>
      </c>
      <c r="F26" s="7" t="s">
        <v>4</v>
      </c>
      <c r="G26" s="8" t="s">
        <v>4</v>
      </c>
    </row>
    <row r="27" customFormat="false" ht="12.75" hidden="false" customHeight="true" outlineLevel="0" collapsed="false">
      <c r="A27" s="9" t="s">
        <v>5</v>
      </c>
      <c r="B27" s="10" t="s">
        <v>6</v>
      </c>
      <c r="C27" s="11" t="s">
        <v>7</v>
      </c>
      <c r="D27" s="12" t="s">
        <v>6</v>
      </c>
      <c r="E27" s="12" t="s">
        <v>8</v>
      </c>
      <c r="F27" s="13" t="s">
        <v>6</v>
      </c>
      <c r="G27" s="14" t="s">
        <v>8</v>
      </c>
    </row>
    <row r="28" customFormat="false" ht="12.75" hidden="false" customHeight="true" outlineLevel="0" collapsed="false">
      <c r="A28" s="15" t="s">
        <v>9</v>
      </c>
      <c r="B28" s="16" t="n">
        <v>79</v>
      </c>
      <c r="C28" s="23" t="n">
        <v>12795348.2</v>
      </c>
      <c r="D28" s="31" t="n">
        <f aca="false">B28/$B$36</f>
        <v>0.365740740740741</v>
      </c>
      <c r="E28" s="33" t="n">
        <f aca="false">C28/$C$36</f>
        <v>0.289933768249251</v>
      </c>
      <c r="F28" s="20" t="n">
        <v>1</v>
      </c>
      <c r="G28" s="26" t="n">
        <v>2</v>
      </c>
    </row>
    <row r="29" customFormat="false" ht="12.75" hidden="false" customHeight="false" outlineLevel="0" collapsed="false">
      <c r="A29" s="15" t="s">
        <v>10</v>
      </c>
      <c r="B29" s="22" t="n">
        <v>51</v>
      </c>
      <c r="C29" s="17" t="n">
        <v>12880153.2</v>
      </c>
      <c r="D29" s="34" t="n">
        <f aca="false">B29/$B$36</f>
        <v>0.236111111111111</v>
      </c>
      <c r="E29" s="36" t="n">
        <f aca="false">C29/$C$36</f>
        <v>0.291855391079053</v>
      </c>
      <c r="F29" s="35" t="n">
        <v>2</v>
      </c>
      <c r="G29" s="37" t="n">
        <v>1</v>
      </c>
    </row>
    <row r="30" customFormat="false" ht="12.75" hidden="false" customHeight="false" outlineLevel="0" collapsed="false">
      <c r="A30" s="21" t="s">
        <v>11</v>
      </c>
      <c r="B30" s="22" t="n">
        <v>30</v>
      </c>
      <c r="C30" s="23" t="n">
        <v>3892439.04</v>
      </c>
      <c r="D30" s="34" t="n">
        <f aca="false">B30/$B$36</f>
        <v>0.138888888888889</v>
      </c>
      <c r="E30" s="33" t="n">
        <f aca="false">C30/$C$36</f>
        <v>0.088199984940441</v>
      </c>
      <c r="F30" s="35" t="n">
        <v>3</v>
      </c>
      <c r="G30" s="35" t="n">
        <v>4</v>
      </c>
    </row>
    <row r="31" customFormat="false" ht="12.75" hidden="false" customHeight="false" outlineLevel="0" collapsed="false">
      <c r="A31" s="21" t="s">
        <v>12</v>
      </c>
      <c r="B31" s="22" t="n">
        <v>20</v>
      </c>
      <c r="C31" s="23" t="n">
        <v>3278700</v>
      </c>
      <c r="D31" s="34" t="n">
        <f aca="false">B31/$B$36</f>
        <v>0.0925925925925926</v>
      </c>
      <c r="E31" s="33" t="n">
        <f aca="false">C31/$C$36</f>
        <v>0.0742930814464917</v>
      </c>
      <c r="F31" s="35" t="n">
        <v>4</v>
      </c>
      <c r="G31" s="35" t="n">
        <v>5</v>
      </c>
    </row>
    <row r="32" customFormat="false" ht="12.75" hidden="false" customHeight="false" outlineLevel="0" collapsed="false">
      <c r="A32" s="21" t="s">
        <v>13</v>
      </c>
      <c r="B32" s="22" t="n">
        <v>18</v>
      </c>
      <c r="C32" s="23" t="n">
        <v>2905082</v>
      </c>
      <c r="D32" s="34" t="n">
        <f aca="false">B32/$B$36</f>
        <v>0.0833333333333333</v>
      </c>
      <c r="E32" s="33" t="n">
        <f aca="false">C32/$C$36</f>
        <v>0.0658271551635517</v>
      </c>
      <c r="F32" s="35" t="n">
        <v>5</v>
      </c>
      <c r="G32" s="35" t="n">
        <v>6</v>
      </c>
    </row>
    <row r="33" customFormat="false" ht="12.75" hidden="false" customHeight="false" outlineLevel="0" collapsed="false">
      <c r="A33" s="21" t="s">
        <v>14</v>
      </c>
      <c r="B33" s="22" t="n">
        <v>12</v>
      </c>
      <c r="C33" s="23" t="n">
        <v>7257300</v>
      </c>
      <c r="D33" s="34" t="n">
        <f aca="false">B33/$B$36</f>
        <v>0.0555555555555556</v>
      </c>
      <c r="E33" s="33" t="n">
        <f aca="false">C33/$C$36</f>
        <v>0.164445414335445</v>
      </c>
      <c r="F33" s="35" t="n">
        <v>6</v>
      </c>
      <c r="G33" s="35" t="n">
        <v>3</v>
      </c>
    </row>
    <row r="34" customFormat="false" ht="12.75" hidden="false" customHeight="false" outlineLevel="0" collapsed="false">
      <c r="A34" s="21" t="s">
        <v>15</v>
      </c>
      <c r="B34" s="22" t="n">
        <v>4</v>
      </c>
      <c r="C34" s="23" t="n">
        <v>996047</v>
      </c>
      <c r="D34" s="34" t="n">
        <f aca="false">B34/$B$36</f>
        <v>0.0185185185185185</v>
      </c>
      <c r="E34" s="33" t="n">
        <f aca="false">C34/$C$36</f>
        <v>0.0225697382790538</v>
      </c>
      <c r="F34" s="35" t="n">
        <v>7</v>
      </c>
      <c r="G34" s="35" t="n">
        <v>7</v>
      </c>
    </row>
    <row r="35" customFormat="false" ht="12.75" hidden="false" customHeight="false" outlineLevel="0" collapsed="false">
      <c r="A35" s="21" t="s">
        <v>18</v>
      </c>
      <c r="B35" s="22" t="n">
        <v>2</v>
      </c>
      <c r="C35" s="23" t="n">
        <v>126900</v>
      </c>
      <c r="D35" s="34" t="n">
        <f aca="false">B35/$B$36</f>
        <v>0.00925925925925926</v>
      </c>
      <c r="E35" s="33" t="n">
        <f aca="false">C35/$C$36</f>
        <v>0.00287546650671296</v>
      </c>
      <c r="F35" s="35" t="n">
        <v>8</v>
      </c>
      <c r="G35" s="35" t="n">
        <v>8</v>
      </c>
    </row>
    <row r="36" customFormat="false" ht="12.75" hidden="false" customHeight="false" outlineLevel="0" collapsed="false">
      <c r="A36" s="27" t="s">
        <v>16</v>
      </c>
      <c r="B36" s="28" t="n">
        <f aca="false">SUM(B28:B35)</f>
        <v>216</v>
      </c>
      <c r="C36" s="29" t="n">
        <f aca="false">SUM(C28:C35)</f>
        <v>44131969.44</v>
      </c>
      <c r="D36" s="30" t="n">
        <f aca="false">SUM(D28:D35)</f>
        <v>1</v>
      </c>
      <c r="E36" s="30" t="n">
        <f aca="false">SUM(E28:E35)</f>
        <v>1</v>
      </c>
      <c r="F36" s="28"/>
      <c r="G36" s="28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5.75" hidden="false" customHeight="false" outlineLevel="0" collapsed="false">
      <c r="A39" s="39" t="s">
        <v>21</v>
      </c>
      <c r="C39" s="40" t="s">
        <v>22</v>
      </c>
    </row>
  </sheetData>
  <mergeCells count="4">
    <mergeCell ref="A4:C4"/>
    <mergeCell ref="A15:C15"/>
    <mergeCell ref="A26:C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1" t="s">
        <v>23</v>
      </c>
      <c r="G1" s="42"/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24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customFormat="false" ht="12.75" hidden="false" customHeight="false" outlineLevel="0" collapsed="false">
      <c r="A6" s="49" t="s">
        <v>9</v>
      </c>
      <c r="B6" s="50" t="n">
        <v>65</v>
      </c>
      <c r="C6" s="51" t="n">
        <v>10069764.2</v>
      </c>
      <c r="D6" s="31" t="n">
        <f aca="false">B6/$B$12</f>
        <v>0.380116959064327</v>
      </c>
      <c r="E6" s="33" t="n">
        <f aca="false">C6/$C$12</f>
        <v>0.281921643299323</v>
      </c>
      <c r="F6" s="37" t="n">
        <v>1</v>
      </c>
      <c r="G6" s="35" t="n">
        <v>2</v>
      </c>
    </row>
    <row r="7" customFormat="false" ht="12.75" hidden="false" customHeight="false" outlineLevel="0" collapsed="false">
      <c r="A7" s="49" t="s">
        <v>10</v>
      </c>
      <c r="B7" s="52" t="n">
        <v>41</v>
      </c>
      <c r="C7" s="53" t="n">
        <v>10605144.2</v>
      </c>
      <c r="D7" s="34" t="n">
        <f aca="false">B7/$B$12</f>
        <v>0.239766081871345</v>
      </c>
      <c r="E7" s="36" t="n">
        <f aca="false">C7/$C$12</f>
        <v>0.296910595015748</v>
      </c>
      <c r="F7" s="35" t="n">
        <v>2</v>
      </c>
      <c r="G7" s="37" t="n">
        <v>1</v>
      </c>
    </row>
    <row r="8" customFormat="false" ht="12.75" hidden="false" customHeight="false" outlineLevel="0" collapsed="false">
      <c r="A8" s="54" t="s">
        <v>11</v>
      </c>
      <c r="B8" s="52" t="n">
        <v>22</v>
      </c>
      <c r="C8" s="51" t="n">
        <v>2742000</v>
      </c>
      <c r="D8" s="34" t="n">
        <f aca="false">B8/$B$12</f>
        <v>0.128654970760234</v>
      </c>
      <c r="E8" s="33" t="n">
        <f aca="false">C8/$C$12</f>
        <v>0.0767673532938083</v>
      </c>
      <c r="F8" s="35" t="n">
        <v>3</v>
      </c>
      <c r="G8" s="35" t="n">
        <v>5</v>
      </c>
    </row>
    <row r="9" customFormat="false" ht="12.75" hidden="false" customHeight="false" outlineLevel="0" collapsed="false">
      <c r="A9" s="54" t="s">
        <v>12</v>
      </c>
      <c r="B9" s="52" t="n">
        <v>17</v>
      </c>
      <c r="C9" s="51" t="n">
        <v>2935700</v>
      </c>
      <c r="D9" s="34" t="n">
        <f aca="false">B9/$B$12</f>
        <v>0.0994152046783626</v>
      </c>
      <c r="E9" s="33" t="n">
        <f aca="false">C9/$C$12</f>
        <v>0.0821903424743373</v>
      </c>
      <c r="F9" s="35" t="n">
        <v>4</v>
      </c>
      <c r="G9" s="35" t="n">
        <v>4</v>
      </c>
    </row>
    <row r="10" customFormat="false" ht="12.75" hidden="false" customHeight="false" outlineLevel="0" collapsed="false">
      <c r="A10" s="54" t="s">
        <v>13</v>
      </c>
      <c r="B10" s="52" t="n">
        <v>15</v>
      </c>
      <c r="C10" s="51" t="n">
        <v>2209800</v>
      </c>
      <c r="D10" s="34" t="n">
        <f aca="false">B10/$B$12</f>
        <v>0.087719298245614</v>
      </c>
      <c r="E10" s="33" t="n">
        <f aca="false">C10/$C$12</f>
        <v>0.0618674315494739</v>
      </c>
      <c r="F10" s="35" t="n">
        <v>5</v>
      </c>
      <c r="G10" s="35" t="n">
        <v>6</v>
      </c>
    </row>
    <row r="11" customFormat="false" ht="12.75" hidden="false" customHeight="false" outlineLevel="0" collapsed="false">
      <c r="A11" s="54" t="s">
        <v>14</v>
      </c>
      <c r="B11" s="52" t="n">
        <v>11</v>
      </c>
      <c r="C11" s="51" t="n">
        <v>7155900</v>
      </c>
      <c r="D11" s="34" t="n">
        <f aca="false">B11/$B$12</f>
        <v>0.064327485380117</v>
      </c>
      <c r="E11" s="33" t="n">
        <f aca="false">C11/$C$12</f>
        <v>0.20034263436731</v>
      </c>
      <c r="F11" s="35" t="n">
        <v>6</v>
      </c>
      <c r="G11" s="35" t="n">
        <v>3</v>
      </c>
    </row>
    <row r="12" customFormat="false" ht="12.75" hidden="false" customHeight="false" outlineLevel="0" collapsed="false">
      <c r="A12" s="55" t="s">
        <v>16</v>
      </c>
      <c r="B12" s="28" t="n">
        <f aca="false">SUM(B6:B11)</f>
        <v>171</v>
      </c>
      <c r="C12" s="29" t="n">
        <f aca="false">SUM(C6:C11)</f>
        <v>35718308.4</v>
      </c>
      <c r="D12" s="30" t="n">
        <f aca="false">SUM(D6:D11)</f>
        <v>1</v>
      </c>
      <c r="E12" s="30" t="n">
        <f aca="false">SUM(E6:E11)</f>
        <v>1</v>
      </c>
      <c r="F12" s="28"/>
      <c r="G12" s="28"/>
    </row>
    <row r="13" customFormat="false" ht="13.5" hidden="false" customHeight="false" outlineLevel="0" collapsed="false"/>
    <row r="14" customFormat="false" ht="15" hidden="false" customHeight="false" outlineLevel="0" collapsed="false">
      <c r="A14" s="43" t="s">
        <v>26</v>
      </c>
      <c r="B14" s="43"/>
      <c r="C14" s="43"/>
      <c r="D14" s="44" t="s">
        <v>3</v>
      </c>
      <c r="E14" s="44" t="s">
        <v>3</v>
      </c>
      <c r="F14" s="45" t="s">
        <v>4</v>
      </c>
      <c r="G14" s="45" t="s">
        <v>4</v>
      </c>
    </row>
    <row r="15" customFormat="false" ht="15" hidden="false" customHeight="false" outlineLevel="0" collapsed="false">
      <c r="A15" s="46" t="s">
        <v>5</v>
      </c>
      <c r="B15" s="46" t="s">
        <v>6</v>
      </c>
      <c r="C15" s="47" t="s">
        <v>7</v>
      </c>
      <c r="D15" s="48" t="s">
        <v>6</v>
      </c>
      <c r="E15" s="48" t="s">
        <v>25</v>
      </c>
      <c r="F15" s="46" t="s">
        <v>6</v>
      </c>
      <c r="G15" s="46" t="s">
        <v>25</v>
      </c>
    </row>
    <row r="16" customFormat="false" ht="12.75" hidden="false" customHeight="false" outlineLevel="0" collapsed="false">
      <c r="A16" s="49" t="s">
        <v>15</v>
      </c>
      <c r="B16" s="50" t="n">
        <v>4</v>
      </c>
      <c r="C16" s="53" t="n">
        <v>996047</v>
      </c>
      <c r="D16" s="31" t="n">
        <f aca="false">B16/$B$18</f>
        <v>0.5</v>
      </c>
      <c r="E16" s="32" t="n">
        <f aca="false">C16/$C$18</f>
        <v>0.518536546511731</v>
      </c>
      <c r="F16" s="37" t="n">
        <v>1</v>
      </c>
      <c r="G16" s="37" t="n">
        <v>1</v>
      </c>
    </row>
    <row r="17" customFormat="false" ht="12.75" hidden="false" customHeight="false" outlineLevel="0" collapsed="false">
      <c r="A17" s="49" t="s">
        <v>9</v>
      </c>
      <c r="B17" s="50" t="n">
        <v>4</v>
      </c>
      <c r="C17" s="51" t="n">
        <v>924834</v>
      </c>
      <c r="D17" s="31" t="n">
        <f aca="false">B17/$B$18</f>
        <v>0.5</v>
      </c>
      <c r="E17" s="56" t="n">
        <f aca="false">C17/$C$18</f>
        <v>0.481463453488269</v>
      </c>
      <c r="F17" s="37" t="n">
        <v>1</v>
      </c>
      <c r="G17" s="35" t="n">
        <v>2</v>
      </c>
    </row>
    <row r="18" customFormat="false" ht="12.75" hidden="false" customHeight="false" outlineLevel="0" collapsed="false">
      <c r="A18" s="55" t="s">
        <v>16</v>
      </c>
      <c r="B18" s="28" t="n">
        <f aca="false">SUM(B16:B17)</f>
        <v>8</v>
      </c>
      <c r="C18" s="29" t="n">
        <f aca="false">SUM(C16:C17)</f>
        <v>1920881</v>
      </c>
      <c r="D18" s="30" t="n">
        <f aca="false">SUM(D16:D17)</f>
        <v>1</v>
      </c>
      <c r="E18" s="30" t="n">
        <f aca="false">SUM(E16: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27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5</v>
      </c>
      <c r="F21" s="46" t="s">
        <v>6</v>
      </c>
      <c r="G21" s="46" t="s">
        <v>25</v>
      </c>
    </row>
    <row r="22" customFormat="false" ht="12.75" hidden="false" customHeight="false" outlineLevel="0" collapsed="false">
      <c r="A22" s="49" t="s">
        <v>9</v>
      </c>
      <c r="B22" s="50" t="n">
        <v>59</v>
      </c>
      <c r="C22" s="53" t="n">
        <v>9243763.2</v>
      </c>
      <c r="D22" s="31" t="n">
        <f aca="false">B22/$B$28</f>
        <v>0.443609022556391</v>
      </c>
      <c r="E22" s="36" t="n">
        <f aca="false">C22/$C$28</f>
        <v>0.420737841967037</v>
      </c>
      <c r="F22" s="37" t="n">
        <v>1</v>
      </c>
      <c r="G22" s="37" t="n">
        <v>1</v>
      </c>
    </row>
    <row r="23" customFormat="false" ht="12.75" hidden="false" customHeight="false" outlineLevel="0" collapsed="false">
      <c r="A23" s="54" t="s">
        <v>10</v>
      </c>
      <c r="B23" s="52" t="n">
        <v>28</v>
      </c>
      <c r="C23" s="51" t="n">
        <v>4597600</v>
      </c>
      <c r="D23" s="34" t="n">
        <f aca="false">B23/$B$28</f>
        <v>0.210526315789474</v>
      </c>
      <c r="E23" s="33" t="n">
        <f aca="false">C23/$C$28</f>
        <v>0.209263723050332</v>
      </c>
      <c r="F23" s="35" t="n">
        <v>2</v>
      </c>
      <c r="G23" s="35" t="n">
        <v>2</v>
      </c>
    </row>
    <row r="24" s="57" customFormat="true" ht="12.75" hidden="false" customHeight="false" outlineLevel="0" collapsed="false">
      <c r="A24" s="54" t="s">
        <v>12</v>
      </c>
      <c r="B24" s="52" t="n">
        <v>14</v>
      </c>
      <c r="C24" s="51" t="n">
        <v>2764200</v>
      </c>
      <c r="D24" s="34" t="n">
        <f aca="false">B24/$B$28</f>
        <v>0.105263157894737</v>
      </c>
      <c r="E24" s="33" t="n">
        <f aca="false">C24/$C$28</f>
        <v>0.125814943286873</v>
      </c>
      <c r="F24" s="35" t="n">
        <v>3</v>
      </c>
      <c r="G24" s="35" t="n">
        <v>3</v>
      </c>
    </row>
    <row r="25" customFormat="false" ht="12.75" hidden="false" customHeight="false" outlineLevel="0" collapsed="false">
      <c r="A25" s="54" t="s">
        <v>11</v>
      </c>
      <c r="B25" s="52" t="n">
        <v>14</v>
      </c>
      <c r="C25" s="51" t="n">
        <v>2107000</v>
      </c>
      <c r="D25" s="34" t="n">
        <f aca="false">B25/$B$28</f>
        <v>0.105263157894737</v>
      </c>
      <c r="E25" s="33" t="n">
        <f aca="false">C25/$C$28</f>
        <v>0.0959019193638092</v>
      </c>
      <c r="F25" s="35" t="n">
        <v>3</v>
      </c>
      <c r="G25" s="35" t="n">
        <v>4</v>
      </c>
    </row>
    <row r="26" s="57" customFormat="true" ht="12.75" hidden="false" customHeight="false" outlineLevel="0" collapsed="false">
      <c r="A26" s="54" t="s">
        <v>13</v>
      </c>
      <c r="B26" s="52" t="n">
        <v>9</v>
      </c>
      <c r="C26" s="51" t="n">
        <v>1851900</v>
      </c>
      <c r="D26" s="34" t="n">
        <f aca="false">B26/$B$28</f>
        <v>0.0676691729323308</v>
      </c>
      <c r="E26" s="33" t="n">
        <f aca="false">C26/$C$28</f>
        <v>0.0842908231940381</v>
      </c>
      <c r="F26" s="35" t="n">
        <v>4</v>
      </c>
      <c r="G26" s="35" t="n">
        <v>5</v>
      </c>
    </row>
    <row r="27" customFormat="false" ht="12.75" hidden="false" customHeight="false" outlineLevel="0" collapsed="false">
      <c r="A27" s="54" t="s">
        <v>14</v>
      </c>
      <c r="B27" s="52" t="n">
        <v>9</v>
      </c>
      <c r="C27" s="51" t="n">
        <v>1405900</v>
      </c>
      <c r="D27" s="34" t="n">
        <f aca="false">B27/$B$28</f>
        <v>0.0676691729323308</v>
      </c>
      <c r="E27" s="33" t="n">
        <f aca="false">C27/$C$28</f>
        <v>0.0639907491379114</v>
      </c>
      <c r="F27" s="35" t="n">
        <v>4</v>
      </c>
      <c r="G27" s="35" t="n">
        <v>6</v>
      </c>
    </row>
    <row r="28" customFormat="false" ht="12.75" hidden="false" customHeight="false" outlineLevel="0" collapsed="false">
      <c r="A28" s="55" t="s">
        <v>16</v>
      </c>
      <c r="B28" s="28" t="n">
        <f aca="false">SUM(B22:B27)</f>
        <v>133</v>
      </c>
      <c r="C28" s="29" t="n">
        <f aca="false">SUM(C22:C27)</f>
        <v>21970363.2</v>
      </c>
      <c r="D28" s="30" t="n">
        <f aca="false">SUM(D22:D27)</f>
        <v>1</v>
      </c>
      <c r="E28" s="30" t="n">
        <f aca="false">SUM(E22:E27)</f>
        <v>1</v>
      </c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28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58" t="s">
        <v>5</v>
      </c>
      <c r="B31" s="58" t="s">
        <v>6</v>
      </c>
      <c r="C31" s="59" t="s">
        <v>7</v>
      </c>
      <c r="D31" s="48" t="s">
        <v>6</v>
      </c>
      <c r="E31" s="48" t="s">
        <v>25</v>
      </c>
      <c r="F31" s="46" t="s">
        <v>6</v>
      </c>
      <c r="G31" s="46" t="s">
        <v>25</v>
      </c>
    </row>
    <row r="32" customFormat="false" ht="12.75" hidden="false" customHeight="false" outlineLevel="0" collapsed="false">
      <c r="A32" s="49" t="s">
        <v>10</v>
      </c>
      <c r="B32" s="50" t="n">
        <v>2</v>
      </c>
      <c r="C32" s="51" t="n">
        <v>601529.2</v>
      </c>
      <c r="D32" s="36" t="n">
        <f aca="false">B32/$B$36</f>
        <v>0.333333333333333</v>
      </c>
      <c r="E32" s="33" t="n">
        <f aca="false">C32/$C$36</f>
        <v>0.105917662708045</v>
      </c>
      <c r="F32" s="37" t="n">
        <v>1</v>
      </c>
      <c r="G32" s="35" t="n">
        <v>2</v>
      </c>
    </row>
    <row r="33" customFormat="false" ht="12.75" hidden="false" customHeight="false" outlineLevel="0" collapsed="false">
      <c r="A33" s="49" t="s">
        <v>9</v>
      </c>
      <c r="B33" s="50" t="n">
        <v>2</v>
      </c>
      <c r="C33" s="51" t="n">
        <v>78686</v>
      </c>
      <c r="D33" s="36" t="n">
        <f aca="false">B33/$B$36</f>
        <v>0.333333333333333</v>
      </c>
      <c r="E33" s="33" t="n">
        <f aca="false">C33/$C$36</f>
        <v>0.013855083357292</v>
      </c>
      <c r="F33" s="37" t="n">
        <v>1</v>
      </c>
      <c r="G33" s="35" t="n">
        <v>4</v>
      </c>
    </row>
    <row r="34" customFormat="false" ht="12.75" hidden="false" customHeight="false" outlineLevel="0" collapsed="false">
      <c r="A34" s="49" t="s">
        <v>14</v>
      </c>
      <c r="B34" s="52" t="n">
        <v>1</v>
      </c>
      <c r="C34" s="53" t="n">
        <v>4750000</v>
      </c>
      <c r="D34" s="33" t="n">
        <f aca="false">B34/$B$36</f>
        <v>0.166666666666667</v>
      </c>
      <c r="E34" s="36" t="n">
        <f aca="false">C34/$C$36</f>
        <v>0.836383167871505</v>
      </c>
      <c r="F34" s="35" t="n">
        <v>2</v>
      </c>
      <c r="G34" s="37" t="n">
        <v>1</v>
      </c>
    </row>
    <row r="35" s="57" customFormat="true" ht="12.75" hidden="false" customHeight="false" outlineLevel="0" collapsed="false">
      <c r="A35" s="54" t="s">
        <v>11</v>
      </c>
      <c r="B35" s="52" t="n">
        <v>1</v>
      </c>
      <c r="C35" s="51" t="n">
        <v>249000</v>
      </c>
      <c r="D35" s="33" t="n">
        <f aca="false">B35/$B$36</f>
        <v>0.166666666666667</v>
      </c>
      <c r="E35" s="33" t="n">
        <f aca="false">C35/$C$36</f>
        <v>0.0438440860631589</v>
      </c>
      <c r="F35" s="35" t="n">
        <v>2</v>
      </c>
      <c r="G35" s="35" t="n">
        <v>3</v>
      </c>
    </row>
    <row r="36" customFormat="false" ht="12.75" hidden="false" customHeight="false" outlineLevel="0" collapsed="false">
      <c r="A36" s="28" t="s">
        <v>16</v>
      </c>
      <c r="B36" s="28" t="n">
        <f aca="false">SUM(B32:B35)</f>
        <v>6</v>
      </c>
      <c r="C36" s="29" t="n">
        <f aca="false">SUM(C32:C35)</f>
        <v>5679215.2</v>
      </c>
      <c r="D36" s="30" t="n">
        <f aca="false">SUM(D32:D35)</f>
        <v>1</v>
      </c>
      <c r="E36" s="30" t="n">
        <f aca="false">SUM(E32:E35)</f>
        <v>1</v>
      </c>
      <c r="F36" s="28"/>
      <c r="G36" s="28"/>
    </row>
    <row r="37" customFormat="false" ht="13.5" hidden="false" customHeight="false" outlineLevel="0" collapsed="false"/>
    <row r="38" customFormat="false" ht="15" hidden="false" customHeight="true" outlineLevel="0" collapsed="false">
      <c r="A38" s="43" t="s">
        <v>29</v>
      </c>
      <c r="B38" s="43"/>
      <c r="C38" s="43"/>
      <c r="D38" s="44" t="s">
        <v>3</v>
      </c>
      <c r="E38" s="44" t="s">
        <v>3</v>
      </c>
      <c r="F38" s="45" t="s">
        <v>4</v>
      </c>
      <c r="G38" s="45" t="s">
        <v>4</v>
      </c>
    </row>
    <row r="39" customFormat="false" ht="15" hidden="false" customHeight="false" outlineLevel="0" collapsed="false">
      <c r="A39" s="46" t="s">
        <v>5</v>
      </c>
      <c r="B39" s="46" t="s">
        <v>6</v>
      </c>
      <c r="C39" s="47" t="s">
        <v>7</v>
      </c>
      <c r="D39" s="48" t="s">
        <v>6</v>
      </c>
      <c r="E39" s="48" t="s">
        <v>25</v>
      </c>
      <c r="F39" s="46" t="s">
        <v>6</v>
      </c>
      <c r="G39" s="46" t="s">
        <v>25</v>
      </c>
    </row>
    <row r="40" customFormat="false" ht="12.75" hidden="false" customHeight="false" outlineLevel="0" collapsed="false">
      <c r="A40" s="49" t="s">
        <v>10</v>
      </c>
      <c r="B40" s="50" t="n">
        <v>11</v>
      </c>
      <c r="C40" s="53" t="n">
        <v>5406015</v>
      </c>
      <c r="D40" s="31" t="n">
        <f aca="false">B40/$B$46</f>
        <v>0.34375</v>
      </c>
      <c r="E40" s="36" t="n">
        <f aca="false">C40/$C$46</f>
        <v>0.66999577380827</v>
      </c>
      <c r="F40" s="37" t="n">
        <v>1</v>
      </c>
      <c r="G40" s="37" t="n">
        <v>1</v>
      </c>
    </row>
    <row r="41" customFormat="false" ht="12.75" hidden="false" customHeight="false" outlineLevel="0" collapsed="false">
      <c r="A41" s="54" t="s">
        <v>11</v>
      </c>
      <c r="B41" s="52" t="n">
        <v>7</v>
      </c>
      <c r="C41" s="51" t="n">
        <v>386000</v>
      </c>
      <c r="D41" s="34" t="n">
        <f aca="false">B41/$B$46</f>
        <v>0.21875</v>
      </c>
      <c r="E41" s="33" t="n">
        <f aca="false">C41/$C$46</f>
        <v>0.0478390031640667</v>
      </c>
      <c r="F41" s="35" t="n">
        <v>2</v>
      </c>
      <c r="G41" s="35" t="n">
        <v>4</v>
      </c>
    </row>
    <row r="42" customFormat="false" ht="12.75" hidden="false" customHeight="false" outlineLevel="0" collapsed="false">
      <c r="A42" s="54" t="s">
        <v>13</v>
      </c>
      <c r="B42" s="52" t="n">
        <v>6</v>
      </c>
      <c r="C42" s="51" t="n">
        <v>357900</v>
      </c>
      <c r="D42" s="34" t="n">
        <f aca="false">B42/$B$46</f>
        <v>0.1875</v>
      </c>
      <c r="E42" s="33" t="n">
        <f aca="false">C42/$C$46</f>
        <v>0.0443564228819157</v>
      </c>
      <c r="F42" s="35" t="n">
        <v>3</v>
      </c>
      <c r="G42" s="35" t="n">
        <v>5</v>
      </c>
    </row>
    <row r="43" customFormat="false" ht="12.75" hidden="false" customHeight="false" outlineLevel="0" collapsed="false">
      <c r="A43" s="54" t="s">
        <v>9</v>
      </c>
      <c r="B43" s="52" t="n">
        <v>4</v>
      </c>
      <c r="C43" s="51" t="n">
        <v>747315</v>
      </c>
      <c r="D43" s="34" t="n">
        <f aca="false">B43/$B$46</f>
        <v>0.125</v>
      </c>
      <c r="E43" s="33" t="n">
        <f aca="false">C43/$C$46</f>
        <v>0.0926186648952189</v>
      </c>
      <c r="F43" s="35" t="n">
        <v>4</v>
      </c>
      <c r="G43" s="35" t="n">
        <v>3</v>
      </c>
    </row>
    <row r="44" customFormat="false" ht="12.75" hidden="false" customHeight="false" outlineLevel="0" collapsed="false">
      <c r="A44" s="54" t="s">
        <v>12</v>
      </c>
      <c r="B44" s="52" t="n">
        <v>3</v>
      </c>
      <c r="C44" s="51" t="n">
        <v>171500</v>
      </c>
      <c r="D44" s="34" t="n">
        <f aca="false">B44/$B$46</f>
        <v>0.09375</v>
      </c>
      <c r="E44" s="33" t="n">
        <f aca="false">C44/$C$46</f>
        <v>0.0212548938928431</v>
      </c>
      <c r="F44" s="35" t="n">
        <v>5</v>
      </c>
      <c r="G44" s="35" t="n">
        <v>6</v>
      </c>
    </row>
    <row r="45" customFormat="false" ht="12.75" hidden="false" customHeight="false" outlineLevel="0" collapsed="false">
      <c r="A45" s="54" t="s">
        <v>14</v>
      </c>
      <c r="B45" s="52" t="n">
        <v>1</v>
      </c>
      <c r="C45" s="51" t="n">
        <v>1000000</v>
      </c>
      <c r="D45" s="34" t="n">
        <f aca="false">B45/$B$46</f>
        <v>0.03125</v>
      </c>
      <c r="E45" s="33" t="n">
        <f aca="false">C45/$C$46</f>
        <v>0.123935241357686</v>
      </c>
      <c r="F45" s="35" t="n">
        <v>6</v>
      </c>
      <c r="G45" s="35" t="n">
        <v>2</v>
      </c>
    </row>
    <row r="46" customFormat="false" ht="12.75" hidden="false" customHeight="false" outlineLevel="0" collapsed="false">
      <c r="A46" s="60" t="s">
        <v>16</v>
      </c>
      <c r="B46" s="61" t="n">
        <f aca="false">SUM(B40:B45)</f>
        <v>32</v>
      </c>
      <c r="C46" s="62" t="n">
        <f aca="false">SUM(C40:C45)</f>
        <v>8068730</v>
      </c>
      <c r="D46" s="30" t="n">
        <f aca="false">SUM(D40:D45)</f>
        <v>1</v>
      </c>
      <c r="E46" s="30" t="n">
        <f aca="false">SUM(E40:E45)</f>
        <v>1</v>
      </c>
      <c r="F46" s="28"/>
      <c r="G46" s="28"/>
    </row>
    <row r="48" customFormat="false" ht="12.75" hidden="false" customHeight="true" outlineLevel="0" collapsed="false">
      <c r="A48" s="38" t="s">
        <v>20</v>
      </c>
      <c r="B48" s="38"/>
      <c r="C48" s="38"/>
    </row>
    <row r="49" customFormat="false" ht="12.75" hidden="false" customHeight="false" outlineLevel="0" collapsed="false">
      <c r="A49" s="39" t="s">
        <v>21</v>
      </c>
    </row>
  </sheetData>
  <mergeCells count="6">
    <mergeCell ref="A4:C4"/>
    <mergeCell ref="A14:C14"/>
    <mergeCell ref="A20:C20"/>
    <mergeCell ref="A30:C30"/>
    <mergeCell ref="A38:C38"/>
    <mergeCell ref="A48:C48"/>
  </mergeCells>
  <hyperlinks>
    <hyperlink ref="A4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3" width="12.7"/>
  </cols>
  <sheetData>
    <row r="1" customFormat="false" ht="18" hidden="false" customHeight="false" outlineLevel="0" collapsed="false">
      <c r="A1" s="41" t="s">
        <v>30</v>
      </c>
      <c r="H1" s="42"/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3" t="s">
        <v>31</v>
      </c>
      <c r="B4" s="43"/>
      <c r="C4" s="43"/>
      <c r="D4" s="44" t="s">
        <v>3</v>
      </c>
      <c r="E4" s="44" t="s">
        <v>3</v>
      </c>
      <c r="F4" s="45" t="s">
        <v>4</v>
      </c>
      <c r="G4" s="45" t="s">
        <v>4</v>
      </c>
    </row>
    <row r="5" customFormat="false" ht="15" hidden="false" customHeight="false" outlineLevel="0" collapsed="false">
      <c r="A5" s="46" t="s">
        <v>5</v>
      </c>
      <c r="B5" s="46" t="s">
        <v>6</v>
      </c>
      <c r="C5" s="47" t="s">
        <v>7</v>
      </c>
      <c r="D5" s="48" t="s">
        <v>6</v>
      </c>
      <c r="E5" s="48" t="s">
        <v>25</v>
      </c>
      <c r="F5" s="46" t="s">
        <v>6</v>
      </c>
      <c r="G5" s="46" t="s">
        <v>25</v>
      </c>
    </row>
    <row r="6" s="57" customFormat="true" ht="12.75" hidden="false" customHeight="false" outlineLevel="0" collapsed="false">
      <c r="A6" s="64" t="s">
        <v>9</v>
      </c>
      <c r="B6" s="65" t="n">
        <v>9</v>
      </c>
      <c r="C6" s="66" t="n">
        <v>1778250</v>
      </c>
      <c r="D6" s="31" t="n">
        <f aca="false">B6/$B$13</f>
        <v>0.333333333333333</v>
      </c>
      <c r="E6" s="32" t="n">
        <f aca="false">C6/$C$13</f>
        <v>0.397806243695669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7" t="s">
        <v>11</v>
      </c>
      <c r="B7" s="68" t="n">
        <v>6</v>
      </c>
      <c r="C7" s="69" t="n">
        <v>973300</v>
      </c>
      <c r="D7" s="34" t="n">
        <f aca="false">B7/$B$13</f>
        <v>0.222222222222222</v>
      </c>
      <c r="E7" s="33" t="n">
        <f aca="false">C7/$C$13</f>
        <v>0.217733624062418</v>
      </c>
      <c r="F7" s="35" t="n">
        <v>2</v>
      </c>
      <c r="G7" s="35" t="n">
        <v>2</v>
      </c>
    </row>
    <row r="8" customFormat="false" ht="12.75" hidden="false" customHeight="false" outlineLevel="0" collapsed="false">
      <c r="A8" s="67" t="s">
        <v>10</v>
      </c>
      <c r="B8" s="68" t="n">
        <v>5</v>
      </c>
      <c r="C8" s="69" t="n">
        <v>573009</v>
      </c>
      <c r="D8" s="34" t="n">
        <f aca="false">B8/$B$13</f>
        <v>0.185185185185185</v>
      </c>
      <c r="E8" s="33" t="n">
        <f aca="false">C8/$C$13</f>
        <v>0.128185889438387</v>
      </c>
      <c r="F8" s="35" t="n">
        <v>3</v>
      </c>
      <c r="G8" s="35" t="n">
        <v>4</v>
      </c>
    </row>
    <row r="9" s="57" customFormat="true" ht="12.75" hidden="false" customHeight="false" outlineLevel="0" collapsed="false">
      <c r="A9" s="67" t="s">
        <v>13</v>
      </c>
      <c r="B9" s="68" t="n">
        <v>3</v>
      </c>
      <c r="C9" s="69" t="n">
        <v>695282</v>
      </c>
      <c r="D9" s="34" t="n">
        <f aca="false">B9/$B$13</f>
        <v>0.111111111111111</v>
      </c>
      <c r="E9" s="33" t="n">
        <f aca="false">C9/$C$13</f>
        <v>0.155539165319394</v>
      </c>
      <c r="F9" s="35" t="n">
        <v>4</v>
      </c>
      <c r="G9" s="35" t="n">
        <v>3</v>
      </c>
    </row>
    <row r="10" customFormat="false" ht="12.75" hidden="false" customHeight="false" outlineLevel="0" collapsed="false">
      <c r="A10" s="67" t="s">
        <v>18</v>
      </c>
      <c r="B10" s="68" t="n">
        <v>2</v>
      </c>
      <c r="C10" s="69" t="n">
        <v>126900</v>
      </c>
      <c r="D10" s="34" t="n">
        <f aca="false">B10/$B$13</f>
        <v>0.0740740740740741</v>
      </c>
      <c r="E10" s="33" t="n">
        <f aca="false">C10/$C$13</f>
        <v>0.0283883662730102</v>
      </c>
      <c r="F10" s="35" t="n">
        <v>5</v>
      </c>
      <c r="G10" s="70" t="n">
        <v>6</v>
      </c>
    </row>
    <row r="11" customFormat="false" ht="12.75" hidden="false" customHeight="false" outlineLevel="0" collapsed="false">
      <c r="A11" s="67" t="s">
        <v>12</v>
      </c>
      <c r="B11" s="68" t="n">
        <v>1</v>
      </c>
      <c r="C11" s="69" t="n">
        <v>222000</v>
      </c>
      <c r="D11" s="34" t="n">
        <f aca="false">B11/$B$13</f>
        <v>0.037037037037037</v>
      </c>
      <c r="E11" s="33" t="n">
        <f aca="false">C11/$C$13</f>
        <v>0.0496628629835166</v>
      </c>
      <c r="F11" s="35" t="n">
        <v>6</v>
      </c>
      <c r="G11" s="70" t="n">
        <v>5</v>
      </c>
    </row>
    <row r="12" customFormat="false" ht="12.75" hidden="false" customHeight="false" outlineLevel="0" collapsed="false">
      <c r="A12" s="67" t="s">
        <v>14</v>
      </c>
      <c r="B12" s="68" t="n">
        <v>1</v>
      </c>
      <c r="C12" s="69" t="n">
        <v>101400</v>
      </c>
      <c r="D12" s="34" t="n">
        <f aca="false">B12/$B$13</f>
        <v>0.037037037037037</v>
      </c>
      <c r="E12" s="33" t="n">
        <f aca="false">C12/$C$13</f>
        <v>0.0226838482276062</v>
      </c>
      <c r="F12" s="35" t="n">
        <v>6</v>
      </c>
      <c r="G12" s="70" t="n">
        <v>7</v>
      </c>
    </row>
    <row r="13" customFormat="false" ht="12.75" hidden="false" customHeight="false" outlineLevel="0" collapsed="false">
      <c r="A13" s="71" t="s">
        <v>16</v>
      </c>
      <c r="B13" s="28" t="n">
        <f aca="false">SUM(B6:B12)</f>
        <v>27</v>
      </c>
      <c r="C13" s="29" t="n">
        <f aca="false">SUM(C6:C12)</f>
        <v>4470141</v>
      </c>
      <c r="D13" s="30" t="n">
        <f aca="false">SUM(D6:D12)</f>
        <v>1</v>
      </c>
      <c r="E13" s="30" t="n">
        <f aca="false">SUM(E6:E12)</f>
        <v>1</v>
      </c>
      <c r="F13" s="28"/>
      <c r="G13" s="28"/>
    </row>
    <row r="14" customFormat="false" ht="13.5" hidden="false" customHeight="false" outlineLevel="0" collapsed="false"/>
    <row r="15" customFormat="false" ht="15" hidden="false" customHeight="false" outlineLevel="0" collapsed="false">
      <c r="A15" s="43" t="s">
        <v>32</v>
      </c>
      <c r="B15" s="43"/>
      <c r="C15" s="43"/>
      <c r="D15" s="44" t="s">
        <v>3</v>
      </c>
      <c r="E15" s="44" t="s">
        <v>3</v>
      </c>
      <c r="F15" s="45" t="s">
        <v>4</v>
      </c>
      <c r="G15" s="45" t="s">
        <v>4</v>
      </c>
    </row>
    <row r="16" customFormat="false" ht="15" hidden="false" customHeight="false" outlineLevel="0" collapsed="false">
      <c r="A16" s="46" t="s">
        <v>5</v>
      </c>
      <c r="B16" s="46" t="s">
        <v>6</v>
      </c>
      <c r="C16" s="47" t="s">
        <v>7</v>
      </c>
      <c r="D16" s="48" t="s">
        <v>6</v>
      </c>
      <c r="E16" s="48" t="s">
        <v>25</v>
      </c>
      <c r="F16" s="46" t="s">
        <v>6</v>
      </c>
      <c r="G16" s="46" t="s">
        <v>25</v>
      </c>
    </row>
    <row r="17" customFormat="false" ht="12.75" hidden="false" customHeight="false" outlineLevel="0" collapsed="false">
      <c r="A17" s="64" t="s">
        <v>10</v>
      </c>
      <c r="B17" s="65" t="n">
        <v>1</v>
      </c>
      <c r="C17" s="66" t="n">
        <v>25000</v>
      </c>
      <c r="D17" s="36" t="n">
        <f aca="false">B17/$B$18</f>
        <v>1</v>
      </c>
      <c r="E17" s="36" t="n">
        <f aca="false">C17/$C$18</f>
        <v>1</v>
      </c>
      <c r="F17" s="37" t="n">
        <v>1</v>
      </c>
      <c r="G17" s="37" t="n">
        <v>1</v>
      </c>
    </row>
    <row r="18" customFormat="false" ht="12.75" hidden="false" customHeight="false" outlineLevel="0" collapsed="false">
      <c r="A18" s="71" t="s">
        <v>16</v>
      </c>
      <c r="B18" s="28" t="n">
        <f aca="false">SUM(B17)</f>
        <v>1</v>
      </c>
      <c r="C18" s="29" t="n">
        <f aca="false">SUM(C17)</f>
        <v>25000</v>
      </c>
      <c r="D18" s="30" t="n">
        <f aca="false">SUM(D17)</f>
        <v>1</v>
      </c>
      <c r="E18" s="30" t="n">
        <f aca="false">SUM(E17)</f>
        <v>1</v>
      </c>
      <c r="F18" s="28"/>
      <c r="G18" s="28"/>
    </row>
    <row r="19" customFormat="false" ht="13.5" hidden="false" customHeight="false" outlineLevel="0" collapsed="false"/>
    <row r="20" customFormat="false" ht="15" hidden="false" customHeight="true" outlineLevel="0" collapsed="false">
      <c r="A20" s="43" t="s">
        <v>33</v>
      </c>
      <c r="B20" s="43"/>
      <c r="C20" s="43"/>
      <c r="D20" s="44" t="s">
        <v>3</v>
      </c>
      <c r="E20" s="44" t="s">
        <v>3</v>
      </c>
      <c r="F20" s="45" t="s">
        <v>4</v>
      </c>
      <c r="G20" s="45" t="s">
        <v>4</v>
      </c>
    </row>
    <row r="21" customFormat="false" ht="15" hidden="false" customHeight="false" outlineLevel="0" collapsed="false">
      <c r="A21" s="46" t="s">
        <v>5</v>
      </c>
      <c r="B21" s="46" t="s">
        <v>6</v>
      </c>
      <c r="C21" s="47" t="s">
        <v>7</v>
      </c>
      <c r="D21" s="48" t="s">
        <v>6</v>
      </c>
      <c r="E21" s="48" t="s">
        <v>25</v>
      </c>
      <c r="F21" s="46" t="s">
        <v>6</v>
      </c>
      <c r="G21" s="46" t="s">
        <v>25</v>
      </c>
    </row>
    <row r="22" customFormat="false" ht="25.5" hidden="false" customHeight="false" outlineLevel="0" collapsed="false">
      <c r="A22" s="72" t="s">
        <v>34</v>
      </c>
      <c r="B22" s="73"/>
      <c r="C22" s="74"/>
      <c r="D22" s="34"/>
      <c r="E22" s="33"/>
      <c r="F22" s="35"/>
      <c r="G22" s="70"/>
    </row>
    <row r="23" customFormat="false" ht="12.75" hidden="false" customHeight="false" outlineLevel="0" collapsed="false">
      <c r="A23" s="28" t="s">
        <v>16</v>
      </c>
      <c r="B23" s="28" t="n">
        <f aca="false">SUM(B22:B22)</f>
        <v>0</v>
      </c>
      <c r="C23" s="29" t="n">
        <f aca="false">SUM(C22:C22)</f>
        <v>0</v>
      </c>
      <c r="D23" s="30"/>
      <c r="E23" s="30"/>
      <c r="F23" s="28"/>
      <c r="G23" s="28"/>
    </row>
    <row r="24" customFormat="false" ht="13.5" hidden="false" customHeight="false" outlineLevel="0" collapsed="false"/>
    <row r="25" customFormat="false" ht="15" hidden="false" customHeight="false" outlineLevel="0" collapsed="false">
      <c r="A25" s="43" t="s">
        <v>35</v>
      </c>
      <c r="B25" s="43"/>
      <c r="C25" s="43"/>
      <c r="D25" s="44" t="s">
        <v>3</v>
      </c>
      <c r="E25" s="44" t="s">
        <v>3</v>
      </c>
      <c r="F25" s="45" t="s">
        <v>4</v>
      </c>
      <c r="G25" s="45" t="s">
        <v>4</v>
      </c>
    </row>
    <row r="26" customFormat="false" ht="15" hidden="false" customHeight="false" outlineLevel="0" collapsed="false">
      <c r="A26" s="46" t="s">
        <v>5</v>
      </c>
      <c r="B26" s="46" t="s">
        <v>6</v>
      </c>
      <c r="C26" s="47" t="s">
        <v>7</v>
      </c>
      <c r="D26" s="48" t="s">
        <v>6</v>
      </c>
      <c r="E26" s="48" t="s">
        <v>25</v>
      </c>
      <c r="F26" s="46" t="s">
        <v>6</v>
      </c>
      <c r="G26" s="46" t="s">
        <v>25</v>
      </c>
    </row>
    <row r="27" s="57" customFormat="true" ht="25.5" hidden="false" customHeight="false" outlineLevel="0" collapsed="false">
      <c r="A27" s="72" t="s">
        <v>36</v>
      </c>
      <c r="B27" s="73"/>
      <c r="C27" s="74"/>
      <c r="D27" s="34"/>
      <c r="E27" s="33"/>
      <c r="F27" s="70"/>
      <c r="G27" s="70"/>
    </row>
    <row r="28" customFormat="false" ht="12.75" hidden="false" customHeight="false" outlineLevel="0" collapsed="false">
      <c r="A28" s="71" t="s">
        <v>16</v>
      </c>
      <c r="B28" s="28" t="n">
        <f aca="false">SUM(B27:B27)</f>
        <v>0</v>
      </c>
      <c r="C28" s="29" t="n">
        <f aca="false">SUM(C27:C27)</f>
        <v>0</v>
      </c>
      <c r="D28" s="30"/>
      <c r="E28" s="30"/>
      <c r="F28" s="28"/>
      <c r="G28" s="28"/>
    </row>
    <row r="29" customFormat="false" ht="13.5" hidden="false" customHeight="false" outlineLevel="0" collapsed="false"/>
    <row r="30" customFormat="false" ht="15" hidden="false" customHeight="true" outlineLevel="0" collapsed="false">
      <c r="A30" s="43" t="s">
        <v>37</v>
      </c>
      <c r="B30" s="43"/>
      <c r="C30" s="43"/>
      <c r="D30" s="44" t="s">
        <v>3</v>
      </c>
      <c r="E30" s="44" t="s">
        <v>3</v>
      </c>
      <c r="F30" s="45" t="s">
        <v>4</v>
      </c>
      <c r="G30" s="45" t="s">
        <v>4</v>
      </c>
    </row>
    <row r="31" customFormat="false" ht="15" hidden="false" customHeight="false" outlineLevel="0" collapsed="false">
      <c r="A31" s="46" t="s">
        <v>5</v>
      </c>
      <c r="B31" s="46" t="s">
        <v>6</v>
      </c>
      <c r="C31" s="47" t="s">
        <v>7</v>
      </c>
      <c r="D31" s="48" t="s">
        <v>6</v>
      </c>
      <c r="E31" s="48" t="s">
        <v>25</v>
      </c>
      <c r="F31" s="46" t="s">
        <v>6</v>
      </c>
      <c r="G31" s="46" t="s">
        <v>25</v>
      </c>
    </row>
    <row r="32" customFormat="false" ht="12.75" hidden="false" customHeight="false" outlineLevel="0" collapsed="false">
      <c r="A32" s="64" t="s">
        <v>10</v>
      </c>
      <c r="B32" s="65" t="n">
        <v>4</v>
      </c>
      <c r="C32" s="66" t="n">
        <v>1677000</v>
      </c>
      <c r="D32" s="31" t="n">
        <f aca="false">B32/$B$36</f>
        <v>0.444444444444444</v>
      </c>
      <c r="E32" s="32" t="n">
        <f aca="false">C32/$C$36</f>
        <v>0.83949100233844</v>
      </c>
      <c r="F32" s="37" t="n">
        <v>1</v>
      </c>
      <c r="G32" s="37" t="n">
        <v>1</v>
      </c>
    </row>
    <row r="33" customFormat="false" ht="12.75" hidden="false" customHeight="false" outlineLevel="0" collapsed="false">
      <c r="A33" s="67" t="s">
        <v>11</v>
      </c>
      <c r="B33" s="68" t="n">
        <v>2</v>
      </c>
      <c r="C33" s="69" t="n">
        <v>177139.04</v>
      </c>
      <c r="D33" s="34" t="n">
        <f aca="false">B33/$B$36</f>
        <v>0.222222222222222</v>
      </c>
      <c r="E33" s="56" t="n">
        <f aca="false">C33/$C$36</f>
        <v>0.0886741981173936</v>
      </c>
      <c r="F33" s="35" t="n">
        <v>2</v>
      </c>
      <c r="G33" s="35" t="n">
        <v>2</v>
      </c>
    </row>
    <row r="34" customFormat="false" ht="12.75" hidden="false" customHeight="false" outlineLevel="0" collapsed="false">
      <c r="A34" s="67" t="s">
        <v>12</v>
      </c>
      <c r="B34" s="68" t="n">
        <v>2</v>
      </c>
      <c r="C34" s="69" t="n">
        <v>121000</v>
      </c>
      <c r="D34" s="34" t="n">
        <f aca="false">B34/$B$36</f>
        <v>0.222222222222222</v>
      </c>
      <c r="E34" s="33" t="n">
        <f aca="false">C34/$C$36</f>
        <v>0.0605715034483908</v>
      </c>
      <c r="F34" s="35" t="n">
        <v>2</v>
      </c>
      <c r="G34" s="35" t="n">
        <v>3</v>
      </c>
    </row>
    <row r="35" customFormat="false" ht="12.75" hidden="false" customHeight="false" outlineLevel="0" collapsed="false">
      <c r="A35" s="67" t="s">
        <v>9</v>
      </c>
      <c r="B35" s="68" t="n">
        <v>1</v>
      </c>
      <c r="C35" s="69" t="n">
        <v>22500</v>
      </c>
      <c r="D35" s="34" t="n">
        <f aca="false">B35/$B$36</f>
        <v>0.111111111111111</v>
      </c>
      <c r="E35" s="33" t="n">
        <f aca="false">C35/$C$36</f>
        <v>0.0112632960957751</v>
      </c>
      <c r="F35" s="35" t="n">
        <v>3</v>
      </c>
      <c r="G35" s="35" t="n">
        <v>4</v>
      </c>
    </row>
    <row r="36" customFormat="false" ht="12.75" hidden="false" customHeight="false" outlineLevel="0" collapsed="false">
      <c r="A36" s="71" t="s">
        <v>16</v>
      </c>
      <c r="B36" s="28" t="n">
        <f aca="false">SUM(B32:B35)</f>
        <v>9</v>
      </c>
      <c r="C36" s="29" t="n">
        <f aca="false">SUM(C32:C35)</f>
        <v>1997639.04</v>
      </c>
      <c r="D36" s="30" t="n">
        <f aca="false">SUM(D32:D35)</f>
        <v>1</v>
      </c>
      <c r="E36" s="30" t="n">
        <f aca="false">SUM(E32:E35)</f>
        <v>1</v>
      </c>
      <c r="F36" s="28"/>
      <c r="G36" s="28"/>
    </row>
    <row r="38" customFormat="false" ht="12.75" hidden="false" customHeight="true" outlineLevel="0" collapsed="false">
      <c r="A38" s="38" t="s">
        <v>20</v>
      </c>
      <c r="B38" s="38"/>
      <c r="C38" s="38"/>
    </row>
    <row r="39" customFormat="false" ht="12.75" hidden="false" customHeight="false" outlineLevel="0" collapsed="false">
      <c r="A39" s="39" t="s">
        <v>21</v>
      </c>
    </row>
  </sheetData>
  <mergeCells count="6">
    <mergeCell ref="A4:C4"/>
    <mergeCell ref="A15:C15"/>
    <mergeCell ref="A20:C20"/>
    <mergeCell ref="A25:C25"/>
    <mergeCell ref="A30:C30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1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5" customFormat="false" ht="12.75" hidden="false" customHeight="false" outlineLevel="0" collapsed="false">
      <c r="A5" s="75" t="s">
        <v>3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5</v>
      </c>
      <c r="B7" s="77" t="s">
        <v>41</v>
      </c>
      <c r="C7" s="78" t="s">
        <v>6</v>
      </c>
      <c r="D7" s="78" t="s">
        <v>42</v>
      </c>
      <c r="E7" s="78" t="s">
        <v>43</v>
      </c>
      <c r="F7" s="78" t="s">
        <v>44</v>
      </c>
    </row>
    <row r="8" customFormat="false" ht="12.75" hidden="false" customHeight="false" outlineLevel="0" collapsed="false">
      <c r="A8" s="79" t="s">
        <v>12</v>
      </c>
      <c r="B8" s="80"/>
      <c r="C8" s="81" t="n">
        <v>17</v>
      </c>
      <c r="D8" s="82" t="n">
        <v>2935700</v>
      </c>
      <c r="E8" s="83" t="n">
        <v>0.0949720670391061</v>
      </c>
      <c r="F8" s="83" t="n">
        <v>0.0779958348412253</v>
      </c>
    </row>
    <row r="9" customFormat="false" ht="12.75" hidden="false" customHeight="false" outlineLevel="0" collapsed="false">
      <c r="A9" s="84"/>
      <c r="B9" s="85" t="s">
        <v>45</v>
      </c>
      <c r="C9" s="86" t="n">
        <v>1</v>
      </c>
      <c r="D9" s="87" t="n">
        <v>160000</v>
      </c>
      <c r="E9" s="88" t="n">
        <v>0.00558659217877095</v>
      </c>
      <c r="F9" s="89" t="n">
        <v>0.00425088856987978</v>
      </c>
    </row>
    <row r="10" customFormat="false" ht="12.75" hidden="false" customHeight="false" outlineLevel="0" collapsed="false">
      <c r="A10" s="84"/>
      <c r="B10" s="85" t="s">
        <v>46</v>
      </c>
      <c r="C10" s="86" t="n">
        <v>1</v>
      </c>
      <c r="D10" s="87" t="n">
        <v>130000</v>
      </c>
      <c r="E10" s="88" t="n">
        <v>0.00558659217877095</v>
      </c>
      <c r="F10" s="89" t="n">
        <v>0.00345384696302732</v>
      </c>
    </row>
    <row r="11" customFormat="false" ht="12.75" hidden="false" customHeight="false" outlineLevel="0" collapsed="false">
      <c r="A11" s="84"/>
      <c r="B11" s="85" t="s">
        <v>47</v>
      </c>
      <c r="C11" s="86" t="n">
        <v>5</v>
      </c>
      <c r="D11" s="87" t="n">
        <v>780800</v>
      </c>
      <c r="E11" s="88" t="n">
        <v>0.0279329608938547</v>
      </c>
      <c r="F11" s="89" t="n">
        <v>0.0207443362210133</v>
      </c>
    </row>
    <row r="12" customFormat="false" ht="12.75" hidden="false" customHeight="false" outlineLevel="0" collapsed="false">
      <c r="A12" s="84"/>
      <c r="B12" s="85" t="s">
        <v>48</v>
      </c>
      <c r="C12" s="86" t="n">
        <v>1</v>
      </c>
      <c r="D12" s="87" t="n">
        <v>233000</v>
      </c>
      <c r="E12" s="88" t="n">
        <v>0.00558659217877095</v>
      </c>
      <c r="F12" s="89" t="n">
        <v>0.00619035647988742</v>
      </c>
    </row>
    <row r="13" customFormat="false" ht="12.75" hidden="false" customHeight="false" outlineLevel="0" collapsed="false">
      <c r="A13" s="84"/>
      <c r="B13" s="85" t="s">
        <v>49</v>
      </c>
      <c r="C13" s="86" t="n">
        <v>2</v>
      </c>
      <c r="D13" s="87" t="n">
        <v>54500</v>
      </c>
      <c r="E13" s="88" t="n">
        <v>0.0111731843575419</v>
      </c>
      <c r="F13" s="89" t="n">
        <v>0.0014479589191153</v>
      </c>
    </row>
    <row r="14" customFormat="false" ht="12.75" hidden="false" customHeight="false" outlineLevel="0" collapsed="false">
      <c r="A14" s="84"/>
      <c r="B14" s="85" t="s">
        <v>50</v>
      </c>
      <c r="C14" s="86" t="n">
        <v>2</v>
      </c>
      <c r="D14" s="87" t="n">
        <v>302000</v>
      </c>
      <c r="E14" s="88" t="n">
        <v>0.0111731843575419</v>
      </c>
      <c r="F14" s="89" t="n">
        <v>0.00802355217564807</v>
      </c>
    </row>
    <row r="15" customFormat="false" ht="12.75" hidden="false" customHeight="false" outlineLevel="0" collapsed="false">
      <c r="A15" s="84"/>
      <c r="B15" s="85" t="s">
        <v>51</v>
      </c>
      <c r="C15" s="86" t="n">
        <v>4</v>
      </c>
      <c r="D15" s="87" t="n">
        <v>1166900</v>
      </c>
      <c r="E15" s="88" t="n">
        <v>0.0223463687150838</v>
      </c>
      <c r="F15" s="89" t="n">
        <v>0.0310022617012044</v>
      </c>
    </row>
    <row r="16" customFormat="false" ht="12.75" hidden="false" customHeight="false" outlineLevel="0" collapsed="false">
      <c r="A16" s="84"/>
      <c r="B16" s="85" t="s">
        <v>52</v>
      </c>
      <c r="C16" s="86" t="n">
        <v>1</v>
      </c>
      <c r="D16" s="87" t="n">
        <v>108500</v>
      </c>
      <c r="E16" s="88" t="n">
        <v>0.00558659217877095</v>
      </c>
      <c r="F16" s="89" t="n">
        <v>0.00288263381144972</v>
      </c>
    </row>
    <row r="17" customFormat="false" ht="12.75" hidden="false" customHeight="false" outlineLevel="0" collapsed="false">
      <c r="A17" s="84"/>
      <c r="B17" s="90"/>
      <c r="C17" s="91"/>
      <c r="D17" s="92"/>
      <c r="E17" s="93"/>
      <c r="F17" s="93"/>
    </row>
    <row r="18" customFormat="false" ht="12.75" hidden="false" customHeight="false" outlineLevel="0" collapsed="false">
      <c r="A18" s="79" t="s">
        <v>11</v>
      </c>
      <c r="B18" s="80"/>
      <c r="C18" s="81" t="n">
        <v>22</v>
      </c>
      <c r="D18" s="82" t="n">
        <v>2742000</v>
      </c>
      <c r="E18" s="83" t="n">
        <v>0.122905027932961</v>
      </c>
      <c r="F18" s="83" t="n">
        <v>0.0728496028663146</v>
      </c>
    </row>
    <row r="19" customFormat="false" ht="12.75" hidden="false" customHeight="false" outlineLevel="0" collapsed="false">
      <c r="A19" s="84"/>
      <c r="B19" s="85" t="s">
        <v>53</v>
      </c>
      <c r="C19" s="86" t="n">
        <v>3</v>
      </c>
      <c r="D19" s="87" t="n">
        <v>252000</v>
      </c>
      <c r="E19" s="88" t="n">
        <v>0.0167597765363129</v>
      </c>
      <c r="F19" s="89" t="n">
        <v>0.00669514949756065</v>
      </c>
    </row>
    <row r="20" customFormat="false" ht="12.75" hidden="false" customHeight="false" outlineLevel="0" collapsed="false">
      <c r="A20" s="84"/>
      <c r="B20" s="85" t="s">
        <v>54</v>
      </c>
      <c r="C20" s="86" t="n">
        <v>3</v>
      </c>
      <c r="D20" s="87" t="n">
        <v>356500</v>
      </c>
      <c r="E20" s="88" t="n">
        <v>0.0167597765363129</v>
      </c>
      <c r="F20" s="89" t="n">
        <v>0.00947151109476337</v>
      </c>
    </row>
    <row r="21" customFormat="false" ht="12.75" hidden="false" customHeight="false" outlineLevel="0" collapsed="false">
      <c r="A21" s="84"/>
      <c r="B21" s="85" t="s">
        <v>55</v>
      </c>
      <c r="C21" s="86" t="n">
        <v>2</v>
      </c>
      <c r="D21" s="87" t="n">
        <v>219500</v>
      </c>
      <c r="E21" s="88" t="n">
        <v>0.0111731843575419</v>
      </c>
      <c r="F21" s="89" t="n">
        <v>0.00583168775680382</v>
      </c>
    </row>
    <row r="22" customFormat="false" ht="12.75" hidden="false" customHeight="false" outlineLevel="0" collapsed="false">
      <c r="A22" s="84"/>
      <c r="B22" s="85" t="s">
        <v>56</v>
      </c>
      <c r="C22" s="86" t="n">
        <v>7</v>
      </c>
      <c r="D22" s="87" t="n">
        <v>981000</v>
      </c>
      <c r="E22" s="88" t="n">
        <v>0.0391061452513967</v>
      </c>
      <c r="F22" s="89" t="n">
        <v>0.0260632605440754</v>
      </c>
    </row>
    <row r="23" customFormat="false" ht="12.75" hidden="false" customHeight="false" outlineLevel="0" collapsed="false">
      <c r="A23" s="84"/>
      <c r="B23" s="85" t="s">
        <v>57</v>
      </c>
      <c r="C23" s="86" t="n">
        <v>2</v>
      </c>
      <c r="D23" s="87" t="n">
        <v>230000</v>
      </c>
      <c r="E23" s="88" t="n">
        <v>0.0111731843575419</v>
      </c>
      <c r="F23" s="89" t="n">
        <v>0.00611065231920218</v>
      </c>
    </row>
    <row r="24" customFormat="false" ht="12.75" hidden="false" customHeight="false" outlineLevel="0" collapsed="false">
      <c r="A24" s="84"/>
      <c r="B24" s="85" t="s">
        <v>58</v>
      </c>
      <c r="C24" s="86" t="n">
        <v>1</v>
      </c>
      <c r="D24" s="87" t="n">
        <v>174000</v>
      </c>
      <c r="E24" s="88" t="n">
        <v>0.00558659217877095</v>
      </c>
      <c r="F24" s="89" t="n">
        <v>0.00462284131974426</v>
      </c>
    </row>
    <row r="25" customFormat="false" ht="12.75" hidden="false" customHeight="false" outlineLevel="0" collapsed="false">
      <c r="A25" s="84"/>
      <c r="B25" s="85" t="s">
        <v>59</v>
      </c>
      <c r="C25" s="86" t="n">
        <v>1</v>
      </c>
      <c r="D25" s="87" t="n">
        <v>180000</v>
      </c>
      <c r="E25" s="88" t="n">
        <v>0.00558659217877095</v>
      </c>
      <c r="F25" s="89" t="n">
        <v>0.00478224964111475</v>
      </c>
    </row>
    <row r="26" customFormat="false" ht="12.75" hidden="false" customHeight="false" outlineLevel="0" collapsed="false">
      <c r="A26" s="84"/>
      <c r="B26" s="85" t="s">
        <v>60</v>
      </c>
      <c r="C26" s="86" t="n">
        <v>2</v>
      </c>
      <c r="D26" s="87" t="n">
        <v>279000</v>
      </c>
      <c r="E26" s="88" t="n">
        <v>0.0111731843575419</v>
      </c>
      <c r="F26" s="89" t="n">
        <v>0.00741248694372786</v>
      </c>
    </row>
    <row r="27" customFormat="false" ht="12.75" hidden="false" customHeight="false" outlineLevel="0" collapsed="false">
      <c r="A27" s="84"/>
      <c r="B27" s="85" t="s">
        <v>61</v>
      </c>
      <c r="C27" s="86" t="n">
        <v>1</v>
      </c>
      <c r="D27" s="87" t="n">
        <v>70000</v>
      </c>
      <c r="E27" s="88" t="n">
        <v>0.00558659217877095</v>
      </c>
      <c r="F27" s="89" t="n">
        <v>0.0018597637493224</v>
      </c>
    </row>
    <row r="28" customFormat="false" ht="12.75" hidden="false" customHeight="false" outlineLevel="0" collapsed="false">
      <c r="A28" s="84"/>
      <c r="B28" s="90"/>
      <c r="C28" s="91"/>
      <c r="D28" s="92"/>
      <c r="E28" s="93"/>
      <c r="F28" s="93"/>
    </row>
    <row r="29" customFormat="false" ht="12.75" hidden="false" customHeight="false" outlineLevel="0" collapsed="false">
      <c r="A29" s="79" t="s">
        <v>15</v>
      </c>
      <c r="B29" s="80"/>
      <c r="C29" s="81" t="n">
        <v>4</v>
      </c>
      <c r="D29" s="82" t="n">
        <v>996047</v>
      </c>
      <c r="E29" s="83" t="n">
        <v>0.0223463687150838</v>
      </c>
      <c r="F29" s="83" t="n">
        <v>0.026463030046019</v>
      </c>
    </row>
    <row r="30" customFormat="false" ht="12.75" hidden="false" customHeight="false" outlineLevel="0" collapsed="false">
      <c r="A30" s="84"/>
      <c r="B30" s="85" t="s">
        <v>62</v>
      </c>
      <c r="C30" s="86" t="n">
        <v>4</v>
      </c>
      <c r="D30" s="87" t="n">
        <v>996047</v>
      </c>
      <c r="E30" s="88" t="n">
        <v>0.0223463687150838</v>
      </c>
      <c r="F30" s="89" t="n">
        <v>0.026463030046019</v>
      </c>
    </row>
    <row r="31" customFormat="false" ht="12.75" hidden="false" customHeight="false" outlineLevel="0" collapsed="false">
      <c r="A31" s="84"/>
      <c r="B31" s="90"/>
      <c r="C31" s="91"/>
      <c r="D31" s="92"/>
      <c r="E31" s="93"/>
      <c r="F31" s="93"/>
    </row>
    <row r="32" customFormat="false" ht="12.75" hidden="false" customHeight="false" outlineLevel="0" collapsed="false">
      <c r="A32" s="79" t="s">
        <v>13</v>
      </c>
      <c r="B32" s="80"/>
      <c r="C32" s="81" t="n">
        <v>15</v>
      </c>
      <c r="D32" s="82" t="n">
        <v>2209800</v>
      </c>
      <c r="E32" s="83" t="n">
        <v>0.0837988826815642</v>
      </c>
      <c r="F32" s="83" t="n">
        <v>0.058710084760752</v>
      </c>
    </row>
    <row r="33" customFormat="false" ht="12.75" hidden="false" customHeight="false" outlineLevel="0" collapsed="false">
      <c r="A33" s="84"/>
      <c r="B33" s="85" t="s">
        <v>63</v>
      </c>
      <c r="C33" s="86" t="n">
        <v>4</v>
      </c>
      <c r="D33" s="87" t="n">
        <v>738900</v>
      </c>
      <c r="E33" s="88" t="n">
        <v>0.0223463687150838</v>
      </c>
      <c r="F33" s="89" t="n">
        <v>0.019631134776776</v>
      </c>
    </row>
    <row r="34" customFormat="false" ht="12.75" hidden="false" customHeight="false" outlineLevel="0" collapsed="false">
      <c r="A34" s="84"/>
      <c r="B34" s="85" t="s">
        <v>64</v>
      </c>
      <c r="C34" s="86" t="n">
        <v>10</v>
      </c>
      <c r="D34" s="87" t="n">
        <v>1432900</v>
      </c>
      <c r="E34" s="88" t="n">
        <v>0.0558659217877095</v>
      </c>
      <c r="F34" s="89" t="n">
        <v>0.0380693639486296</v>
      </c>
    </row>
    <row r="35" customFormat="false" ht="12.75" hidden="false" customHeight="false" outlineLevel="0" collapsed="false">
      <c r="A35" s="84"/>
      <c r="B35" s="85" t="s">
        <v>65</v>
      </c>
      <c r="C35" s="86" t="n">
        <v>1</v>
      </c>
      <c r="D35" s="87" t="n">
        <v>38000</v>
      </c>
      <c r="E35" s="88" t="n">
        <v>0.00558659217877095</v>
      </c>
      <c r="F35" s="89" t="n">
        <v>0.00100958603534645</v>
      </c>
    </row>
    <row r="36" customFormat="false" ht="12.75" hidden="false" customHeight="false" outlineLevel="0" collapsed="false">
      <c r="A36" s="84"/>
      <c r="B36" s="90"/>
      <c r="C36" s="91"/>
      <c r="D36" s="92"/>
      <c r="E36" s="93"/>
      <c r="F36" s="93"/>
    </row>
    <row r="37" customFormat="false" ht="12.75" hidden="false" customHeight="false" outlineLevel="0" collapsed="false">
      <c r="A37" s="79" t="s">
        <v>14</v>
      </c>
      <c r="B37" s="80"/>
      <c r="C37" s="81" t="n">
        <v>11</v>
      </c>
      <c r="D37" s="82" t="n">
        <v>7155900</v>
      </c>
      <c r="E37" s="83" t="n">
        <v>0.0614525139664804</v>
      </c>
      <c r="F37" s="83" t="n">
        <v>0.190118334482517</v>
      </c>
    </row>
    <row r="38" customFormat="false" ht="12.75" hidden="false" customHeight="false" outlineLevel="0" collapsed="false">
      <c r="A38" s="84"/>
      <c r="B38" s="85" t="s">
        <v>66</v>
      </c>
      <c r="C38" s="86" t="n">
        <v>1</v>
      </c>
      <c r="D38" s="87" t="n">
        <v>1000000</v>
      </c>
      <c r="E38" s="88" t="n">
        <v>0.00558659217877095</v>
      </c>
      <c r="F38" s="89" t="n">
        <v>0.0265680535617486</v>
      </c>
    </row>
    <row r="39" customFormat="false" ht="12.75" hidden="false" customHeight="false" outlineLevel="0" collapsed="false">
      <c r="A39" s="84"/>
      <c r="B39" s="85" t="s">
        <v>67</v>
      </c>
      <c r="C39" s="86" t="n">
        <v>1</v>
      </c>
      <c r="D39" s="87" t="n">
        <v>170000</v>
      </c>
      <c r="E39" s="88" t="n">
        <v>0.00558659217877095</v>
      </c>
      <c r="F39" s="89" t="n">
        <v>0.00451656910549726</v>
      </c>
    </row>
    <row r="40" customFormat="false" ht="12.75" hidden="false" customHeight="false" outlineLevel="0" collapsed="false">
      <c r="A40" s="84"/>
      <c r="B40" s="85" t="s">
        <v>68</v>
      </c>
      <c r="C40" s="86" t="n">
        <v>2</v>
      </c>
      <c r="D40" s="87" t="n">
        <v>268500</v>
      </c>
      <c r="E40" s="88" t="n">
        <v>0.0111731843575419</v>
      </c>
      <c r="F40" s="89" t="n">
        <v>0.0071335223813295</v>
      </c>
    </row>
    <row r="41" customFormat="false" ht="12.75" hidden="false" customHeight="false" outlineLevel="0" collapsed="false">
      <c r="A41" s="84"/>
      <c r="B41" s="85" t="s">
        <v>69</v>
      </c>
      <c r="C41" s="86" t="n">
        <v>2</v>
      </c>
      <c r="D41" s="87" t="n">
        <v>437000</v>
      </c>
      <c r="E41" s="88" t="n">
        <v>0.0111731843575419</v>
      </c>
      <c r="F41" s="89" t="n">
        <v>0.0116102394064841</v>
      </c>
    </row>
    <row r="42" customFormat="false" ht="12.75" hidden="false" customHeight="false" outlineLevel="0" collapsed="false">
      <c r="A42" s="84"/>
      <c r="B42" s="85" t="s">
        <v>70</v>
      </c>
      <c r="C42" s="86" t="n">
        <v>5</v>
      </c>
      <c r="D42" s="87" t="n">
        <v>5280400</v>
      </c>
      <c r="E42" s="88" t="n">
        <v>0.0279329608938547</v>
      </c>
      <c r="F42" s="89" t="n">
        <v>0.140289950027457</v>
      </c>
    </row>
    <row r="43" customFormat="false" ht="12.75" hidden="false" customHeight="false" outlineLevel="0" collapsed="false">
      <c r="A43" s="84"/>
      <c r="B43" s="90"/>
      <c r="C43" s="91"/>
      <c r="D43" s="92"/>
      <c r="E43" s="93"/>
      <c r="F43" s="93"/>
    </row>
    <row r="44" customFormat="false" ht="12.75" hidden="false" customHeight="false" outlineLevel="0" collapsed="false">
      <c r="A44" s="79" t="s">
        <v>10</v>
      </c>
      <c r="B44" s="80"/>
      <c r="C44" s="81" t="n">
        <v>41</v>
      </c>
      <c r="D44" s="82" t="n">
        <v>10605144.2</v>
      </c>
      <c r="E44" s="83" t="n">
        <v>0.229050279329609</v>
      </c>
      <c r="F44" s="83" t="n">
        <v>0.281758039135667</v>
      </c>
    </row>
    <row r="45" customFormat="false" ht="12.75" hidden="false" customHeight="false" outlineLevel="0" collapsed="false">
      <c r="A45" s="84"/>
      <c r="B45" s="85" t="s">
        <v>71</v>
      </c>
      <c r="C45" s="86" t="n">
        <v>2</v>
      </c>
      <c r="D45" s="87" t="n">
        <v>470000</v>
      </c>
      <c r="E45" s="88" t="n">
        <v>0.0111731843575419</v>
      </c>
      <c r="F45" s="89" t="n">
        <v>0.0124869851740218</v>
      </c>
    </row>
    <row r="46" customFormat="false" ht="12.75" hidden="false" customHeight="false" outlineLevel="0" collapsed="false">
      <c r="A46" s="84"/>
      <c r="B46" s="85" t="s">
        <v>72</v>
      </c>
      <c r="C46" s="86" t="n">
        <v>21</v>
      </c>
      <c r="D46" s="87" t="n">
        <v>2709450</v>
      </c>
      <c r="E46" s="88" t="n">
        <v>0.11731843575419</v>
      </c>
      <c r="F46" s="89" t="n">
        <v>0.0719848127228797</v>
      </c>
    </row>
    <row r="47" customFormat="false" ht="12.75" hidden="false" customHeight="false" outlineLevel="0" collapsed="false">
      <c r="A47" s="84"/>
      <c r="B47" s="85" t="s">
        <v>73</v>
      </c>
      <c r="C47" s="86" t="n">
        <v>9</v>
      </c>
      <c r="D47" s="87" t="n">
        <v>1193650</v>
      </c>
      <c r="E47" s="88" t="n">
        <v>0.0502793296089386</v>
      </c>
      <c r="F47" s="89" t="n">
        <v>0.0317129571339812</v>
      </c>
    </row>
    <row r="48" customFormat="false" ht="12.75" hidden="false" customHeight="false" outlineLevel="0" collapsed="false">
      <c r="A48" s="84"/>
      <c r="B48" s="85" t="s">
        <v>69</v>
      </c>
      <c r="C48" s="86" t="n">
        <v>9</v>
      </c>
      <c r="D48" s="87" t="n">
        <v>6232044.2</v>
      </c>
      <c r="E48" s="88" t="n">
        <v>0.0502793296089386</v>
      </c>
      <c r="F48" s="89" t="n">
        <v>0.165573284104785</v>
      </c>
    </row>
    <row r="49" customFormat="false" ht="12.75" hidden="false" customHeight="false" outlineLevel="0" collapsed="false">
      <c r="A49" s="84"/>
      <c r="B49" s="90"/>
      <c r="C49" s="91"/>
      <c r="D49" s="92"/>
      <c r="E49" s="93"/>
      <c r="F49" s="93"/>
    </row>
    <row r="50" customFormat="false" ht="12.75" hidden="false" customHeight="false" outlineLevel="0" collapsed="false">
      <c r="A50" s="79" t="s">
        <v>9</v>
      </c>
      <c r="B50" s="80"/>
      <c r="C50" s="81" t="n">
        <v>69</v>
      </c>
      <c r="D50" s="82" t="n">
        <v>10994598.2</v>
      </c>
      <c r="E50" s="83" t="n">
        <v>0.385474860335196</v>
      </c>
      <c r="F50" s="83" t="n">
        <v>0.292105073867505</v>
      </c>
    </row>
    <row r="51" customFormat="false" ht="12.75" hidden="false" customHeight="false" outlineLevel="0" collapsed="false">
      <c r="A51" s="84"/>
      <c r="B51" s="85" t="s">
        <v>74</v>
      </c>
      <c r="C51" s="86" t="n">
        <v>6</v>
      </c>
      <c r="D51" s="87" t="n">
        <v>1158783</v>
      </c>
      <c r="E51" s="88" t="n">
        <v>0.0335195530726257</v>
      </c>
      <c r="F51" s="89" t="n">
        <v>0.0307866088104437</v>
      </c>
    </row>
    <row r="52" customFormat="false" ht="12.75" hidden="false" customHeight="false" outlineLevel="0" collapsed="false">
      <c r="A52" s="84"/>
      <c r="B52" s="85" t="s">
        <v>75</v>
      </c>
      <c r="C52" s="86" t="n">
        <v>1</v>
      </c>
      <c r="D52" s="87" t="n">
        <v>231795</v>
      </c>
      <c r="E52" s="88" t="n">
        <v>0.00558659217877095</v>
      </c>
      <c r="F52" s="89" t="n">
        <v>0.00615834197534552</v>
      </c>
    </row>
    <row r="53" customFormat="false" ht="12.75" hidden="false" customHeight="false" outlineLevel="0" collapsed="false">
      <c r="A53" s="84"/>
      <c r="B53" s="85" t="s">
        <v>76</v>
      </c>
      <c r="C53" s="86" t="n">
        <v>14</v>
      </c>
      <c r="D53" s="87" t="n">
        <v>2430501</v>
      </c>
      <c r="E53" s="88" t="n">
        <v>0.0782122905027933</v>
      </c>
      <c r="F53" s="89" t="n">
        <v>0.0645736807498835</v>
      </c>
    </row>
    <row r="54" customFormat="false" ht="12.75" hidden="false" customHeight="false" outlineLevel="0" collapsed="false">
      <c r="A54" s="84"/>
      <c r="B54" s="85" t="s">
        <v>77</v>
      </c>
      <c r="C54" s="86" t="n">
        <v>1</v>
      </c>
      <c r="D54" s="87" t="n">
        <v>30000</v>
      </c>
      <c r="E54" s="88" t="n">
        <v>0.00558659217877095</v>
      </c>
      <c r="F54" s="89" t="n">
        <v>0.000797041606852458</v>
      </c>
    </row>
    <row r="55" customFormat="false" ht="12.75" hidden="false" customHeight="false" outlineLevel="0" collapsed="false">
      <c r="A55" s="84"/>
      <c r="B55" s="85" t="s">
        <v>78</v>
      </c>
      <c r="C55" s="86" t="n">
        <v>1</v>
      </c>
      <c r="D55" s="87" t="n">
        <v>172000</v>
      </c>
      <c r="E55" s="88" t="n">
        <v>0.00558659217877095</v>
      </c>
      <c r="F55" s="89" t="n">
        <v>0.00456970521262076</v>
      </c>
    </row>
    <row r="56" customFormat="false" ht="12.75" hidden="false" customHeight="false" outlineLevel="0" collapsed="false">
      <c r="A56" s="84"/>
      <c r="B56" s="85" t="s">
        <v>79</v>
      </c>
      <c r="C56" s="86" t="n">
        <v>8</v>
      </c>
      <c r="D56" s="87" t="n">
        <v>1146500</v>
      </c>
      <c r="E56" s="88" t="n">
        <v>0.0446927374301676</v>
      </c>
      <c r="F56" s="89" t="n">
        <v>0.0304602734085448</v>
      </c>
    </row>
    <row r="57" customFormat="false" ht="12.75" hidden="false" customHeight="false" outlineLevel="0" collapsed="false">
      <c r="A57" s="84"/>
      <c r="B57" s="85" t="s">
        <v>80</v>
      </c>
      <c r="C57" s="86" t="n">
        <v>1</v>
      </c>
      <c r="D57" s="87" t="n">
        <v>130000</v>
      </c>
      <c r="E57" s="88" t="n">
        <v>0.00558659217877095</v>
      </c>
      <c r="F57" s="89" t="n">
        <v>0.00345384696302732</v>
      </c>
    </row>
    <row r="58" customFormat="false" ht="12.75" hidden="false" customHeight="false" outlineLevel="0" collapsed="false">
      <c r="A58" s="84"/>
      <c r="B58" s="85" t="s">
        <v>81</v>
      </c>
      <c r="C58" s="86" t="n">
        <v>27</v>
      </c>
      <c r="D58" s="87" t="n">
        <v>4324645</v>
      </c>
      <c r="E58" s="88" t="n">
        <v>0.150837988826816</v>
      </c>
      <c r="F58" s="89" t="n">
        <v>0.114897399995548</v>
      </c>
    </row>
    <row r="59" customFormat="false" ht="12.75" hidden="false" customHeight="false" outlineLevel="0" collapsed="false">
      <c r="A59" s="84"/>
      <c r="B59" s="85" t="s">
        <v>82</v>
      </c>
      <c r="C59" s="86" t="n">
        <v>2</v>
      </c>
      <c r="D59" s="87" t="n">
        <v>235000</v>
      </c>
      <c r="E59" s="88" t="n">
        <v>0.0111731843575419</v>
      </c>
      <c r="F59" s="89" t="n">
        <v>0.00624349258701092</v>
      </c>
    </row>
    <row r="60" customFormat="false" ht="12.75" hidden="false" customHeight="false" outlineLevel="0" collapsed="false">
      <c r="A60" s="84"/>
      <c r="B60" s="85" t="s">
        <v>83</v>
      </c>
      <c r="C60" s="86" t="n">
        <v>1</v>
      </c>
      <c r="D60" s="87" t="n">
        <v>175000</v>
      </c>
      <c r="E60" s="88" t="n">
        <v>0.00558659217877095</v>
      </c>
      <c r="F60" s="89" t="n">
        <v>0.004649409373306</v>
      </c>
    </row>
    <row r="61" customFormat="false" ht="12.75" hidden="false" customHeight="false" outlineLevel="0" collapsed="false">
      <c r="A61" s="84"/>
      <c r="B61" s="85" t="s">
        <v>84</v>
      </c>
      <c r="C61" s="86" t="n">
        <v>4</v>
      </c>
      <c r="D61" s="87" t="n">
        <v>622374.2</v>
      </c>
      <c r="E61" s="88" t="n">
        <v>0.0223463687150838</v>
      </c>
      <c r="F61" s="89" t="n">
        <v>0.0165352710810504</v>
      </c>
    </row>
    <row r="62" customFormat="false" ht="12.75" hidden="false" customHeight="false" outlineLevel="0" collapsed="false">
      <c r="A62" s="84"/>
      <c r="B62" s="85" t="s">
        <v>85</v>
      </c>
      <c r="C62" s="86" t="n">
        <v>1</v>
      </c>
      <c r="D62" s="87" t="n">
        <v>50000</v>
      </c>
      <c r="E62" s="88" t="n">
        <v>0.00558659217877095</v>
      </c>
      <c r="F62" s="89" t="n">
        <v>0.00132840267808743</v>
      </c>
    </row>
    <row r="63" customFormat="false" ht="12.75" hidden="false" customHeight="false" outlineLevel="0" collapsed="false">
      <c r="A63" s="84"/>
      <c r="B63" s="85" t="s">
        <v>86</v>
      </c>
      <c r="C63" s="86" t="n">
        <v>2</v>
      </c>
      <c r="D63" s="87" t="n">
        <v>288000</v>
      </c>
      <c r="E63" s="88" t="n">
        <v>0.0111731843575419</v>
      </c>
      <c r="F63" s="89" t="n">
        <v>0.00765159942578359</v>
      </c>
    </row>
    <row r="64" customFormat="false" ht="13.5" hidden="false" customHeight="false" outlineLevel="0" collapsed="false">
      <c r="A64" s="84"/>
      <c r="B64" s="90"/>
      <c r="C64" s="91"/>
      <c r="D64" s="92"/>
      <c r="E64" s="93"/>
      <c r="F64" s="93"/>
    </row>
    <row r="65" customFormat="false" ht="16.5" hidden="false" customHeight="false" outlineLevel="0" collapsed="false">
      <c r="A65" s="94" t="s">
        <v>87</v>
      </c>
      <c r="B65" s="95"/>
      <c r="C65" s="96" t="n">
        <v>179</v>
      </c>
      <c r="D65" s="97" t="n">
        <v>37639189.4</v>
      </c>
      <c r="E65" s="98" t="n">
        <v>1</v>
      </c>
      <c r="F65" s="99" t="n">
        <v>1</v>
      </c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100" t="s">
        <v>88</v>
      </c>
    </row>
    <row r="2" customFormat="false" ht="12.75" hidden="false" customHeight="false" outlineLevel="0" collapsed="false">
      <c r="A2" s="4" t="str">
        <f aca="false">'OVERALL SALES AND LOANS SUMMARY'!A2</f>
        <v>Reporting Period: APRIL, 2015</v>
      </c>
    </row>
    <row r="5" customFormat="false" ht="12.75" hidden="false" customHeight="false" outlineLevel="0" collapsed="false">
      <c r="A5" s="75" t="s">
        <v>89</v>
      </c>
      <c r="B5" s="75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90</v>
      </c>
      <c r="B7" s="77" t="s">
        <v>5</v>
      </c>
      <c r="C7" s="77" t="s">
        <v>41</v>
      </c>
      <c r="D7" s="78" t="s">
        <v>6</v>
      </c>
      <c r="E7" s="78" t="s">
        <v>42</v>
      </c>
      <c r="F7" s="78" t="s">
        <v>43</v>
      </c>
      <c r="G7" s="78" t="s">
        <v>44</v>
      </c>
    </row>
    <row r="8" customFormat="false" ht="12.75" hidden="false" customHeight="false" outlineLevel="0" collapsed="false">
      <c r="A8" s="79" t="s">
        <v>91</v>
      </c>
      <c r="B8" s="80"/>
      <c r="C8" s="80"/>
      <c r="D8" s="81" t="n">
        <v>1</v>
      </c>
      <c r="E8" s="82" t="n">
        <v>405000</v>
      </c>
      <c r="F8" s="83" t="n">
        <v>0.027027027027027</v>
      </c>
      <c r="G8" s="83" t="n">
        <v>0.0623769783520958</v>
      </c>
    </row>
    <row r="9" customFormat="false" ht="12.75" hidden="false" customHeight="false" outlineLevel="0" collapsed="false">
      <c r="A9" s="84"/>
      <c r="B9" s="101" t="s">
        <v>9</v>
      </c>
      <c r="C9" s="101"/>
      <c r="D9" s="102" t="n">
        <v>1</v>
      </c>
      <c r="E9" s="103" t="n">
        <v>405000</v>
      </c>
      <c r="F9" s="104" t="n">
        <v>0.027027027027027</v>
      </c>
      <c r="G9" s="104" t="n">
        <v>0.0623769783520958</v>
      </c>
    </row>
    <row r="10" customFormat="false" ht="12.75" hidden="false" customHeight="false" outlineLevel="0" collapsed="false">
      <c r="A10" s="84"/>
      <c r="B10" s="90"/>
      <c r="C10" s="85" t="s">
        <v>84</v>
      </c>
      <c r="D10" s="86" t="n">
        <v>1</v>
      </c>
      <c r="E10" s="87" t="n">
        <v>405000</v>
      </c>
      <c r="F10" s="88" t="n">
        <v>0.027027027027027</v>
      </c>
      <c r="G10" s="89" t="n">
        <v>0.0623769783520958</v>
      </c>
    </row>
    <row r="11" customFormat="false" ht="12.75" hidden="false" customHeight="false" outlineLevel="0" collapsed="false">
      <c r="A11" s="84"/>
      <c r="B11" s="90"/>
      <c r="C11" s="90"/>
      <c r="D11" s="91"/>
      <c r="E11" s="92"/>
      <c r="F11" s="93"/>
      <c r="G11" s="93"/>
    </row>
    <row r="12" customFormat="false" ht="12.75" hidden="false" customHeight="false" outlineLevel="0" collapsed="false">
      <c r="A12" s="79" t="s">
        <v>92</v>
      </c>
      <c r="B12" s="80"/>
      <c r="C12" s="80"/>
      <c r="D12" s="81" t="n">
        <v>1</v>
      </c>
      <c r="E12" s="82" t="n">
        <v>226000</v>
      </c>
      <c r="F12" s="83" t="n">
        <v>0.027027027027027</v>
      </c>
      <c r="G12" s="83" t="n">
        <v>0.0348078940927745</v>
      </c>
    </row>
    <row r="13" customFormat="false" ht="12.75" hidden="false" customHeight="false" outlineLevel="0" collapsed="false">
      <c r="A13" s="84"/>
      <c r="B13" s="101" t="s">
        <v>11</v>
      </c>
      <c r="C13" s="101"/>
      <c r="D13" s="102" t="n">
        <v>1</v>
      </c>
      <c r="E13" s="103" t="n">
        <v>226000</v>
      </c>
      <c r="F13" s="104" t="n">
        <v>0.027027027027027</v>
      </c>
      <c r="G13" s="104" t="n">
        <v>0.0348078940927745</v>
      </c>
    </row>
    <row r="14" customFormat="false" ht="12.75" hidden="false" customHeight="false" outlineLevel="0" collapsed="false">
      <c r="A14" s="84"/>
      <c r="B14" s="90"/>
      <c r="C14" s="85" t="s">
        <v>93</v>
      </c>
      <c r="D14" s="86" t="n">
        <v>1</v>
      </c>
      <c r="E14" s="87" t="n">
        <v>226000</v>
      </c>
      <c r="F14" s="88" t="n">
        <v>0.027027027027027</v>
      </c>
      <c r="G14" s="89" t="n">
        <v>0.0348078940927745</v>
      </c>
    </row>
    <row r="15" customFormat="false" ht="12.75" hidden="false" customHeight="false" outlineLevel="0" collapsed="false">
      <c r="A15" s="84"/>
      <c r="B15" s="90"/>
      <c r="C15" s="90"/>
      <c r="D15" s="91"/>
      <c r="E15" s="92"/>
      <c r="F15" s="93"/>
      <c r="G15" s="93"/>
    </row>
    <row r="16" customFormat="false" ht="12.75" hidden="false" customHeight="false" outlineLevel="0" collapsed="false">
      <c r="A16" s="79" t="s">
        <v>94</v>
      </c>
      <c r="B16" s="80"/>
      <c r="C16" s="80"/>
      <c r="D16" s="81" t="n">
        <v>1</v>
      </c>
      <c r="E16" s="82" t="n">
        <v>22500</v>
      </c>
      <c r="F16" s="83" t="n">
        <v>0.027027027027027</v>
      </c>
      <c r="G16" s="83" t="n">
        <v>0.00346538768622755</v>
      </c>
    </row>
    <row r="17" customFormat="false" ht="12.75" hidden="false" customHeight="false" outlineLevel="0" collapsed="false">
      <c r="A17" s="84"/>
      <c r="B17" s="101" t="s">
        <v>9</v>
      </c>
      <c r="C17" s="101"/>
      <c r="D17" s="102" t="n">
        <v>1</v>
      </c>
      <c r="E17" s="103" t="n">
        <v>22500</v>
      </c>
      <c r="F17" s="104" t="n">
        <v>0.027027027027027</v>
      </c>
      <c r="G17" s="104" t="n">
        <v>0.00346538768622755</v>
      </c>
    </row>
    <row r="18" customFormat="false" ht="12.75" hidden="false" customHeight="false" outlineLevel="0" collapsed="false">
      <c r="A18" s="84"/>
      <c r="B18" s="90"/>
      <c r="C18" s="85" t="s">
        <v>84</v>
      </c>
      <c r="D18" s="86" t="n">
        <v>1</v>
      </c>
      <c r="E18" s="87" t="n">
        <v>22500</v>
      </c>
      <c r="F18" s="88" t="n">
        <v>0.027027027027027</v>
      </c>
      <c r="G18" s="89" t="n">
        <v>0.00346538768622755</v>
      </c>
    </row>
    <row r="19" customFormat="false" ht="12.75" hidden="false" customHeight="false" outlineLevel="0" collapsed="false">
      <c r="A19" s="84"/>
      <c r="B19" s="90"/>
      <c r="C19" s="90"/>
      <c r="D19" s="91"/>
      <c r="E19" s="92"/>
      <c r="F19" s="93"/>
      <c r="G19" s="93"/>
    </row>
    <row r="20" customFormat="false" ht="12.75" hidden="false" customHeight="false" outlineLevel="0" collapsed="false">
      <c r="A20" s="79" t="s">
        <v>95</v>
      </c>
      <c r="B20" s="80"/>
      <c r="C20" s="80"/>
      <c r="D20" s="81" t="n">
        <v>2</v>
      </c>
      <c r="E20" s="82" t="n">
        <v>224487</v>
      </c>
      <c r="F20" s="83" t="n">
        <v>0.0540540540540541</v>
      </c>
      <c r="G20" s="83" t="n">
        <v>0.0345748660230295</v>
      </c>
    </row>
    <row r="21" customFormat="false" ht="12.75" hidden="false" customHeight="false" outlineLevel="0" collapsed="false">
      <c r="A21" s="84"/>
      <c r="B21" s="101" t="s">
        <v>10</v>
      </c>
      <c r="C21" s="101"/>
      <c r="D21" s="102" t="n">
        <v>1</v>
      </c>
      <c r="E21" s="103" t="n">
        <v>86487</v>
      </c>
      <c r="F21" s="104" t="n">
        <v>0.027027027027027</v>
      </c>
      <c r="G21" s="104" t="n">
        <v>0.0133204882141672</v>
      </c>
    </row>
    <row r="22" customFormat="false" ht="12.75" hidden="false" customHeight="false" outlineLevel="0" collapsed="false">
      <c r="A22" s="84"/>
      <c r="B22" s="90"/>
      <c r="C22" s="85" t="s">
        <v>72</v>
      </c>
      <c r="D22" s="86" t="n">
        <v>1</v>
      </c>
      <c r="E22" s="87" t="n">
        <v>86487</v>
      </c>
      <c r="F22" s="88" t="n">
        <v>0.027027027027027</v>
      </c>
      <c r="G22" s="89" t="n">
        <v>0.0133204882141672</v>
      </c>
    </row>
    <row r="23" customFormat="false" ht="12.75" hidden="false" customHeight="false" outlineLevel="0" collapsed="false">
      <c r="A23" s="84"/>
      <c r="B23" s="90"/>
      <c r="C23" s="90"/>
      <c r="D23" s="91"/>
      <c r="E23" s="92"/>
      <c r="F23" s="93"/>
      <c r="G23" s="93"/>
    </row>
    <row r="24" customFormat="false" ht="12.75" hidden="false" customHeight="false" outlineLevel="0" collapsed="false">
      <c r="A24" s="84"/>
      <c r="B24" s="101" t="s">
        <v>9</v>
      </c>
      <c r="C24" s="101"/>
      <c r="D24" s="102" t="n">
        <v>1</v>
      </c>
      <c r="E24" s="103" t="n">
        <v>138000</v>
      </c>
      <c r="F24" s="104" t="n">
        <v>0.027027027027027</v>
      </c>
      <c r="G24" s="104" t="n">
        <v>0.0212543778088623</v>
      </c>
    </row>
    <row r="25" customFormat="false" ht="12.75" hidden="false" customHeight="false" outlineLevel="0" collapsed="false">
      <c r="A25" s="84"/>
      <c r="B25" s="90"/>
      <c r="C25" s="85" t="s">
        <v>81</v>
      </c>
      <c r="D25" s="86" t="n">
        <v>1</v>
      </c>
      <c r="E25" s="87" t="n">
        <v>138000</v>
      </c>
      <c r="F25" s="88" t="n">
        <v>0.027027027027027</v>
      </c>
      <c r="G25" s="89" t="n">
        <v>0.0212543778088623</v>
      </c>
    </row>
    <row r="26" customFormat="false" ht="12.75" hidden="false" customHeight="false" outlineLevel="0" collapsed="false">
      <c r="A26" s="84"/>
      <c r="B26" s="90"/>
      <c r="C26" s="90"/>
      <c r="D26" s="91"/>
      <c r="E26" s="92"/>
      <c r="F26" s="93"/>
      <c r="G26" s="93"/>
    </row>
    <row r="27" customFormat="false" ht="12.75" hidden="false" customHeight="false" outlineLevel="0" collapsed="false">
      <c r="A27" s="79" t="s">
        <v>96</v>
      </c>
      <c r="B27" s="80"/>
      <c r="C27" s="80"/>
      <c r="D27" s="81" t="n">
        <v>1</v>
      </c>
      <c r="E27" s="82" t="n">
        <v>110500</v>
      </c>
      <c r="F27" s="83" t="n">
        <v>0.027027027027027</v>
      </c>
      <c r="G27" s="83" t="n">
        <v>0.0170189039701397</v>
      </c>
    </row>
    <row r="28" customFormat="false" ht="12.75" hidden="false" customHeight="false" outlineLevel="0" collapsed="false">
      <c r="A28" s="84"/>
      <c r="B28" s="101" t="s">
        <v>10</v>
      </c>
      <c r="C28" s="101"/>
      <c r="D28" s="102" t="n">
        <v>1</v>
      </c>
      <c r="E28" s="103" t="n">
        <v>110500</v>
      </c>
      <c r="F28" s="104" t="n">
        <v>0.027027027027027</v>
      </c>
      <c r="G28" s="104" t="n">
        <v>0.0170189039701397</v>
      </c>
    </row>
    <row r="29" customFormat="false" ht="12.75" hidden="false" customHeight="false" outlineLevel="0" collapsed="false">
      <c r="A29" s="84"/>
      <c r="B29" s="90"/>
      <c r="C29" s="85" t="s">
        <v>71</v>
      </c>
      <c r="D29" s="86" t="n">
        <v>1</v>
      </c>
      <c r="E29" s="87" t="n">
        <v>110500</v>
      </c>
      <c r="F29" s="88" t="n">
        <v>0.027027027027027</v>
      </c>
      <c r="G29" s="89" t="n">
        <v>0.0170189039701397</v>
      </c>
    </row>
    <row r="30" customFormat="false" ht="12.75" hidden="false" customHeight="false" outlineLevel="0" collapsed="false">
      <c r="A30" s="84"/>
      <c r="B30" s="90"/>
      <c r="C30" s="90"/>
      <c r="D30" s="91"/>
      <c r="E30" s="92"/>
      <c r="F30" s="93"/>
      <c r="G30" s="93"/>
    </row>
    <row r="31" customFormat="false" ht="12.75" hidden="false" customHeight="false" outlineLevel="0" collapsed="false">
      <c r="A31" s="79" t="s">
        <v>97</v>
      </c>
      <c r="B31" s="80"/>
      <c r="C31" s="80"/>
      <c r="D31" s="81" t="n">
        <v>8</v>
      </c>
      <c r="E31" s="82" t="n">
        <v>965650</v>
      </c>
      <c r="F31" s="83" t="n">
        <v>0.216216216216216</v>
      </c>
      <c r="G31" s="83" t="n">
        <v>0.148726738631361</v>
      </c>
    </row>
    <row r="32" customFormat="false" ht="12.75" hidden="false" customHeight="false" outlineLevel="0" collapsed="false">
      <c r="A32" s="84"/>
      <c r="B32" s="101" t="s">
        <v>11</v>
      </c>
      <c r="C32" s="101"/>
      <c r="D32" s="102" t="n">
        <v>5</v>
      </c>
      <c r="E32" s="103" t="n">
        <v>747300</v>
      </c>
      <c r="F32" s="104" t="n">
        <v>0.135135135135135</v>
      </c>
      <c r="G32" s="104" t="n">
        <v>0.115097076351904</v>
      </c>
    </row>
    <row r="33" customFormat="false" ht="12.75" hidden="false" customHeight="false" outlineLevel="0" collapsed="false">
      <c r="A33" s="84"/>
      <c r="B33" s="90"/>
      <c r="C33" s="85" t="s">
        <v>56</v>
      </c>
      <c r="D33" s="86" t="n">
        <v>2</v>
      </c>
      <c r="E33" s="87" t="n">
        <v>314800</v>
      </c>
      <c r="F33" s="88" t="n">
        <v>0.0540540540540541</v>
      </c>
      <c r="G33" s="89" t="n">
        <v>0.0484846241610859</v>
      </c>
    </row>
    <row r="34" customFormat="false" ht="12.75" hidden="false" customHeight="false" outlineLevel="0" collapsed="false">
      <c r="A34" s="84"/>
      <c r="B34" s="90"/>
      <c r="C34" s="85" t="s">
        <v>61</v>
      </c>
      <c r="D34" s="86" t="n">
        <v>1</v>
      </c>
      <c r="E34" s="87" t="n">
        <v>101000</v>
      </c>
      <c r="F34" s="88" t="n">
        <v>0.027027027027027</v>
      </c>
      <c r="G34" s="89" t="n">
        <v>0.0155557402803992</v>
      </c>
    </row>
    <row r="35" customFormat="false" ht="12.75" hidden="false" customHeight="false" outlineLevel="0" collapsed="false">
      <c r="A35" s="84"/>
      <c r="B35" s="90"/>
      <c r="C35" s="85" t="s">
        <v>98</v>
      </c>
      <c r="D35" s="86" t="n">
        <v>2</v>
      </c>
      <c r="E35" s="87" t="n">
        <v>331500</v>
      </c>
      <c r="F35" s="88" t="n">
        <v>0.0540540540540541</v>
      </c>
      <c r="G35" s="89" t="n">
        <v>0.0510567119104192</v>
      </c>
    </row>
    <row r="36" customFormat="false" ht="12.75" hidden="false" customHeight="false" outlineLevel="0" collapsed="false">
      <c r="A36" s="84"/>
      <c r="B36" s="90"/>
      <c r="C36" s="90"/>
      <c r="D36" s="91"/>
      <c r="E36" s="92"/>
      <c r="F36" s="93"/>
      <c r="G36" s="93"/>
    </row>
    <row r="37" customFormat="false" ht="12.75" hidden="false" customHeight="false" outlineLevel="0" collapsed="false">
      <c r="A37" s="84"/>
      <c r="B37" s="101" t="s">
        <v>10</v>
      </c>
      <c r="C37" s="101"/>
      <c r="D37" s="102" t="n">
        <v>1</v>
      </c>
      <c r="E37" s="103" t="n">
        <v>25000</v>
      </c>
      <c r="F37" s="104" t="n">
        <v>0.027027027027027</v>
      </c>
      <c r="G37" s="104" t="n">
        <v>0.00385043076247505</v>
      </c>
    </row>
    <row r="38" customFormat="false" ht="12.75" hidden="false" customHeight="false" outlineLevel="0" collapsed="false">
      <c r="A38" s="84"/>
      <c r="B38" s="90"/>
      <c r="C38" s="85" t="s">
        <v>72</v>
      </c>
      <c r="D38" s="86" t="n">
        <v>1</v>
      </c>
      <c r="E38" s="87" t="n">
        <v>25000</v>
      </c>
      <c r="F38" s="88" t="n">
        <v>0.027027027027027</v>
      </c>
      <c r="G38" s="89" t="n">
        <v>0.00385043076247505</v>
      </c>
    </row>
    <row r="39" customFormat="false" ht="12.75" hidden="false" customHeight="false" outlineLevel="0" collapsed="false">
      <c r="A39" s="84"/>
      <c r="B39" s="90"/>
      <c r="C39" s="90"/>
      <c r="D39" s="91"/>
      <c r="E39" s="92"/>
      <c r="F39" s="93"/>
      <c r="G39" s="93"/>
    </row>
    <row r="40" customFormat="false" ht="12.75" hidden="false" customHeight="false" outlineLevel="0" collapsed="false">
      <c r="A40" s="84"/>
      <c r="B40" s="101" t="s">
        <v>9</v>
      </c>
      <c r="C40" s="101"/>
      <c r="D40" s="102" t="n">
        <v>2</v>
      </c>
      <c r="E40" s="103" t="n">
        <v>193350</v>
      </c>
      <c r="F40" s="104" t="n">
        <v>0.0540540540540541</v>
      </c>
      <c r="G40" s="104" t="n">
        <v>0.0297792315169821</v>
      </c>
    </row>
    <row r="41" customFormat="false" ht="12.75" hidden="false" customHeight="false" outlineLevel="0" collapsed="false">
      <c r="A41" s="84"/>
      <c r="B41" s="90"/>
      <c r="C41" s="85" t="s">
        <v>76</v>
      </c>
      <c r="D41" s="86" t="n">
        <v>1</v>
      </c>
      <c r="E41" s="87" t="n">
        <v>116850</v>
      </c>
      <c r="F41" s="88" t="n">
        <v>0.027027027027027</v>
      </c>
      <c r="G41" s="89" t="n">
        <v>0.0179969133838084</v>
      </c>
    </row>
    <row r="42" customFormat="false" ht="12.75" hidden="false" customHeight="false" outlineLevel="0" collapsed="false">
      <c r="A42" s="84"/>
      <c r="B42" s="90"/>
      <c r="C42" s="85" t="s">
        <v>81</v>
      </c>
      <c r="D42" s="86" t="n">
        <v>1</v>
      </c>
      <c r="E42" s="87" t="n">
        <v>76500</v>
      </c>
      <c r="F42" s="88" t="n">
        <v>0.027027027027027</v>
      </c>
      <c r="G42" s="89" t="n">
        <v>0.0117823181331737</v>
      </c>
    </row>
    <row r="43" customFormat="false" ht="12.75" hidden="false" customHeight="false" outlineLevel="0" collapsed="false">
      <c r="A43" s="84"/>
      <c r="B43" s="90"/>
      <c r="C43" s="90"/>
      <c r="D43" s="91"/>
      <c r="E43" s="92"/>
      <c r="F43" s="93"/>
      <c r="G43" s="93"/>
    </row>
    <row r="44" customFormat="false" ht="12.75" hidden="false" customHeight="false" outlineLevel="0" collapsed="false">
      <c r="A44" s="79" t="s">
        <v>99</v>
      </c>
      <c r="B44" s="80"/>
      <c r="C44" s="80"/>
      <c r="D44" s="81" t="n">
        <v>2</v>
      </c>
      <c r="E44" s="82" t="n">
        <v>285230</v>
      </c>
      <c r="F44" s="83" t="n">
        <v>0.0540540540540541</v>
      </c>
      <c r="G44" s="83" t="n">
        <v>0.0439303346552304</v>
      </c>
    </row>
    <row r="45" customFormat="false" ht="12.75" hidden="false" customHeight="false" outlineLevel="0" collapsed="false">
      <c r="A45" s="84"/>
      <c r="B45" s="101" t="s">
        <v>10</v>
      </c>
      <c r="C45" s="101"/>
      <c r="D45" s="102" t="n">
        <v>1</v>
      </c>
      <c r="E45" s="103" t="n">
        <v>98830</v>
      </c>
      <c r="F45" s="104" t="n">
        <v>0.027027027027027</v>
      </c>
      <c r="G45" s="104" t="n">
        <v>0.0152215228902164</v>
      </c>
    </row>
    <row r="46" customFormat="false" ht="12.75" hidden="false" customHeight="false" outlineLevel="0" collapsed="false">
      <c r="A46" s="84"/>
      <c r="B46" s="90"/>
      <c r="C46" s="85" t="s">
        <v>73</v>
      </c>
      <c r="D46" s="86" t="n">
        <v>1</v>
      </c>
      <c r="E46" s="87" t="n">
        <v>98830</v>
      </c>
      <c r="F46" s="88" t="n">
        <v>0.027027027027027</v>
      </c>
      <c r="G46" s="89" t="n">
        <v>0.0152215228902164</v>
      </c>
    </row>
    <row r="47" customFormat="false" ht="12.75" hidden="false" customHeight="false" outlineLevel="0" collapsed="false">
      <c r="A47" s="84"/>
      <c r="B47" s="90"/>
      <c r="C47" s="90"/>
      <c r="D47" s="91"/>
      <c r="E47" s="92"/>
      <c r="F47" s="93"/>
      <c r="G47" s="93"/>
    </row>
    <row r="48" customFormat="false" ht="12.75" hidden="false" customHeight="false" outlineLevel="0" collapsed="false">
      <c r="A48" s="84"/>
      <c r="B48" s="101" t="s">
        <v>9</v>
      </c>
      <c r="C48" s="101"/>
      <c r="D48" s="102" t="n">
        <v>1</v>
      </c>
      <c r="E48" s="103" t="n">
        <v>186400</v>
      </c>
      <c r="F48" s="104" t="n">
        <v>0.027027027027027</v>
      </c>
      <c r="G48" s="104" t="n">
        <v>0.028708811765014</v>
      </c>
    </row>
    <row r="49" customFormat="false" ht="12.75" hidden="false" customHeight="false" outlineLevel="0" collapsed="false">
      <c r="A49" s="84"/>
      <c r="B49" s="90"/>
      <c r="C49" s="85" t="s">
        <v>83</v>
      </c>
      <c r="D49" s="86" t="n">
        <v>1</v>
      </c>
      <c r="E49" s="87" t="n">
        <v>186400</v>
      </c>
      <c r="F49" s="88" t="n">
        <v>0.027027027027027</v>
      </c>
      <c r="G49" s="89" t="n">
        <v>0.028708811765014</v>
      </c>
    </row>
    <row r="50" customFormat="false" ht="12.75" hidden="false" customHeight="false" outlineLevel="0" collapsed="false">
      <c r="A50" s="84"/>
      <c r="B50" s="90"/>
      <c r="C50" s="90"/>
      <c r="D50" s="91"/>
      <c r="E50" s="92"/>
      <c r="F50" s="93"/>
      <c r="G50" s="93"/>
    </row>
    <row r="51" customFormat="false" ht="12.75" hidden="false" customHeight="false" outlineLevel="0" collapsed="false">
      <c r="A51" s="79" t="s">
        <v>100</v>
      </c>
      <c r="B51" s="80"/>
      <c r="C51" s="80"/>
      <c r="D51" s="81" t="n">
        <v>1</v>
      </c>
      <c r="E51" s="82" t="n">
        <v>110000</v>
      </c>
      <c r="F51" s="83" t="n">
        <v>0.027027027027027</v>
      </c>
      <c r="G51" s="83" t="n">
        <v>0.0169418953548902</v>
      </c>
    </row>
    <row r="52" customFormat="false" ht="12.75" hidden="false" customHeight="false" outlineLevel="0" collapsed="false">
      <c r="A52" s="84"/>
      <c r="B52" s="101" t="s">
        <v>10</v>
      </c>
      <c r="C52" s="101"/>
      <c r="D52" s="102" t="n">
        <v>1</v>
      </c>
      <c r="E52" s="103" t="n">
        <v>110000</v>
      </c>
      <c r="F52" s="104" t="n">
        <v>0.027027027027027</v>
      </c>
      <c r="G52" s="104" t="n">
        <v>0.0169418953548902</v>
      </c>
    </row>
    <row r="53" customFormat="false" ht="12.75" hidden="false" customHeight="false" outlineLevel="0" collapsed="false">
      <c r="A53" s="84"/>
      <c r="B53" s="90"/>
      <c r="C53" s="85" t="s">
        <v>71</v>
      </c>
      <c r="D53" s="86" t="n">
        <v>1</v>
      </c>
      <c r="E53" s="87" t="n">
        <v>110000</v>
      </c>
      <c r="F53" s="88" t="n">
        <v>0.027027027027027</v>
      </c>
      <c r="G53" s="89" t="n">
        <v>0.0169418953548902</v>
      </c>
    </row>
    <row r="54" customFormat="false" ht="12.75" hidden="false" customHeight="false" outlineLevel="0" collapsed="false">
      <c r="A54" s="84"/>
      <c r="B54" s="90"/>
      <c r="C54" s="90"/>
      <c r="D54" s="91"/>
      <c r="E54" s="92"/>
      <c r="F54" s="93"/>
      <c r="G54" s="93"/>
    </row>
    <row r="55" customFormat="false" ht="12.75" hidden="false" customHeight="false" outlineLevel="0" collapsed="false">
      <c r="A55" s="79" t="s">
        <v>101</v>
      </c>
      <c r="B55" s="80"/>
      <c r="C55" s="80"/>
      <c r="D55" s="81" t="n">
        <v>1</v>
      </c>
      <c r="E55" s="82" t="n">
        <v>41000</v>
      </c>
      <c r="F55" s="83" t="n">
        <v>0.027027027027027</v>
      </c>
      <c r="G55" s="83" t="n">
        <v>0.00631470645045909</v>
      </c>
    </row>
    <row r="56" customFormat="false" ht="12.75" hidden="false" customHeight="false" outlineLevel="0" collapsed="false">
      <c r="A56" s="84"/>
      <c r="B56" s="101" t="s">
        <v>10</v>
      </c>
      <c r="C56" s="101"/>
      <c r="D56" s="102" t="n">
        <v>1</v>
      </c>
      <c r="E56" s="103" t="n">
        <v>41000</v>
      </c>
      <c r="F56" s="104" t="n">
        <v>0.027027027027027</v>
      </c>
      <c r="G56" s="104" t="n">
        <v>0.00631470645045909</v>
      </c>
    </row>
    <row r="57" customFormat="false" ht="12.75" hidden="false" customHeight="false" outlineLevel="0" collapsed="false">
      <c r="A57" s="84"/>
      <c r="B57" s="90"/>
      <c r="C57" s="85" t="s">
        <v>72</v>
      </c>
      <c r="D57" s="86" t="n">
        <v>1</v>
      </c>
      <c r="E57" s="87" t="n">
        <v>41000</v>
      </c>
      <c r="F57" s="88" t="n">
        <v>0.027027027027027</v>
      </c>
      <c r="G57" s="89" t="n">
        <v>0.00631470645045909</v>
      </c>
    </row>
    <row r="58" customFormat="false" ht="12.75" hidden="false" customHeight="false" outlineLevel="0" collapsed="false">
      <c r="A58" s="84"/>
      <c r="B58" s="90"/>
      <c r="C58" s="90"/>
      <c r="D58" s="91"/>
      <c r="E58" s="92"/>
      <c r="F58" s="93"/>
      <c r="G58" s="93"/>
    </row>
    <row r="59" customFormat="false" ht="12.75" hidden="false" customHeight="false" outlineLevel="0" collapsed="false">
      <c r="A59" s="79" t="s">
        <v>102</v>
      </c>
      <c r="B59" s="80"/>
      <c r="C59" s="80"/>
      <c r="D59" s="81" t="n">
        <v>1</v>
      </c>
      <c r="E59" s="82" t="n">
        <v>1400000</v>
      </c>
      <c r="F59" s="83" t="n">
        <v>0.027027027027027</v>
      </c>
      <c r="G59" s="83" t="n">
        <v>0.215624122698603</v>
      </c>
    </row>
    <row r="60" customFormat="false" ht="12.75" hidden="false" customHeight="false" outlineLevel="0" collapsed="false">
      <c r="A60" s="84"/>
      <c r="B60" s="101" t="s">
        <v>10</v>
      </c>
      <c r="C60" s="101"/>
      <c r="D60" s="102" t="n">
        <v>1</v>
      </c>
      <c r="E60" s="103" t="n">
        <v>1400000</v>
      </c>
      <c r="F60" s="104" t="n">
        <v>0.027027027027027</v>
      </c>
      <c r="G60" s="104" t="n">
        <v>0.215624122698603</v>
      </c>
    </row>
    <row r="61" customFormat="false" ht="12.75" hidden="false" customHeight="false" outlineLevel="0" collapsed="false">
      <c r="A61" s="84"/>
      <c r="B61" s="90"/>
      <c r="C61" s="85" t="s">
        <v>69</v>
      </c>
      <c r="D61" s="86" t="n">
        <v>1</v>
      </c>
      <c r="E61" s="87" t="n">
        <v>1400000</v>
      </c>
      <c r="F61" s="88" t="n">
        <v>0.027027027027027</v>
      </c>
      <c r="G61" s="89" t="n">
        <v>0.215624122698603</v>
      </c>
    </row>
    <row r="62" customFormat="false" ht="12.75" hidden="false" customHeight="false" outlineLevel="0" collapsed="false">
      <c r="A62" s="84"/>
      <c r="B62" s="90"/>
      <c r="C62" s="90"/>
      <c r="D62" s="91"/>
      <c r="E62" s="92"/>
      <c r="F62" s="93"/>
      <c r="G62" s="93"/>
    </row>
    <row r="63" customFormat="false" ht="12.75" hidden="false" customHeight="false" outlineLevel="0" collapsed="false">
      <c r="A63" s="79" t="s">
        <v>103</v>
      </c>
      <c r="B63" s="80"/>
      <c r="C63" s="80"/>
      <c r="D63" s="81" t="n">
        <v>1</v>
      </c>
      <c r="E63" s="82" t="n">
        <v>125000</v>
      </c>
      <c r="F63" s="83" t="n">
        <v>0.027027027027027</v>
      </c>
      <c r="G63" s="83" t="n">
        <v>0.0192521538123753</v>
      </c>
    </row>
    <row r="64" customFormat="false" ht="12.75" hidden="false" customHeight="false" outlineLevel="0" collapsed="false">
      <c r="A64" s="84"/>
      <c r="B64" s="101" t="s">
        <v>10</v>
      </c>
      <c r="C64" s="101"/>
      <c r="D64" s="102" t="n">
        <v>1</v>
      </c>
      <c r="E64" s="103" t="n">
        <v>125000</v>
      </c>
      <c r="F64" s="104" t="n">
        <v>0.027027027027027</v>
      </c>
      <c r="G64" s="104" t="n">
        <v>0.0192521538123753</v>
      </c>
    </row>
    <row r="65" customFormat="false" ht="12.75" hidden="false" customHeight="false" outlineLevel="0" collapsed="false">
      <c r="A65" s="84"/>
      <c r="B65" s="90"/>
      <c r="C65" s="85" t="s">
        <v>72</v>
      </c>
      <c r="D65" s="86" t="n">
        <v>1</v>
      </c>
      <c r="E65" s="87" t="n">
        <v>125000</v>
      </c>
      <c r="F65" s="88" t="n">
        <v>0.027027027027027</v>
      </c>
      <c r="G65" s="89" t="n">
        <v>0.0192521538123753</v>
      </c>
    </row>
    <row r="66" customFormat="false" ht="12.75" hidden="false" customHeight="false" outlineLevel="0" collapsed="false">
      <c r="A66" s="84"/>
      <c r="B66" s="90"/>
      <c r="C66" s="90"/>
      <c r="D66" s="91"/>
      <c r="E66" s="92"/>
      <c r="F66" s="93"/>
      <c r="G66" s="93"/>
    </row>
    <row r="67" customFormat="false" ht="12.75" hidden="false" customHeight="false" outlineLevel="0" collapsed="false">
      <c r="A67" s="79" t="s">
        <v>104</v>
      </c>
      <c r="B67" s="80"/>
      <c r="C67" s="80"/>
      <c r="D67" s="81" t="n">
        <v>1</v>
      </c>
      <c r="E67" s="82" t="n">
        <v>101400</v>
      </c>
      <c r="F67" s="83" t="n">
        <v>0.027027027027027</v>
      </c>
      <c r="G67" s="83" t="n">
        <v>0.0156173471725988</v>
      </c>
    </row>
    <row r="68" customFormat="false" ht="12.75" hidden="false" customHeight="false" outlineLevel="0" collapsed="false">
      <c r="A68" s="84"/>
      <c r="B68" s="101" t="s">
        <v>14</v>
      </c>
      <c r="C68" s="101"/>
      <c r="D68" s="102" t="n">
        <v>1</v>
      </c>
      <c r="E68" s="103" t="n">
        <v>101400</v>
      </c>
      <c r="F68" s="104" t="n">
        <v>0.027027027027027</v>
      </c>
      <c r="G68" s="104" t="n">
        <v>0.0156173471725988</v>
      </c>
    </row>
    <row r="69" customFormat="false" ht="12.75" hidden="false" customHeight="false" outlineLevel="0" collapsed="false">
      <c r="A69" s="84"/>
      <c r="B69" s="90"/>
      <c r="C69" s="85" t="s">
        <v>105</v>
      </c>
      <c r="D69" s="86" t="n">
        <v>1</v>
      </c>
      <c r="E69" s="87" t="n">
        <v>101400</v>
      </c>
      <c r="F69" s="88" t="n">
        <v>0.027027027027027</v>
      </c>
      <c r="G69" s="89" t="n">
        <v>0.0156173471725988</v>
      </c>
    </row>
    <row r="70" customFormat="false" ht="12.75" hidden="false" customHeight="false" outlineLevel="0" collapsed="false">
      <c r="A70" s="84"/>
      <c r="B70" s="90"/>
      <c r="C70" s="90"/>
      <c r="D70" s="91"/>
      <c r="E70" s="92"/>
      <c r="F70" s="93"/>
      <c r="G70" s="93"/>
    </row>
    <row r="71" customFormat="false" ht="12.75" hidden="false" customHeight="false" outlineLevel="0" collapsed="false">
      <c r="A71" s="79" t="s">
        <v>106</v>
      </c>
      <c r="B71" s="80"/>
      <c r="C71" s="80"/>
      <c r="D71" s="81" t="n">
        <v>1</v>
      </c>
      <c r="E71" s="82" t="n">
        <v>152192</v>
      </c>
      <c r="F71" s="83" t="n">
        <v>0.027027027027027</v>
      </c>
      <c r="G71" s="83" t="n">
        <v>0.0234401903441041</v>
      </c>
    </row>
    <row r="72" customFormat="false" ht="12.75" hidden="false" customHeight="false" outlineLevel="0" collapsed="false">
      <c r="A72" s="84"/>
      <c r="B72" s="101" t="s">
        <v>10</v>
      </c>
      <c r="C72" s="101"/>
      <c r="D72" s="102" t="n">
        <v>1</v>
      </c>
      <c r="E72" s="103" t="n">
        <v>152192</v>
      </c>
      <c r="F72" s="104" t="n">
        <v>0.027027027027027</v>
      </c>
      <c r="G72" s="104" t="n">
        <v>0.0234401903441041</v>
      </c>
    </row>
    <row r="73" customFormat="false" ht="12.75" hidden="false" customHeight="false" outlineLevel="0" collapsed="false">
      <c r="A73" s="84"/>
      <c r="B73" s="90"/>
      <c r="C73" s="85" t="s">
        <v>73</v>
      </c>
      <c r="D73" s="86" t="n">
        <v>1</v>
      </c>
      <c r="E73" s="87" t="n">
        <v>152192</v>
      </c>
      <c r="F73" s="88" t="n">
        <v>0.027027027027027</v>
      </c>
      <c r="G73" s="89" t="n">
        <v>0.0234401903441041</v>
      </c>
    </row>
    <row r="74" customFormat="false" ht="12.75" hidden="false" customHeight="false" outlineLevel="0" collapsed="false">
      <c r="A74" s="84"/>
      <c r="B74" s="90"/>
      <c r="C74" s="90"/>
      <c r="D74" s="91"/>
      <c r="E74" s="92"/>
      <c r="F74" s="93"/>
      <c r="G74" s="93"/>
    </row>
    <row r="75" customFormat="false" ht="12.75" hidden="false" customHeight="false" outlineLevel="0" collapsed="false">
      <c r="A75" s="79" t="s">
        <v>107</v>
      </c>
      <c r="B75" s="80"/>
      <c r="C75" s="80"/>
      <c r="D75" s="81" t="n">
        <v>1</v>
      </c>
      <c r="E75" s="82" t="n">
        <v>230617</v>
      </c>
      <c r="F75" s="83" t="n">
        <v>0.027027027027027</v>
      </c>
      <c r="G75" s="83" t="n">
        <v>0.0355189916459884</v>
      </c>
    </row>
    <row r="76" customFormat="false" ht="12.75" hidden="false" customHeight="false" outlineLevel="0" collapsed="false">
      <c r="A76" s="84"/>
      <c r="B76" s="101" t="s">
        <v>13</v>
      </c>
      <c r="C76" s="101"/>
      <c r="D76" s="102" t="n">
        <v>1</v>
      </c>
      <c r="E76" s="103" t="n">
        <v>230617</v>
      </c>
      <c r="F76" s="104" t="n">
        <v>0.027027027027027</v>
      </c>
      <c r="G76" s="104" t="n">
        <v>0.0355189916459884</v>
      </c>
    </row>
    <row r="77" customFormat="false" ht="12.75" hidden="false" customHeight="false" outlineLevel="0" collapsed="false">
      <c r="A77" s="84"/>
      <c r="B77" s="90"/>
      <c r="C77" s="85" t="s">
        <v>65</v>
      </c>
      <c r="D77" s="86" t="n">
        <v>1</v>
      </c>
      <c r="E77" s="87" t="n">
        <v>230617</v>
      </c>
      <c r="F77" s="88" t="n">
        <v>0.027027027027027</v>
      </c>
      <c r="G77" s="89" t="n">
        <v>0.0355189916459884</v>
      </c>
    </row>
    <row r="78" customFormat="false" ht="12.75" hidden="false" customHeight="false" outlineLevel="0" collapsed="false">
      <c r="A78" s="84"/>
      <c r="B78" s="90"/>
      <c r="C78" s="90"/>
      <c r="D78" s="91"/>
      <c r="E78" s="92"/>
      <c r="F78" s="93"/>
      <c r="G78" s="93"/>
    </row>
    <row r="79" customFormat="false" ht="12.75" hidden="false" customHeight="false" outlineLevel="0" collapsed="false">
      <c r="A79" s="79" t="s">
        <v>108</v>
      </c>
      <c r="B79" s="80"/>
      <c r="C79" s="80"/>
      <c r="D79" s="81" t="n">
        <v>2</v>
      </c>
      <c r="E79" s="82" t="n">
        <v>536000</v>
      </c>
      <c r="F79" s="83" t="n">
        <v>0.0540540540540541</v>
      </c>
      <c r="G79" s="83" t="n">
        <v>0.0825532355474651</v>
      </c>
    </row>
    <row r="80" customFormat="false" ht="12.75" hidden="false" customHeight="false" outlineLevel="0" collapsed="false">
      <c r="A80" s="84"/>
      <c r="B80" s="101" t="s">
        <v>9</v>
      </c>
      <c r="C80" s="101"/>
      <c r="D80" s="102" t="n">
        <v>2</v>
      </c>
      <c r="E80" s="103" t="n">
        <v>536000</v>
      </c>
      <c r="F80" s="104" t="n">
        <v>0.0540540540540541</v>
      </c>
      <c r="G80" s="104" t="n">
        <v>0.0825532355474651</v>
      </c>
    </row>
    <row r="81" customFormat="false" ht="12.75" hidden="false" customHeight="false" outlineLevel="0" collapsed="false">
      <c r="A81" s="84"/>
      <c r="B81" s="90"/>
      <c r="C81" s="85" t="s">
        <v>76</v>
      </c>
      <c r="D81" s="86" t="n">
        <v>1</v>
      </c>
      <c r="E81" s="87" t="n">
        <v>364000</v>
      </c>
      <c r="F81" s="88" t="n">
        <v>0.027027027027027</v>
      </c>
      <c r="G81" s="89" t="n">
        <v>0.0560622719016368</v>
      </c>
    </row>
    <row r="82" customFormat="false" ht="12.75" hidden="false" customHeight="false" outlineLevel="0" collapsed="false">
      <c r="A82" s="84"/>
      <c r="B82" s="90"/>
      <c r="C82" s="85" t="s">
        <v>81</v>
      </c>
      <c r="D82" s="86" t="n">
        <v>1</v>
      </c>
      <c r="E82" s="87" t="n">
        <v>172000</v>
      </c>
      <c r="F82" s="88" t="n">
        <v>0.027027027027027</v>
      </c>
      <c r="G82" s="89" t="n">
        <v>0.0264909636458284</v>
      </c>
    </row>
    <row r="83" customFormat="false" ht="12.75" hidden="false" customHeight="false" outlineLevel="0" collapsed="false">
      <c r="A83" s="84"/>
      <c r="B83" s="90"/>
      <c r="C83" s="90"/>
      <c r="D83" s="91"/>
      <c r="E83" s="92"/>
      <c r="F83" s="93"/>
      <c r="G83" s="93"/>
    </row>
    <row r="84" customFormat="false" ht="12.75" hidden="false" customHeight="false" outlineLevel="0" collapsed="false">
      <c r="A84" s="79" t="s">
        <v>109</v>
      </c>
      <c r="B84" s="80"/>
      <c r="C84" s="80"/>
      <c r="D84" s="81" t="n">
        <v>1</v>
      </c>
      <c r="E84" s="82" t="n">
        <v>161000</v>
      </c>
      <c r="F84" s="83" t="n">
        <v>0.027027027027027</v>
      </c>
      <c r="G84" s="83" t="n">
        <v>0.0247967741103393</v>
      </c>
    </row>
    <row r="85" customFormat="false" ht="12.75" hidden="false" customHeight="false" outlineLevel="0" collapsed="false">
      <c r="A85" s="84"/>
      <c r="B85" s="101" t="s">
        <v>13</v>
      </c>
      <c r="C85" s="101"/>
      <c r="D85" s="102" t="n">
        <v>1</v>
      </c>
      <c r="E85" s="103" t="n">
        <v>161000</v>
      </c>
      <c r="F85" s="104" t="n">
        <v>0.027027027027027</v>
      </c>
      <c r="G85" s="104" t="n">
        <v>0.0247967741103393</v>
      </c>
    </row>
    <row r="86" customFormat="false" ht="12.75" hidden="false" customHeight="false" outlineLevel="0" collapsed="false">
      <c r="A86" s="84"/>
      <c r="B86" s="90"/>
      <c r="C86" s="85" t="s">
        <v>64</v>
      </c>
      <c r="D86" s="86" t="n">
        <v>1</v>
      </c>
      <c r="E86" s="87" t="n">
        <v>161000</v>
      </c>
      <c r="F86" s="88" t="n">
        <v>0.027027027027027</v>
      </c>
      <c r="G86" s="89" t="n">
        <v>0.0247967741103393</v>
      </c>
    </row>
    <row r="87" customFormat="false" ht="12.75" hidden="false" customHeight="false" outlineLevel="0" collapsed="false">
      <c r="A87" s="84"/>
      <c r="B87" s="90"/>
      <c r="C87" s="90"/>
      <c r="D87" s="91"/>
      <c r="E87" s="92"/>
      <c r="F87" s="93"/>
      <c r="G87" s="93"/>
    </row>
    <row r="88" customFormat="false" ht="12.75" hidden="false" customHeight="false" outlineLevel="0" collapsed="false">
      <c r="A88" s="79" t="s">
        <v>110</v>
      </c>
      <c r="B88" s="80"/>
      <c r="C88" s="80"/>
      <c r="D88" s="81" t="n">
        <v>1</v>
      </c>
      <c r="E88" s="82" t="n">
        <v>52139.04</v>
      </c>
      <c r="F88" s="83" t="n">
        <v>0.027027027027027</v>
      </c>
      <c r="G88" s="83" t="n">
        <v>0.00803031054167669</v>
      </c>
    </row>
    <row r="89" customFormat="false" ht="12.75" hidden="false" customHeight="false" outlineLevel="0" collapsed="false">
      <c r="A89" s="84"/>
      <c r="B89" s="101" t="s">
        <v>11</v>
      </c>
      <c r="C89" s="101"/>
      <c r="D89" s="102" t="n">
        <v>1</v>
      </c>
      <c r="E89" s="103" t="n">
        <v>52139.04</v>
      </c>
      <c r="F89" s="104" t="n">
        <v>0.027027027027027</v>
      </c>
      <c r="G89" s="104" t="n">
        <v>0.00803031054167669</v>
      </c>
    </row>
    <row r="90" customFormat="false" ht="12.75" hidden="false" customHeight="false" outlineLevel="0" collapsed="false">
      <c r="A90" s="84"/>
      <c r="B90" s="90"/>
      <c r="C90" s="85" t="s">
        <v>111</v>
      </c>
      <c r="D90" s="86" t="n">
        <v>1</v>
      </c>
      <c r="E90" s="87" t="n">
        <v>52139.04</v>
      </c>
      <c r="F90" s="88" t="n">
        <v>0.027027027027027</v>
      </c>
      <c r="G90" s="89" t="n">
        <v>0.00803031054167669</v>
      </c>
    </row>
    <row r="91" customFormat="false" ht="12.75" hidden="false" customHeight="false" outlineLevel="0" collapsed="false">
      <c r="A91" s="84"/>
      <c r="B91" s="90"/>
      <c r="C91" s="90"/>
      <c r="D91" s="91"/>
      <c r="E91" s="92"/>
      <c r="F91" s="93"/>
      <c r="G91" s="93"/>
    </row>
    <row r="92" customFormat="false" ht="12.75" hidden="false" customHeight="false" outlineLevel="0" collapsed="false">
      <c r="A92" s="79" t="s">
        <v>112</v>
      </c>
      <c r="B92" s="80"/>
      <c r="C92" s="80"/>
      <c r="D92" s="81" t="n">
        <v>1</v>
      </c>
      <c r="E92" s="82" t="n">
        <v>126000</v>
      </c>
      <c r="F92" s="83" t="n">
        <v>0.027027027027027</v>
      </c>
      <c r="G92" s="83" t="n">
        <v>0.0194061710428743</v>
      </c>
    </row>
    <row r="93" customFormat="false" ht="12.75" hidden="false" customHeight="false" outlineLevel="0" collapsed="false">
      <c r="A93" s="84"/>
      <c r="B93" s="101" t="s">
        <v>10</v>
      </c>
      <c r="C93" s="101"/>
      <c r="D93" s="102" t="n">
        <v>1</v>
      </c>
      <c r="E93" s="103" t="n">
        <v>126000</v>
      </c>
      <c r="F93" s="104" t="n">
        <v>0.027027027027027</v>
      </c>
      <c r="G93" s="104" t="n">
        <v>0.0194061710428743</v>
      </c>
    </row>
    <row r="94" customFormat="false" ht="12.75" hidden="false" customHeight="false" outlineLevel="0" collapsed="false">
      <c r="A94" s="84"/>
      <c r="B94" s="90"/>
      <c r="C94" s="85" t="s">
        <v>69</v>
      </c>
      <c r="D94" s="86" t="n">
        <v>1</v>
      </c>
      <c r="E94" s="87" t="n">
        <v>126000</v>
      </c>
      <c r="F94" s="88" t="n">
        <v>0.027027027027027</v>
      </c>
      <c r="G94" s="89" t="n">
        <v>0.0194061710428743</v>
      </c>
    </row>
    <row r="95" customFormat="false" ht="12.75" hidden="false" customHeight="false" outlineLevel="0" collapsed="false">
      <c r="A95" s="84"/>
      <c r="B95" s="90"/>
      <c r="C95" s="90"/>
      <c r="D95" s="91"/>
      <c r="E95" s="92"/>
      <c r="F95" s="93"/>
      <c r="G95" s="93"/>
    </row>
    <row r="96" customFormat="false" ht="12.75" hidden="false" customHeight="false" outlineLevel="0" collapsed="false">
      <c r="A96" s="79" t="s">
        <v>113</v>
      </c>
      <c r="B96" s="80"/>
      <c r="C96" s="80"/>
      <c r="D96" s="81" t="n">
        <v>2</v>
      </c>
      <c r="E96" s="82" t="n">
        <v>121000</v>
      </c>
      <c r="F96" s="83" t="n">
        <v>0.0540540540540541</v>
      </c>
      <c r="G96" s="83" t="n">
        <v>0.0186360848903793</v>
      </c>
    </row>
    <row r="97" customFormat="false" ht="12.75" hidden="false" customHeight="false" outlineLevel="0" collapsed="false">
      <c r="A97" s="84"/>
      <c r="B97" s="101" t="s">
        <v>12</v>
      </c>
      <c r="C97" s="101"/>
      <c r="D97" s="102" t="n">
        <v>2</v>
      </c>
      <c r="E97" s="103" t="n">
        <v>121000</v>
      </c>
      <c r="F97" s="104" t="n">
        <v>0.0540540540540541</v>
      </c>
      <c r="G97" s="104" t="n">
        <v>0.0186360848903793</v>
      </c>
    </row>
    <row r="98" customFormat="false" ht="12.75" hidden="false" customHeight="false" outlineLevel="0" collapsed="false">
      <c r="A98" s="84"/>
      <c r="B98" s="90"/>
      <c r="C98" s="85" t="s">
        <v>114</v>
      </c>
      <c r="D98" s="86" t="n">
        <v>2</v>
      </c>
      <c r="E98" s="87" t="n">
        <v>121000</v>
      </c>
      <c r="F98" s="88" t="n">
        <v>0.0540540540540541</v>
      </c>
      <c r="G98" s="89" t="n">
        <v>0.0186360848903793</v>
      </c>
    </row>
    <row r="99" customFormat="false" ht="12.75" hidden="false" customHeight="false" outlineLevel="0" collapsed="false">
      <c r="A99" s="84"/>
      <c r="B99" s="90"/>
      <c r="C99" s="90"/>
      <c r="D99" s="91"/>
      <c r="E99" s="92"/>
      <c r="F99" s="93"/>
      <c r="G99" s="93"/>
    </row>
    <row r="100" customFormat="false" ht="12.75" hidden="false" customHeight="false" outlineLevel="0" collapsed="false">
      <c r="A100" s="79" t="s">
        <v>115</v>
      </c>
      <c r="B100" s="80"/>
      <c r="C100" s="80"/>
      <c r="D100" s="81" t="n">
        <v>1</v>
      </c>
      <c r="E100" s="82" t="n">
        <v>200000</v>
      </c>
      <c r="F100" s="83" t="n">
        <v>0.027027027027027</v>
      </c>
      <c r="G100" s="83" t="n">
        <v>0.0308034460998004</v>
      </c>
    </row>
    <row r="101" customFormat="false" ht="12.75" hidden="false" customHeight="false" outlineLevel="0" collapsed="false">
      <c r="A101" s="84"/>
      <c r="B101" s="101" t="s">
        <v>9</v>
      </c>
      <c r="C101" s="101"/>
      <c r="D101" s="102" t="n">
        <v>1</v>
      </c>
      <c r="E101" s="103" t="n">
        <v>200000</v>
      </c>
      <c r="F101" s="104" t="n">
        <v>0.027027027027027</v>
      </c>
      <c r="G101" s="104" t="n">
        <v>0.0308034460998004</v>
      </c>
    </row>
    <row r="102" customFormat="false" ht="12.75" hidden="false" customHeight="false" outlineLevel="0" collapsed="false">
      <c r="A102" s="84"/>
      <c r="B102" s="90"/>
      <c r="C102" s="85" t="s">
        <v>116</v>
      </c>
      <c r="D102" s="86" t="n">
        <v>1</v>
      </c>
      <c r="E102" s="87" t="n">
        <v>200000</v>
      </c>
      <c r="F102" s="88" t="n">
        <v>0.027027027027027</v>
      </c>
      <c r="G102" s="89" t="n">
        <v>0.0308034460998004</v>
      </c>
    </row>
    <row r="103" customFormat="false" ht="12.75" hidden="false" customHeight="false" outlineLevel="0" collapsed="false">
      <c r="A103" s="84"/>
      <c r="B103" s="90"/>
      <c r="C103" s="90"/>
      <c r="D103" s="91"/>
      <c r="E103" s="92"/>
      <c r="F103" s="93"/>
      <c r="G103" s="93"/>
    </row>
    <row r="104" customFormat="false" ht="12.75" hidden="false" customHeight="false" outlineLevel="0" collapsed="false">
      <c r="A104" s="79" t="s">
        <v>117</v>
      </c>
      <c r="B104" s="80"/>
      <c r="C104" s="80"/>
      <c r="D104" s="81" t="n">
        <v>1</v>
      </c>
      <c r="E104" s="82" t="n">
        <v>303665</v>
      </c>
      <c r="F104" s="83" t="n">
        <v>0.027027027027027</v>
      </c>
      <c r="G104" s="83" t="n">
        <v>0.0467696422994795</v>
      </c>
    </row>
    <row r="105" customFormat="false" ht="12.75" hidden="false" customHeight="false" outlineLevel="0" collapsed="false">
      <c r="A105" s="84"/>
      <c r="B105" s="101" t="s">
        <v>13</v>
      </c>
      <c r="C105" s="101"/>
      <c r="D105" s="102" t="n">
        <v>1</v>
      </c>
      <c r="E105" s="103" t="n">
        <v>303665</v>
      </c>
      <c r="F105" s="104" t="n">
        <v>0.027027027027027</v>
      </c>
      <c r="G105" s="104" t="n">
        <v>0.0467696422994795</v>
      </c>
    </row>
    <row r="106" customFormat="false" ht="12.75" hidden="false" customHeight="false" outlineLevel="0" collapsed="false">
      <c r="A106" s="84"/>
      <c r="B106" s="90"/>
      <c r="C106" s="85" t="s">
        <v>105</v>
      </c>
      <c r="D106" s="86" t="n">
        <v>1</v>
      </c>
      <c r="E106" s="87" t="n">
        <v>303665</v>
      </c>
      <c r="F106" s="88" t="n">
        <v>0.027027027027027</v>
      </c>
      <c r="G106" s="89" t="n">
        <v>0.0467696422994795</v>
      </c>
    </row>
    <row r="107" customFormat="false" ht="12.75" hidden="false" customHeight="false" outlineLevel="0" collapsed="false">
      <c r="A107" s="84"/>
      <c r="B107" s="90"/>
      <c r="C107" s="90"/>
      <c r="D107" s="91"/>
      <c r="E107" s="92"/>
      <c r="F107" s="93"/>
      <c r="G107" s="93"/>
    </row>
    <row r="108" customFormat="false" ht="12.75" hidden="false" customHeight="false" outlineLevel="0" collapsed="false">
      <c r="A108" s="79" t="s">
        <v>118</v>
      </c>
      <c r="B108" s="80"/>
      <c r="C108" s="80"/>
      <c r="D108" s="81" t="n">
        <v>4</v>
      </c>
      <c r="E108" s="82" t="n">
        <v>468400</v>
      </c>
      <c r="F108" s="83" t="n">
        <v>0.108108108108108</v>
      </c>
      <c r="G108" s="83" t="n">
        <v>0.0721416707657326</v>
      </c>
    </row>
    <row r="109" customFormat="false" ht="12.75" hidden="false" customHeight="false" outlineLevel="0" collapsed="false">
      <c r="A109" s="84"/>
      <c r="B109" s="101" t="s">
        <v>18</v>
      </c>
      <c r="C109" s="101"/>
      <c r="D109" s="102" t="n">
        <v>2</v>
      </c>
      <c r="E109" s="103" t="n">
        <v>126900</v>
      </c>
      <c r="F109" s="104" t="n">
        <v>0.0540540540540541</v>
      </c>
      <c r="G109" s="104" t="n">
        <v>0.0195447865503234</v>
      </c>
    </row>
    <row r="110" customFormat="false" ht="12.75" hidden="false" customHeight="false" outlineLevel="0" collapsed="false">
      <c r="A110" s="84"/>
      <c r="B110" s="90"/>
      <c r="C110" s="85" t="s">
        <v>105</v>
      </c>
      <c r="D110" s="86" t="n">
        <v>2</v>
      </c>
      <c r="E110" s="87" t="n">
        <v>126900</v>
      </c>
      <c r="F110" s="88" t="n">
        <v>0.0540540540540541</v>
      </c>
      <c r="G110" s="89" t="n">
        <v>0.0195447865503234</v>
      </c>
    </row>
    <row r="111" customFormat="false" ht="12.75" hidden="false" customHeight="false" outlineLevel="0" collapsed="false">
      <c r="A111" s="84"/>
      <c r="B111" s="90"/>
      <c r="C111" s="90"/>
      <c r="D111" s="91"/>
      <c r="E111" s="92"/>
      <c r="F111" s="93"/>
      <c r="G111" s="93"/>
    </row>
    <row r="112" customFormat="false" ht="12.75" hidden="false" customHeight="false" outlineLevel="0" collapsed="false">
      <c r="A112" s="84"/>
      <c r="B112" s="101" t="s">
        <v>12</v>
      </c>
      <c r="C112" s="101"/>
      <c r="D112" s="102" t="n">
        <v>1</v>
      </c>
      <c r="E112" s="103" t="n">
        <v>222000</v>
      </c>
      <c r="F112" s="104" t="n">
        <v>0.027027027027027</v>
      </c>
      <c r="G112" s="104" t="n">
        <v>0.0341918251707785</v>
      </c>
    </row>
    <row r="113" customFormat="false" ht="12.75" hidden="false" customHeight="false" outlineLevel="0" collapsed="false">
      <c r="A113" s="84"/>
      <c r="B113" s="90"/>
      <c r="C113" s="85" t="s">
        <v>105</v>
      </c>
      <c r="D113" s="86" t="n">
        <v>1</v>
      </c>
      <c r="E113" s="87" t="n">
        <v>222000</v>
      </c>
      <c r="F113" s="88" t="n">
        <v>0.027027027027027</v>
      </c>
      <c r="G113" s="89" t="n">
        <v>0.0341918251707785</v>
      </c>
    </row>
    <row r="114" customFormat="false" ht="12.75" hidden="false" customHeight="false" outlineLevel="0" collapsed="false">
      <c r="A114" s="84"/>
      <c r="B114" s="90"/>
      <c r="C114" s="90"/>
      <c r="D114" s="91"/>
      <c r="E114" s="92"/>
      <c r="F114" s="93"/>
      <c r="G114" s="93"/>
    </row>
    <row r="115" customFormat="false" ht="12.75" hidden="false" customHeight="false" outlineLevel="0" collapsed="false">
      <c r="A115" s="84"/>
      <c r="B115" s="101" t="s">
        <v>9</v>
      </c>
      <c r="C115" s="101"/>
      <c r="D115" s="102" t="n">
        <v>1</v>
      </c>
      <c r="E115" s="103" t="n">
        <v>119500</v>
      </c>
      <c r="F115" s="104" t="n">
        <v>0.027027027027027</v>
      </c>
      <c r="G115" s="104" t="n">
        <v>0.0184050590446308</v>
      </c>
    </row>
    <row r="116" customFormat="false" ht="12.75" hidden="false" customHeight="false" outlineLevel="0" collapsed="false">
      <c r="A116" s="84"/>
      <c r="B116" s="90"/>
      <c r="C116" s="85" t="s">
        <v>74</v>
      </c>
      <c r="D116" s="86" t="n">
        <v>1</v>
      </c>
      <c r="E116" s="87" t="n">
        <v>119500</v>
      </c>
      <c r="F116" s="88" t="n">
        <v>0.027027027027027</v>
      </c>
      <c r="G116" s="89" t="n">
        <v>0.0184050590446308</v>
      </c>
    </row>
    <row r="117" customFormat="false" ht="12.75" hidden="false" customHeight="false" outlineLevel="0" collapsed="false">
      <c r="A117" s="84"/>
      <c r="B117" s="90"/>
      <c r="C117" s="90"/>
      <c r="D117" s="91"/>
      <c r="E117" s="92"/>
      <c r="F117" s="93"/>
      <c r="G117" s="93"/>
    </row>
    <row r="118" customFormat="false" ht="12.75" hidden="false" customHeight="false" outlineLevel="0" collapsed="false">
      <c r="A118" s="79" t="s">
        <v>119</v>
      </c>
      <c r="B118" s="80"/>
      <c r="C118" s="80"/>
      <c r="D118" s="81" t="n">
        <v>1</v>
      </c>
      <c r="E118" s="82" t="n">
        <v>125000</v>
      </c>
      <c r="F118" s="83" t="n">
        <v>0.027027027027027</v>
      </c>
      <c r="G118" s="83" t="n">
        <v>0.0192521538123753</v>
      </c>
    </row>
    <row r="119" customFormat="false" ht="12.75" hidden="false" customHeight="false" outlineLevel="0" collapsed="false">
      <c r="A119" s="84"/>
      <c r="B119" s="101" t="s">
        <v>11</v>
      </c>
      <c r="C119" s="101"/>
      <c r="D119" s="102" t="n">
        <v>1</v>
      </c>
      <c r="E119" s="103" t="n">
        <v>125000</v>
      </c>
      <c r="F119" s="104" t="n">
        <v>0.027027027027027</v>
      </c>
      <c r="G119" s="104" t="n">
        <v>0.0192521538123753</v>
      </c>
    </row>
    <row r="120" customFormat="false" ht="12.75" hidden="false" customHeight="false" outlineLevel="0" collapsed="false">
      <c r="A120" s="84"/>
      <c r="B120" s="90"/>
      <c r="C120" s="85" t="s">
        <v>57</v>
      </c>
      <c r="D120" s="86" t="n">
        <v>1</v>
      </c>
      <c r="E120" s="87" t="n">
        <v>125000</v>
      </c>
      <c r="F120" s="88" t="n">
        <v>0.027027027027027</v>
      </c>
      <c r="G120" s="89" t="n">
        <v>0.0192521538123753</v>
      </c>
    </row>
    <row r="121" customFormat="false" ht="13.5" hidden="false" customHeight="false" outlineLevel="0" collapsed="false">
      <c r="A121" s="84"/>
      <c r="B121" s="90"/>
      <c r="C121" s="90"/>
      <c r="D121" s="91"/>
      <c r="E121" s="92"/>
      <c r="F121" s="93"/>
      <c r="G121" s="93"/>
    </row>
    <row r="122" customFormat="false" ht="16.5" hidden="false" customHeight="false" outlineLevel="0" collapsed="false">
      <c r="A122" s="94" t="s">
        <v>87</v>
      </c>
      <c r="B122" s="95"/>
      <c r="C122" s="95"/>
      <c r="D122" s="96" t="n">
        <v>37</v>
      </c>
      <c r="E122" s="97" t="n">
        <v>6492780.04</v>
      </c>
      <c r="F122" s="98" t="n">
        <v>1</v>
      </c>
      <c r="G122" s="99" t="n">
        <v>1</v>
      </c>
    </row>
    <row r="1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5</v>
      </c>
      <c r="E1" s="0" t="s">
        <v>41</v>
      </c>
      <c r="F1" s="0" t="s">
        <v>123</v>
      </c>
      <c r="G1" s="0" t="s">
        <v>124</v>
      </c>
      <c r="H1" s="0" t="s">
        <v>125</v>
      </c>
      <c r="I1" s="0" t="s">
        <v>126</v>
      </c>
      <c r="J1" s="0" t="s">
        <v>39</v>
      </c>
    </row>
    <row r="2" customFormat="false" ht="12.8" hidden="false" customHeight="false" outlineLevel="0" collapsed="false">
      <c r="A2" s="0" t="n">
        <v>533918</v>
      </c>
      <c r="B2" s="0" t="s">
        <v>127</v>
      </c>
      <c r="C2" s="105" t="n">
        <v>42095</v>
      </c>
      <c r="D2" s="0" t="s">
        <v>9</v>
      </c>
      <c r="E2" s="0" t="s">
        <v>76</v>
      </c>
      <c r="F2" s="0" t="s">
        <v>128</v>
      </c>
      <c r="G2" s="0" t="s">
        <v>129</v>
      </c>
      <c r="H2" s="0" t="s">
        <v>130</v>
      </c>
      <c r="I2" s="0" t="n">
        <v>41000</v>
      </c>
      <c r="J2" s="0" t="s">
        <v>131</v>
      </c>
    </row>
    <row r="3" customFormat="false" ht="12.8" hidden="false" customHeight="false" outlineLevel="0" collapsed="false">
      <c r="A3" s="0" t="n">
        <v>533926</v>
      </c>
      <c r="B3" s="0" t="s">
        <v>127</v>
      </c>
      <c r="C3" s="105" t="n">
        <v>42095</v>
      </c>
      <c r="D3" s="0" t="s">
        <v>9</v>
      </c>
      <c r="E3" s="0" t="s">
        <v>76</v>
      </c>
      <c r="F3" s="0" t="s">
        <v>132</v>
      </c>
      <c r="G3" s="0" t="s">
        <v>133</v>
      </c>
      <c r="H3" s="0" t="s">
        <v>134</v>
      </c>
      <c r="I3" s="0" t="n">
        <v>120000</v>
      </c>
      <c r="J3" s="0" t="s">
        <v>135</v>
      </c>
    </row>
    <row r="4" customFormat="false" ht="12.8" hidden="false" customHeight="false" outlineLevel="0" collapsed="false">
      <c r="A4" s="0" t="n">
        <v>533935</v>
      </c>
      <c r="B4" s="0" t="s">
        <v>127</v>
      </c>
      <c r="C4" s="105" t="n">
        <v>42095</v>
      </c>
      <c r="D4" s="0" t="s">
        <v>9</v>
      </c>
      <c r="E4" s="0" t="s">
        <v>79</v>
      </c>
      <c r="F4" s="0" t="s">
        <v>136</v>
      </c>
      <c r="G4" s="0" t="s">
        <v>137</v>
      </c>
      <c r="H4" s="0" t="s">
        <v>138</v>
      </c>
      <c r="I4" s="0" t="n">
        <v>125000</v>
      </c>
      <c r="J4" s="0" t="s">
        <v>135</v>
      </c>
    </row>
    <row r="5" customFormat="false" ht="12.8" hidden="false" customHeight="false" outlineLevel="0" collapsed="false">
      <c r="A5" s="0" t="n">
        <v>533938</v>
      </c>
      <c r="B5" s="0" t="s">
        <v>127</v>
      </c>
      <c r="C5" s="105" t="n">
        <v>42095</v>
      </c>
      <c r="D5" s="0" t="s">
        <v>9</v>
      </c>
      <c r="E5" s="0" t="s">
        <v>81</v>
      </c>
      <c r="F5" s="0" t="s">
        <v>139</v>
      </c>
      <c r="G5" s="0" t="s">
        <v>140</v>
      </c>
      <c r="H5" s="0" t="s">
        <v>141</v>
      </c>
      <c r="I5" s="0" t="n">
        <v>100000</v>
      </c>
      <c r="J5" s="0" t="s">
        <v>135</v>
      </c>
    </row>
    <row r="6" customFormat="false" ht="12.8" hidden="false" customHeight="false" outlineLevel="0" collapsed="false">
      <c r="A6" s="0" t="n">
        <v>533951</v>
      </c>
      <c r="B6" s="0" t="s">
        <v>127</v>
      </c>
      <c r="C6" s="105" t="n">
        <v>42095</v>
      </c>
      <c r="D6" s="0" t="s">
        <v>9</v>
      </c>
      <c r="E6" s="0" t="s">
        <v>76</v>
      </c>
      <c r="F6" s="0" t="s">
        <v>142</v>
      </c>
      <c r="G6" s="0" t="s">
        <v>143</v>
      </c>
      <c r="H6" s="0" t="s">
        <v>144</v>
      </c>
      <c r="I6" s="0" t="n">
        <v>173000</v>
      </c>
      <c r="J6" s="0" t="s">
        <v>135</v>
      </c>
    </row>
    <row r="7" customFormat="false" ht="12.8" hidden="false" customHeight="false" outlineLevel="0" collapsed="false">
      <c r="A7" s="0" t="n">
        <v>533968</v>
      </c>
      <c r="B7" s="0" t="s">
        <v>127</v>
      </c>
      <c r="C7" s="105" t="n">
        <v>42096</v>
      </c>
      <c r="D7" s="0" t="s">
        <v>9</v>
      </c>
      <c r="E7" s="0" t="s">
        <v>76</v>
      </c>
      <c r="F7" s="0" t="s">
        <v>145</v>
      </c>
      <c r="G7" s="0" t="s">
        <v>146</v>
      </c>
      <c r="H7" s="0" t="s">
        <v>147</v>
      </c>
      <c r="I7" s="0" t="n">
        <v>163000</v>
      </c>
      <c r="J7" s="0" t="s">
        <v>135</v>
      </c>
    </row>
    <row r="8" customFormat="false" ht="12.8" hidden="false" customHeight="false" outlineLevel="0" collapsed="false">
      <c r="A8" s="0" t="n">
        <v>533971</v>
      </c>
      <c r="B8" s="0" t="s">
        <v>127</v>
      </c>
      <c r="C8" s="105" t="n">
        <v>42096</v>
      </c>
      <c r="D8" s="0" t="s">
        <v>13</v>
      </c>
      <c r="E8" s="0" t="s">
        <v>64</v>
      </c>
      <c r="F8" s="0" t="s">
        <v>148</v>
      </c>
      <c r="G8" s="0" t="s">
        <v>149</v>
      </c>
      <c r="H8" s="0" t="s">
        <v>150</v>
      </c>
      <c r="I8" s="0" t="n">
        <v>312000</v>
      </c>
      <c r="J8" s="0" t="s">
        <v>135</v>
      </c>
    </row>
    <row r="9" customFormat="false" ht="12.8" hidden="false" customHeight="false" outlineLevel="0" collapsed="false">
      <c r="A9" s="0" t="n">
        <v>533981</v>
      </c>
      <c r="B9" s="0" t="s">
        <v>127</v>
      </c>
      <c r="C9" s="105" t="n">
        <v>42096</v>
      </c>
      <c r="D9" s="0" t="s">
        <v>13</v>
      </c>
      <c r="E9" s="0" t="s">
        <v>65</v>
      </c>
      <c r="F9" s="0" t="s">
        <v>151</v>
      </c>
      <c r="G9" s="0" t="s">
        <v>152</v>
      </c>
      <c r="H9" s="0" t="s">
        <v>153</v>
      </c>
      <c r="I9" s="0" t="n">
        <v>38000</v>
      </c>
      <c r="J9" s="0" t="s">
        <v>135</v>
      </c>
    </row>
    <row r="10" customFormat="false" ht="12.8" hidden="false" customHeight="false" outlineLevel="0" collapsed="false">
      <c r="A10" s="0" t="n">
        <v>533995</v>
      </c>
      <c r="B10" s="0" t="s">
        <v>127</v>
      </c>
      <c r="C10" s="105" t="n">
        <v>42096</v>
      </c>
      <c r="D10" s="0" t="s">
        <v>10</v>
      </c>
      <c r="E10" s="0" t="s">
        <v>72</v>
      </c>
      <c r="F10" s="0" t="s">
        <v>154</v>
      </c>
      <c r="G10" s="0" t="s">
        <v>155</v>
      </c>
      <c r="H10" s="0" t="s">
        <v>156</v>
      </c>
      <c r="I10" s="0" t="n">
        <v>139000</v>
      </c>
      <c r="J10" s="0" t="s">
        <v>135</v>
      </c>
    </row>
    <row r="11" customFormat="false" ht="12.8" hidden="false" customHeight="false" outlineLevel="0" collapsed="false">
      <c r="A11" s="0" t="n">
        <v>533998</v>
      </c>
      <c r="B11" s="0" t="s">
        <v>127</v>
      </c>
      <c r="C11" s="105" t="n">
        <v>42096</v>
      </c>
      <c r="D11" s="0" t="s">
        <v>13</v>
      </c>
      <c r="E11" s="0" t="s">
        <v>64</v>
      </c>
      <c r="F11" s="0" t="s">
        <v>157</v>
      </c>
      <c r="G11" s="0" t="s">
        <v>158</v>
      </c>
      <c r="H11" s="0" t="s">
        <v>159</v>
      </c>
      <c r="I11" s="0" t="n">
        <v>408000</v>
      </c>
      <c r="J11" s="0" t="s">
        <v>135</v>
      </c>
    </row>
    <row r="12" customFormat="false" ht="12.8" hidden="false" customHeight="false" outlineLevel="0" collapsed="false">
      <c r="A12" s="0" t="n">
        <v>534000</v>
      </c>
      <c r="B12" s="0" t="s">
        <v>127</v>
      </c>
      <c r="C12" s="105" t="n">
        <v>42096</v>
      </c>
      <c r="D12" s="0" t="s">
        <v>9</v>
      </c>
      <c r="E12" s="0" t="s">
        <v>80</v>
      </c>
      <c r="F12" s="0" t="s">
        <v>160</v>
      </c>
      <c r="G12" s="0" t="s">
        <v>161</v>
      </c>
      <c r="H12" s="0" t="s">
        <v>162</v>
      </c>
      <c r="I12" s="0" t="n">
        <v>130000</v>
      </c>
      <c r="J12" s="0" t="s">
        <v>135</v>
      </c>
    </row>
    <row r="13" customFormat="false" ht="12.8" hidden="false" customHeight="false" outlineLevel="0" collapsed="false">
      <c r="A13" s="0" t="n">
        <v>534004</v>
      </c>
      <c r="B13" s="0" t="s">
        <v>127</v>
      </c>
      <c r="C13" s="105" t="n">
        <v>42096</v>
      </c>
      <c r="D13" s="0" t="s">
        <v>9</v>
      </c>
      <c r="E13" s="0" t="s">
        <v>81</v>
      </c>
      <c r="F13" s="0" t="s">
        <v>163</v>
      </c>
      <c r="G13" s="0" t="s">
        <v>164</v>
      </c>
      <c r="H13" s="0" t="s">
        <v>165</v>
      </c>
      <c r="I13" s="0" t="n">
        <v>145000</v>
      </c>
      <c r="J13" s="0" t="s">
        <v>135</v>
      </c>
    </row>
    <row r="14" customFormat="false" ht="12.8" hidden="false" customHeight="false" outlineLevel="0" collapsed="false">
      <c r="A14" s="0" t="n">
        <v>534012</v>
      </c>
      <c r="B14" s="0" t="s">
        <v>127</v>
      </c>
      <c r="C14" s="105" t="n">
        <v>42097</v>
      </c>
      <c r="D14" s="0" t="s">
        <v>11</v>
      </c>
      <c r="E14" s="0" t="s">
        <v>54</v>
      </c>
      <c r="F14" s="0" t="s">
        <v>166</v>
      </c>
      <c r="G14" s="0" t="s">
        <v>167</v>
      </c>
      <c r="H14" s="0" t="s">
        <v>168</v>
      </c>
      <c r="I14" s="0" t="n">
        <v>75000</v>
      </c>
      <c r="J14" s="0" t="s">
        <v>135</v>
      </c>
    </row>
    <row r="15" customFormat="false" ht="12.8" hidden="false" customHeight="false" outlineLevel="0" collapsed="false">
      <c r="A15" s="0" t="n">
        <v>534015</v>
      </c>
      <c r="B15" s="0" t="s">
        <v>127</v>
      </c>
      <c r="C15" s="105" t="n">
        <v>42097</v>
      </c>
      <c r="D15" s="0" t="s">
        <v>12</v>
      </c>
      <c r="E15" s="0" t="s">
        <v>47</v>
      </c>
      <c r="F15" s="0" t="s">
        <v>169</v>
      </c>
      <c r="G15" s="0" t="s">
        <v>170</v>
      </c>
      <c r="H15" s="0" t="s">
        <v>171</v>
      </c>
      <c r="I15" s="0" t="n">
        <v>172000</v>
      </c>
      <c r="J15" s="0" t="s">
        <v>135</v>
      </c>
    </row>
    <row r="16" customFormat="false" ht="12.8" hidden="false" customHeight="false" outlineLevel="0" collapsed="false">
      <c r="A16" s="0" t="n">
        <v>534017</v>
      </c>
      <c r="B16" s="0" t="s">
        <v>127</v>
      </c>
      <c r="C16" s="105" t="n">
        <v>42097</v>
      </c>
      <c r="D16" s="0" t="s">
        <v>10</v>
      </c>
      <c r="E16" s="0" t="s">
        <v>73</v>
      </c>
      <c r="F16" s="0" t="s">
        <v>172</v>
      </c>
      <c r="G16" s="0" t="s">
        <v>173</v>
      </c>
      <c r="H16" s="0" t="s">
        <v>174</v>
      </c>
      <c r="I16" s="0" t="n">
        <v>155000</v>
      </c>
      <c r="J16" s="0" t="s">
        <v>135</v>
      </c>
    </row>
    <row r="17" customFormat="false" ht="12.8" hidden="false" customHeight="false" outlineLevel="0" collapsed="false">
      <c r="A17" s="0" t="n">
        <v>534030</v>
      </c>
      <c r="B17" s="0" t="s">
        <v>127</v>
      </c>
      <c r="C17" s="105" t="n">
        <v>42097</v>
      </c>
      <c r="D17" s="0" t="s">
        <v>13</v>
      </c>
      <c r="E17" s="0" t="s">
        <v>64</v>
      </c>
      <c r="F17" s="0" t="s">
        <v>175</v>
      </c>
      <c r="G17" s="0" t="s">
        <v>176</v>
      </c>
      <c r="H17" s="0" t="s">
        <v>177</v>
      </c>
      <c r="I17" s="0" t="n">
        <v>44900</v>
      </c>
      <c r="J17" s="0" t="s">
        <v>131</v>
      </c>
    </row>
    <row r="18" customFormat="false" ht="12.8" hidden="false" customHeight="false" outlineLevel="0" collapsed="false">
      <c r="A18" s="0" t="n">
        <v>534032</v>
      </c>
      <c r="B18" s="0" t="s">
        <v>127</v>
      </c>
      <c r="C18" s="105" t="n">
        <v>42097</v>
      </c>
      <c r="D18" s="0" t="s">
        <v>11</v>
      </c>
      <c r="E18" s="0" t="s">
        <v>55</v>
      </c>
      <c r="F18" s="0" t="s">
        <v>178</v>
      </c>
      <c r="G18" s="0" t="s">
        <v>179</v>
      </c>
      <c r="H18" s="0" t="s">
        <v>180</v>
      </c>
      <c r="I18" s="0" t="n">
        <v>188500</v>
      </c>
      <c r="J18" s="0" t="s">
        <v>135</v>
      </c>
    </row>
    <row r="19" customFormat="false" ht="12.8" hidden="false" customHeight="false" outlineLevel="0" collapsed="false">
      <c r="A19" s="0" t="n">
        <v>534034</v>
      </c>
      <c r="B19" s="0" t="s">
        <v>127</v>
      </c>
      <c r="C19" s="105" t="n">
        <v>42097</v>
      </c>
      <c r="D19" s="0" t="s">
        <v>10</v>
      </c>
      <c r="E19" s="0" t="s">
        <v>72</v>
      </c>
      <c r="F19" s="0" t="s">
        <v>181</v>
      </c>
      <c r="G19" s="0" t="s">
        <v>182</v>
      </c>
      <c r="H19" s="0" t="s">
        <v>183</v>
      </c>
      <c r="I19" s="0" t="n">
        <v>335000</v>
      </c>
      <c r="J19" s="0" t="s">
        <v>135</v>
      </c>
    </row>
    <row r="20" customFormat="false" ht="12.8" hidden="false" customHeight="false" outlineLevel="0" collapsed="false">
      <c r="A20" s="0" t="n">
        <v>534039</v>
      </c>
      <c r="B20" s="0" t="s">
        <v>127</v>
      </c>
      <c r="C20" s="105" t="n">
        <v>42097</v>
      </c>
      <c r="D20" s="0" t="s">
        <v>9</v>
      </c>
      <c r="E20" s="0" t="s">
        <v>81</v>
      </c>
      <c r="F20" s="0" t="s">
        <v>184</v>
      </c>
      <c r="G20" s="0" t="s">
        <v>185</v>
      </c>
      <c r="H20" s="0" t="s">
        <v>186</v>
      </c>
      <c r="I20" s="0" t="n">
        <v>189900</v>
      </c>
      <c r="J20" s="0" t="s">
        <v>135</v>
      </c>
    </row>
    <row r="21" customFormat="false" ht="12.8" hidden="false" customHeight="false" outlineLevel="0" collapsed="false">
      <c r="A21" s="0" t="n">
        <v>534041</v>
      </c>
      <c r="B21" s="0" t="s">
        <v>127</v>
      </c>
      <c r="C21" s="105" t="n">
        <v>42097</v>
      </c>
      <c r="D21" s="0" t="s">
        <v>10</v>
      </c>
      <c r="E21" s="0" t="s">
        <v>72</v>
      </c>
      <c r="F21" s="0" t="s">
        <v>187</v>
      </c>
      <c r="G21" s="0" t="s">
        <v>188</v>
      </c>
      <c r="H21" s="0" t="s">
        <v>189</v>
      </c>
      <c r="I21" s="0" t="n">
        <v>250000</v>
      </c>
      <c r="J21" s="0" t="s">
        <v>190</v>
      </c>
    </row>
    <row r="22" customFormat="false" ht="12.8" hidden="false" customHeight="false" outlineLevel="0" collapsed="false">
      <c r="A22" s="0" t="n">
        <v>534043</v>
      </c>
      <c r="B22" s="0" t="s">
        <v>127</v>
      </c>
      <c r="C22" s="105" t="n">
        <v>42097</v>
      </c>
      <c r="D22" s="0" t="s">
        <v>9</v>
      </c>
      <c r="E22" s="0" t="s">
        <v>82</v>
      </c>
      <c r="F22" s="0" t="s">
        <v>191</v>
      </c>
      <c r="G22" s="0" t="s">
        <v>192</v>
      </c>
      <c r="H22" s="0" t="s">
        <v>193</v>
      </c>
      <c r="I22" s="0" t="n">
        <v>115000</v>
      </c>
      <c r="J22" s="0" t="s">
        <v>135</v>
      </c>
    </row>
    <row r="23" customFormat="false" ht="12.8" hidden="false" customHeight="false" outlineLevel="0" collapsed="false">
      <c r="A23" s="0" t="n">
        <v>534045</v>
      </c>
      <c r="B23" s="0" t="s">
        <v>127</v>
      </c>
      <c r="C23" s="105" t="n">
        <v>42100</v>
      </c>
      <c r="D23" s="0" t="s">
        <v>12</v>
      </c>
      <c r="E23" s="0" t="s">
        <v>49</v>
      </c>
      <c r="F23" s="0" t="s">
        <v>194</v>
      </c>
      <c r="G23" s="0" t="s">
        <v>195</v>
      </c>
      <c r="H23" s="0" t="s">
        <v>196</v>
      </c>
      <c r="I23" s="0" t="n">
        <v>38500</v>
      </c>
      <c r="J23" s="0" t="s">
        <v>131</v>
      </c>
    </row>
    <row r="24" customFormat="false" ht="12.8" hidden="false" customHeight="false" outlineLevel="0" collapsed="false">
      <c r="A24" s="0" t="n">
        <v>534052</v>
      </c>
      <c r="B24" s="0" t="s">
        <v>127</v>
      </c>
      <c r="C24" s="105" t="n">
        <v>42100</v>
      </c>
      <c r="D24" s="0" t="s">
        <v>9</v>
      </c>
      <c r="E24" s="0" t="s">
        <v>79</v>
      </c>
      <c r="F24" s="0" t="s">
        <v>197</v>
      </c>
      <c r="G24" s="0" t="s">
        <v>198</v>
      </c>
      <c r="H24" s="0" t="s">
        <v>199</v>
      </c>
      <c r="I24" s="0" t="n">
        <v>189500</v>
      </c>
      <c r="J24" s="0" t="s">
        <v>135</v>
      </c>
    </row>
    <row r="25" customFormat="false" ht="12.8" hidden="false" customHeight="false" outlineLevel="0" collapsed="false">
      <c r="A25" s="0" t="n">
        <v>534055</v>
      </c>
      <c r="B25" s="0" t="s">
        <v>127</v>
      </c>
      <c r="C25" s="105" t="n">
        <v>42100</v>
      </c>
      <c r="D25" s="0" t="s">
        <v>11</v>
      </c>
      <c r="E25" s="0" t="s">
        <v>61</v>
      </c>
      <c r="F25" s="0" t="s">
        <v>200</v>
      </c>
      <c r="G25" s="0" t="s">
        <v>201</v>
      </c>
      <c r="H25" s="0" t="s">
        <v>202</v>
      </c>
      <c r="I25" s="0" t="n">
        <v>70000</v>
      </c>
      <c r="J25" s="0" t="s">
        <v>131</v>
      </c>
    </row>
    <row r="26" customFormat="false" ht="12.8" hidden="false" customHeight="false" outlineLevel="0" collapsed="false">
      <c r="A26" s="0" t="n">
        <v>534061</v>
      </c>
      <c r="B26" s="0" t="s">
        <v>127</v>
      </c>
      <c r="C26" s="105" t="n">
        <v>42100</v>
      </c>
      <c r="D26" s="0" t="s">
        <v>9</v>
      </c>
      <c r="E26" s="0" t="s">
        <v>79</v>
      </c>
      <c r="F26" s="0" t="s">
        <v>203</v>
      </c>
      <c r="G26" s="0" t="s">
        <v>204</v>
      </c>
      <c r="H26" s="0" t="s">
        <v>205</v>
      </c>
      <c r="I26" s="0" t="n">
        <v>172000</v>
      </c>
      <c r="J26" s="0" t="s">
        <v>135</v>
      </c>
    </row>
    <row r="27" customFormat="false" ht="12.8" hidden="false" customHeight="false" outlineLevel="0" collapsed="false">
      <c r="A27" s="0" t="n">
        <v>534098</v>
      </c>
      <c r="B27" s="0" t="s">
        <v>127</v>
      </c>
      <c r="C27" s="105" t="n">
        <v>42100</v>
      </c>
      <c r="D27" s="0" t="s">
        <v>9</v>
      </c>
      <c r="E27" s="0" t="s">
        <v>76</v>
      </c>
      <c r="F27" s="0" t="s">
        <v>206</v>
      </c>
      <c r="G27" s="0" t="s">
        <v>207</v>
      </c>
      <c r="H27" s="0" t="s">
        <v>208</v>
      </c>
      <c r="I27" s="0" t="n">
        <v>232000</v>
      </c>
      <c r="J27" s="0" t="s">
        <v>135</v>
      </c>
    </row>
    <row r="28" customFormat="false" ht="12.8" hidden="false" customHeight="false" outlineLevel="0" collapsed="false">
      <c r="A28" s="0" t="n">
        <v>534117</v>
      </c>
      <c r="B28" s="0" t="s">
        <v>127</v>
      </c>
      <c r="C28" s="105" t="n">
        <v>42101</v>
      </c>
      <c r="D28" s="0" t="s">
        <v>10</v>
      </c>
      <c r="E28" s="0" t="s">
        <v>73</v>
      </c>
      <c r="F28" s="0" t="s">
        <v>209</v>
      </c>
      <c r="G28" s="0" t="s">
        <v>210</v>
      </c>
      <c r="H28" s="0" t="s">
        <v>211</v>
      </c>
      <c r="I28" s="0" t="n">
        <v>60000</v>
      </c>
      <c r="J28" s="0" t="s">
        <v>135</v>
      </c>
    </row>
    <row r="29" customFormat="false" ht="12.8" hidden="false" customHeight="false" outlineLevel="0" collapsed="false">
      <c r="A29" s="0" t="n">
        <v>534119</v>
      </c>
      <c r="B29" s="0" t="s">
        <v>127</v>
      </c>
      <c r="C29" s="105" t="n">
        <v>42101</v>
      </c>
      <c r="D29" s="0" t="s">
        <v>9</v>
      </c>
      <c r="E29" s="0" t="s">
        <v>81</v>
      </c>
      <c r="F29" s="0" t="s">
        <v>212</v>
      </c>
      <c r="G29" s="0" t="s">
        <v>213</v>
      </c>
      <c r="H29" s="0" t="s">
        <v>214</v>
      </c>
      <c r="I29" s="0" t="n">
        <v>125000</v>
      </c>
      <c r="J29" s="0" t="s">
        <v>135</v>
      </c>
    </row>
    <row r="30" customFormat="false" ht="12.8" hidden="false" customHeight="false" outlineLevel="0" collapsed="false">
      <c r="A30" s="0" t="n">
        <v>534137</v>
      </c>
      <c r="B30" s="0" t="s">
        <v>127</v>
      </c>
      <c r="C30" s="105" t="n">
        <v>42101</v>
      </c>
      <c r="D30" s="0" t="s">
        <v>9</v>
      </c>
      <c r="E30" s="0" t="s">
        <v>81</v>
      </c>
      <c r="F30" s="0" t="s">
        <v>215</v>
      </c>
      <c r="G30" s="0" t="s">
        <v>216</v>
      </c>
      <c r="H30" s="0" t="s">
        <v>217</v>
      </c>
      <c r="I30" s="0" t="n">
        <v>67545</v>
      </c>
      <c r="J30" s="0" t="s">
        <v>218</v>
      </c>
    </row>
    <row r="31" customFormat="false" ht="12.8" hidden="false" customHeight="false" outlineLevel="0" collapsed="false">
      <c r="A31" s="0" t="n">
        <v>534142</v>
      </c>
      <c r="B31" s="0" t="s">
        <v>127</v>
      </c>
      <c r="C31" s="105" t="n">
        <v>42101</v>
      </c>
      <c r="D31" s="0" t="s">
        <v>11</v>
      </c>
      <c r="E31" s="0" t="s">
        <v>60</v>
      </c>
      <c r="F31" s="0" t="s">
        <v>219</v>
      </c>
      <c r="G31" s="0" t="s">
        <v>220</v>
      </c>
      <c r="H31" s="0" t="s">
        <v>221</v>
      </c>
      <c r="I31" s="0" t="n">
        <v>249000</v>
      </c>
      <c r="J31" s="0" t="s">
        <v>190</v>
      </c>
    </row>
    <row r="32" customFormat="false" ht="12.8" hidden="false" customHeight="false" outlineLevel="0" collapsed="false">
      <c r="A32" s="0" t="n">
        <v>534163</v>
      </c>
      <c r="B32" s="0" t="s">
        <v>127</v>
      </c>
      <c r="C32" s="105" t="n">
        <v>42102</v>
      </c>
      <c r="D32" s="0" t="s">
        <v>12</v>
      </c>
      <c r="E32" s="0" t="s">
        <v>50</v>
      </c>
      <c r="F32" s="0" t="s">
        <v>222</v>
      </c>
      <c r="G32" s="0" t="s">
        <v>223</v>
      </c>
      <c r="H32" s="0" t="s">
        <v>224</v>
      </c>
      <c r="I32" s="0" t="n">
        <v>117000</v>
      </c>
      <c r="J32" s="0" t="s">
        <v>131</v>
      </c>
    </row>
    <row r="33" customFormat="false" ht="12.8" hidden="false" customHeight="false" outlineLevel="0" collapsed="false">
      <c r="A33" s="0" t="n">
        <v>534166</v>
      </c>
      <c r="B33" s="0" t="s">
        <v>127</v>
      </c>
      <c r="C33" s="105" t="n">
        <v>42102</v>
      </c>
      <c r="D33" s="0" t="s">
        <v>9</v>
      </c>
      <c r="E33" s="0" t="s">
        <v>81</v>
      </c>
      <c r="F33" s="0" t="s">
        <v>225</v>
      </c>
      <c r="G33" s="0" t="s">
        <v>226</v>
      </c>
      <c r="H33" s="0" t="s">
        <v>227</v>
      </c>
      <c r="I33" s="0" t="n">
        <v>190000</v>
      </c>
      <c r="J33" s="0" t="s">
        <v>135</v>
      </c>
    </row>
    <row r="34" customFormat="false" ht="12.8" hidden="false" customHeight="false" outlineLevel="0" collapsed="false">
      <c r="A34" s="0" t="n">
        <v>534173</v>
      </c>
      <c r="B34" s="0" t="s">
        <v>127</v>
      </c>
      <c r="C34" s="105" t="n">
        <v>42102</v>
      </c>
      <c r="D34" s="0" t="s">
        <v>9</v>
      </c>
      <c r="E34" s="0" t="s">
        <v>83</v>
      </c>
      <c r="F34" s="0" t="s">
        <v>228</v>
      </c>
      <c r="G34" s="0" t="s">
        <v>229</v>
      </c>
      <c r="H34" s="0" t="s">
        <v>230</v>
      </c>
      <c r="I34" s="0" t="n">
        <v>175000</v>
      </c>
      <c r="J34" s="0" t="s">
        <v>135</v>
      </c>
    </row>
    <row r="35" customFormat="false" ht="12.8" hidden="false" customHeight="false" outlineLevel="0" collapsed="false">
      <c r="A35" s="0" t="n">
        <v>534175</v>
      </c>
      <c r="B35" s="0" t="s">
        <v>127</v>
      </c>
      <c r="C35" s="105" t="n">
        <v>42102</v>
      </c>
      <c r="D35" s="0" t="s">
        <v>9</v>
      </c>
      <c r="E35" s="0" t="s">
        <v>74</v>
      </c>
      <c r="F35" s="0" t="s">
        <v>231</v>
      </c>
      <c r="G35" s="0" t="s">
        <v>232</v>
      </c>
      <c r="H35" s="0" t="s">
        <v>233</v>
      </c>
      <c r="I35" s="0" t="n">
        <v>198500</v>
      </c>
      <c r="J35" s="0" t="s">
        <v>135</v>
      </c>
    </row>
    <row r="36" customFormat="false" ht="12.8" hidden="false" customHeight="false" outlineLevel="0" collapsed="false">
      <c r="A36" s="0" t="n">
        <v>534178</v>
      </c>
      <c r="B36" s="0" t="s">
        <v>234</v>
      </c>
      <c r="C36" s="105" t="n">
        <v>42102</v>
      </c>
      <c r="D36" s="0" t="s">
        <v>9</v>
      </c>
      <c r="E36" s="0" t="s">
        <v>74</v>
      </c>
      <c r="F36" s="0" t="s">
        <v>235</v>
      </c>
      <c r="G36" s="0" t="s">
        <v>236</v>
      </c>
      <c r="H36" s="0" t="s">
        <v>237</v>
      </c>
      <c r="I36" s="0" t="n">
        <v>232090</v>
      </c>
      <c r="J36" s="0" t="s">
        <v>135</v>
      </c>
    </row>
    <row r="37" customFormat="false" ht="12.8" hidden="false" customHeight="false" outlineLevel="0" collapsed="false">
      <c r="A37" s="0" t="n">
        <v>534190</v>
      </c>
      <c r="B37" s="0" t="s">
        <v>127</v>
      </c>
      <c r="C37" s="105" t="n">
        <v>42102</v>
      </c>
      <c r="D37" s="0" t="s">
        <v>11</v>
      </c>
      <c r="E37" s="0" t="s">
        <v>53</v>
      </c>
      <c r="F37" s="0" t="s">
        <v>238</v>
      </c>
      <c r="G37" s="0" t="s">
        <v>239</v>
      </c>
      <c r="H37" s="0" t="s">
        <v>240</v>
      </c>
      <c r="I37" s="0" t="n">
        <v>95000</v>
      </c>
      <c r="J37" s="0" t="s">
        <v>135</v>
      </c>
    </row>
    <row r="38" customFormat="false" ht="12.8" hidden="false" customHeight="false" outlineLevel="0" collapsed="false">
      <c r="A38" s="0" t="n">
        <v>534191</v>
      </c>
      <c r="B38" s="0" t="s">
        <v>127</v>
      </c>
      <c r="C38" s="105" t="n">
        <v>42102</v>
      </c>
      <c r="D38" s="0" t="s">
        <v>9</v>
      </c>
      <c r="E38" s="0" t="s">
        <v>76</v>
      </c>
      <c r="F38" s="0" t="s">
        <v>241</v>
      </c>
      <c r="G38" s="0" t="s">
        <v>242</v>
      </c>
      <c r="H38" s="0" t="s">
        <v>243</v>
      </c>
      <c r="I38" s="0" t="n">
        <v>115000</v>
      </c>
      <c r="J38" s="0" t="s">
        <v>135</v>
      </c>
    </row>
    <row r="39" customFormat="false" ht="12.8" hidden="false" customHeight="false" outlineLevel="0" collapsed="false">
      <c r="A39" s="0" t="n">
        <v>534192</v>
      </c>
      <c r="B39" s="0" t="s">
        <v>127</v>
      </c>
      <c r="C39" s="105" t="n">
        <v>42102</v>
      </c>
      <c r="D39" s="0" t="s">
        <v>9</v>
      </c>
      <c r="E39" s="0" t="s">
        <v>76</v>
      </c>
      <c r="F39" s="0" t="s">
        <v>244</v>
      </c>
      <c r="G39" s="0" t="s">
        <v>245</v>
      </c>
      <c r="H39" s="0" t="s">
        <v>246</v>
      </c>
      <c r="I39" s="0" t="n">
        <v>113000</v>
      </c>
      <c r="J39" s="0" t="s">
        <v>135</v>
      </c>
    </row>
    <row r="40" customFormat="false" ht="12.8" hidden="false" customHeight="false" outlineLevel="0" collapsed="false">
      <c r="A40" s="0" t="n">
        <v>534203</v>
      </c>
      <c r="B40" s="0" t="s">
        <v>127</v>
      </c>
      <c r="C40" s="105" t="n">
        <v>42103</v>
      </c>
      <c r="D40" s="0" t="s">
        <v>11</v>
      </c>
      <c r="E40" s="0" t="s">
        <v>55</v>
      </c>
      <c r="F40" s="0" t="s">
        <v>247</v>
      </c>
      <c r="G40" s="0" t="s">
        <v>248</v>
      </c>
      <c r="H40" s="0" t="s">
        <v>249</v>
      </c>
      <c r="I40" s="0" t="n">
        <v>31000</v>
      </c>
      <c r="J40" s="0" t="s">
        <v>131</v>
      </c>
    </row>
    <row r="41" customFormat="false" ht="12.8" hidden="false" customHeight="false" outlineLevel="0" collapsed="false">
      <c r="A41" s="0" t="n">
        <v>534228</v>
      </c>
      <c r="B41" s="0" t="s">
        <v>127</v>
      </c>
      <c r="C41" s="105" t="n">
        <v>42103</v>
      </c>
      <c r="D41" s="0" t="s">
        <v>9</v>
      </c>
      <c r="E41" s="0" t="s">
        <v>81</v>
      </c>
      <c r="F41" s="0" t="s">
        <v>250</v>
      </c>
      <c r="G41" s="0" t="s">
        <v>216</v>
      </c>
      <c r="H41" s="0" t="s">
        <v>251</v>
      </c>
      <c r="I41" s="0" t="n">
        <v>80000</v>
      </c>
      <c r="J41" s="0" t="s">
        <v>135</v>
      </c>
    </row>
    <row r="42" customFormat="false" ht="12.8" hidden="false" customHeight="false" outlineLevel="0" collapsed="false">
      <c r="A42" s="0" t="n">
        <v>534230</v>
      </c>
      <c r="B42" s="0" t="s">
        <v>127</v>
      </c>
      <c r="C42" s="105" t="n">
        <v>42103</v>
      </c>
      <c r="D42" s="0" t="s">
        <v>10</v>
      </c>
      <c r="E42" s="0" t="s">
        <v>73</v>
      </c>
      <c r="F42" s="0" t="s">
        <v>252</v>
      </c>
      <c r="G42" s="0" t="s">
        <v>253</v>
      </c>
      <c r="H42" s="0" t="s">
        <v>254</v>
      </c>
      <c r="I42" s="0" t="n">
        <v>235000</v>
      </c>
      <c r="J42" s="0" t="s">
        <v>135</v>
      </c>
    </row>
    <row r="43" customFormat="false" ht="12.8" hidden="false" customHeight="false" outlineLevel="0" collapsed="false">
      <c r="A43" s="0" t="n">
        <v>534244</v>
      </c>
      <c r="B43" s="0" t="s">
        <v>127</v>
      </c>
      <c r="C43" s="105" t="n">
        <v>42103</v>
      </c>
      <c r="D43" s="0" t="s">
        <v>9</v>
      </c>
      <c r="E43" s="0" t="s">
        <v>84</v>
      </c>
      <c r="F43" s="0" t="s">
        <v>255</v>
      </c>
      <c r="G43" s="0" t="s">
        <v>256</v>
      </c>
      <c r="H43" s="0" t="s">
        <v>257</v>
      </c>
      <c r="I43" s="0" t="n">
        <v>120000</v>
      </c>
      <c r="J43" s="0" t="s">
        <v>131</v>
      </c>
    </row>
    <row r="44" customFormat="false" ht="12.8" hidden="false" customHeight="false" outlineLevel="0" collapsed="false">
      <c r="A44" s="0" t="n">
        <v>534246</v>
      </c>
      <c r="B44" s="0" t="s">
        <v>127</v>
      </c>
      <c r="C44" s="105" t="n">
        <v>42104</v>
      </c>
      <c r="D44" s="0" t="s">
        <v>11</v>
      </c>
      <c r="E44" s="0" t="s">
        <v>57</v>
      </c>
      <c r="F44" s="0" t="s">
        <v>258</v>
      </c>
      <c r="G44" s="0" t="s">
        <v>259</v>
      </c>
      <c r="H44" s="0" t="s">
        <v>260</v>
      </c>
      <c r="I44" s="0" t="n">
        <v>90000</v>
      </c>
      <c r="J44" s="0" t="s">
        <v>135</v>
      </c>
    </row>
    <row r="45" customFormat="false" ht="12.8" hidden="false" customHeight="false" outlineLevel="0" collapsed="false">
      <c r="A45" s="0" t="n">
        <v>534249</v>
      </c>
      <c r="B45" s="0" t="s">
        <v>127</v>
      </c>
      <c r="C45" s="105" t="n">
        <v>42104</v>
      </c>
      <c r="D45" s="0" t="s">
        <v>9</v>
      </c>
      <c r="E45" s="0" t="s">
        <v>79</v>
      </c>
      <c r="F45" s="0" t="s">
        <v>261</v>
      </c>
      <c r="G45" s="0" t="s">
        <v>262</v>
      </c>
      <c r="H45" s="0" t="s">
        <v>263</v>
      </c>
      <c r="I45" s="0" t="n">
        <v>80000</v>
      </c>
      <c r="J45" s="0" t="s">
        <v>264</v>
      </c>
    </row>
    <row r="46" customFormat="false" ht="12.8" hidden="false" customHeight="false" outlineLevel="0" collapsed="false">
      <c r="A46" s="0" t="n">
        <v>534260</v>
      </c>
      <c r="B46" s="0" t="s">
        <v>127</v>
      </c>
      <c r="C46" s="105" t="n">
        <v>42104</v>
      </c>
      <c r="D46" s="0" t="s">
        <v>10</v>
      </c>
      <c r="E46" s="0" t="s">
        <v>69</v>
      </c>
      <c r="F46" s="0" t="s">
        <v>265</v>
      </c>
      <c r="G46" s="0" t="s">
        <v>266</v>
      </c>
      <c r="H46" s="0" t="s">
        <v>267</v>
      </c>
      <c r="I46" s="0" t="n">
        <v>2500000</v>
      </c>
      <c r="J46" s="0" t="s">
        <v>131</v>
      </c>
    </row>
    <row r="47" customFormat="false" ht="12.8" hidden="false" customHeight="false" outlineLevel="0" collapsed="false">
      <c r="A47" s="0" t="n">
        <v>534265</v>
      </c>
      <c r="B47" s="0" t="s">
        <v>127</v>
      </c>
      <c r="C47" s="105" t="n">
        <v>42104</v>
      </c>
      <c r="D47" s="0" t="s">
        <v>10</v>
      </c>
      <c r="E47" s="0" t="s">
        <v>72</v>
      </c>
      <c r="F47" s="0" t="s">
        <v>268</v>
      </c>
      <c r="G47" s="0" t="s">
        <v>269</v>
      </c>
      <c r="H47" s="0" t="s">
        <v>270</v>
      </c>
      <c r="I47" s="0" t="n">
        <v>75000</v>
      </c>
      <c r="J47" s="0" t="s">
        <v>218</v>
      </c>
    </row>
    <row r="48" customFormat="false" ht="12.8" hidden="false" customHeight="false" outlineLevel="0" collapsed="false">
      <c r="A48" s="0" t="n">
        <v>534273</v>
      </c>
      <c r="B48" s="0" t="s">
        <v>127</v>
      </c>
      <c r="C48" s="105" t="n">
        <v>42104</v>
      </c>
      <c r="D48" s="0" t="s">
        <v>10</v>
      </c>
      <c r="E48" s="0" t="s">
        <v>69</v>
      </c>
      <c r="F48" s="0" t="s">
        <v>271</v>
      </c>
      <c r="G48" s="0" t="s">
        <v>272</v>
      </c>
      <c r="H48" s="0" t="s">
        <v>102</v>
      </c>
      <c r="I48" s="0" t="n">
        <v>841315</v>
      </c>
      <c r="J48" s="0" t="s">
        <v>131</v>
      </c>
    </row>
    <row r="49" customFormat="false" ht="12.8" hidden="false" customHeight="false" outlineLevel="0" collapsed="false">
      <c r="A49" s="0" t="n">
        <v>534275</v>
      </c>
      <c r="B49" s="0" t="s">
        <v>127</v>
      </c>
      <c r="C49" s="105" t="n">
        <v>42104</v>
      </c>
      <c r="D49" s="0" t="s">
        <v>10</v>
      </c>
      <c r="E49" s="0" t="s">
        <v>69</v>
      </c>
      <c r="F49" s="0" t="s">
        <v>273</v>
      </c>
      <c r="G49" s="0" t="s">
        <v>274</v>
      </c>
      <c r="H49" s="0" t="s">
        <v>102</v>
      </c>
      <c r="I49" s="0" t="n">
        <v>1820700</v>
      </c>
      <c r="J49" s="0" t="s">
        <v>131</v>
      </c>
    </row>
    <row r="50" customFormat="false" ht="12.8" hidden="false" customHeight="false" outlineLevel="0" collapsed="false">
      <c r="A50" s="0" t="n">
        <v>534277</v>
      </c>
      <c r="B50" s="0" t="s">
        <v>127</v>
      </c>
      <c r="C50" s="105" t="n">
        <v>42104</v>
      </c>
      <c r="D50" s="0" t="s">
        <v>9</v>
      </c>
      <c r="E50" s="0" t="s">
        <v>81</v>
      </c>
      <c r="F50" s="0" t="s">
        <v>275</v>
      </c>
      <c r="G50" s="0" t="s">
        <v>185</v>
      </c>
      <c r="H50" s="0" t="s">
        <v>276</v>
      </c>
      <c r="I50" s="0" t="n">
        <v>157400</v>
      </c>
      <c r="J50" s="0" t="s">
        <v>135</v>
      </c>
    </row>
    <row r="51" customFormat="false" ht="12.8" hidden="false" customHeight="false" outlineLevel="0" collapsed="false">
      <c r="A51" s="0" t="n">
        <v>534280</v>
      </c>
      <c r="B51" s="0" t="s">
        <v>127</v>
      </c>
      <c r="C51" s="105" t="n">
        <v>42104</v>
      </c>
      <c r="D51" s="0" t="s">
        <v>9</v>
      </c>
      <c r="E51" s="0" t="s">
        <v>86</v>
      </c>
      <c r="F51" s="0" t="s">
        <v>277</v>
      </c>
      <c r="G51" s="0" t="s">
        <v>278</v>
      </c>
      <c r="H51" s="0" t="s">
        <v>279</v>
      </c>
      <c r="I51" s="0" t="n">
        <v>143000</v>
      </c>
      <c r="J51" s="0" t="s">
        <v>135</v>
      </c>
    </row>
    <row r="52" customFormat="false" ht="12.8" hidden="false" customHeight="false" outlineLevel="0" collapsed="false">
      <c r="A52" s="0" t="n">
        <v>534283</v>
      </c>
      <c r="B52" s="0" t="s">
        <v>127</v>
      </c>
      <c r="C52" s="105" t="n">
        <v>42104</v>
      </c>
      <c r="D52" s="0" t="s">
        <v>12</v>
      </c>
      <c r="E52" s="0" t="s">
        <v>50</v>
      </c>
      <c r="F52" s="0" t="s">
        <v>280</v>
      </c>
      <c r="G52" s="0" t="s">
        <v>281</v>
      </c>
      <c r="H52" s="0" t="s">
        <v>282</v>
      </c>
      <c r="I52" s="0" t="n">
        <v>185000</v>
      </c>
      <c r="J52" s="0" t="s">
        <v>135</v>
      </c>
    </row>
    <row r="53" customFormat="false" ht="12.8" hidden="false" customHeight="false" outlineLevel="0" collapsed="false">
      <c r="A53" s="0" t="n">
        <v>534298</v>
      </c>
      <c r="B53" s="0" t="s">
        <v>127</v>
      </c>
      <c r="C53" s="105" t="n">
        <v>42104</v>
      </c>
      <c r="D53" s="0" t="s">
        <v>12</v>
      </c>
      <c r="E53" s="0" t="s">
        <v>51</v>
      </c>
      <c r="F53" s="0" t="s">
        <v>283</v>
      </c>
      <c r="G53" s="0" t="s">
        <v>284</v>
      </c>
      <c r="H53" s="0" t="s">
        <v>285</v>
      </c>
      <c r="I53" s="0" t="n">
        <v>389900</v>
      </c>
      <c r="J53" s="0" t="s">
        <v>135</v>
      </c>
    </row>
    <row r="54" customFormat="false" ht="12.8" hidden="false" customHeight="false" outlineLevel="0" collapsed="false">
      <c r="A54" s="0" t="n">
        <v>534304</v>
      </c>
      <c r="B54" s="0" t="s">
        <v>127</v>
      </c>
      <c r="C54" s="105" t="n">
        <v>42104</v>
      </c>
      <c r="D54" s="0" t="s">
        <v>13</v>
      </c>
      <c r="E54" s="0" t="s">
        <v>63</v>
      </c>
      <c r="F54" s="0" t="s">
        <v>286</v>
      </c>
      <c r="G54" s="0" t="s">
        <v>287</v>
      </c>
      <c r="H54" s="0" t="s">
        <v>288</v>
      </c>
      <c r="I54" s="0" t="n">
        <v>60700</v>
      </c>
      <c r="J54" s="0" t="s">
        <v>218</v>
      </c>
    </row>
    <row r="55" customFormat="false" ht="12.8" hidden="false" customHeight="false" outlineLevel="0" collapsed="false">
      <c r="A55" s="0" t="n">
        <v>534306</v>
      </c>
      <c r="B55" s="0" t="s">
        <v>234</v>
      </c>
      <c r="C55" s="105" t="n">
        <v>42104</v>
      </c>
      <c r="D55" s="0" t="s">
        <v>9</v>
      </c>
      <c r="E55" s="0" t="s">
        <v>74</v>
      </c>
      <c r="F55" s="0" t="s">
        <v>289</v>
      </c>
      <c r="G55" s="0" t="s">
        <v>236</v>
      </c>
      <c r="H55" s="0" t="s">
        <v>290</v>
      </c>
      <c r="I55" s="0" t="n">
        <v>280794</v>
      </c>
      <c r="J55" s="0" t="s">
        <v>135</v>
      </c>
    </row>
    <row r="56" customFormat="false" ht="12.8" hidden="false" customHeight="false" outlineLevel="0" collapsed="false">
      <c r="A56" s="0" t="n">
        <v>534309</v>
      </c>
      <c r="B56" s="0" t="s">
        <v>127</v>
      </c>
      <c r="C56" s="105" t="n">
        <v>42104</v>
      </c>
      <c r="D56" s="0" t="s">
        <v>9</v>
      </c>
      <c r="E56" s="0" t="s">
        <v>81</v>
      </c>
      <c r="F56" s="0" t="s">
        <v>291</v>
      </c>
      <c r="G56" s="0" t="s">
        <v>292</v>
      </c>
      <c r="H56" s="0" t="s">
        <v>293</v>
      </c>
      <c r="I56" s="0" t="n">
        <v>150000</v>
      </c>
      <c r="J56" s="0" t="s">
        <v>135</v>
      </c>
    </row>
    <row r="57" customFormat="false" ht="12.8" hidden="false" customHeight="false" outlineLevel="0" collapsed="false">
      <c r="A57" s="0" t="n">
        <v>534330</v>
      </c>
      <c r="B57" s="0" t="s">
        <v>127</v>
      </c>
      <c r="C57" s="105" t="n">
        <v>42107</v>
      </c>
      <c r="D57" s="0" t="s">
        <v>11</v>
      </c>
      <c r="E57" s="0" t="s">
        <v>54</v>
      </c>
      <c r="F57" s="0" t="s">
        <v>294</v>
      </c>
      <c r="G57" s="0" t="s">
        <v>295</v>
      </c>
      <c r="H57" s="0" t="s">
        <v>296</v>
      </c>
      <c r="I57" s="0" t="n">
        <v>132500</v>
      </c>
      <c r="J57" s="0" t="s">
        <v>135</v>
      </c>
    </row>
    <row r="58" customFormat="false" ht="12.8" hidden="false" customHeight="false" outlineLevel="0" collapsed="false">
      <c r="A58" s="0" t="n">
        <v>534334</v>
      </c>
      <c r="B58" s="0" t="s">
        <v>127</v>
      </c>
      <c r="C58" s="105" t="n">
        <v>42107</v>
      </c>
      <c r="D58" s="0" t="s">
        <v>9</v>
      </c>
      <c r="E58" s="0" t="s">
        <v>81</v>
      </c>
      <c r="F58" s="0" t="s">
        <v>297</v>
      </c>
      <c r="G58" s="0" t="s">
        <v>298</v>
      </c>
      <c r="H58" s="0" t="s">
        <v>299</v>
      </c>
      <c r="I58" s="0" t="n">
        <v>85000</v>
      </c>
      <c r="J58" s="0" t="s">
        <v>135</v>
      </c>
    </row>
    <row r="59" customFormat="false" ht="12.8" hidden="false" customHeight="false" outlineLevel="0" collapsed="false">
      <c r="A59" s="0" t="n">
        <v>534345</v>
      </c>
      <c r="B59" s="0" t="s">
        <v>234</v>
      </c>
      <c r="C59" s="105" t="n">
        <v>42107</v>
      </c>
      <c r="D59" s="0" t="s">
        <v>15</v>
      </c>
      <c r="E59" s="0" t="s">
        <v>62</v>
      </c>
      <c r="F59" s="0" t="s">
        <v>300</v>
      </c>
      <c r="G59" s="0" t="s">
        <v>301</v>
      </c>
      <c r="H59" s="0" t="s">
        <v>302</v>
      </c>
      <c r="I59" s="0" t="n">
        <v>260449</v>
      </c>
      <c r="J59" s="0" t="s">
        <v>135</v>
      </c>
    </row>
    <row r="60" customFormat="false" ht="12.8" hidden="false" customHeight="false" outlineLevel="0" collapsed="false">
      <c r="A60" s="0" t="n">
        <v>534395</v>
      </c>
      <c r="B60" s="0" t="s">
        <v>127</v>
      </c>
      <c r="C60" s="105" t="n">
        <v>42108</v>
      </c>
      <c r="D60" s="0" t="s">
        <v>11</v>
      </c>
      <c r="E60" s="0" t="s">
        <v>53</v>
      </c>
      <c r="F60" s="0" t="s">
        <v>303</v>
      </c>
      <c r="G60" s="0" t="s">
        <v>304</v>
      </c>
      <c r="H60" s="0" t="s">
        <v>305</v>
      </c>
      <c r="I60" s="0" t="n">
        <v>80000</v>
      </c>
      <c r="J60" s="0" t="s">
        <v>131</v>
      </c>
    </row>
    <row r="61" customFormat="false" ht="12.8" hidden="false" customHeight="false" outlineLevel="0" collapsed="false">
      <c r="A61" s="0" t="n">
        <v>534411</v>
      </c>
      <c r="B61" s="0" t="s">
        <v>127</v>
      </c>
      <c r="C61" s="105" t="n">
        <v>42108</v>
      </c>
      <c r="D61" s="0" t="s">
        <v>10</v>
      </c>
      <c r="E61" s="0" t="s">
        <v>73</v>
      </c>
      <c r="F61" s="0" t="s">
        <v>306</v>
      </c>
      <c r="G61" s="0" t="s">
        <v>307</v>
      </c>
      <c r="H61" s="0" t="s">
        <v>308</v>
      </c>
      <c r="I61" s="0" t="n">
        <v>236900</v>
      </c>
      <c r="J61" s="0" t="s">
        <v>135</v>
      </c>
    </row>
    <row r="62" customFormat="false" ht="12.8" hidden="false" customHeight="false" outlineLevel="0" collapsed="false">
      <c r="A62" s="0" t="n">
        <v>534724</v>
      </c>
      <c r="B62" s="0" t="s">
        <v>127</v>
      </c>
      <c r="C62" s="105" t="n">
        <v>42108</v>
      </c>
      <c r="D62" s="0" t="s">
        <v>9</v>
      </c>
      <c r="E62" s="0" t="s">
        <v>79</v>
      </c>
      <c r="F62" s="0" t="s">
        <v>309</v>
      </c>
      <c r="G62" s="0" t="s">
        <v>310</v>
      </c>
      <c r="H62" s="0" t="s">
        <v>311</v>
      </c>
      <c r="I62" s="0" t="n">
        <v>119000</v>
      </c>
      <c r="J62" s="0" t="s">
        <v>135</v>
      </c>
    </row>
    <row r="63" customFormat="false" ht="12.8" hidden="false" customHeight="false" outlineLevel="0" collapsed="false">
      <c r="A63" s="0" t="n">
        <v>534815</v>
      </c>
      <c r="B63" s="0" t="s">
        <v>127</v>
      </c>
      <c r="C63" s="105" t="n">
        <v>42109</v>
      </c>
      <c r="D63" s="0" t="s">
        <v>13</v>
      </c>
      <c r="E63" s="0" t="s">
        <v>64</v>
      </c>
      <c r="F63" s="0" t="s">
        <v>312</v>
      </c>
      <c r="G63" s="0" t="s">
        <v>176</v>
      </c>
      <c r="H63" s="0" t="s">
        <v>313</v>
      </c>
      <c r="I63" s="0" t="n">
        <v>43000</v>
      </c>
      <c r="J63" s="0" t="s">
        <v>131</v>
      </c>
    </row>
    <row r="64" customFormat="false" ht="12.8" hidden="false" customHeight="false" outlineLevel="0" collapsed="false">
      <c r="A64" s="0" t="n">
        <v>534859</v>
      </c>
      <c r="B64" s="0" t="s">
        <v>127</v>
      </c>
      <c r="C64" s="105" t="n">
        <v>42109</v>
      </c>
      <c r="D64" s="0" t="s">
        <v>12</v>
      </c>
      <c r="E64" s="0" t="s">
        <v>51</v>
      </c>
      <c r="F64" s="0" t="s">
        <v>314</v>
      </c>
      <c r="G64" s="0" t="s">
        <v>315</v>
      </c>
      <c r="H64" s="0" t="s">
        <v>316</v>
      </c>
      <c r="I64" s="0" t="n">
        <v>315000</v>
      </c>
      <c r="J64" s="0" t="s">
        <v>135</v>
      </c>
    </row>
    <row r="65" customFormat="false" ht="12.8" hidden="false" customHeight="false" outlineLevel="0" collapsed="false">
      <c r="A65" s="0" t="n">
        <v>534864</v>
      </c>
      <c r="B65" s="0" t="s">
        <v>127</v>
      </c>
      <c r="C65" s="105" t="n">
        <v>42109</v>
      </c>
      <c r="D65" s="0" t="s">
        <v>11</v>
      </c>
      <c r="E65" s="0" t="s">
        <v>54</v>
      </c>
      <c r="F65" s="0" t="s">
        <v>317</v>
      </c>
      <c r="G65" s="0" t="s">
        <v>318</v>
      </c>
      <c r="H65" s="0" t="s">
        <v>319</v>
      </c>
      <c r="I65" s="0" t="n">
        <v>149000</v>
      </c>
      <c r="J65" s="0" t="s">
        <v>135</v>
      </c>
    </row>
    <row r="66" customFormat="false" ht="12.8" hidden="false" customHeight="false" outlineLevel="0" collapsed="false">
      <c r="A66" s="0" t="n">
        <v>534874</v>
      </c>
      <c r="B66" s="0" t="s">
        <v>127</v>
      </c>
      <c r="C66" s="105" t="n">
        <v>42109</v>
      </c>
      <c r="D66" s="0" t="s">
        <v>11</v>
      </c>
      <c r="E66" s="0" t="s">
        <v>57</v>
      </c>
      <c r="F66" s="0" t="s">
        <v>320</v>
      </c>
      <c r="G66" s="0" t="s">
        <v>321</v>
      </c>
      <c r="H66" s="0" t="s">
        <v>322</v>
      </c>
      <c r="I66" s="0" t="n">
        <v>140000</v>
      </c>
      <c r="J66" s="0" t="s">
        <v>135</v>
      </c>
    </row>
    <row r="67" customFormat="false" ht="12.8" hidden="false" customHeight="false" outlineLevel="0" collapsed="false">
      <c r="A67" s="0" t="n">
        <v>534876</v>
      </c>
      <c r="B67" s="0" t="s">
        <v>127</v>
      </c>
      <c r="C67" s="105" t="n">
        <v>42109</v>
      </c>
      <c r="D67" s="0" t="s">
        <v>10</v>
      </c>
      <c r="E67" s="0" t="s">
        <v>72</v>
      </c>
      <c r="F67" s="0" t="s">
        <v>323</v>
      </c>
      <c r="G67" s="0" t="s">
        <v>324</v>
      </c>
      <c r="H67" s="0" t="s">
        <v>325</v>
      </c>
      <c r="I67" s="0" t="n">
        <v>165000</v>
      </c>
      <c r="J67" s="0" t="s">
        <v>135</v>
      </c>
    </row>
    <row r="68" customFormat="false" ht="12.8" hidden="false" customHeight="false" outlineLevel="0" collapsed="false">
      <c r="A68" s="0" t="n">
        <v>534879</v>
      </c>
      <c r="B68" s="0" t="s">
        <v>127</v>
      </c>
      <c r="C68" s="105" t="n">
        <v>42109</v>
      </c>
      <c r="D68" s="0" t="s">
        <v>12</v>
      </c>
      <c r="E68" s="0" t="s">
        <v>48</v>
      </c>
      <c r="F68" s="0" t="s">
        <v>326</v>
      </c>
      <c r="G68" s="0" t="s">
        <v>327</v>
      </c>
      <c r="H68" s="0" t="s">
        <v>328</v>
      </c>
      <c r="I68" s="0" t="n">
        <v>233000</v>
      </c>
      <c r="J68" s="0" t="s">
        <v>135</v>
      </c>
    </row>
    <row r="69" customFormat="false" ht="12.8" hidden="false" customHeight="false" outlineLevel="0" collapsed="false">
      <c r="A69" s="0" t="n">
        <v>534881</v>
      </c>
      <c r="B69" s="0" t="s">
        <v>127</v>
      </c>
      <c r="C69" s="105" t="n">
        <v>42109</v>
      </c>
      <c r="D69" s="0" t="s">
        <v>10</v>
      </c>
      <c r="E69" s="0" t="s">
        <v>69</v>
      </c>
      <c r="F69" s="0" t="s">
        <v>329</v>
      </c>
      <c r="G69" s="0" t="s">
        <v>330</v>
      </c>
      <c r="H69" s="0" t="s">
        <v>331</v>
      </c>
      <c r="I69" s="0" t="n">
        <v>87000</v>
      </c>
      <c r="J69" s="0" t="s">
        <v>135</v>
      </c>
    </row>
    <row r="70" customFormat="false" ht="12.8" hidden="false" customHeight="false" outlineLevel="0" collapsed="false">
      <c r="A70" s="0" t="n">
        <v>534883</v>
      </c>
      <c r="B70" s="0" t="s">
        <v>127</v>
      </c>
      <c r="C70" s="105" t="n">
        <v>42109</v>
      </c>
      <c r="D70" s="0" t="s">
        <v>9</v>
      </c>
      <c r="E70" s="0" t="s">
        <v>81</v>
      </c>
      <c r="F70" s="0" t="s">
        <v>332</v>
      </c>
      <c r="G70" s="0" t="s">
        <v>333</v>
      </c>
      <c r="H70" s="0" t="s">
        <v>334</v>
      </c>
      <c r="I70" s="0" t="n">
        <v>163000</v>
      </c>
      <c r="J70" s="0" t="s">
        <v>135</v>
      </c>
    </row>
    <row r="71" customFormat="false" ht="12.8" hidden="false" customHeight="false" outlineLevel="0" collapsed="false">
      <c r="A71" s="0" t="n">
        <v>534886</v>
      </c>
      <c r="B71" s="0" t="s">
        <v>127</v>
      </c>
      <c r="C71" s="105" t="n">
        <v>42109</v>
      </c>
      <c r="D71" s="0" t="s">
        <v>9</v>
      </c>
      <c r="E71" s="0" t="s">
        <v>76</v>
      </c>
      <c r="F71" s="0" t="s">
        <v>335</v>
      </c>
      <c r="G71" s="0" t="s">
        <v>336</v>
      </c>
      <c r="H71" s="0" t="s">
        <v>337</v>
      </c>
      <c r="I71" s="0" t="n">
        <v>212500</v>
      </c>
      <c r="J71" s="0" t="s">
        <v>135</v>
      </c>
    </row>
    <row r="72" customFormat="false" ht="12.8" hidden="false" customHeight="false" outlineLevel="0" collapsed="false">
      <c r="A72" s="0" t="n">
        <v>534894</v>
      </c>
      <c r="B72" s="0" t="s">
        <v>127</v>
      </c>
      <c r="C72" s="105" t="n">
        <v>42109</v>
      </c>
      <c r="D72" s="0" t="s">
        <v>9</v>
      </c>
      <c r="E72" s="0" t="s">
        <v>76</v>
      </c>
      <c r="F72" s="0" t="s">
        <v>338</v>
      </c>
      <c r="G72" s="0" t="s">
        <v>242</v>
      </c>
      <c r="H72" s="0" t="s">
        <v>339</v>
      </c>
      <c r="I72" s="0" t="n">
        <v>130000</v>
      </c>
      <c r="J72" s="0" t="s">
        <v>135</v>
      </c>
    </row>
    <row r="73" customFormat="false" ht="12.8" hidden="false" customHeight="false" outlineLevel="0" collapsed="false">
      <c r="A73" s="0" t="n">
        <v>534904</v>
      </c>
      <c r="B73" s="0" t="s">
        <v>127</v>
      </c>
      <c r="C73" s="105" t="n">
        <v>42109</v>
      </c>
      <c r="D73" s="0" t="s">
        <v>12</v>
      </c>
      <c r="E73" s="0" t="s">
        <v>45</v>
      </c>
      <c r="F73" s="0" t="s">
        <v>340</v>
      </c>
      <c r="G73" s="0" t="s">
        <v>341</v>
      </c>
      <c r="H73" s="0" t="s">
        <v>342</v>
      </c>
      <c r="I73" s="0" t="n">
        <v>160000</v>
      </c>
      <c r="J73" s="0" t="s">
        <v>135</v>
      </c>
    </row>
    <row r="74" customFormat="false" ht="12.8" hidden="false" customHeight="false" outlineLevel="0" collapsed="false">
      <c r="A74" s="0" t="n">
        <v>534913</v>
      </c>
      <c r="B74" s="0" t="s">
        <v>127</v>
      </c>
      <c r="C74" s="105" t="n">
        <v>42110</v>
      </c>
      <c r="D74" s="0" t="s">
        <v>10</v>
      </c>
      <c r="E74" s="0" t="s">
        <v>72</v>
      </c>
      <c r="F74" s="0" t="s">
        <v>343</v>
      </c>
      <c r="G74" s="0" t="s">
        <v>344</v>
      </c>
      <c r="H74" s="0" t="s">
        <v>345</v>
      </c>
      <c r="I74" s="0" t="n">
        <v>220000</v>
      </c>
      <c r="J74" s="0" t="s">
        <v>135</v>
      </c>
    </row>
    <row r="75" customFormat="false" ht="12.8" hidden="false" customHeight="false" outlineLevel="0" collapsed="false">
      <c r="A75" s="0" t="n">
        <v>534919</v>
      </c>
      <c r="B75" s="0" t="s">
        <v>127</v>
      </c>
      <c r="C75" s="105" t="n">
        <v>42110</v>
      </c>
      <c r="D75" s="0" t="s">
        <v>12</v>
      </c>
      <c r="E75" s="0" t="s">
        <v>51</v>
      </c>
      <c r="F75" s="0" t="s">
        <v>346</v>
      </c>
      <c r="G75" s="0" t="s">
        <v>347</v>
      </c>
      <c r="H75" s="0" t="s">
        <v>348</v>
      </c>
      <c r="I75" s="0" t="n">
        <v>302000</v>
      </c>
      <c r="J75" s="0" t="s">
        <v>135</v>
      </c>
    </row>
    <row r="76" customFormat="false" ht="12.8" hidden="false" customHeight="false" outlineLevel="0" collapsed="false">
      <c r="A76" s="0" t="n">
        <v>534921</v>
      </c>
      <c r="B76" s="0" t="s">
        <v>234</v>
      </c>
      <c r="C76" s="105" t="n">
        <v>42110</v>
      </c>
      <c r="D76" s="0" t="s">
        <v>15</v>
      </c>
      <c r="E76" s="0" t="s">
        <v>62</v>
      </c>
      <c r="F76" s="0" t="s">
        <v>349</v>
      </c>
      <c r="G76" s="0" t="s">
        <v>301</v>
      </c>
      <c r="H76" s="0" t="s">
        <v>350</v>
      </c>
      <c r="I76" s="0" t="n">
        <v>203500</v>
      </c>
      <c r="J76" s="0" t="s">
        <v>135</v>
      </c>
    </row>
    <row r="77" customFormat="false" ht="12.8" hidden="false" customHeight="false" outlineLevel="0" collapsed="false">
      <c r="A77" s="0" t="n">
        <v>534933</v>
      </c>
      <c r="B77" s="0" t="s">
        <v>127</v>
      </c>
      <c r="C77" s="105" t="n">
        <v>42110</v>
      </c>
      <c r="D77" s="0" t="s">
        <v>11</v>
      </c>
      <c r="E77" s="0" t="s">
        <v>59</v>
      </c>
      <c r="F77" s="0" t="s">
        <v>351</v>
      </c>
      <c r="G77" s="0" t="s">
        <v>352</v>
      </c>
      <c r="H77" s="0" t="s">
        <v>353</v>
      </c>
      <c r="I77" s="0" t="n">
        <v>180000</v>
      </c>
      <c r="J77" s="0" t="s">
        <v>135</v>
      </c>
    </row>
    <row r="78" customFormat="false" ht="12.8" hidden="false" customHeight="false" outlineLevel="0" collapsed="false">
      <c r="A78" s="0" t="n">
        <v>534938</v>
      </c>
      <c r="B78" s="0" t="s">
        <v>127</v>
      </c>
      <c r="C78" s="105" t="n">
        <v>42110</v>
      </c>
      <c r="D78" s="0" t="s">
        <v>14</v>
      </c>
      <c r="E78" s="0" t="s">
        <v>69</v>
      </c>
      <c r="F78" s="0" t="s">
        <v>354</v>
      </c>
      <c r="G78" s="0" t="s">
        <v>355</v>
      </c>
      <c r="H78" s="0" t="s">
        <v>173</v>
      </c>
      <c r="I78" s="0" t="n">
        <v>200000</v>
      </c>
      <c r="J78" s="0" t="s">
        <v>135</v>
      </c>
    </row>
    <row r="79" customFormat="false" ht="12.8" hidden="false" customHeight="false" outlineLevel="0" collapsed="false">
      <c r="A79" s="0" t="n">
        <v>534939</v>
      </c>
      <c r="B79" s="0" t="s">
        <v>127</v>
      </c>
      <c r="C79" s="105" t="n">
        <v>42110</v>
      </c>
      <c r="D79" s="0" t="s">
        <v>14</v>
      </c>
      <c r="E79" s="0" t="s">
        <v>68</v>
      </c>
      <c r="F79" s="0" t="s">
        <v>356</v>
      </c>
      <c r="G79" s="0" t="s">
        <v>357</v>
      </c>
      <c r="H79" s="0" t="s">
        <v>358</v>
      </c>
      <c r="I79" s="0" t="n">
        <v>168000</v>
      </c>
      <c r="J79" s="0" t="s">
        <v>135</v>
      </c>
    </row>
    <row r="80" customFormat="false" ht="12.8" hidden="false" customHeight="false" outlineLevel="0" collapsed="false">
      <c r="A80" s="0" t="n">
        <v>534955</v>
      </c>
      <c r="B80" s="0" t="s">
        <v>127</v>
      </c>
      <c r="C80" s="105" t="n">
        <v>42111</v>
      </c>
      <c r="D80" s="0" t="s">
        <v>13</v>
      </c>
      <c r="E80" s="0" t="s">
        <v>64</v>
      </c>
      <c r="F80" s="0" t="s">
        <v>359</v>
      </c>
      <c r="G80" s="0" t="s">
        <v>176</v>
      </c>
      <c r="H80" s="0" t="s">
        <v>360</v>
      </c>
      <c r="I80" s="0" t="n">
        <v>55000</v>
      </c>
      <c r="J80" s="0" t="s">
        <v>131</v>
      </c>
    </row>
    <row r="81" customFormat="false" ht="12.8" hidden="false" customHeight="false" outlineLevel="0" collapsed="false">
      <c r="A81" s="0" t="n">
        <v>534960</v>
      </c>
      <c r="B81" s="0" t="s">
        <v>127</v>
      </c>
      <c r="C81" s="105" t="n">
        <v>42111</v>
      </c>
      <c r="D81" s="0" t="s">
        <v>13</v>
      </c>
      <c r="E81" s="0" t="s">
        <v>64</v>
      </c>
      <c r="F81" s="0" t="s">
        <v>361</v>
      </c>
      <c r="G81" s="0" t="s">
        <v>176</v>
      </c>
      <c r="H81" s="0" t="s">
        <v>362</v>
      </c>
      <c r="I81" s="0" t="n">
        <v>55000</v>
      </c>
      <c r="J81" s="0" t="s">
        <v>131</v>
      </c>
    </row>
    <row r="82" customFormat="false" ht="12.8" hidden="false" customHeight="false" outlineLevel="0" collapsed="false">
      <c r="A82" s="0" t="n">
        <v>534963</v>
      </c>
      <c r="B82" s="0" t="s">
        <v>127</v>
      </c>
      <c r="C82" s="105" t="n">
        <v>42111</v>
      </c>
      <c r="D82" s="0" t="s">
        <v>9</v>
      </c>
      <c r="E82" s="0" t="s">
        <v>81</v>
      </c>
      <c r="F82" s="0" t="s">
        <v>363</v>
      </c>
      <c r="G82" s="0" t="s">
        <v>364</v>
      </c>
      <c r="H82" s="0" t="s">
        <v>365</v>
      </c>
      <c r="I82" s="0" t="n">
        <v>244500</v>
      </c>
      <c r="J82" s="0" t="s">
        <v>135</v>
      </c>
    </row>
    <row r="83" customFormat="false" ht="12.8" hidden="false" customHeight="false" outlineLevel="0" collapsed="false">
      <c r="A83" s="0" t="n">
        <v>534964</v>
      </c>
      <c r="B83" s="0" t="s">
        <v>127</v>
      </c>
      <c r="C83" s="105" t="n">
        <v>42111</v>
      </c>
      <c r="D83" s="0" t="s">
        <v>9</v>
      </c>
      <c r="E83" s="0" t="s">
        <v>81</v>
      </c>
      <c r="F83" s="0" t="s">
        <v>366</v>
      </c>
      <c r="G83" s="0" t="s">
        <v>367</v>
      </c>
      <c r="H83" s="0" t="s">
        <v>368</v>
      </c>
      <c r="I83" s="0" t="n">
        <v>233000</v>
      </c>
      <c r="J83" s="0" t="s">
        <v>135</v>
      </c>
    </row>
    <row r="84" customFormat="false" ht="12.8" hidden="false" customHeight="false" outlineLevel="0" collapsed="false">
      <c r="A84" s="0" t="n">
        <v>534977</v>
      </c>
      <c r="B84" s="0" t="s">
        <v>127</v>
      </c>
      <c r="C84" s="105" t="n">
        <v>42111</v>
      </c>
      <c r="D84" s="0" t="s">
        <v>9</v>
      </c>
      <c r="E84" s="0" t="s">
        <v>75</v>
      </c>
      <c r="F84" s="0" t="s">
        <v>369</v>
      </c>
      <c r="G84" s="0" t="s">
        <v>370</v>
      </c>
      <c r="H84" s="0" t="s">
        <v>371</v>
      </c>
      <c r="I84" s="0" t="n">
        <v>231795</v>
      </c>
      <c r="J84" s="0" t="s">
        <v>135</v>
      </c>
    </row>
    <row r="85" customFormat="false" ht="12.8" hidden="false" customHeight="false" outlineLevel="0" collapsed="false">
      <c r="A85" s="0" t="n">
        <v>534979</v>
      </c>
      <c r="B85" s="0" t="s">
        <v>127</v>
      </c>
      <c r="C85" s="105" t="n">
        <v>42111</v>
      </c>
      <c r="D85" s="0" t="s">
        <v>14</v>
      </c>
      <c r="E85" s="0" t="s">
        <v>70</v>
      </c>
      <c r="F85" s="0" t="s">
        <v>372</v>
      </c>
      <c r="G85" s="0" t="s">
        <v>373</v>
      </c>
      <c r="H85" s="0" t="s">
        <v>374</v>
      </c>
      <c r="I85" s="0" t="n">
        <v>125000</v>
      </c>
      <c r="J85" s="0" t="s">
        <v>135</v>
      </c>
    </row>
    <row r="86" customFormat="false" ht="12.8" hidden="false" customHeight="false" outlineLevel="0" collapsed="false">
      <c r="A86" s="0" t="n">
        <v>534982</v>
      </c>
      <c r="B86" s="0" t="s">
        <v>127</v>
      </c>
      <c r="C86" s="105" t="n">
        <v>42111</v>
      </c>
      <c r="D86" s="0" t="s">
        <v>11</v>
      </c>
      <c r="E86" s="0" t="s">
        <v>53</v>
      </c>
      <c r="F86" s="0" t="s">
        <v>375</v>
      </c>
      <c r="G86" s="0" t="s">
        <v>376</v>
      </c>
      <c r="H86" s="0" t="s">
        <v>377</v>
      </c>
      <c r="I86" s="0" t="n">
        <v>77000</v>
      </c>
      <c r="J86" s="0" t="s">
        <v>135</v>
      </c>
    </row>
    <row r="87" customFormat="false" ht="12.8" hidden="false" customHeight="false" outlineLevel="0" collapsed="false">
      <c r="A87" s="0" t="n">
        <v>534988</v>
      </c>
      <c r="B87" s="0" t="s">
        <v>127</v>
      </c>
      <c r="C87" s="105" t="n">
        <v>42111</v>
      </c>
      <c r="D87" s="0" t="s">
        <v>13</v>
      </c>
      <c r="E87" s="0" t="s">
        <v>63</v>
      </c>
      <c r="F87" s="0" t="s">
        <v>378</v>
      </c>
      <c r="G87" s="0" t="s">
        <v>379</v>
      </c>
      <c r="H87" s="0" t="s">
        <v>380</v>
      </c>
      <c r="I87" s="0" t="n">
        <v>175000</v>
      </c>
      <c r="J87" s="0" t="s">
        <v>135</v>
      </c>
    </row>
    <row r="88" customFormat="false" ht="12.8" hidden="false" customHeight="false" outlineLevel="0" collapsed="false">
      <c r="A88" s="0" t="n">
        <v>534990</v>
      </c>
      <c r="B88" s="0" t="s">
        <v>127</v>
      </c>
      <c r="C88" s="105" t="n">
        <v>42111</v>
      </c>
      <c r="D88" s="0" t="s">
        <v>13</v>
      </c>
      <c r="E88" s="0" t="s">
        <v>64</v>
      </c>
      <c r="F88" s="0" t="s">
        <v>381</v>
      </c>
      <c r="G88" s="0" t="s">
        <v>382</v>
      </c>
      <c r="H88" s="0" t="s">
        <v>383</v>
      </c>
      <c r="I88" s="0" t="n">
        <v>95000</v>
      </c>
      <c r="J88" s="0" t="s">
        <v>131</v>
      </c>
    </row>
    <row r="89" customFormat="false" ht="12.8" hidden="false" customHeight="false" outlineLevel="0" collapsed="false">
      <c r="A89" s="0" t="n">
        <v>534993</v>
      </c>
      <c r="B89" s="0" t="s">
        <v>127</v>
      </c>
      <c r="C89" s="105" t="n">
        <v>42111</v>
      </c>
      <c r="D89" s="0" t="s">
        <v>13</v>
      </c>
      <c r="E89" s="0" t="s">
        <v>64</v>
      </c>
      <c r="F89" s="0" t="s">
        <v>384</v>
      </c>
      <c r="G89" s="0" t="s">
        <v>382</v>
      </c>
      <c r="H89" s="0" t="s">
        <v>385</v>
      </c>
      <c r="I89" s="0" t="n">
        <v>65000</v>
      </c>
      <c r="J89" s="0" t="s">
        <v>131</v>
      </c>
    </row>
    <row r="90" customFormat="false" ht="12.8" hidden="false" customHeight="false" outlineLevel="0" collapsed="false">
      <c r="A90" s="0" t="n">
        <v>535006</v>
      </c>
      <c r="B90" s="0" t="s">
        <v>127</v>
      </c>
      <c r="C90" s="105" t="n">
        <v>42114</v>
      </c>
      <c r="D90" s="0" t="s">
        <v>11</v>
      </c>
      <c r="E90" s="0" t="s">
        <v>56</v>
      </c>
      <c r="F90" s="0" t="s">
        <v>386</v>
      </c>
      <c r="G90" s="0" t="s">
        <v>387</v>
      </c>
      <c r="H90" s="0" t="s">
        <v>388</v>
      </c>
      <c r="I90" s="0" t="n">
        <v>72000</v>
      </c>
      <c r="J90" s="0" t="s">
        <v>131</v>
      </c>
    </row>
    <row r="91" customFormat="false" ht="12.8" hidden="false" customHeight="false" outlineLevel="0" collapsed="false">
      <c r="A91" s="0" t="n">
        <v>535009</v>
      </c>
      <c r="B91" s="0" t="s">
        <v>127</v>
      </c>
      <c r="C91" s="105" t="n">
        <v>42114</v>
      </c>
      <c r="D91" s="0" t="s">
        <v>14</v>
      </c>
      <c r="E91" s="0" t="s">
        <v>67</v>
      </c>
      <c r="F91" s="0" t="s">
        <v>389</v>
      </c>
      <c r="G91" s="0" t="s">
        <v>390</v>
      </c>
      <c r="H91" s="0" t="s">
        <v>391</v>
      </c>
      <c r="I91" s="0" t="n">
        <v>170000</v>
      </c>
      <c r="J91" s="0" t="s">
        <v>135</v>
      </c>
    </row>
    <row r="92" customFormat="false" ht="12.8" hidden="false" customHeight="false" outlineLevel="0" collapsed="false">
      <c r="A92" s="0" t="n">
        <v>535056</v>
      </c>
      <c r="B92" s="0" t="s">
        <v>127</v>
      </c>
      <c r="C92" s="105" t="n">
        <v>42114</v>
      </c>
      <c r="D92" s="0" t="s">
        <v>9</v>
      </c>
      <c r="E92" s="0" t="s">
        <v>74</v>
      </c>
      <c r="F92" s="0" t="s">
        <v>392</v>
      </c>
      <c r="G92" s="0" t="s">
        <v>393</v>
      </c>
      <c r="H92" s="0" t="s">
        <v>394</v>
      </c>
      <c r="I92" s="0" t="n">
        <v>94999</v>
      </c>
      <c r="J92" s="0" t="s">
        <v>135</v>
      </c>
    </row>
    <row r="93" customFormat="false" ht="12.8" hidden="false" customHeight="false" outlineLevel="0" collapsed="false">
      <c r="A93" s="0" t="n">
        <v>535058</v>
      </c>
      <c r="B93" s="0" t="s">
        <v>127</v>
      </c>
      <c r="C93" s="105" t="n">
        <v>42114</v>
      </c>
      <c r="D93" s="0" t="s">
        <v>9</v>
      </c>
      <c r="E93" s="0" t="s">
        <v>81</v>
      </c>
      <c r="F93" s="0" t="s">
        <v>395</v>
      </c>
      <c r="G93" s="0" t="s">
        <v>396</v>
      </c>
      <c r="H93" s="0" t="s">
        <v>397</v>
      </c>
      <c r="I93" s="0" t="n">
        <v>175000</v>
      </c>
      <c r="J93" s="0" t="s">
        <v>135</v>
      </c>
    </row>
    <row r="94" customFormat="false" ht="12.8" hidden="false" customHeight="false" outlineLevel="0" collapsed="false">
      <c r="A94" s="0" t="n">
        <v>535059</v>
      </c>
      <c r="B94" s="0" t="s">
        <v>127</v>
      </c>
      <c r="C94" s="105" t="n">
        <v>42114</v>
      </c>
      <c r="D94" s="0" t="s">
        <v>9</v>
      </c>
      <c r="E94" s="0" t="s">
        <v>76</v>
      </c>
      <c r="F94" s="0" t="s">
        <v>398</v>
      </c>
      <c r="G94" s="0" t="s">
        <v>399</v>
      </c>
      <c r="H94" s="0" t="s">
        <v>400</v>
      </c>
      <c r="I94" s="0" t="n">
        <v>110000</v>
      </c>
      <c r="J94" s="0" t="s">
        <v>135</v>
      </c>
    </row>
    <row r="95" customFormat="false" ht="12.8" hidden="false" customHeight="false" outlineLevel="0" collapsed="false">
      <c r="A95" s="0" t="n">
        <v>535065</v>
      </c>
      <c r="B95" s="0" t="s">
        <v>127</v>
      </c>
      <c r="C95" s="105" t="n">
        <v>42114</v>
      </c>
      <c r="D95" s="0" t="s">
        <v>9</v>
      </c>
      <c r="E95" s="0" t="s">
        <v>76</v>
      </c>
      <c r="F95" s="0" t="s">
        <v>401</v>
      </c>
      <c r="G95" s="0" t="s">
        <v>402</v>
      </c>
      <c r="H95" s="0" t="s">
        <v>403</v>
      </c>
      <c r="I95" s="0" t="n">
        <v>48686</v>
      </c>
      <c r="J95" s="0" t="s">
        <v>190</v>
      </c>
    </row>
    <row r="96" customFormat="false" ht="12.8" hidden="false" customHeight="false" outlineLevel="0" collapsed="false">
      <c r="A96" s="0" t="n">
        <v>535077</v>
      </c>
      <c r="B96" s="0" t="s">
        <v>127</v>
      </c>
      <c r="C96" s="105" t="n">
        <v>42115</v>
      </c>
      <c r="D96" s="0" t="s">
        <v>10</v>
      </c>
      <c r="E96" s="0" t="s">
        <v>69</v>
      </c>
      <c r="F96" s="0" t="s">
        <v>404</v>
      </c>
      <c r="G96" s="0" t="s">
        <v>405</v>
      </c>
      <c r="H96" s="0" t="s">
        <v>406</v>
      </c>
      <c r="I96" s="0" t="n">
        <v>194000</v>
      </c>
      <c r="J96" s="0" t="s">
        <v>135</v>
      </c>
    </row>
    <row r="97" customFormat="false" ht="12.8" hidden="false" customHeight="false" outlineLevel="0" collapsed="false">
      <c r="A97" s="0" t="n">
        <v>535089</v>
      </c>
      <c r="B97" s="0" t="s">
        <v>127</v>
      </c>
      <c r="C97" s="105" t="n">
        <v>42115</v>
      </c>
      <c r="D97" s="0" t="s">
        <v>14</v>
      </c>
      <c r="E97" s="0" t="s">
        <v>70</v>
      </c>
      <c r="F97" s="0" t="s">
        <v>407</v>
      </c>
      <c r="G97" s="0" t="s">
        <v>408</v>
      </c>
      <c r="H97" s="0" t="s">
        <v>409</v>
      </c>
      <c r="I97" s="0" t="n">
        <v>45400</v>
      </c>
      <c r="J97" s="0" t="s">
        <v>135</v>
      </c>
    </row>
    <row r="98" customFormat="false" ht="12.8" hidden="false" customHeight="false" outlineLevel="0" collapsed="false">
      <c r="A98" s="0" t="n">
        <v>535112</v>
      </c>
      <c r="B98" s="0" t="s">
        <v>127</v>
      </c>
      <c r="C98" s="105" t="n">
        <v>42116</v>
      </c>
      <c r="D98" s="0" t="s">
        <v>10</v>
      </c>
      <c r="E98" s="0" t="s">
        <v>72</v>
      </c>
      <c r="F98" s="0" t="s">
        <v>410</v>
      </c>
      <c r="G98" s="0" t="s">
        <v>411</v>
      </c>
      <c r="H98" s="0" t="s">
        <v>412</v>
      </c>
      <c r="I98" s="0" t="n">
        <v>90000</v>
      </c>
      <c r="J98" s="0" t="s">
        <v>131</v>
      </c>
    </row>
    <row r="99" customFormat="false" ht="12.8" hidden="false" customHeight="false" outlineLevel="0" collapsed="false">
      <c r="A99" s="0" t="n">
        <v>535116</v>
      </c>
      <c r="B99" s="0" t="s">
        <v>127</v>
      </c>
      <c r="C99" s="105" t="n">
        <v>42116</v>
      </c>
      <c r="D99" s="0" t="s">
        <v>11</v>
      </c>
      <c r="E99" s="0" t="s">
        <v>56</v>
      </c>
      <c r="F99" s="0" t="s">
        <v>413</v>
      </c>
      <c r="G99" s="0" t="s">
        <v>414</v>
      </c>
      <c r="H99" s="0" t="s">
        <v>415</v>
      </c>
      <c r="I99" s="0" t="n">
        <v>311000</v>
      </c>
      <c r="J99" s="0" t="s">
        <v>135</v>
      </c>
    </row>
    <row r="100" customFormat="false" ht="12.8" hidden="false" customHeight="false" outlineLevel="0" collapsed="false">
      <c r="A100" s="0" t="n">
        <v>535119</v>
      </c>
      <c r="B100" s="0" t="s">
        <v>127</v>
      </c>
      <c r="C100" s="105" t="n">
        <v>42116</v>
      </c>
      <c r="D100" s="0" t="s">
        <v>13</v>
      </c>
      <c r="E100" s="0" t="s">
        <v>64</v>
      </c>
      <c r="F100" s="0" t="s">
        <v>416</v>
      </c>
      <c r="G100" s="0" t="s">
        <v>417</v>
      </c>
      <c r="H100" s="0" t="s">
        <v>418</v>
      </c>
      <c r="I100" s="0" t="n">
        <v>155000</v>
      </c>
      <c r="J100" s="0" t="s">
        <v>135</v>
      </c>
    </row>
    <row r="101" customFormat="false" ht="12.8" hidden="false" customHeight="false" outlineLevel="0" collapsed="false">
      <c r="A101" s="0" t="n">
        <v>535125</v>
      </c>
      <c r="B101" s="0" t="s">
        <v>127</v>
      </c>
      <c r="C101" s="105" t="n">
        <v>42116</v>
      </c>
      <c r="D101" s="0" t="s">
        <v>10</v>
      </c>
      <c r="E101" s="0" t="s">
        <v>72</v>
      </c>
      <c r="F101" s="0" t="s">
        <v>419</v>
      </c>
      <c r="G101" s="0" t="s">
        <v>420</v>
      </c>
      <c r="H101" s="0" t="s">
        <v>421</v>
      </c>
      <c r="I101" s="0" t="n">
        <v>105500</v>
      </c>
      <c r="J101" s="0" t="s">
        <v>135</v>
      </c>
    </row>
    <row r="102" customFormat="false" ht="12.8" hidden="false" customHeight="false" outlineLevel="0" collapsed="false">
      <c r="A102" s="0" t="n">
        <v>535128</v>
      </c>
      <c r="B102" s="0" t="s">
        <v>127</v>
      </c>
      <c r="C102" s="105" t="n">
        <v>42116</v>
      </c>
      <c r="D102" s="0" t="s">
        <v>13</v>
      </c>
      <c r="E102" s="0" t="s">
        <v>63</v>
      </c>
      <c r="F102" s="0" t="s">
        <v>422</v>
      </c>
      <c r="G102" s="0" t="s">
        <v>423</v>
      </c>
      <c r="H102" s="0" t="s">
        <v>424</v>
      </c>
      <c r="I102" s="0" t="n">
        <v>236200</v>
      </c>
      <c r="J102" s="0" t="s">
        <v>135</v>
      </c>
    </row>
    <row r="103" customFormat="false" ht="12.8" hidden="false" customHeight="false" outlineLevel="0" collapsed="false">
      <c r="A103" s="0" t="n">
        <v>535134</v>
      </c>
      <c r="B103" s="0" t="s">
        <v>127</v>
      </c>
      <c r="C103" s="105" t="n">
        <v>42116</v>
      </c>
      <c r="D103" s="0" t="s">
        <v>14</v>
      </c>
      <c r="E103" s="0" t="s">
        <v>70</v>
      </c>
      <c r="F103" s="0" t="s">
        <v>425</v>
      </c>
      <c r="G103" s="0" t="s">
        <v>426</v>
      </c>
      <c r="H103" s="0" t="s">
        <v>427</v>
      </c>
      <c r="I103" s="0" t="n">
        <v>75000</v>
      </c>
      <c r="J103" s="0" t="s">
        <v>135</v>
      </c>
    </row>
    <row r="104" customFormat="false" ht="12.8" hidden="false" customHeight="false" outlineLevel="0" collapsed="false">
      <c r="A104" s="0" t="n">
        <v>535138</v>
      </c>
      <c r="B104" s="0" t="s">
        <v>127</v>
      </c>
      <c r="C104" s="105" t="n">
        <v>42116</v>
      </c>
      <c r="D104" s="0" t="s">
        <v>11</v>
      </c>
      <c r="E104" s="0" t="s">
        <v>58</v>
      </c>
      <c r="F104" s="0" t="s">
        <v>428</v>
      </c>
      <c r="G104" s="0" t="s">
        <v>429</v>
      </c>
      <c r="H104" s="0" t="s">
        <v>137</v>
      </c>
      <c r="I104" s="0" t="n">
        <v>174000</v>
      </c>
      <c r="J104" s="0" t="s">
        <v>135</v>
      </c>
    </row>
    <row r="105" customFormat="false" ht="12.8" hidden="false" customHeight="false" outlineLevel="0" collapsed="false">
      <c r="A105" s="0" t="n">
        <v>535139</v>
      </c>
      <c r="B105" s="0" t="s">
        <v>127</v>
      </c>
      <c r="C105" s="105" t="n">
        <v>42116</v>
      </c>
      <c r="D105" s="0" t="s">
        <v>9</v>
      </c>
      <c r="E105" s="0" t="s">
        <v>79</v>
      </c>
      <c r="F105" s="0" t="s">
        <v>430</v>
      </c>
      <c r="G105" s="0" t="s">
        <v>310</v>
      </c>
      <c r="H105" s="0" t="s">
        <v>431</v>
      </c>
      <c r="I105" s="0" t="n">
        <v>162000</v>
      </c>
      <c r="J105" s="0" t="s">
        <v>135</v>
      </c>
    </row>
    <row r="106" customFormat="false" ht="12.8" hidden="false" customHeight="false" outlineLevel="0" collapsed="false">
      <c r="A106" s="0" t="n">
        <v>535143</v>
      </c>
      <c r="B106" s="0" t="s">
        <v>127</v>
      </c>
      <c r="C106" s="105" t="n">
        <v>42116</v>
      </c>
      <c r="D106" s="0" t="s">
        <v>9</v>
      </c>
      <c r="E106" s="0" t="s">
        <v>81</v>
      </c>
      <c r="F106" s="0" t="s">
        <v>432</v>
      </c>
      <c r="G106" s="0" t="s">
        <v>433</v>
      </c>
      <c r="H106" s="0" t="s">
        <v>434</v>
      </c>
      <c r="I106" s="0" t="n">
        <v>198000</v>
      </c>
      <c r="J106" s="0" t="s">
        <v>135</v>
      </c>
    </row>
    <row r="107" customFormat="false" ht="12.8" hidden="false" customHeight="false" outlineLevel="0" collapsed="false">
      <c r="A107" s="0" t="n">
        <v>535177</v>
      </c>
      <c r="B107" s="0" t="s">
        <v>127</v>
      </c>
      <c r="C107" s="105" t="n">
        <v>42117</v>
      </c>
      <c r="D107" s="0" t="s">
        <v>10</v>
      </c>
      <c r="E107" s="0" t="s">
        <v>71</v>
      </c>
      <c r="F107" s="0" t="s">
        <v>435</v>
      </c>
      <c r="G107" s="0" t="s">
        <v>436</v>
      </c>
      <c r="H107" s="0" t="s">
        <v>437</v>
      </c>
      <c r="I107" s="0" t="n">
        <v>320000</v>
      </c>
      <c r="J107" s="0" t="s">
        <v>135</v>
      </c>
    </row>
    <row r="108" customFormat="false" ht="12.8" hidden="false" customHeight="false" outlineLevel="0" collapsed="false">
      <c r="A108" s="0" t="n">
        <v>535180</v>
      </c>
      <c r="B108" s="0" t="s">
        <v>127</v>
      </c>
      <c r="C108" s="105" t="n">
        <v>42117</v>
      </c>
      <c r="D108" s="0" t="s">
        <v>10</v>
      </c>
      <c r="E108" s="0" t="s">
        <v>69</v>
      </c>
      <c r="F108" s="0" t="s">
        <v>438</v>
      </c>
      <c r="G108" s="0" t="s">
        <v>439</v>
      </c>
      <c r="H108" s="0" t="s">
        <v>330</v>
      </c>
      <c r="I108" s="0" t="n">
        <v>185000</v>
      </c>
      <c r="J108" s="0" t="s">
        <v>135</v>
      </c>
    </row>
    <row r="109" customFormat="false" ht="12.8" hidden="false" customHeight="false" outlineLevel="0" collapsed="false">
      <c r="A109" s="0" t="n">
        <v>535183</v>
      </c>
      <c r="B109" s="0" t="s">
        <v>127</v>
      </c>
      <c r="C109" s="105" t="n">
        <v>42117</v>
      </c>
      <c r="D109" s="0" t="s">
        <v>11</v>
      </c>
      <c r="E109" s="0" t="s">
        <v>56</v>
      </c>
      <c r="F109" s="0" t="s">
        <v>440</v>
      </c>
      <c r="G109" s="0" t="s">
        <v>441</v>
      </c>
      <c r="H109" s="0" t="s">
        <v>442</v>
      </c>
      <c r="I109" s="0" t="n">
        <v>8000</v>
      </c>
      <c r="J109" s="0" t="s">
        <v>131</v>
      </c>
    </row>
    <row r="110" customFormat="false" ht="12.8" hidden="false" customHeight="false" outlineLevel="0" collapsed="false">
      <c r="A110" s="0" t="n">
        <v>535194</v>
      </c>
      <c r="B110" s="0" t="s">
        <v>127</v>
      </c>
      <c r="C110" s="105" t="n">
        <v>42117</v>
      </c>
      <c r="D110" s="0" t="s">
        <v>9</v>
      </c>
      <c r="E110" s="0" t="s">
        <v>81</v>
      </c>
      <c r="F110" s="0" t="s">
        <v>443</v>
      </c>
      <c r="G110" s="0" t="s">
        <v>216</v>
      </c>
      <c r="H110" s="0" t="s">
        <v>444</v>
      </c>
      <c r="I110" s="0" t="n">
        <v>154000</v>
      </c>
      <c r="J110" s="0" t="s">
        <v>135</v>
      </c>
    </row>
    <row r="111" customFormat="false" ht="12.8" hidden="false" customHeight="false" outlineLevel="0" collapsed="false">
      <c r="A111" s="0" t="n">
        <v>535196</v>
      </c>
      <c r="B111" s="0" t="s">
        <v>127</v>
      </c>
      <c r="C111" s="105" t="n">
        <v>42117</v>
      </c>
      <c r="D111" s="0" t="s">
        <v>9</v>
      </c>
      <c r="E111" s="0" t="s">
        <v>79</v>
      </c>
      <c r="F111" s="0" t="s">
        <v>445</v>
      </c>
      <c r="G111" s="0" t="s">
        <v>446</v>
      </c>
      <c r="H111" s="0" t="s">
        <v>447</v>
      </c>
      <c r="I111" s="0" t="n">
        <v>80000</v>
      </c>
      <c r="J111" s="0" t="s">
        <v>264</v>
      </c>
    </row>
    <row r="112" customFormat="false" ht="12.8" hidden="false" customHeight="false" outlineLevel="0" collapsed="false">
      <c r="A112" s="0" t="n">
        <v>535200</v>
      </c>
      <c r="B112" s="0" t="s">
        <v>127</v>
      </c>
      <c r="C112" s="105" t="n">
        <v>42117</v>
      </c>
      <c r="D112" s="0" t="s">
        <v>10</v>
      </c>
      <c r="E112" s="0" t="s">
        <v>72</v>
      </c>
      <c r="F112" s="0" t="s">
        <v>448</v>
      </c>
      <c r="G112" s="0" t="s">
        <v>449</v>
      </c>
      <c r="H112" s="0" t="s">
        <v>450</v>
      </c>
      <c r="I112" s="0" t="n">
        <v>20000</v>
      </c>
      <c r="J112" s="0" t="s">
        <v>131</v>
      </c>
    </row>
    <row r="113" customFormat="false" ht="12.8" hidden="false" customHeight="false" outlineLevel="0" collapsed="false">
      <c r="A113" s="0" t="n">
        <v>535207</v>
      </c>
      <c r="B113" s="0" t="s">
        <v>127</v>
      </c>
      <c r="C113" s="105" t="n">
        <v>42117</v>
      </c>
      <c r="D113" s="0" t="s">
        <v>11</v>
      </c>
      <c r="E113" s="0" t="s">
        <v>56</v>
      </c>
      <c r="F113" s="0" t="s">
        <v>451</v>
      </c>
      <c r="G113" s="0" t="s">
        <v>452</v>
      </c>
      <c r="H113" s="0" t="s">
        <v>453</v>
      </c>
      <c r="I113" s="0" t="n">
        <v>95000</v>
      </c>
      <c r="J113" s="0" t="s">
        <v>131</v>
      </c>
    </row>
    <row r="114" customFormat="false" ht="12.8" hidden="false" customHeight="false" outlineLevel="0" collapsed="false">
      <c r="A114" s="0" t="n">
        <v>535208</v>
      </c>
      <c r="B114" s="0" t="s">
        <v>127</v>
      </c>
      <c r="C114" s="105" t="n">
        <v>42117</v>
      </c>
      <c r="D114" s="0" t="s">
        <v>10</v>
      </c>
      <c r="E114" s="0" t="s">
        <v>72</v>
      </c>
      <c r="F114" s="0" t="s">
        <v>454</v>
      </c>
      <c r="G114" s="0" t="s">
        <v>449</v>
      </c>
      <c r="H114" s="0" t="s">
        <v>455</v>
      </c>
      <c r="I114" s="0" t="n">
        <v>9500</v>
      </c>
      <c r="J114" s="0" t="s">
        <v>131</v>
      </c>
    </row>
    <row r="115" customFormat="false" ht="12.8" hidden="false" customHeight="false" outlineLevel="0" collapsed="false">
      <c r="A115" s="0" t="n">
        <v>535210</v>
      </c>
      <c r="B115" s="0" t="s">
        <v>127</v>
      </c>
      <c r="C115" s="105" t="n">
        <v>42117</v>
      </c>
      <c r="D115" s="0" t="s">
        <v>10</v>
      </c>
      <c r="E115" s="0" t="s">
        <v>72</v>
      </c>
      <c r="F115" s="0" t="s">
        <v>456</v>
      </c>
      <c r="G115" s="0" t="s">
        <v>457</v>
      </c>
      <c r="H115" s="0" t="s">
        <v>458</v>
      </c>
      <c r="I115" s="0" t="n">
        <v>68900</v>
      </c>
      <c r="J115" s="0" t="s">
        <v>218</v>
      </c>
    </row>
    <row r="116" customFormat="false" ht="12.8" hidden="false" customHeight="false" outlineLevel="0" collapsed="false">
      <c r="A116" s="0" t="n">
        <v>535220</v>
      </c>
      <c r="B116" s="0" t="s">
        <v>127</v>
      </c>
      <c r="C116" s="105" t="n">
        <v>42118</v>
      </c>
      <c r="D116" s="0" t="s">
        <v>10</v>
      </c>
      <c r="E116" s="0" t="s">
        <v>72</v>
      </c>
      <c r="F116" s="0" t="s">
        <v>459</v>
      </c>
      <c r="G116" s="0" t="s">
        <v>460</v>
      </c>
      <c r="H116" s="0" t="s">
        <v>461</v>
      </c>
      <c r="I116" s="0" t="n">
        <v>165000</v>
      </c>
      <c r="J116" s="0" t="s">
        <v>135</v>
      </c>
    </row>
    <row r="117" customFormat="false" ht="12.8" hidden="false" customHeight="false" outlineLevel="0" collapsed="false">
      <c r="A117" s="0" t="n">
        <v>535221</v>
      </c>
      <c r="B117" s="0" t="s">
        <v>127</v>
      </c>
      <c r="C117" s="105" t="n">
        <v>42118</v>
      </c>
      <c r="D117" s="0" t="s">
        <v>12</v>
      </c>
      <c r="E117" s="0" t="s">
        <v>47</v>
      </c>
      <c r="F117" s="0" t="s">
        <v>462</v>
      </c>
      <c r="G117" s="0" t="s">
        <v>463</v>
      </c>
      <c r="H117" s="0" t="s">
        <v>464</v>
      </c>
      <c r="I117" s="0" t="n">
        <v>167000</v>
      </c>
      <c r="J117" s="0" t="s">
        <v>135</v>
      </c>
    </row>
    <row r="118" customFormat="false" ht="12.8" hidden="false" customHeight="false" outlineLevel="0" collapsed="false">
      <c r="A118" s="0" t="n">
        <v>535225</v>
      </c>
      <c r="B118" s="0" t="s">
        <v>127</v>
      </c>
      <c r="C118" s="105" t="n">
        <v>42118</v>
      </c>
      <c r="D118" s="0" t="s">
        <v>11</v>
      </c>
      <c r="E118" s="0" t="s">
        <v>56</v>
      </c>
      <c r="F118" s="0" t="s">
        <v>465</v>
      </c>
      <c r="G118" s="0" t="s">
        <v>466</v>
      </c>
      <c r="H118" s="0" t="s">
        <v>467</v>
      </c>
      <c r="I118" s="0" t="n">
        <v>135000</v>
      </c>
      <c r="J118" s="0" t="s">
        <v>135</v>
      </c>
    </row>
    <row r="119" customFormat="false" ht="12.8" hidden="false" customHeight="false" outlineLevel="0" collapsed="false">
      <c r="A119" s="0" t="n">
        <v>535231</v>
      </c>
      <c r="B119" s="0" t="s">
        <v>127</v>
      </c>
      <c r="C119" s="105" t="n">
        <v>42118</v>
      </c>
      <c r="D119" s="0" t="s">
        <v>12</v>
      </c>
      <c r="E119" s="0" t="s">
        <v>49</v>
      </c>
      <c r="F119" s="0" t="s">
        <v>468</v>
      </c>
      <c r="G119" s="0" t="s">
        <v>469</v>
      </c>
      <c r="H119" s="0" t="s">
        <v>470</v>
      </c>
      <c r="I119" s="0" t="n">
        <v>16000</v>
      </c>
      <c r="J119" s="0" t="s">
        <v>131</v>
      </c>
    </row>
    <row r="120" customFormat="false" ht="12.8" hidden="false" customHeight="false" outlineLevel="0" collapsed="false">
      <c r="A120" s="0" t="n">
        <v>535233</v>
      </c>
      <c r="B120" s="0" t="s">
        <v>127</v>
      </c>
      <c r="C120" s="105" t="n">
        <v>42118</v>
      </c>
      <c r="D120" s="0" t="s">
        <v>10</v>
      </c>
      <c r="E120" s="0" t="s">
        <v>73</v>
      </c>
      <c r="F120" s="0" t="s">
        <v>471</v>
      </c>
      <c r="G120" s="0" t="s">
        <v>472</v>
      </c>
      <c r="H120" s="0" t="s">
        <v>473</v>
      </c>
      <c r="I120" s="0" t="n">
        <v>42000</v>
      </c>
      <c r="J120" s="0" t="s">
        <v>218</v>
      </c>
    </row>
    <row r="121" customFormat="false" ht="12.8" hidden="false" customHeight="false" outlineLevel="0" collapsed="false">
      <c r="A121" s="0" t="n">
        <v>535239</v>
      </c>
      <c r="B121" s="0" t="s">
        <v>127</v>
      </c>
      <c r="C121" s="105" t="n">
        <v>42118</v>
      </c>
      <c r="D121" s="0" t="s">
        <v>14</v>
      </c>
      <c r="E121" s="0" t="s">
        <v>69</v>
      </c>
      <c r="F121" s="0" t="s">
        <v>474</v>
      </c>
      <c r="G121" s="0" t="s">
        <v>475</v>
      </c>
      <c r="H121" s="0" t="s">
        <v>476</v>
      </c>
      <c r="I121" s="0" t="n">
        <v>237000</v>
      </c>
      <c r="J121" s="0" t="s">
        <v>135</v>
      </c>
    </row>
    <row r="122" customFormat="false" ht="12.8" hidden="false" customHeight="false" outlineLevel="0" collapsed="false">
      <c r="A122" s="0" t="n">
        <v>535242</v>
      </c>
      <c r="B122" s="0" t="s">
        <v>127</v>
      </c>
      <c r="C122" s="105" t="n">
        <v>42118</v>
      </c>
      <c r="D122" s="0" t="s">
        <v>11</v>
      </c>
      <c r="E122" s="0" t="s">
        <v>60</v>
      </c>
      <c r="F122" s="0" t="s">
        <v>477</v>
      </c>
      <c r="G122" s="0" t="s">
        <v>478</v>
      </c>
      <c r="H122" s="0" t="s">
        <v>479</v>
      </c>
      <c r="I122" s="0" t="n">
        <v>30000</v>
      </c>
      <c r="J122" s="0" t="s">
        <v>131</v>
      </c>
    </row>
    <row r="123" customFormat="false" ht="12.8" hidden="false" customHeight="false" outlineLevel="0" collapsed="false">
      <c r="A123" s="0" t="n">
        <v>535244</v>
      </c>
      <c r="B123" s="0" t="s">
        <v>127</v>
      </c>
      <c r="C123" s="105" t="n">
        <v>42118</v>
      </c>
      <c r="D123" s="0" t="s">
        <v>9</v>
      </c>
      <c r="E123" s="0" t="s">
        <v>81</v>
      </c>
      <c r="F123" s="0" t="s">
        <v>480</v>
      </c>
      <c r="G123" s="0" t="s">
        <v>481</v>
      </c>
      <c r="H123" s="0" t="s">
        <v>482</v>
      </c>
      <c r="I123" s="0" t="n">
        <v>154900</v>
      </c>
      <c r="J123" s="0" t="s">
        <v>135</v>
      </c>
    </row>
    <row r="124" customFormat="false" ht="12.8" hidden="false" customHeight="false" outlineLevel="0" collapsed="false">
      <c r="A124" s="0" t="n">
        <v>535251</v>
      </c>
      <c r="B124" s="0" t="s">
        <v>127</v>
      </c>
      <c r="C124" s="105" t="n">
        <v>42118</v>
      </c>
      <c r="D124" s="0" t="s">
        <v>11</v>
      </c>
      <c r="E124" s="0" t="s">
        <v>56</v>
      </c>
      <c r="F124" s="0" t="s">
        <v>483</v>
      </c>
      <c r="G124" s="0" t="s">
        <v>484</v>
      </c>
      <c r="H124" s="0" t="s">
        <v>485</v>
      </c>
      <c r="I124" s="0" t="n">
        <v>215000</v>
      </c>
      <c r="J124" s="0" t="s">
        <v>135</v>
      </c>
    </row>
    <row r="125" customFormat="false" ht="12.8" hidden="false" customHeight="false" outlineLevel="0" collapsed="false">
      <c r="A125" s="0" t="n">
        <v>535257</v>
      </c>
      <c r="B125" s="0" t="s">
        <v>127</v>
      </c>
      <c r="C125" s="105" t="n">
        <v>42118</v>
      </c>
      <c r="D125" s="0" t="s">
        <v>12</v>
      </c>
      <c r="E125" s="0" t="s">
        <v>47</v>
      </c>
      <c r="F125" s="0" t="s">
        <v>486</v>
      </c>
      <c r="G125" s="0" t="s">
        <v>487</v>
      </c>
      <c r="H125" s="0" t="s">
        <v>488</v>
      </c>
      <c r="I125" s="0" t="n">
        <v>100000</v>
      </c>
      <c r="J125" s="0" t="s">
        <v>135</v>
      </c>
    </row>
    <row r="126" customFormat="false" ht="12.8" hidden="false" customHeight="false" outlineLevel="0" collapsed="false">
      <c r="A126" s="0" t="n">
        <v>535260</v>
      </c>
      <c r="B126" s="0" t="s">
        <v>127</v>
      </c>
      <c r="C126" s="105" t="n">
        <v>42118</v>
      </c>
      <c r="D126" s="0" t="s">
        <v>10</v>
      </c>
      <c r="E126" s="0" t="s">
        <v>69</v>
      </c>
      <c r="F126" s="0" t="s">
        <v>489</v>
      </c>
      <c r="G126" s="0" t="s">
        <v>490</v>
      </c>
      <c r="H126" s="0" t="s">
        <v>491</v>
      </c>
      <c r="I126" s="0" t="n">
        <v>200000</v>
      </c>
      <c r="J126" s="0" t="s">
        <v>135</v>
      </c>
    </row>
    <row r="127" customFormat="false" ht="12.8" hidden="false" customHeight="false" outlineLevel="0" collapsed="false">
      <c r="A127" s="0" t="n">
        <v>535263</v>
      </c>
      <c r="B127" s="0" t="s">
        <v>127</v>
      </c>
      <c r="C127" s="105" t="n">
        <v>42118</v>
      </c>
      <c r="D127" s="0" t="s">
        <v>9</v>
      </c>
      <c r="E127" s="0" t="s">
        <v>77</v>
      </c>
      <c r="F127" s="0" t="s">
        <v>492</v>
      </c>
      <c r="G127" s="0" t="s">
        <v>493</v>
      </c>
      <c r="H127" s="0" t="s">
        <v>494</v>
      </c>
      <c r="I127" s="0" t="n">
        <v>30000</v>
      </c>
      <c r="J127" s="0" t="s">
        <v>190</v>
      </c>
    </row>
    <row r="128" customFormat="false" ht="12.8" hidden="false" customHeight="false" outlineLevel="0" collapsed="false">
      <c r="A128" s="0" t="n">
        <v>535271</v>
      </c>
      <c r="B128" s="0" t="s">
        <v>127</v>
      </c>
      <c r="C128" s="105" t="n">
        <v>42118</v>
      </c>
      <c r="D128" s="0" t="s">
        <v>9</v>
      </c>
      <c r="E128" s="0" t="s">
        <v>81</v>
      </c>
      <c r="F128" s="0" t="s">
        <v>495</v>
      </c>
      <c r="G128" s="0" t="s">
        <v>496</v>
      </c>
      <c r="H128" s="0" t="s">
        <v>497</v>
      </c>
      <c r="I128" s="0" t="n">
        <v>214900</v>
      </c>
      <c r="J128" s="0" t="s">
        <v>135</v>
      </c>
    </row>
    <row r="129" customFormat="false" ht="12.8" hidden="false" customHeight="false" outlineLevel="0" collapsed="false">
      <c r="A129" s="0" t="n">
        <v>535297</v>
      </c>
      <c r="B129" s="0" t="s">
        <v>127</v>
      </c>
      <c r="C129" s="105" t="n">
        <v>42121</v>
      </c>
      <c r="D129" s="0" t="s">
        <v>13</v>
      </c>
      <c r="E129" s="0" t="s">
        <v>63</v>
      </c>
      <c r="F129" s="0" t="s">
        <v>498</v>
      </c>
      <c r="G129" s="0" t="s">
        <v>499</v>
      </c>
      <c r="H129" s="0" t="s">
        <v>500</v>
      </c>
      <c r="I129" s="0" t="n">
        <v>267000</v>
      </c>
      <c r="J129" s="0" t="s">
        <v>135</v>
      </c>
    </row>
    <row r="130" customFormat="false" ht="12.8" hidden="false" customHeight="false" outlineLevel="0" collapsed="false">
      <c r="A130" s="0" t="n">
        <v>535302</v>
      </c>
      <c r="B130" s="0" t="s">
        <v>127</v>
      </c>
      <c r="C130" s="105" t="n">
        <v>42121</v>
      </c>
      <c r="D130" s="0" t="s">
        <v>9</v>
      </c>
      <c r="E130" s="0" t="s">
        <v>85</v>
      </c>
      <c r="F130" s="0" t="s">
        <v>501</v>
      </c>
      <c r="G130" s="0" t="s">
        <v>502</v>
      </c>
      <c r="H130" s="0" t="s">
        <v>158</v>
      </c>
      <c r="I130" s="0" t="n">
        <v>50000</v>
      </c>
      <c r="J130" s="0" t="s">
        <v>131</v>
      </c>
    </row>
    <row r="131" customFormat="false" ht="12.8" hidden="false" customHeight="false" outlineLevel="0" collapsed="false">
      <c r="A131" s="0" t="n">
        <v>535325</v>
      </c>
      <c r="B131" s="0" t="s">
        <v>127</v>
      </c>
      <c r="C131" s="105" t="n">
        <v>42121</v>
      </c>
      <c r="D131" s="0" t="s">
        <v>10</v>
      </c>
      <c r="E131" s="0" t="s">
        <v>72</v>
      </c>
      <c r="F131" s="0" t="s">
        <v>503</v>
      </c>
      <c r="G131" s="0" t="s">
        <v>504</v>
      </c>
      <c r="H131" s="0" t="s">
        <v>505</v>
      </c>
      <c r="I131" s="0" t="n">
        <v>235000</v>
      </c>
      <c r="J131" s="0" t="s">
        <v>135</v>
      </c>
    </row>
    <row r="132" customFormat="false" ht="12.8" hidden="false" customHeight="false" outlineLevel="0" collapsed="false">
      <c r="A132" s="0" t="n">
        <v>535326</v>
      </c>
      <c r="B132" s="0" t="s">
        <v>127</v>
      </c>
      <c r="C132" s="105" t="n">
        <v>42121</v>
      </c>
      <c r="D132" s="0" t="s">
        <v>10</v>
      </c>
      <c r="E132" s="0" t="s">
        <v>72</v>
      </c>
      <c r="F132" s="0" t="s">
        <v>506</v>
      </c>
      <c r="G132" s="0" t="s">
        <v>507</v>
      </c>
      <c r="H132" s="0" t="s">
        <v>508</v>
      </c>
      <c r="I132" s="0" t="n">
        <v>11750</v>
      </c>
      <c r="J132" s="0" t="s">
        <v>131</v>
      </c>
    </row>
    <row r="133" customFormat="false" ht="12.8" hidden="false" customHeight="false" outlineLevel="0" collapsed="false">
      <c r="A133" s="0" t="n">
        <v>535328</v>
      </c>
      <c r="B133" s="0" t="s">
        <v>127</v>
      </c>
      <c r="C133" s="105" t="n">
        <v>42121</v>
      </c>
      <c r="D133" s="0" t="s">
        <v>10</v>
      </c>
      <c r="E133" s="0" t="s">
        <v>72</v>
      </c>
      <c r="F133" s="0" t="s">
        <v>509</v>
      </c>
      <c r="G133" s="0" t="s">
        <v>510</v>
      </c>
      <c r="H133" s="0" t="s">
        <v>511</v>
      </c>
      <c r="I133" s="0" t="n">
        <v>14000</v>
      </c>
      <c r="J133" s="0" t="s">
        <v>131</v>
      </c>
    </row>
    <row r="134" customFormat="false" ht="12.8" hidden="false" customHeight="false" outlineLevel="0" collapsed="false">
      <c r="A134" s="0" t="n">
        <v>535352</v>
      </c>
      <c r="B134" s="0" t="s">
        <v>127</v>
      </c>
      <c r="C134" s="105" t="n">
        <v>42121</v>
      </c>
      <c r="D134" s="0" t="s">
        <v>9</v>
      </c>
      <c r="E134" s="0" t="s">
        <v>81</v>
      </c>
      <c r="F134" s="0" t="s">
        <v>512</v>
      </c>
      <c r="G134" s="0" t="s">
        <v>513</v>
      </c>
      <c r="H134" s="0" t="s">
        <v>514</v>
      </c>
      <c r="I134" s="0" t="n">
        <v>192000</v>
      </c>
      <c r="J134" s="0" t="s">
        <v>135</v>
      </c>
    </row>
    <row r="135" customFormat="false" ht="12.8" hidden="false" customHeight="false" outlineLevel="0" collapsed="false">
      <c r="A135" s="0" t="n">
        <v>535360</v>
      </c>
      <c r="B135" s="0" t="s">
        <v>127</v>
      </c>
      <c r="C135" s="105" t="n">
        <v>42121</v>
      </c>
      <c r="D135" s="0" t="s">
        <v>9</v>
      </c>
      <c r="E135" s="0" t="s">
        <v>86</v>
      </c>
      <c r="F135" s="0" t="s">
        <v>515</v>
      </c>
      <c r="G135" s="0" t="s">
        <v>516</v>
      </c>
      <c r="H135" s="0" t="s">
        <v>517</v>
      </c>
      <c r="I135" s="0" t="n">
        <v>145000</v>
      </c>
      <c r="J135" s="0" t="s">
        <v>135</v>
      </c>
    </row>
    <row r="136" customFormat="false" ht="12.8" hidden="false" customHeight="false" outlineLevel="0" collapsed="false">
      <c r="A136" s="0" t="n">
        <v>535362</v>
      </c>
      <c r="B136" s="0" t="s">
        <v>127</v>
      </c>
      <c r="C136" s="105" t="n">
        <v>42121</v>
      </c>
      <c r="D136" s="0" t="s">
        <v>9</v>
      </c>
      <c r="E136" s="0" t="s">
        <v>81</v>
      </c>
      <c r="F136" s="0" t="s">
        <v>518</v>
      </c>
      <c r="G136" s="0" t="s">
        <v>519</v>
      </c>
      <c r="H136" s="0" t="s">
        <v>520</v>
      </c>
      <c r="I136" s="0" t="n">
        <v>183500</v>
      </c>
      <c r="J136" s="0" t="s">
        <v>135</v>
      </c>
    </row>
    <row r="137" customFormat="false" ht="12.8" hidden="false" customHeight="false" outlineLevel="0" collapsed="false">
      <c r="A137" s="0" t="n">
        <v>535369</v>
      </c>
      <c r="B137" s="0" t="s">
        <v>127</v>
      </c>
      <c r="C137" s="105" t="n">
        <v>42122</v>
      </c>
      <c r="D137" s="0" t="s">
        <v>14</v>
      </c>
      <c r="E137" s="0" t="s">
        <v>66</v>
      </c>
      <c r="F137" s="0" t="s">
        <v>521</v>
      </c>
      <c r="G137" s="0" t="s">
        <v>522</v>
      </c>
      <c r="H137" s="0" t="s">
        <v>523</v>
      </c>
      <c r="I137" s="0" t="n">
        <v>1000000</v>
      </c>
      <c r="J137" s="0" t="s">
        <v>131</v>
      </c>
    </row>
    <row r="138" customFormat="false" ht="12.8" hidden="false" customHeight="false" outlineLevel="0" collapsed="false">
      <c r="A138" s="0" t="n">
        <v>535372</v>
      </c>
      <c r="B138" s="0" t="s">
        <v>127</v>
      </c>
      <c r="C138" s="105" t="n">
        <v>42122</v>
      </c>
      <c r="D138" s="0" t="s">
        <v>9</v>
      </c>
      <c r="E138" s="0" t="s">
        <v>79</v>
      </c>
      <c r="F138" s="0" t="s">
        <v>524</v>
      </c>
      <c r="G138" s="0" t="s">
        <v>525</v>
      </c>
      <c r="H138" s="0" t="s">
        <v>526</v>
      </c>
      <c r="I138" s="0" t="n">
        <v>219000</v>
      </c>
      <c r="J138" s="0" t="s">
        <v>135</v>
      </c>
    </row>
    <row r="139" customFormat="false" ht="12.8" hidden="false" customHeight="false" outlineLevel="0" collapsed="false">
      <c r="A139" s="0" t="n">
        <v>535388</v>
      </c>
      <c r="B139" s="0" t="s">
        <v>127</v>
      </c>
      <c r="C139" s="105" t="n">
        <v>42122</v>
      </c>
      <c r="D139" s="0" t="s">
        <v>10</v>
      </c>
      <c r="E139" s="0" t="s">
        <v>71</v>
      </c>
      <c r="F139" s="0" t="s">
        <v>527</v>
      </c>
      <c r="G139" s="0" t="s">
        <v>528</v>
      </c>
      <c r="H139" s="0" t="s">
        <v>529</v>
      </c>
      <c r="I139" s="0" t="n">
        <v>150000</v>
      </c>
      <c r="J139" s="0" t="s">
        <v>135</v>
      </c>
    </row>
    <row r="140" customFormat="false" ht="12.8" hidden="false" customHeight="false" outlineLevel="0" collapsed="false">
      <c r="A140" s="0" t="n">
        <v>535404</v>
      </c>
      <c r="B140" s="0" t="s">
        <v>127</v>
      </c>
      <c r="C140" s="105" t="n">
        <v>42122</v>
      </c>
      <c r="D140" s="0" t="s">
        <v>9</v>
      </c>
      <c r="E140" s="0" t="s">
        <v>74</v>
      </c>
      <c r="F140" s="0" t="s">
        <v>530</v>
      </c>
      <c r="G140" s="0" t="s">
        <v>531</v>
      </c>
      <c r="H140" s="0" t="s">
        <v>532</v>
      </c>
      <c r="I140" s="0" t="n">
        <v>169900</v>
      </c>
      <c r="J140" s="0" t="s">
        <v>135</v>
      </c>
    </row>
    <row r="141" customFormat="false" ht="12.8" hidden="false" customHeight="false" outlineLevel="0" collapsed="false">
      <c r="A141" s="0" t="n">
        <v>535406</v>
      </c>
      <c r="B141" s="0" t="s">
        <v>127</v>
      </c>
      <c r="C141" s="105" t="n">
        <v>42122</v>
      </c>
      <c r="D141" s="0" t="s">
        <v>10</v>
      </c>
      <c r="E141" s="0" t="s">
        <v>73</v>
      </c>
      <c r="F141" s="0" t="s">
        <v>533</v>
      </c>
      <c r="G141" s="0" t="s">
        <v>534</v>
      </c>
      <c r="H141" s="0" t="s">
        <v>535</v>
      </c>
      <c r="I141" s="0" t="n">
        <v>240000</v>
      </c>
      <c r="J141" s="0" t="s">
        <v>135</v>
      </c>
    </row>
    <row r="142" customFormat="false" ht="12.8" hidden="false" customHeight="false" outlineLevel="0" collapsed="false">
      <c r="A142" s="0" t="n">
        <v>535408</v>
      </c>
      <c r="B142" s="0" t="s">
        <v>127</v>
      </c>
      <c r="C142" s="105" t="n">
        <v>42122</v>
      </c>
      <c r="D142" s="0" t="s">
        <v>12</v>
      </c>
      <c r="E142" s="0" t="s">
        <v>46</v>
      </c>
      <c r="F142" s="0" t="s">
        <v>536</v>
      </c>
      <c r="G142" s="0" t="s">
        <v>537</v>
      </c>
      <c r="H142" s="0" t="s">
        <v>538</v>
      </c>
      <c r="I142" s="0" t="n">
        <v>130000</v>
      </c>
      <c r="J142" s="0" t="s">
        <v>135</v>
      </c>
    </row>
    <row r="143" customFormat="false" ht="12.8" hidden="false" customHeight="false" outlineLevel="0" collapsed="false">
      <c r="A143" s="0" t="n">
        <v>535410</v>
      </c>
      <c r="B143" s="0" t="s">
        <v>127</v>
      </c>
      <c r="C143" s="105" t="n">
        <v>42122</v>
      </c>
      <c r="D143" s="0" t="s">
        <v>9</v>
      </c>
      <c r="E143" s="0" t="s">
        <v>81</v>
      </c>
      <c r="F143" s="0" t="s">
        <v>539</v>
      </c>
      <c r="G143" s="0" t="s">
        <v>540</v>
      </c>
      <c r="H143" s="0" t="s">
        <v>541</v>
      </c>
      <c r="I143" s="0" t="n">
        <v>100000</v>
      </c>
      <c r="J143" s="0" t="s">
        <v>135</v>
      </c>
    </row>
    <row r="144" customFormat="false" ht="12.8" hidden="false" customHeight="false" outlineLevel="0" collapsed="false">
      <c r="A144" s="0" t="n">
        <v>535413</v>
      </c>
      <c r="B144" s="0" t="s">
        <v>127</v>
      </c>
      <c r="C144" s="105" t="n">
        <v>42122</v>
      </c>
      <c r="D144" s="0" t="s">
        <v>9</v>
      </c>
      <c r="E144" s="0" t="s">
        <v>81</v>
      </c>
      <c r="F144" s="0" t="s">
        <v>542</v>
      </c>
      <c r="G144" s="0" t="s">
        <v>543</v>
      </c>
      <c r="H144" s="0" t="s">
        <v>544</v>
      </c>
      <c r="I144" s="0" t="n">
        <v>210000</v>
      </c>
      <c r="J144" s="0" t="s">
        <v>135</v>
      </c>
    </row>
    <row r="145" customFormat="false" ht="12.8" hidden="false" customHeight="false" outlineLevel="0" collapsed="false">
      <c r="A145" s="0" t="n">
        <v>535418</v>
      </c>
      <c r="B145" s="0" t="s">
        <v>127</v>
      </c>
      <c r="C145" s="105" t="n">
        <v>42123</v>
      </c>
      <c r="D145" s="0" t="s">
        <v>10</v>
      </c>
      <c r="E145" s="0" t="s">
        <v>72</v>
      </c>
      <c r="F145" s="0" t="s">
        <v>545</v>
      </c>
      <c r="G145" s="0" t="s">
        <v>546</v>
      </c>
      <c r="H145" s="0" t="s">
        <v>412</v>
      </c>
      <c r="I145" s="0" t="n">
        <v>29000</v>
      </c>
      <c r="J145" s="0" t="s">
        <v>131</v>
      </c>
    </row>
    <row r="146" customFormat="false" ht="12.8" hidden="false" customHeight="false" outlineLevel="0" collapsed="false">
      <c r="A146" s="0" t="n">
        <v>535432</v>
      </c>
      <c r="B146" s="0" t="s">
        <v>127</v>
      </c>
      <c r="C146" s="105" t="n">
        <v>42123</v>
      </c>
      <c r="D146" s="0" t="s">
        <v>11</v>
      </c>
      <c r="E146" s="0" t="s">
        <v>56</v>
      </c>
      <c r="F146" s="0" t="s">
        <v>547</v>
      </c>
      <c r="G146" s="0" t="s">
        <v>548</v>
      </c>
      <c r="H146" s="0" t="s">
        <v>549</v>
      </c>
      <c r="I146" s="0" t="n">
        <v>145000</v>
      </c>
      <c r="J146" s="0" t="s">
        <v>135</v>
      </c>
    </row>
    <row r="147" customFormat="false" ht="12.8" hidden="false" customHeight="false" outlineLevel="0" collapsed="false">
      <c r="A147" s="0" t="n">
        <v>535437</v>
      </c>
      <c r="B147" s="0" t="s">
        <v>127</v>
      </c>
      <c r="C147" s="105" t="n">
        <v>42123</v>
      </c>
      <c r="D147" s="0" t="s">
        <v>9</v>
      </c>
      <c r="E147" s="0" t="s">
        <v>84</v>
      </c>
      <c r="F147" s="0" t="s">
        <v>550</v>
      </c>
      <c r="G147" s="0" t="s">
        <v>551</v>
      </c>
      <c r="H147" s="0" t="s">
        <v>552</v>
      </c>
      <c r="I147" s="0" t="n">
        <v>90424.2</v>
      </c>
      <c r="J147" s="0" t="s">
        <v>135</v>
      </c>
    </row>
    <row r="148" customFormat="false" ht="12.8" hidden="false" customHeight="false" outlineLevel="0" collapsed="false">
      <c r="A148" s="0" t="n">
        <v>535439</v>
      </c>
      <c r="B148" s="0" t="s">
        <v>234</v>
      </c>
      <c r="C148" s="105" t="n">
        <v>42123</v>
      </c>
      <c r="D148" s="0" t="s">
        <v>15</v>
      </c>
      <c r="E148" s="0" t="s">
        <v>62</v>
      </c>
      <c r="F148" s="0" t="s">
        <v>553</v>
      </c>
      <c r="G148" s="0" t="s">
        <v>301</v>
      </c>
      <c r="H148" s="0" t="s">
        <v>554</v>
      </c>
      <c r="I148" s="0" t="n">
        <v>277027</v>
      </c>
      <c r="J148" s="0" t="s">
        <v>135</v>
      </c>
    </row>
    <row r="149" customFormat="false" ht="12.8" hidden="false" customHeight="false" outlineLevel="0" collapsed="false">
      <c r="A149" s="0" t="n">
        <v>535443</v>
      </c>
      <c r="B149" s="0" t="s">
        <v>127</v>
      </c>
      <c r="C149" s="105" t="n">
        <v>42123</v>
      </c>
      <c r="D149" s="0" t="s">
        <v>12</v>
      </c>
      <c r="E149" s="0" t="s">
        <v>47</v>
      </c>
      <c r="F149" s="0" t="s">
        <v>555</v>
      </c>
      <c r="G149" s="0" t="s">
        <v>556</v>
      </c>
      <c r="H149" s="0" t="s">
        <v>557</v>
      </c>
      <c r="I149" s="0" t="n">
        <v>171900</v>
      </c>
      <c r="J149" s="0" t="s">
        <v>135</v>
      </c>
    </row>
    <row r="150" customFormat="false" ht="12.8" hidden="false" customHeight="false" outlineLevel="0" collapsed="false">
      <c r="A150" s="0" t="n">
        <v>535448</v>
      </c>
      <c r="B150" s="0" t="s">
        <v>127</v>
      </c>
      <c r="C150" s="105" t="n">
        <v>42123</v>
      </c>
      <c r="D150" s="0" t="s">
        <v>10</v>
      </c>
      <c r="E150" s="0" t="s">
        <v>69</v>
      </c>
      <c r="F150" s="0" t="s">
        <v>558</v>
      </c>
      <c r="G150" s="0" t="s">
        <v>559</v>
      </c>
      <c r="H150" s="0" t="s">
        <v>560</v>
      </c>
      <c r="I150" s="0" t="n">
        <v>351529.2</v>
      </c>
      <c r="J150" s="0" t="s">
        <v>190</v>
      </c>
    </row>
    <row r="151" customFormat="false" ht="12.8" hidden="false" customHeight="false" outlineLevel="0" collapsed="false">
      <c r="A151" s="0" t="n">
        <v>535451</v>
      </c>
      <c r="B151" s="0" t="s">
        <v>127</v>
      </c>
      <c r="C151" s="105" t="n">
        <v>42123</v>
      </c>
      <c r="D151" s="0" t="s">
        <v>9</v>
      </c>
      <c r="E151" s="0" t="s">
        <v>81</v>
      </c>
      <c r="F151" s="0" t="s">
        <v>561</v>
      </c>
      <c r="G151" s="0" t="s">
        <v>562</v>
      </c>
      <c r="H151" s="0" t="s">
        <v>563</v>
      </c>
      <c r="I151" s="0" t="n">
        <v>143000</v>
      </c>
      <c r="J151" s="0" t="s">
        <v>135</v>
      </c>
    </row>
    <row r="152" customFormat="false" ht="12.8" hidden="false" customHeight="false" outlineLevel="0" collapsed="false">
      <c r="A152" s="0" t="n">
        <v>535454</v>
      </c>
      <c r="B152" s="0" t="s">
        <v>234</v>
      </c>
      <c r="C152" s="105" t="n">
        <v>42123</v>
      </c>
      <c r="D152" s="0" t="s">
        <v>9</v>
      </c>
      <c r="E152" s="0" t="s">
        <v>84</v>
      </c>
      <c r="F152" s="0" t="s">
        <v>564</v>
      </c>
      <c r="G152" s="0" t="s">
        <v>565</v>
      </c>
      <c r="H152" s="0" t="s">
        <v>566</v>
      </c>
      <c r="I152" s="0" t="n">
        <v>193000</v>
      </c>
      <c r="J152" s="0" t="s">
        <v>135</v>
      </c>
    </row>
    <row r="153" customFormat="false" ht="12.8" hidden="false" customHeight="false" outlineLevel="0" collapsed="false">
      <c r="A153" s="0" t="n">
        <v>535456</v>
      </c>
      <c r="B153" s="0" t="s">
        <v>127</v>
      </c>
      <c r="C153" s="105" t="n">
        <v>42123</v>
      </c>
      <c r="D153" s="0" t="s">
        <v>12</v>
      </c>
      <c r="E153" s="0" t="s">
        <v>52</v>
      </c>
      <c r="F153" s="0" t="s">
        <v>567</v>
      </c>
      <c r="G153" s="0" t="s">
        <v>568</v>
      </c>
      <c r="H153" s="0" t="s">
        <v>569</v>
      </c>
      <c r="I153" s="0" t="n">
        <v>108500</v>
      </c>
      <c r="J153" s="0" t="s">
        <v>135</v>
      </c>
    </row>
    <row r="154" customFormat="false" ht="12.8" hidden="false" customHeight="false" outlineLevel="0" collapsed="false">
      <c r="A154" s="0" t="n">
        <v>535457</v>
      </c>
      <c r="B154" s="0" t="s">
        <v>127</v>
      </c>
      <c r="C154" s="105" t="n">
        <v>42123</v>
      </c>
      <c r="D154" s="0" t="s">
        <v>9</v>
      </c>
      <c r="E154" s="0" t="s">
        <v>74</v>
      </c>
      <c r="F154" s="0" t="s">
        <v>570</v>
      </c>
      <c r="G154" s="0" t="s">
        <v>571</v>
      </c>
      <c r="H154" s="0" t="s">
        <v>572</v>
      </c>
      <c r="I154" s="0" t="n">
        <v>182500</v>
      </c>
      <c r="J154" s="0" t="s">
        <v>135</v>
      </c>
    </row>
    <row r="155" customFormat="false" ht="12.8" hidden="false" customHeight="false" outlineLevel="0" collapsed="false">
      <c r="A155" s="0" t="n">
        <v>535459</v>
      </c>
      <c r="B155" s="0" t="s">
        <v>127</v>
      </c>
      <c r="C155" s="105" t="n">
        <v>42123</v>
      </c>
      <c r="D155" s="0" t="s">
        <v>14</v>
      </c>
      <c r="E155" s="0" t="s">
        <v>70</v>
      </c>
      <c r="F155" s="0" t="s">
        <v>573</v>
      </c>
      <c r="G155" s="0" t="s">
        <v>373</v>
      </c>
      <c r="H155" s="0" t="s">
        <v>574</v>
      </c>
      <c r="I155" s="0" t="n">
        <v>285000</v>
      </c>
      <c r="J155" s="0" t="s">
        <v>135</v>
      </c>
    </row>
    <row r="156" customFormat="false" ht="12.8" hidden="false" customHeight="false" outlineLevel="0" collapsed="false">
      <c r="A156" s="0" t="n">
        <v>535462</v>
      </c>
      <c r="B156" s="0" t="s">
        <v>127</v>
      </c>
      <c r="C156" s="105" t="n">
        <v>42123</v>
      </c>
      <c r="D156" s="0" t="s">
        <v>9</v>
      </c>
      <c r="E156" s="0" t="s">
        <v>82</v>
      </c>
      <c r="F156" s="0" t="s">
        <v>575</v>
      </c>
      <c r="G156" s="0" t="s">
        <v>576</v>
      </c>
      <c r="H156" s="0" t="s">
        <v>577</v>
      </c>
      <c r="I156" s="0" t="n">
        <v>120000</v>
      </c>
      <c r="J156" s="0" t="s">
        <v>135</v>
      </c>
    </row>
    <row r="157" customFormat="false" ht="12.8" hidden="false" customHeight="false" outlineLevel="0" collapsed="false">
      <c r="A157" s="0" t="n">
        <v>535465</v>
      </c>
      <c r="B157" s="0" t="s">
        <v>127</v>
      </c>
      <c r="C157" s="105" t="n">
        <v>42123</v>
      </c>
      <c r="D157" s="0" t="s">
        <v>10</v>
      </c>
      <c r="E157" s="0" t="s">
        <v>73</v>
      </c>
      <c r="F157" s="0" t="s">
        <v>578</v>
      </c>
      <c r="G157" s="0" t="s">
        <v>579</v>
      </c>
      <c r="H157" s="0" t="s">
        <v>580</v>
      </c>
      <c r="I157" s="0" t="n">
        <v>39000</v>
      </c>
      <c r="J157" s="0" t="s">
        <v>131</v>
      </c>
    </row>
    <row r="158" customFormat="false" ht="12.8" hidden="false" customHeight="false" outlineLevel="0" collapsed="false">
      <c r="A158" s="0" t="n">
        <v>535471</v>
      </c>
      <c r="B158" s="0" t="s">
        <v>127</v>
      </c>
      <c r="C158" s="105" t="n">
        <v>42123</v>
      </c>
      <c r="D158" s="0" t="s">
        <v>10</v>
      </c>
      <c r="E158" s="0" t="s">
        <v>69</v>
      </c>
      <c r="F158" s="0" t="s">
        <v>581</v>
      </c>
      <c r="G158" s="0" t="s">
        <v>582</v>
      </c>
      <c r="H158" s="0" t="s">
        <v>583</v>
      </c>
      <c r="I158" s="0" t="n">
        <v>52500</v>
      </c>
      <c r="J158" s="0" t="s">
        <v>135</v>
      </c>
    </row>
    <row r="159" customFormat="false" ht="12.8" hidden="false" customHeight="false" outlineLevel="0" collapsed="false">
      <c r="A159" s="0" t="n">
        <v>535479</v>
      </c>
      <c r="B159" s="0" t="s">
        <v>127</v>
      </c>
      <c r="C159" s="105" t="n">
        <v>42123</v>
      </c>
      <c r="D159" s="0" t="s">
        <v>9</v>
      </c>
      <c r="E159" s="0" t="s">
        <v>78</v>
      </c>
      <c r="F159" s="0" t="s">
        <v>584</v>
      </c>
      <c r="G159" s="0" t="s">
        <v>585</v>
      </c>
      <c r="H159" s="0" t="s">
        <v>586</v>
      </c>
      <c r="I159" s="0" t="n">
        <v>172000</v>
      </c>
      <c r="J159" s="0" t="s">
        <v>135</v>
      </c>
    </row>
    <row r="160" customFormat="false" ht="12.8" hidden="false" customHeight="false" outlineLevel="0" collapsed="false">
      <c r="A160" s="0" t="n">
        <v>535484</v>
      </c>
      <c r="B160" s="0" t="s">
        <v>127</v>
      </c>
      <c r="C160" s="105" t="n">
        <v>42123</v>
      </c>
      <c r="D160" s="0" t="s">
        <v>9</v>
      </c>
      <c r="E160" s="0" t="s">
        <v>81</v>
      </c>
      <c r="F160" s="0" t="s">
        <v>587</v>
      </c>
      <c r="G160" s="0" t="s">
        <v>242</v>
      </c>
      <c r="H160" s="0" t="s">
        <v>588</v>
      </c>
      <c r="I160" s="0" t="n">
        <v>186000</v>
      </c>
      <c r="J160" s="0" t="s">
        <v>135</v>
      </c>
    </row>
    <row r="161" customFormat="false" ht="12.8" hidden="false" customHeight="false" outlineLevel="0" collapsed="false">
      <c r="A161" s="0" t="n">
        <v>535486</v>
      </c>
      <c r="B161" s="0" t="s">
        <v>127</v>
      </c>
      <c r="C161" s="105" t="n">
        <v>42123</v>
      </c>
      <c r="D161" s="0" t="s">
        <v>9</v>
      </c>
      <c r="E161" s="0" t="s">
        <v>76</v>
      </c>
      <c r="F161" s="0" t="s">
        <v>589</v>
      </c>
      <c r="G161" s="0" t="s">
        <v>129</v>
      </c>
      <c r="H161" s="0" t="s">
        <v>590</v>
      </c>
      <c r="I161" s="0" t="n">
        <v>536315</v>
      </c>
      <c r="J161" s="0" t="s">
        <v>131</v>
      </c>
    </row>
    <row r="162" customFormat="false" ht="12.8" hidden="false" customHeight="false" outlineLevel="0" collapsed="false">
      <c r="A162" s="0" t="n">
        <v>535489</v>
      </c>
      <c r="B162" s="0" t="s">
        <v>127</v>
      </c>
      <c r="C162" s="105" t="n">
        <v>42124</v>
      </c>
      <c r="D162" s="0" t="s">
        <v>14</v>
      </c>
      <c r="E162" s="0" t="s">
        <v>68</v>
      </c>
      <c r="F162" s="0" t="s">
        <v>591</v>
      </c>
      <c r="G162" s="0" t="s">
        <v>592</v>
      </c>
      <c r="H162" s="0" t="s">
        <v>593</v>
      </c>
      <c r="I162" s="0" t="n">
        <v>100500</v>
      </c>
      <c r="J162" s="0" t="s">
        <v>135</v>
      </c>
    </row>
    <row r="163" customFormat="false" ht="12.8" hidden="false" customHeight="false" outlineLevel="0" collapsed="false">
      <c r="A163" s="0" t="n">
        <v>535501</v>
      </c>
      <c r="B163" s="0" t="s">
        <v>127</v>
      </c>
      <c r="C163" s="105" t="n">
        <v>42124</v>
      </c>
      <c r="D163" s="0" t="s">
        <v>10</v>
      </c>
      <c r="E163" s="0" t="s">
        <v>72</v>
      </c>
      <c r="F163" s="0" t="s">
        <v>594</v>
      </c>
      <c r="G163" s="0" t="s">
        <v>595</v>
      </c>
      <c r="H163" s="0" t="s">
        <v>421</v>
      </c>
      <c r="I163" s="0" t="n">
        <v>132000</v>
      </c>
      <c r="J163" s="0" t="s">
        <v>135</v>
      </c>
    </row>
    <row r="164" customFormat="false" ht="12.8" hidden="false" customHeight="false" outlineLevel="0" collapsed="false">
      <c r="A164" s="0" t="n">
        <v>535502</v>
      </c>
      <c r="B164" s="0" t="s">
        <v>127</v>
      </c>
      <c r="C164" s="105" t="n">
        <v>42124</v>
      </c>
      <c r="D164" s="0" t="s">
        <v>10</v>
      </c>
      <c r="E164" s="0" t="s">
        <v>72</v>
      </c>
      <c r="F164" s="0" t="s">
        <v>596</v>
      </c>
      <c r="G164" s="0" t="s">
        <v>597</v>
      </c>
      <c r="H164" s="0" t="s">
        <v>421</v>
      </c>
      <c r="I164" s="0" t="n">
        <v>332800</v>
      </c>
      <c r="J164" s="0" t="s">
        <v>264</v>
      </c>
    </row>
    <row r="165" customFormat="false" ht="12.8" hidden="false" customHeight="false" outlineLevel="0" collapsed="false">
      <c r="A165" s="0" t="n">
        <v>535503</v>
      </c>
      <c r="B165" s="0" t="s">
        <v>127</v>
      </c>
      <c r="C165" s="105" t="n">
        <v>42124</v>
      </c>
      <c r="D165" s="0" t="s">
        <v>10</v>
      </c>
      <c r="E165" s="0" t="s">
        <v>72</v>
      </c>
      <c r="F165" s="0" t="s">
        <v>598</v>
      </c>
      <c r="G165" s="0" t="s">
        <v>599</v>
      </c>
      <c r="H165" s="0" t="s">
        <v>421</v>
      </c>
      <c r="I165" s="0" t="n">
        <v>75000</v>
      </c>
      <c r="J165" s="0" t="s">
        <v>135</v>
      </c>
    </row>
    <row r="166" customFormat="false" ht="12.8" hidden="false" customHeight="false" outlineLevel="0" collapsed="false">
      <c r="A166" s="0" t="n">
        <v>535515</v>
      </c>
      <c r="B166" s="0" t="s">
        <v>127</v>
      </c>
      <c r="C166" s="105" t="n">
        <v>42124</v>
      </c>
      <c r="D166" s="0" t="s">
        <v>12</v>
      </c>
      <c r="E166" s="0" t="s">
        <v>47</v>
      </c>
      <c r="F166" s="0" t="s">
        <v>600</v>
      </c>
      <c r="G166" s="0" t="s">
        <v>601</v>
      </c>
      <c r="H166" s="0" t="s">
        <v>602</v>
      </c>
      <c r="I166" s="0" t="n">
        <v>169900</v>
      </c>
      <c r="J166" s="0" t="s">
        <v>135</v>
      </c>
    </row>
    <row r="167" customFormat="false" ht="12.8" hidden="false" customHeight="false" outlineLevel="0" collapsed="false">
      <c r="A167" s="0" t="n">
        <v>535518</v>
      </c>
      <c r="B167" s="0" t="s">
        <v>234</v>
      </c>
      <c r="C167" s="105" t="n">
        <v>42124</v>
      </c>
      <c r="D167" s="0" t="s">
        <v>15</v>
      </c>
      <c r="E167" s="0" t="s">
        <v>62</v>
      </c>
      <c r="F167" s="0" t="s">
        <v>603</v>
      </c>
      <c r="G167" s="0" t="s">
        <v>301</v>
      </c>
      <c r="H167" s="0" t="s">
        <v>604</v>
      </c>
      <c r="I167" s="0" t="n">
        <v>255071</v>
      </c>
      <c r="J167" s="0" t="s">
        <v>135</v>
      </c>
    </row>
    <row r="168" customFormat="false" ht="12.8" hidden="false" customHeight="false" outlineLevel="0" collapsed="false">
      <c r="A168" s="0" t="n">
        <v>535520</v>
      </c>
      <c r="B168" s="0" t="s">
        <v>127</v>
      </c>
      <c r="C168" s="105" t="n">
        <v>42124</v>
      </c>
      <c r="D168" s="0" t="s">
        <v>10</v>
      </c>
      <c r="E168" s="0" t="s">
        <v>73</v>
      </c>
      <c r="F168" s="0" t="s">
        <v>605</v>
      </c>
      <c r="G168" s="0" t="s">
        <v>606</v>
      </c>
      <c r="H168" s="0" t="s">
        <v>607</v>
      </c>
      <c r="I168" s="0" t="n">
        <v>30750</v>
      </c>
      <c r="J168" s="0" t="s">
        <v>131</v>
      </c>
    </row>
    <row r="169" customFormat="false" ht="12.8" hidden="false" customHeight="false" outlineLevel="0" collapsed="false">
      <c r="A169" s="0" t="n">
        <v>535523</v>
      </c>
      <c r="B169" s="0" t="s">
        <v>127</v>
      </c>
      <c r="C169" s="105" t="n">
        <v>42124</v>
      </c>
      <c r="D169" s="0" t="s">
        <v>10</v>
      </c>
      <c r="E169" s="0" t="s">
        <v>72</v>
      </c>
      <c r="F169" s="0" t="s">
        <v>608</v>
      </c>
      <c r="G169" s="0" t="s">
        <v>609</v>
      </c>
      <c r="H169" s="0" t="s">
        <v>610</v>
      </c>
      <c r="I169" s="0" t="n">
        <v>130000</v>
      </c>
      <c r="J169" s="0" t="s">
        <v>135</v>
      </c>
    </row>
    <row r="170" customFormat="false" ht="12.8" hidden="false" customHeight="false" outlineLevel="0" collapsed="false">
      <c r="A170" s="0" t="n">
        <v>535525</v>
      </c>
      <c r="B170" s="0" t="s">
        <v>127</v>
      </c>
      <c r="C170" s="105" t="n">
        <v>42124</v>
      </c>
      <c r="D170" s="0" t="s">
        <v>14</v>
      </c>
      <c r="E170" s="0" t="s">
        <v>70</v>
      </c>
      <c r="F170" s="0" t="s">
        <v>611</v>
      </c>
      <c r="G170" s="0" t="s">
        <v>612</v>
      </c>
      <c r="H170" s="0" t="s">
        <v>613</v>
      </c>
      <c r="I170" s="0" t="n">
        <v>4750000</v>
      </c>
      <c r="J170" s="0" t="s">
        <v>190</v>
      </c>
    </row>
    <row r="171" customFormat="false" ht="12.8" hidden="false" customHeight="false" outlineLevel="0" collapsed="false">
      <c r="A171" s="0" t="n">
        <v>535530</v>
      </c>
      <c r="B171" s="0" t="s">
        <v>127</v>
      </c>
      <c r="C171" s="105" t="n">
        <v>42124</v>
      </c>
      <c r="D171" s="0" t="s">
        <v>13</v>
      </c>
      <c r="E171" s="0" t="s">
        <v>64</v>
      </c>
      <c r="F171" s="0" t="s">
        <v>614</v>
      </c>
      <c r="G171" s="0" t="s">
        <v>173</v>
      </c>
      <c r="H171" s="0" t="s">
        <v>615</v>
      </c>
      <c r="I171" s="0" t="n">
        <v>200000</v>
      </c>
      <c r="J171" s="0" t="s">
        <v>135</v>
      </c>
    </row>
    <row r="172" customFormat="false" ht="12.8" hidden="false" customHeight="false" outlineLevel="0" collapsed="false">
      <c r="A172" s="0" t="n">
        <v>535532</v>
      </c>
      <c r="B172" s="0" t="s">
        <v>127</v>
      </c>
      <c r="C172" s="105" t="n">
        <v>42124</v>
      </c>
      <c r="D172" s="0" t="s">
        <v>12</v>
      </c>
      <c r="E172" s="0" t="s">
        <v>51</v>
      </c>
      <c r="F172" s="0" t="s">
        <v>616</v>
      </c>
      <c r="G172" s="0" t="s">
        <v>617</v>
      </c>
      <c r="H172" s="0" t="s">
        <v>618</v>
      </c>
      <c r="I172" s="0" t="n">
        <v>160000</v>
      </c>
      <c r="J172" s="0" t="s">
        <v>135</v>
      </c>
    </row>
    <row r="173" customFormat="false" ht="12.8" hidden="false" customHeight="false" outlineLevel="0" collapsed="false">
      <c r="A173" s="0" t="n">
        <v>535543</v>
      </c>
      <c r="B173" s="0" t="s">
        <v>127</v>
      </c>
      <c r="C173" s="105" t="n">
        <v>42124</v>
      </c>
      <c r="D173" s="0" t="s">
        <v>9</v>
      </c>
      <c r="E173" s="0" t="s">
        <v>81</v>
      </c>
      <c r="F173" s="0" t="s">
        <v>619</v>
      </c>
      <c r="G173" s="0" t="s">
        <v>185</v>
      </c>
      <c r="H173" s="0" t="s">
        <v>620</v>
      </c>
      <c r="I173" s="0" t="n">
        <v>160000</v>
      </c>
      <c r="J173" s="0" t="s">
        <v>135</v>
      </c>
    </row>
    <row r="174" customFormat="false" ht="12.8" hidden="false" customHeight="false" outlineLevel="0" collapsed="false">
      <c r="A174" s="0" t="n">
        <v>535564</v>
      </c>
      <c r="B174" s="0" t="s">
        <v>127</v>
      </c>
      <c r="C174" s="105" t="n">
        <v>42124</v>
      </c>
      <c r="D174" s="0" t="s">
        <v>10</v>
      </c>
      <c r="E174" s="0" t="s">
        <v>73</v>
      </c>
      <c r="F174" s="0" t="s">
        <v>621</v>
      </c>
      <c r="G174" s="0" t="s">
        <v>622</v>
      </c>
      <c r="H174" s="0" t="s">
        <v>623</v>
      </c>
      <c r="I174" s="0" t="n">
        <v>155000</v>
      </c>
      <c r="J174" s="0" t="s">
        <v>135</v>
      </c>
    </row>
    <row r="175" customFormat="false" ht="12.8" hidden="false" customHeight="false" outlineLevel="0" collapsed="false">
      <c r="A175" s="0" t="n">
        <v>535568</v>
      </c>
      <c r="B175" s="0" t="s">
        <v>127</v>
      </c>
      <c r="C175" s="105" t="n">
        <v>42124</v>
      </c>
      <c r="D175" s="0" t="s">
        <v>9</v>
      </c>
      <c r="E175" s="0" t="s">
        <v>81</v>
      </c>
      <c r="F175" s="0" t="s">
        <v>624</v>
      </c>
      <c r="G175" s="0" t="s">
        <v>625</v>
      </c>
      <c r="H175" s="0" t="s">
        <v>626</v>
      </c>
      <c r="I175" s="0" t="n">
        <v>128000</v>
      </c>
      <c r="J175" s="0" t="s">
        <v>135</v>
      </c>
    </row>
    <row r="176" customFormat="false" ht="12.8" hidden="false" customHeight="false" outlineLevel="0" collapsed="false">
      <c r="A176" s="0" t="n">
        <v>535569</v>
      </c>
      <c r="B176" s="0" t="s">
        <v>127</v>
      </c>
      <c r="C176" s="105" t="n">
        <v>42124</v>
      </c>
      <c r="D176" s="0" t="s">
        <v>10</v>
      </c>
      <c r="E176" s="0" t="s">
        <v>72</v>
      </c>
      <c r="F176" s="0" t="s">
        <v>627</v>
      </c>
      <c r="G176" s="0" t="s">
        <v>173</v>
      </c>
      <c r="H176" s="0" t="s">
        <v>421</v>
      </c>
      <c r="I176" s="0" t="n">
        <v>107000</v>
      </c>
      <c r="J176" s="0" t="s">
        <v>135</v>
      </c>
    </row>
    <row r="177" customFormat="false" ht="12.8" hidden="false" customHeight="false" outlineLevel="0" collapsed="false">
      <c r="A177" s="0" t="n">
        <v>535570</v>
      </c>
      <c r="B177" s="0" t="s">
        <v>127</v>
      </c>
      <c r="C177" s="105" t="n">
        <v>42124</v>
      </c>
      <c r="D177" s="0" t="s">
        <v>9</v>
      </c>
      <c r="E177" s="0" t="s">
        <v>76</v>
      </c>
      <c r="F177" s="0" t="s">
        <v>628</v>
      </c>
      <c r="G177" s="0" t="s">
        <v>629</v>
      </c>
      <c r="H177" s="0" t="s">
        <v>630</v>
      </c>
      <c r="I177" s="0" t="n">
        <v>220000</v>
      </c>
      <c r="J177" s="0" t="s">
        <v>135</v>
      </c>
    </row>
    <row r="178" customFormat="false" ht="12.8" hidden="false" customHeight="false" outlineLevel="0" collapsed="false">
      <c r="A178" s="0" t="n">
        <v>535573</v>
      </c>
      <c r="B178" s="0" t="s">
        <v>234</v>
      </c>
      <c r="C178" s="105" t="n">
        <v>42124</v>
      </c>
      <c r="D178" s="0" t="s">
        <v>9</v>
      </c>
      <c r="E178" s="0" t="s">
        <v>84</v>
      </c>
      <c r="F178" s="0" t="s">
        <v>631</v>
      </c>
      <c r="G178" s="0" t="s">
        <v>565</v>
      </c>
      <c r="H178" s="0" t="s">
        <v>632</v>
      </c>
      <c r="I178" s="0" t="n">
        <v>218950</v>
      </c>
      <c r="J178" s="0" t="s">
        <v>135</v>
      </c>
    </row>
    <row r="179" customFormat="false" ht="12.8" hidden="false" customHeight="false" outlineLevel="0" collapsed="false">
      <c r="A179" s="0" t="n">
        <v>535574</v>
      </c>
      <c r="B179" s="0" t="s">
        <v>127</v>
      </c>
      <c r="C179" s="105" t="n">
        <v>42124</v>
      </c>
      <c r="D179" s="0" t="s">
        <v>9</v>
      </c>
      <c r="E179" s="0" t="s">
        <v>76</v>
      </c>
      <c r="F179" s="0" t="s">
        <v>633</v>
      </c>
      <c r="G179" s="0" t="s">
        <v>634</v>
      </c>
      <c r="H179" s="0" t="s">
        <v>635</v>
      </c>
      <c r="I179" s="0" t="n">
        <v>216000</v>
      </c>
      <c r="J179" s="0" t="s">
        <v>135</v>
      </c>
    </row>
    <row r="180" customFormat="false" ht="12.8" hidden="false" customHeight="false" outlineLevel="0" collapsed="false">
      <c r="A180" s="0" t="n">
        <v>535576</v>
      </c>
      <c r="B180" s="0" t="s">
        <v>127</v>
      </c>
      <c r="C180" s="105" t="n">
        <v>42124</v>
      </c>
      <c r="D180" s="0" t="s">
        <v>9</v>
      </c>
      <c r="E180" s="0" t="s">
        <v>81</v>
      </c>
      <c r="F180" s="0" t="s">
        <v>636</v>
      </c>
      <c r="G180" s="0" t="s">
        <v>637</v>
      </c>
      <c r="H180" s="0" t="s">
        <v>638</v>
      </c>
      <c r="I180" s="0" t="n">
        <v>195000</v>
      </c>
      <c r="J180" s="0" t="s">
        <v>1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20</v>
      </c>
      <c r="B1" s="0" t="s">
        <v>121</v>
      </c>
      <c r="C1" s="0" t="s">
        <v>122</v>
      </c>
      <c r="D1" s="0" t="s">
        <v>5</v>
      </c>
      <c r="E1" s="0" t="s">
        <v>41</v>
      </c>
      <c r="F1" s="0" t="s">
        <v>123</v>
      </c>
      <c r="G1" s="0" t="s">
        <v>639</v>
      </c>
      <c r="H1" s="0" t="s">
        <v>90</v>
      </c>
      <c r="I1" s="0" t="s">
        <v>640</v>
      </c>
      <c r="J1" s="0" t="s">
        <v>89</v>
      </c>
    </row>
    <row r="2" customFormat="false" ht="12.8" hidden="false" customHeight="false" outlineLevel="0" collapsed="false">
      <c r="A2" s="0" t="n">
        <v>533925</v>
      </c>
      <c r="B2" s="0" t="s">
        <v>641</v>
      </c>
      <c r="C2" s="105" t="n">
        <v>42095</v>
      </c>
      <c r="D2" s="0" t="s">
        <v>13</v>
      </c>
      <c r="E2" s="0" t="s">
        <v>64</v>
      </c>
      <c r="F2" s="0" t="s">
        <v>642</v>
      </c>
      <c r="G2" s="0" t="s">
        <v>643</v>
      </c>
      <c r="H2" s="0" t="s">
        <v>109</v>
      </c>
      <c r="I2" s="0" t="n">
        <v>161000</v>
      </c>
      <c r="J2" s="0" t="s">
        <v>644</v>
      </c>
    </row>
    <row r="3" customFormat="false" ht="12.8" hidden="false" customHeight="false" outlineLevel="0" collapsed="false">
      <c r="A3" s="0" t="n">
        <v>533931</v>
      </c>
      <c r="B3" s="0" t="s">
        <v>641</v>
      </c>
      <c r="C3" s="105" t="n">
        <v>42095</v>
      </c>
      <c r="D3" s="0" t="s">
        <v>11</v>
      </c>
      <c r="E3" s="0" t="s">
        <v>61</v>
      </c>
      <c r="F3" s="0" t="s">
        <v>645</v>
      </c>
      <c r="G3" s="0" t="s">
        <v>646</v>
      </c>
      <c r="H3" s="0" t="s">
        <v>97</v>
      </c>
      <c r="I3" s="0" t="n">
        <v>101000</v>
      </c>
      <c r="J3" s="0" t="s">
        <v>644</v>
      </c>
    </row>
    <row r="4" customFormat="false" ht="12.8" hidden="false" customHeight="false" outlineLevel="0" collapsed="false">
      <c r="A4" s="0" t="n">
        <v>533950</v>
      </c>
      <c r="B4" s="0" t="s">
        <v>641</v>
      </c>
      <c r="C4" s="105" t="n">
        <v>42095</v>
      </c>
      <c r="D4" s="0" t="s">
        <v>10</v>
      </c>
      <c r="E4" s="0" t="s">
        <v>69</v>
      </c>
      <c r="F4" s="0" t="s">
        <v>647</v>
      </c>
      <c r="G4" s="0" t="s">
        <v>648</v>
      </c>
      <c r="H4" s="0" t="s">
        <v>112</v>
      </c>
      <c r="I4" s="0" t="n">
        <v>126000</v>
      </c>
      <c r="J4" s="0" t="s">
        <v>649</v>
      </c>
    </row>
    <row r="5" customFormat="false" ht="12.8" hidden="false" customHeight="false" outlineLevel="0" collapsed="false">
      <c r="A5" s="0" t="n">
        <v>534019</v>
      </c>
      <c r="B5" s="0" t="s">
        <v>641</v>
      </c>
      <c r="C5" s="105" t="n">
        <v>42097</v>
      </c>
      <c r="D5" s="0" t="s">
        <v>10</v>
      </c>
      <c r="E5" s="0" t="s">
        <v>71</v>
      </c>
      <c r="F5" s="0" t="s">
        <v>650</v>
      </c>
      <c r="G5" s="0" t="s">
        <v>651</v>
      </c>
      <c r="H5" s="0" t="s">
        <v>96</v>
      </c>
      <c r="I5" s="0" t="n">
        <v>110500</v>
      </c>
      <c r="J5" s="0" t="s">
        <v>644</v>
      </c>
    </row>
    <row r="6" customFormat="false" ht="12.8" hidden="false" customHeight="false" outlineLevel="0" collapsed="false">
      <c r="A6" s="0" t="n">
        <v>534049</v>
      </c>
      <c r="B6" s="0" t="s">
        <v>641</v>
      </c>
      <c r="C6" s="105" t="n">
        <v>42100</v>
      </c>
      <c r="D6" s="0" t="s">
        <v>10</v>
      </c>
      <c r="E6" s="0" t="s">
        <v>72</v>
      </c>
      <c r="F6" s="0" t="s">
        <v>652</v>
      </c>
      <c r="G6" s="0" t="s">
        <v>653</v>
      </c>
      <c r="H6" s="0" t="s">
        <v>97</v>
      </c>
      <c r="I6" s="0" t="n">
        <v>25000</v>
      </c>
      <c r="J6" s="0" t="s">
        <v>654</v>
      </c>
    </row>
    <row r="7" customFormat="false" ht="12.8" hidden="false" customHeight="false" outlineLevel="0" collapsed="false">
      <c r="A7" s="0" t="n">
        <v>534088</v>
      </c>
      <c r="B7" s="0" t="s">
        <v>641</v>
      </c>
      <c r="C7" s="105" t="n">
        <v>42100</v>
      </c>
      <c r="D7" s="0" t="s">
        <v>9</v>
      </c>
      <c r="E7" s="0" t="s">
        <v>84</v>
      </c>
      <c r="F7" s="0" t="s">
        <v>655</v>
      </c>
      <c r="G7" s="0" t="s">
        <v>656</v>
      </c>
      <c r="H7" s="0" t="s">
        <v>91</v>
      </c>
      <c r="I7" s="0" t="n">
        <v>405000</v>
      </c>
      <c r="J7" s="0" t="s">
        <v>657</v>
      </c>
    </row>
    <row r="8" customFormat="false" ht="12.8" hidden="false" customHeight="false" outlineLevel="0" collapsed="false">
      <c r="A8" s="0" t="n">
        <v>534223</v>
      </c>
      <c r="B8" s="0" t="s">
        <v>641</v>
      </c>
      <c r="C8" s="105" t="n">
        <v>42103</v>
      </c>
      <c r="D8" s="0" t="s">
        <v>11</v>
      </c>
      <c r="E8" s="0" t="s">
        <v>111</v>
      </c>
      <c r="F8" s="0" t="s">
        <v>658</v>
      </c>
      <c r="G8" s="0" t="s">
        <v>659</v>
      </c>
      <c r="H8" s="0" t="s">
        <v>110</v>
      </c>
      <c r="I8" s="0" t="n">
        <v>52139.04</v>
      </c>
      <c r="J8" s="0" t="s">
        <v>649</v>
      </c>
    </row>
    <row r="9" customFormat="false" ht="12.8" hidden="false" customHeight="false" outlineLevel="0" collapsed="false">
      <c r="A9" s="0" t="n">
        <v>534258</v>
      </c>
      <c r="B9" s="0" t="s">
        <v>641</v>
      </c>
      <c r="C9" s="105" t="n">
        <v>42104</v>
      </c>
      <c r="D9" s="0" t="s">
        <v>10</v>
      </c>
      <c r="E9" s="0" t="s">
        <v>71</v>
      </c>
      <c r="F9" s="0" t="s">
        <v>660</v>
      </c>
      <c r="G9" s="0" t="s">
        <v>661</v>
      </c>
      <c r="H9" s="0" t="s">
        <v>100</v>
      </c>
      <c r="I9" s="0" t="n">
        <v>110000</v>
      </c>
      <c r="J9" s="0" t="s">
        <v>649</v>
      </c>
    </row>
    <row r="10" customFormat="false" ht="12.8" hidden="false" customHeight="false" outlineLevel="0" collapsed="false">
      <c r="A10" s="0" t="n">
        <v>534259</v>
      </c>
      <c r="B10" s="0" t="s">
        <v>641</v>
      </c>
      <c r="C10" s="105" t="n">
        <v>42104</v>
      </c>
      <c r="D10" s="0" t="s">
        <v>18</v>
      </c>
      <c r="E10" s="0" t="s">
        <v>105</v>
      </c>
      <c r="F10" s="0" t="s">
        <v>662</v>
      </c>
      <c r="G10" s="0" t="s">
        <v>663</v>
      </c>
      <c r="H10" s="0" t="s">
        <v>118</v>
      </c>
      <c r="I10" s="0" t="n">
        <v>57000</v>
      </c>
      <c r="J10" s="0" t="s">
        <v>644</v>
      </c>
    </row>
    <row r="11" customFormat="false" ht="12.8" hidden="false" customHeight="false" outlineLevel="0" collapsed="false">
      <c r="A11" s="0" t="n">
        <v>534263</v>
      </c>
      <c r="B11" s="0" t="s">
        <v>641</v>
      </c>
      <c r="C11" s="105" t="n">
        <v>42104</v>
      </c>
      <c r="D11" s="0" t="s">
        <v>9</v>
      </c>
      <c r="E11" s="0" t="s">
        <v>83</v>
      </c>
      <c r="F11" s="0" t="s">
        <v>664</v>
      </c>
      <c r="G11" s="0" t="s">
        <v>665</v>
      </c>
      <c r="H11" s="0" t="s">
        <v>99</v>
      </c>
      <c r="I11" s="0" t="n">
        <v>186400</v>
      </c>
      <c r="J11" s="0" t="s">
        <v>644</v>
      </c>
    </row>
    <row r="12" customFormat="false" ht="12.8" hidden="false" customHeight="false" outlineLevel="0" collapsed="false">
      <c r="A12" s="0" t="n">
        <v>534272</v>
      </c>
      <c r="B12" s="0" t="s">
        <v>641</v>
      </c>
      <c r="C12" s="105" t="n">
        <v>42104</v>
      </c>
      <c r="D12" s="0" t="s">
        <v>10</v>
      </c>
      <c r="E12" s="0" t="s">
        <v>69</v>
      </c>
      <c r="F12" s="0" t="s">
        <v>666</v>
      </c>
      <c r="G12" s="0" t="s">
        <v>272</v>
      </c>
      <c r="H12" s="0" t="s">
        <v>102</v>
      </c>
      <c r="I12" s="0" t="n">
        <v>1400000</v>
      </c>
      <c r="J12" s="0" t="s">
        <v>649</v>
      </c>
    </row>
    <row r="13" customFormat="false" ht="12.8" hidden="false" customHeight="false" outlineLevel="0" collapsed="false">
      <c r="A13" s="0" t="n">
        <v>534415</v>
      </c>
      <c r="B13" s="0" t="s">
        <v>641</v>
      </c>
      <c r="C13" s="105" t="n">
        <v>42108</v>
      </c>
      <c r="D13" s="0" t="s">
        <v>11</v>
      </c>
      <c r="E13" s="0" t="s">
        <v>57</v>
      </c>
      <c r="F13" s="0" t="s">
        <v>667</v>
      </c>
      <c r="G13" s="0" t="s">
        <v>668</v>
      </c>
      <c r="H13" s="0" t="s">
        <v>119</v>
      </c>
      <c r="I13" s="0" t="n">
        <v>125000</v>
      </c>
      <c r="J13" s="0" t="s">
        <v>649</v>
      </c>
    </row>
    <row r="14" customFormat="false" ht="12.8" hidden="false" customHeight="false" outlineLevel="0" collapsed="false">
      <c r="A14" s="0" t="n">
        <v>534417</v>
      </c>
      <c r="B14" s="0" t="s">
        <v>641</v>
      </c>
      <c r="C14" s="105" t="n">
        <v>42108</v>
      </c>
      <c r="D14" s="0" t="s">
        <v>14</v>
      </c>
      <c r="E14" s="0" t="s">
        <v>105</v>
      </c>
      <c r="F14" s="0" t="s">
        <v>669</v>
      </c>
      <c r="G14" s="0" t="s">
        <v>670</v>
      </c>
      <c r="H14" s="0" t="s">
        <v>104</v>
      </c>
      <c r="I14" s="0" t="n">
        <v>101400</v>
      </c>
      <c r="J14" s="0" t="s">
        <v>644</v>
      </c>
    </row>
    <row r="15" customFormat="false" ht="12.8" hidden="false" customHeight="false" outlineLevel="0" collapsed="false">
      <c r="A15" s="0" t="n">
        <v>534720</v>
      </c>
      <c r="B15" s="0" t="s">
        <v>641</v>
      </c>
      <c r="C15" s="105" t="n">
        <v>42108</v>
      </c>
      <c r="D15" s="0" t="s">
        <v>13</v>
      </c>
      <c r="E15" s="0" t="s">
        <v>105</v>
      </c>
      <c r="F15" s="0" t="s">
        <v>671</v>
      </c>
      <c r="G15" s="0" t="s">
        <v>672</v>
      </c>
      <c r="H15" s="0" t="s">
        <v>117</v>
      </c>
      <c r="I15" s="0" t="n">
        <v>303665</v>
      </c>
      <c r="J15" s="0" t="s">
        <v>644</v>
      </c>
    </row>
    <row r="16" customFormat="false" ht="12.8" hidden="false" customHeight="false" outlineLevel="0" collapsed="false">
      <c r="A16" s="0" t="n">
        <v>534844</v>
      </c>
      <c r="B16" s="0" t="s">
        <v>641</v>
      </c>
      <c r="C16" s="105" t="n">
        <v>42109</v>
      </c>
      <c r="D16" s="0" t="s">
        <v>9</v>
      </c>
      <c r="E16" s="0" t="s">
        <v>84</v>
      </c>
      <c r="F16" s="0" t="s">
        <v>673</v>
      </c>
      <c r="G16" s="0" t="s">
        <v>674</v>
      </c>
      <c r="H16" s="0" t="s">
        <v>94</v>
      </c>
      <c r="I16" s="0" t="n">
        <v>22500</v>
      </c>
      <c r="J16" s="0" t="s">
        <v>649</v>
      </c>
    </row>
    <row r="17" customFormat="false" ht="12.8" hidden="false" customHeight="false" outlineLevel="0" collapsed="false">
      <c r="A17" s="0" t="n">
        <v>534899</v>
      </c>
      <c r="B17" s="0" t="s">
        <v>641</v>
      </c>
      <c r="C17" s="105" t="n">
        <v>42109</v>
      </c>
      <c r="D17" s="0" t="s">
        <v>9</v>
      </c>
      <c r="E17" s="0" t="s">
        <v>76</v>
      </c>
      <c r="F17" s="0" t="s">
        <v>675</v>
      </c>
      <c r="G17" s="0" t="s">
        <v>676</v>
      </c>
      <c r="H17" s="0" t="s">
        <v>97</v>
      </c>
      <c r="I17" s="0" t="n">
        <v>116850</v>
      </c>
      <c r="J17" s="0" t="s">
        <v>644</v>
      </c>
    </row>
    <row r="18" customFormat="false" ht="12.8" hidden="false" customHeight="false" outlineLevel="0" collapsed="false">
      <c r="A18" s="0" t="n">
        <v>534968</v>
      </c>
      <c r="B18" s="0" t="s">
        <v>641</v>
      </c>
      <c r="C18" s="105" t="n">
        <v>42111</v>
      </c>
      <c r="D18" s="0" t="s">
        <v>11</v>
      </c>
      <c r="E18" s="0" t="s">
        <v>98</v>
      </c>
      <c r="F18" s="0" t="s">
        <v>677</v>
      </c>
      <c r="G18" s="0" t="s">
        <v>678</v>
      </c>
      <c r="H18" s="0" t="s">
        <v>97</v>
      </c>
      <c r="I18" s="0" t="n">
        <v>58500</v>
      </c>
      <c r="J18" s="0" t="s">
        <v>644</v>
      </c>
    </row>
    <row r="19" customFormat="false" ht="12.8" hidden="false" customHeight="false" outlineLevel="0" collapsed="false">
      <c r="A19" s="0" t="n">
        <v>535015</v>
      </c>
      <c r="B19" s="0" t="s">
        <v>641</v>
      </c>
      <c r="C19" s="105" t="n">
        <v>42114</v>
      </c>
      <c r="D19" s="0" t="s">
        <v>9</v>
      </c>
      <c r="E19" s="0" t="s">
        <v>76</v>
      </c>
      <c r="F19" s="0" t="s">
        <v>679</v>
      </c>
      <c r="G19" s="0" t="s">
        <v>680</v>
      </c>
      <c r="H19" s="0" t="s">
        <v>108</v>
      </c>
      <c r="I19" s="0" t="n">
        <v>364000</v>
      </c>
      <c r="J19" s="0" t="s">
        <v>644</v>
      </c>
    </row>
    <row r="20" customFormat="false" ht="12.8" hidden="false" customHeight="false" outlineLevel="0" collapsed="false">
      <c r="A20" s="0" t="n">
        <v>535108</v>
      </c>
      <c r="B20" s="0" t="s">
        <v>641</v>
      </c>
      <c r="C20" s="105" t="n">
        <v>42115</v>
      </c>
      <c r="D20" s="0" t="s">
        <v>9</v>
      </c>
      <c r="E20" s="0" t="s">
        <v>74</v>
      </c>
      <c r="F20" s="0" t="s">
        <v>681</v>
      </c>
      <c r="G20" s="0" t="s">
        <v>682</v>
      </c>
      <c r="H20" s="0" t="s">
        <v>118</v>
      </c>
      <c r="I20" s="0" t="n">
        <v>119500</v>
      </c>
      <c r="J20" s="0" t="s">
        <v>683</v>
      </c>
    </row>
    <row r="21" customFormat="false" ht="12.8" hidden="false" customHeight="false" outlineLevel="0" collapsed="false">
      <c r="A21" s="0" t="n">
        <v>535114</v>
      </c>
      <c r="B21" s="0" t="s">
        <v>641</v>
      </c>
      <c r="C21" s="105" t="n">
        <v>42116</v>
      </c>
      <c r="D21" s="0" t="s">
        <v>13</v>
      </c>
      <c r="E21" s="0" t="s">
        <v>65</v>
      </c>
      <c r="F21" s="0" t="s">
        <v>684</v>
      </c>
      <c r="G21" s="0" t="s">
        <v>685</v>
      </c>
      <c r="H21" s="0" t="s">
        <v>107</v>
      </c>
      <c r="I21" s="0" t="n">
        <v>230617</v>
      </c>
      <c r="J21" s="0" t="s">
        <v>683</v>
      </c>
    </row>
    <row r="22" customFormat="false" ht="12.8" hidden="false" customHeight="false" outlineLevel="0" collapsed="false">
      <c r="A22" s="0" t="n">
        <v>535115</v>
      </c>
      <c r="B22" s="0" t="s">
        <v>641</v>
      </c>
      <c r="C22" s="105" t="n">
        <v>42116</v>
      </c>
      <c r="D22" s="0" t="s">
        <v>9</v>
      </c>
      <c r="E22" s="0" t="s">
        <v>81</v>
      </c>
      <c r="F22" s="0" t="s">
        <v>686</v>
      </c>
      <c r="G22" s="0" t="s">
        <v>687</v>
      </c>
      <c r="H22" s="0" t="s">
        <v>95</v>
      </c>
      <c r="I22" s="0" t="n">
        <v>138000</v>
      </c>
      <c r="J22" s="0" t="s">
        <v>644</v>
      </c>
    </row>
    <row r="23" customFormat="false" ht="12.8" hidden="false" customHeight="false" outlineLevel="0" collapsed="false">
      <c r="A23" s="0" t="n">
        <v>535118</v>
      </c>
      <c r="B23" s="0" t="s">
        <v>641</v>
      </c>
      <c r="C23" s="105" t="n">
        <v>42116</v>
      </c>
      <c r="D23" s="0" t="s">
        <v>10</v>
      </c>
      <c r="E23" s="0" t="s">
        <v>72</v>
      </c>
      <c r="F23" s="0" t="s">
        <v>688</v>
      </c>
      <c r="G23" s="0" t="s">
        <v>689</v>
      </c>
      <c r="H23" s="0" t="s">
        <v>95</v>
      </c>
      <c r="I23" s="0" t="n">
        <v>86487</v>
      </c>
      <c r="J23" s="0" t="s">
        <v>657</v>
      </c>
    </row>
    <row r="24" customFormat="false" ht="12.8" hidden="false" customHeight="false" outlineLevel="0" collapsed="false">
      <c r="A24" s="0" t="n">
        <v>535151</v>
      </c>
      <c r="B24" s="0" t="s">
        <v>641</v>
      </c>
      <c r="C24" s="105" t="n">
        <v>42116</v>
      </c>
      <c r="D24" s="0" t="s">
        <v>9</v>
      </c>
      <c r="E24" s="0" t="s">
        <v>81</v>
      </c>
      <c r="F24" s="0" t="s">
        <v>690</v>
      </c>
      <c r="G24" s="0" t="s">
        <v>691</v>
      </c>
      <c r="H24" s="0" t="s">
        <v>97</v>
      </c>
      <c r="I24" s="0" t="n">
        <v>76500</v>
      </c>
      <c r="J24" s="0" t="s">
        <v>644</v>
      </c>
    </row>
    <row r="25" customFormat="false" ht="12.8" hidden="false" customHeight="false" outlineLevel="0" collapsed="false">
      <c r="A25" s="0" t="n">
        <v>535238</v>
      </c>
      <c r="B25" s="0" t="s">
        <v>641</v>
      </c>
      <c r="C25" s="105" t="n">
        <v>42118</v>
      </c>
      <c r="D25" s="0" t="s">
        <v>10</v>
      </c>
      <c r="E25" s="0" t="s">
        <v>72</v>
      </c>
      <c r="F25" s="0" t="s">
        <v>692</v>
      </c>
      <c r="G25" s="0" t="s">
        <v>693</v>
      </c>
      <c r="H25" s="0" t="s">
        <v>103</v>
      </c>
      <c r="I25" s="0" t="n">
        <v>125000</v>
      </c>
      <c r="J25" s="0" t="s">
        <v>644</v>
      </c>
    </row>
    <row r="26" customFormat="false" ht="12.8" hidden="false" customHeight="false" outlineLevel="0" collapsed="false">
      <c r="A26" s="0" t="n">
        <v>535285</v>
      </c>
      <c r="B26" s="0" t="s">
        <v>641</v>
      </c>
      <c r="C26" s="105" t="n">
        <v>42121</v>
      </c>
      <c r="D26" s="0" t="s">
        <v>10</v>
      </c>
      <c r="E26" s="0" t="s">
        <v>72</v>
      </c>
      <c r="F26" s="0" t="s">
        <v>694</v>
      </c>
      <c r="G26" s="0" t="s">
        <v>695</v>
      </c>
      <c r="H26" s="0" t="s">
        <v>101</v>
      </c>
      <c r="I26" s="0" t="n">
        <v>41000</v>
      </c>
      <c r="J26" s="0" t="s">
        <v>649</v>
      </c>
    </row>
    <row r="27" customFormat="false" ht="12.8" hidden="false" customHeight="false" outlineLevel="0" collapsed="false">
      <c r="A27" s="0" t="n">
        <v>535288</v>
      </c>
      <c r="B27" s="0" t="s">
        <v>641</v>
      </c>
      <c r="C27" s="105" t="n">
        <v>42121</v>
      </c>
      <c r="D27" s="0" t="s">
        <v>9</v>
      </c>
      <c r="E27" s="0" t="s">
        <v>116</v>
      </c>
      <c r="F27" s="0" t="s">
        <v>696</v>
      </c>
      <c r="G27" s="0" t="s">
        <v>697</v>
      </c>
      <c r="H27" s="0" t="s">
        <v>115</v>
      </c>
      <c r="I27" s="0" t="n">
        <v>200000</v>
      </c>
      <c r="J27" s="0" t="s">
        <v>644</v>
      </c>
    </row>
    <row r="28" customFormat="false" ht="12.8" hidden="false" customHeight="false" outlineLevel="0" collapsed="false">
      <c r="A28" s="0" t="n">
        <v>535303</v>
      </c>
      <c r="B28" s="0" t="s">
        <v>641</v>
      </c>
      <c r="C28" s="105" t="n">
        <v>42121</v>
      </c>
      <c r="D28" s="0" t="s">
        <v>11</v>
      </c>
      <c r="E28" s="0" t="s">
        <v>56</v>
      </c>
      <c r="F28" s="0" t="s">
        <v>698</v>
      </c>
      <c r="G28" s="0" t="s">
        <v>699</v>
      </c>
      <c r="H28" s="0" t="s">
        <v>97</v>
      </c>
      <c r="I28" s="0" t="n">
        <v>152300</v>
      </c>
      <c r="J28" s="0" t="s">
        <v>644</v>
      </c>
    </row>
    <row r="29" customFormat="false" ht="12.8" hidden="false" customHeight="false" outlineLevel="0" collapsed="false">
      <c r="A29" s="0" t="n">
        <v>535315</v>
      </c>
      <c r="B29" s="0" t="s">
        <v>641</v>
      </c>
      <c r="C29" s="105" t="n">
        <v>42121</v>
      </c>
      <c r="D29" s="0" t="s">
        <v>11</v>
      </c>
      <c r="E29" s="0" t="s">
        <v>93</v>
      </c>
      <c r="F29" s="0" t="s">
        <v>700</v>
      </c>
      <c r="G29" s="0" t="s">
        <v>701</v>
      </c>
      <c r="H29" s="0" t="s">
        <v>92</v>
      </c>
      <c r="I29" s="0" t="n">
        <v>226000</v>
      </c>
      <c r="J29" s="0" t="s">
        <v>644</v>
      </c>
    </row>
    <row r="30" customFormat="false" ht="12.8" hidden="false" customHeight="false" outlineLevel="0" collapsed="false">
      <c r="A30" s="0" t="n">
        <v>535324</v>
      </c>
      <c r="B30" s="0" t="s">
        <v>641</v>
      </c>
      <c r="C30" s="105" t="n">
        <v>42121</v>
      </c>
      <c r="D30" s="0" t="s">
        <v>11</v>
      </c>
      <c r="E30" s="0" t="s">
        <v>98</v>
      </c>
      <c r="F30" s="0" t="s">
        <v>702</v>
      </c>
      <c r="G30" s="0" t="s">
        <v>703</v>
      </c>
      <c r="H30" s="0" t="s">
        <v>97</v>
      </c>
      <c r="I30" s="0" t="n">
        <v>273000</v>
      </c>
      <c r="J30" s="0" t="s">
        <v>644</v>
      </c>
    </row>
    <row r="31" customFormat="false" ht="12.8" hidden="false" customHeight="false" outlineLevel="0" collapsed="false">
      <c r="A31" s="0" t="n">
        <v>535420</v>
      </c>
      <c r="B31" s="0" t="s">
        <v>641</v>
      </c>
      <c r="C31" s="105" t="n">
        <v>42123</v>
      </c>
      <c r="D31" s="0" t="s">
        <v>18</v>
      </c>
      <c r="E31" s="0" t="s">
        <v>105</v>
      </c>
      <c r="F31" s="0" t="s">
        <v>704</v>
      </c>
      <c r="G31" s="0" t="s">
        <v>705</v>
      </c>
      <c r="H31" s="0" t="s">
        <v>118</v>
      </c>
      <c r="I31" s="0" t="n">
        <v>69900</v>
      </c>
      <c r="J31" s="0" t="s">
        <v>644</v>
      </c>
    </row>
    <row r="32" customFormat="false" ht="12.8" hidden="false" customHeight="false" outlineLevel="0" collapsed="false">
      <c r="A32" s="0" t="n">
        <v>535425</v>
      </c>
      <c r="B32" s="0" t="s">
        <v>641</v>
      </c>
      <c r="C32" s="105" t="n">
        <v>42123</v>
      </c>
      <c r="D32" s="0" t="s">
        <v>10</v>
      </c>
      <c r="E32" s="0" t="s">
        <v>73</v>
      </c>
      <c r="F32" s="0" t="s">
        <v>706</v>
      </c>
      <c r="G32" s="0" t="s">
        <v>707</v>
      </c>
      <c r="H32" s="0" t="s">
        <v>99</v>
      </c>
      <c r="I32" s="0" t="n">
        <v>98830</v>
      </c>
      <c r="J32" s="0" t="s">
        <v>683</v>
      </c>
    </row>
    <row r="33" customFormat="false" ht="12.8" hidden="false" customHeight="false" outlineLevel="0" collapsed="false">
      <c r="A33" s="0" t="n">
        <v>535435</v>
      </c>
      <c r="B33" s="0" t="s">
        <v>641</v>
      </c>
      <c r="C33" s="105" t="n">
        <v>42123</v>
      </c>
      <c r="D33" s="0" t="s">
        <v>12</v>
      </c>
      <c r="E33" s="0" t="s">
        <v>105</v>
      </c>
      <c r="F33" s="0" t="s">
        <v>708</v>
      </c>
      <c r="G33" s="0" t="s">
        <v>709</v>
      </c>
      <c r="H33" s="0" t="s">
        <v>118</v>
      </c>
      <c r="I33" s="0" t="n">
        <v>222000</v>
      </c>
      <c r="J33" s="0" t="s">
        <v>644</v>
      </c>
    </row>
    <row r="34" customFormat="false" ht="12.8" hidden="false" customHeight="false" outlineLevel="0" collapsed="false">
      <c r="A34" s="0" t="n">
        <v>535461</v>
      </c>
      <c r="B34" s="0" t="s">
        <v>641</v>
      </c>
      <c r="C34" s="105" t="n">
        <v>42123</v>
      </c>
      <c r="D34" s="0" t="s">
        <v>11</v>
      </c>
      <c r="E34" s="0" t="s">
        <v>56</v>
      </c>
      <c r="F34" s="0" t="s">
        <v>710</v>
      </c>
      <c r="G34" s="0" t="s">
        <v>711</v>
      </c>
      <c r="H34" s="0" t="s">
        <v>97</v>
      </c>
      <c r="I34" s="0" t="n">
        <v>162500</v>
      </c>
      <c r="J34" s="0" t="s">
        <v>644</v>
      </c>
    </row>
    <row r="35" customFormat="false" ht="12.8" hidden="false" customHeight="false" outlineLevel="0" collapsed="false">
      <c r="A35" s="0" t="n">
        <v>535463</v>
      </c>
      <c r="B35" s="0" t="s">
        <v>641</v>
      </c>
      <c r="C35" s="105" t="n">
        <v>42123</v>
      </c>
      <c r="D35" s="0" t="s">
        <v>12</v>
      </c>
      <c r="E35" s="0" t="s">
        <v>114</v>
      </c>
      <c r="F35" s="0" t="s">
        <v>712</v>
      </c>
      <c r="G35" s="0" t="s">
        <v>713</v>
      </c>
      <c r="H35" s="0" t="s">
        <v>113</v>
      </c>
      <c r="I35" s="0" t="n">
        <v>81000</v>
      </c>
      <c r="J35" s="0" t="s">
        <v>649</v>
      </c>
    </row>
    <row r="36" customFormat="false" ht="12.8" hidden="false" customHeight="false" outlineLevel="0" collapsed="false">
      <c r="A36" s="0" t="n">
        <v>535464</v>
      </c>
      <c r="B36" s="0" t="s">
        <v>641</v>
      </c>
      <c r="C36" s="105" t="n">
        <v>42123</v>
      </c>
      <c r="D36" s="0" t="s">
        <v>12</v>
      </c>
      <c r="E36" s="0" t="s">
        <v>114</v>
      </c>
      <c r="F36" s="0" t="s">
        <v>714</v>
      </c>
      <c r="G36" s="0" t="s">
        <v>713</v>
      </c>
      <c r="H36" s="0" t="s">
        <v>113</v>
      </c>
      <c r="I36" s="0" t="n">
        <v>40000</v>
      </c>
      <c r="J36" s="0" t="s">
        <v>649</v>
      </c>
    </row>
    <row r="37" customFormat="false" ht="12.8" hidden="false" customHeight="false" outlineLevel="0" collapsed="false">
      <c r="A37" s="0" t="n">
        <v>535467</v>
      </c>
      <c r="B37" s="0" t="s">
        <v>641</v>
      </c>
      <c r="C37" s="105" t="n">
        <v>42123</v>
      </c>
      <c r="D37" s="0" t="s">
        <v>9</v>
      </c>
      <c r="E37" s="0" t="s">
        <v>81</v>
      </c>
      <c r="F37" s="0" t="s">
        <v>715</v>
      </c>
      <c r="G37" s="0" t="s">
        <v>716</v>
      </c>
      <c r="H37" s="0" t="s">
        <v>108</v>
      </c>
      <c r="I37" s="0" t="n">
        <v>172000</v>
      </c>
      <c r="J37" s="0" t="s">
        <v>644</v>
      </c>
    </row>
    <row r="38" customFormat="false" ht="12.8" hidden="false" customHeight="false" outlineLevel="0" collapsed="false">
      <c r="A38" s="0" t="n">
        <v>535566</v>
      </c>
      <c r="B38" s="0" t="s">
        <v>641</v>
      </c>
      <c r="C38" s="105" t="n">
        <v>42124</v>
      </c>
      <c r="D38" s="0" t="s">
        <v>10</v>
      </c>
      <c r="E38" s="0" t="s">
        <v>73</v>
      </c>
      <c r="F38" s="0" t="s">
        <v>621</v>
      </c>
      <c r="G38" s="0" t="s">
        <v>623</v>
      </c>
      <c r="H38" s="0" t="s">
        <v>106</v>
      </c>
      <c r="I38" s="0" t="n">
        <v>152192</v>
      </c>
      <c r="J38" s="0" t="s">
        <v>6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5-05-11T21:35:33Z</dcterms:modified>
  <cp:revision>0</cp:revision>
  <dc:subject/>
  <dc:title/>
</cp:coreProperties>
</file>