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99">
  <si>
    <t xml:space="preserve">OVERALL SALES AND LOAN ONLY BUSINESS SUMMARY (Lyon County, NV)</t>
  </si>
  <si>
    <t xml:space="preserve">Reporting Period: APRIL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American Title</t>
  </si>
  <si>
    <t xml:space="preserve">Northern Nevada Title</t>
  </si>
  <si>
    <t xml:space="preserve">First Centennial Title</t>
  </si>
  <si>
    <t xml:space="preserve">Stewart Title</t>
  </si>
  <si>
    <t xml:space="preserve">North American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CY</t>
  </si>
  <si>
    <t xml:space="preserve">JP</t>
  </si>
  <si>
    <t xml:space="preserve">KLB</t>
  </si>
  <si>
    <t xml:space="preserve">MLR</t>
  </si>
  <si>
    <t xml:space="preserve">RG</t>
  </si>
  <si>
    <t xml:space="preserve">RT</t>
  </si>
  <si>
    <t xml:space="preserve">SB</t>
  </si>
  <si>
    <t xml:space="preserve">SC</t>
  </si>
  <si>
    <t xml:space="preserve">15</t>
  </si>
  <si>
    <t xml:space="preserve">NH</t>
  </si>
  <si>
    <t xml:space="preserve">RC</t>
  </si>
  <si>
    <t xml:space="preserve">LH</t>
  </si>
  <si>
    <t xml:space="preserve">JF</t>
  </si>
  <si>
    <t xml:space="preserve">LI</t>
  </si>
  <si>
    <t xml:space="preserve">JN</t>
  </si>
  <si>
    <t xml:space="preserve">KA</t>
  </si>
  <si>
    <t xml:space="preserve">LRS</t>
  </si>
  <si>
    <t xml:space="preserve">TO</t>
  </si>
  <si>
    <t xml:space="preserve">CS</t>
  </si>
  <si>
    <t xml:space="preserve">LB</t>
  </si>
  <si>
    <t xml:space="preserve">MC</t>
  </si>
  <si>
    <t xml:space="preserve">SL</t>
  </si>
  <si>
    <t xml:space="preserve">ARJ</t>
  </si>
  <si>
    <t xml:space="preserve">ARW</t>
  </si>
  <si>
    <t xml:space="preserve">ASK</t>
  </si>
  <si>
    <t xml:space="preserve">CAL</t>
  </si>
  <si>
    <t xml:space="preserve">DJA</t>
  </si>
  <si>
    <t xml:space="preserve">EMB</t>
  </si>
  <si>
    <t xml:space="preserve">JMS</t>
  </si>
  <si>
    <t xml:space="preserve">MDD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 PCA</t>
  </si>
  <si>
    <t xml:space="preserve">BAUMAN STANLEY E &amp; ELLEN M, TRUSTEES</t>
  </si>
  <si>
    <t xml:space="preserve">DV</t>
  </si>
  <si>
    <t xml:space="preserve">ECHO ALEXANDER &amp; NOBUKO P</t>
  </si>
  <si>
    <t xml:space="preserve">FARMERS BANK &amp; TRUST</t>
  </si>
  <si>
    <t xml:space="preserve">FIRST CHOICE LOAN SERVICES INC</t>
  </si>
  <si>
    <t xml:space="preserve">GREATER NEVADA CREDIT UNION</t>
  </si>
  <si>
    <t xml:space="preserve">GREATER NEVADA MORTGAGE SERVICES</t>
  </si>
  <si>
    <t xml:space="preserve">HERITAGE BANK OF NEVADA</t>
  </si>
  <si>
    <t xml:space="preserve">HOMEWARD RESIDENTIAL INC</t>
  </si>
  <si>
    <t xml:space="preserve">KAUFFMANN DYKE &amp; BETH</t>
  </si>
  <si>
    <t xml:space="preserve">LAND HOME FINANCIAL SERVICES</t>
  </si>
  <si>
    <t xml:space="preserve">MASON MCDUFFIE MORTGAGE CORPORATION</t>
  </si>
  <si>
    <t xml:space="preserve">PRIMELENDING</t>
  </si>
  <si>
    <t xml:space="preserve">PURSEL JOHN HOWARD &amp; NANCY, TRUSTEES</t>
  </si>
  <si>
    <t xml:space="preserve">SUMMIT FUNDING INC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4-181-16</t>
  </si>
  <si>
    <t xml:space="preserve">ENTWISTLE SARAH L</t>
  </si>
  <si>
    <t xml:space="preserve">ANDERSON JON L &amp; THERESA A</t>
  </si>
  <si>
    <t xml:space="preserve">SINGLE FAM RES.</t>
  </si>
  <si>
    <t xml:space="preserve">020-534-70</t>
  </si>
  <si>
    <t xml:space="preserve">RICHMOND BLAINE DONALD</t>
  </si>
  <si>
    <t xml:space="preserve">AIELLO ELLER &amp; BETH M</t>
  </si>
  <si>
    <t xml:space="preserve">020-724-07</t>
  </si>
  <si>
    <t xml:space="preserve">CLARKE ROSCOE J &amp; YANN B</t>
  </si>
  <si>
    <t xml:space="preserve">HARRIS BRAK</t>
  </si>
  <si>
    <t xml:space="preserve">029-552-10</t>
  </si>
  <si>
    <t xml:space="preserve">LOVELL ADRIAN PHILIP &amp; KATHY JO</t>
  </si>
  <si>
    <t xml:space="preserve">HAINES STEVEN A</t>
  </si>
  <si>
    <t xml:space="preserve">019-933-03</t>
  </si>
  <si>
    <t xml:space="preserve">RED LYON HOMES LLC</t>
  </si>
  <si>
    <t xml:space="preserve">GRANGER JON M &amp; LYNN C</t>
  </si>
  <si>
    <t xml:space="preserve">019-861-07</t>
  </si>
  <si>
    <t xml:space="preserve">ANTLE ERIC J</t>
  </si>
  <si>
    <t xml:space="preserve">PINE NUT HOSPITALITIES LLC</t>
  </si>
  <si>
    <t xml:space="preserve">004-251-14</t>
  </si>
  <si>
    <t xml:space="preserve">WEDLAKE EDWARD FRANK</t>
  </si>
  <si>
    <t xml:space="preserve">GUZMAN BENANCIO &amp; MARIA ESPERANZA</t>
  </si>
  <si>
    <t xml:space="preserve">MOBILE HOME</t>
  </si>
  <si>
    <t xml:space="preserve">020-361-24</t>
  </si>
  <si>
    <t xml:space="preserve">MINER KEVIN A</t>
  </si>
  <si>
    <t xml:space="preserve">GUSTAFSON LESTER</t>
  </si>
  <si>
    <t xml:space="preserve">DEED SUBDIVIDER</t>
  </si>
  <si>
    <t xml:space="preserve">029-592-07</t>
  </si>
  <si>
    <t xml:space="preserve">LENNAR RENO LLC</t>
  </si>
  <si>
    <t xml:space="preserve">YOUNG PERRY LYNN &amp; SHARON LYNN</t>
  </si>
  <si>
    <t xml:space="preserve">022-421-02</t>
  </si>
  <si>
    <t xml:space="preserve">JENUANE COMMUNITIES FERNLEY LLC</t>
  </si>
  <si>
    <t xml:space="preserve">BOYD DUSTUN &amp; ANGELA</t>
  </si>
  <si>
    <t xml:space="preserve">010-712-10</t>
  </si>
  <si>
    <t xml:space="preserve">KIRCHNER MICHAEL H &amp; KAREN H, TRUSTEES</t>
  </si>
  <si>
    <t xml:space="preserve">BROOKS RONALD R &amp; GERALDINE A</t>
  </si>
  <si>
    <t xml:space="preserve">022-051-27</t>
  </si>
  <si>
    <t xml:space="preserve">SNOWBIRD ASSOCIATES LLC</t>
  </si>
  <si>
    <t xml:space="preserve">THOMPSON JUNE &amp; MICHAEL G</t>
  </si>
  <si>
    <t xml:space="preserve">019-326-29</t>
  </si>
  <si>
    <t xml:space="preserve">DEMAR DAHL CO LLC</t>
  </si>
  <si>
    <t xml:space="preserve">CARMONA RUSSELL</t>
  </si>
  <si>
    <t xml:space="preserve">022-273-13</t>
  </si>
  <si>
    <t xml:space="preserve">SNOWBIRD III LLC</t>
  </si>
  <si>
    <t xml:space="preserve">TITUS WILLIAM D &amp; GENEVA G</t>
  </si>
  <si>
    <t xml:space="preserve">029-072-10</t>
  </si>
  <si>
    <t xml:space="preserve">RILEY GARY</t>
  </si>
  <si>
    <t xml:space="preserve">MOORE MACKAY D &amp; LINDSAY</t>
  </si>
  <si>
    <t xml:space="preserve">020-764-07</t>
  </si>
  <si>
    <t xml:space="preserve">HARRIGAN MIKE</t>
  </si>
  <si>
    <t xml:space="preserve">ASHLOCK JOSEPH HOWARD JR &amp; CHERYL ANN</t>
  </si>
  <si>
    <t xml:space="preserve">017-254-06</t>
  </si>
  <si>
    <t xml:space="preserve">HENSLEY MORRIS &amp; KATHRYN</t>
  </si>
  <si>
    <t xml:space="preserve">ETHRIDGE JANET M</t>
  </si>
  <si>
    <t xml:space="preserve">019-863-04</t>
  </si>
  <si>
    <t xml:space="preserve">LONG ALICE M</t>
  </si>
  <si>
    <t xml:space="preserve">SWAIN RYAN T &amp; ELIZABETH M</t>
  </si>
  <si>
    <t xml:space="preserve">020-093-04</t>
  </si>
  <si>
    <t xml:space="preserve">CACTUS HOMES LLC</t>
  </si>
  <si>
    <t xml:space="preserve">AARON TAJAH</t>
  </si>
  <si>
    <t xml:space="preserve">020-862-12</t>
  </si>
  <si>
    <t xml:space="preserve">G &amp; C ENTERPRISES LLC</t>
  </si>
  <si>
    <t xml:space="preserve">OLARTE JOHN J</t>
  </si>
  <si>
    <t xml:space="preserve">001-391-08</t>
  </si>
  <si>
    <t xml:space="preserve">HOWARD MARTIN S &amp; AREN L</t>
  </si>
  <si>
    <t xml:space="preserve">DAKE TIMOTHY B &amp; SUSAN L</t>
  </si>
  <si>
    <t xml:space="preserve">019-304-05</t>
  </si>
  <si>
    <t xml:space="preserve">GARCIA JUAN L; GUARDADO MARIA M</t>
  </si>
  <si>
    <t xml:space="preserve">ROSETH CONNIE J</t>
  </si>
  <si>
    <t xml:space="preserve">014-321-33, 34; 014-381-44, 45, 46 &amp; 53</t>
  </si>
  <si>
    <t xml:space="preserve">PEAVINE LEASING LLC</t>
  </si>
  <si>
    <t xml:space="preserve">HOLT KYLE M &amp; LORI L</t>
  </si>
  <si>
    <t xml:space="preserve">VACANT LAND</t>
  </si>
  <si>
    <t xml:space="preserve">019-832-14</t>
  </si>
  <si>
    <t xml:space="preserve">ABDULWAHABZADA SHAHWALI &amp; FRISHTA</t>
  </si>
  <si>
    <t xml:space="preserve">JOCOL JAIRO ARIEL</t>
  </si>
  <si>
    <t xml:space="preserve">029-202-08</t>
  </si>
  <si>
    <t xml:space="preserve">CHANCE STACEY A &amp; ERIC</t>
  </si>
  <si>
    <t xml:space="preserve">MCCRACKEN EARL &amp; BEVERLY</t>
  </si>
  <si>
    <t xml:space="preserve">029-471-01</t>
  </si>
  <si>
    <t xml:space="preserve">SILVERADO DAYTON VALLEY INC</t>
  </si>
  <si>
    <t xml:space="preserve">BULLARD ENNETH</t>
  </si>
  <si>
    <t xml:space="preserve">015-402-21</t>
  </si>
  <si>
    <t xml:space="preserve">ARNOLD DANNY J; COLLINS THOMAS J</t>
  </si>
  <si>
    <t xml:space="preserve">HARER JAMES &amp; TARRY</t>
  </si>
  <si>
    <t xml:space="preserve">020-932-08</t>
  </si>
  <si>
    <t xml:space="preserve">FERNLEY SNOWBIRD LLC</t>
  </si>
  <si>
    <t xml:space="preserve">MCGATH ROBERT A JR</t>
  </si>
  <si>
    <t xml:space="preserve">029-263-06</t>
  </si>
  <si>
    <t xml:space="preserve">HANSON JILL M</t>
  </si>
  <si>
    <t xml:space="preserve">MONTES ISRAEL M &amp; MICHELLE N</t>
  </si>
  <si>
    <t xml:space="preserve">016-162-11</t>
  </si>
  <si>
    <t xml:space="preserve">GOMEZ MARINA MACIAS</t>
  </si>
  <si>
    <t xml:space="preserve">HOUSE JAMES &amp; DIANLA L, TRUSTEES</t>
  </si>
  <si>
    <t xml:space="preserve">COMMERCIAL</t>
  </si>
  <si>
    <t xml:space="preserve">022-234-07</t>
  </si>
  <si>
    <t xml:space="preserve">WESTEN MICHAEL</t>
  </si>
  <si>
    <t xml:space="preserve">022-123-03</t>
  </si>
  <si>
    <t xml:space="preserve">D'ANCONIA PROPERTIES INC</t>
  </si>
  <si>
    <t xml:space="preserve">MCKINNEY KEVIN &amp; COYLA</t>
  </si>
  <si>
    <t xml:space="preserve">029-031-02</t>
  </si>
  <si>
    <t xml:space="preserve">WARREN LAURIE</t>
  </si>
  <si>
    <t xml:space="preserve">LOWSTETTER GARY W &amp; TERRI L</t>
  </si>
  <si>
    <t xml:space="preserve">020-701-32</t>
  </si>
  <si>
    <t xml:space="preserve">DETRICK KENNETH ET AL</t>
  </si>
  <si>
    <t xml:space="preserve">ROCK HOUND INVESTMENTS LLC</t>
  </si>
  <si>
    <t xml:space="preserve">020-441-15</t>
  </si>
  <si>
    <t xml:space="preserve">PADIN VICTORIA J</t>
  </si>
  <si>
    <t xml:space="preserve">019-341-32</t>
  </si>
  <si>
    <t xml:space="preserve">GEMINI FRANK D &amp; JENNIFER TOME</t>
  </si>
  <si>
    <t xml:space="preserve">STEVEN L OBRIEN LLC</t>
  </si>
  <si>
    <t xml:space="preserve">020-757-15</t>
  </si>
  <si>
    <t xml:space="preserve">MUSSER MELVYN E</t>
  </si>
  <si>
    <t xml:space="preserve">GRAVES JAMES D</t>
  </si>
  <si>
    <t xml:space="preserve">019-868-01</t>
  </si>
  <si>
    <t xml:space="preserve">PARADIS CHACE D &amp; LINDA C</t>
  </si>
  <si>
    <t xml:space="preserve">BAILEY JAMES H &amp; ELIZABETH E</t>
  </si>
  <si>
    <t xml:space="preserve">029-461-05</t>
  </si>
  <si>
    <t xml:space="preserve">SURRATT JIMMY A</t>
  </si>
  <si>
    <t xml:space="preserve">020-192-09</t>
  </si>
  <si>
    <t xml:space="preserve">SALDIVAR ANGELICA</t>
  </si>
  <si>
    <t xml:space="preserve">NORTHERN NEVADA CAPITAL LLC</t>
  </si>
  <si>
    <t xml:space="preserve">022-242-01</t>
  </si>
  <si>
    <t xml:space="preserve">COBB JUSTIN M &amp; ELIZABETH A</t>
  </si>
  <si>
    <t xml:space="preserve">ANGLIN MICHAEL D &amp; MARY ANN</t>
  </si>
  <si>
    <t xml:space="preserve">017-174-04</t>
  </si>
  <si>
    <t xml:space="preserve">TABORY JOSEPH</t>
  </si>
  <si>
    <t xml:space="preserve">THOMAS FREDDIE A &amp; CHERYL</t>
  </si>
  <si>
    <t xml:space="preserve">019-372-19</t>
  </si>
  <si>
    <t xml:space="preserve">LIND JIM &amp; STACY</t>
  </si>
  <si>
    <t xml:space="preserve">MCNERLIN GARY &amp; STEPHANIE</t>
  </si>
  <si>
    <t xml:space="preserve">020-041-25</t>
  </si>
  <si>
    <t xml:space="preserve">BODE RICHARD I &amp; SANDRA S</t>
  </si>
  <si>
    <t xml:space="preserve">MAXFIELD JAMIE E</t>
  </si>
  <si>
    <t xml:space="preserve">020-953-03</t>
  </si>
  <si>
    <t xml:space="preserve">HUNTER PATRICIA A</t>
  </si>
  <si>
    <t xml:space="preserve">DAVIS GARY RICHARD &amp; HOLLY ANN, TRUSTEES</t>
  </si>
  <si>
    <t xml:space="preserve">004-162-04</t>
  </si>
  <si>
    <t xml:space="preserve">US BANK TRUSTEE</t>
  </si>
  <si>
    <t xml:space="preserve">SHAFFNER CHRISTY L</t>
  </si>
  <si>
    <t xml:space="preserve">020-295-09</t>
  </si>
  <si>
    <t xml:space="preserve">DAVIS LARRY GENE</t>
  </si>
  <si>
    <t xml:space="preserve">ENTRUST GROUP INC; WIGHT ERIC</t>
  </si>
  <si>
    <t xml:space="preserve">022-054-03</t>
  </si>
  <si>
    <t xml:space="preserve">GAMMEL LIDA M</t>
  </si>
  <si>
    <t xml:space="preserve">HANNAH ROBERT A</t>
  </si>
  <si>
    <t xml:space="preserve">022-073-01</t>
  </si>
  <si>
    <t xml:space="preserve">GARCIA ELVIS</t>
  </si>
  <si>
    <t xml:space="preserve">029-592-06</t>
  </si>
  <si>
    <t xml:space="preserve">MOORE RANDEL &amp; MARY LINN</t>
  </si>
  <si>
    <t xml:space="preserve">019-941-03</t>
  </si>
  <si>
    <t xml:space="preserve">BOWMAN DANA &amp; STELLA</t>
  </si>
  <si>
    <t xml:space="preserve">020-553-18</t>
  </si>
  <si>
    <t xml:space="preserve">MACHADO JOSEPH A</t>
  </si>
  <si>
    <t xml:space="preserve">GARDNER DONNA L; JACKSON FREDERICK M &amp; STEPHANIE L</t>
  </si>
  <si>
    <t xml:space="preserve">006-064-27</t>
  </si>
  <si>
    <t xml:space="preserve">D &amp; S L IV LLC</t>
  </si>
  <si>
    <t xml:space="preserve">KINKEL MICHAEL &amp; DELINDA</t>
  </si>
  <si>
    <t xml:space="preserve">001-224-09</t>
  </si>
  <si>
    <t xml:space="preserve">PINKERTON MARIAN, ET AL</t>
  </si>
  <si>
    <t xml:space="preserve">GADBURY RICK A &amp; THERESA A</t>
  </si>
  <si>
    <t xml:space="preserve">020-751-14</t>
  </si>
  <si>
    <t xml:space="preserve">COLLINS TIFFANY L</t>
  </si>
  <si>
    <t xml:space="preserve">019-310-28</t>
  </si>
  <si>
    <t xml:space="preserve">STOTKO MARTIN ALLEN &amp; BETTY J</t>
  </si>
  <si>
    <t xml:space="preserve">JORDAN DONALD E</t>
  </si>
  <si>
    <t xml:space="preserve">022-071-07</t>
  </si>
  <si>
    <t xml:space="preserve">LUDEL JACOB</t>
  </si>
  <si>
    <t xml:space="preserve">015-434-02</t>
  </si>
  <si>
    <t xml:space="preserve">PERRY MICHAEL W &amp; DONNA L</t>
  </si>
  <si>
    <t xml:space="preserve">ORTWEIN BRIAN K</t>
  </si>
  <si>
    <t xml:space="preserve">010-281-13</t>
  </si>
  <si>
    <t xml:space="preserve">HAWORTH JOHN &amp; VICKI L</t>
  </si>
  <si>
    <t xml:space="preserve">SCALISE JOSEPH F</t>
  </si>
  <si>
    <t xml:space="preserve">020-724-14</t>
  </si>
  <si>
    <t xml:space="preserve">MURO JESUS V</t>
  </si>
  <si>
    <t xml:space="preserve">GRAF ADAM J</t>
  </si>
  <si>
    <t xml:space="preserve">029-433-03</t>
  </si>
  <si>
    <t xml:space="preserve">DOBNEY SHONDALE L</t>
  </si>
  <si>
    <t xml:space="preserve">004-262-12</t>
  </si>
  <si>
    <t xml:space="preserve">FANNIE MAE</t>
  </si>
  <si>
    <t xml:space="preserve">ESPIRITU FRANK G JR &amp; TEDRA P</t>
  </si>
  <si>
    <t xml:space="preserve">029-452-22</t>
  </si>
  <si>
    <t xml:space="preserve">WELLER ANGELINA R</t>
  </si>
  <si>
    <t xml:space="preserve">029-231-06</t>
  </si>
  <si>
    <t xml:space="preserve">MCGRAW SCOTT ALLEN</t>
  </si>
  <si>
    <t xml:space="preserve">JORDAN MICHAEL LEE &amp; ANGELA M</t>
  </si>
  <si>
    <t xml:space="preserve">018-143-10</t>
  </si>
  <si>
    <t xml:space="preserve">MARSHALL HARRIETTE; MEADOWS LYNDA M; JOHNSON LYNDA M</t>
  </si>
  <si>
    <t xml:space="preserve">LEBLANC TIMOTHY &amp; SHERRY</t>
  </si>
  <si>
    <t xml:space="preserve">022-152-20</t>
  </si>
  <si>
    <t xml:space="preserve">POHLS RONALD C</t>
  </si>
  <si>
    <t xml:space="preserve">WADA JAMES PAUL</t>
  </si>
  <si>
    <t xml:space="preserve">017-552-06</t>
  </si>
  <si>
    <t xml:space="preserve">US BANK</t>
  </si>
  <si>
    <t xml:space="preserve">CORTRIGHT BRADLEY S &amp; LINDA M</t>
  </si>
  <si>
    <t xml:space="preserve">029-301-19</t>
  </si>
  <si>
    <t xml:space="preserve">LOVE DUWAYNE A &amp; CYNTHIA L</t>
  </si>
  <si>
    <t xml:space="preserve">CALLISON CAL J &amp; LYNDSEY E</t>
  </si>
  <si>
    <t xml:space="preserve">019-584-01</t>
  </si>
  <si>
    <t xml:space="preserve">RADTKE WILLIAM C &amp; SUSAN M, TRUSTEES</t>
  </si>
  <si>
    <t xml:space="preserve">BRUCH CAROLE E</t>
  </si>
  <si>
    <t xml:space="preserve">020-641-21</t>
  </si>
  <si>
    <t xml:space="preserve">TOLLIVER SARA L</t>
  </si>
  <si>
    <t xml:space="preserve">029-352-13</t>
  </si>
  <si>
    <t xml:space="preserve">WENINGER JAMES</t>
  </si>
  <si>
    <t xml:space="preserve">JIMERSON CHARLES H &amp; ROBERTA L</t>
  </si>
  <si>
    <t xml:space="preserve">019-857-08</t>
  </si>
  <si>
    <t xml:space="preserve">SCHUG EARL R</t>
  </si>
  <si>
    <t xml:space="preserve">DORADO LINDA M</t>
  </si>
  <si>
    <t xml:space="preserve">022-014-14</t>
  </si>
  <si>
    <t xml:space="preserve">SCHAFFER NICHOLAS &amp; JENNIFER</t>
  </si>
  <si>
    <t xml:space="preserve">SHANNON MICHAEL T &amp; CHRISTINE</t>
  </si>
  <si>
    <t xml:space="preserve">020-561-40</t>
  </si>
  <si>
    <t xml:space="preserve">SERVILLO ANTHONY A &amp; MARIA</t>
  </si>
  <si>
    <t xml:space="preserve">ROBERT C HERRERA INC</t>
  </si>
  <si>
    <t xml:space="preserve">020-744-16</t>
  </si>
  <si>
    <t xml:space="preserve">029-592-05</t>
  </si>
  <si>
    <t xml:space="preserve">TINSLEY SHERAMIE MILES &amp; JESSICA LEA</t>
  </si>
  <si>
    <t xml:space="preserve">022-173-04</t>
  </si>
  <si>
    <t xml:space="preserve">BULL KENNETH D; SASA ANA D</t>
  </si>
  <si>
    <t xml:space="preserve">STURSA GLENN &amp; JOANNE</t>
  </si>
  <si>
    <t xml:space="preserve">016-061-37</t>
  </si>
  <si>
    <t xml:space="preserve">ARNOLD MAC DAVID; GAUTEREAUX SCOTI</t>
  </si>
  <si>
    <t xml:space="preserve">GIORDANELLA MATTHEW</t>
  </si>
  <si>
    <t xml:space="preserve">001-342-06</t>
  </si>
  <si>
    <t xml:space="preserve">SMITH MARGARET MAY &amp; COLE S M, TRUSTEES</t>
  </si>
  <si>
    <t xml:space="preserve">MARTIN JED E</t>
  </si>
  <si>
    <t xml:space="preserve">018-516-02</t>
  </si>
  <si>
    <t xml:space="preserve">NATIONAL RESIDENTIAL NOMINEE SERVICES</t>
  </si>
  <si>
    <t xml:space="preserve">BAKKEN CAROL; ROWLES PAULA</t>
  </si>
  <si>
    <t xml:space="preserve">003-012-17</t>
  </si>
  <si>
    <t xml:space="preserve">BENOIST MICHAEL D &amp; CHRISTINE A</t>
  </si>
  <si>
    <t xml:space="preserve">GUNTER VONNIE R</t>
  </si>
  <si>
    <t xml:space="preserve">001-421-06</t>
  </si>
  <si>
    <t xml:space="preserve">JPMORGAN CHASE BANK</t>
  </si>
  <si>
    <t xml:space="preserve">SMITH ROBERT N &amp; MICHELLE L</t>
  </si>
  <si>
    <t xml:space="preserve">020-934-14</t>
  </si>
  <si>
    <t xml:space="preserve">MOTT GARY L &amp; SHARRON E</t>
  </si>
  <si>
    <t xml:space="preserve">BROCK WARREN J</t>
  </si>
  <si>
    <t xml:space="preserve">019-865-18</t>
  </si>
  <si>
    <t xml:space="preserve">LINDSEY DARRELL &amp; KATHY</t>
  </si>
  <si>
    <t xml:space="preserve">BRIGGS KENNETH L &amp; AMY D</t>
  </si>
  <si>
    <t xml:space="preserve">029-462-16</t>
  </si>
  <si>
    <t xml:space="preserve">CHEN MIN SHUNG, TRUSTEE</t>
  </si>
  <si>
    <t xml:space="preserve">CHASTANET JUSTIN D</t>
  </si>
  <si>
    <t xml:space="preserve">020-856-03</t>
  </si>
  <si>
    <t xml:space="preserve">MENDLESKI JAMES M &amp; SHARON M, TRUSTEES</t>
  </si>
  <si>
    <t xml:space="preserve">MILLER MATTHEW P</t>
  </si>
  <si>
    <t xml:space="preserve">029-452-11</t>
  </si>
  <si>
    <t xml:space="preserve">SMITH TRAVIS D</t>
  </si>
  <si>
    <t xml:space="preserve">019-562-10</t>
  </si>
  <si>
    <t xml:space="preserve">DAVIS JAIME D</t>
  </si>
  <si>
    <t xml:space="preserve">020-752-01</t>
  </si>
  <si>
    <t xml:space="preserve">DELLERMAN RYAN &amp; KIRK A &amp; SHERI J</t>
  </si>
  <si>
    <t xml:space="preserve">JARES ALEX B &amp; SARAH R</t>
  </si>
  <si>
    <t xml:space="preserve">019-326-32</t>
  </si>
  <si>
    <t xml:space="preserve">PAYNE RICHARD E</t>
  </si>
  <si>
    <t xml:space="preserve">019-304-07</t>
  </si>
  <si>
    <t xml:space="preserve">HAND WILLIAM P &amp; TRACY GOWER</t>
  </si>
  <si>
    <t xml:space="preserve">020-191-04</t>
  </si>
  <si>
    <t xml:space="preserve">HARMON'S HEROES FOUNDATION INC</t>
  </si>
  <si>
    <t xml:space="preserve">NORTHERN NEVADA VETERANS COALITION</t>
  </si>
  <si>
    <t xml:space="preserve">019-857-20</t>
  </si>
  <si>
    <t xml:space="preserve">OBRIEN STEVE</t>
  </si>
  <si>
    <t xml:space="preserve">ELTON ELAINE</t>
  </si>
  <si>
    <t xml:space="preserve">020-685-13</t>
  </si>
  <si>
    <t xml:space="preserve">BYRNE DONALD PATRICK, TRUSTEE</t>
  </si>
  <si>
    <t xml:space="preserve">THOMSON ELAINE</t>
  </si>
  <si>
    <t xml:space="preserve">020-855-04</t>
  </si>
  <si>
    <t xml:space="preserve">HAGAN TODD L &amp; JULIANA V</t>
  </si>
  <si>
    <t xml:space="preserve">VERWOEST ERIC &amp; CAITLIN</t>
  </si>
  <si>
    <t xml:space="preserve">029-513-23</t>
  </si>
  <si>
    <t xml:space="preserve">KAPP THOMAS ALAN &amp; BONNIE JEANNE</t>
  </si>
  <si>
    <t xml:space="preserve">022-194-11</t>
  </si>
  <si>
    <t xml:space="preserve">BERG LORRAINE</t>
  </si>
  <si>
    <t xml:space="preserve">NANEY JILL; JENSEN ROBERT</t>
  </si>
  <si>
    <t xml:space="preserve">020-895-08</t>
  </si>
  <si>
    <t xml:space="preserve">BINGHAM BENJAMIN  ALAN &amp; TERI PATRICIA, TRUSTEES</t>
  </si>
  <si>
    <t xml:space="preserve">MARTINEZ RILEY C</t>
  </si>
  <si>
    <t xml:space="preserve">017-301-13</t>
  </si>
  <si>
    <t xml:space="preserve">ROWTON BILL E &amp; JUDITH ANN</t>
  </si>
  <si>
    <t xml:space="preserve">WAGES BRYAN L &amp; DEBRA C</t>
  </si>
  <si>
    <t xml:space="preserve">018-153-01</t>
  </si>
  <si>
    <t xml:space="preserve">LARSEN CATHERINE J</t>
  </si>
  <si>
    <t xml:space="preserve">MENDENHALL CHARLES</t>
  </si>
  <si>
    <t xml:space="preserve">019-012-12</t>
  </si>
  <si>
    <t xml:space="preserve">SODHI KASHMIR</t>
  </si>
  <si>
    <t xml:space="preserve">RICE DANIEL N &amp; MYRNA L</t>
  </si>
  <si>
    <t xml:space="preserve">020-532-34</t>
  </si>
  <si>
    <t xml:space="preserve">ANGLESON JOHN G &amp; LUPE R</t>
  </si>
  <si>
    <t xml:space="preserve">CONROY JAMES F &amp; JUDY M</t>
  </si>
  <si>
    <t xml:space="preserve">020-654-03</t>
  </si>
  <si>
    <t xml:space="preserve">RAJKI MICHAEL</t>
  </si>
  <si>
    <t xml:space="preserve">ROGERS JACOB P</t>
  </si>
  <si>
    <t xml:space="preserve">019-355-02</t>
  </si>
  <si>
    <t xml:space="preserve">FEDERAL HOME LOAN MORTGAGE CORP</t>
  </si>
  <si>
    <t xml:space="preserve">ROPER BEVERLY J</t>
  </si>
  <si>
    <t xml:space="preserve">004-251-07</t>
  </si>
  <si>
    <t xml:space="preserve">LOCKWOOD ANDREW L</t>
  </si>
  <si>
    <t xml:space="preserve">ARELLANO MARVIN &amp; LINDA B</t>
  </si>
  <si>
    <t xml:space="preserve">017-313-04</t>
  </si>
  <si>
    <t xml:space="preserve">BEAN GORDON J</t>
  </si>
  <si>
    <t xml:space="preserve">MCCLINTOCK CHRISTOPHER</t>
  </si>
  <si>
    <t xml:space="preserve">019-863-20</t>
  </si>
  <si>
    <t xml:space="preserve">CHRISTENSEN JOHN C</t>
  </si>
  <si>
    <t xml:space="preserve">ROI STRATEGIES LLC</t>
  </si>
  <si>
    <t xml:space="preserve">020-902-22</t>
  </si>
  <si>
    <t xml:space="preserve">CUMMINGS JAMES &amp; SUSAN J</t>
  </si>
  <si>
    <t xml:space="preserve">ENTRUST ADMINISTRATION TRUST; FISHER JAY C</t>
  </si>
  <si>
    <t xml:space="preserve">AMONETTE GERALD &amp; COLLEEN</t>
  </si>
  <si>
    <t xml:space="preserve">022-201-09</t>
  </si>
  <si>
    <t xml:space="preserve">TERRY TARA &amp; JASON</t>
  </si>
  <si>
    <t xml:space="preserve">017-381-05</t>
  </si>
  <si>
    <t xml:space="preserve">KNIGHT KEVIN</t>
  </si>
  <si>
    <t xml:space="preserve">WALTER MICHAEL</t>
  </si>
  <si>
    <t xml:space="preserve">019-463-15</t>
  </si>
  <si>
    <t xml:space="preserve">SOSA MAXIMO F</t>
  </si>
  <si>
    <t xml:space="preserve">020-561-11</t>
  </si>
  <si>
    <t xml:space="preserve">HAMMOND JAMES B</t>
  </si>
  <si>
    <t xml:space="preserve">NIPPER WILLARD R JR</t>
  </si>
  <si>
    <t xml:space="preserve">019-042-03</t>
  </si>
  <si>
    <t xml:space="preserve">ATKINSON DEBRA A &amp; ROBERT R</t>
  </si>
  <si>
    <t xml:space="preserve">ROJAS MARIA E</t>
  </si>
  <si>
    <t xml:space="preserve">020-441-17</t>
  </si>
  <si>
    <t xml:space="preserve">MINER LORENA M</t>
  </si>
  <si>
    <t xml:space="preserve">012-011-22</t>
  </si>
  <si>
    <t xml:space="preserve">RUSSELL MARGARET M</t>
  </si>
  <si>
    <t xml:space="preserve">LEE ALAN EDGAR &amp; REBECCA L</t>
  </si>
  <si>
    <t xml:space="preserve">018-403-71</t>
  </si>
  <si>
    <t xml:space="preserve">BRANCH BANKING &amp; TRUST CO</t>
  </si>
  <si>
    <t xml:space="preserve">CHRIST STEPHEN T</t>
  </si>
  <si>
    <t xml:space="preserve">019-296-06</t>
  </si>
  <si>
    <t xml:space="preserve">MILLIM DANIEL</t>
  </si>
  <si>
    <t xml:space="preserve">029-321-10</t>
  </si>
  <si>
    <t xml:space="preserve">COOPER NATHANIEL CALEB &amp; JAMIE L</t>
  </si>
  <si>
    <t xml:space="preserve">BORROWER</t>
  </si>
  <si>
    <t xml:space="preserve">LOAN AMOUNT</t>
  </si>
  <si>
    <t xml:space="preserve">DEED OF TRUST</t>
  </si>
  <si>
    <t xml:space="preserve">012-361-35</t>
  </si>
  <si>
    <t xml:space="preserve">CLINE JACK R &amp; CAROLYN K</t>
  </si>
  <si>
    <t xml:space="preserve">FHA</t>
  </si>
  <si>
    <t xml:space="preserve">019-355-05</t>
  </si>
  <si>
    <t xml:space="preserve">MCCOY JAIMEE L</t>
  </si>
  <si>
    <t xml:space="preserve">CONVENTIONAL</t>
  </si>
  <si>
    <t xml:space="preserve">020-412-16</t>
  </si>
  <si>
    <t xml:space="preserve">DAY TERRILL J</t>
  </si>
  <si>
    <t xml:space="preserve">HARD MONEY</t>
  </si>
  <si>
    <t xml:space="preserve">020-931-04</t>
  </si>
  <si>
    <t xml:space="preserve">TYNER JARED W; GOZA-TYNER JESSICA L</t>
  </si>
  <si>
    <t xml:space="preserve">019-459-01</t>
  </si>
  <si>
    <t xml:space="preserve">SANDMEIER OTTO &amp; DORIT</t>
  </si>
  <si>
    <t xml:space="preserve">CREDIT LINE</t>
  </si>
  <si>
    <t xml:space="preserve">006-112-42</t>
  </si>
  <si>
    <t xml:space="preserve">JACOBONI JUDITH M</t>
  </si>
  <si>
    <t xml:space="preserve">020-544-12</t>
  </si>
  <si>
    <t xml:space="preserve">029-381-05</t>
  </si>
  <si>
    <t xml:space="preserve">PITCOCK ROBERT L &amp; KARIN A</t>
  </si>
  <si>
    <t xml:space="preserve">029-513-05</t>
  </si>
  <si>
    <t xml:space="preserve">KUMMERT WILLIAM F JR &amp; NORA E</t>
  </si>
  <si>
    <t xml:space="preserve">020-522-07</t>
  </si>
  <si>
    <t xml:space="preserve">SHUFELDT JAMES L &amp; SANDRA C</t>
  </si>
  <si>
    <t xml:space="preserve">001-431-09</t>
  </si>
  <si>
    <t xml:space="preserve">ELKINS RICHARD</t>
  </si>
  <si>
    <t xml:space="preserve">016-321-04</t>
  </si>
  <si>
    <t xml:space="preserve">HOLLEY ROBERT LEE, TRUSTEE</t>
  </si>
  <si>
    <t xml:space="preserve">020-713-28</t>
  </si>
  <si>
    <t xml:space="preserve">JOHNSON CARL R &amp; CLEMENTINE, TRUSTEES</t>
  </si>
  <si>
    <t xml:space="preserve">018-422-01</t>
  </si>
  <si>
    <t xml:space="preserve">HOPKINS KURTIS T &amp; REBECCA A</t>
  </si>
  <si>
    <t xml:space="preserve">019-563-25</t>
  </si>
  <si>
    <t xml:space="preserve">HUARTE SAM L</t>
  </si>
  <si>
    <t xml:space="preserve">020-522-51</t>
  </si>
  <si>
    <t xml:space="preserve">010-631-26</t>
  </si>
  <si>
    <t xml:space="preserve">FARIAS DIANNE L &amp; ELLIS N</t>
  </si>
  <si>
    <t xml:space="preserve">022-151-05</t>
  </si>
  <si>
    <t xml:space="preserve">MCDANIEL ANTONIA</t>
  </si>
  <si>
    <t xml:space="preserve">018-391-10</t>
  </si>
  <si>
    <t xml:space="preserve">CARON DEREK L</t>
  </si>
  <si>
    <t xml:space="preserve">020-942-09</t>
  </si>
  <si>
    <t xml:space="preserve">VNARX DAVID M &amp; KATHLEEN D</t>
  </si>
  <si>
    <t xml:space="preserve">019-861-29</t>
  </si>
  <si>
    <t xml:space="preserve">JOHNSON KIM T</t>
  </si>
  <si>
    <t xml:space="preserve">001-362-02</t>
  </si>
  <si>
    <t xml:space="preserve">ROSASCHI ROBIN LYNN &amp; CONNIE LEE</t>
  </si>
  <si>
    <t xml:space="preserve">022-241-24</t>
  </si>
  <si>
    <t xml:space="preserve">LAPORTE MATTHEW P &amp; SARA</t>
  </si>
  <si>
    <t xml:space="preserve">029-354-13</t>
  </si>
  <si>
    <t xml:space="preserve">KINKEL MICHAEL D &amp; KALLEE A</t>
  </si>
  <si>
    <t xml:space="preserve">019-382-20</t>
  </si>
  <si>
    <t xml:space="preserve">CRAIG MARTY L &amp; CARRIE KAY</t>
  </si>
  <si>
    <t xml:space="preserve">022-023-10</t>
  </si>
  <si>
    <t xml:space="preserve">BOWMAN LARRY A &amp; CYNTHI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J120" sheet="DPCache"/>
  </cacheSource>
  <cacheFields count="10">
    <cacheField name="DOCNUM" numFmtId="0">
      <sharedItems containsSemiMixedTypes="0" containsString="0" containsNumber="1" containsInteger="1" minValue="519710" maxValue="520755" count="119">
        <n v="519710"/>
        <n v="519722"/>
        <n v="519725"/>
        <n v="519742"/>
        <n v="519754"/>
        <n v="519757"/>
        <n v="519758"/>
        <n v="519768"/>
        <n v="519779"/>
        <n v="519805"/>
        <n v="519810"/>
        <n v="519812"/>
        <n v="519815"/>
        <n v="519825"/>
        <n v="519828"/>
        <n v="519830"/>
        <n v="519892"/>
        <n v="519898"/>
        <n v="519901"/>
        <n v="519920"/>
        <n v="519926"/>
        <n v="519951"/>
        <n v="519963"/>
        <n v="519967"/>
        <n v="519975"/>
        <n v="520005"/>
        <n v="520006"/>
        <n v="520030"/>
        <n v="520040"/>
        <n v="520045"/>
        <n v="520056"/>
        <n v="520058"/>
        <n v="520069"/>
        <n v="520077"/>
        <n v="520094"/>
        <n v="520108"/>
        <n v="520113"/>
        <n v="520115"/>
        <n v="520118"/>
        <n v="520125"/>
        <n v="520130"/>
        <n v="520133"/>
        <n v="520145"/>
        <n v="520157"/>
        <n v="520166"/>
        <n v="520175"/>
        <n v="520183"/>
        <n v="520200"/>
        <n v="520203"/>
        <n v="520220"/>
        <n v="520234"/>
        <n v="520235"/>
        <n v="520274"/>
        <n v="520280"/>
        <n v="520282"/>
        <n v="520283"/>
        <n v="520303"/>
        <n v="520309"/>
        <n v="520316"/>
        <n v="520320"/>
        <n v="520326"/>
        <n v="520329"/>
        <n v="520347"/>
        <n v="520372"/>
        <n v="520393"/>
        <n v="520396"/>
        <n v="520409"/>
        <n v="520410"/>
        <n v="520417"/>
        <n v="520448"/>
        <n v="520458"/>
        <n v="520462"/>
        <n v="520472"/>
        <n v="520474"/>
        <n v="520491"/>
        <n v="520496"/>
        <n v="520507"/>
        <n v="520514"/>
        <n v="520516"/>
        <n v="520539"/>
        <n v="520544"/>
        <n v="520549"/>
        <n v="520552"/>
        <n v="520555"/>
        <n v="520559"/>
        <n v="520561"/>
        <n v="520567"/>
        <n v="520571"/>
        <n v="520575"/>
        <n v="520577"/>
        <n v="520581"/>
        <n v="520592"/>
        <n v="520606"/>
        <n v="520632"/>
        <n v="520634"/>
        <n v="520640"/>
        <n v="520651"/>
        <n v="520657"/>
        <n v="520660"/>
        <n v="520661"/>
        <n v="520665"/>
        <n v="520672"/>
        <n v="520674"/>
        <n v="520682"/>
        <n v="520694"/>
        <n v="520697"/>
        <n v="520698"/>
        <n v="520701"/>
        <n v="520702"/>
        <n v="520704"/>
        <n v="520718"/>
        <n v="520721"/>
        <n v="520730"/>
        <n v="520733"/>
        <n v="520737"/>
        <n v="520740"/>
        <n v="520745"/>
        <n v="520752"/>
        <n v="520755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4-01T00:00:00" maxDate="2014-04-30T00:00:00" count="22"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1T00:00:00"/>
        <d v="2014-04-22T00:00:00"/>
        <d v="2014-04-23T00:00:00"/>
        <d v="2014-04-24T00:00:00"/>
        <d v="2014-04-25T00:00:00"/>
        <d v="2014-04-28T00:00:00"/>
        <d v="2014-04-29T00:00:00"/>
        <d v="2014-04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2">
        <s v="15"/>
        <s v="ARJ"/>
        <s v="ARW"/>
        <s v="ASK"/>
        <s v="CAL"/>
        <s v="CS"/>
        <s v="CY"/>
        <s v="DJA"/>
        <s v="EMB"/>
        <s v="JF"/>
        <s v="JMS"/>
        <s v="JN"/>
        <s v="JP"/>
        <s v="KA"/>
        <s v="KLB"/>
        <s v="LB"/>
        <s v="LH"/>
        <s v="LI"/>
        <s v="LRS"/>
        <s v="MC"/>
        <s v="MDD"/>
        <s v="MLR"/>
        <s v="NH"/>
        <s v="RC"/>
        <s v="RG"/>
        <s v="RT"/>
        <s v="SB"/>
        <s v="SC"/>
        <s v="SL"/>
        <s v="TEA"/>
        <s v="TO"/>
        <s v="UNK"/>
      </sharedItems>
    </cacheField>
    <cacheField name="APN" numFmtId="0">
      <sharedItems count="118">
        <s v="001-224-09"/>
        <s v="001-342-06"/>
        <s v="001-391-08"/>
        <s v="001-421-06"/>
        <s v="003-012-17"/>
        <s v="004-162-04"/>
        <s v="004-181-16"/>
        <s v="004-251-07"/>
        <s v="004-251-14"/>
        <s v="004-262-12"/>
        <s v="006-064-27"/>
        <s v="010-281-13"/>
        <s v="010-712-10"/>
        <s v="012-011-22"/>
        <s v="014-321-33, 34; 014-381-44, 45, 46 &amp; 53"/>
        <s v="015-402-21"/>
        <s v="015-434-02"/>
        <s v="016-061-37"/>
        <s v="016-162-11"/>
        <s v="017-174-04"/>
        <s v="017-254-06"/>
        <s v="017-301-13"/>
        <s v="017-313-04"/>
        <s v="017-381-05"/>
        <s v="017-552-06"/>
        <s v="018-143-10"/>
        <s v="018-153-01"/>
        <s v="018-403-71"/>
        <s v="018-516-02"/>
        <s v="019-012-12"/>
        <s v="019-042-03"/>
        <s v="019-296-06"/>
        <s v="019-304-05"/>
        <s v="019-304-07"/>
        <s v="019-310-28"/>
        <s v="019-326-29"/>
        <s v="019-326-32"/>
        <s v="019-341-32"/>
        <s v="019-355-02"/>
        <s v="019-372-19"/>
        <s v="019-463-15"/>
        <s v="019-562-10"/>
        <s v="019-584-01"/>
        <s v="019-832-14"/>
        <s v="019-857-08"/>
        <s v="019-857-20"/>
        <s v="019-861-07"/>
        <s v="019-863-04"/>
        <s v="019-863-20"/>
        <s v="019-865-18"/>
        <s v="019-868-01"/>
        <s v="019-933-03"/>
        <s v="019-941-03"/>
        <s v="020-041-25"/>
        <s v="020-093-04"/>
        <s v="020-191-04"/>
        <s v="020-192-09"/>
        <s v="020-295-09"/>
        <s v="020-361-24"/>
        <s v="020-441-15"/>
        <s v="020-441-17"/>
        <s v="020-532-34"/>
        <s v="020-534-70"/>
        <s v="020-553-18"/>
        <s v="020-561-11"/>
        <s v="020-561-40"/>
        <s v="020-641-21"/>
        <s v="020-654-03"/>
        <s v="020-685-13"/>
        <s v="020-701-32"/>
        <s v="020-724-07"/>
        <s v="020-724-14"/>
        <s v="020-744-16"/>
        <s v="020-751-14"/>
        <s v="020-752-01"/>
        <s v="020-757-15"/>
        <s v="020-764-07"/>
        <s v="020-855-04"/>
        <s v="020-856-03"/>
        <s v="020-862-12"/>
        <s v="020-895-08"/>
        <s v="020-902-22"/>
        <s v="020-932-08"/>
        <s v="020-934-14"/>
        <s v="020-953-03"/>
        <s v="022-014-14"/>
        <s v="022-051-27"/>
        <s v="022-054-03"/>
        <s v="022-071-07"/>
        <s v="022-073-01"/>
        <s v="022-123-03"/>
        <s v="022-152-20"/>
        <s v="022-173-04"/>
        <s v="022-194-11"/>
        <s v="022-201-09"/>
        <s v="022-234-07"/>
        <s v="022-242-01"/>
        <s v="022-273-13"/>
        <s v="022-421-02"/>
        <s v="029-031-02"/>
        <s v="029-072-10"/>
        <s v="029-202-08"/>
        <s v="029-231-06"/>
        <s v="029-263-06"/>
        <s v="029-301-19"/>
        <s v="029-321-10"/>
        <s v="029-352-13"/>
        <s v="029-433-03"/>
        <s v="029-452-11"/>
        <s v="029-452-22"/>
        <s v="029-461-05"/>
        <s v="029-462-16"/>
        <s v="029-471-01"/>
        <s v="029-513-23"/>
        <s v="029-552-10"/>
        <s v="029-592-05"/>
        <s v="029-592-06"/>
        <s v="029-592-07"/>
      </sharedItems>
    </cacheField>
    <cacheField name="SELLER" numFmtId="0">
      <sharedItems count="102">
        <s v="ABDULWAHABZADA SHAHWALI &amp; FRISHTA"/>
        <s v="AIELLO ELLER &amp; BETH M"/>
        <s v="ANGLESON JOHN G &amp; LUPE R"/>
        <s v="ANTLE ERIC J"/>
        <s v="ARNOLD DANNY J; COLLINS THOMAS J"/>
        <s v="ARNOLD MAC DAVID; GAUTEREAUX SCOTI"/>
        <s v="ATKINSON DEBRA A &amp; ROBERT R"/>
        <s v="BEAN GORDON J"/>
        <s v="BENOIST MICHAEL D &amp; CHRISTINE A"/>
        <s v="BERG LORRAINE"/>
        <s v="BINGHAM BENJAMIN  ALAN &amp; TERI PATRICIA, TRUSTEES"/>
        <s v="BODE RICHARD I &amp; SANDRA S"/>
        <s v="BOWMAN DANA &amp; STELLA"/>
        <s v="BRANCH BANKING &amp; TRUST CO"/>
        <s v="BULL KENNETH D; SASA ANA D"/>
        <s v="BYRNE DONALD PATRICK, TRUSTEE"/>
        <s v="CACTUS HOMES LLC"/>
        <s v="CHANCE STACEY A &amp; ERIC"/>
        <s v="CHEN MIN SHUNG, TRUSTEE"/>
        <s v="CHRISTENSEN JOHN C"/>
        <s v="CLARKE ROSCOE J &amp; YANN B"/>
        <s v="COBB JUSTIN M &amp; ELIZABETH A"/>
        <s v="COLLINS TIFFANY L"/>
        <s v="CUMMINGS JAMES &amp; SUSAN J"/>
        <s v="D &amp; S L IV LLC"/>
        <s v="D'ANCONIA PROPERTIES INC"/>
        <s v="DAVIS LARRY GENE"/>
        <s v="DELLERMAN RYAN &amp; KIRK A &amp; SHERI J"/>
        <s v="DEMAR DAHL CO LLC"/>
        <s v="DETRICK KENNETH ET AL"/>
        <s v="ENTWISTLE SARAH L"/>
        <s v="FANNIE MAE"/>
        <s v="FEDERAL HOME LOAN MORTGAGE CORP"/>
        <s v="FERNLEY SNOWBIRD LLC"/>
        <s v="G &amp; C ENTERPRISES LLC"/>
        <s v="GAMMEL LIDA M"/>
        <s v="GARCIA JUAN L; GUARDADO MARIA M"/>
        <s v="GEMINI FRANK D &amp; JENNIFER TOME"/>
        <s v="GOMEZ MARINA MACIAS"/>
        <s v="HAGAN TODD L &amp; JULIANA V"/>
        <s v="HAMMOND JAMES B"/>
        <s v="HANSON JILL M"/>
        <s v="HARMON'S HEROES FOUNDATION INC"/>
        <s v="HARRIGAN MIKE"/>
        <s v="HAWORTH JOHN &amp; VICKI L"/>
        <s v="HENSLEY MORRIS &amp; KATHRYN"/>
        <s v="HOWARD MARTIN S &amp; AREN L"/>
        <s v="HUNTER PATRICIA A"/>
        <s v="JENUANE COMMUNITIES FERNLEY LLC"/>
        <s v="JPMORGAN CHASE BANK"/>
        <s v="KIRCHNER MICHAEL H &amp; KAREN H, TRUSTEES"/>
        <s v="KNIGHT KEVIN"/>
        <s v="LARSEN CATHERINE J"/>
        <s v="LENNAR RENO LLC"/>
        <s v="LIND JIM &amp; STACY"/>
        <s v="LINDSEY DARRELL &amp; KATHY"/>
        <s v="LOCKWOOD ANDREW L"/>
        <s v="LONG ALICE M"/>
        <s v="LOVE DUWAYNE A &amp; CYNTHIA L"/>
        <s v="LOVELL ADRIAN PHILIP &amp; KATHY JO"/>
        <s v="MACHADO JOSEPH A"/>
        <s v="MARSHALL HARRIETTE; MEADOWS LYNDA M; JOHNSON LYNDA M"/>
        <s v="MCGRAW SCOTT ALLEN"/>
        <s v="MENDLESKI JAMES M &amp; SHARON M, TRUSTEES"/>
        <s v="MINER KEVIN A"/>
        <s v="MOTT GARY L &amp; SHARRON E"/>
        <s v="MURO JESUS V"/>
        <s v="MUSSER MELVYN E"/>
        <s v="NATIONAL RESIDENTIAL NOMINEE SERVICES"/>
        <s v="NORTHERN NEVADA CAPITAL LLC"/>
        <s v="OBRIEN STEVE"/>
        <s v="PADIN VICTORIA J"/>
        <s v="PARADIS CHACE D &amp; LINDA C"/>
        <s v="PEAVINE LEASING LLC"/>
        <s v="PERRY MICHAEL W &amp; DONNA L"/>
        <s v="PINE NUT HOSPITALITIES LLC"/>
        <s v="PINKERTON MARIAN, ET AL"/>
        <s v="POHLS RONALD C"/>
        <s v="RADTKE WILLIAM C &amp; SUSAN M, TRUSTEES"/>
        <s v="RAJKI MICHAEL"/>
        <s v="RED LYON HOMES LLC"/>
        <s v="RICHMOND BLAINE DONALD"/>
        <s v="RILEY GARY"/>
        <s v="ROBERT C HERRERA INC"/>
        <s v="ROWTON BILL E &amp; JUDITH ANN"/>
        <s v="RUSSELL MARGARET M"/>
        <s v="SALDIVAR ANGELICA"/>
        <s v="SCHAFFER NICHOLAS &amp; JENNIFER"/>
        <s v="SCHUG EARL R"/>
        <s v="SERVILLO ANTHONY A &amp; MARIA"/>
        <s v="SILVERADO DAYTON VALLEY INC"/>
        <s v="SMITH MARGARET MAY &amp; COLE S M, TRUSTEES"/>
        <s v="SNOWBIRD ASSOCIATES LLC"/>
        <s v="SNOWBIRD III LLC"/>
        <s v="SODHI KASHMIR"/>
        <s v="STOTKO MARTIN ALLEN &amp; BETTY J"/>
        <s v="TABORY JOSEPH"/>
        <s v="US BANK"/>
        <s v="US BANK TRUSTEE"/>
        <s v="WARREN LAURIE"/>
        <s v="WEDLAKE EDWARD FRANK"/>
        <s v="WENINGER JAMES"/>
      </sharedItems>
    </cacheField>
    <cacheField name="BUYER" numFmtId="0">
      <sharedItems count="118">
        <s v="AARON TAJAH"/>
        <s v="AIELLO ELLER &amp; BETH M"/>
        <s v="AMONETTE GERALD &amp; COLLEEN"/>
        <s v="ANDERSON JON L &amp; THERESA A"/>
        <s v="ANGLIN MICHAEL D &amp; MARY ANN"/>
        <s v="ARELLANO MARVIN &amp; LINDA B"/>
        <s v="ASHLOCK JOSEPH HOWARD JR &amp; CHERYL ANN"/>
        <s v="BAILEY JAMES H &amp; ELIZABETH E"/>
        <s v="BAKKEN CAROL; ROWLES PAULA"/>
        <s v="BOYD DUSTUN &amp; ANGELA"/>
        <s v="BRIGGS KENNETH L &amp; AMY D"/>
        <s v="BROCK WARREN J"/>
        <s v="BROOKS RONALD R &amp; GERALDINE A"/>
        <s v="BRUCH CAROLE E"/>
        <s v="BULLARD ENNETH"/>
        <s v="CALLISON CAL J &amp; LYNDSEY E"/>
        <s v="CARMONA RUSSELL"/>
        <s v="CHASTANET JUSTIN D"/>
        <s v="CHRIST STEPHEN T"/>
        <s v="CONROY JAMES F &amp; JUDY M"/>
        <s v="COOPER NATHANIEL CALEB &amp; JAMIE L"/>
        <s v="CORTRIGHT BRADLEY S &amp; LINDA M"/>
        <s v="DAKE TIMOTHY B &amp; SUSAN L"/>
        <s v="DAVIS GARY RICHARD &amp; HOLLY ANN, TRUSTEES"/>
        <s v="DAVIS JAIME D"/>
        <s v="DOBNEY SHONDALE L"/>
        <s v="DORADO LINDA M"/>
        <s v="ELTON ELAINE"/>
        <s v="ENTRUST ADMINISTRATION TRUST; FISHER JAY C"/>
        <s v="ENTRUST GROUP INC; WIGHT ERIC"/>
        <s v="ESPIRITU FRANK G JR &amp; TEDRA P"/>
        <s v="ETHRIDGE JANET M"/>
        <s v="FERNLEY SNOWBIRD LLC"/>
        <s v="GADBURY RICK A &amp; THERESA A"/>
        <s v="GARCIA ELVIS"/>
        <s v="GARDNER DONNA L; JACKSON FREDERICK M &amp; STEPHANIE L"/>
        <s v="GIORDANELLA MATTHEW"/>
        <s v="GRAF ADAM J"/>
        <s v="GRANGER JON M &amp; LYNN C"/>
        <s v="GRAVES JAMES D"/>
        <s v="GUNTER VONNIE R"/>
        <s v="GUSTAFSON LESTER"/>
        <s v="GUZMAN BENANCIO &amp; MARIA ESPERANZA"/>
        <s v="HAINES STEVEN A"/>
        <s v="HAND WILLIAM P &amp; TRACY GOWER"/>
        <s v="HANNAH ROBERT A"/>
        <s v="HARER JAMES &amp; TARRY"/>
        <s v="HARRIS BRAK"/>
        <s v="HOLT KYLE M &amp; LORI L"/>
        <s v="HOUSE JAMES &amp; DIANLA L, TRUSTEES"/>
        <s v="JARES ALEX B &amp; SARAH R"/>
        <s v="JIMERSON CHARLES H &amp; ROBERTA L"/>
        <s v="JOCOL JAIRO ARIEL"/>
        <s v="JORDAN DONALD E"/>
        <s v="JORDAN MICHAEL LEE &amp; ANGELA M"/>
        <s v="KAPP THOMAS ALAN &amp; BONNIE JEANNE"/>
        <s v="KINKEL MICHAEL &amp; DELINDA"/>
        <s v="LEBLANC TIMOTHY &amp; SHERRY"/>
        <s v="LEE ALAN EDGAR &amp; REBECCA L"/>
        <s v="LOWSTETTER GARY W &amp; TERRI L"/>
        <s v="LUDEL JACOB"/>
        <s v="MARTIN JED E"/>
        <s v="MARTINEZ RILEY C"/>
        <s v="MAXFIELD JAMIE E"/>
        <s v="MCCLINTOCK CHRISTOPHER"/>
        <s v="MCCRACKEN EARL &amp; BEVERLY"/>
        <s v="MCGATH ROBERT A JR"/>
        <s v="MCKINNEY KEVIN &amp; COYLA"/>
        <s v="MCNERLIN GARY &amp; STEPHANIE"/>
        <s v="MENDENHALL CHARLES"/>
        <s v="MILLER MATTHEW P"/>
        <s v="MILLIM DANIEL"/>
        <s v="MINER LORENA M"/>
        <s v="MONTES ISRAEL M &amp; MICHELLE N"/>
        <s v="MOORE MACKAY D &amp; LINDSAY"/>
        <s v="MOORE RANDEL &amp; MARY LINN"/>
        <s v="NANEY JILL; JENSEN ROBERT"/>
        <s v="NIPPER WILLARD R JR"/>
        <s v="NORTHERN NEVADA CAPITAL LLC"/>
        <s v="NORTHERN NEVADA VETERANS COALITION"/>
        <s v="OLARTE JOHN J"/>
        <s v="ORTWEIN BRIAN K"/>
        <s v="PAYNE RICHARD E"/>
        <s v="PINE NUT HOSPITALITIES LLC"/>
        <s v="RED LYON HOMES LLC"/>
        <s v="RICE DANIEL N &amp; MYRNA L"/>
        <s v="ROBERT C HERRERA INC"/>
        <s v="ROCK HOUND INVESTMENTS LLC"/>
        <s v="ROGERS JACOB P"/>
        <s v="ROI STRATEGIES LLC"/>
        <s v="ROJAS MARIA E"/>
        <s v="ROPER BEVERLY J"/>
        <s v="ROSETH CONNIE J"/>
        <s v="SCALISE JOSEPH F"/>
        <s v="SERVILLO ANTHONY A &amp; MARIA"/>
        <s v="SHAFFNER CHRISTY L"/>
        <s v="SHANNON MICHAEL T &amp; CHRISTINE"/>
        <s v="SMITH ROBERT N &amp; MICHELLE L"/>
        <s v="SMITH TRAVIS D"/>
        <s v="SOSA MAXIMO F"/>
        <s v="STEVEN L OBRIEN LLC"/>
        <s v="STURSA GLENN &amp; JOANNE"/>
        <s v="SURRATT JIMMY A"/>
        <s v="SWAIN RYAN T &amp; ELIZABETH M"/>
        <s v="TERRY TARA &amp; JASON"/>
        <s v="THOMAS FREDDIE A &amp; CHERYL"/>
        <s v="THOMPSON JUNE &amp; MICHAEL G"/>
        <s v="THOMSON ELAINE"/>
        <s v="TINSLEY SHERAMIE MILES &amp; JESSICA LEA"/>
        <s v="TITUS WILLIAM D &amp; GENEVA G"/>
        <s v="TOLLIVER SARA L"/>
        <s v="VERWOEST ERIC &amp; CAITLIN"/>
        <s v="WADA JAMES PAUL"/>
        <s v="WAGES BRYAN L &amp; DEBRA C"/>
        <s v="WALTER MICHAEL"/>
        <s v="WELLER ANGELINA R"/>
        <s v="WESTEN MICHAEL"/>
        <s v="YOUNG PERRY LYNN &amp; SHARON LYNN"/>
      </sharedItems>
    </cacheField>
    <cacheField name="SALES PRICE" numFmtId="0">
      <sharedItems containsSemiMixedTypes="0" containsString="0" containsNumber="1" containsInteger="1" minValue="7143" maxValue="390000" count="96">
        <n v="7143"/>
        <n v="20000"/>
        <n v="26300"/>
        <n v="27500"/>
        <n v="29000"/>
        <n v="35000"/>
        <n v="38000"/>
        <n v="55000"/>
        <n v="60000"/>
        <n v="63500"/>
        <n v="65000"/>
        <n v="69000"/>
        <n v="70000"/>
        <n v="74900"/>
        <n v="75000"/>
        <n v="77500"/>
        <n v="79500"/>
        <n v="82000"/>
        <n v="85000"/>
        <n v="88000"/>
        <n v="92500"/>
        <n v="94900"/>
        <n v="95000"/>
        <n v="98000"/>
        <n v="100000"/>
        <n v="100500"/>
        <n v="103000"/>
        <n v="104900"/>
        <n v="105000"/>
        <n v="106000"/>
        <n v="109000"/>
        <n v="109900"/>
        <n v="115500"/>
        <n v="116000"/>
        <n v="119900"/>
        <n v="120000"/>
        <n v="122000"/>
        <n v="123700"/>
        <n v="124900"/>
        <n v="125000"/>
        <n v="126500"/>
        <n v="129000"/>
        <n v="130000"/>
        <n v="133500"/>
        <n v="134500"/>
        <n v="134900"/>
        <n v="135000"/>
        <n v="139900"/>
        <n v="140100"/>
        <n v="141000"/>
        <n v="141936"/>
        <n v="142000"/>
        <n v="144900"/>
        <n v="145645"/>
        <n v="146000"/>
        <n v="147000"/>
        <n v="147950"/>
        <n v="148000"/>
        <n v="148500"/>
        <n v="150000"/>
        <n v="154900"/>
        <n v="155000"/>
        <n v="160000"/>
        <n v="163500"/>
        <n v="164000"/>
        <n v="167500"/>
        <n v="175000"/>
        <n v="176000"/>
        <n v="179000"/>
        <n v="179582"/>
        <n v="182500"/>
        <n v="186000"/>
        <n v="186250"/>
        <n v="186276"/>
        <n v="187000"/>
        <n v="189500"/>
        <n v="190000"/>
        <n v="196500"/>
        <n v="197000"/>
        <n v="199900"/>
        <n v="203500"/>
        <n v="212025"/>
        <n v="219000"/>
        <n v="220000"/>
        <n v="227258"/>
        <n v="228000"/>
        <n v="230000"/>
        <n v="239950"/>
        <n v="240000"/>
        <n v="247500"/>
        <n v="279229"/>
        <n v="287817"/>
        <n v="305000"/>
        <n v="309500"/>
        <n v="334239"/>
        <n v="39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519711" maxValue="520749" count="26">
        <n v="519711"/>
        <n v="519766"/>
        <n v="519861"/>
        <n v="519872"/>
        <n v="519947"/>
        <n v="519987"/>
        <n v="519989"/>
        <n v="520036"/>
        <n v="520068"/>
        <n v="520176"/>
        <n v="520369"/>
        <n v="520587"/>
        <n v="520598"/>
        <n v="520608"/>
        <n v="520644"/>
        <n v="520655"/>
        <n v="520664"/>
        <n v="520668"/>
        <n v="520670"/>
        <n v="520690"/>
        <n v="520708"/>
        <n v="520725"/>
        <n v="520729"/>
        <n v="520732"/>
        <n v="520747"/>
        <n v="52074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4-01T00:00:00" maxDate="2014-04-30T00:00:00" count="12">
        <d v="2014-04-01T00:00:00"/>
        <d v="2014-04-03T00:00:00"/>
        <d v="2014-04-07T00:00:00"/>
        <d v="2014-04-08T00:00:00"/>
        <d v="2014-04-09T00:00:00"/>
        <d v="2014-04-11T00:00:00"/>
        <d v="2014-04-14T00:00:00"/>
        <d v="2014-04-16T00:00:00"/>
        <d v="2014-04-21T00:00:00"/>
        <d v="2014-04-28T00:00:00"/>
        <d v="2014-04-29T00:00:00"/>
        <d v="2014-04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0">
        <s v="15"/>
        <s v="ARJ"/>
        <s v="CAL"/>
        <s v="DJA"/>
        <s v="DV"/>
        <s v="EMB"/>
        <s v="MC"/>
        <s v="SL"/>
        <s v="TO"/>
        <s v="UNK"/>
      </sharedItems>
    </cacheField>
    <cacheField name="APN" numFmtId="0">
      <sharedItems count="26">
        <s v="001-362-02"/>
        <s v="001-431-09"/>
        <s v="006-112-42"/>
        <s v="010-631-26"/>
        <s v="012-361-35"/>
        <s v="016-321-04"/>
        <s v="018-391-10"/>
        <s v="018-422-01"/>
        <s v="019-355-05"/>
        <s v="019-382-20"/>
        <s v="019-459-01"/>
        <s v="019-563-25"/>
        <s v="019-861-29"/>
        <s v="020-412-16"/>
        <s v="020-522-07"/>
        <s v="020-522-51"/>
        <s v="020-544-12"/>
        <s v="020-713-28"/>
        <s v="020-931-04"/>
        <s v="020-942-09"/>
        <s v="022-023-10"/>
        <s v="022-151-05"/>
        <s v="022-241-24"/>
        <s v="029-354-13"/>
        <s v="029-381-05"/>
        <s v="029-513-05"/>
      </sharedItems>
    </cacheField>
    <cacheField name="BORROWER" numFmtId="0">
      <sharedItems count="25">
        <s v="BODE RICHARD I &amp; SANDRA S"/>
        <s v="BOWMAN LARRY A &amp; CYNTHIA L"/>
        <s v="CARON DEREK L"/>
        <s v="CLINE JACK R &amp; CAROLYN K"/>
        <s v="CRAIG MARTY L &amp; CARRIE KAY"/>
        <s v="DAY TERRILL J"/>
        <s v="ELKINS RICHARD"/>
        <s v="FARIAS DIANNE L &amp; ELLIS N"/>
        <s v="HOLLEY ROBERT LEE, TRUSTEE"/>
        <s v="HOPKINS KURTIS T &amp; REBECCA A"/>
        <s v="HUARTE SAM L"/>
        <s v="JACOBONI JUDITH M"/>
        <s v="JOHNSON CARL R &amp; CLEMENTINE, TRUSTEES"/>
        <s v="JOHNSON KIM T"/>
        <s v="KINKEL MICHAEL D &amp; KALLEE A"/>
        <s v="KUMMERT WILLIAM F JR &amp; NORA E"/>
        <s v="LAPORTE MATTHEW P &amp; SARA"/>
        <s v="MCCOY JAIMEE L"/>
        <s v="MCDANIEL ANTONIA"/>
        <s v="PITCOCK ROBERT L &amp; KARIN A"/>
        <s v="ROSASCHI ROBIN LYNN &amp; CONNIE LEE"/>
        <s v="SANDMEIER OTTO &amp; DORIT"/>
        <s v="SHUFELDT JAMES L &amp; SANDRA C"/>
        <s v="TYNER JARED W; GOZA-TYNER JESSICA L"/>
        <s v="VNARX DAVID M &amp; KATHLEEN D"/>
      </sharedItems>
    </cacheField>
    <cacheField name="LENDER" numFmtId="0">
      <sharedItems count="16">
        <s v="AMERICAN AGCREDIT PCA"/>
        <s v="BAUMAN STANLEY E &amp; ELLEN M, TRUSTEES"/>
        <s v="ECHO ALEXANDER &amp; NOBUKO P"/>
        <s v="FARMERS BANK &amp; TRUST"/>
        <s v="FIRST CHOICE LOAN SERVICES INC"/>
        <s v="GREATER NEVADA CREDIT UNION"/>
        <s v="GREATER NEVADA MORTGAGE SERVICES"/>
        <s v="HERITAGE BANK OF NEVADA"/>
        <s v="HOMEWARD RESIDENTIAL INC"/>
        <s v="KAUFFMANN DYKE &amp; BETH"/>
        <s v="LAND HOME FINANCIAL SERVICES"/>
        <s v="MASON MCDUFFIE MORTGAGE CORPORATION"/>
        <s v="PRIMELENDING"/>
        <s v="PURSEL JOHN HOWARD &amp; NANCY, TRUSTEES"/>
        <s v="SUMMIT FUNDING INC"/>
        <s v="WELLS FARGO BANK NA"/>
      </sharedItems>
    </cacheField>
    <cacheField name="LOAN AMOUNT" numFmtId="0">
      <sharedItems containsSemiMixedTypes="0" containsString="0" containsNumber="1" minValue="18000" maxValue="525000" count="26">
        <n v="18000"/>
        <n v="20000"/>
        <n v="30000"/>
        <n v="36365.76"/>
        <n v="49363"/>
        <n v="50000"/>
        <n v="70000"/>
        <n v="81500"/>
        <n v="85500"/>
        <n v="87000"/>
        <n v="88000"/>
        <n v="90000"/>
        <n v="96000"/>
        <n v="105000"/>
        <n v="105500"/>
        <n v="119369"/>
        <n v="125000"/>
        <n v="126000"/>
        <n v="135000"/>
        <n v="141900"/>
        <n v="142906"/>
        <n v="152000"/>
        <n v="175050"/>
        <n v="213871"/>
        <n v="259000"/>
        <n v="525000"/>
      </sharedItems>
    </cacheField>
    <cacheField name="TYPELOAN" numFmtId="0">
      <sharedItems count="4"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0"/>
    <x v="0"/>
    <x v="7"/>
    <x v="30"/>
    <x v="6"/>
    <x v="30"/>
    <x v="3"/>
    <x v="44"/>
    <x v="2"/>
  </r>
  <r>
    <x v="1"/>
    <x v="0"/>
    <x v="0"/>
    <x v="7"/>
    <x v="15"/>
    <x v="62"/>
    <x v="81"/>
    <x v="1"/>
    <x v="48"/>
    <x v="2"/>
  </r>
  <r>
    <x v="2"/>
    <x v="0"/>
    <x v="0"/>
    <x v="8"/>
    <x v="8"/>
    <x v="70"/>
    <x v="20"/>
    <x v="47"/>
    <x v="49"/>
    <x v="2"/>
  </r>
  <r>
    <x v="3"/>
    <x v="0"/>
    <x v="1"/>
    <x v="1"/>
    <x v="14"/>
    <x v="114"/>
    <x v="59"/>
    <x v="43"/>
    <x v="40"/>
    <x v="2"/>
  </r>
  <r>
    <x v="4"/>
    <x v="0"/>
    <x v="1"/>
    <x v="8"/>
    <x v="4"/>
    <x v="51"/>
    <x v="80"/>
    <x v="38"/>
    <x v="57"/>
    <x v="2"/>
  </r>
  <r>
    <x v="5"/>
    <x v="0"/>
    <x v="1"/>
    <x v="8"/>
    <x v="4"/>
    <x v="46"/>
    <x v="3"/>
    <x v="83"/>
    <x v="46"/>
    <x v="2"/>
  </r>
  <r>
    <x v="6"/>
    <x v="0"/>
    <x v="1"/>
    <x v="7"/>
    <x v="28"/>
    <x v="8"/>
    <x v="100"/>
    <x v="42"/>
    <x v="5"/>
    <x v="1"/>
  </r>
  <r>
    <x v="7"/>
    <x v="0"/>
    <x v="2"/>
    <x v="7"/>
    <x v="19"/>
    <x v="58"/>
    <x v="64"/>
    <x v="41"/>
    <x v="18"/>
    <x v="2"/>
  </r>
  <r>
    <x v="8"/>
    <x v="1"/>
    <x v="2"/>
    <x v="3"/>
    <x v="16"/>
    <x v="117"/>
    <x v="53"/>
    <x v="117"/>
    <x v="81"/>
    <x v="2"/>
  </r>
  <r>
    <x v="9"/>
    <x v="1"/>
    <x v="3"/>
    <x v="1"/>
    <x v="21"/>
    <x v="98"/>
    <x v="48"/>
    <x v="9"/>
    <x v="85"/>
    <x v="2"/>
  </r>
  <r>
    <x v="10"/>
    <x v="0"/>
    <x v="3"/>
    <x v="1"/>
    <x v="27"/>
    <x v="12"/>
    <x v="50"/>
    <x v="12"/>
    <x v="88"/>
    <x v="2"/>
  </r>
  <r>
    <x v="11"/>
    <x v="0"/>
    <x v="3"/>
    <x v="4"/>
    <x v="17"/>
    <x v="86"/>
    <x v="92"/>
    <x v="106"/>
    <x v="56"/>
    <x v="2"/>
  </r>
  <r>
    <x v="12"/>
    <x v="0"/>
    <x v="3"/>
    <x v="4"/>
    <x v="17"/>
    <x v="35"/>
    <x v="28"/>
    <x v="16"/>
    <x v="34"/>
    <x v="2"/>
  </r>
  <r>
    <x v="13"/>
    <x v="0"/>
    <x v="3"/>
    <x v="7"/>
    <x v="15"/>
    <x v="97"/>
    <x v="93"/>
    <x v="109"/>
    <x v="61"/>
    <x v="2"/>
  </r>
  <r>
    <x v="14"/>
    <x v="0"/>
    <x v="3"/>
    <x v="4"/>
    <x v="17"/>
    <x v="100"/>
    <x v="82"/>
    <x v="74"/>
    <x v="76"/>
    <x v="2"/>
  </r>
  <r>
    <x v="15"/>
    <x v="0"/>
    <x v="3"/>
    <x v="8"/>
    <x v="8"/>
    <x v="76"/>
    <x v="43"/>
    <x v="6"/>
    <x v="70"/>
    <x v="2"/>
  </r>
  <r>
    <x v="16"/>
    <x v="0"/>
    <x v="4"/>
    <x v="8"/>
    <x v="4"/>
    <x v="20"/>
    <x v="45"/>
    <x v="31"/>
    <x v="19"/>
    <x v="1"/>
  </r>
  <r>
    <x v="17"/>
    <x v="0"/>
    <x v="4"/>
    <x v="4"/>
    <x v="17"/>
    <x v="47"/>
    <x v="57"/>
    <x v="103"/>
    <x v="76"/>
    <x v="2"/>
  </r>
  <r>
    <x v="18"/>
    <x v="0"/>
    <x v="4"/>
    <x v="8"/>
    <x v="7"/>
    <x v="54"/>
    <x v="16"/>
    <x v="0"/>
    <x v="27"/>
    <x v="2"/>
  </r>
  <r>
    <x v="19"/>
    <x v="0"/>
    <x v="5"/>
    <x v="7"/>
    <x v="15"/>
    <x v="79"/>
    <x v="34"/>
    <x v="80"/>
    <x v="36"/>
    <x v="2"/>
  </r>
  <r>
    <x v="20"/>
    <x v="0"/>
    <x v="5"/>
    <x v="7"/>
    <x v="5"/>
    <x v="2"/>
    <x v="46"/>
    <x v="22"/>
    <x v="12"/>
    <x v="2"/>
  </r>
  <r>
    <x v="21"/>
    <x v="0"/>
    <x v="5"/>
    <x v="8"/>
    <x v="1"/>
    <x v="32"/>
    <x v="36"/>
    <x v="92"/>
    <x v="38"/>
    <x v="2"/>
  </r>
  <r>
    <x v="22"/>
    <x v="0"/>
    <x v="5"/>
    <x v="7"/>
    <x v="5"/>
    <x v="14"/>
    <x v="73"/>
    <x v="48"/>
    <x v="59"/>
    <x v="3"/>
  </r>
  <r>
    <x v="23"/>
    <x v="0"/>
    <x v="6"/>
    <x v="5"/>
    <x v="31"/>
    <x v="43"/>
    <x v="0"/>
    <x v="52"/>
    <x v="54"/>
    <x v="2"/>
  </r>
  <r>
    <x v="24"/>
    <x v="0"/>
    <x v="6"/>
    <x v="8"/>
    <x v="4"/>
    <x v="101"/>
    <x v="17"/>
    <x v="65"/>
    <x v="89"/>
    <x v="2"/>
  </r>
  <r>
    <x v="25"/>
    <x v="1"/>
    <x v="7"/>
    <x v="8"/>
    <x v="2"/>
    <x v="112"/>
    <x v="90"/>
    <x v="14"/>
    <x v="90"/>
    <x v="2"/>
  </r>
  <r>
    <x v="26"/>
    <x v="0"/>
    <x v="7"/>
    <x v="2"/>
    <x v="22"/>
    <x v="15"/>
    <x v="4"/>
    <x v="46"/>
    <x v="59"/>
    <x v="2"/>
  </r>
  <r>
    <x v="27"/>
    <x v="0"/>
    <x v="8"/>
    <x v="8"/>
    <x v="7"/>
    <x v="82"/>
    <x v="33"/>
    <x v="66"/>
    <x v="39"/>
    <x v="2"/>
  </r>
  <r>
    <x v="28"/>
    <x v="0"/>
    <x v="8"/>
    <x v="4"/>
    <x v="17"/>
    <x v="103"/>
    <x v="41"/>
    <x v="73"/>
    <x v="58"/>
    <x v="2"/>
  </r>
  <r>
    <x v="29"/>
    <x v="0"/>
    <x v="8"/>
    <x v="8"/>
    <x v="4"/>
    <x v="18"/>
    <x v="38"/>
    <x v="49"/>
    <x v="92"/>
    <x v="0"/>
  </r>
  <r>
    <x v="30"/>
    <x v="0"/>
    <x v="8"/>
    <x v="8"/>
    <x v="8"/>
    <x v="95"/>
    <x v="16"/>
    <x v="116"/>
    <x v="59"/>
    <x v="2"/>
  </r>
  <r>
    <x v="31"/>
    <x v="0"/>
    <x v="8"/>
    <x v="8"/>
    <x v="8"/>
    <x v="90"/>
    <x v="25"/>
    <x v="67"/>
    <x v="75"/>
    <x v="2"/>
  </r>
  <r>
    <x v="32"/>
    <x v="0"/>
    <x v="9"/>
    <x v="8"/>
    <x v="29"/>
    <x v="99"/>
    <x v="99"/>
    <x v="59"/>
    <x v="52"/>
    <x v="2"/>
  </r>
  <r>
    <x v="33"/>
    <x v="0"/>
    <x v="9"/>
    <x v="5"/>
    <x v="31"/>
    <x v="69"/>
    <x v="29"/>
    <x v="87"/>
    <x v="1"/>
    <x v="3"/>
  </r>
  <r>
    <x v="34"/>
    <x v="0"/>
    <x v="9"/>
    <x v="2"/>
    <x v="22"/>
    <x v="59"/>
    <x v="71"/>
    <x v="84"/>
    <x v="39"/>
    <x v="2"/>
  </r>
  <r>
    <x v="35"/>
    <x v="0"/>
    <x v="9"/>
    <x v="1"/>
    <x v="12"/>
    <x v="37"/>
    <x v="37"/>
    <x v="100"/>
    <x v="25"/>
    <x v="2"/>
  </r>
  <r>
    <x v="36"/>
    <x v="0"/>
    <x v="9"/>
    <x v="8"/>
    <x v="20"/>
    <x v="75"/>
    <x v="67"/>
    <x v="39"/>
    <x v="23"/>
    <x v="2"/>
  </r>
  <r>
    <x v="37"/>
    <x v="0"/>
    <x v="9"/>
    <x v="1"/>
    <x v="27"/>
    <x v="50"/>
    <x v="72"/>
    <x v="7"/>
    <x v="68"/>
    <x v="2"/>
  </r>
  <r>
    <x v="38"/>
    <x v="1"/>
    <x v="9"/>
    <x v="8"/>
    <x v="1"/>
    <x v="110"/>
    <x v="90"/>
    <x v="102"/>
    <x v="53"/>
    <x v="2"/>
  </r>
  <r>
    <x v="39"/>
    <x v="0"/>
    <x v="9"/>
    <x v="1"/>
    <x v="14"/>
    <x v="56"/>
    <x v="86"/>
    <x v="78"/>
    <x v="14"/>
    <x v="2"/>
  </r>
  <r>
    <x v="40"/>
    <x v="0"/>
    <x v="9"/>
    <x v="8"/>
    <x v="8"/>
    <x v="96"/>
    <x v="21"/>
    <x v="4"/>
    <x v="82"/>
    <x v="2"/>
  </r>
  <r>
    <x v="41"/>
    <x v="0"/>
    <x v="9"/>
    <x v="8"/>
    <x v="8"/>
    <x v="19"/>
    <x v="96"/>
    <x v="105"/>
    <x v="39"/>
    <x v="2"/>
  </r>
  <r>
    <x v="42"/>
    <x v="0"/>
    <x v="10"/>
    <x v="7"/>
    <x v="15"/>
    <x v="39"/>
    <x v="54"/>
    <x v="68"/>
    <x v="16"/>
    <x v="2"/>
  </r>
  <r>
    <x v="43"/>
    <x v="0"/>
    <x v="10"/>
    <x v="8"/>
    <x v="8"/>
    <x v="53"/>
    <x v="11"/>
    <x v="63"/>
    <x v="17"/>
    <x v="2"/>
  </r>
  <r>
    <x v="44"/>
    <x v="0"/>
    <x v="10"/>
    <x v="7"/>
    <x v="19"/>
    <x v="84"/>
    <x v="47"/>
    <x v="23"/>
    <x v="74"/>
    <x v="2"/>
  </r>
  <r>
    <x v="45"/>
    <x v="0"/>
    <x v="11"/>
    <x v="6"/>
    <x v="30"/>
    <x v="5"/>
    <x v="98"/>
    <x v="95"/>
    <x v="3"/>
    <x v="2"/>
  </r>
  <r>
    <x v="46"/>
    <x v="0"/>
    <x v="11"/>
    <x v="7"/>
    <x v="15"/>
    <x v="57"/>
    <x v="26"/>
    <x v="29"/>
    <x v="7"/>
    <x v="2"/>
  </r>
  <r>
    <x v="47"/>
    <x v="0"/>
    <x v="11"/>
    <x v="8"/>
    <x v="8"/>
    <x v="87"/>
    <x v="35"/>
    <x v="45"/>
    <x v="71"/>
    <x v="2"/>
  </r>
  <r>
    <x v="48"/>
    <x v="0"/>
    <x v="11"/>
    <x v="8"/>
    <x v="3"/>
    <x v="89"/>
    <x v="69"/>
    <x v="34"/>
    <x v="60"/>
    <x v="2"/>
  </r>
  <r>
    <x v="49"/>
    <x v="1"/>
    <x v="12"/>
    <x v="3"/>
    <x v="16"/>
    <x v="116"/>
    <x v="53"/>
    <x v="75"/>
    <x v="87"/>
    <x v="2"/>
  </r>
  <r>
    <x v="50"/>
    <x v="0"/>
    <x v="12"/>
    <x v="8"/>
    <x v="10"/>
    <x v="52"/>
    <x v="12"/>
    <x v="78"/>
    <x v="26"/>
    <x v="2"/>
  </r>
  <r>
    <x v="51"/>
    <x v="0"/>
    <x v="12"/>
    <x v="7"/>
    <x v="15"/>
    <x v="63"/>
    <x v="60"/>
    <x v="35"/>
    <x v="83"/>
    <x v="2"/>
  </r>
  <r>
    <x v="52"/>
    <x v="0"/>
    <x v="13"/>
    <x v="4"/>
    <x v="17"/>
    <x v="10"/>
    <x v="24"/>
    <x v="56"/>
    <x v="18"/>
    <x v="2"/>
  </r>
  <r>
    <x v="53"/>
    <x v="0"/>
    <x v="13"/>
    <x v="7"/>
    <x v="28"/>
    <x v="0"/>
    <x v="76"/>
    <x v="33"/>
    <x v="10"/>
    <x v="2"/>
  </r>
  <r>
    <x v="54"/>
    <x v="0"/>
    <x v="13"/>
    <x v="8"/>
    <x v="7"/>
    <x v="73"/>
    <x v="22"/>
    <x v="32"/>
    <x v="23"/>
    <x v="2"/>
  </r>
  <r>
    <x v="55"/>
    <x v="0"/>
    <x v="13"/>
    <x v="1"/>
    <x v="14"/>
    <x v="34"/>
    <x v="95"/>
    <x v="53"/>
    <x v="39"/>
    <x v="2"/>
  </r>
  <r>
    <x v="56"/>
    <x v="0"/>
    <x v="13"/>
    <x v="8"/>
    <x v="8"/>
    <x v="88"/>
    <x v="11"/>
    <x v="60"/>
    <x v="58"/>
    <x v="2"/>
  </r>
  <r>
    <x v="57"/>
    <x v="0"/>
    <x v="13"/>
    <x v="2"/>
    <x v="0"/>
    <x v="16"/>
    <x v="74"/>
    <x v="81"/>
    <x v="4"/>
    <x v="3"/>
  </r>
  <r>
    <x v="58"/>
    <x v="0"/>
    <x v="13"/>
    <x v="1"/>
    <x v="24"/>
    <x v="11"/>
    <x v="44"/>
    <x v="93"/>
    <x v="39"/>
    <x v="2"/>
  </r>
  <r>
    <x v="59"/>
    <x v="0"/>
    <x v="13"/>
    <x v="1"/>
    <x v="14"/>
    <x v="71"/>
    <x v="66"/>
    <x v="37"/>
    <x v="22"/>
    <x v="2"/>
  </r>
  <r>
    <x v="60"/>
    <x v="0"/>
    <x v="13"/>
    <x v="8"/>
    <x v="1"/>
    <x v="107"/>
    <x v="75"/>
    <x v="25"/>
    <x v="66"/>
    <x v="2"/>
  </r>
  <r>
    <x v="61"/>
    <x v="0"/>
    <x v="13"/>
    <x v="6"/>
    <x v="13"/>
    <x v="9"/>
    <x v="31"/>
    <x v="30"/>
    <x v="42"/>
    <x v="2"/>
  </r>
  <r>
    <x v="62"/>
    <x v="1"/>
    <x v="14"/>
    <x v="8"/>
    <x v="1"/>
    <x v="109"/>
    <x v="90"/>
    <x v="115"/>
    <x v="50"/>
    <x v="2"/>
  </r>
  <r>
    <x v="63"/>
    <x v="0"/>
    <x v="14"/>
    <x v="8"/>
    <x v="4"/>
    <x v="102"/>
    <x v="62"/>
    <x v="54"/>
    <x v="83"/>
    <x v="2"/>
  </r>
  <r>
    <x v="64"/>
    <x v="0"/>
    <x v="15"/>
    <x v="8"/>
    <x v="8"/>
    <x v="25"/>
    <x v="61"/>
    <x v="57"/>
    <x v="6"/>
    <x v="2"/>
  </r>
  <r>
    <x v="65"/>
    <x v="0"/>
    <x v="15"/>
    <x v="7"/>
    <x v="15"/>
    <x v="91"/>
    <x v="77"/>
    <x v="112"/>
    <x v="64"/>
    <x v="2"/>
  </r>
  <r>
    <x v="66"/>
    <x v="0"/>
    <x v="15"/>
    <x v="7"/>
    <x v="30"/>
    <x v="24"/>
    <x v="97"/>
    <x v="21"/>
    <x v="8"/>
    <x v="2"/>
  </r>
  <r>
    <x v="67"/>
    <x v="0"/>
    <x v="15"/>
    <x v="1"/>
    <x v="25"/>
    <x v="104"/>
    <x v="58"/>
    <x v="15"/>
    <x v="80"/>
    <x v="2"/>
  </r>
  <r>
    <x v="68"/>
    <x v="0"/>
    <x v="15"/>
    <x v="2"/>
    <x v="0"/>
    <x v="42"/>
    <x v="78"/>
    <x v="13"/>
    <x v="95"/>
    <x v="2"/>
  </r>
  <r>
    <x v="69"/>
    <x v="0"/>
    <x v="16"/>
    <x v="8"/>
    <x v="8"/>
    <x v="66"/>
    <x v="80"/>
    <x v="110"/>
    <x v="47"/>
    <x v="2"/>
  </r>
  <r>
    <x v="70"/>
    <x v="0"/>
    <x v="16"/>
    <x v="8"/>
    <x v="4"/>
    <x v="106"/>
    <x v="101"/>
    <x v="51"/>
    <x v="94"/>
    <x v="2"/>
  </r>
  <r>
    <x v="71"/>
    <x v="0"/>
    <x v="16"/>
    <x v="8"/>
    <x v="4"/>
    <x v="44"/>
    <x v="88"/>
    <x v="26"/>
    <x v="37"/>
    <x v="2"/>
  </r>
  <r>
    <x v="72"/>
    <x v="0"/>
    <x v="17"/>
    <x v="8"/>
    <x v="8"/>
    <x v="85"/>
    <x v="87"/>
    <x v="96"/>
    <x v="55"/>
    <x v="2"/>
  </r>
  <r>
    <x v="73"/>
    <x v="0"/>
    <x v="17"/>
    <x v="8"/>
    <x v="8"/>
    <x v="65"/>
    <x v="89"/>
    <x v="86"/>
    <x v="62"/>
    <x v="2"/>
  </r>
  <r>
    <x v="74"/>
    <x v="0"/>
    <x v="17"/>
    <x v="8"/>
    <x v="8"/>
    <x v="72"/>
    <x v="83"/>
    <x v="94"/>
    <x v="79"/>
    <x v="2"/>
  </r>
  <r>
    <x v="75"/>
    <x v="1"/>
    <x v="17"/>
    <x v="3"/>
    <x v="16"/>
    <x v="115"/>
    <x v="53"/>
    <x v="108"/>
    <x v="73"/>
    <x v="2"/>
  </r>
  <r>
    <x v="76"/>
    <x v="0"/>
    <x v="17"/>
    <x v="8"/>
    <x v="8"/>
    <x v="92"/>
    <x v="14"/>
    <x v="101"/>
    <x v="46"/>
    <x v="2"/>
  </r>
  <r>
    <x v="77"/>
    <x v="0"/>
    <x v="18"/>
    <x v="4"/>
    <x v="17"/>
    <x v="17"/>
    <x v="5"/>
    <x v="36"/>
    <x v="42"/>
    <x v="2"/>
  </r>
  <r>
    <x v="78"/>
    <x v="0"/>
    <x v="18"/>
    <x v="7"/>
    <x v="5"/>
    <x v="1"/>
    <x v="91"/>
    <x v="61"/>
    <x v="15"/>
    <x v="2"/>
  </r>
  <r>
    <x v="79"/>
    <x v="0"/>
    <x v="18"/>
    <x v="6"/>
    <x v="18"/>
    <x v="28"/>
    <x v="68"/>
    <x v="8"/>
    <x v="43"/>
    <x v="2"/>
  </r>
  <r>
    <x v="80"/>
    <x v="0"/>
    <x v="18"/>
    <x v="7"/>
    <x v="5"/>
    <x v="4"/>
    <x v="8"/>
    <x v="40"/>
    <x v="7"/>
    <x v="2"/>
  </r>
  <r>
    <x v="81"/>
    <x v="0"/>
    <x v="18"/>
    <x v="7"/>
    <x v="5"/>
    <x v="3"/>
    <x v="49"/>
    <x v="97"/>
    <x v="24"/>
    <x v="2"/>
  </r>
  <r>
    <x v="82"/>
    <x v="0"/>
    <x v="18"/>
    <x v="8"/>
    <x v="8"/>
    <x v="83"/>
    <x v="65"/>
    <x v="11"/>
    <x v="41"/>
    <x v="2"/>
  </r>
  <r>
    <x v="83"/>
    <x v="0"/>
    <x v="18"/>
    <x v="5"/>
    <x v="31"/>
    <x v="49"/>
    <x v="55"/>
    <x v="10"/>
    <x v="63"/>
    <x v="2"/>
  </r>
  <r>
    <x v="84"/>
    <x v="0"/>
    <x v="18"/>
    <x v="5"/>
    <x v="31"/>
    <x v="111"/>
    <x v="18"/>
    <x v="17"/>
    <x v="32"/>
    <x v="2"/>
  </r>
  <r>
    <x v="85"/>
    <x v="0"/>
    <x v="18"/>
    <x v="7"/>
    <x v="15"/>
    <x v="78"/>
    <x v="63"/>
    <x v="70"/>
    <x v="33"/>
    <x v="2"/>
  </r>
  <r>
    <x v="86"/>
    <x v="1"/>
    <x v="18"/>
    <x v="8"/>
    <x v="2"/>
    <x v="108"/>
    <x v="90"/>
    <x v="98"/>
    <x v="69"/>
    <x v="2"/>
  </r>
  <r>
    <x v="87"/>
    <x v="0"/>
    <x v="18"/>
    <x v="8"/>
    <x v="4"/>
    <x v="41"/>
    <x v="69"/>
    <x v="24"/>
    <x v="28"/>
    <x v="2"/>
  </r>
  <r>
    <x v="88"/>
    <x v="0"/>
    <x v="18"/>
    <x v="8"/>
    <x v="8"/>
    <x v="74"/>
    <x v="27"/>
    <x v="50"/>
    <x v="28"/>
    <x v="2"/>
  </r>
  <r>
    <x v="89"/>
    <x v="0"/>
    <x v="18"/>
    <x v="8"/>
    <x v="4"/>
    <x v="36"/>
    <x v="16"/>
    <x v="82"/>
    <x v="39"/>
    <x v="2"/>
  </r>
  <r>
    <x v="90"/>
    <x v="0"/>
    <x v="18"/>
    <x v="8"/>
    <x v="4"/>
    <x v="33"/>
    <x v="69"/>
    <x v="44"/>
    <x v="34"/>
    <x v="2"/>
  </r>
  <r>
    <x v="91"/>
    <x v="0"/>
    <x v="19"/>
    <x v="5"/>
    <x v="31"/>
    <x v="55"/>
    <x v="42"/>
    <x v="79"/>
    <x v="18"/>
    <x v="2"/>
  </r>
  <r>
    <x v="92"/>
    <x v="0"/>
    <x v="19"/>
    <x v="8"/>
    <x v="4"/>
    <x v="45"/>
    <x v="70"/>
    <x v="27"/>
    <x v="45"/>
    <x v="2"/>
  </r>
  <r>
    <x v="93"/>
    <x v="0"/>
    <x v="19"/>
    <x v="8"/>
    <x v="8"/>
    <x v="68"/>
    <x v="15"/>
    <x v="107"/>
    <x v="29"/>
    <x v="2"/>
  </r>
  <r>
    <x v="94"/>
    <x v="0"/>
    <x v="19"/>
    <x v="1"/>
    <x v="6"/>
    <x v="77"/>
    <x v="39"/>
    <x v="111"/>
    <x v="31"/>
    <x v="2"/>
  </r>
  <r>
    <x v="95"/>
    <x v="1"/>
    <x v="20"/>
    <x v="3"/>
    <x v="16"/>
    <x v="113"/>
    <x v="53"/>
    <x v="55"/>
    <x v="84"/>
    <x v="2"/>
  </r>
  <r>
    <x v="96"/>
    <x v="0"/>
    <x v="20"/>
    <x v="8"/>
    <x v="7"/>
    <x v="93"/>
    <x v="9"/>
    <x v="76"/>
    <x v="67"/>
    <x v="2"/>
  </r>
  <r>
    <x v="97"/>
    <x v="0"/>
    <x v="20"/>
    <x v="2"/>
    <x v="31"/>
    <x v="80"/>
    <x v="10"/>
    <x v="62"/>
    <x v="39"/>
    <x v="2"/>
  </r>
  <r>
    <x v="98"/>
    <x v="0"/>
    <x v="20"/>
    <x v="4"/>
    <x v="9"/>
    <x v="21"/>
    <x v="84"/>
    <x v="113"/>
    <x v="9"/>
    <x v="2"/>
  </r>
  <r>
    <x v="99"/>
    <x v="0"/>
    <x v="20"/>
    <x v="7"/>
    <x v="19"/>
    <x v="26"/>
    <x v="52"/>
    <x v="69"/>
    <x v="0"/>
    <x v="3"/>
  </r>
  <r>
    <x v="100"/>
    <x v="0"/>
    <x v="20"/>
    <x v="2"/>
    <x v="23"/>
    <x v="29"/>
    <x v="94"/>
    <x v="85"/>
    <x v="30"/>
    <x v="2"/>
  </r>
  <r>
    <x v="101"/>
    <x v="0"/>
    <x v="20"/>
    <x v="8"/>
    <x v="8"/>
    <x v="61"/>
    <x v="2"/>
    <x v="19"/>
    <x v="77"/>
    <x v="2"/>
  </r>
  <r>
    <x v="102"/>
    <x v="0"/>
    <x v="20"/>
    <x v="7"/>
    <x v="19"/>
    <x v="67"/>
    <x v="79"/>
    <x v="88"/>
    <x v="13"/>
    <x v="2"/>
  </r>
  <r>
    <x v="103"/>
    <x v="0"/>
    <x v="20"/>
    <x v="1"/>
    <x v="31"/>
    <x v="38"/>
    <x v="32"/>
    <x v="91"/>
    <x v="21"/>
    <x v="2"/>
  </r>
  <r>
    <x v="104"/>
    <x v="0"/>
    <x v="21"/>
    <x v="7"/>
    <x v="28"/>
    <x v="7"/>
    <x v="56"/>
    <x v="5"/>
    <x v="8"/>
    <x v="2"/>
  </r>
  <r>
    <x v="105"/>
    <x v="0"/>
    <x v="21"/>
    <x v="2"/>
    <x v="22"/>
    <x v="22"/>
    <x v="7"/>
    <x v="64"/>
    <x v="2"/>
    <x v="2"/>
  </r>
  <r>
    <x v="106"/>
    <x v="0"/>
    <x v="21"/>
    <x v="0"/>
    <x v="31"/>
    <x v="48"/>
    <x v="19"/>
    <x v="89"/>
    <x v="72"/>
    <x v="2"/>
  </r>
  <r>
    <x v="107"/>
    <x v="0"/>
    <x v="21"/>
    <x v="8"/>
    <x v="8"/>
    <x v="81"/>
    <x v="23"/>
    <x v="28"/>
    <x v="41"/>
    <x v="2"/>
  </r>
  <r>
    <x v="108"/>
    <x v="0"/>
    <x v="21"/>
    <x v="7"/>
    <x v="19"/>
    <x v="62"/>
    <x v="1"/>
    <x v="2"/>
    <x v="65"/>
    <x v="2"/>
  </r>
  <r>
    <x v="109"/>
    <x v="0"/>
    <x v="21"/>
    <x v="6"/>
    <x v="11"/>
    <x v="94"/>
    <x v="28"/>
    <x v="104"/>
    <x v="86"/>
    <x v="2"/>
  </r>
  <r>
    <x v="110"/>
    <x v="0"/>
    <x v="21"/>
    <x v="4"/>
    <x v="17"/>
    <x v="23"/>
    <x v="51"/>
    <x v="114"/>
    <x v="51"/>
    <x v="2"/>
  </r>
  <r>
    <x v="111"/>
    <x v="0"/>
    <x v="21"/>
    <x v="8"/>
    <x v="4"/>
    <x v="40"/>
    <x v="16"/>
    <x v="99"/>
    <x v="20"/>
    <x v="2"/>
  </r>
  <r>
    <x v="112"/>
    <x v="0"/>
    <x v="21"/>
    <x v="8"/>
    <x v="8"/>
    <x v="64"/>
    <x v="40"/>
    <x v="77"/>
    <x v="78"/>
    <x v="2"/>
  </r>
  <r>
    <x v="113"/>
    <x v="0"/>
    <x v="21"/>
    <x v="8"/>
    <x v="4"/>
    <x v="30"/>
    <x v="6"/>
    <x v="90"/>
    <x v="35"/>
    <x v="1"/>
  </r>
  <r>
    <x v="114"/>
    <x v="0"/>
    <x v="21"/>
    <x v="8"/>
    <x v="7"/>
    <x v="60"/>
    <x v="69"/>
    <x v="72"/>
    <x v="46"/>
    <x v="2"/>
  </r>
  <r>
    <x v="115"/>
    <x v="0"/>
    <x v="21"/>
    <x v="7"/>
    <x v="28"/>
    <x v="13"/>
    <x v="85"/>
    <x v="58"/>
    <x v="93"/>
    <x v="2"/>
  </r>
  <r>
    <x v="116"/>
    <x v="0"/>
    <x v="21"/>
    <x v="1"/>
    <x v="26"/>
    <x v="27"/>
    <x v="13"/>
    <x v="18"/>
    <x v="11"/>
    <x v="2"/>
  </r>
  <r>
    <x v="117"/>
    <x v="0"/>
    <x v="21"/>
    <x v="8"/>
    <x v="4"/>
    <x v="31"/>
    <x v="16"/>
    <x v="71"/>
    <x v="35"/>
    <x v="2"/>
  </r>
  <r>
    <x v="118"/>
    <x v="1"/>
    <x v="21"/>
    <x v="8"/>
    <x v="2"/>
    <x v="105"/>
    <x v="90"/>
    <x v="20"/>
    <x v="9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5"/>
    <x v="9"/>
    <x v="4"/>
    <x v="3"/>
    <x v="0"/>
    <x v="21"/>
    <x v="2"/>
  </r>
  <r>
    <x v="1"/>
    <x v="0"/>
    <x v="1"/>
    <x v="5"/>
    <x v="9"/>
    <x v="8"/>
    <x v="17"/>
    <x v="3"/>
    <x v="20"/>
    <x v="0"/>
  </r>
  <r>
    <x v="2"/>
    <x v="0"/>
    <x v="2"/>
    <x v="6"/>
    <x v="5"/>
    <x v="13"/>
    <x v="5"/>
    <x v="9"/>
    <x v="0"/>
    <x v="3"/>
  </r>
  <r>
    <x v="3"/>
    <x v="0"/>
    <x v="2"/>
    <x v="5"/>
    <x v="6"/>
    <x v="18"/>
    <x v="23"/>
    <x v="14"/>
    <x v="7"/>
    <x v="0"/>
  </r>
  <r>
    <x v="4"/>
    <x v="0"/>
    <x v="3"/>
    <x v="3"/>
    <x v="9"/>
    <x v="10"/>
    <x v="21"/>
    <x v="5"/>
    <x v="16"/>
    <x v="1"/>
  </r>
  <r>
    <x v="5"/>
    <x v="0"/>
    <x v="4"/>
    <x v="3"/>
    <x v="9"/>
    <x v="2"/>
    <x v="11"/>
    <x v="5"/>
    <x v="5"/>
    <x v="1"/>
  </r>
  <r>
    <x v="6"/>
    <x v="0"/>
    <x v="4"/>
    <x v="5"/>
    <x v="9"/>
    <x v="16"/>
    <x v="0"/>
    <x v="13"/>
    <x v="13"/>
    <x v="3"/>
  </r>
  <r>
    <x v="7"/>
    <x v="0"/>
    <x v="5"/>
    <x v="1"/>
    <x v="9"/>
    <x v="24"/>
    <x v="19"/>
    <x v="5"/>
    <x v="2"/>
    <x v="1"/>
  </r>
  <r>
    <x v="8"/>
    <x v="0"/>
    <x v="6"/>
    <x v="3"/>
    <x v="9"/>
    <x v="25"/>
    <x v="15"/>
    <x v="15"/>
    <x v="10"/>
    <x v="0"/>
  </r>
  <r>
    <x v="9"/>
    <x v="0"/>
    <x v="7"/>
    <x v="6"/>
    <x v="9"/>
    <x v="14"/>
    <x v="22"/>
    <x v="12"/>
    <x v="17"/>
    <x v="0"/>
  </r>
  <r>
    <x v="10"/>
    <x v="0"/>
    <x v="8"/>
    <x v="0"/>
    <x v="9"/>
    <x v="1"/>
    <x v="6"/>
    <x v="8"/>
    <x v="19"/>
    <x v="0"/>
  </r>
  <r>
    <x v="11"/>
    <x v="0"/>
    <x v="9"/>
    <x v="2"/>
    <x v="4"/>
    <x v="5"/>
    <x v="8"/>
    <x v="1"/>
    <x v="25"/>
    <x v="3"/>
  </r>
  <r>
    <x v="12"/>
    <x v="0"/>
    <x v="9"/>
    <x v="6"/>
    <x v="9"/>
    <x v="17"/>
    <x v="12"/>
    <x v="15"/>
    <x v="8"/>
    <x v="0"/>
  </r>
  <r>
    <x v="13"/>
    <x v="0"/>
    <x v="9"/>
    <x v="2"/>
    <x v="8"/>
    <x v="7"/>
    <x v="9"/>
    <x v="6"/>
    <x v="23"/>
    <x v="2"/>
  </r>
  <r>
    <x v="14"/>
    <x v="0"/>
    <x v="10"/>
    <x v="1"/>
    <x v="0"/>
    <x v="11"/>
    <x v="10"/>
    <x v="4"/>
    <x v="4"/>
    <x v="2"/>
  </r>
  <r>
    <x v="15"/>
    <x v="0"/>
    <x v="10"/>
    <x v="6"/>
    <x v="9"/>
    <x v="15"/>
    <x v="0"/>
    <x v="7"/>
    <x v="6"/>
    <x v="0"/>
  </r>
  <r>
    <x v="16"/>
    <x v="0"/>
    <x v="10"/>
    <x v="6"/>
    <x v="1"/>
    <x v="3"/>
    <x v="7"/>
    <x v="15"/>
    <x v="24"/>
    <x v="0"/>
  </r>
  <r>
    <x v="17"/>
    <x v="0"/>
    <x v="10"/>
    <x v="6"/>
    <x v="9"/>
    <x v="21"/>
    <x v="18"/>
    <x v="6"/>
    <x v="18"/>
    <x v="0"/>
  </r>
  <r>
    <x v="18"/>
    <x v="0"/>
    <x v="10"/>
    <x v="2"/>
    <x v="9"/>
    <x v="6"/>
    <x v="2"/>
    <x v="10"/>
    <x v="15"/>
    <x v="2"/>
  </r>
  <r>
    <x v="19"/>
    <x v="0"/>
    <x v="11"/>
    <x v="4"/>
    <x v="9"/>
    <x v="19"/>
    <x v="24"/>
    <x v="15"/>
    <x v="14"/>
    <x v="0"/>
  </r>
  <r>
    <x v="20"/>
    <x v="0"/>
    <x v="11"/>
    <x v="3"/>
    <x v="9"/>
    <x v="12"/>
    <x v="13"/>
    <x v="15"/>
    <x v="12"/>
    <x v="0"/>
  </r>
  <r>
    <x v="21"/>
    <x v="0"/>
    <x v="11"/>
    <x v="5"/>
    <x v="7"/>
    <x v="0"/>
    <x v="20"/>
    <x v="15"/>
    <x v="11"/>
    <x v="0"/>
  </r>
  <r>
    <x v="22"/>
    <x v="0"/>
    <x v="11"/>
    <x v="6"/>
    <x v="9"/>
    <x v="22"/>
    <x v="16"/>
    <x v="14"/>
    <x v="22"/>
    <x v="2"/>
  </r>
  <r>
    <x v="23"/>
    <x v="0"/>
    <x v="11"/>
    <x v="6"/>
    <x v="2"/>
    <x v="23"/>
    <x v="14"/>
    <x v="5"/>
    <x v="1"/>
    <x v="1"/>
  </r>
  <r>
    <x v="24"/>
    <x v="0"/>
    <x v="11"/>
    <x v="1"/>
    <x v="0"/>
    <x v="9"/>
    <x v="4"/>
    <x v="2"/>
    <x v="3"/>
    <x v="3"/>
  </r>
  <r>
    <x v="25"/>
    <x v="0"/>
    <x v="11"/>
    <x v="6"/>
    <x v="3"/>
    <x v="20"/>
    <x v="1"/>
    <x v="11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2</v>
      </c>
      <c r="C6" s="17" t="n">
        <v>7998348</v>
      </c>
      <c r="D6" s="18" t="n">
        <f aca="false">B6/$B$15</f>
        <v>0.436974789915966</v>
      </c>
      <c r="E6" s="19" t="n">
        <f aca="false">C6/$C$15</f>
        <v>0.47799273300982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4</v>
      </c>
      <c r="C7" s="23" t="n">
        <v>2689643</v>
      </c>
      <c r="D7" s="24" t="n">
        <f aca="false">B7/$B$15</f>
        <v>0.201680672268908</v>
      </c>
      <c r="E7" s="25" t="n">
        <f aca="false">C7/$C$15</f>
        <v>0.16073691822245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3</v>
      </c>
      <c r="C8" s="23" t="n">
        <v>1771300</v>
      </c>
      <c r="D8" s="24" t="n">
        <f aca="false">B8/$B$15</f>
        <v>0.109243697478992</v>
      </c>
      <c r="E8" s="25" t="n">
        <f aca="false">C8/$C$15</f>
        <v>0.10585542514283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9</v>
      </c>
      <c r="C9" s="23" t="n">
        <v>1216850</v>
      </c>
      <c r="D9" s="24" t="n">
        <f aca="false">B9/$B$15</f>
        <v>0.0756302521008403</v>
      </c>
      <c r="E9" s="25" t="n">
        <f aca="false">C9/$C$15</f>
        <v>0.0727206989697129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954300</v>
      </c>
      <c r="D10" s="24" t="n">
        <f aca="false">B10/$B$15</f>
        <v>0.0588235294117647</v>
      </c>
      <c r="E10" s="25" t="n">
        <f aca="false">C10/$C$15</f>
        <v>0.057030334903067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530000</v>
      </c>
      <c r="D11" s="24" t="n">
        <f aca="false">B11/$B$15</f>
        <v>0.0420168067226891</v>
      </c>
      <c r="E11" s="25" t="n">
        <f aca="false">C11/$C$15</f>
        <v>0.0316735591518658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865509</v>
      </c>
      <c r="D12" s="24" t="n">
        <f aca="false">B12/$B$15</f>
        <v>0.0336134453781513</v>
      </c>
      <c r="E12" s="25" t="n">
        <f aca="false">C12/$C$15</f>
        <v>0.0517240575622117</v>
      </c>
      <c r="F12" s="26" t="n">
        <v>7</v>
      </c>
      <c r="G12" s="26" t="n">
        <v>6</v>
      </c>
    </row>
    <row r="13" customFormat="false" ht="12.75" hidden="false" customHeight="false" outlineLevel="0" collapsed="false">
      <c r="A13" s="21" t="s">
        <v>16</v>
      </c>
      <c r="B13" s="22" t="n">
        <v>4</v>
      </c>
      <c r="C13" s="23" t="n">
        <v>521000</v>
      </c>
      <c r="D13" s="24" t="n">
        <f aca="false">B13/$B$15</f>
        <v>0.0336134453781513</v>
      </c>
      <c r="E13" s="25" t="n">
        <f aca="false">C13/$C$15</f>
        <v>0.0311357062606077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86250</v>
      </c>
      <c r="D14" s="27" t="n">
        <f aca="false">B14/$B$15</f>
        <v>0.00840336134453782</v>
      </c>
      <c r="E14" s="28" t="n">
        <f aca="false">C14/$C$15</f>
        <v>0.0111305667774245</v>
      </c>
      <c r="F14" s="26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19</v>
      </c>
      <c r="C15" s="32" t="n">
        <f aca="false">SUM(C6:C14)</f>
        <v>16733200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9</v>
      </c>
      <c r="C19" s="17" t="n">
        <v>975550</v>
      </c>
      <c r="D19" s="34" t="n">
        <f aca="false">B19/$B$26</f>
        <v>0.346153846153846</v>
      </c>
      <c r="E19" s="35" t="n">
        <f aca="false">C19/$C$26</f>
        <v>0.31194393766767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0</v>
      </c>
      <c r="B20" s="22" t="n">
        <v>5</v>
      </c>
      <c r="C20" s="23" t="n">
        <v>571406</v>
      </c>
      <c r="D20" s="27" t="n">
        <f aca="false">B20/$B$26</f>
        <v>0.192307692307692</v>
      </c>
      <c r="E20" s="28" t="n">
        <f aca="false">C20/$C$26</f>
        <v>0.182713994820289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21" t="s">
        <v>14</v>
      </c>
      <c r="B21" s="22" t="n">
        <v>4</v>
      </c>
      <c r="C21" s="23" t="n">
        <v>359000</v>
      </c>
      <c r="D21" s="27" t="n">
        <f aca="false">B21/$B$26</f>
        <v>0.153846153846154</v>
      </c>
      <c r="E21" s="28" t="n">
        <f aca="false">C21/$C$26</f>
        <v>0.114794601632611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21" t="s">
        <v>12</v>
      </c>
      <c r="B22" s="22" t="n">
        <v>3</v>
      </c>
      <c r="C22" s="23" t="n">
        <v>858240</v>
      </c>
      <c r="D22" s="27" t="n">
        <f aca="false">B22/$B$26</f>
        <v>0.115384615384615</v>
      </c>
      <c r="E22" s="28" t="n">
        <f aca="false">C22/$C$26</f>
        <v>0.274432643189894</v>
      </c>
      <c r="F22" s="29" t="n">
        <v>4</v>
      </c>
      <c r="G22" s="29" t="n">
        <v>2</v>
      </c>
    </row>
    <row r="23" customFormat="false" ht="12.75" hidden="false" customHeight="false" outlineLevel="0" collapsed="false">
      <c r="A23" s="21" t="s">
        <v>13</v>
      </c>
      <c r="B23" s="22" t="n">
        <v>3</v>
      </c>
      <c r="C23" s="23" t="n">
        <v>115728.76</v>
      </c>
      <c r="D23" s="27" t="n">
        <f aca="false">B23/$B$26</f>
        <v>0.115384615384615</v>
      </c>
      <c r="E23" s="28" t="n">
        <f aca="false">C23/$C$26</f>
        <v>0.0370056738207131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1" t="s">
        <v>11</v>
      </c>
      <c r="B24" s="22" t="n">
        <v>1</v>
      </c>
      <c r="C24" s="23" t="n">
        <v>141900</v>
      </c>
      <c r="D24" s="27" t="n">
        <f aca="false">B24/$B$26</f>
        <v>0.0384615384615385</v>
      </c>
      <c r="E24" s="28" t="n">
        <f aca="false">C24/$C$26</f>
        <v>0.0453742450464275</v>
      </c>
      <c r="F24" s="29" t="n">
        <v>5</v>
      </c>
      <c r="G24" s="29" t="n">
        <v>5</v>
      </c>
    </row>
    <row r="25" customFormat="false" ht="12.75" hidden="false" customHeight="false" outlineLevel="0" collapsed="false">
      <c r="A25" s="21" t="s">
        <v>16</v>
      </c>
      <c r="B25" s="22" t="n">
        <v>1</v>
      </c>
      <c r="C25" s="23" t="n">
        <v>105500</v>
      </c>
      <c r="D25" s="27" t="n">
        <f aca="false">B25/$B$26</f>
        <v>0.0384615384615385</v>
      </c>
      <c r="E25" s="28" t="n">
        <f aca="false">C25/$C$26</f>
        <v>0.0337349038223968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26</v>
      </c>
      <c r="C26" s="32" t="n">
        <f aca="false">SUM(C19:C25)</f>
        <v>3127324.76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61</v>
      </c>
      <c r="C30" s="17" t="n">
        <v>8973898</v>
      </c>
      <c r="D30" s="34" t="n">
        <f aca="false">B30/$B$39</f>
        <v>0.420689655172414</v>
      </c>
      <c r="E30" s="36" t="n">
        <f aca="false">C30/$C$39</f>
        <v>0.451845966229142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29</v>
      </c>
      <c r="C31" s="23" t="n">
        <v>3261049</v>
      </c>
      <c r="D31" s="27" t="n">
        <f aca="false">B31/$B$39</f>
        <v>0.2</v>
      </c>
      <c r="E31" s="28" t="n">
        <f aca="false">C31/$C$39</f>
        <v>0.164197524456549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14</v>
      </c>
      <c r="C32" s="23" t="n">
        <v>1913200</v>
      </c>
      <c r="D32" s="27" t="n">
        <f aca="false">B32/$B$39</f>
        <v>0.096551724137931</v>
      </c>
      <c r="E32" s="28" t="n">
        <f aca="false">C32/$C$39</f>
        <v>0.0963317950114426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2</v>
      </c>
      <c r="B33" s="22" t="n">
        <v>12</v>
      </c>
      <c r="C33" s="23" t="n">
        <v>2075090</v>
      </c>
      <c r="D33" s="27" t="n">
        <f aca="false">B33/$B$39</f>
        <v>0.0827586206896552</v>
      </c>
      <c r="E33" s="28" t="n">
        <f aca="false">C33/$C$39</f>
        <v>0.104483140555245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1" t="s">
        <v>13</v>
      </c>
      <c r="B34" s="22" t="n">
        <v>10</v>
      </c>
      <c r="C34" s="23" t="n">
        <v>1070028.76</v>
      </c>
      <c r="D34" s="27" t="n">
        <f aca="false">B34/$B$39</f>
        <v>0.0689655172413793</v>
      </c>
      <c r="E34" s="28" t="n">
        <f aca="false">C34/$C$39</f>
        <v>0.0538771645226156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4</v>
      </c>
      <c r="B35" s="22" t="n">
        <v>9</v>
      </c>
      <c r="C35" s="23" t="n">
        <v>889000</v>
      </c>
      <c r="D35" s="27" t="n">
        <f aca="false">B35/$B$39</f>
        <v>0.0620689655172414</v>
      </c>
      <c r="E35" s="28" t="n">
        <f aca="false">C35/$C$39</f>
        <v>0.0447621606550138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1" t="s">
        <v>16</v>
      </c>
      <c r="B36" s="22" t="n">
        <v>5</v>
      </c>
      <c r="C36" s="23" t="n">
        <v>626500</v>
      </c>
      <c r="D36" s="27" t="n">
        <f aca="false">B36/$B$39</f>
        <v>0.0344827586206897</v>
      </c>
      <c r="E36" s="28" t="n">
        <f aca="false">C36/$C$39</f>
        <v>0.0315449872332578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21" t="s">
        <v>15</v>
      </c>
      <c r="B37" s="22" t="n">
        <v>4</v>
      </c>
      <c r="C37" s="23" t="n">
        <v>865509</v>
      </c>
      <c r="D37" s="27" t="n">
        <f aca="false">B37/$B$39</f>
        <v>0.0275862068965517</v>
      </c>
      <c r="E37" s="28" t="n">
        <f aca="false">C37/$C$39</f>
        <v>0.043579362099393</v>
      </c>
      <c r="F37" s="29" t="n">
        <v>8</v>
      </c>
      <c r="G37" s="29" t="n">
        <v>7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186250</v>
      </c>
      <c r="D38" s="27" t="n">
        <f aca="false">B38/$B$39</f>
        <v>0.00689655172413793</v>
      </c>
      <c r="E38" s="28" t="n">
        <f aca="false">C38/$C$39</f>
        <v>0.0093778992373412</v>
      </c>
      <c r="F38" s="29" t="n">
        <v>9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45</v>
      </c>
      <c r="C39" s="32" t="n">
        <f aca="false">SUM(C30:C38)</f>
        <v>19860524.76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PRIL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47</v>
      </c>
      <c r="C6" s="49" t="n">
        <v>6964139</v>
      </c>
      <c r="D6" s="34" t="n">
        <f aca="false">B6/$B$14</f>
        <v>0.431192660550459</v>
      </c>
      <c r="E6" s="36" t="n">
        <f aca="false">C6/$C$14</f>
        <v>0.47681678701189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4</v>
      </c>
      <c r="C7" s="53" t="n">
        <v>2689643</v>
      </c>
      <c r="D7" s="27" t="n">
        <f aca="false">B7/$B$14</f>
        <v>0.220183486238532</v>
      </c>
      <c r="E7" s="28" t="n">
        <f aca="false">C7/$C$14</f>
        <v>0.18415297762853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2</v>
      </c>
      <c r="C8" s="53" t="n">
        <v>1543300</v>
      </c>
      <c r="D8" s="27" t="n">
        <f aca="false">B8/$B$14</f>
        <v>0.110091743119266</v>
      </c>
      <c r="E8" s="28" t="n">
        <f aca="false">C8/$C$14</f>
        <v>0.105665804113825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9</v>
      </c>
      <c r="C9" s="53" t="n">
        <v>1216850</v>
      </c>
      <c r="D9" s="27" t="n">
        <f aca="false">B9/$B$14</f>
        <v>0.0825688073394496</v>
      </c>
      <c r="E9" s="28" t="n">
        <f aca="false">C9/$C$14</f>
        <v>0.0833146074877912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7</v>
      </c>
      <c r="C10" s="53" t="n">
        <v>954300</v>
      </c>
      <c r="D10" s="27" t="n">
        <f aca="false">B10/$B$14</f>
        <v>0.0642201834862385</v>
      </c>
      <c r="E10" s="28" t="n">
        <f aca="false">C10/$C$14</f>
        <v>0.0653384804417958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5</v>
      </c>
      <c r="C11" s="53" t="n">
        <v>530000</v>
      </c>
      <c r="D11" s="27" t="n">
        <f aca="false">B11/$B$14</f>
        <v>0.0458715596330275</v>
      </c>
      <c r="E11" s="28" t="n">
        <f aca="false">C11/$C$14</f>
        <v>0.036287744560569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6</v>
      </c>
      <c r="B12" s="52" t="n">
        <v>4</v>
      </c>
      <c r="C12" s="53" t="n">
        <v>521000</v>
      </c>
      <c r="D12" s="27" t="n">
        <f aca="false">B12/$B$14</f>
        <v>0.036697247706422</v>
      </c>
      <c r="E12" s="28" t="n">
        <f aca="false">C12/$C$14</f>
        <v>0.0356715375774658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3" t="n">
        <v>186250</v>
      </c>
      <c r="D13" s="27" t="n">
        <f aca="false">B13/$B$14</f>
        <v>0.00917431192660551</v>
      </c>
      <c r="E13" s="28" t="n">
        <f aca="false">C13/$C$14</f>
        <v>0.0127520611781248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09</v>
      </c>
      <c r="C14" s="32" t="n">
        <f aca="false">SUM(C6:C13)</f>
        <v>1460548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9</v>
      </c>
      <c r="B18" s="48" t="n">
        <v>5</v>
      </c>
      <c r="C18" s="49" t="n">
        <v>1034209</v>
      </c>
      <c r="D18" s="34" t="n">
        <f aca="false">B18/$B$21</f>
        <v>0.5</v>
      </c>
      <c r="E18" s="35" t="n">
        <f aca="false">C18/$C$21</f>
        <v>0.486064882658322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15</v>
      </c>
      <c r="B19" s="52" t="n">
        <v>4</v>
      </c>
      <c r="C19" s="53" t="n">
        <v>865509</v>
      </c>
      <c r="D19" s="27" t="n">
        <f aca="false">B19/$B$21</f>
        <v>0.4</v>
      </c>
      <c r="E19" s="55" t="n">
        <f aca="false">C19/$C$21</f>
        <v>0.406778059874476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11</v>
      </c>
      <c r="B20" s="52" t="n">
        <v>1</v>
      </c>
      <c r="C20" s="53" t="n">
        <v>228000</v>
      </c>
      <c r="D20" s="27" t="n">
        <f aca="false">B20/$B$21</f>
        <v>0.1</v>
      </c>
      <c r="E20" s="55" t="n">
        <f aca="false">C20/$C$21</f>
        <v>0.107157057467202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4" t="s">
        <v>18</v>
      </c>
      <c r="B21" s="31" t="n">
        <f aca="false">SUM(B18:B20)</f>
        <v>10</v>
      </c>
      <c r="C21" s="32" t="n">
        <f aca="false">SUM(C18:C20)</f>
        <v>2127718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46</v>
      </c>
      <c r="C25" s="49" t="n">
        <v>6659139</v>
      </c>
      <c r="D25" s="34" t="n">
        <f aca="false">B25/$B$33</f>
        <v>0.442307692307692</v>
      </c>
      <c r="E25" s="36" t="n">
        <f aca="false">C25/$C$33</f>
        <v>0.472469053000641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0</v>
      </c>
      <c r="B26" s="52" t="n">
        <v>22</v>
      </c>
      <c r="C26" s="53" t="n">
        <v>2532500</v>
      </c>
      <c r="D26" s="27" t="n">
        <f aca="false">B26/$B$33</f>
        <v>0.211538461538462</v>
      </c>
      <c r="E26" s="28" t="n">
        <f aca="false">C26/$C$33</f>
        <v>0.179682069517414</v>
      </c>
      <c r="F26" s="29" t="n">
        <v>2</v>
      </c>
      <c r="G26" s="29" t="n">
        <v>2</v>
      </c>
    </row>
    <row r="27" customFormat="false" ht="12.75" hidden="false" customHeight="false" outlineLevel="0" collapsed="false">
      <c r="A27" s="51" t="s">
        <v>11</v>
      </c>
      <c r="B27" s="52" t="n">
        <v>12</v>
      </c>
      <c r="C27" s="53" t="n">
        <v>1543300</v>
      </c>
      <c r="D27" s="27" t="n">
        <f aca="false">B27/$B$33</f>
        <v>0.115384615384615</v>
      </c>
      <c r="E27" s="28" t="n">
        <f aca="false">C27/$C$33</f>
        <v>0.109497862936318</v>
      </c>
      <c r="F27" s="29" t="n">
        <v>3</v>
      </c>
      <c r="G27" s="29" t="n">
        <v>3</v>
      </c>
    </row>
    <row r="28" customFormat="false" ht="12.75" hidden="false" customHeight="false" outlineLevel="0" collapsed="false">
      <c r="A28" s="51" t="s">
        <v>12</v>
      </c>
      <c r="B28" s="52" t="n">
        <v>9</v>
      </c>
      <c r="C28" s="53" t="n">
        <v>1216850</v>
      </c>
      <c r="D28" s="27" t="n">
        <f aca="false">B28/$B$33</f>
        <v>0.0865384615384615</v>
      </c>
      <c r="E28" s="28" t="n">
        <f aca="false">C28/$C$33</f>
        <v>0.0863360814579527</v>
      </c>
      <c r="F28" s="29" t="n">
        <v>4</v>
      </c>
      <c r="G28" s="29" t="n">
        <v>4</v>
      </c>
    </row>
    <row r="29" s="56" customFormat="true" ht="12.75" hidden="false" customHeight="false" outlineLevel="0" collapsed="false">
      <c r="A29" s="51" t="s">
        <v>13</v>
      </c>
      <c r="B29" s="52" t="n">
        <v>6</v>
      </c>
      <c r="C29" s="53" t="n">
        <v>925300</v>
      </c>
      <c r="D29" s="27" t="n">
        <f aca="false">B29/$B$33</f>
        <v>0.0576923076923077</v>
      </c>
      <c r="E29" s="28" t="n">
        <f aca="false">C29/$C$33</f>
        <v>0.0656504714410516</v>
      </c>
      <c r="F29" s="29" t="n">
        <v>5</v>
      </c>
      <c r="G29" s="29" t="n">
        <v>5</v>
      </c>
    </row>
    <row r="30" customFormat="false" ht="12.75" hidden="false" customHeight="false" outlineLevel="0" collapsed="false">
      <c r="A30" s="51" t="s">
        <v>16</v>
      </c>
      <c r="B30" s="52" t="n">
        <v>4</v>
      </c>
      <c r="C30" s="53" t="n">
        <v>521000</v>
      </c>
      <c r="D30" s="27" t="n">
        <f aca="false">B30/$B$33</f>
        <v>0.0384615384615385</v>
      </c>
      <c r="E30" s="28" t="n">
        <f aca="false">C30/$C$33</f>
        <v>0.036965195742773</v>
      </c>
      <c r="F30" s="29" t="n">
        <v>6</v>
      </c>
      <c r="G30" s="29" t="n">
        <v>6</v>
      </c>
    </row>
    <row r="31" s="56" customFormat="true" ht="12.75" hidden="false" customHeight="false" outlineLevel="0" collapsed="false">
      <c r="A31" s="51" t="s">
        <v>14</v>
      </c>
      <c r="B31" s="52" t="n">
        <v>4</v>
      </c>
      <c r="C31" s="53" t="n">
        <v>510000</v>
      </c>
      <c r="D31" s="27" t="n">
        <f aca="false">B31/$B$33</f>
        <v>0.0384615384615385</v>
      </c>
      <c r="E31" s="28" t="n">
        <f aca="false">C31/$C$33</f>
        <v>0.036184740554346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51" t="s">
        <v>17</v>
      </c>
      <c r="B32" s="52" t="n">
        <v>1</v>
      </c>
      <c r="C32" s="53" t="n">
        <v>186250</v>
      </c>
      <c r="D32" s="27" t="n">
        <f aca="false">B32/$B$33</f>
        <v>0.00961538461538462</v>
      </c>
      <c r="E32" s="28" t="n">
        <f aca="false">C32/$C$33</f>
        <v>0.0132145253495038</v>
      </c>
      <c r="F32" s="29" t="n">
        <v>7</v>
      </c>
      <c r="G32" s="29" t="n">
        <v>8</v>
      </c>
    </row>
    <row r="33" customFormat="false" ht="12.75" hidden="false" customHeight="false" outlineLevel="0" collapsed="false">
      <c r="A33" s="54" t="s">
        <v>18</v>
      </c>
      <c r="B33" s="31" t="n">
        <f aca="false">SUM(B25:B32)</f>
        <v>104</v>
      </c>
      <c r="C33" s="32" t="n">
        <f aca="false">SUM(C25:C32)</f>
        <v>14094339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28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6" t="s">
        <v>6</v>
      </c>
      <c r="E36" s="46" t="s">
        <v>25</v>
      </c>
      <c r="F36" s="44" t="s">
        <v>6</v>
      </c>
      <c r="G36" s="44" t="s">
        <v>25</v>
      </c>
    </row>
    <row r="37" s="56" customFormat="true" ht="12.75" hidden="false" customHeight="false" outlineLevel="0" collapsed="false">
      <c r="A37" s="47" t="s">
        <v>9</v>
      </c>
      <c r="B37" s="48" t="n">
        <v>1</v>
      </c>
      <c r="C37" s="49" t="n">
        <v>305000</v>
      </c>
      <c r="D37" s="34" t="n">
        <v>1</v>
      </c>
      <c r="E37" s="36" t="n">
        <v>1</v>
      </c>
      <c r="F37" s="50" t="n">
        <v>1</v>
      </c>
      <c r="G37" s="50" t="n">
        <v>1</v>
      </c>
    </row>
    <row r="38" customFormat="false" ht="12.75" hidden="false" customHeight="false" outlineLevel="0" collapsed="false">
      <c r="A38" s="31" t="s">
        <v>18</v>
      </c>
      <c r="B38" s="31" t="n">
        <f aca="false">SUM(B37)</f>
        <v>1</v>
      </c>
      <c r="C38" s="32" t="n">
        <f aca="false">SUM(C37)</f>
        <v>305000</v>
      </c>
      <c r="D38" s="33" t="n">
        <v>1</v>
      </c>
      <c r="E38" s="33" t="n"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false" outlineLevel="0" collapsed="false">
      <c r="A40" s="41" t="s">
        <v>29</v>
      </c>
      <c r="B40" s="41"/>
      <c r="C40" s="41"/>
      <c r="D40" s="42" t="s">
        <v>3</v>
      </c>
      <c r="E40" s="42" t="s">
        <v>3</v>
      </c>
      <c r="F40" s="43" t="s">
        <v>4</v>
      </c>
      <c r="G40" s="43" t="s">
        <v>4</v>
      </c>
    </row>
    <row r="41" customFormat="false" ht="15" hidden="false" customHeight="false" outlineLevel="0" collapsed="false">
      <c r="A41" s="44" t="s">
        <v>5</v>
      </c>
      <c r="B41" s="44" t="s">
        <v>6</v>
      </c>
      <c r="C41" s="45" t="s">
        <v>7</v>
      </c>
      <c r="D41" s="46" t="s">
        <v>6</v>
      </c>
      <c r="E41" s="46" t="s">
        <v>25</v>
      </c>
      <c r="F41" s="44" t="s">
        <v>6</v>
      </c>
      <c r="G41" s="44" t="s">
        <v>25</v>
      </c>
    </row>
    <row r="42" customFormat="false" ht="12.75" hidden="false" customHeight="false" outlineLevel="0" collapsed="false">
      <c r="A42" s="47" t="s">
        <v>10</v>
      </c>
      <c r="B42" s="48" t="n">
        <v>2</v>
      </c>
      <c r="C42" s="49" t="n">
        <v>157143</v>
      </c>
      <c r="D42" s="34" t="n">
        <f aca="false">B42/$B$45</f>
        <v>0.5</v>
      </c>
      <c r="E42" s="36" t="n">
        <f aca="false">C42/$C$45</f>
        <v>0.762300927026385</v>
      </c>
      <c r="F42" s="50" t="n">
        <v>1</v>
      </c>
      <c r="G42" s="50" t="n">
        <v>1</v>
      </c>
    </row>
    <row r="43" customFormat="false" ht="12.75" hidden="false" customHeight="false" outlineLevel="0" collapsed="false">
      <c r="A43" s="51" t="s">
        <v>13</v>
      </c>
      <c r="B43" s="52" t="n">
        <v>1</v>
      </c>
      <c r="C43" s="53" t="n">
        <v>29000</v>
      </c>
      <c r="D43" s="27" t="n">
        <f aca="false">B43/$B$45</f>
        <v>0.25</v>
      </c>
      <c r="E43" s="28" t="n">
        <f aca="false">C43/$C$45</f>
        <v>0.140679043188466</v>
      </c>
      <c r="F43" s="29" t="n">
        <v>2</v>
      </c>
      <c r="G43" s="29" t="n">
        <v>2</v>
      </c>
    </row>
    <row r="44" customFormat="false" ht="12.75" hidden="false" customHeight="false" outlineLevel="0" collapsed="false">
      <c r="A44" s="51" t="s">
        <v>14</v>
      </c>
      <c r="B44" s="52" t="n">
        <v>1</v>
      </c>
      <c r="C44" s="53" t="n">
        <v>20000</v>
      </c>
      <c r="D44" s="27" t="n">
        <f aca="false">B44/$B$45</f>
        <v>0.25</v>
      </c>
      <c r="E44" s="28" t="n">
        <f aca="false">C44/$C$45</f>
        <v>0.0970200297851492</v>
      </c>
      <c r="F44" s="29" t="n">
        <v>2</v>
      </c>
      <c r="G44" s="29" t="n">
        <v>3</v>
      </c>
    </row>
    <row r="45" customFormat="false" ht="12.75" hidden="false" customHeight="false" outlineLevel="0" collapsed="false">
      <c r="A45" s="59" t="s">
        <v>18</v>
      </c>
      <c r="B45" s="60" t="n">
        <f aca="false">SUM(B42:B44)</f>
        <v>4</v>
      </c>
      <c r="C45" s="61" t="n">
        <f aca="false">SUM(C42:C44)</f>
        <v>206143</v>
      </c>
      <c r="D45" s="33" t="n">
        <f aca="false">SUM(D42:D44)</f>
        <v>1</v>
      </c>
      <c r="E45" s="33" t="n">
        <f aca="false">SUM(E42:E44)</f>
        <v>1</v>
      </c>
      <c r="F45" s="31"/>
      <c r="G45" s="31"/>
    </row>
    <row r="47" customFormat="false" ht="12.75" hidden="false" customHeight="true" outlineLevel="0" collapsed="false">
      <c r="A47" s="37" t="s">
        <v>21</v>
      </c>
      <c r="B47" s="37"/>
      <c r="C47" s="37"/>
    </row>
    <row r="48" customFormat="false" ht="12.75" hidden="false" customHeight="false" outlineLevel="0" collapsed="false">
      <c r="A48" s="38" t="s">
        <v>22</v>
      </c>
    </row>
  </sheetData>
  <mergeCells count="6">
    <mergeCell ref="A4:C4"/>
    <mergeCell ref="A16:C16"/>
    <mergeCell ref="A23:C23"/>
    <mergeCell ref="A35:C35"/>
    <mergeCell ref="A40:C40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PRIL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9</v>
      </c>
      <c r="B6" s="64" t="n">
        <v>7</v>
      </c>
      <c r="C6" s="65" t="n">
        <v>937550</v>
      </c>
      <c r="D6" s="34" t="n">
        <f aca="false">B6/$B$13</f>
        <v>0.388888888888889</v>
      </c>
      <c r="E6" s="35" t="n">
        <f aca="false">C6/$C$13</f>
        <v>0.422708445016342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0</v>
      </c>
      <c r="B7" s="67" t="n">
        <v>4</v>
      </c>
      <c r="C7" s="68" t="n">
        <v>466406</v>
      </c>
      <c r="D7" s="27" t="n">
        <f aca="false">B7/$B$13</f>
        <v>0.222222222222222</v>
      </c>
      <c r="E7" s="28" t="n">
        <f aca="false">C7/$C$13</f>
        <v>0.21028612341346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2</v>
      </c>
      <c r="B8" s="67" t="n">
        <v>2</v>
      </c>
      <c r="C8" s="68" t="n">
        <v>333240</v>
      </c>
      <c r="D8" s="27" t="n">
        <f aca="false">B8/$B$13</f>
        <v>0.111111111111111</v>
      </c>
      <c r="E8" s="28" t="n">
        <f aca="false">C8/$C$13</f>
        <v>0.150246239898934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4</v>
      </c>
      <c r="B9" s="67" t="n">
        <v>2</v>
      </c>
      <c r="C9" s="68" t="n">
        <v>184000</v>
      </c>
      <c r="D9" s="27" t="n">
        <f aca="false">B9/$B$13</f>
        <v>0.111111111111111</v>
      </c>
      <c r="E9" s="28" t="n">
        <f aca="false">C9/$C$13</f>
        <v>0.082959152987048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1</v>
      </c>
      <c r="B10" s="67" t="n">
        <v>1</v>
      </c>
      <c r="C10" s="68" t="n">
        <v>141900</v>
      </c>
      <c r="D10" s="27" t="n">
        <f aca="false">B10/$B$13</f>
        <v>0.0555555555555556</v>
      </c>
      <c r="E10" s="28" t="n">
        <f aca="false">C10/$C$13</f>
        <v>0.0639777380916419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6</v>
      </c>
      <c r="B11" s="67" t="n">
        <v>1</v>
      </c>
      <c r="C11" s="68" t="n">
        <v>105500</v>
      </c>
      <c r="D11" s="27" t="n">
        <f aca="false">B11/$B$13</f>
        <v>0.0555555555555556</v>
      </c>
      <c r="E11" s="28" t="n">
        <f aca="false">C11/$C$13</f>
        <v>0.0475662534789868</v>
      </c>
      <c r="F11" s="29" t="n">
        <v>4</v>
      </c>
      <c r="G11" s="69" t="n">
        <v>6</v>
      </c>
    </row>
    <row r="12" customFormat="false" ht="12.75" hidden="false" customHeight="false" outlineLevel="0" collapsed="false">
      <c r="A12" s="66" t="s">
        <v>13</v>
      </c>
      <c r="B12" s="67" t="n">
        <v>1</v>
      </c>
      <c r="C12" s="68" t="n">
        <v>49363</v>
      </c>
      <c r="D12" s="27" t="n">
        <f aca="false">B12/$B$13</f>
        <v>0.0555555555555556</v>
      </c>
      <c r="E12" s="28" t="n">
        <f aca="false">C12/$C$13</f>
        <v>0.0222560471135851</v>
      </c>
      <c r="F12" s="29" t="n">
        <v>4</v>
      </c>
      <c r="G12" s="69" t="n">
        <v>7</v>
      </c>
    </row>
    <row r="13" customFormat="false" ht="12.75" hidden="false" customHeight="false" outlineLevel="0" collapsed="false">
      <c r="A13" s="70" t="s">
        <v>18</v>
      </c>
      <c r="B13" s="31" t="n">
        <f aca="false">SUM(B6:B12)</f>
        <v>18</v>
      </c>
      <c r="C13" s="32" t="n">
        <f aca="false">SUM(C6:C12)</f>
        <v>2217959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1" t="s">
        <v>32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12.75" hidden="false" customHeight="false" outlineLevel="0" collapsed="false">
      <c r="A17" s="63" t="s">
        <v>14</v>
      </c>
      <c r="B17" s="64" t="n">
        <v>2</v>
      </c>
      <c r="C17" s="65" t="n">
        <v>175000</v>
      </c>
      <c r="D17" s="34" t="n">
        <f aca="false">B17/$B$20</f>
        <v>0.5</v>
      </c>
      <c r="E17" s="35" t="n">
        <f aca="false">C17/$C$20</f>
        <v>0.777777777777778</v>
      </c>
      <c r="F17" s="50" t="n">
        <v>1</v>
      </c>
      <c r="G17" s="50" t="n">
        <v>1</v>
      </c>
    </row>
    <row r="18" customFormat="false" ht="14.25" hidden="false" customHeight="false" outlineLevel="0" collapsed="false">
      <c r="A18" s="66" t="s">
        <v>13</v>
      </c>
      <c r="B18" s="67" t="n">
        <v>1</v>
      </c>
      <c r="C18" s="68" t="n">
        <v>30000</v>
      </c>
      <c r="D18" s="27" t="n">
        <f aca="false">B18/$B$20</f>
        <v>0.25</v>
      </c>
      <c r="E18" s="55" t="n">
        <f aca="false">C18/$C$20</f>
        <v>0.133333333333333</v>
      </c>
      <c r="F18" s="71" t="n">
        <v>2</v>
      </c>
      <c r="G18" s="71" t="n">
        <v>2</v>
      </c>
    </row>
    <row r="19" customFormat="false" ht="12.75" hidden="false" customHeight="false" outlineLevel="0" collapsed="false">
      <c r="A19" s="66" t="s">
        <v>9</v>
      </c>
      <c r="B19" s="67" t="n">
        <v>1</v>
      </c>
      <c r="C19" s="68" t="n">
        <v>20000</v>
      </c>
      <c r="D19" s="27" t="n">
        <f aca="false">B19/$B$20</f>
        <v>0.25</v>
      </c>
      <c r="E19" s="28" t="n">
        <f aca="false">C19/$C$20</f>
        <v>0.0888888888888889</v>
      </c>
      <c r="F19" s="29" t="n">
        <v>2</v>
      </c>
      <c r="G19" s="29" t="n">
        <v>3</v>
      </c>
    </row>
    <row r="20" customFormat="false" ht="12.75" hidden="false" customHeight="false" outlineLevel="0" collapsed="false">
      <c r="A20" s="70" t="s">
        <v>18</v>
      </c>
      <c r="B20" s="31" t="n">
        <f aca="false">SUM(B17:B19)</f>
        <v>4</v>
      </c>
      <c r="C20" s="32" t="n">
        <f aca="false">SUM(C17:C19)</f>
        <v>225000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33</v>
      </c>
      <c r="B22" s="41"/>
      <c r="C22" s="41"/>
      <c r="D22" s="42" t="s">
        <v>3</v>
      </c>
      <c r="E22" s="42" t="s">
        <v>3</v>
      </c>
      <c r="F22" s="43" t="s">
        <v>4</v>
      </c>
      <c r="G22" s="43" t="s">
        <v>4</v>
      </c>
    </row>
    <row r="23" customFormat="false" ht="15" hidden="false" customHeight="false" outlineLevel="0" collapsed="false">
      <c r="A23" s="44" t="s">
        <v>5</v>
      </c>
      <c r="B23" s="44" t="s">
        <v>6</v>
      </c>
      <c r="C23" s="45" t="s">
        <v>7</v>
      </c>
      <c r="D23" s="46" t="s">
        <v>6</v>
      </c>
      <c r="E23" s="46" t="s">
        <v>25</v>
      </c>
      <c r="F23" s="44" t="s">
        <v>6</v>
      </c>
      <c r="G23" s="44" t="s">
        <v>25</v>
      </c>
    </row>
    <row r="24" customFormat="false" ht="25.5" hidden="false" customHeight="false" outlineLevel="0" collapsed="false">
      <c r="A24" s="72" t="s">
        <v>34</v>
      </c>
      <c r="B24" s="73"/>
      <c r="C24" s="74"/>
      <c r="D24" s="27"/>
      <c r="E24" s="28"/>
      <c r="F24" s="29"/>
      <c r="G24" s="69"/>
    </row>
    <row r="25" customFormat="false" ht="12.75" hidden="false" customHeight="false" outlineLevel="0" collapsed="false">
      <c r="A25" s="31" t="s">
        <v>18</v>
      </c>
      <c r="B25" s="31" t="n">
        <f aca="false">SUM(B24:B24)</f>
        <v>0</v>
      </c>
      <c r="C25" s="32" t="n">
        <f aca="false">SUM(C24:C24)</f>
        <v>0</v>
      </c>
      <c r="D25" s="33"/>
      <c r="E25" s="33"/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1" t="s">
        <v>35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5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5</v>
      </c>
      <c r="F28" s="44" t="s">
        <v>6</v>
      </c>
      <c r="G28" s="44" t="s">
        <v>25</v>
      </c>
    </row>
    <row r="29" s="56" customFormat="true" ht="25.5" hidden="false" customHeight="false" outlineLevel="0" collapsed="false">
      <c r="A29" s="72" t="s">
        <v>36</v>
      </c>
      <c r="B29" s="73"/>
      <c r="C29" s="74"/>
      <c r="D29" s="27"/>
      <c r="E29" s="28"/>
      <c r="F29" s="69"/>
      <c r="G29" s="69"/>
    </row>
    <row r="30" customFormat="false" ht="12.75" hidden="false" customHeight="false" outlineLevel="0" collapsed="false">
      <c r="A30" s="70" t="s">
        <v>18</v>
      </c>
      <c r="B30" s="31" t="n">
        <f aca="false">SUM(B29:B29)</f>
        <v>0</v>
      </c>
      <c r="C30" s="32" t="n">
        <f aca="false">SUM(C29:C29)</f>
        <v>0</v>
      </c>
      <c r="D30" s="33"/>
      <c r="E30" s="33"/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37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44" t="s">
        <v>5</v>
      </c>
      <c r="B33" s="44" t="s">
        <v>6</v>
      </c>
      <c r="C33" s="45" t="s">
        <v>7</v>
      </c>
      <c r="D33" s="46" t="s">
        <v>6</v>
      </c>
      <c r="E33" s="46" t="s">
        <v>25</v>
      </c>
      <c r="F33" s="44" t="s">
        <v>6</v>
      </c>
      <c r="G33" s="44" t="s">
        <v>25</v>
      </c>
    </row>
    <row r="34" customFormat="false" ht="12.75" hidden="false" customHeight="false" outlineLevel="0" collapsed="false">
      <c r="A34" s="63" t="s">
        <v>12</v>
      </c>
      <c r="B34" s="64" t="n">
        <v>1</v>
      </c>
      <c r="C34" s="65" t="n">
        <v>525000</v>
      </c>
      <c r="D34" s="34" t="n">
        <f aca="false">B34/$B$38</f>
        <v>0.25</v>
      </c>
      <c r="E34" s="35" t="n">
        <f aca="false">C34/$C$38</f>
        <v>0.767133645026309</v>
      </c>
      <c r="F34" s="50" t="n">
        <v>1</v>
      </c>
      <c r="G34" s="50" t="n">
        <v>1</v>
      </c>
    </row>
    <row r="35" customFormat="false" ht="12.75" hidden="false" customHeight="false" outlineLevel="0" collapsed="false">
      <c r="A35" s="63" t="s">
        <v>10</v>
      </c>
      <c r="B35" s="64" t="n">
        <v>1</v>
      </c>
      <c r="C35" s="68" t="n">
        <v>105000</v>
      </c>
      <c r="D35" s="34" t="n">
        <f aca="false">B35/$B$38</f>
        <v>0.25</v>
      </c>
      <c r="E35" s="55" t="n">
        <f aca="false">C35/$C$38</f>
        <v>0.153426729005262</v>
      </c>
      <c r="F35" s="50" t="n">
        <v>1</v>
      </c>
      <c r="G35" s="29" t="n">
        <v>2</v>
      </c>
    </row>
    <row r="36" customFormat="false" ht="12.75" hidden="false" customHeight="false" outlineLevel="0" collapsed="false">
      <c r="A36" s="63" t="s">
        <v>13</v>
      </c>
      <c r="B36" s="64" t="n">
        <v>1</v>
      </c>
      <c r="C36" s="68" t="n">
        <v>36365.76</v>
      </c>
      <c r="D36" s="34" t="n">
        <f aca="false">B36/$B$38</f>
        <v>0.25</v>
      </c>
      <c r="E36" s="28" t="n">
        <f aca="false">C36/$C$38</f>
        <v>0.0531379009960989</v>
      </c>
      <c r="F36" s="50" t="n">
        <v>1</v>
      </c>
      <c r="G36" s="29" t="n">
        <v>3</v>
      </c>
    </row>
    <row r="37" customFormat="false" ht="12.75" hidden="false" customHeight="false" outlineLevel="0" collapsed="false">
      <c r="A37" s="63" t="s">
        <v>9</v>
      </c>
      <c r="B37" s="64" t="n">
        <v>1</v>
      </c>
      <c r="C37" s="68" t="n">
        <v>18000</v>
      </c>
      <c r="D37" s="34" t="n">
        <f aca="false">B37/$B$38</f>
        <v>0.25</v>
      </c>
      <c r="E37" s="28" t="n">
        <f aca="false">C37/$C$38</f>
        <v>0.0263017249723306</v>
      </c>
      <c r="F37" s="50" t="n">
        <v>1</v>
      </c>
      <c r="G37" s="29" t="n">
        <v>4</v>
      </c>
    </row>
    <row r="38" customFormat="false" ht="12.75" hidden="false" customHeight="false" outlineLevel="0" collapsed="false">
      <c r="A38" s="70" t="s">
        <v>18</v>
      </c>
      <c r="B38" s="31" t="n">
        <f aca="false">SUM(B34:B37)</f>
        <v>4</v>
      </c>
      <c r="C38" s="32" t="n">
        <f aca="false">SUM(C34:C37)</f>
        <v>684365.76</v>
      </c>
      <c r="D38" s="33" t="n">
        <f aca="false">SUM(D34:D37)</f>
        <v>1</v>
      </c>
      <c r="E38" s="33" t="n">
        <f aca="false">SUM(E34:E37)</f>
        <v>1</v>
      </c>
      <c r="F38" s="31"/>
      <c r="G38" s="31"/>
    </row>
    <row r="40" customFormat="false" ht="12.75" hidden="false" customHeight="true" outlineLevel="0" collapsed="false">
      <c r="A40" s="37" t="s">
        <v>21</v>
      </c>
      <c r="B40" s="37"/>
      <c r="C40" s="37"/>
    </row>
    <row r="41" customFormat="false" ht="12.75" hidden="false" customHeight="false" outlineLevel="0" collapsed="false">
      <c r="A41" s="38" t="s">
        <v>22</v>
      </c>
    </row>
  </sheetData>
  <mergeCells count="6">
    <mergeCell ref="A4:C4"/>
    <mergeCell ref="A15:C15"/>
    <mergeCell ref="A22:C22"/>
    <mergeCell ref="A27:C27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4</v>
      </c>
    </row>
    <row r="5" customFormat="false" ht="12.75" hidden="false" customHeight="false" outlineLevel="0" collapsed="false">
      <c r="A5" s="75" t="s">
        <v>39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1</v>
      </c>
      <c r="C7" s="78" t="s">
        <v>6</v>
      </c>
      <c r="D7" s="78" t="s">
        <v>42</v>
      </c>
      <c r="E7" s="78" t="s">
        <v>43</v>
      </c>
      <c r="F7" s="78" t="s">
        <v>44</v>
      </c>
    </row>
    <row r="8" customFormat="false" ht="12.75" hidden="false" customHeight="false" outlineLevel="0" collapsed="false">
      <c r="A8" s="79" t="s">
        <v>17</v>
      </c>
      <c r="B8" s="80"/>
      <c r="C8" s="81" t="n">
        <v>1</v>
      </c>
      <c r="D8" s="82" t="n">
        <v>186250</v>
      </c>
      <c r="E8" s="83" t="n">
        <v>0.00840336134453782</v>
      </c>
      <c r="F8" s="83" t="n">
        <v>0.0111305667774245</v>
      </c>
    </row>
    <row r="9" customFormat="false" ht="12.75" hidden="false" customHeight="false" outlineLevel="0" collapsed="false">
      <c r="A9" s="84"/>
      <c r="B9" s="85" t="s">
        <v>45</v>
      </c>
      <c r="C9" s="86" t="n">
        <v>1</v>
      </c>
      <c r="D9" s="87" t="n">
        <v>186250</v>
      </c>
      <c r="E9" s="88" t="n">
        <v>0.00840336134453782</v>
      </c>
      <c r="F9" s="89" t="n">
        <v>0.0111305667774245</v>
      </c>
    </row>
    <row r="10" customFormat="false" ht="12.75" hidden="false" customHeight="false" outlineLevel="0" collapsed="false">
      <c r="A10" s="84"/>
      <c r="B10" s="90"/>
      <c r="C10" s="91"/>
      <c r="D10" s="92"/>
      <c r="E10" s="93"/>
      <c r="F10" s="93"/>
    </row>
    <row r="11" customFormat="false" ht="12.75" hidden="false" customHeight="false" outlineLevel="0" collapsed="false">
      <c r="A11" s="79" t="s">
        <v>11</v>
      </c>
      <c r="B11" s="80"/>
      <c r="C11" s="81" t="n">
        <v>13</v>
      </c>
      <c r="D11" s="82" t="n">
        <v>1771300</v>
      </c>
      <c r="E11" s="83" t="n">
        <v>0.109243697478992</v>
      </c>
      <c r="F11" s="83" t="n">
        <v>0.10585542514283</v>
      </c>
    </row>
    <row r="12" customFormat="false" ht="12.75" hidden="false" customHeight="false" outlineLevel="0" collapsed="false">
      <c r="A12" s="84"/>
      <c r="B12" s="85" t="s">
        <v>46</v>
      </c>
      <c r="C12" s="86" t="n">
        <v>1</v>
      </c>
      <c r="D12" s="87" t="n">
        <v>109900</v>
      </c>
      <c r="E12" s="88" t="n">
        <v>0.00840336134453782</v>
      </c>
      <c r="F12" s="89" t="n">
        <v>0.00656778141658499</v>
      </c>
    </row>
    <row r="13" customFormat="false" ht="12.75" hidden="false" customHeight="false" outlineLevel="0" collapsed="false">
      <c r="A13" s="84"/>
      <c r="B13" s="85" t="s">
        <v>47</v>
      </c>
      <c r="C13" s="86" t="n">
        <v>1</v>
      </c>
      <c r="D13" s="87" t="n">
        <v>100500</v>
      </c>
      <c r="E13" s="88" t="n">
        <v>0.00840336134453782</v>
      </c>
      <c r="F13" s="89" t="n">
        <v>0.00600602395238209</v>
      </c>
    </row>
    <row r="14" customFormat="false" ht="12.75" hidden="false" customHeight="false" outlineLevel="0" collapsed="false">
      <c r="A14" s="84"/>
      <c r="B14" s="85" t="s">
        <v>48</v>
      </c>
      <c r="C14" s="86" t="n">
        <v>4</v>
      </c>
      <c r="D14" s="87" t="n">
        <v>421500</v>
      </c>
      <c r="E14" s="88" t="n">
        <v>0.0336134453781513</v>
      </c>
      <c r="F14" s="89" t="n">
        <v>0.0251894437405876</v>
      </c>
    </row>
    <row r="15" customFormat="false" ht="12.75" hidden="false" customHeight="false" outlineLevel="0" collapsed="false">
      <c r="A15" s="84"/>
      <c r="B15" s="85" t="s">
        <v>49</v>
      </c>
      <c r="C15" s="86" t="n">
        <v>1</v>
      </c>
      <c r="D15" s="87" t="n">
        <v>228000</v>
      </c>
      <c r="E15" s="88" t="n">
        <v>0.00840336134453782</v>
      </c>
      <c r="F15" s="89" t="n">
        <v>0.0136256065785385</v>
      </c>
    </row>
    <row r="16" customFormat="false" ht="12.75" hidden="false" customHeight="false" outlineLevel="0" collapsed="false">
      <c r="A16" s="84"/>
      <c r="B16" s="85" t="s">
        <v>50</v>
      </c>
      <c r="C16" s="86" t="n">
        <v>1</v>
      </c>
      <c r="D16" s="87" t="n">
        <v>125000</v>
      </c>
      <c r="E16" s="88" t="n">
        <v>0.00840336134453782</v>
      </c>
      <c r="F16" s="89" t="n">
        <v>0.00747017904525136</v>
      </c>
    </row>
    <row r="17" customFormat="false" ht="12.75" hidden="false" customHeight="false" outlineLevel="0" collapsed="false">
      <c r="A17" s="84"/>
      <c r="B17" s="85" t="s">
        <v>51</v>
      </c>
      <c r="C17" s="86" t="n">
        <v>1</v>
      </c>
      <c r="D17" s="87" t="n">
        <v>203500</v>
      </c>
      <c r="E17" s="88" t="n">
        <v>0.00840336134453782</v>
      </c>
      <c r="F17" s="89" t="n">
        <v>0.0121614514856692</v>
      </c>
    </row>
    <row r="18" customFormat="false" ht="12.75" hidden="false" customHeight="false" outlineLevel="0" collapsed="false">
      <c r="A18" s="84"/>
      <c r="B18" s="85" t="s">
        <v>52</v>
      </c>
      <c r="C18" s="86" t="n">
        <v>1</v>
      </c>
      <c r="D18" s="87" t="n">
        <v>69000</v>
      </c>
      <c r="E18" s="88" t="n">
        <v>0.00840336134453782</v>
      </c>
      <c r="F18" s="89" t="n">
        <v>0.00412353883297875</v>
      </c>
    </row>
    <row r="19" customFormat="false" ht="12.75" hidden="false" customHeight="false" outlineLevel="0" collapsed="false">
      <c r="A19" s="84"/>
      <c r="B19" s="85" t="s">
        <v>53</v>
      </c>
      <c r="C19" s="86" t="n">
        <v>2</v>
      </c>
      <c r="D19" s="87" t="n">
        <v>419000</v>
      </c>
      <c r="E19" s="88" t="n">
        <v>0.0168067226890756</v>
      </c>
      <c r="F19" s="89" t="n">
        <v>0.0250400401596825</v>
      </c>
    </row>
    <row r="20" customFormat="false" ht="12.75" hidden="false" customHeight="false" outlineLevel="0" collapsed="false">
      <c r="A20" s="84"/>
      <c r="B20" s="85" t="s">
        <v>45</v>
      </c>
      <c r="C20" s="86" t="n">
        <v>1</v>
      </c>
      <c r="D20" s="87" t="n">
        <v>94900</v>
      </c>
      <c r="E20" s="88" t="n">
        <v>0.00840336134453782</v>
      </c>
      <c r="F20" s="89" t="n">
        <v>0.00567135993115483</v>
      </c>
    </row>
    <row r="21" customFormat="false" ht="12.75" hidden="false" customHeight="false" outlineLevel="0" collapsed="false">
      <c r="A21" s="84"/>
      <c r="B21" s="90"/>
      <c r="C21" s="91"/>
      <c r="D21" s="92"/>
      <c r="E21" s="93"/>
      <c r="F21" s="93"/>
    </row>
    <row r="22" customFormat="false" ht="12.75" hidden="false" customHeight="false" outlineLevel="0" collapsed="false">
      <c r="A22" s="79" t="s">
        <v>13</v>
      </c>
      <c r="B22" s="80"/>
      <c r="C22" s="81" t="n">
        <v>7</v>
      </c>
      <c r="D22" s="82" t="n">
        <v>954300</v>
      </c>
      <c r="E22" s="83" t="n">
        <v>0.0588235294117647</v>
      </c>
      <c r="F22" s="83" t="n">
        <v>0.057030334903067</v>
      </c>
    </row>
    <row r="23" customFormat="false" ht="12.75" hidden="false" customHeight="false" outlineLevel="0" collapsed="false">
      <c r="A23" s="84"/>
      <c r="B23" s="85" t="s">
        <v>54</v>
      </c>
      <c r="C23" s="86" t="n">
        <v>2</v>
      </c>
      <c r="D23" s="87" t="n">
        <v>419000</v>
      </c>
      <c r="E23" s="88" t="n">
        <v>0.0168067226890756</v>
      </c>
      <c r="F23" s="89" t="n">
        <v>0.0250400401596825</v>
      </c>
    </row>
    <row r="24" customFormat="false" ht="12.75" hidden="false" customHeight="false" outlineLevel="0" collapsed="false">
      <c r="A24" s="84"/>
      <c r="B24" s="85" t="s">
        <v>55</v>
      </c>
      <c r="C24" s="86" t="n">
        <v>3</v>
      </c>
      <c r="D24" s="87" t="n">
        <v>301300</v>
      </c>
      <c r="E24" s="88" t="n">
        <v>0.0252100840336134</v>
      </c>
      <c r="F24" s="89" t="n">
        <v>0.0180061195706739</v>
      </c>
    </row>
    <row r="25" customFormat="false" ht="12.75" hidden="false" customHeight="false" outlineLevel="0" collapsed="false">
      <c r="A25" s="84"/>
      <c r="B25" s="85" t="s">
        <v>56</v>
      </c>
      <c r="C25" s="86" t="n">
        <v>1</v>
      </c>
      <c r="D25" s="87" t="n">
        <v>109000</v>
      </c>
      <c r="E25" s="88" t="n">
        <v>0.00840336134453782</v>
      </c>
      <c r="F25" s="89" t="n">
        <v>0.00651399612745918</v>
      </c>
    </row>
    <row r="26" customFormat="false" ht="12.75" hidden="false" customHeight="false" outlineLevel="0" collapsed="false">
      <c r="A26" s="84"/>
      <c r="B26" s="85" t="s">
        <v>45</v>
      </c>
      <c r="C26" s="86" t="n">
        <v>1</v>
      </c>
      <c r="D26" s="87" t="n">
        <v>125000</v>
      </c>
      <c r="E26" s="88" t="n">
        <v>0.00840336134453782</v>
      </c>
      <c r="F26" s="89" t="n">
        <v>0.00747017904525136</v>
      </c>
    </row>
    <row r="27" customFormat="false" ht="12.75" hidden="false" customHeight="false" outlineLevel="0" collapsed="false">
      <c r="A27" s="84"/>
      <c r="B27" s="90"/>
      <c r="C27" s="91"/>
      <c r="D27" s="92"/>
      <c r="E27" s="93"/>
      <c r="F27" s="93"/>
    </row>
    <row r="28" customFormat="false" ht="12.75" hidden="false" customHeight="false" outlineLevel="0" collapsed="false">
      <c r="A28" s="79" t="s">
        <v>15</v>
      </c>
      <c r="B28" s="80"/>
      <c r="C28" s="81" t="n">
        <v>4</v>
      </c>
      <c r="D28" s="82" t="n">
        <v>865509</v>
      </c>
      <c r="E28" s="83" t="n">
        <v>0.0336134453781513</v>
      </c>
      <c r="F28" s="83" t="n">
        <v>0.0517240575622117</v>
      </c>
    </row>
    <row r="29" customFormat="false" ht="12.75" hidden="false" customHeight="false" outlineLevel="0" collapsed="false">
      <c r="A29" s="84"/>
      <c r="B29" s="85" t="s">
        <v>57</v>
      </c>
      <c r="C29" s="86" t="n">
        <v>4</v>
      </c>
      <c r="D29" s="87" t="n">
        <v>865509</v>
      </c>
      <c r="E29" s="88" t="n">
        <v>0.0336134453781513</v>
      </c>
      <c r="F29" s="89" t="n">
        <v>0.0517240575622117</v>
      </c>
    </row>
    <row r="30" customFormat="false" ht="12.75" hidden="false" customHeight="false" outlineLevel="0" collapsed="false">
      <c r="A30" s="84"/>
      <c r="B30" s="90"/>
      <c r="C30" s="91"/>
      <c r="D30" s="92"/>
      <c r="E30" s="93"/>
      <c r="F30" s="93"/>
    </row>
    <row r="31" customFormat="false" ht="12.75" hidden="false" customHeight="false" outlineLevel="0" collapsed="false">
      <c r="A31" s="79" t="s">
        <v>12</v>
      </c>
      <c r="B31" s="80"/>
      <c r="C31" s="81" t="n">
        <v>9</v>
      </c>
      <c r="D31" s="82" t="n">
        <v>1216850</v>
      </c>
      <c r="E31" s="83" t="n">
        <v>0.0756302521008403</v>
      </c>
      <c r="F31" s="83" t="n">
        <v>0.0727206989697129</v>
      </c>
    </row>
    <row r="32" customFormat="false" ht="12.75" hidden="false" customHeight="false" outlineLevel="0" collapsed="false">
      <c r="A32" s="84"/>
      <c r="B32" s="85" t="s">
        <v>58</v>
      </c>
      <c r="C32" s="86" t="n">
        <v>1</v>
      </c>
      <c r="D32" s="87" t="n">
        <v>63500</v>
      </c>
      <c r="E32" s="88" t="n">
        <v>0.00840336134453782</v>
      </c>
      <c r="F32" s="89" t="n">
        <v>0.00379485095498769</v>
      </c>
    </row>
    <row r="33" customFormat="false" ht="12.75" hidden="false" customHeight="false" outlineLevel="0" collapsed="false">
      <c r="A33" s="84"/>
      <c r="B33" s="85" t="s">
        <v>59</v>
      </c>
      <c r="C33" s="86" t="n">
        <v>8</v>
      </c>
      <c r="D33" s="87" t="n">
        <v>1153350</v>
      </c>
      <c r="E33" s="88" t="n">
        <v>0.0672268907563025</v>
      </c>
      <c r="F33" s="89" t="n">
        <v>0.0689258480147252</v>
      </c>
    </row>
    <row r="34" customFormat="false" ht="12.75" hidden="false" customHeight="false" outlineLevel="0" collapsed="false">
      <c r="A34" s="84"/>
      <c r="B34" s="90"/>
      <c r="C34" s="91"/>
      <c r="D34" s="92"/>
      <c r="E34" s="93"/>
      <c r="F34" s="93"/>
    </row>
    <row r="35" customFormat="false" ht="12.75" hidden="false" customHeight="false" outlineLevel="0" collapsed="false">
      <c r="A35" s="79" t="s">
        <v>14</v>
      </c>
      <c r="B35" s="80"/>
      <c r="C35" s="81" t="n">
        <v>5</v>
      </c>
      <c r="D35" s="82" t="n">
        <v>530000</v>
      </c>
      <c r="E35" s="83" t="n">
        <v>0.0420168067226891</v>
      </c>
      <c r="F35" s="83" t="n">
        <v>0.0316735591518658</v>
      </c>
    </row>
    <row r="36" customFormat="false" ht="12.75" hidden="false" customHeight="false" outlineLevel="0" collapsed="false">
      <c r="A36" s="84"/>
      <c r="B36" s="85" t="s">
        <v>45</v>
      </c>
      <c r="C36" s="86" t="n">
        <v>5</v>
      </c>
      <c r="D36" s="87" t="n">
        <v>530000</v>
      </c>
      <c r="E36" s="88" t="n">
        <v>0.0420168067226891</v>
      </c>
      <c r="F36" s="89" t="n">
        <v>0.0316735591518658</v>
      </c>
    </row>
    <row r="37" customFormat="false" ht="12.75" hidden="false" customHeight="false" outlineLevel="0" collapsed="false">
      <c r="A37" s="84"/>
      <c r="B37" s="90"/>
      <c r="C37" s="91"/>
      <c r="D37" s="92"/>
      <c r="E37" s="93"/>
      <c r="F37" s="93"/>
    </row>
    <row r="38" customFormat="false" ht="12.75" hidden="false" customHeight="false" outlineLevel="0" collapsed="false">
      <c r="A38" s="79" t="s">
        <v>16</v>
      </c>
      <c r="B38" s="80"/>
      <c r="C38" s="81" t="n">
        <v>4</v>
      </c>
      <c r="D38" s="82" t="n">
        <v>521000</v>
      </c>
      <c r="E38" s="83" t="n">
        <v>0.0336134453781513</v>
      </c>
      <c r="F38" s="83" t="n">
        <v>0.0311357062606077</v>
      </c>
    </row>
    <row r="39" customFormat="false" ht="12.75" hidden="false" customHeight="false" outlineLevel="0" collapsed="false">
      <c r="A39" s="84"/>
      <c r="B39" s="85" t="s">
        <v>60</v>
      </c>
      <c r="C39" s="86" t="n">
        <v>1</v>
      </c>
      <c r="D39" s="87" t="n">
        <v>230000</v>
      </c>
      <c r="E39" s="88" t="n">
        <v>0.00840336134453782</v>
      </c>
      <c r="F39" s="89" t="n">
        <v>0.0137451294432625</v>
      </c>
    </row>
    <row r="40" customFormat="false" ht="12.75" hidden="false" customHeight="false" outlineLevel="0" collapsed="false">
      <c r="A40" s="84"/>
      <c r="B40" s="85" t="s">
        <v>61</v>
      </c>
      <c r="C40" s="86" t="n">
        <v>1</v>
      </c>
      <c r="D40" s="87" t="n">
        <v>130000</v>
      </c>
      <c r="E40" s="88" t="n">
        <v>0.00840336134453782</v>
      </c>
      <c r="F40" s="89" t="n">
        <v>0.00776898620706141</v>
      </c>
    </row>
    <row r="41" customFormat="false" ht="12.75" hidden="false" customHeight="false" outlineLevel="0" collapsed="false">
      <c r="A41" s="84"/>
      <c r="B41" s="85" t="s">
        <v>62</v>
      </c>
      <c r="C41" s="86" t="n">
        <v>1</v>
      </c>
      <c r="D41" s="87" t="n">
        <v>133500</v>
      </c>
      <c r="E41" s="88" t="n">
        <v>0.00840336134453782</v>
      </c>
      <c r="F41" s="89" t="n">
        <v>0.00797815122032845</v>
      </c>
    </row>
    <row r="42" customFormat="false" ht="12.75" hidden="false" customHeight="false" outlineLevel="0" collapsed="false">
      <c r="A42" s="84"/>
      <c r="B42" s="85" t="s">
        <v>63</v>
      </c>
      <c r="C42" s="86" t="n">
        <v>1</v>
      </c>
      <c r="D42" s="87" t="n">
        <v>27500</v>
      </c>
      <c r="E42" s="88" t="n">
        <v>0.00840336134453782</v>
      </c>
      <c r="F42" s="89" t="n">
        <v>0.0016434393899553</v>
      </c>
    </row>
    <row r="43" customFormat="false" ht="12.75" hidden="false" customHeight="false" outlineLevel="0" collapsed="false">
      <c r="A43" s="84"/>
      <c r="B43" s="90"/>
      <c r="C43" s="91"/>
      <c r="D43" s="92"/>
      <c r="E43" s="93"/>
      <c r="F43" s="93"/>
    </row>
    <row r="44" customFormat="false" ht="12.75" hidden="false" customHeight="false" outlineLevel="0" collapsed="false">
      <c r="A44" s="79" t="s">
        <v>10</v>
      </c>
      <c r="B44" s="80"/>
      <c r="C44" s="81" t="n">
        <v>24</v>
      </c>
      <c r="D44" s="82" t="n">
        <v>2689643</v>
      </c>
      <c r="E44" s="83" t="n">
        <v>0.201680672268908</v>
      </c>
      <c r="F44" s="83" t="n">
        <v>0.160736918222456</v>
      </c>
    </row>
    <row r="45" customFormat="false" ht="12.75" hidden="false" customHeight="false" outlineLevel="0" collapsed="false">
      <c r="A45" s="84"/>
      <c r="B45" s="85" t="s">
        <v>64</v>
      </c>
      <c r="C45" s="86" t="n">
        <v>5</v>
      </c>
      <c r="D45" s="87" t="n">
        <v>452500</v>
      </c>
      <c r="E45" s="88" t="n">
        <v>0.0420168067226891</v>
      </c>
      <c r="F45" s="89" t="n">
        <v>0.0270420481438099</v>
      </c>
    </row>
    <row r="46" customFormat="false" ht="12.75" hidden="false" customHeight="false" outlineLevel="0" collapsed="false">
      <c r="A46" s="84"/>
      <c r="B46" s="85" t="s">
        <v>65</v>
      </c>
      <c r="C46" s="86" t="n">
        <v>8</v>
      </c>
      <c r="D46" s="87" t="n">
        <v>1051600</v>
      </c>
      <c r="E46" s="88" t="n">
        <v>0.0672268907563025</v>
      </c>
      <c r="F46" s="89" t="n">
        <v>0.0628451222718906</v>
      </c>
    </row>
    <row r="47" customFormat="false" ht="12.75" hidden="false" customHeight="false" outlineLevel="0" collapsed="false">
      <c r="A47" s="84"/>
      <c r="B47" s="85" t="s">
        <v>66</v>
      </c>
      <c r="C47" s="86" t="n">
        <v>5</v>
      </c>
      <c r="D47" s="87" t="n">
        <v>521543</v>
      </c>
      <c r="E47" s="88" t="n">
        <v>0.0420168067226891</v>
      </c>
      <c r="F47" s="89" t="n">
        <v>0.0311681567183802</v>
      </c>
    </row>
    <row r="48" customFormat="false" ht="12.75" hidden="false" customHeight="false" outlineLevel="0" collapsed="false">
      <c r="A48" s="84"/>
      <c r="B48" s="85" t="s">
        <v>67</v>
      </c>
      <c r="C48" s="86" t="n">
        <v>4</v>
      </c>
      <c r="D48" s="87" t="n">
        <v>469500</v>
      </c>
      <c r="E48" s="88" t="n">
        <v>0.0336134453781513</v>
      </c>
      <c r="F48" s="89" t="n">
        <v>0.0280579924939641</v>
      </c>
    </row>
    <row r="49" customFormat="false" ht="12.75" hidden="false" customHeight="false" outlineLevel="0" collapsed="false">
      <c r="A49" s="84"/>
      <c r="B49" s="85" t="s">
        <v>63</v>
      </c>
      <c r="C49" s="86" t="n">
        <v>2</v>
      </c>
      <c r="D49" s="87" t="n">
        <v>194500</v>
      </c>
      <c r="E49" s="88" t="n">
        <v>0.0168067226890756</v>
      </c>
      <c r="F49" s="89" t="n">
        <v>0.0116235985944111</v>
      </c>
    </row>
    <row r="50" customFormat="false" ht="12.75" hidden="false" customHeight="false" outlineLevel="0" collapsed="false">
      <c r="A50" s="84"/>
      <c r="B50" s="90"/>
      <c r="C50" s="91"/>
      <c r="D50" s="92"/>
      <c r="E50" s="93"/>
      <c r="F50" s="93"/>
    </row>
    <row r="51" customFormat="false" ht="12.75" hidden="false" customHeight="false" outlineLevel="0" collapsed="false">
      <c r="A51" s="79" t="s">
        <v>9</v>
      </c>
      <c r="B51" s="80"/>
      <c r="C51" s="81" t="n">
        <v>52</v>
      </c>
      <c r="D51" s="82" t="n">
        <v>7998348</v>
      </c>
      <c r="E51" s="83" t="n">
        <v>0.436974789915966</v>
      </c>
      <c r="F51" s="83" t="n">
        <v>0.477992733009825</v>
      </c>
    </row>
    <row r="52" customFormat="false" ht="12.75" hidden="false" customHeight="false" outlineLevel="0" collapsed="false">
      <c r="A52" s="84"/>
      <c r="B52" s="85" t="s">
        <v>68</v>
      </c>
      <c r="C52" s="86" t="n">
        <v>4</v>
      </c>
      <c r="D52" s="87" t="n">
        <v>587481</v>
      </c>
      <c r="E52" s="88" t="n">
        <v>0.0336134453781513</v>
      </c>
      <c r="F52" s="89" t="n">
        <v>0.0351087060454665</v>
      </c>
    </row>
    <row r="53" customFormat="false" ht="12.75" hidden="false" customHeight="false" outlineLevel="0" collapsed="false">
      <c r="A53" s="84"/>
      <c r="B53" s="85" t="s">
        <v>69</v>
      </c>
      <c r="C53" s="86" t="n">
        <v>3</v>
      </c>
      <c r="D53" s="87" t="n">
        <v>746628</v>
      </c>
      <c r="E53" s="88" t="n">
        <v>0.0252100840336134</v>
      </c>
      <c r="F53" s="89" t="n">
        <v>0.0446195587215834</v>
      </c>
    </row>
    <row r="54" customFormat="false" ht="12.75" hidden="false" customHeight="false" outlineLevel="0" collapsed="false">
      <c r="A54" s="84"/>
      <c r="B54" s="85" t="s">
        <v>70</v>
      </c>
      <c r="C54" s="86" t="n">
        <v>1</v>
      </c>
      <c r="D54" s="87" t="n">
        <v>154900</v>
      </c>
      <c r="E54" s="88" t="n">
        <v>0.00840336134453782</v>
      </c>
      <c r="F54" s="89" t="n">
        <v>0.00925704587287548</v>
      </c>
    </row>
    <row r="55" customFormat="false" ht="12.75" hidden="false" customHeight="false" outlineLevel="0" collapsed="false">
      <c r="A55" s="84"/>
      <c r="B55" s="85" t="s">
        <v>71</v>
      </c>
      <c r="C55" s="86" t="n">
        <v>15</v>
      </c>
      <c r="D55" s="87" t="n">
        <v>2418739</v>
      </c>
      <c r="E55" s="88" t="n">
        <v>0.126050420168067</v>
      </c>
      <c r="F55" s="89" t="n">
        <v>0.144547307149858</v>
      </c>
    </row>
    <row r="56" customFormat="false" ht="12.75" hidden="false" customHeight="false" outlineLevel="0" collapsed="false">
      <c r="A56" s="84"/>
      <c r="B56" s="85" t="s">
        <v>72</v>
      </c>
      <c r="C56" s="86" t="n">
        <v>5</v>
      </c>
      <c r="D56" s="87" t="n">
        <v>638900</v>
      </c>
      <c r="E56" s="88" t="n">
        <v>0.0420168067226891</v>
      </c>
      <c r="F56" s="89" t="n">
        <v>0.0381815791360887</v>
      </c>
    </row>
    <row r="57" customFormat="false" ht="12.75" hidden="false" customHeight="false" outlineLevel="0" collapsed="false">
      <c r="A57" s="84"/>
      <c r="B57" s="85" t="s">
        <v>73</v>
      </c>
      <c r="C57" s="86" t="n">
        <v>21</v>
      </c>
      <c r="D57" s="87" t="n">
        <v>3105800</v>
      </c>
      <c r="E57" s="88" t="n">
        <v>0.176470588235294</v>
      </c>
      <c r="F57" s="89" t="n">
        <v>0.185607056629933</v>
      </c>
    </row>
    <row r="58" customFormat="false" ht="12.75" hidden="false" customHeight="false" outlineLevel="0" collapsed="false">
      <c r="A58" s="84"/>
      <c r="B58" s="85" t="s">
        <v>74</v>
      </c>
      <c r="C58" s="86" t="n">
        <v>1</v>
      </c>
      <c r="D58" s="87" t="n">
        <v>103000</v>
      </c>
      <c r="E58" s="88" t="n">
        <v>0.00840336134453782</v>
      </c>
      <c r="F58" s="89" t="n">
        <v>0.00615542753328712</v>
      </c>
    </row>
    <row r="59" customFormat="false" ht="12.75" hidden="false" customHeight="false" outlineLevel="0" collapsed="false">
      <c r="A59" s="84"/>
      <c r="B59" s="85" t="s">
        <v>75</v>
      </c>
      <c r="C59" s="86" t="n">
        <v>1</v>
      </c>
      <c r="D59" s="87" t="n">
        <v>98000</v>
      </c>
      <c r="E59" s="88" t="n">
        <v>0.00840336134453782</v>
      </c>
      <c r="F59" s="89" t="n">
        <v>0.00585662037147706</v>
      </c>
    </row>
    <row r="60" customFormat="false" ht="12.75" hidden="false" customHeight="false" outlineLevel="0" collapsed="false">
      <c r="A60" s="84"/>
      <c r="B60" s="85" t="s">
        <v>76</v>
      </c>
      <c r="C60" s="86" t="n">
        <v>1</v>
      </c>
      <c r="D60" s="87" t="n">
        <v>144900</v>
      </c>
      <c r="E60" s="88" t="n">
        <v>0.00840336134453782</v>
      </c>
      <c r="F60" s="89" t="n">
        <v>0.00865943154925537</v>
      </c>
    </row>
    <row r="61" customFormat="false" ht="13.5" hidden="false" customHeight="false" outlineLevel="0" collapsed="false">
      <c r="A61" s="84"/>
      <c r="B61" s="90"/>
      <c r="C61" s="91"/>
      <c r="D61" s="92"/>
      <c r="E61" s="93"/>
      <c r="F61" s="93"/>
    </row>
    <row r="62" customFormat="false" ht="16.5" hidden="false" customHeight="false" outlineLevel="0" collapsed="false">
      <c r="A62" s="94" t="s">
        <v>77</v>
      </c>
      <c r="B62" s="95"/>
      <c r="C62" s="96" t="n">
        <v>119</v>
      </c>
      <c r="D62" s="97" t="n">
        <v>16733200</v>
      </c>
      <c r="E62" s="98" t="n">
        <v>1</v>
      </c>
      <c r="F62" s="99" t="n">
        <v>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4</v>
      </c>
    </row>
    <row r="5" customFormat="false" ht="12.75" hidden="false" customHeight="false" outlineLevel="0" collapsed="false">
      <c r="A5" s="75" t="s">
        <v>79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80</v>
      </c>
      <c r="B7" s="77" t="s">
        <v>5</v>
      </c>
      <c r="C7" s="77" t="s">
        <v>41</v>
      </c>
      <c r="D7" s="78" t="s">
        <v>6</v>
      </c>
      <c r="E7" s="78" t="s">
        <v>42</v>
      </c>
      <c r="F7" s="78" t="s">
        <v>43</v>
      </c>
      <c r="G7" s="78" t="s">
        <v>44</v>
      </c>
    </row>
    <row r="8" customFormat="false" ht="12.75" hidden="false" customHeight="false" outlineLevel="0" collapsed="false">
      <c r="A8" s="79" t="s">
        <v>81</v>
      </c>
      <c r="B8" s="80"/>
      <c r="C8" s="80"/>
      <c r="D8" s="81" t="n">
        <v>1</v>
      </c>
      <c r="E8" s="82" t="n">
        <v>152000</v>
      </c>
      <c r="F8" s="83" t="n">
        <v>0.0384615384615385</v>
      </c>
      <c r="G8" s="83" t="n">
        <v>0.0486038424739745</v>
      </c>
    </row>
    <row r="9" customFormat="false" ht="12.75" hidden="false" customHeight="false" outlineLevel="0" collapsed="false">
      <c r="A9" s="84"/>
      <c r="B9" s="101" t="s">
        <v>10</v>
      </c>
      <c r="C9" s="101"/>
      <c r="D9" s="102" t="n">
        <v>1</v>
      </c>
      <c r="E9" s="103" t="n">
        <v>152000</v>
      </c>
      <c r="F9" s="104" t="n">
        <v>0.0384615384615385</v>
      </c>
      <c r="G9" s="104" t="n">
        <v>0.0486038424739745</v>
      </c>
    </row>
    <row r="10" customFormat="false" ht="12.75" hidden="false" customHeight="false" outlineLevel="0" collapsed="false">
      <c r="A10" s="84"/>
      <c r="B10" s="90"/>
      <c r="C10" s="85" t="s">
        <v>45</v>
      </c>
      <c r="D10" s="86" t="n">
        <v>1</v>
      </c>
      <c r="E10" s="87" t="n">
        <v>152000</v>
      </c>
      <c r="F10" s="88" t="n">
        <v>0.0384615384615385</v>
      </c>
      <c r="G10" s="89" t="n">
        <v>0.0486038424739745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2</v>
      </c>
      <c r="B12" s="80"/>
      <c r="C12" s="80"/>
      <c r="D12" s="81" t="n">
        <v>1</v>
      </c>
      <c r="E12" s="82" t="n">
        <v>525000</v>
      </c>
      <c r="F12" s="83" t="n">
        <v>0.0384615384615385</v>
      </c>
      <c r="G12" s="83" t="n">
        <v>0.167875113808136</v>
      </c>
    </row>
    <row r="13" customFormat="false" ht="12.75" hidden="false" customHeight="false" outlineLevel="0" collapsed="false">
      <c r="A13" s="84"/>
      <c r="B13" s="101" t="s">
        <v>12</v>
      </c>
      <c r="C13" s="101"/>
      <c r="D13" s="102" t="n">
        <v>1</v>
      </c>
      <c r="E13" s="103" t="n">
        <v>525000</v>
      </c>
      <c r="F13" s="104" t="n">
        <v>0.0384615384615385</v>
      </c>
      <c r="G13" s="104" t="n">
        <v>0.167875113808136</v>
      </c>
    </row>
    <row r="14" customFormat="false" ht="12.75" hidden="false" customHeight="false" outlineLevel="0" collapsed="false">
      <c r="A14" s="84"/>
      <c r="B14" s="90"/>
      <c r="C14" s="85" t="s">
        <v>83</v>
      </c>
      <c r="D14" s="86" t="n">
        <v>1</v>
      </c>
      <c r="E14" s="87" t="n">
        <v>525000</v>
      </c>
      <c r="F14" s="88" t="n">
        <v>0.0384615384615385</v>
      </c>
      <c r="G14" s="89" t="n">
        <v>0.167875113808136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84</v>
      </c>
      <c r="B16" s="80"/>
      <c r="C16" s="80"/>
      <c r="D16" s="81" t="n">
        <v>1</v>
      </c>
      <c r="E16" s="82" t="n">
        <v>36365.76</v>
      </c>
      <c r="F16" s="83" t="n">
        <v>0.0384615384615385</v>
      </c>
      <c r="G16" s="83" t="n">
        <v>0.0116283925689892</v>
      </c>
    </row>
    <row r="17" customFormat="false" ht="12.75" hidden="false" customHeight="false" outlineLevel="0" collapsed="false">
      <c r="A17" s="84"/>
      <c r="B17" s="101" t="s">
        <v>13</v>
      </c>
      <c r="C17" s="101"/>
      <c r="D17" s="102" t="n">
        <v>1</v>
      </c>
      <c r="E17" s="103" t="n">
        <v>36365.76</v>
      </c>
      <c r="F17" s="104" t="n">
        <v>0.0384615384615385</v>
      </c>
      <c r="G17" s="104" t="n">
        <v>0.0116283925689892</v>
      </c>
    </row>
    <row r="18" customFormat="false" ht="12.75" hidden="false" customHeight="false" outlineLevel="0" collapsed="false">
      <c r="A18" s="84"/>
      <c r="B18" s="90"/>
      <c r="C18" s="85" t="s">
        <v>54</v>
      </c>
      <c r="D18" s="86" t="n">
        <v>1</v>
      </c>
      <c r="E18" s="87" t="n">
        <v>36365.76</v>
      </c>
      <c r="F18" s="88" t="n">
        <v>0.0384615384615385</v>
      </c>
      <c r="G18" s="89" t="n">
        <v>0.0116283925689892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79" t="s">
        <v>85</v>
      </c>
      <c r="B20" s="80"/>
      <c r="C20" s="80"/>
      <c r="D20" s="81" t="n">
        <v>1</v>
      </c>
      <c r="E20" s="82" t="n">
        <v>142906</v>
      </c>
      <c r="F20" s="83" t="n">
        <v>0.0384615384615385</v>
      </c>
      <c r="G20" s="83" t="n">
        <v>0.045695925740696</v>
      </c>
    </row>
    <row r="21" customFormat="false" ht="12.75" hidden="false" customHeight="false" outlineLevel="0" collapsed="false">
      <c r="A21" s="84"/>
      <c r="B21" s="101" t="s">
        <v>10</v>
      </c>
      <c r="C21" s="101"/>
      <c r="D21" s="102" t="n">
        <v>1</v>
      </c>
      <c r="E21" s="103" t="n">
        <v>142906</v>
      </c>
      <c r="F21" s="104" t="n">
        <v>0.0384615384615385</v>
      </c>
      <c r="G21" s="104" t="n">
        <v>0.045695925740696</v>
      </c>
    </row>
    <row r="22" customFormat="false" ht="12.75" hidden="false" customHeight="false" outlineLevel="0" collapsed="false">
      <c r="A22" s="84"/>
      <c r="B22" s="90"/>
      <c r="C22" s="85" t="s">
        <v>45</v>
      </c>
      <c r="D22" s="86" t="n">
        <v>1</v>
      </c>
      <c r="E22" s="87" t="n">
        <v>142906</v>
      </c>
      <c r="F22" s="88" t="n">
        <v>0.0384615384615385</v>
      </c>
      <c r="G22" s="89" t="n">
        <v>0.045695925740696</v>
      </c>
    </row>
    <row r="23" customFormat="false" ht="12.75" hidden="false" customHeight="false" outlineLevel="0" collapsed="false">
      <c r="A23" s="84"/>
      <c r="B23" s="90"/>
      <c r="C23" s="90"/>
      <c r="D23" s="91"/>
      <c r="E23" s="92"/>
      <c r="F23" s="93"/>
      <c r="G23" s="93"/>
    </row>
    <row r="24" customFormat="false" ht="12.75" hidden="false" customHeight="false" outlineLevel="0" collapsed="false">
      <c r="A24" s="79" t="s">
        <v>86</v>
      </c>
      <c r="B24" s="80"/>
      <c r="C24" s="80"/>
      <c r="D24" s="81" t="n">
        <v>1</v>
      </c>
      <c r="E24" s="82" t="n">
        <v>49363</v>
      </c>
      <c r="F24" s="83" t="n">
        <v>0.0384615384615385</v>
      </c>
      <c r="G24" s="83" t="n">
        <v>0.0157844176055447</v>
      </c>
    </row>
    <row r="25" customFormat="false" ht="12.75" hidden="false" customHeight="false" outlineLevel="0" collapsed="false">
      <c r="A25" s="84"/>
      <c r="B25" s="101" t="s">
        <v>13</v>
      </c>
      <c r="C25" s="101"/>
      <c r="D25" s="102" t="n">
        <v>1</v>
      </c>
      <c r="E25" s="103" t="n">
        <v>49363</v>
      </c>
      <c r="F25" s="104" t="n">
        <v>0.0384615384615385</v>
      </c>
      <c r="G25" s="104" t="n">
        <v>0.0157844176055447</v>
      </c>
    </row>
    <row r="26" customFormat="false" ht="12.75" hidden="false" customHeight="false" outlineLevel="0" collapsed="false">
      <c r="A26" s="84"/>
      <c r="B26" s="90"/>
      <c r="C26" s="85" t="s">
        <v>54</v>
      </c>
      <c r="D26" s="86" t="n">
        <v>1</v>
      </c>
      <c r="E26" s="87" t="n">
        <v>49363</v>
      </c>
      <c r="F26" s="88" t="n">
        <v>0.0384615384615385</v>
      </c>
      <c r="G26" s="89" t="n">
        <v>0.0157844176055447</v>
      </c>
    </row>
    <row r="27" customFormat="false" ht="12.75" hidden="false" customHeight="false" outlineLevel="0" collapsed="false">
      <c r="A27" s="84"/>
      <c r="B27" s="90"/>
      <c r="C27" s="90"/>
      <c r="D27" s="91"/>
      <c r="E27" s="92"/>
      <c r="F27" s="93"/>
      <c r="G27" s="93"/>
    </row>
    <row r="28" customFormat="false" ht="12.75" hidden="false" customHeight="false" outlineLevel="0" collapsed="false">
      <c r="A28" s="79" t="s">
        <v>87</v>
      </c>
      <c r="B28" s="80"/>
      <c r="C28" s="80"/>
      <c r="D28" s="81" t="n">
        <v>4</v>
      </c>
      <c r="E28" s="82" t="n">
        <v>225000</v>
      </c>
      <c r="F28" s="83" t="n">
        <v>0.153846153846154</v>
      </c>
      <c r="G28" s="83" t="n">
        <v>0.0719464773463438</v>
      </c>
    </row>
    <row r="29" customFormat="false" ht="12.75" hidden="false" customHeight="false" outlineLevel="0" collapsed="false">
      <c r="A29" s="84"/>
      <c r="B29" s="101" t="s">
        <v>13</v>
      </c>
      <c r="C29" s="101"/>
      <c r="D29" s="102" t="n">
        <v>1</v>
      </c>
      <c r="E29" s="103" t="n">
        <v>30000</v>
      </c>
      <c r="F29" s="104" t="n">
        <v>0.0384615384615385</v>
      </c>
      <c r="G29" s="104" t="n">
        <v>0.00959286364617917</v>
      </c>
    </row>
    <row r="30" customFormat="false" ht="12.75" hidden="false" customHeight="false" outlineLevel="0" collapsed="false">
      <c r="A30" s="84"/>
      <c r="B30" s="90"/>
      <c r="C30" s="85" t="s">
        <v>45</v>
      </c>
      <c r="D30" s="86" t="n">
        <v>1</v>
      </c>
      <c r="E30" s="87" t="n">
        <v>30000</v>
      </c>
      <c r="F30" s="88" t="n">
        <v>0.0384615384615385</v>
      </c>
      <c r="G30" s="89" t="n">
        <v>0.00959286364617917</v>
      </c>
    </row>
    <row r="31" customFormat="false" ht="12.75" hidden="false" customHeight="false" outlineLevel="0" collapsed="false">
      <c r="A31" s="84"/>
      <c r="B31" s="90"/>
      <c r="C31" s="90"/>
      <c r="D31" s="91"/>
      <c r="E31" s="92"/>
      <c r="F31" s="93"/>
      <c r="G31" s="93"/>
    </row>
    <row r="32" customFormat="false" ht="12.75" hidden="false" customHeight="false" outlineLevel="0" collapsed="false">
      <c r="A32" s="84"/>
      <c r="B32" s="101" t="s">
        <v>14</v>
      </c>
      <c r="C32" s="101"/>
      <c r="D32" s="102" t="n">
        <v>2</v>
      </c>
      <c r="E32" s="103" t="n">
        <v>175000</v>
      </c>
      <c r="F32" s="104" t="n">
        <v>0.0769230769230769</v>
      </c>
      <c r="G32" s="104" t="n">
        <v>0.0559583712693785</v>
      </c>
    </row>
    <row r="33" customFormat="false" ht="12.75" hidden="false" customHeight="false" outlineLevel="0" collapsed="false">
      <c r="A33" s="84"/>
      <c r="B33" s="90"/>
      <c r="C33" s="85" t="s">
        <v>45</v>
      </c>
      <c r="D33" s="86" t="n">
        <v>2</v>
      </c>
      <c r="E33" s="87" t="n">
        <v>175000</v>
      </c>
      <c r="F33" s="88" t="n">
        <v>0.0769230769230769</v>
      </c>
      <c r="G33" s="89" t="n">
        <v>0.0559583712693785</v>
      </c>
    </row>
    <row r="34" customFormat="false" ht="12.75" hidden="false" customHeight="false" outlineLevel="0" collapsed="false">
      <c r="A34" s="84"/>
      <c r="B34" s="90"/>
      <c r="C34" s="90"/>
      <c r="D34" s="91"/>
      <c r="E34" s="92"/>
      <c r="F34" s="93"/>
      <c r="G34" s="93"/>
    </row>
    <row r="35" customFormat="false" ht="12.75" hidden="false" customHeight="false" outlineLevel="0" collapsed="false">
      <c r="A35" s="84"/>
      <c r="B35" s="101" t="s">
        <v>9</v>
      </c>
      <c r="C35" s="101"/>
      <c r="D35" s="102" t="n">
        <v>1</v>
      </c>
      <c r="E35" s="103" t="n">
        <v>20000</v>
      </c>
      <c r="F35" s="104" t="n">
        <v>0.0384615384615385</v>
      </c>
      <c r="G35" s="104" t="n">
        <v>0.00639524243078611</v>
      </c>
    </row>
    <row r="36" customFormat="false" ht="12.75" hidden="false" customHeight="false" outlineLevel="0" collapsed="false">
      <c r="A36" s="84"/>
      <c r="B36" s="90"/>
      <c r="C36" s="85" t="s">
        <v>71</v>
      </c>
      <c r="D36" s="86" t="n">
        <v>1</v>
      </c>
      <c r="E36" s="87" t="n">
        <v>20000</v>
      </c>
      <c r="F36" s="88" t="n">
        <v>0.0384615384615385</v>
      </c>
      <c r="G36" s="89" t="n">
        <v>0.00639524243078611</v>
      </c>
    </row>
    <row r="37" customFormat="false" ht="12.75" hidden="false" customHeight="false" outlineLevel="0" collapsed="false">
      <c r="A37" s="84"/>
      <c r="B37" s="90"/>
      <c r="C37" s="90"/>
      <c r="D37" s="91"/>
      <c r="E37" s="92"/>
      <c r="F37" s="93"/>
      <c r="G37" s="93"/>
    </row>
    <row r="38" customFormat="false" ht="12.75" hidden="false" customHeight="false" outlineLevel="0" collapsed="false">
      <c r="A38" s="79" t="s">
        <v>88</v>
      </c>
      <c r="B38" s="80"/>
      <c r="C38" s="80"/>
      <c r="D38" s="81" t="n">
        <v>2</v>
      </c>
      <c r="E38" s="82" t="n">
        <v>348871</v>
      </c>
      <c r="F38" s="83" t="n">
        <v>0.0769230769230769</v>
      </c>
      <c r="G38" s="83" t="n">
        <v>0.111555731103539</v>
      </c>
    </row>
    <row r="39" customFormat="false" ht="12.75" hidden="false" customHeight="false" outlineLevel="0" collapsed="false">
      <c r="A39" s="84"/>
      <c r="B39" s="101" t="s">
        <v>12</v>
      </c>
      <c r="C39" s="101"/>
      <c r="D39" s="102" t="n">
        <v>1</v>
      </c>
      <c r="E39" s="103" t="n">
        <v>213871</v>
      </c>
      <c r="F39" s="104" t="n">
        <v>0.0384615384615385</v>
      </c>
      <c r="G39" s="104" t="n">
        <v>0.0683878446957329</v>
      </c>
    </row>
    <row r="40" customFormat="false" ht="12.75" hidden="false" customHeight="false" outlineLevel="0" collapsed="false">
      <c r="A40" s="84"/>
      <c r="B40" s="90"/>
      <c r="C40" s="85" t="s">
        <v>63</v>
      </c>
      <c r="D40" s="86" t="n">
        <v>1</v>
      </c>
      <c r="E40" s="87" t="n">
        <v>213871</v>
      </c>
      <c r="F40" s="88" t="n">
        <v>0.0384615384615385</v>
      </c>
      <c r="G40" s="89" t="n">
        <v>0.0683878446957329</v>
      </c>
    </row>
    <row r="41" customFormat="false" ht="12.75" hidden="false" customHeight="false" outlineLevel="0" collapsed="false">
      <c r="A41" s="84"/>
      <c r="B41" s="90"/>
      <c r="C41" s="90"/>
      <c r="D41" s="91"/>
      <c r="E41" s="92"/>
      <c r="F41" s="93"/>
      <c r="G41" s="93"/>
    </row>
    <row r="42" customFormat="false" ht="12.75" hidden="false" customHeight="false" outlineLevel="0" collapsed="false">
      <c r="A42" s="84"/>
      <c r="B42" s="101" t="s">
        <v>9</v>
      </c>
      <c r="C42" s="101"/>
      <c r="D42" s="102" t="n">
        <v>1</v>
      </c>
      <c r="E42" s="103" t="n">
        <v>135000</v>
      </c>
      <c r="F42" s="104" t="n">
        <v>0.0384615384615385</v>
      </c>
      <c r="G42" s="104" t="n">
        <v>0.0431678864078063</v>
      </c>
    </row>
    <row r="43" customFormat="false" ht="12.75" hidden="false" customHeight="false" outlineLevel="0" collapsed="false">
      <c r="A43" s="84"/>
      <c r="B43" s="90"/>
      <c r="C43" s="85" t="s">
        <v>45</v>
      </c>
      <c r="D43" s="86" t="n">
        <v>1</v>
      </c>
      <c r="E43" s="87" t="n">
        <v>135000</v>
      </c>
      <c r="F43" s="88" t="n">
        <v>0.0384615384615385</v>
      </c>
      <c r="G43" s="89" t="n">
        <v>0.0431678864078063</v>
      </c>
    </row>
    <row r="44" customFormat="false" ht="12.75" hidden="false" customHeight="false" outlineLevel="0" collapsed="false">
      <c r="A44" s="84"/>
      <c r="B44" s="90"/>
      <c r="C44" s="90"/>
      <c r="D44" s="91"/>
      <c r="E44" s="92"/>
      <c r="F44" s="93"/>
      <c r="G44" s="93"/>
    </row>
    <row r="45" customFormat="false" ht="12.75" hidden="false" customHeight="false" outlineLevel="0" collapsed="false">
      <c r="A45" s="79" t="s">
        <v>89</v>
      </c>
      <c r="B45" s="80"/>
      <c r="C45" s="80"/>
      <c r="D45" s="81" t="n">
        <v>1</v>
      </c>
      <c r="E45" s="82" t="n">
        <v>70000</v>
      </c>
      <c r="F45" s="83" t="n">
        <v>0.0384615384615385</v>
      </c>
      <c r="G45" s="83" t="n">
        <v>0.0223833485077514</v>
      </c>
    </row>
    <row r="46" customFormat="false" ht="12.75" hidden="false" customHeight="false" outlineLevel="0" collapsed="false">
      <c r="A46" s="84"/>
      <c r="B46" s="101" t="s">
        <v>9</v>
      </c>
      <c r="C46" s="101"/>
      <c r="D46" s="102" t="n">
        <v>1</v>
      </c>
      <c r="E46" s="103" t="n">
        <v>70000</v>
      </c>
      <c r="F46" s="104" t="n">
        <v>0.0384615384615385</v>
      </c>
      <c r="G46" s="104" t="n">
        <v>0.0223833485077514</v>
      </c>
    </row>
    <row r="47" customFormat="false" ht="12.75" hidden="false" customHeight="false" outlineLevel="0" collapsed="false">
      <c r="A47" s="84"/>
      <c r="B47" s="90"/>
      <c r="C47" s="85" t="s">
        <v>45</v>
      </c>
      <c r="D47" s="86" t="n">
        <v>1</v>
      </c>
      <c r="E47" s="87" t="n">
        <v>70000</v>
      </c>
      <c r="F47" s="88" t="n">
        <v>0.0384615384615385</v>
      </c>
      <c r="G47" s="89" t="n">
        <v>0.0223833485077514</v>
      </c>
    </row>
    <row r="48" customFormat="false" ht="12.75" hidden="false" customHeight="false" outlineLevel="0" collapsed="false">
      <c r="A48" s="84"/>
      <c r="B48" s="90"/>
      <c r="C48" s="90"/>
      <c r="D48" s="91"/>
      <c r="E48" s="92"/>
      <c r="F48" s="93"/>
      <c r="G48" s="93"/>
    </row>
    <row r="49" customFormat="false" ht="12.75" hidden="false" customHeight="false" outlineLevel="0" collapsed="false">
      <c r="A49" s="79" t="s">
        <v>90</v>
      </c>
      <c r="B49" s="80"/>
      <c r="C49" s="80"/>
      <c r="D49" s="81" t="n">
        <v>1</v>
      </c>
      <c r="E49" s="82" t="n">
        <v>141900</v>
      </c>
      <c r="F49" s="83" t="n">
        <v>0.0384615384615385</v>
      </c>
      <c r="G49" s="83" t="n">
        <v>0.0453742450464275</v>
      </c>
    </row>
    <row r="50" customFormat="false" ht="12.75" hidden="false" customHeight="false" outlineLevel="0" collapsed="false">
      <c r="A50" s="84"/>
      <c r="B50" s="101" t="s">
        <v>11</v>
      </c>
      <c r="C50" s="101"/>
      <c r="D50" s="102" t="n">
        <v>1</v>
      </c>
      <c r="E50" s="103" t="n">
        <v>141900</v>
      </c>
      <c r="F50" s="104" t="n">
        <v>0.0384615384615385</v>
      </c>
      <c r="G50" s="104" t="n">
        <v>0.0453742450464275</v>
      </c>
    </row>
    <row r="51" customFormat="false" ht="12.75" hidden="false" customHeight="false" outlineLevel="0" collapsed="false">
      <c r="A51" s="84"/>
      <c r="B51" s="90"/>
      <c r="C51" s="85" t="s">
        <v>45</v>
      </c>
      <c r="D51" s="86" t="n">
        <v>1</v>
      </c>
      <c r="E51" s="87" t="n">
        <v>141900</v>
      </c>
      <c r="F51" s="88" t="n">
        <v>0.0384615384615385</v>
      </c>
      <c r="G51" s="89" t="n">
        <v>0.0453742450464275</v>
      </c>
    </row>
    <row r="52" customFormat="false" ht="12.75" hidden="false" customHeight="false" outlineLevel="0" collapsed="false">
      <c r="A52" s="84"/>
      <c r="B52" s="90"/>
      <c r="C52" s="90"/>
      <c r="D52" s="91"/>
      <c r="E52" s="92"/>
      <c r="F52" s="93"/>
      <c r="G52" s="93"/>
    </row>
    <row r="53" customFormat="false" ht="12.75" hidden="false" customHeight="false" outlineLevel="0" collapsed="false">
      <c r="A53" s="79" t="s">
        <v>91</v>
      </c>
      <c r="B53" s="80"/>
      <c r="C53" s="80"/>
      <c r="D53" s="81" t="n">
        <v>1</v>
      </c>
      <c r="E53" s="82" t="n">
        <v>18000</v>
      </c>
      <c r="F53" s="83" t="n">
        <v>0.0384615384615385</v>
      </c>
      <c r="G53" s="83" t="n">
        <v>0.0057557181877075</v>
      </c>
    </row>
    <row r="54" customFormat="false" ht="12.75" hidden="false" customHeight="false" outlineLevel="0" collapsed="false">
      <c r="A54" s="84"/>
      <c r="B54" s="101" t="s">
        <v>9</v>
      </c>
      <c r="C54" s="101"/>
      <c r="D54" s="102" t="n">
        <v>1</v>
      </c>
      <c r="E54" s="103" t="n">
        <v>18000</v>
      </c>
      <c r="F54" s="104" t="n">
        <v>0.0384615384615385</v>
      </c>
      <c r="G54" s="104" t="n">
        <v>0.0057557181877075</v>
      </c>
    </row>
    <row r="55" customFormat="false" ht="12.75" hidden="false" customHeight="false" outlineLevel="0" collapsed="false">
      <c r="A55" s="84"/>
      <c r="B55" s="90"/>
      <c r="C55" s="85" t="s">
        <v>73</v>
      </c>
      <c r="D55" s="86" t="n">
        <v>1</v>
      </c>
      <c r="E55" s="87" t="n">
        <v>18000</v>
      </c>
      <c r="F55" s="88" t="n">
        <v>0.0384615384615385</v>
      </c>
      <c r="G55" s="89" t="n">
        <v>0.0057557181877075</v>
      </c>
    </row>
    <row r="56" customFormat="false" ht="12.75" hidden="false" customHeight="false" outlineLevel="0" collapsed="false">
      <c r="A56" s="84"/>
      <c r="B56" s="90"/>
      <c r="C56" s="90"/>
      <c r="D56" s="91"/>
      <c r="E56" s="92"/>
      <c r="F56" s="93"/>
      <c r="G56" s="93"/>
    </row>
    <row r="57" customFormat="false" ht="12.75" hidden="false" customHeight="false" outlineLevel="0" collapsed="false">
      <c r="A57" s="79" t="s">
        <v>92</v>
      </c>
      <c r="B57" s="80"/>
      <c r="C57" s="80"/>
      <c r="D57" s="81" t="n">
        <v>1</v>
      </c>
      <c r="E57" s="82" t="n">
        <v>119369</v>
      </c>
      <c r="F57" s="83" t="n">
        <v>0.0384615384615385</v>
      </c>
      <c r="G57" s="83" t="n">
        <v>0.0381696846860254</v>
      </c>
    </row>
    <row r="58" customFormat="false" ht="12.75" hidden="false" customHeight="false" outlineLevel="0" collapsed="false">
      <c r="A58" s="84"/>
      <c r="B58" s="101" t="s">
        <v>12</v>
      </c>
      <c r="C58" s="101"/>
      <c r="D58" s="102" t="n">
        <v>1</v>
      </c>
      <c r="E58" s="103" t="n">
        <v>119369</v>
      </c>
      <c r="F58" s="104" t="n">
        <v>0.0384615384615385</v>
      </c>
      <c r="G58" s="104" t="n">
        <v>0.0381696846860254</v>
      </c>
    </row>
    <row r="59" customFormat="false" ht="12.75" hidden="false" customHeight="false" outlineLevel="0" collapsed="false">
      <c r="A59" s="84"/>
      <c r="B59" s="90"/>
      <c r="C59" s="85" t="s">
        <v>45</v>
      </c>
      <c r="D59" s="86" t="n">
        <v>1</v>
      </c>
      <c r="E59" s="87" t="n">
        <v>119369</v>
      </c>
      <c r="F59" s="88" t="n">
        <v>0.0384615384615385</v>
      </c>
      <c r="G59" s="89" t="n">
        <v>0.0381696846860254</v>
      </c>
    </row>
    <row r="60" customFormat="false" ht="12.75" hidden="false" customHeight="false" outlineLevel="0" collapsed="false">
      <c r="A60" s="84"/>
      <c r="B60" s="90"/>
      <c r="C60" s="90"/>
      <c r="D60" s="91"/>
      <c r="E60" s="92"/>
      <c r="F60" s="93"/>
      <c r="G60" s="93"/>
    </row>
    <row r="61" customFormat="false" ht="12.75" hidden="false" customHeight="false" outlineLevel="0" collapsed="false">
      <c r="A61" s="79" t="s">
        <v>93</v>
      </c>
      <c r="B61" s="80"/>
      <c r="C61" s="80"/>
      <c r="D61" s="81" t="n">
        <v>1</v>
      </c>
      <c r="E61" s="82" t="n">
        <v>87000</v>
      </c>
      <c r="F61" s="83" t="n">
        <v>0.0384615384615385</v>
      </c>
      <c r="G61" s="83" t="n">
        <v>0.0278193045739196</v>
      </c>
    </row>
    <row r="62" customFormat="false" ht="12.75" hidden="false" customHeight="false" outlineLevel="0" collapsed="false">
      <c r="A62" s="84"/>
      <c r="B62" s="101" t="s">
        <v>9</v>
      </c>
      <c r="C62" s="101"/>
      <c r="D62" s="102" t="n">
        <v>1</v>
      </c>
      <c r="E62" s="103" t="n">
        <v>87000</v>
      </c>
      <c r="F62" s="104" t="n">
        <v>0.0384615384615385</v>
      </c>
      <c r="G62" s="104" t="n">
        <v>0.0278193045739196</v>
      </c>
    </row>
    <row r="63" customFormat="false" ht="12.75" hidden="false" customHeight="false" outlineLevel="0" collapsed="false">
      <c r="A63" s="84"/>
      <c r="B63" s="90"/>
      <c r="C63" s="85" t="s">
        <v>72</v>
      </c>
      <c r="D63" s="86" t="n">
        <v>1</v>
      </c>
      <c r="E63" s="87" t="n">
        <v>87000</v>
      </c>
      <c r="F63" s="88" t="n">
        <v>0.0384615384615385</v>
      </c>
      <c r="G63" s="89" t="n">
        <v>0.0278193045739196</v>
      </c>
    </row>
    <row r="64" customFormat="false" ht="12.75" hidden="false" customHeight="false" outlineLevel="0" collapsed="false">
      <c r="A64" s="84"/>
      <c r="B64" s="90"/>
      <c r="C64" s="90"/>
      <c r="D64" s="91"/>
      <c r="E64" s="92"/>
      <c r="F64" s="93"/>
      <c r="G64" s="93"/>
    </row>
    <row r="65" customFormat="false" ht="12.75" hidden="false" customHeight="false" outlineLevel="0" collapsed="false">
      <c r="A65" s="79" t="s">
        <v>94</v>
      </c>
      <c r="B65" s="80"/>
      <c r="C65" s="80"/>
      <c r="D65" s="81" t="n">
        <v>1</v>
      </c>
      <c r="E65" s="82" t="n">
        <v>126000</v>
      </c>
      <c r="F65" s="83" t="n">
        <v>0.0384615384615385</v>
      </c>
      <c r="G65" s="83" t="n">
        <v>0.0402900273139525</v>
      </c>
    </row>
    <row r="66" customFormat="false" ht="12.75" hidden="false" customHeight="false" outlineLevel="0" collapsed="false">
      <c r="A66" s="84"/>
      <c r="B66" s="101" t="s">
        <v>9</v>
      </c>
      <c r="C66" s="101"/>
      <c r="D66" s="102" t="n">
        <v>1</v>
      </c>
      <c r="E66" s="103" t="n">
        <v>126000</v>
      </c>
      <c r="F66" s="104" t="n">
        <v>0.0384615384615385</v>
      </c>
      <c r="G66" s="104" t="n">
        <v>0.0402900273139525</v>
      </c>
    </row>
    <row r="67" customFormat="false" ht="12.75" hidden="false" customHeight="false" outlineLevel="0" collapsed="false">
      <c r="A67" s="84"/>
      <c r="B67" s="90"/>
      <c r="C67" s="85" t="s">
        <v>45</v>
      </c>
      <c r="D67" s="86" t="n">
        <v>1</v>
      </c>
      <c r="E67" s="87" t="n">
        <v>126000</v>
      </c>
      <c r="F67" s="88" t="n">
        <v>0.0384615384615385</v>
      </c>
      <c r="G67" s="89" t="n">
        <v>0.0402900273139525</v>
      </c>
    </row>
    <row r="68" customFormat="false" ht="12.75" hidden="false" customHeight="false" outlineLevel="0" collapsed="false">
      <c r="A68" s="84"/>
      <c r="B68" s="90"/>
      <c r="C68" s="90"/>
      <c r="D68" s="91"/>
      <c r="E68" s="92"/>
      <c r="F68" s="93"/>
      <c r="G68" s="93"/>
    </row>
    <row r="69" customFormat="false" ht="12.75" hidden="false" customHeight="false" outlineLevel="0" collapsed="false">
      <c r="A69" s="79" t="s">
        <v>95</v>
      </c>
      <c r="B69" s="80"/>
      <c r="C69" s="80"/>
      <c r="D69" s="81" t="n">
        <v>1</v>
      </c>
      <c r="E69" s="82" t="n">
        <v>105000</v>
      </c>
      <c r="F69" s="83" t="n">
        <v>0.0384615384615385</v>
      </c>
      <c r="G69" s="83" t="n">
        <v>0.0335750227616271</v>
      </c>
    </row>
    <row r="70" customFormat="false" ht="12.75" hidden="false" customHeight="false" outlineLevel="0" collapsed="false">
      <c r="A70" s="84"/>
      <c r="B70" s="101" t="s">
        <v>10</v>
      </c>
      <c r="C70" s="101"/>
      <c r="D70" s="102" t="n">
        <v>1</v>
      </c>
      <c r="E70" s="103" t="n">
        <v>105000</v>
      </c>
      <c r="F70" s="104" t="n">
        <v>0.0384615384615385</v>
      </c>
      <c r="G70" s="104" t="n">
        <v>0.0335750227616271</v>
      </c>
    </row>
    <row r="71" customFormat="false" ht="12.75" hidden="false" customHeight="false" outlineLevel="0" collapsed="false">
      <c r="A71" s="84"/>
      <c r="B71" s="90"/>
      <c r="C71" s="85" t="s">
        <v>45</v>
      </c>
      <c r="D71" s="86" t="n">
        <v>1</v>
      </c>
      <c r="E71" s="87" t="n">
        <v>105000</v>
      </c>
      <c r="F71" s="88" t="n">
        <v>0.0384615384615385</v>
      </c>
      <c r="G71" s="89" t="n">
        <v>0.0335750227616271</v>
      </c>
    </row>
    <row r="72" customFormat="false" ht="12.75" hidden="false" customHeight="false" outlineLevel="0" collapsed="false">
      <c r="A72" s="84"/>
      <c r="B72" s="90"/>
      <c r="C72" s="90"/>
      <c r="D72" s="91"/>
      <c r="E72" s="92"/>
      <c r="F72" s="93"/>
      <c r="G72" s="93"/>
    </row>
    <row r="73" customFormat="false" ht="12.75" hidden="false" customHeight="false" outlineLevel="0" collapsed="false">
      <c r="A73" s="79" t="s">
        <v>96</v>
      </c>
      <c r="B73" s="80"/>
      <c r="C73" s="80"/>
      <c r="D73" s="81" t="n">
        <v>2</v>
      </c>
      <c r="E73" s="82" t="n">
        <v>256550</v>
      </c>
      <c r="F73" s="83" t="n">
        <v>0.0769230769230769</v>
      </c>
      <c r="G73" s="83" t="n">
        <v>0.0820349722809089</v>
      </c>
    </row>
    <row r="74" customFormat="false" ht="12.75" hidden="false" customHeight="false" outlineLevel="0" collapsed="false">
      <c r="A74" s="84"/>
      <c r="B74" s="101" t="s">
        <v>10</v>
      </c>
      <c r="C74" s="101"/>
      <c r="D74" s="102" t="n">
        <v>1</v>
      </c>
      <c r="E74" s="103" t="n">
        <v>81500</v>
      </c>
      <c r="F74" s="104" t="n">
        <v>0.0384615384615385</v>
      </c>
      <c r="G74" s="104" t="n">
        <v>0.0260606129054534</v>
      </c>
    </row>
    <row r="75" customFormat="false" ht="12.75" hidden="false" customHeight="false" outlineLevel="0" collapsed="false">
      <c r="A75" s="84"/>
      <c r="B75" s="90"/>
      <c r="C75" s="85" t="s">
        <v>66</v>
      </c>
      <c r="D75" s="86" t="n">
        <v>1</v>
      </c>
      <c r="E75" s="87" t="n">
        <v>81500</v>
      </c>
      <c r="F75" s="88" t="n">
        <v>0.0384615384615385</v>
      </c>
      <c r="G75" s="89" t="n">
        <v>0.0260606129054534</v>
      </c>
    </row>
    <row r="76" customFormat="false" ht="12.75" hidden="false" customHeight="false" outlineLevel="0" collapsed="false">
      <c r="A76" s="84"/>
      <c r="B76" s="90"/>
      <c r="C76" s="90"/>
      <c r="D76" s="91"/>
      <c r="E76" s="92"/>
      <c r="F76" s="93"/>
      <c r="G76" s="93"/>
    </row>
    <row r="77" customFormat="false" ht="12.75" hidden="false" customHeight="false" outlineLevel="0" collapsed="false">
      <c r="A77" s="84"/>
      <c r="B77" s="101" t="s">
        <v>9</v>
      </c>
      <c r="C77" s="101"/>
      <c r="D77" s="102" t="n">
        <v>1</v>
      </c>
      <c r="E77" s="103" t="n">
        <v>175050</v>
      </c>
      <c r="F77" s="104" t="n">
        <v>0.0384615384615385</v>
      </c>
      <c r="G77" s="104" t="n">
        <v>0.0559743593754555</v>
      </c>
    </row>
    <row r="78" customFormat="false" ht="12.75" hidden="false" customHeight="false" outlineLevel="0" collapsed="false">
      <c r="A78" s="84"/>
      <c r="B78" s="90"/>
      <c r="C78" s="85" t="s">
        <v>45</v>
      </c>
      <c r="D78" s="86" t="n">
        <v>1</v>
      </c>
      <c r="E78" s="87" t="n">
        <v>175050</v>
      </c>
      <c r="F78" s="88" t="n">
        <v>0.0384615384615385</v>
      </c>
      <c r="G78" s="89" t="n">
        <v>0.0559743593754555</v>
      </c>
    </row>
    <row r="79" customFormat="false" ht="12.75" hidden="false" customHeight="false" outlineLevel="0" collapsed="false">
      <c r="A79" s="84"/>
      <c r="B79" s="90"/>
      <c r="C79" s="90"/>
      <c r="D79" s="91"/>
      <c r="E79" s="92"/>
      <c r="F79" s="93"/>
      <c r="G79" s="93"/>
    </row>
    <row r="80" customFormat="false" ht="12.75" hidden="false" customHeight="false" outlineLevel="0" collapsed="false">
      <c r="A80" s="79" t="s">
        <v>97</v>
      </c>
      <c r="B80" s="80"/>
      <c r="C80" s="80"/>
      <c r="D80" s="81" t="n">
        <v>6</v>
      </c>
      <c r="E80" s="82" t="n">
        <v>724000</v>
      </c>
      <c r="F80" s="83" t="n">
        <v>0.230769230769231</v>
      </c>
      <c r="G80" s="83" t="n">
        <v>0.231507775994457</v>
      </c>
    </row>
    <row r="81" customFormat="false" ht="12.75" hidden="false" customHeight="false" outlineLevel="0" collapsed="false">
      <c r="A81" s="84"/>
      <c r="B81" s="101" t="s">
        <v>14</v>
      </c>
      <c r="C81" s="101"/>
      <c r="D81" s="102" t="n">
        <v>2</v>
      </c>
      <c r="E81" s="103" t="n">
        <v>184000</v>
      </c>
      <c r="F81" s="104" t="n">
        <v>0.0769230769230769</v>
      </c>
      <c r="G81" s="104" t="n">
        <v>0.0588362303632323</v>
      </c>
    </row>
    <row r="82" customFormat="false" ht="12.75" hidden="false" customHeight="false" outlineLevel="0" collapsed="false">
      <c r="A82" s="84"/>
      <c r="B82" s="90"/>
      <c r="C82" s="85" t="s">
        <v>45</v>
      </c>
      <c r="D82" s="86" t="n">
        <v>2</v>
      </c>
      <c r="E82" s="87" t="n">
        <v>184000</v>
      </c>
      <c r="F82" s="88" t="n">
        <v>0.0769230769230769</v>
      </c>
      <c r="G82" s="89" t="n">
        <v>0.0588362303632323</v>
      </c>
    </row>
    <row r="83" customFormat="false" ht="12.75" hidden="false" customHeight="false" outlineLevel="0" collapsed="false">
      <c r="A83" s="84"/>
      <c r="B83" s="90"/>
      <c r="C83" s="90"/>
      <c r="D83" s="91"/>
      <c r="E83" s="92"/>
      <c r="F83" s="93"/>
      <c r="G83" s="93"/>
    </row>
    <row r="84" customFormat="false" ht="12.75" hidden="false" customHeight="false" outlineLevel="0" collapsed="false">
      <c r="A84" s="84"/>
      <c r="B84" s="101" t="s">
        <v>16</v>
      </c>
      <c r="C84" s="101"/>
      <c r="D84" s="102" t="n">
        <v>1</v>
      </c>
      <c r="E84" s="103" t="n">
        <v>105500</v>
      </c>
      <c r="F84" s="104" t="n">
        <v>0.0384615384615385</v>
      </c>
      <c r="G84" s="104" t="n">
        <v>0.0337349038223968</v>
      </c>
    </row>
    <row r="85" customFormat="false" ht="12.75" hidden="false" customHeight="false" outlineLevel="0" collapsed="false">
      <c r="A85" s="84"/>
      <c r="B85" s="90"/>
      <c r="C85" s="85" t="s">
        <v>45</v>
      </c>
      <c r="D85" s="86" t="n">
        <v>1</v>
      </c>
      <c r="E85" s="87" t="n">
        <v>105500</v>
      </c>
      <c r="F85" s="88" t="n">
        <v>0.0384615384615385</v>
      </c>
      <c r="G85" s="89" t="n">
        <v>0.0337349038223968</v>
      </c>
    </row>
    <row r="86" customFormat="false" ht="12.75" hidden="false" customHeight="false" outlineLevel="0" collapsed="false">
      <c r="A86" s="84"/>
      <c r="B86" s="90"/>
      <c r="C86" s="90"/>
      <c r="D86" s="91"/>
      <c r="E86" s="92"/>
      <c r="F86" s="93"/>
      <c r="G86" s="93"/>
    </row>
    <row r="87" customFormat="false" ht="12.75" hidden="false" customHeight="false" outlineLevel="0" collapsed="false">
      <c r="A87" s="84"/>
      <c r="B87" s="101" t="s">
        <v>10</v>
      </c>
      <c r="C87" s="101"/>
      <c r="D87" s="102" t="n">
        <v>1</v>
      </c>
      <c r="E87" s="103" t="n">
        <v>90000</v>
      </c>
      <c r="F87" s="104" t="n">
        <v>0.0384615384615385</v>
      </c>
      <c r="G87" s="104" t="n">
        <v>0.0287785909385375</v>
      </c>
    </row>
    <row r="88" customFormat="false" ht="12.75" hidden="false" customHeight="false" outlineLevel="0" collapsed="false">
      <c r="A88" s="84"/>
      <c r="B88" s="90"/>
      <c r="C88" s="85" t="s">
        <v>67</v>
      </c>
      <c r="D88" s="86" t="n">
        <v>1</v>
      </c>
      <c r="E88" s="87" t="n">
        <v>90000</v>
      </c>
      <c r="F88" s="88" t="n">
        <v>0.0384615384615385</v>
      </c>
      <c r="G88" s="89" t="n">
        <v>0.0287785909385375</v>
      </c>
    </row>
    <row r="89" customFormat="false" ht="12.75" hidden="false" customHeight="false" outlineLevel="0" collapsed="false">
      <c r="A89" s="84"/>
      <c r="B89" s="90"/>
      <c r="C89" s="90"/>
      <c r="D89" s="91"/>
      <c r="E89" s="92"/>
      <c r="F89" s="93"/>
      <c r="G89" s="93"/>
    </row>
    <row r="90" customFormat="false" ht="12.75" hidden="false" customHeight="false" outlineLevel="0" collapsed="false">
      <c r="A90" s="84"/>
      <c r="B90" s="101" t="s">
        <v>9</v>
      </c>
      <c r="C90" s="101"/>
      <c r="D90" s="102" t="n">
        <v>2</v>
      </c>
      <c r="E90" s="103" t="n">
        <v>344500</v>
      </c>
      <c r="F90" s="104" t="n">
        <v>0.0769230769230769</v>
      </c>
      <c r="G90" s="104" t="n">
        <v>0.110158050870291</v>
      </c>
    </row>
    <row r="91" customFormat="false" ht="12.75" hidden="false" customHeight="false" outlineLevel="0" collapsed="false">
      <c r="A91" s="84"/>
      <c r="B91" s="90"/>
      <c r="C91" s="85" t="s">
        <v>68</v>
      </c>
      <c r="D91" s="86" t="n">
        <v>1</v>
      </c>
      <c r="E91" s="87" t="n">
        <v>259000</v>
      </c>
      <c r="F91" s="88" t="n">
        <v>0.0384615384615385</v>
      </c>
      <c r="G91" s="89" t="n">
        <v>0.0828183894786802</v>
      </c>
    </row>
    <row r="92" customFormat="false" ht="12.75" hidden="false" customHeight="false" outlineLevel="0" collapsed="false">
      <c r="A92" s="84"/>
      <c r="B92" s="90"/>
      <c r="C92" s="85" t="s">
        <v>45</v>
      </c>
      <c r="D92" s="86" t="n">
        <v>1</v>
      </c>
      <c r="E92" s="87" t="n">
        <v>85500</v>
      </c>
      <c r="F92" s="88" t="n">
        <v>0.0384615384615385</v>
      </c>
      <c r="G92" s="89" t="n">
        <v>0.0273396613916106</v>
      </c>
    </row>
    <row r="93" customFormat="false" ht="13.5" hidden="false" customHeight="false" outlineLevel="0" collapsed="false">
      <c r="A93" s="84"/>
      <c r="B93" s="90"/>
      <c r="C93" s="90"/>
      <c r="D93" s="91"/>
      <c r="E93" s="92"/>
      <c r="F93" s="93"/>
      <c r="G93" s="93"/>
    </row>
    <row r="94" customFormat="false" ht="16.5" hidden="false" customHeight="false" outlineLevel="0" collapsed="false">
      <c r="A94" s="94" t="s">
        <v>77</v>
      </c>
      <c r="B94" s="95"/>
      <c r="C94" s="95"/>
      <c r="D94" s="96" t="n">
        <v>26</v>
      </c>
      <c r="E94" s="97" t="n">
        <v>3127324.76</v>
      </c>
      <c r="F94" s="98" t="n">
        <v>1</v>
      </c>
      <c r="G94" s="99" t="n">
        <v>1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5</v>
      </c>
      <c r="E1" s="0" t="s">
        <v>41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39</v>
      </c>
    </row>
    <row r="2" customFormat="false" ht="12.8" hidden="false" customHeight="false" outlineLevel="0" collapsed="false">
      <c r="A2" s="0" t="n">
        <v>519710</v>
      </c>
      <c r="B2" s="0" t="s">
        <v>105</v>
      </c>
      <c r="C2" s="105" t="n">
        <v>41730</v>
      </c>
      <c r="D2" s="0" t="s">
        <v>10</v>
      </c>
      <c r="E2" s="0" t="s">
        <v>63</v>
      </c>
      <c r="F2" s="0" t="s">
        <v>106</v>
      </c>
      <c r="G2" s="0" t="s">
        <v>107</v>
      </c>
      <c r="H2" s="0" t="s">
        <v>108</v>
      </c>
      <c r="I2" s="0" t="n">
        <v>134500</v>
      </c>
      <c r="J2" s="0" t="s">
        <v>109</v>
      </c>
    </row>
    <row r="3" customFormat="false" ht="12.8" hidden="false" customHeight="false" outlineLevel="0" collapsed="false">
      <c r="A3" s="0" t="n">
        <v>519722</v>
      </c>
      <c r="B3" s="0" t="s">
        <v>105</v>
      </c>
      <c r="C3" s="105" t="n">
        <v>41730</v>
      </c>
      <c r="D3" s="0" t="s">
        <v>10</v>
      </c>
      <c r="E3" s="0" t="s">
        <v>65</v>
      </c>
      <c r="F3" s="0" t="s">
        <v>110</v>
      </c>
      <c r="G3" s="0" t="s">
        <v>111</v>
      </c>
      <c r="H3" s="0" t="s">
        <v>112</v>
      </c>
      <c r="I3" s="0" t="n">
        <v>140100</v>
      </c>
      <c r="J3" s="0" t="s">
        <v>109</v>
      </c>
    </row>
    <row r="4" customFormat="false" ht="12.8" hidden="false" customHeight="false" outlineLevel="0" collapsed="false">
      <c r="A4" s="0" t="n">
        <v>519725</v>
      </c>
      <c r="B4" s="0" t="s">
        <v>105</v>
      </c>
      <c r="C4" s="105" t="n">
        <v>41730</v>
      </c>
      <c r="D4" s="0" t="s">
        <v>9</v>
      </c>
      <c r="E4" s="0" t="s">
        <v>73</v>
      </c>
      <c r="F4" s="0" t="s">
        <v>113</v>
      </c>
      <c r="G4" s="0" t="s">
        <v>114</v>
      </c>
      <c r="H4" s="0" t="s">
        <v>115</v>
      </c>
      <c r="I4" s="0" t="n">
        <v>141000</v>
      </c>
      <c r="J4" s="0" t="s">
        <v>109</v>
      </c>
    </row>
    <row r="5" customFormat="false" ht="12.8" hidden="false" customHeight="false" outlineLevel="0" collapsed="false">
      <c r="A5" s="0" t="n">
        <v>519742</v>
      </c>
      <c r="B5" s="0" t="s">
        <v>105</v>
      </c>
      <c r="C5" s="105" t="n">
        <v>41731</v>
      </c>
      <c r="D5" s="0" t="s">
        <v>11</v>
      </c>
      <c r="E5" s="0" t="s">
        <v>48</v>
      </c>
      <c r="F5" s="0" t="s">
        <v>116</v>
      </c>
      <c r="G5" s="0" t="s">
        <v>117</v>
      </c>
      <c r="H5" s="0" t="s">
        <v>118</v>
      </c>
      <c r="I5" s="0" t="n">
        <v>126500</v>
      </c>
      <c r="J5" s="0" t="s">
        <v>109</v>
      </c>
    </row>
    <row r="6" customFormat="false" ht="12.8" hidden="false" customHeight="false" outlineLevel="0" collapsed="false">
      <c r="A6" s="0" t="n">
        <v>519754</v>
      </c>
      <c r="B6" s="0" t="s">
        <v>105</v>
      </c>
      <c r="C6" s="105" t="n">
        <v>41731</v>
      </c>
      <c r="D6" s="0" t="s">
        <v>9</v>
      </c>
      <c r="E6" s="0" t="s">
        <v>71</v>
      </c>
      <c r="F6" s="0" t="s">
        <v>119</v>
      </c>
      <c r="G6" s="0" t="s">
        <v>120</v>
      </c>
      <c r="H6" s="0" t="s">
        <v>121</v>
      </c>
      <c r="I6" s="0" t="n">
        <v>148000</v>
      </c>
      <c r="J6" s="0" t="s">
        <v>109</v>
      </c>
    </row>
    <row r="7" customFormat="false" ht="12.8" hidden="false" customHeight="false" outlineLevel="0" collapsed="false">
      <c r="A7" s="0" t="n">
        <v>519757</v>
      </c>
      <c r="B7" s="0" t="s">
        <v>105</v>
      </c>
      <c r="C7" s="105" t="n">
        <v>41731</v>
      </c>
      <c r="D7" s="0" t="s">
        <v>9</v>
      </c>
      <c r="E7" s="0" t="s">
        <v>71</v>
      </c>
      <c r="F7" s="0" t="s">
        <v>122</v>
      </c>
      <c r="G7" s="0" t="s">
        <v>123</v>
      </c>
      <c r="H7" s="0" t="s">
        <v>124</v>
      </c>
      <c r="I7" s="0" t="n">
        <v>135000</v>
      </c>
      <c r="J7" s="0" t="s">
        <v>109</v>
      </c>
    </row>
    <row r="8" customFormat="false" ht="12.8" hidden="false" customHeight="false" outlineLevel="0" collapsed="false">
      <c r="A8" s="0" t="n">
        <v>519758</v>
      </c>
      <c r="B8" s="0" t="s">
        <v>105</v>
      </c>
      <c r="C8" s="105" t="n">
        <v>41731</v>
      </c>
      <c r="D8" s="0" t="s">
        <v>10</v>
      </c>
      <c r="E8" s="0" t="s">
        <v>67</v>
      </c>
      <c r="F8" s="0" t="s">
        <v>125</v>
      </c>
      <c r="G8" s="0" t="s">
        <v>126</v>
      </c>
      <c r="H8" s="0" t="s">
        <v>127</v>
      </c>
      <c r="I8" s="0" t="n">
        <v>35000</v>
      </c>
      <c r="J8" s="0" t="s">
        <v>128</v>
      </c>
    </row>
    <row r="9" customFormat="false" ht="12.8" hidden="false" customHeight="false" outlineLevel="0" collapsed="false">
      <c r="A9" s="0" t="n">
        <v>519768</v>
      </c>
      <c r="B9" s="0" t="s">
        <v>105</v>
      </c>
      <c r="C9" s="105" t="n">
        <v>41732</v>
      </c>
      <c r="D9" s="0" t="s">
        <v>10</v>
      </c>
      <c r="E9" s="0" t="s">
        <v>66</v>
      </c>
      <c r="F9" s="0" t="s">
        <v>129</v>
      </c>
      <c r="G9" s="0" t="s">
        <v>130</v>
      </c>
      <c r="H9" s="0" t="s">
        <v>131</v>
      </c>
      <c r="I9" s="0" t="n">
        <v>85000</v>
      </c>
      <c r="J9" s="0" t="s">
        <v>109</v>
      </c>
    </row>
    <row r="10" customFormat="false" ht="12.8" hidden="false" customHeight="false" outlineLevel="0" collapsed="false">
      <c r="A10" s="0" t="n">
        <v>519779</v>
      </c>
      <c r="B10" s="0" t="s">
        <v>132</v>
      </c>
      <c r="C10" s="105" t="n">
        <v>41732</v>
      </c>
      <c r="D10" s="0" t="s">
        <v>15</v>
      </c>
      <c r="E10" s="0" t="s">
        <v>57</v>
      </c>
      <c r="F10" s="0" t="s">
        <v>133</v>
      </c>
      <c r="G10" s="0" t="s">
        <v>134</v>
      </c>
      <c r="H10" s="0" t="s">
        <v>135</v>
      </c>
      <c r="I10" s="0" t="n">
        <v>212025</v>
      </c>
      <c r="J10" s="0" t="s">
        <v>109</v>
      </c>
    </row>
    <row r="11" customFormat="false" ht="12.8" hidden="false" customHeight="false" outlineLevel="0" collapsed="false">
      <c r="A11" s="0" t="n">
        <v>519805</v>
      </c>
      <c r="B11" s="0" t="s">
        <v>132</v>
      </c>
      <c r="C11" s="105" t="n">
        <v>41733</v>
      </c>
      <c r="D11" s="0" t="s">
        <v>11</v>
      </c>
      <c r="E11" s="0" t="s">
        <v>49</v>
      </c>
      <c r="F11" s="0" t="s">
        <v>136</v>
      </c>
      <c r="G11" s="0" t="s">
        <v>137</v>
      </c>
      <c r="H11" s="0" t="s">
        <v>138</v>
      </c>
      <c r="I11" s="0" t="n">
        <v>228000</v>
      </c>
      <c r="J11" s="0" t="s">
        <v>109</v>
      </c>
    </row>
    <row r="12" customFormat="false" ht="12.8" hidden="false" customHeight="false" outlineLevel="0" collapsed="false">
      <c r="A12" s="0" t="n">
        <v>519810</v>
      </c>
      <c r="B12" s="0" t="s">
        <v>105</v>
      </c>
      <c r="C12" s="105" t="n">
        <v>41733</v>
      </c>
      <c r="D12" s="0" t="s">
        <v>11</v>
      </c>
      <c r="E12" s="0" t="s">
        <v>53</v>
      </c>
      <c r="F12" s="0" t="s">
        <v>139</v>
      </c>
      <c r="G12" s="0" t="s">
        <v>140</v>
      </c>
      <c r="H12" s="0" t="s">
        <v>141</v>
      </c>
      <c r="I12" s="0" t="n">
        <v>240000</v>
      </c>
      <c r="J12" s="0" t="s">
        <v>109</v>
      </c>
    </row>
    <row r="13" customFormat="false" ht="12.8" hidden="false" customHeight="false" outlineLevel="0" collapsed="false">
      <c r="A13" s="0" t="n">
        <v>519812</v>
      </c>
      <c r="B13" s="0" t="s">
        <v>105</v>
      </c>
      <c r="C13" s="105" t="n">
        <v>41733</v>
      </c>
      <c r="D13" s="0" t="s">
        <v>12</v>
      </c>
      <c r="E13" s="0" t="s">
        <v>59</v>
      </c>
      <c r="F13" s="0" t="s">
        <v>142</v>
      </c>
      <c r="G13" s="0" t="s">
        <v>143</v>
      </c>
      <c r="H13" s="0" t="s">
        <v>144</v>
      </c>
      <c r="I13" s="0" t="n">
        <v>147950</v>
      </c>
      <c r="J13" s="0" t="s">
        <v>109</v>
      </c>
    </row>
    <row r="14" customFormat="false" ht="12.8" hidden="false" customHeight="false" outlineLevel="0" collapsed="false">
      <c r="A14" s="0" t="n">
        <v>519815</v>
      </c>
      <c r="B14" s="0" t="s">
        <v>105</v>
      </c>
      <c r="C14" s="105" t="n">
        <v>41733</v>
      </c>
      <c r="D14" s="0" t="s">
        <v>12</v>
      </c>
      <c r="E14" s="0" t="s">
        <v>59</v>
      </c>
      <c r="F14" s="0" t="s">
        <v>145</v>
      </c>
      <c r="G14" s="0" t="s">
        <v>146</v>
      </c>
      <c r="H14" s="0" t="s">
        <v>147</v>
      </c>
      <c r="I14" s="0" t="n">
        <v>119900</v>
      </c>
      <c r="J14" s="0" t="s">
        <v>109</v>
      </c>
    </row>
    <row r="15" customFormat="false" ht="12.8" hidden="false" customHeight="false" outlineLevel="0" collapsed="false">
      <c r="A15" s="0" t="n">
        <v>519825</v>
      </c>
      <c r="B15" s="0" t="s">
        <v>105</v>
      </c>
      <c r="C15" s="105" t="n">
        <v>41733</v>
      </c>
      <c r="D15" s="0" t="s">
        <v>10</v>
      </c>
      <c r="E15" s="0" t="s">
        <v>65</v>
      </c>
      <c r="F15" s="0" t="s">
        <v>148</v>
      </c>
      <c r="G15" s="0" t="s">
        <v>149</v>
      </c>
      <c r="H15" s="0" t="s">
        <v>150</v>
      </c>
      <c r="I15" s="0" t="n">
        <v>155000</v>
      </c>
      <c r="J15" s="0" t="s">
        <v>109</v>
      </c>
    </row>
    <row r="16" customFormat="false" ht="12.8" hidden="false" customHeight="false" outlineLevel="0" collapsed="false">
      <c r="A16" s="0" t="n">
        <v>519828</v>
      </c>
      <c r="B16" s="0" t="s">
        <v>105</v>
      </c>
      <c r="C16" s="105" t="n">
        <v>41733</v>
      </c>
      <c r="D16" s="0" t="s">
        <v>12</v>
      </c>
      <c r="E16" s="0" t="s">
        <v>59</v>
      </c>
      <c r="F16" s="0" t="s">
        <v>151</v>
      </c>
      <c r="G16" s="0" t="s">
        <v>152</v>
      </c>
      <c r="H16" s="0" t="s">
        <v>153</v>
      </c>
      <c r="I16" s="0" t="n">
        <v>190000</v>
      </c>
      <c r="J16" s="0" t="s">
        <v>109</v>
      </c>
    </row>
    <row r="17" customFormat="false" ht="12.8" hidden="false" customHeight="false" outlineLevel="0" collapsed="false">
      <c r="A17" s="0" t="n">
        <v>519830</v>
      </c>
      <c r="B17" s="0" t="s">
        <v>105</v>
      </c>
      <c r="C17" s="105" t="n">
        <v>41733</v>
      </c>
      <c r="D17" s="0" t="s">
        <v>9</v>
      </c>
      <c r="E17" s="0" t="s">
        <v>73</v>
      </c>
      <c r="F17" s="0" t="s">
        <v>154</v>
      </c>
      <c r="G17" s="0" t="s">
        <v>155</v>
      </c>
      <c r="H17" s="0" t="s">
        <v>156</v>
      </c>
      <c r="I17" s="0" t="n">
        <v>182500</v>
      </c>
      <c r="J17" s="0" t="s">
        <v>109</v>
      </c>
    </row>
    <row r="18" customFormat="false" ht="12.8" hidden="false" customHeight="false" outlineLevel="0" collapsed="false">
      <c r="A18" s="0" t="n">
        <v>519892</v>
      </c>
      <c r="B18" s="0" t="s">
        <v>105</v>
      </c>
      <c r="C18" s="105" t="n">
        <v>41736</v>
      </c>
      <c r="D18" s="0" t="s">
        <v>9</v>
      </c>
      <c r="E18" s="0" t="s">
        <v>71</v>
      </c>
      <c r="F18" s="0" t="s">
        <v>157</v>
      </c>
      <c r="G18" s="0" t="s">
        <v>158</v>
      </c>
      <c r="H18" s="0" t="s">
        <v>159</v>
      </c>
      <c r="I18" s="0" t="n">
        <v>88000</v>
      </c>
      <c r="J18" s="0" t="s">
        <v>128</v>
      </c>
    </row>
    <row r="19" customFormat="false" ht="12.8" hidden="false" customHeight="false" outlineLevel="0" collapsed="false">
      <c r="A19" s="0" t="n">
        <v>519898</v>
      </c>
      <c r="B19" s="0" t="s">
        <v>105</v>
      </c>
      <c r="C19" s="105" t="n">
        <v>41736</v>
      </c>
      <c r="D19" s="0" t="s">
        <v>12</v>
      </c>
      <c r="E19" s="0" t="s">
        <v>59</v>
      </c>
      <c r="F19" s="0" t="s">
        <v>160</v>
      </c>
      <c r="G19" s="0" t="s">
        <v>161</v>
      </c>
      <c r="H19" s="0" t="s">
        <v>162</v>
      </c>
      <c r="I19" s="0" t="n">
        <v>190000</v>
      </c>
      <c r="J19" s="0" t="s">
        <v>109</v>
      </c>
    </row>
    <row r="20" customFormat="false" ht="12.8" hidden="false" customHeight="false" outlineLevel="0" collapsed="false">
      <c r="A20" s="0" t="n">
        <v>519901</v>
      </c>
      <c r="B20" s="0" t="s">
        <v>105</v>
      </c>
      <c r="C20" s="105" t="n">
        <v>41736</v>
      </c>
      <c r="D20" s="0" t="s">
        <v>9</v>
      </c>
      <c r="E20" s="0" t="s">
        <v>72</v>
      </c>
      <c r="F20" s="0" t="s">
        <v>163</v>
      </c>
      <c r="G20" s="0" t="s">
        <v>164</v>
      </c>
      <c r="H20" s="0" t="s">
        <v>165</v>
      </c>
      <c r="I20" s="0" t="n">
        <v>104900</v>
      </c>
      <c r="J20" s="0" t="s">
        <v>109</v>
      </c>
    </row>
    <row r="21" customFormat="false" ht="12.8" hidden="false" customHeight="false" outlineLevel="0" collapsed="false">
      <c r="A21" s="0" t="n">
        <v>519920</v>
      </c>
      <c r="B21" s="0" t="s">
        <v>105</v>
      </c>
      <c r="C21" s="105" t="n">
        <v>41737</v>
      </c>
      <c r="D21" s="0" t="s">
        <v>10</v>
      </c>
      <c r="E21" s="0" t="s">
        <v>65</v>
      </c>
      <c r="F21" s="0" t="s">
        <v>166</v>
      </c>
      <c r="G21" s="0" t="s">
        <v>167</v>
      </c>
      <c r="H21" s="0" t="s">
        <v>168</v>
      </c>
      <c r="I21" s="0" t="n">
        <v>122000</v>
      </c>
      <c r="J21" s="0" t="s">
        <v>109</v>
      </c>
    </row>
    <row r="22" customFormat="false" ht="12.8" hidden="false" customHeight="false" outlineLevel="0" collapsed="false">
      <c r="A22" s="0" t="n">
        <v>519926</v>
      </c>
      <c r="B22" s="0" t="s">
        <v>105</v>
      </c>
      <c r="C22" s="105" t="n">
        <v>41737</v>
      </c>
      <c r="D22" s="0" t="s">
        <v>10</v>
      </c>
      <c r="E22" s="0" t="s">
        <v>64</v>
      </c>
      <c r="F22" s="0" t="s">
        <v>169</v>
      </c>
      <c r="G22" s="0" t="s">
        <v>170</v>
      </c>
      <c r="H22" s="0" t="s">
        <v>171</v>
      </c>
      <c r="I22" s="0" t="n">
        <v>70000</v>
      </c>
      <c r="J22" s="0" t="s">
        <v>109</v>
      </c>
    </row>
    <row r="23" customFormat="false" ht="12.8" hidden="false" customHeight="false" outlineLevel="0" collapsed="false">
      <c r="A23" s="0" t="n">
        <v>519951</v>
      </c>
      <c r="B23" s="0" t="s">
        <v>105</v>
      </c>
      <c r="C23" s="105" t="n">
        <v>41737</v>
      </c>
      <c r="D23" s="0" t="s">
        <v>9</v>
      </c>
      <c r="E23" s="0" t="s">
        <v>68</v>
      </c>
      <c r="F23" s="0" t="s">
        <v>172</v>
      </c>
      <c r="G23" s="0" t="s">
        <v>173</v>
      </c>
      <c r="H23" s="0" t="s">
        <v>174</v>
      </c>
      <c r="I23" s="0" t="n">
        <v>124900</v>
      </c>
      <c r="J23" s="0" t="s">
        <v>109</v>
      </c>
    </row>
    <row r="24" customFormat="false" ht="12.8" hidden="false" customHeight="false" outlineLevel="0" collapsed="false">
      <c r="A24" s="0" t="n">
        <v>519963</v>
      </c>
      <c r="B24" s="0" t="s">
        <v>105</v>
      </c>
      <c r="C24" s="105" t="n">
        <v>41737</v>
      </c>
      <c r="D24" s="0" t="s">
        <v>10</v>
      </c>
      <c r="E24" s="0" t="s">
        <v>64</v>
      </c>
      <c r="F24" s="0" t="s">
        <v>175</v>
      </c>
      <c r="G24" s="0" t="s">
        <v>176</v>
      </c>
      <c r="H24" s="0" t="s">
        <v>177</v>
      </c>
      <c r="I24" s="0" t="n">
        <v>150000</v>
      </c>
      <c r="J24" s="0" t="s">
        <v>178</v>
      </c>
    </row>
    <row r="25" customFormat="false" ht="12.8" hidden="false" customHeight="false" outlineLevel="0" collapsed="false">
      <c r="A25" s="0" t="n">
        <v>519967</v>
      </c>
      <c r="B25" s="0" t="s">
        <v>105</v>
      </c>
      <c r="C25" s="105" t="n">
        <v>41738</v>
      </c>
      <c r="D25" s="0" t="s">
        <v>14</v>
      </c>
      <c r="E25" s="0" t="s">
        <v>45</v>
      </c>
      <c r="F25" s="0" t="s">
        <v>179</v>
      </c>
      <c r="G25" s="0" t="s">
        <v>180</v>
      </c>
      <c r="H25" s="0" t="s">
        <v>181</v>
      </c>
      <c r="I25" s="0" t="n">
        <v>146000</v>
      </c>
      <c r="J25" s="0" t="s">
        <v>109</v>
      </c>
    </row>
    <row r="26" customFormat="false" ht="12.8" hidden="false" customHeight="false" outlineLevel="0" collapsed="false">
      <c r="A26" s="0" t="n">
        <v>519975</v>
      </c>
      <c r="B26" s="0" t="s">
        <v>105</v>
      </c>
      <c r="C26" s="105" t="n">
        <v>41738</v>
      </c>
      <c r="D26" s="0" t="s">
        <v>9</v>
      </c>
      <c r="E26" s="0" t="s">
        <v>71</v>
      </c>
      <c r="F26" s="0" t="s">
        <v>182</v>
      </c>
      <c r="G26" s="0" t="s">
        <v>183</v>
      </c>
      <c r="H26" s="0" t="s">
        <v>184</v>
      </c>
      <c r="I26" s="0" t="n">
        <v>247500</v>
      </c>
      <c r="J26" s="0" t="s">
        <v>109</v>
      </c>
    </row>
    <row r="27" customFormat="false" ht="12.8" hidden="false" customHeight="false" outlineLevel="0" collapsed="false">
      <c r="A27" s="0" t="n">
        <v>520005</v>
      </c>
      <c r="B27" s="0" t="s">
        <v>132</v>
      </c>
      <c r="C27" s="105" t="n">
        <v>41739</v>
      </c>
      <c r="D27" s="0" t="s">
        <v>9</v>
      </c>
      <c r="E27" s="0" t="s">
        <v>69</v>
      </c>
      <c r="F27" s="0" t="s">
        <v>185</v>
      </c>
      <c r="G27" s="0" t="s">
        <v>186</v>
      </c>
      <c r="H27" s="0" t="s">
        <v>187</v>
      </c>
      <c r="I27" s="0" t="n">
        <v>279229</v>
      </c>
      <c r="J27" s="0" t="s">
        <v>109</v>
      </c>
    </row>
    <row r="28" customFormat="false" ht="12.8" hidden="false" customHeight="false" outlineLevel="0" collapsed="false">
      <c r="A28" s="0" t="n">
        <v>520006</v>
      </c>
      <c r="B28" s="0" t="s">
        <v>105</v>
      </c>
      <c r="C28" s="105" t="n">
        <v>41739</v>
      </c>
      <c r="D28" s="0" t="s">
        <v>13</v>
      </c>
      <c r="E28" s="0" t="s">
        <v>55</v>
      </c>
      <c r="F28" s="0" t="s">
        <v>188</v>
      </c>
      <c r="G28" s="0" t="s">
        <v>189</v>
      </c>
      <c r="H28" s="0" t="s">
        <v>190</v>
      </c>
      <c r="I28" s="0" t="n">
        <v>150000</v>
      </c>
      <c r="J28" s="0" t="s">
        <v>109</v>
      </c>
    </row>
    <row r="29" customFormat="false" ht="12.8" hidden="false" customHeight="false" outlineLevel="0" collapsed="false">
      <c r="A29" s="0" t="n">
        <v>520030</v>
      </c>
      <c r="B29" s="0" t="s">
        <v>105</v>
      </c>
      <c r="C29" s="105" t="n">
        <v>41740</v>
      </c>
      <c r="D29" s="0" t="s">
        <v>9</v>
      </c>
      <c r="E29" s="0" t="s">
        <v>72</v>
      </c>
      <c r="F29" s="0" t="s">
        <v>191</v>
      </c>
      <c r="G29" s="0" t="s">
        <v>192</v>
      </c>
      <c r="H29" s="0" t="s">
        <v>193</v>
      </c>
      <c r="I29" s="0" t="n">
        <v>125000</v>
      </c>
      <c r="J29" s="0" t="s">
        <v>109</v>
      </c>
    </row>
    <row r="30" customFormat="false" ht="12.8" hidden="false" customHeight="false" outlineLevel="0" collapsed="false">
      <c r="A30" s="0" t="n">
        <v>520040</v>
      </c>
      <c r="B30" s="0" t="s">
        <v>105</v>
      </c>
      <c r="C30" s="105" t="n">
        <v>41740</v>
      </c>
      <c r="D30" s="0" t="s">
        <v>12</v>
      </c>
      <c r="E30" s="0" t="s">
        <v>59</v>
      </c>
      <c r="F30" s="0" t="s">
        <v>194</v>
      </c>
      <c r="G30" s="0" t="s">
        <v>195</v>
      </c>
      <c r="H30" s="0" t="s">
        <v>196</v>
      </c>
      <c r="I30" s="0" t="n">
        <v>148500</v>
      </c>
      <c r="J30" s="0" t="s">
        <v>109</v>
      </c>
    </row>
    <row r="31" customFormat="false" ht="12.8" hidden="false" customHeight="false" outlineLevel="0" collapsed="false">
      <c r="A31" s="0" t="n">
        <v>520045</v>
      </c>
      <c r="B31" s="0" t="s">
        <v>105</v>
      </c>
      <c r="C31" s="105" t="n">
        <v>41740</v>
      </c>
      <c r="D31" s="0" t="s">
        <v>9</v>
      </c>
      <c r="E31" s="0" t="s">
        <v>71</v>
      </c>
      <c r="F31" s="0" t="s">
        <v>197</v>
      </c>
      <c r="G31" s="0" t="s">
        <v>198</v>
      </c>
      <c r="H31" s="0" t="s">
        <v>199</v>
      </c>
      <c r="I31" s="0" t="n">
        <v>305000</v>
      </c>
      <c r="J31" s="0" t="s">
        <v>200</v>
      </c>
    </row>
    <row r="32" customFormat="false" ht="12.8" hidden="false" customHeight="false" outlineLevel="0" collapsed="false">
      <c r="A32" s="0" t="n">
        <v>520056</v>
      </c>
      <c r="B32" s="0" t="s">
        <v>105</v>
      </c>
      <c r="C32" s="105" t="n">
        <v>41740</v>
      </c>
      <c r="D32" s="0" t="s">
        <v>9</v>
      </c>
      <c r="E32" s="0" t="s">
        <v>73</v>
      </c>
      <c r="F32" s="0" t="s">
        <v>201</v>
      </c>
      <c r="G32" s="0" t="s">
        <v>164</v>
      </c>
      <c r="H32" s="0" t="s">
        <v>202</v>
      </c>
      <c r="I32" s="0" t="n">
        <v>150000</v>
      </c>
      <c r="J32" s="0" t="s">
        <v>109</v>
      </c>
    </row>
    <row r="33" customFormat="false" ht="12.8" hidden="false" customHeight="false" outlineLevel="0" collapsed="false">
      <c r="A33" s="0" t="n">
        <v>520058</v>
      </c>
      <c r="B33" s="0" t="s">
        <v>105</v>
      </c>
      <c r="C33" s="105" t="n">
        <v>41740</v>
      </c>
      <c r="D33" s="0" t="s">
        <v>9</v>
      </c>
      <c r="E33" s="0" t="s">
        <v>73</v>
      </c>
      <c r="F33" s="0" t="s">
        <v>203</v>
      </c>
      <c r="G33" s="0" t="s">
        <v>204</v>
      </c>
      <c r="H33" s="0" t="s">
        <v>205</v>
      </c>
      <c r="I33" s="0" t="n">
        <v>189500</v>
      </c>
      <c r="J33" s="0" t="s">
        <v>109</v>
      </c>
    </row>
    <row r="34" customFormat="false" ht="12.8" hidden="false" customHeight="false" outlineLevel="0" collapsed="false">
      <c r="A34" s="0" t="n">
        <v>520069</v>
      </c>
      <c r="B34" s="0" t="s">
        <v>105</v>
      </c>
      <c r="C34" s="105" t="n">
        <v>41743</v>
      </c>
      <c r="D34" s="0" t="s">
        <v>9</v>
      </c>
      <c r="E34" s="0" t="s">
        <v>76</v>
      </c>
      <c r="F34" s="0" t="s">
        <v>206</v>
      </c>
      <c r="G34" s="0" t="s">
        <v>207</v>
      </c>
      <c r="H34" s="0" t="s">
        <v>208</v>
      </c>
      <c r="I34" s="0" t="n">
        <v>144900</v>
      </c>
      <c r="J34" s="0" t="s">
        <v>109</v>
      </c>
    </row>
    <row r="35" customFormat="false" ht="12.8" hidden="false" customHeight="false" outlineLevel="0" collapsed="false">
      <c r="A35" s="0" t="n">
        <v>520077</v>
      </c>
      <c r="B35" s="0" t="s">
        <v>105</v>
      </c>
      <c r="C35" s="105" t="n">
        <v>41743</v>
      </c>
      <c r="D35" s="0" t="s">
        <v>14</v>
      </c>
      <c r="E35" s="0" t="s">
        <v>45</v>
      </c>
      <c r="F35" s="0" t="s">
        <v>209</v>
      </c>
      <c r="G35" s="0" t="s">
        <v>210</v>
      </c>
      <c r="H35" s="0" t="s">
        <v>211</v>
      </c>
      <c r="I35" s="0" t="n">
        <v>20000</v>
      </c>
      <c r="J35" s="0" t="s">
        <v>178</v>
      </c>
    </row>
    <row r="36" customFormat="false" ht="12.8" hidden="false" customHeight="false" outlineLevel="0" collapsed="false">
      <c r="A36" s="0" t="n">
        <v>520094</v>
      </c>
      <c r="B36" s="0" t="s">
        <v>105</v>
      </c>
      <c r="C36" s="105" t="n">
        <v>41743</v>
      </c>
      <c r="D36" s="0" t="s">
        <v>13</v>
      </c>
      <c r="E36" s="0" t="s">
        <v>55</v>
      </c>
      <c r="F36" s="0" t="s">
        <v>212</v>
      </c>
      <c r="G36" s="0" t="s">
        <v>213</v>
      </c>
      <c r="H36" s="0" t="s">
        <v>120</v>
      </c>
      <c r="I36" s="0" t="n">
        <v>125000</v>
      </c>
      <c r="J36" s="0" t="s">
        <v>109</v>
      </c>
    </row>
    <row r="37" customFormat="false" ht="12.8" hidden="false" customHeight="false" outlineLevel="0" collapsed="false">
      <c r="A37" s="0" t="n">
        <v>520108</v>
      </c>
      <c r="B37" s="0" t="s">
        <v>105</v>
      </c>
      <c r="C37" s="105" t="n">
        <v>41743</v>
      </c>
      <c r="D37" s="0" t="s">
        <v>11</v>
      </c>
      <c r="E37" s="0" t="s">
        <v>47</v>
      </c>
      <c r="F37" s="0" t="s">
        <v>214</v>
      </c>
      <c r="G37" s="0" t="s">
        <v>215</v>
      </c>
      <c r="H37" s="0" t="s">
        <v>216</v>
      </c>
      <c r="I37" s="0" t="n">
        <v>100500</v>
      </c>
      <c r="J37" s="0" t="s">
        <v>109</v>
      </c>
    </row>
    <row r="38" customFormat="false" ht="12.8" hidden="false" customHeight="false" outlineLevel="0" collapsed="false">
      <c r="A38" s="0" t="n">
        <v>520113</v>
      </c>
      <c r="B38" s="0" t="s">
        <v>105</v>
      </c>
      <c r="C38" s="105" t="n">
        <v>41743</v>
      </c>
      <c r="D38" s="0" t="s">
        <v>9</v>
      </c>
      <c r="E38" s="0" t="s">
        <v>75</v>
      </c>
      <c r="F38" s="0" t="s">
        <v>217</v>
      </c>
      <c r="G38" s="0" t="s">
        <v>218</v>
      </c>
      <c r="H38" s="0" t="s">
        <v>219</v>
      </c>
      <c r="I38" s="0" t="n">
        <v>98000</v>
      </c>
      <c r="J38" s="0" t="s">
        <v>109</v>
      </c>
    </row>
    <row r="39" customFormat="false" ht="12.8" hidden="false" customHeight="false" outlineLevel="0" collapsed="false">
      <c r="A39" s="0" t="n">
        <v>520115</v>
      </c>
      <c r="B39" s="0" t="s">
        <v>105</v>
      </c>
      <c r="C39" s="105" t="n">
        <v>41743</v>
      </c>
      <c r="D39" s="0" t="s">
        <v>11</v>
      </c>
      <c r="E39" s="0" t="s">
        <v>53</v>
      </c>
      <c r="F39" s="0" t="s">
        <v>220</v>
      </c>
      <c r="G39" s="0" t="s">
        <v>221</v>
      </c>
      <c r="H39" s="0" t="s">
        <v>222</v>
      </c>
      <c r="I39" s="0" t="n">
        <v>179000</v>
      </c>
      <c r="J39" s="0" t="s">
        <v>109</v>
      </c>
    </row>
    <row r="40" customFormat="false" ht="12.8" hidden="false" customHeight="false" outlineLevel="0" collapsed="false">
      <c r="A40" s="0" t="n">
        <v>520118</v>
      </c>
      <c r="B40" s="0" t="s">
        <v>132</v>
      </c>
      <c r="C40" s="105" t="n">
        <v>41743</v>
      </c>
      <c r="D40" s="0" t="s">
        <v>9</v>
      </c>
      <c r="E40" s="0" t="s">
        <v>68</v>
      </c>
      <c r="F40" s="0" t="s">
        <v>223</v>
      </c>
      <c r="G40" s="0" t="s">
        <v>186</v>
      </c>
      <c r="H40" s="0" t="s">
        <v>224</v>
      </c>
      <c r="I40" s="0" t="n">
        <v>145645</v>
      </c>
      <c r="J40" s="0" t="s">
        <v>109</v>
      </c>
    </row>
    <row r="41" customFormat="false" ht="12.8" hidden="false" customHeight="false" outlineLevel="0" collapsed="false">
      <c r="A41" s="0" t="n">
        <v>520125</v>
      </c>
      <c r="B41" s="0" t="s">
        <v>105</v>
      </c>
      <c r="C41" s="105" t="n">
        <v>41743</v>
      </c>
      <c r="D41" s="0" t="s">
        <v>11</v>
      </c>
      <c r="E41" s="0" t="s">
        <v>48</v>
      </c>
      <c r="F41" s="0" t="s">
        <v>225</v>
      </c>
      <c r="G41" s="0" t="s">
        <v>226</v>
      </c>
      <c r="H41" s="0" t="s">
        <v>227</v>
      </c>
      <c r="I41" s="0" t="n">
        <v>75000</v>
      </c>
      <c r="J41" s="0" t="s">
        <v>109</v>
      </c>
    </row>
    <row r="42" customFormat="false" ht="12.8" hidden="false" customHeight="false" outlineLevel="0" collapsed="false">
      <c r="A42" s="0" t="n">
        <v>520130</v>
      </c>
      <c r="B42" s="0" t="s">
        <v>105</v>
      </c>
      <c r="C42" s="105" t="n">
        <v>41743</v>
      </c>
      <c r="D42" s="0" t="s">
        <v>9</v>
      </c>
      <c r="E42" s="0" t="s">
        <v>73</v>
      </c>
      <c r="F42" s="0" t="s">
        <v>228</v>
      </c>
      <c r="G42" s="0" t="s">
        <v>229</v>
      </c>
      <c r="H42" s="0" t="s">
        <v>230</v>
      </c>
      <c r="I42" s="0" t="n">
        <v>219000</v>
      </c>
      <c r="J42" s="0" t="s">
        <v>109</v>
      </c>
    </row>
    <row r="43" customFormat="false" ht="12.8" hidden="false" customHeight="false" outlineLevel="0" collapsed="false">
      <c r="A43" s="0" t="n">
        <v>520133</v>
      </c>
      <c r="B43" s="0" t="s">
        <v>105</v>
      </c>
      <c r="C43" s="105" t="n">
        <v>41743</v>
      </c>
      <c r="D43" s="0" t="s">
        <v>9</v>
      </c>
      <c r="E43" s="0" t="s">
        <v>73</v>
      </c>
      <c r="F43" s="0" t="s">
        <v>231</v>
      </c>
      <c r="G43" s="0" t="s">
        <v>232</v>
      </c>
      <c r="H43" s="0" t="s">
        <v>233</v>
      </c>
      <c r="I43" s="0" t="n">
        <v>125000</v>
      </c>
      <c r="J43" s="0" t="s">
        <v>109</v>
      </c>
    </row>
    <row r="44" customFormat="false" ht="12.8" hidden="false" customHeight="false" outlineLevel="0" collapsed="false">
      <c r="A44" s="0" t="n">
        <v>520145</v>
      </c>
      <c r="B44" s="0" t="s">
        <v>105</v>
      </c>
      <c r="C44" s="105" t="n">
        <v>41744</v>
      </c>
      <c r="D44" s="0" t="s">
        <v>10</v>
      </c>
      <c r="E44" s="0" t="s">
        <v>65</v>
      </c>
      <c r="F44" s="0" t="s">
        <v>234</v>
      </c>
      <c r="G44" s="0" t="s">
        <v>235</v>
      </c>
      <c r="H44" s="0" t="s">
        <v>236</v>
      </c>
      <c r="I44" s="0" t="n">
        <v>79500</v>
      </c>
      <c r="J44" s="0" t="s">
        <v>109</v>
      </c>
    </row>
    <row r="45" customFormat="false" ht="12.8" hidden="false" customHeight="false" outlineLevel="0" collapsed="false">
      <c r="A45" s="0" t="n">
        <v>520157</v>
      </c>
      <c r="B45" s="0" t="s">
        <v>105</v>
      </c>
      <c r="C45" s="105" t="n">
        <v>41744</v>
      </c>
      <c r="D45" s="0" t="s">
        <v>9</v>
      </c>
      <c r="E45" s="0" t="s">
        <v>73</v>
      </c>
      <c r="F45" s="0" t="s">
        <v>237</v>
      </c>
      <c r="G45" s="0" t="s">
        <v>238</v>
      </c>
      <c r="H45" s="0" t="s">
        <v>239</v>
      </c>
      <c r="I45" s="0" t="n">
        <v>82000</v>
      </c>
      <c r="J45" s="0" t="s">
        <v>109</v>
      </c>
    </row>
    <row r="46" customFormat="false" ht="12.8" hidden="false" customHeight="false" outlineLevel="0" collapsed="false">
      <c r="A46" s="0" t="n">
        <v>520166</v>
      </c>
      <c r="B46" s="0" t="s">
        <v>105</v>
      </c>
      <c r="C46" s="105" t="n">
        <v>41744</v>
      </c>
      <c r="D46" s="0" t="s">
        <v>10</v>
      </c>
      <c r="E46" s="0" t="s">
        <v>66</v>
      </c>
      <c r="F46" s="0" t="s">
        <v>240</v>
      </c>
      <c r="G46" s="0" t="s">
        <v>241</v>
      </c>
      <c r="H46" s="0" t="s">
        <v>242</v>
      </c>
      <c r="I46" s="0" t="n">
        <v>187000</v>
      </c>
      <c r="J46" s="0" t="s">
        <v>109</v>
      </c>
    </row>
    <row r="47" customFormat="false" ht="12.8" hidden="false" customHeight="false" outlineLevel="0" collapsed="false">
      <c r="A47" s="0" t="n">
        <v>520175</v>
      </c>
      <c r="B47" s="0" t="s">
        <v>105</v>
      </c>
      <c r="C47" s="105" t="n">
        <v>41745</v>
      </c>
      <c r="D47" s="0" t="s">
        <v>16</v>
      </c>
      <c r="E47" s="0" t="s">
        <v>63</v>
      </c>
      <c r="F47" s="0" t="s">
        <v>243</v>
      </c>
      <c r="G47" s="0" t="s">
        <v>244</v>
      </c>
      <c r="H47" s="0" t="s">
        <v>245</v>
      </c>
      <c r="I47" s="0" t="n">
        <v>27500</v>
      </c>
      <c r="J47" s="0" t="s">
        <v>109</v>
      </c>
    </row>
    <row r="48" customFormat="false" ht="12.8" hidden="false" customHeight="false" outlineLevel="0" collapsed="false">
      <c r="A48" s="0" t="n">
        <v>520183</v>
      </c>
      <c r="B48" s="0" t="s">
        <v>105</v>
      </c>
      <c r="C48" s="105" t="n">
        <v>41745</v>
      </c>
      <c r="D48" s="0" t="s">
        <v>10</v>
      </c>
      <c r="E48" s="0" t="s">
        <v>65</v>
      </c>
      <c r="F48" s="0" t="s">
        <v>246</v>
      </c>
      <c r="G48" s="0" t="s">
        <v>247</v>
      </c>
      <c r="H48" s="0" t="s">
        <v>248</v>
      </c>
      <c r="I48" s="0" t="n">
        <v>55000</v>
      </c>
      <c r="J48" s="0" t="s">
        <v>109</v>
      </c>
    </row>
    <row r="49" customFormat="false" ht="12.8" hidden="false" customHeight="false" outlineLevel="0" collapsed="false">
      <c r="A49" s="0" t="n">
        <v>520200</v>
      </c>
      <c r="B49" s="0" t="s">
        <v>105</v>
      </c>
      <c r="C49" s="105" t="n">
        <v>41745</v>
      </c>
      <c r="D49" s="0" t="s">
        <v>9</v>
      </c>
      <c r="E49" s="0" t="s">
        <v>73</v>
      </c>
      <c r="F49" s="0" t="s">
        <v>249</v>
      </c>
      <c r="G49" s="0" t="s">
        <v>250</v>
      </c>
      <c r="H49" s="0" t="s">
        <v>251</v>
      </c>
      <c r="I49" s="0" t="n">
        <v>186000</v>
      </c>
      <c r="J49" s="0" t="s">
        <v>109</v>
      </c>
    </row>
    <row r="50" customFormat="false" ht="12.8" hidden="false" customHeight="false" outlineLevel="0" collapsed="false">
      <c r="A50" s="0" t="n">
        <v>520203</v>
      </c>
      <c r="B50" s="0" t="s">
        <v>105</v>
      </c>
      <c r="C50" s="105" t="n">
        <v>41745</v>
      </c>
      <c r="D50" s="0" t="s">
        <v>9</v>
      </c>
      <c r="E50" s="0" t="s">
        <v>70</v>
      </c>
      <c r="F50" s="0" t="s">
        <v>252</v>
      </c>
      <c r="G50" s="0" t="s">
        <v>227</v>
      </c>
      <c r="H50" s="0" t="s">
        <v>253</v>
      </c>
      <c r="I50" s="0" t="n">
        <v>154900</v>
      </c>
      <c r="J50" s="0" t="s">
        <v>109</v>
      </c>
    </row>
    <row r="51" customFormat="false" ht="12.8" hidden="false" customHeight="false" outlineLevel="0" collapsed="false">
      <c r="A51" s="0" t="n">
        <v>520220</v>
      </c>
      <c r="B51" s="0" t="s">
        <v>132</v>
      </c>
      <c r="C51" s="105" t="n">
        <v>41746</v>
      </c>
      <c r="D51" s="0" t="s">
        <v>15</v>
      </c>
      <c r="E51" s="0" t="s">
        <v>57</v>
      </c>
      <c r="F51" s="0" t="s">
        <v>254</v>
      </c>
      <c r="G51" s="0" t="s">
        <v>134</v>
      </c>
      <c r="H51" s="0" t="s">
        <v>255</v>
      </c>
      <c r="I51" s="0" t="n">
        <v>239950</v>
      </c>
      <c r="J51" s="0" t="s">
        <v>109</v>
      </c>
    </row>
    <row r="52" customFormat="false" ht="12.8" hidden="false" customHeight="false" outlineLevel="0" collapsed="false">
      <c r="A52" s="0" t="n">
        <v>520234</v>
      </c>
      <c r="B52" s="0" t="s">
        <v>105</v>
      </c>
      <c r="C52" s="105" t="n">
        <v>41746</v>
      </c>
      <c r="D52" s="0" t="s">
        <v>9</v>
      </c>
      <c r="E52" s="0" t="s">
        <v>74</v>
      </c>
      <c r="F52" s="0" t="s">
        <v>256</v>
      </c>
      <c r="G52" s="0" t="s">
        <v>257</v>
      </c>
      <c r="H52" s="0" t="s">
        <v>227</v>
      </c>
      <c r="I52" s="0" t="n">
        <v>103000</v>
      </c>
      <c r="J52" s="0" t="s">
        <v>109</v>
      </c>
    </row>
    <row r="53" customFormat="false" ht="12.8" hidden="false" customHeight="false" outlineLevel="0" collapsed="false">
      <c r="A53" s="0" t="n">
        <v>520235</v>
      </c>
      <c r="B53" s="0" t="s">
        <v>105</v>
      </c>
      <c r="C53" s="105" t="n">
        <v>41746</v>
      </c>
      <c r="D53" s="0" t="s">
        <v>10</v>
      </c>
      <c r="E53" s="0" t="s">
        <v>65</v>
      </c>
      <c r="F53" s="0" t="s">
        <v>258</v>
      </c>
      <c r="G53" s="0" t="s">
        <v>259</v>
      </c>
      <c r="H53" s="0" t="s">
        <v>260</v>
      </c>
      <c r="I53" s="0" t="n">
        <v>220000</v>
      </c>
      <c r="J53" s="0" t="s">
        <v>109</v>
      </c>
    </row>
    <row r="54" customFormat="false" ht="12.8" hidden="false" customHeight="false" outlineLevel="0" collapsed="false">
      <c r="A54" s="0" t="n">
        <v>520274</v>
      </c>
      <c r="B54" s="0" t="s">
        <v>105</v>
      </c>
      <c r="C54" s="105" t="n">
        <v>41747</v>
      </c>
      <c r="D54" s="0" t="s">
        <v>12</v>
      </c>
      <c r="E54" s="0" t="s">
        <v>59</v>
      </c>
      <c r="F54" s="0" t="s">
        <v>261</v>
      </c>
      <c r="G54" s="0" t="s">
        <v>262</v>
      </c>
      <c r="H54" s="0" t="s">
        <v>263</v>
      </c>
      <c r="I54" s="0" t="n">
        <v>85000</v>
      </c>
      <c r="J54" s="0" t="s">
        <v>109</v>
      </c>
    </row>
    <row r="55" customFormat="false" ht="12.8" hidden="false" customHeight="false" outlineLevel="0" collapsed="false">
      <c r="A55" s="0" t="n">
        <v>520280</v>
      </c>
      <c r="B55" s="0" t="s">
        <v>105</v>
      </c>
      <c r="C55" s="105" t="n">
        <v>41747</v>
      </c>
      <c r="D55" s="0" t="s">
        <v>10</v>
      </c>
      <c r="E55" s="0" t="s">
        <v>67</v>
      </c>
      <c r="F55" s="0" t="s">
        <v>264</v>
      </c>
      <c r="G55" s="0" t="s">
        <v>265</v>
      </c>
      <c r="H55" s="0" t="s">
        <v>266</v>
      </c>
      <c r="I55" s="0" t="n">
        <v>65000</v>
      </c>
      <c r="J55" s="0" t="s">
        <v>109</v>
      </c>
    </row>
    <row r="56" customFormat="false" ht="12.8" hidden="false" customHeight="false" outlineLevel="0" collapsed="false">
      <c r="A56" s="0" t="n">
        <v>520282</v>
      </c>
      <c r="B56" s="0" t="s">
        <v>105</v>
      </c>
      <c r="C56" s="105" t="n">
        <v>41747</v>
      </c>
      <c r="D56" s="0" t="s">
        <v>9</v>
      </c>
      <c r="E56" s="0" t="s">
        <v>72</v>
      </c>
      <c r="F56" s="0" t="s">
        <v>267</v>
      </c>
      <c r="G56" s="0" t="s">
        <v>268</v>
      </c>
      <c r="H56" s="0" t="s">
        <v>192</v>
      </c>
      <c r="I56" s="0" t="n">
        <v>98000</v>
      </c>
      <c r="J56" s="0" t="s">
        <v>109</v>
      </c>
    </row>
    <row r="57" customFormat="false" ht="12.8" hidden="false" customHeight="false" outlineLevel="0" collapsed="false">
      <c r="A57" s="0" t="n">
        <v>520283</v>
      </c>
      <c r="B57" s="0" t="s">
        <v>105</v>
      </c>
      <c r="C57" s="105" t="n">
        <v>41747</v>
      </c>
      <c r="D57" s="0" t="s">
        <v>11</v>
      </c>
      <c r="E57" s="0" t="s">
        <v>48</v>
      </c>
      <c r="F57" s="0" t="s">
        <v>269</v>
      </c>
      <c r="G57" s="0" t="s">
        <v>270</v>
      </c>
      <c r="H57" s="0" t="s">
        <v>271</v>
      </c>
      <c r="I57" s="0" t="n">
        <v>125000</v>
      </c>
      <c r="J57" s="0" t="s">
        <v>109</v>
      </c>
    </row>
    <row r="58" customFormat="false" ht="12.8" hidden="false" customHeight="false" outlineLevel="0" collapsed="false">
      <c r="A58" s="0" t="n">
        <v>520303</v>
      </c>
      <c r="B58" s="0" t="s">
        <v>105</v>
      </c>
      <c r="C58" s="105" t="n">
        <v>41747</v>
      </c>
      <c r="D58" s="0" t="s">
        <v>9</v>
      </c>
      <c r="E58" s="0" t="s">
        <v>73</v>
      </c>
      <c r="F58" s="0" t="s">
        <v>272</v>
      </c>
      <c r="G58" s="0" t="s">
        <v>238</v>
      </c>
      <c r="H58" s="0" t="s">
        <v>273</v>
      </c>
      <c r="I58" s="0" t="n">
        <v>148500</v>
      </c>
      <c r="J58" s="0" t="s">
        <v>109</v>
      </c>
    </row>
    <row r="59" customFormat="false" ht="12.8" hidden="false" customHeight="false" outlineLevel="0" collapsed="false">
      <c r="A59" s="0" t="n">
        <v>520309</v>
      </c>
      <c r="B59" s="0" t="s">
        <v>105</v>
      </c>
      <c r="C59" s="105" t="n">
        <v>41747</v>
      </c>
      <c r="D59" s="0" t="s">
        <v>13</v>
      </c>
      <c r="E59" s="0" t="s">
        <v>54</v>
      </c>
      <c r="F59" s="0" t="s">
        <v>274</v>
      </c>
      <c r="G59" s="0" t="s">
        <v>275</v>
      </c>
      <c r="H59" s="0" t="s">
        <v>276</v>
      </c>
      <c r="I59" s="0" t="n">
        <v>29000</v>
      </c>
      <c r="J59" s="0" t="s">
        <v>178</v>
      </c>
    </row>
    <row r="60" customFormat="false" ht="12.8" hidden="false" customHeight="false" outlineLevel="0" collapsed="false">
      <c r="A60" s="0" t="n">
        <v>520316</v>
      </c>
      <c r="B60" s="0" t="s">
        <v>105</v>
      </c>
      <c r="C60" s="105" t="n">
        <v>41747</v>
      </c>
      <c r="D60" s="0" t="s">
        <v>11</v>
      </c>
      <c r="E60" s="0" t="s">
        <v>50</v>
      </c>
      <c r="F60" s="0" t="s">
        <v>277</v>
      </c>
      <c r="G60" s="0" t="s">
        <v>278</v>
      </c>
      <c r="H60" s="0" t="s">
        <v>279</v>
      </c>
      <c r="I60" s="0" t="n">
        <v>125000</v>
      </c>
      <c r="J60" s="0" t="s">
        <v>109</v>
      </c>
    </row>
    <row r="61" customFormat="false" ht="12.8" hidden="false" customHeight="false" outlineLevel="0" collapsed="false">
      <c r="A61" s="0" t="n">
        <v>520320</v>
      </c>
      <c r="B61" s="0" t="s">
        <v>105</v>
      </c>
      <c r="C61" s="105" t="n">
        <v>41747</v>
      </c>
      <c r="D61" s="0" t="s">
        <v>11</v>
      </c>
      <c r="E61" s="0" t="s">
        <v>48</v>
      </c>
      <c r="F61" s="0" t="s">
        <v>280</v>
      </c>
      <c r="G61" s="0" t="s">
        <v>281</v>
      </c>
      <c r="H61" s="0" t="s">
        <v>282</v>
      </c>
      <c r="I61" s="0" t="n">
        <v>95000</v>
      </c>
      <c r="J61" s="0" t="s">
        <v>109</v>
      </c>
    </row>
    <row r="62" customFormat="false" ht="12.8" hidden="false" customHeight="false" outlineLevel="0" collapsed="false">
      <c r="A62" s="0" t="n">
        <v>520326</v>
      </c>
      <c r="B62" s="0" t="s">
        <v>105</v>
      </c>
      <c r="C62" s="105" t="n">
        <v>41747</v>
      </c>
      <c r="D62" s="0" t="s">
        <v>9</v>
      </c>
      <c r="E62" s="0" t="s">
        <v>68</v>
      </c>
      <c r="F62" s="0" t="s">
        <v>283</v>
      </c>
      <c r="G62" s="0" t="s">
        <v>124</v>
      </c>
      <c r="H62" s="0" t="s">
        <v>284</v>
      </c>
      <c r="I62" s="0" t="n">
        <v>175000</v>
      </c>
      <c r="J62" s="0" t="s">
        <v>109</v>
      </c>
    </row>
    <row r="63" customFormat="false" ht="12.8" hidden="false" customHeight="false" outlineLevel="0" collapsed="false">
      <c r="A63" s="0" t="n">
        <v>520329</v>
      </c>
      <c r="B63" s="0" t="s">
        <v>105</v>
      </c>
      <c r="C63" s="105" t="n">
        <v>41747</v>
      </c>
      <c r="D63" s="0" t="s">
        <v>16</v>
      </c>
      <c r="E63" s="0" t="s">
        <v>61</v>
      </c>
      <c r="F63" s="0" t="s">
        <v>285</v>
      </c>
      <c r="G63" s="0" t="s">
        <v>286</v>
      </c>
      <c r="H63" s="0" t="s">
        <v>287</v>
      </c>
      <c r="I63" s="0" t="n">
        <v>130000</v>
      </c>
      <c r="J63" s="0" t="s">
        <v>109</v>
      </c>
    </row>
    <row r="64" customFormat="false" ht="12.8" hidden="false" customHeight="false" outlineLevel="0" collapsed="false">
      <c r="A64" s="0" t="n">
        <v>520347</v>
      </c>
      <c r="B64" s="0" t="s">
        <v>132</v>
      </c>
      <c r="C64" s="105" t="n">
        <v>41750</v>
      </c>
      <c r="D64" s="0" t="s">
        <v>9</v>
      </c>
      <c r="E64" s="0" t="s">
        <v>68</v>
      </c>
      <c r="F64" s="0" t="s">
        <v>288</v>
      </c>
      <c r="G64" s="0" t="s">
        <v>186</v>
      </c>
      <c r="H64" s="0" t="s">
        <v>289</v>
      </c>
      <c r="I64" s="0" t="n">
        <v>141936</v>
      </c>
      <c r="J64" s="0" t="s">
        <v>109</v>
      </c>
    </row>
    <row r="65" customFormat="false" ht="12.8" hidden="false" customHeight="false" outlineLevel="0" collapsed="false">
      <c r="A65" s="0" t="n">
        <v>520372</v>
      </c>
      <c r="B65" s="0" t="s">
        <v>105</v>
      </c>
      <c r="C65" s="105" t="n">
        <v>41750</v>
      </c>
      <c r="D65" s="0" t="s">
        <v>9</v>
      </c>
      <c r="E65" s="0" t="s">
        <v>71</v>
      </c>
      <c r="F65" s="0" t="s">
        <v>290</v>
      </c>
      <c r="G65" s="0" t="s">
        <v>291</v>
      </c>
      <c r="H65" s="0" t="s">
        <v>292</v>
      </c>
      <c r="I65" s="0" t="n">
        <v>220000</v>
      </c>
      <c r="J65" s="0" t="s">
        <v>109</v>
      </c>
    </row>
    <row r="66" customFormat="false" ht="12.8" hidden="false" customHeight="false" outlineLevel="0" collapsed="false">
      <c r="A66" s="0" t="n">
        <v>520393</v>
      </c>
      <c r="B66" s="0" t="s">
        <v>105</v>
      </c>
      <c r="C66" s="105" t="n">
        <v>41751</v>
      </c>
      <c r="D66" s="0" t="s">
        <v>9</v>
      </c>
      <c r="E66" s="0" t="s">
        <v>73</v>
      </c>
      <c r="F66" s="0" t="s">
        <v>293</v>
      </c>
      <c r="G66" s="0" t="s">
        <v>294</v>
      </c>
      <c r="H66" s="0" t="s">
        <v>295</v>
      </c>
      <c r="I66" s="0" t="n">
        <v>38000</v>
      </c>
      <c r="J66" s="0" t="s">
        <v>109</v>
      </c>
    </row>
    <row r="67" customFormat="false" ht="12.8" hidden="false" customHeight="false" outlineLevel="0" collapsed="false">
      <c r="A67" s="0" t="n">
        <v>520396</v>
      </c>
      <c r="B67" s="0" t="s">
        <v>105</v>
      </c>
      <c r="C67" s="105" t="n">
        <v>41751</v>
      </c>
      <c r="D67" s="0" t="s">
        <v>10</v>
      </c>
      <c r="E67" s="0" t="s">
        <v>65</v>
      </c>
      <c r="F67" s="0" t="s">
        <v>296</v>
      </c>
      <c r="G67" s="0" t="s">
        <v>297</v>
      </c>
      <c r="H67" s="0" t="s">
        <v>298</v>
      </c>
      <c r="I67" s="0" t="n">
        <v>164000</v>
      </c>
      <c r="J67" s="0" t="s">
        <v>109</v>
      </c>
    </row>
    <row r="68" customFormat="false" ht="12.8" hidden="false" customHeight="false" outlineLevel="0" collapsed="false">
      <c r="A68" s="0" t="n">
        <v>520409</v>
      </c>
      <c r="B68" s="0" t="s">
        <v>105</v>
      </c>
      <c r="C68" s="105" t="n">
        <v>41751</v>
      </c>
      <c r="D68" s="0" t="s">
        <v>10</v>
      </c>
      <c r="E68" s="0" t="s">
        <v>63</v>
      </c>
      <c r="F68" s="0" t="s">
        <v>299</v>
      </c>
      <c r="G68" s="0" t="s">
        <v>300</v>
      </c>
      <c r="H68" s="0" t="s">
        <v>301</v>
      </c>
      <c r="I68" s="0" t="n">
        <v>60000</v>
      </c>
      <c r="J68" s="0" t="s">
        <v>109</v>
      </c>
    </row>
    <row r="69" customFormat="false" ht="12.8" hidden="false" customHeight="false" outlineLevel="0" collapsed="false">
      <c r="A69" s="0" t="n">
        <v>520410</v>
      </c>
      <c r="B69" s="0" t="s">
        <v>105</v>
      </c>
      <c r="C69" s="105" t="n">
        <v>41751</v>
      </c>
      <c r="D69" s="0" t="s">
        <v>11</v>
      </c>
      <c r="E69" s="0" t="s">
        <v>51</v>
      </c>
      <c r="F69" s="0" t="s">
        <v>302</v>
      </c>
      <c r="G69" s="0" t="s">
        <v>303</v>
      </c>
      <c r="H69" s="0" t="s">
        <v>304</v>
      </c>
      <c r="I69" s="0" t="n">
        <v>203500</v>
      </c>
      <c r="J69" s="0" t="s">
        <v>109</v>
      </c>
    </row>
    <row r="70" customFormat="false" ht="12.8" hidden="false" customHeight="false" outlineLevel="0" collapsed="false">
      <c r="A70" s="0" t="n">
        <v>520417</v>
      </c>
      <c r="B70" s="0" t="s">
        <v>105</v>
      </c>
      <c r="C70" s="105" t="n">
        <v>41751</v>
      </c>
      <c r="D70" s="0" t="s">
        <v>13</v>
      </c>
      <c r="E70" s="0" t="s">
        <v>54</v>
      </c>
      <c r="F70" s="0" t="s">
        <v>305</v>
      </c>
      <c r="G70" s="0" t="s">
        <v>306</v>
      </c>
      <c r="H70" s="0" t="s">
        <v>307</v>
      </c>
      <c r="I70" s="0" t="n">
        <v>390000</v>
      </c>
      <c r="J70" s="0" t="s">
        <v>109</v>
      </c>
    </row>
    <row r="71" customFormat="false" ht="12.8" hidden="false" customHeight="false" outlineLevel="0" collapsed="false">
      <c r="A71" s="0" t="n">
        <v>520448</v>
      </c>
      <c r="B71" s="0" t="s">
        <v>105</v>
      </c>
      <c r="C71" s="105" t="n">
        <v>41752</v>
      </c>
      <c r="D71" s="0" t="s">
        <v>9</v>
      </c>
      <c r="E71" s="0" t="s">
        <v>73</v>
      </c>
      <c r="F71" s="0" t="s">
        <v>308</v>
      </c>
      <c r="G71" s="0" t="s">
        <v>120</v>
      </c>
      <c r="H71" s="0" t="s">
        <v>309</v>
      </c>
      <c r="I71" s="0" t="n">
        <v>139900</v>
      </c>
      <c r="J71" s="0" t="s">
        <v>109</v>
      </c>
    </row>
    <row r="72" customFormat="false" ht="12.8" hidden="false" customHeight="false" outlineLevel="0" collapsed="false">
      <c r="A72" s="0" t="n">
        <v>520458</v>
      </c>
      <c r="B72" s="0" t="s">
        <v>105</v>
      </c>
      <c r="C72" s="105" t="n">
        <v>41752</v>
      </c>
      <c r="D72" s="0" t="s">
        <v>9</v>
      </c>
      <c r="E72" s="0" t="s">
        <v>71</v>
      </c>
      <c r="F72" s="0" t="s">
        <v>310</v>
      </c>
      <c r="G72" s="0" t="s">
        <v>311</v>
      </c>
      <c r="H72" s="0" t="s">
        <v>312</v>
      </c>
      <c r="I72" s="0" t="n">
        <v>334239</v>
      </c>
      <c r="J72" s="0" t="s">
        <v>109</v>
      </c>
    </row>
    <row r="73" customFormat="false" ht="12.8" hidden="false" customHeight="false" outlineLevel="0" collapsed="false">
      <c r="A73" s="0" t="n">
        <v>520462</v>
      </c>
      <c r="B73" s="0" t="s">
        <v>105</v>
      </c>
      <c r="C73" s="105" t="n">
        <v>41752</v>
      </c>
      <c r="D73" s="0" t="s">
        <v>9</v>
      </c>
      <c r="E73" s="0" t="s">
        <v>71</v>
      </c>
      <c r="F73" s="0" t="s">
        <v>313</v>
      </c>
      <c r="G73" s="0" t="s">
        <v>314</v>
      </c>
      <c r="H73" s="0" t="s">
        <v>315</v>
      </c>
      <c r="I73" s="0" t="n">
        <v>123700</v>
      </c>
      <c r="J73" s="0" t="s">
        <v>109</v>
      </c>
    </row>
    <row r="74" customFormat="false" ht="12.8" hidden="false" customHeight="false" outlineLevel="0" collapsed="false">
      <c r="A74" s="0" t="n">
        <v>520472</v>
      </c>
      <c r="B74" s="0" t="s">
        <v>105</v>
      </c>
      <c r="C74" s="105" t="n">
        <v>41753</v>
      </c>
      <c r="D74" s="0" t="s">
        <v>9</v>
      </c>
      <c r="E74" s="0" t="s">
        <v>73</v>
      </c>
      <c r="F74" s="0" t="s">
        <v>316</v>
      </c>
      <c r="G74" s="0" t="s">
        <v>317</v>
      </c>
      <c r="H74" s="0" t="s">
        <v>318</v>
      </c>
      <c r="I74" s="0" t="n">
        <v>147000</v>
      </c>
      <c r="J74" s="0" t="s">
        <v>109</v>
      </c>
    </row>
    <row r="75" customFormat="false" ht="12.8" hidden="false" customHeight="false" outlineLevel="0" collapsed="false">
      <c r="A75" s="0" t="n">
        <v>520474</v>
      </c>
      <c r="B75" s="0" t="s">
        <v>105</v>
      </c>
      <c r="C75" s="105" t="n">
        <v>41753</v>
      </c>
      <c r="D75" s="0" t="s">
        <v>9</v>
      </c>
      <c r="E75" s="0" t="s">
        <v>73</v>
      </c>
      <c r="F75" s="0" t="s">
        <v>319</v>
      </c>
      <c r="G75" s="0" t="s">
        <v>320</v>
      </c>
      <c r="H75" s="0" t="s">
        <v>321</v>
      </c>
      <c r="I75" s="0" t="n">
        <v>160000</v>
      </c>
      <c r="J75" s="0" t="s">
        <v>109</v>
      </c>
    </row>
    <row r="76" customFormat="false" ht="12.8" hidden="false" customHeight="false" outlineLevel="0" collapsed="false">
      <c r="A76" s="0" t="n">
        <v>520491</v>
      </c>
      <c r="B76" s="0" t="s">
        <v>105</v>
      </c>
      <c r="C76" s="105" t="n">
        <v>41753</v>
      </c>
      <c r="D76" s="0" t="s">
        <v>9</v>
      </c>
      <c r="E76" s="0" t="s">
        <v>73</v>
      </c>
      <c r="F76" s="0" t="s">
        <v>322</v>
      </c>
      <c r="G76" s="0" t="s">
        <v>321</v>
      </c>
      <c r="H76" s="0" t="s">
        <v>320</v>
      </c>
      <c r="I76" s="0" t="n">
        <v>199900</v>
      </c>
      <c r="J76" s="0" t="s">
        <v>109</v>
      </c>
    </row>
    <row r="77" customFormat="false" ht="12.8" hidden="false" customHeight="false" outlineLevel="0" collapsed="false">
      <c r="A77" s="0" t="n">
        <v>520496</v>
      </c>
      <c r="B77" s="0" t="s">
        <v>132</v>
      </c>
      <c r="C77" s="105" t="n">
        <v>41753</v>
      </c>
      <c r="D77" s="0" t="s">
        <v>15</v>
      </c>
      <c r="E77" s="0" t="s">
        <v>57</v>
      </c>
      <c r="F77" s="0" t="s">
        <v>323</v>
      </c>
      <c r="G77" s="0" t="s">
        <v>134</v>
      </c>
      <c r="H77" s="0" t="s">
        <v>324</v>
      </c>
      <c r="I77" s="0" t="n">
        <v>186276</v>
      </c>
      <c r="J77" s="0" t="s">
        <v>109</v>
      </c>
    </row>
    <row r="78" customFormat="false" ht="12.8" hidden="false" customHeight="false" outlineLevel="0" collapsed="false">
      <c r="A78" s="0" t="n">
        <v>520507</v>
      </c>
      <c r="B78" s="0" t="s">
        <v>105</v>
      </c>
      <c r="C78" s="105" t="n">
        <v>41753</v>
      </c>
      <c r="D78" s="0" t="s">
        <v>9</v>
      </c>
      <c r="E78" s="0" t="s">
        <v>73</v>
      </c>
      <c r="F78" s="0" t="s">
        <v>325</v>
      </c>
      <c r="G78" s="0" t="s">
        <v>326</v>
      </c>
      <c r="H78" s="0" t="s">
        <v>327</v>
      </c>
      <c r="I78" s="0" t="n">
        <v>135000</v>
      </c>
      <c r="J78" s="0" t="s">
        <v>109</v>
      </c>
    </row>
    <row r="79" customFormat="false" ht="12.8" hidden="false" customHeight="false" outlineLevel="0" collapsed="false">
      <c r="A79" s="0" t="n">
        <v>520514</v>
      </c>
      <c r="B79" s="0" t="s">
        <v>105</v>
      </c>
      <c r="C79" s="105" t="n">
        <v>41754</v>
      </c>
      <c r="D79" s="0" t="s">
        <v>12</v>
      </c>
      <c r="E79" s="0" t="s">
        <v>59</v>
      </c>
      <c r="F79" s="0" t="s">
        <v>328</v>
      </c>
      <c r="G79" s="0" t="s">
        <v>329</v>
      </c>
      <c r="H79" s="0" t="s">
        <v>330</v>
      </c>
      <c r="I79" s="0" t="n">
        <v>130000</v>
      </c>
      <c r="J79" s="0" t="s">
        <v>109</v>
      </c>
    </row>
    <row r="80" customFormat="false" ht="12.8" hidden="false" customHeight="false" outlineLevel="0" collapsed="false">
      <c r="A80" s="0" t="n">
        <v>520516</v>
      </c>
      <c r="B80" s="0" t="s">
        <v>105</v>
      </c>
      <c r="C80" s="105" t="n">
        <v>41754</v>
      </c>
      <c r="D80" s="0" t="s">
        <v>10</v>
      </c>
      <c r="E80" s="0" t="s">
        <v>64</v>
      </c>
      <c r="F80" s="0" t="s">
        <v>331</v>
      </c>
      <c r="G80" s="0" t="s">
        <v>332</v>
      </c>
      <c r="H80" s="0" t="s">
        <v>333</v>
      </c>
      <c r="I80" s="0" t="n">
        <v>77500</v>
      </c>
      <c r="J80" s="0" t="s">
        <v>109</v>
      </c>
    </row>
    <row r="81" customFormat="false" ht="12.8" hidden="false" customHeight="false" outlineLevel="0" collapsed="false">
      <c r="A81" s="0" t="n">
        <v>520539</v>
      </c>
      <c r="B81" s="0" t="s">
        <v>105</v>
      </c>
      <c r="C81" s="105" t="n">
        <v>41754</v>
      </c>
      <c r="D81" s="0" t="s">
        <v>16</v>
      </c>
      <c r="E81" s="0" t="s">
        <v>62</v>
      </c>
      <c r="F81" s="0" t="s">
        <v>334</v>
      </c>
      <c r="G81" s="0" t="s">
        <v>335</v>
      </c>
      <c r="H81" s="0" t="s">
        <v>336</v>
      </c>
      <c r="I81" s="0" t="n">
        <v>133500</v>
      </c>
      <c r="J81" s="0" t="s">
        <v>109</v>
      </c>
    </row>
    <row r="82" customFormat="false" ht="12.8" hidden="false" customHeight="false" outlineLevel="0" collapsed="false">
      <c r="A82" s="0" t="n">
        <v>520544</v>
      </c>
      <c r="B82" s="0" t="s">
        <v>105</v>
      </c>
      <c r="C82" s="105" t="n">
        <v>41754</v>
      </c>
      <c r="D82" s="0" t="s">
        <v>10</v>
      </c>
      <c r="E82" s="0" t="s">
        <v>64</v>
      </c>
      <c r="F82" s="0" t="s">
        <v>337</v>
      </c>
      <c r="G82" s="0" t="s">
        <v>338</v>
      </c>
      <c r="H82" s="0" t="s">
        <v>339</v>
      </c>
      <c r="I82" s="0" t="n">
        <v>55000</v>
      </c>
      <c r="J82" s="0" t="s">
        <v>109</v>
      </c>
    </row>
    <row r="83" customFormat="false" ht="12.8" hidden="false" customHeight="false" outlineLevel="0" collapsed="false">
      <c r="A83" s="0" t="n">
        <v>520549</v>
      </c>
      <c r="B83" s="0" t="s">
        <v>105</v>
      </c>
      <c r="C83" s="105" t="n">
        <v>41754</v>
      </c>
      <c r="D83" s="0" t="s">
        <v>10</v>
      </c>
      <c r="E83" s="0" t="s">
        <v>64</v>
      </c>
      <c r="F83" s="0" t="s">
        <v>340</v>
      </c>
      <c r="G83" s="0" t="s">
        <v>341</v>
      </c>
      <c r="H83" s="0" t="s">
        <v>342</v>
      </c>
      <c r="I83" s="0" t="n">
        <v>100000</v>
      </c>
      <c r="J83" s="0" t="s">
        <v>109</v>
      </c>
    </row>
    <row r="84" customFormat="false" ht="12.8" hidden="false" customHeight="false" outlineLevel="0" collapsed="false">
      <c r="A84" s="0" t="n">
        <v>520552</v>
      </c>
      <c r="B84" s="0" t="s">
        <v>105</v>
      </c>
      <c r="C84" s="105" t="n">
        <v>41754</v>
      </c>
      <c r="D84" s="0" t="s">
        <v>9</v>
      </c>
      <c r="E84" s="0" t="s">
        <v>73</v>
      </c>
      <c r="F84" s="0" t="s">
        <v>343</v>
      </c>
      <c r="G84" s="0" t="s">
        <v>344</v>
      </c>
      <c r="H84" s="0" t="s">
        <v>345</v>
      </c>
      <c r="I84" s="0" t="n">
        <v>129000</v>
      </c>
      <c r="J84" s="0" t="s">
        <v>109</v>
      </c>
    </row>
    <row r="85" customFormat="false" ht="12.8" hidden="false" customHeight="false" outlineLevel="0" collapsed="false">
      <c r="A85" s="0" t="n">
        <v>520555</v>
      </c>
      <c r="B85" s="0" t="s">
        <v>105</v>
      </c>
      <c r="C85" s="105" t="n">
        <v>41754</v>
      </c>
      <c r="D85" s="0" t="s">
        <v>14</v>
      </c>
      <c r="E85" s="0" t="s">
        <v>45</v>
      </c>
      <c r="F85" s="0" t="s">
        <v>346</v>
      </c>
      <c r="G85" s="0" t="s">
        <v>347</v>
      </c>
      <c r="H85" s="0" t="s">
        <v>348</v>
      </c>
      <c r="I85" s="0" t="n">
        <v>163500</v>
      </c>
      <c r="J85" s="0" t="s">
        <v>109</v>
      </c>
    </row>
    <row r="86" customFormat="false" ht="12.8" hidden="false" customHeight="false" outlineLevel="0" collapsed="false">
      <c r="A86" s="0" t="n">
        <v>520559</v>
      </c>
      <c r="B86" s="0" t="s">
        <v>105</v>
      </c>
      <c r="C86" s="105" t="n">
        <v>41754</v>
      </c>
      <c r="D86" s="0" t="s">
        <v>14</v>
      </c>
      <c r="E86" s="0" t="s">
        <v>45</v>
      </c>
      <c r="F86" s="0" t="s">
        <v>349</v>
      </c>
      <c r="G86" s="0" t="s">
        <v>350</v>
      </c>
      <c r="H86" s="0" t="s">
        <v>351</v>
      </c>
      <c r="I86" s="0" t="n">
        <v>115500</v>
      </c>
      <c r="J86" s="0" t="s">
        <v>109</v>
      </c>
    </row>
    <row r="87" customFormat="false" ht="12.8" hidden="false" customHeight="false" outlineLevel="0" collapsed="false">
      <c r="A87" s="0" t="n">
        <v>520561</v>
      </c>
      <c r="B87" s="0" t="s">
        <v>105</v>
      </c>
      <c r="C87" s="105" t="n">
        <v>41754</v>
      </c>
      <c r="D87" s="0" t="s">
        <v>10</v>
      </c>
      <c r="E87" s="0" t="s">
        <v>65</v>
      </c>
      <c r="F87" s="0" t="s">
        <v>352</v>
      </c>
      <c r="G87" s="0" t="s">
        <v>353</v>
      </c>
      <c r="H87" s="0" t="s">
        <v>354</v>
      </c>
      <c r="I87" s="0" t="n">
        <v>116000</v>
      </c>
      <c r="J87" s="0" t="s">
        <v>109</v>
      </c>
    </row>
    <row r="88" customFormat="false" ht="12.8" hidden="false" customHeight="false" outlineLevel="0" collapsed="false">
      <c r="A88" s="0" t="n">
        <v>520567</v>
      </c>
      <c r="B88" s="0" t="s">
        <v>132</v>
      </c>
      <c r="C88" s="105" t="n">
        <v>41754</v>
      </c>
      <c r="D88" s="0" t="s">
        <v>9</v>
      </c>
      <c r="E88" s="0" t="s">
        <v>69</v>
      </c>
      <c r="F88" s="0" t="s">
        <v>355</v>
      </c>
      <c r="G88" s="0" t="s">
        <v>186</v>
      </c>
      <c r="H88" s="0" t="s">
        <v>356</v>
      </c>
      <c r="I88" s="0" t="n">
        <v>179582</v>
      </c>
      <c r="J88" s="0" t="s">
        <v>109</v>
      </c>
    </row>
    <row r="89" customFormat="false" ht="12.8" hidden="false" customHeight="false" outlineLevel="0" collapsed="false">
      <c r="A89" s="0" t="n">
        <v>520571</v>
      </c>
      <c r="B89" s="0" t="s">
        <v>105</v>
      </c>
      <c r="C89" s="105" t="n">
        <v>41754</v>
      </c>
      <c r="D89" s="0" t="s">
        <v>9</v>
      </c>
      <c r="E89" s="0" t="s">
        <v>71</v>
      </c>
      <c r="F89" s="0" t="s">
        <v>357</v>
      </c>
      <c r="G89" s="0" t="s">
        <v>227</v>
      </c>
      <c r="H89" s="0" t="s">
        <v>358</v>
      </c>
      <c r="I89" s="0" t="n">
        <v>105000</v>
      </c>
      <c r="J89" s="0" t="s">
        <v>109</v>
      </c>
    </row>
    <row r="90" customFormat="false" ht="12.8" hidden="false" customHeight="false" outlineLevel="0" collapsed="false">
      <c r="A90" s="0" t="n">
        <v>520575</v>
      </c>
      <c r="B90" s="0" t="s">
        <v>105</v>
      </c>
      <c r="C90" s="105" t="n">
        <v>41754</v>
      </c>
      <c r="D90" s="0" t="s">
        <v>9</v>
      </c>
      <c r="E90" s="0" t="s">
        <v>73</v>
      </c>
      <c r="F90" s="0" t="s">
        <v>359</v>
      </c>
      <c r="G90" s="0" t="s">
        <v>360</v>
      </c>
      <c r="H90" s="0" t="s">
        <v>361</v>
      </c>
      <c r="I90" s="0" t="n">
        <v>105000</v>
      </c>
      <c r="J90" s="0" t="s">
        <v>109</v>
      </c>
    </row>
    <row r="91" customFormat="false" ht="12.8" hidden="false" customHeight="false" outlineLevel="0" collapsed="false">
      <c r="A91" s="0" t="n">
        <v>520577</v>
      </c>
      <c r="B91" s="0" t="s">
        <v>105</v>
      </c>
      <c r="C91" s="105" t="n">
        <v>41754</v>
      </c>
      <c r="D91" s="0" t="s">
        <v>9</v>
      </c>
      <c r="E91" s="0" t="s">
        <v>71</v>
      </c>
      <c r="F91" s="0" t="s">
        <v>362</v>
      </c>
      <c r="G91" s="0" t="s">
        <v>164</v>
      </c>
      <c r="H91" s="0" t="s">
        <v>363</v>
      </c>
      <c r="I91" s="0" t="n">
        <v>125000</v>
      </c>
      <c r="J91" s="0" t="s">
        <v>109</v>
      </c>
    </row>
    <row r="92" customFormat="false" ht="12.8" hidden="false" customHeight="false" outlineLevel="0" collapsed="false">
      <c r="A92" s="0" t="n">
        <v>520581</v>
      </c>
      <c r="B92" s="0" t="s">
        <v>105</v>
      </c>
      <c r="C92" s="105" t="n">
        <v>41754</v>
      </c>
      <c r="D92" s="0" t="s">
        <v>9</v>
      </c>
      <c r="E92" s="0" t="s">
        <v>71</v>
      </c>
      <c r="F92" s="0" t="s">
        <v>364</v>
      </c>
      <c r="G92" s="0" t="s">
        <v>227</v>
      </c>
      <c r="H92" s="0" t="s">
        <v>365</v>
      </c>
      <c r="I92" s="0" t="n">
        <v>119900</v>
      </c>
      <c r="J92" s="0" t="s">
        <v>109</v>
      </c>
    </row>
    <row r="93" customFormat="false" ht="12.8" hidden="false" customHeight="false" outlineLevel="0" collapsed="false">
      <c r="A93" s="0" t="n">
        <v>520592</v>
      </c>
      <c r="B93" s="0" t="s">
        <v>105</v>
      </c>
      <c r="C93" s="105" t="n">
        <v>41757</v>
      </c>
      <c r="D93" s="0" t="s">
        <v>14</v>
      </c>
      <c r="E93" s="0" t="s">
        <v>45</v>
      </c>
      <c r="F93" s="0" t="s">
        <v>366</v>
      </c>
      <c r="G93" s="0" t="s">
        <v>367</v>
      </c>
      <c r="H93" s="0" t="s">
        <v>368</v>
      </c>
      <c r="I93" s="0" t="n">
        <v>85000</v>
      </c>
      <c r="J93" s="0" t="s">
        <v>109</v>
      </c>
    </row>
    <row r="94" customFormat="false" ht="12.8" hidden="false" customHeight="false" outlineLevel="0" collapsed="false">
      <c r="A94" s="0" t="n">
        <v>520606</v>
      </c>
      <c r="B94" s="0" t="s">
        <v>105</v>
      </c>
      <c r="C94" s="105" t="n">
        <v>41757</v>
      </c>
      <c r="D94" s="0" t="s">
        <v>9</v>
      </c>
      <c r="E94" s="0" t="s">
        <v>71</v>
      </c>
      <c r="F94" s="0" t="s">
        <v>369</v>
      </c>
      <c r="G94" s="0" t="s">
        <v>370</v>
      </c>
      <c r="H94" s="0" t="s">
        <v>371</v>
      </c>
      <c r="I94" s="0" t="n">
        <v>134900</v>
      </c>
      <c r="J94" s="0" t="s">
        <v>109</v>
      </c>
    </row>
    <row r="95" customFormat="false" ht="12.8" hidden="false" customHeight="false" outlineLevel="0" collapsed="false">
      <c r="A95" s="0" t="n">
        <v>520632</v>
      </c>
      <c r="B95" s="0" t="s">
        <v>105</v>
      </c>
      <c r="C95" s="105" t="n">
        <v>41757</v>
      </c>
      <c r="D95" s="0" t="s">
        <v>9</v>
      </c>
      <c r="E95" s="0" t="s">
        <v>73</v>
      </c>
      <c r="F95" s="0" t="s">
        <v>372</v>
      </c>
      <c r="G95" s="0" t="s">
        <v>373</v>
      </c>
      <c r="H95" s="0" t="s">
        <v>374</v>
      </c>
      <c r="I95" s="0" t="n">
        <v>106000</v>
      </c>
      <c r="J95" s="0" t="s">
        <v>109</v>
      </c>
    </row>
    <row r="96" customFormat="false" ht="12.8" hidden="false" customHeight="false" outlineLevel="0" collapsed="false">
      <c r="A96" s="0" t="n">
        <v>520634</v>
      </c>
      <c r="B96" s="0" t="s">
        <v>105</v>
      </c>
      <c r="C96" s="105" t="n">
        <v>41757</v>
      </c>
      <c r="D96" s="0" t="s">
        <v>11</v>
      </c>
      <c r="E96" s="0" t="s">
        <v>46</v>
      </c>
      <c r="F96" s="0" t="s">
        <v>375</v>
      </c>
      <c r="G96" s="0" t="s">
        <v>376</v>
      </c>
      <c r="H96" s="0" t="s">
        <v>377</v>
      </c>
      <c r="I96" s="0" t="n">
        <v>109900</v>
      </c>
      <c r="J96" s="0" t="s">
        <v>109</v>
      </c>
    </row>
    <row r="97" customFormat="false" ht="12.8" hidden="false" customHeight="false" outlineLevel="0" collapsed="false">
      <c r="A97" s="0" t="n">
        <v>520640</v>
      </c>
      <c r="B97" s="0" t="s">
        <v>132</v>
      </c>
      <c r="C97" s="105" t="n">
        <v>41758</v>
      </c>
      <c r="D97" s="0" t="s">
        <v>15</v>
      </c>
      <c r="E97" s="0" t="s">
        <v>57</v>
      </c>
      <c r="F97" s="0" t="s">
        <v>378</v>
      </c>
      <c r="G97" s="0" t="s">
        <v>134</v>
      </c>
      <c r="H97" s="0" t="s">
        <v>379</v>
      </c>
      <c r="I97" s="0" t="n">
        <v>227258</v>
      </c>
      <c r="J97" s="0" t="s">
        <v>109</v>
      </c>
    </row>
    <row r="98" customFormat="false" ht="12.8" hidden="false" customHeight="false" outlineLevel="0" collapsed="false">
      <c r="A98" s="0" t="n">
        <v>520651</v>
      </c>
      <c r="B98" s="0" t="s">
        <v>105</v>
      </c>
      <c r="C98" s="105" t="n">
        <v>41758</v>
      </c>
      <c r="D98" s="0" t="s">
        <v>9</v>
      </c>
      <c r="E98" s="0" t="s">
        <v>72</v>
      </c>
      <c r="F98" s="0" t="s">
        <v>380</v>
      </c>
      <c r="G98" s="0" t="s">
        <v>381</v>
      </c>
      <c r="H98" s="0" t="s">
        <v>382</v>
      </c>
      <c r="I98" s="0" t="n">
        <v>176000</v>
      </c>
      <c r="J98" s="0" t="s">
        <v>109</v>
      </c>
    </row>
    <row r="99" customFormat="false" ht="12.8" hidden="false" customHeight="false" outlineLevel="0" collapsed="false">
      <c r="A99" s="0" t="n">
        <v>520657</v>
      </c>
      <c r="B99" s="0" t="s">
        <v>105</v>
      </c>
      <c r="C99" s="105" t="n">
        <v>41758</v>
      </c>
      <c r="D99" s="0" t="s">
        <v>13</v>
      </c>
      <c r="E99" s="0" t="s">
        <v>45</v>
      </c>
      <c r="F99" s="0" t="s">
        <v>383</v>
      </c>
      <c r="G99" s="0" t="s">
        <v>384</v>
      </c>
      <c r="H99" s="0" t="s">
        <v>385</v>
      </c>
      <c r="I99" s="0" t="n">
        <v>125000</v>
      </c>
      <c r="J99" s="0" t="s">
        <v>109</v>
      </c>
    </row>
    <row r="100" customFormat="false" ht="12.8" hidden="false" customHeight="false" outlineLevel="0" collapsed="false">
      <c r="A100" s="0" t="n">
        <v>520660</v>
      </c>
      <c r="B100" s="0" t="s">
        <v>105</v>
      </c>
      <c r="C100" s="105" t="n">
        <v>41758</v>
      </c>
      <c r="D100" s="0" t="s">
        <v>12</v>
      </c>
      <c r="E100" s="0" t="s">
        <v>58</v>
      </c>
      <c r="F100" s="0" t="s">
        <v>386</v>
      </c>
      <c r="G100" s="0" t="s">
        <v>387</v>
      </c>
      <c r="H100" s="0" t="s">
        <v>388</v>
      </c>
      <c r="I100" s="0" t="n">
        <v>63500</v>
      </c>
      <c r="J100" s="0" t="s">
        <v>109</v>
      </c>
    </row>
    <row r="101" customFormat="false" ht="12.8" hidden="false" customHeight="false" outlineLevel="0" collapsed="false">
      <c r="A101" s="0" t="n">
        <v>520661</v>
      </c>
      <c r="B101" s="0" t="s">
        <v>105</v>
      </c>
      <c r="C101" s="105" t="n">
        <v>41758</v>
      </c>
      <c r="D101" s="0" t="s">
        <v>10</v>
      </c>
      <c r="E101" s="0" t="s">
        <v>66</v>
      </c>
      <c r="F101" s="0" t="s">
        <v>389</v>
      </c>
      <c r="G101" s="0" t="s">
        <v>390</v>
      </c>
      <c r="H101" s="0" t="s">
        <v>391</v>
      </c>
      <c r="I101" s="0" t="n">
        <v>7143</v>
      </c>
      <c r="J101" s="0" t="s">
        <v>178</v>
      </c>
    </row>
    <row r="102" customFormat="false" ht="12.8" hidden="false" customHeight="false" outlineLevel="0" collapsed="false">
      <c r="A102" s="0" t="n">
        <v>520665</v>
      </c>
      <c r="B102" s="0" t="s">
        <v>105</v>
      </c>
      <c r="C102" s="105" t="n">
        <v>41758</v>
      </c>
      <c r="D102" s="0" t="s">
        <v>13</v>
      </c>
      <c r="E102" s="0" t="s">
        <v>56</v>
      </c>
      <c r="F102" s="0" t="s">
        <v>392</v>
      </c>
      <c r="G102" s="0" t="s">
        <v>393</v>
      </c>
      <c r="H102" s="0" t="s">
        <v>394</v>
      </c>
      <c r="I102" s="0" t="n">
        <v>109000</v>
      </c>
      <c r="J102" s="0" t="s">
        <v>109</v>
      </c>
    </row>
    <row r="103" customFormat="false" ht="12.8" hidden="false" customHeight="false" outlineLevel="0" collapsed="false">
      <c r="A103" s="0" t="n">
        <v>520672</v>
      </c>
      <c r="B103" s="0" t="s">
        <v>105</v>
      </c>
      <c r="C103" s="105" t="n">
        <v>41758</v>
      </c>
      <c r="D103" s="0" t="s">
        <v>9</v>
      </c>
      <c r="E103" s="0" t="s">
        <v>73</v>
      </c>
      <c r="F103" s="0" t="s">
        <v>395</v>
      </c>
      <c r="G103" s="0" t="s">
        <v>396</v>
      </c>
      <c r="H103" s="0" t="s">
        <v>397</v>
      </c>
      <c r="I103" s="0" t="n">
        <v>196500</v>
      </c>
      <c r="J103" s="0" t="s">
        <v>109</v>
      </c>
    </row>
    <row r="104" customFormat="false" ht="12.8" hidden="false" customHeight="false" outlineLevel="0" collapsed="false">
      <c r="A104" s="0" t="n">
        <v>520674</v>
      </c>
      <c r="B104" s="0" t="s">
        <v>105</v>
      </c>
      <c r="C104" s="105" t="n">
        <v>41758</v>
      </c>
      <c r="D104" s="0" t="s">
        <v>10</v>
      </c>
      <c r="E104" s="0" t="s">
        <v>66</v>
      </c>
      <c r="F104" s="0" t="s">
        <v>398</v>
      </c>
      <c r="G104" s="0" t="s">
        <v>399</v>
      </c>
      <c r="H104" s="0" t="s">
        <v>400</v>
      </c>
      <c r="I104" s="0" t="n">
        <v>74900</v>
      </c>
      <c r="J104" s="0" t="s">
        <v>109</v>
      </c>
    </row>
    <row r="105" customFormat="false" ht="12.8" hidden="false" customHeight="false" outlineLevel="0" collapsed="false">
      <c r="A105" s="0" t="n">
        <v>520682</v>
      </c>
      <c r="B105" s="0" t="s">
        <v>105</v>
      </c>
      <c r="C105" s="105" t="n">
        <v>41758</v>
      </c>
      <c r="D105" s="0" t="s">
        <v>11</v>
      </c>
      <c r="E105" s="0" t="s">
        <v>45</v>
      </c>
      <c r="F105" s="0" t="s">
        <v>401</v>
      </c>
      <c r="G105" s="0" t="s">
        <v>402</v>
      </c>
      <c r="H105" s="0" t="s">
        <v>403</v>
      </c>
      <c r="I105" s="0" t="n">
        <v>94900</v>
      </c>
      <c r="J105" s="0" t="s">
        <v>109</v>
      </c>
    </row>
    <row r="106" customFormat="false" ht="12.8" hidden="false" customHeight="false" outlineLevel="0" collapsed="false">
      <c r="A106" s="0" t="n">
        <v>520694</v>
      </c>
      <c r="B106" s="0" t="s">
        <v>105</v>
      </c>
      <c r="C106" s="105" t="n">
        <v>41759</v>
      </c>
      <c r="D106" s="0" t="s">
        <v>10</v>
      </c>
      <c r="E106" s="0" t="s">
        <v>67</v>
      </c>
      <c r="F106" s="0" t="s">
        <v>404</v>
      </c>
      <c r="G106" s="0" t="s">
        <v>405</v>
      </c>
      <c r="H106" s="0" t="s">
        <v>406</v>
      </c>
      <c r="I106" s="0" t="n">
        <v>60000</v>
      </c>
      <c r="J106" s="0" t="s">
        <v>109</v>
      </c>
    </row>
    <row r="107" customFormat="false" ht="12.8" hidden="false" customHeight="false" outlineLevel="0" collapsed="false">
      <c r="A107" s="0" t="n">
        <v>520697</v>
      </c>
      <c r="B107" s="0" t="s">
        <v>105</v>
      </c>
      <c r="C107" s="105" t="n">
        <v>41759</v>
      </c>
      <c r="D107" s="0" t="s">
        <v>13</v>
      </c>
      <c r="E107" s="0" t="s">
        <v>55</v>
      </c>
      <c r="F107" s="0" t="s">
        <v>407</v>
      </c>
      <c r="G107" s="0" t="s">
        <v>408</v>
      </c>
      <c r="H107" s="0" t="s">
        <v>409</v>
      </c>
      <c r="I107" s="0" t="n">
        <v>26300</v>
      </c>
      <c r="J107" s="0" t="s">
        <v>109</v>
      </c>
    </row>
    <row r="108" customFormat="false" ht="12.8" hidden="false" customHeight="false" outlineLevel="0" collapsed="false">
      <c r="A108" s="0" t="n">
        <v>520698</v>
      </c>
      <c r="B108" s="0" t="s">
        <v>105</v>
      </c>
      <c r="C108" s="105" t="n">
        <v>41759</v>
      </c>
      <c r="D108" s="0" t="s">
        <v>17</v>
      </c>
      <c r="E108" s="0" t="s">
        <v>45</v>
      </c>
      <c r="F108" s="0" t="s">
        <v>410</v>
      </c>
      <c r="G108" s="0" t="s">
        <v>411</v>
      </c>
      <c r="H108" s="0" t="s">
        <v>412</v>
      </c>
      <c r="I108" s="0" t="n">
        <v>186250</v>
      </c>
      <c r="J108" s="0" t="s">
        <v>109</v>
      </c>
    </row>
    <row r="109" customFormat="false" ht="12.8" hidden="false" customHeight="false" outlineLevel="0" collapsed="false">
      <c r="A109" s="0" t="n">
        <v>520701</v>
      </c>
      <c r="B109" s="0" t="s">
        <v>105</v>
      </c>
      <c r="C109" s="105" t="n">
        <v>41759</v>
      </c>
      <c r="D109" s="0" t="s">
        <v>9</v>
      </c>
      <c r="E109" s="0" t="s">
        <v>73</v>
      </c>
      <c r="F109" s="0" t="s">
        <v>413</v>
      </c>
      <c r="G109" s="0" t="s">
        <v>414</v>
      </c>
      <c r="H109" s="0" t="s">
        <v>415</v>
      </c>
      <c r="I109" s="0" t="n">
        <v>129000</v>
      </c>
      <c r="J109" s="0" t="s">
        <v>109</v>
      </c>
    </row>
    <row r="110" customFormat="false" ht="12.8" hidden="false" customHeight="false" outlineLevel="0" collapsed="false">
      <c r="A110" s="0" t="n">
        <v>520702</v>
      </c>
      <c r="B110" s="0" t="s">
        <v>105</v>
      </c>
      <c r="C110" s="105" t="n">
        <v>41759</v>
      </c>
      <c r="D110" s="0" t="s">
        <v>10</v>
      </c>
      <c r="E110" s="0" t="s">
        <v>66</v>
      </c>
      <c r="F110" s="0" t="s">
        <v>110</v>
      </c>
      <c r="G110" s="0" t="s">
        <v>112</v>
      </c>
      <c r="H110" s="0" t="s">
        <v>416</v>
      </c>
      <c r="I110" s="0" t="n">
        <v>167500</v>
      </c>
      <c r="J110" s="0" t="s">
        <v>109</v>
      </c>
    </row>
    <row r="111" customFormat="false" ht="12.8" hidden="false" customHeight="false" outlineLevel="0" collapsed="false">
      <c r="A111" s="0" t="n">
        <v>520704</v>
      </c>
      <c r="B111" s="0" t="s">
        <v>105</v>
      </c>
      <c r="C111" s="105" t="n">
        <v>41759</v>
      </c>
      <c r="D111" s="0" t="s">
        <v>16</v>
      </c>
      <c r="E111" s="0" t="s">
        <v>60</v>
      </c>
      <c r="F111" s="0" t="s">
        <v>417</v>
      </c>
      <c r="G111" s="0" t="s">
        <v>146</v>
      </c>
      <c r="H111" s="0" t="s">
        <v>418</v>
      </c>
      <c r="I111" s="0" t="n">
        <v>230000</v>
      </c>
      <c r="J111" s="0" t="s">
        <v>109</v>
      </c>
    </row>
    <row r="112" customFormat="false" ht="12.8" hidden="false" customHeight="false" outlineLevel="0" collapsed="false">
      <c r="A112" s="0" t="n">
        <v>520718</v>
      </c>
      <c r="B112" s="0" t="s">
        <v>105</v>
      </c>
      <c r="C112" s="105" t="n">
        <v>41759</v>
      </c>
      <c r="D112" s="0" t="s">
        <v>12</v>
      </c>
      <c r="E112" s="0" t="s">
        <v>59</v>
      </c>
      <c r="F112" s="0" t="s">
        <v>419</v>
      </c>
      <c r="G112" s="0" t="s">
        <v>420</v>
      </c>
      <c r="H112" s="0" t="s">
        <v>421</v>
      </c>
      <c r="I112" s="0" t="n">
        <v>142000</v>
      </c>
      <c r="J112" s="0" t="s">
        <v>109</v>
      </c>
    </row>
    <row r="113" customFormat="false" ht="12.8" hidden="false" customHeight="false" outlineLevel="0" collapsed="false">
      <c r="A113" s="0" t="n">
        <v>520721</v>
      </c>
      <c r="B113" s="0" t="s">
        <v>105</v>
      </c>
      <c r="C113" s="105" t="n">
        <v>41759</v>
      </c>
      <c r="D113" s="0" t="s">
        <v>9</v>
      </c>
      <c r="E113" s="0" t="s">
        <v>71</v>
      </c>
      <c r="F113" s="0" t="s">
        <v>422</v>
      </c>
      <c r="G113" s="0" t="s">
        <v>164</v>
      </c>
      <c r="H113" s="0" t="s">
        <v>423</v>
      </c>
      <c r="I113" s="0" t="n">
        <v>92500</v>
      </c>
      <c r="J113" s="0" t="s">
        <v>109</v>
      </c>
    </row>
    <row r="114" customFormat="false" ht="12.8" hidden="false" customHeight="false" outlineLevel="0" collapsed="false">
      <c r="A114" s="0" t="n">
        <v>520730</v>
      </c>
      <c r="B114" s="0" t="s">
        <v>105</v>
      </c>
      <c r="C114" s="105" t="n">
        <v>41759</v>
      </c>
      <c r="D114" s="0" t="s">
        <v>9</v>
      </c>
      <c r="E114" s="0" t="s">
        <v>73</v>
      </c>
      <c r="F114" s="0" t="s">
        <v>424</v>
      </c>
      <c r="G114" s="0" t="s">
        <v>425</v>
      </c>
      <c r="H114" s="0" t="s">
        <v>426</v>
      </c>
      <c r="I114" s="0" t="n">
        <v>197000</v>
      </c>
      <c r="J114" s="0" t="s">
        <v>109</v>
      </c>
    </row>
    <row r="115" customFormat="false" ht="12.8" hidden="false" customHeight="false" outlineLevel="0" collapsed="false">
      <c r="A115" s="0" t="n">
        <v>520733</v>
      </c>
      <c r="B115" s="0" t="s">
        <v>105</v>
      </c>
      <c r="C115" s="105" t="n">
        <v>41759</v>
      </c>
      <c r="D115" s="0" t="s">
        <v>9</v>
      </c>
      <c r="E115" s="0" t="s">
        <v>71</v>
      </c>
      <c r="F115" s="0" t="s">
        <v>427</v>
      </c>
      <c r="G115" s="0" t="s">
        <v>428</v>
      </c>
      <c r="H115" s="0" t="s">
        <v>429</v>
      </c>
      <c r="I115" s="0" t="n">
        <v>120000</v>
      </c>
      <c r="J115" s="0" t="s">
        <v>128</v>
      </c>
    </row>
    <row r="116" customFormat="false" ht="12.8" hidden="false" customHeight="false" outlineLevel="0" collapsed="false">
      <c r="A116" s="0" t="n">
        <v>520737</v>
      </c>
      <c r="B116" s="0" t="s">
        <v>105</v>
      </c>
      <c r="C116" s="105" t="n">
        <v>41759</v>
      </c>
      <c r="D116" s="0" t="s">
        <v>9</v>
      </c>
      <c r="E116" s="0" t="s">
        <v>72</v>
      </c>
      <c r="F116" s="0" t="s">
        <v>430</v>
      </c>
      <c r="G116" s="0" t="s">
        <v>227</v>
      </c>
      <c r="H116" s="0" t="s">
        <v>431</v>
      </c>
      <c r="I116" s="0" t="n">
        <v>135000</v>
      </c>
      <c r="J116" s="0" t="s">
        <v>109</v>
      </c>
    </row>
    <row r="117" customFormat="false" ht="12.8" hidden="false" customHeight="false" outlineLevel="0" collapsed="false">
      <c r="A117" s="0" t="n">
        <v>520740</v>
      </c>
      <c r="B117" s="0" t="s">
        <v>105</v>
      </c>
      <c r="C117" s="105" t="n">
        <v>41759</v>
      </c>
      <c r="D117" s="0" t="s">
        <v>10</v>
      </c>
      <c r="E117" s="0" t="s">
        <v>67</v>
      </c>
      <c r="F117" s="0" t="s">
        <v>432</v>
      </c>
      <c r="G117" s="0" t="s">
        <v>433</v>
      </c>
      <c r="H117" s="0" t="s">
        <v>434</v>
      </c>
      <c r="I117" s="0" t="n">
        <v>309500</v>
      </c>
      <c r="J117" s="0" t="s">
        <v>109</v>
      </c>
    </row>
    <row r="118" customFormat="false" ht="12.8" hidden="false" customHeight="false" outlineLevel="0" collapsed="false">
      <c r="A118" s="0" t="n">
        <v>520745</v>
      </c>
      <c r="B118" s="0" t="s">
        <v>105</v>
      </c>
      <c r="C118" s="105" t="n">
        <v>41759</v>
      </c>
      <c r="D118" s="0" t="s">
        <v>11</v>
      </c>
      <c r="E118" s="0" t="s">
        <v>52</v>
      </c>
      <c r="F118" s="0" t="s">
        <v>435</v>
      </c>
      <c r="G118" s="0" t="s">
        <v>436</v>
      </c>
      <c r="H118" s="0" t="s">
        <v>437</v>
      </c>
      <c r="I118" s="0" t="n">
        <v>69000</v>
      </c>
      <c r="J118" s="0" t="s">
        <v>109</v>
      </c>
    </row>
    <row r="119" customFormat="false" ht="12.8" hidden="false" customHeight="false" outlineLevel="0" collapsed="false">
      <c r="A119" s="0" t="n">
        <v>520752</v>
      </c>
      <c r="B119" s="0" t="s">
        <v>105</v>
      </c>
      <c r="C119" s="105" t="n">
        <v>41759</v>
      </c>
      <c r="D119" s="0" t="s">
        <v>9</v>
      </c>
      <c r="E119" s="0" t="s">
        <v>71</v>
      </c>
      <c r="F119" s="0" t="s">
        <v>438</v>
      </c>
      <c r="G119" s="0" t="s">
        <v>164</v>
      </c>
      <c r="H119" s="0" t="s">
        <v>439</v>
      </c>
      <c r="I119" s="0" t="n">
        <v>120000</v>
      </c>
      <c r="J119" s="0" t="s">
        <v>109</v>
      </c>
    </row>
    <row r="120" customFormat="false" ht="12.8" hidden="false" customHeight="false" outlineLevel="0" collapsed="false">
      <c r="A120" s="0" t="n">
        <v>520755</v>
      </c>
      <c r="B120" s="0" t="s">
        <v>132</v>
      </c>
      <c r="C120" s="105" t="n">
        <v>41759</v>
      </c>
      <c r="D120" s="0" t="s">
        <v>9</v>
      </c>
      <c r="E120" s="0" t="s">
        <v>69</v>
      </c>
      <c r="F120" s="0" t="s">
        <v>440</v>
      </c>
      <c r="G120" s="0" t="s">
        <v>186</v>
      </c>
      <c r="H120" s="0" t="s">
        <v>441</v>
      </c>
      <c r="I120" s="0" t="n">
        <v>287817</v>
      </c>
      <c r="J120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5</v>
      </c>
      <c r="E1" s="0" t="s">
        <v>41</v>
      </c>
      <c r="F1" s="0" t="s">
        <v>101</v>
      </c>
      <c r="G1" s="0" t="s">
        <v>442</v>
      </c>
      <c r="H1" s="0" t="s">
        <v>80</v>
      </c>
      <c r="I1" s="0" t="s">
        <v>443</v>
      </c>
      <c r="J1" s="0" t="s">
        <v>79</v>
      </c>
    </row>
    <row r="2" customFormat="false" ht="12.8" hidden="false" customHeight="false" outlineLevel="0" collapsed="false">
      <c r="A2" s="0" t="n">
        <v>519711</v>
      </c>
      <c r="B2" s="0" t="s">
        <v>444</v>
      </c>
      <c r="C2" s="105" t="n">
        <v>41730</v>
      </c>
      <c r="D2" s="0" t="s">
        <v>10</v>
      </c>
      <c r="E2" s="0" t="s">
        <v>45</v>
      </c>
      <c r="F2" s="0" t="s">
        <v>445</v>
      </c>
      <c r="G2" s="0" t="s">
        <v>446</v>
      </c>
      <c r="H2" s="0" t="s">
        <v>81</v>
      </c>
      <c r="I2" s="0" t="n">
        <v>152000</v>
      </c>
      <c r="J2" s="0" t="s">
        <v>447</v>
      </c>
    </row>
    <row r="3" customFormat="false" ht="12.8" hidden="false" customHeight="false" outlineLevel="0" collapsed="false">
      <c r="A3" s="0" t="n">
        <v>519766</v>
      </c>
      <c r="B3" s="0" t="s">
        <v>444</v>
      </c>
      <c r="C3" s="105" t="n">
        <v>41732</v>
      </c>
      <c r="D3" s="0" t="s">
        <v>10</v>
      </c>
      <c r="E3" s="0" t="s">
        <v>45</v>
      </c>
      <c r="F3" s="0" t="s">
        <v>448</v>
      </c>
      <c r="G3" s="0" t="s">
        <v>449</v>
      </c>
      <c r="H3" s="0" t="s">
        <v>85</v>
      </c>
      <c r="I3" s="0" t="n">
        <v>142906</v>
      </c>
      <c r="J3" s="0" t="s">
        <v>450</v>
      </c>
    </row>
    <row r="4" customFormat="false" ht="12.8" hidden="false" customHeight="false" outlineLevel="0" collapsed="false">
      <c r="A4" s="0" t="n">
        <v>519861</v>
      </c>
      <c r="B4" s="0" t="s">
        <v>444</v>
      </c>
      <c r="C4" s="105" t="n">
        <v>41736</v>
      </c>
      <c r="D4" s="0" t="s">
        <v>9</v>
      </c>
      <c r="E4" s="0" t="s">
        <v>73</v>
      </c>
      <c r="F4" s="0" t="s">
        <v>451</v>
      </c>
      <c r="G4" s="0" t="s">
        <v>452</v>
      </c>
      <c r="H4" s="0" t="s">
        <v>91</v>
      </c>
      <c r="I4" s="0" t="n">
        <v>18000</v>
      </c>
      <c r="J4" s="0" t="s">
        <v>453</v>
      </c>
    </row>
    <row r="5" customFormat="false" ht="12.8" hidden="false" customHeight="false" outlineLevel="0" collapsed="false">
      <c r="A5" s="0" t="n">
        <v>519872</v>
      </c>
      <c r="B5" s="0" t="s">
        <v>444</v>
      </c>
      <c r="C5" s="105" t="n">
        <v>41736</v>
      </c>
      <c r="D5" s="0" t="s">
        <v>10</v>
      </c>
      <c r="E5" s="0" t="s">
        <v>66</v>
      </c>
      <c r="F5" s="0" t="s">
        <v>454</v>
      </c>
      <c r="G5" s="0" t="s">
        <v>455</v>
      </c>
      <c r="H5" s="0" t="s">
        <v>96</v>
      </c>
      <c r="I5" s="0" t="n">
        <v>81500</v>
      </c>
      <c r="J5" s="0" t="s">
        <v>450</v>
      </c>
    </row>
    <row r="6" customFormat="false" ht="12.8" hidden="false" customHeight="false" outlineLevel="0" collapsed="false">
      <c r="A6" s="0" t="n">
        <v>519947</v>
      </c>
      <c r="B6" s="0" t="s">
        <v>444</v>
      </c>
      <c r="C6" s="105" t="n">
        <v>41737</v>
      </c>
      <c r="D6" s="0" t="s">
        <v>14</v>
      </c>
      <c r="E6" s="0" t="s">
        <v>45</v>
      </c>
      <c r="F6" s="0" t="s">
        <v>456</v>
      </c>
      <c r="G6" s="0" t="s">
        <v>457</v>
      </c>
      <c r="H6" s="0" t="s">
        <v>87</v>
      </c>
      <c r="I6" s="0" t="n">
        <v>125000</v>
      </c>
      <c r="J6" s="0" t="s">
        <v>458</v>
      </c>
    </row>
    <row r="7" customFormat="false" ht="12.8" hidden="false" customHeight="false" outlineLevel="0" collapsed="false">
      <c r="A7" s="0" t="n">
        <v>519987</v>
      </c>
      <c r="B7" s="0" t="s">
        <v>444</v>
      </c>
      <c r="C7" s="105" t="n">
        <v>41738</v>
      </c>
      <c r="D7" s="0" t="s">
        <v>14</v>
      </c>
      <c r="E7" s="0" t="s">
        <v>45</v>
      </c>
      <c r="F7" s="0" t="s">
        <v>459</v>
      </c>
      <c r="G7" s="0" t="s">
        <v>460</v>
      </c>
      <c r="H7" s="0" t="s">
        <v>87</v>
      </c>
      <c r="I7" s="0" t="n">
        <v>50000</v>
      </c>
      <c r="J7" s="0" t="s">
        <v>458</v>
      </c>
    </row>
    <row r="8" customFormat="false" ht="12.8" hidden="false" customHeight="false" outlineLevel="0" collapsed="false">
      <c r="A8" s="0" t="n">
        <v>519989</v>
      </c>
      <c r="B8" s="0" t="s">
        <v>444</v>
      </c>
      <c r="C8" s="105" t="n">
        <v>41738</v>
      </c>
      <c r="D8" s="0" t="s">
        <v>10</v>
      </c>
      <c r="E8" s="0" t="s">
        <v>45</v>
      </c>
      <c r="F8" s="0" t="s">
        <v>461</v>
      </c>
      <c r="G8" s="0" t="s">
        <v>238</v>
      </c>
      <c r="H8" s="0" t="s">
        <v>95</v>
      </c>
      <c r="I8" s="0" t="n">
        <v>105000</v>
      </c>
      <c r="J8" s="0" t="s">
        <v>453</v>
      </c>
    </row>
    <row r="9" customFormat="false" ht="12.8" hidden="false" customHeight="false" outlineLevel="0" collapsed="false">
      <c r="A9" s="0" t="n">
        <v>520036</v>
      </c>
      <c r="B9" s="0" t="s">
        <v>444</v>
      </c>
      <c r="C9" s="105" t="n">
        <v>41740</v>
      </c>
      <c r="D9" s="0" t="s">
        <v>13</v>
      </c>
      <c r="E9" s="0" t="s">
        <v>45</v>
      </c>
      <c r="F9" s="0" t="s">
        <v>462</v>
      </c>
      <c r="G9" s="0" t="s">
        <v>463</v>
      </c>
      <c r="H9" s="0" t="s">
        <v>87</v>
      </c>
      <c r="I9" s="0" t="n">
        <v>30000</v>
      </c>
      <c r="J9" s="0" t="s">
        <v>458</v>
      </c>
    </row>
    <row r="10" customFormat="false" ht="12.8" hidden="false" customHeight="false" outlineLevel="0" collapsed="false">
      <c r="A10" s="0" t="n">
        <v>520068</v>
      </c>
      <c r="B10" s="0" t="s">
        <v>444</v>
      </c>
      <c r="C10" s="105" t="n">
        <v>41743</v>
      </c>
      <c r="D10" s="0" t="s">
        <v>14</v>
      </c>
      <c r="E10" s="0" t="s">
        <v>45</v>
      </c>
      <c r="F10" s="0" t="s">
        <v>464</v>
      </c>
      <c r="G10" s="0" t="s">
        <v>465</v>
      </c>
      <c r="H10" s="0" t="s">
        <v>97</v>
      </c>
      <c r="I10" s="0" t="n">
        <v>88000</v>
      </c>
      <c r="J10" s="0" t="s">
        <v>450</v>
      </c>
    </row>
    <row r="11" customFormat="false" ht="12.8" hidden="false" customHeight="false" outlineLevel="0" collapsed="false">
      <c r="A11" s="0" t="n">
        <v>520176</v>
      </c>
      <c r="B11" s="0" t="s">
        <v>444</v>
      </c>
      <c r="C11" s="105" t="n">
        <v>41745</v>
      </c>
      <c r="D11" s="0" t="s">
        <v>9</v>
      </c>
      <c r="E11" s="0" t="s">
        <v>45</v>
      </c>
      <c r="F11" s="0" t="s">
        <v>466</v>
      </c>
      <c r="G11" s="0" t="s">
        <v>467</v>
      </c>
      <c r="H11" s="0" t="s">
        <v>94</v>
      </c>
      <c r="I11" s="0" t="n">
        <v>126000</v>
      </c>
      <c r="J11" s="0" t="s">
        <v>450</v>
      </c>
    </row>
    <row r="12" customFormat="false" ht="12.8" hidden="false" customHeight="false" outlineLevel="0" collapsed="false">
      <c r="A12" s="0" t="n">
        <v>520369</v>
      </c>
      <c r="B12" s="0" t="s">
        <v>444</v>
      </c>
      <c r="C12" s="105" t="n">
        <v>41750</v>
      </c>
      <c r="D12" s="0" t="s">
        <v>11</v>
      </c>
      <c r="E12" s="0" t="s">
        <v>45</v>
      </c>
      <c r="F12" s="0" t="s">
        <v>468</v>
      </c>
      <c r="G12" s="0" t="s">
        <v>469</v>
      </c>
      <c r="H12" s="0" t="s">
        <v>90</v>
      </c>
      <c r="I12" s="0" t="n">
        <v>141900</v>
      </c>
      <c r="J12" s="0" t="s">
        <v>450</v>
      </c>
    </row>
    <row r="13" customFormat="false" ht="12.8" hidden="false" customHeight="false" outlineLevel="0" collapsed="false">
      <c r="A13" s="0" t="n">
        <v>520587</v>
      </c>
      <c r="B13" s="0" t="s">
        <v>444</v>
      </c>
      <c r="C13" s="105" t="n">
        <v>41757</v>
      </c>
      <c r="D13" s="0" t="s">
        <v>12</v>
      </c>
      <c r="E13" s="0" t="s">
        <v>83</v>
      </c>
      <c r="F13" s="0" t="s">
        <v>470</v>
      </c>
      <c r="G13" s="0" t="s">
        <v>471</v>
      </c>
      <c r="H13" s="0" t="s">
        <v>82</v>
      </c>
      <c r="I13" s="0" t="n">
        <v>525000</v>
      </c>
      <c r="J13" s="0" t="s">
        <v>453</v>
      </c>
    </row>
    <row r="14" customFormat="false" ht="12.8" hidden="false" customHeight="false" outlineLevel="0" collapsed="false">
      <c r="A14" s="0" t="n">
        <v>520598</v>
      </c>
      <c r="B14" s="0" t="s">
        <v>444</v>
      </c>
      <c r="C14" s="105" t="n">
        <v>41757</v>
      </c>
      <c r="D14" s="0" t="s">
        <v>9</v>
      </c>
      <c r="E14" s="0" t="s">
        <v>45</v>
      </c>
      <c r="F14" s="0" t="s">
        <v>472</v>
      </c>
      <c r="G14" s="0" t="s">
        <v>473</v>
      </c>
      <c r="H14" s="0" t="s">
        <v>97</v>
      </c>
      <c r="I14" s="0" t="n">
        <v>85500</v>
      </c>
      <c r="J14" s="0" t="s">
        <v>450</v>
      </c>
    </row>
    <row r="15" customFormat="false" ht="12.8" hidden="false" customHeight="false" outlineLevel="0" collapsed="false">
      <c r="A15" s="0" t="n">
        <v>520608</v>
      </c>
      <c r="B15" s="0" t="s">
        <v>444</v>
      </c>
      <c r="C15" s="105" t="n">
        <v>41757</v>
      </c>
      <c r="D15" s="0" t="s">
        <v>12</v>
      </c>
      <c r="E15" s="0" t="s">
        <v>63</v>
      </c>
      <c r="F15" s="0" t="s">
        <v>474</v>
      </c>
      <c r="G15" s="0" t="s">
        <v>475</v>
      </c>
      <c r="H15" s="0" t="s">
        <v>88</v>
      </c>
      <c r="I15" s="0" t="n">
        <v>213871</v>
      </c>
      <c r="J15" s="0" t="s">
        <v>447</v>
      </c>
    </row>
    <row r="16" customFormat="false" ht="12.8" hidden="false" customHeight="false" outlineLevel="0" collapsed="false">
      <c r="A16" s="0" t="n">
        <v>520644</v>
      </c>
      <c r="B16" s="0" t="s">
        <v>444</v>
      </c>
      <c r="C16" s="105" t="n">
        <v>41758</v>
      </c>
      <c r="D16" s="0" t="s">
        <v>13</v>
      </c>
      <c r="E16" s="0" t="s">
        <v>54</v>
      </c>
      <c r="F16" s="0" t="s">
        <v>476</v>
      </c>
      <c r="G16" s="0" t="s">
        <v>477</v>
      </c>
      <c r="H16" s="0" t="s">
        <v>86</v>
      </c>
      <c r="I16" s="0" t="n">
        <v>49363</v>
      </c>
      <c r="J16" s="0" t="s">
        <v>447</v>
      </c>
    </row>
    <row r="17" customFormat="false" ht="12.8" hidden="false" customHeight="false" outlineLevel="0" collapsed="false">
      <c r="A17" s="0" t="n">
        <v>520655</v>
      </c>
      <c r="B17" s="0" t="s">
        <v>444</v>
      </c>
      <c r="C17" s="105" t="n">
        <v>41758</v>
      </c>
      <c r="D17" s="0" t="s">
        <v>9</v>
      </c>
      <c r="E17" s="0" t="s">
        <v>45</v>
      </c>
      <c r="F17" s="0" t="s">
        <v>478</v>
      </c>
      <c r="G17" s="0" t="s">
        <v>238</v>
      </c>
      <c r="H17" s="0" t="s">
        <v>89</v>
      </c>
      <c r="I17" s="0" t="n">
        <v>70000</v>
      </c>
      <c r="J17" s="0" t="s">
        <v>450</v>
      </c>
    </row>
    <row r="18" customFormat="false" ht="12.8" hidden="false" customHeight="false" outlineLevel="0" collapsed="false">
      <c r="A18" s="0" t="n">
        <v>520664</v>
      </c>
      <c r="B18" s="0" t="s">
        <v>444</v>
      </c>
      <c r="C18" s="105" t="n">
        <v>41758</v>
      </c>
      <c r="D18" s="0" t="s">
        <v>9</v>
      </c>
      <c r="E18" s="0" t="s">
        <v>68</v>
      </c>
      <c r="F18" s="0" t="s">
        <v>479</v>
      </c>
      <c r="G18" s="0" t="s">
        <v>480</v>
      </c>
      <c r="H18" s="0" t="s">
        <v>97</v>
      </c>
      <c r="I18" s="0" t="n">
        <v>259000</v>
      </c>
      <c r="J18" s="0" t="s">
        <v>450</v>
      </c>
    </row>
    <row r="19" customFormat="false" ht="12.8" hidden="false" customHeight="false" outlineLevel="0" collapsed="false">
      <c r="A19" s="0" t="n">
        <v>520668</v>
      </c>
      <c r="B19" s="0" t="s">
        <v>444</v>
      </c>
      <c r="C19" s="105" t="n">
        <v>41758</v>
      </c>
      <c r="D19" s="0" t="s">
        <v>9</v>
      </c>
      <c r="E19" s="0" t="s">
        <v>45</v>
      </c>
      <c r="F19" s="0" t="s">
        <v>481</v>
      </c>
      <c r="G19" s="0" t="s">
        <v>482</v>
      </c>
      <c r="H19" s="0" t="s">
        <v>88</v>
      </c>
      <c r="I19" s="0" t="n">
        <v>135000</v>
      </c>
      <c r="J19" s="0" t="s">
        <v>450</v>
      </c>
    </row>
    <row r="20" customFormat="false" ht="12.8" hidden="false" customHeight="false" outlineLevel="0" collapsed="false">
      <c r="A20" s="0" t="n">
        <v>520670</v>
      </c>
      <c r="B20" s="0" t="s">
        <v>444</v>
      </c>
      <c r="C20" s="105" t="n">
        <v>41758</v>
      </c>
      <c r="D20" s="0" t="s">
        <v>12</v>
      </c>
      <c r="E20" s="0" t="s">
        <v>45</v>
      </c>
      <c r="F20" s="0" t="s">
        <v>483</v>
      </c>
      <c r="G20" s="0" t="s">
        <v>484</v>
      </c>
      <c r="H20" s="0" t="s">
        <v>92</v>
      </c>
      <c r="I20" s="0" t="n">
        <v>119369</v>
      </c>
      <c r="J20" s="0" t="s">
        <v>447</v>
      </c>
    </row>
    <row r="21" customFormat="false" ht="12.8" hidden="false" customHeight="false" outlineLevel="0" collapsed="false">
      <c r="A21" s="0" t="n">
        <v>520690</v>
      </c>
      <c r="B21" s="0" t="s">
        <v>444</v>
      </c>
      <c r="C21" s="105" t="n">
        <v>41759</v>
      </c>
      <c r="D21" s="0" t="s">
        <v>16</v>
      </c>
      <c r="E21" s="0" t="s">
        <v>45</v>
      </c>
      <c r="F21" s="0" t="s">
        <v>485</v>
      </c>
      <c r="G21" s="0" t="s">
        <v>486</v>
      </c>
      <c r="H21" s="0" t="s">
        <v>97</v>
      </c>
      <c r="I21" s="0" t="n">
        <v>105500</v>
      </c>
      <c r="J21" s="0" t="s">
        <v>450</v>
      </c>
    </row>
    <row r="22" customFormat="false" ht="12.8" hidden="false" customHeight="false" outlineLevel="0" collapsed="false">
      <c r="A22" s="0" t="n">
        <v>520708</v>
      </c>
      <c r="B22" s="0" t="s">
        <v>444</v>
      </c>
      <c r="C22" s="105" t="n">
        <v>41759</v>
      </c>
      <c r="D22" s="0" t="s">
        <v>14</v>
      </c>
      <c r="E22" s="0" t="s">
        <v>45</v>
      </c>
      <c r="F22" s="0" t="s">
        <v>487</v>
      </c>
      <c r="G22" s="0" t="s">
        <v>488</v>
      </c>
      <c r="H22" s="0" t="s">
        <v>97</v>
      </c>
      <c r="I22" s="0" t="n">
        <v>96000</v>
      </c>
      <c r="J22" s="0" t="s">
        <v>450</v>
      </c>
    </row>
    <row r="23" customFormat="false" ht="12.8" hidden="false" customHeight="false" outlineLevel="0" collapsed="false">
      <c r="A23" s="0" t="n">
        <v>520725</v>
      </c>
      <c r="B23" s="0" t="s">
        <v>444</v>
      </c>
      <c r="C23" s="105" t="n">
        <v>41759</v>
      </c>
      <c r="D23" s="0" t="s">
        <v>10</v>
      </c>
      <c r="E23" s="0" t="s">
        <v>67</v>
      </c>
      <c r="F23" s="0" t="s">
        <v>489</v>
      </c>
      <c r="G23" s="0" t="s">
        <v>490</v>
      </c>
      <c r="H23" s="0" t="s">
        <v>97</v>
      </c>
      <c r="I23" s="0" t="n">
        <v>90000</v>
      </c>
      <c r="J23" s="0" t="s">
        <v>450</v>
      </c>
    </row>
    <row r="24" customFormat="false" ht="12.8" hidden="false" customHeight="false" outlineLevel="0" collapsed="false">
      <c r="A24" s="0" t="n">
        <v>520729</v>
      </c>
      <c r="B24" s="0" t="s">
        <v>444</v>
      </c>
      <c r="C24" s="105" t="n">
        <v>41759</v>
      </c>
      <c r="D24" s="0" t="s">
        <v>9</v>
      </c>
      <c r="E24" s="0" t="s">
        <v>45</v>
      </c>
      <c r="F24" s="0" t="s">
        <v>491</v>
      </c>
      <c r="G24" s="0" t="s">
        <v>492</v>
      </c>
      <c r="H24" s="0" t="s">
        <v>96</v>
      </c>
      <c r="I24" s="0" t="n">
        <v>175050</v>
      </c>
      <c r="J24" s="0" t="s">
        <v>447</v>
      </c>
    </row>
    <row r="25" customFormat="false" ht="12.8" hidden="false" customHeight="false" outlineLevel="0" collapsed="false">
      <c r="A25" s="0" t="n">
        <v>520732</v>
      </c>
      <c r="B25" s="0" t="s">
        <v>444</v>
      </c>
      <c r="C25" s="105" t="n">
        <v>41759</v>
      </c>
      <c r="D25" s="0" t="s">
        <v>9</v>
      </c>
      <c r="E25" s="0" t="s">
        <v>71</v>
      </c>
      <c r="F25" s="0" t="s">
        <v>493</v>
      </c>
      <c r="G25" s="0" t="s">
        <v>494</v>
      </c>
      <c r="H25" s="0" t="s">
        <v>87</v>
      </c>
      <c r="I25" s="0" t="n">
        <v>20000</v>
      </c>
      <c r="J25" s="0" t="s">
        <v>458</v>
      </c>
    </row>
    <row r="26" customFormat="false" ht="12.8" hidden="false" customHeight="false" outlineLevel="0" collapsed="false">
      <c r="A26" s="0" t="n">
        <v>520747</v>
      </c>
      <c r="B26" s="0" t="s">
        <v>444</v>
      </c>
      <c r="C26" s="105" t="n">
        <v>41759</v>
      </c>
      <c r="D26" s="0" t="s">
        <v>13</v>
      </c>
      <c r="E26" s="0" t="s">
        <v>54</v>
      </c>
      <c r="F26" s="0" t="s">
        <v>495</v>
      </c>
      <c r="G26" s="0" t="s">
        <v>496</v>
      </c>
      <c r="H26" s="0" t="s">
        <v>84</v>
      </c>
      <c r="I26" s="0" t="n">
        <v>36365.76</v>
      </c>
      <c r="J26" s="0" t="s">
        <v>453</v>
      </c>
    </row>
    <row r="27" customFormat="false" ht="12.8" hidden="false" customHeight="false" outlineLevel="0" collapsed="false">
      <c r="A27" s="0" t="n">
        <v>520749</v>
      </c>
      <c r="B27" s="0" t="s">
        <v>444</v>
      </c>
      <c r="C27" s="105" t="n">
        <v>41759</v>
      </c>
      <c r="D27" s="0" t="s">
        <v>9</v>
      </c>
      <c r="E27" s="0" t="s">
        <v>72</v>
      </c>
      <c r="F27" s="0" t="s">
        <v>497</v>
      </c>
      <c r="G27" s="0" t="s">
        <v>498</v>
      </c>
      <c r="H27" s="0" t="s">
        <v>93</v>
      </c>
      <c r="I27" s="0" t="n">
        <v>87000</v>
      </c>
      <c r="J27" s="0" t="s">
        <v>4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5-04T04:30:25Z</dcterms:modified>
  <cp:revision>0</cp:revision>
  <dc:subject/>
  <dc:title/>
</cp:coreProperties>
</file>