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600">
  <si>
    <t xml:space="preserve">OVERALL SALES AND LOAN ONLY BUSINESS SUMMARY (Lyon County, NV)</t>
  </si>
  <si>
    <t xml:space="preserve">Reporting Period: APRIL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First Centennial Title</t>
  </si>
  <si>
    <t xml:space="preserve">North American Title</t>
  </si>
  <si>
    <t xml:space="preserve">Ticor Title</t>
  </si>
  <si>
    <t xml:space="preserve">First American Title</t>
  </si>
  <si>
    <t xml:space="preserve">Stewart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HOME EQUITY OR CREDIT LINE LOANS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KS</t>
  </si>
  <si>
    <t xml:space="preserve">UNK</t>
  </si>
  <si>
    <t xml:space="preserve">AM</t>
  </si>
  <si>
    <t xml:space="preserve">CY</t>
  </si>
  <si>
    <t xml:space="preserve">LS</t>
  </si>
  <si>
    <t xml:space="preserve">MLR</t>
  </si>
  <si>
    <t xml:space="preserve">RMP</t>
  </si>
  <si>
    <t xml:space="preserve">RT</t>
  </si>
  <si>
    <t xml:space="preserve">001-?</t>
  </si>
  <si>
    <t xml:space="preserve">001-12</t>
  </si>
  <si>
    <t xml:space="preserve">002-15</t>
  </si>
  <si>
    <t xml:space="preserve">RB</t>
  </si>
  <si>
    <t xml:space="preserve">SS</t>
  </si>
  <si>
    <t xml:space="preserve">LH</t>
  </si>
  <si>
    <t xml:space="preserve">?</t>
  </si>
  <si>
    <t xml:space="preserve">LI</t>
  </si>
  <si>
    <t xml:space="preserve">RG</t>
  </si>
  <si>
    <t xml:space="preserve">TO</t>
  </si>
  <si>
    <t xml:space="preserve">WD</t>
  </si>
  <si>
    <t xml:space="preserve">DR</t>
  </si>
  <si>
    <t xml:space="preserve">CD</t>
  </si>
  <si>
    <t xml:space="preserve">JN</t>
  </si>
  <si>
    <t xml:space="preserve">LRS</t>
  </si>
  <si>
    <t xml:space="preserve">CS</t>
  </si>
  <si>
    <t xml:space="preserve">LB</t>
  </si>
  <si>
    <t xml:space="preserve">MC</t>
  </si>
  <si>
    <t xml:space="preserve">SC</t>
  </si>
  <si>
    <t xml:space="preserve">SL</t>
  </si>
  <si>
    <t xml:space="preserve">ARW</t>
  </si>
  <si>
    <t xml:space="preserve">CAL</t>
  </si>
  <si>
    <t xml:space="preserve">DJA</t>
  </si>
  <si>
    <t xml:space="preserve">EMB</t>
  </si>
  <si>
    <t xml:space="preserve">KTH</t>
  </si>
  <si>
    <t xml:space="preserve">MHK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AMERICAN AGCREDIT FLCA</t>
  </si>
  <si>
    <t xml:space="preserve">BANK OF AMERICA, NA</t>
  </si>
  <si>
    <t xml:space="preserve">CHOY CHERYL F, TRUSTEE</t>
  </si>
  <si>
    <t xml:space="preserve">CMG MORTGAGE INC</t>
  </si>
  <si>
    <t xml:space="preserve">KB</t>
  </si>
  <si>
    <t xml:space="preserve">FINANCIAL HORIZONS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LAND HOME FINANCIAL SERVICES</t>
  </si>
  <si>
    <t xml:space="preserve">001-03</t>
  </si>
  <si>
    <t xml:space="preserve">LORETZ FRANK</t>
  </si>
  <si>
    <t xml:space="preserve">LOS ANGELES FIREMENS CREDIT UNION</t>
  </si>
  <si>
    <t xml:space="preserve">NEW PENN FINANCIAL LLC</t>
  </si>
  <si>
    <t xml:space="preserve">PROSPECT MORTGAGE LLC</t>
  </si>
  <si>
    <t xml:space="preserve">CL</t>
  </si>
  <si>
    <t xml:space="preserve">RESOURCE LENDERS INC</t>
  </si>
  <si>
    <t xml:space="preserve">RIFE JEFFREY J &amp; DEBORAH K, TRUSTEES</t>
  </si>
  <si>
    <t xml:space="preserve">ROSS JOANNA T, TRUSTEE</t>
  </si>
  <si>
    <t xml:space="preserve">RURAL NEVADA DEVELOPMENT</t>
  </si>
  <si>
    <t xml:space="preserve">SECURITY ONE LENDING</t>
  </si>
  <si>
    <t xml:space="preserve">STATE FARM BANK</t>
  </si>
  <si>
    <t xml:space="preserve">US BANK, NA</t>
  </si>
  <si>
    <t xml:space="preserve">WELLS FARGO BANK, NA</t>
  </si>
  <si>
    <t xml:space="preserve">CHT</t>
  </si>
  <si>
    <t xml:space="preserve">WJ BRADLEY MORTGAGE CAPITAL LLC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9-832-17</t>
  </si>
  <si>
    <t xml:space="preserve">KIRKLIN TERRY W &amp; MARY ANN</t>
  </si>
  <si>
    <t xml:space="preserve">FREDLEY LISA</t>
  </si>
  <si>
    <t xml:space="preserve">SINGLE FAM RES.</t>
  </si>
  <si>
    <t xml:space="preserve">020-631-12</t>
  </si>
  <si>
    <t xml:space="preserve">SLO PROPERTIES LLC</t>
  </si>
  <si>
    <t xml:space="preserve">POUND RONALD</t>
  </si>
  <si>
    <t xml:space="preserve">022-112-08</t>
  </si>
  <si>
    <t xml:space="preserve">THOMAS JERRY LEE SR &amp; DORTHEY L, TRUSTEES</t>
  </si>
  <si>
    <t xml:space="preserve">COLLINS KATHRYN D</t>
  </si>
  <si>
    <t xml:space="preserve">020-662-07</t>
  </si>
  <si>
    <t xml:space="preserve">BODE RICHARD I &amp; SANDRA S</t>
  </si>
  <si>
    <t xml:space="preserve">GOTTLIEB KAREL R; GOTELLI JACQUELINE</t>
  </si>
  <si>
    <t xml:space="preserve">016-151-09</t>
  </si>
  <si>
    <t xml:space="preserve">RODMAN JAMES L, TRUSTEE</t>
  </si>
  <si>
    <t xml:space="preserve">KIDD JULIE; ELLIS EVELYN G</t>
  </si>
  <si>
    <t xml:space="preserve">020-801-13</t>
  </si>
  <si>
    <t xml:space="preserve">CLARK JOSEPH &amp; CASSY, TRUSTEES</t>
  </si>
  <si>
    <t xml:space="preserve">SPIERS ROBERT JOHN; SISON SPIERS AMOR</t>
  </si>
  <si>
    <t xml:space="preserve">017-421-03</t>
  </si>
  <si>
    <t xml:space="preserve">BAYVIEW LOAN SERVICINGS LLC</t>
  </si>
  <si>
    <t xml:space="preserve">ECHOLS GLENN A &amp; KAREN I</t>
  </si>
  <si>
    <t xml:space="preserve">016-042-14, 15 &amp; 16</t>
  </si>
  <si>
    <t xml:space="preserve">GILL SPENCER DARWIN; SIMMONS ANNALEA ELIZABETH</t>
  </si>
  <si>
    <t xml:space="preserve">HERCEG LARRY L</t>
  </si>
  <si>
    <t xml:space="preserve">VACANT LAND</t>
  </si>
  <si>
    <t xml:space="preserve">016-404-07</t>
  </si>
  <si>
    <t xml:space="preserve">SIX RUSSELL &amp; JUNE</t>
  </si>
  <si>
    <t xml:space="preserve">VELASQUEZ ANGEL &amp; ANA</t>
  </si>
  <si>
    <t xml:space="preserve">016-461-04</t>
  </si>
  <si>
    <t xml:space="preserve">BUSINESS BANK OF NV</t>
  </si>
  <si>
    <t xml:space="preserve">TOY SHED MANAGEMENT LLC</t>
  </si>
  <si>
    <t xml:space="preserve">COMMERCIAL</t>
  </si>
  <si>
    <t xml:space="preserve">022-073-03</t>
  </si>
  <si>
    <t xml:space="preserve">FANNIE MAE</t>
  </si>
  <si>
    <t xml:space="preserve">MARSH JESSICA M</t>
  </si>
  <si>
    <t xml:space="preserve">029-423-09</t>
  </si>
  <si>
    <t xml:space="preserve">FEDERAL NATIONAL MORTGAGE ASSN</t>
  </si>
  <si>
    <t xml:space="preserve">MCDONNELL CATHERINE M</t>
  </si>
  <si>
    <t xml:space="preserve">017-174-04</t>
  </si>
  <si>
    <t xml:space="preserve">GARRISON HENRY R &amp; JOANNE B</t>
  </si>
  <si>
    <t xml:space="preserve">TABORY ALLEN &amp; JOSEPH</t>
  </si>
  <si>
    <t xml:space="preserve">020-771-03</t>
  </si>
  <si>
    <t xml:space="preserve">BURNEY WILLARD C &amp; KRISTIN J</t>
  </si>
  <si>
    <t xml:space="preserve">WALSH LEO A</t>
  </si>
  <si>
    <t xml:space="preserve">010-701-01</t>
  </si>
  <si>
    <t xml:space="preserve">COMPSTON MARION F, TRUSTEE; PEAK KATHRYN A, TRUSTEE</t>
  </si>
  <si>
    <t xml:space="preserve">MCMAHON MERLE D &amp; LORIE J</t>
  </si>
  <si>
    <t xml:space="preserve">029-032-04</t>
  </si>
  <si>
    <t xml:space="preserve">MEDINA AGUSTIN &amp; VANESSA</t>
  </si>
  <si>
    <t xml:space="preserve">MCGRAW SCOTT A &amp; DEBRA A</t>
  </si>
  <si>
    <t xml:space="preserve">018-191-10</t>
  </si>
  <si>
    <t xml:space="preserve">JENSTAD STEPHEN EREK, TRUSTEE</t>
  </si>
  <si>
    <t xml:space="preserve">DONAHUE DANIEL L &amp; TERRI L</t>
  </si>
  <si>
    <t xml:space="preserve">MOBILE HOME</t>
  </si>
  <si>
    <t xml:space="preserve">020-757-21</t>
  </si>
  <si>
    <t xml:space="preserve">MCCREARY DANIEL &amp; CARRIE</t>
  </si>
  <si>
    <t xml:space="preserve">FASIG FORREST &amp; NADINE</t>
  </si>
  <si>
    <t xml:space="preserve">022-212-04</t>
  </si>
  <si>
    <t xml:space="preserve">FELKEY ZACHARY A &amp; LAUREN E</t>
  </si>
  <si>
    <t xml:space="preserve">FRANKLIN DIANA OLIVIA</t>
  </si>
  <si>
    <t xml:space="preserve">019-454-41</t>
  </si>
  <si>
    <t xml:space="preserve">REGALADO DAVID L</t>
  </si>
  <si>
    <t xml:space="preserve">POWNING PHILIP</t>
  </si>
  <si>
    <t xml:space="preserve">019-482-17</t>
  </si>
  <si>
    <t xml:space="preserve">HUDDLESTON PHILIP &amp; REBECCA ANN</t>
  </si>
  <si>
    <t xml:space="preserve">GEROW MICHAEL &amp; RACHELLE</t>
  </si>
  <si>
    <t xml:space="preserve">022-063-06</t>
  </si>
  <si>
    <t xml:space="preserve">SALCEDO JOSE V; CEJA ADRIANA</t>
  </si>
  <si>
    <t xml:space="preserve">NRES-NV1 LLC</t>
  </si>
  <si>
    <t xml:space="preserve">020-022-13, 14 &amp; 15</t>
  </si>
  <si>
    <t xml:space="preserve">HERITAGE BANK OF NV</t>
  </si>
  <si>
    <t xml:space="preserve">WASSERBURGER JOHN W, TRUSTEE</t>
  </si>
  <si>
    <t xml:space="preserve">020-011-02</t>
  </si>
  <si>
    <t xml:space="preserve">CRAIG MICHAEL</t>
  </si>
  <si>
    <t xml:space="preserve">ABOUMRAD SHERLYN</t>
  </si>
  <si>
    <t xml:space="preserve">029-352-01 AND MANY MORE</t>
  </si>
  <si>
    <t xml:space="preserve">DAYTON LAND DEVELOPERS LLC</t>
  </si>
  <si>
    <t xml:space="preserve">SMR DEVELOPMENT LLC</t>
  </si>
  <si>
    <t xml:space="preserve">020-532-15</t>
  </si>
  <si>
    <t xml:space="preserve">GIPSON JOANNE ROWE TRUSTEE</t>
  </si>
  <si>
    <t xml:space="preserve">SALKELD INC</t>
  </si>
  <si>
    <t xml:space="preserve">020-545-47</t>
  </si>
  <si>
    <t xml:space="preserve">PUCKETT HOLLY</t>
  </si>
  <si>
    <t xml:space="preserve">020-532-17</t>
  </si>
  <si>
    <t xml:space="preserve">020-921-03</t>
  </si>
  <si>
    <t xml:space="preserve">GREENE ESTHER</t>
  </si>
  <si>
    <t xml:space="preserve">016-234-09</t>
  </si>
  <si>
    <t xml:space="preserve">HARVEY GREGORY KYLE</t>
  </si>
  <si>
    <t xml:space="preserve">ERICKSEN NEAL B SR &amp; NICOLE</t>
  </si>
  <si>
    <t xml:space="preserve">019-454-18</t>
  </si>
  <si>
    <t xml:space="preserve">STEVEN L O'BRIEN LLC</t>
  </si>
  <si>
    <t xml:space="preserve">ZARAZUA-MATA RESPICIO</t>
  </si>
  <si>
    <t xml:space="preserve">015-211-51</t>
  </si>
  <si>
    <t xml:space="preserve">SPRINGLEAF FINANCIAL SERVICES INC</t>
  </si>
  <si>
    <t xml:space="preserve">SUN WEST PROPERTIES LLC</t>
  </si>
  <si>
    <t xml:space="preserve">020-533-04</t>
  </si>
  <si>
    <t xml:space="preserve">FERRO PAUL JOHN &amp; LAVEDA A</t>
  </si>
  <si>
    <t xml:space="preserve">TENCH WINFIELD J JR &amp; GENEVA L</t>
  </si>
  <si>
    <t xml:space="preserve">019-903-05</t>
  </si>
  <si>
    <t xml:space="preserve">FISCHER CODY TAYLOR &amp; KELSEY L</t>
  </si>
  <si>
    <t xml:space="preserve">MARTIN ERIC ALEXANDER &amp; PATRICIA K</t>
  </si>
  <si>
    <t xml:space="preserve">DEED SUBDIVIDER</t>
  </si>
  <si>
    <t xml:space="preserve">029-585-03</t>
  </si>
  <si>
    <t xml:space="preserve">LENNAR RENO LLC</t>
  </si>
  <si>
    <t xml:space="preserve">DAVIS JAMES W &amp; DORIS H</t>
  </si>
  <si>
    <t xml:space="preserve">001-011-08</t>
  </si>
  <si>
    <t xml:space="preserve">ALTHOFF STEVEN EDWARD, TRUSTEE; VIANI LINDAD DIANE, TRUSTEE</t>
  </si>
  <si>
    <t xml:space="preserve">PERI &amp; PERI LLC</t>
  </si>
  <si>
    <t xml:space="preserve">017-031-10</t>
  </si>
  <si>
    <t xml:space="preserve">WRIGHT TIMOTHY</t>
  </si>
  <si>
    <t xml:space="preserve">022-527-13</t>
  </si>
  <si>
    <t xml:space="preserve">DJB INVESTMENT GROUP LLC</t>
  </si>
  <si>
    <t xml:space="preserve">WILLIAMS STETSON L &amp; SARIAH L</t>
  </si>
  <si>
    <t xml:space="preserve">019-871-18</t>
  </si>
  <si>
    <t xml:space="preserve">MORRIS TIMOTHY J &amp; DEBORAH L</t>
  </si>
  <si>
    <t xml:space="preserve">TREMOUREUX ROY CLINCH &amp; RHONDA ROSE, TRUSTEES</t>
  </si>
  <si>
    <t xml:space="preserve">020-196-10</t>
  </si>
  <si>
    <t xml:space="preserve">J3 O'BRIEN LLC</t>
  </si>
  <si>
    <t xml:space="preserve">THORNBURG CHERRILL D</t>
  </si>
  <si>
    <t xml:space="preserve">022-053-08</t>
  </si>
  <si>
    <t xml:space="preserve">IIJIMA RICHARD</t>
  </si>
  <si>
    <t xml:space="preserve">FERNLEY SNOWBIRD LLC</t>
  </si>
  <si>
    <t xml:space="preserve">020-041-48</t>
  </si>
  <si>
    <t xml:space="preserve">EBERT JEFF D &amp; SANDRA LEE</t>
  </si>
  <si>
    <t xml:space="preserve">EDMONDSON GROVER C &amp; SUSAN J</t>
  </si>
  <si>
    <t xml:space="preserve">019-702-10</t>
  </si>
  <si>
    <t xml:space="preserve">D &amp; D INVESTMENT PROPERTIES LLC</t>
  </si>
  <si>
    <t xml:space="preserve">FULLER MIKE J, TRUSTEE; LIAO ANNA X, TRUSTEE</t>
  </si>
  <si>
    <t xml:space="preserve">2-4 PLEX</t>
  </si>
  <si>
    <t xml:space="preserve">019-294-09</t>
  </si>
  <si>
    <t xml:space="preserve">NICHOLSON JASON</t>
  </si>
  <si>
    <t xml:space="preserve">NORTHERN NEVADA CAPITAL LLC</t>
  </si>
  <si>
    <t xml:space="preserve">019-481-11</t>
  </si>
  <si>
    <t xml:space="preserve">NOLAND TYLER</t>
  </si>
  <si>
    <t xml:space="preserve">MOAD GARY L &amp; SANDRA L</t>
  </si>
  <si>
    <t xml:space="preserve">016-471-30</t>
  </si>
  <si>
    <t xml:space="preserve">CITY NATIONAL BANK</t>
  </si>
  <si>
    <t xml:space="preserve">BUFFINGTON JOHN A &amp; JAMIE</t>
  </si>
  <si>
    <t xml:space="preserve">022-063-10 THRU 12; 022-272-01 THRU 10; 022-272-14 THRU 18; 022-282-18</t>
  </si>
  <si>
    <t xml:space="preserve">VERNER HOMES NEVADA LLC</t>
  </si>
  <si>
    <t xml:space="preserve">AMMERON ENTERPRISES INC</t>
  </si>
  <si>
    <t xml:space="preserve">029-472-03</t>
  </si>
  <si>
    <t xml:space="preserve">LEGADO DAYTON HOMES LLC</t>
  </si>
  <si>
    <t xml:space="preserve">JONES EARNEST W &amp; SHARON K</t>
  </si>
  <si>
    <t xml:space="preserve">020-724-05</t>
  </si>
  <si>
    <t xml:space="preserve">CORREA ROSA I SOTO</t>
  </si>
  <si>
    <t xml:space="preserve">BREKKEN GERALD E</t>
  </si>
  <si>
    <t xml:space="preserve">019-327-06</t>
  </si>
  <si>
    <t xml:space="preserve">NUNES DWIGHT</t>
  </si>
  <si>
    <t xml:space="preserve">LIERMAN CARLYN J</t>
  </si>
  <si>
    <t xml:space="preserve">022-061-24</t>
  </si>
  <si>
    <t xml:space="preserve">ROTES PAUL D &amp; CATHERINE C, TRUSTEES</t>
  </si>
  <si>
    <t xml:space="preserve">HOPKINS STEVEN E</t>
  </si>
  <si>
    <t xml:space="preserve">021-541-29</t>
  </si>
  <si>
    <t xml:space="preserve">ALAURIA ANTHONY T &amp; PAMELA L, TRUSTEES</t>
  </si>
  <si>
    <t xml:space="preserve">SCHOFF LELAND A &amp; PATRICIA A</t>
  </si>
  <si>
    <t xml:space="preserve">020-684-08</t>
  </si>
  <si>
    <t xml:space="preserve">CONNELLY TORRI D, TRUSTEE</t>
  </si>
  <si>
    <t xml:space="preserve">NELSON ROBERT R JR</t>
  </si>
  <si>
    <t xml:space="preserve">029-354-05</t>
  </si>
  <si>
    <t xml:space="preserve">CORPORATE MANAGEMENT SERVICE, INC. DEFINED BENEFIT PENSION PLAN</t>
  </si>
  <si>
    <t xml:space="preserve">WAKEELY SIOSSI F &amp; FROZON S</t>
  </si>
  <si>
    <t xml:space="preserve">019-678-02</t>
  </si>
  <si>
    <t xml:space="preserve">JOHNSON RICHARD &amp; JANE, TRUSTEES</t>
  </si>
  <si>
    <t xml:space="preserve">CENTER JAMES D</t>
  </si>
  <si>
    <t xml:space="preserve">020-714-15</t>
  </si>
  <si>
    <t xml:space="preserve">ABNEY KAREN A</t>
  </si>
  <si>
    <t xml:space="preserve">STEVEN L OBRIEN LLC</t>
  </si>
  <si>
    <t xml:space="preserve">029-534-03</t>
  </si>
  <si>
    <t xml:space="preserve">WILLHITE CURTIS &amp; JANICE</t>
  </si>
  <si>
    <t xml:space="preserve">009-285-04</t>
  </si>
  <si>
    <t xml:space="preserve">PHILLIPS PETER</t>
  </si>
  <si>
    <t xml:space="preserve">HELM DAN</t>
  </si>
  <si>
    <t xml:space="preserve">009-285-03</t>
  </si>
  <si>
    <t xml:space="preserve">HELM CONNIE</t>
  </si>
  <si>
    <t xml:space="preserve">020-292-09</t>
  </si>
  <si>
    <t xml:space="preserve">EBERT TONY &amp; MICHELLE</t>
  </si>
  <si>
    <t xml:space="preserve">WOLFE DAVID &amp; JO ANNE</t>
  </si>
  <si>
    <t xml:space="preserve">020-191-28</t>
  </si>
  <si>
    <t xml:space="preserve">CHRISTENSEN WAYNE G &amp; GWENDOLYN E</t>
  </si>
  <si>
    <t xml:space="preserve">001-161-16</t>
  </si>
  <si>
    <t xml:space="preserve">HAWKESWOOD BETTY F</t>
  </si>
  <si>
    <t xml:space="preserve">SINCLAIR MICHELLE</t>
  </si>
  <si>
    <t xml:space="preserve">019-992-07</t>
  </si>
  <si>
    <t xml:space="preserve">BANK OF NEW YORK MELLON TRUSTEE</t>
  </si>
  <si>
    <t xml:space="preserve">020-894-13</t>
  </si>
  <si>
    <t xml:space="preserve">MEDLOCKAND DENA M; NORDMAN JACOB AVERY</t>
  </si>
  <si>
    <t xml:space="preserve">MARTINEZ PAMELA</t>
  </si>
  <si>
    <t xml:space="preserve">029-585-04</t>
  </si>
  <si>
    <t xml:space="preserve">STALEY RILEY; CISERELLA JAKELL</t>
  </si>
  <si>
    <t xml:space="preserve">022-194-10</t>
  </si>
  <si>
    <t xml:space="preserve">ORTIZ OSKAR 7 ANITA D</t>
  </si>
  <si>
    <t xml:space="preserve">JONES TIMOTHY L</t>
  </si>
  <si>
    <t xml:space="preserve">022-011-10</t>
  </si>
  <si>
    <t xml:space="preserve">ROBERT C HERRERA INC</t>
  </si>
  <si>
    <t xml:space="preserve">SPAINHOWARD GEORGE A; KLOCKGETHER MARY</t>
  </si>
  <si>
    <t xml:space="preserve">020-601-31</t>
  </si>
  <si>
    <t xml:space="preserve">HARRIGAN MIKE</t>
  </si>
  <si>
    <t xml:space="preserve">GANN CHARLES T JR</t>
  </si>
  <si>
    <t xml:space="preserve">020-801-03</t>
  </si>
  <si>
    <t xml:space="preserve">LEO RONALD B &amp; MARY E, TRUSTEES</t>
  </si>
  <si>
    <t xml:space="preserve">BENT CHRISTOPHER D</t>
  </si>
  <si>
    <t xml:space="preserve">018-334-09</t>
  </si>
  <si>
    <t xml:space="preserve">MIDFIRST BANK</t>
  </si>
  <si>
    <t xml:space="preserve">SECRETARY OF HOUSING AND URBAN DEVELOPMENT OF WASHINGTON D C</t>
  </si>
  <si>
    <t xml:space="preserve">004-141-02</t>
  </si>
  <si>
    <t xml:space="preserve">PURINGTONN EARL H &amp; ROBERTA M, TRUSTEES</t>
  </si>
  <si>
    <t xml:space="preserve">NAVARO VICTOR H &amp; VERONICA E</t>
  </si>
  <si>
    <t xml:space="preserve">019-304-29</t>
  </si>
  <si>
    <t xml:space="preserve">TRENOUTH-ALVARADO REBECCA</t>
  </si>
  <si>
    <t xml:space="preserve">BURRY BRADY</t>
  </si>
  <si>
    <t xml:space="preserve">020-523-38</t>
  </si>
  <si>
    <t xml:space="preserve">DEMAR DAHL CO LLC</t>
  </si>
  <si>
    <t xml:space="preserve">VANSANT JOHN E</t>
  </si>
  <si>
    <t xml:space="preserve">020-022-18, 20 &amp; 21</t>
  </si>
  <si>
    <t xml:space="preserve">UMPQUA BANK</t>
  </si>
  <si>
    <t xml:space="preserve">CARSON JOHN V; LEWIS JULIE</t>
  </si>
  <si>
    <t xml:space="preserve">019-501-02</t>
  </si>
  <si>
    <t xml:space="preserve">WAGNER JAMIE L &amp; YAHAIRA A</t>
  </si>
  <si>
    <t xml:space="preserve">022-375-02</t>
  </si>
  <si>
    <t xml:space="preserve">SCHULMAN TARYN</t>
  </si>
  <si>
    <t xml:space="preserve">LUND JACY A</t>
  </si>
  <si>
    <t xml:space="preserve">019-241-13</t>
  </si>
  <si>
    <t xml:space="preserve">FEDERAL HOME LOAN MORTGAGE CORP</t>
  </si>
  <si>
    <t xml:space="preserve">FORCUM LYNN &amp; GAIL</t>
  </si>
  <si>
    <t xml:space="preserve">020-727-11</t>
  </si>
  <si>
    <t xml:space="preserve">OBERG JOHN MARTIN &amp; BARBARA ANN</t>
  </si>
  <si>
    <t xml:space="preserve">020-723-10</t>
  </si>
  <si>
    <t xml:space="preserve">DUBOIS ROLAND J</t>
  </si>
  <si>
    <t xml:space="preserve">HERRERA DONNA</t>
  </si>
  <si>
    <t xml:space="preserve">022-053-01</t>
  </si>
  <si>
    <t xml:space="preserve">CHANDLER GEORGE L &amp; SUSAN E</t>
  </si>
  <si>
    <t xml:space="preserve">WAGNER MICHAEL</t>
  </si>
  <si>
    <t xml:space="preserve">020-215-05</t>
  </si>
  <si>
    <t xml:space="preserve">RAUH LARRY &amp; MARIANN E, TRUSTEES</t>
  </si>
  <si>
    <t xml:space="preserve">CAMPBELL ROBERT M &amp; JEAN A</t>
  </si>
  <si>
    <t xml:space="preserve">020-462-06</t>
  </si>
  <si>
    <t xml:space="preserve">MUNNS NATHAN &amp; KATIE</t>
  </si>
  <si>
    <t xml:space="preserve">STAFFANOU RUTH E</t>
  </si>
  <si>
    <t xml:space="preserve">022-241-22</t>
  </si>
  <si>
    <t xml:space="preserve">ROPER CYNTHIA ANN</t>
  </si>
  <si>
    <t xml:space="preserve">BALZER JOHN ROBERT &amp; BARBARA ALICIA</t>
  </si>
  <si>
    <t xml:space="preserve">029-501-01 THRU 09; 029-502-03, 04, 06 &amp; 07</t>
  </si>
  <si>
    <t xml:space="preserve">VISTA SIERRA LLC</t>
  </si>
  <si>
    <t xml:space="preserve">FORT APACHE HOMES INC</t>
  </si>
  <si>
    <t xml:space="preserve">019-451-11</t>
  </si>
  <si>
    <t xml:space="preserve">LAPOINTE JOHN C &amp; JANICE</t>
  </si>
  <si>
    <t xml:space="preserve">022-283-11</t>
  </si>
  <si>
    <t xml:space="preserve">THOMPSON STEPHANIE M; JONES KEVIN EUGENE &amp; STEPHANIE M</t>
  </si>
  <si>
    <t xml:space="preserve">DEMAR DAHL COMPANY LLC</t>
  </si>
  <si>
    <t xml:space="preserve">016-471-07</t>
  </si>
  <si>
    <t xml:space="preserve">SCHENCK GARY A, TRUSTEE</t>
  </si>
  <si>
    <t xml:space="preserve">020-016-11</t>
  </si>
  <si>
    <t xml:space="preserve">SINGH KULWINDER</t>
  </si>
  <si>
    <t xml:space="preserve">010-211-23</t>
  </si>
  <si>
    <t xml:space="preserve">BRANDSTETTER WILLIAM E JR TRUSTEE</t>
  </si>
  <si>
    <t xml:space="preserve">HALLEY DAN</t>
  </si>
  <si>
    <t xml:space="preserve">015-171-11</t>
  </si>
  <si>
    <t xml:space="preserve">LARABEE MELVIN &amp; JOAN</t>
  </si>
  <si>
    <t xml:space="preserve">NAJARIAN JOHN</t>
  </si>
  <si>
    <t xml:space="preserve">022-202-02</t>
  </si>
  <si>
    <t xml:space="preserve">CHAPIN SALLY A &amp; ROGER G</t>
  </si>
  <si>
    <t xml:space="preserve">001-056-01, 02, 03 &amp; 14</t>
  </si>
  <si>
    <t xml:space="preserve">WENGLER NORTH INC; HULLINGER WILLIAM &amp; CAROL</t>
  </si>
  <si>
    <t xml:space="preserve">WENGLER NORTH INC; HULLINGER WILLIAM &amp; CAROL; JORDAN STEVEN H &amp; ILENE K, TRUSTEES</t>
  </si>
  <si>
    <t xml:space="preserve">019-354-01</t>
  </si>
  <si>
    <t xml:space="preserve">LOGHRY MICHAEL &amp; MARIAIVETT</t>
  </si>
  <si>
    <t xml:space="preserve">018-394-15</t>
  </si>
  <si>
    <t xml:space="preserve">AMERICAN FIRST CREDIT UNION</t>
  </si>
  <si>
    <t xml:space="preserve">COVEL MICHAEL J</t>
  </si>
  <si>
    <t xml:space="preserve">019-943-11</t>
  </si>
  <si>
    <t xml:space="preserve">KNIGHT PATRICK M &amp; KATHLEEN A</t>
  </si>
  <si>
    <t xml:space="preserve">019-881-13</t>
  </si>
  <si>
    <t xml:space="preserve">SCHENNEK ANTHONY J</t>
  </si>
  <si>
    <t xml:space="preserve">NUNES CLARENCE J</t>
  </si>
  <si>
    <t xml:space="preserve">012-101-17</t>
  </si>
  <si>
    <t xml:space="preserve">COLLETTA RUSSELL &amp; JOYCE, TRUSTEES</t>
  </si>
  <si>
    <t xml:space="preserve">MILLARD JODY &amp; JOY</t>
  </si>
  <si>
    <t xml:space="preserve">001-264-07</t>
  </si>
  <si>
    <t xml:space="preserve">WILLIAMS MALCOLM</t>
  </si>
  <si>
    <t xml:space="preserve">ALAMILLO ALFONSO &amp; LETICIA, TRUSTEES</t>
  </si>
  <si>
    <t xml:space="preserve">019-632-28</t>
  </si>
  <si>
    <t xml:space="preserve">CASEY KAREN M; RALEIGHT GREGORY J &amp; KAREN M</t>
  </si>
  <si>
    <t xml:space="preserve">NRES NV1 LLC</t>
  </si>
  <si>
    <t xml:space="preserve">020-637-08</t>
  </si>
  <si>
    <t xml:space="preserve">MEADOWS SHELLY</t>
  </si>
  <si>
    <t xml:space="preserve">ALBITRE SHANNON L</t>
  </si>
  <si>
    <t xml:space="preserve">016-221-43</t>
  </si>
  <si>
    <t xml:space="preserve">VALDEZ RAOL F</t>
  </si>
  <si>
    <t xml:space="preserve">THOM JOHN E &amp; PENNY</t>
  </si>
  <si>
    <t xml:space="preserve">009-091-22</t>
  </si>
  <si>
    <t xml:space="preserve">THOMPSON EDITH O</t>
  </si>
  <si>
    <t xml:space="preserve">BRUSSEL L A, TRUSTEE</t>
  </si>
  <si>
    <t xml:space="preserve">021-141-41</t>
  </si>
  <si>
    <t xml:space="preserve">CITY OF RENO; CITY OF SPARKS; COUNTY OF WASHOE</t>
  </si>
  <si>
    <t xml:space="preserve">JOHNSON MATTHEW &amp; JESSICA</t>
  </si>
  <si>
    <t xml:space="preserve">029-533-17</t>
  </si>
  <si>
    <t xml:space="preserve">NIVAREL ROBERT L &amp; MICAH J</t>
  </si>
  <si>
    <t xml:space="preserve">029-533-19</t>
  </si>
  <si>
    <t xml:space="preserve">MARTINEZ RIC D</t>
  </si>
  <si>
    <t xml:space="preserve">020-052-04</t>
  </si>
  <si>
    <t xml:space="preserve">MKS PROPERTIES LLC</t>
  </si>
  <si>
    <t xml:space="preserve">SCHMAUDER ROBERT &amp; KATHRYN</t>
  </si>
  <si>
    <t xml:space="preserve">020-935-02</t>
  </si>
  <si>
    <t xml:space="preserve">KING JAMES &amp; STACI</t>
  </si>
  <si>
    <t xml:space="preserve">018-403-78</t>
  </si>
  <si>
    <t xml:space="preserve">HARINA DONALD G &amp; ROBIN J</t>
  </si>
  <si>
    <t xml:space="preserve">MESSAROS DAVID &amp; VALERIE</t>
  </si>
  <si>
    <t xml:space="preserve">022-194-18</t>
  </si>
  <si>
    <t xml:space="preserve">SAAVEDRA EDWARD M &amp; JANET A</t>
  </si>
  <si>
    <t xml:space="preserve">BAILEY CHRISTINA &amp; STEVEN A</t>
  </si>
  <si>
    <t xml:space="preserve">020-831-09</t>
  </si>
  <si>
    <t xml:space="preserve">EVERITT MATTHEW</t>
  </si>
  <si>
    <t xml:space="preserve">DILLARD MICHAEL S &amp; PATRICIA A</t>
  </si>
  <si>
    <t xml:space="preserve">020-173-03</t>
  </si>
  <si>
    <t xml:space="preserve">AYALA JESUS J  ATREASA R</t>
  </si>
  <si>
    <t xml:space="preserve">MULLER SUZANNE LIN</t>
  </si>
  <si>
    <t xml:space="preserve">029-114-02</t>
  </si>
  <si>
    <t xml:space="preserve">AVILA FRANCISCO &amp; IRIS M</t>
  </si>
  <si>
    <t xml:space="preserve">GRIMES MICHAEL EUGENE II</t>
  </si>
  <si>
    <t xml:space="preserve">029-584-09</t>
  </si>
  <si>
    <t xml:space="preserve">REED KEITH A &amp; CAROL A</t>
  </si>
  <si>
    <t xml:space="preserve">029-534-02</t>
  </si>
  <si>
    <t xml:space="preserve">RIGBY ERIC C &amp; CATHERINE L</t>
  </si>
  <si>
    <t xml:space="preserve">029-584-08</t>
  </si>
  <si>
    <t xml:space="preserve">DRBOUSEK MARY E</t>
  </si>
  <si>
    <t xml:space="preserve">029-412-03</t>
  </si>
  <si>
    <t xml:space="preserve">LUNA-ORTIZ JOSE L</t>
  </si>
  <si>
    <t xml:space="preserve">020-041-61</t>
  </si>
  <si>
    <t xml:space="preserve">DAKIN JEFFERY M</t>
  </si>
  <si>
    <t xml:space="preserve">020-604-12</t>
  </si>
  <si>
    <t xml:space="preserve">MCCARROLL WILLIAM JACKSON</t>
  </si>
  <si>
    <t xml:space="preserve">MCCAHILL GARY, TRUSTEE</t>
  </si>
  <si>
    <t xml:space="preserve">022-201-18</t>
  </si>
  <si>
    <t xml:space="preserve">ETHERTON ERIC M &amp; ANNE KRISTINE</t>
  </si>
  <si>
    <t xml:space="preserve">DIEMERT CLAY</t>
  </si>
  <si>
    <t xml:space="preserve">020-241-03</t>
  </si>
  <si>
    <t xml:space="preserve">HASS DAVID C &amp; PENELOPE, TRUSTEES</t>
  </si>
  <si>
    <t xml:space="preserve">MILLER MICHAEL T JR &amp; KASEY M</t>
  </si>
  <si>
    <t xml:space="preserve">019-873-08</t>
  </si>
  <si>
    <t xml:space="preserve">TAYLOR JAMES E &amp; CHRISTY</t>
  </si>
  <si>
    <t xml:space="preserve">BLOW RAY D &amp; SONJA A</t>
  </si>
  <si>
    <t xml:space="preserve">020-522-12</t>
  </si>
  <si>
    <t xml:space="preserve">BRESHEARS VELDA</t>
  </si>
  <si>
    <t xml:space="preserve">BOYKIN WILLIAM &amp; KENYLYNN M</t>
  </si>
  <si>
    <t xml:space="preserve">020-713-26</t>
  </si>
  <si>
    <t xml:space="preserve">SILVA ROSALIO &amp; LUISA M</t>
  </si>
  <si>
    <t xml:space="preserve">029-063-02</t>
  </si>
  <si>
    <t xml:space="preserve">ANDERSON LINDA D; WILLIAMSON ALICIA D</t>
  </si>
  <si>
    <t xml:space="preserve">MCMURRAY LAURIE LEE</t>
  </si>
  <si>
    <t xml:space="preserve">012-211-33</t>
  </si>
  <si>
    <t xml:space="preserve">GRANT SMITH AGGREGATES INC</t>
  </si>
  <si>
    <t xml:space="preserve">GOLDEN SIERRA INVESTMENTS LLC</t>
  </si>
  <si>
    <t xml:space="preserve">029-353-17</t>
  </si>
  <si>
    <t xml:space="preserve">MCINTOSH CAROLINE</t>
  </si>
  <si>
    <t xml:space="preserve">BIERNACKI WILLIAM T &amp; PEGGY, TRUSTEE</t>
  </si>
  <si>
    <t xml:space="preserve">004-061-08</t>
  </si>
  <si>
    <t xml:space="preserve">RIFE JEFFREY J &amp; DEBORAH K, TRUSTEE</t>
  </si>
  <si>
    <t xml:space="preserve">BRANCO RYAN A &amp; JENNIFER J</t>
  </si>
  <si>
    <t xml:space="preserve">029-231-11</t>
  </si>
  <si>
    <t xml:space="preserve">RHODES CARL THOMAS JR</t>
  </si>
  <si>
    <t xml:space="preserve">DHANDA PRITPAL SINGH &amp; BARBARA J</t>
  </si>
  <si>
    <t xml:space="preserve">020-123-06</t>
  </si>
  <si>
    <t xml:space="preserve">LANE DELOIS G</t>
  </si>
  <si>
    <t xml:space="preserve">020-783-01</t>
  </si>
  <si>
    <t xml:space="preserve">COLBURN SUSANNA L &amp; HAROLD C</t>
  </si>
  <si>
    <t xml:space="preserve">CODUTI MARIANNE</t>
  </si>
  <si>
    <t xml:space="preserve">020-142-02</t>
  </si>
  <si>
    <t xml:space="preserve">REID NICHOLAS W &amp; TOKETEE R</t>
  </si>
  <si>
    <t xml:space="preserve">MULL ROSEMARY</t>
  </si>
  <si>
    <t xml:space="preserve">020-993-09</t>
  </si>
  <si>
    <t xml:space="preserve">SMITH RAYMOND G</t>
  </si>
  <si>
    <t xml:space="preserve">BIRKEL KYLER D</t>
  </si>
  <si>
    <t xml:space="preserve">020-482-06</t>
  </si>
  <si>
    <t xml:space="preserve">DAVIDS DENNIS C &amp; KIMBERLY A</t>
  </si>
  <si>
    <t xml:space="preserve">J &amp; R INVESTMENTS LLC</t>
  </si>
  <si>
    <t xml:space="preserve">020-591-17</t>
  </si>
  <si>
    <t xml:space="preserve">GOAD DOYLE E</t>
  </si>
  <si>
    <t xml:space="preserve">BAKER DAVE &amp; MARILYN</t>
  </si>
  <si>
    <t xml:space="preserve">019-383-30</t>
  </si>
  <si>
    <t xml:space="preserve">BAUDIZZON JEAN JR</t>
  </si>
  <si>
    <t xml:space="preserve">RUSH JOHN CLEMENT</t>
  </si>
  <si>
    <t xml:space="preserve">004-131-03</t>
  </si>
  <si>
    <t xml:space="preserve">WILSON ROBERT</t>
  </si>
  <si>
    <t xml:space="preserve">PALYA THOMAS A &amp; JIMMIE G, TRUSTEES</t>
  </si>
  <si>
    <t xml:space="preserve">029-472-06</t>
  </si>
  <si>
    <t xml:space="preserve">MERCIER DOUGLAS E &amp; KRISTI L</t>
  </si>
  <si>
    <t xml:space="preserve">009-102-09</t>
  </si>
  <si>
    <t xml:space="preserve">COULTER JOHN &amp; ARLENE</t>
  </si>
  <si>
    <t xml:space="preserve">FORD TIMOTHY F &amp; CAROL A</t>
  </si>
  <si>
    <t xml:space="preserve">029-584-10</t>
  </si>
  <si>
    <t xml:space="preserve">ALBERT JASON</t>
  </si>
  <si>
    <t xml:space="preserve">BORROWER</t>
  </si>
  <si>
    <t xml:space="preserve">LOAN AMOUNT</t>
  </si>
  <si>
    <t xml:space="preserve">DEED OF TRUST</t>
  </si>
  <si>
    <t xml:space="preserve">014-321-11</t>
  </si>
  <si>
    <t xml:space="preserve">SHARKEY MICHAEL P &amp; CAROL M, TRUSTEES</t>
  </si>
  <si>
    <t xml:space="preserve">CONVENTIONAL</t>
  </si>
  <si>
    <t xml:space="preserve">020-954-06</t>
  </si>
  <si>
    <t xml:space="preserve">BROWN JEFF R</t>
  </si>
  <si>
    <t xml:space="preserve">004-082-06</t>
  </si>
  <si>
    <t xml:space="preserve">BRAUN CHARLES F &amp; PATRICIA A</t>
  </si>
  <si>
    <t xml:space="preserve">019-310-01</t>
  </si>
  <si>
    <t xml:space="preserve">HOWARD TIMOTHY &amp; VIOLA</t>
  </si>
  <si>
    <t xml:space="preserve">029-193-02</t>
  </si>
  <si>
    <t xml:space="preserve">WORTMAN DANIEL J</t>
  </si>
  <si>
    <t xml:space="preserve">029-451-32</t>
  </si>
  <si>
    <t xml:space="preserve">DECRONIA ANTHONY A &amp; SHIRLEY A</t>
  </si>
  <si>
    <t xml:space="preserve">LAND</t>
  </si>
  <si>
    <t xml:space="preserve">001-371-10; 004-373-09</t>
  </si>
  <si>
    <t xml:space="preserve">HALL HERBERT J</t>
  </si>
  <si>
    <t xml:space="preserve">HARD MONEY</t>
  </si>
  <si>
    <t xml:space="preserve">019-551-35</t>
  </si>
  <si>
    <t xml:space="preserve">BRAUN JOSHUA</t>
  </si>
  <si>
    <t xml:space="preserve">019-305-16</t>
  </si>
  <si>
    <t xml:space="preserve">BARKER RONALD R</t>
  </si>
  <si>
    <t xml:space="preserve">009-151-04</t>
  </si>
  <si>
    <t xml:space="preserve">SMITH MICHAEL G &amp; LISA B</t>
  </si>
  <si>
    <t xml:space="preserve">020-242-02</t>
  </si>
  <si>
    <t xml:space="preserve">FRANICH DANIEL B &amp; CHRISTINE S</t>
  </si>
  <si>
    <t xml:space="preserve">020-993-16</t>
  </si>
  <si>
    <t xml:space="preserve">CARRIGAN LILLIAN L</t>
  </si>
  <si>
    <t xml:space="preserve">029-431-12</t>
  </si>
  <si>
    <t xml:space="preserve">GRAY LINDA L &amp; RONALD LYNN</t>
  </si>
  <si>
    <t xml:space="preserve">001-621-03</t>
  </si>
  <si>
    <t xml:space="preserve">GREAT BASIN IRRIGATION CO</t>
  </si>
  <si>
    <t xml:space="preserve">009-132-12</t>
  </si>
  <si>
    <t xml:space="preserve">LONG JAMES M &amp; RHONDA L</t>
  </si>
  <si>
    <t xml:space="preserve">009-131-11</t>
  </si>
  <si>
    <t xml:space="preserve">GANGWISH PHILLIP &amp; KAREN, TRUSTEES</t>
  </si>
  <si>
    <t xml:space="preserve">020-471-38</t>
  </si>
  <si>
    <t xml:space="preserve">WILSON J STEVEN</t>
  </si>
  <si>
    <t xml:space="preserve">020-601-42</t>
  </si>
  <si>
    <t xml:space="preserve">MCBRIDE JOSEPH MICHAEL &amp; KAREN ANNE</t>
  </si>
  <si>
    <t xml:space="preserve">019-832-12</t>
  </si>
  <si>
    <t xml:space="preserve">JEFFERY VICTORIA</t>
  </si>
  <si>
    <t xml:space="preserve">020-994-01</t>
  </si>
  <si>
    <t xml:space="preserve">BARFOROSHI KHALIL H; HAMEDIAN FARANGIS &amp; ALI;GOLSHAN ZOHA</t>
  </si>
  <si>
    <t xml:space="preserve">019-325-24</t>
  </si>
  <si>
    <t xml:space="preserve">HOFFMAN ROBERT C &amp; JENNIFER K</t>
  </si>
  <si>
    <t xml:space="preserve">004-081-01</t>
  </si>
  <si>
    <t xml:space="preserve">BRADFORD NATHANIEL J &amp; SUZANNE M; HOOVER CAROLINE</t>
  </si>
  <si>
    <t xml:space="preserve">029-231-09</t>
  </si>
  <si>
    <t xml:space="preserve">IAGULLI JAMES V JR</t>
  </si>
  <si>
    <t xml:space="preserve">017-043-01</t>
  </si>
  <si>
    <t xml:space="preserve">RENEW LENDING INC; LAKEVIEW RAMSEY LLC</t>
  </si>
  <si>
    <t xml:space="preserve">012-271-01</t>
  </si>
  <si>
    <t xml:space="preserve">THOMAS TRACY GLAZE</t>
  </si>
  <si>
    <t xml:space="preserve">012-361-19</t>
  </si>
  <si>
    <t xml:space="preserve">LUBBE GREGG E &amp; SHELLY M, TRUSTEES</t>
  </si>
  <si>
    <t xml:space="preserve">019-113-16</t>
  </si>
  <si>
    <t xml:space="preserve">SELMI DANNY A &amp; LISA-ANN</t>
  </si>
  <si>
    <t xml:space="preserve">010-111-01</t>
  </si>
  <si>
    <t xml:space="preserve">HUNEWILL LAND &amp; LIVESTOCK CO</t>
  </si>
  <si>
    <t xml:space="preserve">029-152-06</t>
  </si>
  <si>
    <t xml:space="preserve">ARNETT RONALD W 7 CHRIS J</t>
  </si>
  <si>
    <t xml:space="preserve">017-344-18</t>
  </si>
  <si>
    <t xml:space="preserve">PETERSDORF KELLY A</t>
  </si>
  <si>
    <t xml:space="preserve">FHA</t>
  </si>
  <si>
    <t xml:space="preserve">016-293-04</t>
  </si>
  <si>
    <t xml:space="preserve">BROWN JAMES &amp; JACQUELINE</t>
  </si>
  <si>
    <t xml:space="preserve">020-601-49</t>
  </si>
  <si>
    <t xml:space="preserve">BLIM SHERRY L &amp; CHARLES A JR</t>
  </si>
  <si>
    <t xml:space="preserve">019-332-21</t>
  </si>
  <si>
    <t xml:space="preserve">DEY AL W &amp; SANDRA A</t>
  </si>
  <si>
    <t xml:space="preserve">022-091-11</t>
  </si>
  <si>
    <t xml:space="preserve">GONZALES REBECCA L &amp; JASON D</t>
  </si>
  <si>
    <t xml:space="preserve">019-328-27</t>
  </si>
  <si>
    <t xml:space="preserve">SAMPSON JACK R &amp; JUDITH</t>
  </si>
  <si>
    <t xml:space="preserve">012-441-07</t>
  </si>
  <si>
    <t xml:space="preserve">SMITH LORETTA BROCK</t>
  </si>
  <si>
    <t xml:space="preserve">020-534-18</t>
  </si>
  <si>
    <t xml:space="preserve">HIATT ROBERT F &amp; ANNETTA G</t>
  </si>
  <si>
    <t xml:space="preserve">020-352-04</t>
  </si>
  <si>
    <t xml:space="preserve">WILSON THERESA &amp; ARTHUR DAVID</t>
  </si>
  <si>
    <t xml:space="preserve">019-913-14</t>
  </si>
  <si>
    <t xml:space="preserve">BUNCH TOM L &amp; DONNA R</t>
  </si>
  <si>
    <t xml:space="preserve">019-823-12</t>
  </si>
  <si>
    <t xml:space="preserve">TANBAKOOKAR JAL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" createdVersion="3">
  <cacheSource type="worksheet">
    <worksheetSource ref="A1:J140" sheet="DPCache"/>
  </cacheSource>
  <cacheFields count="10">
    <cacheField name="DOCNUM" numFmtId="0">
      <sharedItems containsSemiMixedTypes="0" containsString="0" containsNumber="1" containsInteger="1" minValue="504948" maxValue="506422" count="139">
        <n v="504948"/>
        <n v="504962"/>
        <n v="504968"/>
        <n v="504970"/>
        <n v="504973"/>
        <n v="504999"/>
        <n v="505015"/>
        <n v="505030"/>
        <n v="505054"/>
        <n v="505058"/>
        <n v="505062"/>
        <n v="505077"/>
        <n v="505081"/>
        <n v="505082"/>
        <n v="505103"/>
        <n v="505105"/>
        <n v="505143"/>
        <n v="505144"/>
        <n v="505146"/>
        <n v="505149"/>
        <n v="505151"/>
        <n v="505156"/>
        <n v="505163"/>
        <n v="505165"/>
        <n v="505173"/>
        <n v="505185"/>
        <n v="505186"/>
        <n v="505187"/>
        <n v="505188"/>
        <n v="505192"/>
        <n v="505196"/>
        <n v="505208"/>
        <n v="505249"/>
        <n v="505263"/>
        <n v="505284"/>
        <n v="505313"/>
        <n v="505319"/>
        <n v="505323"/>
        <n v="505325"/>
        <n v="505373"/>
        <n v="505375"/>
        <n v="505378"/>
        <n v="505389"/>
        <n v="505411"/>
        <n v="505424"/>
        <n v="505463"/>
        <n v="505467"/>
        <n v="505481"/>
        <n v="505483"/>
        <n v="505487"/>
        <n v="505491"/>
        <n v="505499"/>
        <n v="505500"/>
        <n v="505546"/>
        <n v="505548"/>
        <n v="505569"/>
        <n v="505584"/>
        <n v="505587"/>
        <n v="505591"/>
        <n v="505598"/>
        <n v="505621"/>
        <n v="505640"/>
        <n v="505642"/>
        <n v="505654"/>
        <n v="505658"/>
        <n v="505673"/>
        <n v="505676"/>
        <n v="505678"/>
        <n v="505682"/>
        <n v="505693"/>
        <n v="505694"/>
        <n v="505698"/>
        <n v="505731"/>
        <n v="505749"/>
        <n v="505838"/>
        <n v="505865"/>
        <n v="505880"/>
        <n v="505887"/>
        <n v="505893"/>
        <n v="505908"/>
        <n v="505910"/>
        <n v="505926"/>
        <n v="505964"/>
        <n v="505994"/>
        <n v="506006"/>
        <n v="506022"/>
        <n v="506023"/>
        <n v="506024"/>
        <n v="506032"/>
        <n v="506037"/>
        <n v="506047"/>
        <n v="506050"/>
        <n v="506052"/>
        <n v="506067"/>
        <n v="506074"/>
        <n v="506085"/>
        <n v="506089"/>
        <n v="506094"/>
        <n v="506096"/>
        <n v="506099"/>
        <n v="506122"/>
        <n v="506128"/>
        <n v="506131"/>
        <n v="506133"/>
        <n v="506141"/>
        <n v="506176"/>
        <n v="506179"/>
        <n v="506200"/>
        <n v="506202"/>
        <n v="506216"/>
        <n v="506218"/>
        <n v="506225"/>
        <n v="506228"/>
        <n v="506231"/>
        <n v="506234"/>
        <n v="506236"/>
        <n v="506257"/>
        <n v="506339"/>
        <n v="506343"/>
        <n v="506351"/>
        <n v="506358"/>
        <n v="506359"/>
        <n v="506366"/>
        <n v="506368"/>
        <n v="506371"/>
        <n v="506373"/>
        <n v="506376"/>
        <n v="506378"/>
        <n v="506381"/>
        <n v="506382"/>
        <n v="506385"/>
        <n v="506389"/>
        <n v="506393"/>
        <n v="506394"/>
        <n v="506397"/>
        <n v="506400"/>
        <n v="506402"/>
        <n v="506407"/>
        <n v="506422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04-01T00:00:00" maxDate="2013-04-30T00:00:00" count="21">
        <d v="2013-04-01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6">
        <s v="?"/>
        <s v="001-?"/>
        <s v="001-12"/>
        <s v="002-15"/>
        <s v="AM"/>
        <s v="ARW"/>
        <s v="CAL"/>
        <s v="CD"/>
        <s v="CS"/>
        <s v="CY"/>
        <s v="DJA"/>
        <s v="DR"/>
        <s v="EMB"/>
        <s v="JN"/>
        <s v="KS"/>
        <s v="KTH"/>
        <s v="LB"/>
        <s v="LH"/>
        <s v="LI"/>
        <s v="LRS"/>
        <s v="LS"/>
        <s v="MC"/>
        <s v="MHK"/>
        <s v="MLR"/>
        <s v="RB"/>
        <s v="RG"/>
        <s v="RMP"/>
        <s v="RT"/>
        <s v="SAB"/>
        <s v="SC"/>
        <s v="SL"/>
        <s v="SS"/>
        <s v="TEA"/>
        <s v="TO"/>
        <s v="UNK"/>
        <s v="WD"/>
      </sharedItems>
    </cacheField>
    <cacheField name="APN" numFmtId="0">
      <sharedItems count="139">
        <s v="001-011-08"/>
        <s v="001-056-01, 02, 03 &amp; 14"/>
        <s v="001-161-16"/>
        <s v="001-264-07"/>
        <s v="004-061-08"/>
        <s v="004-131-03"/>
        <s v="004-141-02"/>
        <s v="009-091-22"/>
        <s v="009-102-09"/>
        <s v="009-285-03"/>
        <s v="009-285-04"/>
        <s v="010-211-23"/>
        <s v="010-701-01"/>
        <s v="012-101-17"/>
        <s v="012-211-33"/>
        <s v="015-171-11"/>
        <s v="015-211-51"/>
        <s v="016-042-14, 15 &amp; 16"/>
        <s v="016-151-09"/>
        <s v="016-221-43"/>
        <s v="016-234-09"/>
        <s v="016-404-07"/>
        <s v="016-461-04"/>
        <s v="016-471-07"/>
        <s v="016-471-30"/>
        <s v="017-031-10"/>
        <s v="017-174-04"/>
        <s v="017-421-03"/>
        <s v="018-191-10"/>
        <s v="018-334-09"/>
        <s v="018-394-15"/>
        <s v="018-403-78"/>
        <s v="019-241-13"/>
        <s v="019-294-09"/>
        <s v="019-304-29"/>
        <s v="019-327-06"/>
        <s v="019-354-01"/>
        <s v="019-383-30"/>
        <s v="019-451-11"/>
        <s v="019-454-18"/>
        <s v="019-454-41"/>
        <s v="019-481-11"/>
        <s v="019-482-17"/>
        <s v="019-501-02"/>
        <s v="019-632-28"/>
        <s v="019-678-02"/>
        <s v="019-702-10"/>
        <s v="019-832-17"/>
        <s v="019-871-18"/>
        <s v="019-873-08"/>
        <s v="019-881-13"/>
        <s v="019-903-05"/>
        <s v="019-943-11"/>
        <s v="019-992-07"/>
        <s v="020-011-02"/>
        <s v="020-016-11"/>
        <s v="020-022-13, 14 &amp; 15"/>
        <s v="020-022-18, 20 &amp; 21"/>
        <s v="020-041-48"/>
        <s v="020-041-61"/>
        <s v="020-052-04"/>
        <s v="020-123-06"/>
        <s v="020-142-02"/>
        <s v="020-173-03"/>
        <s v="020-191-28"/>
        <s v="020-196-10"/>
        <s v="020-215-05"/>
        <s v="020-241-03"/>
        <s v="020-292-09"/>
        <s v="020-462-06"/>
        <s v="020-482-06"/>
        <s v="020-522-12"/>
        <s v="020-523-38"/>
        <s v="020-532-15"/>
        <s v="020-532-17"/>
        <s v="020-533-04"/>
        <s v="020-545-47"/>
        <s v="020-591-17"/>
        <s v="020-601-31"/>
        <s v="020-604-12"/>
        <s v="020-631-12"/>
        <s v="020-637-08"/>
        <s v="020-662-07"/>
        <s v="020-684-08"/>
        <s v="020-713-26"/>
        <s v="020-714-15"/>
        <s v="020-723-10"/>
        <s v="020-724-05"/>
        <s v="020-727-11"/>
        <s v="020-757-21"/>
        <s v="020-771-03"/>
        <s v="020-783-01"/>
        <s v="020-801-03"/>
        <s v="020-801-13"/>
        <s v="020-831-09"/>
        <s v="020-894-13"/>
        <s v="020-921-03"/>
        <s v="020-935-02"/>
        <s v="020-993-09"/>
        <s v="021-141-41"/>
        <s v="021-541-29"/>
        <s v="022-011-10"/>
        <s v="022-053-01"/>
        <s v="022-053-08"/>
        <s v="022-061-24"/>
        <s v="022-063-06"/>
        <s v="022-063-10 THRU 12; 022-272-01 THRU 10; 022-272-14 THRU 18; 022-282-18"/>
        <s v="022-073-03"/>
        <s v="022-112-08"/>
        <s v="022-194-10"/>
        <s v="022-194-18"/>
        <s v="022-201-18"/>
        <s v="022-202-02"/>
        <s v="022-212-04"/>
        <s v="022-241-22"/>
        <s v="022-283-11"/>
        <s v="022-375-02"/>
        <s v="022-527-13"/>
        <s v="029-032-04"/>
        <s v="029-063-02"/>
        <s v="029-114-02"/>
        <s v="029-231-11"/>
        <s v="029-352-01 AND MANY MORE"/>
        <s v="029-353-17"/>
        <s v="029-354-05"/>
        <s v="029-412-03"/>
        <s v="029-423-09"/>
        <s v="029-472-03"/>
        <s v="029-472-06"/>
        <s v="029-501-01 THRU 09; 029-502-03, 04, 06 &amp; 07"/>
        <s v="029-533-17"/>
        <s v="029-533-19"/>
        <s v="029-534-02"/>
        <s v="029-534-03"/>
        <s v="029-584-08"/>
        <s v="029-584-09"/>
        <s v="029-584-10"/>
        <s v="029-585-03"/>
        <s v="029-585-04"/>
      </sharedItems>
    </cacheField>
    <cacheField name="SELLER" numFmtId="0">
      <sharedItems count="120">
        <s v="ABNEY KAREN A"/>
        <s v="ALAURIA ANTHONY T &amp; PAMELA L, TRUSTEES"/>
        <s v="ALTHOFF STEVEN EDWARD, TRUSTEE; VIANI LINDAD DIANE, TRUSTEE"/>
        <s v="AMERICAN FIRST CREDIT UNION"/>
        <s v="ANDERSON LINDA D; WILLIAMSON ALICIA D"/>
        <s v="AVILA FRANCISCO &amp; IRIS M"/>
        <s v="AYALA JESUS J  ATREASA R"/>
        <s v="BANK OF NEW YORK MELLON TRUSTEE"/>
        <s v="BAUDIZZON JEAN JR"/>
        <s v="BAYVIEW LOAN SERVICINGS LLC"/>
        <s v="BODE RICHARD I &amp; SANDRA S"/>
        <s v="BRANDSTETTER WILLIAM E JR TRUSTEE"/>
        <s v="BRESHEARS VELDA"/>
        <s v="BURNEY WILLARD C &amp; KRISTIN J"/>
        <s v="BUSINESS BANK OF NV"/>
        <s v="CASEY KAREN M; RALEIGHT GREGORY J &amp; KAREN M"/>
        <s v="CHANDLER GEORGE L &amp; SUSAN E"/>
        <s v="CHRISTENSEN WAYNE G &amp; GWENDOLYN E"/>
        <s v="CITY NATIONAL BANK"/>
        <s v="CITY OF RENO; CITY OF SPARKS; COUNTY OF WASHOE"/>
        <s v="CLARK JOSEPH &amp; CASSY, TRUSTEES"/>
        <s v="COLBURN SUSANNA L &amp; HAROLD C"/>
        <s v="COLLETTA RUSSELL &amp; JOYCE, TRUSTEES"/>
        <s v="COMPSTON MARION F, TRUSTEE; PEAK KATHRYN A, TRUSTEE"/>
        <s v="CONNELLY TORRI D, TRUSTEE"/>
        <s v="CORPORATE MANAGEMENT SERVICE, INC. DEFINED BENEFIT PENSION PLAN"/>
        <s v="CORREA ROSA I SOTO"/>
        <s v="COULTER JOHN &amp; ARLENE"/>
        <s v="CRAIG MICHAEL"/>
        <s v="D &amp; D INVESTMENT PROPERTIES LLC"/>
        <s v="DAVIDS DENNIS C &amp; KIMBERLY A"/>
        <s v="DAYTON LAND DEVELOPERS LLC"/>
        <s v="DEMAR DAHL CO LLC"/>
        <s v="DJB INVESTMENT GROUP LLC"/>
        <s v="DUBOIS ROLAND J"/>
        <s v="EBERT JEFF D &amp; SANDRA LEE"/>
        <s v="EBERT TONY &amp; MICHELLE"/>
        <s v="ETHERTON ERIC M &amp; ANNE KRISTINE"/>
        <s v="EVERITT MATTHEW"/>
        <s v="FANNIE MAE"/>
        <s v="FEDERAL HOME LOAN MORTGAGE CORP"/>
        <s v="FEDERAL NATIONAL MORTGAGE ASSN"/>
        <s v="FELKEY ZACHARY A &amp; LAUREN E"/>
        <s v="FERRO PAUL JOHN &amp; LAVEDA A"/>
        <s v="FISCHER CODY TAYLOR &amp; KELSEY L"/>
        <s v="GARRISON HENRY R &amp; JOANNE B"/>
        <s v="GILL SPENCER DARWIN; SIMMONS ANNALEA ELIZABETH"/>
        <s v="GIPSON JOANNE ROWE TRUSTEE"/>
        <s v="GOAD DOYLE E"/>
        <s v="GRANT SMITH AGGREGATES INC"/>
        <s v="HARINA DONALD G &amp; ROBIN J"/>
        <s v="HARRIGAN MIKE"/>
        <s v="HARVEY GREGORY KYLE"/>
        <s v="HASS DAVID C &amp; PENELOPE, TRUSTEES"/>
        <s v="HAWKESWOOD BETTY F"/>
        <s v="HERITAGE BANK OF NV"/>
        <s v="HUDDLESTON PHILIP &amp; REBECCA ANN"/>
        <s v="IIJIMA RICHARD"/>
        <s v="J3 O'BRIEN LLC"/>
        <s v="JENSTAD STEPHEN EREK, TRUSTEE"/>
        <s v="JOHNSON RICHARD &amp; JANE, TRUSTEES"/>
        <s v="KING JAMES &amp; STACI"/>
        <s v="KIRKLIN TERRY W &amp; MARY ANN"/>
        <s v="LANE DELOIS G"/>
        <s v="LAPOINTE JOHN C &amp; JANICE"/>
        <s v="LARABEE MELVIN &amp; JOAN"/>
        <s v="LEGADO DAYTON HOMES LLC"/>
        <s v="LENNAR RENO LLC"/>
        <s v="LEO RONALD B &amp; MARY E, TRUSTEES"/>
        <s v="LUNA-ORTIZ JOSE L"/>
        <s v="MCCARROLL WILLIAM JACKSON"/>
        <s v="MCCREARY DANIEL &amp; CARRIE"/>
        <s v="MCINTOSH CAROLINE"/>
        <s v="MEADOWS SHELLY"/>
        <s v="MEDINA AGUSTIN &amp; VANESSA"/>
        <s v="MEDLOCKAND DENA M; NORDMAN JACOB AVERY"/>
        <s v="MIDFIRST BANK"/>
        <s v="MKS PROPERTIES LLC"/>
        <s v="MORRIS TIMOTHY J &amp; DEBORAH L"/>
        <s v="MUNNS NATHAN &amp; KATIE"/>
        <s v="NICHOLSON JASON"/>
        <s v="NOLAND TYLER"/>
        <s v="NUNES DWIGHT"/>
        <s v="OBERG JOHN MARTIN &amp; BARBARA ANN"/>
        <s v="ORTIZ OSKAR 7 ANITA D"/>
        <s v="PHILLIPS PETER"/>
        <s v="PUCKETT HOLLY"/>
        <s v="PURINGTONN EARL H &amp; ROBERTA M, TRUSTEES"/>
        <s v="RAUH LARRY &amp; MARIANN E, TRUSTEES"/>
        <s v="REGALADO DAVID L"/>
        <s v="REID NICHOLAS W &amp; TOKETEE R"/>
        <s v="RHODES CARL THOMAS JR"/>
        <s v="RIFE JEFFREY J &amp; DEBORAH K, TRUSTEE"/>
        <s v="ROBERT C HERRERA INC"/>
        <s v="RODMAN JAMES L, TRUSTEE"/>
        <s v="ROPER CYNTHIA ANN"/>
        <s v="ROTES PAUL D &amp; CATHERINE C, TRUSTEES"/>
        <s v="SAAVEDRA EDWARD M &amp; JANET A"/>
        <s v="SALCEDO JOSE V; CEJA ADRIANA"/>
        <s v="SALKELD INC"/>
        <s v="SCHENNEK ANTHONY J"/>
        <s v="SCHULMAN TARYN"/>
        <s v="SIX RUSSELL &amp; JUNE"/>
        <s v="SLO PROPERTIES LLC"/>
        <s v="SMITH RAYMOND G"/>
        <s v="SPRINGLEAF FINANCIAL SERVICES INC"/>
        <s v="STEVEN L O'BRIEN LLC"/>
        <s v="TAYLOR JAMES E &amp; CHRISTY"/>
        <s v="THOMAS JERRY LEE SR &amp; DORTHEY L, TRUSTEES"/>
        <s v="THOMPSON EDITH O"/>
        <s v="THOMPSON STEPHANIE M; JONES KEVIN EUGENE &amp; STEPHANIE M"/>
        <s v="TRENOUTH-ALVARADO REBECCA"/>
        <s v="UMPQUA BANK"/>
        <s v="VALDEZ RAOL F"/>
        <s v="VERNER HOMES NEVADA LLC"/>
        <s v="VISTA SIERRA LLC"/>
        <s v="WAGNER JAMIE L &amp; YAHAIRA A"/>
        <s v="WENGLER NORTH INC; HULLINGER WILLIAM &amp; CAROL"/>
        <s v="WILLIAMS MALCOLM"/>
        <s v="WILSON ROBERT"/>
      </sharedItems>
    </cacheField>
    <cacheField name="BUYER" numFmtId="0">
      <sharedItems count="132">
        <s v="ABOUMRAD SHERLYN"/>
        <s v="ALAMILLO ALFONSO &amp; LETICIA, TRUSTEES"/>
        <s v="ALBERT JASON"/>
        <s v="ALBITRE SHANNON L"/>
        <s v="AMMERON ENTERPRISES INC"/>
        <s v="BAILEY CHRISTINA &amp; STEVEN A"/>
        <s v="BAKER DAVE &amp; MARILYN"/>
        <s v="BALZER JOHN ROBERT &amp; BARBARA ALICIA"/>
        <s v="BENT CHRISTOPHER D"/>
        <s v="BIERNACKI WILLIAM T &amp; PEGGY, TRUSTEE"/>
        <s v="BIRKEL KYLER D"/>
        <s v="BLOW RAY D &amp; SONJA A"/>
        <s v="BODE RICHARD I &amp; SANDRA S"/>
        <s v="BOYKIN WILLIAM &amp; KENYLYNN M"/>
        <s v="BRANCO RYAN A &amp; JENNIFER J"/>
        <s v="BREKKEN GERALD E"/>
        <s v="BRUSSEL L A, TRUSTEE"/>
        <s v="BUFFINGTON JOHN A &amp; JAMIE"/>
        <s v="BURRY BRADY"/>
        <s v="CAMPBELL ROBERT M &amp; JEAN A"/>
        <s v="CARSON JOHN V; LEWIS JULIE"/>
        <s v="CENTER JAMES D"/>
        <s v="CHAPIN SALLY A &amp; ROGER G"/>
        <s v="CODUTI MARIANNE"/>
        <s v="COLLINS KATHRYN D"/>
        <s v="COVEL MICHAEL J"/>
        <s v="DAKIN JEFFERY M"/>
        <s v="DAVIS JAMES W &amp; DORIS H"/>
        <s v="DEMAR DAHL COMPANY LLC"/>
        <s v="DHANDA PRITPAL SINGH &amp; BARBARA J"/>
        <s v="DIEMERT CLAY"/>
        <s v="DILLARD MICHAEL S &amp; PATRICIA A"/>
        <s v="DONAHUE DANIEL L &amp; TERRI L"/>
        <s v="DRBOUSEK MARY E"/>
        <s v="ECHOLS GLENN A &amp; KAREN I"/>
        <s v="EDMONDSON GROVER C &amp; SUSAN J"/>
        <s v="ERICKSEN NEAL B SR &amp; NICOLE"/>
        <s v="FASIG FORREST &amp; NADINE"/>
        <s v="FERNLEY SNOWBIRD LLC"/>
        <s v="FORCUM LYNN &amp; GAIL"/>
        <s v="FORD TIMOTHY F &amp; CAROL A"/>
        <s v="FORT APACHE HOMES INC"/>
        <s v="FRANKLIN DIANA OLIVIA"/>
        <s v="FREDLEY LISA"/>
        <s v="FULLER MIKE J, TRUSTEE; LIAO ANNA X, TRUSTEE"/>
        <s v="GANN CHARLES T JR"/>
        <s v="GEROW MICHAEL &amp; RACHELLE"/>
        <s v="GOLDEN SIERRA INVESTMENTS LLC"/>
        <s v="GOTTLIEB KAREL R; GOTELLI JACQUELINE"/>
        <s v="GREENE ESTHER"/>
        <s v="GRIMES MICHAEL EUGENE II"/>
        <s v="HALLEY DAN"/>
        <s v="HARRIGAN MIKE"/>
        <s v="HELM CONNIE"/>
        <s v="HELM DAN"/>
        <s v="HERCEG LARRY L"/>
        <s v="HERRERA DONNA"/>
        <s v="HOPKINS STEVEN E"/>
        <s v="J &amp; R INVESTMENTS LLC"/>
        <s v="JOHNSON MATTHEW &amp; JESSICA"/>
        <s v="JONES EARNEST W &amp; SHARON K"/>
        <s v="JONES TIMOTHY L"/>
        <s v="KIDD JULIE; ELLIS EVELYN G"/>
        <s v="KNIGHT PATRICK M &amp; KATHLEEN A"/>
        <s v="LIERMAN CARLYN J"/>
        <s v="LOGHRY MICHAEL &amp; MARIAIVETT"/>
        <s v="LUND JACY A"/>
        <s v="MARSH JESSICA M"/>
        <s v="MARTIN ERIC ALEXANDER &amp; PATRICIA K"/>
        <s v="MARTINEZ PAMELA"/>
        <s v="MARTINEZ RIC D"/>
        <s v="MCCAHILL GARY, TRUSTEE"/>
        <s v="MCDONNELL CATHERINE M"/>
        <s v="MCGRAW SCOTT A &amp; DEBRA A"/>
        <s v="MCMAHON MERLE D &amp; LORIE J"/>
        <s v="MCMURRAY LAURIE LEE"/>
        <s v="MERCIER DOUGLAS E &amp; KRISTI L"/>
        <s v="MESSAROS DAVID &amp; VALERIE"/>
        <s v="MILLARD JODY &amp; JOY"/>
        <s v="MILLER MICHAEL T JR &amp; KASEY M"/>
        <s v="MOAD GARY L &amp; SANDRA L"/>
        <s v="MULL ROSEMARY"/>
        <s v="MULLER SUZANNE LIN"/>
        <s v="NAJARIAN JOHN"/>
        <s v="NAVARO VICTOR H &amp; VERONICA E"/>
        <s v="NELSON ROBERT R JR"/>
        <s v="NIVAREL ROBERT L &amp; MICAH J"/>
        <s v="NORTHERN NEVADA CAPITAL LLC"/>
        <s v="NRES NV1 LLC"/>
        <s v="NRES-NV1 LLC"/>
        <s v="NUNES CLARENCE J"/>
        <s v="PALYA THOMAS A &amp; JIMMIE G, TRUSTEES"/>
        <s v="PERI &amp; PERI LLC"/>
        <s v="POUND RONALD"/>
        <s v="POWNING PHILIP"/>
        <s v="REED KEITH A &amp; CAROL A"/>
        <s v="RIGBY ERIC C &amp; CATHERINE L"/>
        <s v="RUSH JOHN CLEMENT"/>
        <s v="SALKELD INC"/>
        <s v="SCHENCK GARY A, TRUSTEE"/>
        <s v="SCHMAUDER ROBERT &amp; KATHRYN"/>
        <s v="SCHOFF LELAND A &amp; PATRICIA A"/>
        <s v="SECRETARY OF HOUSING AND URBAN DEVELOPMENT OF WASHINGTON D C"/>
        <s v="SILVA ROSALIO &amp; LUISA M"/>
        <s v="SINCLAIR MICHELLE"/>
        <s v="SINGH KULWINDER"/>
        <s v="SLO PROPERTIES LLC"/>
        <s v="SMR DEVELOPMENT LLC"/>
        <s v="SPAINHOWARD GEORGE A; KLOCKGETHER MARY"/>
        <s v="SPIERS ROBERT JOHN; SISON SPIERS AMOR"/>
        <s v="STAFFANOU RUTH E"/>
        <s v="STALEY RILEY; CISERELLA JAKELL"/>
        <s v="STEVEN L OBRIEN LLC"/>
        <s v="SUN WEST PROPERTIES LLC"/>
        <s v="TABORY ALLEN &amp; JOSEPH"/>
        <s v="TENCH WINFIELD J JR &amp; GENEVA L"/>
        <s v="THOM JOHN E &amp; PENNY"/>
        <s v="THORNBURG CHERRILL D"/>
        <s v="TOY SHED MANAGEMENT LLC"/>
        <s v="TREMOUREUX ROY CLINCH &amp; RHONDA ROSE, TRUSTEES"/>
        <s v="VANSANT JOHN E"/>
        <s v="VELASQUEZ ANGEL &amp; ANA"/>
        <s v="WAGNER MICHAEL"/>
        <s v="WAKEELY SIOSSI F &amp; FROZON S"/>
        <s v="WALSH LEO A"/>
        <s v="WASSERBURGER JOHN W, TRUSTEE"/>
        <s v="WENGLER NORTH INC; HULLINGER WILLIAM &amp; CAROL; JORDAN STEVEN H &amp; ILENE K, TRUSTEES"/>
        <s v="WILLHITE CURTIS &amp; JANICE"/>
        <s v="WILLIAMS STETSON L &amp; SARIAH L"/>
        <s v="WOLFE DAVID &amp; JO ANNE"/>
        <s v="WRIGHT TIMOTHY"/>
        <s v="ZARAZUA-MATA RESPICIO"/>
      </sharedItems>
    </cacheField>
    <cacheField name="SALES PRICE" numFmtId="0">
      <sharedItems containsSemiMixedTypes="0" containsString="0" containsNumber="1" minValue="8000" maxValue="3194068.74" count="117">
        <n v="8000"/>
        <n v="10000"/>
        <n v="12000"/>
        <n v="14850"/>
        <n v="19000"/>
        <n v="23500"/>
        <n v="25500"/>
        <n v="28000"/>
        <n v="32000"/>
        <n v="34000"/>
        <n v="36151"/>
        <n v="36500"/>
        <n v="39000"/>
        <n v="39999"/>
        <n v="40000"/>
        <n v="45000"/>
        <n v="46000"/>
        <n v="46500"/>
        <n v="47000"/>
        <n v="52500"/>
        <n v="58000"/>
        <n v="59000"/>
        <n v="59950"/>
        <n v="60000"/>
        <n v="62000"/>
        <n v="64900"/>
        <n v="65500"/>
        <n v="67000"/>
        <n v="70000"/>
        <n v="70100"/>
        <n v="71000"/>
        <n v="73000"/>
        <n v="75000"/>
        <n v="76000"/>
        <n v="79000"/>
        <n v="80000"/>
        <n v="83000"/>
        <n v="85000"/>
        <n v="86300"/>
        <n v="87900"/>
        <n v="88700"/>
        <n v="88900"/>
        <n v="90000"/>
        <n v="92000"/>
        <n v="93000"/>
        <n v="95000"/>
        <n v="96703.3"/>
        <n v="96900"/>
        <n v="97500"/>
        <n v="98000"/>
        <n v="99500"/>
        <n v="99900"/>
        <n v="100000"/>
        <n v="103000"/>
        <n v="105000"/>
        <n v="105500"/>
        <n v="106000"/>
        <n v="107000"/>
        <n v="108900"/>
        <n v="109890"/>
        <n v="109900"/>
        <n v="110000"/>
        <n v="112000"/>
        <n v="114900"/>
        <n v="115000"/>
        <n v="116500"/>
        <n v="117000"/>
        <n v="118000"/>
        <n v="119000"/>
        <n v="120000"/>
        <n v="123000"/>
        <n v="124900"/>
        <n v="125000"/>
        <n v="130000"/>
        <n v="132000"/>
        <n v="145200"/>
        <n v="149500"/>
        <n v="150000"/>
        <n v="159000"/>
        <n v="159900"/>
        <n v="160000"/>
        <n v="167500"/>
        <n v="168564"/>
        <n v="169950"/>
        <n v="170000"/>
        <n v="173000"/>
        <n v="180000"/>
        <n v="182000"/>
        <n v="184000"/>
        <n v="185000"/>
        <n v="186302.06"/>
        <n v="187500"/>
        <n v="189059"/>
        <n v="189119"/>
        <n v="199900"/>
        <n v="200000"/>
        <n v="213195"/>
        <n v="219874"/>
        <n v="220000"/>
        <n v="221000"/>
        <n v="228900"/>
        <n v="229042"/>
        <n v="230000"/>
        <n v="234000"/>
        <n v="236682"/>
        <n v="240000"/>
        <n v="243100"/>
        <n v="250000"/>
        <n v="275000"/>
        <n v="300000"/>
        <n v="312500"/>
        <n v="316500"/>
        <n v="425000"/>
        <n v="475000"/>
        <n v="950000"/>
        <n v="1000000"/>
        <n v="3194068.74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J43" sheet="DPCache_2"/>
  </cacheSource>
  <cacheFields count="10">
    <cacheField name="DOCNUM" numFmtId="0">
      <sharedItems containsSemiMixedTypes="0" containsString="0" containsNumber="1" containsInteger="1" minValue="504966" maxValue="506406" count="42">
        <n v="504966"/>
        <n v="504990"/>
        <n v="505024"/>
        <n v="505051"/>
        <n v="505057"/>
        <n v="505127"/>
        <n v="505175"/>
        <n v="505303"/>
        <n v="505346"/>
        <n v="505362"/>
        <n v="505419"/>
        <n v="505451"/>
        <n v="505502"/>
        <n v="505543"/>
        <n v="505568"/>
        <n v="505590"/>
        <n v="505624"/>
        <n v="505627"/>
        <n v="505736"/>
        <n v="505752"/>
        <n v="505812"/>
        <n v="505815"/>
        <n v="505824"/>
        <n v="505837"/>
        <n v="505874"/>
        <n v="505901"/>
        <n v="505929"/>
        <n v="505986"/>
        <n v="505988"/>
        <n v="506019"/>
        <n v="506042"/>
        <n v="506101"/>
        <n v="506104"/>
        <n v="506115"/>
        <n v="506144"/>
        <n v="506207"/>
        <n v="506256"/>
        <n v="506263"/>
        <n v="506306"/>
        <n v="506338"/>
        <n v="506340"/>
        <n v="506406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4-01T00:00:00" maxDate="2013-04-30T00:00:00" count="22">
        <d v="2013-04-01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9">
        <s v="?"/>
        <s v="001-03"/>
        <s v="ARW"/>
        <s v="CD"/>
        <s v="CHT"/>
        <s v="CL"/>
        <s v="CS"/>
        <s v="DR"/>
        <s v="EMB"/>
        <s v="KB"/>
        <s v="LB"/>
        <s v="LI"/>
        <s v="LRS"/>
        <s v="LS"/>
        <s v="MC"/>
        <s v="RT"/>
        <s v="SC"/>
        <s v="SL"/>
        <s v="WD"/>
      </sharedItems>
    </cacheField>
    <cacheField name="APN" numFmtId="0">
      <sharedItems count="42">
        <s v="001-371-10; 004-373-09"/>
        <s v="001-621-03"/>
        <s v="004-081-01"/>
        <s v="004-082-06"/>
        <s v="009-131-11"/>
        <s v="009-132-12"/>
        <s v="009-151-04"/>
        <s v="010-111-01"/>
        <s v="012-271-01"/>
        <s v="012-361-19"/>
        <s v="012-441-07"/>
        <s v="014-321-11"/>
        <s v="016-293-04"/>
        <s v="017-043-01"/>
        <s v="017-344-18"/>
        <s v="019-113-16"/>
        <s v="019-305-16"/>
        <s v="019-310-01"/>
        <s v="019-325-24"/>
        <s v="019-328-27"/>
        <s v="019-332-21"/>
        <s v="019-551-35"/>
        <s v="019-823-12"/>
        <s v="019-832-12"/>
        <s v="019-913-14"/>
        <s v="020-242-02"/>
        <s v="020-352-04"/>
        <s v="020-471-38"/>
        <s v="020-534-18"/>
        <s v="020-601-42"/>
        <s v="020-601-49"/>
        <s v="020-684-08"/>
        <s v="020-954-06"/>
        <s v="020-993-16"/>
        <s v="020-994-01"/>
        <s v="022-091-11"/>
        <s v="029-152-06"/>
        <s v="029-193-02"/>
        <s v="029-231-09"/>
        <s v="029-352-01 AND MANY MORE"/>
        <s v="029-431-12"/>
        <s v="029-451-32"/>
      </sharedItems>
    </cacheField>
    <cacheField name="BORROWER" numFmtId="0">
      <sharedItems count="42">
        <s v="ARNETT RONALD W 7 CHRIS J"/>
        <s v="BARFOROSHI KHALIL H; HAMEDIAN FARANGIS &amp; ALI;GOLSHAN ZOHA"/>
        <s v="BARKER RONALD R"/>
        <s v="BLIM SHERRY L &amp; CHARLES A JR"/>
        <s v="BRADFORD NATHANIEL J &amp; SUZANNE M; HOOVER CAROLINE"/>
        <s v="BRAUN CHARLES F &amp; PATRICIA A"/>
        <s v="BRAUN JOSHUA"/>
        <s v="BROWN JAMES &amp; JACQUELINE"/>
        <s v="BROWN JEFF R"/>
        <s v="BUNCH TOM L &amp; DONNA R"/>
        <s v="CARRIGAN LILLIAN L"/>
        <s v="DECRONIA ANTHONY A &amp; SHIRLEY A"/>
        <s v="DEY AL W &amp; SANDRA A"/>
        <s v="FRANICH DANIEL B &amp; CHRISTINE S"/>
        <s v="GANGWISH PHILLIP &amp; KAREN, TRUSTEES"/>
        <s v="GONZALES REBECCA L &amp; JASON D"/>
        <s v="GRAY LINDA L &amp; RONALD LYNN"/>
        <s v="GREAT BASIN IRRIGATION CO"/>
        <s v="HALL HERBERT J"/>
        <s v="HIATT ROBERT F &amp; ANNETTA G"/>
        <s v="HOFFMAN ROBERT C &amp; JENNIFER K"/>
        <s v="HOWARD TIMOTHY &amp; VIOLA"/>
        <s v="HUNEWILL LAND &amp; LIVESTOCK CO"/>
        <s v="IAGULLI JAMES V JR"/>
        <s v="JEFFERY VICTORIA"/>
        <s v="LONG JAMES M &amp; RHONDA L"/>
        <s v="LUBBE GREGG E &amp; SHELLY M, TRUSTEES"/>
        <s v="MCBRIDE JOSEPH MICHAEL &amp; KAREN ANNE"/>
        <s v="NELSON ROBERT R JR"/>
        <s v="PETERSDORF KELLY A"/>
        <s v="RENEW LENDING INC; LAKEVIEW RAMSEY LLC"/>
        <s v="SAMPSON JACK R &amp; JUDITH"/>
        <s v="SELMI DANNY A &amp; LISA-ANN"/>
        <s v="SHARKEY MICHAEL P &amp; CAROL M, TRUSTEES"/>
        <s v="SMITH LORETTA BROCK"/>
        <s v="SMITH MICHAEL G &amp; LISA B"/>
        <s v="SMR DEVELOPMENT LLC"/>
        <s v="TANBAKOOKAR JALAL"/>
        <s v="THOMAS TRACY GLAZE"/>
        <s v="WILSON J STEVEN"/>
        <s v="WILSON THERESA &amp; ARTHUR DAVID"/>
        <s v="WORTMAN DANIEL J"/>
      </sharedItems>
    </cacheField>
    <cacheField name="LENDER" numFmtId="0">
      <sharedItems count="23">
        <s v="ACADEMY MORTGAGE CORPORATION"/>
        <s v="AMERICAN AGCREDIT FLCA"/>
        <s v="BANK OF AMERICA, NA"/>
        <s v="CHOY CHERYL F, TRUSTEE"/>
        <s v="CMG MORTGAGE INC"/>
        <s v="FINANCIAL HORIZONS CREDIT UNION"/>
        <s v="GREATER NEVADA MORTGAGE SERVICES"/>
        <s v="GUILD MORTGAGE COMPANY"/>
        <s v="HERITAGE BANK OF NEVADA"/>
        <s v="LAND HOME FINANCIAL SERVICES"/>
        <s v="LORETZ FRANK"/>
        <s v="LOS ANGELES FIREMENS CREDIT UNION"/>
        <s v="NEW PENN FINANCIAL LLC"/>
        <s v="PROSPECT MORTGAGE LLC"/>
        <s v="RESOURCE LENDERS INC"/>
        <s v="RIFE JEFFREY J &amp; DEBORAH K, TRUSTEES"/>
        <s v="ROSS JOANNA T, TRUSTEE"/>
        <s v="RURAL NEVADA DEVELOPMENT"/>
        <s v="SECURITY ONE LENDING"/>
        <s v="STATE FARM BANK"/>
        <s v="US BANK, NA"/>
        <s v="WELLS FARGO BANK, NA"/>
        <s v="WJ BRADLEY MORTGAGE CAPITAL LLC"/>
      </sharedItems>
    </cacheField>
    <cacheField name="LOAN AMOUNT" numFmtId="0">
      <sharedItems containsSemiMixedTypes="0" containsString="0" containsNumber="1" minValue="50706.57" maxValue="3000000" count="42">
        <n v="50706.57"/>
        <n v="51800"/>
        <n v="70000"/>
        <n v="71050"/>
        <n v="90560"/>
        <n v="93000"/>
        <n v="94900"/>
        <n v="100225"/>
        <n v="107000"/>
        <n v="107653"/>
        <n v="110500"/>
        <n v="117300"/>
        <n v="120012"/>
        <n v="129200"/>
        <n v="132300"/>
        <n v="134000"/>
        <n v="134493"/>
        <n v="135612"/>
        <n v="136100"/>
        <n v="137956"/>
        <n v="147700"/>
        <n v="150000"/>
        <n v="156456"/>
        <n v="156525"/>
        <n v="160000"/>
        <n v="170000"/>
        <n v="173800"/>
        <n v="180000"/>
        <n v="183400"/>
        <n v="190000"/>
        <n v="191450"/>
        <n v="191466"/>
        <n v="201000"/>
        <n v="210000"/>
        <n v="210364"/>
        <n v="222000"/>
        <n v="225900"/>
        <n v="229500"/>
        <n v="264591"/>
        <n v="417000"/>
        <n v="2000000"/>
        <n v="3000000"/>
      </sharedItems>
    </cacheField>
    <cacheField name="TYPELOAN" numFmtId="0">
      <sharedItems count="5">
        <s v="COMMERCIAL"/>
        <s v="CONVENTIONAL"/>
        <s v="FHA"/>
        <s v="HARD MONEY"/>
        <s v="LAN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">
  <r>
    <x v="0"/>
    <x v="0"/>
    <x v="0"/>
    <x v="8"/>
    <x v="28"/>
    <x v="47"/>
    <x v="62"/>
    <x v="43"/>
    <x v="67"/>
    <x v="3"/>
  </r>
  <r>
    <x v="1"/>
    <x v="0"/>
    <x v="0"/>
    <x v="8"/>
    <x v="12"/>
    <x v="80"/>
    <x v="103"/>
    <x v="93"/>
    <x v="49"/>
    <x v="3"/>
  </r>
  <r>
    <x v="2"/>
    <x v="0"/>
    <x v="0"/>
    <x v="8"/>
    <x v="12"/>
    <x v="108"/>
    <x v="108"/>
    <x v="24"/>
    <x v="76"/>
    <x v="3"/>
  </r>
  <r>
    <x v="3"/>
    <x v="0"/>
    <x v="0"/>
    <x v="8"/>
    <x v="12"/>
    <x v="82"/>
    <x v="10"/>
    <x v="48"/>
    <x v="40"/>
    <x v="3"/>
  </r>
  <r>
    <x v="4"/>
    <x v="0"/>
    <x v="1"/>
    <x v="5"/>
    <x v="11"/>
    <x v="18"/>
    <x v="94"/>
    <x v="62"/>
    <x v="46"/>
    <x v="3"/>
  </r>
  <r>
    <x v="5"/>
    <x v="0"/>
    <x v="1"/>
    <x v="8"/>
    <x v="12"/>
    <x v="93"/>
    <x v="20"/>
    <x v="109"/>
    <x v="56"/>
    <x v="3"/>
  </r>
  <r>
    <x v="6"/>
    <x v="0"/>
    <x v="2"/>
    <x v="4"/>
    <x v="33"/>
    <x v="27"/>
    <x v="9"/>
    <x v="34"/>
    <x v="30"/>
    <x v="3"/>
  </r>
  <r>
    <x v="7"/>
    <x v="0"/>
    <x v="2"/>
    <x v="4"/>
    <x v="18"/>
    <x v="17"/>
    <x v="46"/>
    <x v="55"/>
    <x v="77"/>
    <x v="4"/>
  </r>
  <r>
    <x v="8"/>
    <x v="0"/>
    <x v="2"/>
    <x v="1"/>
    <x v="27"/>
    <x v="21"/>
    <x v="102"/>
    <x v="121"/>
    <x v="26"/>
    <x v="3"/>
  </r>
  <r>
    <x v="9"/>
    <x v="0"/>
    <x v="2"/>
    <x v="4"/>
    <x v="18"/>
    <x v="22"/>
    <x v="14"/>
    <x v="118"/>
    <x v="18"/>
    <x v="1"/>
  </r>
  <r>
    <x v="10"/>
    <x v="0"/>
    <x v="2"/>
    <x v="5"/>
    <x v="20"/>
    <x v="107"/>
    <x v="39"/>
    <x v="67"/>
    <x v="58"/>
    <x v="3"/>
  </r>
  <r>
    <x v="11"/>
    <x v="0"/>
    <x v="2"/>
    <x v="0"/>
    <x v="34"/>
    <x v="126"/>
    <x v="41"/>
    <x v="72"/>
    <x v="43"/>
    <x v="3"/>
  </r>
  <r>
    <x v="12"/>
    <x v="0"/>
    <x v="2"/>
    <x v="8"/>
    <x v="12"/>
    <x v="26"/>
    <x v="45"/>
    <x v="114"/>
    <x v="69"/>
    <x v="3"/>
  </r>
  <r>
    <x v="13"/>
    <x v="0"/>
    <x v="2"/>
    <x v="8"/>
    <x v="12"/>
    <x v="90"/>
    <x v="13"/>
    <x v="124"/>
    <x v="103"/>
    <x v="3"/>
  </r>
  <r>
    <x v="14"/>
    <x v="0"/>
    <x v="3"/>
    <x v="7"/>
    <x v="8"/>
    <x v="12"/>
    <x v="23"/>
    <x v="74"/>
    <x v="32"/>
    <x v="4"/>
  </r>
  <r>
    <x v="15"/>
    <x v="0"/>
    <x v="3"/>
    <x v="4"/>
    <x v="25"/>
    <x v="118"/>
    <x v="74"/>
    <x v="73"/>
    <x v="75"/>
    <x v="3"/>
  </r>
  <r>
    <x v="16"/>
    <x v="0"/>
    <x v="4"/>
    <x v="7"/>
    <x v="16"/>
    <x v="28"/>
    <x v="59"/>
    <x v="32"/>
    <x v="1"/>
    <x v="2"/>
  </r>
  <r>
    <x v="17"/>
    <x v="0"/>
    <x v="4"/>
    <x v="4"/>
    <x v="18"/>
    <x v="89"/>
    <x v="71"/>
    <x v="37"/>
    <x v="37"/>
    <x v="3"/>
  </r>
  <r>
    <x v="18"/>
    <x v="0"/>
    <x v="4"/>
    <x v="1"/>
    <x v="9"/>
    <x v="113"/>
    <x v="42"/>
    <x v="42"/>
    <x v="85"/>
    <x v="3"/>
  </r>
  <r>
    <x v="19"/>
    <x v="0"/>
    <x v="4"/>
    <x v="5"/>
    <x v="33"/>
    <x v="40"/>
    <x v="89"/>
    <x v="94"/>
    <x v="61"/>
    <x v="3"/>
  </r>
  <r>
    <x v="20"/>
    <x v="0"/>
    <x v="4"/>
    <x v="8"/>
    <x v="6"/>
    <x v="42"/>
    <x v="56"/>
    <x v="46"/>
    <x v="10"/>
    <x v="3"/>
  </r>
  <r>
    <x v="21"/>
    <x v="0"/>
    <x v="4"/>
    <x v="2"/>
    <x v="24"/>
    <x v="105"/>
    <x v="98"/>
    <x v="89"/>
    <x v="48"/>
    <x v="3"/>
  </r>
  <r>
    <x v="22"/>
    <x v="0"/>
    <x v="4"/>
    <x v="7"/>
    <x v="16"/>
    <x v="56"/>
    <x v="55"/>
    <x v="125"/>
    <x v="115"/>
    <x v="1"/>
  </r>
  <r>
    <x v="23"/>
    <x v="0"/>
    <x v="4"/>
    <x v="7"/>
    <x v="16"/>
    <x v="54"/>
    <x v="28"/>
    <x v="0"/>
    <x v="98"/>
    <x v="1"/>
  </r>
  <r>
    <x v="24"/>
    <x v="0"/>
    <x v="4"/>
    <x v="5"/>
    <x v="11"/>
    <x v="122"/>
    <x v="31"/>
    <x v="107"/>
    <x v="116"/>
    <x v="4"/>
  </r>
  <r>
    <x v="25"/>
    <x v="0"/>
    <x v="4"/>
    <x v="8"/>
    <x v="12"/>
    <x v="73"/>
    <x v="47"/>
    <x v="98"/>
    <x v="3"/>
    <x v="3"/>
  </r>
  <r>
    <x v="26"/>
    <x v="0"/>
    <x v="4"/>
    <x v="8"/>
    <x v="12"/>
    <x v="76"/>
    <x v="86"/>
    <x v="98"/>
    <x v="4"/>
    <x v="3"/>
  </r>
  <r>
    <x v="27"/>
    <x v="0"/>
    <x v="4"/>
    <x v="8"/>
    <x v="12"/>
    <x v="74"/>
    <x v="47"/>
    <x v="98"/>
    <x v="3"/>
    <x v="3"/>
  </r>
  <r>
    <x v="28"/>
    <x v="0"/>
    <x v="4"/>
    <x v="8"/>
    <x v="12"/>
    <x v="96"/>
    <x v="103"/>
    <x v="49"/>
    <x v="44"/>
    <x v="3"/>
  </r>
  <r>
    <x v="29"/>
    <x v="0"/>
    <x v="4"/>
    <x v="4"/>
    <x v="25"/>
    <x v="20"/>
    <x v="52"/>
    <x v="36"/>
    <x v="14"/>
    <x v="3"/>
  </r>
  <r>
    <x v="30"/>
    <x v="0"/>
    <x v="4"/>
    <x v="8"/>
    <x v="6"/>
    <x v="39"/>
    <x v="106"/>
    <x v="131"/>
    <x v="63"/>
    <x v="3"/>
  </r>
  <r>
    <x v="31"/>
    <x v="0"/>
    <x v="4"/>
    <x v="8"/>
    <x v="6"/>
    <x v="16"/>
    <x v="105"/>
    <x v="113"/>
    <x v="9"/>
    <x v="3"/>
  </r>
  <r>
    <x v="32"/>
    <x v="0"/>
    <x v="5"/>
    <x v="7"/>
    <x v="21"/>
    <x v="75"/>
    <x v="43"/>
    <x v="115"/>
    <x v="73"/>
    <x v="3"/>
  </r>
  <r>
    <x v="33"/>
    <x v="0"/>
    <x v="5"/>
    <x v="2"/>
    <x v="3"/>
    <x v="51"/>
    <x v="44"/>
    <x v="68"/>
    <x v="74"/>
    <x v="3"/>
  </r>
  <r>
    <x v="34"/>
    <x v="1"/>
    <x v="5"/>
    <x v="3"/>
    <x v="17"/>
    <x v="137"/>
    <x v="67"/>
    <x v="27"/>
    <x v="97"/>
    <x v="3"/>
  </r>
  <r>
    <x v="35"/>
    <x v="0"/>
    <x v="5"/>
    <x v="7"/>
    <x v="0"/>
    <x v="0"/>
    <x v="2"/>
    <x v="92"/>
    <x v="107"/>
    <x v="1"/>
  </r>
  <r>
    <x v="36"/>
    <x v="0"/>
    <x v="5"/>
    <x v="7"/>
    <x v="16"/>
    <x v="25"/>
    <x v="10"/>
    <x v="130"/>
    <x v="17"/>
    <x v="3"/>
  </r>
  <r>
    <x v="37"/>
    <x v="0"/>
    <x v="5"/>
    <x v="7"/>
    <x v="16"/>
    <x v="117"/>
    <x v="33"/>
    <x v="128"/>
    <x v="66"/>
    <x v="3"/>
  </r>
  <r>
    <x v="38"/>
    <x v="0"/>
    <x v="5"/>
    <x v="4"/>
    <x v="18"/>
    <x v="48"/>
    <x v="78"/>
    <x v="119"/>
    <x v="84"/>
    <x v="3"/>
  </r>
  <r>
    <x v="39"/>
    <x v="0"/>
    <x v="6"/>
    <x v="8"/>
    <x v="10"/>
    <x v="65"/>
    <x v="58"/>
    <x v="117"/>
    <x v="42"/>
    <x v="3"/>
  </r>
  <r>
    <x v="40"/>
    <x v="0"/>
    <x v="6"/>
    <x v="8"/>
    <x v="12"/>
    <x v="103"/>
    <x v="57"/>
    <x v="38"/>
    <x v="62"/>
    <x v="3"/>
  </r>
  <r>
    <x v="41"/>
    <x v="0"/>
    <x v="6"/>
    <x v="8"/>
    <x v="12"/>
    <x v="58"/>
    <x v="35"/>
    <x v="35"/>
    <x v="41"/>
    <x v="3"/>
  </r>
  <r>
    <x v="42"/>
    <x v="0"/>
    <x v="7"/>
    <x v="4"/>
    <x v="18"/>
    <x v="46"/>
    <x v="29"/>
    <x v="44"/>
    <x v="105"/>
    <x v="0"/>
  </r>
  <r>
    <x v="43"/>
    <x v="0"/>
    <x v="7"/>
    <x v="6"/>
    <x v="13"/>
    <x v="33"/>
    <x v="80"/>
    <x v="87"/>
    <x v="31"/>
    <x v="3"/>
  </r>
  <r>
    <x v="44"/>
    <x v="0"/>
    <x v="7"/>
    <x v="2"/>
    <x v="1"/>
    <x v="41"/>
    <x v="81"/>
    <x v="80"/>
    <x v="25"/>
    <x v="3"/>
  </r>
  <r>
    <x v="45"/>
    <x v="0"/>
    <x v="8"/>
    <x v="4"/>
    <x v="18"/>
    <x v="24"/>
    <x v="18"/>
    <x v="17"/>
    <x v="5"/>
    <x v="1"/>
  </r>
  <r>
    <x v="46"/>
    <x v="0"/>
    <x v="8"/>
    <x v="7"/>
    <x v="21"/>
    <x v="106"/>
    <x v="114"/>
    <x v="4"/>
    <x v="109"/>
    <x v="4"/>
  </r>
  <r>
    <x v="47"/>
    <x v="1"/>
    <x v="8"/>
    <x v="8"/>
    <x v="5"/>
    <x v="127"/>
    <x v="66"/>
    <x v="60"/>
    <x v="102"/>
    <x v="3"/>
  </r>
  <r>
    <x v="48"/>
    <x v="0"/>
    <x v="8"/>
    <x v="7"/>
    <x v="16"/>
    <x v="87"/>
    <x v="26"/>
    <x v="15"/>
    <x v="37"/>
    <x v="3"/>
  </r>
  <r>
    <x v="49"/>
    <x v="0"/>
    <x v="8"/>
    <x v="2"/>
    <x v="3"/>
    <x v="35"/>
    <x v="82"/>
    <x v="64"/>
    <x v="24"/>
    <x v="3"/>
  </r>
  <r>
    <x v="50"/>
    <x v="0"/>
    <x v="8"/>
    <x v="8"/>
    <x v="12"/>
    <x v="104"/>
    <x v="96"/>
    <x v="57"/>
    <x v="60"/>
    <x v="3"/>
  </r>
  <r>
    <x v="51"/>
    <x v="0"/>
    <x v="8"/>
    <x v="8"/>
    <x v="12"/>
    <x v="100"/>
    <x v="1"/>
    <x v="101"/>
    <x v="112"/>
    <x v="3"/>
  </r>
  <r>
    <x v="52"/>
    <x v="0"/>
    <x v="8"/>
    <x v="8"/>
    <x v="12"/>
    <x v="83"/>
    <x v="24"/>
    <x v="85"/>
    <x v="55"/>
    <x v="3"/>
  </r>
  <r>
    <x v="53"/>
    <x v="0"/>
    <x v="9"/>
    <x v="8"/>
    <x v="15"/>
    <x v="124"/>
    <x v="25"/>
    <x v="123"/>
    <x v="11"/>
    <x v="4"/>
  </r>
  <r>
    <x v="54"/>
    <x v="0"/>
    <x v="9"/>
    <x v="4"/>
    <x v="18"/>
    <x v="45"/>
    <x v="60"/>
    <x v="21"/>
    <x v="68"/>
    <x v="3"/>
  </r>
  <r>
    <x v="55"/>
    <x v="0"/>
    <x v="9"/>
    <x v="8"/>
    <x v="12"/>
    <x v="85"/>
    <x v="0"/>
    <x v="112"/>
    <x v="33"/>
    <x v="3"/>
  </r>
  <r>
    <x v="56"/>
    <x v="1"/>
    <x v="9"/>
    <x v="3"/>
    <x v="17"/>
    <x v="133"/>
    <x v="67"/>
    <x v="127"/>
    <x v="101"/>
    <x v="3"/>
  </r>
  <r>
    <x v="57"/>
    <x v="0"/>
    <x v="9"/>
    <x v="8"/>
    <x v="22"/>
    <x v="10"/>
    <x v="85"/>
    <x v="54"/>
    <x v="7"/>
    <x v="4"/>
  </r>
  <r>
    <x v="58"/>
    <x v="0"/>
    <x v="9"/>
    <x v="8"/>
    <x v="22"/>
    <x v="9"/>
    <x v="85"/>
    <x v="53"/>
    <x v="7"/>
    <x v="4"/>
  </r>
  <r>
    <x v="59"/>
    <x v="0"/>
    <x v="10"/>
    <x v="7"/>
    <x v="16"/>
    <x v="68"/>
    <x v="36"/>
    <x v="129"/>
    <x v="8"/>
    <x v="2"/>
  </r>
  <r>
    <x v="60"/>
    <x v="0"/>
    <x v="10"/>
    <x v="7"/>
    <x v="16"/>
    <x v="64"/>
    <x v="17"/>
    <x v="112"/>
    <x v="23"/>
    <x v="3"/>
  </r>
  <r>
    <x v="61"/>
    <x v="0"/>
    <x v="10"/>
    <x v="7"/>
    <x v="0"/>
    <x v="2"/>
    <x v="54"/>
    <x v="104"/>
    <x v="19"/>
    <x v="3"/>
  </r>
  <r>
    <x v="62"/>
    <x v="0"/>
    <x v="10"/>
    <x v="1"/>
    <x v="4"/>
    <x v="53"/>
    <x v="7"/>
    <x v="106"/>
    <x v="29"/>
    <x v="3"/>
  </r>
  <r>
    <x v="63"/>
    <x v="0"/>
    <x v="10"/>
    <x v="5"/>
    <x v="0"/>
    <x v="95"/>
    <x v="75"/>
    <x v="69"/>
    <x v="56"/>
    <x v="3"/>
  </r>
  <r>
    <x v="64"/>
    <x v="1"/>
    <x v="10"/>
    <x v="3"/>
    <x v="17"/>
    <x v="138"/>
    <x v="67"/>
    <x v="111"/>
    <x v="93"/>
    <x v="3"/>
  </r>
  <r>
    <x v="65"/>
    <x v="0"/>
    <x v="10"/>
    <x v="7"/>
    <x v="21"/>
    <x v="109"/>
    <x v="84"/>
    <x v="61"/>
    <x v="86"/>
    <x v="3"/>
  </r>
  <r>
    <x v="66"/>
    <x v="0"/>
    <x v="10"/>
    <x v="8"/>
    <x v="12"/>
    <x v="101"/>
    <x v="93"/>
    <x v="108"/>
    <x v="85"/>
    <x v="3"/>
  </r>
  <r>
    <x v="67"/>
    <x v="0"/>
    <x v="10"/>
    <x v="8"/>
    <x v="12"/>
    <x v="78"/>
    <x v="51"/>
    <x v="45"/>
    <x v="47"/>
    <x v="3"/>
  </r>
  <r>
    <x v="68"/>
    <x v="0"/>
    <x v="10"/>
    <x v="8"/>
    <x v="12"/>
    <x v="92"/>
    <x v="68"/>
    <x v="8"/>
    <x v="62"/>
    <x v="3"/>
  </r>
  <r>
    <x v="69"/>
    <x v="0"/>
    <x v="11"/>
    <x v="4"/>
    <x v="0"/>
    <x v="29"/>
    <x v="76"/>
    <x v="102"/>
    <x v="90"/>
    <x v="3"/>
  </r>
  <r>
    <x v="70"/>
    <x v="0"/>
    <x v="11"/>
    <x v="7"/>
    <x v="30"/>
    <x v="6"/>
    <x v="87"/>
    <x v="84"/>
    <x v="0"/>
    <x v="4"/>
  </r>
  <r>
    <x v="71"/>
    <x v="0"/>
    <x v="11"/>
    <x v="4"/>
    <x v="25"/>
    <x v="34"/>
    <x v="111"/>
    <x v="18"/>
    <x v="27"/>
    <x v="3"/>
  </r>
  <r>
    <x v="72"/>
    <x v="0"/>
    <x v="11"/>
    <x v="7"/>
    <x v="21"/>
    <x v="72"/>
    <x v="32"/>
    <x v="120"/>
    <x v="70"/>
    <x v="3"/>
  </r>
  <r>
    <x v="73"/>
    <x v="0"/>
    <x v="11"/>
    <x v="6"/>
    <x v="7"/>
    <x v="57"/>
    <x v="112"/>
    <x v="20"/>
    <x v="113"/>
    <x v="1"/>
  </r>
  <r>
    <x v="74"/>
    <x v="0"/>
    <x v="12"/>
    <x v="4"/>
    <x v="18"/>
    <x v="43"/>
    <x v="116"/>
    <x v="46"/>
    <x v="22"/>
    <x v="3"/>
  </r>
  <r>
    <x v="75"/>
    <x v="0"/>
    <x v="12"/>
    <x v="7"/>
    <x v="21"/>
    <x v="116"/>
    <x v="101"/>
    <x v="66"/>
    <x v="72"/>
    <x v="3"/>
  </r>
  <r>
    <x v="76"/>
    <x v="0"/>
    <x v="12"/>
    <x v="1"/>
    <x v="26"/>
    <x v="32"/>
    <x v="40"/>
    <x v="39"/>
    <x v="23"/>
    <x v="3"/>
  </r>
  <r>
    <x v="77"/>
    <x v="0"/>
    <x v="13"/>
    <x v="8"/>
    <x v="12"/>
    <x v="88"/>
    <x v="83"/>
    <x v="12"/>
    <x v="57"/>
    <x v="3"/>
  </r>
  <r>
    <x v="78"/>
    <x v="0"/>
    <x v="13"/>
    <x v="8"/>
    <x v="12"/>
    <x v="86"/>
    <x v="34"/>
    <x v="56"/>
    <x v="34"/>
    <x v="3"/>
  </r>
  <r>
    <x v="79"/>
    <x v="0"/>
    <x v="13"/>
    <x v="8"/>
    <x v="12"/>
    <x v="102"/>
    <x v="16"/>
    <x v="122"/>
    <x v="79"/>
    <x v="3"/>
  </r>
  <r>
    <x v="80"/>
    <x v="0"/>
    <x v="13"/>
    <x v="8"/>
    <x v="12"/>
    <x v="66"/>
    <x v="88"/>
    <x v="19"/>
    <x v="39"/>
    <x v="3"/>
  </r>
  <r>
    <x v="81"/>
    <x v="0"/>
    <x v="14"/>
    <x v="7"/>
    <x v="21"/>
    <x v="69"/>
    <x v="79"/>
    <x v="110"/>
    <x v="79"/>
    <x v="3"/>
  </r>
  <r>
    <x v="82"/>
    <x v="0"/>
    <x v="14"/>
    <x v="7"/>
    <x v="21"/>
    <x v="114"/>
    <x v="95"/>
    <x v="7"/>
    <x v="73"/>
    <x v="3"/>
  </r>
  <r>
    <x v="83"/>
    <x v="0"/>
    <x v="14"/>
    <x v="1"/>
    <x v="23"/>
    <x v="129"/>
    <x v="115"/>
    <x v="41"/>
    <x v="87"/>
    <x v="4"/>
  </r>
  <r>
    <x v="84"/>
    <x v="0"/>
    <x v="14"/>
    <x v="0"/>
    <x v="14"/>
    <x v="38"/>
    <x v="64"/>
    <x v="112"/>
    <x v="32"/>
    <x v="3"/>
  </r>
  <r>
    <x v="85"/>
    <x v="0"/>
    <x v="15"/>
    <x v="8"/>
    <x v="12"/>
    <x v="115"/>
    <x v="110"/>
    <x v="28"/>
    <x v="50"/>
    <x v="3"/>
  </r>
  <r>
    <x v="86"/>
    <x v="0"/>
    <x v="15"/>
    <x v="4"/>
    <x v="18"/>
    <x v="23"/>
    <x v="18"/>
    <x v="99"/>
    <x v="5"/>
    <x v="1"/>
  </r>
  <r>
    <x v="87"/>
    <x v="0"/>
    <x v="15"/>
    <x v="6"/>
    <x v="7"/>
    <x v="55"/>
    <x v="112"/>
    <x v="105"/>
    <x v="15"/>
    <x v="1"/>
  </r>
  <r>
    <x v="88"/>
    <x v="0"/>
    <x v="15"/>
    <x v="4"/>
    <x v="35"/>
    <x v="11"/>
    <x v="11"/>
    <x v="51"/>
    <x v="78"/>
    <x v="4"/>
  </r>
  <r>
    <x v="89"/>
    <x v="0"/>
    <x v="15"/>
    <x v="2"/>
    <x v="3"/>
    <x v="15"/>
    <x v="65"/>
    <x v="83"/>
    <x v="2"/>
    <x v="4"/>
  </r>
  <r>
    <x v="90"/>
    <x v="0"/>
    <x v="15"/>
    <x v="7"/>
    <x v="16"/>
    <x v="112"/>
    <x v="99"/>
    <x v="22"/>
    <x v="94"/>
    <x v="3"/>
  </r>
  <r>
    <x v="91"/>
    <x v="0"/>
    <x v="15"/>
    <x v="7"/>
    <x v="16"/>
    <x v="1"/>
    <x v="117"/>
    <x v="126"/>
    <x v="77"/>
    <x v="1"/>
  </r>
  <r>
    <x v="92"/>
    <x v="0"/>
    <x v="16"/>
    <x v="6"/>
    <x v="13"/>
    <x v="36"/>
    <x v="41"/>
    <x v="65"/>
    <x v="21"/>
    <x v="3"/>
  </r>
  <r>
    <x v="93"/>
    <x v="0"/>
    <x v="16"/>
    <x v="6"/>
    <x v="33"/>
    <x v="30"/>
    <x v="3"/>
    <x v="25"/>
    <x v="6"/>
    <x v="3"/>
  </r>
  <r>
    <x v="94"/>
    <x v="0"/>
    <x v="16"/>
    <x v="6"/>
    <x v="13"/>
    <x v="52"/>
    <x v="41"/>
    <x v="63"/>
    <x v="51"/>
    <x v="3"/>
  </r>
  <r>
    <x v="95"/>
    <x v="0"/>
    <x v="16"/>
    <x v="4"/>
    <x v="18"/>
    <x v="50"/>
    <x v="100"/>
    <x v="90"/>
    <x v="77"/>
    <x v="3"/>
  </r>
  <r>
    <x v="96"/>
    <x v="0"/>
    <x v="16"/>
    <x v="7"/>
    <x v="8"/>
    <x v="13"/>
    <x v="22"/>
    <x v="78"/>
    <x v="91"/>
    <x v="3"/>
  </r>
  <r>
    <x v="97"/>
    <x v="0"/>
    <x v="16"/>
    <x v="7"/>
    <x v="29"/>
    <x v="3"/>
    <x v="118"/>
    <x v="1"/>
    <x v="36"/>
    <x v="3"/>
  </r>
  <r>
    <x v="98"/>
    <x v="0"/>
    <x v="16"/>
    <x v="2"/>
    <x v="31"/>
    <x v="44"/>
    <x v="15"/>
    <x v="88"/>
    <x v="77"/>
    <x v="3"/>
  </r>
  <r>
    <x v="99"/>
    <x v="0"/>
    <x v="16"/>
    <x v="6"/>
    <x v="19"/>
    <x v="81"/>
    <x v="73"/>
    <x v="3"/>
    <x v="54"/>
    <x v="3"/>
  </r>
  <r>
    <x v="100"/>
    <x v="0"/>
    <x v="17"/>
    <x v="4"/>
    <x v="25"/>
    <x v="19"/>
    <x v="113"/>
    <x v="116"/>
    <x v="64"/>
    <x v="3"/>
  </r>
  <r>
    <x v="101"/>
    <x v="0"/>
    <x v="17"/>
    <x v="7"/>
    <x v="8"/>
    <x v="7"/>
    <x v="109"/>
    <x v="16"/>
    <x v="16"/>
    <x v="2"/>
  </r>
  <r>
    <x v="102"/>
    <x v="0"/>
    <x v="17"/>
    <x v="8"/>
    <x v="12"/>
    <x v="99"/>
    <x v="19"/>
    <x v="59"/>
    <x v="13"/>
    <x v="3"/>
  </r>
  <r>
    <x v="103"/>
    <x v="1"/>
    <x v="17"/>
    <x v="3"/>
    <x v="17"/>
    <x v="130"/>
    <x v="67"/>
    <x v="86"/>
    <x v="104"/>
    <x v="3"/>
  </r>
  <r>
    <x v="104"/>
    <x v="1"/>
    <x v="17"/>
    <x v="3"/>
    <x v="17"/>
    <x v="131"/>
    <x v="67"/>
    <x v="70"/>
    <x v="96"/>
    <x v="3"/>
  </r>
  <r>
    <x v="105"/>
    <x v="0"/>
    <x v="18"/>
    <x v="7"/>
    <x v="21"/>
    <x v="60"/>
    <x v="77"/>
    <x v="100"/>
    <x v="60"/>
    <x v="3"/>
  </r>
  <r>
    <x v="106"/>
    <x v="0"/>
    <x v="18"/>
    <x v="8"/>
    <x v="12"/>
    <x v="97"/>
    <x v="61"/>
    <x v="52"/>
    <x v="35"/>
    <x v="3"/>
  </r>
  <r>
    <x v="107"/>
    <x v="0"/>
    <x v="18"/>
    <x v="7"/>
    <x v="16"/>
    <x v="31"/>
    <x v="50"/>
    <x v="77"/>
    <x v="16"/>
    <x v="3"/>
  </r>
  <r>
    <x v="108"/>
    <x v="0"/>
    <x v="18"/>
    <x v="2"/>
    <x v="24"/>
    <x v="110"/>
    <x v="97"/>
    <x v="5"/>
    <x v="89"/>
    <x v="3"/>
  </r>
  <r>
    <x v="109"/>
    <x v="0"/>
    <x v="18"/>
    <x v="7"/>
    <x v="16"/>
    <x v="94"/>
    <x v="38"/>
    <x v="31"/>
    <x v="95"/>
    <x v="3"/>
  </r>
  <r>
    <x v="110"/>
    <x v="0"/>
    <x v="18"/>
    <x v="7"/>
    <x v="16"/>
    <x v="63"/>
    <x v="6"/>
    <x v="82"/>
    <x v="12"/>
    <x v="3"/>
  </r>
  <r>
    <x v="111"/>
    <x v="0"/>
    <x v="18"/>
    <x v="4"/>
    <x v="18"/>
    <x v="120"/>
    <x v="5"/>
    <x v="50"/>
    <x v="65"/>
    <x v="3"/>
  </r>
  <r>
    <x v="112"/>
    <x v="1"/>
    <x v="18"/>
    <x v="3"/>
    <x v="17"/>
    <x v="135"/>
    <x v="67"/>
    <x v="95"/>
    <x v="82"/>
    <x v="3"/>
  </r>
  <r>
    <x v="113"/>
    <x v="1"/>
    <x v="18"/>
    <x v="3"/>
    <x v="17"/>
    <x v="132"/>
    <x v="67"/>
    <x v="96"/>
    <x v="99"/>
    <x v="3"/>
  </r>
  <r>
    <x v="114"/>
    <x v="1"/>
    <x v="18"/>
    <x v="3"/>
    <x v="17"/>
    <x v="134"/>
    <x v="67"/>
    <x v="33"/>
    <x v="92"/>
    <x v="3"/>
  </r>
  <r>
    <x v="115"/>
    <x v="0"/>
    <x v="18"/>
    <x v="8"/>
    <x v="6"/>
    <x v="125"/>
    <x v="69"/>
    <x v="88"/>
    <x v="72"/>
    <x v="3"/>
  </r>
  <r>
    <x v="116"/>
    <x v="0"/>
    <x v="19"/>
    <x v="6"/>
    <x v="7"/>
    <x v="59"/>
    <x v="112"/>
    <x v="26"/>
    <x v="52"/>
    <x v="1"/>
  </r>
  <r>
    <x v="117"/>
    <x v="0"/>
    <x v="19"/>
    <x v="7"/>
    <x v="16"/>
    <x v="79"/>
    <x v="70"/>
    <x v="71"/>
    <x v="45"/>
    <x v="3"/>
  </r>
  <r>
    <x v="118"/>
    <x v="0"/>
    <x v="19"/>
    <x v="8"/>
    <x v="12"/>
    <x v="111"/>
    <x v="37"/>
    <x v="30"/>
    <x v="88"/>
    <x v="3"/>
  </r>
  <r>
    <x v="119"/>
    <x v="0"/>
    <x v="19"/>
    <x v="8"/>
    <x v="12"/>
    <x v="67"/>
    <x v="53"/>
    <x v="79"/>
    <x v="98"/>
    <x v="3"/>
  </r>
  <r>
    <x v="120"/>
    <x v="0"/>
    <x v="20"/>
    <x v="2"/>
    <x v="3"/>
    <x v="49"/>
    <x v="107"/>
    <x v="11"/>
    <x v="111"/>
    <x v="3"/>
  </r>
  <r>
    <x v="121"/>
    <x v="0"/>
    <x v="20"/>
    <x v="7"/>
    <x v="21"/>
    <x v="71"/>
    <x v="12"/>
    <x v="13"/>
    <x v="81"/>
    <x v="3"/>
  </r>
  <r>
    <x v="122"/>
    <x v="0"/>
    <x v="20"/>
    <x v="8"/>
    <x v="12"/>
    <x v="84"/>
    <x v="103"/>
    <x v="103"/>
    <x v="53"/>
    <x v="3"/>
  </r>
  <r>
    <x v="123"/>
    <x v="0"/>
    <x v="20"/>
    <x v="1"/>
    <x v="20"/>
    <x v="119"/>
    <x v="4"/>
    <x v="75"/>
    <x v="103"/>
    <x v="3"/>
  </r>
  <r>
    <x v="124"/>
    <x v="0"/>
    <x v="20"/>
    <x v="4"/>
    <x v="0"/>
    <x v="14"/>
    <x v="49"/>
    <x v="47"/>
    <x v="114"/>
    <x v="1"/>
  </r>
  <r>
    <x v="125"/>
    <x v="0"/>
    <x v="20"/>
    <x v="2"/>
    <x v="2"/>
    <x v="123"/>
    <x v="72"/>
    <x v="9"/>
    <x v="108"/>
    <x v="3"/>
  </r>
  <r>
    <x v="126"/>
    <x v="0"/>
    <x v="20"/>
    <x v="7"/>
    <x v="8"/>
    <x v="4"/>
    <x v="92"/>
    <x v="14"/>
    <x v="110"/>
    <x v="3"/>
  </r>
  <r>
    <x v="127"/>
    <x v="0"/>
    <x v="20"/>
    <x v="8"/>
    <x v="32"/>
    <x v="121"/>
    <x v="91"/>
    <x v="29"/>
    <x v="80"/>
    <x v="3"/>
  </r>
  <r>
    <x v="128"/>
    <x v="0"/>
    <x v="20"/>
    <x v="7"/>
    <x v="16"/>
    <x v="61"/>
    <x v="63"/>
    <x v="112"/>
    <x v="20"/>
    <x v="3"/>
  </r>
  <r>
    <x v="129"/>
    <x v="0"/>
    <x v="20"/>
    <x v="8"/>
    <x v="12"/>
    <x v="91"/>
    <x v="21"/>
    <x v="23"/>
    <x v="38"/>
    <x v="3"/>
  </r>
  <r>
    <x v="130"/>
    <x v="0"/>
    <x v="20"/>
    <x v="2"/>
    <x v="24"/>
    <x v="62"/>
    <x v="90"/>
    <x v="81"/>
    <x v="28"/>
    <x v="3"/>
  </r>
  <r>
    <x v="131"/>
    <x v="0"/>
    <x v="20"/>
    <x v="7"/>
    <x v="21"/>
    <x v="98"/>
    <x v="104"/>
    <x v="10"/>
    <x v="59"/>
    <x v="3"/>
  </r>
  <r>
    <x v="132"/>
    <x v="0"/>
    <x v="20"/>
    <x v="8"/>
    <x v="12"/>
    <x v="70"/>
    <x v="30"/>
    <x v="58"/>
    <x v="71"/>
    <x v="3"/>
  </r>
  <r>
    <x v="133"/>
    <x v="0"/>
    <x v="20"/>
    <x v="8"/>
    <x v="12"/>
    <x v="77"/>
    <x v="48"/>
    <x v="6"/>
    <x v="61"/>
    <x v="3"/>
  </r>
  <r>
    <x v="134"/>
    <x v="0"/>
    <x v="20"/>
    <x v="4"/>
    <x v="18"/>
    <x v="37"/>
    <x v="8"/>
    <x v="97"/>
    <x v="18"/>
    <x v="3"/>
  </r>
  <r>
    <x v="135"/>
    <x v="0"/>
    <x v="20"/>
    <x v="7"/>
    <x v="8"/>
    <x v="5"/>
    <x v="119"/>
    <x v="91"/>
    <x v="2"/>
    <x v="4"/>
  </r>
  <r>
    <x v="136"/>
    <x v="1"/>
    <x v="20"/>
    <x v="8"/>
    <x v="5"/>
    <x v="128"/>
    <x v="66"/>
    <x v="76"/>
    <x v="106"/>
    <x v="3"/>
  </r>
  <r>
    <x v="137"/>
    <x v="0"/>
    <x v="20"/>
    <x v="1"/>
    <x v="20"/>
    <x v="8"/>
    <x v="27"/>
    <x v="40"/>
    <x v="100"/>
    <x v="3"/>
  </r>
  <r>
    <x v="138"/>
    <x v="1"/>
    <x v="20"/>
    <x v="3"/>
    <x v="17"/>
    <x v="136"/>
    <x v="67"/>
    <x v="2"/>
    <x v="8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2">
  <r>
    <x v="0"/>
    <x v="0"/>
    <x v="0"/>
    <x v="5"/>
    <x v="0"/>
    <x v="11"/>
    <x v="33"/>
    <x v="5"/>
    <x v="25"/>
    <x v="1"/>
  </r>
  <r>
    <x v="1"/>
    <x v="0"/>
    <x v="1"/>
    <x v="1"/>
    <x v="1"/>
    <x v="32"/>
    <x v="8"/>
    <x v="9"/>
    <x v="14"/>
    <x v="1"/>
  </r>
  <r>
    <x v="2"/>
    <x v="0"/>
    <x v="2"/>
    <x v="5"/>
    <x v="16"/>
    <x v="3"/>
    <x v="5"/>
    <x v="21"/>
    <x v="3"/>
    <x v="1"/>
  </r>
  <r>
    <x v="3"/>
    <x v="0"/>
    <x v="2"/>
    <x v="0"/>
    <x v="15"/>
    <x v="17"/>
    <x v="21"/>
    <x v="6"/>
    <x v="32"/>
    <x v="1"/>
  </r>
  <r>
    <x v="4"/>
    <x v="0"/>
    <x v="2"/>
    <x v="4"/>
    <x v="12"/>
    <x v="37"/>
    <x v="41"/>
    <x v="22"/>
    <x v="19"/>
    <x v="1"/>
  </r>
  <r>
    <x v="5"/>
    <x v="0"/>
    <x v="3"/>
    <x v="3"/>
    <x v="7"/>
    <x v="41"/>
    <x v="11"/>
    <x v="12"/>
    <x v="36"/>
    <x v="1"/>
  </r>
  <r>
    <x v="6"/>
    <x v="0"/>
    <x v="4"/>
    <x v="3"/>
    <x v="7"/>
    <x v="39"/>
    <x v="36"/>
    <x v="8"/>
    <x v="41"/>
    <x v="4"/>
  </r>
  <r>
    <x v="7"/>
    <x v="0"/>
    <x v="5"/>
    <x v="5"/>
    <x v="0"/>
    <x v="0"/>
    <x v="18"/>
    <x v="15"/>
    <x v="0"/>
    <x v="3"/>
  </r>
  <r>
    <x v="8"/>
    <x v="0"/>
    <x v="6"/>
    <x v="2"/>
    <x v="18"/>
    <x v="21"/>
    <x v="6"/>
    <x v="7"/>
    <x v="9"/>
    <x v="1"/>
  </r>
  <r>
    <x v="9"/>
    <x v="0"/>
    <x v="6"/>
    <x v="3"/>
    <x v="7"/>
    <x v="16"/>
    <x v="2"/>
    <x v="6"/>
    <x v="6"/>
    <x v="1"/>
  </r>
  <r>
    <x v="10"/>
    <x v="0"/>
    <x v="7"/>
    <x v="2"/>
    <x v="11"/>
    <x v="6"/>
    <x v="35"/>
    <x v="6"/>
    <x v="38"/>
    <x v="1"/>
  </r>
  <r>
    <x v="11"/>
    <x v="0"/>
    <x v="8"/>
    <x v="0"/>
    <x v="13"/>
    <x v="25"/>
    <x v="13"/>
    <x v="21"/>
    <x v="31"/>
    <x v="1"/>
  </r>
  <r>
    <x v="12"/>
    <x v="0"/>
    <x v="8"/>
    <x v="6"/>
    <x v="8"/>
    <x v="31"/>
    <x v="28"/>
    <x v="0"/>
    <x v="7"/>
    <x v="1"/>
  </r>
  <r>
    <x v="13"/>
    <x v="0"/>
    <x v="9"/>
    <x v="5"/>
    <x v="0"/>
    <x v="33"/>
    <x v="10"/>
    <x v="16"/>
    <x v="2"/>
    <x v="3"/>
  </r>
  <r>
    <x v="14"/>
    <x v="0"/>
    <x v="9"/>
    <x v="0"/>
    <x v="15"/>
    <x v="40"/>
    <x v="16"/>
    <x v="12"/>
    <x v="18"/>
    <x v="1"/>
  </r>
  <r>
    <x v="15"/>
    <x v="0"/>
    <x v="9"/>
    <x v="5"/>
    <x v="6"/>
    <x v="1"/>
    <x v="17"/>
    <x v="10"/>
    <x v="21"/>
    <x v="3"/>
  </r>
  <r>
    <x v="16"/>
    <x v="0"/>
    <x v="10"/>
    <x v="6"/>
    <x v="2"/>
    <x v="5"/>
    <x v="25"/>
    <x v="6"/>
    <x v="35"/>
    <x v="1"/>
  </r>
  <r>
    <x v="17"/>
    <x v="0"/>
    <x v="10"/>
    <x v="0"/>
    <x v="17"/>
    <x v="4"/>
    <x v="14"/>
    <x v="11"/>
    <x v="37"/>
    <x v="1"/>
  </r>
  <r>
    <x v="18"/>
    <x v="0"/>
    <x v="11"/>
    <x v="6"/>
    <x v="8"/>
    <x v="27"/>
    <x v="39"/>
    <x v="20"/>
    <x v="29"/>
    <x v="1"/>
  </r>
  <r>
    <x v="19"/>
    <x v="0"/>
    <x v="12"/>
    <x v="0"/>
    <x v="5"/>
    <x v="29"/>
    <x v="27"/>
    <x v="13"/>
    <x v="5"/>
    <x v="1"/>
  </r>
  <r>
    <x v="20"/>
    <x v="0"/>
    <x v="12"/>
    <x v="3"/>
    <x v="7"/>
    <x v="23"/>
    <x v="24"/>
    <x v="6"/>
    <x v="13"/>
    <x v="1"/>
  </r>
  <r>
    <x v="21"/>
    <x v="0"/>
    <x v="12"/>
    <x v="0"/>
    <x v="0"/>
    <x v="34"/>
    <x v="1"/>
    <x v="21"/>
    <x v="28"/>
    <x v="1"/>
  </r>
  <r>
    <x v="22"/>
    <x v="0"/>
    <x v="12"/>
    <x v="6"/>
    <x v="0"/>
    <x v="18"/>
    <x v="20"/>
    <x v="7"/>
    <x v="16"/>
    <x v="1"/>
  </r>
  <r>
    <x v="23"/>
    <x v="0"/>
    <x v="13"/>
    <x v="5"/>
    <x v="6"/>
    <x v="2"/>
    <x v="4"/>
    <x v="19"/>
    <x v="26"/>
    <x v="1"/>
  </r>
  <r>
    <x v="24"/>
    <x v="0"/>
    <x v="13"/>
    <x v="1"/>
    <x v="9"/>
    <x v="38"/>
    <x v="23"/>
    <x v="4"/>
    <x v="23"/>
    <x v="1"/>
  </r>
  <r>
    <x v="25"/>
    <x v="0"/>
    <x v="14"/>
    <x v="4"/>
    <x v="3"/>
    <x v="13"/>
    <x v="30"/>
    <x v="3"/>
    <x v="40"/>
    <x v="3"/>
  </r>
  <r>
    <x v="26"/>
    <x v="0"/>
    <x v="15"/>
    <x v="5"/>
    <x v="6"/>
    <x v="8"/>
    <x v="38"/>
    <x v="21"/>
    <x v="15"/>
    <x v="1"/>
  </r>
  <r>
    <x v="27"/>
    <x v="0"/>
    <x v="15"/>
    <x v="0"/>
    <x v="4"/>
    <x v="9"/>
    <x v="26"/>
    <x v="21"/>
    <x v="39"/>
    <x v="1"/>
  </r>
  <r>
    <x v="28"/>
    <x v="0"/>
    <x v="15"/>
    <x v="2"/>
    <x v="18"/>
    <x v="15"/>
    <x v="32"/>
    <x v="7"/>
    <x v="24"/>
    <x v="1"/>
  </r>
  <r>
    <x v="29"/>
    <x v="0"/>
    <x v="16"/>
    <x v="5"/>
    <x v="10"/>
    <x v="7"/>
    <x v="22"/>
    <x v="1"/>
    <x v="27"/>
    <x v="0"/>
  </r>
  <r>
    <x v="30"/>
    <x v="0"/>
    <x v="16"/>
    <x v="0"/>
    <x v="0"/>
    <x v="36"/>
    <x v="0"/>
    <x v="17"/>
    <x v="1"/>
    <x v="1"/>
  </r>
  <r>
    <x v="31"/>
    <x v="0"/>
    <x v="17"/>
    <x v="0"/>
    <x v="7"/>
    <x v="14"/>
    <x v="29"/>
    <x v="21"/>
    <x v="12"/>
    <x v="2"/>
  </r>
  <r>
    <x v="32"/>
    <x v="0"/>
    <x v="17"/>
    <x v="3"/>
    <x v="7"/>
    <x v="12"/>
    <x v="7"/>
    <x v="6"/>
    <x v="30"/>
    <x v="1"/>
  </r>
  <r>
    <x v="33"/>
    <x v="0"/>
    <x v="18"/>
    <x v="5"/>
    <x v="14"/>
    <x v="30"/>
    <x v="3"/>
    <x v="2"/>
    <x v="4"/>
    <x v="1"/>
  </r>
  <r>
    <x v="34"/>
    <x v="0"/>
    <x v="18"/>
    <x v="3"/>
    <x v="7"/>
    <x v="20"/>
    <x v="12"/>
    <x v="6"/>
    <x v="11"/>
    <x v="1"/>
  </r>
  <r>
    <x v="35"/>
    <x v="0"/>
    <x v="19"/>
    <x v="6"/>
    <x v="8"/>
    <x v="35"/>
    <x v="15"/>
    <x v="9"/>
    <x v="20"/>
    <x v="1"/>
  </r>
  <r>
    <x v="36"/>
    <x v="0"/>
    <x v="20"/>
    <x v="4"/>
    <x v="0"/>
    <x v="19"/>
    <x v="31"/>
    <x v="7"/>
    <x v="17"/>
    <x v="1"/>
  </r>
  <r>
    <x v="37"/>
    <x v="0"/>
    <x v="20"/>
    <x v="5"/>
    <x v="6"/>
    <x v="10"/>
    <x v="34"/>
    <x v="21"/>
    <x v="8"/>
    <x v="1"/>
  </r>
  <r>
    <x v="38"/>
    <x v="0"/>
    <x v="20"/>
    <x v="5"/>
    <x v="10"/>
    <x v="28"/>
    <x v="19"/>
    <x v="13"/>
    <x v="22"/>
    <x v="2"/>
  </r>
  <r>
    <x v="39"/>
    <x v="0"/>
    <x v="20"/>
    <x v="5"/>
    <x v="10"/>
    <x v="26"/>
    <x v="40"/>
    <x v="2"/>
    <x v="10"/>
    <x v="1"/>
  </r>
  <r>
    <x v="40"/>
    <x v="0"/>
    <x v="20"/>
    <x v="0"/>
    <x v="15"/>
    <x v="24"/>
    <x v="9"/>
    <x v="18"/>
    <x v="33"/>
    <x v="2"/>
  </r>
  <r>
    <x v="41"/>
    <x v="0"/>
    <x v="21"/>
    <x v="0"/>
    <x v="5"/>
    <x v="22"/>
    <x v="37"/>
    <x v="14"/>
    <x v="3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8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4</v>
      </c>
      <c r="C6" s="17" t="n">
        <v>4962250</v>
      </c>
      <c r="D6" s="18" t="n">
        <f aca="false">B6/$B$15</f>
        <v>0.316546762589928</v>
      </c>
      <c r="E6" s="19" t="n">
        <f aca="false">C6/$C$15</f>
        <v>0.227341978701292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4</v>
      </c>
      <c r="C7" s="23" t="n">
        <v>4920090</v>
      </c>
      <c r="D7" s="24" t="n">
        <f aca="false">B7/$B$15</f>
        <v>0.244604316546763</v>
      </c>
      <c r="E7" s="25" t="n">
        <f aca="false">C7/$C$15</f>
        <v>0.225410448080697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0</v>
      </c>
      <c r="C8" s="23" t="n">
        <v>2964952.06</v>
      </c>
      <c r="D8" s="24" t="n">
        <f aca="false">B8/$B$15</f>
        <v>0.143884892086331</v>
      </c>
      <c r="E8" s="25" t="n">
        <f aca="false">C8/$C$15</f>
        <v>0.135837184356869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0</v>
      </c>
      <c r="C9" s="23" t="n">
        <v>1364900</v>
      </c>
      <c r="D9" s="24" t="n">
        <f aca="false">B9/$B$15</f>
        <v>0.0719424460431655</v>
      </c>
      <c r="E9" s="25" t="n">
        <f aca="false">C9/$C$15</f>
        <v>0.0625319294129465</v>
      </c>
      <c r="F9" s="26" t="n">
        <v>4</v>
      </c>
      <c r="G9" s="26" t="n">
        <v>6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1836485</v>
      </c>
      <c r="D10" s="24" t="n">
        <f aca="false">B10/$B$15</f>
        <v>0.0647482014388489</v>
      </c>
      <c r="E10" s="25" t="n">
        <f aca="false">C10/$C$15</f>
        <v>0.0841372630873581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982400</v>
      </c>
      <c r="D11" s="24" t="n">
        <f aca="false">B11/$B$15</f>
        <v>0.0575539568345324</v>
      </c>
      <c r="E11" s="25" t="n">
        <f aca="false">C11/$C$15</f>
        <v>0.0450079620890019</v>
      </c>
      <c r="F11" s="26" t="n">
        <v>6</v>
      </c>
      <c r="G11" s="26" t="n">
        <v>8</v>
      </c>
    </row>
    <row r="12" customFormat="false" ht="12.75" hidden="false" customHeight="false" outlineLevel="0" collapsed="false">
      <c r="A12" s="21" t="s">
        <v>15</v>
      </c>
      <c r="B12" s="22" t="n">
        <v>7</v>
      </c>
      <c r="C12" s="23" t="n">
        <v>1013500</v>
      </c>
      <c r="D12" s="24" t="n">
        <f aca="false">B12/$B$15</f>
        <v>0.0503597122302158</v>
      </c>
      <c r="E12" s="25" t="n">
        <f aca="false">C12/$C$15</f>
        <v>0.0464327866217461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5</v>
      </c>
      <c r="C13" s="23" t="n">
        <v>3615672.04</v>
      </c>
      <c r="D13" s="24" t="n">
        <f aca="false">B13/$B$15</f>
        <v>0.0359712230215827</v>
      </c>
      <c r="E13" s="25" t="n">
        <f aca="false">C13/$C$15</f>
        <v>0.165649460609308</v>
      </c>
      <c r="F13" s="26" t="n">
        <v>8</v>
      </c>
      <c r="G13" s="26" t="n">
        <v>3</v>
      </c>
    </row>
    <row r="14" customFormat="false" ht="12.75" hidden="false" customHeight="false" outlineLevel="0" collapsed="false">
      <c r="A14" s="21" t="s">
        <v>17</v>
      </c>
      <c r="B14" s="22" t="n">
        <v>2</v>
      </c>
      <c r="C14" s="23" t="n">
        <v>167000</v>
      </c>
      <c r="D14" s="27" t="n">
        <f aca="false">B14/$B$15</f>
        <v>0.0143884892086331</v>
      </c>
      <c r="E14" s="28" t="n">
        <f aca="false">C14/$C$15</f>
        <v>0.00765098704078106</v>
      </c>
      <c r="F14" s="26" t="n">
        <v>9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39</v>
      </c>
      <c r="C15" s="32" t="n">
        <f aca="false">SUM(C6:C14)</f>
        <v>21827249.1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12</v>
      </c>
      <c r="C19" s="23" t="n">
        <v>1464072.57</v>
      </c>
      <c r="D19" s="34" t="n">
        <f aca="false">B19/$B$26</f>
        <v>0.285714285714286</v>
      </c>
      <c r="E19" s="35" t="n">
        <f aca="false">C19/$C$26</f>
        <v>0.131241988399829</v>
      </c>
      <c r="F19" s="20" t="n">
        <v>1</v>
      </c>
      <c r="G19" s="26" t="n">
        <v>4</v>
      </c>
    </row>
    <row r="20" customFormat="false" ht="12.75" hidden="false" customHeight="false" outlineLevel="0" collapsed="false">
      <c r="A20" s="21" t="s">
        <v>15</v>
      </c>
      <c r="B20" s="22" t="n">
        <v>11</v>
      </c>
      <c r="C20" s="23" t="n">
        <v>2043642</v>
      </c>
      <c r="D20" s="27" t="n">
        <f aca="false">B20/$B$26</f>
        <v>0.261904761904762</v>
      </c>
      <c r="E20" s="28" t="n">
        <f aca="false">C20/$C$26</f>
        <v>0.183195590951753</v>
      </c>
      <c r="F20" s="26" t="n">
        <v>2</v>
      </c>
      <c r="G20" s="26" t="n">
        <v>3</v>
      </c>
    </row>
    <row r="21" customFormat="false" ht="12.75" hidden="false" customHeight="false" outlineLevel="0" collapsed="false">
      <c r="A21" s="15" t="s">
        <v>16</v>
      </c>
      <c r="B21" s="22" t="n">
        <v>6</v>
      </c>
      <c r="C21" s="17" t="n">
        <v>3758750</v>
      </c>
      <c r="D21" s="27" t="n">
        <f aca="false">B21/$B$26</f>
        <v>0.142857142857143</v>
      </c>
      <c r="E21" s="36" t="n">
        <f aca="false">C21/$C$26</f>
        <v>0.336940827938505</v>
      </c>
      <c r="F21" s="26" t="n">
        <v>3</v>
      </c>
      <c r="G21" s="20" t="n">
        <v>1</v>
      </c>
    </row>
    <row r="22" customFormat="false" ht="12.75" hidden="false" customHeight="false" outlineLevel="0" collapsed="false">
      <c r="A22" s="21" t="s">
        <v>9</v>
      </c>
      <c r="B22" s="22" t="n">
        <v>5</v>
      </c>
      <c r="C22" s="23" t="n">
        <v>794418</v>
      </c>
      <c r="D22" s="27" t="n">
        <f aca="false">B22/$B$26</f>
        <v>0.119047619047619</v>
      </c>
      <c r="E22" s="28" t="n">
        <f aca="false">C22/$C$26</f>
        <v>0.0712129986429668</v>
      </c>
      <c r="F22" s="26" t="n">
        <v>4</v>
      </c>
      <c r="G22" s="26" t="n">
        <v>5</v>
      </c>
    </row>
    <row r="23" customFormat="false" ht="12.75" hidden="false" customHeight="false" outlineLevel="0" collapsed="false">
      <c r="A23" s="21" t="s">
        <v>14</v>
      </c>
      <c r="B23" s="22" t="n">
        <v>3</v>
      </c>
      <c r="C23" s="23" t="n">
        <v>2273568</v>
      </c>
      <c r="D23" s="27" t="n">
        <f aca="false">B23/$B$26</f>
        <v>0.0714285714285714</v>
      </c>
      <c r="E23" s="28" t="n">
        <f aca="false">C23/$C$26</f>
        <v>0.203806553852874</v>
      </c>
      <c r="F23" s="29" t="n">
        <v>5</v>
      </c>
      <c r="G23" s="29" t="n">
        <v>2</v>
      </c>
    </row>
    <row r="24" customFormat="false" ht="12.75" hidden="false" customHeight="false" outlineLevel="0" collapsed="false">
      <c r="A24" s="21" t="s">
        <v>11</v>
      </c>
      <c r="B24" s="22" t="n">
        <v>3</v>
      </c>
      <c r="C24" s="23" t="n">
        <v>532244</v>
      </c>
      <c r="D24" s="27" t="n">
        <f aca="false">B24/$B$26</f>
        <v>0.0714285714285714</v>
      </c>
      <c r="E24" s="28" t="n">
        <f aca="false">C24/$C$26</f>
        <v>0.0477112694447095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21" t="s">
        <v>12</v>
      </c>
      <c r="B25" s="22" t="n">
        <v>2</v>
      </c>
      <c r="C25" s="23" t="n">
        <v>288825</v>
      </c>
      <c r="D25" s="27" t="n">
        <f aca="false">B25/$B$26</f>
        <v>0.0476190476190476</v>
      </c>
      <c r="E25" s="28" t="n">
        <f aca="false">C25/$C$26</f>
        <v>0.0258907707693618</v>
      </c>
      <c r="F25" s="29" t="n">
        <v>6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42</v>
      </c>
      <c r="C26" s="32" t="n">
        <f aca="false">SUM(C19:C25)</f>
        <v>11155519.57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49</v>
      </c>
      <c r="C30" s="23" t="n">
        <v>5756668</v>
      </c>
      <c r="D30" s="34" t="n">
        <f aca="false">B30/$B$39</f>
        <v>0.270718232044199</v>
      </c>
      <c r="E30" s="28" t="n">
        <f aca="false">C30/$C$39</f>
        <v>0.174535620632602</v>
      </c>
      <c r="F30" s="20" t="n">
        <v>1</v>
      </c>
      <c r="G30" s="26" t="n">
        <v>3</v>
      </c>
    </row>
    <row r="31" customFormat="false" ht="12.75" hidden="false" customHeight="false" outlineLevel="0" collapsed="false">
      <c r="A31" s="21" t="s">
        <v>10</v>
      </c>
      <c r="B31" s="22" t="n">
        <v>46</v>
      </c>
      <c r="C31" s="23" t="n">
        <v>6384162.57</v>
      </c>
      <c r="D31" s="27" t="n">
        <f aca="false">B31/$B$39</f>
        <v>0.25414364640884</v>
      </c>
      <c r="E31" s="28" t="n">
        <f aca="false">C31/$C$39</f>
        <v>0.193560541683901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23</v>
      </c>
      <c r="C32" s="23" t="n">
        <v>3497196.06</v>
      </c>
      <c r="D32" s="27" t="n">
        <f aca="false">B32/$B$39</f>
        <v>0.12707182320442</v>
      </c>
      <c r="E32" s="28" t="n">
        <f aca="false">C32/$C$39</f>
        <v>0.106031003491254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1" t="s">
        <v>15</v>
      </c>
      <c r="B33" s="22" t="n">
        <v>18</v>
      </c>
      <c r="C33" s="23" t="n">
        <v>3057142</v>
      </c>
      <c r="D33" s="27" t="n">
        <f aca="false">B33/$B$39</f>
        <v>0.0994475138121547</v>
      </c>
      <c r="E33" s="28" t="n">
        <f aca="false">C33/$C$39</f>
        <v>0.0926890653294571</v>
      </c>
      <c r="F33" s="29" t="n">
        <v>4</v>
      </c>
      <c r="G33" s="29" t="n">
        <v>6</v>
      </c>
    </row>
    <row r="34" customFormat="false" ht="12.75" hidden="false" customHeight="false" outlineLevel="0" collapsed="false">
      <c r="A34" s="21" t="s">
        <v>12</v>
      </c>
      <c r="B34" s="22" t="n">
        <v>12</v>
      </c>
      <c r="C34" s="23" t="n">
        <v>1653725</v>
      </c>
      <c r="D34" s="27" t="n">
        <f aca="false">B34/$B$39</f>
        <v>0.0662983425414365</v>
      </c>
      <c r="E34" s="28" t="n">
        <f aca="false">C34/$C$39</f>
        <v>0.0501390594751426</v>
      </c>
      <c r="F34" s="29" t="n">
        <v>5</v>
      </c>
      <c r="G34" s="29" t="n">
        <v>8</v>
      </c>
    </row>
    <row r="35" customFormat="false" ht="12.75" hidden="false" customHeight="false" outlineLevel="0" collapsed="false">
      <c r="A35" s="15" t="s">
        <v>16</v>
      </c>
      <c r="B35" s="22" t="n">
        <v>11</v>
      </c>
      <c r="C35" s="17" t="n">
        <v>7374422.04</v>
      </c>
      <c r="D35" s="27" t="n">
        <f aca="false">B35/$B$39</f>
        <v>0.0607734806629834</v>
      </c>
      <c r="E35" s="36" t="n">
        <f aca="false">C35/$C$39</f>
        <v>0.22358408154824</v>
      </c>
      <c r="F35" s="29" t="n">
        <v>6</v>
      </c>
      <c r="G35" s="37" t="n">
        <v>1</v>
      </c>
    </row>
    <row r="36" customFormat="false" ht="12.75" hidden="false" customHeight="false" outlineLevel="0" collapsed="false">
      <c r="A36" s="21" t="s">
        <v>14</v>
      </c>
      <c r="B36" s="22" t="n">
        <v>11</v>
      </c>
      <c r="C36" s="23" t="n">
        <v>3255968</v>
      </c>
      <c r="D36" s="27" t="n">
        <f aca="false">B36/$B$39</f>
        <v>0.0607734806629834</v>
      </c>
      <c r="E36" s="28" t="n">
        <f aca="false">C36/$C$39</f>
        <v>0.0987172433150379</v>
      </c>
      <c r="F36" s="29" t="n">
        <v>6</v>
      </c>
      <c r="G36" s="29" t="n">
        <v>5</v>
      </c>
    </row>
    <row r="37" customFormat="false" ht="12.75" hidden="false" customHeight="false" outlineLevel="0" collapsed="false">
      <c r="A37" s="21" t="s">
        <v>13</v>
      </c>
      <c r="B37" s="22" t="n">
        <v>9</v>
      </c>
      <c r="C37" s="23" t="n">
        <v>1836485</v>
      </c>
      <c r="D37" s="27" t="n">
        <f aca="false">B37/$B$39</f>
        <v>0.0497237569060773</v>
      </c>
      <c r="E37" s="28" t="n">
        <f aca="false">C37/$C$39</f>
        <v>0.0556801346295226</v>
      </c>
      <c r="F37" s="29" t="n">
        <v>7</v>
      </c>
      <c r="G37" s="29" t="n">
        <v>7</v>
      </c>
    </row>
    <row r="38" customFormat="false" ht="12.75" hidden="false" customHeight="false" outlineLevel="0" collapsed="false">
      <c r="A38" s="21" t="s">
        <v>17</v>
      </c>
      <c r="B38" s="22" t="n">
        <v>2</v>
      </c>
      <c r="C38" s="23" t="n">
        <v>167000</v>
      </c>
      <c r="D38" s="27" t="n">
        <f aca="false">B38/$B$39</f>
        <v>0.0110497237569061</v>
      </c>
      <c r="E38" s="28" t="n">
        <f aca="false">C38/$C$39</f>
        <v>0.00506324989484274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81</v>
      </c>
      <c r="C39" s="32" t="n">
        <f aca="false">SUM(C30:C38)</f>
        <v>32982768.67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PRIL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42</v>
      </c>
      <c r="C6" s="50" t="n">
        <v>4489150</v>
      </c>
      <c r="D6" s="34" t="n">
        <f aca="false">B6/$B$14</f>
        <v>0.328125</v>
      </c>
      <c r="E6" s="28" t="n">
        <f aca="false">C6/$C$14</f>
        <v>0.230004470668188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48" t="s">
        <v>10</v>
      </c>
      <c r="B7" s="51" t="n">
        <v>34</v>
      </c>
      <c r="C7" s="52" t="n">
        <v>4920090</v>
      </c>
      <c r="D7" s="27" t="n">
        <f aca="false">B7/$B$14</f>
        <v>0.265625</v>
      </c>
      <c r="E7" s="36" t="n">
        <f aca="false">C7/$C$14</f>
        <v>0.252083957116569</v>
      </c>
      <c r="F7" s="29" t="n">
        <v>2</v>
      </c>
      <c r="G7" s="37" t="n">
        <v>1</v>
      </c>
    </row>
    <row r="8" customFormat="false" ht="12.75" hidden="false" customHeight="false" outlineLevel="0" collapsed="false">
      <c r="A8" s="53" t="s">
        <v>11</v>
      </c>
      <c r="B8" s="51" t="n">
        <v>20</v>
      </c>
      <c r="C8" s="50" t="n">
        <v>2964952.06</v>
      </c>
      <c r="D8" s="27" t="n">
        <f aca="false">B8/$B$14</f>
        <v>0.15625</v>
      </c>
      <c r="E8" s="28" t="n">
        <f aca="false">C8/$C$14</f>
        <v>0.151911214621221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3" t="s">
        <v>12</v>
      </c>
      <c r="B9" s="51" t="n">
        <v>10</v>
      </c>
      <c r="C9" s="50" t="n">
        <v>1364900</v>
      </c>
      <c r="D9" s="27" t="n">
        <f aca="false">B9/$B$14</f>
        <v>0.078125</v>
      </c>
      <c r="E9" s="28" t="n">
        <f aca="false">C9/$C$14</f>
        <v>0.0699315242339886</v>
      </c>
      <c r="F9" s="29" t="n">
        <v>4</v>
      </c>
      <c r="G9" s="29" t="n">
        <v>5</v>
      </c>
    </row>
    <row r="10" customFormat="false" ht="12.75" hidden="false" customHeight="false" outlineLevel="0" collapsed="false">
      <c r="A10" s="53" t="s">
        <v>14</v>
      </c>
      <c r="B10" s="51" t="n">
        <v>8</v>
      </c>
      <c r="C10" s="50" t="n">
        <v>982400</v>
      </c>
      <c r="D10" s="27" t="n">
        <f aca="false">B10/$B$14</f>
        <v>0.0625</v>
      </c>
      <c r="E10" s="28" t="n">
        <f aca="false">C10/$C$14</f>
        <v>0.0503338921587445</v>
      </c>
      <c r="F10" s="29" t="n">
        <v>5</v>
      </c>
      <c r="G10" s="29" t="n">
        <v>6</v>
      </c>
    </row>
    <row r="11" customFormat="false" ht="12.75" hidden="false" customHeight="false" outlineLevel="0" collapsed="false">
      <c r="A11" s="53" t="s">
        <v>15</v>
      </c>
      <c r="B11" s="51" t="n">
        <v>7</v>
      </c>
      <c r="C11" s="50" t="n">
        <v>1013500</v>
      </c>
      <c r="D11" s="27" t="n">
        <f aca="false">B11/$B$14</f>
        <v>0.0546875</v>
      </c>
      <c r="E11" s="28" t="n">
        <f aca="false">C11/$C$14</f>
        <v>0.0519273205444703</v>
      </c>
      <c r="F11" s="29" t="n">
        <v>6</v>
      </c>
      <c r="G11" s="29" t="n">
        <v>7</v>
      </c>
    </row>
    <row r="12" customFormat="false" ht="12.75" hidden="false" customHeight="false" outlineLevel="0" collapsed="false">
      <c r="A12" s="53" t="s">
        <v>16</v>
      </c>
      <c r="B12" s="51" t="n">
        <v>5</v>
      </c>
      <c r="C12" s="50" t="n">
        <v>3615672.04</v>
      </c>
      <c r="D12" s="27" t="n">
        <f aca="false">B12/$B$14</f>
        <v>0.0390625</v>
      </c>
      <c r="E12" s="28" t="n">
        <f aca="false">C12/$C$14</f>
        <v>0.185251268874947</v>
      </c>
      <c r="F12" s="29" t="n">
        <v>7</v>
      </c>
      <c r="G12" s="29" t="n">
        <v>3</v>
      </c>
    </row>
    <row r="13" customFormat="false" ht="12.75" hidden="false" customHeight="false" outlineLevel="0" collapsed="false">
      <c r="A13" s="53" t="s">
        <v>17</v>
      </c>
      <c r="B13" s="51" t="n">
        <v>2</v>
      </c>
      <c r="C13" s="50" t="n">
        <v>167000</v>
      </c>
      <c r="D13" s="27" t="n">
        <f aca="false">B13/$B$14</f>
        <v>0.015625</v>
      </c>
      <c r="E13" s="28" t="n">
        <f aca="false">C13/$C$14</f>
        <v>0.00855635178187127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128</v>
      </c>
      <c r="C14" s="32" t="n">
        <f aca="false">SUM(C6:C13)</f>
        <v>19517664.1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6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5</v>
      </c>
      <c r="F17" s="45" t="s">
        <v>6</v>
      </c>
      <c r="G17" s="45" t="s">
        <v>25</v>
      </c>
    </row>
    <row r="18" customFormat="false" ht="12.75" hidden="false" customHeight="false" outlineLevel="0" collapsed="false">
      <c r="A18" s="48" t="s">
        <v>13</v>
      </c>
      <c r="B18" s="49" t="n">
        <v>9</v>
      </c>
      <c r="C18" s="52" t="n">
        <v>1836485</v>
      </c>
      <c r="D18" s="34" t="n">
        <f aca="false">B18/$B$20</f>
        <v>0.818181818181818</v>
      </c>
      <c r="E18" s="55" t="n">
        <f aca="false">C18/$C$20</f>
        <v>0.79515800457658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53" t="s">
        <v>9</v>
      </c>
      <c r="B19" s="51" t="n">
        <v>2</v>
      </c>
      <c r="C19" s="50" t="n">
        <v>473100</v>
      </c>
      <c r="D19" s="27" t="n">
        <f aca="false">B19/$B$20</f>
        <v>0.181818181818182</v>
      </c>
      <c r="E19" s="35" t="n">
        <f aca="false">C19/$C$20</f>
        <v>0.20484199542342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4" t="s">
        <v>18</v>
      </c>
      <c r="B20" s="31" t="n">
        <f aca="false">SUM(B18:B19)</f>
        <v>11</v>
      </c>
      <c r="C20" s="32" t="n">
        <f aca="false">SUM(C18:C19)</f>
        <v>2309585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27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5</v>
      </c>
      <c r="F23" s="45" t="s">
        <v>6</v>
      </c>
      <c r="G23" s="45" t="s">
        <v>25</v>
      </c>
    </row>
    <row r="24" customFormat="false" ht="12.75" hidden="false" customHeight="false" outlineLevel="0" collapsed="false">
      <c r="A24" s="48" t="s">
        <v>9</v>
      </c>
      <c r="B24" s="49" t="n">
        <v>39</v>
      </c>
      <c r="C24" s="52" t="n">
        <v>4396650</v>
      </c>
      <c r="D24" s="34" t="n">
        <f aca="false">B24/$B$32</f>
        <v>0.371428571428571</v>
      </c>
      <c r="E24" s="36" t="n">
        <f aca="false">C24/$C$32</f>
        <v>0.364894613963782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53" t="s">
        <v>10</v>
      </c>
      <c r="B25" s="51" t="n">
        <v>26</v>
      </c>
      <c r="C25" s="50" t="n">
        <v>2905090</v>
      </c>
      <c r="D25" s="27" t="n">
        <f aca="false">B25/$B$32</f>
        <v>0.247619047619048</v>
      </c>
      <c r="E25" s="28" t="n">
        <f aca="false">C25/$C$32</f>
        <v>0.24110440769223</v>
      </c>
      <c r="F25" s="29" t="n">
        <v>2</v>
      </c>
      <c r="G25" s="29" t="n">
        <v>2</v>
      </c>
    </row>
    <row r="26" s="56" customFormat="true" ht="12.75" hidden="false" customHeight="false" outlineLevel="0" collapsed="false">
      <c r="A26" s="53" t="s">
        <v>11</v>
      </c>
      <c r="B26" s="51" t="n">
        <v>14</v>
      </c>
      <c r="C26" s="50" t="n">
        <v>1611952.06</v>
      </c>
      <c r="D26" s="27" t="n">
        <f aca="false">B26/$B$32</f>
        <v>0.133333333333333</v>
      </c>
      <c r="E26" s="28" t="n">
        <f aca="false">C26/$C$32</f>
        <v>0.13378199871762</v>
      </c>
      <c r="F26" s="29" t="n">
        <v>3</v>
      </c>
      <c r="G26" s="29" t="n">
        <v>3</v>
      </c>
    </row>
    <row r="27" s="56" customFormat="true" ht="12.75" hidden="false" customHeight="false" outlineLevel="0" collapsed="false">
      <c r="A27" s="53" t="s">
        <v>12</v>
      </c>
      <c r="B27" s="51" t="n">
        <v>9</v>
      </c>
      <c r="C27" s="50" t="n">
        <v>1352900</v>
      </c>
      <c r="D27" s="27" t="n">
        <f aca="false">B27/$B$32</f>
        <v>0.0857142857142857</v>
      </c>
      <c r="E27" s="28" t="n">
        <f aca="false">C27/$C$32</f>
        <v>0.112282288385839</v>
      </c>
      <c r="F27" s="29" t="n">
        <v>4</v>
      </c>
      <c r="G27" s="29" t="n">
        <v>4</v>
      </c>
    </row>
    <row r="28" customFormat="false" ht="12.75" hidden="false" customHeight="false" outlineLevel="0" collapsed="false">
      <c r="A28" s="53" t="s">
        <v>15</v>
      </c>
      <c r="B28" s="51" t="n">
        <v>6</v>
      </c>
      <c r="C28" s="50" t="n">
        <v>831500</v>
      </c>
      <c r="D28" s="27" t="n">
        <f aca="false">B28/$B$32</f>
        <v>0.0571428571428571</v>
      </c>
      <c r="E28" s="28" t="n">
        <f aca="false">C28/$C$32</f>
        <v>0.0690093301743111</v>
      </c>
      <c r="F28" s="29" t="n">
        <v>5</v>
      </c>
      <c r="G28" s="29" t="n">
        <v>5</v>
      </c>
    </row>
    <row r="29" s="56" customFormat="true" ht="12.75" hidden="false" customHeight="false" outlineLevel="0" collapsed="false">
      <c r="A29" s="53" t="s">
        <v>14</v>
      </c>
      <c r="B29" s="51" t="n">
        <v>5</v>
      </c>
      <c r="C29" s="50" t="n">
        <v>362400</v>
      </c>
      <c r="D29" s="27" t="n">
        <f aca="false">B29/$B$32</f>
        <v>0.0476190476190476</v>
      </c>
      <c r="E29" s="28" t="n">
        <f aca="false">C29/$C$32</f>
        <v>0.0300769467891405</v>
      </c>
      <c r="F29" s="29" t="n">
        <v>6</v>
      </c>
      <c r="G29" s="29" t="n">
        <v>7</v>
      </c>
    </row>
    <row r="30" customFormat="false" ht="12.75" hidden="false" customHeight="false" outlineLevel="0" collapsed="false">
      <c r="A30" s="53" t="s">
        <v>16</v>
      </c>
      <c r="B30" s="51" t="n">
        <v>4</v>
      </c>
      <c r="C30" s="50" t="n">
        <v>421603.3</v>
      </c>
      <c r="D30" s="27" t="n">
        <f aca="false">B30/$B$32</f>
        <v>0.0380952380952381</v>
      </c>
      <c r="E30" s="28" t="n">
        <f aca="false">C30/$C$32</f>
        <v>0.0349904525944427</v>
      </c>
      <c r="F30" s="29" t="n">
        <v>7</v>
      </c>
      <c r="G30" s="29" t="n">
        <v>6</v>
      </c>
    </row>
    <row r="31" customFormat="false" ht="12.75" hidden="false" customHeight="false" outlineLevel="0" collapsed="false">
      <c r="A31" s="53" t="s">
        <v>17</v>
      </c>
      <c r="B31" s="51" t="n">
        <v>2</v>
      </c>
      <c r="C31" s="50" t="n">
        <v>167000</v>
      </c>
      <c r="D31" s="27" t="n">
        <f aca="false">B31/$B$32</f>
        <v>0.0190476190476191</v>
      </c>
      <c r="E31" s="28" t="n">
        <f aca="false">C31/$C$32</f>
        <v>0.0138599616826337</v>
      </c>
      <c r="F31" s="29" t="n">
        <v>8</v>
      </c>
      <c r="G31" s="29" t="n">
        <v>8</v>
      </c>
    </row>
    <row r="32" customFormat="false" ht="12.75" hidden="false" customHeight="false" outlineLevel="0" collapsed="false">
      <c r="A32" s="54" t="s">
        <v>18</v>
      </c>
      <c r="B32" s="31" t="n">
        <f aca="false">SUM(B24:B31)</f>
        <v>105</v>
      </c>
      <c r="C32" s="32" t="n">
        <f aca="false">SUM(C24:C31)</f>
        <v>12049095.36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2" t="s">
        <v>28</v>
      </c>
      <c r="B34" s="42"/>
      <c r="C34" s="42"/>
      <c r="D34" s="43" t="s">
        <v>3</v>
      </c>
      <c r="E34" s="43" t="s">
        <v>3</v>
      </c>
      <c r="F34" s="44" t="s">
        <v>4</v>
      </c>
      <c r="G34" s="44" t="s">
        <v>4</v>
      </c>
    </row>
    <row r="35" customFormat="false" ht="15" hidden="false" customHeight="false" outlineLevel="0" collapsed="false">
      <c r="A35" s="57" t="s">
        <v>5</v>
      </c>
      <c r="B35" s="57" t="s">
        <v>6</v>
      </c>
      <c r="C35" s="58" t="s">
        <v>7</v>
      </c>
      <c r="D35" s="47" t="s">
        <v>6</v>
      </c>
      <c r="E35" s="47" t="s">
        <v>25</v>
      </c>
      <c r="F35" s="45" t="s">
        <v>6</v>
      </c>
      <c r="G35" s="45" t="s">
        <v>25</v>
      </c>
    </row>
    <row r="36" customFormat="false" ht="12.75" hidden="false" customHeight="false" outlineLevel="0" collapsed="false">
      <c r="A36" s="48" t="s">
        <v>10</v>
      </c>
      <c r="B36" s="49" t="n">
        <v>4</v>
      </c>
      <c r="C36" s="52" t="n">
        <v>1620000</v>
      </c>
      <c r="D36" s="36" t="n">
        <f aca="false">B36/$B$39</f>
        <v>0.363636363636364</v>
      </c>
      <c r="E36" s="36" t="n">
        <f aca="false">C36/$C$39</f>
        <v>0.493300852618758</v>
      </c>
      <c r="F36" s="37" t="n">
        <v>1</v>
      </c>
      <c r="G36" s="37" t="n">
        <v>1</v>
      </c>
    </row>
    <row r="37" customFormat="false" ht="12.75" hidden="false" customHeight="false" outlineLevel="0" collapsed="false">
      <c r="A37" s="48" t="s">
        <v>11</v>
      </c>
      <c r="B37" s="49" t="n">
        <v>4</v>
      </c>
      <c r="C37" s="50" t="n">
        <v>1044000</v>
      </c>
      <c r="D37" s="36" t="n">
        <f aca="false">B37/$B$39</f>
        <v>0.363636363636364</v>
      </c>
      <c r="E37" s="28" t="n">
        <f aca="false">C37/$C$39</f>
        <v>0.317904993909866</v>
      </c>
      <c r="F37" s="37" t="n">
        <v>1</v>
      </c>
      <c r="G37" s="29" t="n">
        <v>2</v>
      </c>
    </row>
    <row r="38" s="56" customFormat="true" ht="12.75" hidden="false" customHeight="false" outlineLevel="0" collapsed="false">
      <c r="A38" s="53" t="s">
        <v>14</v>
      </c>
      <c r="B38" s="51" t="n">
        <v>3</v>
      </c>
      <c r="C38" s="50" t="n">
        <v>620000</v>
      </c>
      <c r="D38" s="28" t="n">
        <f aca="false">B38/$B$39</f>
        <v>0.272727272727273</v>
      </c>
      <c r="E38" s="28" t="n">
        <f aca="false">C38/$C$39</f>
        <v>0.188794153471376</v>
      </c>
      <c r="F38" s="29" t="n">
        <v>2</v>
      </c>
      <c r="G38" s="29" t="n">
        <v>3</v>
      </c>
    </row>
    <row r="39" customFormat="false" ht="12.75" hidden="false" customHeight="false" outlineLevel="0" collapsed="false">
      <c r="A39" s="31" t="s">
        <v>18</v>
      </c>
      <c r="B39" s="31" t="n">
        <f aca="false">SUM(B36:B38)</f>
        <v>11</v>
      </c>
      <c r="C39" s="32" t="n">
        <f aca="false">SUM(C36:C38)</f>
        <v>3284000</v>
      </c>
      <c r="D39" s="33" t="n">
        <f aca="false">SUM(D36:D38)</f>
        <v>1</v>
      </c>
      <c r="E39" s="33" t="n">
        <f aca="false">SUM(E36:E38)</f>
        <v>1</v>
      </c>
      <c r="F39" s="31"/>
      <c r="G39" s="31"/>
    </row>
    <row r="40" customFormat="false" ht="13.5" hidden="false" customHeight="false" outlineLevel="0" collapsed="false"/>
    <row r="41" customFormat="false" ht="15" hidden="false" customHeight="true" outlineLevel="0" collapsed="false">
      <c r="A41" s="42" t="s">
        <v>29</v>
      </c>
      <c r="B41" s="42"/>
      <c r="C41" s="42"/>
      <c r="D41" s="43" t="s">
        <v>3</v>
      </c>
      <c r="E41" s="43" t="s">
        <v>3</v>
      </c>
      <c r="F41" s="44" t="s">
        <v>4</v>
      </c>
      <c r="G41" s="44" t="s">
        <v>4</v>
      </c>
    </row>
    <row r="42" customFormat="false" ht="15" hidden="false" customHeight="false" outlineLevel="0" collapsed="false">
      <c r="A42" s="45" t="s">
        <v>5</v>
      </c>
      <c r="B42" s="45" t="s">
        <v>6</v>
      </c>
      <c r="C42" s="46" t="s">
        <v>7</v>
      </c>
      <c r="D42" s="47" t="s">
        <v>6</v>
      </c>
      <c r="E42" s="47" t="s">
        <v>25</v>
      </c>
      <c r="F42" s="45" t="s">
        <v>6</v>
      </c>
      <c r="G42" s="45" t="s">
        <v>25</v>
      </c>
    </row>
    <row r="43" customFormat="false" ht="12.75" hidden="false" customHeight="false" outlineLevel="0" collapsed="false">
      <c r="A43" s="48" t="s">
        <v>10</v>
      </c>
      <c r="B43" s="49" t="n">
        <v>4</v>
      </c>
      <c r="C43" s="50" t="n">
        <v>395000</v>
      </c>
      <c r="D43" s="34" t="n">
        <f aca="false">B43/$B$49</f>
        <v>0.333333333333333</v>
      </c>
      <c r="E43" s="28" t="n">
        <f aca="false">C43/$C$49</f>
        <v>0.0943944345385517</v>
      </c>
      <c r="F43" s="37" t="n">
        <v>1</v>
      </c>
      <c r="G43" s="29" t="n">
        <v>2</v>
      </c>
    </row>
    <row r="44" customFormat="false" ht="12.75" hidden="false" customHeight="false" outlineLevel="0" collapsed="false">
      <c r="A44" s="53" t="s">
        <v>9</v>
      </c>
      <c r="B44" s="51" t="n">
        <v>3</v>
      </c>
      <c r="C44" s="50" t="n">
        <v>92500</v>
      </c>
      <c r="D44" s="27" t="n">
        <f aca="false">B44/$B$49</f>
        <v>0.25</v>
      </c>
      <c r="E44" s="28" t="n">
        <f aca="false">C44/$C$49</f>
        <v>0.0221050258096609</v>
      </c>
      <c r="F44" s="29" t="n">
        <v>2</v>
      </c>
      <c r="G44" s="29" t="n">
        <v>5</v>
      </c>
    </row>
    <row r="45" customFormat="false" ht="12.75" hidden="false" customHeight="false" outlineLevel="0" collapsed="false">
      <c r="A45" s="53" t="s">
        <v>11</v>
      </c>
      <c r="B45" s="51" t="n">
        <v>2</v>
      </c>
      <c r="C45" s="50" t="n">
        <v>309000</v>
      </c>
      <c r="D45" s="27" t="n">
        <f aca="false">B45/$B$49</f>
        <v>0.166666666666667</v>
      </c>
      <c r="E45" s="28" t="n">
        <f aca="false">C45/$C$49</f>
        <v>0.0738427348668671</v>
      </c>
      <c r="F45" s="29" t="n">
        <v>3</v>
      </c>
      <c r="G45" s="29" t="n">
        <v>3</v>
      </c>
    </row>
    <row r="46" customFormat="false" ht="12.75" hidden="false" customHeight="false" outlineLevel="0" collapsed="false">
      <c r="A46" s="48" t="s">
        <v>16</v>
      </c>
      <c r="B46" s="51" t="n">
        <v>1</v>
      </c>
      <c r="C46" s="52" t="n">
        <v>3194068.74</v>
      </c>
      <c r="D46" s="27" t="n">
        <f aca="false">B46/$B$49</f>
        <v>0.0833333333333333</v>
      </c>
      <c r="E46" s="36" t="n">
        <f aca="false">C46/$C$49</f>
        <v>0.763296993897632</v>
      </c>
      <c r="F46" s="29" t="n">
        <v>4</v>
      </c>
      <c r="G46" s="37" t="n">
        <v>1</v>
      </c>
    </row>
    <row r="47" customFormat="false" ht="12.75" hidden="false" customHeight="false" outlineLevel="0" collapsed="false">
      <c r="A47" s="53" t="s">
        <v>15</v>
      </c>
      <c r="B47" s="51" t="n">
        <v>1</v>
      </c>
      <c r="C47" s="50" t="n">
        <v>182000</v>
      </c>
      <c r="D47" s="27" t="n">
        <f aca="false">B47/$B$49</f>
        <v>0.0833333333333333</v>
      </c>
      <c r="E47" s="28" t="n">
        <f aca="false">C47/$C$49</f>
        <v>0.0434931318633327</v>
      </c>
      <c r="F47" s="29" t="n">
        <v>4</v>
      </c>
      <c r="G47" s="29" t="n">
        <v>4</v>
      </c>
    </row>
    <row r="48" customFormat="false" ht="12.75" hidden="false" customHeight="false" outlineLevel="0" collapsed="false">
      <c r="A48" s="53" t="s">
        <v>12</v>
      </c>
      <c r="B48" s="51" t="n">
        <v>1</v>
      </c>
      <c r="C48" s="50" t="n">
        <v>12000</v>
      </c>
      <c r="D48" s="27" t="n">
        <f aca="false">B48/$B$49</f>
        <v>0.0833333333333333</v>
      </c>
      <c r="E48" s="28" t="n">
        <f aca="false">C48/$C$49</f>
        <v>0.002867679023956</v>
      </c>
      <c r="F48" s="29" t="n">
        <v>4</v>
      </c>
      <c r="G48" s="29" t="n">
        <v>6</v>
      </c>
    </row>
    <row r="49" customFormat="false" ht="12.75" hidden="false" customHeight="false" outlineLevel="0" collapsed="false">
      <c r="A49" s="59" t="s">
        <v>18</v>
      </c>
      <c r="B49" s="60" t="n">
        <f aca="false">SUM(B43:B48)</f>
        <v>12</v>
      </c>
      <c r="C49" s="61" t="n">
        <f aca="false">SUM(C43:C48)</f>
        <v>4184568.74</v>
      </c>
      <c r="D49" s="33" t="n">
        <f aca="false">SUM(D43:D48)</f>
        <v>1</v>
      </c>
      <c r="E49" s="33" t="n">
        <f aca="false">SUM(E43:E48)</f>
        <v>1</v>
      </c>
      <c r="F49" s="31"/>
      <c r="G49" s="31"/>
    </row>
    <row r="51" customFormat="false" ht="12.75" hidden="false" customHeight="true" outlineLevel="0" collapsed="false">
      <c r="A51" s="38" t="s">
        <v>21</v>
      </c>
      <c r="B51" s="38"/>
      <c r="C51" s="38"/>
    </row>
    <row r="52" customFormat="false" ht="12.75" hidden="false" customHeight="false" outlineLevel="0" collapsed="false">
      <c r="A52" s="39" t="s">
        <v>22</v>
      </c>
    </row>
  </sheetData>
  <mergeCells count="6">
    <mergeCell ref="A4:C4"/>
    <mergeCell ref="A16:C16"/>
    <mergeCell ref="A22:C22"/>
    <mergeCell ref="A34:C34"/>
    <mergeCell ref="A41:C41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PRIL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3" t="s">
        <v>15</v>
      </c>
      <c r="B6" s="64" t="n">
        <v>11</v>
      </c>
      <c r="C6" s="65" t="n">
        <v>2043642</v>
      </c>
      <c r="D6" s="34" t="n">
        <f aca="false">B6/$B$13</f>
        <v>0.305555555555556</v>
      </c>
      <c r="E6" s="55" t="n">
        <f aca="false">C6/$C$13</f>
        <v>0.358231198814054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0</v>
      </c>
      <c r="B7" s="67" t="n">
        <v>8</v>
      </c>
      <c r="C7" s="68" t="n">
        <v>1013366</v>
      </c>
      <c r="D7" s="27" t="n">
        <f aca="false">B7/$B$13</f>
        <v>0.222222222222222</v>
      </c>
      <c r="E7" s="28" t="n">
        <f aca="false">C7/$C$13</f>
        <v>0.177633517522836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9</v>
      </c>
      <c r="B8" s="67" t="n">
        <v>5</v>
      </c>
      <c r="C8" s="68" t="n">
        <v>794418</v>
      </c>
      <c r="D8" s="27" t="n">
        <f aca="false">B8/$B$13</f>
        <v>0.138888888888889</v>
      </c>
      <c r="E8" s="28" t="n">
        <f aca="false">C8/$C$13</f>
        <v>0.139253994828577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6</v>
      </c>
      <c r="B9" s="67" t="n">
        <v>5</v>
      </c>
      <c r="C9" s="68" t="n">
        <v>758750</v>
      </c>
      <c r="D9" s="27" t="n">
        <f aca="false">B9/$B$13</f>
        <v>0.138888888888889</v>
      </c>
      <c r="E9" s="28" t="n">
        <f aca="false">C9/$C$13</f>
        <v>0.133001730293351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6" t="s">
        <v>11</v>
      </c>
      <c r="B10" s="67" t="n">
        <v>3</v>
      </c>
      <c r="C10" s="68" t="n">
        <v>532244</v>
      </c>
      <c r="D10" s="27" t="n">
        <f aca="false">B10/$B$13</f>
        <v>0.0833333333333333</v>
      </c>
      <c r="E10" s="28" t="n">
        <f aca="false">C10/$C$13</f>
        <v>0.0932973613683744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66" t="s">
        <v>12</v>
      </c>
      <c r="B11" s="67" t="n">
        <v>2</v>
      </c>
      <c r="C11" s="68" t="n">
        <v>288825</v>
      </c>
      <c r="D11" s="27" t="n">
        <f aca="false">B11/$B$13</f>
        <v>0.0555555555555556</v>
      </c>
      <c r="E11" s="28" t="n">
        <f aca="false">C11/$C$13</f>
        <v>0.0506283028032645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6" t="s">
        <v>14</v>
      </c>
      <c r="B12" s="67" t="n">
        <v>2</v>
      </c>
      <c r="C12" s="68" t="n">
        <v>273568</v>
      </c>
      <c r="D12" s="27" t="n">
        <f aca="false">B12/$B$13</f>
        <v>0.0555555555555556</v>
      </c>
      <c r="E12" s="28" t="n">
        <f aca="false">C12/$C$13</f>
        <v>0.0479538943695438</v>
      </c>
      <c r="F12" s="29" t="n">
        <v>5</v>
      </c>
      <c r="G12" s="69" t="n">
        <v>7</v>
      </c>
    </row>
    <row r="13" customFormat="false" ht="12.75" hidden="false" customHeight="false" outlineLevel="0" collapsed="false">
      <c r="A13" s="70" t="s">
        <v>18</v>
      </c>
      <c r="B13" s="71" t="n">
        <f aca="false">SUM(B6:B12)</f>
        <v>36</v>
      </c>
      <c r="C13" s="72" t="n">
        <f aca="false">SUM(C6:C12)</f>
        <v>5704813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25.5" hidden="false" customHeight="false" outlineLevel="0" collapsed="false">
      <c r="A17" s="73" t="s">
        <v>33</v>
      </c>
      <c r="B17" s="74"/>
      <c r="C17" s="75"/>
      <c r="D17" s="27"/>
      <c r="E17" s="28"/>
      <c r="F17" s="29"/>
      <c r="G17" s="29"/>
    </row>
    <row r="18" customFormat="false" ht="12.75" hidden="false" customHeight="false" outlineLevel="0" collapsed="false">
      <c r="A18" s="76" t="s">
        <v>18</v>
      </c>
      <c r="B18" s="31" t="n">
        <f aca="false">SUM(B17:B17)</f>
        <v>0</v>
      </c>
      <c r="C18" s="32" t="n">
        <f aca="false">SUM(C17:C17)</f>
        <v>0</v>
      </c>
      <c r="D18" s="33"/>
      <c r="E18" s="33"/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4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5</v>
      </c>
      <c r="F21" s="45" t="s">
        <v>6</v>
      </c>
      <c r="G21" s="45" t="s">
        <v>25</v>
      </c>
    </row>
    <row r="22" customFormat="false" ht="12.75" hidden="false" customHeight="false" outlineLevel="0" collapsed="false">
      <c r="A22" s="63" t="s">
        <v>10</v>
      </c>
      <c r="B22" s="64" t="n">
        <v>1</v>
      </c>
      <c r="C22" s="65" t="n">
        <v>180000</v>
      </c>
      <c r="D22" s="34" t="n">
        <v>1</v>
      </c>
      <c r="E22" s="36" t="n">
        <v>1</v>
      </c>
      <c r="F22" s="37" t="n">
        <v>1</v>
      </c>
      <c r="G22" s="77" t="n">
        <v>1</v>
      </c>
    </row>
    <row r="23" customFormat="false" ht="12.75" hidden="false" customHeight="false" outlineLevel="0" collapsed="false">
      <c r="A23" s="71" t="s">
        <v>18</v>
      </c>
      <c r="B23" s="71" t="n">
        <f aca="false">SUM(B22:B22)</f>
        <v>1</v>
      </c>
      <c r="C23" s="72" t="n">
        <f aca="false">SUM(C22:C22)</f>
        <v>180000</v>
      </c>
      <c r="D23" s="33" t="n">
        <v>1</v>
      </c>
      <c r="E23" s="33" t="n"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2" t="s">
        <v>35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5</v>
      </c>
      <c r="F26" s="45" t="s">
        <v>6</v>
      </c>
      <c r="G26" s="45" t="s">
        <v>25</v>
      </c>
    </row>
    <row r="27" s="56" customFormat="true" ht="12.75" hidden="false" customHeight="false" outlineLevel="0" collapsed="false">
      <c r="A27" s="73" t="s">
        <v>36</v>
      </c>
      <c r="B27" s="74"/>
      <c r="C27" s="75"/>
      <c r="D27" s="27"/>
      <c r="E27" s="28"/>
      <c r="F27" s="69"/>
      <c r="G27" s="69"/>
    </row>
    <row r="28" customFormat="false" ht="12.75" hidden="false" customHeight="false" outlineLevel="0" collapsed="false">
      <c r="A28" s="76" t="s">
        <v>18</v>
      </c>
      <c r="B28" s="31" t="n">
        <f aca="false">SUM(B27:B27)</f>
        <v>0</v>
      </c>
      <c r="C28" s="32" t="n">
        <f aca="false">SUM(C27:C27)</f>
        <v>0</v>
      </c>
      <c r="D28" s="33"/>
      <c r="E28" s="33"/>
      <c r="F28" s="31"/>
      <c r="G28" s="31"/>
    </row>
    <row r="29" customFormat="false" ht="13.5" hidden="false" customHeight="false" outlineLevel="0" collapsed="false"/>
    <row r="30" customFormat="false" ht="15" hidden="false" customHeight="true" outlineLevel="0" collapsed="false">
      <c r="A30" s="42" t="s">
        <v>37</v>
      </c>
      <c r="B30" s="42"/>
      <c r="C30" s="42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5" hidden="false" customHeight="false" outlineLevel="0" collapsed="false">
      <c r="A31" s="45" t="s">
        <v>5</v>
      </c>
      <c r="B31" s="45" t="s">
        <v>6</v>
      </c>
      <c r="C31" s="46" t="s">
        <v>7</v>
      </c>
      <c r="D31" s="47" t="s">
        <v>6</v>
      </c>
      <c r="E31" s="47" t="s">
        <v>25</v>
      </c>
      <c r="F31" s="45" t="s">
        <v>6</v>
      </c>
      <c r="G31" s="45" t="s">
        <v>25</v>
      </c>
    </row>
    <row r="32" customFormat="false" ht="12.75" hidden="false" customHeight="false" outlineLevel="0" collapsed="false">
      <c r="A32" s="63" t="s">
        <v>10</v>
      </c>
      <c r="B32" s="64" t="n">
        <v>3</v>
      </c>
      <c r="C32" s="68" t="n">
        <v>270706.57</v>
      </c>
      <c r="D32" s="34" t="n">
        <f aca="false">B32/$B$34</f>
        <v>0.75</v>
      </c>
      <c r="E32" s="35" t="n">
        <f aca="false">C32/$C$34</f>
        <v>0.119216887631589</v>
      </c>
      <c r="F32" s="37" t="n">
        <v>1</v>
      </c>
      <c r="G32" s="29" t="n">
        <v>2</v>
      </c>
    </row>
    <row r="33" customFormat="false" ht="12.75" hidden="false" customHeight="false" outlineLevel="0" collapsed="false">
      <c r="A33" s="63" t="s">
        <v>14</v>
      </c>
      <c r="B33" s="67" t="n">
        <v>1</v>
      </c>
      <c r="C33" s="65" t="n">
        <v>2000000</v>
      </c>
      <c r="D33" s="27" t="n">
        <f aca="false">B33/$B$34</f>
        <v>0.25</v>
      </c>
      <c r="E33" s="36" t="n">
        <f aca="false">C33/$C$34</f>
        <v>0.880783112368411</v>
      </c>
      <c r="F33" s="29" t="n">
        <v>2</v>
      </c>
      <c r="G33" s="37" t="n">
        <v>1</v>
      </c>
    </row>
    <row r="34" customFormat="false" ht="12.75" hidden="false" customHeight="false" outlineLevel="0" collapsed="false">
      <c r="A34" s="70" t="s">
        <v>18</v>
      </c>
      <c r="B34" s="71" t="n">
        <f aca="false">SUM(B32:B33)</f>
        <v>4</v>
      </c>
      <c r="C34" s="72" t="n">
        <f aca="false">SUM(C32:C33)</f>
        <v>2270706.57</v>
      </c>
      <c r="D34" s="33" t="n">
        <f aca="false">SUM(D32:D33)</f>
        <v>1</v>
      </c>
      <c r="E34" s="33" t="n">
        <f aca="false">SUM(E32:E33)</f>
        <v>1</v>
      </c>
      <c r="F34" s="31"/>
      <c r="G34" s="31"/>
    </row>
    <row r="36" customFormat="false" ht="12.75" hidden="false" customHeight="true" outlineLevel="0" collapsed="false">
      <c r="A36" s="38" t="s">
        <v>21</v>
      </c>
      <c r="B36" s="38"/>
      <c r="C36" s="38"/>
    </row>
    <row r="37" customFormat="false" ht="12.75" hidden="false" customHeight="false" outlineLevel="0" collapsed="false">
      <c r="A37" s="39" t="s">
        <v>22</v>
      </c>
    </row>
  </sheetData>
  <mergeCells count="6">
    <mergeCell ref="A4:C4"/>
    <mergeCell ref="A15:C15"/>
    <mergeCell ref="A20:C20"/>
    <mergeCell ref="A25:C25"/>
    <mergeCell ref="A30:C30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3</v>
      </c>
    </row>
    <row r="5" customFormat="false" ht="12.75" hidden="false" customHeight="false" outlineLevel="0" collapsed="false">
      <c r="A5" s="78" t="s">
        <v>39</v>
      </c>
      <c r="B5" s="7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5</v>
      </c>
      <c r="B7" s="80" t="s">
        <v>41</v>
      </c>
      <c r="C7" s="81" t="s">
        <v>6</v>
      </c>
      <c r="D7" s="81" t="s">
        <v>42</v>
      </c>
      <c r="E7" s="81" t="s">
        <v>43</v>
      </c>
      <c r="F7" s="81" t="s">
        <v>44</v>
      </c>
    </row>
    <row r="8" customFormat="false" ht="12.75" hidden="false" customHeight="false" outlineLevel="0" collapsed="false">
      <c r="A8" s="82" t="s">
        <v>17</v>
      </c>
      <c r="B8" s="83"/>
      <c r="C8" s="84" t="n">
        <v>2</v>
      </c>
      <c r="D8" s="85" t="n">
        <v>167000</v>
      </c>
      <c r="E8" s="86" t="n">
        <v>0.0143884892086331</v>
      </c>
      <c r="F8" s="86" t="n">
        <v>0.00765098704078106</v>
      </c>
    </row>
    <row r="9" customFormat="false" ht="12.75" hidden="false" customHeight="false" outlineLevel="0" collapsed="false">
      <c r="A9" s="87"/>
      <c r="B9" s="88" t="s">
        <v>45</v>
      </c>
      <c r="C9" s="89" t="n">
        <v>1</v>
      </c>
      <c r="D9" s="90" t="n">
        <v>75000</v>
      </c>
      <c r="E9" s="91" t="n">
        <v>0.00719424460431655</v>
      </c>
      <c r="F9" s="92" t="n">
        <v>0.00343607202430287</v>
      </c>
    </row>
    <row r="10" customFormat="false" ht="12.75" hidden="false" customHeight="false" outlineLevel="0" collapsed="false">
      <c r="A10" s="87"/>
      <c r="B10" s="88" t="s">
        <v>46</v>
      </c>
      <c r="C10" s="89" t="n">
        <v>1</v>
      </c>
      <c r="D10" s="90" t="n">
        <v>92000</v>
      </c>
      <c r="E10" s="91" t="n">
        <v>0.00719424460431655</v>
      </c>
      <c r="F10" s="92" t="n">
        <v>0.00421491501647819</v>
      </c>
    </row>
    <row r="11" customFormat="false" ht="12.75" hidden="false" customHeight="false" outlineLevel="0" collapsed="false">
      <c r="A11" s="87"/>
      <c r="B11" s="93"/>
      <c r="C11" s="94"/>
      <c r="D11" s="95"/>
      <c r="E11" s="96"/>
      <c r="F11" s="96"/>
    </row>
    <row r="12" customFormat="false" ht="12.75" hidden="false" customHeight="false" outlineLevel="0" collapsed="false">
      <c r="A12" s="82" t="s">
        <v>15</v>
      </c>
      <c r="B12" s="83"/>
      <c r="C12" s="84" t="n">
        <v>7</v>
      </c>
      <c r="D12" s="85" t="n">
        <v>1013500</v>
      </c>
      <c r="E12" s="86" t="n">
        <v>0.0503597122302158</v>
      </c>
      <c r="F12" s="86" t="n">
        <v>0.0464327866217461</v>
      </c>
    </row>
    <row r="13" customFormat="false" ht="12.75" hidden="false" customHeight="false" outlineLevel="0" collapsed="false">
      <c r="A13" s="87"/>
      <c r="B13" s="88" t="s">
        <v>47</v>
      </c>
      <c r="C13" s="89" t="n">
        <v>1</v>
      </c>
      <c r="D13" s="90" t="n">
        <v>70100</v>
      </c>
      <c r="E13" s="91" t="n">
        <v>0.00719424460431655</v>
      </c>
      <c r="F13" s="92" t="n">
        <v>0.00321158198538175</v>
      </c>
    </row>
    <row r="14" customFormat="false" ht="12.75" hidden="false" customHeight="false" outlineLevel="0" collapsed="false">
      <c r="A14" s="87"/>
      <c r="B14" s="88" t="s">
        <v>48</v>
      </c>
      <c r="C14" s="89" t="n">
        <v>1</v>
      </c>
      <c r="D14" s="90" t="n">
        <v>173000</v>
      </c>
      <c r="E14" s="91" t="n">
        <v>0.00719424460431655</v>
      </c>
      <c r="F14" s="92" t="n">
        <v>0.00792587280272529</v>
      </c>
    </row>
    <row r="15" customFormat="false" ht="12.75" hidden="false" customHeight="false" outlineLevel="0" collapsed="false">
      <c r="A15" s="87"/>
      <c r="B15" s="88" t="s">
        <v>49</v>
      </c>
      <c r="C15" s="89" t="n">
        <v>2</v>
      </c>
      <c r="D15" s="90" t="n">
        <v>462900</v>
      </c>
      <c r="E15" s="91" t="n">
        <v>0.0143884892086331</v>
      </c>
      <c r="F15" s="92" t="n">
        <v>0.0212074365339973</v>
      </c>
    </row>
    <row r="16" customFormat="false" ht="12.75" hidden="false" customHeight="false" outlineLevel="0" collapsed="false">
      <c r="A16" s="87"/>
      <c r="B16" s="88" t="s">
        <v>50</v>
      </c>
      <c r="C16" s="89" t="n">
        <v>1</v>
      </c>
      <c r="D16" s="90" t="n">
        <v>182000</v>
      </c>
      <c r="E16" s="91" t="n">
        <v>0.00719424460431655</v>
      </c>
      <c r="F16" s="92" t="n">
        <v>0.00833820144564163</v>
      </c>
    </row>
    <row r="17" customFormat="false" ht="12.75" hidden="false" customHeight="false" outlineLevel="0" collapsed="false">
      <c r="A17" s="87"/>
      <c r="B17" s="88" t="s">
        <v>51</v>
      </c>
      <c r="C17" s="89" t="n">
        <v>1</v>
      </c>
      <c r="D17" s="90" t="n">
        <v>60000</v>
      </c>
      <c r="E17" s="91" t="n">
        <v>0.00719424460431655</v>
      </c>
      <c r="F17" s="92" t="n">
        <v>0.0027488576194423</v>
      </c>
    </row>
    <row r="18" customFormat="false" ht="12.75" hidden="false" customHeight="false" outlineLevel="0" collapsed="false">
      <c r="A18" s="87"/>
      <c r="B18" s="88" t="s">
        <v>52</v>
      </c>
      <c r="C18" s="89" t="n">
        <v>1</v>
      </c>
      <c r="D18" s="90" t="n">
        <v>65500</v>
      </c>
      <c r="E18" s="91" t="n">
        <v>0.00719424460431655</v>
      </c>
      <c r="F18" s="92" t="n">
        <v>0.00300083623455784</v>
      </c>
    </row>
    <row r="19" customFormat="false" ht="12.75" hidden="false" customHeight="false" outlineLevel="0" collapsed="false">
      <c r="A19" s="87"/>
      <c r="B19" s="93"/>
      <c r="C19" s="94"/>
      <c r="D19" s="95"/>
      <c r="E19" s="96"/>
      <c r="F19" s="96"/>
    </row>
    <row r="20" customFormat="false" ht="12.75" hidden="false" customHeight="false" outlineLevel="0" collapsed="false">
      <c r="A20" s="82" t="s">
        <v>12</v>
      </c>
      <c r="B20" s="83"/>
      <c r="C20" s="84" t="n">
        <v>10</v>
      </c>
      <c r="D20" s="85" t="n">
        <v>1364900</v>
      </c>
      <c r="E20" s="86" t="n">
        <v>0.0719424460431655</v>
      </c>
      <c r="F20" s="86" t="n">
        <v>0.0625319294129465</v>
      </c>
    </row>
    <row r="21" customFormat="false" ht="12.75" hidden="false" customHeight="false" outlineLevel="0" collapsed="false">
      <c r="A21" s="87"/>
      <c r="B21" s="88" t="s">
        <v>53</v>
      </c>
      <c r="C21" s="89" t="n">
        <v>1</v>
      </c>
      <c r="D21" s="90" t="n">
        <v>64900</v>
      </c>
      <c r="E21" s="91" t="n">
        <v>0.00719424460431655</v>
      </c>
      <c r="F21" s="92" t="n">
        <v>0.00297334765836342</v>
      </c>
    </row>
    <row r="22" customFormat="false" ht="12.75" hidden="false" customHeight="false" outlineLevel="0" collapsed="false">
      <c r="A22" s="87"/>
      <c r="B22" s="88" t="s">
        <v>54</v>
      </c>
      <c r="C22" s="89" t="n">
        <v>1</v>
      </c>
      <c r="D22" s="90" t="n">
        <v>275000</v>
      </c>
      <c r="E22" s="91" t="n">
        <v>0.00719424460431655</v>
      </c>
      <c r="F22" s="92" t="n">
        <v>0.0125989307557772</v>
      </c>
    </row>
    <row r="23" customFormat="false" ht="12.75" hidden="false" customHeight="false" outlineLevel="0" collapsed="false">
      <c r="A23" s="87"/>
      <c r="B23" s="88" t="s">
        <v>55</v>
      </c>
      <c r="C23" s="89" t="n">
        <v>4</v>
      </c>
      <c r="D23" s="90" t="n">
        <v>522500</v>
      </c>
      <c r="E23" s="91" t="n">
        <v>0.0287769784172662</v>
      </c>
      <c r="F23" s="92" t="n">
        <v>0.0239379684359767</v>
      </c>
    </row>
    <row r="24" customFormat="false" ht="12.75" hidden="false" customHeight="false" outlineLevel="0" collapsed="false">
      <c r="A24" s="87"/>
      <c r="B24" s="88" t="s">
        <v>56</v>
      </c>
      <c r="C24" s="89" t="n">
        <v>3</v>
      </c>
      <c r="D24" s="90" t="n">
        <v>352500</v>
      </c>
      <c r="E24" s="91" t="n">
        <v>0.0215827338129496</v>
      </c>
      <c r="F24" s="92" t="n">
        <v>0.0161495385142235</v>
      </c>
    </row>
    <row r="25" customFormat="false" ht="12.75" hidden="false" customHeight="false" outlineLevel="0" collapsed="false">
      <c r="A25" s="87"/>
      <c r="B25" s="88" t="s">
        <v>57</v>
      </c>
      <c r="C25" s="89" t="n">
        <v>1</v>
      </c>
      <c r="D25" s="90" t="n">
        <v>150000</v>
      </c>
      <c r="E25" s="91" t="n">
        <v>0.00719424460431655</v>
      </c>
      <c r="F25" s="92" t="n">
        <v>0.00687214404860574</v>
      </c>
    </row>
    <row r="26" customFormat="false" ht="12.75" hidden="false" customHeight="false" outlineLevel="0" collapsed="false">
      <c r="A26" s="87"/>
      <c r="B26" s="93"/>
      <c r="C26" s="94"/>
      <c r="D26" s="95"/>
      <c r="E26" s="96"/>
      <c r="F26" s="96"/>
    </row>
    <row r="27" customFormat="false" ht="12.75" hidden="false" customHeight="false" outlineLevel="0" collapsed="false">
      <c r="A27" s="82" t="s">
        <v>13</v>
      </c>
      <c r="B27" s="83"/>
      <c r="C27" s="84" t="n">
        <v>9</v>
      </c>
      <c r="D27" s="85" t="n">
        <v>1836485</v>
      </c>
      <c r="E27" s="86" t="n">
        <v>0.0647482014388489</v>
      </c>
      <c r="F27" s="86" t="n">
        <v>0.0841372630873581</v>
      </c>
    </row>
    <row r="28" customFormat="false" ht="12.75" hidden="false" customHeight="false" outlineLevel="0" collapsed="false">
      <c r="A28" s="87"/>
      <c r="B28" s="88" t="s">
        <v>58</v>
      </c>
      <c r="C28" s="89" t="n">
        <v>9</v>
      </c>
      <c r="D28" s="90" t="n">
        <v>1836485</v>
      </c>
      <c r="E28" s="91" t="n">
        <v>0.0647482014388489</v>
      </c>
      <c r="F28" s="92" t="n">
        <v>0.0841372630873581</v>
      </c>
    </row>
    <row r="29" customFormat="false" ht="12.75" hidden="false" customHeight="false" outlineLevel="0" collapsed="false">
      <c r="A29" s="87"/>
      <c r="B29" s="93"/>
      <c r="C29" s="94"/>
      <c r="D29" s="95"/>
      <c r="E29" s="96"/>
      <c r="F29" s="96"/>
    </row>
    <row r="30" customFormat="false" ht="12.75" hidden="false" customHeight="false" outlineLevel="0" collapsed="false">
      <c r="A30" s="82" t="s">
        <v>11</v>
      </c>
      <c r="B30" s="83"/>
      <c r="C30" s="84" t="n">
        <v>20</v>
      </c>
      <c r="D30" s="85" t="n">
        <v>2964952.06</v>
      </c>
      <c r="E30" s="86" t="n">
        <v>0.143884892086331</v>
      </c>
      <c r="F30" s="86" t="n">
        <v>0.135837184356869</v>
      </c>
    </row>
    <row r="31" customFormat="false" ht="12.75" hidden="false" customHeight="false" outlineLevel="0" collapsed="false">
      <c r="A31" s="87"/>
      <c r="B31" s="88" t="s">
        <v>59</v>
      </c>
      <c r="C31" s="89" t="n">
        <v>2</v>
      </c>
      <c r="D31" s="90" t="n">
        <v>1136302.06</v>
      </c>
      <c r="E31" s="91" t="n">
        <v>0.0143884892086331</v>
      </c>
      <c r="F31" s="92" t="n">
        <v>0.0520588762603163</v>
      </c>
    </row>
    <row r="32" customFormat="false" ht="12.75" hidden="false" customHeight="false" outlineLevel="0" collapsed="false">
      <c r="A32" s="87"/>
      <c r="B32" s="88" t="s">
        <v>60</v>
      </c>
      <c r="C32" s="89" t="n">
        <v>12</v>
      </c>
      <c r="D32" s="90" t="n">
        <v>1231450</v>
      </c>
      <c r="E32" s="91" t="n">
        <v>0.0863309352517986</v>
      </c>
      <c r="F32" s="92" t="n">
        <v>0.0564180119243703</v>
      </c>
    </row>
    <row r="33" customFormat="false" ht="12.75" hidden="false" customHeight="false" outlineLevel="0" collapsed="false">
      <c r="A33" s="87"/>
      <c r="B33" s="88" t="s">
        <v>61</v>
      </c>
      <c r="C33" s="89" t="n">
        <v>4</v>
      </c>
      <c r="D33" s="90" t="n">
        <v>367200</v>
      </c>
      <c r="E33" s="91" t="n">
        <v>0.0287769784172662</v>
      </c>
      <c r="F33" s="92" t="n">
        <v>0.0168230086309869</v>
      </c>
    </row>
    <row r="34" customFormat="false" ht="12.75" hidden="false" customHeight="false" outlineLevel="0" collapsed="false">
      <c r="A34" s="87"/>
      <c r="B34" s="88" t="s">
        <v>62</v>
      </c>
      <c r="C34" s="89" t="n">
        <v>1</v>
      </c>
      <c r="D34" s="90" t="n">
        <v>71000</v>
      </c>
      <c r="E34" s="91" t="n">
        <v>0.00719424460431655</v>
      </c>
      <c r="F34" s="92" t="n">
        <v>0.00325281484967338</v>
      </c>
    </row>
    <row r="35" customFormat="false" ht="12.75" hidden="false" customHeight="false" outlineLevel="0" collapsed="false">
      <c r="A35" s="87"/>
      <c r="B35" s="88" t="s">
        <v>63</v>
      </c>
      <c r="C35" s="89" t="n">
        <v>1</v>
      </c>
      <c r="D35" s="90" t="n">
        <v>159000</v>
      </c>
      <c r="E35" s="91" t="n">
        <v>0.00719424460431655</v>
      </c>
      <c r="F35" s="92" t="n">
        <v>0.00728447269152208</v>
      </c>
    </row>
    <row r="36" customFormat="false" ht="12.75" hidden="false" customHeight="false" outlineLevel="0" collapsed="false">
      <c r="A36" s="87"/>
      <c r="B36" s="93"/>
      <c r="C36" s="94"/>
      <c r="D36" s="95"/>
      <c r="E36" s="96"/>
      <c r="F36" s="96"/>
    </row>
    <row r="37" customFormat="false" ht="12.75" hidden="false" customHeight="false" outlineLevel="0" collapsed="false">
      <c r="A37" s="82" t="s">
        <v>16</v>
      </c>
      <c r="B37" s="83"/>
      <c r="C37" s="84" t="n">
        <v>5</v>
      </c>
      <c r="D37" s="85" t="n">
        <v>3615672.04</v>
      </c>
      <c r="E37" s="86" t="n">
        <v>0.0359712230215827</v>
      </c>
      <c r="F37" s="86" t="n">
        <v>0.165649460609308</v>
      </c>
    </row>
    <row r="38" customFormat="false" ht="12.75" hidden="false" customHeight="false" outlineLevel="0" collapsed="false">
      <c r="A38" s="87"/>
      <c r="B38" s="88" t="s">
        <v>59</v>
      </c>
      <c r="C38" s="89" t="n">
        <v>1</v>
      </c>
      <c r="D38" s="90" t="n">
        <v>106000</v>
      </c>
      <c r="E38" s="91" t="n">
        <v>0.00719424460431655</v>
      </c>
      <c r="F38" s="92" t="n">
        <v>0.00485631512768139</v>
      </c>
    </row>
    <row r="39" customFormat="false" ht="12.75" hidden="false" customHeight="false" outlineLevel="0" collapsed="false">
      <c r="A39" s="87"/>
      <c r="B39" s="88" t="s">
        <v>64</v>
      </c>
      <c r="C39" s="89" t="n">
        <v>2</v>
      </c>
      <c r="D39" s="90" t="n">
        <v>3290772.04</v>
      </c>
      <c r="E39" s="91" t="n">
        <v>0.0143884892086331</v>
      </c>
      <c r="F39" s="92" t="n">
        <v>0.150764396600028</v>
      </c>
    </row>
    <row r="40" customFormat="false" ht="12.75" hidden="false" customHeight="false" outlineLevel="0" collapsed="false">
      <c r="A40" s="87"/>
      <c r="B40" s="88" t="s">
        <v>49</v>
      </c>
      <c r="C40" s="89" t="n">
        <v>1</v>
      </c>
      <c r="D40" s="90" t="n">
        <v>108900</v>
      </c>
      <c r="E40" s="91" t="n">
        <v>0.00719424460431655</v>
      </c>
      <c r="F40" s="92" t="n">
        <v>0.00498917657928777</v>
      </c>
    </row>
    <row r="41" customFormat="false" ht="12.75" hidden="false" customHeight="false" outlineLevel="0" collapsed="false">
      <c r="A41" s="87"/>
      <c r="B41" s="88" t="s">
        <v>62</v>
      </c>
      <c r="C41" s="89" t="n">
        <v>1</v>
      </c>
      <c r="D41" s="90" t="n">
        <v>110000</v>
      </c>
      <c r="E41" s="91" t="n">
        <v>0.00719424460431655</v>
      </c>
      <c r="F41" s="92" t="n">
        <v>0.00503957230231088</v>
      </c>
    </row>
    <row r="42" customFormat="false" ht="12.75" hidden="false" customHeight="false" outlineLevel="0" collapsed="false">
      <c r="A42" s="87"/>
      <c r="B42" s="93"/>
      <c r="C42" s="94"/>
      <c r="D42" s="95"/>
      <c r="E42" s="96"/>
      <c r="F42" s="96"/>
    </row>
    <row r="43" customFormat="false" ht="12.75" hidden="false" customHeight="false" outlineLevel="0" collapsed="false">
      <c r="A43" s="82" t="s">
        <v>14</v>
      </c>
      <c r="B43" s="83"/>
      <c r="C43" s="84" t="n">
        <v>8</v>
      </c>
      <c r="D43" s="85" t="n">
        <v>982400</v>
      </c>
      <c r="E43" s="86" t="n">
        <v>0.0575539568345324</v>
      </c>
      <c r="F43" s="86" t="n">
        <v>0.0450079620890019</v>
      </c>
    </row>
    <row r="44" customFormat="false" ht="12.75" hidden="false" customHeight="false" outlineLevel="0" collapsed="false">
      <c r="A44" s="87"/>
      <c r="B44" s="88" t="s">
        <v>65</v>
      </c>
      <c r="C44" s="89" t="n">
        <v>3</v>
      </c>
      <c r="D44" s="90" t="n">
        <v>620000</v>
      </c>
      <c r="E44" s="91" t="n">
        <v>0.0215827338129496</v>
      </c>
      <c r="F44" s="92" t="n">
        <v>0.0284048620675704</v>
      </c>
    </row>
    <row r="45" customFormat="false" ht="12.75" hidden="false" customHeight="false" outlineLevel="0" collapsed="false">
      <c r="A45" s="87"/>
      <c r="B45" s="88" t="s">
        <v>66</v>
      </c>
      <c r="C45" s="89" t="n">
        <v>3</v>
      </c>
      <c r="D45" s="90" t="n">
        <v>231900</v>
      </c>
      <c r="E45" s="91" t="n">
        <v>0.0215827338129496</v>
      </c>
      <c r="F45" s="92" t="n">
        <v>0.0106243346991445</v>
      </c>
    </row>
    <row r="46" customFormat="false" ht="12.75" hidden="false" customHeight="false" outlineLevel="0" collapsed="false">
      <c r="A46" s="87"/>
      <c r="B46" s="88" t="s">
        <v>67</v>
      </c>
      <c r="C46" s="89" t="n">
        <v>1</v>
      </c>
      <c r="D46" s="90" t="n">
        <v>105000</v>
      </c>
      <c r="E46" s="91" t="n">
        <v>0.00719424460431655</v>
      </c>
      <c r="F46" s="92" t="n">
        <v>0.00481050083402402</v>
      </c>
    </row>
    <row r="47" customFormat="false" ht="12.75" hidden="false" customHeight="false" outlineLevel="0" collapsed="false">
      <c r="A47" s="87"/>
      <c r="B47" s="88" t="s">
        <v>62</v>
      </c>
      <c r="C47" s="89" t="n">
        <v>1</v>
      </c>
      <c r="D47" s="90" t="n">
        <v>25500</v>
      </c>
      <c r="E47" s="91" t="n">
        <v>0.00719424460431655</v>
      </c>
      <c r="F47" s="92" t="n">
        <v>0.00116826448826298</v>
      </c>
    </row>
    <row r="48" customFormat="false" ht="12.75" hidden="false" customHeight="false" outlineLevel="0" collapsed="false">
      <c r="A48" s="87"/>
      <c r="B48" s="93"/>
      <c r="C48" s="94"/>
      <c r="D48" s="95"/>
      <c r="E48" s="96"/>
      <c r="F48" s="96"/>
    </row>
    <row r="49" customFormat="false" ht="12.75" hidden="false" customHeight="false" outlineLevel="0" collapsed="false">
      <c r="A49" s="82" t="s">
        <v>10</v>
      </c>
      <c r="B49" s="83"/>
      <c r="C49" s="84" t="n">
        <v>34</v>
      </c>
      <c r="D49" s="85" t="n">
        <v>4920090</v>
      </c>
      <c r="E49" s="86" t="n">
        <v>0.244604316546763</v>
      </c>
      <c r="F49" s="86" t="n">
        <v>0.225410448080697</v>
      </c>
    </row>
    <row r="50" customFormat="false" ht="12.75" hidden="false" customHeight="false" outlineLevel="0" collapsed="false">
      <c r="A50" s="87"/>
      <c r="B50" s="88" t="s">
        <v>59</v>
      </c>
      <c r="C50" s="89" t="n">
        <v>2</v>
      </c>
      <c r="D50" s="90" t="n">
        <v>302500</v>
      </c>
      <c r="E50" s="91" t="n">
        <v>0.0143884892086331</v>
      </c>
      <c r="F50" s="92" t="n">
        <v>0.0138588238313549</v>
      </c>
    </row>
    <row r="51" customFormat="false" ht="12.75" hidden="false" customHeight="false" outlineLevel="0" collapsed="false">
      <c r="A51" s="87"/>
      <c r="B51" s="88" t="s">
        <v>68</v>
      </c>
      <c r="C51" s="89" t="n">
        <v>5</v>
      </c>
      <c r="D51" s="90" t="n">
        <v>633000</v>
      </c>
      <c r="E51" s="91" t="n">
        <v>0.0359712230215827</v>
      </c>
      <c r="F51" s="92" t="n">
        <v>0.0290004478851162</v>
      </c>
    </row>
    <row r="52" customFormat="false" ht="12.75" hidden="false" customHeight="false" outlineLevel="0" collapsed="false">
      <c r="A52" s="87"/>
      <c r="B52" s="88" t="s">
        <v>69</v>
      </c>
      <c r="C52" s="89" t="n">
        <v>15</v>
      </c>
      <c r="D52" s="90" t="n">
        <v>2358400</v>
      </c>
      <c r="E52" s="91" t="n">
        <v>0.107913669064748</v>
      </c>
      <c r="F52" s="92" t="n">
        <v>0.108048430161545</v>
      </c>
    </row>
    <row r="53" customFormat="false" ht="12.75" hidden="false" customHeight="false" outlineLevel="0" collapsed="false">
      <c r="A53" s="87"/>
      <c r="B53" s="88" t="s">
        <v>70</v>
      </c>
      <c r="C53" s="89" t="n">
        <v>10</v>
      </c>
      <c r="D53" s="90" t="n">
        <v>1535190</v>
      </c>
      <c r="E53" s="91" t="n">
        <v>0.0719424460431655</v>
      </c>
      <c r="F53" s="92" t="n">
        <v>0.0703336454798603</v>
      </c>
    </row>
    <row r="54" customFormat="false" ht="12.75" hidden="false" customHeight="false" outlineLevel="0" collapsed="false">
      <c r="A54" s="87"/>
      <c r="B54" s="88" t="s">
        <v>71</v>
      </c>
      <c r="C54" s="89" t="n">
        <v>1</v>
      </c>
      <c r="D54" s="90" t="n">
        <v>83000</v>
      </c>
      <c r="E54" s="91" t="n">
        <v>0.00719424460431655</v>
      </c>
      <c r="F54" s="92" t="n">
        <v>0.00380258637356184</v>
      </c>
    </row>
    <row r="55" customFormat="false" ht="12.75" hidden="false" customHeight="false" outlineLevel="0" collapsed="false">
      <c r="A55" s="87"/>
      <c r="B55" s="88" t="s">
        <v>72</v>
      </c>
      <c r="C55" s="89" t="n">
        <v>1</v>
      </c>
      <c r="D55" s="90" t="n">
        <v>8000</v>
      </c>
      <c r="E55" s="91" t="n">
        <v>0.00719424460431655</v>
      </c>
      <c r="F55" s="92" t="n">
        <v>0.000366514349258973</v>
      </c>
    </row>
    <row r="56" customFormat="false" ht="12.75" hidden="false" customHeight="false" outlineLevel="0" collapsed="false">
      <c r="A56" s="87"/>
      <c r="B56" s="93"/>
      <c r="C56" s="94"/>
      <c r="D56" s="95"/>
      <c r="E56" s="96"/>
      <c r="F56" s="96"/>
    </row>
    <row r="57" customFormat="false" ht="12.75" hidden="false" customHeight="false" outlineLevel="0" collapsed="false">
      <c r="A57" s="82" t="s">
        <v>9</v>
      </c>
      <c r="B57" s="83"/>
      <c r="C57" s="84" t="n">
        <v>44</v>
      </c>
      <c r="D57" s="85" t="n">
        <v>4962250</v>
      </c>
      <c r="E57" s="86" t="n">
        <v>0.316546762589928</v>
      </c>
      <c r="F57" s="86" t="n">
        <v>0.227341978701292</v>
      </c>
    </row>
    <row r="58" customFormat="false" ht="12.75" hidden="false" customHeight="false" outlineLevel="0" collapsed="false">
      <c r="A58" s="87"/>
      <c r="B58" s="88" t="s">
        <v>73</v>
      </c>
      <c r="C58" s="89" t="n">
        <v>2</v>
      </c>
      <c r="D58" s="90" t="n">
        <v>473100</v>
      </c>
      <c r="E58" s="91" t="n">
        <v>0.0143884892086331</v>
      </c>
      <c r="F58" s="92" t="n">
        <v>0.0216747423293025</v>
      </c>
    </row>
    <row r="59" customFormat="false" ht="12.75" hidden="false" customHeight="false" outlineLevel="0" collapsed="false">
      <c r="A59" s="87"/>
      <c r="B59" s="88" t="s">
        <v>74</v>
      </c>
      <c r="C59" s="89" t="n">
        <v>4</v>
      </c>
      <c r="D59" s="90" t="n">
        <v>310051</v>
      </c>
      <c r="E59" s="91" t="n">
        <v>0.0287769784172662</v>
      </c>
      <c r="F59" s="92" t="n">
        <v>0.0142047675627617</v>
      </c>
    </row>
    <row r="60" customFormat="false" ht="12.75" hidden="false" customHeight="false" outlineLevel="0" collapsed="false">
      <c r="A60" s="87"/>
      <c r="B60" s="88" t="s">
        <v>75</v>
      </c>
      <c r="C60" s="89" t="n">
        <v>1</v>
      </c>
      <c r="D60" s="90" t="n">
        <v>90000</v>
      </c>
      <c r="E60" s="91" t="n">
        <v>0.00719424460431655</v>
      </c>
      <c r="F60" s="92" t="n">
        <v>0.00412328642916344</v>
      </c>
    </row>
    <row r="61" customFormat="false" ht="12.75" hidden="false" customHeight="false" outlineLevel="0" collapsed="false">
      <c r="A61" s="87"/>
      <c r="B61" s="88" t="s">
        <v>76</v>
      </c>
      <c r="C61" s="89" t="n">
        <v>32</v>
      </c>
      <c r="D61" s="90" t="n">
        <v>3718599</v>
      </c>
      <c r="E61" s="91" t="n">
        <v>0.23021582733813</v>
      </c>
      <c r="F61" s="92" t="n">
        <v>0.170364986580008</v>
      </c>
    </row>
    <row r="62" customFormat="false" ht="12.75" hidden="false" customHeight="false" outlineLevel="0" collapsed="false">
      <c r="A62" s="87"/>
      <c r="B62" s="88" t="s">
        <v>77</v>
      </c>
      <c r="C62" s="89" t="n">
        <v>1</v>
      </c>
      <c r="D62" s="90" t="n">
        <v>36500</v>
      </c>
      <c r="E62" s="91" t="n">
        <v>0.00719424460431655</v>
      </c>
      <c r="F62" s="92" t="n">
        <v>0.00167222171849406</v>
      </c>
    </row>
    <row r="63" customFormat="false" ht="12.75" hidden="false" customHeight="false" outlineLevel="0" collapsed="false">
      <c r="A63" s="87"/>
      <c r="B63" s="88" t="s">
        <v>78</v>
      </c>
      <c r="C63" s="89" t="n">
        <v>2</v>
      </c>
      <c r="D63" s="90" t="n">
        <v>56000</v>
      </c>
      <c r="E63" s="91" t="n">
        <v>0.0143884892086331</v>
      </c>
      <c r="F63" s="92" t="n">
        <v>0.00256560044481281</v>
      </c>
    </row>
    <row r="64" customFormat="false" ht="12.75" hidden="false" customHeight="false" outlineLevel="0" collapsed="false">
      <c r="A64" s="87"/>
      <c r="B64" s="88" t="s">
        <v>79</v>
      </c>
      <c r="C64" s="89" t="n">
        <v>1</v>
      </c>
      <c r="D64" s="90" t="n">
        <v>118000</v>
      </c>
      <c r="E64" s="91" t="n">
        <v>0.00719424460431655</v>
      </c>
      <c r="F64" s="92" t="n">
        <v>0.00540608665156985</v>
      </c>
    </row>
    <row r="65" customFormat="false" ht="12.75" hidden="false" customHeight="false" outlineLevel="0" collapsed="false">
      <c r="A65" s="87"/>
      <c r="B65" s="88" t="s">
        <v>80</v>
      </c>
      <c r="C65" s="89" t="n">
        <v>1</v>
      </c>
      <c r="D65" s="90" t="n">
        <v>160000</v>
      </c>
      <c r="E65" s="91" t="n">
        <v>0.00719424460431655</v>
      </c>
      <c r="F65" s="92" t="n">
        <v>0.00733028698517946</v>
      </c>
    </row>
    <row r="66" customFormat="false" ht="13.5" hidden="false" customHeight="false" outlineLevel="0" collapsed="false">
      <c r="A66" s="87"/>
      <c r="B66" s="93"/>
      <c r="C66" s="94"/>
      <c r="D66" s="95"/>
      <c r="E66" s="96"/>
      <c r="F66" s="96"/>
    </row>
    <row r="67" customFormat="false" ht="16.5" hidden="false" customHeight="false" outlineLevel="0" collapsed="false">
      <c r="A67" s="97" t="s">
        <v>81</v>
      </c>
      <c r="B67" s="98"/>
      <c r="C67" s="99" t="n">
        <v>139</v>
      </c>
      <c r="D67" s="100" t="n">
        <v>21827249.1</v>
      </c>
      <c r="E67" s="101" t="n">
        <v>1</v>
      </c>
      <c r="F67" s="102" t="n">
        <v>1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3" t="s">
        <v>82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3</v>
      </c>
    </row>
    <row r="5" customFormat="false" ht="12.75" hidden="false" customHeight="false" outlineLevel="0" collapsed="false">
      <c r="A5" s="78" t="s">
        <v>83</v>
      </c>
      <c r="B5" s="7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84</v>
      </c>
      <c r="B7" s="80" t="s">
        <v>5</v>
      </c>
      <c r="C7" s="80" t="s">
        <v>41</v>
      </c>
      <c r="D7" s="81" t="s">
        <v>6</v>
      </c>
      <c r="E7" s="81" t="s">
        <v>42</v>
      </c>
      <c r="F7" s="81" t="s">
        <v>43</v>
      </c>
      <c r="G7" s="81" t="s">
        <v>44</v>
      </c>
    </row>
    <row r="8" customFormat="false" ht="12.75" hidden="false" customHeight="false" outlineLevel="0" collapsed="false">
      <c r="A8" s="82" t="s">
        <v>85</v>
      </c>
      <c r="B8" s="83"/>
      <c r="C8" s="83"/>
      <c r="D8" s="84" t="n">
        <v>1</v>
      </c>
      <c r="E8" s="85" t="n">
        <v>100225</v>
      </c>
      <c r="F8" s="86" t="n">
        <v>0.0238095238095238</v>
      </c>
      <c r="G8" s="86" t="n">
        <v>0.0089843417306649</v>
      </c>
    </row>
    <row r="9" customFormat="false" ht="12.75" hidden="false" customHeight="false" outlineLevel="0" collapsed="false">
      <c r="A9" s="87"/>
      <c r="B9" s="104" t="s">
        <v>9</v>
      </c>
      <c r="C9" s="104"/>
      <c r="D9" s="105" t="n">
        <v>1</v>
      </c>
      <c r="E9" s="106" t="n">
        <v>100225</v>
      </c>
      <c r="F9" s="107" t="n">
        <v>0.0238095238095238</v>
      </c>
      <c r="G9" s="107" t="n">
        <v>0.0089843417306649</v>
      </c>
    </row>
    <row r="10" customFormat="false" ht="12.75" hidden="false" customHeight="false" outlineLevel="0" collapsed="false">
      <c r="A10" s="87"/>
      <c r="B10" s="93"/>
      <c r="C10" s="88" t="s">
        <v>76</v>
      </c>
      <c r="D10" s="89" t="n">
        <v>1</v>
      </c>
      <c r="E10" s="90" t="n">
        <v>100225</v>
      </c>
      <c r="F10" s="91" t="n">
        <v>0.0238095238095238</v>
      </c>
      <c r="G10" s="92" t="n">
        <v>0.0089843417306649</v>
      </c>
    </row>
    <row r="11" customFormat="false" ht="12.75" hidden="false" customHeight="false" outlineLevel="0" collapsed="false">
      <c r="A11" s="87"/>
      <c r="B11" s="93"/>
      <c r="C11" s="93"/>
      <c r="D11" s="94"/>
      <c r="E11" s="95"/>
      <c r="F11" s="96"/>
      <c r="G11" s="96"/>
    </row>
    <row r="12" customFormat="false" ht="12.75" hidden="false" customHeight="false" outlineLevel="0" collapsed="false">
      <c r="A12" s="82" t="s">
        <v>86</v>
      </c>
      <c r="B12" s="83"/>
      <c r="C12" s="83"/>
      <c r="D12" s="84" t="n">
        <v>1</v>
      </c>
      <c r="E12" s="85" t="n">
        <v>180000</v>
      </c>
      <c r="F12" s="86" t="n">
        <v>0.0238095238095238</v>
      </c>
      <c r="G12" s="86" t="n">
        <v>0.0161355102172081</v>
      </c>
    </row>
    <row r="13" customFormat="false" ht="12.75" hidden="false" customHeight="false" outlineLevel="0" collapsed="false">
      <c r="A13" s="87"/>
      <c r="B13" s="104" t="s">
        <v>10</v>
      </c>
      <c r="C13" s="104"/>
      <c r="D13" s="105" t="n">
        <v>1</v>
      </c>
      <c r="E13" s="106" t="n">
        <v>180000</v>
      </c>
      <c r="F13" s="107" t="n">
        <v>0.0238095238095238</v>
      </c>
      <c r="G13" s="107" t="n">
        <v>0.0161355102172081</v>
      </c>
    </row>
    <row r="14" customFormat="false" ht="12.75" hidden="false" customHeight="false" outlineLevel="0" collapsed="false">
      <c r="A14" s="87"/>
      <c r="B14" s="93"/>
      <c r="C14" s="88" t="s">
        <v>69</v>
      </c>
      <c r="D14" s="89" t="n">
        <v>1</v>
      </c>
      <c r="E14" s="90" t="n">
        <v>180000</v>
      </c>
      <c r="F14" s="91" t="n">
        <v>0.0238095238095238</v>
      </c>
      <c r="G14" s="92" t="n">
        <v>0.0161355102172081</v>
      </c>
    </row>
    <row r="15" customFormat="false" ht="12.75" hidden="false" customHeight="false" outlineLevel="0" collapsed="false">
      <c r="A15" s="87"/>
      <c r="B15" s="93"/>
      <c r="C15" s="93"/>
      <c r="D15" s="94"/>
      <c r="E15" s="95"/>
      <c r="F15" s="96"/>
      <c r="G15" s="96"/>
    </row>
    <row r="16" customFormat="false" ht="12.75" hidden="false" customHeight="false" outlineLevel="0" collapsed="false">
      <c r="A16" s="82" t="s">
        <v>87</v>
      </c>
      <c r="B16" s="83"/>
      <c r="C16" s="83"/>
      <c r="D16" s="84" t="n">
        <v>2</v>
      </c>
      <c r="E16" s="85" t="n">
        <v>201060</v>
      </c>
      <c r="F16" s="86" t="n">
        <v>0.0476190476190476</v>
      </c>
      <c r="G16" s="86" t="n">
        <v>0.0180233649126215</v>
      </c>
    </row>
    <row r="17" customFormat="false" ht="12.75" hidden="false" customHeight="false" outlineLevel="0" collapsed="false">
      <c r="A17" s="87"/>
      <c r="B17" s="104" t="s">
        <v>10</v>
      </c>
      <c r="C17" s="104"/>
      <c r="D17" s="105" t="n">
        <v>2</v>
      </c>
      <c r="E17" s="106" t="n">
        <v>201060</v>
      </c>
      <c r="F17" s="107" t="n">
        <v>0.0476190476190476</v>
      </c>
      <c r="G17" s="107" t="n">
        <v>0.0180233649126215</v>
      </c>
    </row>
    <row r="18" customFormat="false" ht="12.75" hidden="false" customHeight="false" outlineLevel="0" collapsed="false">
      <c r="A18" s="87"/>
      <c r="B18" s="93"/>
      <c r="C18" s="88" t="s">
        <v>69</v>
      </c>
      <c r="D18" s="89" t="n">
        <v>1</v>
      </c>
      <c r="E18" s="90" t="n">
        <v>110500</v>
      </c>
      <c r="F18" s="91" t="n">
        <v>0.0238095238095238</v>
      </c>
      <c r="G18" s="92" t="n">
        <v>0.0099054104388972</v>
      </c>
    </row>
    <row r="19" customFormat="false" ht="12.75" hidden="false" customHeight="false" outlineLevel="0" collapsed="false">
      <c r="A19" s="87"/>
      <c r="B19" s="93"/>
      <c r="C19" s="88" t="s">
        <v>70</v>
      </c>
      <c r="D19" s="89" t="n">
        <v>1</v>
      </c>
      <c r="E19" s="90" t="n">
        <v>90560</v>
      </c>
      <c r="F19" s="91" t="n">
        <v>0.0238095238095238</v>
      </c>
      <c r="G19" s="92" t="n">
        <v>0.00811795447372426</v>
      </c>
    </row>
    <row r="20" customFormat="false" ht="12.75" hidden="false" customHeight="false" outlineLevel="0" collapsed="false">
      <c r="A20" s="87"/>
      <c r="B20" s="93"/>
      <c r="C20" s="93"/>
      <c r="D20" s="94"/>
      <c r="E20" s="95"/>
      <c r="F20" s="96"/>
      <c r="G20" s="96"/>
    </row>
    <row r="21" customFormat="false" ht="12.75" hidden="false" customHeight="false" outlineLevel="0" collapsed="false">
      <c r="A21" s="82" t="s">
        <v>88</v>
      </c>
      <c r="B21" s="83"/>
      <c r="C21" s="83"/>
      <c r="D21" s="84" t="n">
        <v>1</v>
      </c>
      <c r="E21" s="85" t="n">
        <v>2000000</v>
      </c>
      <c r="F21" s="86" t="n">
        <v>0.0238095238095238</v>
      </c>
      <c r="G21" s="86" t="n">
        <v>0.179283446857868</v>
      </c>
    </row>
    <row r="22" customFormat="false" ht="12.75" hidden="false" customHeight="false" outlineLevel="0" collapsed="false">
      <c r="A22" s="87"/>
      <c r="B22" s="104" t="s">
        <v>14</v>
      </c>
      <c r="C22" s="104"/>
      <c r="D22" s="105" t="n">
        <v>1</v>
      </c>
      <c r="E22" s="106" t="n">
        <v>2000000</v>
      </c>
      <c r="F22" s="107" t="n">
        <v>0.0238095238095238</v>
      </c>
      <c r="G22" s="107" t="n">
        <v>0.179283446857868</v>
      </c>
    </row>
    <row r="23" customFormat="false" ht="12.75" hidden="false" customHeight="false" outlineLevel="0" collapsed="false">
      <c r="A23" s="87"/>
      <c r="B23" s="93"/>
      <c r="C23" s="88" t="s">
        <v>65</v>
      </c>
      <c r="D23" s="89" t="n">
        <v>1</v>
      </c>
      <c r="E23" s="90" t="n">
        <v>2000000</v>
      </c>
      <c r="F23" s="91" t="n">
        <v>0.0238095238095238</v>
      </c>
      <c r="G23" s="92" t="n">
        <v>0.179283446857868</v>
      </c>
    </row>
    <row r="24" customFormat="false" ht="12.75" hidden="false" customHeight="false" outlineLevel="0" collapsed="false">
      <c r="A24" s="87"/>
      <c r="B24" s="93"/>
      <c r="C24" s="93"/>
      <c r="D24" s="94"/>
      <c r="E24" s="95"/>
      <c r="F24" s="96"/>
      <c r="G24" s="96"/>
    </row>
    <row r="25" customFormat="false" ht="12.75" hidden="false" customHeight="false" outlineLevel="0" collapsed="false">
      <c r="A25" s="82" t="s">
        <v>89</v>
      </c>
      <c r="B25" s="83"/>
      <c r="C25" s="83"/>
      <c r="D25" s="84" t="n">
        <v>1</v>
      </c>
      <c r="E25" s="85" t="n">
        <v>156525</v>
      </c>
      <c r="F25" s="86" t="n">
        <v>0.0238095238095238</v>
      </c>
      <c r="G25" s="86" t="n">
        <v>0.0140311707597139</v>
      </c>
    </row>
    <row r="26" customFormat="false" ht="12.75" hidden="false" customHeight="false" outlineLevel="0" collapsed="false">
      <c r="A26" s="87"/>
      <c r="B26" s="104" t="s">
        <v>12</v>
      </c>
      <c r="C26" s="104"/>
      <c r="D26" s="105" t="n">
        <v>1</v>
      </c>
      <c r="E26" s="106" t="n">
        <v>156525</v>
      </c>
      <c r="F26" s="107" t="n">
        <v>0.0238095238095238</v>
      </c>
      <c r="G26" s="107" t="n">
        <v>0.0140311707597139</v>
      </c>
    </row>
    <row r="27" customFormat="false" ht="12.75" hidden="false" customHeight="false" outlineLevel="0" collapsed="false">
      <c r="A27" s="87"/>
      <c r="B27" s="93"/>
      <c r="C27" s="88" t="s">
        <v>90</v>
      </c>
      <c r="D27" s="89" t="n">
        <v>1</v>
      </c>
      <c r="E27" s="90" t="n">
        <v>156525</v>
      </c>
      <c r="F27" s="91" t="n">
        <v>0.0238095238095238</v>
      </c>
      <c r="G27" s="92" t="n">
        <v>0.0140311707597139</v>
      </c>
    </row>
    <row r="28" customFormat="false" ht="12.75" hidden="false" customHeight="false" outlineLevel="0" collapsed="false">
      <c r="A28" s="87"/>
      <c r="B28" s="93"/>
      <c r="C28" s="93"/>
      <c r="D28" s="94"/>
      <c r="E28" s="95"/>
      <c r="F28" s="96"/>
      <c r="G28" s="96"/>
    </row>
    <row r="29" customFormat="false" ht="12.75" hidden="false" customHeight="false" outlineLevel="0" collapsed="false">
      <c r="A29" s="82" t="s">
        <v>91</v>
      </c>
      <c r="B29" s="83"/>
      <c r="C29" s="83"/>
      <c r="D29" s="84" t="n">
        <v>1</v>
      </c>
      <c r="E29" s="85" t="n">
        <v>170000</v>
      </c>
      <c r="F29" s="86" t="n">
        <v>0.0238095238095238</v>
      </c>
      <c r="G29" s="86" t="n">
        <v>0.0152390929829188</v>
      </c>
    </row>
    <row r="30" customFormat="false" ht="12.75" hidden="false" customHeight="false" outlineLevel="0" collapsed="false">
      <c r="A30" s="87"/>
      <c r="B30" s="104" t="s">
        <v>10</v>
      </c>
      <c r="C30" s="104"/>
      <c r="D30" s="105" t="n">
        <v>1</v>
      </c>
      <c r="E30" s="106" t="n">
        <v>170000</v>
      </c>
      <c r="F30" s="107" t="n">
        <v>0.0238095238095238</v>
      </c>
      <c r="G30" s="107" t="n">
        <v>0.0152390929829188</v>
      </c>
    </row>
    <row r="31" customFormat="false" ht="12.75" hidden="false" customHeight="false" outlineLevel="0" collapsed="false">
      <c r="A31" s="87"/>
      <c r="B31" s="93"/>
      <c r="C31" s="88" t="s">
        <v>59</v>
      </c>
      <c r="D31" s="89" t="n">
        <v>1</v>
      </c>
      <c r="E31" s="90" t="n">
        <v>170000</v>
      </c>
      <c r="F31" s="91" t="n">
        <v>0.0238095238095238</v>
      </c>
      <c r="G31" s="92" t="n">
        <v>0.0152390929829188</v>
      </c>
    </row>
    <row r="32" customFormat="false" ht="12.75" hidden="false" customHeight="false" outlineLevel="0" collapsed="false">
      <c r="A32" s="87"/>
      <c r="B32" s="93"/>
      <c r="C32" s="93"/>
      <c r="D32" s="94"/>
      <c r="E32" s="95"/>
      <c r="F32" s="96"/>
      <c r="G32" s="96"/>
    </row>
    <row r="33" customFormat="false" ht="12.75" hidden="false" customHeight="false" outlineLevel="0" collapsed="false">
      <c r="A33" s="82" t="s">
        <v>92</v>
      </c>
      <c r="B33" s="83"/>
      <c r="C33" s="83"/>
      <c r="D33" s="84" t="n">
        <v>7</v>
      </c>
      <c r="E33" s="85" t="n">
        <v>1220441</v>
      </c>
      <c r="F33" s="86" t="n">
        <v>0.166666666666667</v>
      </c>
      <c r="G33" s="86" t="n">
        <v>0.109402434583332</v>
      </c>
    </row>
    <row r="34" customFormat="false" ht="12.75" hidden="false" customHeight="false" outlineLevel="0" collapsed="false">
      <c r="A34" s="87"/>
      <c r="B34" s="104" t="s">
        <v>15</v>
      </c>
      <c r="C34" s="104"/>
      <c r="D34" s="105" t="n">
        <v>1</v>
      </c>
      <c r="E34" s="106" t="n">
        <v>201000</v>
      </c>
      <c r="F34" s="107" t="n">
        <v>0.0238095238095238</v>
      </c>
      <c r="G34" s="107" t="n">
        <v>0.0180179864092157</v>
      </c>
    </row>
    <row r="35" customFormat="false" ht="12.75" hidden="false" customHeight="false" outlineLevel="0" collapsed="false">
      <c r="A35" s="87"/>
      <c r="B35" s="93"/>
      <c r="C35" s="88" t="s">
        <v>52</v>
      </c>
      <c r="D35" s="89" t="n">
        <v>1</v>
      </c>
      <c r="E35" s="90" t="n">
        <v>201000</v>
      </c>
      <c r="F35" s="91" t="n">
        <v>0.0238095238095238</v>
      </c>
      <c r="G35" s="92" t="n">
        <v>0.0180179864092157</v>
      </c>
    </row>
    <row r="36" customFormat="false" ht="12.75" hidden="false" customHeight="false" outlineLevel="0" collapsed="false">
      <c r="A36" s="87"/>
      <c r="B36" s="93"/>
      <c r="C36" s="93"/>
      <c r="D36" s="94"/>
      <c r="E36" s="95"/>
      <c r="F36" s="96"/>
      <c r="G36" s="96"/>
    </row>
    <row r="37" customFormat="false" ht="12.75" hidden="false" customHeight="false" outlineLevel="0" collapsed="false">
      <c r="A37" s="87"/>
      <c r="B37" s="104" t="s">
        <v>11</v>
      </c>
      <c r="C37" s="104"/>
      <c r="D37" s="105" t="n">
        <v>1</v>
      </c>
      <c r="E37" s="106" t="n">
        <v>264591</v>
      </c>
      <c r="F37" s="107" t="n">
        <v>0.0238095238095238</v>
      </c>
      <c r="G37" s="107" t="n">
        <v>0.0237183932437851</v>
      </c>
    </row>
    <row r="38" customFormat="false" ht="12.75" hidden="false" customHeight="false" outlineLevel="0" collapsed="false">
      <c r="A38" s="87"/>
      <c r="B38" s="93"/>
      <c r="C38" s="88" t="s">
        <v>60</v>
      </c>
      <c r="D38" s="89" t="n">
        <v>1</v>
      </c>
      <c r="E38" s="90" t="n">
        <v>264591</v>
      </c>
      <c r="F38" s="91" t="n">
        <v>0.0238095238095238</v>
      </c>
      <c r="G38" s="92" t="n">
        <v>0.0237183932437851</v>
      </c>
    </row>
    <row r="39" customFormat="false" ht="12.75" hidden="false" customHeight="false" outlineLevel="0" collapsed="false">
      <c r="A39" s="87"/>
      <c r="B39" s="93"/>
      <c r="C39" s="93"/>
      <c r="D39" s="94"/>
      <c r="E39" s="95"/>
      <c r="F39" s="96"/>
      <c r="G39" s="96"/>
    </row>
    <row r="40" customFormat="false" ht="12.75" hidden="false" customHeight="false" outlineLevel="0" collapsed="false">
      <c r="A40" s="87"/>
      <c r="B40" s="104" t="s">
        <v>16</v>
      </c>
      <c r="C40" s="104"/>
      <c r="D40" s="105" t="n">
        <v>4</v>
      </c>
      <c r="E40" s="106" t="n">
        <v>532850</v>
      </c>
      <c r="F40" s="107" t="n">
        <v>0.0952380952380952</v>
      </c>
      <c r="G40" s="107" t="n">
        <v>0.0477655923291074</v>
      </c>
    </row>
    <row r="41" customFormat="false" ht="12.75" hidden="false" customHeight="false" outlineLevel="0" collapsed="false">
      <c r="A41" s="87"/>
      <c r="B41" s="93"/>
      <c r="C41" s="88" t="s">
        <v>64</v>
      </c>
      <c r="D41" s="89" t="n">
        <v>4</v>
      </c>
      <c r="E41" s="90" t="n">
        <v>532850</v>
      </c>
      <c r="F41" s="91" t="n">
        <v>0.0952380952380952</v>
      </c>
      <c r="G41" s="92" t="n">
        <v>0.0477655923291074</v>
      </c>
    </row>
    <row r="42" customFormat="false" ht="12.75" hidden="false" customHeight="false" outlineLevel="0" collapsed="false">
      <c r="A42" s="87"/>
      <c r="B42" s="93"/>
      <c r="C42" s="93"/>
      <c r="D42" s="94"/>
      <c r="E42" s="95"/>
      <c r="F42" s="96"/>
      <c r="G42" s="96"/>
    </row>
    <row r="43" customFormat="false" ht="12.75" hidden="false" customHeight="false" outlineLevel="0" collapsed="false">
      <c r="A43" s="87"/>
      <c r="B43" s="104" t="s">
        <v>9</v>
      </c>
      <c r="C43" s="104"/>
      <c r="D43" s="105" t="n">
        <v>1</v>
      </c>
      <c r="E43" s="106" t="n">
        <v>222000</v>
      </c>
      <c r="F43" s="107" t="n">
        <v>0.0238095238095238</v>
      </c>
      <c r="G43" s="107" t="n">
        <v>0.0199004626012233</v>
      </c>
    </row>
    <row r="44" customFormat="false" ht="12.75" hidden="false" customHeight="false" outlineLevel="0" collapsed="false">
      <c r="A44" s="87"/>
      <c r="B44" s="93"/>
      <c r="C44" s="88" t="s">
        <v>73</v>
      </c>
      <c r="D44" s="89" t="n">
        <v>1</v>
      </c>
      <c r="E44" s="90" t="n">
        <v>222000</v>
      </c>
      <c r="F44" s="91" t="n">
        <v>0.0238095238095238</v>
      </c>
      <c r="G44" s="92" t="n">
        <v>0.0199004626012233</v>
      </c>
    </row>
    <row r="45" customFormat="false" ht="12.75" hidden="false" customHeight="false" outlineLevel="0" collapsed="false">
      <c r="A45" s="87"/>
      <c r="B45" s="93"/>
      <c r="C45" s="93"/>
      <c r="D45" s="94"/>
      <c r="E45" s="95"/>
      <c r="F45" s="96"/>
      <c r="G45" s="96"/>
    </row>
    <row r="46" customFormat="false" ht="12.75" hidden="false" customHeight="false" outlineLevel="0" collapsed="false">
      <c r="A46" s="82" t="s">
        <v>93</v>
      </c>
      <c r="B46" s="83"/>
      <c r="C46" s="83"/>
      <c r="D46" s="84" t="n">
        <v>4</v>
      </c>
      <c r="E46" s="85" t="n">
        <v>537758</v>
      </c>
      <c r="F46" s="86" t="n">
        <v>0.0952380952380952</v>
      </c>
      <c r="G46" s="86" t="n">
        <v>0.0482055539076967</v>
      </c>
    </row>
    <row r="47" customFormat="false" ht="12.75" hidden="false" customHeight="false" outlineLevel="0" collapsed="false">
      <c r="A47" s="87"/>
      <c r="B47" s="104" t="s">
        <v>11</v>
      </c>
      <c r="C47" s="104"/>
      <c r="D47" s="105" t="n">
        <v>2</v>
      </c>
      <c r="E47" s="106" t="n">
        <v>267653</v>
      </c>
      <c r="F47" s="107" t="n">
        <v>0.0476190476190476</v>
      </c>
      <c r="G47" s="107" t="n">
        <v>0.0239928762009245</v>
      </c>
    </row>
    <row r="48" customFormat="false" ht="12.75" hidden="false" customHeight="false" outlineLevel="0" collapsed="false">
      <c r="A48" s="87"/>
      <c r="B48" s="93"/>
      <c r="C48" s="88" t="s">
        <v>63</v>
      </c>
      <c r="D48" s="89" t="n">
        <v>2</v>
      </c>
      <c r="E48" s="90" t="n">
        <v>267653</v>
      </c>
      <c r="F48" s="91" t="n">
        <v>0.0476190476190476</v>
      </c>
      <c r="G48" s="92" t="n">
        <v>0.0239928762009245</v>
      </c>
    </row>
    <row r="49" customFormat="false" ht="12.75" hidden="false" customHeight="false" outlineLevel="0" collapsed="false">
      <c r="A49" s="87"/>
      <c r="B49" s="93"/>
      <c r="C49" s="93"/>
      <c r="D49" s="94"/>
      <c r="E49" s="95"/>
      <c r="F49" s="96"/>
      <c r="G49" s="96"/>
    </row>
    <row r="50" customFormat="false" ht="12.75" hidden="false" customHeight="false" outlineLevel="0" collapsed="false">
      <c r="A50" s="87"/>
      <c r="B50" s="104" t="s">
        <v>14</v>
      </c>
      <c r="C50" s="104"/>
      <c r="D50" s="105" t="n">
        <v>1</v>
      </c>
      <c r="E50" s="106" t="n">
        <v>135612</v>
      </c>
      <c r="F50" s="107" t="n">
        <v>0.0238095238095238</v>
      </c>
      <c r="G50" s="107" t="n">
        <v>0.0121564933976446</v>
      </c>
    </row>
    <row r="51" customFormat="false" ht="12.75" hidden="false" customHeight="false" outlineLevel="0" collapsed="false">
      <c r="A51" s="87"/>
      <c r="B51" s="93"/>
      <c r="C51" s="88" t="s">
        <v>59</v>
      </c>
      <c r="D51" s="89" t="n">
        <v>1</v>
      </c>
      <c r="E51" s="90" t="n">
        <v>135612</v>
      </c>
      <c r="F51" s="91" t="n">
        <v>0.0238095238095238</v>
      </c>
      <c r="G51" s="92" t="n">
        <v>0.0121564933976446</v>
      </c>
    </row>
    <row r="52" customFormat="false" ht="12.75" hidden="false" customHeight="false" outlineLevel="0" collapsed="false">
      <c r="A52" s="87"/>
      <c r="B52" s="93"/>
      <c r="C52" s="93"/>
      <c r="D52" s="94"/>
      <c r="E52" s="95"/>
      <c r="F52" s="96"/>
      <c r="G52" s="96"/>
    </row>
    <row r="53" customFormat="false" ht="12.75" hidden="false" customHeight="false" outlineLevel="0" collapsed="false">
      <c r="A53" s="87"/>
      <c r="B53" s="104" t="s">
        <v>9</v>
      </c>
      <c r="C53" s="104"/>
      <c r="D53" s="105" t="n">
        <v>1</v>
      </c>
      <c r="E53" s="106" t="n">
        <v>134493</v>
      </c>
      <c r="F53" s="107" t="n">
        <v>0.0238095238095238</v>
      </c>
      <c r="G53" s="107" t="n">
        <v>0.0120561843091276</v>
      </c>
    </row>
    <row r="54" customFormat="false" ht="12.75" hidden="false" customHeight="false" outlineLevel="0" collapsed="false">
      <c r="A54" s="87"/>
      <c r="B54" s="93"/>
      <c r="C54" s="88" t="s">
        <v>59</v>
      </c>
      <c r="D54" s="89" t="n">
        <v>1</v>
      </c>
      <c r="E54" s="90" t="n">
        <v>134493</v>
      </c>
      <c r="F54" s="91" t="n">
        <v>0.0238095238095238</v>
      </c>
      <c r="G54" s="92" t="n">
        <v>0.0120561843091276</v>
      </c>
    </row>
    <row r="55" customFormat="false" ht="12.75" hidden="false" customHeight="false" outlineLevel="0" collapsed="false">
      <c r="A55" s="87"/>
      <c r="B55" s="93"/>
      <c r="C55" s="93"/>
      <c r="D55" s="94"/>
      <c r="E55" s="95"/>
      <c r="F55" s="96"/>
      <c r="G55" s="96"/>
    </row>
    <row r="56" customFormat="false" ht="12.75" hidden="false" customHeight="false" outlineLevel="0" collapsed="false">
      <c r="A56" s="82" t="s">
        <v>94</v>
      </c>
      <c r="B56" s="83"/>
      <c r="C56" s="83"/>
      <c r="D56" s="84" t="n">
        <v>1</v>
      </c>
      <c r="E56" s="85" t="n">
        <v>3000000</v>
      </c>
      <c r="F56" s="86" t="n">
        <v>0.0238095238095238</v>
      </c>
      <c r="G56" s="86" t="n">
        <v>0.268925170286802</v>
      </c>
    </row>
    <row r="57" customFormat="false" ht="12.75" hidden="false" customHeight="false" outlineLevel="0" collapsed="false">
      <c r="A57" s="87"/>
      <c r="B57" s="104" t="s">
        <v>16</v>
      </c>
      <c r="C57" s="104"/>
      <c r="D57" s="105" t="n">
        <v>1</v>
      </c>
      <c r="E57" s="106" t="n">
        <v>3000000</v>
      </c>
      <c r="F57" s="107" t="n">
        <v>0.0238095238095238</v>
      </c>
      <c r="G57" s="107" t="n">
        <v>0.268925170286802</v>
      </c>
    </row>
    <row r="58" customFormat="false" ht="12.75" hidden="false" customHeight="false" outlineLevel="0" collapsed="false">
      <c r="A58" s="87"/>
      <c r="B58" s="93"/>
      <c r="C58" s="88" t="s">
        <v>64</v>
      </c>
      <c r="D58" s="89" t="n">
        <v>1</v>
      </c>
      <c r="E58" s="90" t="n">
        <v>3000000</v>
      </c>
      <c r="F58" s="91" t="n">
        <v>0.0238095238095238</v>
      </c>
      <c r="G58" s="92" t="n">
        <v>0.268925170286802</v>
      </c>
    </row>
    <row r="59" customFormat="false" ht="12.75" hidden="false" customHeight="false" outlineLevel="0" collapsed="false">
      <c r="A59" s="87"/>
      <c r="B59" s="93"/>
      <c r="C59" s="93"/>
      <c r="D59" s="94"/>
      <c r="E59" s="95"/>
      <c r="F59" s="96"/>
      <c r="G59" s="96"/>
    </row>
    <row r="60" customFormat="false" ht="12.75" hidden="false" customHeight="false" outlineLevel="0" collapsed="false">
      <c r="A60" s="82" t="s">
        <v>95</v>
      </c>
      <c r="B60" s="83"/>
      <c r="C60" s="83"/>
      <c r="D60" s="84" t="n">
        <v>2</v>
      </c>
      <c r="E60" s="85" t="n">
        <v>280000</v>
      </c>
      <c r="F60" s="86" t="n">
        <v>0.0476190476190476</v>
      </c>
      <c r="G60" s="86" t="n">
        <v>0.0250996825601015</v>
      </c>
    </row>
    <row r="61" customFormat="false" ht="12.75" hidden="false" customHeight="false" outlineLevel="0" collapsed="false">
      <c r="A61" s="87"/>
      <c r="B61" s="104" t="s">
        <v>12</v>
      </c>
      <c r="C61" s="104"/>
      <c r="D61" s="105" t="n">
        <v>1</v>
      </c>
      <c r="E61" s="106" t="n">
        <v>132300</v>
      </c>
      <c r="F61" s="107" t="n">
        <v>0.0238095238095238</v>
      </c>
      <c r="G61" s="107" t="n">
        <v>0.011859600009648</v>
      </c>
    </row>
    <row r="62" customFormat="false" ht="12.75" hidden="false" customHeight="false" outlineLevel="0" collapsed="false">
      <c r="A62" s="87"/>
      <c r="B62" s="93"/>
      <c r="C62" s="88" t="s">
        <v>96</v>
      </c>
      <c r="D62" s="89" t="n">
        <v>1</v>
      </c>
      <c r="E62" s="90" t="n">
        <v>132300</v>
      </c>
      <c r="F62" s="91" t="n">
        <v>0.0238095238095238</v>
      </c>
      <c r="G62" s="92" t="n">
        <v>0.011859600009648</v>
      </c>
    </row>
    <row r="63" customFormat="false" ht="12.75" hidden="false" customHeight="false" outlineLevel="0" collapsed="false">
      <c r="A63" s="87"/>
      <c r="B63" s="93"/>
      <c r="C63" s="93"/>
      <c r="D63" s="94"/>
      <c r="E63" s="95"/>
      <c r="F63" s="96"/>
      <c r="G63" s="96"/>
    </row>
    <row r="64" customFormat="false" ht="12.75" hidden="false" customHeight="false" outlineLevel="0" collapsed="false">
      <c r="A64" s="87"/>
      <c r="B64" s="104" t="s">
        <v>9</v>
      </c>
      <c r="C64" s="104"/>
      <c r="D64" s="105" t="n">
        <v>1</v>
      </c>
      <c r="E64" s="106" t="n">
        <v>147700</v>
      </c>
      <c r="F64" s="107" t="n">
        <v>0.0238095238095238</v>
      </c>
      <c r="G64" s="107" t="n">
        <v>0.0132400825504535</v>
      </c>
    </row>
    <row r="65" customFormat="false" ht="12.75" hidden="false" customHeight="false" outlineLevel="0" collapsed="false">
      <c r="A65" s="87"/>
      <c r="B65" s="93"/>
      <c r="C65" s="88" t="s">
        <v>76</v>
      </c>
      <c r="D65" s="89" t="n">
        <v>1</v>
      </c>
      <c r="E65" s="90" t="n">
        <v>147700</v>
      </c>
      <c r="F65" s="91" t="n">
        <v>0.0238095238095238</v>
      </c>
      <c r="G65" s="92" t="n">
        <v>0.0132400825504535</v>
      </c>
    </row>
    <row r="66" customFormat="false" ht="12.75" hidden="false" customHeight="false" outlineLevel="0" collapsed="false">
      <c r="A66" s="87"/>
      <c r="B66" s="93"/>
      <c r="C66" s="93"/>
      <c r="D66" s="94"/>
      <c r="E66" s="95"/>
      <c r="F66" s="96"/>
      <c r="G66" s="96"/>
    </row>
    <row r="67" customFormat="false" ht="12.75" hidden="false" customHeight="false" outlineLevel="0" collapsed="false">
      <c r="A67" s="82" t="s">
        <v>97</v>
      </c>
      <c r="B67" s="83"/>
      <c r="C67" s="83"/>
      <c r="D67" s="84" t="n">
        <v>1</v>
      </c>
      <c r="E67" s="85" t="n">
        <v>150000</v>
      </c>
      <c r="F67" s="86" t="n">
        <v>0.0238095238095238</v>
      </c>
      <c r="G67" s="86" t="n">
        <v>0.0134462585143401</v>
      </c>
    </row>
    <row r="68" customFormat="false" ht="12.75" hidden="false" customHeight="false" outlineLevel="0" collapsed="false">
      <c r="A68" s="87"/>
      <c r="B68" s="104" t="s">
        <v>10</v>
      </c>
      <c r="C68" s="104"/>
      <c r="D68" s="105" t="n">
        <v>1</v>
      </c>
      <c r="E68" s="106" t="n">
        <v>150000</v>
      </c>
      <c r="F68" s="107" t="n">
        <v>0.0238095238095238</v>
      </c>
      <c r="G68" s="107" t="n">
        <v>0.0134462585143401</v>
      </c>
    </row>
    <row r="69" customFormat="false" ht="12.75" hidden="false" customHeight="false" outlineLevel="0" collapsed="false">
      <c r="A69" s="87"/>
      <c r="B69" s="93"/>
      <c r="C69" s="88" t="s">
        <v>68</v>
      </c>
      <c r="D69" s="89" t="n">
        <v>1</v>
      </c>
      <c r="E69" s="90" t="n">
        <v>150000</v>
      </c>
      <c r="F69" s="91" t="n">
        <v>0.0238095238095238</v>
      </c>
      <c r="G69" s="92" t="n">
        <v>0.0134462585143401</v>
      </c>
    </row>
    <row r="70" customFormat="false" ht="12.75" hidden="false" customHeight="false" outlineLevel="0" collapsed="false">
      <c r="A70" s="87"/>
      <c r="B70" s="93"/>
      <c r="C70" s="93"/>
      <c r="D70" s="94"/>
      <c r="E70" s="95"/>
      <c r="F70" s="96"/>
      <c r="G70" s="96"/>
    </row>
    <row r="71" customFormat="false" ht="12.75" hidden="false" customHeight="false" outlineLevel="0" collapsed="false">
      <c r="A71" s="82" t="s">
        <v>98</v>
      </c>
      <c r="B71" s="83"/>
      <c r="C71" s="83"/>
      <c r="D71" s="84" t="n">
        <v>1</v>
      </c>
      <c r="E71" s="85" t="n">
        <v>229500</v>
      </c>
      <c r="F71" s="86" t="n">
        <v>0.0238095238095238</v>
      </c>
      <c r="G71" s="86" t="n">
        <v>0.0205727755269403</v>
      </c>
    </row>
    <row r="72" customFormat="false" ht="12.75" hidden="false" customHeight="false" outlineLevel="0" collapsed="false">
      <c r="A72" s="87"/>
      <c r="B72" s="104" t="s">
        <v>15</v>
      </c>
      <c r="C72" s="104"/>
      <c r="D72" s="105" t="n">
        <v>1</v>
      </c>
      <c r="E72" s="106" t="n">
        <v>229500</v>
      </c>
      <c r="F72" s="107" t="n">
        <v>0.0238095238095238</v>
      </c>
      <c r="G72" s="107" t="n">
        <v>0.0205727755269403</v>
      </c>
    </row>
    <row r="73" customFormat="false" ht="12.75" hidden="false" customHeight="false" outlineLevel="0" collapsed="false">
      <c r="A73" s="87"/>
      <c r="B73" s="93"/>
      <c r="C73" s="88" t="s">
        <v>72</v>
      </c>
      <c r="D73" s="89" t="n">
        <v>1</v>
      </c>
      <c r="E73" s="90" t="n">
        <v>229500</v>
      </c>
      <c r="F73" s="91" t="n">
        <v>0.0238095238095238</v>
      </c>
      <c r="G73" s="92" t="n">
        <v>0.0205727755269403</v>
      </c>
    </row>
    <row r="74" customFormat="false" ht="12.75" hidden="false" customHeight="false" outlineLevel="0" collapsed="false">
      <c r="A74" s="87"/>
      <c r="B74" s="93"/>
      <c r="C74" s="93"/>
      <c r="D74" s="94"/>
      <c r="E74" s="95"/>
      <c r="F74" s="96"/>
      <c r="G74" s="96"/>
    </row>
    <row r="75" customFormat="false" ht="12.75" hidden="false" customHeight="false" outlineLevel="0" collapsed="false">
      <c r="A75" s="82" t="s">
        <v>99</v>
      </c>
      <c r="B75" s="83"/>
      <c r="C75" s="83"/>
      <c r="D75" s="84" t="n">
        <v>2</v>
      </c>
      <c r="E75" s="85" t="n">
        <v>362000</v>
      </c>
      <c r="F75" s="86" t="n">
        <v>0.0476190476190476</v>
      </c>
      <c r="G75" s="86" t="n">
        <v>0.0324503038812741</v>
      </c>
    </row>
    <row r="76" customFormat="false" ht="12.75" hidden="false" customHeight="false" outlineLevel="0" collapsed="false">
      <c r="A76" s="87"/>
      <c r="B76" s="104" t="s">
        <v>15</v>
      </c>
      <c r="C76" s="104"/>
      <c r="D76" s="105" t="n">
        <v>1</v>
      </c>
      <c r="E76" s="106" t="n">
        <v>136100</v>
      </c>
      <c r="F76" s="107" t="n">
        <v>0.0238095238095238</v>
      </c>
      <c r="G76" s="107" t="n">
        <v>0.0122002385586779</v>
      </c>
    </row>
    <row r="77" customFormat="false" ht="12.75" hidden="false" customHeight="false" outlineLevel="0" collapsed="false">
      <c r="A77" s="87"/>
      <c r="B77" s="93"/>
      <c r="C77" s="88" t="s">
        <v>52</v>
      </c>
      <c r="D77" s="89" t="n">
        <v>1</v>
      </c>
      <c r="E77" s="90" t="n">
        <v>136100</v>
      </c>
      <c r="F77" s="91" t="n">
        <v>0.0238095238095238</v>
      </c>
      <c r="G77" s="92" t="n">
        <v>0.0122002385586779</v>
      </c>
    </row>
    <row r="78" customFormat="false" ht="12.75" hidden="false" customHeight="false" outlineLevel="0" collapsed="false">
      <c r="A78" s="87"/>
      <c r="B78" s="93"/>
      <c r="C78" s="93"/>
      <c r="D78" s="94"/>
      <c r="E78" s="95"/>
      <c r="F78" s="96"/>
      <c r="G78" s="96"/>
    </row>
    <row r="79" customFormat="false" ht="12.75" hidden="false" customHeight="false" outlineLevel="0" collapsed="false">
      <c r="A79" s="87"/>
      <c r="B79" s="104" t="s">
        <v>16</v>
      </c>
      <c r="C79" s="104"/>
      <c r="D79" s="105" t="n">
        <v>1</v>
      </c>
      <c r="E79" s="106" t="n">
        <v>225900</v>
      </c>
      <c r="F79" s="107" t="n">
        <v>0.0238095238095238</v>
      </c>
      <c r="G79" s="107" t="n">
        <v>0.0202500653225962</v>
      </c>
    </row>
    <row r="80" customFormat="false" ht="12.75" hidden="false" customHeight="false" outlineLevel="0" collapsed="false">
      <c r="A80" s="87"/>
      <c r="B80" s="93"/>
      <c r="C80" s="88" t="s">
        <v>64</v>
      </c>
      <c r="D80" s="89" t="n">
        <v>1</v>
      </c>
      <c r="E80" s="90" t="n">
        <v>225900</v>
      </c>
      <c r="F80" s="91" t="n">
        <v>0.0238095238095238</v>
      </c>
      <c r="G80" s="92" t="n">
        <v>0.0202500653225962</v>
      </c>
    </row>
    <row r="81" customFormat="false" ht="12.75" hidden="false" customHeight="false" outlineLevel="0" collapsed="false">
      <c r="A81" s="87"/>
      <c r="B81" s="93"/>
      <c r="C81" s="93"/>
      <c r="D81" s="94"/>
      <c r="E81" s="95"/>
      <c r="F81" s="96"/>
      <c r="G81" s="96"/>
    </row>
    <row r="82" customFormat="false" ht="12.75" hidden="false" customHeight="false" outlineLevel="0" collapsed="false">
      <c r="A82" s="82" t="s">
        <v>100</v>
      </c>
      <c r="B82" s="83"/>
      <c r="C82" s="83"/>
      <c r="D82" s="84" t="n">
        <v>2</v>
      </c>
      <c r="E82" s="85" t="n">
        <v>249456</v>
      </c>
      <c r="F82" s="86" t="n">
        <v>0.0476190476190476</v>
      </c>
      <c r="G82" s="86" t="n">
        <v>0.0223616657596881</v>
      </c>
    </row>
    <row r="83" customFormat="false" ht="12.75" hidden="false" customHeight="false" outlineLevel="0" collapsed="false">
      <c r="A83" s="87"/>
      <c r="B83" s="104" t="s">
        <v>15</v>
      </c>
      <c r="C83" s="104"/>
      <c r="D83" s="105" t="n">
        <v>1</v>
      </c>
      <c r="E83" s="106" t="n">
        <v>93000</v>
      </c>
      <c r="F83" s="107" t="n">
        <v>0.0238095238095238</v>
      </c>
      <c r="G83" s="107" t="n">
        <v>0.00833668027889086</v>
      </c>
    </row>
    <row r="84" customFormat="false" ht="12.75" hidden="false" customHeight="false" outlineLevel="0" collapsed="false">
      <c r="A84" s="87"/>
      <c r="B84" s="93"/>
      <c r="C84" s="88" t="s">
        <v>101</v>
      </c>
      <c r="D84" s="89" t="n">
        <v>1</v>
      </c>
      <c r="E84" s="90" t="n">
        <v>93000</v>
      </c>
      <c r="F84" s="91" t="n">
        <v>0.0238095238095238</v>
      </c>
      <c r="G84" s="92" t="n">
        <v>0.00833668027889086</v>
      </c>
    </row>
    <row r="85" customFormat="false" ht="12.75" hidden="false" customHeight="false" outlineLevel="0" collapsed="false">
      <c r="A85" s="87"/>
      <c r="B85" s="93"/>
      <c r="C85" s="93"/>
      <c r="D85" s="94"/>
      <c r="E85" s="95"/>
      <c r="F85" s="96"/>
      <c r="G85" s="96"/>
    </row>
    <row r="86" customFormat="false" ht="12.75" hidden="false" customHeight="false" outlineLevel="0" collapsed="false">
      <c r="A86" s="87"/>
      <c r="B86" s="104" t="s">
        <v>10</v>
      </c>
      <c r="C86" s="104"/>
      <c r="D86" s="105" t="n">
        <v>1</v>
      </c>
      <c r="E86" s="106" t="n">
        <v>156456</v>
      </c>
      <c r="F86" s="107" t="n">
        <v>0.0238095238095238</v>
      </c>
      <c r="G86" s="107" t="n">
        <v>0.0140249854807973</v>
      </c>
    </row>
    <row r="87" customFormat="false" ht="12.75" hidden="false" customHeight="false" outlineLevel="0" collapsed="false">
      <c r="A87" s="87"/>
      <c r="B87" s="93"/>
      <c r="C87" s="88" t="s">
        <v>69</v>
      </c>
      <c r="D87" s="89" t="n">
        <v>1</v>
      </c>
      <c r="E87" s="90" t="n">
        <v>156456</v>
      </c>
      <c r="F87" s="91" t="n">
        <v>0.0238095238095238</v>
      </c>
      <c r="G87" s="92" t="n">
        <v>0.0140249854807973</v>
      </c>
    </row>
    <row r="88" customFormat="false" ht="12.75" hidden="false" customHeight="false" outlineLevel="0" collapsed="false">
      <c r="A88" s="87"/>
      <c r="B88" s="93"/>
      <c r="C88" s="93"/>
      <c r="D88" s="94"/>
      <c r="E88" s="95"/>
      <c r="F88" s="96"/>
      <c r="G88" s="96"/>
    </row>
    <row r="89" customFormat="false" ht="12.75" hidden="false" customHeight="false" outlineLevel="0" collapsed="false">
      <c r="A89" s="82" t="s">
        <v>102</v>
      </c>
      <c r="B89" s="83"/>
      <c r="C89" s="83"/>
      <c r="D89" s="84" t="n">
        <v>1</v>
      </c>
      <c r="E89" s="85" t="n">
        <v>210364</v>
      </c>
      <c r="F89" s="86" t="n">
        <v>0.0238095238095238</v>
      </c>
      <c r="G89" s="86" t="n">
        <v>0.0188573915074043</v>
      </c>
    </row>
    <row r="90" customFormat="false" ht="12.75" hidden="false" customHeight="false" outlineLevel="0" collapsed="false">
      <c r="A90" s="87"/>
      <c r="B90" s="104" t="s">
        <v>15</v>
      </c>
      <c r="C90" s="104"/>
      <c r="D90" s="105" t="n">
        <v>1</v>
      </c>
      <c r="E90" s="106" t="n">
        <v>210364</v>
      </c>
      <c r="F90" s="107" t="n">
        <v>0.0238095238095238</v>
      </c>
      <c r="G90" s="107" t="n">
        <v>0.0188573915074043</v>
      </c>
    </row>
    <row r="91" customFormat="false" ht="12.75" hidden="false" customHeight="false" outlineLevel="0" collapsed="false">
      <c r="A91" s="87"/>
      <c r="B91" s="93"/>
      <c r="C91" s="88" t="s">
        <v>101</v>
      </c>
      <c r="D91" s="89" t="n">
        <v>1</v>
      </c>
      <c r="E91" s="90" t="n">
        <v>210364</v>
      </c>
      <c r="F91" s="91" t="n">
        <v>0.0238095238095238</v>
      </c>
      <c r="G91" s="92" t="n">
        <v>0.0188573915074043</v>
      </c>
    </row>
    <row r="92" customFormat="false" ht="12.75" hidden="false" customHeight="false" outlineLevel="0" collapsed="false">
      <c r="A92" s="87"/>
      <c r="B92" s="93"/>
      <c r="C92" s="93"/>
      <c r="D92" s="94"/>
      <c r="E92" s="95"/>
      <c r="F92" s="96"/>
      <c r="G92" s="96"/>
    </row>
    <row r="93" customFormat="false" ht="12.75" hidden="false" customHeight="false" outlineLevel="0" collapsed="false">
      <c r="A93" s="82" t="s">
        <v>103</v>
      </c>
      <c r="B93" s="83"/>
      <c r="C93" s="83"/>
      <c r="D93" s="84" t="n">
        <v>1</v>
      </c>
      <c r="E93" s="85" t="n">
        <v>50706.57</v>
      </c>
      <c r="F93" s="86" t="n">
        <v>0.0238095238095238</v>
      </c>
      <c r="G93" s="86" t="n">
        <v>0.00454542432396988</v>
      </c>
    </row>
    <row r="94" customFormat="false" ht="12.75" hidden="false" customHeight="false" outlineLevel="0" collapsed="false">
      <c r="A94" s="87"/>
      <c r="B94" s="104" t="s">
        <v>10</v>
      </c>
      <c r="C94" s="104"/>
      <c r="D94" s="105" t="n">
        <v>1</v>
      </c>
      <c r="E94" s="106" t="n">
        <v>50706.57</v>
      </c>
      <c r="F94" s="107" t="n">
        <v>0.0238095238095238</v>
      </c>
      <c r="G94" s="107" t="n">
        <v>0.00454542432396988</v>
      </c>
    </row>
    <row r="95" customFormat="false" ht="12.75" hidden="false" customHeight="false" outlineLevel="0" collapsed="false">
      <c r="A95" s="87"/>
      <c r="B95" s="93"/>
      <c r="C95" s="88" t="s">
        <v>59</v>
      </c>
      <c r="D95" s="89" t="n">
        <v>1</v>
      </c>
      <c r="E95" s="90" t="n">
        <v>50706.57</v>
      </c>
      <c r="F95" s="91" t="n">
        <v>0.0238095238095238</v>
      </c>
      <c r="G95" s="92" t="n">
        <v>0.00454542432396988</v>
      </c>
    </row>
    <row r="96" customFormat="false" ht="12.75" hidden="false" customHeight="false" outlineLevel="0" collapsed="false">
      <c r="A96" s="87"/>
      <c r="B96" s="93"/>
      <c r="C96" s="93"/>
      <c r="D96" s="94"/>
      <c r="E96" s="95"/>
      <c r="F96" s="96"/>
      <c r="G96" s="96"/>
    </row>
    <row r="97" customFormat="false" ht="12.75" hidden="false" customHeight="false" outlineLevel="0" collapsed="false">
      <c r="A97" s="82" t="s">
        <v>104</v>
      </c>
      <c r="B97" s="83"/>
      <c r="C97" s="83"/>
      <c r="D97" s="84" t="n">
        <v>1</v>
      </c>
      <c r="E97" s="85" t="n">
        <v>70000</v>
      </c>
      <c r="F97" s="86" t="n">
        <v>0.0238095238095238</v>
      </c>
      <c r="G97" s="86" t="n">
        <v>0.00627492064002538</v>
      </c>
    </row>
    <row r="98" customFormat="false" ht="12.75" hidden="false" customHeight="false" outlineLevel="0" collapsed="false">
      <c r="A98" s="87"/>
      <c r="B98" s="104" t="s">
        <v>10</v>
      </c>
      <c r="C98" s="104"/>
      <c r="D98" s="105" t="n">
        <v>1</v>
      </c>
      <c r="E98" s="106" t="n">
        <v>70000</v>
      </c>
      <c r="F98" s="107" t="n">
        <v>0.0238095238095238</v>
      </c>
      <c r="G98" s="107" t="n">
        <v>0.00627492064002538</v>
      </c>
    </row>
    <row r="99" customFormat="false" ht="12.75" hidden="false" customHeight="false" outlineLevel="0" collapsed="false">
      <c r="A99" s="87"/>
      <c r="B99" s="93"/>
      <c r="C99" s="88" t="s">
        <v>59</v>
      </c>
      <c r="D99" s="89" t="n">
        <v>1</v>
      </c>
      <c r="E99" s="90" t="n">
        <v>70000</v>
      </c>
      <c r="F99" s="91" t="n">
        <v>0.0238095238095238</v>
      </c>
      <c r="G99" s="92" t="n">
        <v>0.00627492064002538</v>
      </c>
    </row>
    <row r="100" customFormat="false" ht="12.75" hidden="false" customHeight="false" outlineLevel="0" collapsed="false">
      <c r="A100" s="87"/>
      <c r="B100" s="93"/>
      <c r="C100" s="93"/>
      <c r="D100" s="94"/>
      <c r="E100" s="95"/>
      <c r="F100" s="96"/>
      <c r="G100" s="96"/>
    </row>
    <row r="101" customFormat="false" ht="12.75" hidden="false" customHeight="false" outlineLevel="0" collapsed="false">
      <c r="A101" s="82" t="s">
        <v>105</v>
      </c>
      <c r="B101" s="83"/>
      <c r="C101" s="83"/>
      <c r="D101" s="84" t="n">
        <v>1</v>
      </c>
      <c r="E101" s="85" t="n">
        <v>51800</v>
      </c>
      <c r="F101" s="86" t="n">
        <v>0.0238095238095238</v>
      </c>
      <c r="G101" s="86" t="n">
        <v>0.00464344127361878</v>
      </c>
    </row>
    <row r="102" customFormat="false" ht="12.75" hidden="false" customHeight="false" outlineLevel="0" collapsed="false">
      <c r="A102" s="87"/>
      <c r="B102" s="104" t="s">
        <v>15</v>
      </c>
      <c r="C102" s="104"/>
      <c r="D102" s="105" t="n">
        <v>1</v>
      </c>
      <c r="E102" s="106" t="n">
        <v>51800</v>
      </c>
      <c r="F102" s="107" t="n">
        <v>0.0238095238095238</v>
      </c>
      <c r="G102" s="107" t="n">
        <v>0.00464344127361878</v>
      </c>
    </row>
    <row r="103" customFormat="false" ht="12.75" hidden="false" customHeight="false" outlineLevel="0" collapsed="false">
      <c r="A103" s="87"/>
      <c r="B103" s="93"/>
      <c r="C103" s="88" t="s">
        <v>59</v>
      </c>
      <c r="D103" s="89" t="n">
        <v>1</v>
      </c>
      <c r="E103" s="90" t="n">
        <v>51800</v>
      </c>
      <c r="F103" s="91" t="n">
        <v>0.0238095238095238</v>
      </c>
      <c r="G103" s="92" t="n">
        <v>0.00464344127361878</v>
      </c>
    </row>
    <row r="104" customFormat="false" ht="12.75" hidden="false" customHeight="false" outlineLevel="0" collapsed="false">
      <c r="A104" s="87"/>
      <c r="B104" s="93"/>
      <c r="C104" s="93"/>
      <c r="D104" s="94"/>
      <c r="E104" s="95"/>
      <c r="F104" s="96"/>
      <c r="G104" s="96"/>
    </row>
    <row r="105" customFormat="false" ht="12.75" hidden="false" customHeight="false" outlineLevel="0" collapsed="false">
      <c r="A105" s="82" t="s">
        <v>106</v>
      </c>
      <c r="B105" s="83"/>
      <c r="C105" s="83"/>
      <c r="D105" s="84" t="n">
        <v>1</v>
      </c>
      <c r="E105" s="85" t="n">
        <v>210000</v>
      </c>
      <c r="F105" s="86" t="n">
        <v>0.0238095238095238</v>
      </c>
      <c r="G105" s="86" t="n">
        <v>0.0188247619200761</v>
      </c>
    </row>
    <row r="106" customFormat="false" ht="12.75" hidden="false" customHeight="false" outlineLevel="0" collapsed="false">
      <c r="A106" s="87"/>
      <c r="B106" s="104" t="s">
        <v>15</v>
      </c>
      <c r="C106" s="104"/>
      <c r="D106" s="105" t="n">
        <v>1</v>
      </c>
      <c r="E106" s="106" t="n">
        <v>210000</v>
      </c>
      <c r="F106" s="107" t="n">
        <v>0.0238095238095238</v>
      </c>
      <c r="G106" s="107" t="n">
        <v>0.0188247619200761</v>
      </c>
    </row>
    <row r="107" customFormat="false" ht="12.75" hidden="false" customHeight="false" outlineLevel="0" collapsed="false">
      <c r="A107" s="87"/>
      <c r="B107" s="93"/>
      <c r="C107" s="88" t="s">
        <v>52</v>
      </c>
      <c r="D107" s="89" t="n">
        <v>1</v>
      </c>
      <c r="E107" s="90" t="n">
        <v>210000</v>
      </c>
      <c r="F107" s="91" t="n">
        <v>0.0238095238095238</v>
      </c>
      <c r="G107" s="92" t="n">
        <v>0.0188247619200761</v>
      </c>
    </row>
    <row r="108" customFormat="false" ht="12.75" hidden="false" customHeight="false" outlineLevel="0" collapsed="false">
      <c r="A108" s="87"/>
      <c r="B108" s="93"/>
      <c r="C108" s="93"/>
      <c r="D108" s="94"/>
      <c r="E108" s="95"/>
      <c r="F108" s="96"/>
      <c r="G108" s="96"/>
    </row>
    <row r="109" customFormat="false" ht="12.75" hidden="false" customHeight="false" outlineLevel="0" collapsed="false">
      <c r="A109" s="82" t="s">
        <v>107</v>
      </c>
      <c r="B109" s="83"/>
      <c r="C109" s="83"/>
      <c r="D109" s="84" t="n">
        <v>1</v>
      </c>
      <c r="E109" s="85" t="n">
        <v>173800</v>
      </c>
      <c r="F109" s="86" t="n">
        <v>0.0238095238095238</v>
      </c>
      <c r="G109" s="86" t="n">
        <v>0.0155797315319487</v>
      </c>
    </row>
    <row r="110" customFormat="false" ht="12.75" hidden="false" customHeight="false" outlineLevel="0" collapsed="false">
      <c r="A110" s="87"/>
      <c r="B110" s="104" t="s">
        <v>10</v>
      </c>
      <c r="C110" s="104"/>
      <c r="D110" s="105" t="n">
        <v>1</v>
      </c>
      <c r="E110" s="106" t="n">
        <v>173800</v>
      </c>
      <c r="F110" s="107" t="n">
        <v>0.0238095238095238</v>
      </c>
      <c r="G110" s="107" t="n">
        <v>0.0155797315319487</v>
      </c>
    </row>
    <row r="111" customFormat="false" ht="12.75" hidden="false" customHeight="false" outlineLevel="0" collapsed="false">
      <c r="A111" s="87"/>
      <c r="B111" s="93"/>
      <c r="C111" s="88" t="s">
        <v>68</v>
      </c>
      <c r="D111" s="89" t="n">
        <v>1</v>
      </c>
      <c r="E111" s="90" t="n">
        <v>173800</v>
      </c>
      <c r="F111" s="91" t="n">
        <v>0.0238095238095238</v>
      </c>
      <c r="G111" s="92" t="n">
        <v>0.0155797315319487</v>
      </c>
    </row>
    <row r="112" customFormat="false" ht="12.75" hidden="false" customHeight="false" outlineLevel="0" collapsed="false">
      <c r="A112" s="87"/>
      <c r="B112" s="93"/>
      <c r="C112" s="93"/>
      <c r="D112" s="94"/>
      <c r="E112" s="95"/>
      <c r="F112" s="96"/>
      <c r="G112" s="96"/>
    </row>
    <row r="113" customFormat="false" ht="12.75" hidden="false" customHeight="false" outlineLevel="0" collapsed="false">
      <c r="A113" s="82" t="s">
        <v>108</v>
      </c>
      <c r="B113" s="83"/>
      <c r="C113" s="83"/>
      <c r="D113" s="84" t="n">
        <v>1</v>
      </c>
      <c r="E113" s="85" t="n">
        <v>190000</v>
      </c>
      <c r="F113" s="86" t="n">
        <v>0.0238095238095238</v>
      </c>
      <c r="G113" s="86" t="n">
        <v>0.0170319274514974</v>
      </c>
    </row>
    <row r="114" customFormat="false" ht="12.75" hidden="false" customHeight="false" outlineLevel="0" collapsed="false">
      <c r="A114" s="87"/>
      <c r="B114" s="104" t="s">
        <v>9</v>
      </c>
      <c r="C114" s="104"/>
      <c r="D114" s="105" t="n">
        <v>1</v>
      </c>
      <c r="E114" s="106" t="n">
        <v>190000</v>
      </c>
      <c r="F114" s="107" t="n">
        <v>0.0238095238095238</v>
      </c>
      <c r="G114" s="107" t="n">
        <v>0.0170319274514974</v>
      </c>
    </row>
    <row r="115" customFormat="false" ht="12.75" hidden="false" customHeight="false" outlineLevel="0" collapsed="false">
      <c r="A115" s="87"/>
      <c r="B115" s="93"/>
      <c r="C115" s="88" t="s">
        <v>76</v>
      </c>
      <c r="D115" s="89" t="n">
        <v>1</v>
      </c>
      <c r="E115" s="90" t="n">
        <v>190000</v>
      </c>
      <c r="F115" s="91" t="n">
        <v>0.0238095238095238</v>
      </c>
      <c r="G115" s="92" t="n">
        <v>0.0170319274514974</v>
      </c>
    </row>
    <row r="116" customFormat="false" ht="12.75" hidden="false" customHeight="false" outlineLevel="0" collapsed="false">
      <c r="A116" s="87"/>
      <c r="B116" s="93"/>
      <c r="C116" s="93"/>
      <c r="D116" s="94"/>
      <c r="E116" s="95"/>
      <c r="F116" s="96"/>
      <c r="G116" s="96"/>
    </row>
    <row r="117" customFormat="false" ht="12.75" hidden="false" customHeight="false" outlineLevel="0" collapsed="false">
      <c r="A117" s="82" t="s">
        <v>109</v>
      </c>
      <c r="B117" s="83"/>
      <c r="C117" s="83"/>
      <c r="D117" s="84" t="n">
        <v>7</v>
      </c>
      <c r="E117" s="85" t="n">
        <v>1223928</v>
      </c>
      <c r="F117" s="86" t="n">
        <v>0.166666666666667</v>
      </c>
      <c r="G117" s="86" t="n">
        <v>0.109715015272928</v>
      </c>
    </row>
    <row r="118" customFormat="false" ht="12.75" hidden="false" customHeight="false" outlineLevel="0" collapsed="false">
      <c r="A118" s="87"/>
      <c r="B118" s="104" t="s">
        <v>15</v>
      </c>
      <c r="C118" s="104"/>
      <c r="D118" s="105" t="n">
        <v>4</v>
      </c>
      <c r="E118" s="106" t="n">
        <v>911878</v>
      </c>
      <c r="F118" s="107" t="n">
        <v>0.0952380952380952</v>
      </c>
      <c r="G118" s="107" t="n">
        <v>0.0817423154769294</v>
      </c>
    </row>
    <row r="119" customFormat="false" ht="12.75" hidden="false" customHeight="false" outlineLevel="0" collapsed="false">
      <c r="A119" s="87"/>
      <c r="B119" s="93"/>
      <c r="C119" s="88" t="s">
        <v>59</v>
      </c>
      <c r="D119" s="89" t="n">
        <v>1</v>
      </c>
      <c r="E119" s="90" t="n">
        <v>183400</v>
      </c>
      <c r="F119" s="91" t="n">
        <v>0.0238095238095238</v>
      </c>
      <c r="G119" s="92" t="n">
        <v>0.0164402920768665</v>
      </c>
    </row>
    <row r="120" customFormat="false" ht="12.75" hidden="false" customHeight="false" outlineLevel="0" collapsed="false">
      <c r="A120" s="87"/>
      <c r="B120" s="93"/>
      <c r="C120" s="88" t="s">
        <v>110</v>
      </c>
      <c r="D120" s="89" t="n">
        <v>1</v>
      </c>
      <c r="E120" s="90" t="n">
        <v>417000</v>
      </c>
      <c r="F120" s="91" t="n">
        <v>0.0238095238095238</v>
      </c>
      <c r="G120" s="92" t="n">
        <v>0.0373805986698655</v>
      </c>
    </row>
    <row r="121" customFormat="false" ht="12.75" hidden="false" customHeight="false" outlineLevel="0" collapsed="false">
      <c r="A121" s="87"/>
      <c r="B121" s="93"/>
      <c r="C121" s="88" t="s">
        <v>64</v>
      </c>
      <c r="D121" s="89" t="n">
        <v>1</v>
      </c>
      <c r="E121" s="90" t="n">
        <v>120012</v>
      </c>
      <c r="F121" s="91" t="n">
        <v>0.0238095238095238</v>
      </c>
      <c r="G121" s="92" t="n">
        <v>0.0107580825121532</v>
      </c>
    </row>
    <row r="122" customFormat="false" ht="12.75" hidden="false" customHeight="false" outlineLevel="0" collapsed="false">
      <c r="A122" s="87"/>
      <c r="B122" s="93"/>
      <c r="C122" s="88" t="s">
        <v>49</v>
      </c>
      <c r="D122" s="89" t="n">
        <v>1</v>
      </c>
      <c r="E122" s="90" t="n">
        <v>191466</v>
      </c>
      <c r="F122" s="91" t="n">
        <v>0.0238095238095238</v>
      </c>
      <c r="G122" s="92" t="n">
        <v>0.0171633422180443</v>
      </c>
    </row>
    <row r="123" customFormat="false" ht="12.75" hidden="false" customHeight="false" outlineLevel="0" collapsed="false">
      <c r="A123" s="87"/>
      <c r="B123" s="93"/>
      <c r="C123" s="93"/>
      <c r="D123" s="94"/>
      <c r="E123" s="95"/>
      <c r="F123" s="96"/>
      <c r="G123" s="96"/>
    </row>
    <row r="124" customFormat="false" ht="12.75" hidden="false" customHeight="false" outlineLevel="0" collapsed="false">
      <c r="A124" s="87"/>
      <c r="B124" s="104" t="s">
        <v>10</v>
      </c>
      <c r="C124" s="104"/>
      <c r="D124" s="105" t="n">
        <v>3</v>
      </c>
      <c r="E124" s="106" t="n">
        <v>312050</v>
      </c>
      <c r="F124" s="107" t="n">
        <v>0.0714285714285714</v>
      </c>
      <c r="G124" s="107" t="n">
        <v>0.0279726997959988</v>
      </c>
    </row>
    <row r="125" customFormat="false" ht="12.75" hidden="false" customHeight="false" outlineLevel="0" collapsed="false">
      <c r="A125" s="87"/>
      <c r="B125" s="93"/>
      <c r="C125" s="88" t="s">
        <v>68</v>
      </c>
      <c r="D125" s="89" t="n">
        <v>2</v>
      </c>
      <c r="E125" s="90" t="n">
        <v>241000</v>
      </c>
      <c r="F125" s="91" t="n">
        <v>0.0476190476190476</v>
      </c>
      <c r="G125" s="92" t="n">
        <v>0.0216036553463731</v>
      </c>
    </row>
    <row r="126" customFormat="false" ht="12.75" hidden="false" customHeight="false" outlineLevel="0" collapsed="false">
      <c r="A126" s="87"/>
      <c r="B126" s="93"/>
      <c r="C126" s="88" t="s">
        <v>71</v>
      </c>
      <c r="D126" s="89" t="n">
        <v>1</v>
      </c>
      <c r="E126" s="90" t="n">
        <v>71050</v>
      </c>
      <c r="F126" s="91" t="n">
        <v>0.0238095238095238</v>
      </c>
      <c r="G126" s="92" t="n">
        <v>0.00636904444962576</v>
      </c>
    </row>
    <row r="127" customFormat="false" ht="12.75" hidden="false" customHeight="false" outlineLevel="0" collapsed="false">
      <c r="A127" s="87"/>
      <c r="B127" s="93"/>
      <c r="C127" s="93"/>
      <c r="D127" s="94"/>
      <c r="E127" s="95"/>
      <c r="F127" s="96"/>
      <c r="G127" s="96"/>
    </row>
    <row r="128" customFormat="false" ht="12.75" hidden="false" customHeight="false" outlineLevel="0" collapsed="false">
      <c r="A128" s="82" t="s">
        <v>111</v>
      </c>
      <c r="B128" s="83"/>
      <c r="C128" s="83"/>
      <c r="D128" s="84" t="n">
        <v>1</v>
      </c>
      <c r="E128" s="85" t="n">
        <v>137956</v>
      </c>
      <c r="F128" s="86" t="n">
        <v>0.0238095238095238</v>
      </c>
      <c r="G128" s="86" t="n">
        <v>0.012366613597362</v>
      </c>
    </row>
    <row r="129" customFormat="false" ht="12.75" hidden="false" customHeight="false" outlineLevel="0" collapsed="false">
      <c r="A129" s="87"/>
      <c r="B129" s="104" t="s">
        <v>14</v>
      </c>
      <c r="C129" s="104"/>
      <c r="D129" s="105" t="n">
        <v>1</v>
      </c>
      <c r="E129" s="106" t="n">
        <v>137956</v>
      </c>
      <c r="F129" s="107" t="n">
        <v>0.0238095238095238</v>
      </c>
      <c r="G129" s="107" t="n">
        <v>0.012366613597362</v>
      </c>
    </row>
    <row r="130" customFormat="false" ht="12.75" hidden="false" customHeight="false" outlineLevel="0" collapsed="false">
      <c r="A130" s="87"/>
      <c r="B130" s="93"/>
      <c r="C130" s="88" t="s">
        <v>67</v>
      </c>
      <c r="D130" s="89" t="n">
        <v>1</v>
      </c>
      <c r="E130" s="90" t="n">
        <v>137956</v>
      </c>
      <c r="F130" s="91" t="n">
        <v>0.0238095238095238</v>
      </c>
      <c r="G130" s="92" t="n">
        <v>0.012366613597362</v>
      </c>
    </row>
    <row r="131" customFormat="false" ht="13.5" hidden="false" customHeight="false" outlineLevel="0" collapsed="false">
      <c r="A131" s="87"/>
      <c r="B131" s="93"/>
      <c r="C131" s="93"/>
      <c r="D131" s="94"/>
      <c r="E131" s="95"/>
      <c r="F131" s="96"/>
      <c r="G131" s="96"/>
    </row>
    <row r="132" customFormat="false" ht="16.5" hidden="false" customHeight="false" outlineLevel="0" collapsed="false">
      <c r="A132" s="97" t="s">
        <v>81</v>
      </c>
      <c r="B132" s="98"/>
      <c r="C132" s="98"/>
      <c r="D132" s="99" t="n">
        <v>42</v>
      </c>
      <c r="E132" s="100" t="n">
        <v>11155519.57</v>
      </c>
      <c r="F132" s="101" t="n">
        <v>1</v>
      </c>
      <c r="G132" s="102" t="n">
        <v>1</v>
      </c>
    </row>
    <row r="1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5</v>
      </c>
      <c r="E1" s="0" t="s">
        <v>41</v>
      </c>
      <c r="F1" s="0" t="s">
        <v>115</v>
      </c>
      <c r="G1" s="0" t="s">
        <v>116</v>
      </c>
      <c r="H1" s="0" t="s">
        <v>117</v>
      </c>
      <c r="I1" s="0" t="s">
        <v>118</v>
      </c>
      <c r="J1" s="0" t="s">
        <v>39</v>
      </c>
    </row>
    <row r="2" customFormat="false" ht="12.8" hidden="false" customHeight="false" outlineLevel="0" collapsed="false">
      <c r="A2" s="0" t="n">
        <v>504948</v>
      </c>
      <c r="B2" s="0" t="s">
        <v>119</v>
      </c>
      <c r="C2" s="108" t="n">
        <v>41365</v>
      </c>
      <c r="D2" s="0" t="s">
        <v>9</v>
      </c>
      <c r="E2" s="0" t="s">
        <v>79</v>
      </c>
      <c r="F2" s="0" t="s">
        <v>120</v>
      </c>
      <c r="G2" s="0" t="s">
        <v>121</v>
      </c>
      <c r="H2" s="0" t="s">
        <v>122</v>
      </c>
      <c r="I2" s="0" t="n">
        <v>118000</v>
      </c>
      <c r="J2" s="0" t="s">
        <v>123</v>
      </c>
    </row>
    <row r="3" customFormat="false" ht="12.8" hidden="false" customHeight="false" outlineLevel="0" collapsed="false">
      <c r="A3" s="0" t="n">
        <v>504962</v>
      </c>
      <c r="B3" s="0" t="s">
        <v>119</v>
      </c>
      <c r="C3" s="108" t="n">
        <v>41365</v>
      </c>
      <c r="D3" s="0" t="s">
        <v>9</v>
      </c>
      <c r="E3" s="0" t="s">
        <v>76</v>
      </c>
      <c r="F3" s="0" t="s">
        <v>124</v>
      </c>
      <c r="G3" s="0" t="s">
        <v>125</v>
      </c>
      <c r="H3" s="0" t="s">
        <v>126</v>
      </c>
      <c r="I3" s="0" t="n">
        <v>98000</v>
      </c>
      <c r="J3" s="0" t="s">
        <v>123</v>
      </c>
    </row>
    <row r="4" customFormat="false" ht="12.8" hidden="false" customHeight="false" outlineLevel="0" collapsed="false">
      <c r="A4" s="0" t="n">
        <v>504968</v>
      </c>
      <c r="B4" s="0" t="s">
        <v>119</v>
      </c>
      <c r="C4" s="108" t="n">
        <v>41365</v>
      </c>
      <c r="D4" s="0" t="s">
        <v>9</v>
      </c>
      <c r="E4" s="0" t="s">
        <v>76</v>
      </c>
      <c r="F4" s="0" t="s">
        <v>127</v>
      </c>
      <c r="G4" s="0" t="s">
        <v>128</v>
      </c>
      <c r="H4" s="0" t="s">
        <v>129</v>
      </c>
      <c r="I4" s="0" t="n">
        <v>149500</v>
      </c>
      <c r="J4" s="0" t="s">
        <v>123</v>
      </c>
    </row>
    <row r="5" customFormat="false" ht="12.8" hidden="false" customHeight="false" outlineLevel="0" collapsed="false">
      <c r="A5" s="0" t="n">
        <v>504970</v>
      </c>
      <c r="B5" s="0" t="s">
        <v>119</v>
      </c>
      <c r="C5" s="108" t="n">
        <v>41365</v>
      </c>
      <c r="D5" s="0" t="s">
        <v>9</v>
      </c>
      <c r="E5" s="0" t="s">
        <v>76</v>
      </c>
      <c r="F5" s="0" t="s">
        <v>130</v>
      </c>
      <c r="G5" s="0" t="s">
        <v>131</v>
      </c>
      <c r="H5" s="0" t="s">
        <v>132</v>
      </c>
      <c r="I5" s="0" t="n">
        <v>88700</v>
      </c>
      <c r="J5" s="0" t="s">
        <v>123</v>
      </c>
    </row>
    <row r="6" customFormat="false" ht="12.8" hidden="false" customHeight="false" outlineLevel="0" collapsed="false">
      <c r="A6" s="0" t="n">
        <v>504973</v>
      </c>
      <c r="B6" s="0" t="s">
        <v>119</v>
      </c>
      <c r="C6" s="108" t="n">
        <v>41366</v>
      </c>
      <c r="D6" s="0" t="s">
        <v>16</v>
      </c>
      <c r="E6" s="0" t="s">
        <v>64</v>
      </c>
      <c r="F6" s="0" t="s">
        <v>133</v>
      </c>
      <c r="G6" s="0" t="s">
        <v>134</v>
      </c>
      <c r="H6" s="0" t="s">
        <v>135</v>
      </c>
      <c r="I6" s="0" t="n">
        <v>96703.3</v>
      </c>
      <c r="J6" s="0" t="s">
        <v>123</v>
      </c>
    </row>
    <row r="7" customFormat="false" ht="12.8" hidden="false" customHeight="false" outlineLevel="0" collapsed="false">
      <c r="A7" s="0" t="n">
        <v>504999</v>
      </c>
      <c r="B7" s="0" t="s">
        <v>119</v>
      </c>
      <c r="C7" s="108" t="n">
        <v>41366</v>
      </c>
      <c r="D7" s="0" t="s">
        <v>9</v>
      </c>
      <c r="E7" s="0" t="s">
        <v>76</v>
      </c>
      <c r="F7" s="0" t="s">
        <v>136</v>
      </c>
      <c r="G7" s="0" t="s">
        <v>137</v>
      </c>
      <c r="H7" s="0" t="s">
        <v>138</v>
      </c>
      <c r="I7" s="0" t="n">
        <v>106000</v>
      </c>
      <c r="J7" s="0" t="s">
        <v>123</v>
      </c>
    </row>
    <row r="8" customFormat="false" ht="12.8" hidden="false" customHeight="false" outlineLevel="0" collapsed="false">
      <c r="A8" s="0" t="n">
        <v>505015</v>
      </c>
      <c r="B8" s="0" t="s">
        <v>119</v>
      </c>
      <c r="C8" s="108" t="n">
        <v>41367</v>
      </c>
      <c r="D8" s="0" t="s">
        <v>11</v>
      </c>
      <c r="E8" s="0" t="s">
        <v>62</v>
      </c>
      <c r="F8" s="0" t="s">
        <v>139</v>
      </c>
      <c r="G8" s="0" t="s">
        <v>140</v>
      </c>
      <c r="H8" s="0" t="s">
        <v>141</v>
      </c>
      <c r="I8" s="0" t="n">
        <v>71000</v>
      </c>
      <c r="J8" s="0" t="s">
        <v>123</v>
      </c>
    </row>
    <row r="9" customFormat="false" ht="12.8" hidden="false" customHeight="false" outlineLevel="0" collapsed="false">
      <c r="A9" s="0" t="n">
        <v>505030</v>
      </c>
      <c r="B9" s="0" t="s">
        <v>119</v>
      </c>
      <c r="C9" s="108" t="n">
        <v>41367</v>
      </c>
      <c r="D9" s="0" t="s">
        <v>11</v>
      </c>
      <c r="E9" s="0" t="s">
        <v>60</v>
      </c>
      <c r="F9" s="0" t="s">
        <v>142</v>
      </c>
      <c r="G9" s="0" t="s">
        <v>143</v>
      </c>
      <c r="H9" s="0" t="s">
        <v>144</v>
      </c>
      <c r="I9" s="0" t="n">
        <v>150000</v>
      </c>
      <c r="J9" s="0" t="s">
        <v>145</v>
      </c>
    </row>
    <row r="10" customFormat="false" ht="12.8" hidden="false" customHeight="false" outlineLevel="0" collapsed="false">
      <c r="A10" s="0" t="n">
        <v>505054</v>
      </c>
      <c r="B10" s="0" t="s">
        <v>119</v>
      </c>
      <c r="C10" s="108" t="n">
        <v>41367</v>
      </c>
      <c r="D10" s="0" t="s">
        <v>15</v>
      </c>
      <c r="E10" s="0" t="s">
        <v>52</v>
      </c>
      <c r="F10" s="0" t="s">
        <v>146</v>
      </c>
      <c r="G10" s="0" t="s">
        <v>147</v>
      </c>
      <c r="H10" s="0" t="s">
        <v>148</v>
      </c>
      <c r="I10" s="0" t="n">
        <v>65500</v>
      </c>
      <c r="J10" s="0" t="s">
        <v>123</v>
      </c>
    </row>
    <row r="11" customFormat="false" ht="12.8" hidden="false" customHeight="false" outlineLevel="0" collapsed="false">
      <c r="A11" s="0" t="n">
        <v>505058</v>
      </c>
      <c r="B11" s="0" t="s">
        <v>119</v>
      </c>
      <c r="C11" s="108" t="n">
        <v>41367</v>
      </c>
      <c r="D11" s="0" t="s">
        <v>11</v>
      </c>
      <c r="E11" s="0" t="s">
        <v>60</v>
      </c>
      <c r="F11" s="0" t="s">
        <v>149</v>
      </c>
      <c r="G11" s="0" t="s">
        <v>150</v>
      </c>
      <c r="H11" s="0" t="s">
        <v>151</v>
      </c>
      <c r="I11" s="0" t="n">
        <v>47000</v>
      </c>
      <c r="J11" s="0" t="s">
        <v>152</v>
      </c>
    </row>
    <row r="12" customFormat="false" ht="12.8" hidden="false" customHeight="false" outlineLevel="0" collapsed="false">
      <c r="A12" s="0" t="n">
        <v>505062</v>
      </c>
      <c r="B12" s="0" t="s">
        <v>119</v>
      </c>
      <c r="C12" s="108" t="n">
        <v>41367</v>
      </c>
      <c r="D12" s="0" t="s">
        <v>16</v>
      </c>
      <c r="E12" s="0" t="s">
        <v>49</v>
      </c>
      <c r="F12" s="0" t="s">
        <v>153</v>
      </c>
      <c r="G12" s="0" t="s">
        <v>154</v>
      </c>
      <c r="H12" s="0" t="s">
        <v>155</v>
      </c>
      <c r="I12" s="0" t="n">
        <v>108900</v>
      </c>
      <c r="J12" s="0" t="s">
        <v>123</v>
      </c>
    </row>
    <row r="13" customFormat="false" ht="12.8" hidden="false" customHeight="false" outlineLevel="0" collapsed="false">
      <c r="A13" s="0" t="n">
        <v>505077</v>
      </c>
      <c r="B13" s="0" t="s">
        <v>119</v>
      </c>
      <c r="C13" s="108" t="n">
        <v>41367</v>
      </c>
      <c r="D13" s="0" t="s">
        <v>17</v>
      </c>
      <c r="E13" s="0" t="s">
        <v>46</v>
      </c>
      <c r="F13" s="0" t="s">
        <v>156</v>
      </c>
      <c r="G13" s="0" t="s">
        <v>157</v>
      </c>
      <c r="H13" s="0" t="s">
        <v>158</v>
      </c>
      <c r="I13" s="0" t="n">
        <v>92000</v>
      </c>
      <c r="J13" s="0" t="s">
        <v>123</v>
      </c>
    </row>
    <row r="14" customFormat="false" ht="12.8" hidden="false" customHeight="false" outlineLevel="0" collapsed="false">
      <c r="A14" s="0" t="n">
        <v>505081</v>
      </c>
      <c r="B14" s="0" t="s">
        <v>119</v>
      </c>
      <c r="C14" s="108" t="n">
        <v>41367</v>
      </c>
      <c r="D14" s="0" t="s">
        <v>9</v>
      </c>
      <c r="E14" s="0" t="s">
        <v>76</v>
      </c>
      <c r="F14" s="0" t="s">
        <v>159</v>
      </c>
      <c r="G14" s="0" t="s">
        <v>160</v>
      </c>
      <c r="H14" s="0" t="s">
        <v>161</v>
      </c>
      <c r="I14" s="0" t="n">
        <v>120000</v>
      </c>
      <c r="J14" s="0" t="s">
        <v>123</v>
      </c>
    </row>
    <row r="15" customFormat="false" ht="12.8" hidden="false" customHeight="false" outlineLevel="0" collapsed="false">
      <c r="A15" s="0" t="n">
        <v>505082</v>
      </c>
      <c r="B15" s="0" t="s">
        <v>119</v>
      </c>
      <c r="C15" s="108" t="n">
        <v>41367</v>
      </c>
      <c r="D15" s="0" t="s">
        <v>9</v>
      </c>
      <c r="E15" s="0" t="s">
        <v>76</v>
      </c>
      <c r="F15" s="0" t="s">
        <v>162</v>
      </c>
      <c r="G15" s="0" t="s">
        <v>163</v>
      </c>
      <c r="H15" s="0" t="s">
        <v>164</v>
      </c>
      <c r="I15" s="0" t="n">
        <v>234000</v>
      </c>
      <c r="J15" s="0" t="s">
        <v>123</v>
      </c>
    </row>
    <row r="16" customFormat="false" ht="12.8" hidden="false" customHeight="false" outlineLevel="0" collapsed="false">
      <c r="A16" s="0" t="n">
        <v>505103</v>
      </c>
      <c r="B16" s="0" t="s">
        <v>119</v>
      </c>
      <c r="C16" s="108" t="n">
        <v>41368</v>
      </c>
      <c r="D16" s="0" t="s">
        <v>10</v>
      </c>
      <c r="E16" s="0" t="s">
        <v>68</v>
      </c>
      <c r="F16" s="0" t="s">
        <v>165</v>
      </c>
      <c r="G16" s="0" t="s">
        <v>166</v>
      </c>
      <c r="H16" s="0" t="s">
        <v>167</v>
      </c>
      <c r="I16" s="0" t="n">
        <v>75000</v>
      </c>
      <c r="J16" s="0" t="s">
        <v>145</v>
      </c>
    </row>
    <row r="17" customFormat="false" ht="12.8" hidden="false" customHeight="false" outlineLevel="0" collapsed="false">
      <c r="A17" s="0" t="n">
        <v>505105</v>
      </c>
      <c r="B17" s="0" t="s">
        <v>119</v>
      </c>
      <c r="C17" s="108" t="n">
        <v>41368</v>
      </c>
      <c r="D17" s="0" t="s">
        <v>11</v>
      </c>
      <c r="E17" s="0" t="s">
        <v>61</v>
      </c>
      <c r="F17" s="0" t="s">
        <v>168</v>
      </c>
      <c r="G17" s="0" t="s">
        <v>169</v>
      </c>
      <c r="H17" s="0" t="s">
        <v>170</v>
      </c>
      <c r="I17" s="0" t="n">
        <v>145200</v>
      </c>
      <c r="J17" s="0" t="s">
        <v>123</v>
      </c>
    </row>
    <row r="18" customFormat="false" ht="12.8" hidden="false" customHeight="false" outlineLevel="0" collapsed="false">
      <c r="A18" s="0" t="n">
        <v>505143</v>
      </c>
      <c r="B18" s="0" t="s">
        <v>119</v>
      </c>
      <c r="C18" s="108" t="n">
        <v>41369</v>
      </c>
      <c r="D18" s="0" t="s">
        <v>10</v>
      </c>
      <c r="E18" s="0" t="s">
        <v>69</v>
      </c>
      <c r="F18" s="0" t="s">
        <v>171</v>
      </c>
      <c r="G18" s="0" t="s">
        <v>172</v>
      </c>
      <c r="H18" s="0" t="s">
        <v>173</v>
      </c>
      <c r="I18" s="0" t="n">
        <v>10000</v>
      </c>
      <c r="J18" s="0" t="s">
        <v>174</v>
      </c>
    </row>
    <row r="19" customFormat="false" ht="12.8" hidden="false" customHeight="false" outlineLevel="0" collapsed="false">
      <c r="A19" s="0" t="n">
        <v>505144</v>
      </c>
      <c r="B19" s="0" t="s">
        <v>119</v>
      </c>
      <c r="C19" s="108" t="n">
        <v>41369</v>
      </c>
      <c r="D19" s="0" t="s">
        <v>11</v>
      </c>
      <c r="E19" s="0" t="s">
        <v>60</v>
      </c>
      <c r="F19" s="0" t="s">
        <v>175</v>
      </c>
      <c r="G19" s="0" t="s">
        <v>176</v>
      </c>
      <c r="H19" s="0" t="s">
        <v>177</v>
      </c>
      <c r="I19" s="0" t="n">
        <v>85000</v>
      </c>
      <c r="J19" s="0" t="s">
        <v>123</v>
      </c>
    </row>
    <row r="20" customFormat="false" ht="12.8" hidden="false" customHeight="false" outlineLevel="0" collapsed="false">
      <c r="A20" s="0" t="n">
        <v>505146</v>
      </c>
      <c r="B20" s="0" t="s">
        <v>119</v>
      </c>
      <c r="C20" s="108" t="n">
        <v>41369</v>
      </c>
      <c r="D20" s="0" t="s">
        <v>15</v>
      </c>
      <c r="E20" s="0" t="s">
        <v>48</v>
      </c>
      <c r="F20" s="0" t="s">
        <v>178</v>
      </c>
      <c r="G20" s="0" t="s">
        <v>179</v>
      </c>
      <c r="H20" s="0" t="s">
        <v>180</v>
      </c>
      <c r="I20" s="0" t="n">
        <v>173000</v>
      </c>
      <c r="J20" s="0" t="s">
        <v>123</v>
      </c>
    </row>
    <row r="21" customFormat="false" ht="12.8" hidden="false" customHeight="false" outlineLevel="0" collapsed="false">
      <c r="A21" s="0" t="n">
        <v>505149</v>
      </c>
      <c r="B21" s="0" t="s">
        <v>119</v>
      </c>
      <c r="C21" s="108" t="n">
        <v>41369</v>
      </c>
      <c r="D21" s="0" t="s">
        <v>16</v>
      </c>
      <c r="E21" s="0" t="s">
        <v>62</v>
      </c>
      <c r="F21" s="0" t="s">
        <v>181</v>
      </c>
      <c r="G21" s="0" t="s">
        <v>182</v>
      </c>
      <c r="H21" s="0" t="s">
        <v>183</v>
      </c>
      <c r="I21" s="0" t="n">
        <v>110000</v>
      </c>
      <c r="J21" s="0" t="s">
        <v>123</v>
      </c>
    </row>
    <row r="22" customFormat="false" ht="12.8" hidden="false" customHeight="false" outlineLevel="0" collapsed="false">
      <c r="A22" s="0" t="n">
        <v>505151</v>
      </c>
      <c r="B22" s="0" t="s">
        <v>119</v>
      </c>
      <c r="C22" s="108" t="n">
        <v>41369</v>
      </c>
      <c r="D22" s="0" t="s">
        <v>9</v>
      </c>
      <c r="E22" s="0" t="s">
        <v>74</v>
      </c>
      <c r="F22" s="0" t="s">
        <v>184</v>
      </c>
      <c r="G22" s="0" t="s">
        <v>185</v>
      </c>
      <c r="H22" s="0" t="s">
        <v>186</v>
      </c>
      <c r="I22" s="0" t="n">
        <v>36151</v>
      </c>
      <c r="J22" s="0" t="s">
        <v>123</v>
      </c>
    </row>
    <row r="23" customFormat="false" ht="12.8" hidden="false" customHeight="false" outlineLevel="0" collapsed="false">
      <c r="A23" s="0" t="n">
        <v>505156</v>
      </c>
      <c r="B23" s="0" t="s">
        <v>119</v>
      </c>
      <c r="C23" s="108" t="n">
        <v>41369</v>
      </c>
      <c r="D23" s="0" t="s">
        <v>12</v>
      </c>
      <c r="E23" s="0" t="s">
        <v>56</v>
      </c>
      <c r="F23" s="0" t="s">
        <v>187</v>
      </c>
      <c r="G23" s="0" t="s">
        <v>188</v>
      </c>
      <c r="H23" s="0" t="s">
        <v>189</v>
      </c>
      <c r="I23" s="0" t="n">
        <v>97500</v>
      </c>
      <c r="J23" s="0" t="s">
        <v>123</v>
      </c>
    </row>
    <row r="24" customFormat="false" ht="12.8" hidden="false" customHeight="false" outlineLevel="0" collapsed="false">
      <c r="A24" s="0" t="n">
        <v>505163</v>
      </c>
      <c r="B24" s="0" t="s">
        <v>119</v>
      </c>
      <c r="C24" s="108" t="n">
        <v>41369</v>
      </c>
      <c r="D24" s="0" t="s">
        <v>10</v>
      </c>
      <c r="E24" s="0" t="s">
        <v>69</v>
      </c>
      <c r="F24" s="0" t="s">
        <v>190</v>
      </c>
      <c r="G24" s="0" t="s">
        <v>191</v>
      </c>
      <c r="H24" s="0" t="s">
        <v>192</v>
      </c>
      <c r="I24" s="0" t="n">
        <v>1000000</v>
      </c>
      <c r="J24" s="0" t="s">
        <v>152</v>
      </c>
    </row>
    <row r="25" customFormat="false" ht="12.8" hidden="false" customHeight="false" outlineLevel="0" collapsed="false">
      <c r="A25" s="0" t="n">
        <v>505165</v>
      </c>
      <c r="B25" s="0" t="s">
        <v>119</v>
      </c>
      <c r="C25" s="108" t="n">
        <v>41369</v>
      </c>
      <c r="D25" s="0" t="s">
        <v>10</v>
      </c>
      <c r="E25" s="0" t="s">
        <v>69</v>
      </c>
      <c r="F25" s="0" t="s">
        <v>193</v>
      </c>
      <c r="G25" s="0" t="s">
        <v>194</v>
      </c>
      <c r="H25" s="0" t="s">
        <v>195</v>
      </c>
      <c r="I25" s="0" t="n">
        <v>220000</v>
      </c>
      <c r="J25" s="0" t="s">
        <v>152</v>
      </c>
    </row>
    <row r="26" customFormat="false" ht="12.8" hidden="false" customHeight="false" outlineLevel="0" collapsed="false">
      <c r="A26" s="0" t="n">
        <v>505173</v>
      </c>
      <c r="B26" s="0" t="s">
        <v>119</v>
      </c>
      <c r="C26" s="108" t="n">
        <v>41369</v>
      </c>
      <c r="D26" s="0" t="s">
        <v>16</v>
      </c>
      <c r="E26" s="0" t="s">
        <v>64</v>
      </c>
      <c r="F26" s="0" t="s">
        <v>196</v>
      </c>
      <c r="G26" s="0" t="s">
        <v>197</v>
      </c>
      <c r="H26" s="0" t="s">
        <v>198</v>
      </c>
      <c r="I26" s="0" t="n">
        <v>3194068.74</v>
      </c>
      <c r="J26" s="0" t="s">
        <v>145</v>
      </c>
    </row>
    <row r="27" customFormat="false" ht="12.8" hidden="false" customHeight="false" outlineLevel="0" collapsed="false">
      <c r="A27" s="0" t="n">
        <v>505185</v>
      </c>
      <c r="B27" s="0" t="s">
        <v>119</v>
      </c>
      <c r="C27" s="108" t="n">
        <v>41369</v>
      </c>
      <c r="D27" s="0" t="s">
        <v>9</v>
      </c>
      <c r="E27" s="0" t="s">
        <v>76</v>
      </c>
      <c r="F27" s="0" t="s">
        <v>199</v>
      </c>
      <c r="G27" s="0" t="s">
        <v>200</v>
      </c>
      <c r="H27" s="0" t="s">
        <v>201</v>
      </c>
      <c r="I27" s="0" t="n">
        <v>14850</v>
      </c>
      <c r="J27" s="0" t="s">
        <v>123</v>
      </c>
    </row>
    <row r="28" customFormat="false" ht="12.8" hidden="false" customHeight="false" outlineLevel="0" collapsed="false">
      <c r="A28" s="0" t="n">
        <v>505186</v>
      </c>
      <c r="B28" s="0" t="s">
        <v>119</v>
      </c>
      <c r="C28" s="108" t="n">
        <v>41369</v>
      </c>
      <c r="D28" s="0" t="s">
        <v>9</v>
      </c>
      <c r="E28" s="0" t="s">
        <v>76</v>
      </c>
      <c r="F28" s="0" t="s">
        <v>202</v>
      </c>
      <c r="G28" s="0" t="s">
        <v>203</v>
      </c>
      <c r="H28" s="0" t="s">
        <v>201</v>
      </c>
      <c r="I28" s="0" t="n">
        <v>19000</v>
      </c>
      <c r="J28" s="0" t="s">
        <v>123</v>
      </c>
    </row>
    <row r="29" customFormat="false" ht="12.8" hidden="false" customHeight="false" outlineLevel="0" collapsed="false">
      <c r="A29" s="0" t="n">
        <v>505187</v>
      </c>
      <c r="B29" s="0" t="s">
        <v>119</v>
      </c>
      <c r="C29" s="108" t="n">
        <v>41369</v>
      </c>
      <c r="D29" s="0" t="s">
        <v>9</v>
      </c>
      <c r="E29" s="0" t="s">
        <v>76</v>
      </c>
      <c r="F29" s="0" t="s">
        <v>204</v>
      </c>
      <c r="G29" s="0" t="s">
        <v>200</v>
      </c>
      <c r="H29" s="0" t="s">
        <v>201</v>
      </c>
      <c r="I29" s="0" t="n">
        <v>14850</v>
      </c>
      <c r="J29" s="0" t="s">
        <v>123</v>
      </c>
    </row>
    <row r="30" customFormat="false" ht="12.8" hidden="false" customHeight="false" outlineLevel="0" collapsed="false">
      <c r="A30" s="0" t="n">
        <v>505188</v>
      </c>
      <c r="B30" s="0" t="s">
        <v>119</v>
      </c>
      <c r="C30" s="108" t="n">
        <v>41369</v>
      </c>
      <c r="D30" s="0" t="s">
        <v>9</v>
      </c>
      <c r="E30" s="0" t="s">
        <v>76</v>
      </c>
      <c r="F30" s="0" t="s">
        <v>205</v>
      </c>
      <c r="G30" s="0" t="s">
        <v>125</v>
      </c>
      <c r="H30" s="0" t="s">
        <v>206</v>
      </c>
      <c r="I30" s="0" t="n">
        <v>93000</v>
      </c>
      <c r="J30" s="0" t="s">
        <v>123</v>
      </c>
    </row>
    <row r="31" customFormat="false" ht="12.8" hidden="false" customHeight="false" outlineLevel="0" collapsed="false">
      <c r="A31" s="0" t="n">
        <v>505192</v>
      </c>
      <c r="B31" s="0" t="s">
        <v>119</v>
      </c>
      <c r="C31" s="108" t="n">
        <v>41369</v>
      </c>
      <c r="D31" s="0" t="s">
        <v>11</v>
      </c>
      <c r="E31" s="0" t="s">
        <v>61</v>
      </c>
      <c r="F31" s="0" t="s">
        <v>207</v>
      </c>
      <c r="G31" s="0" t="s">
        <v>208</v>
      </c>
      <c r="H31" s="0" t="s">
        <v>209</v>
      </c>
      <c r="I31" s="0" t="n">
        <v>40000</v>
      </c>
      <c r="J31" s="0" t="s">
        <v>123</v>
      </c>
    </row>
    <row r="32" customFormat="false" ht="12.8" hidden="false" customHeight="false" outlineLevel="0" collapsed="false">
      <c r="A32" s="0" t="n">
        <v>505196</v>
      </c>
      <c r="B32" s="0" t="s">
        <v>119</v>
      </c>
      <c r="C32" s="108" t="n">
        <v>41369</v>
      </c>
      <c r="D32" s="0" t="s">
        <v>9</v>
      </c>
      <c r="E32" s="0" t="s">
        <v>74</v>
      </c>
      <c r="F32" s="0" t="s">
        <v>210</v>
      </c>
      <c r="G32" s="0" t="s">
        <v>211</v>
      </c>
      <c r="H32" s="0" t="s">
        <v>212</v>
      </c>
      <c r="I32" s="0" t="n">
        <v>114900</v>
      </c>
      <c r="J32" s="0" t="s">
        <v>123</v>
      </c>
    </row>
    <row r="33" customFormat="false" ht="12.8" hidden="false" customHeight="false" outlineLevel="0" collapsed="false">
      <c r="A33" s="0" t="n">
        <v>505208</v>
      </c>
      <c r="B33" s="0" t="s">
        <v>119</v>
      </c>
      <c r="C33" s="108" t="n">
        <v>41369</v>
      </c>
      <c r="D33" s="0" t="s">
        <v>9</v>
      </c>
      <c r="E33" s="0" t="s">
        <v>74</v>
      </c>
      <c r="F33" s="0" t="s">
        <v>213</v>
      </c>
      <c r="G33" s="0" t="s">
        <v>214</v>
      </c>
      <c r="H33" s="0" t="s">
        <v>215</v>
      </c>
      <c r="I33" s="0" t="n">
        <v>34000</v>
      </c>
      <c r="J33" s="0" t="s">
        <v>123</v>
      </c>
    </row>
    <row r="34" customFormat="false" ht="12.8" hidden="false" customHeight="false" outlineLevel="0" collapsed="false">
      <c r="A34" s="0" t="n">
        <v>505249</v>
      </c>
      <c r="B34" s="0" t="s">
        <v>119</v>
      </c>
      <c r="C34" s="108" t="n">
        <v>41372</v>
      </c>
      <c r="D34" s="0" t="s">
        <v>10</v>
      </c>
      <c r="E34" s="0" t="s">
        <v>70</v>
      </c>
      <c r="F34" s="0" t="s">
        <v>216</v>
      </c>
      <c r="G34" s="0" t="s">
        <v>217</v>
      </c>
      <c r="H34" s="0" t="s">
        <v>218</v>
      </c>
      <c r="I34" s="0" t="n">
        <v>130000</v>
      </c>
      <c r="J34" s="0" t="s">
        <v>123</v>
      </c>
    </row>
    <row r="35" customFormat="false" ht="12.8" hidden="false" customHeight="false" outlineLevel="0" collapsed="false">
      <c r="A35" s="0" t="n">
        <v>505263</v>
      </c>
      <c r="B35" s="0" t="s">
        <v>119</v>
      </c>
      <c r="C35" s="108" t="n">
        <v>41372</v>
      </c>
      <c r="D35" s="0" t="s">
        <v>12</v>
      </c>
      <c r="E35" s="0" t="s">
        <v>55</v>
      </c>
      <c r="F35" s="0" t="s">
        <v>219</v>
      </c>
      <c r="G35" s="0" t="s">
        <v>220</v>
      </c>
      <c r="H35" s="0" t="s">
        <v>221</v>
      </c>
      <c r="I35" s="0" t="n">
        <v>132000</v>
      </c>
      <c r="J35" s="0" t="s">
        <v>123</v>
      </c>
    </row>
    <row r="36" customFormat="false" ht="12.8" hidden="false" customHeight="false" outlineLevel="0" collapsed="false">
      <c r="A36" s="0" t="n">
        <v>505284</v>
      </c>
      <c r="B36" s="0" t="s">
        <v>222</v>
      </c>
      <c r="C36" s="108" t="n">
        <v>41372</v>
      </c>
      <c r="D36" s="0" t="s">
        <v>13</v>
      </c>
      <c r="E36" s="0" t="s">
        <v>58</v>
      </c>
      <c r="F36" s="0" t="s">
        <v>223</v>
      </c>
      <c r="G36" s="0" t="s">
        <v>224</v>
      </c>
      <c r="H36" s="0" t="s">
        <v>225</v>
      </c>
      <c r="I36" s="0" t="n">
        <v>219874</v>
      </c>
      <c r="J36" s="0" t="s">
        <v>123</v>
      </c>
    </row>
    <row r="37" customFormat="false" ht="12.8" hidden="false" customHeight="false" outlineLevel="0" collapsed="false">
      <c r="A37" s="0" t="n">
        <v>505313</v>
      </c>
      <c r="B37" s="0" t="s">
        <v>119</v>
      </c>
      <c r="C37" s="108" t="n">
        <v>41372</v>
      </c>
      <c r="D37" s="0" t="s">
        <v>10</v>
      </c>
      <c r="E37" s="0" t="s">
        <v>59</v>
      </c>
      <c r="F37" s="0" t="s">
        <v>226</v>
      </c>
      <c r="G37" s="0" t="s">
        <v>227</v>
      </c>
      <c r="H37" s="0" t="s">
        <v>228</v>
      </c>
      <c r="I37" s="0" t="n">
        <v>250000</v>
      </c>
      <c r="J37" s="0" t="s">
        <v>152</v>
      </c>
    </row>
    <row r="38" customFormat="false" ht="12.8" hidden="false" customHeight="false" outlineLevel="0" collapsed="false">
      <c r="A38" s="0" t="n">
        <v>505319</v>
      </c>
      <c r="B38" s="0" t="s">
        <v>119</v>
      </c>
      <c r="C38" s="108" t="n">
        <v>41372</v>
      </c>
      <c r="D38" s="0" t="s">
        <v>10</v>
      </c>
      <c r="E38" s="0" t="s">
        <v>69</v>
      </c>
      <c r="F38" s="0" t="s">
        <v>229</v>
      </c>
      <c r="G38" s="0" t="s">
        <v>131</v>
      </c>
      <c r="H38" s="0" t="s">
        <v>230</v>
      </c>
      <c r="I38" s="0" t="n">
        <v>46500</v>
      </c>
      <c r="J38" s="0" t="s">
        <v>123</v>
      </c>
    </row>
    <row r="39" customFormat="false" ht="12.8" hidden="false" customHeight="false" outlineLevel="0" collapsed="false">
      <c r="A39" s="0" t="n">
        <v>505323</v>
      </c>
      <c r="B39" s="0" t="s">
        <v>119</v>
      </c>
      <c r="C39" s="108" t="n">
        <v>41372</v>
      </c>
      <c r="D39" s="0" t="s">
        <v>10</v>
      </c>
      <c r="E39" s="0" t="s">
        <v>69</v>
      </c>
      <c r="F39" s="0" t="s">
        <v>231</v>
      </c>
      <c r="G39" s="0" t="s">
        <v>232</v>
      </c>
      <c r="H39" s="0" t="s">
        <v>233</v>
      </c>
      <c r="I39" s="0" t="n">
        <v>117000</v>
      </c>
      <c r="J39" s="0" t="s">
        <v>123</v>
      </c>
    </row>
    <row r="40" customFormat="false" ht="12.8" hidden="false" customHeight="false" outlineLevel="0" collapsed="false">
      <c r="A40" s="0" t="n">
        <v>505325</v>
      </c>
      <c r="B40" s="0" t="s">
        <v>119</v>
      </c>
      <c r="C40" s="108" t="n">
        <v>41372</v>
      </c>
      <c r="D40" s="0" t="s">
        <v>11</v>
      </c>
      <c r="E40" s="0" t="s">
        <v>60</v>
      </c>
      <c r="F40" s="0" t="s">
        <v>234</v>
      </c>
      <c r="G40" s="0" t="s">
        <v>235</v>
      </c>
      <c r="H40" s="0" t="s">
        <v>236</v>
      </c>
      <c r="I40" s="0" t="n">
        <v>170000</v>
      </c>
      <c r="J40" s="0" t="s">
        <v>123</v>
      </c>
    </row>
    <row r="41" customFormat="false" ht="12.8" hidden="false" customHeight="false" outlineLevel="0" collapsed="false">
      <c r="A41" s="0" t="n">
        <v>505373</v>
      </c>
      <c r="B41" s="0" t="s">
        <v>119</v>
      </c>
      <c r="C41" s="108" t="n">
        <v>41373</v>
      </c>
      <c r="D41" s="0" t="s">
        <v>9</v>
      </c>
      <c r="E41" s="0" t="s">
        <v>75</v>
      </c>
      <c r="F41" s="0" t="s">
        <v>237</v>
      </c>
      <c r="G41" s="0" t="s">
        <v>238</v>
      </c>
      <c r="H41" s="0" t="s">
        <v>239</v>
      </c>
      <c r="I41" s="0" t="n">
        <v>90000</v>
      </c>
      <c r="J41" s="0" t="s">
        <v>123</v>
      </c>
    </row>
    <row r="42" customFormat="false" ht="12.8" hidden="false" customHeight="false" outlineLevel="0" collapsed="false">
      <c r="A42" s="0" t="n">
        <v>505375</v>
      </c>
      <c r="B42" s="0" t="s">
        <v>119</v>
      </c>
      <c r="C42" s="108" t="n">
        <v>41373</v>
      </c>
      <c r="D42" s="0" t="s">
        <v>9</v>
      </c>
      <c r="E42" s="0" t="s">
        <v>76</v>
      </c>
      <c r="F42" s="0" t="s">
        <v>240</v>
      </c>
      <c r="G42" s="0" t="s">
        <v>241</v>
      </c>
      <c r="H42" s="0" t="s">
        <v>242</v>
      </c>
      <c r="I42" s="0" t="n">
        <v>112000</v>
      </c>
      <c r="J42" s="0" t="s">
        <v>123</v>
      </c>
    </row>
    <row r="43" customFormat="false" ht="12.8" hidden="false" customHeight="false" outlineLevel="0" collapsed="false">
      <c r="A43" s="0" t="n">
        <v>505378</v>
      </c>
      <c r="B43" s="0" t="s">
        <v>119</v>
      </c>
      <c r="C43" s="108" t="n">
        <v>41373</v>
      </c>
      <c r="D43" s="0" t="s">
        <v>9</v>
      </c>
      <c r="E43" s="0" t="s">
        <v>76</v>
      </c>
      <c r="F43" s="0" t="s">
        <v>243</v>
      </c>
      <c r="G43" s="0" t="s">
        <v>244</v>
      </c>
      <c r="H43" s="0" t="s">
        <v>245</v>
      </c>
      <c r="I43" s="0" t="n">
        <v>88900</v>
      </c>
      <c r="J43" s="0" t="s">
        <v>123</v>
      </c>
    </row>
    <row r="44" customFormat="false" ht="12.8" hidden="false" customHeight="false" outlineLevel="0" collapsed="false">
      <c r="A44" s="0" t="n">
        <v>505389</v>
      </c>
      <c r="B44" s="0" t="s">
        <v>119</v>
      </c>
      <c r="C44" s="108" t="n">
        <v>41374</v>
      </c>
      <c r="D44" s="0" t="s">
        <v>11</v>
      </c>
      <c r="E44" s="0" t="s">
        <v>60</v>
      </c>
      <c r="F44" s="0" t="s">
        <v>246</v>
      </c>
      <c r="G44" s="0" t="s">
        <v>247</v>
      </c>
      <c r="H44" s="0" t="s">
        <v>248</v>
      </c>
      <c r="I44" s="0" t="n">
        <v>240000</v>
      </c>
      <c r="J44" s="0" t="s">
        <v>249</v>
      </c>
    </row>
    <row r="45" customFormat="false" ht="12.8" hidden="false" customHeight="false" outlineLevel="0" collapsed="false">
      <c r="A45" s="0" t="n">
        <v>505411</v>
      </c>
      <c r="B45" s="0" t="s">
        <v>119</v>
      </c>
      <c r="C45" s="108" t="n">
        <v>41374</v>
      </c>
      <c r="D45" s="0" t="s">
        <v>14</v>
      </c>
      <c r="E45" s="0" t="s">
        <v>66</v>
      </c>
      <c r="F45" s="0" t="s">
        <v>250</v>
      </c>
      <c r="G45" s="0" t="s">
        <v>251</v>
      </c>
      <c r="H45" s="0" t="s">
        <v>252</v>
      </c>
      <c r="I45" s="0" t="n">
        <v>73000</v>
      </c>
      <c r="J45" s="0" t="s">
        <v>123</v>
      </c>
    </row>
    <row r="46" customFormat="false" ht="12.8" hidden="false" customHeight="false" outlineLevel="0" collapsed="false">
      <c r="A46" s="0" t="n">
        <v>505424</v>
      </c>
      <c r="B46" s="0" t="s">
        <v>119</v>
      </c>
      <c r="C46" s="108" t="n">
        <v>41374</v>
      </c>
      <c r="D46" s="0" t="s">
        <v>12</v>
      </c>
      <c r="E46" s="0" t="s">
        <v>53</v>
      </c>
      <c r="F46" s="0" t="s">
        <v>253</v>
      </c>
      <c r="G46" s="0" t="s">
        <v>254</v>
      </c>
      <c r="H46" s="0" t="s">
        <v>255</v>
      </c>
      <c r="I46" s="0" t="n">
        <v>64900</v>
      </c>
      <c r="J46" s="0" t="s">
        <v>123</v>
      </c>
    </row>
    <row r="47" customFormat="false" ht="12.8" hidden="false" customHeight="false" outlineLevel="0" collapsed="false">
      <c r="A47" s="0" t="n">
        <v>505463</v>
      </c>
      <c r="B47" s="0" t="s">
        <v>119</v>
      </c>
      <c r="C47" s="108" t="n">
        <v>41375</v>
      </c>
      <c r="D47" s="0" t="s">
        <v>11</v>
      </c>
      <c r="E47" s="0" t="s">
        <v>60</v>
      </c>
      <c r="F47" s="0" t="s">
        <v>256</v>
      </c>
      <c r="G47" s="0" t="s">
        <v>257</v>
      </c>
      <c r="H47" s="0" t="s">
        <v>258</v>
      </c>
      <c r="I47" s="0" t="n">
        <v>23500</v>
      </c>
      <c r="J47" s="0" t="s">
        <v>152</v>
      </c>
    </row>
    <row r="48" customFormat="false" ht="12.8" hidden="false" customHeight="false" outlineLevel="0" collapsed="false">
      <c r="A48" s="0" t="n">
        <v>505467</v>
      </c>
      <c r="B48" s="0" t="s">
        <v>119</v>
      </c>
      <c r="C48" s="108" t="n">
        <v>41375</v>
      </c>
      <c r="D48" s="0" t="s">
        <v>10</v>
      </c>
      <c r="E48" s="0" t="s">
        <v>70</v>
      </c>
      <c r="F48" s="0" t="s">
        <v>259</v>
      </c>
      <c r="G48" s="0" t="s">
        <v>260</v>
      </c>
      <c r="H48" s="0" t="s">
        <v>261</v>
      </c>
      <c r="I48" s="0" t="n">
        <v>300000</v>
      </c>
      <c r="J48" s="0" t="s">
        <v>145</v>
      </c>
    </row>
    <row r="49" customFormat="false" ht="12.8" hidden="false" customHeight="false" outlineLevel="0" collapsed="false">
      <c r="A49" s="0" t="n">
        <v>505481</v>
      </c>
      <c r="B49" s="0" t="s">
        <v>222</v>
      </c>
      <c r="C49" s="108" t="n">
        <v>41375</v>
      </c>
      <c r="D49" s="0" t="s">
        <v>9</v>
      </c>
      <c r="E49" s="0" t="s">
        <v>73</v>
      </c>
      <c r="F49" s="0" t="s">
        <v>262</v>
      </c>
      <c r="G49" s="0" t="s">
        <v>263</v>
      </c>
      <c r="H49" s="0" t="s">
        <v>264</v>
      </c>
      <c r="I49" s="0" t="n">
        <v>230000</v>
      </c>
      <c r="J49" s="0" t="s">
        <v>123</v>
      </c>
    </row>
    <row r="50" customFormat="false" ht="12.8" hidden="false" customHeight="false" outlineLevel="0" collapsed="false">
      <c r="A50" s="0" t="n">
        <v>505483</v>
      </c>
      <c r="B50" s="0" t="s">
        <v>119</v>
      </c>
      <c r="C50" s="108" t="n">
        <v>41375</v>
      </c>
      <c r="D50" s="0" t="s">
        <v>10</v>
      </c>
      <c r="E50" s="0" t="s">
        <v>69</v>
      </c>
      <c r="F50" s="0" t="s">
        <v>265</v>
      </c>
      <c r="G50" s="0" t="s">
        <v>266</v>
      </c>
      <c r="H50" s="0" t="s">
        <v>267</v>
      </c>
      <c r="I50" s="0" t="n">
        <v>85000</v>
      </c>
      <c r="J50" s="0" t="s">
        <v>123</v>
      </c>
    </row>
    <row r="51" customFormat="false" ht="12.8" hidden="false" customHeight="false" outlineLevel="0" collapsed="false">
      <c r="A51" s="0" t="n">
        <v>505487</v>
      </c>
      <c r="B51" s="0" t="s">
        <v>119</v>
      </c>
      <c r="C51" s="108" t="n">
        <v>41375</v>
      </c>
      <c r="D51" s="0" t="s">
        <v>12</v>
      </c>
      <c r="E51" s="0" t="s">
        <v>55</v>
      </c>
      <c r="F51" s="0" t="s">
        <v>268</v>
      </c>
      <c r="G51" s="0" t="s">
        <v>269</v>
      </c>
      <c r="H51" s="0" t="s">
        <v>270</v>
      </c>
      <c r="I51" s="0" t="n">
        <v>62000</v>
      </c>
      <c r="J51" s="0" t="s">
        <v>123</v>
      </c>
    </row>
    <row r="52" customFormat="false" ht="12.8" hidden="false" customHeight="false" outlineLevel="0" collapsed="false">
      <c r="A52" s="0" t="n">
        <v>505491</v>
      </c>
      <c r="B52" s="0" t="s">
        <v>119</v>
      </c>
      <c r="C52" s="108" t="n">
        <v>41375</v>
      </c>
      <c r="D52" s="0" t="s">
        <v>9</v>
      </c>
      <c r="E52" s="0" t="s">
        <v>76</v>
      </c>
      <c r="F52" s="0" t="s">
        <v>271</v>
      </c>
      <c r="G52" s="0" t="s">
        <v>272</v>
      </c>
      <c r="H52" s="0" t="s">
        <v>273</v>
      </c>
      <c r="I52" s="0" t="n">
        <v>109900</v>
      </c>
      <c r="J52" s="0" t="s">
        <v>123</v>
      </c>
    </row>
    <row r="53" customFormat="false" ht="12.8" hidden="false" customHeight="false" outlineLevel="0" collapsed="false">
      <c r="A53" s="0" t="n">
        <v>505499</v>
      </c>
      <c r="B53" s="0" t="s">
        <v>119</v>
      </c>
      <c r="C53" s="108" t="n">
        <v>41375</v>
      </c>
      <c r="D53" s="0" t="s">
        <v>9</v>
      </c>
      <c r="E53" s="0" t="s">
        <v>76</v>
      </c>
      <c r="F53" s="0" t="s">
        <v>274</v>
      </c>
      <c r="G53" s="0" t="s">
        <v>275</v>
      </c>
      <c r="H53" s="0" t="s">
        <v>276</v>
      </c>
      <c r="I53" s="0" t="n">
        <v>425000</v>
      </c>
      <c r="J53" s="0" t="s">
        <v>123</v>
      </c>
    </row>
    <row r="54" customFormat="false" ht="12.8" hidden="false" customHeight="false" outlineLevel="0" collapsed="false">
      <c r="A54" s="0" t="n">
        <v>505500</v>
      </c>
      <c r="B54" s="0" t="s">
        <v>119</v>
      </c>
      <c r="C54" s="108" t="n">
        <v>41375</v>
      </c>
      <c r="D54" s="0" t="s">
        <v>9</v>
      </c>
      <c r="E54" s="0" t="s">
        <v>76</v>
      </c>
      <c r="F54" s="0" t="s">
        <v>277</v>
      </c>
      <c r="G54" s="0" t="s">
        <v>278</v>
      </c>
      <c r="H54" s="0" t="s">
        <v>279</v>
      </c>
      <c r="I54" s="0" t="n">
        <v>105500</v>
      </c>
      <c r="J54" s="0" t="s">
        <v>123</v>
      </c>
    </row>
    <row r="55" customFormat="false" ht="12.8" hidden="false" customHeight="false" outlineLevel="0" collapsed="false">
      <c r="A55" s="0" t="n">
        <v>505546</v>
      </c>
      <c r="B55" s="0" t="s">
        <v>119</v>
      </c>
      <c r="C55" s="108" t="n">
        <v>41376</v>
      </c>
      <c r="D55" s="0" t="s">
        <v>9</v>
      </c>
      <c r="E55" s="0" t="s">
        <v>77</v>
      </c>
      <c r="F55" s="0" t="s">
        <v>280</v>
      </c>
      <c r="G55" s="0" t="s">
        <v>281</v>
      </c>
      <c r="H55" s="0" t="s">
        <v>282</v>
      </c>
      <c r="I55" s="0" t="n">
        <v>36500</v>
      </c>
      <c r="J55" s="0" t="s">
        <v>145</v>
      </c>
    </row>
    <row r="56" customFormat="false" ht="12.8" hidden="false" customHeight="false" outlineLevel="0" collapsed="false">
      <c r="A56" s="0" t="n">
        <v>505548</v>
      </c>
      <c r="B56" s="0" t="s">
        <v>119</v>
      </c>
      <c r="C56" s="108" t="n">
        <v>41376</v>
      </c>
      <c r="D56" s="0" t="s">
        <v>11</v>
      </c>
      <c r="E56" s="0" t="s">
        <v>60</v>
      </c>
      <c r="F56" s="0" t="s">
        <v>283</v>
      </c>
      <c r="G56" s="0" t="s">
        <v>284</v>
      </c>
      <c r="H56" s="0" t="s">
        <v>285</v>
      </c>
      <c r="I56" s="0" t="n">
        <v>119000</v>
      </c>
      <c r="J56" s="0" t="s">
        <v>123</v>
      </c>
    </row>
    <row r="57" customFormat="false" ht="12.8" hidden="false" customHeight="false" outlineLevel="0" collapsed="false">
      <c r="A57" s="0" t="n">
        <v>505569</v>
      </c>
      <c r="B57" s="0" t="s">
        <v>119</v>
      </c>
      <c r="C57" s="108" t="n">
        <v>41376</v>
      </c>
      <c r="D57" s="0" t="s">
        <v>9</v>
      </c>
      <c r="E57" s="0" t="s">
        <v>76</v>
      </c>
      <c r="F57" s="0" t="s">
        <v>286</v>
      </c>
      <c r="G57" s="0" t="s">
        <v>287</v>
      </c>
      <c r="H57" s="0" t="s">
        <v>288</v>
      </c>
      <c r="I57" s="0" t="n">
        <v>76000</v>
      </c>
      <c r="J57" s="0" t="s">
        <v>123</v>
      </c>
    </row>
    <row r="58" customFormat="false" ht="12.8" hidden="false" customHeight="false" outlineLevel="0" collapsed="false">
      <c r="A58" s="0" t="n">
        <v>505584</v>
      </c>
      <c r="B58" s="0" t="s">
        <v>222</v>
      </c>
      <c r="C58" s="108" t="n">
        <v>41376</v>
      </c>
      <c r="D58" s="0" t="s">
        <v>13</v>
      </c>
      <c r="E58" s="0" t="s">
        <v>58</v>
      </c>
      <c r="F58" s="0" t="s">
        <v>289</v>
      </c>
      <c r="G58" s="0" t="s">
        <v>224</v>
      </c>
      <c r="H58" s="0" t="s">
        <v>290</v>
      </c>
      <c r="I58" s="0" t="n">
        <v>229042</v>
      </c>
      <c r="J58" s="0" t="s">
        <v>123</v>
      </c>
    </row>
    <row r="59" customFormat="false" ht="12.8" hidden="false" customHeight="false" outlineLevel="0" collapsed="false">
      <c r="A59" s="0" t="n">
        <v>505587</v>
      </c>
      <c r="B59" s="0" t="s">
        <v>119</v>
      </c>
      <c r="C59" s="108" t="n">
        <v>41376</v>
      </c>
      <c r="D59" s="0" t="s">
        <v>9</v>
      </c>
      <c r="E59" s="0" t="s">
        <v>78</v>
      </c>
      <c r="F59" s="0" t="s">
        <v>291</v>
      </c>
      <c r="G59" s="0" t="s">
        <v>292</v>
      </c>
      <c r="H59" s="0" t="s">
        <v>293</v>
      </c>
      <c r="I59" s="0" t="n">
        <v>28000</v>
      </c>
      <c r="J59" s="0" t="s">
        <v>145</v>
      </c>
    </row>
    <row r="60" customFormat="false" ht="12.8" hidden="false" customHeight="false" outlineLevel="0" collapsed="false">
      <c r="A60" s="0" t="n">
        <v>505591</v>
      </c>
      <c r="B60" s="0" t="s">
        <v>119</v>
      </c>
      <c r="C60" s="108" t="n">
        <v>41376</v>
      </c>
      <c r="D60" s="0" t="s">
        <v>9</v>
      </c>
      <c r="E60" s="0" t="s">
        <v>78</v>
      </c>
      <c r="F60" s="0" t="s">
        <v>294</v>
      </c>
      <c r="G60" s="0" t="s">
        <v>292</v>
      </c>
      <c r="H60" s="0" t="s">
        <v>295</v>
      </c>
      <c r="I60" s="0" t="n">
        <v>28000</v>
      </c>
      <c r="J60" s="0" t="s">
        <v>145</v>
      </c>
    </row>
    <row r="61" customFormat="false" ht="12.8" hidden="false" customHeight="false" outlineLevel="0" collapsed="false">
      <c r="A61" s="0" t="n">
        <v>505598</v>
      </c>
      <c r="B61" s="0" t="s">
        <v>119</v>
      </c>
      <c r="C61" s="108" t="n">
        <v>41379</v>
      </c>
      <c r="D61" s="0" t="s">
        <v>10</v>
      </c>
      <c r="E61" s="0" t="s">
        <v>69</v>
      </c>
      <c r="F61" s="0" t="s">
        <v>296</v>
      </c>
      <c r="G61" s="0" t="s">
        <v>297</v>
      </c>
      <c r="H61" s="0" t="s">
        <v>298</v>
      </c>
      <c r="I61" s="0" t="n">
        <v>32000</v>
      </c>
      <c r="J61" s="0" t="s">
        <v>174</v>
      </c>
    </row>
    <row r="62" customFormat="false" ht="12.8" hidden="false" customHeight="false" outlineLevel="0" collapsed="false">
      <c r="A62" s="0" t="n">
        <v>505621</v>
      </c>
      <c r="B62" s="0" t="s">
        <v>119</v>
      </c>
      <c r="C62" s="108" t="n">
        <v>41379</v>
      </c>
      <c r="D62" s="0" t="s">
        <v>10</v>
      </c>
      <c r="E62" s="0" t="s">
        <v>69</v>
      </c>
      <c r="F62" s="0" t="s">
        <v>299</v>
      </c>
      <c r="G62" s="0" t="s">
        <v>300</v>
      </c>
      <c r="H62" s="0" t="s">
        <v>288</v>
      </c>
      <c r="I62" s="0" t="n">
        <v>60000</v>
      </c>
      <c r="J62" s="0" t="s">
        <v>123</v>
      </c>
    </row>
    <row r="63" customFormat="false" ht="12.8" hidden="false" customHeight="false" outlineLevel="0" collapsed="false">
      <c r="A63" s="0" t="n">
        <v>505640</v>
      </c>
      <c r="B63" s="0" t="s">
        <v>119</v>
      </c>
      <c r="C63" s="108" t="n">
        <v>41379</v>
      </c>
      <c r="D63" s="0" t="s">
        <v>10</v>
      </c>
      <c r="E63" s="0" t="s">
        <v>59</v>
      </c>
      <c r="F63" s="0" t="s">
        <v>301</v>
      </c>
      <c r="G63" s="0" t="s">
        <v>302</v>
      </c>
      <c r="H63" s="0" t="s">
        <v>303</v>
      </c>
      <c r="I63" s="0" t="n">
        <v>52500</v>
      </c>
      <c r="J63" s="0" t="s">
        <v>123</v>
      </c>
    </row>
    <row r="64" customFormat="false" ht="12.8" hidden="false" customHeight="false" outlineLevel="0" collapsed="false">
      <c r="A64" s="0" t="n">
        <v>505642</v>
      </c>
      <c r="B64" s="0" t="s">
        <v>119</v>
      </c>
      <c r="C64" s="108" t="n">
        <v>41379</v>
      </c>
      <c r="D64" s="0" t="s">
        <v>15</v>
      </c>
      <c r="E64" s="0" t="s">
        <v>47</v>
      </c>
      <c r="F64" s="0" t="s">
        <v>304</v>
      </c>
      <c r="G64" s="0" t="s">
        <v>305</v>
      </c>
      <c r="H64" s="0" t="s">
        <v>125</v>
      </c>
      <c r="I64" s="0" t="n">
        <v>70100</v>
      </c>
      <c r="J64" s="0" t="s">
        <v>123</v>
      </c>
    </row>
    <row r="65" customFormat="false" ht="12.8" hidden="false" customHeight="false" outlineLevel="0" collapsed="false">
      <c r="A65" s="0" t="n">
        <v>505654</v>
      </c>
      <c r="B65" s="0" t="s">
        <v>119</v>
      </c>
      <c r="C65" s="108" t="n">
        <v>41379</v>
      </c>
      <c r="D65" s="0" t="s">
        <v>16</v>
      </c>
      <c r="E65" s="0" t="s">
        <v>59</v>
      </c>
      <c r="F65" s="0" t="s">
        <v>306</v>
      </c>
      <c r="G65" s="0" t="s">
        <v>307</v>
      </c>
      <c r="H65" s="0" t="s">
        <v>308</v>
      </c>
      <c r="I65" s="0" t="n">
        <v>106000</v>
      </c>
      <c r="J65" s="0" t="s">
        <v>123</v>
      </c>
    </row>
    <row r="66" customFormat="false" ht="12.8" hidden="false" customHeight="false" outlineLevel="0" collapsed="false">
      <c r="A66" s="0" t="n">
        <v>505658</v>
      </c>
      <c r="B66" s="0" t="s">
        <v>222</v>
      </c>
      <c r="C66" s="108" t="n">
        <v>41379</v>
      </c>
      <c r="D66" s="0" t="s">
        <v>13</v>
      </c>
      <c r="E66" s="0" t="s">
        <v>58</v>
      </c>
      <c r="F66" s="0" t="s">
        <v>309</v>
      </c>
      <c r="G66" s="0" t="s">
        <v>224</v>
      </c>
      <c r="H66" s="0" t="s">
        <v>310</v>
      </c>
      <c r="I66" s="0" t="n">
        <v>189119</v>
      </c>
      <c r="J66" s="0" t="s">
        <v>123</v>
      </c>
    </row>
    <row r="67" customFormat="false" ht="12.8" hidden="false" customHeight="false" outlineLevel="0" collapsed="false">
      <c r="A67" s="0" t="n">
        <v>505673</v>
      </c>
      <c r="B67" s="0" t="s">
        <v>119</v>
      </c>
      <c r="C67" s="108" t="n">
        <v>41379</v>
      </c>
      <c r="D67" s="0" t="s">
        <v>10</v>
      </c>
      <c r="E67" s="0" t="s">
        <v>70</v>
      </c>
      <c r="F67" s="0" t="s">
        <v>311</v>
      </c>
      <c r="G67" s="0" t="s">
        <v>312</v>
      </c>
      <c r="H67" s="0" t="s">
        <v>313</v>
      </c>
      <c r="I67" s="0" t="n">
        <v>180000</v>
      </c>
      <c r="J67" s="0" t="s">
        <v>123</v>
      </c>
    </row>
    <row r="68" customFormat="false" ht="12.8" hidden="false" customHeight="false" outlineLevel="0" collapsed="false">
      <c r="A68" s="0" t="n">
        <v>505676</v>
      </c>
      <c r="B68" s="0" t="s">
        <v>119</v>
      </c>
      <c r="C68" s="108" t="n">
        <v>41379</v>
      </c>
      <c r="D68" s="0" t="s">
        <v>9</v>
      </c>
      <c r="E68" s="0" t="s">
        <v>76</v>
      </c>
      <c r="F68" s="0" t="s">
        <v>314</v>
      </c>
      <c r="G68" s="0" t="s">
        <v>315</v>
      </c>
      <c r="H68" s="0" t="s">
        <v>316</v>
      </c>
      <c r="I68" s="0" t="n">
        <v>173000</v>
      </c>
      <c r="J68" s="0" t="s">
        <v>123</v>
      </c>
    </row>
    <row r="69" customFormat="false" ht="12.8" hidden="false" customHeight="false" outlineLevel="0" collapsed="false">
      <c r="A69" s="0" t="n">
        <v>505678</v>
      </c>
      <c r="B69" s="0" t="s">
        <v>119</v>
      </c>
      <c r="C69" s="108" t="n">
        <v>41379</v>
      </c>
      <c r="D69" s="0" t="s">
        <v>9</v>
      </c>
      <c r="E69" s="0" t="s">
        <v>76</v>
      </c>
      <c r="F69" s="0" t="s">
        <v>317</v>
      </c>
      <c r="G69" s="0" t="s">
        <v>318</v>
      </c>
      <c r="H69" s="0" t="s">
        <v>319</v>
      </c>
      <c r="I69" s="0" t="n">
        <v>96900</v>
      </c>
      <c r="J69" s="0" t="s">
        <v>123</v>
      </c>
    </row>
    <row r="70" customFormat="false" ht="12.8" hidden="false" customHeight="false" outlineLevel="0" collapsed="false">
      <c r="A70" s="0" t="n">
        <v>505682</v>
      </c>
      <c r="B70" s="0" t="s">
        <v>119</v>
      </c>
      <c r="C70" s="108" t="n">
        <v>41379</v>
      </c>
      <c r="D70" s="0" t="s">
        <v>9</v>
      </c>
      <c r="E70" s="0" t="s">
        <v>76</v>
      </c>
      <c r="F70" s="0" t="s">
        <v>320</v>
      </c>
      <c r="G70" s="0" t="s">
        <v>321</v>
      </c>
      <c r="H70" s="0" t="s">
        <v>322</v>
      </c>
      <c r="I70" s="0" t="n">
        <v>112000</v>
      </c>
      <c r="J70" s="0" t="s">
        <v>123</v>
      </c>
    </row>
    <row r="71" customFormat="false" ht="12.8" hidden="false" customHeight="false" outlineLevel="0" collapsed="false">
      <c r="A71" s="0" t="n">
        <v>505693</v>
      </c>
      <c r="B71" s="0" t="s">
        <v>119</v>
      </c>
      <c r="C71" s="108" t="n">
        <v>41380</v>
      </c>
      <c r="D71" s="0" t="s">
        <v>11</v>
      </c>
      <c r="E71" s="0" t="s">
        <v>59</v>
      </c>
      <c r="F71" s="0" t="s">
        <v>323</v>
      </c>
      <c r="G71" s="0" t="s">
        <v>324</v>
      </c>
      <c r="H71" s="0" t="s">
        <v>325</v>
      </c>
      <c r="I71" s="0" t="n">
        <v>186302.06</v>
      </c>
      <c r="J71" s="0" t="s">
        <v>123</v>
      </c>
    </row>
    <row r="72" customFormat="false" ht="12.8" hidden="false" customHeight="false" outlineLevel="0" collapsed="false">
      <c r="A72" s="0" t="n">
        <v>505694</v>
      </c>
      <c r="B72" s="0" t="s">
        <v>119</v>
      </c>
      <c r="C72" s="108" t="n">
        <v>41380</v>
      </c>
      <c r="D72" s="0" t="s">
        <v>10</v>
      </c>
      <c r="E72" s="0" t="s">
        <v>72</v>
      </c>
      <c r="F72" s="0" t="s">
        <v>326</v>
      </c>
      <c r="G72" s="0" t="s">
        <v>327</v>
      </c>
      <c r="H72" s="0" t="s">
        <v>328</v>
      </c>
      <c r="I72" s="0" t="n">
        <v>8000</v>
      </c>
      <c r="J72" s="0" t="s">
        <v>145</v>
      </c>
    </row>
    <row r="73" customFormat="false" ht="12.8" hidden="false" customHeight="false" outlineLevel="0" collapsed="false">
      <c r="A73" s="0" t="n">
        <v>505698</v>
      </c>
      <c r="B73" s="0" t="s">
        <v>119</v>
      </c>
      <c r="C73" s="108" t="n">
        <v>41380</v>
      </c>
      <c r="D73" s="0" t="s">
        <v>11</v>
      </c>
      <c r="E73" s="0" t="s">
        <v>61</v>
      </c>
      <c r="F73" s="0" t="s">
        <v>329</v>
      </c>
      <c r="G73" s="0" t="s">
        <v>330</v>
      </c>
      <c r="H73" s="0" t="s">
        <v>331</v>
      </c>
      <c r="I73" s="0" t="n">
        <v>67000</v>
      </c>
      <c r="J73" s="0" t="s">
        <v>123</v>
      </c>
    </row>
    <row r="74" customFormat="false" ht="12.8" hidden="false" customHeight="false" outlineLevel="0" collapsed="false">
      <c r="A74" s="0" t="n">
        <v>505731</v>
      </c>
      <c r="B74" s="0" t="s">
        <v>119</v>
      </c>
      <c r="C74" s="108" t="n">
        <v>41380</v>
      </c>
      <c r="D74" s="0" t="s">
        <v>10</v>
      </c>
      <c r="E74" s="0" t="s">
        <v>70</v>
      </c>
      <c r="F74" s="0" t="s">
        <v>332</v>
      </c>
      <c r="G74" s="0" t="s">
        <v>333</v>
      </c>
      <c r="H74" s="0" t="s">
        <v>334</v>
      </c>
      <c r="I74" s="0" t="n">
        <v>123000</v>
      </c>
      <c r="J74" s="0" t="s">
        <v>123</v>
      </c>
    </row>
    <row r="75" customFormat="false" ht="12.8" hidden="false" customHeight="false" outlineLevel="0" collapsed="false">
      <c r="A75" s="0" t="n">
        <v>505749</v>
      </c>
      <c r="B75" s="0" t="s">
        <v>119</v>
      </c>
      <c r="C75" s="108" t="n">
        <v>41380</v>
      </c>
      <c r="D75" s="0" t="s">
        <v>14</v>
      </c>
      <c r="E75" s="0" t="s">
        <v>65</v>
      </c>
      <c r="F75" s="0" t="s">
        <v>335</v>
      </c>
      <c r="G75" s="0" t="s">
        <v>336</v>
      </c>
      <c r="H75" s="0" t="s">
        <v>337</v>
      </c>
      <c r="I75" s="0" t="n">
        <v>475000</v>
      </c>
      <c r="J75" s="0" t="s">
        <v>152</v>
      </c>
    </row>
    <row r="76" customFormat="false" ht="12.8" hidden="false" customHeight="false" outlineLevel="0" collapsed="false">
      <c r="A76" s="0" t="n">
        <v>505838</v>
      </c>
      <c r="B76" s="0" t="s">
        <v>119</v>
      </c>
      <c r="C76" s="108" t="n">
        <v>41382</v>
      </c>
      <c r="D76" s="0" t="s">
        <v>11</v>
      </c>
      <c r="E76" s="0" t="s">
        <v>60</v>
      </c>
      <c r="F76" s="0" t="s">
        <v>338</v>
      </c>
      <c r="G76" s="0" t="s">
        <v>339</v>
      </c>
      <c r="H76" s="0" t="s">
        <v>186</v>
      </c>
      <c r="I76" s="0" t="n">
        <v>59950</v>
      </c>
      <c r="J76" s="0" t="s">
        <v>123</v>
      </c>
    </row>
    <row r="77" customFormat="false" ht="12.8" hidden="false" customHeight="false" outlineLevel="0" collapsed="false">
      <c r="A77" s="0" t="n">
        <v>505865</v>
      </c>
      <c r="B77" s="0" t="s">
        <v>119</v>
      </c>
      <c r="C77" s="108" t="n">
        <v>41382</v>
      </c>
      <c r="D77" s="0" t="s">
        <v>10</v>
      </c>
      <c r="E77" s="0" t="s">
        <v>70</v>
      </c>
      <c r="F77" s="0" t="s">
        <v>340</v>
      </c>
      <c r="G77" s="0" t="s">
        <v>341</v>
      </c>
      <c r="H77" s="0" t="s">
        <v>342</v>
      </c>
      <c r="I77" s="0" t="n">
        <v>125000</v>
      </c>
      <c r="J77" s="0" t="s">
        <v>123</v>
      </c>
    </row>
    <row r="78" customFormat="false" ht="12.8" hidden="false" customHeight="false" outlineLevel="0" collapsed="false">
      <c r="A78" s="0" t="n">
        <v>505880</v>
      </c>
      <c r="B78" s="0" t="s">
        <v>119</v>
      </c>
      <c r="C78" s="108" t="n">
        <v>41382</v>
      </c>
      <c r="D78" s="0" t="s">
        <v>15</v>
      </c>
      <c r="E78" s="0" t="s">
        <v>51</v>
      </c>
      <c r="F78" s="0" t="s">
        <v>343</v>
      </c>
      <c r="G78" s="0" t="s">
        <v>344</v>
      </c>
      <c r="H78" s="0" t="s">
        <v>345</v>
      </c>
      <c r="I78" s="0" t="n">
        <v>60000</v>
      </c>
      <c r="J78" s="0" t="s">
        <v>123</v>
      </c>
    </row>
    <row r="79" customFormat="false" ht="12.8" hidden="false" customHeight="false" outlineLevel="0" collapsed="false">
      <c r="A79" s="0" t="n">
        <v>505887</v>
      </c>
      <c r="B79" s="0" t="s">
        <v>119</v>
      </c>
      <c r="C79" s="108" t="n">
        <v>41383</v>
      </c>
      <c r="D79" s="0" t="s">
        <v>9</v>
      </c>
      <c r="E79" s="0" t="s">
        <v>76</v>
      </c>
      <c r="F79" s="0" t="s">
        <v>346</v>
      </c>
      <c r="G79" s="0" t="s">
        <v>347</v>
      </c>
      <c r="H79" s="0" t="s">
        <v>131</v>
      </c>
      <c r="I79" s="0" t="n">
        <v>107000</v>
      </c>
      <c r="J79" s="0" t="s">
        <v>123</v>
      </c>
    </row>
    <row r="80" customFormat="false" ht="12.8" hidden="false" customHeight="false" outlineLevel="0" collapsed="false">
      <c r="A80" s="0" t="n">
        <v>505893</v>
      </c>
      <c r="B80" s="0" t="s">
        <v>119</v>
      </c>
      <c r="C80" s="108" t="n">
        <v>41383</v>
      </c>
      <c r="D80" s="0" t="s">
        <v>9</v>
      </c>
      <c r="E80" s="0" t="s">
        <v>76</v>
      </c>
      <c r="F80" s="0" t="s">
        <v>348</v>
      </c>
      <c r="G80" s="0" t="s">
        <v>349</v>
      </c>
      <c r="H80" s="0" t="s">
        <v>350</v>
      </c>
      <c r="I80" s="0" t="n">
        <v>79000</v>
      </c>
      <c r="J80" s="0" t="s">
        <v>123</v>
      </c>
    </row>
    <row r="81" customFormat="false" ht="12.8" hidden="false" customHeight="false" outlineLevel="0" collapsed="false">
      <c r="A81" s="0" t="n">
        <v>505908</v>
      </c>
      <c r="B81" s="0" t="s">
        <v>119</v>
      </c>
      <c r="C81" s="108" t="n">
        <v>41383</v>
      </c>
      <c r="D81" s="0" t="s">
        <v>9</v>
      </c>
      <c r="E81" s="0" t="s">
        <v>76</v>
      </c>
      <c r="F81" s="0" t="s">
        <v>351</v>
      </c>
      <c r="G81" s="0" t="s">
        <v>352</v>
      </c>
      <c r="H81" s="0" t="s">
        <v>353</v>
      </c>
      <c r="I81" s="0" t="n">
        <v>159900</v>
      </c>
      <c r="J81" s="0" t="s">
        <v>123</v>
      </c>
    </row>
    <row r="82" customFormat="false" ht="12.8" hidden="false" customHeight="false" outlineLevel="0" collapsed="false">
      <c r="A82" s="0" t="n">
        <v>505910</v>
      </c>
      <c r="B82" s="0" t="s">
        <v>119</v>
      </c>
      <c r="C82" s="108" t="n">
        <v>41383</v>
      </c>
      <c r="D82" s="0" t="s">
        <v>9</v>
      </c>
      <c r="E82" s="0" t="s">
        <v>76</v>
      </c>
      <c r="F82" s="0" t="s">
        <v>354</v>
      </c>
      <c r="G82" s="0" t="s">
        <v>355</v>
      </c>
      <c r="H82" s="0" t="s">
        <v>356</v>
      </c>
      <c r="I82" s="0" t="n">
        <v>87900</v>
      </c>
      <c r="J82" s="0" t="s">
        <v>123</v>
      </c>
    </row>
    <row r="83" customFormat="false" ht="12.8" hidden="false" customHeight="false" outlineLevel="0" collapsed="false">
      <c r="A83" s="0" t="n">
        <v>505926</v>
      </c>
      <c r="B83" s="0" t="s">
        <v>119</v>
      </c>
      <c r="C83" s="108" t="n">
        <v>41386</v>
      </c>
      <c r="D83" s="0" t="s">
        <v>10</v>
      </c>
      <c r="E83" s="0" t="s">
        <v>70</v>
      </c>
      <c r="F83" s="0" t="s">
        <v>357</v>
      </c>
      <c r="G83" s="0" t="s">
        <v>358</v>
      </c>
      <c r="H83" s="0" t="s">
        <v>359</v>
      </c>
      <c r="I83" s="0" t="n">
        <v>159900</v>
      </c>
      <c r="J83" s="0" t="s">
        <v>123</v>
      </c>
    </row>
    <row r="84" customFormat="false" ht="12.8" hidden="false" customHeight="false" outlineLevel="0" collapsed="false">
      <c r="A84" s="0" t="n">
        <v>505964</v>
      </c>
      <c r="B84" s="0" t="s">
        <v>119</v>
      </c>
      <c r="C84" s="108" t="n">
        <v>41386</v>
      </c>
      <c r="D84" s="0" t="s">
        <v>10</v>
      </c>
      <c r="E84" s="0" t="s">
        <v>70</v>
      </c>
      <c r="F84" s="0" t="s">
        <v>360</v>
      </c>
      <c r="G84" s="0" t="s">
        <v>361</v>
      </c>
      <c r="H84" s="0" t="s">
        <v>362</v>
      </c>
      <c r="I84" s="0" t="n">
        <v>130000</v>
      </c>
      <c r="J84" s="0" t="s">
        <v>123</v>
      </c>
    </row>
    <row r="85" customFormat="false" ht="12.8" hidden="false" customHeight="false" outlineLevel="0" collapsed="false">
      <c r="A85" s="0" t="n">
        <v>505994</v>
      </c>
      <c r="B85" s="0" t="s">
        <v>119</v>
      </c>
      <c r="C85" s="108" t="n">
        <v>41386</v>
      </c>
      <c r="D85" s="0" t="s">
        <v>15</v>
      </c>
      <c r="E85" s="0" t="s">
        <v>50</v>
      </c>
      <c r="F85" s="0" t="s">
        <v>363</v>
      </c>
      <c r="G85" s="0" t="s">
        <v>364</v>
      </c>
      <c r="H85" s="0" t="s">
        <v>365</v>
      </c>
      <c r="I85" s="0" t="n">
        <v>182000</v>
      </c>
      <c r="J85" s="0" t="s">
        <v>145</v>
      </c>
    </row>
    <row r="86" customFormat="false" ht="12.8" hidden="false" customHeight="false" outlineLevel="0" collapsed="false">
      <c r="A86" s="0" t="n">
        <v>506006</v>
      </c>
      <c r="B86" s="0" t="s">
        <v>119</v>
      </c>
      <c r="C86" s="108" t="n">
        <v>41386</v>
      </c>
      <c r="D86" s="0" t="s">
        <v>17</v>
      </c>
      <c r="E86" s="0" t="s">
        <v>45</v>
      </c>
      <c r="F86" s="0" t="s">
        <v>366</v>
      </c>
      <c r="G86" s="0" t="s">
        <v>367</v>
      </c>
      <c r="H86" s="0" t="s">
        <v>288</v>
      </c>
      <c r="I86" s="0" t="n">
        <v>75000</v>
      </c>
      <c r="J86" s="0" t="s">
        <v>123</v>
      </c>
    </row>
    <row r="87" customFormat="false" ht="12.8" hidden="false" customHeight="false" outlineLevel="0" collapsed="false">
      <c r="A87" s="0" t="n">
        <v>506022</v>
      </c>
      <c r="B87" s="0" t="s">
        <v>119</v>
      </c>
      <c r="C87" s="108" t="n">
        <v>41387</v>
      </c>
      <c r="D87" s="0" t="s">
        <v>9</v>
      </c>
      <c r="E87" s="0" t="s">
        <v>76</v>
      </c>
      <c r="F87" s="0" t="s">
        <v>368</v>
      </c>
      <c r="G87" s="0" t="s">
        <v>369</v>
      </c>
      <c r="H87" s="0" t="s">
        <v>370</v>
      </c>
      <c r="I87" s="0" t="n">
        <v>99500</v>
      </c>
      <c r="J87" s="0" t="s">
        <v>123</v>
      </c>
    </row>
    <row r="88" customFormat="false" ht="12.8" hidden="false" customHeight="false" outlineLevel="0" collapsed="false">
      <c r="A88" s="0" t="n">
        <v>506023</v>
      </c>
      <c r="B88" s="0" t="s">
        <v>119</v>
      </c>
      <c r="C88" s="108" t="n">
        <v>41387</v>
      </c>
      <c r="D88" s="0" t="s">
        <v>11</v>
      </c>
      <c r="E88" s="0" t="s">
        <v>60</v>
      </c>
      <c r="F88" s="0" t="s">
        <v>371</v>
      </c>
      <c r="G88" s="0" t="s">
        <v>257</v>
      </c>
      <c r="H88" s="0" t="s">
        <v>372</v>
      </c>
      <c r="I88" s="0" t="n">
        <v>23500</v>
      </c>
      <c r="J88" s="0" t="s">
        <v>152</v>
      </c>
    </row>
    <row r="89" customFormat="false" ht="12.8" hidden="false" customHeight="false" outlineLevel="0" collapsed="false">
      <c r="A89" s="0" t="n">
        <v>506024</v>
      </c>
      <c r="B89" s="0" t="s">
        <v>119</v>
      </c>
      <c r="C89" s="108" t="n">
        <v>41387</v>
      </c>
      <c r="D89" s="0" t="s">
        <v>14</v>
      </c>
      <c r="E89" s="0" t="s">
        <v>65</v>
      </c>
      <c r="F89" s="0" t="s">
        <v>373</v>
      </c>
      <c r="G89" s="0" t="s">
        <v>336</v>
      </c>
      <c r="H89" s="0" t="s">
        <v>374</v>
      </c>
      <c r="I89" s="0" t="n">
        <v>45000</v>
      </c>
      <c r="J89" s="0" t="s">
        <v>152</v>
      </c>
    </row>
    <row r="90" customFormat="false" ht="12.8" hidden="false" customHeight="false" outlineLevel="0" collapsed="false">
      <c r="A90" s="0" t="n">
        <v>506032</v>
      </c>
      <c r="B90" s="0" t="s">
        <v>119</v>
      </c>
      <c r="C90" s="108" t="n">
        <v>41387</v>
      </c>
      <c r="D90" s="0" t="s">
        <v>11</v>
      </c>
      <c r="E90" s="0" t="s">
        <v>63</v>
      </c>
      <c r="F90" s="0" t="s">
        <v>375</v>
      </c>
      <c r="G90" s="0" t="s">
        <v>376</v>
      </c>
      <c r="H90" s="0" t="s">
        <v>377</v>
      </c>
      <c r="I90" s="0" t="n">
        <v>159000</v>
      </c>
      <c r="J90" s="0" t="s">
        <v>145</v>
      </c>
    </row>
    <row r="91" customFormat="false" ht="12.8" hidden="false" customHeight="false" outlineLevel="0" collapsed="false">
      <c r="A91" s="0" t="n">
        <v>506037</v>
      </c>
      <c r="B91" s="0" t="s">
        <v>119</v>
      </c>
      <c r="C91" s="108" t="n">
        <v>41387</v>
      </c>
      <c r="D91" s="0" t="s">
        <v>12</v>
      </c>
      <c r="E91" s="0" t="s">
        <v>55</v>
      </c>
      <c r="F91" s="0" t="s">
        <v>378</v>
      </c>
      <c r="G91" s="0" t="s">
        <v>379</v>
      </c>
      <c r="H91" s="0" t="s">
        <v>380</v>
      </c>
      <c r="I91" s="0" t="n">
        <v>12000</v>
      </c>
      <c r="J91" s="0" t="s">
        <v>145</v>
      </c>
    </row>
    <row r="92" customFormat="false" ht="12.8" hidden="false" customHeight="false" outlineLevel="0" collapsed="false">
      <c r="A92" s="0" t="n">
        <v>506047</v>
      </c>
      <c r="B92" s="0" t="s">
        <v>119</v>
      </c>
      <c r="C92" s="108" t="n">
        <v>41387</v>
      </c>
      <c r="D92" s="0" t="s">
        <v>10</v>
      </c>
      <c r="E92" s="0" t="s">
        <v>69</v>
      </c>
      <c r="F92" s="0" t="s">
        <v>381</v>
      </c>
      <c r="G92" s="0" t="s">
        <v>201</v>
      </c>
      <c r="H92" s="0" t="s">
        <v>382</v>
      </c>
      <c r="I92" s="0" t="n">
        <v>199900</v>
      </c>
      <c r="J92" s="0" t="s">
        <v>123</v>
      </c>
    </row>
    <row r="93" customFormat="false" ht="12.8" hidden="false" customHeight="false" outlineLevel="0" collapsed="false">
      <c r="A93" s="0" t="n">
        <v>506050</v>
      </c>
      <c r="B93" s="0" t="s">
        <v>119</v>
      </c>
      <c r="C93" s="108" t="n">
        <v>41387</v>
      </c>
      <c r="D93" s="0" t="s">
        <v>10</v>
      </c>
      <c r="E93" s="0" t="s">
        <v>69</v>
      </c>
      <c r="F93" s="0" t="s">
        <v>383</v>
      </c>
      <c r="G93" s="0" t="s">
        <v>384</v>
      </c>
      <c r="H93" s="0" t="s">
        <v>385</v>
      </c>
      <c r="I93" s="0" t="n">
        <v>150000</v>
      </c>
      <c r="J93" s="0" t="s">
        <v>152</v>
      </c>
    </row>
    <row r="94" customFormat="false" ht="12.8" hidden="false" customHeight="false" outlineLevel="0" collapsed="false">
      <c r="A94" s="0" t="n">
        <v>506052</v>
      </c>
      <c r="B94" s="0" t="s">
        <v>119</v>
      </c>
      <c r="C94" s="108" t="n">
        <v>41388</v>
      </c>
      <c r="D94" s="0" t="s">
        <v>14</v>
      </c>
      <c r="E94" s="0" t="s">
        <v>66</v>
      </c>
      <c r="F94" s="0" t="s">
        <v>386</v>
      </c>
      <c r="G94" s="0" t="s">
        <v>157</v>
      </c>
      <c r="H94" s="0" t="s">
        <v>387</v>
      </c>
      <c r="I94" s="0" t="n">
        <v>59000</v>
      </c>
      <c r="J94" s="0" t="s">
        <v>123</v>
      </c>
    </row>
    <row r="95" customFormat="false" ht="12.8" hidden="false" customHeight="false" outlineLevel="0" collapsed="false">
      <c r="A95" s="0" t="n">
        <v>506067</v>
      </c>
      <c r="B95" s="0" t="s">
        <v>119</v>
      </c>
      <c r="C95" s="108" t="n">
        <v>41388</v>
      </c>
      <c r="D95" s="0" t="s">
        <v>14</v>
      </c>
      <c r="E95" s="0" t="s">
        <v>62</v>
      </c>
      <c r="F95" s="0" t="s">
        <v>388</v>
      </c>
      <c r="G95" s="0" t="s">
        <v>389</v>
      </c>
      <c r="H95" s="0" t="s">
        <v>390</v>
      </c>
      <c r="I95" s="0" t="n">
        <v>25500</v>
      </c>
      <c r="J95" s="0" t="s">
        <v>123</v>
      </c>
    </row>
    <row r="96" customFormat="false" ht="12.8" hidden="false" customHeight="false" outlineLevel="0" collapsed="false">
      <c r="A96" s="0" t="n">
        <v>506074</v>
      </c>
      <c r="B96" s="0" t="s">
        <v>119</v>
      </c>
      <c r="C96" s="108" t="n">
        <v>41388</v>
      </c>
      <c r="D96" s="0" t="s">
        <v>14</v>
      </c>
      <c r="E96" s="0" t="s">
        <v>66</v>
      </c>
      <c r="F96" s="0" t="s">
        <v>391</v>
      </c>
      <c r="G96" s="0" t="s">
        <v>157</v>
      </c>
      <c r="H96" s="0" t="s">
        <v>392</v>
      </c>
      <c r="I96" s="0" t="n">
        <v>99900</v>
      </c>
      <c r="J96" s="0" t="s">
        <v>123</v>
      </c>
    </row>
    <row r="97" customFormat="false" ht="12.8" hidden="false" customHeight="false" outlineLevel="0" collapsed="false">
      <c r="A97" s="0" t="n">
        <v>506085</v>
      </c>
      <c r="B97" s="0" t="s">
        <v>119</v>
      </c>
      <c r="C97" s="108" t="n">
        <v>41388</v>
      </c>
      <c r="D97" s="0" t="s">
        <v>11</v>
      </c>
      <c r="E97" s="0" t="s">
        <v>60</v>
      </c>
      <c r="F97" s="0" t="s">
        <v>393</v>
      </c>
      <c r="G97" s="0" t="s">
        <v>394</v>
      </c>
      <c r="H97" s="0" t="s">
        <v>395</v>
      </c>
      <c r="I97" s="0" t="n">
        <v>150000</v>
      </c>
      <c r="J97" s="0" t="s">
        <v>123</v>
      </c>
    </row>
    <row r="98" customFormat="false" ht="12.8" hidden="false" customHeight="false" outlineLevel="0" collapsed="false">
      <c r="A98" s="0" t="n">
        <v>506089</v>
      </c>
      <c r="B98" s="0" t="s">
        <v>119</v>
      </c>
      <c r="C98" s="108" t="n">
        <v>41388</v>
      </c>
      <c r="D98" s="0" t="s">
        <v>10</v>
      </c>
      <c r="E98" s="0" t="s">
        <v>68</v>
      </c>
      <c r="F98" s="0" t="s">
        <v>396</v>
      </c>
      <c r="G98" s="0" t="s">
        <v>397</v>
      </c>
      <c r="H98" s="0" t="s">
        <v>398</v>
      </c>
      <c r="I98" s="0" t="n">
        <v>187500</v>
      </c>
      <c r="J98" s="0" t="s">
        <v>123</v>
      </c>
    </row>
    <row r="99" customFormat="false" ht="12.8" hidden="false" customHeight="false" outlineLevel="0" collapsed="false">
      <c r="A99" s="0" t="n">
        <v>506094</v>
      </c>
      <c r="B99" s="0" t="s">
        <v>119</v>
      </c>
      <c r="C99" s="108" t="n">
        <v>41388</v>
      </c>
      <c r="D99" s="0" t="s">
        <v>10</v>
      </c>
      <c r="E99" s="0" t="s">
        <v>71</v>
      </c>
      <c r="F99" s="0" t="s">
        <v>399</v>
      </c>
      <c r="G99" s="0" t="s">
        <v>400</v>
      </c>
      <c r="H99" s="0" t="s">
        <v>401</v>
      </c>
      <c r="I99" s="0" t="n">
        <v>83000</v>
      </c>
      <c r="J99" s="0" t="s">
        <v>123</v>
      </c>
    </row>
    <row r="100" customFormat="false" ht="12.8" hidden="false" customHeight="false" outlineLevel="0" collapsed="false">
      <c r="A100" s="0" t="n">
        <v>506096</v>
      </c>
      <c r="B100" s="0" t="s">
        <v>119</v>
      </c>
      <c r="C100" s="108" t="n">
        <v>41388</v>
      </c>
      <c r="D100" s="0" t="s">
        <v>12</v>
      </c>
      <c r="E100" s="0" t="s">
        <v>57</v>
      </c>
      <c r="F100" s="0" t="s">
        <v>402</v>
      </c>
      <c r="G100" s="0" t="s">
        <v>403</v>
      </c>
      <c r="H100" s="0" t="s">
        <v>404</v>
      </c>
      <c r="I100" s="0" t="n">
        <v>150000</v>
      </c>
      <c r="J100" s="0" t="s">
        <v>123</v>
      </c>
    </row>
    <row r="101" customFormat="false" ht="12.8" hidden="false" customHeight="false" outlineLevel="0" collapsed="false">
      <c r="A101" s="0" t="n">
        <v>506099</v>
      </c>
      <c r="B101" s="0" t="s">
        <v>119</v>
      </c>
      <c r="C101" s="108" t="n">
        <v>41388</v>
      </c>
      <c r="D101" s="0" t="s">
        <v>14</v>
      </c>
      <c r="E101" s="0" t="s">
        <v>67</v>
      </c>
      <c r="F101" s="0" t="s">
        <v>405</v>
      </c>
      <c r="G101" s="0" t="s">
        <v>406</v>
      </c>
      <c r="H101" s="0" t="s">
        <v>407</v>
      </c>
      <c r="I101" s="0" t="n">
        <v>105000</v>
      </c>
      <c r="J101" s="0" t="s">
        <v>123</v>
      </c>
    </row>
    <row r="102" customFormat="false" ht="12.8" hidden="false" customHeight="false" outlineLevel="0" collapsed="false">
      <c r="A102" s="0" t="n">
        <v>506122</v>
      </c>
      <c r="B102" s="0" t="s">
        <v>119</v>
      </c>
      <c r="C102" s="108" t="n">
        <v>41389</v>
      </c>
      <c r="D102" s="0" t="s">
        <v>11</v>
      </c>
      <c r="E102" s="0" t="s">
        <v>61</v>
      </c>
      <c r="F102" s="0" t="s">
        <v>408</v>
      </c>
      <c r="G102" s="0" t="s">
        <v>409</v>
      </c>
      <c r="H102" s="0" t="s">
        <v>410</v>
      </c>
      <c r="I102" s="0" t="n">
        <v>115000</v>
      </c>
      <c r="J102" s="0" t="s">
        <v>123</v>
      </c>
    </row>
    <row r="103" customFormat="false" ht="12.8" hidden="false" customHeight="false" outlineLevel="0" collapsed="false">
      <c r="A103" s="0" t="n">
        <v>506128</v>
      </c>
      <c r="B103" s="0" t="s">
        <v>119</v>
      </c>
      <c r="C103" s="108" t="n">
        <v>41389</v>
      </c>
      <c r="D103" s="0" t="s">
        <v>10</v>
      </c>
      <c r="E103" s="0" t="s">
        <v>68</v>
      </c>
      <c r="F103" s="0" t="s">
        <v>411</v>
      </c>
      <c r="G103" s="0" t="s">
        <v>412</v>
      </c>
      <c r="H103" s="0" t="s">
        <v>413</v>
      </c>
      <c r="I103" s="0" t="n">
        <v>46000</v>
      </c>
      <c r="J103" s="0" t="s">
        <v>174</v>
      </c>
    </row>
    <row r="104" customFormat="false" ht="12.8" hidden="false" customHeight="false" outlineLevel="0" collapsed="false">
      <c r="A104" s="0" t="n">
        <v>506131</v>
      </c>
      <c r="B104" s="0" t="s">
        <v>119</v>
      </c>
      <c r="C104" s="108" t="n">
        <v>41389</v>
      </c>
      <c r="D104" s="0" t="s">
        <v>9</v>
      </c>
      <c r="E104" s="0" t="s">
        <v>76</v>
      </c>
      <c r="F104" s="0" t="s">
        <v>414</v>
      </c>
      <c r="G104" s="0" t="s">
        <v>415</v>
      </c>
      <c r="H104" s="0" t="s">
        <v>416</v>
      </c>
      <c r="I104" s="0" t="n">
        <v>39999</v>
      </c>
      <c r="J104" s="0" t="s">
        <v>123</v>
      </c>
    </row>
    <row r="105" customFormat="false" ht="12.8" hidden="false" customHeight="false" outlineLevel="0" collapsed="false">
      <c r="A105" s="0" t="n">
        <v>506133</v>
      </c>
      <c r="B105" s="0" t="s">
        <v>222</v>
      </c>
      <c r="C105" s="108" t="n">
        <v>41389</v>
      </c>
      <c r="D105" s="0" t="s">
        <v>13</v>
      </c>
      <c r="E105" s="0" t="s">
        <v>58</v>
      </c>
      <c r="F105" s="0" t="s">
        <v>417</v>
      </c>
      <c r="G105" s="0" t="s">
        <v>224</v>
      </c>
      <c r="H105" s="0" t="s">
        <v>418</v>
      </c>
      <c r="I105" s="0" t="n">
        <v>236682</v>
      </c>
      <c r="J105" s="0" t="s">
        <v>123</v>
      </c>
    </row>
    <row r="106" customFormat="false" ht="12.8" hidden="false" customHeight="false" outlineLevel="0" collapsed="false">
      <c r="A106" s="0" t="n">
        <v>506141</v>
      </c>
      <c r="B106" s="0" t="s">
        <v>222</v>
      </c>
      <c r="C106" s="108" t="n">
        <v>41389</v>
      </c>
      <c r="D106" s="0" t="s">
        <v>13</v>
      </c>
      <c r="E106" s="0" t="s">
        <v>58</v>
      </c>
      <c r="F106" s="0" t="s">
        <v>419</v>
      </c>
      <c r="G106" s="0" t="s">
        <v>224</v>
      </c>
      <c r="H106" s="0" t="s">
        <v>420</v>
      </c>
      <c r="I106" s="0" t="n">
        <v>213195</v>
      </c>
      <c r="J106" s="0" t="s">
        <v>123</v>
      </c>
    </row>
    <row r="107" customFormat="false" ht="12.8" hidden="false" customHeight="false" outlineLevel="0" collapsed="false">
      <c r="A107" s="0" t="n">
        <v>506176</v>
      </c>
      <c r="B107" s="0" t="s">
        <v>119</v>
      </c>
      <c r="C107" s="108" t="n">
        <v>41390</v>
      </c>
      <c r="D107" s="0" t="s">
        <v>10</v>
      </c>
      <c r="E107" s="0" t="s">
        <v>70</v>
      </c>
      <c r="F107" s="0" t="s">
        <v>421</v>
      </c>
      <c r="G107" s="0" t="s">
        <v>422</v>
      </c>
      <c r="H107" s="0" t="s">
        <v>423</v>
      </c>
      <c r="I107" s="0" t="n">
        <v>109900</v>
      </c>
      <c r="J107" s="0" t="s">
        <v>123</v>
      </c>
    </row>
    <row r="108" customFormat="false" ht="12.8" hidden="false" customHeight="false" outlineLevel="0" collapsed="false">
      <c r="A108" s="0" t="n">
        <v>506179</v>
      </c>
      <c r="B108" s="0" t="s">
        <v>119</v>
      </c>
      <c r="C108" s="108" t="n">
        <v>41390</v>
      </c>
      <c r="D108" s="0" t="s">
        <v>9</v>
      </c>
      <c r="E108" s="0" t="s">
        <v>76</v>
      </c>
      <c r="F108" s="0" t="s">
        <v>424</v>
      </c>
      <c r="G108" s="0" t="s">
        <v>425</v>
      </c>
      <c r="H108" s="0" t="s">
        <v>318</v>
      </c>
      <c r="I108" s="0" t="n">
        <v>80000</v>
      </c>
      <c r="J108" s="0" t="s">
        <v>123</v>
      </c>
    </row>
    <row r="109" customFormat="false" ht="12.8" hidden="false" customHeight="false" outlineLevel="0" collapsed="false">
      <c r="A109" s="0" t="n">
        <v>506200</v>
      </c>
      <c r="B109" s="0" t="s">
        <v>119</v>
      </c>
      <c r="C109" s="108" t="n">
        <v>41390</v>
      </c>
      <c r="D109" s="0" t="s">
        <v>10</v>
      </c>
      <c r="E109" s="0" t="s">
        <v>69</v>
      </c>
      <c r="F109" s="0" t="s">
        <v>426</v>
      </c>
      <c r="G109" s="0" t="s">
        <v>427</v>
      </c>
      <c r="H109" s="0" t="s">
        <v>428</v>
      </c>
      <c r="I109" s="0" t="n">
        <v>46000</v>
      </c>
      <c r="J109" s="0" t="s">
        <v>123</v>
      </c>
    </row>
    <row r="110" customFormat="false" ht="12.8" hidden="false" customHeight="false" outlineLevel="0" collapsed="false">
      <c r="A110" s="0" t="n">
        <v>506202</v>
      </c>
      <c r="B110" s="0" t="s">
        <v>119</v>
      </c>
      <c r="C110" s="108" t="n">
        <v>41390</v>
      </c>
      <c r="D110" s="0" t="s">
        <v>12</v>
      </c>
      <c r="E110" s="0" t="s">
        <v>56</v>
      </c>
      <c r="F110" s="0" t="s">
        <v>429</v>
      </c>
      <c r="G110" s="0" t="s">
        <v>430</v>
      </c>
      <c r="H110" s="0" t="s">
        <v>431</v>
      </c>
      <c r="I110" s="0" t="n">
        <v>185000</v>
      </c>
      <c r="J110" s="0" t="s">
        <v>123</v>
      </c>
    </row>
    <row r="111" customFormat="false" ht="12.8" hidden="false" customHeight="false" outlineLevel="0" collapsed="false">
      <c r="A111" s="0" t="n">
        <v>506216</v>
      </c>
      <c r="B111" s="0" t="s">
        <v>119</v>
      </c>
      <c r="C111" s="108" t="n">
        <v>41390</v>
      </c>
      <c r="D111" s="0" t="s">
        <v>10</v>
      </c>
      <c r="E111" s="0" t="s">
        <v>69</v>
      </c>
      <c r="F111" s="0" t="s">
        <v>432</v>
      </c>
      <c r="G111" s="0" t="s">
        <v>433</v>
      </c>
      <c r="H111" s="0" t="s">
        <v>434</v>
      </c>
      <c r="I111" s="0" t="n">
        <v>200000</v>
      </c>
      <c r="J111" s="0" t="s">
        <v>123</v>
      </c>
    </row>
    <row r="112" customFormat="false" ht="12.8" hidden="false" customHeight="false" outlineLevel="0" collapsed="false">
      <c r="A112" s="0" t="n">
        <v>506218</v>
      </c>
      <c r="B112" s="0" t="s">
        <v>119</v>
      </c>
      <c r="C112" s="108" t="n">
        <v>41390</v>
      </c>
      <c r="D112" s="0" t="s">
        <v>10</v>
      </c>
      <c r="E112" s="0" t="s">
        <v>69</v>
      </c>
      <c r="F112" s="0" t="s">
        <v>435</v>
      </c>
      <c r="G112" s="0" t="s">
        <v>436</v>
      </c>
      <c r="H112" s="0" t="s">
        <v>437</v>
      </c>
      <c r="I112" s="0" t="n">
        <v>39000</v>
      </c>
      <c r="J112" s="0" t="s">
        <v>123</v>
      </c>
    </row>
    <row r="113" customFormat="false" ht="12.8" hidden="false" customHeight="false" outlineLevel="0" collapsed="false">
      <c r="A113" s="0" t="n">
        <v>506225</v>
      </c>
      <c r="B113" s="0" t="s">
        <v>119</v>
      </c>
      <c r="C113" s="108" t="n">
        <v>41390</v>
      </c>
      <c r="D113" s="0" t="s">
        <v>11</v>
      </c>
      <c r="E113" s="0" t="s">
        <v>60</v>
      </c>
      <c r="F113" s="0" t="s">
        <v>438</v>
      </c>
      <c r="G113" s="0" t="s">
        <v>439</v>
      </c>
      <c r="H113" s="0" t="s">
        <v>440</v>
      </c>
      <c r="I113" s="0" t="n">
        <v>116500</v>
      </c>
      <c r="J113" s="0" t="s">
        <v>123</v>
      </c>
    </row>
    <row r="114" customFormat="false" ht="12.8" hidden="false" customHeight="false" outlineLevel="0" collapsed="false">
      <c r="A114" s="0" t="n">
        <v>506228</v>
      </c>
      <c r="B114" s="0" t="s">
        <v>222</v>
      </c>
      <c r="C114" s="108" t="n">
        <v>41390</v>
      </c>
      <c r="D114" s="0" t="s">
        <v>13</v>
      </c>
      <c r="E114" s="0" t="s">
        <v>58</v>
      </c>
      <c r="F114" s="0" t="s">
        <v>441</v>
      </c>
      <c r="G114" s="0" t="s">
        <v>224</v>
      </c>
      <c r="H114" s="0" t="s">
        <v>442</v>
      </c>
      <c r="I114" s="0" t="n">
        <v>168564</v>
      </c>
      <c r="J114" s="0" t="s">
        <v>123</v>
      </c>
    </row>
    <row r="115" customFormat="false" ht="12.8" hidden="false" customHeight="false" outlineLevel="0" collapsed="false">
      <c r="A115" s="0" t="n">
        <v>506231</v>
      </c>
      <c r="B115" s="0" t="s">
        <v>222</v>
      </c>
      <c r="C115" s="108" t="n">
        <v>41390</v>
      </c>
      <c r="D115" s="0" t="s">
        <v>13</v>
      </c>
      <c r="E115" s="0" t="s">
        <v>58</v>
      </c>
      <c r="F115" s="0" t="s">
        <v>443</v>
      </c>
      <c r="G115" s="0" t="s">
        <v>224</v>
      </c>
      <c r="H115" s="0" t="s">
        <v>444</v>
      </c>
      <c r="I115" s="0" t="n">
        <v>221000</v>
      </c>
      <c r="J115" s="0" t="s">
        <v>123</v>
      </c>
    </row>
    <row r="116" customFormat="false" ht="12.8" hidden="false" customHeight="false" outlineLevel="0" collapsed="false">
      <c r="A116" s="0" t="n">
        <v>506234</v>
      </c>
      <c r="B116" s="0" t="s">
        <v>222</v>
      </c>
      <c r="C116" s="108" t="n">
        <v>41390</v>
      </c>
      <c r="D116" s="0" t="s">
        <v>13</v>
      </c>
      <c r="E116" s="0" t="s">
        <v>58</v>
      </c>
      <c r="F116" s="0" t="s">
        <v>445</v>
      </c>
      <c r="G116" s="0" t="s">
        <v>224</v>
      </c>
      <c r="H116" s="0" t="s">
        <v>446</v>
      </c>
      <c r="I116" s="0" t="n">
        <v>189059</v>
      </c>
      <c r="J116" s="0" t="s">
        <v>123</v>
      </c>
    </row>
    <row r="117" customFormat="false" ht="12.8" hidden="false" customHeight="false" outlineLevel="0" collapsed="false">
      <c r="A117" s="0" t="n">
        <v>506236</v>
      </c>
      <c r="B117" s="0" t="s">
        <v>119</v>
      </c>
      <c r="C117" s="108" t="n">
        <v>41390</v>
      </c>
      <c r="D117" s="0" t="s">
        <v>9</v>
      </c>
      <c r="E117" s="0" t="s">
        <v>74</v>
      </c>
      <c r="F117" s="0" t="s">
        <v>447</v>
      </c>
      <c r="G117" s="0" t="s">
        <v>448</v>
      </c>
      <c r="H117" s="0" t="s">
        <v>404</v>
      </c>
      <c r="I117" s="0" t="n">
        <v>125000</v>
      </c>
      <c r="J117" s="0" t="s">
        <v>123</v>
      </c>
    </row>
    <row r="118" customFormat="false" ht="12.8" hidden="false" customHeight="false" outlineLevel="0" collapsed="false">
      <c r="A118" s="0" t="n">
        <v>506257</v>
      </c>
      <c r="B118" s="0" t="s">
        <v>119</v>
      </c>
      <c r="C118" s="108" t="n">
        <v>41393</v>
      </c>
      <c r="D118" s="0" t="s">
        <v>14</v>
      </c>
      <c r="E118" s="0" t="s">
        <v>65</v>
      </c>
      <c r="F118" s="0" t="s">
        <v>449</v>
      </c>
      <c r="G118" s="0" t="s">
        <v>336</v>
      </c>
      <c r="H118" s="0" t="s">
        <v>450</v>
      </c>
      <c r="I118" s="0" t="n">
        <v>100000</v>
      </c>
      <c r="J118" s="0" t="s">
        <v>152</v>
      </c>
    </row>
    <row r="119" customFormat="false" ht="12.8" hidden="false" customHeight="false" outlineLevel="0" collapsed="false">
      <c r="A119" s="0" t="n">
        <v>506339</v>
      </c>
      <c r="B119" s="0" t="s">
        <v>119</v>
      </c>
      <c r="C119" s="108" t="n">
        <v>41393</v>
      </c>
      <c r="D119" s="0" t="s">
        <v>10</v>
      </c>
      <c r="E119" s="0" t="s">
        <v>69</v>
      </c>
      <c r="F119" s="0" t="s">
        <v>451</v>
      </c>
      <c r="G119" s="0" t="s">
        <v>452</v>
      </c>
      <c r="H119" s="0" t="s">
        <v>453</v>
      </c>
      <c r="I119" s="0" t="n">
        <v>95000</v>
      </c>
      <c r="J119" s="0" t="s">
        <v>123</v>
      </c>
    </row>
    <row r="120" customFormat="false" ht="12.8" hidden="false" customHeight="false" outlineLevel="0" collapsed="false">
      <c r="A120" s="0" t="n">
        <v>506343</v>
      </c>
      <c r="B120" s="0" t="s">
        <v>119</v>
      </c>
      <c r="C120" s="108" t="n">
        <v>41393</v>
      </c>
      <c r="D120" s="0" t="s">
        <v>9</v>
      </c>
      <c r="E120" s="0" t="s">
        <v>76</v>
      </c>
      <c r="F120" s="0" t="s">
        <v>454</v>
      </c>
      <c r="G120" s="0" t="s">
        <v>455</v>
      </c>
      <c r="H120" s="0" t="s">
        <v>456</v>
      </c>
      <c r="I120" s="0" t="n">
        <v>184000</v>
      </c>
      <c r="J120" s="0" t="s">
        <v>123</v>
      </c>
    </row>
    <row r="121" customFormat="false" ht="12.8" hidden="false" customHeight="false" outlineLevel="0" collapsed="false">
      <c r="A121" s="0" t="n">
        <v>506351</v>
      </c>
      <c r="B121" s="0" t="s">
        <v>119</v>
      </c>
      <c r="C121" s="108" t="n">
        <v>41393</v>
      </c>
      <c r="D121" s="0" t="s">
        <v>9</v>
      </c>
      <c r="E121" s="0" t="s">
        <v>76</v>
      </c>
      <c r="F121" s="0" t="s">
        <v>457</v>
      </c>
      <c r="G121" s="0" t="s">
        <v>458</v>
      </c>
      <c r="H121" s="0" t="s">
        <v>459</v>
      </c>
      <c r="I121" s="0" t="n">
        <v>220000</v>
      </c>
      <c r="J121" s="0" t="s">
        <v>123</v>
      </c>
    </row>
    <row r="122" customFormat="false" ht="12.8" hidden="false" customHeight="false" outlineLevel="0" collapsed="false">
      <c r="A122" s="0" t="n">
        <v>506358</v>
      </c>
      <c r="B122" s="0" t="s">
        <v>119</v>
      </c>
      <c r="C122" s="108" t="n">
        <v>41394</v>
      </c>
      <c r="D122" s="0" t="s">
        <v>12</v>
      </c>
      <c r="E122" s="0" t="s">
        <v>55</v>
      </c>
      <c r="F122" s="0" t="s">
        <v>460</v>
      </c>
      <c r="G122" s="0" t="s">
        <v>461</v>
      </c>
      <c r="H122" s="0" t="s">
        <v>462</v>
      </c>
      <c r="I122" s="0" t="n">
        <v>316500</v>
      </c>
      <c r="J122" s="0" t="s">
        <v>123</v>
      </c>
    </row>
    <row r="123" customFormat="false" ht="12.8" hidden="false" customHeight="false" outlineLevel="0" collapsed="false">
      <c r="A123" s="0" t="n">
        <v>506359</v>
      </c>
      <c r="B123" s="0" t="s">
        <v>119</v>
      </c>
      <c r="C123" s="108" t="n">
        <v>41394</v>
      </c>
      <c r="D123" s="0" t="s">
        <v>10</v>
      </c>
      <c r="E123" s="0" t="s">
        <v>70</v>
      </c>
      <c r="F123" s="0" t="s">
        <v>463</v>
      </c>
      <c r="G123" s="0" t="s">
        <v>464</v>
      </c>
      <c r="H123" s="0" t="s">
        <v>465</v>
      </c>
      <c r="I123" s="0" t="n">
        <v>167500</v>
      </c>
      <c r="J123" s="0" t="s">
        <v>123</v>
      </c>
    </row>
    <row r="124" customFormat="false" ht="12.8" hidden="false" customHeight="false" outlineLevel="0" collapsed="false">
      <c r="A124" s="0" t="n">
        <v>506366</v>
      </c>
      <c r="B124" s="0" t="s">
        <v>119</v>
      </c>
      <c r="C124" s="108" t="n">
        <v>41394</v>
      </c>
      <c r="D124" s="0" t="s">
        <v>9</v>
      </c>
      <c r="E124" s="0" t="s">
        <v>76</v>
      </c>
      <c r="F124" s="0" t="s">
        <v>466</v>
      </c>
      <c r="G124" s="0" t="s">
        <v>125</v>
      </c>
      <c r="H124" s="0" t="s">
        <v>467</v>
      </c>
      <c r="I124" s="0" t="n">
        <v>103000</v>
      </c>
      <c r="J124" s="0" t="s">
        <v>123</v>
      </c>
    </row>
    <row r="125" customFormat="false" ht="12.8" hidden="false" customHeight="false" outlineLevel="0" collapsed="false">
      <c r="A125" s="0" t="n">
        <v>506368</v>
      </c>
      <c r="B125" s="0" t="s">
        <v>119</v>
      </c>
      <c r="C125" s="108" t="n">
        <v>41394</v>
      </c>
      <c r="D125" s="0" t="s">
        <v>15</v>
      </c>
      <c r="E125" s="0" t="s">
        <v>49</v>
      </c>
      <c r="F125" s="0" t="s">
        <v>468</v>
      </c>
      <c r="G125" s="0" t="s">
        <v>469</v>
      </c>
      <c r="H125" s="0" t="s">
        <v>470</v>
      </c>
      <c r="I125" s="0" t="n">
        <v>234000</v>
      </c>
      <c r="J125" s="0" t="s">
        <v>123</v>
      </c>
    </row>
    <row r="126" customFormat="false" ht="12.8" hidden="false" customHeight="false" outlineLevel="0" collapsed="false">
      <c r="A126" s="0" t="n">
        <v>506371</v>
      </c>
      <c r="B126" s="0" t="s">
        <v>119</v>
      </c>
      <c r="C126" s="108" t="n">
        <v>41394</v>
      </c>
      <c r="D126" s="0" t="s">
        <v>11</v>
      </c>
      <c r="E126" s="0" t="s">
        <v>59</v>
      </c>
      <c r="F126" s="0" t="s">
        <v>471</v>
      </c>
      <c r="G126" s="0" t="s">
        <v>472</v>
      </c>
      <c r="H126" s="0" t="s">
        <v>473</v>
      </c>
      <c r="I126" s="0" t="n">
        <v>950000</v>
      </c>
      <c r="J126" s="0" t="s">
        <v>152</v>
      </c>
    </row>
    <row r="127" customFormat="false" ht="12.8" hidden="false" customHeight="false" outlineLevel="0" collapsed="false">
      <c r="A127" s="0" t="n">
        <v>506373</v>
      </c>
      <c r="B127" s="0" t="s">
        <v>119</v>
      </c>
      <c r="C127" s="108" t="n">
        <v>41394</v>
      </c>
      <c r="D127" s="0" t="s">
        <v>12</v>
      </c>
      <c r="E127" s="0" t="s">
        <v>54</v>
      </c>
      <c r="F127" s="0" t="s">
        <v>474</v>
      </c>
      <c r="G127" s="0" t="s">
        <v>475</v>
      </c>
      <c r="H127" s="0" t="s">
        <v>476</v>
      </c>
      <c r="I127" s="0" t="n">
        <v>275000</v>
      </c>
      <c r="J127" s="0" t="s">
        <v>123</v>
      </c>
    </row>
    <row r="128" customFormat="false" ht="12.8" hidden="false" customHeight="false" outlineLevel="0" collapsed="false">
      <c r="A128" s="0" t="n">
        <v>506376</v>
      </c>
      <c r="B128" s="0" t="s">
        <v>119</v>
      </c>
      <c r="C128" s="108" t="n">
        <v>41394</v>
      </c>
      <c r="D128" s="0" t="s">
        <v>10</v>
      </c>
      <c r="E128" s="0" t="s">
        <v>68</v>
      </c>
      <c r="F128" s="0" t="s">
        <v>477</v>
      </c>
      <c r="G128" s="0" t="s">
        <v>478</v>
      </c>
      <c r="H128" s="0" t="s">
        <v>479</v>
      </c>
      <c r="I128" s="0" t="n">
        <v>312500</v>
      </c>
      <c r="J128" s="0" t="s">
        <v>123</v>
      </c>
    </row>
    <row r="129" customFormat="false" ht="12.8" hidden="false" customHeight="false" outlineLevel="0" collapsed="false">
      <c r="A129" s="0" t="n">
        <v>506378</v>
      </c>
      <c r="B129" s="0" t="s">
        <v>119</v>
      </c>
      <c r="C129" s="108" t="n">
        <v>41394</v>
      </c>
      <c r="D129" s="0" t="s">
        <v>9</v>
      </c>
      <c r="E129" s="0" t="s">
        <v>80</v>
      </c>
      <c r="F129" s="0" t="s">
        <v>480</v>
      </c>
      <c r="G129" s="0" t="s">
        <v>481</v>
      </c>
      <c r="H129" s="0" t="s">
        <v>482</v>
      </c>
      <c r="I129" s="0" t="n">
        <v>160000</v>
      </c>
      <c r="J129" s="0" t="s">
        <v>123</v>
      </c>
    </row>
    <row r="130" customFormat="false" ht="12.8" hidden="false" customHeight="false" outlineLevel="0" collapsed="false">
      <c r="A130" s="0" t="n">
        <v>506381</v>
      </c>
      <c r="B130" s="0" t="s">
        <v>119</v>
      </c>
      <c r="C130" s="108" t="n">
        <v>41394</v>
      </c>
      <c r="D130" s="0" t="s">
        <v>10</v>
      </c>
      <c r="E130" s="0" t="s">
        <v>69</v>
      </c>
      <c r="F130" s="0" t="s">
        <v>483</v>
      </c>
      <c r="G130" s="0" t="s">
        <v>484</v>
      </c>
      <c r="H130" s="0" t="s">
        <v>288</v>
      </c>
      <c r="I130" s="0" t="n">
        <v>58000</v>
      </c>
      <c r="J130" s="0" t="s">
        <v>123</v>
      </c>
    </row>
    <row r="131" customFormat="false" ht="12.8" hidden="false" customHeight="false" outlineLevel="0" collapsed="false">
      <c r="A131" s="0" t="n">
        <v>506382</v>
      </c>
      <c r="B131" s="0" t="s">
        <v>119</v>
      </c>
      <c r="C131" s="108" t="n">
        <v>41394</v>
      </c>
      <c r="D131" s="0" t="s">
        <v>9</v>
      </c>
      <c r="E131" s="0" t="s">
        <v>76</v>
      </c>
      <c r="F131" s="0" t="s">
        <v>485</v>
      </c>
      <c r="G131" s="0" t="s">
        <v>486</v>
      </c>
      <c r="H131" s="0" t="s">
        <v>487</v>
      </c>
      <c r="I131" s="0" t="n">
        <v>86300</v>
      </c>
      <c r="J131" s="0" t="s">
        <v>123</v>
      </c>
    </row>
    <row r="132" customFormat="false" ht="12.8" hidden="false" customHeight="false" outlineLevel="0" collapsed="false">
      <c r="A132" s="0" t="n">
        <v>506385</v>
      </c>
      <c r="B132" s="0" t="s">
        <v>119</v>
      </c>
      <c r="C132" s="108" t="n">
        <v>41394</v>
      </c>
      <c r="D132" s="0" t="s">
        <v>12</v>
      </c>
      <c r="E132" s="0" t="s">
        <v>56</v>
      </c>
      <c r="F132" s="0" t="s">
        <v>488</v>
      </c>
      <c r="G132" s="0" t="s">
        <v>489</v>
      </c>
      <c r="H132" s="0" t="s">
        <v>490</v>
      </c>
      <c r="I132" s="0" t="n">
        <v>70000</v>
      </c>
      <c r="J132" s="0" t="s">
        <v>123</v>
      </c>
    </row>
    <row r="133" customFormat="false" ht="12.8" hidden="false" customHeight="false" outlineLevel="0" collapsed="false">
      <c r="A133" s="0" t="n">
        <v>506389</v>
      </c>
      <c r="B133" s="0" t="s">
        <v>119</v>
      </c>
      <c r="C133" s="108" t="n">
        <v>41394</v>
      </c>
      <c r="D133" s="0" t="s">
        <v>10</v>
      </c>
      <c r="E133" s="0" t="s">
        <v>70</v>
      </c>
      <c r="F133" s="0" t="s">
        <v>491</v>
      </c>
      <c r="G133" s="0" t="s">
        <v>492</v>
      </c>
      <c r="H133" s="0" t="s">
        <v>493</v>
      </c>
      <c r="I133" s="0" t="n">
        <v>109890</v>
      </c>
      <c r="J133" s="0" t="s">
        <v>123</v>
      </c>
    </row>
    <row r="134" customFormat="false" ht="12.8" hidden="false" customHeight="false" outlineLevel="0" collapsed="false">
      <c r="A134" s="0" t="n">
        <v>506393</v>
      </c>
      <c r="B134" s="0" t="s">
        <v>119</v>
      </c>
      <c r="C134" s="108" t="n">
        <v>41394</v>
      </c>
      <c r="D134" s="0" t="s">
        <v>9</v>
      </c>
      <c r="E134" s="0" t="s">
        <v>76</v>
      </c>
      <c r="F134" s="0" t="s">
        <v>494</v>
      </c>
      <c r="G134" s="0" t="s">
        <v>495</v>
      </c>
      <c r="H134" s="0" t="s">
        <v>496</v>
      </c>
      <c r="I134" s="0" t="n">
        <v>124900</v>
      </c>
      <c r="J134" s="0" t="s">
        <v>123</v>
      </c>
    </row>
    <row r="135" customFormat="false" ht="12.8" hidden="false" customHeight="false" outlineLevel="0" collapsed="false">
      <c r="A135" s="0" t="n">
        <v>506394</v>
      </c>
      <c r="B135" s="0" t="s">
        <v>119</v>
      </c>
      <c r="C135" s="108" t="n">
        <v>41394</v>
      </c>
      <c r="D135" s="0" t="s">
        <v>9</v>
      </c>
      <c r="E135" s="0" t="s">
        <v>76</v>
      </c>
      <c r="F135" s="0" t="s">
        <v>497</v>
      </c>
      <c r="G135" s="0" t="s">
        <v>498</v>
      </c>
      <c r="H135" s="0" t="s">
        <v>499</v>
      </c>
      <c r="I135" s="0" t="n">
        <v>110000</v>
      </c>
      <c r="J135" s="0" t="s">
        <v>123</v>
      </c>
    </row>
    <row r="136" customFormat="false" ht="12.8" hidden="false" customHeight="false" outlineLevel="0" collapsed="false">
      <c r="A136" s="0" t="n">
        <v>506397</v>
      </c>
      <c r="B136" s="0" t="s">
        <v>119</v>
      </c>
      <c r="C136" s="108" t="n">
        <v>41394</v>
      </c>
      <c r="D136" s="0" t="s">
        <v>11</v>
      </c>
      <c r="E136" s="0" t="s">
        <v>60</v>
      </c>
      <c r="F136" s="0" t="s">
        <v>500</v>
      </c>
      <c r="G136" s="0" t="s">
        <v>501</v>
      </c>
      <c r="H136" s="0" t="s">
        <v>502</v>
      </c>
      <c r="I136" s="0" t="n">
        <v>47000</v>
      </c>
      <c r="J136" s="0" t="s">
        <v>123</v>
      </c>
    </row>
    <row r="137" customFormat="false" ht="12.8" hidden="false" customHeight="false" outlineLevel="0" collapsed="false">
      <c r="A137" s="0" t="n">
        <v>506400</v>
      </c>
      <c r="B137" s="0" t="s">
        <v>119</v>
      </c>
      <c r="C137" s="108" t="n">
        <v>41394</v>
      </c>
      <c r="D137" s="0" t="s">
        <v>10</v>
      </c>
      <c r="E137" s="0" t="s">
        <v>68</v>
      </c>
      <c r="F137" s="0" t="s">
        <v>503</v>
      </c>
      <c r="G137" s="0" t="s">
        <v>504</v>
      </c>
      <c r="H137" s="0" t="s">
        <v>505</v>
      </c>
      <c r="I137" s="0" t="n">
        <v>12000</v>
      </c>
      <c r="J137" s="0" t="s">
        <v>145</v>
      </c>
    </row>
    <row r="138" customFormat="false" ht="12.8" hidden="false" customHeight="false" outlineLevel="0" collapsed="false">
      <c r="A138" s="0" t="n">
        <v>506402</v>
      </c>
      <c r="B138" s="0" t="s">
        <v>222</v>
      </c>
      <c r="C138" s="108" t="n">
        <v>41394</v>
      </c>
      <c r="D138" s="0" t="s">
        <v>9</v>
      </c>
      <c r="E138" s="0" t="s">
        <v>73</v>
      </c>
      <c r="F138" s="0" t="s">
        <v>506</v>
      </c>
      <c r="G138" s="0" t="s">
        <v>263</v>
      </c>
      <c r="H138" s="0" t="s">
        <v>507</v>
      </c>
      <c r="I138" s="0" t="n">
        <v>243100</v>
      </c>
      <c r="J138" s="0" t="s">
        <v>123</v>
      </c>
    </row>
    <row r="139" customFormat="false" ht="12.8" hidden="false" customHeight="false" outlineLevel="0" collapsed="false">
      <c r="A139" s="0" t="n">
        <v>506407</v>
      </c>
      <c r="B139" s="0" t="s">
        <v>119</v>
      </c>
      <c r="C139" s="108" t="n">
        <v>41394</v>
      </c>
      <c r="D139" s="0" t="s">
        <v>15</v>
      </c>
      <c r="E139" s="0" t="s">
        <v>49</v>
      </c>
      <c r="F139" s="0" t="s">
        <v>508</v>
      </c>
      <c r="G139" s="0" t="s">
        <v>509</v>
      </c>
      <c r="H139" s="0" t="s">
        <v>510</v>
      </c>
      <c r="I139" s="0" t="n">
        <v>228900</v>
      </c>
      <c r="J139" s="0" t="s">
        <v>123</v>
      </c>
    </row>
    <row r="140" customFormat="false" ht="12.8" hidden="false" customHeight="false" outlineLevel="0" collapsed="false">
      <c r="A140" s="0" t="n">
        <v>506422</v>
      </c>
      <c r="B140" s="0" t="s">
        <v>222</v>
      </c>
      <c r="C140" s="108" t="n">
        <v>41394</v>
      </c>
      <c r="D140" s="0" t="s">
        <v>13</v>
      </c>
      <c r="E140" s="0" t="s">
        <v>58</v>
      </c>
      <c r="F140" s="0" t="s">
        <v>511</v>
      </c>
      <c r="G140" s="0" t="s">
        <v>224</v>
      </c>
      <c r="H140" s="0" t="s">
        <v>512</v>
      </c>
      <c r="I140" s="0" t="n">
        <v>169950</v>
      </c>
      <c r="J140" s="0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5</v>
      </c>
      <c r="E1" s="0" t="s">
        <v>41</v>
      </c>
      <c r="F1" s="0" t="s">
        <v>115</v>
      </c>
      <c r="G1" s="0" t="s">
        <v>513</v>
      </c>
      <c r="H1" s="0" t="s">
        <v>84</v>
      </c>
      <c r="I1" s="0" t="s">
        <v>514</v>
      </c>
      <c r="J1" s="0" t="s">
        <v>83</v>
      </c>
    </row>
    <row r="2" customFormat="false" ht="12.8" hidden="false" customHeight="false" outlineLevel="0" collapsed="false">
      <c r="A2" s="0" t="n">
        <v>504966</v>
      </c>
      <c r="B2" s="0" t="s">
        <v>515</v>
      </c>
      <c r="C2" s="108" t="n">
        <v>41365</v>
      </c>
      <c r="D2" s="0" t="s">
        <v>10</v>
      </c>
      <c r="E2" s="0" t="s">
        <v>59</v>
      </c>
      <c r="F2" s="0" t="s">
        <v>516</v>
      </c>
      <c r="G2" s="0" t="s">
        <v>517</v>
      </c>
      <c r="H2" s="0" t="s">
        <v>91</v>
      </c>
      <c r="I2" s="0" t="n">
        <v>170000</v>
      </c>
      <c r="J2" s="0" t="s">
        <v>518</v>
      </c>
    </row>
    <row r="3" customFormat="false" ht="12.8" hidden="false" customHeight="false" outlineLevel="0" collapsed="false">
      <c r="A3" s="0" t="n">
        <v>504990</v>
      </c>
      <c r="B3" s="0" t="s">
        <v>515</v>
      </c>
      <c r="C3" s="108" t="n">
        <v>41366</v>
      </c>
      <c r="D3" s="0" t="s">
        <v>12</v>
      </c>
      <c r="E3" s="0" t="s">
        <v>96</v>
      </c>
      <c r="F3" s="0" t="s">
        <v>519</v>
      </c>
      <c r="G3" s="0" t="s">
        <v>520</v>
      </c>
      <c r="H3" s="0" t="s">
        <v>95</v>
      </c>
      <c r="I3" s="0" t="n">
        <v>132300</v>
      </c>
      <c r="J3" s="0" t="s">
        <v>518</v>
      </c>
    </row>
    <row r="4" customFormat="false" ht="12.8" hidden="false" customHeight="false" outlineLevel="0" collapsed="false">
      <c r="A4" s="0" t="n">
        <v>505024</v>
      </c>
      <c r="B4" s="0" t="s">
        <v>515</v>
      </c>
      <c r="C4" s="108" t="n">
        <v>41367</v>
      </c>
      <c r="D4" s="0" t="s">
        <v>10</v>
      </c>
      <c r="E4" s="0" t="s">
        <v>71</v>
      </c>
      <c r="F4" s="0" t="s">
        <v>521</v>
      </c>
      <c r="G4" s="0" t="s">
        <v>522</v>
      </c>
      <c r="H4" s="0" t="s">
        <v>109</v>
      </c>
      <c r="I4" s="0" t="n">
        <v>71050</v>
      </c>
      <c r="J4" s="0" t="s">
        <v>518</v>
      </c>
    </row>
    <row r="5" customFormat="false" ht="12.8" hidden="false" customHeight="false" outlineLevel="0" collapsed="false">
      <c r="A5" s="0" t="n">
        <v>505051</v>
      </c>
      <c r="B5" s="0" t="s">
        <v>515</v>
      </c>
      <c r="C5" s="108" t="n">
        <v>41367</v>
      </c>
      <c r="D5" s="0" t="s">
        <v>15</v>
      </c>
      <c r="E5" s="0" t="s">
        <v>52</v>
      </c>
      <c r="F5" s="0" t="s">
        <v>523</v>
      </c>
      <c r="G5" s="0" t="s">
        <v>524</v>
      </c>
      <c r="H5" s="0" t="s">
        <v>92</v>
      </c>
      <c r="I5" s="0" t="n">
        <v>201000</v>
      </c>
      <c r="J5" s="0" t="s">
        <v>518</v>
      </c>
    </row>
    <row r="6" customFormat="false" ht="12.8" hidden="false" customHeight="false" outlineLevel="0" collapsed="false">
      <c r="A6" s="0" t="n">
        <v>505057</v>
      </c>
      <c r="B6" s="0" t="s">
        <v>515</v>
      </c>
      <c r="C6" s="108" t="n">
        <v>41367</v>
      </c>
      <c r="D6" s="0" t="s">
        <v>14</v>
      </c>
      <c r="E6" s="0" t="s">
        <v>67</v>
      </c>
      <c r="F6" s="0" t="s">
        <v>525</v>
      </c>
      <c r="G6" s="0" t="s">
        <v>526</v>
      </c>
      <c r="H6" s="0" t="s">
        <v>111</v>
      </c>
      <c r="I6" s="0" t="n">
        <v>137956</v>
      </c>
      <c r="J6" s="0" t="s">
        <v>518</v>
      </c>
    </row>
    <row r="7" customFormat="false" ht="12.8" hidden="false" customHeight="false" outlineLevel="0" collapsed="false">
      <c r="A7" s="0" t="n">
        <v>505127</v>
      </c>
      <c r="B7" s="0" t="s">
        <v>515</v>
      </c>
      <c r="C7" s="108" t="n">
        <v>41368</v>
      </c>
      <c r="D7" s="0" t="s">
        <v>16</v>
      </c>
      <c r="E7" s="0" t="s">
        <v>64</v>
      </c>
      <c r="F7" s="0" t="s">
        <v>527</v>
      </c>
      <c r="G7" s="0" t="s">
        <v>528</v>
      </c>
      <c r="H7" s="0" t="s">
        <v>99</v>
      </c>
      <c r="I7" s="0" t="n">
        <v>225900</v>
      </c>
      <c r="J7" s="0" t="s">
        <v>518</v>
      </c>
    </row>
    <row r="8" customFormat="false" ht="12.8" hidden="false" customHeight="false" outlineLevel="0" collapsed="false">
      <c r="A8" s="0" t="n">
        <v>505175</v>
      </c>
      <c r="B8" s="0" t="s">
        <v>515</v>
      </c>
      <c r="C8" s="108" t="n">
        <v>41369</v>
      </c>
      <c r="D8" s="0" t="s">
        <v>16</v>
      </c>
      <c r="E8" s="0" t="s">
        <v>64</v>
      </c>
      <c r="F8" s="0" t="s">
        <v>196</v>
      </c>
      <c r="G8" s="0" t="s">
        <v>198</v>
      </c>
      <c r="H8" s="0" t="s">
        <v>94</v>
      </c>
      <c r="I8" s="0" t="n">
        <v>3000000</v>
      </c>
      <c r="J8" s="0" t="s">
        <v>529</v>
      </c>
    </row>
    <row r="9" customFormat="false" ht="12.8" hidden="false" customHeight="false" outlineLevel="0" collapsed="false">
      <c r="A9" s="0" t="n">
        <v>505303</v>
      </c>
      <c r="B9" s="0" t="s">
        <v>515</v>
      </c>
      <c r="C9" s="108" t="n">
        <v>41372</v>
      </c>
      <c r="D9" s="0" t="s">
        <v>10</v>
      </c>
      <c r="E9" s="0" t="s">
        <v>59</v>
      </c>
      <c r="F9" s="0" t="s">
        <v>530</v>
      </c>
      <c r="G9" s="0" t="s">
        <v>531</v>
      </c>
      <c r="H9" s="0" t="s">
        <v>103</v>
      </c>
      <c r="I9" s="0" t="n">
        <v>50706.57</v>
      </c>
      <c r="J9" s="0" t="s">
        <v>532</v>
      </c>
    </row>
    <row r="10" customFormat="false" ht="12.8" hidden="false" customHeight="false" outlineLevel="0" collapsed="false">
      <c r="A10" s="0" t="n">
        <v>505346</v>
      </c>
      <c r="B10" s="0" t="s">
        <v>515</v>
      </c>
      <c r="C10" s="108" t="n">
        <v>41373</v>
      </c>
      <c r="D10" s="0" t="s">
        <v>11</v>
      </c>
      <c r="E10" s="0" t="s">
        <v>63</v>
      </c>
      <c r="F10" s="0" t="s">
        <v>533</v>
      </c>
      <c r="G10" s="0" t="s">
        <v>534</v>
      </c>
      <c r="H10" s="0" t="s">
        <v>93</v>
      </c>
      <c r="I10" s="0" t="n">
        <v>107653</v>
      </c>
      <c r="J10" s="0" t="s">
        <v>518</v>
      </c>
    </row>
    <row r="11" customFormat="false" ht="12.8" hidden="false" customHeight="false" outlineLevel="0" collapsed="false">
      <c r="A11" s="0" t="n">
        <v>505362</v>
      </c>
      <c r="B11" s="0" t="s">
        <v>515</v>
      </c>
      <c r="C11" s="108" t="n">
        <v>41373</v>
      </c>
      <c r="D11" s="0" t="s">
        <v>16</v>
      </c>
      <c r="E11" s="0" t="s">
        <v>64</v>
      </c>
      <c r="F11" s="0" t="s">
        <v>535</v>
      </c>
      <c r="G11" s="0" t="s">
        <v>536</v>
      </c>
      <c r="H11" s="0" t="s">
        <v>92</v>
      </c>
      <c r="I11" s="0" t="n">
        <v>94900</v>
      </c>
      <c r="J11" s="0" t="s">
        <v>518</v>
      </c>
    </row>
    <row r="12" customFormat="false" ht="12.8" hidden="false" customHeight="false" outlineLevel="0" collapsed="false">
      <c r="A12" s="0" t="n">
        <v>505419</v>
      </c>
      <c r="B12" s="0" t="s">
        <v>515</v>
      </c>
      <c r="C12" s="108" t="n">
        <v>41374</v>
      </c>
      <c r="D12" s="0" t="s">
        <v>11</v>
      </c>
      <c r="E12" s="0" t="s">
        <v>60</v>
      </c>
      <c r="F12" s="0" t="s">
        <v>537</v>
      </c>
      <c r="G12" s="0" t="s">
        <v>538</v>
      </c>
      <c r="H12" s="0" t="s">
        <v>92</v>
      </c>
      <c r="I12" s="0" t="n">
        <v>264591</v>
      </c>
      <c r="J12" s="0" t="s">
        <v>518</v>
      </c>
    </row>
    <row r="13" customFormat="false" ht="12.8" hidden="false" customHeight="false" outlineLevel="0" collapsed="false">
      <c r="A13" s="0" t="n">
        <v>505451</v>
      </c>
      <c r="B13" s="0" t="s">
        <v>515</v>
      </c>
      <c r="C13" s="108" t="n">
        <v>41375</v>
      </c>
      <c r="D13" s="0" t="s">
        <v>15</v>
      </c>
      <c r="E13" s="0" t="s">
        <v>49</v>
      </c>
      <c r="F13" s="0" t="s">
        <v>539</v>
      </c>
      <c r="G13" s="0" t="s">
        <v>540</v>
      </c>
      <c r="H13" s="0" t="s">
        <v>109</v>
      </c>
      <c r="I13" s="0" t="n">
        <v>191466</v>
      </c>
      <c r="J13" s="0" t="s">
        <v>518</v>
      </c>
    </row>
    <row r="14" customFormat="false" ht="12.8" hidden="false" customHeight="false" outlineLevel="0" collapsed="false">
      <c r="A14" s="0" t="n">
        <v>505502</v>
      </c>
      <c r="B14" s="0" t="s">
        <v>515</v>
      </c>
      <c r="C14" s="108" t="n">
        <v>41375</v>
      </c>
      <c r="D14" s="0" t="s">
        <v>9</v>
      </c>
      <c r="E14" s="0" t="s">
        <v>76</v>
      </c>
      <c r="F14" s="0" t="s">
        <v>277</v>
      </c>
      <c r="G14" s="0" t="s">
        <v>279</v>
      </c>
      <c r="H14" s="0" t="s">
        <v>85</v>
      </c>
      <c r="I14" s="0" t="n">
        <v>100225</v>
      </c>
      <c r="J14" s="0" t="s">
        <v>518</v>
      </c>
    </row>
    <row r="15" customFormat="false" ht="12.8" hidden="false" customHeight="false" outlineLevel="0" collapsed="false">
      <c r="A15" s="0" t="n">
        <v>505543</v>
      </c>
      <c r="B15" s="0" t="s">
        <v>515</v>
      </c>
      <c r="C15" s="108" t="n">
        <v>41376</v>
      </c>
      <c r="D15" s="0" t="s">
        <v>10</v>
      </c>
      <c r="E15" s="0" t="s">
        <v>59</v>
      </c>
      <c r="F15" s="0" t="s">
        <v>541</v>
      </c>
      <c r="G15" s="0" t="s">
        <v>542</v>
      </c>
      <c r="H15" s="0" t="s">
        <v>104</v>
      </c>
      <c r="I15" s="0" t="n">
        <v>70000</v>
      </c>
      <c r="J15" s="0" t="s">
        <v>532</v>
      </c>
    </row>
    <row r="16" customFormat="false" ht="12.8" hidden="false" customHeight="false" outlineLevel="0" collapsed="false">
      <c r="A16" s="0" t="n">
        <v>505568</v>
      </c>
      <c r="B16" s="0" t="s">
        <v>515</v>
      </c>
      <c r="C16" s="108" t="n">
        <v>41376</v>
      </c>
      <c r="D16" s="0" t="s">
        <v>15</v>
      </c>
      <c r="E16" s="0" t="s">
        <v>52</v>
      </c>
      <c r="F16" s="0" t="s">
        <v>543</v>
      </c>
      <c r="G16" s="0" t="s">
        <v>544</v>
      </c>
      <c r="H16" s="0" t="s">
        <v>99</v>
      </c>
      <c r="I16" s="0" t="n">
        <v>136100</v>
      </c>
      <c r="J16" s="0" t="s">
        <v>518</v>
      </c>
    </row>
    <row r="17" customFormat="false" ht="12.8" hidden="false" customHeight="false" outlineLevel="0" collapsed="false">
      <c r="A17" s="0" t="n">
        <v>505590</v>
      </c>
      <c r="B17" s="0" t="s">
        <v>515</v>
      </c>
      <c r="C17" s="108" t="n">
        <v>41376</v>
      </c>
      <c r="D17" s="0" t="s">
        <v>10</v>
      </c>
      <c r="E17" s="0" t="s">
        <v>68</v>
      </c>
      <c r="F17" s="0" t="s">
        <v>545</v>
      </c>
      <c r="G17" s="0" t="s">
        <v>546</v>
      </c>
      <c r="H17" s="0" t="s">
        <v>97</v>
      </c>
      <c r="I17" s="0" t="n">
        <v>150000</v>
      </c>
      <c r="J17" s="0" t="s">
        <v>532</v>
      </c>
    </row>
    <row r="18" customFormat="false" ht="12.8" hidden="false" customHeight="false" outlineLevel="0" collapsed="false">
      <c r="A18" s="0" t="n">
        <v>505624</v>
      </c>
      <c r="B18" s="0" t="s">
        <v>515</v>
      </c>
      <c r="C18" s="108" t="n">
        <v>41379</v>
      </c>
      <c r="D18" s="0" t="s">
        <v>9</v>
      </c>
      <c r="E18" s="0" t="s">
        <v>73</v>
      </c>
      <c r="F18" s="0" t="s">
        <v>547</v>
      </c>
      <c r="G18" s="0" t="s">
        <v>548</v>
      </c>
      <c r="H18" s="0" t="s">
        <v>92</v>
      </c>
      <c r="I18" s="0" t="n">
        <v>222000</v>
      </c>
      <c r="J18" s="0" t="s">
        <v>518</v>
      </c>
    </row>
    <row r="19" customFormat="false" ht="12.8" hidden="false" customHeight="false" outlineLevel="0" collapsed="false">
      <c r="A19" s="0" t="n">
        <v>505627</v>
      </c>
      <c r="B19" s="0" t="s">
        <v>515</v>
      </c>
      <c r="C19" s="108" t="n">
        <v>41379</v>
      </c>
      <c r="D19" s="0" t="s">
        <v>15</v>
      </c>
      <c r="E19" s="0" t="s">
        <v>72</v>
      </c>
      <c r="F19" s="0" t="s">
        <v>549</v>
      </c>
      <c r="G19" s="0" t="s">
        <v>550</v>
      </c>
      <c r="H19" s="0" t="s">
        <v>98</v>
      </c>
      <c r="I19" s="0" t="n">
        <v>229500</v>
      </c>
      <c r="J19" s="0" t="s">
        <v>518</v>
      </c>
    </row>
    <row r="20" customFormat="false" ht="12.8" hidden="false" customHeight="false" outlineLevel="0" collapsed="false">
      <c r="A20" s="0" t="n">
        <v>505736</v>
      </c>
      <c r="B20" s="0" t="s">
        <v>515</v>
      </c>
      <c r="C20" s="108" t="n">
        <v>41380</v>
      </c>
      <c r="D20" s="0" t="s">
        <v>9</v>
      </c>
      <c r="E20" s="0" t="s">
        <v>76</v>
      </c>
      <c r="F20" s="0" t="s">
        <v>551</v>
      </c>
      <c r="G20" s="0" t="s">
        <v>552</v>
      </c>
      <c r="H20" s="0" t="s">
        <v>108</v>
      </c>
      <c r="I20" s="0" t="n">
        <v>190000</v>
      </c>
      <c r="J20" s="0" t="s">
        <v>518</v>
      </c>
    </row>
    <row r="21" customFormat="false" ht="12.8" hidden="false" customHeight="false" outlineLevel="0" collapsed="false">
      <c r="A21" s="0" t="n">
        <v>505752</v>
      </c>
      <c r="B21" s="0" t="s">
        <v>515</v>
      </c>
      <c r="C21" s="108" t="n">
        <v>41381</v>
      </c>
      <c r="D21" s="0" t="s">
        <v>15</v>
      </c>
      <c r="E21" s="0" t="s">
        <v>101</v>
      </c>
      <c r="F21" s="0" t="s">
        <v>553</v>
      </c>
      <c r="G21" s="0" t="s">
        <v>554</v>
      </c>
      <c r="H21" s="0" t="s">
        <v>100</v>
      </c>
      <c r="I21" s="0" t="n">
        <v>93000</v>
      </c>
      <c r="J21" s="0" t="s">
        <v>518</v>
      </c>
    </row>
    <row r="22" customFormat="false" ht="12.8" hidden="false" customHeight="false" outlineLevel="0" collapsed="false">
      <c r="A22" s="0" t="n">
        <v>505812</v>
      </c>
      <c r="B22" s="0" t="s">
        <v>515</v>
      </c>
      <c r="C22" s="108" t="n">
        <v>41381</v>
      </c>
      <c r="D22" s="0" t="s">
        <v>16</v>
      </c>
      <c r="E22" s="0" t="s">
        <v>64</v>
      </c>
      <c r="F22" s="0" t="s">
        <v>555</v>
      </c>
      <c r="G22" s="0" t="s">
        <v>556</v>
      </c>
      <c r="H22" s="0" t="s">
        <v>92</v>
      </c>
      <c r="I22" s="0" t="n">
        <v>129200</v>
      </c>
      <c r="J22" s="0" t="s">
        <v>518</v>
      </c>
    </row>
    <row r="23" customFormat="false" ht="12.8" hidden="false" customHeight="false" outlineLevel="0" collapsed="false">
      <c r="A23" s="0" t="n">
        <v>505815</v>
      </c>
      <c r="B23" s="0" t="s">
        <v>515</v>
      </c>
      <c r="C23" s="108" t="n">
        <v>41381</v>
      </c>
      <c r="D23" s="0" t="s">
        <v>15</v>
      </c>
      <c r="E23" s="0" t="s">
        <v>59</v>
      </c>
      <c r="F23" s="0" t="s">
        <v>557</v>
      </c>
      <c r="G23" s="0" t="s">
        <v>558</v>
      </c>
      <c r="H23" s="0" t="s">
        <v>109</v>
      </c>
      <c r="I23" s="0" t="n">
        <v>183400</v>
      </c>
      <c r="J23" s="0" t="s">
        <v>518</v>
      </c>
    </row>
    <row r="24" customFormat="false" ht="12.8" hidden="false" customHeight="false" outlineLevel="0" collapsed="false">
      <c r="A24" s="0" t="n">
        <v>505824</v>
      </c>
      <c r="B24" s="0" t="s">
        <v>515</v>
      </c>
      <c r="C24" s="108" t="n">
        <v>41381</v>
      </c>
      <c r="D24" s="0" t="s">
        <v>9</v>
      </c>
      <c r="E24" s="0" t="s">
        <v>59</v>
      </c>
      <c r="F24" s="0" t="s">
        <v>559</v>
      </c>
      <c r="G24" s="0" t="s">
        <v>560</v>
      </c>
      <c r="H24" s="0" t="s">
        <v>93</v>
      </c>
      <c r="I24" s="0" t="n">
        <v>134493</v>
      </c>
      <c r="J24" s="0" t="s">
        <v>518</v>
      </c>
    </row>
    <row r="25" customFormat="false" ht="12.8" hidden="false" customHeight="false" outlineLevel="0" collapsed="false">
      <c r="A25" s="0" t="n">
        <v>505837</v>
      </c>
      <c r="B25" s="0" t="s">
        <v>515</v>
      </c>
      <c r="C25" s="108" t="n">
        <v>41382</v>
      </c>
      <c r="D25" s="0" t="s">
        <v>10</v>
      </c>
      <c r="E25" s="0" t="s">
        <v>68</v>
      </c>
      <c r="F25" s="0" t="s">
        <v>561</v>
      </c>
      <c r="G25" s="0" t="s">
        <v>562</v>
      </c>
      <c r="H25" s="0" t="s">
        <v>107</v>
      </c>
      <c r="I25" s="0" t="n">
        <v>173800</v>
      </c>
      <c r="J25" s="0" t="s">
        <v>518</v>
      </c>
    </row>
    <row r="26" customFormat="false" ht="12.8" hidden="false" customHeight="false" outlineLevel="0" collapsed="false">
      <c r="A26" s="0" t="n">
        <v>505874</v>
      </c>
      <c r="B26" s="0" t="s">
        <v>515</v>
      </c>
      <c r="C26" s="108" t="n">
        <v>41382</v>
      </c>
      <c r="D26" s="0" t="s">
        <v>12</v>
      </c>
      <c r="E26" s="0" t="s">
        <v>90</v>
      </c>
      <c r="F26" s="0" t="s">
        <v>563</v>
      </c>
      <c r="G26" s="0" t="s">
        <v>564</v>
      </c>
      <c r="H26" s="0" t="s">
        <v>89</v>
      </c>
      <c r="I26" s="0" t="n">
        <v>156525</v>
      </c>
      <c r="J26" s="0" t="s">
        <v>518</v>
      </c>
    </row>
    <row r="27" customFormat="false" ht="12.8" hidden="false" customHeight="false" outlineLevel="0" collapsed="false">
      <c r="A27" s="0" t="n">
        <v>505901</v>
      </c>
      <c r="B27" s="0" t="s">
        <v>515</v>
      </c>
      <c r="C27" s="108" t="n">
        <v>41383</v>
      </c>
      <c r="D27" s="0" t="s">
        <v>14</v>
      </c>
      <c r="E27" s="0" t="s">
        <v>65</v>
      </c>
      <c r="F27" s="0" t="s">
        <v>565</v>
      </c>
      <c r="G27" s="0" t="s">
        <v>566</v>
      </c>
      <c r="H27" s="0" t="s">
        <v>88</v>
      </c>
      <c r="I27" s="0" t="n">
        <v>2000000</v>
      </c>
      <c r="J27" s="0" t="s">
        <v>532</v>
      </c>
    </row>
    <row r="28" customFormat="false" ht="12.8" hidden="false" customHeight="false" outlineLevel="0" collapsed="false">
      <c r="A28" s="0" t="n">
        <v>505929</v>
      </c>
      <c r="B28" s="0" t="s">
        <v>515</v>
      </c>
      <c r="C28" s="108" t="n">
        <v>41386</v>
      </c>
      <c r="D28" s="0" t="s">
        <v>10</v>
      </c>
      <c r="E28" s="0" t="s">
        <v>68</v>
      </c>
      <c r="F28" s="0" t="s">
        <v>567</v>
      </c>
      <c r="G28" s="0" t="s">
        <v>568</v>
      </c>
      <c r="H28" s="0" t="s">
        <v>109</v>
      </c>
      <c r="I28" s="0" t="n">
        <v>134000</v>
      </c>
      <c r="J28" s="0" t="s">
        <v>518</v>
      </c>
    </row>
    <row r="29" customFormat="false" ht="12.8" hidden="false" customHeight="false" outlineLevel="0" collapsed="false">
      <c r="A29" s="0" t="n">
        <v>505986</v>
      </c>
      <c r="B29" s="0" t="s">
        <v>515</v>
      </c>
      <c r="C29" s="108" t="n">
        <v>41386</v>
      </c>
      <c r="D29" s="0" t="s">
        <v>15</v>
      </c>
      <c r="E29" s="0" t="s">
        <v>110</v>
      </c>
      <c r="F29" s="0" t="s">
        <v>569</v>
      </c>
      <c r="G29" s="0" t="s">
        <v>570</v>
      </c>
      <c r="H29" s="0" t="s">
        <v>109</v>
      </c>
      <c r="I29" s="0" t="n">
        <v>417000</v>
      </c>
      <c r="J29" s="0" t="s">
        <v>518</v>
      </c>
    </row>
    <row r="30" customFormat="false" ht="12.8" hidden="false" customHeight="false" outlineLevel="0" collapsed="false">
      <c r="A30" s="0" t="n">
        <v>505988</v>
      </c>
      <c r="B30" s="0" t="s">
        <v>515</v>
      </c>
      <c r="C30" s="108" t="n">
        <v>41386</v>
      </c>
      <c r="D30" s="0" t="s">
        <v>11</v>
      </c>
      <c r="E30" s="0" t="s">
        <v>63</v>
      </c>
      <c r="F30" s="0" t="s">
        <v>571</v>
      </c>
      <c r="G30" s="0" t="s">
        <v>572</v>
      </c>
      <c r="H30" s="0" t="s">
        <v>93</v>
      </c>
      <c r="I30" s="0" t="n">
        <v>160000</v>
      </c>
      <c r="J30" s="0" t="s">
        <v>518</v>
      </c>
    </row>
    <row r="31" customFormat="false" ht="12.8" hidden="false" customHeight="false" outlineLevel="0" collapsed="false">
      <c r="A31" s="0" t="n">
        <v>506019</v>
      </c>
      <c r="B31" s="0" t="s">
        <v>515</v>
      </c>
      <c r="C31" s="108" t="n">
        <v>41387</v>
      </c>
      <c r="D31" s="0" t="s">
        <v>10</v>
      </c>
      <c r="E31" s="0" t="s">
        <v>69</v>
      </c>
      <c r="F31" s="0" t="s">
        <v>573</v>
      </c>
      <c r="G31" s="0" t="s">
        <v>574</v>
      </c>
      <c r="H31" s="0" t="s">
        <v>86</v>
      </c>
      <c r="I31" s="0" t="n">
        <v>180000</v>
      </c>
      <c r="J31" s="0" t="s">
        <v>152</v>
      </c>
    </row>
    <row r="32" customFormat="false" ht="12.8" hidden="false" customHeight="false" outlineLevel="0" collapsed="false">
      <c r="A32" s="0" t="n">
        <v>506042</v>
      </c>
      <c r="B32" s="0" t="s">
        <v>515</v>
      </c>
      <c r="C32" s="108" t="n">
        <v>41387</v>
      </c>
      <c r="D32" s="0" t="s">
        <v>15</v>
      </c>
      <c r="E32" s="0" t="s">
        <v>59</v>
      </c>
      <c r="F32" s="0" t="s">
        <v>575</v>
      </c>
      <c r="G32" s="0" t="s">
        <v>576</v>
      </c>
      <c r="H32" s="0" t="s">
        <v>105</v>
      </c>
      <c r="I32" s="0" t="n">
        <v>51800</v>
      </c>
      <c r="J32" s="0" t="s">
        <v>518</v>
      </c>
    </row>
    <row r="33" customFormat="false" ht="12.8" hidden="false" customHeight="false" outlineLevel="0" collapsed="false">
      <c r="A33" s="0" t="n">
        <v>506101</v>
      </c>
      <c r="B33" s="0" t="s">
        <v>515</v>
      </c>
      <c r="C33" s="108" t="n">
        <v>41388</v>
      </c>
      <c r="D33" s="0" t="s">
        <v>15</v>
      </c>
      <c r="E33" s="0" t="s">
        <v>64</v>
      </c>
      <c r="F33" s="0" t="s">
        <v>577</v>
      </c>
      <c r="G33" s="0" t="s">
        <v>578</v>
      </c>
      <c r="H33" s="0" t="s">
        <v>109</v>
      </c>
      <c r="I33" s="0" t="n">
        <v>120012</v>
      </c>
      <c r="J33" s="0" t="s">
        <v>579</v>
      </c>
    </row>
    <row r="34" customFormat="false" ht="12.8" hidden="false" customHeight="false" outlineLevel="0" collapsed="false">
      <c r="A34" s="0" t="n">
        <v>506104</v>
      </c>
      <c r="B34" s="0" t="s">
        <v>515</v>
      </c>
      <c r="C34" s="108" t="n">
        <v>41388</v>
      </c>
      <c r="D34" s="0" t="s">
        <v>16</v>
      </c>
      <c r="E34" s="0" t="s">
        <v>64</v>
      </c>
      <c r="F34" s="0" t="s">
        <v>580</v>
      </c>
      <c r="G34" s="0" t="s">
        <v>581</v>
      </c>
      <c r="H34" s="0" t="s">
        <v>92</v>
      </c>
      <c r="I34" s="0" t="n">
        <v>191450</v>
      </c>
      <c r="J34" s="0" t="s">
        <v>518</v>
      </c>
    </row>
    <row r="35" customFormat="false" ht="12.8" hidden="false" customHeight="false" outlineLevel="0" collapsed="false">
      <c r="A35" s="0" t="n">
        <v>506115</v>
      </c>
      <c r="B35" s="0" t="s">
        <v>515</v>
      </c>
      <c r="C35" s="108" t="n">
        <v>41389</v>
      </c>
      <c r="D35" s="0" t="s">
        <v>10</v>
      </c>
      <c r="E35" s="0" t="s">
        <v>70</v>
      </c>
      <c r="F35" s="0" t="s">
        <v>582</v>
      </c>
      <c r="G35" s="0" t="s">
        <v>583</v>
      </c>
      <c r="H35" s="0" t="s">
        <v>87</v>
      </c>
      <c r="I35" s="0" t="n">
        <v>90560</v>
      </c>
      <c r="J35" s="0" t="s">
        <v>518</v>
      </c>
    </row>
    <row r="36" customFormat="false" ht="12.8" hidden="false" customHeight="false" outlineLevel="0" collapsed="false">
      <c r="A36" s="0" t="n">
        <v>506144</v>
      </c>
      <c r="B36" s="0" t="s">
        <v>515</v>
      </c>
      <c r="C36" s="108" t="n">
        <v>41389</v>
      </c>
      <c r="D36" s="0" t="s">
        <v>16</v>
      </c>
      <c r="E36" s="0" t="s">
        <v>64</v>
      </c>
      <c r="F36" s="0" t="s">
        <v>584</v>
      </c>
      <c r="G36" s="0" t="s">
        <v>585</v>
      </c>
      <c r="H36" s="0" t="s">
        <v>92</v>
      </c>
      <c r="I36" s="0" t="n">
        <v>117300</v>
      </c>
      <c r="J36" s="0" t="s">
        <v>518</v>
      </c>
    </row>
    <row r="37" customFormat="false" ht="12.8" hidden="false" customHeight="false" outlineLevel="0" collapsed="false">
      <c r="A37" s="0" t="n">
        <v>506207</v>
      </c>
      <c r="B37" s="0" t="s">
        <v>515</v>
      </c>
      <c r="C37" s="108" t="n">
        <v>41390</v>
      </c>
      <c r="D37" s="0" t="s">
        <v>9</v>
      </c>
      <c r="E37" s="0" t="s">
        <v>76</v>
      </c>
      <c r="F37" s="0" t="s">
        <v>586</v>
      </c>
      <c r="G37" s="0" t="s">
        <v>587</v>
      </c>
      <c r="H37" s="0" t="s">
        <v>95</v>
      </c>
      <c r="I37" s="0" t="n">
        <v>147700</v>
      </c>
      <c r="J37" s="0" t="s">
        <v>518</v>
      </c>
    </row>
    <row r="38" customFormat="false" ht="12.8" hidden="false" customHeight="false" outlineLevel="0" collapsed="false">
      <c r="A38" s="0" t="n">
        <v>506256</v>
      </c>
      <c r="B38" s="0" t="s">
        <v>515</v>
      </c>
      <c r="C38" s="108" t="n">
        <v>41393</v>
      </c>
      <c r="D38" s="0" t="s">
        <v>14</v>
      </c>
      <c r="E38" s="0" t="s">
        <v>59</v>
      </c>
      <c r="F38" s="0" t="s">
        <v>588</v>
      </c>
      <c r="G38" s="0" t="s">
        <v>589</v>
      </c>
      <c r="H38" s="0" t="s">
        <v>93</v>
      </c>
      <c r="I38" s="0" t="n">
        <v>135612</v>
      </c>
      <c r="J38" s="0" t="s">
        <v>518</v>
      </c>
    </row>
    <row r="39" customFormat="false" ht="12.8" hidden="false" customHeight="false" outlineLevel="0" collapsed="false">
      <c r="A39" s="0" t="n">
        <v>506263</v>
      </c>
      <c r="B39" s="0" t="s">
        <v>515</v>
      </c>
      <c r="C39" s="108" t="n">
        <v>41393</v>
      </c>
      <c r="D39" s="0" t="s">
        <v>10</v>
      </c>
      <c r="E39" s="0" t="s">
        <v>68</v>
      </c>
      <c r="F39" s="0" t="s">
        <v>590</v>
      </c>
      <c r="G39" s="0" t="s">
        <v>591</v>
      </c>
      <c r="H39" s="0" t="s">
        <v>109</v>
      </c>
      <c r="I39" s="0" t="n">
        <v>107000</v>
      </c>
      <c r="J39" s="0" t="s">
        <v>518</v>
      </c>
    </row>
    <row r="40" customFormat="false" ht="12.8" hidden="false" customHeight="false" outlineLevel="0" collapsed="false">
      <c r="A40" s="0" t="n">
        <v>506306</v>
      </c>
      <c r="B40" s="0" t="s">
        <v>515</v>
      </c>
      <c r="C40" s="108" t="n">
        <v>41393</v>
      </c>
      <c r="D40" s="0" t="s">
        <v>10</v>
      </c>
      <c r="E40" s="0" t="s">
        <v>69</v>
      </c>
      <c r="F40" s="0" t="s">
        <v>592</v>
      </c>
      <c r="G40" s="0" t="s">
        <v>593</v>
      </c>
      <c r="H40" s="0" t="s">
        <v>100</v>
      </c>
      <c r="I40" s="0" t="n">
        <v>156456</v>
      </c>
      <c r="J40" s="0" t="s">
        <v>579</v>
      </c>
    </row>
    <row r="41" customFormat="false" ht="12.8" hidden="false" customHeight="false" outlineLevel="0" collapsed="false">
      <c r="A41" s="0" t="n">
        <v>506338</v>
      </c>
      <c r="B41" s="0" t="s">
        <v>515</v>
      </c>
      <c r="C41" s="108" t="n">
        <v>41393</v>
      </c>
      <c r="D41" s="0" t="s">
        <v>10</v>
      </c>
      <c r="E41" s="0" t="s">
        <v>69</v>
      </c>
      <c r="F41" s="0" t="s">
        <v>594</v>
      </c>
      <c r="G41" s="0" t="s">
        <v>595</v>
      </c>
      <c r="H41" s="0" t="s">
        <v>87</v>
      </c>
      <c r="I41" s="0" t="n">
        <v>110500</v>
      </c>
      <c r="J41" s="0" t="s">
        <v>518</v>
      </c>
    </row>
    <row r="42" customFormat="false" ht="12.8" hidden="false" customHeight="false" outlineLevel="0" collapsed="false">
      <c r="A42" s="0" t="n">
        <v>506340</v>
      </c>
      <c r="B42" s="0" t="s">
        <v>515</v>
      </c>
      <c r="C42" s="108" t="n">
        <v>41393</v>
      </c>
      <c r="D42" s="0" t="s">
        <v>15</v>
      </c>
      <c r="E42" s="0" t="s">
        <v>52</v>
      </c>
      <c r="F42" s="0" t="s">
        <v>596</v>
      </c>
      <c r="G42" s="0" t="s">
        <v>597</v>
      </c>
      <c r="H42" s="0" t="s">
        <v>106</v>
      </c>
      <c r="I42" s="0" t="n">
        <v>210000</v>
      </c>
      <c r="J42" s="0" t="s">
        <v>579</v>
      </c>
    </row>
    <row r="43" customFormat="false" ht="12.8" hidden="false" customHeight="false" outlineLevel="0" collapsed="false">
      <c r="A43" s="0" t="n">
        <v>506406</v>
      </c>
      <c r="B43" s="0" t="s">
        <v>515</v>
      </c>
      <c r="C43" s="108" t="n">
        <v>41394</v>
      </c>
      <c r="D43" s="0" t="s">
        <v>15</v>
      </c>
      <c r="E43" s="0" t="s">
        <v>101</v>
      </c>
      <c r="F43" s="0" t="s">
        <v>598</v>
      </c>
      <c r="G43" s="0" t="s">
        <v>599</v>
      </c>
      <c r="H43" s="0" t="s">
        <v>102</v>
      </c>
      <c r="I43" s="0" t="n">
        <v>210364</v>
      </c>
      <c r="J43" s="0" t="s">
        <v>5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5-03T20:09:52Z</dcterms:modified>
  <cp:revision>0</cp:revision>
  <dc:subject/>
  <dc:title/>
</cp:coreProperties>
</file>