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149">
  <si>
    <t xml:space="preserve">OVERALL SALES AND LOAN ONLY BUSINESS SUMMARY (Lyon County, NV)</t>
  </si>
  <si>
    <t xml:space="preserve">Reporting Period: SEPTEMBER, 2016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Ticor Title</t>
  </si>
  <si>
    <t xml:space="preserve">First Centennial Title</t>
  </si>
  <si>
    <t xml:space="preserve">First American Title</t>
  </si>
  <si>
    <t xml:space="preserve">North American Title</t>
  </si>
  <si>
    <t xml:space="preserve">Reliant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KIETZKE</t>
  </si>
  <si>
    <t xml:space="preserve">TO</t>
  </si>
  <si>
    <t xml:space="preserve">LAS VEGAS</t>
  </si>
  <si>
    <t xml:space="preserve">EDH</t>
  </si>
  <si>
    <t xml:space="preserve">MINDEN</t>
  </si>
  <si>
    <t xml:space="preserve">SC</t>
  </si>
  <si>
    <t xml:space="preserve">SPARKS</t>
  </si>
  <si>
    <t xml:space="preserve">CY</t>
  </si>
  <si>
    <t xml:space="preserve">CARSON CITY</t>
  </si>
  <si>
    <t xml:space="preserve">16</t>
  </si>
  <si>
    <t xml:space="preserve">18</t>
  </si>
  <si>
    <t xml:space="preserve">AMG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20</t>
  </si>
  <si>
    <t xml:space="preserve">9</t>
  </si>
  <si>
    <t xml:space="preserve">SO. VIRGINIA ST</t>
  </si>
  <si>
    <t xml:space="preserve">2</t>
  </si>
  <si>
    <t xml:space="preserve">PROFESSIONAL</t>
  </si>
  <si>
    <t xml:space="preserve">JH</t>
  </si>
  <si>
    <t xml:space="preserve">LH</t>
  </si>
  <si>
    <t xml:space="preserve">UNK</t>
  </si>
  <si>
    <t xml:space="preserve">DC</t>
  </si>
  <si>
    <t xml:space="preserve">DKD</t>
  </si>
  <si>
    <t xml:space="preserve">FERNLEY</t>
  </si>
  <si>
    <t xml:space="preserve">DNO</t>
  </si>
  <si>
    <t xml:space="preserve">GARDNERVILLE</t>
  </si>
  <si>
    <t xml:space="preserve">RLT</t>
  </si>
  <si>
    <t xml:space="preserve">AE</t>
  </si>
  <si>
    <t xml:space="preserve">CD</t>
  </si>
  <si>
    <t xml:space="preserve">DNN</t>
  </si>
  <si>
    <t xml:space="preserve">JN</t>
  </si>
  <si>
    <t xml:space="preserve">MF</t>
  </si>
  <si>
    <t xml:space="preserve">SL</t>
  </si>
  <si>
    <t xml:space="preserve">DN</t>
  </si>
  <si>
    <t xml:space="preserve">MC</t>
  </si>
  <si>
    <t xml:space="preserve">YERINGTON</t>
  </si>
  <si>
    <t xml:space="preserve">CB</t>
  </si>
  <si>
    <t xml:space="preserve">DB</t>
  </si>
  <si>
    <t xml:space="preserve">RH</t>
  </si>
  <si>
    <t xml:space="preserve">CAL</t>
  </si>
  <si>
    <t xml:space="preserve">KMB</t>
  </si>
  <si>
    <t xml:space="preserve">EMB</t>
  </si>
  <si>
    <t xml:space="preserve">ARJ</t>
  </si>
  <si>
    <t xml:space="preserve">TEA</t>
  </si>
  <si>
    <t xml:space="preserve">WLD</t>
  </si>
  <si>
    <t xml:space="preserve">JMS</t>
  </si>
  <si>
    <t xml:space="preserve">MLM</t>
  </si>
  <si>
    <t xml:space="preserve">SAB</t>
  </si>
  <si>
    <t xml:space="preserve">MCCARRAN</t>
  </si>
  <si>
    <t xml:space="preserve">CKL</t>
  </si>
  <si>
    <t xml:space="preserve">DJA</t>
  </si>
  <si>
    <t xml:space="preserve">MIF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CMH HOMES INC</t>
  </si>
  <si>
    <t xml:space="preserve">FINANCE OF AMERICAN MORTGAGE LLC</t>
  </si>
  <si>
    <t xml:space="preserve">UNKNOWN</t>
  </si>
  <si>
    <t xml:space="preserve">FINANCIAL HORIZONS CREDIT UNION</t>
  </si>
  <si>
    <t xml:space="preserve">GILBERT PAUL E</t>
  </si>
  <si>
    <t xml:space="preserve">GREATER NEVADA CREDIT UNION</t>
  </si>
  <si>
    <t xml:space="preserve">GREATER NEVADA MORTGAGE</t>
  </si>
  <si>
    <t xml:space="preserve">JF</t>
  </si>
  <si>
    <t xml:space="preserve">GUILD MORTGAGE COMPANY</t>
  </si>
  <si>
    <t xml:space="preserve">ASK</t>
  </si>
  <si>
    <t xml:space="preserve">LOANDEPOT.COM LLC</t>
  </si>
  <si>
    <t xml:space="preserve">15</t>
  </si>
  <si>
    <t xml:space="preserve">NEVADA STATE BANK</t>
  </si>
  <si>
    <t xml:space="preserve">NEW AMERICAN FUNDING</t>
  </si>
  <si>
    <t xml:space="preserve">17</t>
  </si>
  <si>
    <t xml:space="preserve">PACIFIC UNION FINANCIAL LLC</t>
  </si>
  <si>
    <t xml:space="preserve">PRIMELENDING</t>
  </si>
  <si>
    <t xml:space="preserve">PRUDENTIAL INSURANCE COMPANY OF AMERICA</t>
  </si>
  <si>
    <t xml:space="preserve">SIERRA PACIFIC MORTGAGE COMPANY INC</t>
  </si>
  <si>
    <t xml:space="preserve">STATE FARM BANK</t>
  </si>
  <si>
    <t xml:space="preserve">T BANK</t>
  </si>
  <si>
    <t xml:space="preserve">THE MONEY SOURCE INC</t>
  </si>
  <si>
    <t xml:space="preserve">UNIVERSAL AMERICAN MORTGAGE COMPANY LLC</t>
  </si>
  <si>
    <t xml:space="preserve">US BANK NA</t>
  </si>
  <si>
    <t xml:space="preserve">WELLS FARGO BANK NA</t>
  </si>
  <si>
    <t xml:space="preserve">FF</t>
  </si>
  <si>
    <t xml:space="preserve">WESTERN ALLIANCE BANK</t>
  </si>
  <si>
    <t xml:space="preserve">DOCNUM</t>
  </si>
  <si>
    <t xml:space="preserve">AMOUNT_OR_RPTT</t>
  </si>
  <si>
    <t xml:space="preserve">RECDATE</t>
  </si>
  <si>
    <t xml:space="preserve">DOCTYPE</t>
  </si>
  <si>
    <t xml:space="preserve">DEED SUBDIVIDER</t>
  </si>
  <si>
    <t xml:space="preserve">SINGLE FAM RES.</t>
  </si>
  <si>
    <t xml:space="preserve">DEED</t>
  </si>
  <si>
    <t xml:space="preserve">VACANT LAND</t>
  </si>
  <si>
    <t xml:space="preserve">2-4 PLEX</t>
  </si>
  <si>
    <t xml:space="preserve">COMMERCIAL</t>
  </si>
  <si>
    <t xml:space="preserve">MOBILE HOME</t>
  </si>
  <si>
    <t xml:space="preserve">LOANAMOUNT</t>
  </si>
  <si>
    <t xml:space="preserve">DEED OF TRUST</t>
  </si>
  <si>
    <t xml:space="preserve">CONVENTIONAL</t>
  </si>
  <si>
    <t xml:space="preserve">CREDIT LINE</t>
  </si>
  <si>
    <t xml:space="preserve">VA</t>
  </si>
  <si>
    <t xml:space="preserve">HARD MONEY</t>
  </si>
  <si>
    <t xml:space="preserve">FHA</t>
  </si>
  <si>
    <t xml:space="preserve">CONSTR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58039023083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100415234183"/>
          <c:y val="0.203385382495735"/>
          <c:w val="0.93847390275483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B$6:$B$12</c:f>
              <c:numCache>
                <c:formatCode>General</c:formatCode>
                <c:ptCount val="7"/>
                <c:pt idx="0">
                  <c:v>44</c:v>
                </c:pt>
                <c:pt idx="1">
                  <c:v>41</c:v>
                </c:pt>
                <c:pt idx="2">
                  <c:v>24</c:v>
                </c:pt>
                <c:pt idx="3">
                  <c:v>16</c:v>
                </c:pt>
                <c:pt idx="4">
                  <c:v>8</c:v>
                </c:pt>
                <c:pt idx="5">
                  <c:v>8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1758991"/>
        <c:axId val="38267483"/>
        <c:axId val="0"/>
      </c:bar3DChart>
      <c:catAx>
        <c:axId val="1758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7483"/>
        <c:crossesAt val="0"/>
        <c:auto val="1"/>
        <c:lblAlgn val="ctr"/>
        <c:lblOffset val="100"/>
        <c:noMultiLvlLbl val="0"/>
      </c:catAx>
      <c:valAx>
        <c:axId val="38267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6620529535206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9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81508889089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162079234726"/>
          <c:y val="0.203385382495735"/>
          <c:w val="0.93836296363144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C$6:$C$12</c:f>
              <c:numCache>
                <c:formatCode>General</c:formatCode>
                <c:ptCount val="7"/>
                <c:pt idx="0">
                  <c:v>9620664</c:v>
                </c:pt>
                <c:pt idx="1">
                  <c:v>6574875</c:v>
                </c:pt>
                <c:pt idx="2">
                  <c:v>8127606</c:v>
                </c:pt>
                <c:pt idx="3">
                  <c:v>2929000</c:v>
                </c:pt>
                <c:pt idx="4">
                  <c:v>3358000</c:v>
                </c:pt>
                <c:pt idx="5">
                  <c:v>2197818</c:v>
                </c:pt>
                <c:pt idx="6">
                  <c:v>275900</c:v>
                </c:pt>
              </c:numCache>
            </c:numRef>
          </c:val>
        </c:ser>
        <c:gapWidth val="150"/>
        <c:shape val="box"/>
        <c:axId val="93862706"/>
        <c:axId val="84394823"/>
        <c:axId val="0"/>
      </c:bar3DChart>
      <c:catAx>
        <c:axId val="93862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94823"/>
        <c:crossesAt val="0"/>
        <c:auto val="1"/>
        <c:lblAlgn val="ctr"/>
        <c:lblOffset val="100"/>
        <c:noMultiLvlLbl val="0"/>
      </c:catAx>
      <c:valAx>
        <c:axId val="84394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4431910477394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27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017434063477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236477425123"/>
          <c:y val="0.203385382495735"/>
          <c:w val="0.93848904783191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2</c:f>
              <c:strCache>
                <c:ptCount val="6"/>
                <c:pt idx="0">
                  <c:v>First Centennial Title</c:v>
                </c:pt>
                <c:pt idx="1">
                  <c:v>Title Service &amp; Escrow</c:v>
                </c:pt>
                <c:pt idx="2">
                  <c:v>Western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B$17:$B$22</c:f>
              <c:numCache>
                <c:formatCode>General</c:formatCode>
                <c:ptCount val="6"/>
                <c:pt idx="0">
                  <c:v>13</c:v>
                </c:pt>
                <c:pt idx="1">
                  <c:v>11</c:v>
                </c:pt>
                <c:pt idx="2">
                  <c:v>8</c:v>
                </c:pt>
                <c:pt idx="3">
                  <c:v>6</c:v>
                </c:pt>
                <c:pt idx="4">
                  <c:v>6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1533721"/>
        <c:axId val="39831332"/>
        <c:axId val="0"/>
      </c:bar3DChart>
      <c:catAx>
        <c:axId val="1533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31332"/>
        <c:crossesAt val="0"/>
        <c:auto val="1"/>
        <c:lblAlgn val="ctr"/>
        <c:lblOffset val="100"/>
        <c:noMultiLvlLbl val="0"/>
      </c:catAx>
      <c:valAx>
        <c:axId val="39831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15824765310684"/>
              <c:y val="0.19682456370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37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324534091421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183926718108"/>
          <c:y val="0.203385382495735"/>
          <c:w val="0.93836018230224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2</c:f>
              <c:strCache>
                <c:ptCount val="6"/>
                <c:pt idx="0">
                  <c:v>First Centennial Title</c:v>
                </c:pt>
                <c:pt idx="1">
                  <c:v>Title Service &amp; Escrow</c:v>
                </c:pt>
                <c:pt idx="2">
                  <c:v>Western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C$17:$C$22</c:f>
              <c:numCache>
                <c:formatCode>General</c:formatCode>
                <c:ptCount val="6"/>
                <c:pt idx="0">
                  <c:v>2309911</c:v>
                </c:pt>
                <c:pt idx="1">
                  <c:v>9143723.1</c:v>
                </c:pt>
                <c:pt idx="2">
                  <c:v>2628421</c:v>
                </c:pt>
                <c:pt idx="3">
                  <c:v>1201163</c:v>
                </c:pt>
                <c:pt idx="4">
                  <c:v>1157683</c:v>
                </c:pt>
                <c:pt idx="5">
                  <c:v>92000</c:v>
                </c:pt>
              </c:numCache>
            </c:numRef>
          </c:val>
        </c:ser>
        <c:gapWidth val="150"/>
        <c:shape val="box"/>
        <c:axId val="53950123"/>
        <c:axId val="18888578"/>
        <c:axId val="0"/>
      </c:bar3DChart>
      <c:catAx>
        <c:axId val="53950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8578"/>
        <c:crossesAt val="0"/>
        <c:auto val="1"/>
        <c:lblAlgn val="ctr"/>
        <c:lblOffset val="100"/>
        <c:noMultiLvlLbl val="0"/>
      </c:catAx>
      <c:valAx>
        <c:axId val="18888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43197509137674"/>
              <c:y val="-0.0056423041595591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01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61862130707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437779767234"/>
          <c:y val="0.203385382495735"/>
          <c:w val="0.93845120859444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Title Service &amp; Escrow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B$27:$B$33</c:f>
              <c:numCache>
                <c:formatCode>General</c:formatCode>
                <c:ptCount val="7"/>
                <c:pt idx="0">
                  <c:v>52</c:v>
                </c:pt>
                <c:pt idx="1">
                  <c:v>52</c:v>
                </c:pt>
                <c:pt idx="2">
                  <c:v>30</c:v>
                </c:pt>
                <c:pt idx="3">
                  <c:v>29</c:v>
                </c:pt>
                <c:pt idx="4">
                  <c:v>14</c:v>
                </c:pt>
                <c:pt idx="5">
                  <c:v>8</c:v>
                </c:pt>
                <c:pt idx="6">
                  <c:v>3</c:v>
                </c:pt>
              </c:numCache>
            </c:numRef>
          </c:val>
        </c:ser>
        <c:gapWidth val="150"/>
        <c:shape val="box"/>
        <c:axId val="45851565"/>
        <c:axId val="13492355"/>
        <c:axId val="0"/>
      </c:bar3DChart>
      <c:catAx>
        <c:axId val="45851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92355"/>
        <c:crossesAt val="0"/>
        <c:auto val="1"/>
        <c:lblAlgn val="ctr"/>
        <c:lblOffset val="100"/>
        <c:noMultiLvlLbl val="0"/>
      </c:catAx>
      <c:valAx>
        <c:axId val="13492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4700089525515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515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3067920961425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1613179097088"/>
          <c:y val="0.203385382495735"/>
          <c:w val="0.9384255299995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Title Service &amp; Escrow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C$27:$C$33</c:f>
              <c:numCache>
                <c:formatCode>General</c:formatCode>
                <c:ptCount val="7"/>
                <c:pt idx="0">
                  <c:v>15718598.1</c:v>
                </c:pt>
                <c:pt idx="1">
                  <c:v>12249085</c:v>
                </c:pt>
                <c:pt idx="2">
                  <c:v>9328769</c:v>
                </c:pt>
                <c:pt idx="3">
                  <c:v>5238911</c:v>
                </c:pt>
                <c:pt idx="4">
                  <c:v>4515683</c:v>
                </c:pt>
                <c:pt idx="5">
                  <c:v>2197818</c:v>
                </c:pt>
                <c:pt idx="6">
                  <c:v>367900</c:v>
                </c:pt>
              </c:numCache>
            </c:numRef>
          </c:val>
        </c:ser>
        <c:gapWidth val="150"/>
        <c:shape val="box"/>
        <c:axId val="43550934"/>
        <c:axId val="48304611"/>
        <c:axId val="0"/>
      </c:bar3DChart>
      <c:catAx>
        <c:axId val="43550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04611"/>
        <c:crossesAt val="0"/>
        <c:auto val="1"/>
        <c:lblAlgn val="ctr"/>
        <c:lblOffset val="100"/>
        <c:noMultiLvlLbl val="0"/>
      </c:catAx>
      <c:valAx>
        <c:axId val="48304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181257595535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09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8</xdr:row>
      <xdr:rowOff>0</xdr:rowOff>
    </xdr:from>
    <xdr:to>
      <xdr:col>6</xdr:col>
      <xdr:colOff>876600</xdr:colOff>
      <xdr:row>54</xdr:row>
      <xdr:rowOff>152640</xdr:rowOff>
    </xdr:to>
    <xdr:graphicFrame>
      <xdr:nvGraphicFramePr>
        <xdr:cNvPr id="0" name="Chart 1"/>
        <xdr:cNvGraphicFramePr/>
      </xdr:nvGraphicFramePr>
      <xdr:xfrm>
        <a:off x="9360" y="6248520"/>
        <a:ext cx="806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8</xdr:row>
      <xdr:rowOff>0</xdr:rowOff>
    </xdr:from>
    <xdr:to>
      <xdr:col>19</xdr:col>
      <xdr:colOff>329760</xdr:colOff>
      <xdr:row>54</xdr:row>
      <xdr:rowOff>152640</xdr:rowOff>
    </xdr:to>
    <xdr:graphicFrame>
      <xdr:nvGraphicFramePr>
        <xdr:cNvPr id="1" name="Chart 2"/>
        <xdr:cNvGraphicFramePr/>
      </xdr:nvGraphicFramePr>
      <xdr:xfrm>
        <a:off x="8211600" y="6248520"/>
        <a:ext cx="797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6</xdr:row>
      <xdr:rowOff>9360</xdr:rowOff>
    </xdr:from>
    <xdr:to>
      <xdr:col>6</xdr:col>
      <xdr:colOff>866880</xdr:colOff>
      <xdr:row>72</xdr:row>
      <xdr:rowOff>161640</xdr:rowOff>
    </xdr:to>
    <xdr:graphicFrame>
      <xdr:nvGraphicFramePr>
        <xdr:cNvPr id="2" name="Chart 3"/>
        <xdr:cNvGraphicFramePr/>
      </xdr:nvGraphicFramePr>
      <xdr:xfrm>
        <a:off x="9360" y="9172440"/>
        <a:ext cx="8052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</xdr:colOff>
      <xdr:row>56</xdr:row>
      <xdr:rowOff>9360</xdr:rowOff>
    </xdr:from>
    <xdr:to>
      <xdr:col>19</xdr:col>
      <xdr:colOff>339480</xdr:colOff>
      <xdr:row>72</xdr:row>
      <xdr:rowOff>161640</xdr:rowOff>
    </xdr:to>
    <xdr:graphicFrame>
      <xdr:nvGraphicFramePr>
        <xdr:cNvPr id="3" name="Chart 4"/>
        <xdr:cNvGraphicFramePr/>
      </xdr:nvGraphicFramePr>
      <xdr:xfrm>
        <a:off x="8221680" y="9172440"/>
        <a:ext cx="797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0</xdr:rowOff>
    </xdr:from>
    <xdr:to>
      <xdr:col>6</xdr:col>
      <xdr:colOff>856080</xdr:colOff>
      <xdr:row>90</xdr:row>
      <xdr:rowOff>152280</xdr:rowOff>
    </xdr:to>
    <xdr:graphicFrame>
      <xdr:nvGraphicFramePr>
        <xdr:cNvPr id="4" name="Chart 5"/>
        <xdr:cNvGraphicFramePr/>
      </xdr:nvGraphicFramePr>
      <xdr:xfrm>
        <a:off x="9360" y="12077640"/>
        <a:ext cx="8042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74</xdr:row>
      <xdr:rowOff>0</xdr:rowOff>
    </xdr:from>
    <xdr:to>
      <xdr:col>19</xdr:col>
      <xdr:colOff>349560</xdr:colOff>
      <xdr:row>90</xdr:row>
      <xdr:rowOff>152280</xdr:rowOff>
    </xdr:to>
    <xdr:graphicFrame>
      <xdr:nvGraphicFramePr>
        <xdr:cNvPr id="5" name="Chart 6"/>
        <xdr:cNvGraphicFramePr/>
      </xdr:nvGraphicFramePr>
      <xdr:xfrm>
        <a:off x="8211600" y="12077640"/>
        <a:ext cx="799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3" createdVersion="3">
  <cacheSource type="worksheet">
    <worksheetSource ref="A1:H144" sheet="DPCache"/>
  </cacheSource>
  <cacheFields count="8">
    <cacheField name="TITLECOMPANY" numFmtId="0">
      <sharedItems count="7">
        <s v="First American Title"/>
        <s v="First Centennial Title"/>
        <s v="North American Title"/>
        <s v="Reliant Title"/>
        <s v="Ticor Title"/>
        <s v="Title Service &amp; Escrow"/>
        <s v="Western Title"/>
      </sharedItems>
    </cacheField>
    <cacheField name="BRANCH" numFmtId="0">
      <sharedItems count="14">
        <s v="CARSON CITY"/>
        <s v="FERNLEY"/>
        <s v="GARDNERVILLE"/>
        <s v="KIETZKE"/>
        <s v="LAKESIDE"/>
        <s v="LAKESIDEMOANA"/>
        <s v="LAS VEGAS"/>
        <s v="MCCARRAN"/>
        <s v="MINDEN"/>
        <s v="PROFESSIONAL"/>
        <s v="RIDGEVIEW"/>
        <s v="SO. VIRGINIA ST"/>
        <s v="SPARKS"/>
        <s v="YERINGTON"/>
      </sharedItems>
    </cacheField>
    <cacheField name="EO" numFmtId="0">
      <sharedItems count="42">
        <s v="12"/>
        <s v="16"/>
        <s v="18"/>
        <s v="2"/>
        <s v="20"/>
        <s v="5"/>
        <s v="9"/>
        <s v="AE"/>
        <s v="AMG"/>
        <s v="ARJ"/>
        <s v="CAL"/>
        <s v="CB"/>
        <s v="CD"/>
        <s v="CKL"/>
        <s v="CY"/>
        <s v="DB"/>
        <s v="DC"/>
        <s v="DJA"/>
        <s v="DKD"/>
        <s v="DN"/>
        <s v="DNN"/>
        <s v="DNO"/>
        <s v="EDH"/>
        <s v="EMB"/>
        <s v="JH"/>
        <s v="JMS"/>
        <s v="JN"/>
        <s v="KMB"/>
        <s v="LH"/>
        <s v="MC"/>
        <s v="MF"/>
        <s v="MIF"/>
        <s v="MLM"/>
        <s v="RH"/>
        <s v="RLT"/>
        <s v="SAB"/>
        <s v="SC"/>
        <s v="SL"/>
        <s v="TEA"/>
        <s v="TO"/>
        <s v="UNK"/>
        <s v="WLD"/>
      </sharedItems>
    </cacheField>
    <cacheField name="DOCNUM" numFmtId="0">
      <sharedItems containsSemiMixedTypes="0" containsString="0" containsNumber="1" containsInteger="1" minValue="554842" maxValue="555984" count="143">
        <n v="554842"/>
        <n v="554863"/>
        <n v="554875"/>
        <n v="554883"/>
        <n v="554885"/>
        <n v="554889"/>
        <n v="554894"/>
        <n v="554895"/>
        <n v="554898"/>
        <n v="554916"/>
        <n v="554920"/>
        <n v="554933"/>
        <n v="554936"/>
        <n v="554937"/>
        <n v="554941"/>
        <n v="554970"/>
        <n v="554972"/>
        <n v="554975"/>
        <n v="555026"/>
        <n v="555037"/>
        <n v="555045"/>
        <n v="555046"/>
        <n v="555071"/>
        <n v="555088"/>
        <n v="555090"/>
        <n v="555096"/>
        <n v="555110"/>
        <n v="555115"/>
        <n v="555137"/>
        <n v="555141"/>
        <n v="555144"/>
        <n v="555146"/>
        <n v="555148"/>
        <n v="555150"/>
        <n v="555165"/>
        <n v="555187"/>
        <n v="555192"/>
        <n v="555208"/>
        <n v="555222"/>
        <n v="555233"/>
        <n v="555239"/>
        <n v="555242"/>
        <n v="555244"/>
        <n v="555246"/>
        <n v="555275"/>
        <n v="555279"/>
        <n v="555287"/>
        <n v="555296"/>
        <n v="555299"/>
        <n v="555302"/>
        <n v="555311"/>
        <n v="555313"/>
        <n v="555322"/>
        <n v="555325"/>
        <n v="555329"/>
        <n v="555337"/>
        <n v="555350"/>
        <n v="555363"/>
        <n v="555373"/>
        <n v="555375"/>
        <n v="555386"/>
        <n v="555389"/>
        <n v="555391"/>
        <n v="555393"/>
        <n v="555395"/>
        <n v="555398"/>
        <n v="555428"/>
        <n v="555431"/>
        <n v="555450"/>
        <n v="555454"/>
        <n v="555503"/>
        <n v="555517"/>
        <n v="555521"/>
        <n v="555523"/>
        <n v="555544"/>
        <n v="555547"/>
        <n v="555550"/>
        <n v="555555"/>
        <n v="555559"/>
        <n v="555574"/>
        <n v="555620"/>
        <n v="555622"/>
        <n v="555623"/>
        <n v="555633"/>
        <n v="555635"/>
        <n v="555637"/>
        <n v="555639"/>
        <n v="555650"/>
        <n v="555652"/>
        <n v="555656"/>
        <n v="555659"/>
        <n v="555664"/>
        <n v="555666"/>
        <n v="555681"/>
        <n v="555685"/>
        <n v="555688"/>
        <n v="555720"/>
        <n v="555722"/>
        <n v="555730"/>
        <n v="555737"/>
        <n v="555741"/>
        <n v="555743"/>
        <n v="555749"/>
        <n v="555766"/>
        <n v="555768"/>
        <n v="555771"/>
        <n v="555779"/>
        <n v="555786"/>
        <n v="555796"/>
        <n v="555800"/>
        <n v="555814"/>
        <n v="555823"/>
        <n v="555851"/>
        <n v="555854"/>
        <n v="555858"/>
        <n v="555861"/>
        <n v="555865"/>
        <n v="555867"/>
        <n v="555869"/>
        <n v="555871"/>
        <n v="555889"/>
        <n v="555893"/>
        <n v="555896"/>
        <n v="555927"/>
        <n v="555929"/>
        <n v="555932"/>
        <n v="555942"/>
        <n v="555944"/>
        <n v="555947"/>
        <n v="555949"/>
        <n v="555950"/>
        <n v="555951"/>
        <n v="555954"/>
        <n v="555957"/>
        <n v="555960"/>
        <n v="555962"/>
        <n v="555964"/>
        <n v="555966"/>
        <n v="555973"/>
        <n v="555976"/>
        <n v="555977"/>
        <n v="555980"/>
        <n v="555984"/>
      </sharedItems>
    </cacheField>
    <cacheField name="AMOUNT_OR_RPTT" numFmtId="0">
      <sharedItems containsSemiMixedTypes="0" containsString="0" containsNumber="1" containsInteger="1" minValue="10000" maxValue="2200000" count="120">
        <n v="10000"/>
        <n v="15000"/>
        <n v="17500"/>
        <n v="18500"/>
        <n v="21000"/>
        <n v="21270"/>
        <n v="25000"/>
        <n v="27500"/>
        <n v="35000"/>
        <n v="44500"/>
        <n v="45000"/>
        <n v="50000"/>
        <n v="57000"/>
        <n v="62500"/>
        <n v="64000"/>
        <n v="67000"/>
        <n v="75000"/>
        <n v="89900"/>
        <n v="90000"/>
        <n v="100000"/>
        <n v="115000"/>
        <n v="119000"/>
        <n v="121000"/>
        <n v="125000"/>
        <n v="127000"/>
        <n v="127500"/>
        <n v="129500"/>
        <n v="130000"/>
        <n v="137000"/>
        <n v="138000"/>
        <n v="138500"/>
        <n v="140000"/>
        <n v="141500"/>
        <n v="150000"/>
        <n v="154900"/>
        <n v="155000"/>
        <n v="158000"/>
        <n v="160000"/>
        <n v="161000"/>
        <n v="162000"/>
        <n v="162500"/>
        <n v="165000"/>
        <n v="166600"/>
        <n v="168000"/>
        <n v="170000"/>
        <n v="171500"/>
        <n v="175500"/>
        <n v="179000"/>
        <n v="179900"/>
        <n v="180000"/>
        <n v="181000"/>
        <n v="181500"/>
        <n v="181771"/>
        <n v="185000"/>
        <n v="186749"/>
        <n v="187000"/>
        <n v="189500"/>
        <n v="190000"/>
        <n v="192500"/>
        <n v="194900"/>
        <n v="196500"/>
        <n v="197500"/>
        <n v="198000"/>
        <n v="199000"/>
        <n v="200000"/>
        <n v="201500"/>
        <n v="202900"/>
        <n v="205000"/>
        <n v="207000"/>
        <n v="207225"/>
        <n v="207500"/>
        <n v="208000"/>
        <n v="215000"/>
        <n v="220000"/>
        <n v="222000"/>
        <n v="225000"/>
        <n v="229900"/>
        <n v="230000"/>
        <n v="237000"/>
        <n v="240000"/>
        <n v="251500"/>
        <n v="252974"/>
        <n v="255000"/>
        <n v="255950"/>
        <n v="258319"/>
        <n v="259900"/>
        <n v="260000"/>
        <n v="262878"/>
        <n v="268906"/>
        <n v="278000"/>
        <n v="279338"/>
        <n v="280000"/>
        <n v="282701"/>
        <n v="284000"/>
        <n v="285123"/>
        <n v="286950"/>
        <n v="288773"/>
        <n v="295000"/>
        <n v="299900"/>
        <n v="300000"/>
        <n v="302000"/>
        <n v="303950"/>
        <n v="304010"/>
        <n v="309900"/>
        <n v="315000"/>
        <n v="317084"/>
        <n v="323392"/>
        <n v="333000"/>
        <n v="335000"/>
        <n v="336800"/>
        <n v="350000"/>
        <n v="352000"/>
        <n v="354000"/>
        <n v="450000"/>
        <n v="500000"/>
        <n v="600000"/>
        <n v="720000"/>
        <n v="1495000"/>
        <n v="1500000"/>
        <n v="2200000"/>
      </sharedItems>
    </cacheField>
    <cacheField name="RECDATE" numFmtId="0">
      <sharedItems containsSemiMixedTypes="0" containsNonDate="0" containsDate="1" containsString="0" minDate="2016-09-01T00:00:00" maxDate="2016-09-30T00:00:00" count="21">
        <d v="2016-09-01T00:00:00"/>
        <d v="2016-09-02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7T00:00:00"/>
        <d v="2016-09-28T00:00:00"/>
        <d v="2016-09-29T00:00:00"/>
        <d v="2016-09-30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I46" sheet="DPCache_2"/>
  </cacheSource>
  <cacheFields count="9">
    <cacheField name="LENDER" numFmtId="0">
      <sharedItems count="21">
        <s v="CMH HOMES INC"/>
        <s v="FINANCE OF AMERICAN MORTGAGE LLC"/>
        <s v="FINANCIAL HORIZONS CREDIT UNION"/>
        <s v="GILBERT PAUL E"/>
        <s v="GREATER NEVADA CREDIT UNION"/>
        <s v="GREATER NEVADA MORTGAGE"/>
        <s v="GUILD MORTGAGE COMPANY"/>
        <s v="LOANDEPOT.COM LLC"/>
        <s v="NEVADA STATE BANK"/>
        <s v="NEW AMERICAN FUNDING"/>
        <s v="PACIFIC UNION FINANCIAL LLC"/>
        <s v="PRIMELENDING"/>
        <s v="PRUDENTIAL INSURANCE COMPANY OF AMERICA"/>
        <s v="SIERRA PACIFIC MORTGAGE COMPANY INC"/>
        <s v="STATE FARM BANK"/>
        <s v="T BANK"/>
        <s v="THE MONEY SOURCE INC"/>
        <s v="UNIVERSAL AMERICAN MORTGAGE COMPANY LLC"/>
        <s v="US BANK NA"/>
        <s v="WELLS FARGO BANK NA"/>
        <s v="WESTERN ALLIANCE BANK"/>
      </sharedItems>
    </cacheField>
    <cacheField name="DOCNUM" numFmtId="0">
      <sharedItems containsSemiMixedTypes="0" containsString="0" containsNumber="1" containsInteger="1" minValue="554845" maxValue="555934" count="45">
        <n v="554845"/>
        <n v="554929"/>
        <n v="554931"/>
        <n v="554978"/>
        <n v="555009"/>
        <n v="555013"/>
        <n v="555168"/>
        <n v="555186"/>
        <n v="555190"/>
        <n v="555195"/>
        <n v="555231"/>
        <n v="555316"/>
        <n v="555348"/>
        <n v="555358"/>
        <n v="555381"/>
        <n v="555382"/>
        <n v="555384"/>
        <n v="555388"/>
        <n v="555414"/>
        <n v="555422"/>
        <n v="555426"/>
        <n v="555433"/>
        <n v="555510"/>
        <n v="555529"/>
        <n v="555537"/>
        <n v="555583"/>
        <n v="555584"/>
        <n v="555658"/>
        <n v="555678"/>
        <n v="555683"/>
        <n v="555684"/>
        <n v="555719"/>
        <n v="555747"/>
        <n v="555753"/>
        <n v="555787"/>
        <n v="555788"/>
        <n v="555807"/>
        <n v="555857"/>
        <n v="555900"/>
        <n v="555905"/>
        <n v="555909"/>
        <n v="555913"/>
        <n v="555914"/>
        <n v="555931"/>
        <n v="555934"/>
      </sharedItems>
    </cacheField>
    <cacheField name="LOANAMOUNT" numFmtId="0">
      <sharedItems containsSemiMixedTypes="0" containsString="0" containsNumber="1" minValue="57000" maxValue="6750000" count="44">
        <n v="57000"/>
        <n v="76312"/>
        <n v="86000"/>
        <n v="90000"/>
        <n v="92000"/>
        <n v="95510"/>
        <n v="102767"/>
        <n v="114000"/>
        <n v="115800"/>
        <n v="120000"/>
        <n v="123221"/>
        <n v="128100"/>
        <n v="130000"/>
        <n v="133162"/>
        <n v="134055"/>
        <n v="137300"/>
        <n v="139450"/>
        <n v="141000"/>
        <n v="144200"/>
        <n v="147000"/>
        <n v="152000"/>
        <n v="155000"/>
        <n v="157016"/>
        <n v="164500"/>
        <n v="172000"/>
        <n v="172428.05"/>
        <n v="183750"/>
        <n v="203500"/>
        <n v="205567"/>
        <n v="210000"/>
        <n v="210732"/>
        <n v="225000"/>
        <n v="227084"/>
        <n v="227200"/>
        <n v="228800"/>
        <n v="230000"/>
        <n v="249000"/>
        <n v="260779"/>
        <n v="265000"/>
        <n v="289240"/>
        <n v="406000"/>
        <n v="1050000"/>
        <n v="1659000"/>
        <n v="6750000"/>
      </sharedItems>
    </cacheField>
    <cacheField name="TITLECOMPANY" numFmtId="0">
      <sharedItems count="6">
        <s v="First American Title"/>
        <s v="First Centennial Title"/>
        <s v="Reliant Title"/>
        <s v="Ticor Title"/>
        <s v="Title Service &amp; Escrow"/>
        <s v="Western Title"/>
      </sharedItems>
    </cacheField>
    <cacheField name="EO" numFmtId="0">
      <sharedItems count="20">
        <s v="12"/>
        <s v="15"/>
        <s v="17"/>
        <s v="18"/>
        <s v="2"/>
        <s v="20"/>
        <s v="ASK"/>
        <s v="CAL"/>
        <s v="CB"/>
        <s v="CY"/>
        <s v="DC"/>
        <s v="DKD"/>
        <s v="DN"/>
        <s v="EMB"/>
        <s v="FF"/>
        <s v="JF"/>
        <s v="MC"/>
        <s v="SL"/>
        <s v="TO"/>
        <s v="UNK"/>
      </sharedItems>
    </cacheField>
    <cacheField name="BRANCH" numFmtId="0">
      <sharedItems count="10">
        <s v="CARSON CITY"/>
        <s v="FERNLEY"/>
        <s v="KIETZKE"/>
        <s v="LAKESIDEMOANA"/>
        <s v="MCCARRAN"/>
        <s v="RIDGEVIEW"/>
        <s v="SO. VIRGINIA ST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09-01T00:00:00" maxDate="2016-09-30T00:00:00" count="17">
        <d v="2016-09-01T00:00:00"/>
        <d v="2016-09-06T00:00:00"/>
        <d v="2016-09-07T00:00:00"/>
        <d v="2016-09-12T00:00:00"/>
        <d v="2016-09-13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7T00:00:00"/>
        <d v="2016-09-28T00:00:00"/>
        <d v="2016-09-29T00:00:00"/>
        <d v="2016-09-30T00:00: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3">
  <r>
    <x v="6"/>
    <x v="2"/>
    <x v="9"/>
    <x v="36"/>
    <x v="87"/>
    <x v="6"/>
    <x v="1"/>
    <x v="3"/>
  </r>
  <r>
    <x v="3"/>
    <x v="3"/>
    <x v="40"/>
    <x v="37"/>
    <x v="34"/>
    <x v="6"/>
    <x v="0"/>
    <x v="3"/>
  </r>
  <r>
    <x v="6"/>
    <x v="3"/>
    <x v="35"/>
    <x v="38"/>
    <x v="27"/>
    <x v="7"/>
    <x v="0"/>
    <x v="3"/>
  </r>
  <r>
    <x v="6"/>
    <x v="0"/>
    <x v="10"/>
    <x v="39"/>
    <x v="62"/>
    <x v="7"/>
    <x v="0"/>
    <x v="3"/>
  </r>
  <r>
    <x v="5"/>
    <x v="13"/>
    <x v="19"/>
    <x v="40"/>
    <x v="8"/>
    <x v="7"/>
    <x v="0"/>
    <x v="4"/>
  </r>
  <r>
    <x v="5"/>
    <x v="1"/>
    <x v="29"/>
    <x v="4"/>
    <x v="77"/>
    <x v="1"/>
    <x v="0"/>
    <x v="3"/>
  </r>
  <r>
    <x v="1"/>
    <x v="10"/>
    <x v="4"/>
    <x v="5"/>
    <x v="64"/>
    <x v="1"/>
    <x v="0"/>
    <x v="3"/>
  </r>
  <r>
    <x v="5"/>
    <x v="1"/>
    <x v="19"/>
    <x v="6"/>
    <x v="75"/>
    <x v="1"/>
    <x v="0"/>
    <x v="3"/>
  </r>
  <r>
    <x v="4"/>
    <x v="3"/>
    <x v="12"/>
    <x v="7"/>
    <x v="119"/>
    <x v="1"/>
    <x v="0"/>
    <x v="4"/>
  </r>
  <r>
    <x v="5"/>
    <x v="13"/>
    <x v="15"/>
    <x v="8"/>
    <x v="24"/>
    <x v="1"/>
    <x v="0"/>
    <x v="3"/>
  </r>
  <r>
    <x v="6"/>
    <x v="1"/>
    <x v="23"/>
    <x v="9"/>
    <x v="79"/>
    <x v="1"/>
    <x v="0"/>
    <x v="3"/>
  </r>
  <r>
    <x v="5"/>
    <x v="1"/>
    <x v="19"/>
    <x v="10"/>
    <x v="16"/>
    <x v="1"/>
    <x v="0"/>
    <x v="4"/>
  </r>
  <r>
    <x v="1"/>
    <x v="10"/>
    <x v="6"/>
    <x v="11"/>
    <x v="33"/>
    <x v="2"/>
    <x v="0"/>
    <x v="3"/>
  </r>
  <r>
    <x v="4"/>
    <x v="0"/>
    <x v="18"/>
    <x v="12"/>
    <x v="78"/>
    <x v="2"/>
    <x v="0"/>
    <x v="3"/>
  </r>
  <r>
    <x v="6"/>
    <x v="0"/>
    <x v="10"/>
    <x v="13"/>
    <x v="73"/>
    <x v="2"/>
    <x v="0"/>
    <x v="3"/>
  </r>
  <r>
    <x v="4"/>
    <x v="0"/>
    <x v="18"/>
    <x v="14"/>
    <x v="107"/>
    <x v="2"/>
    <x v="0"/>
    <x v="3"/>
  </r>
  <r>
    <x v="6"/>
    <x v="1"/>
    <x v="23"/>
    <x v="15"/>
    <x v="71"/>
    <x v="2"/>
    <x v="0"/>
    <x v="3"/>
  </r>
  <r>
    <x v="6"/>
    <x v="2"/>
    <x v="41"/>
    <x v="16"/>
    <x v="108"/>
    <x v="2"/>
    <x v="0"/>
    <x v="0"/>
  </r>
  <r>
    <x v="0"/>
    <x v="12"/>
    <x v="14"/>
    <x v="17"/>
    <x v="41"/>
    <x v="2"/>
    <x v="0"/>
    <x v="3"/>
  </r>
  <r>
    <x v="6"/>
    <x v="3"/>
    <x v="32"/>
    <x v="18"/>
    <x v="114"/>
    <x v="3"/>
    <x v="0"/>
    <x v="1"/>
  </r>
  <r>
    <x v="5"/>
    <x v="13"/>
    <x v="37"/>
    <x v="19"/>
    <x v="111"/>
    <x v="3"/>
    <x v="0"/>
    <x v="3"/>
  </r>
  <r>
    <x v="6"/>
    <x v="7"/>
    <x v="13"/>
    <x v="20"/>
    <x v="115"/>
    <x v="3"/>
    <x v="0"/>
    <x v="4"/>
  </r>
  <r>
    <x v="5"/>
    <x v="13"/>
    <x v="37"/>
    <x v="21"/>
    <x v="31"/>
    <x v="3"/>
    <x v="0"/>
    <x v="2"/>
  </r>
  <r>
    <x v="6"/>
    <x v="0"/>
    <x v="10"/>
    <x v="22"/>
    <x v="72"/>
    <x v="4"/>
    <x v="0"/>
    <x v="3"/>
  </r>
  <r>
    <x v="4"/>
    <x v="0"/>
    <x v="16"/>
    <x v="23"/>
    <x v="17"/>
    <x v="4"/>
    <x v="0"/>
    <x v="3"/>
  </r>
  <r>
    <x v="5"/>
    <x v="1"/>
    <x v="19"/>
    <x v="24"/>
    <x v="76"/>
    <x v="4"/>
    <x v="0"/>
    <x v="3"/>
  </r>
  <r>
    <x v="6"/>
    <x v="3"/>
    <x v="35"/>
    <x v="25"/>
    <x v="74"/>
    <x v="4"/>
    <x v="0"/>
    <x v="3"/>
  </r>
  <r>
    <x v="5"/>
    <x v="1"/>
    <x v="29"/>
    <x v="26"/>
    <x v="48"/>
    <x v="5"/>
    <x v="0"/>
    <x v="3"/>
  </r>
  <r>
    <x v="2"/>
    <x v="9"/>
    <x v="28"/>
    <x v="27"/>
    <x v="84"/>
    <x v="5"/>
    <x v="1"/>
    <x v="3"/>
  </r>
  <r>
    <x v="0"/>
    <x v="8"/>
    <x v="36"/>
    <x v="28"/>
    <x v="73"/>
    <x v="5"/>
    <x v="0"/>
    <x v="3"/>
  </r>
  <r>
    <x v="6"/>
    <x v="3"/>
    <x v="32"/>
    <x v="29"/>
    <x v="67"/>
    <x v="5"/>
    <x v="0"/>
    <x v="3"/>
  </r>
  <r>
    <x v="5"/>
    <x v="1"/>
    <x v="29"/>
    <x v="58"/>
    <x v="11"/>
    <x v="10"/>
    <x v="0"/>
    <x v="2"/>
  </r>
  <r>
    <x v="6"/>
    <x v="2"/>
    <x v="9"/>
    <x v="59"/>
    <x v="96"/>
    <x v="10"/>
    <x v="1"/>
    <x v="3"/>
  </r>
  <r>
    <x v="4"/>
    <x v="0"/>
    <x v="18"/>
    <x v="60"/>
    <x v="104"/>
    <x v="10"/>
    <x v="0"/>
    <x v="3"/>
  </r>
  <r>
    <x v="5"/>
    <x v="13"/>
    <x v="11"/>
    <x v="61"/>
    <x v="19"/>
    <x v="10"/>
    <x v="0"/>
    <x v="3"/>
  </r>
  <r>
    <x v="5"/>
    <x v="1"/>
    <x v="29"/>
    <x v="62"/>
    <x v="61"/>
    <x v="10"/>
    <x v="0"/>
    <x v="3"/>
  </r>
  <r>
    <x v="5"/>
    <x v="1"/>
    <x v="29"/>
    <x v="30"/>
    <x v="36"/>
    <x v="5"/>
    <x v="0"/>
    <x v="3"/>
  </r>
  <r>
    <x v="5"/>
    <x v="1"/>
    <x v="19"/>
    <x v="31"/>
    <x v="10"/>
    <x v="5"/>
    <x v="0"/>
    <x v="4"/>
  </r>
  <r>
    <x v="5"/>
    <x v="1"/>
    <x v="19"/>
    <x v="32"/>
    <x v="8"/>
    <x v="5"/>
    <x v="0"/>
    <x v="4"/>
  </r>
  <r>
    <x v="5"/>
    <x v="1"/>
    <x v="19"/>
    <x v="33"/>
    <x v="8"/>
    <x v="5"/>
    <x v="0"/>
    <x v="4"/>
  </r>
  <r>
    <x v="6"/>
    <x v="1"/>
    <x v="23"/>
    <x v="34"/>
    <x v="4"/>
    <x v="6"/>
    <x v="0"/>
    <x v="4"/>
  </r>
  <r>
    <x v="1"/>
    <x v="4"/>
    <x v="5"/>
    <x v="35"/>
    <x v="70"/>
    <x v="6"/>
    <x v="0"/>
    <x v="3"/>
  </r>
  <r>
    <x v="5"/>
    <x v="13"/>
    <x v="11"/>
    <x v="41"/>
    <x v="23"/>
    <x v="7"/>
    <x v="0"/>
    <x v="3"/>
  </r>
  <r>
    <x v="6"/>
    <x v="7"/>
    <x v="17"/>
    <x v="42"/>
    <x v="46"/>
    <x v="7"/>
    <x v="0"/>
    <x v="3"/>
  </r>
  <r>
    <x v="6"/>
    <x v="0"/>
    <x v="10"/>
    <x v="43"/>
    <x v="26"/>
    <x v="7"/>
    <x v="0"/>
    <x v="3"/>
  </r>
  <r>
    <x v="5"/>
    <x v="13"/>
    <x v="11"/>
    <x v="44"/>
    <x v="14"/>
    <x v="8"/>
    <x v="0"/>
    <x v="3"/>
  </r>
  <r>
    <x v="6"/>
    <x v="0"/>
    <x v="10"/>
    <x v="45"/>
    <x v="113"/>
    <x v="8"/>
    <x v="0"/>
    <x v="1"/>
  </r>
  <r>
    <x v="6"/>
    <x v="7"/>
    <x v="13"/>
    <x v="46"/>
    <x v="50"/>
    <x v="8"/>
    <x v="0"/>
    <x v="3"/>
  </r>
  <r>
    <x v="2"/>
    <x v="9"/>
    <x v="28"/>
    <x v="47"/>
    <x v="81"/>
    <x v="8"/>
    <x v="1"/>
    <x v="3"/>
  </r>
  <r>
    <x v="2"/>
    <x v="9"/>
    <x v="28"/>
    <x v="48"/>
    <x v="90"/>
    <x v="8"/>
    <x v="1"/>
    <x v="3"/>
  </r>
  <r>
    <x v="1"/>
    <x v="11"/>
    <x v="3"/>
    <x v="49"/>
    <x v="80"/>
    <x v="8"/>
    <x v="1"/>
    <x v="3"/>
  </r>
  <r>
    <x v="1"/>
    <x v="0"/>
    <x v="8"/>
    <x v="50"/>
    <x v="0"/>
    <x v="9"/>
    <x v="0"/>
    <x v="4"/>
  </r>
  <r>
    <x v="6"/>
    <x v="0"/>
    <x v="8"/>
    <x v="51"/>
    <x v="25"/>
    <x v="9"/>
    <x v="0"/>
    <x v="3"/>
  </r>
  <r>
    <x v="4"/>
    <x v="3"/>
    <x v="7"/>
    <x v="52"/>
    <x v="109"/>
    <x v="9"/>
    <x v="0"/>
    <x v="3"/>
  </r>
  <r>
    <x v="4"/>
    <x v="0"/>
    <x v="16"/>
    <x v="63"/>
    <x v="30"/>
    <x v="10"/>
    <x v="0"/>
    <x v="3"/>
  </r>
  <r>
    <x v="5"/>
    <x v="1"/>
    <x v="29"/>
    <x v="64"/>
    <x v="39"/>
    <x v="10"/>
    <x v="0"/>
    <x v="3"/>
  </r>
  <r>
    <x v="6"/>
    <x v="2"/>
    <x v="38"/>
    <x v="65"/>
    <x v="95"/>
    <x v="10"/>
    <x v="1"/>
    <x v="3"/>
  </r>
  <r>
    <x v="5"/>
    <x v="1"/>
    <x v="29"/>
    <x v="66"/>
    <x v="12"/>
    <x v="11"/>
    <x v="0"/>
    <x v="3"/>
  </r>
  <r>
    <x v="4"/>
    <x v="0"/>
    <x v="18"/>
    <x v="67"/>
    <x v="91"/>
    <x v="11"/>
    <x v="0"/>
    <x v="3"/>
  </r>
  <r>
    <x v="0"/>
    <x v="8"/>
    <x v="36"/>
    <x v="68"/>
    <x v="16"/>
    <x v="11"/>
    <x v="0"/>
    <x v="3"/>
  </r>
  <r>
    <x v="5"/>
    <x v="1"/>
    <x v="19"/>
    <x v="69"/>
    <x v="101"/>
    <x v="11"/>
    <x v="0"/>
    <x v="3"/>
  </r>
  <r>
    <x v="6"/>
    <x v="2"/>
    <x v="38"/>
    <x v="70"/>
    <x v="83"/>
    <x v="12"/>
    <x v="1"/>
    <x v="3"/>
  </r>
  <r>
    <x v="6"/>
    <x v="1"/>
    <x v="23"/>
    <x v="71"/>
    <x v="56"/>
    <x v="13"/>
    <x v="0"/>
    <x v="3"/>
  </r>
  <r>
    <x v="4"/>
    <x v="3"/>
    <x v="12"/>
    <x v="0"/>
    <x v="63"/>
    <x v="0"/>
    <x v="0"/>
    <x v="1"/>
  </r>
  <r>
    <x v="1"/>
    <x v="11"/>
    <x v="3"/>
    <x v="1"/>
    <x v="53"/>
    <x v="0"/>
    <x v="0"/>
    <x v="3"/>
  </r>
  <r>
    <x v="4"/>
    <x v="0"/>
    <x v="16"/>
    <x v="2"/>
    <x v="53"/>
    <x v="1"/>
    <x v="0"/>
    <x v="3"/>
  </r>
  <r>
    <x v="5"/>
    <x v="1"/>
    <x v="19"/>
    <x v="3"/>
    <x v="97"/>
    <x v="1"/>
    <x v="0"/>
    <x v="3"/>
  </r>
  <r>
    <x v="4"/>
    <x v="0"/>
    <x v="18"/>
    <x v="53"/>
    <x v="93"/>
    <x v="9"/>
    <x v="0"/>
    <x v="3"/>
  </r>
  <r>
    <x v="2"/>
    <x v="9"/>
    <x v="28"/>
    <x v="54"/>
    <x v="92"/>
    <x v="9"/>
    <x v="1"/>
    <x v="3"/>
  </r>
  <r>
    <x v="4"/>
    <x v="0"/>
    <x v="16"/>
    <x v="55"/>
    <x v="117"/>
    <x v="9"/>
    <x v="0"/>
    <x v="3"/>
  </r>
  <r>
    <x v="6"/>
    <x v="0"/>
    <x v="27"/>
    <x v="56"/>
    <x v="6"/>
    <x v="10"/>
    <x v="0"/>
    <x v="4"/>
  </r>
  <r>
    <x v="2"/>
    <x v="9"/>
    <x v="28"/>
    <x v="57"/>
    <x v="106"/>
    <x v="10"/>
    <x v="1"/>
    <x v="3"/>
  </r>
  <r>
    <x v="4"/>
    <x v="4"/>
    <x v="37"/>
    <x v="72"/>
    <x v="45"/>
    <x v="13"/>
    <x v="0"/>
    <x v="3"/>
  </r>
  <r>
    <x v="6"/>
    <x v="7"/>
    <x v="17"/>
    <x v="73"/>
    <x v="67"/>
    <x v="13"/>
    <x v="0"/>
    <x v="3"/>
  </r>
  <r>
    <x v="1"/>
    <x v="0"/>
    <x v="2"/>
    <x v="74"/>
    <x v="47"/>
    <x v="13"/>
    <x v="0"/>
    <x v="3"/>
  </r>
  <r>
    <x v="5"/>
    <x v="13"/>
    <x v="11"/>
    <x v="75"/>
    <x v="35"/>
    <x v="13"/>
    <x v="0"/>
    <x v="3"/>
  </r>
  <r>
    <x v="5"/>
    <x v="13"/>
    <x v="11"/>
    <x v="76"/>
    <x v="15"/>
    <x v="13"/>
    <x v="0"/>
    <x v="3"/>
  </r>
  <r>
    <x v="0"/>
    <x v="12"/>
    <x v="14"/>
    <x v="77"/>
    <x v="89"/>
    <x v="13"/>
    <x v="0"/>
    <x v="3"/>
  </r>
  <r>
    <x v="6"/>
    <x v="0"/>
    <x v="10"/>
    <x v="78"/>
    <x v="43"/>
    <x v="13"/>
    <x v="0"/>
    <x v="4"/>
  </r>
  <r>
    <x v="4"/>
    <x v="3"/>
    <x v="20"/>
    <x v="79"/>
    <x v="99"/>
    <x v="13"/>
    <x v="0"/>
    <x v="4"/>
  </r>
  <r>
    <x v="1"/>
    <x v="11"/>
    <x v="3"/>
    <x v="80"/>
    <x v="41"/>
    <x v="14"/>
    <x v="0"/>
    <x v="3"/>
  </r>
  <r>
    <x v="1"/>
    <x v="11"/>
    <x v="3"/>
    <x v="81"/>
    <x v="77"/>
    <x v="14"/>
    <x v="0"/>
    <x v="3"/>
  </r>
  <r>
    <x v="4"/>
    <x v="4"/>
    <x v="26"/>
    <x v="82"/>
    <x v="100"/>
    <x v="14"/>
    <x v="0"/>
    <x v="3"/>
  </r>
  <r>
    <x v="6"/>
    <x v="1"/>
    <x v="23"/>
    <x v="83"/>
    <x v="5"/>
    <x v="15"/>
    <x v="0"/>
    <x v="2"/>
  </r>
  <r>
    <x v="4"/>
    <x v="0"/>
    <x v="16"/>
    <x v="84"/>
    <x v="13"/>
    <x v="15"/>
    <x v="0"/>
    <x v="3"/>
  </r>
  <r>
    <x v="1"/>
    <x v="0"/>
    <x v="1"/>
    <x v="85"/>
    <x v="57"/>
    <x v="15"/>
    <x v="0"/>
    <x v="3"/>
  </r>
  <r>
    <x v="6"/>
    <x v="0"/>
    <x v="8"/>
    <x v="86"/>
    <x v="113"/>
    <x v="15"/>
    <x v="0"/>
    <x v="3"/>
  </r>
  <r>
    <x v="1"/>
    <x v="0"/>
    <x v="2"/>
    <x v="87"/>
    <x v="110"/>
    <x v="15"/>
    <x v="0"/>
    <x v="0"/>
  </r>
  <r>
    <x v="6"/>
    <x v="2"/>
    <x v="9"/>
    <x v="88"/>
    <x v="54"/>
    <x v="15"/>
    <x v="1"/>
    <x v="3"/>
  </r>
  <r>
    <x v="5"/>
    <x v="1"/>
    <x v="19"/>
    <x v="89"/>
    <x v="108"/>
    <x v="15"/>
    <x v="0"/>
    <x v="3"/>
  </r>
  <r>
    <x v="6"/>
    <x v="1"/>
    <x v="23"/>
    <x v="90"/>
    <x v="68"/>
    <x v="15"/>
    <x v="0"/>
    <x v="3"/>
  </r>
  <r>
    <x v="6"/>
    <x v="3"/>
    <x v="32"/>
    <x v="91"/>
    <x v="1"/>
    <x v="15"/>
    <x v="0"/>
    <x v="4"/>
  </r>
  <r>
    <x v="6"/>
    <x v="7"/>
    <x v="31"/>
    <x v="92"/>
    <x v="66"/>
    <x v="15"/>
    <x v="0"/>
    <x v="3"/>
  </r>
  <r>
    <x v="5"/>
    <x v="13"/>
    <x v="11"/>
    <x v="93"/>
    <x v="32"/>
    <x v="16"/>
    <x v="0"/>
    <x v="3"/>
  </r>
  <r>
    <x v="5"/>
    <x v="13"/>
    <x v="37"/>
    <x v="94"/>
    <x v="23"/>
    <x v="16"/>
    <x v="0"/>
    <x v="3"/>
  </r>
  <r>
    <x v="6"/>
    <x v="1"/>
    <x v="23"/>
    <x v="95"/>
    <x v="86"/>
    <x v="16"/>
    <x v="0"/>
    <x v="3"/>
  </r>
  <r>
    <x v="5"/>
    <x v="13"/>
    <x v="11"/>
    <x v="96"/>
    <x v="112"/>
    <x v="16"/>
    <x v="0"/>
    <x v="3"/>
  </r>
  <r>
    <x v="5"/>
    <x v="1"/>
    <x v="29"/>
    <x v="97"/>
    <x v="85"/>
    <x v="16"/>
    <x v="0"/>
    <x v="3"/>
  </r>
  <r>
    <x v="5"/>
    <x v="13"/>
    <x v="33"/>
    <x v="98"/>
    <x v="18"/>
    <x v="17"/>
    <x v="0"/>
    <x v="3"/>
  </r>
  <r>
    <x v="6"/>
    <x v="0"/>
    <x v="10"/>
    <x v="99"/>
    <x v="58"/>
    <x v="17"/>
    <x v="0"/>
    <x v="3"/>
  </r>
  <r>
    <x v="5"/>
    <x v="13"/>
    <x v="11"/>
    <x v="100"/>
    <x v="60"/>
    <x v="17"/>
    <x v="0"/>
    <x v="3"/>
  </r>
  <r>
    <x v="5"/>
    <x v="13"/>
    <x v="19"/>
    <x v="101"/>
    <x v="20"/>
    <x v="17"/>
    <x v="0"/>
    <x v="3"/>
  </r>
  <r>
    <x v="6"/>
    <x v="0"/>
    <x v="8"/>
    <x v="102"/>
    <x v="55"/>
    <x v="17"/>
    <x v="0"/>
    <x v="3"/>
  </r>
  <r>
    <x v="5"/>
    <x v="1"/>
    <x v="19"/>
    <x v="103"/>
    <x v="42"/>
    <x v="17"/>
    <x v="0"/>
    <x v="3"/>
  </r>
  <r>
    <x v="6"/>
    <x v="1"/>
    <x v="23"/>
    <x v="104"/>
    <x v="98"/>
    <x v="17"/>
    <x v="0"/>
    <x v="3"/>
  </r>
  <r>
    <x v="6"/>
    <x v="1"/>
    <x v="23"/>
    <x v="105"/>
    <x v="77"/>
    <x v="17"/>
    <x v="0"/>
    <x v="3"/>
  </r>
  <r>
    <x v="5"/>
    <x v="1"/>
    <x v="19"/>
    <x v="106"/>
    <x v="65"/>
    <x v="17"/>
    <x v="0"/>
    <x v="3"/>
  </r>
  <r>
    <x v="4"/>
    <x v="0"/>
    <x v="18"/>
    <x v="107"/>
    <x v="88"/>
    <x v="18"/>
    <x v="0"/>
    <x v="3"/>
  </r>
  <r>
    <x v="3"/>
    <x v="3"/>
    <x v="40"/>
    <x v="108"/>
    <x v="22"/>
    <x v="18"/>
    <x v="0"/>
    <x v="3"/>
  </r>
  <r>
    <x v="4"/>
    <x v="0"/>
    <x v="18"/>
    <x v="109"/>
    <x v="71"/>
    <x v="18"/>
    <x v="0"/>
    <x v="3"/>
  </r>
  <r>
    <x v="6"/>
    <x v="1"/>
    <x v="23"/>
    <x v="110"/>
    <x v="29"/>
    <x v="18"/>
    <x v="0"/>
    <x v="3"/>
  </r>
  <r>
    <x v="1"/>
    <x v="11"/>
    <x v="3"/>
    <x v="111"/>
    <x v="73"/>
    <x v="18"/>
    <x v="0"/>
    <x v="3"/>
  </r>
  <r>
    <x v="4"/>
    <x v="0"/>
    <x v="18"/>
    <x v="112"/>
    <x v="2"/>
    <x v="19"/>
    <x v="0"/>
    <x v="4"/>
  </r>
  <r>
    <x v="4"/>
    <x v="2"/>
    <x v="34"/>
    <x v="113"/>
    <x v="38"/>
    <x v="19"/>
    <x v="0"/>
    <x v="3"/>
  </r>
  <r>
    <x v="6"/>
    <x v="1"/>
    <x v="23"/>
    <x v="114"/>
    <x v="51"/>
    <x v="19"/>
    <x v="0"/>
    <x v="3"/>
  </r>
  <r>
    <x v="6"/>
    <x v="2"/>
    <x v="9"/>
    <x v="115"/>
    <x v="94"/>
    <x v="19"/>
    <x v="1"/>
    <x v="3"/>
  </r>
  <r>
    <x v="2"/>
    <x v="9"/>
    <x v="28"/>
    <x v="116"/>
    <x v="105"/>
    <x v="19"/>
    <x v="1"/>
    <x v="3"/>
  </r>
  <r>
    <x v="6"/>
    <x v="2"/>
    <x v="9"/>
    <x v="117"/>
    <x v="52"/>
    <x v="19"/>
    <x v="1"/>
    <x v="3"/>
  </r>
  <r>
    <x v="1"/>
    <x v="10"/>
    <x v="4"/>
    <x v="118"/>
    <x v="28"/>
    <x v="19"/>
    <x v="0"/>
    <x v="3"/>
  </r>
  <r>
    <x v="5"/>
    <x v="13"/>
    <x v="19"/>
    <x v="119"/>
    <x v="23"/>
    <x v="19"/>
    <x v="0"/>
    <x v="3"/>
  </r>
  <r>
    <x v="5"/>
    <x v="13"/>
    <x v="19"/>
    <x v="120"/>
    <x v="91"/>
    <x v="19"/>
    <x v="0"/>
    <x v="3"/>
  </r>
  <r>
    <x v="4"/>
    <x v="4"/>
    <x v="26"/>
    <x v="121"/>
    <x v="75"/>
    <x v="19"/>
    <x v="0"/>
    <x v="3"/>
  </r>
  <r>
    <x v="5"/>
    <x v="13"/>
    <x v="29"/>
    <x v="122"/>
    <x v="103"/>
    <x v="19"/>
    <x v="0"/>
    <x v="3"/>
  </r>
  <r>
    <x v="1"/>
    <x v="10"/>
    <x v="4"/>
    <x v="123"/>
    <x v="20"/>
    <x v="20"/>
    <x v="0"/>
    <x v="4"/>
  </r>
  <r>
    <x v="4"/>
    <x v="0"/>
    <x v="16"/>
    <x v="124"/>
    <x v="82"/>
    <x v="20"/>
    <x v="0"/>
    <x v="3"/>
  </r>
  <r>
    <x v="2"/>
    <x v="9"/>
    <x v="24"/>
    <x v="125"/>
    <x v="49"/>
    <x v="20"/>
    <x v="0"/>
    <x v="3"/>
  </r>
  <r>
    <x v="5"/>
    <x v="13"/>
    <x v="29"/>
    <x v="126"/>
    <x v="39"/>
    <x v="20"/>
    <x v="0"/>
    <x v="3"/>
  </r>
  <r>
    <x v="0"/>
    <x v="6"/>
    <x v="22"/>
    <x v="127"/>
    <x v="37"/>
    <x v="20"/>
    <x v="0"/>
    <x v="3"/>
  </r>
  <r>
    <x v="2"/>
    <x v="9"/>
    <x v="28"/>
    <x v="128"/>
    <x v="102"/>
    <x v="20"/>
    <x v="1"/>
    <x v="3"/>
  </r>
  <r>
    <x v="5"/>
    <x v="1"/>
    <x v="19"/>
    <x v="129"/>
    <x v="8"/>
    <x v="20"/>
    <x v="0"/>
    <x v="4"/>
  </r>
  <r>
    <x v="4"/>
    <x v="1"/>
    <x v="21"/>
    <x v="130"/>
    <x v="3"/>
    <x v="20"/>
    <x v="0"/>
    <x v="4"/>
  </r>
  <r>
    <x v="6"/>
    <x v="0"/>
    <x v="10"/>
    <x v="131"/>
    <x v="72"/>
    <x v="20"/>
    <x v="0"/>
    <x v="3"/>
  </r>
  <r>
    <x v="0"/>
    <x v="8"/>
    <x v="36"/>
    <x v="132"/>
    <x v="116"/>
    <x v="20"/>
    <x v="0"/>
    <x v="3"/>
  </r>
  <r>
    <x v="1"/>
    <x v="10"/>
    <x v="4"/>
    <x v="133"/>
    <x v="21"/>
    <x v="20"/>
    <x v="0"/>
    <x v="2"/>
  </r>
  <r>
    <x v="5"/>
    <x v="1"/>
    <x v="19"/>
    <x v="134"/>
    <x v="69"/>
    <x v="20"/>
    <x v="0"/>
    <x v="3"/>
  </r>
  <r>
    <x v="6"/>
    <x v="3"/>
    <x v="25"/>
    <x v="135"/>
    <x v="44"/>
    <x v="20"/>
    <x v="0"/>
    <x v="3"/>
  </r>
  <r>
    <x v="1"/>
    <x v="5"/>
    <x v="0"/>
    <x v="136"/>
    <x v="73"/>
    <x v="20"/>
    <x v="0"/>
    <x v="3"/>
  </r>
  <r>
    <x v="6"/>
    <x v="1"/>
    <x v="23"/>
    <x v="137"/>
    <x v="40"/>
    <x v="20"/>
    <x v="0"/>
    <x v="3"/>
  </r>
  <r>
    <x v="0"/>
    <x v="12"/>
    <x v="14"/>
    <x v="138"/>
    <x v="79"/>
    <x v="20"/>
    <x v="0"/>
    <x v="3"/>
  </r>
  <r>
    <x v="4"/>
    <x v="4"/>
    <x v="30"/>
    <x v="139"/>
    <x v="9"/>
    <x v="20"/>
    <x v="0"/>
    <x v="4"/>
  </r>
  <r>
    <x v="6"/>
    <x v="7"/>
    <x v="17"/>
    <x v="140"/>
    <x v="59"/>
    <x v="20"/>
    <x v="0"/>
    <x v="3"/>
  </r>
  <r>
    <x v="0"/>
    <x v="3"/>
    <x v="39"/>
    <x v="141"/>
    <x v="118"/>
    <x v="20"/>
    <x v="0"/>
    <x v="1"/>
  </r>
  <r>
    <x v="5"/>
    <x v="1"/>
    <x v="19"/>
    <x v="142"/>
    <x v="7"/>
    <x v="20"/>
    <x v="0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">
  <r>
    <x v="6"/>
    <x v="8"/>
    <x v="9"/>
    <x v="5"/>
    <x v="6"/>
    <x v="4"/>
    <x v="0"/>
    <x v="3"/>
    <x v="2"/>
  </r>
  <r>
    <x v="4"/>
    <x v="9"/>
    <x v="0"/>
    <x v="1"/>
    <x v="3"/>
    <x v="0"/>
    <x v="0"/>
    <x v="3"/>
    <x v="3"/>
  </r>
  <r>
    <x v="5"/>
    <x v="10"/>
    <x v="35"/>
    <x v="0"/>
    <x v="15"/>
    <x v="0"/>
    <x v="0"/>
    <x v="4"/>
    <x v="2"/>
  </r>
  <r>
    <x v="16"/>
    <x v="1"/>
    <x v="31"/>
    <x v="3"/>
    <x v="11"/>
    <x v="0"/>
    <x v="0"/>
    <x v="1"/>
    <x v="2"/>
  </r>
  <r>
    <x v="19"/>
    <x v="2"/>
    <x v="3"/>
    <x v="4"/>
    <x v="17"/>
    <x v="9"/>
    <x v="0"/>
    <x v="1"/>
    <x v="2"/>
  </r>
  <r>
    <x v="7"/>
    <x v="3"/>
    <x v="13"/>
    <x v="1"/>
    <x v="1"/>
    <x v="5"/>
    <x v="0"/>
    <x v="1"/>
    <x v="6"/>
  </r>
  <r>
    <x v="19"/>
    <x v="4"/>
    <x v="34"/>
    <x v="1"/>
    <x v="3"/>
    <x v="0"/>
    <x v="0"/>
    <x v="2"/>
    <x v="2"/>
  </r>
  <r>
    <x v="0"/>
    <x v="5"/>
    <x v="10"/>
    <x v="5"/>
    <x v="13"/>
    <x v="1"/>
    <x v="0"/>
    <x v="2"/>
    <x v="5"/>
  </r>
  <r>
    <x v="18"/>
    <x v="14"/>
    <x v="33"/>
    <x v="5"/>
    <x v="7"/>
    <x v="0"/>
    <x v="0"/>
    <x v="6"/>
    <x v="2"/>
  </r>
  <r>
    <x v="14"/>
    <x v="15"/>
    <x v="12"/>
    <x v="4"/>
    <x v="19"/>
    <x v="1"/>
    <x v="0"/>
    <x v="6"/>
    <x v="2"/>
  </r>
  <r>
    <x v="19"/>
    <x v="16"/>
    <x v="4"/>
    <x v="2"/>
    <x v="14"/>
    <x v="2"/>
    <x v="0"/>
    <x v="6"/>
    <x v="2"/>
  </r>
  <r>
    <x v="17"/>
    <x v="17"/>
    <x v="23"/>
    <x v="1"/>
    <x v="0"/>
    <x v="3"/>
    <x v="0"/>
    <x v="6"/>
    <x v="2"/>
  </r>
  <r>
    <x v="5"/>
    <x v="6"/>
    <x v="17"/>
    <x v="3"/>
    <x v="11"/>
    <x v="0"/>
    <x v="0"/>
    <x v="3"/>
    <x v="2"/>
  </r>
  <r>
    <x v="1"/>
    <x v="7"/>
    <x v="14"/>
    <x v="4"/>
    <x v="8"/>
    <x v="9"/>
    <x v="0"/>
    <x v="3"/>
    <x v="4"/>
  </r>
  <r>
    <x v="6"/>
    <x v="11"/>
    <x v="19"/>
    <x v="5"/>
    <x v="7"/>
    <x v="0"/>
    <x v="0"/>
    <x v="5"/>
    <x v="2"/>
  </r>
  <r>
    <x v="5"/>
    <x v="18"/>
    <x v="1"/>
    <x v="4"/>
    <x v="12"/>
    <x v="1"/>
    <x v="0"/>
    <x v="7"/>
    <x v="4"/>
  </r>
  <r>
    <x v="6"/>
    <x v="19"/>
    <x v="7"/>
    <x v="5"/>
    <x v="7"/>
    <x v="0"/>
    <x v="0"/>
    <x v="7"/>
    <x v="2"/>
  </r>
  <r>
    <x v="19"/>
    <x v="20"/>
    <x v="16"/>
    <x v="1"/>
    <x v="3"/>
    <x v="0"/>
    <x v="0"/>
    <x v="7"/>
    <x v="6"/>
  </r>
  <r>
    <x v="1"/>
    <x v="21"/>
    <x v="28"/>
    <x v="0"/>
    <x v="19"/>
    <x v="8"/>
    <x v="0"/>
    <x v="7"/>
    <x v="6"/>
  </r>
  <r>
    <x v="6"/>
    <x v="22"/>
    <x v="32"/>
    <x v="3"/>
    <x v="18"/>
    <x v="0"/>
    <x v="0"/>
    <x v="8"/>
    <x v="4"/>
  </r>
  <r>
    <x v="7"/>
    <x v="0"/>
    <x v="27"/>
    <x v="1"/>
    <x v="1"/>
    <x v="5"/>
    <x v="0"/>
    <x v="0"/>
    <x v="4"/>
  </r>
  <r>
    <x v="2"/>
    <x v="12"/>
    <x v="26"/>
    <x v="4"/>
    <x v="19"/>
    <x v="9"/>
    <x v="0"/>
    <x v="6"/>
    <x v="2"/>
  </r>
  <r>
    <x v="5"/>
    <x v="13"/>
    <x v="21"/>
    <x v="1"/>
    <x v="4"/>
    <x v="6"/>
    <x v="0"/>
    <x v="6"/>
    <x v="2"/>
  </r>
  <r>
    <x v="3"/>
    <x v="23"/>
    <x v="29"/>
    <x v="3"/>
    <x v="11"/>
    <x v="0"/>
    <x v="0"/>
    <x v="9"/>
    <x v="5"/>
  </r>
  <r>
    <x v="5"/>
    <x v="24"/>
    <x v="36"/>
    <x v="1"/>
    <x v="3"/>
    <x v="0"/>
    <x v="0"/>
    <x v="9"/>
    <x v="2"/>
  </r>
  <r>
    <x v="12"/>
    <x v="25"/>
    <x v="43"/>
    <x v="4"/>
    <x v="19"/>
    <x v="8"/>
    <x v="0"/>
    <x v="10"/>
    <x v="0"/>
  </r>
  <r>
    <x v="12"/>
    <x v="26"/>
    <x v="41"/>
    <x v="4"/>
    <x v="19"/>
    <x v="8"/>
    <x v="0"/>
    <x v="10"/>
    <x v="0"/>
  </r>
  <r>
    <x v="5"/>
    <x v="27"/>
    <x v="38"/>
    <x v="0"/>
    <x v="15"/>
    <x v="0"/>
    <x v="0"/>
    <x v="11"/>
    <x v="6"/>
  </r>
  <r>
    <x v="9"/>
    <x v="28"/>
    <x v="30"/>
    <x v="1"/>
    <x v="2"/>
    <x v="0"/>
    <x v="0"/>
    <x v="12"/>
    <x v="6"/>
  </r>
  <r>
    <x v="5"/>
    <x v="29"/>
    <x v="18"/>
    <x v="1"/>
    <x v="3"/>
    <x v="0"/>
    <x v="0"/>
    <x v="12"/>
    <x v="2"/>
  </r>
  <r>
    <x v="15"/>
    <x v="30"/>
    <x v="42"/>
    <x v="5"/>
    <x v="13"/>
    <x v="1"/>
    <x v="0"/>
    <x v="12"/>
    <x v="0"/>
  </r>
  <r>
    <x v="8"/>
    <x v="31"/>
    <x v="40"/>
    <x v="1"/>
    <x v="3"/>
    <x v="0"/>
    <x v="0"/>
    <x v="12"/>
    <x v="2"/>
  </r>
  <r>
    <x v="13"/>
    <x v="32"/>
    <x v="20"/>
    <x v="5"/>
    <x v="7"/>
    <x v="0"/>
    <x v="0"/>
    <x v="13"/>
    <x v="2"/>
  </r>
  <r>
    <x v="6"/>
    <x v="33"/>
    <x v="2"/>
    <x v="5"/>
    <x v="7"/>
    <x v="0"/>
    <x v="0"/>
    <x v="13"/>
    <x v="2"/>
  </r>
  <r>
    <x v="20"/>
    <x v="34"/>
    <x v="25"/>
    <x v="4"/>
    <x v="16"/>
    <x v="1"/>
    <x v="0"/>
    <x v="14"/>
    <x v="1"/>
  </r>
  <r>
    <x v="20"/>
    <x v="35"/>
    <x v="25"/>
    <x v="4"/>
    <x v="16"/>
    <x v="1"/>
    <x v="0"/>
    <x v="14"/>
    <x v="1"/>
  </r>
  <r>
    <x v="6"/>
    <x v="36"/>
    <x v="11"/>
    <x v="0"/>
    <x v="15"/>
    <x v="0"/>
    <x v="0"/>
    <x v="14"/>
    <x v="2"/>
  </r>
  <r>
    <x v="5"/>
    <x v="37"/>
    <x v="5"/>
    <x v="4"/>
    <x v="12"/>
    <x v="9"/>
    <x v="0"/>
    <x v="15"/>
    <x v="6"/>
  </r>
  <r>
    <x v="6"/>
    <x v="38"/>
    <x v="37"/>
    <x v="3"/>
    <x v="18"/>
    <x v="0"/>
    <x v="0"/>
    <x v="15"/>
    <x v="6"/>
  </r>
  <r>
    <x v="11"/>
    <x v="39"/>
    <x v="39"/>
    <x v="4"/>
    <x v="8"/>
    <x v="9"/>
    <x v="0"/>
    <x v="16"/>
    <x v="6"/>
  </r>
  <r>
    <x v="19"/>
    <x v="40"/>
    <x v="15"/>
    <x v="3"/>
    <x v="10"/>
    <x v="0"/>
    <x v="0"/>
    <x v="16"/>
    <x v="2"/>
  </r>
  <r>
    <x v="11"/>
    <x v="41"/>
    <x v="8"/>
    <x v="1"/>
    <x v="2"/>
    <x v="0"/>
    <x v="0"/>
    <x v="16"/>
    <x v="2"/>
  </r>
  <r>
    <x v="10"/>
    <x v="42"/>
    <x v="6"/>
    <x v="1"/>
    <x v="5"/>
    <x v="5"/>
    <x v="0"/>
    <x v="16"/>
    <x v="4"/>
  </r>
  <r>
    <x v="6"/>
    <x v="43"/>
    <x v="22"/>
    <x v="0"/>
    <x v="15"/>
    <x v="0"/>
    <x v="0"/>
    <x v="16"/>
    <x v="6"/>
  </r>
  <r>
    <x v="5"/>
    <x v="44"/>
    <x v="24"/>
    <x v="0"/>
    <x v="9"/>
    <x v="7"/>
    <x v="0"/>
    <x v="1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5" firstHeaderRow="1" firstDataRow="2" firstDataCol="3" rowPageCount="1" colPageCount="1"/>
  <pivotFields count="8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18" firstHeaderRow="1" firstDataRow="2" firstDataCol="4" rowPageCount="1" colPageCount="1"/>
  <pivotFields count="9"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4</v>
      </c>
      <c r="C6" s="17" t="n">
        <v>9620664</v>
      </c>
      <c r="D6" s="18" t="n">
        <f aca="false">B6/$B$13</f>
        <v>0.307692307692308</v>
      </c>
      <c r="E6" s="19" t="n">
        <f aca="false">C6/$C$13</f>
        <v>0.290796271281863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41</v>
      </c>
      <c r="C7" s="23" t="n">
        <v>6574875</v>
      </c>
      <c r="D7" s="24" t="n">
        <f aca="false">B7/$B$13</f>
        <v>0.286713286713287</v>
      </c>
      <c r="E7" s="25" t="n">
        <f aca="false">C7/$C$13</f>
        <v>0.198733594078781</v>
      </c>
      <c r="F7" s="26" t="n">
        <v>2</v>
      </c>
      <c r="G7" s="26" t="n">
        <v>3</v>
      </c>
    </row>
    <row r="8" customFormat="false" ht="12.75" hidden="false" customHeight="false" outlineLevel="0" collapsed="false">
      <c r="A8" s="21" t="s">
        <v>11</v>
      </c>
      <c r="B8" s="22" t="n">
        <v>24</v>
      </c>
      <c r="C8" s="23" t="n">
        <v>8127606</v>
      </c>
      <c r="D8" s="24" t="n">
        <f aca="false">B8/$B$13</f>
        <v>0.167832167832168</v>
      </c>
      <c r="E8" s="25" t="n">
        <f aca="false">C8/$C$13</f>
        <v>0.245666777183789</v>
      </c>
      <c r="F8" s="26" t="n">
        <v>3</v>
      </c>
      <c r="G8" s="26" t="n">
        <v>2</v>
      </c>
    </row>
    <row r="9" customFormat="false" ht="12.75" hidden="false" customHeight="false" outlineLevel="0" collapsed="false">
      <c r="A9" s="21" t="s">
        <v>12</v>
      </c>
      <c r="B9" s="22" t="n">
        <v>16</v>
      </c>
      <c r="C9" s="23" t="n">
        <v>2929000</v>
      </c>
      <c r="D9" s="24" t="n">
        <f aca="false">B9/$B$13</f>
        <v>0.111888111888112</v>
      </c>
      <c r="E9" s="25" t="n">
        <f aca="false">C9/$C$13</f>
        <v>0.0885325876243654</v>
      </c>
      <c r="F9" s="26" t="n">
        <v>4</v>
      </c>
      <c r="G9" s="26" t="n">
        <v>5</v>
      </c>
    </row>
    <row r="10" customFormat="false" ht="12.75" hidden="false" customHeight="false" outlineLevel="0" collapsed="false">
      <c r="A10" s="21" t="s">
        <v>13</v>
      </c>
      <c r="B10" s="22" t="n">
        <v>8</v>
      </c>
      <c r="C10" s="23" t="n">
        <v>3358000</v>
      </c>
      <c r="D10" s="24" t="n">
        <f aca="false">B10/$B$13</f>
        <v>0.0559440559440559</v>
      </c>
      <c r="E10" s="25" t="n">
        <f aca="false">C10/$C$13</f>
        <v>0.101499634429027</v>
      </c>
      <c r="F10" s="26" t="n">
        <v>5</v>
      </c>
      <c r="G10" s="26" t="n">
        <v>4</v>
      </c>
    </row>
    <row r="11" customFormat="false" ht="12.75" hidden="false" customHeight="false" outlineLevel="0" collapsed="false">
      <c r="A11" s="21" t="s">
        <v>14</v>
      </c>
      <c r="B11" s="22" t="n">
        <v>8</v>
      </c>
      <c r="C11" s="23" t="n">
        <v>2197818</v>
      </c>
      <c r="D11" s="24" t="n">
        <f aca="false">B11/$B$13</f>
        <v>0.0559440559440559</v>
      </c>
      <c r="E11" s="25" t="n">
        <f aca="false">C11/$C$13</f>
        <v>0.0664317223173122</v>
      </c>
      <c r="F11" s="26" t="n">
        <v>5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2</v>
      </c>
      <c r="C12" s="23" t="n">
        <v>275900</v>
      </c>
      <c r="D12" s="24" t="n">
        <f aca="false">B12/$B$13</f>
        <v>0.013986013986014</v>
      </c>
      <c r="E12" s="25" t="n">
        <f aca="false">C12/$C$13</f>
        <v>0.00833941308486255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143</v>
      </c>
      <c r="C13" s="29" t="n">
        <f aca="false">SUM(C6:C12)</f>
        <v>33083863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7</v>
      </c>
      <c r="B15" s="5"/>
      <c r="C15" s="5"/>
      <c r="D15" s="6" t="s">
        <v>3</v>
      </c>
      <c r="E15" s="6" t="s">
        <v>3</v>
      </c>
      <c r="F15" s="7" t="s">
        <v>4</v>
      </c>
      <c r="G15" s="8" t="s">
        <v>4</v>
      </c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8</v>
      </c>
    </row>
    <row r="17" customFormat="false" ht="12.75" hidden="false" customHeight="false" outlineLevel="0" collapsed="false">
      <c r="A17" s="15" t="s">
        <v>12</v>
      </c>
      <c r="B17" s="16" t="n">
        <v>13</v>
      </c>
      <c r="C17" s="23" t="n">
        <v>2309911</v>
      </c>
      <c r="D17" s="31" t="n">
        <f aca="false">B17/$B$23</f>
        <v>0.288888888888889</v>
      </c>
      <c r="E17" s="32" t="n">
        <f aca="false">C17/$C$23</f>
        <v>0.139716011486937</v>
      </c>
      <c r="F17" s="20" t="n">
        <v>1</v>
      </c>
      <c r="G17" s="26" t="n">
        <v>3</v>
      </c>
    </row>
    <row r="18" customFormat="false" ht="12.75" hidden="false" customHeight="false" outlineLevel="0" collapsed="false">
      <c r="A18" s="15" t="s">
        <v>10</v>
      </c>
      <c r="B18" s="22" t="n">
        <v>11</v>
      </c>
      <c r="C18" s="17" t="n">
        <v>9143723.1</v>
      </c>
      <c r="D18" s="33" t="n">
        <f aca="false">B18/$B$23</f>
        <v>0.244444444444444</v>
      </c>
      <c r="E18" s="34" t="n">
        <f aca="false">C18/$C$23</f>
        <v>0.553062226931243</v>
      </c>
      <c r="F18" s="26" t="n">
        <v>2</v>
      </c>
      <c r="G18" s="20" t="n">
        <v>1</v>
      </c>
    </row>
    <row r="19" customFormat="false" ht="12.75" hidden="false" customHeight="false" outlineLevel="0" collapsed="false">
      <c r="A19" s="21" t="s">
        <v>9</v>
      </c>
      <c r="B19" s="22" t="n">
        <v>8</v>
      </c>
      <c r="C19" s="23" t="n">
        <v>2628421</v>
      </c>
      <c r="D19" s="33" t="n">
        <f aca="false">B19/$B$23</f>
        <v>0.177777777777778</v>
      </c>
      <c r="E19" s="35" t="n">
        <f aca="false">C19/$C$23</f>
        <v>0.158981232882352</v>
      </c>
      <c r="F19" s="26" t="n">
        <v>3</v>
      </c>
      <c r="G19" s="26" t="n">
        <v>2</v>
      </c>
    </row>
    <row r="20" customFormat="false" ht="12.75" hidden="false" customHeight="false" outlineLevel="0" collapsed="false">
      <c r="A20" s="21" t="s">
        <v>11</v>
      </c>
      <c r="B20" s="22" t="n">
        <v>6</v>
      </c>
      <c r="C20" s="23" t="n">
        <v>1201163</v>
      </c>
      <c r="D20" s="33" t="n">
        <f aca="false">B20/$B$23</f>
        <v>0.133333333333333</v>
      </c>
      <c r="E20" s="35" t="n">
        <f aca="false">C20/$C$23</f>
        <v>0.0726528872782043</v>
      </c>
      <c r="F20" s="36" t="n">
        <v>4</v>
      </c>
      <c r="G20" s="36" t="n">
        <v>4</v>
      </c>
    </row>
    <row r="21" customFormat="false" ht="12.75" hidden="false" customHeight="false" outlineLevel="0" collapsed="false">
      <c r="A21" s="21" t="s">
        <v>13</v>
      </c>
      <c r="B21" s="22" t="n">
        <v>6</v>
      </c>
      <c r="C21" s="23" t="n">
        <v>1157683</v>
      </c>
      <c r="D21" s="33" t="n">
        <f aca="false">B21/$B$23</f>
        <v>0.133333333333333</v>
      </c>
      <c r="E21" s="35" t="n">
        <f aca="false">C21/$C$23</f>
        <v>0.0700229798144743</v>
      </c>
      <c r="F21" s="36" t="n">
        <v>4</v>
      </c>
      <c r="G21" s="36" t="n">
        <v>5</v>
      </c>
    </row>
    <row r="22" customFormat="false" ht="12.75" hidden="false" customHeight="false" outlineLevel="0" collapsed="false">
      <c r="A22" s="21" t="s">
        <v>15</v>
      </c>
      <c r="B22" s="22" t="n">
        <v>1</v>
      </c>
      <c r="C22" s="23" t="n">
        <v>92000</v>
      </c>
      <c r="D22" s="33" t="n">
        <f aca="false">B22/$B$23</f>
        <v>0.0222222222222222</v>
      </c>
      <c r="E22" s="35" t="n">
        <f aca="false">C22/$C$23</f>
        <v>0.00556466160678842</v>
      </c>
      <c r="F22" s="36" t="n">
        <v>5</v>
      </c>
      <c r="G22" s="36" t="n">
        <v>6</v>
      </c>
    </row>
    <row r="23" customFormat="false" ht="12.75" hidden="false" customHeight="false" outlineLevel="0" collapsed="false">
      <c r="A23" s="27" t="s">
        <v>16</v>
      </c>
      <c r="B23" s="28" t="n">
        <f aca="false">SUM(B17:B22)</f>
        <v>45</v>
      </c>
      <c r="C23" s="29" t="n">
        <f aca="false">SUM(C17:C22)</f>
        <v>16532901.1</v>
      </c>
      <c r="D23" s="30" t="n">
        <f aca="false">SUM(D17:D22)</f>
        <v>1</v>
      </c>
      <c r="E23" s="30" t="n">
        <f aca="false">SUM(E17:E22)</f>
        <v>1</v>
      </c>
      <c r="F23" s="28"/>
      <c r="G23" s="28"/>
    </row>
    <row r="24" customFormat="false" ht="13.5" hidden="false" customHeight="false" outlineLevel="0" collapsed="false"/>
    <row r="25" customFormat="false" ht="12.75" hidden="false" customHeight="false" outlineLevel="0" collapsed="false">
      <c r="A25" s="5" t="s">
        <v>18</v>
      </c>
      <c r="B25" s="5"/>
      <c r="C25" s="5"/>
      <c r="D25" s="6" t="s">
        <v>3</v>
      </c>
      <c r="E25" s="6" t="s">
        <v>3</v>
      </c>
      <c r="F25" s="7" t="s">
        <v>4</v>
      </c>
      <c r="G25" s="8" t="s">
        <v>4</v>
      </c>
    </row>
    <row r="26" customFormat="false" ht="12.75" hidden="false" customHeight="true" outlineLevel="0" collapsed="false">
      <c r="A26" s="9" t="s">
        <v>5</v>
      </c>
      <c r="B26" s="10" t="s">
        <v>6</v>
      </c>
      <c r="C26" s="11" t="s">
        <v>7</v>
      </c>
      <c r="D26" s="12" t="s">
        <v>6</v>
      </c>
      <c r="E26" s="12" t="s">
        <v>8</v>
      </c>
      <c r="F26" s="13" t="s">
        <v>6</v>
      </c>
      <c r="G26" s="14" t="s">
        <v>8</v>
      </c>
    </row>
    <row r="27" customFormat="false" ht="12.75" hidden="false" customHeight="true" outlineLevel="0" collapsed="false">
      <c r="A27" s="15" t="s">
        <v>10</v>
      </c>
      <c r="B27" s="16" t="n">
        <v>52</v>
      </c>
      <c r="C27" s="17" t="n">
        <v>15718598.1</v>
      </c>
      <c r="D27" s="31" t="n">
        <f aca="false">B27/$B$34</f>
        <v>0.276595744680851</v>
      </c>
      <c r="E27" s="34" t="n">
        <f aca="false">C27/$C$34</f>
        <v>0.316800145779761</v>
      </c>
      <c r="F27" s="20" t="n">
        <v>1</v>
      </c>
      <c r="G27" s="20" t="n">
        <v>1</v>
      </c>
    </row>
    <row r="28" customFormat="false" ht="12.75" hidden="false" customHeight="false" outlineLevel="0" collapsed="false">
      <c r="A28" s="15" t="s">
        <v>9</v>
      </c>
      <c r="B28" s="16" t="n">
        <v>52</v>
      </c>
      <c r="C28" s="23" t="n">
        <v>12249085</v>
      </c>
      <c r="D28" s="31" t="n">
        <f aca="false">B28/$B$34</f>
        <v>0.276595744680851</v>
      </c>
      <c r="E28" s="35" t="n">
        <f aca="false">C28/$C$34</f>
        <v>0.246873918970463</v>
      </c>
      <c r="F28" s="37" t="n">
        <v>1</v>
      </c>
      <c r="G28" s="36" t="n">
        <v>2</v>
      </c>
    </row>
    <row r="29" customFormat="false" ht="12.75" hidden="false" customHeight="false" outlineLevel="0" collapsed="false">
      <c r="A29" s="21" t="s">
        <v>11</v>
      </c>
      <c r="B29" s="22" t="n">
        <v>30</v>
      </c>
      <c r="C29" s="23" t="n">
        <v>9328769</v>
      </c>
      <c r="D29" s="33" t="n">
        <f aca="false">B29/$B$34</f>
        <v>0.159574468085106</v>
      </c>
      <c r="E29" s="35" t="n">
        <f aca="false">C29/$C$34</f>
        <v>0.188016473246791</v>
      </c>
      <c r="F29" s="36" t="n">
        <v>2</v>
      </c>
      <c r="G29" s="36" t="n">
        <v>3</v>
      </c>
    </row>
    <row r="30" customFormat="false" ht="12.75" hidden="false" customHeight="false" outlineLevel="0" collapsed="false">
      <c r="A30" s="21" t="s">
        <v>12</v>
      </c>
      <c r="B30" s="22" t="n">
        <v>29</v>
      </c>
      <c r="C30" s="23" t="n">
        <v>5238911</v>
      </c>
      <c r="D30" s="33" t="n">
        <f aca="false">B30/$B$34</f>
        <v>0.154255319148936</v>
      </c>
      <c r="E30" s="35" t="n">
        <f aca="false">C30/$C$34</f>
        <v>0.105587518554036</v>
      </c>
      <c r="F30" s="36" t="n">
        <v>3</v>
      </c>
      <c r="G30" s="36" t="n">
        <v>4</v>
      </c>
    </row>
    <row r="31" customFormat="false" ht="12.75" hidden="false" customHeight="false" outlineLevel="0" collapsed="false">
      <c r="A31" s="21" t="s">
        <v>13</v>
      </c>
      <c r="B31" s="22" t="n">
        <v>14</v>
      </c>
      <c r="C31" s="23" t="n">
        <v>4515683</v>
      </c>
      <c r="D31" s="33" t="n">
        <f aca="false">B31/$B$34</f>
        <v>0.074468085106383</v>
      </c>
      <c r="E31" s="35" t="n">
        <f aca="false">C31/$C$34</f>
        <v>0.091011235454591</v>
      </c>
      <c r="F31" s="36" t="n">
        <v>4</v>
      </c>
      <c r="G31" s="36" t="n">
        <v>5</v>
      </c>
    </row>
    <row r="32" customFormat="false" ht="12.75" hidden="false" customHeight="false" outlineLevel="0" collapsed="false">
      <c r="A32" s="21" t="s">
        <v>14</v>
      </c>
      <c r="B32" s="22" t="n">
        <v>8</v>
      </c>
      <c r="C32" s="23" t="n">
        <v>2197818</v>
      </c>
      <c r="D32" s="33" t="n">
        <f aca="false">B32/$B$34</f>
        <v>0.0425531914893617</v>
      </c>
      <c r="E32" s="35" t="n">
        <f aca="false">C32/$C$34</f>
        <v>0.044295875393454</v>
      </c>
      <c r="F32" s="36" t="n">
        <v>5</v>
      </c>
      <c r="G32" s="36" t="n">
        <v>6</v>
      </c>
    </row>
    <row r="33" customFormat="false" ht="12.75" hidden="false" customHeight="false" outlineLevel="0" collapsed="false">
      <c r="A33" s="21" t="s">
        <v>15</v>
      </c>
      <c r="B33" s="22" t="n">
        <v>3</v>
      </c>
      <c r="C33" s="23" t="n">
        <v>367900</v>
      </c>
      <c r="D33" s="33" t="n">
        <f aca="false">B33/$B$34</f>
        <v>0.0159574468085106</v>
      </c>
      <c r="E33" s="35" t="n">
        <f aca="false">C33/$C$34</f>
        <v>0.00741483260090313</v>
      </c>
      <c r="F33" s="36" t="n">
        <v>6</v>
      </c>
      <c r="G33" s="36" t="n">
        <v>7</v>
      </c>
    </row>
    <row r="34" customFormat="false" ht="12.75" hidden="false" customHeight="false" outlineLevel="0" collapsed="false">
      <c r="A34" s="27" t="s">
        <v>16</v>
      </c>
      <c r="B34" s="28" t="n">
        <f aca="false">SUM(B27:B33)</f>
        <v>188</v>
      </c>
      <c r="C34" s="29" t="n">
        <f aca="false">SUM(C27:C33)</f>
        <v>49616764.1</v>
      </c>
      <c r="D34" s="30" t="n">
        <f aca="false">SUM(D27:D33)</f>
        <v>1</v>
      </c>
      <c r="E34" s="30" t="n">
        <f aca="false">SUM(E27:E33)</f>
        <v>1</v>
      </c>
      <c r="F34" s="28"/>
      <c r="G34" s="28"/>
    </row>
    <row r="36" customFormat="false" ht="12.75" hidden="false" customHeight="true" outlineLevel="0" collapsed="false">
      <c r="A36" s="38" t="s">
        <v>19</v>
      </c>
      <c r="B36" s="38"/>
      <c r="C36" s="38"/>
      <c r="D36" s="39" t="s">
        <v>20</v>
      </c>
    </row>
    <row r="37" customFormat="false" ht="12.75" hidden="false" customHeight="false" outlineLevel="0" collapsed="false">
      <c r="A37" s="40" t="s">
        <v>21</v>
      </c>
    </row>
  </sheetData>
  <mergeCells count="4">
    <mergeCell ref="A4:C4"/>
    <mergeCell ref="A15:C15"/>
    <mergeCell ref="A25:C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1" t="s">
        <v>22</v>
      </c>
      <c r="G1" s="42"/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SEPTEMBER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23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4</v>
      </c>
      <c r="F5" s="46" t="s">
        <v>6</v>
      </c>
      <c r="G5" s="46" t="s">
        <v>24</v>
      </c>
    </row>
    <row r="6" customFormat="false" ht="12.75" hidden="false" customHeight="false" outlineLevel="0" collapsed="false">
      <c r="A6" s="49" t="s">
        <v>10</v>
      </c>
      <c r="B6" s="50" t="n">
        <v>41</v>
      </c>
      <c r="C6" s="51" t="n">
        <v>6574875</v>
      </c>
      <c r="D6" s="31" t="n">
        <f aca="false">B6/$B$13</f>
        <v>0.3203125</v>
      </c>
      <c r="E6" s="35" t="n">
        <f aca="false">C6/$C$13</f>
        <v>0.226202284559214</v>
      </c>
      <c r="F6" s="37" t="n">
        <v>1</v>
      </c>
      <c r="G6" s="36" t="n">
        <v>3</v>
      </c>
    </row>
    <row r="7" customFormat="false" ht="12.75" hidden="false" customHeight="false" outlineLevel="0" collapsed="false">
      <c r="A7" s="52" t="s">
        <v>9</v>
      </c>
      <c r="B7" s="53" t="n">
        <v>37</v>
      </c>
      <c r="C7" s="51" t="n">
        <v>7872470</v>
      </c>
      <c r="D7" s="33" t="n">
        <f aca="false">B7/$B$13</f>
        <v>0.2890625</v>
      </c>
      <c r="E7" s="35" t="n">
        <f aca="false">C7/$C$13</f>
        <v>0.270844799197533</v>
      </c>
      <c r="F7" s="36" t="n">
        <v>2</v>
      </c>
      <c r="G7" s="36" t="n">
        <v>2</v>
      </c>
    </row>
    <row r="8" customFormat="false" ht="12.75" hidden="false" customHeight="false" outlineLevel="0" collapsed="false">
      <c r="A8" s="49" t="s">
        <v>11</v>
      </c>
      <c r="B8" s="53" t="n">
        <v>24</v>
      </c>
      <c r="C8" s="54" t="n">
        <v>8127606</v>
      </c>
      <c r="D8" s="33" t="n">
        <f aca="false">B8/$B$13</f>
        <v>0.1875</v>
      </c>
      <c r="E8" s="34" t="n">
        <f aca="false">C8/$C$13</f>
        <v>0.279622509203168</v>
      </c>
      <c r="F8" s="36" t="n">
        <v>3</v>
      </c>
      <c r="G8" s="37" t="n">
        <v>1</v>
      </c>
    </row>
    <row r="9" customFormat="false" ht="12.75" hidden="false" customHeight="false" outlineLevel="0" collapsed="false">
      <c r="A9" s="52" t="s">
        <v>12</v>
      </c>
      <c r="B9" s="53" t="n">
        <v>15</v>
      </c>
      <c r="C9" s="51" t="n">
        <v>2677500</v>
      </c>
      <c r="D9" s="33" t="n">
        <f aca="false">B9/$B$13</f>
        <v>0.1171875</v>
      </c>
      <c r="E9" s="35" t="n">
        <f aca="false">C9/$C$13</f>
        <v>0.0921168260852558</v>
      </c>
      <c r="F9" s="36" t="n">
        <v>4</v>
      </c>
      <c r="G9" s="36" t="n">
        <v>5</v>
      </c>
    </row>
    <row r="10" customFormat="false" ht="12.75" hidden="false" customHeight="false" outlineLevel="0" collapsed="false">
      <c r="A10" s="52" t="s">
        <v>13</v>
      </c>
      <c r="B10" s="53" t="n">
        <v>8</v>
      </c>
      <c r="C10" s="51" t="n">
        <v>3358000</v>
      </c>
      <c r="D10" s="33" t="n">
        <f aca="false">B10/$B$13</f>
        <v>0.0625</v>
      </c>
      <c r="E10" s="35" t="n">
        <f aca="false">C10/$C$13</f>
        <v>0.115528777588903</v>
      </c>
      <c r="F10" s="36" t="n">
        <v>5</v>
      </c>
      <c r="G10" s="36" t="n">
        <v>4</v>
      </c>
    </row>
    <row r="11" customFormat="false" ht="12.75" hidden="false" customHeight="false" outlineLevel="0" collapsed="false">
      <c r="A11" s="52" t="s">
        <v>15</v>
      </c>
      <c r="B11" s="53" t="n">
        <v>2</v>
      </c>
      <c r="C11" s="51" t="n">
        <v>275900</v>
      </c>
      <c r="D11" s="33" t="n">
        <f aca="false">B11/$B$13</f>
        <v>0.015625</v>
      </c>
      <c r="E11" s="35" t="n">
        <f aca="false">C11/$C$13</f>
        <v>0.00949207556187566</v>
      </c>
      <c r="F11" s="36" t="n">
        <v>6</v>
      </c>
      <c r="G11" s="36" t="n">
        <v>6</v>
      </c>
    </row>
    <row r="12" customFormat="false" ht="12.75" hidden="false" customHeight="false" outlineLevel="0" collapsed="false">
      <c r="A12" s="52" t="s">
        <v>14</v>
      </c>
      <c r="B12" s="53" t="n">
        <v>1</v>
      </c>
      <c r="C12" s="51" t="n">
        <v>180000</v>
      </c>
      <c r="D12" s="33" t="n">
        <f aca="false">B12/$B$13</f>
        <v>0.0078125</v>
      </c>
      <c r="E12" s="35" t="n">
        <f aca="false">C12/$C$13</f>
        <v>0.00619272780405081</v>
      </c>
      <c r="F12" s="36" t="n">
        <v>7</v>
      </c>
      <c r="G12" s="36" t="n">
        <v>7</v>
      </c>
    </row>
    <row r="13" customFormat="false" ht="12.75" hidden="false" customHeight="false" outlineLevel="0" collapsed="false">
      <c r="A13" s="55" t="s">
        <v>16</v>
      </c>
      <c r="B13" s="28" t="n">
        <f aca="false">SUM(B6:B12)</f>
        <v>128</v>
      </c>
      <c r="C13" s="29" t="n">
        <f aca="false">SUM(C6:C12)</f>
        <v>29066351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43" t="s">
        <v>25</v>
      </c>
      <c r="B15" s="43"/>
      <c r="C15" s="43"/>
      <c r="D15" s="44" t="s">
        <v>3</v>
      </c>
      <c r="E15" s="44" t="s">
        <v>3</v>
      </c>
      <c r="F15" s="45" t="s">
        <v>4</v>
      </c>
      <c r="G15" s="45" t="s">
        <v>4</v>
      </c>
    </row>
    <row r="16" customFormat="false" ht="15" hidden="false" customHeight="false" outlineLevel="0" collapsed="false">
      <c r="A16" s="46" t="s">
        <v>5</v>
      </c>
      <c r="B16" s="46" t="s">
        <v>6</v>
      </c>
      <c r="C16" s="47" t="s">
        <v>7</v>
      </c>
      <c r="D16" s="48" t="s">
        <v>6</v>
      </c>
      <c r="E16" s="48" t="s">
        <v>24</v>
      </c>
      <c r="F16" s="46" t="s">
        <v>6</v>
      </c>
      <c r="G16" s="46" t="s">
        <v>24</v>
      </c>
    </row>
    <row r="17" customFormat="false" ht="12.75" hidden="false" customHeight="false" outlineLevel="0" collapsed="false">
      <c r="A17" s="49" t="s">
        <v>14</v>
      </c>
      <c r="B17" s="50" t="n">
        <v>7</v>
      </c>
      <c r="C17" s="54" t="n">
        <v>2017818</v>
      </c>
      <c r="D17" s="31" t="n">
        <f aca="false">B17/$B$20</f>
        <v>0.466666666666667</v>
      </c>
      <c r="E17" s="56" t="n">
        <f aca="false">C17/$C$20</f>
        <v>0.5022556248743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49" t="s">
        <v>9</v>
      </c>
      <c r="B18" s="50" t="n">
        <v>7</v>
      </c>
      <c r="C18" s="51" t="n">
        <v>1748194</v>
      </c>
      <c r="D18" s="31" t="n">
        <f aca="false">B18/$B$20</f>
        <v>0.466666666666667</v>
      </c>
      <c r="E18" s="32" t="n">
        <f aca="false">C18/$C$20</f>
        <v>0.435143442010876</v>
      </c>
      <c r="F18" s="37" t="n">
        <v>1</v>
      </c>
      <c r="G18" s="36" t="n">
        <v>2</v>
      </c>
    </row>
    <row r="19" customFormat="false" ht="12.75" hidden="false" customHeight="false" outlineLevel="0" collapsed="false">
      <c r="A19" s="52" t="s">
        <v>12</v>
      </c>
      <c r="B19" s="53" t="n">
        <v>1</v>
      </c>
      <c r="C19" s="51" t="n">
        <v>251500</v>
      </c>
      <c r="D19" s="33" t="n">
        <f aca="false">B19/$B$20</f>
        <v>0.0666666666666667</v>
      </c>
      <c r="E19" s="32" t="n">
        <f aca="false">C19/$C$20</f>
        <v>0.0626009331148233</v>
      </c>
      <c r="F19" s="36" t="n">
        <v>2</v>
      </c>
      <c r="G19" s="36" t="n">
        <v>3</v>
      </c>
    </row>
    <row r="20" customFormat="false" ht="12.75" hidden="false" customHeight="false" outlineLevel="0" collapsed="false">
      <c r="A20" s="55" t="s">
        <v>16</v>
      </c>
      <c r="B20" s="28" t="n">
        <f aca="false">SUM(B17:B19)</f>
        <v>15</v>
      </c>
      <c r="C20" s="29" t="n">
        <f aca="false">SUM(C17:C19)</f>
        <v>4017512</v>
      </c>
      <c r="D20" s="30" t="n">
        <f aca="false">SUM(D17:D19)</f>
        <v>1</v>
      </c>
      <c r="E20" s="30" t="n">
        <f aca="false">SUM(E17:E19)</f>
        <v>1</v>
      </c>
      <c r="F20" s="28"/>
      <c r="G20" s="28"/>
    </row>
    <row r="21" customFormat="false" ht="13.5" hidden="false" customHeight="false" outlineLevel="0" collapsed="false"/>
    <row r="22" customFormat="false" ht="15" hidden="false" customHeight="true" outlineLevel="0" collapsed="false">
      <c r="A22" s="43" t="s">
        <v>26</v>
      </c>
      <c r="B22" s="43"/>
      <c r="C22" s="43"/>
      <c r="D22" s="44" t="s">
        <v>3</v>
      </c>
      <c r="E22" s="44" t="s">
        <v>3</v>
      </c>
      <c r="F22" s="45" t="s">
        <v>4</v>
      </c>
      <c r="G22" s="45" t="s">
        <v>4</v>
      </c>
    </row>
    <row r="23" customFormat="false" ht="15" hidden="false" customHeight="false" outlineLevel="0" collapsed="false">
      <c r="A23" s="46" t="s">
        <v>5</v>
      </c>
      <c r="B23" s="46" t="s">
        <v>6</v>
      </c>
      <c r="C23" s="47" t="s">
        <v>7</v>
      </c>
      <c r="D23" s="48" t="s">
        <v>6</v>
      </c>
      <c r="E23" s="48" t="s">
        <v>24</v>
      </c>
      <c r="F23" s="46" t="s">
        <v>6</v>
      </c>
      <c r="G23" s="46" t="s">
        <v>24</v>
      </c>
    </row>
    <row r="24" customFormat="false" ht="12.75" hidden="false" customHeight="false" outlineLevel="0" collapsed="false">
      <c r="A24" s="49" t="s">
        <v>10</v>
      </c>
      <c r="B24" s="50" t="n">
        <v>34</v>
      </c>
      <c r="C24" s="54" t="n">
        <v>6287375</v>
      </c>
      <c r="D24" s="31" t="n">
        <f aca="false">B24/$B$31</f>
        <v>0.323809523809524</v>
      </c>
      <c r="E24" s="34" t="n">
        <f aca="false">C24/$C$31</f>
        <v>0.278259673859459</v>
      </c>
      <c r="F24" s="37" t="n">
        <v>1</v>
      </c>
      <c r="G24" s="37" t="n">
        <v>1</v>
      </c>
    </row>
    <row r="25" customFormat="false" ht="12.75" hidden="false" customHeight="false" outlineLevel="0" collapsed="false">
      <c r="A25" s="52" t="s">
        <v>9</v>
      </c>
      <c r="B25" s="53" t="n">
        <v>30</v>
      </c>
      <c r="C25" s="51" t="n">
        <v>6093470</v>
      </c>
      <c r="D25" s="33" t="n">
        <f aca="false">B25/$B$31</f>
        <v>0.285714285714286</v>
      </c>
      <c r="E25" s="35" t="n">
        <f aca="false">C25/$C$31</f>
        <v>0.269678041292654</v>
      </c>
      <c r="F25" s="36" t="n">
        <v>2</v>
      </c>
      <c r="G25" s="36" t="n">
        <v>2</v>
      </c>
    </row>
    <row r="26" s="57" customFormat="true" ht="12.75" hidden="false" customHeight="false" outlineLevel="0" collapsed="false">
      <c r="A26" s="52" t="s">
        <v>11</v>
      </c>
      <c r="B26" s="53" t="n">
        <v>18</v>
      </c>
      <c r="C26" s="51" t="n">
        <v>5348106</v>
      </c>
      <c r="D26" s="33" t="n">
        <f aca="false">B26/$B$31</f>
        <v>0.171428571428571</v>
      </c>
      <c r="E26" s="35" t="n">
        <f aca="false">C26/$C$31</f>
        <v>0.236690547537854</v>
      </c>
      <c r="F26" s="36" t="n">
        <v>3</v>
      </c>
      <c r="G26" s="36" t="n">
        <v>3</v>
      </c>
    </row>
    <row r="27" customFormat="false" ht="12.75" hidden="false" customHeight="false" outlineLevel="0" collapsed="false">
      <c r="A27" s="52" t="s">
        <v>12</v>
      </c>
      <c r="B27" s="53" t="n">
        <v>13</v>
      </c>
      <c r="C27" s="51" t="n">
        <v>2552500</v>
      </c>
      <c r="D27" s="33" t="n">
        <f aca="false">B27/$B$31</f>
        <v>0.123809523809524</v>
      </c>
      <c r="E27" s="35" t="n">
        <f aca="false">C27/$C$31</f>
        <v>0.112965715823578</v>
      </c>
      <c r="F27" s="36" t="n">
        <v>4</v>
      </c>
      <c r="G27" s="36" t="n">
        <v>4</v>
      </c>
    </row>
    <row r="28" s="57" customFormat="true" ht="12.75" hidden="false" customHeight="false" outlineLevel="0" collapsed="false">
      <c r="A28" s="52" t="s">
        <v>13</v>
      </c>
      <c r="B28" s="53" t="n">
        <v>7</v>
      </c>
      <c r="C28" s="51" t="n">
        <v>1858000</v>
      </c>
      <c r="D28" s="33" t="n">
        <f aca="false">B28/$B$31</f>
        <v>0.0666666666666667</v>
      </c>
      <c r="E28" s="35" t="n">
        <f aca="false">C28/$C$31</f>
        <v>0.0822293046034116</v>
      </c>
      <c r="F28" s="36" t="n">
        <v>5</v>
      </c>
      <c r="G28" s="36" t="n">
        <v>5</v>
      </c>
    </row>
    <row r="29" customFormat="false" ht="12.75" hidden="false" customHeight="false" outlineLevel="0" collapsed="false">
      <c r="A29" s="52" t="s">
        <v>15</v>
      </c>
      <c r="B29" s="53" t="n">
        <v>2</v>
      </c>
      <c r="C29" s="51" t="n">
        <v>275900</v>
      </c>
      <c r="D29" s="33" t="n">
        <f aca="false">B29/$B$31</f>
        <v>0.0190476190476191</v>
      </c>
      <c r="E29" s="35" t="n">
        <f aca="false">C29/$C$31</f>
        <v>0.0122104763940157</v>
      </c>
      <c r="F29" s="36" t="n">
        <v>6</v>
      </c>
      <c r="G29" s="36" t="n">
        <v>6</v>
      </c>
    </row>
    <row r="30" customFormat="false" ht="12.75" hidden="false" customHeight="false" outlineLevel="0" collapsed="false">
      <c r="A30" s="52" t="s">
        <v>14</v>
      </c>
      <c r="B30" s="53" t="n">
        <v>1</v>
      </c>
      <c r="C30" s="51" t="n">
        <v>180000</v>
      </c>
      <c r="D30" s="33" t="n">
        <f aca="false">B30/$B$31</f>
        <v>0.00952380952380953</v>
      </c>
      <c r="E30" s="35" t="n">
        <f aca="false">C30/$C$31</f>
        <v>0.00796624048902803</v>
      </c>
      <c r="F30" s="36" t="n">
        <v>7</v>
      </c>
      <c r="G30" s="36" t="n">
        <v>7</v>
      </c>
    </row>
    <row r="31" customFormat="false" ht="12.75" hidden="false" customHeight="false" outlineLevel="0" collapsed="false">
      <c r="A31" s="55" t="s">
        <v>16</v>
      </c>
      <c r="B31" s="28" t="n">
        <f aca="false">SUM(B24:B30)</f>
        <v>105</v>
      </c>
      <c r="C31" s="29" t="n">
        <f aca="false">SUM(C24:C30)</f>
        <v>22595351</v>
      </c>
      <c r="D31" s="30" t="n">
        <f aca="false">SUM(D24:D30)</f>
        <v>1</v>
      </c>
      <c r="E31" s="30" t="n">
        <f aca="false">SUM(E24:E30)</f>
        <v>1</v>
      </c>
      <c r="F31" s="28"/>
      <c r="G31" s="28"/>
    </row>
    <row r="32" customFormat="false" ht="13.5" hidden="false" customHeight="false" outlineLevel="0" collapsed="false"/>
    <row r="33" customFormat="false" ht="15" hidden="false" customHeight="true" outlineLevel="0" collapsed="false">
      <c r="A33" s="43" t="s">
        <v>27</v>
      </c>
      <c r="B33" s="43"/>
      <c r="C33" s="43"/>
      <c r="D33" s="44" t="s">
        <v>3</v>
      </c>
      <c r="E33" s="44" t="s">
        <v>3</v>
      </c>
      <c r="F33" s="45" t="s">
        <v>4</v>
      </c>
      <c r="G33" s="45" t="s">
        <v>4</v>
      </c>
    </row>
    <row r="34" customFormat="false" ht="15" hidden="false" customHeight="false" outlineLevel="0" collapsed="false">
      <c r="A34" s="58" t="s">
        <v>5</v>
      </c>
      <c r="B34" s="58" t="s">
        <v>6</v>
      </c>
      <c r="C34" s="59" t="s">
        <v>7</v>
      </c>
      <c r="D34" s="48" t="s">
        <v>6</v>
      </c>
      <c r="E34" s="48" t="s">
        <v>24</v>
      </c>
      <c r="F34" s="46" t="s">
        <v>6</v>
      </c>
      <c r="G34" s="46" t="s">
        <v>24</v>
      </c>
    </row>
    <row r="35" customFormat="false" ht="12.75" hidden="false" customHeight="false" outlineLevel="0" collapsed="false">
      <c r="A35" s="49" t="s">
        <v>9</v>
      </c>
      <c r="B35" s="50" t="n">
        <v>2</v>
      </c>
      <c r="C35" s="51" t="n">
        <v>950000</v>
      </c>
      <c r="D35" s="34" t="n">
        <f aca="false">B35/$B$38</f>
        <v>0.5</v>
      </c>
      <c r="E35" s="35" t="n">
        <f aca="false">C35/$C$38</f>
        <v>0.358625896564741</v>
      </c>
      <c r="F35" s="37" t="n">
        <v>1</v>
      </c>
      <c r="G35" s="36" t="n">
        <v>2</v>
      </c>
    </row>
    <row r="36" customFormat="false" ht="12.75" hidden="false" customHeight="false" outlineLevel="0" collapsed="false">
      <c r="A36" s="49" t="s">
        <v>13</v>
      </c>
      <c r="B36" s="53" t="n">
        <v>1</v>
      </c>
      <c r="C36" s="54" t="n">
        <v>1500000</v>
      </c>
      <c r="D36" s="35" t="n">
        <f aca="false">B36/$B$38</f>
        <v>0.25</v>
      </c>
      <c r="E36" s="34" t="n">
        <f aca="false">C36/$C$38</f>
        <v>0.566251415628539</v>
      </c>
      <c r="F36" s="36" t="n">
        <v>2</v>
      </c>
      <c r="G36" s="37" t="n">
        <v>1</v>
      </c>
    </row>
    <row r="37" s="57" customFormat="true" ht="12.75" hidden="false" customHeight="false" outlineLevel="0" collapsed="false">
      <c r="A37" s="52" t="s">
        <v>11</v>
      </c>
      <c r="B37" s="53" t="n">
        <v>1</v>
      </c>
      <c r="C37" s="51" t="n">
        <v>199000</v>
      </c>
      <c r="D37" s="35" t="n">
        <f aca="false">B37/$B$38</f>
        <v>0.25</v>
      </c>
      <c r="E37" s="35" t="n">
        <f aca="false">C37/$C$38</f>
        <v>0.0751226878067195</v>
      </c>
      <c r="F37" s="36" t="n">
        <v>2</v>
      </c>
      <c r="G37" s="36" t="n">
        <v>3</v>
      </c>
    </row>
    <row r="38" customFormat="false" ht="12.75" hidden="false" customHeight="false" outlineLevel="0" collapsed="false">
      <c r="A38" s="28" t="s">
        <v>16</v>
      </c>
      <c r="B38" s="28" t="n">
        <f aca="false">SUM(B35:B37)</f>
        <v>4</v>
      </c>
      <c r="C38" s="29" t="n">
        <f aca="false">SUM(C35:C37)</f>
        <v>2649000</v>
      </c>
      <c r="D38" s="30" t="n">
        <f aca="false">SUM(D35:D37)</f>
        <v>1</v>
      </c>
      <c r="E38" s="30" t="n">
        <f aca="false">SUM(E35:E37)</f>
        <v>1</v>
      </c>
      <c r="F38" s="28"/>
      <c r="G38" s="28"/>
    </row>
    <row r="39" customFormat="false" ht="13.5" hidden="false" customHeight="false" outlineLevel="0" collapsed="false"/>
    <row r="40" customFormat="false" ht="15" hidden="false" customHeight="false" outlineLevel="0" collapsed="false">
      <c r="A40" s="43" t="s">
        <v>28</v>
      </c>
      <c r="B40" s="43"/>
      <c r="C40" s="43"/>
      <c r="D40" s="44" t="s">
        <v>3</v>
      </c>
      <c r="E40" s="44" t="s">
        <v>3</v>
      </c>
      <c r="F40" s="45" t="s">
        <v>4</v>
      </c>
      <c r="G40" s="45" t="s">
        <v>4</v>
      </c>
    </row>
    <row r="41" customFormat="false" ht="15" hidden="false" customHeight="false" outlineLevel="0" collapsed="false">
      <c r="A41" s="46" t="s">
        <v>5</v>
      </c>
      <c r="B41" s="46" t="s">
        <v>6</v>
      </c>
      <c r="C41" s="47" t="s">
        <v>7</v>
      </c>
      <c r="D41" s="48" t="s">
        <v>6</v>
      </c>
      <c r="E41" s="48" t="s">
        <v>24</v>
      </c>
      <c r="F41" s="46" t="s">
        <v>6</v>
      </c>
      <c r="G41" s="46" t="s">
        <v>24</v>
      </c>
    </row>
    <row r="42" customFormat="false" ht="12.75" hidden="false" customHeight="false" outlineLevel="0" collapsed="false">
      <c r="A42" s="49" t="s">
        <v>10</v>
      </c>
      <c r="B42" s="50" t="n">
        <v>7</v>
      </c>
      <c r="C42" s="51" t="n">
        <v>287500</v>
      </c>
      <c r="D42" s="31" t="n">
        <f aca="false">B42/$B$46</f>
        <v>0.368421052631579</v>
      </c>
      <c r="E42" s="35" t="n">
        <f aca="false">C42/$C$46</f>
        <v>0.0752223966509681</v>
      </c>
      <c r="F42" s="37" t="n">
        <v>1</v>
      </c>
      <c r="G42" s="36" t="n">
        <v>3</v>
      </c>
    </row>
    <row r="43" customFormat="false" ht="12.75" hidden="false" customHeight="false" outlineLevel="0" collapsed="false">
      <c r="A43" s="49" t="s">
        <v>11</v>
      </c>
      <c r="B43" s="53" t="n">
        <v>5</v>
      </c>
      <c r="C43" s="54" t="n">
        <v>2580500</v>
      </c>
      <c r="D43" s="33" t="n">
        <f aca="false">B43/$B$46</f>
        <v>0.263157894736842</v>
      </c>
      <c r="E43" s="34" t="n">
        <f aca="false">C43/$C$46</f>
        <v>0.675170068027211</v>
      </c>
      <c r="F43" s="36" t="n">
        <v>2</v>
      </c>
      <c r="G43" s="37" t="n">
        <v>1</v>
      </c>
    </row>
    <row r="44" customFormat="false" ht="12.75" hidden="false" customHeight="false" outlineLevel="0" collapsed="false">
      <c r="A44" s="52" t="s">
        <v>9</v>
      </c>
      <c r="B44" s="53" t="n">
        <v>5</v>
      </c>
      <c r="C44" s="51" t="n">
        <v>829000</v>
      </c>
      <c r="D44" s="33" t="n">
        <f aca="false">B44/$B$46</f>
        <v>0.263157894736842</v>
      </c>
      <c r="E44" s="35" t="n">
        <f aca="false">C44/$C$46</f>
        <v>0.216902145473574</v>
      </c>
      <c r="F44" s="36" t="n">
        <v>2</v>
      </c>
      <c r="G44" s="36" t="n">
        <v>2</v>
      </c>
    </row>
    <row r="45" customFormat="false" ht="12.75" hidden="false" customHeight="false" outlineLevel="0" collapsed="false">
      <c r="A45" s="52" t="s">
        <v>12</v>
      </c>
      <c r="B45" s="53" t="n">
        <v>2</v>
      </c>
      <c r="C45" s="51" t="n">
        <v>125000</v>
      </c>
      <c r="D45" s="33" t="n">
        <f aca="false">B45/$B$46</f>
        <v>0.105263157894737</v>
      </c>
      <c r="E45" s="35" t="n">
        <f aca="false">C45/$C$46</f>
        <v>0.032705389848247</v>
      </c>
      <c r="F45" s="36" t="n">
        <v>3</v>
      </c>
      <c r="G45" s="36" t="n">
        <v>4</v>
      </c>
    </row>
    <row r="46" customFormat="false" ht="12.75" hidden="false" customHeight="false" outlineLevel="0" collapsed="false">
      <c r="A46" s="60" t="s">
        <v>16</v>
      </c>
      <c r="B46" s="61" t="n">
        <f aca="false">SUM(B42:B45)</f>
        <v>19</v>
      </c>
      <c r="C46" s="62" t="n">
        <f aca="false">SUM(C42:C45)</f>
        <v>3822000</v>
      </c>
      <c r="D46" s="30" t="n">
        <f aca="false">SUM(D42:D45)</f>
        <v>1</v>
      </c>
      <c r="E46" s="30" t="n">
        <f aca="false">SUM(E42:E45)</f>
        <v>1</v>
      </c>
      <c r="F46" s="28"/>
      <c r="G46" s="28"/>
    </row>
    <row r="48" customFormat="false" ht="12.75" hidden="false" customHeight="true" outlineLevel="0" collapsed="false">
      <c r="A48" s="38" t="s">
        <v>19</v>
      </c>
      <c r="B48" s="38"/>
      <c r="C48" s="38"/>
    </row>
    <row r="49" customFormat="false" ht="12.75" hidden="false" customHeight="false" outlineLevel="0" collapsed="false">
      <c r="A49" s="40" t="s">
        <v>21</v>
      </c>
    </row>
  </sheetData>
  <mergeCells count="6">
    <mergeCell ref="A4:C4"/>
    <mergeCell ref="A15:C15"/>
    <mergeCell ref="A22:C22"/>
    <mergeCell ref="A33:C33"/>
    <mergeCell ref="A40:C40"/>
    <mergeCell ref="A48:C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1" t="s">
        <v>29</v>
      </c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SEPTEMBER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30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4</v>
      </c>
      <c r="F5" s="46" t="s">
        <v>6</v>
      </c>
      <c r="G5" s="46" t="s">
        <v>24</v>
      </c>
    </row>
    <row r="6" s="57" customFormat="true" ht="12.75" hidden="false" customHeight="false" outlineLevel="0" collapsed="false">
      <c r="A6" s="64" t="s">
        <v>12</v>
      </c>
      <c r="B6" s="65" t="n">
        <v>12</v>
      </c>
      <c r="C6" s="66" t="n">
        <v>2252911</v>
      </c>
      <c r="D6" s="31" t="n">
        <f aca="false">B6/$B$12</f>
        <v>0.324324324324324</v>
      </c>
      <c r="E6" s="56" t="n">
        <f aca="false">C6/$C$12</f>
        <v>0.35541466366632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7" t="s">
        <v>10</v>
      </c>
      <c r="B7" s="68" t="n">
        <v>7</v>
      </c>
      <c r="C7" s="69" t="n">
        <v>998867</v>
      </c>
      <c r="D7" s="33" t="n">
        <f aca="false">B7/$B$12</f>
        <v>0.189189189189189</v>
      </c>
      <c r="E7" s="35" t="n">
        <f aca="false">C7/$C$12</f>
        <v>0.157579229207184</v>
      </c>
      <c r="F7" s="36" t="n">
        <v>2</v>
      </c>
      <c r="G7" s="36" t="n">
        <v>3</v>
      </c>
    </row>
    <row r="8" customFormat="false" ht="12.75" hidden="false" customHeight="false" outlineLevel="0" collapsed="false">
      <c r="A8" s="67" t="s">
        <v>13</v>
      </c>
      <c r="B8" s="68" t="n">
        <v>6</v>
      </c>
      <c r="C8" s="69" t="n">
        <v>1157683</v>
      </c>
      <c r="D8" s="33" t="n">
        <f aca="false">B8/$B$12</f>
        <v>0.162162162162162</v>
      </c>
      <c r="E8" s="35" t="n">
        <f aca="false">C8/$C$12</f>
        <v>0.182633718809672</v>
      </c>
      <c r="F8" s="36" t="n">
        <v>3</v>
      </c>
      <c r="G8" s="36" t="n">
        <v>2</v>
      </c>
    </row>
    <row r="9" s="57" customFormat="true" ht="12.75" hidden="false" customHeight="false" outlineLevel="0" collapsed="false">
      <c r="A9" s="67" t="s">
        <v>9</v>
      </c>
      <c r="B9" s="68" t="n">
        <v>6</v>
      </c>
      <c r="C9" s="69" t="n">
        <v>846200</v>
      </c>
      <c r="D9" s="33" t="n">
        <f aca="false">B9/$B$12</f>
        <v>0.162162162162162</v>
      </c>
      <c r="E9" s="35" t="n">
        <f aca="false">C9/$C$12</f>
        <v>0.133494793355992</v>
      </c>
      <c r="F9" s="36" t="n">
        <v>3</v>
      </c>
      <c r="G9" s="36" t="n">
        <v>5</v>
      </c>
    </row>
    <row r="10" customFormat="false" ht="12.75" hidden="false" customHeight="false" outlineLevel="0" collapsed="false">
      <c r="A10" s="67" t="s">
        <v>11</v>
      </c>
      <c r="B10" s="68" t="n">
        <v>5</v>
      </c>
      <c r="C10" s="69" t="n">
        <v>991163</v>
      </c>
      <c r="D10" s="33" t="n">
        <f aca="false">B10/$B$12</f>
        <v>0.135135135135135</v>
      </c>
      <c r="E10" s="35" t="n">
        <f aca="false">C10/$C$12</f>
        <v>0.156363861814116</v>
      </c>
      <c r="F10" s="36" t="n">
        <v>4</v>
      </c>
      <c r="G10" s="70" t="n">
        <v>4</v>
      </c>
    </row>
    <row r="11" customFormat="false" ht="12.75" hidden="false" customHeight="false" outlineLevel="0" collapsed="false">
      <c r="A11" s="67" t="s">
        <v>15</v>
      </c>
      <c r="B11" s="68" t="n">
        <v>1</v>
      </c>
      <c r="C11" s="69" t="n">
        <v>92000</v>
      </c>
      <c r="D11" s="33" t="n">
        <f aca="false">B11/$B$12</f>
        <v>0.027027027027027</v>
      </c>
      <c r="E11" s="35" t="n">
        <f aca="false">C11/$C$12</f>
        <v>0.0145137331467162</v>
      </c>
      <c r="F11" s="36" t="n">
        <v>5</v>
      </c>
      <c r="G11" s="70" t="n">
        <v>6</v>
      </c>
    </row>
    <row r="12" customFormat="false" ht="12.75" hidden="false" customHeight="false" outlineLevel="0" collapsed="false">
      <c r="A12" s="71" t="s">
        <v>16</v>
      </c>
      <c r="B12" s="28" t="n">
        <f aca="false">SUM(B6:B11)</f>
        <v>37</v>
      </c>
      <c r="C12" s="29" t="n">
        <f aca="false">SUM(C6:C11)</f>
        <v>6338824</v>
      </c>
      <c r="D12" s="30" t="n">
        <f aca="false">SUM(D6:D11)</f>
        <v>1</v>
      </c>
      <c r="E12" s="30" t="n">
        <f aca="false">SUM(E6:E11)</f>
        <v>1</v>
      </c>
      <c r="F12" s="28"/>
      <c r="G12" s="28"/>
    </row>
    <row r="13" customFormat="false" ht="13.5" hidden="false" customHeight="false" outlineLevel="0" collapsed="false"/>
    <row r="14" customFormat="false" ht="15" hidden="false" customHeight="false" outlineLevel="0" collapsed="false">
      <c r="A14" s="43" t="s">
        <v>31</v>
      </c>
      <c r="B14" s="43"/>
      <c r="C14" s="43"/>
      <c r="D14" s="44" t="s">
        <v>3</v>
      </c>
      <c r="E14" s="44" t="s">
        <v>3</v>
      </c>
      <c r="F14" s="45" t="s">
        <v>4</v>
      </c>
      <c r="G14" s="45" t="s">
        <v>4</v>
      </c>
    </row>
    <row r="15" customFormat="false" ht="15" hidden="false" customHeight="false" outlineLevel="0" collapsed="false">
      <c r="A15" s="46" t="s">
        <v>5</v>
      </c>
      <c r="B15" s="46" t="s">
        <v>6</v>
      </c>
      <c r="C15" s="47" t="s">
        <v>7</v>
      </c>
      <c r="D15" s="48" t="s">
        <v>6</v>
      </c>
      <c r="E15" s="48" t="s">
        <v>24</v>
      </c>
      <c r="F15" s="46" t="s">
        <v>6</v>
      </c>
      <c r="G15" s="46" t="s">
        <v>24</v>
      </c>
    </row>
    <row r="16" customFormat="false" ht="12.75" hidden="false" customHeight="false" outlineLevel="0" collapsed="false">
      <c r="A16" s="64" t="s">
        <v>12</v>
      </c>
      <c r="B16" s="65" t="n">
        <v>1</v>
      </c>
      <c r="C16" s="66" t="n">
        <v>57000</v>
      </c>
      <c r="D16" s="34" t="n">
        <f aca="false">B16/$B$17</f>
        <v>1</v>
      </c>
      <c r="E16" s="34" t="n">
        <f aca="false">C16/$C$17</f>
        <v>1</v>
      </c>
      <c r="F16" s="37" t="n">
        <v>1</v>
      </c>
      <c r="G16" s="37" t="n">
        <v>1</v>
      </c>
    </row>
    <row r="17" customFormat="false" ht="12.75" hidden="false" customHeight="false" outlineLevel="0" collapsed="false">
      <c r="A17" s="71" t="s">
        <v>16</v>
      </c>
      <c r="B17" s="28" t="n">
        <f aca="false">SUM(B16)</f>
        <v>1</v>
      </c>
      <c r="C17" s="29" t="n">
        <f aca="false">SUM(C16)</f>
        <v>57000</v>
      </c>
      <c r="D17" s="30" t="n">
        <f aca="false">SUM(D16)</f>
        <v>1</v>
      </c>
      <c r="E17" s="30" t="n">
        <f aca="false">SUM(E16)</f>
        <v>1</v>
      </c>
      <c r="F17" s="28"/>
      <c r="G17" s="28"/>
    </row>
    <row r="18" customFormat="false" ht="13.5" hidden="false" customHeight="false" outlineLevel="0" collapsed="false"/>
    <row r="19" customFormat="false" ht="15" hidden="false" customHeight="true" outlineLevel="0" collapsed="false">
      <c r="A19" s="43" t="s">
        <v>32</v>
      </c>
      <c r="B19" s="43"/>
      <c r="C19" s="43"/>
      <c r="D19" s="44" t="s">
        <v>3</v>
      </c>
      <c r="E19" s="44" t="s">
        <v>3</v>
      </c>
      <c r="F19" s="45" t="s">
        <v>4</v>
      </c>
      <c r="G19" s="45" t="s">
        <v>4</v>
      </c>
    </row>
    <row r="20" customFormat="false" ht="15" hidden="false" customHeight="false" outlineLevel="0" collapsed="false">
      <c r="A20" s="46" t="s">
        <v>5</v>
      </c>
      <c r="B20" s="46" t="s">
        <v>6</v>
      </c>
      <c r="C20" s="47" t="s">
        <v>7</v>
      </c>
      <c r="D20" s="48" t="s">
        <v>6</v>
      </c>
      <c r="E20" s="48" t="s">
        <v>24</v>
      </c>
      <c r="F20" s="46" t="s">
        <v>6</v>
      </c>
      <c r="G20" s="46" t="s">
        <v>24</v>
      </c>
    </row>
    <row r="21" s="42" customFormat="true" ht="12.75" hidden="false" customHeight="false" outlineLevel="0" collapsed="false">
      <c r="A21" s="64" t="s">
        <v>10</v>
      </c>
      <c r="B21" s="65" t="n">
        <v>2</v>
      </c>
      <c r="C21" s="66" t="n">
        <v>7800000</v>
      </c>
      <c r="D21" s="34" t="n">
        <f aca="false">B21/$B$23</f>
        <v>0.666666666666667</v>
      </c>
      <c r="E21" s="34" t="n">
        <f aca="false">C21/$C$23</f>
        <v>0.824611481129083</v>
      </c>
      <c r="F21" s="37" t="n">
        <v>1</v>
      </c>
      <c r="G21" s="37" t="n">
        <v>1</v>
      </c>
    </row>
    <row r="22" customFormat="false" ht="12.75" hidden="false" customHeight="false" outlineLevel="0" collapsed="false">
      <c r="A22" s="67" t="s">
        <v>9</v>
      </c>
      <c r="B22" s="68" t="n">
        <v>1</v>
      </c>
      <c r="C22" s="69" t="n">
        <v>1659000</v>
      </c>
      <c r="D22" s="35" t="n">
        <f aca="false">B22/$B$23</f>
        <v>0.333333333333333</v>
      </c>
      <c r="E22" s="35" t="n">
        <f aca="false">C22/$C$23</f>
        <v>0.175388518870917</v>
      </c>
      <c r="F22" s="36" t="n">
        <v>2</v>
      </c>
      <c r="G22" s="36" t="n">
        <v>2</v>
      </c>
    </row>
    <row r="23" customFormat="false" ht="12.75" hidden="false" customHeight="false" outlineLevel="0" collapsed="false">
      <c r="A23" s="28" t="s">
        <v>16</v>
      </c>
      <c r="B23" s="28" t="n">
        <f aca="false">SUM(B21:B22)</f>
        <v>3</v>
      </c>
      <c r="C23" s="29" t="n">
        <f aca="false">SUM(C21:C22)</f>
        <v>9459000</v>
      </c>
      <c r="D23" s="30" t="n">
        <f aca="false">SUM(D21:D22)</f>
        <v>1</v>
      </c>
      <c r="E23" s="30" t="n">
        <f aca="false">SUM(E21:E22)</f>
        <v>1</v>
      </c>
      <c r="F23" s="28"/>
      <c r="G23" s="28"/>
    </row>
    <row r="24" customFormat="false" ht="13.5" hidden="false" customHeight="false" outlineLevel="0" collapsed="false"/>
    <row r="25" customFormat="false" ht="15" hidden="false" customHeight="false" outlineLevel="0" collapsed="false">
      <c r="A25" s="43" t="s">
        <v>33</v>
      </c>
      <c r="B25" s="43"/>
      <c r="C25" s="43"/>
      <c r="D25" s="44" t="s">
        <v>3</v>
      </c>
      <c r="E25" s="44" t="s">
        <v>3</v>
      </c>
      <c r="F25" s="45" t="s">
        <v>4</v>
      </c>
      <c r="G25" s="45" t="s">
        <v>4</v>
      </c>
    </row>
    <row r="26" customFormat="false" ht="15" hidden="false" customHeight="false" outlineLevel="0" collapsed="false">
      <c r="A26" s="46" t="s">
        <v>5</v>
      </c>
      <c r="B26" s="46" t="s">
        <v>6</v>
      </c>
      <c r="C26" s="47" t="s">
        <v>7</v>
      </c>
      <c r="D26" s="48" t="s">
        <v>6</v>
      </c>
      <c r="E26" s="48" t="s">
        <v>24</v>
      </c>
      <c r="F26" s="46" t="s">
        <v>6</v>
      </c>
      <c r="G26" s="46" t="s">
        <v>24</v>
      </c>
    </row>
    <row r="27" s="57" customFormat="true" ht="12.75" hidden="false" customHeight="false" outlineLevel="0" collapsed="false">
      <c r="A27" s="64" t="s">
        <v>10</v>
      </c>
      <c r="B27" s="65" t="n">
        <v>2</v>
      </c>
      <c r="C27" s="66" t="n">
        <v>344856.1</v>
      </c>
      <c r="D27" s="31" t="n">
        <v>1</v>
      </c>
      <c r="E27" s="34" t="n">
        <v>1</v>
      </c>
      <c r="F27" s="72" t="n">
        <v>1</v>
      </c>
      <c r="G27" s="72" t="n">
        <v>1</v>
      </c>
    </row>
    <row r="28" customFormat="false" ht="12.75" hidden="false" customHeight="false" outlineLevel="0" collapsed="false">
      <c r="A28" s="71" t="s">
        <v>16</v>
      </c>
      <c r="B28" s="28" t="n">
        <f aca="false">SUM(B27:B27)</f>
        <v>2</v>
      </c>
      <c r="C28" s="29" t="n">
        <f aca="false">SUM(C27:C27)</f>
        <v>344856.1</v>
      </c>
      <c r="D28" s="30" t="n">
        <v>1</v>
      </c>
      <c r="E28" s="30" t="n">
        <v>1</v>
      </c>
      <c r="F28" s="28"/>
      <c r="G28" s="28"/>
    </row>
    <row r="29" customFormat="false" ht="13.5" hidden="false" customHeight="false" outlineLevel="0" collapsed="false"/>
    <row r="30" customFormat="false" ht="15" hidden="false" customHeight="true" outlineLevel="0" collapsed="false">
      <c r="A30" s="43" t="s">
        <v>34</v>
      </c>
      <c r="B30" s="43"/>
      <c r="C30" s="43"/>
      <c r="D30" s="44" t="s">
        <v>3</v>
      </c>
      <c r="E30" s="44" t="s">
        <v>3</v>
      </c>
      <c r="F30" s="45" t="s">
        <v>4</v>
      </c>
      <c r="G30" s="45" t="s">
        <v>4</v>
      </c>
    </row>
    <row r="31" customFormat="false" ht="15" hidden="false" customHeight="false" outlineLevel="0" collapsed="false">
      <c r="A31" s="46" t="s">
        <v>5</v>
      </c>
      <c r="B31" s="46" t="s">
        <v>6</v>
      </c>
      <c r="C31" s="47" t="s">
        <v>7</v>
      </c>
      <c r="D31" s="48" t="s">
        <v>6</v>
      </c>
      <c r="E31" s="48" t="s">
        <v>24</v>
      </c>
      <c r="F31" s="46" t="s">
        <v>6</v>
      </c>
      <c r="G31" s="46" t="s">
        <v>24</v>
      </c>
    </row>
    <row r="32" customFormat="false" ht="12.75" hidden="false" customHeight="false" outlineLevel="0" collapsed="false">
      <c r="A32" s="64" t="s">
        <v>11</v>
      </c>
      <c r="B32" s="65" t="n">
        <v>1</v>
      </c>
      <c r="C32" s="66" t="n">
        <v>210000</v>
      </c>
      <c r="D32" s="31" t="n">
        <f aca="false">B32/$B$34</f>
        <v>0.5</v>
      </c>
      <c r="E32" s="56" t="n">
        <f aca="false">C32/$C$34</f>
        <v>0.63021238157259</v>
      </c>
      <c r="F32" s="37" t="n">
        <v>1</v>
      </c>
      <c r="G32" s="37" t="n">
        <v>1</v>
      </c>
    </row>
    <row r="33" customFormat="false" ht="12.75" hidden="false" customHeight="false" outlineLevel="0" collapsed="false">
      <c r="A33" s="64" t="s">
        <v>9</v>
      </c>
      <c r="B33" s="65" t="n">
        <v>1</v>
      </c>
      <c r="C33" s="69" t="n">
        <v>123221</v>
      </c>
      <c r="D33" s="31" t="n">
        <f aca="false">B33/$B$34</f>
        <v>0.5</v>
      </c>
      <c r="E33" s="35" t="n">
        <f aca="false">C33/$C$34</f>
        <v>0.36978761842741</v>
      </c>
      <c r="F33" s="37" t="n">
        <v>1</v>
      </c>
      <c r="G33" s="36" t="n">
        <v>2</v>
      </c>
    </row>
    <row r="34" customFormat="false" ht="12.75" hidden="false" customHeight="false" outlineLevel="0" collapsed="false">
      <c r="A34" s="71" t="s">
        <v>16</v>
      </c>
      <c r="B34" s="28" t="n">
        <f aca="false">SUM(B32:B33)</f>
        <v>2</v>
      </c>
      <c r="C34" s="29" t="n">
        <f aca="false">SUM(C32:C33)</f>
        <v>333221</v>
      </c>
      <c r="D34" s="30" t="n">
        <f aca="false">SUM(D32:D33)</f>
        <v>1</v>
      </c>
      <c r="E34" s="30" t="n">
        <f aca="false">SUM(E32:E33)</f>
        <v>1</v>
      </c>
      <c r="F34" s="28"/>
      <c r="G34" s="28"/>
    </row>
    <row r="36" customFormat="false" ht="12.75" hidden="false" customHeight="true" outlineLevel="0" collapsed="false">
      <c r="A36" s="38" t="s">
        <v>19</v>
      </c>
      <c r="B36" s="38"/>
      <c r="C36" s="38"/>
    </row>
    <row r="37" customFormat="false" ht="12.75" hidden="false" customHeight="false" outlineLevel="0" collapsed="false">
      <c r="A37" s="40" t="s">
        <v>21</v>
      </c>
    </row>
  </sheetData>
  <mergeCells count="6">
    <mergeCell ref="A4:C4"/>
    <mergeCell ref="A14:C14"/>
    <mergeCell ref="A19:C19"/>
    <mergeCell ref="A25:C25"/>
    <mergeCell ref="A30:C30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13"/>
    <col collapsed="false" customWidth="true" hidden="false" outlineLevel="0" max="3" min="3" style="0" width="9.14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1" t="s">
        <v>35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6</v>
      </c>
    </row>
    <row r="5" customFormat="false" ht="12.75" hidden="false" customHeight="false" outlineLevel="0" collapsed="false">
      <c r="A5" s="73" t="s">
        <v>36</v>
      </c>
      <c r="B5" s="73" t="s">
        <v>37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4" t="s">
        <v>5</v>
      </c>
      <c r="B7" s="75" t="s">
        <v>38</v>
      </c>
      <c r="C7" s="75" t="s">
        <v>39</v>
      </c>
      <c r="D7" s="76" t="s">
        <v>6</v>
      </c>
      <c r="E7" s="76" t="s">
        <v>40</v>
      </c>
      <c r="F7" s="76" t="s">
        <v>41</v>
      </c>
      <c r="G7" s="76" t="s">
        <v>42</v>
      </c>
    </row>
    <row r="8" customFormat="false" ht="12.75" hidden="false" customHeight="false" outlineLevel="0" collapsed="false">
      <c r="A8" s="77" t="s">
        <v>13</v>
      </c>
      <c r="B8" s="78"/>
      <c r="C8" s="78"/>
      <c r="D8" s="79" t="n">
        <v>8</v>
      </c>
      <c r="E8" s="80" t="n">
        <v>3358000</v>
      </c>
      <c r="F8" s="81" t="n">
        <v>0.0559440559440559</v>
      </c>
      <c r="G8" s="81" t="n">
        <v>0.101499634429027</v>
      </c>
    </row>
    <row r="9" customFormat="false" ht="12.75" hidden="false" customHeight="false" outlineLevel="0" collapsed="false">
      <c r="A9" s="82"/>
      <c r="B9" s="83" t="s">
        <v>43</v>
      </c>
      <c r="C9" s="83"/>
      <c r="D9" s="84" t="n">
        <v>1</v>
      </c>
      <c r="E9" s="85" t="n">
        <v>1500000</v>
      </c>
      <c r="F9" s="86" t="n">
        <v>0.00699300699300699</v>
      </c>
      <c r="G9" s="86" t="n">
        <v>0.0453393244918225</v>
      </c>
    </row>
    <row r="10" customFormat="false" ht="12.75" hidden="false" customHeight="false" outlineLevel="0" collapsed="false">
      <c r="A10" s="82"/>
      <c r="B10" s="87"/>
      <c r="C10" s="88" t="s">
        <v>44</v>
      </c>
      <c r="D10" s="89" t="n">
        <v>1</v>
      </c>
      <c r="E10" s="90" t="n">
        <v>1500000</v>
      </c>
      <c r="F10" s="91" t="n">
        <v>0.00699300699300699</v>
      </c>
      <c r="G10" s="92" t="n">
        <v>0.0453393244918225</v>
      </c>
    </row>
    <row r="11" customFormat="false" ht="12.75" hidden="false" customHeight="false" outlineLevel="0" collapsed="false">
      <c r="A11" s="82"/>
      <c r="B11" s="87"/>
      <c r="C11" s="87"/>
      <c r="D11" s="93"/>
      <c r="E11" s="94"/>
      <c r="F11" s="95"/>
      <c r="G11" s="95"/>
    </row>
    <row r="12" customFormat="false" ht="12.75" hidden="false" customHeight="false" outlineLevel="0" collapsed="false">
      <c r="A12" s="82"/>
      <c r="B12" s="83" t="s">
        <v>45</v>
      </c>
      <c r="C12" s="83"/>
      <c r="D12" s="84" t="n">
        <v>1</v>
      </c>
      <c r="E12" s="85" t="n">
        <v>160000</v>
      </c>
      <c r="F12" s="86" t="n">
        <v>0.00699300699300699</v>
      </c>
      <c r="G12" s="86" t="n">
        <v>0.00483619461246107</v>
      </c>
    </row>
    <row r="13" customFormat="false" ht="12.75" hidden="false" customHeight="false" outlineLevel="0" collapsed="false">
      <c r="A13" s="82"/>
      <c r="B13" s="87"/>
      <c r="C13" s="88" t="s">
        <v>46</v>
      </c>
      <c r="D13" s="89" t="n">
        <v>1</v>
      </c>
      <c r="E13" s="90" t="n">
        <v>160000</v>
      </c>
      <c r="F13" s="91" t="n">
        <v>0.00699300699300699</v>
      </c>
      <c r="G13" s="92" t="n">
        <v>0.00483619461246107</v>
      </c>
    </row>
    <row r="14" customFormat="false" ht="12.75" hidden="false" customHeight="false" outlineLevel="0" collapsed="false">
      <c r="A14" s="82"/>
      <c r="B14" s="87"/>
      <c r="C14" s="87"/>
      <c r="D14" s="93"/>
      <c r="E14" s="94"/>
      <c r="F14" s="95"/>
      <c r="G14" s="95"/>
    </row>
    <row r="15" customFormat="false" ht="12.75" hidden="false" customHeight="false" outlineLevel="0" collapsed="false">
      <c r="A15" s="82"/>
      <c r="B15" s="83" t="s">
        <v>47</v>
      </c>
      <c r="C15" s="83"/>
      <c r="D15" s="84" t="n">
        <v>3</v>
      </c>
      <c r="E15" s="85" t="n">
        <v>1015000</v>
      </c>
      <c r="F15" s="86" t="n">
        <v>0.020979020979021</v>
      </c>
      <c r="G15" s="86" t="n">
        <v>0.0306796095727999</v>
      </c>
    </row>
    <row r="16" customFormat="false" ht="12.75" hidden="false" customHeight="false" outlineLevel="0" collapsed="false">
      <c r="A16" s="82"/>
      <c r="B16" s="87"/>
      <c r="C16" s="88" t="s">
        <v>48</v>
      </c>
      <c r="D16" s="89" t="n">
        <v>3</v>
      </c>
      <c r="E16" s="90" t="n">
        <v>1015000</v>
      </c>
      <c r="F16" s="91" t="n">
        <v>0.020979020979021</v>
      </c>
      <c r="G16" s="92" t="n">
        <v>0.0306796095727999</v>
      </c>
    </row>
    <row r="17" customFormat="false" ht="12.75" hidden="false" customHeight="false" outlineLevel="0" collapsed="false">
      <c r="A17" s="82"/>
      <c r="B17" s="87"/>
      <c r="C17" s="87"/>
      <c r="D17" s="93"/>
      <c r="E17" s="94"/>
      <c r="F17" s="95"/>
      <c r="G17" s="95"/>
    </row>
    <row r="18" customFormat="false" ht="12.75" hidden="false" customHeight="false" outlineLevel="0" collapsed="false">
      <c r="A18" s="82"/>
      <c r="B18" s="83" t="s">
        <v>49</v>
      </c>
      <c r="C18" s="83"/>
      <c r="D18" s="84" t="n">
        <v>3</v>
      </c>
      <c r="E18" s="85" t="n">
        <v>683000</v>
      </c>
      <c r="F18" s="86" t="n">
        <v>0.020979020979021</v>
      </c>
      <c r="G18" s="86" t="n">
        <v>0.0206445057519432</v>
      </c>
    </row>
    <row r="19" customFormat="false" ht="12.75" hidden="false" customHeight="false" outlineLevel="0" collapsed="false">
      <c r="A19" s="82"/>
      <c r="B19" s="87"/>
      <c r="C19" s="88" t="s">
        <v>50</v>
      </c>
      <c r="D19" s="89" t="n">
        <v>3</v>
      </c>
      <c r="E19" s="90" t="n">
        <v>683000</v>
      </c>
      <c r="F19" s="91" t="n">
        <v>0.020979020979021</v>
      </c>
      <c r="G19" s="92" t="n">
        <v>0.0206445057519432</v>
      </c>
    </row>
    <row r="20" customFormat="false" ht="12.75" hidden="false" customHeight="false" outlineLevel="0" collapsed="false">
      <c r="A20" s="82"/>
      <c r="B20" s="87"/>
      <c r="C20" s="87"/>
      <c r="D20" s="93"/>
      <c r="E20" s="94"/>
      <c r="F20" s="95"/>
      <c r="G20" s="95"/>
    </row>
    <row r="21" customFormat="false" ht="12.75" hidden="false" customHeight="false" outlineLevel="0" collapsed="false">
      <c r="A21" s="77" t="s">
        <v>12</v>
      </c>
      <c r="B21" s="78"/>
      <c r="C21" s="78"/>
      <c r="D21" s="79" t="n">
        <v>16</v>
      </c>
      <c r="E21" s="80" t="n">
        <v>2929000</v>
      </c>
      <c r="F21" s="81" t="n">
        <v>0.111888111888112</v>
      </c>
      <c r="G21" s="81" t="n">
        <v>0.0885325876243654</v>
      </c>
    </row>
    <row r="22" customFormat="false" ht="12.75" hidden="false" customHeight="false" outlineLevel="0" collapsed="false">
      <c r="A22" s="82"/>
      <c r="B22" s="83" t="s">
        <v>51</v>
      </c>
      <c r="C22" s="83"/>
      <c r="D22" s="84" t="n">
        <v>4</v>
      </c>
      <c r="E22" s="85" t="n">
        <v>729000</v>
      </c>
      <c r="F22" s="86" t="n">
        <v>0.027972027972028</v>
      </c>
      <c r="G22" s="86" t="n">
        <v>0.0220349117030257</v>
      </c>
    </row>
    <row r="23" customFormat="false" ht="12.75" hidden="false" customHeight="false" outlineLevel="0" collapsed="false">
      <c r="A23" s="82"/>
      <c r="B23" s="87"/>
      <c r="C23" s="88" t="s">
        <v>52</v>
      </c>
      <c r="D23" s="89" t="n">
        <v>1</v>
      </c>
      <c r="E23" s="90" t="n">
        <v>190000</v>
      </c>
      <c r="F23" s="91" t="n">
        <v>0.00699300699300699</v>
      </c>
      <c r="G23" s="92" t="n">
        <v>0.00574298110229752</v>
      </c>
    </row>
    <row r="24" customFormat="false" ht="12.75" hidden="false" customHeight="false" outlineLevel="0" collapsed="false">
      <c r="A24" s="82"/>
      <c r="B24" s="87"/>
      <c r="C24" s="88" t="s">
        <v>53</v>
      </c>
      <c r="D24" s="89" t="n">
        <v>2</v>
      </c>
      <c r="E24" s="90" t="n">
        <v>529000</v>
      </c>
      <c r="F24" s="91" t="n">
        <v>0.013986013986014</v>
      </c>
      <c r="G24" s="92" t="n">
        <v>0.0159896684374494</v>
      </c>
    </row>
    <row r="25" customFormat="false" ht="12.75" hidden="false" customHeight="false" outlineLevel="0" collapsed="false">
      <c r="A25" s="82"/>
      <c r="B25" s="87"/>
      <c r="C25" s="88" t="s">
        <v>54</v>
      </c>
      <c r="D25" s="89" t="n">
        <v>1</v>
      </c>
      <c r="E25" s="90" t="n">
        <v>10000</v>
      </c>
      <c r="F25" s="91" t="n">
        <v>0.00699300699300699</v>
      </c>
      <c r="G25" s="92" t="n">
        <v>0.000302262163278817</v>
      </c>
    </row>
    <row r="26" customFormat="false" ht="12.75" hidden="false" customHeight="false" outlineLevel="0" collapsed="false">
      <c r="A26" s="82"/>
      <c r="B26" s="87"/>
      <c r="C26" s="87"/>
      <c r="D26" s="93"/>
      <c r="E26" s="94"/>
      <c r="F26" s="95"/>
      <c r="G26" s="95"/>
    </row>
    <row r="27" customFormat="false" ht="12.75" hidden="false" customHeight="false" outlineLevel="0" collapsed="false">
      <c r="A27" s="82"/>
      <c r="B27" s="83" t="s">
        <v>55</v>
      </c>
      <c r="C27" s="83"/>
      <c r="D27" s="84" t="n">
        <v>1</v>
      </c>
      <c r="E27" s="85" t="n">
        <v>207500</v>
      </c>
      <c r="F27" s="86" t="n">
        <v>0.00699300699300699</v>
      </c>
      <c r="G27" s="86" t="n">
        <v>0.00627193988803545</v>
      </c>
    </row>
    <row r="28" customFormat="false" ht="12.75" hidden="false" customHeight="false" outlineLevel="0" collapsed="false">
      <c r="A28" s="82"/>
      <c r="B28" s="87"/>
      <c r="C28" s="88" t="s">
        <v>56</v>
      </c>
      <c r="D28" s="89" t="n">
        <v>1</v>
      </c>
      <c r="E28" s="90" t="n">
        <v>207500</v>
      </c>
      <c r="F28" s="91" t="n">
        <v>0.00699300699300699</v>
      </c>
      <c r="G28" s="92" t="n">
        <v>0.00627193988803545</v>
      </c>
    </row>
    <row r="29" customFormat="false" ht="12.75" hidden="false" customHeight="false" outlineLevel="0" collapsed="false">
      <c r="A29" s="82"/>
      <c r="B29" s="87"/>
      <c r="C29" s="87"/>
      <c r="D29" s="93"/>
      <c r="E29" s="94"/>
      <c r="F29" s="95"/>
      <c r="G29" s="95"/>
    </row>
    <row r="30" customFormat="false" ht="12.75" hidden="false" customHeight="false" outlineLevel="0" collapsed="false">
      <c r="A30" s="82"/>
      <c r="B30" s="83" t="s">
        <v>57</v>
      </c>
      <c r="C30" s="83"/>
      <c r="D30" s="84" t="n">
        <v>1</v>
      </c>
      <c r="E30" s="85" t="n">
        <v>220000</v>
      </c>
      <c r="F30" s="86" t="n">
        <v>0.00699300699300699</v>
      </c>
      <c r="G30" s="86" t="n">
        <v>0.00664976759213397</v>
      </c>
    </row>
    <row r="31" customFormat="false" ht="12.75" hidden="false" customHeight="false" outlineLevel="0" collapsed="false">
      <c r="A31" s="82"/>
      <c r="B31" s="87"/>
      <c r="C31" s="88" t="s">
        <v>58</v>
      </c>
      <c r="D31" s="89" t="n">
        <v>1</v>
      </c>
      <c r="E31" s="90" t="n">
        <v>220000</v>
      </c>
      <c r="F31" s="91" t="n">
        <v>0.00699300699300699</v>
      </c>
      <c r="G31" s="92" t="n">
        <v>0.00664976759213397</v>
      </c>
    </row>
    <row r="32" customFormat="false" ht="12.75" hidden="false" customHeight="false" outlineLevel="0" collapsed="false">
      <c r="A32" s="82"/>
      <c r="B32" s="87"/>
      <c r="C32" s="87"/>
      <c r="D32" s="93"/>
      <c r="E32" s="94"/>
      <c r="F32" s="95"/>
      <c r="G32" s="95"/>
    </row>
    <row r="33" customFormat="false" ht="12.75" hidden="false" customHeight="false" outlineLevel="0" collapsed="false">
      <c r="A33" s="82"/>
      <c r="B33" s="83" t="s">
        <v>59</v>
      </c>
      <c r="C33" s="83"/>
      <c r="D33" s="84" t="n">
        <v>5</v>
      </c>
      <c r="E33" s="85" t="n">
        <v>721000</v>
      </c>
      <c r="F33" s="86" t="n">
        <v>0.034965034965035</v>
      </c>
      <c r="G33" s="86" t="n">
        <v>0.0217931019724027</v>
      </c>
    </row>
    <row r="34" customFormat="false" ht="12.75" hidden="false" customHeight="false" outlineLevel="0" collapsed="false">
      <c r="A34" s="82"/>
      <c r="B34" s="87"/>
      <c r="C34" s="88" t="s">
        <v>60</v>
      </c>
      <c r="D34" s="89" t="n">
        <v>4</v>
      </c>
      <c r="E34" s="90" t="n">
        <v>571000</v>
      </c>
      <c r="F34" s="91" t="n">
        <v>0.027972027972028</v>
      </c>
      <c r="G34" s="92" t="n">
        <v>0.0172591695232204</v>
      </c>
    </row>
    <row r="35" customFormat="false" ht="12.75" hidden="false" customHeight="false" outlineLevel="0" collapsed="false">
      <c r="A35" s="82"/>
      <c r="B35" s="87"/>
      <c r="C35" s="88" t="s">
        <v>61</v>
      </c>
      <c r="D35" s="89" t="n">
        <v>1</v>
      </c>
      <c r="E35" s="90" t="n">
        <v>150000</v>
      </c>
      <c r="F35" s="91" t="n">
        <v>0.00699300699300699</v>
      </c>
      <c r="G35" s="92" t="n">
        <v>0.00453393244918225</v>
      </c>
    </row>
    <row r="36" customFormat="false" ht="12.75" hidden="false" customHeight="false" outlineLevel="0" collapsed="false">
      <c r="A36" s="82"/>
      <c r="B36" s="87"/>
      <c r="C36" s="87"/>
      <c r="D36" s="93"/>
      <c r="E36" s="94"/>
      <c r="F36" s="95"/>
      <c r="G36" s="95"/>
    </row>
    <row r="37" customFormat="false" ht="12.75" hidden="false" customHeight="false" outlineLevel="0" collapsed="false">
      <c r="A37" s="82"/>
      <c r="B37" s="83" t="s">
        <v>62</v>
      </c>
      <c r="C37" s="83"/>
      <c r="D37" s="84" t="n">
        <v>5</v>
      </c>
      <c r="E37" s="85" t="n">
        <v>1051500</v>
      </c>
      <c r="F37" s="86" t="n">
        <v>0.034965034965035</v>
      </c>
      <c r="G37" s="86" t="n">
        <v>0.0317828664687676</v>
      </c>
    </row>
    <row r="38" customFormat="false" ht="12.75" hidden="false" customHeight="false" outlineLevel="0" collapsed="false">
      <c r="A38" s="82"/>
      <c r="B38" s="87"/>
      <c r="C38" s="88" t="s">
        <v>63</v>
      </c>
      <c r="D38" s="89" t="n">
        <v>5</v>
      </c>
      <c r="E38" s="90" t="n">
        <v>1051500</v>
      </c>
      <c r="F38" s="91" t="n">
        <v>0.034965034965035</v>
      </c>
      <c r="G38" s="92" t="n">
        <v>0.0317828664687676</v>
      </c>
    </row>
    <row r="39" customFormat="false" ht="12.75" hidden="false" customHeight="false" outlineLevel="0" collapsed="false">
      <c r="A39" s="82"/>
      <c r="B39" s="87"/>
      <c r="C39" s="87"/>
      <c r="D39" s="93"/>
      <c r="E39" s="94"/>
      <c r="F39" s="95"/>
      <c r="G39" s="95"/>
    </row>
    <row r="40" customFormat="false" ht="12.75" hidden="false" customHeight="false" outlineLevel="0" collapsed="false">
      <c r="A40" s="77" t="s">
        <v>14</v>
      </c>
      <c r="B40" s="78"/>
      <c r="C40" s="78"/>
      <c r="D40" s="79" t="n">
        <v>8</v>
      </c>
      <c r="E40" s="80" t="n">
        <v>2197818</v>
      </c>
      <c r="F40" s="81" t="n">
        <v>0.0559440559440559</v>
      </c>
      <c r="G40" s="81" t="n">
        <v>0.0664317223173122</v>
      </c>
    </row>
    <row r="41" customFormat="false" ht="12.75" hidden="false" customHeight="false" outlineLevel="0" collapsed="false">
      <c r="A41" s="82"/>
      <c r="B41" s="83" t="s">
        <v>64</v>
      </c>
      <c r="C41" s="83"/>
      <c r="D41" s="84" t="n">
        <v>8</v>
      </c>
      <c r="E41" s="85" t="n">
        <v>2197818</v>
      </c>
      <c r="F41" s="86" t="n">
        <v>0.0559440559440559</v>
      </c>
      <c r="G41" s="86" t="n">
        <v>0.0664317223173122</v>
      </c>
    </row>
    <row r="42" customFormat="false" ht="12.75" hidden="false" customHeight="false" outlineLevel="0" collapsed="false">
      <c r="A42" s="82"/>
      <c r="B42" s="87"/>
      <c r="C42" s="88" t="s">
        <v>65</v>
      </c>
      <c r="D42" s="89" t="n">
        <v>1</v>
      </c>
      <c r="E42" s="90" t="n">
        <v>180000</v>
      </c>
      <c r="F42" s="91" t="n">
        <v>0.00699300699300699</v>
      </c>
      <c r="G42" s="92" t="n">
        <v>0.0054407189390187</v>
      </c>
    </row>
    <row r="43" customFormat="false" ht="12.75" hidden="false" customHeight="false" outlineLevel="0" collapsed="false">
      <c r="A43" s="82"/>
      <c r="B43" s="87"/>
      <c r="C43" s="88" t="s">
        <v>66</v>
      </c>
      <c r="D43" s="89" t="n">
        <v>7</v>
      </c>
      <c r="E43" s="90" t="n">
        <v>2017818</v>
      </c>
      <c r="F43" s="91" t="n">
        <v>0.048951048951049</v>
      </c>
      <c r="G43" s="92" t="n">
        <v>0.0609910033782935</v>
      </c>
    </row>
    <row r="44" customFormat="false" ht="12.75" hidden="false" customHeight="false" outlineLevel="0" collapsed="false">
      <c r="A44" s="82"/>
      <c r="B44" s="87"/>
      <c r="C44" s="87"/>
      <c r="D44" s="93"/>
      <c r="E44" s="94"/>
      <c r="F44" s="95"/>
      <c r="G44" s="95"/>
    </row>
    <row r="45" customFormat="false" ht="12.75" hidden="false" customHeight="false" outlineLevel="0" collapsed="false">
      <c r="A45" s="77" t="s">
        <v>15</v>
      </c>
      <c r="B45" s="78"/>
      <c r="C45" s="78"/>
      <c r="D45" s="79" t="n">
        <v>2</v>
      </c>
      <c r="E45" s="80" t="n">
        <v>275900</v>
      </c>
      <c r="F45" s="81" t="n">
        <v>0.013986013986014</v>
      </c>
      <c r="G45" s="81" t="n">
        <v>0.00833941308486255</v>
      </c>
    </row>
    <row r="46" customFormat="false" ht="12.75" hidden="false" customHeight="false" outlineLevel="0" collapsed="false">
      <c r="A46" s="82"/>
      <c r="B46" s="83" t="s">
        <v>43</v>
      </c>
      <c r="C46" s="83"/>
      <c r="D46" s="84" t="n">
        <v>2</v>
      </c>
      <c r="E46" s="85" t="n">
        <v>275900</v>
      </c>
      <c r="F46" s="86" t="n">
        <v>0.013986013986014</v>
      </c>
      <c r="G46" s="86" t="n">
        <v>0.00833941308486255</v>
      </c>
    </row>
    <row r="47" customFormat="false" ht="12.75" hidden="false" customHeight="false" outlineLevel="0" collapsed="false">
      <c r="A47" s="82"/>
      <c r="B47" s="87"/>
      <c r="C47" s="88" t="s">
        <v>67</v>
      </c>
      <c r="D47" s="89" t="n">
        <v>2</v>
      </c>
      <c r="E47" s="90" t="n">
        <v>275900</v>
      </c>
      <c r="F47" s="91" t="n">
        <v>0.013986013986014</v>
      </c>
      <c r="G47" s="92" t="n">
        <v>0.00833941308486255</v>
      </c>
    </row>
    <row r="48" customFormat="false" ht="12.75" hidden="false" customHeight="false" outlineLevel="0" collapsed="false">
      <c r="A48" s="82"/>
      <c r="B48" s="87"/>
      <c r="C48" s="87"/>
      <c r="D48" s="93"/>
      <c r="E48" s="94"/>
      <c r="F48" s="95"/>
      <c r="G48" s="95"/>
    </row>
    <row r="49" customFormat="false" ht="12.75" hidden="false" customHeight="false" outlineLevel="0" collapsed="false">
      <c r="A49" s="77" t="s">
        <v>11</v>
      </c>
      <c r="B49" s="78"/>
      <c r="C49" s="78"/>
      <c r="D49" s="79" t="n">
        <v>24</v>
      </c>
      <c r="E49" s="80" t="n">
        <v>8127606</v>
      </c>
      <c r="F49" s="81" t="n">
        <v>0.167832167832168</v>
      </c>
      <c r="G49" s="81" t="n">
        <v>0.245666777183789</v>
      </c>
    </row>
    <row r="50" customFormat="false" ht="12.75" hidden="false" customHeight="false" outlineLevel="0" collapsed="false">
      <c r="A50" s="82"/>
      <c r="B50" s="83" t="s">
        <v>51</v>
      </c>
      <c r="C50" s="83"/>
      <c r="D50" s="84" t="n">
        <v>14</v>
      </c>
      <c r="E50" s="85" t="n">
        <v>4169306</v>
      </c>
      <c r="F50" s="86" t="n">
        <v>0.0979020979020979</v>
      </c>
      <c r="G50" s="86" t="n">
        <v>0.126022345093135</v>
      </c>
    </row>
    <row r="51" customFormat="false" ht="12.75" hidden="false" customHeight="false" outlineLevel="0" collapsed="false">
      <c r="A51" s="82"/>
      <c r="B51" s="87"/>
      <c r="C51" s="88" t="s">
        <v>68</v>
      </c>
      <c r="D51" s="89" t="n">
        <v>6</v>
      </c>
      <c r="E51" s="90" t="n">
        <v>2225900</v>
      </c>
      <c r="F51" s="91" t="n">
        <v>0.041958041958042</v>
      </c>
      <c r="G51" s="92" t="n">
        <v>0.0672805349242318</v>
      </c>
    </row>
    <row r="52" customFormat="false" ht="12.75" hidden="false" customHeight="false" outlineLevel="0" collapsed="false">
      <c r="A52" s="82"/>
      <c r="B52" s="87"/>
      <c r="C52" s="88" t="s">
        <v>69</v>
      </c>
      <c r="D52" s="89" t="n">
        <v>8</v>
      </c>
      <c r="E52" s="90" t="n">
        <v>1943406</v>
      </c>
      <c r="F52" s="91" t="n">
        <v>0.0559440559440559</v>
      </c>
      <c r="G52" s="92" t="n">
        <v>0.0587418101689032</v>
      </c>
    </row>
    <row r="53" customFormat="false" ht="12.75" hidden="false" customHeight="false" outlineLevel="0" collapsed="false">
      <c r="A53" s="82"/>
      <c r="B53" s="87"/>
      <c r="C53" s="87"/>
      <c r="D53" s="93"/>
      <c r="E53" s="94"/>
      <c r="F53" s="95"/>
      <c r="G53" s="95"/>
    </row>
    <row r="54" customFormat="false" ht="12.75" hidden="false" customHeight="false" outlineLevel="0" collapsed="false">
      <c r="A54" s="82"/>
      <c r="B54" s="83" t="s">
        <v>70</v>
      </c>
      <c r="C54" s="83"/>
      <c r="D54" s="84" t="n">
        <v>1</v>
      </c>
      <c r="E54" s="85" t="n">
        <v>18500</v>
      </c>
      <c r="F54" s="86" t="n">
        <v>0.00699300699300699</v>
      </c>
      <c r="G54" s="86" t="n">
        <v>0.000559185002065811</v>
      </c>
    </row>
    <row r="55" customFormat="false" ht="12.75" hidden="false" customHeight="false" outlineLevel="0" collapsed="false">
      <c r="A55" s="82"/>
      <c r="B55" s="87"/>
      <c r="C55" s="88" t="s">
        <v>71</v>
      </c>
      <c r="D55" s="89" t="n">
        <v>1</v>
      </c>
      <c r="E55" s="90" t="n">
        <v>18500</v>
      </c>
      <c r="F55" s="91" t="n">
        <v>0.00699300699300699</v>
      </c>
      <c r="G55" s="92" t="n">
        <v>0.000559185002065811</v>
      </c>
    </row>
    <row r="56" customFormat="false" ht="12.75" hidden="false" customHeight="false" outlineLevel="0" collapsed="false">
      <c r="A56" s="82"/>
      <c r="B56" s="87"/>
      <c r="C56" s="87"/>
      <c r="D56" s="93"/>
      <c r="E56" s="94"/>
      <c r="F56" s="95"/>
      <c r="G56" s="95"/>
    </row>
    <row r="57" customFormat="false" ht="12.75" hidden="false" customHeight="false" outlineLevel="0" collapsed="false">
      <c r="A57" s="82"/>
      <c r="B57" s="83" t="s">
        <v>72</v>
      </c>
      <c r="C57" s="83"/>
      <c r="D57" s="84" t="n">
        <v>1</v>
      </c>
      <c r="E57" s="85" t="n">
        <v>161000</v>
      </c>
      <c r="F57" s="86" t="n">
        <v>0.00699300699300699</v>
      </c>
      <c r="G57" s="86" t="n">
        <v>0.00486642082878895</v>
      </c>
    </row>
    <row r="58" customFormat="false" ht="12.75" hidden="false" customHeight="false" outlineLevel="0" collapsed="false">
      <c r="A58" s="82"/>
      <c r="B58" s="87"/>
      <c r="C58" s="88" t="s">
        <v>73</v>
      </c>
      <c r="D58" s="89" t="n">
        <v>1</v>
      </c>
      <c r="E58" s="90" t="n">
        <v>161000</v>
      </c>
      <c r="F58" s="91" t="n">
        <v>0.00699300699300699</v>
      </c>
      <c r="G58" s="92" t="n">
        <v>0.00486642082878895</v>
      </c>
    </row>
    <row r="59" customFormat="false" ht="12.75" hidden="false" customHeight="false" outlineLevel="0" collapsed="false">
      <c r="A59" s="82"/>
      <c r="B59" s="87"/>
      <c r="C59" s="87"/>
      <c r="D59" s="93"/>
      <c r="E59" s="94"/>
      <c r="F59" s="95"/>
      <c r="G59" s="95"/>
    </row>
    <row r="60" customFormat="false" ht="12.75" hidden="false" customHeight="false" outlineLevel="0" collapsed="false">
      <c r="A60" s="82"/>
      <c r="B60" s="83" t="s">
        <v>43</v>
      </c>
      <c r="C60" s="83"/>
      <c r="D60" s="84" t="n">
        <v>4</v>
      </c>
      <c r="E60" s="85" t="n">
        <v>3035800</v>
      </c>
      <c r="F60" s="86" t="n">
        <v>0.027972027972028</v>
      </c>
      <c r="G60" s="86" t="n">
        <v>0.0917607475281832</v>
      </c>
    </row>
    <row r="61" customFormat="false" ht="12.75" hidden="false" customHeight="false" outlineLevel="0" collapsed="false">
      <c r="A61" s="82"/>
      <c r="B61" s="87"/>
      <c r="C61" s="88" t="s">
        <v>74</v>
      </c>
      <c r="D61" s="89" t="n">
        <v>1</v>
      </c>
      <c r="E61" s="90" t="n">
        <v>336800</v>
      </c>
      <c r="F61" s="91" t="n">
        <v>0.00699300699300699</v>
      </c>
      <c r="G61" s="92" t="n">
        <v>0.0101801896592305</v>
      </c>
    </row>
    <row r="62" customFormat="false" ht="12.75" hidden="false" customHeight="false" outlineLevel="0" collapsed="false">
      <c r="A62" s="82"/>
      <c r="B62" s="87"/>
      <c r="C62" s="88" t="s">
        <v>75</v>
      </c>
      <c r="D62" s="89" t="n">
        <v>2</v>
      </c>
      <c r="E62" s="90" t="n">
        <v>2399000</v>
      </c>
      <c r="F62" s="91" t="n">
        <v>0.013986013986014</v>
      </c>
      <c r="G62" s="92" t="n">
        <v>0.0725126929705881</v>
      </c>
    </row>
    <row r="63" customFormat="false" ht="12.75" hidden="false" customHeight="false" outlineLevel="0" collapsed="false">
      <c r="A63" s="82"/>
      <c r="B63" s="87"/>
      <c r="C63" s="88" t="s">
        <v>76</v>
      </c>
      <c r="D63" s="89" t="n">
        <v>1</v>
      </c>
      <c r="E63" s="90" t="n">
        <v>300000</v>
      </c>
      <c r="F63" s="91" t="n">
        <v>0.00699300699300699</v>
      </c>
      <c r="G63" s="92" t="n">
        <v>0.0090678648983645</v>
      </c>
    </row>
    <row r="64" customFormat="false" ht="12.75" hidden="false" customHeight="false" outlineLevel="0" collapsed="false">
      <c r="A64" s="82"/>
      <c r="B64" s="87"/>
      <c r="C64" s="87"/>
      <c r="D64" s="93"/>
      <c r="E64" s="94"/>
      <c r="F64" s="95"/>
      <c r="G64" s="95"/>
    </row>
    <row r="65" customFormat="false" ht="12.75" hidden="false" customHeight="false" outlineLevel="0" collapsed="false">
      <c r="A65" s="82"/>
      <c r="B65" s="83" t="s">
        <v>55</v>
      </c>
      <c r="C65" s="83"/>
      <c r="D65" s="84" t="n">
        <v>4</v>
      </c>
      <c r="E65" s="85" t="n">
        <v>743000</v>
      </c>
      <c r="F65" s="86" t="n">
        <v>0.027972027972028</v>
      </c>
      <c r="G65" s="86" t="n">
        <v>0.0224580787316161</v>
      </c>
    </row>
    <row r="66" customFormat="false" ht="12.75" hidden="false" customHeight="false" outlineLevel="0" collapsed="false">
      <c r="A66" s="82"/>
      <c r="B66" s="87"/>
      <c r="C66" s="88" t="s">
        <v>77</v>
      </c>
      <c r="D66" s="89" t="n">
        <v>2</v>
      </c>
      <c r="E66" s="90" t="n">
        <v>527000</v>
      </c>
      <c r="F66" s="91" t="n">
        <v>0.013986013986014</v>
      </c>
      <c r="G66" s="92" t="n">
        <v>0.0159292160047936</v>
      </c>
    </row>
    <row r="67" customFormat="false" ht="12.75" hidden="false" customHeight="false" outlineLevel="0" collapsed="false">
      <c r="A67" s="82"/>
      <c r="B67" s="87"/>
      <c r="C67" s="88" t="s">
        <v>78</v>
      </c>
      <c r="D67" s="89" t="n">
        <v>1</v>
      </c>
      <c r="E67" s="90" t="n">
        <v>44500</v>
      </c>
      <c r="F67" s="91" t="n">
        <v>0.00699300699300699</v>
      </c>
      <c r="G67" s="92" t="n">
        <v>0.00134506662659073</v>
      </c>
    </row>
    <row r="68" customFormat="false" ht="12.75" hidden="false" customHeight="false" outlineLevel="0" collapsed="false">
      <c r="A68" s="82"/>
      <c r="B68" s="87"/>
      <c r="C68" s="88" t="s">
        <v>79</v>
      </c>
      <c r="D68" s="89" t="n">
        <v>1</v>
      </c>
      <c r="E68" s="90" t="n">
        <v>171500</v>
      </c>
      <c r="F68" s="91" t="n">
        <v>0.00699300699300699</v>
      </c>
      <c r="G68" s="92" t="n">
        <v>0.00518379610023171</v>
      </c>
    </row>
    <row r="69" customFormat="false" ht="12.75" hidden="false" customHeight="false" outlineLevel="0" collapsed="false">
      <c r="A69" s="82"/>
      <c r="B69" s="87"/>
      <c r="C69" s="87"/>
      <c r="D69" s="93"/>
      <c r="E69" s="94"/>
      <c r="F69" s="95"/>
      <c r="G69" s="95"/>
    </row>
    <row r="70" customFormat="false" ht="12.75" hidden="false" customHeight="false" outlineLevel="0" collapsed="false">
      <c r="A70" s="77" t="s">
        <v>10</v>
      </c>
      <c r="B70" s="78"/>
      <c r="C70" s="78"/>
      <c r="D70" s="79" t="n">
        <v>41</v>
      </c>
      <c r="E70" s="80" t="n">
        <v>6574875</v>
      </c>
      <c r="F70" s="81" t="n">
        <v>0.286713286713287</v>
      </c>
      <c r="G70" s="81" t="n">
        <v>0.198733594078781</v>
      </c>
    </row>
    <row r="71" customFormat="false" ht="12.75" hidden="false" customHeight="false" outlineLevel="0" collapsed="false">
      <c r="A71" s="82"/>
      <c r="B71" s="83" t="s">
        <v>70</v>
      </c>
      <c r="C71" s="83"/>
      <c r="D71" s="84" t="n">
        <v>22</v>
      </c>
      <c r="E71" s="85" t="n">
        <v>3510975</v>
      </c>
      <c r="F71" s="86" t="n">
        <v>0.153846153846154</v>
      </c>
      <c r="G71" s="86" t="n">
        <v>0.106123489871784</v>
      </c>
    </row>
    <row r="72" customFormat="false" ht="12.75" hidden="false" customHeight="false" outlineLevel="0" collapsed="false">
      <c r="A72" s="82"/>
      <c r="B72" s="87"/>
      <c r="C72" s="88" t="s">
        <v>80</v>
      </c>
      <c r="D72" s="89" t="n">
        <v>14</v>
      </c>
      <c r="E72" s="90" t="n">
        <v>2216675</v>
      </c>
      <c r="F72" s="91" t="n">
        <v>0.0979020979020979</v>
      </c>
      <c r="G72" s="92" t="n">
        <v>0.0670016980786071</v>
      </c>
    </row>
    <row r="73" customFormat="false" ht="12.75" hidden="false" customHeight="false" outlineLevel="0" collapsed="false">
      <c r="A73" s="82"/>
      <c r="B73" s="87"/>
      <c r="C73" s="88" t="s">
        <v>81</v>
      </c>
      <c r="D73" s="89" t="n">
        <v>8</v>
      </c>
      <c r="E73" s="90" t="n">
        <v>1294300</v>
      </c>
      <c r="F73" s="91" t="n">
        <v>0.0559440559440559</v>
      </c>
      <c r="G73" s="92" t="n">
        <v>0.0391217917931772</v>
      </c>
    </row>
    <row r="74" customFormat="false" ht="12.75" hidden="false" customHeight="false" outlineLevel="0" collapsed="false">
      <c r="A74" s="82"/>
      <c r="B74" s="87"/>
      <c r="C74" s="87"/>
      <c r="D74" s="93"/>
      <c r="E74" s="94"/>
      <c r="F74" s="95"/>
      <c r="G74" s="95"/>
    </row>
    <row r="75" customFormat="false" ht="12.75" hidden="false" customHeight="false" outlineLevel="0" collapsed="false">
      <c r="A75" s="82"/>
      <c r="B75" s="83" t="s">
        <v>82</v>
      </c>
      <c r="C75" s="83"/>
      <c r="D75" s="84" t="n">
        <v>19</v>
      </c>
      <c r="E75" s="85" t="n">
        <v>3063900</v>
      </c>
      <c r="F75" s="86" t="n">
        <v>0.132867132867133</v>
      </c>
      <c r="G75" s="86" t="n">
        <v>0.0926101042069966</v>
      </c>
    </row>
    <row r="76" customFormat="false" ht="12.75" hidden="false" customHeight="false" outlineLevel="0" collapsed="false">
      <c r="A76" s="82"/>
      <c r="B76" s="87"/>
      <c r="C76" s="88" t="s">
        <v>83</v>
      </c>
      <c r="D76" s="89" t="n">
        <v>8</v>
      </c>
      <c r="E76" s="90" t="n">
        <v>1203000</v>
      </c>
      <c r="F76" s="91" t="n">
        <v>0.0559440559440559</v>
      </c>
      <c r="G76" s="92" t="n">
        <v>0.0363621382424416</v>
      </c>
    </row>
    <row r="77" customFormat="false" ht="12.75" hidden="false" customHeight="false" outlineLevel="0" collapsed="false">
      <c r="A77" s="82"/>
      <c r="B77" s="87"/>
      <c r="C77" s="88" t="s">
        <v>84</v>
      </c>
      <c r="D77" s="89" t="n">
        <v>1</v>
      </c>
      <c r="E77" s="90" t="n">
        <v>127000</v>
      </c>
      <c r="F77" s="91" t="n">
        <v>0.00699300699300699</v>
      </c>
      <c r="G77" s="92" t="n">
        <v>0.00383872947364097</v>
      </c>
    </row>
    <row r="78" customFormat="false" ht="12.75" hidden="false" customHeight="false" outlineLevel="0" collapsed="false">
      <c r="A78" s="82"/>
      <c r="B78" s="87"/>
      <c r="C78" s="88" t="s">
        <v>80</v>
      </c>
      <c r="D78" s="89" t="n">
        <v>4</v>
      </c>
      <c r="E78" s="90" t="n">
        <v>555000</v>
      </c>
      <c r="F78" s="91" t="n">
        <v>0.027972027972028</v>
      </c>
      <c r="G78" s="92" t="n">
        <v>0.0167755500619743</v>
      </c>
    </row>
    <row r="79" customFormat="false" ht="12.75" hidden="false" customHeight="false" outlineLevel="0" collapsed="false">
      <c r="A79" s="82"/>
      <c r="B79" s="87"/>
      <c r="C79" s="88" t="s">
        <v>81</v>
      </c>
      <c r="D79" s="89" t="n">
        <v>2</v>
      </c>
      <c r="E79" s="90" t="n">
        <v>471900</v>
      </c>
      <c r="F79" s="91" t="n">
        <v>0.013986013986014</v>
      </c>
      <c r="G79" s="92" t="n">
        <v>0.0142637514851274</v>
      </c>
    </row>
    <row r="80" customFormat="false" ht="12.75" hidden="false" customHeight="false" outlineLevel="0" collapsed="false">
      <c r="A80" s="82"/>
      <c r="B80" s="87"/>
      <c r="C80" s="88" t="s">
        <v>85</v>
      </c>
      <c r="D80" s="89" t="n">
        <v>1</v>
      </c>
      <c r="E80" s="90" t="n">
        <v>90000</v>
      </c>
      <c r="F80" s="91" t="n">
        <v>0.00699300699300699</v>
      </c>
      <c r="G80" s="92" t="n">
        <v>0.00272035946950935</v>
      </c>
    </row>
    <row r="81" customFormat="false" ht="12.75" hidden="false" customHeight="false" outlineLevel="0" collapsed="false">
      <c r="A81" s="82"/>
      <c r="B81" s="87"/>
      <c r="C81" s="88" t="s">
        <v>79</v>
      </c>
      <c r="D81" s="89" t="n">
        <v>3</v>
      </c>
      <c r="E81" s="90" t="n">
        <v>617000</v>
      </c>
      <c r="F81" s="91" t="n">
        <v>0.020979020979021</v>
      </c>
      <c r="G81" s="92" t="n">
        <v>0.018649575474303</v>
      </c>
    </row>
    <row r="82" customFormat="false" ht="12.75" hidden="false" customHeight="false" outlineLevel="0" collapsed="false">
      <c r="A82" s="82"/>
      <c r="B82" s="87"/>
      <c r="C82" s="87"/>
      <c r="D82" s="93"/>
      <c r="E82" s="94"/>
      <c r="F82" s="95"/>
      <c r="G82" s="95"/>
    </row>
    <row r="83" customFormat="false" ht="12.75" hidden="false" customHeight="false" outlineLevel="0" collapsed="false">
      <c r="A83" s="77" t="s">
        <v>9</v>
      </c>
      <c r="B83" s="78"/>
      <c r="C83" s="78"/>
      <c r="D83" s="79" t="n">
        <v>44</v>
      </c>
      <c r="E83" s="80" t="n">
        <v>9620664</v>
      </c>
      <c r="F83" s="81" t="n">
        <v>0.307692307692308</v>
      </c>
      <c r="G83" s="81" t="n">
        <v>0.290796271281863</v>
      </c>
    </row>
    <row r="84" customFormat="false" ht="12.75" hidden="false" customHeight="false" outlineLevel="0" collapsed="false">
      <c r="A84" s="82"/>
      <c r="B84" s="83" t="s">
        <v>51</v>
      </c>
      <c r="C84" s="83"/>
      <c r="D84" s="84" t="n">
        <v>12</v>
      </c>
      <c r="E84" s="85" t="n">
        <v>2577500</v>
      </c>
      <c r="F84" s="86" t="n">
        <v>0.0839160839160839</v>
      </c>
      <c r="G84" s="86" t="n">
        <v>0.077908072585115</v>
      </c>
    </row>
    <row r="85" customFormat="false" ht="12.75" hidden="false" customHeight="false" outlineLevel="0" collapsed="false">
      <c r="A85" s="82"/>
      <c r="B85" s="87"/>
      <c r="C85" s="88" t="s">
        <v>54</v>
      </c>
      <c r="D85" s="89" t="n">
        <v>3</v>
      </c>
      <c r="E85" s="90" t="n">
        <v>764500</v>
      </c>
      <c r="F85" s="91" t="n">
        <v>0.020979020979021</v>
      </c>
      <c r="G85" s="92" t="n">
        <v>0.0231079423826655</v>
      </c>
    </row>
    <row r="86" customFormat="false" ht="12.75" hidden="false" customHeight="false" outlineLevel="0" collapsed="false">
      <c r="A86" s="82"/>
      <c r="B86" s="87"/>
      <c r="C86" s="88" t="s">
        <v>86</v>
      </c>
      <c r="D86" s="89" t="n">
        <v>8</v>
      </c>
      <c r="E86" s="90" t="n">
        <v>1788000</v>
      </c>
      <c r="F86" s="91" t="n">
        <v>0.0559440559440559</v>
      </c>
      <c r="G86" s="92" t="n">
        <v>0.0540444747942524</v>
      </c>
    </row>
    <row r="87" customFormat="false" ht="12.75" hidden="false" customHeight="false" outlineLevel="0" collapsed="false">
      <c r="A87" s="82"/>
      <c r="B87" s="87"/>
      <c r="C87" s="88" t="s">
        <v>87</v>
      </c>
      <c r="D87" s="89" t="n">
        <v>1</v>
      </c>
      <c r="E87" s="90" t="n">
        <v>25000</v>
      </c>
      <c r="F87" s="91" t="n">
        <v>0.00699300699300699</v>
      </c>
      <c r="G87" s="92" t="n">
        <v>0.000755655408197042</v>
      </c>
    </row>
    <row r="88" customFormat="false" ht="12.75" hidden="false" customHeight="false" outlineLevel="0" collapsed="false">
      <c r="A88" s="82"/>
      <c r="B88" s="87"/>
      <c r="C88" s="87"/>
      <c r="D88" s="93"/>
      <c r="E88" s="94"/>
      <c r="F88" s="95"/>
      <c r="G88" s="95"/>
    </row>
    <row r="89" customFormat="false" ht="12.75" hidden="false" customHeight="false" outlineLevel="0" collapsed="false">
      <c r="A89" s="82"/>
      <c r="B89" s="83" t="s">
        <v>70</v>
      </c>
      <c r="C89" s="83"/>
      <c r="D89" s="84" t="n">
        <v>12</v>
      </c>
      <c r="E89" s="85" t="n">
        <v>2158670</v>
      </c>
      <c r="F89" s="86" t="n">
        <v>0.0839160839160839</v>
      </c>
      <c r="G89" s="86" t="n">
        <v>0.0652484264005083</v>
      </c>
    </row>
    <row r="90" customFormat="false" ht="12.75" hidden="false" customHeight="false" outlineLevel="0" collapsed="false">
      <c r="A90" s="82"/>
      <c r="B90" s="87"/>
      <c r="C90" s="88" t="s">
        <v>88</v>
      </c>
      <c r="D90" s="89" t="n">
        <v>12</v>
      </c>
      <c r="E90" s="90" t="n">
        <v>2158670</v>
      </c>
      <c r="F90" s="91" t="n">
        <v>0.0839160839160839</v>
      </c>
      <c r="G90" s="92" t="n">
        <v>0.0652484264005083</v>
      </c>
    </row>
    <row r="91" customFormat="false" ht="12.75" hidden="false" customHeight="false" outlineLevel="0" collapsed="false">
      <c r="A91" s="82"/>
      <c r="B91" s="87"/>
      <c r="C91" s="87"/>
      <c r="D91" s="93"/>
      <c r="E91" s="94"/>
      <c r="F91" s="95"/>
      <c r="G91" s="95"/>
    </row>
    <row r="92" customFormat="false" ht="12.75" hidden="false" customHeight="false" outlineLevel="0" collapsed="false">
      <c r="A92" s="82"/>
      <c r="B92" s="83" t="s">
        <v>72</v>
      </c>
      <c r="C92" s="83"/>
      <c r="D92" s="84" t="n">
        <v>8</v>
      </c>
      <c r="E92" s="85" t="n">
        <v>2083194</v>
      </c>
      <c r="F92" s="86" t="n">
        <v>0.0559440559440559</v>
      </c>
      <c r="G92" s="86" t="n">
        <v>0.0629670724969451</v>
      </c>
    </row>
    <row r="93" customFormat="false" ht="12.75" hidden="false" customHeight="false" outlineLevel="0" collapsed="false">
      <c r="A93" s="82"/>
      <c r="B93" s="87"/>
      <c r="C93" s="88" t="s">
        <v>89</v>
      </c>
      <c r="D93" s="89" t="n">
        <v>5</v>
      </c>
      <c r="E93" s="90" t="n">
        <v>1205294</v>
      </c>
      <c r="F93" s="91" t="n">
        <v>0.034965034965035</v>
      </c>
      <c r="G93" s="92" t="n">
        <v>0.0364314771826978</v>
      </c>
    </row>
    <row r="94" customFormat="false" ht="12.75" hidden="false" customHeight="false" outlineLevel="0" collapsed="false">
      <c r="A94" s="82"/>
      <c r="B94" s="87"/>
      <c r="C94" s="88" t="s">
        <v>90</v>
      </c>
      <c r="D94" s="89" t="n">
        <v>2</v>
      </c>
      <c r="E94" s="90" t="n">
        <v>542900</v>
      </c>
      <c r="F94" s="91" t="n">
        <v>0.013986013986014</v>
      </c>
      <c r="G94" s="92" t="n">
        <v>0.016409812844407</v>
      </c>
    </row>
    <row r="95" customFormat="false" ht="12.75" hidden="false" customHeight="false" outlineLevel="0" collapsed="false">
      <c r="A95" s="82"/>
      <c r="B95" s="87"/>
      <c r="C95" s="88" t="s">
        <v>91</v>
      </c>
      <c r="D95" s="89" t="n">
        <v>1</v>
      </c>
      <c r="E95" s="90" t="n">
        <v>335000</v>
      </c>
      <c r="F95" s="91" t="n">
        <v>0.00699300699300699</v>
      </c>
      <c r="G95" s="92" t="n">
        <v>0.0101257824698404</v>
      </c>
    </row>
    <row r="96" customFormat="false" ht="12.75" hidden="false" customHeight="false" outlineLevel="0" collapsed="false">
      <c r="A96" s="82"/>
      <c r="B96" s="87"/>
      <c r="C96" s="87"/>
      <c r="D96" s="93"/>
      <c r="E96" s="94"/>
      <c r="F96" s="95"/>
      <c r="G96" s="95"/>
    </row>
    <row r="97" customFormat="false" ht="12.75" hidden="false" customHeight="false" outlineLevel="0" collapsed="false">
      <c r="A97" s="82"/>
      <c r="B97" s="83" t="s">
        <v>43</v>
      </c>
      <c r="C97" s="83"/>
      <c r="D97" s="84" t="n">
        <v>6</v>
      </c>
      <c r="E97" s="85" t="n">
        <v>1242000</v>
      </c>
      <c r="F97" s="86" t="n">
        <v>0.041958041958042</v>
      </c>
      <c r="G97" s="86" t="n">
        <v>0.037540960679229</v>
      </c>
    </row>
    <row r="98" customFormat="false" ht="12.75" hidden="false" customHeight="false" outlineLevel="0" collapsed="false">
      <c r="A98" s="82"/>
      <c r="B98" s="87"/>
      <c r="C98" s="88" t="s">
        <v>92</v>
      </c>
      <c r="D98" s="89" t="n">
        <v>1</v>
      </c>
      <c r="E98" s="90" t="n">
        <v>170000</v>
      </c>
      <c r="F98" s="91" t="n">
        <v>0.00699300699300699</v>
      </c>
      <c r="G98" s="92" t="n">
        <v>0.00513845677573988</v>
      </c>
    </row>
    <row r="99" customFormat="false" ht="12.75" hidden="false" customHeight="false" outlineLevel="0" collapsed="false">
      <c r="A99" s="82"/>
      <c r="B99" s="87"/>
      <c r="C99" s="88" t="s">
        <v>93</v>
      </c>
      <c r="D99" s="89" t="n">
        <v>3</v>
      </c>
      <c r="E99" s="90" t="n">
        <v>720000</v>
      </c>
      <c r="F99" s="91" t="n">
        <v>0.020979020979021</v>
      </c>
      <c r="G99" s="92" t="n">
        <v>0.0217628757560748</v>
      </c>
    </row>
    <row r="100" customFormat="false" ht="12.75" hidden="false" customHeight="false" outlineLevel="0" collapsed="false">
      <c r="A100" s="82"/>
      <c r="B100" s="87"/>
      <c r="C100" s="88" t="s">
        <v>94</v>
      </c>
      <c r="D100" s="89" t="n">
        <v>2</v>
      </c>
      <c r="E100" s="90" t="n">
        <v>352000</v>
      </c>
      <c r="F100" s="91" t="n">
        <v>0.013986013986014</v>
      </c>
      <c r="G100" s="92" t="n">
        <v>0.0106396281474143</v>
      </c>
    </row>
    <row r="101" customFormat="false" ht="12.75" hidden="false" customHeight="false" outlineLevel="0" collapsed="false">
      <c r="A101" s="82"/>
      <c r="B101" s="87"/>
      <c r="C101" s="87"/>
      <c r="D101" s="93"/>
      <c r="E101" s="94"/>
      <c r="F101" s="95"/>
      <c r="G101" s="95"/>
    </row>
    <row r="102" customFormat="false" ht="12.75" hidden="false" customHeight="false" outlineLevel="0" collapsed="false">
      <c r="A102" s="82"/>
      <c r="B102" s="83" t="s">
        <v>95</v>
      </c>
      <c r="C102" s="83"/>
      <c r="D102" s="84" t="n">
        <v>6</v>
      </c>
      <c r="E102" s="85" t="n">
        <v>1559300</v>
      </c>
      <c r="F102" s="86" t="n">
        <v>0.041958041958042</v>
      </c>
      <c r="G102" s="86" t="n">
        <v>0.0471317391200659</v>
      </c>
    </row>
    <row r="103" customFormat="false" ht="12.75" hidden="false" customHeight="false" outlineLevel="0" collapsed="false">
      <c r="A103" s="82"/>
      <c r="B103" s="87"/>
      <c r="C103" s="88" t="s">
        <v>96</v>
      </c>
      <c r="D103" s="89" t="n">
        <v>2</v>
      </c>
      <c r="E103" s="90" t="n">
        <v>781000</v>
      </c>
      <c r="F103" s="91" t="n">
        <v>0.013986013986014</v>
      </c>
      <c r="G103" s="92" t="n">
        <v>0.0236066749520756</v>
      </c>
    </row>
    <row r="104" customFormat="false" ht="12.75" hidden="false" customHeight="false" outlineLevel="0" collapsed="false">
      <c r="A104" s="82"/>
      <c r="B104" s="87"/>
      <c r="C104" s="88" t="s">
        <v>97</v>
      </c>
      <c r="D104" s="89" t="n">
        <v>3</v>
      </c>
      <c r="E104" s="90" t="n">
        <v>575400</v>
      </c>
      <c r="F104" s="91" t="n">
        <v>0.020979020979021</v>
      </c>
      <c r="G104" s="92" t="n">
        <v>0.0173921648750631</v>
      </c>
    </row>
    <row r="105" customFormat="false" ht="12.75" hidden="false" customHeight="false" outlineLevel="0" collapsed="false">
      <c r="A105" s="82"/>
      <c r="B105" s="87"/>
      <c r="C105" s="88" t="s">
        <v>98</v>
      </c>
      <c r="D105" s="89" t="n">
        <v>1</v>
      </c>
      <c r="E105" s="90" t="n">
        <v>202900</v>
      </c>
      <c r="F105" s="91" t="n">
        <v>0.00699300699300699</v>
      </c>
      <c r="G105" s="92" t="n">
        <v>0.00613289929292719</v>
      </c>
    </row>
    <row r="106" customFormat="false" ht="13.5" hidden="false" customHeight="false" outlineLevel="0" collapsed="false">
      <c r="A106" s="82"/>
      <c r="B106" s="87"/>
      <c r="C106" s="87"/>
      <c r="D106" s="93"/>
      <c r="E106" s="94"/>
      <c r="F106" s="95"/>
      <c r="G106" s="95"/>
    </row>
    <row r="107" customFormat="false" ht="16.5" hidden="false" customHeight="false" outlineLevel="0" collapsed="false">
      <c r="A107" s="96" t="s">
        <v>99</v>
      </c>
      <c r="B107" s="97"/>
      <c r="C107" s="97"/>
      <c r="D107" s="98" t="n">
        <v>143</v>
      </c>
      <c r="E107" s="99" t="n">
        <v>33083863</v>
      </c>
      <c r="F107" s="100" t="n">
        <v>1</v>
      </c>
      <c r="G107" s="101" t="n">
        <v>1</v>
      </c>
    </row>
    <row r="10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18.14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2" t="s">
        <v>100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6</v>
      </c>
    </row>
    <row r="5" customFormat="false" ht="12.75" hidden="false" customHeight="false" outlineLevel="0" collapsed="false">
      <c r="A5" s="73" t="s">
        <v>101</v>
      </c>
      <c r="B5" s="73" t="s">
        <v>37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4" t="s">
        <v>102</v>
      </c>
      <c r="B7" s="75" t="s">
        <v>5</v>
      </c>
      <c r="C7" s="75" t="s">
        <v>38</v>
      </c>
      <c r="D7" s="75" t="s">
        <v>39</v>
      </c>
      <c r="E7" s="76" t="s">
        <v>6</v>
      </c>
      <c r="F7" s="76" t="s">
        <v>40</v>
      </c>
      <c r="G7" s="76" t="s">
        <v>41</v>
      </c>
      <c r="H7" s="76" t="s">
        <v>42</v>
      </c>
    </row>
    <row r="8" customFormat="false" ht="12.75" hidden="false" customHeight="false" outlineLevel="0" collapsed="false">
      <c r="A8" s="77" t="s">
        <v>103</v>
      </c>
      <c r="B8" s="78"/>
      <c r="C8" s="78"/>
      <c r="D8" s="78"/>
      <c r="E8" s="79" t="n">
        <v>1</v>
      </c>
      <c r="F8" s="80" t="n">
        <v>123221</v>
      </c>
      <c r="G8" s="81" t="n">
        <v>0.0222222222222222</v>
      </c>
      <c r="H8" s="81" t="n">
        <v>0.00745307791141387</v>
      </c>
    </row>
    <row r="9" customFormat="false" ht="12.75" hidden="false" customHeight="false" outlineLevel="0" collapsed="false">
      <c r="A9" s="82"/>
      <c r="B9" s="83" t="s">
        <v>9</v>
      </c>
      <c r="C9" s="83"/>
      <c r="D9" s="83"/>
      <c r="E9" s="84" t="n">
        <v>1</v>
      </c>
      <c r="F9" s="85" t="n">
        <v>123221</v>
      </c>
      <c r="G9" s="86" t="n">
        <v>0.0222222222222222</v>
      </c>
      <c r="H9" s="86" t="n">
        <v>0.00745307791141387</v>
      </c>
    </row>
    <row r="10" customFormat="false" ht="13.5" hidden="false" customHeight="false" outlineLevel="0" collapsed="false">
      <c r="A10" s="82"/>
      <c r="B10" s="87"/>
      <c r="C10" s="103" t="s">
        <v>70</v>
      </c>
      <c r="D10" s="87"/>
      <c r="E10" s="104" t="n">
        <v>1</v>
      </c>
      <c r="F10" s="105" t="n">
        <v>123221</v>
      </c>
      <c r="G10" s="106" t="n">
        <v>0.0222222222222222</v>
      </c>
      <c r="H10" s="106" t="n">
        <v>0.00745307791141387</v>
      </c>
    </row>
    <row r="11" customFormat="false" ht="13.5" hidden="false" customHeight="false" outlineLevel="0" collapsed="false">
      <c r="A11" s="82"/>
      <c r="B11" s="87"/>
      <c r="C11" s="87"/>
      <c r="D11" s="88" t="s">
        <v>88</v>
      </c>
      <c r="E11" s="89" t="n">
        <v>1</v>
      </c>
      <c r="F11" s="90" t="n">
        <v>123221</v>
      </c>
      <c r="G11" s="91" t="n">
        <v>0.0222222222222222</v>
      </c>
      <c r="H11" s="92" t="n">
        <v>0.00745307791141387</v>
      </c>
    </row>
    <row r="12" customFormat="false" ht="12.75" hidden="false" customHeight="false" outlineLevel="0" collapsed="false">
      <c r="A12" s="82"/>
      <c r="B12" s="87"/>
      <c r="C12" s="87"/>
      <c r="D12" s="87"/>
      <c r="E12" s="93"/>
      <c r="F12" s="94"/>
      <c r="G12" s="95"/>
      <c r="H12" s="95"/>
    </row>
    <row r="13" customFormat="false" ht="12.75" hidden="false" customHeight="false" outlineLevel="0" collapsed="false">
      <c r="A13" s="77" t="s">
        <v>104</v>
      </c>
      <c r="B13" s="78"/>
      <c r="C13" s="78"/>
      <c r="D13" s="78"/>
      <c r="E13" s="79" t="n">
        <v>2</v>
      </c>
      <c r="F13" s="80" t="n">
        <v>339622</v>
      </c>
      <c r="G13" s="81" t="n">
        <v>0.0444444444444444</v>
      </c>
      <c r="H13" s="81" t="n">
        <v>0.0205421902632684</v>
      </c>
    </row>
    <row r="14" customFormat="false" ht="12.75" hidden="false" customHeight="false" outlineLevel="0" collapsed="false">
      <c r="A14" s="82"/>
      <c r="B14" s="83" t="s">
        <v>13</v>
      </c>
      <c r="C14" s="83"/>
      <c r="D14" s="83"/>
      <c r="E14" s="84" t="n">
        <v>1</v>
      </c>
      <c r="F14" s="85" t="n">
        <v>205567</v>
      </c>
      <c r="G14" s="86" t="n">
        <v>0.0222222222222222</v>
      </c>
      <c r="H14" s="86" t="n">
        <v>0.012433812962203</v>
      </c>
    </row>
    <row r="15" customFormat="false" ht="13.5" hidden="false" customHeight="false" outlineLevel="0" collapsed="false">
      <c r="A15" s="82"/>
      <c r="B15" s="87"/>
      <c r="C15" s="103" t="s">
        <v>105</v>
      </c>
      <c r="D15" s="87"/>
      <c r="E15" s="104" t="n">
        <v>1</v>
      </c>
      <c r="F15" s="105" t="n">
        <v>205567</v>
      </c>
      <c r="G15" s="106" t="n">
        <v>0.0222222222222222</v>
      </c>
      <c r="H15" s="106" t="n">
        <v>0.012433812962203</v>
      </c>
    </row>
    <row r="16" customFormat="false" ht="13.5" hidden="false" customHeight="false" outlineLevel="0" collapsed="false">
      <c r="A16" s="82"/>
      <c r="B16" s="87"/>
      <c r="C16" s="87"/>
      <c r="D16" s="88" t="s">
        <v>67</v>
      </c>
      <c r="E16" s="89" t="n">
        <v>1</v>
      </c>
      <c r="F16" s="90" t="n">
        <v>205567</v>
      </c>
      <c r="G16" s="91" t="n">
        <v>0.0222222222222222</v>
      </c>
      <c r="H16" s="92" t="n">
        <v>0.012433812962203</v>
      </c>
    </row>
    <row r="17" customFormat="false" ht="12.75" hidden="false" customHeight="false" outlineLevel="0" collapsed="false">
      <c r="A17" s="82"/>
      <c r="B17" s="87"/>
      <c r="C17" s="87"/>
      <c r="D17" s="87"/>
      <c r="E17" s="93"/>
      <c r="F17" s="94"/>
      <c r="G17" s="95"/>
      <c r="H17" s="95"/>
    </row>
    <row r="18" customFormat="false" ht="12.75" hidden="false" customHeight="false" outlineLevel="0" collapsed="false">
      <c r="A18" s="82"/>
      <c r="B18" s="83" t="s">
        <v>10</v>
      </c>
      <c r="C18" s="83"/>
      <c r="D18" s="83"/>
      <c r="E18" s="84" t="n">
        <v>1</v>
      </c>
      <c r="F18" s="85" t="n">
        <v>134055</v>
      </c>
      <c r="G18" s="86" t="n">
        <v>0.0222222222222222</v>
      </c>
      <c r="H18" s="86" t="n">
        <v>0.00810837730106545</v>
      </c>
    </row>
    <row r="19" customFormat="false" ht="13.5" hidden="false" customHeight="false" outlineLevel="0" collapsed="false">
      <c r="A19" s="82"/>
      <c r="B19" s="87"/>
      <c r="C19" s="103" t="s">
        <v>82</v>
      </c>
      <c r="D19" s="87"/>
      <c r="E19" s="104" t="n">
        <v>1</v>
      </c>
      <c r="F19" s="105" t="n">
        <v>134055</v>
      </c>
      <c r="G19" s="106" t="n">
        <v>0.0222222222222222</v>
      </c>
      <c r="H19" s="106" t="n">
        <v>0.00810837730106545</v>
      </c>
    </row>
    <row r="20" customFormat="false" ht="13.5" hidden="false" customHeight="false" outlineLevel="0" collapsed="false">
      <c r="A20" s="82"/>
      <c r="B20" s="87"/>
      <c r="C20" s="87"/>
      <c r="D20" s="88" t="s">
        <v>83</v>
      </c>
      <c r="E20" s="89" t="n">
        <v>1</v>
      </c>
      <c r="F20" s="90" t="n">
        <v>134055</v>
      </c>
      <c r="G20" s="91" t="n">
        <v>0.0222222222222222</v>
      </c>
      <c r="H20" s="92" t="n">
        <v>0.00810837730106545</v>
      </c>
    </row>
    <row r="21" customFormat="false" ht="12.75" hidden="false" customHeight="false" outlineLevel="0" collapsed="false">
      <c r="A21" s="82"/>
      <c r="B21" s="87"/>
      <c r="C21" s="87"/>
      <c r="D21" s="87"/>
      <c r="E21" s="93"/>
      <c r="F21" s="94"/>
      <c r="G21" s="95"/>
      <c r="H21" s="95"/>
    </row>
    <row r="22" customFormat="false" ht="12.75" hidden="false" customHeight="false" outlineLevel="0" collapsed="false">
      <c r="A22" s="77" t="s">
        <v>106</v>
      </c>
      <c r="B22" s="78"/>
      <c r="C22" s="78"/>
      <c r="D22" s="78"/>
      <c r="E22" s="79" t="n">
        <v>1</v>
      </c>
      <c r="F22" s="80" t="n">
        <v>183750</v>
      </c>
      <c r="G22" s="81" t="n">
        <v>0.0222222222222222</v>
      </c>
      <c r="H22" s="81" t="n">
        <v>0.0111142018505149</v>
      </c>
    </row>
    <row r="23" customFormat="false" ht="12.75" hidden="false" customHeight="false" outlineLevel="0" collapsed="false">
      <c r="A23" s="82"/>
      <c r="B23" s="83" t="s">
        <v>10</v>
      </c>
      <c r="C23" s="83"/>
      <c r="D23" s="83"/>
      <c r="E23" s="84" t="n">
        <v>1</v>
      </c>
      <c r="F23" s="85" t="n">
        <v>183750</v>
      </c>
      <c r="G23" s="86" t="n">
        <v>0.0222222222222222</v>
      </c>
      <c r="H23" s="86" t="n">
        <v>0.0111142018505149</v>
      </c>
    </row>
    <row r="24" customFormat="false" ht="13.5" hidden="false" customHeight="false" outlineLevel="0" collapsed="false">
      <c r="A24" s="82"/>
      <c r="B24" s="87"/>
      <c r="C24" s="103" t="s">
        <v>82</v>
      </c>
      <c r="D24" s="87"/>
      <c r="E24" s="104" t="n">
        <v>1</v>
      </c>
      <c r="F24" s="105" t="n">
        <v>183750</v>
      </c>
      <c r="G24" s="106" t="n">
        <v>0.0222222222222222</v>
      </c>
      <c r="H24" s="106" t="n">
        <v>0.0111142018505149</v>
      </c>
    </row>
    <row r="25" customFormat="false" ht="13.5" hidden="false" customHeight="false" outlineLevel="0" collapsed="false">
      <c r="A25" s="82"/>
      <c r="B25" s="87"/>
      <c r="C25" s="87"/>
      <c r="D25" s="88" t="s">
        <v>67</v>
      </c>
      <c r="E25" s="89" t="n">
        <v>1</v>
      </c>
      <c r="F25" s="90" t="n">
        <v>183750</v>
      </c>
      <c r="G25" s="91" t="n">
        <v>0.0222222222222222</v>
      </c>
      <c r="H25" s="92" t="n">
        <v>0.0111142018505149</v>
      </c>
    </row>
    <row r="26" customFormat="false" ht="12.75" hidden="false" customHeight="false" outlineLevel="0" collapsed="false">
      <c r="A26" s="82"/>
      <c r="B26" s="87"/>
      <c r="C26" s="87"/>
      <c r="D26" s="87"/>
      <c r="E26" s="93"/>
      <c r="F26" s="94"/>
      <c r="G26" s="95"/>
      <c r="H26" s="95"/>
    </row>
    <row r="27" customFormat="false" ht="12.75" hidden="false" customHeight="false" outlineLevel="0" collapsed="false">
      <c r="A27" s="77" t="s">
        <v>107</v>
      </c>
      <c r="B27" s="78"/>
      <c r="C27" s="78"/>
      <c r="D27" s="78"/>
      <c r="E27" s="79" t="n">
        <v>1</v>
      </c>
      <c r="F27" s="80" t="n">
        <v>210000</v>
      </c>
      <c r="G27" s="81" t="n">
        <v>0.0222222222222222</v>
      </c>
      <c r="H27" s="81" t="n">
        <v>0.012701944972017</v>
      </c>
    </row>
    <row r="28" customFormat="false" ht="12.75" hidden="false" customHeight="false" outlineLevel="0" collapsed="false">
      <c r="A28" s="82"/>
      <c r="B28" s="83" t="s">
        <v>11</v>
      </c>
      <c r="C28" s="83"/>
      <c r="D28" s="83"/>
      <c r="E28" s="84" t="n">
        <v>1</v>
      </c>
      <c r="F28" s="85" t="n">
        <v>210000</v>
      </c>
      <c r="G28" s="86" t="n">
        <v>0.0222222222222222</v>
      </c>
      <c r="H28" s="86" t="n">
        <v>0.012701944972017</v>
      </c>
    </row>
    <row r="29" customFormat="false" ht="13.5" hidden="false" customHeight="false" outlineLevel="0" collapsed="false">
      <c r="A29" s="82"/>
      <c r="B29" s="87"/>
      <c r="C29" s="103" t="s">
        <v>51</v>
      </c>
      <c r="D29" s="87"/>
      <c r="E29" s="104" t="n">
        <v>1</v>
      </c>
      <c r="F29" s="105" t="n">
        <v>210000</v>
      </c>
      <c r="G29" s="106" t="n">
        <v>0.0222222222222222</v>
      </c>
      <c r="H29" s="106" t="n">
        <v>0.012701944972017</v>
      </c>
    </row>
    <row r="30" customFormat="false" ht="13.5" hidden="false" customHeight="false" outlineLevel="0" collapsed="false">
      <c r="A30" s="82"/>
      <c r="B30" s="87"/>
      <c r="C30" s="87"/>
      <c r="D30" s="88" t="s">
        <v>69</v>
      </c>
      <c r="E30" s="89" t="n">
        <v>1</v>
      </c>
      <c r="F30" s="90" t="n">
        <v>210000</v>
      </c>
      <c r="G30" s="91" t="n">
        <v>0.0222222222222222</v>
      </c>
      <c r="H30" s="92" t="n">
        <v>0.012701944972017</v>
      </c>
    </row>
    <row r="31" customFormat="false" ht="12.75" hidden="false" customHeight="false" outlineLevel="0" collapsed="false">
      <c r="A31" s="82"/>
      <c r="B31" s="87"/>
      <c r="C31" s="87"/>
      <c r="D31" s="87"/>
      <c r="E31" s="93"/>
      <c r="F31" s="94"/>
      <c r="G31" s="95"/>
      <c r="H31" s="95"/>
    </row>
    <row r="32" customFormat="false" ht="12.75" hidden="false" customHeight="false" outlineLevel="0" collapsed="false">
      <c r="A32" s="77" t="s">
        <v>108</v>
      </c>
      <c r="B32" s="78"/>
      <c r="C32" s="78"/>
      <c r="D32" s="78"/>
      <c r="E32" s="79" t="n">
        <v>1</v>
      </c>
      <c r="F32" s="80" t="n">
        <v>57000</v>
      </c>
      <c r="G32" s="81" t="n">
        <v>0.0222222222222222</v>
      </c>
      <c r="H32" s="81" t="n">
        <v>0.00344767077811891</v>
      </c>
    </row>
    <row r="33" customFormat="false" ht="12.75" hidden="false" customHeight="false" outlineLevel="0" collapsed="false">
      <c r="A33" s="82"/>
      <c r="B33" s="83" t="s">
        <v>12</v>
      </c>
      <c r="C33" s="83"/>
      <c r="D33" s="83"/>
      <c r="E33" s="84" t="n">
        <v>1</v>
      </c>
      <c r="F33" s="85" t="n">
        <v>57000</v>
      </c>
      <c r="G33" s="86" t="n">
        <v>0.0222222222222222</v>
      </c>
      <c r="H33" s="86" t="n">
        <v>0.00344767077811891</v>
      </c>
    </row>
    <row r="34" customFormat="false" ht="13.5" hidden="false" customHeight="false" outlineLevel="0" collapsed="false">
      <c r="A34" s="82"/>
      <c r="B34" s="87"/>
      <c r="C34" s="103" t="s">
        <v>51</v>
      </c>
      <c r="D34" s="87"/>
      <c r="E34" s="104" t="n">
        <v>1</v>
      </c>
      <c r="F34" s="105" t="n">
        <v>57000</v>
      </c>
      <c r="G34" s="106" t="n">
        <v>0.0222222222222222</v>
      </c>
      <c r="H34" s="106" t="n">
        <v>0.00344767077811891</v>
      </c>
    </row>
    <row r="35" customFormat="false" ht="13.5" hidden="false" customHeight="false" outlineLevel="0" collapsed="false">
      <c r="A35" s="82"/>
      <c r="B35" s="87"/>
      <c r="C35" s="87"/>
      <c r="D35" s="88" t="s">
        <v>53</v>
      </c>
      <c r="E35" s="89" t="n">
        <v>1</v>
      </c>
      <c r="F35" s="90" t="n">
        <v>57000</v>
      </c>
      <c r="G35" s="91" t="n">
        <v>0.0222222222222222</v>
      </c>
      <c r="H35" s="92" t="n">
        <v>0.00344767077811891</v>
      </c>
    </row>
    <row r="36" customFormat="false" ht="12.75" hidden="false" customHeight="false" outlineLevel="0" collapsed="false">
      <c r="A36" s="82"/>
      <c r="B36" s="87"/>
      <c r="C36" s="87"/>
      <c r="D36" s="87"/>
      <c r="E36" s="93"/>
      <c r="F36" s="94"/>
      <c r="G36" s="95"/>
      <c r="H36" s="95"/>
    </row>
    <row r="37" customFormat="false" ht="12.75" hidden="false" customHeight="false" outlineLevel="0" collapsed="false">
      <c r="A37" s="77" t="s">
        <v>109</v>
      </c>
      <c r="B37" s="78"/>
      <c r="C37" s="78"/>
      <c r="D37" s="78"/>
      <c r="E37" s="79" t="n">
        <v>9</v>
      </c>
      <c r="F37" s="80" t="n">
        <v>1528022</v>
      </c>
      <c r="G37" s="81" t="n">
        <v>0.2</v>
      </c>
      <c r="H37" s="81" t="n">
        <v>0.0924231017144353</v>
      </c>
    </row>
    <row r="38" customFormat="false" ht="12.75" hidden="false" customHeight="false" outlineLevel="0" collapsed="false">
      <c r="A38" s="82"/>
      <c r="B38" s="83" t="s">
        <v>13</v>
      </c>
      <c r="C38" s="83"/>
      <c r="D38" s="83"/>
      <c r="E38" s="84" t="n">
        <v>3</v>
      </c>
      <c r="F38" s="85" t="n">
        <v>667000</v>
      </c>
      <c r="G38" s="86" t="n">
        <v>0.0666666666666667</v>
      </c>
      <c r="H38" s="86" t="n">
        <v>0.040343796649216</v>
      </c>
    </row>
    <row r="39" customFormat="false" ht="13.5" hidden="false" customHeight="false" outlineLevel="0" collapsed="false">
      <c r="A39" s="82"/>
      <c r="B39" s="87"/>
      <c r="C39" s="103" t="s">
        <v>51</v>
      </c>
      <c r="D39" s="87"/>
      <c r="E39" s="104" t="n">
        <v>2</v>
      </c>
      <c r="F39" s="105" t="n">
        <v>495000</v>
      </c>
      <c r="G39" s="106" t="n">
        <v>0.0444444444444444</v>
      </c>
      <c r="H39" s="106" t="n">
        <v>0.0299402988626116</v>
      </c>
    </row>
    <row r="40" customFormat="false" ht="13.5" hidden="false" customHeight="false" outlineLevel="0" collapsed="false">
      <c r="A40" s="82"/>
      <c r="B40" s="87"/>
      <c r="C40" s="87"/>
      <c r="D40" s="88" t="s">
        <v>110</v>
      </c>
      <c r="E40" s="89" t="n">
        <v>2</v>
      </c>
      <c r="F40" s="90" t="n">
        <v>495000</v>
      </c>
      <c r="G40" s="91" t="n">
        <v>0.0444444444444444</v>
      </c>
      <c r="H40" s="92" t="n">
        <v>0.0299402988626116</v>
      </c>
    </row>
    <row r="41" customFormat="false" ht="12.75" hidden="false" customHeight="false" outlineLevel="0" collapsed="false">
      <c r="A41" s="82"/>
      <c r="B41" s="87"/>
      <c r="C41" s="87"/>
      <c r="D41" s="87"/>
      <c r="E41" s="93"/>
      <c r="F41" s="94"/>
      <c r="G41" s="95"/>
      <c r="H41" s="95"/>
    </row>
    <row r="42" customFormat="false" ht="13.5" hidden="false" customHeight="false" outlineLevel="0" collapsed="false">
      <c r="A42" s="82"/>
      <c r="B42" s="87"/>
      <c r="C42" s="103" t="s">
        <v>49</v>
      </c>
      <c r="D42" s="87"/>
      <c r="E42" s="104" t="n">
        <v>1</v>
      </c>
      <c r="F42" s="105" t="n">
        <v>172000</v>
      </c>
      <c r="G42" s="106" t="n">
        <v>0.0222222222222222</v>
      </c>
      <c r="H42" s="106" t="n">
        <v>0.0104034977866044</v>
      </c>
    </row>
    <row r="43" customFormat="false" ht="13.5" hidden="false" customHeight="false" outlineLevel="0" collapsed="false">
      <c r="A43" s="82"/>
      <c r="B43" s="87"/>
      <c r="C43" s="87"/>
      <c r="D43" s="88" t="s">
        <v>50</v>
      </c>
      <c r="E43" s="89" t="n">
        <v>1</v>
      </c>
      <c r="F43" s="90" t="n">
        <v>172000</v>
      </c>
      <c r="G43" s="91" t="n">
        <v>0.0222222222222222</v>
      </c>
      <c r="H43" s="92" t="n">
        <v>0.0104034977866044</v>
      </c>
    </row>
    <row r="44" customFormat="false" ht="12.75" hidden="false" customHeight="false" outlineLevel="0" collapsed="false">
      <c r="A44" s="82"/>
      <c r="B44" s="87"/>
      <c r="C44" s="87"/>
      <c r="D44" s="87"/>
      <c r="E44" s="93"/>
      <c r="F44" s="94"/>
      <c r="G44" s="95"/>
      <c r="H44" s="95"/>
    </row>
    <row r="45" customFormat="false" ht="12.75" hidden="false" customHeight="false" outlineLevel="0" collapsed="false">
      <c r="A45" s="82"/>
      <c r="B45" s="83" t="s">
        <v>12</v>
      </c>
      <c r="C45" s="83"/>
      <c r="D45" s="83"/>
      <c r="E45" s="84" t="n">
        <v>3</v>
      </c>
      <c r="F45" s="85" t="n">
        <v>548200</v>
      </c>
      <c r="G45" s="86" t="n">
        <v>0.0666666666666667</v>
      </c>
      <c r="H45" s="86" t="n">
        <v>0.0331581249221892</v>
      </c>
    </row>
    <row r="46" customFormat="false" ht="13.5" hidden="false" customHeight="false" outlineLevel="0" collapsed="false">
      <c r="A46" s="82"/>
      <c r="B46" s="87"/>
      <c r="C46" s="103" t="s">
        <v>51</v>
      </c>
      <c r="D46" s="87"/>
      <c r="E46" s="104" t="n">
        <v>2</v>
      </c>
      <c r="F46" s="105" t="n">
        <v>393200</v>
      </c>
      <c r="G46" s="106" t="n">
        <v>0.0444444444444444</v>
      </c>
      <c r="H46" s="106" t="n">
        <v>0.0237828798237957</v>
      </c>
    </row>
    <row r="47" customFormat="false" ht="13.5" hidden="false" customHeight="false" outlineLevel="0" collapsed="false">
      <c r="A47" s="82"/>
      <c r="B47" s="87"/>
      <c r="C47" s="87"/>
      <c r="D47" s="88" t="s">
        <v>53</v>
      </c>
      <c r="E47" s="89" t="n">
        <v>2</v>
      </c>
      <c r="F47" s="90" t="n">
        <v>393200</v>
      </c>
      <c r="G47" s="91" t="n">
        <v>0.0444444444444444</v>
      </c>
      <c r="H47" s="92" t="n">
        <v>0.0237828798237957</v>
      </c>
    </row>
    <row r="48" customFormat="false" ht="12.75" hidden="false" customHeight="false" outlineLevel="0" collapsed="false">
      <c r="A48" s="82"/>
      <c r="B48" s="87"/>
      <c r="C48" s="87"/>
      <c r="D48" s="87"/>
      <c r="E48" s="93"/>
      <c r="F48" s="94"/>
      <c r="G48" s="95"/>
      <c r="H48" s="95"/>
    </row>
    <row r="49" customFormat="false" ht="13.5" hidden="false" customHeight="false" outlineLevel="0" collapsed="false">
      <c r="A49" s="82"/>
      <c r="B49" s="87"/>
      <c r="C49" s="103" t="s">
        <v>62</v>
      </c>
      <c r="D49" s="87"/>
      <c r="E49" s="104" t="n">
        <v>1</v>
      </c>
      <c r="F49" s="105" t="n">
        <v>155000</v>
      </c>
      <c r="G49" s="106" t="n">
        <v>0.0222222222222222</v>
      </c>
      <c r="H49" s="106" t="n">
        <v>0.00937524509839353</v>
      </c>
    </row>
    <row r="50" customFormat="false" ht="13.5" hidden="false" customHeight="false" outlineLevel="0" collapsed="false">
      <c r="A50" s="82"/>
      <c r="B50" s="87"/>
      <c r="C50" s="87"/>
      <c r="D50" s="88" t="s">
        <v>63</v>
      </c>
      <c r="E50" s="89" t="n">
        <v>1</v>
      </c>
      <c r="F50" s="90" t="n">
        <v>155000</v>
      </c>
      <c r="G50" s="91" t="n">
        <v>0.0222222222222222</v>
      </c>
      <c r="H50" s="92" t="n">
        <v>0.00937524509839353</v>
      </c>
    </row>
    <row r="51" customFormat="false" ht="12.75" hidden="false" customHeight="false" outlineLevel="0" collapsed="false">
      <c r="A51" s="82"/>
      <c r="B51" s="87"/>
      <c r="C51" s="87"/>
      <c r="D51" s="87"/>
      <c r="E51" s="93"/>
      <c r="F51" s="94"/>
      <c r="G51" s="95"/>
      <c r="H51" s="95"/>
    </row>
    <row r="52" customFormat="false" ht="12.75" hidden="false" customHeight="false" outlineLevel="0" collapsed="false">
      <c r="A52" s="82"/>
      <c r="B52" s="83" t="s">
        <v>11</v>
      </c>
      <c r="C52" s="83"/>
      <c r="D52" s="83"/>
      <c r="E52" s="84" t="n">
        <v>1</v>
      </c>
      <c r="F52" s="85" t="n">
        <v>141000</v>
      </c>
      <c r="G52" s="86" t="n">
        <v>0.0222222222222222</v>
      </c>
      <c r="H52" s="86" t="n">
        <v>0.00852844876692573</v>
      </c>
    </row>
    <row r="53" customFormat="false" ht="13.5" hidden="false" customHeight="false" outlineLevel="0" collapsed="false">
      <c r="A53" s="82"/>
      <c r="B53" s="87"/>
      <c r="C53" s="103" t="s">
        <v>51</v>
      </c>
      <c r="D53" s="87"/>
      <c r="E53" s="104" t="n">
        <v>1</v>
      </c>
      <c r="F53" s="105" t="n">
        <v>141000</v>
      </c>
      <c r="G53" s="106" t="n">
        <v>0.0222222222222222</v>
      </c>
      <c r="H53" s="106" t="n">
        <v>0.00852844876692573</v>
      </c>
    </row>
    <row r="54" customFormat="false" ht="13.5" hidden="false" customHeight="false" outlineLevel="0" collapsed="false">
      <c r="A54" s="82"/>
      <c r="B54" s="87"/>
      <c r="C54" s="87"/>
      <c r="D54" s="88" t="s">
        <v>69</v>
      </c>
      <c r="E54" s="89" t="n">
        <v>1</v>
      </c>
      <c r="F54" s="90" t="n">
        <v>141000</v>
      </c>
      <c r="G54" s="91" t="n">
        <v>0.0222222222222222</v>
      </c>
      <c r="H54" s="92" t="n">
        <v>0.00852844876692573</v>
      </c>
    </row>
    <row r="55" customFormat="false" ht="12.75" hidden="false" customHeight="false" outlineLevel="0" collapsed="false">
      <c r="A55" s="82"/>
      <c r="B55" s="87"/>
      <c r="C55" s="87"/>
      <c r="D55" s="87"/>
      <c r="E55" s="93"/>
      <c r="F55" s="94"/>
      <c r="G55" s="95"/>
      <c r="H55" s="95"/>
    </row>
    <row r="56" customFormat="false" ht="12.75" hidden="false" customHeight="false" outlineLevel="0" collapsed="false">
      <c r="A56" s="82"/>
      <c r="B56" s="83" t="s">
        <v>10</v>
      </c>
      <c r="C56" s="83"/>
      <c r="D56" s="83"/>
      <c r="E56" s="84" t="n">
        <v>2</v>
      </c>
      <c r="F56" s="85" t="n">
        <v>171822</v>
      </c>
      <c r="G56" s="86" t="n">
        <v>0.0444444444444444</v>
      </c>
      <c r="H56" s="86" t="n">
        <v>0.0103927313761043</v>
      </c>
    </row>
    <row r="57" customFormat="false" ht="13.5" hidden="false" customHeight="false" outlineLevel="0" collapsed="false">
      <c r="A57" s="82"/>
      <c r="B57" s="87"/>
      <c r="C57" s="103" t="s">
        <v>70</v>
      </c>
      <c r="D57" s="87"/>
      <c r="E57" s="104" t="n">
        <v>1</v>
      </c>
      <c r="F57" s="105" t="n">
        <v>76312</v>
      </c>
      <c r="G57" s="106" t="n">
        <v>0.0222222222222222</v>
      </c>
      <c r="H57" s="106" t="n">
        <v>0.0046157658319265</v>
      </c>
    </row>
    <row r="58" customFormat="false" ht="13.5" hidden="false" customHeight="false" outlineLevel="0" collapsed="false">
      <c r="A58" s="82"/>
      <c r="B58" s="87"/>
      <c r="C58" s="87"/>
      <c r="D58" s="88" t="s">
        <v>80</v>
      </c>
      <c r="E58" s="89" t="n">
        <v>1</v>
      </c>
      <c r="F58" s="90" t="n">
        <v>76312</v>
      </c>
      <c r="G58" s="91" t="n">
        <v>0.0222222222222222</v>
      </c>
      <c r="H58" s="92" t="n">
        <v>0.0046157658319265</v>
      </c>
    </row>
    <row r="59" customFormat="false" ht="12.75" hidden="false" customHeight="false" outlineLevel="0" collapsed="false">
      <c r="A59" s="82"/>
      <c r="B59" s="87"/>
      <c r="C59" s="87"/>
      <c r="D59" s="87"/>
      <c r="E59" s="93"/>
      <c r="F59" s="94"/>
      <c r="G59" s="95"/>
      <c r="H59" s="95"/>
    </row>
    <row r="60" customFormat="false" ht="13.5" hidden="false" customHeight="false" outlineLevel="0" collapsed="false">
      <c r="A60" s="82"/>
      <c r="B60" s="87"/>
      <c r="C60" s="103" t="s">
        <v>82</v>
      </c>
      <c r="D60" s="87"/>
      <c r="E60" s="104" t="n">
        <v>1</v>
      </c>
      <c r="F60" s="105" t="n">
        <v>95510</v>
      </c>
      <c r="G60" s="106" t="n">
        <v>0.0222222222222222</v>
      </c>
      <c r="H60" s="106" t="n">
        <v>0.00577696554417785</v>
      </c>
    </row>
    <row r="61" customFormat="false" ht="13.5" hidden="false" customHeight="false" outlineLevel="0" collapsed="false">
      <c r="A61" s="82"/>
      <c r="B61" s="87"/>
      <c r="C61" s="87"/>
      <c r="D61" s="88" t="s">
        <v>80</v>
      </c>
      <c r="E61" s="89" t="n">
        <v>1</v>
      </c>
      <c r="F61" s="90" t="n">
        <v>95510</v>
      </c>
      <c r="G61" s="91" t="n">
        <v>0.0222222222222222</v>
      </c>
      <c r="H61" s="92" t="n">
        <v>0.00577696554417785</v>
      </c>
    </row>
    <row r="62" customFormat="false" ht="12.75" hidden="false" customHeight="false" outlineLevel="0" collapsed="false">
      <c r="A62" s="82"/>
      <c r="B62" s="87"/>
      <c r="C62" s="87"/>
      <c r="D62" s="87"/>
      <c r="E62" s="93"/>
      <c r="F62" s="94"/>
      <c r="G62" s="95"/>
      <c r="H62" s="95"/>
    </row>
    <row r="63" customFormat="false" ht="12.75" hidden="false" customHeight="false" outlineLevel="0" collapsed="false">
      <c r="A63" s="77" t="s">
        <v>111</v>
      </c>
      <c r="B63" s="78"/>
      <c r="C63" s="78"/>
      <c r="D63" s="78"/>
      <c r="E63" s="79" t="n">
        <v>8</v>
      </c>
      <c r="F63" s="80" t="n">
        <v>1239979</v>
      </c>
      <c r="G63" s="81" t="n">
        <v>0.177777777777778</v>
      </c>
      <c r="H63" s="81" t="n">
        <v>0.075000690592651</v>
      </c>
    </row>
    <row r="64" customFormat="false" ht="12.75" hidden="false" customHeight="false" outlineLevel="0" collapsed="false">
      <c r="A64" s="82"/>
      <c r="B64" s="83" t="s">
        <v>13</v>
      </c>
      <c r="C64" s="83"/>
      <c r="D64" s="83"/>
      <c r="E64" s="84" t="n">
        <v>2</v>
      </c>
      <c r="F64" s="85" t="n">
        <v>285116</v>
      </c>
      <c r="G64" s="86" t="n">
        <v>0.0444444444444444</v>
      </c>
      <c r="H64" s="86" t="n">
        <v>0.0172453702030553</v>
      </c>
    </row>
    <row r="65" customFormat="false" ht="13.5" hidden="false" customHeight="false" outlineLevel="0" collapsed="false">
      <c r="A65" s="82"/>
      <c r="B65" s="87"/>
      <c r="C65" s="103" t="s">
        <v>51</v>
      </c>
      <c r="D65" s="87"/>
      <c r="E65" s="104" t="n">
        <v>2</v>
      </c>
      <c r="F65" s="105" t="n">
        <v>285116</v>
      </c>
      <c r="G65" s="106" t="n">
        <v>0.0444444444444444</v>
      </c>
      <c r="H65" s="106" t="n">
        <v>0.0172453702030553</v>
      </c>
    </row>
    <row r="66" customFormat="false" ht="13.5" hidden="false" customHeight="false" outlineLevel="0" collapsed="false">
      <c r="A66" s="82"/>
      <c r="B66" s="87"/>
      <c r="C66" s="87"/>
      <c r="D66" s="88" t="s">
        <v>110</v>
      </c>
      <c r="E66" s="89" t="n">
        <v>2</v>
      </c>
      <c r="F66" s="90" t="n">
        <v>285116</v>
      </c>
      <c r="G66" s="91" t="n">
        <v>0.0444444444444444</v>
      </c>
      <c r="H66" s="92" t="n">
        <v>0.0172453702030553</v>
      </c>
    </row>
    <row r="67" customFormat="false" ht="12.75" hidden="false" customHeight="false" outlineLevel="0" collapsed="false">
      <c r="A67" s="82"/>
      <c r="B67" s="87"/>
      <c r="C67" s="87"/>
      <c r="D67" s="87"/>
      <c r="E67" s="93"/>
      <c r="F67" s="94"/>
      <c r="G67" s="95"/>
      <c r="H67" s="95"/>
    </row>
    <row r="68" customFormat="false" ht="12.75" hidden="false" customHeight="false" outlineLevel="0" collapsed="false">
      <c r="A68" s="82"/>
      <c r="B68" s="83" t="s">
        <v>11</v>
      </c>
      <c r="C68" s="83"/>
      <c r="D68" s="83"/>
      <c r="E68" s="84" t="n">
        <v>2</v>
      </c>
      <c r="F68" s="85" t="n">
        <v>487863</v>
      </c>
      <c r="G68" s="86" t="n">
        <v>0.0444444444444444</v>
      </c>
      <c r="H68" s="86" t="n">
        <v>0.0295086141899198</v>
      </c>
    </row>
    <row r="69" customFormat="false" ht="13.5" hidden="false" customHeight="false" outlineLevel="0" collapsed="false">
      <c r="A69" s="82"/>
      <c r="B69" s="87"/>
      <c r="C69" s="103" t="s">
        <v>51</v>
      </c>
      <c r="D69" s="87"/>
      <c r="E69" s="104" t="n">
        <v>2</v>
      </c>
      <c r="F69" s="105" t="n">
        <v>487863</v>
      </c>
      <c r="G69" s="106" t="n">
        <v>0.0444444444444444</v>
      </c>
      <c r="H69" s="106" t="n">
        <v>0.0295086141899198</v>
      </c>
    </row>
    <row r="70" customFormat="false" ht="13.5" hidden="false" customHeight="false" outlineLevel="0" collapsed="false">
      <c r="A70" s="82"/>
      <c r="B70" s="87"/>
      <c r="C70" s="87"/>
      <c r="D70" s="88" t="s">
        <v>44</v>
      </c>
      <c r="E70" s="89" t="n">
        <v>2</v>
      </c>
      <c r="F70" s="90" t="n">
        <v>487863</v>
      </c>
      <c r="G70" s="91" t="n">
        <v>0.0444444444444444</v>
      </c>
      <c r="H70" s="92" t="n">
        <v>0.0295086141899198</v>
      </c>
    </row>
    <row r="71" customFormat="false" ht="12.75" hidden="false" customHeight="false" outlineLevel="0" collapsed="false">
      <c r="A71" s="82"/>
      <c r="B71" s="87"/>
      <c r="C71" s="87"/>
      <c r="D71" s="87"/>
      <c r="E71" s="93"/>
      <c r="F71" s="94"/>
      <c r="G71" s="95"/>
      <c r="H71" s="95"/>
    </row>
    <row r="72" customFormat="false" ht="12.75" hidden="false" customHeight="false" outlineLevel="0" collapsed="false">
      <c r="A72" s="82"/>
      <c r="B72" s="83" t="s">
        <v>9</v>
      </c>
      <c r="C72" s="83"/>
      <c r="D72" s="83"/>
      <c r="E72" s="84" t="n">
        <v>4</v>
      </c>
      <c r="F72" s="85" t="n">
        <v>467000</v>
      </c>
      <c r="G72" s="86" t="n">
        <v>0.0888888888888889</v>
      </c>
      <c r="H72" s="86" t="n">
        <v>0.028246706199676</v>
      </c>
    </row>
    <row r="73" customFormat="false" ht="13.5" hidden="false" customHeight="false" outlineLevel="0" collapsed="false">
      <c r="A73" s="82"/>
      <c r="B73" s="87"/>
      <c r="C73" s="103" t="s">
        <v>51</v>
      </c>
      <c r="D73" s="87"/>
      <c r="E73" s="104" t="n">
        <v>3</v>
      </c>
      <c r="F73" s="105" t="n">
        <v>347000</v>
      </c>
      <c r="G73" s="106" t="n">
        <v>0.0666666666666667</v>
      </c>
      <c r="H73" s="106" t="n">
        <v>0.020988451929952</v>
      </c>
    </row>
    <row r="74" customFormat="false" ht="13.5" hidden="false" customHeight="false" outlineLevel="0" collapsed="false">
      <c r="A74" s="82"/>
      <c r="B74" s="87"/>
      <c r="C74" s="87"/>
      <c r="D74" s="88" t="s">
        <v>86</v>
      </c>
      <c r="E74" s="89" t="n">
        <v>3</v>
      </c>
      <c r="F74" s="90" t="n">
        <v>347000</v>
      </c>
      <c r="G74" s="91" t="n">
        <v>0.0666666666666667</v>
      </c>
      <c r="H74" s="92" t="n">
        <v>0.020988451929952</v>
      </c>
    </row>
    <row r="75" customFormat="false" ht="12.75" hidden="false" customHeight="false" outlineLevel="0" collapsed="false">
      <c r="A75" s="82"/>
      <c r="B75" s="87"/>
      <c r="C75" s="87"/>
      <c r="D75" s="87"/>
      <c r="E75" s="93"/>
      <c r="F75" s="94"/>
      <c r="G75" s="95"/>
      <c r="H75" s="95"/>
    </row>
    <row r="76" customFormat="false" ht="13.5" hidden="false" customHeight="false" outlineLevel="0" collapsed="false">
      <c r="A76" s="82"/>
      <c r="B76" s="87"/>
      <c r="C76" s="103" t="s">
        <v>95</v>
      </c>
      <c r="D76" s="87"/>
      <c r="E76" s="104" t="n">
        <v>1</v>
      </c>
      <c r="F76" s="105" t="n">
        <v>120000</v>
      </c>
      <c r="G76" s="106" t="n">
        <v>0.0222222222222222</v>
      </c>
      <c r="H76" s="106" t="n">
        <v>0.00725825426972402</v>
      </c>
    </row>
    <row r="77" customFormat="false" ht="13.5" hidden="false" customHeight="false" outlineLevel="0" collapsed="false">
      <c r="A77" s="82"/>
      <c r="B77" s="87"/>
      <c r="C77" s="87"/>
      <c r="D77" s="88" t="s">
        <v>112</v>
      </c>
      <c r="E77" s="89" t="n">
        <v>1</v>
      </c>
      <c r="F77" s="90" t="n">
        <v>120000</v>
      </c>
      <c r="G77" s="91" t="n">
        <v>0.0222222222222222</v>
      </c>
      <c r="H77" s="92" t="n">
        <v>0.00725825426972402</v>
      </c>
    </row>
    <row r="78" customFormat="false" ht="12.75" hidden="false" customHeight="false" outlineLevel="0" collapsed="false">
      <c r="A78" s="82"/>
      <c r="B78" s="87"/>
      <c r="C78" s="87"/>
      <c r="D78" s="87"/>
      <c r="E78" s="93"/>
      <c r="F78" s="94"/>
      <c r="G78" s="95"/>
      <c r="H78" s="95"/>
    </row>
    <row r="79" customFormat="false" ht="12.75" hidden="false" customHeight="false" outlineLevel="0" collapsed="false">
      <c r="A79" s="77" t="s">
        <v>113</v>
      </c>
      <c r="B79" s="78"/>
      <c r="C79" s="78"/>
      <c r="D79" s="78"/>
      <c r="E79" s="79" t="n">
        <v>2</v>
      </c>
      <c r="F79" s="80" t="n">
        <v>336662</v>
      </c>
      <c r="G79" s="81" t="n">
        <v>0.0444444444444444</v>
      </c>
      <c r="H79" s="81" t="n">
        <v>0.0203631533246152</v>
      </c>
    </row>
    <row r="80" customFormat="false" ht="12.75" hidden="false" customHeight="false" outlineLevel="0" collapsed="false">
      <c r="A80" s="82"/>
      <c r="B80" s="83" t="s">
        <v>12</v>
      </c>
      <c r="C80" s="83"/>
      <c r="D80" s="83"/>
      <c r="E80" s="84" t="n">
        <v>2</v>
      </c>
      <c r="F80" s="85" t="n">
        <v>336662</v>
      </c>
      <c r="G80" s="86" t="n">
        <v>0.0444444444444444</v>
      </c>
      <c r="H80" s="86" t="n">
        <v>0.0203631533246152</v>
      </c>
    </row>
    <row r="81" customFormat="false" ht="13.5" hidden="false" customHeight="false" outlineLevel="0" collapsed="false">
      <c r="A81" s="82"/>
      <c r="B81" s="87"/>
      <c r="C81" s="103" t="s">
        <v>59</v>
      </c>
      <c r="D81" s="87"/>
      <c r="E81" s="104" t="n">
        <v>2</v>
      </c>
      <c r="F81" s="105" t="n">
        <v>336662</v>
      </c>
      <c r="G81" s="106" t="n">
        <v>0.0444444444444444</v>
      </c>
      <c r="H81" s="106" t="n">
        <v>0.0203631533246152</v>
      </c>
    </row>
    <row r="82" customFormat="false" ht="13.5" hidden="false" customHeight="false" outlineLevel="0" collapsed="false">
      <c r="A82" s="82"/>
      <c r="B82" s="87"/>
      <c r="C82" s="87"/>
      <c r="D82" s="88" t="s">
        <v>114</v>
      </c>
      <c r="E82" s="89" t="n">
        <v>2</v>
      </c>
      <c r="F82" s="90" t="n">
        <v>336662</v>
      </c>
      <c r="G82" s="91" t="n">
        <v>0.0444444444444444</v>
      </c>
      <c r="H82" s="92" t="n">
        <v>0.0203631533246152</v>
      </c>
    </row>
    <row r="83" customFormat="false" ht="12.75" hidden="false" customHeight="false" outlineLevel="0" collapsed="false">
      <c r="A83" s="82"/>
      <c r="B83" s="87"/>
      <c r="C83" s="87"/>
      <c r="D83" s="87"/>
      <c r="E83" s="93"/>
      <c r="F83" s="94"/>
      <c r="G83" s="95"/>
      <c r="H83" s="95"/>
    </row>
    <row r="84" customFormat="false" ht="12.75" hidden="false" customHeight="false" outlineLevel="0" collapsed="false">
      <c r="A84" s="77" t="s">
        <v>115</v>
      </c>
      <c r="B84" s="78"/>
      <c r="C84" s="78"/>
      <c r="D84" s="78"/>
      <c r="E84" s="79" t="n">
        <v>1</v>
      </c>
      <c r="F84" s="80" t="n">
        <v>406000</v>
      </c>
      <c r="G84" s="81" t="n">
        <v>0.0222222222222222</v>
      </c>
      <c r="H84" s="81" t="n">
        <v>0.0245570936125663</v>
      </c>
    </row>
    <row r="85" customFormat="false" ht="12.75" hidden="false" customHeight="false" outlineLevel="0" collapsed="false">
      <c r="A85" s="82"/>
      <c r="B85" s="83" t="s">
        <v>12</v>
      </c>
      <c r="C85" s="83"/>
      <c r="D85" s="83"/>
      <c r="E85" s="84" t="n">
        <v>1</v>
      </c>
      <c r="F85" s="85" t="n">
        <v>406000</v>
      </c>
      <c r="G85" s="86" t="n">
        <v>0.0222222222222222</v>
      </c>
      <c r="H85" s="86" t="n">
        <v>0.0245570936125663</v>
      </c>
    </row>
    <row r="86" customFormat="false" ht="13.5" hidden="false" customHeight="false" outlineLevel="0" collapsed="false">
      <c r="A86" s="82"/>
      <c r="B86" s="87"/>
      <c r="C86" s="103" t="s">
        <v>51</v>
      </c>
      <c r="D86" s="87"/>
      <c r="E86" s="104" t="n">
        <v>1</v>
      </c>
      <c r="F86" s="105" t="n">
        <v>406000</v>
      </c>
      <c r="G86" s="106" t="n">
        <v>0.0222222222222222</v>
      </c>
      <c r="H86" s="106" t="n">
        <v>0.0245570936125663</v>
      </c>
    </row>
    <row r="87" customFormat="false" ht="13.5" hidden="false" customHeight="false" outlineLevel="0" collapsed="false">
      <c r="A87" s="82"/>
      <c r="B87" s="87"/>
      <c r="C87" s="87"/>
      <c r="D87" s="88" t="s">
        <v>53</v>
      </c>
      <c r="E87" s="89" t="n">
        <v>1</v>
      </c>
      <c r="F87" s="90" t="n">
        <v>406000</v>
      </c>
      <c r="G87" s="91" t="n">
        <v>0.0222222222222222</v>
      </c>
      <c r="H87" s="92" t="n">
        <v>0.0245570936125663</v>
      </c>
    </row>
    <row r="88" customFormat="false" ht="12.75" hidden="false" customHeight="false" outlineLevel="0" collapsed="false">
      <c r="A88" s="82"/>
      <c r="B88" s="87"/>
      <c r="C88" s="87"/>
      <c r="D88" s="87"/>
      <c r="E88" s="93"/>
      <c r="F88" s="94"/>
      <c r="G88" s="95"/>
      <c r="H88" s="95"/>
    </row>
    <row r="89" customFormat="false" ht="12.75" hidden="false" customHeight="false" outlineLevel="0" collapsed="false">
      <c r="A89" s="77" t="s">
        <v>116</v>
      </c>
      <c r="B89" s="78"/>
      <c r="C89" s="78"/>
      <c r="D89" s="78"/>
      <c r="E89" s="79" t="n">
        <v>1</v>
      </c>
      <c r="F89" s="80" t="n">
        <v>210732</v>
      </c>
      <c r="G89" s="81" t="n">
        <v>0.0222222222222222</v>
      </c>
      <c r="H89" s="81" t="n">
        <v>0.0127462203230624</v>
      </c>
    </row>
    <row r="90" customFormat="false" ht="12.75" hidden="false" customHeight="false" outlineLevel="0" collapsed="false">
      <c r="A90" s="82"/>
      <c r="B90" s="83" t="s">
        <v>12</v>
      </c>
      <c r="C90" s="83"/>
      <c r="D90" s="83"/>
      <c r="E90" s="84" t="n">
        <v>1</v>
      </c>
      <c r="F90" s="85" t="n">
        <v>210732</v>
      </c>
      <c r="G90" s="86" t="n">
        <v>0.0222222222222222</v>
      </c>
      <c r="H90" s="86" t="n">
        <v>0.0127462203230624</v>
      </c>
    </row>
    <row r="91" customFormat="false" ht="13.5" hidden="false" customHeight="false" outlineLevel="0" collapsed="false">
      <c r="A91" s="82"/>
      <c r="B91" s="87"/>
      <c r="C91" s="103" t="s">
        <v>51</v>
      </c>
      <c r="D91" s="87"/>
      <c r="E91" s="104" t="n">
        <v>1</v>
      </c>
      <c r="F91" s="105" t="n">
        <v>210732</v>
      </c>
      <c r="G91" s="106" t="n">
        <v>0.0222222222222222</v>
      </c>
      <c r="H91" s="106" t="n">
        <v>0.0127462203230624</v>
      </c>
    </row>
    <row r="92" customFormat="false" ht="13.5" hidden="false" customHeight="false" outlineLevel="0" collapsed="false">
      <c r="A92" s="82"/>
      <c r="B92" s="87"/>
      <c r="C92" s="87"/>
      <c r="D92" s="88" t="s">
        <v>117</v>
      </c>
      <c r="E92" s="89" t="n">
        <v>1</v>
      </c>
      <c r="F92" s="90" t="n">
        <v>210732</v>
      </c>
      <c r="G92" s="91" t="n">
        <v>0.0222222222222222</v>
      </c>
      <c r="H92" s="92" t="n">
        <v>0.0127462203230624</v>
      </c>
    </row>
    <row r="93" customFormat="false" ht="12.75" hidden="false" customHeight="false" outlineLevel="0" collapsed="false">
      <c r="A93" s="82"/>
      <c r="B93" s="87"/>
      <c r="C93" s="87"/>
      <c r="D93" s="87"/>
      <c r="E93" s="93"/>
      <c r="F93" s="94"/>
      <c r="G93" s="95"/>
      <c r="H93" s="95"/>
    </row>
    <row r="94" customFormat="false" ht="12.75" hidden="false" customHeight="false" outlineLevel="0" collapsed="false">
      <c r="A94" s="77" t="s">
        <v>118</v>
      </c>
      <c r="B94" s="78"/>
      <c r="C94" s="78"/>
      <c r="D94" s="78"/>
      <c r="E94" s="79" t="n">
        <v>1</v>
      </c>
      <c r="F94" s="80" t="n">
        <v>102767</v>
      </c>
      <c r="G94" s="81" t="n">
        <v>0.0222222222222222</v>
      </c>
      <c r="H94" s="81" t="n">
        <v>0.00621590847113941</v>
      </c>
    </row>
    <row r="95" customFormat="false" ht="12.75" hidden="false" customHeight="false" outlineLevel="0" collapsed="false">
      <c r="A95" s="82"/>
      <c r="B95" s="83" t="s">
        <v>12</v>
      </c>
      <c r="C95" s="83"/>
      <c r="D95" s="83"/>
      <c r="E95" s="84" t="n">
        <v>1</v>
      </c>
      <c r="F95" s="85" t="n">
        <v>102767</v>
      </c>
      <c r="G95" s="86" t="n">
        <v>0.0222222222222222</v>
      </c>
      <c r="H95" s="86" t="n">
        <v>0.00621590847113941</v>
      </c>
    </row>
    <row r="96" customFormat="false" ht="13.5" hidden="false" customHeight="false" outlineLevel="0" collapsed="false">
      <c r="A96" s="82"/>
      <c r="B96" s="87"/>
      <c r="C96" s="103" t="s">
        <v>59</v>
      </c>
      <c r="D96" s="87"/>
      <c r="E96" s="104" t="n">
        <v>1</v>
      </c>
      <c r="F96" s="105" t="n">
        <v>102767</v>
      </c>
      <c r="G96" s="106" t="n">
        <v>0.0222222222222222</v>
      </c>
      <c r="H96" s="106" t="n">
        <v>0.00621590847113941</v>
      </c>
    </row>
    <row r="97" customFormat="false" ht="13.5" hidden="false" customHeight="false" outlineLevel="0" collapsed="false">
      <c r="A97" s="82"/>
      <c r="B97" s="87"/>
      <c r="C97" s="87"/>
      <c r="D97" s="88" t="s">
        <v>60</v>
      </c>
      <c r="E97" s="89" t="n">
        <v>1</v>
      </c>
      <c r="F97" s="90" t="n">
        <v>102767</v>
      </c>
      <c r="G97" s="91" t="n">
        <v>0.0222222222222222</v>
      </c>
      <c r="H97" s="92" t="n">
        <v>0.00621590847113941</v>
      </c>
    </row>
    <row r="98" customFormat="false" ht="12.75" hidden="false" customHeight="false" outlineLevel="0" collapsed="false">
      <c r="A98" s="82"/>
      <c r="B98" s="87"/>
      <c r="C98" s="87"/>
      <c r="D98" s="87"/>
      <c r="E98" s="93"/>
      <c r="F98" s="94"/>
      <c r="G98" s="95"/>
      <c r="H98" s="95"/>
    </row>
    <row r="99" customFormat="false" ht="12.75" hidden="false" customHeight="false" outlineLevel="0" collapsed="false">
      <c r="A99" s="77" t="s">
        <v>119</v>
      </c>
      <c r="B99" s="78"/>
      <c r="C99" s="78"/>
      <c r="D99" s="78"/>
      <c r="E99" s="79" t="n">
        <v>2</v>
      </c>
      <c r="F99" s="80" t="n">
        <v>405040</v>
      </c>
      <c r="G99" s="81" t="n">
        <v>0.0444444444444444</v>
      </c>
      <c r="H99" s="81" t="n">
        <v>0.0244990275784085</v>
      </c>
    </row>
    <row r="100" customFormat="false" ht="12.75" hidden="false" customHeight="false" outlineLevel="0" collapsed="false">
      <c r="A100" s="82"/>
      <c r="B100" s="83" t="s">
        <v>12</v>
      </c>
      <c r="C100" s="83"/>
      <c r="D100" s="83"/>
      <c r="E100" s="84" t="n">
        <v>1</v>
      </c>
      <c r="F100" s="85" t="n">
        <v>115800</v>
      </c>
      <c r="G100" s="86" t="n">
        <v>0.0222222222222222</v>
      </c>
      <c r="H100" s="86" t="n">
        <v>0.00700421537028368</v>
      </c>
    </row>
    <row r="101" customFormat="false" ht="13.5" hidden="false" customHeight="false" outlineLevel="0" collapsed="false">
      <c r="A101" s="82"/>
      <c r="B101" s="87"/>
      <c r="C101" s="103" t="s">
        <v>51</v>
      </c>
      <c r="D101" s="87"/>
      <c r="E101" s="104" t="n">
        <v>1</v>
      </c>
      <c r="F101" s="105" t="n">
        <v>115800</v>
      </c>
      <c r="G101" s="106" t="n">
        <v>0.0222222222222222</v>
      </c>
      <c r="H101" s="106" t="n">
        <v>0.00700421537028368</v>
      </c>
    </row>
    <row r="102" customFormat="false" ht="13.5" hidden="false" customHeight="false" outlineLevel="0" collapsed="false">
      <c r="A102" s="82"/>
      <c r="B102" s="87"/>
      <c r="C102" s="87"/>
      <c r="D102" s="88" t="s">
        <v>117</v>
      </c>
      <c r="E102" s="89" t="n">
        <v>1</v>
      </c>
      <c r="F102" s="90" t="n">
        <v>115800</v>
      </c>
      <c r="G102" s="91" t="n">
        <v>0.0222222222222222</v>
      </c>
      <c r="H102" s="92" t="n">
        <v>0.00700421537028368</v>
      </c>
    </row>
    <row r="103" customFormat="false" ht="12.75" hidden="false" customHeight="false" outlineLevel="0" collapsed="false">
      <c r="A103" s="82"/>
      <c r="B103" s="87"/>
      <c r="C103" s="87"/>
      <c r="D103" s="87"/>
      <c r="E103" s="93"/>
      <c r="F103" s="94"/>
      <c r="G103" s="95"/>
      <c r="H103" s="95"/>
    </row>
    <row r="104" customFormat="false" ht="12.75" hidden="false" customHeight="false" outlineLevel="0" collapsed="false">
      <c r="A104" s="82"/>
      <c r="B104" s="83" t="s">
        <v>10</v>
      </c>
      <c r="C104" s="83"/>
      <c r="D104" s="83"/>
      <c r="E104" s="84" t="n">
        <v>1</v>
      </c>
      <c r="F104" s="85" t="n">
        <v>289240</v>
      </c>
      <c r="G104" s="86" t="n">
        <v>0.0222222222222222</v>
      </c>
      <c r="H104" s="86" t="n">
        <v>0.0174948122081248</v>
      </c>
    </row>
    <row r="105" customFormat="false" ht="13.5" hidden="false" customHeight="false" outlineLevel="0" collapsed="false">
      <c r="A105" s="82"/>
      <c r="B105" s="87"/>
      <c r="C105" s="103" t="s">
        <v>82</v>
      </c>
      <c r="D105" s="87"/>
      <c r="E105" s="104" t="n">
        <v>1</v>
      </c>
      <c r="F105" s="105" t="n">
        <v>289240</v>
      </c>
      <c r="G105" s="106" t="n">
        <v>0.0222222222222222</v>
      </c>
      <c r="H105" s="106" t="n">
        <v>0.0174948122081248</v>
      </c>
    </row>
    <row r="106" customFormat="false" ht="13.5" hidden="false" customHeight="false" outlineLevel="0" collapsed="false">
      <c r="A106" s="82"/>
      <c r="B106" s="87"/>
      <c r="C106" s="87"/>
      <c r="D106" s="88" t="s">
        <v>83</v>
      </c>
      <c r="E106" s="89" t="n">
        <v>1</v>
      </c>
      <c r="F106" s="90" t="n">
        <v>289240</v>
      </c>
      <c r="G106" s="91" t="n">
        <v>0.0222222222222222</v>
      </c>
      <c r="H106" s="92" t="n">
        <v>0.0174948122081248</v>
      </c>
    </row>
    <row r="107" customFormat="false" ht="12.75" hidden="false" customHeight="false" outlineLevel="0" collapsed="false">
      <c r="A107" s="82"/>
      <c r="B107" s="87"/>
      <c r="C107" s="87"/>
      <c r="D107" s="87"/>
      <c r="E107" s="93"/>
      <c r="F107" s="94"/>
      <c r="G107" s="95"/>
      <c r="H107" s="95"/>
    </row>
    <row r="108" customFormat="false" ht="12.75" hidden="false" customHeight="false" outlineLevel="0" collapsed="false">
      <c r="A108" s="77" t="s">
        <v>120</v>
      </c>
      <c r="B108" s="78"/>
      <c r="C108" s="78"/>
      <c r="D108" s="78"/>
      <c r="E108" s="79" t="n">
        <v>2</v>
      </c>
      <c r="F108" s="80" t="n">
        <v>7800000</v>
      </c>
      <c r="G108" s="81" t="n">
        <v>0.0444444444444444</v>
      </c>
      <c r="H108" s="81" t="n">
        <v>0.471786527532061</v>
      </c>
    </row>
    <row r="109" customFormat="false" ht="12.75" hidden="false" customHeight="false" outlineLevel="0" collapsed="false">
      <c r="A109" s="82"/>
      <c r="B109" s="83" t="s">
        <v>10</v>
      </c>
      <c r="C109" s="83"/>
      <c r="D109" s="83"/>
      <c r="E109" s="84" t="n">
        <v>2</v>
      </c>
      <c r="F109" s="85" t="n">
        <v>7800000</v>
      </c>
      <c r="G109" s="86" t="n">
        <v>0.0444444444444444</v>
      </c>
      <c r="H109" s="86" t="n">
        <v>0.471786527532061</v>
      </c>
    </row>
    <row r="110" customFormat="false" ht="13.5" hidden="false" customHeight="false" outlineLevel="0" collapsed="false">
      <c r="A110" s="82"/>
      <c r="B110" s="87"/>
      <c r="C110" s="103" t="s">
        <v>105</v>
      </c>
      <c r="D110" s="87"/>
      <c r="E110" s="104" t="n">
        <v>2</v>
      </c>
      <c r="F110" s="105" t="n">
        <v>7800000</v>
      </c>
      <c r="G110" s="106" t="n">
        <v>0.0444444444444444</v>
      </c>
      <c r="H110" s="106" t="n">
        <v>0.471786527532061</v>
      </c>
    </row>
    <row r="111" customFormat="false" ht="13.5" hidden="false" customHeight="false" outlineLevel="0" collapsed="false">
      <c r="A111" s="82"/>
      <c r="B111" s="87"/>
      <c r="C111" s="87"/>
      <c r="D111" s="88" t="s">
        <v>67</v>
      </c>
      <c r="E111" s="89" t="n">
        <v>2</v>
      </c>
      <c r="F111" s="90" t="n">
        <v>7800000</v>
      </c>
      <c r="G111" s="91" t="n">
        <v>0.0444444444444444</v>
      </c>
      <c r="H111" s="92" t="n">
        <v>0.471786527532061</v>
      </c>
    </row>
    <row r="112" customFormat="false" ht="12.75" hidden="false" customHeight="false" outlineLevel="0" collapsed="false">
      <c r="A112" s="82"/>
      <c r="B112" s="87"/>
      <c r="C112" s="87"/>
      <c r="D112" s="87"/>
      <c r="E112" s="93"/>
      <c r="F112" s="94"/>
      <c r="G112" s="95"/>
      <c r="H112" s="95"/>
    </row>
    <row r="113" customFormat="false" ht="12.75" hidden="false" customHeight="false" outlineLevel="0" collapsed="false">
      <c r="A113" s="77" t="s">
        <v>121</v>
      </c>
      <c r="B113" s="78"/>
      <c r="C113" s="78"/>
      <c r="D113" s="78"/>
      <c r="E113" s="79" t="n">
        <v>1</v>
      </c>
      <c r="F113" s="80" t="n">
        <v>152000</v>
      </c>
      <c r="G113" s="81" t="n">
        <v>0.0222222222222222</v>
      </c>
      <c r="H113" s="81" t="n">
        <v>0.00919378874165043</v>
      </c>
    </row>
    <row r="114" customFormat="false" ht="12.75" hidden="false" customHeight="false" outlineLevel="0" collapsed="false">
      <c r="A114" s="82"/>
      <c r="B114" s="83" t="s">
        <v>9</v>
      </c>
      <c r="C114" s="83"/>
      <c r="D114" s="83"/>
      <c r="E114" s="84" t="n">
        <v>1</v>
      </c>
      <c r="F114" s="85" t="n">
        <v>152000</v>
      </c>
      <c r="G114" s="86" t="n">
        <v>0.0222222222222222</v>
      </c>
      <c r="H114" s="86" t="n">
        <v>0.00919378874165043</v>
      </c>
    </row>
    <row r="115" customFormat="false" ht="13.5" hidden="false" customHeight="false" outlineLevel="0" collapsed="false">
      <c r="A115" s="82"/>
      <c r="B115" s="87"/>
      <c r="C115" s="103" t="s">
        <v>51</v>
      </c>
      <c r="D115" s="87"/>
      <c r="E115" s="104" t="n">
        <v>1</v>
      </c>
      <c r="F115" s="105" t="n">
        <v>152000</v>
      </c>
      <c r="G115" s="106" t="n">
        <v>0.0222222222222222</v>
      </c>
      <c r="H115" s="106" t="n">
        <v>0.00919378874165043</v>
      </c>
    </row>
    <row r="116" customFormat="false" ht="13.5" hidden="false" customHeight="false" outlineLevel="0" collapsed="false">
      <c r="A116" s="82"/>
      <c r="B116" s="87"/>
      <c r="C116" s="87"/>
      <c r="D116" s="88" t="s">
        <v>86</v>
      </c>
      <c r="E116" s="89" t="n">
        <v>1</v>
      </c>
      <c r="F116" s="90" t="n">
        <v>152000</v>
      </c>
      <c r="G116" s="91" t="n">
        <v>0.0222222222222222</v>
      </c>
      <c r="H116" s="92" t="n">
        <v>0.00919378874165043</v>
      </c>
    </row>
    <row r="117" customFormat="false" ht="12.75" hidden="false" customHeight="false" outlineLevel="0" collapsed="false">
      <c r="A117" s="82"/>
      <c r="B117" s="87"/>
      <c r="C117" s="87"/>
      <c r="D117" s="87"/>
      <c r="E117" s="93"/>
      <c r="F117" s="94"/>
      <c r="G117" s="95"/>
      <c r="H117" s="95"/>
    </row>
    <row r="118" customFormat="false" ht="12.75" hidden="false" customHeight="false" outlineLevel="0" collapsed="false">
      <c r="A118" s="77" t="s">
        <v>122</v>
      </c>
      <c r="B118" s="78"/>
      <c r="C118" s="78"/>
      <c r="D118" s="78"/>
      <c r="E118" s="79" t="n">
        <v>1</v>
      </c>
      <c r="F118" s="80" t="n">
        <v>130000</v>
      </c>
      <c r="G118" s="81" t="n">
        <v>0.0222222222222222</v>
      </c>
      <c r="H118" s="81" t="n">
        <v>0.00786310879220102</v>
      </c>
    </row>
    <row r="119" customFormat="false" ht="12.75" hidden="false" customHeight="false" outlineLevel="0" collapsed="false">
      <c r="A119" s="82"/>
      <c r="B119" s="83" t="s">
        <v>10</v>
      </c>
      <c r="C119" s="83"/>
      <c r="D119" s="83"/>
      <c r="E119" s="84" t="n">
        <v>1</v>
      </c>
      <c r="F119" s="85" t="n">
        <v>130000</v>
      </c>
      <c r="G119" s="86" t="n">
        <v>0.0222222222222222</v>
      </c>
      <c r="H119" s="86" t="n">
        <v>0.00786310879220102</v>
      </c>
    </row>
    <row r="120" customFormat="false" ht="13.5" hidden="false" customHeight="false" outlineLevel="0" collapsed="false">
      <c r="A120" s="82"/>
      <c r="B120" s="87"/>
      <c r="C120" s="103" t="s">
        <v>70</v>
      </c>
      <c r="D120" s="87"/>
      <c r="E120" s="104" t="n">
        <v>1</v>
      </c>
      <c r="F120" s="105" t="n">
        <v>130000</v>
      </c>
      <c r="G120" s="106" t="n">
        <v>0.0222222222222222</v>
      </c>
      <c r="H120" s="106" t="n">
        <v>0.00786310879220102</v>
      </c>
    </row>
    <row r="121" customFormat="false" ht="13.5" hidden="false" customHeight="false" outlineLevel="0" collapsed="false">
      <c r="A121" s="82"/>
      <c r="B121" s="87"/>
      <c r="C121" s="87"/>
      <c r="D121" s="88" t="s">
        <v>67</v>
      </c>
      <c r="E121" s="89" t="n">
        <v>1</v>
      </c>
      <c r="F121" s="90" t="n">
        <v>130000</v>
      </c>
      <c r="G121" s="91" t="n">
        <v>0.0222222222222222</v>
      </c>
      <c r="H121" s="92" t="n">
        <v>0.00786310879220102</v>
      </c>
    </row>
    <row r="122" customFormat="false" ht="12.75" hidden="false" customHeight="false" outlineLevel="0" collapsed="false">
      <c r="A122" s="82"/>
      <c r="B122" s="87"/>
      <c r="C122" s="87"/>
      <c r="D122" s="87"/>
      <c r="E122" s="93"/>
      <c r="F122" s="94"/>
      <c r="G122" s="95"/>
      <c r="H122" s="95"/>
    </row>
    <row r="123" customFormat="false" ht="12.75" hidden="false" customHeight="false" outlineLevel="0" collapsed="false">
      <c r="A123" s="77" t="s">
        <v>123</v>
      </c>
      <c r="B123" s="78"/>
      <c r="C123" s="78"/>
      <c r="D123" s="78"/>
      <c r="E123" s="79" t="n">
        <v>1</v>
      </c>
      <c r="F123" s="80" t="n">
        <v>1659000</v>
      </c>
      <c r="G123" s="81" t="n">
        <v>0.0222222222222222</v>
      </c>
      <c r="H123" s="81" t="n">
        <v>0.100345365278935</v>
      </c>
    </row>
    <row r="124" customFormat="false" ht="12.75" hidden="false" customHeight="false" outlineLevel="0" collapsed="false">
      <c r="A124" s="82"/>
      <c r="B124" s="83" t="s">
        <v>9</v>
      </c>
      <c r="C124" s="83"/>
      <c r="D124" s="83"/>
      <c r="E124" s="84" t="n">
        <v>1</v>
      </c>
      <c r="F124" s="85" t="n">
        <v>1659000</v>
      </c>
      <c r="G124" s="86" t="n">
        <v>0.0222222222222222</v>
      </c>
      <c r="H124" s="86" t="n">
        <v>0.100345365278935</v>
      </c>
    </row>
    <row r="125" customFormat="false" ht="13.5" hidden="false" customHeight="false" outlineLevel="0" collapsed="false">
      <c r="A125" s="82"/>
      <c r="B125" s="87"/>
      <c r="C125" s="103" t="s">
        <v>70</v>
      </c>
      <c r="D125" s="87"/>
      <c r="E125" s="104" t="n">
        <v>1</v>
      </c>
      <c r="F125" s="105" t="n">
        <v>1659000</v>
      </c>
      <c r="G125" s="106" t="n">
        <v>0.0222222222222222</v>
      </c>
      <c r="H125" s="106" t="n">
        <v>0.100345365278935</v>
      </c>
    </row>
    <row r="126" customFormat="false" ht="13.5" hidden="false" customHeight="false" outlineLevel="0" collapsed="false">
      <c r="A126" s="82"/>
      <c r="B126" s="87"/>
      <c r="C126" s="87"/>
      <c r="D126" s="88" t="s">
        <v>88</v>
      </c>
      <c r="E126" s="89" t="n">
        <v>1</v>
      </c>
      <c r="F126" s="90" t="n">
        <v>1659000</v>
      </c>
      <c r="G126" s="91" t="n">
        <v>0.0222222222222222</v>
      </c>
      <c r="H126" s="92" t="n">
        <v>0.100345365278935</v>
      </c>
    </row>
    <row r="127" customFormat="false" ht="12.75" hidden="false" customHeight="false" outlineLevel="0" collapsed="false">
      <c r="A127" s="82"/>
      <c r="B127" s="87"/>
      <c r="C127" s="87"/>
      <c r="D127" s="87"/>
      <c r="E127" s="93"/>
      <c r="F127" s="94"/>
      <c r="G127" s="95"/>
      <c r="H127" s="95"/>
    </row>
    <row r="128" customFormat="false" ht="12.75" hidden="false" customHeight="false" outlineLevel="0" collapsed="false">
      <c r="A128" s="77" t="s">
        <v>124</v>
      </c>
      <c r="B128" s="78"/>
      <c r="C128" s="78"/>
      <c r="D128" s="78"/>
      <c r="E128" s="79" t="n">
        <v>1</v>
      </c>
      <c r="F128" s="80" t="n">
        <v>225000</v>
      </c>
      <c r="G128" s="81" t="n">
        <v>0.0222222222222222</v>
      </c>
      <c r="H128" s="81" t="n">
        <v>0.0136092267557325</v>
      </c>
    </row>
    <row r="129" customFormat="false" ht="12.75" hidden="false" customHeight="false" outlineLevel="0" collapsed="false">
      <c r="A129" s="82"/>
      <c r="B129" s="83" t="s">
        <v>11</v>
      </c>
      <c r="C129" s="83"/>
      <c r="D129" s="83"/>
      <c r="E129" s="84" t="n">
        <v>1</v>
      </c>
      <c r="F129" s="85" t="n">
        <v>225000</v>
      </c>
      <c r="G129" s="86" t="n">
        <v>0.0222222222222222</v>
      </c>
      <c r="H129" s="86" t="n">
        <v>0.0136092267557325</v>
      </c>
    </row>
    <row r="130" customFormat="false" ht="13.5" hidden="false" customHeight="false" outlineLevel="0" collapsed="false">
      <c r="A130" s="82"/>
      <c r="B130" s="87"/>
      <c r="C130" s="103" t="s">
        <v>51</v>
      </c>
      <c r="D130" s="87"/>
      <c r="E130" s="104" t="n">
        <v>1</v>
      </c>
      <c r="F130" s="105" t="n">
        <v>225000</v>
      </c>
      <c r="G130" s="106" t="n">
        <v>0.0222222222222222</v>
      </c>
      <c r="H130" s="106" t="n">
        <v>0.0136092267557325</v>
      </c>
    </row>
    <row r="131" customFormat="false" ht="13.5" hidden="false" customHeight="false" outlineLevel="0" collapsed="false">
      <c r="A131" s="82"/>
      <c r="B131" s="87"/>
      <c r="C131" s="87"/>
      <c r="D131" s="88" t="s">
        <v>69</v>
      </c>
      <c r="E131" s="89" t="n">
        <v>1</v>
      </c>
      <c r="F131" s="90" t="n">
        <v>225000</v>
      </c>
      <c r="G131" s="91" t="n">
        <v>0.0222222222222222</v>
      </c>
      <c r="H131" s="92" t="n">
        <v>0.0136092267557325</v>
      </c>
    </row>
    <row r="132" customFormat="false" ht="12.75" hidden="false" customHeight="false" outlineLevel="0" collapsed="false">
      <c r="A132" s="82"/>
      <c r="B132" s="87"/>
      <c r="C132" s="87"/>
      <c r="D132" s="87"/>
      <c r="E132" s="93"/>
      <c r="F132" s="94"/>
      <c r="G132" s="95"/>
      <c r="H132" s="95"/>
    </row>
    <row r="133" customFormat="false" ht="12.75" hidden="false" customHeight="false" outlineLevel="0" collapsed="false">
      <c r="A133" s="77" t="s">
        <v>125</v>
      </c>
      <c r="B133" s="78"/>
      <c r="C133" s="78"/>
      <c r="D133" s="78"/>
      <c r="E133" s="79" t="n">
        <v>1</v>
      </c>
      <c r="F133" s="80" t="n">
        <v>164500</v>
      </c>
      <c r="G133" s="81" t="n">
        <v>0.0222222222222222</v>
      </c>
      <c r="H133" s="81" t="n">
        <v>0.00994985689474668</v>
      </c>
    </row>
    <row r="134" customFormat="false" ht="12.75" hidden="false" customHeight="false" outlineLevel="0" collapsed="false">
      <c r="A134" s="82"/>
      <c r="B134" s="83" t="s">
        <v>12</v>
      </c>
      <c r="C134" s="83"/>
      <c r="D134" s="83"/>
      <c r="E134" s="84" t="n">
        <v>1</v>
      </c>
      <c r="F134" s="85" t="n">
        <v>164500</v>
      </c>
      <c r="G134" s="86" t="n">
        <v>0.0222222222222222</v>
      </c>
      <c r="H134" s="86" t="n">
        <v>0.00994985689474668</v>
      </c>
    </row>
    <row r="135" customFormat="false" ht="13.5" hidden="false" customHeight="false" outlineLevel="0" collapsed="false">
      <c r="A135" s="82"/>
      <c r="B135" s="87"/>
      <c r="C135" s="103" t="s">
        <v>57</v>
      </c>
      <c r="D135" s="87"/>
      <c r="E135" s="104" t="n">
        <v>1</v>
      </c>
      <c r="F135" s="105" t="n">
        <v>164500</v>
      </c>
      <c r="G135" s="106" t="n">
        <v>0.0222222222222222</v>
      </c>
      <c r="H135" s="106" t="n">
        <v>0.00994985689474668</v>
      </c>
    </row>
    <row r="136" customFormat="false" ht="13.5" hidden="false" customHeight="false" outlineLevel="0" collapsed="false">
      <c r="A136" s="82"/>
      <c r="B136" s="87"/>
      <c r="C136" s="87"/>
      <c r="D136" s="88" t="s">
        <v>58</v>
      </c>
      <c r="E136" s="89" t="n">
        <v>1</v>
      </c>
      <c r="F136" s="90" t="n">
        <v>164500</v>
      </c>
      <c r="G136" s="91" t="n">
        <v>0.0222222222222222</v>
      </c>
      <c r="H136" s="92" t="n">
        <v>0.00994985689474668</v>
      </c>
    </row>
    <row r="137" customFormat="false" ht="12.75" hidden="false" customHeight="false" outlineLevel="0" collapsed="false">
      <c r="A137" s="82"/>
      <c r="B137" s="87"/>
      <c r="C137" s="87"/>
      <c r="D137" s="87"/>
      <c r="E137" s="93"/>
      <c r="F137" s="94"/>
      <c r="G137" s="95"/>
      <c r="H137" s="95"/>
    </row>
    <row r="138" customFormat="false" ht="12.75" hidden="false" customHeight="false" outlineLevel="0" collapsed="false">
      <c r="A138" s="77" t="s">
        <v>126</v>
      </c>
      <c r="B138" s="78"/>
      <c r="C138" s="78"/>
      <c r="D138" s="78"/>
      <c r="E138" s="79" t="n">
        <v>1</v>
      </c>
      <c r="F138" s="80" t="n">
        <v>227200</v>
      </c>
      <c r="G138" s="81" t="n">
        <v>0.0222222222222222</v>
      </c>
      <c r="H138" s="81" t="n">
        <v>0.0137422947506775</v>
      </c>
    </row>
    <row r="139" customFormat="false" ht="12.75" hidden="false" customHeight="false" outlineLevel="0" collapsed="false">
      <c r="A139" s="82"/>
      <c r="B139" s="83" t="s">
        <v>9</v>
      </c>
      <c r="C139" s="83"/>
      <c r="D139" s="83"/>
      <c r="E139" s="84" t="n">
        <v>1</v>
      </c>
      <c r="F139" s="85" t="n">
        <v>227200</v>
      </c>
      <c r="G139" s="86" t="n">
        <v>0.0222222222222222</v>
      </c>
      <c r="H139" s="86" t="n">
        <v>0.0137422947506775</v>
      </c>
    </row>
    <row r="140" customFormat="false" ht="13.5" hidden="false" customHeight="false" outlineLevel="0" collapsed="false">
      <c r="A140" s="82"/>
      <c r="B140" s="87"/>
      <c r="C140" s="103" t="s">
        <v>51</v>
      </c>
      <c r="D140" s="87"/>
      <c r="E140" s="104" t="n">
        <v>1</v>
      </c>
      <c r="F140" s="105" t="n">
        <v>227200</v>
      </c>
      <c r="G140" s="106" t="n">
        <v>0.0222222222222222</v>
      </c>
      <c r="H140" s="106" t="n">
        <v>0.0137422947506775</v>
      </c>
    </row>
    <row r="141" customFormat="false" ht="13.5" hidden="false" customHeight="false" outlineLevel="0" collapsed="false">
      <c r="A141" s="82"/>
      <c r="B141" s="87"/>
      <c r="C141" s="87"/>
      <c r="D141" s="88" t="s">
        <v>86</v>
      </c>
      <c r="E141" s="89" t="n">
        <v>1</v>
      </c>
      <c r="F141" s="90" t="n">
        <v>227200</v>
      </c>
      <c r="G141" s="91" t="n">
        <v>0.0222222222222222</v>
      </c>
      <c r="H141" s="92" t="n">
        <v>0.0137422947506775</v>
      </c>
    </row>
    <row r="142" customFormat="false" ht="12.75" hidden="false" customHeight="false" outlineLevel="0" collapsed="false">
      <c r="A142" s="82"/>
      <c r="B142" s="87"/>
      <c r="C142" s="87"/>
      <c r="D142" s="87"/>
      <c r="E142" s="93"/>
      <c r="F142" s="94"/>
      <c r="G142" s="95"/>
      <c r="H142" s="95"/>
    </row>
    <row r="143" customFormat="false" ht="12.75" hidden="false" customHeight="false" outlineLevel="0" collapsed="false">
      <c r="A143" s="77" t="s">
        <v>127</v>
      </c>
      <c r="B143" s="78"/>
      <c r="C143" s="78"/>
      <c r="D143" s="78"/>
      <c r="E143" s="79" t="n">
        <v>5</v>
      </c>
      <c r="F143" s="80" t="n">
        <v>687550</v>
      </c>
      <c r="G143" s="81" t="n">
        <v>0.111111111111111</v>
      </c>
      <c r="H143" s="81" t="n">
        <v>0.0415867726929063</v>
      </c>
    </row>
    <row r="144" customFormat="false" ht="12.75" hidden="false" customHeight="false" outlineLevel="0" collapsed="false">
      <c r="A144" s="82"/>
      <c r="B144" s="83" t="s">
        <v>12</v>
      </c>
      <c r="C144" s="83"/>
      <c r="D144" s="83"/>
      <c r="E144" s="84" t="n">
        <v>2</v>
      </c>
      <c r="F144" s="85" t="n">
        <v>368250</v>
      </c>
      <c r="G144" s="86" t="n">
        <v>0.0444444444444444</v>
      </c>
      <c r="H144" s="86" t="n">
        <v>0.0222737677902156</v>
      </c>
    </row>
    <row r="145" customFormat="false" ht="13.5" hidden="false" customHeight="false" outlineLevel="0" collapsed="false">
      <c r="A145" s="82"/>
      <c r="B145" s="87"/>
      <c r="C145" s="103" t="s">
        <v>51</v>
      </c>
      <c r="D145" s="87"/>
      <c r="E145" s="104" t="n">
        <v>2</v>
      </c>
      <c r="F145" s="105" t="n">
        <v>368250</v>
      </c>
      <c r="G145" s="106" t="n">
        <v>0.0444444444444444</v>
      </c>
      <c r="H145" s="106" t="n">
        <v>0.0222737677902156</v>
      </c>
    </row>
    <row r="146" customFormat="false" ht="13.5" hidden="false" customHeight="false" outlineLevel="0" collapsed="false">
      <c r="A146" s="82"/>
      <c r="B146" s="87"/>
      <c r="C146" s="87"/>
      <c r="D146" s="88" t="s">
        <v>53</v>
      </c>
      <c r="E146" s="89" t="n">
        <v>2</v>
      </c>
      <c r="F146" s="90" t="n">
        <v>368250</v>
      </c>
      <c r="G146" s="91" t="n">
        <v>0.0444444444444444</v>
      </c>
      <c r="H146" s="92" t="n">
        <v>0.0222737677902156</v>
      </c>
    </row>
    <row r="147" customFormat="false" ht="12.75" hidden="false" customHeight="false" outlineLevel="0" collapsed="false">
      <c r="A147" s="82"/>
      <c r="B147" s="87"/>
      <c r="C147" s="87"/>
      <c r="D147" s="87"/>
      <c r="E147" s="93"/>
      <c r="F147" s="94"/>
      <c r="G147" s="95"/>
      <c r="H147" s="95"/>
    </row>
    <row r="148" customFormat="false" ht="12.75" hidden="false" customHeight="false" outlineLevel="0" collapsed="false">
      <c r="A148" s="82"/>
      <c r="B148" s="83" t="s">
        <v>15</v>
      </c>
      <c r="C148" s="83"/>
      <c r="D148" s="83"/>
      <c r="E148" s="84" t="n">
        <v>1</v>
      </c>
      <c r="F148" s="85" t="n">
        <v>92000</v>
      </c>
      <c r="G148" s="86" t="n">
        <v>0.0222222222222222</v>
      </c>
      <c r="H148" s="86" t="n">
        <v>0.00556466160678842</v>
      </c>
    </row>
    <row r="149" customFormat="false" ht="13.5" hidden="false" customHeight="false" outlineLevel="0" collapsed="false">
      <c r="A149" s="82"/>
      <c r="B149" s="87"/>
      <c r="C149" s="103" t="s">
        <v>43</v>
      </c>
      <c r="D149" s="87"/>
      <c r="E149" s="104" t="n">
        <v>1</v>
      </c>
      <c r="F149" s="105" t="n">
        <v>92000</v>
      </c>
      <c r="G149" s="106" t="n">
        <v>0.0222222222222222</v>
      </c>
      <c r="H149" s="106" t="n">
        <v>0.00556466160678842</v>
      </c>
    </row>
    <row r="150" customFormat="false" ht="13.5" hidden="false" customHeight="false" outlineLevel="0" collapsed="false">
      <c r="A150" s="82"/>
      <c r="B150" s="87"/>
      <c r="C150" s="87"/>
      <c r="D150" s="88" t="s">
        <v>128</v>
      </c>
      <c r="E150" s="89" t="n">
        <v>1</v>
      </c>
      <c r="F150" s="90" t="n">
        <v>92000</v>
      </c>
      <c r="G150" s="91" t="n">
        <v>0.0222222222222222</v>
      </c>
      <c r="H150" s="92" t="n">
        <v>0.00556466160678842</v>
      </c>
    </row>
    <row r="151" customFormat="false" ht="12.75" hidden="false" customHeight="false" outlineLevel="0" collapsed="false">
      <c r="A151" s="82"/>
      <c r="B151" s="87"/>
      <c r="C151" s="87"/>
      <c r="D151" s="87"/>
      <c r="E151" s="93"/>
      <c r="F151" s="94"/>
      <c r="G151" s="95"/>
      <c r="H151" s="95"/>
    </row>
    <row r="152" customFormat="false" ht="12.75" hidden="false" customHeight="false" outlineLevel="0" collapsed="false">
      <c r="A152" s="82"/>
      <c r="B152" s="83" t="s">
        <v>11</v>
      </c>
      <c r="C152" s="83"/>
      <c r="D152" s="83"/>
      <c r="E152" s="84" t="n">
        <v>1</v>
      </c>
      <c r="F152" s="85" t="n">
        <v>137300</v>
      </c>
      <c r="G152" s="86" t="n">
        <v>0.0222222222222222</v>
      </c>
      <c r="H152" s="86" t="n">
        <v>0.00830465259360924</v>
      </c>
    </row>
    <row r="153" customFormat="false" ht="13.5" hidden="false" customHeight="false" outlineLevel="0" collapsed="false">
      <c r="A153" s="82"/>
      <c r="B153" s="87"/>
      <c r="C153" s="103" t="s">
        <v>51</v>
      </c>
      <c r="D153" s="87"/>
      <c r="E153" s="104" t="n">
        <v>1</v>
      </c>
      <c r="F153" s="105" t="n">
        <v>137300</v>
      </c>
      <c r="G153" s="106" t="n">
        <v>0.0222222222222222</v>
      </c>
      <c r="H153" s="106" t="n">
        <v>0.00830465259360924</v>
      </c>
    </row>
    <row r="154" customFormat="false" ht="13.5" hidden="false" customHeight="false" outlineLevel="0" collapsed="false">
      <c r="A154" s="82"/>
      <c r="B154" s="87"/>
      <c r="C154" s="87"/>
      <c r="D154" s="88" t="s">
        <v>68</v>
      </c>
      <c r="E154" s="89" t="n">
        <v>1</v>
      </c>
      <c r="F154" s="90" t="n">
        <v>137300</v>
      </c>
      <c r="G154" s="91" t="n">
        <v>0.0222222222222222</v>
      </c>
      <c r="H154" s="92" t="n">
        <v>0.00830465259360924</v>
      </c>
    </row>
    <row r="155" customFormat="false" ht="12.75" hidden="false" customHeight="false" outlineLevel="0" collapsed="false">
      <c r="A155" s="82"/>
      <c r="B155" s="87"/>
      <c r="C155" s="87"/>
      <c r="D155" s="87"/>
      <c r="E155" s="93"/>
      <c r="F155" s="94"/>
      <c r="G155" s="95"/>
      <c r="H155" s="95"/>
    </row>
    <row r="156" customFormat="false" ht="12.75" hidden="false" customHeight="false" outlineLevel="0" collapsed="false">
      <c r="A156" s="82"/>
      <c r="B156" s="83" t="s">
        <v>10</v>
      </c>
      <c r="C156" s="83"/>
      <c r="D156" s="83"/>
      <c r="E156" s="84" t="n">
        <v>1</v>
      </c>
      <c r="F156" s="85" t="n">
        <v>90000</v>
      </c>
      <c r="G156" s="86" t="n">
        <v>0.0222222222222222</v>
      </c>
      <c r="H156" s="86" t="n">
        <v>0.00544369070229302</v>
      </c>
    </row>
    <row r="157" customFormat="false" ht="13.5" hidden="false" customHeight="false" outlineLevel="0" collapsed="false">
      <c r="A157" s="82"/>
      <c r="B157" s="87"/>
      <c r="C157" s="103" t="s">
        <v>82</v>
      </c>
      <c r="D157" s="87"/>
      <c r="E157" s="104" t="n">
        <v>1</v>
      </c>
      <c r="F157" s="105" t="n">
        <v>90000</v>
      </c>
      <c r="G157" s="106" t="n">
        <v>0.0222222222222222</v>
      </c>
      <c r="H157" s="106" t="n">
        <v>0.00544369070229302</v>
      </c>
    </row>
    <row r="158" customFormat="false" ht="13.5" hidden="false" customHeight="false" outlineLevel="0" collapsed="false">
      <c r="A158" s="82"/>
      <c r="B158" s="87"/>
      <c r="C158" s="87"/>
      <c r="D158" s="88" t="s">
        <v>79</v>
      </c>
      <c r="E158" s="89" t="n">
        <v>1</v>
      </c>
      <c r="F158" s="90" t="n">
        <v>90000</v>
      </c>
      <c r="G158" s="91" t="n">
        <v>0.0222222222222222</v>
      </c>
      <c r="H158" s="92" t="n">
        <v>0.00544369070229302</v>
      </c>
    </row>
    <row r="159" customFormat="false" ht="12.75" hidden="false" customHeight="false" outlineLevel="0" collapsed="false">
      <c r="A159" s="82"/>
      <c r="B159" s="87"/>
      <c r="C159" s="87"/>
      <c r="D159" s="87"/>
      <c r="E159" s="93"/>
      <c r="F159" s="94"/>
      <c r="G159" s="95"/>
      <c r="H159" s="95"/>
    </row>
    <row r="160" customFormat="false" ht="12.75" hidden="false" customHeight="false" outlineLevel="0" collapsed="false">
      <c r="A160" s="77" t="s">
        <v>129</v>
      </c>
      <c r="B160" s="78"/>
      <c r="C160" s="78"/>
      <c r="D160" s="78"/>
      <c r="E160" s="79" t="n">
        <v>2</v>
      </c>
      <c r="F160" s="80" t="n">
        <v>344856.1</v>
      </c>
      <c r="G160" s="81" t="n">
        <v>0.0444444444444444</v>
      </c>
      <c r="H160" s="81" t="n">
        <v>0.0208587771688781</v>
      </c>
    </row>
    <row r="161" customFormat="false" ht="12.75" hidden="false" customHeight="false" outlineLevel="0" collapsed="false">
      <c r="A161" s="82"/>
      <c r="B161" s="83" t="s">
        <v>10</v>
      </c>
      <c r="C161" s="83"/>
      <c r="D161" s="83"/>
      <c r="E161" s="84" t="n">
        <v>2</v>
      </c>
      <c r="F161" s="85" t="n">
        <v>344856.1</v>
      </c>
      <c r="G161" s="86" t="n">
        <v>0.0444444444444444</v>
      </c>
      <c r="H161" s="86" t="n">
        <v>0.0208587771688781</v>
      </c>
    </row>
    <row r="162" customFormat="false" ht="13.5" hidden="false" customHeight="false" outlineLevel="0" collapsed="false">
      <c r="A162" s="82"/>
      <c r="B162" s="87"/>
      <c r="C162" s="103" t="s">
        <v>70</v>
      </c>
      <c r="D162" s="87"/>
      <c r="E162" s="104" t="n">
        <v>2</v>
      </c>
      <c r="F162" s="105" t="n">
        <v>344856.1</v>
      </c>
      <c r="G162" s="106" t="n">
        <v>0.0444444444444444</v>
      </c>
      <c r="H162" s="106" t="n">
        <v>0.0208587771688781</v>
      </c>
    </row>
    <row r="163" customFormat="false" ht="13.5" hidden="false" customHeight="false" outlineLevel="0" collapsed="false">
      <c r="A163" s="82"/>
      <c r="B163" s="87"/>
      <c r="C163" s="87"/>
      <c r="D163" s="88" t="s">
        <v>81</v>
      </c>
      <c r="E163" s="89" t="n">
        <v>2</v>
      </c>
      <c r="F163" s="90" t="n">
        <v>344856.1</v>
      </c>
      <c r="G163" s="91" t="n">
        <v>0.0444444444444444</v>
      </c>
      <c r="H163" s="92" t="n">
        <v>0.0208587771688781</v>
      </c>
    </row>
    <row r="164" customFormat="false" ht="13.5" hidden="false" customHeight="false" outlineLevel="0" collapsed="false">
      <c r="A164" s="82"/>
      <c r="B164" s="87"/>
      <c r="C164" s="87"/>
      <c r="D164" s="87"/>
      <c r="E164" s="93"/>
      <c r="F164" s="94"/>
      <c r="G164" s="95"/>
      <c r="H164" s="95"/>
    </row>
    <row r="165" customFormat="false" ht="16.5" hidden="false" customHeight="false" outlineLevel="0" collapsed="false">
      <c r="A165" s="96" t="s">
        <v>99</v>
      </c>
      <c r="B165" s="97"/>
      <c r="C165" s="97"/>
      <c r="D165" s="97"/>
      <c r="E165" s="98" t="n">
        <v>45</v>
      </c>
      <c r="F165" s="99" t="n">
        <v>16532901.1</v>
      </c>
      <c r="G165" s="100" t="n">
        <v>1</v>
      </c>
      <c r="H165" s="101" t="n">
        <v>1</v>
      </c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38</v>
      </c>
      <c r="C1" s="0" t="s">
        <v>39</v>
      </c>
      <c r="D1" s="0" t="s">
        <v>130</v>
      </c>
      <c r="E1" s="0" t="s">
        <v>131</v>
      </c>
      <c r="F1" s="0" t="s">
        <v>132</v>
      </c>
      <c r="G1" s="0" t="s">
        <v>133</v>
      </c>
      <c r="H1" s="0" t="s">
        <v>36</v>
      </c>
    </row>
    <row r="2" customFormat="false" ht="12.8" hidden="false" customHeight="false" outlineLevel="0" collapsed="false">
      <c r="A2" s="0" t="s">
        <v>9</v>
      </c>
      <c r="B2" s="0" t="s">
        <v>72</v>
      </c>
      <c r="C2" s="0" t="s">
        <v>89</v>
      </c>
      <c r="D2" s="0" t="n">
        <v>555192</v>
      </c>
      <c r="E2" s="0" t="n">
        <v>262878</v>
      </c>
      <c r="F2" s="107" t="n">
        <v>42625</v>
      </c>
      <c r="G2" s="0" t="s">
        <v>134</v>
      </c>
      <c r="H2" s="0" t="s">
        <v>135</v>
      </c>
    </row>
    <row r="3" customFormat="false" ht="12.8" hidden="false" customHeight="false" outlineLevel="0" collapsed="false">
      <c r="A3" s="0" t="s">
        <v>15</v>
      </c>
      <c r="B3" s="0" t="s">
        <v>43</v>
      </c>
      <c r="C3" s="0" t="s">
        <v>67</v>
      </c>
      <c r="D3" s="0" t="n">
        <v>555208</v>
      </c>
      <c r="E3" s="0" t="n">
        <v>154900</v>
      </c>
      <c r="F3" s="107" t="n">
        <v>42625</v>
      </c>
      <c r="G3" s="0" t="s">
        <v>136</v>
      </c>
      <c r="H3" s="0" t="s">
        <v>135</v>
      </c>
    </row>
    <row r="4" customFormat="false" ht="12.8" hidden="false" customHeight="false" outlineLevel="0" collapsed="false">
      <c r="A4" s="0" t="s">
        <v>9</v>
      </c>
      <c r="B4" s="0" t="s">
        <v>43</v>
      </c>
      <c r="C4" s="0" t="s">
        <v>94</v>
      </c>
      <c r="D4" s="0" t="n">
        <v>555222</v>
      </c>
      <c r="E4" s="0" t="n">
        <v>130000</v>
      </c>
      <c r="F4" s="107" t="n">
        <v>42626</v>
      </c>
      <c r="G4" s="0" t="s">
        <v>136</v>
      </c>
      <c r="H4" s="0" t="s">
        <v>135</v>
      </c>
    </row>
    <row r="5" customFormat="false" ht="12.8" hidden="false" customHeight="false" outlineLevel="0" collapsed="false">
      <c r="A5" s="0" t="s">
        <v>9</v>
      </c>
      <c r="B5" s="0" t="s">
        <v>51</v>
      </c>
      <c r="C5" s="0" t="s">
        <v>86</v>
      </c>
      <c r="D5" s="0" t="n">
        <v>555233</v>
      </c>
      <c r="E5" s="0" t="n">
        <v>198000</v>
      </c>
      <c r="F5" s="107" t="n">
        <v>42626</v>
      </c>
      <c r="G5" s="0" t="s">
        <v>136</v>
      </c>
      <c r="H5" s="0" t="s">
        <v>135</v>
      </c>
    </row>
    <row r="6" customFormat="false" ht="12.8" hidden="false" customHeight="false" outlineLevel="0" collapsed="false">
      <c r="A6" s="0" t="s">
        <v>10</v>
      </c>
      <c r="B6" s="0" t="s">
        <v>82</v>
      </c>
      <c r="C6" s="0" t="s">
        <v>80</v>
      </c>
      <c r="D6" s="0" t="n">
        <v>555239</v>
      </c>
      <c r="E6" s="0" t="n">
        <v>35000</v>
      </c>
      <c r="F6" s="107" t="n">
        <v>42626</v>
      </c>
      <c r="G6" s="0" t="s">
        <v>136</v>
      </c>
      <c r="H6" s="0" t="s">
        <v>137</v>
      </c>
    </row>
    <row r="7" customFormat="false" ht="12.8" hidden="false" customHeight="false" outlineLevel="0" collapsed="false">
      <c r="A7" s="0" t="s">
        <v>10</v>
      </c>
      <c r="B7" s="0" t="s">
        <v>70</v>
      </c>
      <c r="C7" s="0" t="s">
        <v>81</v>
      </c>
      <c r="D7" s="0" t="n">
        <v>554885</v>
      </c>
      <c r="E7" s="0" t="n">
        <v>230000</v>
      </c>
      <c r="F7" s="107" t="n">
        <v>42615</v>
      </c>
      <c r="G7" s="0" t="s">
        <v>136</v>
      </c>
      <c r="H7" s="0" t="s">
        <v>135</v>
      </c>
    </row>
    <row r="8" customFormat="false" ht="12.8" hidden="false" customHeight="false" outlineLevel="0" collapsed="false">
      <c r="A8" s="0" t="s">
        <v>12</v>
      </c>
      <c r="B8" s="0" t="s">
        <v>59</v>
      </c>
      <c r="C8" s="0" t="s">
        <v>60</v>
      </c>
      <c r="D8" s="0" t="n">
        <v>554889</v>
      </c>
      <c r="E8" s="0" t="n">
        <v>200000</v>
      </c>
      <c r="F8" s="107" t="n">
        <v>42615</v>
      </c>
      <c r="G8" s="0" t="s">
        <v>136</v>
      </c>
      <c r="H8" s="0" t="s">
        <v>135</v>
      </c>
    </row>
    <row r="9" customFormat="false" ht="12.8" hidden="false" customHeight="false" outlineLevel="0" collapsed="false">
      <c r="A9" s="0" t="s">
        <v>10</v>
      </c>
      <c r="B9" s="0" t="s">
        <v>70</v>
      </c>
      <c r="C9" s="0" t="s">
        <v>80</v>
      </c>
      <c r="D9" s="0" t="n">
        <v>554894</v>
      </c>
      <c r="E9" s="0" t="n">
        <v>225000</v>
      </c>
      <c r="F9" s="107" t="n">
        <v>42615</v>
      </c>
      <c r="G9" s="0" t="s">
        <v>136</v>
      </c>
      <c r="H9" s="0" t="s">
        <v>135</v>
      </c>
    </row>
    <row r="10" customFormat="false" ht="12.8" hidden="false" customHeight="false" outlineLevel="0" collapsed="false">
      <c r="A10" s="0" t="s">
        <v>11</v>
      </c>
      <c r="B10" s="0" t="s">
        <v>43</v>
      </c>
      <c r="C10" s="0" t="s">
        <v>75</v>
      </c>
      <c r="D10" s="0" t="n">
        <v>554895</v>
      </c>
      <c r="E10" s="0" t="n">
        <v>2200000</v>
      </c>
      <c r="F10" s="107" t="n">
        <v>42615</v>
      </c>
      <c r="G10" s="0" t="s">
        <v>136</v>
      </c>
      <c r="H10" s="0" t="s">
        <v>137</v>
      </c>
    </row>
    <row r="11" customFormat="false" ht="12.8" hidden="false" customHeight="false" outlineLevel="0" collapsed="false">
      <c r="A11" s="0" t="s">
        <v>10</v>
      </c>
      <c r="B11" s="0" t="s">
        <v>82</v>
      </c>
      <c r="C11" s="0" t="s">
        <v>84</v>
      </c>
      <c r="D11" s="0" t="n">
        <v>554898</v>
      </c>
      <c r="E11" s="0" t="n">
        <v>127000</v>
      </c>
      <c r="F11" s="107" t="n">
        <v>42615</v>
      </c>
      <c r="G11" s="0" t="s">
        <v>136</v>
      </c>
      <c r="H11" s="0" t="s">
        <v>135</v>
      </c>
    </row>
    <row r="12" customFormat="false" ht="12.8" hidden="false" customHeight="false" outlineLevel="0" collapsed="false">
      <c r="A12" s="0" t="s">
        <v>9</v>
      </c>
      <c r="B12" s="0" t="s">
        <v>70</v>
      </c>
      <c r="C12" s="0" t="s">
        <v>88</v>
      </c>
      <c r="D12" s="0" t="n">
        <v>554916</v>
      </c>
      <c r="E12" s="0" t="n">
        <v>240000</v>
      </c>
      <c r="F12" s="107" t="n">
        <v>42615</v>
      </c>
      <c r="G12" s="0" t="s">
        <v>136</v>
      </c>
      <c r="H12" s="0" t="s">
        <v>135</v>
      </c>
    </row>
    <row r="13" customFormat="false" ht="12.8" hidden="false" customHeight="false" outlineLevel="0" collapsed="false">
      <c r="A13" s="0" t="s">
        <v>10</v>
      </c>
      <c r="B13" s="0" t="s">
        <v>70</v>
      </c>
      <c r="C13" s="0" t="s">
        <v>80</v>
      </c>
      <c r="D13" s="0" t="n">
        <v>554920</v>
      </c>
      <c r="E13" s="0" t="n">
        <v>75000</v>
      </c>
      <c r="F13" s="107" t="n">
        <v>42615</v>
      </c>
      <c r="G13" s="0" t="s">
        <v>136</v>
      </c>
      <c r="H13" s="0" t="s">
        <v>137</v>
      </c>
    </row>
    <row r="14" customFormat="false" ht="12.8" hidden="false" customHeight="false" outlineLevel="0" collapsed="false">
      <c r="A14" s="0" t="s">
        <v>12</v>
      </c>
      <c r="B14" s="0" t="s">
        <v>59</v>
      </c>
      <c r="C14" s="0" t="s">
        <v>61</v>
      </c>
      <c r="D14" s="0" t="n">
        <v>554933</v>
      </c>
      <c r="E14" s="0" t="n">
        <v>150000</v>
      </c>
      <c r="F14" s="107" t="n">
        <v>42619</v>
      </c>
      <c r="G14" s="0" t="s">
        <v>136</v>
      </c>
      <c r="H14" s="0" t="s">
        <v>135</v>
      </c>
    </row>
    <row r="15" customFormat="false" ht="12.8" hidden="false" customHeight="false" outlineLevel="0" collapsed="false">
      <c r="A15" s="0" t="s">
        <v>11</v>
      </c>
      <c r="B15" s="0" t="s">
        <v>51</v>
      </c>
      <c r="C15" s="0" t="s">
        <v>69</v>
      </c>
      <c r="D15" s="0" t="n">
        <v>554936</v>
      </c>
      <c r="E15" s="0" t="n">
        <v>237000</v>
      </c>
      <c r="F15" s="107" t="n">
        <v>42619</v>
      </c>
      <c r="G15" s="0" t="s">
        <v>136</v>
      </c>
      <c r="H15" s="0" t="s">
        <v>135</v>
      </c>
    </row>
    <row r="16" customFormat="false" ht="12.8" hidden="false" customHeight="false" outlineLevel="0" collapsed="false">
      <c r="A16" s="0" t="s">
        <v>9</v>
      </c>
      <c r="B16" s="0" t="s">
        <v>51</v>
      </c>
      <c r="C16" s="0" t="s">
        <v>86</v>
      </c>
      <c r="D16" s="0" t="n">
        <v>554937</v>
      </c>
      <c r="E16" s="0" t="n">
        <v>220000</v>
      </c>
      <c r="F16" s="107" t="n">
        <v>42619</v>
      </c>
      <c r="G16" s="0" t="s">
        <v>136</v>
      </c>
      <c r="H16" s="0" t="s">
        <v>135</v>
      </c>
    </row>
    <row r="17" customFormat="false" ht="12.8" hidden="false" customHeight="false" outlineLevel="0" collapsed="false">
      <c r="A17" s="0" t="s">
        <v>11</v>
      </c>
      <c r="B17" s="0" t="s">
        <v>51</v>
      </c>
      <c r="C17" s="0" t="s">
        <v>69</v>
      </c>
      <c r="D17" s="0" t="n">
        <v>554941</v>
      </c>
      <c r="E17" s="0" t="n">
        <v>333000</v>
      </c>
      <c r="F17" s="107" t="n">
        <v>42619</v>
      </c>
      <c r="G17" s="0" t="s">
        <v>136</v>
      </c>
      <c r="H17" s="0" t="s">
        <v>135</v>
      </c>
    </row>
    <row r="18" customFormat="false" ht="12.8" hidden="false" customHeight="false" outlineLevel="0" collapsed="false">
      <c r="A18" s="0" t="s">
        <v>9</v>
      </c>
      <c r="B18" s="0" t="s">
        <v>70</v>
      </c>
      <c r="C18" s="0" t="s">
        <v>88</v>
      </c>
      <c r="D18" s="0" t="n">
        <v>554970</v>
      </c>
      <c r="E18" s="0" t="n">
        <v>208000</v>
      </c>
      <c r="F18" s="107" t="n">
        <v>42619</v>
      </c>
      <c r="G18" s="0" t="s">
        <v>136</v>
      </c>
      <c r="H18" s="0" t="s">
        <v>135</v>
      </c>
    </row>
    <row r="19" customFormat="false" ht="12.8" hidden="false" customHeight="false" outlineLevel="0" collapsed="false">
      <c r="A19" s="0" t="s">
        <v>9</v>
      </c>
      <c r="B19" s="0" t="s">
        <v>72</v>
      </c>
      <c r="C19" s="0" t="s">
        <v>91</v>
      </c>
      <c r="D19" s="0" t="n">
        <v>554972</v>
      </c>
      <c r="E19" s="0" t="n">
        <v>335000</v>
      </c>
      <c r="F19" s="107" t="n">
        <v>42619</v>
      </c>
      <c r="G19" s="0" t="s">
        <v>136</v>
      </c>
      <c r="H19" s="0" t="s">
        <v>138</v>
      </c>
    </row>
    <row r="20" customFormat="false" ht="12.8" hidden="false" customHeight="false" outlineLevel="0" collapsed="false">
      <c r="A20" s="0" t="s">
        <v>13</v>
      </c>
      <c r="B20" s="0" t="s">
        <v>49</v>
      </c>
      <c r="C20" s="0" t="s">
        <v>50</v>
      </c>
      <c r="D20" s="0" t="n">
        <v>554975</v>
      </c>
      <c r="E20" s="0" t="n">
        <v>165000</v>
      </c>
      <c r="F20" s="107" t="n">
        <v>42619</v>
      </c>
      <c r="G20" s="0" t="s">
        <v>136</v>
      </c>
      <c r="H20" s="0" t="s">
        <v>135</v>
      </c>
    </row>
    <row r="21" customFormat="false" ht="12.8" hidden="false" customHeight="false" outlineLevel="0" collapsed="false">
      <c r="A21" s="0" t="s">
        <v>9</v>
      </c>
      <c r="B21" s="0" t="s">
        <v>43</v>
      </c>
      <c r="C21" s="0" t="s">
        <v>93</v>
      </c>
      <c r="D21" s="0" t="n">
        <v>555026</v>
      </c>
      <c r="E21" s="0" t="n">
        <v>500000</v>
      </c>
      <c r="F21" s="107" t="n">
        <v>42620</v>
      </c>
      <c r="G21" s="0" t="s">
        <v>136</v>
      </c>
      <c r="H21" s="0" t="s">
        <v>139</v>
      </c>
    </row>
    <row r="22" customFormat="false" ht="12.8" hidden="false" customHeight="false" outlineLevel="0" collapsed="false">
      <c r="A22" s="0" t="s">
        <v>10</v>
      </c>
      <c r="B22" s="0" t="s">
        <v>82</v>
      </c>
      <c r="C22" s="0" t="s">
        <v>79</v>
      </c>
      <c r="D22" s="0" t="n">
        <v>555037</v>
      </c>
      <c r="E22" s="0" t="n">
        <v>352000</v>
      </c>
      <c r="F22" s="107" t="n">
        <v>42620</v>
      </c>
      <c r="G22" s="0" t="s">
        <v>136</v>
      </c>
      <c r="H22" s="0" t="s">
        <v>135</v>
      </c>
    </row>
    <row r="23" customFormat="false" ht="12.8" hidden="false" customHeight="false" outlineLevel="0" collapsed="false">
      <c r="A23" s="0" t="s">
        <v>9</v>
      </c>
      <c r="B23" s="0" t="s">
        <v>95</v>
      </c>
      <c r="C23" s="0" t="s">
        <v>96</v>
      </c>
      <c r="D23" s="0" t="n">
        <v>555045</v>
      </c>
      <c r="E23" s="0" t="n">
        <v>600000</v>
      </c>
      <c r="F23" s="107" t="n">
        <v>42620</v>
      </c>
      <c r="G23" s="0" t="s">
        <v>136</v>
      </c>
      <c r="H23" s="0" t="s">
        <v>137</v>
      </c>
    </row>
    <row r="24" customFormat="false" ht="12.8" hidden="false" customHeight="false" outlineLevel="0" collapsed="false">
      <c r="A24" s="0" t="s">
        <v>10</v>
      </c>
      <c r="B24" s="0" t="s">
        <v>82</v>
      </c>
      <c r="C24" s="0" t="s">
        <v>79</v>
      </c>
      <c r="D24" s="0" t="n">
        <v>555046</v>
      </c>
      <c r="E24" s="0" t="n">
        <v>140000</v>
      </c>
      <c r="F24" s="107" t="n">
        <v>42620</v>
      </c>
      <c r="G24" s="0" t="s">
        <v>136</v>
      </c>
      <c r="H24" s="0" t="s">
        <v>140</v>
      </c>
    </row>
    <row r="25" customFormat="false" ht="12.8" hidden="false" customHeight="false" outlineLevel="0" collapsed="false">
      <c r="A25" s="0" t="s">
        <v>9</v>
      </c>
      <c r="B25" s="0" t="s">
        <v>51</v>
      </c>
      <c r="C25" s="0" t="s">
        <v>86</v>
      </c>
      <c r="D25" s="0" t="n">
        <v>555071</v>
      </c>
      <c r="E25" s="0" t="n">
        <v>215000</v>
      </c>
      <c r="F25" s="107" t="n">
        <v>42621</v>
      </c>
      <c r="G25" s="0" t="s">
        <v>136</v>
      </c>
      <c r="H25" s="0" t="s">
        <v>135</v>
      </c>
    </row>
    <row r="26" customFormat="false" ht="12.8" hidden="false" customHeight="false" outlineLevel="0" collapsed="false">
      <c r="A26" s="0" t="s">
        <v>11</v>
      </c>
      <c r="B26" s="0" t="s">
        <v>51</v>
      </c>
      <c r="C26" s="0" t="s">
        <v>68</v>
      </c>
      <c r="D26" s="0" t="n">
        <v>555088</v>
      </c>
      <c r="E26" s="0" t="n">
        <v>89900</v>
      </c>
      <c r="F26" s="107" t="n">
        <v>42621</v>
      </c>
      <c r="G26" s="0" t="s">
        <v>136</v>
      </c>
      <c r="H26" s="0" t="s">
        <v>135</v>
      </c>
    </row>
    <row r="27" customFormat="false" ht="12.8" hidden="false" customHeight="false" outlineLevel="0" collapsed="false">
      <c r="A27" s="0" t="s">
        <v>10</v>
      </c>
      <c r="B27" s="0" t="s">
        <v>70</v>
      </c>
      <c r="C27" s="0" t="s">
        <v>80</v>
      </c>
      <c r="D27" s="0" t="n">
        <v>555090</v>
      </c>
      <c r="E27" s="0" t="n">
        <v>229900</v>
      </c>
      <c r="F27" s="107" t="n">
        <v>42621</v>
      </c>
      <c r="G27" s="0" t="s">
        <v>136</v>
      </c>
      <c r="H27" s="0" t="s">
        <v>135</v>
      </c>
    </row>
    <row r="28" customFormat="false" ht="12.8" hidden="false" customHeight="false" outlineLevel="0" collapsed="false">
      <c r="A28" s="0" t="s">
        <v>9</v>
      </c>
      <c r="B28" s="0" t="s">
        <v>43</v>
      </c>
      <c r="C28" s="0" t="s">
        <v>94</v>
      </c>
      <c r="D28" s="0" t="n">
        <v>555096</v>
      </c>
      <c r="E28" s="0" t="n">
        <v>222000</v>
      </c>
      <c r="F28" s="107" t="n">
        <v>42621</v>
      </c>
      <c r="G28" s="0" t="s">
        <v>136</v>
      </c>
      <c r="H28" s="0" t="s">
        <v>135</v>
      </c>
    </row>
    <row r="29" customFormat="false" ht="12.8" hidden="false" customHeight="false" outlineLevel="0" collapsed="false">
      <c r="A29" s="0" t="s">
        <v>10</v>
      </c>
      <c r="B29" s="0" t="s">
        <v>70</v>
      </c>
      <c r="C29" s="0" t="s">
        <v>81</v>
      </c>
      <c r="D29" s="0" t="n">
        <v>555110</v>
      </c>
      <c r="E29" s="0" t="n">
        <v>179900</v>
      </c>
      <c r="F29" s="107" t="n">
        <v>42622</v>
      </c>
      <c r="G29" s="0" t="s">
        <v>136</v>
      </c>
      <c r="H29" s="0" t="s">
        <v>135</v>
      </c>
    </row>
    <row r="30" customFormat="false" ht="12.8" hidden="false" customHeight="false" outlineLevel="0" collapsed="false">
      <c r="A30" s="0" t="s">
        <v>14</v>
      </c>
      <c r="B30" s="0" t="s">
        <v>64</v>
      </c>
      <c r="C30" s="0" t="s">
        <v>66</v>
      </c>
      <c r="D30" s="0" t="n">
        <v>555115</v>
      </c>
      <c r="E30" s="0" t="n">
        <v>258319</v>
      </c>
      <c r="F30" s="107" t="n">
        <v>42622</v>
      </c>
      <c r="G30" s="0" t="s">
        <v>134</v>
      </c>
      <c r="H30" s="0" t="s">
        <v>135</v>
      </c>
    </row>
    <row r="31" customFormat="false" ht="12.8" hidden="false" customHeight="false" outlineLevel="0" collapsed="false">
      <c r="A31" s="0" t="s">
        <v>13</v>
      </c>
      <c r="B31" s="0" t="s">
        <v>47</v>
      </c>
      <c r="C31" s="0" t="s">
        <v>48</v>
      </c>
      <c r="D31" s="0" t="n">
        <v>555137</v>
      </c>
      <c r="E31" s="0" t="n">
        <v>220000</v>
      </c>
      <c r="F31" s="107" t="n">
        <v>42622</v>
      </c>
      <c r="G31" s="0" t="s">
        <v>136</v>
      </c>
      <c r="H31" s="0" t="s">
        <v>135</v>
      </c>
    </row>
    <row r="32" customFormat="false" ht="12.8" hidden="false" customHeight="false" outlineLevel="0" collapsed="false">
      <c r="A32" s="0" t="s">
        <v>9</v>
      </c>
      <c r="B32" s="0" t="s">
        <v>43</v>
      </c>
      <c r="C32" s="0" t="s">
        <v>93</v>
      </c>
      <c r="D32" s="0" t="n">
        <v>555141</v>
      </c>
      <c r="E32" s="0" t="n">
        <v>205000</v>
      </c>
      <c r="F32" s="107" t="n">
        <v>42622</v>
      </c>
      <c r="G32" s="0" t="s">
        <v>136</v>
      </c>
      <c r="H32" s="0" t="s">
        <v>135</v>
      </c>
    </row>
    <row r="33" customFormat="false" ht="12.8" hidden="false" customHeight="false" outlineLevel="0" collapsed="false">
      <c r="A33" s="0" t="s">
        <v>10</v>
      </c>
      <c r="B33" s="0" t="s">
        <v>70</v>
      </c>
      <c r="C33" s="0" t="s">
        <v>81</v>
      </c>
      <c r="D33" s="0" t="n">
        <v>555373</v>
      </c>
      <c r="E33" s="0" t="n">
        <v>50000</v>
      </c>
      <c r="F33" s="107" t="n">
        <v>42629</v>
      </c>
      <c r="G33" s="0" t="s">
        <v>136</v>
      </c>
      <c r="H33" s="0" t="s">
        <v>140</v>
      </c>
    </row>
    <row r="34" customFormat="false" ht="12.8" hidden="false" customHeight="false" outlineLevel="0" collapsed="false">
      <c r="A34" s="0" t="s">
        <v>9</v>
      </c>
      <c r="B34" s="0" t="s">
        <v>72</v>
      </c>
      <c r="C34" s="0" t="s">
        <v>89</v>
      </c>
      <c r="D34" s="0" t="n">
        <v>555375</v>
      </c>
      <c r="E34" s="0" t="n">
        <v>288773</v>
      </c>
      <c r="F34" s="107" t="n">
        <v>42629</v>
      </c>
      <c r="G34" s="0" t="s">
        <v>134</v>
      </c>
      <c r="H34" s="0" t="s">
        <v>135</v>
      </c>
    </row>
    <row r="35" customFormat="false" ht="12.8" hidden="false" customHeight="false" outlineLevel="0" collapsed="false">
      <c r="A35" s="0" t="s">
        <v>11</v>
      </c>
      <c r="B35" s="0" t="s">
        <v>51</v>
      </c>
      <c r="C35" s="0" t="s">
        <v>69</v>
      </c>
      <c r="D35" s="0" t="n">
        <v>555386</v>
      </c>
      <c r="E35" s="0" t="n">
        <v>315000</v>
      </c>
      <c r="F35" s="107" t="n">
        <v>42629</v>
      </c>
      <c r="G35" s="0" t="s">
        <v>136</v>
      </c>
      <c r="H35" s="0" t="s">
        <v>135</v>
      </c>
    </row>
    <row r="36" customFormat="false" ht="12.8" hidden="false" customHeight="false" outlineLevel="0" collapsed="false">
      <c r="A36" s="0" t="s">
        <v>10</v>
      </c>
      <c r="B36" s="0" t="s">
        <v>82</v>
      </c>
      <c r="C36" s="0" t="s">
        <v>83</v>
      </c>
      <c r="D36" s="0" t="n">
        <v>555389</v>
      </c>
      <c r="E36" s="0" t="n">
        <v>100000</v>
      </c>
      <c r="F36" s="107" t="n">
        <v>42629</v>
      </c>
      <c r="G36" s="0" t="s">
        <v>136</v>
      </c>
      <c r="H36" s="0" t="s">
        <v>135</v>
      </c>
    </row>
    <row r="37" customFormat="false" ht="12.8" hidden="false" customHeight="false" outlineLevel="0" collapsed="false">
      <c r="A37" s="0" t="s">
        <v>10</v>
      </c>
      <c r="B37" s="0" t="s">
        <v>70</v>
      </c>
      <c r="C37" s="0" t="s">
        <v>81</v>
      </c>
      <c r="D37" s="0" t="n">
        <v>555391</v>
      </c>
      <c r="E37" s="0" t="n">
        <v>197500</v>
      </c>
      <c r="F37" s="107" t="n">
        <v>42629</v>
      </c>
      <c r="G37" s="0" t="s">
        <v>136</v>
      </c>
      <c r="H37" s="0" t="s">
        <v>135</v>
      </c>
    </row>
    <row r="38" customFormat="false" ht="12.8" hidden="false" customHeight="false" outlineLevel="0" collapsed="false">
      <c r="A38" s="0" t="s">
        <v>10</v>
      </c>
      <c r="B38" s="0" t="s">
        <v>70</v>
      </c>
      <c r="C38" s="0" t="s">
        <v>81</v>
      </c>
      <c r="D38" s="0" t="n">
        <v>555144</v>
      </c>
      <c r="E38" s="0" t="n">
        <v>158000</v>
      </c>
      <c r="F38" s="107" t="n">
        <v>42622</v>
      </c>
      <c r="G38" s="0" t="s">
        <v>136</v>
      </c>
      <c r="H38" s="0" t="s">
        <v>135</v>
      </c>
    </row>
    <row r="39" customFormat="false" ht="12.8" hidden="false" customHeight="false" outlineLevel="0" collapsed="false">
      <c r="A39" s="0" t="s">
        <v>10</v>
      </c>
      <c r="B39" s="0" t="s">
        <v>70</v>
      </c>
      <c r="C39" s="0" t="s">
        <v>80</v>
      </c>
      <c r="D39" s="0" t="n">
        <v>555146</v>
      </c>
      <c r="E39" s="0" t="n">
        <v>45000</v>
      </c>
      <c r="F39" s="107" t="n">
        <v>42622</v>
      </c>
      <c r="G39" s="0" t="s">
        <v>136</v>
      </c>
      <c r="H39" s="0" t="s">
        <v>137</v>
      </c>
    </row>
    <row r="40" customFormat="false" ht="12.8" hidden="false" customHeight="false" outlineLevel="0" collapsed="false">
      <c r="A40" s="0" t="s">
        <v>10</v>
      </c>
      <c r="B40" s="0" t="s">
        <v>70</v>
      </c>
      <c r="C40" s="0" t="s">
        <v>80</v>
      </c>
      <c r="D40" s="0" t="n">
        <v>555148</v>
      </c>
      <c r="E40" s="0" t="n">
        <v>35000</v>
      </c>
      <c r="F40" s="107" t="n">
        <v>42622</v>
      </c>
      <c r="G40" s="0" t="s">
        <v>136</v>
      </c>
      <c r="H40" s="0" t="s">
        <v>137</v>
      </c>
    </row>
    <row r="41" customFormat="false" ht="12.8" hidden="false" customHeight="false" outlineLevel="0" collapsed="false">
      <c r="A41" s="0" t="s">
        <v>10</v>
      </c>
      <c r="B41" s="0" t="s">
        <v>70</v>
      </c>
      <c r="C41" s="0" t="s">
        <v>80</v>
      </c>
      <c r="D41" s="0" t="n">
        <v>555150</v>
      </c>
      <c r="E41" s="0" t="n">
        <v>35000</v>
      </c>
      <c r="F41" s="107" t="n">
        <v>42622</v>
      </c>
      <c r="G41" s="0" t="s">
        <v>136</v>
      </c>
      <c r="H41" s="0" t="s">
        <v>137</v>
      </c>
    </row>
    <row r="42" customFormat="false" ht="12.8" hidden="false" customHeight="false" outlineLevel="0" collapsed="false">
      <c r="A42" s="0" t="s">
        <v>9</v>
      </c>
      <c r="B42" s="0" t="s">
        <v>70</v>
      </c>
      <c r="C42" s="0" t="s">
        <v>88</v>
      </c>
      <c r="D42" s="0" t="n">
        <v>555165</v>
      </c>
      <c r="E42" s="0" t="n">
        <v>21000</v>
      </c>
      <c r="F42" s="107" t="n">
        <v>42625</v>
      </c>
      <c r="G42" s="0" t="s">
        <v>136</v>
      </c>
      <c r="H42" s="0" t="s">
        <v>137</v>
      </c>
    </row>
    <row r="43" customFormat="false" ht="12.8" hidden="false" customHeight="false" outlineLevel="0" collapsed="false">
      <c r="A43" s="0" t="s">
        <v>12</v>
      </c>
      <c r="B43" s="0" t="s">
        <v>55</v>
      </c>
      <c r="C43" s="0" t="s">
        <v>56</v>
      </c>
      <c r="D43" s="0" t="n">
        <v>555187</v>
      </c>
      <c r="E43" s="0" t="n">
        <v>207500</v>
      </c>
      <c r="F43" s="107" t="n">
        <v>42625</v>
      </c>
      <c r="G43" s="0" t="s">
        <v>136</v>
      </c>
      <c r="H43" s="0" t="s">
        <v>135</v>
      </c>
    </row>
    <row r="44" customFormat="false" ht="12.8" hidden="false" customHeight="false" outlineLevel="0" collapsed="false">
      <c r="A44" s="0" t="s">
        <v>10</v>
      </c>
      <c r="B44" s="0" t="s">
        <v>82</v>
      </c>
      <c r="C44" s="0" t="s">
        <v>83</v>
      </c>
      <c r="D44" s="0" t="n">
        <v>555242</v>
      </c>
      <c r="E44" s="0" t="n">
        <v>125000</v>
      </c>
      <c r="F44" s="107" t="n">
        <v>42626</v>
      </c>
      <c r="G44" s="0" t="s">
        <v>136</v>
      </c>
      <c r="H44" s="0" t="s">
        <v>135</v>
      </c>
    </row>
    <row r="45" customFormat="false" ht="12.8" hidden="false" customHeight="false" outlineLevel="0" collapsed="false">
      <c r="A45" s="0" t="s">
        <v>9</v>
      </c>
      <c r="B45" s="0" t="s">
        <v>95</v>
      </c>
      <c r="C45" s="0" t="s">
        <v>97</v>
      </c>
      <c r="D45" s="0" t="n">
        <v>555244</v>
      </c>
      <c r="E45" s="0" t="n">
        <v>175500</v>
      </c>
      <c r="F45" s="107" t="n">
        <v>42626</v>
      </c>
      <c r="G45" s="0" t="s">
        <v>136</v>
      </c>
      <c r="H45" s="0" t="s">
        <v>135</v>
      </c>
    </row>
    <row r="46" customFormat="false" ht="12.8" hidden="false" customHeight="false" outlineLevel="0" collapsed="false">
      <c r="A46" s="0" t="s">
        <v>9</v>
      </c>
      <c r="B46" s="0" t="s">
        <v>51</v>
      </c>
      <c r="C46" s="0" t="s">
        <v>86</v>
      </c>
      <c r="D46" s="0" t="n">
        <v>555246</v>
      </c>
      <c r="E46" s="0" t="n">
        <v>129500</v>
      </c>
      <c r="F46" s="107" t="n">
        <v>42626</v>
      </c>
      <c r="G46" s="0" t="s">
        <v>136</v>
      </c>
      <c r="H46" s="0" t="s">
        <v>135</v>
      </c>
    </row>
    <row r="47" customFormat="false" ht="12.8" hidden="false" customHeight="false" outlineLevel="0" collapsed="false">
      <c r="A47" s="0" t="s">
        <v>10</v>
      </c>
      <c r="B47" s="0" t="s">
        <v>82</v>
      </c>
      <c r="C47" s="0" t="s">
        <v>83</v>
      </c>
      <c r="D47" s="0" t="n">
        <v>555275</v>
      </c>
      <c r="E47" s="0" t="n">
        <v>64000</v>
      </c>
      <c r="F47" s="107" t="n">
        <v>42627</v>
      </c>
      <c r="G47" s="0" t="s">
        <v>136</v>
      </c>
      <c r="H47" s="0" t="s">
        <v>135</v>
      </c>
    </row>
    <row r="48" customFormat="false" ht="12.8" hidden="false" customHeight="false" outlineLevel="0" collapsed="false">
      <c r="A48" s="0" t="s">
        <v>9</v>
      </c>
      <c r="B48" s="0" t="s">
        <v>51</v>
      </c>
      <c r="C48" s="0" t="s">
        <v>86</v>
      </c>
      <c r="D48" s="0" t="n">
        <v>555279</v>
      </c>
      <c r="E48" s="0" t="n">
        <v>450000</v>
      </c>
      <c r="F48" s="107" t="n">
        <v>42627</v>
      </c>
      <c r="G48" s="0" t="s">
        <v>136</v>
      </c>
      <c r="H48" s="0" t="s">
        <v>139</v>
      </c>
    </row>
    <row r="49" customFormat="false" ht="12.8" hidden="false" customHeight="false" outlineLevel="0" collapsed="false">
      <c r="A49" s="0" t="s">
        <v>9</v>
      </c>
      <c r="B49" s="0" t="s">
        <v>95</v>
      </c>
      <c r="C49" s="0" t="s">
        <v>96</v>
      </c>
      <c r="D49" s="0" t="n">
        <v>555287</v>
      </c>
      <c r="E49" s="0" t="n">
        <v>181000</v>
      </c>
      <c r="F49" s="107" t="n">
        <v>42627</v>
      </c>
      <c r="G49" s="0" t="s">
        <v>136</v>
      </c>
      <c r="H49" s="0" t="s">
        <v>135</v>
      </c>
    </row>
    <row r="50" customFormat="false" ht="12.8" hidden="false" customHeight="false" outlineLevel="0" collapsed="false">
      <c r="A50" s="0" t="s">
        <v>14</v>
      </c>
      <c r="B50" s="0" t="s">
        <v>64</v>
      </c>
      <c r="C50" s="0" t="s">
        <v>66</v>
      </c>
      <c r="D50" s="0" t="n">
        <v>555296</v>
      </c>
      <c r="E50" s="0" t="n">
        <v>252974</v>
      </c>
      <c r="F50" s="107" t="n">
        <v>42627</v>
      </c>
      <c r="G50" s="0" t="s">
        <v>134</v>
      </c>
      <c r="H50" s="0" t="s">
        <v>135</v>
      </c>
    </row>
    <row r="51" customFormat="false" ht="12.8" hidden="false" customHeight="false" outlineLevel="0" collapsed="false">
      <c r="A51" s="0" t="s">
        <v>14</v>
      </c>
      <c r="B51" s="0" t="s">
        <v>64</v>
      </c>
      <c r="C51" s="0" t="s">
        <v>66</v>
      </c>
      <c r="D51" s="0" t="n">
        <v>555299</v>
      </c>
      <c r="E51" s="0" t="n">
        <v>279338</v>
      </c>
      <c r="F51" s="107" t="n">
        <v>42627</v>
      </c>
      <c r="G51" s="0" t="s">
        <v>134</v>
      </c>
      <c r="H51" s="0" t="s">
        <v>135</v>
      </c>
    </row>
    <row r="52" customFormat="false" ht="12.8" hidden="false" customHeight="false" outlineLevel="0" collapsed="false">
      <c r="A52" s="0" t="s">
        <v>12</v>
      </c>
      <c r="B52" s="0" t="s">
        <v>62</v>
      </c>
      <c r="C52" s="0" t="s">
        <v>63</v>
      </c>
      <c r="D52" s="0" t="n">
        <v>555302</v>
      </c>
      <c r="E52" s="0" t="n">
        <v>251500</v>
      </c>
      <c r="F52" s="107" t="n">
        <v>42627</v>
      </c>
      <c r="G52" s="0" t="s">
        <v>134</v>
      </c>
      <c r="H52" s="0" t="s">
        <v>135</v>
      </c>
    </row>
    <row r="53" customFormat="false" ht="12.8" hidden="false" customHeight="false" outlineLevel="0" collapsed="false">
      <c r="A53" s="0" t="s">
        <v>12</v>
      </c>
      <c r="B53" s="0" t="s">
        <v>51</v>
      </c>
      <c r="C53" s="0" t="s">
        <v>54</v>
      </c>
      <c r="D53" s="0" t="n">
        <v>555311</v>
      </c>
      <c r="E53" s="0" t="n">
        <v>10000</v>
      </c>
      <c r="F53" s="107" t="n">
        <v>42628</v>
      </c>
      <c r="G53" s="0" t="s">
        <v>136</v>
      </c>
      <c r="H53" s="0" t="s">
        <v>137</v>
      </c>
    </row>
    <row r="54" customFormat="false" ht="12.8" hidden="false" customHeight="false" outlineLevel="0" collapsed="false">
      <c r="A54" s="0" t="s">
        <v>9</v>
      </c>
      <c r="B54" s="0" t="s">
        <v>51</v>
      </c>
      <c r="C54" s="0" t="s">
        <v>54</v>
      </c>
      <c r="D54" s="0" t="n">
        <v>555313</v>
      </c>
      <c r="E54" s="0" t="n">
        <v>127500</v>
      </c>
      <c r="F54" s="107" t="n">
        <v>42628</v>
      </c>
      <c r="G54" s="0" t="s">
        <v>136</v>
      </c>
      <c r="H54" s="0" t="s">
        <v>135</v>
      </c>
    </row>
    <row r="55" customFormat="false" ht="12.8" hidden="false" customHeight="false" outlineLevel="0" collapsed="false">
      <c r="A55" s="0" t="s">
        <v>11</v>
      </c>
      <c r="B55" s="0" t="s">
        <v>43</v>
      </c>
      <c r="C55" s="0" t="s">
        <v>74</v>
      </c>
      <c r="D55" s="0" t="n">
        <v>555322</v>
      </c>
      <c r="E55" s="0" t="n">
        <v>336800</v>
      </c>
      <c r="F55" s="107" t="n">
        <v>42628</v>
      </c>
      <c r="G55" s="0" t="s">
        <v>136</v>
      </c>
      <c r="H55" s="0" t="s">
        <v>135</v>
      </c>
    </row>
    <row r="56" customFormat="false" ht="12.8" hidden="false" customHeight="false" outlineLevel="0" collapsed="false">
      <c r="A56" s="0" t="s">
        <v>11</v>
      </c>
      <c r="B56" s="0" t="s">
        <v>51</v>
      </c>
      <c r="C56" s="0" t="s">
        <v>68</v>
      </c>
      <c r="D56" s="0" t="n">
        <v>555393</v>
      </c>
      <c r="E56" s="0" t="n">
        <v>138500</v>
      </c>
      <c r="F56" s="107" t="n">
        <v>42629</v>
      </c>
      <c r="G56" s="0" t="s">
        <v>136</v>
      </c>
      <c r="H56" s="0" t="s">
        <v>135</v>
      </c>
    </row>
    <row r="57" customFormat="false" ht="12.8" hidden="false" customHeight="false" outlineLevel="0" collapsed="false">
      <c r="A57" s="0" t="s">
        <v>10</v>
      </c>
      <c r="B57" s="0" t="s">
        <v>70</v>
      </c>
      <c r="C57" s="0" t="s">
        <v>81</v>
      </c>
      <c r="D57" s="0" t="n">
        <v>555395</v>
      </c>
      <c r="E57" s="0" t="n">
        <v>162000</v>
      </c>
      <c r="F57" s="107" t="n">
        <v>42629</v>
      </c>
      <c r="G57" s="0" t="s">
        <v>136</v>
      </c>
      <c r="H57" s="0" t="s">
        <v>135</v>
      </c>
    </row>
    <row r="58" customFormat="false" ht="12.8" hidden="false" customHeight="false" outlineLevel="0" collapsed="false">
      <c r="A58" s="0" t="s">
        <v>9</v>
      </c>
      <c r="B58" s="0" t="s">
        <v>72</v>
      </c>
      <c r="C58" s="0" t="s">
        <v>90</v>
      </c>
      <c r="D58" s="0" t="n">
        <v>555398</v>
      </c>
      <c r="E58" s="0" t="n">
        <v>286950</v>
      </c>
      <c r="F58" s="107" t="n">
        <v>42629</v>
      </c>
      <c r="G58" s="0" t="s">
        <v>134</v>
      </c>
      <c r="H58" s="0" t="s">
        <v>135</v>
      </c>
    </row>
    <row r="59" customFormat="false" ht="12.8" hidden="false" customHeight="false" outlineLevel="0" collapsed="false">
      <c r="A59" s="0" t="s">
        <v>10</v>
      </c>
      <c r="B59" s="0" t="s">
        <v>70</v>
      </c>
      <c r="C59" s="0" t="s">
        <v>81</v>
      </c>
      <c r="D59" s="0" t="n">
        <v>555428</v>
      </c>
      <c r="E59" s="0" t="n">
        <v>57000</v>
      </c>
      <c r="F59" s="107" t="n">
        <v>42632</v>
      </c>
      <c r="G59" s="0" t="s">
        <v>136</v>
      </c>
      <c r="H59" s="0" t="s">
        <v>135</v>
      </c>
    </row>
    <row r="60" customFormat="false" ht="12.8" hidden="false" customHeight="false" outlineLevel="0" collapsed="false">
      <c r="A60" s="0" t="s">
        <v>11</v>
      </c>
      <c r="B60" s="0" t="s">
        <v>51</v>
      </c>
      <c r="C60" s="0" t="s">
        <v>69</v>
      </c>
      <c r="D60" s="0" t="n">
        <v>555431</v>
      </c>
      <c r="E60" s="0" t="n">
        <v>280000</v>
      </c>
      <c r="F60" s="107" t="n">
        <v>42632</v>
      </c>
      <c r="G60" s="0" t="s">
        <v>136</v>
      </c>
      <c r="H60" s="0" t="s">
        <v>135</v>
      </c>
    </row>
    <row r="61" customFormat="false" ht="12.8" hidden="false" customHeight="false" outlineLevel="0" collapsed="false">
      <c r="A61" s="0" t="s">
        <v>13</v>
      </c>
      <c r="B61" s="0" t="s">
        <v>47</v>
      </c>
      <c r="C61" s="0" t="s">
        <v>48</v>
      </c>
      <c r="D61" s="0" t="n">
        <v>555450</v>
      </c>
      <c r="E61" s="0" t="n">
        <v>75000</v>
      </c>
      <c r="F61" s="107" t="n">
        <v>42632</v>
      </c>
      <c r="G61" s="0" t="s">
        <v>136</v>
      </c>
      <c r="H61" s="0" t="s">
        <v>135</v>
      </c>
    </row>
    <row r="62" customFormat="false" ht="12.8" hidden="false" customHeight="false" outlineLevel="0" collapsed="false">
      <c r="A62" s="0" t="s">
        <v>10</v>
      </c>
      <c r="B62" s="0" t="s">
        <v>70</v>
      </c>
      <c r="C62" s="0" t="s">
        <v>80</v>
      </c>
      <c r="D62" s="0" t="n">
        <v>555454</v>
      </c>
      <c r="E62" s="0" t="n">
        <v>303950</v>
      </c>
      <c r="F62" s="107" t="n">
        <v>42632</v>
      </c>
      <c r="G62" s="0" t="s">
        <v>136</v>
      </c>
      <c r="H62" s="0" t="s">
        <v>135</v>
      </c>
    </row>
    <row r="63" customFormat="false" ht="12.8" hidden="false" customHeight="false" outlineLevel="0" collapsed="false">
      <c r="A63" s="0" t="s">
        <v>9</v>
      </c>
      <c r="B63" s="0" t="s">
        <v>72</v>
      </c>
      <c r="C63" s="0" t="s">
        <v>90</v>
      </c>
      <c r="D63" s="0" t="n">
        <v>555503</v>
      </c>
      <c r="E63" s="0" t="n">
        <v>255950</v>
      </c>
      <c r="F63" s="107" t="n">
        <v>42633</v>
      </c>
      <c r="G63" s="0" t="s">
        <v>134</v>
      </c>
      <c r="H63" s="0" t="s">
        <v>135</v>
      </c>
    </row>
    <row r="64" customFormat="false" ht="12.8" hidden="false" customHeight="false" outlineLevel="0" collapsed="false">
      <c r="A64" s="0" t="s">
        <v>9</v>
      </c>
      <c r="B64" s="0" t="s">
        <v>70</v>
      </c>
      <c r="C64" s="0" t="s">
        <v>88</v>
      </c>
      <c r="D64" s="0" t="n">
        <v>555517</v>
      </c>
      <c r="E64" s="0" t="n">
        <v>189500</v>
      </c>
      <c r="F64" s="107" t="n">
        <v>42634</v>
      </c>
      <c r="G64" s="0" t="s">
        <v>136</v>
      </c>
      <c r="H64" s="0" t="s">
        <v>135</v>
      </c>
    </row>
    <row r="65" customFormat="false" ht="12.8" hidden="false" customHeight="false" outlineLevel="0" collapsed="false">
      <c r="A65" s="0" t="s">
        <v>11</v>
      </c>
      <c r="B65" s="0" t="s">
        <v>43</v>
      </c>
      <c r="C65" s="0" t="s">
        <v>75</v>
      </c>
      <c r="D65" s="0" t="n">
        <v>554842</v>
      </c>
      <c r="E65" s="0" t="n">
        <v>199000</v>
      </c>
      <c r="F65" s="107" t="n">
        <v>42614</v>
      </c>
      <c r="G65" s="0" t="s">
        <v>136</v>
      </c>
      <c r="H65" s="0" t="s">
        <v>139</v>
      </c>
    </row>
    <row r="66" customFormat="false" ht="12.8" hidden="false" customHeight="false" outlineLevel="0" collapsed="false">
      <c r="A66" s="0" t="s">
        <v>12</v>
      </c>
      <c r="B66" s="0" t="s">
        <v>62</v>
      </c>
      <c r="C66" s="0" t="s">
        <v>63</v>
      </c>
      <c r="D66" s="0" t="n">
        <v>554863</v>
      </c>
      <c r="E66" s="0" t="n">
        <v>185000</v>
      </c>
      <c r="F66" s="107" t="n">
        <v>42614</v>
      </c>
      <c r="G66" s="0" t="s">
        <v>136</v>
      </c>
      <c r="H66" s="0" t="s">
        <v>135</v>
      </c>
    </row>
    <row r="67" customFormat="false" ht="12.8" hidden="false" customHeight="false" outlineLevel="0" collapsed="false">
      <c r="A67" s="0" t="s">
        <v>11</v>
      </c>
      <c r="B67" s="0" t="s">
        <v>51</v>
      </c>
      <c r="C67" s="0" t="s">
        <v>68</v>
      </c>
      <c r="D67" s="0" t="n">
        <v>554875</v>
      </c>
      <c r="E67" s="0" t="n">
        <v>185000</v>
      </c>
      <c r="F67" s="107" t="n">
        <v>42615</v>
      </c>
      <c r="G67" s="0" t="s">
        <v>136</v>
      </c>
      <c r="H67" s="0" t="s">
        <v>135</v>
      </c>
    </row>
    <row r="68" customFormat="false" ht="12.8" hidden="false" customHeight="false" outlineLevel="0" collapsed="false">
      <c r="A68" s="0" t="s">
        <v>10</v>
      </c>
      <c r="B68" s="0" t="s">
        <v>70</v>
      </c>
      <c r="C68" s="0" t="s">
        <v>80</v>
      </c>
      <c r="D68" s="0" t="n">
        <v>554883</v>
      </c>
      <c r="E68" s="0" t="n">
        <v>295000</v>
      </c>
      <c r="F68" s="107" t="n">
        <v>42615</v>
      </c>
      <c r="G68" s="0" t="s">
        <v>136</v>
      </c>
      <c r="H68" s="0" t="s">
        <v>135</v>
      </c>
    </row>
    <row r="69" customFormat="false" ht="12.8" hidden="false" customHeight="false" outlineLevel="0" collapsed="false">
      <c r="A69" s="0" t="s">
        <v>11</v>
      </c>
      <c r="B69" s="0" t="s">
        <v>51</v>
      </c>
      <c r="C69" s="0" t="s">
        <v>69</v>
      </c>
      <c r="D69" s="0" t="n">
        <v>555325</v>
      </c>
      <c r="E69" s="0" t="n">
        <v>284000</v>
      </c>
      <c r="F69" s="107" t="n">
        <v>42628</v>
      </c>
      <c r="G69" s="0" t="s">
        <v>136</v>
      </c>
      <c r="H69" s="0" t="s">
        <v>135</v>
      </c>
    </row>
    <row r="70" customFormat="false" ht="12.8" hidden="false" customHeight="false" outlineLevel="0" collapsed="false">
      <c r="A70" s="0" t="s">
        <v>14</v>
      </c>
      <c r="B70" s="0" t="s">
        <v>64</v>
      </c>
      <c r="C70" s="0" t="s">
        <v>66</v>
      </c>
      <c r="D70" s="0" t="n">
        <v>555329</v>
      </c>
      <c r="E70" s="0" t="n">
        <v>282701</v>
      </c>
      <c r="F70" s="107" t="n">
        <v>42628</v>
      </c>
      <c r="G70" s="0" t="s">
        <v>134</v>
      </c>
      <c r="H70" s="0" t="s">
        <v>135</v>
      </c>
    </row>
    <row r="71" customFormat="false" ht="12.8" hidden="false" customHeight="false" outlineLevel="0" collapsed="false">
      <c r="A71" s="0" t="s">
        <v>11</v>
      </c>
      <c r="B71" s="0" t="s">
        <v>51</v>
      </c>
      <c r="C71" s="0" t="s">
        <v>68</v>
      </c>
      <c r="D71" s="0" t="n">
        <v>555337</v>
      </c>
      <c r="E71" s="0" t="n">
        <v>1495000</v>
      </c>
      <c r="F71" s="107" t="n">
        <v>42628</v>
      </c>
      <c r="G71" s="0" t="s">
        <v>136</v>
      </c>
      <c r="H71" s="0" t="s">
        <v>135</v>
      </c>
    </row>
    <row r="72" customFormat="false" ht="12.8" hidden="false" customHeight="false" outlineLevel="0" collapsed="false">
      <c r="A72" s="0" t="s">
        <v>9</v>
      </c>
      <c r="B72" s="0" t="s">
        <v>51</v>
      </c>
      <c r="C72" s="0" t="s">
        <v>87</v>
      </c>
      <c r="D72" s="0" t="n">
        <v>555350</v>
      </c>
      <c r="E72" s="0" t="n">
        <v>25000</v>
      </c>
      <c r="F72" s="107" t="n">
        <v>42629</v>
      </c>
      <c r="G72" s="0" t="s">
        <v>136</v>
      </c>
      <c r="H72" s="0" t="s">
        <v>137</v>
      </c>
    </row>
    <row r="73" customFormat="false" ht="12.8" hidden="false" customHeight="false" outlineLevel="0" collapsed="false">
      <c r="A73" s="0" t="s">
        <v>14</v>
      </c>
      <c r="B73" s="0" t="s">
        <v>64</v>
      </c>
      <c r="C73" s="0" t="s">
        <v>66</v>
      </c>
      <c r="D73" s="0" t="n">
        <v>555363</v>
      </c>
      <c r="E73" s="0" t="n">
        <v>323392</v>
      </c>
      <c r="F73" s="107" t="n">
        <v>42629</v>
      </c>
      <c r="G73" s="0" t="s">
        <v>134</v>
      </c>
      <c r="H73" s="0" t="s">
        <v>135</v>
      </c>
    </row>
    <row r="74" customFormat="false" ht="12.8" hidden="false" customHeight="false" outlineLevel="0" collapsed="false">
      <c r="A74" s="0" t="s">
        <v>11</v>
      </c>
      <c r="B74" s="0" t="s">
        <v>55</v>
      </c>
      <c r="C74" s="0" t="s">
        <v>79</v>
      </c>
      <c r="D74" s="0" t="n">
        <v>555521</v>
      </c>
      <c r="E74" s="0" t="n">
        <v>171500</v>
      </c>
      <c r="F74" s="107" t="n">
        <v>42634</v>
      </c>
      <c r="G74" s="0" t="s">
        <v>136</v>
      </c>
      <c r="H74" s="0" t="s">
        <v>135</v>
      </c>
    </row>
    <row r="75" customFormat="false" ht="12.8" hidden="false" customHeight="false" outlineLevel="0" collapsed="false">
      <c r="A75" s="0" t="s">
        <v>9</v>
      </c>
      <c r="B75" s="0" t="s">
        <v>95</v>
      </c>
      <c r="C75" s="0" t="s">
        <v>97</v>
      </c>
      <c r="D75" s="0" t="n">
        <v>555523</v>
      </c>
      <c r="E75" s="0" t="n">
        <v>205000</v>
      </c>
      <c r="F75" s="107" t="n">
        <v>42634</v>
      </c>
      <c r="G75" s="0" t="s">
        <v>136</v>
      </c>
      <c r="H75" s="0" t="s">
        <v>135</v>
      </c>
    </row>
    <row r="76" customFormat="false" ht="12.8" hidden="false" customHeight="false" outlineLevel="0" collapsed="false">
      <c r="A76" s="0" t="s">
        <v>12</v>
      </c>
      <c r="B76" s="0" t="s">
        <v>51</v>
      </c>
      <c r="C76" s="0" t="s">
        <v>53</v>
      </c>
      <c r="D76" s="0" t="n">
        <v>555544</v>
      </c>
      <c r="E76" s="0" t="n">
        <v>179000</v>
      </c>
      <c r="F76" s="107" t="n">
        <v>42634</v>
      </c>
      <c r="G76" s="0" t="s">
        <v>136</v>
      </c>
      <c r="H76" s="0" t="s">
        <v>135</v>
      </c>
    </row>
    <row r="77" customFormat="false" ht="12.8" hidden="false" customHeight="false" outlineLevel="0" collapsed="false">
      <c r="A77" s="0" t="s">
        <v>10</v>
      </c>
      <c r="B77" s="0" t="s">
        <v>82</v>
      </c>
      <c r="C77" s="0" t="s">
        <v>83</v>
      </c>
      <c r="D77" s="0" t="n">
        <v>555547</v>
      </c>
      <c r="E77" s="0" t="n">
        <v>155000</v>
      </c>
      <c r="F77" s="107" t="n">
        <v>42634</v>
      </c>
      <c r="G77" s="0" t="s">
        <v>136</v>
      </c>
      <c r="H77" s="0" t="s">
        <v>135</v>
      </c>
    </row>
    <row r="78" customFormat="false" ht="12.8" hidden="false" customHeight="false" outlineLevel="0" collapsed="false">
      <c r="A78" s="0" t="s">
        <v>10</v>
      </c>
      <c r="B78" s="0" t="s">
        <v>82</v>
      </c>
      <c r="C78" s="0" t="s">
        <v>83</v>
      </c>
      <c r="D78" s="0" t="n">
        <v>555550</v>
      </c>
      <c r="E78" s="0" t="n">
        <v>67000</v>
      </c>
      <c r="F78" s="107" t="n">
        <v>42634</v>
      </c>
      <c r="G78" s="0" t="s">
        <v>136</v>
      </c>
      <c r="H78" s="0" t="s">
        <v>135</v>
      </c>
    </row>
    <row r="79" customFormat="false" ht="12.8" hidden="false" customHeight="false" outlineLevel="0" collapsed="false">
      <c r="A79" s="0" t="s">
        <v>13</v>
      </c>
      <c r="B79" s="0" t="s">
        <v>49</v>
      </c>
      <c r="C79" s="0" t="s">
        <v>50</v>
      </c>
      <c r="D79" s="0" t="n">
        <v>555555</v>
      </c>
      <c r="E79" s="0" t="n">
        <v>278000</v>
      </c>
      <c r="F79" s="107" t="n">
        <v>42634</v>
      </c>
      <c r="G79" s="0" t="s">
        <v>136</v>
      </c>
      <c r="H79" s="0" t="s">
        <v>135</v>
      </c>
    </row>
    <row r="80" customFormat="false" ht="12.8" hidden="false" customHeight="false" outlineLevel="0" collapsed="false">
      <c r="A80" s="0" t="s">
        <v>9</v>
      </c>
      <c r="B80" s="0" t="s">
        <v>51</v>
      </c>
      <c r="C80" s="0" t="s">
        <v>86</v>
      </c>
      <c r="D80" s="0" t="n">
        <v>555559</v>
      </c>
      <c r="E80" s="0" t="n">
        <v>168000</v>
      </c>
      <c r="F80" s="107" t="n">
        <v>42634</v>
      </c>
      <c r="G80" s="0" t="s">
        <v>136</v>
      </c>
      <c r="H80" s="0" t="s">
        <v>137</v>
      </c>
    </row>
    <row r="81" customFormat="false" ht="12.8" hidden="false" customHeight="false" outlineLevel="0" collapsed="false">
      <c r="A81" s="0" t="s">
        <v>11</v>
      </c>
      <c r="B81" s="0" t="s">
        <v>43</v>
      </c>
      <c r="C81" s="0" t="s">
        <v>76</v>
      </c>
      <c r="D81" s="0" t="n">
        <v>555574</v>
      </c>
      <c r="E81" s="0" t="n">
        <v>300000</v>
      </c>
      <c r="F81" s="107" t="n">
        <v>42634</v>
      </c>
      <c r="G81" s="0" t="s">
        <v>136</v>
      </c>
      <c r="H81" s="0" t="s">
        <v>137</v>
      </c>
    </row>
    <row r="82" customFormat="false" ht="12.8" hidden="false" customHeight="false" outlineLevel="0" collapsed="false">
      <c r="A82" s="0" t="s">
        <v>12</v>
      </c>
      <c r="B82" s="0" t="s">
        <v>62</v>
      </c>
      <c r="C82" s="0" t="s">
        <v>63</v>
      </c>
      <c r="D82" s="0" t="n">
        <v>555620</v>
      </c>
      <c r="E82" s="0" t="n">
        <v>165000</v>
      </c>
      <c r="F82" s="107" t="n">
        <v>42635</v>
      </c>
      <c r="G82" s="0" t="s">
        <v>136</v>
      </c>
      <c r="H82" s="0" t="s">
        <v>135</v>
      </c>
    </row>
    <row r="83" customFormat="false" ht="12.8" hidden="false" customHeight="false" outlineLevel="0" collapsed="false">
      <c r="A83" s="0" t="s">
        <v>12</v>
      </c>
      <c r="B83" s="0" t="s">
        <v>62</v>
      </c>
      <c r="C83" s="0" t="s">
        <v>63</v>
      </c>
      <c r="D83" s="0" t="n">
        <v>555622</v>
      </c>
      <c r="E83" s="0" t="n">
        <v>230000</v>
      </c>
      <c r="F83" s="107" t="n">
        <v>42635</v>
      </c>
      <c r="G83" s="0" t="s">
        <v>136</v>
      </c>
      <c r="H83" s="0" t="s">
        <v>135</v>
      </c>
    </row>
    <row r="84" customFormat="false" ht="12.8" hidden="false" customHeight="false" outlineLevel="0" collapsed="false">
      <c r="A84" s="0" t="s">
        <v>11</v>
      </c>
      <c r="B84" s="0" t="s">
        <v>55</v>
      </c>
      <c r="C84" s="0" t="s">
        <v>77</v>
      </c>
      <c r="D84" s="0" t="n">
        <v>555623</v>
      </c>
      <c r="E84" s="0" t="n">
        <v>302000</v>
      </c>
      <c r="F84" s="107" t="n">
        <v>42635</v>
      </c>
      <c r="G84" s="0" t="s">
        <v>136</v>
      </c>
      <c r="H84" s="0" t="s">
        <v>135</v>
      </c>
    </row>
    <row r="85" customFormat="false" ht="12.8" hidden="false" customHeight="false" outlineLevel="0" collapsed="false">
      <c r="A85" s="0" t="s">
        <v>9</v>
      </c>
      <c r="B85" s="0" t="s">
        <v>70</v>
      </c>
      <c r="C85" s="0" t="s">
        <v>88</v>
      </c>
      <c r="D85" s="0" t="n">
        <v>555633</v>
      </c>
      <c r="E85" s="0" t="n">
        <v>21270</v>
      </c>
      <c r="F85" s="107" t="n">
        <v>42636</v>
      </c>
      <c r="G85" s="0" t="s">
        <v>136</v>
      </c>
      <c r="H85" s="0" t="s">
        <v>140</v>
      </c>
    </row>
    <row r="86" customFormat="false" ht="12.8" hidden="false" customHeight="false" outlineLevel="0" collapsed="false">
      <c r="A86" s="0" t="s">
        <v>11</v>
      </c>
      <c r="B86" s="0" t="s">
        <v>51</v>
      </c>
      <c r="C86" s="0" t="s">
        <v>68</v>
      </c>
      <c r="D86" s="0" t="n">
        <v>555635</v>
      </c>
      <c r="E86" s="0" t="n">
        <v>62500</v>
      </c>
      <c r="F86" s="107" t="n">
        <v>42636</v>
      </c>
      <c r="G86" s="0" t="s">
        <v>136</v>
      </c>
      <c r="H86" s="0" t="s">
        <v>135</v>
      </c>
    </row>
    <row r="87" customFormat="false" ht="12.8" hidden="false" customHeight="false" outlineLevel="0" collapsed="false">
      <c r="A87" s="0" t="s">
        <v>12</v>
      </c>
      <c r="B87" s="0" t="s">
        <v>51</v>
      </c>
      <c r="C87" s="0" t="s">
        <v>52</v>
      </c>
      <c r="D87" s="0" t="n">
        <v>555637</v>
      </c>
      <c r="E87" s="0" t="n">
        <v>190000</v>
      </c>
      <c r="F87" s="107" t="n">
        <v>42636</v>
      </c>
      <c r="G87" s="0" t="s">
        <v>136</v>
      </c>
      <c r="H87" s="0" t="s">
        <v>135</v>
      </c>
    </row>
    <row r="88" customFormat="false" ht="12.8" hidden="false" customHeight="false" outlineLevel="0" collapsed="false">
      <c r="A88" s="0" t="s">
        <v>9</v>
      </c>
      <c r="B88" s="0" t="s">
        <v>51</v>
      </c>
      <c r="C88" s="0" t="s">
        <v>54</v>
      </c>
      <c r="D88" s="0" t="n">
        <v>555639</v>
      </c>
      <c r="E88" s="0" t="n">
        <v>450000</v>
      </c>
      <c r="F88" s="107" t="n">
        <v>42636</v>
      </c>
      <c r="G88" s="0" t="s">
        <v>136</v>
      </c>
      <c r="H88" s="0" t="s">
        <v>135</v>
      </c>
    </row>
    <row r="89" customFormat="false" ht="12.8" hidden="false" customHeight="false" outlineLevel="0" collapsed="false">
      <c r="A89" s="0" t="s">
        <v>12</v>
      </c>
      <c r="B89" s="0" t="s">
        <v>51</v>
      </c>
      <c r="C89" s="0" t="s">
        <v>53</v>
      </c>
      <c r="D89" s="0" t="n">
        <v>555650</v>
      </c>
      <c r="E89" s="0" t="n">
        <v>350000</v>
      </c>
      <c r="F89" s="107" t="n">
        <v>42636</v>
      </c>
      <c r="G89" s="0" t="s">
        <v>136</v>
      </c>
      <c r="H89" s="0" t="s">
        <v>138</v>
      </c>
    </row>
    <row r="90" customFormat="false" ht="12.8" hidden="false" customHeight="false" outlineLevel="0" collapsed="false">
      <c r="A90" s="0" t="s">
        <v>9</v>
      </c>
      <c r="B90" s="0" t="s">
        <v>72</v>
      </c>
      <c r="C90" s="0" t="s">
        <v>89</v>
      </c>
      <c r="D90" s="0" t="n">
        <v>555652</v>
      </c>
      <c r="E90" s="0" t="n">
        <v>186749</v>
      </c>
      <c r="F90" s="107" t="n">
        <v>42636</v>
      </c>
      <c r="G90" s="0" t="s">
        <v>134</v>
      </c>
      <c r="H90" s="0" t="s">
        <v>135</v>
      </c>
    </row>
    <row r="91" customFormat="false" ht="12.8" hidden="false" customHeight="false" outlineLevel="0" collapsed="false">
      <c r="A91" s="0" t="s">
        <v>10</v>
      </c>
      <c r="B91" s="0" t="s">
        <v>70</v>
      </c>
      <c r="C91" s="0" t="s">
        <v>80</v>
      </c>
      <c r="D91" s="0" t="n">
        <v>555656</v>
      </c>
      <c r="E91" s="0" t="n">
        <v>335000</v>
      </c>
      <c r="F91" s="107" t="n">
        <v>42636</v>
      </c>
      <c r="G91" s="0" t="s">
        <v>136</v>
      </c>
      <c r="H91" s="0" t="s">
        <v>135</v>
      </c>
    </row>
    <row r="92" customFormat="false" ht="12.8" hidden="false" customHeight="false" outlineLevel="0" collapsed="false">
      <c r="A92" s="0" t="s">
        <v>9</v>
      </c>
      <c r="B92" s="0" t="s">
        <v>70</v>
      </c>
      <c r="C92" s="0" t="s">
        <v>88</v>
      </c>
      <c r="D92" s="0" t="n">
        <v>555659</v>
      </c>
      <c r="E92" s="0" t="n">
        <v>207000</v>
      </c>
      <c r="F92" s="107" t="n">
        <v>42636</v>
      </c>
      <c r="G92" s="0" t="s">
        <v>136</v>
      </c>
      <c r="H92" s="0" t="s">
        <v>135</v>
      </c>
    </row>
    <row r="93" customFormat="false" ht="12.8" hidden="false" customHeight="false" outlineLevel="0" collapsed="false">
      <c r="A93" s="0" t="s">
        <v>9</v>
      </c>
      <c r="B93" s="0" t="s">
        <v>43</v>
      </c>
      <c r="C93" s="0" t="s">
        <v>93</v>
      </c>
      <c r="D93" s="0" t="n">
        <v>555664</v>
      </c>
      <c r="E93" s="0" t="n">
        <v>15000</v>
      </c>
      <c r="F93" s="107" t="n">
        <v>42636</v>
      </c>
      <c r="G93" s="0" t="s">
        <v>136</v>
      </c>
      <c r="H93" s="0" t="s">
        <v>137</v>
      </c>
    </row>
    <row r="94" customFormat="false" ht="12.8" hidden="false" customHeight="false" outlineLevel="0" collapsed="false">
      <c r="A94" s="0" t="s">
        <v>9</v>
      </c>
      <c r="B94" s="0" t="s">
        <v>95</v>
      </c>
      <c r="C94" s="0" t="s">
        <v>98</v>
      </c>
      <c r="D94" s="0" t="n">
        <v>555666</v>
      </c>
      <c r="E94" s="0" t="n">
        <v>202900</v>
      </c>
      <c r="F94" s="107" t="n">
        <v>42636</v>
      </c>
      <c r="G94" s="0" t="s">
        <v>136</v>
      </c>
      <c r="H94" s="0" t="s">
        <v>135</v>
      </c>
    </row>
    <row r="95" customFormat="false" ht="12.8" hidden="false" customHeight="false" outlineLevel="0" collapsed="false">
      <c r="A95" s="0" t="s">
        <v>10</v>
      </c>
      <c r="B95" s="0" t="s">
        <v>82</v>
      </c>
      <c r="C95" s="0" t="s">
        <v>83</v>
      </c>
      <c r="D95" s="0" t="n">
        <v>555681</v>
      </c>
      <c r="E95" s="0" t="n">
        <v>141500</v>
      </c>
      <c r="F95" s="107" t="n">
        <v>42639</v>
      </c>
      <c r="G95" s="0" t="s">
        <v>136</v>
      </c>
      <c r="H95" s="0" t="s">
        <v>135</v>
      </c>
    </row>
    <row r="96" customFormat="false" ht="12.8" hidden="false" customHeight="false" outlineLevel="0" collapsed="false">
      <c r="A96" s="0" t="s">
        <v>10</v>
      </c>
      <c r="B96" s="0" t="s">
        <v>82</v>
      </c>
      <c r="C96" s="0" t="s">
        <v>79</v>
      </c>
      <c r="D96" s="0" t="n">
        <v>555685</v>
      </c>
      <c r="E96" s="0" t="n">
        <v>125000</v>
      </c>
      <c r="F96" s="107" t="n">
        <v>42639</v>
      </c>
      <c r="G96" s="0" t="s">
        <v>136</v>
      </c>
      <c r="H96" s="0" t="s">
        <v>135</v>
      </c>
    </row>
    <row r="97" customFormat="false" ht="12.8" hidden="false" customHeight="false" outlineLevel="0" collapsed="false">
      <c r="A97" s="0" t="s">
        <v>9</v>
      </c>
      <c r="B97" s="0" t="s">
        <v>70</v>
      </c>
      <c r="C97" s="0" t="s">
        <v>88</v>
      </c>
      <c r="D97" s="0" t="n">
        <v>555688</v>
      </c>
      <c r="E97" s="0" t="n">
        <v>260000</v>
      </c>
      <c r="F97" s="107" t="n">
        <v>42639</v>
      </c>
      <c r="G97" s="0" t="s">
        <v>136</v>
      </c>
      <c r="H97" s="0" t="s">
        <v>135</v>
      </c>
    </row>
    <row r="98" customFormat="false" ht="12.8" hidden="false" customHeight="false" outlineLevel="0" collapsed="false">
      <c r="A98" s="0" t="s">
        <v>10</v>
      </c>
      <c r="B98" s="0" t="s">
        <v>82</v>
      </c>
      <c r="C98" s="0" t="s">
        <v>83</v>
      </c>
      <c r="D98" s="0" t="n">
        <v>555720</v>
      </c>
      <c r="E98" s="0" t="n">
        <v>354000</v>
      </c>
      <c r="F98" s="107" t="n">
        <v>42639</v>
      </c>
      <c r="G98" s="0" t="s">
        <v>136</v>
      </c>
      <c r="H98" s="0" t="s">
        <v>135</v>
      </c>
    </row>
    <row r="99" customFormat="false" ht="12.8" hidden="false" customHeight="false" outlineLevel="0" collapsed="false">
      <c r="A99" s="0" t="s">
        <v>10</v>
      </c>
      <c r="B99" s="0" t="s">
        <v>70</v>
      </c>
      <c r="C99" s="0" t="s">
        <v>81</v>
      </c>
      <c r="D99" s="0" t="n">
        <v>555722</v>
      </c>
      <c r="E99" s="0" t="n">
        <v>259900</v>
      </c>
      <c r="F99" s="107" t="n">
        <v>42639</v>
      </c>
      <c r="G99" s="0" t="s">
        <v>136</v>
      </c>
      <c r="H99" s="0" t="s">
        <v>135</v>
      </c>
    </row>
    <row r="100" customFormat="false" ht="12.8" hidden="false" customHeight="false" outlineLevel="0" collapsed="false">
      <c r="A100" s="0" t="s">
        <v>10</v>
      </c>
      <c r="B100" s="0" t="s">
        <v>82</v>
      </c>
      <c r="C100" s="0" t="s">
        <v>85</v>
      </c>
      <c r="D100" s="0" t="n">
        <v>555730</v>
      </c>
      <c r="E100" s="0" t="n">
        <v>90000</v>
      </c>
      <c r="F100" s="107" t="n">
        <v>42640</v>
      </c>
      <c r="G100" s="0" t="s">
        <v>136</v>
      </c>
      <c r="H100" s="0" t="s">
        <v>135</v>
      </c>
    </row>
    <row r="101" customFormat="false" ht="12.8" hidden="false" customHeight="false" outlineLevel="0" collapsed="false">
      <c r="A101" s="0" t="s">
        <v>9</v>
      </c>
      <c r="B101" s="0" t="s">
        <v>51</v>
      </c>
      <c r="C101" s="0" t="s">
        <v>86</v>
      </c>
      <c r="D101" s="0" t="n">
        <v>555737</v>
      </c>
      <c r="E101" s="0" t="n">
        <v>192500</v>
      </c>
      <c r="F101" s="107" t="n">
        <v>42640</v>
      </c>
      <c r="G101" s="0" t="s">
        <v>136</v>
      </c>
      <c r="H101" s="0" t="s">
        <v>135</v>
      </c>
    </row>
    <row r="102" customFormat="false" ht="12.8" hidden="false" customHeight="false" outlineLevel="0" collapsed="false">
      <c r="A102" s="0" t="s">
        <v>10</v>
      </c>
      <c r="B102" s="0" t="s">
        <v>82</v>
      </c>
      <c r="C102" s="0" t="s">
        <v>83</v>
      </c>
      <c r="D102" s="0" t="n">
        <v>555741</v>
      </c>
      <c r="E102" s="0" t="n">
        <v>196500</v>
      </c>
      <c r="F102" s="107" t="n">
        <v>42640</v>
      </c>
      <c r="G102" s="0" t="s">
        <v>136</v>
      </c>
      <c r="H102" s="0" t="s">
        <v>135</v>
      </c>
    </row>
    <row r="103" customFormat="false" ht="12.8" hidden="false" customHeight="false" outlineLevel="0" collapsed="false">
      <c r="A103" s="0" t="s">
        <v>10</v>
      </c>
      <c r="B103" s="0" t="s">
        <v>82</v>
      </c>
      <c r="C103" s="0" t="s">
        <v>80</v>
      </c>
      <c r="D103" s="0" t="n">
        <v>555743</v>
      </c>
      <c r="E103" s="0" t="n">
        <v>115000</v>
      </c>
      <c r="F103" s="107" t="n">
        <v>42640</v>
      </c>
      <c r="G103" s="0" t="s">
        <v>136</v>
      </c>
      <c r="H103" s="0" t="s">
        <v>135</v>
      </c>
    </row>
    <row r="104" customFormat="false" ht="12.8" hidden="false" customHeight="false" outlineLevel="0" collapsed="false">
      <c r="A104" s="0" t="s">
        <v>9</v>
      </c>
      <c r="B104" s="0" t="s">
        <v>51</v>
      </c>
      <c r="C104" s="0" t="s">
        <v>54</v>
      </c>
      <c r="D104" s="0" t="n">
        <v>555749</v>
      </c>
      <c r="E104" s="0" t="n">
        <v>187000</v>
      </c>
      <c r="F104" s="107" t="n">
        <v>42640</v>
      </c>
      <c r="G104" s="0" t="s">
        <v>136</v>
      </c>
      <c r="H104" s="0" t="s">
        <v>135</v>
      </c>
    </row>
    <row r="105" customFormat="false" ht="12.8" hidden="false" customHeight="false" outlineLevel="0" collapsed="false">
      <c r="A105" s="0" t="s">
        <v>10</v>
      </c>
      <c r="B105" s="0" t="s">
        <v>70</v>
      </c>
      <c r="C105" s="0" t="s">
        <v>80</v>
      </c>
      <c r="D105" s="0" t="n">
        <v>555766</v>
      </c>
      <c r="E105" s="0" t="n">
        <v>166600</v>
      </c>
      <c r="F105" s="107" t="n">
        <v>42640</v>
      </c>
      <c r="G105" s="0" t="s">
        <v>136</v>
      </c>
      <c r="H105" s="0" t="s">
        <v>135</v>
      </c>
    </row>
    <row r="106" customFormat="false" ht="12.8" hidden="false" customHeight="false" outlineLevel="0" collapsed="false">
      <c r="A106" s="0" t="s">
        <v>9</v>
      </c>
      <c r="B106" s="0" t="s">
        <v>70</v>
      </c>
      <c r="C106" s="0" t="s">
        <v>88</v>
      </c>
      <c r="D106" s="0" t="n">
        <v>555768</v>
      </c>
      <c r="E106" s="0" t="n">
        <v>299900</v>
      </c>
      <c r="F106" s="107" t="n">
        <v>42640</v>
      </c>
      <c r="G106" s="0" t="s">
        <v>136</v>
      </c>
      <c r="H106" s="0" t="s">
        <v>135</v>
      </c>
    </row>
    <row r="107" customFormat="false" ht="12.8" hidden="false" customHeight="false" outlineLevel="0" collapsed="false">
      <c r="A107" s="0" t="s">
        <v>9</v>
      </c>
      <c r="B107" s="0" t="s">
        <v>70</v>
      </c>
      <c r="C107" s="0" t="s">
        <v>88</v>
      </c>
      <c r="D107" s="0" t="n">
        <v>555771</v>
      </c>
      <c r="E107" s="0" t="n">
        <v>230000</v>
      </c>
      <c r="F107" s="107" t="n">
        <v>42640</v>
      </c>
      <c r="G107" s="0" t="s">
        <v>136</v>
      </c>
      <c r="H107" s="0" t="s">
        <v>135</v>
      </c>
    </row>
    <row r="108" customFormat="false" ht="12.8" hidden="false" customHeight="false" outlineLevel="0" collapsed="false">
      <c r="A108" s="0" t="s">
        <v>10</v>
      </c>
      <c r="B108" s="0" t="s">
        <v>70</v>
      </c>
      <c r="C108" s="0" t="s">
        <v>80</v>
      </c>
      <c r="D108" s="0" t="n">
        <v>555779</v>
      </c>
      <c r="E108" s="0" t="n">
        <v>201500</v>
      </c>
      <c r="F108" s="107" t="n">
        <v>42640</v>
      </c>
      <c r="G108" s="0" t="s">
        <v>136</v>
      </c>
      <c r="H108" s="0" t="s">
        <v>135</v>
      </c>
    </row>
    <row r="109" customFormat="false" ht="12.8" hidden="false" customHeight="false" outlineLevel="0" collapsed="false">
      <c r="A109" s="0" t="s">
        <v>11</v>
      </c>
      <c r="B109" s="0" t="s">
        <v>51</v>
      </c>
      <c r="C109" s="0" t="s">
        <v>69</v>
      </c>
      <c r="D109" s="0" t="n">
        <v>555786</v>
      </c>
      <c r="E109" s="0" t="n">
        <v>268906</v>
      </c>
      <c r="F109" s="107" t="n">
        <v>42641</v>
      </c>
      <c r="G109" s="0" t="s">
        <v>136</v>
      </c>
      <c r="H109" s="0" t="s">
        <v>135</v>
      </c>
    </row>
    <row r="110" customFormat="false" ht="12.8" hidden="false" customHeight="false" outlineLevel="0" collapsed="false">
      <c r="A110" s="0" t="s">
        <v>15</v>
      </c>
      <c r="B110" s="0" t="s">
        <v>43</v>
      </c>
      <c r="C110" s="0" t="s">
        <v>67</v>
      </c>
      <c r="D110" s="0" t="n">
        <v>555796</v>
      </c>
      <c r="E110" s="0" t="n">
        <v>121000</v>
      </c>
      <c r="F110" s="107" t="n">
        <v>42641</v>
      </c>
      <c r="G110" s="0" t="s">
        <v>136</v>
      </c>
      <c r="H110" s="0" t="s">
        <v>135</v>
      </c>
    </row>
    <row r="111" customFormat="false" ht="12.8" hidden="false" customHeight="false" outlineLevel="0" collapsed="false">
      <c r="A111" s="0" t="s">
        <v>11</v>
      </c>
      <c r="B111" s="0" t="s">
        <v>51</v>
      </c>
      <c r="C111" s="0" t="s">
        <v>69</v>
      </c>
      <c r="D111" s="0" t="n">
        <v>555800</v>
      </c>
      <c r="E111" s="0" t="n">
        <v>208000</v>
      </c>
      <c r="F111" s="107" t="n">
        <v>42641</v>
      </c>
      <c r="G111" s="0" t="s">
        <v>136</v>
      </c>
      <c r="H111" s="0" t="s">
        <v>135</v>
      </c>
    </row>
    <row r="112" customFormat="false" ht="12.8" hidden="false" customHeight="false" outlineLevel="0" collapsed="false">
      <c r="A112" s="0" t="s">
        <v>9</v>
      </c>
      <c r="B112" s="0" t="s">
        <v>70</v>
      </c>
      <c r="C112" s="0" t="s">
        <v>88</v>
      </c>
      <c r="D112" s="0" t="n">
        <v>555814</v>
      </c>
      <c r="E112" s="0" t="n">
        <v>138000</v>
      </c>
      <c r="F112" s="107" t="n">
        <v>42641</v>
      </c>
      <c r="G112" s="0" t="s">
        <v>136</v>
      </c>
      <c r="H112" s="0" t="s">
        <v>135</v>
      </c>
    </row>
    <row r="113" customFormat="false" ht="12.8" hidden="false" customHeight="false" outlineLevel="0" collapsed="false">
      <c r="A113" s="0" t="s">
        <v>12</v>
      </c>
      <c r="B113" s="0" t="s">
        <v>62</v>
      </c>
      <c r="C113" s="0" t="s">
        <v>63</v>
      </c>
      <c r="D113" s="0" t="n">
        <v>555823</v>
      </c>
      <c r="E113" s="0" t="n">
        <v>220000</v>
      </c>
      <c r="F113" s="107" t="n">
        <v>42641</v>
      </c>
      <c r="G113" s="0" t="s">
        <v>136</v>
      </c>
      <c r="H113" s="0" t="s">
        <v>135</v>
      </c>
    </row>
    <row r="114" customFormat="false" ht="12.8" hidden="false" customHeight="false" outlineLevel="0" collapsed="false">
      <c r="A114" s="0" t="s">
        <v>11</v>
      </c>
      <c r="B114" s="0" t="s">
        <v>51</v>
      </c>
      <c r="C114" s="0" t="s">
        <v>69</v>
      </c>
      <c r="D114" s="0" t="n">
        <v>555851</v>
      </c>
      <c r="E114" s="0" t="n">
        <v>17500</v>
      </c>
      <c r="F114" s="107" t="n">
        <v>42642</v>
      </c>
      <c r="G114" s="0" t="s">
        <v>136</v>
      </c>
      <c r="H114" s="0" t="s">
        <v>137</v>
      </c>
    </row>
    <row r="115" customFormat="false" ht="12.8" hidden="false" customHeight="false" outlineLevel="0" collapsed="false">
      <c r="A115" s="0" t="s">
        <v>11</v>
      </c>
      <c r="B115" s="0" t="s">
        <v>72</v>
      </c>
      <c r="C115" s="0" t="s">
        <v>73</v>
      </c>
      <c r="D115" s="0" t="n">
        <v>555854</v>
      </c>
      <c r="E115" s="0" t="n">
        <v>161000</v>
      </c>
      <c r="F115" s="107" t="n">
        <v>42642</v>
      </c>
      <c r="G115" s="0" t="s">
        <v>136</v>
      </c>
      <c r="H115" s="0" t="s">
        <v>135</v>
      </c>
    </row>
    <row r="116" customFormat="false" ht="12.8" hidden="false" customHeight="false" outlineLevel="0" collapsed="false">
      <c r="A116" s="0" t="s">
        <v>9</v>
      </c>
      <c r="B116" s="0" t="s">
        <v>70</v>
      </c>
      <c r="C116" s="0" t="s">
        <v>88</v>
      </c>
      <c r="D116" s="0" t="n">
        <v>555858</v>
      </c>
      <c r="E116" s="0" t="n">
        <v>181500</v>
      </c>
      <c r="F116" s="107" t="n">
        <v>42642</v>
      </c>
      <c r="G116" s="0" t="s">
        <v>136</v>
      </c>
      <c r="H116" s="0" t="s">
        <v>135</v>
      </c>
    </row>
    <row r="117" customFormat="false" ht="12.8" hidden="false" customHeight="false" outlineLevel="0" collapsed="false">
      <c r="A117" s="0" t="s">
        <v>9</v>
      </c>
      <c r="B117" s="0" t="s">
        <v>72</v>
      </c>
      <c r="C117" s="0" t="s">
        <v>89</v>
      </c>
      <c r="D117" s="0" t="n">
        <v>555861</v>
      </c>
      <c r="E117" s="0" t="n">
        <v>285123</v>
      </c>
      <c r="F117" s="107" t="n">
        <v>42642</v>
      </c>
      <c r="G117" s="0" t="s">
        <v>134</v>
      </c>
      <c r="H117" s="0" t="s">
        <v>135</v>
      </c>
    </row>
    <row r="118" customFormat="false" ht="12.8" hidden="false" customHeight="false" outlineLevel="0" collapsed="false">
      <c r="A118" s="0" t="s">
        <v>14</v>
      </c>
      <c r="B118" s="0" t="s">
        <v>64</v>
      </c>
      <c r="C118" s="0" t="s">
        <v>66</v>
      </c>
      <c r="D118" s="0" t="n">
        <v>555865</v>
      </c>
      <c r="E118" s="0" t="n">
        <v>317084</v>
      </c>
      <c r="F118" s="107" t="n">
        <v>42642</v>
      </c>
      <c r="G118" s="0" t="s">
        <v>134</v>
      </c>
      <c r="H118" s="0" t="s">
        <v>135</v>
      </c>
    </row>
    <row r="119" customFormat="false" ht="12.8" hidden="false" customHeight="false" outlineLevel="0" collapsed="false">
      <c r="A119" s="0" t="s">
        <v>9</v>
      </c>
      <c r="B119" s="0" t="s">
        <v>72</v>
      </c>
      <c r="C119" s="0" t="s">
        <v>89</v>
      </c>
      <c r="D119" s="0" t="n">
        <v>555867</v>
      </c>
      <c r="E119" s="0" t="n">
        <v>181771</v>
      </c>
      <c r="F119" s="107" t="n">
        <v>42642</v>
      </c>
      <c r="G119" s="0" t="s">
        <v>134</v>
      </c>
      <c r="H119" s="0" t="s">
        <v>135</v>
      </c>
    </row>
    <row r="120" customFormat="false" ht="12.8" hidden="false" customHeight="false" outlineLevel="0" collapsed="false">
      <c r="A120" s="0" t="s">
        <v>12</v>
      </c>
      <c r="B120" s="0" t="s">
        <v>59</v>
      </c>
      <c r="C120" s="0" t="s">
        <v>60</v>
      </c>
      <c r="D120" s="0" t="n">
        <v>555869</v>
      </c>
      <c r="E120" s="0" t="n">
        <v>137000</v>
      </c>
      <c r="F120" s="107" t="n">
        <v>42642</v>
      </c>
      <c r="G120" s="0" t="s">
        <v>136</v>
      </c>
      <c r="H120" s="0" t="s">
        <v>135</v>
      </c>
    </row>
    <row r="121" customFormat="false" ht="12.8" hidden="false" customHeight="false" outlineLevel="0" collapsed="false">
      <c r="A121" s="0" t="s">
        <v>10</v>
      </c>
      <c r="B121" s="0" t="s">
        <v>82</v>
      </c>
      <c r="C121" s="0" t="s">
        <v>80</v>
      </c>
      <c r="D121" s="0" t="n">
        <v>555871</v>
      </c>
      <c r="E121" s="0" t="n">
        <v>125000</v>
      </c>
      <c r="F121" s="107" t="n">
        <v>42642</v>
      </c>
      <c r="G121" s="0" t="s">
        <v>136</v>
      </c>
      <c r="H121" s="0" t="s">
        <v>135</v>
      </c>
    </row>
    <row r="122" customFormat="false" ht="12.8" hidden="false" customHeight="false" outlineLevel="0" collapsed="false">
      <c r="A122" s="0" t="s">
        <v>10</v>
      </c>
      <c r="B122" s="0" t="s">
        <v>82</v>
      </c>
      <c r="C122" s="0" t="s">
        <v>80</v>
      </c>
      <c r="D122" s="0" t="n">
        <v>555889</v>
      </c>
      <c r="E122" s="0" t="n">
        <v>280000</v>
      </c>
      <c r="F122" s="107" t="n">
        <v>42642</v>
      </c>
      <c r="G122" s="0" t="s">
        <v>136</v>
      </c>
      <c r="H122" s="0" t="s">
        <v>135</v>
      </c>
    </row>
    <row r="123" customFormat="false" ht="12.8" hidden="false" customHeight="false" outlineLevel="0" collapsed="false">
      <c r="A123" s="0" t="s">
        <v>11</v>
      </c>
      <c r="B123" s="0" t="s">
        <v>55</v>
      </c>
      <c r="C123" s="0" t="s">
        <v>77</v>
      </c>
      <c r="D123" s="0" t="n">
        <v>555893</v>
      </c>
      <c r="E123" s="0" t="n">
        <v>225000</v>
      </c>
      <c r="F123" s="107" t="n">
        <v>42642</v>
      </c>
      <c r="G123" s="0" t="s">
        <v>136</v>
      </c>
      <c r="H123" s="0" t="s">
        <v>135</v>
      </c>
    </row>
    <row r="124" customFormat="false" ht="12.8" hidden="false" customHeight="false" outlineLevel="0" collapsed="false">
      <c r="A124" s="0" t="s">
        <v>10</v>
      </c>
      <c r="B124" s="0" t="s">
        <v>82</v>
      </c>
      <c r="C124" s="0" t="s">
        <v>81</v>
      </c>
      <c r="D124" s="0" t="n">
        <v>555896</v>
      </c>
      <c r="E124" s="0" t="n">
        <v>309900</v>
      </c>
      <c r="F124" s="107" t="n">
        <v>42642</v>
      </c>
      <c r="G124" s="0" t="s">
        <v>136</v>
      </c>
      <c r="H124" s="0" t="s">
        <v>135</v>
      </c>
    </row>
    <row r="125" customFormat="false" ht="12.8" hidden="false" customHeight="false" outlineLevel="0" collapsed="false">
      <c r="A125" s="0" t="s">
        <v>12</v>
      </c>
      <c r="B125" s="0" t="s">
        <v>59</v>
      </c>
      <c r="C125" s="0" t="s">
        <v>60</v>
      </c>
      <c r="D125" s="0" t="n">
        <v>555927</v>
      </c>
      <c r="E125" s="0" t="n">
        <v>115000</v>
      </c>
      <c r="F125" s="107" t="n">
        <v>42643</v>
      </c>
      <c r="G125" s="0" t="s">
        <v>136</v>
      </c>
      <c r="H125" s="0" t="s">
        <v>137</v>
      </c>
    </row>
    <row r="126" customFormat="false" ht="12.8" hidden="false" customHeight="false" outlineLevel="0" collapsed="false">
      <c r="A126" s="0" t="s">
        <v>11</v>
      </c>
      <c r="B126" s="0" t="s">
        <v>51</v>
      </c>
      <c r="C126" s="0" t="s">
        <v>68</v>
      </c>
      <c r="D126" s="0" t="n">
        <v>555929</v>
      </c>
      <c r="E126" s="0" t="n">
        <v>255000</v>
      </c>
      <c r="F126" s="107" t="n">
        <v>42643</v>
      </c>
      <c r="G126" s="0" t="s">
        <v>136</v>
      </c>
      <c r="H126" s="0" t="s">
        <v>135</v>
      </c>
    </row>
    <row r="127" customFormat="false" ht="12.8" hidden="false" customHeight="false" outlineLevel="0" collapsed="false">
      <c r="A127" s="0" t="s">
        <v>14</v>
      </c>
      <c r="B127" s="0" t="s">
        <v>64</v>
      </c>
      <c r="C127" s="0" t="s">
        <v>65</v>
      </c>
      <c r="D127" s="0" t="n">
        <v>555932</v>
      </c>
      <c r="E127" s="0" t="n">
        <v>180000</v>
      </c>
      <c r="F127" s="107" t="n">
        <v>42643</v>
      </c>
      <c r="G127" s="0" t="s">
        <v>136</v>
      </c>
      <c r="H127" s="0" t="s">
        <v>135</v>
      </c>
    </row>
    <row r="128" customFormat="false" ht="12.8" hidden="false" customHeight="false" outlineLevel="0" collapsed="false">
      <c r="A128" s="0" t="s">
        <v>10</v>
      </c>
      <c r="B128" s="0" t="s">
        <v>82</v>
      </c>
      <c r="C128" s="0" t="s">
        <v>81</v>
      </c>
      <c r="D128" s="0" t="n">
        <v>555942</v>
      </c>
      <c r="E128" s="0" t="n">
        <v>162000</v>
      </c>
      <c r="F128" s="107" t="n">
        <v>42643</v>
      </c>
      <c r="G128" s="0" t="s">
        <v>136</v>
      </c>
      <c r="H128" s="0" t="s">
        <v>135</v>
      </c>
    </row>
    <row r="129" customFormat="false" ht="12.8" hidden="false" customHeight="false" outlineLevel="0" collapsed="false">
      <c r="A129" s="0" t="s">
        <v>13</v>
      </c>
      <c r="B129" s="0" t="s">
        <v>45</v>
      </c>
      <c r="C129" s="0" t="s">
        <v>46</v>
      </c>
      <c r="D129" s="0" t="n">
        <v>555944</v>
      </c>
      <c r="E129" s="0" t="n">
        <v>160000</v>
      </c>
      <c r="F129" s="107" t="n">
        <v>42643</v>
      </c>
      <c r="G129" s="0" t="s">
        <v>136</v>
      </c>
      <c r="H129" s="0" t="s">
        <v>135</v>
      </c>
    </row>
    <row r="130" customFormat="false" ht="12.8" hidden="false" customHeight="false" outlineLevel="0" collapsed="false">
      <c r="A130" s="0" t="s">
        <v>14</v>
      </c>
      <c r="B130" s="0" t="s">
        <v>64</v>
      </c>
      <c r="C130" s="0" t="s">
        <v>66</v>
      </c>
      <c r="D130" s="0" t="n">
        <v>555947</v>
      </c>
      <c r="E130" s="0" t="n">
        <v>304010</v>
      </c>
      <c r="F130" s="107" t="n">
        <v>42643</v>
      </c>
      <c r="G130" s="0" t="s">
        <v>134</v>
      </c>
      <c r="H130" s="0" t="s">
        <v>135</v>
      </c>
    </row>
    <row r="131" customFormat="false" ht="12.8" hidden="false" customHeight="false" outlineLevel="0" collapsed="false">
      <c r="A131" s="0" t="s">
        <v>10</v>
      </c>
      <c r="B131" s="0" t="s">
        <v>70</v>
      </c>
      <c r="C131" s="0" t="s">
        <v>80</v>
      </c>
      <c r="D131" s="0" t="n">
        <v>555949</v>
      </c>
      <c r="E131" s="0" t="n">
        <v>35000</v>
      </c>
      <c r="F131" s="107" t="n">
        <v>42643</v>
      </c>
      <c r="G131" s="0" t="s">
        <v>136</v>
      </c>
      <c r="H131" s="0" t="s">
        <v>137</v>
      </c>
    </row>
    <row r="132" customFormat="false" ht="12.8" hidden="false" customHeight="false" outlineLevel="0" collapsed="false">
      <c r="A132" s="0" t="s">
        <v>11</v>
      </c>
      <c r="B132" s="0" t="s">
        <v>70</v>
      </c>
      <c r="C132" s="0" t="s">
        <v>71</v>
      </c>
      <c r="D132" s="0" t="n">
        <v>555950</v>
      </c>
      <c r="E132" s="0" t="n">
        <v>18500</v>
      </c>
      <c r="F132" s="107" t="n">
        <v>42643</v>
      </c>
      <c r="G132" s="0" t="s">
        <v>136</v>
      </c>
      <c r="H132" s="0" t="s">
        <v>137</v>
      </c>
    </row>
    <row r="133" customFormat="false" ht="12.8" hidden="false" customHeight="false" outlineLevel="0" collapsed="false">
      <c r="A133" s="0" t="s">
        <v>9</v>
      </c>
      <c r="B133" s="0" t="s">
        <v>51</v>
      </c>
      <c r="C133" s="0" t="s">
        <v>86</v>
      </c>
      <c r="D133" s="0" t="n">
        <v>555951</v>
      </c>
      <c r="E133" s="0" t="n">
        <v>215000</v>
      </c>
      <c r="F133" s="107" t="n">
        <v>42643</v>
      </c>
      <c r="G133" s="0" t="s">
        <v>136</v>
      </c>
      <c r="H133" s="0" t="s">
        <v>135</v>
      </c>
    </row>
    <row r="134" customFormat="false" ht="12.8" hidden="false" customHeight="false" outlineLevel="0" collapsed="false">
      <c r="A134" s="0" t="s">
        <v>13</v>
      </c>
      <c r="B134" s="0" t="s">
        <v>47</v>
      </c>
      <c r="C134" s="0" t="s">
        <v>48</v>
      </c>
      <c r="D134" s="0" t="n">
        <v>555954</v>
      </c>
      <c r="E134" s="0" t="n">
        <v>720000</v>
      </c>
      <c r="F134" s="107" t="n">
        <v>42643</v>
      </c>
      <c r="G134" s="0" t="s">
        <v>136</v>
      </c>
      <c r="H134" s="0" t="s">
        <v>135</v>
      </c>
    </row>
    <row r="135" customFormat="false" ht="12.8" hidden="false" customHeight="false" outlineLevel="0" collapsed="false">
      <c r="A135" s="0" t="s">
        <v>12</v>
      </c>
      <c r="B135" s="0" t="s">
        <v>59</v>
      </c>
      <c r="C135" s="0" t="s">
        <v>60</v>
      </c>
      <c r="D135" s="0" t="n">
        <v>555957</v>
      </c>
      <c r="E135" s="0" t="n">
        <v>119000</v>
      </c>
      <c r="F135" s="107" t="n">
        <v>42643</v>
      </c>
      <c r="G135" s="0" t="s">
        <v>136</v>
      </c>
      <c r="H135" s="0" t="s">
        <v>140</v>
      </c>
    </row>
    <row r="136" customFormat="false" ht="12.8" hidden="false" customHeight="false" outlineLevel="0" collapsed="false">
      <c r="A136" s="0" t="s">
        <v>10</v>
      </c>
      <c r="B136" s="0" t="s">
        <v>70</v>
      </c>
      <c r="C136" s="0" t="s">
        <v>80</v>
      </c>
      <c r="D136" s="0" t="n">
        <v>555960</v>
      </c>
      <c r="E136" s="0" t="n">
        <v>207225</v>
      </c>
      <c r="F136" s="107" t="n">
        <v>42643</v>
      </c>
      <c r="G136" s="0" t="s">
        <v>136</v>
      </c>
      <c r="H136" s="0" t="s">
        <v>135</v>
      </c>
    </row>
    <row r="137" customFormat="false" ht="12.8" hidden="false" customHeight="false" outlineLevel="0" collapsed="false">
      <c r="A137" s="0" t="s">
        <v>9</v>
      </c>
      <c r="B137" s="0" t="s">
        <v>43</v>
      </c>
      <c r="C137" s="0" t="s">
        <v>92</v>
      </c>
      <c r="D137" s="0" t="n">
        <v>555962</v>
      </c>
      <c r="E137" s="0" t="n">
        <v>170000</v>
      </c>
      <c r="F137" s="107" t="n">
        <v>42643</v>
      </c>
      <c r="G137" s="0" t="s">
        <v>136</v>
      </c>
      <c r="H137" s="0" t="s">
        <v>135</v>
      </c>
    </row>
    <row r="138" customFormat="false" ht="12.8" hidden="false" customHeight="false" outlineLevel="0" collapsed="false">
      <c r="A138" s="0" t="s">
        <v>12</v>
      </c>
      <c r="B138" s="0" t="s">
        <v>57</v>
      </c>
      <c r="C138" s="0" t="s">
        <v>58</v>
      </c>
      <c r="D138" s="0" t="n">
        <v>555964</v>
      </c>
      <c r="E138" s="0" t="n">
        <v>220000</v>
      </c>
      <c r="F138" s="107" t="n">
        <v>42643</v>
      </c>
      <c r="G138" s="0" t="s">
        <v>136</v>
      </c>
      <c r="H138" s="0" t="s">
        <v>135</v>
      </c>
    </row>
    <row r="139" customFormat="false" ht="12.8" hidden="false" customHeight="false" outlineLevel="0" collapsed="false">
      <c r="A139" s="0" t="s">
        <v>9</v>
      </c>
      <c r="B139" s="0" t="s">
        <v>70</v>
      </c>
      <c r="C139" s="0" t="s">
        <v>88</v>
      </c>
      <c r="D139" s="0" t="n">
        <v>555966</v>
      </c>
      <c r="E139" s="0" t="n">
        <v>162500</v>
      </c>
      <c r="F139" s="107" t="n">
        <v>42643</v>
      </c>
      <c r="G139" s="0" t="s">
        <v>136</v>
      </c>
      <c r="H139" s="0" t="s">
        <v>135</v>
      </c>
    </row>
    <row r="140" customFormat="false" ht="12.8" hidden="false" customHeight="false" outlineLevel="0" collapsed="false">
      <c r="A140" s="0" t="s">
        <v>13</v>
      </c>
      <c r="B140" s="0" t="s">
        <v>49</v>
      </c>
      <c r="C140" s="0" t="s">
        <v>50</v>
      </c>
      <c r="D140" s="0" t="n">
        <v>555973</v>
      </c>
      <c r="E140" s="0" t="n">
        <v>240000</v>
      </c>
      <c r="F140" s="107" t="n">
        <v>42643</v>
      </c>
      <c r="G140" s="0" t="s">
        <v>136</v>
      </c>
      <c r="H140" s="0" t="s">
        <v>135</v>
      </c>
    </row>
    <row r="141" customFormat="false" ht="12.8" hidden="false" customHeight="false" outlineLevel="0" collapsed="false">
      <c r="A141" s="0" t="s">
        <v>11</v>
      </c>
      <c r="B141" s="0" t="s">
        <v>55</v>
      </c>
      <c r="C141" s="0" t="s">
        <v>78</v>
      </c>
      <c r="D141" s="0" t="n">
        <v>555976</v>
      </c>
      <c r="E141" s="0" t="n">
        <v>44500</v>
      </c>
      <c r="F141" s="107" t="n">
        <v>42643</v>
      </c>
      <c r="G141" s="0" t="s">
        <v>136</v>
      </c>
      <c r="H141" s="0" t="s">
        <v>137</v>
      </c>
    </row>
    <row r="142" customFormat="false" ht="12.8" hidden="false" customHeight="false" outlineLevel="0" collapsed="false">
      <c r="A142" s="0" t="s">
        <v>9</v>
      </c>
      <c r="B142" s="0" t="s">
        <v>95</v>
      </c>
      <c r="C142" s="0" t="s">
        <v>97</v>
      </c>
      <c r="D142" s="0" t="n">
        <v>555977</v>
      </c>
      <c r="E142" s="0" t="n">
        <v>194900</v>
      </c>
      <c r="F142" s="107" t="n">
        <v>42643</v>
      </c>
      <c r="G142" s="0" t="s">
        <v>136</v>
      </c>
      <c r="H142" s="0" t="s">
        <v>135</v>
      </c>
    </row>
    <row r="143" customFormat="false" ht="12.8" hidden="false" customHeight="false" outlineLevel="0" collapsed="false">
      <c r="A143" s="0" t="s">
        <v>13</v>
      </c>
      <c r="B143" s="0" t="s">
        <v>43</v>
      </c>
      <c r="C143" s="0" t="s">
        <v>44</v>
      </c>
      <c r="D143" s="0" t="n">
        <v>555980</v>
      </c>
      <c r="E143" s="0" t="n">
        <v>1500000</v>
      </c>
      <c r="F143" s="107" t="n">
        <v>42643</v>
      </c>
      <c r="G143" s="0" t="s">
        <v>136</v>
      </c>
      <c r="H143" s="0" t="s">
        <v>139</v>
      </c>
    </row>
    <row r="144" customFormat="false" ht="12.8" hidden="false" customHeight="false" outlineLevel="0" collapsed="false">
      <c r="A144" s="0" t="s">
        <v>10</v>
      </c>
      <c r="B144" s="0" t="s">
        <v>70</v>
      </c>
      <c r="C144" s="0" t="s">
        <v>80</v>
      </c>
      <c r="D144" s="0" t="n">
        <v>555984</v>
      </c>
      <c r="E144" s="0" t="n">
        <v>27500</v>
      </c>
      <c r="F144" s="107" t="n">
        <v>42643</v>
      </c>
      <c r="G144" s="0" t="s">
        <v>136</v>
      </c>
      <c r="H144" s="0" t="s">
        <v>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30</v>
      </c>
      <c r="C1" s="0" t="s">
        <v>141</v>
      </c>
      <c r="D1" s="0" t="s">
        <v>5</v>
      </c>
      <c r="E1" s="0" t="s">
        <v>39</v>
      </c>
      <c r="F1" s="0" t="s">
        <v>38</v>
      </c>
      <c r="G1" s="0" t="s">
        <v>133</v>
      </c>
      <c r="H1" s="0" t="s">
        <v>132</v>
      </c>
      <c r="I1" s="0" t="s">
        <v>101</v>
      </c>
    </row>
    <row r="2" customFormat="false" ht="12.8" hidden="false" customHeight="false" outlineLevel="0" collapsed="false">
      <c r="A2" s="0" t="s">
        <v>111</v>
      </c>
      <c r="B2" s="0" t="n">
        <v>555190</v>
      </c>
      <c r="C2" s="0" t="n">
        <v>120000</v>
      </c>
      <c r="D2" s="0" t="s">
        <v>9</v>
      </c>
      <c r="E2" s="0" t="s">
        <v>112</v>
      </c>
      <c r="F2" s="0" t="s">
        <v>95</v>
      </c>
      <c r="G2" s="0" t="s">
        <v>142</v>
      </c>
      <c r="H2" s="107" t="n">
        <v>42625</v>
      </c>
      <c r="I2" s="0" t="s">
        <v>143</v>
      </c>
    </row>
    <row r="3" customFormat="false" ht="12.8" hidden="false" customHeight="false" outlineLevel="0" collapsed="false">
      <c r="A3" s="0" t="s">
        <v>108</v>
      </c>
      <c r="B3" s="0" t="n">
        <v>555195</v>
      </c>
      <c r="C3" s="0" t="n">
        <v>57000</v>
      </c>
      <c r="D3" s="0" t="s">
        <v>12</v>
      </c>
      <c r="E3" s="0" t="s">
        <v>53</v>
      </c>
      <c r="F3" s="0" t="s">
        <v>51</v>
      </c>
      <c r="G3" s="0" t="s">
        <v>142</v>
      </c>
      <c r="H3" s="107" t="n">
        <v>42625</v>
      </c>
      <c r="I3" s="0" t="s">
        <v>144</v>
      </c>
    </row>
    <row r="4" customFormat="false" ht="12.8" hidden="false" customHeight="false" outlineLevel="0" collapsed="false">
      <c r="A4" s="0" t="s">
        <v>109</v>
      </c>
      <c r="B4" s="0" t="n">
        <v>555231</v>
      </c>
      <c r="C4" s="0" t="n">
        <v>230000</v>
      </c>
      <c r="D4" s="0" t="s">
        <v>13</v>
      </c>
      <c r="E4" s="0" t="s">
        <v>110</v>
      </c>
      <c r="F4" s="0" t="s">
        <v>51</v>
      </c>
      <c r="G4" s="0" t="s">
        <v>142</v>
      </c>
      <c r="H4" s="107" t="n">
        <v>42626</v>
      </c>
      <c r="I4" s="0" t="s">
        <v>143</v>
      </c>
    </row>
    <row r="5" customFormat="false" ht="12.8" hidden="false" customHeight="false" outlineLevel="0" collapsed="false">
      <c r="A5" s="0" t="s">
        <v>124</v>
      </c>
      <c r="B5" s="0" t="n">
        <v>554929</v>
      </c>
      <c r="C5" s="0" t="n">
        <v>225000</v>
      </c>
      <c r="D5" s="0" t="s">
        <v>11</v>
      </c>
      <c r="E5" s="0" t="s">
        <v>69</v>
      </c>
      <c r="F5" s="0" t="s">
        <v>51</v>
      </c>
      <c r="G5" s="0" t="s">
        <v>142</v>
      </c>
      <c r="H5" s="107" t="n">
        <v>42619</v>
      </c>
      <c r="I5" s="0" t="s">
        <v>143</v>
      </c>
    </row>
    <row r="6" customFormat="false" ht="12.8" hidden="false" customHeight="false" outlineLevel="0" collapsed="false">
      <c r="A6" s="0" t="s">
        <v>127</v>
      </c>
      <c r="B6" s="0" t="n">
        <v>554931</v>
      </c>
      <c r="C6" s="0" t="n">
        <v>90000</v>
      </c>
      <c r="D6" s="0" t="s">
        <v>10</v>
      </c>
      <c r="E6" s="0" t="s">
        <v>79</v>
      </c>
      <c r="F6" s="0" t="s">
        <v>82</v>
      </c>
      <c r="G6" s="0" t="s">
        <v>142</v>
      </c>
      <c r="H6" s="107" t="n">
        <v>42619</v>
      </c>
      <c r="I6" s="0" t="s">
        <v>143</v>
      </c>
    </row>
    <row r="7" customFormat="false" ht="12.8" hidden="false" customHeight="false" outlineLevel="0" collapsed="false">
      <c r="A7" s="0" t="s">
        <v>113</v>
      </c>
      <c r="B7" s="0" t="n">
        <v>554978</v>
      </c>
      <c r="C7" s="0" t="n">
        <v>133162</v>
      </c>
      <c r="D7" s="0" t="s">
        <v>12</v>
      </c>
      <c r="E7" s="0" t="s">
        <v>114</v>
      </c>
      <c r="F7" s="0" t="s">
        <v>59</v>
      </c>
      <c r="G7" s="0" t="s">
        <v>142</v>
      </c>
      <c r="H7" s="107" t="n">
        <v>42619</v>
      </c>
      <c r="I7" s="0" t="s">
        <v>145</v>
      </c>
    </row>
    <row r="8" customFormat="false" ht="12.8" hidden="false" customHeight="false" outlineLevel="0" collapsed="false">
      <c r="A8" s="0" t="s">
        <v>127</v>
      </c>
      <c r="B8" s="0" t="n">
        <v>555009</v>
      </c>
      <c r="C8" s="0" t="n">
        <v>228800</v>
      </c>
      <c r="D8" s="0" t="s">
        <v>12</v>
      </c>
      <c r="E8" s="0" t="s">
        <v>53</v>
      </c>
      <c r="F8" s="0" t="s">
        <v>51</v>
      </c>
      <c r="G8" s="0" t="s">
        <v>142</v>
      </c>
      <c r="H8" s="107" t="n">
        <v>42620</v>
      </c>
      <c r="I8" s="0" t="s">
        <v>143</v>
      </c>
    </row>
    <row r="9" customFormat="false" ht="12.8" hidden="false" customHeight="false" outlineLevel="0" collapsed="false">
      <c r="A9" s="0" t="s">
        <v>103</v>
      </c>
      <c r="B9" s="0" t="n">
        <v>555013</v>
      </c>
      <c r="C9" s="0" t="n">
        <v>123221</v>
      </c>
      <c r="D9" s="0" t="s">
        <v>9</v>
      </c>
      <c r="E9" s="0" t="s">
        <v>88</v>
      </c>
      <c r="F9" s="0" t="s">
        <v>70</v>
      </c>
      <c r="G9" s="0" t="s">
        <v>142</v>
      </c>
      <c r="H9" s="107" t="n">
        <v>42620</v>
      </c>
      <c r="I9" s="0" t="s">
        <v>146</v>
      </c>
    </row>
    <row r="10" customFormat="false" ht="12.8" hidden="false" customHeight="false" outlineLevel="0" collapsed="false">
      <c r="A10" s="0" t="s">
        <v>126</v>
      </c>
      <c r="B10" s="0" t="n">
        <v>555381</v>
      </c>
      <c r="C10" s="0" t="n">
        <v>227200</v>
      </c>
      <c r="D10" s="0" t="s">
        <v>9</v>
      </c>
      <c r="E10" s="0" t="s">
        <v>86</v>
      </c>
      <c r="F10" s="0" t="s">
        <v>51</v>
      </c>
      <c r="G10" s="0" t="s">
        <v>142</v>
      </c>
      <c r="H10" s="107" t="n">
        <v>42629</v>
      </c>
      <c r="I10" s="0" t="s">
        <v>143</v>
      </c>
    </row>
    <row r="11" customFormat="false" ht="12.8" hidden="false" customHeight="false" outlineLevel="0" collapsed="false">
      <c r="A11" s="0" t="s">
        <v>122</v>
      </c>
      <c r="B11" s="0" t="n">
        <v>555382</v>
      </c>
      <c r="C11" s="0" t="n">
        <v>130000</v>
      </c>
      <c r="D11" s="0" t="s">
        <v>10</v>
      </c>
      <c r="E11" s="0" t="s">
        <v>67</v>
      </c>
      <c r="F11" s="0" t="s">
        <v>70</v>
      </c>
      <c r="G11" s="0" t="s">
        <v>142</v>
      </c>
      <c r="H11" s="107" t="n">
        <v>42629</v>
      </c>
      <c r="I11" s="0" t="s">
        <v>143</v>
      </c>
    </row>
    <row r="12" customFormat="false" ht="12.8" hidden="false" customHeight="false" outlineLevel="0" collapsed="false">
      <c r="A12" s="0" t="s">
        <v>127</v>
      </c>
      <c r="B12" s="0" t="n">
        <v>555384</v>
      </c>
      <c r="C12" s="0" t="n">
        <v>92000</v>
      </c>
      <c r="D12" s="0" t="s">
        <v>15</v>
      </c>
      <c r="E12" s="0" t="s">
        <v>128</v>
      </c>
      <c r="F12" s="0" t="s">
        <v>43</v>
      </c>
      <c r="G12" s="0" t="s">
        <v>142</v>
      </c>
      <c r="H12" s="107" t="n">
        <v>42629</v>
      </c>
      <c r="I12" s="0" t="s">
        <v>143</v>
      </c>
    </row>
    <row r="13" customFormat="false" ht="12.8" hidden="false" customHeight="false" outlineLevel="0" collapsed="false">
      <c r="A13" s="0" t="s">
        <v>125</v>
      </c>
      <c r="B13" s="0" t="n">
        <v>555388</v>
      </c>
      <c r="C13" s="0" t="n">
        <v>164500</v>
      </c>
      <c r="D13" s="0" t="s">
        <v>12</v>
      </c>
      <c r="E13" s="0" t="s">
        <v>58</v>
      </c>
      <c r="F13" s="0" t="s">
        <v>57</v>
      </c>
      <c r="G13" s="0" t="s">
        <v>142</v>
      </c>
      <c r="H13" s="107" t="n">
        <v>42629</v>
      </c>
      <c r="I13" s="0" t="s">
        <v>143</v>
      </c>
    </row>
    <row r="14" customFormat="false" ht="12.8" hidden="false" customHeight="false" outlineLevel="0" collapsed="false">
      <c r="A14" s="0" t="s">
        <v>109</v>
      </c>
      <c r="B14" s="0" t="n">
        <v>555168</v>
      </c>
      <c r="C14" s="0" t="n">
        <v>141000</v>
      </c>
      <c r="D14" s="0" t="s">
        <v>11</v>
      </c>
      <c r="E14" s="0" t="s">
        <v>69</v>
      </c>
      <c r="F14" s="0" t="s">
        <v>51</v>
      </c>
      <c r="G14" s="0" t="s">
        <v>142</v>
      </c>
      <c r="H14" s="107" t="n">
        <v>42625</v>
      </c>
      <c r="I14" s="0" t="s">
        <v>143</v>
      </c>
    </row>
    <row r="15" customFormat="false" ht="12.8" hidden="false" customHeight="false" outlineLevel="0" collapsed="false">
      <c r="A15" s="0" t="s">
        <v>104</v>
      </c>
      <c r="B15" s="0" t="n">
        <v>555186</v>
      </c>
      <c r="C15" s="0" t="n">
        <v>134055</v>
      </c>
      <c r="D15" s="0" t="s">
        <v>10</v>
      </c>
      <c r="E15" s="0" t="s">
        <v>83</v>
      </c>
      <c r="F15" s="0" t="s">
        <v>82</v>
      </c>
      <c r="G15" s="0" t="s">
        <v>142</v>
      </c>
      <c r="H15" s="107" t="n">
        <v>42625</v>
      </c>
      <c r="I15" s="0" t="s">
        <v>147</v>
      </c>
    </row>
    <row r="16" customFormat="false" ht="12.8" hidden="false" customHeight="false" outlineLevel="0" collapsed="false">
      <c r="A16" s="0" t="s">
        <v>111</v>
      </c>
      <c r="B16" s="0" t="n">
        <v>555316</v>
      </c>
      <c r="C16" s="0" t="n">
        <v>147000</v>
      </c>
      <c r="D16" s="0" t="s">
        <v>9</v>
      </c>
      <c r="E16" s="0" t="s">
        <v>86</v>
      </c>
      <c r="F16" s="0" t="s">
        <v>51</v>
      </c>
      <c r="G16" s="0" t="s">
        <v>142</v>
      </c>
      <c r="H16" s="107" t="n">
        <v>42628</v>
      </c>
      <c r="I16" s="0" t="s">
        <v>143</v>
      </c>
    </row>
    <row r="17" customFormat="false" ht="12.8" hidden="false" customHeight="false" outlineLevel="0" collapsed="false">
      <c r="A17" s="0" t="s">
        <v>109</v>
      </c>
      <c r="B17" s="0" t="n">
        <v>555414</v>
      </c>
      <c r="C17" s="0" t="n">
        <v>76312</v>
      </c>
      <c r="D17" s="0" t="s">
        <v>10</v>
      </c>
      <c r="E17" s="0" t="s">
        <v>80</v>
      </c>
      <c r="F17" s="0" t="s">
        <v>70</v>
      </c>
      <c r="G17" s="0" t="s">
        <v>142</v>
      </c>
      <c r="H17" s="107" t="n">
        <v>42632</v>
      </c>
      <c r="I17" s="0" t="s">
        <v>147</v>
      </c>
    </row>
    <row r="18" customFormat="false" ht="12.8" hidden="false" customHeight="false" outlineLevel="0" collapsed="false">
      <c r="A18" s="0" t="s">
        <v>111</v>
      </c>
      <c r="B18" s="0" t="n">
        <v>555422</v>
      </c>
      <c r="C18" s="0" t="n">
        <v>114000</v>
      </c>
      <c r="D18" s="0" t="s">
        <v>9</v>
      </c>
      <c r="E18" s="0" t="s">
        <v>86</v>
      </c>
      <c r="F18" s="0" t="s">
        <v>51</v>
      </c>
      <c r="G18" s="0" t="s">
        <v>142</v>
      </c>
      <c r="H18" s="107" t="n">
        <v>42632</v>
      </c>
      <c r="I18" s="0" t="s">
        <v>143</v>
      </c>
    </row>
    <row r="19" customFormat="false" ht="12.8" hidden="false" customHeight="false" outlineLevel="0" collapsed="false">
      <c r="A19" s="0" t="s">
        <v>127</v>
      </c>
      <c r="B19" s="0" t="n">
        <v>555426</v>
      </c>
      <c r="C19" s="0" t="n">
        <v>139450</v>
      </c>
      <c r="D19" s="0" t="s">
        <v>12</v>
      </c>
      <c r="E19" s="0" t="s">
        <v>53</v>
      </c>
      <c r="F19" s="0" t="s">
        <v>51</v>
      </c>
      <c r="G19" s="0" t="s">
        <v>142</v>
      </c>
      <c r="H19" s="107" t="n">
        <v>42632</v>
      </c>
      <c r="I19" s="0" t="s">
        <v>145</v>
      </c>
    </row>
    <row r="20" customFormat="false" ht="12.8" hidden="false" customHeight="false" outlineLevel="0" collapsed="false">
      <c r="A20" s="0" t="s">
        <v>104</v>
      </c>
      <c r="B20" s="0" t="n">
        <v>555433</v>
      </c>
      <c r="C20" s="0" t="n">
        <v>205567</v>
      </c>
      <c r="D20" s="0" t="s">
        <v>13</v>
      </c>
      <c r="E20" s="0" t="s">
        <v>67</v>
      </c>
      <c r="F20" s="0" t="s">
        <v>105</v>
      </c>
      <c r="G20" s="0" t="s">
        <v>142</v>
      </c>
      <c r="H20" s="107" t="n">
        <v>42632</v>
      </c>
      <c r="I20" s="0" t="s">
        <v>145</v>
      </c>
    </row>
    <row r="21" customFormat="false" ht="12.8" hidden="false" customHeight="false" outlineLevel="0" collapsed="false">
      <c r="A21" s="0" t="s">
        <v>111</v>
      </c>
      <c r="B21" s="0" t="n">
        <v>555510</v>
      </c>
      <c r="C21" s="0" t="n">
        <v>227084</v>
      </c>
      <c r="D21" s="0" t="s">
        <v>11</v>
      </c>
      <c r="E21" s="0" t="s">
        <v>44</v>
      </c>
      <c r="F21" s="0" t="s">
        <v>51</v>
      </c>
      <c r="G21" s="0" t="s">
        <v>142</v>
      </c>
      <c r="H21" s="107" t="n">
        <v>42633</v>
      </c>
      <c r="I21" s="0" t="s">
        <v>147</v>
      </c>
    </row>
    <row r="22" customFormat="false" ht="12.8" hidden="false" customHeight="false" outlineLevel="0" collapsed="false">
      <c r="A22" s="0" t="s">
        <v>113</v>
      </c>
      <c r="B22" s="0" t="n">
        <v>554845</v>
      </c>
      <c r="C22" s="0" t="n">
        <v>203500</v>
      </c>
      <c r="D22" s="0" t="s">
        <v>12</v>
      </c>
      <c r="E22" s="0" t="s">
        <v>114</v>
      </c>
      <c r="F22" s="0" t="s">
        <v>59</v>
      </c>
      <c r="G22" s="0" t="s">
        <v>142</v>
      </c>
      <c r="H22" s="107" t="n">
        <v>42614</v>
      </c>
      <c r="I22" s="0" t="s">
        <v>147</v>
      </c>
    </row>
    <row r="23" customFormat="false" ht="12.8" hidden="false" customHeight="false" outlineLevel="0" collapsed="false">
      <c r="A23" s="0" t="s">
        <v>106</v>
      </c>
      <c r="B23" s="0" t="n">
        <v>555348</v>
      </c>
      <c r="C23" s="0" t="n">
        <v>183750</v>
      </c>
      <c r="D23" s="0" t="s">
        <v>10</v>
      </c>
      <c r="E23" s="0" t="s">
        <v>67</v>
      </c>
      <c r="F23" s="0" t="s">
        <v>82</v>
      </c>
      <c r="G23" s="0" t="s">
        <v>142</v>
      </c>
      <c r="H23" s="107" t="n">
        <v>42629</v>
      </c>
      <c r="I23" s="0" t="s">
        <v>143</v>
      </c>
    </row>
    <row r="24" customFormat="false" ht="12.8" hidden="false" customHeight="false" outlineLevel="0" collapsed="false">
      <c r="A24" s="0" t="s">
        <v>109</v>
      </c>
      <c r="B24" s="0" t="n">
        <v>555358</v>
      </c>
      <c r="C24" s="0" t="n">
        <v>155000</v>
      </c>
      <c r="D24" s="0" t="s">
        <v>12</v>
      </c>
      <c r="E24" s="0" t="s">
        <v>63</v>
      </c>
      <c r="F24" s="0" t="s">
        <v>62</v>
      </c>
      <c r="G24" s="0" t="s">
        <v>142</v>
      </c>
      <c r="H24" s="107" t="n">
        <v>42629</v>
      </c>
      <c r="I24" s="0" t="s">
        <v>143</v>
      </c>
    </row>
    <row r="25" customFormat="false" ht="12.8" hidden="false" customHeight="false" outlineLevel="0" collapsed="false">
      <c r="A25" s="0" t="s">
        <v>107</v>
      </c>
      <c r="B25" s="0" t="n">
        <v>555529</v>
      </c>
      <c r="C25" s="0" t="n">
        <v>210000</v>
      </c>
      <c r="D25" s="0" t="s">
        <v>11</v>
      </c>
      <c r="E25" s="0" t="s">
        <v>69</v>
      </c>
      <c r="F25" s="0" t="s">
        <v>51</v>
      </c>
      <c r="G25" s="0" t="s">
        <v>142</v>
      </c>
      <c r="H25" s="107" t="n">
        <v>42634</v>
      </c>
      <c r="I25" s="0" t="s">
        <v>146</v>
      </c>
    </row>
    <row r="26" customFormat="false" ht="12.8" hidden="false" customHeight="false" outlineLevel="0" collapsed="false">
      <c r="A26" s="0" t="s">
        <v>109</v>
      </c>
      <c r="B26" s="0" t="n">
        <v>555537</v>
      </c>
      <c r="C26" s="0" t="n">
        <v>249000</v>
      </c>
      <c r="D26" s="0" t="s">
        <v>12</v>
      </c>
      <c r="E26" s="0" t="s">
        <v>53</v>
      </c>
      <c r="F26" s="0" t="s">
        <v>51</v>
      </c>
      <c r="G26" s="0" t="s">
        <v>142</v>
      </c>
      <c r="H26" s="107" t="n">
        <v>42634</v>
      </c>
      <c r="I26" s="0" t="s">
        <v>143</v>
      </c>
    </row>
    <row r="27" customFormat="false" ht="12.8" hidden="false" customHeight="false" outlineLevel="0" collapsed="false">
      <c r="A27" s="0" t="s">
        <v>120</v>
      </c>
      <c r="B27" s="0" t="n">
        <v>555583</v>
      </c>
      <c r="C27" s="0" t="n">
        <v>6750000</v>
      </c>
      <c r="D27" s="0" t="s">
        <v>10</v>
      </c>
      <c r="E27" s="0" t="s">
        <v>67</v>
      </c>
      <c r="F27" s="0" t="s">
        <v>105</v>
      </c>
      <c r="G27" s="0" t="s">
        <v>142</v>
      </c>
      <c r="H27" s="107" t="n">
        <v>42635</v>
      </c>
      <c r="I27" s="0" t="s">
        <v>139</v>
      </c>
    </row>
    <row r="28" customFormat="false" ht="12.8" hidden="false" customHeight="false" outlineLevel="0" collapsed="false">
      <c r="A28" s="0" t="s">
        <v>120</v>
      </c>
      <c r="B28" s="0" t="n">
        <v>555584</v>
      </c>
      <c r="C28" s="0" t="n">
        <v>1050000</v>
      </c>
      <c r="D28" s="0" t="s">
        <v>10</v>
      </c>
      <c r="E28" s="0" t="s">
        <v>67</v>
      </c>
      <c r="F28" s="0" t="s">
        <v>105</v>
      </c>
      <c r="G28" s="0" t="s">
        <v>142</v>
      </c>
      <c r="H28" s="107" t="n">
        <v>42635</v>
      </c>
      <c r="I28" s="0" t="s">
        <v>139</v>
      </c>
    </row>
    <row r="29" customFormat="false" ht="12.8" hidden="false" customHeight="false" outlineLevel="0" collapsed="false">
      <c r="A29" s="0" t="s">
        <v>109</v>
      </c>
      <c r="B29" s="0" t="n">
        <v>555658</v>
      </c>
      <c r="C29" s="0" t="n">
        <v>265000</v>
      </c>
      <c r="D29" s="0" t="s">
        <v>13</v>
      </c>
      <c r="E29" s="0" t="s">
        <v>110</v>
      </c>
      <c r="F29" s="0" t="s">
        <v>51</v>
      </c>
      <c r="G29" s="0" t="s">
        <v>142</v>
      </c>
      <c r="H29" s="107" t="n">
        <v>42636</v>
      </c>
      <c r="I29" s="0" t="s">
        <v>145</v>
      </c>
    </row>
    <row r="30" customFormat="false" ht="12.8" hidden="false" customHeight="false" outlineLevel="0" collapsed="false">
      <c r="A30" s="0" t="s">
        <v>116</v>
      </c>
      <c r="B30" s="0" t="n">
        <v>555678</v>
      </c>
      <c r="C30" s="0" t="n">
        <v>210732</v>
      </c>
      <c r="D30" s="0" t="s">
        <v>12</v>
      </c>
      <c r="E30" s="0" t="s">
        <v>117</v>
      </c>
      <c r="F30" s="0" t="s">
        <v>51</v>
      </c>
      <c r="G30" s="0" t="s">
        <v>142</v>
      </c>
      <c r="H30" s="107" t="n">
        <v>42639</v>
      </c>
      <c r="I30" s="0" t="s">
        <v>145</v>
      </c>
    </row>
    <row r="31" customFormat="false" ht="12.8" hidden="false" customHeight="false" outlineLevel="0" collapsed="false">
      <c r="A31" s="0" t="s">
        <v>109</v>
      </c>
      <c r="B31" s="0" t="n">
        <v>555683</v>
      </c>
      <c r="C31" s="0" t="n">
        <v>144200</v>
      </c>
      <c r="D31" s="0" t="s">
        <v>12</v>
      </c>
      <c r="E31" s="0" t="s">
        <v>53</v>
      </c>
      <c r="F31" s="0" t="s">
        <v>51</v>
      </c>
      <c r="G31" s="0" t="s">
        <v>142</v>
      </c>
      <c r="H31" s="107" t="n">
        <v>42639</v>
      </c>
      <c r="I31" s="0" t="s">
        <v>143</v>
      </c>
    </row>
    <row r="32" customFormat="false" ht="12.8" hidden="false" customHeight="false" outlineLevel="0" collapsed="false">
      <c r="A32" s="0" t="s">
        <v>123</v>
      </c>
      <c r="B32" s="0" t="n">
        <v>555684</v>
      </c>
      <c r="C32" s="0" t="n">
        <v>1659000</v>
      </c>
      <c r="D32" s="0" t="s">
        <v>9</v>
      </c>
      <c r="E32" s="0" t="s">
        <v>88</v>
      </c>
      <c r="F32" s="0" t="s">
        <v>70</v>
      </c>
      <c r="G32" s="0" t="s">
        <v>142</v>
      </c>
      <c r="H32" s="107" t="n">
        <v>42639</v>
      </c>
      <c r="I32" s="0" t="s">
        <v>139</v>
      </c>
    </row>
    <row r="33" customFormat="false" ht="12.8" hidden="false" customHeight="false" outlineLevel="0" collapsed="false">
      <c r="A33" s="0" t="s">
        <v>115</v>
      </c>
      <c r="B33" s="0" t="n">
        <v>555719</v>
      </c>
      <c r="C33" s="0" t="n">
        <v>406000</v>
      </c>
      <c r="D33" s="0" t="s">
        <v>12</v>
      </c>
      <c r="E33" s="0" t="s">
        <v>53</v>
      </c>
      <c r="F33" s="0" t="s">
        <v>51</v>
      </c>
      <c r="G33" s="0" t="s">
        <v>142</v>
      </c>
      <c r="H33" s="107" t="n">
        <v>42639</v>
      </c>
      <c r="I33" s="0" t="s">
        <v>143</v>
      </c>
    </row>
    <row r="34" customFormat="false" ht="12.8" hidden="false" customHeight="false" outlineLevel="0" collapsed="false">
      <c r="A34" s="0" t="s">
        <v>121</v>
      </c>
      <c r="B34" s="0" t="n">
        <v>555747</v>
      </c>
      <c r="C34" s="0" t="n">
        <v>152000</v>
      </c>
      <c r="D34" s="0" t="s">
        <v>9</v>
      </c>
      <c r="E34" s="0" t="s">
        <v>86</v>
      </c>
      <c r="F34" s="0" t="s">
        <v>51</v>
      </c>
      <c r="G34" s="0" t="s">
        <v>142</v>
      </c>
      <c r="H34" s="107" t="n">
        <v>42640</v>
      </c>
      <c r="I34" s="0" t="s">
        <v>143</v>
      </c>
    </row>
    <row r="35" customFormat="false" ht="12.8" hidden="false" customHeight="false" outlineLevel="0" collapsed="false">
      <c r="A35" s="0" t="s">
        <v>111</v>
      </c>
      <c r="B35" s="0" t="n">
        <v>555753</v>
      </c>
      <c r="C35" s="0" t="n">
        <v>86000</v>
      </c>
      <c r="D35" s="0" t="s">
        <v>9</v>
      </c>
      <c r="E35" s="0" t="s">
        <v>86</v>
      </c>
      <c r="F35" s="0" t="s">
        <v>51</v>
      </c>
      <c r="G35" s="0" t="s">
        <v>142</v>
      </c>
      <c r="H35" s="107" t="n">
        <v>42640</v>
      </c>
      <c r="I35" s="0" t="s">
        <v>143</v>
      </c>
    </row>
    <row r="36" customFormat="false" ht="12.8" hidden="false" customHeight="false" outlineLevel="0" collapsed="false">
      <c r="A36" s="0" t="s">
        <v>129</v>
      </c>
      <c r="B36" s="0" t="n">
        <v>555787</v>
      </c>
      <c r="C36" s="0" t="n">
        <v>172428.05</v>
      </c>
      <c r="D36" s="0" t="s">
        <v>10</v>
      </c>
      <c r="E36" s="0" t="s">
        <v>81</v>
      </c>
      <c r="F36" s="0" t="s">
        <v>70</v>
      </c>
      <c r="G36" s="0" t="s">
        <v>142</v>
      </c>
      <c r="H36" s="107" t="n">
        <v>42641</v>
      </c>
      <c r="I36" s="0" t="s">
        <v>148</v>
      </c>
    </row>
    <row r="37" customFormat="false" ht="12.8" hidden="false" customHeight="false" outlineLevel="0" collapsed="false">
      <c r="A37" s="0" t="s">
        <v>129</v>
      </c>
      <c r="B37" s="0" t="n">
        <v>555788</v>
      </c>
      <c r="C37" s="0" t="n">
        <v>172428.05</v>
      </c>
      <c r="D37" s="0" t="s">
        <v>10</v>
      </c>
      <c r="E37" s="0" t="s">
        <v>81</v>
      </c>
      <c r="F37" s="0" t="s">
        <v>70</v>
      </c>
      <c r="G37" s="0" t="s">
        <v>142</v>
      </c>
      <c r="H37" s="107" t="n">
        <v>42641</v>
      </c>
      <c r="I37" s="0" t="s">
        <v>148</v>
      </c>
    </row>
    <row r="38" customFormat="false" ht="12.8" hidden="false" customHeight="false" outlineLevel="0" collapsed="false">
      <c r="A38" s="0" t="s">
        <v>111</v>
      </c>
      <c r="B38" s="0" t="n">
        <v>555807</v>
      </c>
      <c r="C38" s="0" t="n">
        <v>128100</v>
      </c>
      <c r="D38" s="0" t="s">
        <v>13</v>
      </c>
      <c r="E38" s="0" t="s">
        <v>110</v>
      </c>
      <c r="F38" s="0" t="s">
        <v>51</v>
      </c>
      <c r="G38" s="0" t="s">
        <v>142</v>
      </c>
      <c r="H38" s="107" t="n">
        <v>42641</v>
      </c>
      <c r="I38" s="0" t="s">
        <v>143</v>
      </c>
    </row>
    <row r="39" customFormat="false" ht="12.8" hidden="false" customHeight="false" outlineLevel="0" collapsed="false">
      <c r="A39" s="0" t="s">
        <v>109</v>
      </c>
      <c r="B39" s="0" t="n">
        <v>555857</v>
      </c>
      <c r="C39" s="0" t="n">
        <v>95510</v>
      </c>
      <c r="D39" s="0" t="s">
        <v>10</v>
      </c>
      <c r="E39" s="0" t="s">
        <v>80</v>
      </c>
      <c r="F39" s="0" t="s">
        <v>82</v>
      </c>
      <c r="G39" s="0" t="s">
        <v>142</v>
      </c>
      <c r="H39" s="107" t="n">
        <v>42642</v>
      </c>
      <c r="I39" s="0" t="s">
        <v>145</v>
      </c>
    </row>
    <row r="40" customFormat="false" ht="12.8" hidden="false" customHeight="false" outlineLevel="0" collapsed="false">
      <c r="A40" s="0" t="s">
        <v>111</v>
      </c>
      <c r="B40" s="0" t="n">
        <v>555900</v>
      </c>
      <c r="C40" s="0" t="n">
        <v>260779</v>
      </c>
      <c r="D40" s="0" t="s">
        <v>11</v>
      </c>
      <c r="E40" s="0" t="s">
        <v>44</v>
      </c>
      <c r="F40" s="0" t="s">
        <v>51</v>
      </c>
      <c r="G40" s="0" t="s">
        <v>142</v>
      </c>
      <c r="H40" s="107" t="n">
        <v>42642</v>
      </c>
      <c r="I40" s="0" t="s">
        <v>145</v>
      </c>
    </row>
    <row r="41" customFormat="false" ht="12.8" hidden="false" customHeight="false" outlineLevel="0" collapsed="false">
      <c r="A41" s="0" t="s">
        <v>119</v>
      </c>
      <c r="B41" s="0" t="n">
        <v>555905</v>
      </c>
      <c r="C41" s="0" t="n">
        <v>289240</v>
      </c>
      <c r="D41" s="0" t="s">
        <v>10</v>
      </c>
      <c r="E41" s="0" t="s">
        <v>83</v>
      </c>
      <c r="F41" s="0" t="s">
        <v>82</v>
      </c>
      <c r="G41" s="0" t="s">
        <v>142</v>
      </c>
      <c r="H41" s="107" t="n">
        <v>42643</v>
      </c>
      <c r="I41" s="0" t="s">
        <v>145</v>
      </c>
    </row>
    <row r="42" customFormat="false" ht="12.8" hidden="false" customHeight="false" outlineLevel="0" collapsed="false">
      <c r="A42" s="0" t="s">
        <v>127</v>
      </c>
      <c r="B42" s="0" t="n">
        <v>555909</v>
      </c>
      <c r="C42" s="0" t="n">
        <v>137300</v>
      </c>
      <c r="D42" s="0" t="s">
        <v>11</v>
      </c>
      <c r="E42" s="0" t="s">
        <v>68</v>
      </c>
      <c r="F42" s="0" t="s">
        <v>51</v>
      </c>
      <c r="G42" s="0" t="s">
        <v>142</v>
      </c>
      <c r="H42" s="107" t="n">
        <v>42643</v>
      </c>
      <c r="I42" s="0" t="s">
        <v>143</v>
      </c>
    </row>
    <row r="43" customFormat="false" ht="12.8" hidden="false" customHeight="false" outlineLevel="0" collapsed="false">
      <c r="A43" s="0" t="s">
        <v>119</v>
      </c>
      <c r="B43" s="0" t="n">
        <v>555913</v>
      </c>
      <c r="C43" s="0" t="n">
        <v>115800</v>
      </c>
      <c r="D43" s="0" t="s">
        <v>12</v>
      </c>
      <c r="E43" s="0" t="s">
        <v>117</v>
      </c>
      <c r="F43" s="0" t="s">
        <v>51</v>
      </c>
      <c r="G43" s="0" t="s">
        <v>142</v>
      </c>
      <c r="H43" s="107" t="n">
        <v>42643</v>
      </c>
      <c r="I43" s="0" t="s">
        <v>143</v>
      </c>
    </row>
    <row r="44" customFormat="false" ht="12.8" hidden="false" customHeight="false" outlineLevel="0" collapsed="false">
      <c r="A44" s="0" t="s">
        <v>118</v>
      </c>
      <c r="B44" s="0" t="n">
        <v>555914</v>
      </c>
      <c r="C44" s="0" t="n">
        <v>102767</v>
      </c>
      <c r="D44" s="0" t="s">
        <v>12</v>
      </c>
      <c r="E44" s="0" t="s">
        <v>60</v>
      </c>
      <c r="F44" s="0" t="s">
        <v>59</v>
      </c>
      <c r="G44" s="0" t="s">
        <v>142</v>
      </c>
      <c r="H44" s="107" t="n">
        <v>42643</v>
      </c>
      <c r="I44" s="0" t="s">
        <v>147</v>
      </c>
    </row>
    <row r="45" customFormat="false" ht="12.8" hidden="false" customHeight="false" outlineLevel="0" collapsed="false">
      <c r="A45" s="0" t="s">
        <v>111</v>
      </c>
      <c r="B45" s="0" t="n">
        <v>555931</v>
      </c>
      <c r="C45" s="0" t="n">
        <v>157016</v>
      </c>
      <c r="D45" s="0" t="s">
        <v>13</v>
      </c>
      <c r="E45" s="0" t="s">
        <v>110</v>
      </c>
      <c r="F45" s="0" t="s">
        <v>51</v>
      </c>
      <c r="G45" s="0" t="s">
        <v>142</v>
      </c>
      <c r="H45" s="107" t="n">
        <v>42643</v>
      </c>
      <c r="I45" s="0" t="s">
        <v>145</v>
      </c>
    </row>
    <row r="46" customFormat="false" ht="12.8" hidden="false" customHeight="false" outlineLevel="0" collapsed="false">
      <c r="A46" s="0" t="s">
        <v>109</v>
      </c>
      <c r="B46" s="0" t="n">
        <v>555934</v>
      </c>
      <c r="C46" s="0" t="n">
        <v>172000</v>
      </c>
      <c r="D46" s="0" t="s">
        <v>13</v>
      </c>
      <c r="E46" s="0" t="s">
        <v>50</v>
      </c>
      <c r="F46" s="0" t="s">
        <v>49</v>
      </c>
      <c r="G46" s="0" t="s">
        <v>142</v>
      </c>
      <c r="H46" s="107" t="n">
        <v>42643</v>
      </c>
      <c r="I46" s="0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6-10-18T09:27:40Z</dcterms:modified>
  <cp:revision>0</cp:revision>
  <dc:subject/>
  <dc:title/>
</cp:coreProperties>
</file>