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168">
  <si>
    <t xml:space="preserve">OVERALL SALES AND LOAN ONLY BUSINESS SUMMARY (Lyon County, NV)</t>
  </si>
  <si>
    <t xml:space="preserve">Reporting Period: OCTOBER, 201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cor Title</t>
  </si>
  <si>
    <t xml:space="preserve">Western Title</t>
  </si>
  <si>
    <t xml:space="preserve">Title Service &amp; Escrow</t>
  </si>
  <si>
    <t xml:space="preserve">First Centennial Title</t>
  </si>
  <si>
    <t xml:space="preserve">First American Title</t>
  </si>
  <si>
    <t xml:space="preserve">Signature Title Company</t>
  </si>
  <si>
    <t xml:space="preserve">Toiyabe Title</t>
  </si>
  <si>
    <t xml:space="preserve">Reliant Title</t>
  </si>
  <si>
    <t xml:space="preserve">Driggs Title Agency Inc - Nevada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KIETZKE</t>
  </si>
  <si>
    <t xml:space="preserve">KS</t>
  </si>
  <si>
    <t xml:space="preserve">INCLINE</t>
  </si>
  <si>
    <t xml:space="preserve">VD</t>
  </si>
  <si>
    <t xml:space="preserve">MLR</t>
  </si>
  <si>
    <t xml:space="preserve">LAS VEGAS</t>
  </si>
  <si>
    <t xml:space="preserve">NCS</t>
  </si>
  <si>
    <t xml:space="preserve">MINDEN</t>
  </si>
  <si>
    <t xml:space="preserve">MH</t>
  </si>
  <si>
    <t xml:space="preserve">MK</t>
  </si>
  <si>
    <t xml:space="preserve">NF</t>
  </si>
  <si>
    <t xml:space="preserve">SPARKS</t>
  </si>
  <si>
    <t xml:space="preserve">JP</t>
  </si>
  <si>
    <t xml:space="preserve">CARSON CITY</t>
  </si>
  <si>
    <t xml:space="preserve">17</t>
  </si>
  <si>
    <t xml:space="preserve">18</t>
  </si>
  <si>
    <t xml:space="preserve">23</t>
  </si>
  <si>
    <t xml:space="preserve">DAMONTE</t>
  </si>
  <si>
    <t xml:space="preserve">24</t>
  </si>
  <si>
    <t xml:space="preserve">LAKESIDEMOANA</t>
  </si>
  <si>
    <t xml:space="preserve">12</t>
  </si>
  <si>
    <t xml:space="preserve">RIDGEVIEW</t>
  </si>
  <si>
    <t xml:space="preserve">1</t>
  </si>
  <si>
    <t xml:space="preserve">20</t>
  </si>
  <si>
    <t xml:space="preserve">9</t>
  </si>
  <si>
    <t xml:space="preserve">SO. VIRGINIA ST</t>
  </si>
  <si>
    <t xml:space="preserve">2</t>
  </si>
  <si>
    <t xml:space="preserve">MCCARRAN</t>
  </si>
  <si>
    <t xml:space="preserve">FF</t>
  </si>
  <si>
    <t xml:space="preserve">UNK</t>
  </si>
  <si>
    <t xml:space="preserve">ZCT</t>
  </si>
  <si>
    <t xml:space="preserve">ZEPHYR</t>
  </si>
  <si>
    <t xml:space="preserve">JML</t>
  </si>
  <si>
    <t xml:space="preserve">DC</t>
  </si>
  <si>
    <t xml:space="preserve">DKD</t>
  </si>
  <si>
    <t xml:space="preserve">FERNLEY</t>
  </si>
  <si>
    <t xml:space="preserve">DNO</t>
  </si>
  <si>
    <t xml:space="preserve">GARDNERVILLE</t>
  </si>
  <si>
    <t xml:space="preserve">RLT</t>
  </si>
  <si>
    <t xml:space="preserve">AE</t>
  </si>
  <si>
    <t xml:space="preserve">CD</t>
  </si>
  <si>
    <t xml:space="preserve">DPR</t>
  </si>
  <si>
    <t xml:space="preserve">KA</t>
  </si>
  <si>
    <t xml:space="preserve">LAKESIDE</t>
  </si>
  <si>
    <t xml:space="preserve">JN</t>
  </si>
  <si>
    <t xml:space="preserve">SL</t>
  </si>
  <si>
    <t xml:space="preserve">DW</t>
  </si>
  <si>
    <t xml:space="preserve">YERINGTON</t>
  </si>
  <si>
    <t xml:space="preserve">CB</t>
  </si>
  <si>
    <t xml:space="preserve">TO</t>
  </si>
  <si>
    <t xml:space="preserve">LS</t>
  </si>
  <si>
    <t xml:space="preserve">AMG</t>
  </si>
  <si>
    <t xml:space="preserve">KDJ</t>
  </si>
  <si>
    <t xml:space="preserve">EMB</t>
  </si>
  <si>
    <t xml:space="preserve">MLC</t>
  </si>
  <si>
    <t xml:space="preserve">ARJ</t>
  </si>
  <si>
    <t xml:space="preserve">TEA</t>
  </si>
  <si>
    <t xml:space="preserve">WLD</t>
  </si>
  <si>
    <t xml:space="preserve">MDD</t>
  </si>
  <si>
    <t xml:space="preserve">PAH</t>
  </si>
  <si>
    <t xml:space="preserve">SAB</t>
  </si>
  <si>
    <t xml:space="preserve">SOUTH KIETZKE</t>
  </si>
  <si>
    <t xml:space="preserve">DJ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ADEMY MORTGAGE CORPORATION</t>
  </si>
  <si>
    <t xml:space="preserve">AMERICAN FINANCIAL RESOURCES INC</t>
  </si>
  <si>
    <t xml:space="preserve">CY</t>
  </si>
  <si>
    <t xml:space="preserve">AMERIFIRST FINANCIAL INC</t>
  </si>
  <si>
    <t xml:space="preserve">CHRISTIAN COMMUNITY CREDIT UNION</t>
  </si>
  <si>
    <t xml:space="preserve">FINANCIAL HORIZONS CREDIT UNION</t>
  </si>
  <si>
    <t xml:space="preserve">FIRST BANK</t>
  </si>
  <si>
    <t xml:space="preserve">UNKNOWN</t>
  </si>
  <si>
    <t xml:space="preserve">FIRST CHOICE LOAN SERVICES INC</t>
  </si>
  <si>
    <t xml:space="preserve">GREAT BASIN FEDERAL CREDIT UNION</t>
  </si>
  <si>
    <t xml:space="preserve">GREATER NEVADA CREDIT UNION</t>
  </si>
  <si>
    <t xml:space="preserve">GREATER NEVADA LLC</t>
  </si>
  <si>
    <t xml:space="preserve">GREATER NEVADA MORTGAGE</t>
  </si>
  <si>
    <t xml:space="preserve">21</t>
  </si>
  <si>
    <t xml:space="preserve">RLS</t>
  </si>
  <si>
    <t xml:space="preserve">GUILD MORTGAGE COMPANY</t>
  </si>
  <si>
    <t xml:space="preserve">YC</t>
  </si>
  <si>
    <t xml:space="preserve">JW</t>
  </si>
  <si>
    <t xml:space="preserve">HAMER JOHN F &amp; LINDA M, TRUSTEES</t>
  </si>
  <si>
    <t xml:space="preserve">HERITAGE BANK OF NEVADA</t>
  </si>
  <si>
    <t xml:space="preserve">IDAHO-NEVADA COMMUNITY DEVELOPMENT FINANCIAL INSTITUTION INC</t>
  </si>
  <si>
    <t xml:space="preserve">MILLER MARILYN S, TRUSTEE</t>
  </si>
  <si>
    <t xml:space="preserve">NEVADA HOUSING DIVISION</t>
  </si>
  <si>
    <t xml:space="preserve">NEVADA STATE BANK</t>
  </si>
  <si>
    <t xml:space="preserve">NEVADA STATE DEVELOPMENT CORPORATION</t>
  </si>
  <si>
    <t xml:space="preserve">NEW AMERICAN FUNDING</t>
  </si>
  <si>
    <t xml:space="preserve">ON Q FINANCIAL INC</t>
  </si>
  <si>
    <t xml:space="preserve">PENSCO TRUST CO LLC CUSTODIAN</t>
  </si>
  <si>
    <t xml:space="preserve">PRIMELENDING</t>
  </si>
  <si>
    <t xml:space="preserve">SIERRA PACIFIC MORTGAGE COMPANY INC</t>
  </si>
  <si>
    <t xml:space="preserve">SOUTH PACIFIC FINANCIAL CORPORATION</t>
  </si>
  <si>
    <t xml:space="preserve">SUMMIT FUNDING INC</t>
  </si>
  <si>
    <t xml:space="preserve">US BANK NA</t>
  </si>
  <si>
    <t xml:space="preserve">WASHINGTON FEDERAL</t>
  </si>
  <si>
    <t xml:space="preserve">WELLS FARGO BANK NA</t>
  </si>
  <si>
    <t xml:space="preserve">WESTSTAR CREDIT UNION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VACANT LAND</t>
  </si>
  <si>
    <t xml:space="preserve">MOBILE HOME</t>
  </si>
  <si>
    <t xml:space="preserve">DEED SUBDIVIDER</t>
  </si>
  <si>
    <t xml:space="preserve">COMMERCIAL</t>
  </si>
  <si>
    <t xml:space="preserve">2-4 PLEX</t>
  </si>
  <si>
    <t xml:space="preserve">LOANAMOUNT</t>
  </si>
  <si>
    <t xml:space="preserve">DEED OF TRUST</t>
  </si>
  <si>
    <t xml:space="preserve">FHA</t>
  </si>
  <si>
    <t xml:space="preserve">CONVENTIONAL</t>
  </si>
  <si>
    <t xml:space="preserve">HOME EQUITY</t>
  </si>
  <si>
    <t xml:space="preserve">VA</t>
  </si>
  <si>
    <t xml:space="preserve">HARD MONEY</t>
  </si>
  <si>
    <t xml:space="preserve">CREDIT LINE</t>
  </si>
  <si>
    <t xml:space="preserve">S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93891865987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348364048273"/>
          <c:y val="0.203385382495735"/>
          <c:w val="0.94018211127085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4</c:f>
              <c:strCache>
                <c:ptCount val="9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Signature Title Company</c:v>
                </c:pt>
                <c:pt idx="6">
                  <c:v>Toiyabe Title</c:v>
                </c:pt>
                <c:pt idx="7">
                  <c:v>Reliant Title</c:v>
                </c:pt>
                <c:pt idx="8">
                  <c:v>Driggs Title Agency Inc - Nevada</c:v>
                </c:pt>
              </c:strCache>
            </c:strRef>
          </c:cat>
          <c:val>
            <c:numRef>
              <c:f>'OVERALL SALES AND LOANS SUMMARY'!$B$6:$B$14</c:f>
              <c:numCache>
                <c:formatCode>General</c:formatCode>
                <c:ptCount val="9"/>
                <c:pt idx="0">
                  <c:v>57</c:v>
                </c:pt>
                <c:pt idx="1">
                  <c:v>49</c:v>
                </c:pt>
                <c:pt idx="2">
                  <c:v>31</c:v>
                </c:pt>
                <c:pt idx="3">
                  <c:v>24</c:v>
                </c:pt>
                <c:pt idx="4">
                  <c:v>16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2</c:v>
                </c:pt>
              </c:numCache>
            </c:numRef>
          </c:val>
        </c:ser>
        <c:gapWidth val="150"/>
        <c:shape val="box"/>
        <c:axId val="44731026"/>
        <c:axId val="52532891"/>
        <c:axId val="0"/>
      </c:bar3DChart>
      <c:catAx>
        <c:axId val="44731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32891"/>
        <c:crossesAt val="0"/>
        <c:auto val="1"/>
        <c:lblAlgn val="ctr"/>
        <c:lblOffset val="100"/>
        <c:noMultiLvlLbl val="0"/>
      </c:catAx>
      <c:valAx>
        <c:axId val="52532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42591382390102"/>
              <c:y val="0.1297729956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10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31080010562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9588944635155"/>
          <c:y val="0.203385382495735"/>
          <c:w val="0.93983804242584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4</c:f>
              <c:strCache>
                <c:ptCount val="9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Signature Title Company</c:v>
                </c:pt>
                <c:pt idx="6">
                  <c:v>Toiyabe Title</c:v>
                </c:pt>
                <c:pt idx="7">
                  <c:v>Reliant Title</c:v>
                </c:pt>
                <c:pt idx="8">
                  <c:v>Driggs Title Agency Inc - Nevada</c:v>
                </c:pt>
              </c:strCache>
            </c:strRef>
          </c:cat>
          <c:val>
            <c:numRef>
              <c:f>'OVERALL SALES AND LOANS SUMMARY'!$C$6:$C$14</c:f>
              <c:numCache>
                <c:formatCode>General</c:formatCode>
                <c:ptCount val="9"/>
                <c:pt idx="0">
                  <c:v>15281409</c:v>
                </c:pt>
                <c:pt idx="1">
                  <c:v>12099226.62</c:v>
                </c:pt>
                <c:pt idx="2">
                  <c:v>6242729</c:v>
                </c:pt>
                <c:pt idx="3">
                  <c:v>5175000</c:v>
                </c:pt>
                <c:pt idx="4">
                  <c:v>7710252.7</c:v>
                </c:pt>
                <c:pt idx="5">
                  <c:v>1715600</c:v>
                </c:pt>
                <c:pt idx="6">
                  <c:v>1046300</c:v>
                </c:pt>
                <c:pt idx="7">
                  <c:v>764000</c:v>
                </c:pt>
                <c:pt idx="8">
                  <c:v>464000</c:v>
                </c:pt>
              </c:numCache>
            </c:numRef>
          </c:val>
        </c:ser>
        <c:gapWidth val="150"/>
        <c:shape val="box"/>
        <c:axId val="89778209"/>
        <c:axId val="8290636"/>
        <c:axId val="0"/>
      </c:bar3DChart>
      <c:catAx>
        <c:axId val="89778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0636"/>
        <c:crossesAt val="0"/>
        <c:auto val="1"/>
        <c:lblAlgn val="ctr"/>
        <c:lblOffset val="100"/>
        <c:noMultiLvlLbl val="0"/>
      </c:catAx>
      <c:valAx>
        <c:axId val="8290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72819294076226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82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42494437900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525062164638"/>
          <c:y val="0.203385382495735"/>
          <c:w val="0.9399293286219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9:$A$25</c:f>
              <c:strCache>
                <c:ptCount val="7"/>
                <c:pt idx="0">
                  <c:v>Ticor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First Centennial Title</c:v>
                </c:pt>
                <c:pt idx="4">
                  <c:v>Title Service &amp; Escrow</c:v>
                </c:pt>
                <c:pt idx="5">
                  <c:v>Toiyabe Title</c:v>
                </c:pt>
                <c:pt idx="6">
                  <c:v>Driggs Title Agency Inc - Nevada</c:v>
                </c:pt>
              </c:strCache>
            </c:strRef>
          </c:cat>
          <c:val>
            <c:numRef>
              <c:f>'OVERALL SALES AND LOANS SUMMARY'!$B$19:$B$25</c:f>
              <c:numCache>
                <c:formatCode>General</c:formatCode>
                <c:ptCount val="7"/>
                <c:pt idx="0">
                  <c:v>12</c:v>
                </c:pt>
                <c:pt idx="1">
                  <c:v>12</c:v>
                </c:pt>
                <c:pt idx="2">
                  <c:v>11</c:v>
                </c:pt>
                <c:pt idx="3">
                  <c:v>6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13008032"/>
        <c:axId val="24339356"/>
        <c:axId val="0"/>
      </c:bar3DChart>
      <c:catAx>
        <c:axId val="13008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39356"/>
        <c:crossesAt val="0"/>
        <c:auto val="1"/>
        <c:lblAlgn val="ctr"/>
        <c:lblOffset val="100"/>
        <c:noMultiLvlLbl val="0"/>
      </c:catAx>
      <c:valAx>
        <c:axId val="24339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1713999040265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80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70394911211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214859969962"/>
          <c:y val="0.203385382495735"/>
          <c:w val="0.93983567452955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9:$A$25</c:f>
              <c:strCache>
                <c:ptCount val="7"/>
                <c:pt idx="0">
                  <c:v>Ticor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First Centennial Title</c:v>
                </c:pt>
                <c:pt idx="4">
                  <c:v>Title Service &amp; Escrow</c:v>
                </c:pt>
                <c:pt idx="5">
                  <c:v>Toiyabe Title</c:v>
                </c:pt>
                <c:pt idx="6">
                  <c:v>Driggs Title Agency Inc - Nevada</c:v>
                </c:pt>
              </c:strCache>
            </c:strRef>
          </c:cat>
          <c:val>
            <c:numRef>
              <c:f>'OVERALL SALES AND LOANS SUMMARY'!$C$19:$C$25</c:f>
              <c:numCache>
                <c:formatCode>General</c:formatCode>
                <c:ptCount val="7"/>
                <c:pt idx="0">
                  <c:v>2341577</c:v>
                </c:pt>
                <c:pt idx="1">
                  <c:v>2067068</c:v>
                </c:pt>
                <c:pt idx="2">
                  <c:v>1788776.46</c:v>
                </c:pt>
                <c:pt idx="3">
                  <c:v>5327600</c:v>
                </c:pt>
                <c:pt idx="4">
                  <c:v>963400</c:v>
                </c:pt>
                <c:pt idx="5">
                  <c:v>190272</c:v>
                </c:pt>
                <c:pt idx="6">
                  <c:v>144000</c:v>
                </c:pt>
              </c:numCache>
            </c:numRef>
          </c:val>
        </c:ser>
        <c:gapWidth val="150"/>
        <c:shape val="box"/>
        <c:axId val="87646750"/>
        <c:axId val="844311"/>
        <c:axId val="0"/>
      </c:bar3DChart>
      <c:catAx>
        <c:axId val="87646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11"/>
        <c:crossesAt val="0"/>
        <c:auto val="1"/>
        <c:lblAlgn val="ctr"/>
        <c:lblOffset val="100"/>
        <c:noMultiLvlLbl val="0"/>
      </c:catAx>
      <c:valAx>
        <c:axId val="844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04567541302235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467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19290804949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715841021381"/>
          <c:y val="0.20335869850433"/>
          <c:w val="0.939923921122819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0:$A$38</c:f>
              <c:strCache>
                <c:ptCount val="9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Toiyabe Title</c:v>
                </c:pt>
                <c:pt idx="6">
                  <c:v>Signature Title Company</c:v>
                </c:pt>
                <c:pt idx="7">
                  <c:v>Reliant Title</c:v>
                </c:pt>
                <c:pt idx="8">
                  <c:v>Driggs Title Agency Inc - Nevada</c:v>
                </c:pt>
              </c:strCache>
            </c:strRef>
          </c:cat>
          <c:val>
            <c:numRef>
              <c:f>'OVERALL SALES AND LOANS SUMMARY'!$B$30:$B$38</c:f>
              <c:numCache>
                <c:formatCode>General</c:formatCode>
                <c:ptCount val="9"/>
                <c:pt idx="0">
                  <c:v>69</c:v>
                </c:pt>
                <c:pt idx="1">
                  <c:v>60</c:v>
                </c:pt>
                <c:pt idx="2">
                  <c:v>36</c:v>
                </c:pt>
                <c:pt idx="3">
                  <c:v>30</c:v>
                </c:pt>
                <c:pt idx="4">
                  <c:v>28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</c:numCache>
            </c:numRef>
          </c:val>
        </c:ser>
        <c:gapWidth val="150"/>
        <c:shape val="box"/>
        <c:axId val="13115716"/>
        <c:axId val="60876447"/>
        <c:axId val="0"/>
      </c:bar3DChart>
      <c:catAx>
        <c:axId val="13115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76447"/>
        <c:crossesAt val="0"/>
        <c:auto val="1"/>
        <c:lblAlgn val="ctr"/>
        <c:lblOffset val="100"/>
        <c:noMultiLvlLbl val="0"/>
      </c:catAx>
      <c:valAx>
        <c:axId val="60876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47798522145949"/>
              <c:y val="0.129755969561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157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3500309214594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214859969962"/>
          <c:y val="0.20335869850433"/>
          <c:w val="0.939835674529552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0:$A$38</c:f>
              <c:strCache>
                <c:ptCount val="9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Toiyabe Title</c:v>
                </c:pt>
                <c:pt idx="6">
                  <c:v>Signature Title Company</c:v>
                </c:pt>
                <c:pt idx="7">
                  <c:v>Reliant Title</c:v>
                </c:pt>
                <c:pt idx="8">
                  <c:v>Driggs Title Agency Inc - Nevada</c:v>
                </c:pt>
              </c:strCache>
            </c:strRef>
          </c:cat>
          <c:val>
            <c:numRef>
              <c:f>'OVERALL SALES AND LOANS SUMMARY'!$C$30:$C$38</c:f>
              <c:numCache>
                <c:formatCode>General</c:formatCode>
                <c:ptCount val="9"/>
                <c:pt idx="0">
                  <c:v>17622986</c:v>
                </c:pt>
                <c:pt idx="1">
                  <c:v>13888003.08</c:v>
                </c:pt>
                <c:pt idx="2">
                  <c:v>7206129</c:v>
                </c:pt>
                <c:pt idx="3">
                  <c:v>10502600</c:v>
                </c:pt>
                <c:pt idx="4">
                  <c:v>9777320.7</c:v>
                </c:pt>
                <c:pt idx="5">
                  <c:v>1236572</c:v>
                </c:pt>
                <c:pt idx="6">
                  <c:v>1715600</c:v>
                </c:pt>
                <c:pt idx="7">
                  <c:v>764000</c:v>
                </c:pt>
                <c:pt idx="8">
                  <c:v>608000</c:v>
                </c:pt>
              </c:numCache>
            </c:numRef>
          </c:val>
        </c:ser>
        <c:gapWidth val="150"/>
        <c:shape val="box"/>
        <c:axId val="41529854"/>
        <c:axId val="86684065"/>
        <c:axId val="0"/>
      </c:bar3DChart>
      <c:catAx>
        <c:axId val="41529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84065"/>
        <c:crossesAt val="0"/>
        <c:auto val="1"/>
        <c:lblAlgn val="ctr"/>
        <c:lblOffset val="100"/>
        <c:noMultiLvlLbl val="0"/>
      </c:catAx>
      <c:valAx>
        <c:axId val="86684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63318314338723"/>
              <c:y val="-0.07596431382839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98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3</xdr:row>
      <xdr:rowOff>9360</xdr:rowOff>
    </xdr:from>
    <xdr:to>
      <xdr:col>6</xdr:col>
      <xdr:colOff>786240</xdr:colOff>
      <xdr:row>59</xdr:row>
      <xdr:rowOff>162000</xdr:rowOff>
    </xdr:to>
    <xdr:graphicFrame>
      <xdr:nvGraphicFramePr>
        <xdr:cNvPr id="0" name="Chart 1"/>
        <xdr:cNvGraphicFramePr/>
      </xdr:nvGraphicFramePr>
      <xdr:xfrm>
        <a:off x="10800" y="7067520"/>
        <a:ext cx="8262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14680</xdr:colOff>
      <xdr:row>43</xdr:row>
      <xdr:rowOff>9360</xdr:rowOff>
    </xdr:from>
    <xdr:to>
      <xdr:col>19</xdr:col>
      <xdr:colOff>329760</xdr:colOff>
      <xdr:row>59</xdr:row>
      <xdr:rowOff>162000</xdr:rowOff>
    </xdr:to>
    <xdr:graphicFrame>
      <xdr:nvGraphicFramePr>
        <xdr:cNvPr id="1" name="Chart 2"/>
        <xdr:cNvGraphicFramePr/>
      </xdr:nvGraphicFramePr>
      <xdr:xfrm>
        <a:off x="8301960" y="7067520"/>
        <a:ext cx="8179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61</xdr:row>
      <xdr:rowOff>0</xdr:rowOff>
    </xdr:from>
    <xdr:to>
      <xdr:col>6</xdr:col>
      <xdr:colOff>775440</xdr:colOff>
      <xdr:row>77</xdr:row>
      <xdr:rowOff>152280</xdr:rowOff>
    </xdr:to>
    <xdr:graphicFrame>
      <xdr:nvGraphicFramePr>
        <xdr:cNvPr id="2" name="Chart 3"/>
        <xdr:cNvGraphicFramePr/>
      </xdr:nvGraphicFramePr>
      <xdr:xfrm>
        <a:off x="10800" y="9972720"/>
        <a:ext cx="825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04960</xdr:colOff>
      <xdr:row>61</xdr:row>
      <xdr:rowOff>0</xdr:rowOff>
    </xdr:from>
    <xdr:to>
      <xdr:col>19</xdr:col>
      <xdr:colOff>289800</xdr:colOff>
      <xdr:row>77</xdr:row>
      <xdr:rowOff>152280</xdr:rowOff>
    </xdr:to>
    <xdr:graphicFrame>
      <xdr:nvGraphicFramePr>
        <xdr:cNvPr id="3" name="Chart 4"/>
        <xdr:cNvGraphicFramePr/>
      </xdr:nvGraphicFramePr>
      <xdr:xfrm>
        <a:off x="8292240" y="9972720"/>
        <a:ext cx="8149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79</xdr:row>
      <xdr:rowOff>9360</xdr:rowOff>
    </xdr:from>
    <xdr:to>
      <xdr:col>6</xdr:col>
      <xdr:colOff>765720</xdr:colOff>
      <xdr:row>95</xdr:row>
      <xdr:rowOff>162000</xdr:rowOff>
    </xdr:to>
    <xdr:graphicFrame>
      <xdr:nvGraphicFramePr>
        <xdr:cNvPr id="4" name="Chart 5"/>
        <xdr:cNvGraphicFramePr/>
      </xdr:nvGraphicFramePr>
      <xdr:xfrm>
        <a:off x="19800" y="12896640"/>
        <a:ext cx="8233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4960</xdr:colOff>
      <xdr:row>79</xdr:row>
      <xdr:rowOff>9360</xdr:rowOff>
    </xdr:from>
    <xdr:to>
      <xdr:col>19</xdr:col>
      <xdr:colOff>289800</xdr:colOff>
      <xdr:row>95</xdr:row>
      <xdr:rowOff>162000</xdr:rowOff>
    </xdr:to>
    <xdr:graphicFrame>
      <xdr:nvGraphicFramePr>
        <xdr:cNvPr id="5" name="Chart 6"/>
        <xdr:cNvGraphicFramePr/>
      </xdr:nvGraphicFramePr>
      <xdr:xfrm>
        <a:off x="8292240" y="12896640"/>
        <a:ext cx="8149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3" createdVersion="3">
  <cacheSource type="worksheet">
    <worksheetSource ref="A1:H194" sheet="DPCache"/>
  </cacheSource>
  <cacheFields count="8">
    <cacheField name="TITLECOMPANY" numFmtId="0">
      <sharedItems count="9">
        <s v="Driggs Title Agency Inc - Nevada"/>
        <s v="First American Title"/>
        <s v="First Centennial Title"/>
        <s v="Reliant Title"/>
        <s v="Signature Title Company"/>
        <s v="Ticor Title"/>
        <s v="Title Service &amp; Escrow"/>
        <s v="Toiyabe Title"/>
        <s v="Western Title"/>
      </sharedItems>
    </cacheField>
    <cacheField name="BRANCH" numFmtId="0">
      <sharedItems count="17">
        <s v="CARSON CITY"/>
        <s v="DAMONTE"/>
        <s v="FERNLEY"/>
        <s v="GARDNERVILLE"/>
        <s v="INCLINE"/>
        <s v="KIETZKE"/>
        <s v="LAKESIDE"/>
        <s v="LAKESIDEMOANA"/>
        <s v="LAS VEGAS"/>
        <s v="MCCARRAN"/>
        <s v="MINDEN"/>
        <s v="RIDGEVIEW"/>
        <s v="SO. VIRGINIA ST"/>
        <s v="SOUTH KIETZKE"/>
        <s v="SPARKS"/>
        <s v="YERINGTON"/>
        <s v="ZEPHYR"/>
      </sharedItems>
    </cacheField>
    <cacheField name="EO" numFmtId="0">
      <sharedItems count="46">
        <s v="1"/>
        <s v="12"/>
        <s v="17"/>
        <s v="18"/>
        <s v="2"/>
        <s v="20"/>
        <s v="23"/>
        <s v="24"/>
        <s v="9"/>
        <s v="AE"/>
        <s v="AMG"/>
        <s v="ARJ"/>
        <s v="CB"/>
        <s v="CD"/>
        <s v="DC"/>
        <s v="DJA"/>
        <s v="DKD"/>
        <s v="DNO"/>
        <s v="DPR"/>
        <s v="DW"/>
        <s v="EMB"/>
        <s v="FF"/>
        <s v="JML"/>
        <s v="JN"/>
        <s v="JP"/>
        <s v="KA"/>
        <s v="KDJ"/>
        <s v="KS"/>
        <s v="LS"/>
        <s v="MDD"/>
        <s v="MH"/>
        <s v="MK"/>
        <s v="MLC"/>
        <s v="MLR"/>
        <s v="NCS"/>
        <s v="NF"/>
        <s v="PAH"/>
        <s v="RLT"/>
        <s v="SAB"/>
        <s v="SL"/>
        <s v="TEA"/>
        <s v="TO"/>
        <s v="UNK"/>
        <s v="VD"/>
        <s v="WLD"/>
        <s v="ZCT"/>
      </sharedItems>
    </cacheField>
    <cacheField name="DOCNUM" numFmtId="0">
      <sharedItems containsSemiMixedTypes="0" containsString="0" containsNumber="1" containsInteger="1" minValue="586962" maxValue="588268" count="193">
        <n v="586962"/>
        <n v="586973"/>
        <n v="586977"/>
        <n v="586983"/>
        <n v="586993"/>
        <n v="586996"/>
        <n v="587009"/>
        <n v="587012"/>
        <n v="587041"/>
        <n v="587062"/>
        <n v="587065"/>
        <n v="587070"/>
        <n v="587073"/>
        <n v="587076"/>
        <n v="587094"/>
        <n v="587098"/>
        <n v="587104"/>
        <n v="587112"/>
        <n v="587118"/>
        <n v="587131"/>
        <n v="587142"/>
        <n v="587145"/>
        <n v="587151"/>
        <n v="587157"/>
        <n v="587161"/>
        <n v="587183"/>
        <n v="587185"/>
        <n v="587189"/>
        <n v="587192"/>
        <n v="587199"/>
        <n v="587201"/>
        <n v="587203"/>
        <n v="587210"/>
        <n v="587214"/>
        <n v="587223"/>
        <n v="587235"/>
        <n v="587263"/>
        <n v="587264"/>
        <n v="587265"/>
        <n v="587269"/>
        <n v="587272"/>
        <n v="587279"/>
        <n v="587286"/>
        <n v="587294"/>
        <n v="587316"/>
        <n v="587330"/>
        <n v="587335"/>
        <n v="587340"/>
        <n v="587358"/>
        <n v="587364"/>
        <n v="587381"/>
        <n v="587391"/>
        <n v="587403"/>
        <n v="587408"/>
        <n v="587428"/>
        <n v="587431"/>
        <n v="587439"/>
        <n v="587442"/>
        <n v="587444"/>
        <n v="587447"/>
        <n v="587451"/>
        <n v="587456"/>
        <n v="587466"/>
        <n v="587471"/>
        <n v="587473"/>
        <n v="587483"/>
        <n v="587488"/>
        <n v="587492"/>
        <n v="587496"/>
        <n v="587498"/>
        <n v="587510"/>
        <n v="587519"/>
        <n v="587521"/>
        <n v="587524"/>
        <n v="587526"/>
        <n v="587528"/>
        <n v="587568"/>
        <n v="587570"/>
        <n v="587571"/>
        <n v="587573"/>
        <n v="587574"/>
        <n v="587589"/>
        <n v="587608"/>
        <n v="587616"/>
        <n v="587632"/>
        <n v="587639"/>
        <n v="587644"/>
        <n v="587654"/>
        <n v="587655"/>
        <n v="587658"/>
        <n v="587659"/>
        <n v="587662"/>
        <n v="587664"/>
        <n v="587691"/>
        <n v="587693"/>
        <n v="587698"/>
        <n v="587701"/>
        <n v="587703"/>
        <n v="587709"/>
        <n v="587712"/>
        <n v="587716"/>
        <n v="587718"/>
        <n v="587722"/>
        <n v="587725"/>
        <n v="587736"/>
        <n v="587740"/>
        <n v="587759"/>
        <n v="587775"/>
        <n v="587783"/>
        <n v="587791"/>
        <n v="587794"/>
        <n v="587808"/>
        <n v="587811"/>
        <n v="587815"/>
        <n v="587818"/>
        <n v="587822"/>
        <n v="587827"/>
        <n v="587833"/>
        <n v="587848"/>
        <n v="587862"/>
        <n v="587871"/>
        <n v="587874"/>
        <n v="587879"/>
        <n v="587893"/>
        <n v="587894"/>
        <n v="587901"/>
        <n v="587906"/>
        <n v="587913"/>
        <n v="587926"/>
        <n v="587928"/>
        <n v="587931"/>
        <n v="587933"/>
        <n v="587935"/>
        <n v="587936"/>
        <n v="587938"/>
        <n v="587944"/>
        <n v="587952"/>
        <n v="587958"/>
        <n v="587960"/>
        <n v="587967"/>
        <n v="587970"/>
        <n v="587977"/>
        <n v="587984"/>
        <n v="587987"/>
        <n v="587991"/>
        <n v="588000"/>
        <n v="588004"/>
        <n v="588026"/>
        <n v="588041"/>
        <n v="588046"/>
        <n v="588065"/>
        <n v="588094"/>
        <n v="588096"/>
        <n v="588100"/>
        <n v="588102"/>
        <n v="588104"/>
        <n v="588114"/>
        <n v="588118"/>
        <n v="588120"/>
        <n v="588127"/>
        <n v="588128"/>
        <n v="588130"/>
        <n v="588132"/>
        <n v="588134"/>
        <n v="588137"/>
        <n v="588138"/>
        <n v="588144"/>
        <n v="588145"/>
        <n v="588152"/>
        <n v="588156"/>
        <n v="588161"/>
        <n v="588178"/>
        <n v="588184"/>
        <n v="588189"/>
        <n v="588193"/>
        <n v="588198"/>
        <n v="588201"/>
        <n v="588207"/>
        <n v="588212"/>
        <n v="588215"/>
        <n v="588219"/>
        <n v="588223"/>
        <n v="588227"/>
        <n v="588230"/>
        <n v="588233"/>
        <n v="588236"/>
        <n v="588240"/>
        <n v="588244"/>
        <n v="588247"/>
        <n v="588250"/>
        <n v="588254"/>
        <n v="588257"/>
        <n v="588268"/>
      </sharedItems>
    </cacheField>
    <cacheField name="AMOUNT_OR_RPTT" numFmtId="0">
      <sharedItems containsSemiMixedTypes="0" containsString="0" containsNumber="1" minValue="8800" maxValue="3250000" count="151">
        <n v="8800"/>
        <n v="9000"/>
        <n v="10000"/>
        <n v="12500"/>
        <n v="16000"/>
        <n v="22000"/>
        <n v="28000"/>
        <n v="43000"/>
        <n v="45000"/>
        <n v="46229"/>
        <n v="48000"/>
        <n v="49900"/>
        <n v="50000"/>
        <n v="55000"/>
        <n v="60000"/>
        <n v="64000"/>
        <n v="70000"/>
        <n v="73000"/>
        <n v="80000"/>
        <n v="82500"/>
        <n v="85000"/>
        <n v="90000"/>
        <n v="100000"/>
        <n v="110000"/>
        <n v="119000"/>
        <n v="123500"/>
        <n v="124000"/>
        <n v="125000"/>
        <n v="133000"/>
        <n v="135000"/>
        <n v="137500"/>
        <n v="140000"/>
        <n v="150000"/>
        <n v="157000"/>
        <n v="162500"/>
        <n v="170000"/>
        <n v="171000"/>
        <n v="175000"/>
        <n v="180000"/>
        <n v="188500"/>
        <n v="189000"/>
        <n v="190000"/>
        <n v="195000"/>
        <n v="199900"/>
        <n v="200000"/>
        <n v="205000"/>
        <n v="208000"/>
        <n v="210000"/>
        <n v="211000"/>
        <n v="213000"/>
        <n v="215000"/>
        <n v="217000"/>
        <n v="220000"/>
        <n v="220500"/>
        <n v="221500"/>
        <n v="222000"/>
        <n v="225000"/>
        <n v="229900"/>
        <n v="230000"/>
        <n v="234000"/>
        <n v="235000"/>
        <n v="236500"/>
        <n v="240000"/>
        <n v="242000"/>
        <n v="242254"/>
        <n v="243900"/>
        <n v="244000"/>
        <n v="244900"/>
        <n v="245000"/>
        <n v="246000"/>
        <n v="247500"/>
        <n v="249900"/>
        <n v="250000"/>
        <n v="254500"/>
        <n v="255000"/>
        <n v="257000"/>
        <n v="258000"/>
        <n v="259000"/>
        <n v="260000"/>
        <n v="263500"/>
        <n v="264500"/>
        <n v="265000"/>
        <n v="266000"/>
        <n v="269000"/>
        <n v="269900"/>
        <n v="270000"/>
        <n v="271000"/>
        <n v="271201"/>
        <n v="272933"/>
        <n v="274900"/>
        <n v="275000"/>
        <n v="275395"/>
        <n v="278000"/>
        <n v="279900"/>
        <n v="280000"/>
        <n v="283500"/>
        <n v="285607"/>
        <n v="286775"/>
        <n v="287301"/>
        <n v="288649"/>
        <n v="289000"/>
        <n v="289900"/>
        <n v="290000"/>
        <n v="292000"/>
        <n v="293000"/>
        <n v="293500"/>
        <n v="295000"/>
        <n v="299000"/>
        <n v="300000"/>
        <n v="304000"/>
        <n v="310000"/>
        <n v="312000"/>
        <n v="313000"/>
        <n v="315000"/>
        <n v="319900"/>
        <n v="320000"/>
        <n v="320047"/>
        <n v="324500"/>
        <n v="324600"/>
        <n v="330000"/>
        <n v="333162"/>
        <n v="337021"/>
        <n v="345000"/>
        <n v="350000"/>
        <n v="354900"/>
        <n v="359900"/>
        <n v="369900"/>
        <n v="370900"/>
        <n v="373000"/>
        <n v="379000"/>
        <n v="379226.62"/>
        <n v="379900"/>
        <n v="380000"/>
        <n v="390461"/>
        <n v="395000"/>
        <n v="410000"/>
        <n v="418500"/>
        <n v="423762.7"/>
        <n v="425000"/>
        <n v="470593"/>
        <n v="479000"/>
        <n v="480000"/>
        <n v="489000"/>
        <n v="500000"/>
        <n v="505000"/>
        <n v="525000"/>
        <n v="547000"/>
        <n v="698200"/>
        <n v="848000"/>
        <n v="900000"/>
        <n v="3250000"/>
      </sharedItems>
    </cacheField>
    <cacheField name="RECDATE" numFmtId="0">
      <sharedItems containsSemiMixedTypes="0" containsNonDate="0" containsDate="1" containsString="0" minDate="2018-10-01T00:00:00" maxDate="2018-10-31T00:00:00" count="22">
        <d v="2018-10-01T00:00:00"/>
        <d v="2018-10-02T00:00:00"/>
        <d v="2018-10-03T00:00:00"/>
        <d v="2018-10-04T00:00:00"/>
        <d v="2018-10-05T00:00:00"/>
        <d v="2018-10-08T00:00:00"/>
        <d v="2018-10-09T00:00:00"/>
        <d v="2018-10-10T00:00:00"/>
        <d v="2018-10-11T00:00:00"/>
        <d v="2018-10-12T00:00:00"/>
        <d v="2018-10-15T00:00:00"/>
        <d v="2018-10-16T00:00:00"/>
        <d v="2018-10-17T00:00:00"/>
        <d v="2018-10-18T00:00:00"/>
        <d v="2018-10-19T00:00:00"/>
        <d v="2018-10-22T00:00:00"/>
        <d v="2018-10-23T00:00:00"/>
        <d v="2018-10-24T00:00:00"/>
        <d v="2018-10-25T00:00:00"/>
        <d v="2018-10-29T00:00:00"/>
        <d v="2018-10-30T00:00:00"/>
        <d v="2018-10-31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I49" sheet="DPCache_2"/>
  </cacheSource>
  <cacheFields count="9">
    <cacheField name="LENDER" numFmtId="0">
      <sharedItems count="30">
        <s v="ACADEMY MORTGAGE CORPORATION"/>
        <s v="AMERICAN FINANCIAL RESOURCES INC"/>
        <s v="AMERIFIRST FINANCIAL INC"/>
        <s v="CHRISTIAN COMMUNITY CREDIT UNION"/>
        <s v="FINANCIAL HORIZONS CREDIT UNION"/>
        <s v="FIRST BANK"/>
        <s v="FIRST CHOICE LOAN SERVICES INC"/>
        <s v="GREAT BASIN FEDERAL CREDIT UNION"/>
        <s v="GREATER NEVADA CREDIT UNION"/>
        <s v="GREATER NEVADA LLC"/>
        <s v="GREATER NEVADA MORTGAGE"/>
        <s v="GUILD MORTGAGE COMPANY"/>
        <s v="HAMER JOHN F &amp; LINDA M, TRUSTEES"/>
        <s v="HERITAGE BANK OF NEVADA"/>
        <s v="IDAHO-NEVADA COMMUNITY DEVELOPMENT FINANCIAL INSTITUTION INC"/>
        <s v="MILLER MARILYN S, TRUSTEE"/>
        <s v="NEVADA HOUSING DIVISION"/>
        <s v="NEVADA STATE BANK"/>
        <s v="NEVADA STATE DEVELOPMENT CORPORATION"/>
        <s v="NEW AMERICAN FUNDING"/>
        <s v="ON Q FINANCIAL INC"/>
        <s v="PENSCO TRUST CO LLC CUSTODIAN"/>
        <s v="PRIMELENDING"/>
        <s v="SIERRA PACIFIC MORTGAGE COMPANY INC"/>
        <s v="SOUTH PACIFIC FINANCIAL CORPORATION"/>
        <s v="SUMMIT FUNDING INC"/>
        <s v="US BANK NA"/>
        <s v="WASHINGTON FEDERAL"/>
        <s v="WELLS FARGO BANK NA"/>
        <s v="WESTSTAR CREDIT UNION"/>
      </sharedItems>
    </cacheField>
    <cacheField name="DOCNUM" numFmtId="0">
      <sharedItems containsSemiMixedTypes="0" containsString="0" containsNumber="1" containsInteger="1" minValue="586957" maxValue="588259" count="48">
        <n v="586957"/>
        <n v="586974"/>
        <n v="586975"/>
        <n v="586979"/>
        <n v="586987"/>
        <n v="586998"/>
        <n v="587049"/>
        <n v="587147"/>
        <n v="587179"/>
        <n v="587182"/>
        <n v="587205"/>
        <n v="587206"/>
        <n v="587268"/>
        <n v="587293"/>
        <n v="587342"/>
        <n v="587354"/>
        <n v="587401"/>
        <n v="587430"/>
        <n v="587435"/>
        <n v="587437"/>
        <n v="587476"/>
        <n v="587529"/>
        <n v="587555"/>
        <n v="587581"/>
        <n v="587591"/>
        <n v="587611"/>
        <n v="587613"/>
        <n v="587622"/>
        <n v="587668"/>
        <n v="587690"/>
        <n v="587710"/>
        <n v="587713"/>
        <n v="587761"/>
        <n v="587762"/>
        <n v="587776"/>
        <n v="587846"/>
        <n v="587856"/>
        <n v="587898"/>
        <n v="588022"/>
        <n v="588030"/>
        <n v="588038"/>
        <n v="588056"/>
        <n v="588067"/>
        <n v="588133"/>
        <n v="588148"/>
        <n v="588169"/>
        <n v="588214"/>
        <n v="588259"/>
      </sharedItems>
    </cacheField>
    <cacheField name="LOANAMOUNT" numFmtId="0">
      <sharedItems containsSemiMixedTypes="0" containsString="0" containsNumber="1" minValue="0" maxValue="4700000" count="44">
        <n v="0"/>
        <n v="8360.46"/>
        <n v="23000"/>
        <n v="25000"/>
        <n v="29000"/>
        <n v="48000"/>
        <n v="63300"/>
        <n v="86500"/>
        <n v="100000"/>
        <n v="103400"/>
        <n v="104200"/>
        <n v="124000"/>
        <n v="128250"/>
        <n v="144000"/>
        <n v="150000"/>
        <n v="150397"/>
        <n v="153200"/>
        <n v="160600"/>
        <n v="161252"/>
        <n v="162000"/>
        <n v="172975"/>
        <n v="173992"/>
        <n v="180000"/>
        <n v="184000"/>
        <n v="185185"/>
        <n v="187000"/>
        <n v="190272"/>
        <n v="192000"/>
        <n v="200000"/>
        <n v="201000"/>
        <n v="210000"/>
        <n v="217209"/>
        <n v="220000"/>
        <n v="240919"/>
        <n v="260000"/>
        <n v="278682"/>
        <n v="280000"/>
        <n v="285000"/>
        <n v="290000"/>
        <n v="300000"/>
        <n v="335000"/>
        <n v="360000"/>
        <n v="580000"/>
        <n v="4700000"/>
      </sharedItems>
    </cacheField>
    <cacheField name="TITLECOMPANY" numFmtId="0">
      <sharedItems count="7">
        <s v="Driggs Title Agency Inc - Nevada"/>
        <s v="First American Title"/>
        <s v="First Centennial Title"/>
        <s v="Ticor Title"/>
        <s v="Title Service &amp; Escrow"/>
        <s v="Toiyabe Title"/>
        <s v="Western Title"/>
      </sharedItems>
    </cacheField>
    <cacheField name="EO" numFmtId="0">
      <sharedItems count="24">
        <s v="18"/>
        <s v="21"/>
        <s v="AMG"/>
        <s v="ARJ"/>
        <s v="CB"/>
        <s v="CY"/>
        <s v="DNO"/>
        <s v="DW"/>
        <s v="EMB"/>
        <s v="JP"/>
        <s v="JW"/>
        <s v="KA"/>
        <s v="KDJ"/>
        <s v="MLC"/>
        <s v="MLR"/>
        <s v="NF"/>
        <s v="PAH"/>
        <s v="RLS"/>
        <s v="RLT"/>
        <s v="SL"/>
        <s v="TO"/>
        <s v="UNK"/>
        <s v="WLD"/>
        <s v="YC"/>
      </sharedItems>
    </cacheField>
    <cacheField name="BRANCH" numFmtId="0">
      <sharedItems count="9">
        <s v="CARSON CITY"/>
        <s v="FERNLEY"/>
        <s v="GARDNERVILLE"/>
        <s v="KIETZKE"/>
        <s v="MCCARRAN"/>
        <s v="MINDEN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10-01T00:00:00" maxDate="2018-10-31T00:00:00" count="19">
        <d v="2018-10-01T00:00:00"/>
        <d v="2018-10-02T00:00:00"/>
        <d v="2018-10-04T00:00:00"/>
        <d v="2018-10-05T00:00:00"/>
        <d v="2018-10-09T00:00:00"/>
        <d v="2018-10-10T00:00:00"/>
        <d v="2018-10-11T00:00:00"/>
        <d v="2018-10-12T00:00:00"/>
        <d v="2018-10-15T00:00:00"/>
        <d v="2018-10-16T00:00:00"/>
        <d v="2018-10-17T00:00:00"/>
        <d v="2018-10-18T00:00:00"/>
        <d v="2018-10-19T00:00:00"/>
        <d v="2018-10-22T00:00:00"/>
        <d v="2018-10-23T00:00:00"/>
        <d v="2018-10-24T00:00:00"/>
        <d v="2018-10-29T00:00:00"/>
        <d v="2018-10-30T00:00:00"/>
        <d v="2018-10-31T00:00:00"/>
      </sharedItems>
    </cacheField>
    <cacheField name="TYPELOAN" numFmtId="0">
      <sharedItems count="8">
        <s v="COMMERCIAL"/>
        <s v="CONVENTIONAL"/>
        <s v="CREDIT LINE"/>
        <s v="FHA"/>
        <s v="HARD MONEY"/>
        <s v="HOME EQUITY"/>
        <s v="SB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3">
  <r>
    <x v="2"/>
    <x v="0"/>
    <x v="6"/>
    <x v="3"/>
    <x v="53"/>
    <x v="0"/>
    <x v="0"/>
    <x v="3"/>
  </r>
  <r>
    <x v="8"/>
    <x v="2"/>
    <x v="20"/>
    <x v="4"/>
    <x v="123"/>
    <x v="0"/>
    <x v="0"/>
    <x v="3"/>
  </r>
  <r>
    <x v="8"/>
    <x v="0"/>
    <x v="10"/>
    <x v="5"/>
    <x v="78"/>
    <x v="0"/>
    <x v="0"/>
    <x v="3"/>
  </r>
  <r>
    <x v="6"/>
    <x v="15"/>
    <x v="12"/>
    <x v="6"/>
    <x v="16"/>
    <x v="0"/>
    <x v="0"/>
    <x v="4"/>
  </r>
  <r>
    <x v="8"/>
    <x v="0"/>
    <x v="10"/>
    <x v="7"/>
    <x v="24"/>
    <x v="0"/>
    <x v="0"/>
    <x v="2"/>
  </r>
  <r>
    <x v="6"/>
    <x v="15"/>
    <x v="12"/>
    <x v="8"/>
    <x v="146"/>
    <x v="1"/>
    <x v="0"/>
    <x v="3"/>
  </r>
  <r>
    <x v="5"/>
    <x v="0"/>
    <x v="16"/>
    <x v="9"/>
    <x v="128"/>
    <x v="1"/>
    <x v="0"/>
    <x v="3"/>
  </r>
  <r>
    <x v="8"/>
    <x v="5"/>
    <x v="29"/>
    <x v="10"/>
    <x v="80"/>
    <x v="1"/>
    <x v="0"/>
    <x v="3"/>
  </r>
  <r>
    <x v="4"/>
    <x v="16"/>
    <x v="45"/>
    <x v="11"/>
    <x v="127"/>
    <x v="1"/>
    <x v="1"/>
    <x v="3"/>
  </r>
  <r>
    <x v="5"/>
    <x v="5"/>
    <x v="13"/>
    <x v="12"/>
    <x v="149"/>
    <x v="1"/>
    <x v="0"/>
    <x v="1"/>
  </r>
  <r>
    <x v="6"/>
    <x v="15"/>
    <x v="39"/>
    <x v="13"/>
    <x v="2"/>
    <x v="2"/>
    <x v="0"/>
    <x v="4"/>
  </r>
  <r>
    <x v="8"/>
    <x v="3"/>
    <x v="11"/>
    <x v="14"/>
    <x v="133"/>
    <x v="2"/>
    <x v="1"/>
    <x v="3"/>
  </r>
  <r>
    <x v="5"/>
    <x v="0"/>
    <x v="16"/>
    <x v="15"/>
    <x v="43"/>
    <x v="2"/>
    <x v="0"/>
    <x v="2"/>
  </r>
  <r>
    <x v="1"/>
    <x v="14"/>
    <x v="24"/>
    <x v="16"/>
    <x v="87"/>
    <x v="2"/>
    <x v="1"/>
    <x v="3"/>
  </r>
  <r>
    <x v="2"/>
    <x v="12"/>
    <x v="4"/>
    <x v="23"/>
    <x v="46"/>
    <x v="3"/>
    <x v="0"/>
    <x v="3"/>
  </r>
  <r>
    <x v="3"/>
    <x v="9"/>
    <x v="45"/>
    <x v="24"/>
    <x v="36"/>
    <x v="3"/>
    <x v="0"/>
    <x v="2"/>
  </r>
  <r>
    <x v="2"/>
    <x v="11"/>
    <x v="0"/>
    <x v="25"/>
    <x v="129"/>
    <x v="4"/>
    <x v="0"/>
    <x v="3"/>
  </r>
  <r>
    <x v="6"/>
    <x v="15"/>
    <x v="12"/>
    <x v="26"/>
    <x v="8"/>
    <x v="4"/>
    <x v="0"/>
    <x v="4"/>
  </r>
  <r>
    <x v="5"/>
    <x v="0"/>
    <x v="16"/>
    <x v="27"/>
    <x v="132"/>
    <x v="4"/>
    <x v="0"/>
    <x v="3"/>
  </r>
  <r>
    <x v="8"/>
    <x v="0"/>
    <x v="10"/>
    <x v="28"/>
    <x v="107"/>
    <x v="4"/>
    <x v="0"/>
    <x v="2"/>
  </r>
  <r>
    <x v="7"/>
    <x v="9"/>
    <x v="28"/>
    <x v="29"/>
    <x v="71"/>
    <x v="4"/>
    <x v="0"/>
    <x v="3"/>
  </r>
  <r>
    <x v="6"/>
    <x v="15"/>
    <x v="41"/>
    <x v="175"/>
    <x v="0"/>
    <x v="21"/>
    <x v="0"/>
    <x v="4"/>
  </r>
  <r>
    <x v="2"/>
    <x v="7"/>
    <x v="1"/>
    <x v="176"/>
    <x v="16"/>
    <x v="21"/>
    <x v="0"/>
    <x v="3"/>
  </r>
  <r>
    <x v="2"/>
    <x v="11"/>
    <x v="0"/>
    <x v="177"/>
    <x v="136"/>
    <x v="21"/>
    <x v="0"/>
    <x v="3"/>
  </r>
  <r>
    <x v="8"/>
    <x v="0"/>
    <x v="26"/>
    <x v="178"/>
    <x v="22"/>
    <x v="21"/>
    <x v="0"/>
    <x v="2"/>
  </r>
  <r>
    <x v="6"/>
    <x v="2"/>
    <x v="19"/>
    <x v="179"/>
    <x v="104"/>
    <x v="21"/>
    <x v="0"/>
    <x v="3"/>
  </r>
  <r>
    <x v="6"/>
    <x v="2"/>
    <x v="19"/>
    <x v="180"/>
    <x v="145"/>
    <x v="21"/>
    <x v="0"/>
    <x v="0"/>
  </r>
  <r>
    <x v="8"/>
    <x v="0"/>
    <x v="10"/>
    <x v="181"/>
    <x v="66"/>
    <x v="21"/>
    <x v="0"/>
    <x v="2"/>
  </r>
  <r>
    <x v="5"/>
    <x v="2"/>
    <x v="17"/>
    <x v="182"/>
    <x v="14"/>
    <x v="21"/>
    <x v="0"/>
    <x v="4"/>
  </r>
  <r>
    <x v="6"/>
    <x v="15"/>
    <x v="12"/>
    <x v="183"/>
    <x v="77"/>
    <x v="21"/>
    <x v="0"/>
    <x v="3"/>
  </r>
  <r>
    <x v="1"/>
    <x v="5"/>
    <x v="33"/>
    <x v="184"/>
    <x v="4"/>
    <x v="21"/>
    <x v="0"/>
    <x v="4"/>
  </r>
  <r>
    <x v="5"/>
    <x v="0"/>
    <x v="16"/>
    <x v="185"/>
    <x v="44"/>
    <x v="21"/>
    <x v="0"/>
    <x v="2"/>
  </r>
  <r>
    <x v="3"/>
    <x v="9"/>
    <x v="42"/>
    <x v="186"/>
    <x v="50"/>
    <x v="21"/>
    <x v="0"/>
    <x v="3"/>
  </r>
  <r>
    <x v="6"/>
    <x v="15"/>
    <x v="12"/>
    <x v="17"/>
    <x v="60"/>
    <x v="2"/>
    <x v="0"/>
    <x v="3"/>
  </r>
  <r>
    <x v="6"/>
    <x v="2"/>
    <x v="19"/>
    <x v="18"/>
    <x v="12"/>
    <x v="3"/>
    <x v="0"/>
    <x v="4"/>
  </r>
  <r>
    <x v="5"/>
    <x v="2"/>
    <x v="17"/>
    <x v="19"/>
    <x v="89"/>
    <x v="3"/>
    <x v="0"/>
    <x v="3"/>
  </r>
  <r>
    <x v="2"/>
    <x v="11"/>
    <x v="5"/>
    <x v="20"/>
    <x v="49"/>
    <x v="3"/>
    <x v="0"/>
    <x v="3"/>
  </r>
  <r>
    <x v="8"/>
    <x v="3"/>
    <x v="11"/>
    <x v="21"/>
    <x v="67"/>
    <x v="3"/>
    <x v="0"/>
    <x v="3"/>
  </r>
  <r>
    <x v="1"/>
    <x v="8"/>
    <x v="34"/>
    <x v="22"/>
    <x v="150"/>
    <x v="3"/>
    <x v="0"/>
    <x v="1"/>
  </r>
  <r>
    <x v="7"/>
    <x v="9"/>
    <x v="28"/>
    <x v="30"/>
    <x v="34"/>
    <x v="4"/>
    <x v="0"/>
    <x v="2"/>
  </r>
  <r>
    <x v="8"/>
    <x v="0"/>
    <x v="10"/>
    <x v="31"/>
    <x v="100"/>
    <x v="4"/>
    <x v="0"/>
    <x v="2"/>
  </r>
  <r>
    <x v="2"/>
    <x v="1"/>
    <x v="7"/>
    <x v="32"/>
    <x v="74"/>
    <x v="4"/>
    <x v="0"/>
    <x v="3"/>
  </r>
  <r>
    <x v="2"/>
    <x v="11"/>
    <x v="8"/>
    <x v="33"/>
    <x v="73"/>
    <x v="4"/>
    <x v="0"/>
    <x v="3"/>
  </r>
  <r>
    <x v="8"/>
    <x v="5"/>
    <x v="36"/>
    <x v="34"/>
    <x v="134"/>
    <x v="4"/>
    <x v="0"/>
    <x v="2"/>
  </r>
  <r>
    <x v="8"/>
    <x v="2"/>
    <x v="20"/>
    <x v="35"/>
    <x v="30"/>
    <x v="5"/>
    <x v="0"/>
    <x v="3"/>
  </r>
  <r>
    <x v="6"/>
    <x v="15"/>
    <x v="12"/>
    <x v="69"/>
    <x v="147"/>
    <x v="10"/>
    <x v="0"/>
    <x v="3"/>
  </r>
  <r>
    <x v="2"/>
    <x v="0"/>
    <x v="2"/>
    <x v="70"/>
    <x v="94"/>
    <x v="10"/>
    <x v="0"/>
    <x v="3"/>
  </r>
  <r>
    <x v="8"/>
    <x v="0"/>
    <x v="10"/>
    <x v="71"/>
    <x v="78"/>
    <x v="10"/>
    <x v="0"/>
    <x v="2"/>
  </r>
  <r>
    <x v="5"/>
    <x v="2"/>
    <x v="17"/>
    <x v="72"/>
    <x v="77"/>
    <x v="10"/>
    <x v="0"/>
    <x v="3"/>
  </r>
  <r>
    <x v="1"/>
    <x v="10"/>
    <x v="31"/>
    <x v="73"/>
    <x v="74"/>
    <x v="10"/>
    <x v="0"/>
    <x v="3"/>
  </r>
  <r>
    <x v="5"/>
    <x v="2"/>
    <x v="17"/>
    <x v="74"/>
    <x v="122"/>
    <x v="10"/>
    <x v="0"/>
    <x v="3"/>
  </r>
  <r>
    <x v="5"/>
    <x v="5"/>
    <x v="25"/>
    <x v="75"/>
    <x v="102"/>
    <x v="10"/>
    <x v="0"/>
    <x v="3"/>
  </r>
  <r>
    <x v="5"/>
    <x v="6"/>
    <x v="23"/>
    <x v="82"/>
    <x v="94"/>
    <x v="12"/>
    <x v="0"/>
    <x v="3"/>
  </r>
  <r>
    <x v="5"/>
    <x v="0"/>
    <x v="16"/>
    <x v="83"/>
    <x v="138"/>
    <x v="12"/>
    <x v="0"/>
    <x v="3"/>
  </r>
  <r>
    <x v="5"/>
    <x v="5"/>
    <x v="25"/>
    <x v="84"/>
    <x v="111"/>
    <x v="12"/>
    <x v="0"/>
    <x v="3"/>
  </r>
  <r>
    <x v="7"/>
    <x v="9"/>
    <x v="28"/>
    <x v="85"/>
    <x v="29"/>
    <x v="12"/>
    <x v="0"/>
    <x v="3"/>
  </r>
  <r>
    <x v="8"/>
    <x v="5"/>
    <x v="38"/>
    <x v="86"/>
    <x v="39"/>
    <x v="12"/>
    <x v="0"/>
    <x v="3"/>
  </r>
  <r>
    <x v="5"/>
    <x v="0"/>
    <x v="16"/>
    <x v="87"/>
    <x v="86"/>
    <x v="13"/>
    <x v="0"/>
    <x v="3"/>
  </r>
  <r>
    <x v="5"/>
    <x v="0"/>
    <x v="16"/>
    <x v="88"/>
    <x v="143"/>
    <x v="13"/>
    <x v="0"/>
    <x v="3"/>
  </r>
  <r>
    <x v="5"/>
    <x v="0"/>
    <x v="16"/>
    <x v="89"/>
    <x v="108"/>
    <x v="13"/>
    <x v="0"/>
    <x v="3"/>
  </r>
  <r>
    <x v="8"/>
    <x v="0"/>
    <x v="10"/>
    <x v="90"/>
    <x v="108"/>
    <x v="13"/>
    <x v="0"/>
    <x v="3"/>
  </r>
  <r>
    <x v="8"/>
    <x v="2"/>
    <x v="20"/>
    <x v="91"/>
    <x v="103"/>
    <x v="13"/>
    <x v="0"/>
    <x v="3"/>
  </r>
  <r>
    <x v="5"/>
    <x v="5"/>
    <x v="9"/>
    <x v="92"/>
    <x v="74"/>
    <x v="13"/>
    <x v="0"/>
    <x v="3"/>
  </r>
  <r>
    <x v="5"/>
    <x v="0"/>
    <x v="16"/>
    <x v="93"/>
    <x v="113"/>
    <x v="13"/>
    <x v="0"/>
    <x v="3"/>
  </r>
  <r>
    <x v="5"/>
    <x v="2"/>
    <x v="17"/>
    <x v="94"/>
    <x v="56"/>
    <x v="13"/>
    <x v="0"/>
    <x v="3"/>
  </r>
  <r>
    <x v="0"/>
    <x v="5"/>
    <x v="27"/>
    <x v="95"/>
    <x v="63"/>
    <x v="13"/>
    <x v="0"/>
    <x v="3"/>
  </r>
  <r>
    <x v="6"/>
    <x v="2"/>
    <x v="19"/>
    <x v="96"/>
    <x v="9"/>
    <x v="13"/>
    <x v="0"/>
    <x v="4"/>
  </r>
  <r>
    <x v="6"/>
    <x v="2"/>
    <x v="19"/>
    <x v="97"/>
    <x v="32"/>
    <x v="13"/>
    <x v="0"/>
    <x v="1"/>
  </r>
  <r>
    <x v="8"/>
    <x v="0"/>
    <x v="26"/>
    <x v="98"/>
    <x v="140"/>
    <x v="14"/>
    <x v="0"/>
    <x v="3"/>
  </r>
  <r>
    <x v="5"/>
    <x v="2"/>
    <x v="17"/>
    <x v="99"/>
    <x v="45"/>
    <x v="14"/>
    <x v="0"/>
    <x v="3"/>
  </r>
  <r>
    <x v="5"/>
    <x v="0"/>
    <x v="16"/>
    <x v="100"/>
    <x v="95"/>
    <x v="14"/>
    <x v="0"/>
    <x v="3"/>
  </r>
  <r>
    <x v="5"/>
    <x v="2"/>
    <x v="17"/>
    <x v="101"/>
    <x v="33"/>
    <x v="14"/>
    <x v="0"/>
    <x v="2"/>
  </r>
  <r>
    <x v="8"/>
    <x v="13"/>
    <x v="15"/>
    <x v="102"/>
    <x v="63"/>
    <x v="14"/>
    <x v="0"/>
    <x v="3"/>
  </r>
  <r>
    <x v="8"/>
    <x v="2"/>
    <x v="32"/>
    <x v="103"/>
    <x v="109"/>
    <x v="14"/>
    <x v="0"/>
    <x v="3"/>
  </r>
  <r>
    <x v="6"/>
    <x v="2"/>
    <x v="19"/>
    <x v="104"/>
    <x v="41"/>
    <x v="14"/>
    <x v="0"/>
    <x v="3"/>
  </r>
  <r>
    <x v="4"/>
    <x v="16"/>
    <x v="45"/>
    <x v="105"/>
    <x v="126"/>
    <x v="14"/>
    <x v="0"/>
    <x v="3"/>
  </r>
  <r>
    <x v="8"/>
    <x v="3"/>
    <x v="11"/>
    <x v="106"/>
    <x v="98"/>
    <x v="14"/>
    <x v="1"/>
    <x v="3"/>
  </r>
  <r>
    <x v="2"/>
    <x v="0"/>
    <x v="3"/>
    <x v="107"/>
    <x v="148"/>
    <x v="15"/>
    <x v="0"/>
    <x v="3"/>
  </r>
  <r>
    <x v="5"/>
    <x v="0"/>
    <x v="16"/>
    <x v="108"/>
    <x v="70"/>
    <x v="15"/>
    <x v="0"/>
    <x v="3"/>
  </r>
  <r>
    <x v="5"/>
    <x v="2"/>
    <x v="17"/>
    <x v="109"/>
    <x v="31"/>
    <x v="15"/>
    <x v="0"/>
    <x v="3"/>
  </r>
  <r>
    <x v="5"/>
    <x v="3"/>
    <x v="37"/>
    <x v="110"/>
    <x v="93"/>
    <x v="15"/>
    <x v="0"/>
    <x v="3"/>
  </r>
  <r>
    <x v="2"/>
    <x v="11"/>
    <x v="0"/>
    <x v="111"/>
    <x v="105"/>
    <x v="15"/>
    <x v="0"/>
    <x v="3"/>
  </r>
  <r>
    <x v="8"/>
    <x v="3"/>
    <x v="44"/>
    <x v="112"/>
    <x v="27"/>
    <x v="15"/>
    <x v="0"/>
    <x v="4"/>
  </r>
  <r>
    <x v="3"/>
    <x v="9"/>
    <x v="42"/>
    <x v="113"/>
    <x v="68"/>
    <x v="15"/>
    <x v="0"/>
    <x v="3"/>
  </r>
  <r>
    <x v="6"/>
    <x v="15"/>
    <x v="12"/>
    <x v="114"/>
    <x v="20"/>
    <x v="15"/>
    <x v="0"/>
    <x v="2"/>
  </r>
  <r>
    <x v="4"/>
    <x v="16"/>
    <x v="45"/>
    <x v="115"/>
    <x v="62"/>
    <x v="15"/>
    <x v="1"/>
    <x v="3"/>
  </r>
  <r>
    <x v="3"/>
    <x v="9"/>
    <x v="21"/>
    <x v="116"/>
    <x v="28"/>
    <x v="15"/>
    <x v="0"/>
    <x v="3"/>
  </r>
  <r>
    <x v="8"/>
    <x v="3"/>
    <x v="40"/>
    <x v="117"/>
    <x v="101"/>
    <x v="15"/>
    <x v="0"/>
    <x v="3"/>
  </r>
  <r>
    <x v="8"/>
    <x v="13"/>
    <x v="15"/>
    <x v="118"/>
    <x v="139"/>
    <x v="16"/>
    <x v="0"/>
    <x v="3"/>
  </r>
  <r>
    <x v="5"/>
    <x v="0"/>
    <x v="16"/>
    <x v="119"/>
    <x v="72"/>
    <x v="16"/>
    <x v="0"/>
    <x v="3"/>
  </r>
  <r>
    <x v="5"/>
    <x v="2"/>
    <x v="17"/>
    <x v="120"/>
    <x v="48"/>
    <x v="16"/>
    <x v="0"/>
    <x v="3"/>
  </r>
  <r>
    <x v="8"/>
    <x v="0"/>
    <x v="26"/>
    <x v="121"/>
    <x v="23"/>
    <x v="16"/>
    <x v="0"/>
    <x v="4"/>
  </r>
  <r>
    <x v="1"/>
    <x v="10"/>
    <x v="35"/>
    <x v="122"/>
    <x v="106"/>
    <x v="16"/>
    <x v="0"/>
    <x v="3"/>
  </r>
  <r>
    <x v="6"/>
    <x v="2"/>
    <x v="19"/>
    <x v="123"/>
    <x v="14"/>
    <x v="17"/>
    <x v="0"/>
    <x v="4"/>
  </r>
  <r>
    <x v="6"/>
    <x v="2"/>
    <x v="19"/>
    <x v="124"/>
    <x v="14"/>
    <x v="17"/>
    <x v="0"/>
    <x v="4"/>
  </r>
  <r>
    <x v="6"/>
    <x v="2"/>
    <x v="19"/>
    <x v="125"/>
    <x v="76"/>
    <x v="17"/>
    <x v="0"/>
    <x v="3"/>
  </r>
  <r>
    <x v="8"/>
    <x v="3"/>
    <x v="11"/>
    <x v="126"/>
    <x v="121"/>
    <x v="17"/>
    <x v="1"/>
    <x v="3"/>
  </r>
  <r>
    <x v="6"/>
    <x v="15"/>
    <x v="12"/>
    <x v="127"/>
    <x v="10"/>
    <x v="17"/>
    <x v="0"/>
    <x v="4"/>
  </r>
  <r>
    <x v="5"/>
    <x v="0"/>
    <x v="16"/>
    <x v="128"/>
    <x v="19"/>
    <x v="17"/>
    <x v="0"/>
    <x v="4"/>
  </r>
  <r>
    <x v="8"/>
    <x v="3"/>
    <x v="40"/>
    <x v="129"/>
    <x v="15"/>
    <x v="17"/>
    <x v="0"/>
    <x v="4"/>
  </r>
  <r>
    <x v="5"/>
    <x v="2"/>
    <x v="17"/>
    <x v="76"/>
    <x v="120"/>
    <x v="11"/>
    <x v="1"/>
    <x v="3"/>
  </r>
  <r>
    <x v="1"/>
    <x v="10"/>
    <x v="31"/>
    <x v="77"/>
    <x v="142"/>
    <x v="11"/>
    <x v="0"/>
    <x v="3"/>
  </r>
  <r>
    <x v="2"/>
    <x v="1"/>
    <x v="7"/>
    <x v="78"/>
    <x v="58"/>
    <x v="11"/>
    <x v="0"/>
    <x v="1"/>
  </r>
  <r>
    <x v="8"/>
    <x v="2"/>
    <x v="32"/>
    <x v="79"/>
    <x v="26"/>
    <x v="11"/>
    <x v="0"/>
    <x v="3"/>
  </r>
  <r>
    <x v="5"/>
    <x v="0"/>
    <x v="14"/>
    <x v="80"/>
    <x v="12"/>
    <x v="11"/>
    <x v="0"/>
    <x v="4"/>
  </r>
  <r>
    <x v="5"/>
    <x v="0"/>
    <x v="16"/>
    <x v="81"/>
    <x v="117"/>
    <x v="11"/>
    <x v="0"/>
    <x v="3"/>
  </r>
  <r>
    <x v="2"/>
    <x v="0"/>
    <x v="3"/>
    <x v="36"/>
    <x v="4"/>
    <x v="6"/>
    <x v="0"/>
    <x v="4"/>
  </r>
  <r>
    <x v="2"/>
    <x v="0"/>
    <x v="3"/>
    <x v="37"/>
    <x v="12"/>
    <x v="6"/>
    <x v="0"/>
    <x v="4"/>
  </r>
  <r>
    <x v="1"/>
    <x v="10"/>
    <x v="30"/>
    <x v="38"/>
    <x v="122"/>
    <x v="6"/>
    <x v="0"/>
    <x v="3"/>
  </r>
  <r>
    <x v="8"/>
    <x v="0"/>
    <x v="10"/>
    <x v="39"/>
    <x v="3"/>
    <x v="6"/>
    <x v="0"/>
    <x v="4"/>
  </r>
  <r>
    <x v="8"/>
    <x v="2"/>
    <x v="20"/>
    <x v="40"/>
    <x v="79"/>
    <x v="6"/>
    <x v="0"/>
    <x v="3"/>
  </r>
  <r>
    <x v="5"/>
    <x v="0"/>
    <x v="16"/>
    <x v="41"/>
    <x v="123"/>
    <x v="6"/>
    <x v="0"/>
    <x v="3"/>
  </r>
  <r>
    <x v="2"/>
    <x v="11"/>
    <x v="5"/>
    <x v="42"/>
    <x v="12"/>
    <x v="6"/>
    <x v="0"/>
    <x v="3"/>
  </r>
  <r>
    <x v="5"/>
    <x v="0"/>
    <x v="16"/>
    <x v="43"/>
    <x v="123"/>
    <x v="6"/>
    <x v="0"/>
    <x v="3"/>
  </r>
  <r>
    <x v="8"/>
    <x v="2"/>
    <x v="32"/>
    <x v="44"/>
    <x v="54"/>
    <x v="6"/>
    <x v="0"/>
    <x v="3"/>
  </r>
  <r>
    <x v="1"/>
    <x v="14"/>
    <x v="24"/>
    <x v="45"/>
    <x v="91"/>
    <x v="7"/>
    <x v="1"/>
    <x v="3"/>
  </r>
  <r>
    <x v="5"/>
    <x v="0"/>
    <x v="16"/>
    <x v="46"/>
    <x v="57"/>
    <x v="7"/>
    <x v="0"/>
    <x v="3"/>
  </r>
  <r>
    <x v="8"/>
    <x v="13"/>
    <x v="15"/>
    <x v="47"/>
    <x v="130"/>
    <x v="7"/>
    <x v="0"/>
    <x v="3"/>
  </r>
  <r>
    <x v="8"/>
    <x v="3"/>
    <x v="40"/>
    <x v="48"/>
    <x v="35"/>
    <x v="7"/>
    <x v="0"/>
    <x v="0"/>
  </r>
  <r>
    <x v="5"/>
    <x v="2"/>
    <x v="17"/>
    <x v="49"/>
    <x v="60"/>
    <x v="7"/>
    <x v="0"/>
    <x v="3"/>
  </r>
  <r>
    <x v="5"/>
    <x v="0"/>
    <x v="16"/>
    <x v="50"/>
    <x v="78"/>
    <x v="8"/>
    <x v="0"/>
    <x v="3"/>
  </r>
  <r>
    <x v="5"/>
    <x v="0"/>
    <x v="16"/>
    <x v="51"/>
    <x v="141"/>
    <x v="8"/>
    <x v="0"/>
    <x v="3"/>
  </r>
  <r>
    <x v="8"/>
    <x v="3"/>
    <x v="11"/>
    <x v="52"/>
    <x v="99"/>
    <x v="8"/>
    <x v="1"/>
    <x v="3"/>
  </r>
  <r>
    <x v="5"/>
    <x v="6"/>
    <x v="23"/>
    <x v="53"/>
    <x v="56"/>
    <x v="8"/>
    <x v="0"/>
    <x v="3"/>
  </r>
  <r>
    <x v="6"/>
    <x v="15"/>
    <x v="12"/>
    <x v="54"/>
    <x v="2"/>
    <x v="9"/>
    <x v="0"/>
    <x v="4"/>
  </r>
  <r>
    <x v="8"/>
    <x v="0"/>
    <x v="26"/>
    <x v="55"/>
    <x v="125"/>
    <x v="9"/>
    <x v="0"/>
    <x v="3"/>
  </r>
  <r>
    <x v="8"/>
    <x v="3"/>
    <x v="44"/>
    <x v="56"/>
    <x v="90"/>
    <x v="9"/>
    <x v="0"/>
    <x v="3"/>
  </r>
  <r>
    <x v="7"/>
    <x v="9"/>
    <x v="28"/>
    <x v="57"/>
    <x v="74"/>
    <x v="9"/>
    <x v="0"/>
    <x v="3"/>
  </r>
  <r>
    <x v="8"/>
    <x v="2"/>
    <x v="32"/>
    <x v="58"/>
    <x v="97"/>
    <x v="9"/>
    <x v="0"/>
    <x v="3"/>
  </r>
  <r>
    <x v="8"/>
    <x v="2"/>
    <x v="32"/>
    <x v="59"/>
    <x v="69"/>
    <x v="9"/>
    <x v="0"/>
    <x v="3"/>
  </r>
  <r>
    <x v="0"/>
    <x v="5"/>
    <x v="27"/>
    <x v="60"/>
    <x v="55"/>
    <x v="9"/>
    <x v="0"/>
    <x v="3"/>
  </r>
  <r>
    <x v="5"/>
    <x v="6"/>
    <x v="23"/>
    <x v="61"/>
    <x v="114"/>
    <x v="9"/>
    <x v="0"/>
    <x v="3"/>
  </r>
  <r>
    <x v="8"/>
    <x v="2"/>
    <x v="20"/>
    <x v="62"/>
    <x v="18"/>
    <x v="9"/>
    <x v="0"/>
    <x v="3"/>
  </r>
  <r>
    <x v="1"/>
    <x v="10"/>
    <x v="35"/>
    <x v="63"/>
    <x v="117"/>
    <x v="9"/>
    <x v="0"/>
    <x v="3"/>
  </r>
  <r>
    <x v="2"/>
    <x v="1"/>
    <x v="7"/>
    <x v="64"/>
    <x v="78"/>
    <x v="9"/>
    <x v="0"/>
    <x v="2"/>
  </r>
  <r>
    <x v="8"/>
    <x v="2"/>
    <x v="20"/>
    <x v="65"/>
    <x v="5"/>
    <x v="9"/>
    <x v="0"/>
    <x v="4"/>
  </r>
  <r>
    <x v="5"/>
    <x v="2"/>
    <x v="17"/>
    <x v="66"/>
    <x v="116"/>
    <x v="9"/>
    <x v="0"/>
    <x v="3"/>
  </r>
  <r>
    <x v="1"/>
    <x v="5"/>
    <x v="33"/>
    <x v="67"/>
    <x v="118"/>
    <x v="9"/>
    <x v="1"/>
    <x v="3"/>
  </r>
  <r>
    <x v="6"/>
    <x v="15"/>
    <x v="12"/>
    <x v="68"/>
    <x v="83"/>
    <x v="10"/>
    <x v="0"/>
    <x v="3"/>
  </r>
  <r>
    <x v="1"/>
    <x v="14"/>
    <x v="24"/>
    <x v="0"/>
    <x v="64"/>
    <x v="0"/>
    <x v="1"/>
    <x v="3"/>
  </r>
  <r>
    <x v="5"/>
    <x v="5"/>
    <x v="13"/>
    <x v="1"/>
    <x v="20"/>
    <x v="0"/>
    <x v="0"/>
    <x v="4"/>
  </r>
  <r>
    <x v="5"/>
    <x v="3"/>
    <x v="37"/>
    <x v="2"/>
    <x v="75"/>
    <x v="0"/>
    <x v="0"/>
    <x v="3"/>
  </r>
  <r>
    <x v="2"/>
    <x v="0"/>
    <x v="6"/>
    <x v="130"/>
    <x v="38"/>
    <x v="18"/>
    <x v="0"/>
    <x v="3"/>
  </r>
  <r>
    <x v="8"/>
    <x v="13"/>
    <x v="15"/>
    <x v="131"/>
    <x v="61"/>
    <x v="18"/>
    <x v="0"/>
    <x v="3"/>
  </r>
  <r>
    <x v="5"/>
    <x v="5"/>
    <x v="9"/>
    <x v="132"/>
    <x v="7"/>
    <x v="18"/>
    <x v="0"/>
    <x v="4"/>
  </r>
  <r>
    <x v="1"/>
    <x v="4"/>
    <x v="43"/>
    <x v="133"/>
    <x v="110"/>
    <x v="18"/>
    <x v="0"/>
    <x v="3"/>
  </r>
  <r>
    <x v="6"/>
    <x v="15"/>
    <x v="12"/>
    <x v="134"/>
    <x v="102"/>
    <x v="18"/>
    <x v="0"/>
    <x v="3"/>
  </r>
  <r>
    <x v="5"/>
    <x v="2"/>
    <x v="17"/>
    <x v="135"/>
    <x v="101"/>
    <x v="18"/>
    <x v="0"/>
    <x v="3"/>
  </r>
  <r>
    <x v="6"/>
    <x v="15"/>
    <x v="12"/>
    <x v="136"/>
    <x v="90"/>
    <x v="18"/>
    <x v="0"/>
    <x v="3"/>
  </r>
  <r>
    <x v="1"/>
    <x v="14"/>
    <x v="24"/>
    <x v="137"/>
    <x v="137"/>
    <x v="18"/>
    <x v="1"/>
    <x v="3"/>
  </r>
  <r>
    <x v="5"/>
    <x v="2"/>
    <x v="17"/>
    <x v="138"/>
    <x v="17"/>
    <x v="18"/>
    <x v="0"/>
    <x v="4"/>
  </r>
  <r>
    <x v="6"/>
    <x v="15"/>
    <x v="12"/>
    <x v="139"/>
    <x v="68"/>
    <x v="18"/>
    <x v="0"/>
    <x v="3"/>
  </r>
  <r>
    <x v="6"/>
    <x v="15"/>
    <x v="12"/>
    <x v="140"/>
    <x v="40"/>
    <x v="18"/>
    <x v="0"/>
    <x v="3"/>
  </r>
  <r>
    <x v="5"/>
    <x v="6"/>
    <x v="39"/>
    <x v="141"/>
    <x v="112"/>
    <x v="18"/>
    <x v="0"/>
    <x v="3"/>
  </r>
  <r>
    <x v="5"/>
    <x v="2"/>
    <x v="17"/>
    <x v="142"/>
    <x v="11"/>
    <x v="18"/>
    <x v="0"/>
    <x v="4"/>
  </r>
  <r>
    <x v="5"/>
    <x v="2"/>
    <x v="17"/>
    <x v="143"/>
    <x v="82"/>
    <x v="18"/>
    <x v="0"/>
    <x v="3"/>
  </r>
  <r>
    <x v="2"/>
    <x v="11"/>
    <x v="0"/>
    <x v="144"/>
    <x v="21"/>
    <x v="18"/>
    <x v="0"/>
    <x v="2"/>
  </r>
  <r>
    <x v="7"/>
    <x v="9"/>
    <x v="28"/>
    <x v="145"/>
    <x v="65"/>
    <x v="18"/>
    <x v="0"/>
    <x v="3"/>
  </r>
  <r>
    <x v="1"/>
    <x v="14"/>
    <x v="24"/>
    <x v="146"/>
    <x v="96"/>
    <x v="18"/>
    <x v="1"/>
    <x v="3"/>
  </r>
  <r>
    <x v="8"/>
    <x v="13"/>
    <x v="15"/>
    <x v="147"/>
    <x v="72"/>
    <x v="19"/>
    <x v="0"/>
    <x v="3"/>
  </r>
  <r>
    <x v="2"/>
    <x v="0"/>
    <x v="3"/>
    <x v="148"/>
    <x v="27"/>
    <x v="19"/>
    <x v="0"/>
    <x v="4"/>
  </r>
  <r>
    <x v="5"/>
    <x v="5"/>
    <x v="18"/>
    <x v="149"/>
    <x v="81"/>
    <x v="19"/>
    <x v="0"/>
    <x v="3"/>
  </r>
  <r>
    <x v="5"/>
    <x v="2"/>
    <x v="17"/>
    <x v="150"/>
    <x v="6"/>
    <x v="19"/>
    <x v="0"/>
    <x v="3"/>
  </r>
  <r>
    <x v="5"/>
    <x v="2"/>
    <x v="17"/>
    <x v="151"/>
    <x v="122"/>
    <x v="19"/>
    <x v="0"/>
    <x v="3"/>
  </r>
  <r>
    <x v="2"/>
    <x v="11"/>
    <x v="8"/>
    <x v="152"/>
    <x v="52"/>
    <x v="19"/>
    <x v="0"/>
    <x v="3"/>
  </r>
  <r>
    <x v="1"/>
    <x v="14"/>
    <x v="24"/>
    <x v="153"/>
    <x v="88"/>
    <x v="19"/>
    <x v="1"/>
    <x v="3"/>
  </r>
  <r>
    <x v="6"/>
    <x v="15"/>
    <x v="12"/>
    <x v="154"/>
    <x v="37"/>
    <x v="19"/>
    <x v="0"/>
    <x v="4"/>
  </r>
  <r>
    <x v="6"/>
    <x v="15"/>
    <x v="12"/>
    <x v="155"/>
    <x v="14"/>
    <x v="19"/>
    <x v="0"/>
    <x v="4"/>
  </r>
  <r>
    <x v="5"/>
    <x v="2"/>
    <x v="17"/>
    <x v="156"/>
    <x v="84"/>
    <x v="20"/>
    <x v="0"/>
    <x v="3"/>
  </r>
  <r>
    <x v="5"/>
    <x v="2"/>
    <x v="17"/>
    <x v="157"/>
    <x v="115"/>
    <x v="20"/>
    <x v="0"/>
    <x v="3"/>
  </r>
  <r>
    <x v="5"/>
    <x v="0"/>
    <x v="16"/>
    <x v="158"/>
    <x v="92"/>
    <x v="20"/>
    <x v="0"/>
    <x v="3"/>
  </r>
  <r>
    <x v="8"/>
    <x v="13"/>
    <x v="15"/>
    <x v="159"/>
    <x v="42"/>
    <x v="20"/>
    <x v="0"/>
    <x v="3"/>
  </r>
  <r>
    <x v="8"/>
    <x v="2"/>
    <x v="32"/>
    <x v="160"/>
    <x v="58"/>
    <x v="20"/>
    <x v="0"/>
    <x v="3"/>
  </r>
  <r>
    <x v="5"/>
    <x v="0"/>
    <x v="14"/>
    <x v="161"/>
    <x v="135"/>
    <x v="20"/>
    <x v="0"/>
    <x v="3"/>
  </r>
  <r>
    <x v="8"/>
    <x v="3"/>
    <x v="40"/>
    <x v="162"/>
    <x v="59"/>
    <x v="20"/>
    <x v="0"/>
    <x v="3"/>
  </r>
  <r>
    <x v="2"/>
    <x v="11"/>
    <x v="5"/>
    <x v="163"/>
    <x v="74"/>
    <x v="20"/>
    <x v="0"/>
    <x v="3"/>
  </r>
  <r>
    <x v="2"/>
    <x v="0"/>
    <x v="3"/>
    <x v="164"/>
    <x v="13"/>
    <x v="20"/>
    <x v="0"/>
    <x v="4"/>
  </r>
  <r>
    <x v="5"/>
    <x v="0"/>
    <x v="16"/>
    <x v="165"/>
    <x v="85"/>
    <x v="20"/>
    <x v="0"/>
    <x v="3"/>
  </r>
  <r>
    <x v="8"/>
    <x v="13"/>
    <x v="15"/>
    <x v="166"/>
    <x v="51"/>
    <x v="20"/>
    <x v="0"/>
    <x v="3"/>
  </r>
  <r>
    <x v="8"/>
    <x v="2"/>
    <x v="20"/>
    <x v="167"/>
    <x v="144"/>
    <x v="20"/>
    <x v="0"/>
    <x v="3"/>
  </r>
  <r>
    <x v="6"/>
    <x v="15"/>
    <x v="12"/>
    <x v="168"/>
    <x v="25"/>
    <x v="20"/>
    <x v="0"/>
    <x v="3"/>
  </r>
  <r>
    <x v="6"/>
    <x v="2"/>
    <x v="19"/>
    <x v="169"/>
    <x v="47"/>
    <x v="20"/>
    <x v="0"/>
    <x v="3"/>
  </r>
  <r>
    <x v="2"/>
    <x v="11"/>
    <x v="8"/>
    <x v="170"/>
    <x v="42"/>
    <x v="20"/>
    <x v="0"/>
    <x v="3"/>
  </r>
  <r>
    <x v="6"/>
    <x v="15"/>
    <x v="39"/>
    <x v="171"/>
    <x v="143"/>
    <x v="21"/>
    <x v="0"/>
    <x v="4"/>
  </r>
  <r>
    <x v="5"/>
    <x v="2"/>
    <x v="17"/>
    <x v="172"/>
    <x v="52"/>
    <x v="21"/>
    <x v="0"/>
    <x v="3"/>
  </r>
  <r>
    <x v="6"/>
    <x v="2"/>
    <x v="19"/>
    <x v="173"/>
    <x v="76"/>
    <x v="21"/>
    <x v="1"/>
    <x v="3"/>
  </r>
  <r>
    <x v="8"/>
    <x v="0"/>
    <x v="10"/>
    <x v="174"/>
    <x v="74"/>
    <x v="21"/>
    <x v="0"/>
    <x v="2"/>
  </r>
  <r>
    <x v="1"/>
    <x v="10"/>
    <x v="31"/>
    <x v="187"/>
    <x v="119"/>
    <x v="21"/>
    <x v="0"/>
    <x v="3"/>
  </r>
  <r>
    <x v="4"/>
    <x v="16"/>
    <x v="22"/>
    <x v="188"/>
    <x v="131"/>
    <x v="21"/>
    <x v="1"/>
    <x v="3"/>
  </r>
  <r>
    <x v="4"/>
    <x v="16"/>
    <x v="22"/>
    <x v="189"/>
    <x v="124"/>
    <x v="21"/>
    <x v="1"/>
    <x v="3"/>
  </r>
  <r>
    <x v="8"/>
    <x v="2"/>
    <x v="32"/>
    <x v="190"/>
    <x v="23"/>
    <x v="21"/>
    <x v="0"/>
    <x v="2"/>
  </r>
  <r>
    <x v="2"/>
    <x v="0"/>
    <x v="6"/>
    <x v="191"/>
    <x v="1"/>
    <x v="21"/>
    <x v="0"/>
    <x v="4"/>
  </r>
  <r>
    <x v="8"/>
    <x v="5"/>
    <x v="38"/>
    <x v="192"/>
    <x v="106"/>
    <x v="21"/>
    <x v="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">
  <r>
    <x v="11"/>
    <x v="4"/>
    <x v="26"/>
    <x v="5"/>
    <x v="10"/>
    <x v="4"/>
    <x v="0"/>
    <x v="0"/>
    <x v="3"/>
  </r>
  <r>
    <x v="17"/>
    <x v="5"/>
    <x v="28"/>
    <x v="1"/>
    <x v="21"/>
    <x v="6"/>
    <x v="0"/>
    <x v="0"/>
    <x v="0"/>
  </r>
  <r>
    <x v="10"/>
    <x v="6"/>
    <x v="8"/>
    <x v="3"/>
    <x v="17"/>
    <x v="3"/>
    <x v="0"/>
    <x v="1"/>
    <x v="1"/>
  </r>
  <r>
    <x v="11"/>
    <x v="8"/>
    <x v="5"/>
    <x v="1"/>
    <x v="5"/>
    <x v="6"/>
    <x v="0"/>
    <x v="3"/>
    <x v="5"/>
  </r>
  <r>
    <x v="11"/>
    <x v="9"/>
    <x v="13"/>
    <x v="0"/>
    <x v="23"/>
    <x v="3"/>
    <x v="0"/>
    <x v="3"/>
    <x v="1"/>
  </r>
  <r>
    <x v="26"/>
    <x v="46"/>
    <x v="18"/>
    <x v="1"/>
    <x v="21"/>
    <x v="3"/>
    <x v="0"/>
    <x v="18"/>
    <x v="1"/>
  </r>
  <r>
    <x v="14"/>
    <x v="7"/>
    <x v="42"/>
    <x v="1"/>
    <x v="14"/>
    <x v="3"/>
    <x v="0"/>
    <x v="2"/>
    <x v="0"/>
  </r>
  <r>
    <x v="3"/>
    <x v="10"/>
    <x v="23"/>
    <x v="1"/>
    <x v="15"/>
    <x v="5"/>
    <x v="0"/>
    <x v="3"/>
    <x v="1"/>
  </r>
  <r>
    <x v="3"/>
    <x v="11"/>
    <x v="2"/>
    <x v="1"/>
    <x v="15"/>
    <x v="5"/>
    <x v="0"/>
    <x v="3"/>
    <x v="1"/>
  </r>
  <r>
    <x v="6"/>
    <x v="21"/>
    <x v="38"/>
    <x v="3"/>
    <x v="11"/>
    <x v="3"/>
    <x v="0"/>
    <x v="8"/>
    <x v="7"/>
  </r>
  <r>
    <x v="19"/>
    <x v="25"/>
    <x v="20"/>
    <x v="6"/>
    <x v="12"/>
    <x v="0"/>
    <x v="0"/>
    <x v="10"/>
    <x v="3"/>
  </r>
  <r>
    <x v="11"/>
    <x v="26"/>
    <x v="29"/>
    <x v="1"/>
    <x v="5"/>
    <x v="6"/>
    <x v="0"/>
    <x v="10"/>
    <x v="1"/>
  </r>
  <r>
    <x v="10"/>
    <x v="27"/>
    <x v="10"/>
    <x v="3"/>
    <x v="6"/>
    <x v="1"/>
    <x v="0"/>
    <x v="10"/>
    <x v="1"/>
  </r>
  <r>
    <x v="15"/>
    <x v="28"/>
    <x v="15"/>
    <x v="1"/>
    <x v="5"/>
    <x v="6"/>
    <x v="0"/>
    <x v="11"/>
    <x v="4"/>
  </r>
  <r>
    <x v="29"/>
    <x v="29"/>
    <x v="30"/>
    <x v="3"/>
    <x v="20"/>
    <x v="3"/>
    <x v="0"/>
    <x v="11"/>
    <x v="1"/>
  </r>
  <r>
    <x v="13"/>
    <x v="30"/>
    <x v="8"/>
    <x v="2"/>
    <x v="21"/>
    <x v="7"/>
    <x v="0"/>
    <x v="12"/>
    <x v="2"/>
  </r>
  <r>
    <x v="5"/>
    <x v="31"/>
    <x v="43"/>
    <x v="2"/>
    <x v="21"/>
    <x v="7"/>
    <x v="0"/>
    <x v="12"/>
    <x v="2"/>
  </r>
  <r>
    <x v="10"/>
    <x v="32"/>
    <x v="35"/>
    <x v="6"/>
    <x v="3"/>
    <x v="2"/>
    <x v="0"/>
    <x v="12"/>
    <x v="1"/>
  </r>
  <r>
    <x v="16"/>
    <x v="33"/>
    <x v="1"/>
    <x v="6"/>
    <x v="3"/>
    <x v="2"/>
    <x v="0"/>
    <x v="12"/>
    <x v="5"/>
  </r>
  <r>
    <x v="12"/>
    <x v="34"/>
    <x v="11"/>
    <x v="6"/>
    <x v="22"/>
    <x v="2"/>
    <x v="0"/>
    <x v="13"/>
    <x v="4"/>
  </r>
  <r>
    <x v="9"/>
    <x v="35"/>
    <x v="17"/>
    <x v="2"/>
    <x v="0"/>
    <x v="0"/>
    <x v="0"/>
    <x v="14"/>
    <x v="1"/>
  </r>
  <r>
    <x v="2"/>
    <x v="36"/>
    <x v="14"/>
    <x v="4"/>
    <x v="4"/>
    <x v="8"/>
    <x v="0"/>
    <x v="14"/>
    <x v="7"/>
  </r>
  <r>
    <x v="10"/>
    <x v="37"/>
    <x v="37"/>
    <x v="3"/>
    <x v="18"/>
    <x v="3"/>
    <x v="0"/>
    <x v="15"/>
    <x v="1"/>
  </r>
  <r>
    <x v="22"/>
    <x v="22"/>
    <x v="28"/>
    <x v="3"/>
    <x v="6"/>
    <x v="1"/>
    <x v="0"/>
    <x v="9"/>
    <x v="7"/>
  </r>
  <r>
    <x v="26"/>
    <x v="23"/>
    <x v="27"/>
    <x v="1"/>
    <x v="21"/>
    <x v="3"/>
    <x v="0"/>
    <x v="9"/>
    <x v="1"/>
  </r>
  <r>
    <x v="11"/>
    <x v="24"/>
    <x v="21"/>
    <x v="3"/>
    <x v="6"/>
    <x v="1"/>
    <x v="0"/>
    <x v="9"/>
    <x v="3"/>
  </r>
  <r>
    <x v="28"/>
    <x v="12"/>
    <x v="16"/>
    <x v="3"/>
    <x v="6"/>
    <x v="1"/>
    <x v="0"/>
    <x v="4"/>
    <x v="1"/>
  </r>
  <r>
    <x v="11"/>
    <x v="13"/>
    <x v="31"/>
    <x v="6"/>
    <x v="2"/>
    <x v="0"/>
    <x v="0"/>
    <x v="4"/>
    <x v="3"/>
  </r>
  <r>
    <x v="23"/>
    <x v="14"/>
    <x v="41"/>
    <x v="6"/>
    <x v="22"/>
    <x v="2"/>
    <x v="0"/>
    <x v="5"/>
    <x v="1"/>
  </r>
  <r>
    <x v="0"/>
    <x v="15"/>
    <x v="12"/>
    <x v="6"/>
    <x v="8"/>
    <x v="1"/>
    <x v="0"/>
    <x v="5"/>
    <x v="1"/>
  </r>
  <r>
    <x v="11"/>
    <x v="16"/>
    <x v="36"/>
    <x v="3"/>
    <x v="6"/>
    <x v="1"/>
    <x v="0"/>
    <x v="6"/>
    <x v="1"/>
  </r>
  <r>
    <x v="11"/>
    <x v="17"/>
    <x v="9"/>
    <x v="4"/>
    <x v="4"/>
    <x v="8"/>
    <x v="0"/>
    <x v="7"/>
    <x v="1"/>
  </r>
  <r>
    <x v="4"/>
    <x v="18"/>
    <x v="39"/>
    <x v="4"/>
    <x v="4"/>
    <x v="8"/>
    <x v="0"/>
    <x v="7"/>
    <x v="1"/>
  </r>
  <r>
    <x v="23"/>
    <x v="19"/>
    <x v="24"/>
    <x v="3"/>
    <x v="18"/>
    <x v="2"/>
    <x v="0"/>
    <x v="7"/>
    <x v="3"/>
  </r>
  <r>
    <x v="18"/>
    <x v="20"/>
    <x v="25"/>
    <x v="6"/>
    <x v="16"/>
    <x v="3"/>
    <x v="0"/>
    <x v="7"/>
    <x v="6"/>
  </r>
  <r>
    <x v="10"/>
    <x v="0"/>
    <x v="19"/>
    <x v="2"/>
    <x v="0"/>
    <x v="0"/>
    <x v="0"/>
    <x v="0"/>
    <x v="1"/>
  </r>
  <r>
    <x v="20"/>
    <x v="1"/>
    <x v="0"/>
    <x v="1"/>
    <x v="9"/>
    <x v="6"/>
    <x v="0"/>
    <x v="0"/>
    <x v="1"/>
  </r>
  <r>
    <x v="21"/>
    <x v="2"/>
    <x v="14"/>
    <x v="4"/>
    <x v="19"/>
    <x v="8"/>
    <x v="0"/>
    <x v="0"/>
    <x v="4"/>
  </r>
  <r>
    <x v="24"/>
    <x v="3"/>
    <x v="34"/>
    <x v="4"/>
    <x v="7"/>
    <x v="1"/>
    <x v="0"/>
    <x v="0"/>
    <x v="1"/>
  </r>
  <r>
    <x v="20"/>
    <x v="38"/>
    <x v="32"/>
    <x v="6"/>
    <x v="13"/>
    <x v="1"/>
    <x v="0"/>
    <x v="16"/>
    <x v="7"/>
  </r>
  <r>
    <x v="25"/>
    <x v="39"/>
    <x v="40"/>
    <x v="3"/>
    <x v="6"/>
    <x v="1"/>
    <x v="0"/>
    <x v="16"/>
    <x v="7"/>
  </r>
  <r>
    <x v="7"/>
    <x v="40"/>
    <x v="3"/>
    <x v="2"/>
    <x v="21"/>
    <x v="7"/>
    <x v="0"/>
    <x v="16"/>
    <x v="2"/>
  </r>
  <r>
    <x v="8"/>
    <x v="41"/>
    <x v="7"/>
    <x v="1"/>
    <x v="5"/>
    <x v="6"/>
    <x v="0"/>
    <x v="16"/>
    <x v="2"/>
  </r>
  <r>
    <x v="8"/>
    <x v="42"/>
    <x v="3"/>
    <x v="3"/>
    <x v="6"/>
    <x v="1"/>
    <x v="0"/>
    <x v="16"/>
    <x v="2"/>
  </r>
  <r>
    <x v="10"/>
    <x v="43"/>
    <x v="22"/>
    <x v="2"/>
    <x v="1"/>
    <x v="6"/>
    <x v="0"/>
    <x v="17"/>
    <x v="1"/>
  </r>
  <r>
    <x v="1"/>
    <x v="44"/>
    <x v="33"/>
    <x v="1"/>
    <x v="5"/>
    <x v="6"/>
    <x v="0"/>
    <x v="17"/>
    <x v="1"/>
  </r>
  <r>
    <x v="28"/>
    <x v="45"/>
    <x v="6"/>
    <x v="6"/>
    <x v="8"/>
    <x v="1"/>
    <x v="0"/>
    <x v="17"/>
    <x v="1"/>
  </r>
  <r>
    <x v="27"/>
    <x v="47"/>
    <x v="4"/>
    <x v="6"/>
    <x v="8"/>
    <x v="1"/>
    <x v="0"/>
    <x v="18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7" firstHeaderRow="1" firstDataRow="2" firstDataCol="3" rowPageCount="1" colPageCount="1"/>
  <pivotFields count="8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81" firstHeaderRow="1" firstDataRow="2" firstDataCol="4" rowPageCount="1" colPageCount="1"/>
  <pivotFields count="9">
    <pivotField axis="axisRow" compact="0" showAl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dataField="1"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57</v>
      </c>
      <c r="C6" s="17" t="n">
        <v>15281409</v>
      </c>
      <c r="D6" s="18" t="n">
        <f aca="false">B6/$B$15</f>
        <v>0.295336787564767</v>
      </c>
      <c r="E6" s="19" t="n">
        <f aca="false">C6/$C$15</f>
        <v>0.302611043076066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49</v>
      </c>
      <c r="C7" s="23" t="n">
        <v>12099226.62</v>
      </c>
      <c r="D7" s="24" t="n">
        <f aca="false">B7/$B$15</f>
        <v>0.253886010362694</v>
      </c>
      <c r="E7" s="25" t="n">
        <f aca="false">C7/$C$15</f>
        <v>0.239595680469773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31</v>
      </c>
      <c r="C8" s="23" t="n">
        <v>6242729</v>
      </c>
      <c r="D8" s="24" t="n">
        <f aca="false">B8/$B$15</f>
        <v>0.160621761658031</v>
      </c>
      <c r="E8" s="25" t="n">
        <f aca="false">C8/$C$15</f>
        <v>0.123622025582275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24</v>
      </c>
      <c r="C9" s="23" t="n">
        <v>5175000</v>
      </c>
      <c r="D9" s="24" t="n">
        <f aca="false">B9/$B$15</f>
        <v>0.124352331606218</v>
      </c>
      <c r="E9" s="25" t="n">
        <f aca="false">C9/$C$15</f>
        <v>0.102478256286357</v>
      </c>
      <c r="F9" s="26" t="n">
        <v>4</v>
      </c>
      <c r="G9" s="26" t="n">
        <v>5</v>
      </c>
    </row>
    <row r="10" customFormat="false" ht="12.75" hidden="false" customHeight="false" outlineLevel="0" collapsed="false">
      <c r="A10" s="21" t="s">
        <v>13</v>
      </c>
      <c r="B10" s="22" t="n">
        <v>16</v>
      </c>
      <c r="C10" s="23" t="n">
        <v>7710252.7</v>
      </c>
      <c r="D10" s="24" t="n">
        <f aca="false">B10/$B$15</f>
        <v>0.0829015544041451</v>
      </c>
      <c r="E10" s="25" t="n">
        <f aca="false">C10/$C$15</f>
        <v>0.152682754052788</v>
      </c>
      <c r="F10" s="26" t="n">
        <v>5</v>
      </c>
      <c r="G10" s="26" t="n">
        <v>3</v>
      </c>
    </row>
    <row r="11" customFormat="false" ht="12.75" hidden="false" customHeight="false" outlineLevel="0" collapsed="false">
      <c r="A11" s="21" t="s">
        <v>14</v>
      </c>
      <c r="B11" s="22" t="n">
        <v>5</v>
      </c>
      <c r="C11" s="23" t="n">
        <v>1715600</v>
      </c>
      <c r="D11" s="24" t="n">
        <f aca="false">B11/$B$15</f>
        <v>0.0259067357512953</v>
      </c>
      <c r="E11" s="25" t="n">
        <f aca="false">C11/$C$15</f>
        <v>0.0339732746830675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5</v>
      </c>
      <c r="C12" s="23" t="n">
        <v>1046300</v>
      </c>
      <c r="D12" s="24" t="n">
        <f aca="false">B12/$B$15</f>
        <v>0.0259067357512953</v>
      </c>
      <c r="E12" s="25" t="n">
        <f aca="false">C12/$C$15</f>
        <v>0.0207194202033653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4</v>
      </c>
      <c r="C13" s="23" t="n">
        <v>764000</v>
      </c>
      <c r="D13" s="24" t="n">
        <f aca="false">B13/$B$15</f>
        <v>0.0207253886010363</v>
      </c>
      <c r="E13" s="25" t="n">
        <f aca="false">C13/$C$15</f>
        <v>0.0151291570633385</v>
      </c>
      <c r="F13" s="26" t="n">
        <v>7</v>
      </c>
      <c r="G13" s="26" t="n">
        <v>8</v>
      </c>
    </row>
    <row r="14" customFormat="false" ht="12.75" hidden="false" customHeight="false" outlineLevel="0" collapsed="false">
      <c r="A14" s="21" t="s">
        <v>17</v>
      </c>
      <c r="B14" s="22" t="n">
        <v>2</v>
      </c>
      <c r="C14" s="23" t="n">
        <v>464000</v>
      </c>
      <c r="D14" s="27" t="n">
        <f aca="false">B14/$B$15</f>
        <v>0.0103626943005181</v>
      </c>
      <c r="E14" s="28" t="n">
        <f aca="false">C14/$C$15</f>
        <v>0.00918838858296998</v>
      </c>
      <c r="F14" s="26" t="n">
        <v>8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93</v>
      </c>
      <c r="C15" s="32" t="n">
        <f aca="false">SUM(C6:C14)</f>
        <v>50498517.32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12</v>
      </c>
      <c r="C19" s="23" t="n">
        <v>2341577</v>
      </c>
      <c r="D19" s="34" t="n">
        <f aca="false">B19/$B$26</f>
        <v>0.25</v>
      </c>
      <c r="E19" s="35" t="n">
        <f aca="false">C19/$C$26</f>
        <v>0.182611945556094</v>
      </c>
      <c r="F19" s="20" t="n">
        <v>1</v>
      </c>
      <c r="G19" s="26" t="n">
        <v>2</v>
      </c>
    </row>
    <row r="20" customFormat="false" ht="12.75" hidden="false" customHeight="false" outlineLevel="0" collapsed="false">
      <c r="A20" s="15" t="s">
        <v>13</v>
      </c>
      <c r="B20" s="16" t="n">
        <v>12</v>
      </c>
      <c r="C20" s="23" t="n">
        <v>2067068</v>
      </c>
      <c r="D20" s="34" t="n">
        <f aca="false">B20/$B$26</f>
        <v>0.25</v>
      </c>
      <c r="E20" s="28" t="n">
        <f aca="false">C20/$C$26</f>
        <v>0.16120388485057</v>
      </c>
      <c r="F20" s="20" t="n">
        <v>1</v>
      </c>
      <c r="G20" s="26" t="n">
        <v>3</v>
      </c>
    </row>
    <row r="21" customFormat="false" ht="12.75" hidden="false" customHeight="false" outlineLevel="0" collapsed="false">
      <c r="A21" s="21" t="s">
        <v>10</v>
      </c>
      <c r="B21" s="22" t="n">
        <v>11</v>
      </c>
      <c r="C21" s="23" t="n">
        <v>1788776.46</v>
      </c>
      <c r="D21" s="27" t="n">
        <f aca="false">B21/$B$26</f>
        <v>0.229166666666667</v>
      </c>
      <c r="E21" s="28" t="n">
        <f aca="false">C21/$C$26</f>
        <v>0.139500836199511</v>
      </c>
      <c r="F21" s="26" t="n">
        <v>2</v>
      </c>
      <c r="G21" s="26" t="n">
        <v>4</v>
      </c>
    </row>
    <row r="22" customFormat="false" ht="12.75" hidden="false" customHeight="false" outlineLevel="0" collapsed="false">
      <c r="A22" s="15" t="s">
        <v>12</v>
      </c>
      <c r="B22" s="22" t="n">
        <v>6</v>
      </c>
      <c r="C22" s="17" t="n">
        <v>5327600</v>
      </c>
      <c r="D22" s="27" t="n">
        <f aca="false">B22/$B$26</f>
        <v>0.125</v>
      </c>
      <c r="E22" s="36" t="n">
        <f aca="false">C22/$C$26</f>
        <v>0.415482130694248</v>
      </c>
      <c r="F22" s="29" t="n">
        <v>3</v>
      </c>
      <c r="G22" s="37" t="n">
        <v>1</v>
      </c>
    </row>
    <row r="23" customFormat="false" ht="12.75" hidden="false" customHeight="false" outlineLevel="0" collapsed="false">
      <c r="A23" s="21" t="s">
        <v>11</v>
      </c>
      <c r="B23" s="22" t="n">
        <v>5</v>
      </c>
      <c r="C23" s="23" t="n">
        <v>963400</v>
      </c>
      <c r="D23" s="27" t="n">
        <f aca="false">B23/$B$26</f>
        <v>0.104166666666667</v>
      </c>
      <c r="E23" s="28" t="n">
        <f aca="false">C23/$C$26</f>
        <v>0.075132420735573</v>
      </c>
      <c r="F23" s="29" t="n">
        <v>4</v>
      </c>
      <c r="G23" s="29" t="n">
        <v>5</v>
      </c>
    </row>
    <row r="24" customFormat="false" ht="12.75" hidden="false" customHeight="false" outlineLevel="0" collapsed="false">
      <c r="A24" s="21" t="s">
        <v>15</v>
      </c>
      <c r="B24" s="22" t="n">
        <v>1</v>
      </c>
      <c r="C24" s="23" t="n">
        <v>190272</v>
      </c>
      <c r="D24" s="27" t="n">
        <f aca="false">B24/$B$26</f>
        <v>0.0208333333333333</v>
      </c>
      <c r="E24" s="28" t="n">
        <f aca="false">C24/$C$26</f>
        <v>0.0148386920886433</v>
      </c>
      <c r="F24" s="29" t="n">
        <v>5</v>
      </c>
      <c r="G24" s="29" t="n">
        <v>6</v>
      </c>
    </row>
    <row r="25" customFormat="false" ht="12.75" hidden="false" customHeight="false" outlineLevel="0" collapsed="false">
      <c r="A25" s="21" t="s">
        <v>17</v>
      </c>
      <c r="B25" s="22" t="n">
        <v>1</v>
      </c>
      <c r="C25" s="23" t="n">
        <v>144000</v>
      </c>
      <c r="D25" s="27" t="n">
        <f aca="false">B25/$B$26</f>
        <v>0.0208333333333333</v>
      </c>
      <c r="E25" s="28" t="n">
        <f aca="false">C25/$C$26</f>
        <v>0.0112300898753607</v>
      </c>
      <c r="F25" s="29" t="n">
        <v>5</v>
      </c>
      <c r="G25" s="29" t="n">
        <v>7</v>
      </c>
    </row>
    <row r="26" customFormat="false" ht="12.75" hidden="false" customHeight="false" outlineLevel="0" collapsed="false">
      <c r="A26" s="30" t="s">
        <v>18</v>
      </c>
      <c r="B26" s="31" t="n">
        <f aca="false">SUM(B19:B25)</f>
        <v>48</v>
      </c>
      <c r="C26" s="32" t="n">
        <f aca="false">SUM(C19:C25)</f>
        <v>12822693.46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69</v>
      </c>
      <c r="C30" s="17" t="n">
        <v>17622986</v>
      </c>
      <c r="D30" s="34" t="n">
        <f aca="false">B30/$B$39</f>
        <v>0.286307053941909</v>
      </c>
      <c r="E30" s="36" t="n">
        <f aca="false">C30/$C$39</f>
        <v>0.27831094483061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1" t="s">
        <v>10</v>
      </c>
      <c r="B31" s="22" t="n">
        <v>60</v>
      </c>
      <c r="C31" s="23" t="n">
        <v>13888003.08</v>
      </c>
      <c r="D31" s="27" t="n">
        <f aca="false">B31/$B$39</f>
        <v>0.24896265560166</v>
      </c>
      <c r="E31" s="28" t="n">
        <f aca="false">C31/$C$39</f>
        <v>0.219326240116472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21" t="s">
        <v>11</v>
      </c>
      <c r="B32" s="22" t="n">
        <v>36</v>
      </c>
      <c r="C32" s="23" t="n">
        <v>7206129</v>
      </c>
      <c r="D32" s="27" t="n">
        <f aca="false">B32/$B$39</f>
        <v>0.149377593360996</v>
      </c>
      <c r="E32" s="28" t="n">
        <f aca="false">C32/$C$39</f>
        <v>0.113802767054417</v>
      </c>
      <c r="F32" s="29" t="n">
        <v>3</v>
      </c>
      <c r="G32" s="29" t="n">
        <v>5</v>
      </c>
    </row>
    <row r="33" customFormat="false" ht="12.75" hidden="false" customHeight="false" outlineLevel="0" collapsed="false">
      <c r="A33" s="21" t="s">
        <v>12</v>
      </c>
      <c r="B33" s="22" t="n">
        <v>30</v>
      </c>
      <c r="C33" s="23" t="n">
        <v>10502600</v>
      </c>
      <c r="D33" s="27" t="n">
        <f aca="false">B33/$B$39</f>
        <v>0.12448132780083</v>
      </c>
      <c r="E33" s="28" t="n">
        <f aca="false">C33/$C$39</f>
        <v>0.165862273804108</v>
      </c>
      <c r="F33" s="29" t="n">
        <v>4</v>
      </c>
      <c r="G33" s="29" t="n">
        <v>3</v>
      </c>
    </row>
    <row r="34" customFormat="false" ht="12.75" hidden="false" customHeight="false" outlineLevel="0" collapsed="false">
      <c r="A34" s="21" t="s">
        <v>13</v>
      </c>
      <c r="B34" s="22" t="n">
        <v>28</v>
      </c>
      <c r="C34" s="23" t="n">
        <v>9777320.7</v>
      </c>
      <c r="D34" s="27" t="n">
        <f aca="false">B34/$B$39</f>
        <v>0.116182572614108</v>
      </c>
      <c r="E34" s="28" t="n">
        <f aca="false">C34/$C$39</f>
        <v>0.154408302992971</v>
      </c>
      <c r="F34" s="29" t="n">
        <v>5</v>
      </c>
      <c r="G34" s="29" t="n">
        <v>4</v>
      </c>
    </row>
    <row r="35" customFormat="false" ht="12.75" hidden="false" customHeight="false" outlineLevel="0" collapsed="false">
      <c r="A35" s="21" t="s">
        <v>15</v>
      </c>
      <c r="B35" s="22" t="n">
        <v>6</v>
      </c>
      <c r="C35" s="23" t="n">
        <v>1236572</v>
      </c>
      <c r="D35" s="27" t="n">
        <f aca="false">B35/$B$39</f>
        <v>0.024896265560166</v>
      </c>
      <c r="E35" s="28" t="n">
        <f aca="false">C35/$C$39</f>
        <v>0.0195285589894401</v>
      </c>
      <c r="F35" s="29" t="n">
        <v>6</v>
      </c>
      <c r="G35" s="29" t="n">
        <v>7</v>
      </c>
    </row>
    <row r="36" customFormat="false" ht="12.75" hidden="false" customHeight="false" outlineLevel="0" collapsed="false">
      <c r="A36" s="21" t="s">
        <v>14</v>
      </c>
      <c r="B36" s="22" t="n">
        <v>5</v>
      </c>
      <c r="C36" s="23" t="n">
        <v>1715600</v>
      </c>
      <c r="D36" s="27" t="n">
        <f aca="false">B36/$B$39</f>
        <v>0.020746887966805</v>
      </c>
      <c r="E36" s="28" t="n">
        <f aca="false">C36/$C$39</f>
        <v>0.027093607005725</v>
      </c>
      <c r="F36" s="29" t="n">
        <v>7</v>
      </c>
      <c r="G36" s="29" t="n">
        <v>6</v>
      </c>
    </row>
    <row r="37" customFormat="false" ht="12.75" hidden="false" customHeight="false" outlineLevel="0" collapsed="false">
      <c r="A37" s="21" t="s">
        <v>16</v>
      </c>
      <c r="B37" s="22" t="n">
        <v>4</v>
      </c>
      <c r="C37" s="23" t="n">
        <v>764000</v>
      </c>
      <c r="D37" s="27" t="n">
        <f aca="false">B37/$B$39</f>
        <v>0.016597510373444</v>
      </c>
      <c r="E37" s="28" t="n">
        <f aca="false">C37/$C$39</f>
        <v>0.012065467330598</v>
      </c>
      <c r="F37" s="29" t="n">
        <v>8</v>
      </c>
      <c r="G37" s="29" t="n">
        <v>8</v>
      </c>
    </row>
    <row r="38" customFormat="false" ht="12.75" hidden="false" customHeight="false" outlineLevel="0" collapsed="false">
      <c r="A38" s="21" t="s">
        <v>17</v>
      </c>
      <c r="B38" s="22" t="n">
        <v>3</v>
      </c>
      <c r="C38" s="23" t="n">
        <v>608000</v>
      </c>
      <c r="D38" s="27" t="n">
        <f aca="false">B38/$B$39</f>
        <v>0.012448132780083</v>
      </c>
      <c r="E38" s="28" t="n">
        <f aca="false">C38/$C$39</f>
        <v>0.00960183787565914</v>
      </c>
      <c r="F38" s="29" t="n">
        <v>9</v>
      </c>
      <c r="G38" s="29" t="n">
        <v>9</v>
      </c>
    </row>
    <row r="39" customFormat="false" ht="12.75" hidden="false" customHeight="false" outlineLevel="0" collapsed="false">
      <c r="A39" s="30" t="s">
        <v>18</v>
      </c>
      <c r="B39" s="31" t="n">
        <f aca="false">SUM(B30:B38)</f>
        <v>241</v>
      </c>
      <c r="C39" s="32" t="n">
        <f aca="false">SUM(C30:C38)</f>
        <v>63321210.78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8" t="s">
        <v>21</v>
      </c>
      <c r="B41" s="38"/>
      <c r="C41" s="38"/>
    </row>
    <row r="42" customFormat="false" ht="12.75" hidden="false" customHeight="false" outlineLevel="0" collapsed="false">
      <c r="A42" s="39" t="s">
        <v>22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OCTOBER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56</v>
      </c>
      <c r="C6" s="50" t="n">
        <v>14948247</v>
      </c>
      <c r="D6" s="34" t="n">
        <f aca="false">B6/$B$15</f>
        <v>0.318181818181818</v>
      </c>
      <c r="E6" s="36" t="n">
        <f aca="false">C6/$C$15</f>
        <v>0.330988247427284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1" t="s">
        <v>10</v>
      </c>
      <c r="B7" s="52" t="n">
        <v>45</v>
      </c>
      <c r="C7" s="53" t="n">
        <v>10795794.62</v>
      </c>
      <c r="D7" s="27" t="n">
        <f aca="false">B7/$B$15</f>
        <v>0.255681818181818</v>
      </c>
      <c r="E7" s="28" t="n">
        <f aca="false">C7/$C$15</f>
        <v>0.239043490575096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30</v>
      </c>
      <c r="C8" s="53" t="n">
        <v>5984729</v>
      </c>
      <c r="D8" s="27" t="n">
        <f aca="false">B8/$B$15</f>
        <v>0.170454545454545</v>
      </c>
      <c r="E8" s="28" t="n">
        <f aca="false">C8/$C$15</f>
        <v>0.132515535971358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1" t="s">
        <v>12</v>
      </c>
      <c r="B9" s="52" t="n">
        <v>24</v>
      </c>
      <c r="C9" s="53" t="n">
        <v>5175000</v>
      </c>
      <c r="D9" s="27" t="n">
        <f aca="false">B9/$B$15</f>
        <v>0.136363636363636</v>
      </c>
      <c r="E9" s="28" t="n">
        <f aca="false">C9/$C$15</f>
        <v>0.114586290983564</v>
      </c>
      <c r="F9" s="29" t="n">
        <v>4</v>
      </c>
      <c r="G9" s="29" t="n">
        <v>5</v>
      </c>
    </row>
    <row r="10" customFormat="false" ht="12.75" hidden="false" customHeight="false" outlineLevel="0" collapsed="false">
      <c r="A10" s="51" t="s">
        <v>13</v>
      </c>
      <c r="B10" s="52" t="n">
        <v>9</v>
      </c>
      <c r="C10" s="53" t="n">
        <v>5614500</v>
      </c>
      <c r="D10" s="27" t="n">
        <f aca="false">B10/$B$15</f>
        <v>0.0511363636363636</v>
      </c>
      <c r="E10" s="28" t="n">
        <f aca="false">C10/$C$15</f>
        <v>0.124317822362748</v>
      </c>
      <c r="F10" s="29" t="n">
        <v>5</v>
      </c>
      <c r="G10" s="29" t="n">
        <v>4</v>
      </c>
    </row>
    <row r="11" customFormat="false" ht="12.75" hidden="false" customHeight="false" outlineLevel="0" collapsed="false">
      <c r="A11" s="51" t="s">
        <v>15</v>
      </c>
      <c r="B11" s="52" t="n">
        <v>5</v>
      </c>
      <c r="C11" s="53" t="n">
        <v>1046300</v>
      </c>
      <c r="D11" s="27" t="n">
        <f aca="false">B11/$B$15</f>
        <v>0.0284090909090909</v>
      </c>
      <c r="E11" s="28" t="n">
        <f aca="false">C11/$C$15</f>
        <v>0.0231674659432084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1" t="s">
        <v>16</v>
      </c>
      <c r="B12" s="52" t="n">
        <v>4</v>
      </c>
      <c r="C12" s="53" t="n">
        <v>764000</v>
      </c>
      <c r="D12" s="27" t="n">
        <f aca="false">B12/$B$15</f>
        <v>0.0227272727272727</v>
      </c>
      <c r="E12" s="28" t="n">
        <f aca="false">C12/$C$15</f>
        <v>0.0169167007365108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1" t="s">
        <v>17</v>
      </c>
      <c r="B13" s="52" t="n">
        <v>2</v>
      </c>
      <c r="C13" s="53" t="n">
        <v>464000</v>
      </c>
      <c r="D13" s="27" t="n">
        <f aca="false">B13/$B$15</f>
        <v>0.0113636363636364</v>
      </c>
      <c r="E13" s="28" t="n">
        <f aca="false">C13/$C$15</f>
        <v>0.0102740172012317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1" t="s">
        <v>14</v>
      </c>
      <c r="B14" s="52" t="n">
        <v>1</v>
      </c>
      <c r="C14" s="53" t="n">
        <v>369900</v>
      </c>
      <c r="D14" s="27" t="n">
        <f aca="false">B14/$B$15</f>
        <v>0.00568181818181818</v>
      </c>
      <c r="E14" s="28" t="n">
        <f aca="false">C14/$C$15</f>
        <v>0.00819042879899913</v>
      </c>
      <c r="F14" s="29" t="n">
        <v>9</v>
      </c>
      <c r="G14" s="29" t="n">
        <v>9</v>
      </c>
    </row>
    <row r="15" customFormat="false" ht="12.75" hidden="false" customHeight="false" outlineLevel="0" collapsed="false">
      <c r="A15" s="54" t="s">
        <v>18</v>
      </c>
      <c r="B15" s="31" t="n">
        <f aca="false">SUM(B6:B14)</f>
        <v>176</v>
      </c>
      <c r="C15" s="32" t="n">
        <f aca="false">SUM(C6:C14)</f>
        <v>45162470.62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2" t="s">
        <v>26</v>
      </c>
      <c r="B17" s="42"/>
      <c r="C17" s="42"/>
      <c r="D17" s="43" t="s">
        <v>3</v>
      </c>
      <c r="E17" s="43" t="s">
        <v>3</v>
      </c>
      <c r="F17" s="44" t="s">
        <v>4</v>
      </c>
      <c r="G17" s="44" t="s">
        <v>4</v>
      </c>
    </row>
    <row r="18" customFormat="false" ht="15" hidden="false" customHeight="false" outlineLevel="0" collapsed="false">
      <c r="A18" s="45" t="s">
        <v>5</v>
      </c>
      <c r="B18" s="45" t="s">
        <v>6</v>
      </c>
      <c r="C18" s="46" t="s">
        <v>7</v>
      </c>
      <c r="D18" s="47" t="s">
        <v>6</v>
      </c>
      <c r="E18" s="47" t="s">
        <v>25</v>
      </c>
      <c r="F18" s="45" t="s">
        <v>6</v>
      </c>
      <c r="G18" s="45" t="s">
        <v>25</v>
      </c>
    </row>
    <row r="19" customFormat="false" ht="12.75" hidden="false" customHeight="false" outlineLevel="0" collapsed="false">
      <c r="A19" s="48" t="s">
        <v>13</v>
      </c>
      <c r="B19" s="49" t="n">
        <v>7</v>
      </c>
      <c r="C19" s="50" t="n">
        <v>2095752.7</v>
      </c>
      <c r="D19" s="34" t="n">
        <f aca="false">B19/$B$24</f>
        <v>0.411764705882353</v>
      </c>
      <c r="E19" s="55" t="n">
        <f aca="false">C19/$C$24</f>
        <v>0.392753815291759</v>
      </c>
      <c r="F19" s="37" t="n">
        <v>1</v>
      </c>
      <c r="G19" s="37" t="n">
        <v>1</v>
      </c>
    </row>
    <row r="20" customFormat="false" ht="12.75" hidden="false" customHeight="false" outlineLevel="0" collapsed="false">
      <c r="A20" s="51" t="s">
        <v>14</v>
      </c>
      <c r="B20" s="52" t="n">
        <v>4</v>
      </c>
      <c r="C20" s="53" t="n">
        <v>1345700</v>
      </c>
      <c r="D20" s="27" t="n">
        <f aca="false">B20/$B$24</f>
        <v>0.235294117647059</v>
      </c>
      <c r="E20" s="35" t="n">
        <f aca="false">C20/$C$24</f>
        <v>0.252190446534135</v>
      </c>
      <c r="F20" s="29" t="n">
        <v>2</v>
      </c>
      <c r="G20" s="29" t="n">
        <v>2</v>
      </c>
    </row>
    <row r="21" customFormat="false" ht="12.75" hidden="false" customHeight="false" outlineLevel="0" collapsed="false">
      <c r="A21" s="51" t="s">
        <v>10</v>
      </c>
      <c r="B21" s="52" t="n">
        <v>4</v>
      </c>
      <c r="C21" s="53" t="n">
        <v>1303432</v>
      </c>
      <c r="D21" s="27" t="n">
        <f aca="false">B21/$B$24</f>
        <v>0.235294117647059</v>
      </c>
      <c r="E21" s="35" t="n">
        <f aca="false">C21/$C$24</f>
        <v>0.244269226504333</v>
      </c>
      <c r="F21" s="29" t="n">
        <v>2</v>
      </c>
      <c r="G21" s="29" t="n">
        <v>3</v>
      </c>
    </row>
    <row r="22" customFormat="false" ht="12.75" hidden="false" customHeight="false" outlineLevel="0" collapsed="false">
      <c r="A22" s="51" t="s">
        <v>9</v>
      </c>
      <c r="B22" s="52" t="n">
        <v>1</v>
      </c>
      <c r="C22" s="53" t="n">
        <v>333162</v>
      </c>
      <c r="D22" s="27" t="n">
        <f aca="false">B22/$B$24</f>
        <v>0.0588235294117647</v>
      </c>
      <c r="E22" s="35" t="n">
        <f aca="false">C22/$C$24</f>
        <v>0.0624361102386904</v>
      </c>
      <c r="F22" s="29" t="n">
        <v>3</v>
      </c>
      <c r="G22" s="29" t="n">
        <v>4</v>
      </c>
    </row>
    <row r="23" customFormat="false" ht="12.75" hidden="false" customHeight="false" outlineLevel="0" collapsed="false">
      <c r="A23" s="51" t="s">
        <v>11</v>
      </c>
      <c r="B23" s="52" t="n">
        <v>1</v>
      </c>
      <c r="C23" s="53" t="n">
        <v>258000</v>
      </c>
      <c r="D23" s="27" t="n">
        <f aca="false">B23/$B$24</f>
        <v>0.0588235294117647</v>
      </c>
      <c r="E23" s="35" t="n">
        <f aca="false">C23/$C$24</f>
        <v>0.0483504014310819</v>
      </c>
      <c r="F23" s="29" t="n">
        <v>3</v>
      </c>
      <c r="G23" s="29" t="n">
        <v>5</v>
      </c>
    </row>
    <row r="24" customFormat="false" ht="12.75" hidden="false" customHeight="false" outlineLevel="0" collapsed="false">
      <c r="A24" s="54" t="s">
        <v>18</v>
      </c>
      <c r="B24" s="31" t="n">
        <f aca="false">SUM(B19:B23)</f>
        <v>17</v>
      </c>
      <c r="C24" s="32" t="n">
        <f aca="false">SUM(C19:C23)</f>
        <v>5336046.7</v>
      </c>
      <c r="D24" s="33" t="n">
        <f aca="false">SUM(D19:D23)</f>
        <v>1</v>
      </c>
      <c r="E24" s="33" t="n">
        <f aca="false">SUM(E19:E23)</f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2" t="s">
        <v>27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5</v>
      </c>
      <c r="F27" s="45" t="s">
        <v>6</v>
      </c>
      <c r="G27" s="45" t="s">
        <v>25</v>
      </c>
    </row>
    <row r="28" customFormat="false" ht="12.75" hidden="false" customHeight="false" outlineLevel="0" collapsed="false">
      <c r="A28" s="48" t="s">
        <v>9</v>
      </c>
      <c r="B28" s="49" t="n">
        <v>48</v>
      </c>
      <c r="C28" s="50" t="n">
        <v>13604847</v>
      </c>
      <c r="D28" s="34" t="n">
        <f aca="false">B28/$B$37</f>
        <v>0.340425531914894</v>
      </c>
      <c r="E28" s="36" t="n">
        <f aca="false">C28/$C$37</f>
        <v>0.353910026150507</v>
      </c>
      <c r="F28" s="37" t="n">
        <v>1</v>
      </c>
      <c r="G28" s="37" t="n">
        <v>1</v>
      </c>
    </row>
    <row r="29" customFormat="false" ht="12.75" hidden="false" customHeight="false" outlineLevel="0" collapsed="false">
      <c r="A29" s="51" t="s">
        <v>10</v>
      </c>
      <c r="B29" s="52" t="n">
        <v>40</v>
      </c>
      <c r="C29" s="53" t="n">
        <v>10462294.62</v>
      </c>
      <c r="D29" s="27" t="n">
        <f aca="false">B29/$B$37</f>
        <v>0.283687943262411</v>
      </c>
      <c r="E29" s="28" t="n">
        <f aca="false">C29/$C$37</f>
        <v>0.272161161574144</v>
      </c>
      <c r="F29" s="29" t="n">
        <v>2</v>
      </c>
      <c r="G29" s="29" t="n">
        <v>2</v>
      </c>
    </row>
    <row r="30" customFormat="false" ht="12.75" hidden="false" customHeight="false" outlineLevel="0" collapsed="false">
      <c r="A30" s="51" t="s">
        <v>12</v>
      </c>
      <c r="B30" s="52" t="n">
        <v>18</v>
      </c>
      <c r="C30" s="53" t="n">
        <v>4690000</v>
      </c>
      <c r="D30" s="27" t="n">
        <f aca="false">B30/$B$37</f>
        <v>0.127659574468085</v>
      </c>
      <c r="E30" s="28" t="n">
        <f aca="false">C30/$C$37</f>
        <v>0.122003431765596</v>
      </c>
      <c r="F30" s="29" t="n">
        <v>3</v>
      </c>
      <c r="G30" s="29" t="n">
        <v>4</v>
      </c>
    </row>
    <row r="31" customFormat="false" ht="12.75" hidden="false" customHeight="false" outlineLevel="0" collapsed="false">
      <c r="A31" s="51" t="s">
        <v>11</v>
      </c>
      <c r="B31" s="52" t="n">
        <v>16</v>
      </c>
      <c r="C31" s="53" t="n">
        <v>4691700</v>
      </c>
      <c r="D31" s="27" t="n">
        <f aca="false">B31/$B$37</f>
        <v>0.113475177304965</v>
      </c>
      <c r="E31" s="28" t="n">
        <f aca="false">C31/$C$37</f>
        <v>0.122047654757921</v>
      </c>
      <c r="F31" s="29" t="n">
        <v>4</v>
      </c>
      <c r="G31" s="29" t="n">
        <v>3</v>
      </c>
    </row>
    <row r="32" s="56" customFormat="true" ht="12.75" hidden="false" customHeight="false" outlineLevel="0" collapsed="false">
      <c r="A32" s="51" t="s">
        <v>13</v>
      </c>
      <c r="B32" s="52" t="n">
        <v>7</v>
      </c>
      <c r="C32" s="53" t="n">
        <v>2348500</v>
      </c>
      <c r="D32" s="27" t="n">
        <f aca="false">B32/$B$37</f>
        <v>0.049645390070922</v>
      </c>
      <c r="E32" s="28" t="n">
        <f aca="false">C32/$C$37</f>
        <v>0.0610927632199367</v>
      </c>
      <c r="F32" s="29" t="n">
        <v>5</v>
      </c>
      <c r="G32" s="29" t="n">
        <v>5</v>
      </c>
    </row>
    <row r="33" customFormat="false" ht="12.75" hidden="false" customHeight="false" outlineLevel="0" collapsed="false">
      <c r="A33" s="51" t="s">
        <v>15</v>
      </c>
      <c r="B33" s="52" t="n">
        <v>5</v>
      </c>
      <c r="C33" s="53" t="n">
        <v>1046300</v>
      </c>
      <c r="D33" s="27" t="n">
        <f aca="false">B33/$B$37</f>
        <v>0.0354609929078014</v>
      </c>
      <c r="E33" s="28" t="n">
        <f aca="false">C33/$C$37</f>
        <v>0.0272179510994336</v>
      </c>
      <c r="F33" s="29" t="n">
        <v>6</v>
      </c>
      <c r="G33" s="29" t="n">
        <v>6</v>
      </c>
    </row>
    <row r="34" s="56" customFormat="true" ht="12.75" hidden="false" customHeight="false" outlineLevel="0" collapsed="false">
      <c r="A34" s="51" t="s">
        <v>16</v>
      </c>
      <c r="B34" s="52" t="n">
        <v>4</v>
      </c>
      <c r="C34" s="53" t="n">
        <v>764000</v>
      </c>
      <c r="D34" s="27" t="n">
        <f aca="false">B34/$B$37</f>
        <v>0.0283687943262411</v>
      </c>
      <c r="E34" s="28" t="n">
        <f aca="false">C34/$C$37</f>
        <v>0.0198743330210907</v>
      </c>
      <c r="F34" s="29" t="n">
        <v>7</v>
      </c>
      <c r="G34" s="29" t="n">
        <v>7</v>
      </c>
    </row>
    <row r="35" customFormat="false" ht="12.75" hidden="false" customHeight="false" outlineLevel="0" collapsed="false">
      <c r="A35" s="51" t="s">
        <v>17</v>
      </c>
      <c r="B35" s="52" t="n">
        <v>2</v>
      </c>
      <c r="C35" s="53" t="n">
        <v>464000</v>
      </c>
      <c r="D35" s="27" t="n">
        <f aca="false">B35/$B$37</f>
        <v>0.0141843971631206</v>
      </c>
      <c r="E35" s="28" t="n">
        <f aca="false">C35/$C$37</f>
        <v>0.0120702755520761</v>
      </c>
      <c r="F35" s="29" t="n">
        <v>8</v>
      </c>
      <c r="G35" s="29" t="n">
        <v>8</v>
      </c>
    </row>
    <row r="36" customFormat="false" ht="12.75" hidden="false" customHeight="false" outlineLevel="0" collapsed="false">
      <c r="A36" s="51" t="s">
        <v>14</v>
      </c>
      <c r="B36" s="52" t="n">
        <v>1</v>
      </c>
      <c r="C36" s="53" t="n">
        <v>369900</v>
      </c>
      <c r="D36" s="27" t="n">
        <f aca="false">B36/$B$37</f>
        <v>0.00709219858156028</v>
      </c>
      <c r="E36" s="28" t="n">
        <f aca="false">C36/$C$37</f>
        <v>0.00962240285929511</v>
      </c>
      <c r="F36" s="29" t="n">
        <v>9</v>
      </c>
      <c r="G36" s="29" t="n">
        <v>9</v>
      </c>
    </row>
    <row r="37" customFormat="false" ht="12.75" hidden="false" customHeight="false" outlineLevel="0" collapsed="false">
      <c r="A37" s="54" t="s">
        <v>18</v>
      </c>
      <c r="B37" s="31" t="n">
        <f aca="false">SUM(B28:B36)</f>
        <v>141</v>
      </c>
      <c r="C37" s="32" t="n">
        <f aca="false">SUM(C28:C36)</f>
        <v>38441541.62</v>
      </c>
      <c r="D37" s="33" t="n">
        <f aca="false">SUM(D28:D36)</f>
        <v>1</v>
      </c>
      <c r="E37" s="33" t="n">
        <f aca="false">SUM(E28:E36)</f>
        <v>1</v>
      </c>
      <c r="F37" s="31"/>
      <c r="G37" s="31"/>
    </row>
    <row r="38" customFormat="false" ht="13.5" hidden="false" customHeight="false" outlineLevel="0" collapsed="false"/>
    <row r="39" customFormat="false" ht="15" hidden="false" customHeight="true" outlineLevel="0" collapsed="false">
      <c r="A39" s="42" t="s">
        <v>28</v>
      </c>
      <c r="B39" s="42"/>
      <c r="C39" s="42"/>
      <c r="D39" s="43" t="s">
        <v>3</v>
      </c>
      <c r="E39" s="43" t="s">
        <v>3</v>
      </c>
      <c r="F39" s="44" t="s">
        <v>4</v>
      </c>
      <c r="G39" s="44" t="s">
        <v>4</v>
      </c>
    </row>
    <row r="40" customFormat="false" ht="15" hidden="false" customHeight="false" outlineLevel="0" collapsed="false">
      <c r="A40" s="57" t="s">
        <v>5</v>
      </c>
      <c r="B40" s="57" t="s">
        <v>6</v>
      </c>
      <c r="C40" s="58" t="s">
        <v>7</v>
      </c>
      <c r="D40" s="47" t="s">
        <v>6</v>
      </c>
      <c r="E40" s="47" t="s">
        <v>25</v>
      </c>
      <c r="F40" s="45" t="s">
        <v>6</v>
      </c>
      <c r="G40" s="45" t="s">
        <v>25</v>
      </c>
    </row>
    <row r="41" customFormat="false" ht="12.75" hidden="false" customHeight="false" outlineLevel="0" collapsed="false">
      <c r="A41" s="48" t="s">
        <v>13</v>
      </c>
      <c r="B41" s="49" t="n">
        <v>1</v>
      </c>
      <c r="C41" s="50" t="n">
        <v>3250000</v>
      </c>
      <c r="D41" s="36" t="n">
        <f aca="false">B41/$B$45</f>
        <v>0.25</v>
      </c>
      <c r="E41" s="36" t="n">
        <f aca="false">C41/$C$45</f>
        <v>0.717439293598234</v>
      </c>
      <c r="F41" s="37" t="n">
        <v>1</v>
      </c>
      <c r="G41" s="37" t="n">
        <v>1</v>
      </c>
    </row>
    <row r="42" customFormat="false" ht="12.75" hidden="false" customHeight="false" outlineLevel="0" collapsed="false">
      <c r="A42" s="48" t="s">
        <v>9</v>
      </c>
      <c r="B42" s="49" t="n">
        <v>1</v>
      </c>
      <c r="C42" s="53" t="n">
        <v>900000</v>
      </c>
      <c r="D42" s="36" t="n">
        <f aca="false">B42/$B$45</f>
        <v>0.25</v>
      </c>
      <c r="E42" s="28" t="n">
        <f aca="false">C42/$C$45</f>
        <v>0.198675496688742</v>
      </c>
      <c r="F42" s="37" t="n">
        <v>1</v>
      </c>
      <c r="G42" s="29" t="n">
        <v>2</v>
      </c>
    </row>
    <row r="43" customFormat="false" ht="12.75" hidden="false" customHeight="false" outlineLevel="0" collapsed="false">
      <c r="A43" s="48" t="s">
        <v>12</v>
      </c>
      <c r="B43" s="49" t="n">
        <v>1</v>
      </c>
      <c r="C43" s="53" t="n">
        <v>230000</v>
      </c>
      <c r="D43" s="36" t="n">
        <f aca="false">B43/$B$45</f>
        <v>0.25</v>
      </c>
      <c r="E43" s="28" t="n">
        <f aca="false">C43/$C$45</f>
        <v>0.0507726269315673</v>
      </c>
      <c r="F43" s="37" t="n">
        <v>1</v>
      </c>
      <c r="G43" s="29" t="n">
        <v>3</v>
      </c>
    </row>
    <row r="44" s="56" customFormat="true" ht="12.75" hidden="false" customHeight="false" outlineLevel="0" collapsed="false">
      <c r="A44" s="48" t="s">
        <v>11</v>
      </c>
      <c r="B44" s="49" t="n">
        <v>1</v>
      </c>
      <c r="C44" s="53" t="n">
        <v>150000</v>
      </c>
      <c r="D44" s="36" t="n">
        <f aca="false">B44/$B$45</f>
        <v>0.25</v>
      </c>
      <c r="E44" s="28" t="n">
        <f aca="false">C44/$C$45</f>
        <v>0.033112582781457</v>
      </c>
      <c r="F44" s="37" t="n">
        <v>1</v>
      </c>
      <c r="G44" s="29" t="n">
        <v>4</v>
      </c>
    </row>
    <row r="45" customFormat="false" ht="12.75" hidden="false" customHeight="false" outlineLevel="0" collapsed="false">
      <c r="A45" s="31" t="s">
        <v>18</v>
      </c>
      <c r="B45" s="31" t="n">
        <f aca="false">SUM(B41:B44)</f>
        <v>4</v>
      </c>
      <c r="C45" s="32" t="n">
        <f aca="false">SUM(C41:C44)</f>
        <v>4530000</v>
      </c>
      <c r="D45" s="33" t="n">
        <f aca="false">SUM(D41:D44)</f>
        <v>1</v>
      </c>
      <c r="E45" s="33" t="n">
        <f aca="false">SUM(E41:E44)</f>
        <v>1</v>
      </c>
      <c r="F45" s="31"/>
      <c r="G45" s="31"/>
    </row>
    <row r="46" customFormat="false" ht="13.5" hidden="false" customHeight="false" outlineLevel="0" collapsed="false"/>
    <row r="47" customFormat="false" ht="15" hidden="false" customHeight="false" outlineLevel="0" collapsed="false">
      <c r="A47" s="42" t="s">
        <v>29</v>
      </c>
      <c r="B47" s="42"/>
      <c r="C47" s="42"/>
      <c r="D47" s="43" t="s">
        <v>3</v>
      </c>
      <c r="E47" s="43" t="s">
        <v>3</v>
      </c>
      <c r="F47" s="44" t="s">
        <v>4</v>
      </c>
      <c r="G47" s="44" t="s">
        <v>4</v>
      </c>
    </row>
    <row r="48" customFormat="false" ht="15" hidden="false" customHeight="false" outlineLevel="0" collapsed="false">
      <c r="A48" s="45" t="s">
        <v>5</v>
      </c>
      <c r="B48" s="45" t="s">
        <v>6</v>
      </c>
      <c r="C48" s="46" t="s">
        <v>7</v>
      </c>
      <c r="D48" s="47" t="s">
        <v>6</v>
      </c>
      <c r="E48" s="47" t="s">
        <v>25</v>
      </c>
      <c r="F48" s="45" t="s">
        <v>6</v>
      </c>
      <c r="G48" s="45" t="s">
        <v>25</v>
      </c>
    </row>
    <row r="49" customFormat="false" ht="12.75" hidden="false" customHeight="false" outlineLevel="0" collapsed="false">
      <c r="A49" s="48" t="s">
        <v>11</v>
      </c>
      <c r="B49" s="49" t="n">
        <v>13</v>
      </c>
      <c r="C49" s="50" t="n">
        <v>1143029</v>
      </c>
      <c r="D49" s="34" t="n">
        <f aca="false">B49/$B$54</f>
        <v>0.419354838709677</v>
      </c>
      <c r="E49" s="36" t="n">
        <f aca="false">C49/$C$54</f>
        <v>0.521709740479952</v>
      </c>
      <c r="F49" s="37" t="n">
        <v>1</v>
      </c>
      <c r="G49" s="37" t="n">
        <v>1</v>
      </c>
    </row>
    <row r="50" customFormat="false" ht="12.75" hidden="false" customHeight="false" outlineLevel="0" collapsed="false">
      <c r="A50" s="51" t="s">
        <v>9</v>
      </c>
      <c r="B50" s="52" t="n">
        <v>7</v>
      </c>
      <c r="C50" s="53" t="n">
        <v>443400</v>
      </c>
      <c r="D50" s="27" t="n">
        <f aca="false">B50/$B$54</f>
        <v>0.225806451612903</v>
      </c>
      <c r="E50" s="28" t="n">
        <f aca="false">C50/$C$54</f>
        <v>0.202379903684693</v>
      </c>
      <c r="F50" s="29" t="n">
        <v>2</v>
      </c>
      <c r="G50" s="29" t="n">
        <v>2</v>
      </c>
    </row>
    <row r="51" customFormat="false" ht="12.75" hidden="false" customHeight="false" outlineLevel="0" collapsed="false">
      <c r="A51" s="51" t="s">
        <v>10</v>
      </c>
      <c r="B51" s="52" t="n">
        <v>5</v>
      </c>
      <c r="C51" s="53" t="n">
        <v>333500</v>
      </c>
      <c r="D51" s="27" t="n">
        <f aca="false">B51/$B$54</f>
        <v>0.161290322580645</v>
      </c>
      <c r="E51" s="28" t="n">
        <f aca="false">C51/$C$54</f>
        <v>0.152218533781788</v>
      </c>
      <c r="F51" s="29" t="n">
        <v>3</v>
      </c>
      <c r="G51" s="29" t="n">
        <v>3</v>
      </c>
    </row>
    <row r="52" customFormat="false" ht="12.75" hidden="false" customHeight="false" outlineLevel="0" collapsed="false">
      <c r="A52" s="51" t="s">
        <v>12</v>
      </c>
      <c r="B52" s="52" t="n">
        <v>5</v>
      </c>
      <c r="C52" s="53" t="n">
        <v>255000</v>
      </c>
      <c r="D52" s="27" t="n">
        <f aca="false">B52/$B$54</f>
        <v>0.161290322580645</v>
      </c>
      <c r="E52" s="28" t="n">
        <f aca="false">C52/$C$54</f>
        <v>0.116388983851143</v>
      </c>
      <c r="F52" s="29" t="n">
        <v>3</v>
      </c>
      <c r="G52" s="29" t="n">
        <v>4</v>
      </c>
    </row>
    <row r="53" customFormat="false" ht="12.75" hidden="false" customHeight="false" outlineLevel="0" collapsed="false">
      <c r="A53" s="51" t="s">
        <v>13</v>
      </c>
      <c r="B53" s="52" t="n">
        <v>1</v>
      </c>
      <c r="C53" s="53" t="n">
        <v>16000</v>
      </c>
      <c r="D53" s="27" t="n">
        <f aca="false">B53/$B$54</f>
        <v>0.032258064516129</v>
      </c>
      <c r="E53" s="28" t="n">
        <f aca="false">C53/$C$54</f>
        <v>0.00730283820242463</v>
      </c>
      <c r="F53" s="29" t="n">
        <v>4</v>
      </c>
      <c r="G53" s="29" t="n">
        <v>5</v>
      </c>
    </row>
    <row r="54" customFormat="false" ht="12.75" hidden="false" customHeight="false" outlineLevel="0" collapsed="false">
      <c r="A54" s="59" t="s">
        <v>18</v>
      </c>
      <c r="B54" s="60" t="n">
        <f aca="false">SUM(B49:B53)</f>
        <v>31</v>
      </c>
      <c r="C54" s="61" t="n">
        <f aca="false">SUM(C49:C53)</f>
        <v>2190929</v>
      </c>
      <c r="D54" s="33" t="n">
        <f aca="false">SUM(D49:D53)</f>
        <v>1</v>
      </c>
      <c r="E54" s="33" t="n">
        <f aca="false">SUM(E49:E53)</f>
        <v>1</v>
      </c>
      <c r="F54" s="31"/>
      <c r="G54" s="31"/>
    </row>
    <row r="56" customFormat="false" ht="12.75" hidden="false" customHeight="true" outlineLevel="0" collapsed="false">
      <c r="A56" s="38" t="s">
        <v>21</v>
      </c>
      <c r="B56" s="38"/>
      <c r="C56" s="38"/>
    </row>
    <row r="57" customFormat="false" ht="12.75" hidden="false" customHeight="false" outlineLevel="0" collapsed="false">
      <c r="A57" s="39" t="s">
        <v>22</v>
      </c>
    </row>
  </sheetData>
  <mergeCells count="6">
    <mergeCell ref="A4:C4"/>
    <mergeCell ref="A17:C17"/>
    <mergeCell ref="A26:C26"/>
    <mergeCell ref="A39:C39"/>
    <mergeCell ref="A47:C47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OCTOBER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6" customFormat="true" ht="12.75" hidden="false" customHeight="false" outlineLevel="0" collapsed="false">
      <c r="A6" s="63" t="s">
        <v>9</v>
      </c>
      <c r="B6" s="64" t="n">
        <v>11</v>
      </c>
      <c r="C6" s="65" t="n">
        <v>2316577</v>
      </c>
      <c r="D6" s="34" t="n">
        <f aca="false">B6/$B$13</f>
        <v>0.323529411764706</v>
      </c>
      <c r="E6" s="55" t="n">
        <f aca="false">C6/$C$13</f>
        <v>0.361432269547586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6" t="s">
        <v>10</v>
      </c>
      <c r="B7" s="67" t="n">
        <v>7</v>
      </c>
      <c r="C7" s="68" t="n">
        <v>1440416</v>
      </c>
      <c r="D7" s="27" t="n">
        <f aca="false">B7/$B$13</f>
        <v>0.205882352941176</v>
      </c>
      <c r="E7" s="28" t="n">
        <f aca="false">C7/$C$13</f>
        <v>0.224733658312525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13</v>
      </c>
      <c r="B8" s="67" t="n">
        <v>7</v>
      </c>
      <c r="C8" s="68" t="n">
        <v>1002171</v>
      </c>
      <c r="D8" s="27" t="n">
        <f aca="false">B8/$B$13</f>
        <v>0.205882352941176</v>
      </c>
      <c r="E8" s="28" t="n">
        <f aca="false">C8/$C$13</f>
        <v>0.15635868741025</v>
      </c>
      <c r="F8" s="29" t="n">
        <v>2</v>
      </c>
      <c r="G8" s="29" t="n">
        <v>3</v>
      </c>
    </row>
    <row r="9" s="56" customFormat="true" ht="12.75" hidden="false" customHeight="false" outlineLevel="0" collapsed="false">
      <c r="A9" s="66" t="s">
        <v>11</v>
      </c>
      <c r="B9" s="67" t="n">
        <v>4</v>
      </c>
      <c r="C9" s="68" t="n">
        <v>813400</v>
      </c>
      <c r="D9" s="27" t="n">
        <f aca="false">B9/$B$13</f>
        <v>0.117647058823529</v>
      </c>
      <c r="E9" s="28" t="n">
        <f aca="false">C9/$C$13</f>
        <v>0.126906642019672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6" t="s">
        <v>12</v>
      </c>
      <c r="B10" s="67" t="n">
        <v>3</v>
      </c>
      <c r="C10" s="68" t="n">
        <v>502600</v>
      </c>
      <c r="D10" s="27" t="n">
        <f aca="false">B10/$B$13</f>
        <v>0.0882352941176471</v>
      </c>
      <c r="E10" s="28" t="n">
        <f aca="false">C10/$C$13</f>
        <v>0.078415635946751</v>
      </c>
      <c r="F10" s="29" t="n">
        <v>4</v>
      </c>
      <c r="G10" s="69" t="n">
        <v>5</v>
      </c>
    </row>
    <row r="11" customFormat="false" ht="12.75" hidden="false" customHeight="false" outlineLevel="0" collapsed="false">
      <c r="A11" s="66" t="s">
        <v>15</v>
      </c>
      <c r="B11" s="67" t="n">
        <v>1</v>
      </c>
      <c r="C11" s="68" t="n">
        <v>190272</v>
      </c>
      <c r="D11" s="27" t="n">
        <f aca="false">B11/$B$13</f>
        <v>0.0294117647058824</v>
      </c>
      <c r="E11" s="28" t="n">
        <f aca="false">C11/$C$13</f>
        <v>0.0296862313626347</v>
      </c>
      <c r="F11" s="29" t="n">
        <v>5</v>
      </c>
      <c r="G11" s="69" t="n">
        <v>6</v>
      </c>
    </row>
    <row r="12" customFormat="false" ht="12.75" hidden="false" customHeight="false" outlineLevel="0" collapsed="false">
      <c r="A12" s="66" t="s">
        <v>17</v>
      </c>
      <c r="B12" s="67" t="n">
        <v>1</v>
      </c>
      <c r="C12" s="68" t="n">
        <v>144000</v>
      </c>
      <c r="D12" s="27" t="n">
        <f aca="false">B12/$B$13</f>
        <v>0.0294117647058824</v>
      </c>
      <c r="E12" s="28" t="n">
        <f aca="false">C12/$C$13</f>
        <v>0.0224668754005813</v>
      </c>
      <c r="F12" s="29" t="n">
        <v>5</v>
      </c>
      <c r="G12" s="69" t="n">
        <v>7</v>
      </c>
    </row>
    <row r="13" customFormat="false" ht="12.75" hidden="false" customHeight="false" outlineLevel="0" collapsed="false">
      <c r="A13" s="70" t="s">
        <v>18</v>
      </c>
      <c r="B13" s="31" t="n">
        <f aca="false">SUM(B6:B12)</f>
        <v>34</v>
      </c>
      <c r="C13" s="32" t="n">
        <f aca="false">SUM(C6:C12)</f>
        <v>6409436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2" t="s">
        <v>32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5</v>
      </c>
      <c r="F16" s="45" t="s">
        <v>6</v>
      </c>
      <c r="G16" s="45" t="s">
        <v>25</v>
      </c>
    </row>
    <row r="17" customFormat="false" ht="12.75" hidden="false" customHeight="false" outlineLevel="0" collapsed="false">
      <c r="A17" s="63" t="s">
        <v>12</v>
      </c>
      <c r="B17" s="64" t="n">
        <v>3</v>
      </c>
      <c r="C17" s="65" t="n">
        <v>4825000</v>
      </c>
      <c r="D17" s="36" t="n">
        <f aca="false">B17/$B$21</f>
        <v>0.375</v>
      </c>
      <c r="E17" s="36" t="n">
        <f aca="false">C17/$C$21</f>
        <v>0.960799297079633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66" t="s">
        <v>13</v>
      </c>
      <c r="B18" s="67" t="n">
        <v>2</v>
      </c>
      <c r="C18" s="68" t="n">
        <v>134500</v>
      </c>
      <c r="D18" s="28" t="n">
        <f aca="false">B18/$B$21</f>
        <v>0.25</v>
      </c>
      <c r="E18" s="28" t="n">
        <f aca="false">C18/$C$21</f>
        <v>0.0267829026854322</v>
      </c>
      <c r="F18" s="29" t="n">
        <v>2</v>
      </c>
      <c r="G18" s="29" t="n">
        <v>2</v>
      </c>
    </row>
    <row r="19" customFormat="false" ht="14.25" hidden="false" customHeight="false" outlineLevel="0" collapsed="false">
      <c r="A19" s="66" t="s">
        <v>10</v>
      </c>
      <c r="B19" s="67" t="n">
        <v>2</v>
      </c>
      <c r="C19" s="68" t="n">
        <v>37360.46</v>
      </c>
      <c r="D19" s="28" t="n">
        <f aca="false">B19/$B$21</f>
        <v>0.25</v>
      </c>
      <c r="E19" s="28" t="n">
        <f aca="false">C19/$C$21</f>
        <v>0.00743956553504077</v>
      </c>
      <c r="F19" s="71" t="n">
        <v>2</v>
      </c>
      <c r="G19" s="71" t="n">
        <v>3</v>
      </c>
    </row>
    <row r="20" customFormat="false" ht="12.75" hidden="false" customHeight="false" outlineLevel="0" collapsed="false">
      <c r="A20" s="66" t="s">
        <v>9</v>
      </c>
      <c r="B20" s="67" t="n">
        <v>1</v>
      </c>
      <c r="C20" s="68" t="n">
        <v>25000</v>
      </c>
      <c r="D20" s="28" t="n">
        <f aca="false">B20/$B$21</f>
        <v>0.125</v>
      </c>
      <c r="E20" s="28" t="n">
        <f aca="false">C20/$C$21</f>
        <v>0.00497823469989447</v>
      </c>
      <c r="F20" s="29" t="n">
        <v>3</v>
      </c>
      <c r="G20" s="29" t="n">
        <v>4</v>
      </c>
    </row>
    <row r="21" customFormat="false" ht="12.75" hidden="false" customHeight="false" outlineLevel="0" collapsed="false">
      <c r="A21" s="70" t="s">
        <v>18</v>
      </c>
      <c r="B21" s="31" t="n">
        <f aca="false">SUM(B17:B20)</f>
        <v>8</v>
      </c>
      <c r="C21" s="32" t="n">
        <f aca="false">SUM(C17:C20)</f>
        <v>5021860.46</v>
      </c>
      <c r="D21" s="33" t="n">
        <f aca="false">SUM(D17:D20)</f>
        <v>1</v>
      </c>
      <c r="E21" s="33" t="n">
        <f aca="false">SUM(E17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2" t="s">
        <v>33</v>
      </c>
      <c r="B23" s="42"/>
      <c r="C23" s="42"/>
      <c r="D23" s="43" t="s">
        <v>3</v>
      </c>
      <c r="E23" s="43" t="s">
        <v>3</v>
      </c>
      <c r="F23" s="44" t="s">
        <v>4</v>
      </c>
      <c r="G23" s="44" t="s">
        <v>4</v>
      </c>
    </row>
    <row r="24" customFormat="false" ht="15" hidden="false" customHeight="false" outlineLevel="0" collapsed="false">
      <c r="A24" s="45" t="s">
        <v>5</v>
      </c>
      <c r="B24" s="45" t="s">
        <v>6</v>
      </c>
      <c r="C24" s="46" t="s">
        <v>7</v>
      </c>
      <c r="D24" s="47" t="s">
        <v>6</v>
      </c>
      <c r="E24" s="47" t="s">
        <v>25</v>
      </c>
      <c r="F24" s="45" t="s">
        <v>6</v>
      </c>
      <c r="G24" s="45" t="s">
        <v>25</v>
      </c>
    </row>
    <row r="25" customFormat="false" ht="12.75" hidden="false" customHeight="false" outlineLevel="0" collapsed="false">
      <c r="A25" s="63" t="s">
        <v>13</v>
      </c>
      <c r="B25" s="64" t="n">
        <v>2</v>
      </c>
      <c r="C25" s="65" t="n">
        <v>780000</v>
      </c>
      <c r="D25" s="36" t="n">
        <f aca="false">B25/$B$27</f>
        <v>0.666666666666667</v>
      </c>
      <c r="E25" s="36" t="n">
        <f aca="false">C25/$C$27</f>
        <v>0.806618407445708</v>
      </c>
      <c r="F25" s="37" t="n">
        <v>1</v>
      </c>
      <c r="G25" s="37" t="n">
        <v>1</v>
      </c>
    </row>
    <row r="26" customFormat="false" ht="12.75" hidden="false" customHeight="false" outlineLevel="0" collapsed="false">
      <c r="A26" s="66" t="s">
        <v>10</v>
      </c>
      <c r="B26" s="67" t="n">
        <v>1</v>
      </c>
      <c r="C26" s="68" t="n">
        <v>187000</v>
      </c>
      <c r="D26" s="28" t="n">
        <f aca="false">B26/$B$27</f>
        <v>0.333333333333333</v>
      </c>
      <c r="E26" s="28" t="n">
        <f aca="false">C26/$C$27</f>
        <v>0.193381592554292</v>
      </c>
      <c r="F26" s="29" t="n">
        <v>2</v>
      </c>
      <c r="G26" s="69" t="n">
        <v>2</v>
      </c>
    </row>
    <row r="27" customFormat="false" ht="12.75" hidden="false" customHeight="false" outlineLevel="0" collapsed="false">
      <c r="A27" s="31" t="s">
        <v>18</v>
      </c>
      <c r="B27" s="31" t="n">
        <f aca="false">SUM(B25:B26)</f>
        <v>3</v>
      </c>
      <c r="C27" s="32" t="n">
        <f aca="false">SUM(C25:C26)</f>
        <v>967000</v>
      </c>
      <c r="D27" s="33" t="n">
        <f aca="false">SUM(D25:D26)</f>
        <v>1</v>
      </c>
      <c r="E27" s="33" t="n">
        <f aca="false">SUM(E25:E26)</f>
        <v>1</v>
      </c>
      <c r="F27" s="31"/>
      <c r="G27" s="31"/>
    </row>
    <row r="28" customFormat="false" ht="13.5" hidden="false" customHeight="false" outlineLevel="0" collapsed="false"/>
    <row r="29" customFormat="false" ht="15" hidden="false" customHeight="false" outlineLevel="0" collapsed="false">
      <c r="A29" s="42" t="s">
        <v>34</v>
      </c>
      <c r="B29" s="42"/>
      <c r="C29" s="42"/>
      <c r="D29" s="43" t="s">
        <v>3</v>
      </c>
      <c r="E29" s="43" t="s">
        <v>3</v>
      </c>
      <c r="F29" s="44" t="s">
        <v>4</v>
      </c>
      <c r="G29" s="44" t="s">
        <v>4</v>
      </c>
    </row>
    <row r="30" customFormat="false" ht="15" hidden="false" customHeight="false" outlineLevel="0" collapsed="false">
      <c r="A30" s="45" t="s">
        <v>5</v>
      </c>
      <c r="B30" s="45" t="s">
        <v>6</v>
      </c>
      <c r="C30" s="46" t="s">
        <v>7</v>
      </c>
      <c r="D30" s="47" t="s">
        <v>6</v>
      </c>
      <c r="E30" s="47" t="s">
        <v>25</v>
      </c>
      <c r="F30" s="45" t="s">
        <v>6</v>
      </c>
      <c r="G30" s="45" t="s">
        <v>25</v>
      </c>
    </row>
    <row r="31" s="56" customFormat="true" ht="25.5" hidden="false" customHeight="false" outlineLevel="0" collapsed="false">
      <c r="A31" s="72" t="s">
        <v>35</v>
      </c>
      <c r="B31" s="73"/>
      <c r="C31" s="74"/>
      <c r="D31" s="27"/>
      <c r="E31" s="28"/>
      <c r="F31" s="69"/>
      <c r="G31" s="69"/>
    </row>
    <row r="32" customFormat="false" ht="12.75" hidden="false" customHeight="false" outlineLevel="0" collapsed="false">
      <c r="A32" s="70" t="s">
        <v>18</v>
      </c>
      <c r="B32" s="31" t="n">
        <f aca="false">SUM(B31:B31)</f>
        <v>0</v>
      </c>
      <c r="C32" s="32" t="n">
        <f aca="false">SUM(C31:C31)</f>
        <v>0</v>
      </c>
      <c r="D32" s="33"/>
      <c r="E32" s="33"/>
      <c r="F32" s="31"/>
      <c r="G32" s="31"/>
    </row>
    <row r="33" customFormat="false" ht="13.5" hidden="false" customHeight="false" outlineLevel="0" collapsed="false"/>
    <row r="34" customFormat="false" ht="15" hidden="false" customHeight="true" outlineLevel="0" collapsed="false">
      <c r="A34" s="42" t="s">
        <v>36</v>
      </c>
      <c r="B34" s="42"/>
      <c r="C34" s="42"/>
      <c r="D34" s="43" t="s">
        <v>3</v>
      </c>
      <c r="E34" s="43" t="s">
        <v>3</v>
      </c>
      <c r="F34" s="44" t="s">
        <v>4</v>
      </c>
      <c r="G34" s="44" t="s">
        <v>4</v>
      </c>
    </row>
    <row r="35" customFormat="false" ht="15" hidden="false" customHeight="false" outlineLevel="0" collapsed="false">
      <c r="A35" s="45" t="s">
        <v>5</v>
      </c>
      <c r="B35" s="45" t="s">
        <v>6</v>
      </c>
      <c r="C35" s="46" t="s">
        <v>7</v>
      </c>
      <c r="D35" s="47" t="s">
        <v>6</v>
      </c>
      <c r="E35" s="47" t="s">
        <v>25</v>
      </c>
      <c r="F35" s="45" t="s">
        <v>6</v>
      </c>
      <c r="G35" s="45" t="s">
        <v>25</v>
      </c>
    </row>
    <row r="36" customFormat="false" ht="12.75" hidden="false" customHeight="false" outlineLevel="0" collapsed="false">
      <c r="A36" s="63" t="s">
        <v>13</v>
      </c>
      <c r="B36" s="64" t="n">
        <v>1</v>
      </c>
      <c r="C36" s="65" t="n">
        <v>150397</v>
      </c>
      <c r="D36" s="34" t="n">
        <f aca="false">B36/$B$39</f>
        <v>0.333333333333333</v>
      </c>
      <c r="E36" s="55" t="n">
        <f aca="false">C36/$C$39</f>
        <v>0.354378094095858</v>
      </c>
      <c r="F36" s="37" t="n">
        <v>1</v>
      </c>
      <c r="G36" s="37" t="n">
        <v>1</v>
      </c>
    </row>
    <row r="37" customFormat="false" ht="12.75" hidden="false" customHeight="false" outlineLevel="0" collapsed="false">
      <c r="A37" s="63" t="s">
        <v>11</v>
      </c>
      <c r="B37" s="64" t="n">
        <v>1</v>
      </c>
      <c r="C37" s="68" t="n">
        <v>150000</v>
      </c>
      <c r="D37" s="34" t="n">
        <f aca="false">B37/$B$39</f>
        <v>0.333333333333333</v>
      </c>
      <c r="E37" s="28" t="n">
        <f aca="false">C37/$C$39</f>
        <v>0.353442649217596</v>
      </c>
      <c r="F37" s="37" t="n">
        <v>1</v>
      </c>
      <c r="G37" s="29" t="n">
        <v>2</v>
      </c>
    </row>
    <row r="38" customFormat="false" ht="12.75" hidden="false" customHeight="false" outlineLevel="0" collapsed="false">
      <c r="A38" s="63" t="s">
        <v>10</v>
      </c>
      <c r="B38" s="64" t="n">
        <v>1</v>
      </c>
      <c r="C38" s="68" t="n">
        <v>124000</v>
      </c>
      <c r="D38" s="34" t="n">
        <f aca="false">B38/$B$39</f>
        <v>0.333333333333333</v>
      </c>
      <c r="E38" s="28" t="n">
        <f aca="false">C38/$C$39</f>
        <v>0.292179256686546</v>
      </c>
      <c r="F38" s="37" t="n">
        <v>1</v>
      </c>
      <c r="G38" s="29" t="n">
        <v>3</v>
      </c>
    </row>
    <row r="39" customFormat="false" ht="12.75" hidden="false" customHeight="false" outlineLevel="0" collapsed="false">
      <c r="A39" s="70" t="s">
        <v>18</v>
      </c>
      <c r="B39" s="31" t="n">
        <f aca="false">SUM(B36:B38)</f>
        <v>3</v>
      </c>
      <c r="C39" s="32" t="n">
        <f aca="false">SUM(C36:C38)</f>
        <v>424397</v>
      </c>
      <c r="D39" s="33" t="n">
        <f aca="false">SUM(D36:D38)</f>
        <v>1</v>
      </c>
      <c r="E39" s="33" t="n">
        <f aca="false">SUM(E36:E38)</f>
        <v>1</v>
      </c>
      <c r="F39" s="31"/>
      <c r="G39" s="31"/>
    </row>
    <row r="41" customFormat="false" ht="12.75" hidden="false" customHeight="true" outlineLevel="0" collapsed="false">
      <c r="A41" s="38" t="s">
        <v>21</v>
      </c>
      <c r="B41" s="38"/>
      <c r="C41" s="38"/>
    </row>
    <row r="42" customFormat="false" ht="12.75" hidden="false" customHeight="false" outlineLevel="0" collapsed="false">
      <c r="A42" s="39" t="s">
        <v>22</v>
      </c>
    </row>
  </sheetData>
  <mergeCells count="6">
    <mergeCell ref="A4:C4"/>
    <mergeCell ref="A15:C15"/>
    <mergeCell ref="A23:C23"/>
    <mergeCell ref="A29:C29"/>
    <mergeCell ref="A34:C34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0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8</v>
      </c>
    </row>
    <row r="5" customFormat="false" ht="12.75" hidden="false" customHeight="false" outlineLevel="0" collapsed="false">
      <c r="A5" s="75" t="s">
        <v>38</v>
      </c>
      <c r="B5" s="7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5</v>
      </c>
      <c r="B7" s="77" t="s">
        <v>40</v>
      </c>
      <c r="C7" s="77" t="s">
        <v>41</v>
      </c>
      <c r="D7" s="78" t="s">
        <v>6</v>
      </c>
      <c r="E7" s="78" t="s">
        <v>42</v>
      </c>
      <c r="F7" s="78" t="s">
        <v>43</v>
      </c>
      <c r="G7" s="78" t="s">
        <v>44</v>
      </c>
    </row>
    <row r="8" customFormat="false" ht="12.75" hidden="false" customHeight="false" outlineLevel="0" collapsed="false">
      <c r="A8" s="79" t="s">
        <v>17</v>
      </c>
      <c r="B8" s="80"/>
      <c r="C8" s="80"/>
      <c r="D8" s="81" t="n">
        <v>2</v>
      </c>
      <c r="E8" s="82" t="n">
        <v>464000</v>
      </c>
      <c r="F8" s="83" t="n">
        <v>0.0103626943005181</v>
      </c>
      <c r="G8" s="83" t="n">
        <v>0.00918838858296998</v>
      </c>
    </row>
    <row r="9" customFormat="false" ht="12.75" hidden="false" customHeight="false" outlineLevel="0" collapsed="false">
      <c r="A9" s="84"/>
      <c r="B9" s="85" t="s">
        <v>45</v>
      </c>
      <c r="C9" s="85"/>
      <c r="D9" s="86" t="n">
        <v>2</v>
      </c>
      <c r="E9" s="87" t="n">
        <v>464000</v>
      </c>
      <c r="F9" s="88" t="n">
        <v>0.0103626943005181</v>
      </c>
      <c r="G9" s="88" t="n">
        <v>0.00918838858296998</v>
      </c>
    </row>
    <row r="10" customFormat="false" ht="12.75" hidden="false" customHeight="false" outlineLevel="0" collapsed="false">
      <c r="A10" s="84"/>
      <c r="B10" s="89"/>
      <c r="C10" s="90" t="s">
        <v>46</v>
      </c>
      <c r="D10" s="91" t="n">
        <v>2</v>
      </c>
      <c r="E10" s="92" t="n">
        <v>464000</v>
      </c>
      <c r="F10" s="93" t="n">
        <v>0.0103626943005181</v>
      </c>
      <c r="G10" s="94" t="n">
        <v>0.00918838858296998</v>
      </c>
    </row>
    <row r="11" customFormat="false" ht="12.75" hidden="false" customHeight="false" outlineLevel="0" collapsed="false">
      <c r="A11" s="84"/>
      <c r="B11" s="89"/>
      <c r="C11" s="89"/>
      <c r="D11" s="95"/>
      <c r="E11" s="96"/>
      <c r="F11" s="97"/>
      <c r="G11" s="97"/>
    </row>
    <row r="12" customFormat="false" ht="12.75" hidden="false" customHeight="false" outlineLevel="0" collapsed="false">
      <c r="A12" s="79" t="s">
        <v>13</v>
      </c>
      <c r="B12" s="80"/>
      <c r="C12" s="80"/>
      <c r="D12" s="81" t="n">
        <v>16</v>
      </c>
      <c r="E12" s="82" t="n">
        <v>7710252.7</v>
      </c>
      <c r="F12" s="83" t="n">
        <v>0.0829015544041451</v>
      </c>
      <c r="G12" s="83" t="n">
        <v>0.152682754052788</v>
      </c>
    </row>
    <row r="13" customFormat="false" ht="12.75" hidden="false" customHeight="false" outlineLevel="0" collapsed="false">
      <c r="A13" s="84"/>
      <c r="B13" s="85" t="s">
        <v>47</v>
      </c>
      <c r="C13" s="85"/>
      <c r="D13" s="86" t="n">
        <v>1</v>
      </c>
      <c r="E13" s="87" t="n">
        <v>310000</v>
      </c>
      <c r="F13" s="88" t="n">
        <v>0.00518134715025907</v>
      </c>
      <c r="G13" s="88" t="n">
        <v>0.00613879409638081</v>
      </c>
    </row>
    <row r="14" customFormat="false" ht="12.75" hidden="false" customHeight="false" outlineLevel="0" collapsed="false">
      <c r="A14" s="84"/>
      <c r="B14" s="89"/>
      <c r="C14" s="90" t="s">
        <v>48</v>
      </c>
      <c r="D14" s="91" t="n">
        <v>1</v>
      </c>
      <c r="E14" s="92" t="n">
        <v>310000</v>
      </c>
      <c r="F14" s="93" t="n">
        <v>0.00518134715025907</v>
      </c>
      <c r="G14" s="94" t="n">
        <v>0.00613879409638081</v>
      </c>
    </row>
    <row r="15" customFormat="false" ht="12.75" hidden="false" customHeight="false" outlineLevel="0" collapsed="false">
      <c r="A15" s="84"/>
      <c r="B15" s="89"/>
      <c r="C15" s="89"/>
      <c r="D15" s="95"/>
      <c r="E15" s="96"/>
      <c r="F15" s="97"/>
      <c r="G15" s="97"/>
    </row>
    <row r="16" customFormat="false" ht="12.75" hidden="false" customHeight="false" outlineLevel="0" collapsed="false">
      <c r="A16" s="84"/>
      <c r="B16" s="85" t="s">
        <v>45</v>
      </c>
      <c r="C16" s="85"/>
      <c r="D16" s="86" t="n">
        <v>2</v>
      </c>
      <c r="E16" s="87" t="n">
        <v>340600</v>
      </c>
      <c r="F16" s="88" t="n">
        <v>0.0103626943005181</v>
      </c>
      <c r="G16" s="88" t="n">
        <v>0.0067447524813784</v>
      </c>
    </row>
    <row r="17" customFormat="false" ht="12.75" hidden="false" customHeight="false" outlineLevel="0" collapsed="false">
      <c r="A17" s="84"/>
      <c r="B17" s="89"/>
      <c r="C17" s="90" t="s">
        <v>49</v>
      </c>
      <c r="D17" s="91" t="n">
        <v>2</v>
      </c>
      <c r="E17" s="92" t="n">
        <v>340600</v>
      </c>
      <c r="F17" s="93" t="n">
        <v>0.0103626943005181</v>
      </c>
      <c r="G17" s="94" t="n">
        <v>0.0067447524813784</v>
      </c>
    </row>
    <row r="18" customFormat="false" ht="12.75" hidden="false" customHeight="false" outlineLevel="0" collapsed="false">
      <c r="A18" s="84"/>
      <c r="B18" s="89"/>
      <c r="C18" s="89"/>
      <c r="D18" s="95"/>
      <c r="E18" s="96"/>
      <c r="F18" s="97"/>
      <c r="G18" s="97"/>
    </row>
    <row r="19" customFormat="false" ht="12.75" hidden="false" customHeight="false" outlineLevel="0" collapsed="false">
      <c r="A19" s="84"/>
      <c r="B19" s="85" t="s">
        <v>50</v>
      </c>
      <c r="C19" s="85"/>
      <c r="D19" s="86" t="n">
        <v>1</v>
      </c>
      <c r="E19" s="87" t="n">
        <v>3250000</v>
      </c>
      <c r="F19" s="88" t="n">
        <v>0.00518134715025907</v>
      </c>
      <c r="G19" s="88" t="n">
        <v>0.0643583252039923</v>
      </c>
    </row>
    <row r="20" customFormat="false" ht="12.75" hidden="false" customHeight="false" outlineLevel="0" collapsed="false">
      <c r="A20" s="84"/>
      <c r="B20" s="89"/>
      <c r="C20" s="90" t="s">
        <v>51</v>
      </c>
      <c r="D20" s="91" t="n">
        <v>1</v>
      </c>
      <c r="E20" s="92" t="n">
        <v>3250000</v>
      </c>
      <c r="F20" s="93" t="n">
        <v>0.00518134715025907</v>
      </c>
      <c r="G20" s="94" t="n">
        <v>0.0643583252039923</v>
      </c>
    </row>
    <row r="21" customFormat="false" ht="12.75" hidden="false" customHeight="false" outlineLevel="0" collapsed="false">
      <c r="A21" s="84"/>
      <c r="B21" s="89"/>
      <c r="C21" s="89"/>
      <c r="D21" s="95"/>
      <c r="E21" s="96"/>
      <c r="F21" s="97"/>
      <c r="G21" s="97"/>
    </row>
    <row r="22" customFormat="false" ht="12.75" hidden="false" customHeight="false" outlineLevel="0" collapsed="false">
      <c r="A22" s="84"/>
      <c r="B22" s="85" t="s">
        <v>52</v>
      </c>
      <c r="C22" s="85"/>
      <c r="D22" s="86" t="n">
        <v>6</v>
      </c>
      <c r="E22" s="87" t="n">
        <v>2038500</v>
      </c>
      <c r="F22" s="88" t="n">
        <v>0.0310880829015544</v>
      </c>
      <c r="G22" s="88" t="n">
        <v>0.0403675218241041</v>
      </c>
    </row>
    <row r="23" customFormat="false" ht="12.75" hidden="false" customHeight="false" outlineLevel="0" collapsed="false">
      <c r="A23" s="84"/>
      <c r="B23" s="89"/>
      <c r="C23" s="90" t="s">
        <v>53</v>
      </c>
      <c r="D23" s="91" t="n">
        <v>1</v>
      </c>
      <c r="E23" s="92" t="n">
        <v>345000</v>
      </c>
      <c r="F23" s="93" t="n">
        <v>0.00518134715025907</v>
      </c>
      <c r="G23" s="94" t="n">
        <v>0.0068318837524238</v>
      </c>
    </row>
    <row r="24" customFormat="false" ht="12.75" hidden="false" customHeight="false" outlineLevel="0" collapsed="false">
      <c r="A24" s="84"/>
      <c r="B24" s="89"/>
      <c r="C24" s="90" t="s">
        <v>54</v>
      </c>
      <c r="D24" s="91" t="n">
        <v>3</v>
      </c>
      <c r="E24" s="92" t="n">
        <v>1074000</v>
      </c>
      <c r="F24" s="93" t="n">
        <v>0.0155440414507772</v>
      </c>
      <c r="G24" s="94" t="n">
        <v>0.0212679511597193</v>
      </c>
    </row>
    <row r="25" customFormat="false" ht="12.75" hidden="false" customHeight="false" outlineLevel="0" collapsed="false">
      <c r="A25" s="84"/>
      <c r="B25" s="89"/>
      <c r="C25" s="90" t="s">
        <v>55</v>
      </c>
      <c r="D25" s="91" t="n">
        <v>2</v>
      </c>
      <c r="E25" s="92" t="n">
        <v>619500</v>
      </c>
      <c r="F25" s="93" t="n">
        <v>0.0103626943005181</v>
      </c>
      <c r="G25" s="94" t="n">
        <v>0.012267686911961</v>
      </c>
    </row>
    <row r="26" customFormat="false" ht="12.75" hidden="false" customHeight="false" outlineLevel="0" collapsed="false">
      <c r="A26" s="84"/>
      <c r="B26" s="89"/>
      <c r="C26" s="89"/>
      <c r="D26" s="95"/>
      <c r="E26" s="96"/>
      <c r="F26" s="97"/>
      <c r="G26" s="97"/>
    </row>
    <row r="27" customFormat="false" ht="12.75" hidden="false" customHeight="false" outlineLevel="0" collapsed="false">
      <c r="A27" s="84"/>
      <c r="B27" s="85" t="s">
        <v>56</v>
      </c>
      <c r="C27" s="85"/>
      <c r="D27" s="86" t="n">
        <v>6</v>
      </c>
      <c r="E27" s="87" t="n">
        <v>1771152.7</v>
      </c>
      <c r="F27" s="88" t="n">
        <v>0.0310880829015544</v>
      </c>
      <c r="G27" s="88" t="n">
        <v>0.035073360446932</v>
      </c>
    </row>
    <row r="28" customFormat="false" ht="12.75" hidden="false" customHeight="false" outlineLevel="0" collapsed="false">
      <c r="A28" s="84"/>
      <c r="B28" s="89"/>
      <c r="C28" s="90" t="s">
        <v>57</v>
      </c>
      <c r="D28" s="91" t="n">
        <v>6</v>
      </c>
      <c r="E28" s="92" t="n">
        <v>1771152.7</v>
      </c>
      <c r="F28" s="93" t="n">
        <v>0.0310880829015544</v>
      </c>
      <c r="G28" s="94" t="n">
        <v>0.035073360446932</v>
      </c>
    </row>
    <row r="29" customFormat="false" ht="12.75" hidden="false" customHeight="false" outlineLevel="0" collapsed="false">
      <c r="A29" s="84"/>
      <c r="B29" s="89"/>
      <c r="C29" s="89"/>
      <c r="D29" s="95"/>
      <c r="E29" s="96"/>
      <c r="F29" s="97"/>
      <c r="G29" s="97"/>
    </row>
    <row r="30" customFormat="false" ht="12.75" hidden="false" customHeight="false" outlineLevel="0" collapsed="false">
      <c r="A30" s="79" t="s">
        <v>12</v>
      </c>
      <c r="B30" s="80"/>
      <c r="C30" s="80"/>
      <c r="D30" s="81" t="n">
        <v>24</v>
      </c>
      <c r="E30" s="82" t="n">
        <v>5175000</v>
      </c>
      <c r="F30" s="83" t="n">
        <v>0.124352331606218</v>
      </c>
      <c r="G30" s="83" t="n">
        <v>0.102478256286357</v>
      </c>
    </row>
    <row r="31" customFormat="false" ht="12.75" hidden="false" customHeight="false" outlineLevel="0" collapsed="false">
      <c r="A31" s="84"/>
      <c r="B31" s="85" t="s">
        <v>58</v>
      </c>
      <c r="C31" s="85"/>
      <c r="D31" s="86" t="n">
        <v>9</v>
      </c>
      <c r="E31" s="87" t="n">
        <v>1783500</v>
      </c>
      <c r="F31" s="88" t="n">
        <v>0.0466321243523316</v>
      </c>
      <c r="G31" s="88" t="n">
        <v>0.0353178686157909</v>
      </c>
    </row>
    <row r="32" customFormat="false" ht="12.75" hidden="false" customHeight="false" outlineLevel="0" collapsed="false">
      <c r="A32" s="84"/>
      <c r="B32" s="89"/>
      <c r="C32" s="90" t="s">
        <v>59</v>
      </c>
      <c r="D32" s="91" t="n">
        <v>1</v>
      </c>
      <c r="E32" s="92" t="n">
        <v>280000</v>
      </c>
      <c r="F32" s="93" t="n">
        <v>0.00518134715025907</v>
      </c>
      <c r="G32" s="94" t="n">
        <v>0.00554471724834396</v>
      </c>
    </row>
    <row r="33" customFormat="false" ht="12.75" hidden="false" customHeight="false" outlineLevel="0" collapsed="false">
      <c r="A33" s="84"/>
      <c r="B33" s="89"/>
      <c r="C33" s="90" t="s">
        <v>60</v>
      </c>
      <c r="D33" s="91" t="n">
        <v>5</v>
      </c>
      <c r="E33" s="92" t="n">
        <v>1094000</v>
      </c>
      <c r="F33" s="93" t="n">
        <v>0.0259067357512953</v>
      </c>
      <c r="G33" s="94" t="n">
        <v>0.0216640023917439</v>
      </c>
    </row>
    <row r="34" customFormat="false" ht="12.75" hidden="false" customHeight="false" outlineLevel="0" collapsed="false">
      <c r="A34" s="84"/>
      <c r="B34" s="89"/>
      <c r="C34" s="90" t="s">
        <v>61</v>
      </c>
      <c r="D34" s="91" t="n">
        <v>3</v>
      </c>
      <c r="E34" s="92" t="n">
        <v>409500</v>
      </c>
      <c r="F34" s="93" t="n">
        <v>0.0155440414507772</v>
      </c>
      <c r="G34" s="94" t="n">
        <v>0.00810914897570304</v>
      </c>
    </row>
    <row r="35" customFormat="false" ht="12.75" hidden="false" customHeight="false" outlineLevel="0" collapsed="false">
      <c r="A35" s="84"/>
      <c r="B35" s="89"/>
      <c r="C35" s="89"/>
      <c r="D35" s="95"/>
      <c r="E35" s="96"/>
      <c r="F35" s="97"/>
      <c r="G35" s="97"/>
    </row>
    <row r="36" customFormat="false" ht="12.75" hidden="false" customHeight="false" outlineLevel="0" collapsed="false">
      <c r="A36" s="84"/>
      <c r="B36" s="85" t="s">
        <v>62</v>
      </c>
      <c r="C36" s="85"/>
      <c r="D36" s="86" t="n">
        <v>3</v>
      </c>
      <c r="E36" s="87" t="n">
        <v>745000</v>
      </c>
      <c r="F36" s="88" t="n">
        <v>0.0155440414507772</v>
      </c>
      <c r="G36" s="88" t="n">
        <v>0.0147529083929152</v>
      </c>
    </row>
    <row r="37" customFormat="false" ht="12.75" hidden="false" customHeight="false" outlineLevel="0" collapsed="false">
      <c r="A37" s="84"/>
      <c r="B37" s="89"/>
      <c r="C37" s="90" t="s">
        <v>63</v>
      </c>
      <c r="D37" s="91" t="n">
        <v>3</v>
      </c>
      <c r="E37" s="92" t="n">
        <v>745000</v>
      </c>
      <c r="F37" s="93" t="n">
        <v>0.0155440414507772</v>
      </c>
      <c r="G37" s="94" t="n">
        <v>0.0147529083929152</v>
      </c>
    </row>
    <row r="38" customFormat="false" ht="12.75" hidden="false" customHeight="false" outlineLevel="0" collapsed="false">
      <c r="A38" s="84"/>
      <c r="B38" s="89"/>
      <c r="C38" s="89"/>
      <c r="D38" s="95"/>
      <c r="E38" s="96"/>
      <c r="F38" s="97"/>
      <c r="G38" s="97"/>
    </row>
    <row r="39" customFormat="false" ht="12.75" hidden="false" customHeight="false" outlineLevel="0" collapsed="false">
      <c r="A39" s="84"/>
      <c r="B39" s="85" t="s">
        <v>64</v>
      </c>
      <c r="C39" s="85"/>
      <c r="D39" s="86" t="n">
        <v>1</v>
      </c>
      <c r="E39" s="87" t="n">
        <v>70000</v>
      </c>
      <c r="F39" s="88" t="n">
        <v>0.00518134715025907</v>
      </c>
      <c r="G39" s="88" t="n">
        <v>0.00138617931208599</v>
      </c>
    </row>
    <row r="40" customFormat="false" ht="12.75" hidden="false" customHeight="false" outlineLevel="0" collapsed="false">
      <c r="A40" s="84"/>
      <c r="B40" s="89"/>
      <c r="C40" s="90" t="s">
        <v>65</v>
      </c>
      <c r="D40" s="91" t="n">
        <v>1</v>
      </c>
      <c r="E40" s="92" t="n">
        <v>70000</v>
      </c>
      <c r="F40" s="93" t="n">
        <v>0.00518134715025907</v>
      </c>
      <c r="G40" s="94" t="n">
        <v>0.00138617931208599</v>
      </c>
    </row>
    <row r="41" customFormat="false" ht="12.75" hidden="false" customHeight="false" outlineLevel="0" collapsed="false">
      <c r="A41" s="84"/>
      <c r="B41" s="89"/>
      <c r="C41" s="89"/>
      <c r="D41" s="95"/>
      <c r="E41" s="96"/>
      <c r="F41" s="97"/>
      <c r="G41" s="97"/>
    </row>
    <row r="42" customFormat="false" ht="12.75" hidden="false" customHeight="false" outlineLevel="0" collapsed="false">
      <c r="A42" s="84"/>
      <c r="B42" s="85" t="s">
        <v>66</v>
      </c>
      <c r="C42" s="85"/>
      <c r="D42" s="86" t="n">
        <v>10</v>
      </c>
      <c r="E42" s="87" t="n">
        <v>2368500</v>
      </c>
      <c r="F42" s="88" t="n">
        <v>0.0518134715025907</v>
      </c>
      <c r="G42" s="88" t="n">
        <v>0.0469023671525095</v>
      </c>
    </row>
    <row r="43" customFormat="false" ht="12.75" hidden="false" customHeight="false" outlineLevel="0" collapsed="false">
      <c r="A43" s="84"/>
      <c r="B43" s="89"/>
      <c r="C43" s="90" t="s">
        <v>67</v>
      </c>
      <c r="D43" s="91" t="n">
        <v>4</v>
      </c>
      <c r="E43" s="92" t="n">
        <v>1181000</v>
      </c>
      <c r="F43" s="93" t="n">
        <v>0.0207253886010363</v>
      </c>
      <c r="G43" s="94" t="n">
        <v>0.0233868252510508</v>
      </c>
    </row>
    <row r="44" customFormat="false" ht="12.75" hidden="false" customHeight="false" outlineLevel="0" collapsed="false">
      <c r="A44" s="84"/>
      <c r="B44" s="89"/>
      <c r="C44" s="90" t="s">
        <v>68</v>
      </c>
      <c r="D44" s="91" t="n">
        <v>3</v>
      </c>
      <c r="E44" s="92" t="n">
        <v>518000</v>
      </c>
      <c r="F44" s="93" t="n">
        <v>0.0155440414507772</v>
      </c>
      <c r="G44" s="94" t="n">
        <v>0.0102577269094363</v>
      </c>
    </row>
    <row r="45" customFormat="false" ht="12.75" hidden="false" customHeight="false" outlineLevel="0" collapsed="false">
      <c r="A45" s="84"/>
      <c r="B45" s="89"/>
      <c r="C45" s="90" t="s">
        <v>69</v>
      </c>
      <c r="D45" s="91" t="n">
        <v>3</v>
      </c>
      <c r="E45" s="92" t="n">
        <v>669500</v>
      </c>
      <c r="F45" s="93" t="n">
        <v>0.0155440414507772</v>
      </c>
      <c r="G45" s="94" t="n">
        <v>0.0132578149920224</v>
      </c>
    </row>
    <row r="46" customFormat="false" ht="12.75" hidden="false" customHeight="false" outlineLevel="0" collapsed="false">
      <c r="A46" s="84"/>
      <c r="B46" s="89"/>
      <c r="C46" s="89"/>
      <c r="D46" s="95"/>
      <c r="E46" s="96"/>
      <c r="F46" s="97"/>
      <c r="G46" s="97"/>
    </row>
    <row r="47" customFormat="false" ht="12.75" hidden="false" customHeight="false" outlineLevel="0" collapsed="false">
      <c r="A47" s="84"/>
      <c r="B47" s="85" t="s">
        <v>70</v>
      </c>
      <c r="C47" s="85"/>
      <c r="D47" s="86" t="n">
        <v>1</v>
      </c>
      <c r="E47" s="87" t="n">
        <v>208000</v>
      </c>
      <c r="F47" s="88" t="n">
        <v>0.00518134715025907</v>
      </c>
      <c r="G47" s="88" t="n">
        <v>0.00411893281305551</v>
      </c>
    </row>
    <row r="48" customFormat="false" ht="12.75" hidden="false" customHeight="false" outlineLevel="0" collapsed="false">
      <c r="A48" s="84"/>
      <c r="B48" s="89"/>
      <c r="C48" s="90" t="s">
        <v>71</v>
      </c>
      <c r="D48" s="91" t="n">
        <v>1</v>
      </c>
      <c r="E48" s="92" t="n">
        <v>208000</v>
      </c>
      <c r="F48" s="93" t="n">
        <v>0.00518134715025907</v>
      </c>
      <c r="G48" s="94" t="n">
        <v>0.00411893281305551</v>
      </c>
    </row>
    <row r="49" customFormat="false" ht="12.75" hidden="false" customHeight="false" outlineLevel="0" collapsed="false">
      <c r="A49" s="84"/>
      <c r="B49" s="89"/>
      <c r="C49" s="89"/>
      <c r="D49" s="95"/>
      <c r="E49" s="96"/>
      <c r="F49" s="97"/>
      <c r="G49" s="97"/>
    </row>
    <row r="50" customFormat="false" ht="12.75" hidden="false" customHeight="false" outlineLevel="0" collapsed="false">
      <c r="A50" s="79" t="s">
        <v>16</v>
      </c>
      <c r="B50" s="80"/>
      <c r="C50" s="80"/>
      <c r="D50" s="81" t="n">
        <v>4</v>
      </c>
      <c r="E50" s="82" t="n">
        <v>764000</v>
      </c>
      <c r="F50" s="83" t="n">
        <v>0.0207253886010363</v>
      </c>
      <c r="G50" s="83" t="n">
        <v>0.0151291570633385</v>
      </c>
    </row>
    <row r="51" customFormat="false" ht="12.75" hidden="false" customHeight="false" outlineLevel="0" collapsed="false">
      <c r="A51" s="84"/>
      <c r="B51" s="85" t="s">
        <v>72</v>
      </c>
      <c r="C51" s="85"/>
      <c r="D51" s="86" t="n">
        <v>4</v>
      </c>
      <c r="E51" s="87" t="n">
        <v>764000</v>
      </c>
      <c r="F51" s="88" t="n">
        <v>0.0207253886010363</v>
      </c>
      <c r="G51" s="88" t="n">
        <v>0.0151291570633385</v>
      </c>
    </row>
    <row r="52" customFormat="false" ht="12.75" hidden="false" customHeight="false" outlineLevel="0" collapsed="false">
      <c r="A52" s="84"/>
      <c r="B52" s="89"/>
      <c r="C52" s="90" t="s">
        <v>73</v>
      </c>
      <c r="D52" s="91" t="n">
        <v>1</v>
      </c>
      <c r="E52" s="92" t="n">
        <v>133000</v>
      </c>
      <c r="F52" s="93" t="n">
        <v>0.00518134715025907</v>
      </c>
      <c r="G52" s="94" t="n">
        <v>0.00263374069296338</v>
      </c>
    </row>
    <row r="53" customFormat="false" ht="12.75" hidden="false" customHeight="false" outlineLevel="0" collapsed="false">
      <c r="A53" s="84"/>
      <c r="B53" s="89"/>
      <c r="C53" s="90" t="s">
        <v>74</v>
      </c>
      <c r="D53" s="91" t="n">
        <v>2</v>
      </c>
      <c r="E53" s="92" t="n">
        <v>460000</v>
      </c>
      <c r="F53" s="93" t="n">
        <v>0.0103626943005181</v>
      </c>
      <c r="G53" s="94" t="n">
        <v>0.00910917833656507</v>
      </c>
    </row>
    <row r="54" customFormat="false" ht="12.75" hidden="false" customHeight="false" outlineLevel="0" collapsed="false">
      <c r="A54" s="84"/>
      <c r="B54" s="89"/>
      <c r="C54" s="90" t="s">
        <v>75</v>
      </c>
      <c r="D54" s="91" t="n">
        <v>1</v>
      </c>
      <c r="E54" s="92" t="n">
        <v>171000</v>
      </c>
      <c r="F54" s="93" t="n">
        <v>0.00518134715025907</v>
      </c>
      <c r="G54" s="94" t="n">
        <v>0.00338623803381006</v>
      </c>
    </row>
    <row r="55" customFormat="false" ht="12.75" hidden="false" customHeight="false" outlineLevel="0" collapsed="false">
      <c r="A55" s="84"/>
      <c r="B55" s="89"/>
      <c r="C55" s="89"/>
      <c r="D55" s="95"/>
      <c r="E55" s="96"/>
      <c r="F55" s="97"/>
      <c r="G55" s="97"/>
    </row>
    <row r="56" customFormat="false" ht="12.75" hidden="false" customHeight="false" outlineLevel="0" collapsed="false">
      <c r="A56" s="79" t="s">
        <v>14</v>
      </c>
      <c r="B56" s="80"/>
      <c r="C56" s="80"/>
      <c r="D56" s="81" t="n">
        <v>5</v>
      </c>
      <c r="E56" s="82" t="n">
        <v>1715600</v>
      </c>
      <c r="F56" s="83" t="n">
        <v>0.0259067357512953</v>
      </c>
      <c r="G56" s="83" t="n">
        <v>0.0339732746830675</v>
      </c>
    </row>
    <row r="57" customFormat="false" ht="12.75" hidden="false" customHeight="false" outlineLevel="0" collapsed="false">
      <c r="A57" s="84"/>
      <c r="B57" s="85" t="s">
        <v>76</v>
      </c>
      <c r="C57" s="85"/>
      <c r="D57" s="86" t="n">
        <v>5</v>
      </c>
      <c r="E57" s="87" t="n">
        <v>1715600</v>
      </c>
      <c r="F57" s="88" t="n">
        <v>0.0259067357512953</v>
      </c>
      <c r="G57" s="88" t="n">
        <v>0.0339732746830675</v>
      </c>
    </row>
    <row r="58" customFormat="false" ht="12.75" hidden="false" customHeight="false" outlineLevel="0" collapsed="false">
      <c r="A58" s="84"/>
      <c r="B58" s="89"/>
      <c r="C58" s="90" t="s">
        <v>77</v>
      </c>
      <c r="D58" s="91" t="n">
        <v>2</v>
      </c>
      <c r="E58" s="92" t="n">
        <v>734800</v>
      </c>
      <c r="F58" s="93" t="n">
        <v>0.0103626943005181</v>
      </c>
      <c r="G58" s="94" t="n">
        <v>0.0145509222645826</v>
      </c>
    </row>
    <row r="59" customFormat="false" ht="12.75" hidden="false" customHeight="false" outlineLevel="0" collapsed="false">
      <c r="A59" s="84"/>
      <c r="B59" s="89"/>
      <c r="C59" s="90" t="s">
        <v>75</v>
      </c>
      <c r="D59" s="91" t="n">
        <v>3</v>
      </c>
      <c r="E59" s="92" t="n">
        <v>980800</v>
      </c>
      <c r="F59" s="93" t="n">
        <v>0.0155440414507772</v>
      </c>
      <c r="G59" s="94" t="n">
        <v>0.0194223524184848</v>
      </c>
    </row>
    <row r="60" customFormat="false" ht="12.75" hidden="false" customHeight="false" outlineLevel="0" collapsed="false">
      <c r="A60" s="84"/>
      <c r="B60" s="89"/>
      <c r="C60" s="89"/>
      <c r="D60" s="95"/>
      <c r="E60" s="96"/>
      <c r="F60" s="97"/>
      <c r="G60" s="97"/>
    </row>
    <row r="61" customFormat="false" ht="12.75" hidden="false" customHeight="false" outlineLevel="0" collapsed="false">
      <c r="A61" s="79" t="s">
        <v>9</v>
      </c>
      <c r="B61" s="80"/>
      <c r="C61" s="80"/>
      <c r="D61" s="81" t="n">
        <v>57</v>
      </c>
      <c r="E61" s="82" t="n">
        <v>15281409</v>
      </c>
      <c r="F61" s="83" t="n">
        <v>0.295336787564767</v>
      </c>
      <c r="G61" s="83" t="n">
        <v>0.302611043076066</v>
      </c>
    </row>
    <row r="62" customFormat="false" ht="12.75" hidden="false" customHeight="false" outlineLevel="0" collapsed="false">
      <c r="A62" s="84"/>
      <c r="B62" s="85" t="s">
        <v>58</v>
      </c>
      <c r="C62" s="85"/>
      <c r="D62" s="86" t="n">
        <v>23</v>
      </c>
      <c r="E62" s="87" t="n">
        <v>6829800</v>
      </c>
      <c r="F62" s="88" t="n">
        <v>0.119170984455959</v>
      </c>
      <c r="G62" s="88" t="n">
        <v>0.13524753522407</v>
      </c>
    </row>
    <row r="63" customFormat="false" ht="12.75" hidden="false" customHeight="false" outlineLevel="0" collapsed="false">
      <c r="A63" s="84"/>
      <c r="B63" s="89"/>
      <c r="C63" s="90" t="s">
        <v>78</v>
      </c>
      <c r="D63" s="91" t="n">
        <v>2</v>
      </c>
      <c r="E63" s="92" t="n">
        <v>460000</v>
      </c>
      <c r="F63" s="93" t="n">
        <v>0.0103626943005181</v>
      </c>
      <c r="G63" s="94" t="n">
        <v>0.00910917833656507</v>
      </c>
    </row>
    <row r="64" customFormat="false" ht="12.75" hidden="false" customHeight="false" outlineLevel="0" collapsed="false">
      <c r="A64" s="84"/>
      <c r="B64" s="89"/>
      <c r="C64" s="90" t="s">
        <v>79</v>
      </c>
      <c r="D64" s="91" t="n">
        <v>21</v>
      </c>
      <c r="E64" s="92" t="n">
        <v>6369800</v>
      </c>
      <c r="F64" s="93" t="n">
        <v>0.10880829015544</v>
      </c>
      <c r="G64" s="94" t="n">
        <v>0.126138356887505</v>
      </c>
    </row>
    <row r="65" customFormat="false" ht="12.75" hidden="false" customHeight="false" outlineLevel="0" collapsed="false">
      <c r="A65" s="84"/>
      <c r="B65" s="89"/>
      <c r="C65" s="89"/>
      <c r="D65" s="95"/>
      <c r="E65" s="96"/>
      <c r="F65" s="97"/>
      <c r="G65" s="97"/>
    </row>
    <row r="66" customFormat="false" ht="12.75" hidden="false" customHeight="false" outlineLevel="0" collapsed="false">
      <c r="A66" s="84"/>
      <c r="B66" s="85" t="s">
        <v>80</v>
      </c>
      <c r="C66" s="85"/>
      <c r="D66" s="86" t="n">
        <v>21</v>
      </c>
      <c r="E66" s="87" t="n">
        <v>4626809</v>
      </c>
      <c r="F66" s="88" t="n">
        <v>0.10880829015544</v>
      </c>
      <c r="G66" s="88" t="n">
        <v>0.091622670239618</v>
      </c>
    </row>
    <row r="67" customFormat="false" ht="12.75" hidden="false" customHeight="false" outlineLevel="0" collapsed="false">
      <c r="A67" s="84"/>
      <c r="B67" s="89"/>
      <c r="C67" s="90" t="s">
        <v>81</v>
      </c>
      <c r="D67" s="91" t="n">
        <v>21</v>
      </c>
      <c r="E67" s="92" t="n">
        <v>4626809</v>
      </c>
      <c r="F67" s="93" t="n">
        <v>0.10880829015544</v>
      </c>
      <c r="G67" s="94" t="n">
        <v>0.091622670239618</v>
      </c>
    </row>
    <row r="68" customFormat="false" ht="12.75" hidden="false" customHeight="false" outlineLevel="0" collapsed="false">
      <c r="A68" s="84"/>
      <c r="B68" s="89"/>
      <c r="C68" s="89"/>
      <c r="D68" s="95"/>
      <c r="E68" s="96"/>
      <c r="F68" s="97"/>
      <c r="G68" s="97"/>
    </row>
    <row r="69" customFormat="false" ht="12.75" hidden="false" customHeight="false" outlineLevel="0" collapsed="false">
      <c r="A69" s="84"/>
      <c r="B69" s="85" t="s">
        <v>82</v>
      </c>
      <c r="C69" s="85"/>
      <c r="D69" s="86" t="n">
        <v>2</v>
      </c>
      <c r="E69" s="87" t="n">
        <v>536900</v>
      </c>
      <c r="F69" s="88" t="n">
        <v>0.0103626943005181</v>
      </c>
      <c r="G69" s="88" t="n">
        <v>0.0106319953236995</v>
      </c>
    </row>
    <row r="70" customFormat="false" ht="12.75" hidden="false" customHeight="false" outlineLevel="0" collapsed="false">
      <c r="A70" s="84"/>
      <c r="B70" s="89"/>
      <c r="C70" s="90" t="s">
        <v>83</v>
      </c>
      <c r="D70" s="91" t="n">
        <v>2</v>
      </c>
      <c r="E70" s="92" t="n">
        <v>536900</v>
      </c>
      <c r="F70" s="93" t="n">
        <v>0.0103626943005181</v>
      </c>
      <c r="G70" s="94" t="n">
        <v>0.0106319953236995</v>
      </c>
    </row>
    <row r="71" customFormat="false" ht="12.75" hidden="false" customHeight="false" outlineLevel="0" collapsed="false">
      <c r="A71" s="84"/>
      <c r="B71" s="89"/>
      <c r="C71" s="89"/>
      <c r="D71" s="95"/>
      <c r="E71" s="96"/>
      <c r="F71" s="97"/>
      <c r="G71" s="97"/>
    </row>
    <row r="72" customFormat="false" ht="12.75" hidden="false" customHeight="false" outlineLevel="0" collapsed="false">
      <c r="A72" s="84"/>
      <c r="B72" s="85" t="s">
        <v>45</v>
      </c>
      <c r="C72" s="85"/>
      <c r="D72" s="86" t="n">
        <v>7</v>
      </c>
      <c r="E72" s="87" t="n">
        <v>2150000</v>
      </c>
      <c r="F72" s="88" t="n">
        <v>0.0362694300518135</v>
      </c>
      <c r="G72" s="88" t="n">
        <v>0.0425755074426411</v>
      </c>
    </row>
    <row r="73" customFormat="false" ht="12.75" hidden="false" customHeight="false" outlineLevel="0" collapsed="false">
      <c r="A73" s="84"/>
      <c r="B73" s="89"/>
      <c r="C73" s="90" t="s">
        <v>84</v>
      </c>
      <c r="D73" s="91" t="n">
        <v>2</v>
      </c>
      <c r="E73" s="92" t="n">
        <v>298000</v>
      </c>
      <c r="F73" s="93" t="n">
        <v>0.0103626943005181</v>
      </c>
      <c r="G73" s="94" t="n">
        <v>0.00590116335716607</v>
      </c>
    </row>
    <row r="74" customFormat="false" ht="12.75" hidden="false" customHeight="false" outlineLevel="0" collapsed="false">
      <c r="A74" s="84"/>
      <c r="B74" s="89"/>
      <c r="C74" s="90" t="s">
        <v>85</v>
      </c>
      <c r="D74" s="91" t="n">
        <v>2</v>
      </c>
      <c r="E74" s="92" t="n">
        <v>985000</v>
      </c>
      <c r="F74" s="93" t="n">
        <v>0.0103626943005181</v>
      </c>
      <c r="G74" s="94" t="n">
        <v>0.01950552317721</v>
      </c>
    </row>
    <row r="75" customFormat="false" ht="12.75" hidden="false" customHeight="false" outlineLevel="0" collapsed="false">
      <c r="A75" s="84"/>
      <c r="B75" s="89"/>
      <c r="C75" s="90" t="s">
        <v>86</v>
      </c>
      <c r="D75" s="91" t="n">
        <v>1</v>
      </c>
      <c r="E75" s="92" t="n">
        <v>265000</v>
      </c>
      <c r="F75" s="93" t="n">
        <v>0.00518134715025907</v>
      </c>
      <c r="G75" s="94" t="n">
        <v>0.00524767882432553</v>
      </c>
    </row>
    <row r="76" customFormat="false" ht="12.75" hidden="false" customHeight="false" outlineLevel="0" collapsed="false">
      <c r="A76" s="84"/>
      <c r="B76" s="89"/>
      <c r="C76" s="90" t="s">
        <v>87</v>
      </c>
      <c r="D76" s="91" t="n">
        <v>2</v>
      </c>
      <c r="E76" s="92" t="n">
        <v>602000</v>
      </c>
      <c r="F76" s="93" t="n">
        <v>0.0103626943005181</v>
      </c>
      <c r="G76" s="94" t="n">
        <v>0.0119211420839395</v>
      </c>
    </row>
    <row r="77" customFormat="false" ht="12.75" hidden="false" customHeight="false" outlineLevel="0" collapsed="false">
      <c r="A77" s="84"/>
      <c r="B77" s="89"/>
      <c r="C77" s="89"/>
      <c r="D77" s="95"/>
      <c r="E77" s="96"/>
      <c r="F77" s="97"/>
      <c r="G77" s="97"/>
    </row>
    <row r="78" customFormat="false" ht="12.75" hidden="false" customHeight="false" outlineLevel="0" collapsed="false">
      <c r="A78" s="84"/>
      <c r="B78" s="85" t="s">
        <v>88</v>
      </c>
      <c r="C78" s="85"/>
      <c r="D78" s="86" t="n">
        <v>4</v>
      </c>
      <c r="E78" s="87" t="n">
        <v>1137900</v>
      </c>
      <c r="F78" s="88" t="n">
        <v>0.0207253886010363</v>
      </c>
      <c r="G78" s="88" t="n">
        <v>0.0225333348460378</v>
      </c>
    </row>
    <row r="79" customFormat="false" ht="12.75" hidden="false" customHeight="false" outlineLevel="0" collapsed="false">
      <c r="A79" s="84"/>
      <c r="B79" s="89"/>
      <c r="C79" s="90" t="s">
        <v>89</v>
      </c>
      <c r="D79" s="91" t="n">
        <v>3</v>
      </c>
      <c r="E79" s="92" t="n">
        <v>824900</v>
      </c>
      <c r="F79" s="93" t="n">
        <v>0.0155440414507772</v>
      </c>
      <c r="G79" s="94" t="n">
        <v>0.0163351330648533</v>
      </c>
    </row>
    <row r="80" customFormat="false" ht="12.75" hidden="false" customHeight="false" outlineLevel="0" collapsed="false">
      <c r="A80" s="84"/>
      <c r="B80" s="89"/>
      <c r="C80" s="90" t="s">
        <v>90</v>
      </c>
      <c r="D80" s="91" t="n">
        <v>1</v>
      </c>
      <c r="E80" s="92" t="n">
        <v>313000</v>
      </c>
      <c r="F80" s="93" t="n">
        <v>0.00518134715025907</v>
      </c>
      <c r="G80" s="94" t="n">
        <v>0.00619820178118449</v>
      </c>
    </row>
    <row r="81" customFormat="false" ht="12.75" hidden="false" customHeight="false" outlineLevel="0" collapsed="false">
      <c r="A81" s="84"/>
      <c r="B81" s="89"/>
      <c r="C81" s="89"/>
      <c r="D81" s="95"/>
      <c r="E81" s="96"/>
      <c r="F81" s="97"/>
      <c r="G81" s="97"/>
    </row>
    <row r="82" customFormat="false" ht="12.75" hidden="false" customHeight="false" outlineLevel="0" collapsed="false">
      <c r="A82" s="79" t="s">
        <v>11</v>
      </c>
      <c r="B82" s="80"/>
      <c r="C82" s="80"/>
      <c r="D82" s="81" t="n">
        <v>31</v>
      </c>
      <c r="E82" s="82" t="n">
        <v>6242729</v>
      </c>
      <c r="F82" s="83" t="n">
        <v>0.160621761658031</v>
      </c>
      <c r="G82" s="83" t="n">
        <v>0.123622025582275</v>
      </c>
    </row>
    <row r="83" customFormat="false" ht="12.75" hidden="false" customHeight="false" outlineLevel="0" collapsed="false">
      <c r="A83" s="84"/>
      <c r="B83" s="85" t="s">
        <v>80</v>
      </c>
      <c r="C83" s="85"/>
      <c r="D83" s="86" t="n">
        <v>11</v>
      </c>
      <c r="E83" s="87" t="n">
        <v>2100229</v>
      </c>
      <c r="F83" s="88" t="n">
        <v>0.0569948186528497</v>
      </c>
      <c r="G83" s="88" t="n">
        <v>0.0415899141491864</v>
      </c>
    </row>
    <row r="84" customFormat="false" ht="12.75" hidden="false" customHeight="false" outlineLevel="0" collapsed="false">
      <c r="A84" s="84"/>
      <c r="B84" s="89"/>
      <c r="C84" s="90" t="s">
        <v>91</v>
      </c>
      <c r="D84" s="91" t="n">
        <v>11</v>
      </c>
      <c r="E84" s="92" t="n">
        <v>2100229</v>
      </c>
      <c r="F84" s="93" t="n">
        <v>0.0569948186528497</v>
      </c>
      <c r="G84" s="94" t="n">
        <v>0.0415899141491864</v>
      </c>
    </row>
    <row r="85" customFormat="false" ht="12.75" hidden="false" customHeight="false" outlineLevel="0" collapsed="false">
      <c r="A85" s="84"/>
      <c r="B85" s="89"/>
      <c r="C85" s="89"/>
      <c r="D85" s="95"/>
      <c r="E85" s="96"/>
      <c r="F85" s="97"/>
      <c r="G85" s="97"/>
    </row>
    <row r="86" customFormat="false" ht="12.75" hidden="false" customHeight="false" outlineLevel="0" collapsed="false">
      <c r="A86" s="84"/>
      <c r="B86" s="85" t="s">
        <v>92</v>
      </c>
      <c r="C86" s="85"/>
      <c r="D86" s="86" t="n">
        <v>20</v>
      </c>
      <c r="E86" s="87" t="n">
        <v>4142500</v>
      </c>
      <c r="F86" s="88" t="n">
        <v>0.103626943005181</v>
      </c>
      <c r="G86" s="88" t="n">
        <v>0.0820321114330887</v>
      </c>
    </row>
    <row r="87" customFormat="false" ht="12.75" hidden="false" customHeight="false" outlineLevel="0" collapsed="false">
      <c r="A87" s="84"/>
      <c r="B87" s="89"/>
      <c r="C87" s="90" t="s">
        <v>93</v>
      </c>
      <c r="D87" s="91" t="n">
        <v>17</v>
      </c>
      <c r="E87" s="92" t="n">
        <v>3623700</v>
      </c>
      <c r="F87" s="93" t="n">
        <v>0.0880829015544041</v>
      </c>
      <c r="G87" s="94" t="n">
        <v>0.0717585424743714</v>
      </c>
    </row>
    <row r="88" customFormat="false" ht="12.75" hidden="false" customHeight="false" outlineLevel="0" collapsed="false">
      <c r="A88" s="84"/>
      <c r="B88" s="89"/>
      <c r="C88" s="90" t="s">
        <v>90</v>
      </c>
      <c r="D88" s="91" t="n">
        <v>2</v>
      </c>
      <c r="E88" s="92" t="n">
        <v>510000</v>
      </c>
      <c r="F88" s="93" t="n">
        <v>0.0103626943005181</v>
      </c>
      <c r="G88" s="94" t="n">
        <v>0.0100993064166265</v>
      </c>
    </row>
    <row r="89" customFormat="false" ht="12.75" hidden="false" customHeight="false" outlineLevel="0" collapsed="false">
      <c r="A89" s="84"/>
      <c r="B89" s="89"/>
      <c r="C89" s="90" t="s">
        <v>94</v>
      </c>
      <c r="D89" s="91" t="n">
        <v>1</v>
      </c>
      <c r="E89" s="92" t="n">
        <v>8800</v>
      </c>
      <c r="F89" s="93" t="n">
        <v>0.00518134715025907</v>
      </c>
      <c r="G89" s="94" t="n">
        <v>0.00017426254209081</v>
      </c>
    </row>
    <row r="90" customFormat="false" ht="12.75" hidden="false" customHeight="false" outlineLevel="0" collapsed="false">
      <c r="A90" s="84"/>
      <c r="B90" s="89"/>
      <c r="C90" s="89"/>
      <c r="D90" s="95"/>
      <c r="E90" s="96"/>
      <c r="F90" s="97"/>
      <c r="G90" s="97"/>
    </row>
    <row r="91" customFormat="false" ht="12.75" hidden="false" customHeight="false" outlineLevel="0" collapsed="false">
      <c r="A91" s="79" t="s">
        <v>15</v>
      </c>
      <c r="B91" s="80"/>
      <c r="C91" s="80"/>
      <c r="D91" s="81" t="n">
        <v>5</v>
      </c>
      <c r="E91" s="82" t="n">
        <v>1046300</v>
      </c>
      <c r="F91" s="83" t="n">
        <v>0.0259067357512953</v>
      </c>
      <c r="G91" s="83" t="n">
        <v>0.0207194202033653</v>
      </c>
    </row>
    <row r="92" customFormat="false" ht="12.75" hidden="false" customHeight="false" outlineLevel="0" collapsed="false">
      <c r="A92" s="84"/>
      <c r="B92" s="85" t="s">
        <v>72</v>
      </c>
      <c r="C92" s="85"/>
      <c r="D92" s="86" t="n">
        <v>5</v>
      </c>
      <c r="E92" s="87" t="n">
        <v>1046300</v>
      </c>
      <c r="F92" s="88" t="n">
        <v>0.0259067357512953</v>
      </c>
      <c r="G92" s="88" t="n">
        <v>0.0207194202033653</v>
      </c>
    </row>
    <row r="93" customFormat="false" ht="12.75" hidden="false" customHeight="false" outlineLevel="0" collapsed="false">
      <c r="A93" s="84"/>
      <c r="B93" s="89"/>
      <c r="C93" s="90" t="s">
        <v>95</v>
      </c>
      <c r="D93" s="91" t="n">
        <v>5</v>
      </c>
      <c r="E93" s="92" t="n">
        <v>1046300</v>
      </c>
      <c r="F93" s="93" t="n">
        <v>0.0259067357512953</v>
      </c>
      <c r="G93" s="94" t="n">
        <v>0.0207194202033653</v>
      </c>
    </row>
    <row r="94" customFormat="false" ht="12.75" hidden="false" customHeight="false" outlineLevel="0" collapsed="false">
      <c r="A94" s="84"/>
      <c r="B94" s="89"/>
      <c r="C94" s="89"/>
      <c r="D94" s="95"/>
      <c r="E94" s="96"/>
      <c r="F94" s="97"/>
      <c r="G94" s="97"/>
    </row>
    <row r="95" customFormat="false" ht="12.75" hidden="false" customHeight="false" outlineLevel="0" collapsed="false">
      <c r="A95" s="79" t="s">
        <v>10</v>
      </c>
      <c r="B95" s="80"/>
      <c r="C95" s="80"/>
      <c r="D95" s="81" t="n">
        <v>49</v>
      </c>
      <c r="E95" s="82" t="n">
        <v>12099226.62</v>
      </c>
      <c r="F95" s="83" t="n">
        <v>0.253886010362694</v>
      </c>
      <c r="G95" s="83" t="n">
        <v>0.239595680469773</v>
      </c>
    </row>
    <row r="96" customFormat="false" ht="12.75" hidden="false" customHeight="false" outlineLevel="0" collapsed="false">
      <c r="A96" s="84"/>
      <c r="B96" s="85" t="s">
        <v>58</v>
      </c>
      <c r="C96" s="85"/>
      <c r="D96" s="86" t="n">
        <v>13</v>
      </c>
      <c r="E96" s="87" t="n">
        <v>3087400</v>
      </c>
      <c r="F96" s="88" t="n">
        <v>0.0673575129533679</v>
      </c>
      <c r="G96" s="88" t="n">
        <v>0.0611384286876326</v>
      </c>
    </row>
    <row r="97" customFormat="false" ht="12.75" hidden="false" customHeight="false" outlineLevel="0" collapsed="false">
      <c r="A97" s="84"/>
      <c r="B97" s="89"/>
      <c r="C97" s="90" t="s">
        <v>96</v>
      </c>
      <c r="D97" s="91" t="n">
        <v>9</v>
      </c>
      <c r="E97" s="92" t="n">
        <v>2038500</v>
      </c>
      <c r="F97" s="93" t="n">
        <v>0.0466321243523316</v>
      </c>
      <c r="G97" s="94" t="n">
        <v>0.0403675218241041</v>
      </c>
    </row>
    <row r="98" customFormat="false" ht="12.75" hidden="false" customHeight="false" outlineLevel="0" collapsed="false">
      <c r="A98" s="84"/>
      <c r="B98" s="89"/>
      <c r="C98" s="90" t="s">
        <v>97</v>
      </c>
      <c r="D98" s="91" t="n">
        <v>4</v>
      </c>
      <c r="E98" s="92" t="n">
        <v>1048900</v>
      </c>
      <c r="F98" s="93" t="n">
        <v>0.0207253886010363</v>
      </c>
      <c r="G98" s="94" t="n">
        <v>0.0207709068635285</v>
      </c>
    </row>
    <row r="99" customFormat="false" ht="12.75" hidden="false" customHeight="false" outlineLevel="0" collapsed="false">
      <c r="A99" s="84"/>
      <c r="B99" s="89"/>
      <c r="C99" s="89"/>
      <c r="D99" s="95"/>
      <c r="E99" s="96"/>
      <c r="F99" s="97"/>
      <c r="G99" s="97"/>
    </row>
    <row r="100" customFormat="false" ht="12.75" hidden="false" customHeight="false" outlineLevel="0" collapsed="false">
      <c r="A100" s="84"/>
      <c r="B100" s="85" t="s">
        <v>80</v>
      </c>
      <c r="C100" s="85"/>
      <c r="D100" s="86" t="n">
        <v>14</v>
      </c>
      <c r="E100" s="87" t="n">
        <v>3172275</v>
      </c>
      <c r="F100" s="88" t="n">
        <v>0.0725388601036269</v>
      </c>
      <c r="G100" s="88" t="n">
        <v>0.0628191711035369</v>
      </c>
    </row>
    <row r="101" customFormat="false" ht="12.75" hidden="false" customHeight="false" outlineLevel="0" collapsed="false">
      <c r="A101" s="84"/>
      <c r="B101" s="89"/>
      <c r="C101" s="90" t="s">
        <v>98</v>
      </c>
      <c r="D101" s="91" t="n">
        <v>7</v>
      </c>
      <c r="E101" s="92" t="n">
        <v>1650000</v>
      </c>
      <c r="F101" s="93" t="n">
        <v>0.0362694300518135</v>
      </c>
      <c r="G101" s="94" t="n">
        <v>0.0326742266420269</v>
      </c>
    </row>
    <row r="102" customFormat="false" ht="12.75" hidden="false" customHeight="false" outlineLevel="0" collapsed="false">
      <c r="A102" s="84"/>
      <c r="B102" s="89"/>
      <c r="C102" s="90" t="s">
        <v>99</v>
      </c>
      <c r="D102" s="91" t="n">
        <v>7</v>
      </c>
      <c r="E102" s="92" t="n">
        <v>1522275</v>
      </c>
      <c r="F102" s="93" t="n">
        <v>0.0362694300518135</v>
      </c>
      <c r="G102" s="94" t="n">
        <v>0.03014494446151</v>
      </c>
    </row>
    <row r="103" customFormat="false" ht="12.75" hidden="false" customHeight="false" outlineLevel="0" collapsed="false">
      <c r="A103" s="84"/>
      <c r="B103" s="89"/>
      <c r="C103" s="89"/>
      <c r="D103" s="95"/>
      <c r="E103" s="96"/>
      <c r="F103" s="97"/>
      <c r="G103" s="97"/>
    </row>
    <row r="104" customFormat="false" ht="12.75" hidden="false" customHeight="false" outlineLevel="0" collapsed="false">
      <c r="A104" s="84"/>
      <c r="B104" s="85" t="s">
        <v>82</v>
      </c>
      <c r="C104" s="85"/>
      <c r="D104" s="86" t="n">
        <v>11</v>
      </c>
      <c r="E104" s="87" t="n">
        <v>2706232</v>
      </c>
      <c r="F104" s="88" t="n">
        <v>0.0569948186528497</v>
      </c>
      <c r="G104" s="88" t="n">
        <v>0.0535903258872156</v>
      </c>
    </row>
    <row r="105" customFormat="false" ht="12.75" hidden="false" customHeight="false" outlineLevel="0" collapsed="false">
      <c r="A105" s="84"/>
      <c r="B105" s="89"/>
      <c r="C105" s="90" t="s">
        <v>100</v>
      </c>
      <c r="D105" s="91" t="n">
        <v>5</v>
      </c>
      <c r="E105" s="92" t="n">
        <v>1548332</v>
      </c>
      <c r="F105" s="93" t="n">
        <v>0.0259067357512953</v>
      </c>
      <c r="G105" s="94" t="n">
        <v>0.0306609398091532</v>
      </c>
    </row>
    <row r="106" customFormat="false" ht="12.75" hidden="false" customHeight="false" outlineLevel="0" collapsed="false">
      <c r="A106" s="84"/>
      <c r="B106" s="89"/>
      <c r="C106" s="90" t="s">
        <v>101</v>
      </c>
      <c r="D106" s="91" t="n">
        <v>4</v>
      </c>
      <c r="E106" s="92" t="n">
        <v>757900</v>
      </c>
      <c r="F106" s="93" t="n">
        <v>0.0207253886010363</v>
      </c>
      <c r="G106" s="94" t="n">
        <v>0.015008361437571</v>
      </c>
    </row>
    <row r="107" customFormat="false" ht="12.75" hidden="false" customHeight="false" outlineLevel="0" collapsed="false">
      <c r="A107" s="84"/>
      <c r="B107" s="89"/>
      <c r="C107" s="90" t="s">
        <v>102</v>
      </c>
      <c r="D107" s="91" t="n">
        <v>2</v>
      </c>
      <c r="E107" s="92" t="n">
        <v>400000</v>
      </c>
      <c r="F107" s="93" t="n">
        <v>0.0103626943005181</v>
      </c>
      <c r="G107" s="94" t="n">
        <v>0.00792102464049137</v>
      </c>
    </row>
    <row r="108" customFormat="false" ht="12.75" hidden="false" customHeight="false" outlineLevel="0" collapsed="false">
      <c r="A108" s="84"/>
      <c r="B108" s="89"/>
      <c r="C108" s="89"/>
      <c r="D108" s="95"/>
      <c r="E108" s="96"/>
      <c r="F108" s="97"/>
      <c r="G108" s="97"/>
    </row>
    <row r="109" customFormat="false" ht="12.75" hidden="false" customHeight="false" outlineLevel="0" collapsed="false">
      <c r="A109" s="84"/>
      <c r="B109" s="85" t="s">
        <v>45</v>
      </c>
      <c r="C109" s="85"/>
      <c r="D109" s="86" t="n">
        <v>4</v>
      </c>
      <c r="E109" s="87" t="n">
        <v>1143000</v>
      </c>
      <c r="F109" s="88" t="n">
        <v>0.0207253886010363</v>
      </c>
      <c r="G109" s="88" t="n">
        <v>0.0226343279102041</v>
      </c>
    </row>
    <row r="110" customFormat="false" ht="12.75" hidden="false" customHeight="false" outlineLevel="0" collapsed="false">
      <c r="A110" s="84"/>
      <c r="B110" s="89"/>
      <c r="C110" s="90" t="s">
        <v>103</v>
      </c>
      <c r="D110" s="91" t="n">
        <v>1</v>
      </c>
      <c r="E110" s="92" t="n">
        <v>264500</v>
      </c>
      <c r="F110" s="93" t="n">
        <v>0.00518134715025907</v>
      </c>
      <c r="G110" s="94" t="n">
        <v>0.00523777754352492</v>
      </c>
    </row>
    <row r="111" customFormat="false" ht="12.75" hidden="false" customHeight="false" outlineLevel="0" collapsed="false">
      <c r="A111" s="84"/>
      <c r="B111" s="89"/>
      <c r="C111" s="90" t="s">
        <v>104</v>
      </c>
      <c r="D111" s="91" t="n">
        <v>1</v>
      </c>
      <c r="E111" s="92" t="n">
        <v>395000</v>
      </c>
      <c r="F111" s="93" t="n">
        <v>0.00518134715025907</v>
      </c>
      <c r="G111" s="94" t="n">
        <v>0.00782201183248522</v>
      </c>
    </row>
    <row r="112" customFormat="false" ht="12.75" hidden="false" customHeight="false" outlineLevel="0" collapsed="false">
      <c r="A112" s="84"/>
      <c r="B112" s="89"/>
      <c r="C112" s="90" t="s">
        <v>105</v>
      </c>
      <c r="D112" s="91" t="n">
        <v>2</v>
      </c>
      <c r="E112" s="92" t="n">
        <v>483500</v>
      </c>
      <c r="F112" s="93" t="n">
        <v>0.0103626943005181</v>
      </c>
      <c r="G112" s="94" t="n">
        <v>0.00957453853419394</v>
      </c>
    </row>
    <row r="113" customFormat="false" ht="12.75" hidden="false" customHeight="false" outlineLevel="0" collapsed="false">
      <c r="A113" s="84"/>
      <c r="B113" s="89"/>
      <c r="C113" s="89"/>
      <c r="D113" s="95"/>
      <c r="E113" s="96"/>
      <c r="F113" s="97"/>
      <c r="G113" s="97"/>
    </row>
    <row r="114" customFormat="false" ht="12.75" hidden="false" customHeight="false" outlineLevel="0" collapsed="false">
      <c r="A114" s="84"/>
      <c r="B114" s="85" t="s">
        <v>106</v>
      </c>
      <c r="C114" s="85"/>
      <c r="D114" s="86" t="n">
        <v>7</v>
      </c>
      <c r="E114" s="87" t="n">
        <v>1990319.62</v>
      </c>
      <c r="F114" s="88" t="n">
        <v>0.0362694300518135</v>
      </c>
      <c r="G114" s="88" t="n">
        <v>0.0394134268811835</v>
      </c>
    </row>
    <row r="115" customFormat="false" ht="12.75" hidden="false" customHeight="false" outlineLevel="0" collapsed="false">
      <c r="A115" s="84"/>
      <c r="B115" s="89"/>
      <c r="C115" s="90" t="s">
        <v>107</v>
      </c>
      <c r="D115" s="91" t="n">
        <v>7</v>
      </c>
      <c r="E115" s="92" t="n">
        <v>1990319.62</v>
      </c>
      <c r="F115" s="93" t="n">
        <v>0.0362694300518135</v>
      </c>
      <c r="G115" s="94" t="n">
        <v>0.0394134268811835</v>
      </c>
    </row>
    <row r="116" customFormat="false" ht="13.5" hidden="false" customHeight="false" outlineLevel="0" collapsed="false">
      <c r="A116" s="84"/>
      <c r="B116" s="89"/>
      <c r="C116" s="89"/>
      <c r="D116" s="95"/>
      <c r="E116" s="96"/>
      <c r="F116" s="97"/>
      <c r="G116" s="97"/>
    </row>
    <row r="117" customFormat="false" ht="16.5" hidden="false" customHeight="false" outlineLevel="0" collapsed="false">
      <c r="A117" s="98" t="s">
        <v>108</v>
      </c>
      <c r="B117" s="99"/>
      <c r="C117" s="99"/>
      <c r="D117" s="100" t="n">
        <v>193</v>
      </c>
      <c r="E117" s="101" t="n">
        <v>50498517.32</v>
      </c>
      <c r="F117" s="102" t="n">
        <v>1</v>
      </c>
      <c r="G117" s="103" t="n">
        <v>1</v>
      </c>
    </row>
    <row r="1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19.28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4" t="s">
        <v>109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8</v>
      </c>
    </row>
    <row r="5" customFormat="false" ht="12.75" hidden="false" customHeight="false" outlineLevel="0" collapsed="false">
      <c r="A5" s="75" t="s">
        <v>110</v>
      </c>
      <c r="B5" s="7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111</v>
      </c>
      <c r="B7" s="77" t="s">
        <v>5</v>
      </c>
      <c r="C7" s="77" t="s">
        <v>40</v>
      </c>
      <c r="D7" s="77" t="s">
        <v>41</v>
      </c>
      <c r="E7" s="78" t="s">
        <v>6</v>
      </c>
      <c r="F7" s="78" t="s">
        <v>42</v>
      </c>
      <c r="G7" s="78" t="s">
        <v>43</v>
      </c>
      <c r="H7" s="78" t="s">
        <v>44</v>
      </c>
    </row>
    <row r="8" customFormat="false" ht="12.75" hidden="false" customHeight="false" outlineLevel="0" collapsed="false">
      <c r="A8" s="79" t="s">
        <v>112</v>
      </c>
      <c r="B8" s="80"/>
      <c r="C8" s="80"/>
      <c r="D8" s="80"/>
      <c r="E8" s="81" t="n">
        <v>1</v>
      </c>
      <c r="F8" s="82" t="n">
        <v>128250</v>
      </c>
      <c r="G8" s="83" t="n">
        <v>0.0208333333333333</v>
      </c>
      <c r="H8" s="83" t="n">
        <v>0.0100017987952431</v>
      </c>
    </row>
    <row r="9" customFormat="false" ht="12.75" hidden="false" customHeight="false" outlineLevel="0" collapsed="false">
      <c r="A9" s="84"/>
      <c r="B9" s="85" t="s">
        <v>10</v>
      </c>
      <c r="C9" s="85"/>
      <c r="D9" s="85"/>
      <c r="E9" s="86" t="n">
        <v>1</v>
      </c>
      <c r="F9" s="87" t="n">
        <v>128250</v>
      </c>
      <c r="G9" s="88" t="n">
        <v>0.0208333333333333</v>
      </c>
      <c r="H9" s="88" t="n">
        <v>0.0100017987952431</v>
      </c>
    </row>
    <row r="10" customFormat="false" ht="13.5" hidden="false" customHeight="false" outlineLevel="0" collapsed="false">
      <c r="A10" s="84"/>
      <c r="B10" s="89"/>
      <c r="C10" s="105" t="s">
        <v>80</v>
      </c>
      <c r="D10" s="89"/>
      <c r="E10" s="106" t="n">
        <v>1</v>
      </c>
      <c r="F10" s="107" t="n">
        <v>128250</v>
      </c>
      <c r="G10" s="108" t="n">
        <v>0.0208333333333333</v>
      </c>
      <c r="H10" s="108" t="n">
        <v>0.0100017987952431</v>
      </c>
    </row>
    <row r="11" customFormat="false" ht="13.5" hidden="false" customHeight="false" outlineLevel="0" collapsed="false">
      <c r="A11" s="84"/>
      <c r="B11" s="89"/>
      <c r="C11" s="89"/>
      <c r="D11" s="90" t="s">
        <v>98</v>
      </c>
      <c r="E11" s="91" t="n">
        <v>1</v>
      </c>
      <c r="F11" s="92" t="n">
        <v>128250</v>
      </c>
      <c r="G11" s="93" t="n">
        <v>0.0208333333333333</v>
      </c>
      <c r="H11" s="94" t="n">
        <v>0.0100017987952431</v>
      </c>
    </row>
    <row r="12" customFormat="false" ht="12.75" hidden="false" customHeight="false" outlineLevel="0" collapsed="false">
      <c r="A12" s="84"/>
      <c r="B12" s="89"/>
      <c r="C12" s="89"/>
      <c r="D12" s="89"/>
      <c r="E12" s="95"/>
      <c r="F12" s="96"/>
      <c r="G12" s="97"/>
      <c r="H12" s="97"/>
    </row>
    <row r="13" customFormat="false" ht="12.75" hidden="false" customHeight="false" outlineLevel="0" collapsed="false">
      <c r="A13" s="79" t="s">
        <v>113</v>
      </c>
      <c r="B13" s="80"/>
      <c r="C13" s="80"/>
      <c r="D13" s="80"/>
      <c r="E13" s="81" t="n">
        <v>1</v>
      </c>
      <c r="F13" s="82" t="n">
        <v>240919</v>
      </c>
      <c r="G13" s="83" t="n">
        <v>0.0208333333333333</v>
      </c>
      <c r="H13" s="83" t="n">
        <v>0.0187884862686252</v>
      </c>
    </row>
    <row r="14" customFormat="false" ht="12.75" hidden="false" customHeight="false" outlineLevel="0" collapsed="false">
      <c r="A14" s="84"/>
      <c r="B14" s="85" t="s">
        <v>13</v>
      </c>
      <c r="C14" s="85"/>
      <c r="D14" s="85"/>
      <c r="E14" s="86" t="n">
        <v>1</v>
      </c>
      <c r="F14" s="87" t="n">
        <v>240919</v>
      </c>
      <c r="G14" s="88" t="n">
        <v>0.0208333333333333</v>
      </c>
      <c r="H14" s="88" t="n">
        <v>0.0187884862686252</v>
      </c>
    </row>
    <row r="15" customFormat="false" ht="13.5" hidden="false" customHeight="false" outlineLevel="0" collapsed="false">
      <c r="A15" s="84"/>
      <c r="B15" s="89"/>
      <c r="C15" s="105" t="s">
        <v>56</v>
      </c>
      <c r="D15" s="89"/>
      <c r="E15" s="106" t="n">
        <v>1</v>
      </c>
      <c r="F15" s="107" t="n">
        <v>240919</v>
      </c>
      <c r="G15" s="108" t="n">
        <v>0.0208333333333333</v>
      </c>
      <c r="H15" s="108" t="n">
        <v>0.0187884862686252</v>
      </c>
    </row>
    <row r="16" customFormat="false" ht="13.5" hidden="false" customHeight="false" outlineLevel="0" collapsed="false">
      <c r="A16" s="84"/>
      <c r="B16" s="89"/>
      <c r="C16" s="89"/>
      <c r="D16" s="90" t="s">
        <v>114</v>
      </c>
      <c r="E16" s="91" t="n">
        <v>1</v>
      </c>
      <c r="F16" s="92" t="n">
        <v>240919</v>
      </c>
      <c r="G16" s="93" t="n">
        <v>0.0208333333333333</v>
      </c>
      <c r="H16" s="94" t="n">
        <v>0.0187884862686252</v>
      </c>
    </row>
    <row r="17" customFormat="false" ht="12.75" hidden="false" customHeight="false" outlineLevel="0" collapsed="false">
      <c r="A17" s="84"/>
      <c r="B17" s="89"/>
      <c r="C17" s="89"/>
      <c r="D17" s="89"/>
      <c r="E17" s="95"/>
      <c r="F17" s="96"/>
      <c r="G17" s="97"/>
      <c r="H17" s="97"/>
    </row>
    <row r="18" customFormat="false" ht="12.75" hidden="false" customHeight="false" outlineLevel="0" collapsed="false">
      <c r="A18" s="79" t="s">
        <v>115</v>
      </c>
      <c r="B18" s="80"/>
      <c r="C18" s="80"/>
      <c r="D18" s="80"/>
      <c r="E18" s="81" t="n">
        <v>1</v>
      </c>
      <c r="F18" s="82" t="n">
        <v>150000</v>
      </c>
      <c r="G18" s="83" t="n">
        <v>0.0208333333333333</v>
      </c>
      <c r="H18" s="83" t="n">
        <v>0.0116980102868341</v>
      </c>
    </row>
    <row r="19" customFormat="false" ht="12.75" hidden="false" customHeight="false" outlineLevel="0" collapsed="false">
      <c r="A19" s="84"/>
      <c r="B19" s="85" t="s">
        <v>11</v>
      </c>
      <c r="C19" s="85"/>
      <c r="D19" s="85"/>
      <c r="E19" s="86" t="n">
        <v>1</v>
      </c>
      <c r="F19" s="87" t="n">
        <v>150000</v>
      </c>
      <c r="G19" s="88" t="n">
        <v>0.0208333333333333</v>
      </c>
      <c r="H19" s="88" t="n">
        <v>0.0116980102868341</v>
      </c>
    </row>
    <row r="20" customFormat="false" ht="13.5" hidden="false" customHeight="false" outlineLevel="0" collapsed="false">
      <c r="A20" s="84"/>
      <c r="B20" s="89"/>
      <c r="C20" s="105" t="s">
        <v>92</v>
      </c>
      <c r="D20" s="89"/>
      <c r="E20" s="106" t="n">
        <v>1</v>
      </c>
      <c r="F20" s="107" t="n">
        <v>150000</v>
      </c>
      <c r="G20" s="108" t="n">
        <v>0.0208333333333333</v>
      </c>
      <c r="H20" s="108" t="n">
        <v>0.0116980102868341</v>
      </c>
    </row>
    <row r="21" customFormat="false" ht="13.5" hidden="false" customHeight="false" outlineLevel="0" collapsed="false">
      <c r="A21" s="84"/>
      <c r="B21" s="89"/>
      <c r="C21" s="89"/>
      <c r="D21" s="90" t="s">
        <v>93</v>
      </c>
      <c r="E21" s="91" t="n">
        <v>1</v>
      </c>
      <c r="F21" s="92" t="n">
        <v>150000</v>
      </c>
      <c r="G21" s="93" t="n">
        <v>0.0208333333333333</v>
      </c>
      <c r="H21" s="94" t="n">
        <v>0.0116980102868341</v>
      </c>
    </row>
    <row r="22" customFormat="false" ht="12.75" hidden="false" customHeight="false" outlineLevel="0" collapsed="false">
      <c r="A22" s="84"/>
      <c r="B22" s="89"/>
      <c r="C22" s="89"/>
      <c r="D22" s="89"/>
      <c r="E22" s="95"/>
      <c r="F22" s="96"/>
      <c r="G22" s="97"/>
      <c r="H22" s="97"/>
    </row>
    <row r="23" customFormat="false" ht="12.75" hidden="false" customHeight="false" outlineLevel="0" collapsed="false">
      <c r="A23" s="79" t="s">
        <v>116</v>
      </c>
      <c r="B23" s="80"/>
      <c r="C23" s="80"/>
      <c r="D23" s="80"/>
      <c r="E23" s="81" t="n">
        <v>2</v>
      </c>
      <c r="F23" s="82" t="n">
        <v>207000</v>
      </c>
      <c r="G23" s="83" t="n">
        <v>0.0416666666666667</v>
      </c>
      <c r="H23" s="83" t="n">
        <v>0.016143254195831</v>
      </c>
    </row>
    <row r="24" customFormat="false" ht="12.75" hidden="false" customHeight="false" outlineLevel="0" collapsed="false">
      <c r="A24" s="84"/>
      <c r="B24" s="85" t="s">
        <v>13</v>
      </c>
      <c r="C24" s="85"/>
      <c r="D24" s="85"/>
      <c r="E24" s="86" t="n">
        <v>2</v>
      </c>
      <c r="F24" s="87" t="n">
        <v>207000</v>
      </c>
      <c r="G24" s="88" t="n">
        <v>0.0416666666666667</v>
      </c>
      <c r="H24" s="88" t="n">
        <v>0.016143254195831</v>
      </c>
    </row>
    <row r="25" customFormat="false" ht="13.5" hidden="false" customHeight="false" outlineLevel="0" collapsed="false">
      <c r="A25" s="84"/>
      <c r="B25" s="89"/>
      <c r="C25" s="105" t="s">
        <v>52</v>
      </c>
      <c r="D25" s="89"/>
      <c r="E25" s="106" t="n">
        <v>2</v>
      </c>
      <c r="F25" s="107" t="n">
        <v>207000</v>
      </c>
      <c r="G25" s="108" t="n">
        <v>0.0416666666666667</v>
      </c>
      <c r="H25" s="108" t="n">
        <v>0.016143254195831</v>
      </c>
    </row>
    <row r="26" customFormat="false" ht="13.5" hidden="false" customHeight="false" outlineLevel="0" collapsed="false">
      <c r="A26" s="84"/>
      <c r="B26" s="89"/>
      <c r="C26" s="89"/>
      <c r="D26" s="90" t="s">
        <v>55</v>
      </c>
      <c r="E26" s="91" t="n">
        <v>2</v>
      </c>
      <c r="F26" s="92" t="n">
        <v>207000</v>
      </c>
      <c r="G26" s="93" t="n">
        <v>0.0416666666666667</v>
      </c>
      <c r="H26" s="94" t="n">
        <v>0.016143254195831</v>
      </c>
    </row>
    <row r="27" customFormat="false" ht="12.75" hidden="false" customHeight="false" outlineLevel="0" collapsed="false">
      <c r="A27" s="84"/>
      <c r="B27" s="89"/>
      <c r="C27" s="89"/>
      <c r="D27" s="89"/>
      <c r="E27" s="95"/>
      <c r="F27" s="96"/>
      <c r="G27" s="97"/>
      <c r="H27" s="97"/>
    </row>
    <row r="28" customFormat="false" ht="12.75" hidden="false" customHeight="false" outlineLevel="0" collapsed="false">
      <c r="A28" s="79" t="s">
        <v>117</v>
      </c>
      <c r="B28" s="80"/>
      <c r="C28" s="80"/>
      <c r="D28" s="80"/>
      <c r="E28" s="81" t="n">
        <v>1</v>
      </c>
      <c r="F28" s="82" t="n">
        <v>300000</v>
      </c>
      <c r="G28" s="83" t="n">
        <v>0.0208333333333333</v>
      </c>
      <c r="H28" s="83" t="n">
        <v>0.0233960205736681</v>
      </c>
    </row>
    <row r="29" customFormat="false" ht="12.75" hidden="false" customHeight="false" outlineLevel="0" collapsed="false">
      <c r="A29" s="84"/>
      <c r="B29" s="85" t="s">
        <v>11</v>
      </c>
      <c r="C29" s="85"/>
      <c r="D29" s="85"/>
      <c r="E29" s="86" t="n">
        <v>1</v>
      </c>
      <c r="F29" s="87" t="n">
        <v>300000</v>
      </c>
      <c r="G29" s="88" t="n">
        <v>0.0208333333333333</v>
      </c>
      <c r="H29" s="88" t="n">
        <v>0.0233960205736681</v>
      </c>
    </row>
    <row r="30" customFormat="false" ht="13.5" hidden="false" customHeight="false" outlineLevel="0" collapsed="false">
      <c r="A30" s="84"/>
      <c r="B30" s="89"/>
      <c r="C30" s="105" t="s">
        <v>92</v>
      </c>
      <c r="D30" s="89"/>
      <c r="E30" s="106" t="n">
        <v>1</v>
      </c>
      <c r="F30" s="107" t="n">
        <v>300000</v>
      </c>
      <c r="G30" s="108" t="n">
        <v>0.0208333333333333</v>
      </c>
      <c r="H30" s="108" t="n">
        <v>0.0233960205736681</v>
      </c>
    </row>
    <row r="31" customFormat="false" ht="13.5" hidden="false" customHeight="false" outlineLevel="0" collapsed="false">
      <c r="A31" s="84"/>
      <c r="B31" s="89"/>
      <c r="C31" s="89"/>
      <c r="D31" s="90" t="s">
        <v>93</v>
      </c>
      <c r="E31" s="91" t="n">
        <v>1</v>
      </c>
      <c r="F31" s="92" t="n">
        <v>300000</v>
      </c>
      <c r="G31" s="93" t="n">
        <v>0.0208333333333333</v>
      </c>
      <c r="H31" s="94" t="n">
        <v>0.0233960205736681</v>
      </c>
    </row>
    <row r="32" customFormat="false" ht="12.75" hidden="false" customHeight="false" outlineLevel="0" collapsed="false">
      <c r="A32" s="84"/>
      <c r="B32" s="89"/>
      <c r="C32" s="89"/>
      <c r="D32" s="89"/>
      <c r="E32" s="95"/>
      <c r="F32" s="96"/>
      <c r="G32" s="97"/>
      <c r="H32" s="97"/>
    </row>
    <row r="33" customFormat="false" ht="12.75" hidden="false" customHeight="false" outlineLevel="0" collapsed="false">
      <c r="A33" s="79" t="s">
        <v>118</v>
      </c>
      <c r="B33" s="80"/>
      <c r="C33" s="80"/>
      <c r="D33" s="80"/>
      <c r="E33" s="81" t="n">
        <v>1</v>
      </c>
      <c r="F33" s="82" t="n">
        <v>4700000</v>
      </c>
      <c r="G33" s="83" t="n">
        <v>0.0208333333333333</v>
      </c>
      <c r="H33" s="83" t="n">
        <v>0.366537655654134</v>
      </c>
    </row>
    <row r="34" customFormat="false" ht="12.75" hidden="false" customHeight="false" outlineLevel="0" collapsed="false">
      <c r="A34" s="84"/>
      <c r="B34" s="85" t="s">
        <v>12</v>
      </c>
      <c r="C34" s="85"/>
      <c r="D34" s="85"/>
      <c r="E34" s="86" t="n">
        <v>1</v>
      </c>
      <c r="F34" s="87" t="n">
        <v>4700000</v>
      </c>
      <c r="G34" s="88" t="n">
        <v>0.0208333333333333</v>
      </c>
      <c r="H34" s="88" t="n">
        <v>0.366537655654134</v>
      </c>
    </row>
    <row r="35" customFormat="false" ht="13.5" hidden="false" customHeight="false" outlineLevel="0" collapsed="false">
      <c r="A35" s="84"/>
      <c r="B35" s="89"/>
      <c r="C35" s="105" t="s">
        <v>119</v>
      </c>
      <c r="D35" s="89"/>
      <c r="E35" s="106" t="n">
        <v>1</v>
      </c>
      <c r="F35" s="107" t="n">
        <v>4700000</v>
      </c>
      <c r="G35" s="108" t="n">
        <v>0.0208333333333333</v>
      </c>
      <c r="H35" s="108" t="n">
        <v>0.366537655654134</v>
      </c>
    </row>
    <row r="36" customFormat="false" ht="13.5" hidden="false" customHeight="false" outlineLevel="0" collapsed="false">
      <c r="A36" s="84"/>
      <c r="B36" s="89"/>
      <c r="C36" s="89"/>
      <c r="D36" s="90" t="s">
        <v>74</v>
      </c>
      <c r="E36" s="91" t="n">
        <v>1</v>
      </c>
      <c r="F36" s="92" t="n">
        <v>4700000</v>
      </c>
      <c r="G36" s="93" t="n">
        <v>0.0208333333333333</v>
      </c>
      <c r="H36" s="94" t="n">
        <v>0.366537655654134</v>
      </c>
    </row>
    <row r="37" customFormat="false" ht="12.75" hidden="false" customHeight="false" outlineLevel="0" collapsed="false">
      <c r="A37" s="84"/>
      <c r="B37" s="89"/>
      <c r="C37" s="89"/>
      <c r="D37" s="89"/>
      <c r="E37" s="95"/>
      <c r="F37" s="96"/>
      <c r="G37" s="97"/>
      <c r="H37" s="97"/>
    </row>
    <row r="38" customFormat="false" ht="12.75" hidden="false" customHeight="false" outlineLevel="0" collapsed="false">
      <c r="A38" s="79" t="s">
        <v>120</v>
      </c>
      <c r="B38" s="80"/>
      <c r="C38" s="80"/>
      <c r="D38" s="80"/>
      <c r="E38" s="81" t="n">
        <v>1</v>
      </c>
      <c r="F38" s="82" t="n">
        <v>290000</v>
      </c>
      <c r="G38" s="83" t="n">
        <v>0.0208333333333333</v>
      </c>
      <c r="H38" s="83" t="n">
        <v>0.0226161532212125</v>
      </c>
    </row>
    <row r="39" customFormat="false" ht="12.75" hidden="false" customHeight="false" outlineLevel="0" collapsed="false">
      <c r="A39" s="84"/>
      <c r="B39" s="85" t="s">
        <v>9</v>
      </c>
      <c r="C39" s="85"/>
      <c r="D39" s="85"/>
      <c r="E39" s="86" t="n">
        <v>1</v>
      </c>
      <c r="F39" s="87" t="n">
        <v>290000</v>
      </c>
      <c r="G39" s="88" t="n">
        <v>0.0208333333333333</v>
      </c>
      <c r="H39" s="88" t="n">
        <v>0.0226161532212125</v>
      </c>
    </row>
    <row r="40" customFormat="false" ht="13.5" hidden="false" customHeight="false" outlineLevel="0" collapsed="false">
      <c r="A40" s="84"/>
      <c r="B40" s="89"/>
      <c r="C40" s="105" t="s">
        <v>45</v>
      </c>
      <c r="D40" s="89"/>
      <c r="E40" s="106" t="n">
        <v>1</v>
      </c>
      <c r="F40" s="107" t="n">
        <v>290000</v>
      </c>
      <c r="G40" s="108" t="n">
        <v>0.0208333333333333</v>
      </c>
      <c r="H40" s="108" t="n">
        <v>0.0226161532212125</v>
      </c>
    </row>
    <row r="41" customFormat="false" ht="13.5" hidden="false" customHeight="false" outlineLevel="0" collapsed="false">
      <c r="A41" s="84"/>
      <c r="B41" s="89"/>
      <c r="C41" s="89"/>
      <c r="D41" s="90" t="s">
        <v>87</v>
      </c>
      <c r="E41" s="91" t="n">
        <v>1</v>
      </c>
      <c r="F41" s="92" t="n">
        <v>290000</v>
      </c>
      <c r="G41" s="93" t="n">
        <v>0.0208333333333333</v>
      </c>
      <c r="H41" s="94" t="n">
        <v>0.0226161532212125</v>
      </c>
    </row>
    <row r="42" customFormat="false" ht="12.75" hidden="false" customHeight="false" outlineLevel="0" collapsed="false">
      <c r="A42" s="84"/>
      <c r="B42" s="89"/>
      <c r="C42" s="89"/>
      <c r="D42" s="89"/>
      <c r="E42" s="95"/>
      <c r="F42" s="96"/>
      <c r="G42" s="97"/>
      <c r="H42" s="97"/>
    </row>
    <row r="43" customFormat="false" ht="12.75" hidden="false" customHeight="false" outlineLevel="0" collapsed="false">
      <c r="A43" s="79" t="s">
        <v>121</v>
      </c>
      <c r="B43" s="80"/>
      <c r="C43" s="80"/>
      <c r="D43" s="80"/>
      <c r="E43" s="81" t="n">
        <v>1</v>
      </c>
      <c r="F43" s="82" t="n">
        <v>25000</v>
      </c>
      <c r="G43" s="83" t="n">
        <v>0.0208333333333333</v>
      </c>
      <c r="H43" s="83" t="n">
        <v>0.00194966838113901</v>
      </c>
    </row>
    <row r="44" customFormat="false" ht="12.75" hidden="false" customHeight="false" outlineLevel="0" collapsed="false">
      <c r="A44" s="84"/>
      <c r="B44" s="85" t="s">
        <v>12</v>
      </c>
      <c r="C44" s="85"/>
      <c r="D44" s="85"/>
      <c r="E44" s="86" t="n">
        <v>1</v>
      </c>
      <c r="F44" s="87" t="n">
        <v>25000</v>
      </c>
      <c r="G44" s="88" t="n">
        <v>0.0208333333333333</v>
      </c>
      <c r="H44" s="88" t="n">
        <v>0.00194966838113901</v>
      </c>
    </row>
    <row r="45" customFormat="false" ht="13.5" hidden="false" customHeight="false" outlineLevel="0" collapsed="false">
      <c r="A45" s="84"/>
      <c r="B45" s="89"/>
      <c r="C45" s="105" t="s">
        <v>119</v>
      </c>
      <c r="D45" s="89"/>
      <c r="E45" s="106" t="n">
        <v>1</v>
      </c>
      <c r="F45" s="107" t="n">
        <v>25000</v>
      </c>
      <c r="G45" s="108" t="n">
        <v>0.0208333333333333</v>
      </c>
      <c r="H45" s="108" t="n">
        <v>0.00194966838113901</v>
      </c>
    </row>
    <row r="46" customFormat="false" ht="13.5" hidden="false" customHeight="false" outlineLevel="0" collapsed="false">
      <c r="A46" s="84"/>
      <c r="B46" s="89"/>
      <c r="C46" s="89"/>
      <c r="D46" s="90" t="s">
        <v>74</v>
      </c>
      <c r="E46" s="91" t="n">
        <v>1</v>
      </c>
      <c r="F46" s="92" t="n">
        <v>25000</v>
      </c>
      <c r="G46" s="93" t="n">
        <v>0.0208333333333333</v>
      </c>
      <c r="H46" s="94" t="n">
        <v>0.00194966838113901</v>
      </c>
    </row>
    <row r="47" customFormat="false" ht="12.75" hidden="false" customHeight="false" outlineLevel="0" collapsed="false">
      <c r="A47" s="84"/>
      <c r="B47" s="89"/>
      <c r="C47" s="89"/>
      <c r="D47" s="89"/>
      <c r="E47" s="95"/>
      <c r="F47" s="96"/>
      <c r="G47" s="97"/>
      <c r="H47" s="97"/>
    </row>
    <row r="48" customFormat="false" ht="12.75" hidden="false" customHeight="false" outlineLevel="0" collapsed="false">
      <c r="A48" s="79" t="s">
        <v>122</v>
      </c>
      <c r="B48" s="80"/>
      <c r="C48" s="80"/>
      <c r="D48" s="80"/>
      <c r="E48" s="81" t="n">
        <v>2</v>
      </c>
      <c r="F48" s="82" t="n">
        <v>111500</v>
      </c>
      <c r="G48" s="83" t="n">
        <v>0.0416666666666667</v>
      </c>
      <c r="H48" s="83" t="n">
        <v>0.00869552097988</v>
      </c>
    </row>
    <row r="49" customFormat="false" ht="12.75" hidden="false" customHeight="false" outlineLevel="0" collapsed="false">
      <c r="A49" s="84"/>
      <c r="B49" s="85" t="s">
        <v>13</v>
      </c>
      <c r="C49" s="85"/>
      <c r="D49" s="85"/>
      <c r="E49" s="86" t="n">
        <v>1</v>
      </c>
      <c r="F49" s="87" t="n">
        <v>86500</v>
      </c>
      <c r="G49" s="88" t="n">
        <v>0.0208333333333333</v>
      </c>
      <c r="H49" s="88" t="n">
        <v>0.00674585259874098</v>
      </c>
    </row>
    <row r="50" customFormat="false" ht="13.5" hidden="false" customHeight="false" outlineLevel="0" collapsed="false">
      <c r="A50" s="84"/>
      <c r="B50" s="89"/>
      <c r="C50" s="105" t="s">
        <v>56</v>
      </c>
      <c r="D50" s="89"/>
      <c r="E50" s="106" t="n">
        <v>1</v>
      </c>
      <c r="F50" s="107" t="n">
        <v>86500</v>
      </c>
      <c r="G50" s="108" t="n">
        <v>0.0208333333333333</v>
      </c>
      <c r="H50" s="108" t="n">
        <v>0.00674585259874098</v>
      </c>
    </row>
    <row r="51" customFormat="false" ht="13.5" hidden="false" customHeight="false" outlineLevel="0" collapsed="false">
      <c r="A51" s="84"/>
      <c r="B51" s="89"/>
      <c r="C51" s="89"/>
      <c r="D51" s="90" t="s">
        <v>114</v>
      </c>
      <c r="E51" s="91" t="n">
        <v>1</v>
      </c>
      <c r="F51" s="92" t="n">
        <v>86500</v>
      </c>
      <c r="G51" s="93" t="n">
        <v>0.0208333333333333</v>
      </c>
      <c r="H51" s="94" t="n">
        <v>0.00674585259874098</v>
      </c>
    </row>
    <row r="52" customFormat="false" ht="12.75" hidden="false" customHeight="false" outlineLevel="0" collapsed="false">
      <c r="A52" s="84"/>
      <c r="B52" s="89"/>
      <c r="C52" s="89"/>
      <c r="D52" s="89"/>
      <c r="E52" s="95"/>
      <c r="F52" s="96"/>
      <c r="G52" s="97"/>
      <c r="H52" s="97"/>
    </row>
    <row r="53" customFormat="false" ht="12.75" hidden="false" customHeight="false" outlineLevel="0" collapsed="false">
      <c r="A53" s="84"/>
      <c r="B53" s="85" t="s">
        <v>9</v>
      </c>
      <c r="C53" s="85"/>
      <c r="D53" s="85"/>
      <c r="E53" s="86" t="n">
        <v>1</v>
      </c>
      <c r="F53" s="87" t="n">
        <v>25000</v>
      </c>
      <c r="G53" s="88" t="n">
        <v>0.0208333333333333</v>
      </c>
      <c r="H53" s="88" t="n">
        <v>0.00194966838113901</v>
      </c>
    </row>
    <row r="54" customFormat="false" ht="13.5" hidden="false" customHeight="false" outlineLevel="0" collapsed="false">
      <c r="A54" s="84"/>
      <c r="B54" s="89"/>
      <c r="C54" s="105" t="s">
        <v>80</v>
      </c>
      <c r="D54" s="89"/>
      <c r="E54" s="106" t="n">
        <v>1</v>
      </c>
      <c r="F54" s="107" t="n">
        <v>25000</v>
      </c>
      <c r="G54" s="108" t="n">
        <v>0.0208333333333333</v>
      </c>
      <c r="H54" s="108" t="n">
        <v>0.00194966838113901</v>
      </c>
    </row>
    <row r="55" customFormat="false" ht="13.5" hidden="false" customHeight="false" outlineLevel="0" collapsed="false">
      <c r="A55" s="84"/>
      <c r="B55" s="89"/>
      <c r="C55" s="89"/>
      <c r="D55" s="90" t="s">
        <v>81</v>
      </c>
      <c r="E55" s="91" t="n">
        <v>1</v>
      </c>
      <c r="F55" s="92" t="n">
        <v>25000</v>
      </c>
      <c r="G55" s="93" t="n">
        <v>0.0208333333333333</v>
      </c>
      <c r="H55" s="94" t="n">
        <v>0.00194966838113901</v>
      </c>
    </row>
    <row r="56" customFormat="false" ht="12.75" hidden="false" customHeight="false" outlineLevel="0" collapsed="false">
      <c r="A56" s="84"/>
      <c r="B56" s="89"/>
      <c r="C56" s="89"/>
      <c r="D56" s="89"/>
      <c r="E56" s="95"/>
      <c r="F56" s="96"/>
      <c r="G56" s="97"/>
      <c r="H56" s="97"/>
    </row>
    <row r="57" customFormat="false" ht="12.75" hidden="false" customHeight="false" outlineLevel="0" collapsed="false">
      <c r="A57" s="79" t="s">
        <v>123</v>
      </c>
      <c r="B57" s="80"/>
      <c r="C57" s="80"/>
      <c r="D57" s="80"/>
      <c r="E57" s="81" t="n">
        <v>1</v>
      </c>
      <c r="F57" s="82" t="n">
        <v>160600</v>
      </c>
      <c r="G57" s="83" t="n">
        <v>0.0208333333333333</v>
      </c>
      <c r="H57" s="83" t="n">
        <v>0.012524669680437</v>
      </c>
    </row>
    <row r="58" customFormat="false" ht="12.75" hidden="false" customHeight="false" outlineLevel="0" collapsed="false">
      <c r="A58" s="84"/>
      <c r="B58" s="85" t="s">
        <v>12</v>
      </c>
      <c r="C58" s="85"/>
      <c r="D58" s="85"/>
      <c r="E58" s="86" t="n">
        <v>1</v>
      </c>
      <c r="F58" s="87" t="n">
        <v>160600</v>
      </c>
      <c r="G58" s="88" t="n">
        <v>0.0208333333333333</v>
      </c>
      <c r="H58" s="88" t="n">
        <v>0.012524669680437</v>
      </c>
    </row>
    <row r="59" customFormat="false" ht="13.5" hidden="false" customHeight="false" outlineLevel="0" collapsed="false">
      <c r="A59" s="84"/>
      <c r="B59" s="89"/>
      <c r="C59" s="105" t="s">
        <v>58</v>
      </c>
      <c r="D59" s="89"/>
      <c r="E59" s="106" t="n">
        <v>1</v>
      </c>
      <c r="F59" s="107" t="n">
        <v>160600</v>
      </c>
      <c r="G59" s="108" t="n">
        <v>0.0208333333333333</v>
      </c>
      <c r="H59" s="108" t="n">
        <v>0.012524669680437</v>
      </c>
    </row>
    <row r="60" customFormat="false" ht="13.5" hidden="false" customHeight="false" outlineLevel="0" collapsed="false">
      <c r="A60" s="84"/>
      <c r="B60" s="89"/>
      <c r="C60" s="89"/>
      <c r="D60" s="90" t="s">
        <v>60</v>
      </c>
      <c r="E60" s="91" t="n">
        <v>1</v>
      </c>
      <c r="F60" s="92" t="n">
        <v>160600</v>
      </c>
      <c r="G60" s="93" t="n">
        <v>0.0208333333333333</v>
      </c>
      <c r="H60" s="94" t="n">
        <v>0.012524669680437</v>
      </c>
    </row>
    <row r="61" customFormat="false" ht="12.75" hidden="false" customHeight="false" outlineLevel="0" collapsed="false">
      <c r="A61" s="84"/>
      <c r="B61" s="89"/>
      <c r="C61" s="89"/>
      <c r="D61" s="89"/>
      <c r="E61" s="95"/>
      <c r="F61" s="96"/>
      <c r="G61" s="97"/>
      <c r="H61" s="97"/>
    </row>
    <row r="62" customFormat="false" ht="12.75" hidden="false" customHeight="false" outlineLevel="0" collapsed="false">
      <c r="A62" s="79" t="s">
        <v>124</v>
      </c>
      <c r="B62" s="80"/>
      <c r="C62" s="80"/>
      <c r="D62" s="80"/>
      <c r="E62" s="81" t="n">
        <v>6</v>
      </c>
      <c r="F62" s="82" t="n">
        <v>1109882</v>
      </c>
      <c r="G62" s="83" t="n">
        <v>0.125</v>
      </c>
      <c r="H62" s="83" t="n">
        <v>0.0865560736878132</v>
      </c>
    </row>
    <row r="63" customFormat="false" ht="12.75" hidden="false" customHeight="false" outlineLevel="0" collapsed="false">
      <c r="A63" s="84"/>
      <c r="B63" s="85" t="s">
        <v>12</v>
      </c>
      <c r="C63" s="85"/>
      <c r="D63" s="85"/>
      <c r="E63" s="86" t="n">
        <v>2</v>
      </c>
      <c r="F63" s="87" t="n">
        <v>342000</v>
      </c>
      <c r="G63" s="88" t="n">
        <v>0.0416666666666667</v>
      </c>
      <c r="H63" s="88" t="n">
        <v>0.0266714634539817</v>
      </c>
    </row>
    <row r="64" customFormat="false" ht="13.5" hidden="false" customHeight="false" outlineLevel="0" collapsed="false">
      <c r="A64" s="84"/>
      <c r="B64" s="89"/>
      <c r="C64" s="105" t="s">
        <v>58</v>
      </c>
      <c r="D64" s="89"/>
      <c r="E64" s="106" t="n">
        <v>1</v>
      </c>
      <c r="F64" s="107" t="n">
        <v>162000</v>
      </c>
      <c r="G64" s="108" t="n">
        <v>0.0208333333333333</v>
      </c>
      <c r="H64" s="108" t="n">
        <v>0.0126338511097808</v>
      </c>
    </row>
    <row r="65" customFormat="false" ht="13.5" hidden="false" customHeight="false" outlineLevel="0" collapsed="false">
      <c r="A65" s="84"/>
      <c r="B65" s="89"/>
      <c r="C65" s="89"/>
      <c r="D65" s="90" t="s">
        <v>60</v>
      </c>
      <c r="E65" s="91" t="n">
        <v>1</v>
      </c>
      <c r="F65" s="92" t="n">
        <v>162000</v>
      </c>
      <c r="G65" s="93" t="n">
        <v>0.0208333333333333</v>
      </c>
      <c r="H65" s="94" t="n">
        <v>0.0126338511097808</v>
      </c>
    </row>
    <row r="66" customFormat="false" ht="12.75" hidden="false" customHeight="false" outlineLevel="0" collapsed="false">
      <c r="A66" s="84"/>
      <c r="B66" s="89"/>
      <c r="C66" s="89"/>
      <c r="D66" s="89"/>
      <c r="E66" s="95"/>
      <c r="F66" s="96"/>
      <c r="G66" s="97"/>
      <c r="H66" s="97"/>
    </row>
    <row r="67" customFormat="false" ht="13.5" hidden="false" customHeight="false" outlineLevel="0" collapsed="false">
      <c r="A67" s="84"/>
      <c r="B67" s="89"/>
      <c r="C67" s="105" t="s">
        <v>56</v>
      </c>
      <c r="D67" s="89"/>
      <c r="E67" s="106" t="n">
        <v>1</v>
      </c>
      <c r="F67" s="107" t="n">
        <v>180000</v>
      </c>
      <c r="G67" s="108" t="n">
        <v>0.0208333333333333</v>
      </c>
      <c r="H67" s="108" t="n">
        <v>0.0140376123442009</v>
      </c>
    </row>
    <row r="68" customFormat="false" ht="13.5" hidden="false" customHeight="false" outlineLevel="0" collapsed="false">
      <c r="A68" s="84"/>
      <c r="B68" s="89"/>
      <c r="C68" s="89"/>
      <c r="D68" s="90" t="s">
        <v>125</v>
      </c>
      <c r="E68" s="91" t="n">
        <v>1</v>
      </c>
      <c r="F68" s="92" t="n">
        <v>180000</v>
      </c>
      <c r="G68" s="93" t="n">
        <v>0.0208333333333333</v>
      </c>
      <c r="H68" s="94" t="n">
        <v>0.0140376123442009</v>
      </c>
    </row>
    <row r="69" customFormat="false" ht="12.75" hidden="false" customHeight="false" outlineLevel="0" collapsed="false">
      <c r="A69" s="84"/>
      <c r="B69" s="89"/>
      <c r="C69" s="89"/>
      <c r="D69" s="89"/>
      <c r="E69" s="95"/>
      <c r="F69" s="96"/>
      <c r="G69" s="97"/>
      <c r="H69" s="97"/>
    </row>
    <row r="70" customFormat="false" ht="12.75" hidden="false" customHeight="false" outlineLevel="0" collapsed="false">
      <c r="A70" s="84"/>
      <c r="B70" s="85" t="s">
        <v>9</v>
      </c>
      <c r="C70" s="85"/>
      <c r="D70" s="85"/>
      <c r="E70" s="86" t="n">
        <v>3</v>
      </c>
      <c r="F70" s="87" t="n">
        <v>489200</v>
      </c>
      <c r="G70" s="88" t="n">
        <v>0.0625</v>
      </c>
      <c r="H70" s="88" t="n">
        <v>0.0381511108821282</v>
      </c>
    </row>
    <row r="71" customFormat="false" ht="13.5" hidden="false" customHeight="false" outlineLevel="0" collapsed="false">
      <c r="A71" s="84"/>
      <c r="B71" s="89"/>
      <c r="C71" s="105" t="s">
        <v>80</v>
      </c>
      <c r="D71" s="89"/>
      <c r="E71" s="106" t="n">
        <v>1</v>
      </c>
      <c r="F71" s="107" t="n">
        <v>104200</v>
      </c>
      <c r="G71" s="108" t="n">
        <v>0.0208333333333333</v>
      </c>
      <c r="H71" s="108" t="n">
        <v>0.0081262178125874</v>
      </c>
    </row>
    <row r="72" customFormat="false" ht="13.5" hidden="false" customHeight="false" outlineLevel="0" collapsed="false">
      <c r="A72" s="84"/>
      <c r="B72" s="89"/>
      <c r="C72" s="89"/>
      <c r="D72" s="90" t="s">
        <v>81</v>
      </c>
      <c r="E72" s="91" t="n">
        <v>1</v>
      </c>
      <c r="F72" s="92" t="n">
        <v>104200</v>
      </c>
      <c r="G72" s="93" t="n">
        <v>0.0208333333333333</v>
      </c>
      <c r="H72" s="94" t="n">
        <v>0.0081262178125874</v>
      </c>
    </row>
    <row r="73" customFormat="false" ht="12.75" hidden="false" customHeight="false" outlineLevel="0" collapsed="false">
      <c r="A73" s="84"/>
      <c r="B73" s="89"/>
      <c r="C73" s="89"/>
      <c r="D73" s="89"/>
      <c r="E73" s="95"/>
      <c r="F73" s="96"/>
      <c r="G73" s="97"/>
      <c r="H73" s="97"/>
    </row>
    <row r="74" customFormat="false" ht="13.5" hidden="false" customHeight="false" outlineLevel="0" collapsed="false">
      <c r="A74" s="84"/>
      <c r="B74" s="89"/>
      <c r="C74" s="105" t="s">
        <v>45</v>
      </c>
      <c r="D74" s="89"/>
      <c r="E74" s="106" t="n">
        <v>2</v>
      </c>
      <c r="F74" s="107" t="n">
        <v>385000</v>
      </c>
      <c r="G74" s="108" t="n">
        <v>0.0416666666666667</v>
      </c>
      <c r="H74" s="108" t="n">
        <v>0.0300248930695408</v>
      </c>
    </row>
    <row r="75" customFormat="false" ht="13.5" hidden="false" customHeight="false" outlineLevel="0" collapsed="false">
      <c r="A75" s="84"/>
      <c r="B75" s="89"/>
      <c r="C75" s="89"/>
      <c r="D75" s="90" t="s">
        <v>126</v>
      </c>
      <c r="E75" s="91" t="n">
        <v>1</v>
      </c>
      <c r="F75" s="92" t="n">
        <v>100000</v>
      </c>
      <c r="G75" s="93" t="n">
        <v>0.0208333333333333</v>
      </c>
      <c r="H75" s="94" t="n">
        <v>0.00779867352455605</v>
      </c>
    </row>
    <row r="76" customFormat="false" ht="12.75" hidden="false" customHeight="false" outlineLevel="0" collapsed="false">
      <c r="A76" s="84"/>
      <c r="B76" s="89"/>
      <c r="C76" s="89"/>
      <c r="D76" s="90" t="s">
        <v>83</v>
      </c>
      <c r="E76" s="91" t="n">
        <v>1</v>
      </c>
      <c r="F76" s="92" t="n">
        <v>285000</v>
      </c>
      <c r="G76" s="93" t="n">
        <v>0.0208333333333333</v>
      </c>
      <c r="H76" s="94" t="n">
        <v>0.0222262195449847</v>
      </c>
    </row>
    <row r="77" customFormat="false" ht="12.75" hidden="false" customHeight="false" outlineLevel="0" collapsed="false">
      <c r="A77" s="84"/>
      <c r="B77" s="89"/>
      <c r="C77" s="89"/>
      <c r="D77" s="89"/>
      <c r="E77" s="95"/>
      <c r="F77" s="96"/>
      <c r="G77" s="97"/>
      <c r="H77" s="97"/>
    </row>
    <row r="78" customFormat="false" ht="12.75" hidden="false" customHeight="false" outlineLevel="0" collapsed="false">
      <c r="A78" s="84"/>
      <c r="B78" s="85" t="s">
        <v>10</v>
      </c>
      <c r="C78" s="85"/>
      <c r="D78" s="85"/>
      <c r="E78" s="86" t="n">
        <v>1</v>
      </c>
      <c r="F78" s="87" t="n">
        <v>278682</v>
      </c>
      <c r="G78" s="88" t="n">
        <v>0.0208333333333333</v>
      </c>
      <c r="H78" s="88" t="n">
        <v>0.0217334993517033</v>
      </c>
    </row>
    <row r="79" customFormat="false" ht="13.5" hidden="false" customHeight="false" outlineLevel="0" collapsed="false">
      <c r="A79" s="84"/>
      <c r="B79" s="89"/>
      <c r="C79" s="105" t="s">
        <v>82</v>
      </c>
      <c r="D79" s="89"/>
      <c r="E79" s="106" t="n">
        <v>1</v>
      </c>
      <c r="F79" s="107" t="n">
        <v>278682</v>
      </c>
      <c r="G79" s="108" t="n">
        <v>0.0208333333333333</v>
      </c>
      <c r="H79" s="108" t="n">
        <v>0.0217334993517033</v>
      </c>
    </row>
    <row r="80" customFormat="false" ht="13.5" hidden="false" customHeight="false" outlineLevel="0" collapsed="false">
      <c r="A80" s="84"/>
      <c r="B80" s="89"/>
      <c r="C80" s="89"/>
      <c r="D80" s="90" t="s">
        <v>100</v>
      </c>
      <c r="E80" s="91" t="n">
        <v>1</v>
      </c>
      <c r="F80" s="92" t="n">
        <v>278682</v>
      </c>
      <c r="G80" s="93" t="n">
        <v>0.0208333333333333</v>
      </c>
      <c r="H80" s="94" t="n">
        <v>0.0217334993517033</v>
      </c>
    </row>
    <row r="81" customFormat="false" ht="12.75" hidden="false" customHeight="false" outlineLevel="0" collapsed="false">
      <c r="A81" s="84"/>
      <c r="B81" s="89"/>
      <c r="C81" s="89"/>
      <c r="D81" s="89"/>
      <c r="E81" s="95"/>
      <c r="F81" s="96"/>
      <c r="G81" s="97"/>
      <c r="H81" s="97"/>
    </row>
    <row r="82" customFormat="false" ht="12.75" hidden="false" customHeight="false" outlineLevel="0" collapsed="false">
      <c r="A82" s="79" t="s">
        <v>127</v>
      </c>
      <c r="B82" s="80"/>
      <c r="C82" s="80"/>
      <c r="D82" s="80"/>
      <c r="E82" s="81" t="n">
        <v>8</v>
      </c>
      <c r="F82" s="82" t="n">
        <v>1357873</v>
      </c>
      <c r="G82" s="83" t="n">
        <v>0.166666666666667</v>
      </c>
      <c r="H82" s="83" t="n">
        <v>0.105896082148095</v>
      </c>
    </row>
    <row r="83" customFormat="false" ht="12.75" hidden="false" customHeight="false" outlineLevel="0" collapsed="false">
      <c r="A83" s="84"/>
      <c r="B83" s="85" t="s">
        <v>17</v>
      </c>
      <c r="C83" s="85"/>
      <c r="D83" s="85"/>
      <c r="E83" s="86" t="n">
        <v>1</v>
      </c>
      <c r="F83" s="87" t="n">
        <v>144000</v>
      </c>
      <c r="G83" s="88" t="n">
        <v>0.0208333333333333</v>
      </c>
      <c r="H83" s="88" t="n">
        <v>0.0112300898753607</v>
      </c>
    </row>
    <row r="84" customFormat="false" ht="13.5" hidden="false" customHeight="false" outlineLevel="0" collapsed="false">
      <c r="A84" s="84"/>
      <c r="B84" s="89"/>
      <c r="C84" s="105" t="s">
        <v>45</v>
      </c>
      <c r="D84" s="89"/>
      <c r="E84" s="106" t="n">
        <v>1</v>
      </c>
      <c r="F84" s="107" t="n">
        <v>144000</v>
      </c>
      <c r="G84" s="108" t="n">
        <v>0.0208333333333333</v>
      </c>
      <c r="H84" s="108" t="n">
        <v>0.0112300898753607</v>
      </c>
    </row>
    <row r="85" customFormat="false" ht="13.5" hidden="false" customHeight="false" outlineLevel="0" collapsed="false">
      <c r="A85" s="84"/>
      <c r="B85" s="89"/>
      <c r="C85" s="89"/>
      <c r="D85" s="90" t="s">
        <v>128</v>
      </c>
      <c r="E85" s="91" t="n">
        <v>1</v>
      </c>
      <c r="F85" s="92" t="n">
        <v>144000</v>
      </c>
      <c r="G85" s="93" t="n">
        <v>0.0208333333333333</v>
      </c>
      <c r="H85" s="94" t="n">
        <v>0.0112300898753607</v>
      </c>
    </row>
    <row r="86" customFormat="false" ht="12.75" hidden="false" customHeight="false" outlineLevel="0" collapsed="false">
      <c r="A86" s="84"/>
      <c r="B86" s="89"/>
      <c r="C86" s="89"/>
      <c r="D86" s="89"/>
      <c r="E86" s="95"/>
      <c r="F86" s="96"/>
      <c r="G86" s="97"/>
      <c r="H86" s="97"/>
    </row>
    <row r="87" customFormat="false" ht="12.75" hidden="false" customHeight="false" outlineLevel="0" collapsed="false">
      <c r="A87" s="84"/>
      <c r="B87" s="85" t="s">
        <v>13</v>
      </c>
      <c r="C87" s="85"/>
      <c r="D87" s="85"/>
      <c r="E87" s="86" t="n">
        <v>2</v>
      </c>
      <c r="F87" s="87" t="n">
        <v>249000</v>
      </c>
      <c r="G87" s="88" t="n">
        <v>0.0416666666666667</v>
      </c>
      <c r="H87" s="88" t="n">
        <v>0.0194186970761446</v>
      </c>
    </row>
    <row r="88" customFormat="false" ht="13.5" hidden="false" customHeight="false" outlineLevel="0" collapsed="false">
      <c r="A88" s="84"/>
      <c r="B88" s="89"/>
      <c r="C88" s="105" t="s">
        <v>56</v>
      </c>
      <c r="D88" s="89"/>
      <c r="E88" s="106" t="n">
        <v>2</v>
      </c>
      <c r="F88" s="107" t="n">
        <v>249000</v>
      </c>
      <c r="G88" s="108" t="n">
        <v>0.0416666666666667</v>
      </c>
      <c r="H88" s="108" t="n">
        <v>0.0194186970761446</v>
      </c>
    </row>
    <row r="89" customFormat="false" ht="13.5" hidden="false" customHeight="false" outlineLevel="0" collapsed="false">
      <c r="A89" s="84"/>
      <c r="B89" s="89"/>
      <c r="C89" s="89"/>
      <c r="D89" s="90" t="s">
        <v>114</v>
      </c>
      <c r="E89" s="91" t="n">
        <v>2</v>
      </c>
      <c r="F89" s="92" t="n">
        <v>249000</v>
      </c>
      <c r="G89" s="93" t="n">
        <v>0.0416666666666667</v>
      </c>
      <c r="H89" s="94" t="n">
        <v>0.0194186970761446</v>
      </c>
    </row>
    <row r="90" customFormat="false" ht="12.75" hidden="false" customHeight="false" outlineLevel="0" collapsed="false">
      <c r="A90" s="84"/>
      <c r="B90" s="89"/>
      <c r="C90" s="89"/>
      <c r="D90" s="89"/>
      <c r="E90" s="95"/>
      <c r="F90" s="96"/>
      <c r="G90" s="97"/>
      <c r="H90" s="97"/>
    </row>
    <row r="91" customFormat="false" ht="12.75" hidden="false" customHeight="false" outlineLevel="0" collapsed="false">
      <c r="A91" s="84"/>
      <c r="B91" s="85" t="s">
        <v>9</v>
      </c>
      <c r="C91" s="85"/>
      <c r="D91" s="85"/>
      <c r="E91" s="86" t="n">
        <v>2</v>
      </c>
      <c r="F91" s="87" t="n">
        <v>453992</v>
      </c>
      <c r="G91" s="88" t="n">
        <v>0.0416666666666667</v>
      </c>
      <c r="H91" s="88" t="n">
        <v>0.0354053539076025</v>
      </c>
    </row>
    <row r="92" customFormat="false" ht="13.5" hidden="false" customHeight="false" outlineLevel="0" collapsed="false">
      <c r="A92" s="84"/>
      <c r="B92" s="89"/>
      <c r="C92" s="105" t="s">
        <v>80</v>
      </c>
      <c r="D92" s="89"/>
      <c r="E92" s="106" t="n">
        <v>2</v>
      </c>
      <c r="F92" s="107" t="n">
        <v>453992</v>
      </c>
      <c r="G92" s="108" t="n">
        <v>0.0416666666666667</v>
      </c>
      <c r="H92" s="108" t="n">
        <v>0.0354053539076025</v>
      </c>
    </row>
    <row r="93" customFormat="false" ht="13.5" hidden="false" customHeight="false" outlineLevel="0" collapsed="false">
      <c r="A93" s="84"/>
      <c r="B93" s="89"/>
      <c r="C93" s="89"/>
      <c r="D93" s="90" t="s">
        <v>81</v>
      </c>
      <c r="E93" s="91" t="n">
        <v>2</v>
      </c>
      <c r="F93" s="92" t="n">
        <v>453992</v>
      </c>
      <c r="G93" s="93" t="n">
        <v>0.0416666666666667</v>
      </c>
      <c r="H93" s="94" t="n">
        <v>0.0354053539076025</v>
      </c>
    </row>
    <row r="94" customFormat="false" ht="12.75" hidden="false" customHeight="false" outlineLevel="0" collapsed="false">
      <c r="A94" s="84"/>
      <c r="B94" s="89"/>
      <c r="C94" s="89"/>
      <c r="D94" s="89"/>
      <c r="E94" s="95"/>
      <c r="F94" s="96"/>
      <c r="G94" s="97"/>
      <c r="H94" s="97"/>
    </row>
    <row r="95" customFormat="false" ht="12.75" hidden="false" customHeight="false" outlineLevel="0" collapsed="false">
      <c r="A95" s="84"/>
      <c r="B95" s="85" t="s">
        <v>11</v>
      </c>
      <c r="C95" s="85"/>
      <c r="D95" s="85"/>
      <c r="E95" s="86" t="n">
        <v>1</v>
      </c>
      <c r="F95" s="87" t="n">
        <v>103400</v>
      </c>
      <c r="G95" s="88" t="n">
        <v>0.0208333333333333</v>
      </c>
      <c r="H95" s="88" t="n">
        <v>0.00806382842439096</v>
      </c>
    </row>
    <row r="96" customFormat="false" ht="13.5" hidden="false" customHeight="false" outlineLevel="0" collapsed="false">
      <c r="A96" s="84"/>
      <c r="B96" s="89"/>
      <c r="C96" s="105" t="s">
        <v>92</v>
      </c>
      <c r="D96" s="89"/>
      <c r="E96" s="106" t="n">
        <v>1</v>
      </c>
      <c r="F96" s="107" t="n">
        <v>103400</v>
      </c>
      <c r="G96" s="108" t="n">
        <v>0.0208333333333333</v>
      </c>
      <c r="H96" s="108" t="n">
        <v>0.00806382842439096</v>
      </c>
    </row>
    <row r="97" customFormat="false" ht="13.5" hidden="false" customHeight="false" outlineLevel="0" collapsed="false">
      <c r="A97" s="84"/>
      <c r="B97" s="89"/>
      <c r="C97" s="89"/>
      <c r="D97" s="90" t="s">
        <v>93</v>
      </c>
      <c r="E97" s="91" t="n">
        <v>1</v>
      </c>
      <c r="F97" s="92" t="n">
        <v>103400</v>
      </c>
      <c r="G97" s="93" t="n">
        <v>0.0208333333333333</v>
      </c>
      <c r="H97" s="94" t="n">
        <v>0.00806382842439096</v>
      </c>
    </row>
    <row r="98" customFormat="false" ht="12.75" hidden="false" customHeight="false" outlineLevel="0" collapsed="false">
      <c r="A98" s="84"/>
      <c r="B98" s="89"/>
      <c r="C98" s="89"/>
      <c r="D98" s="89"/>
      <c r="E98" s="95"/>
      <c r="F98" s="96"/>
      <c r="G98" s="97"/>
      <c r="H98" s="97"/>
    </row>
    <row r="99" customFormat="false" ht="12.75" hidden="false" customHeight="false" outlineLevel="0" collapsed="false">
      <c r="A99" s="84"/>
      <c r="B99" s="85" t="s">
        <v>15</v>
      </c>
      <c r="C99" s="85"/>
      <c r="D99" s="85"/>
      <c r="E99" s="86" t="n">
        <v>1</v>
      </c>
      <c r="F99" s="87" t="n">
        <v>190272</v>
      </c>
      <c r="G99" s="88" t="n">
        <v>0.0208333333333333</v>
      </c>
      <c r="H99" s="88" t="n">
        <v>0.0148386920886433</v>
      </c>
    </row>
    <row r="100" customFormat="false" ht="13.5" hidden="false" customHeight="false" outlineLevel="0" collapsed="false">
      <c r="A100" s="84"/>
      <c r="B100" s="89"/>
      <c r="C100" s="105" t="s">
        <v>72</v>
      </c>
      <c r="D100" s="89"/>
      <c r="E100" s="106" t="n">
        <v>1</v>
      </c>
      <c r="F100" s="107" t="n">
        <v>190272</v>
      </c>
      <c r="G100" s="108" t="n">
        <v>0.0208333333333333</v>
      </c>
      <c r="H100" s="108" t="n">
        <v>0.0148386920886433</v>
      </c>
    </row>
    <row r="101" customFormat="false" ht="13.5" hidden="false" customHeight="false" outlineLevel="0" collapsed="false">
      <c r="A101" s="84"/>
      <c r="B101" s="89"/>
      <c r="C101" s="89"/>
      <c r="D101" s="90" t="s">
        <v>129</v>
      </c>
      <c r="E101" s="91" t="n">
        <v>1</v>
      </c>
      <c r="F101" s="92" t="n">
        <v>190272</v>
      </c>
      <c r="G101" s="93" t="n">
        <v>0.0208333333333333</v>
      </c>
      <c r="H101" s="94" t="n">
        <v>0.0148386920886433</v>
      </c>
    </row>
    <row r="102" customFormat="false" ht="12.75" hidden="false" customHeight="false" outlineLevel="0" collapsed="false">
      <c r="A102" s="84"/>
      <c r="B102" s="89"/>
      <c r="C102" s="89"/>
      <c r="D102" s="89"/>
      <c r="E102" s="95"/>
      <c r="F102" s="96"/>
      <c r="G102" s="97"/>
      <c r="H102" s="97"/>
    </row>
    <row r="103" customFormat="false" ht="12.75" hidden="false" customHeight="false" outlineLevel="0" collapsed="false">
      <c r="A103" s="84"/>
      <c r="B103" s="85" t="s">
        <v>10</v>
      </c>
      <c r="C103" s="85"/>
      <c r="D103" s="85"/>
      <c r="E103" s="86" t="n">
        <v>1</v>
      </c>
      <c r="F103" s="87" t="n">
        <v>217209</v>
      </c>
      <c r="G103" s="88" t="n">
        <v>0.0208333333333333</v>
      </c>
      <c r="H103" s="88" t="n">
        <v>0.0169394207759529</v>
      </c>
    </row>
    <row r="104" customFormat="false" ht="13.5" hidden="false" customHeight="false" outlineLevel="0" collapsed="false">
      <c r="A104" s="84"/>
      <c r="B104" s="89"/>
      <c r="C104" s="105" t="s">
        <v>58</v>
      </c>
      <c r="D104" s="89"/>
      <c r="E104" s="106" t="n">
        <v>1</v>
      </c>
      <c r="F104" s="107" t="n">
        <v>217209</v>
      </c>
      <c r="G104" s="108" t="n">
        <v>0.0208333333333333</v>
      </c>
      <c r="H104" s="108" t="n">
        <v>0.0169394207759529</v>
      </c>
    </row>
    <row r="105" customFormat="false" ht="13.5" hidden="false" customHeight="false" outlineLevel="0" collapsed="false">
      <c r="A105" s="84"/>
      <c r="B105" s="89"/>
      <c r="C105" s="89"/>
      <c r="D105" s="90" t="s">
        <v>96</v>
      </c>
      <c r="E105" s="91" t="n">
        <v>1</v>
      </c>
      <c r="F105" s="92" t="n">
        <v>217209</v>
      </c>
      <c r="G105" s="93" t="n">
        <v>0.0208333333333333</v>
      </c>
      <c r="H105" s="94" t="n">
        <v>0.0169394207759529</v>
      </c>
    </row>
    <row r="106" customFormat="false" ht="12.75" hidden="false" customHeight="false" outlineLevel="0" collapsed="false">
      <c r="A106" s="84"/>
      <c r="B106" s="89"/>
      <c r="C106" s="89"/>
      <c r="D106" s="89"/>
      <c r="E106" s="95"/>
      <c r="F106" s="96"/>
      <c r="G106" s="97"/>
      <c r="H106" s="97"/>
    </row>
    <row r="107" customFormat="false" ht="12.75" hidden="false" customHeight="false" outlineLevel="0" collapsed="false">
      <c r="A107" s="79" t="s">
        <v>130</v>
      </c>
      <c r="B107" s="80"/>
      <c r="C107" s="80"/>
      <c r="D107" s="80"/>
      <c r="E107" s="81" t="n">
        <v>1</v>
      </c>
      <c r="F107" s="82" t="n">
        <v>124000</v>
      </c>
      <c r="G107" s="83" t="n">
        <v>0.0208333333333333</v>
      </c>
      <c r="H107" s="83" t="n">
        <v>0.0096703551704495</v>
      </c>
    </row>
    <row r="108" customFormat="false" ht="12.75" hidden="false" customHeight="false" outlineLevel="0" collapsed="false">
      <c r="A108" s="84"/>
      <c r="B108" s="85" t="s">
        <v>10</v>
      </c>
      <c r="C108" s="85"/>
      <c r="D108" s="85"/>
      <c r="E108" s="86" t="n">
        <v>1</v>
      </c>
      <c r="F108" s="87" t="n">
        <v>124000</v>
      </c>
      <c r="G108" s="88" t="n">
        <v>0.0208333333333333</v>
      </c>
      <c r="H108" s="88" t="n">
        <v>0.0096703551704495</v>
      </c>
    </row>
    <row r="109" customFormat="false" ht="13.5" hidden="false" customHeight="false" outlineLevel="0" collapsed="false">
      <c r="A109" s="84"/>
      <c r="B109" s="89"/>
      <c r="C109" s="105" t="s">
        <v>82</v>
      </c>
      <c r="D109" s="89"/>
      <c r="E109" s="106" t="n">
        <v>1</v>
      </c>
      <c r="F109" s="107" t="n">
        <v>124000</v>
      </c>
      <c r="G109" s="108" t="n">
        <v>0.0208333333333333</v>
      </c>
      <c r="H109" s="108" t="n">
        <v>0.0096703551704495</v>
      </c>
    </row>
    <row r="110" customFormat="false" ht="13.5" hidden="false" customHeight="false" outlineLevel="0" collapsed="false">
      <c r="A110" s="84"/>
      <c r="B110" s="89"/>
      <c r="C110" s="89"/>
      <c r="D110" s="90" t="s">
        <v>102</v>
      </c>
      <c r="E110" s="91" t="n">
        <v>1</v>
      </c>
      <c r="F110" s="92" t="n">
        <v>124000</v>
      </c>
      <c r="G110" s="93" t="n">
        <v>0.0208333333333333</v>
      </c>
      <c r="H110" s="94" t="n">
        <v>0.0096703551704495</v>
      </c>
    </row>
    <row r="111" customFormat="false" ht="12.75" hidden="false" customHeight="false" outlineLevel="0" collapsed="false">
      <c r="A111" s="84"/>
      <c r="B111" s="89"/>
      <c r="C111" s="89"/>
      <c r="D111" s="89"/>
      <c r="E111" s="95"/>
      <c r="F111" s="96"/>
      <c r="G111" s="97"/>
      <c r="H111" s="97"/>
    </row>
    <row r="112" customFormat="false" ht="12.75" hidden="false" customHeight="false" outlineLevel="0" collapsed="false">
      <c r="A112" s="79" t="s">
        <v>131</v>
      </c>
      <c r="B112" s="80"/>
      <c r="C112" s="80"/>
      <c r="D112" s="80"/>
      <c r="E112" s="81" t="n">
        <v>1</v>
      </c>
      <c r="F112" s="82" t="n">
        <v>100000</v>
      </c>
      <c r="G112" s="83" t="n">
        <v>0.0208333333333333</v>
      </c>
      <c r="H112" s="83" t="n">
        <v>0.00779867352455605</v>
      </c>
    </row>
    <row r="113" customFormat="false" ht="12.75" hidden="false" customHeight="false" outlineLevel="0" collapsed="false">
      <c r="A113" s="84"/>
      <c r="B113" s="85" t="s">
        <v>12</v>
      </c>
      <c r="C113" s="85"/>
      <c r="D113" s="85"/>
      <c r="E113" s="86" t="n">
        <v>1</v>
      </c>
      <c r="F113" s="87" t="n">
        <v>100000</v>
      </c>
      <c r="G113" s="88" t="n">
        <v>0.0208333333333333</v>
      </c>
      <c r="H113" s="88" t="n">
        <v>0.00779867352455605</v>
      </c>
    </row>
    <row r="114" customFormat="false" ht="13.5" hidden="false" customHeight="false" outlineLevel="0" collapsed="false">
      <c r="A114" s="84"/>
      <c r="B114" s="89"/>
      <c r="C114" s="105" t="s">
        <v>119</v>
      </c>
      <c r="D114" s="89"/>
      <c r="E114" s="106" t="n">
        <v>1</v>
      </c>
      <c r="F114" s="107" t="n">
        <v>100000</v>
      </c>
      <c r="G114" s="108" t="n">
        <v>0.0208333333333333</v>
      </c>
      <c r="H114" s="108" t="n">
        <v>0.00779867352455605</v>
      </c>
    </row>
    <row r="115" customFormat="false" ht="13.5" hidden="false" customHeight="false" outlineLevel="0" collapsed="false">
      <c r="A115" s="84"/>
      <c r="B115" s="89"/>
      <c r="C115" s="89"/>
      <c r="D115" s="90" t="s">
        <v>74</v>
      </c>
      <c r="E115" s="91" t="n">
        <v>1</v>
      </c>
      <c r="F115" s="92" t="n">
        <v>100000</v>
      </c>
      <c r="G115" s="93" t="n">
        <v>0.0208333333333333</v>
      </c>
      <c r="H115" s="94" t="n">
        <v>0.00779867352455605</v>
      </c>
    </row>
    <row r="116" customFormat="false" ht="12.75" hidden="false" customHeight="false" outlineLevel="0" collapsed="false">
      <c r="A116" s="84"/>
      <c r="B116" s="89"/>
      <c r="C116" s="89"/>
      <c r="D116" s="89"/>
      <c r="E116" s="95"/>
      <c r="F116" s="96"/>
      <c r="G116" s="97"/>
      <c r="H116" s="97"/>
    </row>
    <row r="117" customFormat="false" ht="12.75" hidden="false" customHeight="false" outlineLevel="0" collapsed="false">
      <c r="A117" s="79" t="s">
        <v>132</v>
      </c>
      <c r="B117" s="80"/>
      <c r="C117" s="80"/>
      <c r="D117" s="80"/>
      <c r="E117" s="81" t="n">
        <v>1</v>
      </c>
      <c r="F117" s="82" t="n">
        <v>580000</v>
      </c>
      <c r="G117" s="83" t="n">
        <v>0.0208333333333333</v>
      </c>
      <c r="H117" s="83" t="n">
        <v>0.0452323064424251</v>
      </c>
    </row>
    <row r="118" customFormat="false" ht="12.75" hidden="false" customHeight="false" outlineLevel="0" collapsed="false">
      <c r="A118" s="84"/>
      <c r="B118" s="85" t="s">
        <v>13</v>
      </c>
      <c r="C118" s="85"/>
      <c r="D118" s="85"/>
      <c r="E118" s="86" t="n">
        <v>1</v>
      </c>
      <c r="F118" s="87" t="n">
        <v>580000</v>
      </c>
      <c r="G118" s="88" t="n">
        <v>0.0208333333333333</v>
      </c>
      <c r="H118" s="88" t="n">
        <v>0.0452323064424251</v>
      </c>
    </row>
    <row r="119" customFormat="false" ht="13.5" hidden="false" customHeight="false" outlineLevel="0" collapsed="false">
      <c r="A119" s="84"/>
      <c r="B119" s="89"/>
      <c r="C119" s="105" t="s">
        <v>45</v>
      </c>
      <c r="D119" s="89"/>
      <c r="E119" s="106" t="n">
        <v>1</v>
      </c>
      <c r="F119" s="107" t="n">
        <v>580000</v>
      </c>
      <c r="G119" s="108" t="n">
        <v>0.0208333333333333</v>
      </c>
      <c r="H119" s="108" t="n">
        <v>0.0452323064424251</v>
      </c>
    </row>
    <row r="120" customFormat="false" ht="13.5" hidden="false" customHeight="false" outlineLevel="0" collapsed="false">
      <c r="A120" s="84"/>
      <c r="B120" s="89"/>
      <c r="C120" s="89"/>
      <c r="D120" s="90" t="s">
        <v>49</v>
      </c>
      <c r="E120" s="91" t="n">
        <v>1</v>
      </c>
      <c r="F120" s="92" t="n">
        <v>580000</v>
      </c>
      <c r="G120" s="93" t="n">
        <v>0.0208333333333333</v>
      </c>
      <c r="H120" s="94" t="n">
        <v>0.0452323064424251</v>
      </c>
    </row>
    <row r="121" customFormat="false" ht="12.75" hidden="false" customHeight="false" outlineLevel="0" collapsed="false">
      <c r="A121" s="84"/>
      <c r="B121" s="89"/>
      <c r="C121" s="89"/>
      <c r="D121" s="89"/>
      <c r="E121" s="95"/>
      <c r="F121" s="96"/>
      <c r="G121" s="97"/>
      <c r="H121" s="97"/>
    </row>
    <row r="122" customFormat="false" ht="12.75" hidden="false" customHeight="false" outlineLevel="0" collapsed="false">
      <c r="A122" s="79" t="s">
        <v>133</v>
      </c>
      <c r="B122" s="80"/>
      <c r="C122" s="80"/>
      <c r="D122" s="80"/>
      <c r="E122" s="81" t="n">
        <v>1</v>
      </c>
      <c r="F122" s="82" t="n">
        <v>150397</v>
      </c>
      <c r="G122" s="83" t="n">
        <v>0.0208333333333333</v>
      </c>
      <c r="H122" s="83" t="n">
        <v>0.0117289710207266</v>
      </c>
    </row>
    <row r="123" customFormat="false" ht="12.75" hidden="false" customHeight="false" outlineLevel="0" collapsed="false">
      <c r="A123" s="84"/>
      <c r="B123" s="85" t="s">
        <v>13</v>
      </c>
      <c r="C123" s="85"/>
      <c r="D123" s="85"/>
      <c r="E123" s="86" t="n">
        <v>1</v>
      </c>
      <c r="F123" s="87" t="n">
        <v>150397</v>
      </c>
      <c r="G123" s="88" t="n">
        <v>0.0208333333333333</v>
      </c>
      <c r="H123" s="88" t="n">
        <v>0.0117289710207266</v>
      </c>
    </row>
    <row r="124" customFormat="false" ht="13.5" hidden="false" customHeight="false" outlineLevel="0" collapsed="false">
      <c r="A124" s="84"/>
      <c r="B124" s="89"/>
      <c r="C124" s="105" t="s">
        <v>56</v>
      </c>
      <c r="D124" s="89"/>
      <c r="E124" s="106" t="n">
        <v>1</v>
      </c>
      <c r="F124" s="107" t="n">
        <v>150397</v>
      </c>
      <c r="G124" s="108" t="n">
        <v>0.0208333333333333</v>
      </c>
      <c r="H124" s="108" t="n">
        <v>0.0117289710207266</v>
      </c>
    </row>
    <row r="125" customFormat="false" ht="13.5" hidden="false" customHeight="false" outlineLevel="0" collapsed="false">
      <c r="A125" s="84"/>
      <c r="B125" s="89"/>
      <c r="C125" s="89"/>
      <c r="D125" s="90" t="s">
        <v>114</v>
      </c>
      <c r="E125" s="91" t="n">
        <v>1</v>
      </c>
      <c r="F125" s="92" t="n">
        <v>150397</v>
      </c>
      <c r="G125" s="93" t="n">
        <v>0.0208333333333333</v>
      </c>
      <c r="H125" s="94" t="n">
        <v>0.0117289710207266</v>
      </c>
    </row>
    <row r="126" customFormat="false" ht="12.75" hidden="false" customHeight="false" outlineLevel="0" collapsed="false">
      <c r="A126" s="84"/>
      <c r="B126" s="89"/>
      <c r="C126" s="89"/>
      <c r="D126" s="89"/>
      <c r="E126" s="95"/>
      <c r="F126" s="96"/>
      <c r="G126" s="97"/>
      <c r="H126" s="97"/>
    </row>
    <row r="127" customFormat="false" ht="12.75" hidden="false" customHeight="false" outlineLevel="0" collapsed="false">
      <c r="A127" s="79" t="s">
        <v>134</v>
      </c>
      <c r="B127" s="80"/>
      <c r="C127" s="80"/>
      <c r="D127" s="80"/>
      <c r="E127" s="81" t="n">
        <v>1</v>
      </c>
      <c r="F127" s="82" t="n">
        <v>8360.46</v>
      </c>
      <c r="G127" s="83" t="n">
        <v>0.0208333333333333</v>
      </c>
      <c r="H127" s="83" t="n">
        <v>0.000652004980551099</v>
      </c>
    </row>
    <row r="128" customFormat="false" ht="12.75" hidden="false" customHeight="false" outlineLevel="0" collapsed="false">
      <c r="A128" s="84"/>
      <c r="B128" s="85" t="s">
        <v>10</v>
      </c>
      <c r="C128" s="85"/>
      <c r="D128" s="85"/>
      <c r="E128" s="86" t="n">
        <v>1</v>
      </c>
      <c r="F128" s="87" t="n">
        <v>8360.46</v>
      </c>
      <c r="G128" s="88" t="n">
        <v>0.0208333333333333</v>
      </c>
      <c r="H128" s="88" t="n">
        <v>0.000652004980551099</v>
      </c>
    </row>
    <row r="129" customFormat="false" ht="13.5" hidden="false" customHeight="false" outlineLevel="0" collapsed="false">
      <c r="A129" s="84"/>
      <c r="B129" s="89"/>
      <c r="C129" s="105" t="s">
        <v>82</v>
      </c>
      <c r="D129" s="89"/>
      <c r="E129" s="106" t="n">
        <v>1</v>
      </c>
      <c r="F129" s="107" t="n">
        <v>8360.46</v>
      </c>
      <c r="G129" s="108" t="n">
        <v>0.0208333333333333</v>
      </c>
      <c r="H129" s="108" t="n">
        <v>0.000652004980551099</v>
      </c>
    </row>
    <row r="130" customFormat="false" ht="13.5" hidden="false" customHeight="false" outlineLevel="0" collapsed="false">
      <c r="A130" s="84"/>
      <c r="B130" s="89"/>
      <c r="C130" s="89"/>
      <c r="D130" s="90" t="s">
        <v>100</v>
      </c>
      <c r="E130" s="91" t="n">
        <v>1</v>
      </c>
      <c r="F130" s="92" t="n">
        <v>8360.46</v>
      </c>
      <c r="G130" s="93" t="n">
        <v>0.0208333333333333</v>
      </c>
      <c r="H130" s="94" t="n">
        <v>0.000652004980551099</v>
      </c>
    </row>
    <row r="131" customFormat="false" ht="12.75" hidden="false" customHeight="false" outlineLevel="0" collapsed="false">
      <c r="A131" s="84"/>
      <c r="B131" s="89"/>
      <c r="C131" s="89"/>
      <c r="D131" s="89"/>
      <c r="E131" s="95"/>
      <c r="F131" s="96"/>
      <c r="G131" s="97"/>
      <c r="H131" s="97"/>
    </row>
    <row r="132" customFormat="false" ht="12.75" hidden="false" customHeight="false" outlineLevel="0" collapsed="false">
      <c r="A132" s="79" t="s">
        <v>135</v>
      </c>
      <c r="B132" s="80"/>
      <c r="C132" s="80"/>
      <c r="D132" s="80"/>
      <c r="E132" s="81" t="n">
        <v>1</v>
      </c>
      <c r="F132" s="82" t="n">
        <v>200000</v>
      </c>
      <c r="G132" s="83" t="n">
        <v>0.0208333333333333</v>
      </c>
      <c r="H132" s="83" t="n">
        <v>0.0155973470491121</v>
      </c>
    </row>
    <row r="133" customFormat="false" ht="12.75" hidden="false" customHeight="false" outlineLevel="0" collapsed="false">
      <c r="A133" s="84"/>
      <c r="B133" s="85" t="s">
        <v>13</v>
      </c>
      <c r="C133" s="85"/>
      <c r="D133" s="85"/>
      <c r="E133" s="86" t="n">
        <v>1</v>
      </c>
      <c r="F133" s="87" t="n">
        <v>200000</v>
      </c>
      <c r="G133" s="88" t="n">
        <v>0.0208333333333333</v>
      </c>
      <c r="H133" s="88" t="n">
        <v>0.0155973470491121</v>
      </c>
    </row>
    <row r="134" customFormat="false" ht="13.5" hidden="false" customHeight="false" outlineLevel="0" collapsed="false">
      <c r="A134" s="84"/>
      <c r="B134" s="89"/>
      <c r="C134" s="105" t="s">
        <v>56</v>
      </c>
      <c r="D134" s="89"/>
      <c r="E134" s="106" t="n">
        <v>1</v>
      </c>
      <c r="F134" s="107" t="n">
        <v>200000</v>
      </c>
      <c r="G134" s="108" t="n">
        <v>0.0208333333333333</v>
      </c>
      <c r="H134" s="108" t="n">
        <v>0.0155973470491121</v>
      </c>
    </row>
    <row r="135" customFormat="false" ht="13.5" hidden="false" customHeight="false" outlineLevel="0" collapsed="false">
      <c r="A135" s="84"/>
      <c r="B135" s="89"/>
      <c r="C135" s="89"/>
      <c r="D135" s="90" t="s">
        <v>74</v>
      </c>
      <c r="E135" s="91" t="n">
        <v>1</v>
      </c>
      <c r="F135" s="92" t="n">
        <v>200000</v>
      </c>
      <c r="G135" s="93" t="n">
        <v>0.0208333333333333</v>
      </c>
      <c r="H135" s="94" t="n">
        <v>0.0155973470491121</v>
      </c>
    </row>
    <row r="136" customFormat="false" ht="12.75" hidden="false" customHeight="false" outlineLevel="0" collapsed="false">
      <c r="A136" s="84"/>
      <c r="B136" s="89"/>
      <c r="C136" s="89"/>
      <c r="D136" s="89"/>
      <c r="E136" s="95"/>
      <c r="F136" s="96"/>
      <c r="G136" s="97"/>
      <c r="H136" s="97"/>
    </row>
    <row r="137" customFormat="false" ht="12.75" hidden="false" customHeight="false" outlineLevel="0" collapsed="false">
      <c r="A137" s="79" t="s">
        <v>136</v>
      </c>
      <c r="B137" s="80"/>
      <c r="C137" s="80"/>
      <c r="D137" s="80"/>
      <c r="E137" s="81" t="n">
        <v>1</v>
      </c>
      <c r="F137" s="82" t="n">
        <v>187000</v>
      </c>
      <c r="G137" s="83" t="n">
        <v>0.0208333333333333</v>
      </c>
      <c r="H137" s="83" t="n">
        <v>0.0145835194909198</v>
      </c>
    </row>
    <row r="138" customFormat="false" ht="12.75" hidden="false" customHeight="false" outlineLevel="0" collapsed="false">
      <c r="A138" s="84"/>
      <c r="B138" s="85" t="s">
        <v>10</v>
      </c>
      <c r="C138" s="85"/>
      <c r="D138" s="85"/>
      <c r="E138" s="86" t="n">
        <v>1</v>
      </c>
      <c r="F138" s="87" t="n">
        <v>187000</v>
      </c>
      <c r="G138" s="88" t="n">
        <v>0.0208333333333333</v>
      </c>
      <c r="H138" s="88" t="n">
        <v>0.0145835194909198</v>
      </c>
    </row>
    <row r="139" customFormat="false" ht="13.5" hidden="false" customHeight="false" outlineLevel="0" collapsed="false">
      <c r="A139" s="84"/>
      <c r="B139" s="89"/>
      <c r="C139" s="105" t="s">
        <v>45</v>
      </c>
      <c r="D139" s="89"/>
      <c r="E139" s="106" t="n">
        <v>1</v>
      </c>
      <c r="F139" s="107" t="n">
        <v>187000</v>
      </c>
      <c r="G139" s="108" t="n">
        <v>0.0208333333333333</v>
      </c>
      <c r="H139" s="108" t="n">
        <v>0.0145835194909198</v>
      </c>
    </row>
    <row r="140" customFormat="false" ht="13.5" hidden="false" customHeight="false" outlineLevel="0" collapsed="false">
      <c r="A140" s="84"/>
      <c r="B140" s="89"/>
      <c r="C140" s="89"/>
      <c r="D140" s="90" t="s">
        <v>104</v>
      </c>
      <c r="E140" s="91" t="n">
        <v>1</v>
      </c>
      <c r="F140" s="92" t="n">
        <v>187000</v>
      </c>
      <c r="G140" s="93" t="n">
        <v>0.0208333333333333</v>
      </c>
      <c r="H140" s="94" t="n">
        <v>0.0145835194909198</v>
      </c>
    </row>
    <row r="141" customFormat="false" ht="12.75" hidden="false" customHeight="false" outlineLevel="0" collapsed="false">
      <c r="A141" s="84"/>
      <c r="B141" s="89"/>
      <c r="C141" s="89"/>
      <c r="D141" s="89"/>
      <c r="E141" s="95"/>
      <c r="F141" s="96"/>
      <c r="G141" s="97"/>
      <c r="H141" s="97"/>
    </row>
    <row r="142" customFormat="false" ht="12.75" hidden="false" customHeight="false" outlineLevel="0" collapsed="false">
      <c r="A142" s="79" t="s">
        <v>137</v>
      </c>
      <c r="B142" s="80"/>
      <c r="C142" s="80"/>
      <c r="D142" s="80"/>
      <c r="E142" s="81" t="n">
        <v>1</v>
      </c>
      <c r="F142" s="82" t="n">
        <v>172975</v>
      </c>
      <c r="G142" s="83" t="n">
        <v>0.0208333333333333</v>
      </c>
      <c r="H142" s="83" t="n">
        <v>0.0134897555291008</v>
      </c>
    </row>
    <row r="143" customFormat="false" ht="12.75" hidden="false" customHeight="false" outlineLevel="0" collapsed="false">
      <c r="A143" s="84"/>
      <c r="B143" s="85" t="s">
        <v>10</v>
      </c>
      <c r="C143" s="85"/>
      <c r="D143" s="85"/>
      <c r="E143" s="86" t="n">
        <v>1</v>
      </c>
      <c r="F143" s="87" t="n">
        <v>172975</v>
      </c>
      <c r="G143" s="88" t="n">
        <v>0.0208333333333333</v>
      </c>
      <c r="H143" s="88" t="n">
        <v>0.0134897555291008</v>
      </c>
    </row>
    <row r="144" customFormat="false" ht="13.5" hidden="false" customHeight="false" outlineLevel="0" collapsed="false">
      <c r="A144" s="84"/>
      <c r="B144" s="89"/>
      <c r="C144" s="105" t="s">
        <v>58</v>
      </c>
      <c r="D144" s="89"/>
      <c r="E144" s="106" t="n">
        <v>1</v>
      </c>
      <c r="F144" s="107" t="n">
        <v>172975</v>
      </c>
      <c r="G144" s="108" t="n">
        <v>0.0208333333333333</v>
      </c>
      <c r="H144" s="108" t="n">
        <v>0.0134897555291008</v>
      </c>
    </row>
    <row r="145" customFormat="false" ht="13.5" hidden="false" customHeight="false" outlineLevel="0" collapsed="false">
      <c r="A145" s="84"/>
      <c r="B145" s="89"/>
      <c r="C145" s="89"/>
      <c r="D145" s="90" t="s">
        <v>97</v>
      </c>
      <c r="E145" s="91" t="n">
        <v>1</v>
      </c>
      <c r="F145" s="92" t="n">
        <v>172975</v>
      </c>
      <c r="G145" s="93" t="n">
        <v>0.0208333333333333</v>
      </c>
      <c r="H145" s="94" t="n">
        <v>0.0134897555291008</v>
      </c>
    </row>
    <row r="146" customFormat="false" ht="12.75" hidden="false" customHeight="false" outlineLevel="0" collapsed="false">
      <c r="A146" s="84"/>
      <c r="B146" s="89"/>
      <c r="C146" s="89"/>
      <c r="D146" s="89"/>
      <c r="E146" s="95"/>
      <c r="F146" s="96"/>
      <c r="G146" s="97"/>
      <c r="H146" s="97"/>
    </row>
    <row r="147" customFormat="false" ht="12.75" hidden="false" customHeight="false" outlineLevel="0" collapsed="false">
      <c r="A147" s="79" t="s">
        <v>138</v>
      </c>
      <c r="B147" s="80"/>
      <c r="C147" s="80"/>
      <c r="D147" s="80"/>
      <c r="E147" s="81" t="n">
        <v>2</v>
      </c>
      <c r="F147" s="82" t="n">
        <v>220000</v>
      </c>
      <c r="G147" s="83" t="n">
        <v>0.0416666666666667</v>
      </c>
      <c r="H147" s="83" t="n">
        <v>0.0171570817540233</v>
      </c>
    </row>
    <row r="148" customFormat="false" ht="12.75" hidden="false" customHeight="false" outlineLevel="0" collapsed="false">
      <c r="A148" s="84"/>
      <c r="B148" s="85" t="s">
        <v>13</v>
      </c>
      <c r="C148" s="85"/>
      <c r="D148" s="85"/>
      <c r="E148" s="86" t="n">
        <v>1</v>
      </c>
      <c r="F148" s="87" t="n">
        <v>0</v>
      </c>
      <c r="G148" s="88" t="n">
        <v>0.0208333333333333</v>
      </c>
      <c r="H148" s="88" t="n">
        <v>0</v>
      </c>
    </row>
    <row r="149" customFormat="false" ht="13.5" hidden="false" customHeight="false" outlineLevel="0" collapsed="false">
      <c r="A149" s="84"/>
      <c r="B149" s="89"/>
      <c r="C149" s="105" t="s">
        <v>56</v>
      </c>
      <c r="D149" s="89"/>
      <c r="E149" s="106" t="n">
        <v>1</v>
      </c>
      <c r="F149" s="107" t="n">
        <v>0</v>
      </c>
      <c r="G149" s="108" t="n">
        <v>0.0208333333333333</v>
      </c>
      <c r="H149" s="108" t="n">
        <v>0</v>
      </c>
    </row>
    <row r="150" customFormat="false" ht="13.5" hidden="false" customHeight="false" outlineLevel="0" collapsed="false">
      <c r="A150" s="84"/>
      <c r="B150" s="89"/>
      <c r="C150" s="89"/>
      <c r="D150" s="90" t="s">
        <v>57</v>
      </c>
      <c r="E150" s="91" t="n">
        <v>1</v>
      </c>
      <c r="F150" s="92" t="n">
        <v>0</v>
      </c>
      <c r="G150" s="93" t="n">
        <v>0.0208333333333333</v>
      </c>
      <c r="H150" s="94" t="n">
        <v>0</v>
      </c>
    </row>
    <row r="151" customFormat="false" ht="12.75" hidden="false" customHeight="false" outlineLevel="0" collapsed="false">
      <c r="A151" s="84"/>
      <c r="B151" s="89"/>
      <c r="C151" s="89"/>
      <c r="D151" s="89"/>
      <c r="E151" s="95"/>
      <c r="F151" s="96"/>
      <c r="G151" s="97"/>
      <c r="H151" s="97"/>
    </row>
    <row r="152" customFormat="false" ht="12.75" hidden="false" customHeight="false" outlineLevel="0" collapsed="false">
      <c r="A152" s="84"/>
      <c r="B152" s="85" t="s">
        <v>10</v>
      </c>
      <c r="C152" s="85"/>
      <c r="D152" s="85"/>
      <c r="E152" s="86" t="n">
        <v>1</v>
      </c>
      <c r="F152" s="87" t="n">
        <v>220000</v>
      </c>
      <c r="G152" s="88" t="n">
        <v>0.0208333333333333</v>
      </c>
      <c r="H152" s="88" t="n">
        <v>0.0171570817540233</v>
      </c>
    </row>
    <row r="153" customFormat="false" ht="13.5" hidden="false" customHeight="false" outlineLevel="0" collapsed="false">
      <c r="A153" s="84"/>
      <c r="B153" s="89"/>
      <c r="C153" s="105" t="s">
        <v>80</v>
      </c>
      <c r="D153" s="89"/>
      <c r="E153" s="106" t="n">
        <v>1</v>
      </c>
      <c r="F153" s="107" t="n">
        <v>220000</v>
      </c>
      <c r="G153" s="108" t="n">
        <v>0.0208333333333333</v>
      </c>
      <c r="H153" s="108" t="n">
        <v>0.0171570817540233</v>
      </c>
    </row>
    <row r="154" customFormat="false" ht="13.5" hidden="false" customHeight="false" outlineLevel="0" collapsed="false">
      <c r="A154" s="84"/>
      <c r="B154" s="89"/>
      <c r="C154" s="89"/>
      <c r="D154" s="90" t="s">
        <v>99</v>
      </c>
      <c r="E154" s="91" t="n">
        <v>1</v>
      </c>
      <c r="F154" s="92" t="n">
        <v>220000</v>
      </c>
      <c r="G154" s="93" t="n">
        <v>0.0208333333333333</v>
      </c>
      <c r="H154" s="94" t="n">
        <v>0.0171570817540233</v>
      </c>
    </row>
    <row r="155" customFormat="false" ht="12.75" hidden="false" customHeight="false" outlineLevel="0" collapsed="false">
      <c r="A155" s="84"/>
      <c r="B155" s="89"/>
      <c r="C155" s="89"/>
      <c r="D155" s="89"/>
      <c r="E155" s="95"/>
      <c r="F155" s="96"/>
      <c r="G155" s="97"/>
      <c r="H155" s="97"/>
    </row>
    <row r="156" customFormat="false" ht="12.75" hidden="false" customHeight="false" outlineLevel="0" collapsed="false">
      <c r="A156" s="79" t="s">
        <v>139</v>
      </c>
      <c r="B156" s="80"/>
      <c r="C156" s="80"/>
      <c r="D156" s="80"/>
      <c r="E156" s="81" t="n">
        <v>1</v>
      </c>
      <c r="F156" s="82" t="n">
        <v>150000</v>
      </c>
      <c r="G156" s="83" t="n">
        <v>0.0208333333333333</v>
      </c>
      <c r="H156" s="83" t="n">
        <v>0.0116980102868341</v>
      </c>
    </row>
    <row r="157" customFormat="false" ht="12.75" hidden="false" customHeight="false" outlineLevel="0" collapsed="false">
      <c r="A157" s="84"/>
      <c r="B157" s="85" t="s">
        <v>11</v>
      </c>
      <c r="C157" s="85"/>
      <c r="D157" s="85"/>
      <c r="E157" s="86" t="n">
        <v>1</v>
      </c>
      <c r="F157" s="87" t="n">
        <v>150000</v>
      </c>
      <c r="G157" s="88" t="n">
        <v>0.0208333333333333</v>
      </c>
      <c r="H157" s="88" t="n">
        <v>0.0116980102868341</v>
      </c>
    </row>
    <row r="158" customFormat="false" ht="13.5" hidden="false" customHeight="false" outlineLevel="0" collapsed="false">
      <c r="A158" s="84"/>
      <c r="B158" s="89"/>
      <c r="C158" s="105" t="s">
        <v>92</v>
      </c>
      <c r="D158" s="89"/>
      <c r="E158" s="106" t="n">
        <v>1</v>
      </c>
      <c r="F158" s="107" t="n">
        <v>150000</v>
      </c>
      <c r="G158" s="108" t="n">
        <v>0.0208333333333333</v>
      </c>
      <c r="H158" s="108" t="n">
        <v>0.0116980102868341</v>
      </c>
    </row>
    <row r="159" customFormat="false" ht="13.5" hidden="false" customHeight="false" outlineLevel="0" collapsed="false">
      <c r="A159" s="84"/>
      <c r="B159" s="89"/>
      <c r="C159" s="89"/>
      <c r="D159" s="90" t="s">
        <v>90</v>
      </c>
      <c r="E159" s="91" t="n">
        <v>1</v>
      </c>
      <c r="F159" s="92" t="n">
        <v>150000</v>
      </c>
      <c r="G159" s="93" t="n">
        <v>0.0208333333333333</v>
      </c>
      <c r="H159" s="94" t="n">
        <v>0.0116980102868341</v>
      </c>
    </row>
    <row r="160" customFormat="false" ht="12.75" hidden="false" customHeight="false" outlineLevel="0" collapsed="false">
      <c r="A160" s="84"/>
      <c r="B160" s="89"/>
      <c r="C160" s="89"/>
      <c r="D160" s="89"/>
      <c r="E160" s="95"/>
      <c r="F160" s="96"/>
      <c r="G160" s="97"/>
      <c r="H160" s="97"/>
    </row>
    <row r="161" customFormat="false" ht="12.75" hidden="false" customHeight="false" outlineLevel="0" collapsed="false">
      <c r="A161" s="79" t="s">
        <v>140</v>
      </c>
      <c r="B161" s="80"/>
      <c r="C161" s="80"/>
      <c r="D161" s="80"/>
      <c r="E161" s="81" t="n">
        <v>1</v>
      </c>
      <c r="F161" s="82" t="n">
        <v>200000</v>
      </c>
      <c r="G161" s="83" t="n">
        <v>0.0208333333333333</v>
      </c>
      <c r="H161" s="83" t="n">
        <v>0.0155973470491121</v>
      </c>
    </row>
    <row r="162" customFormat="false" ht="12.75" hidden="false" customHeight="false" outlineLevel="0" collapsed="false">
      <c r="A162" s="84"/>
      <c r="B162" s="85" t="s">
        <v>9</v>
      </c>
      <c r="C162" s="85"/>
      <c r="D162" s="85"/>
      <c r="E162" s="86" t="n">
        <v>1</v>
      </c>
      <c r="F162" s="87" t="n">
        <v>200000</v>
      </c>
      <c r="G162" s="88" t="n">
        <v>0.0208333333333333</v>
      </c>
      <c r="H162" s="88" t="n">
        <v>0.0155973470491121</v>
      </c>
    </row>
    <row r="163" customFormat="false" ht="13.5" hidden="false" customHeight="false" outlineLevel="0" collapsed="false">
      <c r="A163" s="84"/>
      <c r="B163" s="89"/>
      <c r="C163" s="105" t="s">
        <v>80</v>
      </c>
      <c r="D163" s="89"/>
      <c r="E163" s="106" t="n">
        <v>1</v>
      </c>
      <c r="F163" s="107" t="n">
        <v>200000</v>
      </c>
      <c r="G163" s="108" t="n">
        <v>0.0208333333333333</v>
      </c>
      <c r="H163" s="108" t="n">
        <v>0.0155973470491121</v>
      </c>
    </row>
    <row r="164" customFormat="false" ht="13.5" hidden="false" customHeight="false" outlineLevel="0" collapsed="false">
      <c r="A164" s="84"/>
      <c r="B164" s="89"/>
      <c r="C164" s="89"/>
      <c r="D164" s="90" t="s">
        <v>81</v>
      </c>
      <c r="E164" s="91" t="n">
        <v>1</v>
      </c>
      <c r="F164" s="92" t="n">
        <v>200000</v>
      </c>
      <c r="G164" s="93" t="n">
        <v>0.0208333333333333</v>
      </c>
      <c r="H164" s="94" t="n">
        <v>0.0155973470491121</v>
      </c>
    </row>
    <row r="165" customFormat="false" ht="12.75" hidden="false" customHeight="false" outlineLevel="0" collapsed="false">
      <c r="A165" s="84"/>
      <c r="B165" s="89"/>
      <c r="C165" s="89"/>
      <c r="D165" s="89"/>
      <c r="E165" s="95"/>
      <c r="F165" s="96"/>
      <c r="G165" s="97"/>
      <c r="H165" s="97"/>
    </row>
    <row r="166" customFormat="false" ht="12.75" hidden="false" customHeight="false" outlineLevel="0" collapsed="false">
      <c r="A166" s="79" t="s">
        <v>141</v>
      </c>
      <c r="B166" s="80"/>
      <c r="C166" s="80"/>
      <c r="D166" s="80"/>
      <c r="E166" s="81" t="n">
        <v>2</v>
      </c>
      <c r="F166" s="82" t="n">
        <v>545185</v>
      </c>
      <c r="G166" s="83" t="n">
        <v>0.0416666666666667</v>
      </c>
      <c r="H166" s="83" t="n">
        <v>0.0425171982548509</v>
      </c>
    </row>
    <row r="167" customFormat="false" ht="12.75" hidden="false" customHeight="false" outlineLevel="0" collapsed="false">
      <c r="A167" s="84"/>
      <c r="B167" s="85" t="s">
        <v>9</v>
      </c>
      <c r="C167" s="85"/>
      <c r="D167" s="85"/>
      <c r="E167" s="86" t="n">
        <v>1</v>
      </c>
      <c r="F167" s="87" t="n">
        <v>185185</v>
      </c>
      <c r="G167" s="88" t="n">
        <v>0.0208333333333333</v>
      </c>
      <c r="H167" s="88" t="n">
        <v>0.0144419735664491</v>
      </c>
    </row>
    <row r="168" customFormat="false" ht="13.5" hidden="false" customHeight="false" outlineLevel="0" collapsed="false">
      <c r="A168" s="84"/>
      <c r="B168" s="89"/>
      <c r="C168" s="105" t="s">
        <v>82</v>
      </c>
      <c r="D168" s="89"/>
      <c r="E168" s="106" t="n">
        <v>1</v>
      </c>
      <c r="F168" s="107" t="n">
        <v>185185</v>
      </c>
      <c r="G168" s="108" t="n">
        <v>0.0208333333333333</v>
      </c>
      <c r="H168" s="108" t="n">
        <v>0.0144419735664491</v>
      </c>
    </row>
    <row r="169" customFormat="false" ht="13.5" hidden="false" customHeight="false" outlineLevel="0" collapsed="false">
      <c r="A169" s="84"/>
      <c r="B169" s="89"/>
      <c r="C169" s="89"/>
      <c r="D169" s="90" t="s">
        <v>83</v>
      </c>
      <c r="E169" s="91" t="n">
        <v>1</v>
      </c>
      <c r="F169" s="92" t="n">
        <v>185185</v>
      </c>
      <c r="G169" s="93" t="n">
        <v>0.0208333333333333</v>
      </c>
      <c r="H169" s="94" t="n">
        <v>0.0144419735664491</v>
      </c>
    </row>
    <row r="170" customFormat="false" ht="12.75" hidden="false" customHeight="false" outlineLevel="0" collapsed="false">
      <c r="A170" s="84"/>
      <c r="B170" s="89"/>
      <c r="C170" s="89"/>
      <c r="D170" s="89"/>
      <c r="E170" s="95"/>
      <c r="F170" s="96"/>
      <c r="G170" s="97"/>
      <c r="H170" s="97"/>
    </row>
    <row r="171" customFormat="false" ht="12.75" hidden="false" customHeight="false" outlineLevel="0" collapsed="false">
      <c r="A171" s="84"/>
      <c r="B171" s="85" t="s">
        <v>10</v>
      </c>
      <c r="C171" s="85"/>
      <c r="D171" s="85"/>
      <c r="E171" s="86" t="n">
        <v>1</v>
      </c>
      <c r="F171" s="87" t="n">
        <v>360000</v>
      </c>
      <c r="G171" s="88" t="n">
        <v>0.0208333333333333</v>
      </c>
      <c r="H171" s="88" t="n">
        <v>0.0280752246884018</v>
      </c>
    </row>
    <row r="172" customFormat="false" ht="13.5" hidden="false" customHeight="false" outlineLevel="0" collapsed="false">
      <c r="A172" s="84"/>
      <c r="B172" s="89"/>
      <c r="C172" s="105" t="s">
        <v>82</v>
      </c>
      <c r="D172" s="89"/>
      <c r="E172" s="106" t="n">
        <v>1</v>
      </c>
      <c r="F172" s="107" t="n">
        <v>360000</v>
      </c>
      <c r="G172" s="108" t="n">
        <v>0.0208333333333333</v>
      </c>
      <c r="H172" s="108" t="n">
        <v>0.0280752246884018</v>
      </c>
    </row>
    <row r="173" customFormat="false" ht="13.5" hidden="false" customHeight="false" outlineLevel="0" collapsed="false">
      <c r="A173" s="84"/>
      <c r="B173" s="89"/>
      <c r="C173" s="89"/>
      <c r="D173" s="90" t="s">
        <v>102</v>
      </c>
      <c r="E173" s="91" t="n">
        <v>1</v>
      </c>
      <c r="F173" s="92" t="n">
        <v>360000</v>
      </c>
      <c r="G173" s="93" t="n">
        <v>0.0208333333333333</v>
      </c>
      <c r="H173" s="94" t="n">
        <v>0.0280752246884018</v>
      </c>
    </row>
    <row r="174" customFormat="false" ht="12.75" hidden="false" customHeight="false" outlineLevel="0" collapsed="false">
      <c r="A174" s="84"/>
      <c r="B174" s="89"/>
      <c r="C174" s="89"/>
      <c r="D174" s="89"/>
      <c r="E174" s="95"/>
      <c r="F174" s="96"/>
      <c r="G174" s="97"/>
      <c r="H174" s="97"/>
    </row>
    <row r="175" customFormat="false" ht="12.75" hidden="false" customHeight="false" outlineLevel="0" collapsed="false">
      <c r="A175" s="79" t="s">
        <v>142</v>
      </c>
      <c r="B175" s="80"/>
      <c r="C175" s="80"/>
      <c r="D175" s="80"/>
      <c r="E175" s="81" t="n">
        <v>1</v>
      </c>
      <c r="F175" s="82" t="n">
        <v>260000</v>
      </c>
      <c r="G175" s="83" t="n">
        <v>0.0208333333333333</v>
      </c>
      <c r="H175" s="83" t="n">
        <v>0.0202765511638457</v>
      </c>
    </row>
    <row r="176" customFormat="false" ht="12.75" hidden="false" customHeight="false" outlineLevel="0" collapsed="false">
      <c r="A176" s="84"/>
      <c r="B176" s="85" t="s">
        <v>11</v>
      </c>
      <c r="C176" s="85"/>
      <c r="D176" s="85"/>
      <c r="E176" s="86" t="n">
        <v>1</v>
      </c>
      <c r="F176" s="87" t="n">
        <v>260000</v>
      </c>
      <c r="G176" s="88" t="n">
        <v>0.0208333333333333</v>
      </c>
      <c r="H176" s="88" t="n">
        <v>0.0202765511638457</v>
      </c>
    </row>
    <row r="177" customFormat="false" ht="13.5" hidden="false" customHeight="false" outlineLevel="0" collapsed="false">
      <c r="A177" s="84"/>
      <c r="B177" s="89"/>
      <c r="C177" s="105" t="s">
        <v>80</v>
      </c>
      <c r="D177" s="89"/>
      <c r="E177" s="106" t="n">
        <v>1</v>
      </c>
      <c r="F177" s="107" t="n">
        <v>260000</v>
      </c>
      <c r="G177" s="108" t="n">
        <v>0.0208333333333333</v>
      </c>
      <c r="H177" s="108" t="n">
        <v>0.0202765511638457</v>
      </c>
    </row>
    <row r="178" customFormat="false" ht="13.5" hidden="false" customHeight="false" outlineLevel="0" collapsed="false">
      <c r="A178" s="84"/>
      <c r="B178" s="89"/>
      <c r="C178" s="89"/>
      <c r="D178" s="90" t="s">
        <v>91</v>
      </c>
      <c r="E178" s="91" t="n">
        <v>1</v>
      </c>
      <c r="F178" s="92" t="n">
        <v>260000</v>
      </c>
      <c r="G178" s="93" t="n">
        <v>0.0208333333333333</v>
      </c>
      <c r="H178" s="94" t="n">
        <v>0.0202765511638457</v>
      </c>
    </row>
    <row r="179" customFormat="false" ht="12.75" hidden="false" customHeight="false" outlineLevel="0" collapsed="false">
      <c r="A179" s="84"/>
      <c r="B179" s="89"/>
      <c r="C179" s="89"/>
      <c r="D179" s="89"/>
      <c r="E179" s="95"/>
      <c r="F179" s="96"/>
      <c r="G179" s="97"/>
      <c r="H179" s="97"/>
    </row>
    <row r="180" customFormat="false" ht="12.75" hidden="false" customHeight="false" outlineLevel="0" collapsed="false">
      <c r="A180" s="79" t="s">
        <v>143</v>
      </c>
      <c r="B180" s="80"/>
      <c r="C180" s="80"/>
      <c r="D180" s="80"/>
      <c r="E180" s="81" t="n">
        <v>1</v>
      </c>
      <c r="F180" s="82" t="n">
        <v>335000</v>
      </c>
      <c r="G180" s="83" t="n">
        <v>0.0208333333333333</v>
      </c>
      <c r="H180" s="83" t="n">
        <v>0.0261255563072628</v>
      </c>
    </row>
    <row r="181" customFormat="false" ht="12.75" hidden="false" customHeight="false" outlineLevel="0" collapsed="false">
      <c r="A181" s="84"/>
      <c r="B181" s="85" t="s">
        <v>9</v>
      </c>
      <c r="C181" s="85"/>
      <c r="D181" s="85"/>
      <c r="E181" s="86" t="n">
        <v>1</v>
      </c>
      <c r="F181" s="87" t="n">
        <v>335000</v>
      </c>
      <c r="G181" s="88" t="n">
        <v>0.0208333333333333</v>
      </c>
      <c r="H181" s="88" t="n">
        <v>0.0261255563072628</v>
      </c>
    </row>
    <row r="182" customFormat="false" ht="13.5" hidden="false" customHeight="false" outlineLevel="0" collapsed="false">
      <c r="A182" s="84"/>
      <c r="B182" s="89"/>
      <c r="C182" s="105" t="s">
        <v>80</v>
      </c>
      <c r="D182" s="89"/>
      <c r="E182" s="106" t="n">
        <v>1</v>
      </c>
      <c r="F182" s="107" t="n">
        <v>335000</v>
      </c>
      <c r="G182" s="108" t="n">
        <v>0.0208333333333333</v>
      </c>
      <c r="H182" s="108" t="n">
        <v>0.0261255563072628</v>
      </c>
    </row>
    <row r="183" customFormat="false" ht="13.5" hidden="false" customHeight="false" outlineLevel="0" collapsed="false">
      <c r="A183" s="84"/>
      <c r="B183" s="89"/>
      <c r="C183" s="89"/>
      <c r="D183" s="90" t="s">
        <v>81</v>
      </c>
      <c r="E183" s="91" t="n">
        <v>1</v>
      </c>
      <c r="F183" s="92" t="n">
        <v>335000</v>
      </c>
      <c r="G183" s="93" t="n">
        <v>0.0208333333333333</v>
      </c>
      <c r="H183" s="94" t="n">
        <v>0.0261255563072628</v>
      </c>
    </row>
    <row r="184" customFormat="false" ht="12.75" hidden="false" customHeight="false" outlineLevel="0" collapsed="false">
      <c r="A184" s="84"/>
      <c r="B184" s="89"/>
      <c r="C184" s="89"/>
      <c r="D184" s="89"/>
      <c r="E184" s="95"/>
      <c r="F184" s="96"/>
      <c r="G184" s="97"/>
      <c r="H184" s="97"/>
    </row>
    <row r="185" customFormat="false" ht="12.75" hidden="false" customHeight="false" outlineLevel="0" collapsed="false">
      <c r="A185" s="79" t="s">
        <v>144</v>
      </c>
      <c r="B185" s="80"/>
      <c r="C185" s="80"/>
      <c r="D185" s="80"/>
      <c r="E185" s="81" t="n">
        <v>2</v>
      </c>
      <c r="F185" s="82" t="n">
        <v>353252</v>
      </c>
      <c r="G185" s="83" t="n">
        <v>0.0416666666666667</v>
      </c>
      <c r="H185" s="83" t="n">
        <v>0.0275489701989647</v>
      </c>
    </row>
    <row r="186" customFormat="false" ht="12.75" hidden="false" customHeight="false" outlineLevel="0" collapsed="false">
      <c r="A186" s="84"/>
      <c r="B186" s="85" t="s">
        <v>13</v>
      </c>
      <c r="C186" s="85"/>
      <c r="D186" s="85"/>
      <c r="E186" s="86" t="n">
        <v>2</v>
      </c>
      <c r="F186" s="87" t="n">
        <v>353252</v>
      </c>
      <c r="G186" s="88" t="n">
        <v>0.0416666666666667</v>
      </c>
      <c r="H186" s="88" t="n">
        <v>0.0275489701989647</v>
      </c>
    </row>
    <row r="187" customFormat="false" ht="13.5" hidden="false" customHeight="false" outlineLevel="0" collapsed="false">
      <c r="A187" s="84"/>
      <c r="B187" s="89"/>
      <c r="C187" s="105" t="s">
        <v>45</v>
      </c>
      <c r="D187" s="89"/>
      <c r="E187" s="106" t="n">
        <v>2</v>
      </c>
      <c r="F187" s="107" t="n">
        <v>353252</v>
      </c>
      <c r="G187" s="108" t="n">
        <v>0.0416666666666667</v>
      </c>
      <c r="H187" s="108" t="n">
        <v>0.0275489701989647</v>
      </c>
    </row>
    <row r="188" customFormat="false" ht="13.5" hidden="false" customHeight="false" outlineLevel="0" collapsed="false">
      <c r="A188" s="84"/>
      <c r="B188" s="89"/>
      <c r="C188" s="89"/>
      <c r="D188" s="90" t="s">
        <v>74</v>
      </c>
      <c r="E188" s="91" t="n">
        <v>2</v>
      </c>
      <c r="F188" s="92" t="n">
        <v>353252</v>
      </c>
      <c r="G188" s="93" t="n">
        <v>0.0416666666666667</v>
      </c>
      <c r="H188" s="94" t="n">
        <v>0.0275489701989647</v>
      </c>
    </row>
    <row r="189" customFormat="false" ht="12.75" hidden="false" customHeight="false" outlineLevel="0" collapsed="false">
      <c r="A189" s="84"/>
      <c r="B189" s="89"/>
      <c r="C189" s="89"/>
      <c r="D189" s="89"/>
      <c r="E189" s="95"/>
      <c r="F189" s="96"/>
      <c r="G189" s="97"/>
      <c r="H189" s="97"/>
    </row>
    <row r="190" customFormat="false" ht="12.75" hidden="false" customHeight="false" outlineLevel="0" collapsed="false">
      <c r="A190" s="79" t="s">
        <v>145</v>
      </c>
      <c r="B190" s="80"/>
      <c r="C190" s="80"/>
      <c r="D190" s="80"/>
      <c r="E190" s="81" t="n">
        <v>1</v>
      </c>
      <c r="F190" s="82" t="n">
        <v>29000</v>
      </c>
      <c r="G190" s="83" t="n">
        <v>0.0208333333333333</v>
      </c>
      <c r="H190" s="83" t="n">
        <v>0.00226161532212125</v>
      </c>
    </row>
    <row r="191" customFormat="false" ht="12.75" hidden="false" customHeight="false" outlineLevel="0" collapsed="false">
      <c r="A191" s="84"/>
      <c r="B191" s="85" t="s">
        <v>10</v>
      </c>
      <c r="C191" s="85"/>
      <c r="D191" s="85"/>
      <c r="E191" s="86" t="n">
        <v>1</v>
      </c>
      <c r="F191" s="87" t="n">
        <v>29000</v>
      </c>
      <c r="G191" s="88" t="n">
        <v>0.0208333333333333</v>
      </c>
      <c r="H191" s="88" t="n">
        <v>0.00226161532212125</v>
      </c>
    </row>
    <row r="192" customFormat="false" ht="13.5" hidden="false" customHeight="false" outlineLevel="0" collapsed="false">
      <c r="A192" s="84"/>
      <c r="B192" s="89"/>
      <c r="C192" s="105" t="s">
        <v>80</v>
      </c>
      <c r="D192" s="89"/>
      <c r="E192" s="106" t="n">
        <v>1</v>
      </c>
      <c r="F192" s="107" t="n">
        <v>29000</v>
      </c>
      <c r="G192" s="108" t="n">
        <v>0.0208333333333333</v>
      </c>
      <c r="H192" s="108" t="n">
        <v>0.00226161532212125</v>
      </c>
    </row>
    <row r="193" customFormat="false" ht="13.5" hidden="false" customHeight="false" outlineLevel="0" collapsed="false">
      <c r="A193" s="84"/>
      <c r="B193" s="89"/>
      <c r="C193" s="89"/>
      <c r="D193" s="90" t="s">
        <v>98</v>
      </c>
      <c r="E193" s="91" t="n">
        <v>1</v>
      </c>
      <c r="F193" s="92" t="n">
        <v>29000</v>
      </c>
      <c r="G193" s="93" t="n">
        <v>0.0208333333333333</v>
      </c>
      <c r="H193" s="94" t="n">
        <v>0.00226161532212125</v>
      </c>
    </row>
    <row r="194" customFormat="false" ht="12.75" hidden="false" customHeight="false" outlineLevel="0" collapsed="false">
      <c r="A194" s="84"/>
      <c r="B194" s="89"/>
      <c r="C194" s="89"/>
      <c r="D194" s="89"/>
      <c r="E194" s="95"/>
      <c r="F194" s="96"/>
      <c r="G194" s="97"/>
      <c r="H194" s="97"/>
    </row>
    <row r="195" customFormat="false" ht="12.75" hidden="false" customHeight="false" outlineLevel="0" collapsed="false">
      <c r="A195" s="79" t="s">
        <v>146</v>
      </c>
      <c r="B195" s="80"/>
      <c r="C195" s="80"/>
      <c r="D195" s="80"/>
      <c r="E195" s="81" t="n">
        <v>2</v>
      </c>
      <c r="F195" s="82" t="n">
        <v>216500</v>
      </c>
      <c r="G195" s="83" t="n">
        <v>0.0416666666666667</v>
      </c>
      <c r="H195" s="83" t="n">
        <v>0.0168841281806638</v>
      </c>
    </row>
    <row r="196" customFormat="false" ht="12.75" hidden="false" customHeight="false" outlineLevel="0" collapsed="false">
      <c r="A196" s="84"/>
      <c r="B196" s="85" t="s">
        <v>9</v>
      </c>
      <c r="C196" s="85"/>
      <c r="D196" s="85"/>
      <c r="E196" s="86" t="n">
        <v>1</v>
      </c>
      <c r="F196" s="87" t="n">
        <v>153200</v>
      </c>
      <c r="G196" s="88" t="n">
        <v>0.0208333333333333</v>
      </c>
      <c r="H196" s="88" t="n">
        <v>0.0119475678396199</v>
      </c>
    </row>
    <row r="197" customFormat="false" ht="13.5" hidden="false" customHeight="false" outlineLevel="0" collapsed="false">
      <c r="A197" s="84"/>
      <c r="B197" s="89"/>
      <c r="C197" s="105" t="s">
        <v>80</v>
      </c>
      <c r="D197" s="89"/>
      <c r="E197" s="106" t="n">
        <v>1</v>
      </c>
      <c r="F197" s="107" t="n">
        <v>153200</v>
      </c>
      <c r="G197" s="108" t="n">
        <v>0.0208333333333333</v>
      </c>
      <c r="H197" s="108" t="n">
        <v>0.0119475678396199</v>
      </c>
    </row>
    <row r="198" customFormat="false" ht="13.5" hidden="false" customHeight="false" outlineLevel="0" collapsed="false">
      <c r="A198" s="84"/>
      <c r="B198" s="89"/>
      <c r="C198" s="89"/>
      <c r="D198" s="90" t="s">
        <v>81</v>
      </c>
      <c r="E198" s="91" t="n">
        <v>1</v>
      </c>
      <c r="F198" s="92" t="n">
        <v>153200</v>
      </c>
      <c r="G198" s="93" t="n">
        <v>0.0208333333333333</v>
      </c>
      <c r="H198" s="94" t="n">
        <v>0.0119475678396199</v>
      </c>
    </row>
    <row r="199" customFormat="false" ht="12.75" hidden="false" customHeight="false" outlineLevel="0" collapsed="false">
      <c r="A199" s="84"/>
      <c r="B199" s="89"/>
      <c r="C199" s="89"/>
      <c r="D199" s="89"/>
      <c r="E199" s="95"/>
      <c r="F199" s="96"/>
      <c r="G199" s="97"/>
      <c r="H199" s="97"/>
    </row>
    <row r="200" customFormat="false" ht="12.75" hidden="false" customHeight="false" outlineLevel="0" collapsed="false">
      <c r="A200" s="84"/>
      <c r="B200" s="85" t="s">
        <v>10</v>
      </c>
      <c r="C200" s="85"/>
      <c r="D200" s="85"/>
      <c r="E200" s="86" t="n">
        <v>1</v>
      </c>
      <c r="F200" s="87" t="n">
        <v>63300</v>
      </c>
      <c r="G200" s="88" t="n">
        <v>0.0208333333333333</v>
      </c>
      <c r="H200" s="88" t="n">
        <v>0.00493656034104398</v>
      </c>
    </row>
    <row r="201" customFormat="false" ht="13.5" hidden="false" customHeight="false" outlineLevel="0" collapsed="false">
      <c r="A201" s="84"/>
      <c r="B201" s="89"/>
      <c r="C201" s="105" t="s">
        <v>80</v>
      </c>
      <c r="D201" s="89"/>
      <c r="E201" s="106" t="n">
        <v>1</v>
      </c>
      <c r="F201" s="107" t="n">
        <v>63300</v>
      </c>
      <c r="G201" s="108" t="n">
        <v>0.0208333333333333</v>
      </c>
      <c r="H201" s="108" t="n">
        <v>0.00493656034104398</v>
      </c>
    </row>
    <row r="202" customFormat="false" ht="13.5" hidden="false" customHeight="false" outlineLevel="0" collapsed="false">
      <c r="A202" s="84"/>
      <c r="B202" s="89"/>
      <c r="C202" s="89"/>
      <c r="D202" s="90" t="s">
        <v>98</v>
      </c>
      <c r="E202" s="91" t="n">
        <v>1</v>
      </c>
      <c r="F202" s="92" t="n">
        <v>63300</v>
      </c>
      <c r="G202" s="93" t="n">
        <v>0.0208333333333333</v>
      </c>
      <c r="H202" s="94" t="n">
        <v>0.00493656034104398</v>
      </c>
    </row>
    <row r="203" customFormat="false" ht="12.75" hidden="false" customHeight="false" outlineLevel="0" collapsed="false">
      <c r="A203" s="84"/>
      <c r="B203" s="89"/>
      <c r="C203" s="89"/>
      <c r="D203" s="89"/>
      <c r="E203" s="95"/>
      <c r="F203" s="96"/>
      <c r="G203" s="97"/>
      <c r="H203" s="97"/>
    </row>
    <row r="204" customFormat="false" ht="12.75" hidden="false" customHeight="false" outlineLevel="0" collapsed="false">
      <c r="A204" s="79" t="s">
        <v>147</v>
      </c>
      <c r="B204" s="80"/>
      <c r="C204" s="80"/>
      <c r="D204" s="80"/>
      <c r="E204" s="81" t="n">
        <v>1</v>
      </c>
      <c r="F204" s="82" t="n">
        <v>210000</v>
      </c>
      <c r="G204" s="83" t="n">
        <v>0.0208333333333333</v>
      </c>
      <c r="H204" s="83" t="n">
        <v>0.0163772144015677</v>
      </c>
    </row>
    <row r="205" customFormat="false" ht="12.75" hidden="false" customHeight="false" outlineLevel="0" collapsed="false">
      <c r="A205" s="84"/>
      <c r="B205" s="85" t="s">
        <v>9</v>
      </c>
      <c r="C205" s="85"/>
      <c r="D205" s="85"/>
      <c r="E205" s="86" t="n">
        <v>1</v>
      </c>
      <c r="F205" s="87" t="n">
        <v>210000</v>
      </c>
      <c r="G205" s="88" t="n">
        <v>0.0208333333333333</v>
      </c>
      <c r="H205" s="88" t="n">
        <v>0.0163772144015677</v>
      </c>
    </row>
    <row r="206" customFormat="false" ht="13.5" hidden="false" customHeight="false" outlineLevel="0" collapsed="false">
      <c r="A206" s="84"/>
      <c r="B206" s="89"/>
      <c r="C206" s="105" t="s">
        <v>45</v>
      </c>
      <c r="D206" s="89"/>
      <c r="E206" s="106" t="n">
        <v>1</v>
      </c>
      <c r="F206" s="107" t="n">
        <v>210000</v>
      </c>
      <c r="G206" s="108" t="n">
        <v>0.0208333333333333</v>
      </c>
      <c r="H206" s="108" t="n">
        <v>0.0163772144015677</v>
      </c>
    </row>
    <row r="207" customFormat="false" ht="13.5" hidden="false" customHeight="false" outlineLevel="0" collapsed="false">
      <c r="A207" s="84"/>
      <c r="B207" s="89"/>
      <c r="C207" s="89"/>
      <c r="D207" s="90" t="s">
        <v>94</v>
      </c>
      <c r="E207" s="91" t="n">
        <v>1</v>
      </c>
      <c r="F207" s="92" t="n">
        <v>210000</v>
      </c>
      <c r="G207" s="93" t="n">
        <v>0.0208333333333333</v>
      </c>
      <c r="H207" s="94" t="n">
        <v>0.0163772144015677</v>
      </c>
    </row>
    <row r="208" customFormat="false" ht="13.5" hidden="false" customHeight="false" outlineLevel="0" collapsed="false">
      <c r="A208" s="84"/>
      <c r="B208" s="89"/>
      <c r="C208" s="89"/>
      <c r="D208" s="89"/>
      <c r="E208" s="95"/>
      <c r="F208" s="96"/>
      <c r="G208" s="97"/>
      <c r="H208" s="97"/>
    </row>
    <row r="209" customFormat="false" ht="16.5" hidden="false" customHeight="false" outlineLevel="0" collapsed="false">
      <c r="A209" s="98" t="s">
        <v>108</v>
      </c>
      <c r="B209" s="99"/>
      <c r="C209" s="99"/>
      <c r="D209" s="99"/>
      <c r="E209" s="100" t="n">
        <v>48</v>
      </c>
      <c r="F209" s="101" t="n">
        <v>12822693.46</v>
      </c>
      <c r="G209" s="102" t="n">
        <v>1</v>
      </c>
      <c r="H209" s="103" t="n">
        <v>1</v>
      </c>
    </row>
    <row r="21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0</v>
      </c>
      <c r="C1" s="0" t="s">
        <v>41</v>
      </c>
      <c r="D1" s="0" t="s">
        <v>148</v>
      </c>
      <c r="E1" s="0" t="s">
        <v>149</v>
      </c>
      <c r="F1" s="0" t="s">
        <v>150</v>
      </c>
      <c r="G1" s="0" t="s">
        <v>151</v>
      </c>
      <c r="H1" s="0" t="s">
        <v>38</v>
      </c>
    </row>
    <row r="2" customFormat="false" ht="12.8" hidden="false" customHeight="false" outlineLevel="0" collapsed="false">
      <c r="A2" s="0" t="s">
        <v>12</v>
      </c>
      <c r="B2" s="0" t="s">
        <v>58</v>
      </c>
      <c r="C2" s="0" t="s">
        <v>61</v>
      </c>
      <c r="D2" s="0" t="n">
        <v>586983</v>
      </c>
      <c r="E2" s="0" t="n">
        <v>220500</v>
      </c>
      <c r="F2" s="109" t="n">
        <v>43374</v>
      </c>
      <c r="G2" s="0" t="s">
        <v>152</v>
      </c>
      <c r="H2" s="0" t="s">
        <v>153</v>
      </c>
    </row>
    <row r="3" customFormat="false" ht="12.8" hidden="false" customHeight="false" outlineLevel="0" collapsed="false">
      <c r="A3" s="0" t="s">
        <v>10</v>
      </c>
      <c r="B3" s="0" t="s">
        <v>80</v>
      </c>
      <c r="C3" s="0" t="s">
        <v>98</v>
      </c>
      <c r="D3" s="0" t="n">
        <v>586993</v>
      </c>
      <c r="E3" s="0" t="n">
        <v>350000</v>
      </c>
      <c r="F3" s="109" t="n">
        <v>43374</v>
      </c>
      <c r="G3" s="0" t="s">
        <v>152</v>
      </c>
      <c r="H3" s="0" t="s">
        <v>153</v>
      </c>
    </row>
    <row r="4" customFormat="false" ht="12.8" hidden="false" customHeight="false" outlineLevel="0" collapsed="false">
      <c r="A4" s="0" t="s">
        <v>10</v>
      </c>
      <c r="B4" s="0" t="s">
        <v>58</v>
      </c>
      <c r="C4" s="0" t="s">
        <v>96</v>
      </c>
      <c r="D4" s="0" t="n">
        <v>586996</v>
      </c>
      <c r="E4" s="0" t="n">
        <v>260000</v>
      </c>
      <c r="F4" s="109" t="n">
        <v>43374</v>
      </c>
      <c r="G4" s="0" t="s">
        <v>152</v>
      </c>
      <c r="H4" s="0" t="s">
        <v>153</v>
      </c>
    </row>
    <row r="5" customFormat="false" ht="12.8" hidden="false" customHeight="false" outlineLevel="0" collapsed="false">
      <c r="A5" s="0" t="s">
        <v>11</v>
      </c>
      <c r="B5" s="0" t="s">
        <v>92</v>
      </c>
      <c r="C5" s="0" t="s">
        <v>93</v>
      </c>
      <c r="D5" s="0" t="n">
        <v>587009</v>
      </c>
      <c r="E5" s="0" t="n">
        <v>70000</v>
      </c>
      <c r="F5" s="109" t="n">
        <v>43374</v>
      </c>
      <c r="G5" s="0" t="s">
        <v>152</v>
      </c>
      <c r="H5" s="0" t="s">
        <v>154</v>
      </c>
    </row>
    <row r="6" customFormat="false" ht="12.8" hidden="false" customHeight="false" outlineLevel="0" collapsed="false">
      <c r="A6" s="0" t="s">
        <v>10</v>
      </c>
      <c r="B6" s="0" t="s">
        <v>58</v>
      </c>
      <c r="C6" s="0" t="s">
        <v>96</v>
      </c>
      <c r="D6" s="0" t="n">
        <v>587012</v>
      </c>
      <c r="E6" s="0" t="n">
        <v>119000</v>
      </c>
      <c r="F6" s="109" t="n">
        <v>43374</v>
      </c>
      <c r="G6" s="0" t="s">
        <v>152</v>
      </c>
      <c r="H6" s="0" t="s">
        <v>155</v>
      </c>
    </row>
    <row r="7" customFormat="false" ht="12.8" hidden="false" customHeight="false" outlineLevel="0" collapsed="false">
      <c r="A7" s="0" t="s">
        <v>11</v>
      </c>
      <c r="B7" s="0" t="s">
        <v>92</v>
      </c>
      <c r="C7" s="0" t="s">
        <v>93</v>
      </c>
      <c r="D7" s="0" t="n">
        <v>587041</v>
      </c>
      <c r="E7" s="0" t="n">
        <v>547000</v>
      </c>
      <c r="F7" s="109" t="n">
        <v>43375</v>
      </c>
      <c r="G7" s="0" t="s">
        <v>152</v>
      </c>
      <c r="H7" s="0" t="s">
        <v>153</v>
      </c>
    </row>
    <row r="8" customFormat="false" ht="12.8" hidden="false" customHeight="false" outlineLevel="0" collapsed="false">
      <c r="A8" s="0" t="s">
        <v>9</v>
      </c>
      <c r="B8" s="0" t="s">
        <v>58</v>
      </c>
      <c r="C8" s="0" t="s">
        <v>79</v>
      </c>
      <c r="D8" s="0" t="n">
        <v>587062</v>
      </c>
      <c r="E8" s="0" t="n">
        <v>373000</v>
      </c>
      <c r="F8" s="109" t="n">
        <v>43375</v>
      </c>
      <c r="G8" s="0" t="s">
        <v>152</v>
      </c>
      <c r="H8" s="0" t="s">
        <v>153</v>
      </c>
    </row>
    <row r="9" customFormat="false" ht="12.8" hidden="false" customHeight="false" outlineLevel="0" collapsed="false">
      <c r="A9" s="0" t="s">
        <v>10</v>
      </c>
      <c r="B9" s="0" t="s">
        <v>45</v>
      </c>
      <c r="C9" s="0" t="s">
        <v>103</v>
      </c>
      <c r="D9" s="0" t="n">
        <v>587065</v>
      </c>
      <c r="E9" s="0" t="n">
        <v>264500</v>
      </c>
      <c r="F9" s="109" t="n">
        <v>43375</v>
      </c>
      <c r="G9" s="0" t="s">
        <v>152</v>
      </c>
      <c r="H9" s="0" t="s">
        <v>153</v>
      </c>
    </row>
    <row r="10" customFormat="false" ht="12.8" hidden="false" customHeight="false" outlineLevel="0" collapsed="false">
      <c r="A10" s="0" t="s">
        <v>14</v>
      </c>
      <c r="B10" s="0" t="s">
        <v>76</v>
      </c>
      <c r="C10" s="0" t="s">
        <v>75</v>
      </c>
      <c r="D10" s="0" t="n">
        <v>587070</v>
      </c>
      <c r="E10" s="0" t="n">
        <v>370900</v>
      </c>
      <c r="F10" s="109" t="n">
        <v>43375</v>
      </c>
      <c r="G10" s="0" t="s">
        <v>156</v>
      </c>
      <c r="H10" s="0" t="s">
        <v>153</v>
      </c>
    </row>
    <row r="11" customFormat="false" ht="12.8" hidden="false" customHeight="false" outlineLevel="0" collapsed="false">
      <c r="A11" s="0" t="s">
        <v>9</v>
      </c>
      <c r="B11" s="0" t="s">
        <v>45</v>
      </c>
      <c r="C11" s="0" t="s">
        <v>85</v>
      </c>
      <c r="D11" s="0" t="n">
        <v>587073</v>
      </c>
      <c r="E11" s="0" t="n">
        <v>900000</v>
      </c>
      <c r="F11" s="109" t="n">
        <v>43375</v>
      </c>
      <c r="G11" s="0" t="s">
        <v>152</v>
      </c>
      <c r="H11" s="0" t="s">
        <v>157</v>
      </c>
    </row>
    <row r="12" customFormat="false" ht="12.8" hidden="false" customHeight="false" outlineLevel="0" collapsed="false">
      <c r="A12" s="0" t="s">
        <v>11</v>
      </c>
      <c r="B12" s="0" t="s">
        <v>92</v>
      </c>
      <c r="C12" s="0" t="s">
        <v>90</v>
      </c>
      <c r="D12" s="0" t="n">
        <v>587076</v>
      </c>
      <c r="E12" s="0" t="n">
        <v>10000</v>
      </c>
      <c r="F12" s="109" t="n">
        <v>43376</v>
      </c>
      <c r="G12" s="0" t="s">
        <v>152</v>
      </c>
      <c r="H12" s="0" t="s">
        <v>154</v>
      </c>
    </row>
    <row r="13" customFormat="false" ht="12.8" hidden="false" customHeight="false" outlineLevel="0" collapsed="false">
      <c r="A13" s="0" t="s">
        <v>10</v>
      </c>
      <c r="B13" s="0" t="s">
        <v>82</v>
      </c>
      <c r="C13" s="0" t="s">
        <v>100</v>
      </c>
      <c r="D13" s="0" t="n">
        <v>587094</v>
      </c>
      <c r="E13" s="0" t="n">
        <v>390461</v>
      </c>
      <c r="F13" s="109" t="n">
        <v>43376</v>
      </c>
      <c r="G13" s="0" t="s">
        <v>156</v>
      </c>
      <c r="H13" s="0" t="s">
        <v>153</v>
      </c>
    </row>
    <row r="14" customFormat="false" ht="12.8" hidden="false" customHeight="false" outlineLevel="0" collapsed="false">
      <c r="A14" s="0" t="s">
        <v>9</v>
      </c>
      <c r="B14" s="0" t="s">
        <v>58</v>
      </c>
      <c r="C14" s="0" t="s">
        <v>79</v>
      </c>
      <c r="D14" s="0" t="n">
        <v>587098</v>
      </c>
      <c r="E14" s="0" t="n">
        <v>199900</v>
      </c>
      <c r="F14" s="109" t="n">
        <v>43376</v>
      </c>
      <c r="G14" s="0" t="s">
        <v>152</v>
      </c>
      <c r="H14" s="0" t="s">
        <v>155</v>
      </c>
    </row>
    <row r="15" customFormat="false" ht="12.8" hidden="false" customHeight="false" outlineLevel="0" collapsed="false">
      <c r="A15" s="0" t="s">
        <v>13</v>
      </c>
      <c r="B15" s="0" t="s">
        <v>56</v>
      </c>
      <c r="C15" s="0" t="s">
        <v>57</v>
      </c>
      <c r="D15" s="0" t="n">
        <v>587104</v>
      </c>
      <c r="E15" s="0" t="n">
        <v>271201</v>
      </c>
      <c r="F15" s="109" t="n">
        <v>43376</v>
      </c>
      <c r="G15" s="0" t="s">
        <v>156</v>
      </c>
      <c r="H15" s="0" t="s">
        <v>153</v>
      </c>
    </row>
    <row r="16" customFormat="false" ht="12.8" hidden="false" customHeight="false" outlineLevel="0" collapsed="false">
      <c r="A16" s="0" t="s">
        <v>12</v>
      </c>
      <c r="B16" s="0" t="s">
        <v>70</v>
      </c>
      <c r="C16" s="0" t="s">
        <v>71</v>
      </c>
      <c r="D16" s="0" t="n">
        <v>587157</v>
      </c>
      <c r="E16" s="0" t="n">
        <v>208000</v>
      </c>
      <c r="F16" s="109" t="n">
        <v>43377</v>
      </c>
      <c r="G16" s="0" t="s">
        <v>152</v>
      </c>
      <c r="H16" s="0" t="s">
        <v>153</v>
      </c>
    </row>
    <row r="17" customFormat="false" ht="12.8" hidden="false" customHeight="false" outlineLevel="0" collapsed="false">
      <c r="A17" s="0" t="s">
        <v>16</v>
      </c>
      <c r="B17" s="0" t="s">
        <v>72</v>
      </c>
      <c r="C17" s="0" t="s">
        <v>75</v>
      </c>
      <c r="D17" s="0" t="n">
        <v>587161</v>
      </c>
      <c r="E17" s="0" t="n">
        <v>171000</v>
      </c>
      <c r="F17" s="109" t="n">
        <v>43377</v>
      </c>
      <c r="G17" s="0" t="s">
        <v>152</v>
      </c>
      <c r="H17" s="0" t="s">
        <v>155</v>
      </c>
    </row>
    <row r="18" customFormat="false" ht="12.8" hidden="false" customHeight="false" outlineLevel="0" collapsed="false">
      <c r="A18" s="0" t="s">
        <v>12</v>
      </c>
      <c r="B18" s="0" t="s">
        <v>66</v>
      </c>
      <c r="C18" s="0" t="s">
        <v>67</v>
      </c>
      <c r="D18" s="0" t="n">
        <v>587183</v>
      </c>
      <c r="E18" s="0" t="n">
        <v>379000</v>
      </c>
      <c r="F18" s="109" t="n">
        <v>43378</v>
      </c>
      <c r="G18" s="0" t="s">
        <v>152</v>
      </c>
      <c r="H18" s="0" t="s">
        <v>153</v>
      </c>
    </row>
    <row r="19" customFormat="false" ht="12.8" hidden="false" customHeight="false" outlineLevel="0" collapsed="false">
      <c r="A19" s="0" t="s">
        <v>11</v>
      </c>
      <c r="B19" s="0" t="s">
        <v>92</v>
      </c>
      <c r="C19" s="0" t="s">
        <v>93</v>
      </c>
      <c r="D19" s="0" t="n">
        <v>587185</v>
      </c>
      <c r="E19" s="0" t="n">
        <v>45000</v>
      </c>
      <c r="F19" s="109" t="n">
        <v>43378</v>
      </c>
      <c r="G19" s="0" t="s">
        <v>152</v>
      </c>
      <c r="H19" s="0" t="s">
        <v>154</v>
      </c>
    </row>
    <row r="20" customFormat="false" ht="12.8" hidden="false" customHeight="false" outlineLevel="0" collapsed="false">
      <c r="A20" s="0" t="s">
        <v>9</v>
      </c>
      <c r="B20" s="0" t="s">
        <v>58</v>
      </c>
      <c r="C20" s="0" t="s">
        <v>79</v>
      </c>
      <c r="D20" s="0" t="n">
        <v>587189</v>
      </c>
      <c r="E20" s="0" t="n">
        <v>380000</v>
      </c>
      <c r="F20" s="109" t="n">
        <v>43378</v>
      </c>
      <c r="G20" s="0" t="s">
        <v>152</v>
      </c>
      <c r="H20" s="0" t="s">
        <v>153</v>
      </c>
    </row>
    <row r="21" customFormat="false" ht="12.8" hidden="false" customHeight="false" outlineLevel="0" collapsed="false">
      <c r="A21" s="0" t="s">
        <v>10</v>
      </c>
      <c r="B21" s="0" t="s">
        <v>58</v>
      </c>
      <c r="C21" s="0" t="s">
        <v>96</v>
      </c>
      <c r="D21" s="0" t="n">
        <v>587192</v>
      </c>
      <c r="E21" s="0" t="n">
        <v>299000</v>
      </c>
      <c r="F21" s="109" t="n">
        <v>43378</v>
      </c>
      <c r="G21" s="0" t="s">
        <v>152</v>
      </c>
      <c r="H21" s="0" t="s">
        <v>155</v>
      </c>
    </row>
    <row r="22" customFormat="false" ht="12.8" hidden="false" customHeight="false" outlineLevel="0" collapsed="false">
      <c r="A22" s="0" t="s">
        <v>15</v>
      </c>
      <c r="B22" s="0" t="s">
        <v>72</v>
      </c>
      <c r="C22" s="0" t="s">
        <v>95</v>
      </c>
      <c r="D22" s="0" t="n">
        <v>587199</v>
      </c>
      <c r="E22" s="0" t="n">
        <v>249900</v>
      </c>
      <c r="F22" s="109" t="n">
        <v>43378</v>
      </c>
      <c r="G22" s="0" t="s">
        <v>152</v>
      </c>
      <c r="H22" s="0" t="s">
        <v>153</v>
      </c>
    </row>
    <row r="23" customFormat="false" ht="12.8" hidden="false" customHeight="false" outlineLevel="0" collapsed="false">
      <c r="A23" s="0" t="s">
        <v>11</v>
      </c>
      <c r="B23" s="0" t="s">
        <v>92</v>
      </c>
      <c r="C23" s="0" t="s">
        <v>94</v>
      </c>
      <c r="D23" s="0" t="n">
        <v>588198</v>
      </c>
      <c r="E23" s="0" t="n">
        <v>8800</v>
      </c>
      <c r="F23" s="109" t="n">
        <v>43404</v>
      </c>
      <c r="G23" s="0" t="s">
        <v>152</v>
      </c>
      <c r="H23" s="0" t="s">
        <v>154</v>
      </c>
    </row>
    <row r="24" customFormat="false" ht="12.8" hidden="false" customHeight="false" outlineLevel="0" collapsed="false">
      <c r="A24" s="0" t="s">
        <v>12</v>
      </c>
      <c r="B24" s="0" t="s">
        <v>64</v>
      </c>
      <c r="C24" s="0" t="s">
        <v>65</v>
      </c>
      <c r="D24" s="0" t="n">
        <v>588201</v>
      </c>
      <c r="E24" s="0" t="n">
        <v>70000</v>
      </c>
      <c r="F24" s="109" t="n">
        <v>43404</v>
      </c>
      <c r="G24" s="0" t="s">
        <v>152</v>
      </c>
      <c r="H24" s="0" t="s">
        <v>153</v>
      </c>
    </row>
    <row r="25" customFormat="false" ht="12.8" hidden="false" customHeight="false" outlineLevel="0" collapsed="false">
      <c r="A25" s="0" t="s">
        <v>12</v>
      </c>
      <c r="B25" s="0" t="s">
        <v>66</v>
      </c>
      <c r="C25" s="0" t="s">
        <v>67</v>
      </c>
      <c r="D25" s="0" t="n">
        <v>588207</v>
      </c>
      <c r="E25" s="0" t="n">
        <v>418500</v>
      </c>
      <c r="F25" s="109" t="n">
        <v>43404</v>
      </c>
      <c r="G25" s="0" t="s">
        <v>152</v>
      </c>
      <c r="H25" s="0" t="s">
        <v>153</v>
      </c>
    </row>
    <row r="26" customFormat="false" ht="12.8" hidden="false" customHeight="false" outlineLevel="0" collapsed="false">
      <c r="A26" s="0" t="s">
        <v>10</v>
      </c>
      <c r="B26" s="0" t="s">
        <v>58</v>
      </c>
      <c r="C26" s="0" t="s">
        <v>97</v>
      </c>
      <c r="D26" s="0" t="n">
        <v>588212</v>
      </c>
      <c r="E26" s="0" t="n">
        <v>100000</v>
      </c>
      <c r="F26" s="109" t="n">
        <v>43404</v>
      </c>
      <c r="G26" s="0" t="s">
        <v>152</v>
      </c>
      <c r="H26" s="0" t="s">
        <v>155</v>
      </c>
    </row>
    <row r="27" customFormat="false" ht="12.8" hidden="false" customHeight="false" outlineLevel="0" collapsed="false">
      <c r="A27" s="0" t="s">
        <v>11</v>
      </c>
      <c r="B27" s="0" t="s">
        <v>80</v>
      </c>
      <c r="C27" s="0" t="s">
        <v>91</v>
      </c>
      <c r="D27" s="0" t="n">
        <v>588215</v>
      </c>
      <c r="E27" s="0" t="n">
        <v>293000</v>
      </c>
      <c r="F27" s="109" t="n">
        <v>43404</v>
      </c>
      <c r="G27" s="0" t="s">
        <v>152</v>
      </c>
      <c r="H27" s="0" t="s">
        <v>153</v>
      </c>
    </row>
    <row r="28" customFormat="false" ht="12.8" hidden="false" customHeight="false" outlineLevel="0" collapsed="false">
      <c r="A28" s="0" t="s">
        <v>11</v>
      </c>
      <c r="B28" s="0" t="s">
        <v>80</v>
      </c>
      <c r="C28" s="0" t="s">
        <v>91</v>
      </c>
      <c r="D28" s="0" t="n">
        <v>588219</v>
      </c>
      <c r="E28" s="0" t="n">
        <v>525000</v>
      </c>
      <c r="F28" s="109" t="n">
        <v>43404</v>
      </c>
      <c r="G28" s="0" t="s">
        <v>152</v>
      </c>
      <c r="H28" s="0" t="s">
        <v>158</v>
      </c>
    </row>
    <row r="29" customFormat="false" ht="12.8" hidden="false" customHeight="false" outlineLevel="0" collapsed="false">
      <c r="A29" s="0" t="s">
        <v>10</v>
      </c>
      <c r="B29" s="0" t="s">
        <v>58</v>
      </c>
      <c r="C29" s="0" t="s">
        <v>96</v>
      </c>
      <c r="D29" s="0" t="n">
        <v>588223</v>
      </c>
      <c r="E29" s="0" t="n">
        <v>244000</v>
      </c>
      <c r="F29" s="109" t="n">
        <v>43404</v>
      </c>
      <c r="G29" s="0" t="s">
        <v>152</v>
      </c>
      <c r="H29" s="0" t="s">
        <v>155</v>
      </c>
    </row>
    <row r="30" customFormat="false" ht="12.8" hidden="false" customHeight="false" outlineLevel="0" collapsed="false">
      <c r="A30" s="0" t="s">
        <v>9</v>
      </c>
      <c r="B30" s="0" t="s">
        <v>80</v>
      </c>
      <c r="C30" s="0" t="s">
        <v>81</v>
      </c>
      <c r="D30" s="0" t="n">
        <v>588227</v>
      </c>
      <c r="E30" s="0" t="n">
        <v>60000</v>
      </c>
      <c r="F30" s="109" t="n">
        <v>43404</v>
      </c>
      <c r="G30" s="0" t="s">
        <v>152</v>
      </c>
      <c r="H30" s="0" t="s">
        <v>154</v>
      </c>
    </row>
    <row r="31" customFormat="false" ht="12.8" hidden="false" customHeight="false" outlineLevel="0" collapsed="false">
      <c r="A31" s="0" t="s">
        <v>11</v>
      </c>
      <c r="B31" s="0" t="s">
        <v>92</v>
      </c>
      <c r="C31" s="0" t="s">
        <v>93</v>
      </c>
      <c r="D31" s="0" t="n">
        <v>588230</v>
      </c>
      <c r="E31" s="0" t="n">
        <v>259000</v>
      </c>
      <c r="F31" s="109" t="n">
        <v>43404</v>
      </c>
      <c r="G31" s="0" t="s">
        <v>152</v>
      </c>
      <c r="H31" s="0" t="s">
        <v>153</v>
      </c>
    </row>
    <row r="32" customFormat="false" ht="12.8" hidden="false" customHeight="false" outlineLevel="0" collapsed="false">
      <c r="A32" s="0" t="s">
        <v>13</v>
      </c>
      <c r="B32" s="0" t="s">
        <v>45</v>
      </c>
      <c r="C32" s="0" t="s">
        <v>49</v>
      </c>
      <c r="D32" s="0" t="n">
        <v>588233</v>
      </c>
      <c r="E32" s="0" t="n">
        <v>16000</v>
      </c>
      <c r="F32" s="109" t="n">
        <v>43404</v>
      </c>
      <c r="G32" s="0" t="s">
        <v>152</v>
      </c>
      <c r="H32" s="0" t="s">
        <v>154</v>
      </c>
    </row>
    <row r="33" customFormat="false" ht="12.8" hidden="false" customHeight="false" outlineLevel="0" collapsed="false">
      <c r="A33" s="0" t="s">
        <v>9</v>
      </c>
      <c r="B33" s="0" t="s">
        <v>58</v>
      </c>
      <c r="C33" s="0" t="s">
        <v>79</v>
      </c>
      <c r="D33" s="0" t="n">
        <v>588236</v>
      </c>
      <c r="E33" s="0" t="n">
        <v>200000</v>
      </c>
      <c r="F33" s="109" t="n">
        <v>43404</v>
      </c>
      <c r="G33" s="0" t="s">
        <v>152</v>
      </c>
      <c r="H33" s="0" t="s">
        <v>155</v>
      </c>
    </row>
    <row r="34" customFormat="false" ht="12.8" hidden="false" customHeight="false" outlineLevel="0" collapsed="false">
      <c r="A34" s="0" t="s">
        <v>16</v>
      </c>
      <c r="B34" s="0" t="s">
        <v>72</v>
      </c>
      <c r="C34" s="0" t="s">
        <v>74</v>
      </c>
      <c r="D34" s="0" t="n">
        <v>588240</v>
      </c>
      <c r="E34" s="0" t="n">
        <v>215000</v>
      </c>
      <c r="F34" s="109" t="n">
        <v>43404</v>
      </c>
      <c r="G34" s="0" t="s">
        <v>152</v>
      </c>
      <c r="H34" s="0" t="s">
        <v>153</v>
      </c>
    </row>
    <row r="35" customFormat="false" ht="12.8" hidden="false" customHeight="false" outlineLevel="0" collapsed="false">
      <c r="A35" s="0" t="s">
        <v>11</v>
      </c>
      <c r="B35" s="0" t="s">
        <v>92</v>
      </c>
      <c r="C35" s="0" t="s">
        <v>93</v>
      </c>
      <c r="D35" s="0" t="n">
        <v>587112</v>
      </c>
      <c r="E35" s="0" t="n">
        <v>235000</v>
      </c>
      <c r="F35" s="109" t="n">
        <v>43376</v>
      </c>
      <c r="G35" s="0" t="s">
        <v>152</v>
      </c>
      <c r="H35" s="0" t="s">
        <v>153</v>
      </c>
    </row>
    <row r="36" customFormat="false" ht="12.8" hidden="false" customHeight="false" outlineLevel="0" collapsed="false">
      <c r="A36" s="0" t="s">
        <v>11</v>
      </c>
      <c r="B36" s="0" t="s">
        <v>80</v>
      </c>
      <c r="C36" s="0" t="s">
        <v>91</v>
      </c>
      <c r="D36" s="0" t="n">
        <v>587118</v>
      </c>
      <c r="E36" s="0" t="n">
        <v>50000</v>
      </c>
      <c r="F36" s="109" t="n">
        <v>43377</v>
      </c>
      <c r="G36" s="0" t="s">
        <v>152</v>
      </c>
      <c r="H36" s="0" t="s">
        <v>154</v>
      </c>
    </row>
    <row r="37" customFormat="false" ht="12.8" hidden="false" customHeight="false" outlineLevel="0" collapsed="false">
      <c r="A37" s="0" t="s">
        <v>9</v>
      </c>
      <c r="B37" s="0" t="s">
        <v>80</v>
      </c>
      <c r="C37" s="0" t="s">
        <v>81</v>
      </c>
      <c r="D37" s="0" t="n">
        <v>587131</v>
      </c>
      <c r="E37" s="0" t="n">
        <v>274900</v>
      </c>
      <c r="F37" s="109" t="n">
        <v>43377</v>
      </c>
      <c r="G37" s="0" t="s">
        <v>152</v>
      </c>
      <c r="H37" s="0" t="s">
        <v>153</v>
      </c>
    </row>
    <row r="38" customFormat="false" ht="12.8" hidden="false" customHeight="false" outlineLevel="0" collapsed="false">
      <c r="A38" s="0" t="s">
        <v>12</v>
      </c>
      <c r="B38" s="0" t="s">
        <v>66</v>
      </c>
      <c r="C38" s="0" t="s">
        <v>68</v>
      </c>
      <c r="D38" s="0" t="n">
        <v>587142</v>
      </c>
      <c r="E38" s="0" t="n">
        <v>213000</v>
      </c>
      <c r="F38" s="109" t="n">
        <v>43377</v>
      </c>
      <c r="G38" s="0" t="s">
        <v>152</v>
      </c>
      <c r="H38" s="0" t="s">
        <v>153</v>
      </c>
    </row>
    <row r="39" customFormat="false" ht="12.8" hidden="false" customHeight="false" outlineLevel="0" collapsed="false">
      <c r="A39" s="0" t="s">
        <v>10</v>
      </c>
      <c r="B39" s="0" t="s">
        <v>82</v>
      </c>
      <c r="C39" s="0" t="s">
        <v>100</v>
      </c>
      <c r="D39" s="0" t="n">
        <v>587145</v>
      </c>
      <c r="E39" s="0" t="n">
        <v>244900</v>
      </c>
      <c r="F39" s="109" t="n">
        <v>43377</v>
      </c>
      <c r="G39" s="0" t="s">
        <v>152</v>
      </c>
      <c r="H39" s="0" t="s">
        <v>153</v>
      </c>
    </row>
    <row r="40" customFormat="false" ht="12.8" hidden="false" customHeight="false" outlineLevel="0" collapsed="false">
      <c r="A40" s="0" t="s">
        <v>13</v>
      </c>
      <c r="B40" s="0" t="s">
        <v>50</v>
      </c>
      <c r="C40" s="0" t="s">
        <v>51</v>
      </c>
      <c r="D40" s="0" t="n">
        <v>587151</v>
      </c>
      <c r="E40" s="0" t="n">
        <v>3250000</v>
      </c>
      <c r="F40" s="109" t="n">
        <v>43377</v>
      </c>
      <c r="G40" s="0" t="s">
        <v>152</v>
      </c>
      <c r="H40" s="0" t="s">
        <v>157</v>
      </c>
    </row>
    <row r="41" customFormat="false" ht="12.8" hidden="false" customHeight="false" outlineLevel="0" collapsed="false">
      <c r="A41" s="0" t="s">
        <v>15</v>
      </c>
      <c r="B41" s="0" t="s">
        <v>72</v>
      </c>
      <c r="C41" s="0" t="s">
        <v>95</v>
      </c>
      <c r="D41" s="0" t="n">
        <v>587201</v>
      </c>
      <c r="E41" s="0" t="n">
        <v>162500</v>
      </c>
      <c r="F41" s="109" t="n">
        <v>43378</v>
      </c>
      <c r="G41" s="0" t="s">
        <v>152</v>
      </c>
      <c r="H41" s="0" t="s">
        <v>155</v>
      </c>
    </row>
    <row r="42" customFormat="false" ht="12.8" hidden="false" customHeight="false" outlineLevel="0" collapsed="false">
      <c r="A42" s="0" t="s">
        <v>10</v>
      </c>
      <c r="B42" s="0" t="s">
        <v>58</v>
      </c>
      <c r="C42" s="0" t="s">
        <v>96</v>
      </c>
      <c r="D42" s="0" t="n">
        <v>587203</v>
      </c>
      <c r="E42" s="0" t="n">
        <v>289000</v>
      </c>
      <c r="F42" s="109" t="n">
        <v>43378</v>
      </c>
      <c r="G42" s="0" t="s">
        <v>152</v>
      </c>
      <c r="H42" s="0" t="s">
        <v>155</v>
      </c>
    </row>
    <row r="43" customFormat="false" ht="12.8" hidden="false" customHeight="false" outlineLevel="0" collapsed="false">
      <c r="A43" s="0" t="s">
        <v>12</v>
      </c>
      <c r="B43" s="0" t="s">
        <v>62</v>
      </c>
      <c r="C43" s="0" t="s">
        <v>63</v>
      </c>
      <c r="D43" s="0" t="n">
        <v>587210</v>
      </c>
      <c r="E43" s="0" t="n">
        <v>255000</v>
      </c>
      <c r="F43" s="109" t="n">
        <v>43378</v>
      </c>
      <c r="G43" s="0" t="s">
        <v>152</v>
      </c>
      <c r="H43" s="0" t="s">
        <v>153</v>
      </c>
    </row>
    <row r="44" customFormat="false" ht="12.8" hidden="false" customHeight="false" outlineLevel="0" collapsed="false">
      <c r="A44" s="0" t="s">
        <v>12</v>
      </c>
      <c r="B44" s="0" t="s">
        <v>66</v>
      </c>
      <c r="C44" s="0" t="s">
        <v>69</v>
      </c>
      <c r="D44" s="0" t="n">
        <v>587214</v>
      </c>
      <c r="E44" s="0" t="n">
        <v>254500</v>
      </c>
      <c r="F44" s="109" t="n">
        <v>43378</v>
      </c>
      <c r="G44" s="0" t="s">
        <v>152</v>
      </c>
      <c r="H44" s="0" t="s">
        <v>153</v>
      </c>
    </row>
    <row r="45" customFormat="false" ht="12.8" hidden="false" customHeight="false" outlineLevel="0" collapsed="false">
      <c r="A45" s="0" t="s">
        <v>10</v>
      </c>
      <c r="B45" s="0" t="s">
        <v>45</v>
      </c>
      <c r="C45" s="0" t="s">
        <v>104</v>
      </c>
      <c r="D45" s="0" t="n">
        <v>587223</v>
      </c>
      <c r="E45" s="0" t="n">
        <v>395000</v>
      </c>
      <c r="F45" s="109" t="n">
        <v>43378</v>
      </c>
      <c r="G45" s="0" t="s">
        <v>152</v>
      </c>
      <c r="H45" s="0" t="s">
        <v>155</v>
      </c>
    </row>
    <row r="46" customFormat="false" ht="12.8" hidden="false" customHeight="false" outlineLevel="0" collapsed="false">
      <c r="A46" s="0" t="s">
        <v>10</v>
      </c>
      <c r="B46" s="0" t="s">
        <v>80</v>
      </c>
      <c r="C46" s="0" t="s">
        <v>98</v>
      </c>
      <c r="D46" s="0" t="n">
        <v>587235</v>
      </c>
      <c r="E46" s="0" t="n">
        <v>137500</v>
      </c>
      <c r="F46" s="109" t="n">
        <v>43381</v>
      </c>
      <c r="G46" s="0" t="s">
        <v>152</v>
      </c>
      <c r="H46" s="0" t="s">
        <v>153</v>
      </c>
    </row>
    <row r="47" customFormat="false" ht="12.8" hidden="false" customHeight="false" outlineLevel="0" collapsed="false">
      <c r="A47" s="0" t="s">
        <v>11</v>
      </c>
      <c r="B47" s="0" t="s">
        <v>92</v>
      </c>
      <c r="C47" s="0" t="s">
        <v>93</v>
      </c>
      <c r="D47" s="0" t="n">
        <v>587498</v>
      </c>
      <c r="E47" s="0" t="n">
        <v>698200</v>
      </c>
      <c r="F47" s="109" t="n">
        <v>43388</v>
      </c>
      <c r="G47" s="0" t="s">
        <v>152</v>
      </c>
      <c r="H47" s="0" t="s">
        <v>153</v>
      </c>
    </row>
    <row r="48" customFormat="false" ht="12.8" hidden="false" customHeight="false" outlineLevel="0" collapsed="false">
      <c r="A48" s="0" t="s">
        <v>12</v>
      </c>
      <c r="B48" s="0" t="s">
        <v>58</v>
      </c>
      <c r="C48" s="0" t="s">
        <v>59</v>
      </c>
      <c r="D48" s="0" t="n">
        <v>587510</v>
      </c>
      <c r="E48" s="0" t="n">
        <v>280000</v>
      </c>
      <c r="F48" s="109" t="n">
        <v>43388</v>
      </c>
      <c r="G48" s="0" t="s">
        <v>152</v>
      </c>
      <c r="H48" s="0" t="s">
        <v>153</v>
      </c>
    </row>
    <row r="49" customFormat="false" ht="12.8" hidden="false" customHeight="false" outlineLevel="0" collapsed="false">
      <c r="A49" s="0" t="s">
        <v>10</v>
      </c>
      <c r="B49" s="0" t="s">
        <v>58</v>
      </c>
      <c r="C49" s="0" t="s">
        <v>96</v>
      </c>
      <c r="D49" s="0" t="n">
        <v>587519</v>
      </c>
      <c r="E49" s="0" t="n">
        <v>260000</v>
      </c>
      <c r="F49" s="109" t="n">
        <v>43388</v>
      </c>
      <c r="G49" s="0" t="s">
        <v>152</v>
      </c>
      <c r="H49" s="0" t="s">
        <v>155</v>
      </c>
    </row>
    <row r="50" customFormat="false" ht="12.8" hidden="false" customHeight="false" outlineLevel="0" collapsed="false">
      <c r="A50" s="0" t="s">
        <v>9</v>
      </c>
      <c r="B50" s="0" t="s">
        <v>80</v>
      </c>
      <c r="C50" s="0" t="s">
        <v>81</v>
      </c>
      <c r="D50" s="0" t="n">
        <v>587521</v>
      </c>
      <c r="E50" s="0" t="n">
        <v>259000</v>
      </c>
      <c r="F50" s="109" t="n">
        <v>43388</v>
      </c>
      <c r="G50" s="0" t="s">
        <v>152</v>
      </c>
      <c r="H50" s="0" t="s">
        <v>153</v>
      </c>
    </row>
    <row r="51" customFormat="false" ht="12.8" hidden="false" customHeight="false" outlineLevel="0" collapsed="false">
      <c r="A51" s="0" t="s">
        <v>13</v>
      </c>
      <c r="B51" s="0" t="s">
        <v>52</v>
      </c>
      <c r="C51" s="0" t="s">
        <v>54</v>
      </c>
      <c r="D51" s="0" t="n">
        <v>587524</v>
      </c>
      <c r="E51" s="0" t="n">
        <v>255000</v>
      </c>
      <c r="F51" s="109" t="n">
        <v>43388</v>
      </c>
      <c r="G51" s="0" t="s">
        <v>152</v>
      </c>
      <c r="H51" s="0" t="s">
        <v>153</v>
      </c>
    </row>
    <row r="52" customFormat="false" ht="12.8" hidden="false" customHeight="false" outlineLevel="0" collapsed="false">
      <c r="A52" s="0" t="s">
        <v>9</v>
      </c>
      <c r="B52" s="0" t="s">
        <v>80</v>
      </c>
      <c r="C52" s="0" t="s">
        <v>81</v>
      </c>
      <c r="D52" s="0" t="n">
        <v>587526</v>
      </c>
      <c r="E52" s="0" t="n">
        <v>345000</v>
      </c>
      <c r="F52" s="109" t="n">
        <v>43388</v>
      </c>
      <c r="G52" s="0" t="s">
        <v>152</v>
      </c>
      <c r="H52" s="0" t="s">
        <v>153</v>
      </c>
    </row>
    <row r="53" customFormat="false" ht="12.8" hidden="false" customHeight="false" outlineLevel="0" collapsed="false">
      <c r="A53" s="0" t="s">
        <v>9</v>
      </c>
      <c r="B53" s="0" t="s">
        <v>45</v>
      </c>
      <c r="C53" s="0" t="s">
        <v>87</v>
      </c>
      <c r="D53" s="0" t="n">
        <v>587528</v>
      </c>
      <c r="E53" s="0" t="n">
        <v>290000</v>
      </c>
      <c r="F53" s="109" t="n">
        <v>43388</v>
      </c>
      <c r="G53" s="0" t="s">
        <v>152</v>
      </c>
      <c r="H53" s="0" t="s">
        <v>153</v>
      </c>
    </row>
    <row r="54" customFormat="false" ht="12.8" hidden="false" customHeight="false" outlineLevel="0" collapsed="false">
      <c r="A54" s="0" t="s">
        <v>9</v>
      </c>
      <c r="B54" s="0" t="s">
        <v>88</v>
      </c>
      <c r="C54" s="0" t="s">
        <v>89</v>
      </c>
      <c r="D54" s="0" t="n">
        <v>587608</v>
      </c>
      <c r="E54" s="0" t="n">
        <v>280000</v>
      </c>
      <c r="F54" s="109" t="n">
        <v>43390</v>
      </c>
      <c r="G54" s="0" t="s">
        <v>152</v>
      </c>
      <c r="H54" s="0" t="s">
        <v>153</v>
      </c>
    </row>
    <row r="55" customFormat="false" ht="12.8" hidden="false" customHeight="false" outlineLevel="0" collapsed="false">
      <c r="A55" s="0" t="s">
        <v>9</v>
      </c>
      <c r="B55" s="0" t="s">
        <v>58</v>
      </c>
      <c r="C55" s="0" t="s">
        <v>79</v>
      </c>
      <c r="D55" s="0" t="n">
        <v>587616</v>
      </c>
      <c r="E55" s="0" t="n">
        <v>425000</v>
      </c>
      <c r="F55" s="109" t="n">
        <v>43390</v>
      </c>
      <c r="G55" s="0" t="s">
        <v>152</v>
      </c>
      <c r="H55" s="0" t="s">
        <v>153</v>
      </c>
    </row>
    <row r="56" customFormat="false" ht="12.8" hidden="false" customHeight="false" outlineLevel="0" collapsed="false">
      <c r="A56" s="0" t="s">
        <v>9</v>
      </c>
      <c r="B56" s="0" t="s">
        <v>45</v>
      </c>
      <c r="C56" s="0" t="s">
        <v>87</v>
      </c>
      <c r="D56" s="0" t="n">
        <v>587632</v>
      </c>
      <c r="E56" s="0" t="n">
        <v>312000</v>
      </c>
      <c r="F56" s="109" t="n">
        <v>43390</v>
      </c>
      <c r="G56" s="0" t="s">
        <v>152</v>
      </c>
      <c r="H56" s="0" t="s">
        <v>153</v>
      </c>
    </row>
    <row r="57" customFormat="false" ht="12.8" hidden="false" customHeight="false" outlineLevel="0" collapsed="false">
      <c r="A57" s="0" t="s">
        <v>15</v>
      </c>
      <c r="B57" s="0" t="s">
        <v>72</v>
      </c>
      <c r="C57" s="0" t="s">
        <v>95</v>
      </c>
      <c r="D57" s="0" t="n">
        <v>587639</v>
      </c>
      <c r="E57" s="0" t="n">
        <v>135000</v>
      </c>
      <c r="F57" s="109" t="n">
        <v>43390</v>
      </c>
      <c r="G57" s="0" t="s">
        <v>152</v>
      </c>
      <c r="H57" s="0" t="s">
        <v>153</v>
      </c>
    </row>
    <row r="58" customFormat="false" ht="12.8" hidden="false" customHeight="false" outlineLevel="0" collapsed="false">
      <c r="A58" s="0" t="s">
        <v>10</v>
      </c>
      <c r="B58" s="0" t="s">
        <v>45</v>
      </c>
      <c r="C58" s="0" t="s">
        <v>105</v>
      </c>
      <c r="D58" s="0" t="n">
        <v>587644</v>
      </c>
      <c r="E58" s="0" t="n">
        <v>188500</v>
      </c>
      <c r="F58" s="109" t="n">
        <v>43390</v>
      </c>
      <c r="G58" s="0" t="s">
        <v>152</v>
      </c>
      <c r="H58" s="0" t="s">
        <v>153</v>
      </c>
    </row>
    <row r="59" customFormat="false" ht="12.8" hidden="false" customHeight="false" outlineLevel="0" collapsed="false">
      <c r="A59" s="0" t="s">
        <v>9</v>
      </c>
      <c r="B59" s="0" t="s">
        <v>58</v>
      </c>
      <c r="C59" s="0" t="s">
        <v>79</v>
      </c>
      <c r="D59" s="0" t="n">
        <v>587654</v>
      </c>
      <c r="E59" s="0" t="n">
        <v>271000</v>
      </c>
      <c r="F59" s="109" t="n">
        <v>43391</v>
      </c>
      <c r="G59" s="0" t="s">
        <v>152</v>
      </c>
      <c r="H59" s="0" t="s">
        <v>153</v>
      </c>
    </row>
    <row r="60" customFormat="false" ht="12.8" hidden="false" customHeight="false" outlineLevel="0" collapsed="false">
      <c r="A60" s="0" t="s">
        <v>9</v>
      </c>
      <c r="B60" s="0" t="s">
        <v>58</v>
      </c>
      <c r="C60" s="0" t="s">
        <v>79</v>
      </c>
      <c r="D60" s="0" t="n">
        <v>587655</v>
      </c>
      <c r="E60" s="0" t="n">
        <v>500000</v>
      </c>
      <c r="F60" s="109" t="n">
        <v>43391</v>
      </c>
      <c r="G60" s="0" t="s">
        <v>152</v>
      </c>
      <c r="H60" s="0" t="s">
        <v>153</v>
      </c>
    </row>
    <row r="61" customFormat="false" ht="12.8" hidden="false" customHeight="false" outlineLevel="0" collapsed="false">
      <c r="A61" s="0" t="s">
        <v>9</v>
      </c>
      <c r="B61" s="0" t="s">
        <v>58</v>
      </c>
      <c r="C61" s="0" t="s">
        <v>79</v>
      </c>
      <c r="D61" s="0" t="n">
        <v>587658</v>
      </c>
      <c r="E61" s="0" t="n">
        <v>300000</v>
      </c>
      <c r="F61" s="109" t="n">
        <v>43391</v>
      </c>
      <c r="G61" s="0" t="s">
        <v>152</v>
      </c>
      <c r="H61" s="0" t="s">
        <v>153</v>
      </c>
    </row>
    <row r="62" customFormat="false" ht="12.8" hidden="false" customHeight="false" outlineLevel="0" collapsed="false">
      <c r="A62" s="0" t="s">
        <v>10</v>
      </c>
      <c r="B62" s="0" t="s">
        <v>58</v>
      </c>
      <c r="C62" s="0" t="s">
        <v>96</v>
      </c>
      <c r="D62" s="0" t="n">
        <v>587659</v>
      </c>
      <c r="E62" s="0" t="n">
        <v>300000</v>
      </c>
      <c r="F62" s="109" t="n">
        <v>43391</v>
      </c>
      <c r="G62" s="0" t="s">
        <v>152</v>
      </c>
      <c r="H62" s="0" t="s">
        <v>153</v>
      </c>
    </row>
    <row r="63" customFormat="false" ht="12.8" hidden="false" customHeight="false" outlineLevel="0" collapsed="false">
      <c r="A63" s="0" t="s">
        <v>10</v>
      </c>
      <c r="B63" s="0" t="s">
        <v>80</v>
      </c>
      <c r="C63" s="0" t="s">
        <v>98</v>
      </c>
      <c r="D63" s="0" t="n">
        <v>587662</v>
      </c>
      <c r="E63" s="0" t="n">
        <v>292000</v>
      </c>
      <c r="F63" s="109" t="n">
        <v>43391</v>
      </c>
      <c r="G63" s="0" t="s">
        <v>152</v>
      </c>
      <c r="H63" s="0" t="s">
        <v>153</v>
      </c>
    </row>
    <row r="64" customFormat="false" ht="12.8" hidden="false" customHeight="false" outlineLevel="0" collapsed="false">
      <c r="A64" s="0" t="s">
        <v>9</v>
      </c>
      <c r="B64" s="0" t="s">
        <v>45</v>
      </c>
      <c r="C64" s="0" t="s">
        <v>84</v>
      </c>
      <c r="D64" s="0" t="n">
        <v>587664</v>
      </c>
      <c r="E64" s="0" t="n">
        <v>255000</v>
      </c>
      <c r="F64" s="109" t="n">
        <v>43391</v>
      </c>
      <c r="G64" s="0" t="s">
        <v>152</v>
      </c>
      <c r="H64" s="0" t="s">
        <v>153</v>
      </c>
    </row>
    <row r="65" customFormat="false" ht="12.8" hidden="false" customHeight="false" outlineLevel="0" collapsed="false">
      <c r="A65" s="0" t="s">
        <v>9</v>
      </c>
      <c r="B65" s="0" t="s">
        <v>58</v>
      </c>
      <c r="C65" s="0" t="s">
        <v>79</v>
      </c>
      <c r="D65" s="0" t="n">
        <v>587691</v>
      </c>
      <c r="E65" s="0" t="n">
        <v>315000</v>
      </c>
      <c r="F65" s="109" t="n">
        <v>43391</v>
      </c>
      <c r="G65" s="0" t="s">
        <v>152</v>
      </c>
      <c r="H65" s="0" t="s">
        <v>153</v>
      </c>
    </row>
    <row r="66" customFormat="false" ht="12.8" hidden="false" customHeight="false" outlineLevel="0" collapsed="false">
      <c r="A66" s="0" t="s">
        <v>9</v>
      </c>
      <c r="B66" s="0" t="s">
        <v>80</v>
      </c>
      <c r="C66" s="0" t="s">
        <v>81</v>
      </c>
      <c r="D66" s="0" t="n">
        <v>587693</v>
      </c>
      <c r="E66" s="0" t="n">
        <v>225000</v>
      </c>
      <c r="F66" s="109" t="n">
        <v>43391</v>
      </c>
      <c r="G66" s="0" t="s">
        <v>152</v>
      </c>
      <c r="H66" s="0" t="s">
        <v>153</v>
      </c>
    </row>
    <row r="67" customFormat="false" ht="12.8" hidden="false" customHeight="false" outlineLevel="0" collapsed="false">
      <c r="A67" s="0" t="s">
        <v>17</v>
      </c>
      <c r="B67" s="0" t="s">
        <v>45</v>
      </c>
      <c r="C67" s="0" t="s">
        <v>46</v>
      </c>
      <c r="D67" s="0" t="n">
        <v>587698</v>
      </c>
      <c r="E67" s="0" t="n">
        <v>242000</v>
      </c>
      <c r="F67" s="109" t="n">
        <v>43391</v>
      </c>
      <c r="G67" s="0" t="s">
        <v>152</v>
      </c>
      <c r="H67" s="0" t="s">
        <v>153</v>
      </c>
    </row>
    <row r="68" customFormat="false" ht="12.8" hidden="false" customHeight="false" outlineLevel="0" collapsed="false">
      <c r="A68" s="0" t="s">
        <v>11</v>
      </c>
      <c r="B68" s="0" t="s">
        <v>80</v>
      </c>
      <c r="C68" s="0" t="s">
        <v>91</v>
      </c>
      <c r="D68" s="0" t="n">
        <v>587701</v>
      </c>
      <c r="E68" s="0" t="n">
        <v>46229</v>
      </c>
      <c r="F68" s="109" t="n">
        <v>43391</v>
      </c>
      <c r="G68" s="0" t="s">
        <v>152</v>
      </c>
      <c r="H68" s="0" t="s">
        <v>154</v>
      </c>
    </row>
    <row r="69" customFormat="false" ht="12.8" hidden="false" customHeight="false" outlineLevel="0" collapsed="false">
      <c r="A69" s="0" t="s">
        <v>11</v>
      </c>
      <c r="B69" s="0" t="s">
        <v>80</v>
      </c>
      <c r="C69" s="0" t="s">
        <v>91</v>
      </c>
      <c r="D69" s="0" t="n">
        <v>587703</v>
      </c>
      <c r="E69" s="0" t="n">
        <v>150000</v>
      </c>
      <c r="F69" s="109" t="n">
        <v>43391</v>
      </c>
      <c r="G69" s="0" t="s">
        <v>152</v>
      </c>
      <c r="H69" s="0" t="s">
        <v>157</v>
      </c>
    </row>
    <row r="70" customFormat="false" ht="12.8" hidden="false" customHeight="false" outlineLevel="0" collapsed="false">
      <c r="A70" s="0" t="s">
        <v>10</v>
      </c>
      <c r="B70" s="0" t="s">
        <v>58</v>
      </c>
      <c r="C70" s="0" t="s">
        <v>97</v>
      </c>
      <c r="D70" s="0" t="n">
        <v>587709</v>
      </c>
      <c r="E70" s="0" t="n">
        <v>479000</v>
      </c>
      <c r="F70" s="109" t="n">
        <v>43392</v>
      </c>
      <c r="G70" s="0" t="s">
        <v>152</v>
      </c>
      <c r="H70" s="0" t="s">
        <v>153</v>
      </c>
    </row>
    <row r="71" customFormat="false" ht="12.8" hidden="false" customHeight="false" outlineLevel="0" collapsed="false">
      <c r="A71" s="0" t="s">
        <v>9</v>
      </c>
      <c r="B71" s="0" t="s">
        <v>80</v>
      </c>
      <c r="C71" s="0" t="s">
        <v>81</v>
      </c>
      <c r="D71" s="0" t="n">
        <v>587712</v>
      </c>
      <c r="E71" s="0" t="n">
        <v>205000</v>
      </c>
      <c r="F71" s="109" t="n">
        <v>43392</v>
      </c>
      <c r="G71" s="0" t="s">
        <v>152</v>
      </c>
      <c r="H71" s="0" t="s">
        <v>153</v>
      </c>
    </row>
    <row r="72" customFormat="false" ht="12.8" hidden="false" customHeight="false" outlineLevel="0" collapsed="false">
      <c r="A72" s="0" t="s">
        <v>9</v>
      </c>
      <c r="B72" s="0" t="s">
        <v>58</v>
      </c>
      <c r="C72" s="0" t="s">
        <v>79</v>
      </c>
      <c r="D72" s="0" t="n">
        <v>587716</v>
      </c>
      <c r="E72" s="0" t="n">
        <v>283500</v>
      </c>
      <c r="F72" s="109" t="n">
        <v>43392</v>
      </c>
      <c r="G72" s="0" t="s">
        <v>152</v>
      </c>
      <c r="H72" s="0" t="s">
        <v>153</v>
      </c>
    </row>
    <row r="73" customFormat="false" ht="12.8" hidden="false" customHeight="false" outlineLevel="0" collapsed="false">
      <c r="A73" s="0" t="s">
        <v>9</v>
      </c>
      <c r="B73" s="0" t="s">
        <v>80</v>
      </c>
      <c r="C73" s="0" t="s">
        <v>81</v>
      </c>
      <c r="D73" s="0" t="n">
        <v>587718</v>
      </c>
      <c r="E73" s="0" t="n">
        <v>157000</v>
      </c>
      <c r="F73" s="109" t="n">
        <v>43392</v>
      </c>
      <c r="G73" s="0" t="s">
        <v>152</v>
      </c>
      <c r="H73" s="0" t="s">
        <v>155</v>
      </c>
    </row>
    <row r="74" customFormat="false" ht="12.8" hidden="false" customHeight="false" outlineLevel="0" collapsed="false">
      <c r="A74" s="0" t="s">
        <v>10</v>
      </c>
      <c r="B74" s="0" t="s">
        <v>106</v>
      </c>
      <c r="C74" s="0" t="s">
        <v>107</v>
      </c>
      <c r="D74" s="0" t="n">
        <v>587722</v>
      </c>
      <c r="E74" s="0" t="n">
        <v>242000</v>
      </c>
      <c r="F74" s="109" t="n">
        <v>43392</v>
      </c>
      <c r="G74" s="0" t="s">
        <v>152</v>
      </c>
      <c r="H74" s="0" t="s">
        <v>153</v>
      </c>
    </row>
    <row r="75" customFormat="false" ht="12.8" hidden="false" customHeight="false" outlineLevel="0" collapsed="false">
      <c r="A75" s="0" t="s">
        <v>10</v>
      </c>
      <c r="B75" s="0" t="s">
        <v>80</v>
      </c>
      <c r="C75" s="0" t="s">
        <v>99</v>
      </c>
      <c r="D75" s="0" t="n">
        <v>587725</v>
      </c>
      <c r="E75" s="0" t="n">
        <v>304000</v>
      </c>
      <c r="F75" s="109" t="n">
        <v>43392</v>
      </c>
      <c r="G75" s="0" t="s">
        <v>152</v>
      </c>
      <c r="H75" s="0" t="s">
        <v>153</v>
      </c>
    </row>
    <row r="76" customFormat="false" ht="12.8" hidden="false" customHeight="false" outlineLevel="0" collapsed="false">
      <c r="A76" s="0" t="s">
        <v>11</v>
      </c>
      <c r="B76" s="0" t="s">
        <v>80</v>
      </c>
      <c r="C76" s="0" t="s">
        <v>91</v>
      </c>
      <c r="D76" s="0" t="n">
        <v>587736</v>
      </c>
      <c r="E76" s="0" t="n">
        <v>190000</v>
      </c>
      <c r="F76" s="109" t="n">
        <v>43392</v>
      </c>
      <c r="G76" s="0" t="s">
        <v>152</v>
      </c>
      <c r="H76" s="0" t="s">
        <v>153</v>
      </c>
    </row>
    <row r="77" customFormat="false" ht="12.8" hidden="false" customHeight="false" outlineLevel="0" collapsed="false">
      <c r="A77" s="0" t="s">
        <v>14</v>
      </c>
      <c r="B77" s="0" t="s">
        <v>76</v>
      </c>
      <c r="C77" s="0" t="s">
        <v>75</v>
      </c>
      <c r="D77" s="0" t="n">
        <v>587740</v>
      </c>
      <c r="E77" s="0" t="n">
        <v>369900</v>
      </c>
      <c r="F77" s="109" t="n">
        <v>43392</v>
      </c>
      <c r="G77" s="0" t="s">
        <v>152</v>
      </c>
      <c r="H77" s="0" t="s">
        <v>153</v>
      </c>
    </row>
    <row r="78" customFormat="false" ht="12.8" hidden="false" customHeight="false" outlineLevel="0" collapsed="false">
      <c r="A78" s="0" t="s">
        <v>10</v>
      </c>
      <c r="B78" s="0" t="s">
        <v>82</v>
      </c>
      <c r="C78" s="0" t="s">
        <v>100</v>
      </c>
      <c r="D78" s="0" t="n">
        <v>587759</v>
      </c>
      <c r="E78" s="0" t="n">
        <v>287301</v>
      </c>
      <c r="F78" s="109" t="n">
        <v>43392</v>
      </c>
      <c r="G78" s="0" t="s">
        <v>156</v>
      </c>
      <c r="H78" s="0" t="s">
        <v>153</v>
      </c>
    </row>
    <row r="79" customFormat="false" ht="12.8" hidden="false" customHeight="false" outlineLevel="0" collapsed="false">
      <c r="A79" s="0" t="s">
        <v>12</v>
      </c>
      <c r="B79" s="0" t="s">
        <v>58</v>
      </c>
      <c r="C79" s="0" t="s">
        <v>60</v>
      </c>
      <c r="D79" s="0" t="n">
        <v>587775</v>
      </c>
      <c r="E79" s="0" t="n">
        <v>848000</v>
      </c>
      <c r="F79" s="109" t="n">
        <v>43395</v>
      </c>
      <c r="G79" s="0" t="s">
        <v>152</v>
      </c>
      <c r="H79" s="0" t="s">
        <v>153</v>
      </c>
    </row>
    <row r="80" customFormat="false" ht="12.8" hidden="false" customHeight="false" outlineLevel="0" collapsed="false">
      <c r="A80" s="0" t="s">
        <v>9</v>
      </c>
      <c r="B80" s="0" t="s">
        <v>58</v>
      </c>
      <c r="C80" s="0" t="s">
        <v>79</v>
      </c>
      <c r="D80" s="0" t="n">
        <v>587783</v>
      </c>
      <c r="E80" s="0" t="n">
        <v>247500</v>
      </c>
      <c r="F80" s="109" t="n">
        <v>43395</v>
      </c>
      <c r="G80" s="0" t="s">
        <v>152</v>
      </c>
      <c r="H80" s="0" t="s">
        <v>153</v>
      </c>
    </row>
    <row r="81" customFormat="false" ht="12.8" hidden="false" customHeight="false" outlineLevel="0" collapsed="false">
      <c r="A81" s="0" t="s">
        <v>9</v>
      </c>
      <c r="B81" s="0" t="s">
        <v>80</v>
      </c>
      <c r="C81" s="0" t="s">
        <v>81</v>
      </c>
      <c r="D81" s="0" t="n">
        <v>587791</v>
      </c>
      <c r="E81" s="0" t="n">
        <v>140000</v>
      </c>
      <c r="F81" s="109" t="n">
        <v>43395</v>
      </c>
      <c r="G81" s="0" t="s">
        <v>152</v>
      </c>
      <c r="H81" s="0" t="s">
        <v>153</v>
      </c>
    </row>
    <row r="82" customFormat="false" ht="12.8" hidden="false" customHeight="false" outlineLevel="0" collapsed="false">
      <c r="A82" s="0" t="s">
        <v>9</v>
      </c>
      <c r="B82" s="0" t="s">
        <v>82</v>
      </c>
      <c r="C82" s="0" t="s">
        <v>83</v>
      </c>
      <c r="D82" s="0" t="n">
        <v>587794</v>
      </c>
      <c r="E82" s="0" t="n">
        <v>279900</v>
      </c>
      <c r="F82" s="109" t="n">
        <v>43395</v>
      </c>
      <c r="G82" s="0" t="s">
        <v>152</v>
      </c>
      <c r="H82" s="0" t="s">
        <v>153</v>
      </c>
    </row>
    <row r="83" customFormat="false" ht="12.8" hidden="false" customHeight="false" outlineLevel="0" collapsed="false">
      <c r="A83" s="0" t="s">
        <v>12</v>
      </c>
      <c r="B83" s="0" t="s">
        <v>66</v>
      </c>
      <c r="C83" s="0" t="s">
        <v>67</v>
      </c>
      <c r="D83" s="0" t="n">
        <v>587808</v>
      </c>
      <c r="E83" s="0" t="n">
        <v>293500</v>
      </c>
      <c r="F83" s="109" t="n">
        <v>43395</v>
      </c>
      <c r="G83" s="0" t="s">
        <v>152</v>
      </c>
      <c r="H83" s="0" t="s">
        <v>153</v>
      </c>
    </row>
    <row r="84" customFormat="false" ht="12.8" hidden="false" customHeight="false" outlineLevel="0" collapsed="false">
      <c r="A84" s="0" t="s">
        <v>10</v>
      </c>
      <c r="B84" s="0" t="s">
        <v>82</v>
      </c>
      <c r="C84" s="0" t="s">
        <v>102</v>
      </c>
      <c r="D84" s="0" t="n">
        <v>587811</v>
      </c>
      <c r="E84" s="0" t="n">
        <v>125000</v>
      </c>
      <c r="F84" s="109" t="n">
        <v>43395</v>
      </c>
      <c r="G84" s="0" t="s">
        <v>152</v>
      </c>
      <c r="H84" s="0" t="s">
        <v>154</v>
      </c>
    </row>
    <row r="85" customFormat="false" ht="12.8" hidden="false" customHeight="false" outlineLevel="0" collapsed="false">
      <c r="A85" s="0" t="s">
        <v>16</v>
      </c>
      <c r="B85" s="0" t="s">
        <v>72</v>
      </c>
      <c r="C85" s="0" t="s">
        <v>74</v>
      </c>
      <c r="D85" s="0" t="n">
        <v>587815</v>
      </c>
      <c r="E85" s="0" t="n">
        <v>245000</v>
      </c>
      <c r="F85" s="109" t="n">
        <v>43395</v>
      </c>
      <c r="G85" s="0" t="s">
        <v>152</v>
      </c>
      <c r="H85" s="0" t="s">
        <v>153</v>
      </c>
    </row>
    <row r="86" customFormat="false" ht="12.8" hidden="false" customHeight="false" outlineLevel="0" collapsed="false">
      <c r="A86" s="0" t="s">
        <v>11</v>
      </c>
      <c r="B86" s="0" t="s">
        <v>92</v>
      </c>
      <c r="C86" s="0" t="s">
        <v>93</v>
      </c>
      <c r="D86" s="0" t="n">
        <v>587818</v>
      </c>
      <c r="E86" s="0" t="n">
        <v>85000</v>
      </c>
      <c r="F86" s="109" t="n">
        <v>43395</v>
      </c>
      <c r="G86" s="0" t="s">
        <v>152</v>
      </c>
      <c r="H86" s="0" t="s">
        <v>155</v>
      </c>
    </row>
    <row r="87" customFormat="false" ht="12.8" hidden="false" customHeight="false" outlineLevel="0" collapsed="false">
      <c r="A87" s="0" t="s">
        <v>14</v>
      </c>
      <c r="B87" s="0" t="s">
        <v>76</v>
      </c>
      <c r="C87" s="0" t="s">
        <v>75</v>
      </c>
      <c r="D87" s="0" t="n">
        <v>587822</v>
      </c>
      <c r="E87" s="0" t="n">
        <v>240000</v>
      </c>
      <c r="F87" s="109" t="n">
        <v>43395</v>
      </c>
      <c r="G87" s="0" t="s">
        <v>156</v>
      </c>
      <c r="H87" s="0" t="s">
        <v>153</v>
      </c>
    </row>
    <row r="88" customFormat="false" ht="12.8" hidden="false" customHeight="false" outlineLevel="0" collapsed="false">
      <c r="A88" s="0" t="s">
        <v>16</v>
      </c>
      <c r="B88" s="0" t="s">
        <v>72</v>
      </c>
      <c r="C88" s="0" t="s">
        <v>73</v>
      </c>
      <c r="D88" s="0" t="n">
        <v>587827</v>
      </c>
      <c r="E88" s="0" t="n">
        <v>133000</v>
      </c>
      <c r="F88" s="109" t="n">
        <v>43395</v>
      </c>
      <c r="G88" s="0" t="s">
        <v>152</v>
      </c>
      <c r="H88" s="0" t="s">
        <v>153</v>
      </c>
    </row>
    <row r="89" customFormat="false" ht="12.8" hidden="false" customHeight="false" outlineLevel="0" collapsed="false">
      <c r="A89" s="0" t="s">
        <v>10</v>
      </c>
      <c r="B89" s="0" t="s">
        <v>82</v>
      </c>
      <c r="C89" s="0" t="s">
        <v>101</v>
      </c>
      <c r="D89" s="0" t="n">
        <v>587833</v>
      </c>
      <c r="E89" s="0" t="n">
        <v>289900</v>
      </c>
      <c r="F89" s="109" t="n">
        <v>43395</v>
      </c>
      <c r="G89" s="0" t="s">
        <v>152</v>
      </c>
      <c r="H89" s="0" t="s">
        <v>153</v>
      </c>
    </row>
    <row r="90" customFormat="false" ht="12.8" hidden="false" customHeight="false" outlineLevel="0" collapsed="false">
      <c r="A90" s="0" t="s">
        <v>10</v>
      </c>
      <c r="B90" s="0" t="s">
        <v>106</v>
      </c>
      <c r="C90" s="0" t="s">
        <v>107</v>
      </c>
      <c r="D90" s="0" t="n">
        <v>587848</v>
      </c>
      <c r="E90" s="0" t="n">
        <v>470593</v>
      </c>
      <c r="F90" s="109" t="n">
        <v>43396</v>
      </c>
      <c r="G90" s="0" t="s">
        <v>152</v>
      </c>
      <c r="H90" s="0" t="s">
        <v>153</v>
      </c>
    </row>
    <row r="91" customFormat="false" ht="12.8" hidden="false" customHeight="false" outlineLevel="0" collapsed="false">
      <c r="A91" s="0" t="s">
        <v>9</v>
      </c>
      <c r="B91" s="0" t="s">
        <v>58</v>
      </c>
      <c r="C91" s="0" t="s">
        <v>79</v>
      </c>
      <c r="D91" s="0" t="n">
        <v>587862</v>
      </c>
      <c r="E91" s="0" t="n">
        <v>250000</v>
      </c>
      <c r="F91" s="109" t="n">
        <v>43396</v>
      </c>
      <c r="G91" s="0" t="s">
        <v>152</v>
      </c>
      <c r="H91" s="0" t="s">
        <v>153</v>
      </c>
    </row>
    <row r="92" customFormat="false" ht="12.8" hidden="false" customHeight="false" outlineLevel="0" collapsed="false">
      <c r="A92" s="0" t="s">
        <v>9</v>
      </c>
      <c r="B92" s="0" t="s">
        <v>80</v>
      </c>
      <c r="C92" s="0" t="s">
        <v>81</v>
      </c>
      <c r="D92" s="0" t="n">
        <v>587871</v>
      </c>
      <c r="E92" s="0" t="n">
        <v>211000</v>
      </c>
      <c r="F92" s="109" t="n">
        <v>43396</v>
      </c>
      <c r="G92" s="0" t="s">
        <v>152</v>
      </c>
      <c r="H92" s="0" t="s">
        <v>153</v>
      </c>
    </row>
    <row r="93" customFormat="false" ht="12.8" hidden="false" customHeight="false" outlineLevel="0" collapsed="false">
      <c r="A93" s="0" t="s">
        <v>10</v>
      </c>
      <c r="B93" s="0" t="s">
        <v>58</v>
      </c>
      <c r="C93" s="0" t="s">
        <v>97</v>
      </c>
      <c r="D93" s="0" t="n">
        <v>587874</v>
      </c>
      <c r="E93" s="0" t="n">
        <v>110000</v>
      </c>
      <c r="F93" s="109" t="n">
        <v>43396</v>
      </c>
      <c r="G93" s="0" t="s">
        <v>152</v>
      </c>
      <c r="H93" s="0" t="s">
        <v>154</v>
      </c>
    </row>
    <row r="94" customFormat="false" ht="12.8" hidden="false" customHeight="false" outlineLevel="0" collapsed="false">
      <c r="A94" s="0" t="s">
        <v>13</v>
      </c>
      <c r="B94" s="0" t="s">
        <v>52</v>
      </c>
      <c r="C94" s="0" t="s">
        <v>55</v>
      </c>
      <c r="D94" s="0" t="n">
        <v>587879</v>
      </c>
      <c r="E94" s="0" t="n">
        <v>295000</v>
      </c>
      <c r="F94" s="109" t="n">
        <v>43396</v>
      </c>
      <c r="G94" s="0" t="s">
        <v>152</v>
      </c>
      <c r="H94" s="0" t="s">
        <v>153</v>
      </c>
    </row>
    <row r="95" customFormat="false" ht="12.8" hidden="false" customHeight="false" outlineLevel="0" collapsed="false">
      <c r="A95" s="0" t="s">
        <v>11</v>
      </c>
      <c r="B95" s="0" t="s">
        <v>80</v>
      </c>
      <c r="C95" s="0" t="s">
        <v>91</v>
      </c>
      <c r="D95" s="0" t="n">
        <v>587893</v>
      </c>
      <c r="E95" s="0" t="n">
        <v>60000</v>
      </c>
      <c r="F95" s="109" t="n">
        <v>43397</v>
      </c>
      <c r="G95" s="0" t="s">
        <v>152</v>
      </c>
      <c r="H95" s="0" t="s">
        <v>154</v>
      </c>
    </row>
    <row r="96" customFormat="false" ht="12.8" hidden="false" customHeight="false" outlineLevel="0" collapsed="false">
      <c r="A96" s="0" t="s">
        <v>11</v>
      </c>
      <c r="B96" s="0" t="s">
        <v>80</v>
      </c>
      <c r="C96" s="0" t="s">
        <v>91</v>
      </c>
      <c r="D96" s="0" t="n">
        <v>587894</v>
      </c>
      <c r="E96" s="0" t="n">
        <v>60000</v>
      </c>
      <c r="F96" s="109" t="n">
        <v>43397</v>
      </c>
      <c r="G96" s="0" t="s">
        <v>152</v>
      </c>
      <c r="H96" s="0" t="s">
        <v>154</v>
      </c>
    </row>
    <row r="97" customFormat="false" ht="12.8" hidden="false" customHeight="false" outlineLevel="0" collapsed="false">
      <c r="A97" s="0" t="s">
        <v>11</v>
      </c>
      <c r="B97" s="0" t="s">
        <v>80</v>
      </c>
      <c r="C97" s="0" t="s">
        <v>91</v>
      </c>
      <c r="D97" s="0" t="n">
        <v>587901</v>
      </c>
      <c r="E97" s="0" t="n">
        <v>258000</v>
      </c>
      <c r="F97" s="109" t="n">
        <v>43397</v>
      </c>
      <c r="G97" s="0" t="s">
        <v>152</v>
      </c>
      <c r="H97" s="0" t="s">
        <v>153</v>
      </c>
    </row>
    <row r="98" customFormat="false" ht="12.8" hidden="false" customHeight="false" outlineLevel="0" collapsed="false">
      <c r="A98" s="0" t="s">
        <v>10</v>
      </c>
      <c r="B98" s="0" t="s">
        <v>82</v>
      </c>
      <c r="C98" s="0" t="s">
        <v>100</v>
      </c>
      <c r="D98" s="0" t="n">
        <v>587906</v>
      </c>
      <c r="E98" s="0" t="n">
        <v>337021</v>
      </c>
      <c r="F98" s="109" t="n">
        <v>43397</v>
      </c>
      <c r="G98" s="0" t="s">
        <v>156</v>
      </c>
      <c r="H98" s="0" t="s">
        <v>153</v>
      </c>
    </row>
    <row r="99" customFormat="false" ht="12.8" hidden="false" customHeight="false" outlineLevel="0" collapsed="false">
      <c r="A99" s="0" t="s">
        <v>11</v>
      </c>
      <c r="B99" s="0" t="s">
        <v>92</v>
      </c>
      <c r="C99" s="0" t="s">
        <v>93</v>
      </c>
      <c r="D99" s="0" t="n">
        <v>587913</v>
      </c>
      <c r="E99" s="0" t="n">
        <v>48000</v>
      </c>
      <c r="F99" s="109" t="n">
        <v>43397</v>
      </c>
      <c r="G99" s="0" t="s">
        <v>152</v>
      </c>
      <c r="H99" s="0" t="s">
        <v>154</v>
      </c>
    </row>
    <row r="100" customFormat="false" ht="12.8" hidden="false" customHeight="false" outlineLevel="0" collapsed="false">
      <c r="A100" s="0" t="s">
        <v>9</v>
      </c>
      <c r="B100" s="0" t="s">
        <v>58</v>
      </c>
      <c r="C100" s="0" t="s">
        <v>79</v>
      </c>
      <c r="D100" s="0" t="n">
        <v>587926</v>
      </c>
      <c r="E100" s="0" t="n">
        <v>82500</v>
      </c>
      <c r="F100" s="109" t="n">
        <v>43397</v>
      </c>
      <c r="G100" s="0" t="s">
        <v>152</v>
      </c>
      <c r="H100" s="0" t="s">
        <v>154</v>
      </c>
    </row>
    <row r="101" customFormat="false" ht="12.8" hidden="false" customHeight="false" outlineLevel="0" collapsed="false">
      <c r="A101" s="0" t="s">
        <v>10</v>
      </c>
      <c r="B101" s="0" t="s">
        <v>82</v>
      </c>
      <c r="C101" s="0" t="s">
        <v>101</v>
      </c>
      <c r="D101" s="0" t="n">
        <v>587928</v>
      </c>
      <c r="E101" s="0" t="n">
        <v>64000</v>
      </c>
      <c r="F101" s="109" t="n">
        <v>43397</v>
      </c>
      <c r="G101" s="0" t="s">
        <v>152</v>
      </c>
      <c r="H101" s="0" t="s">
        <v>154</v>
      </c>
    </row>
    <row r="102" customFormat="false" ht="12.8" hidden="false" customHeight="false" outlineLevel="0" collapsed="false">
      <c r="A102" s="0" t="s">
        <v>9</v>
      </c>
      <c r="B102" s="0" t="s">
        <v>80</v>
      </c>
      <c r="C102" s="0" t="s">
        <v>81</v>
      </c>
      <c r="D102" s="0" t="n">
        <v>587568</v>
      </c>
      <c r="E102" s="0" t="n">
        <v>333162</v>
      </c>
      <c r="F102" s="109" t="n">
        <v>43389</v>
      </c>
      <c r="G102" s="0" t="s">
        <v>156</v>
      </c>
      <c r="H102" s="0" t="s">
        <v>153</v>
      </c>
    </row>
    <row r="103" customFormat="false" ht="12.8" hidden="false" customHeight="false" outlineLevel="0" collapsed="false">
      <c r="A103" s="0" t="s">
        <v>13</v>
      </c>
      <c r="B103" s="0" t="s">
        <v>52</v>
      </c>
      <c r="C103" s="0" t="s">
        <v>54</v>
      </c>
      <c r="D103" s="0" t="n">
        <v>587570</v>
      </c>
      <c r="E103" s="0" t="n">
        <v>489000</v>
      </c>
      <c r="F103" s="109" t="n">
        <v>43389</v>
      </c>
      <c r="G103" s="0" t="s">
        <v>152</v>
      </c>
      <c r="H103" s="0" t="s">
        <v>153</v>
      </c>
    </row>
    <row r="104" customFormat="false" ht="12.8" hidden="false" customHeight="false" outlineLevel="0" collapsed="false">
      <c r="A104" s="0" t="s">
        <v>12</v>
      </c>
      <c r="B104" s="0" t="s">
        <v>62</v>
      </c>
      <c r="C104" s="0" t="s">
        <v>63</v>
      </c>
      <c r="D104" s="0" t="n">
        <v>587571</v>
      </c>
      <c r="E104" s="0" t="n">
        <v>230000</v>
      </c>
      <c r="F104" s="109" t="n">
        <v>43389</v>
      </c>
      <c r="G104" s="0" t="s">
        <v>152</v>
      </c>
      <c r="H104" s="0" t="s">
        <v>157</v>
      </c>
    </row>
    <row r="105" customFormat="false" ht="12.8" hidden="false" customHeight="false" outlineLevel="0" collapsed="false">
      <c r="A105" s="0" t="s">
        <v>10</v>
      </c>
      <c r="B105" s="0" t="s">
        <v>80</v>
      </c>
      <c r="C105" s="0" t="s">
        <v>99</v>
      </c>
      <c r="D105" s="0" t="n">
        <v>587573</v>
      </c>
      <c r="E105" s="0" t="n">
        <v>124000</v>
      </c>
      <c r="F105" s="109" t="n">
        <v>43389</v>
      </c>
      <c r="G105" s="0" t="s">
        <v>152</v>
      </c>
      <c r="H105" s="0" t="s">
        <v>153</v>
      </c>
    </row>
    <row r="106" customFormat="false" ht="12.8" hidden="false" customHeight="false" outlineLevel="0" collapsed="false">
      <c r="A106" s="0" t="s">
        <v>9</v>
      </c>
      <c r="B106" s="0" t="s">
        <v>58</v>
      </c>
      <c r="C106" s="0" t="s">
        <v>78</v>
      </c>
      <c r="D106" s="0" t="n">
        <v>587574</v>
      </c>
      <c r="E106" s="0" t="n">
        <v>50000</v>
      </c>
      <c r="F106" s="109" t="n">
        <v>43389</v>
      </c>
      <c r="G106" s="0" t="s">
        <v>152</v>
      </c>
      <c r="H106" s="0" t="s">
        <v>154</v>
      </c>
    </row>
    <row r="107" customFormat="false" ht="12.8" hidden="false" customHeight="false" outlineLevel="0" collapsed="false">
      <c r="A107" s="0" t="s">
        <v>9</v>
      </c>
      <c r="B107" s="0" t="s">
        <v>58</v>
      </c>
      <c r="C107" s="0" t="s">
        <v>79</v>
      </c>
      <c r="D107" s="0" t="n">
        <v>587589</v>
      </c>
      <c r="E107" s="0" t="n">
        <v>324500</v>
      </c>
      <c r="F107" s="109" t="n">
        <v>43389</v>
      </c>
      <c r="G107" s="0" t="s">
        <v>152</v>
      </c>
      <c r="H107" s="0" t="s">
        <v>153</v>
      </c>
    </row>
    <row r="108" customFormat="false" ht="12.8" hidden="false" customHeight="false" outlineLevel="0" collapsed="false">
      <c r="A108" s="0" t="s">
        <v>12</v>
      </c>
      <c r="B108" s="0" t="s">
        <v>58</v>
      </c>
      <c r="C108" s="0" t="s">
        <v>60</v>
      </c>
      <c r="D108" s="0" t="n">
        <v>587263</v>
      </c>
      <c r="E108" s="0" t="n">
        <v>16000</v>
      </c>
      <c r="F108" s="109" t="n">
        <v>43382</v>
      </c>
      <c r="G108" s="0" t="s">
        <v>152</v>
      </c>
      <c r="H108" s="0" t="s">
        <v>154</v>
      </c>
    </row>
    <row r="109" customFormat="false" ht="12.8" hidden="false" customHeight="false" outlineLevel="0" collapsed="false">
      <c r="A109" s="0" t="s">
        <v>12</v>
      </c>
      <c r="B109" s="0" t="s">
        <v>58</v>
      </c>
      <c r="C109" s="0" t="s">
        <v>60</v>
      </c>
      <c r="D109" s="0" t="n">
        <v>587264</v>
      </c>
      <c r="E109" s="0" t="n">
        <v>50000</v>
      </c>
      <c r="F109" s="109" t="n">
        <v>43382</v>
      </c>
      <c r="G109" s="0" t="s">
        <v>152</v>
      </c>
      <c r="H109" s="0" t="s">
        <v>154</v>
      </c>
    </row>
    <row r="110" customFormat="false" ht="12.8" hidden="false" customHeight="false" outlineLevel="0" collapsed="false">
      <c r="A110" s="0" t="s">
        <v>13</v>
      </c>
      <c r="B110" s="0" t="s">
        <v>52</v>
      </c>
      <c r="C110" s="0" t="s">
        <v>53</v>
      </c>
      <c r="D110" s="0" t="n">
        <v>587265</v>
      </c>
      <c r="E110" s="0" t="n">
        <v>345000</v>
      </c>
      <c r="F110" s="109" t="n">
        <v>43382</v>
      </c>
      <c r="G110" s="0" t="s">
        <v>152</v>
      </c>
      <c r="H110" s="0" t="s">
        <v>153</v>
      </c>
    </row>
    <row r="111" customFormat="false" ht="12.8" hidden="false" customHeight="false" outlineLevel="0" collapsed="false">
      <c r="A111" s="0" t="s">
        <v>10</v>
      </c>
      <c r="B111" s="0" t="s">
        <v>58</v>
      </c>
      <c r="C111" s="0" t="s">
        <v>96</v>
      </c>
      <c r="D111" s="0" t="n">
        <v>587269</v>
      </c>
      <c r="E111" s="0" t="n">
        <v>12500</v>
      </c>
      <c r="F111" s="109" t="n">
        <v>43382</v>
      </c>
      <c r="G111" s="0" t="s">
        <v>152</v>
      </c>
      <c r="H111" s="0" t="s">
        <v>154</v>
      </c>
    </row>
    <row r="112" customFormat="false" ht="12.8" hidden="false" customHeight="false" outlineLevel="0" collapsed="false">
      <c r="A112" s="0" t="s">
        <v>10</v>
      </c>
      <c r="B112" s="0" t="s">
        <v>80</v>
      </c>
      <c r="C112" s="0" t="s">
        <v>98</v>
      </c>
      <c r="D112" s="0" t="n">
        <v>587272</v>
      </c>
      <c r="E112" s="0" t="n">
        <v>263500</v>
      </c>
      <c r="F112" s="109" t="n">
        <v>43382</v>
      </c>
      <c r="G112" s="0" t="s">
        <v>152</v>
      </c>
      <c r="H112" s="0" t="s">
        <v>153</v>
      </c>
    </row>
    <row r="113" customFormat="false" ht="12.8" hidden="false" customHeight="false" outlineLevel="0" collapsed="false">
      <c r="A113" s="0" t="s">
        <v>9</v>
      </c>
      <c r="B113" s="0" t="s">
        <v>58</v>
      </c>
      <c r="C113" s="0" t="s">
        <v>79</v>
      </c>
      <c r="D113" s="0" t="n">
        <v>587279</v>
      </c>
      <c r="E113" s="0" t="n">
        <v>350000</v>
      </c>
      <c r="F113" s="109" t="n">
        <v>43382</v>
      </c>
      <c r="G113" s="0" t="s">
        <v>152</v>
      </c>
      <c r="H113" s="0" t="s">
        <v>153</v>
      </c>
    </row>
    <row r="114" customFormat="false" ht="12.8" hidden="false" customHeight="false" outlineLevel="0" collapsed="false">
      <c r="A114" s="0" t="s">
        <v>12</v>
      </c>
      <c r="B114" s="0" t="s">
        <v>66</v>
      </c>
      <c r="C114" s="0" t="s">
        <v>68</v>
      </c>
      <c r="D114" s="0" t="n">
        <v>587286</v>
      </c>
      <c r="E114" s="0" t="n">
        <v>50000</v>
      </c>
      <c r="F114" s="109" t="n">
        <v>43382</v>
      </c>
      <c r="G114" s="0" t="s">
        <v>152</v>
      </c>
      <c r="H114" s="0" t="s">
        <v>153</v>
      </c>
    </row>
    <row r="115" customFormat="false" ht="12.8" hidden="false" customHeight="false" outlineLevel="0" collapsed="false">
      <c r="A115" s="0" t="s">
        <v>9</v>
      </c>
      <c r="B115" s="0" t="s">
        <v>58</v>
      </c>
      <c r="C115" s="0" t="s">
        <v>79</v>
      </c>
      <c r="D115" s="0" t="n">
        <v>587294</v>
      </c>
      <c r="E115" s="0" t="n">
        <v>350000</v>
      </c>
      <c r="F115" s="109" t="n">
        <v>43382</v>
      </c>
      <c r="G115" s="0" t="s">
        <v>152</v>
      </c>
      <c r="H115" s="0" t="s">
        <v>153</v>
      </c>
    </row>
    <row r="116" customFormat="false" ht="12.8" hidden="false" customHeight="false" outlineLevel="0" collapsed="false">
      <c r="A116" s="0" t="s">
        <v>10</v>
      </c>
      <c r="B116" s="0" t="s">
        <v>80</v>
      </c>
      <c r="C116" s="0" t="s">
        <v>99</v>
      </c>
      <c r="D116" s="0" t="n">
        <v>587316</v>
      </c>
      <c r="E116" s="0" t="n">
        <v>221500</v>
      </c>
      <c r="F116" s="109" t="n">
        <v>43382</v>
      </c>
      <c r="G116" s="0" t="s">
        <v>152</v>
      </c>
      <c r="H116" s="0" t="s">
        <v>153</v>
      </c>
    </row>
    <row r="117" customFormat="false" ht="12.8" hidden="false" customHeight="false" outlineLevel="0" collapsed="false">
      <c r="A117" s="0" t="s">
        <v>13</v>
      </c>
      <c r="B117" s="0" t="s">
        <v>56</v>
      </c>
      <c r="C117" s="0" t="s">
        <v>57</v>
      </c>
      <c r="D117" s="0" t="n">
        <v>587330</v>
      </c>
      <c r="E117" s="0" t="n">
        <v>275395</v>
      </c>
      <c r="F117" s="109" t="n">
        <v>43383</v>
      </c>
      <c r="G117" s="0" t="s">
        <v>156</v>
      </c>
      <c r="H117" s="0" t="s">
        <v>153</v>
      </c>
    </row>
    <row r="118" customFormat="false" ht="12.8" hidden="false" customHeight="false" outlineLevel="0" collapsed="false">
      <c r="A118" s="0" t="s">
        <v>9</v>
      </c>
      <c r="B118" s="0" t="s">
        <v>58</v>
      </c>
      <c r="C118" s="0" t="s">
        <v>79</v>
      </c>
      <c r="D118" s="0" t="n">
        <v>587335</v>
      </c>
      <c r="E118" s="0" t="n">
        <v>229900</v>
      </c>
      <c r="F118" s="109" t="n">
        <v>43383</v>
      </c>
      <c r="G118" s="0" t="s">
        <v>152</v>
      </c>
      <c r="H118" s="0" t="s">
        <v>153</v>
      </c>
    </row>
    <row r="119" customFormat="false" ht="12.8" hidden="false" customHeight="false" outlineLevel="0" collapsed="false">
      <c r="A119" s="0" t="s">
        <v>10</v>
      </c>
      <c r="B119" s="0" t="s">
        <v>106</v>
      </c>
      <c r="C119" s="0" t="s">
        <v>107</v>
      </c>
      <c r="D119" s="0" t="n">
        <v>587340</v>
      </c>
      <c r="E119" s="0" t="n">
        <v>379226.62</v>
      </c>
      <c r="F119" s="109" t="n">
        <v>43383</v>
      </c>
      <c r="G119" s="0" t="s">
        <v>152</v>
      </c>
      <c r="H119" s="0" t="s">
        <v>153</v>
      </c>
    </row>
    <row r="120" customFormat="false" ht="12.8" hidden="false" customHeight="false" outlineLevel="0" collapsed="false">
      <c r="A120" s="0" t="s">
        <v>10</v>
      </c>
      <c r="B120" s="0" t="s">
        <v>82</v>
      </c>
      <c r="C120" s="0" t="s">
        <v>101</v>
      </c>
      <c r="D120" s="0" t="n">
        <v>587358</v>
      </c>
      <c r="E120" s="0" t="n">
        <v>170000</v>
      </c>
      <c r="F120" s="109" t="n">
        <v>43383</v>
      </c>
      <c r="G120" s="0" t="s">
        <v>152</v>
      </c>
      <c r="H120" s="0" t="s">
        <v>158</v>
      </c>
    </row>
    <row r="121" customFormat="false" ht="12.8" hidden="false" customHeight="false" outlineLevel="0" collapsed="false">
      <c r="A121" s="0" t="s">
        <v>9</v>
      </c>
      <c r="B121" s="0" t="s">
        <v>80</v>
      </c>
      <c r="C121" s="0" t="s">
        <v>81</v>
      </c>
      <c r="D121" s="0" t="n">
        <v>587364</v>
      </c>
      <c r="E121" s="0" t="n">
        <v>235000</v>
      </c>
      <c r="F121" s="109" t="n">
        <v>43383</v>
      </c>
      <c r="G121" s="0" t="s">
        <v>152</v>
      </c>
      <c r="H121" s="0" t="s">
        <v>153</v>
      </c>
    </row>
    <row r="122" customFormat="false" ht="12.8" hidden="false" customHeight="false" outlineLevel="0" collapsed="false">
      <c r="A122" s="0" t="s">
        <v>9</v>
      </c>
      <c r="B122" s="0" t="s">
        <v>58</v>
      </c>
      <c r="C122" s="0" t="s">
        <v>79</v>
      </c>
      <c r="D122" s="0" t="n">
        <v>587381</v>
      </c>
      <c r="E122" s="0" t="n">
        <v>260000</v>
      </c>
      <c r="F122" s="109" t="n">
        <v>43384</v>
      </c>
      <c r="G122" s="0" t="s">
        <v>152</v>
      </c>
      <c r="H122" s="0" t="s">
        <v>153</v>
      </c>
    </row>
    <row r="123" customFormat="false" ht="12.8" hidden="false" customHeight="false" outlineLevel="0" collapsed="false">
      <c r="A123" s="0" t="s">
        <v>9</v>
      </c>
      <c r="B123" s="0" t="s">
        <v>58</v>
      </c>
      <c r="C123" s="0" t="s">
        <v>79</v>
      </c>
      <c r="D123" s="0" t="n">
        <v>587391</v>
      </c>
      <c r="E123" s="0" t="n">
        <v>480000</v>
      </c>
      <c r="F123" s="109" t="n">
        <v>43384</v>
      </c>
      <c r="G123" s="0" t="s">
        <v>152</v>
      </c>
      <c r="H123" s="0" t="s">
        <v>153</v>
      </c>
    </row>
    <row r="124" customFormat="false" ht="12.8" hidden="false" customHeight="false" outlineLevel="0" collapsed="false">
      <c r="A124" s="0" t="s">
        <v>10</v>
      </c>
      <c r="B124" s="0" t="s">
        <v>82</v>
      </c>
      <c r="C124" s="0" t="s">
        <v>100</v>
      </c>
      <c r="D124" s="0" t="n">
        <v>587403</v>
      </c>
      <c r="E124" s="0" t="n">
        <v>288649</v>
      </c>
      <c r="F124" s="109" t="n">
        <v>43384</v>
      </c>
      <c r="G124" s="0" t="s">
        <v>156</v>
      </c>
      <c r="H124" s="0" t="s">
        <v>153</v>
      </c>
    </row>
    <row r="125" customFormat="false" ht="12.8" hidden="false" customHeight="false" outlineLevel="0" collapsed="false">
      <c r="A125" s="0" t="s">
        <v>9</v>
      </c>
      <c r="B125" s="0" t="s">
        <v>88</v>
      </c>
      <c r="C125" s="0" t="s">
        <v>89</v>
      </c>
      <c r="D125" s="0" t="n">
        <v>587408</v>
      </c>
      <c r="E125" s="0" t="n">
        <v>225000</v>
      </c>
      <c r="F125" s="109" t="n">
        <v>43384</v>
      </c>
      <c r="G125" s="0" t="s">
        <v>152</v>
      </c>
      <c r="H125" s="0" t="s">
        <v>153</v>
      </c>
    </row>
    <row r="126" customFormat="false" ht="12.8" hidden="false" customHeight="false" outlineLevel="0" collapsed="false">
      <c r="A126" s="0" t="s">
        <v>11</v>
      </c>
      <c r="B126" s="0" t="s">
        <v>92</v>
      </c>
      <c r="C126" s="0" t="s">
        <v>93</v>
      </c>
      <c r="D126" s="0" t="n">
        <v>587428</v>
      </c>
      <c r="E126" s="0" t="n">
        <v>10000</v>
      </c>
      <c r="F126" s="109" t="n">
        <v>43385</v>
      </c>
      <c r="G126" s="0" t="s">
        <v>152</v>
      </c>
      <c r="H126" s="0" t="s">
        <v>154</v>
      </c>
    </row>
    <row r="127" customFormat="false" ht="12.8" hidden="false" customHeight="false" outlineLevel="0" collapsed="false">
      <c r="A127" s="0" t="s">
        <v>10</v>
      </c>
      <c r="B127" s="0" t="s">
        <v>58</v>
      </c>
      <c r="C127" s="0" t="s">
        <v>97</v>
      </c>
      <c r="D127" s="0" t="n">
        <v>587431</v>
      </c>
      <c r="E127" s="0" t="n">
        <v>359900</v>
      </c>
      <c r="F127" s="109" t="n">
        <v>43385</v>
      </c>
      <c r="G127" s="0" t="s">
        <v>152</v>
      </c>
      <c r="H127" s="0" t="s">
        <v>153</v>
      </c>
    </row>
    <row r="128" customFormat="false" ht="12.8" hidden="false" customHeight="false" outlineLevel="0" collapsed="false">
      <c r="A128" s="0" t="s">
        <v>10</v>
      </c>
      <c r="B128" s="0" t="s">
        <v>82</v>
      </c>
      <c r="C128" s="0" t="s">
        <v>102</v>
      </c>
      <c r="D128" s="0" t="n">
        <v>587439</v>
      </c>
      <c r="E128" s="0" t="n">
        <v>275000</v>
      </c>
      <c r="F128" s="109" t="n">
        <v>43385</v>
      </c>
      <c r="G128" s="0" t="s">
        <v>152</v>
      </c>
      <c r="H128" s="0" t="s">
        <v>153</v>
      </c>
    </row>
    <row r="129" customFormat="false" ht="12.8" hidden="false" customHeight="false" outlineLevel="0" collapsed="false">
      <c r="A129" s="0" t="s">
        <v>15</v>
      </c>
      <c r="B129" s="0" t="s">
        <v>72</v>
      </c>
      <c r="C129" s="0" t="s">
        <v>95</v>
      </c>
      <c r="D129" s="0" t="n">
        <v>587442</v>
      </c>
      <c r="E129" s="0" t="n">
        <v>255000</v>
      </c>
      <c r="F129" s="109" t="n">
        <v>43385</v>
      </c>
      <c r="G129" s="0" t="s">
        <v>152</v>
      </c>
      <c r="H129" s="0" t="s">
        <v>153</v>
      </c>
    </row>
    <row r="130" customFormat="false" ht="12.8" hidden="false" customHeight="false" outlineLevel="0" collapsed="false">
      <c r="A130" s="0" t="s">
        <v>10</v>
      </c>
      <c r="B130" s="0" t="s">
        <v>80</v>
      </c>
      <c r="C130" s="0" t="s">
        <v>99</v>
      </c>
      <c r="D130" s="0" t="n">
        <v>587444</v>
      </c>
      <c r="E130" s="0" t="n">
        <v>286775</v>
      </c>
      <c r="F130" s="109" t="n">
        <v>43385</v>
      </c>
      <c r="G130" s="0" t="s">
        <v>152</v>
      </c>
      <c r="H130" s="0" t="s">
        <v>153</v>
      </c>
    </row>
    <row r="131" customFormat="false" ht="12.8" hidden="false" customHeight="false" outlineLevel="0" collapsed="false">
      <c r="A131" s="0" t="s">
        <v>10</v>
      </c>
      <c r="B131" s="0" t="s">
        <v>80</v>
      </c>
      <c r="C131" s="0" t="s">
        <v>99</v>
      </c>
      <c r="D131" s="0" t="n">
        <v>587447</v>
      </c>
      <c r="E131" s="0" t="n">
        <v>246000</v>
      </c>
      <c r="F131" s="109" t="n">
        <v>43385</v>
      </c>
      <c r="G131" s="0" t="s">
        <v>152</v>
      </c>
      <c r="H131" s="0" t="s">
        <v>153</v>
      </c>
    </row>
    <row r="132" customFormat="false" ht="12.8" hidden="false" customHeight="false" outlineLevel="0" collapsed="false">
      <c r="A132" s="0" t="s">
        <v>17</v>
      </c>
      <c r="B132" s="0" t="s">
        <v>45</v>
      </c>
      <c r="C132" s="0" t="s">
        <v>46</v>
      </c>
      <c r="D132" s="0" t="n">
        <v>587451</v>
      </c>
      <c r="E132" s="0" t="n">
        <v>222000</v>
      </c>
      <c r="F132" s="109" t="n">
        <v>43385</v>
      </c>
      <c r="G132" s="0" t="s">
        <v>152</v>
      </c>
      <c r="H132" s="0" t="s">
        <v>153</v>
      </c>
    </row>
    <row r="133" customFormat="false" ht="12.8" hidden="false" customHeight="false" outlineLevel="0" collapsed="false">
      <c r="A133" s="0" t="s">
        <v>9</v>
      </c>
      <c r="B133" s="0" t="s">
        <v>88</v>
      </c>
      <c r="C133" s="0" t="s">
        <v>89</v>
      </c>
      <c r="D133" s="0" t="n">
        <v>587456</v>
      </c>
      <c r="E133" s="0" t="n">
        <v>319900</v>
      </c>
      <c r="F133" s="109" t="n">
        <v>43385</v>
      </c>
      <c r="G133" s="0" t="s">
        <v>152</v>
      </c>
      <c r="H133" s="0" t="s">
        <v>153</v>
      </c>
    </row>
    <row r="134" customFormat="false" ht="12.8" hidden="false" customHeight="false" outlineLevel="0" collapsed="false">
      <c r="A134" s="0" t="s">
        <v>10</v>
      </c>
      <c r="B134" s="0" t="s">
        <v>80</v>
      </c>
      <c r="C134" s="0" t="s">
        <v>98</v>
      </c>
      <c r="D134" s="0" t="n">
        <v>587466</v>
      </c>
      <c r="E134" s="0" t="n">
        <v>80000</v>
      </c>
      <c r="F134" s="109" t="n">
        <v>43385</v>
      </c>
      <c r="G134" s="0" t="s">
        <v>152</v>
      </c>
      <c r="H134" s="0" t="s">
        <v>153</v>
      </c>
    </row>
    <row r="135" customFormat="false" ht="12.8" hidden="false" customHeight="false" outlineLevel="0" collapsed="false">
      <c r="A135" s="0" t="s">
        <v>13</v>
      </c>
      <c r="B135" s="0" t="s">
        <v>52</v>
      </c>
      <c r="C135" s="0" t="s">
        <v>55</v>
      </c>
      <c r="D135" s="0" t="n">
        <v>587471</v>
      </c>
      <c r="E135" s="0" t="n">
        <v>324500</v>
      </c>
      <c r="F135" s="109" t="n">
        <v>43385</v>
      </c>
      <c r="G135" s="0" t="s">
        <v>152</v>
      </c>
      <c r="H135" s="0" t="s">
        <v>153</v>
      </c>
    </row>
    <row r="136" customFormat="false" ht="12.8" hidden="false" customHeight="false" outlineLevel="0" collapsed="false">
      <c r="A136" s="0" t="s">
        <v>12</v>
      </c>
      <c r="B136" s="0" t="s">
        <v>62</v>
      </c>
      <c r="C136" s="0" t="s">
        <v>63</v>
      </c>
      <c r="D136" s="0" t="n">
        <v>587473</v>
      </c>
      <c r="E136" s="0" t="n">
        <v>260000</v>
      </c>
      <c r="F136" s="109" t="n">
        <v>43385</v>
      </c>
      <c r="G136" s="0" t="s">
        <v>152</v>
      </c>
      <c r="H136" s="0" t="s">
        <v>155</v>
      </c>
    </row>
    <row r="137" customFormat="false" ht="12.8" hidden="false" customHeight="false" outlineLevel="0" collapsed="false">
      <c r="A137" s="0" t="s">
        <v>10</v>
      </c>
      <c r="B137" s="0" t="s">
        <v>80</v>
      </c>
      <c r="C137" s="0" t="s">
        <v>98</v>
      </c>
      <c r="D137" s="0" t="n">
        <v>587483</v>
      </c>
      <c r="E137" s="0" t="n">
        <v>22000</v>
      </c>
      <c r="F137" s="109" t="n">
        <v>43385</v>
      </c>
      <c r="G137" s="0" t="s">
        <v>152</v>
      </c>
      <c r="H137" s="0" t="s">
        <v>154</v>
      </c>
    </row>
    <row r="138" customFormat="false" ht="12.8" hidden="false" customHeight="false" outlineLevel="0" collapsed="false">
      <c r="A138" s="0" t="s">
        <v>9</v>
      </c>
      <c r="B138" s="0" t="s">
        <v>80</v>
      </c>
      <c r="C138" s="0" t="s">
        <v>81</v>
      </c>
      <c r="D138" s="0" t="n">
        <v>587488</v>
      </c>
      <c r="E138" s="0" t="n">
        <v>320047</v>
      </c>
      <c r="F138" s="109" t="n">
        <v>43385</v>
      </c>
      <c r="G138" s="0" t="s">
        <v>152</v>
      </c>
      <c r="H138" s="0" t="s">
        <v>153</v>
      </c>
    </row>
    <row r="139" customFormat="false" ht="12.8" hidden="false" customHeight="false" outlineLevel="0" collapsed="false">
      <c r="A139" s="0" t="s">
        <v>13</v>
      </c>
      <c r="B139" s="0" t="s">
        <v>45</v>
      </c>
      <c r="C139" s="0" t="s">
        <v>49</v>
      </c>
      <c r="D139" s="0" t="n">
        <v>587492</v>
      </c>
      <c r="E139" s="0" t="n">
        <v>324600</v>
      </c>
      <c r="F139" s="109" t="n">
        <v>43385</v>
      </c>
      <c r="G139" s="0" t="s">
        <v>156</v>
      </c>
      <c r="H139" s="0" t="s">
        <v>153</v>
      </c>
    </row>
    <row r="140" customFormat="false" ht="12.8" hidden="false" customHeight="false" outlineLevel="0" collapsed="false">
      <c r="A140" s="0" t="s">
        <v>11</v>
      </c>
      <c r="B140" s="0" t="s">
        <v>92</v>
      </c>
      <c r="C140" s="0" t="s">
        <v>93</v>
      </c>
      <c r="D140" s="0" t="n">
        <v>587496</v>
      </c>
      <c r="E140" s="0" t="n">
        <v>269000</v>
      </c>
      <c r="F140" s="109" t="n">
        <v>43388</v>
      </c>
      <c r="G140" s="0" t="s">
        <v>152</v>
      </c>
      <c r="H140" s="0" t="s">
        <v>153</v>
      </c>
    </row>
    <row r="141" customFormat="false" ht="12.8" hidden="false" customHeight="false" outlineLevel="0" collapsed="false">
      <c r="A141" s="0" t="s">
        <v>13</v>
      </c>
      <c r="B141" s="0" t="s">
        <v>56</v>
      </c>
      <c r="C141" s="0" t="s">
        <v>57</v>
      </c>
      <c r="D141" s="0" t="n">
        <v>586962</v>
      </c>
      <c r="E141" s="0" t="n">
        <v>242254</v>
      </c>
      <c r="F141" s="109" t="n">
        <v>43374</v>
      </c>
      <c r="G141" s="0" t="s">
        <v>156</v>
      </c>
      <c r="H141" s="0" t="s">
        <v>153</v>
      </c>
    </row>
    <row r="142" customFormat="false" ht="12.8" hidden="false" customHeight="false" outlineLevel="0" collapsed="false">
      <c r="A142" s="0" t="s">
        <v>9</v>
      </c>
      <c r="B142" s="0" t="s">
        <v>45</v>
      </c>
      <c r="C142" s="0" t="s">
        <v>85</v>
      </c>
      <c r="D142" s="0" t="n">
        <v>586973</v>
      </c>
      <c r="E142" s="0" t="n">
        <v>85000</v>
      </c>
      <c r="F142" s="109" t="n">
        <v>43374</v>
      </c>
      <c r="G142" s="0" t="s">
        <v>152</v>
      </c>
      <c r="H142" s="0" t="s">
        <v>154</v>
      </c>
    </row>
    <row r="143" customFormat="false" ht="12.8" hidden="false" customHeight="false" outlineLevel="0" collapsed="false">
      <c r="A143" s="0" t="s">
        <v>9</v>
      </c>
      <c r="B143" s="0" t="s">
        <v>82</v>
      </c>
      <c r="C143" s="0" t="s">
        <v>83</v>
      </c>
      <c r="D143" s="0" t="n">
        <v>586977</v>
      </c>
      <c r="E143" s="0" t="n">
        <v>257000</v>
      </c>
      <c r="F143" s="109" t="n">
        <v>43374</v>
      </c>
      <c r="G143" s="0" t="s">
        <v>152</v>
      </c>
      <c r="H143" s="0" t="s">
        <v>153</v>
      </c>
    </row>
    <row r="144" customFormat="false" ht="12.8" hidden="false" customHeight="false" outlineLevel="0" collapsed="false">
      <c r="A144" s="0" t="s">
        <v>12</v>
      </c>
      <c r="B144" s="0" t="s">
        <v>58</v>
      </c>
      <c r="C144" s="0" t="s">
        <v>61</v>
      </c>
      <c r="D144" s="0" t="n">
        <v>587931</v>
      </c>
      <c r="E144" s="0" t="n">
        <v>180000</v>
      </c>
      <c r="F144" s="109" t="n">
        <v>43398</v>
      </c>
      <c r="G144" s="0" t="s">
        <v>152</v>
      </c>
      <c r="H144" s="0" t="s">
        <v>153</v>
      </c>
    </row>
    <row r="145" customFormat="false" ht="12.8" hidden="false" customHeight="false" outlineLevel="0" collapsed="false">
      <c r="A145" s="0" t="s">
        <v>10</v>
      </c>
      <c r="B145" s="0" t="s">
        <v>106</v>
      </c>
      <c r="C145" s="0" t="s">
        <v>107</v>
      </c>
      <c r="D145" s="0" t="n">
        <v>587933</v>
      </c>
      <c r="E145" s="0" t="n">
        <v>236500</v>
      </c>
      <c r="F145" s="109" t="n">
        <v>43398</v>
      </c>
      <c r="G145" s="0" t="s">
        <v>152</v>
      </c>
      <c r="H145" s="0" t="s">
        <v>153</v>
      </c>
    </row>
    <row r="146" customFormat="false" ht="12.8" hidden="false" customHeight="false" outlineLevel="0" collapsed="false">
      <c r="A146" s="0" t="s">
        <v>9</v>
      </c>
      <c r="B146" s="0" t="s">
        <v>45</v>
      </c>
      <c r="C146" s="0" t="s">
        <v>84</v>
      </c>
      <c r="D146" s="0" t="n">
        <v>587935</v>
      </c>
      <c r="E146" s="0" t="n">
        <v>43000</v>
      </c>
      <c r="F146" s="109" t="n">
        <v>43398</v>
      </c>
      <c r="G146" s="0" t="s">
        <v>152</v>
      </c>
      <c r="H146" s="0" t="s">
        <v>154</v>
      </c>
    </row>
    <row r="147" customFormat="false" ht="12.8" hidden="false" customHeight="false" outlineLevel="0" collapsed="false">
      <c r="A147" s="0" t="s">
        <v>13</v>
      </c>
      <c r="B147" s="0" t="s">
        <v>47</v>
      </c>
      <c r="C147" s="0" t="s">
        <v>48</v>
      </c>
      <c r="D147" s="0" t="n">
        <v>587936</v>
      </c>
      <c r="E147" s="0" t="n">
        <v>310000</v>
      </c>
      <c r="F147" s="109" t="n">
        <v>43398</v>
      </c>
      <c r="G147" s="0" t="s">
        <v>152</v>
      </c>
      <c r="H147" s="0" t="s">
        <v>153</v>
      </c>
    </row>
    <row r="148" customFormat="false" ht="12.8" hidden="false" customHeight="false" outlineLevel="0" collapsed="false">
      <c r="A148" s="0" t="s">
        <v>11</v>
      </c>
      <c r="B148" s="0" t="s">
        <v>92</v>
      </c>
      <c r="C148" s="0" t="s">
        <v>93</v>
      </c>
      <c r="D148" s="0" t="n">
        <v>587938</v>
      </c>
      <c r="E148" s="0" t="n">
        <v>290000</v>
      </c>
      <c r="F148" s="109" t="n">
        <v>43398</v>
      </c>
      <c r="G148" s="0" t="s">
        <v>152</v>
      </c>
      <c r="H148" s="0" t="s">
        <v>153</v>
      </c>
    </row>
    <row r="149" customFormat="false" ht="12.8" hidden="false" customHeight="false" outlineLevel="0" collapsed="false">
      <c r="A149" s="0" t="s">
        <v>9</v>
      </c>
      <c r="B149" s="0" t="s">
        <v>80</v>
      </c>
      <c r="C149" s="0" t="s">
        <v>81</v>
      </c>
      <c r="D149" s="0" t="n">
        <v>587944</v>
      </c>
      <c r="E149" s="0" t="n">
        <v>289900</v>
      </c>
      <c r="F149" s="109" t="n">
        <v>43398</v>
      </c>
      <c r="G149" s="0" t="s">
        <v>152</v>
      </c>
      <c r="H149" s="0" t="s">
        <v>153</v>
      </c>
    </row>
    <row r="150" customFormat="false" ht="12.8" hidden="false" customHeight="false" outlineLevel="0" collapsed="false">
      <c r="A150" s="0" t="s">
        <v>11</v>
      </c>
      <c r="B150" s="0" t="s">
        <v>92</v>
      </c>
      <c r="C150" s="0" t="s">
        <v>93</v>
      </c>
      <c r="D150" s="0" t="n">
        <v>587952</v>
      </c>
      <c r="E150" s="0" t="n">
        <v>275000</v>
      </c>
      <c r="F150" s="109" t="n">
        <v>43398</v>
      </c>
      <c r="G150" s="0" t="s">
        <v>152</v>
      </c>
      <c r="H150" s="0" t="s">
        <v>153</v>
      </c>
    </row>
    <row r="151" customFormat="false" ht="12.8" hidden="false" customHeight="false" outlineLevel="0" collapsed="false">
      <c r="A151" s="0" t="s">
        <v>13</v>
      </c>
      <c r="B151" s="0" t="s">
        <v>56</v>
      </c>
      <c r="C151" s="0" t="s">
        <v>57</v>
      </c>
      <c r="D151" s="0" t="n">
        <v>587958</v>
      </c>
      <c r="E151" s="0" t="n">
        <v>423762.7</v>
      </c>
      <c r="F151" s="109" t="n">
        <v>43398</v>
      </c>
      <c r="G151" s="0" t="s">
        <v>156</v>
      </c>
      <c r="H151" s="0" t="s">
        <v>153</v>
      </c>
    </row>
    <row r="152" customFormat="false" ht="12.8" hidden="false" customHeight="false" outlineLevel="0" collapsed="false">
      <c r="A152" s="0" t="s">
        <v>9</v>
      </c>
      <c r="B152" s="0" t="s">
        <v>80</v>
      </c>
      <c r="C152" s="0" t="s">
        <v>81</v>
      </c>
      <c r="D152" s="0" t="n">
        <v>587960</v>
      </c>
      <c r="E152" s="0" t="n">
        <v>73000</v>
      </c>
      <c r="F152" s="109" t="n">
        <v>43398</v>
      </c>
      <c r="G152" s="0" t="s">
        <v>152</v>
      </c>
      <c r="H152" s="0" t="s">
        <v>154</v>
      </c>
    </row>
    <row r="153" customFormat="false" ht="12.8" hidden="false" customHeight="false" outlineLevel="0" collapsed="false">
      <c r="A153" s="0" t="s">
        <v>11</v>
      </c>
      <c r="B153" s="0" t="s">
        <v>92</v>
      </c>
      <c r="C153" s="0" t="s">
        <v>93</v>
      </c>
      <c r="D153" s="0" t="n">
        <v>587967</v>
      </c>
      <c r="E153" s="0" t="n">
        <v>245000</v>
      </c>
      <c r="F153" s="109" t="n">
        <v>43398</v>
      </c>
      <c r="G153" s="0" t="s">
        <v>152</v>
      </c>
      <c r="H153" s="0" t="s">
        <v>153</v>
      </c>
    </row>
    <row r="154" customFormat="false" ht="12.8" hidden="false" customHeight="false" outlineLevel="0" collapsed="false">
      <c r="A154" s="0" t="s">
        <v>11</v>
      </c>
      <c r="B154" s="0" t="s">
        <v>92</v>
      </c>
      <c r="C154" s="0" t="s">
        <v>93</v>
      </c>
      <c r="D154" s="0" t="n">
        <v>587970</v>
      </c>
      <c r="E154" s="0" t="n">
        <v>189000</v>
      </c>
      <c r="F154" s="109" t="n">
        <v>43398</v>
      </c>
      <c r="G154" s="0" t="s">
        <v>152</v>
      </c>
      <c r="H154" s="0" t="s">
        <v>153</v>
      </c>
    </row>
    <row r="155" customFormat="false" ht="12.8" hidden="false" customHeight="false" outlineLevel="0" collapsed="false">
      <c r="A155" s="0" t="s">
        <v>9</v>
      </c>
      <c r="B155" s="0" t="s">
        <v>88</v>
      </c>
      <c r="C155" s="0" t="s">
        <v>90</v>
      </c>
      <c r="D155" s="0" t="n">
        <v>587977</v>
      </c>
      <c r="E155" s="0" t="n">
        <v>313000</v>
      </c>
      <c r="F155" s="109" t="n">
        <v>43398</v>
      </c>
      <c r="G155" s="0" t="s">
        <v>152</v>
      </c>
      <c r="H155" s="0" t="s">
        <v>153</v>
      </c>
    </row>
    <row r="156" customFormat="false" ht="12.8" hidden="false" customHeight="false" outlineLevel="0" collapsed="false">
      <c r="A156" s="0" t="s">
        <v>9</v>
      </c>
      <c r="B156" s="0" t="s">
        <v>80</v>
      </c>
      <c r="C156" s="0" t="s">
        <v>81</v>
      </c>
      <c r="D156" s="0" t="n">
        <v>587984</v>
      </c>
      <c r="E156" s="0" t="n">
        <v>49900</v>
      </c>
      <c r="F156" s="109" t="n">
        <v>43398</v>
      </c>
      <c r="G156" s="0" t="s">
        <v>152</v>
      </c>
      <c r="H156" s="0" t="s">
        <v>154</v>
      </c>
    </row>
    <row r="157" customFormat="false" ht="12.8" hidden="false" customHeight="false" outlineLevel="0" collapsed="false">
      <c r="A157" s="0" t="s">
        <v>9</v>
      </c>
      <c r="B157" s="0" t="s">
        <v>80</v>
      </c>
      <c r="C157" s="0" t="s">
        <v>81</v>
      </c>
      <c r="D157" s="0" t="n">
        <v>587987</v>
      </c>
      <c r="E157" s="0" t="n">
        <v>266000</v>
      </c>
      <c r="F157" s="109" t="n">
        <v>43398</v>
      </c>
      <c r="G157" s="0" t="s">
        <v>152</v>
      </c>
      <c r="H157" s="0" t="s">
        <v>153</v>
      </c>
    </row>
    <row r="158" customFormat="false" ht="12.8" hidden="false" customHeight="false" outlineLevel="0" collapsed="false">
      <c r="A158" s="0" t="s">
        <v>12</v>
      </c>
      <c r="B158" s="0" t="s">
        <v>66</v>
      </c>
      <c r="C158" s="0" t="s">
        <v>67</v>
      </c>
      <c r="D158" s="0" t="n">
        <v>587991</v>
      </c>
      <c r="E158" s="0" t="n">
        <v>90000</v>
      </c>
      <c r="F158" s="109" t="n">
        <v>43398</v>
      </c>
      <c r="G158" s="0" t="s">
        <v>152</v>
      </c>
      <c r="H158" s="0" t="s">
        <v>155</v>
      </c>
    </row>
    <row r="159" customFormat="false" ht="12.8" hidden="false" customHeight="false" outlineLevel="0" collapsed="false">
      <c r="A159" s="0" t="s">
        <v>15</v>
      </c>
      <c r="B159" s="0" t="s">
        <v>72</v>
      </c>
      <c r="C159" s="0" t="s">
        <v>95</v>
      </c>
      <c r="D159" s="0" t="n">
        <v>588000</v>
      </c>
      <c r="E159" s="0" t="n">
        <v>243900</v>
      </c>
      <c r="F159" s="109" t="n">
        <v>43398</v>
      </c>
      <c r="G159" s="0" t="s">
        <v>152</v>
      </c>
      <c r="H159" s="0" t="s">
        <v>153</v>
      </c>
    </row>
    <row r="160" customFormat="false" ht="12.8" hidden="false" customHeight="false" outlineLevel="0" collapsed="false">
      <c r="A160" s="0" t="s">
        <v>13</v>
      </c>
      <c r="B160" s="0" t="s">
        <v>56</v>
      </c>
      <c r="C160" s="0" t="s">
        <v>57</v>
      </c>
      <c r="D160" s="0" t="n">
        <v>588004</v>
      </c>
      <c r="E160" s="0" t="n">
        <v>285607</v>
      </c>
      <c r="F160" s="109" t="n">
        <v>43398</v>
      </c>
      <c r="G160" s="0" t="s">
        <v>156</v>
      </c>
      <c r="H160" s="0" t="s">
        <v>153</v>
      </c>
    </row>
    <row r="161" customFormat="false" ht="12.8" hidden="false" customHeight="false" outlineLevel="0" collapsed="false">
      <c r="A161" s="0" t="s">
        <v>10</v>
      </c>
      <c r="B161" s="0" t="s">
        <v>106</v>
      </c>
      <c r="C161" s="0" t="s">
        <v>107</v>
      </c>
      <c r="D161" s="0" t="n">
        <v>588026</v>
      </c>
      <c r="E161" s="0" t="n">
        <v>250000</v>
      </c>
      <c r="F161" s="109" t="n">
        <v>43402</v>
      </c>
      <c r="G161" s="0" t="s">
        <v>152</v>
      </c>
      <c r="H161" s="0" t="s">
        <v>153</v>
      </c>
    </row>
    <row r="162" customFormat="false" ht="12.8" hidden="false" customHeight="false" outlineLevel="0" collapsed="false">
      <c r="A162" s="0" t="s">
        <v>12</v>
      </c>
      <c r="B162" s="0" t="s">
        <v>58</v>
      </c>
      <c r="C162" s="0" t="s">
        <v>60</v>
      </c>
      <c r="D162" s="0" t="n">
        <v>588041</v>
      </c>
      <c r="E162" s="0" t="n">
        <v>125000</v>
      </c>
      <c r="F162" s="109" t="n">
        <v>43402</v>
      </c>
      <c r="G162" s="0" t="s">
        <v>152</v>
      </c>
      <c r="H162" s="0" t="s">
        <v>154</v>
      </c>
    </row>
    <row r="163" customFormat="false" ht="12.8" hidden="false" customHeight="false" outlineLevel="0" collapsed="false">
      <c r="A163" s="0" t="s">
        <v>9</v>
      </c>
      <c r="B163" s="0" t="s">
        <v>45</v>
      </c>
      <c r="C163" s="0" t="s">
        <v>86</v>
      </c>
      <c r="D163" s="0" t="n">
        <v>588046</v>
      </c>
      <c r="E163" s="0" t="n">
        <v>265000</v>
      </c>
      <c r="F163" s="109" t="n">
        <v>43402</v>
      </c>
      <c r="G163" s="0" t="s">
        <v>152</v>
      </c>
      <c r="H163" s="0" t="s">
        <v>153</v>
      </c>
    </row>
    <row r="164" customFormat="false" ht="12.8" hidden="false" customHeight="false" outlineLevel="0" collapsed="false">
      <c r="A164" s="0" t="s">
        <v>9</v>
      </c>
      <c r="B164" s="0" t="s">
        <v>80</v>
      </c>
      <c r="C164" s="0" t="s">
        <v>81</v>
      </c>
      <c r="D164" s="0" t="n">
        <v>588065</v>
      </c>
      <c r="E164" s="0" t="n">
        <v>28000</v>
      </c>
      <c r="F164" s="109" t="n">
        <v>43402</v>
      </c>
      <c r="G164" s="0" t="s">
        <v>152</v>
      </c>
      <c r="H164" s="0" t="s">
        <v>153</v>
      </c>
    </row>
    <row r="165" customFormat="false" ht="12.8" hidden="false" customHeight="false" outlineLevel="0" collapsed="false">
      <c r="A165" s="0" t="s">
        <v>9</v>
      </c>
      <c r="B165" s="0" t="s">
        <v>80</v>
      </c>
      <c r="C165" s="0" t="s">
        <v>81</v>
      </c>
      <c r="D165" s="0" t="n">
        <v>588094</v>
      </c>
      <c r="E165" s="0" t="n">
        <v>345000</v>
      </c>
      <c r="F165" s="109" t="n">
        <v>43402</v>
      </c>
      <c r="G165" s="0" t="s">
        <v>152</v>
      </c>
      <c r="H165" s="0" t="s">
        <v>153</v>
      </c>
    </row>
    <row r="166" customFormat="false" ht="12.8" hidden="false" customHeight="false" outlineLevel="0" collapsed="false">
      <c r="A166" s="0" t="s">
        <v>12</v>
      </c>
      <c r="B166" s="0" t="s">
        <v>66</v>
      </c>
      <c r="C166" s="0" t="s">
        <v>69</v>
      </c>
      <c r="D166" s="0" t="n">
        <v>588096</v>
      </c>
      <c r="E166" s="0" t="n">
        <v>220000</v>
      </c>
      <c r="F166" s="109" t="n">
        <v>43402</v>
      </c>
      <c r="G166" s="0" t="s">
        <v>152</v>
      </c>
      <c r="H166" s="0" t="s">
        <v>153</v>
      </c>
    </row>
    <row r="167" customFormat="false" ht="12.8" hidden="false" customHeight="false" outlineLevel="0" collapsed="false">
      <c r="A167" s="0" t="s">
        <v>13</v>
      </c>
      <c r="B167" s="0" t="s">
        <v>56</v>
      </c>
      <c r="C167" s="0" t="s">
        <v>57</v>
      </c>
      <c r="D167" s="0" t="n">
        <v>588100</v>
      </c>
      <c r="E167" s="0" t="n">
        <v>272933</v>
      </c>
      <c r="F167" s="109" t="n">
        <v>43402</v>
      </c>
      <c r="G167" s="0" t="s">
        <v>156</v>
      </c>
      <c r="H167" s="0" t="s">
        <v>153</v>
      </c>
    </row>
    <row r="168" customFormat="false" ht="12.8" hidden="false" customHeight="false" outlineLevel="0" collapsed="false">
      <c r="A168" s="0" t="s">
        <v>11</v>
      </c>
      <c r="B168" s="0" t="s">
        <v>92</v>
      </c>
      <c r="C168" s="0" t="s">
        <v>93</v>
      </c>
      <c r="D168" s="0" t="n">
        <v>588102</v>
      </c>
      <c r="E168" s="0" t="n">
        <v>175000</v>
      </c>
      <c r="F168" s="109" t="n">
        <v>43402</v>
      </c>
      <c r="G168" s="0" t="s">
        <v>152</v>
      </c>
      <c r="H168" s="0" t="s">
        <v>154</v>
      </c>
    </row>
    <row r="169" customFormat="false" ht="12.8" hidden="false" customHeight="false" outlineLevel="0" collapsed="false">
      <c r="A169" s="0" t="s">
        <v>11</v>
      </c>
      <c r="B169" s="0" t="s">
        <v>92</v>
      </c>
      <c r="C169" s="0" t="s">
        <v>93</v>
      </c>
      <c r="D169" s="0" t="n">
        <v>588104</v>
      </c>
      <c r="E169" s="0" t="n">
        <v>60000</v>
      </c>
      <c r="F169" s="109" t="n">
        <v>43402</v>
      </c>
      <c r="G169" s="0" t="s">
        <v>152</v>
      </c>
      <c r="H169" s="0" t="s">
        <v>154</v>
      </c>
    </row>
    <row r="170" customFormat="false" ht="12.8" hidden="false" customHeight="false" outlineLevel="0" collapsed="false">
      <c r="A170" s="0" t="s">
        <v>9</v>
      </c>
      <c r="B170" s="0" t="s">
        <v>80</v>
      </c>
      <c r="C170" s="0" t="s">
        <v>81</v>
      </c>
      <c r="D170" s="0" t="n">
        <v>588114</v>
      </c>
      <c r="E170" s="0" t="n">
        <v>269900</v>
      </c>
      <c r="F170" s="109" t="n">
        <v>43403</v>
      </c>
      <c r="G170" s="0" t="s">
        <v>152</v>
      </c>
      <c r="H170" s="0" t="s">
        <v>153</v>
      </c>
    </row>
    <row r="171" customFormat="false" ht="12.8" hidden="false" customHeight="false" outlineLevel="0" collapsed="false">
      <c r="A171" s="0" t="s">
        <v>9</v>
      </c>
      <c r="B171" s="0" t="s">
        <v>80</v>
      </c>
      <c r="C171" s="0" t="s">
        <v>81</v>
      </c>
      <c r="D171" s="0" t="n">
        <v>588118</v>
      </c>
      <c r="E171" s="0" t="n">
        <v>320000</v>
      </c>
      <c r="F171" s="109" t="n">
        <v>43403</v>
      </c>
      <c r="G171" s="0" t="s">
        <v>152</v>
      </c>
      <c r="H171" s="0" t="s">
        <v>153</v>
      </c>
    </row>
    <row r="172" customFormat="false" ht="12.8" hidden="false" customHeight="false" outlineLevel="0" collapsed="false">
      <c r="A172" s="0" t="s">
        <v>9</v>
      </c>
      <c r="B172" s="0" t="s">
        <v>58</v>
      </c>
      <c r="C172" s="0" t="s">
        <v>79</v>
      </c>
      <c r="D172" s="0" t="n">
        <v>588120</v>
      </c>
      <c r="E172" s="0" t="n">
        <v>278000</v>
      </c>
      <c r="F172" s="109" t="n">
        <v>43403</v>
      </c>
      <c r="G172" s="0" t="s">
        <v>152</v>
      </c>
      <c r="H172" s="0" t="s">
        <v>153</v>
      </c>
    </row>
    <row r="173" customFormat="false" ht="12.8" hidden="false" customHeight="false" outlineLevel="0" collapsed="false">
      <c r="A173" s="0" t="s">
        <v>10</v>
      </c>
      <c r="B173" s="0" t="s">
        <v>106</v>
      </c>
      <c r="C173" s="0" t="s">
        <v>107</v>
      </c>
      <c r="D173" s="0" t="n">
        <v>588127</v>
      </c>
      <c r="E173" s="0" t="n">
        <v>195000</v>
      </c>
      <c r="F173" s="109" t="n">
        <v>43403</v>
      </c>
      <c r="G173" s="0" t="s">
        <v>152</v>
      </c>
      <c r="H173" s="0" t="s">
        <v>153</v>
      </c>
    </row>
    <row r="174" customFormat="false" ht="12.8" hidden="false" customHeight="false" outlineLevel="0" collapsed="false">
      <c r="A174" s="0" t="s">
        <v>10</v>
      </c>
      <c r="B174" s="0" t="s">
        <v>80</v>
      </c>
      <c r="C174" s="0" t="s">
        <v>99</v>
      </c>
      <c r="D174" s="0" t="n">
        <v>588128</v>
      </c>
      <c r="E174" s="0" t="n">
        <v>230000</v>
      </c>
      <c r="F174" s="109" t="n">
        <v>43403</v>
      </c>
      <c r="G174" s="0" t="s">
        <v>152</v>
      </c>
      <c r="H174" s="0" t="s">
        <v>153</v>
      </c>
    </row>
    <row r="175" customFormat="false" ht="12.8" hidden="false" customHeight="false" outlineLevel="0" collapsed="false">
      <c r="A175" s="0" t="s">
        <v>9</v>
      </c>
      <c r="B175" s="0" t="s">
        <v>58</v>
      </c>
      <c r="C175" s="0" t="s">
        <v>78</v>
      </c>
      <c r="D175" s="0" t="n">
        <v>588130</v>
      </c>
      <c r="E175" s="0" t="n">
        <v>410000</v>
      </c>
      <c r="F175" s="109" t="n">
        <v>43403</v>
      </c>
      <c r="G175" s="0" t="s">
        <v>152</v>
      </c>
      <c r="H175" s="0" t="s">
        <v>153</v>
      </c>
    </row>
    <row r="176" customFormat="false" ht="12.8" hidden="false" customHeight="false" outlineLevel="0" collapsed="false">
      <c r="A176" s="0" t="s">
        <v>10</v>
      </c>
      <c r="B176" s="0" t="s">
        <v>82</v>
      </c>
      <c r="C176" s="0" t="s">
        <v>101</v>
      </c>
      <c r="D176" s="0" t="n">
        <v>588132</v>
      </c>
      <c r="E176" s="0" t="n">
        <v>234000</v>
      </c>
      <c r="F176" s="109" t="n">
        <v>43403</v>
      </c>
      <c r="G176" s="0" t="s">
        <v>152</v>
      </c>
      <c r="H176" s="0" t="s">
        <v>153</v>
      </c>
    </row>
    <row r="177" customFormat="false" ht="12.8" hidden="false" customHeight="false" outlineLevel="0" collapsed="false">
      <c r="A177" s="0" t="s">
        <v>12</v>
      </c>
      <c r="B177" s="0" t="s">
        <v>66</v>
      </c>
      <c r="C177" s="0" t="s">
        <v>68</v>
      </c>
      <c r="D177" s="0" t="n">
        <v>588134</v>
      </c>
      <c r="E177" s="0" t="n">
        <v>255000</v>
      </c>
      <c r="F177" s="109" t="n">
        <v>43403</v>
      </c>
      <c r="G177" s="0" t="s">
        <v>152</v>
      </c>
      <c r="H177" s="0" t="s">
        <v>153</v>
      </c>
    </row>
    <row r="178" customFormat="false" ht="12.8" hidden="false" customHeight="false" outlineLevel="0" collapsed="false">
      <c r="A178" s="0" t="s">
        <v>12</v>
      </c>
      <c r="B178" s="0" t="s">
        <v>58</v>
      </c>
      <c r="C178" s="0" t="s">
        <v>60</v>
      </c>
      <c r="D178" s="0" t="n">
        <v>588137</v>
      </c>
      <c r="E178" s="0" t="n">
        <v>55000</v>
      </c>
      <c r="F178" s="109" t="n">
        <v>43403</v>
      </c>
      <c r="G178" s="0" t="s">
        <v>152</v>
      </c>
      <c r="H178" s="0" t="s">
        <v>154</v>
      </c>
    </row>
    <row r="179" customFormat="false" ht="12.8" hidden="false" customHeight="false" outlineLevel="0" collapsed="false">
      <c r="A179" s="0" t="s">
        <v>9</v>
      </c>
      <c r="B179" s="0" t="s">
        <v>58</v>
      </c>
      <c r="C179" s="0" t="s">
        <v>79</v>
      </c>
      <c r="D179" s="0" t="n">
        <v>588138</v>
      </c>
      <c r="E179" s="0" t="n">
        <v>270000</v>
      </c>
      <c r="F179" s="109" t="n">
        <v>43403</v>
      </c>
      <c r="G179" s="0" t="s">
        <v>152</v>
      </c>
      <c r="H179" s="0" t="s">
        <v>153</v>
      </c>
    </row>
    <row r="180" customFormat="false" ht="12.8" hidden="false" customHeight="false" outlineLevel="0" collapsed="false">
      <c r="A180" s="0" t="s">
        <v>10</v>
      </c>
      <c r="B180" s="0" t="s">
        <v>106</v>
      </c>
      <c r="C180" s="0" t="s">
        <v>107</v>
      </c>
      <c r="D180" s="0" t="n">
        <v>588144</v>
      </c>
      <c r="E180" s="0" t="n">
        <v>217000</v>
      </c>
      <c r="F180" s="109" t="n">
        <v>43403</v>
      </c>
      <c r="G180" s="0" t="s">
        <v>152</v>
      </c>
      <c r="H180" s="0" t="s">
        <v>153</v>
      </c>
    </row>
    <row r="181" customFormat="false" ht="12.8" hidden="false" customHeight="false" outlineLevel="0" collapsed="false">
      <c r="A181" s="0" t="s">
        <v>10</v>
      </c>
      <c r="B181" s="0" t="s">
        <v>80</v>
      </c>
      <c r="C181" s="0" t="s">
        <v>98</v>
      </c>
      <c r="D181" s="0" t="n">
        <v>588145</v>
      </c>
      <c r="E181" s="0" t="n">
        <v>505000</v>
      </c>
      <c r="F181" s="109" t="n">
        <v>43403</v>
      </c>
      <c r="G181" s="0" t="s">
        <v>152</v>
      </c>
      <c r="H181" s="0" t="s">
        <v>153</v>
      </c>
    </row>
    <row r="182" customFormat="false" ht="12.8" hidden="false" customHeight="false" outlineLevel="0" collapsed="false">
      <c r="A182" s="0" t="s">
        <v>11</v>
      </c>
      <c r="B182" s="0" t="s">
        <v>92</v>
      </c>
      <c r="C182" s="0" t="s">
        <v>93</v>
      </c>
      <c r="D182" s="0" t="n">
        <v>588152</v>
      </c>
      <c r="E182" s="0" t="n">
        <v>123500</v>
      </c>
      <c r="F182" s="109" t="n">
        <v>43403</v>
      </c>
      <c r="G182" s="0" t="s">
        <v>152</v>
      </c>
      <c r="H182" s="0" t="s">
        <v>153</v>
      </c>
    </row>
    <row r="183" customFormat="false" ht="12.8" hidden="false" customHeight="false" outlineLevel="0" collapsed="false">
      <c r="A183" s="0" t="s">
        <v>11</v>
      </c>
      <c r="B183" s="0" t="s">
        <v>80</v>
      </c>
      <c r="C183" s="0" t="s">
        <v>91</v>
      </c>
      <c r="D183" s="0" t="n">
        <v>588156</v>
      </c>
      <c r="E183" s="0" t="n">
        <v>210000</v>
      </c>
      <c r="F183" s="109" t="n">
        <v>43403</v>
      </c>
      <c r="G183" s="0" t="s">
        <v>152</v>
      </c>
      <c r="H183" s="0" t="s">
        <v>153</v>
      </c>
    </row>
    <row r="184" customFormat="false" ht="12.8" hidden="false" customHeight="false" outlineLevel="0" collapsed="false">
      <c r="A184" s="0" t="s">
        <v>12</v>
      </c>
      <c r="B184" s="0" t="s">
        <v>66</v>
      </c>
      <c r="C184" s="0" t="s">
        <v>69</v>
      </c>
      <c r="D184" s="0" t="n">
        <v>588161</v>
      </c>
      <c r="E184" s="0" t="n">
        <v>195000</v>
      </c>
      <c r="F184" s="109" t="n">
        <v>43403</v>
      </c>
      <c r="G184" s="0" t="s">
        <v>152</v>
      </c>
      <c r="H184" s="0" t="s">
        <v>153</v>
      </c>
    </row>
    <row r="185" customFormat="false" ht="12.8" hidden="false" customHeight="false" outlineLevel="0" collapsed="false">
      <c r="A185" s="0" t="s">
        <v>11</v>
      </c>
      <c r="B185" s="0" t="s">
        <v>92</v>
      </c>
      <c r="C185" s="0" t="s">
        <v>90</v>
      </c>
      <c r="D185" s="0" t="n">
        <v>588178</v>
      </c>
      <c r="E185" s="0" t="n">
        <v>500000</v>
      </c>
      <c r="F185" s="109" t="n">
        <v>43404</v>
      </c>
      <c r="G185" s="0" t="s">
        <v>152</v>
      </c>
      <c r="H185" s="0" t="s">
        <v>154</v>
      </c>
    </row>
    <row r="186" customFormat="false" ht="12.8" hidden="false" customHeight="false" outlineLevel="0" collapsed="false">
      <c r="A186" s="0" t="s">
        <v>9</v>
      </c>
      <c r="B186" s="0" t="s">
        <v>80</v>
      </c>
      <c r="C186" s="0" t="s">
        <v>81</v>
      </c>
      <c r="D186" s="0" t="n">
        <v>588184</v>
      </c>
      <c r="E186" s="0" t="n">
        <v>220000</v>
      </c>
      <c r="F186" s="109" t="n">
        <v>43404</v>
      </c>
      <c r="G186" s="0" t="s">
        <v>152</v>
      </c>
      <c r="H186" s="0" t="s">
        <v>153</v>
      </c>
    </row>
    <row r="187" customFormat="false" ht="12.8" hidden="false" customHeight="false" outlineLevel="0" collapsed="false">
      <c r="A187" s="0" t="s">
        <v>11</v>
      </c>
      <c r="B187" s="0" t="s">
        <v>80</v>
      </c>
      <c r="C187" s="0" t="s">
        <v>91</v>
      </c>
      <c r="D187" s="0" t="n">
        <v>588189</v>
      </c>
      <c r="E187" s="0" t="n">
        <v>258000</v>
      </c>
      <c r="F187" s="109" t="n">
        <v>43404</v>
      </c>
      <c r="G187" s="0" t="s">
        <v>156</v>
      </c>
      <c r="H187" s="0" t="s">
        <v>153</v>
      </c>
    </row>
    <row r="188" customFormat="false" ht="12.8" hidden="false" customHeight="false" outlineLevel="0" collapsed="false">
      <c r="A188" s="0" t="s">
        <v>10</v>
      </c>
      <c r="B188" s="0" t="s">
        <v>58</v>
      </c>
      <c r="C188" s="0" t="s">
        <v>96</v>
      </c>
      <c r="D188" s="0" t="n">
        <v>588193</v>
      </c>
      <c r="E188" s="0" t="n">
        <v>255000</v>
      </c>
      <c r="F188" s="109" t="n">
        <v>43404</v>
      </c>
      <c r="G188" s="0" t="s">
        <v>152</v>
      </c>
      <c r="H188" s="0" t="s">
        <v>155</v>
      </c>
    </row>
    <row r="189" customFormat="false" ht="12.8" hidden="false" customHeight="false" outlineLevel="0" collapsed="false">
      <c r="A189" s="0" t="s">
        <v>13</v>
      </c>
      <c r="B189" s="0" t="s">
        <v>52</v>
      </c>
      <c r="C189" s="0" t="s">
        <v>54</v>
      </c>
      <c r="D189" s="0" t="n">
        <v>588244</v>
      </c>
      <c r="E189" s="0" t="n">
        <v>330000</v>
      </c>
      <c r="F189" s="109" t="n">
        <v>43404</v>
      </c>
      <c r="G189" s="0" t="s">
        <v>152</v>
      </c>
      <c r="H189" s="0" t="s">
        <v>153</v>
      </c>
    </row>
    <row r="190" customFormat="false" ht="12.8" hidden="false" customHeight="false" outlineLevel="0" collapsed="false">
      <c r="A190" s="0" t="s">
        <v>14</v>
      </c>
      <c r="B190" s="0" t="s">
        <v>76</v>
      </c>
      <c r="C190" s="0" t="s">
        <v>77</v>
      </c>
      <c r="D190" s="0" t="n">
        <v>588247</v>
      </c>
      <c r="E190" s="0" t="n">
        <v>379900</v>
      </c>
      <c r="F190" s="109" t="n">
        <v>43404</v>
      </c>
      <c r="G190" s="0" t="s">
        <v>156</v>
      </c>
      <c r="H190" s="0" t="s">
        <v>153</v>
      </c>
    </row>
    <row r="191" customFormat="false" ht="12.8" hidden="false" customHeight="false" outlineLevel="0" collapsed="false">
      <c r="A191" s="0" t="s">
        <v>14</v>
      </c>
      <c r="B191" s="0" t="s">
        <v>76</v>
      </c>
      <c r="C191" s="0" t="s">
        <v>77</v>
      </c>
      <c r="D191" s="0" t="n">
        <v>588250</v>
      </c>
      <c r="E191" s="0" t="n">
        <v>354900</v>
      </c>
      <c r="F191" s="109" t="n">
        <v>43404</v>
      </c>
      <c r="G191" s="0" t="s">
        <v>156</v>
      </c>
      <c r="H191" s="0" t="s">
        <v>153</v>
      </c>
    </row>
    <row r="192" customFormat="false" ht="12.8" hidden="false" customHeight="false" outlineLevel="0" collapsed="false">
      <c r="A192" s="0" t="s">
        <v>10</v>
      </c>
      <c r="B192" s="0" t="s">
        <v>80</v>
      </c>
      <c r="C192" s="0" t="s">
        <v>99</v>
      </c>
      <c r="D192" s="0" t="n">
        <v>588254</v>
      </c>
      <c r="E192" s="0" t="n">
        <v>110000</v>
      </c>
      <c r="F192" s="109" t="n">
        <v>43404</v>
      </c>
      <c r="G192" s="0" t="s">
        <v>152</v>
      </c>
      <c r="H192" s="0" t="s">
        <v>155</v>
      </c>
    </row>
    <row r="193" customFormat="false" ht="12.8" hidden="false" customHeight="false" outlineLevel="0" collapsed="false">
      <c r="A193" s="0" t="s">
        <v>12</v>
      </c>
      <c r="B193" s="0" t="s">
        <v>58</v>
      </c>
      <c r="C193" s="0" t="s">
        <v>61</v>
      </c>
      <c r="D193" s="0" t="n">
        <v>588257</v>
      </c>
      <c r="E193" s="0" t="n">
        <v>9000</v>
      </c>
      <c r="F193" s="109" t="n">
        <v>43404</v>
      </c>
      <c r="G193" s="0" t="s">
        <v>152</v>
      </c>
      <c r="H193" s="0" t="s">
        <v>154</v>
      </c>
    </row>
    <row r="194" customFormat="false" ht="12.8" hidden="false" customHeight="false" outlineLevel="0" collapsed="false">
      <c r="A194" s="0" t="s">
        <v>10</v>
      </c>
      <c r="B194" s="0" t="s">
        <v>45</v>
      </c>
      <c r="C194" s="0" t="s">
        <v>105</v>
      </c>
      <c r="D194" s="0" t="n">
        <v>588268</v>
      </c>
      <c r="E194" s="0" t="n">
        <v>295000</v>
      </c>
      <c r="F194" s="109" t="n">
        <v>43404</v>
      </c>
      <c r="G194" s="0" t="s">
        <v>152</v>
      </c>
      <c r="H194" s="0" t="s">
        <v>1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1</v>
      </c>
      <c r="B1" s="0" t="s">
        <v>148</v>
      </c>
      <c r="C1" s="0" t="s">
        <v>159</v>
      </c>
      <c r="D1" s="0" t="s">
        <v>5</v>
      </c>
      <c r="E1" s="0" t="s">
        <v>41</v>
      </c>
      <c r="F1" s="0" t="s">
        <v>40</v>
      </c>
      <c r="G1" s="0" t="s">
        <v>151</v>
      </c>
      <c r="H1" s="0" t="s">
        <v>150</v>
      </c>
      <c r="I1" s="0" t="s">
        <v>110</v>
      </c>
    </row>
    <row r="2" customFormat="false" ht="12.8" hidden="false" customHeight="false" outlineLevel="0" collapsed="false">
      <c r="A2" s="0" t="s">
        <v>127</v>
      </c>
      <c r="B2" s="0" t="n">
        <v>586987</v>
      </c>
      <c r="C2" s="0" t="n">
        <v>190272</v>
      </c>
      <c r="D2" s="0" t="s">
        <v>15</v>
      </c>
      <c r="E2" s="0" t="s">
        <v>129</v>
      </c>
      <c r="F2" s="0" t="s">
        <v>72</v>
      </c>
      <c r="G2" s="0" t="s">
        <v>160</v>
      </c>
      <c r="H2" s="109" t="n">
        <v>43374</v>
      </c>
      <c r="I2" s="0" t="s">
        <v>161</v>
      </c>
    </row>
    <row r="3" customFormat="false" ht="12.8" hidden="false" customHeight="false" outlineLevel="0" collapsed="false">
      <c r="A3" s="0" t="s">
        <v>135</v>
      </c>
      <c r="B3" s="0" t="n">
        <v>586998</v>
      </c>
      <c r="C3" s="0" t="n">
        <v>200000</v>
      </c>
      <c r="D3" s="0" t="s">
        <v>13</v>
      </c>
      <c r="E3" s="0" t="s">
        <v>74</v>
      </c>
      <c r="F3" s="0" t="s">
        <v>56</v>
      </c>
      <c r="G3" s="0" t="s">
        <v>160</v>
      </c>
      <c r="H3" s="109" t="n">
        <v>43374</v>
      </c>
      <c r="I3" s="0" t="s">
        <v>157</v>
      </c>
    </row>
    <row r="4" customFormat="false" ht="12.8" hidden="false" customHeight="false" outlineLevel="0" collapsed="false">
      <c r="A4" s="0" t="s">
        <v>124</v>
      </c>
      <c r="B4" s="0" t="n">
        <v>587049</v>
      </c>
      <c r="C4" s="0" t="n">
        <v>100000</v>
      </c>
      <c r="D4" s="0" t="s">
        <v>9</v>
      </c>
      <c r="E4" s="0" t="s">
        <v>126</v>
      </c>
      <c r="F4" s="0" t="s">
        <v>45</v>
      </c>
      <c r="G4" s="0" t="s">
        <v>160</v>
      </c>
      <c r="H4" s="109" t="n">
        <v>43375</v>
      </c>
      <c r="I4" s="0" t="s">
        <v>162</v>
      </c>
    </row>
    <row r="5" customFormat="false" ht="12.8" hidden="false" customHeight="false" outlineLevel="0" collapsed="false">
      <c r="A5" s="0" t="s">
        <v>127</v>
      </c>
      <c r="B5" s="0" t="n">
        <v>587179</v>
      </c>
      <c r="C5" s="0" t="n">
        <v>48000</v>
      </c>
      <c r="D5" s="0" t="s">
        <v>13</v>
      </c>
      <c r="E5" s="0" t="s">
        <v>114</v>
      </c>
      <c r="F5" s="0" t="s">
        <v>56</v>
      </c>
      <c r="G5" s="0" t="s">
        <v>160</v>
      </c>
      <c r="H5" s="109" t="n">
        <v>43378</v>
      </c>
      <c r="I5" s="0" t="s">
        <v>163</v>
      </c>
    </row>
    <row r="6" customFormat="false" ht="12.8" hidden="false" customHeight="false" outlineLevel="0" collapsed="false">
      <c r="A6" s="0" t="s">
        <v>127</v>
      </c>
      <c r="B6" s="0" t="n">
        <v>587182</v>
      </c>
      <c r="C6" s="0" t="n">
        <v>144000</v>
      </c>
      <c r="D6" s="0" t="s">
        <v>17</v>
      </c>
      <c r="E6" s="0" t="s">
        <v>128</v>
      </c>
      <c r="F6" s="0" t="s">
        <v>45</v>
      </c>
      <c r="G6" s="0" t="s">
        <v>160</v>
      </c>
      <c r="H6" s="109" t="n">
        <v>43378</v>
      </c>
      <c r="I6" s="0" t="s">
        <v>162</v>
      </c>
    </row>
    <row r="7" customFormat="false" ht="12.8" hidden="false" customHeight="false" outlineLevel="0" collapsed="false">
      <c r="A7" s="0" t="s">
        <v>144</v>
      </c>
      <c r="B7" s="0" t="n">
        <v>588214</v>
      </c>
      <c r="C7" s="0" t="n">
        <v>161252</v>
      </c>
      <c r="D7" s="0" t="s">
        <v>13</v>
      </c>
      <c r="E7" s="0" t="s">
        <v>74</v>
      </c>
      <c r="F7" s="0" t="s">
        <v>45</v>
      </c>
      <c r="G7" s="0" t="s">
        <v>160</v>
      </c>
      <c r="H7" s="109" t="n">
        <v>43404</v>
      </c>
      <c r="I7" s="0" t="s">
        <v>162</v>
      </c>
    </row>
    <row r="8" customFormat="false" ht="12.8" hidden="false" customHeight="false" outlineLevel="0" collapsed="false">
      <c r="A8" s="0" t="s">
        <v>132</v>
      </c>
      <c r="B8" s="0" t="n">
        <v>587147</v>
      </c>
      <c r="C8" s="0" t="n">
        <v>580000</v>
      </c>
      <c r="D8" s="0" t="s">
        <v>13</v>
      </c>
      <c r="E8" s="0" t="s">
        <v>49</v>
      </c>
      <c r="F8" s="0" t="s">
        <v>45</v>
      </c>
      <c r="G8" s="0" t="s">
        <v>160</v>
      </c>
      <c r="H8" s="109" t="n">
        <v>43377</v>
      </c>
      <c r="I8" s="0" t="s">
        <v>157</v>
      </c>
    </row>
    <row r="9" customFormat="false" ht="12.8" hidden="false" customHeight="false" outlineLevel="0" collapsed="false">
      <c r="A9" s="0" t="s">
        <v>116</v>
      </c>
      <c r="B9" s="0" t="n">
        <v>587205</v>
      </c>
      <c r="C9" s="0" t="n">
        <v>184000</v>
      </c>
      <c r="D9" s="0" t="s">
        <v>13</v>
      </c>
      <c r="E9" s="0" t="s">
        <v>55</v>
      </c>
      <c r="F9" s="0" t="s">
        <v>52</v>
      </c>
      <c r="G9" s="0" t="s">
        <v>160</v>
      </c>
      <c r="H9" s="109" t="n">
        <v>43378</v>
      </c>
      <c r="I9" s="0" t="s">
        <v>162</v>
      </c>
    </row>
    <row r="10" customFormat="false" ht="12.8" hidden="false" customHeight="false" outlineLevel="0" collapsed="false">
      <c r="A10" s="0" t="s">
        <v>116</v>
      </c>
      <c r="B10" s="0" t="n">
        <v>587206</v>
      </c>
      <c r="C10" s="0" t="n">
        <v>23000</v>
      </c>
      <c r="D10" s="0" t="s">
        <v>13</v>
      </c>
      <c r="E10" s="0" t="s">
        <v>55</v>
      </c>
      <c r="F10" s="0" t="s">
        <v>52</v>
      </c>
      <c r="G10" s="0" t="s">
        <v>160</v>
      </c>
      <c r="H10" s="109" t="n">
        <v>43378</v>
      </c>
      <c r="I10" s="0" t="s">
        <v>162</v>
      </c>
    </row>
    <row r="11" customFormat="false" ht="12.8" hidden="false" customHeight="false" outlineLevel="0" collapsed="false">
      <c r="A11" s="0" t="s">
        <v>120</v>
      </c>
      <c r="B11" s="0" t="n">
        <v>587529</v>
      </c>
      <c r="C11" s="0" t="n">
        <v>290000</v>
      </c>
      <c r="D11" s="0" t="s">
        <v>9</v>
      </c>
      <c r="E11" s="0" t="s">
        <v>87</v>
      </c>
      <c r="F11" s="0" t="s">
        <v>45</v>
      </c>
      <c r="G11" s="0" t="s">
        <v>160</v>
      </c>
      <c r="H11" s="109" t="n">
        <v>43388</v>
      </c>
      <c r="I11" s="0" t="s">
        <v>164</v>
      </c>
    </row>
    <row r="12" customFormat="false" ht="12.8" hidden="false" customHeight="false" outlineLevel="0" collapsed="false">
      <c r="A12" s="0" t="s">
        <v>137</v>
      </c>
      <c r="B12" s="0" t="n">
        <v>587611</v>
      </c>
      <c r="C12" s="0" t="n">
        <v>172975</v>
      </c>
      <c r="D12" s="0" t="s">
        <v>10</v>
      </c>
      <c r="E12" s="0" t="s">
        <v>97</v>
      </c>
      <c r="F12" s="0" t="s">
        <v>58</v>
      </c>
      <c r="G12" s="0" t="s">
        <v>160</v>
      </c>
      <c r="H12" s="109" t="n">
        <v>43390</v>
      </c>
      <c r="I12" s="0" t="s">
        <v>161</v>
      </c>
    </row>
    <row r="13" customFormat="false" ht="12.8" hidden="false" customHeight="false" outlineLevel="0" collapsed="false">
      <c r="A13" s="0" t="s">
        <v>127</v>
      </c>
      <c r="B13" s="0" t="n">
        <v>587613</v>
      </c>
      <c r="C13" s="0" t="n">
        <v>201000</v>
      </c>
      <c r="D13" s="0" t="s">
        <v>13</v>
      </c>
      <c r="E13" s="0" t="s">
        <v>114</v>
      </c>
      <c r="F13" s="0" t="s">
        <v>56</v>
      </c>
      <c r="G13" s="0" t="s">
        <v>160</v>
      </c>
      <c r="H13" s="109" t="n">
        <v>43390</v>
      </c>
      <c r="I13" s="0" t="s">
        <v>162</v>
      </c>
    </row>
    <row r="14" customFormat="false" ht="12.8" hidden="false" customHeight="false" outlineLevel="0" collapsed="false">
      <c r="A14" s="0" t="s">
        <v>124</v>
      </c>
      <c r="B14" s="0" t="n">
        <v>587622</v>
      </c>
      <c r="C14" s="0" t="n">
        <v>104200</v>
      </c>
      <c r="D14" s="0" t="s">
        <v>9</v>
      </c>
      <c r="E14" s="0" t="s">
        <v>81</v>
      </c>
      <c r="F14" s="0" t="s">
        <v>80</v>
      </c>
      <c r="G14" s="0" t="s">
        <v>160</v>
      </c>
      <c r="H14" s="109" t="n">
        <v>43390</v>
      </c>
      <c r="I14" s="0" t="s">
        <v>162</v>
      </c>
    </row>
    <row r="15" customFormat="false" ht="12.8" hidden="false" customHeight="false" outlineLevel="0" collapsed="false">
      <c r="A15" s="0" t="s">
        <v>133</v>
      </c>
      <c r="B15" s="0" t="n">
        <v>587668</v>
      </c>
      <c r="C15" s="0" t="n">
        <v>150397</v>
      </c>
      <c r="D15" s="0" t="s">
        <v>13</v>
      </c>
      <c r="E15" s="0" t="s">
        <v>114</v>
      </c>
      <c r="F15" s="0" t="s">
        <v>56</v>
      </c>
      <c r="G15" s="0" t="s">
        <v>160</v>
      </c>
      <c r="H15" s="109" t="n">
        <v>43391</v>
      </c>
      <c r="I15" s="0" t="s">
        <v>165</v>
      </c>
    </row>
    <row r="16" customFormat="false" ht="12.8" hidden="false" customHeight="false" outlineLevel="0" collapsed="false">
      <c r="A16" s="0" t="s">
        <v>147</v>
      </c>
      <c r="B16" s="0" t="n">
        <v>587690</v>
      </c>
      <c r="C16" s="0" t="n">
        <v>210000</v>
      </c>
      <c r="D16" s="0" t="s">
        <v>9</v>
      </c>
      <c r="E16" s="0" t="s">
        <v>94</v>
      </c>
      <c r="F16" s="0" t="s">
        <v>45</v>
      </c>
      <c r="G16" s="0" t="s">
        <v>160</v>
      </c>
      <c r="H16" s="109" t="n">
        <v>43391</v>
      </c>
      <c r="I16" s="0" t="s">
        <v>162</v>
      </c>
    </row>
    <row r="17" customFormat="false" ht="12.8" hidden="false" customHeight="false" outlineLevel="0" collapsed="false">
      <c r="A17" s="0" t="s">
        <v>131</v>
      </c>
      <c r="B17" s="0" t="n">
        <v>587710</v>
      </c>
      <c r="C17" s="0" t="n">
        <v>100000</v>
      </c>
      <c r="D17" s="0" t="s">
        <v>12</v>
      </c>
      <c r="E17" s="0" t="s">
        <v>74</v>
      </c>
      <c r="F17" s="0" t="s">
        <v>119</v>
      </c>
      <c r="G17" s="0" t="s">
        <v>160</v>
      </c>
      <c r="H17" s="109" t="n">
        <v>43392</v>
      </c>
      <c r="I17" s="0" t="s">
        <v>166</v>
      </c>
    </row>
    <row r="18" customFormat="false" ht="12.8" hidden="false" customHeight="false" outlineLevel="0" collapsed="false">
      <c r="A18" s="0" t="s">
        <v>118</v>
      </c>
      <c r="B18" s="0" t="n">
        <v>587713</v>
      </c>
      <c r="C18" s="0" t="n">
        <v>4700000</v>
      </c>
      <c r="D18" s="0" t="s">
        <v>12</v>
      </c>
      <c r="E18" s="0" t="s">
        <v>74</v>
      </c>
      <c r="F18" s="0" t="s">
        <v>119</v>
      </c>
      <c r="G18" s="0" t="s">
        <v>160</v>
      </c>
      <c r="H18" s="109" t="n">
        <v>43392</v>
      </c>
      <c r="I18" s="0" t="s">
        <v>166</v>
      </c>
    </row>
    <row r="19" customFormat="false" ht="12.8" hidden="false" customHeight="false" outlineLevel="0" collapsed="false">
      <c r="A19" s="0" t="s">
        <v>124</v>
      </c>
      <c r="B19" s="0" t="n">
        <v>587761</v>
      </c>
      <c r="C19" s="0" t="n">
        <v>278682</v>
      </c>
      <c r="D19" s="0" t="s">
        <v>10</v>
      </c>
      <c r="E19" s="0" t="s">
        <v>100</v>
      </c>
      <c r="F19" s="0" t="s">
        <v>82</v>
      </c>
      <c r="G19" s="0" t="s">
        <v>160</v>
      </c>
      <c r="H19" s="109" t="n">
        <v>43392</v>
      </c>
      <c r="I19" s="0" t="s">
        <v>162</v>
      </c>
    </row>
    <row r="20" customFormat="false" ht="12.8" hidden="false" customHeight="false" outlineLevel="0" collapsed="false">
      <c r="A20" s="0" t="s">
        <v>134</v>
      </c>
      <c r="B20" s="0" t="n">
        <v>587762</v>
      </c>
      <c r="C20" s="0" t="n">
        <v>8360.46</v>
      </c>
      <c r="D20" s="0" t="s">
        <v>10</v>
      </c>
      <c r="E20" s="0" t="s">
        <v>100</v>
      </c>
      <c r="F20" s="0" t="s">
        <v>82</v>
      </c>
      <c r="G20" s="0" t="s">
        <v>160</v>
      </c>
      <c r="H20" s="109" t="n">
        <v>43392</v>
      </c>
      <c r="I20" s="0" t="s">
        <v>163</v>
      </c>
    </row>
    <row r="21" customFormat="false" ht="12.8" hidden="false" customHeight="false" outlineLevel="0" collapsed="false">
      <c r="A21" s="0" t="s">
        <v>130</v>
      </c>
      <c r="B21" s="0" t="n">
        <v>587776</v>
      </c>
      <c r="C21" s="0" t="n">
        <v>124000</v>
      </c>
      <c r="D21" s="0" t="s">
        <v>10</v>
      </c>
      <c r="E21" s="0" t="s">
        <v>102</v>
      </c>
      <c r="F21" s="0" t="s">
        <v>82</v>
      </c>
      <c r="G21" s="0" t="s">
        <v>160</v>
      </c>
      <c r="H21" s="109" t="n">
        <v>43395</v>
      </c>
      <c r="I21" s="0" t="s">
        <v>165</v>
      </c>
    </row>
    <row r="22" customFormat="false" ht="12.8" hidden="false" customHeight="false" outlineLevel="0" collapsed="false">
      <c r="A22" s="0" t="s">
        <v>123</v>
      </c>
      <c r="B22" s="0" t="n">
        <v>587846</v>
      </c>
      <c r="C22" s="0" t="n">
        <v>160600</v>
      </c>
      <c r="D22" s="0" t="s">
        <v>12</v>
      </c>
      <c r="E22" s="0" t="s">
        <v>60</v>
      </c>
      <c r="F22" s="0" t="s">
        <v>58</v>
      </c>
      <c r="G22" s="0" t="s">
        <v>160</v>
      </c>
      <c r="H22" s="109" t="n">
        <v>43396</v>
      </c>
      <c r="I22" s="0" t="s">
        <v>162</v>
      </c>
    </row>
    <row r="23" customFormat="false" ht="12.8" hidden="false" customHeight="false" outlineLevel="0" collapsed="false">
      <c r="A23" s="0" t="s">
        <v>115</v>
      </c>
      <c r="B23" s="0" t="n">
        <v>587856</v>
      </c>
      <c r="C23" s="0" t="n">
        <v>150000</v>
      </c>
      <c r="D23" s="0" t="s">
        <v>11</v>
      </c>
      <c r="E23" s="0" t="s">
        <v>93</v>
      </c>
      <c r="F23" s="0" t="s">
        <v>92</v>
      </c>
      <c r="G23" s="0" t="s">
        <v>160</v>
      </c>
      <c r="H23" s="109" t="n">
        <v>43396</v>
      </c>
      <c r="I23" s="0" t="s">
        <v>164</v>
      </c>
    </row>
    <row r="24" customFormat="false" ht="12.8" hidden="false" customHeight="false" outlineLevel="0" collapsed="false">
      <c r="A24" s="0" t="s">
        <v>124</v>
      </c>
      <c r="B24" s="0" t="n">
        <v>587898</v>
      </c>
      <c r="C24" s="0" t="n">
        <v>285000</v>
      </c>
      <c r="D24" s="0" t="s">
        <v>9</v>
      </c>
      <c r="E24" s="0" t="s">
        <v>83</v>
      </c>
      <c r="F24" s="0" t="s">
        <v>45</v>
      </c>
      <c r="G24" s="0" t="s">
        <v>160</v>
      </c>
      <c r="H24" s="109" t="n">
        <v>43397</v>
      </c>
      <c r="I24" s="0" t="s">
        <v>162</v>
      </c>
    </row>
    <row r="25" customFormat="false" ht="12.8" hidden="false" customHeight="false" outlineLevel="0" collapsed="false">
      <c r="A25" s="0" t="s">
        <v>140</v>
      </c>
      <c r="B25" s="0" t="n">
        <v>587555</v>
      </c>
      <c r="C25" s="0" t="n">
        <v>200000</v>
      </c>
      <c r="D25" s="0" t="s">
        <v>9</v>
      </c>
      <c r="E25" s="0" t="s">
        <v>81</v>
      </c>
      <c r="F25" s="0" t="s">
        <v>80</v>
      </c>
      <c r="G25" s="0" t="s">
        <v>160</v>
      </c>
      <c r="H25" s="109" t="n">
        <v>43389</v>
      </c>
      <c r="I25" s="0" t="s">
        <v>164</v>
      </c>
    </row>
    <row r="26" customFormat="false" ht="12.8" hidden="false" customHeight="false" outlineLevel="0" collapsed="false">
      <c r="A26" s="0" t="s">
        <v>144</v>
      </c>
      <c r="B26" s="0" t="n">
        <v>587581</v>
      </c>
      <c r="C26" s="0" t="n">
        <v>192000</v>
      </c>
      <c r="D26" s="0" t="s">
        <v>13</v>
      </c>
      <c r="E26" s="0" t="s">
        <v>74</v>
      </c>
      <c r="F26" s="0" t="s">
        <v>45</v>
      </c>
      <c r="G26" s="0" t="s">
        <v>160</v>
      </c>
      <c r="H26" s="109" t="n">
        <v>43389</v>
      </c>
      <c r="I26" s="0" t="s">
        <v>162</v>
      </c>
    </row>
    <row r="27" customFormat="false" ht="12.8" hidden="false" customHeight="false" outlineLevel="0" collapsed="false">
      <c r="A27" s="0" t="s">
        <v>127</v>
      </c>
      <c r="B27" s="0" t="n">
        <v>587591</v>
      </c>
      <c r="C27" s="0" t="n">
        <v>173992</v>
      </c>
      <c r="D27" s="0" t="s">
        <v>9</v>
      </c>
      <c r="E27" s="0" t="s">
        <v>81</v>
      </c>
      <c r="F27" s="0" t="s">
        <v>80</v>
      </c>
      <c r="G27" s="0" t="s">
        <v>160</v>
      </c>
      <c r="H27" s="109" t="n">
        <v>43389</v>
      </c>
      <c r="I27" s="0" t="s">
        <v>161</v>
      </c>
    </row>
    <row r="28" customFormat="false" ht="12.8" hidden="false" customHeight="false" outlineLevel="0" collapsed="false">
      <c r="A28" s="0" t="s">
        <v>146</v>
      </c>
      <c r="B28" s="0" t="n">
        <v>587268</v>
      </c>
      <c r="C28" s="0" t="n">
        <v>153200</v>
      </c>
      <c r="D28" s="0" t="s">
        <v>9</v>
      </c>
      <c r="E28" s="0" t="s">
        <v>81</v>
      </c>
      <c r="F28" s="0" t="s">
        <v>80</v>
      </c>
      <c r="G28" s="0" t="s">
        <v>160</v>
      </c>
      <c r="H28" s="109" t="n">
        <v>43382</v>
      </c>
      <c r="I28" s="0" t="s">
        <v>162</v>
      </c>
    </row>
    <row r="29" customFormat="false" ht="12.8" hidden="false" customHeight="false" outlineLevel="0" collapsed="false">
      <c r="A29" s="0" t="s">
        <v>127</v>
      </c>
      <c r="B29" s="0" t="n">
        <v>587293</v>
      </c>
      <c r="C29" s="0" t="n">
        <v>217209</v>
      </c>
      <c r="D29" s="0" t="s">
        <v>10</v>
      </c>
      <c r="E29" s="0" t="s">
        <v>96</v>
      </c>
      <c r="F29" s="0" t="s">
        <v>58</v>
      </c>
      <c r="G29" s="0" t="s">
        <v>160</v>
      </c>
      <c r="H29" s="109" t="n">
        <v>43382</v>
      </c>
      <c r="I29" s="0" t="s">
        <v>161</v>
      </c>
    </row>
    <row r="30" customFormat="false" ht="12.8" hidden="false" customHeight="false" outlineLevel="0" collapsed="false">
      <c r="A30" s="0" t="s">
        <v>141</v>
      </c>
      <c r="B30" s="0" t="n">
        <v>587342</v>
      </c>
      <c r="C30" s="0" t="n">
        <v>360000</v>
      </c>
      <c r="D30" s="0" t="s">
        <v>10</v>
      </c>
      <c r="E30" s="0" t="s">
        <v>102</v>
      </c>
      <c r="F30" s="0" t="s">
        <v>82</v>
      </c>
      <c r="G30" s="0" t="s">
        <v>160</v>
      </c>
      <c r="H30" s="109" t="n">
        <v>43383</v>
      </c>
      <c r="I30" s="0" t="s">
        <v>162</v>
      </c>
    </row>
    <row r="31" customFormat="false" ht="12.8" hidden="false" customHeight="false" outlineLevel="0" collapsed="false">
      <c r="A31" s="0" t="s">
        <v>112</v>
      </c>
      <c r="B31" s="0" t="n">
        <v>587354</v>
      </c>
      <c r="C31" s="0" t="n">
        <v>128250</v>
      </c>
      <c r="D31" s="0" t="s">
        <v>10</v>
      </c>
      <c r="E31" s="0" t="s">
        <v>98</v>
      </c>
      <c r="F31" s="0" t="s">
        <v>80</v>
      </c>
      <c r="G31" s="0" t="s">
        <v>160</v>
      </c>
      <c r="H31" s="109" t="n">
        <v>43383</v>
      </c>
      <c r="I31" s="0" t="s">
        <v>162</v>
      </c>
    </row>
    <row r="32" customFormat="false" ht="12.8" hidden="false" customHeight="false" outlineLevel="0" collapsed="false">
      <c r="A32" s="0" t="s">
        <v>127</v>
      </c>
      <c r="B32" s="0" t="n">
        <v>587401</v>
      </c>
      <c r="C32" s="0" t="n">
        <v>280000</v>
      </c>
      <c r="D32" s="0" t="s">
        <v>9</v>
      </c>
      <c r="E32" s="0" t="s">
        <v>81</v>
      </c>
      <c r="F32" s="0" t="s">
        <v>80</v>
      </c>
      <c r="G32" s="0" t="s">
        <v>160</v>
      </c>
      <c r="H32" s="109" t="n">
        <v>43384</v>
      </c>
      <c r="I32" s="0" t="s">
        <v>162</v>
      </c>
    </row>
    <row r="33" customFormat="false" ht="12.8" hidden="false" customHeight="false" outlineLevel="0" collapsed="false">
      <c r="A33" s="0" t="s">
        <v>127</v>
      </c>
      <c r="B33" s="0" t="n">
        <v>587430</v>
      </c>
      <c r="C33" s="0" t="n">
        <v>103400</v>
      </c>
      <c r="D33" s="0" t="s">
        <v>11</v>
      </c>
      <c r="E33" s="0" t="s">
        <v>93</v>
      </c>
      <c r="F33" s="0" t="s">
        <v>92</v>
      </c>
      <c r="G33" s="0" t="s">
        <v>160</v>
      </c>
      <c r="H33" s="109" t="n">
        <v>43385</v>
      </c>
      <c r="I33" s="0" t="s">
        <v>162</v>
      </c>
    </row>
    <row r="34" customFormat="false" ht="12.8" hidden="false" customHeight="false" outlineLevel="0" collapsed="false">
      <c r="A34" s="0" t="s">
        <v>117</v>
      </c>
      <c r="B34" s="0" t="n">
        <v>587435</v>
      </c>
      <c r="C34" s="0" t="n">
        <v>300000</v>
      </c>
      <c r="D34" s="0" t="s">
        <v>11</v>
      </c>
      <c r="E34" s="0" t="s">
        <v>93</v>
      </c>
      <c r="F34" s="0" t="s">
        <v>92</v>
      </c>
      <c r="G34" s="0" t="s">
        <v>160</v>
      </c>
      <c r="H34" s="109" t="n">
        <v>43385</v>
      </c>
      <c r="I34" s="0" t="s">
        <v>162</v>
      </c>
    </row>
    <row r="35" customFormat="false" ht="12.8" hidden="false" customHeight="false" outlineLevel="0" collapsed="false">
      <c r="A35" s="0" t="s">
        <v>141</v>
      </c>
      <c r="B35" s="0" t="n">
        <v>587437</v>
      </c>
      <c r="C35" s="0" t="n">
        <v>185185</v>
      </c>
      <c r="D35" s="0" t="s">
        <v>9</v>
      </c>
      <c r="E35" s="0" t="s">
        <v>83</v>
      </c>
      <c r="F35" s="0" t="s">
        <v>82</v>
      </c>
      <c r="G35" s="0" t="s">
        <v>160</v>
      </c>
      <c r="H35" s="109" t="n">
        <v>43385</v>
      </c>
      <c r="I35" s="0" t="s">
        <v>161</v>
      </c>
    </row>
    <row r="36" customFormat="false" ht="12.8" hidden="false" customHeight="false" outlineLevel="0" collapsed="false">
      <c r="A36" s="0" t="s">
        <v>136</v>
      </c>
      <c r="B36" s="0" t="n">
        <v>587476</v>
      </c>
      <c r="C36" s="0" t="n">
        <v>187000</v>
      </c>
      <c r="D36" s="0" t="s">
        <v>10</v>
      </c>
      <c r="E36" s="0" t="s">
        <v>104</v>
      </c>
      <c r="F36" s="0" t="s">
        <v>45</v>
      </c>
      <c r="G36" s="0" t="s">
        <v>160</v>
      </c>
      <c r="H36" s="109" t="n">
        <v>43385</v>
      </c>
      <c r="I36" s="0" t="s">
        <v>167</v>
      </c>
    </row>
    <row r="37" customFormat="false" ht="12.8" hidden="false" customHeight="false" outlineLevel="0" collapsed="false">
      <c r="A37" s="0" t="s">
        <v>124</v>
      </c>
      <c r="B37" s="0" t="n">
        <v>586957</v>
      </c>
      <c r="C37" s="0" t="n">
        <v>162000</v>
      </c>
      <c r="D37" s="0" t="s">
        <v>12</v>
      </c>
      <c r="E37" s="0" t="s">
        <v>60</v>
      </c>
      <c r="F37" s="0" t="s">
        <v>58</v>
      </c>
      <c r="G37" s="0" t="s">
        <v>160</v>
      </c>
      <c r="H37" s="109" t="n">
        <v>43374</v>
      </c>
      <c r="I37" s="0" t="s">
        <v>162</v>
      </c>
    </row>
    <row r="38" customFormat="false" ht="12.8" hidden="false" customHeight="false" outlineLevel="0" collapsed="false">
      <c r="A38" s="0" t="s">
        <v>138</v>
      </c>
      <c r="B38" s="0" t="n">
        <v>586974</v>
      </c>
      <c r="C38" s="0" t="n">
        <v>0</v>
      </c>
      <c r="D38" s="0" t="s">
        <v>13</v>
      </c>
      <c r="E38" s="0" t="s">
        <v>57</v>
      </c>
      <c r="F38" s="0" t="s">
        <v>56</v>
      </c>
      <c r="G38" s="0" t="s">
        <v>160</v>
      </c>
      <c r="H38" s="109" t="n">
        <v>43374</v>
      </c>
      <c r="I38" s="0" t="s">
        <v>162</v>
      </c>
    </row>
    <row r="39" customFormat="false" ht="12.8" hidden="false" customHeight="false" outlineLevel="0" collapsed="false">
      <c r="A39" s="0" t="s">
        <v>139</v>
      </c>
      <c r="B39" s="0" t="n">
        <v>586975</v>
      </c>
      <c r="C39" s="0" t="n">
        <v>150000</v>
      </c>
      <c r="D39" s="0" t="s">
        <v>11</v>
      </c>
      <c r="E39" s="0" t="s">
        <v>90</v>
      </c>
      <c r="F39" s="0" t="s">
        <v>92</v>
      </c>
      <c r="G39" s="0" t="s">
        <v>160</v>
      </c>
      <c r="H39" s="109" t="n">
        <v>43374</v>
      </c>
      <c r="I39" s="0" t="s">
        <v>165</v>
      </c>
    </row>
    <row r="40" customFormat="false" ht="12.8" hidden="false" customHeight="false" outlineLevel="0" collapsed="false">
      <c r="A40" s="0" t="s">
        <v>142</v>
      </c>
      <c r="B40" s="0" t="n">
        <v>586979</v>
      </c>
      <c r="C40" s="0" t="n">
        <v>260000</v>
      </c>
      <c r="D40" s="0" t="s">
        <v>11</v>
      </c>
      <c r="E40" s="0" t="s">
        <v>91</v>
      </c>
      <c r="F40" s="0" t="s">
        <v>80</v>
      </c>
      <c r="G40" s="0" t="s">
        <v>160</v>
      </c>
      <c r="H40" s="109" t="n">
        <v>43374</v>
      </c>
      <c r="I40" s="0" t="s">
        <v>162</v>
      </c>
    </row>
    <row r="41" customFormat="false" ht="12.8" hidden="false" customHeight="false" outlineLevel="0" collapsed="false">
      <c r="A41" s="0" t="s">
        <v>138</v>
      </c>
      <c r="B41" s="0" t="n">
        <v>588022</v>
      </c>
      <c r="C41" s="0" t="n">
        <v>220000</v>
      </c>
      <c r="D41" s="0" t="s">
        <v>10</v>
      </c>
      <c r="E41" s="0" t="s">
        <v>99</v>
      </c>
      <c r="F41" s="0" t="s">
        <v>80</v>
      </c>
      <c r="G41" s="0" t="s">
        <v>160</v>
      </c>
      <c r="H41" s="109" t="n">
        <v>43402</v>
      </c>
      <c r="I41" s="0" t="s">
        <v>164</v>
      </c>
    </row>
    <row r="42" customFormat="false" ht="12.8" hidden="false" customHeight="false" outlineLevel="0" collapsed="false">
      <c r="A42" s="0" t="s">
        <v>143</v>
      </c>
      <c r="B42" s="0" t="n">
        <v>588030</v>
      </c>
      <c r="C42" s="0" t="n">
        <v>335000</v>
      </c>
      <c r="D42" s="0" t="s">
        <v>9</v>
      </c>
      <c r="E42" s="0" t="s">
        <v>81</v>
      </c>
      <c r="F42" s="0" t="s">
        <v>80</v>
      </c>
      <c r="G42" s="0" t="s">
        <v>160</v>
      </c>
      <c r="H42" s="109" t="n">
        <v>43402</v>
      </c>
      <c r="I42" s="0" t="s">
        <v>164</v>
      </c>
    </row>
    <row r="43" customFormat="false" ht="12.8" hidden="false" customHeight="false" outlineLevel="0" collapsed="false">
      <c r="A43" s="0" t="s">
        <v>121</v>
      </c>
      <c r="B43" s="0" t="n">
        <v>588038</v>
      </c>
      <c r="C43" s="0" t="n">
        <v>25000</v>
      </c>
      <c r="D43" s="0" t="s">
        <v>12</v>
      </c>
      <c r="E43" s="0" t="s">
        <v>74</v>
      </c>
      <c r="F43" s="0" t="s">
        <v>119</v>
      </c>
      <c r="G43" s="0" t="s">
        <v>160</v>
      </c>
      <c r="H43" s="109" t="n">
        <v>43402</v>
      </c>
      <c r="I43" s="0" t="s">
        <v>166</v>
      </c>
    </row>
    <row r="44" customFormat="false" ht="12.8" hidden="false" customHeight="false" outlineLevel="0" collapsed="false">
      <c r="A44" s="0" t="s">
        <v>122</v>
      </c>
      <c r="B44" s="0" t="n">
        <v>588056</v>
      </c>
      <c r="C44" s="0" t="n">
        <v>86500</v>
      </c>
      <c r="D44" s="0" t="s">
        <v>13</v>
      </c>
      <c r="E44" s="0" t="s">
        <v>114</v>
      </c>
      <c r="F44" s="0" t="s">
        <v>56</v>
      </c>
      <c r="G44" s="0" t="s">
        <v>160</v>
      </c>
      <c r="H44" s="109" t="n">
        <v>43402</v>
      </c>
      <c r="I44" s="0" t="s">
        <v>166</v>
      </c>
    </row>
    <row r="45" customFormat="false" ht="12.8" hidden="false" customHeight="false" outlineLevel="0" collapsed="false">
      <c r="A45" s="0" t="s">
        <v>122</v>
      </c>
      <c r="B45" s="0" t="n">
        <v>588067</v>
      </c>
      <c r="C45" s="0" t="n">
        <v>25000</v>
      </c>
      <c r="D45" s="0" t="s">
        <v>9</v>
      </c>
      <c r="E45" s="0" t="s">
        <v>81</v>
      </c>
      <c r="F45" s="0" t="s">
        <v>80</v>
      </c>
      <c r="G45" s="0" t="s">
        <v>160</v>
      </c>
      <c r="H45" s="109" t="n">
        <v>43402</v>
      </c>
      <c r="I45" s="0" t="s">
        <v>166</v>
      </c>
    </row>
    <row r="46" customFormat="false" ht="12.8" hidden="false" customHeight="false" outlineLevel="0" collapsed="false">
      <c r="A46" s="0" t="s">
        <v>124</v>
      </c>
      <c r="B46" s="0" t="n">
        <v>588133</v>
      </c>
      <c r="C46" s="0" t="n">
        <v>180000</v>
      </c>
      <c r="D46" s="0" t="s">
        <v>12</v>
      </c>
      <c r="E46" s="0" t="s">
        <v>125</v>
      </c>
      <c r="F46" s="0" t="s">
        <v>56</v>
      </c>
      <c r="G46" s="0" t="s">
        <v>160</v>
      </c>
      <c r="H46" s="109" t="n">
        <v>43403</v>
      </c>
      <c r="I46" s="0" t="s">
        <v>162</v>
      </c>
    </row>
    <row r="47" customFormat="false" ht="12.8" hidden="false" customHeight="false" outlineLevel="0" collapsed="false">
      <c r="A47" s="0" t="s">
        <v>113</v>
      </c>
      <c r="B47" s="0" t="n">
        <v>588148</v>
      </c>
      <c r="C47" s="0" t="n">
        <v>240919</v>
      </c>
      <c r="D47" s="0" t="s">
        <v>13</v>
      </c>
      <c r="E47" s="0" t="s">
        <v>114</v>
      </c>
      <c r="F47" s="0" t="s">
        <v>56</v>
      </c>
      <c r="G47" s="0" t="s">
        <v>160</v>
      </c>
      <c r="H47" s="109" t="n">
        <v>43403</v>
      </c>
      <c r="I47" s="0" t="s">
        <v>162</v>
      </c>
    </row>
    <row r="48" customFormat="false" ht="12.8" hidden="false" customHeight="false" outlineLevel="0" collapsed="false">
      <c r="A48" s="0" t="s">
        <v>146</v>
      </c>
      <c r="B48" s="0" t="n">
        <v>588169</v>
      </c>
      <c r="C48" s="0" t="n">
        <v>63300</v>
      </c>
      <c r="D48" s="0" t="s">
        <v>10</v>
      </c>
      <c r="E48" s="0" t="s">
        <v>98</v>
      </c>
      <c r="F48" s="0" t="s">
        <v>80</v>
      </c>
      <c r="G48" s="0" t="s">
        <v>160</v>
      </c>
      <c r="H48" s="109" t="n">
        <v>43403</v>
      </c>
      <c r="I48" s="0" t="s">
        <v>162</v>
      </c>
    </row>
    <row r="49" customFormat="false" ht="12.8" hidden="false" customHeight="false" outlineLevel="0" collapsed="false">
      <c r="A49" s="0" t="s">
        <v>145</v>
      </c>
      <c r="B49" s="0" t="n">
        <v>588259</v>
      </c>
      <c r="C49" s="0" t="n">
        <v>29000</v>
      </c>
      <c r="D49" s="0" t="s">
        <v>10</v>
      </c>
      <c r="E49" s="0" t="s">
        <v>98</v>
      </c>
      <c r="F49" s="0" t="s">
        <v>80</v>
      </c>
      <c r="G49" s="0" t="s">
        <v>160</v>
      </c>
      <c r="H49" s="109" t="n">
        <v>43404</v>
      </c>
      <c r="I49" s="0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8-11-01T15:04:48Z</dcterms:modified>
  <cp:revision>0</cp:revision>
  <dc:subject/>
  <dc:title/>
</cp:coreProperties>
</file>