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67">
  <si>
    <t xml:space="preserve">OVERALL SALES AND LOAN ONLY BUSINESS SUMMARY (Lyon County, NV)</t>
  </si>
  <si>
    <t xml:space="preserve">Reporting Period: OCTOBER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Signature Title Company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BM</t>
  </si>
  <si>
    <t xml:space="preserve">MLR</t>
  </si>
  <si>
    <t xml:space="preserve">MINDEN</t>
  </si>
  <si>
    <t xml:space="preserve">JL</t>
  </si>
  <si>
    <t xml:space="preserve">MK</t>
  </si>
  <si>
    <t xml:space="preserve">RIDGEVIEW</t>
  </si>
  <si>
    <t xml:space="preserve">SPARKS</t>
  </si>
  <si>
    <t xml:space="preserve">JP</t>
  </si>
  <si>
    <t xml:space="preserve">17</t>
  </si>
  <si>
    <t xml:space="preserve">18</t>
  </si>
  <si>
    <t xml:space="preserve">LAKESIDEMOANA</t>
  </si>
  <si>
    <t xml:space="preserve">12</t>
  </si>
  <si>
    <t xml:space="preserve">10</t>
  </si>
  <si>
    <t xml:space="preserve">11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LH</t>
  </si>
  <si>
    <t xml:space="preserve">RC</t>
  </si>
  <si>
    <t xml:space="preserve">JW</t>
  </si>
  <si>
    <t xml:space="preserve">ZEPHYR</t>
  </si>
  <si>
    <t xml:space="preserve">DY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DEB</t>
  </si>
  <si>
    <t xml:space="preserve">RLS</t>
  </si>
  <si>
    <t xml:space="preserve">LAKESIDE</t>
  </si>
  <si>
    <t xml:space="preserve">JN</t>
  </si>
  <si>
    <t xml:space="preserve">DW</t>
  </si>
  <si>
    <t xml:space="preserve">YERINGTON</t>
  </si>
  <si>
    <t xml:space="preserve">CB</t>
  </si>
  <si>
    <t xml:space="preserve">SL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HERITAGE FEDERAL CREDIT UNION</t>
  </si>
  <si>
    <t xml:space="preserve">BROWN BROTHERS</t>
  </si>
  <si>
    <t xml:space="preserve">CASTLE &amp; COOK MORTGAGE LLC</t>
  </si>
  <si>
    <t xml:space="preserve">1</t>
  </si>
  <si>
    <t xml:space="preserve">CITY NATIONAL BANK</t>
  </si>
  <si>
    <t xml:space="preserve">RTO</t>
  </si>
  <si>
    <t xml:space="preserve">FINANCIAL HORIZONS CREDIT UNION</t>
  </si>
  <si>
    <t xml:space="preserve">GREATER NEVADA CREDIT UNION</t>
  </si>
  <si>
    <t xml:space="preserve">GREATER NEVADA MORTGAGE</t>
  </si>
  <si>
    <t xml:space="preserve">UNKNOWN</t>
  </si>
  <si>
    <t xml:space="preserve">GUILD MORTGAGE COMPANY</t>
  </si>
  <si>
    <t xml:space="preserve">TO</t>
  </si>
  <si>
    <t xml:space="preserve">AE</t>
  </si>
  <si>
    <t xml:space="preserve">INFINITY EQUITY GROUP INC</t>
  </si>
  <si>
    <t xml:space="preserve">LOANDEPOT.COM LLC</t>
  </si>
  <si>
    <t xml:space="preserve">LOCAL INITIATIVES SUPPORT CORPORATION</t>
  </si>
  <si>
    <t xml:space="preserve">MASON MCDUFFIE MORTGAGE CORPORATION</t>
  </si>
  <si>
    <t xml:space="preserve">CY</t>
  </si>
  <si>
    <t xml:space="preserve">MOVEMENT MORTGAGE LLC</t>
  </si>
  <si>
    <t xml:space="preserve">LC</t>
  </si>
  <si>
    <t xml:space="preserve">MUTUAL OF OMAHA BANK</t>
  </si>
  <si>
    <t xml:space="preserve">NEVADA STATE BANK</t>
  </si>
  <si>
    <t xml:space="preserve">NEW AMERICAN FUNDING</t>
  </si>
  <si>
    <t xml:space="preserve">NEW PENN FINANCIAL LLC</t>
  </si>
  <si>
    <t xml:space="preserve">LYS</t>
  </si>
  <si>
    <t xml:space="preserve">PRIMARY RESIDENTIAL MORTGAGE INC</t>
  </si>
  <si>
    <t xml:space="preserve">PRIMELENDING</t>
  </si>
  <si>
    <t xml:space="preserve">SIERRA PACIFIC MORTGAGE COMPANY INC</t>
  </si>
  <si>
    <t xml:space="preserve">STEARNS LENDING LLC</t>
  </si>
  <si>
    <t xml:space="preserve">SUMMIT FUNDING INC</t>
  </si>
  <si>
    <t xml:space="preserve">UMPQUA BANK</t>
  </si>
  <si>
    <t xml:space="preserve">UNITED FEDERAL CREDIT UNION</t>
  </si>
  <si>
    <t xml:space="preserve">US BANK NA</t>
  </si>
  <si>
    <t xml:space="preserve">WELLS FARGO BANK NA</t>
  </si>
  <si>
    <t xml:space="preserve">WESTERN HIGHLAND FUND II LLC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VACANT LAND</t>
  </si>
  <si>
    <t xml:space="preserve">2-4 PLEX</t>
  </si>
  <si>
    <t xml:space="preserve">COMMERCIAL</t>
  </si>
  <si>
    <t xml:space="preserve">DEED SUBDIVIDER</t>
  </si>
  <si>
    <t xml:space="preserve">MOBILE HOME</t>
  </si>
  <si>
    <t xml:space="preserve">CONTRACT SALE</t>
  </si>
  <si>
    <t xml:space="preserve">LOANAMOUNT</t>
  </si>
  <si>
    <t xml:space="preserve">DEED OF TRUST</t>
  </si>
  <si>
    <t xml:space="preserve">HOME EQUITY</t>
  </si>
  <si>
    <t xml:space="preserve">VA</t>
  </si>
  <si>
    <t xml:space="preserve">CONVENTIONAL</t>
  </si>
  <si>
    <t xml:space="preserve">CONSTRUCTION</t>
  </si>
  <si>
    <t xml:space="preserve">CREDIT LINE</t>
  </si>
  <si>
    <t xml:space="preserve">HARD MONEY</t>
  </si>
  <si>
    <t xml:space="preserve">F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5716715910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8106365834"/>
          <c:y val="0.203385382495735"/>
          <c:w val="0.93844569791386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55</c:v>
                </c:pt>
                <c:pt idx="1">
                  <c:v>46</c:v>
                </c:pt>
                <c:pt idx="2">
                  <c:v>25</c:v>
                </c:pt>
                <c:pt idx="3">
                  <c:v>22</c:v>
                </c:pt>
                <c:pt idx="4">
                  <c:v>13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43494148"/>
        <c:axId val="89520607"/>
        <c:axId val="0"/>
      </c:bar3DChart>
      <c:catAx>
        <c:axId val="43494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20607"/>
        <c:crossesAt val="0"/>
        <c:auto val="1"/>
        <c:lblAlgn val="ctr"/>
        <c:lblOffset val="100"/>
        <c:noMultiLvlLbl val="0"/>
      </c:catAx>
      <c:valAx>
        <c:axId val="89520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1350165637031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41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79206485800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623397798813"/>
          <c:y val="0.203385382495735"/>
          <c:w val="0.9380859640382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10566143</c:v>
                </c:pt>
                <c:pt idx="1">
                  <c:v>10332100</c:v>
                </c:pt>
                <c:pt idx="2">
                  <c:v>17501227.9</c:v>
                </c:pt>
                <c:pt idx="3">
                  <c:v>3595907.74</c:v>
                </c:pt>
                <c:pt idx="4">
                  <c:v>6000501</c:v>
                </c:pt>
                <c:pt idx="5">
                  <c:v>2111842</c:v>
                </c:pt>
                <c:pt idx="6">
                  <c:v>155000</c:v>
                </c:pt>
                <c:pt idx="7">
                  <c:v>325900</c:v>
                </c:pt>
                <c:pt idx="8">
                  <c:v>264900</c:v>
                </c:pt>
              </c:numCache>
            </c:numRef>
          </c:val>
        </c:ser>
        <c:gapWidth val="150"/>
        <c:shape val="box"/>
        <c:axId val="42998387"/>
        <c:axId val="64438985"/>
        <c:axId val="0"/>
      </c:bar3DChart>
      <c:catAx>
        <c:axId val="42998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8985"/>
        <c:crossesAt val="0"/>
        <c:auto val="1"/>
        <c:lblAlgn val="ctr"/>
        <c:lblOffset val="100"/>
        <c:noMultiLvlLbl val="0"/>
      </c:catAx>
      <c:valAx>
        <c:axId val="6443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4813623805426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83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87253141831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842010771993"/>
          <c:y val="0.203385382495735"/>
          <c:w val="0.9381956912028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5</c:f>
              <c:strCache>
                <c:ptCount val="7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19:$B$25</c:f>
              <c:numCache>
                <c:formatCode>General</c:formatCode>
                <c:ptCount val="7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64867779"/>
        <c:axId val="27412115"/>
        <c:axId val="0"/>
      </c:bar3DChart>
      <c:catAx>
        <c:axId val="64867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2115"/>
        <c:crossesAt val="0"/>
        <c:auto val="1"/>
        <c:lblAlgn val="ctr"/>
        <c:lblOffset val="100"/>
        <c:noMultiLvlLbl val="0"/>
      </c:catAx>
      <c:valAx>
        <c:axId val="27412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7181328545781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77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18062412246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623397798813"/>
          <c:y val="0.203385382495735"/>
          <c:w val="0.9380859640382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5</c:f>
              <c:strCache>
                <c:ptCount val="7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19:$C$25</c:f>
              <c:numCache>
                <c:formatCode>General</c:formatCode>
                <c:ptCount val="7"/>
                <c:pt idx="0">
                  <c:v>7305878</c:v>
                </c:pt>
                <c:pt idx="1">
                  <c:v>1651753</c:v>
                </c:pt>
                <c:pt idx="2">
                  <c:v>1403487</c:v>
                </c:pt>
                <c:pt idx="3">
                  <c:v>1939678</c:v>
                </c:pt>
                <c:pt idx="4">
                  <c:v>1238450</c:v>
                </c:pt>
                <c:pt idx="5">
                  <c:v>442250</c:v>
                </c:pt>
                <c:pt idx="6">
                  <c:v>287500</c:v>
                </c:pt>
              </c:numCache>
            </c:numRef>
          </c:val>
        </c:ser>
        <c:gapWidth val="150"/>
        <c:shape val="box"/>
        <c:axId val="89178980"/>
        <c:axId val="42819078"/>
        <c:axId val="0"/>
      </c:bar3DChart>
      <c:catAx>
        <c:axId val="89178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9078"/>
        <c:crossesAt val="0"/>
        <c:auto val="1"/>
        <c:lblAlgn val="ctr"/>
        <c:lblOffset val="100"/>
        <c:noMultiLvlLbl val="0"/>
      </c:catAx>
      <c:valAx>
        <c:axId val="42819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042438516237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89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49808791109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095919377334"/>
          <c:y val="0.203385382495735"/>
          <c:w val="0.93818329059252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UMMARY'!$B$30:$B$38</c:f>
              <c:numCache>
                <c:formatCode>General</c:formatCode>
                <c:ptCount val="9"/>
                <c:pt idx="0">
                  <c:v>64</c:v>
                </c:pt>
                <c:pt idx="1">
                  <c:v>60</c:v>
                </c:pt>
                <c:pt idx="2">
                  <c:v>33</c:v>
                </c:pt>
                <c:pt idx="3">
                  <c:v>32</c:v>
                </c:pt>
                <c:pt idx="4">
                  <c:v>20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18611841"/>
        <c:axId val="82642693"/>
        <c:axId val="0"/>
      </c:bar3DChart>
      <c:catAx>
        <c:axId val="1861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2693"/>
        <c:crossesAt val="0"/>
        <c:auto val="1"/>
        <c:lblAlgn val="ctr"/>
        <c:lblOffset val="100"/>
        <c:noMultiLvlLbl val="0"/>
      </c:catAx>
      <c:valAx>
        <c:axId val="82642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4302874881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11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09729483973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110252330075"/>
          <c:y val="0.20335869850433"/>
          <c:w val="0.93807683564446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8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Reliant Title</c:v>
                </c:pt>
                <c:pt idx="8">
                  <c:v>Signature Title Company</c:v>
                </c:pt>
              </c:strCache>
            </c:strRef>
          </c:cat>
          <c:val>
            <c:numRef>
              <c:f>'OVERALL SALES AND LOANS SUMMARY'!$C$30:$C$38</c:f>
              <c:numCache>
                <c:formatCode>General</c:formatCode>
                <c:ptCount val="9"/>
                <c:pt idx="0">
                  <c:v>11969630</c:v>
                </c:pt>
                <c:pt idx="1">
                  <c:v>17637978</c:v>
                </c:pt>
                <c:pt idx="2">
                  <c:v>5247660.74</c:v>
                </c:pt>
                <c:pt idx="3">
                  <c:v>19440905.9</c:v>
                </c:pt>
                <c:pt idx="4">
                  <c:v>7238951</c:v>
                </c:pt>
                <c:pt idx="5">
                  <c:v>2111842</c:v>
                </c:pt>
                <c:pt idx="6">
                  <c:v>442500</c:v>
                </c:pt>
                <c:pt idx="7">
                  <c:v>707150</c:v>
                </c:pt>
                <c:pt idx="8">
                  <c:v>325900</c:v>
                </c:pt>
              </c:numCache>
            </c:numRef>
          </c:val>
        </c:ser>
        <c:gapWidth val="150"/>
        <c:shape val="box"/>
        <c:axId val="47376017"/>
        <c:axId val="44382616"/>
        <c:axId val="0"/>
      </c:bar3DChart>
      <c:catAx>
        <c:axId val="47376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2616"/>
        <c:crossesAt val="0"/>
        <c:auto val="1"/>
        <c:lblAlgn val="ctr"/>
        <c:lblOffset val="100"/>
        <c:noMultiLvlLbl val="0"/>
      </c:catAx>
      <c:valAx>
        <c:axId val="44382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3334848829279"/>
              <c:y val="-0.045788506953555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760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3</xdr:row>
      <xdr:rowOff>9360</xdr:rowOff>
    </xdr:from>
    <xdr:to>
      <xdr:col>6</xdr:col>
      <xdr:colOff>866880</xdr:colOff>
      <xdr:row>59</xdr:row>
      <xdr:rowOff>162000</xdr:rowOff>
    </xdr:to>
    <xdr:graphicFrame>
      <xdr:nvGraphicFramePr>
        <xdr:cNvPr id="0" name="Chart 1"/>
        <xdr:cNvGraphicFramePr/>
      </xdr:nvGraphicFramePr>
      <xdr:xfrm>
        <a:off x="20880" y="7067520"/>
        <a:ext cx="8041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3</xdr:row>
      <xdr:rowOff>9360</xdr:rowOff>
    </xdr:from>
    <xdr:to>
      <xdr:col>19</xdr:col>
      <xdr:colOff>289800</xdr:colOff>
      <xdr:row>59</xdr:row>
      <xdr:rowOff>162000</xdr:rowOff>
    </xdr:to>
    <xdr:graphicFrame>
      <xdr:nvGraphicFramePr>
        <xdr:cNvPr id="1" name="Chart 2"/>
        <xdr:cNvGraphicFramePr/>
      </xdr:nvGraphicFramePr>
      <xdr:xfrm>
        <a:off x="8201520" y="7067520"/>
        <a:ext cx="79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1</xdr:row>
      <xdr:rowOff>0</xdr:rowOff>
    </xdr:from>
    <xdr:to>
      <xdr:col>6</xdr:col>
      <xdr:colOff>84600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20880" y="9972720"/>
        <a:ext cx="802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1</xdr:row>
      <xdr:rowOff>9360</xdr:rowOff>
    </xdr:from>
    <xdr:to>
      <xdr:col>19</xdr:col>
      <xdr:colOff>289800</xdr:colOff>
      <xdr:row>77</xdr:row>
      <xdr:rowOff>161640</xdr:rowOff>
    </xdr:to>
    <xdr:graphicFrame>
      <xdr:nvGraphicFramePr>
        <xdr:cNvPr id="3" name="Chart 4"/>
        <xdr:cNvGraphicFramePr/>
      </xdr:nvGraphicFramePr>
      <xdr:xfrm>
        <a:off x="8201520" y="9982080"/>
        <a:ext cx="79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79</xdr:row>
      <xdr:rowOff>0</xdr:rowOff>
    </xdr:from>
    <xdr:to>
      <xdr:col>6</xdr:col>
      <xdr:colOff>836280</xdr:colOff>
      <xdr:row>95</xdr:row>
      <xdr:rowOff>152280</xdr:rowOff>
    </xdr:to>
    <xdr:graphicFrame>
      <xdr:nvGraphicFramePr>
        <xdr:cNvPr id="4" name="Chart 5"/>
        <xdr:cNvGraphicFramePr/>
      </xdr:nvGraphicFramePr>
      <xdr:xfrm>
        <a:off x="30240" y="12887280"/>
        <a:ext cx="8001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79</xdr:row>
      <xdr:rowOff>9360</xdr:rowOff>
    </xdr:from>
    <xdr:to>
      <xdr:col>19</xdr:col>
      <xdr:colOff>269640</xdr:colOff>
      <xdr:row>95</xdr:row>
      <xdr:rowOff>162000</xdr:rowOff>
    </xdr:to>
    <xdr:graphicFrame>
      <xdr:nvGraphicFramePr>
        <xdr:cNvPr id="5" name="Chart 6"/>
        <xdr:cNvGraphicFramePr/>
      </xdr:nvGraphicFramePr>
      <xdr:xfrm>
        <a:off x="8211600" y="12896640"/>
        <a:ext cx="7917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" createdVersion="3">
  <cacheSource type="worksheet">
    <worksheetSource ref="A1:H172" sheet="DPCache"/>
  </cacheSource>
  <cacheFields count="8">
    <cacheField name="TITLECOMPANY" numFmtId="0">
      <sharedItems count="9">
        <s v="Capital Title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6">
        <s v="CARSON CITY"/>
        <s v="FERNLEY"/>
        <s v="GARDNERVILLE"/>
        <s v="INCLINE"/>
        <s v="KIETZKE"/>
        <s v="LAKESIDE"/>
        <s v="LAKESIDEMOANA"/>
        <s v="MCCARRAN"/>
        <s v="MINDEN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46">
        <s v="10"/>
        <s v="11"/>
        <s v="12"/>
        <s v="17"/>
        <s v="18"/>
        <s v="2"/>
        <s v="20"/>
        <s v="3"/>
        <s v="9"/>
        <s v="AMG"/>
        <s v="ARJ"/>
        <s v="BM"/>
        <s v="CAL"/>
        <s v="CB"/>
        <s v="DC"/>
        <s v="DEB"/>
        <s v="DJA"/>
        <s v="DKD"/>
        <s v="DNO"/>
        <s v="DVS"/>
        <s v="DW"/>
        <s v="DY"/>
        <s v="EMB"/>
        <s v="JF"/>
        <s v="JL"/>
        <s v="JMS"/>
        <s v="JN"/>
        <s v="JP"/>
        <s v="JW"/>
        <s v="LH"/>
        <s v="MCA"/>
        <s v="MDD"/>
        <s v="MIF"/>
        <s v="MK"/>
        <s v="MLM"/>
        <s v="MLR"/>
        <s v="PAH"/>
        <s v="RC"/>
        <s v="RLS"/>
        <s v="RLT"/>
        <s v="SAB"/>
        <s v="SL"/>
        <s v="TEA"/>
        <s v="UNK"/>
        <s v="VD"/>
        <s v="WLD"/>
      </sharedItems>
    </cacheField>
    <cacheField name="DOCNUM" numFmtId="0">
      <sharedItems containsSemiMixedTypes="0" containsString="0" containsNumber="1" containsInteger="1" minValue="570901" maxValue="572095" count="171">
        <n v="570901"/>
        <n v="570906"/>
        <n v="570908"/>
        <n v="570914"/>
        <n v="570923"/>
        <n v="570933"/>
        <n v="570935"/>
        <n v="570952"/>
        <n v="570953"/>
        <n v="570963"/>
        <n v="570978"/>
        <n v="570980"/>
        <n v="570991"/>
        <n v="570996"/>
        <n v="571006"/>
        <n v="571008"/>
        <n v="571010"/>
        <n v="571023"/>
        <n v="571035"/>
        <n v="571046"/>
        <n v="571049"/>
        <n v="571055"/>
        <n v="571058"/>
        <n v="571086"/>
        <n v="571088"/>
        <n v="571090"/>
        <n v="571092"/>
        <n v="571100"/>
        <n v="571104"/>
        <n v="571105"/>
        <n v="571108"/>
        <n v="571113"/>
        <n v="571119"/>
        <n v="571120"/>
        <n v="571123"/>
        <n v="571136"/>
        <n v="571139"/>
        <n v="571140"/>
        <n v="571143"/>
        <n v="571167"/>
        <n v="571170"/>
        <n v="571177"/>
        <n v="571181"/>
        <n v="571192"/>
        <n v="571195"/>
        <n v="571198"/>
        <n v="571200"/>
        <n v="571203"/>
        <n v="571205"/>
        <n v="571221"/>
        <n v="571227"/>
        <n v="571236"/>
        <n v="571238"/>
        <n v="571258"/>
        <n v="571261"/>
        <n v="571270"/>
        <n v="571274"/>
        <n v="571305"/>
        <n v="571309"/>
        <n v="571310"/>
        <n v="571314"/>
        <n v="571330"/>
        <n v="571333"/>
        <n v="571334"/>
        <n v="571338"/>
        <n v="571346"/>
        <n v="571349"/>
        <n v="571359"/>
        <n v="571373"/>
        <n v="571375"/>
        <n v="571387"/>
        <n v="571392"/>
        <n v="571396"/>
        <n v="571406"/>
        <n v="571442"/>
        <n v="571458"/>
        <n v="571459"/>
        <n v="571464"/>
        <n v="571477"/>
        <n v="571487"/>
        <n v="571492"/>
        <n v="571499"/>
        <n v="571505"/>
        <n v="571506"/>
        <n v="571512"/>
        <n v="571515"/>
        <n v="571519"/>
        <n v="571526"/>
        <n v="571529"/>
        <n v="571564"/>
        <n v="571571"/>
        <n v="571575"/>
        <n v="571576"/>
        <n v="571593"/>
        <n v="571616"/>
        <n v="571620"/>
        <n v="571622"/>
        <n v="571628"/>
        <n v="571632"/>
        <n v="571633"/>
        <n v="571638"/>
        <n v="571640"/>
        <n v="571644"/>
        <n v="571649"/>
        <n v="571652"/>
        <n v="571655"/>
        <n v="571667"/>
        <n v="571677"/>
        <n v="571680"/>
        <n v="571685"/>
        <n v="571723"/>
        <n v="571726"/>
        <n v="571729"/>
        <n v="571733"/>
        <n v="571739"/>
        <n v="571752"/>
        <n v="571774"/>
        <n v="571776"/>
        <n v="571779"/>
        <n v="571781"/>
        <n v="571805"/>
        <n v="571806"/>
        <n v="571810"/>
        <n v="571822"/>
        <n v="571829"/>
        <n v="571832"/>
        <n v="571848"/>
        <n v="571850"/>
        <n v="571851"/>
        <n v="571853"/>
        <n v="571854"/>
        <n v="571856"/>
        <n v="571858"/>
        <n v="571863"/>
        <n v="571865"/>
        <n v="571881"/>
        <n v="571883"/>
        <n v="571886"/>
        <n v="571888"/>
        <n v="571891"/>
        <n v="571892"/>
        <n v="571895"/>
        <n v="571904"/>
        <n v="571928"/>
        <n v="571934"/>
        <n v="571938"/>
        <n v="571951"/>
        <n v="571953"/>
        <n v="571957"/>
        <n v="571971"/>
        <n v="571973"/>
        <n v="571978"/>
        <n v="571980"/>
        <n v="571989"/>
        <n v="571990"/>
        <n v="572004"/>
        <n v="572012"/>
        <n v="572018"/>
        <n v="572023"/>
        <n v="572026"/>
        <n v="572029"/>
        <n v="572032"/>
        <n v="572034"/>
        <n v="572039"/>
        <n v="572062"/>
        <n v="572066"/>
        <n v="572072"/>
        <n v="572079"/>
        <n v="572080"/>
        <n v="572082"/>
        <n v="572095"/>
      </sharedItems>
    </cacheField>
    <cacheField name="AMOUNT_OR_RPTT" numFmtId="0">
      <sharedItems containsSemiMixedTypes="0" containsString="0" containsNumber="1" minValue="9950" maxValue="14562500" count="136">
        <n v="9950"/>
        <n v="16000"/>
        <n v="19500"/>
        <n v="20000"/>
        <n v="21500"/>
        <n v="22000"/>
        <n v="22500"/>
        <n v="25000"/>
        <n v="25900"/>
        <n v="29500"/>
        <n v="30000"/>
        <n v="32000"/>
        <n v="34500"/>
        <n v="35000"/>
        <n v="35900"/>
        <n v="36500"/>
        <n v="40000"/>
        <n v="45000"/>
        <n v="46500"/>
        <n v="48000"/>
        <n v="50000"/>
        <n v="55000"/>
        <n v="60000"/>
        <n v="69900"/>
        <n v="70000"/>
        <n v="74000"/>
        <n v="75000"/>
        <n v="80000"/>
        <n v="84000"/>
        <n v="85000"/>
        <n v="87500"/>
        <n v="92500"/>
        <n v="99900"/>
        <n v="110000"/>
        <n v="115000"/>
        <n v="117000"/>
        <n v="120000"/>
        <n v="123000"/>
        <n v="137450"/>
        <n v="144000"/>
        <n v="145000"/>
        <n v="145200"/>
        <n v="150000"/>
        <n v="154000"/>
        <n v="157400"/>
        <n v="159900"/>
        <n v="160000"/>
        <n v="161000"/>
        <n v="165000"/>
        <n v="167000"/>
        <n v="171900"/>
        <n v="175000"/>
        <n v="177500"/>
        <n v="178000"/>
        <n v="180000"/>
        <n v="182500"/>
        <n v="185000"/>
        <n v="190000"/>
        <n v="194000"/>
        <n v="195000"/>
        <n v="199000"/>
        <n v="200000"/>
        <n v="200500"/>
        <n v="201000"/>
        <n v="202750"/>
        <n v="204500"/>
        <n v="204835"/>
        <n v="206000"/>
        <n v="210000"/>
        <n v="213900"/>
        <n v="214072.74"/>
        <n v="214500"/>
        <n v="215000"/>
        <n v="219000"/>
        <n v="219500"/>
        <n v="219900"/>
        <n v="220000"/>
        <n v="221500"/>
        <n v="225000"/>
        <n v="227000"/>
        <n v="229900"/>
        <n v="231018.9"/>
        <n v="231500"/>
        <n v="232000"/>
        <n v="233900"/>
        <n v="235000"/>
        <n v="239000"/>
        <n v="240000"/>
        <n v="243000"/>
        <n v="247500"/>
        <n v="249000"/>
        <n v="249900"/>
        <n v="250000"/>
        <n v="258000"/>
        <n v="259000"/>
        <n v="259900"/>
        <n v="262528"/>
        <n v="264900"/>
        <n v="274900"/>
        <n v="277000"/>
        <n v="279500"/>
        <n v="280000"/>
        <n v="281900"/>
        <n v="285000"/>
        <n v="289000"/>
        <n v="289900"/>
        <n v="296900"/>
        <n v="297500"/>
        <n v="299435"/>
        <n v="302230"/>
        <n v="305000"/>
        <n v="307500"/>
        <n v="309900"/>
        <n v="312000"/>
        <n v="325000"/>
        <n v="325900"/>
        <n v="328951"/>
        <n v="335000"/>
        <n v="336298"/>
        <n v="341509"/>
        <n v="345752"/>
        <n v="347900"/>
        <n v="349457"/>
        <n v="350000"/>
        <n v="375514"/>
        <n v="390000"/>
        <n v="410000"/>
        <n v="420000"/>
        <n v="462500"/>
        <n v="466348"/>
        <n v="475523"/>
        <n v="501000"/>
        <n v="550000"/>
        <n v="700000"/>
        <n v="2950000"/>
        <n v="14562500"/>
      </sharedItems>
    </cacheField>
    <cacheField name="RECDATE" numFmtId="0">
      <sharedItems containsSemiMixedTypes="0" containsNonDate="0" containsDate="1" containsString="0" minDate="2017-10-02T00:00:00" maxDate="2017-10-31T00:00:00" count="20">
        <d v="2017-10-02T00:00:00"/>
        <d v="2017-10-03T00:00:00"/>
        <d v="2017-10-04T00:00:00"/>
        <d v="2017-10-05T00:00:00"/>
        <d v="2017-10-06T00:00:00"/>
        <d v="2017-10-10T00:00:00"/>
        <d v="2017-10-11T00:00:00"/>
        <d v="2017-10-12T00:00:00"/>
        <d v="2017-10-13T00:00:00"/>
        <d v="2017-10-16T00:00:00"/>
        <d v="2017-10-17T00:00:00"/>
        <d v="2017-10-18T00:00:00"/>
        <d v="2017-10-19T00:00:00"/>
        <d v="2017-10-20T00:00:00"/>
        <d v="2017-10-23T00:00:00"/>
        <d v="2017-10-24T00:00:00"/>
        <d v="2017-10-25T00:00:00"/>
        <d v="2017-10-26T00:00:00"/>
        <d v="2017-10-30T00:00:00"/>
        <d v="2017-10-31T00:00:00"/>
      </sharedItems>
    </cacheField>
    <cacheField name="DOCTYPE" numFmtId="0">
      <sharedItems count="3">
        <s v="CONTRACT SALE"/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I53" sheet="DPCache_2"/>
  </cacheSource>
  <cacheFields count="9">
    <cacheField name="LENDER" numFmtId="0">
      <sharedItems count="27">
        <s v="AMERICAN HERITAGE FEDERAL CREDIT UNION"/>
        <s v="BROWN BROTHERS"/>
        <s v="CASTLE &amp; COOK MORTGAGE LLC"/>
        <s v="CITY NATIONAL BANK"/>
        <s v="FINANCIAL HORIZONS CREDIT UNION"/>
        <s v="GREATER NEVADA CREDIT UNION"/>
        <s v="GREATER NEVADA MORTGAGE"/>
        <s v="GUILD MORTGAGE COMPANY"/>
        <s v="INFINITY EQUITY GROUP INC"/>
        <s v="LOANDEPOT.COM LLC"/>
        <s v="LOCAL INITIATIVES SUPPORT CORPORATION"/>
        <s v="MASON MCDUFFIE MORTGAGE CORPORATION"/>
        <s v="MOVEMENT MORTGAGE LLC"/>
        <s v="MUTUAL OF OMAHA BANK"/>
        <s v="NEVADA STATE BANK"/>
        <s v="NEW AMERICAN FUNDING"/>
        <s v="NEW PENN FINANCIAL LLC"/>
        <s v="PRIMARY RESIDENTIAL MORTGAGE INC"/>
        <s v="PRIMELENDING"/>
        <s v="SIERRA PACIFIC MORTGAGE COMPANY INC"/>
        <s v="STEARNS LENDING LLC"/>
        <s v="SUMMIT FUNDING INC"/>
        <s v="UMPQUA BANK"/>
        <s v="UNITED FEDERAL CREDIT UNION"/>
        <s v="US BANK NA"/>
        <s v="WELLS FARGO BANK NA"/>
        <s v="WESTERN HIGHLAND FUND II LLC"/>
      </sharedItems>
    </cacheField>
    <cacheField name="DOCNUM" numFmtId="0">
      <sharedItems containsSemiMixedTypes="0" containsString="0" containsNumber="1" containsInteger="1" minValue="570904" maxValue="572100" count="52">
        <n v="570904"/>
        <n v="570921"/>
        <n v="570922"/>
        <n v="570967"/>
        <n v="570982"/>
        <n v="571001"/>
        <n v="571020"/>
        <n v="571052"/>
        <n v="571069"/>
        <n v="571126"/>
        <n v="571173"/>
        <n v="571176"/>
        <n v="571179"/>
        <n v="571225"/>
        <n v="571243"/>
        <n v="571260"/>
        <n v="571277"/>
        <n v="571282"/>
        <n v="571303"/>
        <n v="571343"/>
        <n v="571377"/>
        <n v="571382"/>
        <n v="571384"/>
        <n v="571386"/>
        <n v="571388"/>
        <n v="571483"/>
        <n v="571579"/>
        <n v="571587"/>
        <n v="571592"/>
        <n v="571595"/>
        <n v="571615"/>
        <n v="571619"/>
        <n v="571676"/>
        <n v="571683"/>
        <n v="571743"/>
        <n v="571745"/>
        <n v="571755"/>
        <n v="571772"/>
        <n v="571811"/>
        <n v="571814"/>
        <n v="571827"/>
        <n v="571937"/>
        <n v="571943"/>
        <n v="571947"/>
        <n v="571955"/>
        <n v="571961"/>
        <n v="571962"/>
        <n v="571970"/>
        <n v="571976"/>
        <n v="572021"/>
        <n v="572077"/>
        <n v="572100"/>
      </sharedItems>
    </cacheField>
    <cacheField name="LOANAMOUNT" numFmtId="0">
      <sharedItems containsSemiMixedTypes="0" containsString="0" containsNumber="1" containsInteger="1" minValue="36000" maxValue="5000000" count="47">
        <n v="36000"/>
        <n v="40000"/>
        <n v="43000"/>
        <n v="50000"/>
        <n v="70000"/>
        <n v="77250"/>
        <n v="94700"/>
        <n v="110000"/>
        <n v="111000"/>
        <n v="112500"/>
        <n v="113900"/>
        <n v="122000"/>
        <n v="125000"/>
        <n v="128000"/>
        <n v="130000"/>
        <n v="135000"/>
        <n v="137000"/>
        <n v="138500"/>
        <n v="143200"/>
        <n v="150000"/>
        <n v="152000"/>
        <n v="154000"/>
        <n v="160000"/>
        <n v="160700"/>
        <n v="164500"/>
        <n v="165500"/>
        <n v="167750"/>
        <n v="173250"/>
        <n v="175000"/>
        <n v="175737"/>
        <n v="176800"/>
        <n v="177800"/>
        <n v="185000"/>
        <n v="194000"/>
        <n v="203500"/>
        <n v="232000"/>
        <n v="235653"/>
        <n v="242500"/>
        <n v="248250"/>
        <n v="251550"/>
        <n v="255000"/>
        <n v="260000"/>
        <n v="284075"/>
        <n v="327700"/>
        <n v="365000"/>
        <n v="1089028"/>
        <n v="5000000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8">
        <s v="1"/>
        <s v="17"/>
        <s v="18"/>
        <s v="20"/>
        <s v="AE"/>
        <s v="AMG"/>
        <s v="BM"/>
        <s v="CAL"/>
        <s v="CB"/>
        <s v="CY"/>
        <s v="DC"/>
        <s v="DKD"/>
        <s v="DNO"/>
        <s v="DVS"/>
        <s v="DW"/>
        <s v="EMB"/>
        <s v="JF"/>
        <s v="LC"/>
        <s v="LYS"/>
        <s v="PAH"/>
        <s v="RLS"/>
        <s v="RLT"/>
        <s v="RTO"/>
        <s v="SL"/>
        <s v="TO"/>
        <s v="UNK"/>
        <s v="VD"/>
        <s v="WLD"/>
      </sharedItems>
    </cacheField>
    <cacheField name="BRANCH" numFmtId="0">
      <sharedItems count="9">
        <s v="CARSON CITY"/>
        <s v="FERNLEY"/>
        <s v="GARDNERVILLE"/>
        <s v="INCLINE"/>
        <s v="KIETZKE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10-02T00:00:00" maxDate="2017-10-31T00:00:00" count="18">
        <d v="2017-10-02T00:00:00"/>
        <d v="2017-10-03T00:00:00"/>
        <d v="2017-10-04T00:00:00"/>
        <d v="2017-10-05T00:00:00"/>
        <d v="2017-10-06T00:00:00"/>
        <d v="2017-10-10T00:00:00"/>
        <d v="2017-10-11T00:00:00"/>
        <d v="2017-10-12T00:00:00"/>
        <d v="2017-10-13T00:00:00"/>
        <d v="2017-10-16T00:00:00"/>
        <d v="2017-10-17T00:00:00"/>
        <d v="2017-10-19T00:00:00"/>
        <d v="2017-10-20T00:00:00"/>
        <d v="2017-10-23T00:00:00"/>
        <d v="2017-10-24T00:00:00"/>
        <d v="2017-10-25T00:00:00"/>
        <d v="2017-10-30T00:00:00"/>
        <d v="2017-10-31T00:00: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">
  <r>
    <x v="6"/>
    <x v="0"/>
    <x v="17"/>
    <x v="2"/>
    <x v="71"/>
    <x v="0"/>
    <x v="1"/>
    <x v="3"/>
  </r>
  <r>
    <x v="8"/>
    <x v="0"/>
    <x v="12"/>
    <x v="3"/>
    <x v="127"/>
    <x v="0"/>
    <x v="1"/>
    <x v="3"/>
  </r>
  <r>
    <x v="6"/>
    <x v="0"/>
    <x v="17"/>
    <x v="4"/>
    <x v="94"/>
    <x v="0"/>
    <x v="1"/>
    <x v="3"/>
  </r>
  <r>
    <x v="6"/>
    <x v="1"/>
    <x v="18"/>
    <x v="5"/>
    <x v="82"/>
    <x v="0"/>
    <x v="1"/>
    <x v="3"/>
  </r>
  <r>
    <x v="6"/>
    <x v="1"/>
    <x v="30"/>
    <x v="6"/>
    <x v="1"/>
    <x v="0"/>
    <x v="1"/>
    <x v="4"/>
  </r>
  <r>
    <x v="6"/>
    <x v="1"/>
    <x v="18"/>
    <x v="7"/>
    <x v="128"/>
    <x v="0"/>
    <x v="1"/>
    <x v="0"/>
  </r>
  <r>
    <x v="8"/>
    <x v="4"/>
    <x v="40"/>
    <x v="8"/>
    <x v="6"/>
    <x v="0"/>
    <x v="1"/>
    <x v="4"/>
  </r>
  <r>
    <x v="7"/>
    <x v="14"/>
    <x v="13"/>
    <x v="9"/>
    <x v="36"/>
    <x v="1"/>
    <x v="1"/>
    <x v="3"/>
  </r>
  <r>
    <x v="8"/>
    <x v="0"/>
    <x v="12"/>
    <x v="14"/>
    <x v="89"/>
    <x v="1"/>
    <x v="1"/>
    <x v="3"/>
  </r>
  <r>
    <x v="7"/>
    <x v="14"/>
    <x v="41"/>
    <x v="15"/>
    <x v="21"/>
    <x v="1"/>
    <x v="1"/>
    <x v="4"/>
  </r>
  <r>
    <x v="7"/>
    <x v="14"/>
    <x v="13"/>
    <x v="16"/>
    <x v="17"/>
    <x v="1"/>
    <x v="1"/>
    <x v="4"/>
  </r>
  <r>
    <x v="6"/>
    <x v="1"/>
    <x v="30"/>
    <x v="17"/>
    <x v="92"/>
    <x v="2"/>
    <x v="1"/>
    <x v="3"/>
  </r>
  <r>
    <x v="7"/>
    <x v="14"/>
    <x v="13"/>
    <x v="18"/>
    <x v="29"/>
    <x v="2"/>
    <x v="1"/>
    <x v="3"/>
  </r>
  <r>
    <x v="1"/>
    <x v="0"/>
    <x v="23"/>
    <x v="19"/>
    <x v="85"/>
    <x v="2"/>
    <x v="1"/>
    <x v="3"/>
  </r>
  <r>
    <x v="7"/>
    <x v="1"/>
    <x v="20"/>
    <x v="20"/>
    <x v="42"/>
    <x v="2"/>
    <x v="1"/>
    <x v="4"/>
  </r>
  <r>
    <x v="2"/>
    <x v="11"/>
    <x v="8"/>
    <x v="21"/>
    <x v="70"/>
    <x v="2"/>
    <x v="1"/>
    <x v="3"/>
  </r>
  <r>
    <x v="8"/>
    <x v="0"/>
    <x v="9"/>
    <x v="22"/>
    <x v="9"/>
    <x v="2"/>
    <x v="1"/>
    <x v="1"/>
  </r>
  <r>
    <x v="7"/>
    <x v="14"/>
    <x v="41"/>
    <x v="23"/>
    <x v="64"/>
    <x v="3"/>
    <x v="1"/>
    <x v="4"/>
  </r>
  <r>
    <x v="8"/>
    <x v="4"/>
    <x v="40"/>
    <x v="24"/>
    <x v="41"/>
    <x v="3"/>
    <x v="1"/>
    <x v="3"/>
  </r>
  <r>
    <x v="4"/>
    <x v="4"/>
    <x v="28"/>
    <x v="25"/>
    <x v="97"/>
    <x v="3"/>
    <x v="1"/>
    <x v="3"/>
  </r>
  <r>
    <x v="7"/>
    <x v="1"/>
    <x v="20"/>
    <x v="26"/>
    <x v="36"/>
    <x v="3"/>
    <x v="1"/>
    <x v="4"/>
  </r>
  <r>
    <x v="2"/>
    <x v="6"/>
    <x v="2"/>
    <x v="27"/>
    <x v="74"/>
    <x v="4"/>
    <x v="1"/>
    <x v="3"/>
  </r>
  <r>
    <x v="7"/>
    <x v="14"/>
    <x v="13"/>
    <x v="28"/>
    <x v="0"/>
    <x v="4"/>
    <x v="1"/>
    <x v="4"/>
  </r>
  <r>
    <x v="2"/>
    <x v="11"/>
    <x v="0"/>
    <x v="29"/>
    <x v="66"/>
    <x v="4"/>
    <x v="1"/>
    <x v="3"/>
  </r>
  <r>
    <x v="8"/>
    <x v="1"/>
    <x v="22"/>
    <x v="30"/>
    <x v="7"/>
    <x v="4"/>
    <x v="1"/>
    <x v="4"/>
  </r>
  <r>
    <x v="6"/>
    <x v="1"/>
    <x v="18"/>
    <x v="31"/>
    <x v="88"/>
    <x v="4"/>
    <x v="1"/>
    <x v="3"/>
  </r>
  <r>
    <x v="8"/>
    <x v="4"/>
    <x v="31"/>
    <x v="32"/>
    <x v="40"/>
    <x v="4"/>
    <x v="1"/>
    <x v="3"/>
  </r>
  <r>
    <x v="2"/>
    <x v="11"/>
    <x v="8"/>
    <x v="33"/>
    <x v="59"/>
    <x v="4"/>
    <x v="1"/>
    <x v="3"/>
  </r>
  <r>
    <x v="8"/>
    <x v="0"/>
    <x v="12"/>
    <x v="34"/>
    <x v="3"/>
    <x v="4"/>
    <x v="1"/>
    <x v="4"/>
  </r>
  <r>
    <x v="3"/>
    <x v="10"/>
    <x v="29"/>
    <x v="35"/>
    <x v="122"/>
    <x v="4"/>
    <x v="2"/>
    <x v="3"/>
  </r>
  <r>
    <x v="0"/>
    <x v="10"/>
    <x v="43"/>
    <x v="36"/>
    <x v="16"/>
    <x v="4"/>
    <x v="1"/>
    <x v="3"/>
  </r>
  <r>
    <x v="8"/>
    <x v="4"/>
    <x v="25"/>
    <x v="37"/>
    <x v="88"/>
    <x v="4"/>
    <x v="1"/>
    <x v="3"/>
  </r>
  <r>
    <x v="6"/>
    <x v="0"/>
    <x v="14"/>
    <x v="38"/>
    <x v="98"/>
    <x v="4"/>
    <x v="1"/>
    <x v="3"/>
  </r>
  <r>
    <x v="7"/>
    <x v="14"/>
    <x v="13"/>
    <x v="39"/>
    <x v="54"/>
    <x v="5"/>
    <x v="1"/>
    <x v="3"/>
  </r>
  <r>
    <x v="7"/>
    <x v="14"/>
    <x v="13"/>
    <x v="40"/>
    <x v="55"/>
    <x v="5"/>
    <x v="1"/>
    <x v="3"/>
  </r>
  <r>
    <x v="6"/>
    <x v="1"/>
    <x v="18"/>
    <x v="41"/>
    <x v="83"/>
    <x v="5"/>
    <x v="1"/>
    <x v="3"/>
  </r>
  <r>
    <x v="6"/>
    <x v="0"/>
    <x v="17"/>
    <x v="42"/>
    <x v="68"/>
    <x v="5"/>
    <x v="1"/>
    <x v="3"/>
  </r>
  <r>
    <x v="2"/>
    <x v="11"/>
    <x v="7"/>
    <x v="43"/>
    <x v="53"/>
    <x v="5"/>
    <x v="1"/>
    <x v="3"/>
  </r>
  <r>
    <x v="1"/>
    <x v="4"/>
    <x v="35"/>
    <x v="44"/>
    <x v="123"/>
    <x v="5"/>
    <x v="2"/>
    <x v="3"/>
  </r>
  <r>
    <x v="6"/>
    <x v="1"/>
    <x v="18"/>
    <x v="45"/>
    <x v="102"/>
    <x v="5"/>
    <x v="1"/>
    <x v="3"/>
  </r>
  <r>
    <x v="6"/>
    <x v="0"/>
    <x v="17"/>
    <x v="46"/>
    <x v="103"/>
    <x v="5"/>
    <x v="1"/>
    <x v="3"/>
  </r>
  <r>
    <x v="6"/>
    <x v="0"/>
    <x v="14"/>
    <x v="47"/>
    <x v="107"/>
    <x v="5"/>
    <x v="1"/>
    <x v="3"/>
  </r>
  <r>
    <x v="2"/>
    <x v="12"/>
    <x v="5"/>
    <x v="48"/>
    <x v="84"/>
    <x v="5"/>
    <x v="1"/>
    <x v="3"/>
  </r>
  <r>
    <x v="3"/>
    <x v="10"/>
    <x v="37"/>
    <x v="49"/>
    <x v="67"/>
    <x v="5"/>
    <x v="1"/>
    <x v="3"/>
  </r>
  <r>
    <x v="1"/>
    <x v="13"/>
    <x v="27"/>
    <x v="50"/>
    <x v="116"/>
    <x v="5"/>
    <x v="2"/>
    <x v="3"/>
  </r>
  <r>
    <x v="7"/>
    <x v="14"/>
    <x v="13"/>
    <x v="51"/>
    <x v="30"/>
    <x v="6"/>
    <x v="1"/>
    <x v="3"/>
  </r>
  <r>
    <x v="8"/>
    <x v="7"/>
    <x v="16"/>
    <x v="52"/>
    <x v="95"/>
    <x v="6"/>
    <x v="1"/>
    <x v="3"/>
  </r>
  <r>
    <x v="3"/>
    <x v="10"/>
    <x v="29"/>
    <x v="53"/>
    <x v="130"/>
    <x v="6"/>
    <x v="1"/>
    <x v="3"/>
  </r>
  <r>
    <x v="8"/>
    <x v="0"/>
    <x v="9"/>
    <x v="54"/>
    <x v="19"/>
    <x v="6"/>
    <x v="1"/>
    <x v="4"/>
  </r>
  <r>
    <x v="2"/>
    <x v="0"/>
    <x v="4"/>
    <x v="55"/>
    <x v="8"/>
    <x v="7"/>
    <x v="1"/>
    <x v="4"/>
  </r>
  <r>
    <x v="6"/>
    <x v="1"/>
    <x v="30"/>
    <x v="56"/>
    <x v="26"/>
    <x v="7"/>
    <x v="1"/>
    <x v="4"/>
  </r>
  <r>
    <x v="6"/>
    <x v="0"/>
    <x v="17"/>
    <x v="57"/>
    <x v="77"/>
    <x v="8"/>
    <x v="1"/>
    <x v="3"/>
  </r>
  <r>
    <x v="8"/>
    <x v="0"/>
    <x v="9"/>
    <x v="58"/>
    <x v="5"/>
    <x v="8"/>
    <x v="1"/>
    <x v="4"/>
  </r>
  <r>
    <x v="6"/>
    <x v="0"/>
    <x v="17"/>
    <x v="59"/>
    <x v="52"/>
    <x v="8"/>
    <x v="1"/>
    <x v="3"/>
  </r>
  <r>
    <x v="6"/>
    <x v="1"/>
    <x v="30"/>
    <x v="60"/>
    <x v="105"/>
    <x v="8"/>
    <x v="1"/>
    <x v="3"/>
  </r>
  <r>
    <x v="3"/>
    <x v="10"/>
    <x v="29"/>
    <x v="61"/>
    <x v="129"/>
    <x v="8"/>
    <x v="2"/>
    <x v="3"/>
  </r>
  <r>
    <x v="7"/>
    <x v="14"/>
    <x v="13"/>
    <x v="62"/>
    <x v="20"/>
    <x v="8"/>
    <x v="1"/>
    <x v="3"/>
  </r>
  <r>
    <x v="8"/>
    <x v="0"/>
    <x v="12"/>
    <x v="63"/>
    <x v="68"/>
    <x v="8"/>
    <x v="1"/>
    <x v="3"/>
  </r>
  <r>
    <x v="8"/>
    <x v="1"/>
    <x v="22"/>
    <x v="64"/>
    <x v="49"/>
    <x v="8"/>
    <x v="1"/>
    <x v="3"/>
  </r>
  <r>
    <x v="6"/>
    <x v="0"/>
    <x v="17"/>
    <x v="65"/>
    <x v="27"/>
    <x v="8"/>
    <x v="1"/>
    <x v="2"/>
  </r>
  <r>
    <x v="6"/>
    <x v="1"/>
    <x v="30"/>
    <x v="66"/>
    <x v="65"/>
    <x v="8"/>
    <x v="1"/>
    <x v="3"/>
  </r>
  <r>
    <x v="1"/>
    <x v="4"/>
    <x v="35"/>
    <x v="67"/>
    <x v="134"/>
    <x v="8"/>
    <x v="1"/>
    <x v="4"/>
  </r>
  <r>
    <x v="8"/>
    <x v="1"/>
    <x v="22"/>
    <x v="68"/>
    <x v="44"/>
    <x v="9"/>
    <x v="1"/>
    <x v="3"/>
  </r>
  <r>
    <x v="2"/>
    <x v="11"/>
    <x v="7"/>
    <x v="69"/>
    <x v="23"/>
    <x v="9"/>
    <x v="0"/>
    <x v="2"/>
  </r>
  <r>
    <x v="8"/>
    <x v="0"/>
    <x v="12"/>
    <x v="70"/>
    <x v="32"/>
    <x v="9"/>
    <x v="1"/>
    <x v="3"/>
  </r>
  <r>
    <x v="8"/>
    <x v="2"/>
    <x v="42"/>
    <x v="71"/>
    <x v="125"/>
    <x v="9"/>
    <x v="1"/>
    <x v="3"/>
  </r>
  <r>
    <x v="2"/>
    <x v="11"/>
    <x v="1"/>
    <x v="72"/>
    <x v="111"/>
    <x v="9"/>
    <x v="1"/>
    <x v="3"/>
  </r>
  <r>
    <x v="6"/>
    <x v="0"/>
    <x v="17"/>
    <x v="73"/>
    <x v="121"/>
    <x v="9"/>
    <x v="1"/>
    <x v="3"/>
  </r>
  <r>
    <x v="1"/>
    <x v="4"/>
    <x v="35"/>
    <x v="74"/>
    <x v="61"/>
    <x v="9"/>
    <x v="1"/>
    <x v="3"/>
  </r>
  <r>
    <x v="1"/>
    <x v="8"/>
    <x v="33"/>
    <x v="75"/>
    <x v="28"/>
    <x v="10"/>
    <x v="1"/>
    <x v="4"/>
  </r>
  <r>
    <x v="8"/>
    <x v="1"/>
    <x v="22"/>
    <x v="76"/>
    <x v="26"/>
    <x v="10"/>
    <x v="1"/>
    <x v="2"/>
  </r>
  <r>
    <x v="7"/>
    <x v="14"/>
    <x v="41"/>
    <x v="77"/>
    <x v="17"/>
    <x v="10"/>
    <x v="1"/>
    <x v="4"/>
  </r>
  <r>
    <x v="2"/>
    <x v="6"/>
    <x v="2"/>
    <x v="78"/>
    <x v="58"/>
    <x v="10"/>
    <x v="1"/>
    <x v="3"/>
  </r>
  <r>
    <x v="2"/>
    <x v="0"/>
    <x v="4"/>
    <x v="79"/>
    <x v="24"/>
    <x v="11"/>
    <x v="1"/>
    <x v="1"/>
  </r>
  <r>
    <x v="2"/>
    <x v="11"/>
    <x v="6"/>
    <x v="80"/>
    <x v="7"/>
    <x v="11"/>
    <x v="1"/>
    <x v="4"/>
  </r>
  <r>
    <x v="8"/>
    <x v="0"/>
    <x v="9"/>
    <x v="81"/>
    <x v="20"/>
    <x v="11"/>
    <x v="1"/>
    <x v="4"/>
  </r>
  <r>
    <x v="6"/>
    <x v="2"/>
    <x v="39"/>
    <x v="82"/>
    <x v="15"/>
    <x v="11"/>
    <x v="1"/>
    <x v="1"/>
  </r>
  <r>
    <x v="2"/>
    <x v="0"/>
    <x v="3"/>
    <x v="83"/>
    <x v="4"/>
    <x v="11"/>
    <x v="1"/>
    <x v="4"/>
  </r>
  <r>
    <x v="3"/>
    <x v="10"/>
    <x v="37"/>
    <x v="84"/>
    <x v="86"/>
    <x v="11"/>
    <x v="1"/>
    <x v="3"/>
  </r>
  <r>
    <x v="6"/>
    <x v="1"/>
    <x v="18"/>
    <x v="85"/>
    <x v="72"/>
    <x v="11"/>
    <x v="1"/>
    <x v="3"/>
  </r>
  <r>
    <x v="8"/>
    <x v="1"/>
    <x v="22"/>
    <x v="86"/>
    <x v="97"/>
    <x v="11"/>
    <x v="1"/>
    <x v="3"/>
  </r>
  <r>
    <x v="1"/>
    <x v="11"/>
    <x v="35"/>
    <x v="87"/>
    <x v="118"/>
    <x v="11"/>
    <x v="2"/>
    <x v="3"/>
  </r>
  <r>
    <x v="8"/>
    <x v="4"/>
    <x v="25"/>
    <x v="88"/>
    <x v="45"/>
    <x v="11"/>
    <x v="1"/>
    <x v="3"/>
  </r>
  <r>
    <x v="2"/>
    <x v="12"/>
    <x v="5"/>
    <x v="89"/>
    <x v="56"/>
    <x v="12"/>
    <x v="1"/>
    <x v="3"/>
  </r>
  <r>
    <x v="6"/>
    <x v="5"/>
    <x v="26"/>
    <x v="90"/>
    <x v="79"/>
    <x v="12"/>
    <x v="1"/>
    <x v="3"/>
  </r>
  <r>
    <x v="8"/>
    <x v="4"/>
    <x v="36"/>
    <x v="91"/>
    <x v="61"/>
    <x v="12"/>
    <x v="1"/>
    <x v="3"/>
  </r>
  <r>
    <x v="8"/>
    <x v="1"/>
    <x v="22"/>
    <x v="92"/>
    <x v="103"/>
    <x v="12"/>
    <x v="1"/>
    <x v="3"/>
  </r>
  <r>
    <x v="8"/>
    <x v="0"/>
    <x v="12"/>
    <x v="93"/>
    <x v="47"/>
    <x v="13"/>
    <x v="1"/>
    <x v="3"/>
  </r>
  <r>
    <x v="6"/>
    <x v="0"/>
    <x v="17"/>
    <x v="94"/>
    <x v="86"/>
    <x v="13"/>
    <x v="1"/>
    <x v="3"/>
  </r>
  <r>
    <x v="8"/>
    <x v="0"/>
    <x v="12"/>
    <x v="95"/>
    <x v="80"/>
    <x v="13"/>
    <x v="1"/>
    <x v="3"/>
  </r>
  <r>
    <x v="2"/>
    <x v="11"/>
    <x v="8"/>
    <x v="96"/>
    <x v="91"/>
    <x v="13"/>
    <x v="1"/>
    <x v="3"/>
  </r>
  <r>
    <x v="8"/>
    <x v="4"/>
    <x v="31"/>
    <x v="97"/>
    <x v="78"/>
    <x v="13"/>
    <x v="1"/>
    <x v="3"/>
  </r>
  <r>
    <x v="8"/>
    <x v="4"/>
    <x v="25"/>
    <x v="98"/>
    <x v="21"/>
    <x v="13"/>
    <x v="1"/>
    <x v="3"/>
  </r>
  <r>
    <x v="8"/>
    <x v="2"/>
    <x v="42"/>
    <x v="99"/>
    <x v="106"/>
    <x v="13"/>
    <x v="2"/>
    <x v="3"/>
  </r>
  <r>
    <x v="8"/>
    <x v="2"/>
    <x v="10"/>
    <x v="100"/>
    <x v="109"/>
    <x v="13"/>
    <x v="2"/>
    <x v="3"/>
  </r>
  <r>
    <x v="7"/>
    <x v="14"/>
    <x v="13"/>
    <x v="101"/>
    <x v="39"/>
    <x v="13"/>
    <x v="1"/>
    <x v="3"/>
  </r>
  <r>
    <x v="8"/>
    <x v="2"/>
    <x v="10"/>
    <x v="102"/>
    <x v="108"/>
    <x v="13"/>
    <x v="2"/>
    <x v="3"/>
  </r>
  <r>
    <x v="6"/>
    <x v="1"/>
    <x v="18"/>
    <x v="103"/>
    <x v="85"/>
    <x v="13"/>
    <x v="1"/>
    <x v="3"/>
  </r>
  <r>
    <x v="6"/>
    <x v="1"/>
    <x v="30"/>
    <x v="104"/>
    <x v="68"/>
    <x v="13"/>
    <x v="1"/>
    <x v="3"/>
  </r>
  <r>
    <x v="8"/>
    <x v="2"/>
    <x v="45"/>
    <x v="105"/>
    <x v="13"/>
    <x v="13"/>
    <x v="1"/>
    <x v="4"/>
  </r>
  <r>
    <x v="8"/>
    <x v="4"/>
    <x v="40"/>
    <x v="106"/>
    <x v="50"/>
    <x v="13"/>
    <x v="1"/>
    <x v="3"/>
  </r>
  <r>
    <x v="6"/>
    <x v="4"/>
    <x v="15"/>
    <x v="107"/>
    <x v="60"/>
    <x v="14"/>
    <x v="1"/>
    <x v="3"/>
  </r>
  <r>
    <x v="6"/>
    <x v="0"/>
    <x v="17"/>
    <x v="108"/>
    <x v="18"/>
    <x v="14"/>
    <x v="1"/>
    <x v="4"/>
  </r>
  <r>
    <x v="2"/>
    <x v="12"/>
    <x v="5"/>
    <x v="109"/>
    <x v="46"/>
    <x v="14"/>
    <x v="1"/>
    <x v="3"/>
  </r>
  <r>
    <x v="7"/>
    <x v="1"/>
    <x v="20"/>
    <x v="110"/>
    <x v="10"/>
    <x v="14"/>
    <x v="1"/>
    <x v="4"/>
  </r>
  <r>
    <x v="8"/>
    <x v="2"/>
    <x v="42"/>
    <x v="111"/>
    <x v="11"/>
    <x v="14"/>
    <x v="1"/>
    <x v="4"/>
  </r>
  <r>
    <x v="8"/>
    <x v="2"/>
    <x v="45"/>
    <x v="112"/>
    <x v="131"/>
    <x v="14"/>
    <x v="1"/>
    <x v="3"/>
  </r>
  <r>
    <x v="6"/>
    <x v="0"/>
    <x v="17"/>
    <x v="113"/>
    <x v="62"/>
    <x v="14"/>
    <x v="1"/>
    <x v="3"/>
  </r>
  <r>
    <x v="7"/>
    <x v="14"/>
    <x v="41"/>
    <x v="114"/>
    <x v="81"/>
    <x v="14"/>
    <x v="1"/>
    <x v="1"/>
  </r>
  <r>
    <x v="1"/>
    <x v="4"/>
    <x v="11"/>
    <x v="115"/>
    <x v="113"/>
    <x v="15"/>
    <x v="1"/>
    <x v="3"/>
  </r>
  <r>
    <x v="2"/>
    <x v="11"/>
    <x v="7"/>
    <x v="116"/>
    <x v="101"/>
    <x v="15"/>
    <x v="1"/>
    <x v="3"/>
  </r>
  <r>
    <x v="8"/>
    <x v="7"/>
    <x v="32"/>
    <x v="117"/>
    <x v="126"/>
    <x v="15"/>
    <x v="1"/>
    <x v="3"/>
  </r>
  <r>
    <x v="8"/>
    <x v="2"/>
    <x v="10"/>
    <x v="118"/>
    <x v="96"/>
    <x v="15"/>
    <x v="2"/>
    <x v="3"/>
  </r>
  <r>
    <x v="8"/>
    <x v="4"/>
    <x v="40"/>
    <x v="119"/>
    <x v="38"/>
    <x v="15"/>
    <x v="1"/>
    <x v="3"/>
  </r>
  <r>
    <x v="6"/>
    <x v="0"/>
    <x v="14"/>
    <x v="120"/>
    <x v="22"/>
    <x v="16"/>
    <x v="1"/>
    <x v="2"/>
  </r>
  <r>
    <x v="7"/>
    <x v="14"/>
    <x v="41"/>
    <x v="121"/>
    <x v="12"/>
    <x v="16"/>
    <x v="1"/>
    <x v="4"/>
  </r>
  <r>
    <x v="1"/>
    <x v="3"/>
    <x v="44"/>
    <x v="122"/>
    <x v="100"/>
    <x v="16"/>
    <x v="1"/>
    <x v="3"/>
  </r>
  <r>
    <x v="6"/>
    <x v="1"/>
    <x v="30"/>
    <x v="123"/>
    <x v="78"/>
    <x v="16"/>
    <x v="1"/>
    <x v="3"/>
  </r>
  <r>
    <x v="8"/>
    <x v="0"/>
    <x v="12"/>
    <x v="124"/>
    <x v="78"/>
    <x v="16"/>
    <x v="1"/>
    <x v="3"/>
  </r>
  <r>
    <x v="8"/>
    <x v="0"/>
    <x v="12"/>
    <x v="125"/>
    <x v="48"/>
    <x v="16"/>
    <x v="1"/>
    <x v="3"/>
  </r>
  <r>
    <x v="7"/>
    <x v="1"/>
    <x v="20"/>
    <x v="126"/>
    <x v="21"/>
    <x v="17"/>
    <x v="1"/>
    <x v="4"/>
  </r>
  <r>
    <x v="6"/>
    <x v="1"/>
    <x v="30"/>
    <x v="127"/>
    <x v="31"/>
    <x v="17"/>
    <x v="1"/>
    <x v="2"/>
  </r>
  <r>
    <x v="8"/>
    <x v="1"/>
    <x v="22"/>
    <x v="128"/>
    <x v="68"/>
    <x v="17"/>
    <x v="1"/>
    <x v="3"/>
  </r>
  <r>
    <x v="8"/>
    <x v="7"/>
    <x v="16"/>
    <x v="129"/>
    <x v="34"/>
    <x v="17"/>
    <x v="1"/>
    <x v="3"/>
  </r>
  <r>
    <x v="1"/>
    <x v="0"/>
    <x v="23"/>
    <x v="130"/>
    <x v="114"/>
    <x v="17"/>
    <x v="1"/>
    <x v="3"/>
  </r>
  <r>
    <x v="8"/>
    <x v="7"/>
    <x v="16"/>
    <x v="131"/>
    <x v="57"/>
    <x v="17"/>
    <x v="1"/>
    <x v="3"/>
  </r>
  <r>
    <x v="6"/>
    <x v="1"/>
    <x v="18"/>
    <x v="132"/>
    <x v="51"/>
    <x v="17"/>
    <x v="1"/>
    <x v="3"/>
  </r>
  <r>
    <x v="7"/>
    <x v="1"/>
    <x v="20"/>
    <x v="133"/>
    <x v="63"/>
    <x v="17"/>
    <x v="1"/>
    <x v="3"/>
  </r>
  <r>
    <x v="6"/>
    <x v="0"/>
    <x v="17"/>
    <x v="134"/>
    <x v="101"/>
    <x v="17"/>
    <x v="1"/>
    <x v="3"/>
  </r>
  <r>
    <x v="3"/>
    <x v="10"/>
    <x v="29"/>
    <x v="135"/>
    <x v="124"/>
    <x v="17"/>
    <x v="2"/>
    <x v="3"/>
  </r>
  <r>
    <x v="8"/>
    <x v="1"/>
    <x v="22"/>
    <x v="136"/>
    <x v="54"/>
    <x v="17"/>
    <x v="1"/>
    <x v="3"/>
  </r>
  <r>
    <x v="1"/>
    <x v="13"/>
    <x v="27"/>
    <x v="137"/>
    <x v="120"/>
    <x v="17"/>
    <x v="2"/>
    <x v="3"/>
  </r>
  <r>
    <x v="6"/>
    <x v="0"/>
    <x v="17"/>
    <x v="138"/>
    <x v="43"/>
    <x v="17"/>
    <x v="1"/>
    <x v="3"/>
  </r>
  <r>
    <x v="2"/>
    <x v="11"/>
    <x v="8"/>
    <x v="139"/>
    <x v="112"/>
    <x v="17"/>
    <x v="1"/>
    <x v="3"/>
  </r>
  <r>
    <x v="8"/>
    <x v="0"/>
    <x v="12"/>
    <x v="140"/>
    <x v="93"/>
    <x v="17"/>
    <x v="1"/>
    <x v="3"/>
  </r>
  <r>
    <x v="8"/>
    <x v="4"/>
    <x v="40"/>
    <x v="141"/>
    <x v="101"/>
    <x v="17"/>
    <x v="1"/>
    <x v="3"/>
  </r>
  <r>
    <x v="8"/>
    <x v="1"/>
    <x v="22"/>
    <x v="142"/>
    <x v="123"/>
    <x v="17"/>
    <x v="1"/>
    <x v="1"/>
  </r>
  <r>
    <x v="2"/>
    <x v="0"/>
    <x v="4"/>
    <x v="143"/>
    <x v="16"/>
    <x v="18"/>
    <x v="1"/>
    <x v="4"/>
  </r>
  <r>
    <x v="7"/>
    <x v="14"/>
    <x v="13"/>
    <x v="144"/>
    <x v="25"/>
    <x v="18"/>
    <x v="1"/>
    <x v="3"/>
  </r>
  <r>
    <x v="5"/>
    <x v="15"/>
    <x v="21"/>
    <x v="145"/>
    <x v="115"/>
    <x v="18"/>
    <x v="2"/>
    <x v="3"/>
  </r>
  <r>
    <x v="6"/>
    <x v="1"/>
    <x v="30"/>
    <x v="146"/>
    <x v="87"/>
    <x v="18"/>
    <x v="1"/>
    <x v="3"/>
  </r>
  <r>
    <x v="8"/>
    <x v="7"/>
    <x v="16"/>
    <x v="147"/>
    <x v="75"/>
    <x v="18"/>
    <x v="1"/>
    <x v="3"/>
  </r>
  <r>
    <x v="7"/>
    <x v="14"/>
    <x v="41"/>
    <x v="148"/>
    <x v="135"/>
    <x v="18"/>
    <x v="1"/>
    <x v="4"/>
  </r>
  <r>
    <x v="6"/>
    <x v="1"/>
    <x v="18"/>
    <x v="149"/>
    <x v="103"/>
    <x v="18"/>
    <x v="1"/>
    <x v="3"/>
  </r>
  <r>
    <x v="8"/>
    <x v="7"/>
    <x v="16"/>
    <x v="150"/>
    <x v="76"/>
    <x v="18"/>
    <x v="1"/>
    <x v="3"/>
  </r>
  <r>
    <x v="7"/>
    <x v="1"/>
    <x v="20"/>
    <x v="151"/>
    <x v="87"/>
    <x v="18"/>
    <x v="1"/>
    <x v="3"/>
  </r>
  <r>
    <x v="2"/>
    <x v="11"/>
    <x v="6"/>
    <x v="152"/>
    <x v="33"/>
    <x v="18"/>
    <x v="1"/>
    <x v="4"/>
  </r>
  <r>
    <x v="1"/>
    <x v="4"/>
    <x v="35"/>
    <x v="153"/>
    <x v="21"/>
    <x v="18"/>
    <x v="1"/>
    <x v="4"/>
  </r>
  <r>
    <x v="6"/>
    <x v="1"/>
    <x v="18"/>
    <x v="154"/>
    <x v="93"/>
    <x v="18"/>
    <x v="2"/>
    <x v="3"/>
  </r>
  <r>
    <x v="6"/>
    <x v="4"/>
    <x v="38"/>
    <x v="155"/>
    <x v="104"/>
    <x v="18"/>
    <x v="1"/>
    <x v="3"/>
  </r>
  <r>
    <x v="7"/>
    <x v="14"/>
    <x v="41"/>
    <x v="156"/>
    <x v="24"/>
    <x v="19"/>
    <x v="1"/>
    <x v="4"/>
  </r>
  <r>
    <x v="6"/>
    <x v="0"/>
    <x v="17"/>
    <x v="157"/>
    <x v="72"/>
    <x v="19"/>
    <x v="1"/>
    <x v="3"/>
  </r>
  <r>
    <x v="6"/>
    <x v="1"/>
    <x v="18"/>
    <x v="158"/>
    <x v="35"/>
    <x v="19"/>
    <x v="1"/>
    <x v="2"/>
  </r>
  <r>
    <x v="8"/>
    <x v="4"/>
    <x v="34"/>
    <x v="159"/>
    <x v="73"/>
    <x v="19"/>
    <x v="1"/>
    <x v="3"/>
  </r>
  <r>
    <x v="7"/>
    <x v="1"/>
    <x v="20"/>
    <x v="160"/>
    <x v="119"/>
    <x v="19"/>
    <x v="2"/>
    <x v="3"/>
  </r>
  <r>
    <x v="8"/>
    <x v="0"/>
    <x v="19"/>
    <x v="161"/>
    <x v="69"/>
    <x v="19"/>
    <x v="1"/>
    <x v="3"/>
  </r>
  <r>
    <x v="2"/>
    <x v="11"/>
    <x v="8"/>
    <x v="162"/>
    <x v="99"/>
    <x v="19"/>
    <x v="1"/>
    <x v="3"/>
  </r>
  <r>
    <x v="6"/>
    <x v="1"/>
    <x v="18"/>
    <x v="163"/>
    <x v="110"/>
    <x v="19"/>
    <x v="1"/>
    <x v="3"/>
  </r>
  <r>
    <x v="6"/>
    <x v="0"/>
    <x v="17"/>
    <x v="164"/>
    <x v="132"/>
    <x v="19"/>
    <x v="1"/>
    <x v="1"/>
  </r>
  <r>
    <x v="6"/>
    <x v="1"/>
    <x v="30"/>
    <x v="165"/>
    <x v="90"/>
    <x v="19"/>
    <x v="1"/>
    <x v="3"/>
  </r>
  <r>
    <x v="8"/>
    <x v="1"/>
    <x v="22"/>
    <x v="166"/>
    <x v="37"/>
    <x v="19"/>
    <x v="1"/>
    <x v="3"/>
  </r>
  <r>
    <x v="8"/>
    <x v="2"/>
    <x v="45"/>
    <x v="167"/>
    <x v="14"/>
    <x v="19"/>
    <x v="1"/>
    <x v="4"/>
  </r>
  <r>
    <x v="8"/>
    <x v="2"/>
    <x v="45"/>
    <x v="168"/>
    <x v="14"/>
    <x v="19"/>
    <x v="1"/>
    <x v="4"/>
  </r>
  <r>
    <x v="8"/>
    <x v="0"/>
    <x v="9"/>
    <x v="169"/>
    <x v="133"/>
    <x v="19"/>
    <x v="1"/>
    <x v="4"/>
  </r>
  <r>
    <x v="6"/>
    <x v="1"/>
    <x v="30"/>
    <x v="170"/>
    <x v="87"/>
    <x v="19"/>
    <x v="1"/>
    <x v="3"/>
  </r>
  <r>
    <x v="2"/>
    <x v="0"/>
    <x v="3"/>
    <x v="0"/>
    <x v="7"/>
    <x v="0"/>
    <x v="1"/>
    <x v="4"/>
  </r>
  <r>
    <x v="8"/>
    <x v="2"/>
    <x v="45"/>
    <x v="1"/>
    <x v="2"/>
    <x v="0"/>
    <x v="1"/>
    <x v="4"/>
  </r>
  <r>
    <x v="7"/>
    <x v="14"/>
    <x v="13"/>
    <x v="10"/>
    <x v="56"/>
    <x v="1"/>
    <x v="1"/>
    <x v="3"/>
  </r>
  <r>
    <x v="6"/>
    <x v="1"/>
    <x v="30"/>
    <x v="11"/>
    <x v="117"/>
    <x v="1"/>
    <x v="1"/>
    <x v="3"/>
  </r>
  <r>
    <x v="1"/>
    <x v="8"/>
    <x v="24"/>
    <x v="12"/>
    <x v="60"/>
    <x v="1"/>
    <x v="1"/>
    <x v="3"/>
  </r>
  <r>
    <x v="0"/>
    <x v="9"/>
    <x v="43"/>
    <x v="13"/>
    <x v="34"/>
    <x v="1"/>
    <x v="1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3"/>
    <x v="1"/>
    <x v="2"/>
    <x v="6"/>
    <x v="22"/>
    <x v="4"/>
    <x v="0"/>
    <x v="0"/>
    <x v="6"/>
  </r>
  <r>
    <x v="20"/>
    <x v="2"/>
    <x v="40"/>
    <x v="6"/>
    <x v="7"/>
    <x v="0"/>
    <x v="0"/>
    <x v="0"/>
    <x v="7"/>
  </r>
  <r>
    <x v="23"/>
    <x v="6"/>
    <x v="17"/>
    <x v="5"/>
    <x v="14"/>
    <x v="1"/>
    <x v="0"/>
    <x v="2"/>
    <x v="2"/>
  </r>
  <r>
    <x v="4"/>
    <x v="7"/>
    <x v="10"/>
    <x v="5"/>
    <x v="8"/>
    <x v="8"/>
    <x v="0"/>
    <x v="2"/>
    <x v="2"/>
  </r>
  <r>
    <x v="4"/>
    <x v="8"/>
    <x v="4"/>
    <x v="5"/>
    <x v="23"/>
    <x v="8"/>
    <x v="0"/>
    <x v="3"/>
    <x v="2"/>
  </r>
  <r>
    <x v="7"/>
    <x v="9"/>
    <x v="35"/>
    <x v="1"/>
    <x v="16"/>
    <x v="0"/>
    <x v="0"/>
    <x v="4"/>
    <x v="2"/>
  </r>
  <r>
    <x v="21"/>
    <x v="10"/>
    <x v="28"/>
    <x v="0"/>
    <x v="25"/>
    <x v="7"/>
    <x v="0"/>
    <x v="5"/>
    <x v="2"/>
  </r>
  <r>
    <x v="6"/>
    <x v="11"/>
    <x v="16"/>
    <x v="6"/>
    <x v="5"/>
    <x v="0"/>
    <x v="0"/>
    <x v="5"/>
    <x v="2"/>
  </r>
  <r>
    <x v="13"/>
    <x v="12"/>
    <x v="45"/>
    <x v="5"/>
    <x v="14"/>
    <x v="1"/>
    <x v="0"/>
    <x v="5"/>
    <x v="1"/>
  </r>
  <r>
    <x v="15"/>
    <x v="13"/>
    <x v="42"/>
    <x v="4"/>
    <x v="21"/>
    <x v="4"/>
    <x v="0"/>
    <x v="5"/>
    <x v="7"/>
  </r>
  <r>
    <x v="6"/>
    <x v="14"/>
    <x v="18"/>
    <x v="4"/>
    <x v="12"/>
    <x v="1"/>
    <x v="0"/>
    <x v="6"/>
    <x v="2"/>
  </r>
  <r>
    <x v="6"/>
    <x v="15"/>
    <x v="9"/>
    <x v="0"/>
    <x v="25"/>
    <x v="7"/>
    <x v="0"/>
    <x v="6"/>
    <x v="2"/>
  </r>
  <r>
    <x v="18"/>
    <x v="16"/>
    <x v="31"/>
    <x v="2"/>
    <x v="1"/>
    <x v="0"/>
    <x v="0"/>
    <x v="7"/>
    <x v="2"/>
  </r>
  <r>
    <x v="18"/>
    <x v="17"/>
    <x v="14"/>
    <x v="4"/>
    <x v="25"/>
    <x v="1"/>
    <x v="0"/>
    <x v="7"/>
    <x v="2"/>
  </r>
  <r>
    <x v="25"/>
    <x v="18"/>
    <x v="30"/>
    <x v="2"/>
    <x v="2"/>
    <x v="0"/>
    <x v="0"/>
    <x v="8"/>
    <x v="2"/>
  </r>
  <r>
    <x v="9"/>
    <x v="19"/>
    <x v="7"/>
    <x v="6"/>
    <x v="25"/>
    <x v="7"/>
    <x v="0"/>
    <x v="8"/>
    <x v="2"/>
  </r>
  <r>
    <x v="6"/>
    <x v="20"/>
    <x v="22"/>
    <x v="2"/>
    <x v="2"/>
    <x v="0"/>
    <x v="0"/>
    <x v="9"/>
    <x v="2"/>
  </r>
  <r>
    <x v="7"/>
    <x v="21"/>
    <x v="34"/>
    <x v="4"/>
    <x v="24"/>
    <x v="0"/>
    <x v="0"/>
    <x v="9"/>
    <x v="2"/>
  </r>
  <r>
    <x v="6"/>
    <x v="22"/>
    <x v="21"/>
    <x v="4"/>
    <x v="12"/>
    <x v="1"/>
    <x v="0"/>
    <x v="9"/>
    <x v="2"/>
  </r>
  <r>
    <x v="6"/>
    <x v="23"/>
    <x v="23"/>
    <x v="4"/>
    <x v="12"/>
    <x v="1"/>
    <x v="0"/>
    <x v="9"/>
    <x v="2"/>
  </r>
  <r>
    <x v="16"/>
    <x v="24"/>
    <x v="5"/>
    <x v="3"/>
    <x v="18"/>
    <x v="4"/>
    <x v="0"/>
    <x v="9"/>
    <x v="2"/>
  </r>
  <r>
    <x v="5"/>
    <x v="25"/>
    <x v="37"/>
    <x v="2"/>
    <x v="3"/>
    <x v="5"/>
    <x v="0"/>
    <x v="10"/>
    <x v="3"/>
  </r>
  <r>
    <x v="6"/>
    <x v="26"/>
    <x v="33"/>
    <x v="6"/>
    <x v="19"/>
    <x v="4"/>
    <x v="0"/>
    <x v="11"/>
    <x v="2"/>
  </r>
  <r>
    <x v="2"/>
    <x v="27"/>
    <x v="12"/>
    <x v="2"/>
    <x v="0"/>
    <x v="5"/>
    <x v="0"/>
    <x v="12"/>
    <x v="2"/>
  </r>
  <r>
    <x v="6"/>
    <x v="28"/>
    <x v="8"/>
    <x v="2"/>
    <x v="2"/>
    <x v="0"/>
    <x v="0"/>
    <x v="12"/>
    <x v="2"/>
  </r>
  <r>
    <x v="6"/>
    <x v="29"/>
    <x v="11"/>
    <x v="4"/>
    <x v="12"/>
    <x v="1"/>
    <x v="0"/>
    <x v="12"/>
    <x v="2"/>
  </r>
  <r>
    <x v="26"/>
    <x v="30"/>
    <x v="1"/>
    <x v="1"/>
    <x v="16"/>
    <x v="0"/>
    <x v="0"/>
    <x v="12"/>
    <x v="5"/>
  </r>
  <r>
    <x v="22"/>
    <x v="31"/>
    <x v="38"/>
    <x v="5"/>
    <x v="14"/>
    <x v="1"/>
    <x v="0"/>
    <x v="12"/>
    <x v="2"/>
  </r>
  <r>
    <x v="14"/>
    <x v="32"/>
    <x v="25"/>
    <x v="6"/>
    <x v="15"/>
    <x v="1"/>
    <x v="0"/>
    <x v="13"/>
    <x v="2"/>
  </r>
  <r>
    <x v="14"/>
    <x v="33"/>
    <x v="15"/>
    <x v="4"/>
    <x v="12"/>
    <x v="1"/>
    <x v="0"/>
    <x v="13"/>
    <x v="2"/>
  </r>
  <r>
    <x v="22"/>
    <x v="34"/>
    <x v="13"/>
    <x v="5"/>
    <x v="8"/>
    <x v="8"/>
    <x v="0"/>
    <x v="13"/>
    <x v="2"/>
  </r>
  <r>
    <x v="10"/>
    <x v="35"/>
    <x v="46"/>
    <x v="4"/>
    <x v="11"/>
    <x v="0"/>
    <x v="0"/>
    <x v="13"/>
    <x v="0"/>
  </r>
  <r>
    <x v="5"/>
    <x v="36"/>
    <x v="3"/>
    <x v="2"/>
    <x v="2"/>
    <x v="0"/>
    <x v="0"/>
    <x v="14"/>
    <x v="3"/>
  </r>
  <r>
    <x v="11"/>
    <x v="37"/>
    <x v="6"/>
    <x v="1"/>
    <x v="9"/>
    <x v="6"/>
    <x v="0"/>
    <x v="14"/>
    <x v="2"/>
  </r>
  <r>
    <x v="0"/>
    <x v="38"/>
    <x v="39"/>
    <x v="1"/>
    <x v="26"/>
    <x v="3"/>
    <x v="0"/>
    <x v="15"/>
    <x v="2"/>
  </r>
  <r>
    <x v="12"/>
    <x v="39"/>
    <x v="15"/>
    <x v="4"/>
    <x v="10"/>
    <x v="0"/>
    <x v="0"/>
    <x v="15"/>
    <x v="2"/>
  </r>
  <r>
    <x v="17"/>
    <x v="40"/>
    <x v="36"/>
    <x v="2"/>
    <x v="25"/>
    <x v="5"/>
    <x v="0"/>
    <x v="15"/>
    <x v="4"/>
  </r>
  <r>
    <x v="19"/>
    <x v="41"/>
    <x v="41"/>
    <x v="4"/>
    <x v="11"/>
    <x v="0"/>
    <x v="0"/>
    <x v="16"/>
    <x v="2"/>
  </r>
  <r>
    <x v="21"/>
    <x v="42"/>
    <x v="20"/>
    <x v="5"/>
    <x v="14"/>
    <x v="1"/>
    <x v="0"/>
    <x v="16"/>
    <x v="2"/>
  </r>
  <r>
    <x v="7"/>
    <x v="43"/>
    <x v="44"/>
    <x v="3"/>
    <x v="25"/>
    <x v="4"/>
    <x v="0"/>
    <x v="16"/>
    <x v="7"/>
  </r>
  <r>
    <x v="6"/>
    <x v="44"/>
    <x v="26"/>
    <x v="4"/>
    <x v="10"/>
    <x v="0"/>
    <x v="0"/>
    <x v="16"/>
    <x v="2"/>
  </r>
  <r>
    <x v="6"/>
    <x v="45"/>
    <x v="20"/>
    <x v="2"/>
    <x v="2"/>
    <x v="0"/>
    <x v="0"/>
    <x v="16"/>
    <x v="2"/>
  </r>
  <r>
    <x v="6"/>
    <x v="46"/>
    <x v="32"/>
    <x v="2"/>
    <x v="25"/>
    <x v="5"/>
    <x v="0"/>
    <x v="16"/>
    <x v="2"/>
  </r>
  <r>
    <x v="7"/>
    <x v="47"/>
    <x v="43"/>
    <x v="1"/>
    <x v="16"/>
    <x v="0"/>
    <x v="0"/>
    <x v="16"/>
    <x v="7"/>
  </r>
  <r>
    <x v="7"/>
    <x v="48"/>
    <x v="28"/>
    <x v="4"/>
    <x v="20"/>
    <x v="2"/>
    <x v="0"/>
    <x v="16"/>
    <x v="2"/>
  </r>
  <r>
    <x v="14"/>
    <x v="49"/>
    <x v="19"/>
    <x v="6"/>
    <x v="15"/>
    <x v="1"/>
    <x v="0"/>
    <x v="17"/>
    <x v="7"/>
  </r>
  <r>
    <x v="6"/>
    <x v="50"/>
    <x v="29"/>
    <x v="6"/>
    <x v="13"/>
    <x v="0"/>
    <x v="0"/>
    <x v="17"/>
    <x v="2"/>
  </r>
  <r>
    <x v="7"/>
    <x v="51"/>
    <x v="36"/>
    <x v="4"/>
    <x v="4"/>
    <x v="4"/>
    <x v="0"/>
    <x v="17"/>
    <x v="4"/>
  </r>
  <r>
    <x v="8"/>
    <x v="0"/>
    <x v="24"/>
    <x v="1"/>
    <x v="6"/>
    <x v="4"/>
    <x v="0"/>
    <x v="0"/>
    <x v="2"/>
  </r>
  <r>
    <x v="12"/>
    <x v="3"/>
    <x v="13"/>
    <x v="1"/>
    <x v="17"/>
    <x v="4"/>
    <x v="0"/>
    <x v="1"/>
    <x v="2"/>
  </r>
  <r>
    <x v="24"/>
    <x v="4"/>
    <x v="27"/>
    <x v="6"/>
    <x v="27"/>
    <x v="2"/>
    <x v="0"/>
    <x v="1"/>
    <x v="2"/>
  </r>
  <r>
    <x v="1"/>
    <x v="5"/>
    <x v="0"/>
    <x v="2"/>
    <x v="25"/>
    <x v="5"/>
    <x v="0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9" firstHeaderRow="1" firstDataRow="2" firstDataCol="3" rowPageCount="1" colPageCount="1"/>
  <pivotFields count="8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66" firstHeaderRow="1" firstDataRow="2" firstDataCol="4" rowPageCount="1" colPageCount="1"/>
  <pivotFields count="9"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55</v>
      </c>
      <c r="C6" s="17" t="n">
        <v>10566143</v>
      </c>
      <c r="D6" s="18" t="n">
        <f aca="false">B6/$B$15</f>
        <v>0.321637426900585</v>
      </c>
      <c r="E6" s="19" t="n">
        <f aca="false">C6/$C$15</f>
        <v>0.207776033188013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46</v>
      </c>
      <c r="C7" s="17" t="n">
        <v>10332100</v>
      </c>
      <c r="D7" s="19" t="n">
        <f aca="false">B7/$B$15</f>
        <v>0.269005847953216</v>
      </c>
      <c r="E7" s="19" t="n">
        <f aca="false">C7/$C$15</f>
        <v>0.203173736386293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15" t="s">
        <v>11</v>
      </c>
      <c r="B8" s="23" t="n">
        <v>25</v>
      </c>
      <c r="C8" s="24" t="n">
        <v>17501227.9</v>
      </c>
      <c r="D8" s="19" t="n">
        <f aca="false">B8/$B$15</f>
        <v>0.146198830409357</v>
      </c>
      <c r="E8" s="18" t="n">
        <f aca="false">C8/$C$15</f>
        <v>0.344149772436488</v>
      </c>
      <c r="F8" s="21" t="n">
        <v>3</v>
      </c>
      <c r="G8" s="20" t="n">
        <v>1</v>
      </c>
    </row>
    <row r="9" customFormat="false" ht="12.75" hidden="false" customHeight="false" outlineLevel="0" collapsed="false">
      <c r="A9" s="22" t="s">
        <v>12</v>
      </c>
      <c r="B9" s="23" t="n">
        <v>22</v>
      </c>
      <c r="C9" s="17" t="n">
        <v>3595907.74</v>
      </c>
      <c r="D9" s="19" t="n">
        <f aca="false">B9/$B$15</f>
        <v>0.128654970760234</v>
      </c>
      <c r="E9" s="19" t="n">
        <f aca="false">C9/$C$15</f>
        <v>0.0707110859589232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2" t="s">
        <v>13</v>
      </c>
      <c r="B10" s="23" t="n">
        <v>13</v>
      </c>
      <c r="C10" s="17" t="n">
        <v>6000501</v>
      </c>
      <c r="D10" s="19" t="n">
        <f aca="false">B10/$B$15</f>
        <v>0.0760233918128655</v>
      </c>
      <c r="E10" s="19" t="n">
        <f aca="false">C10/$C$15</f>
        <v>0.117995780950599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22" t="s">
        <v>14</v>
      </c>
      <c r="B11" s="23" t="n">
        <v>6</v>
      </c>
      <c r="C11" s="17" t="n">
        <v>2111842</v>
      </c>
      <c r="D11" s="19" t="n">
        <f aca="false">B11/$B$15</f>
        <v>0.0350877192982456</v>
      </c>
      <c r="E11" s="19" t="n">
        <f aca="false">C11/$C$15</f>
        <v>0.0415279400893818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17" t="n">
        <v>155000</v>
      </c>
      <c r="D12" s="19" t="n">
        <f aca="false">B12/$B$15</f>
        <v>0.0116959064327485</v>
      </c>
      <c r="E12" s="19" t="n">
        <f aca="false">C12/$C$15</f>
        <v>0.00304796983574253</v>
      </c>
      <c r="F12" s="21" t="n">
        <v>7</v>
      </c>
      <c r="G12" s="21" t="n">
        <v>9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17" t="n">
        <v>325900</v>
      </c>
      <c r="D13" s="19" t="n">
        <f aca="false">B13/$B$15</f>
        <v>0.00584795321637427</v>
      </c>
      <c r="E13" s="19" t="n">
        <f aca="false">C13/$C$15</f>
        <v>0.00640860238366768</v>
      </c>
      <c r="F13" s="21" t="n">
        <v>8</v>
      </c>
      <c r="G13" s="21" t="n">
        <v>7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17" t="n">
        <v>264900</v>
      </c>
      <c r="D14" s="25" t="n">
        <f aca="false">B14/$B$15</f>
        <v>0.00584795321637427</v>
      </c>
      <c r="E14" s="25" t="n">
        <f aca="false">C14/$C$15</f>
        <v>0.00520907877089159</v>
      </c>
      <c r="F14" s="21" t="n">
        <v>8</v>
      </c>
      <c r="G14" s="26" t="n">
        <v>8</v>
      </c>
    </row>
    <row r="15" customFormat="false" ht="12.75" hidden="false" customHeight="false" outlineLevel="0" collapsed="false">
      <c r="A15" s="27" t="s">
        <v>18</v>
      </c>
      <c r="B15" s="28" t="n">
        <f aca="false">SUM(B6:B14)</f>
        <v>171</v>
      </c>
      <c r="C15" s="29" t="n">
        <f aca="false">SUM(C6:C14)</f>
        <v>50853521.64</v>
      </c>
      <c r="D15" s="30" t="n">
        <f aca="false">SUM(D6:D14)</f>
        <v>1</v>
      </c>
      <c r="E15" s="30" t="n">
        <f aca="false">SUM(E6:E14)</f>
        <v>1</v>
      </c>
      <c r="F15" s="28"/>
      <c r="G15" s="28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14</v>
      </c>
      <c r="C19" s="24" t="n">
        <v>7305878</v>
      </c>
      <c r="D19" s="31" t="n">
        <f aca="false">B19/$B$26</f>
        <v>0.269230769230769</v>
      </c>
      <c r="E19" s="32" t="n">
        <f aca="false">C19/$C$26</f>
        <v>0.512010655830305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2" t="s">
        <v>12</v>
      </c>
      <c r="B20" s="23" t="n">
        <v>11</v>
      </c>
      <c r="C20" s="17" t="n">
        <v>1651753</v>
      </c>
      <c r="D20" s="33" t="n">
        <f aca="false">B20/$B$26</f>
        <v>0.211538461538462</v>
      </c>
      <c r="E20" s="25" t="n">
        <f aca="false">C20/$C$26</f>
        <v>0.115758179482285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22" t="s">
        <v>9</v>
      </c>
      <c r="B21" s="23" t="n">
        <v>9</v>
      </c>
      <c r="C21" s="17" t="n">
        <v>1403487</v>
      </c>
      <c r="D21" s="33" t="n">
        <f aca="false">B21/$B$26</f>
        <v>0.173076923076923</v>
      </c>
      <c r="E21" s="25" t="n">
        <f aca="false">C21/$C$26</f>
        <v>0.0983591978020037</v>
      </c>
      <c r="F21" s="21" t="n">
        <v>3</v>
      </c>
      <c r="G21" s="21" t="n">
        <v>4</v>
      </c>
    </row>
    <row r="22" customFormat="false" ht="12.75" hidden="false" customHeight="false" outlineLevel="0" collapsed="false">
      <c r="A22" s="22" t="s">
        <v>11</v>
      </c>
      <c r="B22" s="23" t="n">
        <v>7</v>
      </c>
      <c r="C22" s="17" t="n">
        <v>1939678</v>
      </c>
      <c r="D22" s="33" t="n">
        <f aca="false">B22/$B$26</f>
        <v>0.134615384615385</v>
      </c>
      <c r="E22" s="25" t="n">
        <f aca="false">C22/$C$26</f>
        <v>0.1359365438185</v>
      </c>
      <c r="F22" s="26" t="n">
        <v>4</v>
      </c>
      <c r="G22" s="26" t="n">
        <v>2</v>
      </c>
    </row>
    <row r="23" customFormat="false" ht="12.75" hidden="false" customHeight="false" outlineLevel="0" collapsed="false">
      <c r="A23" s="22" t="s">
        <v>13</v>
      </c>
      <c r="B23" s="23" t="n">
        <v>7</v>
      </c>
      <c r="C23" s="17" t="n">
        <v>1238450</v>
      </c>
      <c r="D23" s="33" t="n">
        <f aca="false">B23/$B$26</f>
        <v>0.134615384615385</v>
      </c>
      <c r="E23" s="25" t="n">
        <f aca="false">C23/$C$26</f>
        <v>0.0867930721965302</v>
      </c>
      <c r="F23" s="26" t="n">
        <v>4</v>
      </c>
      <c r="G23" s="26" t="n">
        <v>5</v>
      </c>
    </row>
    <row r="24" customFormat="false" ht="12.75" hidden="false" customHeight="false" outlineLevel="0" collapsed="false">
      <c r="A24" s="22" t="s">
        <v>17</v>
      </c>
      <c r="B24" s="23" t="n">
        <v>2</v>
      </c>
      <c r="C24" s="17" t="n">
        <v>442250</v>
      </c>
      <c r="D24" s="33" t="n">
        <f aca="false">B24/$B$26</f>
        <v>0.0384615384615385</v>
      </c>
      <c r="E24" s="25" t="n">
        <f aca="false">C24/$C$26</f>
        <v>0.0309937713907832</v>
      </c>
      <c r="F24" s="26" t="n">
        <v>5</v>
      </c>
      <c r="G24" s="26" t="n">
        <v>6</v>
      </c>
    </row>
    <row r="25" customFormat="false" ht="12.75" hidden="false" customHeight="false" outlineLevel="0" collapsed="false">
      <c r="A25" s="22" t="s">
        <v>15</v>
      </c>
      <c r="B25" s="23" t="n">
        <v>2</v>
      </c>
      <c r="C25" s="17" t="n">
        <v>287500</v>
      </c>
      <c r="D25" s="33" t="n">
        <f aca="false">B25/$B$26</f>
        <v>0.0384615384615385</v>
      </c>
      <c r="E25" s="25" t="n">
        <f aca="false">C25/$C$26</f>
        <v>0.0201485794795934</v>
      </c>
      <c r="F25" s="26" t="n">
        <v>5</v>
      </c>
      <c r="G25" s="26" t="n">
        <v>7</v>
      </c>
    </row>
    <row r="26" customFormat="false" ht="12.75" hidden="false" customHeight="false" outlineLevel="0" collapsed="false">
      <c r="A26" s="27" t="s">
        <v>18</v>
      </c>
      <c r="B26" s="28" t="n">
        <f aca="false">SUM(B19:B25)</f>
        <v>52</v>
      </c>
      <c r="C26" s="29" t="n">
        <f aca="false">SUM(C19:C25)</f>
        <v>14268996</v>
      </c>
      <c r="D26" s="30" t="n">
        <f aca="false">SUM(D19:D25)</f>
        <v>1</v>
      </c>
      <c r="E26" s="30" t="n">
        <f aca="false">SUM(E19:E25)</f>
        <v>1</v>
      </c>
      <c r="F26" s="28"/>
      <c r="G26" s="28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64</v>
      </c>
      <c r="C30" s="17" t="n">
        <v>11969630</v>
      </c>
      <c r="D30" s="31" t="n">
        <f aca="false">B30/$B$39</f>
        <v>0.286995515695067</v>
      </c>
      <c r="E30" s="25" t="n">
        <f aca="false">C30/$C$39</f>
        <v>0.183801708437758</v>
      </c>
      <c r="F30" s="20" t="n">
        <v>1</v>
      </c>
      <c r="G30" s="21" t="n">
        <v>3</v>
      </c>
    </row>
    <row r="31" customFormat="false" ht="12.75" hidden="false" customHeight="false" outlineLevel="0" collapsed="false">
      <c r="A31" s="22" t="s">
        <v>10</v>
      </c>
      <c r="B31" s="23" t="n">
        <v>60</v>
      </c>
      <c r="C31" s="17" t="n">
        <v>17637978</v>
      </c>
      <c r="D31" s="33" t="n">
        <f aca="false">B31/$B$39</f>
        <v>0.269058295964126</v>
      </c>
      <c r="E31" s="25" t="n">
        <f aca="false">C31/$C$39</f>
        <v>0.270842999306376</v>
      </c>
      <c r="F31" s="26" t="n">
        <v>2</v>
      </c>
      <c r="G31" s="26" t="n">
        <v>2</v>
      </c>
    </row>
    <row r="32" customFormat="false" ht="12.75" hidden="false" customHeight="false" outlineLevel="0" collapsed="false">
      <c r="A32" s="22" t="s">
        <v>12</v>
      </c>
      <c r="B32" s="23" t="n">
        <v>33</v>
      </c>
      <c r="C32" s="17" t="n">
        <v>5247660.74</v>
      </c>
      <c r="D32" s="33" t="n">
        <f aca="false">B32/$B$39</f>
        <v>0.147982062780269</v>
      </c>
      <c r="E32" s="25" t="n">
        <f aca="false">C32/$C$39</f>
        <v>0.0805813554231624</v>
      </c>
      <c r="F32" s="26" t="n">
        <v>3</v>
      </c>
      <c r="G32" s="26" t="n">
        <v>5</v>
      </c>
    </row>
    <row r="33" customFormat="false" ht="12.75" hidden="false" customHeight="false" outlineLevel="0" collapsed="false">
      <c r="A33" s="15" t="s">
        <v>11</v>
      </c>
      <c r="B33" s="23" t="n">
        <v>32</v>
      </c>
      <c r="C33" s="24" t="n">
        <v>19440905.9</v>
      </c>
      <c r="D33" s="33" t="n">
        <f aca="false">B33/$B$39</f>
        <v>0.143497757847534</v>
      </c>
      <c r="E33" s="34" t="n">
        <f aca="false">C33/$C$39</f>
        <v>0.298528168205507</v>
      </c>
      <c r="F33" s="26" t="n">
        <v>4</v>
      </c>
      <c r="G33" s="35" t="n">
        <v>1</v>
      </c>
    </row>
    <row r="34" customFormat="false" ht="12.75" hidden="false" customHeight="false" outlineLevel="0" collapsed="false">
      <c r="A34" s="22" t="s">
        <v>13</v>
      </c>
      <c r="B34" s="23" t="n">
        <v>20</v>
      </c>
      <c r="C34" s="17" t="n">
        <v>7238951</v>
      </c>
      <c r="D34" s="33" t="n">
        <f aca="false">B34/$B$39</f>
        <v>0.0896860986547085</v>
      </c>
      <c r="E34" s="25" t="n">
        <f aca="false">C34/$C$39</f>
        <v>0.111158954879743</v>
      </c>
      <c r="F34" s="26" t="n">
        <v>5</v>
      </c>
      <c r="G34" s="26" t="n">
        <v>4</v>
      </c>
    </row>
    <row r="35" customFormat="false" ht="12.75" hidden="false" customHeight="false" outlineLevel="0" collapsed="false">
      <c r="A35" s="22" t="s">
        <v>14</v>
      </c>
      <c r="B35" s="23" t="n">
        <v>6</v>
      </c>
      <c r="C35" s="17" t="n">
        <v>2111842</v>
      </c>
      <c r="D35" s="33" t="n">
        <f aca="false">B35/$B$39</f>
        <v>0.0269058295964126</v>
      </c>
      <c r="E35" s="25" t="n">
        <f aca="false">C35/$C$39</f>
        <v>0.0324287523967416</v>
      </c>
      <c r="F35" s="26" t="n">
        <v>6</v>
      </c>
      <c r="G35" s="26" t="n">
        <v>6</v>
      </c>
    </row>
    <row r="36" customFormat="false" ht="12.75" hidden="false" customHeight="false" outlineLevel="0" collapsed="false">
      <c r="A36" s="22" t="s">
        <v>15</v>
      </c>
      <c r="B36" s="23" t="n">
        <v>4</v>
      </c>
      <c r="C36" s="17" t="n">
        <v>442500</v>
      </c>
      <c r="D36" s="33" t="n">
        <f aca="false">B36/$B$39</f>
        <v>0.0179372197309417</v>
      </c>
      <c r="E36" s="25" t="n">
        <f aca="false">C36/$C$39</f>
        <v>0.00679488471938629</v>
      </c>
      <c r="F36" s="26" t="n">
        <v>7</v>
      </c>
      <c r="G36" s="26" t="n">
        <v>8</v>
      </c>
    </row>
    <row r="37" customFormat="false" ht="12.75" hidden="false" customHeight="false" outlineLevel="0" collapsed="false">
      <c r="A37" s="22" t="s">
        <v>17</v>
      </c>
      <c r="B37" s="23" t="n">
        <v>3</v>
      </c>
      <c r="C37" s="17" t="n">
        <v>707150</v>
      </c>
      <c r="D37" s="33" t="n">
        <f aca="false">B37/$B$39</f>
        <v>0.0134529147982063</v>
      </c>
      <c r="E37" s="25" t="n">
        <f aca="false">C37/$C$39</f>
        <v>0.0108587632300882</v>
      </c>
      <c r="F37" s="26" t="n">
        <v>8</v>
      </c>
      <c r="G37" s="26" t="n">
        <v>7</v>
      </c>
    </row>
    <row r="38" customFormat="false" ht="12.75" hidden="false" customHeight="false" outlineLevel="0" collapsed="false">
      <c r="A38" s="22" t="s">
        <v>16</v>
      </c>
      <c r="B38" s="23" t="n">
        <v>1</v>
      </c>
      <c r="C38" s="17" t="n">
        <v>325900</v>
      </c>
      <c r="D38" s="33" t="n">
        <f aca="false">B38/$B$39</f>
        <v>0.00448430493273543</v>
      </c>
      <c r="E38" s="25" t="n">
        <f aca="false">C38/$C$39</f>
        <v>0.0050044134012384</v>
      </c>
      <c r="F38" s="26" t="n">
        <v>9</v>
      </c>
      <c r="G38" s="26" t="n">
        <v>9</v>
      </c>
    </row>
    <row r="39" customFormat="false" ht="12.75" hidden="false" customHeight="false" outlineLevel="0" collapsed="false">
      <c r="A39" s="27" t="s">
        <v>18</v>
      </c>
      <c r="B39" s="28" t="n">
        <f aca="false">SUM(B30:B38)</f>
        <v>223</v>
      </c>
      <c r="C39" s="29" t="n">
        <f aca="false">SUM(C30:C38)</f>
        <v>65122517.64</v>
      </c>
      <c r="D39" s="30" t="n">
        <f aca="false">SUM(D30:D38)</f>
        <v>1</v>
      </c>
      <c r="E39" s="30" t="n">
        <f aca="false">SUM(E30:E38)</f>
        <v>1</v>
      </c>
      <c r="F39" s="28"/>
      <c r="G39" s="28"/>
    </row>
    <row r="41" customFormat="false" ht="12.75" hidden="false" customHeight="true" outlineLevel="0" collapsed="false">
      <c r="A41" s="36" t="s">
        <v>21</v>
      </c>
      <c r="B41" s="36"/>
      <c r="C41" s="36"/>
      <c r="D41" s="37" t="s">
        <v>22</v>
      </c>
    </row>
    <row r="42" customFormat="false" ht="12.75" hidden="false" customHeight="false" outlineLevel="0" collapsed="false">
      <c r="A42" s="38" t="s">
        <v>23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4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5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6</v>
      </c>
      <c r="F5" s="44" t="s">
        <v>6</v>
      </c>
      <c r="G5" s="44" t="s">
        <v>26</v>
      </c>
    </row>
    <row r="6" customFormat="false" ht="12.75" hidden="false" customHeight="false" outlineLevel="0" collapsed="false">
      <c r="A6" s="47" t="s">
        <v>9</v>
      </c>
      <c r="B6" s="48" t="n">
        <v>51</v>
      </c>
      <c r="C6" s="49" t="n">
        <v>9405050</v>
      </c>
      <c r="D6" s="31" t="n">
        <f aca="false">B6/$B$14</f>
        <v>0.326923076923077</v>
      </c>
      <c r="E6" s="25" t="n">
        <f aca="false">C6/$C$14</f>
        <v>0.205623509011202</v>
      </c>
      <c r="F6" s="35" t="n">
        <v>1</v>
      </c>
      <c r="G6" s="26" t="n">
        <v>3</v>
      </c>
    </row>
    <row r="7" customFormat="false" ht="12.75" hidden="false" customHeight="false" outlineLevel="0" collapsed="false">
      <c r="A7" s="50" t="s">
        <v>10</v>
      </c>
      <c r="B7" s="51" t="n">
        <v>45</v>
      </c>
      <c r="C7" s="49" t="n">
        <v>10074100</v>
      </c>
      <c r="D7" s="33" t="n">
        <f aca="false">B7/$B$14</f>
        <v>0.288461538461538</v>
      </c>
      <c r="E7" s="25" t="n">
        <f aca="false">C7/$C$14</f>
        <v>0.22025101324604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47" t="s">
        <v>11</v>
      </c>
      <c r="B8" s="51" t="n">
        <v>24</v>
      </c>
      <c r="C8" s="52" t="n">
        <v>17159718.9</v>
      </c>
      <c r="D8" s="33" t="n">
        <f aca="false">B8/$B$14</f>
        <v>0.153846153846154</v>
      </c>
      <c r="E8" s="34" t="n">
        <f aca="false">C8/$C$14</f>
        <v>0.375164577951616</v>
      </c>
      <c r="F8" s="26" t="n">
        <v>3</v>
      </c>
      <c r="G8" s="35" t="n">
        <v>1</v>
      </c>
    </row>
    <row r="9" customFormat="false" ht="12.75" hidden="false" customHeight="false" outlineLevel="0" collapsed="false">
      <c r="A9" s="50" t="s">
        <v>12</v>
      </c>
      <c r="B9" s="51" t="n">
        <v>22</v>
      </c>
      <c r="C9" s="49" t="n">
        <v>3595907.74</v>
      </c>
      <c r="D9" s="33" t="n">
        <f aca="false">B9/$B$14</f>
        <v>0.141025641025641</v>
      </c>
      <c r="E9" s="25" t="n">
        <f aca="false">C9/$C$14</f>
        <v>0.0786176753530647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50" t="s">
        <v>13</v>
      </c>
      <c r="B10" s="51" t="n">
        <v>9</v>
      </c>
      <c r="C10" s="49" t="n">
        <v>4639500</v>
      </c>
      <c r="D10" s="33" t="n">
        <f aca="false">B10/$B$14</f>
        <v>0.0576923076923077</v>
      </c>
      <c r="E10" s="25" t="n">
        <f aca="false">C10/$C$14</f>
        <v>0.101433832893762</v>
      </c>
      <c r="F10" s="26" t="n">
        <v>5</v>
      </c>
      <c r="G10" s="26" t="n">
        <v>4</v>
      </c>
    </row>
    <row r="11" customFormat="false" ht="12.75" hidden="false" customHeight="false" outlineLevel="0" collapsed="false">
      <c r="A11" s="50" t="s">
        <v>14</v>
      </c>
      <c r="B11" s="51" t="n">
        <v>2</v>
      </c>
      <c r="C11" s="49" t="n">
        <v>445000</v>
      </c>
      <c r="D11" s="33" t="n">
        <f aca="false">B11/$B$14</f>
        <v>0.0128205128205128</v>
      </c>
      <c r="E11" s="25" t="n">
        <f aca="false">C11/$C$14</f>
        <v>0.00972907762425345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50" t="s">
        <v>15</v>
      </c>
      <c r="B12" s="51" t="n">
        <v>2</v>
      </c>
      <c r="C12" s="49" t="n">
        <v>155000</v>
      </c>
      <c r="D12" s="33" t="n">
        <f aca="false">B12/$B$14</f>
        <v>0.0128205128205128</v>
      </c>
      <c r="E12" s="25" t="n">
        <f aca="false">C12/$C$14</f>
        <v>0.00338877984665008</v>
      </c>
      <c r="F12" s="26" t="n">
        <v>6</v>
      </c>
      <c r="G12" s="26" t="n">
        <v>8</v>
      </c>
    </row>
    <row r="13" customFormat="false" ht="12.75" hidden="false" customHeight="false" outlineLevel="0" collapsed="false">
      <c r="A13" s="50" t="s">
        <v>17</v>
      </c>
      <c r="B13" s="51" t="n">
        <v>1</v>
      </c>
      <c r="C13" s="49" t="n">
        <v>264900</v>
      </c>
      <c r="D13" s="33" t="n">
        <f aca="false">B13/$B$14</f>
        <v>0.00641025641025641</v>
      </c>
      <c r="E13" s="25" t="n">
        <f aca="false">C13/$C$14</f>
        <v>0.00579153407340391</v>
      </c>
      <c r="F13" s="26" t="n">
        <v>7</v>
      </c>
      <c r="G13" s="26" t="n">
        <v>7</v>
      </c>
    </row>
    <row r="14" customFormat="false" ht="12.75" hidden="false" customHeight="false" outlineLevel="0" collapsed="false">
      <c r="A14" s="53" t="s">
        <v>18</v>
      </c>
      <c r="B14" s="28" t="n">
        <f aca="false">SUM(B6:B13)</f>
        <v>156</v>
      </c>
      <c r="C14" s="29" t="n">
        <f aca="false">SUM(C6:C13)</f>
        <v>45739176.64</v>
      </c>
      <c r="D14" s="30" t="n">
        <f aca="false">SUM(D6:D13)</f>
        <v>1</v>
      </c>
      <c r="E14" s="30" t="n">
        <f aca="false">SUM(E6:E13)</f>
        <v>1</v>
      </c>
      <c r="F14" s="28"/>
      <c r="G14" s="28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7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6</v>
      </c>
      <c r="F17" s="44" t="s">
        <v>6</v>
      </c>
      <c r="G17" s="44" t="s">
        <v>26</v>
      </c>
    </row>
    <row r="18" customFormat="false" ht="12.75" hidden="false" customHeight="false" outlineLevel="0" collapsed="false">
      <c r="A18" s="47" t="s">
        <v>13</v>
      </c>
      <c r="B18" s="48" t="n">
        <v>4</v>
      </c>
      <c r="C18" s="52" t="n">
        <v>1361001</v>
      </c>
      <c r="D18" s="31" t="n">
        <f aca="false">B18/$B$24</f>
        <v>0.285714285714286</v>
      </c>
      <c r="E18" s="32" t="n">
        <f aca="false">C18/$C$24</f>
        <v>0.293393667616477</v>
      </c>
      <c r="F18" s="35" t="n">
        <v>1</v>
      </c>
      <c r="G18" s="35" t="n">
        <v>1</v>
      </c>
    </row>
    <row r="19" customFormat="false" ht="12.75" hidden="false" customHeight="false" outlineLevel="0" collapsed="false">
      <c r="A19" s="47" t="s">
        <v>9</v>
      </c>
      <c r="B19" s="48" t="n">
        <v>4</v>
      </c>
      <c r="C19" s="49" t="n">
        <v>1161093</v>
      </c>
      <c r="D19" s="31" t="n">
        <f aca="false">B19/$B$24</f>
        <v>0.285714285714286</v>
      </c>
      <c r="E19" s="54" t="n">
        <f aca="false">C19/$C$24</f>
        <v>0.250299106109267</v>
      </c>
      <c r="F19" s="35" t="n">
        <v>1</v>
      </c>
      <c r="G19" s="26" t="n">
        <v>3</v>
      </c>
    </row>
    <row r="20" customFormat="false" ht="12.75" hidden="false" customHeight="false" outlineLevel="0" collapsed="false">
      <c r="A20" s="50" t="s">
        <v>14</v>
      </c>
      <c r="B20" s="51" t="n">
        <v>3</v>
      </c>
      <c r="C20" s="49" t="n">
        <v>1191319</v>
      </c>
      <c r="D20" s="33" t="n">
        <f aca="false">B20/$B$24</f>
        <v>0.214285714285714</v>
      </c>
      <c r="E20" s="54" t="n">
        <f aca="false">C20/$C$24</f>
        <v>0.256814984493908</v>
      </c>
      <c r="F20" s="26" t="n">
        <v>2</v>
      </c>
      <c r="G20" s="26" t="n">
        <v>2</v>
      </c>
    </row>
    <row r="21" customFormat="false" ht="12.75" hidden="false" customHeight="false" outlineLevel="0" collapsed="false">
      <c r="A21" s="50" t="s">
        <v>11</v>
      </c>
      <c r="B21" s="51" t="n">
        <v>1</v>
      </c>
      <c r="C21" s="49" t="n">
        <v>341509</v>
      </c>
      <c r="D21" s="33" t="n">
        <f aca="false">B21/$B$24</f>
        <v>0.0714285714285714</v>
      </c>
      <c r="E21" s="54" t="n">
        <f aca="false">C21/$C$24</f>
        <v>0.0736197681221655</v>
      </c>
      <c r="F21" s="26" t="n">
        <v>3</v>
      </c>
      <c r="G21" s="26" t="n">
        <v>4</v>
      </c>
    </row>
    <row r="22" customFormat="false" ht="12.75" hidden="false" customHeight="false" outlineLevel="0" collapsed="false">
      <c r="A22" s="50" t="s">
        <v>16</v>
      </c>
      <c r="B22" s="51" t="n">
        <v>1</v>
      </c>
      <c r="C22" s="49" t="n">
        <v>325900</v>
      </c>
      <c r="D22" s="33" t="n">
        <f aca="false">B22/$B$24</f>
        <v>0.0714285714285714</v>
      </c>
      <c r="E22" s="54" t="n">
        <f aca="false">C22/$C$24</f>
        <v>0.070254905232406</v>
      </c>
      <c r="F22" s="26" t="n">
        <v>3</v>
      </c>
      <c r="G22" s="26" t="n">
        <v>5</v>
      </c>
    </row>
    <row r="23" customFormat="false" ht="12.75" hidden="false" customHeight="false" outlineLevel="0" collapsed="false">
      <c r="A23" s="50" t="s">
        <v>10</v>
      </c>
      <c r="B23" s="51" t="n">
        <v>1</v>
      </c>
      <c r="C23" s="49" t="n">
        <v>258000</v>
      </c>
      <c r="D23" s="33" t="n">
        <f aca="false">B23/$B$24</f>
        <v>0.0714285714285714</v>
      </c>
      <c r="E23" s="54" t="n">
        <f aca="false">C23/$C$24</f>
        <v>0.0556175684257771</v>
      </c>
      <c r="F23" s="26" t="n">
        <v>3</v>
      </c>
      <c r="G23" s="26" t="n">
        <v>6</v>
      </c>
    </row>
    <row r="24" customFormat="false" ht="12.75" hidden="false" customHeight="false" outlineLevel="0" collapsed="false">
      <c r="A24" s="53" t="s">
        <v>18</v>
      </c>
      <c r="B24" s="28" t="n">
        <f aca="false">SUM(B18:B23)</f>
        <v>14</v>
      </c>
      <c r="C24" s="29" t="n">
        <f aca="false">SUM(C18:C23)</f>
        <v>4638822</v>
      </c>
      <c r="D24" s="30" t="n">
        <f aca="false">SUM(D18:D23)</f>
        <v>1</v>
      </c>
      <c r="E24" s="30" t="n">
        <f aca="false">SUM(E18:E23)</f>
        <v>1</v>
      </c>
      <c r="F24" s="28"/>
      <c r="G24" s="28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28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6</v>
      </c>
      <c r="F27" s="44" t="s">
        <v>6</v>
      </c>
      <c r="G27" s="44" t="s">
        <v>26</v>
      </c>
    </row>
    <row r="28" customFormat="false" ht="12.75" hidden="false" customHeight="false" outlineLevel="0" collapsed="false">
      <c r="A28" s="47" t="s">
        <v>10</v>
      </c>
      <c r="B28" s="48" t="n">
        <v>40</v>
      </c>
      <c r="C28" s="52" t="n">
        <v>9350100</v>
      </c>
      <c r="D28" s="31" t="n">
        <f aca="false">B28/$B$36</f>
        <v>0.347826086956522</v>
      </c>
      <c r="E28" s="34" t="n">
        <f aca="false">C28/$C$36</f>
        <v>0.37328310461918</v>
      </c>
      <c r="F28" s="35" t="n">
        <v>1</v>
      </c>
      <c r="G28" s="35" t="n">
        <v>1</v>
      </c>
    </row>
    <row r="29" customFormat="false" ht="12.75" hidden="false" customHeight="false" outlineLevel="0" collapsed="false">
      <c r="A29" s="50" t="s">
        <v>9</v>
      </c>
      <c r="B29" s="51" t="n">
        <v>37</v>
      </c>
      <c r="C29" s="49" t="n">
        <v>7979750</v>
      </c>
      <c r="D29" s="33" t="n">
        <f aca="false">B29/$B$36</f>
        <v>0.321739130434783</v>
      </c>
      <c r="E29" s="25" t="n">
        <f aca="false">C29/$C$36</f>
        <v>0.318574758995615</v>
      </c>
      <c r="F29" s="26" t="n">
        <v>2</v>
      </c>
      <c r="G29" s="26" t="n">
        <v>2</v>
      </c>
    </row>
    <row r="30" customFormat="false" ht="12.75" hidden="false" customHeight="false" outlineLevel="0" collapsed="false">
      <c r="A30" s="50" t="s">
        <v>12</v>
      </c>
      <c r="B30" s="51" t="n">
        <v>15</v>
      </c>
      <c r="C30" s="49" t="n">
        <v>3278507.74</v>
      </c>
      <c r="D30" s="33" t="n">
        <f aca="false">B30/$B$36</f>
        <v>0.130434782608696</v>
      </c>
      <c r="E30" s="25" t="n">
        <f aca="false">C30/$C$36</f>
        <v>0.130887535716753</v>
      </c>
      <c r="F30" s="26" t="n">
        <v>3</v>
      </c>
      <c r="G30" s="26" t="n">
        <v>3</v>
      </c>
    </row>
    <row r="31" s="55" customFormat="true" ht="12.75" hidden="false" customHeight="false" outlineLevel="0" collapsed="false">
      <c r="A31" s="50" t="s">
        <v>11</v>
      </c>
      <c r="B31" s="51" t="n">
        <v>11</v>
      </c>
      <c r="C31" s="49" t="n">
        <v>1549000</v>
      </c>
      <c r="D31" s="33" t="n">
        <f aca="false">B31/$B$36</f>
        <v>0.0956521739130435</v>
      </c>
      <c r="E31" s="25" t="n">
        <f aca="false">C31/$C$36</f>
        <v>0.061840571657534</v>
      </c>
      <c r="F31" s="26" t="n">
        <v>4</v>
      </c>
      <c r="G31" s="26" t="n">
        <v>5</v>
      </c>
    </row>
    <row r="32" customFormat="false" ht="12.75" hidden="false" customHeight="false" outlineLevel="0" collapsed="false">
      <c r="A32" s="50" t="s">
        <v>13</v>
      </c>
      <c r="B32" s="51" t="n">
        <v>6</v>
      </c>
      <c r="C32" s="49" t="n">
        <v>1550500</v>
      </c>
      <c r="D32" s="33" t="n">
        <f aca="false">B32/$B$36</f>
        <v>0.0521739130434783</v>
      </c>
      <c r="E32" s="25" t="n">
        <f aca="false">C32/$C$36</f>
        <v>0.0619004560071056</v>
      </c>
      <c r="F32" s="26" t="n">
        <v>5</v>
      </c>
      <c r="G32" s="26" t="n">
        <v>4</v>
      </c>
    </row>
    <row r="33" s="55" customFormat="true" ht="12.75" hidden="false" customHeight="false" outlineLevel="0" collapsed="false">
      <c r="A33" s="50" t="s">
        <v>14</v>
      </c>
      <c r="B33" s="51" t="n">
        <v>3</v>
      </c>
      <c r="C33" s="49" t="n">
        <v>920523</v>
      </c>
      <c r="D33" s="33" t="n">
        <f aca="false">B33/$B$36</f>
        <v>0.0260869565217391</v>
      </c>
      <c r="E33" s="25" t="n">
        <f aca="false">C33/$C$36</f>
        <v>0.0367499474137561</v>
      </c>
      <c r="F33" s="26" t="n">
        <v>6</v>
      </c>
      <c r="G33" s="26" t="n">
        <v>6</v>
      </c>
    </row>
    <row r="34" customFormat="false" ht="12.75" hidden="false" customHeight="false" outlineLevel="0" collapsed="false">
      <c r="A34" s="50" t="s">
        <v>15</v>
      </c>
      <c r="B34" s="51" t="n">
        <v>2</v>
      </c>
      <c r="C34" s="49" t="n">
        <v>155000</v>
      </c>
      <c r="D34" s="33" t="n">
        <f aca="false">B34/$B$36</f>
        <v>0.0173913043478261</v>
      </c>
      <c r="E34" s="25" t="n">
        <f aca="false">C34/$C$36</f>
        <v>0.00618804945572484</v>
      </c>
      <c r="F34" s="26" t="n">
        <v>7</v>
      </c>
      <c r="G34" s="26" t="n">
        <v>8</v>
      </c>
    </row>
    <row r="35" customFormat="false" ht="12.75" hidden="false" customHeight="false" outlineLevel="0" collapsed="false">
      <c r="A35" s="50" t="s">
        <v>17</v>
      </c>
      <c r="B35" s="51" t="n">
        <v>1</v>
      </c>
      <c r="C35" s="49" t="n">
        <v>264900</v>
      </c>
      <c r="D35" s="33" t="n">
        <f aca="false">B35/$B$36</f>
        <v>0.00869565217391304</v>
      </c>
      <c r="E35" s="25" t="n">
        <f aca="false">C35/$C$36</f>
        <v>0.0105755761343323</v>
      </c>
      <c r="F35" s="26" t="n">
        <v>8</v>
      </c>
      <c r="G35" s="26" t="n">
        <v>7</v>
      </c>
    </row>
    <row r="36" customFormat="false" ht="12.75" hidden="false" customHeight="false" outlineLevel="0" collapsed="false">
      <c r="A36" s="53" t="s">
        <v>18</v>
      </c>
      <c r="B36" s="28" t="n">
        <f aca="false">SUM(B28:B35)</f>
        <v>115</v>
      </c>
      <c r="C36" s="29" t="n">
        <f aca="false">SUM(C28:C35)</f>
        <v>25048280.74</v>
      </c>
      <c r="D36" s="30" t="n">
        <f aca="false">SUM(D28:D35)</f>
        <v>1</v>
      </c>
      <c r="E36" s="30" t="n">
        <f aca="false">SUM(E28:E35)</f>
        <v>1</v>
      </c>
      <c r="F36" s="28"/>
      <c r="G36" s="28"/>
    </row>
    <row r="37" customFormat="false" ht="13.5" hidden="false" customHeight="false" outlineLevel="0" collapsed="false"/>
    <row r="38" customFormat="false" ht="15" hidden="false" customHeight="true" outlineLevel="0" collapsed="false">
      <c r="A38" s="41" t="s">
        <v>29</v>
      </c>
      <c r="B38" s="41"/>
      <c r="C38" s="41"/>
      <c r="D38" s="42" t="s">
        <v>3</v>
      </c>
      <c r="E38" s="42" t="s">
        <v>3</v>
      </c>
      <c r="F38" s="43" t="s">
        <v>4</v>
      </c>
      <c r="G38" s="43" t="s">
        <v>4</v>
      </c>
    </row>
    <row r="39" customFormat="false" ht="15" hidden="false" customHeight="false" outlineLevel="0" collapsed="false">
      <c r="A39" s="56" t="s">
        <v>5</v>
      </c>
      <c r="B39" s="56" t="s">
        <v>6</v>
      </c>
      <c r="C39" s="57" t="s">
        <v>7</v>
      </c>
      <c r="D39" s="46" t="s">
        <v>6</v>
      </c>
      <c r="E39" s="46" t="s">
        <v>26</v>
      </c>
      <c r="F39" s="44" t="s">
        <v>6</v>
      </c>
      <c r="G39" s="44" t="s">
        <v>26</v>
      </c>
    </row>
    <row r="40" customFormat="false" ht="12.75" hidden="false" customHeight="false" outlineLevel="0" collapsed="false">
      <c r="A40" s="47" t="s">
        <v>10</v>
      </c>
      <c r="B40" s="48" t="n">
        <v>2</v>
      </c>
      <c r="C40" s="52" t="n">
        <v>586500</v>
      </c>
      <c r="D40" s="34" t="n">
        <f aca="false">B40/$B$44</f>
        <v>0.333333333333333</v>
      </c>
      <c r="E40" s="34" t="n">
        <f aca="false">C40/$C$44</f>
        <v>0.462897593713874</v>
      </c>
      <c r="F40" s="35" t="n">
        <v>1</v>
      </c>
      <c r="G40" s="35" t="n">
        <v>1</v>
      </c>
    </row>
    <row r="41" customFormat="false" ht="12.75" hidden="false" customHeight="false" outlineLevel="0" collapsed="false">
      <c r="A41" s="47" t="s">
        <v>9</v>
      </c>
      <c r="B41" s="48" t="n">
        <v>2</v>
      </c>
      <c r="C41" s="49" t="n">
        <v>379500</v>
      </c>
      <c r="D41" s="34" t="n">
        <f aca="false">B41/$B$44</f>
        <v>0.333333333333333</v>
      </c>
      <c r="E41" s="25" t="n">
        <f aca="false">C41/$C$44</f>
        <v>0.299521972403095</v>
      </c>
      <c r="F41" s="35" t="n">
        <v>1</v>
      </c>
      <c r="G41" s="26" t="n">
        <v>2</v>
      </c>
    </row>
    <row r="42" customFormat="false" ht="12.75" hidden="false" customHeight="false" outlineLevel="0" collapsed="false">
      <c r="A42" s="50" t="s">
        <v>11</v>
      </c>
      <c r="B42" s="51" t="n">
        <v>1</v>
      </c>
      <c r="C42" s="49" t="n">
        <v>231018.9</v>
      </c>
      <c r="D42" s="25" t="n">
        <f aca="false">B42/$B$44</f>
        <v>0.166666666666667</v>
      </c>
      <c r="E42" s="25" t="n">
        <f aca="false">C42/$C$44</f>
        <v>0.182332639236873</v>
      </c>
      <c r="F42" s="26" t="n">
        <v>2</v>
      </c>
      <c r="G42" s="26" t="n">
        <v>3</v>
      </c>
    </row>
    <row r="43" s="55" customFormat="true" ht="12.75" hidden="false" customHeight="false" outlineLevel="0" collapsed="false">
      <c r="A43" s="50" t="s">
        <v>12</v>
      </c>
      <c r="B43" s="51" t="n">
        <v>1</v>
      </c>
      <c r="C43" s="49" t="n">
        <v>70000</v>
      </c>
      <c r="D43" s="25" t="n">
        <f aca="false">B43/$B$44</f>
        <v>0.166666666666667</v>
      </c>
      <c r="E43" s="25" t="n">
        <f aca="false">C43/$C$44</f>
        <v>0.0552477946461572</v>
      </c>
      <c r="F43" s="26" t="n">
        <v>2</v>
      </c>
      <c r="G43" s="26" t="n">
        <v>4</v>
      </c>
    </row>
    <row r="44" customFormat="false" ht="12.75" hidden="false" customHeight="false" outlineLevel="0" collapsed="false">
      <c r="A44" s="28" t="s">
        <v>18</v>
      </c>
      <c r="B44" s="28" t="n">
        <f aca="false">SUM(B40:B43)</f>
        <v>6</v>
      </c>
      <c r="C44" s="29" t="n">
        <f aca="false">SUM(C40:C43)</f>
        <v>1267018.9</v>
      </c>
      <c r="D44" s="30" t="n">
        <f aca="false">SUM(D40:D43)</f>
        <v>1</v>
      </c>
      <c r="E44" s="30" t="n">
        <f aca="false">SUM(E40:E43)</f>
        <v>1</v>
      </c>
      <c r="F44" s="28"/>
      <c r="G44" s="28"/>
    </row>
    <row r="45" customFormat="false" ht="13.5" hidden="false" customHeight="false" outlineLevel="0" collapsed="false"/>
    <row r="46" customFormat="false" ht="15" hidden="false" customHeight="false" outlineLevel="0" collapsed="false">
      <c r="A46" s="41" t="s">
        <v>30</v>
      </c>
      <c r="B46" s="41"/>
      <c r="C46" s="41"/>
      <c r="D46" s="42" t="s">
        <v>3</v>
      </c>
      <c r="E46" s="42" t="s">
        <v>3</v>
      </c>
      <c r="F46" s="43" t="s">
        <v>4</v>
      </c>
      <c r="G46" s="43" t="s">
        <v>4</v>
      </c>
    </row>
    <row r="47" customFormat="false" ht="15" hidden="false" customHeight="false" outlineLevel="0" collapsed="false">
      <c r="A47" s="44" t="s">
        <v>5</v>
      </c>
      <c r="B47" s="44" t="s">
        <v>6</v>
      </c>
      <c r="C47" s="45" t="s">
        <v>7</v>
      </c>
      <c r="D47" s="46" t="s">
        <v>6</v>
      </c>
      <c r="E47" s="46" t="s">
        <v>26</v>
      </c>
      <c r="F47" s="44" t="s">
        <v>6</v>
      </c>
      <c r="G47" s="44" t="s">
        <v>26</v>
      </c>
    </row>
    <row r="48" customFormat="false" ht="12.75" hidden="false" customHeight="false" outlineLevel="0" collapsed="false">
      <c r="A48" s="47" t="s">
        <v>11</v>
      </c>
      <c r="B48" s="48" t="n">
        <v>12</v>
      </c>
      <c r="C48" s="52" t="n">
        <v>15379700</v>
      </c>
      <c r="D48" s="31" t="n">
        <f aca="false">B48/$B$53</f>
        <v>0.333333333333333</v>
      </c>
      <c r="E48" s="34" t="n">
        <f aca="false">C48/$C$53</f>
        <v>0.772872548921073</v>
      </c>
      <c r="F48" s="35" t="n">
        <v>1</v>
      </c>
      <c r="G48" s="35" t="n">
        <v>1</v>
      </c>
    </row>
    <row r="49" customFormat="false" ht="12.75" hidden="false" customHeight="false" outlineLevel="0" collapsed="false">
      <c r="A49" s="47" t="s">
        <v>9</v>
      </c>
      <c r="B49" s="48" t="n">
        <v>12</v>
      </c>
      <c r="C49" s="49" t="n">
        <v>1045800</v>
      </c>
      <c r="D49" s="31" t="n">
        <f aca="false">B49/$B$53</f>
        <v>0.333333333333333</v>
      </c>
      <c r="E49" s="25" t="n">
        <f aca="false">C49/$C$53</f>
        <v>0.0525543483723127</v>
      </c>
      <c r="F49" s="35" t="n">
        <v>1</v>
      </c>
      <c r="G49" s="26" t="n">
        <v>3</v>
      </c>
    </row>
    <row r="50" customFormat="false" ht="12.75" hidden="false" customHeight="false" outlineLevel="0" collapsed="false">
      <c r="A50" s="50" t="s">
        <v>12</v>
      </c>
      <c r="B50" s="51" t="n">
        <v>6</v>
      </c>
      <c r="C50" s="49" t="n">
        <v>247400</v>
      </c>
      <c r="D50" s="33" t="n">
        <f aca="false">B50/$B$53</f>
        <v>0.166666666666667</v>
      </c>
      <c r="E50" s="25" t="n">
        <f aca="false">C50/$C$53</f>
        <v>0.0124325356543413</v>
      </c>
      <c r="F50" s="26" t="n">
        <v>2</v>
      </c>
      <c r="G50" s="26" t="n">
        <v>4</v>
      </c>
    </row>
    <row r="51" customFormat="false" ht="12.75" hidden="false" customHeight="false" outlineLevel="0" collapsed="false">
      <c r="A51" s="50" t="s">
        <v>13</v>
      </c>
      <c r="B51" s="51" t="n">
        <v>3</v>
      </c>
      <c r="C51" s="49" t="n">
        <v>3089000</v>
      </c>
      <c r="D51" s="33" t="n">
        <f aca="false">B51/$B$53</f>
        <v>0.0833333333333333</v>
      </c>
      <c r="E51" s="25" t="n">
        <f aca="false">C51/$C$53</f>
        <v>0.155230810979226</v>
      </c>
      <c r="F51" s="26" t="n">
        <v>3</v>
      </c>
      <c r="G51" s="26" t="n">
        <v>2</v>
      </c>
    </row>
    <row r="52" customFormat="false" ht="12.75" hidden="false" customHeight="false" outlineLevel="0" collapsed="false">
      <c r="A52" s="50" t="s">
        <v>10</v>
      </c>
      <c r="B52" s="51" t="n">
        <v>3</v>
      </c>
      <c r="C52" s="49" t="n">
        <v>137500</v>
      </c>
      <c r="D52" s="33" t="n">
        <f aca="false">B52/$B$53</f>
        <v>0.0833333333333333</v>
      </c>
      <c r="E52" s="25" t="n">
        <f aca="false">C52/$C$53</f>
        <v>0.00690975607304743</v>
      </c>
      <c r="F52" s="26" t="n">
        <v>3</v>
      </c>
      <c r="G52" s="26" t="n">
        <v>5</v>
      </c>
    </row>
    <row r="53" customFormat="false" ht="12.75" hidden="false" customHeight="false" outlineLevel="0" collapsed="false">
      <c r="A53" s="58" t="s">
        <v>18</v>
      </c>
      <c r="B53" s="59" t="n">
        <f aca="false">SUM(B48:B52)</f>
        <v>36</v>
      </c>
      <c r="C53" s="60" t="n">
        <f aca="false">SUM(C48:C52)</f>
        <v>19899400</v>
      </c>
      <c r="D53" s="30" t="n">
        <f aca="false">SUM(D48:D52)</f>
        <v>1</v>
      </c>
      <c r="E53" s="30" t="n">
        <f aca="false">SUM(E48:E52)</f>
        <v>1</v>
      </c>
      <c r="F53" s="28"/>
      <c r="G53" s="28"/>
    </row>
    <row r="55" customFormat="false" ht="12.75" hidden="false" customHeight="true" outlineLevel="0" collapsed="false">
      <c r="A55" s="36" t="s">
        <v>21</v>
      </c>
      <c r="B55" s="36"/>
      <c r="C55" s="36"/>
    </row>
    <row r="56" customFormat="false" ht="12.75" hidden="false" customHeight="false" outlineLevel="0" collapsed="false">
      <c r="A56" s="38" t="s">
        <v>23</v>
      </c>
    </row>
  </sheetData>
  <mergeCells count="6">
    <mergeCell ref="A4:C4"/>
    <mergeCell ref="A16:C16"/>
    <mergeCell ref="A26:C26"/>
    <mergeCell ref="A38:C38"/>
    <mergeCell ref="A46:C46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1" width="12.7"/>
  </cols>
  <sheetData>
    <row r="1" customFormat="false" ht="18" hidden="false" customHeight="false" outlineLevel="0" collapsed="false">
      <c r="A1" s="39" t="s">
        <v>31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2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6</v>
      </c>
      <c r="F5" s="44" t="s">
        <v>6</v>
      </c>
      <c r="G5" s="44" t="s">
        <v>26</v>
      </c>
    </row>
    <row r="6" s="55" customFormat="true" ht="12.75" hidden="false" customHeight="false" outlineLevel="0" collapsed="false">
      <c r="A6" s="62" t="s">
        <v>10</v>
      </c>
      <c r="B6" s="63" t="n">
        <v>13</v>
      </c>
      <c r="C6" s="64" t="n">
        <v>2305878</v>
      </c>
      <c r="D6" s="31" t="n">
        <f aca="false">B6/$B$13</f>
        <v>0.288888888888889</v>
      </c>
      <c r="E6" s="32" t="n">
        <f aca="false">C6/$C$13</f>
        <v>0.296825319998744</v>
      </c>
      <c r="F6" s="35" t="n">
        <v>1</v>
      </c>
      <c r="G6" s="35" t="n">
        <v>1</v>
      </c>
    </row>
    <row r="7" customFormat="false" ht="12.75" hidden="false" customHeight="false" outlineLevel="0" collapsed="false">
      <c r="A7" s="65" t="s">
        <v>9</v>
      </c>
      <c r="B7" s="66" t="n">
        <v>8</v>
      </c>
      <c r="C7" s="67" t="n">
        <v>1360487</v>
      </c>
      <c r="D7" s="33" t="n">
        <f aca="false">B7/$B$13</f>
        <v>0.177777777777778</v>
      </c>
      <c r="E7" s="25" t="n">
        <f aca="false">C7/$C$13</f>
        <v>0.175129382009426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65" t="s">
        <v>12</v>
      </c>
      <c r="B8" s="66" t="n">
        <v>8</v>
      </c>
      <c r="C8" s="67" t="n">
        <v>1323253</v>
      </c>
      <c r="D8" s="33" t="n">
        <f aca="false">B8/$B$13</f>
        <v>0.177777777777778</v>
      </c>
      <c r="E8" s="25" t="n">
        <f aca="false">C8/$C$13</f>
        <v>0.170336416395099</v>
      </c>
      <c r="F8" s="26" t="n">
        <v>2</v>
      </c>
      <c r="G8" s="26" t="n">
        <v>3</v>
      </c>
    </row>
    <row r="9" s="55" customFormat="true" ht="12.75" hidden="false" customHeight="false" outlineLevel="0" collapsed="false">
      <c r="A9" s="65" t="s">
        <v>13</v>
      </c>
      <c r="B9" s="66" t="n">
        <v>6</v>
      </c>
      <c r="C9" s="67" t="n">
        <v>1198450</v>
      </c>
      <c r="D9" s="33" t="n">
        <f aca="false">B9/$B$13</f>
        <v>0.133333333333333</v>
      </c>
      <c r="E9" s="25" t="n">
        <f aca="false">C9/$C$13</f>
        <v>0.154271086654409</v>
      </c>
      <c r="F9" s="26" t="n">
        <v>3</v>
      </c>
      <c r="G9" s="26" t="n">
        <v>4</v>
      </c>
    </row>
    <row r="10" customFormat="false" ht="12.75" hidden="false" customHeight="false" outlineLevel="0" collapsed="false">
      <c r="A10" s="65" t="s">
        <v>11</v>
      </c>
      <c r="B10" s="66" t="n">
        <v>6</v>
      </c>
      <c r="C10" s="67" t="n">
        <v>850650</v>
      </c>
      <c r="D10" s="33" t="n">
        <f aca="false">B10/$B$13</f>
        <v>0.133333333333333</v>
      </c>
      <c r="E10" s="25" t="n">
        <f aca="false">C10/$C$13</f>
        <v>0.109500354510053</v>
      </c>
      <c r="F10" s="26" t="n">
        <v>3</v>
      </c>
      <c r="G10" s="68" t="n">
        <v>5</v>
      </c>
    </row>
    <row r="11" customFormat="false" ht="12.75" hidden="false" customHeight="false" outlineLevel="0" collapsed="false">
      <c r="A11" s="65" t="s">
        <v>17</v>
      </c>
      <c r="B11" s="66" t="n">
        <v>2</v>
      </c>
      <c r="C11" s="67" t="n">
        <v>442250</v>
      </c>
      <c r="D11" s="33" t="n">
        <f aca="false">B11/$B$13</f>
        <v>0.0444444444444444</v>
      </c>
      <c r="E11" s="25" t="n">
        <f aca="false">C11/$C$13</f>
        <v>0.0569288565004065</v>
      </c>
      <c r="F11" s="26" t="n">
        <v>4</v>
      </c>
      <c r="G11" s="68" t="n">
        <v>6</v>
      </c>
    </row>
    <row r="12" customFormat="false" ht="12.75" hidden="false" customHeight="false" outlineLevel="0" collapsed="false">
      <c r="A12" s="65" t="s">
        <v>15</v>
      </c>
      <c r="B12" s="66" t="n">
        <v>2</v>
      </c>
      <c r="C12" s="67" t="n">
        <v>287500</v>
      </c>
      <c r="D12" s="33" t="n">
        <f aca="false">B12/$B$13</f>
        <v>0.0444444444444444</v>
      </c>
      <c r="E12" s="25" t="n">
        <f aca="false">C12/$C$13</f>
        <v>0.037008583931864</v>
      </c>
      <c r="F12" s="26" t="n">
        <v>4</v>
      </c>
      <c r="G12" s="68" t="n">
        <v>7</v>
      </c>
    </row>
    <row r="13" customFormat="false" ht="12.75" hidden="false" customHeight="false" outlineLevel="0" collapsed="false">
      <c r="A13" s="69" t="s">
        <v>18</v>
      </c>
      <c r="B13" s="28" t="n">
        <f aca="false">SUM(B6:B12)</f>
        <v>45</v>
      </c>
      <c r="C13" s="29" t="n">
        <f aca="false">SUM(C6:C12)</f>
        <v>7768468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true" outlineLevel="0" collapsed="false">
      <c r="A15" s="41" t="s">
        <v>33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6</v>
      </c>
      <c r="F16" s="44" t="s">
        <v>6</v>
      </c>
      <c r="G16" s="44" t="s">
        <v>26</v>
      </c>
    </row>
    <row r="17" customFormat="false" ht="12.75" hidden="false" customHeight="false" outlineLevel="0" collapsed="false">
      <c r="A17" s="62" t="s">
        <v>12</v>
      </c>
      <c r="B17" s="63" t="n">
        <v>2</v>
      </c>
      <c r="C17" s="64" t="n">
        <v>292500</v>
      </c>
      <c r="D17" s="31" t="n">
        <f aca="false">B17/$B$19</f>
        <v>0.666666666666667</v>
      </c>
      <c r="E17" s="32" t="n">
        <f aca="false">C17/$C$19</f>
        <v>0.871833084947839</v>
      </c>
      <c r="F17" s="35" t="n">
        <v>1</v>
      </c>
      <c r="G17" s="35" t="n">
        <v>1</v>
      </c>
    </row>
    <row r="18" customFormat="false" ht="14.25" hidden="false" customHeight="false" outlineLevel="0" collapsed="false">
      <c r="A18" s="65" t="s">
        <v>9</v>
      </c>
      <c r="B18" s="66" t="n">
        <v>1</v>
      </c>
      <c r="C18" s="67" t="n">
        <v>43000</v>
      </c>
      <c r="D18" s="33" t="n">
        <f aca="false">B18/$B$19</f>
        <v>0.333333333333333</v>
      </c>
      <c r="E18" s="54" t="n">
        <f aca="false">C18/$C$19</f>
        <v>0.128166915052161</v>
      </c>
      <c r="F18" s="70" t="n">
        <v>2</v>
      </c>
      <c r="G18" s="70" t="n">
        <v>2</v>
      </c>
    </row>
    <row r="19" customFormat="false" ht="12.75" hidden="false" customHeight="false" outlineLevel="0" collapsed="false">
      <c r="A19" s="69" t="s">
        <v>18</v>
      </c>
      <c r="B19" s="28" t="n">
        <f aca="false">SUM(B17:B18)</f>
        <v>3</v>
      </c>
      <c r="C19" s="29" t="n">
        <f aca="false">SUM(C17:C18)</f>
        <v>335500</v>
      </c>
      <c r="D19" s="30" t="n">
        <f aca="false">SUM(D17:D18)</f>
        <v>1</v>
      </c>
      <c r="E19" s="30" t="n">
        <f aca="false">SUM(E17:E18)</f>
        <v>1</v>
      </c>
      <c r="F19" s="28"/>
      <c r="G19" s="28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4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6</v>
      </c>
      <c r="F22" s="44" t="s">
        <v>6</v>
      </c>
      <c r="G22" s="44" t="s">
        <v>26</v>
      </c>
    </row>
    <row r="23" customFormat="false" ht="12.75" hidden="false" customHeight="false" outlineLevel="0" collapsed="false">
      <c r="A23" s="62" t="s">
        <v>10</v>
      </c>
      <c r="B23" s="63" t="n">
        <v>1</v>
      </c>
      <c r="C23" s="64" t="n">
        <v>5000000</v>
      </c>
      <c r="D23" s="31" t="n">
        <v>1</v>
      </c>
      <c r="E23" s="34" t="n">
        <v>1</v>
      </c>
      <c r="F23" s="35" t="n">
        <v>1</v>
      </c>
      <c r="G23" s="71" t="n">
        <v>1</v>
      </c>
    </row>
    <row r="24" customFormat="false" ht="12.75" hidden="false" customHeight="false" outlineLevel="0" collapsed="false">
      <c r="A24" s="28" t="s">
        <v>18</v>
      </c>
      <c r="B24" s="28" t="n">
        <f aca="false">SUM(B23:B23)</f>
        <v>1</v>
      </c>
      <c r="C24" s="29" t="n">
        <f aca="false">SUM(C23:C23)</f>
        <v>5000000</v>
      </c>
      <c r="D24" s="30" t="n">
        <v>1</v>
      </c>
      <c r="E24" s="30" t="n">
        <v>1</v>
      </c>
      <c r="F24" s="28"/>
      <c r="G24" s="28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5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6</v>
      </c>
      <c r="F27" s="44" t="s">
        <v>6</v>
      </c>
      <c r="G27" s="44" t="s">
        <v>26</v>
      </c>
    </row>
    <row r="28" s="55" customFormat="true" ht="12.75" hidden="false" customHeight="false" outlineLevel="0" collapsed="false">
      <c r="A28" s="62" t="s">
        <v>11</v>
      </c>
      <c r="B28" s="63" t="n">
        <v>1</v>
      </c>
      <c r="C28" s="64" t="n">
        <v>1089028</v>
      </c>
      <c r="D28" s="31" t="n">
        <v>1</v>
      </c>
      <c r="E28" s="34" t="n">
        <v>1</v>
      </c>
      <c r="F28" s="71" t="n">
        <v>1</v>
      </c>
      <c r="G28" s="71" t="n">
        <v>1</v>
      </c>
    </row>
    <row r="29" customFormat="false" ht="12.75" hidden="false" customHeight="false" outlineLevel="0" collapsed="false">
      <c r="A29" s="69" t="s">
        <v>18</v>
      </c>
      <c r="B29" s="28" t="n">
        <f aca="false">SUM(B28:B28)</f>
        <v>1</v>
      </c>
      <c r="C29" s="29" t="n">
        <f aca="false">SUM(C28:C28)</f>
        <v>1089028</v>
      </c>
      <c r="D29" s="30" t="n">
        <v>1</v>
      </c>
      <c r="E29" s="30" t="n">
        <v>1</v>
      </c>
      <c r="F29" s="28"/>
      <c r="G29" s="28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6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6</v>
      </c>
      <c r="F32" s="44" t="s">
        <v>6</v>
      </c>
      <c r="G32" s="44" t="s">
        <v>26</v>
      </c>
    </row>
    <row r="33" customFormat="false" ht="12.75" hidden="false" customHeight="false" outlineLevel="0" collapsed="false">
      <c r="A33" s="62" t="s">
        <v>13</v>
      </c>
      <c r="B33" s="63" t="n">
        <v>1</v>
      </c>
      <c r="C33" s="64" t="n">
        <v>40000</v>
      </c>
      <c r="D33" s="31" t="n">
        <f aca="false">B33/$B$35</f>
        <v>0.5</v>
      </c>
      <c r="E33" s="32" t="n">
        <f aca="false">C33/$C$35</f>
        <v>0.526315789473684</v>
      </c>
      <c r="F33" s="35" t="n">
        <v>1</v>
      </c>
      <c r="G33" s="35" t="n">
        <v>1</v>
      </c>
    </row>
    <row r="34" customFormat="false" ht="12.75" hidden="false" customHeight="false" outlineLevel="0" collapsed="false">
      <c r="A34" s="62" t="s">
        <v>12</v>
      </c>
      <c r="B34" s="63" t="n">
        <v>1</v>
      </c>
      <c r="C34" s="67" t="n">
        <v>36000</v>
      </c>
      <c r="D34" s="31" t="n">
        <f aca="false">B34/$B$35</f>
        <v>0.5</v>
      </c>
      <c r="E34" s="25" t="n">
        <f aca="false">C34/$C$35</f>
        <v>0.473684210526316</v>
      </c>
      <c r="F34" s="35" t="n">
        <v>1</v>
      </c>
      <c r="G34" s="26" t="n">
        <v>2</v>
      </c>
    </row>
    <row r="35" customFormat="false" ht="12.75" hidden="false" customHeight="false" outlineLevel="0" collapsed="false">
      <c r="A35" s="69" t="s">
        <v>18</v>
      </c>
      <c r="B35" s="28" t="n">
        <f aca="false">SUM(B33:B34)</f>
        <v>2</v>
      </c>
      <c r="C35" s="29" t="n">
        <f aca="false">SUM(C33:C34)</f>
        <v>76000</v>
      </c>
      <c r="D35" s="30" t="n">
        <f aca="false">SUM(D33:D34)</f>
        <v>1</v>
      </c>
      <c r="E35" s="30" t="n">
        <f aca="false">SUM(E33:E34)</f>
        <v>1</v>
      </c>
      <c r="F35" s="28"/>
      <c r="G35" s="28"/>
    </row>
    <row r="37" customFormat="false" ht="12.75" hidden="false" customHeight="true" outlineLevel="0" collapsed="false">
      <c r="A37" s="36" t="s">
        <v>21</v>
      </c>
      <c r="B37" s="36"/>
      <c r="C37" s="36"/>
    </row>
    <row r="38" customFormat="false" ht="12.75" hidden="false" customHeight="false" outlineLevel="0" collapsed="false">
      <c r="A38" s="38" t="s">
        <v>23</v>
      </c>
    </row>
  </sheetData>
  <mergeCells count="6">
    <mergeCell ref="A4:C4"/>
    <mergeCell ref="A15:C15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14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5" customFormat="false" ht="12.75" hidden="false" customHeight="false" outlineLevel="0" collapsed="false">
      <c r="A5" s="72" t="s">
        <v>38</v>
      </c>
      <c r="B5" s="7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5</v>
      </c>
      <c r="B7" s="74" t="s">
        <v>40</v>
      </c>
      <c r="C7" s="74" t="s">
        <v>41</v>
      </c>
      <c r="D7" s="75" t="s">
        <v>6</v>
      </c>
      <c r="E7" s="75" t="s">
        <v>42</v>
      </c>
      <c r="F7" s="75" t="s">
        <v>43</v>
      </c>
      <c r="G7" s="75" t="s">
        <v>44</v>
      </c>
    </row>
    <row r="8" customFormat="false" ht="12.75" hidden="false" customHeight="false" outlineLevel="0" collapsed="false">
      <c r="A8" s="76" t="s">
        <v>15</v>
      </c>
      <c r="B8" s="77"/>
      <c r="C8" s="77"/>
      <c r="D8" s="78" t="n">
        <v>2</v>
      </c>
      <c r="E8" s="79" t="n">
        <v>155000</v>
      </c>
      <c r="F8" s="80" t="n">
        <v>0.0116959064327485</v>
      </c>
      <c r="G8" s="80" t="n">
        <v>0.00304796983574253</v>
      </c>
    </row>
    <row r="9" customFormat="false" ht="12.75" hidden="false" customHeight="false" outlineLevel="0" collapsed="false">
      <c r="A9" s="81"/>
      <c r="B9" s="82" t="s">
        <v>45</v>
      </c>
      <c r="C9" s="82"/>
      <c r="D9" s="83" t="n">
        <v>1</v>
      </c>
      <c r="E9" s="84" t="n">
        <v>115000</v>
      </c>
      <c r="F9" s="85" t="n">
        <v>0.00584795321637427</v>
      </c>
      <c r="G9" s="85" t="n">
        <v>0.00226139697490575</v>
      </c>
    </row>
    <row r="10" customFormat="false" ht="12.75" hidden="false" customHeight="false" outlineLevel="0" collapsed="false">
      <c r="A10" s="81"/>
      <c r="B10" s="86"/>
      <c r="C10" s="87" t="s">
        <v>46</v>
      </c>
      <c r="D10" s="88" t="n">
        <v>1</v>
      </c>
      <c r="E10" s="89" t="n">
        <v>115000</v>
      </c>
      <c r="F10" s="90" t="n">
        <v>0.00584795321637427</v>
      </c>
      <c r="G10" s="91" t="n">
        <v>0.00226139697490575</v>
      </c>
    </row>
    <row r="11" customFormat="false" ht="12.75" hidden="false" customHeight="false" outlineLevel="0" collapsed="false">
      <c r="A11" s="81"/>
      <c r="B11" s="86"/>
      <c r="C11" s="86"/>
      <c r="D11" s="92"/>
      <c r="E11" s="93"/>
      <c r="F11" s="94"/>
      <c r="G11" s="94"/>
    </row>
    <row r="12" customFormat="false" ht="12.75" hidden="false" customHeight="false" outlineLevel="0" collapsed="false">
      <c r="A12" s="81"/>
      <c r="B12" s="82" t="s">
        <v>47</v>
      </c>
      <c r="C12" s="82"/>
      <c r="D12" s="83" t="n">
        <v>1</v>
      </c>
      <c r="E12" s="84" t="n">
        <v>40000</v>
      </c>
      <c r="F12" s="85" t="n">
        <v>0.00584795321637427</v>
      </c>
      <c r="G12" s="85" t="n">
        <v>0.000786572860836782</v>
      </c>
    </row>
    <row r="13" customFormat="false" ht="12.75" hidden="false" customHeight="false" outlineLevel="0" collapsed="false">
      <c r="A13" s="81"/>
      <c r="B13" s="86"/>
      <c r="C13" s="87" t="s">
        <v>46</v>
      </c>
      <c r="D13" s="88" t="n">
        <v>1</v>
      </c>
      <c r="E13" s="89" t="n">
        <v>40000</v>
      </c>
      <c r="F13" s="90" t="n">
        <v>0.00584795321637427</v>
      </c>
      <c r="G13" s="91" t="n">
        <v>0.000786572860836782</v>
      </c>
    </row>
    <row r="14" customFormat="false" ht="12.75" hidden="false" customHeight="false" outlineLevel="0" collapsed="false">
      <c r="A14" s="81"/>
      <c r="B14" s="86"/>
      <c r="C14" s="86"/>
      <c r="D14" s="92"/>
      <c r="E14" s="93"/>
      <c r="F14" s="94"/>
      <c r="G14" s="94"/>
    </row>
    <row r="15" customFormat="false" ht="12.75" hidden="false" customHeight="false" outlineLevel="0" collapsed="false">
      <c r="A15" s="76" t="s">
        <v>13</v>
      </c>
      <c r="B15" s="77"/>
      <c r="C15" s="77"/>
      <c r="D15" s="78" t="n">
        <v>13</v>
      </c>
      <c r="E15" s="79" t="n">
        <v>6000501</v>
      </c>
      <c r="F15" s="80" t="n">
        <v>0.0760233918128655</v>
      </c>
      <c r="G15" s="80" t="n">
        <v>0.117995780950599</v>
      </c>
    </row>
    <row r="16" customFormat="false" ht="12.75" hidden="false" customHeight="false" outlineLevel="0" collapsed="false">
      <c r="A16" s="81"/>
      <c r="B16" s="82" t="s">
        <v>48</v>
      </c>
      <c r="C16" s="82"/>
      <c r="D16" s="83" t="n">
        <v>2</v>
      </c>
      <c r="E16" s="84" t="n">
        <v>560000</v>
      </c>
      <c r="F16" s="85" t="n">
        <v>0.0116959064327485</v>
      </c>
      <c r="G16" s="85" t="n">
        <v>0.0110120200517149</v>
      </c>
    </row>
    <row r="17" customFormat="false" ht="12.75" hidden="false" customHeight="false" outlineLevel="0" collapsed="false">
      <c r="A17" s="81"/>
      <c r="B17" s="86"/>
      <c r="C17" s="87" t="s">
        <v>49</v>
      </c>
      <c r="D17" s="88" t="n">
        <v>2</v>
      </c>
      <c r="E17" s="89" t="n">
        <v>560000</v>
      </c>
      <c r="F17" s="90" t="n">
        <v>0.0116959064327485</v>
      </c>
      <c r="G17" s="91" t="n">
        <v>0.0110120200517149</v>
      </c>
    </row>
    <row r="18" customFormat="false" ht="12.75" hidden="false" customHeight="false" outlineLevel="0" collapsed="false">
      <c r="A18" s="81"/>
      <c r="B18" s="86"/>
      <c r="C18" s="86"/>
      <c r="D18" s="92"/>
      <c r="E18" s="93"/>
      <c r="F18" s="94"/>
      <c r="G18" s="94"/>
    </row>
    <row r="19" customFormat="false" ht="12.75" hidden="false" customHeight="false" outlineLevel="0" collapsed="false">
      <c r="A19" s="81"/>
      <c r="B19" s="82" t="s">
        <v>50</v>
      </c>
      <c r="C19" s="82"/>
      <c r="D19" s="83" t="n">
        <v>1</v>
      </c>
      <c r="E19" s="84" t="n">
        <v>279500</v>
      </c>
      <c r="F19" s="85" t="n">
        <v>0.00584795321637427</v>
      </c>
      <c r="G19" s="85" t="n">
        <v>0.00549617786509701</v>
      </c>
    </row>
    <row r="20" customFormat="false" ht="12.75" hidden="false" customHeight="false" outlineLevel="0" collapsed="false">
      <c r="A20" s="81"/>
      <c r="B20" s="86"/>
      <c r="C20" s="87" t="s">
        <v>51</v>
      </c>
      <c r="D20" s="88" t="n">
        <v>1</v>
      </c>
      <c r="E20" s="89" t="n">
        <v>279500</v>
      </c>
      <c r="F20" s="90" t="n">
        <v>0.00584795321637427</v>
      </c>
      <c r="G20" s="91" t="n">
        <v>0.00549617786509701</v>
      </c>
    </row>
    <row r="21" customFormat="false" ht="12.75" hidden="false" customHeight="false" outlineLevel="0" collapsed="false">
      <c r="A21" s="81"/>
      <c r="B21" s="86"/>
      <c r="C21" s="86"/>
      <c r="D21" s="92"/>
      <c r="E21" s="93"/>
      <c r="F21" s="94"/>
      <c r="G21" s="94"/>
    </row>
    <row r="22" customFormat="false" ht="12.75" hidden="false" customHeight="false" outlineLevel="0" collapsed="false">
      <c r="A22" s="81"/>
      <c r="B22" s="82" t="s">
        <v>52</v>
      </c>
      <c r="C22" s="82"/>
      <c r="D22" s="83" t="n">
        <v>5</v>
      </c>
      <c r="E22" s="84" t="n">
        <v>3867000</v>
      </c>
      <c r="F22" s="85" t="n">
        <v>0.0292397660818713</v>
      </c>
      <c r="G22" s="85" t="n">
        <v>0.0760419313213959</v>
      </c>
    </row>
    <row r="23" customFormat="false" ht="12.75" hidden="false" customHeight="false" outlineLevel="0" collapsed="false">
      <c r="A23" s="81"/>
      <c r="B23" s="86"/>
      <c r="C23" s="87" t="s">
        <v>53</v>
      </c>
      <c r="D23" s="88" t="n">
        <v>1</v>
      </c>
      <c r="E23" s="89" t="n">
        <v>312000</v>
      </c>
      <c r="F23" s="90" t="n">
        <v>0.00584795321637427</v>
      </c>
      <c r="G23" s="91" t="n">
        <v>0.0061352683145269</v>
      </c>
    </row>
    <row r="24" customFormat="false" ht="12.75" hidden="false" customHeight="false" outlineLevel="0" collapsed="false">
      <c r="A24" s="81"/>
      <c r="B24" s="86"/>
      <c r="C24" s="87" t="s">
        <v>54</v>
      </c>
      <c r="D24" s="88" t="n">
        <v>4</v>
      </c>
      <c r="E24" s="89" t="n">
        <v>3555000</v>
      </c>
      <c r="F24" s="90" t="n">
        <v>0.0233918128654971</v>
      </c>
      <c r="G24" s="91" t="n">
        <v>0.069906663006869</v>
      </c>
    </row>
    <row r="25" customFormat="false" ht="12.75" hidden="false" customHeight="false" outlineLevel="0" collapsed="false">
      <c r="A25" s="81"/>
      <c r="B25" s="86"/>
      <c r="C25" s="86"/>
      <c r="D25" s="92"/>
      <c r="E25" s="93"/>
      <c r="F25" s="94"/>
      <c r="G25" s="94"/>
    </row>
    <row r="26" customFormat="false" ht="12.75" hidden="false" customHeight="false" outlineLevel="0" collapsed="false">
      <c r="A26" s="81"/>
      <c r="B26" s="82" t="s">
        <v>55</v>
      </c>
      <c r="C26" s="82"/>
      <c r="D26" s="83" t="n">
        <v>2</v>
      </c>
      <c r="E26" s="84" t="n">
        <v>283000</v>
      </c>
      <c r="F26" s="85" t="n">
        <v>0.0116959064327485</v>
      </c>
      <c r="G26" s="85" t="n">
        <v>0.00556500299042023</v>
      </c>
    </row>
    <row r="27" customFormat="false" ht="12.75" hidden="false" customHeight="false" outlineLevel="0" collapsed="false">
      <c r="A27" s="81"/>
      <c r="B27" s="86"/>
      <c r="C27" s="87" t="s">
        <v>56</v>
      </c>
      <c r="D27" s="88" t="n">
        <v>1</v>
      </c>
      <c r="E27" s="89" t="n">
        <v>199000</v>
      </c>
      <c r="F27" s="90" t="n">
        <v>0.00584795321637427</v>
      </c>
      <c r="G27" s="91" t="n">
        <v>0.00391319998266299</v>
      </c>
    </row>
    <row r="28" customFormat="false" ht="12.75" hidden="false" customHeight="false" outlineLevel="0" collapsed="false">
      <c r="A28" s="81"/>
      <c r="B28" s="86"/>
      <c r="C28" s="87" t="s">
        <v>57</v>
      </c>
      <c r="D28" s="88" t="n">
        <v>1</v>
      </c>
      <c r="E28" s="89" t="n">
        <v>84000</v>
      </c>
      <c r="F28" s="90" t="n">
        <v>0.00584795321637427</v>
      </c>
      <c r="G28" s="91" t="n">
        <v>0.00165180300775724</v>
      </c>
    </row>
    <row r="29" customFormat="false" ht="12.75" hidden="false" customHeight="false" outlineLevel="0" collapsed="false">
      <c r="A29" s="81"/>
      <c r="B29" s="86"/>
      <c r="C29" s="86"/>
      <c r="D29" s="92"/>
      <c r="E29" s="93"/>
      <c r="F29" s="94"/>
      <c r="G29" s="94"/>
    </row>
    <row r="30" customFormat="false" ht="12.75" hidden="false" customHeight="false" outlineLevel="0" collapsed="false">
      <c r="A30" s="81"/>
      <c r="B30" s="82" t="s">
        <v>58</v>
      </c>
      <c r="C30" s="82"/>
      <c r="D30" s="83" t="n">
        <v>1</v>
      </c>
      <c r="E30" s="84" t="n">
        <v>336298</v>
      </c>
      <c r="F30" s="85" t="n">
        <v>0.00584795321637427</v>
      </c>
      <c r="G30" s="85" t="n">
        <v>0.0066130719988422</v>
      </c>
    </row>
    <row r="31" customFormat="false" ht="12.75" hidden="false" customHeight="false" outlineLevel="0" collapsed="false">
      <c r="A31" s="81"/>
      <c r="B31" s="86"/>
      <c r="C31" s="87" t="s">
        <v>54</v>
      </c>
      <c r="D31" s="88" t="n">
        <v>1</v>
      </c>
      <c r="E31" s="89" t="n">
        <v>336298</v>
      </c>
      <c r="F31" s="90" t="n">
        <v>0.00584795321637427</v>
      </c>
      <c r="G31" s="91" t="n">
        <v>0.0066130719988422</v>
      </c>
    </row>
    <row r="32" customFormat="false" ht="12.75" hidden="false" customHeight="false" outlineLevel="0" collapsed="false">
      <c r="A32" s="81"/>
      <c r="B32" s="86"/>
      <c r="C32" s="86"/>
      <c r="D32" s="92"/>
      <c r="E32" s="93"/>
      <c r="F32" s="94"/>
      <c r="G32" s="94"/>
    </row>
    <row r="33" customFormat="false" ht="12.75" hidden="false" customHeight="false" outlineLevel="0" collapsed="false">
      <c r="A33" s="81"/>
      <c r="B33" s="82" t="s">
        <v>59</v>
      </c>
      <c r="C33" s="82"/>
      <c r="D33" s="83" t="n">
        <v>2</v>
      </c>
      <c r="E33" s="84" t="n">
        <v>674703</v>
      </c>
      <c r="F33" s="85" t="n">
        <v>0.0116959064327485</v>
      </c>
      <c r="G33" s="85" t="n">
        <v>0.013267576723129</v>
      </c>
    </row>
    <row r="34" customFormat="false" ht="12.75" hidden="false" customHeight="false" outlineLevel="0" collapsed="false">
      <c r="A34" s="81"/>
      <c r="B34" s="86"/>
      <c r="C34" s="87" t="s">
        <v>60</v>
      </c>
      <c r="D34" s="88" t="n">
        <v>2</v>
      </c>
      <c r="E34" s="89" t="n">
        <v>674703</v>
      </c>
      <c r="F34" s="90" t="n">
        <v>0.0116959064327485</v>
      </c>
      <c r="G34" s="91" t="n">
        <v>0.013267576723129</v>
      </c>
    </row>
    <row r="35" customFormat="false" ht="12.75" hidden="false" customHeight="false" outlineLevel="0" collapsed="false">
      <c r="A35" s="81"/>
      <c r="B35" s="86"/>
      <c r="C35" s="86"/>
      <c r="D35" s="92"/>
      <c r="E35" s="93"/>
      <c r="F35" s="94"/>
      <c r="G35" s="94"/>
    </row>
    <row r="36" customFormat="false" ht="12.75" hidden="false" customHeight="false" outlineLevel="0" collapsed="false">
      <c r="A36" s="76" t="s">
        <v>12</v>
      </c>
      <c r="B36" s="77"/>
      <c r="C36" s="77"/>
      <c r="D36" s="78" t="n">
        <v>22</v>
      </c>
      <c r="E36" s="79" t="n">
        <v>3595907.74</v>
      </c>
      <c r="F36" s="80" t="n">
        <v>0.128654970760234</v>
      </c>
      <c r="G36" s="80" t="n">
        <v>0.0707110859589232</v>
      </c>
    </row>
    <row r="37" customFormat="false" ht="12.75" hidden="false" customHeight="false" outlineLevel="0" collapsed="false">
      <c r="A37" s="81"/>
      <c r="B37" s="82" t="s">
        <v>48</v>
      </c>
      <c r="C37" s="82"/>
      <c r="D37" s="83" t="n">
        <v>5</v>
      </c>
      <c r="E37" s="84" t="n">
        <v>182400</v>
      </c>
      <c r="F37" s="85" t="n">
        <v>0.0292397660818713</v>
      </c>
      <c r="G37" s="85" t="n">
        <v>0.00358677224541573</v>
      </c>
    </row>
    <row r="38" customFormat="false" ht="12.75" hidden="false" customHeight="false" outlineLevel="0" collapsed="false">
      <c r="A38" s="81"/>
      <c r="B38" s="86"/>
      <c r="C38" s="87" t="s">
        <v>61</v>
      </c>
      <c r="D38" s="88" t="n">
        <v>2</v>
      </c>
      <c r="E38" s="89" t="n">
        <v>46500</v>
      </c>
      <c r="F38" s="90" t="n">
        <v>0.0116959064327485</v>
      </c>
      <c r="G38" s="91" t="n">
        <v>0.000914390950722759</v>
      </c>
    </row>
    <row r="39" customFormat="false" ht="12.75" hidden="false" customHeight="false" outlineLevel="0" collapsed="false">
      <c r="A39" s="81"/>
      <c r="B39" s="86"/>
      <c r="C39" s="87" t="s">
        <v>62</v>
      </c>
      <c r="D39" s="88" t="n">
        <v>3</v>
      </c>
      <c r="E39" s="89" t="n">
        <v>135900</v>
      </c>
      <c r="F39" s="90" t="n">
        <v>0.0175438596491228</v>
      </c>
      <c r="G39" s="91" t="n">
        <v>0.00267238129469297</v>
      </c>
    </row>
    <row r="40" customFormat="false" ht="12.75" hidden="false" customHeight="false" outlineLevel="0" collapsed="false">
      <c r="A40" s="81"/>
      <c r="B40" s="86"/>
      <c r="C40" s="86"/>
      <c r="D40" s="92"/>
      <c r="E40" s="93"/>
      <c r="F40" s="94"/>
      <c r="G40" s="94"/>
    </row>
    <row r="41" customFormat="false" ht="12.75" hidden="false" customHeight="false" outlineLevel="0" collapsed="false">
      <c r="A41" s="81"/>
      <c r="B41" s="82" t="s">
        <v>63</v>
      </c>
      <c r="C41" s="82"/>
      <c r="D41" s="83" t="n">
        <v>2</v>
      </c>
      <c r="E41" s="84" t="n">
        <v>413500</v>
      </c>
      <c r="F41" s="85" t="n">
        <v>0.0116959064327485</v>
      </c>
      <c r="G41" s="85" t="n">
        <v>0.00813119694890023</v>
      </c>
    </row>
    <row r="42" customFormat="false" ht="12.75" hidden="false" customHeight="false" outlineLevel="0" collapsed="false">
      <c r="A42" s="81"/>
      <c r="B42" s="86"/>
      <c r="C42" s="87" t="s">
        <v>64</v>
      </c>
      <c r="D42" s="88" t="n">
        <v>2</v>
      </c>
      <c r="E42" s="89" t="n">
        <v>413500</v>
      </c>
      <c r="F42" s="90" t="n">
        <v>0.0116959064327485</v>
      </c>
      <c r="G42" s="91" t="n">
        <v>0.00813119694890023</v>
      </c>
    </row>
    <row r="43" customFormat="false" ht="12.75" hidden="false" customHeight="false" outlineLevel="0" collapsed="false">
      <c r="A43" s="81"/>
      <c r="B43" s="86"/>
      <c r="C43" s="86"/>
      <c r="D43" s="92"/>
      <c r="E43" s="93"/>
      <c r="F43" s="94"/>
      <c r="G43" s="94"/>
    </row>
    <row r="44" customFormat="false" ht="12.75" hidden="false" customHeight="false" outlineLevel="0" collapsed="false">
      <c r="A44" s="81"/>
      <c r="B44" s="82" t="s">
        <v>58</v>
      </c>
      <c r="C44" s="82"/>
      <c r="D44" s="83" t="n">
        <v>12</v>
      </c>
      <c r="E44" s="84" t="n">
        <v>2421107.74</v>
      </c>
      <c r="F44" s="85" t="n">
        <v>0.0701754385964912</v>
      </c>
      <c r="G44" s="85" t="n">
        <v>0.0476094410361469</v>
      </c>
    </row>
    <row r="45" customFormat="false" ht="12.75" hidden="false" customHeight="false" outlineLevel="0" collapsed="false">
      <c r="A45" s="81"/>
      <c r="B45" s="86"/>
      <c r="C45" s="87" t="s">
        <v>65</v>
      </c>
      <c r="D45" s="88" t="n">
        <v>1</v>
      </c>
      <c r="E45" s="89" t="n">
        <v>204835</v>
      </c>
      <c r="F45" s="90" t="n">
        <v>0.00584795321637427</v>
      </c>
      <c r="G45" s="91" t="n">
        <v>0.00402794129873756</v>
      </c>
    </row>
    <row r="46" customFormat="false" ht="12.75" hidden="false" customHeight="false" outlineLevel="0" collapsed="false">
      <c r="A46" s="81"/>
      <c r="B46" s="86"/>
      <c r="C46" s="87" t="s">
        <v>66</v>
      </c>
      <c r="D46" s="88" t="n">
        <v>1</v>
      </c>
      <c r="E46" s="89" t="n">
        <v>307500</v>
      </c>
      <c r="F46" s="90" t="n">
        <v>0.00584795321637427</v>
      </c>
      <c r="G46" s="91" t="n">
        <v>0.00604677886768276</v>
      </c>
    </row>
    <row r="47" customFormat="false" ht="12.75" hidden="false" customHeight="false" outlineLevel="0" collapsed="false">
      <c r="A47" s="81"/>
      <c r="B47" s="86"/>
      <c r="C47" s="87" t="s">
        <v>67</v>
      </c>
      <c r="D47" s="88" t="n">
        <v>2</v>
      </c>
      <c r="E47" s="89" t="n">
        <v>135000</v>
      </c>
      <c r="F47" s="90" t="n">
        <v>0.0116959064327485</v>
      </c>
      <c r="G47" s="91" t="n">
        <v>0.00265468340532414</v>
      </c>
    </row>
    <row r="48" customFormat="false" ht="12.75" hidden="false" customHeight="false" outlineLevel="0" collapsed="false">
      <c r="A48" s="81"/>
      <c r="B48" s="86"/>
      <c r="C48" s="87" t="s">
        <v>68</v>
      </c>
      <c r="D48" s="88" t="n">
        <v>3</v>
      </c>
      <c r="E48" s="89" t="n">
        <v>527900</v>
      </c>
      <c r="F48" s="90" t="n">
        <v>0.0175438596491228</v>
      </c>
      <c r="G48" s="91" t="n">
        <v>0.0103807953308934</v>
      </c>
    </row>
    <row r="49" customFormat="false" ht="12.75" hidden="false" customHeight="false" outlineLevel="0" collapsed="false">
      <c r="A49" s="81"/>
      <c r="B49" s="86"/>
      <c r="C49" s="87" t="s">
        <v>69</v>
      </c>
      <c r="D49" s="88" t="n">
        <v>5</v>
      </c>
      <c r="E49" s="89" t="n">
        <v>1245872.74</v>
      </c>
      <c r="F49" s="90" t="n">
        <v>0.0292397660818713</v>
      </c>
      <c r="G49" s="91" t="n">
        <v>0.024499242133509</v>
      </c>
    </row>
    <row r="50" customFormat="false" ht="12.75" hidden="false" customHeight="false" outlineLevel="0" collapsed="false">
      <c r="A50" s="81"/>
      <c r="B50" s="86"/>
      <c r="C50" s="86"/>
      <c r="D50" s="92"/>
      <c r="E50" s="93"/>
      <c r="F50" s="94"/>
      <c r="G50" s="94"/>
    </row>
    <row r="51" customFormat="false" ht="12.75" hidden="false" customHeight="false" outlineLevel="0" collapsed="false">
      <c r="A51" s="81"/>
      <c r="B51" s="82" t="s">
        <v>70</v>
      </c>
      <c r="C51" s="82"/>
      <c r="D51" s="83" t="n">
        <v>3</v>
      </c>
      <c r="E51" s="84" t="n">
        <v>578900</v>
      </c>
      <c r="F51" s="85" t="n">
        <v>0.0175438596491228</v>
      </c>
      <c r="G51" s="85" t="n">
        <v>0.0113836757284603</v>
      </c>
    </row>
    <row r="52" customFormat="false" ht="12.75" hidden="false" customHeight="false" outlineLevel="0" collapsed="false">
      <c r="A52" s="81"/>
      <c r="B52" s="86"/>
      <c r="C52" s="87" t="s">
        <v>71</v>
      </c>
      <c r="D52" s="88" t="n">
        <v>3</v>
      </c>
      <c r="E52" s="89" t="n">
        <v>578900</v>
      </c>
      <c r="F52" s="90" t="n">
        <v>0.0175438596491228</v>
      </c>
      <c r="G52" s="91" t="n">
        <v>0.0113836757284603</v>
      </c>
    </row>
    <row r="53" customFormat="false" ht="12.75" hidden="false" customHeight="false" outlineLevel="0" collapsed="false">
      <c r="A53" s="81"/>
      <c r="B53" s="86"/>
      <c r="C53" s="86"/>
      <c r="D53" s="92"/>
      <c r="E53" s="93"/>
      <c r="F53" s="94"/>
      <c r="G53" s="94"/>
    </row>
    <row r="54" customFormat="false" ht="12.75" hidden="false" customHeight="false" outlineLevel="0" collapsed="false">
      <c r="A54" s="76" t="s">
        <v>14</v>
      </c>
      <c r="B54" s="77"/>
      <c r="C54" s="77"/>
      <c r="D54" s="78" t="n">
        <v>6</v>
      </c>
      <c r="E54" s="79" t="n">
        <v>2111842</v>
      </c>
      <c r="F54" s="80" t="n">
        <v>0.0350877192982456</v>
      </c>
      <c r="G54" s="80" t="n">
        <v>0.0415279400893818</v>
      </c>
    </row>
    <row r="55" customFormat="false" ht="12.75" hidden="false" customHeight="false" outlineLevel="0" collapsed="false">
      <c r="A55" s="81"/>
      <c r="B55" s="82" t="s">
        <v>47</v>
      </c>
      <c r="C55" s="82"/>
      <c r="D55" s="83" t="n">
        <v>6</v>
      </c>
      <c r="E55" s="84" t="n">
        <v>2111842</v>
      </c>
      <c r="F55" s="85" t="n">
        <v>0.0350877192982456</v>
      </c>
      <c r="G55" s="85" t="n">
        <v>0.0415279400893818</v>
      </c>
    </row>
    <row r="56" customFormat="false" ht="12.75" hidden="false" customHeight="false" outlineLevel="0" collapsed="false">
      <c r="A56" s="81"/>
      <c r="B56" s="86"/>
      <c r="C56" s="87" t="s">
        <v>72</v>
      </c>
      <c r="D56" s="88" t="n">
        <v>4</v>
      </c>
      <c r="E56" s="89" t="n">
        <v>1666842</v>
      </c>
      <c r="F56" s="90" t="n">
        <v>0.0233918128654971</v>
      </c>
      <c r="G56" s="91" t="n">
        <v>0.0327773170125726</v>
      </c>
    </row>
    <row r="57" customFormat="false" ht="12.75" hidden="false" customHeight="false" outlineLevel="0" collapsed="false">
      <c r="A57" s="81"/>
      <c r="B57" s="86"/>
      <c r="C57" s="87" t="s">
        <v>73</v>
      </c>
      <c r="D57" s="88" t="n">
        <v>2</v>
      </c>
      <c r="E57" s="89" t="n">
        <v>445000</v>
      </c>
      <c r="F57" s="90" t="n">
        <v>0.0116959064327485</v>
      </c>
      <c r="G57" s="91" t="n">
        <v>0.0087506230768092</v>
      </c>
    </row>
    <row r="58" customFormat="false" ht="12.75" hidden="false" customHeight="false" outlineLevel="0" collapsed="false">
      <c r="A58" s="81"/>
      <c r="B58" s="86"/>
      <c r="C58" s="86"/>
      <c r="D58" s="92"/>
      <c r="E58" s="93"/>
      <c r="F58" s="94"/>
      <c r="G58" s="94"/>
    </row>
    <row r="59" customFormat="false" ht="12.75" hidden="false" customHeight="false" outlineLevel="0" collapsed="false">
      <c r="A59" s="76" t="s">
        <v>17</v>
      </c>
      <c r="B59" s="77"/>
      <c r="C59" s="77"/>
      <c r="D59" s="78" t="n">
        <v>1</v>
      </c>
      <c r="E59" s="79" t="n">
        <v>264900</v>
      </c>
      <c r="F59" s="80" t="n">
        <v>0.00584795321637427</v>
      </c>
      <c r="G59" s="80" t="n">
        <v>0.00520907877089159</v>
      </c>
    </row>
    <row r="60" customFormat="false" ht="12.75" hidden="false" customHeight="false" outlineLevel="0" collapsed="false">
      <c r="A60" s="81"/>
      <c r="B60" s="82" t="s">
        <v>52</v>
      </c>
      <c r="C60" s="82"/>
      <c r="D60" s="83" t="n">
        <v>1</v>
      </c>
      <c r="E60" s="84" t="n">
        <v>264900</v>
      </c>
      <c r="F60" s="85" t="n">
        <v>0.00584795321637427</v>
      </c>
      <c r="G60" s="85" t="n">
        <v>0.00520907877089159</v>
      </c>
    </row>
    <row r="61" customFormat="false" ht="12.75" hidden="false" customHeight="false" outlineLevel="0" collapsed="false">
      <c r="A61" s="81"/>
      <c r="B61" s="86"/>
      <c r="C61" s="87" t="s">
        <v>74</v>
      </c>
      <c r="D61" s="88" t="n">
        <v>1</v>
      </c>
      <c r="E61" s="89" t="n">
        <v>264900</v>
      </c>
      <c r="F61" s="90" t="n">
        <v>0.00584795321637427</v>
      </c>
      <c r="G61" s="91" t="n">
        <v>0.00520907877089159</v>
      </c>
    </row>
    <row r="62" customFormat="false" ht="12.75" hidden="false" customHeight="false" outlineLevel="0" collapsed="false">
      <c r="A62" s="81"/>
      <c r="B62" s="86"/>
      <c r="C62" s="86"/>
      <c r="D62" s="92"/>
      <c r="E62" s="93"/>
      <c r="F62" s="94"/>
      <c r="G62" s="94"/>
    </row>
    <row r="63" customFormat="false" ht="12.75" hidden="false" customHeight="false" outlineLevel="0" collapsed="false">
      <c r="A63" s="76" t="s">
        <v>16</v>
      </c>
      <c r="B63" s="77"/>
      <c r="C63" s="77"/>
      <c r="D63" s="78" t="n">
        <v>1</v>
      </c>
      <c r="E63" s="79" t="n">
        <v>325900</v>
      </c>
      <c r="F63" s="80" t="n">
        <v>0.00584795321637427</v>
      </c>
      <c r="G63" s="80" t="n">
        <v>0.00640860238366768</v>
      </c>
    </row>
    <row r="64" customFormat="false" ht="12.75" hidden="false" customHeight="false" outlineLevel="0" collapsed="false">
      <c r="A64" s="81"/>
      <c r="B64" s="82" t="s">
        <v>75</v>
      </c>
      <c r="C64" s="82"/>
      <c r="D64" s="83" t="n">
        <v>1</v>
      </c>
      <c r="E64" s="84" t="n">
        <v>325900</v>
      </c>
      <c r="F64" s="85" t="n">
        <v>0.00584795321637427</v>
      </c>
      <c r="G64" s="85" t="n">
        <v>0.00640860238366768</v>
      </c>
    </row>
    <row r="65" customFormat="false" ht="12.75" hidden="false" customHeight="false" outlineLevel="0" collapsed="false">
      <c r="A65" s="81"/>
      <c r="B65" s="86"/>
      <c r="C65" s="87" t="s">
        <v>76</v>
      </c>
      <c r="D65" s="88" t="n">
        <v>1</v>
      </c>
      <c r="E65" s="89" t="n">
        <v>325900</v>
      </c>
      <c r="F65" s="90" t="n">
        <v>0.00584795321637427</v>
      </c>
      <c r="G65" s="91" t="n">
        <v>0.00640860238366768</v>
      </c>
    </row>
    <row r="66" customFormat="false" ht="12.75" hidden="false" customHeight="false" outlineLevel="0" collapsed="false">
      <c r="A66" s="81"/>
      <c r="B66" s="86"/>
      <c r="C66" s="86"/>
      <c r="D66" s="92"/>
      <c r="E66" s="93"/>
      <c r="F66" s="94"/>
      <c r="G66" s="94"/>
    </row>
    <row r="67" customFormat="false" ht="12.75" hidden="false" customHeight="false" outlineLevel="0" collapsed="false">
      <c r="A67" s="76" t="s">
        <v>10</v>
      </c>
      <c r="B67" s="77"/>
      <c r="C67" s="77"/>
      <c r="D67" s="78" t="n">
        <v>46</v>
      </c>
      <c r="E67" s="79" t="n">
        <v>10332100</v>
      </c>
      <c r="F67" s="80" t="n">
        <v>0.269005847953216</v>
      </c>
      <c r="G67" s="80" t="n">
        <v>0.203173736386293</v>
      </c>
    </row>
    <row r="68" customFormat="false" ht="12.75" hidden="false" customHeight="false" outlineLevel="0" collapsed="false">
      <c r="A68" s="81"/>
      <c r="B68" s="82" t="s">
        <v>48</v>
      </c>
      <c r="C68" s="82"/>
      <c r="D68" s="83" t="n">
        <v>18</v>
      </c>
      <c r="E68" s="84" t="n">
        <v>4112800</v>
      </c>
      <c r="F68" s="85" t="n">
        <v>0.105263157894737</v>
      </c>
      <c r="G68" s="85" t="n">
        <v>0.0808754215512379</v>
      </c>
    </row>
    <row r="69" customFormat="false" ht="12.75" hidden="false" customHeight="false" outlineLevel="0" collapsed="false">
      <c r="A69" s="81"/>
      <c r="B69" s="86"/>
      <c r="C69" s="87" t="s">
        <v>77</v>
      </c>
      <c r="D69" s="88" t="n">
        <v>3</v>
      </c>
      <c r="E69" s="89" t="n">
        <v>632400</v>
      </c>
      <c r="F69" s="90" t="n">
        <v>0.0175438596491228</v>
      </c>
      <c r="G69" s="91" t="n">
        <v>0.0124357169298295</v>
      </c>
    </row>
    <row r="70" customFormat="false" ht="12.75" hidden="false" customHeight="false" outlineLevel="0" collapsed="false">
      <c r="A70" s="81"/>
      <c r="B70" s="86"/>
      <c r="C70" s="87" t="s">
        <v>78</v>
      </c>
      <c r="D70" s="88" t="n">
        <v>15</v>
      </c>
      <c r="E70" s="89" t="n">
        <v>3480400</v>
      </c>
      <c r="F70" s="90" t="n">
        <v>0.087719298245614</v>
      </c>
      <c r="G70" s="91" t="n">
        <v>0.0684397046214084</v>
      </c>
    </row>
    <row r="71" customFormat="false" ht="12.75" hidden="false" customHeight="false" outlineLevel="0" collapsed="false">
      <c r="A71" s="81"/>
      <c r="B71" s="86"/>
      <c r="C71" s="86"/>
      <c r="D71" s="92"/>
      <c r="E71" s="93"/>
      <c r="F71" s="94"/>
      <c r="G71" s="94"/>
    </row>
    <row r="72" customFormat="false" ht="12.75" hidden="false" customHeight="false" outlineLevel="0" collapsed="false">
      <c r="A72" s="81"/>
      <c r="B72" s="82" t="s">
        <v>79</v>
      </c>
      <c r="C72" s="82"/>
      <c r="D72" s="83" t="n">
        <v>24</v>
      </c>
      <c r="E72" s="84" t="n">
        <v>5467800</v>
      </c>
      <c r="F72" s="85" t="n">
        <v>0.140350877192982</v>
      </c>
      <c r="G72" s="85" t="n">
        <v>0.107520577212084</v>
      </c>
    </row>
    <row r="73" customFormat="false" ht="12.75" hidden="false" customHeight="false" outlineLevel="0" collapsed="false">
      <c r="A73" s="81"/>
      <c r="B73" s="86"/>
      <c r="C73" s="87" t="s">
        <v>80</v>
      </c>
      <c r="D73" s="88" t="n">
        <v>12</v>
      </c>
      <c r="E73" s="89" t="n">
        <v>3040900</v>
      </c>
      <c r="F73" s="90" t="n">
        <v>0.0701754385964912</v>
      </c>
      <c r="G73" s="91" t="n">
        <v>0.0597972353129643</v>
      </c>
    </row>
    <row r="74" customFormat="false" ht="12.75" hidden="false" customHeight="false" outlineLevel="0" collapsed="false">
      <c r="A74" s="81"/>
      <c r="B74" s="86"/>
      <c r="C74" s="87" t="s">
        <v>81</v>
      </c>
      <c r="D74" s="88" t="n">
        <v>12</v>
      </c>
      <c r="E74" s="89" t="n">
        <v>2426900</v>
      </c>
      <c r="F74" s="90" t="n">
        <v>0.0701754385964912</v>
      </c>
      <c r="G74" s="91" t="n">
        <v>0.0477233418991197</v>
      </c>
    </row>
    <row r="75" customFormat="false" ht="12.75" hidden="false" customHeight="false" outlineLevel="0" collapsed="false">
      <c r="A75" s="81"/>
      <c r="B75" s="86"/>
      <c r="C75" s="86"/>
      <c r="D75" s="92"/>
      <c r="E75" s="93"/>
      <c r="F75" s="94"/>
      <c r="G75" s="94"/>
    </row>
    <row r="76" customFormat="false" ht="12.75" hidden="false" customHeight="false" outlineLevel="0" collapsed="false">
      <c r="A76" s="81"/>
      <c r="B76" s="82" t="s">
        <v>82</v>
      </c>
      <c r="C76" s="82"/>
      <c r="D76" s="83" t="n">
        <v>1</v>
      </c>
      <c r="E76" s="84" t="n">
        <v>36500</v>
      </c>
      <c r="F76" s="85" t="n">
        <v>0.00584795321637427</v>
      </c>
      <c r="G76" s="85" t="n">
        <v>0.000717747735513564</v>
      </c>
    </row>
    <row r="77" customFormat="false" ht="12.75" hidden="false" customHeight="false" outlineLevel="0" collapsed="false">
      <c r="A77" s="81"/>
      <c r="B77" s="86"/>
      <c r="C77" s="87" t="s">
        <v>83</v>
      </c>
      <c r="D77" s="88" t="n">
        <v>1</v>
      </c>
      <c r="E77" s="89" t="n">
        <v>36500</v>
      </c>
      <c r="F77" s="90" t="n">
        <v>0.00584795321637427</v>
      </c>
      <c r="G77" s="91" t="n">
        <v>0.000717747735513564</v>
      </c>
    </row>
    <row r="78" customFormat="false" ht="12.75" hidden="false" customHeight="false" outlineLevel="0" collapsed="false">
      <c r="A78" s="81"/>
      <c r="B78" s="86"/>
      <c r="C78" s="86"/>
      <c r="D78" s="92"/>
      <c r="E78" s="93"/>
      <c r="F78" s="94"/>
      <c r="G78" s="94"/>
    </row>
    <row r="79" customFormat="false" ht="12.75" hidden="false" customHeight="false" outlineLevel="0" collapsed="false">
      <c r="A79" s="81"/>
      <c r="B79" s="82" t="s">
        <v>52</v>
      </c>
      <c r="C79" s="82"/>
      <c r="D79" s="83" t="n">
        <v>2</v>
      </c>
      <c r="E79" s="84" t="n">
        <v>488000</v>
      </c>
      <c r="F79" s="85" t="n">
        <v>0.0116959064327485</v>
      </c>
      <c r="G79" s="85" t="n">
        <v>0.00959618890220874</v>
      </c>
    </row>
    <row r="80" customFormat="false" ht="12.75" hidden="false" customHeight="false" outlineLevel="0" collapsed="false">
      <c r="A80" s="81"/>
      <c r="B80" s="86"/>
      <c r="C80" s="87" t="s">
        <v>84</v>
      </c>
      <c r="D80" s="88" t="n">
        <v>1</v>
      </c>
      <c r="E80" s="89" t="n">
        <v>199000</v>
      </c>
      <c r="F80" s="90" t="n">
        <v>0.00584795321637427</v>
      </c>
      <c r="G80" s="91" t="n">
        <v>0.00391319998266299</v>
      </c>
    </row>
    <row r="81" customFormat="false" ht="12.75" hidden="false" customHeight="false" outlineLevel="0" collapsed="false">
      <c r="A81" s="81"/>
      <c r="B81" s="86"/>
      <c r="C81" s="87" t="s">
        <v>85</v>
      </c>
      <c r="D81" s="88" t="n">
        <v>1</v>
      </c>
      <c r="E81" s="89" t="n">
        <v>289000</v>
      </c>
      <c r="F81" s="90" t="n">
        <v>0.00584795321637427</v>
      </c>
      <c r="G81" s="91" t="n">
        <v>0.00568298891954575</v>
      </c>
    </row>
    <row r="82" customFormat="false" ht="12.75" hidden="false" customHeight="false" outlineLevel="0" collapsed="false">
      <c r="A82" s="81"/>
      <c r="B82" s="86"/>
      <c r="C82" s="86"/>
      <c r="D82" s="92"/>
      <c r="E82" s="93"/>
      <c r="F82" s="94"/>
      <c r="G82" s="94"/>
    </row>
    <row r="83" customFormat="false" ht="12.75" hidden="false" customHeight="false" outlineLevel="0" collapsed="false">
      <c r="A83" s="81"/>
      <c r="B83" s="82" t="s">
        <v>86</v>
      </c>
      <c r="C83" s="82"/>
      <c r="D83" s="83" t="n">
        <v>1</v>
      </c>
      <c r="E83" s="84" t="n">
        <v>227000</v>
      </c>
      <c r="F83" s="85" t="n">
        <v>0.00584795321637427</v>
      </c>
      <c r="G83" s="85" t="n">
        <v>0.00446380098524874</v>
      </c>
    </row>
    <row r="84" customFormat="false" ht="12.75" hidden="false" customHeight="false" outlineLevel="0" collapsed="false">
      <c r="A84" s="81"/>
      <c r="B84" s="86"/>
      <c r="C84" s="87" t="s">
        <v>87</v>
      </c>
      <c r="D84" s="88" t="n">
        <v>1</v>
      </c>
      <c r="E84" s="89" t="n">
        <v>227000</v>
      </c>
      <c r="F84" s="90" t="n">
        <v>0.00584795321637427</v>
      </c>
      <c r="G84" s="91" t="n">
        <v>0.00446380098524874</v>
      </c>
    </row>
    <row r="85" customFormat="false" ht="12.75" hidden="false" customHeight="false" outlineLevel="0" collapsed="false">
      <c r="A85" s="81"/>
      <c r="B85" s="86"/>
      <c r="C85" s="86"/>
      <c r="D85" s="92"/>
      <c r="E85" s="93"/>
      <c r="F85" s="94"/>
      <c r="G85" s="94"/>
    </row>
    <row r="86" customFormat="false" ht="12.75" hidden="false" customHeight="false" outlineLevel="0" collapsed="false">
      <c r="A86" s="76" t="s">
        <v>11</v>
      </c>
      <c r="B86" s="77"/>
      <c r="C86" s="77"/>
      <c r="D86" s="78" t="n">
        <v>25</v>
      </c>
      <c r="E86" s="79" t="n">
        <v>17501227.9</v>
      </c>
      <c r="F86" s="80" t="n">
        <v>0.146198830409357</v>
      </c>
      <c r="G86" s="80" t="n">
        <v>0.344149772436488</v>
      </c>
    </row>
    <row r="87" customFormat="false" ht="12.75" hidden="false" customHeight="false" outlineLevel="0" collapsed="false">
      <c r="A87" s="81"/>
      <c r="B87" s="82" t="s">
        <v>79</v>
      </c>
      <c r="C87" s="82"/>
      <c r="D87" s="83" t="n">
        <v>7</v>
      </c>
      <c r="E87" s="84" t="n">
        <v>1137509</v>
      </c>
      <c r="F87" s="85" t="n">
        <v>0.0409356725146199</v>
      </c>
      <c r="G87" s="85" t="n">
        <v>0.0223683427089397</v>
      </c>
    </row>
    <row r="88" customFormat="false" ht="12.75" hidden="false" customHeight="false" outlineLevel="0" collapsed="false">
      <c r="A88" s="81"/>
      <c r="B88" s="86"/>
      <c r="C88" s="87" t="s">
        <v>88</v>
      </c>
      <c r="D88" s="88" t="n">
        <v>7</v>
      </c>
      <c r="E88" s="89" t="n">
        <v>1137509</v>
      </c>
      <c r="F88" s="90" t="n">
        <v>0.0409356725146199</v>
      </c>
      <c r="G88" s="91" t="n">
        <v>0.0223683427089397</v>
      </c>
    </row>
    <row r="89" customFormat="false" ht="12.75" hidden="false" customHeight="false" outlineLevel="0" collapsed="false">
      <c r="A89" s="81"/>
      <c r="B89" s="86"/>
      <c r="C89" s="86"/>
      <c r="D89" s="92"/>
      <c r="E89" s="93"/>
      <c r="F89" s="94"/>
      <c r="G89" s="94"/>
    </row>
    <row r="90" customFormat="false" ht="12.75" hidden="false" customHeight="false" outlineLevel="0" collapsed="false">
      <c r="A90" s="81"/>
      <c r="B90" s="82" t="s">
        <v>89</v>
      </c>
      <c r="C90" s="82"/>
      <c r="D90" s="83" t="n">
        <v>18</v>
      </c>
      <c r="E90" s="84" t="n">
        <v>16363718.9</v>
      </c>
      <c r="F90" s="85" t="n">
        <v>0.105263157894737</v>
      </c>
      <c r="G90" s="85" t="n">
        <v>0.321781429727548</v>
      </c>
    </row>
    <row r="91" customFormat="false" ht="12.75" hidden="false" customHeight="false" outlineLevel="0" collapsed="false">
      <c r="A91" s="81"/>
      <c r="B91" s="86"/>
      <c r="C91" s="87" t="s">
        <v>90</v>
      </c>
      <c r="D91" s="88" t="n">
        <v>11</v>
      </c>
      <c r="E91" s="89" t="n">
        <v>1162950</v>
      </c>
      <c r="F91" s="90" t="n">
        <v>0.064327485380117</v>
      </c>
      <c r="G91" s="91" t="n">
        <v>0.0228686227127534</v>
      </c>
    </row>
    <row r="92" customFormat="false" ht="12.75" hidden="false" customHeight="false" outlineLevel="0" collapsed="false">
      <c r="A92" s="81"/>
      <c r="B92" s="86"/>
      <c r="C92" s="87" t="s">
        <v>91</v>
      </c>
      <c r="D92" s="88" t="n">
        <v>7</v>
      </c>
      <c r="E92" s="89" t="n">
        <v>15200768.9</v>
      </c>
      <c r="F92" s="90" t="n">
        <v>0.0409356725146199</v>
      </c>
      <c r="G92" s="91" t="n">
        <v>0.298912807014795</v>
      </c>
    </row>
    <row r="93" customFormat="false" ht="12.75" hidden="false" customHeight="false" outlineLevel="0" collapsed="false">
      <c r="A93" s="81"/>
      <c r="B93" s="86"/>
      <c r="C93" s="86"/>
      <c r="D93" s="92"/>
      <c r="E93" s="93"/>
      <c r="F93" s="94"/>
      <c r="G93" s="94"/>
    </row>
    <row r="94" customFormat="false" ht="12.75" hidden="false" customHeight="false" outlineLevel="0" collapsed="false">
      <c r="A94" s="76" t="s">
        <v>9</v>
      </c>
      <c r="B94" s="77"/>
      <c r="C94" s="77"/>
      <c r="D94" s="78" t="n">
        <v>55</v>
      </c>
      <c r="E94" s="79" t="n">
        <v>10566143</v>
      </c>
      <c r="F94" s="80" t="n">
        <v>0.321637426900585</v>
      </c>
      <c r="G94" s="80" t="n">
        <v>0.207776033188013</v>
      </c>
    </row>
    <row r="95" customFormat="false" ht="12.75" hidden="false" customHeight="false" outlineLevel="0" collapsed="false">
      <c r="A95" s="81"/>
      <c r="B95" s="82" t="s">
        <v>48</v>
      </c>
      <c r="C95" s="82"/>
      <c r="D95" s="83" t="n">
        <v>16</v>
      </c>
      <c r="E95" s="84" t="n">
        <v>3099700</v>
      </c>
      <c r="F95" s="85" t="n">
        <v>0.0935672514619883</v>
      </c>
      <c r="G95" s="85" t="n">
        <v>0.0609534974183943</v>
      </c>
    </row>
    <row r="96" customFormat="false" ht="12.75" hidden="false" customHeight="false" outlineLevel="0" collapsed="false">
      <c r="A96" s="81"/>
      <c r="B96" s="86"/>
      <c r="C96" s="87" t="s">
        <v>92</v>
      </c>
      <c r="D96" s="88" t="n">
        <v>5</v>
      </c>
      <c r="E96" s="89" t="n">
        <v>849500</v>
      </c>
      <c r="F96" s="90" t="n">
        <v>0.0292397660818713</v>
      </c>
      <c r="G96" s="91" t="n">
        <v>0.0167048411320212</v>
      </c>
    </row>
    <row r="97" customFormat="false" ht="12.75" hidden="false" customHeight="false" outlineLevel="0" collapsed="false">
      <c r="A97" s="81"/>
      <c r="B97" s="86"/>
      <c r="C97" s="87" t="s">
        <v>93</v>
      </c>
      <c r="D97" s="88" t="n">
        <v>10</v>
      </c>
      <c r="E97" s="89" t="n">
        <v>2036300</v>
      </c>
      <c r="F97" s="90" t="n">
        <v>0.0584795321637427</v>
      </c>
      <c r="G97" s="91" t="n">
        <v>0.0400424579130485</v>
      </c>
    </row>
    <row r="98" customFormat="false" ht="12.75" hidden="false" customHeight="false" outlineLevel="0" collapsed="false">
      <c r="A98" s="81"/>
      <c r="B98" s="86"/>
      <c r="C98" s="87" t="s">
        <v>94</v>
      </c>
      <c r="D98" s="88" t="n">
        <v>1</v>
      </c>
      <c r="E98" s="89" t="n">
        <v>213900</v>
      </c>
      <c r="F98" s="90" t="n">
        <v>0.00584795321637427</v>
      </c>
      <c r="G98" s="91" t="n">
        <v>0.00420619837332469</v>
      </c>
    </row>
    <row r="99" customFormat="false" ht="12.75" hidden="false" customHeight="false" outlineLevel="0" collapsed="false">
      <c r="A99" s="81"/>
      <c r="B99" s="86"/>
      <c r="C99" s="86"/>
      <c r="D99" s="92"/>
      <c r="E99" s="93"/>
      <c r="F99" s="94"/>
      <c r="G99" s="94"/>
    </row>
    <row r="100" customFormat="false" ht="12.75" hidden="false" customHeight="false" outlineLevel="0" collapsed="false">
      <c r="A100" s="81"/>
      <c r="B100" s="82" t="s">
        <v>79</v>
      </c>
      <c r="C100" s="82"/>
      <c r="D100" s="83" t="n">
        <v>10</v>
      </c>
      <c r="E100" s="84" t="n">
        <v>1837300</v>
      </c>
      <c r="F100" s="85" t="n">
        <v>0.0584795321637427</v>
      </c>
      <c r="G100" s="85" t="n">
        <v>0.0361292579303855</v>
      </c>
    </row>
    <row r="101" customFormat="false" ht="12.75" hidden="false" customHeight="false" outlineLevel="0" collapsed="false">
      <c r="A101" s="81"/>
      <c r="B101" s="86"/>
      <c r="C101" s="87" t="s">
        <v>95</v>
      </c>
      <c r="D101" s="88" t="n">
        <v>10</v>
      </c>
      <c r="E101" s="89" t="n">
        <v>1837300</v>
      </c>
      <c r="F101" s="90" t="n">
        <v>0.0584795321637427</v>
      </c>
      <c r="G101" s="91" t="n">
        <v>0.0361292579303855</v>
      </c>
    </row>
    <row r="102" customFormat="false" ht="12.75" hidden="false" customHeight="false" outlineLevel="0" collapsed="false">
      <c r="A102" s="81"/>
      <c r="B102" s="86"/>
      <c r="C102" s="86"/>
      <c r="D102" s="92"/>
      <c r="E102" s="93"/>
      <c r="F102" s="94"/>
      <c r="G102" s="94"/>
    </row>
    <row r="103" customFormat="false" ht="12.75" hidden="false" customHeight="false" outlineLevel="0" collapsed="false">
      <c r="A103" s="81"/>
      <c r="B103" s="82" t="s">
        <v>82</v>
      </c>
      <c r="C103" s="82"/>
      <c r="D103" s="83" t="n">
        <v>11</v>
      </c>
      <c r="E103" s="84" t="n">
        <v>2210393</v>
      </c>
      <c r="F103" s="85" t="n">
        <v>0.064327485380117</v>
      </c>
      <c r="G103" s="85" t="n">
        <v>0.0434658786395899</v>
      </c>
    </row>
    <row r="104" customFormat="false" ht="12.75" hidden="false" customHeight="false" outlineLevel="0" collapsed="false">
      <c r="A104" s="81"/>
      <c r="B104" s="86"/>
      <c r="C104" s="87" t="s">
        <v>96</v>
      </c>
      <c r="D104" s="88" t="n">
        <v>3</v>
      </c>
      <c r="E104" s="89" t="n">
        <v>864193</v>
      </c>
      <c r="F104" s="90" t="n">
        <v>0.0175438596491228</v>
      </c>
      <c r="G104" s="91" t="n">
        <v>0.016993769008128</v>
      </c>
    </row>
    <row r="105" customFormat="false" ht="12.75" hidden="false" customHeight="false" outlineLevel="0" collapsed="false">
      <c r="A105" s="81"/>
      <c r="B105" s="86"/>
      <c r="C105" s="87" t="s">
        <v>97</v>
      </c>
      <c r="D105" s="88" t="n">
        <v>3</v>
      </c>
      <c r="E105" s="89" t="n">
        <v>718900</v>
      </c>
      <c r="F105" s="90" t="n">
        <v>0.0175438596491228</v>
      </c>
      <c r="G105" s="91" t="n">
        <v>0.0141366807413891</v>
      </c>
    </row>
    <row r="106" customFormat="false" ht="12.75" hidden="false" customHeight="false" outlineLevel="0" collapsed="false">
      <c r="A106" s="81"/>
      <c r="B106" s="86"/>
      <c r="C106" s="87" t="s">
        <v>98</v>
      </c>
      <c r="D106" s="88" t="n">
        <v>5</v>
      </c>
      <c r="E106" s="89" t="n">
        <v>627300</v>
      </c>
      <c r="F106" s="90" t="n">
        <v>0.0292397660818713</v>
      </c>
      <c r="G106" s="91" t="n">
        <v>0.0123354288900728</v>
      </c>
    </row>
    <row r="107" customFormat="false" ht="12.75" hidden="false" customHeight="false" outlineLevel="0" collapsed="false">
      <c r="A107" s="81"/>
      <c r="B107" s="86"/>
      <c r="C107" s="86"/>
      <c r="D107" s="92"/>
      <c r="E107" s="93"/>
      <c r="F107" s="94"/>
      <c r="G107" s="94"/>
    </row>
    <row r="108" customFormat="false" ht="12.75" hidden="false" customHeight="false" outlineLevel="0" collapsed="false">
      <c r="A108" s="81"/>
      <c r="B108" s="82" t="s">
        <v>52</v>
      </c>
      <c r="C108" s="82"/>
      <c r="D108" s="83" t="n">
        <v>12</v>
      </c>
      <c r="E108" s="84" t="n">
        <v>2003950</v>
      </c>
      <c r="F108" s="85" t="n">
        <v>0.0701754385964912</v>
      </c>
      <c r="G108" s="85" t="n">
        <v>0.0394063171118467</v>
      </c>
    </row>
    <row r="109" customFormat="false" ht="12.75" hidden="false" customHeight="false" outlineLevel="0" collapsed="false">
      <c r="A109" s="81"/>
      <c r="B109" s="86"/>
      <c r="C109" s="87" t="s">
        <v>99</v>
      </c>
      <c r="D109" s="88" t="n">
        <v>3</v>
      </c>
      <c r="E109" s="89" t="n">
        <v>457900</v>
      </c>
      <c r="F109" s="90" t="n">
        <v>0.0175438596491228</v>
      </c>
      <c r="G109" s="91" t="n">
        <v>0.00900429282442906</v>
      </c>
    </row>
    <row r="110" customFormat="false" ht="12.75" hidden="false" customHeight="false" outlineLevel="0" collapsed="false">
      <c r="A110" s="81"/>
      <c r="B110" s="86"/>
      <c r="C110" s="87" t="s">
        <v>100</v>
      </c>
      <c r="D110" s="88" t="n">
        <v>2</v>
      </c>
      <c r="E110" s="89" t="n">
        <v>370000</v>
      </c>
      <c r="F110" s="90" t="n">
        <v>0.0116959064327485</v>
      </c>
      <c r="G110" s="91" t="n">
        <v>0.00727579896274023</v>
      </c>
    </row>
    <row r="111" customFormat="false" ht="12.75" hidden="false" customHeight="false" outlineLevel="0" collapsed="false">
      <c r="A111" s="81"/>
      <c r="B111" s="86"/>
      <c r="C111" s="87" t="s">
        <v>101</v>
      </c>
      <c r="D111" s="88" t="n">
        <v>1</v>
      </c>
      <c r="E111" s="89" t="n">
        <v>219000</v>
      </c>
      <c r="F111" s="90" t="n">
        <v>0.00584795321637427</v>
      </c>
      <c r="G111" s="91" t="n">
        <v>0.00430648641308138</v>
      </c>
    </row>
    <row r="112" customFormat="false" ht="12.75" hidden="false" customHeight="false" outlineLevel="0" collapsed="false">
      <c r="A112" s="81"/>
      <c r="B112" s="86"/>
      <c r="C112" s="87" t="s">
        <v>102</v>
      </c>
      <c r="D112" s="88" t="n">
        <v>1</v>
      </c>
      <c r="E112" s="89" t="n">
        <v>200000</v>
      </c>
      <c r="F112" s="90" t="n">
        <v>0.00584795321637427</v>
      </c>
      <c r="G112" s="91" t="n">
        <v>0.00393286430418391</v>
      </c>
    </row>
    <row r="113" customFormat="false" ht="12.75" hidden="false" customHeight="false" outlineLevel="0" collapsed="false">
      <c r="A113" s="81"/>
      <c r="B113" s="86"/>
      <c r="C113" s="87" t="s">
        <v>103</v>
      </c>
      <c r="D113" s="88" t="n">
        <v>5</v>
      </c>
      <c r="E113" s="89" t="n">
        <v>757050</v>
      </c>
      <c r="F113" s="90" t="n">
        <v>0.0292397660818713</v>
      </c>
      <c r="G113" s="91" t="n">
        <v>0.0148868746074121</v>
      </c>
    </row>
    <row r="114" customFormat="false" ht="12.75" hidden="false" customHeight="false" outlineLevel="0" collapsed="false">
      <c r="A114" s="81"/>
      <c r="B114" s="86"/>
      <c r="C114" s="86"/>
      <c r="D114" s="92"/>
      <c r="E114" s="93"/>
      <c r="F114" s="94"/>
      <c r="G114" s="94"/>
    </row>
    <row r="115" customFormat="false" ht="12.75" hidden="false" customHeight="false" outlineLevel="0" collapsed="false">
      <c r="A115" s="81"/>
      <c r="B115" s="82" t="s">
        <v>104</v>
      </c>
      <c r="C115" s="82"/>
      <c r="D115" s="83" t="n">
        <v>6</v>
      </c>
      <c r="E115" s="84" t="n">
        <v>1414800</v>
      </c>
      <c r="F115" s="85" t="n">
        <v>0.0350877192982456</v>
      </c>
      <c r="G115" s="85" t="n">
        <v>0.027821082087797</v>
      </c>
    </row>
    <row r="116" customFormat="false" ht="12.75" hidden="false" customHeight="false" outlineLevel="0" collapsed="false">
      <c r="A116" s="81"/>
      <c r="B116" s="86"/>
      <c r="C116" s="87" t="s">
        <v>105</v>
      </c>
      <c r="D116" s="88" t="n">
        <v>5</v>
      </c>
      <c r="E116" s="89" t="n">
        <v>1004800</v>
      </c>
      <c r="F116" s="90" t="n">
        <v>0.0292397660818713</v>
      </c>
      <c r="G116" s="91" t="n">
        <v>0.01975871026422</v>
      </c>
    </row>
    <row r="117" customFormat="false" ht="12.75" hidden="false" customHeight="false" outlineLevel="0" collapsed="false">
      <c r="A117" s="81"/>
      <c r="B117" s="86"/>
      <c r="C117" s="87" t="s">
        <v>106</v>
      </c>
      <c r="D117" s="88" t="n">
        <v>1</v>
      </c>
      <c r="E117" s="89" t="n">
        <v>410000</v>
      </c>
      <c r="F117" s="90" t="n">
        <v>0.00584795321637427</v>
      </c>
      <c r="G117" s="91" t="n">
        <v>0.00806237182357701</v>
      </c>
    </row>
    <row r="118" customFormat="false" ht="13.5" hidden="false" customHeight="false" outlineLevel="0" collapsed="false">
      <c r="A118" s="81"/>
      <c r="B118" s="86"/>
      <c r="C118" s="86"/>
      <c r="D118" s="92"/>
      <c r="E118" s="93"/>
      <c r="F118" s="94"/>
      <c r="G118" s="94"/>
    </row>
    <row r="119" customFormat="false" ht="16.5" hidden="false" customHeight="false" outlineLevel="0" collapsed="false">
      <c r="A119" s="95" t="s">
        <v>107</v>
      </c>
      <c r="B119" s="96"/>
      <c r="C119" s="96"/>
      <c r="D119" s="97" t="n">
        <v>171</v>
      </c>
      <c r="E119" s="98" t="n">
        <v>50853521.64</v>
      </c>
      <c r="F119" s="99" t="n">
        <v>1</v>
      </c>
      <c r="G119" s="100" t="n">
        <v>1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2.14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1" t="s">
        <v>108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17</v>
      </c>
    </row>
    <row r="5" customFormat="false" ht="12.75" hidden="false" customHeight="false" outlineLevel="0" collapsed="false">
      <c r="A5" s="72" t="s">
        <v>109</v>
      </c>
      <c r="B5" s="7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3" t="s">
        <v>110</v>
      </c>
      <c r="B7" s="74" t="s">
        <v>5</v>
      </c>
      <c r="C7" s="74" t="s">
        <v>40</v>
      </c>
      <c r="D7" s="74" t="s">
        <v>41</v>
      </c>
      <c r="E7" s="75" t="s">
        <v>6</v>
      </c>
      <c r="F7" s="75" t="s">
        <v>42</v>
      </c>
      <c r="G7" s="75" t="s">
        <v>43</v>
      </c>
      <c r="H7" s="75" t="s">
        <v>44</v>
      </c>
    </row>
    <row r="8" customFormat="false" ht="12.75" hidden="false" customHeight="false" outlineLevel="0" collapsed="false">
      <c r="A8" s="76" t="s">
        <v>111</v>
      </c>
      <c r="B8" s="77"/>
      <c r="C8" s="77"/>
      <c r="D8" s="77"/>
      <c r="E8" s="78" t="n">
        <v>1</v>
      </c>
      <c r="F8" s="79" t="n">
        <v>251550</v>
      </c>
      <c r="G8" s="80" t="n">
        <v>0.0192307692307692</v>
      </c>
      <c r="H8" s="80" t="n">
        <v>0.0176291310194494</v>
      </c>
    </row>
    <row r="9" customFormat="false" ht="12.75" hidden="false" customHeight="false" outlineLevel="0" collapsed="false">
      <c r="A9" s="81"/>
      <c r="B9" s="82" t="s">
        <v>13</v>
      </c>
      <c r="C9" s="82"/>
      <c r="D9" s="82"/>
      <c r="E9" s="83" t="n">
        <v>1</v>
      </c>
      <c r="F9" s="84" t="n">
        <v>251550</v>
      </c>
      <c r="G9" s="85" t="n">
        <v>0.0192307692307692</v>
      </c>
      <c r="H9" s="85" t="n">
        <v>0.0176291310194494</v>
      </c>
    </row>
    <row r="10" customFormat="false" ht="13.5" hidden="false" customHeight="false" outlineLevel="0" collapsed="false">
      <c r="A10" s="81"/>
      <c r="B10" s="86"/>
      <c r="C10" s="102" t="s">
        <v>50</v>
      </c>
      <c r="D10" s="86"/>
      <c r="E10" s="103" t="n">
        <v>1</v>
      </c>
      <c r="F10" s="104" t="n">
        <v>251550</v>
      </c>
      <c r="G10" s="105" t="n">
        <v>0.0192307692307692</v>
      </c>
      <c r="H10" s="105" t="n">
        <v>0.0176291310194494</v>
      </c>
    </row>
    <row r="11" customFormat="false" ht="13.5" hidden="false" customHeight="false" outlineLevel="0" collapsed="false">
      <c r="A11" s="81"/>
      <c r="B11" s="86"/>
      <c r="C11" s="86"/>
      <c r="D11" s="87" t="s">
        <v>51</v>
      </c>
      <c r="E11" s="88" t="n">
        <v>1</v>
      </c>
      <c r="F11" s="89" t="n">
        <v>251550</v>
      </c>
      <c r="G11" s="90" t="n">
        <v>0.0192307692307692</v>
      </c>
      <c r="H11" s="91" t="n">
        <v>0.0176291310194494</v>
      </c>
    </row>
    <row r="12" customFormat="false" ht="12.75" hidden="false" customHeight="false" outlineLevel="0" collapsed="false">
      <c r="A12" s="81"/>
      <c r="B12" s="86"/>
      <c r="C12" s="86"/>
      <c r="D12" s="86"/>
      <c r="E12" s="92"/>
      <c r="F12" s="93"/>
      <c r="G12" s="94"/>
      <c r="H12" s="94"/>
    </row>
    <row r="13" customFormat="false" ht="12.75" hidden="false" customHeight="false" outlineLevel="0" collapsed="false">
      <c r="A13" s="76" t="s">
        <v>112</v>
      </c>
      <c r="B13" s="77"/>
      <c r="C13" s="77"/>
      <c r="D13" s="77"/>
      <c r="E13" s="78" t="n">
        <v>1</v>
      </c>
      <c r="F13" s="79" t="n">
        <v>36000</v>
      </c>
      <c r="G13" s="80" t="n">
        <v>0.0192307692307692</v>
      </c>
      <c r="H13" s="80" t="n">
        <v>0.002522952560923</v>
      </c>
    </row>
    <row r="14" customFormat="false" ht="12.75" hidden="false" customHeight="false" outlineLevel="0" collapsed="false">
      <c r="A14" s="81"/>
      <c r="B14" s="82" t="s">
        <v>12</v>
      </c>
      <c r="C14" s="82"/>
      <c r="D14" s="82"/>
      <c r="E14" s="83" t="n">
        <v>1</v>
      </c>
      <c r="F14" s="84" t="n">
        <v>36000</v>
      </c>
      <c r="G14" s="85" t="n">
        <v>0.0192307692307692</v>
      </c>
      <c r="H14" s="85" t="n">
        <v>0.002522952560923</v>
      </c>
    </row>
    <row r="15" customFormat="false" ht="13.5" hidden="false" customHeight="false" outlineLevel="0" collapsed="false">
      <c r="A15" s="81"/>
      <c r="B15" s="86"/>
      <c r="C15" s="102" t="s">
        <v>58</v>
      </c>
      <c r="D15" s="86"/>
      <c r="E15" s="103" t="n">
        <v>1</v>
      </c>
      <c r="F15" s="104" t="n">
        <v>36000</v>
      </c>
      <c r="G15" s="105" t="n">
        <v>0.0192307692307692</v>
      </c>
      <c r="H15" s="105" t="n">
        <v>0.002522952560923</v>
      </c>
    </row>
    <row r="16" customFormat="false" ht="13.5" hidden="false" customHeight="false" outlineLevel="0" collapsed="false">
      <c r="A16" s="81"/>
      <c r="B16" s="86"/>
      <c r="C16" s="86"/>
      <c r="D16" s="87" t="s">
        <v>46</v>
      </c>
      <c r="E16" s="88" t="n">
        <v>1</v>
      </c>
      <c r="F16" s="89" t="n">
        <v>36000</v>
      </c>
      <c r="G16" s="90" t="n">
        <v>0.0192307692307692</v>
      </c>
      <c r="H16" s="91" t="n">
        <v>0.002522952560923</v>
      </c>
    </row>
    <row r="17" customFormat="false" ht="12.75" hidden="false" customHeight="false" outlineLevel="0" collapsed="false">
      <c r="A17" s="81"/>
      <c r="B17" s="86"/>
      <c r="C17" s="86"/>
      <c r="D17" s="86"/>
      <c r="E17" s="92"/>
      <c r="F17" s="93"/>
      <c r="G17" s="94"/>
      <c r="H17" s="94"/>
    </row>
    <row r="18" customFormat="false" ht="12.75" hidden="false" customHeight="false" outlineLevel="0" collapsed="false">
      <c r="A18" s="76" t="s">
        <v>113</v>
      </c>
      <c r="B18" s="77"/>
      <c r="C18" s="77"/>
      <c r="D18" s="77"/>
      <c r="E18" s="78" t="n">
        <v>1</v>
      </c>
      <c r="F18" s="79" t="n">
        <v>125000</v>
      </c>
      <c r="G18" s="80" t="n">
        <v>0.0192307692307692</v>
      </c>
      <c r="H18" s="80" t="n">
        <v>0.00876025194764929</v>
      </c>
    </row>
    <row r="19" customFormat="false" ht="12.75" hidden="false" customHeight="false" outlineLevel="0" collapsed="false">
      <c r="A19" s="81"/>
      <c r="B19" s="82" t="s">
        <v>12</v>
      </c>
      <c r="C19" s="82"/>
      <c r="D19" s="82"/>
      <c r="E19" s="83" t="n">
        <v>1</v>
      </c>
      <c r="F19" s="84" t="n">
        <v>125000</v>
      </c>
      <c r="G19" s="85" t="n">
        <v>0.0192307692307692</v>
      </c>
      <c r="H19" s="85" t="n">
        <v>0.00876025194764929</v>
      </c>
    </row>
    <row r="20" customFormat="false" ht="13.5" hidden="false" customHeight="false" outlineLevel="0" collapsed="false">
      <c r="A20" s="81"/>
      <c r="B20" s="86"/>
      <c r="C20" s="102" t="s">
        <v>58</v>
      </c>
      <c r="D20" s="86"/>
      <c r="E20" s="103" t="n">
        <v>1</v>
      </c>
      <c r="F20" s="104" t="n">
        <v>125000</v>
      </c>
      <c r="G20" s="105" t="n">
        <v>0.0192307692307692</v>
      </c>
      <c r="H20" s="105" t="n">
        <v>0.00876025194764929</v>
      </c>
    </row>
    <row r="21" customFormat="false" ht="13.5" hidden="false" customHeight="false" outlineLevel="0" collapsed="false">
      <c r="A21" s="81"/>
      <c r="B21" s="86"/>
      <c r="C21" s="86"/>
      <c r="D21" s="87" t="s">
        <v>114</v>
      </c>
      <c r="E21" s="88" t="n">
        <v>1</v>
      </c>
      <c r="F21" s="89" t="n">
        <v>125000</v>
      </c>
      <c r="G21" s="90" t="n">
        <v>0.0192307692307692</v>
      </c>
      <c r="H21" s="91" t="n">
        <v>0.00876025194764929</v>
      </c>
    </row>
    <row r="22" customFormat="false" ht="12.75" hidden="false" customHeight="false" outlineLevel="0" collapsed="false">
      <c r="A22" s="81"/>
      <c r="B22" s="86"/>
      <c r="C22" s="86"/>
      <c r="D22" s="86"/>
      <c r="E22" s="92"/>
      <c r="F22" s="93"/>
      <c r="G22" s="94"/>
      <c r="H22" s="94"/>
    </row>
    <row r="23" customFormat="false" ht="12.75" hidden="false" customHeight="false" outlineLevel="0" collapsed="false">
      <c r="A23" s="76" t="s">
        <v>115</v>
      </c>
      <c r="B23" s="77"/>
      <c r="C23" s="77"/>
      <c r="D23" s="77"/>
      <c r="E23" s="78" t="n">
        <v>1</v>
      </c>
      <c r="F23" s="79" t="n">
        <v>43000</v>
      </c>
      <c r="G23" s="80" t="n">
        <v>0.0192307692307692</v>
      </c>
      <c r="H23" s="80" t="n">
        <v>0.00301352666999136</v>
      </c>
    </row>
    <row r="24" customFormat="false" ht="12.75" hidden="false" customHeight="false" outlineLevel="0" collapsed="false">
      <c r="A24" s="81"/>
      <c r="B24" s="82" t="s">
        <v>9</v>
      </c>
      <c r="C24" s="82"/>
      <c r="D24" s="82"/>
      <c r="E24" s="83" t="n">
        <v>1</v>
      </c>
      <c r="F24" s="84" t="n">
        <v>43000</v>
      </c>
      <c r="G24" s="85" t="n">
        <v>0.0192307692307692</v>
      </c>
      <c r="H24" s="85" t="n">
        <v>0.00301352666999136</v>
      </c>
    </row>
    <row r="25" customFormat="false" ht="13.5" hidden="false" customHeight="false" outlineLevel="0" collapsed="false">
      <c r="A25" s="81"/>
      <c r="B25" s="86"/>
      <c r="C25" s="102" t="s">
        <v>52</v>
      </c>
      <c r="D25" s="86"/>
      <c r="E25" s="103" t="n">
        <v>1</v>
      </c>
      <c r="F25" s="104" t="n">
        <v>43000</v>
      </c>
      <c r="G25" s="105" t="n">
        <v>0.0192307692307692</v>
      </c>
      <c r="H25" s="105" t="n">
        <v>0.00301352666999136</v>
      </c>
    </row>
    <row r="26" customFormat="false" ht="13.5" hidden="false" customHeight="false" outlineLevel="0" collapsed="false">
      <c r="A26" s="81"/>
      <c r="B26" s="86"/>
      <c r="C26" s="86"/>
      <c r="D26" s="87" t="s">
        <v>116</v>
      </c>
      <c r="E26" s="88" t="n">
        <v>1</v>
      </c>
      <c r="F26" s="89" t="n">
        <v>43000</v>
      </c>
      <c r="G26" s="90" t="n">
        <v>0.0192307692307692</v>
      </c>
      <c r="H26" s="91" t="n">
        <v>0.00301352666999136</v>
      </c>
    </row>
    <row r="27" customFormat="false" ht="12.75" hidden="false" customHeight="false" outlineLevel="0" collapsed="false">
      <c r="A27" s="81"/>
      <c r="B27" s="86"/>
      <c r="C27" s="86"/>
      <c r="D27" s="86"/>
      <c r="E27" s="92"/>
      <c r="F27" s="93"/>
      <c r="G27" s="94"/>
      <c r="H27" s="94"/>
    </row>
    <row r="28" customFormat="false" ht="12.75" hidden="false" customHeight="false" outlineLevel="0" collapsed="false">
      <c r="A28" s="76" t="s">
        <v>117</v>
      </c>
      <c r="B28" s="77"/>
      <c r="C28" s="77"/>
      <c r="D28" s="77"/>
      <c r="E28" s="78" t="n">
        <v>2</v>
      </c>
      <c r="F28" s="79" t="n">
        <v>183900</v>
      </c>
      <c r="G28" s="80" t="n">
        <v>0.0384615384615385</v>
      </c>
      <c r="H28" s="80" t="n">
        <v>0.0128880826653816</v>
      </c>
    </row>
    <row r="29" customFormat="false" ht="12.75" hidden="false" customHeight="false" outlineLevel="0" collapsed="false">
      <c r="A29" s="81"/>
      <c r="B29" s="82" t="s">
        <v>11</v>
      </c>
      <c r="C29" s="82"/>
      <c r="D29" s="82"/>
      <c r="E29" s="83" t="n">
        <v>2</v>
      </c>
      <c r="F29" s="84" t="n">
        <v>183900</v>
      </c>
      <c r="G29" s="85" t="n">
        <v>0.0384615384615385</v>
      </c>
      <c r="H29" s="85" t="n">
        <v>0.0128880826653816</v>
      </c>
    </row>
    <row r="30" customFormat="false" ht="13.5" hidden="false" customHeight="false" outlineLevel="0" collapsed="false">
      <c r="A30" s="81"/>
      <c r="B30" s="86"/>
      <c r="C30" s="102" t="s">
        <v>89</v>
      </c>
      <c r="D30" s="86"/>
      <c r="E30" s="103" t="n">
        <v>2</v>
      </c>
      <c r="F30" s="104" t="n">
        <v>183900</v>
      </c>
      <c r="G30" s="105" t="n">
        <v>0.0384615384615385</v>
      </c>
      <c r="H30" s="105" t="n">
        <v>0.0128880826653816</v>
      </c>
    </row>
    <row r="31" customFormat="false" ht="13.5" hidden="false" customHeight="false" outlineLevel="0" collapsed="false">
      <c r="A31" s="81"/>
      <c r="B31" s="86"/>
      <c r="C31" s="86"/>
      <c r="D31" s="87" t="s">
        <v>90</v>
      </c>
      <c r="E31" s="88" t="n">
        <v>1</v>
      </c>
      <c r="F31" s="89" t="n">
        <v>113900</v>
      </c>
      <c r="G31" s="90" t="n">
        <v>0.0192307692307692</v>
      </c>
      <c r="H31" s="91" t="n">
        <v>0.00798234157469804</v>
      </c>
    </row>
    <row r="32" customFormat="false" ht="12.75" hidden="false" customHeight="false" outlineLevel="0" collapsed="false">
      <c r="A32" s="81"/>
      <c r="B32" s="86"/>
      <c r="C32" s="86"/>
      <c r="D32" s="87" t="s">
        <v>91</v>
      </c>
      <c r="E32" s="88" t="n">
        <v>1</v>
      </c>
      <c r="F32" s="89" t="n">
        <v>70000</v>
      </c>
      <c r="G32" s="90" t="n">
        <v>0.0192307692307692</v>
      </c>
      <c r="H32" s="91" t="n">
        <v>0.00490574109068361</v>
      </c>
    </row>
    <row r="33" customFormat="false" ht="12.75" hidden="false" customHeight="false" outlineLevel="0" collapsed="false">
      <c r="A33" s="81"/>
      <c r="B33" s="86"/>
      <c r="C33" s="86"/>
      <c r="D33" s="86"/>
      <c r="E33" s="92"/>
      <c r="F33" s="93"/>
      <c r="G33" s="94"/>
      <c r="H33" s="94"/>
    </row>
    <row r="34" customFormat="false" ht="12.75" hidden="false" customHeight="false" outlineLevel="0" collapsed="false">
      <c r="A34" s="76" t="s">
        <v>118</v>
      </c>
      <c r="B34" s="77"/>
      <c r="C34" s="77"/>
      <c r="D34" s="77"/>
      <c r="E34" s="78" t="n">
        <v>2</v>
      </c>
      <c r="F34" s="79" t="n">
        <v>292500</v>
      </c>
      <c r="G34" s="80" t="n">
        <v>0.0384615384615385</v>
      </c>
      <c r="H34" s="80" t="n">
        <v>0.0204989895574994</v>
      </c>
    </row>
    <row r="35" customFormat="false" ht="12.75" hidden="false" customHeight="false" outlineLevel="0" collapsed="false">
      <c r="A35" s="81"/>
      <c r="B35" s="82" t="s">
        <v>12</v>
      </c>
      <c r="C35" s="82"/>
      <c r="D35" s="82"/>
      <c r="E35" s="83" t="n">
        <v>2</v>
      </c>
      <c r="F35" s="84" t="n">
        <v>292500</v>
      </c>
      <c r="G35" s="85" t="n">
        <v>0.0384615384615385</v>
      </c>
      <c r="H35" s="85" t="n">
        <v>0.0204989895574994</v>
      </c>
    </row>
    <row r="36" customFormat="false" ht="13.5" hidden="false" customHeight="false" outlineLevel="0" collapsed="false">
      <c r="A36" s="81"/>
      <c r="B36" s="86"/>
      <c r="C36" s="102" t="s">
        <v>48</v>
      </c>
      <c r="D36" s="86"/>
      <c r="E36" s="103" t="n">
        <v>1</v>
      </c>
      <c r="F36" s="104" t="n">
        <v>50000</v>
      </c>
      <c r="G36" s="105" t="n">
        <v>0.0192307692307692</v>
      </c>
      <c r="H36" s="105" t="n">
        <v>0.00350410077905972</v>
      </c>
    </row>
    <row r="37" customFormat="false" ht="13.5" hidden="false" customHeight="false" outlineLevel="0" collapsed="false">
      <c r="A37" s="81"/>
      <c r="B37" s="86"/>
      <c r="C37" s="86"/>
      <c r="D37" s="87" t="s">
        <v>62</v>
      </c>
      <c r="E37" s="88" t="n">
        <v>1</v>
      </c>
      <c r="F37" s="89" t="n">
        <v>50000</v>
      </c>
      <c r="G37" s="90" t="n">
        <v>0.0192307692307692</v>
      </c>
      <c r="H37" s="91" t="n">
        <v>0.00350410077905972</v>
      </c>
    </row>
    <row r="38" customFormat="false" ht="12.75" hidden="false" customHeight="false" outlineLevel="0" collapsed="false">
      <c r="A38" s="81"/>
      <c r="B38" s="86"/>
      <c r="C38" s="86"/>
      <c r="D38" s="86"/>
      <c r="E38" s="92"/>
      <c r="F38" s="93"/>
      <c r="G38" s="94"/>
      <c r="H38" s="94"/>
    </row>
    <row r="39" customFormat="false" ht="13.5" hidden="false" customHeight="false" outlineLevel="0" collapsed="false">
      <c r="A39" s="81"/>
      <c r="B39" s="86"/>
      <c r="C39" s="102" t="s">
        <v>58</v>
      </c>
      <c r="D39" s="86"/>
      <c r="E39" s="103" t="n">
        <v>1</v>
      </c>
      <c r="F39" s="104" t="n">
        <v>242500</v>
      </c>
      <c r="G39" s="105" t="n">
        <v>0.0192307692307692</v>
      </c>
      <c r="H39" s="105" t="n">
        <v>0.0169948887784396</v>
      </c>
    </row>
    <row r="40" customFormat="false" ht="13.5" hidden="false" customHeight="false" outlineLevel="0" collapsed="false">
      <c r="A40" s="81"/>
      <c r="B40" s="86"/>
      <c r="C40" s="86"/>
      <c r="D40" s="87" t="s">
        <v>67</v>
      </c>
      <c r="E40" s="88" t="n">
        <v>1</v>
      </c>
      <c r="F40" s="89" t="n">
        <v>242500</v>
      </c>
      <c r="G40" s="90" t="n">
        <v>0.0192307692307692</v>
      </c>
      <c r="H40" s="91" t="n">
        <v>0.0169948887784396</v>
      </c>
    </row>
    <row r="41" customFormat="false" ht="12.75" hidden="false" customHeight="false" outlineLevel="0" collapsed="false">
      <c r="A41" s="81"/>
      <c r="B41" s="86"/>
      <c r="C41" s="86"/>
      <c r="D41" s="86"/>
      <c r="E41" s="92"/>
      <c r="F41" s="93"/>
      <c r="G41" s="94"/>
      <c r="H41" s="94"/>
    </row>
    <row r="42" customFormat="false" ht="12.75" hidden="false" customHeight="false" outlineLevel="0" collapsed="false">
      <c r="A42" s="76" t="s">
        <v>119</v>
      </c>
      <c r="B42" s="77"/>
      <c r="C42" s="77"/>
      <c r="D42" s="77"/>
      <c r="E42" s="78" t="n">
        <v>13</v>
      </c>
      <c r="F42" s="79" t="n">
        <v>1974887</v>
      </c>
      <c r="G42" s="80" t="n">
        <v>0.25</v>
      </c>
      <c r="H42" s="80" t="n">
        <v>0.138404061505098</v>
      </c>
    </row>
    <row r="43" customFormat="false" ht="12.75" hidden="false" customHeight="false" outlineLevel="0" collapsed="false">
      <c r="A43" s="81"/>
      <c r="B43" s="82" t="s">
        <v>15</v>
      </c>
      <c r="C43" s="82"/>
      <c r="D43" s="82"/>
      <c r="E43" s="83" t="n">
        <v>1</v>
      </c>
      <c r="F43" s="84" t="n">
        <v>112500</v>
      </c>
      <c r="G43" s="85" t="n">
        <v>0.0192307692307692</v>
      </c>
      <c r="H43" s="85" t="n">
        <v>0.00788422675288437</v>
      </c>
    </row>
    <row r="44" customFormat="false" ht="13.5" hidden="false" customHeight="false" outlineLevel="0" collapsed="false">
      <c r="A44" s="81"/>
      <c r="B44" s="86"/>
      <c r="C44" s="102" t="s">
        <v>120</v>
      </c>
      <c r="D44" s="86"/>
      <c r="E44" s="103" t="n">
        <v>1</v>
      </c>
      <c r="F44" s="104" t="n">
        <v>112500</v>
      </c>
      <c r="G44" s="105" t="n">
        <v>0.0192307692307692</v>
      </c>
      <c r="H44" s="105" t="n">
        <v>0.00788422675288437</v>
      </c>
    </row>
    <row r="45" customFormat="false" ht="13.5" hidden="false" customHeight="false" outlineLevel="0" collapsed="false">
      <c r="A45" s="81"/>
      <c r="B45" s="86"/>
      <c r="C45" s="86"/>
      <c r="D45" s="87" t="s">
        <v>46</v>
      </c>
      <c r="E45" s="88" t="n">
        <v>1</v>
      </c>
      <c r="F45" s="89" t="n">
        <v>112500</v>
      </c>
      <c r="G45" s="90" t="n">
        <v>0.0192307692307692</v>
      </c>
      <c r="H45" s="91" t="n">
        <v>0.00788422675288437</v>
      </c>
    </row>
    <row r="46" customFormat="false" ht="12.75" hidden="false" customHeight="false" outlineLevel="0" collapsed="false">
      <c r="A46" s="81"/>
      <c r="B46" s="86"/>
      <c r="C46" s="86"/>
      <c r="D46" s="86"/>
      <c r="E46" s="92"/>
      <c r="F46" s="93"/>
      <c r="G46" s="94"/>
      <c r="H46" s="94"/>
    </row>
    <row r="47" customFormat="false" ht="12.75" hidden="false" customHeight="false" outlineLevel="0" collapsed="false">
      <c r="A47" s="81"/>
      <c r="B47" s="82" t="s">
        <v>12</v>
      </c>
      <c r="C47" s="82"/>
      <c r="D47" s="82"/>
      <c r="E47" s="83" t="n">
        <v>4</v>
      </c>
      <c r="F47" s="84" t="n">
        <v>608000</v>
      </c>
      <c r="G47" s="85" t="n">
        <v>0.0769230769230769</v>
      </c>
      <c r="H47" s="85" t="n">
        <v>0.0426098654733662</v>
      </c>
    </row>
    <row r="48" customFormat="false" ht="13.5" hidden="false" customHeight="false" outlineLevel="0" collapsed="false">
      <c r="A48" s="81"/>
      <c r="B48" s="86"/>
      <c r="C48" s="102" t="s">
        <v>48</v>
      </c>
      <c r="D48" s="86"/>
      <c r="E48" s="103" t="n">
        <v>3</v>
      </c>
      <c r="F48" s="104" t="n">
        <v>423000</v>
      </c>
      <c r="G48" s="105" t="n">
        <v>0.0576923076923077</v>
      </c>
      <c r="H48" s="105" t="n">
        <v>0.0296446925908452</v>
      </c>
    </row>
    <row r="49" customFormat="false" ht="13.5" hidden="false" customHeight="false" outlineLevel="0" collapsed="false">
      <c r="A49" s="81"/>
      <c r="B49" s="86"/>
      <c r="C49" s="86"/>
      <c r="D49" s="87" t="s">
        <v>62</v>
      </c>
      <c r="E49" s="88" t="n">
        <v>3</v>
      </c>
      <c r="F49" s="89" t="n">
        <v>423000</v>
      </c>
      <c r="G49" s="90" t="n">
        <v>0.0576923076923077</v>
      </c>
      <c r="H49" s="91" t="n">
        <v>0.0296446925908452</v>
      </c>
    </row>
    <row r="50" customFormat="false" ht="12.75" hidden="false" customHeight="false" outlineLevel="0" collapsed="false">
      <c r="A50" s="81"/>
      <c r="B50" s="86"/>
      <c r="C50" s="86"/>
      <c r="D50" s="86"/>
      <c r="E50" s="92"/>
      <c r="F50" s="93"/>
      <c r="G50" s="94"/>
      <c r="H50" s="94"/>
    </row>
    <row r="51" customFormat="false" ht="13.5" hidden="false" customHeight="false" outlineLevel="0" collapsed="false">
      <c r="A51" s="81"/>
      <c r="B51" s="86"/>
      <c r="C51" s="102" t="s">
        <v>58</v>
      </c>
      <c r="D51" s="86"/>
      <c r="E51" s="103" t="n">
        <v>1</v>
      </c>
      <c r="F51" s="104" t="n">
        <v>185000</v>
      </c>
      <c r="G51" s="105" t="n">
        <v>0.0192307692307692</v>
      </c>
      <c r="H51" s="105" t="n">
        <v>0.012965172882521</v>
      </c>
    </row>
    <row r="52" customFormat="false" ht="13.5" hidden="false" customHeight="false" outlineLevel="0" collapsed="false">
      <c r="A52" s="81"/>
      <c r="B52" s="86"/>
      <c r="C52" s="86"/>
      <c r="D52" s="87" t="s">
        <v>46</v>
      </c>
      <c r="E52" s="88" t="n">
        <v>1</v>
      </c>
      <c r="F52" s="89" t="n">
        <v>185000</v>
      </c>
      <c r="G52" s="90" t="n">
        <v>0.0192307692307692</v>
      </c>
      <c r="H52" s="91" t="n">
        <v>0.012965172882521</v>
      </c>
    </row>
    <row r="53" customFormat="false" ht="12.75" hidden="false" customHeight="false" outlineLevel="0" collapsed="false">
      <c r="A53" s="81"/>
      <c r="B53" s="86"/>
      <c r="C53" s="86"/>
      <c r="D53" s="86"/>
      <c r="E53" s="92"/>
      <c r="F53" s="93"/>
      <c r="G53" s="94"/>
      <c r="H53" s="94"/>
    </row>
    <row r="54" customFormat="false" ht="12.75" hidden="false" customHeight="false" outlineLevel="0" collapsed="false">
      <c r="A54" s="81"/>
      <c r="B54" s="82" t="s">
        <v>10</v>
      </c>
      <c r="C54" s="82"/>
      <c r="D54" s="82"/>
      <c r="E54" s="83" t="n">
        <v>5</v>
      </c>
      <c r="F54" s="84" t="n">
        <v>747650</v>
      </c>
      <c r="G54" s="85" t="n">
        <v>0.0961538461538462</v>
      </c>
      <c r="H54" s="85" t="n">
        <v>0.05239681894928</v>
      </c>
    </row>
    <row r="55" customFormat="false" ht="13.5" hidden="false" customHeight="false" outlineLevel="0" collapsed="false">
      <c r="A55" s="81"/>
      <c r="B55" s="86"/>
      <c r="C55" s="102" t="s">
        <v>48</v>
      </c>
      <c r="D55" s="86"/>
      <c r="E55" s="103" t="n">
        <v>1</v>
      </c>
      <c r="F55" s="104" t="n">
        <v>167750</v>
      </c>
      <c r="G55" s="105" t="n">
        <v>0.0192307692307692</v>
      </c>
      <c r="H55" s="105" t="n">
        <v>0.0117562581137454</v>
      </c>
    </row>
    <row r="56" customFormat="false" ht="13.5" hidden="false" customHeight="false" outlineLevel="0" collapsed="false">
      <c r="A56" s="81"/>
      <c r="B56" s="86"/>
      <c r="C56" s="86"/>
      <c r="D56" s="87" t="s">
        <v>77</v>
      </c>
      <c r="E56" s="88" t="n">
        <v>1</v>
      </c>
      <c r="F56" s="89" t="n">
        <v>167750</v>
      </c>
      <c r="G56" s="90" t="n">
        <v>0.0192307692307692</v>
      </c>
      <c r="H56" s="91" t="n">
        <v>0.0117562581137454</v>
      </c>
    </row>
    <row r="57" customFormat="false" ht="12.75" hidden="false" customHeight="false" outlineLevel="0" collapsed="false">
      <c r="A57" s="81"/>
      <c r="B57" s="86"/>
      <c r="C57" s="86"/>
      <c r="D57" s="86"/>
      <c r="E57" s="92"/>
      <c r="F57" s="93"/>
      <c r="G57" s="94"/>
      <c r="H57" s="94"/>
    </row>
    <row r="58" customFormat="false" ht="13.5" hidden="false" customHeight="false" outlineLevel="0" collapsed="false">
      <c r="A58" s="81"/>
      <c r="B58" s="86"/>
      <c r="C58" s="102" t="s">
        <v>79</v>
      </c>
      <c r="D58" s="86"/>
      <c r="E58" s="103" t="n">
        <v>4</v>
      </c>
      <c r="F58" s="104" t="n">
        <v>579900</v>
      </c>
      <c r="G58" s="105" t="n">
        <v>0.0769230769230769</v>
      </c>
      <c r="H58" s="105" t="n">
        <v>0.0406405608355346</v>
      </c>
    </row>
    <row r="59" customFormat="false" ht="13.5" hidden="false" customHeight="false" outlineLevel="0" collapsed="false">
      <c r="A59" s="81"/>
      <c r="B59" s="86"/>
      <c r="C59" s="86"/>
      <c r="D59" s="87" t="s">
        <v>80</v>
      </c>
      <c r="E59" s="88" t="n">
        <v>4</v>
      </c>
      <c r="F59" s="89" t="n">
        <v>579900</v>
      </c>
      <c r="G59" s="90" t="n">
        <v>0.0769230769230769</v>
      </c>
      <c r="H59" s="91" t="n">
        <v>0.0406405608355346</v>
      </c>
    </row>
    <row r="60" customFormat="false" ht="12.75" hidden="false" customHeight="false" outlineLevel="0" collapsed="false">
      <c r="A60" s="81"/>
      <c r="B60" s="86"/>
      <c r="C60" s="86"/>
      <c r="D60" s="86"/>
      <c r="E60" s="92"/>
      <c r="F60" s="93"/>
      <c r="G60" s="94"/>
      <c r="H60" s="94"/>
    </row>
    <row r="61" customFormat="false" ht="12.75" hidden="false" customHeight="false" outlineLevel="0" collapsed="false">
      <c r="A61" s="81"/>
      <c r="B61" s="82" t="s">
        <v>9</v>
      </c>
      <c r="C61" s="82"/>
      <c r="D61" s="82"/>
      <c r="E61" s="83" t="n">
        <v>3</v>
      </c>
      <c r="F61" s="84" t="n">
        <v>506737</v>
      </c>
      <c r="G61" s="85" t="n">
        <v>0.0576923076923077</v>
      </c>
      <c r="H61" s="85" t="n">
        <v>0.0355131503295677</v>
      </c>
    </row>
    <row r="62" customFormat="false" ht="13.5" hidden="false" customHeight="false" outlineLevel="0" collapsed="false">
      <c r="A62" s="81"/>
      <c r="B62" s="86"/>
      <c r="C62" s="102" t="s">
        <v>48</v>
      </c>
      <c r="D62" s="86"/>
      <c r="E62" s="103" t="n">
        <v>2</v>
      </c>
      <c r="F62" s="104" t="n">
        <v>312737</v>
      </c>
      <c r="G62" s="105" t="n">
        <v>0.0384615384615385</v>
      </c>
      <c r="H62" s="105" t="n">
        <v>0.021917239306816</v>
      </c>
    </row>
    <row r="63" customFormat="false" ht="13.5" hidden="false" customHeight="false" outlineLevel="0" collapsed="false">
      <c r="A63" s="81"/>
      <c r="B63" s="86"/>
      <c r="C63" s="86"/>
      <c r="D63" s="87" t="s">
        <v>92</v>
      </c>
      <c r="E63" s="88" t="n">
        <v>1</v>
      </c>
      <c r="F63" s="89" t="n">
        <v>137000</v>
      </c>
      <c r="G63" s="90" t="n">
        <v>0.0192307692307692</v>
      </c>
      <c r="H63" s="91" t="n">
        <v>0.00960123613462363</v>
      </c>
    </row>
    <row r="64" customFormat="false" ht="12.75" hidden="false" customHeight="false" outlineLevel="0" collapsed="false">
      <c r="A64" s="81"/>
      <c r="B64" s="86"/>
      <c r="C64" s="86"/>
      <c r="D64" s="87" t="s">
        <v>94</v>
      </c>
      <c r="E64" s="88" t="n">
        <v>1</v>
      </c>
      <c r="F64" s="89" t="n">
        <v>175737</v>
      </c>
      <c r="G64" s="90" t="n">
        <v>0.0192307692307692</v>
      </c>
      <c r="H64" s="91" t="n">
        <v>0.0123160031721924</v>
      </c>
    </row>
    <row r="65" customFormat="false" ht="12.75" hidden="false" customHeight="false" outlineLevel="0" collapsed="false">
      <c r="A65" s="81"/>
      <c r="B65" s="86"/>
      <c r="C65" s="86"/>
      <c r="D65" s="86"/>
      <c r="E65" s="92"/>
      <c r="F65" s="93"/>
      <c r="G65" s="94"/>
      <c r="H65" s="94"/>
    </row>
    <row r="66" customFormat="false" ht="13.5" hidden="false" customHeight="false" outlineLevel="0" collapsed="false">
      <c r="A66" s="81"/>
      <c r="B66" s="86"/>
      <c r="C66" s="102" t="s">
        <v>52</v>
      </c>
      <c r="D66" s="86"/>
      <c r="E66" s="103" t="n">
        <v>1</v>
      </c>
      <c r="F66" s="104" t="n">
        <v>194000</v>
      </c>
      <c r="G66" s="105" t="n">
        <v>0.0192307692307692</v>
      </c>
      <c r="H66" s="105" t="n">
        <v>0.0135959110227517</v>
      </c>
    </row>
    <row r="67" customFormat="false" ht="13.5" hidden="false" customHeight="false" outlineLevel="0" collapsed="false">
      <c r="A67" s="81"/>
      <c r="B67" s="86"/>
      <c r="C67" s="86"/>
      <c r="D67" s="87" t="s">
        <v>102</v>
      </c>
      <c r="E67" s="88" t="n">
        <v>1</v>
      </c>
      <c r="F67" s="89" t="n">
        <v>194000</v>
      </c>
      <c r="G67" s="90" t="n">
        <v>0.0192307692307692</v>
      </c>
      <c r="H67" s="91" t="n">
        <v>0.0135959110227517</v>
      </c>
    </row>
    <row r="68" customFormat="false" ht="12.75" hidden="false" customHeight="false" outlineLevel="0" collapsed="false">
      <c r="A68" s="81"/>
      <c r="B68" s="86"/>
      <c r="C68" s="86"/>
      <c r="D68" s="86"/>
      <c r="E68" s="92"/>
      <c r="F68" s="93"/>
      <c r="G68" s="94"/>
      <c r="H68" s="94"/>
    </row>
    <row r="69" customFormat="false" ht="12.75" hidden="false" customHeight="false" outlineLevel="0" collapsed="false">
      <c r="A69" s="76" t="s">
        <v>121</v>
      </c>
      <c r="B69" s="77"/>
      <c r="C69" s="77"/>
      <c r="D69" s="77"/>
      <c r="E69" s="78" t="n">
        <v>6</v>
      </c>
      <c r="F69" s="79" t="n">
        <v>1538853</v>
      </c>
      <c r="G69" s="80" t="n">
        <v>0.115384615384615</v>
      </c>
      <c r="H69" s="80" t="n">
        <v>0.107845919923168</v>
      </c>
    </row>
    <row r="70" customFormat="false" ht="12.75" hidden="false" customHeight="false" outlineLevel="0" collapsed="false">
      <c r="A70" s="81"/>
      <c r="B70" s="82" t="s">
        <v>13</v>
      </c>
      <c r="C70" s="82"/>
      <c r="D70" s="82"/>
      <c r="E70" s="83" t="n">
        <v>2</v>
      </c>
      <c r="F70" s="84" t="n">
        <v>559700</v>
      </c>
      <c r="G70" s="85" t="n">
        <v>0.0384615384615385</v>
      </c>
      <c r="H70" s="85" t="n">
        <v>0.0392249041207945</v>
      </c>
    </row>
    <row r="71" customFormat="false" ht="13.5" hidden="false" customHeight="false" outlineLevel="0" collapsed="false">
      <c r="A71" s="81"/>
      <c r="B71" s="86"/>
      <c r="C71" s="102" t="s">
        <v>48</v>
      </c>
      <c r="D71" s="86"/>
      <c r="E71" s="103" t="n">
        <v>2</v>
      </c>
      <c r="F71" s="104" t="n">
        <v>559700</v>
      </c>
      <c r="G71" s="105" t="n">
        <v>0.0384615384615385</v>
      </c>
      <c r="H71" s="105" t="n">
        <v>0.0392249041207945</v>
      </c>
    </row>
    <row r="72" customFormat="false" ht="13.5" hidden="false" customHeight="false" outlineLevel="0" collapsed="false">
      <c r="A72" s="81"/>
      <c r="B72" s="86"/>
      <c r="C72" s="86"/>
      <c r="D72" s="87" t="s">
        <v>49</v>
      </c>
      <c r="E72" s="88" t="n">
        <v>2</v>
      </c>
      <c r="F72" s="89" t="n">
        <v>559700</v>
      </c>
      <c r="G72" s="90" t="n">
        <v>0.0384615384615385</v>
      </c>
      <c r="H72" s="91" t="n">
        <v>0.0392249041207945</v>
      </c>
    </row>
    <row r="73" customFormat="false" ht="12.75" hidden="false" customHeight="false" outlineLevel="0" collapsed="false">
      <c r="A73" s="81"/>
      <c r="B73" s="86"/>
      <c r="C73" s="86"/>
      <c r="D73" s="86"/>
      <c r="E73" s="92"/>
      <c r="F73" s="93"/>
      <c r="G73" s="94"/>
      <c r="H73" s="94"/>
    </row>
    <row r="74" customFormat="false" ht="12.75" hidden="false" customHeight="false" outlineLevel="0" collapsed="false">
      <c r="A74" s="81"/>
      <c r="B74" s="82" t="s">
        <v>17</v>
      </c>
      <c r="C74" s="82"/>
      <c r="D74" s="82"/>
      <c r="E74" s="83" t="n">
        <v>1</v>
      </c>
      <c r="F74" s="84" t="n">
        <v>365000</v>
      </c>
      <c r="G74" s="85" t="n">
        <v>0.0192307692307692</v>
      </c>
      <c r="H74" s="85" t="n">
        <v>0.0255799356871359</v>
      </c>
    </row>
    <row r="75" customFormat="false" ht="13.5" hidden="false" customHeight="false" outlineLevel="0" collapsed="false">
      <c r="A75" s="81"/>
      <c r="B75" s="86"/>
      <c r="C75" s="102" t="s">
        <v>52</v>
      </c>
      <c r="D75" s="86"/>
      <c r="E75" s="103" t="n">
        <v>1</v>
      </c>
      <c r="F75" s="104" t="n">
        <v>365000</v>
      </c>
      <c r="G75" s="105" t="n">
        <v>0.0192307692307692</v>
      </c>
      <c r="H75" s="105" t="n">
        <v>0.0255799356871359</v>
      </c>
    </row>
    <row r="76" customFormat="false" ht="13.5" hidden="false" customHeight="false" outlineLevel="0" collapsed="false">
      <c r="A76" s="81"/>
      <c r="B76" s="86"/>
      <c r="C76" s="86"/>
      <c r="D76" s="87" t="s">
        <v>46</v>
      </c>
      <c r="E76" s="88" t="n">
        <v>1</v>
      </c>
      <c r="F76" s="89" t="n">
        <v>365000</v>
      </c>
      <c r="G76" s="90" t="n">
        <v>0.0192307692307692</v>
      </c>
      <c r="H76" s="91" t="n">
        <v>0.0255799356871359</v>
      </c>
    </row>
    <row r="77" customFormat="false" ht="12.75" hidden="false" customHeight="false" outlineLevel="0" collapsed="false">
      <c r="A77" s="81"/>
      <c r="B77" s="86"/>
      <c r="C77" s="86"/>
      <c r="D77" s="86"/>
      <c r="E77" s="92"/>
      <c r="F77" s="93"/>
      <c r="G77" s="94"/>
      <c r="H77" s="94"/>
    </row>
    <row r="78" customFormat="false" ht="12.75" hidden="false" customHeight="false" outlineLevel="0" collapsed="false">
      <c r="A78" s="81"/>
      <c r="B78" s="82" t="s">
        <v>10</v>
      </c>
      <c r="C78" s="82"/>
      <c r="D78" s="82"/>
      <c r="E78" s="83" t="n">
        <v>3</v>
      </c>
      <c r="F78" s="84" t="n">
        <v>614153</v>
      </c>
      <c r="G78" s="85" t="n">
        <v>0.0576923076923077</v>
      </c>
      <c r="H78" s="85" t="n">
        <v>0.0430410801152373</v>
      </c>
    </row>
    <row r="79" customFormat="false" ht="13.5" hidden="false" customHeight="false" outlineLevel="0" collapsed="false">
      <c r="A79" s="81"/>
      <c r="B79" s="86"/>
      <c r="C79" s="102" t="s">
        <v>48</v>
      </c>
      <c r="D79" s="86"/>
      <c r="E79" s="103" t="n">
        <v>1</v>
      </c>
      <c r="F79" s="104" t="n">
        <v>203500</v>
      </c>
      <c r="G79" s="105" t="n">
        <v>0.0192307692307692</v>
      </c>
      <c r="H79" s="105" t="n">
        <v>0.0142616901707731</v>
      </c>
    </row>
    <row r="80" customFormat="false" ht="13.5" hidden="false" customHeight="false" outlineLevel="0" collapsed="false">
      <c r="A80" s="81"/>
      <c r="B80" s="86"/>
      <c r="C80" s="86"/>
      <c r="D80" s="87" t="s">
        <v>122</v>
      </c>
      <c r="E80" s="88" t="n">
        <v>1</v>
      </c>
      <c r="F80" s="89" t="n">
        <v>203500</v>
      </c>
      <c r="G80" s="90" t="n">
        <v>0.0192307692307692</v>
      </c>
      <c r="H80" s="91" t="n">
        <v>0.0142616901707731</v>
      </c>
    </row>
    <row r="81" customFormat="false" ht="12.75" hidden="false" customHeight="false" outlineLevel="0" collapsed="false">
      <c r="A81" s="81"/>
      <c r="B81" s="86"/>
      <c r="C81" s="86"/>
      <c r="D81" s="86"/>
      <c r="E81" s="92"/>
      <c r="F81" s="93"/>
      <c r="G81" s="94"/>
      <c r="H81" s="94"/>
    </row>
    <row r="82" customFormat="false" ht="13.5" hidden="false" customHeight="false" outlineLevel="0" collapsed="false">
      <c r="A82" s="81"/>
      <c r="B82" s="86"/>
      <c r="C82" s="102" t="s">
        <v>82</v>
      </c>
      <c r="D82" s="86"/>
      <c r="E82" s="103" t="n">
        <v>1</v>
      </c>
      <c r="F82" s="104" t="n">
        <v>175000</v>
      </c>
      <c r="G82" s="105" t="n">
        <v>0.0192307692307692</v>
      </c>
      <c r="H82" s="105" t="n">
        <v>0.012264352726709</v>
      </c>
    </row>
    <row r="83" customFormat="false" ht="13.5" hidden="false" customHeight="false" outlineLevel="0" collapsed="false">
      <c r="A83" s="81"/>
      <c r="B83" s="86"/>
      <c r="C83" s="86"/>
      <c r="D83" s="87" t="s">
        <v>85</v>
      </c>
      <c r="E83" s="88" t="n">
        <v>1</v>
      </c>
      <c r="F83" s="89" t="n">
        <v>175000</v>
      </c>
      <c r="G83" s="90" t="n">
        <v>0.0192307692307692</v>
      </c>
      <c r="H83" s="91" t="n">
        <v>0.012264352726709</v>
      </c>
    </row>
    <row r="84" customFormat="false" ht="12.75" hidden="false" customHeight="false" outlineLevel="0" collapsed="false">
      <c r="A84" s="81"/>
      <c r="B84" s="86"/>
      <c r="C84" s="86"/>
      <c r="D84" s="86"/>
      <c r="E84" s="92"/>
      <c r="F84" s="93"/>
      <c r="G84" s="94"/>
      <c r="H84" s="94"/>
    </row>
    <row r="85" customFormat="false" ht="13.5" hidden="false" customHeight="false" outlineLevel="0" collapsed="false">
      <c r="A85" s="81"/>
      <c r="B85" s="86"/>
      <c r="C85" s="102" t="s">
        <v>52</v>
      </c>
      <c r="D85" s="86"/>
      <c r="E85" s="103" t="n">
        <v>1</v>
      </c>
      <c r="F85" s="104" t="n">
        <v>235653</v>
      </c>
      <c r="G85" s="105" t="n">
        <v>0.0192307692307692</v>
      </c>
      <c r="H85" s="105" t="n">
        <v>0.0165150372177552</v>
      </c>
    </row>
    <row r="86" customFormat="false" ht="13.5" hidden="false" customHeight="false" outlineLevel="0" collapsed="false">
      <c r="A86" s="81"/>
      <c r="B86" s="86"/>
      <c r="C86" s="86"/>
      <c r="D86" s="87" t="s">
        <v>123</v>
      </c>
      <c r="E86" s="88" t="n">
        <v>1</v>
      </c>
      <c r="F86" s="89" t="n">
        <v>235653</v>
      </c>
      <c r="G86" s="90" t="n">
        <v>0.0192307692307692</v>
      </c>
      <c r="H86" s="91" t="n">
        <v>0.0165150372177552</v>
      </c>
    </row>
    <row r="87" customFormat="false" ht="12.75" hidden="false" customHeight="false" outlineLevel="0" collapsed="false">
      <c r="A87" s="81"/>
      <c r="B87" s="86"/>
      <c r="C87" s="86"/>
      <c r="D87" s="86"/>
      <c r="E87" s="92"/>
      <c r="F87" s="93"/>
      <c r="G87" s="94"/>
      <c r="H87" s="94"/>
    </row>
    <row r="88" customFormat="false" ht="12.75" hidden="false" customHeight="false" outlineLevel="0" collapsed="false">
      <c r="A88" s="76" t="s">
        <v>124</v>
      </c>
      <c r="B88" s="77"/>
      <c r="C88" s="77"/>
      <c r="D88" s="77"/>
      <c r="E88" s="78" t="n">
        <v>1</v>
      </c>
      <c r="F88" s="79" t="n">
        <v>164500</v>
      </c>
      <c r="G88" s="80" t="n">
        <v>0.0192307692307692</v>
      </c>
      <c r="H88" s="80" t="n">
        <v>0.0115284915631065</v>
      </c>
    </row>
    <row r="89" customFormat="false" ht="12.75" hidden="false" customHeight="false" outlineLevel="0" collapsed="false">
      <c r="A89" s="81"/>
      <c r="B89" s="82" t="s">
        <v>13</v>
      </c>
      <c r="C89" s="82"/>
      <c r="D89" s="82"/>
      <c r="E89" s="83" t="n">
        <v>1</v>
      </c>
      <c r="F89" s="84" t="n">
        <v>164500</v>
      </c>
      <c r="G89" s="85" t="n">
        <v>0.0192307692307692</v>
      </c>
      <c r="H89" s="85" t="n">
        <v>0.0115284915631065</v>
      </c>
    </row>
    <row r="90" customFormat="false" ht="13.5" hidden="false" customHeight="false" outlineLevel="0" collapsed="false">
      <c r="A90" s="81"/>
      <c r="B90" s="86"/>
      <c r="C90" s="102" t="s">
        <v>52</v>
      </c>
      <c r="D90" s="86"/>
      <c r="E90" s="103" t="n">
        <v>1</v>
      </c>
      <c r="F90" s="104" t="n">
        <v>164500</v>
      </c>
      <c r="G90" s="105" t="n">
        <v>0.0192307692307692</v>
      </c>
      <c r="H90" s="105" t="n">
        <v>0.0115284915631065</v>
      </c>
    </row>
    <row r="91" customFormat="false" ht="13.5" hidden="false" customHeight="false" outlineLevel="0" collapsed="false">
      <c r="A91" s="81"/>
      <c r="B91" s="86"/>
      <c r="C91" s="86"/>
      <c r="D91" s="87" t="s">
        <v>53</v>
      </c>
      <c r="E91" s="88" t="n">
        <v>1</v>
      </c>
      <c r="F91" s="89" t="n">
        <v>164500</v>
      </c>
      <c r="G91" s="90" t="n">
        <v>0.0192307692307692</v>
      </c>
      <c r="H91" s="91" t="n">
        <v>0.0115284915631065</v>
      </c>
    </row>
    <row r="92" customFormat="false" ht="12.75" hidden="false" customHeight="false" outlineLevel="0" collapsed="false">
      <c r="A92" s="81"/>
      <c r="B92" s="86"/>
      <c r="C92" s="86"/>
      <c r="D92" s="86"/>
      <c r="E92" s="92"/>
      <c r="F92" s="93"/>
      <c r="G92" s="94"/>
      <c r="H92" s="94"/>
    </row>
    <row r="93" customFormat="false" ht="12.75" hidden="false" customHeight="false" outlineLevel="0" collapsed="false">
      <c r="A93" s="76" t="s">
        <v>125</v>
      </c>
      <c r="B93" s="77"/>
      <c r="C93" s="77"/>
      <c r="D93" s="77"/>
      <c r="E93" s="78" t="n">
        <v>1</v>
      </c>
      <c r="F93" s="79" t="n">
        <v>110000</v>
      </c>
      <c r="G93" s="80" t="n">
        <v>0.0192307692307692</v>
      </c>
      <c r="H93" s="80" t="n">
        <v>0.00770902171393138</v>
      </c>
    </row>
    <row r="94" customFormat="false" ht="12.75" hidden="false" customHeight="false" outlineLevel="0" collapsed="false">
      <c r="A94" s="81"/>
      <c r="B94" s="82" t="s">
        <v>9</v>
      </c>
      <c r="C94" s="82"/>
      <c r="D94" s="82"/>
      <c r="E94" s="83" t="n">
        <v>1</v>
      </c>
      <c r="F94" s="84" t="n">
        <v>110000</v>
      </c>
      <c r="G94" s="85" t="n">
        <v>0.0192307692307692</v>
      </c>
      <c r="H94" s="85" t="n">
        <v>0.00770902171393138</v>
      </c>
    </row>
    <row r="95" customFormat="false" ht="13.5" hidden="false" customHeight="false" outlineLevel="0" collapsed="false">
      <c r="A95" s="81"/>
      <c r="B95" s="86"/>
      <c r="C95" s="102" t="s">
        <v>120</v>
      </c>
      <c r="D95" s="86"/>
      <c r="E95" s="103" t="n">
        <v>1</v>
      </c>
      <c r="F95" s="104" t="n">
        <v>110000</v>
      </c>
      <c r="G95" s="105" t="n">
        <v>0.0192307692307692</v>
      </c>
      <c r="H95" s="105" t="n">
        <v>0.00770902171393138</v>
      </c>
    </row>
    <row r="96" customFormat="false" ht="13.5" hidden="false" customHeight="false" outlineLevel="0" collapsed="false">
      <c r="A96" s="81"/>
      <c r="B96" s="86"/>
      <c r="C96" s="86"/>
      <c r="D96" s="87" t="s">
        <v>46</v>
      </c>
      <c r="E96" s="88" t="n">
        <v>1</v>
      </c>
      <c r="F96" s="89" t="n">
        <v>110000</v>
      </c>
      <c r="G96" s="90" t="n">
        <v>0.0192307692307692</v>
      </c>
      <c r="H96" s="91" t="n">
        <v>0.00770902171393138</v>
      </c>
    </row>
    <row r="97" customFormat="false" ht="12.75" hidden="false" customHeight="false" outlineLevel="0" collapsed="false">
      <c r="A97" s="81"/>
      <c r="B97" s="86"/>
      <c r="C97" s="86"/>
      <c r="D97" s="86"/>
      <c r="E97" s="92"/>
      <c r="F97" s="93"/>
      <c r="G97" s="94"/>
      <c r="H97" s="94"/>
    </row>
    <row r="98" customFormat="false" ht="12.75" hidden="false" customHeight="false" outlineLevel="0" collapsed="false">
      <c r="A98" s="76" t="s">
        <v>126</v>
      </c>
      <c r="B98" s="77"/>
      <c r="C98" s="77"/>
      <c r="D98" s="77"/>
      <c r="E98" s="78" t="n">
        <v>1</v>
      </c>
      <c r="F98" s="79" t="n">
        <v>5000000</v>
      </c>
      <c r="G98" s="80" t="n">
        <v>0.0192307692307692</v>
      </c>
      <c r="H98" s="80" t="n">
        <v>0.350410077905972</v>
      </c>
    </row>
    <row r="99" customFormat="false" ht="12.75" hidden="false" customHeight="false" outlineLevel="0" collapsed="false">
      <c r="A99" s="81"/>
      <c r="B99" s="82" t="s">
        <v>10</v>
      </c>
      <c r="C99" s="82"/>
      <c r="D99" s="82"/>
      <c r="E99" s="83" t="n">
        <v>1</v>
      </c>
      <c r="F99" s="84" t="n">
        <v>5000000</v>
      </c>
      <c r="G99" s="85" t="n">
        <v>0.0192307692307692</v>
      </c>
      <c r="H99" s="85" t="n">
        <v>0.350410077905972</v>
      </c>
    </row>
    <row r="100" customFormat="false" ht="13.5" hidden="false" customHeight="false" outlineLevel="0" collapsed="false">
      <c r="A100" s="81"/>
      <c r="B100" s="86"/>
      <c r="C100" s="102" t="s">
        <v>48</v>
      </c>
      <c r="D100" s="86"/>
      <c r="E100" s="103" t="n">
        <v>1</v>
      </c>
      <c r="F100" s="104" t="n">
        <v>5000000</v>
      </c>
      <c r="G100" s="105" t="n">
        <v>0.0192307692307692</v>
      </c>
      <c r="H100" s="105" t="n">
        <v>0.350410077905972</v>
      </c>
    </row>
    <row r="101" customFormat="false" ht="13.5" hidden="false" customHeight="false" outlineLevel="0" collapsed="false">
      <c r="A101" s="81"/>
      <c r="B101" s="86"/>
      <c r="C101" s="86"/>
      <c r="D101" s="87" t="s">
        <v>78</v>
      </c>
      <c r="E101" s="88" t="n">
        <v>1</v>
      </c>
      <c r="F101" s="89" t="n">
        <v>5000000</v>
      </c>
      <c r="G101" s="90" t="n">
        <v>0.0192307692307692</v>
      </c>
      <c r="H101" s="91" t="n">
        <v>0.350410077905972</v>
      </c>
    </row>
    <row r="102" customFormat="false" ht="12.75" hidden="false" customHeight="false" outlineLevel="0" collapsed="false">
      <c r="A102" s="81"/>
      <c r="B102" s="86"/>
      <c r="C102" s="86"/>
      <c r="D102" s="86"/>
      <c r="E102" s="92"/>
      <c r="F102" s="93"/>
      <c r="G102" s="94"/>
      <c r="H102" s="94"/>
    </row>
    <row r="103" customFormat="false" ht="12.75" hidden="false" customHeight="false" outlineLevel="0" collapsed="false">
      <c r="A103" s="76" t="s">
        <v>127</v>
      </c>
      <c r="B103" s="77"/>
      <c r="C103" s="77"/>
      <c r="D103" s="77"/>
      <c r="E103" s="78" t="n">
        <v>1</v>
      </c>
      <c r="F103" s="79" t="n">
        <v>94700</v>
      </c>
      <c r="G103" s="80" t="n">
        <v>0.0192307692307692</v>
      </c>
      <c r="H103" s="80" t="n">
        <v>0.00663676687553911</v>
      </c>
    </row>
    <row r="104" customFormat="false" ht="12.75" hidden="false" customHeight="false" outlineLevel="0" collapsed="false">
      <c r="A104" s="81"/>
      <c r="B104" s="82" t="s">
        <v>13</v>
      </c>
      <c r="C104" s="82"/>
      <c r="D104" s="82"/>
      <c r="E104" s="83" t="n">
        <v>1</v>
      </c>
      <c r="F104" s="84" t="n">
        <v>94700</v>
      </c>
      <c r="G104" s="85" t="n">
        <v>0.0192307692307692</v>
      </c>
      <c r="H104" s="85" t="n">
        <v>0.00663676687553911</v>
      </c>
    </row>
    <row r="105" customFormat="false" ht="13.5" hidden="false" customHeight="false" outlineLevel="0" collapsed="false">
      <c r="A105" s="81"/>
      <c r="B105" s="86"/>
      <c r="C105" s="102" t="s">
        <v>59</v>
      </c>
      <c r="D105" s="86"/>
      <c r="E105" s="103" t="n">
        <v>1</v>
      </c>
      <c r="F105" s="104" t="n">
        <v>94700</v>
      </c>
      <c r="G105" s="105" t="n">
        <v>0.0192307692307692</v>
      </c>
      <c r="H105" s="105" t="n">
        <v>0.00663676687553911</v>
      </c>
    </row>
    <row r="106" customFormat="false" ht="13.5" hidden="false" customHeight="false" outlineLevel="0" collapsed="false">
      <c r="A106" s="81"/>
      <c r="B106" s="86"/>
      <c r="C106" s="86"/>
      <c r="D106" s="87" t="s">
        <v>128</v>
      </c>
      <c r="E106" s="88" t="n">
        <v>1</v>
      </c>
      <c r="F106" s="89" t="n">
        <v>94700</v>
      </c>
      <c r="G106" s="90" t="n">
        <v>0.0192307692307692</v>
      </c>
      <c r="H106" s="91" t="n">
        <v>0.00663676687553911</v>
      </c>
    </row>
    <row r="107" customFormat="false" ht="12.75" hidden="false" customHeight="false" outlineLevel="0" collapsed="false">
      <c r="A107" s="81"/>
      <c r="B107" s="86"/>
      <c r="C107" s="86"/>
      <c r="D107" s="86"/>
      <c r="E107" s="92"/>
      <c r="F107" s="93"/>
      <c r="G107" s="94"/>
      <c r="H107" s="94"/>
    </row>
    <row r="108" customFormat="false" ht="12.75" hidden="false" customHeight="false" outlineLevel="0" collapsed="false">
      <c r="A108" s="76" t="s">
        <v>129</v>
      </c>
      <c r="B108" s="77"/>
      <c r="C108" s="77"/>
      <c r="D108" s="77"/>
      <c r="E108" s="78" t="n">
        <v>2</v>
      </c>
      <c r="F108" s="79" t="n">
        <v>263000</v>
      </c>
      <c r="G108" s="80" t="n">
        <v>0.0384615384615385</v>
      </c>
      <c r="H108" s="80" t="n">
        <v>0.0184315700978541</v>
      </c>
    </row>
    <row r="109" customFormat="false" ht="12.75" hidden="false" customHeight="false" outlineLevel="0" collapsed="false">
      <c r="A109" s="81"/>
      <c r="B109" s="82" t="s">
        <v>13</v>
      </c>
      <c r="C109" s="82"/>
      <c r="D109" s="82"/>
      <c r="E109" s="83" t="n">
        <v>1</v>
      </c>
      <c r="F109" s="84" t="n">
        <v>128000</v>
      </c>
      <c r="G109" s="85" t="n">
        <v>0.0192307692307692</v>
      </c>
      <c r="H109" s="85" t="n">
        <v>0.00897049799439288</v>
      </c>
    </row>
    <row r="110" customFormat="false" ht="13.5" hidden="false" customHeight="false" outlineLevel="0" collapsed="false">
      <c r="A110" s="81"/>
      <c r="B110" s="86"/>
      <c r="C110" s="102" t="s">
        <v>52</v>
      </c>
      <c r="D110" s="86"/>
      <c r="E110" s="103" t="n">
        <v>1</v>
      </c>
      <c r="F110" s="104" t="n">
        <v>128000</v>
      </c>
      <c r="G110" s="105" t="n">
        <v>0.0192307692307692</v>
      </c>
      <c r="H110" s="105" t="n">
        <v>0.00897049799439288</v>
      </c>
    </row>
    <row r="111" customFormat="false" ht="13.5" hidden="false" customHeight="false" outlineLevel="0" collapsed="false">
      <c r="A111" s="81"/>
      <c r="B111" s="86"/>
      <c r="C111" s="86"/>
      <c r="D111" s="87" t="s">
        <v>130</v>
      </c>
      <c r="E111" s="88" t="n">
        <v>1</v>
      </c>
      <c r="F111" s="89" t="n">
        <v>128000</v>
      </c>
      <c r="G111" s="90" t="n">
        <v>0.0192307692307692</v>
      </c>
      <c r="H111" s="91" t="n">
        <v>0.00897049799439288</v>
      </c>
    </row>
    <row r="112" customFormat="false" ht="12.75" hidden="false" customHeight="false" outlineLevel="0" collapsed="false">
      <c r="A112" s="81"/>
      <c r="B112" s="86"/>
      <c r="C112" s="86"/>
      <c r="D112" s="86"/>
      <c r="E112" s="92"/>
      <c r="F112" s="93"/>
      <c r="G112" s="94"/>
      <c r="H112" s="94"/>
    </row>
    <row r="113" customFormat="false" ht="12.75" hidden="false" customHeight="false" outlineLevel="0" collapsed="false">
      <c r="A113" s="81"/>
      <c r="B113" s="82" t="s">
        <v>10</v>
      </c>
      <c r="C113" s="82"/>
      <c r="D113" s="82"/>
      <c r="E113" s="83" t="n">
        <v>1</v>
      </c>
      <c r="F113" s="84" t="n">
        <v>135000</v>
      </c>
      <c r="G113" s="85" t="n">
        <v>0.0192307692307692</v>
      </c>
      <c r="H113" s="85" t="n">
        <v>0.00946107210346124</v>
      </c>
    </row>
    <row r="114" customFormat="false" ht="13.5" hidden="false" customHeight="false" outlineLevel="0" collapsed="false">
      <c r="A114" s="81"/>
      <c r="B114" s="86"/>
      <c r="C114" s="102" t="s">
        <v>48</v>
      </c>
      <c r="D114" s="86"/>
      <c r="E114" s="103" t="n">
        <v>1</v>
      </c>
      <c r="F114" s="104" t="n">
        <v>135000</v>
      </c>
      <c r="G114" s="105" t="n">
        <v>0.0192307692307692</v>
      </c>
      <c r="H114" s="105" t="n">
        <v>0.00946107210346124</v>
      </c>
    </row>
    <row r="115" customFormat="false" ht="13.5" hidden="false" customHeight="false" outlineLevel="0" collapsed="false">
      <c r="A115" s="81"/>
      <c r="B115" s="86"/>
      <c r="C115" s="86"/>
      <c r="D115" s="87" t="s">
        <v>77</v>
      </c>
      <c r="E115" s="88" t="n">
        <v>1</v>
      </c>
      <c r="F115" s="89" t="n">
        <v>135000</v>
      </c>
      <c r="G115" s="90" t="n">
        <v>0.0192307692307692</v>
      </c>
      <c r="H115" s="91" t="n">
        <v>0.00946107210346124</v>
      </c>
    </row>
    <row r="116" customFormat="false" ht="12.75" hidden="false" customHeight="false" outlineLevel="0" collapsed="false">
      <c r="A116" s="81"/>
      <c r="B116" s="86"/>
      <c r="C116" s="86"/>
      <c r="D116" s="86"/>
      <c r="E116" s="92"/>
      <c r="F116" s="93"/>
      <c r="G116" s="94"/>
      <c r="H116" s="94"/>
    </row>
    <row r="117" customFormat="false" ht="12.75" hidden="false" customHeight="false" outlineLevel="0" collapsed="false">
      <c r="A117" s="76" t="s">
        <v>131</v>
      </c>
      <c r="B117" s="77"/>
      <c r="C117" s="77"/>
      <c r="D117" s="77"/>
      <c r="E117" s="78" t="n">
        <v>1</v>
      </c>
      <c r="F117" s="79" t="n">
        <v>1089028</v>
      </c>
      <c r="G117" s="80" t="n">
        <v>0.0192307692307692</v>
      </c>
      <c r="H117" s="80" t="n">
        <v>0.0763212772643569</v>
      </c>
    </row>
    <row r="118" customFormat="false" ht="12.75" hidden="false" customHeight="false" outlineLevel="0" collapsed="false">
      <c r="A118" s="81"/>
      <c r="B118" s="82" t="s">
        <v>11</v>
      </c>
      <c r="C118" s="82"/>
      <c r="D118" s="82"/>
      <c r="E118" s="83" t="n">
        <v>1</v>
      </c>
      <c r="F118" s="84" t="n">
        <v>1089028</v>
      </c>
      <c r="G118" s="85" t="n">
        <v>0.0192307692307692</v>
      </c>
      <c r="H118" s="85" t="n">
        <v>0.0763212772643569</v>
      </c>
    </row>
    <row r="119" customFormat="false" ht="13.5" hidden="false" customHeight="false" outlineLevel="0" collapsed="false">
      <c r="A119" s="81"/>
      <c r="B119" s="86"/>
      <c r="C119" s="102" t="s">
        <v>79</v>
      </c>
      <c r="D119" s="86"/>
      <c r="E119" s="103" t="n">
        <v>1</v>
      </c>
      <c r="F119" s="104" t="n">
        <v>1089028</v>
      </c>
      <c r="G119" s="105" t="n">
        <v>0.0192307692307692</v>
      </c>
      <c r="H119" s="105" t="n">
        <v>0.0763212772643569</v>
      </c>
    </row>
    <row r="120" customFormat="false" ht="13.5" hidden="false" customHeight="false" outlineLevel="0" collapsed="false">
      <c r="A120" s="81"/>
      <c r="B120" s="86"/>
      <c r="C120" s="86"/>
      <c r="D120" s="87" t="s">
        <v>88</v>
      </c>
      <c r="E120" s="88" t="n">
        <v>1</v>
      </c>
      <c r="F120" s="89" t="n">
        <v>1089028</v>
      </c>
      <c r="G120" s="90" t="n">
        <v>0.0192307692307692</v>
      </c>
      <c r="H120" s="91" t="n">
        <v>0.0763212772643569</v>
      </c>
    </row>
    <row r="121" customFormat="false" ht="12.75" hidden="false" customHeight="false" outlineLevel="0" collapsed="false">
      <c r="A121" s="81"/>
      <c r="B121" s="86"/>
      <c r="C121" s="86"/>
      <c r="D121" s="86"/>
      <c r="E121" s="92"/>
      <c r="F121" s="93"/>
      <c r="G121" s="94"/>
      <c r="H121" s="94"/>
    </row>
    <row r="122" customFormat="false" ht="12.75" hidden="false" customHeight="false" outlineLevel="0" collapsed="false">
      <c r="A122" s="76" t="s">
        <v>132</v>
      </c>
      <c r="B122" s="77"/>
      <c r="C122" s="77"/>
      <c r="D122" s="77"/>
      <c r="E122" s="78" t="n">
        <v>3</v>
      </c>
      <c r="F122" s="79" t="n">
        <v>450500</v>
      </c>
      <c r="G122" s="80" t="n">
        <v>0.0576923076923077</v>
      </c>
      <c r="H122" s="80" t="n">
        <v>0.0315719480193281</v>
      </c>
    </row>
    <row r="123" customFormat="false" ht="12.75" hidden="false" customHeight="false" outlineLevel="0" collapsed="false">
      <c r="A123" s="81"/>
      <c r="B123" s="82" t="s">
        <v>10</v>
      </c>
      <c r="C123" s="82"/>
      <c r="D123" s="82"/>
      <c r="E123" s="83" t="n">
        <v>1</v>
      </c>
      <c r="F123" s="84" t="n">
        <v>135000</v>
      </c>
      <c r="G123" s="85" t="n">
        <v>0.0192307692307692</v>
      </c>
      <c r="H123" s="85" t="n">
        <v>0.00946107210346124</v>
      </c>
    </row>
    <row r="124" customFormat="false" ht="13.5" hidden="false" customHeight="false" outlineLevel="0" collapsed="false">
      <c r="A124" s="81"/>
      <c r="B124" s="86"/>
      <c r="C124" s="102" t="s">
        <v>79</v>
      </c>
      <c r="D124" s="86"/>
      <c r="E124" s="103" t="n">
        <v>1</v>
      </c>
      <c r="F124" s="104" t="n">
        <v>135000</v>
      </c>
      <c r="G124" s="105" t="n">
        <v>0.0192307692307692</v>
      </c>
      <c r="H124" s="105" t="n">
        <v>0.00946107210346124</v>
      </c>
    </row>
    <row r="125" customFormat="false" ht="13.5" hidden="false" customHeight="false" outlineLevel="0" collapsed="false">
      <c r="A125" s="81"/>
      <c r="B125" s="86"/>
      <c r="C125" s="86"/>
      <c r="D125" s="87" t="s">
        <v>80</v>
      </c>
      <c r="E125" s="88" t="n">
        <v>1</v>
      </c>
      <c r="F125" s="89" t="n">
        <v>135000</v>
      </c>
      <c r="G125" s="90" t="n">
        <v>0.0192307692307692</v>
      </c>
      <c r="H125" s="91" t="n">
        <v>0.00946107210346124</v>
      </c>
    </row>
    <row r="126" customFormat="false" ht="12.75" hidden="false" customHeight="false" outlineLevel="0" collapsed="false">
      <c r="A126" s="81"/>
      <c r="B126" s="86"/>
      <c r="C126" s="86"/>
      <c r="D126" s="86"/>
      <c r="E126" s="92"/>
      <c r="F126" s="93"/>
      <c r="G126" s="94"/>
      <c r="H126" s="94"/>
    </row>
    <row r="127" customFormat="false" ht="12.75" hidden="false" customHeight="false" outlineLevel="0" collapsed="false">
      <c r="A127" s="81"/>
      <c r="B127" s="82" t="s">
        <v>9</v>
      </c>
      <c r="C127" s="82"/>
      <c r="D127" s="82"/>
      <c r="E127" s="83" t="n">
        <v>2</v>
      </c>
      <c r="F127" s="84" t="n">
        <v>315500</v>
      </c>
      <c r="G127" s="85" t="n">
        <v>0.0384615384615385</v>
      </c>
      <c r="H127" s="85" t="n">
        <v>0.0221108759158668</v>
      </c>
    </row>
    <row r="128" customFormat="false" ht="13.5" hidden="false" customHeight="false" outlineLevel="0" collapsed="false">
      <c r="A128" s="81"/>
      <c r="B128" s="86"/>
      <c r="C128" s="102" t="s">
        <v>79</v>
      </c>
      <c r="D128" s="86"/>
      <c r="E128" s="103" t="n">
        <v>2</v>
      </c>
      <c r="F128" s="104" t="n">
        <v>315500</v>
      </c>
      <c r="G128" s="105" t="n">
        <v>0.0384615384615385</v>
      </c>
      <c r="H128" s="105" t="n">
        <v>0.0221108759158668</v>
      </c>
    </row>
    <row r="129" customFormat="false" ht="13.5" hidden="false" customHeight="false" outlineLevel="0" collapsed="false">
      <c r="A129" s="81"/>
      <c r="B129" s="86"/>
      <c r="C129" s="86"/>
      <c r="D129" s="87" t="s">
        <v>95</v>
      </c>
      <c r="E129" s="88" t="n">
        <v>2</v>
      </c>
      <c r="F129" s="89" t="n">
        <v>315500</v>
      </c>
      <c r="G129" s="90" t="n">
        <v>0.0384615384615385</v>
      </c>
      <c r="H129" s="91" t="n">
        <v>0.0221108759158668</v>
      </c>
    </row>
    <row r="130" customFormat="false" ht="12.75" hidden="false" customHeight="false" outlineLevel="0" collapsed="false">
      <c r="A130" s="81"/>
      <c r="B130" s="86"/>
      <c r="C130" s="86"/>
      <c r="D130" s="86"/>
      <c r="E130" s="92"/>
      <c r="F130" s="93"/>
      <c r="G130" s="94"/>
      <c r="H130" s="94"/>
    </row>
    <row r="131" customFormat="false" ht="12.75" hidden="false" customHeight="false" outlineLevel="0" collapsed="false">
      <c r="A131" s="76" t="s">
        <v>133</v>
      </c>
      <c r="B131" s="77"/>
      <c r="C131" s="77"/>
      <c r="D131" s="77"/>
      <c r="E131" s="78" t="n">
        <v>1</v>
      </c>
      <c r="F131" s="79" t="n">
        <v>284075</v>
      </c>
      <c r="G131" s="80" t="n">
        <v>0.0192307692307692</v>
      </c>
      <c r="H131" s="80" t="n">
        <v>0.0199085485762278</v>
      </c>
    </row>
    <row r="132" customFormat="false" ht="12.75" hidden="false" customHeight="false" outlineLevel="0" collapsed="false">
      <c r="A132" s="81"/>
      <c r="B132" s="82" t="s">
        <v>10</v>
      </c>
      <c r="C132" s="82"/>
      <c r="D132" s="82"/>
      <c r="E132" s="83" t="n">
        <v>1</v>
      </c>
      <c r="F132" s="84" t="n">
        <v>284075</v>
      </c>
      <c r="G132" s="85" t="n">
        <v>0.0192307692307692</v>
      </c>
      <c r="H132" s="85" t="n">
        <v>0.0199085485762278</v>
      </c>
    </row>
    <row r="133" customFormat="false" ht="13.5" hidden="false" customHeight="false" outlineLevel="0" collapsed="false">
      <c r="A133" s="81"/>
      <c r="B133" s="86"/>
      <c r="C133" s="102" t="s">
        <v>52</v>
      </c>
      <c r="D133" s="86"/>
      <c r="E133" s="103" t="n">
        <v>1</v>
      </c>
      <c r="F133" s="104" t="n">
        <v>284075</v>
      </c>
      <c r="G133" s="105" t="n">
        <v>0.0192307692307692</v>
      </c>
      <c r="H133" s="105" t="n">
        <v>0.0199085485762278</v>
      </c>
    </row>
    <row r="134" customFormat="false" ht="13.5" hidden="false" customHeight="false" outlineLevel="0" collapsed="false">
      <c r="A134" s="81"/>
      <c r="B134" s="86"/>
      <c r="C134" s="86"/>
      <c r="D134" s="87" t="s">
        <v>83</v>
      </c>
      <c r="E134" s="88" t="n">
        <v>1</v>
      </c>
      <c r="F134" s="89" t="n">
        <v>284075</v>
      </c>
      <c r="G134" s="90" t="n">
        <v>0.0192307692307692</v>
      </c>
      <c r="H134" s="91" t="n">
        <v>0.0199085485762278</v>
      </c>
    </row>
    <row r="135" customFormat="false" ht="12.75" hidden="false" customHeight="false" outlineLevel="0" collapsed="false">
      <c r="A135" s="81"/>
      <c r="B135" s="86"/>
      <c r="C135" s="86"/>
      <c r="D135" s="86"/>
      <c r="E135" s="92"/>
      <c r="F135" s="93"/>
      <c r="G135" s="94"/>
      <c r="H135" s="94"/>
    </row>
    <row r="136" customFormat="false" ht="12.75" hidden="false" customHeight="false" outlineLevel="0" collapsed="false">
      <c r="A136" s="76" t="s">
        <v>134</v>
      </c>
      <c r="B136" s="77"/>
      <c r="C136" s="77"/>
      <c r="D136" s="77"/>
      <c r="E136" s="78" t="n">
        <v>1</v>
      </c>
      <c r="F136" s="79" t="n">
        <v>77250</v>
      </c>
      <c r="G136" s="80" t="n">
        <v>0.0192307692307692</v>
      </c>
      <c r="H136" s="80" t="n">
        <v>0.00541383570364726</v>
      </c>
    </row>
    <row r="137" customFormat="false" ht="12.75" hidden="false" customHeight="false" outlineLevel="0" collapsed="false">
      <c r="A137" s="81"/>
      <c r="B137" s="82" t="s">
        <v>17</v>
      </c>
      <c r="C137" s="82"/>
      <c r="D137" s="82"/>
      <c r="E137" s="83" t="n">
        <v>1</v>
      </c>
      <c r="F137" s="84" t="n">
        <v>77250</v>
      </c>
      <c r="G137" s="85" t="n">
        <v>0.0192307692307692</v>
      </c>
      <c r="H137" s="85" t="n">
        <v>0.00541383570364726</v>
      </c>
    </row>
    <row r="138" customFormat="false" ht="13.5" hidden="false" customHeight="false" outlineLevel="0" collapsed="false">
      <c r="A138" s="81"/>
      <c r="B138" s="86"/>
      <c r="C138" s="102" t="s">
        <v>52</v>
      </c>
      <c r="D138" s="86"/>
      <c r="E138" s="103" t="n">
        <v>1</v>
      </c>
      <c r="F138" s="104" t="n">
        <v>77250</v>
      </c>
      <c r="G138" s="105" t="n">
        <v>0.0192307692307692</v>
      </c>
      <c r="H138" s="105" t="n">
        <v>0.00541383570364726</v>
      </c>
    </row>
    <row r="139" customFormat="false" ht="13.5" hidden="false" customHeight="false" outlineLevel="0" collapsed="false">
      <c r="A139" s="81"/>
      <c r="B139" s="86"/>
      <c r="C139" s="86"/>
      <c r="D139" s="87" t="s">
        <v>135</v>
      </c>
      <c r="E139" s="88" t="n">
        <v>1</v>
      </c>
      <c r="F139" s="89" t="n">
        <v>77250</v>
      </c>
      <c r="G139" s="90" t="n">
        <v>0.0192307692307692</v>
      </c>
      <c r="H139" s="91" t="n">
        <v>0.00541383570364726</v>
      </c>
    </row>
    <row r="140" customFormat="false" ht="12.75" hidden="false" customHeight="false" outlineLevel="0" collapsed="false">
      <c r="A140" s="81"/>
      <c r="B140" s="86"/>
      <c r="C140" s="86"/>
      <c r="D140" s="86"/>
      <c r="E140" s="92"/>
      <c r="F140" s="93"/>
      <c r="G140" s="94"/>
      <c r="H140" s="94"/>
    </row>
    <row r="141" customFormat="false" ht="12.75" hidden="false" customHeight="false" outlineLevel="0" collapsed="false">
      <c r="A141" s="76" t="s">
        <v>136</v>
      </c>
      <c r="B141" s="77"/>
      <c r="C141" s="77"/>
      <c r="D141" s="77"/>
      <c r="E141" s="78" t="n">
        <v>1</v>
      </c>
      <c r="F141" s="79" t="n">
        <v>235653</v>
      </c>
      <c r="G141" s="80" t="n">
        <v>0.0192307692307692</v>
      </c>
      <c r="H141" s="80" t="n">
        <v>0.0165150372177552</v>
      </c>
    </row>
    <row r="142" customFormat="false" ht="12.75" hidden="false" customHeight="false" outlineLevel="0" collapsed="false">
      <c r="A142" s="81"/>
      <c r="B142" s="82" t="s">
        <v>12</v>
      </c>
      <c r="C142" s="82"/>
      <c r="D142" s="82"/>
      <c r="E142" s="83" t="n">
        <v>1</v>
      </c>
      <c r="F142" s="84" t="n">
        <v>235653</v>
      </c>
      <c r="G142" s="85" t="n">
        <v>0.0192307692307692</v>
      </c>
      <c r="H142" s="85" t="n">
        <v>0.0165150372177552</v>
      </c>
    </row>
    <row r="143" customFormat="false" ht="13.5" hidden="false" customHeight="false" outlineLevel="0" collapsed="false">
      <c r="A143" s="81"/>
      <c r="B143" s="86"/>
      <c r="C143" s="102" t="s">
        <v>58</v>
      </c>
      <c r="D143" s="86"/>
      <c r="E143" s="103" t="n">
        <v>1</v>
      </c>
      <c r="F143" s="104" t="n">
        <v>235653</v>
      </c>
      <c r="G143" s="105" t="n">
        <v>0.0192307692307692</v>
      </c>
      <c r="H143" s="105" t="n">
        <v>0.0165150372177552</v>
      </c>
    </row>
    <row r="144" customFormat="false" ht="13.5" hidden="false" customHeight="false" outlineLevel="0" collapsed="false">
      <c r="A144" s="81"/>
      <c r="B144" s="86"/>
      <c r="C144" s="86"/>
      <c r="D144" s="87" t="s">
        <v>46</v>
      </c>
      <c r="E144" s="88" t="n">
        <v>1</v>
      </c>
      <c r="F144" s="89" t="n">
        <v>235653</v>
      </c>
      <c r="G144" s="90" t="n">
        <v>0.0192307692307692</v>
      </c>
      <c r="H144" s="91" t="n">
        <v>0.0165150372177552</v>
      </c>
    </row>
    <row r="145" customFormat="false" ht="12.75" hidden="false" customHeight="false" outlineLevel="0" collapsed="false">
      <c r="A145" s="81"/>
      <c r="B145" s="86"/>
      <c r="C145" s="86"/>
      <c r="D145" s="86"/>
      <c r="E145" s="92"/>
      <c r="F145" s="93"/>
      <c r="G145" s="94"/>
      <c r="H145" s="94"/>
    </row>
    <row r="146" customFormat="false" ht="12.75" hidden="false" customHeight="false" outlineLevel="0" collapsed="false">
      <c r="A146" s="76" t="s">
        <v>137</v>
      </c>
      <c r="B146" s="77"/>
      <c r="C146" s="77"/>
      <c r="D146" s="77"/>
      <c r="E146" s="78" t="n">
        <v>2</v>
      </c>
      <c r="F146" s="79" t="n">
        <v>307800</v>
      </c>
      <c r="G146" s="80" t="n">
        <v>0.0384615384615385</v>
      </c>
      <c r="H146" s="80" t="n">
        <v>0.0215712443958916</v>
      </c>
    </row>
    <row r="147" customFormat="false" ht="12.75" hidden="false" customHeight="false" outlineLevel="0" collapsed="false">
      <c r="A147" s="81"/>
      <c r="B147" s="82" t="s">
        <v>12</v>
      </c>
      <c r="C147" s="82"/>
      <c r="D147" s="82"/>
      <c r="E147" s="83" t="n">
        <v>1</v>
      </c>
      <c r="F147" s="84" t="n">
        <v>177800</v>
      </c>
      <c r="G147" s="85" t="n">
        <v>0.0192307692307692</v>
      </c>
      <c r="H147" s="85" t="n">
        <v>0.0124605823703364</v>
      </c>
    </row>
    <row r="148" customFormat="false" ht="13.5" hidden="false" customHeight="false" outlineLevel="0" collapsed="false">
      <c r="A148" s="81"/>
      <c r="B148" s="86"/>
      <c r="C148" s="102" t="s">
        <v>48</v>
      </c>
      <c r="D148" s="86"/>
      <c r="E148" s="103" t="n">
        <v>1</v>
      </c>
      <c r="F148" s="104" t="n">
        <v>177800</v>
      </c>
      <c r="G148" s="105" t="n">
        <v>0.0192307692307692</v>
      </c>
      <c r="H148" s="105" t="n">
        <v>0.0124605823703364</v>
      </c>
    </row>
    <row r="149" customFormat="false" ht="13.5" hidden="false" customHeight="false" outlineLevel="0" collapsed="false">
      <c r="A149" s="81"/>
      <c r="B149" s="86"/>
      <c r="C149" s="86"/>
      <c r="D149" s="87" t="s">
        <v>61</v>
      </c>
      <c r="E149" s="88" t="n">
        <v>1</v>
      </c>
      <c r="F149" s="89" t="n">
        <v>177800</v>
      </c>
      <c r="G149" s="90" t="n">
        <v>0.0192307692307692</v>
      </c>
      <c r="H149" s="91" t="n">
        <v>0.0124605823703364</v>
      </c>
    </row>
    <row r="150" customFormat="false" ht="12.75" hidden="false" customHeight="false" outlineLevel="0" collapsed="false">
      <c r="A150" s="81"/>
      <c r="B150" s="86"/>
      <c r="C150" s="86"/>
      <c r="D150" s="86"/>
      <c r="E150" s="92"/>
      <c r="F150" s="93"/>
      <c r="G150" s="94"/>
      <c r="H150" s="94"/>
    </row>
    <row r="151" customFormat="false" ht="12.75" hidden="false" customHeight="false" outlineLevel="0" collapsed="false">
      <c r="A151" s="81"/>
      <c r="B151" s="82" t="s">
        <v>10</v>
      </c>
      <c r="C151" s="82"/>
      <c r="D151" s="82"/>
      <c r="E151" s="83" t="n">
        <v>1</v>
      </c>
      <c r="F151" s="84" t="n">
        <v>130000</v>
      </c>
      <c r="G151" s="85" t="n">
        <v>0.0192307692307692</v>
      </c>
      <c r="H151" s="85" t="n">
        <v>0.00911066202555527</v>
      </c>
    </row>
    <row r="152" customFormat="false" ht="13.5" hidden="false" customHeight="false" outlineLevel="0" collapsed="false">
      <c r="A152" s="81"/>
      <c r="B152" s="86"/>
      <c r="C152" s="102" t="s">
        <v>79</v>
      </c>
      <c r="D152" s="86"/>
      <c r="E152" s="103" t="n">
        <v>1</v>
      </c>
      <c r="F152" s="104" t="n">
        <v>130000</v>
      </c>
      <c r="G152" s="105" t="n">
        <v>0.0192307692307692</v>
      </c>
      <c r="H152" s="105" t="n">
        <v>0.00911066202555527</v>
      </c>
    </row>
    <row r="153" customFormat="false" ht="13.5" hidden="false" customHeight="false" outlineLevel="0" collapsed="false">
      <c r="A153" s="81"/>
      <c r="B153" s="86"/>
      <c r="C153" s="86"/>
      <c r="D153" s="87" t="s">
        <v>46</v>
      </c>
      <c r="E153" s="88" t="n">
        <v>1</v>
      </c>
      <c r="F153" s="89" t="n">
        <v>130000</v>
      </c>
      <c r="G153" s="90" t="n">
        <v>0.0192307692307692</v>
      </c>
      <c r="H153" s="91" t="n">
        <v>0.00911066202555527</v>
      </c>
    </row>
    <row r="154" customFormat="false" ht="12.75" hidden="false" customHeight="false" outlineLevel="0" collapsed="false">
      <c r="A154" s="81"/>
      <c r="B154" s="86"/>
      <c r="C154" s="86"/>
      <c r="D154" s="86"/>
      <c r="E154" s="92"/>
      <c r="F154" s="93"/>
      <c r="G154" s="94"/>
      <c r="H154" s="94"/>
    </row>
    <row r="155" customFormat="false" ht="12.75" hidden="false" customHeight="false" outlineLevel="0" collapsed="false">
      <c r="A155" s="76" t="s">
        <v>138</v>
      </c>
      <c r="B155" s="77"/>
      <c r="C155" s="77"/>
      <c r="D155" s="77"/>
      <c r="E155" s="78" t="n">
        <v>1</v>
      </c>
      <c r="F155" s="79" t="n">
        <v>260000</v>
      </c>
      <c r="G155" s="80" t="n">
        <v>0.0192307692307692</v>
      </c>
      <c r="H155" s="80" t="n">
        <v>0.0182213240511105</v>
      </c>
    </row>
    <row r="156" customFormat="false" ht="12.75" hidden="false" customHeight="false" outlineLevel="0" collapsed="false">
      <c r="A156" s="81"/>
      <c r="B156" s="82" t="s">
        <v>10</v>
      </c>
      <c r="C156" s="82"/>
      <c r="D156" s="82"/>
      <c r="E156" s="83" t="n">
        <v>1</v>
      </c>
      <c r="F156" s="84" t="n">
        <v>260000</v>
      </c>
      <c r="G156" s="85" t="n">
        <v>0.0192307692307692</v>
      </c>
      <c r="H156" s="85" t="n">
        <v>0.0182213240511105</v>
      </c>
    </row>
    <row r="157" customFormat="false" ht="13.5" hidden="false" customHeight="false" outlineLevel="0" collapsed="false">
      <c r="A157" s="81"/>
      <c r="B157" s="86"/>
      <c r="C157" s="102" t="s">
        <v>48</v>
      </c>
      <c r="D157" s="86"/>
      <c r="E157" s="103" t="n">
        <v>1</v>
      </c>
      <c r="F157" s="104" t="n">
        <v>260000</v>
      </c>
      <c r="G157" s="105" t="n">
        <v>0.0192307692307692</v>
      </c>
      <c r="H157" s="105" t="n">
        <v>0.0182213240511105</v>
      </c>
    </row>
    <row r="158" customFormat="false" ht="13.5" hidden="false" customHeight="false" outlineLevel="0" collapsed="false">
      <c r="A158" s="81"/>
      <c r="B158" s="86"/>
      <c r="C158" s="86"/>
      <c r="D158" s="87" t="s">
        <v>78</v>
      </c>
      <c r="E158" s="88" t="n">
        <v>1</v>
      </c>
      <c r="F158" s="89" t="n">
        <v>260000</v>
      </c>
      <c r="G158" s="90" t="n">
        <v>0.0192307692307692</v>
      </c>
      <c r="H158" s="91" t="n">
        <v>0.0182213240511105</v>
      </c>
    </row>
    <row r="159" customFormat="false" ht="12.75" hidden="false" customHeight="false" outlineLevel="0" collapsed="false">
      <c r="A159" s="81"/>
      <c r="B159" s="86"/>
      <c r="C159" s="86"/>
      <c r="D159" s="86"/>
      <c r="E159" s="92"/>
      <c r="F159" s="93"/>
      <c r="G159" s="94"/>
      <c r="H159" s="94"/>
    </row>
    <row r="160" customFormat="false" ht="12.75" hidden="false" customHeight="false" outlineLevel="0" collapsed="false">
      <c r="A160" s="76" t="s">
        <v>139</v>
      </c>
      <c r="B160" s="77"/>
      <c r="C160" s="77"/>
      <c r="D160" s="77"/>
      <c r="E160" s="78" t="n">
        <v>1</v>
      </c>
      <c r="F160" s="79" t="n">
        <v>255000</v>
      </c>
      <c r="G160" s="80" t="n">
        <v>0.0192307692307692</v>
      </c>
      <c r="H160" s="80" t="n">
        <v>0.0178709139732046</v>
      </c>
    </row>
    <row r="161" customFormat="false" ht="12.75" hidden="false" customHeight="false" outlineLevel="0" collapsed="false">
      <c r="A161" s="81"/>
      <c r="B161" s="82" t="s">
        <v>9</v>
      </c>
      <c r="C161" s="82"/>
      <c r="D161" s="82"/>
      <c r="E161" s="83" t="n">
        <v>1</v>
      </c>
      <c r="F161" s="84" t="n">
        <v>255000</v>
      </c>
      <c r="G161" s="85" t="n">
        <v>0.0192307692307692</v>
      </c>
      <c r="H161" s="85" t="n">
        <v>0.0178709139732046</v>
      </c>
    </row>
    <row r="162" customFormat="false" ht="13.5" hidden="false" customHeight="false" outlineLevel="0" collapsed="false">
      <c r="A162" s="81"/>
      <c r="B162" s="86"/>
      <c r="C162" s="102" t="s">
        <v>48</v>
      </c>
      <c r="D162" s="86"/>
      <c r="E162" s="103" t="n">
        <v>1</v>
      </c>
      <c r="F162" s="104" t="n">
        <v>255000</v>
      </c>
      <c r="G162" s="105" t="n">
        <v>0.0192307692307692</v>
      </c>
      <c r="H162" s="105" t="n">
        <v>0.0178709139732046</v>
      </c>
    </row>
    <row r="163" customFormat="false" ht="13.5" hidden="false" customHeight="false" outlineLevel="0" collapsed="false">
      <c r="A163" s="81"/>
      <c r="B163" s="86"/>
      <c r="C163" s="86"/>
      <c r="D163" s="87" t="s">
        <v>93</v>
      </c>
      <c r="E163" s="88" t="n">
        <v>1</v>
      </c>
      <c r="F163" s="89" t="n">
        <v>255000</v>
      </c>
      <c r="G163" s="90" t="n">
        <v>0.0192307692307692</v>
      </c>
      <c r="H163" s="91" t="n">
        <v>0.0178709139732046</v>
      </c>
    </row>
    <row r="164" customFormat="false" ht="12.75" hidden="false" customHeight="false" outlineLevel="0" collapsed="false">
      <c r="A164" s="81"/>
      <c r="B164" s="86"/>
      <c r="C164" s="86"/>
      <c r="D164" s="86"/>
      <c r="E164" s="92"/>
      <c r="F164" s="93"/>
      <c r="G164" s="94"/>
      <c r="H164" s="94"/>
    </row>
    <row r="165" customFormat="false" ht="12.75" hidden="false" customHeight="false" outlineLevel="0" collapsed="false">
      <c r="A165" s="76" t="s">
        <v>140</v>
      </c>
      <c r="B165" s="77"/>
      <c r="C165" s="77"/>
      <c r="D165" s="77"/>
      <c r="E165" s="78" t="n">
        <v>2</v>
      </c>
      <c r="F165" s="79" t="n">
        <v>327000</v>
      </c>
      <c r="G165" s="80" t="n">
        <v>0.0384615384615385</v>
      </c>
      <c r="H165" s="80" t="n">
        <v>0.0229168190950506</v>
      </c>
    </row>
    <row r="166" customFormat="false" ht="12.75" hidden="false" customHeight="false" outlineLevel="0" collapsed="false">
      <c r="A166" s="81"/>
      <c r="B166" s="82" t="s">
        <v>15</v>
      </c>
      <c r="C166" s="82"/>
      <c r="D166" s="82"/>
      <c r="E166" s="83" t="n">
        <v>1</v>
      </c>
      <c r="F166" s="84" t="n">
        <v>175000</v>
      </c>
      <c r="G166" s="85" t="n">
        <v>0.0192307692307692</v>
      </c>
      <c r="H166" s="85" t="n">
        <v>0.012264352726709</v>
      </c>
    </row>
    <row r="167" customFormat="false" ht="13.5" hidden="false" customHeight="false" outlineLevel="0" collapsed="false">
      <c r="A167" s="81"/>
      <c r="B167" s="86"/>
      <c r="C167" s="102" t="s">
        <v>120</v>
      </c>
      <c r="D167" s="86"/>
      <c r="E167" s="103" t="n">
        <v>1</v>
      </c>
      <c r="F167" s="104" t="n">
        <v>175000</v>
      </c>
      <c r="G167" s="105" t="n">
        <v>0.0192307692307692</v>
      </c>
      <c r="H167" s="105" t="n">
        <v>0.012264352726709</v>
      </c>
    </row>
    <row r="168" customFormat="false" ht="13.5" hidden="false" customHeight="false" outlineLevel="0" collapsed="false">
      <c r="A168" s="81"/>
      <c r="B168" s="86"/>
      <c r="C168" s="86"/>
      <c r="D168" s="87" t="s">
        <v>46</v>
      </c>
      <c r="E168" s="88" t="n">
        <v>1</v>
      </c>
      <c r="F168" s="89" t="n">
        <v>175000</v>
      </c>
      <c r="G168" s="90" t="n">
        <v>0.0192307692307692</v>
      </c>
      <c r="H168" s="91" t="n">
        <v>0.012264352726709</v>
      </c>
    </row>
    <row r="169" customFormat="false" ht="12.75" hidden="false" customHeight="false" outlineLevel="0" collapsed="false">
      <c r="A169" s="81"/>
      <c r="B169" s="86"/>
      <c r="C169" s="86"/>
      <c r="D169" s="86"/>
      <c r="E169" s="92"/>
      <c r="F169" s="93"/>
      <c r="G169" s="94"/>
      <c r="H169" s="94"/>
    </row>
    <row r="170" customFormat="false" ht="12.75" hidden="false" customHeight="false" outlineLevel="0" collapsed="false">
      <c r="A170" s="81"/>
      <c r="B170" s="82" t="s">
        <v>11</v>
      </c>
      <c r="C170" s="82"/>
      <c r="D170" s="82"/>
      <c r="E170" s="83" t="n">
        <v>1</v>
      </c>
      <c r="F170" s="84" t="n">
        <v>152000</v>
      </c>
      <c r="G170" s="85" t="n">
        <v>0.0192307692307692</v>
      </c>
      <c r="H170" s="85" t="n">
        <v>0.0106524663683415</v>
      </c>
    </row>
    <row r="171" customFormat="false" ht="13.5" hidden="false" customHeight="false" outlineLevel="0" collapsed="false">
      <c r="A171" s="81"/>
      <c r="B171" s="86"/>
      <c r="C171" s="102" t="s">
        <v>79</v>
      </c>
      <c r="D171" s="86"/>
      <c r="E171" s="103" t="n">
        <v>1</v>
      </c>
      <c r="F171" s="104" t="n">
        <v>152000</v>
      </c>
      <c r="G171" s="105" t="n">
        <v>0.0192307692307692</v>
      </c>
      <c r="H171" s="105" t="n">
        <v>0.0106524663683415</v>
      </c>
    </row>
    <row r="172" customFormat="false" ht="13.5" hidden="false" customHeight="false" outlineLevel="0" collapsed="false">
      <c r="A172" s="81"/>
      <c r="B172" s="86"/>
      <c r="C172" s="86"/>
      <c r="D172" s="87" t="s">
        <v>88</v>
      </c>
      <c r="E172" s="88" t="n">
        <v>1</v>
      </c>
      <c r="F172" s="89" t="n">
        <v>152000</v>
      </c>
      <c r="G172" s="90" t="n">
        <v>0.0192307692307692</v>
      </c>
      <c r="H172" s="91" t="n">
        <v>0.0106524663683415</v>
      </c>
    </row>
    <row r="173" customFormat="false" ht="12.75" hidden="false" customHeight="false" outlineLevel="0" collapsed="false">
      <c r="A173" s="81"/>
      <c r="B173" s="86"/>
      <c r="C173" s="86"/>
      <c r="D173" s="86"/>
      <c r="E173" s="92"/>
      <c r="F173" s="93"/>
      <c r="G173" s="94"/>
      <c r="H173" s="94"/>
    </row>
    <row r="174" customFormat="false" ht="12.75" hidden="false" customHeight="false" outlineLevel="0" collapsed="false">
      <c r="A174" s="76" t="s">
        <v>141</v>
      </c>
      <c r="B174" s="77"/>
      <c r="C174" s="77"/>
      <c r="D174" s="77"/>
      <c r="E174" s="78" t="n">
        <v>2</v>
      </c>
      <c r="F174" s="79" t="n">
        <v>376250</v>
      </c>
      <c r="G174" s="80" t="n">
        <v>0.0384615384615385</v>
      </c>
      <c r="H174" s="80" t="n">
        <v>0.0263683583624244</v>
      </c>
    </row>
    <row r="175" customFormat="false" ht="12.75" hidden="false" customHeight="false" outlineLevel="0" collapsed="false">
      <c r="A175" s="81"/>
      <c r="B175" s="82" t="s">
        <v>11</v>
      </c>
      <c r="C175" s="82"/>
      <c r="D175" s="82"/>
      <c r="E175" s="83" t="n">
        <v>2</v>
      </c>
      <c r="F175" s="84" t="n">
        <v>376250</v>
      </c>
      <c r="G175" s="85" t="n">
        <v>0.0384615384615385</v>
      </c>
      <c r="H175" s="85" t="n">
        <v>0.0263683583624244</v>
      </c>
    </row>
    <row r="176" customFormat="false" ht="13.5" hidden="false" customHeight="false" outlineLevel="0" collapsed="false">
      <c r="A176" s="81"/>
      <c r="B176" s="86"/>
      <c r="C176" s="102" t="s">
        <v>79</v>
      </c>
      <c r="D176" s="86"/>
      <c r="E176" s="103" t="n">
        <v>1</v>
      </c>
      <c r="F176" s="104" t="n">
        <v>248250</v>
      </c>
      <c r="G176" s="105" t="n">
        <v>0.0192307692307692</v>
      </c>
      <c r="H176" s="105" t="n">
        <v>0.0173978603680315</v>
      </c>
    </row>
    <row r="177" customFormat="false" ht="13.5" hidden="false" customHeight="false" outlineLevel="0" collapsed="false">
      <c r="A177" s="81"/>
      <c r="B177" s="86"/>
      <c r="C177" s="86"/>
      <c r="D177" s="87" t="s">
        <v>88</v>
      </c>
      <c r="E177" s="88" t="n">
        <v>1</v>
      </c>
      <c r="F177" s="89" t="n">
        <v>248250</v>
      </c>
      <c r="G177" s="90" t="n">
        <v>0.0192307692307692</v>
      </c>
      <c r="H177" s="91" t="n">
        <v>0.0173978603680315</v>
      </c>
    </row>
    <row r="178" customFormat="false" ht="12.75" hidden="false" customHeight="false" outlineLevel="0" collapsed="false">
      <c r="A178" s="81"/>
      <c r="B178" s="86"/>
      <c r="C178" s="86"/>
      <c r="D178" s="86"/>
      <c r="E178" s="92"/>
      <c r="F178" s="93"/>
      <c r="G178" s="94"/>
      <c r="H178" s="94"/>
    </row>
    <row r="179" customFormat="false" ht="13.5" hidden="false" customHeight="false" outlineLevel="0" collapsed="false">
      <c r="A179" s="81"/>
      <c r="B179" s="86"/>
      <c r="C179" s="102" t="s">
        <v>89</v>
      </c>
      <c r="D179" s="86"/>
      <c r="E179" s="103" t="n">
        <v>1</v>
      </c>
      <c r="F179" s="104" t="n">
        <v>128000</v>
      </c>
      <c r="G179" s="105" t="n">
        <v>0.0192307692307692</v>
      </c>
      <c r="H179" s="105" t="n">
        <v>0.00897049799439288</v>
      </c>
    </row>
    <row r="180" customFormat="false" ht="13.5" hidden="false" customHeight="false" outlineLevel="0" collapsed="false">
      <c r="A180" s="81"/>
      <c r="B180" s="86"/>
      <c r="C180" s="86"/>
      <c r="D180" s="87" t="s">
        <v>90</v>
      </c>
      <c r="E180" s="88" t="n">
        <v>1</v>
      </c>
      <c r="F180" s="89" t="n">
        <v>128000</v>
      </c>
      <c r="G180" s="90" t="n">
        <v>0.0192307692307692</v>
      </c>
      <c r="H180" s="91" t="n">
        <v>0.00897049799439288</v>
      </c>
    </row>
    <row r="181" customFormat="false" ht="12.75" hidden="false" customHeight="false" outlineLevel="0" collapsed="false">
      <c r="A181" s="81"/>
      <c r="B181" s="86"/>
      <c r="C181" s="86"/>
      <c r="D181" s="86"/>
      <c r="E181" s="92"/>
      <c r="F181" s="93"/>
      <c r="G181" s="94"/>
      <c r="H181" s="94"/>
    </row>
    <row r="182" customFormat="false" ht="12.75" hidden="false" customHeight="false" outlineLevel="0" collapsed="false">
      <c r="A182" s="76" t="s">
        <v>142</v>
      </c>
      <c r="B182" s="77"/>
      <c r="C182" s="77"/>
      <c r="D182" s="77"/>
      <c r="E182" s="78" t="n">
        <v>1</v>
      </c>
      <c r="F182" s="79" t="n">
        <v>138500</v>
      </c>
      <c r="G182" s="80" t="n">
        <v>0.0192307692307692</v>
      </c>
      <c r="H182" s="80" t="n">
        <v>0.00970635915799542</v>
      </c>
    </row>
    <row r="183" customFormat="false" ht="12.75" hidden="false" customHeight="false" outlineLevel="0" collapsed="false">
      <c r="A183" s="81"/>
      <c r="B183" s="82" t="s">
        <v>11</v>
      </c>
      <c r="C183" s="82"/>
      <c r="D183" s="82"/>
      <c r="E183" s="83" t="n">
        <v>1</v>
      </c>
      <c r="F183" s="84" t="n">
        <v>138500</v>
      </c>
      <c r="G183" s="85" t="n">
        <v>0.0192307692307692</v>
      </c>
      <c r="H183" s="85" t="n">
        <v>0.00970635915799542</v>
      </c>
    </row>
    <row r="184" customFormat="false" ht="13.5" hidden="false" customHeight="false" outlineLevel="0" collapsed="false">
      <c r="A184" s="81"/>
      <c r="B184" s="86"/>
      <c r="C184" s="102" t="s">
        <v>79</v>
      </c>
      <c r="D184" s="86"/>
      <c r="E184" s="103" t="n">
        <v>1</v>
      </c>
      <c r="F184" s="104" t="n">
        <v>138500</v>
      </c>
      <c r="G184" s="105" t="n">
        <v>0.0192307692307692</v>
      </c>
      <c r="H184" s="105" t="n">
        <v>0.00970635915799542</v>
      </c>
    </row>
    <row r="185" customFormat="false" ht="13.5" hidden="false" customHeight="false" outlineLevel="0" collapsed="false">
      <c r="A185" s="81"/>
      <c r="B185" s="86"/>
      <c r="C185" s="86"/>
      <c r="D185" s="87" t="s">
        <v>88</v>
      </c>
      <c r="E185" s="88" t="n">
        <v>1</v>
      </c>
      <c r="F185" s="89" t="n">
        <v>138500</v>
      </c>
      <c r="G185" s="90" t="n">
        <v>0.0192307692307692</v>
      </c>
      <c r="H185" s="91" t="n">
        <v>0.00970635915799542</v>
      </c>
    </row>
    <row r="186" customFormat="false" ht="12.75" hidden="false" customHeight="false" outlineLevel="0" collapsed="false">
      <c r="A186" s="81"/>
      <c r="B186" s="86"/>
      <c r="C186" s="86"/>
      <c r="D186" s="86"/>
      <c r="E186" s="92"/>
      <c r="F186" s="93"/>
      <c r="G186" s="94"/>
      <c r="H186" s="94"/>
    </row>
    <row r="187" customFormat="false" ht="12.75" hidden="false" customHeight="false" outlineLevel="0" collapsed="false">
      <c r="A187" s="76" t="s">
        <v>143</v>
      </c>
      <c r="B187" s="77"/>
      <c r="C187" s="77"/>
      <c r="D187" s="77"/>
      <c r="E187" s="78" t="n">
        <v>1</v>
      </c>
      <c r="F187" s="79" t="n">
        <v>173250</v>
      </c>
      <c r="G187" s="80" t="n">
        <v>0.0192307692307692</v>
      </c>
      <c r="H187" s="80" t="n">
        <v>0.0121417091994419</v>
      </c>
    </row>
    <row r="188" customFormat="false" ht="12.75" hidden="false" customHeight="false" outlineLevel="0" collapsed="false">
      <c r="A188" s="81"/>
      <c r="B188" s="82" t="s">
        <v>9</v>
      </c>
      <c r="C188" s="82"/>
      <c r="D188" s="82"/>
      <c r="E188" s="83" t="n">
        <v>1</v>
      </c>
      <c r="F188" s="84" t="n">
        <v>173250</v>
      </c>
      <c r="G188" s="85" t="n">
        <v>0.0192307692307692</v>
      </c>
      <c r="H188" s="85" t="n">
        <v>0.0121417091994419</v>
      </c>
    </row>
    <row r="189" customFormat="false" ht="13.5" hidden="false" customHeight="false" outlineLevel="0" collapsed="false">
      <c r="A189" s="81"/>
      <c r="B189" s="86"/>
      <c r="C189" s="102" t="s">
        <v>82</v>
      </c>
      <c r="D189" s="86"/>
      <c r="E189" s="103" t="n">
        <v>1</v>
      </c>
      <c r="F189" s="104" t="n">
        <v>173250</v>
      </c>
      <c r="G189" s="105" t="n">
        <v>0.0192307692307692</v>
      </c>
      <c r="H189" s="105" t="n">
        <v>0.0121417091994419</v>
      </c>
    </row>
    <row r="190" customFormat="false" ht="13.5" hidden="false" customHeight="false" outlineLevel="0" collapsed="false">
      <c r="A190" s="81"/>
      <c r="B190" s="86"/>
      <c r="C190" s="86"/>
      <c r="D190" s="87" t="s">
        <v>98</v>
      </c>
      <c r="E190" s="88" t="n">
        <v>1</v>
      </c>
      <c r="F190" s="89" t="n">
        <v>173250</v>
      </c>
      <c r="G190" s="90" t="n">
        <v>0.0192307692307692</v>
      </c>
      <c r="H190" s="91" t="n">
        <v>0.0121417091994419</v>
      </c>
    </row>
    <row r="191" customFormat="false" ht="12.75" hidden="false" customHeight="false" outlineLevel="0" collapsed="false">
      <c r="A191" s="81"/>
      <c r="B191" s="86"/>
      <c r="C191" s="86"/>
      <c r="D191" s="86"/>
      <c r="E191" s="92"/>
      <c r="F191" s="93"/>
      <c r="G191" s="94"/>
      <c r="H191" s="94"/>
    </row>
    <row r="192" customFormat="false" ht="12.75" hidden="false" customHeight="false" outlineLevel="0" collapsed="false">
      <c r="A192" s="76" t="s">
        <v>144</v>
      </c>
      <c r="B192" s="77"/>
      <c r="C192" s="77"/>
      <c r="D192" s="77"/>
      <c r="E192" s="78" t="n">
        <v>1</v>
      </c>
      <c r="F192" s="79" t="n">
        <v>176800</v>
      </c>
      <c r="G192" s="80" t="n">
        <v>0.0192307692307692</v>
      </c>
      <c r="H192" s="80" t="n">
        <v>0.0123905003547552</v>
      </c>
    </row>
    <row r="193" customFormat="false" ht="12.75" hidden="false" customHeight="false" outlineLevel="0" collapsed="false">
      <c r="A193" s="81"/>
      <c r="B193" s="82" t="s">
        <v>12</v>
      </c>
      <c r="C193" s="82"/>
      <c r="D193" s="82"/>
      <c r="E193" s="83" t="n">
        <v>1</v>
      </c>
      <c r="F193" s="84" t="n">
        <v>176800</v>
      </c>
      <c r="G193" s="85" t="n">
        <v>0.0192307692307692</v>
      </c>
      <c r="H193" s="85" t="n">
        <v>0.0123905003547552</v>
      </c>
    </row>
    <row r="194" customFormat="false" ht="13.5" hidden="false" customHeight="false" outlineLevel="0" collapsed="false">
      <c r="A194" s="81"/>
      <c r="B194" s="86"/>
      <c r="C194" s="102" t="s">
        <v>48</v>
      </c>
      <c r="D194" s="86"/>
      <c r="E194" s="103" t="n">
        <v>1</v>
      </c>
      <c r="F194" s="104" t="n">
        <v>176800</v>
      </c>
      <c r="G194" s="105" t="n">
        <v>0.0192307692307692</v>
      </c>
      <c r="H194" s="105" t="n">
        <v>0.0123905003547552</v>
      </c>
    </row>
    <row r="195" customFormat="false" ht="13.5" hidden="false" customHeight="false" outlineLevel="0" collapsed="false">
      <c r="A195" s="81"/>
      <c r="B195" s="86"/>
      <c r="C195" s="86"/>
      <c r="D195" s="87" t="s">
        <v>62</v>
      </c>
      <c r="E195" s="88" t="n">
        <v>1</v>
      </c>
      <c r="F195" s="89" t="n">
        <v>176800</v>
      </c>
      <c r="G195" s="90" t="n">
        <v>0.0192307692307692</v>
      </c>
      <c r="H195" s="91" t="n">
        <v>0.0123905003547552</v>
      </c>
    </row>
    <row r="196" customFormat="false" ht="12.75" hidden="false" customHeight="false" outlineLevel="0" collapsed="false">
      <c r="A196" s="81"/>
      <c r="B196" s="86"/>
      <c r="C196" s="86"/>
      <c r="D196" s="86"/>
      <c r="E196" s="92"/>
      <c r="F196" s="93"/>
      <c r="G196" s="94"/>
      <c r="H196" s="94"/>
    </row>
    <row r="197" customFormat="false" ht="12.75" hidden="false" customHeight="false" outlineLevel="0" collapsed="false">
      <c r="A197" s="76" t="s">
        <v>145</v>
      </c>
      <c r="B197" s="77"/>
      <c r="C197" s="77"/>
      <c r="D197" s="77"/>
      <c r="E197" s="78" t="n">
        <v>1</v>
      </c>
      <c r="F197" s="79" t="n">
        <v>40000</v>
      </c>
      <c r="G197" s="80" t="n">
        <v>0.0192307692307692</v>
      </c>
      <c r="H197" s="80" t="n">
        <v>0.00280328062324777</v>
      </c>
    </row>
    <row r="198" customFormat="false" ht="12.75" hidden="false" customHeight="false" outlineLevel="0" collapsed="false">
      <c r="A198" s="81"/>
      <c r="B198" s="82" t="s">
        <v>13</v>
      </c>
      <c r="C198" s="82"/>
      <c r="D198" s="82"/>
      <c r="E198" s="83" t="n">
        <v>1</v>
      </c>
      <c r="F198" s="84" t="n">
        <v>40000</v>
      </c>
      <c r="G198" s="85" t="n">
        <v>0.0192307692307692</v>
      </c>
      <c r="H198" s="85" t="n">
        <v>0.00280328062324777</v>
      </c>
    </row>
    <row r="199" customFormat="false" ht="13.5" hidden="false" customHeight="false" outlineLevel="0" collapsed="false">
      <c r="A199" s="81"/>
      <c r="B199" s="86"/>
      <c r="C199" s="102" t="s">
        <v>48</v>
      </c>
      <c r="D199" s="86"/>
      <c r="E199" s="103" t="n">
        <v>1</v>
      </c>
      <c r="F199" s="104" t="n">
        <v>40000</v>
      </c>
      <c r="G199" s="105" t="n">
        <v>0.0192307692307692</v>
      </c>
      <c r="H199" s="105" t="n">
        <v>0.00280328062324777</v>
      </c>
    </row>
    <row r="200" customFormat="false" ht="13.5" hidden="false" customHeight="false" outlineLevel="0" collapsed="false">
      <c r="A200" s="81"/>
      <c r="B200" s="86"/>
      <c r="C200" s="86"/>
      <c r="D200" s="87" t="s">
        <v>49</v>
      </c>
      <c r="E200" s="88" t="n">
        <v>1</v>
      </c>
      <c r="F200" s="89" t="n">
        <v>40000</v>
      </c>
      <c r="G200" s="90" t="n">
        <v>0.0192307692307692</v>
      </c>
      <c r="H200" s="91" t="n">
        <v>0.00280328062324777</v>
      </c>
    </row>
    <row r="201" customFormat="false" ht="13.5" hidden="false" customHeight="false" outlineLevel="0" collapsed="false">
      <c r="A201" s="81"/>
      <c r="B201" s="86"/>
      <c r="C201" s="86"/>
      <c r="D201" s="86"/>
      <c r="E201" s="92"/>
      <c r="F201" s="93"/>
      <c r="G201" s="94"/>
      <c r="H201" s="94"/>
    </row>
    <row r="202" customFormat="false" ht="16.5" hidden="false" customHeight="false" outlineLevel="0" collapsed="false">
      <c r="A202" s="95" t="s">
        <v>107</v>
      </c>
      <c r="B202" s="96"/>
      <c r="C202" s="96"/>
      <c r="D202" s="96"/>
      <c r="E202" s="97" t="n">
        <v>52</v>
      </c>
      <c r="F202" s="98" t="n">
        <v>14268996</v>
      </c>
      <c r="G202" s="99" t="n">
        <v>1</v>
      </c>
      <c r="H202" s="100" t="n">
        <v>1</v>
      </c>
    </row>
    <row r="20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46</v>
      </c>
      <c r="E1" s="0" t="s">
        <v>147</v>
      </c>
      <c r="F1" s="0" t="s">
        <v>148</v>
      </c>
      <c r="G1" s="0" t="s">
        <v>149</v>
      </c>
      <c r="H1" s="0" t="s">
        <v>38</v>
      </c>
    </row>
    <row r="2" customFormat="false" ht="12.8" hidden="false" customHeight="false" outlineLevel="0" collapsed="false">
      <c r="A2" s="0" t="s">
        <v>10</v>
      </c>
      <c r="B2" s="0" t="s">
        <v>48</v>
      </c>
      <c r="C2" s="0" t="s">
        <v>78</v>
      </c>
      <c r="D2" s="0" t="n">
        <v>570908</v>
      </c>
      <c r="E2" s="0" t="n">
        <v>214500</v>
      </c>
      <c r="F2" s="106" t="n">
        <v>43010</v>
      </c>
      <c r="G2" s="0" t="s">
        <v>150</v>
      </c>
      <c r="H2" s="0" t="s">
        <v>151</v>
      </c>
    </row>
    <row r="3" customFormat="false" ht="12.8" hidden="false" customHeight="false" outlineLevel="0" collapsed="false">
      <c r="A3" s="0" t="s">
        <v>9</v>
      </c>
      <c r="B3" s="0" t="s">
        <v>48</v>
      </c>
      <c r="C3" s="0" t="s">
        <v>93</v>
      </c>
      <c r="D3" s="0" t="n">
        <v>570914</v>
      </c>
      <c r="E3" s="0" t="n">
        <v>420000</v>
      </c>
      <c r="F3" s="106" t="n">
        <v>43010</v>
      </c>
      <c r="G3" s="0" t="s">
        <v>150</v>
      </c>
      <c r="H3" s="0" t="s">
        <v>151</v>
      </c>
    </row>
    <row r="4" customFormat="false" ht="12.8" hidden="false" customHeight="false" outlineLevel="0" collapsed="false">
      <c r="A4" s="0" t="s">
        <v>10</v>
      </c>
      <c r="B4" s="0" t="s">
        <v>48</v>
      </c>
      <c r="C4" s="0" t="s">
        <v>78</v>
      </c>
      <c r="D4" s="0" t="n">
        <v>570923</v>
      </c>
      <c r="E4" s="0" t="n">
        <v>259000</v>
      </c>
      <c r="F4" s="106" t="n">
        <v>43010</v>
      </c>
      <c r="G4" s="0" t="s">
        <v>150</v>
      </c>
      <c r="H4" s="0" t="s">
        <v>151</v>
      </c>
    </row>
    <row r="5" customFormat="false" ht="12.8" hidden="false" customHeight="false" outlineLevel="0" collapsed="false">
      <c r="A5" s="0" t="s">
        <v>10</v>
      </c>
      <c r="B5" s="0" t="s">
        <v>79</v>
      </c>
      <c r="C5" s="0" t="s">
        <v>80</v>
      </c>
      <c r="D5" s="0" t="n">
        <v>570933</v>
      </c>
      <c r="E5" s="0" t="n">
        <v>231500</v>
      </c>
      <c r="F5" s="106" t="n">
        <v>43010</v>
      </c>
      <c r="G5" s="0" t="s">
        <v>150</v>
      </c>
      <c r="H5" s="0" t="s">
        <v>151</v>
      </c>
    </row>
    <row r="6" customFormat="false" ht="12.8" hidden="false" customHeight="false" outlineLevel="0" collapsed="false">
      <c r="A6" s="0" t="s">
        <v>10</v>
      </c>
      <c r="B6" s="0" t="s">
        <v>79</v>
      </c>
      <c r="C6" s="0" t="s">
        <v>81</v>
      </c>
      <c r="D6" s="0" t="n">
        <v>570935</v>
      </c>
      <c r="E6" s="0" t="n">
        <v>16000</v>
      </c>
      <c r="F6" s="106" t="n">
        <v>43010</v>
      </c>
      <c r="G6" s="0" t="s">
        <v>150</v>
      </c>
      <c r="H6" s="0" t="s">
        <v>152</v>
      </c>
    </row>
    <row r="7" customFormat="false" ht="12.8" hidden="false" customHeight="false" outlineLevel="0" collapsed="false">
      <c r="A7" s="0" t="s">
        <v>10</v>
      </c>
      <c r="B7" s="0" t="s">
        <v>79</v>
      </c>
      <c r="C7" s="0" t="s">
        <v>80</v>
      </c>
      <c r="D7" s="0" t="n">
        <v>570952</v>
      </c>
      <c r="E7" s="0" t="n">
        <v>462500</v>
      </c>
      <c r="F7" s="106" t="n">
        <v>43010</v>
      </c>
      <c r="G7" s="0" t="s">
        <v>150</v>
      </c>
      <c r="H7" s="0" t="s">
        <v>153</v>
      </c>
    </row>
    <row r="8" customFormat="false" ht="12.8" hidden="false" customHeight="false" outlineLevel="0" collapsed="false">
      <c r="A8" s="0" t="s">
        <v>9</v>
      </c>
      <c r="B8" s="0" t="s">
        <v>52</v>
      </c>
      <c r="C8" s="0" t="s">
        <v>103</v>
      </c>
      <c r="D8" s="0" t="n">
        <v>570953</v>
      </c>
      <c r="E8" s="0" t="n">
        <v>22500</v>
      </c>
      <c r="F8" s="106" t="n">
        <v>43010</v>
      </c>
      <c r="G8" s="0" t="s">
        <v>150</v>
      </c>
      <c r="H8" s="0" t="s">
        <v>152</v>
      </c>
    </row>
    <row r="9" customFormat="false" ht="12.8" hidden="false" customHeight="false" outlineLevel="0" collapsed="false">
      <c r="A9" s="0" t="s">
        <v>11</v>
      </c>
      <c r="B9" s="0" t="s">
        <v>89</v>
      </c>
      <c r="C9" s="0" t="s">
        <v>90</v>
      </c>
      <c r="D9" s="0" t="n">
        <v>570963</v>
      </c>
      <c r="E9" s="0" t="n">
        <v>120000</v>
      </c>
      <c r="F9" s="106" t="n">
        <v>43011</v>
      </c>
      <c r="G9" s="0" t="s">
        <v>150</v>
      </c>
      <c r="H9" s="0" t="s">
        <v>151</v>
      </c>
    </row>
    <row r="10" customFormat="false" ht="12.8" hidden="false" customHeight="false" outlineLevel="0" collapsed="false">
      <c r="A10" s="0" t="s">
        <v>9</v>
      </c>
      <c r="B10" s="0" t="s">
        <v>48</v>
      </c>
      <c r="C10" s="0" t="s">
        <v>93</v>
      </c>
      <c r="D10" s="0" t="n">
        <v>571006</v>
      </c>
      <c r="E10" s="0" t="n">
        <v>247500</v>
      </c>
      <c r="F10" s="106" t="n">
        <v>43011</v>
      </c>
      <c r="G10" s="0" t="s">
        <v>150</v>
      </c>
      <c r="H10" s="0" t="s">
        <v>151</v>
      </c>
    </row>
    <row r="11" customFormat="false" ht="12.8" hidden="false" customHeight="false" outlineLevel="0" collapsed="false">
      <c r="A11" s="0" t="s">
        <v>11</v>
      </c>
      <c r="B11" s="0" t="s">
        <v>89</v>
      </c>
      <c r="C11" s="0" t="s">
        <v>91</v>
      </c>
      <c r="D11" s="0" t="n">
        <v>571008</v>
      </c>
      <c r="E11" s="0" t="n">
        <v>55000</v>
      </c>
      <c r="F11" s="106" t="n">
        <v>43011</v>
      </c>
      <c r="G11" s="0" t="s">
        <v>150</v>
      </c>
      <c r="H11" s="0" t="s">
        <v>152</v>
      </c>
    </row>
    <row r="12" customFormat="false" ht="12.8" hidden="false" customHeight="false" outlineLevel="0" collapsed="false">
      <c r="A12" s="0" t="s">
        <v>11</v>
      </c>
      <c r="B12" s="0" t="s">
        <v>89</v>
      </c>
      <c r="C12" s="0" t="s">
        <v>90</v>
      </c>
      <c r="D12" s="0" t="n">
        <v>571010</v>
      </c>
      <c r="E12" s="0" t="n">
        <v>45000</v>
      </c>
      <c r="F12" s="106" t="n">
        <v>43011</v>
      </c>
      <c r="G12" s="0" t="s">
        <v>150</v>
      </c>
      <c r="H12" s="0" t="s">
        <v>152</v>
      </c>
    </row>
    <row r="13" customFormat="false" ht="12.8" hidden="false" customHeight="false" outlineLevel="0" collapsed="false">
      <c r="A13" s="0" t="s">
        <v>10</v>
      </c>
      <c r="B13" s="0" t="s">
        <v>79</v>
      </c>
      <c r="C13" s="0" t="s">
        <v>81</v>
      </c>
      <c r="D13" s="0" t="n">
        <v>571023</v>
      </c>
      <c r="E13" s="0" t="n">
        <v>250000</v>
      </c>
      <c r="F13" s="106" t="n">
        <v>43012</v>
      </c>
      <c r="G13" s="0" t="s">
        <v>150</v>
      </c>
      <c r="H13" s="0" t="s">
        <v>151</v>
      </c>
    </row>
    <row r="14" customFormat="false" ht="12.8" hidden="false" customHeight="false" outlineLevel="0" collapsed="false">
      <c r="A14" s="0" t="s">
        <v>11</v>
      </c>
      <c r="B14" s="0" t="s">
        <v>89</v>
      </c>
      <c r="C14" s="0" t="s">
        <v>90</v>
      </c>
      <c r="D14" s="0" t="n">
        <v>571035</v>
      </c>
      <c r="E14" s="0" t="n">
        <v>85000</v>
      </c>
      <c r="F14" s="106" t="n">
        <v>43012</v>
      </c>
      <c r="G14" s="0" t="s">
        <v>150</v>
      </c>
      <c r="H14" s="0" t="s">
        <v>151</v>
      </c>
    </row>
    <row r="15" customFormat="false" ht="12.8" hidden="false" customHeight="false" outlineLevel="0" collapsed="false">
      <c r="A15" s="0" t="s">
        <v>13</v>
      </c>
      <c r="B15" s="0" t="s">
        <v>48</v>
      </c>
      <c r="C15" s="0" t="s">
        <v>49</v>
      </c>
      <c r="D15" s="0" t="n">
        <v>571046</v>
      </c>
      <c r="E15" s="0" t="n">
        <v>235000</v>
      </c>
      <c r="F15" s="106" t="n">
        <v>43012</v>
      </c>
      <c r="G15" s="0" t="s">
        <v>150</v>
      </c>
      <c r="H15" s="0" t="s">
        <v>151</v>
      </c>
    </row>
    <row r="16" customFormat="false" ht="12.8" hidden="false" customHeight="false" outlineLevel="0" collapsed="false">
      <c r="A16" s="0" t="s">
        <v>11</v>
      </c>
      <c r="B16" s="0" t="s">
        <v>79</v>
      </c>
      <c r="C16" s="0" t="s">
        <v>88</v>
      </c>
      <c r="D16" s="0" t="n">
        <v>571049</v>
      </c>
      <c r="E16" s="0" t="n">
        <v>150000</v>
      </c>
      <c r="F16" s="106" t="n">
        <v>43012</v>
      </c>
      <c r="G16" s="0" t="s">
        <v>150</v>
      </c>
      <c r="H16" s="0" t="s">
        <v>152</v>
      </c>
    </row>
    <row r="17" customFormat="false" ht="12.8" hidden="false" customHeight="false" outlineLevel="0" collapsed="false">
      <c r="A17" s="0" t="s">
        <v>12</v>
      </c>
      <c r="B17" s="0" t="s">
        <v>58</v>
      </c>
      <c r="C17" s="0" t="s">
        <v>69</v>
      </c>
      <c r="D17" s="0" t="n">
        <v>571055</v>
      </c>
      <c r="E17" s="0" t="n">
        <v>214072.74</v>
      </c>
      <c r="F17" s="106" t="n">
        <v>43012</v>
      </c>
      <c r="G17" s="0" t="s">
        <v>150</v>
      </c>
      <c r="H17" s="0" t="s">
        <v>151</v>
      </c>
    </row>
    <row r="18" customFormat="false" ht="12.8" hidden="false" customHeight="false" outlineLevel="0" collapsed="false">
      <c r="A18" s="0" t="s">
        <v>9</v>
      </c>
      <c r="B18" s="0" t="s">
        <v>48</v>
      </c>
      <c r="C18" s="0" t="s">
        <v>92</v>
      </c>
      <c r="D18" s="0" t="n">
        <v>571058</v>
      </c>
      <c r="E18" s="0" t="n">
        <v>29500</v>
      </c>
      <c r="F18" s="106" t="n">
        <v>43012</v>
      </c>
      <c r="G18" s="0" t="s">
        <v>150</v>
      </c>
      <c r="H18" s="0" t="s">
        <v>154</v>
      </c>
    </row>
    <row r="19" customFormat="false" ht="12.8" hidden="false" customHeight="false" outlineLevel="0" collapsed="false">
      <c r="A19" s="0" t="s">
        <v>11</v>
      </c>
      <c r="B19" s="0" t="s">
        <v>89</v>
      </c>
      <c r="C19" s="0" t="s">
        <v>91</v>
      </c>
      <c r="D19" s="0" t="n">
        <v>571086</v>
      </c>
      <c r="E19" s="0" t="n">
        <v>202750</v>
      </c>
      <c r="F19" s="106" t="n">
        <v>43013</v>
      </c>
      <c r="G19" s="0" t="s">
        <v>150</v>
      </c>
      <c r="H19" s="0" t="s">
        <v>152</v>
      </c>
    </row>
    <row r="20" customFormat="false" ht="12.8" hidden="false" customHeight="false" outlineLevel="0" collapsed="false">
      <c r="A20" s="0" t="s">
        <v>9</v>
      </c>
      <c r="B20" s="0" t="s">
        <v>52</v>
      </c>
      <c r="C20" s="0" t="s">
        <v>103</v>
      </c>
      <c r="D20" s="0" t="n">
        <v>571088</v>
      </c>
      <c r="E20" s="0" t="n">
        <v>145200</v>
      </c>
      <c r="F20" s="106" t="n">
        <v>43013</v>
      </c>
      <c r="G20" s="0" t="s">
        <v>150</v>
      </c>
      <c r="H20" s="0" t="s">
        <v>151</v>
      </c>
    </row>
    <row r="21" customFormat="false" ht="12.8" hidden="false" customHeight="false" outlineLevel="0" collapsed="false">
      <c r="A21" s="0" t="s">
        <v>17</v>
      </c>
      <c r="B21" s="0" t="s">
        <v>52</v>
      </c>
      <c r="C21" s="0" t="s">
        <v>74</v>
      </c>
      <c r="D21" s="0" t="n">
        <v>571090</v>
      </c>
      <c r="E21" s="0" t="n">
        <v>264900</v>
      </c>
      <c r="F21" s="106" t="n">
        <v>43013</v>
      </c>
      <c r="G21" s="0" t="s">
        <v>150</v>
      </c>
      <c r="H21" s="0" t="s">
        <v>151</v>
      </c>
    </row>
    <row r="22" customFormat="false" ht="12.8" hidden="false" customHeight="false" outlineLevel="0" collapsed="false">
      <c r="A22" s="0" t="s">
        <v>11</v>
      </c>
      <c r="B22" s="0" t="s">
        <v>79</v>
      </c>
      <c r="C22" s="0" t="s">
        <v>88</v>
      </c>
      <c r="D22" s="0" t="n">
        <v>571092</v>
      </c>
      <c r="E22" s="0" t="n">
        <v>120000</v>
      </c>
      <c r="F22" s="106" t="n">
        <v>43013</v>
      </c>
      <c r="G22" s="0" t="s">
        <v>150</v>
      </c>
      <c r="H22" s="0" t="s">
        <v>152</v>
      </c>
    </row>
    <row r="23" customFormat="false" ht="12.8" hidden="false" customHeight="false" outlineLevel="0" collapsed="false">
      <c r="A23" s="0" t="s">
        <v>12</v>
      </c>
      <c r="B23" s="0" t="s">
        <v>63</v>
      </c>
      <c r="C23" s="0" t="s">
        <v>64</v>
      </c>
      <c r="D23" s="0" t="n">
        <v>571100</v>
      </c>
      <c r="E23" s="0" t="n">
        <v>219500</v>
      </c>
      <c r="F23" s="106" t="n">
        <v>43014</v>
      </c>
      <c r="G23" s="0" t="s">
        <v>150</v>
      </c>
      <c r="H23" s="0" t="s">
        <v>151</v>
      </c>
    </row>
    <row r="24" customFormat="false" ht="12.8" hidden="false" customHeight="false" outlineLevel="0" collapsed="false">
      <c r="A24" s="0" t="s">
        <v>11</v>
      </c>
      <c r="B24" s="0" t="s">
        <v>89</v>
      </c>
      <c r="C24" s="0" t="s">
        <v>90</v>
      </c>
      <c r="D24" s="0" t="n">
        <v>571104</v>
      </c>
      <c r="E24" s="0" t="n">
        <v>9950</v>
      </c>
      <c r="F24" s="106" t="n">
        <v>43014</v>
      </c>
      <c r="G24" s="0" t="s">
        <v>150</v>
      </c>
      <c r="H24" s="0" t="s">
        <v>152</v>
      </c>
    </row>
    <row r="25" customFormat="false" ht="12.8" hidden="false" customHeight="false" outlineLevel="0" collapsed="false">
      <c r="A25" s="0" t="s">
        <v>12</v>
      </c>
      <c r="B25" s="0" t="s">
        <v>58</v>
      </c>
      <c r="C25" s="0" t="s">
        <v>65</v>
      </c>
      <c r="D25" s="0" t="n">
        <v>571105</v>
      </c>
      <c r="E25" s="0" t="n">
        <v>204835</v>
      </c>
      <c r="F25" s="106" t="n">
        <v>43014</v>
      </c>
      <c r="G25" s="0" t="s">
        <v>150</v>
      </c>
      <c r="H25" s="0" t="s">
        <v>151</v>
      </c>
    </row>
    <row r="26" customFormat="false" ht="12.8" hidden="false" customHeight="false" outlineLevel="0" collapsed="false">
      <c r="A26" s="0" t="s">
        <v>9</v>
      </c>
      <c r="B26" s="0" t="s">
        <v>79</v>
      </c>
      <c r="C26" s="0" t="s">
        <v>95</v>
      </c>
      <c r="D26" s="0" t="n">
        <v>571108</v>
      </c>
      <c r="E26" s="0" t="n">
        <v>25000</v>
      </c>
      <c r="F26" s="106" t="n">
        <v>43014</v>
      </c>
      <c r="G26" s="0" t="s">
        <v>150</v>
      </c>
      <c r="H26" s="0" t="s">
        <v>152</v>
      </c>
    </row>
    <row r="27" customFormat="false" ht="12.8" hidden="false" customHeight="false" outlineLevel="0" collapsed="false">
      <c r="A27" s="0" t="s">
        <v>10</v>
      </c>
      <c r="B27" s="0" t="s">
        <v>79</v>
      </c>
      <c r="C27" s="0" t="s">
        <v>80</v>
      </c>
      <c r="D27" s="0" t="n">
        <v>571113</v>
      </c>
      <c r="E27" s="0" t="n">
        <v>243000</v>
      </c>
      <c r="F27" s="106" t="n">
        <v>43014</v>
      </c>
      <c r="G27" s="0" t="s">
        <v>150</v>
      </c>
      <c r="H27" s="0" t="s">
        <v>151</v>
      </c>
    </row>
    <row r="28" customFormat="false" ht="12.8" hidden="false" customHeight="false" outlineLevel="0" collapsed="false">
      <c r="A28" s="0" t="s">
        <v>9</v>
      </c>
      <c r="B28" s="0" t="s">
        <v>52</v>
      </c>
      <c r="C28" s="0" t="s">
        <v>100</v>
      </c>
      <c r="D28" s="0" t="n">
        <v>571119</v>
      </c>
      <c r="E28" s="0" t="n">
        <v>145000</v>
      </c>
      <c r="F28" s="106" t="n">
        <v>43014</v>
      </c>
      <c r="G28" s="0" t="s">
        <v>150</v>
      </c>
      <c r="H28" s="0" t="s">
        <v>151</v>
      </c>
    </row>
    <row r="29" customFormat="false" ht="12.8" hidden="false" customHeight="false" outlineLevel="0" collapsed="false">
      <c r="A29" s="0" t="s">
        <v>12</v>
      </c>
      <c r="B29" s="0" t="s">
        <v>58</v>
      </c>
      <c r="C29" s="0" t="s">
        <v>69</v>
      </c>
      <c r="D29" s="0" t="n">
        <v>571120</v>
      </c>
      <c r="E29" s="0" t="n">
        <v>195000</v>
      </c>
      <c r="F29" s="106" t="n">
        <v>43014</v>
      </c>
      <c r="G29" s="0" t="s">
        <v>150</v>
      </c>
      <c r="H29" s="0" t="s">
        <v>151</v>
      </c>
    </row>
    <row r="30" customFormat="false" ht="12.8" hidden="false" customHeight="false" outlineLevel="0" collapsed="false">
      <c r="A30" s="0" t="s">
        <v>9</v>
      </c>
      <c r="B30" s="0" t="s">
        <v>48</v>
      </c>
      <c r="C30" s="0" t="s">
        <v>93</v>
      </c>
      <c r="D30" s="0" t="n">
        <v>571123</v>
      </c>
      <c r="E30" s="0" t="n">
        <v>20000</v>
      </c>
      <c r="F30" s="106" t="n">
        <v>43014</v>
      </c>
      <c r="G30" s="0" t="s">
        <v>150</v>
      </c>
      <c r="H30" s="0" t="s">
        <v>152</v>
      </c>
    </row>
    <row r="31" customFormat="false" ht="12.8" hidden="false" customHeight="false" outlineLevel="0" collapsed="false">
      <c r="A31" s="0" t="s">
        <v>14</v>
      </c>
      <c r="B31" s="0" t="s">
        <v>47</v>
      </c>
      <c r="C31" s="0" t="s">
        <v>72</v>
      </c>
      <c r="D31" s="0" t="n">
        <v>571136</v>
      </c>
      <c r="E31" s="0" t="n">
        <v>349457</v>
      </c>
      <c r="F31" s="106" t="n">
        <v>43014</v>
      </c>
      <c r="G31" s="0" t="s">
        <v>155</v>
      </c>
      <c r="H31" s="0" t="s">
        <v>151</v>
      </c>
    </row>
    <row r="32" customFormat="false" ht="12.8" hidden="false" customHeight="false" outlineLevel="0" collapsed="false">
      <c r="A32" s="0" t="s">
        <v>15</v>
      </c>
      <c r="B32" s="0" t="s">
        <v>47</v>
      </c>
      <c r="C32" s="0" t="s">
        <v>46</v>
      </c>
      <c r="D32" s="0" t="n">
        <v>571139</v>
      </c>
      <c r="E32" s="0" t="n">
        <v>40000</v>
      </c>
      <c r="F32" s="106" t="n">
        <v>43014</v>
      </c>
      <c r="G32" s="0" t="s">
        <v>150</v>
      </c>
      <c r="H32" s="0" t="s">
        <v>151</v>
      </c>
    </row>
    <row r="33" customFormat="false" ht="12.8" hidden="false" customHeight="false" outlineLevel="0" collapsed="false">
      <c r="A33" s="0" t="s">
        <v>9</v>
      </c>
      <c r="B33" s="0" t="s">
        <v>52</v>
      </c>
      <c r="C33" s="0" t="s">
        <v>99</v>
      </c>
      <c r="D33" s="0" t="n">
        <v>571140</v>
      </c>
      <c r="E33" s="0" t="n">
        <v>243000</v>
      </c>
      <c r="F33" s="106" t="n">
        <v>43014</v>
      </c>
      <c r="G33" s="0" t="s">
        <v>150</v>
      </c>
      <c r="H33" s="0" t="s">
        <v>151</v>
      </c>
    </row>
    <row r="34" customFormat="false" ht="12.8" hidden="false" customHeight="false" outlineLevel="0" collapsed="false">
      <c r="A34" s="0" t="s">
        <v>10</v>
      </c>
      <c r="B34" s="0" t="s">
        <v>48</v>
      </c>
      <c r="C34" s="0" t="s">
        <v>77</v>
      </c>
      <c r="D34" s="0" t="n">
        <v>571143</v>
      </c>
      <c r="E34" s="0" t="n">
        <v>274900</v>
      </c>
      <c r="F34" s="106" t="n">
        <v>43014</v>
      </c>
      <c r="G34" s="0" t="s">
        <v>150</v>
      </c>
      <c r="H34" s="0" t="s">
        <v>151</v>
      </c>
    </row>
    <row r="35" customFormat="false" ht="12.8" hidden="false" customHeight="false" outlineLevel="0" collapsed="false">
      <c r="A35" s="0" t="s">
        <v>11</v>
      </c>
      <c r="B35" s="0" t="s">
        <v>89</v>
      </c>
      <c r="C35" s="0" t="s">
        <v>90</v>
      </c>
      <c r="D35" s="0" t="n">
        <v>571167</v>
      </c>
      <c r="E35" s="0" t="n">
        <v>180000</v>
      </c>
      <c r="F35" s="106" t="n">
        <v>43018</v>
      </c>
      <c r="G35" s="0" t="s">
        <v>150</v>
      </c>
      <c r="H35" s="0" t="s">
        <v>151</v>
      </c>
    </row>
    <row r="36" customFormat="false" ht="12.8" hidden="false" customHeight="false" outlineLevel="0" collapsed="false">
      <c r="A36" s="0" t="s">
        <v>11</v>
      </c>
      <c r="B36" s="0" t="s">
        <v>89</v>
      </c>
      <c r="C36" s="0" t="s">
        <v>90</v>
      </c>
      <c r="D36" s="0" t="n">
        <v>571170</v>
      </c>
      <c r="E36" s="0" t="n">
        <v>182500</v>
      </c>
      <c r="F36" s="106" t="n">
        <v>43018</v>
      </c>
      <c r="G36" s="0" t="s">
        <v>150</v>
      </c>
      <c r="H36" s="0" t="s">
        <v>151</v>
      </c>
    </row>
    <row r="37" customFormat="false" ht="12.8" hidden="false" customHeight="false" outlineLevel="0" collapsed="false">
      <c r="A37" s="0" t="s">
        <v>10</v>
      </c>
      <c r="B37" s="0" t="s">
        <v>79</v>
      </c>
      <c r="C37" s="0" t="s">
        <v>80</v>
      </c>
      <c r="D37" s="0" t="n">
        <v>571177</v>
      </c>
      <c r="E37" s="0" t="n">
        <v>232000</v>
      </c>
      <c r="F37" s="106" t="n">
        <v>43018</v>
      </c>
      <c r="G37" s="0" t="s">
        <v>150</v>
      </c>
      <c r="H37" s="0" t="s">
        <v>151</v>
      </c>
    </row>
    <row r="38" customFormat="false" ht="12.8" hidden="false" customHeight="false" outlineLevel="0" collapsed="false">
      <c r="A38" s="0" t="s">
        <v>10</v>
      </c>
      <c r="B38" s="0" t="s">
        <v>48</v>
      </c>
      <c r="C38" s="0" t="s">
        <v>78</v>
      </c>
      <c r="D38" s="0" t="n">
        <v>571181</v>
      </c>
      <c r="E38" s="0" t="n">
        <v>210000</v>
      </c>
      <c r="F38" s="106" t="n">
        <v>43018</v>
      </c>
      <c r="G38" s="0" t="s">
        <v>150</v>
      </c>
      <c r="H38" s="0" t="s">
        <v>151</v>
      </c>
    </row>
    <row r="39" customFormat="false" ht="12.8" hidden="false" customHeight="false" outlineLevel="0" collapsed="false">
      <c r="A39" s="0" t="s">
        <v>12</v>
      </c>
      <c r="B39" s="0" t="s">
        <v>58</v>
      </c>
      <c r="C39" s="0" t="s">
        <v>68</v>
      </c>
      <c r="D39" s="0" t="n">
        <v>571192</v>
      </c>
      <c r="E39" s="0" t="n">
        <v>178000</v>
      </c>
      <c r="F39" s="106" t="n">
        <v>43018</v>
      </c>
      <c r="G39" s="0" t="s">
        <v>150</v>
      </c>
      <c r="H39" s="0" t="s">
        <v>151</v>
      </c>
    </row>
    <row r="40" customFormat="false" ht="12.8" hidden="false" customHeight="false" outlineLevel="0" collapsed="false">
      <c r="A40" s="0" t="s">
        <v>13</v>
      </c>
      <c r="B40" s="0" t="s">
        <v>52</v>
      </c>
      <c r="C40" s="0" t="s">
        <v>54</v>
      </c>
      <c r="D40" s="0" t="n">
        <v>571195</v>
      </c>
      <c r="E40" s="0" t="n">
        <v>350000</v>
      </c>
      <c r="F40" s="106" t="n">
        <v>43018</v>
      </c>
      <c r="G40" s="0" t="s">
        <v>155</v>
      </c>
      <c r="H40" s="0" t="s">
        <v>151</v>
      </c>
    </row>
    <row r="41" customFormat="false" ht="12.8" hidden="false" customHeight="false" outlineLevel="0" collapsed="false">
      <c r="A41" s="0" t="s">
        <v>10</v>
      </c>
      <c r="B41" s="0" t="s">
        <v>79</v>
      </c>
      <c r="C41" s="0" t="s">
        <v>80</v>
      </c>
      <c r="D41" s="0" t="n">
        <v>571198</v>
      </c>
      <c r="E41" s="0" t="n">
        <v>281900</v>
      </c>
      <c r="F41" s="106" t="n">
        <v>43018</v>
      </c>
      <c r="G41" s="0" t="s">
        <v>150</v>
      </c>
      <c r="H41" s="0" t="s">
        <v>151</v>
      </c>
    </row>
    <row r="42" customFormat="false" ht="12.8" hidden="false" customHeight="false" outlineLevel="0" collapsed="false">
      <c r="A42" s="0" t="s">
        <v>10</v>
      </c>
      <c r="B42" s="0" t="s">
        <v>48</v>
      </c>
      <c r="C42" s="0" t="s">
        <v>78</v>
      </c>
      <c r="D42" s="0" t="n">
        <v>571200</v>
      </c>
      <c r="E42" s="0" t="n">
        <v>285000</v>
      </c>
      <c r="F42" s="106" t="n">
        <v>43018</v>
      </c>
      <c r="G42" s="0" t="s">
        <v>150</v>
      </c>
      <c r="H42" s="0" t="s">
        <v>151</v>
      </c>
    </row>
    <row r="43" customFormat="false" ht="12.8" hidden="false" customHeight="false" outlineLevel="0" collapsed="false">
      <c r="A43" s="0" t="s">
        <v>10</v>
      </c>
      <c r="B43" s="0" t="s">
        <v>48</v>
      </c>
      <c r="C43" s="0" t="s">
        <v>77</v>
      </c>
      <c r="D43" s="0" t="n">
        <v>571203</v>
      </c>
      <c r="E43" s="0" t="n">
        <v>297500</v>
      </c>
      <c r="F43" s="106" t="n">
        <v>43018</v>
      </c>
      <c r="G43" s="0" t="s">
        <v>150</v>
      </c>
      <c r="H43" s="0" t="s">
        <v>151</v>
      </c>
    </row>
    <row r="44" customFormat="false" ht="12.8" hidden="false" customHeight="false" outlineLevel="0" collapsed="false">
      <c r="A44" s="0" t="s">
        <v>12</v>
      </c>
      <c r="B44" s="0" t="s">
        <v>70</v>
      </c>
      <c r="C44" s="0" t="s">
        <v>71</v>
      </c>
      <c r="D44" s="0" t="n">
        <v>571205</v>
      </c>
      <c r="E44" s="0" t="n">
        <v>233900</v>
      </c>
      <c r="F44" s="106" t="n">
        <v>43018</v>
      </c>
      <c r="G44" s="0" t="s">
        <v>150</v>
      </c>
      <c r="H44" s="0" t="s">
        <v>151</v>
      </c>
    </row>
    <row r="45" customFormat="false" ht="12.8" hidden="false" customHeight="false" outlineLevel="0" collapsed="false">
      <c r="A45" s="0" t="s">
        <v>14</v>
      </c>
      <c r="B45" s="0" t="s">
        <v>47</v>
      </c>
      <c r="C45" s="0" t="s">
        <v>73</v>
      </c>
      <c r="D45" s="0" t="n">
        <v>571221</v>
      </c>
      <c r="E45" s="0" t="n">
        <v>206000</v>
      </c>
      <c r="F45" s="106" t="n">
        <v>43018</v>
      </c>
      <c r="G45" s="0" t="s">
        <v>150</v>
      </c>
      <c r="H45" s="0" t="s">
        <v>151</v>
      </c>
    </row>
    <row r="46" customFormat="false" ht="12.8" hidden="false" customHeight="false" outlineLevel="0" collapsed="false">
      <c r="A46" s="0" t="s">
        <v>13</v>
      </c>
      <c r="B46" s="0" t="s">
        <v>59</v>
      </c>
      <c r="C46" s="0" t="s">
        <v>60</v>
      </c>
      <c r="D46" s="0" t="n">
        <v>571227</v>
      </c>
      <c r="E46" s="0" t="n">
        <v>328951</v>
      </c>
      <c r="F46" s="106" t="n">
        <v>43018</v>
      </c>
      <c r="G46" s="0" t="s">
        <v>155</v>
      </c>
      <c r="H46" s="0" t="s">
        <v>151</v>
      </c>
    </row>
    <row r="47" customFormat="false" ht="12.8" hidden="false" customHeight="false" outlineLevel="0" collapsed="false">
      <c r="A47" s="0" t="s">
        <v>11</v>
      </c>
      <c r="B47" s="0" t="s">
        <v>89</v>
      </c>
      <c r="C47" s="0" t="s">
        <v>90</v>
      </c>
      <c r="D47" s="0" t="n">
        <v>571236</v>
      </c>
      <c r="E47" s="0" t="n">
        <v>87500</v>
      </c>
      <c r="F47" s="106" t="n">
        <v>43019</v>
      </c>
      <c r="G47" s="0" t="s">
        <v>150</v>
      </c>
      <c r="H47" s="0" t="s">
        <v>151</v>
      </c>
    </row>
    <row r="48" customFormat="false" ht="12.8" hidden="false" customHeight="false" outlineLevel="0" collapsed="false">
      <c r="A48" s="0" t="s">
        <v>9</v>
      </c>
      <c r="B48" s="0" t="s">
        <v>104</v>
      </c>
      <c r="C48" s="0" t="s">
        <v>105</v>
      </c>
      <c r="D48" s="0" t="n">
        <v>571238</v>
      </c>
      <c r="E48" s="0" t="n">
        <v>259900</v>
      </c>
      <c r="F48" s="106" t="n">
        <v>43019</v>
      </c>
      <c r="G48" s="0" t="s">
        <v>150</v>
      </c>
      <c r="H48" s="0" t="s">
        <v>151</v>
      </c>
    </row>
    <row r="49" customFormat="false" ht="12.8" hidden="false" customHeight="false" outlineLevel="0" collapsed="false">
      <c r="A49" s="0" t="s">
        <v>14</v>
      </c>
      <c r="B49" s="0" t="s">
        <v>47</v>
      </c>
      <c r="C49" s="0" t="s">
        <v>72</v>
      </c>
      <c r="D49" s="0" t="n">
        <v>571258</v>
      </c>
      <c r="E49" s="0" t="n">
        <v>475523</v>
      </c>
      <c r="F49" s="106" t="n">
        <v>43019</v>
      </c>
      <c r="G49" s="0" t="s">
        <v>150</v>
      </c>
      <c r="H49" s="0" t="s">
        <v>151</v>
      </c>
    </row>
    <row r="50" customFormat="false" ht="12.8" hidden="false" customHeight="false" outlineLevel="0" collapsed="false">
      <c r="A50" s="0" t="s">
        <v>9</v>
      </c>
      <c r="B50" s="0" t="s">
        <v>48</v>
      </c>
      <c r="C50" s="0" t="s">
        <v>92</v>
      </c>
      <c r="D50" s="0" t="n">
        <v>571261</v>
      </c>
      <c r="E50" s="0" t="n">
        <v>48000</v>
      </c>
      <c r="F50" s="106" t="n">
        <v>43019</v>
      </c>
      <c r="G50" s="0" t="s">
        <v>150</v>
      </c>
      <c r="H50" s="0" t="s">
        <v>152</v>
      </c>
    </row>
    <row r="51" customFormat="false" ht="12.8" hidden="false" customHeight="false" outlineLevel="0" collapsed="false">
      <c r="A51" s="0" t="s">
        <v>12</v>
      </c>
      <c r="B51" s="0" t="s">
        <v>48</v>
      </c>
      <c r="C51" s="0" t="s">
        <v>62</v>
      </c>
      <c r="D51" s="0" t="n">
        <v>571270</v>
      </c>
      <c r="E51" s="0" t="n">
        <v>25900</v>
      </c>
      <c r="F51" s="106" t="n">
        <v>43020</v>
      </c>
      <c r="G51" s="0" t="s">
        <v>150</v>
      </c>
      <c r="H51" s="0" t="s">
        <v>152</v>
      </c>
    </row>
    <row r="52" customFormat="false" ht="12.8" hidden="false" customHeight="false" outlineLevel="0" collapsed="false">
      <c r="A52" s="0" t="s">
        <v>10</v>
      </c>
      <c r="B52" s="0" t="s">
        <v>79</v>
      </c>
      <c r="C52" s="0" t="s">
        <v>81</v>
      </c>
      <c r="D52" s="0" t="n">
        <v>571274</v>
      </c>
      <c r="E52" s="0" t="n">
        <v>75000</v>
      </c>
      <c r="F52" s="106" t="n">
        <v>43020</v>
      </c>
      <c r="G52" s="0" t="s">
        <v>150</v>
      </c>
      <c r="H52" s="0" t="s">
        <v>152</v>
      </c>
    </row>
    <row r="53" customFormat="false" ht="12.8" hidden="false" customHeight="false" outlineLevel="0" collapsed="false">
      <c r="A53" s="0" t="s">
        <v>10</v>
      </c>
      <c r="B53" s="0" t="s">
        <v>48</v>
      </c>
      <c r="C53" s="0" t="s">
        <v>78</v>
      </c>
      <c r="D53" s="0" t="n">
        <v>571305</v>
      </c>
      <c r="E53" s="0" t="n">
        <v>221500</v>
      </c>
      <c r="F53" s="106" t="n">
        <v>43021</v>
      </c>
      <c r="G53" s="0" t="s">
        <v>150</v>
      </c>
      <c r="H53" s="0" t="s">
        <v>151</v>
      </c>
    </row>
    <row r="54" customFormat="false" ht="12.8" hidden="false" customHeight="false" outlineLevel="0" collapsed="false">
      <c r="A54" s="0" t="s">
        <v>9</v>
      </c>
      <c r="B54" s="0" t="s">
        <v>48</v>
      </c>
      <c r="C54" s="0" t="s">
        <v>92</v>
      </c>
      <c r="D54" s="0" t="n">
        <v>571309</v>
      </c>
      <c r="E54" s="0" t="n">
        <v>22000</v>
      </c>
      <c r="F54" s="106" t="n">
        <v>43021</v>
      </c>
      <c r="G54" s="0" t="s">
        <v>150</v>
      </c>
      <c r="H54" s="0" t="s">
        <v>152</v>
      </c>
    </row>
    <row r="55" customFormat="false" ht="12.8" hidden="false" customHeight="false" outlineLevel="0" collapsed="false">
      <c r="A55" s="0" t="s">
        <v>10</v>
      </c>
      <c r="B55" s="0" t="s">
        <v>48</v>
      </c>
      <c r="C55" s="0" t="s">
        <v>78</v>
      </c>
      <c r="D55" s="0" t="n">
        <v>571310</v>
      </c>
      <c r="E55" s="0" t="n">
        <v>177500</v>
      </c>
      <c r="F55" s="106" t="n">
        <v>43021</v>
      </c>
      <c r="G55" s="0" t="s">
        <v>150</v>
      </c>
      <c r="H55" s="0" t="s">
        <v>151</v>
      </c>
    </row>
    <row r="56" customFormat="false" ht="12.8" hidden="false" customHeight="false" outlineLevel="0" collapsed="false">
      <c r="A56" s="0" t="s">
        <v>10</v>
      </c>
      <c r="B56" s="0" t="s">
        <v>79</v>
      </c>
      <c r="C56" s="0" t="s">
        <v>81</v>
      </c>
      <c r="D56" s="0" t="n">
        <v>571314</v>
      </c>
      <c r="E56" s="0" t="n">
        <v>289900</v>
      </c>
      <c r="F56" s="106" t="n">
        <v>43021</v>
      </c>
      <c r="G56" s="0" t="s">
        <v>150</v>
      </c>
      <c r="H56" s="0" t="s">
        <v>151</v>
      </c>
    </row>
    <row r="57" customFormat="false" ht="12.8" hidden="false" customHeight="false" outlineLevel="0" collapsed="false">
      <c r="A57" s="0" t="s">
        <v>14</v>
      </c>
      <c r="B57" s="0" t="s">
        <v>47</v>
      </c>
      <c r="C57" s="0" t="s">
        <v>72</v>
      </c>
      <c r="D57" s="0" t="n">
        <v>571330</v>
      </c>
      <c r="E57" s="0" t="n">
        <v>466348</v>
      </c>
      <c r="F57" s="106" t="n">
        <v>43021</v>
      </c>
      <c r="G57" s="0" t="s">
        <v>155</v>
      </c>
      <c r="H57" s="0" t="s">
        <v>151</v>
      </c>
    </row>
    <row r="58" customFormat="false" ht="12.8" hidden="false" customHeight="false" outlineLevel="0" collapsed="false">
      <c r="A58" s="0" t="s">
        <v>11</v>
      </c>
      <c r="B58" s="0" t="s">
        <v>89</v>
      </c>
      <c r="C58" s="0" t="s">
        <v>90</v>
      </c>
      <c r="D58" s="0" t="n">
        <v>571333</v>
      </c>
      <c r="E58" s="0" t="n">
        <v>50000</v>
      </c>
      <c r="F58" s="106" t="n">
        <v>43021</v>
      </c>
      <c r="G58" s="0" t="s">
        <v>150</v>
      </c>
      <c r="H58" s="0" t="s">
        <v>151</v>
      </c>
    </row>
    <row r="59" customFormat="false" ht="12.8" hidden="false" customHeight="false" outlineLevel="0" collapsed="false">
      <c r="A59" s="0" t="s">
        <v>9</v>
      </c>
      <c r="B59" s="0" t="s">
        <v>48</v>
      </c>
      <c r="C59" s="0" t="s">
        <v>93</v>
      </c>
      <c r="D59" s="0" t="n">
        <v>571334</v>
      </c>
      <c r="E59" s="0" t="n">
        <v>210000</v>
      </c>
      <c r="F59" s="106" t="n">
        <v>43021</v>
      </c>
      <c r="G59" s="0" t="s">
        <v>150</v>
      </c>
      <c r="H59" s="0" t="s">
        <v>151</v>
      </c>
    </row>
    <row r="60" customFormat="false" ht="12.8" hidden="false" customHeight="false" outlineLevel="0" collapsed="false">
      <c r="A60" s="0" t="s">
        <v>9</v>
      </c>
      <c r="B60" s="0" t="s">
        <v>79</v>
      </c>
      <c r="C60" s="0" t="s">
        <v>95</v>
      </c>
      <c r="D60" s="0" t="n">
        <v>571338</v>
      </c>
      <c r="E60" s="0" t="n">
        <v>167000</v>
      </c>
      <c r="F60" s="106" t="n">
        <v>43021</v>
      </c>
      <c r="G60" s="0" t="s">
        <v>150</v>
      </c>
      <c r="H60" s="0" t="s">
        <v>151</v>
      </c>
    </row>
    <row r="61" customFormat="false" ht="12.8" hidden="false" customHeight="false" outlineLevel="0" collapsed="false">
      <c r="A61" s="0" t="s">
        <v>10</v>
      </c>
      <c r="B61" s="0" t="s">
        <v>48</v>
      </c>
      <c r="C61" s="0" t="s">
        <v>78</v>
      </c>
      <c r="D61" s="0" t="n">
        <v>571346</v>
      </c>
      <c r="E61" s="0" t="n">
        <v>80000</v>
      </c>
      <c r="F61" s="106" t="n">
        <v>43021</v>
      </c>
      <c r="G61" s="0" t="s">
        <v>150</v>
      </c>
      <c r="H61" s="0" t="s">
        <v>156</v>
      </c>
    </row>
    <row r="62" customFormat="false" ht="12.8" hidden="false" customHeight="false" outlineLevel="0" collapsed="false">
      <c r="A62" s="0" t="s">
        <v>10</v>
      </c>
      <c r="B62" s="0" t="s">
        <v>79</v>
      </c>
      <c r="C62" s="0" t="s">
        <v>81</v>
      </c>
      <c r="D62" s="0" t="n">
        <v>571349</v>
      </c>
      <c r="E62" s="0" t="n">
        <v>204500</v>
      </c>
      <c r="F62" s="106" t="n">
        <v>43021</v>
      </c>
      <c r="G62" s="0" t="s">
        <v>150</v>
      </c>
      <c r="H62" s="0" t="s">
        <v>151</v>
      </c>
    </row>
    <row r="63" customFormat="false" ht="12.8" hidden="false" customHeight="false" outlineLevel="0" collapsed="false">
      <c r="A63" s="0" t="s">
        <v>13</v>
      </c>
      <c r="B63" s="0" t="s">
        <v>52</v>
      </c>
      <c r="C63" s="0" t="s">
        <v>54</v>
      </c>
      <c r="D63" s="0" t="n">
        <v>571359</v>
      </c>
      <c r="E63" s="0" t="n">
        <v>2950000</v>
      </c>
      <c r="F63" s="106" t="n">
        <v>43021</v>
      </c>
      <c r="G63" s="0" t="s">
        <v>150</v>
      </c>
      <c r="H63" s="0" t="s">
        <v>152</v>
      </c>
    </row>
    <row r="64" customFormat="false" ht="12.8" hidden="false" customHeight="false" outlineLevel="0" collapsed="false">
      <c r="A64" s="0" t="s">
        <v>9</v>
      </c>
      <c r="B64" s="0" t="s">
        <v>79</v>
      </c>
      <c r="C64" s="0" t="s">
        <v>95</v>
      </c>
      <c r="D64" s="0" t="n">
        <v>571373</v>
      </c>
      <c r="E64" s="0" t="n">
        <v>157400</v>
      </c>
      <c r="F64" s="106" t="n">
        <v>43024</v>
      </c>
      <c r="G64" s="0" t="s">
        <v>150</v>
      </c>
      <c r="H64" s="0" t="s">
        <v>151</v>
      </c>
    </row>
    <row r="65" customFormat="false" ht="12.8" hidden="false" customHeight="false" outlineLevel="0" collapsed="false">
      <c r="A65" s="0" t="s">
        <v>12</v>
      </c>
      <c r="B65" s="0" t="s">
        <v>58</v>
      </c>
      <c r="C65" s="0" t="s">
        <v>68</v>
      </c>
      <c r="D65" s="0" t="n">
        <v>571375</v>
      </c>
      <c r="E65" s="0" t="n">
        <v>69900</v>
      </c>
      <c r="F65" s="106" t="n">
        <v>43024</v>
      </c>
      <c r="G65" s="0" t="s">
        <v>157</v>
      </c>
      <c r="H65" s="0" t="s">
        <v>156</v>
      </c>
    </row>
    <row r="66" customFormat="false" ht="12.8" hidden="false" customHeight="false" outlineLevel="0" collapsed="false">
      <c r="A66" s="0" t="s">
        <v>9</v>
      </c>
      <c r="B66" s="0" t="s">
        <v>48</v>
      </c>
      <c r="C66" s="0" t="s">
        <v>93</v>
      </c>
      <c r="D66" s="0" t="n">
        <v>571387</v>
      </c>
      <c r="E66" s="0" t="n">
        <v>99900</v>
      </c>
      <c r="F66" s="106" t="n">
        <v>43024</v>
      </c>
      <c r="G66" s="0" t="s">
        <v>150</v>
      </c>
      <c r="H66" s="0" t="s">
        <v>151</v>
      </c>
    </row>
    <row r="67" customFormat="false" ht="12.8" hidden="false" customHeight="false" outlineLevel="0" collapsed="false">
      <c r="A67" s="0" t="s">
        <v>9</v>
      </c>
      <c r="B67" s="0" t="s">
        <v>82</v>
      </c>
      <c r="C67" s="0" t="s">
        <v>97</v>
      </c>
      <c r="D67" s="0" t="n">
        <v>571392</v>
      </c>
      <c r="E67" s="0" t="n">
        <v>390000</v>
      </c>
      <c r="F67" s="106" t="n">
        <v>43024</v>
      </c>
      <c r="G67" s="0" t="s">
        <v>150</v>
      </c>
      <c r="H67" s="0" t="s">
        <v>151</v>
      </c>
    </row>
    <row r="68" customFormat="false" ht="12.8" hidden="false" customHeight="false" outlineLevel="0" collapsed="false">
      <c r="A68" s="0" t="s">
        <v>12</v>
      </c>
      <c r="B68" s="0" t="s">
        <v>58</v>
      </c>
      <c r="C68" s="0" t="s">
        <v>66</v>
      </c>
      <c r="D68" s="0" t="n">
        <v>571396</v>
      </c>
      <c r="E68" s="0" t="n">
        <v>307500</v>
      </c>
      <c r="F68" s="106" t="n">
        <v>43024</v>
      </c>
      <c r="G68" s="0" t="s">
        <v>150</v>
      </c>
      <c r="H68" s="0" t="s">
        <v>151</v>
      </c>
    </row>
    <row r="69" customFormat="false" ht="12.8" hidden="false" customHeight="false" outlineLevel="0" collapsed="false">
      <c r="A69" s="0" t="s">
        <v>10</v>
      </c>
      <c r="B69" s="0" t="s">
        <v>48</v>
      </c>
      <c r="C69" s="0" t="s">
        <v>78</v>
      </c>
      <c r="D69" s="0" t="n">
        <v>571406</v>
      </c>
      <c r="E69" s="0" t="n">
        <v>347900</v>
      </c>
      <c r="F69" s="106" t="n">
        <v>43024</v>
      </c>
      <c r="G69" s="0" t="s">
        <v>150</v>
      </c>
      <c r="H69" s="0" t="s">
        <v>151</v>
      </c>
    </row>
    <row r="70" customFormat="false" ht="12.8" hidden="false" customHeight="false" outlineLevel="0" collapsed="false">
      <c r="A70" s="0" t="s">
        <v>13</v>
      </c>
      <c r="B70" s="0" t="s">
        <v>52</v>
      </c>
      <c r="C70" s="0" t="s">
        <v>54</v>
      </c>
      <c r="D70" s="0" t="n">
        <v>571442</v>
      </c>
      <c r="E70" s="0" t="n">
        <v>200000</v>
      </c>
      <c r="F70" s="106" t="n">
        <v>43024</v>
      </c>
      <c r="G70" s="0" t="s">
        <v>150</v>
      </c>
      <c r="H70" s="0" t="s">
        <v>151</v>
      </c>
    </row>
    <row r="71" customFormat="false" ht="12.8" hidden="false" customHeight="false" outlineLevel="0" collapsed="false">
      <c r="A71" s="0" t="s">
        <v>13</v>
      </c>
      <c r="B71" s="0" t="s">
        <v>55</v>
      </c>
      <c r="C71" s="0" t="s">
        <v>57</v>
      </c>
      <c r="D71" s="0" t="n">
        <v>571458</v>
      </c>
      <c r="E71" s="0" t="n">
        <v>84000</v>
      </c>
      <c r="F71" s="106" t="n">
        <v>43025</v>
      </c>
      <c r="G71" s="0" t="s">
        <v>150</v>
      </c>
      <c r="H71" s="0" t="s">
        <v>152</v>
      </c>
    </row>
    <row r="72" customFormat="false" ht="12.8" hidden="false" customHeight="false" outlineLevel="0" collapsed="false">
      <c r="A72" s="0" t="s">
        <v>9</v>
      </c>
      <c r="B72" s="0" t="s">
        <v>79</v>
      </c>
      <c r="C72" s="0" t="s">
        <v>95</v>
      </c>
      <c r="D72" s="0" t="n">
        <v>571459</v>
      </c>
      <c r="E72" s="0" t="n">
        <v>75000</v>
      </c>
      <c r="F72" s="106" t="n">
        <v>43025</v>
      </c>
      <c r="G72" s="0" t="s">
        <v>150</v>
      </c>
      <c r="H72" s="0" t="s">
        <v>156</v>
      </c>
    </row>
    <row r="73" customFormat="false" ht="12.8" hidden="false" customHeight="false" outlineLevel="0" collapsed="false">
      <c r="A73" s="0" t="s">
        <v>11</v>
      </c>
      <c r="B73" s="0" t="s">
        <v>89</v>
      </c>
      <c r="C73" s="0" t="s">
        <v>91</v>
      </c>
      <c r="D73" s="0" t="n">
        <v>571464</v>
      </c>
      <c r="E73" s="0" t="n">
        <v>45000</v>
      </c>
      <c r="F73" s="106" t="n">
        <v>43025</v>
      </c>
      <c r="G73" s="0" t="s">
        <v>150</v>
      </c>
      <c r="H73" s="0" t="s">
        <v>152</v>
      </c>
    </row>
    <row r="74" customFormat="false" ht="12.8" hidden="false" customHeight="false" outlineLevel="0" collapsed="false">
      <c r="A74" s="0" t="s">
        <v>12</v>
      </c>
      <c r="B74" s="0" t="s">
        <v>63</v>
      </c>
      <c r="C74" s="0" t="s">
        <v>64</v>
      </c>
      <c r="D74" s="0" t="n">
        <v>571477</v>
      </c>
      <c r="E74" s="0" t="n">
        <v>194000</v>
      </c>
      <c r="F74" s="106" t="n">
        <v>43025</v>
      </c>
      <c r="G74" s="0" t="s">
        <v>150</v>
      </c>
      <c r="H74" s="0" t="s">
        <v>151</v>
      </c>
    </row>
    <row r="75" customFormat="false" ht="12.8" hidden="false" customHeight="false" outlineLevel="0" collapsed="false">
      <c r="A75" s="0" t="s">
        <v>12</v>
      </c>
      <c r="B75" s="0" t="s">
        <v>48</v>
      </c>
      <c r="C75" s="0" t="s">
        <v>62</v>
      </c>
      <c r="D75" s="0" t="n">
        <v>571487</v>
      </c>
      <c r="E75" s="0" t="n">
        <v>70000</v>
      </c>
      <c r="F75" s="106" t="n">
        <v>43026</v>
      </c>
      <c r="G75" s="0" t="s">
        <v>150</v>
      </c>
      <c r="H75" s="0" t="s">
        <v>154</v>
      </c>
    </row>
    <row r="76" customFormat="false" ht="12.8" hidden="false" customHeight="false" outlineLevel="0" collapsed="false">
      <c r="A76" s="0" t="s">
        <v>12</v>
      </c>
      <c r="B76" s="0" t="s">
        <v>58</v>
      </c>
      <c r="C76" s="0" t="s">
        <v>67</v>
      </c>
      <c r="D76" s="0" t="n">
        <v>571492</v>
      </c>
      <c r="E76" s="0" t="n">
        <v>25000</v>
      </c>
      <c r="F76" s="106" t="n">
        <v>43026</v>
      </c>
      <c r="G76" s="0" t="s">
        <v>150</v>
      </c>
      <c r="H76" s="0" t="s">
        <v>152</v>
      </c>
    </row>
    <row r="77" customFormat="false" ht="12.8" hidden="false" customHeight="false" outlineLevel="0" collapsed="false">
      <c r="A77" s="0" t="s">
        <v>9</v>
      </c>
      <c r="B77" s="0" t="s">
        <v>48</v>
      </c>
      <c r="C77" s="0" t="s">
        <v>92</v>
      </c>
      <c r="D77" s="0" t="n">
        <v>571499</v>
      </c>
      <c r="E77" s="0" t="n">
        <v>50000</v>
      </c>
      <c r="F77" s="106" t="n">
        <v>43026</v>
      </c>
      <c r="G77" s="0" t="s">
        <v>150</v>
      </c>
      <c r="H77" s="0" t="s">
        <v>152</v>
      </c>
    </row>
    <row r="78" customFormat="false" ht="12.8" hidden="false" customHeight="false" outlineLevel="0" collapsed="false">
      <c r="A78" s="0" t="s">
        <v>10</v>
      </c>
      <c r="B78" s="0" t="s">
        <v>82</v>
      </c>
      <c r="C78" s="0" t="s">
        <v>83</v>
      </c>
      <c r="D78" s="0" t="n">
        <v>571505</v>
      </c>
      <c r="E78" s="0" t="n">
        <v>36500</v>
      </c>
      <c r="F78" s="106" t="n">
        <v>43026</v>
      </c>
      <c r="G78" s="0" t="s">
        <v>150</v>
      </c>
      <c r="H78" s="0" t="s">
        <v>154</v>
      </c>
    </row>
    <row r="79" customFormat="false" ht="12.8" hidden="false" customHeight="false" outlineLevel="0" collapsed="false">
      <c r="A79" s="0" t="s">
        <v>12</v>
      </c>
      <c r="B79" s="0" t="s">
        <v>48</v>
      </c>
      <c r="C79" s="0" t="s">
        <v>61</v>
      </c>
      <c r="D79" s="0" t="n">
        <v>571506</v>
      </c>
      <c r="E79" s="0" t="n">
        <v>21500</v>
      </c>
      <c r="F79" s="106" t="n">
        <v>43026</v>
      </c>
      <c r="G79" s="0" t="s">
        <v>150</v>
      </c>
      <c r="H79" s="0" t="s">
        <v>152</v>
      </c>
    </row>
    <row r="80" customFormat="false" ht="12.8" hidden="false" customHeight="false" outlineLevel="0" collapsed="false">
      <c r="A80" s="0" t="s">
        <v>14</v>
      </c>
      <c r="B80" s="0" t="s">
        <v>47</v>
      </c>
      <c r="C80" s="0" t="s">
        <v>73</v>
      </c>
      <c r="D80" s="0" t="n">
        <v>571512</v>
      </c>
      <c r="E80" s="0" t="n">
        <v>239000</v>
      </c>
      <c r="F80" s="106" t="n">
        <v>43026</v>
      </c>
      <c r="G80" s="0" t="s">
        <v>150</v>
      </c>
      <c r="H80" s="0" t="s">
        <v>151</v>
      </c>
    </row>
    <row r="81" customFormat="false" ht="12.8" hidden="false" customHeight="false" outlineLevel="0" collapsed="false">
      <c r="A81" s="0" t="s">
        <v>10</v>
      </c>
      <c r="B81" s="0" t="s">
        <v>79</v>
      </c>
      <c r="C81" s="0" t="s">
        <v>80</v>
      </c>
      <c r="D81" s="0" t="n">
        <v>571515</v>
      </c>
      <c r="E81" s="0" t="n">
        <v>215000</v>
      </c>
      <c r="F81" s="106" t="n">
        <v>43026</v>
      </c>
      <c r="G81" s="0" t="s">
        <v>150</v>
      </c>
      <c r="H81" s="0" t="s">
        <v>151</v>
      </c>
    </row>
    <row r="82" customFormat="false" ht="12.8" hidden="false" customHeight="false" outlineLevel="0" collapsed="false">
      <c r="A82" s="0" t="s">
        <v>9</v>
      </c>
      <c r="B82" s="0" t="s">
        <v>79</v>
      </c>
      <c r="C82" s="0" t="s">
        <v>95</v>
      </c>
      <c r="D82" s="0" t="n">
        <v>571519</v>
      </c>
      <c r="E82" s="0" t="n">
        <v>264900</v>
      </c>
      <c r="F82" s="106" t="n">
        <v>43026</v>
      </c>
      <c r="G82" s="0" t="s">
        <v>150</v>
      </c>
      <c r="H82" s="0" t="s">
        <v>151</v>
      </c>
    </row>
    <row r="83" customFormat="false" ht="12.8" hidden="false" customHeight="false" outlineLevel="0" collapsed="false">
      <c r="A83" s="0" t="s">
        <v>13</v>
      </c>
      <c r="B83" s="0" t="s">
        <v>58</v>
      </c>
      <c r="C83" s="0" t="s">
        <v>54</v>
      </c>
      <c r="D83" s="0" t="n">
        <v>571526</v>
      </c>
      <c r="E83" s="0" t="n">
        <v>336298</v>
      </c>
      <c r="F83" s="106" t="n">
        <v>43026</v>
      </c>
      <c r="G83" s="0" t="s">
        <v>155</v>
      </c>
      <c r="H83" s="0" t="s">
        <v>151</v>
      </c>
    </row>
    <row r="84" customFormat="false" ht="12.8" hidden="false" customHeight="false" outlineLevel="0" collapsed="false">
      <c r="A84" s="0" t="s">
        <v>9</v>
      </c>
      <c r="B84" s="0" t="s">
        <v>52</v>
      </c>
      <c r="C84" s="0" t="s">
        <v>99</v>
      </c>
      <c r="D84" s="0" t="n">
        <v>571529</v>
      </c>
      <c r="E84" s="0" t="n">
        <v>159900</v>
      </c>
      <c r="F84" s="106" t="n">
        <v>43026</v>
      </c>
      <c r="G84" s="0" t="s">
        <v>150</v>
      </c>
      <c r="H84" s="0" t="s">
        <v>151</v>
      </c>
    </row>
    <row r="85" customFormat="false" ht="12.8" hidden="false" customHeight="false" outlineLevel="0" collapsed="false">
      <c r="A85" s="0" t="s">
        <v>12</v>
      </c>
      <c r="B85" s="0" t="s">
        <v>70</v>
      </c>
      <c r="C85" s="0" t="s">
        <v>71</v>
      </c>
      <c r="D85" s="0" t="n">
        <v>571564</v>
      </c>
      <c r="E85" s="0" t="n">
        <v>185000</v>
      </c>
      <c r="F85" s="106" t="n">
        <v>43027</v>
      </c>
      <c r="G85" s="0" t="s">
        <v>150</v>
      </c>
      <c r="H85" s="0" t="s">
        <v>151</v>
      </c>
    </row>
    <row r="86" customFormat="false" ht="12.8" hidden="false" customHeight="false" outlineLevel="0" collapsed="false">
      <c r="A86" s="0" t="s">
        <v>10</v>
      </c>
      <c r="B86" s="0" t="s">
        <v>86</v>
      </c>
      <c r="C86" s="0" t="s">
        <v>87</v>
      </c>
      <c r="D86" s="0" t="n">
        <v>571571</v>
      </c>
      <c r="E86" s="0" t="n">
        <v>227000</v>
      </c>
      <c r="F86" s="106" t="n">
        <v>43027</v>
      </c>
      <c r="G86" s="0" t="s">
        <v>150</v>
      </c>
      <c r="H86" s="0" t="s">
        <v>151</v>
      </c>
    </row>
    <row r="87" customFormat="false" ht="12.8" hidden="false" customHeight="false" outlineLevel="0" collapsed="false">
      <c r="A87" s="0" t="s">
        <v>9</v>
      </c>
      <c r="B87" s="0" t="s">
        <v>52</v>
      </c>
      <c r="C87" s="0" t="s">
        <v>102</v>
      </c>
      <c r="D87" s="0" t="n">
        <v>571575</v>
      </c>
      <c r="E87" s="0" t="n">
        <v>200000</v>
      </c>
      <c r="F87" s="106" t="n">
        <v>43027</v>
      </c>
      <c r="G87" s="0" t="s">
        <v>150</v>
      </c>
      <c r="H87" s="0" t="s">
        <v>151</v>
      </c>
    </row>
    <row r="88" customFormat="false" ht="12.8" hidden="false" customHeight="false" outlineLevel="0" collapsed="false">
      <c r="A88" s="0" t="s">
        <v>9</v>
      </c>
      <c r="B88" s="0" t="s">
        <v>79</v>
      </c>
      <c r="C88" s="0" t="s">
        <v>95</v>
      </c>
      <c r="D88" s="0" t="n">
        <v>571576</v>
      </c>
      <c r="E88" s="0" t="n">
        <v>285000</v>
      </c>
      <c r="F88" s="106" t="n">
        <v>43027</v>
      </c>
      <c r="G88" s="0" t="s">
        <v>150</v>
      </c>
      <c r="H88" s="0" t="s">
        <v>151</v>
      </c>
    </row>
    <row r="89" customFormat="false" ht="12.8" hidden="false" customHeight="false" outlineLevel="0" collapsed="false">
      <c r="A89" s="0" t="s">
        <v>9</v>
      </c>
      <c r="B89" s="0" t="s">
        <v>48</v>
      </c>
      <c r="C89" s="0" t="s">
        <v>93</v>
      </c>
      <c r="D89" s="0" t="n">
        <v>571593</v>
      </c>
      <c r="E89" s="0" t="n">
        <v>161000</v>
      </c>
      <c r="F89" s="106" t="n">
        <v>43028</v>
      </c>
      <c r="G89" s="0" t="s">
        <v>150</v>
      </c>
      <c r="H89" s="0" t="s">
        <v>151</v>
      </c>
    </row>
    <row r="90" customFormat="false" ht="12.8" hidden="false" customHeight="false" outlineLevel="0" collapsed="false">
      <c r="A90" s="0" t="s">
        <v>10</v>
      </c>
      <c r="B90" s="0" t="s">
        <v>48</v>
      </c>
      <c r="C90" s="0" t="s">
        <v>78</v>
      </c>
      <c r="D90" s="0" t="n">
        <v>571616</v>
      </c>
      <c r="E90" s="0" t="n">
        <v>239000</v>
      </c>
      <c r="F90" s="106" t="n">
        <v>43028</v>
      </c>
      <c r="G90" s="0" t="s">
        <v>150</v>
      </c>
      <c r="H90" s="0" t="s">
        <v>151</v>
      </c>
    </row>
    <row r="91" customFormat="false" ht="12.8" hidden="false" customHeight="false" outlineLevel="0" collapsed="false">
      <c r="A91" s="0" t="s">
        <v>9</v>
      </c>
      <c r="B91" s="0" t="s">
        <v>48</v>
      </c>
      <c r="C91" s="0" t="s">
        <v>93</v>
      </c>
      <c r="D91" s="0" t="n">
        <v>571620</v>
      </c>
      <c r="E91" s="0" t="n">
        <v>229900</v>
      </c>
      <c r="F91" s="106" t="n">
        <v>43028</v>
      </c>
      <c r="G91" s="0" t="s">
        <v>150</v>
      </c>
      <c r="H91" s="0" t="s">
        <v>151</v>
      </c>
    </row>
    <row r="92" customFormat="false" ht="12.8" hidden="false" customHeight="false" outlineLevel="0" collapsed="false">
      <c r="A92" s="0" t="s">
        <v>12</v>
      </c>
      <c r="B92" s="0" t="s">
        <v>58</v>
      </c>
      <c r="C92" s="0" t="s">
        <v>69</v>
      </c>
      <c r="D92" s="0" t="n">
        <v>571622</v>
      </c>
      <c r="E92" s="0" t="n">
        <v>249900</v>
      </c>
      <c r="F92" s="106" t="n">
        <v>43028</v>
      </c>
      <c r="G92" s="0" t="s">
        <v>150</v>
      </c>
      <c r="H92" s="0" t="s">
        <v>151</v>
      </c>
    </row>
    <row r="93" customFormat="false" ht="12.8" hidden="false" customHeight="false" outlineLevel="0" collapsed="false">
      <c r="A93" s="0" t="s">
        <v>9</v>
      </c>
      <c r="B93" s="0" t="s">
        <v>52</v>
      </c>
      <c r="C93" s="0" t="s">
        <v>100</v>
      </c>
      <c r="D93" s="0" t="n">
        <v>571628</v>
      </c>
      <c r="E93" s="0" t="n">
        <v>225000</v>
      </c>
      <c r="F93" s="106" t="n">
        <v>43028</v>
      </c>
      <c r="G93" s="0" t="s">
        <v>150</v>
      </c>
      <c r="H93" s="0" t="s">
        <v>151</v>
      </c>
    </row>
    <row r="94" customFormat="false" ht="12.8" hidden="false" customHeight="false" outlineLevel="0" collapsed="false">
      <c r="A94" s="0" t="s">
        <v>9</v>
      </c>
      <c r="B94" s="0" t="s">
        <v>52</v>
      </c>
      <c r="C94" s="0" t="s">
        <v>99</v>
      </c>
      <c r="D94" s="0" t="n">
        <v>571632</v>
      </c>
      <c r="E94" s="0" t="n">
        <v>55000</v>
      </c>
      <c r="F94" s="106" t="n">
        <v>43028</v>
      </c>
      <c r="G94" s="0" t="s">
        <v>150</v>
      </c>
      <c r="H94" s="0" t="s">
        <v>151</v>
      </c>
    </row>
    <row r="95" customFormat="false" ht="12.8" hidden="false" customHeight="false" outlineLevel="0" collapsed="false">
      <c r="A95" s="0" t="s">
        <v>9</v>
      </c>
      <c r="B95" s="0" t="s">
        <v>82</v>
      </c>
      <c r="C95" s="0" t="s">
        <v>97</v>
      </c>
      <c r="D95" s="0" t="n">
        <v>571633</v>
      </c>
      <c r="E95" s="0" t="n">
        <v>296900</v>
      </c>
      <c r="F95" s="106" t="n">
        <v>43028</v>
      </c>
      <c r="G95" s="0" t="s">
        <v>155</v>
      </c>
      <c r="H95" s="0" t="s">
        <v>151</v>
      </c>
    </row>
    <row r="96" customFormat="false" ht="12.8" hidden="false" customHeight="false" outlineLevel="0" collapsed="false">
      <c r="A96" s="0" t="s">
        <v>9</v>
      </c>
      <c r="B96" s="0" t="s">
        <v>82</v>
      </c>
      <c r="C96" s="0" t="s">
        <v>96</v>
      </c>
      <c r="D96" s="0" t="n">
        <v>571638</v>
      </c>
      <c r="E96" s="0" t="n">
        <v>302230</v>
      </c>
      <c r="F96" s="106" t="n">
        <v>43028</v>
      </c>
      <c r="G96" s="0" t="s">
        <v>155</v>
      </c>
      <c r="H96" s="0" t="s">
        <v>151</v>
      </c>
    </row>
    <row r="97" customFormat="false" ht="12.8" hidden="false" customHeight="false" outlineLevel="0" collapsed="false">
      <c r="A97" s="0" t="s">
        <v>11</v>
      </c>
      <c r="B97" s="0" t="s">
        <v>89</v>
      </c>
      <c r="C97" s="0" t="s">
        <v>90</v>
      </c>
      <c r="D97" s="0" t="n">
        <v>571640</v>
      </c>
      <c r="E97" s="0" t="n">
        <v>144000</v>
      </c>
      <c r="F97" s="106" t="n">
        <v>43028</v>
      </c>
      <c r="G97" s="0" t="s">
        <v>150</v>
      </c>
      <c r="H97" s="0" t="s">
        <v>151</v>
      </c>
    </row>
    <row r="98" customFormat="false" ht="12.8" hidden="false" customHeight="false" outlineLevel="0" collapsed="false">
      <c r="A98" s="0" t="s">
        <v>9</v>
      </c>
      <c r="B98" s="0" t="s">
        <v>82</v>
      </c>
      <c r="C98" s="0" t="s">
        <v>96</v>
      </c>
      <c r="D98" s="0" t="n">
        <v>571644</v>
      </c>
      <c r="E98" s="0" t="n">
        <v>299435</v>
      </c>
      <c r="F98" s="106" t="n">
        <v>43028</v>
      </c>
      <c r="G98" s="0" t="s">
        <v>155</v>
      </c>
      <c r="H98" s="0" t="s">
        <v>151</v>
      </c>
    </row>
    <row r="99" customFormat="false" ht="12.8" hidden="false" customHeight="false" outlineLevel="0" collapsed="false">
      <c r="A99" s="0" t="s">
        <v>10</v>
      </c>
      <c r="B99" s="0" t="s">
        <v>79</v>
      </c>
      <c r="C99" s="0" t="s">
        <v>80</v>
      </c>
      <c r="D99" s="0" t="n">
        <v>571649</v>
      </c>
      <c r="E99" s="0" t="n">
        <v>235000</v>
      </c>
      <c r="F99" s="106" t="n">
        <v>43028</v>
      </c>
      <c r="G99" s="0" t="s">
        <v>150</v>
      </c>
      <c r="H99" s="0" t="s">
        <v>151</v>
      </c>
    </row>
    <row r="100" customFormat="false" ht="12.8" hidden="false" customHeight="false" outlineLevel="0" collapsed="false">
      <c r="A100" s="0" t="s">
        <v>10</v>
      </c>
      <c r="B100" s="0" t="s">
        <v>79</v>
      </c>
      <c r="C100" s="0" t="s">
        <v>81</v>
      </c>
      <c r="D100" s="0" t="n">
        <v>571652</v>
      </c>
      <c r="E100" s="0" t="n">
        <v>210000</v>
      </c>
      <c r="F100" s="106" t="n">
        <v>43028</v>
      </c>
      <c r="G100" s="0" t="s">
        <v>150</v>
      </c>
      <c r="H100" s="0" t="s">
        <v>151</v>
      </c>
    </row>
    <row r="101" customFormat="false" ht="12.8" hidden="false" customHeight="false" outlineLevel="0" collapsed="false">
      <c r="A101" s="0" t="s">
        <v>9</v>
      </c>
      <c r="B101" s="0" t="s">
        <v>82</v>
      </c>
      <c r="C101" s="0" t="s">
        <v>98</v>
      </c>
      <c r="D101" s="0" t="n">
        <v>571655</v>
      </c>
      <c r="E101" s="0" t="n">
        <v>35000</v>
      </c>
      <c r="F101" s="106" t="n">
        <v>43028</v>
      </c>
      <c r="G101" s="0" t="s">
        <v>150</v>
      </c>
      <c r="H101" s="0" t="s">
        <v>152</v>
      </c>
    </row>
    <row r="102" customFormat="false" ht="12.8" hidden="false" customHeight="false" outlineLevel="0" collapsed="false">
      <c r="A102" s="0" t="s">
        <v>9</v>
      </c>
      <c r="B102" s="0" t="s">
        <v>52</v>
      </c>
      <c r="C102" s="0" t="s">
        <v>103</v>
      </c>
      <c r="D102" s="0" t="n">
        <v>571667</v>
      </c>
      <c r="E102" s="0" t="n">
        <v>171900</v>
      </c>
      <c r="F102" s="106" t="n">
        <v>43028</v>
      </c>
      <c r="G102" s="0" t="s">
        <v>150</v>
      </c>
      <c r="H102" s="0" t="s">
        <v>151</v>
      </c>
    </row>
    <row r="103" customFormat="false" ht="12.8" hidden="false" customHeight="false" outlineLevel="0" collapsed="false">
      <c r="A103" s="0" t="s">
        <v>10</v>
      </c>
      <c r="B103" s="0" t="s">
        <v>52</v>
      </c>
      <c r="C103" s="0" t="s">
        <v>84</v>
      </c>
      <c r="D103" s="0" t="n">
        <v>571677</v>
      </c>
      <c r="E103" s="0" t="n">
        <v>199000</v>
      </c>
      <c r="F103" s="106" t="n">
        <v>43031</v>
      </c>
      <c r="G103" s="0" t="s">
        <v>150</v>
      </c>
      <c r="H103" s="0" t="s">
        <v>151</v>
      </c>
    </row>
    <row r="104" customFormat="false" ht="12.8" hidden="false" customHeight="false" outlineLevel="0" collapsed="false">
      <c r="A104" s="0" t="s">
        <v>10</v>
      </c>
      <c r="B104" s="0" t="s">
        <v>48</v>
      </c>
      <c r="C104" s="0" t="s">
        <v>78</v>
      </c>
      <c r="D104" s="0" t="n">
        <v>571680</v>
      </c>
      <c r="E104" s="0" t="n">
        <v>46500</v>
      </c>
      <c r="F104" s="106" t="n">
        <v>43031</v>
      </c>
      <c r="G104" s="0" t="s">
        <v>150</v>
      </c>
      <c r="H104" s="0" t="s">
        <v>152</v>
      </c>
    </row>
    <row r="105" customFormat="false" ht="12.8" hidden="false" customHeight="false" outlineLevel="0" collapsed="false">
      <c r="A105" s="0" t="s">
        <v>12</v>
      </c>
      <c r="B105" s="0" t="s">
        <v>70</v>
      </c>
      <c r="C105" s="0" t="s">
        <v>71</v>
      </c>
      <c r="D105" s="0" t="n">
        <v>571685</v>
      </c>
      <c r="E105" s="0" t="n">
        <v>160000</v>
      </c>
      <c r="F105" s="106" t="n">
        <v>43031</v>
      </c>
      <c r="G105" s="0" t="s">
        <v>150</v>
      </c>
      <c r="H105" s="0" t="s">
        <v>151</v>
      </c>
    </row>
    <row r="106" customFormat="false" ht="12.8" hidden="false" customHeight="false" outlineLevel="0" collapsed="false">
      <c r="A106" s="0" t="s">
        <v>11</v>
      </c>
      <c r="B106" s="0" t="s">
        <v>79</v>
      </c>
      <c r="C106" s="0" t="s">
        <v>88</v>
      </c>
      <c r="D106" s="0" t="n">
        <v>571723</v>
      </c>
      <c r="E106" s="0" t="n">
        <v>30000</v>
      </c>
      <c r="F106" s="106" t="n">
        <v>43031</v>
      </c>
      <c r="G106" s="0" t="s">
        <v>150</v>
      </c>
      <c r="H106" s="0" t="s">
        <v>152</v>
      </c>
    </row>
    <row r="107" customFormat="false" ht="12.8" hidden="false" customHeight="false" outlineLevel="0" collapsed="false">
      <c r="A107" s="0" t="s">
        <v>9</v>
      </c>
      <c r="B107" s="0" t="s">
        <v>82</v>
      </c>
      <c r="C107" s="0" t="s">
        <v>97</v>
      </c>
      <c r="D107" s="0" t="n">
        <v>571726</v>
      </c>
      <c r="E107" s="0" t="n">
        <v>32000</v>
      </c>
      <c r="F107" s="106" t="n">
        <v>43031</v>
      </c>
      <c r="G107" s="0" t="s">
        <v>150</v>
      </c>
      <c r="H107" s="0" t="s">
        <v>152</v>
      </c>
    </row>
    <row r="108" customFormat="false" ht="12.8" hidden="false" customHeight="false" outlineLevel="0" collapsed="false">
      <c r="A108" s="0" t="s">
        <v>9</v>
      </c>
      <c r="B108" s="0" t="s">
        <v>82</v>
      </c>
      <c r="C108" s="0" t="s">
        <v>98</v>
      </c>
      <c r="D108" s="0" t="n">
        <v>571729</v>
      </c>
      <c r="E108" s="0" t="n">
        <v>501000</v>
      </c>
      <c r="F108" s="106" t="n">
        <v>43031</v>
      </c>
      <c r="G108" s="0" t="s">
        <v>150</v>
      </c>
      <c r="H108" s="0" t="s">
        <v>151</v>
      </c>
    </row>
    <row r="109" customFormat="false" ht="12.8" hidden="false" customHeight="false" outlineLevel="0" collapsed="false">
      <c r="A109" s="0" t="s">
        <v>10</v>
      </c>
      <c r="B109" s="0" t="s">
        <v>48</v>
      </c>
      <c r="C109" s="0" t="s">
        <v>78</v>
      </c>
      <c r="D109" s="0" t="n">
        <v>571733</v>
      </c>
      <c r="E109" s="0" t="n">
        <v>200500</v>
      </c>
      <c r="F109" s="106" t="n">
        <v>43031</v>
      </c>
      <c r="G109" s="0" t="s">
        <v>150</v>
      </c>
      <c r="H109" s="0" t="s">
        <v>151</v>
      </c>
    </row>
    <row r="110" customFormat="false" ht="12.8" hidden="false" customHeight="false" outlineLevel="0" collapsed="false">
      <c r="A110" s="0" t="s">
        <v>11</v>
      </c>
      <c r="B110" s="0" t="s">
        <v>89</v>
      </c>
      <c r="C110" s="0" t="s">
        <v>91</v>
      </c>
      <c r="D110" s="0" t="n">
        <v>571739</v>
      </c>
      <c r="E110" s="0" t="n">
        <v>231018.9</v>
      </c>
      <c r="F110" s="106" t="n">
        <v>43031</v>
      </c>
      <c r="G110" s="0" t="s">
        <v>150</v>
      </c>
      <c r="H110" s="0" t="s">
        <v>154</v>
      </c>
    </row>
    <row r="111" customFormat="false" ht="12.8" hidden="false" customHeight="false" outlineLevel="0" collapsed="false">
      <c r="A111" s="0" t="s">
        <v>13</v>
      </c>
      <c r="B111" s="0" t="s">
        <v>52</v>
      </c>
      <c r="C111" s="0" t="s">
        <v>53</v>
      </c>
      <c r="D111" s="0" t="n">
        <v>571752</v>
      </c>
      <c r="E111" s="0" t="n">
        <v>312000</v>
      </c>
      <c r="F111" s="106" t="n">
        <v>43032</v>
      </c>
      <c r="G111" s="0" t="s">
        <v>150</v>
      </c>
      <c r="H111" s="0" t="s">
        <v>151</v>
      </c>
    </row>
    <row r="112" customFormat="false" ht="12.8" hidden="false" customHeight="false" outlineLevel="0" collapsed="false">
      <c r="A112" s="0" t="s">
        <v>12</v>
      </c>
      <c r="B112" s="0" t="s">
        <v>58</v>
      </c>
      <c r="C112" s="0" t="s">
        <v>68</v>
      </c>
      <c r="D112" s="0" t="n">
        <v>571774</v>
      </c>
      <c r="E112" s="0" t="n">
        <v>280000</v>
      </c>
      <c r="F112" s="106" t="n">
        <v>43032</v>
      </c>
      <c r="G112" s="0" t="s">
        <v>150</v>
      </c>
      <c r="H112" s="0" t="s">
        <v>151</v>
      </c>
    </row>
    <row r="113" customFormat="false" ht="12.8" hidden="false" customHeight="false" outlineLevel="0" collapsed="false">
      <c r="A113" s="0" t="s">
        <v>9</v>
      </c>
      <c r="B113" s="0" t="s">
        <v>104</v>
      </c>
      <c r="C113" s="0" t="s">
        <v>106</v>
      </c>
      <c r="D113" s="0" t="n">
        <v>571776</v>
      </c>
      <c r="E113" s="0" t="n">
        <v>410000</v>
      </c>
      <c r="F113" s="106" t="n">
        <v>43032</v>
      </c>
      <c r="G113" s="0" t="s">
        <v>150</v>
      </c>
      <c r="H113" s="0" t="s">
        <v>151</v>
      </c>
    </row>
    <row r="114" customFormat="false" ht="12.8" hidden="false" customHeight="false" outlineLevel="0" collapsed="false">
      <c r="A114" s="0" t="s">
        <v>9</v>
      </c>
      <c r="B114" s="0" t="s">
        <v>82</v>
      </c>
      <c r="C114" s="0" t="s">
        <v>96</v>
      </c>
      <c r="D114" s="0" t="n">
        <v>571779</v>
      </c>
      <c r="E114" s="0" t="n">
        <v>262528</v>
      </c>
      <c r="F114" s="106" t="n">
        <v>43032</v>
      </c>
      <c r="G114" s="0" t="s">
        <v>155</v>
      </c>
      <c r="H114" s="0" t="s">
        <v>151</v>
      </c>
    </row>
    <row r="115" customFormat="false" ht="12.8" hidden="false" customHeight="false" outlineLevel="0" collapsed="false">
      <c r="A115" s="0" t="s">
        <v>9</v>
      </c>
      <c r="B115" s="0" t="s">
        <v>52</v>
      </c>
      <c r="C115" s="0" t="s">
        <v>103</v>
      </c>
      <c r="D115" s="0" t="n">
        <v>571781</v>
      </c>
      <c r="E115" s="0" t="n">
        <v>137450</v>
      </c>
      <c r="F115" s="106" t="n">
        <v>43032</v>
      </c>
      <c r="G115" s="0" t="s">
        <v>150</v>
      </c>
      <c r="H115" s="0" t="s">
        <v>151</v>
      </c>
    </row>
    <row r="116" customFormat="false" ht="12.8" hidden="false" customHeight="false" outlineLevel="0" collapsed="false">
      <c r="A116" s="0" t="s">
        <v>10</v>
      </c>
      <c r="B116" s="0" t="s">
        <v>48</v>
      </c>
      <c r="C116" s="0" t="s">
        <v>77</v>
      </c>
      <c r="D116" s="0" t="n">
        <v>571805</v>
      </c>
      <c r="E116" s="0" t="n">
        <v>60000</v>
      </c>
      <c r="F116" s="106" t="n">
        <v>43033</v>
      </c>
      <c r="G116" s="0" t="s">
        <v>150</v>
      </c>
      <c r="H116" s="0" t="s">
        <v>156</v>
      </c>
    </row>
    <row r="117" customFormat="false" ht="12.8" hidden="false" customHeight="false" outlineLevel="0" collapsed="false">
      <c r="A117" s="0" t="s">
        <v>11</v>
      </c>
      <c r="B117" s="0" t="s">
        <v>89</v>
      </c>
      <c r="C117" s="0" t="s">
        <v>91</v>
      </c>
      <c r="D117" s="0" t="n">
        <v>571806</v>
      </c>
      <c r="E117" s="0" t="n">
        <v>34500</v>
      </c>
      <c r="F117" s="106" t="n">
        <v>43033</v>
      </c>
      <c r="G117" s="0" t="s">
        <v>150</v>
      </c>
      <c r="H117" s="0" t="s">
        <v>152</v>
      </c>
    </row>
    <row r="118" customFormat="false" ht="12.8" hidden="false" customHeight="false" outlineLevel="0" collapsed="false">
      <c r="A118" s="0" t="s">
        <v>13</v>
      </c>
      <c r="B118" s="0" t="s">
        <v>50</v>
      </c>
      <c r="C118" s="0" t="s">
        <v>51</v>
      </c>
      <c r="D118" s="0" t="n">
        <v>571810</v>
      </c>
      <c r="E118" s="0" t="n">
        <v>279500</v>
      </c>
      <c r="F118" s="106" t="n">
        <v>43033</v>
      </c>
      <c r="G118" s="0" t="s">
        <v>150</v>
      </c>
      <c r="H118" s="0" t="s">
        <v>151</v>
      </c>
    </row>
    <row r="119" customFormat="false" ht="12.8" hidden="false" customHeight="false" outlineLevel="0" collapsed="false">
      <c r="A119" s="0" t="s">
        <v>10</v>
      </c>
      <c r="B119" s="0" t="s">
        <v>79</v>
      </c>
      <c r="C119" s="0" t="s">
        <v>81</v>
      </c>
      <c r="D119" s="0" t="n">
        <v>571822</v>
      </c>
      <c r="E119" s="0" t="n">
        <v>225000</v>
      </c>
      <c r="F119" s="106" t="n">
        <v>43033</v>
      </c>
      <c r="G119" s="0" t="s">
        <v>150</v>
      </c>
      <c r="H119" s="0" t="s">
        <v>151</v>
      </c>
    </row>
    <row r="120" customFormat="false" ht="12.8" hidden="false" customHeight="false" outlineLevel="0" collapsed="false">
      <c r="A120" s="0" t="s">
        <v>9</v>
      </c>
      <c r="B120" s="0" t="s">
        <v>48</v>
      </c>
      <c r="C120" s="0" t="s">
        <v>93</v>
      </c>
      <c r="D120" s="0" t="n">
        <v>571829</v>
      </c>
      <c r="E120" s="0" t="n">
        <v>225000</v>
      </c>
      <c r="F120" s="106" t="n">
        <v>43033</v>
      </c>
      <c r="G120" s="0" t="s">
        <v>150</v>
      </c>
      <c r="H120" s="0" t="s">
        <v>151</v>
      </c>
    </row>
    <row r="121" customFormat="false" ht="12.8" hidden="false" customHeight="false" outlineLevel="0" collapsed="false">
      <c r="A121" s="0" t="s">
        <v>9</v>
      </c>
      <c r="B121" s="0" t="s">
        <v>48</v>
      </c>
      <c r="C121" s="0" t="s">
        <v>93</v>
      </c>
      <c r="D121" s="0" t="n">
        <v>571832</v>
      </c>
      <c r="E121" s="0" t="n">
        <v>165000</v>
      </c>
      <c r="F121" s="106" t="n">
        <v>43033</v>
      </c>
      <c r="G121" s="0" t="s">
        <v>150</v>
      </c>
      <c r="H121" s="0" t="s">
        <v>151</v>
      </c>
    </row>
    <row r="122" customFormat="false" ht="12.8" hidden="false" customHeight="false" outlineLevel="0" collapsed="false">
      <c r="A122" s="0" t="s">
        <v>11</v>
      </c>
      <c r="B122" s="0" t="s">
        <v>79</v>
      </c>
      <c r="C122" s="0" t="s">
        <v>88</v>
      </c>
      <c r="D122" s="0" t="n">
        <v>571848</v>
      </c>
      <c r="E122" s="0" t="n">
        <v>55000</v>
      </c>
      <c r="F122" s="106" t="n">
        <v>43034</v>
      </c>
      <c r="G122" s="0" t="s">
        <v>150</v>
      </c>
      <c r="H122" s="0" t="s">
        <v>152</v>
      </c>
    </row>
    <row r="123" customFormat="false" ht="12.8" hidden="false" customHeight="false" outlineLevel="0" collapsed="false">
      <c r="A123" s="0" t="s">
        <v>10</v>
      </c>
      <c r="B123" s="0" t="s">
        <v>79</v>
      </c>
      <c r="C123" s="0" t="s">
        <v>81</v>
      </c>
      <c r="D123" s="0" t="n">
        <v>571850</v>
      </c>
      <c r="E123" s="0" t="n">
        <v>92500</v>
      </c>
      <c r="F123" s="106" t="n">
        <v>43034</v>
      </c>
      <c r="G123" s="0" t="s">
        <v>150</v>
      </c>
      <c r="H123" s="0" t="s">
        <v>156</v>
      </c>
    </row>
    <row r="124" customFormat="false" ht="12.8" hidden="false" customHeight="false" outlineLevel="0" collapsed="false">
      <c r="A124" s="0" t="s">
        <v>9</v>
      </c>
      <c r="B124" s="0" t="s">
        <v>79</v>
      </c>
      <c r="C124" s="0" t="s">
        <v>95</v>
      </c>
      <c r="D124" s="0" t="n">
        <v>571851</v>
      </c>
      <c r="E124" s="0" t="n">
        <v>210000</v>
      </c>
      <c r="F124" s="106" t="n">
        <v>43034</v>
      </c>
      <c r="G124" s="0" t="s">
        <v>150</v>
      </c>
      <c r="H124" s="0" t="s">
        <v>151</v>
      </c>
    </row>
    <row r="125" customFormat="false" ht="12.8" hidden="false" customHeight="false" outlineLevel="0" collapsed="false">
      <c r="A125" s="0" t="s">
        <v>9</v>
      </c>
      <c r="B125" s="0" t="s">
        <v>104</v>
      </c>
      <c r="C125" s="0" t="s">
        <v>105</v>
      </c>
      <c r="D125" s="0" t="n">
        <v>571853</v>
      </c>
      <c r="E125" s="0" t="n">
        <v>115000</v>
      </c>
      <c r="F125" s="106" t="n">
        <v>43034</v>
      </c>
      <c r="G125" s="0" t="s">
        <v>150</v>
      </c>
      <c r="H125" s="0" t="s">
        <v>151</v>
      </c>
    </row>
    <row r="126" customFormat="false" ht="12.8" hidden="false" customHeight="false" outlineLevel="0" collapsed="false">
      <c r="A126" s="0" t="s">
        <v>13</v>
      </c>
      <c r="B126" s="0" t="s">
        <v>48</v>
      </c>
      <c r="C126" s="0" t="s">
        <v>49</v>
      </c>
      <c r="D126" s="0" t="n">
        <v>571854</v>
      </c>
      <c r="E126" s="0" t="n">
        <v>325000</v>
      </c>
      <c r="F126" s="106" t="n">
        <v>43034</v>
      </c>
      <c r="G126" s="0" t="s">
        <v>150</v>
      </c>
      <c r="H126" s="0" t="s">
        <v>151</v>
      </c>
    </row>
    <row r="127" customFormat="false" ht="12.8" hidden="false" customHeight="false" outlineLevel="0" collapsed="false">
      <c r="A127" s="0" t="s">
        <v>9</v>
      </c>
      <c r="B127" s="0" t="s">
        <v>104</v>
      </c>
      <c r="C127" s="0" t="s">
        <v>105</v>
      </c>
      <c r="D127" s="0" t="n">
        <v>571856</v>
      </c>
      <c r="E127" s="0" t="n">
        <v>190000</v>
      </c>
      <c r="F127" s="106" t="n">
        <v>43034</v>
      </c>
      <c r="G127" s="0" t="s">
        <v>150</v>
      </c>
      <c r="H127" s="0" t="s">
        <v>151</v>
      </c>
    </row>
    <row r="128" customFormat="false" ht="12.8" hidden="false" customHeight="false" outlineLevel="0" collapsed="false">
      <c r="A128" s="0" t="s">
        <v>10</v>
      </c>
      <c r="B128" s="0" t="s">
        <v>79</v>
      </c>
      <c r="C128" s="0" t="s">
        <v>80</v>
      </c>
      <c r="D128" s="0" t="n">
        <v>571858</v>
      </c>
      <c r="E128" s="0" t="n">
        <v>175000</v>
      </c>
      <c r="F128" s="106" t="n">
        <v>43034</v>
      </c>
      <c r="G128" s="0" t="s">
        <v>150</v>
      </c>
      <c r="H128" s="0" t="s">
        <v>151</v>
      </c>
    </row>
    <row r="129" customFormat="false" ht="12.8" hidden="false" customHeight="false" outlineLevel="0" collapsed="false">
      <c r="A129" s="0" t="s">
        <v>11</v>
      </c>
      <c r="B129" s="0" t="s">
        <v>79</v>
      </c>
      <c r="C129" s="0" t="s">
        <v>88</v>
      </c>
      <c r="D129" s="0" t="n">
        <v>571863</v>
      </c>
      <c r="E129" s="0" t="n">
        <v>201000</v>
      </c>
      <c r="F129" s="106" t="n">
        <v>43034</v>
      </c>
      <c r="G129" s="0" t="s">
        <v>150</v>
      </c>
      <c r="H129" s="0" t="s">
        <v>151</v>
      </c>
    </row>
    <row r="130" customFormat="false" ht="12.8" hidden="false" customHeight="false" outlineLevel="0" collapsed="false">
      <c r="A130" s="0" t="s">
        <v>10</v>
      </c>
      <c r="B130" s="0" t="s">
        <v>48</v>
      </c>
      <c r="C130" s="0" t="s">
        <v>78</v>
      </c>
      <c r="D130" s="0" t="n">
        <v>571865</v>
      </c>
      <c r="E130" s="0" t="n">
        <v>280000</v>
      </c>
      <c r="F130" s="106" t="n">
        <v>43034</v>
      </c>
      <c r="G130" s="0" t="s">
        <v>150</v>
      </c>
      <c r="H130" s="0" t="s">
        <v>151</v>
      </c>
    </row>
    <row r="131" customFormat="false" ht="12.8" hidden="false" customHeight="false" outlineLevel="0" collapsed="false">
      <c r="A131" s="0" t="s">
        <v>14</v>
      </c>
      <c r="B131" s="0" t="s">
        <v>47</v>
      </c>
      <c r="C131" s="0" t="s">
        <v>72</v>
      </c>
      <c r="D131" s="0" t="n">
        <v>571881</v>
      </c>
      <c r="E131" s="0" t="n">
        <v>375514</v>
      </c>
      <c r="F131" s="106" t="n">
        <v>43034</v>
      </c>
      <c r="G131" s="0" t="s">
        <v>155</v>
      </c>
      <c r="H131" s="0" t="s">
        <v>151</v>
      </c>
    </row>
    <row r="132" customFormat="false" ht="12.8" hidden="false" customHeight="false" outlineLevel="0" collapsed="false">
      <c r="A132" s="0" t="s">
        <v>9</v>
      </c>
      <c r="B132" s="0" t="s">
        <v>79</v>
      </c>
      <c r="C132" s="0" t="s">
        <v>95</v>
      </c>
      <c r="D132" s="0" t="n">
        <v>571883</v>
      </c>
      <c r="E132" s="0" t="n">
        <v>180000</v>
      </c>
      <c r="F132" s="106" t="n">
        <v>43034</v>
      </c>
      <c r="G132" s="0" t="s">
        <v>150</v>
      </c>
      <c r="H132" s="0" t="s">
        <v>151</v>
      </c>
    </row>
    <row r="133" customFormat="false" ht="12.8" hidden="false" customHeight="false" outlineLevel="0" collapsed="false">
      <c r="A133" s="0" t="s">
        <v>13</v>
      </c>
      <c r="B133" s="0" t="s">
        <v>59</v>
      </c>
      <c r="C133" s="0" t="s">
        <v>60</v>
      </c>
      <c r="D133" s="0" t="n">
        <v>571886</v>
      </c>
      <c r="E133" s="0" t="n">
        <v>345752</v>
      </c>
      <c r="F133" s="106" t="n">
        <v>43034</v>
      </c>
      <c r="G133" s="0" t="s">
        <v>155</v>
      </c>
      <c r="H133" s="0" t="s">
        <v>151</v>
      </c>
    </row>
    <row r="134" customFormat="false" ht="12.8" hidden="false" customHeight="false" outlineLevel="0" collapsed="false">
      <c r="A134" s="0" t="s">
        <v>10</v>
      </c>
      <c r="B134" s="0" t="s">
        <v>48</v>
      </c>
      <c r="C134" s="0" t="s">
        <v>78</v>
      </c>
      <c r="D134" s="0" t="n">
        <v>571888</v>
      </c>
      <c r="E134" s="0" t="n">
        <v>154000</v>
      </c>
      <c r="F134" s="106" t="n">
        <v>43034</v>
      </c>
      <c r="G134" s="0" t="s">
        <v>150</v>
      </c>
      <c r="H134" s="0" t="s">
        <v>151</v>
      </c>
    </row>
    <row r="135" customFormat="false" ht="12.8" hidden="false" customHeight="false" outlineLevel="0" collapsed="false">
      <c r="A135" s="0" t="s">
        <v>12</v>
      </c>
      <c r="B135" s="0" t="s">
        <v>58</v>
      </c>
      <c r="C135" s="0" t="s">
        <v>69</v>
      </c>
      <c r="D135" s="0" t="n">
        <v>571891</v>
      </c>
      <c r="E135" s="0" t="n">
        <v>309900</v>
      </c>
      <c r="F135" s="106" t="n">
        <v>43034</v>
      </c>
      <c r="G135" s="0" t="s">
        <v>150</v>
      </c>
      <c r="H135" s="0" t="s">
        <v>151</v>
      </c>
    </row>
    <row r="136" customFormat="false" ht="12.8" hidden="false" customHeight="false" outlineLevel="0" collapsed="false">
      <c r="A136" s="0" t="s">
        <v>9</v>
      </c>
      <c r="B136" s="0" t="s">
        <v>48</v>
      </c>
      <c r="C136" s="0" t="s">
        <v>93</v>
      </c>
      <c r="D136" s="0" t="n">
        <v>571892</v>
      </c>
      <c r="E136" s="0" t="n">
        <v>258000</v>
      </c>
      <c r="F136" s="106" t="n">
        <v>43034</v>
      </c>
      <c r="G136" s="0" t="s">
        <v>150</v>
      </c>
      <c r="H136" s="0" t="s">
        <v>151</v>
      </c>
    </row>
    <row r="137" customFormat="false" ht="12.8" hidden="false" customHeight="false" outlineLevel="0" collapsed="false">
      <c r="A137" s="0" t="s">
        <v>9</v>
      </c>
      <c r="B137" s="0" t="s">
        <v>52</v>
      </c>
      <c r="C137" s="0" t="s">
        <v>103</v>
      </c>
      <c r="D137" s="0" t="n">
        <v>571895</v>
      </c>
      <c r="E137" s="0" t="n">
        <v>280000</v>
      </c>
      <c r="F137" s="106" t="n">
        <v>43034</v>
      </c>
      <c r="G137" s="0" t="s">
        <v>150</v>
      </c>
      <c r="H137" s="0" t="s">
        <v>151</v>
      </c>
    </row>
    <row r="138" customFormat="false" ht="12.8" hidden="false" customHeight="false" outlineLevel="0" collapsed="false">
      <c r="A138" s="0" t="s">
        <v>9</v>
      </c>
      <c r="B138" s="0" t="s">
        <v>79</v>
      </c>
      <c r="C138" s="0" t="s">
        <v>95</v>
      </c>
      <c r="D138" s="0" t="n">
        <v>571904</v>
      </c>
      <c r="E138" s="0" t="n">
        <v>350000</v>
      </c>
      <c r="F138" s="106" t="n">
        <v>43034</v>
      </c>
      <c r="G138" s="0" t="s">
        <v>150</v>
      </c>
      <c r="H138" s="0" t="s">
        <v>154</v>
      </c>
    </row>
    <row r="139" customFormat="false" ht="12.8" hidden="false" customHeight="false" outlineLevel="0" collapsed="false">
      <c r="A139" s="0" t="s">
        <v>12</v>
      </c>
      <c r="B139" s="0" t="s">
        <v>48</v>
      </c>
      <c r="C139" s="0" t="s">
        <v>62</v>
      </c>
      <c r="D139" s="0" t="n">
        <v>571928</v>
      </c>
      <c r="E139" s="0" t="n">
        <v>40000</v>
      </c>
      <c r="F139" s="106" t="n">
        <v>43038</v>
      </c>
      <c r="G139" s="0" t="s">
        <v>150</v>
      </c>
      <c r="H139" s="0" t="s">
        <v>152</v>
      </c>
    </row>
    <row r="140" customFormat="false" ht="12.8" hidden="false" customHeight="false" outlineLevel="0" collapsed="false">
      <c r="A140" s="0" t="s">
        <v>11</v>
      </c>
      <c r="B140" s="0" t="s">
        <v>89</v>
      </c>
      <c r="C140" s="0" t="s">
        <v>90</v>
      </c>
      <c r="D140" s="0" t="n">
        <v>571934</v>
      </c>
      <c r="E140" s="0" t="n">
        <v>74000</v>
      </c>
      <c r="F140" s="106" t="n">
        <v>43038</v>
      </c>
      <c r="G140" s="0" t="s">
        <v>150</v>
      </c>
      <c r="H140" s="0" t="s">
        <v>151</v>
      </c>
    </row>
    <row r="141" customFormat="false" ht="12.8" hidden="false" customHeight="false" outlineLevel="0" collapsed="false">
      <c r="A141" s="0" t="s">
        <v>16</v>
      </c>
      <c r="B141" s="0" t="s">
        <v>75</v>
      </c>
      <c r="C141" s="0" t="s">
        <v>76</v>
      </c>
      <c r="D141" s="0" t="n">
        <v>571938</v>
      </c>
      <c r="E141" s="0" t="n">
        <v>325900</v>
      </c>
      <c r="F141" s="106" t="n">
        <v>43038</v>
      </c>
      <c r="G141" s="0" t="s">
        <v>155</v>
      </c>
      <c r="H141" s="0" t="s">
        <v>151</v>
      </c>
    </row>
    <row r="142" customFormat="false" ht="12.8" hidden="false" customHeight="false" outlineLevel="0" collapsed="false">
      <c r="A142" s="0" t="s">
        <v>10</v>
      </c>
      <c r="B142" s="0" t="s">
        <v>79</v>
      </c>
      <c r="C142" s="0" t="s">
        <v>81</v>
      </c>
      <c r="D142" s="0" t="n">
        <v>571951</v>
      </c>
      <c r="E142" s="0" t="n">
        <v>240000</v>
      </c>
      <c r="F142" s="106" t="n">
        <v>43038</v>
      </c>
      <c r="G142" s="0" t="s">
        <v>150</v>
      </c>
      <c r="H142" s="0" t="s">
        <v>151</v>
      </c>
    </row>
    <row r="143" customFormat="false" ht="12.8" hidden="false" customHeight="false" outlineLevel="0" collapsed="false">
      <c r="A143" s="0" t="s">
        <v>9</v>
      </c>
      <c r="B143" s="0" t="s">
        <v>104</v>
      </c>
      <c r="C143" s="0" t="s">
        <v>105</v>
      </c>
      <c r="D143" s="0" t="n">
        <v>571953</v>
      </c>
      <c r="E143" s="0" t="n">
        <v>219900</v>
      </c>
      <c r="F143" s="106" t="n">
        <v>43038</v>
      </c>
      <c r="G143" s="0" t="s">
        <v>150</v>
      </c>
      <c r="H143" s="0" t="s">
        <v>151</v>
      </c>
    </row>
    <row r="144" customFormat="false" ht="12.8" hidden="false" customHeight="false" outlineLevel="0" collapsed="false">
      <c r="A144" s="0" t="s">
        <v>11</v>
      </c>
      <c r="B144" s="0" t="s">
        <v>89</v>
      </c>
      <c r="C144" s="0" t="s">
        <v>91</v>
      </c>
      <c r="D144" s="0" t="n">
        <v>571957</v>
      </c>
      <c r="E144" s="0" t="n">
        <v>14562500</v>
      </c>
      <c r="F144" s="106" t="n">
        <v>43038</v>
      </c>
      <c r="G144" s="0" t="s">
        <v>150</v>
      </c>
      <c r="H144" s="0" t="s">
        <v>152</v>
      </c>
    </row>
    <row r="145" customFormat="false" ht="12.8" hidden="false" customHeight="false" outlineLevel="0" collapsed="false">
      <c r="A145" s="0" t="s">
        <v>10</v>
      </c>
      <c r="B145" s="0" t="s">
        <v>79</v>
      </c>
      <c r="C145" s="0" t="s">
        <v>80</v>
      </c>
      <c r="D145" s="0" t="n">
        <v>571971</v>
      </c>
      <c r="E145" s="0" t="n">
        <v>285000</v>
      </c>
      <c r="F145" s="106" t="n">
        <v>43038</v>
      </c>
      <c r="G145" s="0" t="s">
        <v>150</v>
      </c>
      <c r="H145" s="0" t="s">
        <v>151</v>
      </c>
    </row>
    <row r="146" customFormat="false" ht="12.8" hidden="false" customHeight="false" outlineLevel="0" collapsed="false">
      <c r="A146" s="0" t="s">
        <v>9</v>
      </c>
      <c r="B146" s="0" t="s">
        <v>104</v>
      </c>
      <c r="C146" s="0" t="s">
        <v>105</v>
      </c>
      <c r="D146" s="0" t="n">
        <v>571973</v>
      </c>
      <c r="E146" s="0" t="n">
        <v>220000</v>
      </c>
      <c r="F146" s="106" t="n">
        <v>43038</v>
      </c>
      <c r="G146" s="0" t="s">
        <v>150</v>
      </c>
      <c r="H146" s="0" t="s">
        <v>151</v>
      </c>
    </row>
    <row r="147" customFormat="false" ht="12.8" hidden="false" customHeight="false" outlineLevel="0" collapsed="false">
      <c r="A147" s="0" t="s">
        <v>11</v>
      </c>
      <c r="B147" s="0" t="s">
        <v>79</v>
      </c>
      <c r="C147" s="0" t="s">
        <v>88</v>
      </c>
      <c r="D147" s="0" t="n">
        <v>571978</v>
      </c>
      <c r="E147" s="0" t="n">
        <v>240000</v>
      </c>
      <c r="F147" s="106" t="n">
        <v>43038</v>
      </c>
      <c r="G147" s="0" t="s">
        <v>150</v>
      </c>
      <c r="H147" s="0" t="s">
        <v>151</v>
      </c>
    </row>
    <row r="148" customFormat="false" ht="12.8" hidden="false" customHeight="false" outlineLevel="0" collapsed="false">
      <c r="A148" s="0" t="s">
        <v>12</v>
      </c>
      <c r="B148" s="0" t="s">
        <v>58</v>
      </c>
      <c r="C148" s="0" t="s">
        <v>67</v>
      </c>
      <c r="D148" s="0" t="n">
        <v>571980</v>
      </c>
      <c r="E148" s="0" t="n">
        <v>110000</v>
      </c>
      <c r="F148" s="106" t="n">
        <v>43038</v>
      </c>
      <c r="G148" s="0" t="s">
        <v>150</v>
      </c>
      <c r="H148" s="0" t="s">
        <v>152</v>
      </c>
    </row>
    <row r="149" customFormat="false" ht="12.8" hidden="false" customHeight="false" outlineLevel="0" collapsed="false">
      <c r="A149" s="0" t="s">
        <v>13</v>
      </c>
      <c r="B149" s="0" t="s">
        <v>52</v>
      </c>
      <c r="C149" s="0" t="s">
        <v>54</v>
      </c>
      <c r="D149" s="0" t="n">
        <v>571989</v>
      </c>
      <c r="E149" s="0" t="n">
        <v>55000</v>
      </c>
      <c r="F149" s="106" t="n">
        <v>43038</v>
      </c>
      <c r="G149" s="0" t="s">
        <v>150</v>
      </c>
      <c r="H149" s="0" t="s">
        <v>152</v>
      </c>
    </row>
    <row r="150" customFormat="false" ht="12.8" hidden="false" customHeight="false" outlineLevel="0" collapsed="false">
      <c r="A150" s="0" t="s">
        <v>10</v>
      </c>
      <c r="B150" s="0" t="s">
        <v>79</v>
      </c>
      <c r="C150" s="0" t="s">
        <v>80</v>
      </c>
      <c r="D150" s="0" t="n">
        <v>571990</v>
      </c>
      <c r="E150" s="0" t="n">
        <v>258000</v>
      </c>
      <c r="F150" s="106" t="n">
        <v>43038</v>
      </c>
      <c r="G150" s="0" t="s">
        <v>155</v>
      </c>
      <c r="H150" s="0" t="s">
        <v>151</v>
      </c>
    </row>
    <row r="151" customFormat="false" ht="12.8" hidden="false" customHeight="false" outlineLevel="0" collapsed="false">
      <c r="A151" s="0" t="s">
        <v>10</v>
      </c>
      <c r="B151" s="0" t="s">
        <v>52</v>
      </c>
      <c r="C151" s="0" t="s">
        <v>85</v>
      </c>
      <c r="D151" s="0" t="n">
        <v>572004</v>
      </c>
      <c r="E151" s="0" t="n">
        <v>289000</v>
      </c>
      <c r="F151" s="106" t="n">
        <v>43038</v>
      </c>
      <c r="G151" s="0" t="s">
        <v>150</v>
      </c>
      <c r="H151" s="0" t="s">
        <v>151</v>
      </c>
    </row>
    <row r="152" customFormat="false" ht="12.8" hidden="false" customHeight="false" outlineLevel="0" collapsed="false">
      <c r="A152" s="0" t="s">
        <v>11</v>
      </c>
      <c r="B152" s="0" t="s">
        <v>89</v>
      </c>
      <c r="C152" s="0" t="s">
        <v>91</v>
      </c>
      <c r="D152" s="0" t="n">
        <v>572012</v>
      </c>
      <c r="E152" s="0" t="n">
        <v>70000</v>
      </c>
      <c r="F152" s="106" t="n">
        <v>43039</v>
      </c>
      <c r="G152" s="0" t="s">
        <v>150</v>
      </c>
      <c r="H152" s="0" t="s">
        <v>152</v>
      </c>
    </row>
    <row r="153" customFormat="false" ht="12.8" hidden="false" customHeight="false" outlineLevel="0" collapsed="false">
      <c r="A153" s="0" t="s">
        <v>10</v>
      </c>
      <c r="B153" s="0" t="s">
        <v>48</v>
      </c>
      <c r="C153" s="0" t="s">
        <v>78</v>
      </c>
      <c r="D153" s="0" t="n">
        <v>572018</v>
      </c>
      <c r="E153" s="0" t="n">
        <v>215000</v>
      </c>
      <c r="F153" s="106" t="n">
        <v>43039</v>
      </c>
      <c r="G153" s="0" t="s">
        <v>150</v>
      </c>
      <c r="H153" s="0" t="s">
        <v>151</v>
      </c>
    </row>
    <row r="154" customFormat="false" ht="12.8" hidden="false" customHeight="false" outlineLevel="0" collapsed="false">
      <c r="A154" s="0" t="s">
        <v>10</v>
      </c>
      <c r="B154" s="0" t="s">
        <v>79</v>
      </c>
      <c r="C154" s="0" t="s">
        <v>80</v>
      </c>
      <c r="D154" s="0" t="n">
        <v>572023</v>
      </c>
      <c r="E154" s="0" t="n">
        <v>117000</v>
      </c>
      <c r="F154" s="106" t="n">
        <v>43039</v>
      </c>
      <c r="G154" s="0" t="s">
        <v>150</v>
      </c>
      <c r="H154" s="0" t="s">
        <v>156</v>
      </c>
    </row>
    <row r="155" customFormat="false" ht="12.8" hidden="false" customHeight="false" outlineLevel="0" collapsed="false">
      <c r="A155" s="0" t="s">
        <v>9</v>
      </c>
      <c r="B155" s="0" t="s">
        <v>52</v>
      </c>
      <c r="C155" s="0" t="s">
        <v>101</v>
      </c>
      <c r="D155" s="0" t="n">
        <v>572026</v>
      </c>
      <c r="E155" s="0" t="n">
        <v>219000</v>
      </c>
      <c r="F155" s="106" t="n">
        <v>43039</v>
      </c>
      <c r="G155" s="0" t="s">
        <v>150</v>
      </c>
      <c r="H155" s="0" t="s">
        <v>151</v>
      </c>
    </row>
    <row r="156" customFormat="false" ht="12.8" hidden="false" customHeight="false" outlineLevel="0" collapsed="false">
      <c r="A156" s="0" t="s">
        <v>11</v>
      </c>
      <c r="B156" s="0" t="s">
        <v>79</v>
      </c>
      <c r="C156" s="0" t="s">
        <v>88</v>
      </c>
      <c r="D156" s="0" t="n">
        <v>572029</v>
      </c>
      <c r="E156" s="0" t="n">
        <v>341509</v>
      </c>
      <c r="F156" s="106" t="n">
        <v>43039</v>
      </c>
      <c r="G156" s="0" t="s">
        <v>155</v>
      </c>
      <c r="H156" s="0" t="s">
        <v>151</v>
      </c>
    </row>
    <row r="157" customFormat="false" ht="12.8" hidden="false" customHeight="false" outlineLevel="0" collapsed="false">
      <c r="A157" s="0" t="s">
        <v>9</v>
      </c>
      <c r="B157" s="0" t="s">
        <v>48</v>
      </c>
      <c r="C157" s="0" t="s">
        <v>94</v>
      </c>
      <c r="D157" s="0" t="n">
        <v>572032</v>
      </c>
      <c r="E157" s="0" t="n">
        <v>213900</v>
      </c>
      <c r="F157" s="106" t="n">
        <v>43039</v>
      </c>
      <c r="G157" s="0" t="s">
        <v>150</v>
      </c>
      <c r="H157" s="0" t="s">
        <v>151</v>
      </c>
    </row>
    <row r="158" customFormat="false" ht="12.8" hidden="false" customHeight="false" outlineLevel="0" collapsed="false">
      <c r="A158" s="0" t="s">
        <v>12</v>
      </c>
      <c r="B158" s="0" t="s">
        <v>58</v>
      </c>
      <c r="C158" s="0" t="s">
        <v>69</v>
      </c>
      <c r="D158" s="0" t="n">
        <v>572034</v>
      </c>
      <c r="E158" s="0" t="n">
        <v>277000</v>
      </c>
      <c r="F158" s="106" t="n">
        <v>43039</v>
      </c>
      <c r="G158" s="0" t="s">
        <v>150</v>
      </c>
      <c r="H158" s="0" t="s">
        <v>151</v>
      </c>
    </row>
    <row r="159" customFormat="false" ht="12.8" hidden="false" customHeight="false" outlineLevel="0" collapsed="false">
      <c r="A159" s="0" t="s">
        <v>10</v>
      </c>
      <c r="B159" s="0" t="s">
        <v>79</v>
      </c>
      <c r="C159" s="0" t="s">
        <v>80</v>
      </c>
      <c r="D159" s="0" t="n">
        <v>572039</v>
      </c>
      <c r="E159" s="0" t="n">
        <v>305000</v>
      </c>
      <c r="F159" s="106" t="n">
        <v>43039</v>
      </c>
      <c r="G159" s="0" t="s">
        <v>150</v>
      </c>
      <c r="H159" s="0" t="s">
        <v>151</v>
      </c>
    </row>
    <row r="160" customFormat="false" ht="12.8" hidden="false" customHeight="false" outlineLevel="0" collapsed="false">
      <c r="A160" s="0" t="s">
        <v>10</v>
      </c>
      <c r="B160" s="0" t="s">
        <v>48</v>
      </c>
      <c r="C160" s="0" t="s">
        <v>78</v>
      </c>
      <c r="D160" s="0" t="n">
        <v>572062</v>
      </c>
      <c r="E160" s="0" t="n">
        <v>550000</v>
      </c>
      <c r="F160" s="106" t="n">
        <v>43039</v>
      </c>
      <c r="G160" s="0" t="s">
        <v>150</v>
      </c>
      <c r="H160" s="0" t="s">
        <v>154</v>
      </c>
    </row>
    <row r="161" customFormat="false" ht="12.8" hidden="false" customHeight="false" outlineLevel="0" collapsed="false">
      <c r="A161" s="0" t="s">
        <v>10</v>
      </c>
      <c r="B161" s="0" t="s">
        <v>79</v>
      </c>
      <c r="C161" s="0" t="s">
        <v>81</v>
      </c>
      <c r="D161" s="0" t="n">
        <v>572066</v>
      </c>
      <c r="E161" s="0" t="n">
        <v>249000</v>
      </c>
      <c r="F161" s="106" t="n">
        <v>43039</v>
      </c>
      <c r="G161" s="0" t="s">
        <v>150</v>
      </c>
      <c r="H161" s="0" t="s">
        <v>151</v>
      </c>
    </row>
    <row r="162" customFormat="false" ht="12.8" hidden="false" customHeight="false" outlineLevel="0" collapsed="false">
      <c r="A162" s="0" t="s">
        <v>9</v>
      </c>
      <c r="B162" s="0" t="s">
        <v>79</v>
      </c>
      <c r="C162" s="0" t="s">
        <v>95</v>
      </c>
      <c r="D162" s="0" t="n">
        <v>572072</v>
      </c>
      <c r="E162" s="0" t="n">
        <v>123000</v>
      </c>
      <c r="F162" s="106" t="n">
        <v>43039</v>
      </c>
      <c r="G162" s="0" t="s">
        <v>150</v>
      </c>
      <c r="H162" s="0" t="s">
        <v>151</v>
      </c>
    </row>
    <row r="163" customFormat="false" ht="12.8" hidden="false" customHeight="false" outlineLevel="0" collapsed="false">
      <c r="A163" s="0" t="s">
        <v>9</v>
      </c>
      <c r="B163" s="0" t="s">
        <v>82</v>
      </c>
      <c r="C163" s="0" t="s">
        <v>98</v>
      </c>
      <c r="D163" s="0" t="n">
        <v>572079</v>
      </c>
      <c r="E163" s="0" t="n">
        <v>35900</v>
      </c>
      <c r="F163" s="106" t="n">
        <v>43039</v>
      </c>
      <c r="G163" s="0" t="s">
        <v>150</v>
      </c>
      <c r="H163" s="0" t="s">
        <v>152</v>
      </c>
    </row>
    <row r="164" customFormat="false" ht="12.8" hidden="false" customHeight="false" outlineLevel="0" collapsed="false">
      <c r="A164" s="0" t="s">
        <v>9</v>
      </c>
      <c r="B164" s="0" t="s">
        <v>82</v>
      </c>
      <c r="C164" s="0" t="s">
        <v>98</v>
      </c>
      <c r="D164" s="0" t="n">
        <v>572080</v>
      </c>
      <c r="E164" s="0" t="n">
        <v>35900</v>
      </c>
      <c r="F164" s="106" t="n">
        <v>43039</v>
      </c>
      <c r="G164" s="0" t="s">
        <v>150</v>
      </c>
      <c r="H164" s="0" t="s">
        <v>152</v>
      </c>
    </row>
    <row r="165" customFormat="false" ht="12.8" hidden="false" customHeight="false" outlineLevel="0" collapsed="false">
      <c r="A165" s="0" t="s">
        <v>9</v>
      </c>
      <c r="B165" s="0" t="s">
        <v>48</v>
      </c>
      <c r="C165" s="0" t="s">
        <v>92</v>
      </c>
      <c r="D165" s="0" t="n">
        <v>572082</v>
      </c>
      <c r="E165" s="0" t="n">
        <v>700000</v>
      </c>
      <c r="F165" s="106" t="n">
        <v>43039</v>
      </c>
      <c r="G165" s="0" t="s">
        <v>150</v>
      </c>
      <c r="H165" s="0" t="s">
        <v>152</v>
      </c>
    </row>
    <row r="166" customFormat="false" ht="12.8" hidden="false" customHeight="false" outlineLevel="0" collapsed="false">
      <c r="A166" s="0" t="s">
        <v>10</v>
      </c>
      <c r="B166" s="0" t="s">
        <v>79</v>
      </c>
      <c r="C166" s="0" t="s">
        <v>81</v>
      </c>
      <c r="D166" s="0" t="n">
        <v>572095</v>
      </c>
      <c r="E166" s="0" t="n">
        <v>240000</v>
      </c>
      <c r="F166" s="106" t="n">
        <v>43039</v>
      </c>
      <c r="G166" s="0" t="s">
        <v>150</v>
      </c>
      <c r="H166" s="0" t="s">
        <v>151</v>
      </c>
    </row>
    <row r="167" customFormat="false" ht="12.8" hidden="false" customHeight="false" outlineLevel="0" collapsed="false">
      <c r="A167" s="0" t="s">
        <v>12</v>
      </c>
      <c r="B167" s="0" t="s">
        <v>48</v>
      </c>
      <c r="C167" s="0" t="s">
        <v>61</v>
      </c>
      <c r="D167" s="0" t="n">
        <v>570901</v>
      </c>
      <c r="E167" s="0" t="n">
        <v>25000</v>
      </c>
      <c r="F167" s="106" t="n">
        <v>43010</v>
      </c>
      <c r="G167" s="0" t="s">
        <v>150</v>
      </c>
      <c r="H167" s="0" t="s">
        <v>152</v>
      </c>
    </row>
    <row r="168" customFormat="false" ht="12.8" hidden="false" customHeight="false" outlineLevel="0" collapsed="false">
      <c r="A168" s="0" t="s">
        <v>9</v>
      </c>
      <c r="B168" s="0" t="s">
        <v>82</v>
      </c>
      <c r="C168" s="0" t="s">
        <v>98</v>
      </c>
      <c r="D168" s="0" t="n">
        <v>570906</v>
      </c>
      <c r="E168" s="0" t="n">
        <v>19500</v>
      </c>
      <c r="F168" s="106" t="n">
        <v>43010</v>
      </c>
      <c r="G168" s="0" t="s">
        <v>150</v>
      </c>
      <c r="H168" s="0" t="s">
        <v>152</v>
      </c>
    </row>
    <row r="169" customFormat="false" ht="12.8" hidden="false" customHeight="false" outlineLevel="0" collapsed="false">
      <c r="A169" s="0" t="s">
        <v>11</v>
      </c>
      <c r="B169" s="0" t="s">
        <v>89</v>
      </c>
      <c r="C169" s="0" t="s">
        <v>90</v>
      </c>
      <c r="D169" s="0" t="n">
        <v>570978</v>
      </c>
      <c r="E169" s="0" t="n">
        <v>185000</v>
      </c>
      <c r="F169" s="106" t="n">
        <v>43011</v>
      </c>
      <c r="G169" s="0" t="s">
        <v>150</v>
      </c>
      <c r="H169" s="0" t="s">
        <v>151</v>
      </c>
    </row>
    <row r="170" customFormat="false" ht="12.8" hidden="false" customHeight="false" outlineLevel="0" collapsed="false">
      <c r="A170" s="0" t="s">
        <v>10</v>
      </c>
      <c r="B170" s="0" t="s">
        <v>79</v>
      </c>
      <c r="C170" s="0" t="s">
        <v>81</v>
      </c>
      <c r="D170" s="0" t="n">
        <v>570980</v>
      </c>
      <c r="E170" s="0" t="n">
        <v>335000</v>
      </c>
      <c r="F170" s="106" t="n">
        <v>43011</v>
      </c>
      <c r="G170" s="0" t="s">
        <v>150</v>
      </c>
      <c r="H170" s="0" t="s">
        <v>151</v>
      </c>
    </row>
    <row r="171" customFormat="false" ht="12.8" hidden="false" customHeight="false" outlineLevel="0" collapsed="false">
      <c r="A171" s="0" t="s">
        <v>13</v>
      </c>
      <c r="B171" s="0" t="s">
        <v>55</v>
      </c>
      <c r="C171" s="0" t="s">
        <v>56</v>
      </c>
      <c r="D171" s="0" t="n">
        <v>570991</v>
      </c>
      <c r="E171" s="0" t="n">
        <v>199000</v>
      </c>
      <c r="F171" s="106" t="n">
        <v>43011</v>
      </c>
      <c r="G171" s="0" t="s">
        <v>150</v>
      </c>
      <c r="H171" s="0" t="s">
        <v>151</v>
      </c>
    </row>
    <row r="172" customFormat="false" ht="12.8" hidden="false" customHeight="false" outlineLevel="0" collapsed="false">
      <c r="A172" s="0" t="s">
        <v>15</v>
      </c>
      <c r="B172" s="0" t="s">
        <v>45</v>
      </c>
      <c r="C172" s="0" t="s">
        <v>46</v>
      </c>
      <c r="D172" s="0" t="n">
        <v>570996</v>
      </c>
      <c r="E172" s="0" t="n">
        <v>115000</v>
      </c>
      <c r="F172" s="106" t="n">
        <v>43011</v>
      </c>
      <c r="G172" s="0" t="s">
        <v>150</v>
      </c>
      <c r="H172" s="0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46</v>
      </c>
      <c r="C1" s="0" t="s">
        <v>158</v>
      </c>
      <c r="D1" s="0" t="s">
        <v>5</v>
      </c>
      <c r="E1" s="0" t="s">
        <v>41</v>
      </c>
      <c r="F1" s="0" t="s">
        <v>40</v>
      </c>
      <c r="G1" s="0" t="s">
        <v>149</v>
      </c>
      <c r="H1" s="0" t="s">
        <v>148</v>
      </c>
      <c r="I1" s="0" t="s">
        <v>109</v>
      </c>
    </row>
    <row r="2" customFormat="false" ht="12.8" hidden="false" customHeight="false" outlineLevel="0" collapsed="false">
      <c r="A2" s="0" t="s">
        <v>115</v>
      </c>
      <c r="B2" s="0" t="n">
        <v>570921</v>
      </c>
      <c r="C2" s="0" t="n">
        <v>43000</v>
      </c>
      <c r="D2" s="0" t="s">
        <v>9</v>
      </c>
      <c r="E2" s="0" t="s">
        <v>116</v>
      </c>
      <c r="F2" s="0" t="s">
        <v>52</v>
      </c>
      <c r="G2" s="0" t="s">
        <v>159</v>
      </c>
      <c r="H2" s="106" t="n">
        <v>43010</v>
      </c>
      <c r="I2" s="0" t="s">
        <v>160</v>
      </c>
    </row>
    <row r="3" customFormat="false" ht="12.8" hidden="false" customHeight="false" outlineLevel="0" collapsed="false">
      <c r="A3" s="0" t="s">
        <v>139</v>
      </c>
      <c r="B3" s="0" t="n">
        <v>570922</v>
      </c>
      <c r="C3" s="0" t="n">
        <v>255000</v>
      </c>
      <c r="D3" s="0" t="s">
        <v>9</v>
      </c>
      <c r="E3" s="0" t="s">
        <v>93</v>
      </c>
      <c r="F3" s="0" t="s">
        <v>48</v>
      </c>
      <c r="G3" s="0" t="s">
        <v>159</v>
      </c>
      <c r="H3" s="106" t="n">
        <v>43010</v>
      </c>
      <c r="I3" s="0" t="s">
        <v>161</v>
      </c>
    </row>
    <row r="4" customFormat="false" ht="12.8" hidden="false" customHeight="false" outlineLevel="0" collapsed="false">
      <c r="A4" s="0" t="s">
        <v>142</v>
      </c>
      <c r="B4" s="0" t="n">
        <v>571020</v>
      </c>
      <c r="C4" s="0" t="n">
        <v>138500</v>
      </c>
      <c r="D4" s="0" t="s">
        <v>11</v>
      </c>
      <c r="E4" s="0" t="s">
        <v>88</v>
      </c>
      <c r="F4" s="0" t="s">
        <v>79</v>
      </c>
      <c r="G4" s="0" t="s">
        <v>159</v>
      </c>
      <c r="H4" s="106" t="n">
        <v>43012</v>
      </c>
      <c r="I4" s="0" t="s">
        <v>162</v>
      </c>
    </row>
    <row r="5" customFormat="false" ht="12.8" hidden="false" customHeight="false" outlineLevel="0" collapsed="false">
      <c r="A5" s="0" t="s">
        <v>117</v>
      </c>
      <c r="B5" s="0" t="n">
        <v>571052</v>
      </c>
      <c r="C5" s="0" t="n">
        <v>113900</v>
      </c>
      <c r="D5" s="0" t="s">
        <v>11</v>
      </c>
      <c r="E5" s="0" t="s">
        <v>90</v>
      </c>
      <c r="F5" s="0" t="s">
        <v>89</v>
      </c>
      <c r="G5" s="0" t="s">
        <v>159</v>
      </c>
      <c r="H5" s="106" t="n">
        <v>43012</v>
      </c>
      <c r="I5" s="0" t="s">
        <v>162</v>
      </c>
    </row>
    <row r="6" customFormat="false" ht="12.8" hidden="false" customHeight="false" outlineLevel="0" collapsed="false">
      <c r="A6" s="0" t="s">
        <v>117</v>
      </c>
      <c r="B6" s="0" t="n">
        <v>571069</v>
      </c>
      <c r="C6" s="0" t="n">
        <v>70000</v>
      </c>
      <c r="D6" s="0" t="s">
        <v>11</v>
      </c>
      <c r="E6" s="0" t="s">
        <v>91</v>
      </c>
      <c r="F6" s="0" t="s">
        <v>89</v>
      </c>
      <c r="G6" s="0" t="s">
        <v>159</v>
      </c>
      <c r="H6" s="106" t="n">
        <v>43013</v>
      </c>
      <c r="I6" s="0" t="s">
        <v>162</v>
      </c>
    </row>
    <row r="7" customFormat="false" ht="12.8" hidden="false" customHeight="false" outlineLevel="0" collapsed="false">
      <c r="A7" s="0" t="s">
        <v>121</v>
      </c>
      <c r="B7" s="0" t="n">
        <v>571126</v>
      </c>
      <c r="C7" s="0" t="n">
        <v>232000</v>
      </c>
      <c r="D7" s="0" t="s">
        <v>13</v>
      </c>
      <c r="E7" s="0" t="s">
        <v>49</v>
      </c>
      <c r="F7" s="0" t="s">
        <v>48</v>
      </c>
      <c r="G7" s="0" t="s">
        <v>159</v>
      </c>
      <c r="H7" s="106" t="n">
        <v>43014</v>
      </c>
      <c r="I7" s="0" t="s">
        <v>162</v>
      </c>
    </row>
    <row r="8" customFormat="false" ht="12.8" hidden="false" customHeight="false" outlineLevel="0" collapsed="false">
      <c r="A8" s="0" t="s">
        <v>140</v>
      </c>
      <c r="B8" s="0" t="n">
        <v>571173</v>
      </c>
      <c r="C8" s="0" t="n">
        <v>175000</v>
      </c>
      <c r="D8" s="0" t="s">
        <v>15</v>
      </c>
      <c r="E8" s="0" t="s">
        <v>46</v>
      </c>
      <c r="F8" s="0" t="s">
        <v>120</v>
      </c>
      <c r="G8" s="0" t="s">
        <v>159</v>
      </c>
      <c r="H8" s="106" t="n">
        <v>43018</v>
      </c>
      <c r="I8" s="0" t="s">
        <v>162</v>
      </c>
    </row>
    <row r="9" customFormat="false" ht="12.8" hidden="false" customHeight="false" outlineLevel="0" collapsed="false">
      <c r="A9" s="0" t="s">
        <v>119</v>
      </c>
      <c r="B9" s="0" t="n">
        <v>571176</v>
      </c>
      <c r="C9" s="0" t="n">
        <v>137000</v>
      </c>
      <c r="D9" s="0" t="s">
        <v>9</v>
      </c>
      <c r="E9" s="0" t="s">
        <v>92</v>
      </c>
      <c r="F9" s="0" t="s">
        <v>48</v>
      </c>
      <c r="G9" s="0" t="s">
        <v>159</v>
      </c>
      <c r="H9" s="106" t="n">
        <v>43018</v>
      </c>
      <c r="I9" s="0" t="s">
        <v>162</v>
      </c>
    </row>
    <row r="10" customFormat="false" ht="12.8" hidden="false" customHeight="false" outlineLevel="0" collapsed="false">
      <c r="A10" s="0" t="s">
        <v>131</v>
      </c>
      <c r="B10" s="0" t="n">
        <v>571179</v>
      </c>
      <c r="C10" s="0" t="n">
        <v>1089028</v>
      </c>
      <c r="D10" s="0" t="s">
        <v>11</v>
      </c>
      <c r="E10" s="0" t="s">
        <v>88</v>
      </c>
      <c r="F10" s="0" t="s">
        <v>79</v>
      </c>
      <c r="G10" s="0" t="s">
        <v>159</v>
      </c>
      <c r="H10" s="106" t="n">
        <v>43018</v>
      </c>
      <c r="I10" s="0" t="s">
        <v>163</v>
      </c>
    </row>
    <row r="11" customFormat="false" ht="12.8" hidden="false" customHeight="false" outlineLevel="0" collapsed="false">
      <c r="A11" s="0" t="s">
        <v>133</v>
      </c>
      <c r="B11" s="0" t="n">
        <v>571225</v>
      </c>
      <c r="C11" s="0" t="n">
        <v>284075</v>
      </c>
      <c r="D11" s="0" t="s">
        <v>10</v>
      </c>
      <c r="E11" s="0" t="s">
        <v>83</v>
      </c>
      <c r="F11" s="0" t="s">
        <v>52</v>
      </c>
      <c r="G11" s="0" t="s">
        <v>159</v>
      </c>
      <c r="H11" s="106" t="n">
        <v>43018</v>
      </c>
      <c r="I11" s="0" t="s">
        <v>161</v>
      </c>
    </row>
    <row r="12" customFormat="false" ht="12.8" hidden="false" customHeight="false" outlineLevel="0" collapsed="false">
      <c r="A12" s="0" t="s">
        <v>119</v>
      </c>
      <c r="B12" s="0" t="n">
        <v>571243</v>
      </c>
      <c r="C12" s="0" t="n">
        <v>143200</v>
      </c>
      <c r="D12" s="0" t="s">
        <v>10</v>
      </c>
      <c r="E12" s="0" t="s">
        <v>80</v>
      </c>
      <c r="F12" s="0" t="s">
        <v>79</v>
      </c>
      <c r="G12" s="0" t="s">
        <v>159</v>
      </c>
      <c r="H12" s="106" t="n">
        <v>43019</v>
      </c>
      <c r="I12" s="0" t="s">
        <v>162</v>
      </c>
    </row>
    <row r="13" customFormat="false" ht="12.8" hidden="false" customHeight="false" outlineLevel="0" collapsed="false">
      <c r="A13" s="0" t="s">
        <v>119</v>
      </c>
      <c r="B13" s="0" t="n">
        <v>571260</v>
      </c>
      <c r="C13" s="0" t="n">
        <v>112500</v>
      </c>
      <c r="D13" s="0" t="s">
        <v>15</v>
      </c>
      <c r="E13" s="0" t="s">
        <v>46</v>
      </c>
      <c r="F13" s="0" t="s">
        <v>120</v>
      </c>
      <c r="G13" s="0" t="s">
        <v>159</v>
      </c>
      <c r="H13" s="106" t="n">
        <v>43019</v>
      </c>
      <c r="I13" s="0" t="s">
        <v>162</v>
      </c>
    </row>
    <row r="14" customFormat="false" ht="12.8" hidden="false" customHeight="false" outlineLevel="0" collapsed="false">
      <c r="A14" s="0" t="s">
        <v>137</v>
      </c>
      <c r="B14" s="0" t="n">
        <v>571277</v>
      </c>
      <c r="C14" s="0" t="n">
        <v>177800</v>
      </c>
      <c r="D14" s="0" t="s">
        <v>12</v>
      </c>
      <c r="E14" s="0" t="s">
        <v>61</v>
      </c>
      <c r="F14" s="0" t="s">
        <v>48</v>
      </c>
      <c r="G14" s="0" t="s">
        <v>159</v>
      </c>
      <c r="H14" s="106" t="n">
        <v>43020</v>
      </c>
      <c r="I14" s="0" t="s">
        <v>162</v>
      </c>
    </row>
    <row r="15" customFormat="false" ht="12.8" hidden="false" customHeight="false" outlineLevel="0" collapsed="false">
      <c r="A15" s="0" t="s">
        <v>137</v>
      </c>
      <c r="B15" s="0" t="n">
        <v>571282</v>
      </c>
      <c r="C15" s="0" t="n">
        <v>130000</v>
      </c>
      <c r="D15" s="0" t="s">
        <v>10</v>
      </c>
      <c r="E15" s="0" t="s">
        <v>46</v>
      </c>
      <c r="F15" s="0" t="s">
        <v>79</v>
      </c>
      <c r="G15" s="0" t="s">
        <v>159</v>
      </c>
      <c r="H15" s="106" t="n">
        <v>43020</v>
      </c>
      <c r="I15" s="0" t="s">
        <v>162</v>
      </c>
    </row>
    <row r="16" customFormat="false" ht="12.8" hidden="false" customHeight="false" outlineLevel="0" collapsed="false">
      <c r="A16" s="0" t="s">
        <v>144</v>
      </c>
      <c r="B16" s="0" t="n">
        <v>571303</v>
      </c>
      <c r="C16" s="0" t="n">
        <v>176800</v>
      </c>
      <c r="D16" s="0" t="s">
        <v>12</v>
      </c>
      <c r="E16" s="0" t="s">
        <v>62</v>
      </c>
      <c r="F16" s="0" t="s">
        <v>48</v>
      </c>
      <c r="G16" s="0" t="s">
        <v>159</v>
      </c>
      <c r="H16" s="106" t="n">
        <v>43021</v>
      </c>
      <c r="I16" s="0" t="s">
        <v>162</v>
      </c>
    </row>
    <row r="17" customFormat="false" ht="12.8" hidden="false" customHeight="false" outlineLevel="0" collapsed="false">
      <c r="A17" s="0" t="s">
        <v>125</v>
      </c>
      <c r="B17" s="0" t="n">
        <v>571343</v>
      </c>
      <c r="C17" s="0" t="n">
        <v>110000</v>
      </c>
      <c r="D17" s="0" t="s">
        <v>9</v>
      </c>
      <c r="E17" s="0" t="s">
        <v>46</v>
      </c>
      <c r="F17" s="0" t="s">
        <v>120</v>
      </c>
      <c r="G17" s="0" t="s">
        <v>159</v>
      </c>
      <c r="H17" s="106" t="n">
        <v>43021</v>
      </c>
      <c r="I17" s="0" t="s">
        <v>162</v>
      </c>
    </row>
    <row r="18" customFormat="false" ht="12.8" hidden="false" customHeight="false" outlineLevel="0" collapsed="false">
      <c r="A18" s="0" t="s">
        <v>119</v>
      </c>
      <c r="B18" s="0" t="n">
        <v>571377</v>
      </c>
      <c r="C18" s="0" t="n">
        <v>160000</v>
      </c>
      <c r="D18" s="0" t="s">
        <v>12</v>
      </c>
      <c r="E18" s="0" t="s">
        <v>62</v>
      </c>
      <c r="F18" s="0" t="s">
        <v>48</v>
      </c>
      <c r="G18" s="0" t="s">
        <v>159</v>
      </c>
      <c r="H18" s="106" t="n">
        <v>43024</v>
      </c>
      <c r="I18" s="0" t="s">
        <v>162</v>
      </c>
    </row>
    <row r="19" customFormat="false" ht="12.8" hidden="false" customHeight="false" outlineLevel="0" collapsed="false">
      <c r="A19" s="0" t="s">
        <v>121</v>
      </c>
      <c r="B19" s="0" t="n">
        <v>571382</v>
      </c>
      <c r="C19" s="0" t="n">
        <v>203500</v>
      </c>
      <c r="D19" s="0" t="s">
        <v>10</v>
      </c>
      <c r="E19" s="0" t="s">
        <v>122</v>
      </c>
      <c r="F19" s="0" t="s">
        <v>48</v>
      </c>
      <c r="G19" s="0" t="s">
        <v>159</v>
      </c>
      <c r="H19" s="106" t="n">
        <v>43024</v>
      </c>
      <c r="I19" s="0" t="s">
        <v>162</v>
      </c>
    </row>
    <row r="20" customFormat="false" ht="12.8" hidden="false" customHeight="false" outlineLevel="0" collapsed="false">
      <c r="A20" s="0" t="s">
        <v>119</v>
      </c>
      <c r="B20" s="0" t="n">
        <v>571384</v>
      </c>
      <c r="C20" s="0" t="n">
        <v>154000</v>
      </c>
      <c r="D20" s="0" t="s">
        <v>10</v>
      </c>
      <c r="E20" s="0" t="s">
        <v>80</v>
      </c>
      <c r="F20" s="0" t="s">
        <v>79</v>
      </c>
      <c r="G20" s="0" t="s">
        <v>159</v>
      </c>
      <c r="H20" s="106" t="n">
        <v>43024</v>
      </c>
      <c r="I20" s="0" t="s">
        <v>162</v>
      </c>
    </row>
    <row r="21" customFormat="false" ht="12.8" hidden="false" customHeight="false" outlineLevel="0" collapsed="false">
      <c r="A21" s="0" t="s">
        <v>119</v>
      </c>
      <c r="B21" s="0" t="n">
        <v>571386</v>
      </c>
      <c r="C21" s="0" t="n">
        <v>160700</v>
      </c>
      <c r="D21" s="0" t="s">
        <v>10</v>
      </c>
      <c r="E21" s="0" t="s">
        <v>80</v>
      </c>
      <c r="F21" s="0" t="s">
        <v>79</v>
      </c>
      <c r="G21" s="0" t="s">
        <v>159</v>
      </c>
      <c r="H21" s="106" t="n">
        <v>43024</v>
      </c>
      <c r="I21" s="0" t="s">
        <v>162</v>
      </c>
    </row>
    <row r="22" customFormat="false" ht="12.8" hidden="false" customHeight="false" outlineLevel="0" collapsed="false">
      <c r="A22" s="0" t="s">
        <v>134</v>
      </c>
      <c r="B22" s="0" t="n">
        <v>571388</v>
      </c>
      <c r="C22" s="0" t="n">
        <v>77250</v>
      </c>
      <c r="D22" s="0" t="s">
        <v>17</v>
      </c>
      <c r="E22" s="0" t="s">
        <v>135</v>
      </c>
      <c r="F22" s="0" t="s">
        <v>52</v>
      </c>
      <c r="G22" s="0" t="s">
        <v>159</v>
      </c>
      <c r="H22" s="106" t="n">
        <v>43024</v>
      </c>
      <c r="I22" s="0" t="s">
        <v>162</v>
      </c>
    </row>
    <row r="23" customFormat="false" ht="12.8" hidden="false" customHeight="false" outlineLevel="0" collapsed="false">
      <c r="A23" s="0" t="s">
        <v>118</v>
      </c>
      <c r="B23" s="0" t="n">
        <v>571483</v>
      </c>
      <c r="C23" s="0" t="n">
        <v>242500</v>
      </c>
      <c r="D23" s="0" t="s">
        <v>12</v>
      </c>
      <c r="E23" s="0" t="s">
        <v>67</v>
      </c>
      <c r="F23" s="0" t="s">
        <v>58</v>
      </c>
      <c r="G23" s="0" t="s">
        <v>159</v>
      </c>
      <c r="H23" s="106" t="n">
        <v>43025</v>
      </c>
      <c r="I23" s="0" t="s">
        <v>164</v>
      </c>
    </row>
    <row r="24" customFormat="false" ht="12.8" hidden="false" customHeight="false" outlineLevel="0" collapsed="false">
      <c r="A24" s="0" t="s">
        <v>119</v>
      </c>
      <c r="B24" s="0" t="n">
        <v>571579</v>
      </c>
      <c r="C24" s="0" t="n">
        <v>194000</v>
      </c>
      <c r="D24" s="0" t="s">
        <v>9</v>
      </c>
      <c r="E24" s="0" t="s">
        <v>102</v>
      </c>
      <c r="F24" s="0" t="s">
        <v>52</v>
      </c>
      <c r="G24" s="0" t="s">
        <v>159</v>
      </c>
      <c r="H24" s="106" t="n">
        <v>43027</v>
      </c>
      <c r="I24" s="0" t="s">
        <v>162</v>
      </c>
    </row>
    <row r="25" customFormat="false" ht="12.8" hidden="false" customHeight="false" outlineLevel="0" collapsed="false">
      <c r="A25" s="0" t="s">
        <v>113</v>
      </c>
      <c r="B25" s="0" t="n">
        <v>571587</v>
      </c>
      <c r="C25" s="0" t="n">
        <v>125000</v>
      </c>
      <c r="D25" s="0" t="s">
        <v>12</v>
      </c>
      <c r="E25" s="0" t="s">
        <v>114</v>
      </c>
      <c r="F25" s="0" t="s">
        <v>58</v>
      </c>
      <c r="G25" s="0" t="s">
        <v>159</v>
      </c>
      <c r="H25" s="106" t="n">
        <v>43028</v>
      </c>
      <c r="I25" s="0" t="s">
        <v>162</v>
      </c>
    </row>
    <row r="26" customFormat="false" ht="12.8" hidden="false" customHeight="false" outlineLevel="0" collapsed="false">
      <c r="A26" s="0" t="s">
        <v>119</v>
      </c>
      <c r="B26" s="0" t="n">
        <v>571592</v>
      </c>
      <c r="C26" s="0" t="n">
        <v>111000</v>
      </c>
      <c r="D26" s="0" t="s">
        <v>12</v>
      </c>
      <c r="E26" s="0" t="s">
        <v>62</v>
      </c>
      <c r="F26" s="0" t="s">
        <v>48</v>
      </c>
      <c r="G26" s="0" t="s">
        <v>159</v>
      </c>
      <c r="H26" s="106" t="n">
        <v>43028</v>
      </c>
      <c r="I26" s="0" t="s">
        <v>162</v>
      </c>
    </row>
    <row r="27" customFormat="false" ht="12.8" hidden="false" customHeight="false" outlineLevel="0" collapsed="false">
      <c r="A27" s="0" t="s">
        <v>119</v>
      </c>
      <c r="B27" s="0" t="n">
        <v>571595</v>
      </c>
      <c r="C27" s="0" t="n">
        <v>122000</v>
      </c>
      <c r="D27" s="0" t="s">
        <v>10</v>
      </c>
      <c r="E27" s="0" t="s">
        <v>80</v>
      </c>
      <c r="F27" s="0" t="s">
        <v>79</v>
      </c>
      <c r="G27" s="0" t="s">
        <v>159</v>
      </c>
      <c r="H27" s="106" t="n">
        <v>43028</v>
      </c>
      <c r="I27" s="0" t="s">
        <v>162</v>
      </c>
    </row>
    <row r="28" customFormat="false" ht="12.8" hidden="false" customHeight="false" outlineLevel="0" collapsed="false">
      <c r="A28" s="0" t="s">
        <v>145</v>
      </c>
      <c r="B28" s="0" t="n">
        <v>571615</v>
      </c>
      <c r="C28" s="0" t="n">
        <v>40000</v>
      </c>
      <c r="D28" s="0" t="s">
        <v>13</v>
      </c>
      <c r="E28" s="0" t="s">
        <v>49</v>
      </c>
      <c r="F28" s="0" t="s">
        <v>48</v>
      </c>
      <c r="G28" s="0" t="s">
        <v>159</v>
      </c>
      <c r="H28" s="106" t="n">
        <v>43028</v>
      </c>
      <c r="I28" s="0" t="s">
        <v>165</v>
      </c>
    </row>
    <row r="29" customFormat="false" ht="12.8" hidden="false" customHeight="false" outlineLevel="0" collapsed="false">
      <c r="A29" s="0" t="s">
        <v>141</v>
      </c>
      <c r="B29" s="0" t="n">
        <v>571619</v>
      </c>
      <c r="C29" s="0" t="n">
        <v>248250</v>
      </c>
      <c r="D29" s="0" t="s">
        <v>11</v>
      </c>
      <c r="E29" s="0" t="s">
        <v>88</v>
      </c>
      <c r="F29" s="0" t="s">
        <v>79</v>
      </c>
      <c r="G29" s="0" t="s">
        <v>159</v>
      </c>
      <c r="H29" s="106" t="n">
        <v>43028</v>
      </c>
      <c r="I29" s="0" t="s">
        <v>162</v>
      </c>
    </row>
    <row r="30" customFormat="false" ht="12.8" hidden="false" customHeight="false" outlineLevel="0" collapsed="false">
      <c r="A30" s="0" t="s">
        <v>132</v>
      </c>
      <c r="B30" s="0" t="n">
        <v>571676</v>
      </c>
      <c r="C30" s="0" t="n">
        <v>165500</v>
      </c>
      <c r="D30" s="0" t="s">
        <v>9</v>
      </c>
      <c r="E30" s="0" t="s">
        <v>95</v>
      </c>
      <c r="F30" s="0" t="s">
        <v>79</v>
      </c>
      <c r="G30" s="0" t="s">
        <v>159</v>
      </c>
      <c r="H30" s="106" t="n">
        <v>43031</v>
      </c>
      <c r="I30" s="0" t="s">
        <v>162</v>
      </c>
    </row>
    <row r="31" customFormat="false" ht="12.8" hidden="false" customHeight="false" outlineLevel="0" collapsed="false">
      <c r="A31" s="0" t="s">
        <v>132</v>
      </c>
      <c r="B31" s="0" t="n">
        <v>571683</v>
      </c>
      <c r="C31" s="0" t="n">
        <v>135000</v>
      </c>
      <c r="D31" s="0" t="s">
        <v>10</v>
      </c>
      <c r="E31" s="0" t="s">
        <v>80</v>
      </c>
      <c r="F31" s="0" t="s">
        <v>79</v>
      </c>
      <c r="G31" s="0" t="s">
        <v>159</v>
      </c>
      <c r="H31" s="106" t="n">
        <v>43031</v>
      </c>
      <c r="I31" s="0" t="s">
        <v>162</v>
      </c>
    </row>
    <row r="32" customFormat="false" ht="12.8" hidden="false" customHeight="false" outlineLevel="0" collapsed="false">
      <c r="A32" s="0" t="s">
        <v>141</v>
      </c>
      <c r="B32" s="0" t="n">
        <v>571743</v>
      </c>
      <c r="C32" s="0" t="n">
        <v>128000</v>
      </c>
      <c r="D32" s="0" t="s">
        <v>11</v>
      </c>
      <c r="E32" s="0" t="s">
        <v>90</v>
      </c>
      <c r="F32" s="0" t="s">
        <v>89</v>
      </c>
      <c r="G32" s="0" t="s">
        <v>159</v>
      </c>
      <c r="H32" s="106" t="n">
        <v>43031</v>
      </c>
      <c r="I32" s="0" t="s">
        <v>162</v>
      </c>
    </row>
    <row r="33" customFormat="false" ht="12.8" hidden="false" customHeight="false" outlineLevel="0" collapsed="false">
      <c r="A33" s="0" t="s">
        <v>126</v>
      </c>
      <c r="B33" s="0" t="n">
        <v>571745</v>
      </c>
      <c r="C33" s="0" t="n">
        <v>5000000</v>
      </c>
      <c r="D33" s="0" t="s">
        <v>10</v>
      </c>
      <c r="E33" s="0" t="s">
        <v>78</v>
      </c>
      <c r="F33" s="0" t="s">
        <v>48</v>
      </c>
      <c r="G33" s="0" t="s">
        <v>159</v>
      </c>
      <c r="H33" s="106" t="n">
        <v>43031</v>
      </c>
      <c r="I33" s="0" t="s">
        <v>154</v>
      </c>
    </row>
    <row r="34" customFormat="false" ht="12.8" hidden="false" customHeight="false" outlineLevel="0" collapsed="false">
      <c r="A34" s="0" t="s">
        <v>118</v>
      </c>
      <c r="B34" s="0" t="n">
        <v>571755</v>
      </c>
      <c r="C34" s="0" t="n">
        <v>50000</v>
      </c>
      <c r="D34" s="0" t="s">
        <v>12</v>
      </c>
      <c r="E34" s="0" t="s">
        <v>62</v>
      </c>
      <c r="F34" s="0" t="s">
        <v>48</v>
      </c>
      <c r="G34" s="0" t="s">
        <v>159</v>
      </c>
      <c r="H34" s="106" t="n">
        <v>43032</v>
      </c>
      <c r="I34" s="0" t="s">
        <v>164</v>
      </c>
    </row>
    <row r="35" customFormat="false" ht="12.8" hidden="false" customHeight="false" outlineLevel="0" collapsed="false">
      <c r="A35" s="0" t="s">
        <v>127</v>
      </c>
      <c r="B35" s="0" t="n">
        <v>571772</v>
      </c>
      <c r="C35" s="0" t="n">
        <v>94700</v>
      </c>
      <c r="D35" s="0" t="s">
        <v>13</v>
      </c>
      <c r="E35" s="0" t="s">
        <v>128</v>
      </c>
      <c r="F35" s="0" t="s">
        <v>59</v>
      </c>
      <c r="G35" s="0" t="s">
        <v>159</v>
      </c>
      <c r="H35" s="106" t="n">
        <v>43032</v>
      </c>
      <c r="I35" s="0" t="s">
        <v>162</v>
      </c>
    </row>
    <row r="36" customFormat="false" ht="12.8" hidden="false" customHeight="false" outlineLevel="0" collapsed="false">
      <c r="A36" s="0" t="s">
        <v>111</v>
      </c>
      <c r="B36" s="0" t="n">
        <v>571811</v>
      </c>
      <c r="C36" s="0" t="n">
        <v>251550</v>
      </c>
      <c r="D36" s="0" t="s">
        <v>13</v>
      </c>
      <c r="E36" s="0" t="s">
        <v>51</v>
      </c>
      <c r="F36" s="0" t="s">
        <v>50</v>
      </c>
      <c r="G36" s="0" t="s">
        <v>159</v>
      </c>
      <c r="H36" s="106" t="n">
        <v>43033</v>
      </c>
      <c r="I36" s="0" t="s">
        <v>162</v>
      </c>
    </row>
    <row r="37" customFormat="false" ht="12.8" hidden="false" customHeight="false" outlineLevel="0" collapsed="false">
      <c r="A37" s="0" t="s">
        <v>129</v>
      </c>
      <c r="B37" s="0" t="n">
        <v>571814</v>
      </c>
      <c r="C37" s="0" t="n">
        <v>135000</v>
      </c>
      <c r="D37" s="0" t="s">
        <v>10</v>
      </c>
      <c r="E37" s="0" t="s">
        <v>77</v>
      </c>
      <c r="F37" s="0" t="s">
        <v>48</v>
      </c>
      <c r="G37" s="0" t="s">
        <v>159</v>
      </c>
      <c r="H37" s="106" t="n">
        <v>43033</v>
      </c>
      <c r="I37" s="0" t="s">
        <v>162</v>
      </c>
    </row>
    <row r="38" customFormat="false" ht="12.8" hidden="false" customHeight="false" outlineLevel="0" collapsed="false">
      <c r="A38" s="0" t="s">
        <v>136</v>
      </c>
      <c r="B38" s="0" t="n">
        <v>571827</v>
      </c>
      <c r="C38" s="0" t="n">
        <v>235653</v>
      </c>
      <c r="D38" s="0" t="s">
        <v>12</v>
      </c>
      <c r="E38" s="0" t="s">
        <v>46</v>
      </c>
      <c r="F38" s="0" t="s">
        <v>58</v>
      </c>
      <c r="G38" s="0" t="s">
        <v>159</v>
      </c>
      <c r="H38" s="106" t="n">
        <v>43033</v>
      </c>
      <c r="I38" s="0" t="s">
        <v>166</v>
      </c>
    </row>
    <row r="39" customFormat="false" ht="12.8" hidden="false" customHeight="false" outlineLevel="0" collapsed="false">
      <c r="A39" s="0" t="s">
        <v>138</v>
      </c>
      <c r="B39" s="0" t="n">
        <v>571937</v>
      </c>
      <c r="C39" s="0" t="n">
        <v>260000</v>
      </c>
      <c r="D39" s="0" t="s">
        <v>10</v>
      </c>
      <c r="E39" s="0" t="s">
        <v>78</v>
      </c>
      <c r="F39" s="0" t="s">
        <v>48</v>
      </c>
      <c r="G39" s="0" t="s">
        <v>159</v>
      </c>
      <c r="H39" s="106" t="n">
        <v>43038</v>
      </c>
      <c r="I39" s="0" t="s">
        <v>162</v>
      </c>
    </row>
    <row r="40" customFormat="false" ht="12.8" hidden="false" customHeight="false" outlineLevel="0" collapsed="false">
      <c r="A40" s="0" t="s">
        <v>140</v>
      </c>
      <c r="B40" s="0" t="n">
        <v>571943</v>
      </c>
      <c r="C40" s="0" t="n">
        <v>152000</v>
      </c>
      <c r="D40" s="0" t="s">
        <v>11</v>
      </c>
      <c r="E40" s="0" t="s">
        <v>88</v>
      </c>
      <c r="F40" s="0" t="s">
        <v>79</v>
      </c>
      <c r="G40" s="0" t="s">
        <v>159</v>
      </c>
      <c r="H40" s="106" t="n">
        <v>43038</v>
      </c>
      <c r="I40" s="0" t="s">
        <v>162</v>
      </c>
    </row>
    <row r="41" customFormat="false" ht="12.8" hidden="false" customHeight="false" outlineLevel="0" collapsed="false">
      <c r="A41" s="0" t="s">
        <v>121</v>
      </c>
      <c r="B41" s="0" t="n">
        <v>571947</v>
      </c>
      <c r="C41" s="0" t="n">
        <v>365000</v>
      </c>
      <c r="D41" s="0" t="s">
        <v>17</v>
      </c>
      <c r="E41" s="0" t="s">
        <v>46</v>
      </c>
      <c r="F41" s="0" t="s">
        <v>52</v>
      </c>
      <c r="G41" s="0" t="s">
        <v>159</v>
      </c>
      <c r="H41" s="106" t="n">
        <v>43038</v>
      </c>
      <c r="I41" s="0" t="s">
        <v>161</v>
      </c>
    </row>
    <row r="42" customFormat="false" ht="12.8" hidden="false" customHeight="false" outlineLevel="0" collapsed="false">
      <c r="A42" s="0" t="s">
        <v>119</v>
      </c>
      <c r="B42" s="0" t="n">
        <v>571955</v>
      </c>
      <c r="C42" s="0" t="n">
        <v>167750</v>
      </c>
      <c r="D42" s="0" t="s">
        <v>10</v>
      </c>
      <c r="E42" s="0" t="s">
        <v>77</v>
      </c>
      <c r="F42" s="0" t="s">
        <v>48</v>
      </c>
      <c r="G42" s="0" t="s">
        <v>159</v>
      </c>
      <c r="H42" s="106" t="n">
        <v>43038</v>
      </c>
      <c r="I42" s="0" t="s">
        <v>162</v>
      </c>
    </row>
    <row r="43" customFormat="false" ht="12.8" hidden="false" customHeight="false" outlineLevel="0" collapsed="false">
      <c r="A43" s="0" t="s">
        <v>119</v>
      </c>
      <c r="B43" s="0" t="n">
        <v>571961</v>
      </c>
      <c r="C43" s="0" t="n">
        <v>152000</v>
      </c>
      <c r="D43" s="0" t="s">
        <v>12</v>
      </c>
      <c r="E43" s="0" t="s">
        <v>62</v>
      </c>
      <c r="F43" s="0" t="s">
        <v>48</v>
      </c>
      <c r="G43" s="0" t="s">
        <v>159</v>
      </c>
      <c r="H43" s="106" t="n">
        <v>43038</v>
      </c>
      <c r="I43" s="0" t="s">
        <v>162</v>
      </c>
    </row>
    <row r="44" customFormat="false" ht="12.8" hidden="false" customHeight="false" outlineLevel="0" collapsed="false">
      <c r="A44" s="0" t="s">
        <v>119</v>
      </c>
      <c r="B44" s="0" t="n">
        <v>571962</v>
      </c>
      <c r="C44" s="0" t="n">
        <v>185000</v>
      </c>
      <c r="D44" s="0" t="s">
        <v>12</v>
      </c>
      <c r="E44" s="0" t="s">
        <v>46</v>
      </c>
      <c r="F44" s="0" t="s">
        <v>58</v>
      </c>
      <c r="G44" s="0" t="s">
        <v>159</v>
      </c>
      <c r="H44" s="106" t="n">
        <v>43038</v>
      </c>
      <c r="I44" s="0" t="s">
        <v>162</v>
      </c>
    </row>
    <row r="45" customFormat="false" ht="12.8" hidden="false" customHeight="false" outlineLevel="0" collapsed="false">
      <c r="A45" s="0" t="s">
        <v>121</v>
      </c>
      <c r="B45" s="0" t="n">
        <v>571970</v>
      </c>
      <c r="C45" s="0" t="n">
        <v>327700</v>
      </c>
      <c r="D45" s="0" t="s">
        <v>13</v>
      </c>
      <c r="E45" s="0" t="s">
        <v>49</v>
      </c>
      <c r="F45" s="0" t="s">
        <v>48</v>
      </c>
      <c r="G45" s="0" t="s">
        <v>159</v>
      </c>
      <c r="H45" s="106" t="n">
        <v>43038</v>
      </c>
      <c r="I45" s="0" t="s">
        <v>161</v>
      </c>
    </row>
    <row r="46" customFormat="false" ht="12.8" hidden="false" customHeight="false" outlineLevel="0" collapsed="false">
      <c r="A46" s="0" t="s">
        <v>121</v>
      </c>
      <c r="B46" s="0" t="n">
        <v>571976</v>
      </c>
      <c r="C46" s="0" t="n">
        <v>175000</v>
      </c>
      <c r="D46" s="0" t="s">
        <v>10</v>
      </c>
      <c r="E46" s="0" t="s">
        <v>85</v>
      </c>
      <c r="F46" s="0" t="s">
        <v>82</v>
      </c>
      <c r="G46" s="0" t="s">
        <v>159</v>
      </c>
      <c r="H46" s="106" t="n">
        <v>43038</v>
      </c>
      <c r="I46" s="0" t="s">
        <v>162</v>
      </c>
    </row>
    <row r="47" customFormat="false" ht="12.8" hidden="false" customHeight="false" outlineLevel="0" collapsed="false">
      <c r="A47" s="0" t="s">
        <v>132</v>
      </c>
      <c r="B47" s="0" t="n">
        <v>572021</v>
      </c>
      <c r="C47" s="0" t="n">
        <v>150000</v>
      </c>
      <c r="D47" s="0" t="s">
        <v>9</v>
      </c>
      <c r="E47" s="0" t="s">
        <v>95</v>
      </c>
      <c r="F47" s="0" t="s">
        <v>79</v>
      </c>
      <c r="G47" s="0" t="s">
        <v>159</v>
      </c>
      <c r="H47" s="106" t="n">
        <v>43039</v>
      </c>
      <c r="I47" s="0" t="s">
        <v>161</v>
      </c>
    </row>
    <row r="48" customFormat="false" ht="12.8" hidden="false" customHeight="false" outlineLevel="0" collapsed="false">
      <c r="A48" s="0" t="s">
        <v>119</v>
      </c>
      <c r="B48" s="0" t="n">
        <v>572077</v>
      </c>
      <c r="C48" s="0" t="n">
        <v>175737</v>
      </c>
      <c r="D48" s="0" t="s">
        <v>9</v>
      </c>
      <c r="E48" s="0" t="s">
        <v>94</v>
      </c>
      <c r="F48" s="0" t="s">
        <v>48</v>
      </c>
      <c r="G48" s="0" t="s">
        <v>159</v>
      </c>
      <c r="H48" s="106" t="n">
        <v>43039</v>
      </c>
      <c r="I48" s="0" t="s">
        <v>162</v>
      </c>
    </row>
    <row r="49" customFormat="false" ht="12.8" hidden="false" customHeight="false" outlineLevel="0" collapsed="false">
      <c r="A49" s="0" t="s">
        <v>121</v>
      </c>
      <c r="B49" s="0" t="n">
        <v>572100</v>
      </c>
      <c r="C49" s="0" t="n">
        <v>235653</v>
      </c>
      <c r="D49" s="0" t="s">
        <v>10</v>
      </c>
      <c r="E49" s="0" t="s">
        <v>123</v>
      </c>
      <c r="F49" s="0" t="s">
        <v>52</v>
      </c>
      <c r="G49" s="0" t="s">
        <v>159</v>
      </c>
      <c r="H49" s="106" t="n">
        <v>43039</v>
      </c>
      <c r="I49" s="0" t="s">
        <v>166</v>
      </c>
    </row>
    <row r="50" customFormat="false" ht="12.8" hidden="false" customHeight="false" outlineLevel="0" collapsed="false">
      <c r="A50" s="0" t="s">
        <v>124</v>
      </c>
      <c r="B50" s="0" t="n">
        <v>570904</v>
      </c>
      <c r="C50" s="0" t="n">
        <v>164500</v>
      </c>
      <c r="D50" s="0" t="s">
        <v>13</v>
      </c>
      <c r="E50" s="0" t="s">
        <v>53</v>
      </c>
      <c r="F50" s="0" t="s">
        <v>52</v>
      </c>
      <c r="G50" s="0" t="s">
        <v>159</v>
      </c>
      <c r="H50" s="106" t="n">
        <v>43010</v>
      </c>
      <c r="I50" s="0" t="s">
        <v>162</v>
      </c>
    </row>
    <row r="51" customFormat="false" ht="12.8" hidden="false" customHeight="false" outlineLevel="0" collapsed="false">
      <c r="A51" s="0" t="s">
        <v>129</v>
      </c>
      <c r="B51" s="0" t="n">
        <v>570967</v>
      </c>
      <c r="C51" s="0" t="n">
        <v>128000</v>
      </c>
      <c r="D51" s="0" t="s">
        <v>13</v>
      </c>
      <c r="E51" s="0" t="s">
        <v>130</v>
      </c>
      <c r="F51" s="0" t="s">
        <v>52</v>
      </c>
      <c r="G51" s="0" t="s">
        <v>159</v>
      </c>
      <c r="H51" s="106" t="n">
        <v>43011</v>
      </c>
      <c r="I51" s="0" t="s">
        <v>162</v>
      </c>
    </row>
    <row r="52" customFormat="false" ht="12.8" hidden="false" customHeight="false" outlineLevel="0" collapsed="false">
      <c r="A52" s="0" t="s">
        <v>143</v>
      </c>
      <c r="B52" s="0" t="n">
        <v>570982</v>
      </c>
      <c r="C52" s="0" t="n">
        <v>173250</v>
      </c>
      <c r="D52" s="0" t="s">
        <v>9</v>
      </c>
      <c r="E52" s="0" t="s">
        <v>98</v>
      </c>
      <c r="F52" s="0" t="s">
        <v>82</v>
      </c>
      <c r="G52" s="0" t="s">
        <v>159</v>
      </c>
      <c r="H52" s="106" t="n">
        <v>43011</v>
      </c>
      <c r="I52" s="0" t="s">
        <v>162</v>
      </c>
    </row>
    <row r="53" customFormat="false" ht="12.8" hidden="false" customHeight="false" outlineLevel="0" collapsed="false">
      <c r="A53" s="0" t="s">
        <v>112</v>
      </c>
      <c r="B53" s="0" t="n">
        <v>571001</v>
      </c>
      <c r="C53" s="0" t="n">
        <v>36000</v>
      </c>
      <c r="D53" s="0" t="s">
        <v>12</v>
      </c>
      <c r="E53" s="0" t="s">
        <v>46</v>
      </c>
      <c r="F53" s="0" t="s">
        <v>58</v>
      </c>
      <c r="G53" s="0" t="s">
        <v>159</v>
      </c>
      <c r="H53" s="106" t="n">
        <v>43011</v>
      </c>
      <c r="I53" s="0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11-03T20:41:50Z</dcterms:modified>
  <cp:revision>0</cp:revision>
  <dc:subject/>
  <dc:title/>
</cp:coreProperties>
</file>