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55">
  <si>
    <t xml:space="preserve">OVERALL SALES AND LOAN ONLY BUSINESS SUMMARY (Lyon County, NV)</t>
  </si>
  <si>
    <t xml:space="preserve">Reporting Period: OCTOBER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North American Title</t>
  </si>
  <si>
    <t xml:space="preserve">First American Title</t>
  </si>
  <si>
    <t xml:space="preserve">Capital Title</t>
  </si>
  <si>
    <t xml:space="preserve">GRAND TOTAL</t>
  </si>
  <si>
    <t xml:space="preserve">INSURED LOAN ONLY MARKET</t>
  </si>
  <si>
    <t xml:space="preserve">Reliant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KIETZKE</t>
  </si>
  <si>
    <t xml:space="preserve">BM</t>
  </si>
  <si>
    <t xml:space="preserve">MLR</t>
  </si>
  <si>
    <t xml:space="preserve">ZEPHYR COVE</t>
  </si>
  <si>
    <t xml:space="preserve">NMP</t>
  </si>
  <si>
    <t xml:space="preserve">17</t>
  </si>
  <si>
    <t xml:space="preserve">18</t>
  </si>
  <si>
    <t xml:space="preserve">RIDGEVIEW</t>
  </si>
  <si>
    <t xml:space="preserve">12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JH</t>
  </si>
  <si>
    <t xml:space="preserve">LH</t>
  </si>
  <si>
    <t xml:space="preserve">DC</t>
  </si>
  <si>
    <t xml:space="preserve">DKD</t>
  </si>
  <si>
    <t xml:space="preserve">TO</t>
  </si>
  <si>
    <t xml:space="preserve">FERNLEY</t>
  </si>
  <si>
    <t xml:space="preserve">DNO</t>
  </si>
  <si>
    <t xml:space="preserve">GARDNERVILLE</t>
  </si>
  <si>
    <t xml:space="preserve">RLT</t>
  </si>
  <si>
    <t xml:space="preserve">LAKESIDE</t>
  </si>
  <si>
    <t xml:space="preserve">JN</t>
  </si>
  <si>
    <t xml:space="preserve">SL</t>
  </si>
  <si>
    <t xml:space="preserve">DN</t>
  </si>
  <si>
    <t xml:space="preserve">DW</t>
  </si>
  <si>
    <t xml:space="preserve">MC</t>
  </si>
  <si>
    <t xml:space="preserve">RH</t>
  </si>
  <si>
    <t xml:space="preserve">YERINGTON</t>
  </si>
  <si>
    <t xml:space="preserve">CB</t>
  </si>
  <si>
    <t xml:space="preserve">SR</t>
  </si>
  <si>
    <t xml:space="preserve">AMG</t>
  </si>
  <si>
    <t xml:space="preserve">CAL</t>
  </si>
  <si>
    <t xml:space="preserve">DVS</t>
  </si>
  <si>
    <t xml:space="preserve">KMB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SAB</t>
  </si>
  <si>
    <t xml:space="preserve">MCCARRAN</t>
  </si>
  <si>
    <t xml:space="preserve">ASK</t>
  </si>
  <si>
    <t xml:space="preserve">CKL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21ST MORTGAGE CORPORATION</t>
  </si>
  <si>
    <t xml:space="preserve">ACADEMY MORTGAGE CORPORATION</t>
  </si>
  <si>
    <t xml:space="preserve">AMERICAN ADVISORS GROUP</t>
  </si>
  <si>
    <t xml:space="preserve">CITYWIDE HOME LOANS</t>
  </si>
  <si>
    <t xml:space="preserve">CLEARY JEANINE</t>
  </si>
  <si>
    <t xml:space="preserve">FINANCIAL HORIZONS CREDIT UNION</t>
  </si>
  <si>
    <t xml:space="preserve">GENEVA FINANCIAL LLC</t>
  </si>
  <si>
    <t xml:space="preserve">GREAT BASIN FEDERAL CREDIT UNION</t>
  </si>
  <si>
    <t xml:space="preserve">LAKESIDEMOANA</t>
  </si>
  <si>
    <t xml:space="preserve">GREATER NEVADA CREDIT UNION</t>
  </si>
  <si>
    <t xml:space="preserve">GREATER NEVADA MORTGAGE</t>
  </si>
  <si>
    <t xml:space="preserve">GUILD MORTGAGE COMPANY</t>
  </si>
  <si>
    <t xml:space="preserve">UNKNOWN</t>
  </si>
  <si>
    <t xml:space="preserve">SM</t>
  </si>
  <si>
    <t xml:space="preserve">LAND HOME FINANCIAL SERVICES INC</t>
  </si>
  <si>
    <t xml:space="preserve">NEVADA STATE BANK</t>
  </si>
  <si>
    <t xml:space="preserve">PARAMOUNT EQUITY MORTGAGE LLC</t>
  </si>
  <si>
    <t xml:space="preserve">PEOPLES NATIONAL BANK</t>
  </si>
  <si>
    <t xml:space="preserve">PRIMELENDING</t>
  </si>
  <si>
    <t xml:space="preserve">RIFE JEFFREY J &amp; DEBORAH K, TRUSTEES ET AL</t>
  </si>
  <si>
    <t xml:space="preserve">SIERRA PACIFIC MORTGAGE COMPANY INC</t>
  </si>
  <si>
    <t xml:space="preserve">SUMMIT FUNDING INC</t>
  </si>
  <si>
    <t xml:space="preserve">UMPQUA BANK</t>
  </si>
  <si>
    <t xml:space="preserve">SPARKS</t>
  </si>
  <si>
    <t xml:space="preserve">JP</t>
  </si>
  <si>
    <t xml:space="preserve">UNITED FEDERAL CREDIT UNION</t>
  </si>
  <si>
    <t xml:space="preserve">FF</t>
  </si>
  <si>
    <t xml:space="preserve">UNIVERSAL AMERICAN MORTGAGE COMPANY LLC</t>
  </si>
  <si>
    <t xml:space="preserve">US BANK NA</t>
  </si>
  <si>
    <t xml:space="preserve">WASHINGTON FEDERAL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2-4 PLEX</t>
  </si>
  <si>
    <t xml:space="preserve">COMMERCIAL</t>
  </si>
  <si>
    <t xml:space="preserve">MOBILE HOME</t>
  </si>
  <si>
    <t xml:space="preserve">DEED SUBDIVIDER</t>
  </si>
  <si>
    <t xml:space="preserve">LOANAMOUNT</t>
  </si>
  <si>
    <t xml:space="preserve">DEED OF TRUST</t>
  </si>
  <si>
    <t xml:space="preserve">CONVENTIONAL</t>
  </si>
  <si>
    <t xml:space="preserve">FHA</t>
  </si>
  <si>
    <t xml:space="preserve">VA</t>
  </si>
  <si>
    <t xml:space="preserve">CREDIT LINE</t>
  </si>
  <si>
    <t xml:space="preserve">HARD M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6081166201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17699991002"/>
          <c:y val="0.203385382495735"/>
          <c:w val="0.938180509313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48</c:v>
                </c:pt>
                <c:pt idx="1">
                  <c:v>28</c:v>
                </c:pt>
                <c:pt idx="2">
                  <c:v>25</c:v>
                </c:pt>
                <c:pt idx="3">
                  <c:v>15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gapWidth val="150"/>
        <c:shape val="box"/>
        <c:axId val="11394718"/>
        <c:axId val="98980730"/>
        <c:axId val="0"/>
      </c:bar3DChart>
      <c:catAx>
        <c:axId val="11394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0730"/>
        <c:crossesAt val="0"/>
        <c:auto val="1"/>
        <c:lblAlgn val="ctr"/>
        <c:lblOffset val="100"/>
        <c:noMultiLvlLbl val="0"/>
      </c:catAx>
      <c:valAx>
        <c:axId val="9898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992081346171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47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692576300394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85270509274"/>
          <c:y val="0.20335869850433"/>
          <c:w val="0.93809804544011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8643451.5</c:v>
                </c:pt>
                <c:pt idx="1">
                  <c:v>6147900</c:v>
                </c:pt>
                <c:pt idx="2">
                  <c:v>3435557</c:v>
                </c:pt>
                <c:pt idx="3">
                  <c:v>3037000</c:v>
                </c:pt>
                <c:pt idx="4">
                  <c:v>1929671</c:v>
                </c:pt>
                <c:pt idx="5">
                  <c:v>4602000</c:v>
                </c:pt>
                <c:pt idx="6">
                  <c:v>731500</c:v>
                </c:pt>
              </c:numCache>
            </c:numRef>
          </c:val>
        </c:ser>
        <c:gapWidth val="150"/>
        <c:shape val="box"/>
        <c:axId val="80460437"/>
        <c:axId val="88225762"/>
        <c:axId val="0"/>
      </c:bar3DChart>
      <c:catAx>
        <c:axId val="80460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5762"/>
        <c:crossesAt val="0"/>
        <c:auto val="1"/>
        <c:lblAlgn val="ctr"/>
        <c:lblOffset val="100"/>
        <c:noMultiLvlLbl val="0"/>
      </c:catAx>
      <c:valAx>
        <c:axId val="88225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229694798422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04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4891568433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17699991002"/>
          <c:y val="0.203385382495735"/>
          <c:w val="0.938180509313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4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17:$B$24</c:f>
              <c:numCache>
                <c:formatCode>General</c:formatCode>
                <c:ptCount val="8"/>
                <c:pt idx="0">
                  <c:v>1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2990913"/>
        <c:axId val="86818075"/>
        <c:axId val="0"/>
      </c:bar3DChart>
      <c:catAx>
        <c:axId val="42990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8075"/>
        <c:crossesAt val="0"/>
        <c:auto val="1"/>
        <c:lblAlgn val="ctr"/>
        <c:lblOffset val="100"/>
        <c:noMultiLvlLbl val="0"/>
      </c:catAx>
      <c:valAx>
        <c:axId val="86818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862953297939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0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0733753571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85270509274"/>
          <c:y val="0.203385382495735"/>
          <c:w val="0.93809804544011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4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17:$C$24</c:f>
              <c:numCache>
                <c:formatCode>General</c:formatCode>
                <c:ptCount val="8"/>
                <c:pt idx="0">
                  <c:v>2056863.98</c:v>
                </c:pt>
                <c:pt idx="1">
                  <c:v>662998</c:v>
                </c:pt>
                <c:pt idx="2">
                  <c:v>1069646</c:v>
                </c:pt>
                <c:pt idx="3">
                  <c:v>451181</c:v>
                </c:pt>
                <c:pt idx="4">
                  <c:v>883246</c:v>
                </c:pt>
                <c:pt idx="5">
                  <c:v>364565</c:v>
                </c:pt>
                <c:pt idx="6">
                  <c:v>587909</c:v>
                </c:pt>
                <c:pt idx="7">
                  <c:v>164858</c:v>
                </c:pt>
              </c:numCache>
            </c:numRef>
          </c:val>
        </c:ser>
        <c:gapWidth val="150"/>
        <c:shape val="box"/>
        <c:axId val="51103868"/>
        <c:axId val="1412287"/>
        <c:axId val="0"/>
      </c:bar3DChart>
      <c:catAx>
        <c:axId val="5110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287"/>
        <c:crossesAt val="0"/>
        <c:auto val="1"/>
        <c:lblAlgn val="ctr"/>
        <c:lblOffset val="100"/>
        <c:noMultiLvlLbl val="0"/>
      </c:catAx>
      <c:valAx>
        <c:axId val="1412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849666681783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3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5945727378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70967741936"/>
          <c:y val="0.203385382495735"/>
          <c:w val="0.93817953095516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29:$B$36</c:f>
              <c:numCache>
                <c:formatCode>General</c:formatCode>
                <c:ptCount val="8"/>
                <c:pt idx="0">
                  <c:v>62</c:v>
                </c:pt>
                <c:pt idx="1">
                  <c:v>33</c:v>
                </c:pt>
                <c:pt idx="2">
                  <c:v>30</c:v>
                </c:pt>
                <c:pt idx="3">
                  <c:v>21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28950645"/>
        <c:axId val="77997204"/>
        <c:axId val="0"/>
      </c:bar3DChart>
      <c:catAx>
        <c:axId val="28950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7204"/>
        <c:crossesAt val="0"/>
        <c:auto val="1"/>
        <c:lblAlgn val="ctr"/>
        <c:lblOffset val="100"/>
        <c:noMultiLvlLbl val="0"/>
      </c:catAx>
      <c:valAx>
        <c:axId val="77997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63976997034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06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5610629903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85270509274"/>
          <c:y val="0.203385382495735"/>
          <c:w val="0.93809804544011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29:$C$36</c:f>
              <c:numCache>
                <c:formatCode>General</c:formatCode>
                <c:ptCount val="8"/>
                <c:pt idx="0">
                  <c:v>10700315.48</c:v>
                </c:pt>
                <c:pt idx="1">
                  <c:v>7217546</c:v>
                </c:pt>
                <c:pt idx="2">
                  <c:v>3886738</c:v>
                </c:pt>
                <c:pt idx="3">
                  <c:v>3699998</c:v>
                </c:pt>
                <c:pt idx="4">
                  <c:v>5485246</c:v>
                </c:pt>
                <c:pt idx="5">
                  <c:v>2094529</c:v>
                </c:pt>
                <c:pt idx="6">
                  <c:v>1319409</c:v>
                </c:pt>
                <c:pt idx="7">
                  <c:v>364565</c:v>
                </c:pt>
              </c:numCache>
            </c:numRef>
          </c:val>
        </c:ser>
        <c:gapWidth val="150"/>
        <c:shape val="box"/>
        <c:axId val="3199018"/>
        <c:axId val="50351940"/>
        <c:axId val="0"/>
      </c:bar3DChart>
      <c:catAx>
        <c:axId val="3199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1940"/>
        <c:crossesAt val="0"/>
        <c:auto val="1"/>
        <c:lblAlgn val="ctr"/>
        <c:lblOffset val="100"/>
        <c:noMultiLvlLbl val="0"/>
      </c:catAx>
      <c:valAx>
        <c:axId val="50351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849666681783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1</xdr:row>
      <xdr:rowOff>0</xdr:rowOff>
    </xdr:from>
    <xdr:to>
      <xdr:col>6</xdr:col>
      <xdr:colOff>8265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20880" y="6734160"/>
        <a:ext cx="800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1</xdr:row>
      <xdr:rowOff>9360</xdr:rowOff>
    </xdr:from>
    <xdr:to>
      <xdr:col>19</xdr:col>
      <xdr:colOff>28980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8211600" y="6743520"/>
        <a:ext cx="7938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8</xdr:row>
      <xdr:rowOff>95400</xdr:rowOff>
    </xdr:from>
    <xdr:to>
      <xdr:col>6</xdr:col>
      <xdr:colOff>826560</xdr:colOff>
      <xdr:row>75</xdr:row>
      <xdr:rowOff>86040</xdr:rowOff>
    </xdr:to>
    <xdr:graphicFrame>
      <xdr:nvGraphicFramePr>
        <xdr:cNvPr id="2" name="Chart 3"/>
        <xdr:cNvGraphicFramePr/>
      </xdr:nvGraphicFramePr>
      <xdr:xfrm>
        <a:off x="20880" y="9582480"/>
        <a:ext cx="800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58</xdr:row>
      <xdr:rowOff>104760</xdr:rowOff>
    </xdr:from>
    <xdr:to>
      <xdr:col>19</xdr:col>
      <xdr:colOff>289800</xdr:colOff>
      <xdr:row>75</xdr:row>
      <xdr:rowOff>95400</xdr:rowOff>
    </xdr:to>
    <xdr:graphicFrame>
      <xdr:nvGraphicFramePr>
        <xdr:cNvPr id="3" name="Chart 4"/>
        <xdr:cNvGraphicFramePr/>
      </xdr:nvGraphicFramePr>
      <xdr:xfrm>
        <a:off x="8211600" y="9591840"/>
        <a:ext cx="793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6</xdr:row>
      <xdr:rowOff>9360</xdr:rowOff>
    </xdr:from>
    <xdr:to>
      <xdr:col>6</xdr:col>
      <xdr:colOff>826560</xdr:colOff>
      <xdr:row>92</xdr:row>
      <xdr:rowOff>162000</xdr:rowOff>
    </xdr:to>
    <xdr:graphicFrame>
      <xdr:nvGraphicFramePr>
        <xdr:cNvPr id="4" name="Chart 5"/>
        <xdr:cNvGraphicFramePr/>
      </xdr:nvGraphicFramePr>
      <xdr:xfrm>
        <a:off x="9360" y="12411000"/>
        <a:ext cx="801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6</xdr:row>
      <xdr:rowOff>0</xdr:rowOff>
    </xdr:from>
    <xdr:to>
      <xdr:col>19</xdr:col>
      <xdr:colOff>289800</xdr:colOff>
      <xdr:row>92</xdr:row>
      <xdr:rowOff>152640</xdr:rowOff>
    </xdr:to>
    <xdr:graphicFrame>
      <xdr:nvGraphicFramePr>
        <xdr:cNvPr id="5" name="Chart 6"/>
        <xdr:cNvGraphicFramePr/>
      </xdr:nvGraphicFramePr>
      <xdr:xfrm>
        <a:off x="8211600" y="12401640"/>
        <a:ext cx="793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H133" sheet="DPCache"/>
  </cacheSource>
  <cacheFields count="8">
    <cacheField name="TITLECOMPANY" numFmtId="0">
      <sharedItems count="7">
        <s v="Capital Title"/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BRANCH" numFmtId="0">
      <sharedItems count="12">
        <s v="CARSON CITY"/>
        <s v="FERNLEY"/>
        <s v="GARDNERVILLE"/>
        <s v="KIETZKE"/>
        <s v="LAKESIDE"/>
        <s v="MCCARRAN"/>
        <s v="PLUMB"/>
        <s v="PROFESSIONAL"/>
        <s v="RIDGEVIEW"/>
        <s v="SO. VIRGINIA ST"/>
        <s v="YERINGTON"/>
        <s v="ZEPHYR COVE"/>
      </sharedItems>
    </cacheField>
    <cacheField name="EO" numFmtId="0">
      <sharedItems count="44">
        <s v="12"/>
        <s v="15"/>
        <s v="17"/>
        <s v="18"/>
        <s v="2"/>
        <s v="20"/>
        <s v="3"/>
        <s v="9"/>
        <s v="AMG"/>
        <s v="ARJ"/>
        <s v="ASK"/>
        <s v="BM"/>
        <s v="CAL"/>
        <s v="CB"/>
        <s v="CKL"/>
        <s v="DC"/>
        <s v="DJA"/>
        <s v="DKD"/>
        <s v="DN"/>
        <s v="DNO"/>
        <s v="DVS"/>
        <s v="DW"/>
        <s v="EMB"/>
        <s v="JF"/>
        <s v="JH"/>
        <s v="JMS"/>
        <s v="JN"/>
        <s v="KMB"/>
        <s v="LH"/>
        <s v="MC"/>
        <s v="MDD"/>
        <s v="MIF"/>
        <s v="MLM"/>
        <s v="MLR"/>
        <s v="NMP"/>
        <s v="RH"/>
        <s v="RLT"/>
        <s v="SAB"/>
        <s v="SL"/>
        <s v="SR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55993" maxValue="557098" count="132">
        <n v="555993"/>
        <n v="555994"/>
        <n v="556000"/>
        <n v="556015"/>
        <n v="556016"/>
        <n v="556017"/>
        <n v="556039"/>
        <n v="556044"/>
        <n v="556049"/>
        <n v="556052"/>
        <n v="556065"/>
        <n v="556075"/>
        <n v="556094"/>
        <n v="556099"/>
        <n v="556101"/>
        <n v="556136"/>
        <n v="556139"/>
        <n v="556141"/>
        <n v="556146"/>
        <n v="556149"/>
        <n v="556159"/>
        <n v="556162"/>
        <n v="556164"/>
        <n v="556166"/>
        <n v="556182"/>
        <n v="556187"/>
        <n v="556190"/>
        <n v="556195"/>
        <n v="556197"/>
        <n v="556199"/>
        <n v="556211"/>
        <n v="556216"/>
        <n v="556217"/>
        <n v="556219"/>
        <n v="556223"/>
        <n v="556226"/>
        <n v="556230"/>
        <n v="556257"/>
        <n v="556279"/>
        <n v="556298"/>
        <n v="556306"/>
        <n v="556315"/>
        <n v="556333"/>
        <n v="556336"/>
        <n v="556354"/>
        <n v="556372"/>
        <n v="556386"/>
        <n v="556389"/>
        <n v="556395"/>
        <n v="556400"/>
        <n v="556411"/>
        <n v="556412"/>
        <n v="556417"/>
        <n v="556439"/>
        <n v="556443"/>
        <n v="556446"/>
        <n v="556455"/>
        <n v="556457"/>
        <n v="556524"/>
        <n v="556528"/>
        <n v="556529"/>
        <n v="556530"/>
        <n v="556536"/>
        <n v="556542"/>
        <n v="556553"/>
        <n v="556566"/>
        <n v="556568"/>
        <n v="556574"/>
        <n v="556582"/>
        <n v="556604"/>
        <n v="556613"/>
        <n v="556624"/>
        <n v="556628"/>
        <n v="556638"/>
        <n v="556639"/>
        <n v="556643"/>
        <n v="556645"/>
        <n v="556649"/>
        <n v="556652"/>
        <n v="556664"/>
        <n v="556666"/>
        <n v="556672"/>
        <n v="556683"/>
        <n v="556686"/>
        <n v="556689"/>
        <n v="556694"/>
        <n v="556697"/>
        <n v="556720"/>
        <n v="556746"/>
        <n v="556774"/>
        <n v="556776"/>
        <n v="556797"/>
        <n v="556799"/>
        <n v="556806"/>
        <n v="556818"/>
        <n v="556832"/>
        <n v="556846"/>
        <n v="556858"/>
        <n v="556879"/>
        <n v="556883"/>
        <n v="556894"/>
        <n v="556901"/>
        <n v="556907"/>
        <n v="556912"/>
        <n v="556913"/>
        <n v="556915"/>
        <n v="556920"/>
        <n v="556922"/>
        <n v="556926"/>
        <n v="556930"/>
        <n v="556932"/>
        <n v="556938"/>
        <n v="556942"/>
        <n v="556946"/>
        <n v="556948"/>
        <n v="556949"/>
        <n v="556988"/>
        <n v="557000"/>
        <n v="557010"/>
        <n v="557013"/>
        <n v="557055"/>
        <n v="557059"/>
        <n v="557061"/>
        <n v="557063"/>
        <n v="557066"/>
        <n v="557069"/>
        <n v="557073"/>
        <n v="557076"/>
        <n v="557083"/>
        <n v="557092"/>
        <n v="557094"/>
        <n v="557098"/>
      </sharedItems>
    </cacheField>
    <cacheField name="AMOUNT_OR_RPTT" numFmtId="0">
      <sharedItems containsSemiMixedTypes="0" containsString="0" containsNumber="1" minValue="8800" maxValue="3785000" count="115">
        <n v="8800"/>
        <n v="14000"/>
        <n v="17000"/>
        <n v="32000"/>
        <n v="33000"/>
        <n v="34000"/>
        <n v="35000"/>
        <n v="36000"/>
        <n v="36500"/>
        <n v="37514"/>
        <n v="40000"/>
        <n v="42000"/>
        <n v="43000"/>
        <n v="50000"/>
        <n v="52000"/>
        <n v="55000"/>
        <n v="67000"/>
        <n v="69000"/>
        <n v="70000"/>
        <n v="74900"/>
        <n v="85000"/>
        <n v="89900"/>
        <n v="90000"/>
        <n v="92000"/>
        <n v="99000"/>
        <n v="105000"/>
        <n v="110000"/>
        <n v="117000"/>
        <n v="119000"/>
        <n v="120000"/>
        <n v="120500"/>
        <n v="127500"/>
        <n v="134900"/>
        <n v="135000"/>
        <n v="140000"/>
        <n v="145000"/>
        <n v="150000"/>
        <n v="155000"/>
        <n v="155500"/>
        <n v="157000"/>
        <n v="158150"/>
        <n v="158500"/>
        <n v="160000"/>
        <n v="162500"/>
        <n v="164500"/>
        <n v="165000"/>
        <n v="167900"/>
        <n v="168000"/>
        <n v="172500"/>
        <n v="174000"/>
        <n v="175000"/>
        <n v="175500"/>
        <n v="176000"/>
        <n v="179000"/>
        <n v="180000"/>
        <n v="182000"/>
        <n v="183000"/>
        <n v="184000"/>
        <n v="184500"/>
        <n v="189500"/>
        <n v="190000"/>
        <n v="195000"/>
        <n v="196900"/>
        <n v="197000"/>
        <n v="197500"/>
        <n v="199900"/>
        <n v="200000"/>
        <n v="205000"/>
        <n v="207000"/>
        <n v="209000"/>
        <n v="210000"/>
        <n v="211000"/>
        <n v="212000"/>
        <n v="215000"/>
        <n v="222000"/>
        <n v="222900"/>
        <n v="225000"/>
        <n v="227000"/>
        <n v="231000"/>
        <n v="233900"/>
        <n v="235000"/>
        <n v="239000"/>
        <n v="239500"/>
        <n v="241000"/>
        <n v="245000"/>
        <n v="249900"/>
        <n v="255000"/>
        <n v="264193"/>
        <n v="266000"/>
        <n v="267811"/>
        <n v="270000"/>
        <n v="271000"/>
        <n v="279591"/>
        <n v="280000"/>
        <n v="281684"/>
        <n v="284950"/>
        <n v="285000"/>
        <n v="293000"/>
        <n v="294000"/>
        <n v="295000"/>
        <n v="295950"/>
        <n v="300000"/>
        <n v="310803"/>
        <n v="316000"/>
        <n v="325932"/>
        <n v="360000"/>
        <n v="365000"/>
        <n v="369444.5"/>
        <n v="375000"/>
        <n v="378157"/>
        <n v="385000"/>
        <n v="436000"/>
        <n v="460000"/>
        <n v="1012500"/>
        <n v="3785000"/>
      </sharedItems>
    </cacheField>
    <cacheField name="RECDATE" numFmtId="0">
      <sharedItems containsSemiMixedTypes="0" containsNonDate="0" containsDate="1" containsString="0" minDate="2016-10-03T00:00:00" maxDate="2016-10-31T00:00:00" count="19">
        <d v="2016-10-03T00:00:00"/>
        <d v="2016-10-04T00:00:00"/>
        <d v="2016-10-05T00:00:00"/>
        <d v="2016-10-06T00:00:00"/>
        <d v="2016-10-07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I41" sheet="DPCache_2"/>
  </cacheSource>
  <cacheFields count="9">
    <cacheField name="LENDER" numFmtId="0">
      <sharedItems count="25">
        <s v="21ST MORTGAGE CORPORATION"/>
        <s v="ACADEMY MORTGAGE CORPORATION"/>
        <s v="AMERICAN ADVISORS GROUP"/>
        <s v="CITYWIDE HOME LOANS"/>
        <s v="CLEARY JEANINE"/>
        <s v="FINANCIAL HORIZONS CREDIT UNION"/>
        <s v="GENEVA FINANCIAL LLC"/>
        <s v="GREAT BASIN FEDERAL CREDIT UNION"/>
        <s v="GREATER NEVADA CREDIT UNION"/>
        <s v="GREATER NEVADA MORTGAGE"/>
        <s v="GUILD MORTGAGE COMPANY"/>
        <s v="LAND HOME FINANCIAL SERVICES INC"/>
        <s v="NEVADA STATE BANK"/>
        <s v="PARAMOUNT EQUITY MORTGAGE LLC"/>
        <s v="PEOPLES NATIONAL BANK"/>
        <s v="PRIMELENDING"/>
        <s v="RIFE JEFFREY J &amp; DEBORAH K, TRUSTEES ET AL"/>
        <s v="SIERRA PACIFIC MORTGAGE COMPANY INC"/>
        <s v="SUMMIT FUNDING INC"/>
        <s v="UMPQUA BANK"/>
        <s v="UNITED FEDERAL CREDIT UNION"/>
        <s v="UNIVERSAL AMERICAN MORTGAGE COMPANY LLC"/>
        <s v="US BANK NA"/>
        <s v="WASHINGTON FEDERAL"/>
        <s v="WELLS FARGO BANK NA"/>
      </sharedItems>
    </cacheField>
    <cacheField name="DOCNUM" numFmtId="0">
      <sharedItems containsSemiMixedTypes="0" containsString="0" containsNumber="1" containsInteger="1" minValue="556068" maxValue="557097" count="40">
        <n v="556068"/>
        <n v="556078"/>
        <n v="556091"/>
        <n v="556133"/>
        <n v="556214"/>
        <n v="556254"/>
        <n v="556289"/>
        <n v="556309"/>
        <n v="556368"/>
        <n v="556396"/>
        <n v="556405"/>
        <n v="556460"/>
        <n v="556467"/>
        <n v="556489"/>
        <n v="556490"/>
        <n v="556535"/>
        <n v="556548"/>
        <n v="556571"/>
        <n v="556656"/>
        <n v="556659"/>
        <n v="556673"/>
        <n v="556680"/>
        <n v="556699"/>
        <n v="556725"/>
        <n v="556745"/>
        <n v="556788"/>
        <n v="556840"/>
        <n v="556855"/>
        <n v="556897"/>
        <n v="556918"/>
        <n v="556998"/>
        <n v="557002"/>
        <n v="557007"/>
        <n v="557009"/>
        <n v="557018"/>
        <n v="557020"/>
        <n v="557021"/>
        <n v="557065"/>
        <n v="557067"/>
        <n v="557097"/>
      </sharedItems>
    </cacheField>
    <cacheField name="LOANAMOUNT" numFmtId="0">
      <sharedItems containsSemiMixedTypes="0" containsString="0" containsNumber="1" minValue="15000" maxValue="338750" count="39">
        <n v="15000"/>
        <n v="25000"/>
        <n v="40000"/>
        <n v="64000"/>
        <n v="66500"/>
        <n v="73180.98"/>
        <n v="81000"/>
        <n v="84750"/>
        <n v="94200"/>
        <n v="95000"/>
        <n v="100000"/>
        <n v="103000"/>
        <n v="119191"/>
        <n v="122800"/>
        <n v="123221"/>
        <n v="138713"/>
        <n v="147321"/>
        <n v="150000"/>
        <n v="153000"/>
        <n v="156000"/>
        <n v="162181"/>
        <n v="162500"/>
        <n v="164858"/>
        <n v="165191"/>
        <n v="168650"/>
        <n v="172500"/>
        <n v="178874"/>
        <n v="187000"/>
        <n v="198750"/>
        <n v="216448"/>
        <n v="227200"/>
        <n v="231996"/>
        <n v="249159"/>
        <n v="256475"/>
        <n v="270000"/>
        <n v="270858"/>
        <n v="280000"/>
        <n v="288000"/>
        <n v="33875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EO" numFmtId="0">
      <sharedItems count="24">
        <s v="12"/>
        <s v="18"/>
        <s v="3"/>
        <s v="AMG"/>
        <s v="CAL"/>
        <s v="CB"/>
        <s v="DC"/>
        <s v="DKD"/>
        <s v="DNO"/>
        <s v="DVS"/>
        <s v="EMB"/>
        <s v="FF"/>
        <s v="JF"/>
        <s v="JH"/>
        <s v="JP"/>
        <s v="KMB"/>
        <s v="MDD"/>
        <s v="SL"/>
        <s v="SM"/>
        <s v="SR"/>
        <s v="TEA"/>
        <s v="TO"/>
        <s v="UNK"/>
        <s v="WLD"/>
      </sharedItems>
    </cacheField>
    <cacheField name="BRANCH" numFmtId="0">
      <sharedItems count="10">
        <s v="CARSON CITY"/>
        <s v="FERNLEY"/>
        <s v="GARDNERVILLE"/>
        <s v="KIETZKE"/>
        <s v="LAKESIDEMOANA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10-05T00:00:00" maxDate="2016-10-31T00:00:00" count="16">
        <d v="2016-10-05T00:00:00"/>
        <d v="2016-10-06T00:00:00"/>
        <d v="2016-10-07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6"/>
    <x v="1"/>
    <x v="22"/>
    <x v="72"/>
    <x v="57"/>
    <x v="12"/>
    <x v="0"/>
    <x v="3"/>
  </r>
  <r>
    <x v="5"/>
    <x v="10"/>
    <x v="39"/>
    <x v="73"/>
    <x v="1"/>
    <x v="12"/>
    <x v="0"/>
    <x v="4"/>
  </r>
  <r>
    <x v="6"/>
    <x v="0"/>
    <x v="27"/>
    <x v="74"/>
    <x v="29"/>
    <x v="12"/>
    <x v="0"/>
    <x v="3"/>
  </r>
  <r>
    <x v="4"/>
    <x v="1"/>
    <x v="19"/>
    <x v="75"/>
    <x v="86"/>
    <x v="12"/>
    <x v="0"/>
    <x v="3"/>
  </r>
  <r>
    <x v="4"/>
    <x v="0"/>
    <x v="17"/>
    <x v="76"/>
    <x v="54"/>
    <x v="12"/>
    <x v="0"/>
    <x v="3"/>
  </r>
  <r>
    <x v="4"/>
    <x v="0"/>
    <x v="17"/>
    <x v="77"/>
    <x v="113"/>
    <x v="12"/>
    <x v="0"/>
    <x v="3"/>
  </r>
  <r>
    <x v="0"/>
    <x v="6"/>
    <x v="42"/>
    <x v="78"/>
    <x v="22"/>
    <x v="12"/>
    <x v="0"/>
    <x v="3"/>
  </r>
  <r>
    <x v="6"/>
    <x v="1"/>
    <x v="22"/>
    <x v="79"/>
    <x v="6"/>
    <x v="13"/>
    <x v="0"/>
    <x v="4"/>
  </r>
  <r>
    <x v="6"/>
    <x v="2"/>
    <x v="43"/>
    <x v="80"/>
    <x v="14"/>
    <x v="13"/>
    <x v="0"/>
    <x v="4"/>
  </r>
  <r>
    <x v="6"/>
    <x v="0"/>
    <x v="20"/>
    <x v="81"/>
    <x v="0"/>
    <x v="13"/>
    <x v="0"/>
    <x v="4"/>
  </r>
  <r>
    <x v="4"/>
    <x v="0"/>
    <x v="17"/>
    <x v="82"/>
    <x v="70"/>
    <x v="13"/>
    <x v="0"/>
    <x v="3"/>
  </r>
  <r>
    <x v="4"/>
    <x v="0"/>
    <x v="17"/>
    <x v="83"/>
    <x v="99"/>
    <x v="13"/>
    <x v="0"/>
    <x v="3"/>
  </r>
  <r>
    <x v="4"/>
    <x v="0"/>
    <x v="15"/>
    <x v="84"/>
    <x v="42"/>
    <x v="13"/>
    <x v="0"/>
    <x v="3"/>
  </r>
  <r>
    <x v="4"/>
    <x v="1"/>
    <x v="19"/>
    <x v="85"/>
    <x v="48"/>
    <x v="13"/>
    <x v="0"/>
    <x v="3"/>
  </r>
  <r>
    <x v="6"/>
    <x v="1"/>
    <x v="22"/>
    <x v="86"/>
    <x v="50"/>
    <x v="13"/>
    <x v="0"/>
    <x v="3"/>
  </r>
  <r>
    <x v="6"/>
    <x v="2"/>
    <x v="43"/>
    <x v="87"/>
    <x v="52"/>
    <x v="14"/>
    <x v="0"/>
    <x v="3"/>
  </r>
  <r>
    <x v="6"/>
    <x v="5"/>
    <x v="16"/>
    <x v="88"/>
    <x v="45"/>
    <x v="14"/>
    <x v="0"/>
    <x v="3"/>
  </r>
  <r>
    <x v="6"/>
    <x v="1"/>
    <x v="22"/>
    <x v="89"/>
    <x v="68"/>
    <x v="14"/>
    <x v="0"/>
    <x v="3"/>
  </r>
  <r>
    <x v="6"/>
    <x v="0"/>
    <x v="20"/>
    <x v="90"/>
    <x v="20"/>
    <x v="14"/>
    <x v="0"/>
    <x v="3"/>
  </r>
  <r>
    <x v="2"/>
    <x v="0"/>
    <x v="3"/>
    <x v="91"/>
    <x v="108"/>
    <x v="15"/>
    <x v="0"/>
    <x v="0"/>
  </r>
  <r>
    <x v="5"/>
    <x v="1"/>
    <x v="38"/>
    <x v="92"/>
    <x v="36"/>
    <x v="15"/>
    <x v="0"/>
    <x v="3"/>
  </r>
  <r>
    <x v="6"/>
    <x v="1"/>
    <x v="22"/>
    <x v="93"/>
    <x v="55"/>
    <x v="15"/>
    <x v="0"/>
    <x v="3"/>
  </r>
  <r>
    <x v="6"/>
    <x v="3"/>
    <x v="25"/>
    <x v="94"/>
    <x v="38"/>
    <x v="15"/>
    <x v="0"/>
    <x v="3"/>
  </r>
  <r>
    <x v="2"/>
    <x v="8"/>
    <x v="5"/>
    <x v="95"/>
    <x v="111"/>
    <x v="16"/>
    <x v="0"/>
    <x v="1"/>
  </r>
  <r>
    <x v="5"/>
    <x v="10"/>
    <x v="13"/>
    <x v="96"/>
    <x v="12"/>
    <x v="16"/>
    <x v="0"/>
    <x v="2"/>
  </r>
  <r>
    <x v="6"/>
    <x v="3"/>
    <x v="30"/>
    <x v="97"/>
    <x v="62"/>
    <x v="16"/>
    <x v="0"/>
    <x v="3"/>
  </r>
  <r>
    <x v="6"/>
    <x v="5"/>
    <x v="16"/>
    <x v="98"/>
    <x v="98"/>
    <x v="17"/>
    <x v="0"/>
    <x v="3"/>
  </r>
  <r>
    <x v="2"/>
    <x v="0"/>
    <x v="2"/>
    <x v="99"/>
    <x v="14"/>
    <x v="17"/>
    <x v="0"/>
    <x v="4"/>
  </r>
  <r>
    <x v="6"/>
    <x v="1"/>
    <x v="22"/>
    <x v="100"/>
    <x v="90"/>
    <x v="17"/>
    <x v="0"/>
    <x v="3"/>
  </r>
  <r>
    <x v="1"/>
    <x v="3"/>
    <x v="33"/>
    <x v="101"/>
    <x v="114"/>
    <x v="17"/>
    <x v="0"/>
    <x v="4"/>
  </r>
  <r>
    <x v="3"/>
    <x v="7"/>
    <x v="28"/>
    <x v="102"/>
    <x v="94"/>
    <x v="17"/>
    <x v="1"/>
    <x v="3"/>
  </r>
  <r>
    <x v="6"/>
    <x v="1"/>
    <x v="22"/>
    <x v="103"/>
    <x v="19"/>
    <x v="17"/>
    <x v="0"/>
    <x v="3"/>
  </r>
  <r>
    <x v="5"/>
    <x v="10"/>
    <x v="38"/>
    <x v="104"/>
    <x v="2"/>
    <x v="17"/>
    <x v="0"/>
    <x v="4"/>
  </r>
  <r>
    <x v="5"/>
    <x v="1"/>
    <x v="38"/>
    <x v="105"/>
    <x v="45"/>
    <x v="17"/>
    <x v="0"/>
    <x v="3"/>
  </r>
  <r>
    <x v="1"/>
    <x v="0"/>
    <x v="23"/>
    <x v="106"/>
    <x v="84"/>
    <x v="17"/>
    <x v="0"/>
    <x v="3"/>
  </r>
  <r>
    <x v="6"/>
    <x v="0"/>
    <x v="12"/>
    <x v="107"/>
    <x v="59"/>
    <x v="17"/>
    <x v="0"/>
    <x v="3"/>
  </r>
  <r>
    <x v="6"/>
    <x v="0"/>
    <x v="12"/>
    <x v="108"/>
    <x v="58"/>
    <x v="17"/>
    <x v="0"/>
    <x v="3"/>
  </r>
  <r>
    <x v="3"/>
    <x v="7"/>
    <x v="28"/>
    <x v="109"/>
    <x v="102"/>
    <x v="17"/>
    <x v="1"/>
    <x v="3"/>
  </r>
  <r>
    <x v="2"/>
    <x v="8"/>
    <x v="5"/>
    <x v="110"/>
    <x v="78"/>
    <x v="17"/>
    <x v="0"/>
    <x v="3"/>
  </r>
  <r>
    <x v="6"/>
    <x v="1"/>
    <x v="22"/>
    <x v="111"/>
    <x v="40"/>
    <x v="17"/>
    <x v="0"/>
    <x v="3"/>
  </r>
  <r>
    <x v="6"/>
    <x v="5"/>
    <x v="10"/>
    <x v="112"/>
    <x v="41"/>
    <x v="17"/>
    <x v="0"/>
    <x v="3"/>
  </r>
  <r>
    <x v="4"/>
    <x v="0"/>
    <x v="17"/>
    <x v="113"/>
    <x v="72"/>
    <x v="17"/>
    <x v="0"/>
    <x v="3"/>
  </r>
  <r>
    <x v="4"/>
    <x v="2"/>
    <x v="36"/>
    <x v="114"/>
    <x v="110"/>
    <x v="17"/>
    <x v="0"/>
    <x v="0"/>
  </r>
  <r>
    <x v="5"/>
    <x v="1"/>
    <x v="38"/>
    <x v="115"/>
    <x v="44"/>
    <x v="17"/>
    <x v="0"/>
    <x v="3"/>
  </r>
  <r>
    <x v="5"/>
    <x v="10"/>
    <x v="38"/>
    <x v="116"/>
    <x v="96"/>
    <x v="18"/>
    <x v="0"/>
    <x v="3"/>
  </r>
  <r>
    <x v="4"/>
    <x v="1"/>
    <x v="19"/>
    <x v="117"/>
    <x v="43"/>
    <x v="18"/>
    <x v="0"/>
    <x v="3"/>
  </r>
  <r>
    <x v="4"/>
    <x v="0"/>
    <x v="17"/>
    <x v="118"/>
    <x v="85"/>
    <x v="18"/>
    <x v="0"/>
    <x v="3"/>
  </r>
  <r>
    <x v="4"/>
    <x v="1"/>
    <x v="19"/>
    <x v="119"/>
    <x v="54"/>
    <x v="18"/>
    <x v="0"/>
    <x v="3"/>
  </r>
  <r>
    <x v="4"/>
    <x v="1"/>
    <x v="19"/>
    <x v="120"/>
    <x v="60"/>
    <x v="18"/>
    <x v="0"/>
    <x v="3"/>
  </r>
  <r>
    <x v="6"/>
    <x v="0"/>
    <x v="8"/>
    <x v="121"/>
    <x v="17"/>
    <x v="18"/>
    <x v="0"/>
    <x v="3"/>
  </r>
  <r>
    <x v="6"/>
    <x v="1"/>
    <x v="22"/>
    <x v="122"/>
    <x v="82"/>
    <x v="18"/>
    <x v="0"/>
    <x v="3"/>
  </r>
  <r>
    <x v="6"/>
    <x v="0"/>
    <x v="8"/>
    <x v="123"/>
    <x v="54"/>
    <x v="18"/>
    <x v="0"/>
    <x v="3"/>
  </r>
  <r>
    <x v="3"/>
    <x v="7"/>
    <x v="24"/>
    <x v="124"/>
    <x v="46"/>
    <x v="18"/>
    <x v="0"/>
    <x v="3"/>
  </r>
  <r>
    <x v="6"/>
    <x v="2"/>
    <x v="40"/>
    <x v="125"/>
    <x v="99"/>
    <x v="18"/>
    <x v="1"/>
    <x v="3"/>
  </r>
  <r>
    <x v="4"/>
    <x v="1"/>
    <x v="19"/>
    <x v="126"/>
    <x v="83"/>
    <x v="18"/>
    <x v="0"/>
    <x v="3"/>
  </r>
  <r>
    <x v="6"/>
    <x v="5"/>
    <x v="16"/>
    <x v="127"/>
    <x v="75"/>
    <x v="18"/>
    <x v="0"/>
    <x v="3"/>
  </r>
  <r>
    <x v="2"/>
    <x v="8"/>
    <x v="7"/>
    <x v="128"/>
    <x v="30"/>
    <x v="18"/>
    <x v="0"/>
    <x v="3"/>
  </r>
  <r>
    <x v="2"/>
    <x v="8"/>
    <x v="5"/>
    <x v="129"/>
    <x v="76"/>
    <x v="18"/>
    <x v="0"/>
    <x v="3"/>
  </r>
  <r>
    <x v="6"/>
    <x v="1"/>
    <x v="22"/>
    <x v="130"/>
    <x v="63"/>
    <x v="18"/>
    <x v="0"/>
    <x v="3"/>
  </r>
  <r>
    <x v="6"/>
    <x v="1"/>
    <x v="22"/>
    <x v="131"/>
    <x v="79"/>
    <x v="18"/>
    <x v="0"/>
    <x v="3"/>
  </r>
  <r>
    <x v="6"/>
    <x v="0"/>
    <x v="8"/>
    <x v="0"/>
    <x v="101"/>
    <x v="0"/>
    <x v="0"/>
    <x v="3"/>
  </r>
  <r>
    <x v="2"/>
    <x v="0"/>
    <x v="2"/>
    <x v="1"/>
    <x v="56"/>
    <x v="0"/>
    <x v="0"/>
    <x v="3"/>
  </r>
  <r>
    <x v="4"/>
    <x v="0"/>
    <x v="41"/>
    <x v="2"/>
    <x v="80"/>
    <x v="0"/>
    <x v="0"/>
    <x v="4"/>
  </r>
  <r>
    <x v="5"/>
    <x v="10"/>
    <x v="13"/>
    <x v="3"/>
    <x v="3"/>
    <x v="0"/>
    <x v="0"/>
    <x v="2"/>
  </r>
  <r>
    <x v="6"/>
    <x v="1"/>
    <x v="22"/>
    <x v="4"/>
    <x v="93"/>
    <x v="0"/>
    <x v="0"/>
    <x v="3"/>
  </r>
  <r>
    <x v="1"/>
    <x v="11"/>
    <x v="34"/>
    <x v="5"/>
    <x v="105"/>
    <x v="0"/>
    <x v="0"/>
    <x v="3"/>
  </r>
  <r>
    <x v="4"/>
    <x v="0"/>
    <x v="41"/>
    <x v="6"/>
    <x v="101"/>
    <x v="1"/>
    <x v="0"/>
    <x v="4"/>
  </r>
  <r>
    <x v="6"/>
    <x v="3"/>
    <x v="32"/>
    <x v="7"/>
    <x v="81"/>
    <x v="1"/>
    <x v="0"/>
    <x v="2"/>
  </r>
  <r>
    <x v="5"/>
    <x v="10"/>
    <x v="38"/>
    <x v="8"/>
    <x v="109"/>
    <x v="1"/>
    <x v="0"/>
    <x v="1"/>
  </r>
  <r>
    <x v="5"/>
    <x v="10"/>
    <x v="29"/>
    <x v="9"/>
    <x v="35"/>
    <x v="1"/>
    <x v="0"/>
    <x v="3"/>
  </r>
  <r>
    <x v="5"/>
    <x v="10"/>
    <x v="13"/>
    <x v="10"/>
    <x v="74"/>
    <x v="2"/>
    <x v="0"/>
    <x v="3"/>
  </r>
  <r>
    <x v="5"/>
    <x v="10"/>
    <x v="13"/>
    <x v="11"/>
    <x v="23"/>
    <x v="2"/>
    <x v="0"/>
    <x v="3"/>
  </r>
  <r>
    <x v="3"/>
    <x v="7"/>
    <x v="28"/>
    <x v="12"/>
    <x v="100"/>
    <x v="2"/>
    <x v="1"/>
    <x v="3"/>
  </r>
  <r>
    <x v="2"/>
    <x v="8"/>
    <x v="6"/>
    <x v="13"/>
    <x v="7"/>
    <x v="2"/>
    <x v="0"/>
    <x v="4"/>
  </r>
  <r>
    <x v="1"/>
    <x v="0"/>
    <x v="23"/>
    <x v="14"/>
    <x v="15"/>
    <x v="2"/>
    <x v="0"/>
    <x v="3"/>
  </r>
  <r>
    <x v="4"/>
    <x v="0"/>
    <x v="15"/>
    <x v="15"/>
    <x v="8"/>
    <x v="3"/>
    <x v="0"/>
    <x v="2"/>
  </r>
  <r>
    <x v="2"/>
    <x v="0"/>
    <x v="2"/>
    <x v="16"/>
    <x v="64"/>
    <x v="3"/>
    <x v="0"/>
    <x v="3"/>
  </r>
  <r>
    <x v="6"/>
    <x v="5"/>
    <x v="14"/>
    <x v="17"/>
    <x v="28"/>
    <x v="3"/>
    <x v="0"/>
    <x v="3"/>
  </r>
  <r>
    <x v="5"/>
    <x v="10"/>
    <x v="18"/>
    <x v="18"/>
    <x v="65"/>
    <x v="3"/>
    <x v="0"/>
    <x v="3"/>
  </r>
  <r>
    <x v="4"/>
    <x v="0"/>
    <x v="41"/>
    <x v="19"/>
    <x v="35"/>
    <x v="3"/>
    <x v="0"/>
    <x v="3"/>
  </r>
  <r>
    <x v="4"/>
    <x v="0"/>
    <x v="17"/>
    <x v="20"/>
    <x v="88"/>
    <x v="4"/>
    <x v="0"/>
    <x v="3"/>
  </r>
  <r>
    <x v="6"/>
    <x v="2"/>
    <x v="43"/>
    <x v="21"/>
    <x v="33"/>
    <x v="4"/>
    <x v="0"/>
    <x v="3"/>
  </r>
  <r>
    <x v="2"/>
    <x v="0"/>
    <x v="2"/>
    <x v="22"/>
    <x v="26"/>
    <x v="4"/>
    <x v="0"/>
    <x v="3"/>
  </r>
  <r>
    <x v="4"/>
    <x v="0"/>
    <x v="17"/>
    <x v="23"/>
    <x v="24"/>
    <x v="4"/>
    <x v="0"/>
    <x v="3"/>
  </r>
  <r>
    <x v="5"/>
    <x v="1"/>
    <x v="35"/>
    <x v="24"/>
    <x v="73"/>
    <x v="4"/>
    <x v="0"/>
    <x v="3"/>
  </r>
  <r>
    <x v="6"/>
    <x v="0"/>
    <x v="12"/>
    <x v="25"/>
    <x v="81"/>
    <x v="4"/>
    <x v="0"/>
    <x v="3"/>
  </r>
  <r>
    <x v="2"/>
    <x v="8"/>
    <x v="1"/>
    <x v="26"/>
    <x v="112"/>
    <x v="4"/>
    <x v="0"/>
    <x v="3"/>
  </r>
  <r>
    <x v="4"/>
    <x v="4"/>
    <x v="38"/>
    <x v="27"/>
    <x v="49"/>
    <x v="4"/>
    <x v="0"/>
    <x v="3"/>
  </r>
  <r>
    <x v="6"/>
    <x v="2"/>
    <x v="40"/>
    <x v="28"/>
    <x v="103"/>
    <x v="4"/>
    <x v="0"/>
    <x v="3"/>
  </r>
  <r>
    <x v="5"/>
    <x v="1"/>
    <x v="21"/>
    <x v="29"/>
    <x v="91"/>
    <x v="4"/>
    <x v="0"/>
    <x v="3"/>
  </r>
  <r>
    <x v="3"/>
    <x v="7"/>
    <x v="28"/>
    <x v="30"/>
    <x v="92"/>
    <x v="4"/>
    <x v="1"/>
    <x v="3"/>
  </r>
  <r>
    <x v="3"/>
    <x v="7"/>
    <x v="28"/>
    <x v="31"/>
    <x v="104"/>
    <x v="4"/>
    <x v="1"/>
    <x v="3"/>
  </r>
  <r>
    <x v="5"/>
    <x v="10"/>
    <x v="13"/>
    <x v="32"/>
    <x v="37"/>
    <x v="4"/>
    <x v="0"/>
    <x v="3"/>
  </r>
  <r>
    <x v="2"/>
    <x v="0"/>
    <x v="3"/>
    <x v="33"/>
    <x v="16"/>
    <x v="4"/>
    <x v="0"/>
    <x v="3"/>
  </r>
  <r>
    <x v="5"/>
    <x v="1"/>
    <x v="29"/>
    <x v="34"/>
    <x v="66"/>
    <x v="4"/>
    <x v="0"/>
    <x v="3"/>
  </r>
  <r>
    <x v="6"/>
    <x v="2"/>
    <x v="9"/>
    <x v="35"/>
    <x v="87"/>
    <x v="4"/>
    <x v="1"/>
    <x v="3"/>
  </r>
  <r>
    <x v="5"/>
    <x v="1"/>
    <x v="29"/>
    <x v="36"/>
    <x v="26"/>
    <x v="4"/>
    <x v="0"/>
    <x v="3"/>
  </r>
  <r>
    <x v="6"/>
    <x v="1"/>
    <x v="22"/>
    <x v="37"/>
    <x v="21"/>
    <x v="5"/>
    <x v="0"/>
    <x v="3"/>
  </r>
  <r>
    <x v="5"/>
    <x v="10"/>
    <x v="38"/>
    <x v="38"/>
    <x v="47"/>
    <x v="5"/>
    <x v="0"/>
    <x v="3"/>
  </r>
  <r>
    <x v="6"/>
    <x v="1"/>
    <x v="22"/>
    <x v="39"/>
    <x v="77"/>
    <x v="5"/>
    <x v="0"/>
    <x v="3"/>
  </r>
  <r>
    <x v="2"/>
    <x v="0"/>
    <x v="2"/>
    <x v="40"/>
    <x v="61"/>
    <x v="6"/>
    <x v="0"/>
    <x v="3"/>
  </r>
  <r>
    <x v="6"/>
    <x v="2"/>
    <x v="40"/>
    <x v="41"/>
    <x v="95"/>
    <x v="6"/>
    <x v="1"/>
    <x v="3"/>
  </r>
  <r>
    <x v="6"/>
    <x v="5"/>
    <x v="16"/>
    <x v="42"/>
    <x v="27"/>
    <x v="6"/>
    <x v="0"/>
    <x v="3"/>
  </r>
  <r>
    <x v="5"/>
    <x v="1"/>
    <x v="38"/>
    <x v="43"/>
    <x v="18"/>
    <x v="6"/>
    <x v="0"/>
    <x v="3"/>
  </r>
  <r>
    <x v="3"/>
    <x v="7"/>
    <x v="28"/>
    <x v="44"/>
    <x v="89"/>
    <x v="7"/>
    <x v="1"/>
    <x v="3"/>
  </r>
  <r>
    <x v="6"/>
    <x v="5"/>
    <x v="14"/>
    <x v="45"/>
    <x v="9"/>
    <x v="7"/>
    <x v="0"/>
    <x v="4"/>
  </r>
  <r>
    <x v="5"/>
    <x v="10"/>
    <x v="13"/>
    <x v="46"/>
    <x v="25"/>
    <x v="8"/>
    <x v="0"/>
    <x v="3"/>
  </r>
  <r>
    <x v="4"/>
    <x v="0"/>
    <x v="17"/>
    <x v="47"/>
    <x v="15"/>
    <x v="8"/>
    <x v="0"/>
    <x v="3"/>
  </r>
  <r>
    <x v="4"/>
    <x v="0"/>
    <x v="17"/>
    <x v="48"/>
    <x v="36"/>
    <x v="8"/>
    <x v="0"/>
    <x v="3"/>
  </r>
  <r>
    <x v="4"/>
    <x v="0"/>
    <x v="17"/>
    <x v="49"/>
    <x v="106"/>
    <x v="8"/>
    <x v="0"/>
    <x v="3"/>
  </r>
  <r>
    <x v="6"/>
    <x v="5"/>
    <x v="16"/>
    <x v="50"/>
    <x v="53"/>
    <x v="8"/>
    <x v="0"/>
    <x v="3"/>
  </r>
  <r>
    <x v="0"/>
    <x v="6"/>
    <x v="42"/>
    <x v="51"/>
    <x v="71"/>
    <x v="8"/>
    <x v="0"/>
    <x v="3"/>
  </r>
  <r>
    <x v="1"/>
    <x v="3"/>
    <x v="11"/>
    <x v="52"/>
    <x v="39"/>
    <x v="8"/>
    <x v="0"/>
    <x v="3"/>
  </r>
  <r>
    <x v="5"/>
    <x v="1"/>
    <x v="18"/>
    <x v="53"/>
    <x v="11"/>
    <x v="8"/>
    <x v="0"/>
    <x v="4"/>
  </r>
  <r>
    <x v="0"/>
    <x v="6"/>
    <x v="42"/>
    <x v="54"/>
    <x v="86"/>
    <x v="8"/>
    <x v="0"/>
    <x v="3"/>
  </r>
  <r>
    <x v="2"/>
    <x v="8"/>
    <x v="0"/>
    <x v="55"/>
    <x v="69"/>
    <x v="8"/>
    <x v="0"/>
    <x v="3"/>
  </r>
  <r>
    <x v="6"/>
    <x v="5"/>
    <x v="16"/>
    <x v="56"/>
    <x v="33"/>
    <x v="9"/>
    <x v="0"/>
    <x v="3"/>
  </r>
  <r>
    <x v="6"/>
    <x v="1"/>
    <x v="22"/>
    <x v="57"/>
    <x v="31"/>
    <x v="9"/>
    <x v="0"/>
    <x v="3"/>
  </r>
  <r>
    <x v="0"/>
    <x v="7"/>
    <x v="42"/>
    <x v="58"/>
    <x v="51"/>
    <x v="10"/>
    <x v="0"/>
    <x v="3"/>
  </r>
  <r>
    <x v="5"/>
    <x v="10"/>
    <x v="13"/>
    <x v="59"/>
    <x v="4"/>
    <x v="10"/>
    <x v="0"/>
    <x v="2"/>
  </r>
  <r>
    <x v="4"/>
    <x v="4"/>
    <x v="26"/>
    <x v="60"/>
    <x v="13"/>
    <x v="10"/>
    <x v="0"/>
    <x v="3"/>
  </r>
  <r>
    <x v="4"/>
    <x v="1"/>
    <x v="19"/>
    <x v="61"/>
    <x v="5"/>
    <x v="10"/>
    <x v="0"/>
    <x v="4"/>
  </r>
  <r>
    <x v="6"/>
    <x v="0"/>
    <x v="8"/>
    <x v="62"/>
    <x v="76"/>
    <x v="10"/>
    <x v="0"/>
    <x v="3"/>
  </r>
  <r>
    <x v="6"/>
    <x v="3"/>
    <x v="37"/>
    <x v="63"/>
    <x v="26"/>
    <x v="10"/>
    <x v="0"/>
    <x v="3"/>
  </r>
  <r>
    <x v="6"/>
    <x v="0"/>
    <x v="12"/>
    <x v="64"/>
    <x v="32"/>
    <x v="11"/>
    <x v="0"/>
    <x v="3"/>
  </r>
  <r>
    <x v="5"/>
    <x v="10"/>
    <x v="13"/>
    <x v="65"/>
    <x v="17"/>
    <x v="11"/>
    <x v="0"/>
    <x v="2"/>
  </r>
  <r>
    <x v="6"/>
    <x v="5"/>
    <x v="31"/>
    <x v="66"/>
    <x v="107"/>
    <x v="11"/>
    <x v="0"/>
    <x v="4"/>
  </r>
  <r>
    <x v="5"/>
    <x v="10"/>
    <x v="13"/>
    <x v="67"/>
    <x v="22"/>
    <x v="11"/>
    <x v="0"/>
    <x v="3"/>
  </r>
  <r>
    <x v="4"/>
    <x v="4"/>
    <x v="38"/>
    <x v="68"/>
    <x v="10"/>
    <x v="11"/>
    <x v="0"/>
    <x v="4"/>
  </r>
  <r>
    <x v="4"/>
    <x v="1"/>
    <x v="19"/>
    <x v="69"/>
    <x v="97"/>
    <x v="12"/>
    <x v="0"/>
    <x v="3"/>
  </r>
  <r>
    <x v="2"/>
    <x v="9"/>
    <x v="4"/>
    <x v="70"/>
    <x v="34"/>
    <x v="12"/>
    <x v="0"/>
    <x v="3"/>
  </r>
  <r>
    <x v="6"/>
    <x v="0"/>
    <x v="12"/>
    <x v="71"/>
    <x v="67"/>
    <x v="12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10"/>
    <x v="18"/>
    <x v="12"/>
    <x v="4"/>
    <x v="18"/>
    <x v="3"/>
    <x v="0"/>
    <x v="10"/>
    <x v="0"/>
  </r>
  <r>
    <x v="15"/>
    <x v="19"/>
    <x v="35"/>
    <x v="7"/>
    <x v="3"/>
    <x v="0"/>
    <x v="0"/>
    <x v="10"/>
    <x v="2"/>
  </r>
  <r>
    <x v="10"/>
    <x v="20"/>
    <x v="21"/>
    <x v="7"/>
    <x v="4"/>
    <x v="0"/>
    <x v="0"/>
    <x v="10"/>
    <x v="0"/>
  </r>
  <r>
    <x v="19"/>
    <x v="21"/>
    <x v="6"/>
    <x v="6"/>
    <x v="5"/>
    <x v="9"/>
    <x v="0"/>
    <x v="10"/>
    <x v="0"/>
  </r>
  <r>
    <x v="10"/>
    <x v="22"/>
    <x v="16"/>
    <x v="5"/>
    <x v="21"/>
    <x v="0"/>
    <x v="0"/>
    <x v="10"/>
    <x v="4"/>
  </r>
  <r>
    <x v="3"/>
    <x v="23"/>
    <x v="10"/>
    <x v="7"/>
    <x v="20"/>
    <x v="2"/>
    <x v="0"/>
    <x v="11"/>
    <x v="0"/>
  </r>
  <r>
    <x v="10"/>
    <x v="24"/>
    <x v="9"/>
    <x v="7"/>
    <x v="10"/>
    <x v="1"/>
    <x v="0"/>
    <x v="11"/>
    <x v="0"/>
  </r>
  <r>
    <x v="10"/>
    <x v="25"/>
    <x v="31"/>
    <x v="1"/>
    <x v="22"/>
    <x v="8"/>
    <x v="0"/>
    <x v="12"/>
    <x v="2"/>
  </r>
  <r>
    <x v="20"/>
    <x v="26"/>
    <x v="19"/>
    <x v="7"/>
    <x v="3"/>
    <x v="0"/>
    <x v="0"/>
    <x v="13"/>
    <x v="0"/>
  </r>
  <r>
    <x v="19"/>
    <x v="27"/>
    <x v="25"/>
    <x v="1"/>
    <x v="14"/>
    <x v="7"/>
    <x v="0"/>
    <x v="13"/>
    <x v="0"/>
  </r>
  <r>
    <x v="21"/>
    <x v="28"/>
    <x v="15"/>
    <x v="7"/>
    <x v="3"/>
    <x v="0"/>
    <x v="0"/>
    <x v="14"/>
    <x v="0"/>
  </r>
  <r>
    <x v="10"/>
    <x v="29"/>
    <x v="33"/>
    <x v="5"/>
    <x v="7"/>
    <x v="0"/>
    <x v="0"/>
    <x v="14"/>
    <x v="0"/>
  </r>
  <r>
    <x v="18"/>
    <x v="30"/>
    <x v="20"/>
    <x v="6"/>
    <x v="17"/>
    <x v="9"/>
    <x v="0"/>
    <x v="15"/>
    <x v="4"/>
  </r>
  <r>
    <x v="10"/>
    <x v="31"/>
    <x v="32"/>
    <x v="0"/>
    <x v="22"/>
    <x v="5"/>
    <x v="0"/>
    <x v="15"/>
    <x v="4"/>
  </r>
  <r>
    <x v="10"/>
    <x v="32"/>
    <x v="24"/>
    <x v="5"/>
    <x v="8"/>
    <x v="1"/>
    <x v="0"/>
    <x v="15"/>
    <x v="2"/>
  </r>
  <r>
    <x v="6"/>
    <x v="33"/>
    <x v="18"/>
    <x v="6"/>
    <x v="22"/>
    <x v="1"/>
    <x v="0"/>
    <x v="15"/>
    <x v="0"/>
  </r>
  <r>
    <x v="10"/>
    <x v="34"/>
    <x v="30"/>
    <x v="5"/>
    <x v="22"/>
    <x v="8"/>
    <x v="0"/>
    <x v="15"/>
    <x v="0"/>
  </r>
  <r>
    <x v="12"/>
    <x v="35"/>
    <x v="29"/>
    <x v="2"/>
    <x v="1"/>
    <x v="0"/>
    <x v="0"/>
    <x v="15"/>
    <x v="0"/>
  </r>
  <r>
    <x v="8"/>
    <x v="36"/>
    <x v="3"/>
    <x v="2"/>
    <x v="1"/>
    <x v="0"/>
    <x v="0"/>
    <x v="15"/>
    <x v="1"/>
  </r>
  <r>
    <x v="23"/>
    <x v="37"/>
    <x v="11"/>
    <x v="7"/>
    <x v="10"/>
    <x v="1"/>
    <x v="0"/>
    <x v="15"/>
    <x v="0"/>
  </r>
  <r>
    <x v="13"/>
    <x v="38"/>
    <x v="22"/>
    <x v="3"/>
    <x v="13"/>
    <x v="5"/>
    <x v="0"/>
    <x v="15"/>
    <x v="2"/>
  </r>
  <r>
    <x v="0"/>
    <x v="39"/>
    <x v="5"/>
    <x v="7"/>
    <x v="10"/>
    <x v="1"/>
    <x v="0"/>
    <x v="15"/>
    <x v="0"/>
  </r>
  <r>
    <x v="12"/>
    <x v="0"/>
    <x v="10"/>
    <x v="7"/>
    <x v="10"/>
    <x v="1"/>
    <x v="0"/>
    <x v="0"/>
    <x v="0"/>
  </r>
  <r>
    <x v="24"/>
    <x v="1"/>
    <x v="8"/>
    <x v="7"/>
    <x v="10"/>
    <x v="1"/>
    <x v="0"/>
    <x v="0"/>
    <x v="0"/>
  </r>
  <r>
    <x v="2"/>
    <x v="2"/>
    <x v="34"/>
    <x v="5"/>
    <x v="6"/>
    <x v="0"/>
    <x v="0"/>
    <x v="0"/>
    <x v="2"/>
  </r>
  <r>
    <x v="4"/>
    <x v="3"/>
    <x v="17"/>
    <x v="2"/>
    <x v="2"/>
    <x v="6"/>
    <x v="0"/>
    <x v="1"/>
    <x v="3"/>
  </r>
  <r>
    <x v="5"/>
    <x v="4"/>
    <x v="2"/>
    <x v="6"/>
    <x v="22"/>
    <x v="9"/>
    <x v="0"/>
    <x v="2"/>
    <x v="0"/>
  </r>
  <r>
    <x v="11"/>
    <x v="5"/>
    <x v="28"/>
    <x v="1"/>
    <x v="22"/>
    <x v="8"/>
    <x v="0"/>
    <x v="3"/>
    <x v="0"/>
  </r>
  <r>
    <x v="17"/>
    <x v="6"/>
    <x v="36"/>
    <x v="1"/>
    <x v="12"/>
    <x v="0"/>
    <x v="0"/>
    <x v="3"/>
    <x v="0"/>
  </r>
  <r>
    <x v="20"/>
    <x v="7"/>
    <x v="38"/>
    <x v="0"/>
    <x v="22"/>
    <x v="5"/>
    <x v="0"/>
    <x v="4"/>
    <x v="0"/>
  </r>
  <r>
    <x v="1"/>
    <x v="8"/>
    <x v="37"/>
    <x v="7"/>
    <x v="16"/>
    <x v="3"/>
    <x v="0"/>
    <x v="5"/>
    <x v="0"/>
  </r>
  <r>
    <x v="22"/>
    <x v="9"/>
    <x v="27"/>
    <x v="7"/>
    <x v="23"/>
    <x v="2"/>
    <x v="0"/>
    <x v="6"/>
    <x v="0"/>
  </r>
  <r>
    <x v="18"/>
    <x v="10"/>
    <x v="26"/>
    <x v="4"/>
    <x v="22"/>
    <x v="3"/>
    <x v="0"/>
    <x v="6"/>
    <x v="4"/>
  </r>
  <r>
    <x v="20"/>
    <x v="11"/>
    <x v="4"/>
    <x v="4"/>
    <x v="11"/>
    <x v="3"/>
    <x v="0"/>
    <x v="7"/>
    <x v="0"/>
  </r>
  <r>
    <x v="9"/>
    <x v="12"/>
    <x v="13"/>
    <x v="2"/>
    <x v="1"/>
    <x v="0"/>
    <x v="0"/>
    <x v="7"/>
    <x v="0"/>
  </r>
  <r>
    <x v="14"/>
    <x v="13"/>
    <x v="23"/>
    <x v="7"/>
    <x v="9"/>
    <x v="0"/>
    <x v="0"/>
    <x v="7"/>
    <x v="2"/>
  </r>
  <r>
    <x v="21"/>
    <x v="14"/>
    <x v="14"/>
    <x v="7"/>
    <x v="15"/>
    <x v="8"/>
    <x v="0"/>
    <x v="7"/>
    <x v="0"/>
  </r>
  <r>
    <x v="16"/>
    <x v="15"/>
    <x v="0"/>
    <x v="6"/>
    <x v="19"/>
    <x v="9"/>
    <x v="0"/>
    <x v="8"/>
    <x v="3"/>
  </r>
  <r>
    <x v="7"/>
    <x v="16"/>
    <x v="1"/>
    <x v="2"/>
    <x v="0"/>
    <x v="4"/>
    <x v="0"/>
    <x v="9"/>
    <x v="1"/>
  </r>
  <r>
    <x v="8"/>
    <x v="17"/>
    <x v="7"/>
    <x v="2"/>
    <x v="1"/>
    <x v="0"/>
    <x v="0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2" firstHeaderRow="1" firstDataRow="2" firstDataCol="3" rowPageCount="1" colPageCount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42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8</v>
      </c>
      <c r="C6" s="17" t="n">
        <v>8643451.5</v>
      </c>
      <c r="D6" s="18" t="n">
        <f aca="false">B6/$B$13</f>
        <v>0.363636363636364</v>
      </c>
      <c r="E6" s="19" t="n">
        <f aca="false">C6/$C$13</f>
        <v>0.30299111060422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8</v>
      </c>
      <c r="C7" s="23" t="n">
        <v>6147900</v>
      </c>
      <c r="D7" s="24" t="n">
        <f aca="false">B7/$B$13</f>
        <v>0.212121212121212</v>
      </c>
      <c r="E7" s="25" t="n">
        <f aca="false">C7/$C$13</f>
        <v>0.215511019976651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5</v>
      </c>
      <c r="C8" s="23" t="n">
        <v>3435557</v>
      </c>
      <c r="D8" s="24" t="n">
        <f aca="false">B8/$B$13</f>
        <v>0.189393939393939</v>
      </c>
      <c r="E8" s="25" t="n">
        <f aca="false">C8/$C$13</f>
        <v>0.120431430774398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3037000</v>
      </c>
      <c r="D9" s="24" t="n">
        <f aca="false">B9/$B$13</f>
        <v>0.113636363636364</v>
      </c>
      <c r="E9" s="25" t="n">
        <f aca="false">C9/$C$13</f>
        <v>0.10646024946227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1929671</v>
      </c>
      <c r="D10" s="24" t="n">
        <f aca="false">B10/$B$13</f>
        <v>0.053030303030303</v>
      </c>
      <c r="E10" s="25" t="n">
        <f aca="false">C10/$C$13</f>
        <v>0.0676434823971378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4602000</v>
      </c>
      <c r="D11" s="24" t="n">
        <f aca="false">B11/$B$13</f>
        <v>0.0378787878787879</v>
      </c>
      <c r="E11" s="25" t="n">
        <f aca="false">C11/$C$13</f>
        <v>0.161320404354747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731500</v>
      </c>
      <c r="D12" s="24" t="n">
        <f aca="false">B12/$B$13</f>
        <v>0.0303030303030303</v>
      </c>
      <c r="E12" s="25" t="n">
        <f aca="false">C12/$C$13</f>
        <v>0.025642302430573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32</v>
      </c>
      <c r="C13" s="29" t="n">
        <f aca="false">SUM(C6:C12)</f>
        <v>28527079.5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9</v>
      </c>
      <c r="B17" s="16" t="n">
        <v>14</v>
      </c>
      <c r="C17" s="17" t="n">
        <v>2056863.98</v>
      </c>
      <c r="D17" s="31" t="n">
        <f aca="false">B17/$B$25</f>
        <v>0.35</v>
      </c>
      <c r="E17" s="32" t="n">
        <f aca="false">C17/$C$25</f>
        <v>0.329558723667995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1" t="s">
        <v>12</v>
      </c>
      <c r="B18" s="22" t="n">
        <v>6</v>
      </c>
      <c r="C18" s="23" t="n">
        <v>662998</v>
      </c>
      <c r="D18" s="33" t="n">
        <f aca="false">B18/$B$25</f>
        <v>0.15</v>
      </c>
      <c r="E18" s="34" t="n">
        <f aca="false">C18/$C$25</f>
        <v>0.106228110754525</v>
      </c>
      <c r="F18" s="26" t="n">
        <v>2</v>
      </c>
      <c r="G18" s="26" t="n">
        <v>4</v>
      </c>
    </row>
    <row r="19" customFormat="false" ht="12.75" hidden="false" customHeight="false" outlineLevel="0" collapsed="false">
      <c r="A19" s="21" t="s">
        <v>10</v>
      </c>
      <c r="B19" s="22" t="n">
        <v>5</v>
      </c>
      <c r="C19" s="23" t="n">
        <v>1069646</v>
      </c>
      <c r="D19" s="33" t="n">
        <f aca="false">B19/$B$25</f>
        <v>0.125</v>
      </c>
      <c r="E19" s="34" t="n">
        <f aca="false">C19/$C$25</f>
        <v>0.171382830349616</v>
      </c>
      <c r="F19" s="26" t="n">
        <v>3</v>
      </c>
      <c r="G19" s="26" t="n">
        <v>2</v>
      </c>
    </row>
    <row r="20" customFormat="false" ht="12.75" hidden="false" customHeight="false" outlineLevel="0" collapsed="false">
      <c r="A20" s="21" t="s">
        <v>11</v>
      </c>
      <c r="B20" s="22" t="n">
        <v>5</v>
      </c>
      <c r="C20" s="23" t="n">
        <v>451181</v>
      </c>
      <c r="D20" s="33" t="n">
        <f aca="false">B20/$B$25</f>
        <v>0.125</v>
      </c>
      <c r="E20" s="34" t="n">
        <f aca="false">C20/$C$25</f>
        <v>0.0722899695599947</v>
      </c>
      <c r="F20" s="35" t="n">
        <v>3</v>
      </c>
      <c r="G20" s="35" t="n">
        <v>6</v>
      </c>
    </row>
    <row r="21" customFormat="false" ht="12.75" hidden="false" customHeight="false" outlineLevel="0" collapsed="false">
      <c r="A21" s="21" t="s">
        <v>14</v>
      </c>
      <c r="B21" s="22" t="n">
        <v>4</v>
      </c>
      <c r="C21" s="23" t="n">
        <v>883246</v>
      </c>
      <c r="D21" s="33" t="n">
        <f aca="false">B21/$B$25</f>
        <v>0.1</v>
      </c>
      <c r="E21" s="34" t="n">
        <f aca="false">C21/$C$25</f>
        <v>0.141517099465596</v>
      </c>
      <c r="F21" s="35" t="n">
        <v>4</v>
      </c>
      <c r="G21" s="35" t="n">
        <v>3</v>
      </c>
    </row>
    <row r="22" customFormat="false" ht="12.75" hidden="false" customHeight="false" outlineLevel="0" collapsed="false">
      <c r="A22" s="21" t="s">
        <v>18</v>
      </c>
      <c r="B22" s="22" t="n">
        <v>3</v>
      </c>
      <c r="C22" s="23" t="n">
        <v>364565</v>
      </c>
      <c r="D22" s="33" t="n">
        <f aca="false">B22/$B$25</f>
        <v>0.075</v>
      </c>
      <c r="E22" s="34" t="n">
        <f aca="false">C22/$C$25</f>
        <v>0.0584120181316134</v>
      </c>
      <c r="F22" s="35" t="n">
        <v>5</v>
      </c>
      <c r="G22" s="35" t="n">
        <v>7</v>
      </c>
    </row>
    <row r="23" customFormat="false" ht="12.75" hidden="false" customHeight="false" outlineLevel="0" collapsed="false">
      <c r="A23" s="21" t="s">
        <v>15</v>
      </c>
      <c r="B23" s="22" t="n">
        <v>2</v>
      </c>
      <c r="C23" s="23" t="n">
        <v>587909</v>
      </c>
      <c r="D23" s="33" t="n">
        <f aca="false">B23/$B$25</f>
        <v>0.05</v>
      </c>
      <c r="E23" s="34" t="n">
        <f aca="false">C23/$C$25</f>
        <v>0.0941970599693846</v>
      </c>
      <c r="F23" s="35" t="n">
        <v>6</v>
      </c>
      <c r="G23" s="35" t="n">
        <v>5</v>
      </c>
    </row>
    <row r="24" customFormat="false" ht="12.75" hidden="false" customHeight="false" outlineLevel="0" collapsed="false">
      <c r="A24" s="21" t="s">
        <v>13</v>
      </c>
      <c r="B24" s="22" t="n">
        <v>1</v>
      </c>
      <c r="C24" s="23" t="n">
        <v>164858</v>
      </c>
      <c r="D24" s="33" t="n">
        <f aca="false">B24/$B$25</f>
        <v>0.025</v>
      </c>
      <c r="E24" s="34" t="n">
        <f aca="false">C24/$C$25</f>
        <v>0.0264141881012756</v>
      </c>
      <c r="F24" s="35" t="n">
        <v>7</v>
      </c>
      <c r="G24" s="35" t="n">
        <v>8</v>
      </c>
    </row>
    <row r="25" customFormat="false" ht="12.75" hidden="false" customHeight="false" outlineLevel="0" collapsed="false">
      <c r="A25" s="27" t="s">
        <v>16</v>
      </c>
      <c r="B25" s="28" t="n">
        <f aca="false">SUM(B17:B24)</f>
        <v>40</v>
      </c>
      <c r="C25" s="29" t="n">
        <f aca="false">SUM(C17:C24)</f>
        <v>6241266.98</v>
      </c>
      <c r="D25" s="30" t="n">
        <f aca="false">SUM(D17:D24)</f>
        <v>1</v>
      </c>
      <c r="E25" s="30" t="n">
        <f aca="false">SUM(E17:E24)</f>
        <v>1</v>
      </c>
      <c r="F25" s="28"/>
      <c r="G25" s="28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62</v>
      </c>
      <c r="C29" s="17" t="n">
        <v>10700315.48</v>
      </c>
      <c r="D29" s="31" t="n">
        <f aca="false">B29/$B$37</f>
        <v>0.36046511627907</v>
      </c>
      <c r="E29" s="36" t="n">
        <f aca="false">C29/$C$37</f>
        <v>0.307760263668426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33</v>
      </c>
      <c r="C30" s="23" t="n">
        <v>7217546</v>
      </c>
      <c r="D30" s="33" t="n">
        <f aca="false">B30/$B$37</f>
        <v>0.191860465116279</v>
      </c>
      <c r="E30" s="34" t="n">
        <f aca="false">C30/$C$37</f>
        <v>0.207589567256291</v>
      </c>
      <c r="F30" s="35" t="n">
        <v>2</v>
      </c>
      <c r="G30" s="35" t="n">
        <v>2</v>
      </c>
    </row>
    <row r="31" customFormat="false" ht="12.75" hidden="false" customHeight="false" outlineLevel="0" collapsed="false">
      <c r="A31" s="21" t="s">
        <v>11</v>
      </c>
      <c r="B31" s="22" t="n">
        <v>30</v>
      </c>
      <c r="C31" s="23" t="n">
        <v>3886738</v>
      </c>
      <c r="D31" s="33" t="n">
        <f aca="false">B31/$B$37</f>
        <v>0.174418604651163</v>
      </c>
      <c r="E31" s="34" t="n">
        <f aca="false">C31/$C$37</f>
        <v>0.111789555544029</v>
      </c>
      <c r="F31" s="35" t="n">
        <v>3</v>
      </c>
      <c r="G31" s="35" t="n">
        <v>4</v>
      </c>
    </row>
    <row r="32" customFormat="false" ht="12.75" hidden="false" customHeight="false" outlineLevel="0" collapsed="false">
      <c r="A32" s="21" t="s">
        <v>12</v>
      </c>
      <c r="B32" s="22" t="n">
        <v>21</v>
      </c>
      <c r="C32" s="23" t="n">
        <v>3699998</v>
      </c>
      <c r="D32" s="33" t="n">
        <f aca="false">B32/$B$37</f>
        <v>0.122093023255814</v>
      </c>
      <c r="E32" s="34" t="n">
        <f aca="false">C32/$C$37</f>
        <v>0.106418578235476</v>
      </c>
      <c r="F32" s="35" t="n">
        <v>4</v>
      </c>
      <c r="G32" s="35" t="n">
        <v>5</v>
      </c>
    </row>
    <row r="33" customFormat="false" ht="12.75" hidden="false" customHeight="false" outlineLevel="0" collapsed="false">
      <c r="A33" s="21" t="s">
        <v>14</v>
      </c>
      <c r="B33" s="22" t="n">
        <v>9</v>
      </c>
      <c r="C33" s="23" t="n">
        <v>5485246</v>
      </c>
      <c r="D33" s="33" t="n">
        <f aca="false">B33/$B$37</f>
        <v>0.0523255813953488</v>
      </c>
      <c r="E33" s="34" t="n">
        <f aca="false">C33/$C$37</f>
        <v>0.157765512465636</v>
      </c>
      <c r="F33" s="35" t="n">
        <v>5</v>
      </c>
      <c r="G33" s="35" t="n">
        <v>3</v>
      </c>
    </row>
    <row r="34" customFormat="false" ht="12.75" hidden="false" customHeight="false" outlineLevel="0" collapsed="false">
      <c r="A34" s="21" t="s">
        <v>13</v>
      </c>
      <c r="B34" s="22" t="n">
        <v>8</v>
      </c>
      <c r="C34" s="23" t="n">
        <v>2094529</v>
      </c>
      <c r="D34" s="33" t="n">
        <f aca="false">B34/$B$37</f>
        <v>0.0465116279069767</v>
      </c>
      <c r="E34" s="34" t="n">
        <f aca="false">C34/$C$37</f>
        <v>0.0602424104696738</v>
      </c>
      <c r="F34" s="35" t="n">
        <v>6</v>
      </c>
      <c r="G34" s="35" t="n">
        <v>6</v>
      </c>
    </row>
    <row r="35" customFormat="false" ht="12.75" hidden="false" customHeight="false" outlineLevel="0" collapsed="false">
      <c r="A35" s="21" t="s">
        <v>15</v>
      </c>
      <c r="B35" s="22" t="n">
        <v>6</v>
      </c>
      <c r="C35" s="23" t="n">
        <v>1319409</v>
      </c>
      <c r="D35" s="33" t="n">
        <f aca="false">B35/$B$37</f>
        <v>0.0348837209302326</v>
      </c>
      <c r="E35" s="34" t="n">
        <f aca="false">C35/$C$37</f>
        <v>0.0379485691319537</v>
      </c>
      <c r="F35" s="35" t="n">
        <v>7</v>
      </c>
      <c r="G35" s="35" t="n">
        <v>7</v>
      </c>
    </row>
    <row r="36" customFormat="false" ht="12.75" hidden="false" customHeight="false" outlineLevel="0" collapsed="false">
      <c r="A36" s="21" t="s">
        <v>18</v>
      </c>
      <c r="B36" s="22" t="n">
        <v>3</v>
      </c>
      <c r="C36" s="23" t="n">
        <v>364565</v>
      </c>
      <c r="D36" s="33" t="n">
        <f aca="false">B36/$B$37</f>
        <v>0.0174418604651163</v>
      </c>
      <c r="E36" s="34" t="n">
        <f aca="false">C36/$C$37</f>
        <v>0.0104855432285142</v>
      </c>
      <c r="F36" s="35" t="n">
        <v>8</v>
      </c>
      <c r="G36" s="35" t="n">
        <v>8</v>
      </c>
    </row>
    <row r="37" customFormat="false" ht="12.75" hidden="false" customHeight="false" outlineLevel="0" collapsed="false">
      <c r="A37" s="27" t="s">
        <v>16</v>
      </c>
      <c r="B37" s="28" t="n">
        <f aca="false">SUM(B29:B36)</f>
        <v>172</v>
      </c>
      <c r="C37" s="29" t="n">
        <f aca="false">SUM(C29:C36)</f>
        <v>34768346.48</v>
      </c>
      <c r="D37" s="30" t="n">
        <f aca="false">SUM(D29:D36)</f>
        <v>1</v>
      </c>
      <c r="E37" s="30" t="n">
        <f aca="false">SUM(E29:E36)</f>
        <v>1</v>
      </c>
      <c r="F37" s="28"/>
      <c r="G37" s="28"/>
    </row>
    <row r="39" customFormat="false" ht="12.75" hidden="false" customHeight="true" outlineLevel="0" collapsed="false">
      <c r="A39" s="37" t="s">
        <v>20</v>
      </c>
      <c r="B39" s="37"/>
      <c r="C39" s="37"/>
      <c r="D39" s="38" t="s">
        <v>21</v>
      </c>
    </row>
    <row r="40" customFormat="false" ht="12.75" hidden="false" customHeight="false" outlineLevel="0" collapsed="false">
      <c r="A40" s="39" t="s">
        <v>22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5</v>
      </c>
      <c r="C6" s="50" t="n">
        <v>7799308.5</v>
      </c>
      <c r="D6" s="31" t="n">
        <f aca="false">B6/$B$13</f>
        <v>0.365853658536585</v>
      </c>
      <c r="E6" s="36" t="n">
        <f aca="false">C6/$C$13</f>
        <v>0.300885718275284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28</v>
      </c>
      <c r="C7" s="54" t="n">
        <v>6147900</v>
      </c>
      <c r="D7" s="33" t="n">
        <f aca="false">B7/$B$13</f>
        <v>0.227642276422764</v>
      </c>
      <c r="E7" s="34" t="n">
        <f aca="false">C7/$C$13</f>
        <v>0.237176835277719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52" t="s">
        <v>11</v>
      </c>
      <c r="B8" s="53" t="n">
        <v>25</v>
      </c>
      <c r="C8" s="54" t="n">
        <v>3435557</v>
      </c>
      <c r="D8" s="33" t="n">
        <f aca="false">B8/$B$13</f>
        <v>0.203252032520325</v>
      </c>
      <c r="E8" s="34" t="n">
        <f aca="false">C8/$C$13</f>
        <v>0.13253867770722</v>
      </c>
      <c r="F8" s="35" t="n">
        <v>3</v>
      </c>
      <c r="G8" s="35" t="n">
        <v>4</v>
      </c>
    </row>
    <row r="9" customFormat="false" ht="12.75" hidden="false" customHeight="false" outlineLevel="0" collapsed="false">
      <c r="A9" s="52" t="s">
        <v>12</v>
      </c>
      <c r="B9" s="53" t="n">
        <v>15</v>
      </c>
      <c r="C9" s="54" t="n">
        <v>3037000</v>
      </c>
      <c r="D9" s="33" t="n">
        <f aca="false">B9/$B$13</f>
        <v>0.121951219512195</v>
      </c>
      <c r="E9" s="34" t="n">
        <f aca="false">C9/$C$13</f>
        <v>0.117162941612328</v>
      </c>
      <c r="F9" s="35" t="n">
        <v>4</v>
      </c>
      <c r="G9" s="35" t="n">
        <v>5</v>
      </c>
    </row>
    <row r="10" customFormat="false" ht="12.75" hidden="false" customHeight="false" outlineLevel="0" collapsed="false">
      <c r="A10" s="52" t="s">
        <v>14</v>
      </c>
      <c r="B10" s="53" t="n">
        <v>5</v>
      </c>
      <c r="C10" s="54" t="n">
        <v>4602000</v>
      </c>
      <c r="D10" s="33" t="n">
        <f aca="false">B10/$B$13</f>
        <v>0.040650406504065</v>
      </c>
      <c r="E10" s="34" t="n">
        <f aca="false">C10/$C$13</f>
        <v>0.177538313236725</v>
      </c>
      <c r="F10" s="35" t="n">
        <v>5</v>
      </c>
      <c r="G10" s="35" t="n">
        <v>3</v>
      </c>
    </row>
    <row r="11" customFormat="false" ht="12.75" hidden="false" customHeight="false" outlineLevel="0" collapsed="false">
      <c r="A11" s="52" t="s">
        <v>15</v>
      </c>
      <c r="B11" s="53" t="n">
        <v>4</v>
      </c>
      <c r="C11" s="54" t="n">
        <v>731500</v>
      </c>
      <c r="D11" s="33" t="n">
        <f aca="false">B11/$B$13</f>
        <v>0.032520325203252</v>
      </c>
      <c r="E11" s="34" t="n">
        <f aca="false">C11/$C$13</f>
        <v>0.0282201816889754</v>
      </c>
      <c r="F11" s="35" t="n">
        <v>6</v>
      </c>
      <c r="G11" s="35" t="n">
        <v>6</v>
      </c>
    </row>
    <row r="12" customFormat="false" ht="12.75" hidden="false" customHeight="false" outlineLevel="0" collapsed="false">
      <c r="A12" s="52" t="s">
        <v>13</v>
      </c>
      <c r="B12" s="53" t="n">
        <v>1</v>
      </c>
      <c r="C12" s="54" t="n">
        <v>167900</v>
      </c>
      <c r="D12" s="33" t="n">
        <f aca="false">B12/$B$13</f>
        <v>0.00813008130081301</v>
      </c>
      <c r="E12" s="34" t="n">
        <f aca="false">C12/$C$13</f>
        <v>0.00647733220174841</v>
      </c>
      <c r="F12" s="35" t="n">
        <v>7</v>
      </c>
      <c r="G12" s="35" t="n">
        <v>7</v>
      </c>
    </row>
    <row r="13" customFormat="false" ht="12.75" hidden="false" customHeight="false" outlineLevel="0" collapsed="false">
      <c r="A13" s="55" t="s">
        <v>16</v>
      </c>
      <c r="B13" s="28" t="n">
        <f aca="false">SUM(B6:B12)</f>
        <v>123</v>
      </c>
      <c r="C13" s="29" t="n">
        <f aca="false">SUM(C6:C12)</f>
        <v>25921165.5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6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48" t="s">
        <v>13</v>
      </c>
      <c r="B17" s="49" t="n">
        <v>6</v>
      </c>
      <c r="C17" s="50" t="n">
        <v>1761771</v>
      </c>
      <c r="D17" s="31" t="n">
        <f aca="false">B17/$B$19</f>
        <v>0.666666666666667</v>
      </c>
      <c r="E17" s="32" t="n">
        <f aca="false">C17/$C$19</f>
        <v>0.676066439644593</v>
      </c>
      <c r="F17" s="51" t="n">
        <v>1</v>
      </c>
      <c r="G17" s="51" t="n">
        <v>1</v>
      </c>
    </row>
    <row r="18" customFormat="false" ht="12.75" hidden="false" customHeight="false" outlineLevel="0" collapsed="false">
      <c r="A18" s="52" t="s">
        <v>9</v>
      </c>
      <c r="B18" s="53" t="n">
        <v>3</v>
      </c>
      <c r="C18" s="54" t="n">
        <v>844143</v>
      </c>
      <c r="D18" s="33" t="n">
        <f aca="false">B18/$B$19</f>
        <v>0.333333333333333</v>
      </c>
      <c r="E18" s="56" t="n">
        <f aca="false">C18/$C$19</f>
        <v>0.323933560355407</v>
      </c>
      <c r="F18" s="35" t="n">
        <v>2</v>
      </c>
      <c r="G18" s="35" t="n">
        <v>2</v>
      </c>
    </row>
    <row r="19" customFormat="false" ht="12.75" hidden="false" customHeight="false" outlineLevel="0" collapsed="false">
      <c r="A19" s="55" t="s">
        <v>16</v>
      </c>
      <c r="B19" s="28" t="n">
        <f aca="false">SUM(B17:B18)</f>
        <v>9</v>
      </c>
      <c r="C19" s="29" t="n">
        <f aca="false">SUM(C17:C18)</f>
        <v>2605914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7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48" t="s">
        <v>9</v>
      </c>
      <c r="B23" s="49" t="n">
        <v>40</v>
      </c>
      <c r="C23" s="50" t="n">
        <v>7296550</v>
      </c>
      <c r="D23" s="31" t="n">
        <f aca="false">B23/$B$30</f>
        <v>0.377358490566038</v>
      </c>
      <c r="E23" s="36" t="n">
        <f aca="false">C23/$C$30</f>
        <v>0.363931319126651</v>
      </c>
      <c r="F23" s="51" t="n">
        <v>1</v>
      </c>
      <c r="G23" s="51" t="n">
        <v>1</v>
      </c>
    </row>
    <row r="24" customFormat="false" ht="12.75" hidden="false" customHeight="false" outlineLevel="0" collapsed="false">
      <c r="A24" s="52" t="s">
        <v>10</v>
      </c>
      <c r="B24" s="53" t="n">
        <v>24</v>
      </c>
      <c r="C24" s="54" t="n">
        <v>5538900</v>
      </c>
      <c r="D24" s="33" t="n">
        <f aca="false">B24/$B$30</f>
        <v>0.226415094339623</v>
      </c>
      <c r="E24" s="34" t="n">
        <f aca="false">C24/$C$30</f>
        <v>0.27626469818073</v>
      </c>
      <c r="F24" s="35" t="n">
        <v>2</v>
      </c>
      <c r="G24" s="35" t="n">
        <v>2</v>
      </c>
    </row>
    <row r="25" s="57" customFormat="true" ht="12.75" hidden="false" customHeight="false" outlineLevel="0" collapsed="false">
      <c r="A25" s="52" t="s">
        <v>11</v>
      </c>
      <c r="B25" s="53" t="n">
        <v>21</v>
      </c>
      <c r="C25" s="54" t="n">
        <v>2984400</v>
      </c>
      <c r="D25" s="33" t="n">
        <f aca="false">B25/$B$30</f>
        <v>0.19811320754717</v>
      </c>
      <c r="E25" s="34" t="n">
        <f aca="false">C25/$C$30</f>
        <v>0.148853448383356</v>
      </c>
      <c r="F25" s="35" t="n">
        <v>3</v>
      </c>
      <c r="G25" s="35" t="n">
        <v>3</v>
      </c>
    </row>
    <row r="26" customFormat="false" ht="12.75" hidden="false" customHeight="false" outlineLevel="0" collapsed="false">
      <c r="A26" s="52" t="s">
        <v>12</v>
      </c>
      <c r="B26" s="53" t="n">
        <v>12</v>
      </c>
      <c r="C26" s="54" t="n">
        <v>2513000</v>
      </c>
      <c r="D26" s="33" t="n">
        <f aca="false">B26/$B$30</f>
        <v>0.113207547169811</v>
      </c>
      <c r="E26" s="34" t="n">
        <f aca="false">C26/$C$30</f>
        <v>0.125341346933177</v>
      </c>
      <c r="F26" s="35" t="n">
        <v>4</v>
      </c>
      <c r="G26" s="35" t="n">
        <v>4</v>
      </c>
    </row>
    <row r="27" s="57" customFormat="true" ht="12.75" hidden="false" customHeight="false" outlineLevel="0" collapsed="false">
      <c r="A27" s="52" t="s">
        <v>14</v>
      </c>
      <c r="B27" s="53" t="n">
        <v>4</v>
      </c>
      <c r="C27" s="54" t="n">
        <v>817000</v>
      </c>
      <c r="D27" s="33" t="n">
        <f aca="false">B27/$B$30</f>
        <v>0.0377358490566038</v>
      </c>
      <c r="E27" s="34" t="n">
        <f aca="false">C27/$C$30</f>
        <v>0.0407496539770814</v>
      </c>
      <c r="F27" s="35" t="n">
        <v>5</v>
      </c>
      <c r="G27" s="35" t="n">
        <v>5</v>
      </c>
    </row>
    <row r="28" customFormat="false" ht="12.75" hidden="false" customHeight="false" outlineLevel="0" collapsed="false">
      <c r="A28" s="52" t="s">
        <v>15</v>
      </c>
      <c r="B28" s="53" t="n">
        <v>4</v>
      </c>
      <c r="C28" s="54" t="n">
        <v>731500</v>
      </c>
      <c r="D28" s="33" t="n">
        <f aca="false">B28/$B$30</f>
        <v>0.0377358490566038</v>
      </c>
      <c r="E28" s="34" t="n">
        <f aca="false">C28/$C$30</f>
        <v>0.0364851553050613</v>
      </c>
      <c r="F28" s="35" t="n">
        <v>5</v>
      </c>
      <c r="G28" s="35" t="n">
        <v>6</v>
      </c>
    </row>
    <row r="29" customFormat="false" ht="12.75" hidden="false" customHeight="false" outlineLevel="0" collapsed="false">
      <c r="A29" s="52" t="s">
        <v>13</v>
      </c>
      <c r="B29" s="53" t="n">
        <v>1</v>
      </c>
      <c r="C29" s="54" t="n">
        <v>167900</v>
      </c>
      <c r="D29" s="33" t="n">
        <f aca="false">B29/$B$30</f>
        <v>0.00943396226415094</v>
      </c>
      <c r="E29" s="34" t="n">
        <f aca="false">C29/$C$30</f>
        <v>0.00837437809394366</v>
      </c>
      <c r="F29" s="35" t="n">
        <v>6</v>
      </c>
      <c r="G29" s="35" t="n">
        <v>7</v>
      </c>
    </row>
    <row r="30" customFormat="false" ht="12.75" hidden="false" customHeight="false" outlineLevel="0" collapsed="false">
      <c r="A30" s="55" t="s">
        <v>16</v>
      </c>
      <c r="B30" s="28" t="n">
        <f aca="false">SUM(B23:B29)</f>
        <v>106</v>
      </c>
      <c r="C30" s="29" t="n">
        <f aca="false">SUM(C23:C29)</f>
        <v>20049250</v>
      </c>
      <c r="D30" s="30" t="n">
        <f aca="false">SUM(D23:D29)</f>
        <v>1</v>
      </c>
      <c r="E30" s="30" t="n">
        <f aca="false">SUM(E23:E29)</f>
        <v>1</v>
      </c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8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8" t="s">
        <v>5</v>
      </c>
      <c r="B33" s="58" t="s">
        <v>6</v>
      </c>
      <c r="C33" s="59" t="s">
        <v>7</v>
      </c>
      <c r="D33" s="47" t="s">
        <v>6</v>
      </c>
      <c r="E33" s="47" t="s">
        <v>25</v>
      </c>
      <c r="F33" s="45" t="s">
        <v>6</v>
      </c>
      <c r="G33" s="45" t="s">
        <v>25</v>
      </c>
    </row>
    <row r="34" customFormat="false" ht="12.75" hidden="false" customHeight="false" outlineLevel="0" collapsed="false">
      <c r="A34" s="48" t="s">
        <v>12</v>
      </c>
      <c r="B34" s="49" t="n">
        <v>1</v>
      </c>
      <c r="C34" s="50" t="n">
        <v>436000</v>
      </c>
      <c r="D34" s="60" t="n">
        <f aca="false">B34/$B$36</f>
        <v>0.5</v>
      </c>
      <c r="E34" s="60" t="n">
        <f aca="false">C34/$C$36</f>
        <v>0.535523246744793</v>
      </c>
      <c r="F34" s="51" t="n">
        <v>1</v>
      </c>
      <c r="G34" s="51" t="n">
        <v>1</v>
      </c>
    </row>
    <row r="35" s="57" customFormat="true" ht="12.75" hidden="false" customHeight="false" outlineLevel="0" collapsed="false">
      <c r="A35" s="48" t="s">
        <v>11</v>
      </c>
      <c r="B35" s="49" t="n">
        <v>1</v>
      </c>
      <c r="C35" s="54" t="n">
        <v>378157</v>
      </c>
      <c r="D35" s="60" t="n">
        <f aca="false">B35/$B$36</f>
        <v>0.5</v>
      </c>
      <c r="E35" s="61" t="n">
        <f aca="false">C35/$C$36</f>
        <v>0.464476753255208</v>
      </c>
      <c r="F35" s="51" t="n">
        <v>1</v>
      </c>
      <c r="G35" s="35" t="n">
        <v>2</v>
      </c>
    </row>
    <row r="36" customFormat="false" ht="12.75" hidden="false" customHeight="false" outlineLevel="0" collapsed="false">
      <c r="A36" s="28" t="s">
        <v>16</v>
      </c>
      <c r="B36" s="28" t="n">
        <f aca="false">SUM(B34:B35)</f>
        <v>2</v>
      </c>
      <c r="C36" s="29" t="n">
        <f aca="false">SUM(C34:C35)</f>
        <v>814157</v>
      </c>
      <c r="D36" s="30" t="n">
        <f aca="false">SUM(D34:D35)</f>
        <v>1</v>
      </c>
      <c r="E36" s="30" t="n">
        <f aca="false">SUM(E34:E35)</f>
        <v>1</v>
      </c>
      <c r="F36" s="28"/>
      <c r="G36" s="28"/>
    </row>
    <row r="37" customFormat="false" ht="13.5" hidden="false" customHeight="false" outlineLevel="0" collapsed="false"/>
    <row r="38" customFormat="false" ht="15" hidden="false" customHeight="false" outlineLevel="0" collapsed="false">
      <c r="A38" s="42" t="s">
        <v>29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5</v>
      </c>
      <c r="F39" s="45" t="s">
        <v>6</v>
      </c>
      <c r="G39" s="45" t="s">
        <v>25</v>
      </c>
    </row>
    <row r="40" customFormat="false" ht="12.75" hidden="false" customHeight="false" outlineLevel="0" collapsed="false">
      <c r="A40" s="48" t="s">
        <v>9</v>
      </c>
      <c r="B40" s="49" t="n">
        <v>5</v>
      </c>
      <c r="C40" s="54" t="n">
        <v>502758.5</v>
      </c>
      <c r="D40" s="31" t="n">
        <f aca="false">B40/$B$45</f>
        <v>0.333333333333333</v>
      </c>
      <c r="E40" s="34" t="n">
        <f aca="false">C40/$C$45</f>
        <v>0.0994034214959057</v>
      </c>
      <c r="F40" s="51" t="n">
        <v>1</v>
      </c>
      <c r="G40" s="35" t="n">
        <v>3</v>
      </c>
    </row>
    <row r="41" customFormat="false" ht="12.75" hidden="false" customHeight="false" outlineLevel="0" collapsed="false">
      <c r="A41" s="52" t="s">
        <v>10</v>
      </c>
      <c r="B41" s="53" t="n">
        <v>4</v>
      </c>
      <c r="C41" s="54" t="n">
        <v>609000</v>
      </c>
      <c r="D41" s="33" t="n">
        <f aca="false">B41/$B$45</f>
        <v>0.266666666666667</v>
      </c>
      <c r="E41" s="34" t="n">
        <f aca="false">C41/$C$45</f>
        <v>0.120409070539845</v>
      </c>
      <c r="F41" s="35" t="n">
        <v>2</v>
      </c>
      <c r="G41" s="35" t="n">
        <v>2</v>
      </c>
    </row>
    <row r="42" customFormat="false" ht="12.75" hidden="false" customHeight="false" outlineLevel="0" collapsed="false">
      <c r="A42" s="52" t="s">
        <v>11</v>
      </c>
      <c r="B42" s="53" t="n">
        <v>3</v>
      </c>
      <c r="C42" s="54" t="n">
        <v>73000</v>
      </c>
      <c r="D42" s="33" t="n">
        <f aca="false">B42/$B$45</f>
        <v>0.2</v>
      </c>
      <c r="E42" s="34" t="n">
        <f aca="false">C42/$C$45</f>
        <v>0.014433271181295</v>
      </c>
      <c r="F42" s="35" t="n">
        <v>3</v>
      </c>
      <c r="G42" s="35" t="n">
        <v>5</v>
      </c>
    </row>
    <row r="43" customFormat="false" ht="12.75" hidden="false" customHeight="false" outlineLevel="0" collapsed="false">
      <c r="A43" s="52" t="s">
        <v>12</v>
      </c>
      <c r="B43" s="53" t="n">
        <v>2</v>
      </c>
      <c r="C43" s="54" t="n">
        <v>88000</v>
      </c>
      <c r="D43" s="33" t="n">
        <f aca="false">B43/$B$45</f>
        <v>0.133333333333333</v>
      </c>
      <c r="E43" s="34" t="n">
        <f aca="false">C43/$C$45</f>
        <v>0.0173990118349858</v>
      </c>
      <c r="F43" s="35" t="n">
        <v>4</v>
      </c>
      <c r="G43" s="35" t="n">
        <v>4</v>
      </c>
    </row>
    <row r="44" customFormat="false" ht="12.75" hidden="false" customHeight="false" outlineLevel="0" collapsed="false">
      <c r="A44" s="48" t="s">
        <v>14</v>
      </c>
      <c r="B44" s="53" t="n">
        <v>1</v>
      </c>
      <c r="C44" s="50" t="n">
        <v>3785000</v>
      </c>
      <c r="D44" s="33" t="n">
        <f aca="false">B44/$B$45</f>
        <v>0.0666666666666667</v>
      </c>
      <c r="E44" s="36" t="n">
        <f aca="false">C44/$C$45</f>
        <v>0.748355224947969</v>
      </c>
      <c r="F44" s="35" t="n">
        <v>5</v>
      </c>
      <c r="G44" s="51" t="n">
        <v>1</v>
      </c>
    </row>
    <row r="45" customFormat="false" ht="12.75" hidden="false" customHeight="false" outlineLevel="0" collapsed="false">
      <c r="A45" s="62" t="s">
        <v>16</v>
      </c>
      <c r="B45" s="63" t="n">
        <f aca="false">SUM(B40:B44)</f>
        <v>15</v>
      </c>
      <c r="C45" s="64" t="n">
        <f aca="false">SUM(C40:C44)</f>
        <v>5057758.5</v>
      </c>
      <c r="D45" s="30" t="n">
        <f aca="false">SUM(D40:D44)</f>
        <v>1</v>
      </c>
      <c r="E45" s="30" t="n">
        <f aca="false">SUM(E40:E44)</f>
        <v>1</v>
      </c>
      <c r="F45" s="28"/>
      <c r="G45" s="28"/>
    </row>
    <row r="47" customFormat="false" ht="12.75" hidden="false" customHeight="true" outlineLevel="0" collapsed="false">
      <c r="A47" s="37" t="s">
        <v>20</v>
      </c>
      <c r="B47" s="37"/>
      <c r="C47" s="37"/>
    </row>
    <row r="48" customFormat="false" ht="12.75" hidden="false" customHeight="false" outlineLevel="0" collapsed="false">
      <c r="A48" s="39" t="s">
        <v>22</v>
      </c>
    </row>
  </sheetData>
  <mergeCells count="6">
    <mergeCell ref="A4:C4"/>
    <mergeCell ref="A15:C15"/>
    <mergeCell ref="A21:C21"/>
    <mergeCell ref="A32:C32"/>
    <mergeCell ref="A38:C38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7" customFormat="true" ht="12.75" hidden="false" customHeight="false" outlineLevel="0" collapsed="false">
      <c r="A6" s="66" t="s">
        <v>9</v>
      </c>
      <c r="B6" s="67" t="n">
        <v>14</v>
      </c>
      <c r="C6" s="68" t="n">
        <v>2056863.98</v>
      </c>
      <c r="D6" s="31" t="n">
        <f aca="false">B6/$B$14</f>
        <v>0.4</v>
      </c>
      <c r="E6" s="32" t="n">
        <f aca="false">C6/$C$14</f>
        <v>0.348472352891054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9" t="s">
        <v>10</v>
      </c>
      <c r="B7" s="70" t="n">
        <v>5</v>
      </c>
      <c r="C7" s="71" t="n">
        <v>1069646</v>
      </c>
      <c r="D7" s="33" t="n">
        <f aca="false">B7/$B$14</f>
        <v>0.142857142857143</v>
      </c>
      <c r="E7" s="34" t="n">
        <f aca="false">C7/$C$14</f>
        <v>0.18121862311017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69" t="s">
        <v>14</v>
      </c>
      <c r="B8" s="70" t="n">
        <v>4</v>
      </c>
      <c r="C8" s="71" t="n">
        <v>883246</v>
      </c>
      <c r="D8" s="33" t="n">
        <f aca="false">B8/$B$14</f>
        <v>0.114285714285714</v>
      </c>
      <c r="E8" s="34" t="n">
        <f aca="false">C8/$C$14</f>
        <v>0.149638874905871</v>
      </c>
      <c r="F8" s="35" t="n">
        <v>3</v>
      </c>
      <c r="G8" s="35" t="n">
        <v>3</v>
      </c>
    </row>
    <row r="9" s="57" customFormat="true" ht="12.75" hidden="false" customHeight="false" outlineLevel="0" collapsed="false">
      <c r="A9" s="69" t="s">
        <v>11</v>
      </c>
      <c r="B9" s="70" t="n">
        <v>4</v>
      </c>
      <c r="C9" s="71" t="n">
        <v>436181</v>
      </c>
      <c r="D9" s="33" t="n">
        <f aca="false">B9/$B$14</f>
        <v>0.114285714285714</v>
      </c>
      <c r="E9" s="34" t="n">
        <f aca="false">C9/$C$14</f>
        <v>0.07389745789431</v>
      </c>
      <c r="F9" s="35" t="n">
        <v>3</v>
      </c>
      <c r="G9" s="35" t="n">
        <v>5</v>
      </c>
    </row>
    <row r="10" customFormat="false" ht="12.75" hidden="false" customHeight="false" outlineLevel="0" collapsed="false">
      <c r="A10" s="69" t="s">
        <v>18</v>
      </c>
      <c r="B10" s="70" t="n">
        <v>3</v>
      </c>
      <c r="C10" s="71" t="n">
        <v>364565</v>
      </c>
      <c r="D10" s="33" t="n">
        <f aca="false">B10/$B$14</f>
        <v>0.0857142857142857</v>
      </c>
      <c r="E10" s="34" t="n">
        <f aca="false">C10/$C$14</f>
        <v>0.0617643288846583</v>
      </c>
      <c r="F10" s="35" t="n">
        <v>4</v>
      </c>
      <c r="G10" s="72" t="n">
        <v>6</v>
      </c>
    </row>
    <row r="11" customFormat="false" ht="12.75" hidden="false" customHeight="false" outlineLevel="0" collapsed="false">
      <c r="A11" s="69" t="s">
        <v>15</v>
      </c>
      <c r="B11" s="70" t="n">
        <v>2</v>
      </c>
      <c r="C11" s="71" t="n">
        <v>587909</v>
      </c>
      <c r="D11" s="33" t="n">
        <f aca="false">B11/$B$14</f>
        <v>0.0571428571428571</v>
      </c>
      <c r="E11" s="34" t="n">
        <f aca="false">C11/$C$14</f>
        <v>0.0996031018618095</v>
      </c>
      <c r="F11" s="35" t="n">
        <v>5</v>
      </c>
      <c r="G11" s="72" t="n">
        <v>4</v>
      </c>
    </row>
    <row r="12" customFormat="false" ht="12.75" hidden="false" customHeight="false" outlineLevel="0" collapsed="false">
      <c r="A12" s="69" t="s">
        <v>12</v>
      </c>
      <c r="B12" s="70" t="n">
        <v>2</v>
      </c>
      <c r="C12" s="71" t="n">
        <v>339248</v>
      </c>
      <c r="D12" s="33" t="n">
        <f aca="false">B12/$B$14</f>
        <v>0.0571428571428571</v>
      </c>
      <c r="E12" s="34" t="n">
        <f aca="false">C12/$C$14</f>
        <v>0.0574751417318244</v>
      </c>
      <c r="F12" s="35" t="n">
        <v>5</v>
      </c>
      <c r="G12" s="72" t="n">
        <v>7</v>
      </c>
    </row>
    <row r="13" customFormat="false" ht="12.75" hidden="false" customHeight="false" outlineLevel="0" collapsed="false">
      <c r="A13" s="69" t="s">
        <v>13</v>
      </c>
      <c r="B13" s="70" t="n">
        <v>1</v>
      </c>
      <c r="C13" s="71" t="n">
        <v>164858</v>
      </c>
      <c r="D13" s="33" t="n">
        <f aca="false">B13/$B$14</f>
        <v>0.0285714285714286</v>
      </c>
      <c r="E13" s="34" t="n">
        <f aca="false">C13/$C$14</f>
        <v>0.0279301187203023</v>
      </c>
      <c r="F13" s="35" t="n">
        <v>6</v>
      </c>
      <c r="G13" s="72" t="n">
        <v>8</v>
      </c>
    </row>
    <row r="14" customFormat="false" ht="12.75" hidden="false" customHeight="false" outlineLevel="0" collapsed="false">
      <c r="A14" s="73" t="s">
        <v>16</v>
      </c>
      <c r="B14" s="28" t="n">
        <f aca="false">SUM(B6:B13)</f>
        <v>35</v>
      </c>
      <c r="C14" s="29" t="n">
        <f aca="false">SUM(C6:C13)</f>
        <v>5902516.98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32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66" t="s">
        <v>12</v>
      </c>
      <c r="B18" s="67" t="n">
        <v>3</v>
      </c>
      <c r="C18" s="68" t="n">
        <v>173750</v>
      </c>
      <c r="D18" s="31" t="n">
        <f aca="false">B18/$B$19</f>
        <v>1</v>
      </c>
      <c r="E18" s="32" t="n">
        <f aca="false">C18/$C$19</f>
        <v>1</v>
      </c>
      <c r="F18" s="51" t="n">
        <v>1</v>
      </c>
      <c r="G18" s="51" t="n">
        <v>1</v>
      </c>
    </row>
    <row r="19" customFormat="false" ht="12.75" hidden="false" customHeight="false" outlineLevel="0" collapsed="false">
      <c r="A19" s="73" t="s">
        <v>16</v>
      </c>
      <c r="B19" s="28" t="n">
        <f aca="false">SUM(B18)</f>
        <v>3</v>
      </c>
      <c r="C19" s="29" t="n">
        <f aca="false">SUM(C18)</f>
        <v>173750</v>
      </c>
      <c r="D19" s="30" t="n">
        <f aca="false">SUM(D18)</f>
        <v>1</v>
      </c>
      <c r="E19" s="30" t="n">
        <f aca="false">SUM(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25.5" hidden="false" customHeight="false" outlineLevel="0" collapsed="false">
      <c r="A23" s="74" t="s">
        <v>34</v>
      </c>
      <c r="B23" s="75"/>
      <c r="C23" s="76"/>
      <c r="D23" s="33"/>
      <c r="E23" s="34"/>
      <c r="F23" s="35"/>
      <c r="G23" s="72"/>
    </row>
    <row r="24" customFormat="false" ht="12.75" hidden="false" customHeight="false" outlineLevel="0" collapsed="false">
      <c r="A24" s="28" t="s">
        <v>16</v>
      </c>
      <c r="B24" s="28" t="n">
        <f aca="false">SUM(B23:B23)</f>
        <v>0</v>
      </c>
      <c r="C24" s="29" t="n">
        <f aca="false">SUM(C23:C23)</f>
        <v>0</v>
      </c>
      <c r="D24" s="30"/>
      <c r="E24" s="30"/>
      <c r="F24" s="28"/>
      <c r="G24" s="28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5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7" customFormat="true" ht="25.5" hidden="false" customHeight="false" outlineLevel="0" collapsed="false">
      <c r="A28" s="74" t="s">
        <v>36</v>
      </c>
      <c r="B28" s="75"/>
      <c r="C28" s="76"/>
      <c r="D28" s="33"/>
      <c r="E28" s="34"/>
      <c r="F28" s="72"/>
      <c r="G28" s="72"/>
    </row>
    <row r="29" customFormat="false" ht="12.75" hidden="false" customHeight="false" outlineLevel="0" collapsed="false">
      <c r="A29" s="73" t="s">
        <v>16</v>
      </c>
      <c r="B29" s="28" t="n">
        <f aca="false">SUM(B28:B28)</f>
        <v>0</v>
      </c>
      <c r="C29" s="29" t="n">
        <f aca="false">SUM(C28:C28)</f>
        <v>0</v>
      </c>
      <c r="D29" s="30"/>
      <c r="E29" s="30"/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7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6" t="s">
        <v>12</v>
      </c>
      <c r="B33" s="67" t="n">
        <v>1</v>
      </c>
      <c r="C33" s="68" t="n">
        <v>150000</v>
      </c>
      <c r="D33" s="31" t="n">
        <f aca="false">B33/$B$35</f>
        <v>0.5</v>
      </c>
      <c r="E33" s="32" t="n">
        <f aca="false">C33/$C$35</f>
        <v>0.909090909090909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66" t="s">
        <v>11</v>
      </c>
      <c r="B34" s="67" t="n">
        <v>1</v>
      </c>
      <c r="C34" s="71" t="n">
        <v>15000</v>
      </c>
      <c r="D34" s="31" t="n">
        <f aca="false">B34/$B$35</f>
        <v>0.5</v>
      </c>
      <c r="E34" s="34" t="n">
        <f aca="false">C34/$C$35</f>
        <v>0.0909090909090909</v>
      </c>
      <c r="F34" s="51" t="n">
        <v>1</v>
      </c>
      <c r="G34" s="35" t="n">
        <v>2</v>
      </c>
    </row>
    <row r="35" customFormat="false" ht="12.75" hidden="false" customHeight="false" outlineLevel="0" collapsed="false">
      <c r="A35" s="73" t="s">
        <v>16</v>
      </c>
      <c r="B35" s="28" t="n">
        <f aca="false">SUM(B33:B34)</f>
        <v>2</v>
      </c>
      <c r="C35" s="29" t="n">
        <f aca="false">SUM(C33:C34)</f>
        <v>165000</v>
      </c>
      <c r="D35" s="30" t="n">
        <f aca="false">SUM(D33:D34)</f>
        <v>1</v>
      </c>
      <c r="E35" s="30" t="n">
        <f aca="false">SUM(E33:E34)</f>
        <v>1</v>
      </c>
      <c r="F35" s="28"/>
      <c r="G35" s="28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9" t="s">
        <v>22</v>
      </c>
    </row>
  </sheetData>
  <mergeCells count="6">
    <mergeCell ref="A4:C4"/>
    <mergeCell ref="A16:C16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5" customFormat="false" ht="12.75" hidden="false" customHeight="false" outlineLevel="0" collapsed="false">
      <c r="A5" s="77" t="s">
        <v>39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1</v>
      </c>
      <c r="C7" s="79" t="s">
        <v>42</v>
      </c>
      <c r="D7" s="80" t="s">
        <v>6</v>
      </c>
      <c r="E7" s="80" t="s">
        <v>43</v>
      </c>
      <c r="F7" s="80" t="s">
        <v>44</v>
      </c>
      <c r="G7" s="80" t="s">
        <v>45</v>
      </c>
    </row>
    <row r="8" customFormat="false" ht="12.75" hidden="false" customHeight="false" outlineLevel="0" collapsed="false">
      <c r="A8" s="81" t="s">
        <v>15</v>
      </c>
      <c r="B8" s="82"/>
      <c r="C8" s="82"/>
      <c r="D8" s="83" t="n">
        <v>4</v>
      </c>
      <c r="E8" s="84" t="n">
        <v>731500</v>
      </c>
      <c r="F8" s="85" t="n">
        <v>0.0303030303030303</v>
      </c>
      <c r="G8" s="85" t="n">
        <v>0.025642302430573</v>
      </c>
    </row>
    <row r="9" customFormat="false" ht="12.75" hidden="false" customHeight="false" outlineLevel="0" collapsed="false">
      <c r="A9" s="86"/>
      <c r="B9" s="87" t="s">
        <v>46</v>
      </c>
      <c r="C9" s="87"/>
      <c r="D9" s="88" t="n">
        <v>3</v>
      </c>
      <c r="E9" s="89" t="n">
        <v>556000</v>
      </c>
      <c r="F9" s="90" t="n">
        <v>0.0227272727272727</v>
      </c>
      <c r="G9" s="90" t="n">
        <v>0.0194902531119598</v>
      </c>
    </row>
    <row r="10" customFormat="false" ht="12.75" hidden="false" customHeight="false" outlineLevel="0" collapsed="false">
      <c r="A10" s="86"/>
      <c r="B10" s="91"/>
      <c r="C10" s="92" t="s">
        <v>47</v>
      </c>
      <c r="D10" s="93" t="n">
        <v>3</v>
      </c>
      <c r="E10" s="94" t="n">
        <v>556000</v>
      </c>
      <c r="F10" s="95" t="n">
        <v>0.0227272727272727</v>
      </c>
      <c r="G10" s="96" t="n">
        <v>0.0194902531119598</v>
      </c>
    </row>
    <row r="11" customFormat="false" ht="12.75" hidden="false" customHeight="false" outlineLevel="0" collapsed="false">
      <c r="A11" s="86"/>
      <c r="B11" s="91"/>
      <c r="C11" s="91"/>
      <c r="D11" s="97"/>
      <c r="E11" s="98"/>
      <c r="F11" s="99"/>
      <c r="G11" s="99"/>
    </row>
    <row r="12" customFormat="false" ht="12.75" hidden="false" customHeight="false" outlineLevel="0" collapsed="false">
      <c r="A12" s="86"/>
      <c r="B12" s="87" t="s">
        <v>48</v>
      </c>
      <c r="C12" s="87"/>
      <c r="D12" s="88" t="n">
        <v>1</v>
      </c>
      <c r="E12" s="89" t="n">
        <v>175500</v>
      </c>
      <c r="F12" s="90" t="n">
        <v>0.00757575757575758</v>
      </c>
      <c r="G12" s="90" t="n">
        <v>0.00615204931861321</v>
      </c>
    </row>
    <row r="13" customFormat="false" ht="12.75" hidden="false" customHeight="false" outlineLevel="0" collapsed="false">
      <c r="A13" s="86"/>
      <c r="B13" s="91"/>
      <c r="C13" s="92" t="s">
        <v>47</v>
      </c>
      <c r="D13" s="93" t="n">
        <v>1</v>
      </c>
      <c r="E13" s="94" t="n">
        <v>175500</v>
      </c>
      <c r="F13" s="95" t="n">
        <v>0.00757575757575758</v>
      </c>
      <c r="G13" s="96" t="n">
        <v>0.00615204931861321</v>
      </c>
    </row>
    <row r="14" customFormat="false" ht="12.75" hidden="false" customHeight="false" outlineLevel="0" collapsed="false">
      <c r="A14" s="86"/>
      <c r="B14" s="91"/>
      <c r="C14" s="91"/>
      <c r="D14" s="97"/>
      <c r="E14" s="98"/>
      <c r="F14" s="99"/>
      <c r="G14" s="99"/>
    </row>
    <row r="15" customFormat="false" ht="12.75" hidden="false" customHeight="false" outlineLevel="0" collapsed="false">
      <c r="A15" s="81" t="s">
        <v>14</v>
      </c>
      <c r="B15" s="82"/>
      <c r="C15" s="82"/>
      <c r="D15" s="83" t="n">
        <v>5</v>
      </c>
      <c r="E15" s="84" t="n">
        <v>4602000</v>
      </c>
      <c r="F15" s="85" t="n">
        <v>0.0378787878787879</v>
      </c>
      <c r="G15" s="85" t="n">
        <v>0.161320404354747</v>
      </c>
    </row>
    <row r="16" customFormat="false" ht="12.75" hidden="false" customHeight="false" outlineLevel="0" collapsed="false">
      <c r="A16" s="86"/>
      <c r="B16" s="87" t="s">
        <v>49</v>
      </c>
      <c r="C16" s="87"/>
      <c r="D16" s="88" t="n">
        <v>2</v>
      </c>
      <c r="E16" s="89" t="n">
        <v>300000</v>
      </c>
      <c r="F16" s="90" t="n">
        <v>0.0151515151515152</v>
      </c>
      <c r="G16" s="90" t="n">
        <v>0.0105163236215611</v>
      </c>
    </row>
    <row r="17" customFormat="false" ht="12.75" hidden="false" customHeight="false" outlineLevel="0" collapsed="false">
      <c r="A17" s="86"/>
      <c r="B17" s="91"/>
      <c r="C17" s="92" t="s">
        <v>50</v>
      </c>
      <c r="D17" s="93" t="n">
        <v>2</v>
      </c>
      <c r="E17" s="94" t="n">
        <v>300000</v>
      </c>
      <c r="F17" s="95" t="n">
        <v>0.0151515151515152</v>
      </c>
      <c r="G17" s="96" t="n">
        <v>0.0105163236215611</v>
      </c>
    </row>
    <row r="18" customFormat="false" ht="12.75" hidden="false" customHeight="false" outlineLevel="0" collapsed="false">
      <c r="A18" s="86"/>
      <c r="B18" s="91"/>
      <c r="C18" s="91"/>
      <c r="D18" s="97"/>
      <c r="E18" s="98"/>
      <c r="F18" s="99"/>
      <c r="G18" s="99"/>
    </row>
    <row r="19" customFormat="false" ht="12.75" hidden="false" customHeight="false" outlineLevel="0" collapsed="false">
      <c r="A19" s="86"/>
      <c r="B19" s="87" t="s">
        <v>51</v>
      </c>
      <c r="C19" s="87"/>
      <c r="D19" s="88" t="n">
        <v>2</v>
      </c>
      <c r="E19" s="89" t="n">
        <v>3942000</v>
      </c>
      <c r="F19" s="90" t="n">
        <v>0.0151515151515152</v>
      </c>
      <c r="G19" s="90" t="n">
        <v>0.138184492387312</v>
      </c>
    </row>
    <row r="20" customFormat="false" ht="12.75" hidden="false" customHeight="false" outlineLevel="0" collapsed="false">
      <c r="A20" s="86"/>
      <c r="B20" s="91"/>
      <c r="C20" s="92" t="s">
        <v>52</v>
      </c>
      <c r="D20" s="93" t="n">
        <v>1</v>
      </c>
      <c r="E20" s="94" t="n">
        <v>157000</v>
      </c>
      <c r="F20" s="95" t="n">
        <v>0.00757575757575758</v>
      </c>
      <c r="G20" s="96" t="n">
        <v>0.00550354269528362</v>
      </c>
    </row>
    <row r="21" customFormat="false" ht="12.75" hidden="false" customHeight="false" outlineLevel="0" collapsed="false">
      <c r="A21" s="86"/>
      <c r="B21" s="91"/>
      <c r="C21" s="92" t="s">
        <v>53</v>
      </c>
      <c r="D21" s="93" t="n">
        <v>1</v>
      </c>
      <c r="E21" s="94" t="n">
        <v>3785000</v>
      </c>
      <c r="F21" s="95" t="n">
        <v>0.00757575757575758</v>
      </c>
      <c r="G21" s="96" t="n">
        <v>0.132680949692029</v>
      </c>
    </row>
    <row r="22" customFormat="false" ht="12.75" hidden="false" customHeight="false" outlineLevel="0" collapsed="false">
      <c r="A22" s="86"/>
      <c r="B22" s="91"/>
      <c r="C22" s="91"/>
      <c r="D22" s="97"/>
      <c r="E22" s="98"/>
      <c r="F22" s="99"/>
      <c r="G22" s="99"/>
    </row>
    <row r="23" customFormat="false" ht="12.75" hidden="false" customHeight="false" outlineLevel="0" collapsed="false">
      <c r="A23" s="86"/>
      <c r="B23" s="87" t="s">
        <v>54</v>
      </c>
      <c r="C23" s="87"/>
      <c r="D23" s="88" t="n">
        <v>1</v>
      </c>
      <c r="E23" s="89" t="n">
        <v>360000</v>
      </c>
      <c r="F23" s="90" t="n">
        <v>0.00757575757575758</v>
      </c>
      <c r="G23" s="90" t="n">
        <v>0.0126195883458733</v>
      </c>
    </row>
    <row r="24" customFormat="false" ht="12.75" hidden="false" customHeight="false" outlineLevel="0" collapsed="false">
      <c r="A24" s="86"/>
      <c r="B24" s="91"/>
      <c r="C24" s="92" t="s">
        <v>55</v>
      </c>
      <c r="D24" s="93" t="n">
        <v>1</v>
      </c>
      <c r="E24" s="94" t="n">
        <v>360000</v>
      </c>
      <c r="F24" s="95" t="n">
        <v>0.00757575757575758</v>
      </c>
      <c r="G24" s="96" t="n">
        <v>0.0126195883458733</v>
      </c>
    </row>
    <row r="25" customFormat="false" ht="12.75" hidden="false" customHeight="false" outlineLevel="0" collapsed="false">
      <c r="A25" s="86"/>
      <c r="B25" s="91"/>
      <c r="C25" s="91"/>
      <c r="D25" s="97"/>
      <c r="E25" s="98"/>
      <c r="F25" s="99"/>
      <c r="G25" s="99"/>
    </row>
    <row r="26" customFormat="false" ht="12.75" hidden="false" customHeight="false" outlineLevel="0" collapsed="false">
      <c r="A26" s="81" t="s">
        <v>12</v>
      </c>
      <c r="B26" s="82"/>
      <c r="C26" s="82"/>
      <c r="D26" s="83" t="n">
        <v>15</v>
      </c>
      <c r="E26" s="84" t="n">
        <v>3037000</v>
      </c>
      <c r="F26" s="85" t="n">
        <v>0.113636363636364</v>
      </c>
      <c r="G26" s="85" t="n">
        <v>0.10646024946227</v>
      </c>
    </row>
    <row r="27" customFormat="false" ht="12.75" hidden="false" customHeight="false" outlineLevel="0" collapsed="false">
      <c r="A27" s="86"/>
      <c r="B27" s="87" t="s">
        <v>49</v>
      </c>
      <c r="C27" s="87"/>
      <c r="D27" s="88" t="n">
        <v>7</v>
      </c>
      <c r="E27" s="89" t="n">
        <v>1179500</v>
      </c>
      <c r="F27" s="90" t="n">
        <v>0.053030303030303</v>
      </c>
      <c r="G27" s="90" t="n">
        <v>0.0413466790387709</v>
      </c>
    </row>
    <row r="28" customFormat="false" ht="12.75" hidden="false" customHeight="false" outlineLevel="0" collapsed="false">
      <c r="A28" s="86"/>
      <c r="B28" s="91"/>
      <c r="C28" s="92" t="s">
        <v>56</v>
      </c>
      <c r="D28" s="93" t="n">
        <v>5</v>
      </c>
      <c r="E28" s="94" t="n">
        <v>737500</v>
      </c>
      <c r="F28" s="95" t="n">
        <v>0.0378787878787879</v>
      </c>
      <c r="G28" s="96" t="n">
        <v>0.0258526289030043</v>
      </c>
    </row>
    <row r="29" customFormat="false" ht="12.75" hidden="false" customHeight="false" outlineLevel="0" collapsed="false">
      <c r="A29" s="86"/>
      <c r="B29" s="91"/>
      <c r="C29" s="92" t="s">
        <v>57</v>
      </c>
      <c r="D29" s="93" t="n">
        <v>2</v>
      </c>
      <c r="E29" s="94" t="n">
        <v>442000</v>
      </c>
      <c r="F29" s="95" t="n">
        <v>0.0151515151515152</v>
      </c>
      <c r="G29" s="96" t="n">
        <v>0.0154940501357666</v>
      </c>
    </row>
    <row r="30" customFormat="false" ht="12.75" hidden="false" customHeight="false" outlineLevel="0" collapsed="false">
      <c r="A30" s="86"/>
      <c r="B30" s="91"/>
      <c r="C30" s="91"/>
      <c r="D30" s="97"/>
      <c r="E30" s="98"/>
      <c r="F30" s="99"/>
      <c r="G30" s="99"/>
    </row>
    <row r="31" customFormat="false" ht="12.75" hidden="false" customHeight="false" outlineLevel="0" collapsed="false">
      <c r="A31" s="86"/>
      <c r="B31" s="87" t="s">
        <v>58</v>
      </c>
      <c r="C31" s="87"/>
      <c r="D31" s="88" t="n">
        <v>7</v>
      </c>
      <c r="E31" s="89" t="n">
        <v>1717500</v>
      </c>
      <c r="F31" s="90" t="n">
        <v>0.053030303030303</v>
      </c>
      <c r="G31" s="90" t="n">
        <v>0.060205952733437</v>
      </c>
    </row>
    <row r="32" customFormat="false" ht="12.75" hidden="false" customHeight="false" outlineLevel="0" collapsed="false">
      <c r="A32" s="86"/>
      <c r="B32" s="91"/>
      <c r="C32" s="92" t="s">
        <v>59</v>
      </c>
      <c r="D32" s="93" t="n">
        <v>1</v>
      </c>
      <c r="E32" s="94" t="n">
        <v>209000</v>
      </c>
      <c r="F32" s="95" t="n">
        <v>0.00757575757575758</v>
      </c>
      <c r="G32" s="96" t="n">
        <v>0.00732637212302087</v>
      </c>
    </row>
    <row r="33" customFormat="false" ht="12.75" hidden="false" customHeight="false" outlineLevel="0" collapsed="false">
      <c r="A33" s="86"/>
      <c r="B33" s="91"/>
      <c r="C33" s="92" t="s">
        <v>60</v>
      </c>
      <c r="D33" s="93" t="n">
        <v>1</v>
      </c>
      <c r="E33" s="94" t="n">
        <v>460000</v>
      </c>
      <c r="F33" s="95" t="n">
        <v>0.00757575757575758</v>
      </c>
      <c r="G33" s="96" t="n">
        <v>0.0161250295530603</v>
      </c>
    </row>
    <row r="34" customFormat="false" ht="12.75" hidden="false" customHeight="false" outlineLevel="0" collapsed="false">
      <c r="A34" s="86"/>
      <c r="B34" s="91"/>
      <c r="C34" s="92" t="s">
        <v>61</v>
      </c>
      <c r="D34" s="93" t="n">
        <v>3</v>
      </c>
      <c r="E34" s="94" t="n">
        <v>892000</v>
      </c>
      <c r="F34" s="95" t="n">
        <v>0.0227272727272727</v>
      </c>
      <c r="G34" s="96" t="n">
        <v>0.0312685355681082</v>
      </c>
    </row>
    <row r="35" customFormat="false" ht="12.75" hidden="false" customHeight="false" outlineLevel="0" collapsed="false">
      <c r="A35" s="86"/>
      <c r="B35" s="91"/>
      <c r="C35" s="92" t="s">
        <v>62</v>
      </c>
      <c r="D35" s="93" t="n">
        <v>1</v>
      </c>
      <c r="E35" s="94" t="n">
        <v>36000</v>
      </c>
      <c r="F35" s="95" t="n">
        <v>0.00757575757575758</v>
      </c>
      <c r="G35" s="96" t="n">
        <v>0.00126195883458733</v>
      </c>
    </row>
    <row r="36" customFormat="false" ht="12.75" hidden="false" customHeight="false" outlineLevel="0" collapsed="false">
      <c r="A36" s="86"/>
      <c r="B36" s="91"/>
      <c r="C36" s="92" t="s">
        <v>63</v>
      </c>
      <c r="D36" s="93" t="n">
        <v>1</v>
      </c>
      <c r="E36" s="94" t="n">
        <v>120500</v>
      </c>
      <c r="F36" s="95" t="n">
        <v>0.00757575757575758</v>
      </c>
      <c r="G36" s="96" t="n">
        <v>0.00422405665466036</v>
      </c>
    </row>
    <row r="37" customFormat="false" ht="12.75" hidden="false" customHeight="false" outlineLevel="0" collapsed="false">
      <c r="A37" s="86"/>
      <c r="B37" s="91"/>
      <c r="C37" s="91"/>
      <c r="D37" s="97"/>
      <c r="E37" s="98"/>
      <c r="F37" s="99"/>
      <c r="G37" s="99"/>
    </row>
    <row r="38" customFormat="false" ht="12.75" hidden="false" customHeight="false" outlineLevel="0" collapsed="false">
      <c r="A38" s="86"/>
      <c r="B38" s="87" t="s">
        <v>64</v>
      </c>
      <c r="C38" s="87"/>
      <c r="D38" s="88" t="n">
        <v>1</v>
      </c>
      <c r="E38" s="89" t="n">
        <v>140000</v>
      </c>
      <c r="F38" s="90" t="n">
        <v>0.00757575757575758</v>
      </c>
      <c r="G38" s="90" t="n">
        <v>0.00490761769006182</v>
      </c>
    </row>
    <row r="39" customFormat="false" ht="12.75" hidden="false" customHeight="false" outlineLevel="0" collapsed="false">
      <c r="A39" s="86"/>
      <c r="B39" s="91"/>
      <c r="C39" s="92" t="s">
        <v>65</v>
      </c>
      <c r="D39" s="93" t="n">
        <v>1</v>
      </c>
      <c r="E39" s="94" t="n">
        <v>140000</v>
      </c>
      <c r="F39" s="95" t="n">
        <v>0.00757575757575758</v>
      </c>
      <c r="G39" s="96" t="n">
        <v>0.00490761769006182</v>
      </c>
    </row>
    <row r="40" customFormat="false" ht="12.75" hidden="false" customHeight="false" outlineLevel="0" collapsed="false">
      <c r="A40" s="86"/>
      <c r="B40" s="91"/>
      <c r="C40" s="91"/>
      <c r="D40" s="97"/>
      <c r="E40" s="98"/>
      <c r="F40" s="99"/>
      <c r="G40" s="99"/>
    </row>
    <row r="41" customFormat="false" ht="12.75" hidden="false" customHeight="false" outlineLevel="0" collapsed="false">
      <c r="A41" s="81" t="s">
        <v>13</v>
      </c>
      <c r="B41" s="82"/>
      <c r="C41" s="82"/>
      <c r="D41" s="83" t="n">
        <v>7</v>
      </c>
      <c r="E41" s="84" t="n">
        <v>1929671</v>
      </c>
      <c r="F41" s="85" t="n">
        <v>0.053030303030303</v>
      </c>
      <c r="G41" s="85" t="n">
        <v>0.0676434823971378</v>
      </c>
    </row>
    <row r="42" customFormat="false" ht="12.75" hidden="false" customHeight="false" outlineLevel="0" collapsed="false">
      <c r="A42" s="86"/>
      <c r="B42" s="87" t="s">
        <v>48</v>
      </c>
      <c r="C42" s="87"/>
      <c r="D42" s="88" t="n">
        <v>7</v>
      </c>
      <c r="E42" s="89" t="n">
        <v>1929671</v>
      </c>
      <c r="F42" s="90" t="n">
        <v>0.053030303030303</v>
      </c>
      <c r="G42" s="90" t="n">
        <v>0.0676434823971378</v>
      </c>
    </row>
    <row r="43" customFormat="false" ht="12.75" hidden="false" customHeight="false" outlineLevel="0" collapsed="false">
      <c r="A43" s="86"/>
      <c r="B43" s="91"/>
      <c r="C43" s="92" t="s">
        <v>66</v>
      </c>
      <c r="D43" s="93" t="n">
        <v>1</v>
      </c>
      <c r="E43" s="94" t="n">
        <v>167900</v>
      </c>
      <c r="F43" s="95" t="n">
        <v>0.00757575757575758</v>
      </c>
      <c r="G43" s="96" t="n">
        <v>0.005885635786867</v>
      </c>
    </row>
    <row r="44" customFormat="false" ht="12.75" hidden="false" customHeight="false" outlineLevel="0" collapsed="false">
      <c r="A44" s="86"/>
      <c r="B44" s="91"/>
      <c r="C44" s="92" t="s">
        <v>67</v>
      </c>
      <c r="D44" s="93" t="n">
        <v>6</v>
      </c>
      <c r="E44" s="94" t="n">
        <v>1761771</v>
      </c>
      <c r="F44" s="95" t="n">
        <v>0.0454545454545455</v>
      </c>
      <c r="G44" s="96" t="n">
        <v>0.0617578466102708</v>
      </c>
    </row>
    <row r="45" customFormat="false" ht="12.75" hidden="false" customHeight="false" outlineLevel="0" collapsed="false">
      <c r="A45" s="86"/>
      <c r="B45" s="91"/>
      <c r="C45" s="91"/>
      <c r="D45" s="97"/>
      <c r="E45" s="98"/>
      <c r="F45" s="99"/>
      <c r="G45" s="99"/>
    </row>
    <row r="46" customFormat="false" ht="12.75" hidden="false" customHeight="false" outlineLevel="0" collapsed="false">
      <c r="A46" s="81" t="s">
        <v>10</v>
      </c>
      <c r="B46" s="82"/>
      <c r="C46" s="82"/>
      <c r="D46" s="83" t="n">
        <v>28</v>
      </c>
      <c r="E46" s="84" t="n">
        <v>6147900</v>
      </c>
      <c r="F46" s="85" t="n">
        <v>0.212121212121212</v>
      </c>
      <c r="G46" s="85" t="n">
        <v>0.215511019976651</v>
      </c>
    </row>
    <row r="47" customFormat="false" ht="12.75" hidden="false" customHeight="false" outlineLevel="0" collapsed="false">
      <c r="A47" s="86"/>
      <c r="B47" s="87" t="s">
        <v>49</v>
      </c>
      <c r="C47" s="87"/>
      <c r="D47" s="88" t="n">
        <v>16</v>
      </c>
      <c r="E47" s="89" t="n">
        <v>3970900</v>
      </c>
      <c r="F47" s="90" t="n">
        <v>0.121212121212121</v>
      </c>
      <c r="G47" s="90" t="n">
        <v>0.139197564896189</v>
      </c>
    </row>
    <row r="48" customFormat="false" ht="12.75" hidden="false" customHeight="false" outlineLevel="0" collapsed="false">
      <c r="A48" s="86"/>
      <c r="B48" s="91"/>
      <c r="C48" s="92" t="s">
        <v>68</v>
      </c>
      <c r="D48" s="93" t="n">
        <v>2</v>
      </c>
      <c r="E48" s="94" t="n">
        <v>196500</v>
      </c>
      <c r="F48" s="95" t="n">
        <v>0.0151515151515152</v>
      </c>
      <c r="G48" s="96" t="n">
        <v>0.00688819197212249</v>
      </c>
    </row>
    <row r="49" customFormat="false" ht="12.75" hidden="false" customHeight="false" outlineLevel="0" collapsed="false">
      <c r="A49" s="86"/>
      <c r="B49" s="91"/>
      <c r="C49" s="92" t="s">
        <v>69</v>
      </c>
      <c r="D49" s="93" t="n">
        <v>11</v>
      </c>
      <c r="E49" s="94" t="n">
        <v>3094400</v>
      </c>
      <c r="F49" s="95" t="n">
        <v>0.0833333333333333</v>
      </c>
      <c r="G49" s="96" t="n">
        <v>0.108472372715195</v>
      </c>
    </row>
    <row r="50" customFormat="false" ht="12.75" hidden="false" customHeight="false" outlineLevel="0" collapsed="false">
      <c r="A50" s="86"/>
      <c r="B50" s="91"/>
      <c r="C50" s="92" t="s">
        <v>70</v>
      </c>
      <c r="D50" s="93" t="n">
        <v>3</v>
      </c>
      <c r="E50" s="94" t="n">
        <v>680000</v>
      </c>
      <c r="F50" s="95" t="n">
        <v>0.0227272727272727</v>
      </c>
      <c r="G50" s="96" t="n">
        <v>0.0238370002088717</v>
      </c>
    </row>
    <row r="51" customFormat="false" ht="12.75" hidden="false" customHeight="false" outlineLevel="0" collapsed="false">
      <c r="A51" s="86"/>
      <c r="B51" s="91"/>
      <c r="C51" s="91"/>
      <c r="D51" s="97"/>
      <c r="E51" s="98"/>
      <c r="F51" s="99"/>
      <c r="G51" s="99"/>
    </row>
    <row r="52" customFormat="false" ht="12.75" hidden="false" customHeight="false" outlineLevel="0" collapsed="false">
      <c r="A52" s="86"/>
      <c r="B52" s="87" t="s">
        <v>71</v>
      </c>
      <c r="C52" s="87"/>
      <c r="D52" s="88" t="n">
        <v>8</v>
      </c>
      <c r="E52" s="89" t="n">
        <v>1528000</v>
      </c>
      <c r="F52" s="90" t="n">
        <v>0.0606060606060606</v>
      </c>
      <c r="G52" s="90" t="n">
        <v>0.0535631416458176</v>
      </c>
    </row>
    <row r="53" customFormat="false" ht="12.75" hidden="false" customHeight="false" outlineLevel="0" collapsed="false">
      <c r="A53" s="86"/>
      <c r="B53" s="91"/>
      <c r="C53" s="92" t="s">
        <v>72</v>
      </c>
      <c r="D53" s="93" t="n">
        <v>8</v>
      </c>
      <c r="E53" s="94" t="n">
        <v>1528000</v>
      </c>
      <c r="F53" s="95" t="n">
        <v>0.0606060606060606</v>
      </c>
      <c r="G53" s="96" t="n">
        <v>0.0535631416458176</v>
      </c>
    </row>
    <row r="54" customFormat="false" ht="12.75" hidden="false" customHeight="false" outlineLevel="0" collapsed="false">
      <c r="A54" s="86"/>
      <c r="B54" s="91"/>
      <c r="C54" s="91"/>
      <c r="D54" s="97"/>
      <c r="E54" s="98"/>
      <c r="F54" s="99"/>
      <c r="G54" s="99"/>
    </row>
    <row r="55" customFormat="false" ht="12.75" hidden="false" customHeight="false" outlineLevel="0" collapsed="false">
      <c r="A55" s="86"/>
      <c r="B55" s="87" t="s">
        <v>73</v>
      </c>
      <c r="C55" s="87"/>
      <c r="D55" s="88" t="n">
        <v>1</v>
      </c>
      <c r="E55" s="89" t="n">
        <v>385000</v>
      </c>
      <c r="F55" s="90" t="n">
        <v>0.00757575757575758</v>
      </c>
      <c r="G55" s="90" t="n">
        <v>0.01349594864767</v>
      </c>
    </row>
    <row r="56" customFormat="false" ht="12.75" hidden="false" customHeight="false" outlineLevel="0" collapsed="false">
      <c r="A56" s="86"/>
      <c r="B56" s="91"/>
      <c r="C56" s="92" t="s">
        <v>74</v>
      </c>
      <c r="D56" s="93" t="n">
        <v>1</v>
      </c>
      <c r="E56" s="94" t="n">
        <v>385000</v>
      </c>
      <c r="F56" s="95" t="n">
        <v>0.00757575757575758</v>
      </c>
      <c r="G56" s="96" t="n">
        <v>0.01349594864767</v>
      </c>
    </row>
    <row r="57" customFormat="false" ht="12.75" hidden="false" customHeight="false" outlineLevel="0" collapsed="false">
      <c r="A57" s="86"/>
      <c r="B57" s="91"/>
      <c r="C57" s="91"/>
      <c r="D57" s="97"/>
      <c r="E57" s="98"/>
      <c r="F57" s="99"/>
      <c r="G57" s="99"/>
    </row>
    <row r="58" customFormat="false" ht="12.75" hidden="false" customHeight="false" outlineLevel="0" collapsed="false">
      <c r="A58" s="86"/>
      <c r="B58" s="87" t="s">
        <v>75</v>
      </c>
      <c r="C58" s="87"/>
      <c r="D58" s="88" t="n">
        <v>3</v>
      </c>
      <c r="E58" s="89" t="n">
        <v>264000</v>
      </c>
      <c r="F58" s="90" t="n">
        <v>0.0227272727272727</v>
      </c>
      <c r="G58" s="90" t="n">
        <v>0.00925436478697373</v>
      </c>
    </row>
    <row r="59" customFormat="false" ht="12.75" hidden="false" customHeight="false" outlineLevel="0" collapsed="false">
      <c r="A59" s="86"/>
      <c r="B59" s="91"/>
      <c r="C59" s="92" t="s">
        <v>76</v>
      </c>
      <c r="D59" s="93" t="n">
        <v>1</v>
      </c>
      <c r="E59" s="94" t="n">
        <v>50000</v>
      </c>
      <c r="F59" s="95" t="n">
        <v>0.00757575757575758</v>
      </c>
      <c r="G59" s="96" t="n">
        <v>0.00175272060359351</v>
      </c>
    </row>
    <row r="60" customFormat="false" ht="12.75" hidden="false" customHeight="false" outlineLevel="0" collapsed="false">
      <c r="A60" s="86"/>
      <c r="B60" s="91"/>
      <c r="C60" s="92" t="s">
        <v>77</v>
      </c>
      <c r="D60" s="93" t="n">
        <v>2</v>
      </c>
      <c r="E60" s="94" t="n">
        <v>214000</v>
      </c>
      <c r="F60" s="95" t="n">
        <v>0.0151515151515152</v>
      </c>
      <c r="G60" s="96" t="n">
        <v>0.00750164418338022</v>
      </c>
    </row>
    <row r="61" customFormat="false" ht="12.75" hidden="false" customHeight="false" outlineLevel="0" collapsed="false">
      <c r="A61" s="86"/>
      <c r="B61" s="91"/>
      <c r="C61" s="91"/>
      <c r="D61" s="97"/>
      <c r="E61" s="98"/>
      <c r="F61" s="99"/>
      <c r="G61" s="99"/>
    </row>
    <row r="62" customFormat="false" ht="12.75" hidden="false" customHeight="false" outlineLevel="0" collapsed="false">
      <c r="A62" s="81" t="s">
        <v>11</v>
      </c>
      <c r="B62" s="82"/>
      <c r="C62" s="82"/>
      <c r="D62" s="83" t="n">
        <v>25</v>
      </c>
      <c r="E62" s="84" t="n">
        <v>3435557</v>
      </c>
      <c r="F62" s="85" t="n">
        <v>0.189393939393939</v>
      </c>
      <c r="G62" s="85" t="n">
        <v>0.120431430774398</v>
      </c>
    </row>
    <row r="63" customFormat="false" ht="12.75" hidden="false" customHeight="false" outlineLevel="0" collapsed="false">
      <c r="A63" s="86"/>
      <c r="B63" s="87" t="s">
        <v>71</v>
      </c>
      <c r="C63" s="87"/>
      <c r="D63" s="88" t="n">
        <v>9</v>
      </c>
      <c r="E63" s="89" t="n">
        <v>1387500</v>
      </c>
      <c r="F63" s="90" t="n">
        <v>0.0681818181818182</v>
      </c>
      <c r="G63" s="90" t="n">
        <v>0.0486379967497199</v>
      </c>
    </row>
    <row r="64" customFormat="false" ht="12.75" hidden="false" customHeight="false" outlineLevel="0" collapsed="false">
      <c r="A64" s="86"/>
      <c r="B64" s="91"/>
      <c r="C64" s="92" t="s">
        <v>78</v>
      </c>
      <c r="D64" s="93" t="n">
        <v>1</v>
      </c>
      <c r="E64" s="94" t="n">
        <v>42000</v>
      </c>
      <c r="F64" s="95" t="n">
        <v>0.00757575757575758</v>
      </c>
      <c r="G64" s="96" t="n">
        <v>0.00147228530701855</v>
      </c>
    </row>
    <row r="65" customFormat="false" ht="12.75" hidden="false" customHeight="false" outlineLevel="0" collapsed="false">
      <c r="A65" s="86"/>
      <c r="B65" s="91"/>
      <c r="C65" s="92" t="s">
        <v>79</v>
      </c>
      <c r="D65" s="93" t="n">
        <v>1</v>
      </c>
      <c r="E65" s="94" t="n">
        <v>271000</v>
      </c>
      <c r="F65" s="95" t="n">
        <v>0.00757575757575758</v>
      </c>
      <c r="G65" s="96" t="n">
        <v>0.00949974567147682</v>
      </c>
    </row>
    <row r="66" customFormat="false" ht="12.75" hidden="false" customHeight="false" outlineLevel="0" collapsed="false">
      <c r="A66" s="86"/>
      <c r="B66" s="91"/>
      <c r="C66" s="92" t="s">
        <v>80</v>
      </c>
      <c r="D66" s="93" t="n">
        <v>2</v>
      </c>
      <c r="E66" s="94" t="n">
        <v>310000</v>
      </c>
      <c r="F66" s="95" t="n">
        <v>0.0151515151515152</v>
      </c>
      <c r="G66" s="96" t="n">
        <v>0.0108668677422798</v>
      </c>
    </row>
    <row r="67" customFormat="false" ht="12.75" hidden="false" customHeight="false" outlineLevel="0" collapsed="false">
      <c r="A67" s="86"/>
      <c r="B67" s="91"/>
      <c r="C67" s="92" t="s">
        <v>81</v>
      </c>
      <c r="D67" s="93" t="n">
        <v>1</v>
      </c>
      <c r="E67" s="94" t="n">
        <v>215000</v>
      </c>
      <c r="F67" s="95" t="n">
        <v>0.00757575757575758</v>
      </c>
      <c r="G67" s="96" t="n">
        <v>0.00753669859545209</v>
      </c>
    </row>
    <row r="68" customFormat="false" ht="12.75" hidden="false" customHeight="false" outlineLevel="0" collapsed="false">
      <c r="A68" s="86"/>
      <c r="B68" s="91"/>
      <c r="C68" s="92" t="s">
        <v>77</v>
      </c>
      <c r="D68" s="93" t="n">
        <v>4</v>
      </c>
      <c r="E68" s="94" t="n">
        <v>549500</v>
      </c>
      <c r="F68" s="95" t="n">
        <v>0.0303030303030303</v>
      </c>
      <c r="G68" s="96" t="n">
        <v>0.0192623994334927</v>
      </c>
    </row>
    <row r="69" customFormat="false" ht="12.75" hidden="false" customHeight="false" outlineLevel="0" collapsed="false">
      <c r="A69" s="86"/>
      <c r="B69" s="91"/>
      <c r="C69" s="91"/>
      <c r="D69" s="97"/>
      <c r="E69" s="98"/>
      <c r="F69" s="99"/>
      <c r="G69" s="99"/>
    </row>
    <row r="70" customFormat="false" ht="12.75" hidden="false" customHeight="false" outlineLevel="0" collapsed="false">
      <c r="A70" s="86"/>
      <c r="B70" s="87" t="s">
        <v>82</v>
      </c>
      <c r="C70" s="87"/>
      <c r="D70" s="88" t="n">
        <v>16</v>
      </c>
      <c r="E70" s="89" t="n">
        <v>2048057</v>
      </c>
      <c r="F70" s="90" t="n">
        <v>0.121212121212121</v>
      </c>
      <c r="G70" s="90" t="n">
        <v>0.0717934340246782</v>
      </c>
    </row>
    <row r="71" customFormat="false" ht="12.75" hidden="false" customHeight="false" outlineLevel="0" collapsed="false">
      <c r="A71" s="86"/>
      <c r="B71" s="91"/>
      <c r="C71" s="92" t="s">
        <v>83</v>
      </c>
      <c r="D71" s="93" t="n">
        <v>9</v>
      </c>
      <c r="E71" s="94" t="n">
        <v>841000</v>
      </c>
      <c r="F71" s="95" t="n">
        <v>0.0681818181818182</v>
      </c>
      <c r="G71" s="96" t="n">
        <v>0.0294807605524428</v>
      </c>
    </row>
    <row r="72" customFormat="false" ht="12.75" hidden="false" customHeight="false" outlineLevel="0" collapsed="false">
      <c r="A72" s="86"/>
      <c r="B72" s="91"/>
      <c r="C72" s="92" t="s">
        <v>78</v>
      </c>
      <c r="D72" s="93" t="n">
        <v>1</v>
      </c>
      <c r="E72" s="94" t="n">
        <v>199900</v>
      </c>
      <c r="F72" s="95" t="n">
        <v>0.00757575757575758</v>
      </c>
      <c r="G72" s="96" t="n">
        <v>0.00700737697316685</v>
      </c>
    </row>
    <row r="73" customFormat="false" ht="12.75" hidden="false" customHeight="false" outlineLevel="0" collapsed="false">
      <c r="A73" s="86"/>
      <c r="B73" s="91"/>
      <c r="C73" s="92" t="s">
        <v>80</v>
      </c>
      <c r="D73" s="93" t="n">
        <v>1</v>
      </c>
      <c r="E73" s="94" t="n">
        <v>145000</v>
      </c>
      <c r="F73" s="95" t="n">
        <v>0.00757575757575758</v>
      </c>
      <c r="G73" s="96" t="n">
        <v>0.00508288975042117</v>
      </c>
    </row>
    <row r="74" customFormat="false" ht="12.75" hidden="false" customHeight="false" outlineLevel="0" collapsed="false">
      <c r="A74" s="86"/>
      <c r="B74" s="91"/>
      <c r="C74" s="92" t="s">
        <v>77</v>
      </c>
      <c r="D74" s="93" t="n">
        <v>4</v>
      </c>
      <c r="E74" s="94" t="n">
        <v>848157</v>
      </c>
      <c r="F74" s="95" t="n">
        <v>0.0303030303030303</v>
      </c>
      <c r="G74" s="96" t="n">
        <v>0.0297316449796412</v>
      </c>
    </row>
    <row r="75" customFormat="false" ht="12.75" hidden="false" customHeight="false" outlineLevel="0" collapsed="false">
      <c r="A75" s="86"/>
      <c r="B75" s="91"/>
      <c r="C75" s="92" t="s">
        <v>84</v>
      </c>
      <c r="D75" s="93" t="n">
        <v>1</v>
      </c>
      <c r="E75" s="94" t="n">
        <v>14000</v>
      </c>
      <c r="F75" s="95" t="n">
        <v>0.00757575757575758</v>
      </c>
      <c r="G75" s="96" t="n">
        <v>0.000490761769006182</v>
      </c>
    </row>
    <row r="76" customFormat="false" ht="12.75" hidden="false" customHeight="false" outlineLevel="0" collapsed="false">
      <c r="A76" s="86"/>
      <c r="B76" s="91"/>
      <c r="C76" s="91"/>
      <c r="D76" s="97"/>
      <c r="E76" s="98"/>
      <c r="F76" s="99"/>
      <c r="G76" s="99"/>
    </row>
    <row r="77" customFormat="false" ht="12.75" hidden="false" customHeight="false" outlineLevel="0" collapsed="false">
      <c r="A77" s="81" t="s">
        <v>9</v>
      </c>
      <c r="B77" s="82"/>
      <c r="C77" s="82"/>
      <c r="D77" s="83" t="n">
        <v>48</v>
      </c>
      <c r="E77" s="84" t="n">
        <v>8643451.5</v>
      </c>
      <c r="F77" s="85" t="n">
        <v>0.363636363636364</v>
      </c>
      <c r="G77" s="85" t="n">
        <v>0.302991110604224</v>
      </c>
    </row>
    <row r="78" customFormat="false" ht="12.75" hidden="false" customHeight="false" outlineLevel="0" collapsed="false">
      <c r="A78" s="86"/>
      <c r="B78" s="87" t="s">
        <v>49</v>
      </c>
      <c r="C78" s="87"/>
      <c r="D78" s="88" t="n">
        <v>12</v>
      </c>
      <c r="E78" s="89" t="n">
        <v>1940700</v>
      </c>
      <c r="F78" s="90" t="n">
        <v>0.0909090909090909</v>
      </c>
      <c r="G78" s="90" t="n">
        <v>0.0680300975078784</v>
      </c>
    </row>
    <row r="79" customFormat="false" ht="12.75" hidden="false" customHeight="false" outlineLevel="0" collapsed="false">
      <c r="A79" s="86"/>
      <c r="B79" s="91"/>
      <c r="C79" s="92" t="s">
        <v>85</v>
      </c>
      <c r="D79" s="93" t="n">
        <v>4</v>
      </c>
      <c r="E79" s="94" t="n">
        <v>774000</v>
      </c>
      <c r="F79" s="95" t="n">
        <v>0.0303030303030303</v>
      </c>
      <c r="G79" s="96" t="n">
        <v>0.0271321149436275</v>
      </c>
    </row>
    <row r="80" customFormat="false" ht="12.75" hidden="false" customHeight="false" outlineLevel="0" collapsed="false">
      <c r="A80" s="86"/>
      <c r="B80" s="91"/>
      <c r="C80" s="92" t="s">
        <v>86</v>
      </c>
      <c r="D80" s="93" t="n">
        <v>5</v>
      </c>
      <c r="E80" s="94" t="n">
        <v>952900</v>
      </c>
      <c r="F80" s="95" t="n">
        <v>0.0378787878787879</v>
      </c>
      <c r="G80" s="96" t="n">
        <v>0.0334033492632851</v>
      </c>
    </row>
    <row r="81" customFormat="false" ht="12.75" hidden="false" customHeight="false" outlineLevel="0" collapsed="false">
      <c r="A81" s="86"/>
      <c r="B81" s="91"/>
      <c r="C81" s="92" t="s">
        <v>87</v>
      </c>
      <c r="D81" s="93" t="n">
        <v>2</v>
      </c>
      <c r="E81" s="94" t="n">
        <v>93800</v>
      </c>
      <c r="F81" s="95" t="n">
        <v>0.0151515151515152</v>
      </c>
      <c r="G81" s="96" t="n">
        <v>0.00328810385234142</v>
      </c>
    </row>
    <row r="82" customFormat="false" ht="12.75" hidden="false" customHeight="false" outlineLevel="0" collapsed="false">
      <c r="A82" s="86"/>
      <c r="B82" s="91"/>
      <c r="C82" s="92" t="s">
        <v>88</v>
      </c>
      <c r="D82" s="93" t="n">
        <v>1</v>
      </c>
      <c r="E82" s="94" t="n">
        <v>120000</v>
      </c>
      <c r="F82" s="95" t="n">
        <v>0.00757575757575758</v>
      </c>
      <c r="G82" s="96" t="n">
        <v>0.00420652944862442</v>
      </c>
    </row>
    <row r="83" customFormat="false" ht="12.75" hidden="false" customHeight="false" outlineLevel="0" collapsed="false">
      <c r="A83" s="86"/>
      <c r="B83" s="91"/>
      <c r="C83" s="91"/>
      <c r="D83" s="97"/>
      <c r="E83" s="98"/>
      <c r="F83" s="99"/>
      <c r="G83" s="99"/>
    </row>
    <row r="84" customFormat="false" ht="12.75" hidden="false" customHeight="false" outlineLevel="0" collapsed="false">
      <c r="A84" s="86"/>
      <c r="B84" s="87" t="s">
        <v>71</v>
      </c>
      <c r="C84" s="87"/>
      <c r="D84" s="88" t="n">
        <v>15</v>
      </c>
      <c r="E84" s="89" t="n">
        <v>2680850</v>
      </c>
      <c r="F84" s="90" t="n">
        <v>0.113636363636364</v>
      </c>
      <c r="G84" s="90" t="n">
        <v>0.0939756206028731</v>
      </c>
    </row>
    <row r="85" customFormat="false" ht="12.75" hidden="false" customHeight="false" outlineLevel="0" collapsed="false">
      <c r="A85" s="86"/>
      <c r="B85" s="91"/>
      <c r="C85" s="92" t="s">
        <v>89</v>
      </c>
      <c r="D85" s="93" t="n">
        <v>15</v>
      </c>
      <c r="E85" s="94" t="n">
        <v>2680850</v>
      </c>
      <c r="F85" s="95" t="n">
        <v>0.113636363636364</v>
      </c>
      <c r="G85" s="96" t="n">
        <v>0.0939756206028731</v>
      </c>
    </row>
    <row r="86" customFormat="false" ht="12.75" hidden="false" customHeight="false" outlineLevel="0" collapsed="false">
      <c r="A86" s="86"/>
      <c r="B86" s="91"/>
      <c r="C86" s="91"/>
      <c r="D86" s="97"/>
      <c r="E86" s="98"/>
      <c r="F86" s="99"/>
      <c r="G86" s="99"/>
    </row>
    <row r="87" customFormat="false" ht="12.75" hidden="false" customHeight="false" outlineLevel="0" collapsed="false">
      <c r="A87" s="86"/>
      <c r="B87" s="87" t="s">
        <v>73</v>
      </c>
      <c r="C87" s="87"/>
      <c r="D87" s="88" t="n">
        <v>7</v>
      </c>
      <c r="E87" s="89" t="n">
        <v>1523143</v>
      </c>
      <c r="F87" s="90" t="n">
        <v>0.053030303030303</v>
      </c>
      <c r="G87" s="90" t="n">
        <v>0.0533928823663845</v>
      </c>
    </row>
    <row r="88" customFormat="false" ht="12.75" hidden="false" customHeight="false" outlineLevel="0" collapsed="false">
      <c r="A88" s="86"/>
      <c r="B88" s="91"/>
      <c r="C88" s="92" t="s">
        <v>90</v>
      </c>
      <c r="D88" s="93" t="n">
        <v>1</v>
      </c>
      <c r="E88" s="94" t="n">
        <v>264193</v>
      </c>
      <c r="F88" s="95" t="n">
        <v>0.00757575757575758</v>
      </c>
      <c r="G88" s="96" t="n">
        <v>0.0092611302885036</v>
      </c>
    </row>
    <row r="89" customFormat="false" ht="12.75" hidden="false" customHeight="false" outlineLevel="0" collapsed="false">
      <c r="A89" s="86"/>
      <c r="B89" s="91"/>
      <c r="C89" s="92" t="s">
        <v>91</v>
      </c>
      <c r="D89" s="93" t="n">
        <v>3</v>
      </c>
      <c r="E89" s="94" t="n">
        <v>895950</v>
      </c>
      <c r="F89" s="95" t="n">
        <v>0.0227272727272727</v>
      </c>
      <c r="G89" s="96" t="n">
        <v>0.0314070004957921</v>
      </c>
    </row>
    <row r="90" customFormat="false" ht="12.75" hidden="false" customHeight="false" outlineLevel="0" collapsed="false">
      <c r="A90" s="86"/>
      <c r="B90" s="91"/>
      <c r="C90" s="92" t="s">
        <v>92</v>
      </c>
      <c r="D90" s="93" t="n">
        <v>3</v>
      </c>
      <c r="E90" s="94" t="n">
        <v>363000</v>
      </c>
      <c r="F90" s="95" t="n">
        <v>0.0227272727272727</v>
      </c>
      <c r="G90" s="96" t="n">
        <v>0.0127247515820889</v>
      </c>
    </row>
    <row r="91" customFormat="false" ht="12.75" hidden="false" customHeight="false" outlineLevel="0" collapsed="false">
      <c r="A91" s="86"/>
      <c r="B91" s="91"/>
      <c r="C91" s="91"/>
      <c r="D91" s="97"/>
      <c r="E91" s="98"/>
      <c r="F91" s="99"/>
      <c r="G91" s="99"/>
    </row>
    <row r="92" customFormat="false" ht="12.75" hidden="false" customHeight="false" outlineLevel="0" collapsed="false">
      <c r="A92" s="86"/>
      <c r="B92" s="87" t="s">
        <v>51</v>
      </c>
      <c r="C92" s="87"/>
      <c r="D92" s="88" t="n">
        <v>4</v>
      </c>
      <c r="E92" s="89" t="n">
        <v>701400</v>
      </c>
      <c r="F92" s="90" t="n">
        <v>0.0303030303030303</v>
      </c>
      <c r="G92" s="90" t="n">
        <v>0.0245871646272097</v>
      </c>
    </row>
    <row r="93" customFormat="false" ht="12.75" hidden="false" customHeight="false" outlineLevel="0" collapsed="false">
      <c r="A93" s="86"/>
      <c r="B93" s="91"/>
      <c r="C93" s="92" t="s">
        <v>93</v>
      </c>
      <c r="D93" s="93" t="n">
        <v>1</v>
      </c>
      <c r="E93" s="94" t="n">
        <v>155500</v>
      </c>
      <c r="F93" s="95" t="n">
        <v>0.00757575757575758</v>
      </c>
      <c r="G93" s="96" t="n">
        <v>0.00545096107717581</v>
      </c>
    </row>
    <row r="94" customFormat="false" ht="12.75" hidden="false" customHeight="false" outlineLevel="0" collapsed="false">
      <c r="A94" s="86"/>
      <c r="B94" s="91"/>
      <c r="C94" s="92" t="s">
        <v>94</v>
      </c>
      <c r="D94" s="93" t="n">
        <v>1</v>
      </c>
      <c r="E94" s="94" t="n">
        <v>196900</v>
      </c>
      <c r="F94" s="95" t="n">
        <v>0.00757575757575758</v>
      </c>
      <c r="G94" s="96" t="n">
        <v>0.00690221373695124</v>
      </c>
    </row>
    <row r="95" customFormat="false" ht="12.75" hidden="false" customHeight="false" outlineLevel="0" collapsed="false">
      <c r="A95" s="86"/>
      <c r="B95" s="91"/>
      <c r="C95" s="92" t="s">
        <v>95</v>
      </c>
      <c r="D95" s="93" t="n">
        <v>1</v>
      </c>
      <c r="E95" s="94" t="n">
        <v>239000</v>
      </c>
      <c r="F95" s="95" t="n">
        <v>0.00757575757575758</v>
      </c>
      <c r="G95" s="96" t="n">
        <v>0.00837800448517697</v>
      </c>
    </row>
    <row r="96" customFormat="false" ht="12.75" hidden="false" customHeight="false" outlineLevel="0" collapsed="false">
      <c r="A96" s="86"/>
      <c r="B96" s="91"/>
      <c r="C96" s="92" t="s">
        <v>96</v>
      </c>
      <c r="D96" s="93" t="n">
        <v>1</v>
      </c>
      <c r="E96" s="94" t="n">
        <v>110000</v>
      </c>
      <c r="F96" s="95" t="n">
        <v>0.00757575757575758</v>
      </c>
      <c r="G96" s="96" t="n">
        <v>0.00385598532790572</v>
      </c>
    </row>
    <row r="97" customFormat="false" ht="12.75" hidden="false" customHeight="false" outlineLevel="0" collapsed="false">
      <c r="A97" s="86"/>
      <c r="B97" s="91"/>
      <c r="C97" s="91"/>
      <c r="D97" s="97"/>
      <c r="E97" s="98"/>
      <c r="F97" s="99"/>
      <c r="G97" s="99"/>
    </row>
    <row r="98" customFormat="false" ht="12.75" hidden="false" customHeight="false" outlineLevel="0" collapsed="false">
      <c r="A98" s="86"/>
      <c r="B98" s="87" t="s">
        <v>97</v>
      </c>
      <c r="C98" s="87"/>
      <c r="D98" s="88" t="n">
        <v>10</v>
      </c>
      <c r="E98" s="89" t="n">
        <v>1797358.5</v>
      </c>
      <c r="F98" s="90" t="n">
        <v>0.0757575757575758</v>
      </c>
      <c r="G98" s="90" t="n">
        <v>0.0630053454998785</v>
      </c>
    </row>
    <row r="99" customFormat="false" ht="12.75" hidden="false" customHeight="false" outlineLevel="0" collapsed="false">
      <c r="A99" s="86"/>
      <c r="B99" s="91"/>
      <c r="C99" s="92" t="s">
        <v>98</v>
      </c>
      <c r="D99" s="93" t="n">
        <v>1</v>
      </c>
      <c r="E99" s="94" t="n">
        <v>158500</v>
      </c>
      <c r="F99" s="95" t="n">
        <v>0.00757575757575758</v>
      </c>
      <c r="G99" s="96" t="n">
        <v>0.00555612431339142</v>
      </c>
    </row>
    <row r="100" customFormat="false" ht="12.75" hidden="false" customHeight="false" outlineLevel="0" collapsed="false">
      <c r="A100" s="86"/>
      <c r="B100" s="91"/>
      <c r="C100" s="92" t="s">
        <v>99</v>
      </c>
      <c r="D100" s="93" t="n">
        <v>2</v>
      </c>
      <c r="E100" s="94" t="n">
        <v>156514</v>
      </c>
      <c r="F100" s="95" t="n">
        <v>0.0151515151515152</v>
      </c>
      <c r="G100" s="96" t="n">
        <v>0.00548650625101669</v>
      </c>
    </row>
    <row r="101" customFormat="false" ht="12.75" hidden="false" customHeight="false" outlineLevel="0" collapsed="false">
      <c r="A101" s="86"/>
      <c r="B101" s="91"/>
      <c r="C101" s="92" t="s">
        <v>100</v>
      </c>
      <c r="D101" s="93" t="n">
        <v>6</v>
      </c>
      <c r="E101" s="94" t="n">
        <v>1112900</v>
      </c>
      <c r="F101" s="95" t="n">
        <v>0.0454545454545455</v>
      </c>
      <c r="G101" s="96" t="n">
        <v>0.0390120551947843</v>
      </c>
    </row>
    <row r="102" customFormat="false" ht="12.75" hidden="false" customHeight="false" outlineLevel="0" collapsed="false">
      <c r="A102" s="86"/>
      <c r="B102" s="91"/>
      <c r="C102" s="92" t="s">
        <v>101</v>
      </c>
      <c r="D102" s="93" t="n">
        <v>1</v>
      </c>
      <c r="E102" s="94" t="n">
        <v>369444.5</v>
      </c>
      <c r="F102" s="95" t="n">
        <v>0.00757575757575758</v>
      </c>
      <c r="G102" s="96" t="n">
        <v>0.012950659740686</v>
      </c>
    </row>
    <row r="103" customFormat="false" ht="13.5" hidden="false" customHeight="false" outlineLevel="0" collapsed="false">
      <c r="A103" s="86"/>
      <c r="B103" s="91"/>
      <c r="C103" s="91"/>
      <c r="D103" s="97"/>
      <c r="E103" s="98"/>
      <c r="F103" s="99"/>
      <c r="G103" s="99"/>
    </row>
    <row r="104" customFormat="false" ht="16.5" hidden="false" customHeight="false" outlineLevel="0" collapsed="false">
      <c r="A104" s="100" t="s">
        <v>102</v>
      </c>
      <c r="B104" s="101"/>
      <c r="C104" s="101"/>
      <c r="D104" s="102" t="n">
        <v>132</v>
      </c>
      <c r="E104" s="103" t="n">
        <v>28527079.5</v>
      </c>
      <c r="F104" s="104" t="n">
        <v>1</v>
      </c>
      <c r="G104" s="105" t="n">
        <v>1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6" t="s">
        <v>103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5" customFormat="false" ht="12.75" hidden="false" customHeight="false" outlineLevel="0" collapsed="false">
      <c r="A5" s="77" t="s">
        <v>104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105</v>
      </c>
      <c r="B7" s="79" t="s">
        <v>5</v>
      </c>
      <c r="C7" s="79" t="s">
        <v>41</v>
      </c>
      <c r="D7" s="79" t="s">
        <v>42</v>
      </c>
      <c r="E7" s="80" t="s">
        <v>6</v>
      </c>
      <c r="F7" s="80" t="s">
        <v>43</v>
      </c>
      <c r="G7" s="80" t="s">
        <v>44</v>
      </c>
      <c r="H7" s="80" t="s">
        <v>45</v>
      </c>
    </row>
    <row r="8" customFormat="false" ht="12.75" hidden="false" customHeight="false" outlineLevel="0" collapsed="false">
      <c r="A8" s="81" t="s">
        <v>106</v>
      </c>
      <c r="B8" s="82"/>
      <c r="C8" s="82"/>
      <c r="D8" s="82"/>
      <c r="E8" s="83" t="n">
        <v>1</v>
      </c>
      <c r="F8" s="84" t="n">
        <v>73180.98</v>
      </c>
      <c r="G8" s="85" t="n">
        <v>0.025</v>
      </c>
      <c r="H8" s="84" t="n">
        <v>73180.98</v>
      </c>
    </row>
    <row r="9" customFormat="false" ht="12.75" hidden="false" customHeight="false" outlineLevel="0" collapsed="false">
      <c r="A9" s="86"/>
      <c r="B9" s="87" t="s">
        <v>9</v>
      </c>
      <c r="C9" s="87"/>
      <c r="D9" s="87"/>
      <c r="E9" s="88" t="n">
        <v>1</v>
      </c>
      <c r="F9" s="89" t="n">
        <v>73180.98</v>
      </c>
      <c r="G9" s="90" t="n">
        <v>0.025</v>
      </c>
      <c r="H9" s="89" t="n">
        <v>73180.98</v>
      </c>
    </row>
    <row r="10" customFormat="false" ht="13.5" hidden="false" customHeight="false" outlineLevel="0" collapsed="false">
      <c r="A10" s="86"/>
      <c r="B10" s="91"/>
      <c r="C10" s="107" t="s">
        <v>71</v>
      </c>
      <c r="D10" s="91"/>
      <c r="E10" s="108" t="n">
        <v>1</v>
      </c>
      <c r="F10" s="109" t="n">
        <v>73180.98</v>
      </c>
      <c r="G10" s="110" t="n">
        <v>0.025</v>
      </c>
      <c r="H10" s="109" t="n">
        <v>73180.98</v>
      </c>
    </row>
    <row r="11" customFormat="false" ht="13.5" hidden="false" customHeight="false" outlineLevel="0" collapsed="false">
      <c r="A11" s="86"/>
      <c r="B11" s="91"/>
      <c r="C11" s="91"/>
      <c r="D11" s="92" t="s">
        <v>89</v>
      </c>
      <c r="E11" s="93" t="n">
        <v>1</v>
      </c>
      <c r="F11" s="94" t="n">
        <v>73180.98</v>
      </c>
      <c r="G11" s="95" t="n">
        <v>0.025</v>
      </c>
      <c r="H11" s="111" t="n">
        <v>73180.98</v>
      </c>
    </row>
    <row r="12" customFormat="false" ht="12.75" hidden="false" customHeight="false" outlineLevel="0" collapsed="false">
      <c r="A12" s="86"/>
      <c r="B12" s="91"/>
      <c r="C12" s="91"/>
      <c r="D12" s="91"/>
      <c r="E12" s="97"/>
      <c r="F12" s="98"/>
      <c r="G12" s="99"/>
      <c r="H12" s="98"/>
    </row>
    <row r="13" customFormat="false" ht="12.75" hidden="false" customHeight="false" outlineLevel="0" collapsed="false">
      <c r="A13" s="81" t="s">
        <v>107</v>
      </c>
      <c r="B13" s="82"/>
      <c r="C13" s="82"/>
      <c r="D13" s="82"/>
      <c r="E13" s="83" t="n">
        <v>1</v>
      </c>
      <c r="F13" s="84" t="n">
        <v>288000</v>
      </c>
      <c r="G13" s="85" t="n">
        <v>0.025</v>
      </c>
      <c r="H13" s="84" t="n">
        <v>288000</v>
      </c>
    </row>
    <row r="14" customFormat="false" ht="12.75" hidden="false" customHeight="false" outlineLevel="0" collapsed="false">
      <c r="A14" s="86"/>
      <c r="B14" s="87" t="s">
        <v>9</v>
      </c>
      <c r="C14" s="87"/>
      <c r="D14" s="87"/>
      <c r="E14" s="88" t="n">
        <v>1</v>
      </c>
      <c r="F14" s="89" t="n">
        <v>288000</v>
      </c>
      <c r="G14" s="90" t="n">
        <v>0.025</v>
      </c>
      <c r="H14" s="89" t="n">
        <v>288000</v>
      </c>
    </row>
    <row r="15" customFormat="false" ht="13.5" hidden="false" customHeight="false" outlineLevel="0" collapsed="false">
      <c r="A15" s="86"/>
      <c r="B15" s="91"/>
      <c r="C15" s="107" t="s">
        <v>51</v>
      </c>
      <c r="D15" s="91"/>
      <c r="E15" s="108" t="n">
        <v>1</v>
      </c>
      <c r="F15" s="109" t="n">
        <v>288000</v>
      </c>
      <c r="G15" s="110" t="n">
        <v>0.025</v>
      </c>
      <c r="H15" s="109" t="n">
        <v>288000</v>
      </c>
    </row>
    <row r="16" customFormat="false" ht="13.5" hidden="false" customHeight="false" outlineLevel="0" collapsed="false">
      <c r="A16" s="86"/>
      <c r="B16" s="91"/>
      <c r="C16" s="91"/>
      <c r="D16" s="92" t="s">
        <v>94</v>
      </c>
      <c r="E16" s="93" t="n">
        <v>1</v>
      </c>
      <c r="F16" s="94" t="n">
        <v>288000</v>
      </c>
      <c r="G16" s="95" t="n">
        <v>0.025</v>
      </c>
      <c r="H16" s="111" t="n">
        <v>288000</v>
      </c>
    </row>
    <row r="17" customFormat="false" ht="12.75" hidden="false" customHeight="false" outlineLevel="0" collapsed="false">
      <c r="A17" s="86"/>
      <c r="B17" s="91"/>
      <c r="C17" s="91"/>
      <c r="D17" s="91"/>
      <c r="E17" s="97"/>
      <c r="F17" s="98"/>
      <c r="G17" s="99"/>
      <c r="H17" s="98"/>
    </row>
    <row r="18" customFormat="false" ht="12.75" hidden="false" customHeight="false" outlineLevel="0" collapsed="false">
      <c r="A18" s="81" t="s">
        <v>108</v>
      </c>
      <c r="B18" s="82"/>
      <c r="C18" s="82"/>
      <c r="D18" s="82"/>
      <c r="E18" s="83" t="n">
        <v>1</v>
      </c>
      <c r="F18" s="84" t="n">
        <v>270000</v>
      </c>
      <c r="G18" s="85" t="n">
        <v>0.025</v>
      </c>
      <c r="H18" s="84" t="n">
        <v>270000</v>
      </c>
    </row>
    <row r="19" customFormat="false" ht="12.75" hidden="false" customHeight="false" outlineLevel="0" collapsed="false">
      <c r="A19" s="86"/>
      <c r="B19" s="87" t="s">
        <v>10</v>
      </c>
      <c r="C19" s="87"/>
      <c r="D19" s="87"/>
      <c r="E19" s="88" t="n">
        <v>1</v>
      </c>
      <c r="F19" s="89" t="n">
        <v>270000</v>
      </c>
      <c r="G19" s="90" t="n">
        <v>0.025</v>
      </c>
      <c r="H19" s="89" t="n">
        <v>270000</v>
      </c>
    </row>
    <row r="20" customFormat="false" ht="13.5" hidden="false" customHeight="false" outlineLevel="0" collapsed="false">
      <c r="A20" s="86"/>
      <c r="B20" s="91"/>
      <c r="C20" s="107" t="s">
        <v>49</v>
      </c>
      <c r="D20" s="91"/>
      <c r="E20" s="108" t="n">
        <v>1</v>
      </c>
      <c r="F20" s="109" t="n">
        <v>270000</v>
      </c>
      <c r="G20" s="110" t="n">
        <v>0.025</v>
      </c>
      <c r="H20" s="109" t="n">
        <v>270000</v>
      </c>
    </row>
    <row r="21" customFormat="false" ht="13.5" hidden="false" customHeight="false" outlineLevel="0" collapsed="false">
      <c r="A21" s="86"/>
      <c r="B21" s="91"/>
      <c r="C21" s="91"/>
      <c r="D21" s="92" t="s">
        <v>68</v>
      </c>
      <c r="E21" s="93" t="n">
        <v>1</v>
      </c>
      <c r="F21" s="94" t="n">
        <v>270000</v>
      </c>
      <c r="G21" s="95" t="n">
        <v>0.025</v>
      </c>
      <c r="H21" s="111" t="n">
        <v>270000</v>
      </c>
    </row>
    <row r="22" customFormat="false" ht="12.75" hidden="false" customHeight="false" outlineLevel="0" collapsed="false">
      <c r="A22" s="86"/>
      <c r="B22" s="91"/>
      <c r="C22" s="91"/>
      <c r="D22" s="91"/>
      <c r="E22" s="97"/>
      <c r="F22" s="98"/>
      <c r="G22" s="99"/>
      <c r="H22" s="98"/>
    </row>
    <row r="23" customFormat="false" ht="12.75" hidden="false" customHeight="false" outlineLevel="0" collapsed="false">
      <c r="A23" s="81" t="s">
        <v>109</v>
      </c>
      <c r="B23" s="82"/>
      <c r="C23" s="82"/>
      <c r="D23" s="82"/>
      <c r="E23" s="83" t="n">
        <v>1</v>
      </c>
      <c r="F23" s="84" t="n">
        <v>100000</v>
      </c>
      <c r="G23" s="85" t="n">
        <v>0.025</v>
      </c>
      <c r="H23" s="84" t="n">
        <v>100000</v>
      </c>
    </row>
    <row r="24" customFormat="false" ht="12.75" hidden="false" customHeight="false" outlineLevel="0" collapsed="false">
      <c r="A24" s="86"/>
      <c r="B24" s="87" t="s">
        <v>9</v>
      </c>
      <c r="C24" s="87"/>
      <c r="D24" s="87"/>
      <c r="E24" s="88" t="n">
        <v>1</v>
      </c>
      <c r="F24" s="89" t="n">
        <v>100000</v>
      </c>
      <c r="G24" s="90" t="n">
        <v>0.025</v>
      </c>
      <c r="H24" s="89" t="n">
        <v>100000</v>
      </c>
    </row>
    <row r="25" customFormat="false" ht="13.5" hidden="false" customHeight="false" outlineLevel="0" collapsed="false">
      <c r="A25" s="86"/>
      <c r="B25" s="91"/>
      <c r="C25" s="107" t="s">
        <v>73</v>
      </c>
      <c r="D25" s="91"/>
      <c r="E25" s="108" t="n">
        <v>1</v>
      </c>
      <c r="F25" s="109" t="n">
        <v>100000</v>
      </c>
      <c r="G25" s="110" t="n">
        <v>0.025</v>
      </c>
      <c r="H25" s="109" t="n">
        <v>100000</v>
      </c>
    </row>
    <row r="26" customFormat="false" ht="13.5" hidden="false" customHeight="false" outlineLevel="0" collapsed="false">
      <c r="A26" s="86"/>
      <c r="B26" s="91"/>
      <c r="C26" s="91"/>
      <c r="D26" s="92" t="s">
        <v>91</v>
      </c>
      <c r="E26" s="93" t="n">
        <v>1</v>
      </c>
      <c r="F26" s="94" t="n">
        <v>100000</v>
      </c>
      <c r="G26" s="95" t="n">
        <v>0.025</v>
      </c>
      <c r="H26" s="111" t="n">
        <v>100000</v>
      </c>
    </row>
    <row r="27" customFormat="false" ht="12.75" hidden="false" customHeight="false" outlineLevel="0" collapsed="false">
      <c r="A27" s="86"/>
      <c r="B27" s="91"/>
      <c r="C27" s="91"/>
      <c r="D27" s="91"/>
      <c r="E27" s="97"/>
      <c r="F27" s="98"/>
      <c r="G27" s="99"/>
      <c r="H27" s="98"/>
    </row>
    <row r="28" customFormat="false" ht="12.75" hidden="false" customHeight="false" outlineLevel="0" collapsed="false">
      <c r="A28" s="81" t="s">
        <v>110</v>
      </c>
      <c r="B28" s="82"/>
      <c r="C28" s="82"/>
      <c r="D28" s="82"/>
      <c r="E28" s="83" t="n">
        <v>1</v>
      </c>
      <c r="F28" s="84" t="n">
        <v>150000</v>
      </c>
      <c r="G28" s="85" t="n">
        <v>0.025</v>
      </c>
      <c r="H28" s="84" t="n">
        <v>150000</v>
      </c>
    </row>
    <row r="29" customFormat="false" ht="12.75" hidden="false" customHeight="false" outlineLevel="0" collapsed="false">
      <c r="A29" s="86"/>
      <c r="B29" s="87" t="s">
        <v>12</v>
      </c>
      <c r="C29" s="87"/>
      <c r="D29" s="87"/>
      <c r="E29" s="88" t="n">
        <v>1</v>
      </c>
      <c r="F29" s="89" t="n">
        <v>150000</v>
      </c>
      <c r="G29" s="90" t="n">
        <v>0.025</v>
      </c>
      <c r="H29" s="89" t="n">
        <v>150000</v>
      </c>
    </row>
    <row r="30" customFormat="false" ht="13.5" hidden="false" customHeight="false" outlineLevel="0" collapsed="false">
      <c r="A30" s="86"/>
      <c r="B30" s="91"/>
      <c r="C30" s="107" t="s">
        <v>58</v>
      </c>
      <c r="D30" s="91"/>
      <c r="E30" s="108" t="n">
        <v>1</v>
      </c>
      <c r="F30" s="109" t="n">
        <v>150000</v>
      </c>
      <c r="G30" s="110" t="n">
        <v>0.025</v>
      </c>
      <c r="H30" s="109" t="n">
        <v>150000</v>
      </c>
    </row>
    <row r="31" customFormat="false" ht="13.5" hidden="false" customHeight="false" outlineLevel="0" collapsed="false">
      <c r="A31" s="86"/>
      <c r="B31" s="91"/>
      <c r="C31" s="91"/>
      <c r="D31" s="92" t="s">
        <v>62</v>
      </c>
      <c r="E31" s="93" t="n">
        <v>1</v>
      </c>
      <c r="F31" s="94" t="n">
        <v>150000</v>
      </c>
      <c r="G31" s="95" t="n">
        <v>0.025</v>
      </c>
      <c r="H31" s="111" t="n">
        <v>150000</v>
      </c>
    </row>
    <row r="32" customFormat="false" ht="12.75" hidden="false" customHeight="false" outlineLevel="0" collapsed="false">
      <c r="A32" s="86"/>
      <c r="B32" s="91"/>
      <c r="C32" s="91"/>
      <c r="D32" s="91"/>
      <c r="E32" s="97"/>
      <c r="F32" s="98"/>
      <c r="G32" s="99"/>
      <c r="H32" s="98"/>
    </row>
    <row r="33" customFormat="false" ht="12.75" hidden="false" customHeight="false" outlineLevel="0" collapsed="false">
      <c r="A33" s="81" t="s">
        <v>111</v>
      </c>
      <c r="B33" s="82"/>
      <c r="C33" s="82"/>
      <c r="D33" s="82"/>
      <c r="E33" s="83" t="n">
        <v>1</v>
      </c>
      <c r="F33" s="84" t="n">
        <v>40000</v>
      </c>
      <c r="G33" s="85" t="n">
        <v>0.025</v>
      </c>
      <c r="H33" s="84" t="n">
        <v>40000</v>
      </c>
    </row>
    <row r="34" customFormat="false" ht="12.75" hidden="false" customHeight="false" outlineLevel="0" collapsed="false">
      <c r="A34" s="86"/>
      <c r="B34" s="87" t="s">
        <v>11</v>
      </c>
      <c r="C34" s="87"/>
      <c r="D34" s="87"/>
      <c r="E34" s="88" t="n">
        <v>1</v>
      </c>
      <c r="F34" s="89" t="n">
        <v>40000</v>
      </c>
      <c r="G34" s="90" t="n">
        <v>0.025</v>
      </c>
      <c r="H34" s="89" t="n">
        <v>40000</v>
      </c>
    </row>
    <row r="35" customFormat="false" ht="13.5" hidden="false" customHeight="false" outlineLevel="0" collapsed="false">
      <c r="A35" s="86"/>
      <c r="B35" s="91"/>
      <c r="C35" s="107" t="s">
        <v>82</v>
      </c>
      <c r="D35" s="91"/>
      <c r="E35" s="108" t="n">
        <v>1</v>
      </c>
      <c r="F35" s="109" t="n">
        <v>40000</v>
      </c>
      <c r="G35" s="110" t="n">
        <v>0.025</v>
      </c>
      <c r="H35" s="109" t="n">
        <v>40000</v>
      </c>
    </row>
    <row r="36" customFormat="false" ht="13.5" hidden="false" customHeight="false" outlineLevel="0" collapsed="false">
      <c r="A36" s="86"/>
      <c r="B36" s="91"/>
      <c r="C36" s="91"/>
      <c r="D36" s="92" t="s">
        <v>47</v>
      </c>
      <c r="E36" s="93" t="n">
        <v>1</v>
      </c>
      <c r="F36" s="94" t="n">
        <v>40000</v>
      </c>
      <c r="G36" s="95" t="n">
        <v>0.025</v>
      </c>
      <c r="H36" s="111" t="n">
        <v>40000</v>
      </c>
    </row>
    <row r="37" customFormat="false" ht="12.75" hidden="false" customHeight="false" outlineLevel="0" collapsed="false">
      <c r="A37" s="86"/>
      <c r="B37" s="91"/>
      <c r="C37" s="91"/>
      <c r="D37" s="91"/>
      <c r="E37" s="97"/>
      <c r="F37" s="98"/>
      <c r="G37" s="99"/>
      <c r="H37" s="98"/>
    </row>
    <row r="38" customFormat="false" ht="12.75" hidden="false" customHeight="false" outlineLevel="0" collapsed="false">
      <c r="A38" s="81" t="s">
        <v>112</v>
      </c>
      <c r="B38" s="82"/>
      <c r="C38" s="82"/>
      <c r="D38" s="82"/>
      <c r="E38" s="83" t="n">
        <v>1</v>
      </c>
      <c r="F38" s="84" t="n">
        <v>153000</v>
      </c>
      <c r="G38" s="85" t="n">
        <v>0.025</v>
      </c>
      <c r="H38" s="84" t="n">
        <v>153000</v>
      </c>
    </row>
    <row r="39" customFormat="false" ht="12.75" hidden="false" customHeight="false" outlineLevel="0" collapsed="false">
      <c r="A39" s="86"/>
      <c r="B39" s="87" t="s">
        <v>11</v>
      </c>
      <c r="C39" s="87"/>
      <c r="D39" s="87"/>
      <c r="E39" s="88" t="n">
        <v>1</v>
      </c>
      <c r="F39" s="89" t="n">
        <v>153000</v>
      </c>
      <c r="G39" s="90" t="n">
        <v>0.025</v>
      </c>
      <c r="H39" s="89" t="n">
        <v>153000</v>
      </c>
    </row>
    <row r="40" customFormat="false" ht="13.5" hidden="false" customHeight="false" outlineLevel="0" collapsed="false">
      <c r="A40" s="86"/>
      <c r="B40" s="91"/>
      <c r="C40" s="107" t="s">
        <v>71</v>
      </c>
      <c r="D40" s="91"/>
      <c r="E40" s="108" t="n">
        <v>1</v>
      </c>
      <c r="F40" s="109" t="n">
        <v>153000</v>
      </c>
      <c r="G40" s="110" t="n">
        <v>0.025</v>
      </c>
      <c r="H40" s="109" t="n">
        <v>153000</v>
      </c>
    </row>
    <row r="41" customFormat="false" ht="13.5" hidden="false" customHeight="false" outlineLevel="0" collapsed="false">
      <c r="A41" s="86"/>
      <c r="B41" s="91"/>
      <c r="C41" s="91"/>
      <c r="D41" s="92" t="s">
        <v>47</v>
      </c>
      <c r="E41" s="93" t="n">
        <v>1</v>
      </c>
      <c r="F41" s="94" t="n">
        <v>153000</v>
      </c>
      <c r="G41" s="95" t="n">
        <v>0.025</v>
      </c>
      <c r="H41" s="111" t="n">
        <v>153000</v>
      </c>
    </row>
    <row r="42" customFormat="false" ht="12.75" hidden="false" customHeight="false" outlineLevel="0" collapsed="false">
      <c r="A42" s="86"/>
      <c r="B42" s="91"/>
      <c r="C42" s="91"/>
      <c r="D42" s="91"/>
      <c r="E42" s="97"/>
      <c r="F42" s="98"/>
      <c r="G42" s="99"/>
      <c r="H42" s="98"/>
    </row>
    <row r="43" customFormat="false" ht="12.75" hidden="false" customHeight="false" outlineLevel="0" collapsed="false">
      <c r="A43" s="81" t="s">
        <v>113</v>
      </c>
      <c r="B43" s="82"/>
      <c r="C43" s="82"/>
      <c r="D43" s="82"/>
      <c r="E43" s="83" t="n">
        <v>1</v>
      </c>
      <c r="F43" s="84" t="n">
        <v>25000</v>
      </c>
      <c r="G43" s="85" t="n">
        <v>0.025</v>
      </c>
      <c r="H43" s="84" t="n">
        <v>25000</v>
      </c>
    </row>
    <row r="44" customFormat="false" ht="12.75" hidden="false" customHeight="false" outlineLevel="0" collapsed="false">
      <c r="A44" s="86"/>
      <c r="B44" s="87" t="s">
        <v>12</v>
      </c>
      <c r="C44" s="87"/>
      <c r="D44" s="87"/>
      <c r="E44" s="88" t="n">
        <v>1</v>
      </c>
      <c r="F44" s="89" t="n">
        <v>25000</v>
      </c>
      <c r="G44" s="90" t="n">
        <v>0.025</v>
      </c>
      <c r="H44" s="89" t="n">
        <v>25000</v>
      </c>
    </row>
    <row r="45" customFormat="false" ht="13.5" hidden="false" customHeight="false" outlineLevel="0" collapsed="false">
      <c r="A45" s="86"/>
      <c r="B45" s="91"/>
      <c r="C45" s="107" t="s">
        <v>114</v>
      </c>
      <c r="D45" s="91"/>
      <c r="E45" s="108" t="n">
        <v>1</v>
      </c>
      <c r="F45" s="109" t="n">
        <v>25000</v>
      </c>
      <c r="G45" s="110" t="n">
        <v>0.025</v>
      </c>
      <c r="H45" s="109" t="n">
        <v>25000</v>
      </c>
    </row>
    <row r="46" customFormat="false" ht="13.5" hidden="false" customHeight="false" outlineLevel="0" collapsed="false">
      <c r="A46" s="86"/>
      <c r="B46" s="91"/>
      <c r="C46" s="91"/>
      <c r="D46" s="92" t="s">
        <v>59</v>
      </c>
      <c r="E46" s="93" t="n">
        <v>1</v>
      </c>
      <c r="F46" s="94" t="n">
        <v>25000</v>
      </c>
      <c r="G46" s="95" t="n">
        <v>0.025</v>
      </c>
      <c r="H46" s="111" t="n">
        <v>25000</v>
      </c>
    </row>
    <row r="47" customFormat="false" ht="12.75" hidden="false" customHeight="false" outlineLevel="0" collapsed="false">
      <c r="A47" s="86"/>
      <c r="B47" s="91"/>
      <c r="C47" s="91"/>
      <c r="D47" s="91"/>
      <c r="E47" s="97"/>
      <c r="F47" s="98"/>
      <c r="G47" s="99"/>
      <c r="H47" s="98"/>
    </row>
    <row r="48" customFormat="false" ht="12.75" hidden="false" customHeight="false" outlineLevel="0" collapsed="false">
      <c r="A48" s="81" t="s">
        <v>115</v>
      </c>
      <c r="B48" s="82"/>
      <c r="C48" s="82"/>
      <c r="D48" s="82"/>
      <c r="E48" s="83" t="n">
        <v>2</v>
      </c>
      <c r="F48" s="84" t="n">
        <v>148750</v>
      </c>
      <c r="G48" s="85" t="n">
        <v>0.05</v>
      </c>
      <c r="H48" s="84" t="n">
        <v>148750</v>
      </c>
    </row>
    <row r="49" customFormat="false" ht="12.75" hidden="false" customHeight="false" outlineLevel="0" collapsed="false">
      <c r="A49" s="86"/>
      <c r="B49" s="87" t="s">
        <v>12</v>
      </c>
      <c r="C49" s="87"/>
      <c r="D49" s="87"/>
      <c r="E49" s="88" t="n">
        <v>2</v>
      </c>
      <c r="F49" s="89" t="n">
        <v>148750</v>
      </c>
      <c r="G49" s="90" t="n">
        <v>0.05</v>
      </c>
      <c r="H49" s="89" t="n">
        <v>148750</v>
      </c>
    </row>
    <row r="50" customFormat="false" ht="13.5" hidden="false" customHeight="false" outlineLevel="0" collapsed="false">
      <c r="A50" s="86"/>
      <c r="B50" s="91"/>
      <c r="C50" s="107" t="s">
        <v>49</v>
      </c>
      <c r="D50" s="91"/>
      <c r="E50" s="108" t="n">
        <v>2</v>
      </c>
      <c r="F50" s="109" t="n">
        <v>148750</v>
      </c>
      <c r="G50" s="110" t="n">
        <v>0.05</v>
      </c>
      <c r="H50" s="109" t="n">
        <v>148750</v>
      </c>
    </row>
    <row r="51" customFormat="false" ht="13.5" hidden="false" customHeight="false" outlineLevel="0" collapsed="false">
      <c r="A51" s="86"/>
      <c r="B51" s="91"/>
      <c r="C51" s="91"/>
      <c r="D51" s="92" t="s">
        <v>57</v>
      </c>
      <c r="E51" s="93" t="n">
        <v>2</v>
      </c>
      <c r="F51" s="94" t="n">
        <v>148750</v>
      </c>
      <c r="G51" s="95" t="n">
        <v>0.05</v>
      </c>
      <c r="H51" s="111" t="n">
        <v>148750</v>
      </c>
    </row>
    <row r="52" customFormat="false" ht="12.75" hidden="false" customHeight="false" outlineLevel="0" collapsed="false">
      <c r="A52" s="86"/>
      <c r="B52" s="91"/>
      <c r="C52" s="91"/>
      <c r="D52" s="91"/>
      <c r="E52" s="97"/>
      <c r="F52" s="98"/>
      <c r="G52" s="99"/>
      <c r="H52" s="98"/>
    </row>
    <row r="53" customFormat="false" ht="12.75" hidden="false" customHeight="false" outlineLevel="0" collapsed="false">
      <c r="A53" s="81" t="s">
        <v>116</v>
      </c>
      <c r="B53" s="82"/>
      <c r="C53" s="82"/>
      <c r="D53" s="82"/>
      <c r="E53" s="83" t="n">
        <v>1</v>
      </c>
      <c r="F53" s="84" t="n">
        <v>122800</v>
      </c>
      <c r="G53" s="85" t="n">
        <v>0.025</v>
      </c>
      <c r="H53" s="84" t="n">
        <v>122800</v>
      </c>
    </row>
    <row r="54" customFormat="false" ht="12.75" hidden="false" customHeight="false" outlineLevel="0" collapsed="false">
      <c r="A54" s="86"/>
      <c r="B54" s="87" t="s">
        <v>12</v>
      </c>
      <c r="C54" s="87"/>
      <c r="D54" s="87"/>
      <c r="E54" s="88" t="n">
        <v>1</v>
      </c>
      <c r="F54" s="89" t="n">
        <v>122800</v>
      </c>
      <c r="G54" s="90" t="n">
        <v>0.025</v>
      </c>
      <c r="H54" s="89" t="n">
        <v>122800</v>
      </c>
    </row>
    <row r="55" customFormat="false" ht="13.5" hidden="false" customHeight="false" outlineLevel="0" collapsed="false">
      <c r="A55" s="86"/>
      <c r="B55" s="91"/>
      <c r="C55" s="107" t="s">
        <v>49</v>
      </c>
      <c r="D55" s="91"/>
      <c r="E55" s="108" t="n">
        <v>1</v>
      </c>
      <c r="F55" s="109" t="n">
        <v>122800</v>
      </c>
      <c r="G55" s="110" t="n">
        <v>0.025</v>
      </c>
      <c r="H55" s="109" t="n">
        <v>122800</v>
      </c>
    </row>
    <row r="56" customFormat="false" ht="13.5" hidden="false" customHeight="false" outlineLevel="0" collapsed="false">
      <c r="A56" s="86"/>
      <c r="B56" s="91"/>
      <c r="C56" s="91"/>
      <c r="D56" s="92" t="s">
        <v>57</v>
      </c>
      <c r="E56" s="93" t="n">
        <v>1</v>
      </c>
      <c r="F56" s="94" t="n">
        <v>122800</v>
      </c>
      <c r="G56" s="95" t="n">
        <v>0.025</v>
      </c>
      <c r="H56" s="111" t="n">
        <v>122800</v>
      </c>
    </row>
    <row r="57" customFormat="false" ht="12.75" hidden="false" customHeight="false" outlineLevel="0" collapsed="false">
      <c r="A57" s="86"/>
      <c r="B57" s="91"/>
      <c r="C57" s="91"/>
      <c r="D57" s="91"/>
      <c r="E57" s="97"/>
      <c r="F57" s="98"/>
      <c r="G57" s="99"/>
      <c r="H57" s="98"/>
    </row>
    <row r="58" customFormat="false" ht="12.75" hidden="false" customHeight="false" outlineLevel="0" collapsed="false">
      <c r="A58" s="81" t="s">
        <v>117</v>
      </c>
      <c r="B58" s="82"/>
      <c r="C58" s="82"/>
      <c r="D58" s="82"/>
      <c r="E58" s="83" t="n">
        <v>9</v>
      </c>
      <c r="F58" s="84" t="n">
        <v>1657492</v>
      </c>
      <c r="G58" s="85" t="n">
        <v>0.225</v>
      </c>
      <c r="H58" s="84" t="n">
        <v>1657492</v>
      </c>
    </row>
    <row r="59" customFormat="false" ht="12.75" hidden="false" customHeight="false" outlineLevel="0" collapsed="false">
      <c r="A59" s="86"/>
      <c r="B59" s="87" t="s">
        <v>15</v>
      </c>
      <c r="C59" s="87"/>
      <c r="D59" s="87"/>
      <c r="E59" s="88" t="n">
        <v>1</v>
      </c>
      <c r="F59" s="89" t="n">
        <v>249159</v>
      </c>
      <c r="G59" s="90" t="n">
        <v>0.025</v>
      </c>
      <c r="H59" s="89" t="n">
        <v>249159</v>
      </c>
    </row>
    <row r="60" customFormat="false" ht="13.5" hidden="false" customHeight="false" outlineLevel="0" collapsed="false">
      <c r="A60" s="86"/>
      <c r="B60" s="91"/>
      <c r="C60" s="107" t="s">
        <v>48</v>
      </c>
      <c r="D60" s="91"/>
      <c r="E60" s="108" t="n">
        <v>1</v>
      </c>
      <c r="F60" s="109" t="n">
        <v>249159</v>
      </c>
      <c r="G60" s="110" t="n">
        <v>0.025</v>
      </c>
      <c r="H60" s="109" t="n">
        <v>249159</v>
      </c>
    </row>
    <row r="61" customFormat="false" ht="13.5" hidden="false" customHeight="false" outlineLevel="0" collapsed="false">
      <c r="A61" s="86"/>
      <c r="B61" s="91"/>
      <c r="C61" s="91"/>
      <c r="D61" s="92" t="s">
        <v>47</v>
      </c>
      <c r="E61" s="93" t="n">
        <v>1</v>
      </c>
      <c r="F61" s="94" t="n">
        <v>249159</v>
      </c>
      <c r="G61" s="95" t="n">
        <v>0.025</v>
      </c>
      <c r="H61" s="111" t="n">
        <v>249159</v>
      </c>
    </row>
    <row r="62" customFormat="false" ht="12.75" hidden="false" customHeight="false" outlineLevel="0" collapsed="false">
      <c r="A62" s="86"/>
      <c r="B62" s="91"/>
      <c r="C62" s="91"/>
      <c r="D62" s="91"/>
      <c r="E62" s="97"/>
      <c r="F62" s="98"/>
      <c r="G62" s="99"/>
      <c r="H62" s="98"/>
    </row>
    <row r="63" customFormat="false" ht="12.75" hidden="false" customHeight="false" outlineLevel="0" collapsed="false">
      <c r="A63" s="86"/>
      <c r="B63" s="87" t="s">
        <v>14</v>
      </c>
      <c r="C63" s="87"/>
      <c r="D63" s="87"/>
      <c r="E63" s="88" t="n">
        <v>1</v>
      </c>
      <c r="F63" s="89" t="n">
        <v>231996</v>
      </c>
      <c r="G63" s="90" t="n">
        <v>0.025</v>
      </c>
      <c r="H63" s="89" t="n">
        <v>231996</v>
      </c>
    </row>
    <row r="64" customFormat="false" ht="13.5" hidden="false" customHeight="false" outlineLevel="0" collapsed="false">
      <c r="A64" s="86"/>
      <c r="B64" s="91"/>
      <c r="C64" s="107" t="s">
        <v>118</v>
      </c>
      <c r="D64" s="91"/>
      <c r="E64" s="108" t="n">
        <v>1</v>
      </c>
      <c r="F64" s="109" t="n">
        <v>231996</v>
      </c>
      <c r="G64" s="110" t="n">
        <v>0.025</v>
      </c>
      <c r="H64" s="109" t="n">
        <v>231996</v>
      </c>
    </row>
    <row r="65" customFormat="false" ht="13.5" hidden="false" customHeight="false" outlineLevel="0" collapsed="false">
      <c r="A65" s="86"/>
      <c r="B65" s="91"/>
      <c r="C65" s="91"/>
      <c r="D65" s="92" t="s">
        <v>47</v>
      </c>
      <c r="E65" s="93" t="n">
        <v>1</v>
      </c>
      <c r="F65" s="94" t="n">
        <v>231996</v>
      </c>
      <c r="G65" s="95" t="n">
        <v>0.025</v>
      </c>
      <c r="H65" s="111" t="n">
        <v>231996</v>
      </c>
    </row>
    <row r="66" customFormat="false" ht="12.75" hidden="false" customHeight="false" outlineLevel="0" collapsed="false">
      <c r="A66" s="86"/>
      <c r="B66" s="91"/>
      <c r="C66" s="91"/>
      <c r="D66" s="91"/>
      <c r="E66" s="97"/>
      <c r="F66" s="98"/>
      <c r="G66" s="99"/>
      <c r="H66" s="98"/>
    </row>
    <row r="67" customFormat="false" ht="12.75" hidden="false" customHeight="false" outlineLevel="0" collapsed="false">
      <c r="A67" s="86"/>
      <c r="B67" s="87" t="s">
        <v>18</v>
      </c>
      <c r="C67" s="87"/>
      <c r="D67" s="87"/>
      <c r="E67" s="88" t="n">
        <v>1</v>
      </c>
      <c r="F67" s="89" t="n">
        <v>119191</v>
      </c>
      <c r="G67" s="90" t="n">
        <v>0.025</v>
      </c>
      <c r="H67" s="89" t="n">
        <v>119191</v>
      </c>
    </row>
    <row r="68" customFormat="false" ht="13.5" hidden="false" customHeight="false" outlineLevel="0" collapsed="false">
      <c r="A68" s="86"/>
      <c r="B68" s="91"/>
      <c r="C68" s="107" t="s">
        <v>51</v>
      </c>
      <c r="D68" s="91"/>
      <c r="E68" s="108" t="n">
        <v>1</v>
      </c>
      <c r="F68" s="109" t="n">
        <v>119191</v>
      </c>
      <c r="G68" s="110" t="n">
        <v>0.025</v>
      </c>
      <c r="H68" s="109" t="n">
        <v>119191</v>
      </c>
    </row>
    <row r="69" customFormat="false" ht="13.5" hidden="false" customHeight="false" outlineLevel="0" collapsed="false">
      <c r="A69" s="86"/>
      <c r="B69" s="91"/>
      <c r="C69" s="91"/>
      <c r="D69" s="92" t="s">
        <v>119</v>
      </c>
      <c r="E69" s="93" t="n">
        <v>1</v>
      </c>
      <c r="F69" s="94" t="n">
        <v>119191</v>
      </c>
      <c r="G69" s="95" t="n">
        <v>0.025</v>
      </c>
      <c r="H69" s="111" t="n">
        <v>119191</v>
      </c>
    </row>
    <row r="70" customFormat="false" ht="12.75" hidden="false" customHeight="false" outlineLevel="0" collapsed="false">
      <c r="A70" s="86"/>
      <c r="B70" s="91"/>
      <c r="C70" s="91"/>
      <c r="D70" s="91"/>
      <c r="E70" s="97"/>
      <c r="F70" s="98"/>
      <c r="G70" s="99"/>
      <c r="H70" s="98"/>
    </row>
    <row r="71" customFormat="false" ht="12.75" hidden="false" customHeight="false" outlineLevel="0" collapsed="false">
      <c r="A71" s="86"/>
      <c r="B71" s="87" t="s">
        <v>10</v>
      </c>
      <c r="C71" s="87"/>
      <c r="D71" s="87"/>
      <c r="E71" s="88" t="n">
        <v>4</v>
      </c>
      <c r="F71" s="89" t="n">
        <v>799646</v>
      </c>
      <c r="G71" s="90" t="n">
        <v>0.1</v>
      </c>
      <c r="H71" s="89" t="n">
        <v>799646</v>
      </c>
    </row>
    <row r="72" customFormat="false" ht="13.5" hidden="false" customHeight="false" outlineLevel="0" collapsed="false">
      <c r="A72" s="86"/>
      <c r="B72" s="91"/>
      <c r="C72" s="107" t="s">
        <v>49</v>
      </c>
      <c r="D72" s="91"/>
      <c r="E72" s="108" t="n">
        <v>2</v>
      </c>
      <c r="F72" s="109" t="n">
        <v>403796</v>
      </c>
      <c r="G72" s="110" t="n">
        <v>0.05</v>
      </c>
      <c r="H72" s="109" t="n">
        <v>403796</v>
      </c>
    </row>
    <row r="73" customFormat="false" ht="13.5" hidden="false" customHeight="false" outlineLevel="0" collapsed="false">
      <c r="A73" s="86"/>
      <c r="B73" s="91"/>
      <c r="C73" s="91"/>
      <c r="D73" s="92" t="s">
        <v>69</v>
      </c>
      <c r="E73" s="93" t="n">
        <v>1</v>
      </c>
      <c r="F73" s="94" t="n">
        <v>256475</v>
      </c>
      <c r="G73" s="95" t="n">
        <v>0.025</v>
      </c>
      <c r="H73" s="111" t="n">
        <v>256475</v>
      </c>
    </row>
    <row r="74" customFormat="false" ht="12.75" hidden="false" customHeight="false" outlineLevel="0" collapsed="false">
      <c r="A74" s="86"/>
      <c r="B74" s="91"/>
      <c r="C74" s="91"/>
      <c r="D74" s="92" t="s">
        <v>70</v>
      </c>
      <c r="E74" s="93" t="n">
        <v>1</v>
      </c>
      <c r="F74" s="94" t="n">
        <v>147321</v>
      </c>
      <c r="G74" s="95" t="n">
        <v>0.025</v>
      </c>
      <c r="H74" s="111" t="n">
        <v>147321</v>
      </c>
    </row>
    <row r="75" customFormat="false" ht="12.75" hidden="false" customHeight="false" outlineLevel="0" collapsed="false">
      <c r="A75" s="86"/>
      <c r="B75" s="91"/>
      <c r="C75" s="91"/>
      <c r="D75" s="91"/>
      <c r="E75" s="97"/>
      <c r="F75" s="98"/>
      <c r="G75" s="99"/>
      <c r="H75" s="98"/>
    </row>
    <row r="76" customFormat="false" ht="13.5" hidden="false" customHeight="false" outlineLevel="0" collapsed="false">
      <c r="A76" s="86"/>
      <c r="B76" s="91"/>
      <c r="C76" s="107" t="s">
        <v>71</v>
      </c>
      <c r="D76" s="91"/>
      <c r="E76" s="108" t="n">
        <v>1</v>
      </c>
      <c r="F76" s="109" t="n">
        <v>168650</v>
      </c>
      <c r="G76" s="110" t="n">
        <v>0.025</v>
      </c>
      <c r="H76" s="109" t="n">
        <v>168650</v>
      </c>
    </row>
    <row r="77" customFormat="false" ht="13.5" hidden="false" customHeight="false" outlineLevel="0" collapsed="false">
      <c r="A77" s="86"/>
      <c r="B77" s="91"/>
      <c r="C77" s="91"/>
      <c r="D77" s="92" t="s">
        <v>72</v>
      </c>
      <c r="E77" s="93" t="n">
        <v>1</v>
      </c>
      <c r="F77" s="94" t="n">
        <v>168650</v>
      </c>
      <c r="G77" s="95" t="n">
        <v>0.025</v>
      </c>
      <c r="H77" s="111" t="n">
        <v>168650</v>
      </c>
    </row>
    <row r="78" customFormat="false" ht="12.75" hidden="false" customHeight="false" outlineLevel="0" collapsed="false">
      <c r="A78" s="86"/>
      <c r="B78" s="91"/>
      <c r="C78" s="91"/>
      <c r="D78" s="91"/>
      <c r="E78" s="97"/>
      <c r="F78" s="98"/>
      <c r="G78" s="99"/>
      <c r="H78" s="98"/>
    </row>
    <row r="79" customFormat="false" ht="13.5" hidden="false" customHeight="false" outlineLevel="0" collapsed="false">
      <c r="A79" s="86"/>
      <c r="B79" s="91"/>
      <c r="C79" s="107" t="s">
        <v>118</v>
      </c>
      <c r="D79" s="91"/>
      <c r="E79" s="108" t="n">
        <v>1</v>
      </c>
      <c r="F79" s="109" t="n">
        <v>227200</v>
      </c>
      <c r="G79" s="110" t="n">
        <v>0.025</v>
      </c>
      <c r="H79" s="109" t="n">
        <v>227200</v>
      </c>
    </row>
    <row r="80" customFormat="false" ht="13.5" hidden="false" customHeight="false" outlineLevel="0" collapsed="false">
      <c r="A80" s="86"/>
      <c r="B80" s="91"/>
      <c r="C80" s="91"/>
      <c r="D80" s="92" t="s">
        <v>47</v>
      </c>
      <c r="E80" s="93" t="n">
        <v>1</v>
      </c>
      <c r="F80" s="94" t="n">
        <v>227200</v>
      </c>
      <c r="G80" s="95" t="n">
        <v>0.025</v>
      </c>
      <c r="H80" s="111" t="n">
        <v>227200</v>
      </c>
    </row>
    <row r="81" customFormat="false" ht="12.75" hidden="false" customHeight="false" outlineLevel="0" collapsed="false">
      <c r="A81" s="86"/>
      <c r="B81" s="91"/>
      <c r="C81" s="91"/>
      <c r="D81" s="91"/>
      <c r="E81" s="97"/>
      <c r="F81" s="98"/>
      <c r="G81" s="99"/>
      <c r="H81" s="98"/>
    </row>
    <row r="82" customFormat="false" ht="12.75" hidden="false" customHeight="false" outlineLevel="0" collapsed="false">
      <c r="A82" s="86"/>
      <c r="B82" s="87" t="s">
        <v>9</v>
      </c>
      <c r="C82" s="87"/>
      <c r="D82" s="87"/>
      <c r="E82" s="88" t="n">
        <v>2</v>
      </c>
      <c r="F82" s="89" t="n">
        <v>257500</v>
      </c>
      <c r="G82" s="90" t="n">
        <v>0.05</v>
      </c>
      <c r="H82" s="89" t="n">
        <v>257500</v>
      </c>
    </row>
    <row r="83" customFormat="false" ht="13.5" hidden="false" customHeight="false" outlineLevel="0" collapsed="false">
      <c r="A83" s="86"/>
      <c r="B83" s="91"/>
      <c r="C83" s="107" t="s">
        <v>49</v>
      </c>
      <c r="D83" s="91"/>
      <c r="E83" s="108" t="n">
        <v>1</v>
      </c>
      <c r="F83" s="109" t="n">
        <v>162500</v>
      </c>
      <c r="G83" s="110" t="n">
        <v>0.025</v>
      </c>
      <c r="H83" s="109" t="n">
        <v>162500</v>
      </c>
    </row>
    <row r="84" customFormat="false" ht="13.5" hidden="false" customHeight="false" outlineLevel="0" collapsed="false">
      <c r="A84" s="86"/>
      <c r="B84" s="91"/>
      <c r="C84" s="91"/>
      <c r="D84" s="92" t="s">
        <v>86</v>
      </c>
      <c r="E84" s="93" t="n">
        <v>1</v>
      </c>
      <c r="F84" s="94" t="n">
        <v>162500</v>
      </c>
      <c r="G84" s="95" t="n">
        <v>0.025</v>
      </c>
      <c r="H84" s="111" t="n">
        <v>162500</v>
      </c>
    </row>
    <row r="85" customFormat="false" ht="12.75" hidden="false" customHeight="false" outlineLevel="0" collapsed="false">
      <c r="A85" s="86"/>
      <c r="B85" s="91"/>
      <c r="C85" s="91"/>
      <c r="D85" s="91"/>
      <c r="E85" s="97"/>
      <c r="F85" s="98"/>
      <c r="G85" s="99"/>
      <c r="H85" s="98"/>
    </row>
    <row r="86" customFormat="false" ht="13.5" hidden="false" customHeight="false" outlineLevel="0" collapsed="false">
      <c r="A86" s="86"/>
      <c r="B86" s="91"/>
      <c r="C86" s="107" t="s">
        <v>71</v>
      </c>
      <c r="D86" s="91"/>
      <c r="E86" s="108" t="n">
        <v>1</v>
      </c>
      <c r="F86" s="109" t="n">
        <v>95000</v>
      </c>
      <c r="G86" s="110" t="n">
        <v>0.025</v>
      </c>
      <c r="H86" s="109" t="n">
        <v>95000</v>
      </c>
    </row>
    <row r="87" customFormat="false" ht="13.5" hidden="false" customHeight="false" outlineLevel="0" collapsed="false">
      <c r="A87" s="86"/>
      <c r="B87" s="91"/>
      <c r="C87" s="91"/>
      <c r="D87" s="92" t="s">
        <v>89</v>
      </c>
      <c r="E87" s="93" t="n">
        <v>1</v>
      </c>
      <c r="F87" s="94" t="n">
        <v>95000</v>
      </c>
      <c r="G87" s="95" t="n">
        <v>0.025</v>
      </c>
      <c r="H87" s="111" t="n">
        <v>95000</v>
      </c>
    </row>
    <row r="88" customFormat="false" ht="12.75" hidden="false" customHeight="false" outlineLevel="0" collapsed="false">
      <c r="A88" s="86"/>
      <c r="B88" s="91"/>
      <c r="C88" s="91"/>
      <c r="D88" s="91"/>
      <c r="E88" s="97"/>
      <c r="F88" s="98"/>
      <c r="G88" s="99"/>
      <c r="H88" s="98"/>
    </row>
    <row r="89" customFormat="false" ht="12.75" hidden="false" customHeight="false" outlineLevel="0" collapsed="false">
      <c r="A89" s="81" t="s">
        <v>120</v>
      </c>
      <c r="B89" s="82"/>
      <c r="C89" s="82"/>
      <c r="D89" s="82"/>
      <c r="E89" s="83" t="n">
        <v>1</v>
      </c>
      <c r="F89" s="84" t="n">
        <v>198750</v>
      </c>
      <c r="G89" s="85" t="n">
        <v>0.025</v>
      </c>
      <c r="H89" s="84" t="n">
        <v>198750</v>
      </c>
    </row>
    <row r="90" customFormat="false" ht="12.75" hidden="false" customHeight="false" outlineLevel="0" collapsed="false">
      <c r="A90" s="86"/>
      <c r="B90" s="87" t="s">
        <v>14</v>
      </c>
      <c r="C90" s="87"/>
      <c r="D90" s="87"/>
      <c r="E90" s="88" t="n">
        <v>1</v>
      </c>
      <c r="F90" s="89" t="n">
        <v>198750</v>
      </c>
      <c r="G90" s="90" t="n">
        <v>0.025</v>
      </c>
      <c r="H90" s="89" t="n">
        <v>198750</v>
      </c>
    </row>
    <row r="91" customFormat="false" ht="13.5" hidden="false" customHeight="false" outlineLevel="0" collapsed="false">
      <c r="A91" s="86"/>
      <c r="B91" s="91"/>
      <c r="C91" s="107" t="s">
        <v>118</v>
      </c>
      <c r="D91" s="91"/>
      <c r="E91" s="108" t="n">
        <v>1</v>
      </c>
      <c r="F91" s="109" t="n">
        <v>198750</v>
      </c>
      <c r="G91" s="110" t="n">
        <v>0.025</v>
      </c>
      <c r="H91" s="109" t="n">
        <v>198750</v>
      </c>
    </row>
    <row r="92" customFormat="false" ht="13.5" hidden="false" customHeight="false" outlineLevel="0" collapsed="false">
      <c r="A92" s="86"/>
      <c r="B92" s="91"/>
      <c r="C92" s="91"/>
      <c r="D92" s="92" t="s">
        <v>47</v>
      </c>
      <c r="E92" s="93" t="n">
        <v>1</v>
      </c>
      <c r="F92" s="94" t="n">
        <v>198750</v>
      </c>
      <c r="G92" s="95" t="n">
        <v>0.025</v>
      </c>
      <c r="H92" s="111" t="n">
        <v>198750</v>
      </c>
    </row>
    <row r="93" customFormat="false" ht="12.75" hidden="false" customHeight="false" outlineLevel="0" collapsed="false">
      <c r="A93" s="86"/>
      <c r="B93" s="91"/>
      <c r="C93" s="91"/>
      <c r="D93" s="91"/>
      <c r="E93" s="97"/>
      <c r="F93" s="98"/>
      <c r="G93" s="99"/>
      <c r="H93" s="98"/>
    </row>
    <row r="94" customFormat="false" ht="12.75" hidden="false" customHeight="false" outlineLevel="0" collapsed="false">
      <c r="A94" s="81" t="s">
        <v>121</v>
      </c>
      <c r="B94" s="82"/>
      <c r="C94" s="82"/>
      <c r="D94" s="82"/>
      <c r="E94" s="83" t="n">
        <v>2</v>
      </c>
      <c r="F94" s="84" t="n">
        <v>316448</v>
      </c>
      <c r="G94" s="85" t="n">
        <v>0.05</v>
      </c>
      <c r="H94" s="84" t="n">
        <v>316448</v>
      </c>
    </row>
    <row r="95" customFormat="false" ht="12.75" hidden="false" customHeight="false" outlineLevel="0" collapsed="false">
      <c r="A95" s="86"/>
      <c r="B95" s="87" t="s">
        <v>12</v>
      </c>
      <c r="C95" s="87"/>
      <c r="D95" s="87"/>
      <c r="E95" s="88" t="n">
        <v>1</v>
      </c>
      <c r="F95" s="89" t="n">
        <v>216448</v>
      </c>
      <c r="G95" s="90" t="n">
        <v>0.025</v>
      </c>
      <c r="H95" s="89" t="n">
        <v>216448</v>
      </c>
    </row>
    <row r="96" customFormat="false" ht="13.5" hidden="false" customHeight="false" outlineLevel="0" collapsed="false">
      <c r="A96" s="86"/>
      <c r="B96" s="91"/>
      <c r="C96" s="107" t="s">
        <v>49</v>
      </c>
      <c r="D96" s="91"/>
      <c r="E96" s="108" t="n">
        <v>1</v>
      </c>
      <c r="F96" s="109" t="n">
        <v>216448</v>
      </c>
      <c r="G96" s="110" t="n">
        <v>0.025</v>
      </c>
      <c r="H96" s="109" t="n">
        <v>216448</v>
      </c>
    </row>
    <row r="97" customFormat="false" ht="13.5" hidden="false" customHeight="false" outlineLevel="0" collapsed="false">
      <c r="A97" s="86"/>
      <c r="B97" s="91"/>
      <c r="C97" s="91"/>
      <c r="D97" s="92" t="s">
        <v>57</v>
      </c>
      <c r="E97" s="93" t="n">
        <v>1</v>
      </c>
      <c r="F97" s="94" t="n">
        <v>216448</v>
      </c>
      <c r="G97" s="95" t="n">
        <v>0.025</v>
      </c>
      <c r="H97" s="111" t="n">
        <v>216448</v>
      </c>
    </row>
    <row r="98" customFormat="false" ht="12.75" hidden="false" customHeight="false" outlineLevel="0" collapsed="false">
      <c r="A98" s="86"/>
      <c r="B98" s="91"/>
      <c r="C98" s="91"/>
      <c r="D98" s="91"/>
      <c r="E98" s="97"/>
      <c r="F98" s="98"/>
      <c r="G98" s="99"/>
      <c r="H98" s="98"/>
    </row>
    <row r="99" customFormat="false" ht="12.75" hidden="false" customHeight="false" outlineLevel="0" collapsed="false">
      <c r="A99" s="86"/>
      <c r="B99" s="87" t="s">
        <v>9</v>
      </c>
      <c r="C99" s="87"/>
      <c r="D99" s="87"/>
      <c r="E99" s="88" t="n">
        <v>1</v>
      </c>
      <c r="F99" s="89" t="n">
        <v>100000</v>
      </c>
      <c r="G99" s="90" t="n">
        <v>0.025</v>
      </c>
      <c r="H99" s="89" t="n">
        <v>100000</v>
      </c>
    </row>
    <row r="100" customFormat="false" ht="13.5" hidden="false" customHeight="false" outlineLevel="0" collapsed="false">
      <c r="A100" s="86"/>
      <c r="B100" s="91"/>
      <c r="C100" s="107" t="s">
        <v>71</v>
      </c>
      <c r="D100" s="91"/>
      <c r="E100" s="108" t="n">
        <v>1</v>
      </c>
      <c r="F100" s="109" t="n">
        <v>100000</v>
      </c>
      <c r="G100" s="110" t="n">
        <v>0.025</v>
      </c>
      <c r="H100" s="109" t="n">
        <v>100000</v>
      </c>
    </row>
    <row r="101" customFormat="false" ht="13.5" hidden="false" customHeight="false" outlineLevel="0" collapsed="false">
      <c r="A101" s="86"/>
      <c r="B101" s="91"/>
      <c r="C101" s="91"/>
      <c r="D101" s="92" t="s">
        <v>89</v>
      </c>
      <c r="E101" s="93" t="n">
        <v>1</v>
      </c>
      <c r="F101" s="94" t="n">
        <v>100000</v>
      </c>
      <c r="G101" s="95" t="n">
        <v>0.025</v>
      </c>
      <c r="H101" s="111" t="n">
        <v>100000</v>
      </c>
    </row>
    <row r="102" customFormat="false" ht="12.75" hidden="false" customHeight="false" outlineLevel="0" collapsed="false">
      <c r="A102" s="86"/>
      <c r="B102" s="91"/>
      <c r="C102" s="91"/>
      <c r="D102" s="91"/>
      <c r="E102" s="97"/>
      <c r="F102" s="98"/>
      <c r="G102" s="99"/>
      <c r="H102" s="98"/>
    </row>
    <row r="103" customFormat="false" ht="12.75" hidden="false" customHeight="false" outlineLevel="0" collapsed="false">
      <c r="A103" s="81" t="s">
        <v>122</v>
      </c>
      <c r="B103" s="82"/>
      <c r="C103" s="82"/>
      <c r="D103" s="82"/>
      <c r="E103" s="83" t="n">
        <v>1</v>
      </c>
      <c r="F103" s="84" t="n">
        <v>164858</v>
      </c>
      <c r="G103" s="85" t="n">
        <v>0.025</v>
      </c>
      <c r="H103" s="84" t="n">
        <v>164858</v>
      </c>
    </row>
    <row r="104" customFormat="false" ht="12.75" hidden="false" customHeight="false" outlineLevel="0" collapsed="false">
      <c r="A104" s="86"/>
      <c r="B104" s="87" t="s">
        <v>13</v>
      </c>
      <c r="C104" s="87"/>
      <c r="D104" s="87"/>
      <c r="E104" s="88" t="n">
        <v>1</v>
      </c>
      <c r="F104" s="89" t="n">
        <v>164858</v>
      </c>
      <c r="G104" s="90" t="n">
        <v>0.025</v>
      </c>
      <c r="H104" s="89" t="n">
        <v>164858</v>
      </c>
    </row>
    <row r="105" customFormat="false" ht="13.5" hidden="false" customHeight="false" outlineLevel="0" collapsed="false">
      <c r="A105" s="86"/>
      <c r="B105" s="91"/>
      <c r="C105" s="107" t="s">
        <v>48</v>
      </c>
      <c r="D105" s="91"/>
      <c r="E105" s="108" t="n">
        <v>1</v>
      </c>
      <c r="F105" s="109" t="n">
        <v>164858</v>
      </c>
      <c r="G105" s="110" t="n">
        <v>0.025</v>
      </c>
      <c r="H105" s="109" t="n">
        <v>164858</v>
      </c>
    </row>
    <row r="106" customFormat="false" ht="13.5" hidden="false" customHeight="false" outlineLevel="0" collapsed="false">
      <c r="A106" s="86"/>
      <c r="B106" s="91"/>
      <c r="C106" s="91"/>
      <c r="D106" s="92" t="s">
        <v>66</v>
      </c>
      <c r="E106" s="93" t="n">
        <v>1</v>
      </c>
      <c r="F106" s="94" t="n">
        <v>164858</v>
      </c>
      <c r="G106" s="95" t="n">
        <v>0.025</v>
      </c>
      <c r="H106" s="111" t="n">
        <v>164858</v>
      </c>
    </row>
    <row r="107" customFormat="false" ht="12.75" hidden="false" customHeight="false" outlineLevel="0" collapsed="false">
      <c r="A107" s="86"/>
      <c r="B107" s="91"/>
      <c r="C107" s="91"/>
      <c r="D107" s="91"/>
      <c r="E107" s="97"/>
      <c r="F107" s="98"/>
      <c r="G107" s="99"/>
      <c r="H107" s="98"/>
    </row>
    <row r="108" customFormat="false" ht="12.75" hidden="false" customHeight="false" outlineLevel="0" collapsed="false">
      <c r="A108" s="81" t="s">
        <v>123</v>
      </c>
      <c r="B108" s="82"/>
      <c r="C108" s="82"/>
      <c r="D108" s="82"/>
      <c r="E108" s="83" t="n">
        <v>1</v>
      </c>
      <c r="F108" s="84" t="n">
        <v>165191</v>
      </c>
      <c r="G108" s="85" t="n">
        <v>0.025</v>
      </c>
      <c r="H108" s="84" t="n">
        <v>165191</v>
      </c>
    </row>
    <row r="109" customFormat="false" ht="12.75" hidden="false" customHeight="false" outlineLevel="0" collapsed="false">
      <c r="A109" s="86"/>
      <c r="B109" s="87" t="s">
        <v>9</v>
      </c>
      <c r="C109" s="87"/>
      <c r="D109" s="87"/>
      <c r="E109" s="88" t="n">
        <v>1</v>
      </c>
      <c r="F109" s="89" t="n">
        <v>165191</v>
      </c>
      <c r="G109" s="90" t="n">
        <v>0.025</v>
      </c>
      <c r="H109" s="89" t="n">
        <v>165191</v>
      </c>
    </row>
    <row r="110" customFormat="false" ht="13.5" hidden="false" customHeight="false" outlineLevel="0" collapsed="false">
      <c r="A110" s="86"/>
      <c r="B110" s="91"/>
      <c r="C110" s="107" t="s">
        <v>49</v>
      </c>
      <c r="D110" s="91"/>
      <c r="E110" s="108" t="n">
        <v>1</v>
      </c>
      <c r="F110" s="109" t="n">
        <v>165191</v>
      </c>
      <c r="G110" s="110" t="n">
        <v>0.025</v>
      </c>
      <c r="H110" s="109" t="n">
        <v>165191</v>
      </c>
    </row>
    <row r="111" customFormat="false" ht="13.5" hidden="false" customHeight="false" outlineLevel="0" collapsed="false">
      <c r="A111" s="86"/>
      <c r="B111" s="91"/>
      <c r="C111" s="91"/>
      <c r="D111" s="92" t="s">
        <v>87</v>
      </c>
      <c r="E111" s="93" t="n">
        <v>1</v>
      </c>
      <c r="F111" s="94" t="n">
        <v>165191</v>
      </c>
      <c r="G111" s="95" t="n">
        <v>0.025</v>
      </c>
      <c r="H111" s="111" t="n">
        <v>165191</v>
      </c>
    </row>
    <row r="112" customFormat="false" ht="12.75" hidden="false" customHeight="false" outlineLevel="0" collapsed="false">
      <c r="A112" s="86"/>
      <c r="B112" s="91"/>
      <c r="C112" s="91"/>
      <c r="D112" s="91"/>
      <c r="E112" s="97"/>
      <c r="F112" s="98"/>
      <c r="G112" s="99"/>
      <c r="H112" s="98"/>
    </row>
    <row r="113" customFormat="false" ht="12.75" hidden="false" customHeight="false" outlineLevel="0" collapsed="false">
      <c r="A113" s="81" t="s">
        <v>124</v>
      </c>
      <c r="B113" s="82"/>
      <c r="C113" s="82"/>
      <c r="D113" s="82"/>
      <c r="E113" s="83" t="n">
        <v>1</v>
      </c>
      <c r="F113" s="84" t="n">
        <v>270858</v>
      </c>
      <c r="G113" s="85" t="n">
        <v>0.025</v>
      </c>
      <c r="H113" s="84" t="n">
        <v>270858</v>
      </c>
    </row>
    <row r="114" customFormat="false" ht="12.75" hidden="false" customHeight="false" outlineLevel="0" collapsed="false">
      <c r="A114" s="86"/>
      <c r="B114" s="87" t="s">
        <v>9</v>
      </c>
      <c r="C114" s="87"/>
      <c r="D114" s="87"/>
      <c r="E114" s="88" t="n">
        <v>1</v>
      </c>
      <c r="F114" s="89" t="n">
        <v>270858</v>
      </c>
      <c r="G114" s="90" t="n">
        <v>0.025</v>
      </c>
      <c r="H114" s="89" t="n">
        <v>270858</v>
      </c>
    </row>
    <row r="115" customFormat="false" ht="13.5" hidden="false" customHeight="false" outlineLevel="0" collapsed="false">
      <c r="A115" s="86"/>
      <c r="B115" s="91"/>
      <c r="C115" s="107" t="s">
        <v>49</v>
      </c>
      <c r="D115" s="91"/>
      <c r="E115" s="108" t="n">
        <v>1</v>
      </c>
      <c r="F115" s="109" t="n">
        <v>270858</v>
      </c>
      <c r="G115" s="110" t="n">
        <v>0.025</v>
      </c>
      <c r="H115" s="109" t="n">
        <v>270858</v>
      </c>
    </row>
    <row r="116" customFormat="false" ht="13.5" hidden="false" customHeight="false" outlineLevel="0" collapsed="false">
      <c r="A116" s="86"/>
      <c r="B116" s="91"/>
      <c r="C116" s="91"/>
      <c r="D116" s="92" t="s">
        <v>85</v>
      </c>
      <c r="E116" s="93" t="n">
        <v>1</v>
      </c>
      <c r="F116" s="94" t="n">
        <v>270858</v>
      </c>
      <c r="G116" s="95" t="n">
        <v>0.025</v>
      </c>
      <c r="H116" s="111" t="n">
        <v>270858</v>
      </c>
    </row>
    <row r="117" customFormat="false" ht="12.75" hidden="false" customHeight="false" outlineLevel="0" collapsed="false">
      <c r="A117" s="86"/>
      <c r="B117" s="91"/>
      <c r="C117" s="91"/>
      <c r="D117" s="91"/>
      <c r="E117" s="97"/>
      <c r="F117" s="98"/>
      <c r="G117" s="99"/>
      <c r="H117" s="98"/>
    </row>
    <row r="118" customFormat="false" ht="12.75" hidden="false" customHeight="false" outlineLevel="0" collapsed="false">
      <c r="A118" s="81" t="s">
        <v>125</v>
      </c>
      <c r="B118" s="82"/>
      <c r="C118" s="82"/>
      <c r="D118" s="82"/>
      <c r="E118" s="83" t="n">
        <v>1</v>
      </c>
      <c r="F118" s="84" t="n">
        <v>15000</v>
      </c>
      <c r="G118" s="85" t="n">
        <v>0.025</v>
      </c>
      <c r="H118" s="84" t="n">
        <v>15000</v>
      </c>
    </row>
    <row r="119" customFormat="false" ht="12.75" hidden="false" customHeight="false" outlineLevel="0" collapsed="false">
      <c r="A119" s="86"/>
      <c r="B119" s="87" t="s">
        <v>11</v>
      </c>
      <c r="C119" s="87"/>
      <c r="D119" s="87"/>
      <c r="E119" s="88" t="n">
        <v>1</v>
      </c>
      <c r="F119" s="89" t="n">
        <v>15000</v>
      </c>
      <c r="G119" s="90" t="n">
        <v>0.025</v>
      </c>
      <c r="H119" s="89" t="n">
        <v>15000</v>
      </c>
    </row>
    <row r="120" customFormat="false" ht="13.5" hidden="false" customHeight="false" outlineLevel="0" collapsed="false">
      <c r="A120" s="86"/>
      <c r="B120" s="91"/>
      <c r="C120" s="107" t="s">
        <v>82</v>
      </c>
      <c r="D120" s="91"/>
      <c r="E120" s="108" t="n">
        <v>1</v>
      </c>
      <c r="F120" s="109" t="n">
        <v>15000</v>
      </c>
      <c r="G120" s="110" t="n">
        <v>0.025</v>
      </c>
      <c r="H120" s="109" t="n">
        <v>15000</v>
      </c>
    </row>
    <row r="121" customFormat="false" ht="13.5" hidden="false" customHeight="false" outlineLevel="0" collapsed="false">
      <c r="A121" s="86"/>
      <c r="B121" s="91"/>
      <c r="C121" s="91"/>
      <c r="D121" s="92" t="s">
        <v>84</v>
      </c>
      <c r="E121" s="93" t="n">
        <v>1</v>
      </c>
      <c r="F121" s="94" t="n">
        <v>15000</v>
      </c>
      <c r="G121" s="95" t="n">
        <v>0.025</v>
      </c>
      <c r="H121" s="111" t="n">
        <v>15000</v>
      </c>
    </row>
    <row r="122" customFormat="false" ht="12.75" hidden="false" customHeight="false" outlineLevel="0" collapsed="false">
      <c r="A122" s="86"/>
      <c r="B122" s="91"/>
      <c r="C122" s="91"/>
      <c r="D122" s="91"/>
      <c r="E122" s="97"/>
      <c r="F122" s="98"/>
      <c r="G122" s="99"/>
      <c r="H122" s="98"/>
    </row>
    <row r="123" customFormat="false" ht="12.75" hidden="false" customHeight="false" outlineLevel="0" collapsed="false">
      <c r="A123" s="81" t="s">
        <v>126</v>
      </c>
      <c r="B123" s="82"/>
      <c r="C123" s="82"/>
      <c r="D123" s="82"/>
      <c r="E123" s="83" t="n">
        <v>1</v>
      </c>
      <c r="F123" s="84" t="n">
        <v>280000</v>
      </c>
      <c r="G123" s="85" t="n">
        <v>0.025</v>
      </c>
      <c r="H123" s="84" t="n">
        <v>280000</v>
      </c>
    </row>
    <row r="124" customFormat="false" ht="12.75" hidden="false" customHeight="false" outlineLevel="0" collapsed="false">
      <c r="A124" s="86"/>
      <c r="B124" s="87" t="s">
        <v>14</v>
      </c>
      <c r="C124" s="87"/>
      <c r="D124" s="87"/>
      <c r="E124" s="88" t="n">
        <v>1</v>
      </c>
      <c r="F124" s="89" t="n">
        <v>280000</v>
      </c>
      <c r="G124" s="90" t="n">
        <v>0.025</v>
      </c>
      <c r="H124" s="89" t="n">
        <v>280000</v>
      </c>
    </row>
    <row r="125" customFormat="false" ht="13.5" hidden="false" customHeight="false" outlineLevel="0" collapsed="false">
      <c r="A125" s="86"/>
      <c r="B125" s="91"/>
      <c r="C125" s="107" t="s">
        <v>49</v>
      </c>
      <c r="D125" s="91"/>
      <c r="E125" s="108" t="n">
        <v>1</v>
      </c>
      <c r="F125" s="109" t="n">
        <v>280000</v>
      </c>
      <c r="G125" s="110" t="n">
        <v>0.025</v>
      </c>
      <c r="H125" s="109" t="n">
        <v>280000</v>
      </c>
    </row>
    <row r="126" customFormat="false" ht="13.5" hidden="false" customHeight="false" outlineLevel="0" collapsed="false">
      <c r="A126" s="86"/>
      <c r="B126" s="91"/>
      <c r="C126" s="91"/>
      <c r="D126" s="92" t="s">
        <v>50</v>
      </c>
      <c r="E126" s="93" t="n">
        <v>1</v>
      </c>
      <c r="F126" s="94" t="n">
        <v>280000</v>
      </c>
      <c r="G126" s="95" t="n">
        <v>0.025</v>
      </c>
      <c r="H126" s="111" t="n">
        <v>280000</v>
      </c>
    </row>
    <row r="127" customFormat="false" ht="12.75" hidden="false" customHeight="false" outlineLevel="0" collapsed="false">
      <c r="A127" s="86"/>
      <c r="B127" s="91"/>
      <c r="C127" s="91"/>
      <c r="D127" s="91"/>
      <c r="E127" s="97"/>
      <c r="F127" s="98"/>
      <c r="G127" s="99"/>
      <c r="H127" s="98"/>
    </row>
    <row r="128" customFormat="false" ht="12.75" hidden="false" customHeight="false" outlineLevel="0" collapsed="false">
      <c r="A128" s="81" t="s">
        <v>127</v>
      </c>
      <c r="B128" s="82"/>
      <c r="C128" s="82"/>
      <c r="D128" s="82"/>
      <c r="E128" s="83" t="n">
        <v>2</v>
      </c>
      <c r="F128" s="84" t="n">
        <v>341055</v>
      </c>
      <c r="G128" s="85" t="n">
        <v>0.05</v>
      </c>
      <c r="H128" s="84" t="n">
        <v>341055</v>
      </c>
    </row>
    <row r="129" customFormat="false" ht="12.75" hidden="false" customHeight="false" outlineLevel="0" collapsed="false">
      <c r="A129" s="86"/>
      <c r="B129" s="87" t="s">
        <v>18</v>
      </c>
      <c r="C129" s="87"/>
      <c r="D129" s="87"/>
      <c r="E129" s="88" t="n">
        <v>1</v>
      </c>
      <c r="F129" s="89" t="n">
        <v>178874</v>
      </c>
      <c r="G129" s="90" t="n">
        <v>0.025</v>
      </c>
      <c r="H129" s="89" t="n">
        <v>178874</v>
      </c>
    </row>
    <row r="130" customFormat="false" ht="13.5" hidden="false" customHeight="false" outlineLevel="0" collapsed="false">
      <c r="A130" s="86"/>
      <c r="B130" s="91"/>
      <c r="C130" s="107" t="s">
        <v>51</v>
      </c>
      <c r="D130" s="91"/>
      <c r="E130" s="108" t="n">
        <v>1</v>
      </c>
      <c r="F130" s="109" t="n">
        <v>178874</v>
      </c>
      <c r="G130" s="110" t="n">
        <v>0.025</v>
      </c>
      <c r="H130" s="109" t="n">
        <v>178874</v>
      </c>
    </row>
    <row r="131" customFormat="false" ht="13.5" hidden="false" customHeight="false" outlineLevel="0" collapsed="false">
      <c r="A131" s="86"/>
      <c r="B131" s="91"/>
      <c r="C131" s="91"/>
      <c r="D131" s="92" t="s">
        <v>47</v>
      </c>
      <c r="E131" s="93" t="n">
        <v>1</v>
      </c>
      <c r="F131" s="94" t="n">
        <v>178874</v>
      </c>
      <c r="G131" s="95" t="n">
        <v>0.025</v>
      </c>
      <c r="H131" s="111" t="n">
        <v>178874</v>
      </c>
    </row>
    <row r="132" customFormat="false" ht="12.75" hidden="false" customHeight="false" outlineLevel="0" collapsed="false">
      <c r="A132" s="86"/>
      <c r="B132" s="91"/>
      <c r="C132" s="91"/>
      <c r="D132" s="91"/>
      <c r="E132" s="97"/>
      <c r="F132" s="98"/>
      <c r="G132" s="99"/>
      <c r="H132" s="98"/>
    </row>
    <row r="133" customFormat="false" ht="12.75" hidden="false" customHeight="false" outlineLevel="0" collapsed="false">
      <c r="A133" s="86"/>
      <c r="B133" s="87" t="s">
        <v>11</v>
      </c>
      <c r="C133" s="87"/>
      <c r="D133" s="87"/>
      <c r="E133" s="88" t="n">
        <v>1</v>
      </c>
      <c r="F133" s="89" t="n">
        <v>162181</v>
      </c>
      <c r="G133" s="90" t="n">
        <v>0.025</v>
      </c>
      <c r="H133" s="89" t="n">
        <v>162181</v>
      </c>
    </row>
    <row r="134" customFormat="false" ht="13.5" hidden="false" customHeight="false" outlineLevel="0" collapsed="false">
      <c r="A134" s="86"/>
      <c r="B134" s="91"/>
      <c r="C134" s="107" t="s">
        <v>82</v>
      </c>
      <c r="D134" s="91"/>
      <c r="E134" s="108" t="n">
        <v>1</v>
      </c>
      <c r="F134" s="109" t="n">
        <v>162181</v>
      </c>
      <c r="G134" s="110" t="n">
        <v>0.025</v>
      </c>
      <c r="H134" s="109" t="n">
        <v>162181</v>
      </c>
    </row>
    <row r="135" customFormat="false" ht="13.5" hidden="false" customHeight="false" outlineLevel="0" collapsed="false">
      <c r="A135" s="86"/>
      <c r="B135" s="91"/>
      <c r="C135" s="91"/>
      <c r="D135" s="92" t="s">
        <v>77</v>
      </c>
      <c r="E135" s="93" t="n">
        <v>1</v>
      </c>
      <c r="F135" s="94" t="n">
        <v>162181</v>
      </c>
      <c r="G135" s="95" t="n">
        <v>0.025</v>
      </c>
      <c r="H135" s="111" t="n">
        <v>162181</v>
      </c>
    </row>
    <row r="136" customFormat="false" ht="12.75" hidden="false" customHeight="false" outlineLevel="0" collapsed="false">
      <c r="A136" s="86"/>
      <c r="B136" s="91"/>
      <c r="C136" s="91"/>
      <c r="D136" s="91"/>
      <c r="E136" s="97"/>
      <c r="F136" s="98"/>
      <c r="G136" s="99"/>
      <c r="H136" s="98"/>
    </row>
    <row r="137" customFormat="false" ht="12.75" hidden="false" customHeight="false" outlineLevel="0" collapsed="false">
      <c r="A137" s="81" t="s">
        <v>128</v>
      </c>
      <c r="B137" s="82"/>
      <c r="C137" s="82"/>
      <c r="D137" s="82"/>
      <c r="E137" s="83" t="n">
        <v>2</v>
      </c>
      <c r="F137" s="84" t="n">
        <v>253500</v>
      </c>
      <c r="G137" s="85" t="n">
        <v>0.05</v>
      </c>
      <c r="H137" s="84" t="n">
        <v>253500</v>
      </c>
    </row>
    <row r="138" customFormat="false" ht="12.75" hidden="false" customHeight="false" outlineLevel="0" collapsed="false">
      <c r="A138" s="86"/>
      <c r="B138" s="87" t="s">
        <v>14</v>
      </c>
      <c r="C138" s="87"/>
      <c r="D138" s="87"/>
      <c r="E138" s="88" t="n">
        <v>1</v>
      </c>
      <c r="F138" s="89" t="n">
        <v>172500</v>
      </c>
      <c r="G138" s="90" t="n">
        <v>0.025</v>
      </c>
      <c r="H138" s="89" t="n">
        <v>172500</v>
      </c>
    </row>
    <row r="139" customFormat="false" ht="13.5" hidden="false" customHeight="false" outlineLevel="0" collapsed="false">
      <c r="A139" s="86"/>
      <c r="B139" s="91"/>
      <c r="C139" s="107" t="s">
        <v>129</v>
      </c>
      <c r="D139" s="91"/>
      <c r="E139" s="108" t="n">
        <v>1</v>
      </c>
      <c r="F139" s="109" t="n">
        <v>172500</v>
      </c>
      <c r="G139" s="110" t="n">
        <v>0.025</v>
      </c>
      <c r="H139" s="109" t="n">
        <v>172500</v>
      </c>
    </row>
    <row r="140" customFormat="false" ht="13.5" hidden="false" customHeight="false" outlineLevel="0" collapsed="false">
      <c r="A140" s="86"/>
      <c r="B140" s="91"/>
      <c r="C140" s="91"/>
      <c r="D140" s="92" t="s">
        <v>130</v>
      </c>
      <c r="E140" s="93" t="n">
        <v>1</v>
      </c>
      <c r="F140" s="94" t="n">
        <v>172500</v>
      </c>
      <c r="G140" s="95" t="n">
        <v>0.025</v>
      </c>
      <c r="H140" s="111" t="n">
        <v>172500</v>
      </c>
    </row>
    <row r="141" customFormat="false" ht="12.75" hidden="false" customHeight="false" outlineLevel="0" collapsed="false">
      <c r="A141" s="86"/>
      <c r="B141" s="91"/>
      <c r="C141" s="91"/>
      <c r="D141" s="91"/>
      <c r="E141" s="97"/>
      <c r="F141" s="98"/>
      <c r="G141" s="99"/>
      <c r="H141" s="98"/>
    </row>
    <row r="142" customFormat="false" ht="12.75" hidden="false" customHeight="false" outlineLevel="0" collapsed="false">
      <c r="A142" s="86"/>
      <c r="B142" s="87" t="s">
        <v>11</v>
      </c>
      <c r="C142" s="87"/>
      <c r="D142" s="87"/>
      <c r="E142" s="88" t="n">
        <v>1</v>
      </c>
      <c r="F142" s="89" t="n">
        <v>81000</v>
      </c>
      <c r="G142" s="90" t="n">
        <v>0.025</v>
      </c>
      <c r="H142" s="89" t="n">
        <v>81000</v>
      </c>
    </row>
    <row r="143" customFormat="false" ht="13.5" hidden="false" customHeight="false" outlineLevel="0" collapsed="false">
      <c r="A143" s="86"/>
      <c r="B143" s="91"/>
      <c r="C143" s="107" t="s">
        <v>82</v>
      </c>
      <c r="D143" s="91"/>
      <c r="E143" s="108" t="n">
        <v>1</v>
      </c>
      <c r="F143" s="109" t="n">
        <v>81000</v>
      </c>
      <c r="G143" s="110" t="n">
        <v>0.025</v>
      </c>
      <c r="H143" s="109" t="n">
        <v>81000</v>
      </c>
    </row>
    <row r="144" customFormat="false" ht="13.5" hidden="false" customHeight="false" outlineLevel="0" collapsed="false">
      <c r="A144" s="86"/>
      <c r="B144" s="91"/>
      <c r="C144" s="91"/>
      <c r="D144" s="92" t="s">
        <v>83</v>
      </c>
      <c r="E144" s="93" t="n">
        <v>1</v>
      </c>
      <c r="F144" s="94" t="n">
        <v>81000</v>
      </c>
      <c r="G144" s="95" t="n">
        <v>0.025</v>
      </c>
      <c r="H144" s="111" t="n">
        <v>81000</v>
      </c>
    </row>
    <row r="145" customFormat="false" ht="12.75" hidden="false" customHeight="false" outlineLevel="0" collapsed="false">
      <c r="A145" s="86"/>
      <c r="B145" s="91"/>
      <c r="C145" s="91"/>
      <c r="D145" s="91"/>
      <c r="E145" s="97"/>
      <c r="F145" s="98"/>
      <c r="G145" s="99"/>
      <c r="H145" s="98"/>
    </row>
    <row r="146" customFormat="false" ht="12.75" hidden="false" customHeight="false" outlineLevel="0" collapsed="false">
      <c r="A146" s="81" t="s">
        <v>131</v>
      </c>
      <c r="B146" s="82"/>
      <c r="C146" s="82"/>
      <c r="D146" s="82"/>
      <c r="E146" s="83" t="n">
        <v>3</v>
      </c>
      <c r="F146" s="84" t="n">
        <v>561250</v>
      </c>
      <c r="G146" s="85" t="n">
        <v>0.075</v>
      </c>
      <c r="H146" s="84" t="n">
        <v>561250</v>
      </c>
    </row>
    <row r="147" customFormat="false" ht="12.75" hidden="false" customHeight="false" outlineLevel="0" collapsed="false">
      <c r="A147" s="86"/>
      <c r="B147" s="87" t="s">
        <v>15</v>
      </c>
      <c r="C147" s="87"/>
      <c r="D147" s="87"/>
      <c r="E147" s="88" t="n">
        <v>1</v>
      </c>
      <c r="F147" s="89" t="n">
        <v>338750</v>
      </c>
      <c r="G147" s="90" t="n">
        <v>0.025</v>
      </c>
      <c r="H147" s="89" t="n">
        <v>338750</v>
      </c>
    </row>
    <row r="148" customFormat="false" ht="13.5" hidden="false" customHeight="false" outlineLevel="0" collapsed="false">
      <c r="A148" s="86"/>
      <c r="B148" s="91"/>
      <c r="C148" s="107" t="s">
        <v>48</v>
      </c>
      <c r="D148" s="91"/>
      <c r="E148" s="108" t="n">
        <v>1</v>
      </c>
      <c r="F148" s="109" t="n">
        <v>338750</v>
      </c>
      <c r="G148" s="110" t="n">
        <v>0.025</v>
      </c>
      <c r="H148" s="109" t="n">
        <v>338750</v>
      </c>
    </row>
    <row r="149" customFormat="false" ht="13.5" hidden="false" customHeight="false" outlineLevel="0" collapsed="false">
      <c r="A149" s="86"/>
      <c r="B149" s="91"/>
      <c r="C149" s="91"/>
      <c r="D149" s="92" t="s">
        <v>47</v>
      </c>
      <c r="E149" s="93" t="n">
        <v>1</v>
      </c>
      <c r="F149" s="94" t="n">
        <v>338750</v>
      </c>
      <c r="G149" s="95" t="n">
        <v>0.025</v>
      </c>
      <c r="H149" s="111" t="n">
        <v>338750</v>
      </c>
    </row>
    <row r="150" customFormat="false" ht="12.75" hidden="false" customHeight="false" outlineLevel="0" collapsed="false">
      <c r="A150" s="86"/>
      <c r="B150" s="91"/>
      <c r="C150" s="91"/>
      <c r="D150" s="91"/>
      <c r="E150" s="97"/>
      <c r="F150" s="98"/>
      <c r="G150" s="99"/>
      <c r="H150" s="98"/>
    </row>
    <row r="151" customFormat="false" ht="12.75" hidden="false" customHeight="false" outlineLevel="0" collapsed="false">
      <c r="A151" s="86"/>
      <c r="B151" s="87" t="s">
        <v>18</v>
      </c>
      <c r="C151" s="87"/>
      <c r="D151" s="87"/>
      <c r="E151" s="88" t="n">
        <v>1</v>
      </c>
      <c r="F151" s="89" t="n">
        <v>66500</v>
      </c>
      <c r="G151" s="90" t="n">
        <v>0.025</v>
      </c>
      <c r="H151" s="89" t="n">
        <v>66500</v>
      </c>
    </row>
    <row r="152" customFormat="false" ht="13.5" hidden="false" customHeight="false" outlineLevel="0" collapsed="false">
      <c r="A152" s="86"/>
      <c r="B152" s="91"/>
      <c r="C152" s="107" t="s">
        <v>51</v>
      </c>
      <c r="D152" s="91"/>
      <c r="E152" s="108" t="n">
        <v>1</v>
      </c>
      <c r="F152" s="109" t="n">
        <v>66500</v>
      </c>
      <c r="G152" s="110" t="n">
        <v>0.025</v>
      </c>
      <c r="H152" s="109" t="n">
        <v>66500</v>
      </c>
    </row>
    <row r="153" customFormat="false" ht="13.5" hidden="false" customHeight="false" outlineLevel="0" collapsed="false">
      <c r="A153" s="86"/>
      <c r="B153" s="91"/>
      <c r="C153" s="91"/>
      <c r="D153" s="92" t="s">
        <v>132</v>
      </c>
      <c r="E153" s="93" t="n">
        <v>1</v>
      </c>
      <c r="F153" s="94" t="n">
        <v>66500</v>
      </c>
      <c r="G153" s="95" t="n">
        <v>0.025</v>
      </c>
      <c r="H153" s="111" t="n">
        <v>66500</v>
      </c>
    </row>
    <row r="154" customFormat="false" ht="12.75" hidden="false" customHeight="false" outlineLevel="0" collapsed="false">
      <c r="A154" s="86"/>
      <c r="B154" s="91"/>
      <c r="C154" s="91"/>
      <c r="D154" s="91"/>
      <c r="E154" s="97"/>
      <c r="F154" s="98"/>
      <c r="G154" s="99"/>
      <c r="H154" s="98"/>
    </row>
    <row r="155" customFormat="false" ht="12.75" hidden="false" customHeight="false" outlineLevel="0" collapsed="false">
      <c r="A155" s="86"/>
      <c r="B155" s="87" t="s">
        <v>9</v>
      </c>
      <c r="C155" s="87"/>
      <c r="D155" s="87"/>
      <c r="E155" s="88" t="n">
        <v>1</v>
      </c>
      <c r="F155" s="89" t="n">
        <v>156000</v>
      </c>
      <c r="G155" s="90" t="n">
        <v>0.025</v>
      </c>
      <c r="H155" s="89" t="n">
        <v>156000</v>
      </c>
    </row>
    <row r="156" customFormat="false" ht="13.5" hidden="false" customHeight="false" outlineLevel="0" collapsed="false">
      <c r="A156" s="86"/>
      <c r="B156" s="91"/>
      <c r="C156" s="107" t="s">
        <v>49</v>
      </c>
      <c r="D156" s="91"/>
      <c r="E156" s="108" t="n">
        <v>1</v>
      </c>
      <c r="F156" s="109" t="n">
        <v>156000</v>
      </c>
      <c r="G156" s="110" t="n">
        <v>0.025</v>
      </c>
      <c r="H156" s="109" t="n">
        <v>156000</v>
      </c>
    </row>
    <row r="157" customFormat="false" ht="13.5" hidden="false" customHeight="false" outlineLevel="0" collapsed="false">
      <c r="A157" s="86"/>
      <c r="B157" s="91"/>
      <c r="C157" s="91"/>
      <c r="D157" s="92" t="s">
        <v>85</v>
      </c>
      <c r="E157" s="93" t="n">
        <v>1</v>
      </c>
      <c r="F157" s="94" t="n">
        <v>156000</v>
      </c>
      <c r="G157" s="95" t="n">
        <v>0.025</v>
      </c>
      <c r="H157" s="111" t="n">
        <v>156000</v>
      </c>
    </row>
    <row r="158" customFormat="false" ht="12.75" hidden="false" customHeight="false" outlineLevel="0" collapsed="false">
      <c r="A158" s="86"/>
      <c r="B158" s="91"/>
      <c r="C158" s="91"/>
      <c r="D158" s="91"/>
      <c r="E158" s="97"/>
      <c r="F158" s="98"/>
      <c r="G158" s="99"/>
      <c r="H158" s="98"/>
    </row>
    <row r="159" customFormat="false" ht="12.75" hidden="false" customHeight="false" outlineLevel="0" collapsed="false">
      <c r="A159" s="81" t="s">
        <v>133</v>
      </c>
      <c r="B159" s="82"/>
      <c r="C159" s="82"/>
      <c r="D159" s="82"/>
      <c r="E159" s="83" t="n">
        <v>2</v>
      </c>
      <c r="F159" s="84" t="n">
        <v>261934</v>
      </c>
      <c r="G159" s="85" t="n">
        <v>0.05</v>
      </c>
      <c r="H159" s="84" t="n">
        <v>261934</v>
      </c>
    </row>
    <row r="160" customFormat="false" ht="12.75" hidden="false" customHeight="false" outlineLevel="0" collapsed="false">
      <c r="A160" s="86"/>
      <c r="B160" s="87" t="s">
        <v>9</v>
      </c>
      <c r="C160" s="87"/>
      <c r="D160" s="87"/>
      <c r="E160" s="88" t="n">
        <v>2</v>
      </c>
      <c r="F160" s="89" t="n">
        <v>261934</v>
      </c>
      <c r="G160" s="90" t="n">
        <v>0.05</v>
      </c>
      <c r="H160" s="89" t="n">
        <v>261934</v>
      </c>
    </row>
    <row r="161" customFormat="false" ht="13.5" hidden="false" customHeight="false" outlineLevel="0" collapsed="false">
      <c r="A161" s="86"/>
      <c r="B161" s="91"/>
      <c r="C161" s="107" t="s">
        <v>49</v>
      </c>
      <c r="D161" s="91"/>
      <c r="E161" s="108" t="n">
        <v>1</v>
      </c>
      <c r="F161" s="109" t="n">
        <v>138713</v>
      </c>
      <c r="G161" s="110" t="n">
        <v>0.025</v>
      </c>
      <c r="H161" s="109" t="n">
        <v>138713</v>
      </c>
    </row>
    <row r="162" customFormat="false" ht="13.5" hidden="false" customHeight="false" outlineLevel="0" collapsed="false">
      <c r="A162" s="86"/>
      <c r="B162" s="91"/>
      <c r="C162" s="91"/>
      <c r="D162" s="92" t="s">
        <v>85</v>
      </c>
      <c r="E162" s="93" t="n">
        <v>1</v>
      </c>
      <c r="F162" s="94" t="n">
        <v>138713</v>
      </c>
      <c r="G162" s="95" t="n">
        <v>0.025</v>
      </c>
      <c r="H162" s="111" t="n">
        <v>138713</v>
      </c>
    </row>
    <row r="163" customFormat="false" ht="12.75" hidden="false" customHeight="false" outlineLevel="0" collapsed="false">
      <c r="A163" s="86"/>
      <c r="B163" s="91"/>
      <c r="C163" s="91"/>
      <c r="D163" s="91"/>
      <c r="E163" s="97"/>
      <c r="F163" s="98"/>
      <c r="G163" s="99"/>
      <c r="H163" s="98"/>
    </row>
    <row r="164" customFormat="false" ht="13.5" hidden="false" customHeight="false" outlineLevel="0" collapsed="false">
      <c r="A164" s="86"/>
      <c r="B164" s="91"/>
      <c r="C164" s="107" t="s">
        <v>118</v>
      </c>
      <c r="D164" s="91"/>
      <c r="E164" s="108" t="n">
        <v>1</v>
      </c>
      <c r="F164" s="109" t="n">
        <v>123221</v>
      </c>
      <c r="G164" s="110" t="n">
        <v>0.025</v>
      </c>
      <c r="H164" s="109" t="n">
        <v>123221</v>
      </c>
    </row>
    <row r="165" customFormat="false" ht="13.5" hidden="false" customHeight="false" outlineLevel="0" collapsed="false">
      <c r="A165" s="86"/>
      <c r="B165" s="91"/>
      <c r="C165" s="91"/>
      <c r="D165" s="92" t="s">
        <v>88</v>
      </c>
      <c r="E165" s="93" t="n">
        <v>1</v>
      </c>
      <c r="F165" s="94" t="n">
        <v>123221</v>
      </c>
      <c r="G165" s="95" t="n">
        <v>0.025</v>
      </c>
      <c r="H165" s="111" t="n">
        <v>123221</v>
      </c>
    </row>
    <row r="166" customFormat="false" ht="12.75" hidden="false" customHeight="false" outlineLevel="0" collapsed="false">
      <c r="A166" s="86"/>
      <c r="B166" s="91"/>
      <c r="C166" s="91"/>
      <c r="D166" s="91"/>
      <c r="E166" s="97"/>
      <c r="F166" s="98"/>
      <c r="G166" s="99"/>
      <c r="H166" s="98"/>
    </row>
    <row r="167" customFormat="false" ht="12.75" hidden="false" customHeight="false" outlineLevel="0" collapsed="false">
      <c r="A167" s="81" t="s">
        <v>134</v>
      </c>
      <c r="B167" s="82"/>
      <c r="C167" s="82"/>
      <c r="D167" s="82"/>
      <c r="E167" s="83" t="n">
        <v>1</v>
      </c>
      <c r="F167" s="84" t="n">
        <v>187000</v>
      </c>
      <c r="G167" s="85" t="n">
        <v>0.025</v>
      </c>
      <c r="H167" s="84" t="n">
        <v>187000</v>
      </c>
    </row>
    <row r="168" customFormat="false" ht="12.75" hidden="false" customHeight="false" outlineLevel="0" collapsed="false">
      <c r="A168" s="86"/>
      <c r="B168" s="87" t="s">
        <v>9</v>
      </c>
      <c r="C168" s="87"/>
      <c r="D168" s="87"/>
      <c r="E168" s="88" t="n">
        <v>1</v>
      </c>
      <c r="F168" s="89" t="n">
        <v>187000</v>
      </c>
      <c r="G168" s="90" t="n">
        <v>0.025</v>
      </c>
      <c r="H168" s="89" t="n">
        <v>187000</v>
      </c>
    </row>
    <row r="169" customFormat="false" ht="13.5" hidden="false" customHeight="false" outlineLevel="0" collapsed="false">
      <c r="A169" s="86"/>
      <c r="B169" s="91"/>
      <c r="C169" s="107" t="s">
        <v>73</v>
      </c>
      <c r="D169" s="91"/>
      <c r="E169" s="108" t="n">
        <v>1</v>
      </c>
      <c r="F169" s="109" t="n">
        <v>187000</v>
      </c>
      <c r="G169" s="110" t="n">
        <v>0.025</v>
      </c>
      <c r="H169" s="109" t="n">
        <v>187000</v>
      </c>
    </row>
    <row r="170" customFormat="false" ht="13.5" hidden="false" customHeight="false" outlineLevel="0" collapsed="false">
      <c r="A170" s="86"/>
      <c r="B170" s="91"/>
      <c r="C170" s="91"/>
      <c r="D170" s="92" t="s">
        <v>92</v>
      </c>
      <c r="E170" s="93" t="n">
        <v>1</v>
      </c>
      <c r="F170" s="94" t="n">
        <v>187000</v>
      </c>
      <c r="G170" s="95" t="n">
        <v>0.025</v>
      </c>
      <c r="H170" s="111" t="n">
        <v>187000</v>
      </c>
    </row>
    <row r="171" customFormat="false" ht="12.75" hidden="false" customHeight="false" outlineLevel="0" collapsed="false">
      <c r="A171" s="86"/>
      <c r="B171" s="91"/>
      <c r="C171" s="91"/>
      <c r="D171" s="91"/>
      <c r="E171" s="97"/>
      <c r="F171" s="98"/>
      <c r="G171" s="99"/>
      <c r="H171" s="98"/>
    </row>
    <row r="172" customFormat="false" ht="12.75" hidden="false" customHeight="false" outlineLevel="0" collapsed="false">
      <c r="A172" s="81" t="s">
        <v>135</v>
      </c>
      <c r="B172" s="82"/>
      <c r="C172" s="82"/>
      <c r="D172" s="82"/>
      <c r="E172" s="83" t="n">
        <v>1</v>
      </c>
      <c r="F172" s="84" t="n">
        <v>103000</v>
      </c>
      <c r="G172" s="85" t="n">
        <v>0.025</v>
      </c>
      <c r="H172" s="84" t="n">
        <v>103000</v>
      </c>
    </row>
    <row r="173" customFormat="false" ht="12.75" hidden="false" customHeight="false" outlineLevel="0" collapsed="false">
      <c r="A173" s="86"/>
      <c r="B173" s="87" t="s">
        <v>9</v>
      </c>
      <c r="C173" s="87"/>
      <c r="D173" s="87"/>
      <c r="E173" s="88" t="n">
        <v>1</v>
      </c>
      <c r="F173" s="89" t="n">
        <v>103000</v>
      </c>
      <c r="G173" s="90" t="n">
        <v>0.025</v>
      </c>
      <c r="H173" s="89" t="n">
        <v>103000</v>
      </c>
    </row>
    <row r="174" customFormat="false" ht="13.5" hidden="false" customHeight="false" outlineLevel="0" collapsed="false">
      <c r="A174" s="86"/>
      <c r="B174" s="91"/>
      <c r="C174" s="107" t="s">
        <v>71</v>
      </c>
      <c r="D174" s="91"/>
      <c r="E174" s="108" t="n">
        <v>1</v>
      </c>
      <c r="F174" s="109" t="n">
        <v>103000</v>
      </c>
      <c r="G174" s="110" t="n">
        <v>0.025</v>
      </c>
      <c r="H174" s="109" t="n">
        <v>103000</v>
      </c>
    </row>
    <row r="175" customFormat="false" ht="13.5" hidden="false" customHeight="false" outlineLevel="0" collapsed="false">
      <c r="A175" s="86"/>
      <c r="B175" s="91"/>
      <c r="C175" s="91"/>
      <c r="D175" s="92" t="s">
        <v>89</v>
      </c>
      <c r="E175" s="93" t="n">
        <v>1</v>
      </c>
      <c r="F175" s="94" t="n">
        <v>103000</v>
      </c>
      <c r="G175" s="95" t="n">
        <v>0.025</v>
      </c>
      <c r="H175" s="111" t="n">
        <v>103000</v>
      </c>
    </row>
    <row r="176" customFormat="false" ht="12.75" hidden="false" customHeight="false" outlineLevel="0" collapsed="false">
      <c r="A176" s="86"/>
      <c r="B176" s="91"/>
      <c r="C176" s="91"/>
      <c r="D176" s="91"/>
      <c r="E176" s="97"/>
      <c r="F176" s="98"/>
      <c r="G176" s="99"/>
      <c r="H176" s="98"/>
    </row>
    <row r="177" customFormat="false" ht="12.75" hidden="false" customHeight="false" outlineLevel="0" collapsed="false">
      <c r="A177" s="81" t="s">
        <v>136</v>
      </c>
      <c r="B177" s="82"/>
      <c r="C177" s="82"/>
      <c r="D177" s="82"/>
      <c r="E177" s="83" t="n">
        <v>1</v>
      </c>
      <c r="F177" s="84" t="n">
        <v>94200</v>
      </c>
      <c r="G177" s="85" t="n">
        <v>0.025</v>
      </c>
      <c r="H177" s="84" t="n">
        <v>94200</v>
      </c>
    </row>
    <row r="178" customFormat="false" ht="12.75" hidden="false" customHeight="false" outlineLevel="0" collapsed="false">
      <c r="A178" s="86"/>
      <c r="B178" s="87" t="s">
        <v>9</v>
      </c>
      <c r="C178" s="87"/>
      <c r="D178" s="87"/>
      <c r="E178" s="88" t="n">
        <v>1</v>
      </c>
      <c r="F178" s="89" t="n">
        <v>94200</v>
      </c>
      <c r="G178" s="90" t="n">
        <v>0.025</v>
      </c>
      <c r="H178" s="89" t="n">
        <v>94200</v>
      </c>
    </row>
    <row r="179" customFormat="false" ht="13.5" hidden="false" customHeight="false" outlineLevel="0" collapsed="false">
      <c r="A179" s="86"/>
      <c r="B179" s="91"/>
      <c r="C179" s="107" t="s">
        <v>71</v>
      </c>
      <c r="D179" s="91"/>
      <c r="E179" s="108" t="n">
        <v>1</v>
      </c>
      <c r="F179" s="109" t="n">
        <v>94200</v>
      </c>
      <c r="G179" s="110" t="n">
        <v>0.025</v>
      </c>
      <c r="H179" s="109" t="n">
        <v>94200</v>
      </c>
    </row>
    <row r="180" customFormat="false" ht="13.5" hidden="false" customHeight="false" outlineLevel="0" collapsed="false">
      <c r="A180" s="86"/>
      <c r="B180" s="91"/>
      <c r="C180" s="91"/>
      <c r="D180" s="92" t="s">
        <v>89</v>
      </c>
      <c r="E180" s="93" t="n">
        <v>1</v>
      </c>
      <c r="F180" s="94" t="n">
        <v>94200</v>
      </c>
      <c r="G180" s="95" t="n">
        <v>0.025</v>
      </c>
      <c r="H180" s="111" t="n">
        <v>94200</v>
      </c>
    </row>
    <row r="181" customFormat="false" ht="13.5" hidden="false" customHeight="false" outlineLevel="0" collapsed="false">
      <c r="A181" s="86"/>
      <c r="B181" s="91"/>
      <c r="C181" s="91"/>
      <c r="D181" s="91"/>
      <c r="E181" s="97"/>
      <c r="F181" s="98"/>
      <c r="G181" s="99"/>
      <c r="H181" s="98"/>
    </row>
    <row r="182" customFormat="false" ht="16.5" hidden="false" customHeight="false" outlineLevel="0" collapsed="false">
      <c r="A182" s="100" t="s">
        <v>102</v>
      </c>
      <c r="B182" s="101"/>
      <c r="C182" s="101"/>
      <c r="D182" s="101"/>
      <c r="E182" s="102" t="n">
        <v>40</v>
      </c>
      <c r="F182" s="103" t="n">
        <v>6241266.98</v>
      </c>
      <c r="G182" s="104" t="n">
        <v>1</v>
      </c>
      <c r="H182" s="112" t="n">
        <v>6241266.98</v>
      </c>
    </row>
    <row r="1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39</v>
      </c>
    </row>
    <row r="2" customFormat="false" ht="12.8" hidden="false" customHeight="false" outlineLevel="0" collapsed="false">
      <c r="A2" s="0" t="s">
        <v>9</v>
      </c>
      <c r="B2" s="0" t="s">
        <v>71</v>
      </c>
      <c r="C2" s="0" t="s">
        <v>89</v>
      </c>
      <c r="D2" s="0" t="n">
        <v>556628</v>
      </c>
      <c r="E2" s="0" t="n">
        <v>184000</v>
      </c>
      <c r="F2" s="113" t="n">
        <v>42663</v>
      </c>
      <c r="G2" s="0" t="s">
        <v>141</v>
      </c>
      <c r="H2" s="0" t="s">
        <v>142</v>
      </c>
    </row>
    <row r="3" customFormat="false" ht="12.8" hidden="false" customHeight="false" outlineLevel="0" collapsed="false">
      <c r="A3" s="0" t="s">
        <v>11</v>
      </c>
      <c r="B3" s="0" t="s">
        <v>82</v>
      </c>
      <c r="C3" s="0" t="s">
        <v>84</v>
      </c>
      <c r="D3" s="0" t="n">
        <v>556638</v>
      </c>
      <c r="E3" s="0" t="n">
        <v>14000</v>
      </c>
      <c r="F3" s="113" t="n">
        <v>42663</v>
      </c>
      <c r="G3" s="0" t="s">
        <v>141</v>
      </c>
      <c r="H3" s="0" t="s">
        <v>143</v>
      </c>
    </row>
    <row r="4" customFormat="false" ht="12.8" hidden="false" customHeight="false" outlineLevel="0" collapsed="false">
      <c r="A4" s="0" t="s">
        <v>9</v>
      </c>
      <c r="B4" s="0" t="s">
        <v>49</v>
      </c>
      <c r="C4" s="0" t="s">
        <v>88</v>
      </c>
      <c r="D4" s="0" t="n">
        <v>556639</v>
      </c>
      <c r="E4" s="0" t="n">
        <v>120000</v>
      </c>
      <c r="F4" s="113" t="n">
        <v>42663</v>
      </c>
      <c r="G4" s="0" t="s">
        <v>141</v>
      </c>
      <c r="H4" s="0" t="s">
        <v>142</v>
      </c>
    </row>
    <row r="5" customFormat="false" ht="12.8" hidden="false" customHeight="false" outlineLevel="0" collapsed="false">
      <c r="A5" s="0" t="s">
        <v>10</v>
      </c>
      <c r="B5" s="0" t="s">
        <v>71</v>
      </c>
      <c r="C5" s="0" t="s">
        <v>72</v>
      </c>
      <c r="D5" s="0" t="n">
        <v>556643</v>
      </c>
      <c r="E5" s="0" t="n">
        <v>255000</v>
      </c>
      <c r="F5" s="113" t="n">
        <v>42663</v>
      </c>
      <c r="G5" s="0" t="s">
        <v>141</v>
      </c>
      <c r="H5" s="0" t="s">
        <v>142</v>
      </c>
    </row>
    <row r="6" customFormat="false" ht="12.8" hidden="false" customHeight="false" outlineLevel="0" collapsed="false">
      <c r="A6" s="0" t="s">
        <v>10</v>
      </c>
      <c r="B6" s="0" t="s">
        <v>49</v>
      </c>
      <c r="C6" s="0" t="s">
        <v>69</v>
      </c>
      <c r="D6" s="0" t="n">
        <v>556645</v>
      </c>
      <c r="E6" s="0" t="n">
        <v>180000</v>
      </c>
      <c r="F6" s="113" t="n">
        <v>42663</v>
      </c>
      <c r="G6" s="0" t="s">
        <v>141</v>
      </c>
      <c r="H6" s="0" t="s">
        <v>142</v>
      </c>
    </row>
    <row r="7" customFormat="false" ht="12.8" hidden="false" customHeight="false" outlineLevel="0" collapsed="false">
      <c r="A7" s="0" t="s">
        <v>10</v>
      </c>
      <c r="B7" s="0" t="s">
        <v>49</v>
      </c>
      <c r="C7" s="0" t="s">
        <v>69</v>
      </c>
      <c r="D7" s="0" t="n">
        <v>556649</v>
      </c>
      <c r="E7" s="0" t="n">
        <v>1012500</v>
      </c>
      <c r="F7" s="113" t="n">
        <v>42663</v>
      </c>
      <c r="G7" s="0" t="s">
        <v>141</v>
      </c>
      <c r="H7" s="0" t="s">
        <v>142</v>
      </c>
    </row>
    <row r="8" customFormat="false" ht="12.8" hidden="false" customHeight="false" outlineLevel="0" collapsed="false">
      <c r="A8" s="0" t="s">
        <v>15</v>
      </c>
      <c r="B8" s="0" t="s">
        <v>46</v>
      </c>
      <c r="C8" s="0" t="s">
        <v>47</v>
      </c>
      <c r="D8" s="0" t="n">
        <v>556652</v>
      </c>
      <c r="E8" s="0" t="n">
        <v>90000</v>
      </c>
      <c r="F8" s="113" t="n">
        <v>42663</v>
      </c>
      <c r="G8" s="0" t="s">
        <v>141</v>
      </c>
      <c r="H8" s="0" t="s">
        <v>142</v>
      </c>
    </row>
    <row r="9" customFormat="false" ht="12.8" hidden="false" customHeight="false" outlineLevel="0" collapsed="false">
      <c r="A9" s="0" t="s">
        <v>9</v>
      </c>
      <c r="B9" s="0" t="s">
        <v>71</v>
      </c>
      <c r="C9" s="0" t="s">
        <v>89</v>
      </c>
      <c r="D9" s="0" t="n">
        <v>556664</v>
      </c>
      <c r="E9" s="0" t="n">
        <v>35000</v>
      </c>
      <c r="F9" s="113" t="n">
        <v>42664</v>
      </c>
      <c r="G9" s="0" t="s">
        <v>141</v>
      </c>
      <c r="H9" s="0" t="s">
        <v>143</v>
      </c>
    </row>
    <row r="10" customFormat="false" ht="12.8" hidden="false" customHeight="false" outlineLevel="0" collapsed="false">
      <c r="A10" s="0" t="s">
        <v>9</v>
      </c>
      <c r="B10" s="0" t="s">
        <v>73</v>
      </c>
      <c r="C10" s="0" t="s">
        <v>92</v>
      </c>
      <c r="D10" s="0" t="n">
        <v>556666</v>
      </c>
      <c r="E10" s="0" t="n">
        <v>52000</v>
      </c>
      <c r="F10" s="113" t="n">
        <v>42664</v>
      </c>
      <c r="G10" s="0" t="s">
        <v>141</v>
      </c>
      <c r="H10" s="0" t="s">
        <v>143</v>
      </c>
    </row>
    <row r="11" customFormat="false" ht="12.8" hidden="false" customHeight="false" outlineLevel="0" collapsed="false">
      <c r="A11" s="0" t="s">
        <v>9</v>
      </c>
      <c r="B11" s="0" t="s">
        <v>49</v>
      </c>
      <c r="C11" s="0" t="s">
        <v>87</v>
      </c>
      <c r="D11" s="0" t="n">
        <v>556672</v>
      </c>
      <c r="E11" s="0" t="n">
        <v>8800</v>
      </c>
      <c r="F11" s="113" t="n">
        <v>42664</v>
      </c>
      <c r="G11" s="0" t="s">
        <v>141</v>
      </c>
      <c r="H11" s="0" t="s">
        <v>143</v>
      </c>
    </row>
    <row r="12" customFormat="false" ht="12.8" hidden="false" customHeight="false" outlineLevel="0" collapsed="false">
      <c r="A12" s="0" t="s">
        <v>10</v>
      </c>
      <c r="B12" s="0" t="s">
        <v>49</v>
      </c>
      <c r="C12" s="0" t="s">
        <v>69</v>
      </c>
      <c r="D12" s="0" t="n">
        <v>556683</v>
      </c>
      <c r="E12" s="0" t="n">
        <v>210000</v>
      </c>
      <c r="F12" s="113" t="n">
        <v>42664</v>
      </c>
      <c r="G12" s="0" t="s">
        <v>141</v>
      </c>
      <c r="H12" s="0" t="s">
        <v>142</v>
      </c>
    </row>
    <row r="13" customFormat="false" ht="12.8" hidden="false" customHeight="false" outlineLevel="0" collapsed="false">
      <c r="A13" s="0" t="s">
        <v>10</v>
      </c>
      <c r="B13" s="0" t="s">
        <v>49</v>
      </c>
      <c r="C13" s="0" t="s">
        <v>69</v>
      </c>
      <c r="D13" s="0" t="n">
        <v>556686</v>
      </c>
      <c r="E13" s="0" t="n">
        <v>295000</v>
      </c>
      <c r="F13" s="113" t="n">
        <v>42664</v>
      </c>
      <c r="G13" s="0" t="s">
        <v>141</v>
      </c>
      <c r="H13" s="0" t="s">
        <v>142</v>
      </c>
    </row>
    <row r="14" customFormat="false" ht="12.8" hidden="false" customHeight="false" outlineLevel="0" collapsed="false">
      <c r="A14" s="0" t="s">
        <v>10</v>
      </c>
      <c r="B14" s="0" t="s">
        <v>49</v>
      </c>
      <c r="C14" s="0" t="s">
        <v>68</v>
      </c>
      <c r="D14" s="0" t="n">
        <v>556689</v>
      </c>
      <c r="E14" s="0" t="n">
        <v>160000</v>
      </c>
      <c r="F14" s="113" t="n">
        <v>42664</v>
      </c>
      <c r="G14" s="0" t="s">
        <v>141</v>
      </c>
      <c r="H14" s="0" t="s">
        <v>142</v>
      </c>
    </row>
    <row r="15" customFormat="false" ht="12.8" hidden="false" customHeight="false" outlineLevel="0" collapsed="false">
      <c r="A15" s="0" t="s">
        <v>10</v>
      </c>
      <c r="B15" s="0" t="s">
        <v>71</v>
      </c>
      <c r="C15" s="0" t="s">
        <v>72</v>
      </c>
      <c r="D15" s="0" t="n">
        <v>556694</v>
      </c>
      <c r="E15" s="0" t="n">
        <v>172500</v>
      </c>
      <c r="F15" s="113" t="n">
        <v>42664</v>
      </c>
      <c r="G15" s="0" t="s">
        <v>141</v>
      </c>
      <c r="H15" s="0" t="s">
        <v>142</v>
      </c>
    </row>
    <row r="16" customFormat="false" ht="12.8" hidden="false" customHeight="false" outlineLevel="0" collapsed="false">
      <c r="A16" s="0" t="s">
        <v>9</v>
      </c>
      <c r="B16" s="0" t="s">
        <v>71</v>
      </c>
      <c r="C16" s="0" t="s">
        <v>89</v>
      </c>
      <c r="D16" s="0" t="n">
        <v>556697</v>
      </c>
      <c r="E16" s="0" t="n">
        <v>175000</v>
      </c>
      <c r="F16" s="113" t="n">
        <v>42664</v>
      </c>
      <c r="G16" s="0" t="s">
        <v>141</v>
      </c>
      <c r="H16" s="0" t="s">
        <v>142</v>
      </c>
    </row>
    <row r="17" customFormat="false" ht="12.8" hidden="false" customHeight="false" outlineLevel="0" collapsed="false">
      <c r="A17" s="0" t="s">
        <v>9</v>
      </c>
      <c r="B17" s="0" t="s">
        <v>73</v>
      </c>
      <c r="C17" s="0" t="s">
        <v>92</v>
      </c>
      <c r="D17" s="0" t="n">
        <v>556720</v>
      </c>
      <c r="E17" s="0" t="n">
        <v>176000</v>
      </c>
      <c r="F17" s="113" t="n">
        <v>42667</v>
      </c>
      <c r="G17" s="0" t="s">
        <v>141</v>
      </c>
      <c r="H17" s="0" t="s">
        <v>142</v>
      </c>
    </row>
    <row r="18" customFormat="false" ht="12.8" hidden="false" customHeight="false" outlineLevel="0" collapsed="false">
      <c r="A18" s="0" t="s">
        <v>9</v>
      </c>
      <c r="B18" s="0" t="s">
        <v>97</v>
      </c>
      <c r="C18" s="0" t="s">
        <v>100</v>
      </c>
      <c r="D18" s="0" t="n">
        <v>556746</v>
      </c>
      <c r="E18" s="0" t="n">
        <v>165000</v>
      </c>
      <c r="F18" s="113" t="n">
        <v>42667</v>
      </c>
      <c r="G18" s="0" t="s">
        <v>141</v>
      </c>
      <c r="H18" s="0" t="s">
        <v>142</v>
      </c>
    </row>
    <row r="19" customFormat="false" ht="12.8" hidden="false" customHeight="false" outlineLevel="0" collapsed="false">
      <c r="A19" s="0" t="s">
        <v>9</v>
      </c>
      <c r="B19" s="0" t="s">
        <v>71</v>
      </c>
      <c r="C19" s="0" t="s">
        <v>89</v>
      </c>
      <c r="D19" s="0" t="n">
        <v>556774</v>
      </c>
      <c r="E19" s="0" t="n">
        <v>207000</v>
      </c>
      <c r="F19" s="113" t="n">
        <v>42667</v>
      </c>
      <c r="G19" s="0" t="s">
        <v>141</v>
      </c>
      <c r="H19" s="0" t="s">
        <v>142</v>
      </c>
    </row>
    <row r="20" customFormat="false" ht="12.8" hidden="false" customHeight="false" outlineLevel="0" collapsed="false">
      <c r="A20" s="0" t="s">
        <v>9</v>
      </c>
      <c r="B20" s="0" t="s">
        <v>49</v>
      </c>
      <c r="C20" s="0" t="s">
        <v>87</v>
      </c>
      <c r="D20" s="0" t="n">
        <v>556776</v>
      </c>
      <c r="E20" s="0" t="n">
        <v>85000</v>
      </c>
      <c r="F20" s="113" t="n">
        <v>42667</v>
      </c>
      <c r="G20" s="0" t="s">
        <v>141</v>
      </c>
      <c r="H20" s="0" t="s">
        <v>142</v>
      </c>
    </row>
    <row r="21" customFormat="false" ht="12.8" hidden="false" customHeight="false" outlineLevel="0" collapsed="false">
      <c r="A21" s="0" t="s">
        <v>12</v>
      </c>
      <c r="B21" s="0" t="s">
        <v>49</v>
      </c>
      <c r="C21" s="0" t="s">
        <v>57</v>
      </c>
      <c r="D21" s="0" t="n">
        <v>556797</v>
      </c>
      <c r="E21" s="0" t="n">
        <v>375000</v>
      </c>
      <c r="F21" s="113" t="n">
        <v>42668</v>
      </c>
      <c r="G21" s="0" t="s">
        <v>141</v>
      </c>
      <c r="H21" s="0" t="s">
        <v>144</v>
      </c>
    </row>
    <row r="22" customFormat="false" ht="12.8" hidden="false" customHeight="false" outlineLevel="0" collapsed="false">
      <c r="A22" s="0" t="s">
        <v>11</v>
      </c>
      <c r="B22" s="0" t="s">
        <v>71</v>
      </c>
      <c r="C22" s="0" t="s">
        <v>77</v>
      </c>
      <c r="D22" s="0" t="n">
        <v>556799</v>
      </c>
      <c r="E22" s="0" t="n">
        <v>150000</v>
      </c>
      <c r="F22" s="113" t="n">
        <v>42668</v>
      </c>
      <c r="G22" s="0" t="s">
        <v>141</v>
      </c>
      <c r="H22" s="0" t="s">
        <v>142</v>
      </c>
    </row>
    <row r="23" customFormat="false" ht="12.8" hidden="false" customHeight="false" outlineLevel="0" collapsed="false">
      <c r="A23" s="0" t="s">
        <v>9</v>
      </c>
      <c r="B23" s="0" t="s">
        <v>71</v>
      </c>
      <c r="C23" s="0" t="s">
        <v>89</v>
      </c>
      <c r="D23" s="0" t="n">
        <v>556806</v>
      </c>
      <c r="E23" s="0" t="n">
        <v>182000</v>
      </c>
      <c r="F23" s="113" t="n">
        <v>42668</v>
      </c>
      <c r="G23" s="0" t="s">
        <v>141</v>
      </c>
      <c r="H23" s="0" t="s">
        <v>142</v>
      </c>
    </row>
    <row r="24" customFormat="false" ht="12.8" hidden="false" customHeight="false" outlineLevel="0" collapsed="false">
      <c r="A24" s="0" t="s">
        <v>9</v>
      </c>
      <c r="B24" s="0" t="s">
        <v>51</v>
      </c>
      <c r="C24" s="0" t="s">
        <v>93</v>
      </c>
      <c r="D24" s="0" t="n">
        <v>556818</v>
      </c>
      <c r="E24" s="0" t="n">
        <v>155500</v>
      </c>
      <c r="F24" s="113" t="n">
        <v>42668</v>
      </c>
      <c r="G24" s="0" t="s">
        <v>141</v>
      </c>
      <c r="H24" s="0" t="s">
        <v>142</v>
      </c>
    </row>
    <row r="25" customFormat="false" ht="12.8" hidden="false" customHeight="false" outlineLevel="0" collapsed="false">
      <c r="A25" s="0" t="s">
        <v>12</v>
      </c>
      <c r="B25" s="0" t="s">
        <v>58</v>
      </c>
      <c r="C25" s="0" t="s">
        <v>61</v>
      </c>
      <c r="D25" s="0" t="n">
        <v>556832</v>
      </c>
      <c r="E25" s="0" t="n">
        <v>436000</v>
      </c>
      <c r="F25" s="113" t="n">
        <v>42669</v>
      </c>
      <c r="G25" s="0" t="s">
        <v>141</v>
      </c>
      <c r="H25" s="0" t="s">
        <v>145</v>
      </c>
    </row>
    <row r="26" customFormat="false" ht="12.8" hidden="false" customHeight="false" outlineLevel="0" collapsed="false">
      <c r="A26" s="0" t="s">
        <v>11</v>
      </c>
      <c r="B26" s="0" t="s">
        <v>82</v>
      </c>
      <c r="C26" s="0" t="s">
        <v>83</v>
      </c>
      <c r="D26" s="0" t="n">
        <v>556846</v>
      </c>
      <c r="E26" s="0" t="n">
        <v>43000</v>
      </c>
      <c r="F26" s="113" t="n">
        <v>42669</v>
      </c>
      <c r="G26" s="0" t="s">
        <v>141</v>
      </c>
      <c r="H26" s="0" t="s">
        <v>146</v>
      </c>
    </row>
    <row r="27" customFormat="false" ht="12.8" hidden="false" customHeight="false" outlineLevel="0" collapsed="false">
      <c r="A27" s="0" t="s">
        <v>9</v>
      </c>
      <c r="B27" s="0" t="s">
        <v>51</v>
      </c>
      <c r="C27" s="0" t="s">
        <v>94</v>
      </c>
      <c r="D27" s="0" t="n">
        <v>556858</v>
      </c>
      <c r="E27" s="0" t="n">
        <v>196900</v>
      </c>
      <c r="F27" s="113" t="n">
        <v>42669</v>
      </c>
      <c r="G27" s="0" t="s">
        <v>141</v>
      </c>
      <c r="H27" s="0" t="s">
        <v>142</v>
      </c>
    </row>
    <row r="28" customFormat="false" ht="12.8" hidden="false" customHeight="false" outlineLevel="0" collapsed="false">
      <c r="A28" s="0" t="s">
        <v>9</v>
      </c>
      <c r="B28" s="0" t="s">
        <v>97</v>
      </c>
      <c r="C28" s="0" t="s">
        <v>100</v>
      </c>
      <c r="D28" s="0" t="n">
        <v>556879</v>
      </c>
      <c r="E28" s="0" t="n">
        <v>294000</v>
      </c>
      <c r="F28" s="113" t="n">
        <v>42670</v>
      </c>
      <c r="G28" s="0" t="s">
        <v>141</v>
      </c>
      <c r="H28" s="0" t="s">
        <v>142</v>
      </c>
    </row>
    <row r="29" customFormat="false" ht="12.8" hidden="false" customHeight="false" outlineLevel="0" collapsed="false">
      <c r="A29" s="0" t="s">
        <v>12</v>
      </c>
      <c r="B29" s="0" t="s">
        <v>49</v>
      </c>
      <c r="C29" s="0" t="s">
        <v>56</v>
      </c>
      <c r="D29" s="0" t="n">
        <v>556883</v>
      </c>
      <c r="E29" s="0" t="n">
        <v>52000</v>
      </c>
      <c r="F29" s="113" t="n">
        <v>42670</v>
      </c>
      <c r="G29" s="0" t="s">
        <v>141</v>
      </c>
      <c r="H29" s="0" t="s">
        <v>143</v>
      </c>
    </row>
    <row r="30" customFormat="false" ht="12.8" hidden="false" customHeight="false" outlineLevel="0" collapsed="false">
      <c r="A30" s="0" t="s">
        <v>9</v>
      </c>
      <c r="B30" s="0" t="s">
        <v>71</v>
      </c>
      <c r="C30" s="0" t="s">
        <v>89</v>
      </c>
      <c r="D30" s="0" t="n">
        <v>556894</v>
      </c>
      <c r="E30" s="0" t="n">
        <v>270000</v>
      </c>
      <c r="F30" s="113" t="n">
        <v>42670</v>
      </c>
      <c r="G30" s="0" t="s">
        <v>141</v>
      </c>
      <c r="H30" s="0" t="s">
        <v>142</v>
      </c>
    </row>
    <row r="31" customFormat="false" ht="12.8" hidden="false" customHeight="false" outlineLevel="0" collapsed="false">
      <c r="A31" s="0" t="s">
        <v>14</v>
      </c>
      <c r="B31" s="0" t="s">
        <v>51</v>
      </c>
      <c r="C31" s="0" t="s">
        <v>53</v>
      </c>
      <c r="D31" s="0" t="n">
        <v>556901</v>
      </c>
      <c r="E31" s="0" t="n">
        <v>3785000</v>
      </c>
      <c r="F31" s="113" t="n">
        <v>42670</v>
      </c>
      <c r="G31" s="0" t="s">
        <v>141</v>
      </c>
      <c r="H31" s="0" t="s">
        <v>143</v>
      </c>
    </row>
    <row r="32" customFormat="false" ht="12.8" hidden="false" customHeight="false" outlineLevel="0" collapsed="false">
      <c r="A32" s="0" t="s">
        <v>13</v>
      </c>
      <c r="B32" s="0" t="s">
        <v>48</v>
      </c>
      <c r="C32" s="0" t="s">
        <v>67</v>
      </c>
      <c r="D32" s="0" t="n">
        <v>556907</v>
      </c>
      <c r="E32" s="0" t="n">
        <v>281684</v>
      </c>
      <c r="F32" s="113" t="n">
        <v>42670</v>
      </c>
      <c r="G32" s="0" t="s">
        <v>147</v>
      </c>
      <c r="H32" s="0" t="s">
        <v>142</v>
      </c>
    </row>
    <row r="33" customFormat="false" ht="12.8" hidden="false" customHeight="false" outlineLevel="0" collapsed="false">
      <c r="A33" s="0" t="s">
        <v>9</v>
      </c>
      <c r="B33" s="0" t="s">
        <v>71</v>
      </c>
      <c r="C33" s="0" t="s">
        <v>89</v>
      </c>
      <c r="D33" s="0" t="n">
        <v>556912</v>
      </c>
      <c r="E33" s="0" t="n">
        <v>74900</v>
      </c>
      <c r="F33" s="113" t="n">
        <v>42670</v>
      </c>
      <c r="G33" s="0" t="s">
        <v>141</v>
      </c>
      <c r="H33" s="0" t="s">
        <v>142</v>
      </c>
    </row>
    <row r="34" customFormat="false" ht="12.8" hidden="false" customHeight="false" outlineLevel="0" collapsed="false">
      <c r="A34" s="0" t="s">
        <v>11</v>
      </c>
      <c r="B34" s="0" t="s">
        <v>82</v>
      </c>
      <c r="C34" s="0" t="s">
        <v>77</v>
      </c>
      <c r="D34" s="0" t="n">
        <v>556913</v>
      </c>
      <c r="E34" s="0" t="n">
        <v>17000</v>
      </c>
      <c r="F34" s="113" t="n">
        <v>42670</v>
      </c>
      <c r="G34" s="0" t="s">
        <v>141</v>
      </c>
      <c r="H34" s="0" t="s">
        <v>143</v>
      </c>
    </row>
    <row r="35" customFormat="false" ht="12.8" hidden="false" customHeight="false" outlineLevel="0" collapsed="false">
      <c r="A35" s="0" t="s">
        <v>11</v>
      </c>
      <c r="B35" s="0" t="s">
        <v>71</v>
      </c>
      <c r="C35" s="0" t="s">
        <v>77</v>
      </c>
      <c r="D35" s="0" t="n">
        <v>556915</v>
      </c>
      <c r="E35" s="0" t="n">
        <v>165000</v>
      </c>
      <c r="F35" s="113" t="n">
        <v>42670</v>
      </c>
      <c r="G35" s="0" t="s">
        <v>141</v>
      </c>
      <c r="H35" s="0" t="s">
        <v>142</v>
      </c>
    </row>
    <row r="36" customFormat="false" ht="12.8" hidden="false" customHeight="false" outlineLevel="0" collapsed="false">
      <c r="A36" s="0" t="s">
        <v>14</v>
      </c>
      <c r="B36" s="0" t="s">
        <v>49</v>
      </c>
      <c r="C36" s="0" t="s">
        <v>50</v>
      </c>
      <c r="D36" s="0" t="n">
        <v>556920</v>
      </c>
      <c r="E36" s="0" t="n">
        <v>245000</v>
      </c>
      <c r="F36" s="113" t="n">
        <v>42670</v>
      </c>
      <c r="G36" s="0" t="s">
        <v>141</v>
      </c>
      <c r="H36" s="0" t="s">
        <v>142</v>
      </c>
    </row>
    <row r="37" customFormat="false" ht="12.8" hidden="false" customHeight="false" outlineLevel="0" collapsed="false">
      <c r="A37" s="0" t="s">
        <v>9</v>
      </c>
      <c r="B37" s="0" t="s">
        <v>49</v>
      </c>
      <c r="C37" s="0" t="s">
        <v>86</v>
      </c>
      <c r="D37" s="0" t="n">
        <v>556922</v>
      </c>
      <c r="E37" s="0" t="n">
        <v>189500</v>
      </c>
      <c r="F37" s="113" t="n">
        <v>42670</v>
      </c>
      <c r="G37" s="0" t="s">
        <v>141</v>
      </c>
      <c r="H37" s="0" t="s">
        <v>142</v>
      </c>
    </row>
    <row r="38" customFormat="false" ht="12.8" hidden="false" customHeight="false" outlineLevel="0" collapsed="false">
      <c r="A38" s="0" t="s">
        <v>9</v>
      </c>
      <c r="B38" s="0" t="s">
        <v>49</v>
      </c>
      <c r="C38" s="0" t="s">
        <v>86</v>
      </c>
      <c r="D38" s="0" t="n">
        <v>556926</v>
      </c>
      <c r="E38" s="0" t="n">
        <v>184500</v>
      </c>
      <c r="F38" s="113" t="n">
        <v>42670</v>
      </c>
      <c r="G38" s="0" t="s">
        <v>141</v>
      </c>
      <c r="H38" s="0" t="s">
        <v>142</v>
      </c>
    </row>
    <row r="39" customFormat="false" ht="12.8" hidden="false" customHeight="false" outlineLevel="0" collapsed="false">
      <c r="A39" s="0" t="s">
        <v>13</v>
      </c>
      <c r="B39" s="0" t="s">
        <v>48</v>
      </c>
      <c r="C39" s="0" t="s">
        <v>67</v>
      </c>
      <c r="D39" s="0" t="n">
        <v>556930</v>
      </c>
      <c r="E39" s="0" t="n">
        <v>310803</v>
      </c>
      <c r="F39" s="113" t="n">
        <v>42670</v>
      </c>
      <c r="G39" s="0" t="s">
        <v>147</v>
      </c>
      <c r="H39" s="0" t="s">
        <v>142</v>
      </c>
    </row>
    <row r="40" customFormat="false" ht="12.8" hidden="false" customHeight="false" outlineLevel="0" collapsed="false">
      <c r="A40" s="0" t="s">
        <v>12</v>
      </c>
      <c r="B40" s="0" t="s">
        <v>58</v>
      </c>
      <c r="C40" s="0" t="s">
        <v>61</v>
      </c>
      <c r="D40" s="0" t="n">
        <v>556932</v>
      </c>
      <c r="E40" s="0" t="n">
        <v>231000</v>
      </c>
      <c r="F40" s="113" t="n">
        <v>42670</v>
      </c>
      <c r="G40" s="0" t="s">
        <v>141</v>
      </c>
      <c r="H40" s="0" t="s">
        <v>142</v>
      </c>
    </row>
    <row r="41" customFormat="false" ht="12.8" hidden="false" customHeight="false" outlineLevel="0" collapsed="false">
      <c r="A41" s="0" t="s">
        <v>9</v>
      </c>
      <c r="B41" s="0" t="s">
        <v>71</v>
      </c>
      <c r="C41" s="0" t="s">
        <v>89</v>
      </c>
      <c r="D41" s="0" t="n">
        <v>556938</v>
      </c>
      <c r="E41" s="0" t="n">
        <v>158150</v>
      </c>
      <c r="F41" s="113" t="n">
        <v>42670</v>
      </c>
      <c r="G41" s="0" t="s">
        <v>141</v>
      </c>
      <c r="H41" s="0" t="s">
        <v>142</v>
      </c>
    </row>
    <row r="42" customFormat="false" ht="12.8" hidden="false" customHeight="false" outlineLevel="0" collapsed="false">
      <c r="A42" s="0" t="s">
        <v>9</v>
      </c>
      <c r="B42" s="0" t="s">
        <v>97</v>
      </c>
      <c r="C42" s="0" t="s">
        <v>98</v>
      </c>
      <c r="D42" s="0" t="n">
        <v>556942</v>
      </c>
      <c r="E42" s="0" t="n">
        <v>158500</v>
      </c>
      <c r="F42" s="113" t="n">
        <v>42670</v>
      </c>
      <c r="G42" s="0" t="s">
        <v>141</v>
      </c>
      <c r="H42" s="0" t="s">
        <v>142</v>
      </c>
    </row>
    <row r="43" customFormat="false" ht="12.8" hidden="false" customHeight="false" outlineLevel="0" collapsed="false">
      <c r="A43" s="0" t="s">
        <v>10</v>
      </c>
      <c r="B43" s="0" t="s">
        <v>49</v>
      </c>
      <c r="C43" s="0" t="s">
        <v>69</v>
      </c>
      <c r="D43" s="0" t="n">
        <v>556946</v>
      </c>
      <c r="E43" s="0" t="n">
        <v>212000</v>
      </c>
      <c r="F43" s="113" t="n">
        <v>42670</v>
      </c>
      <c r="G43" s="0" t="s">
        <v>141</v>
      </c>
      <c r="H43" s="0" t="s">
        <v>142</v>
      </c>
    </row>
    <row r="44" customFormat="false" ht="12.8" hidden="false" customHeight="false" outlineLevel="0" collapsed="false">
      <c r="A44" s="0" t="s">
        <v>10</v>
      </c>
      <c r="B44" s="0" t="s">
        <v>73</v>
      </c>
      <c r="C44" s="0" t="s">
        <v>74</v>
      </c>
      <c r="D44" s="0" t="n">
        <v>556948</v>
      </c>
      <c r="E44" s="0" t="n">
        <v>385000</v>
      </c>
      <c r="F44" s="113" t="n">
        <v>42670</v>
      </c>
      <c r="G44" s="0" t="s">
        <v>141</v>
      </c>
      <c r="H44" s="0" t="s">
        <v>144</v>
      </c>
    </row>
    <row r="45" customFormat="false" ht="12.8" hidden="false" customHeight="false" outlineLevel="0" collapsed="false">
      <c r="A45" s="0" t="s">
        <v>11</v>
      </c>
      <c r="B45" s="0" t="s">
        <v>71</v>
      </c>
      <c r="C45" s="0" t="s">
        <v>77</v>
      </c>
      <c r="D45" s="0" t="n">
        <v>556949</v>
      </c>
      <c r="E45" s="0" t="n">
        <v>164500</v>
      </c>
      <c r="F45" s="113" t="n">
        <v>42670</v>
      </c>
      <c r="G45" s="0" t="s">
        <v>141</v>
      </c>
      <c r="H45" s="0" t="s">
        <v>142</v>
      </c>
    </row>
    <row r="46" customFormat="false" ht="12.8" hidden="false" customHeight="false" outlineLevel="0" collapsed="false">
      <c r="A46" s="0" t="s">
        <v>11</v>
      </c>
      <c r="B46" s="0" t="s">
        <v>82</v>
      </c>
      <c r="C46" s="0" t="s">
        <v>77</v>
      </c>
      <c r="D46" s="0" t="n">
        <v>556988</v>
      </c>
      <c r="E46" s="0" t="n">
        <v>285000</v>
      </c>
      <c r="F46" s="113" t="n">
        <v>42674</v>
      </c>
      <c r="G46" s="0" t="s">
        <v>141</v>
      </c>
      <c r="H46" s="0" t="s">
        <v>142</v>
      </c>
    </row>
    <row r="47" customFormat="false" ht="12.8" hidden="false" customHeight="false" outlineLevel="0" collapsed="false">
      <c r="A47" s="0" t="s">
        <v>10</v>
      </c>
      <c r="B47" s="0" t="s">
        <v>71</v>
      </c>
      <c r="C47" s="0" t="s">
        <v>72</v>
      </c>
      <c r="D47" s="0" t="n">
        <v>557000</v>
      </c>
      <c r="E47" s="0" t="n">
        <v>162500</v>
      </c>
      <c r="F47" s="113" t="n">
        <v>42674</v>
      </c>
      <c r="G47" s="0" t="s">
        <v>141</v>
      </c>
      <c r="H47" s="0" t="s">
        <v>142</v>
      </c>
    </row>
    <row r="48" customFormat="false" ht="12.8" hidden="false" customHeight="false" outlineLevel="0" collapsed="false">
      <c r="A48" s="0" t="s">
        <v>10</v>
      </c>
      <c r="B48" s="0" t="s">
        <v>49</v>
      </c>
      <c r="C48" s="0" t="s">
        <v>69</v>
      </c>
      <c r="D48" s="0" t="n">
        <v>557010</v>
      </c>
      <c r="E48" s="0" t="n">
        <v>249900</v>
      </c>
      <c r="F48" s="113" t="n">
        <v>42674</v>
      </c>
      <c r="G48" s="0" t="s">
        <v>141</v>
      </c>
      <c r="H48" s="0" t="s">
        <v>142</v>
      </c>
    </row>
    <row r="49" customFormat="false" ht="12.8" hidden="false" customHeight="false" outlineLevel="0" collapsed="false">
      <c r="A49" s="0" t="s">
        <v>10</v>
      </c>
      <c r="B49" s="0" t="s">
        <v>71</v>
      </c>
      <c r="C49" s="0" t="s">
        <v>72</v>
      </c>
      <c r="D49" s="0" t="n">
        <v>557013</v>
      </c>
      <c r="E49" s="0" t="n">
        <v>180000</v>
      </c>
      <c r="F49" s="113" t="n">
        <v>42674</v>
      </c>
      <c r="G49" s="0" t="s">
        <v>141</v>
      </c>
      <c r="H49" s="0" t="s">
        <v>142</v>
      </c>
    </row>
    <row r="50" customFormat="false" ht="12.8" hidden="false" customHeight="false" outlineLevel="0" collapsed="false">
      <c r="A50" s="0" t="s">
        <v>10</v>
      </c>
      <c r="B50" s="0" t="s">
        <v>71</v>
      </c>
      <c r="C50" s="0" t="s">
        <v>72</v>
      </c>
      <c r="D50" s="0" t="n">
        <v>557055</v>
      </c>
      <c r="E50" s="0" t="n">
        <v>190000</v>
      </c>
      <c r="F50" s="113" t="n">
        <v>42674</v>
      </c>
      <c r="G50" s="0" t="s">
        <v>141</v>
      </c>
      <c r="H50" s="0" t="s">
        <v>142</v>
      </c>
    </row>
    <row r="51" customFormat="false" ht="12.8" hidden="false" customHeight="false" outlineLevel="0" collapsed="false">
      <c r="A51" s="0" t="s">
        <v>9</v>
      </c>
      <c r="B51" s="0" t="s">
        <v>49</v>
      </c>
      <c r="C51" s="0" t="s">
        <v>85</v>
      </c>
      <c r="D51" s="0" t="n">
        <v>557059</v>
      </c>
      <c r="E51" s="0" t="n">
        <v>69000</v>
      </c>
      <c r="F51" s="113" t="n">
        <v>42674</v>
      </c>
      <c r="G51" s="0" t="s">
        <v>141</v>
      </c>
      <c r="H51" s="0" t="s">
        <v>142</v>
      </c>
    </row>
    <row r="52" customFormat="false" ht="12.8" hidden="false" customHeight="false" outlineLevel="0" collapsed="false">
      <c r="A52" s="0" t="s">
        <v>9</v>
      </c>
      <c r="B52" s="0" t="s">
        <v>71</v>
      </c>
      <c r="C52" s="0" t="s">
        <v>89</v>
      </c>
      <c r="D52" s="0" t="n">
        <v>557061</v>
      </c>
      <c r="E52" s="0" t="n">
        <v>239500</v>
      </c>
      <c r="F52" s="113" t="n">
        <v>42674</v>
      </c>
      <c r="G52" s="0" t="s">
        <v>141</v>
      </c>
      <c r="H52" s="0" t="s">
        <v>142</v>
      </c>
    </row>
    <row r="53" customFormat="false" ht="12.8" hidden="false" customHeight="false" outlineLevel="0" collapsed="false">
      <c r="A53" s="0" t="s">
        <v>9</v>
      </c>
      <c r="B53" s="0" t="s">
        <v>49</v>
      </c>
      <c r="C53" s="0" t="s">
        <v>85</v>
      </c>
      <c r="D53" s="0" t="n">
        <v>557063</v>
      </c>
      <c r="E53" s="0" t="n">
        <v>180000</v>
      </c>
      <c r="F53" s="113" t="n">
        <v>42674</v>
      </c>
      <c r="G53" s="0" t="s">
        <v>141</v>
      </c>
      <c r="H53" s="0" t="s">
        <v>142</v>
      </c>
    </row>
    <row r="54" customFormat="false" ht="12.8" hidden="false" customHeight="false" outlineLevel="0" collapsed="false">
      <c r="A54" s="0" t="s">
        <v>13</v>
      </c>
      <c r="B54" s="0" t="s">
        <v>48</v>
      </c>
      <c r="C54" s="0" t="s">
        <v>66</v>
      </c>
      <c r="D54" s="0" t="n">
        <v>557066</v>
      </c>
      <c r="E54" s="0" t="n">
        <v>167900</v>
      </c>
      <c r="F54" s="113" t="n">
        <v>42674</v>
      </c>
      <c r="G54" s="0" t="s">
        <v>141</v>
      </c>
      <c r="H54" s="0" t="s">
        <v>142</v>
      </c>
    </row>
    <row r="55" customFormat="false" ht="12.8" hidden="false" customHeight="false" outlineLevel="0" collapsed="false">
      <c r="A55" s="0" t="s">
        <v>9</v>
      </c>
      <c r="B55" s="0" t="s">
        <v>73</v>
      </c>
      <c r="C55" s="0" t="s">
        <v>91</v>
      </c>
      <c r="D55" s="0" t="n">
        <v>557069</v>
      </c>
      <c r="E55" s="0" t="n">
        <v>295000</v>
      </c>
      <c r="F55" s="113" t="n">
        <v>42674</v>
      </c>
      <c r="G55" s="0" t="s">
        <v>147</v>
      </c>
      <c r="H55" s="0" t="s">
        <v>142</v>
      </c>
    </row>
    <row r="56" customFormat="false" ht="12.8" hidden="false" customHeight="false" outlineLevel="0" collapsed="false">
      <c r="A56" s="0" t="s">
        <v>10</v>
      </c>
      <c r="B56" s="0" t="s">
        <v>71</v>
      </c>
      <c r="C56" s="0" t="s">
        <v>72</v>
      </c>
      <c r="D56" s="0" t="n">
        <v>557073</v>
      </c>
      <c r="E56" s="0" t="n">
        <v>241000</v>
      </c>
      <c r="F56" s="113" t="n">
        <v>42674</v>
      </c>
      <c r="G56" s="0" t="s">
        <v>141</v>
      </c>
      <c r="H56" s="0" t="s">
        <v>142</v>
      </c>
    </row>
    <row r="57" customFormat="false" ht="12.8" hidden="false" customHeight="false" outlineLevel="0" collapsed="false">
      <c r="A57" s="0" t="s">
        <v>9</v>
      </c>
      <c r="B57" s="0" t="s">
        <v>97</v>
      </c>
      <c r="C57" s="0" t="s">
        <v>100</v>
      </c>
      <c r="D57" s="0" t="n">
        <v>557076</v>
      </c>
      <c r="E57" s="0" t="n">
        <v>222900</v>
      </c>
      <c r="F57" s="113" t="n">
        <v>42674</v>
      </c>
      <c r="G57" s="0" t="s">
        <v>141</v>
      </c>
      <c r="H57" s="0" t="s">
        <v>142</v>
      </c>
    </row>
    <row r="58" customFormat="false" ht="12.8" hidden="false" customHeight="false" outlineLevel="0" collapsed="false">
      <c r="A58" s="0" t="s">
        <v>12</v>
      </c>
      <c r="B58" s="0" t="s">
        <v>58</v>
      </c>
      <c r="C58" s="0" t="s">
        <v>63</v>
      </c>
      <c r="D58" s="0" t="n">
        <v>557083</v>
      </c>
      <c r="E58" s="0" t="n">
        <v>120500</v>
      </c>
      <c r="F58" s="113" t="n">
        <v>42674</v>
      </c>
      <c r="G58" s="0" t="s">
        <v>141</v>
      </c>
      <c r="H58" s="0" t="s">
        <v>142</v>
      </c>
    </row>
    <row r="59" customFormat="false" ht="12.8" hidden="false" customHeight="false" outlineLevel="0" collapsed="false">
      <c r="A59" s="0" t="s">
        <v>12</v>
      </c>
      <c r="B59" s="0" t="s">
        <v>58</v>
      </c>
      <c r="C59" s="0" t="s">
        <v>61</v>
      </c>
      <c r="D59" s="0" t="n">
        <v>557092</v>
      </c>
      <c r="E59" s="0" t="n">
        <v>225000</v>
      </c>
      <c r="F59" s="113" t="n">
        <v>42674</v>
      </c>
      <c r="G59" s="0" t="s">
        <v>141</v>
      </c>
      <c r="H59" s="0" t="s">
        <v>142</v>
      </c>
    </row>
    <row r="60" customFormat="false" ht="12.8" hidden="false" customHeight="false" outlineLevel="0" collapsed="false">
      <c r="A60" s="0" t="s">
        <v>9</v>
      </c>
      <c r="B60" s="0" t="s">
        <v>71</v>
      </c>
      <c r="C60" s="0" t="s">
        <v>89</v>
      </c>
      <c r="D60" s="0" t="n">
        <v>557094</v>
      </c>
      <c r="E60" s="0" t="n">
        <v>197000</v>
      </c>
      <c r="F60" s="113" t="n">
        <v>42674</v>
      </c>
      <c r="G60" s="0" t="s">
        <v>141</v>
      </c>
      <c r="H60" s="0" t="s">
        <v>142</v>
      </c>
    </row>
    <row r="61" customFormat="false" ht="12.8" hidden="false" customHeight="false" outlineLevel="0" collapsed="false">
      <c r="A61" s="0" t="s">
        <v>9</v>
      </c>
      <c r="B61" s="0" t="s">
        <v>71</v>
      </c>
      <c r="C61" s="0" t="s">
        <v>89</v>
      </c>
      <c r="D61" s="0" t="n">
        <v>557098</v>
      </c>
      <c r="E61" s="0" t="n">
        <v>233900</v>
      </c>
      <c r="F61" s="113" t="n">
        <v>42674</v>
      </c>
      <c r="G61" s="0" t="s">
        <v>141</v>
      </c>
      <c r="H61" s="0" t="s">
        <v>142</v>
      </c>
    </row>
    <row r="62" customFormat="false" ht="12.8" hidden="false" customHeight="false" outlineLevel="0" collapsed="false">
      <c r="A62" s="0" t="s">
        <v>9</v>
      </c>
      <c r="B62" s="0" t="s">
        <v>49</v>
      </c>
      <c r="C62" s="0" t="s">
        <v>85</v>
      </c>
      <c r="D62" s="0" t="n">
        <v>555993</v>
      </c>
      <c r="E62" s="0" t="n">
        <v>300000</v>
      </c>
      <c r="F62" s="113" t="n">
        <v>42646</v>
      </c>
      <c r="G62" s="0" t="s">
        <v>141</v>
      </c>
      <c r="H62" s="0" t="s">
        <v>142</v>
      </c>
    </row>
    <row r="63" customFormat="false" ht="12.8" hidden="false" customHeight="false" outlineLevel="0" collapsed="false">
      <c r="A63" s="0" t="s">
        <v>12</v>
      </c>
      <c r="B63" s="0" t="s">
        <v>49</v>
      </c>
      <c r="C63" s="0" t="s">
        <v>56</v>
      </c>
      <c r="D63" s="0" t="n">
        <v>555994</v>
      </c>
      <c r="E63" s="0" t="n">
        <v>183000</v>
      </c>
      <c r="F63" s="113" t="n">
        <v>42646</v>
      </c>
      <c r="G63" s="0" t="s">
        <v>141</v>
      </c>
      <c r="H63" s="0" t="s">
        <v>142</v>
      </c>
    </row>
    <row r="64" customFormat="false" ht="12.8" hidden="false" customHeight="false" outlineLevel="0" collapsed="false">
      <c r="A64" s="0" t="s">
        <v>10</v>
      </c>
      <c r="B64" s="0" t="s">
        <v>49</v>
      </c>
      <c r="C64" s="0" t="s">
        <v>70</v>
      </c>
      <c r="D64" s="0" t="n">
        <v>556000</v>
      </c>
      <c r="E64" s="0" t="n">
        <v>235000</v>
      </c>
      <c r="F64" s="113" t="n">
        <v>42646</v>
      </c>
      <c r="G64" s="0" t="s">
        <v>141</v>
      </c>
      <c r="H64" s="0" t="s">
        <v>143</v>
      </c>
    </row>
    <row r="65" customFormat="false" ht="12.8" hidden="false" customHeight="false" outlineLevel="0" collapsed="false">
      <c r="A65" s="0" t="s">
        <v>11</v>
      </c>
      <c r="B65" s="0" t="s">
        <v>82</v>
      </c>
      <c r="C65" s="0" t="s">
        <v>83</v>
      </c>
      <c r="D65" s="0" t="n">
        <v>556015</v>
      </c>
      <c r="E65" s="0" t="n">
        <v>32000</v>
      </c>
      <c r="F65" s="113" t="n">
        <v>42646</v>
      </c>
      <c r="G65" s="0" t="s">
        <v>141</v>
      </c>
      <c r="H65" s="0" t="s">
        <v>146</v>
      </c>
    </row>
    <row r="66" customFormat="false" ht="12.8" hidden="false" customHeight="false" outlineLevel="0" collapsed="false">
      <c r="A66" s="0" t="s">
        <v>9</v>
      </c>
      <c r="B66" s="0" t="s">
        <v>71</v>
      </c>
      <c r="C66" s="0" t="s">
        <v>89</v>
      </c>
      <c r="D66" s="0" t="n">
        <v>556016</v>
      </c>
      <c r="E66" s="0" t="n">
        <v>280000</v>
      </c>
      <c r="F66" s="113" t="n">
        <v>42646</v>
      </c>
      <c r="G66" s="0" t="s">
        <v>141</v>
      </c>
      <c r="H66" s="0" t="s">
        <v>142</v>
      </c>
    </row>
    <row r="67" customFormat="false" ht="12.8" hidden="false" customHeight="false" outlineLevel="0" collapsed="false">
      <c r="A67" s="0" t="s">
        <v>14</v>
      </c>
      <c r="B67" s="0" t="s">
        <v>54</v>
      </c>
      <c r="C67" s="0" t="s">
        <v>55</v>
      </c>
      <c r="D67" s="0" t="n">
        <v>556017</v>
      </c>
      <c r="E67" s="0" t="n">
        <v>360000</v>
      </c>
      <c r="F67" s="113" t="n">
        <v>42646</v>
      </c>
      <c r="G67" s="0" t="s">
        <v>141</v>
      </c>
      <c r="H67" s="0" t="s">
        <v>142</v>
      </c>
    </row>
    <row r="68" customFormat="false" ht="12.8" hidden="false" customHeight="false" outlineLevel="0" collapsed="false">
      <c r="A68" s="0" t="s">
        <v>10</v>
      </c>
      <c r="B68" s="0" t="s">
        <v>49</v>
      </c>
      <c r="C68" s="0" t="s">
        <v>70</v>
      </c>
      <c r="D68" s="0" t="n">
        <v>556039</v>
      </c>
      <c r="E68" s="0" t="n">
        <v>300000</v>
      </c>
      <c r="F68" s="113" t="n">
        <v>42647</v>
      </c>
      <c r="G68" s="0" t="s">
        <v>141</v>
      </c>
      <c r="H68" s="0" t="s">
        <v>143</v>
      </c>
    </row>
    <row r="69" customFormat="false" ht="12.8" hidden="false" customHeight="false" outlineLevel="0" collapsed="false">
      <c r="A69" s="0" t="s">
        <v>9</v>
      </c>
      <c r="B69" s="0" t="s">
        <v>51</v>
      </c>
      <c r="C69" s="0" t="s">
        <v>95</v>
      </c>
      <c r="D69" s="0" t="n">
        <v>556044</v>
      </c>
      <c r="E69" s="0" t="n">
        <v>239000</v>
      </c>
      <c r="F69" s="113" t="n">
        <v>42647</v>
      </c>
      <c r="G69" s="0" t="s">
        <v>141</v>
      </c>
      <c r="H69" s="0" t="s">
        <v>146</v>
      </c>
    </row>
    <row r="70" customFormat="false" ht="12.8" hidden="false" customHeight="false" outlineLevel="0" collapsed="false">
      <c r="A70" s="0" t="s">
        <v>11</v>
      </c>
      <c r="B70" s="0" t="s">
        <v>82</v>
      </c>
      <c r="C70" s="0" t="s">
        <v>77</v>
      </c>
      <c r="D70" s="0" t="n">
        <v>556049</v>
      </c>
      <c r="E70" s="0" t="n">
        <v>378157</v>
      </c>
      <c r="F70" s="113" t="n">
        <v>42647</v>
      </c>
      <c r="G70" s="0" t="s">
        <v>141</v>
      </c>
      <c r="H70" s="0" t="s">
        <v>145</v>
      </c>
    </row>
    <row r="71" customFormat="false" ht="12.8" hidden="false" customHeight="false" outlineLevel="0" collapsed="false">
      <c r="A71" s="0" t="s">
        <v>11</v>
      </c>
      <c r="B71" s="0" t="s">
        <v>82</v>
      </c>
      <c r="C71" s="0" t="s">
        <v>80</v>
      </c>
      <c r="D71" s="0" t="n">
        <v>556052</v>
      </c>
      <c r="E71" s="0" t="n">
        <v>145000</v>
      </c>
      <c r="F71" s="113" t="n">
        <v>42647</v>
      </c>
      <c r="G71" s="0" t="s">
        <v>141</v>
      </c>
      <c r="H71" s="0" t="s">
        <v>142</v>
      </c>
    </row>
    <row r="72" customFormat="false" ht="12.8" hidden="false" customHeight="false" outlineLevel="0" collapsed="false">
      <c r="A72" s="0" t="s">
        <v>11</v>
      </c>
      <c r="B72" s="0" t="s">
        <v>82</v>
      </c>
      <c r="C72" s="0" t="s">
        <v>83</v>
      </c>
      <c r="D72" s="0" t="n">
        <v>556065</v>
      </c>
      <c r="E72" s="0" t="n">
        <v>222000</v>
      </c>
      <c r="F72" s="113" t="n">
        <v>42648</v>
      </c>
      <c r="G72" s="0" t="s">
        <v>141</v>
      </c>
      <c r="H72" s="0" t="s">
        <v>142</v>
      </c>
    </row>
    <row r="73" customFormat="false" ht="12.8" hidden="false" customHeight="false" outlineLevel="0" collapsed="false">
      <c r="A73" s="0" t="s">
        <v>11</v>
      </c>
      <c r="B73" s="0" t="s">
        <v>82</v>
      </c>
      <c r="C73" s="0" t="s">
        <v>83</v>
      </c>
      <c r="D73" s="0" t="n">
        <v>556075</v>
      </c>
      <c r="E73" s="0" t="n">
        <v>92000</v>
      </c>
      <c r="F73" s="113" t="n">
        <v>42648</v>
      </c>
      <c r="G73" s="0" t="s">
        <v>141</v>
      </c>
      <c r="H73" s="0" t="s">
        <v>142</v>
      </c>
    </row>
    <row r="74" customFormat="false" ht="12.8" hidden="false" customHeight="false" outlineLevel="0" collapsed="false">
      <c r="A74" s="0" t="s">
        <v>13</v>
      </c>
      <c r="B74" s="0" t="s">
        <v>48</v>
      </c>
      <c r="C74" s="0" t="s">
        <v>67</v>
      </c>
      <c r="D74" s="0" t="n">
        <v>556094</v>
      </c>
      <c r="E74" s="0" t="n">
        <v>295950</v>
      </c>
      <c r="F74" s="113" t="n">
        <v>42648</v>
      </c>
      <c r="G74" s="0" t="s">
        <v>147</v>
      </c>
      <c r="H74" s="0" t="s">
        <v>142</v>
      </c>
    </row>
    <row r="75" customFormat="false" ht="12.8" hidden="false" customHeight="false" outlineLevel="0" collapsed="false">
      <c r="A75" s="0" t="s">
        <v>12</v>
      </c>
      <c r="B75" s="0" t="s">
        <v>58</v>
      </c>
      <c r="C75" s="0" t="s">
        <v>62</v>
      </c>
      <c r="D75" s="0" t="n">
        <v>556099</v>
      </c>
      <c r="E75" s="0" t="n">
        <v>36000</v>
      </c>
      <c r="F75" s="113" t="n">
        <v>42648</v>
      </c>
      <c r="G75" s="0" t="s">
        <v>141</v>
      </c>
      <c r="H75" s="0" t="s">
        <v>143</v>
      </c>
    </row>
    <row r="76" customFormat="false" ht="12.8" hidden="false" customHeight="false" outlineLevel="0" collapsed="false">
      <c r="A76" s="0" t="s">
        <v>14</v>
      </c>
      <c r="B76" s="0" t="s">
        <v>49</v>
      </c>
      <c r="C76" s="0" t="s">
        <v>50</v>
      </c>
      <c r="D76" s="0" t="n">
        <v>556101</v>
      </c>
      <c r="E76" s="0" t="n">
        <v>55000</v>
      </c>
      <c r="F76" s="113" t="n">
        <v>42648</v>
      </c>
      <c r="G76" s="0" t="s">
        <v>141</v>
      </c>
      <c r="H76" s="0" t="s">
        <v>142</v>
      </c>
    </row>
    <row r="77" customFormat="false" ht="12.8" hidden="false" customHeight="false" outlineLevel="0" collapsed="false">
      <c r="A77" s="0" t="s">
        <v>10</v>
      </c>
      <c r="B77" s="0" t="s">
        <v>49</v>
      </c>
      <c r="C77" s="0" t="s">
        <v>68</v>
      </c>
      <c r="D77" s="0" t="n">
        <v>556136</v>
      </c>
      <c r="E77" s="0" t="n">
        <v>36500</v>
      </c>
      <c r="F77" s="113" t="n">
        <v>42649</v>
      </c>
      <c r="G77" s="0" t="s">
        <v>141</v>
      </c>
      <c r="H77" s="0" t="s">
        <v>146</v>
      </c>
    </row>
    <row r="78" customFormat="false" ht="12.8" hidden="false" customHeight="false" outlineLevel="0" collapsed="false">
      <c r="A78" s="0" t="s">
        <v>12</v>
      </c>
      <c r="B78" s="0" t="s">
        <v>49</v>
      </c>
      <c r="C78" s="0" t="s">
        <v>56</v>
      </c>
      <c r="D78" s="0" t="n">
        <v>556139</v>
      </c>
      <c r="E78" s="0" t="n">
        <v>197500</v>
      </c>
      <c r="F78" s="113" t="n">
        <v>42649</v>
      </c>
      <c r="G78" s="0" t="s">
        <v>141</v>
      </c>
      <c r="H78" s="0" t="s">
        <v>142</v>
      </c>
    </row>
    <row r="79" customFormat="false" ht="12.8" hidden="false" customHeight="false" outlineLevel="0" collapsed="false">
      <c r="A79" s="0" t="s">
        <v>9</v>
      </c>
      <c r="B79" s="0" t="s">
        <v>97</v>
      </c>
      <c r="C79" s="0" t="s">
        <v>99</v>
      </c>
      <c r="D79" s="0" t="n">
        <v>556141</v>
      </c>
      <c r="E79" s="0" t="n">
        <v>119000</v>
      </c>
      <c r="F79" s="113" t="n">
        <v>42649</v>
      </c>
      <c r="G79" s="0" t="s">
        <v>141</v>
      </c>
      <c r="H79" s="0" t="s">
        <v>142</v>
      </c>
    </row>
    <row r="80" customFormat="false" ht="12.8" hidden="false" customHeight="false" outlineLevel="0" collapsed="false">
      <c r="A80" s="0" t="s">
        <v>11</v>
      </c>
      <c r="B80" s="0" t="s">
        <v>82</v>
      </c>
      <c r="C80" s="0" t="s">
        <v>78</v>
      </c>
      <c r="D80" s="0" t="n">
        <v>556146</v>
      </c>
      <c r="E80" s="0" t="n">
        <v>199900</v>
      </c>
      <c r="F80" s="113" t="n">
        <v>42649</v>
      </c>
      <c r="G80" s="0" t="s">
        <v>141</v>
      </c>
      <c r="H80" s="0" t="s">
        <v>142</v>
      </c>
    </row>
    <row r="81" customFormat="false" ht="12.8" hidden="false" customHeight="false" outlineLevel="0" collapsed="false">
      <c r="A81" s="0" t="s">
        <v>10</v>
      </c>
      <c r="B81" s="0" t="s">
        <v>49</v>
      </c>
      <c r="C81" s="0" t="s">
        <v>70</v>
      </c>
      <c r="D81" s="0" t="n">
        <v>556149</v>
      </c>
      <c r="E81" s="0" t="n">
        <v>145000</v>
      </c>
      <c r="F81" s="113" t="n">
        <v>42649</v>
      </c>
      <c r="G81" s="0" t="s">
        <v>141</v>
      </c>
      <c r="H81" s="0" t="s">
        <v>142</v>
      </c>
    </row>
    <row r="82" customFormat="false" ht="12.8" hidden="false" customHeight="false" outlineLevel="0" collapsed="false">
      <c r="A82" s="0" t="s">
        <v>10</v>
      </c>
      <c r="B82" s="0" t="s">
        <v>49</v>
      </c>
      <c r="C82" s="0" t="s">
        <v>69</v>
      </c>
      <c r="D82" s="0" t="n">
        <v>556159</v>
      </c>
      <c r="E82" s="0" t="n">
        <v>266000</v>
      </c>
      <c r="F82" s="113" t="n">
        <v>42650</v>
      </c>
      <c r="G82" s="0" t="s">
        <v>141</v>
      </c>
      <c r="H82" s="0" t="s">
        <v>142</v>
      </c>
    </row>
    <row r="83" customFormat="false" ht="12.8" hidden="false" customHeight="false" outlineLevel="0" collapsed="false">
      <c r="A83" s="0" t="s">
        <v>9</v>
      </c>
      <c r="B83" s="0" t="s">
        <v>73</v>
      </c>
      <c r="C83" s="0" t="s">
        <v>92</v>
      </c>
      <c r="D83" s="0" t="n">
        <v>556162</v>
      </c>
      <c r="E83" s="0" t="n">
        <v>135000</v>
      </c>
      <c r="F83" s="113" t="n">
        <v>42650</v>
      </c>
      <c r="G83" s="0" t="s">
        <v>141</v>
      </c>
      <c r="H83" s="0" t="s">
        <v>142</v>
      </c>
    </row>
    <row r="84" customFormat="false" ht="12.8" hidden="false" customHeight="false" outlineLevel="0" collapsed="false">
      <c r="A84" s="0" t="s">
        <v>12</v>
      </c>
      <c r="B84" s="0" t="s">
        <v>49</v>
      </c>
      <c r="C84" s="0" t="s">
        <v>56</v>
      </c>
      <c r="D84" s="0" t="n">
        <v>556164</v>
      </c>
      <c r="E84" s="0" t="n">
        <v>110000</v>
      </c>
      <c r="F84" s="113" t="n">
        <v>42650</v>
      </c>
      <c r="G84" s="0" t="s">
        <v>141</v>
      </c>
      <c r="H84" s="0" t="s">
        <v>142</v>
      </c>
    </row>
    <row r="85" customFormat="false" ht="12.8" hidden="false" customHeight="false" outlineLevel="0" collapsed="false">
      <c r="A85" s="0" t="s">
        <v>10</v>
      </c>
      <c r="B85" s="0" t="s">
        <v>49</v>
      </c>
      <c r="C85" s="0" t="s">
        <v>69</v>
      </c>
      <c r="D85" s="0" t="n">
        <v>556166</v>
      </c>
      <c r="E85" s="0" t="n">
        <v>99000</v>
      </c>
      <c r="F85" s="113" t="n">
        <v>42650</v>
      </c>
      <c r="G85" s="0" t="s">
        <v>141</v>
      </c>
      <c r="H85" s="0" t="s">
        <v>142</v>
      </c>
    </row>
    <row r="86" customFormat="false" ht="12.8" hidden="false" customHeight="false" outlineLevel="0" collapsed="false">
      <c r="A86" s="0" t="s">
        <v>11</v>
      </c>
      <c r="B86" s="0" t="s">
        <v>71</v>
      </c>
      <c r="C86" s="0" t="s">
        <v>81</v>
      </c>
      <c r="D86" s="0" t="n">
        <v>556182</v>
      </c>
      <c r="E86" s="0" t="n">
        <v>215000</v>
      </c>
      <c r="F86" s="113" t="n">
        <v>42650</v>
      </c>
      <c r="G86" s="0" t="s">
        <v>141</v>
      </c>
      <c r="H86" s="0" t="s">
        <v>142</v>
      </c>
    </row>
    <row r="87" customFormat="false" ht="12.8" hidden="false" customHeight="false" outlineLevel="0" collapsed="false">
      <c r="A87" s="0" t="s">
        <v>9</v>
      </c>
      <c r="B87" s="0" t="s">
        <v>49</v>
      </c>
      <c r="C87" s="0" t="s">
        <v>86</v>
      </c>
      <c r="D87" s="0" t="n">
        <v>556187</v>
      </c>
      <c r="E87" s="0" t="n">
        <v>239000</v>
      </c>
      <c r="F87" s="113" t="n">
        <v>42650</v>
      </c>
      <c r="G87" s="0" t="s">
        <v>141</v>
      </c>
      <c r="H87" s="0" t="s">
        <v>142</v>
      </c>
    </row>
    <row r="88" customFormat="false" ht="12.8" hidden="false" customHeight="false" outlineLevel="0" collapsed="false">
      <c r="A88" s="0" t="s">
        <v>12</v>
      </c>
      <c r="B88" s="0" t="s">
        <v>58</v>
      </c>
      <c r="C88" s="0" t="s">
        <v>60</v>
      </c>
      <c r="D88" s="0" t="n">
        <v>556190</v>
      </c>
      <c r="E88" s="0" t="n">
        <v>460000</v>
      </c>
      <c r="F88" s="113" t="n">
        <v>42650</v>
      </c>
      <c r="G88" s="0" t="s">
        <v>141</v>
      </c>
      <c r="H88" s="0" t="s">
        <v>142</v>
      </c>
    </row>
    <row r="89" customFormat="false" ht="12.8" hidden="false" customHeight="false" outlineLevel="0" collapsed="false">
      <c r="A89" s="0" t="s">
        <v>10</v>
      </c>
      <c r="B89" s="0" t="s">
        <v>75</v>
      </c>
      <c r="C89" s="0" t="s">
        <v>77</v>
      </c>
      <c r="D89" s="0" t="n">
        <v>556195</v>
      </c>
      <c r="E89" s="0" t="n">
        <v>174000</v>
      </c>
      <c r="F89" s="113" t="n">
        <v>42650</v>
      </c>
      <c r="G89" s="0" t="s">
        <v>141</v>
      </c>
      <c r="H89" s="0" t="s">
        <v>142</v>
      </c>
    </row>
    <row r="90" customFormat="false" ht="12.8" hidden="false" customHeight="false" outlineLevel="0" collapsed="false">
      <c r="A90" s="0" t="s">
        <v>9</v>
      </c>
      <c r="B90" s="0" t="s">
        <v>73</v>
      </c>
      <c r="C90" s="0" t="s">
        <v>91</v>
      </c>
      <c r="D90" s="0" t="n">
        <v>556197</v>
      </c>
      <c r="E90" s="0" t="n">
        <v>316000</v>
      </c>
      <c r="F90" s="113" t="n">
        <v>42650</v>
      </c>
      <c r="G90" s="0" t="s">
        <v>141</v>
      </c>
      <c r="H90" s="0" t="s">
        <v>142</v>
      </c>
    </row>
    <row r="91" customFormat="false" ht="12.8" hidden="false" customHeight="false" outlineLevel="0" collapsed="false">
      <c r="A91" s="0" t="s">
        <v>11</v>
      </c>
      <c r="B91" s="0" t="s">
        <v>71</v>
      </c>
      <c r="C91" s="0" t="s">
        <v>79</v>
      </c>
      <c r="D91" s="0" t="n">
        <v>556199</v>
      </c>
      <c r="E91" s="0" t="n">
        <v>271000</v>
      </c>
      <c r="F91" s="113" t="n">
        <v>42650</v>
      </c>
      <c r="G91" s="0" t="s">
        <v>141</v>
      </c>
      <c r="H91" s="0" t="s">
        <v>142</v>
      </c>
    </row>
    <row r="92" customFormat="false" ht="12.8" hidden="false" customHeight="false" outlineLevel="0" collapsed="false">
      <c r="A92" s="0" t="s">
        <v>13</v>
      </c>
      <c r="B92" s="0" t="s">
        <v>48</v>
      </c>
      <c r="C92" s="0" t="s">
        <v>67</v>
      </c>
      <c r="D92" s="0" t="n">
        <v>556211</v>
      </c>
      <c r="E92" s="0" t="n">
        <v>279591</v>
      </c>
      <c r="F92" s="113" t="n">
        <v>42650</v>
      </c>
      <c r="G92" s="0" t="s">
        <v>147</v>
      </c>
      <c r="H92" s="0" t="s">
        <v>142</v>
      </c>
    </row>
    <row r="93" customFormat="false" ht="12.8" hidden="false" customHeight="false" outlineLevel="0" collapsed="false">
      <c r="A93" s="0" t="s">
        <v>13</v>
      </c>
      <c r="B93" s="0" t="s">
        <v>48</v>
      </c>
      <c r="C93" s="0" t="s">
        <v>67</v>
      </c>
      <c r="D93" s="0" t="n">
        <v>556216</v>
      </c>
      <c r="E93" s="0" t="n">
        <v>325932</v>
      </c>
      <c r="F93" s="113" t="n">
        <v>42650</v>
      </c>
      <c r="G93" s="0" t="s">
        <v>147</v>
      </c>
      <c r="H93" s="0" t="s">
        <v>142</v>
      </c>
    </row>
    <row r="94" customFormat="false" ht="12.8" hidden="false" customHeight="false" outlineLevel="0" collapsed="false">
      <c r="A94" s="0" t="s">
        <v>11</v>
      </c>
      <c r="B94" s="0" t="s">
        <v>82</v>
      </c>
      <c r="C94" s="0" t="s">
        <v>83</v>
      </c>
      <c r="D94" s="0" t="n">
        <v>556217</v>
      </c>
      <c r="E94" s="0" t="n">
        <v>155000</v>
      </c>
      <c r="F94" s="113" t="n">
        <v>42650</v>
      </c>
      <c r="G94" s="0" t="s">
        <v>141</v>
      </c>
      <c r="H94" s="0" t="s">
        <v>142</v>
      </c>
    </row>
    <row r="95" customFormat="false" ht="12.8" hidden="false" customHeight="false" outlineLevel="0" collapsed="false">
      <c r="A95" s="0" t="s">
        <v>12</v>
      </c>
      <c r="B95" s="0" t="s">
        <v>49</v>
      </c>
      <c r="C95" s="0" t="s">
        <v>57</v>
      </c>
      <c r="D95" s="0" t="n">
        <v>556219</v>
      </c>
      <c r="E95" s="0" t="n">
        <v>67000</v>
      </c>
      <c r="F95" s="113" t="n">
        <v>42650</v>
      </c>
      <c r="G95" s="0" t="s">
        <v>141</v>
      </c>
      <c r="H95" s="0" t="s">
        <v>142</v>
      </c>
    </row>
    <row r="96" customFormat="false" ht="12.8" hidden="false" customHeight="false" outlineLevel="0" collapsed="false">
      <c r="A96" s="0" t="s">
        <v>11</v>
      </c>
      <c r="B96" s="0" t="s">
        <v>71</v>
      </c>
      <c r="C96" s="0" t="s">
        <v>80</v>
      </c>
      <c r="D96" s="0" t="n">
        <v>556223</v>
      </c>
      <c r="E96" s="0" t="n">
        <v>200000</v>
      </c>
      <c r="F96" s="113" t="n">
        <v>42650</v>
      </c>
      <c r="G96" s="0" t="s">
        <v>141</v>
      </c>
      <c r="H96" s="0" t="s">
        <v>142</v>
      </c>
    </row>
    <row r="97" customFormat="false" ht="12.8" hidden="false" customHeight="false" outlineLevel="0" collapsed="false">
      <c r="A97" s="0" t="s">
        <v>9</v>
      </c>
      <c r="B97" s="0" t="s">
        <v>73</v>
      </c>
      <c r="C97" s="0" t="s">
        <v>90</v>
      </c>
      <c r="D97" s="0" t="n">
        <v>556226</v>
      </c>
      <c r="E97" s="0" t="n">
        <v>264193</v>
      </c>
      <c r="F97" s="113" t="n">
        <v>42650</v>
      </c>
      <c r="G97" s="0" t="s">
        <v>147</v>
      </c>
      <c r="H97" s="0" t="s">
        <v>142</v>
      </c>
    </row>
    <row r="98" customFormat="false" ht="12.8" hidden="false" customHeight="false" outlineLevel="0" collapsed="false">
      <c r="A98" s="0" t="s">
        <v>11</v>
      </c>
      <c r="B98" s="0" t="s">
        <v>71</v>
      </c>
      <c r="C98" s="0" t="s">
        <v>80</v>
      </c>
      <c r="D98" s="0" t="n">
        <v>556230</v>
      </c>
      <c r="E98" s="0" t="n">
        <v>110000</v>
      </c>
      <c r="F98" s="113" t="n">
        <v>42650</v>
      </c>
      <c r="G98" s="0" t="s">
        <v>141</v>
      </c>
      <c r="H98" s="0" t="s">
        <v>142</v>
      </c>
    </row>
    <row r="99" customFormat="false" ht="12.8" hidden="false" customHeight="false" outlineLevel="0" collapsed="false">
      <c r="A99" s="0" t="s">
        <v>9</v>
      </c>
      <c r="B99" s="0" t="s">
        <v>71</v>
      </c>
      <c r="C99" s="0" t="s">
        <v>89</v>
      </c>
      <c r="D99" s="0" t="n">
        <v>556257</v>
      </c>
      <c r="E99" s="0" t="n">
        <v>89900</v>
      </c>
      <c r="F99" s="113" t="n">
        <v>42654</v>
      </c>
      <c r="G99" s="0" t="s">
        <v>141</v>
      </c>
      <c r="H99" s="0" t="s">
        <v>142</v>
      </c>
    </row>
    <row r="100" customFormat="false" ht="12.8" hidden="false" customHeight="false" outlineLevel="0" collapsed="false">
      <c r="A100" s="0" t="s">
        <v>11</v>
      </c>
      <c r="B100" s="0" t="s">
        <v>82</v>
      </c>
      <c r="C100" s="0" t="s">
        <v>77</v>
      </c>
      <c r="D100" s="0" t="n">
        <v>556279</v>
      </c>
      <c r="E100" s="0" t="n">
        <v>168000</v>
      </c>
      <c r="F100" s="113" t="n">
        <v>42654</v>
      </c>
      <c r="G100" s="0" t="s">
        <v>141</v>
      </c>
      <c r="H100" s="0" t="s">
        <v>142</v>
      </c>
    </row>
    <row r="101" customFormat="false" ht="12.8" hidden="false" customHeight="false" outlineLevel="0" collapsed="false">
      <c r="A101" s="0" t="s">
        <v>9</v>
      </c>
      <c r="B101" s="0" t="s">
        <v>71</v>
      </c>
      <c r="C101" s="0" t="s">
        <v>89</v>
      </c>
      <c r="D101" s="0" t="n">
        <v>556298</v>
      </c>
      <c r="E101" s="0" t="n">
        <v>227000</v>
      </c>
      <c r="F101" s="113" t="n">
        <v>42654</v>
      </c>
      <c r="G101" s="0" t="s">
        <v>141</v>
      </c>
      <c r="H101" s="0" t="s">
        <v>142</v>
      </c>
    </row>
    <row r="102" customFormat="false" ht="12.8" hidden="false" customHeight="false" outlineLevel="0" collapsed="false">
      <c r="A102" s="0" t="s">
        <v>12</v>
      </c>
      <c r="B102" s="0" t="s">
        <v>49</v>
      </c>
      <c r="C102" s="0" t="s">
        <v>56</v>
      </c>
      <c r="D102" s="0" t="n">
        <v>556306</v>
      </c>
      <c r="E102" s="0" t="n">
        <v>195000</v>
      </c>
      <c r="F102" s="113" t="n">
        <v>42655</v>
      </c>
      <c r="G102" s="0" t="s">
        <v>141</v>
      </c>
      <c r="H102" s="0" t="s">
        <v>142</v>
      </c>
    </row>
    <row r="103" customFormat="false" ht="12.8" hidden="false" customHeight="false" outlineLevel="0" collapsed="false">
      <c r="A103" s="0" t="s">
        <v>9</v>
      </c>
      <c r="B103" s="0" t="s">
        <v>73</v>
      </c>
      <c r="C103" s="0" t="s">
        <v>91</v>
      </c>
      <c r="D103" s="0" t="n">
        <v>556315</v>
      </c>
      <c r="E103" s="0" t="n">
        <v>284950</v>
      </c>
      <c r="F103" s="113" t="n">
        <v>42655</v>
      </c>
      <c r="G103" s="0" t="s">
        <v>147</v>
      </c>
      <c r="H103" s="0" t="s">
        <v>142</v>
      </c>
    </row>
    <row r="104" customFormat="false" ht="12.8" hidden="false" customHeight="false" outlineLevel="0" collapsed="false">
      <c r="A104" s="0" t="s">
        <v>9</v>
      </c>
      <c r="B104" s="0" t="s">
        <v>97</v>
      </c>
      <c r="C104" s="0" t="s">
        <v>100</v>
      </c>
      <c r="D104" s="0" t="n">
        <v>556333</v>
      </c>
      <c r="E104" s="0" t="n">
        <v>117000</v>
      </c>
      <c r="F104" s="113" t="n">
        <v>42655</v>
      </c>
      <c r="G104" s="0" t="s">
        <v>141</v>
      </c>
      <c r="H104" s="0" t="s">
        <v>142</v>
      </c>
    </row>
    <row r="105" customFormat="false" ht="12.8" hidden="false" customHeight="false" outlineLevel="0" collapsed="false">
      <c r="A105" s="0" t="s">
        <v>11</v>
      </c>
      <c r="B105" s="0" t="s">
        <v>71</v>
      </c>
      <c r="C105" s="0" t="s">
        <v>77</v>
      </c>
      <c r="D105" s="0" t="n">
        <v>556336</v>
      </c>
      <c r="E105" s="0" t="n">
        <v>70000</v>
      </c>
      <c r="F105" s="113" t="n">
        <v>42655</v>
      </c>
      <c r="G105" s="0" t="s">
        <v>141</v>
      </c>
      <c r="H105" s="0" t="s">
        <v>142</v>
      </c>
    </row>
    <row r="106" customFormat="false" ht="12.8" hidden="false" customHeight="false" outlineLevel="0" collapsed="false">
      <c r="A106" s="0" t="s">
        <v>13</v>
      </c>
      <c r="B106" s="0" t="s">
        <v>48</v>
      </c>
      <c r="C106" s="0" t="s">
        <v>67</v>
      </c>
      <c r="D106" s="0" t="n">
        <v>556354</v>
      </c>
      <c r="E106" s="0" t="n">
        <v>267811</v>
      </c>
      <c r="F106" s="113" t="n">
        <v>42656</v>
      </c>
      <c r="G106" s="0" t="s">
        <v>147</v>
      </c>
      <c r="H106" s="0" t="s">
        <v>142</v>
      </c>
    </row>
    <row r="107" customFormat="false" ht="12.8" hidden="false" customHeight="false" outlineLevel="0" collapsed="false">
      <c r="A107" s="0" t="s">
        <v>9</v>
      </c>
      <c r="B107" s="0" t="s">
        <v>97</v>
      </c>
      <c r="C107" s="0" t="s">
        <v>99</v>
      </c>
      <c r="D107" s="0" t="n">
        <v>556372</v>
      </c>
      <c r="E107" s="0" t="n">
        <v>37514</v>
      </c>
      <c r="F107" s="113" t="n">
        <v>42656</v>
      </c>
      <c r="G107" s="0" t="s">
        <v>141</v>
      </c>
      <c r="H107" s="0" t="s">
        <v>143</v>
      </c>
    </row>
    <row r="108" customFormat="false" ht="12.8" hidden="false" customHeight="false" outlineLevel="0" collapsed="false">
      <c r="A108" s="0" t="s">
        <v>11</v>
      </c>
      <c r="B108" s="0" t="s">
        <v>82</v>
      </c>
      <c r="C108" s="0" t="s">
        <v>83</v>
      </c>
      <c r="D108" s="0" t="n">
        <v>556386</v>
      </c>
      <c r="E108" s="0" t="n">
        <v>105000</v>
      </c>
      <c r="F108" s="113" t="n">
        <v>42657</v>
      </c>
      <c r="G108" s="0" t="s">
        <v>141</v>
      </c>
      <c r="H108" s="0" t="s">
        <v>142</v>
      </c>
    </row>
    <row r="109" customFormat="false" ht="12.8" hidden="false" customHeight="false" outlineLevel="0" collapsed="false">
      <c r="A109" s="0" t="s">
        <v>10</v>
      </c>
      <c r="B109" s="0" t="s">
        <v>49</v>
      </c>
      <c r="C109" s="0" t="s">
        <v>69</v>
      </c>
      <c r="D109" s="0" t="n">
        <v>556389</v>
      </c>
      <c r="E109" s="0" t="n">
        <v>55000</v>
      </c>
      <c r="F109" s="113" t="n">
        <v>42657</v>
      </c>
      <c r="G109" s="0" t="s">
        <v>141</v>
      </c>
      <c r="H109" s="0" t="s">
        <v>142</v>
      </c>
    </row>
    <row r="110" customFormat="false" ht="12.8" hidden="false" customHeight="false" outlineLevel="0" collapsed="false">
      <c r="A110" s="0" t="s">
        <v>10</v>
      </c>
      <c r="B110" s="0" t="s">
        <v>49</v>
      </c>
      <c r="C110" s="0" t="s">
        <v>69</v>
      </c>
      <c r="D110" s="0" t="n">
        <v>556395</v>
      </c>
      <c r="E110" s="0" t="n">
        <v>150000</v>
      </c>
      <c r="F110" s="113" t="n">
        <v>42657</v>
      </c>
      <c r="G110" s="0" t="s">
        <v>141</v>
      </c>
      <c r="H110" s="0" t="s">
        <v>142</v>
      </c>
    </row>
    <row r="111" customFormat="false" ht="12.8" hidden="false" customHeight="false" outlineLevel="0" collapsed="false">
      <c r="A111" s="0" t="s">
        <v>10</v>
      </c>
      <c r="B111" s="0" t="s">
        <v>49</v>
      </c>
      <c r="C111" s="0" t="s">
        <v>69</v>
      </c>
      <c r="D111" s="0" t="n">
        <v>556400</v>
      </c>
      <c r="E111" s="0" t="n">
        <v>365000</v>
      </c>
      <c r="F111" s="113" t="n">
        <v>42657</v>
      </c>
      <c r="G111" s="0" t="s">
        <v>141</v>
      </c>
      <c r="H111" s="0" t="s">
        <v>142</v>
      </c>
    </row>
    <row r="112" customFormat="false" ht="12.8" hidden="false" customHeight="false" outlineLevel="0" collapsed="false">
      <c r="A112" s="0" t="s">
        <v>9</v>
      </c>
      <c r="B112" s="0" t="s">
        <v>97</v>
      </c>
      <c r="C112" s="0" t="s">
        <v>100</v>
      </c>
      <c r="D112" s="0" t="n">
        <v>556411</v>
      </c>
      <c r="E112" s="0" t="n">
        <v>179000</v>
      </c>
      <c r="F112" s="113" t="n">
        <v>42657</v>
      </c>
      <c r="G112" s="0" t="s">
        <v>141</v>
      </c>
      <c r="H112" s="0" t="s">
        <v>142</v>
      </c>
    </row>
    <row r="113" customFormat="false" ht="12.8" hidden="false" customHeight="false" outlineLevel="0" collapsed="false">
      <c r="A113" s="0" t="s">
        <v>15</v>
      </c>
      <c r="B113" s="0" t="s">
        <v>46</v>
      </c>
      <c r="C113" s="0" t="s">
        <v>47</v>
      </c>
      <c r="D113" s="0" t="n">
        <v>556412</v>
      </c>
      <c r="E113" s="0" t="n">
        <v>211000</v>
      </c>
      <c r="F113" s="113" t="n">
        <v>42657</v>
      </c>
      <c r="G113" s="0" t="s">
        <v>141</v>
      </c>
      <c r="H113" s="0" t="s">
        <v>142</v>
      </c>
    </row>
    <row r="114" customFormat="false" ht="12.8" hidden="false" customHeight="false" outlineLevel="0" collapsed="false">
      <c r="A114" s="0" t="s">
        <v>14</v>
      </c>
      <c r="B114" s="0" t="s">
        <v>51</v>
      </c>
      <c r="C114" s="0" t="s">
        <v>52</v>
      </c>
      <c r="D114" s="0" t="n">
        <v>556417</v>
      </c>
      <c r="E114" s="0" t="n">
        <v>157000</v>
      </c>
      <c r="F114" s="113" t="n">
        <v>42657</v>
      </c>
      <c r="G114" s="0" t="s">
        <v>141</v>
      </c>
      <c r="H114" s="0" t="s">
        <v>142</v>
      </c>
    </row>
    <row r="115" customFormat="false" ht="12.8" hidden="false" customHeight="false" outlineLevel="0" collapsed="false">
      <c r="A115" s="0" t="s">
        <v>11</v>
      </c>
      <c r="B115" s="0" t="s">
        <v>71</v>
      </c>
      <c r="C115" s="0" t="s">
        <v>78</v>
      </c>
      <c r="D115" s="0" t="n">
        <v>556439</v>
      </c>
      <c r="E115" s="0" t="n">
        <v>42000</v>
      </c>
      <c r="F115" s="113" t="n">
        <v>42657</v>
      </c>
      <c r="G115" s="0" t="s">
        <v>141</v>
      </c>
      <c r="H115" s="0" t="s">
        <v>143</v>
      </c>
    </row>
    <row r="116" customFormat="false" ht="12.8" hidden="false" customHeight="false" outlineLevel="0" collapsed="false">
      <c r="A116" s="0" t="s">
        <v>15</v>
      </c>
      <c r="B116" s="0" t="s">
        <v>46</v>
      </c>
      <c r="C116" s="0" t="s">
        <v>47</v>
      </c>
      <c r="D116" s="0" t="n">
        <v>556443</v>
      </c>
      <c r="E116" s="0" t="n">
        <v>255000</v>
      </c>
      <c r="F116" s="113" t="n">
        <v>42657</v>
      </c>
      <c r="G116" s="0" t="s">
        <v>141</v>
      </c>
      <c r="H116" s="0" t="s">
        <v>142</v>
      </c>
    </row>
    <row r="117" customFormat="false" ht="12.8" hidden="false" customHeight="false" outlineLevel="0" collapsed="false">
      <c r="A117" s="0" t="s">
        <v>12</v>
      </c>
      <c r="B117" s="0" t="s">
        <v>58</v>
      </c>
      <c r="C117" s="0" t="s">
        <v>59</v>
      </c>
      <c r="D117" s="0" t="n">
        <v>556446</v>
      </c>
      <c r="E117" s="0" t="n">
        <v>209000</v>
      </c>
      <c r="F117" s="113" t="n">
        <v>42657</v>
      </c>
      <c r="G117" s="0" t="s">
        <v>141</v>
      </c>
      <c r="H117" s="0" t="s">
        <v>142</v>
      </c>
    </row>
    <row r="118" customFormat="false" ht="12.8" hidden="false" customHeight="false" outlineLevel="0" collapsed="false">
      <c r="A118" s="0" t="s">
        <v>9</v>
      </c>
      <c r="B118" s="0" t="s">
        <v>97</v>
      </c>
      <c r="C118" s="0" t="s">
        <v>100</v>
      </c>
      <c r="D118" s="0" t="n">
        <v>556455</v>
      </c>
      <c r="E118" s="0" t="n">
        <v>135000</v>
      </c>
      <c r="F118" s="113" t="n">
        <v>42660</v>
      </c>
      <c r="G118" s="0" t="s">
        <v>141</v>
      </c>
      <c r="H118" s="0" t="s">
        <v>142</v>
      </c>
    </row>
    <row r="119" customFormat="false" ht="12.8" hidden="false" customHeight="false" outlineLevel="0" collapsed="false">
      <c r="A119" s="0" t="s">
        <v>9</v>
      </c>
      <c r="B119" s="0" t="s">
        <v>71</v>
      </c>
      <c r="C119" s="0" t="s">
        <v>89</v>
      </c>
      <c r="D119" s="0" t="n">
        <v>556457</v>
      </c>
      <c r="E119" s="0" t="n">
        <v>127500</v>
      </c>
      <c r="F119" s="113" t="n">
        <v>42660</v>
      </c>
      <c r="G119" s="0" t="s">
        <v>141</v>
      </c>
      <c r="H119" s="0" t="s">
        <v>142</v>
      </c>
    </row>
    <row r="120" customFormat="false" ht="12.8" hidden="false" customHeight="false" outlineLevel="0" collapsed="false">
      <c r="A120" s="0" t="s">
        <v>15</v>
      </c>
      <c r="B120" s="0" t="s">
        <v>48</v>
      </c>
      <c r="C120" s="0" t="s">
        <v>47</v>
      </c>
      <c r="D120" s="0" t="n">
        <v>556524</v>
      </c>
      <c r="E120" s="0" t="n">
        <v>175500</v>
      </c>
      <c r="F120" s="113" t="n">
        <v>42661</v>
      </c>
      <c r="G120" s="0" t="s">
        <v>141</v>
      </c>
      <c r="H120" s="0" t="s">
        <v>142</v>
      </c>
    </row>
    <row r="121" customFormat="false" ht="12.8" hidden="false" customHeight="false" outlineLevel="0" collapsed="false">
      <c r="A121" s="0" t="s">
        <v>11</v>
      </c>
      <c r="B121" s="0" t="s">
        <v>82</v>
      </c>
      <c r="C121" s="0" t="s">
        <v>83</v>
      </c>
      <c r="D121" s="0" t="n">
        <v>556528</v>
      </c>
      <c r="E121" s="0" t="n">
        <v>33000</v>
      </c>
      <c r="F121" s="113" t="n">
        <v>42661</v>
      </c>
      <c r="G121" s="0" t="s">
        <v>141</v>
      </c>
      <c r="H121" s="0" t="s">
        <v>146</v>
      </c>
    </row>
    <row r="122" customFormat="false" ht="12.8" hidden="false" customHeight="false" outlineLevel="0" collapsed="false">
      <c r="A122" s="0" t="s">
        <v>10</v>
      </c>
      <c r="B122" s="0" t="s">
        <v>75</v>
      </c>
      <c r="C122" s="0" t="s">
        <v>76</v>
      </c>
      <c r="D122" s="0" t="n">
        <v>556529</v>
      </c>
      <c r="E122" s="0" t="n">
        <v>50000</v>
      </c>
      <c r="F122" s="113" t="n">
        <v>42661</v>
      </c>
      <c r="G122" s="0" t="s">
        <v>141</v>
      </c>
      <c r="H122" s="0" t="s">
        <v>142</v>
      </c>
    </row>
    <row r="123" customFormat="false" ht="12.8" hidden="false" customHeight="false" outlineLevel="0" collapsed="false">
      <c r="A123" s="0" t="s">
        <v>10</v>
      </c>
      <c r="B123" s="0" t="s">
        <v>71</v>
      </c>
      <c r="C123" s="0" t="s">
        <v>72</v>
      </c>
      <c r="D123" s="0" t="n">
        <v>556530</v>
      </c>
      <c r="E123" s="0" t="n">
        <v>34000</v>
      </c>
      <c r="F123" s="113" t="n">
        <v>42661</v>
      </c>
      <c r="G123" s="0" t="s">
        <v>141</v>
      </c>
      <c r="H123" s="0" t="s">
        <v>143</v>
      </c>
    </row>
    <row r="124" customFormat="false" ht="12.8" hidden="false" customHeight="false" outlineLevel="0" collapsed="false">
      <c r="A124" s="0" t="s">
        <v>9</v>
      </c>
      <c r="B124" s="0" t="s">
        <v>49</v>
      </c>
      <c r="C124" s="0" t="s">
        <v>85</v>
      </c>
      <c r="D124" s="0" t="n">
        <v>556536</v>
      </c>
      <c r="E124" s="0" t="n">
        <v>225000</v>
      </c>
      <c r="F124" s="113" t="n">
        <v>42661</v>
      </c>
      <c r="G124" s="0" t="s">
        <v>141</v>
      </c>
      <c r="H124" s="0" t="s">
        <v>142</v>
      </c>
    </row>
    <row r="125" customFormat="false" ht="12.8" hidden="false" customHeight="false" outlineLevel="0" collapsed="false">
      <c r="A125" s="0" t="s">
        <v>9</v>
      </c>
      <c r="B125" s="0" t="s">
        <v>51</v>
      </c>
      <c r="C125" s="0" t="s">
        <v>96</v>
      </c>
      <c r="D125" s="0" t="n">
        <v>556542</v>
      </c>
      <c r="E125" s="0" t="n">
        <v>110000</v>
      </c>
      <c r="F125" s="113" t="n">
        <v>42661</v>
      </c>
      <c r="G125" s="0" t="s">
        <v>141</v>
      </c>
      <c r="H125" s="0" t="s">
        <v>142</v>
      </c>
    </row>
    <row r="126" customFormat="false" ht="12.8" hidden="false" customHeight="false" outlineLevel="0" collapsed="false">
      <c r="A126" s="0" t="s">
        <v>9</v>
      </c>
      <c r="B126" s="0" t="s">
        <v>49</v>
      </c>
      <c r="C126" s="0" t="s">
        <v>86</v>
      </c>
      <c r="D126" s="0" t="n">
        <v>556553</v>
      </c>
      <c r="E126" s="0" t="n">
        <v>134900</v>
      </c>
      <c r="F126" s="113" t="n">
        <v>42662</v>
      </c>
      <c r="G126" s="0" t="s">
        <v>141</v>
      </c>
      <c r="H126" s="0" t="s">
        <v>142</v>
      </c>
    </row>
    <row r="127" customFormat="false" ht="12.8" hidden="false" customHeight="false" outlineLevel="0" collapsed="false">
      <c r="A127" s="0" t="s">
        <v>11</v>
      </c>
      <c r="B127" s="0" t="s">
        <v>82</v>
      </c>
      <c r="C127" s="0" t="s">
        <v>83</v>
      </c>
      <c r="D127" s="0" t="n">
        <v>556566</v>
      </c>
      <c r="E127" s="0" t="n">
        <v>69000</v>
      </c>
      <c r="F127" s="113" t="n">
        <v>42662</v>
      </c>
      <c r="G127" s="0" t="s">
        <v>141</v>
      </c>
      <c r="H127" s="0" t="s">
        <v>146</v>
      </c>
    </row>
    <row r="128" customFormat="false" ht="12.8" hidden="false" customHeight="false" outlineLevel="0" collapsed="false">
      <c r="A128" s="0" t="s">
        <v>9</v>
      </c>
      <c r="B128" s="0" t="s">
        <v>97</v>
      </c>
      <c r="C128" s="0" t="s">
        <v>101</v>
      </c>
      <c r="D128" s="0" t="n">
        <v>556568</v>
      </c>
      <c r="E128" s="0" t="n">
        <v>369444.5</v>
      </c>
      <c r="F128" s="113" t="n">
        <v>42662</v>
      </c>
      <c r="G128" s="0" t="s">
        <v>141</v>
      </c>
      <c r="H128" s="0" t="s">
        <v>143</v>
      </c>
    </row>
    <row r="129" customFormat="false" ht="12.8" hidden="false" customHeight="false" outlineLevel="0" collapsed="false">
      <c r="A129" s="0" t="s">
        <v>11</v>
      </c>
      <c r="B129" s="0" t="s">
        <v>82</v>
      </c>
      <c r="C129" s="0" t="s">
        <v>83</v>
      </c>
      <c r="D129" s="0" t="n">
        <v>556574</v>
      </c>
      <c r="E129" s="0" t="n">
        <v>90000</v>
      </c>
      <c r="F129" s="113" t="n">
        <v>42662</v>
      </c>
      <c r="G129" s="0" t="s">
        <v>141</v>
      </c>
      <c r="H129" s="0" t="s">
        <v>142</v>
      </c>
    </row>
    <row r="130" customFormat="false" ht="12.8" hidden="false" customHeight="false" outlineLevel="0" collapsed="false">
      <c r="A130" s="0" t="s">
        <v>10</v>
      </c>
      <c r="B130" s="0" t="s">
        <v>75</v>
      </c>
      <c r="C130" s="0" t="s">
        <v>77</v>
      </c>
      <c r="D130" s="0" t="n">
        <v>556582</v>
      </c>
      <c r="E130" s="0" t="n">
        <v>40000</v>
      </c>
      <c r="F130" s="113" t="n">
        <v>42662</v>
      </c>
      <c r="G130" s="0" t="s">
        <v>141</v>
      </c>
      <c r="H130" s="0" t="s">
        <v>143</v>
      </c>
    </row>
    <row r="131" customFormat="false" ht="12.8" hidden="false" customHeight="false" outlineLevel="0" collapsed="false">
      <c r="A131" s="0" t="s">
        <v>10</v>
      </c>
      <c r="B131" s="0" t="s">
        <v>71</v>
      </c>
      <c r="C131" s="0" t="s">
        <v>72</v>
      </c>
      <c r="D131" s="0" t="n">
        <v>556604</v>
      </c>
      <c r="E131" s="0" t="n">
        <v>293000</v>
      </c>
      <c r="F131" s="113" t="n">
        <v>42663</v>
      </c>
      <c r="G131" s="0" t="s">
        <v>141</v>
      </c>
      <c r="H131" s="0" t="s">
        <v>142</v>
      </c>
    </row>
    <row r="132" customFormat="false" ht="12.8" hidden="false" customHeight="false" outlineLevel="0" collapsed="false">
      <c r="A132" s="0" t="s">
        <v>12</v>
      </c>
      <c r="B132" s="0" t="s">
        <v>64</v>
      </c>
      <c r="C132" s="0" t="s">
        <v>65</v>
      </c>
      <c r="D132" s="0" t="n">
        <v>556613</v>
      </c>
      <c r="E132" s="0" t="n">
        <v>140000</v>
      </c>
      <c r="F132" s="113" t="n">
        <v>42663</v>
      </c>
      <c r="G132" s="0" t="s">
        <v>141</v>
      </c>
      <c r="H132" s="0" t="s">
        <v>142</v>
      </c>
    </row>
    <row r="133" customFormat="false" ht="12.8" hidden="false" customHeight="false" outlineLevel="0" collapsed="false">
      <c r="A133" s="0" t="s">
        <v>9</v>
      </c>
      <c r="B133" s="0" t="s">
        <v>49</v>
      </c>
      <c r="C133" s="0" t="s">
        <v>86</v>
      </c>
      <c r="D133" s="0" t="n">
        <v>556624</v>
      </c>
      <c r="E133" s="0" t="n">
        <v>205000</v>
      </c>
      <c r="F133" s="113" t="n">
        <v>42663</v>
      </c>
      <c r="G133" s="0" t="s">
        <v>141</v>
      </c>
      <c r="H13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37</v>
      </c>
      <c r="C1" s="0" t="s">
        <v>148</v>
      </c>
      <c r="D1" s="0" t="s">
        <v>5</v>
      </c>
      <c r="E1" s="0" t="s">
        <v>42</v>
      </c>
      <c r="F1" s="0" t="s">
        <v>41</v>
      </c>
      <c r="G1" s="0" t="s">
        <v>140</v>
      </c>
      <c r="H1" s="0" t="s">
        <v>139</v>
      </c>
      <c r="I1" s="0" t="s">
        <v>104</v>
      </c>
    </row>
    <row r="2" customFormat="false" ht="12.8" hidden="false" customHeight="false" outlineLevel="0" collapsed="false">
      <c r="A2" s="0" t="s">
        <v>117</v>
      </c>
      <c r="B2" s="0" t="n">
        <v>556656</v>
      </c>
      <c r="C2" s="0" t="n">
        <v>119191</v>
      </c>
      <c r="D2" s="0" t="s">
        <v>18</v>
      </c>
      <c r="E2" s="0" t="s">
        <v>119</v>
      </c>
      <c r="F2" s="0" t="s">
        <v>51</v>
      </c>
      <c r="G2" s="0" t="s">
        <v>149</v>
      </c>
      <c r="H2" s="113" t="n">
        <v>42664</v>
      </c>
      <c r="I2" s="0" t="s">
        <v>150</v>
      </c>
    </row>
    <row r="3" customFormat="false" ht="12.8" hidden="false" customHeight="false" outlineLevel="0" collapsed="false">
      <c r="A3" s="0" t="s">
        <v>124</v>
      </c>
      <c r="B3" s="0" t="n">
        <v>556659</v>
      </c>
      <c r="C3" s="0" t="n">
        <v>270858</v>
      </c>
      <c r="D3" s="0" t="s">
        <v>9</v>
      </c>
      <c r="E3" s="0" t="s">
        <v>85</v>
      </c>
      <c r="F3" s="0" t="s">
        <v>49</v>
      </c>
      <c r="G3" s="0" t="s">
        <v>149</v>
      </c>
      <c r="H3" s="113" t="n">
        <v>42664</v>
      </c>
      <c r="I3" s="0" t="s">
        <v>151</v>
      </c>
    </row>
    <row r="4" customFormat="false" ht="12.8" hidden="false" customHeight="false" outlineLevel="0" collapsed="false">
      <c r="A4" s="0" t="s">
        <v>117</v>
      </c>
      <c r="B4" s="0" t="n">
        <v>556673</v>
      </c>
      <c r="C4" s="0" t="n">
        <v>162500</v>
      </c>
      <c r="D4" s="0" t="s">
        <v>9</v>
      </c>
      <c r="E4" s="0" t="s">
        <v>86</v>
      </c>
      <c r="F4" s="0" t="s">
        <v>49</v>
      </c>
      <c r="G4" s="0" t="s">
        <v>149</v>
      </c>
      <c r="H4" s="113" t="n">
        <v>42664</v>
      </c>
      <c r="I4" s="0" t="s">
        <v>150</v>
      </c>
    </row>
    <row r="5" customFormat="false" ht="12.8" hidden="false" customHeight="false" outlineLevel="0" collapsed="false">
      <c r="A5" s="0" t="s">
        <v>128</v>
      </c>
      <c r="B5" s="0" t="n">
        <v>556680</v>
      </c>
      <c r="C5" s="0" t="n">
        <v>81000</v>
      </c>
      <c r="D5" s="0" t="s">
        <v>11</v>
      </c>
      <c r="E5" s="0" t="s">
        <v>83</v>
      </c>
      <c r="F5" s="0" t="s">
        <v>82</v>
      </c>
      <c r="G5" s="0" t="s">
        <v>149</v>
      </c>
      <c r="H5" s="113" t="n">
        <v>42664</v>
      </c>
      <c r="I5" s="0" t="s">
        <v>150</v>
      </c>
    </row>
    <row r="6" customFormat="false" ht="12.8" hidden="false" customHeight="false" outlineLevel="0" collapsed="false">
      <c r="A6" s="0" t="s">
        <v>117</v>
      </c>
      <c r="B6" s="0" t="n">
        <v>556699</v>
      </c>
      <c r="C6" s="0" t="n">
        <v>147321</v>
      </c>
      <c r="D6" s="0" t="s">
        <v>10</v>
      </c>
      <c r="E6" s="0" t="s">
        <v>70</v>
      </c>
      <c r="F6" s="0" t="s">
        <v>49</v>
      </c>
      <c r="G6" s="0" t="s">
        <v>149</v>
      </c>
      <c r="H6" s="113" t="n">
        <v>42664</v>
      </c>
      <c r="I6" s="0" t="s">
        <v>152</v>
      </c>
    </row>
    <row r="7" customFormat="false" ht="12.8" hidden="false" customHeight="false" outlineLevel="0" collapsed="false">
      <c r="A7" s="0" t="s">
        <v>109</v>
      </c>
      <c r="B7" s="0" t="n">
        <v>556725</v>
      </c>
      <c r="C7" s="0" t="n">
        <v>100000</v>
      </c>
      <c r="D7" s="0" t="s">
        <v>9</v>
      </c>
      <c r="E7" s="0" t="s">
        <v>91</v>
      </c>
      <c r="F7" s="0" t="s">
        <v>73</v>
      </c>
      <c r="G7" s="0" t="s">
        <v>149</v>
      </c>
      <c r="H7" s="113" t="n">
        <v>42667</v>
      </c>
      <c r="I7" s="0" t="s">
        <v>150</v>
      </c>
    </row>
    <row r="8" customFormat="false" ht="12.8" hidden="false" customHeight="false" outlineLevel="0" collapsed="false">
      <c r="A8" s="0" t="s">
        <v>117</v>
      </c>
      <c r="B8" s="0" t="n">
        <v>556745</v>
      </c>
      <c r="C8" s="0" t="n">
        <v>95000</v>
      </c>
      <c r="D8" s="0" t="s">
        <v>9</v>
      </c>
      <c r="E8" s="0" t="s">
        <v>89</v>
      </c>
      <c r="F8" s="0" t="s">
        <v>71</v>
      </c>
      <c r="G8" s="0" t="s">
        <v>149</v>
      </c>
      <c r="H8" s="113" t="n">
        <v>42667</v>
      </c>
      <c r="I8" s="0" t="s">
        <v>150</v>
      </c>
    </row>
    <row r="9" customFormat="false" ht="12.8" hidden="false" customHeight="false" outlineLevel="0" collapsed="false">
      <c r="A9" s="0" t="s">
        <v>117</v>
      </c>
      <c r="B9" s="0" t="n">
        <v>556788</v>
      </c>
      <c r="C9" s="0" t="n">
        <v>231996</v>
      </c>
      <c r="D9" s="0" t="s">
        <v>14</v>
      </c>
      <c r="E9" s="0" t="s">
        <v>47</v>
      </c>
      <c r="F9" s="0" t="s">
        <v>118</v>
      </c>
      <c r="G9" s="0" t="s">
        <v>149</v>
      </c>
      <c r="H9" s="113" t="n">
        <v>42668</v>
      </c>
      <c r="I9" s="0" t="s">
        <v>151</v>
      </c>
    </row>
    <row r="10" customFormat="false" ht="12.8" hidden="false" customHeight="false" outlineLevel="0" collapsed="false">
      <c r="A10" s="0" t="s">
        <v>131</v>
      </c>
      <c r="B10" s="0" t="n">
        <v>556840</v>
      </c>
      <c r="C10" s="0" t="n">
        <v>156000</v>
      </c>
      <c r="D10" s="0" t="s">
        <v>9</v>
      </c>
      <c r="E10" s="0" t="s">
        <v>85</v>
      </c>
      <c r="F10" s="0" t="s">
        <v>49</v>
      </c>
      <c r="G10" s="0" t="s">
        <v>149</v>
      </c>
      <c r="H10" s="113" t="n">
        <v>42669</v>
      </c>
      <c r="I10" s="0" t="s">
        <v>150</v>
      </c>
    </row>
    <row r="11" customFormat="false" ht="12.8" hidden="false" customHeight="false" outlineLevel="0" collapsed="false">
      <c r="A11" s="0" t="s">
        <v>128</v>
      </c>
      <c r="B11" s="0" t="n">
        <v>556855</v>
      </c>
      <c r="C11" s="0" t="n">
        <v>172500</v>
      </c>
      <c r="D11" s="0" t="s">
        <v>14</v>
      </c>
      <c r="E11" s="0" t="s">
        <v>130</v>
      </c>
      <c r="F11" s="0" t="s">
        <v>129</v>
      </c>
      <c r="G11" s="0" t="s">
        <v>149</v>
      </c>
      <c r="H11" s="113" t="n">
        <v>42669</v>
      </c>
      <c r="I11" s="0" t="s">
        <v>150</v>
      </c>
    </row>
    <row r="12" customFormat="false" ht="12.8" hidden="false" customHeight="false" outlineLevel="0" collapsed="false">
      <c r="A12" s="0" t="s">
        <v>133</v>
      </c>
      <c r="B12" s="0" t="n">
        <v>556897</v>
      </c>
      <c r="C12" s="0" t="n">
        <v>138713</v>
      </c>
      <c r="D12" s="0" t="s">
        <v>9</v>
      </c>
      <c r="E12" s="0" t="s">
        <v>85</v>
      </c>
      <c r="F12" s="0" t="s">
        <v>49</v>
      </c>
      <c r="G12" s="0" t="s">
        <v>149</v>
      </c>
      <c r="H12" s="113" t="n">
        <v>42670</v>
      </c>
      <c r="I12" s="0" t="s">
        <v>150</v>
      </c>
    </row>
    <row r="13" customFormat="false" ht="12.8" hidden="false" customHeight="false" outlineLevel="0" collapsed="false">
      <c r="A13" s="0" t="s">
        <v>117</v>
      </c>
      <c r="B13" s="0" t="n">
        <v>556918</v>
      </c>
      <c r="C13" s="0" t="n">
        <v>256475</v>
      </c>
      <c r="D13" s="0" t="s">
        <v>10</v>
      </c>
      <c r="E13" s="0" t="s">
        <v>69</v>
      </c>
      <c r="F13" s="0" t="s">
        <v>49</v>
      </c>
      <c r="G13" s="0" t="s">
        <v>149</v>
      </c>
      <c r="H13" s="113" t="n">
        <v>42670</v>
      </c>
      <c r="I13" s="0" t="s">
        <v>150</v>
      </c>
    </row>
    <row r="14" customFormat="false" ht="12.8" hidden="false" customHeight="false" outlineLevel="0" collapsed="false">
      <c r="A14" s="0" t="s">
        <v>127</v>
      </c>
      <c r="B14" s="0" t="n">
        <v>556998</v>
      </c>
      <c r="C14" s="0" t="n">
        <v>162181</v>
      </c>
      <c r="D14" s="0" t="s">
        <v>11</v>
      </c>
      <c r="E14" s="0" t="s">
        <v>77</v>
      </c>
      <c r="F14" s="0" t="s">
        <v>82</v>
      </c>
      <c r="G14" s="0" t="s">
        <v>149</v>
      </c>
      <c r="H14" s="113" t="n">
        <v>42674</v>
      </c>
      <c r="I14" s="0" t="s">
        <v>152</v>
      </c>
    </row>
    <row r="15" customFormat="false" ht="12.8" hidden="false" customHeight="false" outlineLevel="0" collapsed="false">
      <c r="A15" s="0" t="s">
        <v>117</v>
      </c>
      <c r="B15" s="0" t="n">
        <v>557002</v>
      </c>
      <c r="C15" s="0" t="n">
        <v>249159</v>
      </c>
      <c r="D15" s="0" t="s">
        <v>15</v>
      </c>
      <c r="E15" s="0" t="s">
        <v>47</v>
      </c>
      <c r="F15" s="0" t="s">
        <v>48</v>
      </c>
      <c r="G15" s="0" t="s">
        <v>149</v>
      </c>
      <c r="H15" s="113" t="n">
        <v>42674</v>
      </c>
      <c r="I15" s="0" t="s">
        <v>152</v>
      </c>
    </row>
    <row r="16" customFormat="false" ht="12.8" hidden="false" customHeight="false" outlineLevel="0" collapsed="false">
      <c r="A16" s="0" t="s">
        <v>117</v>
      </c>
      <c r="B16" s="0" t="n">
        <v>557007</v>
      </c>
      <c r="C16" s="0" t="n">
        <v>168650</v>
      </c>
      <c r="D16" s="0" t="s">
        <v>10</v>
      </c>
      <c r="E16" s="0" t="s">
        <v>72</v>
      </c>
      <c r="F16" s="0" t="s">
        <v>71</v>
      </c>
      <c r="G16" s="0" t="s">
        <v>149</v>
      </c>
      <c r="H16" s="113" t="n">
        <v>42674</v>
      </c>
      <c r="I16" s="0" t="s">
        <v>151</v>
      </c>
    </row>
    <row r="17" customFormat="false" ht="12.8" hidden="false" customHeight="false" outlineLevel="0" collapsed="false">
      <c r="A17" s="0" t="s">
        <v>112</v>
      </c>
      <c r="B17" s="0" t="n">
        <v>557009</v>
      </c>
      <c r="C17" s="0" t="n">
        <v>153000</v>
      </c>
      <c r="D17" s="0" t="s">
        <v>11</v>
      </c>
      <c r="E17" s="0" t="s">
        <v>47</v>
      </c>
      <c r="F17" s="0" t="s">
        <v>71</v>
      </c>
      <c r="G17" s="0" t="s">
        <v>149</v>
      </c>
      <c r="H17" s="113" t="n">
        <v>42674</v>
      </c>
      <c r="I17" s="0" t="s">
        <v>150</v>
      </c>
    </row>
    <row r="18" customFormat="false" ht="12.8" hidden="false" customHeight="false" outlineLevel="0" collapsed="false">
      <c r="A18" s="0" t="s">
        <v>117</v>
      </c>
      <c r="B18" s="0" t="n">
        <v>557018</v>
      </c>
      <c r="C18" s="0" t="n">
        <v>227200</v>
      </c>
      <c r="D18" s="0" t="s">
        <v>10</v>
      </c>
      <c r="E18" s="0" t="s">
        <v>47</v>
      </c>
      <c r="F18" s="0" t="s">
        <v>118</v>
      </c>
      <c r="G18" s="0" t="s">
        <v>149</v>
      </c>
      <c r="H18" s="113" t="n">
        <v>42674</v>
      </c>
      <c r="I18" s="0" t="s">
        <v>150</v>
      </c>
    </row>
    <row r="19" customFormat="false" ht="12.8" hidden="false" customHeight="false" outlineLevel="0" collapsed="false">
      <c r="A19" s="0" t="s">
        <v>121</v>
      </c>
      <c r="B19" s="0" t="n">
        <v>557020</v>
      </c>
      <c r="C19" s="0" t="n">
        <v>216448</v>
      </c>
      <c r="D19" s="0" t="s">
        <v>12</v>
      </c>
      <c r="E19" s="0" t="s">
        <v>57</v>
      </c>
      <c r="F19" s="0" t="s">
        <v>49</v>
      </c>
      <c r="G19" s="0" t="s">
        <v>149</v>
      </c>
      <c r="H19" s="113" t="n">
        <v>42674</v>
      </c>
      <c r="I19" s="0" t="s">
        <v>150</v>
      </c>
    </row>
    <row r="20" customFormat="false" ht="12.8" hidden="false" customHeight="false" outlineLevel="0" collapsed="false">
      <c r="A20" s="0" t="s">
        <v>115</v>
      </c>
      <c r="B20" s="0" t="n">
        <v>557021</v>
      </c>
      <c r="C20" s="0" t="n">
        <v>64000</v>
      </c>
      <c r="D20" s="0" t="s">
        <v>12</v>
      </c>
      <c r="E20" s="0" t="s">
        <v>57</v>
      </c>
      <c r="F20" s="0" t="s">
        <v>49</v>
      </c>
      <c r="G20" s="0" t="s">
        <v>149</v>
      </c>
      <c r="H20" s="113" t="n">
        <v>42674</v>
      </c>
      <c r="I20" s="0" t="s">
        <v>153</v>
      </c>
    </row>
    <row r="21" customFormat="false" ht="12.8" hidden="false" customHeight="false" outlineLevel="0" collapsed="false">
      <c r="A21" s="0" t="s">
        <v>135</v>
      </c>
      <c r="B21" s="0" t="n">
        <v>557065</v>
      </c>
      <c r="C21" s="0" t="n">
        <v>103000</v>
      </c>
      <c r="D21" s="0" t="s">
        <v>9</v>
      </c>
      <c r="E21" s="0" t="s">
        <v>89</v>
      </c>
      <c r="F21" s="0" t="s">
        <v>71</v>
      </c>
      <c r="G21" s="0" t="s">
        <v>149</v>
      </c>
      <c r="H21" s="113" t="n">
        <v>42674</v>
      </c>
      <c r="I21" s="0" t="s">
        <v>150</v>
      </c>
    </row>
    <row r="22" customFormat="false" ht="12.8" hidden="false" customHeight="false" outlineLevel="0" collapsed="false">
      <c r="A22" s="0" t="s">
        <v>122</v>
      </c>
      <c r="B22" s="0" t="n">
        <v>557067</v>
      </c>
      <c r="C22" s="0" t="n">
        <v>164858</v>
      </c>
      <c r="D22" s="0" t="s">
        <v>13</v>
      </c>
      <c r="E22" s="0" t="s">
        <v>66</v>
      </c>
      <c r="F22" s="0" t="s">
        <v>48</v>
      </c>
      <c r="G22" s="0" t="s">
        <v>149</v>
      </c>
      <c r="H22" s="113" t="n">
        <v>42674</v>
      </c>
      <c r="I22" s="0" t="s">
        <v>151</v>
      </c>
    </row>
    <row r="23" customFormat="false" ht="12.8" hidden="false" customHeight="false" outlineLevel="0" collapsed="false">
      <c r="A23" s="0" t="s">
        <v>106</v>
      </c>
      <c r="B23" s="0" t="n">
        <v>557097</v>
      </c>
      <c r="C23" s="0" t="n">
        <v>73180.98</v>
      </c>
      <c r="D23" s="0" t="s">
        <v>9</v>
      </c>
      <c r="E23" s="0" t="s">
        <v>89</v>
      </c>
      <c r="F23" s="0" t="s">
        <v>71</v>
      </c>
      <c r="G23" s="0" t="s">
        <v>149</v>
      </c>
      <c r="H23" s="113" t="n">
        <v>42674</v>
      </c>
      <c r="I23" s="0" t="s">
        <v>150</v>
      </c>
    </row>
    <row r="24" customFormat="false" ht="12.8" hidden="false" customHeight="false" outlineLevel="0" collapsed="false">
      <c r="A24" s="0" t="s">
        <v>121</v>
      </c>
      <c r="B24" s="0" t="n">
        <v>556068</v>
      </c>
      <c r="C24" s="0" t="n">
        <v>100000</v>
      </c>
      <c r="D24" s="0" t="s">
        <v>9</v>
      </c>
      <c r="E24" s="0" t="s">
        <v>89</v>
      </c>
      <c r="F24" s="0" t="s">
        <v>71</v>
      </c>
      <c r="G24" s="0" t="s">
        <v>149</v>
      </c>
      <c r="H24" s="113" t="n">
        <v>42648</v>
      </c>
      <c r="I24" s="0" t="s">
        <v>150</v>
      </c>
    </row>
    <row r="25" customFormat="false" ht="12.8" hidden="false" customHeight="false" outlineLevel="0" collapsed="false">
      <c r="A25" s="0" t="s">
        <v>136</v>
      </c>
      <c r="B25" s="0" t="n">
        <v>556078</v>
      </c>
      <c r="C25" s="0" t="n">
        <v>94200</v>
      </c>
      <c r="D25" s="0" t="s">
        <v>9</v>
      </c>
      <c r="E25" s="0" t="s">
        <v>89</v>
      </c>
      <c r="F25" s="0" t="s">
        <v>71</v>
      </c>
      <c r="G25" s="0" t="s">
        <v>149</v>
      </c>
      <c r="H25" s="113" t="n">
        <v>42648</v>
      </c>
      <c r="I25" s="0" t="s">
        <v>150</v>
      </c>
    </row>
    <row r="26" customFormat="false" ht="12.8" hidden="false" customHeight="false" outlineLevel="0" collapsed="false">
      <c r="A26" s="0" t="s">
        <v>108</v>
      </c>
      <c r="B26" s="0" t="n">
        <v>556091</v>
      </c>
      <c r="C26" s="0" t="n">
        <v>270000</v>
      </c>
      <c r="D26" s="0" t="s">
        <v>10</v>
      </c>
      <c r="E26" s="0" t="s">
        <v>68</v>
      </c>
      <c r="F26" s="0" t="s">
        <v>49</v>
      </c>
      <c r="G26" s="0" t="s">
        <v>149</v>
      </c>
      <c r="H26" s="113" t="n">
        <v>42648</v>
      </c>
      <c r="I26" s="0" t="s">
        <v>151</v>
      </c>
    </row>
    <row r="27" customFormat="false" ht="12.8" hidden="false" customHeight="false" outlineLevel="0" collapsed="false">
      <c r="A27" s="0" t="s">
        <v>110</v>
      </c>
      <c r="B27" s="0" t="n">
        <v>556133</v>
      </c>
      <c r="C27" s="0" t="n">
        <v>150000</v>
      </c>
      <c r="D27" s="0" t="s">
        <v>12</v>
      </c>
      <c r="E27" s="0" t="s">
        <v>62</v>
      </c>
      <c r="F27" s="0" t="s">
        <v>58</v>
      </c>
      <c r="G27" s="0" t="s">
        <v>149</v>
      </c>
      <c r="H27" s="113" t="n">
        <v>42649</v>
      </c>
      <c r="I27" s="0" t="s">
        <v>154</v>
      </c>
    </row>
    <row r="28" customFormat="false" ht="12.8" hidden="false" customHeight="false" outlineLevel="0" collapsed="false">
      <c r="A28" s="0" t="s">
        <v>111</v>
      </c>
      <c r="B28" s="0" t="n">
        <v>556214</v>
      </c>
      <c r="C28" s="0" t="n">
        <v>40000</v>
      </c>
      <c r="D28" s="0" t="s">
        <v>11</v>
      </c>
      <c r="E28" s="0" t="s">
        <v>47</v>
      </c>
      <c r="F28" s="0" t="s">
        <v>82</v>
      </c>
      <c r="G28" s="0" t="s">
        <v>149</v>
      </c>
      <c r="H28" s="113" t="n">
        <v>42650</v>
      </c>
      <c r="I28" s="0" t="s">
        <v>150</v>
      </c>
    </row>
    <row r="29" customFormat="false" ht="12.8" hidden="false" customHeight="false" outlineLevel="0" collapsed="false">
      <c r="A29" s="0" t="s">
        <v>120</v>
      </c>
      <c r="B29" s="0" t="n">
        <v>556254</v>
      </c>
      <c r="C29" s="0" t="n">
        <v>198750</v>
      </c>
      <c r="D29" s="0" t="s">
        <v>14</v>
      </c>
      <c r="E29" s="0" t="s">
        <v>47</v>
      </c>
      <c r="F29" s="0" t="s">
        <v>118</v>
      </c>
      <c r="G29" s="0" t="s">
        <v>149</v>
      </c>
      <c r="H29" s="113" t="n">
        <v>42654</v>
      </c>
      <c r="I29" s="0" t="s">
        <v>150</v>
      </c>
    </row>
    <row r="30" customFormat="false" ht="12.8" hidden="false" customHeight="false" outlineLevel="0" collapsed="false">
      <c r="A30" s="0" t="s">
        <v>126</v>
      </c>
      <c r="B30" s="0" t="n">
        <v>556289</v>
      </c>
      <c r="C30" s="0" t="n">
        <v>280000</v>
      </c>
      <c r="D30" s="0" t="s">
        <v>14</v>
      </c>
      <c r="E30" s="0" t="s">
        <v>50</v>
      </c>
      <c r="F30" s="0" t="s">
        <v>49</v>
      </c>
      <c r="G30" s="0" t="s">
        <v>149</v>
      </c>
      <c r="H30" s="113" t="n">
        <v>42654</v>
      </c>
      <c r="I30" s="0" t="s">
        <v>150</v>
      </c>
    </row>
    <row r="31" customFormat="false" ht="12.8" hidden="false" customHeight="false" outlineLevel="0" collapsed="false">
      <c r="A31" s="0" t="s">
        <v>131</v>
      </c>
      <c r="B31" s="0" t="n">
        <v>556309</v>
      </c>
      <c r="C31" s="0" t="n">
        <v>338750</v>
      </c>
      <c r="D31" s="0" t="s">
        <v>15</v>
      </c>
      <c r="E31" s="0" t="s">
        <v>47</v>
      </c>
      <c r="F31" s="0" t="s">
        <v>48</v>
      </c>
      <c r="G31" s="0" t="s">
        <v>149</v>
      </c>
      <c r="H31" s="113" t="n">
        <v>42655</v>
      </c>
      <c r="I31" s="0" t="s">
        <v>150</v>
      </c>
    </row>
    <row r="32" customFormat="false" ht="12.8" hidden="false" customHeight="false" outlineLevel="0" collapsed="false">
      <c r="A32" s="0" t="s">
        <v>107</v>
      </c>
      <c r="B32" s="0" t="n">
        <v>556368</v>
      </c>
      <c r="C32" s="0" t="n">
        <v>288000</v>
      </c>
      <c r="D32" s="0" t="s">
        <v>9</v>
      </c>
      <c r="E32" s="0" t="s">
        <v>94</v>
      </c>
      <c r="F32" s="0" t="s">
        <v>51</v>
      </c>
      <c r="G32" s="0" t="s">
        <v>149</v>
      </c>
      <c r="H32" s="113" t="n">
        <v>42656</v>
      </c>
      <c r="I32" s="0" t="s">
        <v>150</v>
      </c>
    </row>
    <row r="33" customFormat="false" ht="12.8" hidden="false" customHeight="false" outlineLevel="0" collapsed="false">
      <c r="A33" s="0" t="s">
        <v>134</v>
      </c>
      <c r="B33" s="0" t="n">
        <v>556396</v>
      </c>
      <c r="C33" s="0" t="n">
        <v>187000</v>
      </c>
      <c r="D33" s="0" t="s">
        <v>9</v>
      </c>
      <c r="E33" s="0" t="s">
        <v>92</v>
      </c>
      <c r="F33" s="0" t="s">
        <v>73</v>
      </c>
      <c r="G33" s="0" t="s">
        <v>149</v>
      </c>
      <c r="H33" s="113" t="n">
        <v>42657</v>
      </c>
      <c r="I33" s="0" t="s">
        <v>150</v>
      </c>
    </row>
    <row r="34" customFormat="false" ht="12.8" hidden="false" customHeight="false" outlineLevel="0" collapsed="false">
      <c r="A34" s="0" t="s">
        <v>127</v>
      </c>
      <c r="B34" s="0" t="n">
        <v>556405</v>
      </c>
      <c r="C34" s="0" t="n">
        <v>178874</v>
      </c>
      <c r="D34" s="0" t="s">
        <v>18</v>
      </c>
      <c r="E34" s="0" t="s">
        <v>47</v>
      </c>
      <c r="F34" s="0" t="s">
        <v>51</v>
      </c>
      <c r="G34" s="0" t="s">
        <v>149</v>
      </c>
      <c r="H34" s="113" t="n">
        <v>42657</v>
      </c>
      <c r="I34" s="0" t="s">
        <v>152</v>
      </c>
    </row>
    <row r="35" customFormat="false" ht="12.8" hidden="false" customHeight="false" outlineLevel="0" collapsed="false">
      <c r="A35" s="0" t="s">
        <v>131</v>
      </c>
      <c r="B35" s="0" t="n">
        <v>556460</v>
      </c>
      <c r="C35" s="0" t="n">
        <v>66500</v>
      </c>
      <c r="D35" s="0" t="s">
        <v>18</v>
      </c>
      <c r="E35" s="0" t="s">
        <v>132</v>
      </c>
      <c r="F35" s="0" t="s">
        <v>51</v>
      </c>
      <c r="G35" s="0" t="s">
        <v>149</v>
      </c>
      <c r="H35" s="113" t="n">
        <v>42660</v>
      </c>
      <c r="I35" s="0" t="s">
        <v>150</v>
      </c>
    </row>
    <row r="36" customFormat="false" ht="12.8" hidden="false" customHeight="false" outlineLevel="0" collapsed="false">
      <c r="A36" s="0" t="s">
        <v>116</v>
      </c>
      <c r="B36" s="0" t="n">
        <v>556467</v>
      </c>
      <c r="C36" s="0" t="n">
        <v>122800</v>
      </c>
      <c r="D36" s="0" t="s">
        <v>12</v>
      </c>
      <c r="E36" s="0" t="s">
        <v>57</v>
      </c>
      <c r="F36" s="0" t="s">
        <v>49</v>
      </c>
      <c r="G36" s="0" t="s">
        <v>149</v>
      </c>
      <c r="H36" s="113" t="n">
        <v>42660</v>
      </c>
      <c r="I36" s="0" t="s">
        <v>150</v>
      </c>
    </row>
    <row r="37" customFormat="false" ht="12.8" hidden="false" customHeight="false" outlineLevel="0" collapsed="false">
      <c r="A37" s="0" t="s">
        <v>123</v>
      </c>
      <c r="B37" s="0" t="n">
        <v>556489</v>
      </c>
      <c r="C37" s="0" t="n">
        <v>165191</v>
      </c>
      <c r="D37" s="0" t="s">
        <v>9</v>
      </c>
      <c r="E37" s="0" t="s">
        <v>87</v>
      </c>
      <c r="F37" s="0" t="s">
        <v>49</v>
      </c>
      <c r="G37" s="0" t="s">
        <v>149</v>
      </c>
      <c r="H37" s="113" t="n">
        <v>42660</v>
      </c>
      <c r="I37" s="0" t="s">
        <v>151</v>
      </c>
    </row>
    <row r="38" customFormat="false" ht="12.8" hidden="false" customHeight="false" outlineLevel="0" collapsed="false">
      <c r="A38" s="0" t="s">
        <v>133</v>
      </c>
      <c r="B38" s="0" t="n">
        <v>556490</v>
      </c>
      <c r="C38" s="0" t="n">
        <v>123221</v>
      </c>
      <c r="D38" s="0" t="s">
        <v>9</v>
      </c>
      <c r="E38" s="0" t="s">
        <v>88</v>
      </c>
      <c r="F38" s="0" t="s">
        <v>118</v>
      </c>
      <c r="G38" s="0" t="s">
        <v>149</v>
      </c>
      <c r="H38" s="113" t="n">
        <v>42660</v>
      </c>
      <c r="I38" s="0" t="s">
        <v>150</v>
      </c>
    </row>
    <row r="39" customFormat="false" ht="12.8" hidden="false" customHeight="false" outlineLevel="0" collapsed="false">
      <c r="A39" s="0" t="s">
        <v>125</v>
      </c>
      <c r="B39" s="0" t="n">
        <v>556535</v>
      </c>
      <c r="C39" s="0" t="n">
        <v>15000</v>
      </c>
      <c r="D39" s="0" t="s">
        <v>11</v>
      </c>
      <c r="E39" s="0" t="s">
        <v>84</v>
      </c>
      <c r="F39" s="0" t="s">
        <v>82</v>
      </c>
      <c r="G39" s="0" t="s">
        <v>149</v>
      </c>
      <c r="H39" s="113" t="n">
        <v>42661</v>
      </c>
      <c r="I39" s="0" t="s">
        <v>154</v>
      </c>
    </row>
    <row r="40" customFormat="false" ht="12.8" hidden="false" customHeight="false" outlineLevel="0" collapsed="false">
      <c r="A40" s="0" t="s">
        <v>113</v>
      </c>
      <c r="B40" s="0" t="n">
        <v>556548</v>
      </c>
      <c r="C40" s="0" t="n">
        <v>25000</v>
      </c>
      <c r="D40" s="0" t="s">
        <v>12</v>
      </c>
      <c r="E40" s="0" t="s">
        <v>59</v>
      </c>
      <c r="F40" s="0" t="s">
        <v>114</v>
      </c>
      <c r="G40" s="0" t="s">
        <v>149</v>
      </c>
      <c r="H40" s="113" t="n">
        <v>42662</v>
      </c>
      <c r="I40" s="0" t="s">
        <v>153</v>
      </c>
    </row>
    <row r="41" customFormat="false" ht="12.8" hidden="false" customHeight="false" outlineLevel="0" collapsed="false">
      <c r="A41" s="0" t="s">
        <v>115</v>
      </c>
      <c r="B41" s="0" t="n">
        <v>556571</v>
      </c>
      <c r="C41" s="0" t="n">
        <v>84750</v>
      </c>
      <c r="D41" s="0" t="s">
        <v>12</v>
      </c>
      <c r="E41" s="0" t="s">
        <v>57</v>
      </c>
      <c r="F41" s="0" t="s">
        <v>49</v>
      </c>
      <c r="G41" s="0" t="s">
        <v>149</v>
      </c>
      <c r="H41" s="113" t="n">
        <v>42662</v>
      </c>
      <c r="I41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6-11-04T16:11:25Z</dcterms:modified>
  <cp:revision>0</cp:revision>
  <dc:subject/>
  <dc:title/>
</cp:coreProperties>
</file>