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57">
  <si>
    <t xml:space="preserve">OVERALL SALES AND LOAN ONLY BUSINESS SUMMARY (Lyon County, NV)</t>
  </si>
  <si>
    <t xml:space="preserve">Reporting Period: NOVEMBER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First Centennial Title</t>
  </si>
  <si>
    <t xml:space="preserve">Title Service &amp; Escrow</t>
  </si>
  <si>
    <t xml:space="preserve">North American Title</t>
  </si>
  <si>
    <t xml:space="preserve">First American Title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NO COMMERCIAL SALES THIS MONTH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ARSON CITY</t>
  </si>
  <si>
    <t xml:space="preserve">JF</t>
  </si>
  <si>
    <t xml:space="preserve">KIETZKE</t>
  </si>
  <si>
    <t xml:space="preserve">BM</t>
  </si>
  <si>
    <t xml:space="preserve">MINDEN</t>
  </si>
  <si>
    <t xml:space="preserve">SC</t>
  </si>
  <si>
    <t xml:space="preserve">SPARKS</t>
  </si>
  <si>
    <t xml:space="preserve">CY</t>
  </si>
  <si>
    <t xml:space="preserve">ZC</t>
  </si>
  <si>
    <t xml:space="preserve">ZEPHYR</t>
  </si>
  <si>
    <t xml:space="preserve">NMP</t>
  </si>
  <si>
    <t xml:space="preserve">17</t>
  </si>
  <si>
    <t xml:space="preserve">18</t>
  </si>
  <si>
    <t xml:space="preserve">LAKESIDEMOANA</t>
  </si>
  <si>
    <t xml:space="preserve">12</t>
  </si>
  <si>
    <t xml:space="preserve">MCCARRAN</t>
  </si>
  <si>
    <t xml:space="preserve">DJA</t>
  </si>
  <si>
    <t xml:space="preserve">RIDGEVIEW</t>
  </si>
  <si>
    <t xml:space="preserve">1</t>
  </si>
  <si>
    <t xml:space="preserve">15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SM</t>
  </si>
  <si>
    <t xml:space="preserve">DC</t>
  </si>
  <si>
    <t xml:space="preserve">DKD</t>
  </si>
  <si>
    <t xml:space="preserve">TO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LMZ</t>
  </si>
  <si>
    <t xml:space="preserve">LAKESIDE</t>
  </si>
  <si>
    <t xml:space="preserve">JN</t>
  </si>
  <si>
    <t xml:space="preserve">DN</t>
  </si>
  <si>
    <t xml:space="preserve">DW</t>
  </si>
  <si>
    <t xml:space="preserve">MC</t>
  </si>
  <si>
    <t xml:space="preserve">SL</t>
  </si>
  <si>
    <t xml:space="preserve">YERINGTON</t>
  </si>
  <si>
    <t xml:space="preserve">CB</t>
  </si>
  <si>
    <t xml:space="preserve">SI</t>
  </si>
  <si>
    <t xml:space="preserve">SR</t>
  </si>
  <si>
    <t xml:space="preserve">AMG</t>
  </si>
  <si>
    <t xml:space="preserve">CAL</t>
  </si>
  <si>
    <t xml:space="preserve">DVS</t>
  </si>
  <si>
    <t xml:space="preserve">EMB</t>
  </si>
  <si>
    <t xml:space="preserve">TEA</t>
  </si>
  <si>
    <t xml:space="preserve">JMS</t>
  </si>
  <si>
    <t xml:space="preserve">SAB</t>
  </si>
  <si>
    <t xml:space="preserve">CKL</t>
  </si>
  <si>
    <t xml:space="preserve">CRL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FINANCIAL RESOURCES INC</t>
  </si>
  <si>
    <t xml:space="preserve">AUSTIN RENEE HOLDINGS LLC</t>
  </si>
  <si>
    <t xml:space="preserve">UNK</t>
  </si>
  <si>
    <t xml:space="preserve">CARDINAL FINANCIAL COMPANY</t>
  </si>
  <si>
    <t xml:space="preserve">CHISHOLM JUDITH H, TRUSTEE</t>
  </si>
  <si>
    <t xml:space="preserve">CMB MORTGAGE INC</t>
  </si>
  <si>
    <t xml:space="preserve">MLM</t>
  </si>
  <si>
    <t xml:space="preserve">CMH HOMES INC</t>
  </si>
  <si>
    <t xml:space="preserve">FINANCIAL HORIZONS CREDIT UNION</t>
  </si>
  <si>
    <t xml:space="preserve">FRONTIER FINANCIAL CREDIT UNION</t>
  </si>
  <si>
    <t xml:space="preserve">UNKNOWN</t>
  </si>
  <si>
    <t xml:space="preserve">GREATER NEVADA CREDIT UNION</t>
  </si>
  <si>
    <t xml:space="preserve">GREATER NEVADA MORTGAGE</t>
  </si>
  <si>
    <t xml:space="preserve">GUILD MORTGAGE COMPANY</t>
  </si>
  <si>
    <t xml:space="preserve">DR</t>
  </si>
  <si>
    <t xml:space="preserve">HERITAGE BANK OF NEVADA</t>
  </si>
  <si>
    <t xml:space="preserve">ISERVE RESIDENTIAL LENDING LLC</t>
  </si>
  <si>
    <t xml:space="preserve">LOANDEPOT.COM LLC</t>
  </si>
  <si>
    <t xml:space="preserve">NEVADA AFFORDABLE HOUSING ASSISTANCE COMPANY</t>
  </si>
  <si>
    <t xml:space="preserve">NEVADA STATE BANK</t>
  </si>
  <si>
    <t xml:space="preserve">NEWMARK INVESTMENT &amp; LOAN INC</t>
  </si>
  <si>
    <t xml:space="preserve">PRIMELENDING</t>
  </si>
  <si>
    <t xml:space="preserve">SIERRA PACIFIC MORTGAGE COMPANY INC</t>
  </si>
  <si>
    <t xml:space="preserve">SUMMIT FUNDING INC</t>
  </si>
  <si>
    <t xml:space="preserve">UMPQUA BANK</t>
  </si>
  <si>
    <t xml:space="preserve">UNITED FEDERAL CREDIT UNION</t>
  </si>
  <si>
    <t xml:space="preserve">FF</t>
  </si>
  <si>
    <t xml:space="preserve">UNIVERSAL AMERICAN MORTGAGE COMPANY LLC</t>
  </si>
  <si>
    <t xml:space="preserve">UNIVERSAL AMERICAN MORTGAGE COMPANY OF CALIFORNIA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DEED SUBDIVIDER</t>
  </si>
  <si>
    <t xml:space="preserve">MOBILE HOME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SELLER CARRYBACK</t>
  </si>
  <si>
    <t xml:space="preserve">CREDIT LINE</t>
  </si>
  <si>
    <t xml:space="preserve">FHA</t>
  </si>
  <si>
    <t xml:space="preserve">VA</t>
  </si>
  <si>
    <t xml:space="preserve">HOME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32027473925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881963876876"/>
          <c:y val="0.203385382495735"/>
          <c:w val="0.9297888577969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36</c:v>
                </c:pt>
                <c:pt idx="1">
                  <c:v>34</c:v>
                </c:pt>
                <c:pt idx="2">
                  <c:v>25</c:v>
                </c:pt>
                <c:pt idx="3">
                  <c:v>19</c:v>
                </c:pt>
                <c:pt idx="4">
                  <c:v>7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34787888"/>
        <c:axId val="91469868"/>
        <c:axId val="0"/>
      </c:bar3DChart>
      <c:catAx>
        <c:axId val="34787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9868"/>
        <c:crossesAt val="0"/>
        <c:auto val="1"/>
        <c:lblAlgn val="ctr"/>
        <c:lblOffset val="100"/>
        <c:noMultiLvlLbl val="0"/>
      </c:catAx>
      <c:valAx>
        <c:axId val="91469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211142203001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7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95627016232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318705514875"/>
          <c:y val="0.203385382495735"/>
          <c:w val="0.93066721286292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6988200</c:v>
                </c:pt>
                <c:pt idx="1">
                  <c:v>6988700</c:v>
                </c:pt>
                <c:pt idx="2">
                  <c:v>4559974.44</c:v>
                </c:pt>
                <c:pt idx="3">
                  <c:v>3670908.3</c:v>
                </c:pt>
                <c:pt idx="4">
                  <c:v>2214109</c:v>
                </c:pt>
                <c:pt idx="5">
                  <c:v>1373620</c:v>
                </c:pt>
                <c:pt idx="6">
                  <c:v>9000</c:v>
                </c:pt>
              </c:numCache>
            </c:numRef>
          </c:val>
        </c:ser>
        <c:gapWidth val="150"/>
        <c:shape val="box"/>
        <c:axId val="37111888"/>
        <c:axId val="31462429"/>
        <c:axId val="0"/>
      </c:bar3DChart>
      <c:catAx>
        <c:axId val="37111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2429"/>
        <c:crossesAt val="0"/>
        <c:auto val="1"/>
        <c:lblAlgn val="ctr"/>
        <c:lblOffset val="100"/>
        <c:noMultiLvlLbl val="0"/>
      </c:catAx>
      <c:valAx>
        <c:axId val="31462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3239285165651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1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73250025398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533475566392"/>
          <c:y val="0.203385382495735"/>
          <c:w val="0.9307629787666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B$17:$B$23</c:f>
              <c:numCache>
                <c:formatCode>General</c:formatCode>
                <c:ptCount val="7"/>
                <c:pt idx="0">
                  <c:v>17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85698334"/>
        <c:axId val="4399656"/>
        <c:axId val="0"/>
      </c:bar3DChart>
      <c:catAx>
        <c:axId val="85698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656"/>
        <c:crossesAt val="0"/>
        <c:auto val="1"/>
        <c:lblAlgn val="ctr"/>
        <c:lblOffset val="100"/>
        <c:noMultiLvlLbl val="0"/>
      </c:catAx>
      <c:valAx>
        <c:axId val="4399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2021741339023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8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39812586409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318705514875"/>
          <c:y val="0.203385382495735"/>
          <c:w val="0.93066721286292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C$17:$C$23</c:f>
              <c:numCache>
                <c:formatCode>General</c:formatCode>
                <c:ptCount val="7"/>
                <c:pt idx="0">
                  <c:v>2531544</c:v>
                </c:pt>
                <c:pt idx="1">
                  <c:v>1522970.5</c:v>
                </c:pt>
                <c:pt idx="2">
                  <c:v>1427489</c:v>
                </c:pt>
                <c:pt idx="3">
                  <c:v>993225</c:v>
                </c:pt>
                <c:pt idx="4">
                  <c:v>499800</c:v>
                </c:pt>
                <c:pt idx="5">
                  <c:v>252500</c:v>
                </c:pt>
                <c:pt idx="6">
                  <c:v>282000</c:v>
                </c:pt>
              </c:numCache>
            </c:numRef>
          </c:val>
        </c:ser>
        <c:gapWidth val="150"/>
        <c:shape val="box"/>
        <c:axId val="26381277"/>
        <c:axId val="20469013"/>
        <c:axId val="0"/>
      </c:bar3DChart>
      <c:catAx>
        <c:axId val="26381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9013"/>
        <c:crossesAt val="0"/>
        <c:auto val="1"/>
        <c:lblAlgn val="ctr"/>
        <c:lblOffset val="100"/>
        <c:noMultiLvlLbl val="0"/>
      </c:catAx>
      <c:valAx>
        <c:axId val="20469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3239285165651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1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61656050955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203821656051"/>
          <c:y val="0.203385382495735"/>
          <c:w val="0.92978343949044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4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28:$B$34</c:f>
              <c:numCache>
                <c:formatCode>General</c:formatCode>
                <c:ptCount val="7"/>
                <c:pt idx="0">
                  <c:v>51</c:v>
                </c:pt>
                <c:pt idx="1">
                  <c:v>47</c:v>
                </c:pt>
                <c:pt idx="2">
                  <c:v>32</c:v>
                </c:pt>
                <c:pt idx="3">
                  <c:v>28</c:v>
                </c:pt>
                <c:pt idx="4">
                  <c:v>9</c:v>
                </c:pt>
                <c:pt idx="5">
                  <c:v>8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65393385"/>
        <c:axId val="88903711"/>
        <c:axId val="0"/>
      </c:bar3DChart>
      <c:catAx>
        <c:axId val="65393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3711"/>
        <c:crossesAt val="0"/>
        <c:auto val="1"/>
        <c:lblAlgn val="ctr"/>
        <c:lblOffset val="100"/>
        <c:noMultiLvlLbl val="0"/>
      </c:catAx>
      <c:valAx>
        <c:axId val="88903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471337579617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33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28310994710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856981461511"/>
          <c:y val="0.203385382495735"/>
          <c:w val="0.92969752991321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4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28:$C$34</c:f>
              <c:numCache>
                <c:formatCode>General</c:formatCode>
                <c:ptCount val="7"/>
                <c:pt idx="0">
                  <c:v>9520244</c:v>
                </c:pt>
                <c:pt idx="1">
                  <c:v>8511170.5</c:v>
                </c:pt>
                <c:pt idx="2">
                  <c:v>5553199.44</c:v>
                </c:pt>
                <c:pt idx="3">
                  <c:v>5098397.3</c:v>
                </c:pt>
                <c:pt idx="4">
                  <c:v>1873420</c:v>
                </c:pt>
                <c:pt idx="5">
                  <c:v>2496109</c:v>
                </c:pt>
                <c:pt idx="6">
                  <c:v>261500</c:v>
                </c:pt>
              </c:numCache>
            </c:numRef>
          </c:val>
        </c:ser>
        <c:gapWidth val="150"/>
        <c:shape val="box"/>
        <c:axId val="26503672"/>
        <c:axId val="63348314"/>
        <c:axId val="0"/>
      </c:bar3DChart>
      <c:catAx>
        <c:axId val="26503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8314"/>
        <c:crossesAt val="0"/>
        <c:auto val="1"/>
        <c:lblAlgn val="ctr"/>
        <c:lblOffset val="100"/>
        <c:noMultiLvlLbl val="0"/>
      </c:catAx>
      <c:valAx>
        <c:axId val="6334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3523853540800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3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9720</xdr:rowOff>
    </xdr:from>
    <xdr:to>
      <xdr:col>5</xdr:col>
      <xdr:colOff>89676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30240" y="6419880"/>
        <a:ext cx="707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</xdr:colOff>
      <xdr:row>39</xdr:row>
      <xdr:rowOff>9720</xdr:rowOff>
    </xdr:from>
    <xdr:to>
      <xdr:col>16</xdr:col>
      <xdr:colOff>29952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7214760" y="6419880"/>
        <a:ext cx="70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6</xdr:row>
      <xdr:rowOff>152280</xdr:rowOff>
    </xdr:from>
    <xdr:to>
      <xdr:col>5</xdr:col>
      <xdr:colOff>887040</xdr:colOff>
      <xdr:row>73</xdr:row>
      <xdr:rowOff>142920</xdr:rowOff>
    </xdr:to>
    <xdr:graphicFrame>
      <xdr:nvGraphicFramePr>
        <xdr:cNvPr id="2" name="Chart 3"/>
        <xdr:cNvGraphicFramePr/>
      </xdr:nvGraphicFramePr>
      <xdr:xfrm>
        <a:off x="9360" y="9315360"/>
        <a:ext cx="708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0</xdr:rowOff>
    </xdr:from>
    <xdr:to>
      <xdr:col>16</xdr:col>
      <xdr:colOff>289800</xdr:colOff>
      <xdr:row>73</xdr:row>
      <xdr:rowOff>152640</xdr:rowOff>
    </xdr:to>
    <xdr:graphicFrame>
      <xdr:nvGraphicFramePr>
        <xdr:cNvPr id="3" name="Chart 4"/>
        <xdr:cNvGraphicFramePr/>
      </xdr:nvGraphicFramePr>
      <xdr:xfrm>
        <a:off x="7205040" y="9325080"/>
        <a:ext cx="70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5</xdr:row>
      <xdr:rowOff>0</xdr:rowOff>
    </xdr:from>
    <xdr:to>
      <xdr:col>5</xdr:col>
      <xdr:colOff>876600</xdr:colOff>
      <xdr:row>91</xdr:row>
      <xdr:rowOff>152280</xdr:rowOff>
    </xdr:to>
    <xdr:graphicFrame>
      <xdr:nvGraphicFramePr>
        <xdr:cNvPr id="4" name="Chart 5"/>
        <xdr:cNvGraphicFramePr/>
      </xdr:nvGraphicFramePr>
      <xdr:xfrm>
        <a:off x="20880" y="12239640"/>
        <a:ext cx="706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152640</xdr:rowOff>
    </xdr:from>
    <xdr:to>
      <xdr:col>16</xdr:col>
      <xdr:colOff>269640</xdr:colOff>
      <xdr:row>91</xdr:row>
      <xdr:rowOff>142920</xdr:rowOff>
    </xdr:to>
    <xdr:graphicFrame>
      <xdr:nvGraphicFramePr>
        <xdr:cNvPr id="5" name="Chart 6"/>
        <xdr:cNvGraphicFramePr/>
      </xdr:nvGraphicFramePr>
      <xdr:xfrm>
        <a:off x="7205040" y="12230280"/>
        <a:ext cx="700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H129" sheet="DPCache"/>
  </cacheSource>
  <cacheFields count="8">
    <cacheField name="TITLECOMPANY" numFmtId="0">
      <sharedItems count="7"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4">
        <s v="CARSON CITY"/>
        <s v="FERNLEY"/>
        <s v="GARDNERVILLE"/>
        <s v="KIETZKE"/>
        <s v="LAKESIDE"/>
        <s v="LAKESIDEMOANA"/>
        <s v="MCCARRAN"/>
        <s v="MINDEN"/>
        <s v="PROFESSIONAL"/>
        <s v="RIDGEVIEW"/>
        <s v="SO. VIRGINIA ST"/>
        <s v="SPARKS"/>
        <s v="YERINGTON"/>
        <s v="ZEPHYR"/>
      </sharedItems>
    </cacheField>
    <cacheField name="EO" numFmtId="0">
      <sharedItems count="44">
        <s v="1"/>
        <s v="12"/>
        <s v="15"/>
        <s v="17"/>
        <s v="18"/>
        <s v="2"/>
        <s v="20"/>
        <s v="3"/>
        <s v="7"/>
        <s v="9"/>
        <s v="AE"/>
        <s v="AMG"/>
        <s v="BM"/>
        <s v="CAL"/>
        <s v="CB"/>
        <s v="CKL"/>
        <s v="CRL"/>
        <s v="CY"/>
        <s v="DC"/>
        <s v="DJA"/>
        <s v="DKD"/>
        <s v="DN"/>
        <s v="DNO"/>
        <s v="DVS"/>
        <s v="DW"/>
        <s v="EMB"/>
        <s v="JF"/>
        <s v="JMS"/>
        <s v="JN"/>
        <s v="LH"/>
        <s v="LMZ"/>
        <s v="MC"/>
        <s v="MIF"/>
        <s v="NMP"/>
        <s v="RLT"/>
        <s v="SAB"/>
        <s v="SC"/>
        <s v="SI"/>
        <s v="SL"/>
        <s v="SM"/>
        <s v="SR"/>
        <s v="TEA"/>
        <s v="TO"/>
        <s v="ZC"/>
      </sharedItems>
    </cacheField>
    <cacheField name="DOCNUM" numFmtId="0">
      <sharedItems containsSemiMixedTypes="0" containsString="0" containsNumber="1" containsInteger="1" minValue="557120" maxValue="558177" count="128">
        <n v="557120"/>
        <n v="557124"/>
        <n v="557126"/>
        <n v="557132"/>
        <n v="557139"/>
        <n v="557167"/>
        <n v="557168"/>
        <n v="557185"/>
        <n v="557188"/>
        <n v="557205"/>
        <n v="557218"/>
        <n v="557220"/>
        <n v="557233"/>
        <n v="557235"/>
        <n v="557265"/>
        <n v="557271"/>
        <n v="557293"/>
        <n v="557303"/>
        <n v="557309"/>
        <n v="557315"/>
        <n v="557323"/>
        <n v="557330"/>
        <n v="557333"/>
        <n v="557335"/>
        <n v="557357"/>
        <n v="557359"/>
        <n v="557361"/>
        <n v="557364"/>
        <n v="557389"/>
        <n v="557410"/>
        <n v="557416"/>
        <n v="557421"/>
        <n v="557426"/>
        <n v="557433"/>
        <n v="557443"/>
        <n v="557459"/>
        <n v="557468"/>
        <n v="557491"/>
        <n v="557495"/>
        <n v="557497"/>
        <n v="557499"/>
        <n v="557500"/>
        <n v="557503"/>
        <n v="557504"/>
        <n v="557507"/>
        <n v="557509"/>
        <n v="557513"/>
        <n v="557514"/>
        <n v="557534"/>
        <n v="557536"/>
        <n v="557541"/>
        <n v="557543"/>
        <n v="557563"/>
        <n v="557570"/>
        <n v="557572"/>
        <n v="557580"/>
        <n v="557586"/>
        <n v="557612"/>
        <n v="557637"/>
        <n v="557650"/>
        <n v="557661"/>
        <n v="557666"/>
        <n v="557669"/>
        <n v="557674"/>
        <n v="557678"/>
        <n v="557692"/>
        <n v="557699"/>
        <n v="557706"/>
        <n v="557717"/>
        <n v="557729"/>
        <n v="557739"/>
        <n v="557745"/>
        <n v="557760"/>
        <n v="557763"/>
        <n v="557771"/>
        <n v="557774"/>
        <n v="557777"/>
        <n v="557792"/>
        <n v="557799"/>
        <n v="557801"/>
        <n v="557806"/>
        <n v="557808"/>
        <n v="557812"/>
        <n v="557822"/>
        <n v="557826"/>
        <n v="557831"/>
        <n v="557833"/>
        <n v="557865"/>
        <n v="557867"/>
        <n v="557881"/>
        <n v="557888"/>
        <n v="557891"/>
        <n v="557917"/>
        <n v="557920"/>
        <n v="557946"/>
        <n v="557950"/>
        <n v="557957"/>
        <n v="557978"/>
        <n v="558011"/>
        <n v="558039"/>
        <n v="558041"/>
        <n v="558043"/>
        <n v="558072"/>
        <n v="558074"/>
        <n v="558077"/>
        <n v="558081"/>
        <n v="558085"/>
        <n v="558089"/>
        <n v="558091"/>
        <n v="558103"/>
        <n v="558107"/>
        <n v="558109"/>
        <n v="558112"/>
        <n v="558125"/>
        <n v="558130"/>
        <n v="558132"/>
        <n v="558134"/>
        <n v="558137"/>
        <n v="558140"/>
        <n v="558144"/>
        <n v="558147"/>
        <n v="558149"/>
        <n v="558152"/>
        <n v="558155"/>
        <n v="558159"/>
        <n v="558165"/>
        <n v="558176"/>
        <n v="558177"/>
      </sharedItems>
    </cacheField>
    <cacheField name="AMOUNT_OR_RPTT" numFmtId="0">
      <sharedItems containsSemiMixedTypes="0" containsString="0" containsNumber="1" minValue="4750" maxValue="1200000" count="103">
        <n v="4750"/>
        <n v="7000"/>
        <n v="8100"/>
        <n v="9000"/>
        <n v="12350"/>
        <n v="14000"/>
        <n v="25000"/>
        <n v="27500"/>
        <n v="41000"/>
        <n v="45000"/>
        <n v="48500"/>
        <n v="49000"/>
        <n v="51469.44"/>
        <n v="52000"/>
        <n v="70000"/>
        <n v="73000"/>
        <n v="80000"/>
        <n v="85000"/>
        <n v="90000"/>
        <n v="100000"/>
        <n v="105000"/>
        <n v="111900"/>
        <n v="113000"/>
        <n v="119000"/>
        <n v="120000"/>
        <n v="122000"/>
        <n v="122900"/>
        <n v="124000"/>
        <n v="125000"/>
        <n v="132500"/>
        <n v="135000"/>
        <n v="152500"/>
        <n v="155000"/>
        <n v="158000"/>
        <n v="159900"/>
        <n v="160000"/>
        <n v="164000"/>
        <n v="166000"/>
        <n v="168000"/>
        <n v="169000"/>
        <n v="169900"/>
        <n v="175000"/>
        <n v="179000"/>
        <n v="180000"/>
        <n v="187000"/>
        <n v="189000"/>
        <n v="190000"/>
        <n v="190405"/>
        <n v="191500"/>
        <n v="192500"/>
        <n v="195000"/>
        <n v="197900"/>
        <n v="200000"/>
        <n v="203100"/>
        <n v="204900"/>
        <n v="205000"/>
        <n v="208000"/>
        <n v="209708.3"/>
        <n v="210000"/>
        <n v="210900"/>
        <n v="212500"/>
        <n v="217000"/>
        <n v="219000"/>
        <n v="219950"/>
        <n v="225000"/>
        <n v="229000"/>
        <n v="230000"/>
        <n v="233500"/>
        <n v="239000"/>
        <n v="241000"/>
        <n v="241500"/>
        <n v="241670"/>
        <n v="245900"/>
        <n v="248000"/>
        <n v="249000"/>
        <n v="249950"/>
        <n v="252000"/>
        <n v="255000"/>
        <n v="259950"/>
        <n v="260548"/>
        <n v="263000"/>
        <n v="264900"/>
        <n v="265000"/>
        <n v="270000"/>
        <n v="282000"/>
        <n v="282900"/>
        <n v="285666"/>
        <n v="290000"/>
        <n v="319077"/>
        <n v="320000"/>
        <n v="324212"/>
        <n v="330864"/>
        <n v="336000"/>
        <n v="344950"/>
        <n v="345000"/>
        <n v="348792"/>
        <n v="350000"/>
        <n v="355500"/>
        <n v="362000"/>
        <n v="450000"/>
        <n v="459000"/>
        <n v="500000"/>
        <n v="1200000"/>
      </sharedItems>
    </cacheField>
    <cacheField name="RECDATE" numFmtId="0">
      <sharedItems containsSemiMixedTypes="0" containsNonDate="0" containsDate="1" containsString="0" minDate="2016-11-01T00:00:00" maxDate="2016-11-30T00:00:00" count="19"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4">
        <s v="2-4 PLEX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I51" sheet="DPCache_2"/>
  </cacheSource>
  <cacheFields count="9">
    <cacheField name="LENDER" numFmtId="0">
      <sharedItems count="25">
        <s v="AMERICAN FINANCIAL RESOURCES INC"/>
        <s v="AUSTIN RENEE HOLDINGS LLC"/>
        <s v="CARDINAL FINANCIAL COMPANY"/>
        <s v="CHISHOLM JUDITH H, TRUSTEE"/>
        <s v="CMB MORTGAGE INC"/>
        <s v="CMH HOMES INC"/>
        <s v="FINANCIAL HORIZONS CREDIT UNION"/>
        <s v="FRONTIER FINANCIAL CREDIT UNION"/>
        <s v="GREATER NEVADA CREDIT UNION"/>
        <s v="GREATER NEVADA MORTGAGE"/>
        <s v="GUILD MORTGAGE COMPANY"/>
        <s v="HERITAGE BANK OF NEVADA"/>
        <s v="ISERVE RESIDENTIAL LENDING LLC"/>
        <s v="LOANDEPOT.COM LLC"/>
        <s v="NEVADA AFFORDABLE HOUSING ASSISTANCE COMPANY"/>
        <s v="NEVADA STATE BANK"/>
        <s v="NEWMARK INVESTMENT &amp; LOAN INC"/>
        <s v="PRIMELENDING"/>
        <s v="SIERRA PACIFIC MORTGAGE COMPANY INC"/>
        <s v="SUMMIT FUNDING INC"/>
        <s v="UMPQUA BANK"/>
        <s v="UNITED FEDERAL CREDIT UNION"/>
        <s v="UNIVERSAL AMERICAN MORTGAGE COMPANY LLC"/>
        <s v="UNIVERSAL AMERICAN MORTGAGE COMPANY OF CALIFORNIA"/>
        <s v="WELLS FARGO BANK NA"/>
      </sharedItems>
    </cacheField>
    <cacheField name="DOCNUM" numFmtId="0">
      <sharedItems containsSemiMixedTypes="0" containsString="0" containsNumber="1" containsInteger="1" minValue="557104" maxValue="558184" count="50">
        <n v="557104"/>
        <n v="557119"/>
        <n v="557182"/>
        <n v="557198"/>
        <n v="557201"/>
        <n v="557222"/>
        <n v="557231"/>
        <n v="557268"/>
        <n v="557298"/>
        <n v="557299"/>
        <n v="557320"/>
        <n v="557322"/>
        <n v="557328"/>
        <n v="557418"/>
        <n v="557442"/>
        <n v="557447"/>
        <n v="557462"/>
        <n v="557505"/>
        <n v="557538"/>
        <n v="557562"/>
        <n v="557565"/>
        <n v="557577"/>
        <n v="557648"/>
        <n v="557687"/>
        <n v="557690"/>
        <n v="557704"/>
        <n v="557712"/>
        <n v="557719"/>
        <n v="557773"/>
        <n v="557776"/>
        <n v="557816"/>
        <n v="557823"/>
        <n v="557851"/>
        <n v="557882"/>
        <n v="557890"/>
        <n v="557893"/>
        <n v="557930"/>
        <n v="557959"/>
        <n v="557964"/>
        <n v="557966"/>
        <n v="557968"/>
        <n v="558005"/>
        <n v="558007"/>
        <n v="558045"/>
        <n v="558067"/>
        <n v="558080"/>
        <n v="558098"/>
        <n v="558100"/>
        <n v="558106"/>
        <n v="558184"/>
      </sharedItems>
    </cacheField>
    <cacheField name="LOANAMOUNT" numFmtId="0">
      <sharedItems containsSemiMixedTypes="0" containsString="0" containsNumber="1" minValue="13375" maxValue="320000" count="47">
        <n v="13375"/>
        <n v="20000"/>
        <n v="33300"/>
        <n v="50000"/>
        <n v="55500"/>
        <n v="60250"/>
        <n v="65000"/>
        <n v="72000"/>
        <n v="84800"/>
        <n v="89000"/>
        <n v="90000"/>
        <n v="114000"/>
        <n v="121962"/>
        <n v="123500"/>
        <n v="123750"/>
        <n v="124500"/>
        <n v="128000"/>
        <n v="129222"/>
        <n v="129600"/>
        <n v="129731"/>
        <n v="139026"/>
        <n v="140000"/>
        <n v="145000"/>
        <n v="151300"/>
        <n v="153500"/>
        <n v="157000"/>
        <n v="160115"/>
        <n v="162000"/>
        <n v="162785.5"/>
        <n v="168800"/>
        <n v="175600"/>
        <n v="180000"/>
        <n v="187050"/>
        <n v="188000"/>
        <n v="195000"/>
        <n v="195450"/>
        <n v="197000"/>
        <n v="198921"/>
        <n v="216727"/>
        <n v="224187"/>
        <n v="270000"/>
        <n v="279139"/>
        <n v="282000"/>
        <n v="295438"/>
        <n v="296000"/>
        <n v="300000"/>
        <n v="320000"/>
      </sharedItems>
    </cacheField>
    <cacheField name="TITLECOMPANY" numFmtId="0">
      <sharedItems count="7"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EO" numFmtId="0">
      <sharedItems count="22">
        <s v="1"/>
        <s v="18"/>
        <s v="3"/>
        <s v="AMG"/>
        <s v="BM"/>
        <s v="CAL"/>
        <s v="CB"/>
        <s v="CY"/>
        <s v="DC"/>
        <s v="DKD"/>
        <s v="DN"/>
        <s v="DNO"/>
        <s v="DR"/>
        <s v="DW"/>
        <s v="EMB"/>
        <s v="FF"/>
        <s v="JF"/>
        <s v="LH"/>
        <s v="MLM"/>
        <s v="RLT"/>
        <s v="TO"/>
        <s v="UNK"/>
      </sharedItems>
    </cacheField>
    <cacheField name="BRANCH" numFmtId="0">
      <sharedItems count="9">
        <s v="CARSON CITY"/>
        <s v="FERNLEY"/>
        <s v="GARDNERVILLE"/>
        <s v="KIETZKE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11-01T00:00:00" maxDate="2016-11-30T00:00:00" count="18"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8T00:00:00"/>
        <d v="2016-11-29T00:00:00"/>
        <d v="2016-11-30T00:00:00"/>
      </sharedItems>
    </cacheField>
    <cacheField name="TYPELOAN" numFmtId="0">
      <sharedItems count="7">
        <s v="CONVENTIONAL"/>
        <s v="CREDIT LINE"/>
        <s v="FHA"/>
        <s v="HARD MONEY"/>
        <s v="HOME EQUITY"/>
        <s v="SELLER CARRYBACK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5"/>
    <x v="1"/>
    <x v="21"/>
    <x v="35"/>
    <x v="53"/>
    <x v="6"/>
    <x v="0"/>
    <x v="2"/>
  </r>
  <r>
    <x v="1"/>
    <x v="6"/>
    <x v="19"/>
    <x v="36"/>
    <x v="19"/>
    <x v="6"/>
    <x v="0"/>
    <x v="2"/>
  </r>
  <r>
    <x v="4"/>
    <x v="3"/>
    <x v="10"/>
    <x v="37"/>
    <x v="56"/>
    <x v="7"/>
    <x v="0"/>
    <x v="2"/>
  </r>
  <r>
    <x v="6"/>
    <x v="1"/>
    <x v="25"/>
    <x v="38"/>
    <x v="58"/>
    <x v="7"/>
    <x v="0"/>
    <x v="2"/>
  </r>
  <r>
    <x v="4"/>
    <x v="1"/>
    <x v="22"/>
    <x v="39"/>
    <x v="77"/>
    <x v="7"/>
    <x v="0"/>
    <x v="2"/>
  </r>
  <r>
    <x v="4"/>
    <x v="3"/>
    <x v="10"/>
    <x v="40"/>
    <x v="43"/>
    <x v="7"/>
    <x v="0"/>
    <x v="2"/>
  </r>
  <r>
    <x v="5"/>
    <x v="1"/>
    <x v="38"/>
    <x v="41"/>
    <x v="101"/>
    <x v="7"/>
    <x v="0"/>
    <x v="2"/>
  </r>
  <r>
    <x v="4"/>
    <x v="3"/>
    <x v="10"/>
    <x v="42"/>
    <x v="36"/>
    <x v="7"/>
    <x v="0"/>
    <x v="2"/>
  </r>
  <r>
    <x v="4"/>
    <x v="3"/>
    <x v="10"/>
    <x v="43"/>
    <x v="55"/>
    <x v="7"/>
    <x v="0"/>
    <x v="2"/>
  </r>
  <r>
    <x v="6"/>
    <x v="0"/>
    <x v="13"/>
    <x v="44"/>
    <x v="69"/>
    <x v="7"/>
    <x v="0"/>
    <x v="2"/>
  </r>
  <r>
    <x v="5"/>
    <x v="1"/>
    <x v="24"/>
    <x v="45"/>
    <x v="49"/>
    <x v="7"/>
    <x v="0"/>
    <x v="2"/>
  </r>
  <r>
    <x v="4"/>
    <x v="3"/>
    <x v="10"/>
    <x v="46"/>
    <x v="59"/>
    <x v="7"/>
    <x v="0"/>
    <x v="2"/>
  </r>
  <r>
    <x v="4"/>
    <x v="1"/>
    <x v="22"/>
    <x v="47"/>
    <x v="102"/>
    <x v="7"/>
    <x v="0"/>
    <x v="3"/>
  </r>
  <r>
    <x v="1"/>
    <x v="10"/>
    <x v="5"/>
    <x v="54"/>
    <x v="32"/>
    <x v="8"/>
    <x v="0"/>
    <x v="2"/>
  </r>
  <r>
    <x v="4"/>
    <x v="1"/>
    <x v="22"/>
    <x v="55"/>
    <x v="6"/>
    <x v="8"/>
    <x v="0"/>
    <x v="3"/>
  </r>
  <r>
    <x v="5"/>
    <x v="1"/>
    <x v="24"/>
    <x v="56"/>
    <x v="94"/>
    <x v="8"/>
    <x v="0"/>
    <x v="2"/>
  </r>
  <r>
    <x v="4"/>
    <x v="1"/>
    <x v="22"/>
    <x v="57"/>
    <x v="8"/>
    <x v="8"/>
    <x v="0"/>
    <x v="3"/>
  </r>
  <r>
    <x v="5"/>
    <x v="12"/>
    <x v="14"/>
    <x v="58"/>
    <x v="43"/>
    <x v="9"/>
    <x v="0"/>
    <x v="2"/>
  </r>
  <r>
    <x v="6"/>
    <x v="6"/>
    <x v="19"/>
    <x v="59"/>
    <x v="64"/>
    <x v="9"/>
    <x v="0"/>
    <x v="2"/>
  </r>
  <r>
    <x v="2"/>
    <x v="8"/>
    <x v="29"/>
    <x v="48"/>
    <x v="91"/>
    <x v="7"/>
    <x v="1"/>
    <x v="2"/>
  </r>
  <r>
    <x v="5"/>
    <x v="1"/>
    <x v="21"/>
    <x v="49"/>
    <x v="52"/>
    <x v="7"/>
    <x v="0"/>
    <x v="3"/>
  </r>
  <r>
    <x v="5"/>
    <x v="12"/>
    <x v="14"/>
    <x v="50"/>
    <x v="39"/>
    <x v="7"/>
    <x v="0"/>
    <x v="2"/>
  </r>
  <r>
    <x v="4"/>
    <x v="3"/>
    <x v="30"/>
    <x v="51"/>
    <x v="56"/>
    <x v="7"/>
    <x v="0"/>
    <x v="2"/>
  </r>
  <r>
    <x v="4"/>
    <x v="0"/>
    <x v="20"/>
    <x v="52"/>
    <x v="1"/>
    <x v="8"/>
    <x v="0"/>
    <x v="3"/>
  </r>
  <r>
    <x v="0"/>
    <x v="3"/>
    <x v="12"/>
    <x v="53"/>
    <x v="62"/>
    <x v="8"/>
    <x v="0"/>
    <x v="2"/>
  </r>
  <r>
    <x v="1"/>
    <x v="9"/>
    <x v="8"/>
    <x v="80"/>
    <x v="16"/>
    <x v="12"/>
    <x v="0"/>
    <x v="2"/>
  </r>
  <r>
    <x v="1"/>
    <x v="9"/>
    <x v="8"/>
    <x v="81"/>
    <x v="25"/>
    <x v="12"/>
    <x v="0"/>
    <x v="2"/>
  </r>
  <r>
    <x v="6"/>
    <x v="2"/>
    <x v="41"/>
    <x v="82"/>
    <x v="78"/>
    <x v="12"/>
    <x v="1"/>
    <x v="2"/>
  </r>
  <r>
    <x v="1"/>
    <x v="9"/>
    <x v="6"/>
    <x v="83"/>
    <x v="50"/>
    <x v="13"/>
    <x v="0"/>
    <x v="2"/>
  </r>
  <r>
    <x v="6"/>
    <x v="2"/>
    <x v="41"/>
    <x v="84"/>
    <x v="48"/>
    <x v="13"/>
    <x v="0"/>
    <x v="2"/>
  </r>
  <r>
    <x v="2"/>
    <x v="8"/>
    <x v="29"/>
    <x v="85"/>
    <x v="93"/>
    <x v="13"/>
    <x v="1"/>
    <x v="2"/>
  </r>
  <r>
    <x v="1"/>
    <x v="0"/>
    <x v="4"/>
    <x v="29"/>
    <x v="42"/>
    <x v="5"/>
    <x v="0"/>
    <x v="2"/>
  </r>
  <r>
    <x v="1"/>
    <x v="9"/>
    <x v="6"/>
    <x v="30"/>
    <x v="67"/>
    <x v="5"/>
    <x v="0"/>
    <x v="2"/>
  </r>
  <r>
    <x v="2"/>
    <x v="8"/>
    <x v="29"/>
    <x v="31"/>
    <x v="88"/>
    <x v="5"/>
    <x v="1"/>
    <x v="2"/>
  </r>
  <r>
    <x v="6"/>
    <x v="1"/>
    <x v="25"/>
    <x v="32"/>
    <x v="85"/>
    <x v="5"/>
    <x v="0"/>
    <x v="2"/>
  </r>
  <r>
    <x v="6"/>
    <x v="0"/>
    <x v="13"/>
    <x v="33"/>
    <x v="66"/>
    <x v="5"/>
    <x v="0"/>
    <x v="2"/>
  </r>
  <r>
    <x v="4"/>
    <x v="1"/>
    <x v="22"/>
    <x v="34"/>
    <x v="54"/>
    <x v="6"/>
    <x v="0"/>
    <x v="2"/>
  </r>
  <r>
    <x v="2"/>
    <x v="8"/>
    <x v="29"/>
    <x v="60"/>
    <x v="90"/>
    <x v="9"/>
    <x v="1"/>
    <x v="2"/>
  </r>
  <r>
    <x v="2"/>
    <x v="8"/>
    <x v="29"/>
    <x v="61"/>
    <x v="86"/>
    <x v="9"/>
    <x v="1"/>
    <x v="2"/>
  </r>
  <r>
    <x v="6"/>
    <x v="0"/>
    <x v="13"/>
    <x v="62"/>
    <x v="34"/>
    <x v="9"/>
    <x v="0"/>
    <x v="2"/>
  </r>
  <r>
    <x v="1"/>
    <x v="9"/>
    <x v="6"/>
    <x v="63"/>
    <x v="32"/>
    <x v="9"/>
    <x v="0"/>
    <x v="2"/>
  </r>
  <r>
    <x v="1"/>
    <x v="0"/>
    <x v="3"/>
    <x v="64"/>
    <x v="64"/>
    <x v="9"/>
    <x v="0"/>
    <x v="2"/>
  </r>
  <r>
    <x v="6"/>
    <x v="0"/>
    <x v="23"/>
    <x v="65"/>
    <x v="2"/>
    <x v="10"/>
    <x v="0"/>
    <x v="3"/>
  </r>
  <r>
    <x v="4"/>
    <x v="4"/>
    <x v="28"/>
    <x v="66"/>
    <x v="41"/>
    <x v="10"/>
    <x v="0"/>
    <x v="2"/>
  </r>
  <r>
    <x v="5"/>
    <x v="12"/>
    <x v="40"/>
    <x v="67"/>
    <x v="14"/>
    <x v="10"/>
    <x v="0"/>
    <x v="1"/>
  </r>
  <r>
    <x v="1"/>
    <x v="9"/>
    <x v="0"/>
    <x v="68"/>
    <x v="38"/>
    <x v="10"/>
    <x v="0"/>
    <x v="2"/>
  </r>
  <r>
    <x v="1"/>
    <x v="0"/>
    <x v="3"/>
    <x v="69"/>
    <x v="96"/>
    <x v="11"/>
    <x v="0"/>
    <x v="2"/>
  </r>
  <r>
    <x v="1"/>
    <x v="0"/>
    <x v="3"/>
    <x v="70"/>
    <x v="89"/>
    <x v="11"/>
    <x v="0"/>
    <x v="2"/>
  </r>
  <r>
    <x v="1"/>
    <x v="0"/>
    <x v="4"/>
    <x v="71"/>
    <x v="24"/>
    <x v="11"/>
    <x v="0"/>
    <x v="2"/>
  </r>
  <r>
    <x v="6"/>
    <x v="6"/>
    <x v="19"/>
    <x v="72"/>
    <x v="87"/>
    <x v="11"/>
    <x v="0"/>
    <x v="2"/>
  </r>
  <r>
    <x v="1"/>
    <x v="9"/>
    <x v="9"/>
    <x v="73"/>
    <x v="81"/>
    <x v="11"/>
    <x v="0"/>
    <x v="2"/>
  </r>
  <r>
    <x v="4"/>
    <x v="0"/>
    <x v="20"/>
    <x v="74"/>
    <x v="74"/>
    <x v="12"/>
    <x v="0"/>
    <x v="2"/>
  </r>
  <r>
    <x v="1"/>
    <x v="9"/>
    <x v="6"/>
    <x v="75"/>
    <x v="40"/>
    <x v="12"/>
    <x v="0"/>
    <x v="2"/>
  </r>
  <r>
    <x v="5"/>
    <x v="12"/>
    <x v="37"/>
    <x v="76"/>
    <x v="15"/>
    <x v="12"/>
    <x v="0"/>
    <x v="2"/>
  </r>
  <r>
    <x v="4"/>
    <x v="0"/>
    <x v="18"/>
    <x v="77"/>
    <x v="35"/>
    <x v="12"/>
    <x v="0"/>
    <x v="3"/>
  </r>
  <r>
    <x v="4"/>
    <x v="1"/>
    <x v="22"/>
    <x v="78"/>
    <x v="52"/>
    <x v="12"/>
    <x v="0"/>
    <x v="2"/>
  </r>
  <r>
    <x v="6"/>
    <x v="0"/>
    <x v="13"/>
    <x v="79"/>
    <x v="64"/>
    <x v="12"/>
    <x v="0"/>
    <x v="2"/>
  </r>
  <r>
    <x v="6"/>
    <x v="0"/>
    <x v="11"/>
    <x v="86"/>
    <x v="9"/>
    <x v="13"/>
    <x v="0"/>
    <x v="3"/>
  </r>
  <r>
    <x v="6"/>
    <x v="6"/>
    <x v="32"/>
    <x v="87"/>
    <x v="38"/>
    <x v="13"/>
    <x v="0"/>
    <x v="3"/>
  </r>
  <r>
    <x v="1"/>
    <x v="9"/>
    <x v="6"/>
    <x v="88"/>
    <x v="82"/>
    <x v="13"/>
    <x v="0"/>
    <x v="2"/>
  </r>
  <r>
    <x v="4"/>
    <x v="0"/>
    <x v="20"/>
    <x v="89"/>
    <x v="7"/>
    <x v="14"/>
    <x v="0"/>
    <x v="3"/>
  </r>
  <r>
    <x v="1"/>
    <x v="9"/>
    <x v="7"/>
    <x v="90"/>
    <x v="61"/>
    <x v="14"/>
    <x v="0"/>
    <x v="2"/>
  </r>
  <r>
    <x v="6"/>
    <x v="1"/>
    <x v="25"/>
    <x v="91"/>
    <x v="35"/>
    <x v="14"/>
    <x v="0"/>
    <x v="2"/>
  </r>
  <r>
    <x v="5"/>
    <x v="1"/>
    <x v="31"/>
    <x v="92"/>
    <x v="82"/>
    <x v="14"/>
    <x v="0"/>
    <x v="2"/>
  </r>
  <r>
    <x v="6"/>
    <x v="1"/>
    <x v="25"/>
    <x v="93"/>
    <x v="28"/>
    <x v="14"/>
    <x v="0"/>
    <x v="3"/>
  </r>
  <r>
    <x v="2"/>
    <x v="8"/>
    <x v="29"/>
    <x v="94"/>
    <x v="95"/>
    <x v="15"/>
    <x v="1"/>
    <x v="2"/>
  </r>
  <r>
    <x v="5"/>
    <x v="12"/>
    <x v="14"/>
    <x v="95"/>
    <x v="4"/>
    <x v="15"/>
    <x v="0"/>
    <x v="1"/>
  </r>
  <r>
    <x v="5"/>
    <x v="1"/>
    <x v="24"/>
    <x v="96"/>
    <x v="57"/>
    <x v="15"/>
    <x v="0"/>
    <x v="3"/>
  </r>
  <r>
    <x v="5"/>
    <x v="12"/>
    <x v="14"/>
    <x v="97"/>
    <x v="99"/>
    <x v="15"/>
    <x v="0"/>
    <x v="2"/>
  </r>
  <r>
    <x v="6"/>
    <x v="0"/>
    <x v="13"/>
    <x v="98"/>
    <x v="68"/>
    <x v="16"/>
    <x v="0"/>
    <x v="2"/>
  </r>
  <r>
    <x v="4"/>
    <x v="0"/>
    <x v="20"/>
    <x v="99"/>
    <x v="72"/>
    <x v="16"/>
    <x v="0"/>
    <x v="2"/>
  </r>
  <r>
    <x v="4"/>
    <x v="1"/>
    <x v="22"/>
    <x v="100"/>
    <x v="76"/>
    <x v="16"/>
    <x v="0"/>
    <x v="2"/>
  </r>
  <r>
    <x v="5"/>
    <x v="1"/>
    <x v="38"/>
    <x v="101"/>
    <x v="18"/>
    <x v="16"/>
    <x v="0"/>
    <x v="3"/>
  </r>
  <r>
    <x v="2"/>
    <x v="8"/>
    <x v="29"/>
    <x v="102"/>
    <x v="79"/>
    <x v="17"/>
    <x v="1"/>
    <x v="2"/>
  </r>
  <r>
    <x v="4"/>
    <x v="1"/>
    <x v="22"/>
    <x v="103"/>
    <x v="30"/>
    <x v="17"/>
    <x v="0"/>
    <x v="3"/>
  </r>
  <r>
    <x v="0"/>
    <x v="11"/>
    <x v="43"/>
    <x v="104"/>
    <x v="17"/>
    <x v="17"/>
    <x v="0"/>
    <x v="2"/>
  </r>
  <r>
    <x v="4"/>
    <x v="1"/>
    <x v="22"/>
    <x v="0"/>
    <x v="82"/>
    <x v="0"/>
    <x v="0"/>
    <x v="2"/>
  </r>
  <r>
    <x v="6"/>
    <x v="1"/>
    <x v="25"/>
    <x v="1"/>
    <x v="65"/>
    <x v="0"/>
    <x v="0"/>
    <x v="2"/>
  </r>
  <r>
    <x v="1"/>
    <x v="0"/>
    <x v="4"/>
    <x v="2"/>
    <x v="26"/>
    <x v="0"/>
    <x v="0"/>
    <x v="2"/>
  </r>
  <r>
    <x v="0"/>
    <x v="0"/>
    <x v="26"/>
    <x v="3"/>
    <x v="23"/>
    <x v="0"/>
    <x v="0"/>
    <x v="1"/>
  </r>
  <r>
    <x v="6"/>
    <x v="3"/>
    <x v="27"/>
    <x v="4"/>
    <x v="22"/>
    <x v="0"/>
    <x v="0"/>
    <x v="2"/>
  </r>
  <r>
    <x v="4"/>
    <x v="0"/>
    <x v="20"/>
    <x v="5"/>
    <x v="31"/>
    <x v="1"/>
    <x v="0"/>
    <x v="2"/>
  </r>
  <r>
    <x v="6"/>
    <x v="0"/>
    <x v="13"/>
    <x v="6"/>
    <x v="92"/>
    <x v="1"/>
    <x v="0"/>
    <x v="2"/>
  </r>
  <r>
    <x v="6"/>
    <x v="6"/>
    <x v="15"/>
    <x v="7"/>
    <x v="80"/>
    <x v="1"/>
    <x v="0"/>
    <x v="2"/>
  </r>
  <r>
    <x v="1"/>
    <x v="9"/>
    <x v="9"/>
    <x v="8"/>
    <x v="46"/>
    <x v="1"/>
    <x v="0"/>
    <x v="2"/>
  </r>
  <r>
    <x v="5"/>
    <x v="12"/>
    <x v="14"/>
    <x v="9"/>
    <x v="5"/>
    <x v="1"/>
    <x v="0"/>
    <x v="3"/>
  </r>
  <r>
    <x v="4"/>
    <x v="2"/>
    <x v="34"/>
    <x v="10"/>
    <x v="74"/>
    <x v="2"/>
    <x v="0"/>
    <x v="2"/>
  </r>
  <r>
    <x v="6"/>
    <x v="0"/>
    <x v="13"/>
    <x v="11"/>
    <x v="10"/>
    <x v="2"/>
    <x v="0"/>
    <x v="3"/>
  </r>
  <r>
    <x v="6"/>
    <x v="1"/>
    <x v="25"/>
    <x v="12"/>
    <x v="83"/>
    <x v="2"/>
    <x v="0"/>
    <x v="2"/>
  </r>
  <r>
    <x v="6"/>
    <x v="3"/>
    <x v="35"/>
    <x v="13"/>
    <x v="33"/>
    <x v="2"/>
    <x v="0"/>
    <x v="2"/>
  </r>
  <r>
    <x v="6"/>
    <x v="2"/>
    <x v="41"/>
    <x v="14"/>
    <x v="63"/>
    <x v="3"/>
    <x v="1"/>
    <x v="2"/>
  </r>
  <r>
    <x v="0"/>
    <x v="13"/>
    <x v="33"/>
    <x v="15"/>
    <x v="75"/>
    <x v="3"/>
    <x v="0"/>
    <x v="3"/>
  </r>
  <r>
    <x v="1"/>
    <x v="0"/>
    <x v="3"/>
    <x v="16"/>
    <x v="51"/>
    <x v="3"/>
    <x v="0"/>
    <x v="2"/>
  </r>
  <r>
    <x v="6"/>
    <x v="3"/>
    <x v="35"/>
    <x v="17"/>
    <x v="21"/>
    <x v="3"/>
    <x v="0"/>
    <x v="2"/>
  </r>
  <r>
    <x v="6"/>
    <x v="0"/>
    <x v="11"/>
    <x v="18"/>
    <x v="16"/>
    <x v="3"/>
    <x v="0"/>
    <x v="3"/>
  </r>
  <r>
    <x v="1"/>
    <x v="0"/>
    <x v="4"/>
    <x v="19"/>
    <x v="12"/>
    <x v="4"/>
    <x v="0"/>
    <x v="1"/>
  </r>
  <r>
    <x v="4"/>
    <x v="1"/>
    <x v="22"/>
    <x v="20"/>
    <x v="74"/>
    <x v="4"/>
    <x v="0"/>
    <x v="2"/>
  </r>
  <r>
    <x v="6"/>
    <x v="0"/>
    <x v="11"/>
    <x v="21"/>
    <x v="97"/>
    <x v="4"/>
    <x v="0"/>
    <x v="2"/>
  </r>
  <r>
    <x v="5"/>
    <x v="12"/>
    <x v="14"/>
    <x v="22"/>
    <x v="0"/>
    <x v="4"/>
    <x v="0"/>
    <x v="3"/>
  </r>
  <r>
    <x v="4"/>
    <x v="1"/>
    <x v="22"/>
    <x v="23"/>
    <x v="70"/>
    <x v="4"/>
    <x v="0"/>
    <x v="2"/>
  </r>
  <r>
    <x v="1"/>
    <x v="5"/>
    <x v="1"/>
    <x v="24"/>
    <x v="47"/>
    <x v="4"/>
    <x v="0"/>
    <x v="2"/>
  </r>
  <r>
    <x v="6"/>
    <x v="0"/>
    <x v="23"/>
    <x v="25"/>
    <x v="77"/>
    <x v="4"/>
    <x v="0"/>
    <x v="2"/>
  </r>
  <r>
    <x v="4"/>
    <x v="1"/>
    <x v="22"/>
    <x v="26"/>
    <x v="35"/>
    <x v="4"/>
    <x v="0"/>
    <x v="2"/>
  </r>
  <r>
    <x v="6"/>
    <x v="1"/>
    <x v="25"/>
    <x v="27"/>
    <x v="73"/>
    <x v="4"/>
    <x v="0"/>
    <x v="2"/>
  </r>
  <r>
    <x v="5"/>
    <x v="1"/>
    <x v="38"/>
    <x v="28"/>
    <x v="58"/>
    <x v="4"/>
    <x v="0"/>
    <x v="2"/>
  </r>
  <r>
    <x v="4"/>
    <x v="2"/>
    <x v="34"/>
    <x v="105"/>
    <x v="98"/>
    <x v="17"/>
    <x v="0"/>
    <x v="2"/>
  </r>
  <r>
    <x v="4"/>
    <x v="1"/>
    <x v="22"/>
    <x v="106"/>
    <x v="7"/>
    <x v="17"/>
    <x v="0"/>
    <x v="3"/>
  </r>
  <r>
    <x v="6"/>
    <x v="6"/>
    <x v="19"/>
    <x v="107"/>
    <x v="39"/>
    <x v="17"/>
    <x v="0"/>
    <x v="2"/>
  </r>
  <r>
    <x v="6"/>
    <x v="6"/>
    <x v="19"/>
    <x v="108"/>
    <x v="29"/>
    <x v="17"/>
    <x v="0"/>
    <x v="2"/>
  </r>
  <r>
    <x v="1"/>
    <x v="0"/>
    <x v="3"/>
    <x v="109"/>
    <x v="65"/>
    <x v="17"/>
    <x v="0"/>
    <x v="2"/>
  </r>
  <r>
    <x v="1"/>
    <x v="5"/>
    <x v="1"/>
    <x v="110"/>
    <x v="11"/>
    <x v="17"/>
    <x v="0"/>
    <x v="2"/>
  </r>
  <r>
    <x v="6"/>
    <x v="3"/>
    <x v="35"/>
    <x v="111"/>
    <x v="50"/>
    <x v="17"/>
    <x v="0"/>
    <x v="2"/>
  </r>
  <r>
    <x v="0"/>
    <x v="11"/>
    <x v="17"/>
    <x v="112"/>
    <x v="71"/>
    <x v="17"/>
    <x v="0"/>
    <x v="2"/>
  </r>
  <r>
    <x v="6"/>
    <x v="0"/>
    <x v="11"/>
    <x v="113"/>
    <x v="41"/>
    <x v="18"/>
    <x v="0"/>
    <x v="2"/>
  </r>
  <r>
    <x v="5"/>
    <x v="1"/>
    <x v="38"/>
    <x v="114"/>
    <x v="60"/>
    <x v="18"/>
    <x v="0"/>
    <x v="2"/>
  </r>
  <r>
    <x v="0"/>
    <x v="7"/>
    <x v="36"/>
    <x v="115"/>
    <x v="100"/>
    <x v="18"/>
    <x v="0"/>
    <x v="2"/>
  </r>
  <r>
    <x v="4"/>
    <x v="0"/>
    <x v="20"/>
    <x v="116"/>
    <x v="84"/>
    <x v="18"/>
    <x v="0"/>
    <x v="2"/>
  </r>
  <r>
    <x v="6"/>
    <x v="0"/>
    <x v="13"/>
    <x v="117"/>
    <x v="49"/>
    <x v="18"/>
    <x v="0"/>
    <x v="2"/>
  </r>
  <r>
    <x v="5"/>
    <x v="1"/>
    <x v="31"/>
    <x v="118"/>
    <x v="83"/>
    <x v="18"/>
    <x v="0"/>
    <x v="2"/>
  </r>
  <r>
    <x v="4"/>
    <x v="1"/>
    <x v="22"/>
    <x v="119"/>
    <x v="27"/>
    <x v="18"/>
    <x v="0"/>
    <x v="2"/>
  </r>
  <r>
    <x v="6"/>
    <x v="6"/>
    <x v="16"/>
    <x v="120"/>
    <x v="44"/>
    <x v="18"/>
    <x v="0"/>
    <x v="2"/>
  </r>
  <r>
    <x v="1"/>
    <x v="9"/>
    <x v="2"/>
    <x v="121"/>
    <x v="58"/>
    <x v="18"/>
    <x v="0"/>
    <x v="2"/>
  </r>
  <r>
    <x v="6"/>
    <x v="1"/>
    <x v="25"/>
    <x v="122"/>
    <x v="45"/>
    <x v="18"/>
    <x v="0"/>
    <x v="2"/>
  </r>
  <r>
    <x v="4"/>
    <x v="0"/>
    <x v="20"/>
    <x v="123"/>
    <x v="20"/>
    <x v="18"/>
    <x v="0"/>
    <x v="0"/>
  </r>
  <r>
    <x v="4"/>
    <x v="0"/>
    <x v="42"/>
    <x v="124"/>
    <x v="13"/>
    <x v="18"/>
    <x v="0"/>
    <x v="3"/>
  </r>
  <r>
    <x v="4"/>
    <x v="1"/>
    <x v="22"/>
    <x v="125"/>
    <x v="37"/>
    <x v="18"/>
    <x v="0"/>
    <x v="2"/>
  </r>
  <r>
    <x v="4"/>
    <x v="0"/>
    <x v="18"/>
    <x v="126"/>
    <x v="52"/>
    <x v="18"/>
    <x v="0"/>
    <x v="2"/>
  </r>
  <r>
    <x v="3"/>
    <x v="3"/>
    <x v="39"/>
    <x v="127"/>
    <x v="3"/>
    <x v="18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9"/>
    <x v="16"/>
    <x v="11"/>
    <x v="6"/>
    <x v="5"/>
    <x v="0"/>
    <x v="0"/>
    <x v="6"/>
    <x v="0"/>
  </r>
  <r>
    <x v="16"/>
    <x v="17"/>
    <x v="0"/>
    <x v="1"/>
    <x v="2"/>
    <x v="5"/>
    <x v="0"/>
    <x v="7"/>
    <x v="3"/>
  </r>
  <r>
    <x v="10"/>
    <x v="21"/>
    <x v="12"/>
    <x v="4"/>
    <x v="9"/>
    <x v="0"/>
    <x v="0"/>
    <x v="8"/>
    <x v="0"/>
  </r>
  <r>
    <x v="1"/>
    <x v="22"/>
    <x v="45"/>
    <x v="5"/>
    <x v="21"/>
    <x v="1"/>
    <x v="0"/>
    <x v="9"/>
    <x v="3"/>
  </r>
  <r>
    <x v="3"/>
    <x v="18"/>
    <x v="10"/>
    <x v="5"/>
    <x v="10"/>
    <x v="1"/>
    <x v="0"/>
    <x v="7"/>
    <x v="5"/>
  </r>
  <r>
    <x v="21"/>
    <x v="19"/>
    <x v="16"/>
    <x v="3"/>
    <x v="15"/>
    <x v="3"/>
    <x v="0"/>
    <x v="8"/>
    <x v="0"/>
  </r>
  <r>
    <x v="7"/>
    <x v="20"/>
    <x v="1"/>
    <x v="6"/>
    <x v="21"/>
    <x v="7"/>
    <x v="0"/>
    <x v="8"/>
    <x v="1"/>
  </r>
  <r>
    <x v="6"/>
    <x v="30"/>
    <x v="2"/>
    <x v="5"/>
    <x v="21"/>
    <x v="8"/>
    <x v="0"/>
    <x v="11"/>
    <x v="0"/>
  </r>
  <r>
    <x v="24"/>
    <x v="31"/>
    <x v="17"/>
    <x v="4"/>
    <x v="8"/>
    <x v="0"/>
    <x v="0"/>
    <x v="12"/>
    <x v="2"/>
  </r>
  <r>
    <x v="9"/>
    <x v="13"/>
    <x v="22"/>
    <x v="4"/>
    <x v="11"/>
    <x v="1"/>
    <x v="0"/>
    <x v="5"/>
    <x v="0"/>
  </r>
  <r>
    <x v="19"/>
    <x v="14"/>
    <x v="32"/>
    <x v="5"/>
    <x v="6"/>
    <x v="8"/>
    <x v="0"/>
    <x v="6"/>
    <x v="2"/>
  </r>
  <r>
    <x v="20"/>
    <x v="15"/>
    <x v="40"/>
    <x v="5"/>
    <x v="10"/>
    <x v="1"/>
    <x v="0"/>
    <x v="6"/>
    <x v="0"/>
  </r>
  <r>
    <x v="10"/>
    <x v="23"/>
    <x v="15"/>
    <x v="3"/>
    <x v="12"/>
    <x v="3"/>
    <x v="0"/>
    <x v="10"/>
    <x v="0"/>
  </r>
  <r>
    <x v="12"/>
    <x v="24"/>
    <x v="44"/>
    <x v="1"/>
    <x v="0"/>
    <x v="5"/>
    <x v="0"/>
    <x v="10"/>
    <x v="0"/>
  </r>
  <r>
    <x v="8"/>
    <x v="25"/>
    <x v="3"/>
    <x v="1"/>
    <x v="21"/>
    <x v="0"/>
    <x v="0"/>
    <x v="10"/>
    <x v="1"/>
  </r>
  <r>
    <x v="18"/>
    <x v="26"/>
    <x v="41"/>
    <x v="5"/>
    <x v="13"/>
    <x v="1"/>
    <x v="0"/>
    <x v="10"/>
    <x v="6"/>
  </r>
  <r>
    <x v="10"/>
    <x v="27"/>
    <x v="23"/>
    <x v="0"/>
    <x v="16"/>
    <x v="0"/>
    <x v="0"/>
    <x v="10"/>
    <x v="0"/>
  </r>
  <r>
    <x v="17"/>
    <x v="28"/>
    <x v="30"/>
    <x v="4"/>
    <x v="11"/>
    <x v="1"/>
    <x v="0"/>
    <x v="11"/>
    <x v="0"/>
  </r>
  <r>
    <x v="15"/>
    <x v="29"/>
    <x v="10"/>
    <x v="6"/>
    <x v="14"/>
    <x v="1"/>
    <x v="0"/>
    <x v="11"/>
    <x v="0"/>
  </r>
  <r>
    <x v="9"/>
    <x v="32"/>
    <x v="25"/>
    <x v="4"/>
    <x v="11"/>
    <x v="1"/>
    <x v="0"/>
    <x v="12"/>
    <x v="0"/>
  </r>
  <r>
    <x v="6"/>
    <x v="33"/>
    <x v="9"/>
    <x v="5"/>
    <x v="20"/>
    <x v="8"/>
    <x v="0"/>
    <x v="13"/>
    <x v="0"/>
  </r>
  <r>
    <x v="2"/>
    <x v="34"/>
    <x v="37"/>
    <x v="6"/>
    <x v="5"/>
    <x v="0"/>
    <x v="0"/>
    <x v="13"/>
    <x v="2"/>
  </r>
  <r>
    <x v="23"/>
    <x v="35"/>
    <x v="42"/>
    <x v="2"/>
    <x v="17"/>
    <x v="4"/>
    <x v="0"/>
    <x v="13"/>
    <x v="6"/>
  </r>
  <r>
    <x v="0"/>
    <x v="36"/>
    <x v="19"/>
    <x v="4"/>
    <x v="9"/>
    <x v="0"/>
    <x v="0"/>
    <x v="14"/>
    <x v="2"/>
  </r>
  <r>
    <x v="22"/>
    <x v="37"/>
    <x v="13"/>
    <x v="5"/>
    <x v="6"/>
    <x v="8"/>
    <x v="0"/>
    <x v="14"/>
    <x v="0"/>
  </r>
  <r>
    <x v="24"/>
    <x v="38"/>
    <x v="7"/>
    <x v="4"/>
    <x v="11"/>
    <x v="1"/>
    <x v="0"/>
    <x v="14"/>
    <x v="0"/>
  </r>
  <r>
    <x v="22"/>
    <x v="39"/>
    <x v="34"/>
    <x v="0"/>
    <x v="7"/>
    <x v="6"/>
    <x v="0"/>
    <x v="14"/>
    <x v="6"/>
  </r>
  <r>
    <x v="24"/>
    <x v="40"/>
    <x v="4"/>
    <x v="5"/>
    <x v="6"/>
    <x v="8"/>
    <x v="0"/>
    <x v="14"/>
    <x v="0"/>
  </r>
  <r>
    <x v="9"/>
    <x v="41"/>
    <x v="35"/>
    <x v="1"/>
    <x v="1"/>
    <x v="0"/>
    <x v="0"/>
    <x v="15"/>
    <x v="0"/>
  </r>
  <r>
    <x v="9"/>
    <x v="42"/>
    <x v="18"/>
    <x v="1"/>
    <x v="1"/>
    <x v="0"/>
    <x v="0"/>
    <x v="15"/>
    <x v="0"/>
  </r>
  <r>
    <x v="13"/>
    <x v="43"/>
    <x v="43"/>
    <x v="6"/>
    <x v="14"/>
    <x v="1"/>
    <x v="0"/>
    <x v="15"/>
    <x v="6"/>
  </r>
  <r>
    <x v="24"/>
    <x v="44"/>
    <x v="20"/>
    <x v="6"/>
    <x v="14"/>
    <x v="1"/>
    <x v="0"/>
    <x v="16"/>
    <x v="0"/>
  </r>
  <r>
    <x v="18"/>
    <x v="0"/>
    <x v="27"/>
    <x v="4"/>
    <x v="9"/>
    <x v="0"/>
    <x v="0"/>
    <x v="0"/>
    <x v="0"/>
  </r>
  <r>
    <x v="10"/>
    <x v="1"/>
    <x v="24"/>
    <x v="0"/>
    <x v="4"/>
    <x v="3"/>
    <x v="0"/>
    <x v="0"/>
    <x v="0"/>
  </r>
  <r>
    <x v="11"/>
    <x v="2"/>
    <x v="21"/>
    <x v="1"/>
    <x v="21"/>
    <x v="5"/>
    <x v="0"/>
    <x v="1"/>
    <x v="1"/>
  </r>
  <r>
    <x v="18"/>
    <x v="3"/>
    <x v="46"/>
    <x v="4"/>
    <x v="19"/>
    <x v="2"/>
    <x v="0"/>
    <x v="1"/>
    <x v="0"/>
  </r>
  <r>
    <x v="18"/>
    <x v="4"/>
    <x v="26"/>
    <x v="4"/>
    <x v="11"/>
    <x v="1"/>
    <x v="0"/>
    <x v="1"/>
    <x v="6"/>
  </r>
  <r>
    <x v="14"/>
    <x v="5"/>
    <x v="3"/>
    <x v="6"/>
    <x v="21"/>
    <x v="7"/>
    <x v="0"/>
    <x v="2"/>
    <x v="4"/>
  </r>
  <r>
    <x v="4"/>
    <x v="6"/>
    <x v="31"/>
    <x v="6"/>
    <x v="18"/>
    <x v="3"/>
    <x v="0"/>
    <x v="2"/>
    <x v="6"/>
  </r>
  <r>
    <x v="24"/>
    <x v="7"/>
    <x v="36"/>
    <x v="4"/>
    <x v="8"/>
    <x v="0"/>
    <x v="0"/>
    <x v="3"/>
    <x v="0"/>
  </r>
  <r>
    <x v="9"/>
    <x v="8"/>
    <x v="29"/>
    <x v="1"/>
    <x v="1"/>
    <x v="0"/>
    <x v="0"/>
    <x v="3"/>
    <x v="0"/>
  </r>
  <r>
    <x v="5"/>
    <x v="9"/>
    <x v="28"/>
    <x v="6"/>
    <x v="3"/>
    <x v="0"/>
    <x v="0"/>
    <x v="3"/>
    <x v="3"/>
  </r>
  <r>
    <x v="24"/>
    <x v="10"/>
    <x v="33"/>
    <x v="6"/>
    <x v="14"/>
    <x v="1"/>
    <x v="0"/>
    <x v="4"/>
    <x v="0"/>
  </r>
  <r>
    <x v="18"/>
    <x v="11"/>
    <x v="38"/>
    <x v="4"/>
    <x v="9"/>
    <x v="0"/>
    <x v="0"/>
    <x v="4"/>
    <x v="2"/>
  </r>
  <r>
    <x v="15"/>
    <x v="12"/>
    <x v="8"/>
    <x v="6"/>
    <x v="14"/>
    <x v="1"/>
    <x v="0"/>
    <x v="4"/>
    <x v="0"/>
  </r>
  <r>
    <x v="10"/>
    <x v="45"/>
    <x v="5"/>
    <x v="4"/>
    <x v="11"/>
    <x v="1"/>
    <x v="0"/>
    <x v="16"/>
    <x v="0"/>
  </r>
  <r>
    <x v="10"/>
    <x v="46"/>
    <x v="7"/>
    <x v="4"/>
    <x v="11"/>
    <x v="1"/>
    <x v="0"/>
    <x v="16"/>
    <x v="0"/>
  </r>
  <r>
    <x v="10"/>
    <x v="47"/>
    <x v="14"/>
    <x v="4"/>
    <x v="11"/>
    <x v="1"/>
    <x v="0"/>
    <x v="16"/>
    <x v="0"/>
  </r>
  <r>
    <x v="8"/>
    <x v="48"/>
    <x v="6"/>
    <x v="4"/>
    <x v="11"/>
    <x v="1"/>
    <x v="0"/>
    <x v="16"/>
    <x v="1"/>
  </r>
  <r>
    <x v="10"/>
    <x v="49"/>
    <x v="39"/>
    <x v="4"/>
    <x v="20"/>
    <x v="0"/>
    <x v="0"/>
    <x v="1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6" firstHeaderRow="1" firstDataRow="2" firstDataCol="3" rowPageCount="1" colPageCount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46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6</v>
      </c>
      <c r="C6" s="17" t="n">
        <v>6988200</v>
      </c>
      <c r="D6" s="18" t="n">
        <f aca="false">B6/$B$13</f>
        <v>0.28125</v>
      </c>
      <c r="E6" s="19" t="n">
        <f aca="false">C6/$C$13</f>
        <v>0.270813107041567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34</v>
      </c>
      <c r="C7" s="23" t="n">
        <v>6988700</v>
      </c>
      <c r="D7" s="24" t="n">
        <f aca="false">B7/$B$13</f>
        <v>0.265625</v>
      </c>
      <c r="E7" s="25" t="n">
        <f aca="false">C7/$C$13</f>
        <v>0.270832483498097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25</v>
      </c>
      <c r="C8" s="17" t="n">
        <v>4559974.44</v>
      </c>
      <c r="D8" s="24" t="n">
        <f aca="false">B8/$B$13</f>
        <v>0.1953125</v>
      </c>
      <c r="E8" s="19" t="n">
        <f aca="false">C8/$C$13</f>
        <v>0.17671229302632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19</v>
      </c>
      <c r="C9" s="17" t="n">
        <v>3670908.3</v>
      </c>
      <c r="D9" s="24" t="n">
        <f aca="false">B9/$B$13</f>
        <v>0.1484375</v>
      </c>
      <c r="E9" s="19" t="n">
        <f aca="false">C9/$C$13</f>
        <v>0.142258390198861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6" t="s">
        <v>13</v>
      </c>
      <c r="B10" s="22" t="n">
        <v>7</v>
      </c>
      <c r="C10" s="17" t="n">
        <v>2214109</v>
      </c>
      <c r="D10" s="24" t="n">
        <f aca="false">B10/$B$13</f>
        <v>0.0546875</v>
      </c>
      <c r="E10" s="19" t="n">
        <f aca="false">C10/$C$13</f>
        <v>0.0858031735809933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6</v>
      </c>
      <c r="C11" s="17" t="n">
        <v>1373620</v>
      </c>
      <c r="D11" s="24" t="n">
        <f aca="false">B11/$B$13</f>
        <v>0.046875</v>
      </c>
      <c r="E11" s="19" t="n">
        <f aca="false">C11/$C$13</f>
        <v>0.0532317764366271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1</v>
      </c>
      <c r="C12" s="17" t="n">
        <v>9000</v>
      </c>
      <c r="D12" s="24" t="n">
        <f aca="false">B12/$B$13</f>
        <v>0.0078125</v>
      </c>
      <c r="E12" s="19" t="n">
        <f aca="false">C12/$C$13</f>
        <v>0.00034877621753443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28</v>
      </c>
      <c r="C13" s="29" t="n">
        <f aca="false">SUM(C6:C12)</f>
        <v>25804511.74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17</v>
      </c>
      <c r="C17" s="23" t="n">
        <v>2531544</v>
      </c>
      <c r="D17" s="31" t="n">
        <f aca="false">B17/$B$24</f>
        <v>0.34</v>
      </c>
      <c r="E17" s="32" t="n">
        <f aca="false">C17/$C$24</f>
        <v>0.337110911823559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6" t="s">
        <v>9</v>
      </c>
      <c r="B18" s="22" t="n">
        <v>11</v>
      </c>
      <c r="C18" s="17" t="n">
        <v>1522970.5</v>
      </c>
      <c r="D18" s="33" t="n">
        <f aca="false">B18/$B$24</f>
        <v>0.22</v>
      </c>
      <c r="E18" s="34" t="n">
        <f aca="false">C18/$C$24</f>
        <v>0.202805076244134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26" t="s">
        <v>12</v>
      </c>
      <c r="B19" s="22" t="n">
        <v>9</v>
      </c>
      <c r="C19" s="17" t="n">
        <v>1427489</v>
      </c>
      <c r="D19" s="33" t="n">
        <f aca="false">B19/$B$24</f>
        <v>0.18</v>
      </c>
      <c r="E19" s="34" t="n">
        <f aca="false">C19/$C$24</f>
        <v>0.190090363196571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6" t="s">
        <v>11</v>
      </c>
      <c r="B20" s="22" t="n">
        <v>7</v>
      </c>
      <c r="C20" s="17" t="n">
        <v>993225</v>
      </c>
      <c r="D20" s="33" t="n">
        <f aca="false">B20/$B$24</f>
        <v>0.14</v>
      </c>
      <c r="E20" s="34" t="n">
        <f aca="false">C20/$C$24</f>
        <v>0.132261965581461</v>
      </c>
      <c r="F20" s="35" t="n">
        <v>4</v>
      </c>
      <c r="G20" s="35" t="n">
        <v>4</v>
      </c>
    </row>
    <row r="21" customFormat="false" ht="12.75" hidden="false" customHeight="false" outlineLevel="0" collapsed="false">
      <c r="A21" s="26" t="s">
        <v>14</v>
      </c>
      <c r="B21" s="22" t="n">
        <v>3</v>
      </c>
      <c r="C21" s="17" t="n">
        <v>499800</v>
      </c>
      <c r="D21" s="33" t="n">
        <f aca="false">B21/$B$24</f>
        <v>0.06</v>
      </c>
      <c r="E21" s="34" t="n">
        <f aca="false">C21/$C$24</f>
        <v>0.0665554435275131</v>
      </c>
      <c r="F21" s="35" t="n">
        <v>5</v>
      </c>
      <c r="G21" s="35" t="n">
        <v>5</v>
      </c>
    </row>
    <row r="22" customFormat="false" ht="12.75" hidden="false" customHeight="false" outlineLevel="0" collapsed="false">
      <c r="A22" s="26" t="s">
        <v>15</v>
      </c>
      <c r="B22" s="22" t="n">
        <v>2</v>
      </c>
      <c r="C22" s="17" t="n">
        <v>252500</v>
      </c>
      <c r="D22" s="33" t="n">
        <f aca="false">B22/$B$24</f>
        <v>0.04</v>
      </c>
      <c r="E22" s="34" t="n">
        <f aca="false">C22/$C$24</f>
        <v>0.0336239485608184</v>
      </c>
      <c r="F22" s="35" t="n">
        <v>6</v>
      </c>
      <c r="G22" s="35" t="n">
        <v>7</v>
      </c>
    </row>
    <row r="23" customFormat="false" ht="12.75" hidden="false" customHeight="false" outlineLevel="0" collapsed="false">
      <c r="A23" s="26" t="s">
        <v>13</v>
      </c>
      <c r="B23" s="22" t="n">
        <v>1</v>
      </c>
      <c r="C23" s="17" t="n">
        <v>282000</v>
      </c>
      <c r="D23" s="33" t="n">
        <f aca="false">B23/$B$24</f>
        <v>0.02</v>
      </c>
      <c r="E23" s="34" t="n">
        <f aca="false">C23/$C$24</f>
        <v>0.0375522910659438</v>
      </c>
      <c r="F23" s="35" t="n">
        <v>7</v>
      </c>
      <c r="G23" s="35" t="n">
        <v>6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50</v>
      </c>
      <c r="C24" s="29" t="n">
        <f aca="false">SUM(C17:C23)</f>
        <v>7509528.5</v>
      </c>
      <c r="D24" s="30" t="n">
        <f aca="false">SUM(D17:D23)</f>
        <v>1</v>
      </c>
      <c r="E24" s="30" t="n">
        <f aca="false">SUM(E17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8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10</v>
      </c>
      <c r="B28" s="16" t="n">
        <v>51</v>
      </c>
      <c r="C28" s="23" t="n">
        <v>9520244</v>
      </c>
      <c r="D28" s="31" t="n">
        <f aca="false">B28/$B$35</f>
        <v>0.286516853932584</v>
      </c>
      <c r="E28" s="36" t="n">
        <f aca="false">C28/$C$35</f>
        <v>0.285772723194621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6" t="s">
        <v>9</v>
      </c>
      <c r="B29" s="22" t="n">
        <v>47</v>
      </c>
      <c r="C29" s="17" t="n">
        <v>8511170.5</v>
      </c>
      <c r="D29" s="33" t="n">
        <f aca="false">B29/$B$35</f>
        <v>0.264044943820225</v>
      </c>
      <c r="E29" s="34" t="n">
        <f aca="false">C29/$C$35</f>
        <v>0.255482986713232</v>
      </c>
      <c r="F29" s="35" t="n">
        <v>2</v>
      </c>
      <c r="G29" s="35" t="n">
        <v>2</v>
      </c>
    </row>
    <row r="30" customFormat="false" ht="12.75" hidden="false" customHeight="false" outlineLevel="0" collapsed="false">
      <c r="A30" s="26" t="s">
        <v>11</v>
      </c>
      <c r="B30" s="22" t="n">
        <v>32</v>
      </c>
      <c r="C30" s="17" t="n">
        <v>5553199.44</v>
      </c>
      <c r="D30" s="33" t="n">
        <f aca="false">B30/$B$35</f>
        <v>0.179775280898876</v>
      </c>
      <c r="E30" s="34" t="n">
        <f aca="false">C30/$C$35</f>
        <v>0.166692463597745</v>
      </c>
      <c r="F30" s="35" t="n">
        <v>3</v>
      </c>
      <c r="G30" s="35" t="n">
        <v>3</v>
      </c>
    </row>
    <row r="31" customFormat="false" ht="12.75" hidden="false" customHeight="false" outlineLevel="0" collapsed="false">
      <c r="A31" s="26" t="s">
        <v>12</v>
      </c>
      <c r="B31" s="22" t="n">
        <v>28</v>
      </c>
      <c r="C31" s="17" t="n">
        <v>5098397.3</v>
      </c>
      <c r="D31" s="33" t="n">
        <f aca="false">B31/$B$35</f>
        <v>0.157303370786517</v>
      </c>
      <c r="E31" s="34" t="n">
        <f aca="false">C31/$C$35</f>
        <v>0.153040497738199</v>
      </c>
      <c r="F31" s="35" t="n">
        <v>4</v>
      </c>
      <c r="G31" s="35" t="n">
        <v>4</v>
      </c>
    </row>
    <row r="32" customFormat="false" ht="12.75" hidden="false" customHeight="false" outlineLevel="0" collapsed="false">
      <c r="A32" s="26" t="s">
        <v>14</v>
      </c>
      <c r="B32" s="22" t="n">
        <v>9</v>
      </c>
      <c r="C32" s="17" t="n">
        <v>1873420</v>
      </c>
      <c r="D32" s="33" t="n">
        <f aca="false">B32/$B$35</f>
        <v>0.050561797752809</v>
      </c>
      <c r="E32" s="34" t="n">
        <f aca="false">C32/$C$35</f>
        <v>0.0562351484990582</v>
      </c>
      <c r="F32" s="35" t="n">
        <v>5</v>
      </c>
      <c r="G32" s="35" t="n">
        <v>6</v>
      </c>
    </row>
    <row r="33" customFormat="false" ht="12.75" hidden="false" customHeight="false" outlineLevel="0" collapsed="false">
      <c r="A33" s="26" t="s">
        <v>13</v>
      </c>
      <c r="B33" s="22" t="n">
        <v>8</v>
      </c>
      <c r="C33" s="17" t="n">
        <v>2496109</v>
      </c>
      <c r="D33" s="33" t="n">
        <f aca="false">B33/$B$35</f>
        <v>0.0449438202247191</v>
      </c>
      <c r="E33" s="34" t="n">
        <f aca="false">C33/$C$35</f>
        <v>0.0749266369980227</v>
      </c>
      <c r="F33" s="35" t="n">
        <v>6</v>
      </c>
      <c r="G33" s="35" t="n">
        <v>5</v>
      </c>
    </row>
    <row r="34" customFormat="false" ht="12.75" hidden="false" customHeight="false" outlineLevel="0" collapsed="false">
      <c r="A34" s="26" t="s">
        <v>15</v>
      </c>
      <c r="B34" s="22" t="n">
        <v>3</v>
      </c>
      <c r="C34" s="17" t="n">
        <v>261500</v>
      </c>
      <c r="D34" s="33" t="n">
        <f aca="false">B34/$B$35</f>
        <v>0.0168539325842697</v>
      </c>
      <c r="E34" s="34" t="n">
        <f aca="false">C34/$C$35</f>
        <v>0.00784954325912167</v>
      </c>
      <c r="F34" s="35" t="n">
        <v>7</v>
      </c>
      <c r="G34" s="35" t="n">
        <v>7</v>
      </c>
    </row>
    <row r="35" customFormat="false" ht="12.75" hidden="false" customHeight="false" outlineLevel="0" collapsed="false">
      <c r="A35" s="27" t="s">
        <v>16</v>
      </c>
      <c r="B35" s="28" t="n">
        <f aca="false">SUM(B28:B34)</f>
        <v>178</v>
      </c>
      <c r="C35" s="29" t="n">
        <f aca="false">SUM(C28:C34)</f>
        <v>33314040.24</v>
      </c>
      <c r="D35" s="30" t="n">
        <f aca="false">SUM(D28:D34)</f>
        <v>1</v>
      </c>
      <c r="E35" s="30" t="n">
        <f aca="false">SUM(E28:E34)</f>
        <v>1</v>
      </c>
      <c r="F35" s="28"/>
      <c r="G35" s="28"/>
    </row>
    <row r="37" customFormat="false" ht="12.75" hidden="false" customHeight="true" outlineLevel="0" collapsed="false">
      <c r="A37" s="37" t="s">
        <v>19</v>
      </c>
      <c r="B37" s="37"/>
      <c r="C37" s="37"/>
      <c r="D37" s="38" t="s">
        <v>20</v>
      </c>
    </row>
    <row r="38" customFormat="false" ht="12.75" hidden="false" customHeight="false" outlineLevel="0" collapsed="false">
      <c r="A38" s="39" t="s">
        <v>21</v>
      </c>
    </row>
  </sheetData>
  <mergeCells count="4">
    <mergeCell ref="A4:C4"/>
    <mergeCell ref="A15:C15"/>
    <mergeCell ref="A26:C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10</v>
      </c>
      <c r="B6" s="49" t="n">
        <v>34</v>
      </c>
      <c r="C6" s="50" t="n">
        <v>6988700</v>
      </c>
      <c r="D6" s="31" t="n">
        <f aca="false">B6/$B$12</f>
        <v>0.285714285714286</v>
      </c>
      <c r="E6" s="36" t="n">
        <f aca="false">C6/$C$12</f>
        <v>0.3024036334745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9</v>
      </c>
      <c r="B7" s="53" t="n">
        <v>34</v>
      </c>
      <c r="C7" s="54" t="n">
        <v>6508300</v>
      </c>
      <c r="D7" s="33" t="n">
        <f aca="false">B7/$B$12</f>
        <v>0.285714285714286</v>
      </c>
      <c r="E7" s="34" t="n">
        <f aca="false">C7/$C$12</f>
        <v>0.281616547818985</v>
      </c>
      <c r="F7" s="35" t="n">
        <v>1</v>
      </c>
      <c r="G7" s="35" t="n">
        <v>2</v>
      </c>
    </row>
    <row r="8" customFormat="false" ht="12.75" hidden="false" customHeight="false" outlineLevel="0" collapsed="false">
      <c r="A8" s="52" t="s">
        <v>11</v>
      </c>
      <c r="B8" s="53" t="n">
        <v>25</v>
      </c>
      <c r="C8" s="54" t="n">
        <v>4559974.44</v>
      </c>
      <c r="D8" s="33" t="n">
        <f aca="false">B8/$B$12</f>
        <v>0.210084033613445</v>
      </c>
      <c r="E8" s="34" t="n">
        <f aca="false">C8/$C$12</f>
        <v>0.197311780332131</v>
      </c>
      <c r="F8" s="35" t="n">
        <v>2</v>
      </c>
      <c r="G8" s="35" t="n">
        <v>3</v>
      </c>
    </row>
    <row r="9" customFormat="false" ht="12.75" hidden="false" customHeight="false" outlineLevel="0" collapsed="false">
      <c r="A9" s="52" t="s">
        <v>12</v>
      </c>
      <c r="B9" s="53" t="n">
        <v>19</v>
      </c>
      <c r="C9" s="54" t="n">
        <v>3670908.3</v>
      </c>
      <c r="D9" s="33" t="n">
        <f aca="false">B9/$B$12</f>
        <v>0.159663865546218</v>
      </c>
      <c r="E9" s="34" t="n">
        <f aca="false">C9/$C$12</f>
        <v>0.158841559670891</v>
      </c>
      <c r="F9" s="35" t="n">
        <v>3</v>
      </c>
      <c r="G9" s="35" t="n">
        <v>4</v>
      </c>
    </row>
    <row r="10" customFormat="false" ht="12.75" hidden="false" customHeight="false" outlineLevel="0" collapsed="false">
      <c r="A10" s="52" t="s">
        <v>14</v>
      </c>
      <c r="B10" s="53" t="n">
        <v>6</v>
      </c>
      <c r="C10" s="54" t="n">
        <v>1373620</v>
      </c>
      <c r="D10" s="33" t="n">
        <f aca="false">B10/$B$12</f>
        <v>0.0504201680672269</v>
      </c>
      <c r="E10" s="34" t="n">
        <f aca="false">C10/$C$12</f>
        <v>0.059437045375154</v>
      </c>
      <c r="F10" s="35" t="n">
        <v>4</v>
      </c>
      <c r="G10" s="35" t="n">
        <v>5</v>
      </c>
    </row>
    <row r="11" customFormat="false" ht="12.75" hidden="false" customHeight="false" outlineLevel="0" collapsed="false">
      <c r="A11" s="52" t="s">
        <v>15</v>
      </c>
      <c r="B11" s="53" t="n">
        <v>1</v>
      </c>
      <c r="C11" s="54" t="n">
        <v>9000</v>
      </c>
      <c r="D11" s="33" t="n">
        <f aca="false">B11/$B$12</f>
        <v>0.00840336134453782</v>
      </c>
      <c r="E11" s="34" t="n">
        <f aca="false">C11/$C$12</f>
        <v>0.000389433328268652</v>
      </c>
      <c r="F11" s="35" t="n">
        <v>5</v>
      </c>
      <c r="G11" s="35" t="n">
        <v>6</v>
      </c>
    </row>
    <row r="12" customFormat="false" ht="12.75" hidden="false" customHeight="false" outlineLevel="0" collapsed="false">
      <c r="A12" s="55" t="s">
        <v>16</v>
      </c>
      <c r="B12" s="28" t="n">
        <f aca="false">SUM(B6:B11)</f>
        <v>119</v>
      </c>
      <c r="C12" s="29" t="n">
        <f aca="false">SUM(C6:C11)</f>
        <v>23110502.74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2" t="s">
        <v>25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12.75" hidden="false" customHeight="false" outlineLevel="0" collapsed="false">
      <c r="A16" s="48" t="s">
        <v>13</v>
      </c>
      <c r="B16" s="49" t="n">
        <v>7</v>
      </c>
      <c r="C16" s="50" t="n">
        <v>2214109</v>
      </c>
      <c r="D16" s="31" t="n">
        <f aca="false">B16/$B$18</f>
        <v>0.777777777777778</v>
      </c>
      <c r="E16" s="32" t="n">
        <f aca="false">C16/$C$18</f>
        <v>0.821863995257625</v>
      </c>
      <c r="F16" s="51" t="n">
        <v>1</v>
      </c>
      <c r="G16" s="51" t="n">
        <v>1</v>
      </c>
    </row>
    <row r="17" customFormat="false" ht="12.75" hidden="false" customHeight="false" outlineLevel="0" collapsed="false">
      <c r="A17" s="52" t="s">
        <v>9</v>
      </c>
      <c r="B17" s="53" t="n">
        <v>2</v>
      </c>
      <c r="C17" s="54" t="n">
        <v>479900</v>
      </c>
      <c r="D17" s="33" t="n">
        <f aca="false">B17/$B$18</f>
        <v>0.222222222222222</v>
      </c>
      <c r="E17" s="56" t="n">
        <f aca="false">C17/$C$18</f>
        <v>0.178136004742375</v>
      </c>
      <c r="F17" s="35" t="n">
        <v>2</v>
      </c>
      <c r="G17" s="35" t="n">
        <v>2</v>
      </c>
    </row>
    <row r="18" customFormat="false" ht="12.75" hidden="false" customHeight="false" outlineLevel="0" collapsed="false">
      <c r="A18" s="55" t="s">
        <v>16</v>
      </c>
      <c r="B18" s="28" t="n">
        <f aca="false">SUM(B16:B17)</f>
        <v>9</v>
      </c>
      <c r="C18" s="29" t="n">
        <f aca="false">SUM(C16:C17)</f>
        <v>2694009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26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customFormat="false" ht="12.75" hidden="false" customHeight="false" outlineLevel="0" collapsed="false">
      <c r="A22" s="48" t="s">
        <v>9</v>
      </c>
      <c r="B22" s="49" t="n">
        <v>28</v>
      </c>
      <c r="C22" s="50" t="n">
        <v>6033700</v>
      </c>
      <c r="D22" s="31" t="n">
        <f aca="false">B22/$B$27</f>
        <v>0.288659793814433</v>
      </c>
      <c r="E22" s="36" t="n">
        <f aca="false">C22/$C$27</f>
        <v>0.298942287617069</v>
      </c>
      <c r="F22" s="51" t="n">
        <v>1</v>
      </c>
      <c r="G22" s="51" t="n">
        <v>1</v>
      </c>
    </row>
    <row r="23" customFormat="false" ht="12.75" hidden="false" customHeight="false" outlineLevel="0" collapsed="false">
      <c r="A23" s="52" t="s">
        <v>10</v>
      </c>
      <c r="B23" s="53" t="n">
        <v>25</v>
      </c>
      <c r="C23" s="54" t="n">
        <v>5313700</v>
      </c>
      <c r="D23" s="33" t="n">
        <f aca="false">B23/$B$27</f>
        <v>0.257731958762887</v>
      </c>
      <c r="E23" s="34" t="n">
        <f aca="false">C23/$C$27</f>
        <v>0.263269574839787</v>
      </c>
      <c r="F23" s="35" t="n">
        <v>2</v>
      </c>
      <c r="G23" s="35" t="n">
        <v>2</v>
      </c>
    </row>
    <row r="24" s="57" customFormat="true" ht="12.75" hidden="false" customHeight="false" outlineLevel="0" collapsed="false">
      <c r="A24" s="52" t="s">
        <v>11</v>
      </c>
      <c r="B24" s="53" t="n">
        <v>25</v>
      </c>
      <c r="C24" s="54" t="n">
        <v>4559974.44</v>
      </c>
      <c r="D24" s="33" t="n">
        <f aca="false">B24/$B$27</f>
        <v>0.257731958762887</v>
      </c>
      <c r="E24" s="34" t="n">
        <f aca="false">C24/$C$27</f>
        <v>0.225925914541486</v>
      </c>
      <c r="F24" s="35" t="n">
        <v>2</v>
      </c>
      <c r="G24" s="35" t="n">
        <v>3</v>
      </c>
    </row>
    <row r="25" customFormat="false" ht="12.75" hidden="false" customHeight="false" outlineLevel="0" collapsed="false">
      <c r="A25" s="52" t="s">
        <v>12</v>
      </c>
      <c r="B25" s="53" t="n">
        <v>14</v>
      </c>
      <c r="C25" s="54" t="n">
        <v>3152450</v>
      </c>
      <c r="D25" s="33" t="n">
        <f aca="false">B25/$B$27</f>
        <v>0.144329896907216</v>
      </c>
      <c r="E25" s="34" t="n">
        <f aca="false">C25/$C$27</f>
        <v>0.156189504714923</v>
      </c>
      <c r="F25" s="35" t="n">
        <v>3</v>
      </c>
      <c r="G25" s="35" t="n">
        <v>4</v>
      </c>
    </row>
    <row r="26" s="57" customFormat="true" ht="12.75" hidden="false" customHeight="false" outlineLevel="0" collapsed="false">
      <c r="A26" s="52" t="s">
        <v>14</v>
      </c>
      <c r="B26" s="53" t="n">
        <v>5</v>
      </c>
      <c r="C26" s="54" t="n">
        <v>1123670</v>
      </c>
      <c r="D26" s="33" t="n">
        <f aca="false">B26/$B$27</f>
        <v>0.0515463917525773</v>
      </c>
      <c r="E26" s="34" t="n">
        <f aca="false">C26/$C$27</f>
        <v>0.0556727182867349</v>
      </c>
      <c r="F26" s="35" t="n">
        <v>4</v>
      </c>
      <c r="G26" s="35" t="n">
        <v>5</v>
      </c>
    </row>
    <row r="27" customFormat="false" ht="12.75" hidden="false" customHeight="false" outlineLevel="0" collapsed="false">
      <c r="A27" s="55" t="s">
        <v>16</v>
      </c>
      <c r="B27" s="28" t="n">
        <f aca="false">SUM(B22:B26)</f>
        <v>97</v>
      </c>
      <c r="C27" s="29" t="n">
        <f aca="false">SUM(C22:C26)</f>
        <v>20183494.44</v>
      </c>
      <c r="D27" s="30" t="n">
        <f aca="false">SUM(D22:D26)</f>
        <v>1</v>
      </c>
      <c r="E27" s="30" t="n">
        <f aca="false">SUM(E22:E26)</f>
        <v>1</v>
      </c>
      <c r="F27" s="28"/>
      <c r="G27" s="28"/>
    </row>
    <row r="28" customFormat="false" ht="13.5" hidden="false" customHeight="false" outlineLevel="0" collapsed="false"/>
    <row r="29" customFormat="false" ht="15" hidden="false" customHeight="true" outlineLevel="0" collapsed="false">
      <c r="A29" s="42" t="s">
        <v>27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58" t="s">
        <v>5</v>
      </c>
      <c r="B30" s="58" t="s">
        <v>6</v>
      </c>
      <c r="C30" s="59" t="s">
        <v>7</v>
      </c>
      <c r="D30" s="47" t="s">
        <v>6</v>
      </c>
      <c r="E30" s="47" t="s">
        <v>24</v>
      </c>
      <c r="F30" s="45" t="s">
        <v>6</v>
      </c>
      <c r="G30" s="45" t="s">
        <v>24</v>
      </c>
    </row>
    <row r="31" s="57" customFormat="true" ht="25.5" hidden="false" customHeight="false" outlineLevel="0" collapsed="false">
      <c r="A31" s="60" t="s">
        <v>28</v>
      </c>
      <c r="B31" s="61"/>
      <c r="C31" s="62"/>
      <c r="D31" s="33"/>
      <c r="E31" s="34"/>
      <c r="F31" s="35"/>
      <c r="G31" s="35"/>
    </row>
    <row r="32" customFormat="false" ht="12.75" hidden="false" customHeight="false" outlineLevel="0" collapsed="false">
      <c r="A32" s="28" t="s">
        <v>16</v>
      </c>
      <c r="B32" s="28" t="n">
        <f aca="false">SUM(B31)</f>
        <v>0</v>
      </c>
      <c r="C32" s="29" t="n">
        <f aca="false">SUM(C31)</f>
        <v>0</v>
      </c>
      <c r="D32" s="30"/>
      <c r="E32" s="30"/>
      <c r="F32" s="28"/>
      <c r="G32" s="28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9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45" t="s">
        <v>5</v>
      </c>
      <c r="B35" s="45" t="s">
        <v>6</v>
      </c>
      <c r="C35" s="46" t="s">
        <v>7</v>
      </c>
      <c r="D35" s="47" t="s">
        <v>6</v>
      </c>
      <c r="E35" s="47" t="s">
        <v>24</v>
      </c>
      <c r="F35" s="45" t="s">
        <v>6</v>
      </c>
      <c r="G35" s="45" t="s">
        <v>24</v>
      </c>
    </row>
    <row r="36" customFormat="false" ht="12.75" hidden="false" customHeight="false" outlineLevel="0" collapsed="false">
      <c r="A36" s="48" t="s">
        <v>10</v>
      </c>
      <c r="B36" s="49" t="n">
        <v>9</v>
      </c>
      <c r="C36" s="50" t="n">
        <v>1675000</v>
      </c>
      <c r="D36" s="31" t="n">
        <f aca="false">B36/$B$41</f>
        <v>0.409090909090909</v>
      </c>
      <c r="E36" s="36" t="n">
        <f aca="false">C36/$C$41</f>
        <v>0.57225666220352</v>
      </c>
      <c r="F36" s="51" t="n">
        <v>1</v>
      </c>
      <c r="G36" s="51" t="n">
        <v>1</v>
      </c>
    </row>
    <row r="37" customFormat="false" ht="12.75" hidden="false" customHeight="false" outlineLevel="0" collapsed="false">
      <c r="A37" s="52" t="s">
        <v>9</v>
      </c>
      <c r="B37" s="53" t="n">
        <v>6</v>
      </c>
      <c r="C37" s="54" t="n">
        <v>474600</v>
      </c>
      <c r="D37" s="33" t="n">
        <f aca="false">B37/$B$41</f>
        <v>0.272727272727273</v>
      </c>
      <c r="E37" s="34" t="n">
        <f aca="false">C37/$C$41</f>
        <v>0.162145081720472</v>
      </c>
      <c r="F37" s="35" t="n">
        <v>2</v>
      </c>
      <c r="G37" s="35" t="n">
        <v>3</v>
      </c>
    </row>
    <row r="38" customFormat="false" ht="12.75" hidden="false" customHeight="false" outlineLevel="0" collapsed="false">
      <c r="A38" s="52" t="s">
        <v>12</v>
      </c>
      <c r="B38" s="53" t="n">
        <v>5</v>
      </c>
      <c r="C38" s="54" t="n">
        <v>518458.3</v>
      </c>
      <c r="D38" s="33" t="n">
        <f aca="false">B38/$B$41</f>
        <v>0.227272727272727</v>
      </c>
      <c r="E38" s="34" t="n">
        <f aca="false">C38/$C$41</f>
        <v>0.177129084328186</v>
      </c>
      <c r="F38" s="35" t="n">
        <v>3</v>
      </c>
      <c r="G38" s="35" t="n">
        <v>2</v>
      </c>
    </row>
    <row r="39" customFormat="false" ht="12.75" hidden="false" customHeight="false" outlineLevel="0" collapsed="false">
      <c r="A39" s="52" t="s">
        <v>14</v>
      </c>
      <c r="B39" s="53" t="n">
        <v>1</v>
      </c>
      <c r="C39" s="54" t="n">
        <v>249950</v>
      </c>
      <c r="D39" s="33" t="n">
        <f aca="false">B39/$B$41</f>
        <v>0.0454545454545455</v>
      </c>
      <c r="E39" s="34" t="n">
        <f aca="false">C39/$C$41</f>
        <v>0.0853943598315044</v>
      </c>
      <c r="F39" s="35" t="n">
        <v>4</v>
      </c>
      <c r="G39" s="35" t="n">
        <v>4</v>
      </c>
    </row>
    <row r="40" customFormat="false" ht="12.75" hidden="false" customHeight="false" outlineLevel="0" collapsed="false">
      <c r="A40" s="52" t="s">
        <v>15</v>
      </c>
      <c r="B40" s="53" t="n">
        <v>1</v>
      </c>
      <c r="C40" s="54" t="n">
        <v>9000</v>
      </c>
      <c r="D40" s="33" t="n">
        <f aca="false">B40/$B$41</f>
        <v>0.0454545454545455</v>
      </c>
      <c r="E40" s="34" t="n">
        <f aca="false">C40/$C$41</f>
        <v>0.00307481191631742</v>
      </c>
      <c r="F40" s="35" t="n">
        <v>4</v>
      </c>
      <c r="G40" s="35" t="n">
        <v>5</v>
      </c>
    </row>
    <row r="41" customFormat="false" ht="12.75" hidden="false" customHeight="false" outlineLevel="0" collapsed="false">
      <c r="A41" s="63" t="s">
        <v>16</v>
      </c>
      <c r="B41" s="64" t="n">
        <f aca="false">SUM(B36:B40)</f>
        <v>22</v>
      </c>
      <c r="C41" s="65" t="n">
        <f aca="false">SUM(C36:C40)</f>
        <v>2927008.3</v>
      </c>
      <c r="D41" s="30" t="n">
        <f aca="false">SUM(D36:D40)</f>
        <v>1</v>
      </c>
      <c r="E41" s="30" t="n">
        <f aca="false">SUM(E36:E40)</f>
        <v>1</v>
      </c>
      <c r="F41" s="28"/>
      <c r="G41" s="28"/>
    </row>
    <row r="43" customFormat="false" ht="12.75" hidden="false" customHeight="true" outlineLevel="0" collapsed="false">
      <c r="A43" s="37" t="s">
        <v>19</v>
      </c>
      <c r="B43" s="37"/>
      <c r="C43" s="37"/>
    </row>
    <row r="44" customFormat="false" ht="12.75" hidden="false" customHeight="false" outlineLevel="0" collapsed="false">
      <c r="A44" s="39" t="s">
        <v>21</v>
      </c>
    </row>
  </sheetData>
  <mergeCells count="6">
    <mergeCell ref="A4:C4"/>
    <mergeCell ref="A14:C14"/>
    <mergeCell ref="A20:C20"/>
    <mergeCell ref="A29:C29"/>
    <mergeCell ref="A34:C34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6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7" customFormat="true" ht="12.75" hidden="false" customHeight="false" outlineLevel="0" collapsed="false">
      <c r="A6" s="67" t="s">
        <v>10</v>
      </c>
      <c r="B6" s="68" t="n">
        <v>16</v>
      </c>
      <c r="C6" s="69" t="n">
        <v>2466544</v>
      </c>
      <c r="D6" s="31" t="n">
        <f aca="false">B6/$B$13</f>
        <v>0.390243902439024</v>
      </c>
      <c r="E6" s="32" t="n">
        <f aca="false">C6/$C$13</f>
        <v>0.372681603682358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70" t="s">
        <v>9</v>
      </c>
      <c r="B7" s="71" t="n">
        <v>8</v>
      </c>
      <c r="C7" s="72" t="n">
        <v>1290185</v>
      </c>
      <c r="D7" s="33" t="n">
        <f aca="false">B7/$B$13</f>
        <v>0.195121951219512</v>
      </c>
      <c r="E7" s="34" t="n">
        <f aca="false">C7/$C$13</f>
        <v>0.194940051686458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70" t="s">
        <v>12</v>
      </c>
      <c r="B8" s="71" t="n">
        <v>7</v>
      </c>
      <c r="C8" s="72" t="n">
        <v>1037489</v>
      </c>
      <c r="D8" s="33" t="n">
        <f aca="false">B8/$B$13</f>
        <v>0.170731707317073</v>
      </c>
      <c r="E8" s="34" t="n">
        <f aca="false">C8/$C$13</f>
        <v>0.156759037877616</v>
      </c>
      <c r="F8" s="35" t="n">
        <v>3</v>
      </c>
      <c r="G8" s="35" t="n">
        <v>3</v>
      </c>
    </row>
    <row r="9" s="57" customFormat="true" ht="12.75" hidden="false" customHeight="false" outlineLevel="0" collapsed="false">
      <c r="A9" s="70" t="s">
        <v>11</v>
      </c>
      <c r="B9" s="71" t="n">
        <v>4</v>
      </c>
      <c r="C9" s="72" t="n">
        <v>789850</v>
      </c>
      <c r="D9" s="33" t="n">
        <f aca="false">B9/$B$13</f>
        <v>0.0975609756097561</v>
      </c>
      <c r="E9" s="34" t="n">
        <f aca="false">C9/$C$13</f>
        <v>0.119342109716474</v>
      </c>
      <c r="F9" s="35" t="n">
        <v>4</v>
      </c>
      <c r="G9" s="35" t="n">
        <v>4</v>
      </c>
    </row>
    <row r="10" customFormat="false" ht="12.75" hidden="false" customHeight="false" outlineLevel="0" collapsed="false">
      <c r="A10" s="70" t="s">
        <v>14</v>
      </c>
      <c r="B10" s="71" t="n">
        <v>3</v>
      </c>
      <c r="C10" s="72" t="n">
        <v>499800</v>
      </c>
      <c r="D10" s="33" t="n">
        <f aca="false">B10/$B$13</f>
        <v>0.0731707317073171</v>
      </c>
      <c r="E10" s="34" t="n">
        <f aca="false">C10/$C$13</f>
        <v>0.0755171063319537</v>
      </c>
      <c r="F10" s="35" t="n">
        <v>5</v>
      </c>
      <c r="G10" s="73" t="n">
        <v>5</v>
      </c>
    </row>
    <row r="11" customFormat="false" ht="12.75" hidden="false" customHeight="false" outlineLevel="0" collapsed="false">
      <c r="A11" s="70" t="s">
        <v>15</v>
      </c>
      <c r="B11" s="71" t="n">
        <v>2</v>
      </c>
      <c r="C11" s="72" t="n">
        <v>252500</v>
      </c>
      <c r="D11" s="33" t="n">
        <f aca="false">B11/$B$13</f>
        <v>0.0487804878048781</v>
      </c>
      <c r="E11" s="34" t="n">
        <f aca="false">C11/$C$13</f>
        <v>0.0381513992573396</v>
      </c>
      <c r="F11" s="35" t="n">
        <v>6</v>
      </c>
      <c r="G11" s="73" t="n">
        <v>7</v>
      </c>
    </row>
    <row r="12" customFormat="false" ht="12.75" hidden="false" customHeight="false" outlineLevel="0" collapsed="false">
      <c r="A12" s="70" t="s">
        <v>13</v>
      </c>
      <c r="B12" s="71" t="n">
        <v>1</v>
      </c>
      <c r="C12" s="72" t="n">
        <v>282000</v>
      </c>
      <c r="D12" s="33" t="n">
        <f aca="false">B12/$B$13</f>
        <v>0.024390243902439</v>
      </c>
      <c r="E12" s="34" t="n">
        <f aca="false">C12/$C$13</f>
        <v>0.042608691447801</v>
      </c>
      <c r="F12" s="35" t="n">
        <v>7</v>
      </c>
      <c r="G12" s="73" t="n">
        <v>6</v>
      </c>
    </row>
    <row r="13" customFormat="false" ht="12.75" hidden="false" customHeight="false" outlineLevel="0" collapsed="false">
      <c r="A13" s="74" t="s">
        <v>16</v>
      </c>
      <c r="B13" s="28" t="n">
        <f aca="false">SUM(B6:B12)</f>
        <v>41</v>
      </c>
      <c r="C13" s="29" t="n">
        <f aca="false">SUM(C6:C12)</f>
        <v>6618368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67" t="s">
        <v>11</v>
      </c>
      <c r="B17" s="68" t="n">
        <v>2</v>
      </c>
      <c r="C17" s="69" t="n">
        <v>190000</v>
      </c>
      <c r="D17" s="36" t="n">
        <f aca="false">B17/$B$20</f>
        <v>0.4</v>
      </c>
      <c r="E17" s="36" t="n">
        <f aca="false">C17/$C$20</f>
        <v>0.584615384615385</v>
      </c>
      <c r="F17" s="51" t="n">
        <v>1</v>
      </c>
      <c r="G17" s="51" t="n">
        <v>1</v>
      </c>
    </row>
    <row r="18" customFormat="false" ht="15" hidden="false" customHeight="false" outlineLevel="0" collapsed="false">
      <c r="A18" s="67" t="s">
        <v>9</v>
      </c>
      <c r="B18" s="68" t="n">
        <v>2</v>
      </c>
      <c r="C18" s="72" t="n">
        <v>70000</v>
      </c>
      <c r="D18" s="36" t="n">
        <f aca="false">B18/$B$20</f>
        <v>0.4</v>
      </c>
      <c r="E18" s="34" t="n">
        <f aca="false">C18/$C$20</f>
        <v>0.215384615384615</v>
      </c>
      <c r="F18" s="75" t="n">
        <v>1</v>
      </c>
      <c r="G18" s="76" t="n">
        <v>2</v>
      </c>
    </row>
    <row r="19" customFormat="false" ht="12.75" hidden="false" customHeight="false" outlineLevel="0" collapsed="false">
      <c r="A19" s="70" t="s">
        <v>10</v>
      </c>
      <c r="B19" s="71" t="n">
        <v>1</v>
      </c>
      <c r="C19" s="72" t="n">
        <v>65000</v>
      </c>
      <c r="D19" s="34" t="n">
        <f aca="false">B19/$B$20</f>
        <v>0.2</v>
      </c>
      <c r="E19" s="34" t="n">
        <f aca="false">C19/$C$20</f>
        <v>0.2</v>
      </c>
      <c r="F19" s="35" t="n">
        <v>2</v>
      </c>
      <c r="G19" s="35" t="n">
        <v>3</v>
      </c>
    </row>
    <row r="20" customFormat="false" ht="12.75" hidden="false" customHeight="false" outlineLevel="0" collapsed="false">
      <c r="A20" s="74" t="s">
        <v>16</v>
      </c>
      <c r="B20" s="28" t="n">
        <f aca="false">SUM(B17:B19)</f>
        <v>5</v>
      </c>
      <c r="C20" s="29" t="n">
        <f aca="false">SUM(C17:C19)</f>
        <v>325000</v>
      </c>
      <c r="D20" s="30" t="n">
        <f aca="false">SUM(D17:D19)</f>
        <v>1</v>
      </c>
      <c r="E20" s="30" t="n">
        <f aca="false">SUM(E17:E19)</f>
        <v>1</v>
      </c>
      <c r="F20" s="28"/>
      <c r="G20" s="28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33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25.5" hidden="false" customHeight="false" outlineLevel="0" collapsed="false">
      <c r="A24" s="77" t="s">
        <v>34</v>
      </c>
      <c r="B24" s="78"/>
      <c r="C24" s="79"/>
      <c r="D24" s="33"/>
      <c r="E24" s="34"/>
      <c r="F24" s="35"/>
      <c r="G24" s="73"/>
    </row>
    <row r="25" customFormat="false" ht="12.75" hidden="false" customHeight="false" outlineLevel="0" collapsed="false">
      <c r="A25" s="28" t="s">
        <v>16</v>
      </c>
      <c r="B25" s="28" t="n">
        <f aca="false">SUM(B24:B24)</f>
        <v>0</v>
      </c>
      <c r="C25" s="29" t="n">
        <f aca="false">SUM(C24:C24)</f>
        <v>0</v>
      </c>
      <c r="D25" s="30"/>
      <c r="E25" s="30"/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42" t="s">
        <v>35</v>
      </c>
      <c r="B27" s="42"/>
      <c r="C27" s="42"/>
      <c r="D27" s="43" t="s">
        <v>3</v>
      </c>
      <c r="E27" s="43" t="s">
        <v>3</v>
      </c>
      <c r="F27" s="44" t="s">
        <v>4</v>
      </c>
      <c r="G27" s="44" t="s">
        <v>4</v>
      </c>
    </row>
    <row r="28" customFormat="false" ht="15" hidden="false" customHeight="false" outlineLevel="0" collapsed="false">
      <c r="A28" s="45" t="s">
        <v>5</v>
      </c>
      <c r="B28" s="45" t="s">
        <v>6</v>
      </c>
      <c r="C28" s="46" t="s">
        <v>7</v>
      </c>
      <c r="D28" s="47" t="s">
        <v>6</v>
      </c>
      <c r="E28" s="47" t="s">
        <v>24</v>
      </c>
      <c r="F28" s="45" t="s">
        <v>6</v>
      </c>
      <c r="G28" s="45" t="s">
        <v>24</v>
      </c>
    </row>
    <row r="29" s="57" customFormat="true" ht="25.5" hidden="false" customHeight="false" outlineLevel="0" collapsed="false">
      <c r="A29" s="77" t="s">
        <v>36</v>
      </c>
      <c r="B29" s="78"/>
      <c r="C29" s="79"/>
      <c r="D29" s="33"/>
      <c r="E29" s="34"/>
      <c r="F29" s="73"/>
      <c r="G29" s="73"/>
    </row>
    <row r="30" customFormat="false" ht="12.75" hidden="false" customHeight="false" outlineLevel="0" collapsed="false">
      <c r="A30" s="74" t="s">
        <v>16</v>
      </c>
      <c r="B30" s="28" t="n">
        <f aca="false">SUM(B29:B29)</f>
        <v>0</v>
      </c>
      <c r="C30" s="29" t="n">
        <f aca="false">SUM(C29:C29)</f>
        <v>0</v>
      </c>
      <c r="D30" s="30"/>
      <c r="E30" s="30"/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37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45" t="s">
        <v>5</v>
      </c>
      <c r="B33" s="45" t="s">
        <v>6</v>
      </c>
      <c r="C33" s="46" t="s">
        <v>7</v>
      </c>
      <c r="D33" s="47" t="s">
        <v>6</v>
      </c>
      <c r="E33" s="47" t="s">
        <v>24</v>
      </c>
      <c r="F33" s="45" t="s">
        <v>6</v>
      </c>
      <c r="G33" s="45" t="s">
        <v>24</v>
      </c>
    </row>
    <row r="34" customFormat="false" ht="12.75" hidden="false" customHeight="false" outlineLevel="0" collapsed="false">
      <c r="A34" s="67" t="s">
        <v>12</v>
      </c>
      <c r="B34" s="68" t="n">
        <v>1</v>
      </c>
      <c r="C34" s="69" t="n">
        <v>300000</v>
      </c>
      <c r="D34" s="31" t="n">
        <f aca="false">B34/$B$37</f>
        <v>0.333333333333333</v>
      </c>
      <c r="E34" s="32" t="n">
        <f aca="false">C34/$C$37</f>
        <v>0.63003966099666</v>
      </c>
      <c r="F34" s="51" t="n">
        <v>1</v>
      </c>
      <c r="G34" s="51" t="n">
        <v>1</v>
      </c>
    </row>
    <row r="35" customFormat="false" ht="12.75" hidden="false" customHeight="false" outlineLevel="0" collapsed="false">
      <c r="A35" s="67" t="s">
        <v>9</v>
      </c>
      <c r="B35" s="68" t="n">
        <v>1</v>
      </c>
      <c r="C35" s="72" t="n">
        <v>162785.5</v>
      </c>
      <c r="D35" s="31" t="n">
        <f aca="false">B35/$B$37</f>
        <v>0.333333333333333</v>
      </c>
      <c r="E35" s="34" t="n">
        <f aca="false">C35/$C$37</f>
        <v>0.341871070783906</v>
      </c>
      <c r="F35" s="51" t="n">
        <v>1</v>
      </c>
      <c r="G35" s="35" t="n">
        <v>2</v>
      </c>
    </row>
    <row r="36" customFormat="false" ht="12.75" hidden="false" customHeight="false" outlineLevel="0" collapsed="false">
      <c r="A36" s="67" t="s">
        <v>11</v>
      </c>
      <c r="B36" s="68" t="n">
        <v>1</v>
      </c>
      <c r="C36" s="72" t="n">
        <v>13375</v>
      </c>
      <c r="D36" s="31" t="n">
        <f aca="false">B36/$B$37</f>
        <v>0.333333333333333</v>
      </c>
      <c r="E36" s="34" t="n">
        <f aca="false">C36/$C$37</f>
        <v>0.0280892682194344</v>
      </c>
      <c r="F36" s="51" t="n">
        <v>1</v>
      </c>
      <c r="G36" s="35" t="n">
        <v>3</v>
      </c>
    </row>
    <row r="37" customFormat="false" ht="12.75" hidden="false" customHeight="false" outlineLevel="0" collapsed="false">
      <c r="A37" s="74" t="s">
        <v>16</v>
      </c>
      <c r="B37" s="28" t="n">
        <f aca="false">SUM(B34:B36)</f>
        <v>3</v>
      </c>
      <c r="C37" s="29" t="n">
        <f aca="false">SUM(C34:C36)</f>
        <v>476160.5</v>
      </c>
      <c r="D37" s="30" t="n">
        <f aca="false">SUM(D34:D36)</f>
        <v>1</v>
      </c>
      <c r="E37" s="30" t="n">
        <f aca="false">SUM(E34:E36)</f>
        <v>1</v>
      </c>
      <c r="F37" s="28"/>
      <c r="G37" s="28"/>
    </row>
    <row r="39" customFormat="false" ht="12.75" hidden="false" customHeight="true" outlineLevel="0" collapsed="false">
      <c r="A39" s="37" t="s">
        <v>19</v>
      </c>
      <c r="B39" s="37"/>
      <c r="C39" s="37"/>
    </row>
    <row r="40" customFormat="false" ht="12.75" hidden="false" customHeight="false" outlineLevel="0" collapsed="false">
      <c r="A40" s="39" t="s">
        <v>21</v>
      </c>
    </row>
  </sheetData>
  <mergeCells count="6">
    <mergeCell ref="A4:C4"/>
    <mergeCell ref="A15:C15"/>
    <mergeCell ref="A22:C22"/>
    <mergeCell ref="A27:C27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28"/>
    <col collapsed="false" customWidth="true" hidden="false" outlineLevel="0" max="3" min="3" style="0" width="8.56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6</v>
      </c>
    </row>
    <row r="5" customFormat="false" ht="12.75" hidden="false" customHeight="false" outlineLevel="0" collapsed="false">
      <c r="A5" s="80" t="s">
        <v>39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5</v>
      </c>
      <c r="B7" s="82" t="s">
        <v>41</v>
      </c>
      <c r="C7" s="82" t="s">
        <v>42</v>
      </c>
      <c r="D7" s="83" t="s">
        <v>6</v>
      </c>
      <c r="E7" s="83" t="s">
        <v>43</v>
      </c>
      <c r="F7" s="83" t="s">
        <v>44</v>
      </c>
      <c r="G7" s="83" t="s">
        <v>45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6</v>
      </c>
      <c r="E8" s="87" t="n">
        <v>1373620</v>
      </c>
      <c r="F8" s="88" t="n">
        <v>0.046875</v>
      </c>
      <c r="G8" s="88" t="n">
        <v>0.0532317764366271</v>
      </c>
    </row>
    <row r="9" customFormat="false" ht="12.75" hidden="false" customHeight="false" outlineLevel="0" collapsed="false">
      <c r="A9" s="89"/>
      <c r="B9" s="90" t="s">
        <v>46</v>
      </c>
      <c r="C9" s="90"/>
      <c r="D9" s="91" t="n">
        <v>1</v>
      </c>
      <c r="E9" s="92" t="n">
        <v>119000</v>
      </c>
      <c r="F9" s="93" t="n">
        <v>0.0078125</v>
      </c>
      <c r="G9" s="93" t="n">
        <v>0.00461159665406636</v>
      </c>
    </row>
    <row r="10" customFormat="false" ht="12.75" hidden="false" customHeight="false" outlineLevel="0" collapsed="false">
      <c r="A10" s="89"/>
      <c r="B10" s="94"/>
      <c r="C10" s="95" t="s">
        <v>47</v>
      </c>
      <c r="D10" s="96" t="n">
        <v>1</v>
      </c>
      <c r="E10" s="97" t="n">
        <v>119000</v>
      </c>
      <c r="F10" s="98" t="n">
        <v>0.0078125</v>
      </c>
      <c r="G10" s="99" t="n">
        <v>0.00461159665406636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9"/>
      <c r="B12" s="90" t="s">
        <v>48</v>
      </c>
      <c r="C12" s="90"/>
      <c r="D12" s="91" t="n">
        <v>1</v>
      </c>
      <c r="E12" s="92" t="n">
        <v>219000</v>
      </c>
      <c r="F12" s="93" t="n">
        <v>0.0078125</v>
      </c>
      <c r="G12" s="93" t="n">
        <v>0.00848688796000447</v>
      </c>
    </row>
    <row r="13" customFormat="false" ht="12.75" hidden="false" customHeight="false" outlineLevel="0" collapsed="false">
      <c r="A13" s="89"/>
      <c r="B13" s="94"/>
      <c r="C13" s="95" t="s">
        <v>49</v>
      </c>
      <c r="D13" s="96" t="n">
        <v>1</v>
      </c>
      <c r="E13" s="97" t="n">
        <v>219000</v>
      </c>
      <c r="F13" s="98" t="n">
        <v>0.0078125</v>
      </c>
      <c r="G13" s="99" t="n">
        <v>0.00848688796000447</v>
      </c>
    </row>
    <row r="14" customFormat="false" ht="12.75" hidden="false" customHeight="false" outlineLevel="0" collapsed="false">
      <c r="A14" s="89"/>
      <c r="B14" s="94"/>
      <c r="C14" s="94"/>
      <c r="D14" s="100"/>
      <c r="E14" s="101"/>
      <c r="F14" s="102"/>
      <c r="G14" s="102"/>
    </row>
    <row r="15" customFormat="false" ht="12.75" hidden="false" customHeight="false" outlineLevel="0" collapsed="false">
      <c r="A15" s="89"/>
      <c r="B15" s="90" t="s">
        <v>50</v>
      </c>
      <c r="C15" s="90"/>
      <c r="D15" s="91" t="n">
        <v>1</v>
      </c>
      <c r="E15" s="92" t="n">
        <v>459000</v>
      </c>
      <c r="F15" s="93" t="n">
        <v>0.0078125</v>
      </c>
      <c r="G15" s="93" t="n">
        <v>0.0177875870942559</v>
      </c>
    </row>
    <row r="16" customFormat="false" ht="12.75" hidden="false" customHeight="false" outlineLevel="0" collapsed="false">
      <c r="A16" s="89"/>
      <c r="B16" s="94"/>
      <c r="C16" s="95" t="s">
        <v>51</v>
      </c>
      <c r="D16" s="96" t="n">
        <v>1</v>
      </c>
      <c r="E16" s="97" t="n">
        <v>459000</v>
      </c>
      <c r="F16" s="98" t="n">
        <v>0.0078125</v>
      </c>
      <c r="G16" s="99" t="n">
        <v>0.0177875870942559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52</v>
      </c>
      <c r="C18" s="90"/>
      <c r="D18" s="91" t="n">
        <v>2</v>
      </c>
      <c r="E18" s="92" t="n">
        <v>326670</v>
      </c>
      <c r="F18" s="93" t="n">
        <v>0.015625</v>
      </c>
      <c r="G18" s="93" t="n">
        <v>0.012659414109108</v>
      </c>
    </row>
    <row r="19" customFormat="false" ht="12.75" hidden="false" customHeight="false" outlineLevel="0" collapsed="false">
      <c r="A19" s="89"/>
      <c r="B19" s="94"/>
      <c r="C19" s="95" t="s">
        <v>53</v>
      </c>
      <c r="D19" s="96" t="n">
        <v>1</v>
      </c>
      <c r="E19" s="97" t="n">
        <v>241670</v>
      </c>
      <c r="F19" s="98" t="n">
        <v>0.0078125</v>
      </c>
      <c r="G19" s="99" t="n">
        <v>0.00936541649906064</v>
      </c>
    </row>
    <row r="20" customFormat="false" ht="12.75" hidden="false" customHeight="false" outlineLevel="0" collapsed="false">
      <c r="A20" s="89"/>
      <c r="B20" s="94"/>
      <c r="C20" s="95" t="s">
        <v>54</v>
      </c>
      <c r="D20" s="96" t="n">
        <v>1</v>
      </c>
      <c r="E20" s="97" t="n">
        <v>85000</v>
      </c>
      <c r="F20" s="98" t="n">
        <v>0.0078125</v>
      </c>
      <c r="G20" s="99" t="n">
        <v>0.0032939976100474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5</v>
      </c>
      <c r="C22" s="90"/>
      <c r="D22" s="91" t="n">
        <v>1</v>
      </c>
      <c r="E22" s="92" t="n">
        <v>249950</v>
      </c>
      <c r="F22" s="93" t="n">
        <v>0.0078125</v>
      </c>
      <c r="G22" s="93" t="n">
        <v>0.00968629061919232</v>
      </c>
    </row>
    <row r="23" customFormat="false" ht="12.75" hidden="false" customHeight="false" outlineLevel="0" collapsed="false">
      <c r="A23" s="89"/>
      <c r="B23" s="94"/>
      <c r="C23" s="95" t="s">
        <v>56</v>
      </c>
      <c r="D23" s="96" t="n">
        <v>1</v>
      </c>
      <c r="E23" s="97" t="n">
        <v>249950</v>
      </c>
      <c r="F23" s="98" t="n">
        <v>0.0078125</v>
      </c>
      <c r="G23" s="99" t="n">
        <v>0.00968629061919232</v>
      </c>
    </row>
    <row r="24" customFormat="false" ht="12.75" hidden="false" customHeight="false" outlineLevel="0" collapsed="false">
      <c r="A24" s="89"/>
      <c r="B24" s="94"/>
      <c r="C24" s="94"/>
      <c r="D24" s="100"/>
      <c r="E24" s="101"/>
      <c r="F24" s="102"/>
      <c r="G24" s="102"/>
    </row>
    <row r="25" customFormat="false" ht="12.75" hidden="false" customHeight="false" outlineLevel="0" collapsed="false">
      <c r="A25" s="84" t="s">
        <v>11</v>
      </c>
      <c r="B25" s="85"/>
      <c r="C25" s="85"/>
      <c r="D25" s="86" t="n">
        <v>25</v>
      </c>
      <c r="E25" s="87" t="n">
        <v>4559974.44</v>
      </c>
      <c r="F25" s="88" t="n">
        <v>0.1953125</v>
      </c>
      <c r="G25" s="88" t="n">
        <v>0.17671229302632</v>
      </c>
    </row>
    <row r="26" customFormat="false" ht="12.75" hidden="false" customHeight="false" outlineLevel="0" collapsed="false">
      <c r="A26" s="89"/>
      <c r="B26" s="90" t="s">
        <v>46</v>
      </c>
      <c r="C26" s="90"/>
      <c r="D26" s="91" t="n">
        <v>9</v>
      </c>
      <c r="E26" s="92" t="n">
        <v>1795269.44</v>
      </c>
      <c r="F26" s="93" t="n">
        <v>0.0703125</v>
      </c>
      <c r="G26" s="93" t="n">
        <v>0.0695719205264839</v>
      </c>
    </row>
    <row r="27" customFormat="false" ht="12.75" hidden="false" customHeight="false" outlineLevel="0" collapsed="false">
      <c r="A27" s="89"/>
      <c r="B27" s="94"/>
      <c r="C27" s="95" t="s">
        <v>57</v>
      </c>
      <c r="D27" s="96" t="n">
        <v>5</v>
      </c>
      <c r="E27" s="97" t="n">
        <v>1321900</v>
      </c>
      <c r="F27" s="98" t="n">
        <v>0.0390625</v>
      </c>
      <c r="G27" s="99" t="n">
        <v>0.0512274757731959</v>
      </c>
    </row>
    <row r="28" customFormat="false" ht="12.75" hidden="false" customHeight="false" outlineLevel="0" collapsed="false">
      <c r="A28" s="89"/>
      <c r="B28" s="94"/>
      <c r="C28" s="95" t="s">
        <v>58</v>
      </c>
      <c r="D28" s="96" t="n">
        <v>4</v>
      </c>
      <c r="E28" s="97" t="n">
        <v>473369.44</v>
      </c>
      <c r="F28" s="98" t="n">
        <v>0.03125</v>
      </c>
      <c r="G28" s="99" t="n">
        <v>0.0183444447532879</v>
      </c>
    </row>
    <row r="29" customFormat="false" ht="12.75" hidden="false" customHeight="false" outlineLevel="0" collapsed="false">
      <c r="A29" s="89"/>
      <c r="B29" s="94"/>
      <c r="C29" s="94"/>
      <c r="D29" s="100"/>
      <c r="E29" s="101"/>
      <c r="F29" s="102"/>
      <c r="G29" s="102"/>
    </row>
    <row r="30" customFormat="false" ht="12.75" hidden="false" customHeight="false" outlineLevel="0" collapsed="false">
      <c r="A30" s="89"/>
      <c r="B30" s="90" t="s">
        <v>59</v>
      </c>
      <c r="C30" s="90"/>
      <c r="D30" s="91" t="n">
        <v>2</v>
      </c>
      <c r="E30" s="92" t="n">
        <v>239405</v>
      </c>
      <c r="F30" s="93" t="n">
        <v>0.015625</v>
      </c>
      <c r="G30" s="93" t="n">
        <v>0.00927764115098114</v>
      </c>
    </row>
    <row r="31" customFormat="false" ht="12.75" hidden="false" customHeight="false" outlineLevel="0" collapsed="false">
      <c r="A31" s="89"/>
      <c r="B31" s="94"/>
      <c r="C31" s="95" t="s">
        <v>60</v>
      </c>
      <c r="D31" s="96" t="n">
        <v>2</v>
      </c>
      <c r="E31" s="97" t="n">
        <v>239405</v>
      </c>
      <c r="F31" s="98" t="n">
        <v>0.015625</v>
      </c>
      <c r="G31" s="99" t="n">
        <v>0.00927764115098114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1</v>
      </c>
      <c r="C33" s="90"/>
      <c r="D33" s="91" t="n">
        <v>1</v>
      </c>
      <c r="E33" s="92" t="n">
        <v>100000</v>
      </c>
      <c r="F33" s="93" t="n">
        <v>0.0078125</v>
      </c>
      <c r="G33" s="93" t="n">
        <v>0.00387529130593811</v>
      </c>
    </row>
    <row r="34" customFormat="false" ht="12.75" hidden="false" customHeight="false" outlineLevel="0" collapsed="false">
      <c r="A34" s="89"/>
      <c r="B34" s="94"/>
      <c r="C34" s="95" t="s">
        <v>62</v>
      </c>
      <c r="D34" s="96" t="n">
        <v>1</v>
      </c>
      <c r="E34" s="97" t="n">
        <v>100000</v>
      </c>
      <c r="F34" s="98" t="n">
        <v>0.0078125</v>
      </c>
      <c r="G34" s="99" t="n">
        <v>0.00387529130593811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63</v>
      </c>
      <c r="C36" s="90"/>
      <c r="D36" s="91" t="n">
        <v>12</v>
      </c>
      <c r="E36" s="92" t="n">
        <v>2270300</v>
      </c>
      <c r="F36" s="93" t="n">
        <v>0.09375</v>
      </c>
      <c r="G36" s="93" t="n">
        <v>0.087980738518713</v>
      </c>
    </row>
    <row r="37" customFormat="false" ht="12.75" hidden="false" customHeight="false" outlineLevel="0" collapsed="false">
      <c r="A37" s="89"/>
      <c r="B37" s="94"/>
      <c r="C37" s="95" t="s">
        <v>64</v>
      </c>
      <c r="D37" s="96" t="n">
        <v>1</v>
      </c>
      <c r="E37" s="97" t="n">
        <v>168000</v>
      </c>
      <c r="F37" s="98" t="n">
        <v>0.0078125</v>
      </c>
      <c r="G37" s="99" t="n">
        <v>0.00651048939397603</v>
      </c>
    </row>
    <row r="38" customFormat="false" ht="12.75" hidden="false" customHeight="false" outlineLevel="0" collapsed="false">
      <c r="A38" s="89"/>
      <c r="B38" s="94"/>
      <c r="C38" s="95" t="s">
        <v>65</v>
      </c>
      <c r="D38" s="96" t="n">
        <v>1</v>
      </c>
      <c r="E38" s="97" t="n">
        <v>210000</v>
      </c>
      <c r="F38" s="98" t="n">
        <v>0.0078125</v>
      </c>
      <c r="G38" s="99" t="n">
        <v>0.00813811174247004</v>
      </c>
    </row>
    <row r="39" customFormat="false" ht="12.75" hidden="false" customHeight="false" outlineLevel="0" collapsed="false">
      <c r="A39" s="89"/>
      <c r="B39" s="94"/>
      <c r="C39" s="95" t="s">
        <v>66</v>
      </c>
      <c r="D39" s="96" t="n">
        <v>5</v>
      </c>
      <c r="E39" s="97" t="n">
        <v>1018400</v>
      </c>
      <c r="F39" s="98" t="n">
        <v>0.0390625</v>
      </c>
      <c r="G39" s="99" t="n">
        <v>0.0394659666596738</v>
      </c>
    </row>
    <row r="40" customFormat="false" ht="12.75" hidden="false" customHeight="false" outlineLevel="0" collapsed="false">
      <c r="A40" s="89"/>
      <c r="B40" s="94"/>
      <c r="C40" s="95" t="s">
        <v>67</v>
      </c>
      <c r="D40" s="96" t="n">
        <v>1</v>
      </c>
      <c r="E40" s="97" t="n">
        <v>217000</v>
      </c>
      <c r="F40" s="98" t="n">
        <v>0.0078125</v>
      </c>
      <c r="G40" s="99" t="n">
        <v>0.00840938213388571</v>
      </c>
    </row>
    <row r="41" customFormat="false" ht="12.75" hidden="false" customHeight="false" outlineLevel="0" collapsed="false">
      <c r="A41" s="89"/>
      <c r="B41" s="94"/>
      <c r="C41" s="95" t="s">
        <v>68</v>
      </c>
      <c r="D41" s="96" t="n">
        <v>2</v>
      </c>
      <c r="E41" s="97" t="n">
        <v>202000</v>
      </c>
      <c r="F41" s="98" t="n">
        <v>0.015625</v>
      </c>
      <c r="G41" s="99" t="n">
        <v>0.00782808843799499</v>
      </c>
    </row>
    <row r="42" customFormat="false" ht="12.75" hidden="false" customHeight="false" outlineLevel="0" collapsed="false">
      <c r="A42" s="89"/>
      <c r="B42" s="94"/>
      <c r="C42" s="95" t="s">
        <v>69</v>
      </c>
      <c r="D42" s="96" t="n">
        <v>2</v>
      </c>
      <c r="E42" s="97" t="n">
        <v>454900</v>
      </c>
      <c r="F42" s="98" t="n">
        <v>0.015625</v>
      </c>
      <c r="G42" s="99" t="n">
        <v>0.0176287001507125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9"/>
      <c r="B44" s="90" t="s">
        <v>70</v>
      </c>
      <c r="C44" s="90"/>
      <c r="D44" s="91" t="n">
        <v>1</v>
      </c>
      <c r="E44" s="92" t="n">
        <v>155000</v>
      </c>
      <c r="F44" s="93" t="n">
        <v>0.0078125</v>
      </c>
      <c r="G44" s="93" t="n">
        <v>0.00600670152420408</v>
      </c>
    </row>
    <row r="45" customFormat="false" ht="12.75" hidden="false" customHeight="false" outlineLevel="0" collapsed="false">
      <c r="A45" s="89"/>
      <c r="B45" s="94"/>
      <c r="C45" s="95" t="s">
        <v>71</v>
      </c>
      <c r="D45" s="96" t="n">
        <v>1</v>
      </c>
      <c r="E45" s="97" t="n">
        <v>155000</v>
      </c>
      <c r="F45" s="98" t="n">
        <v>0.0078125</v>
      </c>
      <c r="G45" s="99" t="n">
        <v>0.00600670152420408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4" t="s">
        <v>13</v>
      </c>
      <c r="B47" s="85"/>
      <c r="C47" s="85"/>
      <c r="D47" s="86" t="n">
        <v>7</v>
      </c>
      <c r="E47" s="87" t="n">
        <v>2214109</v>
      </c>
      <c r="F47" s="88" t="n">
        <v>0.0546875</v>
      </c>
      <c r="G47" s="88" t="n">
        <v>0.0858031735809933</v>
      </c>
    </row>
    <row r="48" customFormat="false" ht="12.75" hidden="false" customHeight="false" outlineLevel="0" collapsed="false">
      <c r="A48" s="89"/>
      <c r="B48" s="90" t="s">
        <v>72</v>
      </c>
      <c r="C48" s="90"/>
      <c r="D48" s="91" t="n">
        <v>7</v>
      </c>
      <c r="E48" s="92" t="n">
        <v>2214109</v>
      </c>
      <c r="F48" s="93" t="n">
        <v>0.0546875</v>
      </c>
      <c r="G48" s="93" t="n">
        <v>0.0858031735809933</v>
      </c>
    </row>
    <row r="49" customFormat="false" ht="12.75" hidden="false" customHeight="false" outlineLevel="0" collapsed="false">
      <c r="A49" s="89"/>
      <c r="B49" s="94"/>
      <c r="C49" s="95" t="s">
        <v>73</v>
      </c>
      <c r="D49" s="96" t="n">
        <v>7</v>
      </c>
      <c r="E49" s="97" t="n">
        <v>2214109</v>
      </c>
      <c r="F49" s="98" t="n">
        <v>0.0546875</v>
      </c>
      <c r="G49" s="99" t="n">
        <v>0.0858031735809933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4" t="s">
        <v>15</v>
      </c>
      <c r="B51" s="85"/>
      <c r="C51" s="85"/>
      <c r="D51" s="86" t="n">
        <v>1</v>
      </c>
      <c r="E51" s="87" t="n">
        <v>9000</v>
      </c>
      <c r="F51" s="88" t="n">
        <v>0.0078125</v>
      </c>
      <c r="G51" s="88" t="n">
        <v>0.00034877621753443</v>
      </c>
    </row>
    <row r="52" customFormat="false" ht="12.75" hidden="false" customHeight="false" outlineLevel="0" collapsed="false">
      <c r="A52" s="89"/>
      <c r="B52" s="90" t="s">
        <v>48</v>
      </c>
      <c r="C52" s="90"/>
      <c r="D52" s="91" t="n">
        <v>1</v>
      </c>
      <c r="E52" s="92" t="n">
        <v>9000</v>
      </c>
      <c r="F52" s="93" t="n">
        <v>0.0078125</v>
      </c>
      <c r="G52" s="93" t="n">
        <v>0.00034877621753443</v>
      </c>
    </row>
    <row r="53" customFormat="false" ht="12.75" hidden="false" customHeight="false" outlineLevel="0" collapsed="false">
      <c r="A53" s="89"/>
      <c r="B53" s="94"/>
      <c r="C53" s="95" t="s">
        <v>74</v>
      </c>
      <c r="D53" s="96" t="n">
        <v>1</v>
      </c>
      <c r="E53" s="97" t="n">
        <v>9000</v>
      </c>
      <c r="F53" s="98" t="n">
        <v>0.0078125</v>
      </c>
      <c r="G53" s="99" t="n">
        <v>0.00034877621753443</v>
      </c>
    </row>
    <row r="54" customFormat="false" ht="12.75" hidden="false" customHeight="false" outlineLevel="0" collapsed="false">
      <c r="A54" s="89"/>
      <c r="B54" s="94"/>
      <c r="C54" s="94"/>
      <c r="D54" s="100"/>
      <c r="E54" s="101"/>
      <c r="F54" s="102"/>
      <c r="G54" s="102"/>
    </row>
    <row r="55" customFormat="false" ht="12.75" hidden="false" customHeight="false" outlineLevel="0" collapsed="false">
      <c r="A55" s="84" t="s">
        <v>10</v>
      </c>
      <c r="B55" s="85"/>
      <c r="C55" s="85"/>
      <c r="D55" s="86" t="n">
        <v>34</v>
      </c>
      <c r="E55" s="87" t="n">
        <v>6988700</v>
      </c>
      <c r="F55" s="88" t="n">
        <v>0.265625</v>
      </c>
      <c r="G55" s="88" t="n">
        <v>0.270832483498097</v>
      </c>
    </row>
    <row r="56" customFormat="false" ht="12.75" hidden="false" customHeight="false" outlineLevel="0" collapsed="false">
      <c r="A56" s="89"/>
      <c r="B56" s="90" t="s">
        <v>46</v>
      </c>
      <c r="C56" s="90"/>
      <c r="D56" s="91" t="n">
        <v>10</v>
      </c>
      <c r="E56" s="92" t="n">
        <v>1480900</v>
      </c>
      <c r="F56" s="93" t="n">
        <v>0.078125</v>
      </c>
      <c r="G56" s="93" t="n">
        <v>0.0573891889496375</v>
      </c>
    </row>
    <row r="57" customFormat="false" ht="12.75" hidden="false" customHeight="false" outlineLevel="0" collapsed="false">
      <c r="A57" s="89"/>
      <c r="B57" s="94"/>
      <c r="C57" s="95" t="s">
        <v>75</v>
      </c>
      <c r="D57" s="96" t="n">
        <v>2</v>
      </c>
      <c r="E57" s="97" t="n">
        <v>360000</v>
      </c>
      <c r="F57" s="98" t="n">
        <v>0.015625</v>
      </c>
      <c r="G57" s="99" t="n">
        <v>0.0139510487013772</v>
      </c>
    </row>
    <row r="58" customFormat="false" ht="12.75" hidden="false" customHeight="false" outlineLevel="0" collapsed="false">
      <c r="A58" s="89"/>
      <c r="B58" s="94"/>
      <c r="C58" s="95" t="s">
        <v>76</v>
      </c>
      <c r="D58" s="96" t="n">
        <v>7</v>
      </c>
      <c r="E58" s="97" t="n">
        <v>1068900</v>
      </c>
      <c r="F58" s="98" t="n">
        <v>0.0546875</v>
      </c>
      <c r="G58" s="99" t="n">
        <v>0.0414229887691725</v>
      </c>
    </row>
    <row r="59" customFormat="false" ht="12.75" hidden="false" customHeight="false" outlineLevel="0" collapsed="false">
      <c r="A59" s="89"/>
      <c r="B59" s="94"/>
      <c r="C59" s="95" t="s">
        <v>77</v>
      </c>
      <c r="D59" s="96" t="n">
        <v>1</v>
      </c>
      <c r="E59" s="97" t="n">
        <v>52000</v>
      </c>
      <c r="F59" s="98" t="n">
        <v>0.0078125</v>
      </c>
      <c r="G59" s="99" t="n">
        <v>0.00201515147908782</v>
      </c>
    </row>
    <row r="60" customFormat="false" ht="12.75" hidden="false" customHeight="false" outlineLevel="0" collapsed="false">
      <c r="A60" s="89"/>
      <c r="B60" s="94"/>
      <c r="C60" s="94"/>
      <c r="D60" s="100"/>
      <c r="E60" s="101"/>
      <c r="F60" s="102"/>
      <c r="G60" s="102"/>
    </row>
    <row r="61" customFormat="false" ht="12.75" hidden="false" customHeight="false" outlineLevel="0" collapsed="false">
      <c r="A61" s="89"/>
      <c r="B61" s="90" t="s">
        <v>78</v>
      </c>
      <c r="C61" s="90"/>
      <c r="D61" s="91" t="n">
        <v>15</v>
      </c>
      <c r="E61" s="92" t="n">
        <v>3545900</v>
      </c>
      <c r="F61" s="93" t="n">
        <v>0.1171875</v>
      </c>
      <c r="G61" s="93" t="n">
        <v>0.13741395441726</v>
      </c>
    </row>
    <row r="62" customFormat="false" ht="12.75" hidden="false" customHeight="false" outlineLevel="0" collapsed="false">
      <c r="A62" s="89"/>
      <c r="B62" s="94"/>
      <c r="C62" s="95" t="s">
        <v>79</v>
      </c>
      <c r="D62" s="96" t="n">
        <v>15</v>
      </c>
      <c r="E62" s="97" t="n">
        <v>3545900</v>
      </c>
      <c r="F62" s="98" t="n">
        <v>0.1171875</v>
      </c>
      <c r="G62" s="99" t="n">
        <v>0.13741395441726</v>
      </c>
    </row>
    <row r="63" customFormat="false" ht="12.75" hidden="false" customHeight="false" outlineLevel="0" collapsed="false">
      <c r="A63" s="89"/>
      <c r="B63" s="94"/>
      <c r="C63" s="94"/>
      <c r="D63" s="100"/>
      <c r="E63" s="101"/>
      <c r="F63" s="102"/>
      <c r="G63" s="102"/>
    </row>
    <row r="64" customFormat="false" ht="12.75" hidden="false" customHeight="false" outlineLevel="0" collapsed="false">
      <c r="A64" s="89"/>
      <c r="B64" s="90" t="s">
        <v>80</v>
      </c>
      <c r="C64" s="90"/>
      <c r="D64" s="91" t="n">
        <v>2</v>
      </c>
      <c r="E64" s="92" t="n">
        <v>611000</v>
      </c>
      <c r="F64" s="93" t="n">
        <v>0.015625</v>
      </c>
      <c r="G64" s="93" t="n">
        <v>0.0236780298792819</v>
      </c>
    </row>
    <row r="65" customFormat="false" ht="12.75" hidden="false" customHeight="false" outlineLevel="0" collapsed="false">
      <c r="A65" s="89"/>
      <c r="B65" s="94"/>
      <c r="C65" s="95" t="s">
        <v>81</v>
      </c>
      <c r="D65" s="96" t="n">
        <v>2</v>
      </c>
      <c r="E65" s="97" t="n">
        <v>611000</v>
      </c>
      <c r="F65" s="98" t="n">
        <v>0.015625</v>
      </c>
      <c r="G65" s="99" t="n">
        <v>0.0236780298792819</v>
      </c>
    </row>
    <row r="66" customFormat="false" ht="12.75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2.75" hidden="false" customHeight="false" outlineLevel="0" collapsed="false">
      <c r="A67" s="89"/>
      <c r="B67" s="90" t="s">
        <v>48</v>
      </c>
      <c r="C67" s="90"/>
      <c r="D67" s="91" t="n">
        <v>6</v>
      </c>
      <c r="E67" s="92" t="n">
        <v>1175900</v>
      </c>
      <c r="F67" s="93" t="n">
        <v>0.046875</v>
      </c>
      <c r="G67" s="93" t="n">
        <v>0.0455695504665263</v>
      </c>
    </row>
    <row r="68" customFormat="false" ht="12.75" hidden="false" customHeight="false" outlineLevel="0" collapsed="false">
      <c r="A68" s="89"/>
      <c r="B68" s="94"/>
      <c r="C68" s="95" t="s">
        <v>82</v>
      </c>
      <c r="D68" s="96" t="n">
        <v>5</v>
      </c>
      <c r="E68" s="97" t="n">
        <v>967900</v>
      </c>
      <c r="F68" s="98" t="n">
        <v>0.0390625</v>
      </c>
      <c r="G68" s="99" t="n">
        <v>0.037508944550175</v>
      </c>
    </row>
    <row r="69" customFormat="false" ht="12.75" hidden="false" customHeight="false" outlineLevel="0" collapsed="false">
      <c r="A69" s="89"/>
      <c r="B69" s="94"/>
      <c r="C69" s="95" t="s">
        <v>83</v>
      </c>
      <c r="D69" s="96" t="n">
        <v>1</v>
      </c>
      <c r="E69" s="97" t="n">
        <v>208000</v>
      </c>
      <c r="F69" s="98" t="n">
        <v>0.0078125</v>
      </c>
      <c r="G69" s="99" t="n">
        <v>0.00806060591635128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9"/>
      <c r="B71" s="90" t="s">
        <v>84</v>
      </c>
      <c r="C71" s="90"/>
      <c r="D71" s="91" t="n">
        <v>1</v>
      </c>
      <c r="E71" s="92" t="n">
        <v>175000</v>
      </c>
      <c r="F71" s="93" t="n">
        <v>0.0078125</v>
      </c>
      <c r="G71" s="93" t="n">
        <v>0.0067817597853917</v>
      </c>
    </row>
    <row r="72" customFormat="false" ht="12.75" hidden="false" customHeight="false" outlineLevel="0" collapsed="false">
      <c r="A72" s="89"/>
      <c r="B72" s="94"/>
      <c r="C72" s="95" t="s">
        <v>85</v>
      </c>
      <c r="D72" s="96" t="n">
        <v>1</v>
      </c>
      <c r="E72" s="97" t="n">
        <v>175000</v>
      </c>
      <c r="F72" s="98" t="n">
        <v>0.0078125</v>
      </c>
      <c r="G72" s="99" t="n">
        <v>0.0067817597853917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4" t="s">
        <v>12</v>
      </c>
      <c r="B74" s="85"/>
      <c r="C74" s="85"/>
      <c r="D74" s="86" t="n">
        <v>19</v>
      </c>
      <c r="E74" s="87" t="n">
        <v>3670908.3</v>
      </c>
      <c r="F74" s="88" t="n">
        <v>0.1484375</v>
      </c>
      <c r="G74" s="88" t="n">
        <v>0.142258390198861</v>
      </c>
    </row>
    <row r="75" customFormat="false" ht="12.75" hidden="false" customHeight="false" outlineLevel="0" collapsed="false">
      <c r="A75" s="89"/>
      <c r="B75" s="90" t="s">
        <v>78</v>
      </c>
      <c r="C75" s="90"/>
      <c r="D75" s="91" t="n">
        <v>11</v>
      </c>
      <c r="E75" s="92" t="n">
        <v>2697808.3</v>
      </c>
      <c r="F75" s="93" t="n">
        <v>0.0859375</v>
      </c>
      <c r="G75" s="93" t="n">
        <v>0.104547930500777</v>
      </c>
    </row>
    <row r="76" customFormat="false" ht="12.75" hidden="false" customHeight="false" outlineLevel="0" collapsed="false">
      <c r="A76" s="89"/>
      <c r="B76" s="94"/>
      <c r="C76" s="95" t="s">
        <v>86</v>
      </c>
      <c r="D76" s="96" t="n">
        <v>2</v>
      </c>
      <c r="E76" s="97" t="n">
        <v>403100</v>
      </c>
      <c r="F76" s="98" t="n">
        <v>0.015625</v>
      </c>
      <c r="G76" s="99" t="n">
        <v>0.0156212992542365</v>
      </c>
    </row>
    <row r="77" customFormat="false" ht="12.75" hidden="false" customHeight="false" outlineLevel="0" collapsed="false">
      <c r="A77" s="89"/>
      <c r="B77" s="94"/>
      <c r="C77" s="95" t="s">
        <v>87</v>
      </c>
      <c r="D77" s="96" t="n">
        <v>3</v>
      </c>
      <c r="E77" s="97" t="n">
        <v>747208.3</v>
      </c>
      <c r="F77" s="98" t="n">
        <v>0.0234375</v>
      </c>
      <c r="G77" s="99" t="n">
        <v>0.028956498287148</v>
      </c>
    </row>
    <row r="78" customFormat="false" ht="12.75" hidden="false" customHeight="false" outlineLevel="0" collapsed="false">
      <c r="A78" s="89"/>
      <c r="B78" s="94"/>
      <c r="C78" s="95" t="s">
        <v>88</v>
      </c>
      <c r="D78" s="96" t="n">
        <v>2</v>
      </c>
      <c r="E78" s="97" t="n">
        <v>535000</v>
      </c>
      <c r="F78" s="98" t="n">
        <v>0.015625</v>
      </c>
      <c r="G78" s="99" t="n">
        <v>0.0207328084867689</v>
      </c>
    </row>
    <row r="79" customFormat="false" ht="12.75" hidden="false" customHeight="false" outlineLevel="0" collapsed="false">
      <c r="A79" s="89"/>
      <c r="B79" s="94"/>
      <c r="C79" s="95" t="s">
        <v>89</v>
      </c>
      <c r="D79" s="96" t="n">
        <v>4</v>
      </c>
      <c r="E79" s="97" t="n">
        <v>1012500</v>
      </c>
      <c r="F79" s="98" t="n">
        <v>0.03125</v>
      </c>
      <c r="G79" s="99" t="n">
        <v>0.0392373244726234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9"/>
      <c r="B81" s="90" t="s">
        <v>90</v>
      </c>
      <c r="C81" s="90"/>
      <c r="D81" s="91" t="n">
        <v>8</v>
      </c>
      <c r="E81" s="92" t="n">
        <v>973100</v>
      </c>
      <c r="F81" s="93" t="n">
        <v>0.0625</v>
      </c>
      <c r="G81" s="93" t="n">
        <v>0.0377104596980838</v>
      </c>
    </row>
    <row r="82" customFormat="false" ht="12.75" hidden="false" customHeight="false" outlineLevel="0" collapsed="false">
      <c r="A82" s="89"/>
      <c r="B82" s="94"/>
      <c r="C82" s="95" t="s">
        <v>91</v>
      </c>
      <c r="D82" s="96" t="n">
        <v>6</v>
      </c>
      <c r="E82" s="97" t="n">
        <v>830100</v>
      </c>
      <c r="F82" s="98" t="n">
        <v>0.046875</v>
      </c>
      <c r="G82" s="99" t="n">
        <v>0.0321687931305923</v>
      </c>
    </row>
    <row r="83" customFormat="false" ht="12.75" hidden="false" customHeight="false" outlineLevel="0" collapsed="false">
      <c r="A83" s="89"/>
      <c r="B83" s="94"/>
      <c r="C83" s="95" t="s">
        <v>92</v>
      </c>
      <c r="D83" s="96" t="n">
        <v>1</v>
      </c>
      <c r="E83" s="97" t="n">
        <v>73000</v>
      </c>
      <c r="F83" s="98" t="n">
        <v>0.0078125</v>
      </c>
      <c r="G83" s="99" t="n">
        <v>0.00282896265333482</v>
      </c>
    </row>
    <row r="84" customFormat="false" ht="12.75" hidden="false" customHeight="false" outlineLevel="0" collapsed="false">
      <c r="A84" s="89"/>
      <c r="B84" s="94"/>
      <c r="C84" s="95" t="s">
        <v>93</v>
      </c>
      <c r="D84" s="96" t="n">
        <v>1</v>
      </c>
      <c r="E84" s="97" t="n">
        <v>70000</v>
      </c>
      <c r="F84" s="98" t="n">
        <v>0.0078125</v>
      </c>
      <c r="G84" s="99" t="n">
        <v>0.00271270391415668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9</v>
      </c>
      <c r="B86" s="85"/>
      <c r="C86" s="85"/>
      <c r="D86" s="86" t="n">
        <v>36</v>
      </c>
      <c r="E86" s="87" t="n">
        <v>6988200</v>
      </c>
      <c r="F86" s="88" t="n">
        <v>0.28125</v>
      </c>
      <c r="G86" s="88" t="n">
        <v>0.270813107041567</v>
      </c>
    </row>
    <row r="87" customFormat="false" ht="12.75" hidden="false" customHeight="false" outlineLevel="0" collapsed="false">
      <c r="A87" s="89"/>
      <c r="B87" s="90" t="s">
        <v>46</v>
      </c>
      <c r="C87" s="90"/>
      <c r="D87" s="91" t="n">
        <v>14</v>
      </c>
      <c r="E87" s="92" t="n">
        <v>2590500</v>
      </c>
      <c r="F87" s="93" t="n">
        <v>0.109375</v>
      </c>
      <c r="G87" s="93" t="n">
        <v>0.100389421280327</v>
      </c>
    </row>
    <row r="88" customFormat="false" ht="12.75" hidden="false" customHeight="false" outlineLevel="0" collapsed="false">
      <c r="A88" s="89"/>
      <c r="B88" s="94"/>
      <c r="C88" s="95" t="s">
        <v>94</v>
      </c>
      <c r="D88" s="96" t="n">
        <v>4</v>
      </c>
      <c r="E88" s="97" t="n">
        <v>655500</v>
      </c>
      <c r="F88" s="98" t="n">
        <v>0.03125</v>
      </c>
      <c r="G88" s="99" t="n">
        <v>0.0254025345104243</v>
      </c>
    </row>
    <row r="89" customFormat="false" ht="12.75" hidden="false" customHeight="false" outlineLevel="0" collapsed="false">
      <c r="A89" s="89"/>
      <c r="B89" s="94"/>
      <c r="C89" s="95" t="s">
        <v>95</v>
      </c>
      <c r="D89" s="96" t="n">
        <v>8</v>
      </c>
      <c r="E89" s="97" t="n">
        <v>1671900</v>
      </c>
      <c r="F89" s="98" t="n">
        <v>0.0625</v>
      </c>
      <c r="G89" s="99" t="n">
        <v>0.0647909953439793</v>
      </c>
    </row>
    <row r="90" customFormat="false" ht="12.75" hidden="false" customHeight="false" outlineLevel="0" collapsed="false">
      <c r="A90" s="89"/>
      <c r="B90" s="94"/>
      <c r="C90" s="95" t="s">
        <v>96</v>
      </c>
      <c r="D90" s="96" t="n">
        <v>2</v>
      </c>
      <c r="E90" s="97" t="n">
        <v>263100</v>
      </c>
      <c r="F90" s="98" t="n">
        <v>0.015625</v>
      </c>
      <c r="G90" s="99" t="n">
        <v>0.0101958914259232</v>
      </c>
    </row>
    <row r="91" customFormat="false" ht="12.75" hidden="false" customHeight="false" outlineLevel="0" collapsed="false">
      <c r="A91" s="89"/>
      <c r="B91" s="94"/>
      <c r="C91" s="94"/>
      <c r="D91" s="100"/>
      <c r="E91" s="101"/>
      <c r="F91" s="102"/>
      <c r="G91" s="102"/>
    </row>
    <row r="92" customFormat="false" ht="12.75" hidden="false" customHeight="false" outlineLevel="0" collapsed="false">
      <c r="A92" s="89"/>
      <c r="B92" s="90" t="s">
        <v>78</v>
      </c>
      <c r="C92" s="90"/>
      <c r="D92" s="91" t="n">
        <v>8</v>
      </c>
      <c r="E92" s="92" t="n">
        <v>1713900</v>
      </c>
      <c r="F92" s="93" t="n">
        <v>0.0625</v>
      </c>
      <c r="G92" s="93" t="n">
        <v>0.0664186176924733</v>
      </c>
    </row>
    <row r="93" customFormat="false" ht="12.75" hidden="false" customHeight="false" outlineLevel="0" collapsed="false">
      <c r="A93" s="89"/>
      <c r="B93" s="94"/>
      <c r="C93" s="95" t="s">
        <v>97</v>
      </c>
      <c r="D93" s="96" t="n">
        <v>8</v>
      </c>
      <c r="E93" s="97" t="n">
        <v>1713900</v>
      </c>
      <c r="F93" s="98" t="n">
        <v>0.0625</v>
      </c>
      <c r="G93" s="99" t="n">
        <v>0.0664186176924733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9"/>
      <c r="B95" s="90" t="s">
        <v>80</v>
      </c>
      <c r="C95" s="90"/>
      <c r="D95" s="91" t="n">
        <v>3</v>
      </c>
      <c r="E95" s="92" t="n">
        <v>671400</v>
      </c>
      <c r="F95" s="93" t="n">
        <v>0.0234375</v>
      </c>
      <c r="G95" s="93" t="n">
        <v>0.0260187058280685</v>
      </c>
    </row>
    <row r="96" customFormat="false" ht="12.75" hidden="false" customHeight="false" outlineLevel="0" collapsed="false">
      <c r="A96" s="89"/>
      <c r="B96" s="94"/>
      <c r="C96" s="95" t="s">
        <v>98</v>
      </c>
      <c r="D96" s="96" t="n">
        <v>3</v>
      </c>
      <c r="E96" s="97" t="n">
        <v>671400</v>
      </c>
      <c r="F96" s="98" t="n">
        <v>0.0234375</v>
      </c>
      <c r="G96" s="99" t="n">
        <v>0.0260187058280685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48</v>
      </c>
      <c r="C98" s="90"/>
      <c r="D98" s="91" t="n">
        <v>4</v>
      </c>
      <c r="E98" s="92" t="n">
        <v>577900</v>
      </c>
      <c r="F98" s="93" t="n">
        <v>0.03125</v>
      </c>
      <c r="G98" s="93" t="n">
        <v>0.0223953084570164</v>
      </c>
    </row>
    <row r="99" customFormat="false" ht="12.75" hidden="false" customHeight="false" outlineLevel="0" collapsed="false">
      <c r="A99" s="89"/>
      <c r="B99" s="94"/>
      <c r="C99" s="95" t="s">
        <v>99</v>
      </c>
      <c r="D99" s="96" t="n">
        <v>1</v>
      </c>
      <c r="E99" s="97" t="n">
        <v>113000</v>
      </c>
      <c r="F99" s="98" t="n">
        <v>0.0078125</v>
      </c>
      <c r="G99" s="99" t="n">
        <v>0.00437907917571007</v>
      </c>
    </row>
    <row r="100" customFormat="false" ht="12.75" hidden="false" customHeight="false" outlineLevel="0" collapsed="false">
      <c r="A100" s="89"/>
      <c r="B100" s="94"/>
      <c r="C100" s="95" t="s">
        <v>100</v>
      </c>
      <c r="D100" s="96" t="n">
        <v>3</v>
      </c>
      <c r="E100" s="97" t="n">
        <v>464900</v>
      </c>
      <c r="F100" s="98" t="n">
        <v>0.0234375</v>
      </c>
      <c r="G100" s="99" t="n">
        <v>0.0180162292813063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9"/>
      <c r="B102" s="90" t="s">
        <v>61</v>
      </c>
      <c r="C102" s="90"/>
      <c r="D102" s="91" t="n">
        <v>7</v>
      </c>
      <c r="E102" s="92" t="n">
        <v>1434500</v>
      </c>
      <c r="F102" s="93" t="n">
        <v>0.0546875</v>
      </c>
      <c r="G102" s="93" t="n">
        <v>0.0555910537836822</v>
      </c>
    </row>
    <row r="103" customFormat="false" ht="12.75" hidden="false" customHeight="false" outlineLevel="0" collapsed="false">
      <c r="A103" s="89"/>
      <c r="B103" s="94"/>
      <c r="C103" s="95" t="s">
        <v>101</v>
      </c>
      <c r="D103" s="96" t="n">
        <v>1</v>
      </c>
      <c r="E103" s="97" t="n">
        <v>263000</v>
      </c>
      <c r="F103" s="98" t="n">
        <v>0.0078125</v>
      </c>
      <c r="G103" s="99" t="n">
        <v>0.0101920161346172</v>
      </c>
    </row>
    <row r="104" customFormat="false" ht="12.75" hidden="false" customHeight="false" outlineLevel="0" collapsed="false">
      <c r="A104" s="89"/>
      <c r="B104" s="94"/>
      <c r="C104" s="95" t="s">
        <v>102</v>
      </c>
      <c r="D104" s="96" t="n">
        <v>1</v>
      </c>
      <c r="E104" s="97" t="n">
        <v>187000</v>
      </c>
      <c r="F104" s="98" t="n">
        <v>0.0078125</v>
      </c>
      <c r="G104" s="99" t="n">
        <v>0.00724679474210427</v>
      </c>
    </row>
    <row r="105" customFormat="false" ht="12.75" hidden="false" customHeight="false" outlineLevel="0" collapsed="false">
      <c r="A105" s="89"/>
      <c r="B105" s="94"/>
      <c r="C105" s="95" t="s">
        <v>62</v>
      </c>
      <c r="D105" s="96" t="n">
        <v>4</v>
      </c>
      <c r="E105" s="97" t="n">
        <v>816500</v>
      </c>
      <c r="F105" s="98" t="n">
        <v>0.03125</v>
      </c>
      <c r="G105" s="99" t="n">
        <v>0.0316417535129847</v>
      </c>
    </row>
    <row r="106" customFormat="false" ht="12.75" hidden="false" customHeight="false" outlineLevel="0" collapsed="false">
      <c r="A106" s="89"/>
      <c r="B106" s="94"/>
      <c r="C106" s="95" t="s">
        <v>103</v>
      </c>
      <c r="D106" s="96" t="n">
        <v>1</v>
      </c>
      <c r="E106" s="97" t="n">
        <v>168000</v>
      </c>
      <c r="F106" s="98" t="n">
        <v>0.0078125</v>
      </c>
      <c r="G106" s="99" t="n">
        <v>0.00651048939397603</v>
      </c>
    </row>
    <row r="107" customFormat="false" ht="13.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6.5" hidden="false" customHeight="false" outlineLevel="0" collapsed="false">
      <c r="A108" s="103" t="s">
        <v>104</v>
      </c>
      <c r="B108" s="104"/>
      <c r="C108" s="104"/>
      <c r="D108" s="105" t="n">
        <v>128</v>
      </c>
      <c r="E108" s="106" t="n">
        <v>25804511.74</v>
      </c>
      <c r="F108" s="107" t="n">
        <v>1</v>
      </c>
      <c r="G108" s="108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9" t="s">
        <v>105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6</v>
      </c>
    </row>
    <row r="5" customFormat="false" ht="12.75" hidden="false" customHeight="false" outlineLevel="0" collapsed="false">
      <c r="A5" s="80" t="s">
        <v>106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07</v>
      </c>
      <c r="B7" s="82" t="s">
        <v>5</v>
      </c>
      <c r="C7" s="82" t="s">
        <v>41</v>
      </c>
      <c r="D7" s="82" t="s">
        <v>42</v>
      </c>
      <c r="E7" s="83" t="s">
        <v>6</v>
      </c>
      <c r="F7" s="83" t="s">
        <v>43</v>
      </c>
      <c r="G7" s="83" t="s">
        <v>44</v>
      </c>
      <c r="H7" s="83" t="s">
        <v>45</v>
      </c>
    </row>
    <row r="8" customFormat="false" ht="12.75" hidden="false" customHeight="false" outlineLevel="0" collapsed="false">
      <c r="A8" s="84" t="s">
        <v>108</v>
      </c>
      <c r="B8" s="85"/>
      <c r="C8" s="85"/>
      <c r="D8" s="85"/>
      <c r="E8" s="86" t="n">
        <v>1</v>
      </c>
      <c r="F8" s="87" t="n">
        <v>129731</v>
      </c>
      <c r="G8" s="88" t="n">
        <v>0.02</v>
      </c>
      <c r="H8" s="88" t="n">
        <v>0.017275518696014</v>
      </c>
    </row>
    <row r="9" customFormat="false" ht="12.75" hidden="false" customHeight="false" outlineLevel="0" collapsed="false">
      <c r="A9" s="89"/>
      <c r="B9" s="90" t="s">
        <v>10</v>
      </c>
      <c r="C9" s="90"/>
      <c r="D9" s="90"/>
      <c r="E9" s="91" t="n">
        <v>1</v>
      </c>
      <c r="F9" s="92" t="n">
        <v>129731</v>
      </c>
      <c r="G9" s="93" t="n">
        <v>0.02</v>
      </c>
      <c r="H9" s="93" t="n">
        <v>0.017275518696014</v>
      </c>
    </row>
    <row r="10" customFormat="false" ht="13.5" hidden="false" customHeight="false" outlineLevel="0" collapsed="false">
      <c r="A10" s="89"/>
      <c r="B10" s="94"/>
      <c r="C10" s="110" t="s">
        <v>46</v>
      </c>
      <c r="D10" s="94"/>
      <c r="E10" s="111" t="n">
        <v>1</v>
      </c>
      <c r="F10" s="112" t="n">
        <v>129731</v>
      </c>
      <c r="G10" s="113" t="n">
        <v>0.02</v>
      </c>
      <c r="H10" s="113" t="n">
        <v>0.017275518696014</v>
      </c>
    </row>
    <row r="11" customFormat="false" ht="13.5" hidden="false" customHeight="false" outlineLevel="0" collapsed="false">
      <c r="A11" s="89"/>
      <c r="B11" s="94"/>
      <c r="C11" s="94"/>
      <c r="D11" s="95" t="s">
        <v>76</v>
      </c>
      <c r="E11" s="96" t="n">
        <v>1</v>
      </c>
      <c r="F11" s="97" t="n">
        <v>129731</v>
      </c>
      <c r="G11" s="98" t="n">
        <v>0.02</v>
      </c>
      <c r="H11" s="99" t="n">
        <v>0.017275518696014</v>
      </c>
    </row>
    <row r="12" customFormat="false" ht="12.75" hidden="false" customHeight="false" outlineLevel="0" collapsed="false">
      <c r="A12" s="89"/>
      <c r="B12" s="94"/>
      <c r="C12" s="94"/>
      <c r="D12" s="94"/>
      <c r="E12" s="100"/>
      <c r="F12" s="101"/>
      <c r="G12" s="102"/>
      <c r="H12" s="102"/>
    </row>
    <row r="13" customFormat="false" ht="12.75" hidden="false" customHeight="false" outlineLevel="0" collapsed="false">
      <c r="A13" s="84" t="s">
        <v>109</v>
      </c>
      <c r="B13" s="85"/>
      <c r="C13" s="85"/>
      <c r="D13" s="85"/>
      <c r="E13" s="86" t="n">
        <v>1</v>
      </c>
      <c r="F13" s="87" t="n">
        <v>300000</v>
      </c>
      <c r="G13" s="88" t="n">
        <v>0.02</v>
      </c>
      <c r="H13" s="88" t="n">
        <v>0.0399492458148338</v>
      </c>
    </row>
    <row r="14" customFormat="false" ht="12.75" hidden="false" customHeight="false" outlineLevel="0" collapsed="false">
      <c r="A14" s="89"/>
      <c r="B14" s="90" t="s">
        <v>12</v>
      </c>
      <c r="C14" s="90"/>
      <c r="D14" s="90"/>
      <c r="E14" s="91" t="n">
        <v>1</v>
      </c>
      <c r="F14" s="92" t="n">
        <v>300000</v>
      </c>
      <c r="G14" s="93" t="n">
        <v>0.02</v>
      </c>
      <c r="H14" s="93" t="n">
        <v>0.0399492458148338</v>
      </c>
    </row>
    <row r="15" customFormat="false" ht="13.5" hidden="false" customHeight="false" outlineLevel="0" collapsed="false">
      <c r="A15" s="89"/>
      <c r="B15" s="94"/>
      <c r="C15" s="110" t="s">
        <v>78</v>
      </c>
      <c r="D15" s="94"/>
      <c r="E15" s="111" t="n">
        <v>1</v>
      </c>
      <c r="F15" s="112" t="n">
        <v>300000</v>
      </c>
      <c r="G15" s="113" t="n">
        <v>0.02</v>
      </c>
      <c r="H15" s="113" t="n">
        <v>0.0399492458148338</v>
      </c>
    </row>
    <row r="16" customFormat="false" ht="13.5" hidden="false" customHeight="false" outlineLevel="0" collapsed="false">
      <c r="A16" s="89"/>
      <c r="B16" s="94"/>
      <c r="C16" s="94"/>
      <c r="D16" s="95" t="s">
        <v>110</v>
      </c>
      <c r="E16" s="96" t="n">
        <v>1</v>
      </c>
      <c r="F16" s="97" t="n">
        <v>300000</v>
      </c>
      <c r="G16" s="98" t="n">
        <v>0.02</v>
      </c>
      <c r="H16" s="99" t="n">
        <v>0.0399492458148338</v>
      </c>
    </row>
    <row r="17" customFormat="false" ht="12.75" hidden="false" customHeight="false" outlineLevel="0" collapsed="false">
      <c r="A17" s="89"/>
      <c r="B17" s="94"/>
      <c r="C17" s="94"/>
      <c r="D17" s="94"/>
      <c r="E17" s="100"/>
      <c r="F17" s="101"/>
      <c r="G17" s="102"/>
      <c r="H17" s="102"/>
    </row>
    <row r="18" customFormat="false" ht="12.75" hidden="false" customHeight="false" outlineLevel="0" collapsed="false">
      <c r="A18" s="84" t="s">
        <v>111</v>
      </c>
      <c r="B18" s="85"/>
      <c r="C18" s="85"/>
      <c r="D18" s="85"/>
      <c r="E18" s="86" t="n">
        <v>1</v>
      </c>
      <c r="F18" s="87" t="n">
        <v>198921</v>
      </c>
      <c r="G18" s="88" t="n">
        <v>0.02</v>
      </c>
      <c r="H18" s="88" t="n">
        <v>0.0264891464224418</v>
      </c>
    </row>
    <row r="19" customFormat="false" ht="12.75" hidden="false" customHeight="false" outlineLevel="0" collapsed="false">
      <c r="A19" s="89"/>
      <c r="B19" s="90" t="s">
        <v>9</v>
      </c>
      <c r="C19" s="90"/>
      <c r="D19" s="90"/>
      <c r="E19" s="91" t="n">
        <v>1</v>
      </c>
      <c r="F19" s="92" t="n">
        <v>198921</v>
      </c>
      <c r="G19" s="93" t="n">
        <v>0.02</v>
      </c>
      <c r="H19" s="93" t="n">
        <v>0.0264891464224418</v>
      </c>
    </row>
    <row r="20" customFormat="false" ht="13.5" hidden="false" customHeight="false" outlineLevel="0" collapsed="false">
      <c r="A20" s="89"/>
      <c r="B20" s="94"/>
      <c r="C20" s="110" t="s">
        <v>46</v>
      </c>
      <c r="D20" s="94"/>
      <c r="E20" s="111" t="n">
        <v>1</v>
      </c>
      <c r="F20" s="112" t="n">
        <v>198921</v>
      </c>
      <c r="G20" s="113" t="n">
        <v>0.02</v>
      </c>
      <c r="H20" s="113" t="n">
        <v>0.0264891464224418</v>
      </c>
    </row>
    <row r="21" customFormat="false" ht="13.5" hidden="false" customHeight="false" outlineLevel="0" collapsed="false">
      <c r="A21" s="89"/>
      <c r="B21" s="94"/>
      <c r="C21" s="94"/>
      <c r="D21" s="95" t="s">
        <v>95</v>
      </c>
      <c r="E21" s="96" t="n">
        <v>1</v>
      </c>
      <c r="F21" s="97" t="n">
        <v>198921</v>
      </c>
      <c r="G21" s="98" t="n">
        <v>0.02</v>
      </c>
      <c r="H21" s="99" t="n">
        <v>0.0264891464224418</v>
      </c>
    </row>
    <row r="22" customFormat="false" ht="12.75" hidden="false" customHeight="false" outlineLevel="0" collapsed="false">
      <c r="A22" s="89"/>
      <c r="B22" s="94"/>
      <c r="C22" s="94"/>
      <c r="D22" s="94"/>
      <c r="E22" s="100"/>
      <c r="F22" s="101"/>
      <c r="G22" s="102"/>
      <c r="H22" s="102"/>
    </row>
    <row r="23" customFormat="false" ht="12.75" hidden="false" customHeight="false" outlineLevel="0" collapsed="false">
      <c r="A23" s="84" t="s">
        <v>112</v>
      </c>
      <c r="B23" s="85"/>
      <c r="C23" s="85"/>
      <c r="D23" s="85"/>
      <c r="E23" s="86" t="n">
        <v>1</v>
      </c>
      <c r="F23" s="87" t="n">
        <v>90000</v>
      </c>
      <c r="G23" s="88" t="n">
        <v>0.02</v>
      </c>
      <c r="H23" s="88" t="n">
        <v>0.0119847737444501</v>
      </c>
    </row>
    <row r="24" customFormat="false" ht="12.75" hidden="false" customHeight="false" outlineLevel="0" collapsed="false">
      <c r="A24" s="89"/>
      <c r="B24" s="90" t="s">
        <v>12</v>
      </c>
      <c r="C24" s="90"/>
      <c r="D24" s="90"/>
      <c r="E24" s="91" t="n">
        <v>1</v>
      </c>
      <c r="F24" s="92" t="n">
        <v>90000</v>
      </c>
      <c r="G24" s="93" t="n">
        <v>0.02</v>
      </c>
      <c r="H24" s="93" t="n">
        <v>0.0119847737444501</v>
      </c>
    </row>
    <row r="25" customFormat="false" ht="13.5" hidden="false" customHeight="false" outlineLevel="0" collapsed="false">
      <c r="A25" s="89"/>
      <c r="B25" s="94"/>
      <c r="C25" s="110" t="s">
        <v>78</v>
      </c>
      <c r="D25" s="94"/>
      <c r="E25" s="111" t="n">
        <v>1</v>
      </c>
      <c r="F25" s="112" t="n">
        <v>90000</v>
      </c>
      <c r="G25" s="113" t="n">
        <v>0.02</v>
      </c>
      <c r="H25" s="113" t="n">
        <v>0.0119847737444501</v>
      </c>
    </row>
    <row r="26" customFormat="false" ht="13.5" hidden="false" customHeight="false" outlineLevel="0" collapsed="false">
      <c r="A26" s="89"/>
      <c r="B26" s="94"/>
      <c r="C26" s="94"/>
      <c r="D26" s="95" t="s">
        <v>86</v>
      </c>
      <c r="E26" s="96" t="n">
        <v>1</v>
      </c>
      <c r="F26" s="97" t="n">
        <v>90000</v>
      </c>
      <c r="G26" s="98" t="n">
        <v>0.02</v>
      </c>
      <c r="H26" s="99" t="n">
        <v>0.0119847737444501</v>
      </c>
    </row>
    <row r="27" customFormat="false" ht="12.75" hidden="false" customHeight="false" outlineLevel="0" collapsed="false">
      <c r="A27" s="89"/>
      <c r="B27" s="94"/>
      <c r="C27" s="94"/>
      <c r="D27" s="94"/>
      <c r="E27" s="100"/>
      <c r="F27" s="101"/>
      <c r="G27" s="102"/>
      <c r="H27" s="102"/>
    </row>
    <row r="28" customFormat="false" ht="12.75" hidden="false" customHeight="false" outlineLevel="0" collapsed="false">
      <c r="A28" s="84" t="s">
        <v>113</v>
      </c>
      <c r="B28" s="85"/>
      <c r="C28" s="85"/>
      <c r="D28" s="85"/>
      <c r="E28" s="86" t="n">
        <v>1</v>
      </c>
      <c r="F28" s="87" t="n">
        <v>180000</v>
      </c>
      <c r="G28" s="88" t="n">
        <v>0.02</v>
      </c>
      <c r="H28" s="88" t="n">
        <v>0.0239695474889003</v>
      </c>
    </row>
    <row r="29" customFormat="false" ht="12.75" hidden="false" customHeight="false" outlineLevel="0" collapsed="false">
      <c r="A29" s="89"/>
      <c r="B29" s="90" t="s">
        <v>9</v>
      </c>
      <c r="C29" s="90"/>
      <c r="D29" s="90"/>
      <c r="E29" s="91" t="n">
        <v>1</v>
      </c>
      <c r="F29" s="92" t="n">
        <v>180000</v>
      </c>
      <c r="G29" s="93" t="n">
        <v>0.02</v>
      </c>
      <c r="H29" s="93" t="n">
        <v>0.0239695474889003</v>
      </c>
    </row>
    <row r="30" customFormat="false" ht="13.5" hidden="false" customHeight="false" outlineLevel="0" collapsed="false">
      <c r="A30" s="89"/>
      <c r="B30" s="94"/>
      <c r="C30" s="110" t="s">
        <v>48</v>
      </c>
      <c r="D30" s="94"/>
      <c r="E30" s="111" t="n">
        <v>1</v>
      </c>
      <c r="F30" s="112" t="n">
        <v>180000</v>
      </c>
      <c r="G30" s="113" t="n">
        <v>0.02</v>
      </c>
      <c r="H30" s="113" t="n">
        <v>0.0239695474889003</v>
      </c>
    </row>
    <row r="31" customFormat="false" ht="13.5" hidden="false" customHeight="false" outlineLevel="0" collapsed="false">
      <c r="A31" s="89"/>
      <c r="B31" s="94"/>
      <c r="C31" s="94"/>
      <c r="D31" s="95" t="s">
        <v>114</v>
      </c>
      <c r="E31" s="96" t="n">
        <v>1</v>
      </c>
      <c r="F31" s="97" t="n">
        <v>180000</v>
      </c>
      <c r="G31" s="98" t="n">
        <v>0.02</v>
      </c>
      <c r="H31" s="99" t="n">
        <v>0.0239695474889003</v>
      </c>
    </row>
    <row r="32" customFormat="false" ht="12.75" hidden="false" customHeight="false" outlineLevel="0" collapsed="false">
      <c r="A32" s="89"/>
      <c r="B32" s="94"/>
      <c r="C32" s="94"/>
      <c r="D32" s="94"/>
      <c r="E32" s="100"/>
      <c r="F32" s="101"/>
      <c r="G32" s="102"/>
      <c r="H32" s="102"/>
    </row>
    <row r="33" customFormat="false" ht="12.75" hidden="false" customHeight="false" outlineLevel="0" collapsed="false">
      <c r="A33" s="84" t="s">
        <v>115</v>
      </c>
      <c r="B33" s="85"/>
      <c r="C33" s="85"/>
      <c r="D33" s="85"/>
      <c r="E33" s="86" t="n">
        <v>1</v>
      </c>
      <c r="F33" s="87" t="n">
        <v>162785.5</v>
      </c>
      <c r="G33" s="88" t="n">
        <v>0.02</v>
      </c>
      <c r="H33" s="88" t="n">
        <v>0.0216771931819687</v>
      </c>
    </row>
    <row r="34" customFormat="false" ht="12.75" hidden="false" customHeight="false" outlineLevel="0" collapsed="false">
      <c r="A34" s="89"/>
      <c r="B34" s="90" t="s">
        <v>9</v>
      </c>
      <c r="C34" s="90"/>
      <c r="D34" s="90"/>
      <c r="E34" s="91" t="n">
        <v>1</v>
      </c>
      <c r="F34" s="92" t="n">
        <v>162785.5</v>
      </c>
      <c r="G34" s="93" t="n">
        <v>0.02</v>
      </c>
      <c r="H34" s="93" t="n">
        <v>0.0216771931819687</v>
      </c>
    </row>
    <row r="35" customFormat="false" ht="13.5" hidden="false" customHeight="false" outlineLevel="0" collapsed="false">
      <c r="A35" s="89"/>
      <c r="B35" s="94"/>
      <c r="C35" s="110" t="s">
        <v>46</v>
      </c>
      <c r="D35" s="94"/>
      <c r="E35" s="111" t="n">
        <v>1</v>
      </c>
      <c r="F35" s="112" t="n">
        <v>162785.5</v>
      </c>
      <c r="G35" s="113" t="n">
        <v>0.02</v>
      </c>
      <c r="H35" s="113" t="n">
        <v>0.0216771931819687</v>
      </c>
    </row>
    <row r="36" customFormat="false" ht="13.5" hidden="false" customHeight="false" outlineLevel="0" collapsed="false">
      <c r="A36" s="89"/>
      <c r="B36" s="94"/>
      <c r="C36" s="94"/>
      <c r="D36" s="95" t="s">
        <v>94</v>
      </c>
      <c r="E36" s="96" t="n">
        <v>1</v>
      </c>
      <c r="F36" s="97" t="n">
        <v>162785.5</v>
      </c>
      <c r="G36" s="98" t="n">
        <v>0.02</v>
      </c>
      <c r="H36" s="99" t="n">
        <v>0.0216771931819687</v>
      </c>
    </row>
    <row r="37" customFormat="false" ht="12.75" hidden="false" customHeight="false" outlineLevel="0" collapsed="false">
      <c r="A37" s="89"/>
      <c r="B37" s="94"/>
      <c r="C37" s="94"/>
      <c r="D37" s="94"/>
      <c r="E37" s="100"/>
      <c r="F37" s="101"/>
      <c r="G37" s="102"/>
      <c r="H37" s="102"/>
    </row>
    <row r="38" customFormat="false" ht="12.75" hidden="false" customHeight="false" outlineLevel="0" collapsed="false">
      <c r="A38" s="84" t="s">
        <v>116</v>
      </c>
      <c r="B38" s="85"/>
      <c r="C38" s="85"/>
      <c r="D38" s="85"/>
      <c r="E38" s="86" t="n">
        <v>2</v>
      </c>
      <c r="F38" s="87" t="n">
        <v>122300</v>
      </c>
      <c r="G38" s="88" t="n">
        <v>0.04</v>
      </c>
      <c r="H38" s="88" t="n">
        <v>0.0162859758771806</v>
      </c>
    </row>
    <row r="39" customFormat="false" ht="12.75" hidden="false" customHeight="false" outlineLevel="0" collapsed="false">
      <c r="A39" s="89"/>
      <c r="B39" s="90" t="s">
        <v>12</v>
      </c>
      <c r="C39" s="90"/>
      <c r="D39" s="90"/>
      <c r="E39" s="91" t="n">
        <v>2</v>
      </c>
      <c r="F39" s="92" t="n">
        <v>122300</v>
      </c>
      <c r="G39" s="93" t="n">
        <v>0.04</v>
      </c>
      <c r="H39" s="93" t="n">
        <v>0.0162859758771806</v>
      </c>
    </row>
    <row r="40" customFormat="false" ht="13.5" hidden="false" customHeight="false" outlineLevel="0" collapsed="false">
      <c r="A40" s="89"/>
      <c r="B40" s="94"/>
      <c r="C40" s="110" t="s">
        <v>90</v>
      </c>
      <c r="D40" s="94"/>
      <c r="E40" s="111" t="n">
        <v>2</v>
      </c>
      <c r="F40" s="112" t="n">
        <v>122300</v>
      </c>
      <c r="G40" s="113" t="n">
        <v>0.04</v>
      </c>
      <c r="H40" s="113" t="n">
        <v>0.0162859758771806</v>
      </c>
    </row>
    <row r="41" customFormat="false" ht="13.5" hidden="false" customHeight="false" outlineLevel="0" collapsed="false">
      <c r="A41" s="89"/>
      <c r="B41" s="94"/>
      <c r="C41" s="94"/>
      <c r="D41" s="95" t="s">
        <v>77</v>
      </c>
      <c r="E41" s="96" t="n">
        <v>1</v>
      </c>
      <c r="F41" s="97" t="n">
        <v>89000</v>
      </c>
      <c r="G41" s="98" t="n">
        <v>0.02</v>
      </c>
      <c r="H41" s="99" t="n">
        <v>0.011851609591734</v>
      </c>
    </row>
    <row r="42" customFormat="false" ht="12.75" hidden="false" customHeight="false" outlineLevel="0" collapsed="false">
      <c r="A42" s="89"/>
      <c r="B42" s="94"/>
      <c r="C42" s="94"/>
      <c r="D42" s="95" t="s">
        <v>110</v>
      </c>
      <c r="E42" s="96" t="n">
        <v>1</v>
      </c>
      <c r="F42" s="97" t="n">
        <v>33300</v>
      </c>
      <c r="G42" s="98" t="n">
        <v>0.02</v>
      </c>
      <c r="H42" s="99" t="n">
        <v>0.00443436628544655</v>
      </c>
    </row>
    <row r="43" customFormat="false" ht="12.75" hidden="false" customHeight="false" outlineLevel="0" collapsed="false">
      <c r="A43" s="89"/>
      <c r="B43" s="94"/>
      <c r="C43" s="94"/>
      <c r="D43" s="94"/>
      <c r="E43" s="100"/>
      <c r="F43" s="101"/>
      <c r="G43" s="102"/>
      <c r="H43" s="102"/>
    </row>
    <row r="44" customFormat="false" ht="12.75" hidden="false" customHeight="false" outlineLevel="0" collapsed="false">
      <c r="A44" s="84" t="s">
        <v>117</v>
      </c>
      <c r="B44" s="85"/>
      <c r="C44" s="85"/>
      <c r="D44" s="85"/>
      <c r="E44" s="86" t="n">
        <v>1</v>
      </c>
      <c r="F44" s="87" t="n">
        <v>20000</v>
      </c>
      <c r="G44" s="88" t="n">
        <v>0.02</v>
      </c>
      <c r="H44" s="88" t="n">
        <v>0.00266328305432225</v>
      </c>
    </row>
    <row r="45" customFormat="false" ht="12.75" hidden="false" customHeight="false" outlineLevel="0" collapsed="false">
      <c r="A45" s="89"/>
      <c r="B45" s="90" t="s">
        <v>9</v>
      </c>
      <c r="C45" s="90"/>
      <c r="D45" s="90"/>
      <c r="E45" s="91" t="n">
        <v>1</v>
      </c>
      <c r="F45" s="92" t="n">
        <v>20000</v>
      </c>
      <c r="G45" s="93" t="n">
        <v>0.02</v>
      </c>
      <c r="H45" s="93" t="n">
        <v>0.00266328305432225</v>
      </c>
    </row>
    <row r="46" customFormat="false" ht="13.5" hidden="false" customHeight="false" outlineLevel="0" collapsed="false">
      <c r="A46" s="89"/>
      <c r="B46" s="94"/>
      <c r="C46" s="110" t="s">
        <v>118</v>
      </c>
      <c r="D46" s="94"/>
      <c r="E46" s="111" t="n">
        <v>1</v>
      </c>
      <c r="F46" s="112" t="n">
        <v>20000</v>
      </c>
      <c r="G46" s="113" t="n">
        <v>0.02</v>
      </c>
      <c r="H46" s="113" t="n">
        <v>0.00266328305432225</v>
      </c>
    </row>
    <row r="47" customFormat="false" ht="13.5" hidden="false" customHeight="false" outlineLevel="0" collapsed="false">
      <c r="A47" s="89"/>
      <c r="B47" s="94"/>
      <c r="C47" s="94"/>
      <c r="D47" s="95" t="s">
        <v>110</v>
      </c>
      <c r="E47" s="96" t="n">
        <v>1</v>
      </c>
      <c r="F47" s="97" t="n">
        <v>20000</v>
      </c>
      <c r="G47" s="98" t="n">
        <v>0.02</v>
      </c>
      <c r="H47" s="99" t="n">
        <v>0.00266328305432225</v>
      </c>
    </row>
    <row r="48" customFormat="false" ht="12.75" hidden="false" customHeight="false" outlineLevel="0" collapsed="false">
      <c r="A48" s="89"/>
      <c r="B48" s="94"/>
      <c r="C48" s="94"/>
      <c r="D48" s="94"/>
      <c r="E48" s="100"/>
      <c r="F48" s="101"/>
      <c r="G48" s="102"/>
      <c r="H48" s="102"/>
    </row>
    <row r="49" customFormat="false" ht="12.75" hidden="false" customHeight="false" outlineLevel="0" collapsed="false">
      <c r="A49" s="84" t="s">
        <v>119</v>
      </c>
      <c r="B49" s="85"/>
      <c r="C49" s="85"/>
      <c r="D49" s="85"/>
      <c r="E49" s="86" t="n">
        <v>2</v>
      </c>
      <c r="F49" s="87" t="n">
        <v>115000</v>
      </c>
      <c r="G49" s="88" t="n">
        <v>0.04</v>
      </c>
      <c r="H49" s="88" t="n">
        <v>0.0153138775623529</v>
      </c>
    </row>
    <row r="50" customFormat="false" ht="12.75" hidden="false" customHeight="false" outlineLevel="0" collapsed="false">
      <c r="A50" s="89"/>
      <c r="B50" s="90" t="s">
        <v>11</v>
      </c>
      <c r="C50" s="90"/>
      <c r="D50" s="90"/>
      <c r="E50" s="91" t="n">
        <v>1</v>
      </c>
      <c r="F50" s="92" t="n">
        <v>50000</v>
      </c>
      <c r="G50" s="93" t="n">
        <v>0.02</v>
      </c>
      <c r="H50" s="93" t="n">
        <v>0.00665820763580563</v>
      </c>
    </row>
    <row r="51" customFormat="false" ht="13.5" hidden="false" customHeight="false" outlineLevel="0" collapsed="false">
      <c r="A51" s="89"/>
      <c r="B51" s="94"/>
      <c r="C51" s="110" t="s">
        <v>46</v>
      </c>
      <c r="D51" s="94"/>
      <c r="E51" s="111" t="n">
        <v>1</v>
      </c>
      <c r="F51" s="112" t="n">
        <v>50000</v>
      </c>
      <c r="G51" s="113" t="n">
        <v>0.02</v>
      </c>
      <c r="H51" s="113" t="n">
        <v>0.00665820763580563</v>
      </c>
    </row>
    <row r="52" customFormat="false" ht="13.5" hidden="false" customHeight="false" outlineLevel="0" collapsed="false">
      <c r="A52" s="89"/>
      <c r="B52" s="94"/>
      <c r="C52" s="94"/>
      <c r="D52" s="95" t="s">
        <v>110</v>
      </c>
      <c r="E52" s="96" t="n">
        <v>1</v>
      </c>
      <c r="F52" s="97" t="n">
        <v>50000</v>
      </c>
      <c r="G52" s="98" t="n">
        <v>0.02</v>
      </c>
      <c r="H52" s="99" t="n">
        <v>0.00665820763580563</v>
      </c>
    </row>
    <row r="53" customFormat="false" ht="12.75" hidden="false" customHeight="false" outlineLevel="0" collapsed="false">
      <c r="A53" s="89"/>
      <c r="B53" s="94"/>
      <c r="C53" s="94"/>
      <c r="D53" s="94"/>
      <c r="E53" s="100"/>
      <c r="F53" s="101"/>
      <c r="G53" s="102"/>
      <c r="H53" s="102"/>
    </row>
    <row r="54" customFormat="false" ht="12.75" hidden="false" customHeight="false" outlineLevel="0" collapsed="false">
      <c r="A54" s="89"/>
      <c r="B54" s="90" t="s">
        <v>10</v>
      </c>
      <c r="C54" s="90"/>
      <c r="D54" s="90"/>
      <c r="E54" s="91" t="n">
        <v>1</v>
      </c>
      <c r="F54" s="92" t="n">
        <v>65000</v>
      </c>
      <c r="G54" s="93" t="n">
        <v>0.02</v>
      </c>
      <c r="H54" s="93" t="n">
        <v>0.00865566992654732</v>
      </c>
    </row>
    <row r="55" customFormat="false" ht="13.5" hidden="false" customHeight="false" outlineLevel="0" collapsed="false">
      <c r="A55" s="89"/>
      <c r="B55" s="94"/>
      <c r="C55" s="110" t="s">
        <v>78</v>
      </c>
      <c r="D55" s="94"/>
      <c r="E55" s="111" t="n">
        <v>1</v>
      </c>
      <c r="F55" s="112" t="n">
        <v>65000</v>
      </c>
      <c r="G55" s="113" t="n">
        <v>0.02</v>
      </c>
      <c r="H55" s="113" t="n">
        <v>0.00865566992654732</v>
      </c>
    </row>
    <row r="56" customFormat="false" ht="13.5" hidden="false" customHeight="false" outlineLevel="0" collapsed="false">
      <c r="A56" s="89"/>
      <c r="B56" s="94"/>
      <c r="C56" s="94"/>
      <c r="D56" s="95" t="s">
        <v>79</v>
      </c>
      <c r="E56" s="96" t="n">
        <v>1</v>
      </c>
      <c r="F56" s="97" t="n">
        <v>65000</v>
      </c>
      <c r="G56" s="98" t="n">
        <v>0.02</v>
      </c>
      <c r="H56" s="99" t="n">
        <v>0.00865566992654732</v>
      </c>
    </row>
    <row r="57" customFormat="false" ht="12.75" hidden="false" customHeight="false" outlineLevel="0" collapsed="false">
      <c r="A57" s="89"/>
      <c r="B57" s="94"/>
      <c r="C57" s="94"/>
      <c r="D57" s="94"/>
      <c r="E57" s="100"/>
      <c r="F57" s="101"/>
      <c r="G57" s="102"/>
      <c r="H57" s="102"/>
    </row>
    <row r="58" customFormat="false" ht="12.75" hidden="false" customHeight="false" outlineLevel="0" collapsed="false">
      <c r="A58" s="84" t="s">
        <v>120</v>
      </c>
      <c r="B58" s="85"/>
      <c r="C58" s="85"/>
      <c r="D58" s="85"/>
      <c r="E58" s="86" t="n">
        <v>6</v>
      </c>
      <c r="F58" s="87" t="n">
        <v>909850</v>
      </c>
      <c r="G58" s="88" t="n">
        <v>0.12</v>
      </c>
      <c r="H58" s="88" t="n">
        <v>0.121159404348755</v>
      </c>
    </row>
    <row r="59" customFormat="false" ht="12.75" hidden="false" customHeight="false" outlineLevel="0" collapsed="false">
      <c r="A59" s="89"/>
      <c r="B59" s="90" t="s">
        <v>11</v>
      </c>
      <c r="C59" s="90"/>
      <c r="D59" s="90"/>
      <c r="E59" s="91" t="n">
        <v>3</v>
      </c>
      <c r="F59" s="92" t="n">
        <v>493850</v>
      </c>
      <c r="G59" s="93" t="n">
        <v>0.06</v>
      </c>
      <c r="H59" s="93" t="n">
        <v>0.0657631168188522</v>
      </c>
    </row>
    <row r="60" customFormat="false" ht="13.5" hidden="false" customHeight="false" outlineLevel="0" collapsed="false">
      <c r="A60" s="89"/>
      <c r="B60" s="94"/>
      <c r="C60" s="110" t="s">
        <v>46</v>
      </c>
      <c r="D60" s="94"/>
      <c r="E60" s="111" t="n">
        <v>3</v>
      </c>
      <c r="F60" s="112" t="n">
        <v>493850</v>
      </c>
      <c r="G60" s="113" t="n">
        <v>0.06</v>
      </c>
      <c r="H60" s="113" t="n">
        <v>0.0657631168188522</v>
      </c>
    </row>
    <row r="61" customFormat="false" ht="13.5" hidden="false" customHeight="false" outlineLevel="0" collapsed="false">
      <c r="A61" s="89"/>
      <c r="B61" s="94"/>
      <c r="C61" s="94"/>
      <c r="D61" s="95" t="s">
        <v>58</v>
      </c>
      <c r="E61" s="96" t="n">
        <v>3</v>
      </c>
      <c r="F61" s="97" t="n">
        <v>493850</v>
      </c>
      <c r="G61" s="98" t="n">
        <v>0.06</v>
      </c>
      <c r="H61" s="99" t="n">
        <v>0.0657631168188522</v>
      </c>
    </row>
    <row r="62" customFormat="false" ht="12.75" hidden="false" customHeight="false" outlineLevel="0" collapsed="false">
      <c r="A62" s="89"/>
      <c r="B62" s="94"/>
      <c r="C62" s="94"/>
      <c r="D62" s="94"/>
      <c r="E62" s="100"/>
      <c r="F62" s="101"/>
      <c r="G62" s="102"/>
      <c r="H62" s="102"/>
    </row>
    <row r="63" customFormat="false" ht="12.75" hidden="false" customHeight="false" outlineLevel="0" collapsed="false">
      <c r="A63" s="89"/>
      <c r="B63" s="90" t="s">
        <v>10</v>
      </c>
      <c r="C63" s="90"/>
      <c r="D63" s="90"/>
      <c r="E63" s="91" t="n">
        <v>2</v>
      </c>
      <c r="F63" s="92" t="n">
        <v>302000</v>
      </c>
      <c r="G63" s="93" t="n">
        <v>0.04</v>
      </c>
      <c r="H63" s="93" t="n">
        <v>0.040215574120266</v>
      </c>
    </row>
    <row r="64" customFormat="false" ht="13.5" hidden="false" customHeight="false" outlineLevel="0" collapsed="false">
      <c r="A64" s="89"/>
      <c r="B64" s="94"/>
      <c r="C64" s="110" t="s">
        <v>78</v>
      </c>
      <c r="D64" s="94"/>
      <c r="E64" s="111" t="n">
        <v>2</v>
      </c>
      <c r="F64" s="112" t="n">
        <v>302000</v>
      </c>
      <c r="G64" s="113" t="n">
        <v>0.04</v>
      </c>
      <c r="H64" s="113" t="n">
        <v>0.040215574120266</v>
      </c>
    </row>
    <row r="65" customFormat="false" ht="13.5" hidden="false" customHeight="false" outlineLevel="0" collapsed="false">
      <c r="A65" s="89"/>
      <c r="B65" s="94"/>
      <c r="C65" s="94"/>
      <c r="D65" s="95" t="s">
        <v>79</v>
      </c>
      <c r="E65" s="96" t="n">
        <v>2</v>
      </c>
      <c r="F65" s="97" t="n">
        <v>302000</v>
      </c>
      <c r="G65" s="98" t="n">
        <v>0.04</v>
      </c>
      <c r="H65" s="99" t="n">
        <v>0.040215574120266</v>
      </c>
    </row>
    <row r="66" customFormat="false" ht="12.75" hidden="false" customHeight="false" outlineLevel="0" collapsed="false">
      <c r="A66" s="89"/>
      <c r="B66" s="94"/>
      <c r="C66" s="94"/>
      <c r="D66" s="94"/>
      <c r="E66" s="100"/>
      <c r="F66" s="101"/>
      <c r="G66" s="102"/>
      <c r="H66" s="102"/>
    </row>
    <row r="67" customFormat="false" ht="12.75" hidden="false" customHeight="false" outlineLevel="0" collapsed="false">
      <c r="A67" s="89"/>
      <c r="B67" s="90" t="s">
        <v>9</v>
      </c>
      <c r="C67" s="90"/>
      <c r="D67" s="90"/>
      <c r="E67" s="91" t="n">
        <v>1</v>
      </c>
      <c r="F67" s="92" t="n">
        <v>114000</v>
      </c>
      <c r="G67" s="93" t="n">
        <v>0.02</v>
      </c>
      <c r="H67" s="93" t="n">
        <v>0.0151807134096368</v>
      </c>
    </row>
    <row r="68" customFormat="false" ht="13.5" hidden="false" customHeight="false" outlineLevel="0" collapsed="false">
      <c r="A68" s="89"/>
      <c r="B68" s="94"/>
      <c r="C68" s="110" t="s">
        <v>46</v>
      </c>
      <c r="D68" s="94"/>
      <c r="E68" s="111" t="n">
        <v>1</v>
      </c>
      <c r="F68" s="112" t="n">
        <v>114000</v>
      </c>
      <c r="G68" s="113" t="n">
        <v>0.02</v>
      </c>
      <c r="H68" s="113" t="n">
        <v>0.0151807134096368</v>
      </c>
    </row>
    <row r="69" customFormat="false" ht="13.5" hidden="false" customHeight="false" outlineLevel="0" collapsed="false">
      <c r="A69" s="89"/>
      <c r="B69" s="94"/>
      <c r="C69" s="94"/>
      <c r="D69" s="95" t="s">
        <v>95</v>
      </c>
      <c r="E69" s="96" t="n">
        <v>1</v>
      </c>
      <c r="F69" s="97" t="n">
        <v>114000</v>
      </c>
      <c r="G69" s="98" t="n">
        <v>0.02</v>
      </c>
      <c r="H69" s="99" t="n">
        <v>0.0151807134096368</v>
      </c>
    </row>
    <row r="70" customFormat="false" ht="12.75" hidden="false" customHeight="false" outlineLevel="0" collapsed="false">
      <c r="A70" s="89"/>
      <c r="B70" s="94"/>
      <c r="C70" s="94"/>
      <c r="D70" s="94"/>
      <c r="E70" s="100"/>
      <c r="F70" s="101"/>
      <c r="G70" s="102"/>
      <c r="H70" s="102"/>
    </row>
    <row r="71" customFormat="false" ht="12.75" hidden="false" customHeight="false" outlineLevel="0" collapsed="false">
      <c r="A71" s="84" t="s">
        <v>121</v>
      </c>
      <c r="B71" s="85"/>
      <c r="C71" s="85"/>
      <c r="D71" s="85"/>
      <c r="E71" s="86" t="n">
        <v>8</v>
      </c>
      <c r="F71" s="87" t="n">
        <v>1031449</v>
      </c>
      <c r="G71" s="88" t="n">
        <v>0.16</v>
      </c>
      <c r="H71" s="88" t="n">
        <v>0.137352032154882</v>
      </c>
    </row>
    <row r="72" customFormat="false" ht="12.75" hidden="false" customHeight="false" outlineLevel="0" collapsed="false">
      <c r="A72" s="89"/>
      <c r="B72" s="90" t="s">
        <v>14</v>
      </c>
      <c r="C72" s="90"/>
      <c r="D72" s="90"/>
      <c r="E72" s="91" t="n">
        <v>2</v>
      </c>
      <c r="F72" s="92" t="n">
        <v>304800</v>
      </c>
      <c r="G72" s="93" t="n">
        <v>0.04</v>
      </c>
      <c r="H72" s="93" t="n">
        <v>0.0405884337478711</v>
      </c>
    </row>
    <row r="73" customFormat="false" ht="13.5" hidden="false" customHeight="false" outlineLevel="0" collapsed="false">
      <c r="A73" s="89"/>
      <c r="B73" s="94"/>
      <c r="C73" s="110" t="s">
        <v>46</v>
      </c>
      <c r="D73" s="94"/>
      <c r="E73" s="111" t="n">
        <v>1</v>
      </c>
      <c r="F73" s="112" t="n">
        <v>151300</v>
      </c>
      <c r="G73" s="113" t="n">
        <v>0.02</v>
      </c>
      <c r="H73" s="113" t="n">
        <v>0.0201477363059478</v>
      </c>
    </row>
    <row r="74" customFormat="false" ht="13.5" hidden="false" customHeight="false" outlineLevel="0" collapsed="false">
      <c r="A74" s="89"/>
      <c r="B74" s="94"/>
      <c r="C74" s="94"/>
      <c r="D74" s="95" t="s">
        <v>47</v>
      </c>
      <c r="E74" s="96" t="n">
        <v>1</v>
      </c>
      <c r="F74" s="97" t="n">
        <v>151300</v>
      </c>
      <c r="G74" s="98" t="n">
        <v>0.02</v>
      </c>
      <c r="H74" s="99" t="n">
        <v>0.0201477363059478</v>
      </c>
    </row>
    <row r="75" customFormat="false" ht="12.75" hidden="false" customHeight="false" outlineLevel="0" collapsed="false">
      <c r="A75" s="89"/>
      <c r="B75" s="94"/>
      <c r="C75" s="94"/>
      <c r="D75" s="94"/>
      <c r="E75" s="100"/>
      <c r="F75" s="101"/>
      <c r="G75" s="102"/>
      <c r="H75" s="102"/>
    </row>
    <row r="76" customFormat="false" ht="13.5" hidden="false" customHeight="false" outlineLevel="0" collapsed="false">
      <c r="A76" s="89"/>
      <c r="B76" s="94"/>
      <c r="C76" s="110" t="s">
        <v>48</v>
      </c>
      <c r="D76" s="94"/>
      <c r="E76" s="111" t="n">
        <v>1</v>
      </c>
      <c r="F76" s="112" t="n">
        <v>153500</v>
      </c>
      <c r="G76" s="113" t="n">
        <v>0.02</v>
      </c>
      <c r="H76" s="113" t="n">
        <v>0.0204406974419233</v>
      </c>
    </row>
    <row r="77" customFormat="false" ht="13.5" hidden="false" customHeight="false" outlineLevel="0" collapsed="false">
      <c r="A77" s="89"/>
      <c r="B77" s="94"/>
      <c r="C77" s="94"/>
      <c r="D77" s="95" t="s">
        <v>49</v>
      </c>
      <c r="E77" s="96" t="n">
        <v>1</v>
      </c>
      <c r="F77" s="97" t="n">
        <v>153500</v>
      </c>
      <c r="G77" s="98" t="n">
        <v>0.02</v>
      </c>
      <c r="H77" s="99" t="n">
        <v>0.0204406974419233</v>
      </c>
    </row>
    <row r="78" customFormat="false" ht="12.75" hidden="false" customHeight="false" outlineLevel="0" collapsed="false">
      <c r="A78" s="89"/>
      <c r="B78" s="94"/>
      <c r="C78" s="94"/>
      <c r="D78" s="94"/>
      <c r="E78" s="100"/>
      <c r="F78" s="101"/>
      <c r="G78" s="102"/>
      <c r="H78" s="102"/>
    </row>
    <row r="79" customFormat="false" ht="12.75" hidden="false" customHeight="false" outlineLevel="0" collapsed="false">
      <c r="A79" s="89"/>
      <c r="B79" s="90" t="s">
        <v>15</v>
      </c>
      <c r="C79" s="90"/>
      <c r="D79" s="90"/>
      <c r="E79" s="91" t="n">
        <v>1</v>
      </c>
      <c r="F79" s="92" t="n">
        <v>124500</v>
      </c>
      <c r="G79" s="93" t="n">
        <v>0.02</v>
      </c>
      <c r="H79" s="93" t="n">
        <v>0.016578937013156</v>
      </c>
    </row>
    <row r="80" customFormat="false" ht="13.5" hidden="false" customHeight="false" outlineLevel="0" collapsed="false">
      <c r="A80" s="89"/>
      <c r="B80" s="94"/>
      <c r="C80" s="110" t="s">
        <v>48</v>
      </c>
      <c r="D80" s="94"/>
      <c r="E80" s="111" t="n">
        <v>1</v>
      </c>
      <c r="F80" s="112" t="n">
        <v>124500</v>
      </c>
      <c r="G80" s="113" t="n">
        <v>0.02</v>
      </c>
      <c r="H80" s="113" t="n">
        <v>0.016578937013156</v>
      </c>
    </row>
    <row r="81" customFormat="false" ht="13.5" hidden="false" customHeight="false" outlineLevel="0" collapsed="false">
      <c r="A81" s="89"/>
      <c r="B81" s="94"/>
      <c r="C81" s="94"/>
      <c r="D81" s="95" t="s">
        <v>122</v>
      </c>
      <c r="E81" s="96" t="n">
        <v>1</v>
      </c>
      <c r="F81" s="97" t="n">
        <v>124500</v>
      </c>
      <c r="G81" s="98" t="n">
        <v>0.02</v>
      </c>
      <c r="H81" s="99" t="n">
        <v>0.016578937013156</v>
      </c>
    </row>
    <row r="82" customFormat="false" ht="12.75" hidden="false" customHeight="false" outlineLevel="0" collapsed="false">
      <c r="A82" s="89"/>
      <c r="B82" s="94"/>
      <c r="C82" s="94"/>
      <c r="D82" s="94"/>
      <c r="E82" s="100"/>
      <c r="F82" s="101"/>
      <c r="G82" s="102"/>
      <c r="H82" s="102"/>
    </row>
    <row r="83" customFormat="false" ht="12.75" hidden="false" customHeight="false" outlineLevel="0" collapsed="false">
      <c r="A83" s="89"/>
      <c r="B83" s="90" t="s">
        <v>10</v>
      </c>
      <c r="C83" s="90"/>
      <c r="D83" s="90"/>
      <c r="E83" s="91" t="n">
        <v>5</v>
      </c>
      <c r="F83" s="92" t="n">
        <v>602149</v>
      </c>
      <c r="G83" s="93" t="n">
        <v>0.1</v>
      </c>
      <c r="H83" s="93" t="n">
        <v>0.0801846613938545</v>
      </c>
    </row>
    <row r="84" customFormat="false" ht="13.5" hidden="false" customHeight="false" outlineLevel="0" collapsed="false">
      <c r="A84" s="89"/>
      <c r="B84" s="94"/>
      <c r="C84" s="110" t="s">
        <v>46</v>
      </c>
      <c r="D84" s="94"/>
      <c r="E84" s="111" t="n">
        <v>2</v>
      </c>
      <c r="F84" s="112" t="n">
        <v>346149</v>
      </c>
      <c r="G84" s="113" t="n">
        <v>0.04</v>
      </c>
      <c r="H84" s="113" t="n">
        <v>0.0460946382985297</v>
      </c>
    </row>
    <row r="85" customFormat="false" ht="13.5" hidden="false" customHeight="false" outlineLevel="0" collapsed="false">
      <c r="A85" s="89"/>
      <c r="B85" s="94"/>
      <c r="C85" s="94"/>
      <c r="D85" s="95" t="s">
        <v>76</v>
      </c>
      <c r="E85" s="96" t="n">
        <v>1</v>
      </c>
      <c r="F85" s="97" t="n">
        <v>121962</v>
      </c>
      <c r="G85" s="98" t="n">
        <v>0.02</v>
      </c>
      <c r="H85" s="99" t="n">
        <v>0.0162409663935625</v>
      </c>
    </row>
    <row r="86" customFormat="false" ht="12.75" hidden="false" customHeight="false" outlineLevel="0" collapsed="false">
      <c r="A86" s="89"/>
      <c r="B86" s="94"/>
      <c r="C86" s="94"/>
      <c r="D86" s="95" t="s">
        <v>77</v>
      </c>
      <c r="E86" s="96" t="n">
        <v>1</v>
      </c>
      <c r="F86" s="97" t="n">
        <v>224187</v>
      </c>
      <c r="G86" s="98" t="n">
        <v>0.02</v>
      </c>
      <c r="H86" s="99" t="n">
        <v>0.0298536719049671</v>
      </c>
    </row>
    <row r="87" customFormat="false" ht="12.75" hidden="false" customHeight="false" outlineLevel="0" collapsed="false">
      <c r="A87" s="89"/>
      <c r="B87" s="94"/>
      <c r="C87" s="94"/>
      <c r="D87" s="94"/>
      <c r="E87" s="100"/>
      <c r="F87" s="101"/>
      <c r="G87" s="102"/>
      <c r="H87" s="102"/>
    </row>
    <row r="88" customFormat="false" ht="13.5" hidden="false" customHeight="false" outlineLevel="0" collapsed="false">
      <c r="A88" s="89"/>
      <c r="B88" s="94"/>
      <c r="C88" s="110" t="s">
        <v>78</v>
      </c>
      <c r="D88" s="94"/>
      <c r="E88" s="111" t="n">
        <v>3</v>
      </c>
      <c r="F88" s="112" t="n">
        <v>256000</v>
      </c>
      <c r="G88" s="113" t="n">
        <v>0.06</v>
      </c>
      <c r="H88" s="113" t="n">
        <v>0.0340900230953248</v>
      </c>
    </row>
    <row r="89" customFormat="false" ht="13.5" hidden="false" customHeight="false" outlineLevel="0" collapsed="false">
      <c r="A89" s="89"/>
      <c r="B89" s="94"/>
      <c r="C89" s="94"/>
      <c r="D89" s="95" t="s">
        <v>79</v>
      </c>
      <c r="E89" s="96" t="n">
        <v>3</v>
      </c>
      <c r="F89" s="97" t="n">
        <v>256000</v>
      </c>
      <c r="G89" s="98" t="n">
        <v>0.06</v>
      </c>
      <c r="H89" s="99" t="n">
        <v>0.0340900230953248</v>
      </c>
    </row>
    <row r="90" customFormat="false" ht="12.75" hidden="false" customHeight="false" outlineLevel="0" collapsed="false">
      <c r="A90" s="89"/>
      <c r="B90" s="94"/>
      <c r="C90" s="94"/>
      <c r="D90" s="94"/>
      <c r="E90" s="100"/>
      <c r="F90" s="101"/>
      <c r="G90" s="102"/>
      <c r="H90" s="102"/>
    </row>
    <row r="91" customFormat="false" ht="12.75" hidden="false" customHeight="false" outlineLevel="0" collapsed="false">
      <c r="A91" s="84" t="s">
        <v>123</v>
      </c>
      <c r="B91" s="85"/>
      <c r="C91" s="85"/>
      <c r="D91" s="85"/>
      <c r="E91" s="86" t="n">
        <v>1</v>
      </c>
      <c r="F91" s="87" t="n">
        <v>140000</v>
      </c>
      <c r="G91" s="88" t="n">
        <v>0.02</v>
      </c>
      <c r="H91" s="88" t="n">
        <v>0.0186429813802558</v>
      </c>
    </row>
    <row r="92" customFormat="false" ht="12.75" hidden="false" customHeight="false" outlineLevel="0" collapsed="false">
      <c r="A92" s="89"/>
      <c r="B92" s="90" t="s">
        <v>11</v>
      </c>
      <c r="C92" s="90"/>
      <c r="D92" s="90"/>
      <c r="E92" s="91" t="n">
        <v>1</v>
      </c>
      <c r="F92" s="92" t="n">
        <v>140000</v>
      </c>
      <c r="G92" s="93" t="n">
        <v>0.02</v>
      </c>
      <c r="H92" s="93" t="n">
        <v>0.0186429813802558</v>
      </c>
    </row>
    <row r="93" customFormat="false" ht="13.5" hidden="false" customHeight="false" outlineLevel="0" collapsed="false">
      <c r="A93" s="89"/>
      <c r="B93" s="94"/>
      <c r="C93" s="110" t="s">
        <v>63</v>
      </c>
      <c r="D93" s="94"/>
      <c r="E93" s="111" t="n">
        <v>1</v>
      </c>
      <c r="F93" s="112" t="n">
        <v>140000</v>
      </c>
      <c r="G93" s="113" t="n">
        <v>0.02</v>
      </c>
      <c r="H93" s="113" t="n">
        <v>0.0186429813802558</v>
      </c>
    </row>
    <row r="94" customFormat="false" ht="13.5" hidden="false" customHeight="false" outlineLevel="0" collapsed="false">
      <c r="A94" s="89"/>
      <c r="B94" s="94"/>
      <c r="C94" s="94"/>
      <c r="D94" s="95" t="s">
        <v>110</v>
      </c>
      <c r="E94" s="96" t="n">
        <v>1</v>
      </c>
      <c r="F94" s="97" t="n">
        <v>140000</v>
      </c>
      <c r="G94" s="98" t="n">
        <v>0.02</v>
      </c>
      <c r="H94" s="99" t="n">
        <v>0.0186429813802558</v>
      </c>
    </row>
    <row r="95" customFormat="false" ht="12.75" hidden="false" customHeight="false" outlineLevel="0" collapsed="false">
      <c r="A95" s="89"/>
      <c r="B95" s="94"/>
      <c r="C95" s="94"/>
      <c r="D95" s="94"/>
      <c r="E95" s="100"/>
      <c r="F95" s="101"/>
      <c r="G95" s="102"/>
      <c r="H95" s="102"/>
    </row>
    <row r="96" customFormat="false" ht="12.75" hidden="false" customHeight="false" outlineLevel="0" collapsed="false">
      <c r="A96" s="84" t="s">
        <v>124</v>
      </c>
      <c r="B96" s="85"/>
      <c r="C96" s="85"/>
      <c r="D96" s="85"/>
      <c r="E96" s="86" t="n">
        <v>1</v>
      </c>
      <c r="F96" s="87" t="n">
        <v>296000</v>
      </c>
      <c r="G96" s="88" t="n">
        <v>0.02</v>
      </c>
      <c r="H96" s="88" t="n">
        <v>0.0394165892039693</v>
      </c>
    </row>
    <row r="97" customFormat="false" ht="12.75" hidden="false" customHeight="false" outlineLevel="0" collapsed="false">
      <c r="A97" s="89"/>
      <c r="B97" s="90" t="s">
        <v>11</v>
      </c>
      <c r="C97" s="90"/>
      <c r="D97" s="90"/>
      <c r="E97" s="91" t="n">
        <v>1</v>
      </c>
      <c r="F97" s="92" t="n">
        <v>296000</v>
      </c>
      <c r="G97" s="93" t="n">
        <v>0.02</v>
      </c>
      <c r="H97" s="93" t="n">
        <v>0.0394165892039693</v>
      </c>
    </row>
    <row r="98" customFormat="false" ht="13.5" hidden="false" customHeight="false" outlineLevel="0" collapsed="false">
      <c r="A98" s="89"/>
      <c r="B98" s="94"/>
      <c r="C98" s="110" t="s">
        <v>63</v>
      </c>
      <c r="D98" s="94"/>
      <c r="E98" s="111" t="n">
        <v>1</v>
      </c>
      <c r="F98" s="112" t="n">
        <v>296000</v>
      </c>
      <c r="G98" s="113" t="n">
        <v>0.02</v>
      </c>
      <c r="H98" s="113" t="n">
        <v>0.0394165892039693</v>
      </c>
    </row>
    <row r="99" customFormat="false" ht="13.5" hidden="false" customHeight="false" outlineLevel="0" collapsed="false">
      <c r="A99" s="89"/>
      <c r="B99" s="94"/>
      <c r="C99" s="94"/>
      <c r="D99" s="95" t="s">
        <v>64</v>
      </c>
      <c r="E99" s="96" t="n">
        <v>1</v>
      </c>
      <c r="F99" s="97" t="n">
        <v>296000</v>
      </c>
      <c r="G99" s="98" t="n">
        <v>0.02</v>
      </c>
      <c r="H99" s="99" t="n">
        <v>0.0394165892039693</v>
      </c>
    </row>
    <row r="100" customFormat="false" ht="12.75" hidden="false" customHeight="false" outlineLevel="0" collapsed="false">
      <c r="A100" s="89"/>
      <c r="B100" s="94"/>
      <c r="C100" s="94"/>
      <c r="D100" s="94"/>
      <c r="E100" s="100"/>
      <c r="F100" s="101"/>
      <c r="G100" s="102"/>
      <c r="H100" s="102"/>
    </row>
    <row r="101" customFormat="false" ht="12.75" hidden="false" customHeight="false" outlineLevel="0" collapsed="false">
      <c r="A101" s="84" t="s">
        <v>125</v>
      </c>
      <c r="B101" s="85"/>
      <c r="C101" s="85"/>
      <c r="D101" s="85"/>
      <c r="E101" s="86" t="n">
        <v>1</v>
      </c>
      <c r="F101" s="87" t="n">
        <v>295438</v>
      </c>
      <c r="G101" s="88" t="n">
        <v>0.02</v>
      </c>
      <c r="H101" s="88" t="n">
        <v>0.0393417509501429</v>
      </c>
    </row>
    <row r="102" customFormat="false" ht="12.75" hidden="false" customHeight="false" outlineLevel="0" collapsed="false">
      <c r="A102" s="89"/>
      <c r="B102" s="90" t="s">
        <v>9</v>
      </c>
      <c r="C102" s="90"/>
      <c r="D102" s="90"/>
      <c r="E102" s="91" t="n">
        <v>1</v>
      </c>
      <c r="F102" s="92" t="n">
        <v>295438</v>
      </c>
      <c r="G102" s="93" t="n">
        <v>0.02</v>
      </c>
      <c r="H102" s="93" t="n">
        <v>0.0393417509501429</v>
      </c>
    </row>
    <row r="103" customFormat="false" ht="13.5" hidden="false" customHeight="false" outlineLevel="0" collapsed="false">
      <c r="A103" s="89"/>
      <c r="B103" s="94"/>
      <c r="C103" s="110" t="s">
        <v>78</v>
      </c>
      <c r="D103" s="94"/>
      <c r="E103" s="111" t="n">
        <v>1</v>
      </c>
      <c r="F103" s="112" t="n">
        <v>295438</v>
      </c>
      <c r="G103" s="113" t="n">
        <v>0.02</v>
      </c>
      <c r="H103" s="113" t="n">
        <v>0.0393417509501429</v>
      </c>
    </row>
    <row r="104" customFormat="false" ht="13.5" hidden="false" customHeight="false" outlineLevel="0" collapsed="false">
      <c r="A104" s="89"/>
      <c r="B104" s="94"/>
      <c r="C104" s="94"/>
      <c r="D104" s="95" t="s">
        <v>97</v>
      </c>
      <c r="E104" s="96" t="n">
        <v>1</v>
      </c>
      <c r="F104" s="97" t="n">
        <v>295438</v>
      </c>
      <c r="G104" s="98" t="n">
        <v>0.02</v>
      </c>
      <c r="H104" s="99" t="n">
        <v>0.0393417509501429</v>
      </c>
    </row>
    <row r="105" customFormat="false" ht="12.75" hidden="false" customHeight="false" outlineLevel="0" collapsed="false">
      <c r="A105" s="89"/>
      <c r="B105" s="94"/>
      <c r="C105" s="94"/>
      <c r="D105" s="94"/>
      <c r="E105" s="100"/>
      <c r="F105" s="101"/>
      <c r="G105" s="102"/>
      <c r="H105" s="102"/>
    </row>
    <row r="106" customFormat="false" ht="12.75" hidden="false" customHeight="false" outlineLevel="0" collapsed="false">
      <c r="A106" s="84" t="s">
        <v>126</v>
      </c>
      <c r="B106" s="85"/>
      <c r="C106" s="85"/>
      <c r="D106" s="85"/>
      <c r="E106" s="86" t="n">
        <v>1</v>
      </c>
      <c r="F106" s="87" t="n">
        <v>50000</v>
      </c>
      <c r="G106" s="88" t="n">
        <v>0.02</v>
      </c>
      <c r="H106" s="88" t="n">
        <v>0.00665820763580563</v>
      </c>
    </row>
    <row r="107" customFormat="false" ht="12.75" hidden="false" customHeight="false" outlineLevel="0" collapsed="false">
      <c r="A107" s="89"/>
      <c r="B107" s="90" t="s">
        <v>9</v>
      </c>
      <c r="C107" s="90"/>
      <c r="D107" s="90"/>
      <c r="E107" s="91" t="n">
        <v>1</v>
      </c>
      <c r="F107" s="92" t="n">
        <v>50000</v>
      </c>
      <c r="G107" s="93" t="n">
        <v>0.02</v>
      </c>
      <c r="H107" s="93" t="n">
        <v>0.00665820763580563</v>
      </c>
    </row>
    <row r="108" customFormat="false" ht="13.5" hidden="false" customHeight="false" outlineLevel="0" collapsed="false">
      <c r="A108" s="89"/>
      <c r="B108" s="94"/>
      <c r="C108" s="110" t="s">
        <v>118</v>
      </c>
      <c r="D108" s="94"/>
      <c r="E108" s="111" t="n">
        <v>1</v>
      </c>
      <c r="F108" s="112" t="n">
        <v>50000</v>
      </c>
      <c r="G108" s="113" t="n">
        <v>0.02</v>
      </c>
      <c r="H108" s="113" t="n">
        <v>0.00665820763580563</v>
      </c>
    </row>
    <row r="109" customFormat="false" ht="13.5" hidden="false" customHeight="false" outlineLevel="0" collapsed="false">
      <c r="A109" s="89"/>
      <c r="B109" s="94"/>
      <c r="C109" s="94"/>
      <c r="D109" s="95" t="s">
        <v>110</v>
      </c>
      <c r="E109" s="96" t="n">
        <v>1</v>
      </c>
      <c r="F109" s="97" t="n">
        <v>50000</v>
      </c>
      <c r="G109" s="98" t="n">
        <v>0.02</v>
      </c>
      <c r="H109" s="99" t="n">
        <v>0.00665820763580563</v>
      </c>
    </row>
    <row r="110" customFormat="false" ht="12.75" hidden="false" customHeight="false" outlineLevel="0" collapsed="false">
      <c r="A110" s="89"/>
      <c r="B110" s="94"/>
      <c r="C110" s="94"/>
      <c r="D110" s="94"/>
      <c r="E110" s="100"/>
      <c r="F110" s="101"/>
      <c r="G110" s="102"/>
      <c r="H110" s="102"/>
    </row>
    <row r="111" customFormat="false" ht="12.75" hidden="false" customHeight="false" outlineLevel="0" collapsed="false">
      <c r="A111" s="84" t="s">
        <v>127</v>
      </c>
      <c r="B111" s="85"/>
      <c r="C111" s="85"/>
      <c r="D111" s="85"/>
      <c r="E111" s="86" t="n">
        <v>2</v>
      </c>
      <c r="F111" s="87" t="n">
        <v>174800</v>
      </c>
      <c r="G111" s="88" t="n">
        <v>0.04</v>
      </c>
      <c r="H111" s="88" t="n">
        <v>0.0232770938947765</v>
      </c>
    </row>
    <row r="112" customFormat="false" ht="12.75" hidden="false" customHeight="false" outlineLevel="0" collapsed="false">
      <c r="A112" s="89"/>
      <c r="B112" s="90" t="s">
        <v>9</v>
      </c>
      <c r="C112" s="90"/>
      <c r="D112" s="90"/>
      <c r="E112" s="91" t="n">
        <v>2</v>
      </c>
      <c r="F112" s="92" t="n">
        <v>174800</v>
      </c>
      <c r="G112" s="93" t="n">
        <v>0.04</v>
      </c>
      <c r="H112" s="93" t="n">
        <v>0.0232770938947765</v>
      </c>
    </row>
    <row r="113" customFormat="false" ht="13.5" hidden="false" customHeight="false" outlineLevel="0" collapsed="false">
      <c r="A113" s="89"/>
      <c r="B113" s="94"/>
      <c r="C113" s="110" t="s">
        <v>78</v>
      </c>
      <c r="D113" s="94"/>
      <c r="E113" s="111" t="n">
        <v>2</v>
      </c>
      <c r="F113" s="112" t="n">
        <v>174800</v>
      </c>
      <c r="G113" s="113" t="n">
        <v>0.04</v>
      </c>
      <c r="H113" s="113" t="n">
        <v>0.0232770938947765</v>
      </c>
    </row>
    <row r="114" customFormat="false" ht="13.5" hidden="false" customHeight="false" outlineLevel="0" collapsed="false">
      <c r="A114" s="89"/>
      <c r="B114" s="94"/>
      <c r="C114" s="94"/>
      <c r="D114" s="95" t="s">
        <v>97</v>
      </c>
      <c r="E114" s="96" t="n">
        <v>2</v>
      </c>
      <c r="F114" s="97" t="n">
        <v>174800</v>
      </c>
      <c r="G114" s="98" t="n">
        <v>0.04</v>
      </c>
      <c r="H114" s="99" t="n">
        <v>0.0232770938947765</v>
      </c>
    </row>
    <row r="115" customFormat="false" ht="12.75" hidden="false" customHeight="false" outlineLevel="0" collapsed="false">
      <c r="A115" s="89"/>
      <c r="B115" s="94"/>
      <c r="C115" s="94"/>
      <c r="D115" s="94"/>
      <c r="E115" s="100"/>
      <c r="F115" s="101"/>
      <c r="G115" s="102"/>
      <c r="H115" s="102"/>
    </row>
    <row r="116" customFormat="false" ht="12.75" hidden="false" customHeight="false" outlineLevel="0" collapsed="false">
      <c r="A116" s="84" t="s">
        <v>128</v>
      </c>
      <c r="B116" s="85"/>
      <c r="C116" s="85"/>
      <c r="D116" s="85"/>
      <c r="E116" s="86" t="n">
        <v>1</v>
      </c>
      <c r="F116" s="87" t="n">
        <v>13375</v>
      </c>
      <c r="G116" s="88" t="n">
        <v>0.02</v>
      </c>
      <c r="H116" s="88" t="n">
        <v>0.00178107054257801</v>
      </c>
    </row>
    <row r="117" customFormat="false" ht="12.75" hidden="false" customHeight="false" outlineLevel="0" collapsed="false">
      <c r="A117" s="89"/>
      <c r="B117" s="90" t="s">
        <v>11</v>
      </c>
      <c r="C117" s="90"/>
      <c r="D117" s="90"/>
      <c r="E117" s="91" t="n">
        <v>1</v>
      </c>
      <c r="F117" s="92" t="n">
        <v>13375</v>
      </c>
      <c r="G117" s="93" t="n">
        <v>0.02</v>
      </c>
      <c r="H117" s="93" t="n">
        <v>0.00178107054257801</v>
      </c>
    </row>
    <row r="118" customFormat="false" ht="13.5" hidden="false" customHeight="false" outlineLevel="0" collapsed="false">
      <c r="A118" s="89"/>
      <c r="B118" s="94"/>
      <c r="C118" s="110" t="s">
        <v>63</v>
      </c>
      <c r="D118" s="94"/>
      <c r="E118" s="111" t="n">
        <v>1</v>
      </c>
      <c r="F118" s="112" t="n">
        <v>13375</v>
      </c>
      <c r="G118" s="113" t="n">
        <v>0.02</v>
      </c>
      <c r="H118" s="113" t="n">
        <v>0.00178107054257801</v>
      </c>
    </row>
    <row r="119" customFormat="false" ht="13.5" hidden="false" customHeight="false" outlineLevel="0" collapsed="false">
      <c r="A119" s="89"/>
      <c r="B119" s="94"/>
      <c r="C119" s="94"/>
      <c r="D119" s="95" t="s">
        <v>67</v>
      </c>
      <c r="E119" s="96" t="n">
        <v>1</v>
      </c>
      <c r="F119" s="97" t="n">
        <v>13375</v>
      </c>
      <c r="G119" s="98" t="n">
        <v>0.02</v>
      </c>
      <c r="H119" s="99" t="n">
        <v>0.00178107054257801</v>
      </c>
    </row>
    <row r="120" customFormat="false" ht="12.75" hidden="false" customHeight="false" outlineLevel="0" collapsed="false">
      <c r="A120" s="89"/>
      <c r="B120" s="94"/>
      <c r="C120" s="94"/>
      <c r="D120" s="94"/>
      <c r="E120" s="100"/>
      <c r="F120" s="101"/>
      <c r="G120" s="102"/>
      <c r="H120" s="102"/>
    </row>
    <row r="121" customFormat="false" ht="12.75" hidden="false" customHeight="false" outlineLevel="0" collapsed="false">
      <c r="A121" s="84" t="s">
        <v>129</v>
      </c>
      <c r="B121" s="85"/>
      <c r="C121" s="85"/>
      <c r="D121" s="85"/>
      <c r="E121" s="86" t="n">
        <v>1</v>
      </c>
      <c r="F121" s="87" t="n">
        <v>175600</v>
      </c>
      <c r="G121" s="88" t="n">
        <v>0.02</v>
      </c>
      <c r="H121" s="88" t="n">
        <v>0.0233836252169494</v>
      </c>
    </row>
    <row r="122" customFormat="false" ht="12.75" hidden="false" customHeight="false" outlineLevel="0" collapsed="false">
      <c r="A122" s="89"/>
      <c r="B122" s="90" t="s">
        <v>10</v>
      </c>
      <c r="C122" s="90"/>
      <c r="D122" s="90"/>
      <c r="E122" s="91" t="n">
        <v>1</v>
      </c>
      <c r="F122" s="92" t="n">
        <v>175600</v>
      </c>
      <c r="G122" s="93" t="n">
        <v>0.02</v>
      </c>
      <c r="H122" s="93" t="n">
        <v>0.0233836252169494</v>
      </c>
    </row>
    <row r="123" customFormat="false" ht="13.5" hidden="false" customHeight="false" outlineLevel="0" collapsed="false">
      <c r="A123" s="89"/>
      <c r="B123" s="94"/>
      <c r="C123" s="110" t="s">
        <v>78</v>
      </c>
      <c r="D123" s="94"/>
      <c r="E123" s="111" t="n">
        <v>1</v>
      </c>
      <c r="F123" s="112" t="n">
        <v>175600</v>
      </c>
      <c r="G123" s="113" t="n">
        <v>0.02</v>
      </c>
      <c r="H123" s="113" t="n">
        <v>0.0233836252169494</v>
      </c>
    </row>
    <row r="124" customFormat="false" ht="13.5" hidden="false" customHeight="false" outlineLevel="0" collapsed="false">
      <c r="A124" s="89"/>
      <c r="B124" s="94"/>
      <c r="C124" s="94"/>
      <c r="D124" s="95" t="s">
        <v>79</v>
      </c>
      <c r="E124" s="96" t="n">
        <v>1</v>
      </c>
      <c r="F124" s="97" t="n">
        <v>175600</v>
      </c>
      <c r="G124" s="98" t="n">
        <v>0.02</v>
      </c>
      <c r="H124" s="99" t="n">
        <v>0.0233836252169494</v>
      </c>
    </row>
    <row r="125" customFormat="false" ht="12.75" hidden="false" customHeight="false" outlineLevel="0" collapsed="false">
      <c r="A125" s="89"/>
      <c r="B125" s="94"/>
      <c r="C125" s="94"/>
      <c r="D125" s="94"/>
      <c r="E125" s="100"/>
      <c r="F125" s="101"/>
      <c r="G125" s="102"/>
      <c r="H125" s="102"/>
    </row>
    <row r="126" customFormat="false" ht="12.75" hidden="false" customHeight="false" outlineLevel="0" collapsed="false">
      <c r="A126" s="84" t="s">
        <v>130</v>
      </c>
      <c r="B126" s="85"/>
      <c r="C126" s="85"/>
      <c r="D126" s="85"/>
      <c r="E126" s="86" t="n">
        <v>5</v>
      </c>
      <c r="F126" s="87" t="n">
        <v>1137981</v>
      </c>
      <c r="G126" s="88" t="n">
        <v>0.1</v>
      </c>
      <c r="H126" s="88" t="n">
        <v>0.151538275672035</v>
      </c>
    </row>
    <row r="127" customFormat="false" ht="12.75" hidden="false" customHeight="false" outlineLevel="0" collapsed="false">
      <c r="A127" s="89"/>
      <c r="B127" s="90" t="s">
        <v>10</v>
      </c>
      <c r="C127" s="90"/>
      <c r="D127" s="90"/>
      <c r="E127" s="91" t="n">
        <v>4</v>
      </c>
      <c r="F127" s="92" t="n">
        <v>858842</v>
      </c>
      <c r="G127" s="93" t="n">
        <v>0.08</v>
      </c>
      <c r="H127" s="93" t="n">
        <v>0.114366967247012</v>
      </c>
    </row>
    <row r="128" customFormat="false" ht="13.5" hidden="false" customHeight="false" outlineLevel="0" collapsed="false">
      <c r="A128" s="89"/>
      <c r="B128" s="94"/>
      <c r="C128" s="110" t="s">
        <v>46</v>
      </c>
      <c r="D128" s="94"/>
      <c r="E128" s="111" t="n">
        <v>2</v>
      </c>
      <c r="F128" s="112" t="n">
        <v>378727</v>
      </c>
      <c r="G128" s="113" t="n">
        <v>0.04</v>
      </c>
      <c r="H128" s="113" t="n">
        <v>0.0504328600657152</v>
      </c>
    </row>
    <row r="129" customFormat="false" ht="13.5" hidden="false" customHeight="false" outlineLevel="0" collapsed="false">
      <c r="A129" s="89"/>
      <c r="B129" s="94"/>
      <c r="C129" s="94"/>
      <c r="D129" s="95" t="s">
        <v>76</v>
      </c>
      <c r="E129" s="96" t="n">
        <v>2</v>
      </c>
      <c r="F129" s="97" t="n">
        <v>378727</v>
      </c>
      <c r="G129" s="98" t="n">
        <v>0.04</v>
      </c>
      <c r="H129" s="99" t="n">
        <v>0.0504328600657152</v>
      </c>
    </row>
    <row r="130" customFormat="false" ht="12.75" hidden="false" customHeight="false" outlineLevel="0" collapsed="false">
      <c r="A130" s="89"/>
      <c r="B130" s="94"/>
      <c r="C130" s="94"/>
      <c r="D130" s="94"/>
      <c r="E130" s="100"/>
      <c r="F130" s="101"/>
      <c r="G130" s="102"/>
      <c r="H130" s="102"/>
    </row>
    <row r="131" customFormat="false" ht="13.5" hidden="false" customHeight="false" outlineLevel="0" collapsed="false">
      <c r="A131" s="89"/>
      <c r="B131" s="94"/>
      <c r="C131" s="110" t="s">
        <v>78</v>
      </c>
      <c r="D131" s="94"/>
      <c r="E131" s="111" t="n">
        <v>1</v>
      </c>
      <c r="F131" s="112" t="n">
        <v>160115</v>
      </c>
      <c r="G131" s="113" t="n">
        <v>0.02</v>
      </c>
      <c r="H131" s="113" t="n">
        <v>0.0213215783121404</v>
      </c>
    </row>
    <row r="132" customFormat="false" ht="13.5" hidden="false" customHeight="false" outlineLevel="0" collapsed="false">
      <c r="A132" s="89"/>
      <c r="B132" s="94"/>
      <c r="C132" s="94"/>
      <c r="D132" s="95" t="s">
        <v>79</v>
      </c>
      <c r="E132" s="96" t="n">
        <v>1</v>
      </c>
      <c r="F132" s="97" t="n">
        <v>160115</v>
      </c>
      <c r="G132" s="98" t="n">
        <v>0.02</v>
      </c>
      <c r="H132" s="99" t="n">
        <v>0.0213215783121404</v>
      </c>
    </row>
    <row r="133" customFormat="false" ht="12.75" hidden="false" customHeight="false" outlineLevel="0" collapsed="false">
      <c r="A133" s="89"/>
      <c r="B133" s="94"/>
      <c r="C133" s="94"/>
      <c r="D133" s="94"/>
      <c r="E133" s="100"/>
      <c r="F133" s="101"/>
      <c r="G133" s="102"/>
      <c r="H133" s="102"/>
    </row>
    <row r="134" customFormat="false" ht="13.5" hidden="false" customHeight="false" outlineLevel="0" collapsed="false">
      <c r="A134" s="89"/>
      <c r="B134" s="94"/>
      <c r="C134" s="110" t="s">
        <v>80</v>
      </c>
      <c r="D134" s="94"/>
      <c r="E134" s="111" t="n">
        <v>1</v>
      </c>
      <c r="F134" s="112" t="n">
        <v>320000</v>
      </c>
      <c r="G134" s="113" t="n">
        <v>0.02</v>
      </c>
      <c r="H134" s="113" t="n">
        <v>0.042612528869156</v>
      </c>
    </row>
    <row r="135" customFormat="false" ht="13.5" hidden="false" customHeight="false" outlineLevel="0" collapsed="false">
      <c r="A135" s="89"/>
      <c r="B135" s="94"/>
      <c r="C135" s="94"/>
      <c r="D135" s="95" t="s">
        <v>81</v>
      </c>
      <c r="E135" s="96" t="n">
        <v>1</v>
      </c>
      <c r="F135" s="97" t="n">
        <v>320000</v>
      </c>
      <c r="G135" s="98" t="n">
        <v>0.02</v>
      </c>
      <c r="H135" s="99" t="n">
        <v>0.042612528869156</v>
      </c>
    </row>
    <row r="136" customFormat="false" ht="12.75" hidden="false" customHeight="false" outlineLevel="0" collapsed="false">
      <c r="A136" s="89"/>
      <c r="B136" s="94"/>
      <c r="C136" s="94"/>
      <c r="D136" s="94"/>
      <c r="E136" s="100"/>
      <c r="F136" s="101"/>
      <c r="G136" s="102"/>
      <c r="H136" s="102"/>
    </row>
    <row r="137" customFormat="false" ht="12.75" hidden="false" customHeight="false" outlineLevel="0" collapsed="false">
      <c r="A137" s="89"/>
      <c r="B137" s="90" t="s">
        <v>12</v>
      </c>
      <c r="C137" s="90"/>
      <c r="D137" s="90"/>
      <c r="E137" s="91" t="n">
        <v>1</v>
      </c>
      <c r="F137" s="92" t="n">
        <v>279139</v>
      </c>
      <c r="G137" s="93" t="n">
        <v>0.02</v>
      </c>
      <c r="H137" s="93" t="n">
        <v>0.037171308425023</v>
      </c>
    </row>
    <row r="138" customFormat="false" ht="13.5" hidden="false" customHeight="false" outlineLevel="0" collapsed="false">
      <c r="A138" s="89"/>
      <c r="B138" s="94"/>
      <c r="C138" s="110" t="s">
        <v>78</v>
      </c>
      <c r="D138" s="94"/>
      <c r="E138" s="111" t="n">
        <v>1</v>
      </c>
      <c r="F138" s="112" t="n">
        <v>279139</v>
      </c>
      <c r="G138" s="113" t="n">
        <v>0.02</v>
      </c>
      <c r="H138" s="113" t="n">
        <v>0.037171308425023</v>
      </c>
    </row>
    <row r="139" customFormat="false" ht="13.5" hidden="false" customHeight="false" outlineLevel="0" collapsed="false">
      <c r="A139" s="89"/>
      <c r="B139" s="94"/>
      <c r="C139" s="94"/>
      <c r="D139" s="95" t="s">
        <v>87</v>
      </c>
      <c r="E139" s="96" t="n">
        <v>1</v>
      </c>
      <c r="F139" s="97" t="n">
        <v>279139</v>
      </c>
      <c r="G139" s="98" t="n">
        <v>0.02</v>
      </c>
      <c r="H139" s="99" t="n">
        <v>0.037171308425023</v>
      </c>
    </row>
    <row r="140" customFormat="false" ht="12.75" hidden="false" customHeight="false" outlineLevel="0" collapsed="false">
      <c r="A140" s="89"/>
      <c r="B140" s="94"/>
      <c r="C140" s="94"/>
      <c r="D140" s="94"/>
      <c r="E140" s="100"/>
      <c r="F140" s="101"/>
      <c r="G140" s="102"/>
      <c r="H140" s="102"/>
    </row>
    <row r="141" customFormat="false" ht="12.75" hidden="false" customHeight="false" outlineLevel="0" collapsed="false">
      <c r="A141" s="84" t="s">
        <v>131</v>
      </c>
      <c r="B141" s="85"/>
      <c r="C141" s="85"/>
      <c r="D141" s="85"/>
      <c r="E141" s="86" t="n">
        <v>1</v>
      </c>
      <c r="F141" s="87" t="n">
        <v>187050</v>
      </c>
      <c r="G141" s="88" t="n">
        <v>0.02</v>
      </c>
      <c r="H141" s="88" t="n">
        <v>0.0249083547655489</v>
      </c>
    </row>
    <row r="142" customFormat="false" ht="12.75" hidden="false" customHeight="false" outlineLevel="0" collapsed="false">
      <c r="A142" s="89"/>
      <c r="B142" s="90" t="s">
        <v>12</v>
      </c>
      <c r="C142" s="90"/>
      <c r="D142" s="90"/>
      <c r="E142" s="91" t="n">
        <v>1</v>
      </c>
      <c r="F142" s="92" t="n">
        <v>187050</v>
      </c>
      <c r="G142" s="93" t="n">
        <v>0.02</v>
      </c>
      <c r="H142" s="93" t="n">
        <v>0.0249083547655489</v>
      </c>
    </row>
    <row r="143" customFormat="false" ht="13.5" hidden="false" customHeight="false" outlineLevel="0" collapsed="false">
      <c r="A143" s="89"/>
      <c r="B143" s="94"/>
      <c r="C143" s="110" t="s">
        <v>90</v>
      </c>
      <c r="D143" s="94"/>
      <c r="E143" s="111" t="n">
        <v>1</v>
      </c>
      <c r="F143" s="112" t="n">
        <v>187050</v>
      </c>
      <c r="G143" s="113" t="n">
        <v>0.02</v>
      </c>
      <c r="H143" s="113" t="n">
        <v>0.0249083547655489</v>
      </c>
    </row>
    <row r="144" customFormat="false" ht="13.5" hidden="false" customHeight="false" outlineLevel="0" collapsed="false">
      <c r="A144" s="89"/>
      <c r="B144" s="94"/>
      <c r="C144" s="94"/>
      <c r="D144" s="95" t="s">
        <v>91</v>
      </c>
      <c r="E144" s="96" t="n">
        <v>1</v>
      </c>
      <c r="F144" s="97" t="n">
        <v>187050</v>
      </c>
      <c r="G144" s="98" t="n">
        <v>0.02</v>
      </c>
      <c r="H144" s="99" t="n">
        <v>0.0249083547655489</v>
      </c>
    </row>
    <row r="145" customFormat="false" ht="12.75" hidden="false" customHeight="false" outlineLevel="0" collapsed="false">
      <c r="A145" s="89"/>
      <c r="B145" s="94"/>
      <c r="C145" s="94"/>
      <c r="D145" s="94"/>
      <c r="E145" s="100"/>
      <c r="F145" s="101"/>
      <c r="G145" s="102"/>
      <c r="H145" s="102"/>
    </row>
    <row r="146" customFormat="false" ht="12.75" hidden="false" customHeight="false" outlineLevel="0" collapsed="false">
      <c r="A146" s="84" t="s">
        <v>132</v>
      </c>
      <c r="B146" s="85"/>
      <c r="C146" s="85"/>
      <c r="D146" s="85"/>
      <c r="E146" s="86" t="n">
        <v>1</v>
      </c>
      <c r="F146" s="87" t="n">
        <v>270000</v>
      </c>
      <c r="G146" s="88" t="n">
        <v>0.02</v>
      </c>
      <c r="H146" s="88" t="n">
        <v>0.0359543212333504</v>
      </c>
    </row>
    <row r="147" customFormat="false" ht="12.75" hidden="false" customHeight="false" outlineLevel="0" collapsed="false">
      <c r="A147" s="89"/>
      <c r="B147" s="90" t="s">
        <v>12</v>
      </c>
      <c r="C147" s="90"/>
      <c r="D147" s="90"/>
      <c r="E147" s="91" t="n">
        <v>1</v>
      </c>
      <c r="F147" s="92" t="n">
        <v>270000</v>
      </c>
      <c r="G147" s="93" t="n">
        <v>0.02</v>
      </c>
      <c r="H147" s="93" t="n">
        <v>0.0359543212333504</v>
      </c>
    </row>
    <row r="148" customFormat="false" ht="13.5" hidden="false" customHeight="false" outlineLevel="0" collapsed="false">
      <c r="A148" s="89"/>
      <c r="B148" s="94"/>
      <c r="C148" s="110" t="s">
        <v>78</v>
      </c>
      <c r="D148" s="94"/>
      <c r="E148" s="111" t="n">
        <v>1</v>
      </c>
      <c r="F148" s="112" t="n">
        <v>270000</v>
      </c>
      <c r="G148" s="113" t="n">
        <v>0.02</v>
      </c>
      <c r="H148" s="113" t="n">
        <v>0.0359543212333504</v>
      </c>
    </row>
    <row r="149" customFormat="false" ht="13.5" hidden="false" customHeight="false" outlineLevel="0" collapsed="false">
      <c r="A149" s="89"/>
      <c r="B149" s="94"/>
      <c r="C149" s="94"/>
      <c r="D149" s="95" t="s">
        <v>86</v>
      </c>
      <c r="E149" s="96" t="n">
        <v>1</v>
      </c>
      <c r="F149" s="97" t="n">
        <v>270000</v>
      </c>
      <c r="G149" s="98" t="n">
        <v>0.02</v>
      </c>
      <c r="H149" s="99" t="n">
        <v>0.0359543212333504</v>
      </c>
    </row>
    <row r="150" customFormat="false" ht="12.75" hidden="false" customHeight="false" outlineLevel="0" collapsed="false">
      <c r="A150" s="89"/>
      <c r="B150" s="94"/>
      <c r="C150" s="94"/>
      <c r="D150" s="94"/>
      <c r="E150" s="100"/>
      <c r="F150" s="101"/>
      <c r="G150" s="102"/>
      <c r="H150" s="102"/>
    </row>
    <row r="151" customFormat="false" ht="12.75" hidden="false" customHeight="false" outlineLevel="0" collapsed="false">
      <c r="A151" s="84" t="s">
        <v>133</v>
      </c>
      <c r="B151" s="85"/>
      <c r="C151" s="85"/>
      <c r="D151" s="85"/>
      <c r="E151" s="86" t="n">
        <v>1</v>
      </c>
      <c r="F151" s="87" t="n">
        <v>128000</v>
      </c>
      <c r="G151" s="88" t="n">
        <v>0.02</v>
      </c>
      <c r="H151" s="88" t="n">
        <v>0.0170450115476624</v>
      </c>
    </row>
    <row r="152" customFormat="false" ht="12.75" hidden="false" customHeight="false" outlineLevel="0" collapsed="false">
      <c r="A152" s="89"/>
      <c r="B152" s="90" t="s">
        <v>15</v>
      </c>
      <c r="C152" s="90"/>
      <c r="D152" s="90"/>
      <c r="E152" s="91" t="n">
        <v>1</v>
      </c>
      <c r="F152" s="92" t="n">
        <v>128000</v>
      </c>
      <c r="G152" s="93" t="n">
        <v>0.02</v>
      </c>
      <c r="H152" s="93" t="n">
        <v>0.0170450115476624</v>
      </c>
    </row>
    <row r="153" customFormat="false" ht="13.5" hidden="false" customHeight="false" outlineLevel="0" collapsed="false">
      <c r="A153" s="89"/>
      <c r="B153" s="94"/>
      <c r="C153" s="110" t="s">
        <v>48</v>
      </c>
      <c r="D153" s="94"/>
      <c r="E153" s="111" t="n">
        <v>1</v>
      </c>
      <c r="F153" s="112" t="n">
        <v>128000</v>
      </c>
      <c r="G153" s="113" t="n">
        <v>0.02</v>
      </c>
      <c r="H153" s="113" t="n">
        <v>0.0170450115476624</v>
      </c>
    </row>
    <row r="154" customFormat="false" ht="13.5" hidden="false" customHeight="false" outlineLevel="0" collapsed="false">
      <c r="A154" s="89"/>
      <c r="B154" s="94"/>
      <c r="C154" s="94"/>
      <c r="D154" s="95" t="s">
        <v>134</v>
      </c>
      <c r="E154" s="96" t="n">
        <v>1</v>
      </c>
      <c r="F154" s="97" t="n">
        <v>128000</v>
      </c>
      <c r="G154" s="98" t="n">
        <v>0.02</v>
      </c>
      <c r="H154" s="99" t="n">
        <v>0.0170450115476624</v>
      </c>
    </row>
    <row r="155" customFormat="false" ht="12.75" hidden="false" customHeight="false" outlineLevel="0" collapsed="false">
      <c r="A155" s="89"/>
      <c r="B155" s="94"/>
      <c r="C155" s="94"/>
      <c r="D155" s="94"/>
      <c r="E155" s="100"/>
      <c r="F155" s="101"/>
      <c r="G155" s="102"/>
      <c r="H155" s="102"/>
    </row>
    <row r="156" customFormat="false" ht="12.75" hidden="false" customHeight="false" outlineLevel="0" collapsed="false">
      <c r="A156" s="84" t="s">
        <v>135</v>
      </c>
      <c r="B156" s="85"/>
      <c r="C156" s="85"/>
      <c r="D156" s="85"/>
      <c r="E156" s="86" t="n">
        <v>2</v>
      </c>
      <c r="F156" s="87" t="n">
        <v>318500</v>
      </c>
      <c r="G156" s="88" t="n">
        <v>0.04</v>
      </c>
      <c r="H156" s="88" t="n">
        <v>0.0424127826400819</v>
      </c>
    </row>
    <row r="157" customFormat="false" ht="12.75" hidden="false" customHeight="false" outlineLevel="0" collapsed="false">
      <c r="A157" s="89"/>
      <c r="B157" s="90" t="s">
        <v>14</v>
      </c>
      <c r="C157" s="90"/>
      <c r="D157" s="90"/>
      <c r="E157" s="91" t="n">
        <v>1</v>
      </c>
      <c r="F157" s="92" t="n">
        <v>195000</v>
      </c>
      <c r="G157" s="93" t="n">
        <v>0.02</v>
      </c>
      <c r="H157" s="93" t="n">
        <v>0.025967009779642</v>
      </c>
    </row>
    <row r="158" customFormat="false" ht="13.5" hidden="false" customHeight="false" outlineLevel="0" collapsed="false">
      <c r="A158" s="89"/>
      <c r="B158" s="94"/>
      <c r="C158" s="110" t="s">
        <v>52</v>
      </c>
      <c r="D158" s="94"/>
      <c r="E158" s="111" t="n">
        <v>1</v>
      </c>
      <c r="F158" s="112" t="n">
        <v>195000</v>
      </c>
      <c r="G158" s="113" t="n">
        <v>0.02</v>
      </c>
      <c r="H158" s="113" t="n">
        <v>0.025967009779642</v>
      </c>
    </row>
    <row r="159" customFormat="false" ht="13.5" hidden="false" customHeight="false" outlineLevel="0" collapsed="false">
      <c r="A159" s="89"/>
      <c r="B159" s="94"/>
      <c r="C159" s="94"/>
      <c r="D159" s="95" t="s">
        <v>53</v>
      </c>
      <c r="E159" s="96" t="n">
        <v>1</v>
      </c>
      <c r="F159" s="97" t="n">
        <v>195000</v>
      </c>
      <c r="G159" s="98" t="n">
        <v>0.02</v>
      </c>
      <c r="H159" s="99" t="n">
        <v>0.025967009779642</v>
      </c>
    </row>
    <row r="160" customFormat="false" ht="12.75" hidden="false" customHeight="false" outlineLevel="0" collapsed="false">
      <c r="A160" s="89"/>
      <c r="B160" s="94"/>
      <c r="C160" s="94"/>
      <c r="D160" s="94"/>
      <c r="E160" s="100"/>
      <c r="F160" s="101"/>
      <c r="G160" s="102"/>
      <c r="H160" s="102"/>
    </row>
    <row r="161" customFormat="false" ht="12.75" hidden="false" customHeight="false" outlineLevel="0" collapsed="false">
      <c r="A161" s="89"/>
      <c r="B161" s="90" t="s">
        <v>12</v>
      </c>
      <c r="C161" s="90"/>
      <c r="D161" s="90"/>
      <c r="E161" s="91" t="n">
        <v>1</v>
      </c>
      <c r="F161" s="92" t="n">
        <v>123500</v>
      </c>
      <c r="G161" s="93" t="n">
        <v>0.02</v>
      </c>
      <c r="H161" s="93" t="n">
        <v>0.0164457728604399</v>
      </c>
    </row>
    <row r="162" customFormat="false" ht="13.5" hidden="false" customHeight="false" outlineLevel="0" collapsed="false">
      <c r="A162" s="89"/>
      <c r="B162" s="94"/>
      <c r="C162" s="110" t="s">
        <v>90</v>
      </c>
      <c r="D162" s="94"/>
      <c r="E162" s="111" t="n">
        <v>1</v>
      </c>
      <c r="F162" s="112" t="n">
        <v>123500</v>
      </c>
      <c r="G162" s="113" t="n">
        <v>0.02</v>
      </c>
      <c r="H162" s="113" t="n">
        <v>0.0164457728604399</v>
      </c>
    </row>
    <row r="163" customFormat="false" ht="13.5" hidden="false" customHeight="false" outlineLevel="0" collapsed="false">
      <c r="A163" s="89"/>
      <c r="B163" s="94"/>
      <c r="C163" s="94"/>
      <c r="D163" s="95" t="s">
        <v>91</v>
      </c>
      <c r="E163" s="96" t="n">
        <v>1</v>
      </c>
      <c r="F163" s="97" t="n">
        <v>123500</v>
      </c>
      <c r="G163" s="98" t="n">
        <v>0.02</v>
      </c>
      <c r="H163" s="99" t="n">
        <v>0.0164457728604399</v>
      </c>
    </row>
    <row r="164" customFormat="false" ht="12.75" hidden="false" customHeight="false" outlineLevel="0" collapsed="false">
      <c r="A164" s="89"/>
      <c r="B164" s="94"/>
      <c r="C164" s="94"/>
      <c r="D164" s="94"/>
      <c r="E164" s="100"/>
      <c r="F164" s="101"/>
      <c r="G164" s="102"/>
      <c r="H164" s="102"/>
    </row>
    <row r="165" customFormat="false" ht="12.75" hidden="false" customHeight="false" outlineLevel="0" collapsed="false">
      <c r="A165" s="84" t="s">
        <v>136</v>
      </c>
      <c r="B165" s="85"/>
      <c r="C165" s="85"/>
      <c r="D165" s="85"/>
      <c r="E165" s="86" t="n">
        <v>1</v>
      </c>
      <c r="F165" s="87" t="n">
        <v>282000</v>
      </c>
      <c r="G165" s="88" t="n">
        <v>0.02</v>
      </c>
      <c r="H165" s="88" t="n">
        <v>0.0375522910659438</v>
      </c>
    </row>
    <row r="166" customFormat="false" ht="12.75" hidden="false" customHeight="false" outlineLevel="0" collapsed="false">
      <c r="A166" s="89"/>
      <c r="B166" s="90" t="s">
        <v>13</v>
      </c>
      <c r="C166" s="90"/>
      <c r="D166" s="90"/>
      <c r="E166" s="91" t="n">
        <v>1</v>
      </c>
      <c r="F166" s="92" t="n">
        <v>282000</v>
      </c>
      <c r="G166" s="93" t="n">
        <v>0.02</v>
      </c>
      <c r="H166" s="93" t="n">
        <v>0.0375522910659438</v>
      </c>
    </row>
    <row r="167" customFormat="false" ht="13.5" hidden="false" customHeight="false" outlineLevel="0" collapsed="false">
      <c r="A167" s="89"/>
      <c r="B167" s="94"/>
      <c r="C167" s="110" t="s">
        <v>72</v>
      </c>
      <c r="D167" s="94"/>
      <c r="E167" s="111" t="n">
        <v>1</v>
      </c>
      <c r="F167" s="112" t="n">
        <v>282000</v>
      </c>
      <c r="G167" s="113" t="n">
        <v>0.02</v>
      </c>
      <c r="H167" s="113" t="n">
        <v>0.0375522910659438</v>
      </c>
    </row>
    <row r="168" customFormat="false" ht="13.5" hidden="false" customHeight="false" outlineLevel="0" collapsed="false">
      <c r="A168" s="89"/>
      <c r="B168" s="94"/>
      <c r="C168" s="94"/>
      <c r="D168" s="95" t="s">
        <v>73</v>
      </c>
      <c r="E168" s="96" t="n">
        <v>1</v>
      </c>
      <c r="F168" s="97" t="n">
        <v>282000</v>
      </c>
      <c r="G168" s="98" t="n">
        <v>0.02</v>
      </c>
      <c r="H168" s="99" t="n">
        <v>0.0375522910659438</v>
      </c>
    </row>
    <row r="169" customFormat="false" ht="12.75" hidden="false" customHeight="false" outlineLevel="0" collapsed="false">
      <c r="A169" s="89"/>
      <c r="B169" s="94"/>
      <c r="C169" s="94"/>
      <c r="D169" s="94"/>
      <c r="E169" s="100"/>
      <c r="F169" s="101"/>
      <c r="G169" s="102"/>
      <c r="H169" s="102"/>
    </row>
    <row r="170" customFormat="false" ht="12.75" hidden="false" customHeight="false" outlineLevel="0" collapsed="false">
      <c r="A170" s="84" t="s">
        <v>137</v>
      </c>
      <c r="B170" s="85"/>
      <c r="C170" s="85"/>
      <c r="D170" s="85"/>
      <c r="E170" s="86" t="n">
        <v>6</v>
      </c>
      <c r="F170" s="87" t="n">
        <v>780748</v>
      </c>
      <c r="G170" s="88" t="n">
        <v>0.12</v>
      </c>
      <c r="H170" s="88" t="n">
        <v>0.103967645904799</v>
      </c>
    </row>
    <row r="171" customFormat="false" ht="12.75" hidden="false" customHeight="false" outlineLevel="0" collapsed="false">
      <c r="A171" s="89"/>
      <c r="B171" s="90" t="s">
        <v>10</v>
      </c>
      <c r="C171" s="90"/>
      <c r="D171" s="90"/>
      <c r="E171" s="91" t="n">
        <v>3</v>
      </c>
      <c r="F171" s="92" t="n">
        <v>398222</v>
      </c>
      <c r="G171" s="93" t="n">
        <v>0.06</v>
      </c>
      <c r="H171" s="93" t="n">
        <v>0.0530288952229158</v>
      </c>
    </row>
    <row r="172" customFormat="false" ht="13.5" hidden="false" customHeight="false" outlineLevel="0" collapsed="false">
      <c r="A172" s="89"/>
      <c r="B172" s="94"/>
      <c r="C172" s="110" t="s">
        <v>46</v>
      </c>
      <c r="D172" s="94"/>
      <c r="E172" s="111" t="n">
        <v>2</v>
      </c>
      <c r="F172" s="112" t="n">
        <v>326222</v>
      </c>
      <c r="G172" s="113" t="n">
        <v>0.04</v>
      </c>
      <c r="H172" s="113" t="n">
        <v>0.0434410762273557</v>
      </c>
    </row>
    <row r="173" customFormat="false" ht="13.5" hidden="false" customHeight="false" outlineLevel="0" collapsed="false">
      <c r="A173" s="89"/>
      <c r="B173" s="94"/>
      <c r="C173" s="94"/>
      <c r="D173" s="95" t="s">
        <v>75</v>
      </c>
      <c r="E173" s="96" t="n">
        <v>2</v>
      </c>
      <c r="F173" s="97" t="n">
        <v>326222</v>
      </c>
      <c r="G173" s="98" t="n">
        <v>0.04</v>
      </c>
      <c r="H173" s="99" t="n">
        <v>0.0434410762273557</v>
      </c>
    </row>
    <row r="174" customFormat="false" ht="12.75" hidden="false" customHeight="false" outlineLevel="0" collapsed="false">
      <c r="A174" s="89"/>
      <c r="B174" s="94"/>
      <c r="C174" s="94"/>
      <c r="D174" s="94"/>
      <c r="E174" s="100"/>
      <c r="F174" s="101"/>
      <c r="G174" s="102"/>
      <c r="H174" s="102"/>
    </row>
    <row r="175" customFormat="false" ht="13.5" hidden="false" customHeight="false" outlineLevel="0" collapsed="false">
      <c r="A175" s="89"/>
      <c r="B175" s="94"/>
      <c r="C175" s="110" t="s">
        <v>78</v>
      </c>
      <c r="D175" s="94"/>
      <c r="E175" s="111" t="n">
        <v>1</v>
      </c>
      <c r="F175" s="112" t="n">
        <v>72000</v>
      </c>
      <c r="G175" s="113" t="n">
        <v>0.02</v>
      </c>
      <c r="H175" s="113" t="n">
        <v>0.00958781899556011</v>
      </c>
    </row>
    <row r="176" customFormat="false" ht="13.5" hidden="false" customHeight="false" outlineLevel="0" collapsed="false">
      <c r="A176" s="89"/>
      <c r="B176" s="94"/>
      <c r="C176" s="94"/>
      <c r="D176" s="95" t="s">
        <v>79</v>
      </c>
      <c r="E176" s="96" t="n">
        <v>1</v>
      </c>
      <c r="F176" s="97" t="n">
        <v>72000</v>
      </c>
      <c r="G176" s="98" t="n">
        <v>0.02</v>
      </c>
      <c r="H176" s="99" t="n">
        <v>0.00958781899556011</v>
      </c>
    </row>
    <row r="177" customFormat="false" ht="12.75" hidden="false" customHeight="false" outlineLevel="0" collapsed="false">
      <c r="A177" s="89"/>
      <c r="B177" s="94"/>
      <c r="C177" s="94"/>
      <c r="D177" s="94"/>
      <c r="E177" s="100"/>
      <c r="F177" s="101"/>
      <c r="G177" s="102"/>
      <c r="H177" s="102"/>
    </row>
    <row r="178" customFormat="false" ht="12.75" hidden="false" customHeight="false" outlineLevel="0" collapsed="false">
      <c r="A178" s="89"/>
      <c r="B178" s="90" t="s">
        <v>12</v>
      </c>
      <c r="C178" s="90"/>
      <c r="D178" s="90"/>
      <c r="E178" s="91" t="n">
        <v>1</v>
      </c>
      <c r="F178" s="92" t="n">
        <v>55500</v>
      </c>
      <c r="G178" s="93" t="n">
        <v>0.02</v>
      </c>
      <c r="H178" s="93" t="n">
        <v>0.00739061047574425</v>
      </c>
    </row>
    <row r="179" customFormat="false" ht="13.5" hidden="false" customHeight="false" outlineLevel="0" collapsed="false">
      <c r="A179" s="89"/>
      <c r="B179" s="94"/>
      <c r="C179" s="110" t="s">
        <v>90</v>
      </c>
      <c r="D179" s="94"/>
      <c r="E179" s="111" t="n">
        <v>1</v>
      </c>
      <c r="F179" s="112" t="n">
        <v>55500</v>
      </c>
      <c r="G179" s="113" t="n">
        <v>0.02</v>
      </c>
      <c r="H179" s="113" t="n">
        <v>0.00739061047574425</v>
      </c>
    </row>
    <row r="180" customFormat="false" ht="13.5" hidden="false" customHeight="false" outlineLevel="0" collapsed="false">
      <c r="A180" s="89"/>
      <c r="B180" s="94"/>
      <c r="C180" s="94"/>
      <c r="D180" s="95" t="s">
        <v>91</v>
      </c>
      <c r="E180" s="96" t="n">
        <v>1</v>
      </c>
      <c r="F180" s="97" t="n">
        <v>55500</v>
      </c>
      <c r="G180" s="98" t="n">
        <v>0.02</v>
      </c>
      <c r="H180" s="99" t="n">
        <v>0.00739061047574425</v>
      </c>
    </row>
    <row r="181" customFormat="false" ht="12.75" hidden="false" customHeight="false" outlineLevel="0" collapsed="false">
      <c r="A181" s="89"/>
      <c r="B181" s="94"/>
      <c r="C181" s="94"/>
      <c r="D181" s="94"/>
      <c r="E181" s="100"/>
      <c r="F181" s="101"/>
      <c r="G181" s="102"/>
      <c r="H181" s="102"/>
    </row>
    <row r="182" customFormat="false" ht="12.75" hidden="false" customHeight="false" outlineLevel="0" collapsed="false">
      <c r="A182" s="89"/>
      <c r="B182" s="90" t="s">
        <v>9</v>
      </c>
      <c r="C182" s="90"/>
      <c r="D182" s="90"/>
      <c r="E182" s="91" t="n">
        <v>2</v>
      </c>
      <c r="F182" s="92" t="n">
        <v>327026</v>
      </c>
      <c r="G182" s="93" t="n">
        <v>0.04</v>
      </c>
      <c r="H182" s="93" t="n">
        <v>0.0435481402061394</v>
      </c>
    </row>
    <row r="183" customFormat="false" ht="13.5" hidden="false" customHeight="false" outlineLevel="0" collapsed="false">
      <c r="A183" s="89"/>
      <c r="B183" s="94"/>
      <c r="C183" s="110" t="s">
        <v>78</v>
      </c>
      <c r="D183" s="94"/>
      <c r="E183" s="111" t="n">
        <v>2</v>
      </c>
      <c r="F183" s="112" t="n">
        <v>327026</v>
      </c>
      <c r="G183" s="113" t="n">
        <v>0.04</v>
      </c>
      <c r="H183" s="113" t="n">
        <v>0.0435481402061394</v>
      </c>
    </row>
    <row r="184" customFormat="false" ht="13.5" hidden="false" customHeight="false" outlineLevel="0" collapsed="false">
      <c r="A184" s="89"/>
      <c r="B184" s="94"/>
      <c r="C184" s="94"/>
      <c r="D184" s="95" t="s">
        <v>97</v>
      </c>
      <c r="E184" s="96" t="n">
        <v>2</v>
      </c>
      <c r="F184" s="97" t="n">
        <v>327026</v>
      </c>
      <c r="G184" s="98" t="n">
        <v>0.04</v>
      </c>
      <c r="H184" s="99" t="n">
        <v>0.0435481402061394</v>
      </c>
    </row>
    <row r="185" customFormat="false" ht="13.5" hidden="false" customHeight="false" outlineLevel="0" collapsed="false">
      <c r="A185" s="89"/>
      <c r="B185" s="94"/>
      <c r="C185" s="94"/>
      <c r="D185" s="94"/>
      <c r="E185" s="100"/>
      <c r="F185" s="101"/>
      <c r="G185" s="102"/>
      <c r="H185" s="102"/>
    </row>
    <row r="186" customFormat="false" ht="16.5" hidden="false" customHeight="false" outlineLevel="0" collapsed="false">
      <c r="A186" s="103" t="s">
        <v>104</v>
      </c>
      <c r="B186" s="104"/>
      <c r="C186" s="104"/>
      <c r="D186" s="104"/>
      <c r="E186" s="105" t="n">
        <v>50</v>
      </c>
      <c r="F186" s="106" t="n">
        <v>7509528.5</v>
      </c>
      <c r="G186" s="107" t="n">
        <v>1</v>
      </c>
      <c r="H186" s="108" t="n">
        <v>1</v>
      </c>
    </row>
    <row r="1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39</v>
      </c>
    </row>
    <row r="2" customFormat="false" ht="12.8" hidden="false" customHeight="false" outlineLevel="0" collapsed="false">
      <c r="A2" s="0" t="s">
        <v>12</v>
      </c>
      <c r="B2" s="0" t="s">
        <v>78</v>
      </c>
      <c r="C2" s="0" t="s">
        <v>86</v>
      </c>
      <c r="D2" s="0" t="n">
        <v>557459</v>
      </c>
      <c r="E2" s="0" t="n">
        <v>203100</v>
      </c>
      <c r="F2" s="114" t="n">
        <v>42683</v>
      </c>
      <c r="G2" s="0" t="s">
        <v>142</v>
      </c>
      <c r="H2" s="0" t="s">
        <v>143</v>
      </c>
    </row>
    <row r="3" customFormat="false" ht="12.8" hidden="false" customHeight="false" outlineLevel="0" collapsed="false">
      <c r="A3" s="0" t="s">
        <v>11</v>
      </c>
      <c r="B3" s="0" t="s">
        <v>61</v>
      </c>
      <c r="C3" s="0" t="s">
        <v>62</v>
      </c>
      <c r="D3" s="0" t="n">
        <v>557468</v>
      </c>
      <c r="E3" s="0" t="n">
        <v>100000</v>
      </c>
      <c r="F3" s="114" t="n">
        <v>42683</v>
      </c>
      <c r="G3" s="0" t="s">
        <v>142</v>
      </c>
      <c r="H3" s="0" t="s">
        <v>143</v>
      </c>
    </row>
    <row r="4" customFormat="false" ht="12.8" hidden="false" customHeight="false" outlineLevel="0" collapsed="false">
      <c r="A4" s="0" t="s">
        <v>10</v>
      </c>
      <c r="B4" s="0" t="s">
        <v>48</v>
      </c>
      <c r="C4" s="0" t="s">
        <v>82</v>
      </c>
      <c r="D4" s="0" t="n">
        <v>557491</v>
      </c>
      <c r="E4" s="0" t="n">
        <v>208000</v>
      </c>
      <c r="F4" s="114" t="n">
        <v>42684</v>
      </c>
      <c r="G4" s="0" t="s">
        <v>142</v>
      </c>
      <c r="H4" s="0" t="s">
        <v>143</v>
      </c>
    </row>
    <row r="5" customFormat="false" ht="12.8" hidden="false" customHeight="false" outlineLevel="0" collapsed="false">
      <c r="A5" s="0" t="s">
        <v>9</v>
      </c>
      <c r="B5" s="0" t="s">
        <v>78</v>
      </c>
      <c r="C5" s="0" t="s">
        <v>97</v>
      </c>
      <c r="D5" s="0" t="n">
        <v>557495</v>
      </c>
      <c r="E5" s="0" t="n">
        <v>210000</v>
      </c>
      <c r="F5" s="114" t="n">
        <v>42684</v>
      </c>
      <c r="G5" s="0" t="s">
        <v>142</v>
      </c>
      <c r="H5" s="0" t="s">
        <v>143</v>
      </c>
    </row>
    <row r="6" customFormat="false" ht="12.8" hidden="false" customHeight="false" outlineLevel="0" collapsed="false">
      <c r="A6" s="0" t="s">
        <v>10</v>
      </c>
      <c r="B6" s="0" t="s">
        <v>78</v>
      </c>
      <c r="C6" s="0" t="s">
        <v>79</v>
      </c>
      <c r="D6" s="0" t="n">
        <v>557497</v>
      </c>
      <c r="E6" s="0" t="n">
        <v>255000</v>
      </c>
      <c r="F6" s="114" t="n">
        <v>42684</v>
      </c>
      <c r="G6" s="0" t="s">
        <v>142</v>
      </c>
      <c r="H6" s="0" t="s">
        <v>143</v>
      </c>
    </row>
    <row r="7" customFormat="false" ht="12.8" hidden="false" customHeight="false" outlineLevel="0" collapsed="false">
      <c r="A7" s="0" t="s">
        <v>10</v>
      </c>
      <c r="B7" s="0" t="s">
        <v>48</v>
      </c>
      <c r="C7" s="0" t="s">
        <v>82</v>
      </c>
      <c r="D7" s="0" t="n">
        <v>557499</v>
      </c>
      <c r="E7" s="0" t="n">
        <v>180000</v>
      </c>
      <c r="F7" s="114" t="n">
        <v>42684</v>
      </c>
      <c r="G7" s="0" t="s">
        <v>142</v>
      </c>
      <c r="H7" s="0" t="s">
        <v>143</v>
      </c>
    </row>
    <row r="8" customFormat="false" ht="12.8" hidden="false" customHeight="false" outlineLevel="0" collapsed="false">
      <c r="A8" s="0" t="s">
        <v>12</v>
      </c>
      <c r="B8" s="0" t="s">
        <v>78</v>
      </c>
      <c r="C8" s="0" t="s">
        <v>89</v>
      </c>
      <c r="D8" s="0" t="n">
        <v>557500</v>
      </c>
      <c r="E8" s="0" t="n">
        <v>500000</v>
      </c>
      <c r="F8" s="114" t="n">
        <v>42684</v>
      </c>
      <c r="G8" s="0" t="s">
        <v>142</v>
      </c>
      <c r="H8" s="0" t="s">
        <v>143</v>
      </c>
    </row>
    <row r="9" customFormat="false" ht="12.8" hidden="false" customHeight="false" outlineLevel="0" collapsed="false">
      <c r="A9" s="0" t="s">
        <v>10</v>
      </c>
      <c r="B9" s="0" t="s">
        <v>48</v>
      </c>
      <c r="C9" s="0" t="s">
        <v>82</v>
      </c>
      <c r="D9" s="0" t="n">
        <v>557503</v>
      </c>
      <c r="E9" s="0" t="n">
        <v>164000</v>
      </c>
      <c r="F9" s="114" t="n">
        <v>42684</v>
      </c>
      <c r="G9" s="0" t="s">
        <v>142</v>
      </c>
      <c r="H9" s="0" t="s">
        <v>143</v>
      </c>
    </row>
    <row r="10" customFormat="false" ht="12.8" hidden="false" customHeight="false" outlineLevel="0" collapsed="false">
      <c r="A10" s="0" t="s">
        <v>10</v>
      </c>
      <c r="B10" s="0" t="s">
        <v>48</v>
      </c>
      <c r="C10" s="0" t="s">
        <v>82</v>
      </c>
      <c r="D10" s="0" t="n">
        <v>557504</v>
      </c>
      <c r="E10" s="0" t="n">
        <v>205000</v>
      </c>
      <c r="F10" s="114" t="n">
        <v>42684</v>
      </c>
      <c r="G10" s="0" t="s">
        <v>142</v>
      </c>
      <c r="H10" s="0" t="s">
        <v>143</v>
      </c>
    </row>
    <row r="11" customFormat="false" ht="12.8" hidden="false" customHeight="false" outlineLevel="0" collapsed="false">
      <c r="A11" s="0" t="s">
        <v>9</v>
      </c>
      <c r="B11" s="0" t="s">
        <v>46</v>
      </c>
      <c r="C11" s="0" t="s">
        <v>95</v>
      </c>
      <c r="D11" s="0" t="n">
        <v>557507</v>
      </c>
      <c r="E11" s="0" t="n">
        <v>241000</v>
      </c>
      <c r="F11" s="114" t="n">
        <v>42684</v>
      </c>
      <c r="G11" s="0" t="s">
        <v>142</v>
      </c>
      <c r="H11" s="0" t="s">
        <v>143</v>
      </c>
    </row>
    <row r="12" customFormat="false" ht="12.8" hidden="false" customHeight="false" outlineLevel="0" collapsed="false">
      <c r="A12" s="0" t="s">
        <v>12</v>
      </c>
      <c r="B12" s="0" t="s">
        <v>78</v>
      </c>
      <c r="C12" s="0" t="s">
        <v>87</v>
      </c>
      <c r="D12" s="0" t="n">
        <v>557509</v>
      </c>
      <c r="E12" s="0" t="n">
        <v>192500</v>
      </c>
      <c r="F12" s="114" t="n">
        <v>42684</v>
      </c>
      <c r="G12" s="0" t="s">
        <v>142</v>
      </c>
      <c r="H12" s="0" t="s">
        <v>143</v>
      </c>
    </row>
    <row r="13" customFormat="false" ht="12.8" hidden="false" customHeight="false" outlineLevel="0" collapsed="false">
      <c r="A13" s="0" t="s">
        <v>10</v>
      </c>
      <c r="B13" s="0" t="s">
        <v>48</v>
      </c>
      <c r="C13" s="0" t="s">
        <v>82</v>
      </c>
      <c r="D13" s="0" t="n">
        <v>557513</v>
      </c>
      <c r="E13" s="0" t="n">
        <v>210900</v>
      </c>
      <c r="F13" s="114" t="n">
        <v>42684</v>
      </c>
      <c r="G13" s="0" t="s">
        <v>142</v>
      </c>
      <c r="H13" s="0" t="s">
        <v>143</v>
      </c>
    </row>
    <row r="14" customFormat="false" ht="12.8" hidden="false" customHeight="false" outlineLevel="0" collapsed="false">
      <c r="A14" s="0" t="s">
        <v>10</v>
      </c>
      <c r="B14" s="0" t="s">
        <v>78</v>
      </c>
      <c r="C14" s="0" t="s">
        <v>79</v>
      </c>
      <c r="D14" s="0" t="n">
        <v>557514</v>
      </c>
      <c r="E14" s="0" t="n">
        <v>1200000</v>
      </c>
      <c r="F14" s="114" t="n">
        <v>42684</v>
      </c>
      <c r="G14" s="0" t="s">
        <v>142</v>
      </c>
      <c r="H14" s="0" t="s">
        <v>144</v>
      </c>
    </row>
    <row r="15" customFormat="false" ht="12.8" hidden="false" customHeight="false" outlineLevel="0" collapsed="false">
      <c r="A15" s="0" t="s">
        <v>11</v>
      </c>
      <c r="B15" s="0" t="s">
        <v>70</v>
      </c>
      <c r="C15" s="0" t="s">
        <v>71</v>
      </c>
      <c r="D15" s="0" t="n">
        <v>557572</v>
      </c>
      <c r="E15" s="0" t="n">
        <v>155000</v>
      </c>
      <c r="F15" s="114" t="n">
        <v>42688</v>
      </c>
      <c r="G15" s="0" t="s">
        <v>142</v>
      </c>
      <c r="H15" s="0" t="s">
        <v>143</v>
      </c>
    </row>
    <row r="16" customFormat="false" ht="12.8" hidden="false" customHeight="false" outlineLevel="0" collapsed="false">
      <c r="A16" s="0" t="s">
        <v>10</v>
      </c>
      <c r="B16" s="0" t="s">
        <v>78</v>
      </c>
      <c r="C16" s="0" t="s">
        <v>79</v>
      </c>
      <c r="D16" s="0" t="n">
        <v>557580</v>
      </c>
      <c r="E16" s="0" t="n">
        <v>25000</v>
      </c>
      <c r="F16" s="114" t="n">
        <v>42688</v>
      </c>
      <c r="G16" s="0" t="s">
        <v>142</v>
      </c>
      <c r="H16" s="0" t="s">
        <v>144</v>
      </c>
    </row>
    <row r="17" customFormat="false" ht="12.8" hidden="false" customHeight="false" outlineLevel="0" collapsed="false">
      <c r="A17" s="0" t="s">
        <v>12</v>
      </c>
      <c r="B17" s="0" t="s">
        <v>78</v>
      </c>
      <c r="C17" s="0" t="s">
        <v>87</v>
      </c>
      <c r="D17" s="0" t="n">
        <v>557586</v>
      </c>
      <c r="E17" s="0" t="n">
        <v>345000</v>
      </c>
      <c r="F17" s="114" t="n">
        <v>42688</v>
      </c>
      <c r="G17" s="0" t="s">
        <v>142</v>
      </c>
      <c r="H17" s="0" t="s">
        <v>143</v>
      </c>
    </row>
    <row r="18" customFormat="false" ht="12.8" hidden="false" customHeight="false" outlineLevel="0" collapsed="false">
      <c r="A18" s="0" t="s">
        <v>10</v>
      </c>
      <c r="B18" s="0" t="s">
        <v>78</v>
      </c>
      <c r="C18" s="0" t="s">
        <v>79</v>
      </c>
      <c r="D18" s="0" t="n">
        <v>557612</v>
      </c>
      <c r="E18" s="0" t="n">
        <v>41000</v>
      </c>
      <c r="F18" s="114" t="n">
        <v>42688</v>
      </c>
      <c r="G18" s="0" t="s">
        <v>142</v>
      </c>
      <c r="H18" s="0" t="s">
        <v>144</v>
      </c>
    </row>
    <row r="19" customFormat="false" ht="12.8" hidden="false" customHeight="false" outlineLevel="0" collapsed="false">
      <c r="A19" s="0" t="s">
        <v>12</v>
      </c>
      <c r="B19" s="0" t="s">
        <v>90</v>
      </c>
      <c r="C19" s="0" t="s">
        <v>91</v>
      </c>
      <c r="D19" s="0" t="n">
        <v>557637</v>
      </c>
      <c r="E19" s="0" t="n">
        <v>180000</v>
      </c>
      <c r="F19" s="114" t="n">
        <v>42689</v>
      </c>
      <c r="G19" s="0" t="s">
        <v>142</v>
      </c>
      <c r="H19" s="0" t="s">
        <v>143</v>
      </c>
    </row>
    <row r="20" customFormat="false" ht="12.8" hidden="false" customHeight="false" outlineLevel="0" collapsed="false">
      <c r="A20" s="0" t="s">
        <v>9</v>
      </c>
      <c r="B20" s="0" t="s">
        <v>61</v>
      </c>
      <c r="C20" s="0" t="s">
        <v>62</v>
      </c>
      <c r="D20" s="0" t="n">
        <v>557650</v>
      </c>
      <c r="E20" s="0" t="n">
        <v>225000</v>
      </c>
      <c r="F20" s="114" t="n">
        <v>42689</v>
      </c>
      <c r="G20" s="0" t="s">
        <v>142</v>
      </c>
      <c r="H20" s="0" t="s">
        <v>143</v>
      </c>
    </row>
    <row r="21" customFormat="false" ht="12.8" hidden="false" customHeight="false" outlineLevel="0" collapsed="false">
      <c r="A21" s="0" t="s">
        <v>13</v>
      </c>
      <c r="B21" s="0" t="s">
        <v>72</v>
      </c>
      <c r="C21" s="0" t="s">
        <v>73</v>
      </c>
      <c r="D21" s="0" t="n">
        <v>557534</v>
      </c>
      <c r="E21" s="0" t="n">
        <v>330864</v>
      </c>
      <c r="F21" s="114" t="n">
        <v>42684</v>
      </c>
      <c r="G21" s="0" t="s">
        <v>145</v>
      </c>
      <c r="H21" s="0" t="s">
        <v>143</v>
      </c>
    </row>
    <row r="22" customFormat="false" ht="12.8" hidden="false" customHeight="false" outlineLevel="0" collapsed="false">
      <c r="A22" s="0" t="s">
        <v>12</v>
      </c>
      <c r="B22" s="0" t="s">
        <v>78</v>
      </c>
      <c r="C22" s="0" t="s">
        <v>86</v>
      </c>
      <c r="D22" s="0" t="n">
        <v>557536</v>
      </c>
      <c r="E22" s="0" t="n">
        <v>200000</v>
      </c>
      <c r="F22" s="114" t="n">
        <v>42684</v>
      </c>
      <c r="G22" s="0" t="s">
        <v>142</v>
      </c>
      <c r="H22" s="0" t="s">
        <v>144</v>
      </c>
    </row>
    <row r="23" customFormat="false" ht="12.8" hidden="false" customHeight="false" outlineLevel="0" collapsed="false">
      <c r="A23" s="0" t="s">
        <v>12</v>
      </c>
      <c r="B23" s="0" t="s">
        <v>90</v>
      </c>
      <c r="C23" s="0" t="s">
        <v>91</v>
      </c>
      <c r="D23" s="0" t="n">
        <v>557541</v>
      </c>
      <c r="E23" s="0" t="n">
        <v>169000</v>
      </c>
      <c r="F23" s="114" t="n">
        <v>42684</v>
      </c>
      <c r="G23" s="0" t="s">
        <v>142</v>
      </c>
      <c r="H23" s="0" t="s">
        <v>143</v>
      </c>
    </row>
    <row r="24" customFormat="false" ht="12.8" hidden="false" customHeight="false" outlineLevel="0" collapsed="false">
      <c r="A24" s="0" t="s">
        <v>10</v>
      </c>
      <c r="B24" s="0" t="s">
        <v>48</v>
      </c>
      <c r="C24" s="0" t="s">
        <v>83</v>
      </c>
      <c r="D24" s="0" t="n">
        <v>557543</v>
      </c>
      <c r="E24" s="0" t="n">
        <v>208000</v>
      </c>
      <c r="F24" s="114" t="n">
        <v>42684</v>
      </c>
      <c r="G24" s="0" t="s">
        <v>142</v>
      </c>
      <c r="H24" s="0" t="s">
        <v>143</v>
      </c>
    </row>
    <row r="25" customFormat="false" ht="12.8" hidden="false" customHeight="false" outlineLevel="0" collapsed="false">
      <c r="A25" s="0" t="s">
        <v>10</v>
      </c>
      <c r="B25" s="0" t="s">
        <v>46</v>
      </c>
      <c r="C25" s="0" t="s">
        <v>76</v>
      </c>
      <c r="D25" s="0" t="n">
        <v>557563</v>
      </c>
      <c r="E25" s="0" t="n">
        <v>7000</v>
      </c>
      <c r="F25" s="114" t="n">
        <v>42688</v>
      </c>
      <c r="G25" s="0" t="s">
        <v>142</v>
      </c>
      <c r="H25" s="0" t="s">
        <v>144</v>
      </c>
    </row>
    <row r="26" customFormat="false" ht="12.8" hidden="false" customHeight="false" outlineLevel="0" collapsed="false">
      <c r="A26" s="0" t="s">
        <v>14</v>
      </c>
      <c r="B26" s="0" t="s">
        <v>48</v>
      </c>
      <c r="C26" s="0" t="s">
        <v>49</v>
      </c>
      <c r="D26" s="0" t="n">
        <v>557570</v>
      </c>
      <c r="E26" s="0" t="n">
        <v>219000</v>
      </c>
      <c r="F26" s="114" t="n">
        <v>42688</v>
      </c>
      <c r="G26" s="0" t="s">
        <v>142</v>
      </c>
      <c r="H26" s="0" t="s">
        <v>143</v>
      </c>
    </row>
    <row r="27" customFormat="false" ht="12.8" hidden="false" customHeight="false" outlineLevel="0" collapsed="false">
      <c r="A27" s="0" t="s">
        <v>11</v>
      </c>
      <c r="B27" s="0" t="s">
        <v>63</v>
      </c>
      <c r="C27" s="0" t="s">
        <v>68</v>
      </c>
      <c r="D27" s="0" t="n">
        <v>557806</v>
      </c>
      <c r="E27" s="0" t="n">
        <v>80000</v>
      </c>
      <c r="F27" s="114" t="n">
        <v>42692</v>
      </c>
      <c r="G27" s="0" t="s">
        <v>142</v>
      </c>
      <c r="H27" s="0" t="s">
        <v>143</v>
      </c>
    </row>
    <row r="28" customFormat="false" ht="12.8" hidden="false" customHeight="false" outlineLevel="0" collapsed="false">
      <c r="A28" s="0" t="s">
        <v>11</v>
      </c>
      <c r="B28" s="0" t="s">
        <v>63</v>
      </c>
      <c r="C28" s="0" t="s">
        <v>68</v>
      </c>
      <c r="D28" s="0" t="n">
        <v>557808</v>
      </c>
      <c r="E28" s="0" t="n">
        <v>122000</v>
      </c>
      <c r="F28" s="114" t="n">
        <v>42692</v>
      </c>
      <c r="G28" s="0" t="s">
        <v>142</v>
      </c>
      <c r="H28" s="0" t="s">
        <v>143</v>
      </c>
    </row>
    <row r="29" customFormat="false" ht="12.8" hidden="false" customHeight="false" outlineLevel="0" collapsed="false">
      <c r="A29" s="0" t="s">
        <v>9</v>
      </c>
      <c r="B29" s="0" t="s">
        <v>80</v>
      </c>
      <c r="C29" s="0" t="s">
        <v>98</v>
      </c>
      <c r="D29" s="0" t="n">
        <v>557812</v>
      </c>
      <c r="E29" s="0" t="n">
        <v>259950</v>
      </c>
      <c r="F29" s="114" t="n">
        <v>42692</v>
      </c>
      <c r="G29" s="0" t="s">
        <v>145</v>
      </c>
      <c r="H29" s="0" t="s">
        <v>143</v>
      </c>
    </row>
    <row r="30" customFormat="false" ht="12.8" hidden="false" customHeight="false" outlineLevel="0" collapsed="false">
      <c r="A30" s="0" t="s">
        <v>11</v>
      </c>
      <c r="B30" s="0" t="s">
        <v>63</v>
      </c>
      <c r="C30" s="0" t="s">
        <v>66</v>
      </c>
      <c r="D30" s="0" t="n">
        <v>557822</v>
      </c>
      <c r="E30" s="0" t="n">
        <v>195000</v>
      </c>
      <c r="F30" s="114" t="n">
        <v>42695</v>
      </c>
      <c r="G30" s="0" t="s">
        <v>142</v>
      </c>
      <c r="H30" s="0" t="s">
        <v>143</v>
      </c>
    </row>
    <row r="31" customFormat="false" ht="12.8" hidden="false" customHeight="false" outlineLevel="0" collapsed="false">
      <c r="A31" s="0" t="s">
        <v>9</v>
      </c>
      <c r="B31" s="0" t="s">
        <v>80</v>
      </c>
      <c r="C31" s="0" t="s">
        <v>98</v>
      </c>
      <c r="D31" s="0" t="n">
        <v>557826</v>
      </c>
      <c r="E31" s="0" t="n">
        <v>191500</v>
      </c>
      <c r="F31" s="114" t="n">
        <v>42695</v>
      </c>
      <c r="G31" s="0" t="s">
        <v>142</v>
      </c>
      <c r="H31" s="0" t="s">
        <v>143</v>
      </c>
    </row>
    <row r="32" customFormat="false" ht="12.8" hidden="false" customHeight="false" outlineLevel="0" collapsed="false">
      <c r="A32" s="0" t="s">
        <v>13</v>
      </c>
      <c r="B32" s="0" t="s">
        <v>72</v>
      </c>
      <c r="C32" s="0" t="s">
        <v>73</v>
      </c>
      <c r="D32" s="0" t="n">
        <v>557831</v>
      </c>
      <c r="E32" s="0" t="n">
        <v>344950</v>
      </c>
      <c r="F32" s="114" t="n">
        <v>42695</v>
      </c>
      <c r="G32" s="0" t="s">
        <v>145</v>
      </c>
      <c r="H32" s="0" t="s">
        <v>143</v>
      </c>
    </row>
    <row r="33" customFormat="false" ht="12.8" hidden="false" customHeight="false" outlineLevel="0" collapsed="false">
      <c r="A33" s="0" t="s">
        <v>11</v>
      </c>
      <c r="B33" s="0" t="s">
        <v>46</v>
      </c>
      <c r="C33" s="0" t="s">
        <v>58</v>
      </c>
      <c r="D33" s="0" t="n">
        <v>557410</v>
      </c>
      <c r="E33" s="0" t="n">
        <v>179000</v>
      </c>
      <c r="F33" s="114" t="n">
        <v>42682</v>
      </c>
      <c r="G33" s="0" t="s">
        <v>142</v>
      </c>
      <c r="H33" s="0" t="s">
        <v>143</v>
      </c>
    </row>
    <row r="34" customFormat="false" ht="12.8" hidden="false" customHeight="false" outlineLevel="0" collapsed="false">
      <c r="A34" s="0" t="s">
        <v>11</v>
      </c>
      <c r="B34" s="0" t="s">
        <v>63</v>
      </c>
      <c r="C34" s="0" t="s">
        <v>66</v>
      </c>
      <c r="D34" s="0" t="n">
        <v>557416</v>
      </c>
      <c r="E34" s="0" t="n">
        <v>233500</v>
      </c>
      <c r="F34" s="114" t="n">
        <v>42682</v>
      </c>
      <c r="G34" s="0" t="s">
        <v>142</v>
      </c>
      <c r="H34" s="0" t="s">
        <v>143</v>
      </c>
    </row>
    <row r="35" customFormat="false" ht="12.8" hidden="false" customHeight="false" outlineLevel="0" collapsed="false">
      <c r="A35" s="0" t="s">
        <v>13</v>
      </c>
      <c r="B35" s="0" t="s">
        <v>72</v>
      </c>
      <c r="C35" s="0" t="s">
        <v>73</v>
      </c>
      <c r="D35" s="0" t="n">
        <v>557421</v>
      </c>
      <c r="E35" s="0" t="n">
        <v>319077</v>
      </c>
      <c r="F35" s="114" t="n">
        <v>42682</v>
      </c>
      <c r="G35" s="0" t="s">
        <v>145</v>
      </c>
      <c r="H35" s="0" t="s">
        <v>143</v>
      </c>
    </row>
    <row r="36" customFormat="false" ht="12.8" hidden="false" customHeight="false" outlineLevel="0" collapsed="false">
      <c r="A36" s="0" t="s">
        <v>9</v>
      </c>
      <c r="B36" s="0" t="s">
        <v>78</v>
      </c>
      <c r="C36" s="0" t="s">
        <v>97</v>
      </c>
      <c r="D36" s="0" t="n">
        <v>557426</v>
      </c>
      <c r="E36" s="0" t="n">
        <v>282900</v>
      </c>
      <c r="F36" s="114" t="n">
        <v>42682</v>
      </c>
      <c r="G36" s="0" t="s">
        <v>142</v>
      </c>
      <c r="H36" s="0" t="s">
        <v>143</v>
      </c>
    </row>
    <row r="37" customFormat="false" ht="12.8" hidden="false" customHeight="false" outlineLevel="0" collapsed="false">
      <c r="A37" s="0" t="s">
        <v>9</v>
      </c>
      <c r="B37" s="0" t="s">
        <v>46</v>
      </c>
      <c r="C37" s="0" t="s">
        <v>95</v>
      </c>
      <c r="D37" s="0" t="n">
        <v>557433</v>
      </c>
      <c r="E37" s="0" t="n">
        <v>230000</v>
      </c>
      <c r="F37" s="114" t="n">
        <v>42682</v>
      </c>
      <c r="G37" s="0" t="s">
        <v>142</v>
      </c>
      <c r="H37" s="0" t="s">
        <v>143</v>
      </c>
    </row>
    <row r="38" customFormat="false" ht="12.8" hidden="false" customHeight="false" outlineLevel="0" collapsed="false">
      <c r="A38" s="0" t="s">
        <v>10</v>
      </c>
      <c r="B38" s="0" t="s">
        <v>78</v>
      </c>
      <c r="C38" s="0" t="s">
        <v>79</v>
      </c>
      <c r="D38" s="0" t="n">
        <v>557443</v>
      </c>
      <c r="E38" s="0" t="n">
        <v>204900</v>
      </c>
      <c r="F38" s="114" t="n">
        <v>42683</v>
      </c>
      <c r="G38" s="0" t="s">
        <v>142</v>
      </c>
      <c r="H38" s="0" t="s">
        <v>143</v>
      </c>
    </row>
    <row r="39" customFormat="false" ht="12.8" hidden="false" customHeight="false" outlineLevel="0" collapsed="false">
      <c r="A39" s="0" t="s">
        <v>13</v>
      </c>
      <c r="B39" s="0" t="s">
        <v>72</v>
      </c>
      <c r="C39" s="0" t="s">
        <v>73</v>
      </c>
      <c r="D39" s="0" t="n">
        <v>557661</v>
      </c>
      <c r="E39" s="0" t="n">
        <v>324212</v>
      </c>
      <c r="F39" s="114" t="n">
        <v>42689</v>
      </c>
      <c r="G39" s="0" t="s">
        <v>145</v>
      </c>
      <c r="H39" s="0" t="s">
        <v>143</v>
      </c>
    </row>
    <row r="40" customFormat="false" ht="12.8" hidden="false" customHeight="false" outlineLevel="0" collapsed="false">
      <c r="A40" s="0" t="s">
        <v>13</v>
      </c>
      <c r="B40" s="0" t="s">
        <v>72</v>
      </c>
      <c r="C40" s="0" t="s">
        <v>73</v>
      </c>
      <c r="D40" s="0" t="n">
        <v>557666</v>
      </c>
      <c r="E40" s="0" t="n">
        <v>285666</v>
      </c>
      <c r="F40" s="114" t="n">
        <v>42689</v>
      </c>
      <c r="G40" s="0" t="s">
        <v>145</v>
      </c>
      <c r="H40" s="0" t="s">
        <v>143</v>
      </c>
    </row>
    <row r="41" customFormat="false" ht="12.8" hidden="false" customHeight="false" outlineLevel="0" collapsed="false">
      <c r="A41" s="0" t="s">
        <v>9</v>
      </c>
      <c r="B41" s="0" t="s">
        <v>46</v>
      </c>
      <c r="C41" s="0" t="s">
        <v>95</v>
      </c>
      <c r="D41" s="0" t="n">
        <v>557669</v>
      </c>
      <c r="E41" s="0" t="n">
        <v>159900</v>
      </c>
      <c r="F41" s="114" t="n">
        <v>42689</v>
      </c>
      <c r="G41" s="0" t="s">
        <v>142</v>
      </c>
      <c r="H41" s="0" t="s">
        <v>143</v>
      </c>
    </row>
    <row r="42" customFormat="false" ht="12.8" hidden="false" customHeight="false" outlineLevel="0" collapsed="false">
      <c r="A42" s="0" t="s">
        <v>11</v>
      </c>
      <c r="B42" s="0" t="s">
        <v>63</v>
      </c>
      <c r="C42" s="0" t="s">
        <v>66</v>
      </c>
      <c r="D42" s="0" t="n">
        <v>557674</v>
      </c>
      <c r="E42" s="0" t="n">
        <v>155000</v>
      </c>
      <c r="F42" s="114" t="n">
        <v>42689</v>
      </c>
      <c r="G42" s="0" t="s">
        <v>142</v>
      </c>
      <c r="H42" s="0" t="s">
        <v>143</v>
      </c>
    </row>
    <row r="43" customFormat="false" ht="12.8" hidden="false" customHeight="false" outlineLevel="0" collapsed="false">
      <c r="A43" s="0" t="s">
        <v>11</v>
      </c>
      <c r="B43" s="0" t="s">
        <v>46</v>
      </c>
      <c r="C43" s="0" t="s">
        <v>57</v>
      </c>
      <c r="D43" s="0" t="n">
        <v>557678</v>
      </c>
      <c r="E43" s="0" t="n">
        <v>225000</v>
      </c>
      <c r="F43" s="114" t="n">
        <v>42689</v>
      </c>
      <c r="G43" s="0" t="s">
        <v>142</v>
      </c>
      <c r="H43" s="0" t="s">
        <v>143</v>
      </c>
    </row>
    <row r="44" customFormat="false" ht="12.8" hidden="false" customHeight="false" outlineLevel="0" collapsed="false">
      <c r="A44" s="0" t="s">
        <v>9</v>
      </c>
      <c r="B44" s="0" t="s">
        <v>46</v>
      </c>
      <c r="C44" s="0" t="s">
        <v>96</v>
      </c>
      <c r="D44" s="0" t="n">
        <v>557692</v>
      </c>
      <c r="E44" s="0" t="n">
        <v>8100</v>
      </c>
      <c r="F44" s="114" t="n">
        <v>42690</v>
      </c>
      <c r="G44" s="0" t="s">
        <v>142</v>
      </c>
      <c r="H44" s="0" t="s">
        <v>144</v>
      </c>
    </row>
    <row r="45" customFormat="false" ht="12.8" hidden="false" customHeight="false" outlineLevel="0" collapsed="false">
      <c r="A45" s="0" t="s">
        <v>10</v>
      </c>
      <c r="B45" s="0" t="s">
        <v>84</v>
      </c>
      <c r="C45" s="0" t="s">
        <v>85</v>
      </c>
      <c r="D45" s="0" t="n">
        <v>557699</v>
      </c>
      <c r="E45" s="0" t="n">
        <v>175000</v>
      </c>
      <c r="F45" s="114" t="n">
        <v>42690</v>
      </c>
      <c r="G45" s="0" t="s">
        <v>142</v>
      </c>
      <c r="H45" s="0" t="s">
        <v>143</v>
      </c>
    </row>
    <row r="46" customFormat="false" ht="12.8" hidden="false" customHeight="false" outlineLevel="0" collapsed="false">
      <c r="A46" s="0" t="s">
        <v>12</v>
      </c>
      <c r="B46" s="0" t="s">
        <v>90</v>
      </c>
      <c r="C46" s="0" t="s">
        <v>93</v>
      </c>
      <c r="D46" s="0" t="n">
        <v>557706</v>
      </c>
      <c r="E46" s="0" t="n">
        <v>70000</v>
      </c>
      <c r="F46" s="114" t="n">
        <v>42690</v>
      </c>
      <c r="G46" s="0" t="s">
        <v>142</v>
      </c>
      <c r="H46" s="0" t="s">
        <v>146</v>
      </c>
    </row>
    <row r="47" customFormat="false" ht="12.8" hidden="false" customHeight="false" outlineLevel="0" collapsed="false">
      <c r="A47" s="0" t="s">
        <v>11</v>
      </c>
      <c r="B47" s="0" t="s">
        <v>63</v>
      </c>
      <c r="C47" s="0" t="s">
        <v>64</v>
      </c>
      <c r="D47" s="0" t="n">
        <v>557717</v>
      </c>
      <c r="E47" s="0" t="n">
        <v>168000</v>
      </c>
      <c r="F47" s="114" t="n">
        <v>42690</v>
      </c>
      <c r="G47" s="0" t="s">
        <v>142</v>
      </c>
      <c r="H47" s="0" t="s">
        <v>143</v>
      </c>
    </row>
    <row r="48" customFormat="false" ht="12.8" hidden="false" customHeight="false" outlineLevel="0" collapsed="false">
      <c r="A48" s="0" t="s">
        <v>11</v>
      </c>
      <c r="B48" s="0" t="s">
        <v>46</v>
      </c>
      <c r="C48" s="0" t="s">
        <v>57</v>
      </c>
      <c r="D48" s="0" t="n">
        <v>557729</v>
      </c>
      <c r="E48" s="0" t="n">
        <v>350000</v>
      </c>
      <c r="F48" s="114" t="n">
        <v>42691</v>
      </c>
      <c r="G48" s="0" t="s">
        <v>142</v>
      </c>
      <c r="H48" s="0" t="s">
        <v>143</v>
      </c>
    </row>
    <row r="49" customFormat="false" ht="12.8" hidden="false" customHeight="false" outlineLevel="0" collapsed="false">
      <c r="A49" s="0" t="s">
        <v>11</v>
      </c>
      <c r="B49" s="0" t="s">
        <v>46</v>
      </c>
      <c r="C49" s="0" t="s">
        <v>57</v>
      </c>
      <c r="D49" s="0" t="n">
        <v>557739</v>
      </c>
      <c r="E49" s="0" t="n">
        <v>320000</v>
      </c>
      <c r="F49" s="114" t="n">
        <v>42691</v>
      </c>
      <c r="G49" s="0" t="s">
        <v>142</v>
      </c>
      <c r="H49" s="0" t="s">
        <v>143</v>
      </c>
    </row>
    <row r="50" customFormat="false" ht="12.8" hidden="false" customHeight="false" outlineLevel="0" collapsed="false">
      <c r="A50" s="0" t="s">
        <v>11</v>
      </c>
      <c r="B50" s="0" t="s">
        <v>46</v>
      </c>
      <c r="C50" s="0" t="s">
        <v>58</v>
      </c>
      <c r="D50" s="0" t="n">
        <v>557745</v>
      </c>
      <c r="E50" s="0" t="n">
        <v>120000</v>
      </c>
      <c r="F50" s="114" t="n">
        <v>42691</v>
      </c>
      <c r="G50" s="0" t="s">
        <v>142</v>
      </c>
      <c r="H50" s="0" t="s">
        <v>143</v>
      </c>
    </row>
    <row r="51" customFormat="false" ht="12.8" hidden="false" customHeight="false" outlineLevel="0" collapsed="false">
      <c r="A51" s="0" t="s">
        <v>9</v>
      </c>
      <c r="B51" s="0" t="s">
        <v>61</v>
      </c>
      <c r="C51" s="0" t="s">
        <v>62</v>
      </c>
      <c r="D51" s="0" t="n">
        <v>557760</v>
      </c>
      <c r="E51" s="0" t="n">
        <v>290000</v>
      </c>
      <c r="F51" s="114" t="n">
        <v>42691</v>
      </c>
      <c r="G51" s="0" t="s">
        <v>142</v>
      </c>
      <c r="H51" s="0" t="s">
        <v>143</v>
      </c>
    </row>
    <row r="52" customFormat="false" ht="12.8" hidden="false" customHeight="false" outlineLevel="0" collapsed="false">
      <c r="A52" s="0" t="s">
        <v>11</v>
      </c>
      <c r="B52" s="0" t="s">
        <v>63</v>
      </c>
      <c r="C52" s="0" t="s">
        <v>69</v>
      </c>
      <c r="D52" s="0" t="n">
        <v>557763</v>
      </c>
      <c r="E52" s="0" t="n">
        <v>264900</v>
      </c>
      <c r="F52" s="114" t="n">
        <v>42691</v>
      </c>
      <c r="G52" s="0" t="s">
        <v>142</v>
      </c>
      <c r="H52" s="0" t="s">
        <v>143</v>
      </c>
    </row>
    <row r="53" customFormat="false" ht="12.8" hidden="false" customHeight="false" outlineLevel="0" collapsed="false">
      <c r="A53" s="0" t="s">
        <v>10</v>
      </c>
      <c r="B53" s="0" t="s">
        <v>46</v>
      </c>
      <c r="C53" s="0" t="s">
        <v>76</v>
      </c>
      <c r="D53" s="0" t="n">
        <v>557771</v>
      </c>
      <c r="E53" s="0" t="n">
        <v>249000</v>
      </c>
      <c r="F53" s="114" t="n">
        <v>42692</v>
      </c>
      <c r="G53" s="0" t="s">
        <v>142</v>
      </c>
      <c r="H53" s="0" t="s">
        <v>143</v>
      </c>
    </row>
    <row r="54" customFormat="false" ht="12.8" hidden="false" customHeight="false" outlineLevel="0" collapsed="false">
      <c r="A54" s="0" t="s">
        <v>11</v>
      </c>
      <c r="B54" s="0" t="s">
        <v>63</v>
      </c>
      <c r="C54" s="0" t="s">
        <v>66</v>
      </c>
      <c r="D54" s="0" t="n">
        <v>557774</v>
      </c>
      <c r="E54" s="0" t="n">
        <v>169900</v>
      </c>
      <c r="F54" s="114" t="n">
        <v>42692</v>
      </c>
      <c r="G54" s="0" t="s">
        <v>142</v>
      </c>
      <c r="H54" s="0" t="s">
        <v>143</v>
      </c>
    </row>
    <row r="55" customFormat="false" ht="12.8" hidden="false" customHeight="false" outlineLevel="0" collapsed="false">
      <c r="A55" s="0" t="s">
        <v>12</v>
      </c>
      <c r="B55" s="0" t="s">
        <v>90</v>
      </c>
      <c r="C55" s="0" t="s">
        <v>92</v>
      </c>
      <c r="D55" s="0" t="n">
        <v>557777</v>
      </c>
      <c r="E55" s="0" t="n">
        <v>73000</v>
      </c>
      <c r="F55" s="114" t="n">
        <v>42692</v>
      </c>
      <c r="G55" s="0" t="s">
        <v>142</v>
      </c>
      <c r="H55" s="0" t="s">
        <v>143</v>
      </c>
    </row>
    <row r="56" customFormat="false" ht="12.8" hidden="false" customHeight="false" outlineLevel="0" collapsed="false">
      <c r="A56" s="0" t="s">
        <v>10</v>
      </c>
      <c r="B56" s="0" t="s">
        <v>46</v>
      </c>
      <c r="C56" s="0" t="s">
        <v>75</v>
      </c>
      <c r="D56" s="0" t="n">
        <v>557792</v>
      </c>
      <c r="E56" s="0" t="n">
        <v>160000</v>
      </c>
      <c r="F56" s="114" t="n">
        <v>42692</v>
      </c>
      <c r="G56" s="0" t="s">
        <v>142</v>
      </c>
      <c r="H56" s="0" t="s">
        <v>144</v>
      </c>
    </row>
    <row r="57" customFormat="false" ht="12.8" hidden="false" customHeight="false" outlineLevel="0" collapsed="false">
      <c r="A57" s="0" t="s">
        <v>10</v>
      </c>
      <c r="B57" s="0" t="s">
        <v>78</v>
      </c>
      <c r="C57" s="0" t="s">
        <v>79</v>
      </c>
      <c r="D57" s="0" t="n">
        <v>557799</v>
      </c>
      <c r="E57" s="0" t="n">
        <v>200000</v>
      </c>
      <c r="F57" s="114" t="n">
        <v>42692</v>
      </c>
      <c r="G57" s="0" t="s">
        <v>142</v>
      </c>
      <c r="H57" s="0" t="s">
        <v>143</v>
      </c>
    </row>
    <row r="58" customFormat="false" ht="12.8" hidden="false" customHeight="false" outlineLevel="0" collapsed="false">
      <c r="A58" s="0" t="s">
        <v>9</v>
      </c>
      <c r="B58" s="0" t="s">
        <v>46</v>
      </c>
      <c r="C58" s="0" t="s">
        <v>95</v>
      </c>
      <c r="D58" s="0" t="n">
        <v>557801</v>
      </c>
      <c r="E58" s="0" t="n">
        <v>225000</v>
      </c>
      <c r="F58" s="114" t="n">
        <v>42692</v>
      </c>
      <c r="G58" s="0" t="s">
        <v>142</v>
      </c>
      <c r="H58" s="0" t="s">
        <v>143</v>
      </c>
    </row>
    <row r="59" customFormat="false" ht="12.8" hidden="false" customHeight="false" outlineLevel="0" collapsed="false">
      <c r="A59" s="0" t="s">
        <v>9</v>
      </c>
      <c r="B59" s="0" t="s">
        <v>46</v>
      </c>
      <c r="C59" s="0" t="s">
        <v>94</v>
      </c>
      <c r="D59" s="0" t="n">
        <v>557833</v>
      </c>
      <c r="E59" s="0" t="n">
        <v>45000</v>
      </c>
      <c r="F59" s="114" t="n">
        <v>42695</v>
      </c>
      <c r="G59" s="0" t="s">
        <v>142</v>
      </c>
      <c r="H59" s="0" t="s">
        <v>144</v>
      </c>
    </row>
    <row r="60" customFormat="false" ht="12.8" hidden="false" customHeight="false" outlineLevel="0" collapsed="false">
      <c r="A60" s="0" t="s">
        <v>9</v>
      </c>
      <c r="B60" s="0" t="s">
        <v>61</v>
      </c>
      <c r="C60" s="0" t="s">
        <v>103</v>
      </c>
      <c r="D60" s="0" t="n">
        <v>557865</v>
      </c>
      <c r="E60" s="0" t="n">
        <v>168000</v>
      </c>
      <c r="F60" s="114" t="n">
        <v>42695</v>
      </c>
      <c r="G60" s="0" t="s">
        <v>142</v>
      </c>
      <c r="H60" s="0" t="s">
        <v>144</v>
      </c>
    </row>
    <row r="61" customFormat="false" ht="12.8" hidden="false" customHeight="false" outlineLevel="0" collapsed="false">
      <c r="A61" s="0" t="s">
        <v>11</v>
      </c>
      <c r="B61" s="0" t="s">
        <v>63</v>
      </c>
      <c r="C61" s="0" t="s">
        <v>66</v>
      </c>
      <c r="D61" s="0" t="n">
        <v>557867</v>
      </c>
      <c r="E61" s="0" t="n">
        <v>265000</v>
      </c>
      <c r="F61" s="114" t="n">
        <v>42695</v>
      </c>
      <c r="G61" s="0" t="s">
        <v>142</v>
      </c>
      <c r="H61" s="0" t="s">
        <v>143</v>
      </c>
    </row>
    <row r="62" customFormat="false" ht="12.8" hidden="false" customHeight="false" outlineLevel="0" collapsed="false">
      <c r="A62" s="0" t="s">
        <v>10</v>
      </c>
      <c r="B62" s="0" t="s">
        <v>46</v>
      </c>
      <c r="C62" s="0" t="s">
        <v>76</v>
      </c>
      <c r="D62" s="0" t="n">
        <v>557881</v>
      </c>
      <c r="E62" s="0" t="n">
        <v>27500</v>
      </c>
      <c r="F62" s="114" t="n">
        <v>42696</v>
      </c>
      <c r="G62" s="0" t="s">
        <v>142</v>
      </c>
      <c r="H62" s="0" t="s">
        <v>144</v>
      </c>
    </row>
    <row r="63" customFormat="false" ht="12.8" hidden="false" customHeight="false" outlineLevel="0" collapsed="false">
      <c r="A63" s="0" t="s">
        <v>11</v>
      </c>
      <c r="B63" s="0" t="s">
        <v>63</v>
      </c>
      <c r="C63" s="0" t="s">
        <v>67</v>
      </c>
      <c r="D63" s="0" t="n">
        <v>557888</v>
      </c>
      <c r="E63" s="0" t="n">
        <v>217000</v>
      </c>
      <c r="F63" s="114" t="n">
        <v>42696</v>
      </c>
      <c r="G63" s="0" t="s">
        <v>142</v>
      </c>
      <c r="H63" s="0" t="s">
        <v>143</v>
      </c>
    </row>
    <row r="64" customFormat="false" ht="12.8" hidden="false" customHeight="false" outlineLevel="0" collapsed="false">
      <c r="A64" s="0" t="s">
        <v>9</v>
      </c>
      <c r="B64" s="0" t="s">
        <v>78</v>
      </c>
      <c r="C64" s="0" t="s">
        <v>97</v>
      </c>
      <c r="D64" s="0" t="n">
        <v>557891</v>
      </c>
      <c r="E64" s="0" t="n">
        <v>160000</v>
      </c>
      <c r="F64" s="114" t="n">
        <v>42696</v>
      </c>
      <c r="G64" s="0" t="s">
        <v>142</v>
      </c>
      <c r="H64" s="0" t="s">
        <v>143</v>
      </c>
    </row>
    <row r="65" customFormat="false" ht="12.8" hidden="false" customHeight="false" outlineLevel="0" collapsed="false">
      <c r="A65" s="0" t="s">
        <v>12</v>
      </c>
      <c r="B65" s="0" t="s">
        <v>78</v>
      </c>
      <c r="C65" s="0" t="s">
        <v>88</v>
      </c>
      <c r="D65" s="0" t="n">
        <v>557917</v>
      </c>
      <c r="E65" s="0" t="n">
        <v>265000</v>
      </c>
      <c r="F65" s="114" t="n">
        <v>42696</v>
      </c>
      <c r="G65" s="0" t="s">
        <v>142</v>
      </c>
      <c r="H65" s="0" t="s">
        <v>143</v>
      </c>
    </row>
    <row r="66" customFormat="false" ht="12.8" hidden="false" customHeight="false" outlineLevel="0" collapsed="false">
      <c r="A66" s="0" t="s">
        <v>9</v>
      </c>
      <c r="B66" s="0" t="s">
        <v>78</v>
      </c>
      <c r="C66" s="0" t="s">
        <v>97</v>
      </c>
      <c r="D66" s="0" t="n">
        <v>557920</v>
      </c>
      <c r="E66" s="0" t="n">
        <v>125000</v>
      </c>
      <c r="F66" s="114" t="n">
        <v>42696</v>
      </c>
      <c r="G66" s="0" t="s">
        <v>142</v>
      </c>
      <c r="H66" s="0" t="s">
        <v>144</v>
      </c>
    </row>
    <row r="67" customFormat="false" ht="12.8" hidden="false" customHeight="false" outlineLevel="0" collapsed="false">
      <c r="A67" s="0" t="s">
        <v>13</v>
      </c>
      <c r="B67" s="0" t="s">
        <v>72</v>
      </c>
      <c r="C67" s="0" t="s">
        <v>73</v>
      </c>
      <c r="D67" s="0" t="n">
        <v>557946</v>
      </c>
      <c r="E67" s="0" t="n">
        <v>348792</v>
      </c>
      <c r="F67" s="114" t="n">
        <v>42697</v>
      </c>
      <c r="G67" s="0" t="s">
        <v>145</v>
      </c>
      <c r="H67" s="0" t="s">
        <v>143</v>
      </c>
    </row>
    <row r="68" customFormat="false" ht="12.8" hidden="false" customHeight="false" outlineLevel="0" collapsed="false">
      <c r="A68" s="0" t="s">
        <v>12</v>
      </c>
      <c r="B68" s="0" t="s">
        <v>90</v>
      </c>
      <c r="C68" s="0" t="s">
        <v>91</v>
      </c>
      <c r="D68" s="0" t="n">
        <v>557950</v>
      </c>
      <c r="E68" s="0" t="n">
        <v>12350</v>
      </c>
      <c r="F68" s="114" t="n">
        <v>42697</v>
      </c>
      <c r="G68" s="0" t="s">
        <v>142</v>
      </c>
      <c r="H68" s="0" t="s">
        <v>146</v>
      </c>
    </row>
    <row r="69" customFormat="false" ht="12.8" hidden="false" customHeight="false" outlineLevel="0" collapsed="false">
      <c r="A69" s="0" t="s">
        <v>12</v>
      </c>
      <c r="B69" s="0" t="s">
        <v>78</v>
      </c>
      <c r="C69" s="0" t="s">
        <v>87</v>
      </c>
      <c r="D69" s="0" t="n">
        <v>557957</v>
      </c>
      <c r="E69" s="0" t="n">
        <v>209708.3</v>
      </c>
      <c r="F69" s="114" t="n">
        <v>42697</v>
      </c>
      <c r="G69" s="0" t="s">
        <v>142</v>
      </c>
      <c r="H69" s="0" t="s">
        <v>144</v>
      </c>
    </row>
    <row r="70" customFormat="false" ht="12.8" hidden="false" customHeight="false" outlineLevel="0" collapsed="false">
      <c r="A70" s="0" t="s">
        <v>12</v>
      </c>
      <c r="B70" s="0" t="s">
        <v>90</v>
      </c>
      <c r="C70" s="0" t="s">
        <v>91</v>
      </c>
      <c r="D70" s="0" t="n">
        <v>557978</v>
      </c>
      <c r="E70" s="0" t="n">
        <v>450000</v>
      </c>
      <c r="F70" s="114" t="n">
        <v>42697</v>
      </c>
      <c r="G70" s="0" t="s">
        <v>142</v>
      </c>
      <c r="H70" s="0" t="s">
        <v>143</v>
      </c>
    </row>
    <row r="71" customFormat="false" ht="12.8" hidden="false" customHeight="false" outlineLevel="0" collapsed="false">
      <c r="A71" s="0" t="s">
        <v>9</v>
      </c>
      <c r="B71" s="0" t="s">
        <v>46</v>
      </c>
      <c r="C71" s="0" t="s">
        <v>95</v>
      </c>
      <c r="D71" s="0" t="n">
        <v>558011</v>
      </c>
      <c r="E71" s="0" t="n">
        <v>239000</v>
      </c>
      <c r="F71" s="114" t="n">
        <v>42702</v>
      </c>
      <c r="G71" s="0" t="s">
        <v>142</v>
      </c>
      <c r="H71" s="0" t="s">
        <v>143</v>
      </c>
    </row>
    <row r="72" customFormat="false" ht="12.8" hidden="false" customHeight="false" outlineLevel="0" collapsed="false">
      <c r="A72" s="0" t="s">
        <v>10</v>
      </c>
      <c r="B72" s="0" t="s">
        <v>46</v>
      </c>
      <c r="C72" s="0" t="s">
        <v>76</v>
      </c>
      <c r="D72" s="0" t="n">
        <v>558039</v>
      </c>
      <c r="E72" s="0" t="n">
        <v>245900</v>
      </c>
      <c r="F72" s="114" t="n">
        <v>42702</v>
      </c>
      <c r="G72" s="0" t="s">
        <v>142</v>
      </c>
      <c r="H72" s="0" t="s">
        <v>143</v>
      </c>
    </row>
    <row r="73" customFormat="false" ht="12.8" hidden="false" customHeight="false" outlineLevel="0" collapsed="false">
      <c r="A73" s="0" t="s">
        <v>10</v>
      </c>
      <c r="B73" s="0" t="s">
        <v>78</v>
      </c>
      <c r="C73" s="0" t="s">
        <v>79</v>
      </c>
      <c r="D73" s="0" t="n">
        <v>558041</v>
      </c>
      <c r="E73" s="0" t="n">
        <v>252000</v>
      </c>
      <c r="F73" s="114" t="n">
        <v>42702</v>
      </c>
      <c r="G73" s="0" t="s">
        <v>142</v>
      </c>
      <c r="H73" s="0" t="s">
        <v>143</v>
      </c>
    </row>
    <row r="74" customFormat="false" ht="12.8" hidden="false" customHeight="false" outlineLevel="0" collapsed="false">
      <c r="A74" s="0" t="s">
        <v>12</v>
      </c>
      <c r="B74" s="0" t="s">
        <v>78</v>
      </c>
      <c r="C74" s="0" t="s">
        <v>89</v>
      </c>
      <c r="D74" s="0" t="n">
        <v>558043</v>
      </c>
      <c r="E74" s="0" t="n">
        <v>90000</v>
      </c>
      <c r="F74" s="114" t="n">
        <v>42702</v>
      </c>
      <c r="G74" s="0" t="s">
        <v>142</v>
      </c>
      <c r="H74" s="0" t="s">
        <v>144</v>
      </c>
    </row>
    <row r="75" customFormat="false" ht="12.8" hidden="false" customHeight="false" outlineLevel="0" collapsed="false">
      <c r="A75" s="0" t="s">
        <v>13</v>
      </c>
      <c r="B75" s="0" t="s">
        <v>72</v>
      </c>
      <c r="C75" s="0" t="s">
        <v>73</v>
      </c>
      <c r="D75" s="0" t="n">
        <v>558072</v>
      </c>
      <c r="E75" s="0" t="n">
        <v>260548</v>
      </c>
      <c r="F75" s="114" t="n">
        <v>42703</v>
      </c>
      <c r="G75" s="0" t="s">
        <v>145</v>
      </c>
      <c r="H75" s="0" t="s">
        <v>143</v>
      </c>
    </row>
    <row r="76" customFormat="false" ht="12.8" hidden="false" customHeight="false" outlineLevel="0" collapsed="false">
      <c r="A76" s="0" t="s">
        <v>10</v>
      </c>
      <c r="B76" s="0" t="s">
        <v>78</v>
      </c>
      <c r="C76" s="0" t="s">
        <v>79</v>
      </c>
      <c r="D76" s="0" t="n">
        <v>558074</v>
      </c>
      <c r="E76" s="0" t="n">
        <v>135000</v>
      </c>
      <c r="F76" s="114" t="n">
        <v>42703</v>
      </c>
      <c r="G76" s="0" t="s">
        <v>142</v>
      </c>
      <c r="H76" s="0" t="s">
        <v>144</v>
      </c>
    </row>
    <row r="77" customFormat="false" ht="12.8" hidden="false" customHeight="false" outlineLevel="0" collapsed="false">
      <c r="A77" s="0" t="s">
        <v>14</v>
      </c>
      <c r="B77" s="0" t="s">
        <v>52</v>
      </c>
      <c r="C77" s="0" t="s">
        <v>54</v>
      </c>
      <c r="D77" s="0" t="n">
        <v>558077</v>
      </c>
      <c r="E77" s="0" t="n">
        <v>85000</v>
      </c>
      <c r="F77" s="114" t="n">
        <v>42703</v>
      </c>
      <c r="G77" s="0" t="s">
        <v>142</v>
      </c>
      <c r="H77" s="0" t="s">
        <v>143</v>
      </c>
    </row>
    <row r="78" customFormat="false" ht="12.8" hidden="false" customHeight="false" outlineLevel="0" collapsed="false">
      <c r="A78" s="0" t="s">
        <v>10</v>
      </c>
      <c r="B78" s="0" t="s">
        <v>78</v>
      </c>
      <c r="C78" s="0" t="s">
        <v>79</v>
      </c>
      <c r="D78" s="0" t="n">
        <v>557120</v>
      </c>
      <c r="E78" s="0" t="n">
        <v>265000</v>
      </c>
      <c r="F78" s="114" t="n">
        <v>42675</v>
      </c>
      <c r="G78" s="0" t="s">
        <v>142</v>
      </c>
      <c r="H78" s="0" t="s">
        <v>143</v>
      </c>
    </row>
    <row r="79" customFormat="false" ht="12.8" hidden="false" customHeight="false" outlineLevel="0" collapsed="false">
      <c r="A79" s="0" t="s">
        <v>9</v>
      </c>
      <c r="B79" s="0" t="s">
        <v>78</v>
      </c>
      <c r="C79" s="0" t="s">
        <v>97</v>
      </c>
      <c r="D79" s="0" t="n">
        <v>557124</v>
      </c>
      <c r="E79" s="0" t="n">
        <v>229000</v>
      </c>
      <c r="F79" s="114" t="n">
        <v>42675</v>
      </c>
      <c r="G79" s="0" t="s">
        <v>142</v>
      </c>
      <c r="H79" s="0" t="s">
        <v>143</v>
      </c>
    </row>
    <row r="80" customFormat="false" ht="12.8" hidden="false" customHeight="false" outlineLevel="0" collapsed="false">
      <c r="A80" s="0" t="s">
        <v>11</v>
      </c>
      <c r="B80" s="0" t="s">
        <v>46</v>
      </c>
      <c r="C80" s="0" t="s">
        <v>58</v>
      </c>
      <c r="D80" s="0" t="n">
        <v>557126</v>
      </c>
      <c r="E80" s="0" t="n">
        <v>122900</v>
      </c>
      <c r="F80" s="114" t="n">
        <v>42675</v>
      </c>
      <c r="G80" s="0" t="s">
        <v>142</v>
      </c>
      <c r="H80" s="0" t="s">
        <v>143</v>
      </c>
    </row>
    <row r="81" customFormat="false" ht="12.8" hidden="false" customHeight="false" outlineLevel="0" collapsed="false">
      <c r="A81" s="0" t="s">
        <v>14</v>
      </c>
      <c r="B81" s="0" t="s">
        <v>46</v>
      </c>
      <c r="C81" s="0" t="s">
        <v>47</v>
      </c>
      <c r="D81" s="0" t="n">
        <v>557132</v>
      </c>
      <c r="E81" s="0" t="n">
        <v>119000</v>
      </c>
      <c r="F81" s="114" t="n">
        <v>42675</v>
      </c>
      <c r="G81" s="0" t="s">
        <v>142</v>
      </c>
      <c r="H81" s="0" t="s">
        <v>146</v>
      </c>
    </row>
    <row r="82" customFormat="false" ht="12.8" hidden="false" customHeight="false" outlineLevel="0" collapsed="false">
      <c r="A82" s="0" t="s">
        <v>9</v>
      </c>
      <c r="B82" s="0" t="s">
        <v>48</v>
      </c>
      <c r="C82" s="0" t="s">
        <v>99</v>
      </c>
      <c r="D82" s="0" t="n">
        <v>557139</v>
      </c>
      <c r="E82" s="0" t="n">
        <v>113000</v>
      </c>
      <c r="F82" s="114" t="n">
        <v>42675</v>
      </c>
      <c r="G82" s="0" t="s">
        <v>142</v>
      </c>
      <c r="H82" s="0" t="s">
        <v>143</v>
      </c>
    </row>
    <row r="83" customFormat="false" ht="12.8" hidden="false" customHeight="false" outlineLevel="0" collapsed="false">
      <c r="A83" s="0" t="s">
        <v>10</v>
      </c>
      <c r="B83" s="0" t="s">
        <v>46</v>
      </c>
      <c r="C83" s="0" t="s">
        <v>76</v>
      </c>
      <c r="D83" s="0" t="n">
        <v>557167</v>
      </c>
      <c r="E83" s="0" t="n">
        <v>152500</v>
      </c>
      <c r="F83" s="114" t="n">
        <v>42676</v>
      </c>
      <c r="G83" s="0" t="s">
        <v>142</v>
      </c>
      <c r="H83" s="0" t="s">
        <v>143</v>
      </c>
    </row>
    <row r="84" customFormat="false" ht="12.8" hidden="false" customHeight="false" outlineLevel="0" collapsed="false">
      <c r="A84" s="0" t="s">
        <v>9</v>
      </c>
      <c r="B84" s="0" t="s">
        <v>46</v>
      </c>
      <c r="C84" s="0" t="s">
        <v>95</v>
      </c>
      <c r="D84" s="0" t="n">
        <v>557168</v>
      </c>
      <c r="E84" s="0" t="n">
        <v>336000</v>
      </c>
      <c r="F84" s="114" t="n">
        <v>42676</v>
      </c>
      <c r="G84" s="0" t="s">
        <v>142</v>
      </c>
      <c r="H84" s="0" t="s">
        <v>143</v>
      </c>
    </row>
    <row r="85" customFormat="false" ht="12.8" hidden="false" customHeight="false" outlineLevel="0" collapsed="false">
      <c r="A85" s="0" t="s">
        <v>9</v>
      </c>
      <c r="B85" s="0" t="s">
        <v>61</v>
      </c>
      <c r="C85" s="0" t="s">
        <v>101</v>
      </c>
      <c r="D85" s="0" t="n">
        <v>557185</v>
      </c>
      <c r="E85" s="0" t="n">
        <v>263000</v>
      </c>
      <c r="F85" s="114" t="n">
        <v>42676</v>
      </c>
      <c r="G85" s="0" t="s">
        <v>142</v>
      </c>
      <c r="H85" s="0" t="s">
        <v>143</v>
      </c>
    </row>
    <row r="86" customFormat="false" ht="12.8" hidden="false" customHeight="false" outlineLevel="0" collapsed="false">
      <c r="A86" s="0" t="s">
        <v>11</v>
      </c>
      <c r="B86" s="0" t="s">
        <v>63</v>
      </c>
      <c r="C86" s="0" t="s">
        <v>69</v>
      </c>
      <c r="D86" s="0" t="n">
        <v>557188</v>
      </c>
      <c r="E86" s="0" t="n">
        <v>190000</v>
      </c>
      <c r="F86" s="114" t="n">
        <v>42676</v>
      </c>
      <c r="G86" s="0" t="s">
        <v>142</v>
      </c>
      <c r="H86" s="0" t="s">
        <v>143</v>
      </c>
    </row>
    <row r="87" customFormat="false" ht="12.8" hidden="false" customHeight="false" outlineLevel="0" collapsed="false">
      <c r="A87" s="0" t="s">
        <v>12</v>
      </c>
      <c r="B87" s="0" t="s">
        <v>90</v>
      </c>
      <c r="C87" s="0" t="s">
        <v>91</v>
      </c>
      <c r="D87" s="0" t="n">
        <v>557205</v>
      </c>
      <c r="E87" s="0" t="n">
        <v>14000</v>
      </c>
      <c r="F87" s="114" t="n">
        <v>42676</v>
      </c>
      <c r="G87" s="0" t="s">
        <v>142</v>
      </c>
      <c r="H87" s="0" t="s">
        <v>144</v>
      </c>
    </row>
    <row r="88" customFormat="false" ht="12.8" hidden="false" customHeight="false" outlineLevel="0" collapsed="false">
      <c r="A88" s="0" t="s">
        <v>10</v>
      </c>
      <c r="B88" s="0" t="s">
        <v>80</v>
      </c>
      <c r="C88" s="0" t="s">
        <v>81</v>
      </c>
      <c r="D88" s="0" t="n">
        <v>557218</v>
      </c>
      <c r="E88" s="0" t="n">
        <v>249000</v>
      </c>
      <c r="F88" s="114" t="n">
        <v>42677</v>
      </c>
      <c r="G88" s="0" t="s">
        <v>142</v>
      </c>
      <c r="H88" s="0" t="s">
        <v>143</v>
      </c>
    </row>
    <row r="89" customFormat="false" ht="12.8" hidden="false" customHeight="false" outlineLevel="0" collapsed="false">
      <c r="A89" s="0" t="s">
        <v>9</v>
      </c>
      <c r="B89" s="0" t="s">
        <v>46</v>
      </c>
      <c r="C89" s="0" t="s">
        <v>95</v>
      </c>
      <c r="D89" s="0" t="n">
        <v>557220</v>
      </c>
      <c r="E89" s="0" t="n">
        <v>48500</v>
      </c>
      <c r="F89" s="114" t="n">
        <v>42677</v>
      </c>
      <c r="G89" s="0" t="s">
        <v>142</v>
      </c>
      <c r="H89" s="0" t="s">
        <v>144</v>
      </c>
    </row>
    <row r="90" customFormat="false" ht="12.8" hidden="false" customHeight="false" outlineLevel="0" collapsed="false">
      <c r="A90" s="0" t="s">
        <v>9</v>
      </c>
      <c r="B90" s="0" t="s">
        <v>78</v>
      </c>
      <c r="C90" s="0" t="s">
        <v>97</v>
      </c>
      <c r="D90" s="0" t="n">
        <v>557233</v>
      </c>
      <c r="E90" s="0" t="n">
        <v>270000</v>
      </c>
      <c r="F90" s="114" t="n">
        <v>42677</v>
      </c>
      <c r="G90" s="0" t="s">
        <v>142</v>
      </c>
      <c r="H90" s="0" t="s">
        <v>143</v>
      </c>
    </row>
    <row r="91" customFormat="false" ht="12.8" hidden="false" customHeight="false" outlineLevel="0" collapsed="false">
      <c r="A91" s="0" t="s">
        <v>9</v>
      </c>
      <c r="B91" s="0" t="s">
        <v>48</v>
      </c>
      <c r="C91" s="0" t="s">
        <v>100</v>
      </c>
      <c r="D91" s="0" t="n">
        <v>557235</v>
      </c>
      <c r="E91" s="0" t="n">
        <v>158000</v>
      </c>
      <c r="F91" s="114" t="n">
        <v>42677</v>
      </c>
      <c r="G91" s="0" t="s">
        <v>142</v>
      </c>
      <c r="H91" s="0" t="s">
        <v>143</v>
      </c>
    </row>
    <row r="92" customFormat="false" ht="12.8" hidden="false" customHeight="false" outlineLevel="0" collapsed="false">
      <c r="A92" s="0" t="s">
        <v>9</v>
      </c>
      <c r="B92" s="0" t="s">
        <v>80</v>
      </c>
      <c r="C92" s="0" t="s">
        <v>98</v>
      </c>
      <c r="D92" s="0" t="n">
        <v>557265</v>
      </c>
      <c r="E92" s="0" t="n">
        <v>219950</v>
      </c>
      <c r="F92" s="114" t="n">
        <v>42678</v>
      </c>
      <c r="G92" s="0" t="s">
        <v>145</v>
      </c>
      <c r="H92" s="0" t="s">
        <v>143</v>
      </c>
    </row>
    <row r="93" customFormat="false" ht="12.8" hidden="false" customHeight="false" outlineLevel="0" collapsed="false">
      <c r="A93" s="0" t="s">
        <v>14</v>
      </c>
      <c r="B93" s="0" t="s">
        <v>55</v>
      </c>
      <c r="C93" s="0" t="s">
        <v>56</v>
      </c>
      <c r="D93" s="0" t="n">
        <v>557271</v>
      </c>
      <c r="E93" s="0" t="n">
        <v>249950</v>
      </c>
      <c r="F93" s="114" t="n">
        <v>42678</v>
      </c>
      <c r="G93" s="0" t="s">
        <v>142</v>
      </c>
      <c r="H93" s="0" t="s">
        <v>144</v>
      </c>
    </row>
    <row r="94" customFormat="false" ht="12.8" hidden="false" customHeight="false" outlineLevel="0" collapsed="false">
      <c r="A94" s="0" t="s">
        <v>11</v>
      </c>
      <c r="B94" s="0" t="s">
        <v>46</v>
      </c>
      <c r="C94" s="0" t="s">
        <v>57</v>
      </c>
      <c r="D94" s="0" t="n">
        <v>557293</v>
      </c>
      <c r="E94" s="0" t="n">
        <v>197900</v>
      </c>
      <c r="F94" s="114" t="n">
        <v>42678</v>
      </c>
      <c r="G94" s="0" t="s">
        <v>142</v>
      </c>
      <c r="H94" s="0" t="s">
        <v>143</v>
      </c>
    </row>
    <row r="95" customFormat="false" ht="12.8" hidden="false" customHeight="false" outlineLevel="0" collapsed="false">
      <c r="A95" s="0" t="s">
        <v>9</v>
      </c>
      <c r="B95" s="0" t="s">
        <v>48</v>
      </c>
      <c r="C95" s="0" t="s">
        <v>100</v>
      </c>
      <c r="D95" s="0" t="n">
        <v>557303</v>
      </c>
      <c r="E95" s="0" t="n">
        <v>111900</v>
      </c>
      <c r="F95" s="114" t="n">
        <v>42678</v>
      </c>
      <c r="G95" s="0" t="s">
        <v>142</v>
      </c>
      <c r="H95" s="0" t="s">
        <v>143</v>
      </c>
    </row>
    <row r="96" customFormat="false" ht="12.8" hidden="false" customHeight="false" outlineLevel="0" collapsed="false">
      <c r="A96" s="0" t="s">
        <v>9</v>
      </c>
      <c r="B96" s="0" t="s">
        <v>46</v>
      </c>
      <c r="C96" s="0" t="s">
        <v>94</v>
      </c>
      <c r="D96" s="0" t="n">
        <v>557309</v>
      </c>
      <c r="E96" s="0" t="n">
        <v>80000</v>
      </c>
      <c r="F96" s="114" t="n">
        <v>42678</v>
      </c>
      <c r="G96" s="0" t="s">
        <v>142</v>
      </c>
      <c r="H96" s="0" t="s">
        <v>144</v>
      </c>
    </row>
    <row r="97" customFormat="false" ht="12.8" hidden="false" customHeight="false" outlineLevel="0" collapsed="false">
      <c r="A97" s="0" t="s">
        <v>11</v>
      </c>
      <c r="B97" s="0" t="s">
        <v>46</v>
      </c>
      <c r="C97" s="0" t="s">
        <v>58</v>
      </c>
      <c r="D97" s="0" t="n">
        <v>557315</v>
      </c>
      <c r="E97" s="0" t="n">
        <v>51469.44</v>
      </c>
      <c r="F97" s="114" t="n">
        <v>42681</v>
      </c>
      <c r="G97" s="0" t="s">
        <v>142</v>
      </c>
      <c r="H97" s="0" t="s">
        <v>146</v>
      </c>
    </row>
    <row r="98" customFormat="false" ht="12.8" hidden="false" customHeight="false" outlineLevel="0" collapsed="false">
      <c r="A98" s="0" t="s">
        <v>10</v>
      </c>
      <c r="B98" s="0" t="s">
        <v>78</v>
      </c>
      <c r="C98" s="0" t="s">
        <v>79</v>
      </c>
      <c r="D98" s="0" t="n">
        <v>557323</v>
      </c>
      <c r="E98" s="0" t="n">
        <v>249000</v>
      </c>
      <c r="F98" s="114" t="n">
        <v>42681</v>
      </c>
      <c r="G98" s="0" t="s">
        <v>142</v>
      </c>
      <c r="H98" s="0" t="s">
        <v>143</v>
      </c>
    </row>
    <row r="99" customFormat="false" ht="12.8" hidden="false" customHeight="false" outlineLevel="0" collapsed="false">
      <c r="A99" s="0" t="s">
        <v>9</v>
      </c>
      <c r="B99" s="0" t="s">
        <v>46</v>
      </c>
      <c r="C99" s="0" t="s">
        <v>94</v>
      </c>
      <c r="D99" s="0" t="n">
        <v>557330</v>
      </c>
      <c r="E99" s="0" t="n">
        <v>355500</v>
      </c>
      <c r="F99" s="114" t="n">
        <v>42681</v>
      </c>
      <c r="G99" s="0" t="s">
        <v>142</v>
      </c>
      <c r="H99" s="0" t="s">
        <v>143</v>
      </c>
    </row>
    <row r="100" customFormat="false" ht="12.8" hidden="false" customHeight="false" outlineLevel="0" collapsed="false">
      <c r="A100" s="0" t="s">
        <v>12</v>
      </c>
      <c r="B100" s="0" t="s">
        <v>90</v>
      </c>
      <c r="C100" s="0" t="s">
        <v>91</v>
      </c>
      <c r="D100" s="0" t="n">
        <v>557333</v>
      </c>
      <c r="E100" s="0" t="n">
        <v>4750</v>
      </c>
      <c r="F100" s="114" t="n">
        <v>42681</v>
      </c>
      <c r="G100" s="0" t="s">
        <v>142</v>
      </c>
      <c r="H100" s="0" t="s">
        <v>144</v>
      </c>
    </row>
    <row r="101" customFormat="false" ht="12.8" hidden="false" customHeight="false" outlineLevel="0" collapsed="false">
      <c r="A101" s="0" t="s">
        <v>10</v>
      </c>
      <c r="B101" s="0" t="s">
        <v>78</v>
      </c>
      <c r="C101" s="0" t="s">
        <v>79</v>
      </c>
      <c r="D101" s="0" t="n">
        <v>557335</v>
      </c>
      <c r="E101" s="0" t="n">
        <v>241500</v>
      </c>
      <c r="F101" s="114" t="n">
        <v>42681</v>
      </c>
      <c r="G101" s="0" t="s">
        <v>142</v>
      </c>
      <c r="H101" s="0" t="s">
        <v>143</v>
      </c>
    </row>
    <row r="102" customFormat="false" ht="12.8" hidden="false" customHeight="false" outlineLevel="0" collapsed="false">
      <c r="A102" s="0" t="s">
        <v>11</v>
      </c>
      <c r="B102" s="0" t="s">
        <v>59</v>
      </c>
      <c r="C102" s="0" t="s">
        <v>60</v>
      </c>
      <c r="D102" s="0" t="n">
        <v>557357</v>
      </c>
      <c r="E102" s="0" t="n">
        <v>190405</v>
      </c>
      <c r="F102" s="114" t="n">
        <v>42681</v>
      </c>
      <c r="G102" s="0" t="s">
        <v>142</v>
      </c>
      <c r="H102" s="0" t="s">
        <v>143</v>
      </c>
    </row>
    <row r="103" customFormat="false" ht="12.8" hidden="false" customHeight="false" outlineLevel="0" collapsed="false">
      <c r="A103" s="0" t="s">
        <v>9</v>
      </c>
      <c r="B103" s="0" t="s">
        <v>46</v>
      </c>
      <c r="C103" s="0" t="s">
        <v>96</v>
      </c>
      <c r="D103" s="0" t="n">
        <v>557359</v>
      </c>
      <c r="E103" s="0" t="n">
        <v>255000</v>
      </c>
      <c r="F103" s="114" t="n">
        <v>42681</v>
      </c>
      <c r="G103" s="0" t="s">
        <v>142</v>
      </c>
      <c r="H103" s="0" t="s">
        <v>143</v>
      </c>
    </row>
    <row r="104" customFormat="false" ht="12.8" hidden="false" customHeight="false" outlineLevel="0" collapsed="false">
      <c r="A104" s="0" t="s">
        <v>10</v>
      </c>
      <c r="B104" s="0" t="s">
        <v>78</v>
      </c>
      <c r="C104" s="0" t="s">
        <v>79</v>
      </c>
      <c r="D104" s="0" t="n">
        <v>557361</v>
      </c>
      <c r="E104" s="0" t="n">
        <v>160000</v>
      </c>
      <c r="F104" s="114" t="n">
        <v>42681</v>
      </c>
      <c r="G104" s="0" t="s">
        <v>142</v>
      </c>
      <c r="H104" s="0" t="s">
        <v>143</v>
      </c>
    </row>
    <row r="105" customFormat="false" ht="12.8" hidden="false" customHeight="false" outlineLevel="0" collapsed="false">
      <c r="A105" s="0" t="s">
        <v>9</v>
      </c>
      <c r="B105" s="0" t="s">
        <v>78</v>
      </c>
      <c r="C105" s="0" t="s">
        <v>97</v>
      </c>
      <c r="D105" s="0" t="n">
        <v>557364</v>
      </c>
      <c r="E105" s="0" t="n">
        <v>248000</v>
      </c>
      <c r="F105" s="114" t="n">
        <v>42681</v>
      </c>
      <c r="G105" s="0" t="s">
        <v>142</v>
      </c>
      <c r="H105" s="0" t="s">
        <v>143</v>
      </c>
    </row>
    <row r="106" customFormat="false" ht="12.8" hidden="false" customHeight="false" outlineLevel="0" collapsed="false">
      <c r="A106" s="0" t="s">
        <v>12</v>
      </c>
      <c r="B106" s="0" t="s">
        <v>78</v>
      </c>
      <c r="C106" s="0" t="s">
        <v>89</v>
      </c>
      <c r="D106" s="0" t="n">
        <v>557389</v>
      </c>
      <c r="E106" s="0" t="n">
        <v>210000</v>
      </c>
      <c r="F106" s="114" t="n">
        <v>42681</v>
      </c>
      <c r="G106" s="0" t="s">
        <v>142</v>
      </c>
      <c r="H106" s="0" t="s">
        <v>143</v>
      </c>
    </row>
    <row r="107" customFormat="false" ht="12.8" hidden="false" customHeight="false" outlineLevel="0" collapsed="false">
      <c r="A107" s="0" t="s">
        <v>10</v>
      </c>
      <c r="B107" s="0" t="s">
        <v>80</v>
      </c>
      <c r="C107" s="0" t="s">
        <v>81</v>
      </c>
      <c r="D107" s="0" t="n">
        <v>558081</v>
      </c>
      <c r="E107" s="0" t="n">
        <v>362000</v>
      </c>
      <c r="F107" s="114" t="n">
        <v>42703</v>
      </c>
      <c r="G107" s="0" t="s">
        <v>142</v>
      </c>
      <c r="H107" s="0" t="s">
        <v>143</v>
      </c>
    </row>
    <row r="108" customFormat="false" ht="12.8" hidden="false" customHeight="false" outlineLevel="0" collapsed="false">
      <c r="A108" s="0" t="s">
        <v>10</v>
      </c>
      <c r="B108" s="0" t="s">
        <v>78</v>
      </c>
      <c r="C108" s="0" t="s">
        <v>79</v>
      </c>
      <c r="D108" s="0" t="n">
        <v>558085</v>
      </c>
      <c r="E108" s="0" t="n">
        <v>27500</v>
      </c>
      <c r="F108" s="114" t="n">
        <v>42703</v>
      </c>
      <c r="G108" s="0" t="s">
        <v>142</v>
      </c>
      <c r="H108" s="0" t="s">
        <v>144</v>
      </c>
    </row>
    <row r="109" customFormat="false" ht="12.8" hidden="false" customHeight="false" outlineLevel="0" collapsed="false">
      <c r="A109" s="0" t="s">
        <v>9</v>
      </c>
      <c r="B109" s="0" t="s">
        <v>61</v>
      </c>
      <c r="C109" s="0" t="s">
        <v>62</v>
      </c>
      <c r="D109" s="0" t="n">
        <v>558089</v>
      </c>
      <c r="E109" s="0" t="n">
        <v>169000</v>
      </c>
      <c r="F109" s="114" t="n">
        <v>42703</v>
      </c>
      <c r="G109" s="0" t="s">
        <v>142</v>
      </c>
      <c r="H109" s="0" t="s">
        <v>143</v>
      </c>
    </row>
    <row r="110" customFormat="false" ht="12.8" hidden="false" customHeight="false" outlineLevel="0" collapsed="false">
      <c r="A110" s="0" t="s">
        <v>9</v>
      </c>
      <c r="B110" s="0" t="s">
        <v>61</v>
      </c>
      <c r="C110" s="0" t="s">
        <v>62</v>
      </c>
      <c r="D110" s="0" t="n">
        <v>558091</v>
      </c>
      <c r="E110" s="0" t="n">
        <v>132500</v>
      </c>
      <c r="F110" s="114" t="n">
        <v>42703</v>
      </c>
      <c r="G110" s="0" t="s">
        <v>142</v>
      </c>
      <c r="H110" s="0" t="s">
        <v>143</v>
      </c>
    </row>
    <row r="111" customFormat="false" ht="12.8" hidden="false" customHeight="false" outlineLevel="0" collapsed="false">
      <c r="A111" s="0" t="s">
        <v>11</v>
      </c>
      <c r="B111" s="0" t="s">
        <v>46</v>
      </c>
      <c r="C111" s="0" t="s">
        <v>57</v>
      </c>
      <c r="D111" s="0" t="n">
        <v>558103</v>
      </c>
      <c r="E111" s="0" t="n">
        <v>229000</v>
      </c>
      <c r="F111" s="114" t="n">
        <v>42703</v>
      </c>
      <c r="G111" s="0" t="s">
        <v>142</v>
      </c>
      <c r="H111" s="0" t="s">
        <v>143</v>
      </c>
    </row>
    <row r="112" customFormat="false" ht="12.8" hidden="false" customHeight="false" outlineLevel="0" collapsed="false">
      <c r="A112" s="0" t="s">
        <v>11</v>
      </c>
      <c r="B112" s="0" t="s">
        <v>59</v>
      </c>
      <c r="C112" s="0" t="s">
        <v>60</v>
      </c>
      <c r="D112" s="0" t="n">
        <v>558107</v>
      </c>
      <c r="E112" s="0" t="n">
        <v>49000</v>
      </c>
      <c r="F112" s="114" t="n">
        <v>42703</v>
      </c>
      <c r="G112" s="0" t="s">
        <v>142</v>
      </c>
      <c r="H112" s="0" t="s">
        <v>143</v>
      </c>
    </row>
    <row r="113" customFormat="false" ht="12.8" hidden="false" customHeight="false" outlineLevel="0" collapsed="false">
      <c r="A113" s="0" t="s">
        <v>9</v>
      </c>
      <c r="B113" s="0" t="s">
        <v>48</v>
      </c>
      <c r="C113" s="0" t="s">
        <v>100</v>
      </c>
      <c r="D113" s="0" t="n">
        <v>558109</v>
      </c>
      <c r="E113" s="0" t="n">
        <v>195000</v>
      </c>
      <c r="F113" s="114" t="n">
        <v>42703</v>
      </c>
      <c r="G113" s="0" t="s">
        <v>142</v>
      </c>
      <c r="H113" s="0" t="s">
        <v>143</v>
      </c>
    </row>
    <row r="114" customFormat="false" ht="12.8" hidden="false" customHeight="false" outlineLevel="0" collapsed="false">
      <c r="A114" s="0" t="s">
        <v>14</v>
      </c>
      <c r="B114" s="0" t="s">
        <v>52</v>
      </c>
      <c r="C114" s="0" t="s">
        <v>53</v>
      </c>
      <c r="D114" s="0" t="n">
        <v>558112</v>
      </c>
      <c r="E114" s="0" t="n">
        <v>241670</v>
      </c>
      <c r="F114" s="114" t="n">
        <v>42703</v>
      </c>
      <c r="G114" s="0" t="s">
        <v>142</v>
      </c>
      <c r="H114" s="0" t="s">
        <v>143</v>
      </c>
    </row>
    <row r="115" customFormat="false" ht="12.8" hidden="false" customHeight="false" outlineLevel="0" collapsed="false">
      <c r="A115" s="0" t="s">
        <v>9</v>
      </c>
      <c r="B115" s="0" t="s">
        <v>46</v>
      </c>
      <c r="C115" s="0" t="s">
        <v>94</v>
      </c>
      <c r="D115" s="0" t="n">
        <v>558125</v>
      </c>
      <c r="E115" s="0" t="n">
        <v>175000</v>
      </c>
      <c r="F115" s="114" t="n">
        <v>42704</v>
      </c>
      <c r="G115" s="0" t="s">
        <v>142</v>
      </c>
      <c r="H115" s="0" t="s">
        <v>143</v>
      </c>
    </row>
    <row r="116" customFormat="false" ht="12.8" hidden="false" customHeight="false" outlineLevel="0" collapsed="false">
      <c r="A116" s="0" t="s">
        <v>12</v>
      </c>
      <c r="B116" s="0" t="s">
        <v>78</v>
      </c>
      <c r="C116" s="0" t="s">
        <v>89</v>
      </c>
      <c r="D116" s="0" t="n">
        <v>558130</v>
      </c>
      <c r="E116" s="0" t="n">
        <v>212500</v>
      </c>
      <c r="F116" s="114" t="n">
        <v>42704</v>
      </c>
      <c r="G116" s="0" t="s">
        <v>142</v>
      </c>
      <c r="H116" s="0" t="s">
        <v>143</v>
      </c>
    </row>
    <row r="117" customFormat="false" ht="12.8" hidden="false" customHeight="false" outlineLevel="0" collapsed="false">
      <c r="A117" s="0" t="s">
        <v>14</v>
      </c>
      <c r="B117" s="0" t="s">
        <v>50</v>
      </c>
      <c r="C117" s="0" t="s">
        <v>51</v>
      </c>
      <c r="D117" s="0" t="n">
        <v>558132</v>
      </c>
      <c r="E117" s="0" t="n">
        <v>459000</v>
      </c>
      <c r="F117" s="114" t="n">
        <v>42704</v>
      </c>
      <c r="G117" s="0" t="s">
        <v>142</v>
      </c>
      <c r="H117" s="0" t="s">
        <v>143</v>
      </c>
    </row>
    <row r="118" customFormat="false" ht="12.8" hidden="false" customHeight="false" outlineLevel="0" collapsed="false">
      <c r="A118" s="0" t="s">
        <v>10</v>
      </c>
      <c r="B118" s="0" t="s">
        <v>46</v>
      </c>
      <c r="C118" s="0" t="s">
        <v>76</v>
      </c>
      <c r="D118" s="0" t="n">
        <v>558134</v>
      </c>
      <c r="E118" s="0" t="n">
        <v>282000</v>
      </c>
      <c r="F118" s="114" t="n">
        <v>42704</v>
      </c>
      <c r="G118" s="0" t="s">
        <v>142</v>
      </c>
      <c r="H118" s="0" t="s">
        <v>143</v>
      </c>
    </row>
    <row r="119" customFormat="false" ht="12.8" hidden="false" customHeight="false" outlineLevel="0" collapsed="false">
      <c r="A119" s="0" t="s">
        <v>9</v>
      </c>
      <c r="B119" s="0" t="s">
        <v>46</v>
      </c>
      <c r="C119" s="0" t="s">
        <v>95</v>
      </c>
      <c r="D119" s="0" t="n">
        <v>558137</v>
      </c>
      <c r="E119" s="0" t="n">
        <v>192500</v>
      </c>
      <c r="F119" s="114" t="n">
        <v>42704</v>
      </c>
      <c r="G119" s="0" t="s">
        <v>142</v>
      </c>
      <c r="H119" s="0" t="s">
        <v>143</v>
      </c>
    </row>
    <row r="120" customFormat="false" ht="12.8" hidden="false" customHeight="false" outlineLevel="0" collapsed="false">
      <c r="A120" s="0" t="s">
        <v>12</v>
      </c>
      <c r="B120" s="0" t="s">
        <v>78</v>
      </c>
      <c r="C120" s="0" t="s">
        <v>88</v>
      </c>
      <c r="D120" s="0" t="n">
        <v>558140</v>
      </c>
      <c r="E120" s="0" t="n">
        <v>270000</v>
      </c>
      <c r="F120" s="114" t="n">
        <v>42704</v>
      </c>
      <c r="G120" s="0" t="s">
        <v>142</v>
      </c>
      <c r="H120" s="0" t="s">
        <v>143</v>
      </c>
    </row>
    <row r="121" customFormat="false" ht="12.8" hidden="false" customHeight="false" outlineLevel="0" collapsed="false">
      <c r="A121" s="0" t="s">
        <v>10</v>
      </c>
      <c r="B121" s="0" t="s">
        <v>78</v>
      </c>
      <c r="C121" s="0" t="s">
        <v>79</v>
      </c>
      <c r="D121" s="0" t="n">
        <v>558144</v>
      </c>
      <c r="E121" s="0" t="n">
        <v>124000</v>
      </c>
      <c r="F121" s="114" t="n">
        <v>42704</v>
      </c>
      <c r="G121" s="0" t="s">
        <v>142</v>
      </c>
      <c r="H121" s="0" t="s">
        <v>143</v>
      </c>
    </row>
    <row r="122" customFormat="false" ht="12.8" hidden="false" customHeight="false" outlineLevel="0" collapsed="false">
      <c r="A122" s="0" t="s">
        <v>9</v>
      </c>
      <c r="B122" s="0" t="s">
        <v>61</v>
      </c>
      <c r="C122" s="0" t="s">
        <v>102</v>
      </c>
      <c r="D122" s="0" t="n">
        <v>558147</v>
      </c>
      <c r="E122" s="0" t="n">
        <v>187000</v>
      </c>
      <c r="F122" s="114" t="n">
        <v>42704</v>
      </c>
      <c r="G122" s="0" t="s">
        <v>142</v>
      </c>
      <c r="H122" s="0" t="s">
        <v>143</v>
      </c>
    </row>
    <row r="123" customFormat="false" ht="12.8" hidden="false" customHeight="false" outlineLevel="0" collapsed="false">
      <c r="A123" s="0" t="s">
        <v>11</v>
      </c>
      <c r="B123" s="0" t="s">
        <v>63</v>
      </c>
      <c r="C123" s="0" t="s">
        <v>65</v>
      </c>
      <c r="D123" s="0" t="n">
        <v>558149</v>
      </c>
      <c r="E123" s="0" t="n">
        <v>210000</v>
      </c>
      <c r="F123" s="114" t="n">
        <v>42704</v>
      </c>
      <c r="G123" s="0" t="s">
        <v>142</v>
      </c>
      <c r="H123" s="0" t="s">
        <v>143</v>
      </c>
    </row>
    <row r="124" customFormat="false" ht="12.8" hidden="false" customHeight="false" outlineLevel="0" collapsed="false">
      <c r="A124" s="0" t="s">
        <v>9</v>
      </c>
      <c r="B124" s="0" t="s">
        <v>78</v>
      </c>
      <c r="C124" s="0" t="s">
        <v>97</v>
      </c>
      <c r="D124" s="0" t="n">
        <v>558152</v>
      </c>
      <c r="E124" s="0" t="n">
        <v>189000</v>
      </c>
      <c r="F124" s="114" t="n">
        <v>42704</v>
      </c>
      <c r="G124" s="0" t="s">
        <v>142</v>
      </c>
      <c r="H124" s="0" t="s">
        <v>143</v>
      </c>
    </row>
    <row r="125" customFormat="false" ht="12.8" hidden="false" customHeight="false" outlineLevel="0" collapsed="false">
      <c r="A125" s="0" t="s">
        <v>10</v>
      </c>
      <c r="B125" s="0" t="s">
        <v>46</v>
      </c>
      <c r="C125" s="0" t="s">
        <v>76</v>
      </c>
      <c r="D125" s="0" t="n">
        <v>558155</v>
      </c>
      <c r="E125" s="0" t="n">
        <v>105000</v>
      </c>
      <c r="F125" s="114" t="n">
        <v>42704</v>
      </c>
      <c r="G125" s="0" t="s">
        <v>142</v>
      </c>
      <c r="H125" s="0" t="s">
        <v>147</v>
      </c>
    </row>
    <row r="126" customFormat="false" ht="12.8" hidden="false" customHeight="false" outlineLevel="0" collapsed="false">
      <c r="A126" s="0" t="s">
        <v>10</v>
      </c>
      <c r="B126" s="0" t="s">
        <v>46</v>
      </c>
      <c r="C126" s="0" t="s">
        <v>77</v>
      </c>
      <c r="D126" s="0" t="n">
        <v>558159</v>
      </c>
      <c r="E126" s="0" t="n">
        <v>52000</v>
      </c>
      <c r="F126" s="114" t="n">
        <v>42704</v>
      </c>
      <c r="G126" s="0" t="s">
        <v>142</v>
      </c>
      <c r="H126" s="0" t="s">
        <v>144</v>
      </c>
    </row>
    <row r="127" customFormat="false" ht="12.8" hidden="false" customHeight="false" outlineLevel="0" collapsed="false">
      <c r="A127" s="0" t="s">
        <v>10</v>
      </c>
      <c r="B127" s="0" t="s">
        <v>78</v>
      </c>
      <c r="C127" s="0" t="s">
        <v>79</v>
      </c>
      <c r="D127" s="0" t="n">
        <v>558165</v>
      </c>
      <c r="E127" s="0" t="n">
        <v>166000</v>
      </c>
      <c r="F127" s="114" t="n">
        <v>42704</v>
      </c>
      <c r="G127" s="0" t="s">
        <v>142</v>
      </c>
      <c r="H127" s="0" t="s">
        <v>143</v>
      </c>
    </row>
    <row r="128" customFormat="false" ht="12.8" hidden="false" customHeight="false" outlineLevel="0" collapsed="false">
      <c r="A128" s="0" t="s">
        <v>10</v>
      </c>
      <c r="B128" s="0" t="s">
        <v>46</v>
      </c>
      <c r="C128" s="0" t="s">
        <v>75</v>
      </c>
      <c r="D128" s="0" t="n">
        <v>558176</v>
      </c>
      <c r="E128" s="0" t="n">
        <v>200000</v>
      </c>
      <c r="F128" s="114" t="n">
        <v>42704</v>
      </c>
      <c r="G128" s="0" t="s">
        <v>142</v>
      </c>
      <c r="H128" s="0" t="s">
        <v>143</v>
      </c>
    </row>
    <row r="129" customFormat="false" ht="12.8" hidden="false" customHeight="false" outlineLevel="0" collapsed="false">
      <c r="A129" s="0" t="s">
        <v>15</v>
      </c>
      <c r="B129" s="0" t="s">
        <v>48</v>
      </c>
      <c r="C129" s="0" t="s">
        <v>74</v>
      </c>
      <c r="D129" s="0" t="n">
        <v>558177</v>
      </c>
      <c r="E129" s="0" t="n">
        <v>9000</v>
      </c>
      <c r="F129" s="114" t="n">
        <v>42704</v>
      </c>
      <c r="G129" s="0" t="s">
        <v>142</v>
      </c>
      <c r="H129" s="0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38</v>
      </c>
      <c r="C1" s="0" t="s">
        <v>148</v>
      </c>
      <c r="D1" s="0" t="s">
        <v>5</v>
      </c>
      <c r="E1" s="0" t="s">
        <v>42</v>
      </c>
      <c r="F1" s="0" t="s">
        <v>41</v>
      </c>
      <c r="G1" s="0" t="s">
        <v>141</v>
      </c>
      <c r="H1" s="0" t="s">
        <v>140</v>
      </c>
      <c r="I1" s="0" t="s">
        <v>106</v>
      </c>
    </row>
    <row r="2" customFormat="false" ht="12.8" hidden="false" customHeight="false" outlineLevel="0" collapsed="false">
      <c r="A2" s="0" t="s">
        <v>120</v>
      </c>
      <c r="B2" s="0" t="n">
        <v>557462</v>
      </c>
      <c r="C2" s="0" t="n">
        <v>114000</v>
      </c>
      <c r="D2" s="0" t="s">
        <v>9</v>
      </c>
      <c r="E2" s="0" t="s">
        <v>95</v>
      </c>
      <c r="F2" s="0" t="s">
        <v>46</v>
      </c>
      <c r="G2" s="0" t="s">
        <v>149</v>
      </c>
      <c r="H2" s="114" t="n">
        <v>42683</v>
      </c>
      <c r="I2" s="0" t="s">
        <v>150</v>
      </c>
    </row>
    <row r="3" customFormat="false" ht="12.8" hidden="false" customHeight="false" outlineLevel="0" collapsed="false">
      <c r="A3" s="0" t="s">
        <v>128</v>
      </c>
      <c r="B3" s="0" t="n">
        <v>557505</v>
      </c>
      <c r="C3" s="0" t="n">
        <v>13375</v>
      </c>
      <c r="D3" s="0" t="s">
        <v>11</v>
      </c>
      <c r="E3" s="0" t="s">
        <v>67</v>
      </c>
      <c r="F3" s="0" t="s">
        <v>63</v>
      </c>
      <c r="G3" s="0" t="s">
        <v>149</v>
      </c>
      <c r="H3" s="114" t="n">
        <v>42684</v>
      </c>
      <c r="I3" s="0" t="s">
        <v>151</v>
      </c>
    </row>
    <row r="4" customFormat="false" ht="12.8" hidden="false" customHeight="false" outlineLevel="0" collapsed="false">
      <c r="A4" s="0" t="s">
        <v>121</v>
      </c>
      <c r="B4" s="0" t="n">
        <v>557577</v>
      </c>
      <c r="C4" s="0" t="n">
        <v>121962</v>
      </c>
      <c r="D4" s="0" t="s">
        <v>10</v>
      </c>
      <c r="E4" s="0" t="s">
        <v>76</v>
      </c>
      <c r="F4" s="0" t="s">
        <v>46</v>
      </c>
      <c r="G4" s="0" t="s">
        <v>149</v>
      </c>
      <c r="H4" s="114" t="n">
        <v>42688</v>
      </c>
      <c r="I4" s="0" t="s">
        <v>150</v>
      </c>
    </row>
    <row r="5" customFormat="false" ht="12.8" hidden="false" customHeight="false" outlineLevel="0" collapsed="false">
      <c r="A5" s="0" t="s">
        <v>109</v>
      </c>
      <c r="B5" s="0" t="n">
        <v>557648</v>
      </c>
      <c r="C5" s="0" t="n">
        <v>300000</v>
      </c>
      <c r="D5" s="0" t="s">
        <v>12</v>
      </c>
      <c r="E5" s="0" t="s">
        <v>110</v>
      </c>
      <c r="F5" s="0" t="s">
        <v>78</v>
      </c>
      <c r="G5" s="0" t="s">
        <v>149</v>
      </c>
      <c r="H5" s="114" t="n">
        <v>42689</v>
      </c>
      <c r="I5" s="0" t="s">
        <v>151</v>
      </c>
    </row>
    <row r="6" customFormat="false" ht="12.8" hidden="false" customHeight="false" outlineLevel="0" collapsed="false">
      <c r="A6" s="0" t="s">
        <v>112</v>
      </c>
      <c r="B6" s="0" t="n">
        <v>557538</v>
      </c>
      <c r="C6" s="0" t="n">
        <v>90000</v>
      </c>
      <c r="D6" s="0" t="s">
        <v>12</v>
      </c>
      <c r="E6" s="0" t="s">
        <v>86</v>
      </c>
      <c r="F6" s="0" t="s">
        <v>78</v>
      </c>
      <c r="G6" s="0" t="s">
        <v>149</v>
      </c>
      <c r="H6" s="114" t="n">
        <v>42684</v>
      </c>
      <c r="I6" s="0" t="s">
        <v>152</v>
      </c>
    </row>
    <row r="7" customFormat="false" ht="12.8" hidden="false" customHeight="false" outlineLevel="0" collapsed="false">
      <c r="A7" s="0" t="s">
        <v>133</v>
      </c>
      <c r="B7" s="0" t="n">
        <v>557562</v>
      </c>
      <c r="C7" s="0" t="n">
        <v>128000</v>
      </c>
      <c r="D7" s="0" t="s">
        <v>15</v>
      </c>
      <c r="E7" s="0" t="s">
        <v>134</v>
      </c>
      <c r="F7" s="0" t="s">
        <v>48</v>
      </c>
      <c r="G7" s="0" t="s">
        <v>149</v>
      </c>
      <c r="H7" s="114" t="n">
        <v>42688</v>
      </c>
      <c r="I7" s="0" t="s">
        <v>150</v>
      </c>
    </row>
    <row r="8" customFormat="false" ht="12.8" hidden="false" customHeight="false" outlineLevel="0" collapsed="false">
      <c r="A8" s="0" t="s">
        <v>117</v>
      </c>
      <c r="B8" s="0" t="n">
        <v>557565</v>
      </c>
      <c r="C8" s="0" t="n">
        <v>20000</v>
      </c>
      <c r="D8" s="0" t="s">
        <v>9</v>
      </c>
      <c r="E8" s="0" t="s">
        <v>110</v>
      </c>
      <c r="F8" s="0" t="s">
        <v>118</v>
      </c>
      <c r="G8" s="0" t="s">
        <v>149</v>
      </c>
      <c r="H8" s="114" t="n">
        <v>42688</v>
      </c>
      <c r="I8" s="0" t="s">
        <v>153</v>
      </c>
    </row>
    <row r="9" customFormat="false" ht="12.8" hidden="false" customHeight="false" outlineLevel="0" collapsed="false">
      <c r="A9" s="0" t="s">
        <v>116</v>
      </c>
      <c r="B9" s="0" t="n">
        <v>557816</v>
      </c>
      <c r="C9" s="0" t="n">
        <v>33300</v>
      </c>
      <c r="D9" s="0" t="s">
        <v>12</v>
      </c>
      <c r="E9" s="0" t="s">
        <v>110</v>
      </c>
      <c r="F9" s="0" t="s">
        <v>90</v>
      </c>
      <c r="G9" s="0" t="s">
        <v>149</v>
      </c>
      <c r="H9" s="114" t="n">
        <v>42692</v>
      </c>
      <c r="I9" s="0" t="s">
        <v>150</v>
      </c>
    </row>
    <row r="10" customFormat="false" ht="12.8" hidden="false" customHeight="false" outlineLevel="0" collapsed="false">
      <c r="A10" s="0" t="s">
        <v>137</v>
      </c>
      <c r="B10" s="0" t="n">
        <v>557823</v>
      </c>
      <c r="C10" s="0" t="n">
        <v>129222</v>
      </c>
      <c r="D10" s="0" t="s">
        <v>10</v>
      </c>
      <c r="E10" s="0" t="s">
        <v>75</v>
      </c>
      <c r="F10" s="0" t="s">
        <v>46</v>
      </c>
      <c r="G10" s="0" t="s">
        <v>149</v>
      </c>
      <c r="H10" s="114" t="n">
        <v>42695</v>
      </c>
      <c r="I10" s="0" t="s">
        <v>154</v>
      </c>
    </row>
    <row r="11" customFormat="false" ht="12.8" hidden="false" customHeight="false" outlineLevel="0" collapsed="false">
      <c r="A11" s="0" t="s">
        <v>120</v>
      </c>
      <c r="B11" s="0" t="n">
        <v>557418</v>
      </c>
      <c r="C11" s="0" t="n">
        <v>145000</v>
      </c>
      <c r="D11" s="0" t="s">
        <v>10</v>
      </c>
      <c r="E11" s="0" t="s">
        <v>79</v>
      </c>
      <c r="F11" s="0" t="s">
        <v>78</v>
      </c>
      <c r="G11" s="0" t="s">
        <v>149</v>
      </c>
      <c r="H11" s="114" t="n">
        <v>42682</v>
      </c>
      <c r="I11" s="0" t="s">
        <v>150</v>
      </c>
    </row>
    <row r="12" customFormat="false" ht="12.8" hidden="false" customHeight="false" outlineLevel="0" collapsed="false">
      <c r="A12" s="0" t="s">
        <v>131</v>
      </c>
      <c r="B12" s="0" t="n">
        <v>557442</v>
      </c>
      <c r="C12" s="0" t="n">
        <v>187050</v>
      </c>
      <c r="D12" s="0" t="s">
        <v>12</v>
      </c>
      <c r="E12" s="0" t="s">
        <v>91</v>
      </c>
      <c r="F12" s="0" t="s">
        <v>90</v>
      </c>
      <c r="G12" s="0" t="s">
        <v>149</v>
      </c>
      <c r="H12" s="114" t="n">
        <v>42683</v>
      </c>
      <c r="I12" s="0" t="s">
        <v>154</v>
      </c>
    </row>
    <row r="13" customFormat="false" ht="12.8" hidden="false" customHeight="false" outlineLevel="0" collapsed="false">
      <c r="A13" s="0" t="s">
        <v>132</v>
      </c>
      <c r="B13" s="0" t="n">
        <v>557447</v>
      </c>
      <c r="C13" s="0" t="n">
        <v>270000</v>
      </c>
      <c r="D13" s="0" t="s">
        <v>12</v>
      </c>
      <c r="E13" s="0" t="s">
        <v>86</v>
      </c>
      <c r="F13" s="0" t="s">
        <v>78</v>
      </c>
      <c r="G13" s="0" t="s">
        <v>149</v>
      </c>
      <c r="H13" s="114" t="n">
        <v>42683</v>
      </c>
      <c r="I13" s="0" t="s">
        <v>150</v>
      </c>
    </row>
    <row r="14" customFormat="false" ht="12.8" hidden="false" customHeight="false" outlineLevel="0" collapsed="false">
      <c r="A14" s="0" t="s">
        <v>121</v>
      </c>
      <c r="B14" s="0" t="n">
        <v>557687</v>
      </c>
      <c r="C14" s="0" t="n">
        <v>124500</v>
      </c>
      <c r="D14" s="0" t="s">
        <v>15</v>
      </c>
      <c r="E14" s="0" t="s">
        <v>122</v>
      </c>
      <c r="F14" s="0" t="s">
        <v>48</v>
      </c>
      <c r="G14" s="0" t="s">
        <v>149</v>
      </c>
      <c r="H14" s="114" t="n">
        <v>42690</v>
      </c>
      <c r="I14" s="0" t="s">
        <v>150</v>
      </c>
    </row>
    <row r="15" customFormat="false" ht="12.8" hidden="false" customHeight="false" outlineLevel="0" collapsed="false">
      <c r="A15" s="0" t="s">
        <v>124</v>
      </c>
      <c r="B15" s="0" t="n">
        <v>557690</v>
      </c>
      <c r="C15" s="0" t="n">
        <v>296000</v>
      </c>
      <c r="D15" s="0" t="s">
        <v>11</v>
      </c>
      <c r="E15" s="0" t="s">
        <v>64</v>
      </c>
      <c r="F15" s="0" t="s">
        <v>63</v>
      </c>
      <c r="G15" s="0" t="s">
        <v>149</v>
      </c>
      <c r="H15" s="114" t="n">
        <v>42690</v>
      </c>
      <c r="I15" s="0" t="s">
        <v>150</v>
      </c>
    </row>
    <row r="16" customFormat="false" ht="12.8" hidden="false" customHeight="false" outlineLevel="0" collapsed="false">
      <c r="A16" s="0" t="s">
        <v>119</v>
      </c>
      <c r="B16" s="0" t="n">
        <v>557704</v>
      </c>
      <c r="C16" s="0" t="n">
        <v>50000</v>
      </c>
      <c r="D16" s="0" t="s">
        <v>11</v>
      </c>
      <c r="E16" s="0" t="s">
        <v>110</v>
      </c>
      <c r="F16" s="0" t="s">
        <v>46</v>
      </c>
      <c r="G16" s="0" t="s">
        <v>149</v>
      </c>
      <c r="H16" s="114" t="n">
        <v>42690</v>
      </c>
      <c r="I16" s="0" t="s">
        <v>153</v>
      </c>
    </row>
    <row r="17" customFormat="false" ht="12.8" hidden="false" customHeight="false" outlineLevel="0" collapsed="false">
      <c r="A17" s="0" t="s">
        <v>130</v>
      </c>
      <c r="B17" s="0" t="n">
        <v>557712</v>
      </c>
      <c r="C17" s="0" t="n">
        <v>279139</v>
      </c>
      <c r="D17" s="0" t="s">
        <v>12</v>
      </c>
      <c r="E17" s="0" t="s">
        <v>87</v>
      </c>
      <c r="F17" s="0" t="s">
        <v>78</v>
      </c>
      <c r="G17" s="0" t="s">
        <v>149</v>
      </c>
      <c r="H17" s="114" t="n">
        <v>42690</v>
      </c>
      <c r="I17" s="0" t="s">
        <v>155</v>
      </c>
    </row>
    <row r="18" customFormat="false" ht="12.8" hidden="false" customHeight="false" outlineLevel="0" collapsed="false">
      <c r="A18" s="0" t="s">
        <v>121</v>
      </c>
      <c r="B18" s="0" t="n">
        <v>557719</v>
      </c>
      <c r="C18" s="0" t="n">
        <v>151300</v>
      </c>
      <c r="D18" s="0" t="s">
        <v>14</v>
      </c>
      <c r="E18" s="0" t="s">
        <v>47</v>
      </c>
      <c r="F18" s="0" t="s">
        <v>46</v>
      </c>
      <c r="G18" s="0" t="s">
        <v>149</v>
      </c>
      <c r="H18" s="114" t="n">
        <v>42690</v>
      </c>
      <c r="I18" s="0" t="s">
        <v>150</v>
      </c>
    </row>
    <row r="19" customFormat="false" ht="12.8" hidden="false" customHeight="false" outlineLevel="0" collapsed="false">
      <c r="A19" s="0" t="s">
        <v>129</v>
      </c>
      <c r="B19" s="0" t="n">
        <v>557773</v>
      </c>
      <c r="C19" s="0" t="n">
        <v>175600</v>
      </c>
      <c r="D19" s="0" t="s">
        <v>10</v>
      </c>
      <c r="E19" s="0" t="s">
        <v>79</v>
      </c>
      <c r="F19" s="0" t="s">
        <v>78</v>
      </c>
      <c r="G19" s="0" t="s">
        <v>149</v>
      </c>
      <c r="H19" s="114" t="n">
        <v>42692</v>
      </c>
      <c r="I19" s="0" t="s">
        <v>150</v>
      </c>
    </row>
    <row r="20" customFormat="false" ht="12.8" hidden="false" customHeight="false" outlineLevel="0" collapsed="false">
      <c r="A20" s="0" t="s">
        <v>127</v>
      </c>
      <c r="B20" s="0" t="n">
        <v>557776</v>
      </c>
      <c r="C20" s="0" t="n">
        <v>90000</v>
      </c>
      <c r="D20" s="0" t="s">
        <v>9</v>
      </c>
      <c r="E20" s="0" t="s">
        <v>97</v>
      </c>
      <c r="F20" s="0" t="s">
        <v>78</v>
      </c>
      <c r="G20" s="0" t="s">
        <v>149</v>
      </c>
      <c r="H20" s="114" t="n">
        <v>42692</v>
      </c>
      <c r="I20" s="0" t="s">
        <v>150</v>
      </c>
    </row>
    <row r="21" customFormat="false" ht="12.8" hidden="false" customHeight="false" outlineLevel="0" collapsed="false">
      <c r="A21" s="0" t="s">
        <v>120</v>
      </c>
      <c r="B21" s="0" t="n">
        <v>557851</v>
      </c>
      <c r="C21" s="0" t="n">
        <v>157000</v>
      </c>
      <c r="D21" s="0" t="s">
        <v>10</v>
      </c>
      <c r="E21" s="0" t="s">
        <v>79</v>
      </c>
      <c r="F21" s="0" t="s">
        <v>78</v>
      </c>
      <c r="G21" s="0" t="s">
        <v>149</v>
      </c>
      <c r="H21" s="114" t="n">
        <v>42695</v>
      </c>
      <c r="I21" s="0" t="s">
        <v>150</v>
      </c>
    </row>
    <row r="22" customFormat="false" ht="12.8" hidden="false" customHeight="false" outlineLevel="0" collapsed="false">
      <c r="A22" s="0" t="s">
        <v>116</v>
      </c>
      <c r="B22" s="0" t="n">
        <v>557882</v>
      </c>
      <c r="C22" s="0" t="n">
        <v>89000</v>
      </c>
      <c r="D22" s="0" t="s">
        <v>12</v>
      </c>
      <c r="E22" s="0" t="s">
        <v>77</v>
      </c>
      <c r="F22" s="0" t="s">
        <v>90</v>
      </c>
      <c r="G22" s="0" t="s">
        <v>149</v>
      </c>
      <c r="H22" s="114" t="n">
        <v>42696</v>
      </c>
      <c r="I22" s="0" t="s">
        <v>150</v>
      </c>
    </row>
    <row r="23" customFormat="false" ht="12.8" hidden="false" customHeight="false" outlineLevel="0" collapsed="false">
      <c r="A23" s="0" t="s">
        <v>111</v>
      </c>
      <c r="B23" s="0" t="n">
        <v>557890</v>
      </c>
      <c r="C23" s="0" t="n">
        <v>198921</v>
      </c>
      <c r="D23" s="0" t="s">
        <v>9</v>
      </c>
      <c r="E23" s="0" t="s">
        <v>95</v>
      </c>
      <c r="F23" s="0" t="s">
        <v>46</v>
      </c>
      <c r="G23" s="0" t="s">
        <v>149</v>
      </c>
      <c r="H23" s="114" t="n">
        <v>42696</v>
      </c>
      <c r="I23" s="0" t="s">
        <v>154</v>
      </c>
    </row>
    <row r="24" customFormat="false" ht="12.8" hidden="false" customHeight="false" outlineLevel="0" collapsed="false">
      <c r="A24" s="0" t="s">
        <v>136</v>
      </c>
      <c r="B24" s="0" t="n">
        <v>557893</v>
      </c>
      <c r="C24" s="0" t="n">
        <v>282000</v>
      </c>
      <c r="D24" s="0" t="s">
        <v>13</v>
      </c>
      <c r="E24" s="0" t="s">
        <v>73</v>
      </c>
      <c r="F24" s="0" t="s">
        <v>72</v>
      </c>
      <c r="G24" s="0" t="s">
        <v>149</v>
      </c>
      <c r="H24" s="114" t="n">
        <v>42696</v>
      </c>
      <c r="I24" s="0" t="s">
        <v>155</v>
      </c>
    </row>
    <row r="25" customFormat="false" ht="12.8" hidden="false" customHeight="false" outlineLevel="0" collapsed="false">
      <c r="A25" s="0" t="s">
        <v>108</v>
      </c>
      <c r="B25" s="0" t="n">
        <v>557930</v>
      </c>
      <c r="C25" s="0" t="n">
        <v>129731</v>
      </c>
      <c r="D25" s="0" t="s">
        <v>10</v>
      </c>
      <c r="E25" s="0" t="s">
        <v>76</v>
      </c>
      <c r="F25" s="0" t="s">
        <v>46</v>
      </c>
      <c r="G25" s="0" t="s">
        <v>149</v>
      </c>
      <c r="H25" s="114" t="n">
        <v>42697</v>
      </c>
      <c r="I25" s="0" t="s">
        <v>154</v>
      </c>
    </row>
    <row r="26" customFormat="false" ht="12.8" hidden="false" customHeight="false" outlineLevel="0" collapsed="false">
      <c r="A26" s="0" t="s">
        <v>135</v>
      </c>
      <c r="B26" s="0" t="n">
        <v>557959</v>
      </c>
      <c r="C26" s="0" t="n">
        <v>123500</v>
      </c>
      <c r="D26" s="0" t="s">
        <v>12</v>
      </c>
      <c r="E26" s="0" t="s">
        <v>91</v>
      </c>
      <c r="F26" s="0" t="s">
        <v>90</v>
      </c>
      <c r="G26" s="0" t="s">
        <v>149</v>
      </c>
      <c r="H26" s="114" t="n">
        <v>42697</v>
      </c>
      <c r="I26" s="0" t="s">
        <v>150</v>
      </c>
    </row>
    <row r="27" customFormat="false" ht="12.8" hidden="false" customHeight="false" outlineLevel="0" collapsed="false">
      <c r="A27" s="0" t="s">
        <v>137</v>
      </c>
      <c r="B27" s="0" t="n">
        <v>557964</v>
      </c>
      <c r="C27" s="0" t="n">
        <v>72000</v>
      </c>
      <c r="D27" s="0" t="s">
        <v>10</v>
      </c>
      <c r="E27" s="0" t="s">
        <v>79</v>
      </c>
      <c r="F27" s="0" t="s">
        <v>78</v>
      </c>
      <c r="G27" s="0" t="s">
        <v>149</v>
      </c>
      <c r="H27" s="114" t="n">
        <v>42697</v>
      </c>
      <c r="I27" s="0" t="s">
        <v>150</v>
      </c>
    </row>
    <row r="28" customFormat="false" ht="12.8" hidden="false" customHeight="false" outlineLevel="0" collapsed="false">
      <c r="A28" s="0" t="s">
        <v>135</v>
      </c>
      <c r="B28" s="0" t="n">
        <v>557966</v>
      </c>
      <c r="C28" s="0" t="n">
        <v>195000</v>
      </c>
      <c r="D28" s="0" t="s">
        <v>14</v>
      </c>
      <c r="E28" s="0" t="s">
        <v>53</v>
      </c>
      <c r="F28" s="0" t="s">
        <v>52</v>
      </c>
      <c r="G28" s="0" t="s">
        <v>149</v>
      </c>
      <c r="H28" s="114" t="n">
        <v>42697</v>
      </c>
      <c r="I28" s="0" t="s">
        <v>155</v>
      </c>
    </row>
    <row r="29" customFormat="false" ht="12.8" hidden="false" customHeight="false" outlineLevel="0" collapsed="false">
      <c r="A29" s="0" t="s">
        <v>137</v>
      </c>
      <c r="B29" s="0" t="n">
        <v>557968</v>
      </c>
      <c r="C29" s="0" t="n">
        <v>55500</v>
      </c>
      <c r="D29" s="0" t="s">
        <v>12</v>
      </c>
      <c r="E29" s="0" t="s">
        <v>91</v>
      </c>
      <c r="F29" s="0" t="s">
        <v>90</v>
      </c>
      <c r="G29" s="0" t="s">
        <v>149</v>
      </c>
      <c r="H29" s="114" t="n">
        <v>42697</v>
      </c>
      <c r="I29" s="0" t="s">
        <v>150</v>
      </c>
    </row>
    <row r="30" customFormat="false" ht="12.8" hidden="false" customHeight="false" outlineLevel="0" collapsed="false">
      <c r="A30" s="0" t="s">
        <v>120</v>
      </c>
      <c r="B30" s="0" t="n">
        <v>558005</v>
      </c>
      <c r="C30" s="0" t="n">
        <v>195450</v>
      </c>
      <c r="D30" s="0" t="s">
        <v>11</v>
      </c>
      <c r="E30" s="0" t="s">
        <v>58</v>
      </c>
      <c r="F30" s="0" t="s">
        <v>46</v>
      </c>
      <c r="G30" s="0" t="s">
        <v>149</v>
      </c>
      <c r="H30" s="114" t="n">
        <v>42702</v>
      </c>
      <c r="I30" s="0" t="s">
        <v>150</v>
      </c>
    </row>
    <row r="31" customFormat="false" ht="12.8" hidden="false" customHeight="false" outlineLevel="0" collapsed="false">
      <c r="A31" s="0" t="s">
        <v>120</v>
      </c>
      <c r="B31" s="0" t="n">
        <v>558007</v>
      </c>
      <c r="C31" s="0" t="n">
        <v>129600</v>
      </c>
      <c r="D31" s="0" t="s">
        <v>11</v>
      </c>
      <c r="E31" s="0" t="s">
        <v>58</v>
      </c>
      <c r="F31" s="0" t="s">
        <v>46</v>
      </c>
      <c r="G31" s="0" t="s">
        <v>149</v>
      </c>
      <c r="H31" s="114" t="n">
        <v>42702</v>
      </c>
      <c r="I31" s="0" t="s">
        <v>150</v>
      </c>
    </row>
    <row r="32" customFormat="false" ht="12.8" hidden="false" customHeight="false" outlineLevel="0" collapsed="false">
      <c r="A32" s="0" t="s">
        <v>125</v>
      </c>
      <c r="B32" s="0" t="n">
        <v>558045</v>
      </c>
      <c r="C32" s="0" t="n">
        <v>295438</v>
      </c>
      <c r="D32" s="0" t="s">
        <v>9</v>
      </c>
      <c r="E32" s="0" t="s">
        <v>97</v>
      </c>
      <c r="F32" s="0" t="s">
        <v>78</v>
      </c>
      <c r="G32" s="0" t="s">
        <v>149</v>
      </c>
      <c r="H32" s="114" t="n">
        <v>42702</v>
      </c>
      <c r="I32" s="0" t="s">
        <v>155</v>
      </c>
    </row>
    <row r="33" customFormat="false" ht="12.8" hidden="false" customHeight="false" outlineLevel="0" collapsed="false">
      <c r="A33" s="0" t="s">
        <v>137</v>
      </c>
      <c r="B33" s="0" t="n">
        <v>558067</v>
      </c>
      <c r="C33" s="0" t="n">
        <v>139026</v>
      </c>
      <c r="D33" s="0" t="s">
        <v>9</v>
      </c>
      <c r="E33" s="0" t="s">
        <v>97</v>
      </c>
      <c r="F33" s="0" t="s">
        <v>78</v>
      </c>
      <c r="G33" s="0" t="s">
        <v>149</v>
      </c>
      <c r="H33" s="114" t="n">
        <v>42703</v>
      </c>
      <c r="I33" s="0" t="s">
        <v>150</v>
      </c>
    </row>
    <row r="34" customFormat="false" ht="12.8" hidden="false" customHeight="false" outlineLevel="0" collapsed="false">
      <c r="A34" s="0" t="s">
        <v>130</v>
      </c>
      <c r="B34" s="0" t="n">
        <v>557104</v>
      </c>
      <c r="C34" s="0" t="n">
        <v>162000</v>
      </c>
      <c r="D34" s="0" t="s">
        <v>10</v>
      </c>
      <c r="E34" s="0" t="s">
        <v>76</v>
      </c>
      <c r="F34" s="0" t="s">
        <v>46</v>
      </c>
      <c r="G34" s="0" t="s">
        <v>149</v>
      </c>
      <c r="H34" s="114" t="n">
        <v>42675</v>
      </c>
      <c r="I34" s="0" t="s">
        <v>150</v>
      </c>
    </row>
    <row r="35" customFormat="false" ht="12.8" hidden="false" customHeight="false" outlineLevel="0" collapsed="false">
      <c r="A35" s="0" t="s">
        <v>121</v>
      </c>
      <c r="B35" s="0" t="n">
        <v>557119</v>
      </c>
      <c r="C35" s="0" t="n">
        <v>153500</v>
      </c>
      <c r="D35" s="0" t="s">
        <v>14</v>
      </c>
      <c r="E35" s="0" t="s">
        <v>49</v>
      </c>
      <c r="F35" s="0" t="s">
        <v>48</v>
      </c>
      <c r="G35" s="0" t="s">
        <v>149</v>
      </c>
      <c r="H35" s="114" t="n">
        <v>42675</v>
      </c>
      <c r="I35" s="0" t="s">
        <v>150</v>
      </c>
    </row>
    <row r="36" customFormat="false" ht="12.8" hidden="false" customHeight="false" outlineLevel="0" collapsed="false">
      <c r="A36" s="0" t="s">
        <v>123</v>
      </c>
      <c r="B36" s="0" t="n">
        <v>557182</v>
      </c>
      <c r="C36" s="0" t="n">
        <v>140000</v>
      </c>
      <c r="D36" s="0" t="s">
        <v>11</v>
      </c>
      <c r="E36" s="0" t="s">
        <v>110</v>
      </c>
      <c r="F36" s="0" t="s">
        <v>63</v>
      </c>
      <c r="G36" s="0" t="s">
        <v>149</v>
      </c>
      <c r="H36" s="114" t="n">
        <v>42676</v>
      </c>
      <c r="I36" s="0" t="s">
        <v>153</v>
      </c>
    </row>
    <row r="37" customFormat="false" ht="12.8" hidden="false" customHeight="false" outlineLevel="0" collapsed="false">
      <c r="A37" s="0" t="s">
        <v>130</v>
      </c>
      <c r="B37" s="0" t="n">
        <v>557198</v>
      </c>
      <c r="C37" s="0" t="n">
        <v>320000</v>
      </c>
      <c r="D37" s="0" t="s">
        <v>10</v>
      </c>
      <c r="E37" s="0" t="s">
        <v>81</v>
      </c>
      <c r="F37" s="0" t="s">
        <v>80</v>
      </c>
      <c r="G37" s="0" t="s">
        <v>149</v>
      </c>
      <c r="H37" s="114" t="n">
        <v>42676</v>
      </c>
      <c r="I37" s="0" t="s">
        <v>150</v>
      </c>
    </row>
    <row r="38" customFormat="false" ht="12.8" hidden="false" customHeight="false" outlineLevel="0" collapsed="false">
      <c r="A38" s="0" t="s">
        <v>130</v>
      </c>
      <c r="B38" s="0" t="n">
        <v>557201</v>
      </c>
      <c r="C38" s="0" t="n">
        <v>160115</v>
      </c>
      <c r="D38" s="0" t="s">
        <v>10</v>
      </c>
      <c r="E38" s="0" t="s">
        <v>79</v>
      </c>
      <c r="F38" s="0" t="s">
        <v>78</v>
      </c>
      <c r="G38" s="0" t="s">
        <v>149</v>
      </c>
      <c r="H38" s="114" t="n">
        <v>42676</v>
      </c>
      <c r="I38" s="0" t="s">
        <v>155</v>
      </c>
    </row>
    <row r="39" customFormat="false" ht="12.8" hidden="false" customHeight="false" outlineLevel="0" collapsed="false">
      <c r="A39" s="0" t="s">
        <v>126</v>
      </c>
      <c r="B39" s="0" t="n">
        <v>557222</v>
      </c>
      <c r="C39" s="0" t="n">
        <v>50000</v>
      </c>
      <c r="D39" s="0" t="s">
        <v>9</v>
      </c>
      <c r="E39" s="0" t="s">
        <v>110</v>
      </c>
      <c r="F39" s="0" t="s">
        <v>118</v>
      </c>
      <c r="G39" s="0" t="s">
        <v>149</v>
      </c>
      <c r="H39" s="114" t="n">
        <v>42677</v>
      </c>
      <c r="I39" s="0" t="s">
        <v>156</v>
      </c>
    </row>
    <row r="40" customFormat="false" ht="12.8" hidden="false" customHeight="false" outlineLevel="0" collapsed="false">
      <c r="A40" s="0" t="s">
        <v>113</v>
      </c>
      <c r="B40" s="0" t="n">
        <v>557231</v>
      </c>
      <c r="C40" s="0" t="n">
        <v>180000</v>
      </c>
      <c r="D40" s="0" t="s">
        <v>9</v>
      </c>
      <c r="E40" s="0" t="s">
        <v>114</v>
      </c>
      <c r="F40" s="0" t="s">
        <v>48</v>
      </c>
      <c r="G40" s="0" t="s">
        <v>149</v>
      </c>
      <c r="H40" s="114" t="n">
        <v>42677</v>
      </c>
      <c r="I40" s="0" t="s">
        <v>155</v>
      </c>
    </row>
    <row r="41" customFormat="false" ht="12.8" hidden="false" customHeight="false" outlineLevel="0" collapsed="false">
      <c r="A41" s="0" t="s">
        <v>137</v>
      </c>
      <c r="B41" s="0" t="n">
        <v>557268</v>
      </c>
      <c r="C41" s="0" t="n">
        <v>197000</v>
      </c>
      <c r="D41" s="0" t="s">
        <v>10</v>
      </c>
      <c r="E41" s="0" t="s">
        <v>75</v>
      </c>
      <c r="F41" s="0" t="s">
        <v>46</v>
      </c>
      <c r="G41" s="0" t="s">
        <v>149</v>
      </c>
      <c r="H41" s="114" t="n">
        <v>42678</v>
      </c>
      <c r="I41" s="0" t="s">
        <v>150</v>
      </c>
    </row>
    <row r="42" customFormat="false" ht="12.8" hidden="false" customHeight="false" outlineLevel="0" collapsed="false">
      <c r="A42" s="0" t="s">
        <v>120</v>
      </c>
      <c r="B42" s="0" t="n">
        <v>557298</v>
      </c>
      <c r="C42" s="0" t="n">
        <v>168800</v>
      </c>
      <c r="D42" s="0" t="s">
        <v>11</v>
      </c>
      <c r="E42" s="0" t="s">
        <v>58</v>
      </c>
      <c r="F42" s="0" t="s">
        <v>46</v>
      </c>
      <c r="G42" s="0" t="s">
        <v>149</v>
      </c>
      <c r="H42" s="114" t="n">
        <v>42678</v>
      </c>
      <c r="I42" s="0" t="s">
        <v>150</v>
      </c>
    </row>
    <row r="43" customFormat="false" ht="12.8" hidden="false" customHeight="false" outlineLevel="0" collapsed="false">
      <c r="A43" s="0" t="s">
        <v>115</v>
      </c>
      <c r="B43" s="0" t="n">
        <v>557299</v>
      </c>
      <c r="C43" s="0" t="n">
        <v>162785.5</v>
      </c>
      <c r="D43" s="0" t="s">
        <v>9</v>
      </c>
      <c r="E43" s="0" t="s">
        <v>94</v>
      </c>
      <c r="F43" s="0" t="s">
        <v>46</v>
      </c>
      <c r="G43" s="0" t="s">
        <v>149</v>
      </c>
      <c r="H43" s="114" t="n">
        <v>42678</v>
      </c>
      <c r="I43" s="0" t="s">
        <v>151</v>
      </c>
    </row>
    <row r="44" customFormat="false" ht="12.8" hidden="false" customHeight="false" outlineLevel="0" collapsed="false">
      <c r="A44" s="0" t="s">
        <v>137</v>
      </c>
      <c r="B44" s="0" t="n">
        <v>557320</v>
      </c>
      <c r="C44" s="0" t="n">
        <v>188000</v>
      </c>
      <c r="D44" s="0" t="s">
        <v>9</v>
      </c>
      <c r="E44" s="0" t="s">
        <v>97</v>
      </c>
      <c r="F44" s="0" t="s">
        <v>78</v>
      </c>
      <c r="G44" s="0" t="s">
        <v>149</v>
      </c>
      <c r="H44" s="114" t="n">
        <v>42681</v>
      </c>
      <c r="I44" s="0" t="s">
        <v>150</v>
      </c>
    </row>
    <row r="45" customFormat="false" ht="12.8" hidden="false" customHeight="false" outlineLevel="0" collapsed="false">
      <c r="A45" s="0" t="s">
        <v>130</v>
      </c>
      <c r="B45" s="0" t="n">
        <v>557322</v>
      </c>
      <c r="C45" s="0" t="n">
        <v>216727</v>
      </c>
      <c r="D45" s="0" t="s">
        <v>10</v>
      </c>
      <c r="E45" s="0" t="s">
        <v>76</v>
      </c>
      <c r="F45" s="0" t="s">
        <v>46</v>
      </c>
      <c r="G45" s="0" t="s">
        <v>149</v>
      </c>
      <c r="H45" s="114" t="n">
        <v>42681</v>
      </c>
      <c r="I45" s="0" t="s">
        <v>154</v>
      </c>
    </row>
    <row r="46" customFormat="false" ht="12.8" hidden="false" customHeight="false" outlineLevel="0" collapsed="false">
      <c r="A46" s="0" t="s">
        <v>127</v>
      </c>
      <c r="B46" s="0" t="n">
        <v>557328</v>
      </c>
      <c r="C46" s="0" t="n">
        <v>84800</v>
      </c>
      <c r="D46" s="0" t="s">
        <v>9</v>
      </c>
      <c r="E46" s="0" t="s">
        <v>97</v>
      </c>
      <c r="F46" s="0" t="s">
        <v>78</v>
      </c>
      <c r="G46" s="0" t="s">
        <v>149</v>
      </c>
      <c r="H46" s="114" t="n">
        <v>42681</v>
      </c>
      <c r="I46" s="0" t="s">
        <v>150</v>
      </c>
    </row>
    <row r="47" customFormat="false" ht="12.8" hidden="false" customHeight="false" outlineLevel="0" collapsed="false">
      <c r="A47" s="0" t="s">
        <v>121</v>
      </c>
      <c r="B47" s="0" t="n">
        <v>558080</v>
      </c>
      <c r="C47" s="0" t="n">
        <v>60250</v>
      </c>
      <c r="D47" s="0" t="s">
        <v>10</v>
      </c>
      <c r="E47" s="0" t="s">
        <v>79</v>
      </c>
      <c r="F47" s="0" t="s">
        <v>78</v>
      </c>
      <c r="G47" s="0" t="s">
        <v>149</v>
      </c>
      <c r="H47" s="114" t="n">
        <v>42703</v>
      </c>
      <c r="I47" s="0" t="s">
        <v>150</v>
      </c>
    </row>
    <row r="48" customFormat="false" ht="12.8" hidden="false" customHeight="false" outlineLevel="0" collapsed="false">
      <c r="A48" s="0" t="s">
        <v>121</v>
      </c>
      <c r="B48" s="0" t="n">
        <v>558098</v>
      </c>
      <c r="C48" s="0" t="n">
        <v>72000</v>
      </c>
      <c r="D48" s="0" t="s">
        <v>10</v>
      </c>
      <c r="E48" s="0" t="s">
        <v>79</v>
      </c>
      <c r="F48" s="0" t="s">
        <v>78</v>
      </c>
      <c r="G48" s="0" t="s">
        <v>149</v>
      </c>
      <c r="H48" s="114" t="n">
        <v>42703</v>
      </c>
      <c r="I48" s="0" t="s">
        <v>150</v>
      </c>
    </row>
    <row r="49" customFormat="false" ht="12.8" hidden="false" customHeight="false" outlineLevel="0" collapsed="false">
      <c r="A49" s="0" t="s">
        <v>121</v>
      </c>
      <c r="B49" s="0" t="n">
        <v>558100</v>
      </c>
      <c r="C49" s="0" t="n">
        <v>123750</v>
      </c>
      <c r="D49" s="0" t="s">
        <v>10</v>
      </c>
      <c r="E49" s="0" t="s">
        <v>79</v>
      </c>
      <c r="F49" s="0" t="s">
        <v>78</v>
      </c>
      <c r="G49" s="0" t="s">
        <v>149</v>
      </c>
      <c r="H49" s="114" t="n">
        <v>42703</v>
      </c>
      <c r="I49" s="0" t="s">
        <v>150</v>
      </c>
    </row>
    <row r="50" customFormat="false" ht="12.8" hidden="false" customHeight="false" outlineLevel="0" collapsed="false">
      <c r="A50" s="0" t="s">
        <v>119</v>
      </c>
      <c r="B50" s="0" t="n">
        <v>558106</v>
      </c>
      <c r="C50" s="0" t="n">
        <v>65000</v>
      </c>
      <c r="D50" s="0" t="s">
        <v>10</v>
      </c>
      <c r="E50" s="0" t="s">
        <v>79</v>
      </c>
      <c r="F50" s="0" t="s">
        <v>78</v>
      </c>
      <c r="G50" s="0" t="s">
        <v>149</v>
      </c>
      <c r="H50" s="114" t="n">
        <v>42703</v>
      </c>
      <c r="I50" s="0" t="s">
        <v>153</v>
      </c>
    </row>
    <row r="51" customFormat="false" ht="12.8" hidden="false" customHeight="false" outlineLevel="0" collapsed="false">
      <c r="A51" s="0" t="s">
        <v>121</v>
      </c>
      <c r="B51" s="0" t="n">
        <v>558184</v>
      </c>
      <c r="C51" s="0" t="n">
        <v>224187</v>
      </c>
      <c r="D51" s="0" t="s">
        <v>10</v>
      </c>
      <c r="E51" s="0" t="s">
        <v>77</v>
      </c>
      <c r="F51" s="0" t="s">
        <v>46</v>
      </c>
      <c r="G51" s="0" t="s">
        <v>149</v>
      </c>
      <c r="H51" s="114" t="n">
        <v>42704</v>
      </c>
      <c r="I5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12-03T20:21:22Z</dcterms:modified>
  <cp:revision>0</cp:revision>
  <dc:subject/>
  <dc:title/>
</cp:coreProperties>
</file>