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71">
  <si>
    <t xml:space="preserve">OVERALL SALES AND LOAN ONLY BUSINESS SUMMARY (Lyon County, NV)</t>
  </si>
  <si>
    <t xml:space="preserve">Reporting Period: MAY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Signature Title Company</t>
  </si>
  <si>
    <t xml:space="preserve">Acme Title and Escrow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8</t>
  </si>
  <si>
    <t xml:space="preserve">23</t>
  </si>
  <si>
    <t xml:space="preserve">7</t>
  </si>
  <si>
    <t xml:space="preserve">INCLINE</t>
  </si>
  <si>
    <t xml:space="preserve">14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MCCARRAN</t>
  </si>
  <si>
    <t xml:space="preserve">JES</t>
  </si>
  <si>
    <t xml:space="preserve">LS</t>
  </si>
  <si>
    <t xml:space="preserve">ZEPHYR</t>
  </si>
  <si>
    <t xml:space="preserve">ZC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RLS</t>
  </si>
  <si>
    <t xml:space="preserve">TO</t>
  </si>
  <si>
    <t xml:space="preserve">LAKESIDE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AMG</t>
  </si>
  <si>
    <t xml:space="preserve">ARJ</t>
  </si>
  <si>
    <t xml:space="preserve">DVS</t>
  </si>
  <si>
    <t xml:space="preserve">KDJ</t>
  </si>
  <si>
    <t xml:space="preserve">EMB</t>
  </si>
  <si>
    <t xml:space="preserve">TEA</t>
  </si>
  <si>
    <t xml:space="preserve">WLD</t>
  </si>
  <si>
    <t xml:space="preserve">MD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DJA</t>
  </si>
  <si>
    <t xml:space="preserve">MIF</t>
  </si>
  <si>
    <t xml:space="preserve">SOUTH KIETZKE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CMG FINANCIAL</t>
  </si>
  <si>
    <t xml:space="preserve">COMMUNITY BUSINESS BANK</t>
  </si>
  <si>
    <t xml:space="preserve">CY</t>
  </si>
  <si>
    <t xml:space="preserve">FROST KRISTEN</t>
  </si>
  <si>
    <t xml:space="preserve">GREAT BASIN CREDIT UNION</t>
  </si>
  <si>
    <t xml:space="preserve">5</t>
  </si>
  <si>
    <t xml:space="preserve">GREATER NEVADA CREDIT UNION</t>
  </si>
  <si>
    <t xml:space="preserve">GREATER NEVADA MORTGAGE</t>
  </si>
  <si>
    <t xml:space="preserve">UNKNOWN</t>
  </si>
  <si>
    <t xml:space="preserve">GUILD MORTGAGE COMPANY</t>
  </si>
  <si>
    <t xml:space="preserve">MCALLISTER MICHAEL, TRUSTEE</t>
  </si>
  <si>
    <t xml:space="preserve">NEVADA BUSINESS INVESTMENTS LLC</t>
  </si>
  <si>
    <t xml:space="preserve">NEVADA STATE BANK</t>
  </si>
  <si>
    <t xml:space="preserve">NOBLE DAVID SCOTT &amp; JENNIFER MARIE VALLIERE ET AL</t>
  </si>
  <si>
    <t xml:space="preserve">NOT GIVEN</t>
  </si>
  <si>
    <t xml:space="preserve">ONE NEVADA CREDIT UNION</t>
  </si>
  <si>
    <t xml:space="preserve">21</t>
  </si>
  <si>
    <t xml:space="preserve">PLAZA HOME MORTGAGE INC</t>
  </si>
  <si>
    <t xml:space="preserve">PLUMAS BANK</t>
  </si>
  <si>
    <t xml:space="preserve">17</t>
  </si>
  <si>
    <t xml:space="preserve">PRIMELENDING</t>
  </si>
  <si>
    <t xml:space="preserve">PROVIDENT FUNDING ASSOCIATES LP</t>
  </si>
  <si>
    <t xml:space="preserve">RESIDENTIAL BANCORP</t>
  </si>
  <si>
    <t xml:space="preserve">RITTER CONSTRUCTION LOANS LLC</t>
  </si>
  <si>
    <t xml:space="preserve">SOUTH PACIFIC FINANCIAL CORPORATION</t>
  </si>
  <si>
    <t xml:space="preserve">UNITED FEDERAL CREDIT UNION</t>
  </si>
  <si>
    <t xml:space="preserve">US BANK NA</t>
  </si>
  <si>
    <t xml:space="preserve">VITEK MORTGAGE GROUP</t>
  </si>
  <si>
    <t xml:space="preserve">WASHINGTON FEDERAL NA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VACANT LAND</t>
  </si>
  <si>
    <t xml:space="preserve">SINGLE FAM RES.</t>
  </si>
  <si>
    <t xml:space="preserve">MOBILE HOME</t>
  </si>
  <si>
    <t xml:space="preserve">DEED SUBDIVIDER</t>
  </si>
  <si>
    <t xml:space="preserve">COMMERCIAL</t>
  </si>
  <si>
    <t xml:space="preserve">2-4 PLEX</t>
  </si>
  <si>
    <t xml:space="preserve">LOANAMOUNT</t>
  </si>
  <si>
    <t xml:space="preserve">DEED OF TRUST</t>
  </si>
  <si>
    <t xml:space="preserve">CREDIT LINE</t>
  </si>
  <si>
    <t xml:space="preserve">CONVENTIONAL</t>
  </si>
  <si>
    <t xml:space="preserve">HARD MONEY</t>
  </si>
  <si>
    <t xml:space="preserve">VA</t>
  </si>
  <si>
    <t xml:space="preserve">CONSTRUCTION</t>
  </si>
  <si>
    <t xml:space="preserve">F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_(\$* #,##0_);_(\$* \(#,##0\);_(\$* \-_);_(@_)"/>
    <numFmt numFmtId="169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62619808306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120695775648"/>
          <c:y val="0.203385382495735"/>
          <c:w val="0.9388090166844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78</c:v>
                </c:pt>
                <c:pt idx="1">
                  <c:v>76</c:v>
                </c:pt>
                <c:pt idx="2">
                  <c:v>35</c:v>
                </c:pt>
                <c:pt idx="3">
                  <c:v>32</c:v>
                </c:pt>
                <c:pt idx="4">
                  <c:v>16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9538220"/>
        <c:axId val="3491873"/>
        <c:axId val="0"/>
      </c:bar3DChart>
      <c:catAx>
        <c:axId val="9538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873"/>
        <c:crossesAt val="0"/>
        <c:auto val="1"/>
        <c:lblAlgn val="ctr"/>
        <c:lblOffset val="100"/>
        <c:noMultiLvlLbl val="0"/>
      </c:catAx>
      <c:valAx>
        <c:axId val="3491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50958466453674"/>
              <c:y val="0.18317806062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2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00448430493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165919282511"/>
          <c:y val="0.203385382495735"/>
          <c:w val="0.9384304932735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16898848</c:v>
                </c:pt>
                <c:pt idx="1">
                  <c:v>20488696.95</c:v>
                </c:pt>
                <c:pt idx="2">
                  <c:v>7134630</c:v>
                </c:pt>
                <c:pt idx="3">
                  <c:v>7333249</c:v>
                </c:pt>
                <c:pt idx="4">
                  <c:v>4324333</c:v>
                </c:pt>
                <c:pt idx="5">
                  <c:v>2819793</c:v>
                </c:pt>
                <c:pt idx="6">
                  <c:v>783500</c:v>
                </c:pt>
                <c:pt idx="7">
                  <c:v>766000</c:v>
                </c:pt>
                <c:pt idx="8">
                  <c:v>706900</c:v>
                </c:pt>
                <c:pt idx="9">
                  <c:v>624900</c:v>
                </c:pt>
              </c:numCache>
            </c:numRef>
          </c:val>
        </c:ser>
        <c:gapWidth val="150"/>
        <c:shape val="box"/>
        <c:axId val="77532211"/>
        <c:axId val="52190426"/>
        <c:axId val="0"/>
      </c:bar3DChart>
      <c:catAx>
        <c:axId val="77532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0426"/>
        <c:crossesAt val="0"/>
        <c:auto val="1"/>
        <c:lblAlgn val="ctr"/>
        <c:lblOffset val="100"/>
        <c:noMultiLvlLbl val="0"/>
      </c:catAx>
      <c:valAx>
        <c:axId val="52190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2017937219731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2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8715575922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491168750278"/>
          <c:y val="0.203385382495735"/>
          <c:w val="0.9385149263691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0:$B$26</c:f>
              <c:numCache>
                <c:formatCode>General</c:formatCode>
                <c:ptCount val="7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3825377"/>
        <c:axId val="95843085"/>
        <c:axId val="0"/>
      </c:bar3DChart>
      <c:catAx>
        <c:axId val="83825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3085"/>
        <c:crossesAt val="0"/>
        <c:auto val="1"/>
        <c:lblAlgn val="ctr"/>
        <c:lblOffset val="100"/>
        <c:noMultiLvlLbl val="0"/>
      </c:catAx>
      <c:valAx>
        <c:axId val="9584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389197846687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5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32546639694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456507080243"/>
          <c:y val="0.203385382495735"/>
          <c:w val="0.9384131265452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0:$C$26</c:f>
              <c:numCache>
                <c:formatCode>General</c:formatCode>
                <c:ptCount val="7"/>
                <c:pt idx="0">
                  <c:v>2569589</c:v>
                </c:pt>
                <c:pt idx="1">
                  <c:v>2610900</c:v>
                </c:pt>
                <c:pt idx="2">
                  <c:v>1240186</c:v>
                </c:pt>
                <c:pt idx="3">
                  <c:v>430400</c:v>
                </c:pt>
                <c:pt idx="4">
                  <c:v>100000</c:v>
                </c:pt>
                <c:pt idx="5">
                  <c:v>208000</c:v>
                </c:pt>
                <c:pt idx="6">
                  <c:v>113000</c:v>
                </c:pt>
              </c:numCache>
            </c:numRef>
          </c:val>
        </c:ser>
        <c:gapWidth val="150"/>
        <c:shape val="box"/>
        <c:axId val="64258842"/>
        <c:axId val="43971639"/>
        <c:axId val="0"/>
      </c:bar3DChart>
      <c:catAx>
        <c:axId val="64258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1639"/>
        <c:crossesAt val="0"/>
        <c:auto val="1"/>
        <c:lblAlgn val="ctr"/>
        <c:lblOffset val="100"/>
        <c:noMultiLvlLbl val="0"/>
      </c:catAx>
      <c:valAx>
        <c:axId val="43971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139132389301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8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75334310720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252343507042"/>
          <c:y val="0.203385382495735"/>
          <c:w val="0.9385579101692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B$31:$B$40</c:f>
              <c:numCache>
                <c:formatCode>General</c:formatCode>
                <c:ptCount val="10"/>
                <c:pt idx="0">
                  <c:v>89</c:v>
                </c:pt>
                <c:pt idx="1">
                  <c:v>84</c:v>
                </c:pt>
                <c:pt idx="2">
                  <c:v>47</c:v>
                </c:pt>
                <c:pt idx="3">
                  <c:v>37</c:v>
                </c:pt>
                <c:pt idx="4">
                  <c:v>19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97405744"/>
        <c:axId val="44115580"/>
        <c:axId val="0"/>
      </c:bar3DChart>
      <c:catAx>
        <c:axId val="97405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5580"/>
        <c:crossesAt val="0"/>
        <c:auto val="1"/>
        <c:lblAlgn val="ctr"/>
        <c:lblOffset val="100"/>
        <c:noMultiLvlLbl val="0"/>
      </c:catAx>
      <c:valAx>
        <c:axId val="4411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2603847349949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5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97084140790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023615304881"/>
          <c:y val="0.203385382495735"/>
          <c:w val="0.9383928973815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C$31:$C$40</c:f>
              <c:numCache>
                <c:formatCode>General</c:formatCode>
                <c:ptCount val="10"/>
                <c:pt idx="0">
                  <c:v>23099596.95</c:v>
                </c:pt>
                <c:pt idx="1">
                  <c:v>18139034</c:v>
                </c:pt>
                <c:pt idx="2">
                  <c:v>9902838</c:v>
                </c:pt>
                <c:pt idx="3">
                  <c:v>7234630</c:v>
                </c:pt>
                <c:pt idx="4">
                  <c:v>4754733</c:v>
                </c:pt>
                <c:pt idx="5">
                  <c:v>2819793</c:v>
                </c:pt>
                <c:pt idx="6">
                  <c:v>991500</c:v>
                </c:pt>
                <c:pt idx="7">
                  <c:v>879000</c:v>
                </c:pt>
                <c:pt idx="8">
                  <c:v>706900</c:v>
                </c:pt>
                <c:pt idx="9">
                  <c:v>624900</c:v>
                </c:pt>
              </c:numCache>
            </c:numRef>
          </c:val>
        </c:ser>
        <c:gapWidth val="150"/>
        <c:shape val="box"/>
        <c:axId val="1177688"/>
        <c:axId val="64358233"/>
        <c:axId val="0"/>
      </c:bar3DChart>
      <c:catAx>
        <c:axId val="117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8233"/>
        <c:crossesAt val="0"/>
        <c:auto val="1"/>
        <c:lblAlgn val="ctr"/>
        <c:lblOffset val="100"/>
        <c:noMultiLvlLbl val="0"/>
      </c:catAx>
      <c:valAx>
        <c:axId val="6435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527964306638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9720</xdr:rowOff>
    </xdr:from>
    <xdr:to>
      <xdr:col>6</xdr:col>
      <xdr:colOff>92664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9360" y="7391520"/>
        <a:ext cx="811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9</xdr:col>
      <xdr:colOff>36936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8201520" y="7381800"/>
        <a:ext cx="802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3</xdr:row>
      <xdr:rowOff>9720</xdr:rowOff>
    </xdr:from>
    <xdr:to>
      <xdr:col>6</xdr:col>
      <xdr:colOff>916920</xdr:colOff>
      <xdr:row>79</xdr:row>
      <xdr:rowOff>162000</xdr:rowOff>
    </xdr:to>
    <xdr:graphicFrame>
      <xdr:nvGraphicFramePr>
        <xdr:cNvPr id="2" name="Chart 3"/>
        <xdr:cNvGraphicFramePr/>
      </xdr:nvGraphicFramePr>
      <xdr:xfrm>
        <a:off x="20880" y="10306080"/>
        <a:ext cx="809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3</xdr:row>
      <xdr:rowOff>9720</xdr:rowOff>
    </xdr:from>
    <xdr:to>
      <xdr:col>19</xdr:col>
      <xdr:colOff>359640</xdr:colOff>
      <xdr:row>79</xdr:row>
      <xdr:rowOff>162000</xdr:rowOff>
    </xdr:to>
    <xdr:graphicFrame>
      <xdr:nvGraphicFramePr>
        <xdr:cNvPr id="3" name="Chart 4"/>
        <xdr:cNvGraphicFramePr/>
      </xdr:nvGraphicFramePr>
      <xdr:xfrm>
        <a:off x="8211600" y="10306080"/>
        <a:ext cx="800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81</xdr:row>
      <xdr:rowOff>9360</xdr:rowOff>
    </xdr:from>
    <xdr:to>
      <xdr:col>6</xdr:col>
      <xdr:colOff>916920</xdr:colOff>
      <xdr:row>97</xdr:row>
      <xdr:rowOff>162000</xdr:rowOff>
    </xdr:to>
    <xdr:graphicFrame>
      <xdr:nvGraphicFramePr>
        <xdr:cNvPr id="4" name="Chart 5"/>
        <xdr:cNvGraphicFramePr/>
      </xdr:nvGraphicFramePr>
      <xdr:xfrm>
        <a:off x="9360" y="13220640"/>
        <a:ext cx="810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160</xdr:colOff>
      <xdr:row>81</xdr:row>
      <xdr:rowOff>0</xdr:rowOff>
    </xdr:from>
    <xdr:to>
      <xdr:col>19</xdr:col>
      <xdr:colOff>349560</xdr:colOff>
      <xdr:row>97</xdr:row>
      <xdr:rowOff>152640</xdr:rowOff>
    </xdr:to>
    <xdr:graphicFrame>
      <xdr:nvGraphicFramePr>
        <xdr:cNvPr id="5" name="Chart 6"/>
        <xdr:cNvGraphicFramePr/>
      </xdr:nvGraphicFramePr>
      <xdr:xfrm>
        <a:off x="8221680" y="13211280"/>
        <a:ext cx="798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H255" sheet="DPCache"/>
  </cacheSource>
  <cacheFields count="8">
    <cacheField name="TITLECOMPANY" numFmtId="0">
      <sharedItems count="10">
        <s v="Acme Title and Escrow"/>
        <s v="Capital Title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8">
        <s v="CARSON CITY"/>
        <s v="FERNLEY"/>
        <s v="GARDNERVILLE"/>
        <s v="INCLINE"/>
        <s v="KIETZKE"/>
        <s v="LAKESIDE"/>
        <s v="LAKESIDEMOANA"/>
        <s v="LANDER"/>
        <s v="MCCARRAN"/>
        <s v="MINDEN"/>
        <s v="PLUMB"/>
        <s v="PROFESSIONAL"/>
        <s v="RIDGEVIEW"/>
        <s v="SO. VIRGINIA ST"/>
        <s v="SOUTH KIETZKE"/>
        <s v="SPARKS"/>
        <s v="YERINGTON"/>
        <s v="ZEPHYR"/>
      </sharedItems>
    </cacheField>
    <cacheField name="EO" numFmtId="0">
      <sharedItems count="55">
        <s v="1"/>
        <s v="11"/>
        <s v="12"/>
        <s v="14"/>
        <s v="15"/>
        <s v="18"/>
        <s v="2"/>
        <s v="20"/>
        <s v="23"/>
        <s v="7"/>
        <s v="9"/>
        <s v="AE"/>
        <s v="AMG"/>
        <s v="ARJ"/>
        <s v="ASK"/>
        <s v="CB"/>
        <s v="CD"/>
        <s v="CKL"/>
        <s v="DC"/>
        <s v="DEB"/>
        <s v="DJA"/>
        <s v="DKD"/>
        <s v="DNO"/>
        <s v="DPR"/>
        <s v="DVS"/>
        <s v="DW"/>
        <s v="EMB"/>
        <s v="JES"/>
        <s v="JF"/>
        <s v="JN"/>
        <s v="JP"/>
        <s v="KA"/>
        <s v="KDJ"/>
        <s v="LH"/>
        <s v="LS"/>
        <s v="LTE"/>
        <s v="MCA"/>
        <s v="MDD"/>
        <s v="MIF"/>
        <s v="MK"/>
        <s v="MLM"/>
        <s v="MLR"/>
        <s v="NF"/>
        <s v="PAH"/>
        <s v="RC"/>
        <s v="RLS"/>
        <s v="RLT"/>
        <s v="SAB"/>
        <s v="SL"/>
        <s v="TEA"/>
        <s v="TO"/>
        <s v="UNK"/>
        <s v="WLD"/>
        <s v="ZC"/>
        <s v="ZCT"/>
      </sharedItems>
    </cacheField>
    <cacheField name="DOCNUM" numFmtId="0">
      <sharedItems containsSemiMixedTypes="0" containsString="0" containsNumber="1" containsInteger="1" minValue="579896" maxValue="581558" count="254">
        <n v="579896"/>
        <n v="579903"/>
        <n v="579908"/>
        <n v="579914"/>
        <n v="579920"/>
        <n v="579923"/>
        <n v="579926"/>
        <n v="579928"/>
        <n v="579931"/>
        <n v="579935"/>
        <n v="579937"/>
        <n v="579943"/>
        <n v="579946"/>
        <n v="579960"/>
        <n v="579965"/>
        <n v="579967"/>
        <n v="579968"/>
        <n v="579973"/>
        <n v="579976"/>
        <n v="579977"/>
        <n v="579978"/>
        <n v="579980"/>
        <n v="579983"/>
        <n v="579996"/>
        <n v="579997"/>
        <n v="580024"/>
        <n v="580030"/>
        <n v="580042"/>
        <n v="580046"/>
        <n v="580059"/>
        <n v="580060"/>
        <n v="580062"/>
        <n v="580063"/>
        <n v="580066"/>
        <n v="580073"/>
        <n v="580083"/>
        <n v="580085"/>
        <n v="580091"/>
        <n v="580094"/>
        <n v="580100"/>
        <n v="580102"/>
        <n v="580106"/>
        <n v="580109"/>
        <n v="580110"/>
        <n v="580112"/>
        <n v="580114"/>
        <n v="580129"/>
        <n v="580135"/>
        <n v="580136"/>
        <n v="580142"/>
        <n v="580157"/>
        <n v="580162"/>
        <n v="580168"/>
        <n v="580169"/>
        <n v="580184"/>
        <n v="580186"/>
        <n v="580198"/>
        <n v="580208"/>
        <n v="580214"/>
        <n v="580229"/>
        <n v="580230"/>
        <n v="580242"/>
        <n v="580246"/>
        <n v="580262"/>
        <n v="580268"/>
        <n v="580283"/>
        <n v="580285"/>
        <n v="580288"/>
        <n v="580292"/>
        <n v="580302"/>
        <n v="580306"/>
        <n v="580309"/>
        <n v="580316"/>
        <n v="580319"/>
        <n v="580329"/>
        <n v="580339"/>
        <n v="580340"/>
        <n v="580342"/>
        <n v="580345"/>
        <n v="580347"/>
        <n v="580351"/>
        <n v="580353"/>
        <n v="580357"/>
        <n v="580358"/>
        <n v="580363"/>
        <n v="580365"/>
        <n v="580368"/>
        <n v="580372"/>
        <n v="580373"/>
        <n v="580375"/>
        <n v="580379"/>
        <n v="580392"/>
        <n v="580397"/>
        <n v="580407"/>
        <n v="580410"/>
        <n v="580412"/>
        <n v="580417"/>
        <n v="580441"/>
        <n v="580453"/>
        <n v="580455"/>
        <n v="580461"/>
        <n v="580468"/>
        <n v="580479"/>
        <n v="580482"/>
        <n v="580486"/>
        <n v="580499"/>
        <n v="580500"/>
        <n v="580506"/>
        <n v="580706"/>
        <n v="580710"/>
        <n v="580715"/>
        <n v="580717"/>
        <n v="580730"/>
        <n v="580740"/>
        <n v="580744"/>
        <n v="580756"/>
        <n v="580762"/>
        <n v="580781"/>
        <n v="580786"/>
        <n v="580788"/>
        <n v="580790"/>
        <n v="580792"/>
        <n v="580798"/>
        <n v="580804"/>
        <n v="580807"/>
        <n v="580808"/>
        <n v="580815"/>
        <n v="580817"/>
        <n v="580822"/>
        <n v="580832"/>
        <n v="580837"/>
        <n v="580844"/>
        <n v="580851"/>
        <n v="580853"/>
        <n v="580861"/>
        <n v="580872"/>
        <n v="580875"/>
        <n v="580879"/>
        <n v="580881"/>
        <n v="580883"/>
        <n v="580886"/>
        <n v="580887"/>
        <n v="580891"/>
        <n v="580895"/>
        <n v="580901"/>
        <n v="580903"/>
        <n v="580904"/>
        <n v="580907"/>
        <n v="580909"/>
        <n v="580911"/>
        <n v="580931"/>
        <n v="580938"/>
        <n v="580944"/>
        <n v="580947"/>
        <n v="580958"/>
        <n v="580972"/>
        <n v="580978"/>
        <n v="580979"/>
        <n v="581003"/>
        <n v="581011"/>
        <n v="581013"/>
        <n v="581025"/>
        <n v="581028"/>
        <n v="581029"/>
        <n v="581038"/>
        <n v="581043"/>
        <n v="581046"/>
        <n v="581063"/>
        <n v="581064"/>
        <n v="581075"/>
        <n v="581079"/>
        <n v="581088"/>
        <n v="581090"/>
        <n v="581095"/>
        <n v="581100"/>
        <n v="581103"/>
        <n v="581108"/>
        <n v="581134"/>
        <n v="581138"/>
        <n v="581150"/>
        <n v="581153"/>
        <n v="581155"/>
        <n v="581166"/>
        <n v="581174"/>
        <n v="581178"/>
        <n v="581180"/>
        <n v="581189"/>
        <n v="581192"/>
        <n v="581193"/>
        <n v="581197"/>
        <n v="581200"/>
        <n v="581202"/>
        <n v="581204"/>
        <n v="581209"/>
        <n v="581211"/>
        <n v="581213"/>
        <n v="581222"/>
        <n v="581229"/>
        <n v="581233"/>
        <n v="581235"/>
        <n v="581238"/>
        <n v="581244"/>
        <n v="581246"/>
        <n v="581249"/>
        <n v="581251"/>
        <n v="581256"/>
        <n v="581266"/>
        <n v="581268"/>
        <n v="581277"/>
        <n v="581278"/>
        <n v="581295"/>
        <n v="581317"/>
        <n v="581326"/>
        <n v="581328"/>
        <n v="581334"/>
        <n v="581340"/>
        <n v="581344"/>
        <n v="581404"/>
        <n v="581406"/>
        <n v="581408"/>
        <n v="581414"/>
        <n v="581416"/>
        <n v="581419"/>
        <n v="581421"/>
        <n v="581423"/>
        <n v="581431"/>
        <n v="581434"/>
        <n v="581439"/>
        <n v="581441"/>
        <n v="581443"/>
        <n v="581449"/>
        <n v="581458"/>
        <n v="581463"/>
        <n v="581470"/>
        <n v="581471"/>
        <n v="581478"/>
        <n v="581483"/>
        <n v="581490"/>
        <n v="581492"/>
        <n v="581499"/>
        <n v="581501"/>
        <n v="581507"/>
        <n v="581509"/>
        <n v="581512"/>
        <n v="581518"/>
        <n v="581523"/>
        <n v="581526"/>
        <n v="581533"/>
        <n v="581541"/>
        <n v="581545"/>
        <n v="581548"/>
        <n v="581553"/>
        <n v="581555"/>
        <n v="581558"/>
      </sharedItems>
    </cacheField>
    <cacheField name="AMOUNT_OR_RPTT" numFmtId="0">
      <sharedItems containsSemiMixedTypes="0" containsString="0" containsNumber="1" minValue="1000" maxValue="1800000" count="186">
        <n v="1000"/>
        <n v="2000"/>
        <n v="2200"/>
        <n v="5048"/>
        <n v="5140.47"/>
        <n v="8000"/>
        <n v="10000"/>
        <n v="12000"/>
        <n v="15000"/>
        <n v="16000"/>
        <n v="16926"/>
        <n v="19000"/>
        <n v="20000"/>
        <n v="21343"/>
        <n v="27000"/>
        <n v="27500"/>
        <n v="28000"/>
        <n v="33500"/>
        <n v="41000"/>
        <n v="42500"/>
        <n v="44000"/>
        <n v="45000"/>
        <n v="50000"/>
        <n v="55000"/>
        <n v="58500"/>
        <n v="60000"/>
        <n v="65000"/>
        <n v="70000"/>
        <n v="80000"/>
        <n v="85000"/>
        <n v="87500"/>
        <n v="88000"/>
        <n v="89900"/>
        <n v="94300"/>
        <n v="99000"/>
        <n v="100000"/>
        <n v="104000"/>
        <n v="118700"/>
        <n v="120000"/>
        <n v="121500"/>
        <n v="125000"/>
        <n v="135000"/>
        <n v="139900"/>
        <n v="140000"/>
        <n v="142000"/>
        <n v="144000"/>
        <n v="148000"/>
        <n v="150000"/>
        <n v="158380"/>
        <n v="160000"/>
        <n v="164000"/>
        <n v="165000"/>
        <n v="166000"/>
        <n v="167900"/>
        <n v="175000"/>
        <n v="176000"/>
        <n v="182500"/>
        <n v="183000"/>
        <n v="185000"/>
        <n v="195000"/>
        <n v="195500"/>
        <n v="196000"/>
        <n v="197000"/>
        <n v="199000"/>
        <n v="200000"/>
        <n v="203900"/>
        <n v="205000"/>
        <n v="205900"/>
        <n v="206000"/>
        <n v="208000"/>
        <n v="210000"/>
        <n v="211900"/>
        <n v="212000"/>
        <n v="215000"/>
        <n v="217000"/>
        <n v="217500"/>
        <n v="218000"/>
        <n v="219900"/>
        <n v="220000"/>
        <n v="222900"/>
        <n v="225000"/>
        <n v="228000"/>
        <n v="228500"/>
        <n v="229000"/>
        <n v="230000"/>
        <n v="232000"/>
        <n v="235000"/>
        <n v="236000"/>
        <n v="237000"/>
        <n v="238000"/>
        <n v="239000"/>
        <n v="240000"/>
        <n v="240556"/>
        <n v="242000"/>
        <n v="245000"/>
        <n v="248000"/>
        <n v="249000"/>
        <n v="250000"/>
        <n v="251000"/>
        <n v="252000"/>
        <n v="254900"/>
        <n v="255000"/>
        <n v="259900"/>
        <n v="260000"/>
        <n v="262522"/>
        <n v="265000"/>
        <n v="266500"/>
        <n v="270000"/>
        <n v="270058"/>
        <n v="272000"/>
        <n v="272500"/>
        <n v="273000"/>
        <n v="275000"/>
        <n v="277000"/>
        <n v="279900"/>
        <n v="280000"/>
        <n v="280500"/>
        <n v="282000"/>
        <n v="283000"/>
        <n v="286000"/>
        <n v="289000"/>
        <n v="290000"/>
        <n v="290750"/>
        <n v="290900"/>
        <n v="292000"/>
        <n v="295000"/>
        <n v="297000"/>
        <n v="297500"/>
        <n v="297900"/>
        <n v="298500"/>
        <n v="299000"/>
        <n v="299300"/>
        <n v="299500"/>
        <n v="300000"/>
        <n v="301500"/>
        <n v="302000"/>
        <n v="305000"/>
        <n v="307000"/>
        <n v="312780"/>
        <n v="315000"/>
        <n v="318907"/>
        <n v="319175"/>
        <n v="320000"/>
        <n v="323900"/>
        <n v="324988"/>
        <n v="325000"/>
        <n v="327082"/>
        <n v="329697.48"/>
        <n v="329900"/>
        <n v="339900"/>
        <n v="348000"/>
        <n v="350000"/>
        <n v="357360"/>
        <n v="358000"/>
        <n v="359900"/>
        <n v="360000"/>
        <n v="367000"/>
        <n v="370000"/>
        <n v="375000"/>
        <n v="380000"/>
        <n v="382500"/>
        <n v="385000"/>
        <n v="385400"/>
        <n v="390000"/>
        <n v="392000"/>
        <n v="405803"/>
        <n v="406950"/>
        <n v="415000"/>
        <n v="415500"/>
        <n v="416000"/>
        <n v="419000"/>
        <n v="420000"/>
        <n v="430000"/>
        <n v="440000"/>
        <n v="445000"/>
        <n v="451152"/>
        <n v="456000"/>
        <n v="459167"/>
        <n v="480000"/>
        <n v="482465"/>
        <n v="526000"/>
        <n v="565000"/>
        <n v="695000"/>
        <n v="825000"/>
        <n v="918000"/>
        <n v="1800000"/>
      </sharedItems>
    </cacheField>
    <cacheField name="RECDATE" numFmtId="0">
      <sharedItems containsSemiMixedTypes="0" containsNonDate="0" containsDate="1" containsString="0" minDate="2018-05-01T00:00:00" maxDate="2018-05-31T00:00:00" count="22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I42" sheet="DPCache_2"/>
  </cacheSource>
  <cacheFields count="9">
    <cacheField name="LENDER" numFmtId="0">
      <sharedItems count="25">
        <s v="CMG FINANCIAL"/>
        <s v="COMMUNITY BUSINESS BANK"/>
        <s v="FROST KRISTEN"/>
        <s v="GREAT BASIN CREDIT UNION"/>
        <s v="GREATER NEVADA CREDIT UNION"/>
        <s v="GREATER NEVADA MORTGAGE"/>
        <s v="GUILD MORTGAGE COMPANY"/>
        <s v="MCALLISTER MICHAEL, TRUSTEE"/>
        <s v="NEVADA BUSINESS INVESTMENTS LLC"/>
        <s v="NEVADA STATE BANK"/>
        <s v="NOBLE DAVID SCOTT &amp; JENNIFER MARIE VALLIERE ET AL"/>
        <s v="NOT GIVEN"/>
        <s v="ONE NEVADA CREDIT UNION"/>
        <s v="PLAZA HOME MORTGAGE INC"/>
        <s v="PLUMAS BANK"/>
        <s v="PRIMELENDING"/>
        <s v="PROVIDENT FUNDING ASSOCIATES LP"/>
        <s v="RESIDENTIAL BANCORP"/>
        <s v="RITTER CONSTRUCTION LOANS LLC"/>
        <s v="SOUTH PACIFIC FINANCIAL CORPORATION"/>
        <s v="UNITED FEDERAL CREDIT UNION"/>
        <s v="US BANK NA"/>
        <s v="VITEK MORTGAGE GROUP"/>
        <s v="WASHINGTON FEDERAL NA"/>
        <s v="WELLS FARGO BANK NA"/>
      </sharedItems>
    </cacheField>
    <cacheField name="DOCNUM" numFmtId="0">
      <sharedItems containsSemiMixedTypes="0" containsString="0" containsNumber="1" containsInteger="1" minValue="579955" maxValue="581551" count="41">
        <n v="579955"/>
        <n v="580051"/>
        <n v="580132"/>
        <n v="580134"/>
        <n v="580182"/>
        <n v="580188"/>
        <n v="580194"/>
        <n v="580258"/>
        <n v="580259"/>
        <n v="580267"/>
        <n v="580272"/>
        <n v="580315"/>
        <n v="580326"/>
        <n v="580327"/>
        <n v="580332"/>
        <n v="580355"/>
        <n v="580369"/>
        <n v="580402"/>
        <n v="580405"/>
        <n v="580427"/>
        <n v="580487"/>
        <n v="580751"/>
        <n v="580841"/>
        <n v="580848"/>
        <n v="580859"/>
        <n v="580912"/>
        <n v="581010"/>
        <n v="581055"/>
        <n v="581056"/>
        <n v="581057"/>
        <n v="581078"/>
        <n v="581157"/>
        <n v="581173"/>
        <n v="581196"/>
        <n v="581236"/>
        <n v="581331"/>
        <n v="581335"/>
        <n v="581410"/>
        <n v="581411"/>
        <n v="581536"/>
        <n v="581551"/>
      </sharedItems>
    </cacheField>
    <cacheField name="LOANAMOUNT" numFmtId="0">
      <sharedItems containsSemiMixedTypes="0" containsString="0" containsNumber="1" containsInteger="1" minValue="10000" maxValue="501091" count="33">
        <n v="10000"/>
        <n v="20000"/>
        <n v="30000"/>
        <n v="50000"/>
        <n v="67000"/>
        <n v="88000"/>
        <n v="90000"/>
        <n v="100000"/>
        <n v="113000"/>
        <n v="120000"/>
        <n v="125000"/>
        <n v="138000"/>
        <n v="142500"/>
        <n v="149500"/>
        <n v="170250"/>
        <n v="176027"/>
        <n v="179500"/>
        <n v="180900"/>
        <n v="188000"/>
        <n v="198336"/>
        <n v="200000"/>
        <n v="208000"/>
        <n v="210000"/>
        <n v="221600"/>
        <n v="230400"/>
        <n v="245471"/>
        <n v="250000"/>
        <n v="270000"/>
        <n v="285000"/>
        <n v="290000"/>
        <n v="360000"/>
        <n v="406500"/>
        <n v="501091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18">
        <s v="1"/>
        <s v="12"/>
        <s v="17"/>
        <s v="21"/>
        <s v="5"/>
        <s v="9"/>
        <s v="AMG"/>
        <s v="CB"/>
        <s v="CY"/>
        <s v="DKD"/>
        <s v="DNO"/>
        <s v="DW"/>
        <s v="EMB"/>
        <s v="KDJ"/>
        <s v="MCA"/>
        <s v="MLM"/>
        <s v="UNK"/>
        <s v="WLD"/>
      </sharedItems>
    </cacheField>
    <cacheField name="BRANCH" numFmtId="0">
      <sharedItems count="10">
        <s v="CARSON CITY"/>
        <s v="FERNLEY"/>
        <s v="GARDNERVILLE"/>
        <s v="KIETZKE"/>
        <s v="LAKESIDE"/>
        <s v="LAKESIDEMOANA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5-02T00:00:00" maxDate="2018-05-31T00:00:00" count="18">
        <d v="2018-05-02T00:00:00"/>
        <d v="2018-05-03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8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9"/>
    <x v="0"/>
    <x v="12"/>
    <x v="57"/>
    <x v="4"/>
    <x v="5"/>
    <x v="0"/>
    <x v="4"/>
  </r>
  <r>
    <x v="9"/>
    <x v="4"/>
    <x v="37"/>
    <x v="58"/>
    <x v="109"/>
    <x v="5"/>
    <x v="0"/>
    <x v="3"/>
  </r>
  <r>
    <x v="8"/>
    <x v="16"/>
    <x v="15"/>
    <x v="59"/>
    <x v="17"/>
    <x v="5"/>
    <x v="0"/>
    <x v="4"/>
  </r>
  <r>
    <x v="3"/>
    <x v="13"/>
    <x v="6"/>
    <x v="60"/>
    <x v="103"/>
    <x v="5"/>
    <x v="0"/>
    <x v="3"/>
  </r>
  <r>
    <x v="7"/>
    <x v="1"/>
    <x v="36"/>
    <x v="61"/>
    <x v="102"/>
    <x v="6"/>
    <x v="0"/>
    <x v="3"/>
  </r>
  <r>
    <x v="3"/>
    <x v="12"/>
    <x v="7"/>
    <x v="62"/>
    <x v="74"/>
    <x v="6"/>
    <x v="0"/>
    <x v="3"/>
  </r>
  <r>
    <x v="7"/>
    <x v="1"/>
    <x v="36"/>
    <x v="63"/>
    <x v="45"/>
    <x v="6"/>
    <x v="0"/>
    <x v="3"/>
  </r>
  <r>
    <x v="7"/>
    <x v="1"/>
    <x v="22"/>
    <x v="64"/>
    <x v="94"/>
    <x v="6"/>
    <x v="0"/>
    <x v="3"/>
  </r>
  <r>
    <x v="3"/>
    <x v="12"/>
    <x v="1"/>
    <x v="65"/>
    <x v="58"/>
    <x v="7"/>
    <x v="0"/>
    <x v="3"/>
  </r>
  <r>
    <x v="9"/>
    <x v="1"/>
    <x v="26"/>
    <x v="66"/>
    <x v="100"/>
    <x v="7"/>
    <x v="0"/>
    <x v="3"/>
  </r>
  <r>
    <x v="7"/>
    <x v="1"/>
    <x v="36"/>
    <x v="67"/>
    <x v="41"/>
    <x v="7"/>
    <x v="0"/>
    <x v="2"/>
  </r>
  <r>
    <x v="9"/>
    <x v="0"/>
    <x v="12"/>
    <x v="68"/>
    <x v="114"/>
    <x v="7"/>
    <x v="0"/>
    <x v="3"/>
  </r>
  <r>
    <x v="9"/>
    <x v="8"/>
    <x v="20"/>
    <x v="69"/>
    <x v="175"/>
    <x v="7"/>
    <x v="0"/>
    <x v="3"/>
  </r>
  <r>
    <x v="7"/>
    <x v="0"/>
    <x v="21"/>
    <x v="70"/>
    <x v="159"/>
    <x v="7"/>
    <x v="0"/>
    <x v="3"/>
  </r>
  <r>
    <x v="8"/>
    <x v="16"/>
    <x v="15"/>
    <x v="71"/>
    <x v="9"/>
    <x v="7"/>
    <x v="0"/>
    <x v="4"/>
  </r>
  <r>
    <x v="2"/>
    <x v="15"/>
    <x v="51"/>
    <x v="72"/>
    <x v="39"/>
    <x v="7"/>
    <x v="0"/>
    <x v="4"/>
  </r>
  <r>
    <x v="7"/>
    <x v="1"/>
    <x v="36"/>
    <x v="73"/>
    <x v="91"/>
    <x v="7"/>
    <x v="0"/>
    <x v="3"/>
  </r>
  <r>
    <x v="8"/>
    <x v="1"/>
    <x v="25"/>
    <x v="74"/>
    <x v="22"/>
    <x v="8"/>
    <x v="0"/>
    <x v="4"/>
  </r>
  <r>
    <x v="7"/>
    <x v="1"/>
    <x v="22"/>
    <x v="75"/>
    <x v="43"/>
    <x v="8"/>
    <x v="0"/>
    <x v="4"/>
  </r>
  <r>
    <x v="9"/>
    <x v="0"/>
    <x v="32"/>
    <x v="76"/>
    <x v="167"/>
    <x v="8"/>
    <x v="0"/>
    <x v="3"/>
  </r>
  <r>
    <x v="9"/>
    <x v="2"/>
    <x v="52"/>
    <x v="77"/>
    <x v="49"/>
    <x v="8"/>
    <x v="0"/>
    <x v="2"/>
  </r>
  <r>
    <x v="8"/>
    <x v="1"/>
    <x v="25"/>
    <x v="78"/>
    <x v="69"/>
    <x v="8"/>
    <x v="0"/>
    <x v="3"/>
  </r>
  <r>
    <x v="9"/>
    <x v="2"/>
    <x v="52"/>
    <x v="79"/>
    <x v="56"/>
    <x v="8"/>
    <x v="0"/>
    <x v="3"/>
  </r>
  <r>
    <x v="9"/>
    <x v="1"/>
    <x v="26"/>
    <x v="80"/>
    <x v="85"/>
    <x v="8"/>
    <x v="0"/>
    <x v="2"/>
  </r>
  <r>
    <x v="7"/>
    <x v="0"/>
    <x v="21"/>
    <x v="81"/>
    <x v="76"/>
    <x v="8"/>
    <x v="0"/>
    <x v="3"/>
  </r>
  <r>
    <x v="9"/>
    <x v="8"/>
    <x v="20"/>
    <x v="82"/>
    <x v="78"/>
    <x v="8"/>
    <x v="0"/>
    <x v="3"/>
  </r>
  <r>
    <x v="3"/>
    <x v="6"/>
    <x v="2"/>
    <x v="83"/>
    <x v="52"/>
    <x v="8"/>
    <x v="0"/>
    <x v="2"/>
  </r>
  <r>
    <x v="9"/>
    <x v="8"/>
    <x v="20"/>
    <x v="84"/>
    <x v="78"/>
    <x v="8"/>
    <x v="0"/>
    <x v="3"/>
  </r>
  <r>
    <x v="9"/>
    <x v="2"/>
    <x v="13"/>
    <x v="85"/>
    <x v="89"/>
    <x v="8"/>
    <x v="0"/>
    <x v="3"/>
  </r>
  <r>
    <x v="8"/>
    <x v="16"/>
    <x v="15"/>
    <x v="86"/>
    <x v="61"/>
    <x v="8"/>
    <x v="0"/>
    <x v="3"/>
  </r>
  <r>
    <x v="9"/>
    <x v="2"/>
    <x v="49"/>
    <x v="87"/>
    <x v="143"/>
    <x v="8"/>
    <x v="1"/>
    <x v="3"/>
  </r>
  <r>
    <x v="9"/>
    <x v="1"/>
    <x v="26"/>
    <x v="88"/>
    <x v="94"/>
    <x v="8"/>
    <x v="0"/>
    <x v="3"/>
  </r>
  <r>
    <x v="9"/>
    <x v="0"/>
    <x v="24"/>
    <x v="89"/>
    <x v="40"/>
    <x v="8"/>
    <x v="0"/>
    <x v="3"/>
  </r>
  <r>
    <x v="8"/>
    <x v="1"/>
    <x v="25"/>
    <x v="90"/>
    <x v="70"/>
    <x v="8"/>
    <x v="0"/>
    <x v="2"/>
  </r>
  <r>
    <x v="3"/>
    <x v="12"/>
    <x v="7"/>
    <x v="91"/>
    <x v="48"/>
    <x v="8"/>
    <x v="0"/>
    <x v="2"/>
  </r>
  <r>
    <x v="6"/>
    <x v="17"/>
    <x v="54"/>
    <x v="108"/>
    <x v="156"/>
    <x v="10"/>
    <x v="0"/>
    <x v="3"/>
  </r>
  <r>
    <x v="3"/>
    <x v="6"/>
    <x v="2"/>
    <x v="109"/>
    <x v="178"/>
    <x v="10"/>
    <x v="0"/>
    <x v="3"/>
  </r>
  <r>
    <x v="8"/>
    <x v="16"/>
    <x v="15"/>
    <x v="110"/>
    <x v="36"/>
    <x v="10"/>
    <x v="0"/>
    <x v="3"/>
  </r>
  <r>
    <x v="3"/>
    <x v="12"/>
    <x v="10"/>
    <x v="111"/>
    <x v="155"/>
    <x v="10"/>
    <x v="0"/>
    <x v="3"/>
  </r>
  <r>
    <x v="9"/>
    <x v="0"/>
    <x v="12"/>
    <x v="112"/>
    <x v="70"/>
    <x v="10"/>
    <x v="0"/>
    <x v="3"/>
  </r>
  <r>
    <x v="7"/>
    <x v="1"/>
    <x v="22"/>
    <x v="113"/>
    <x v="126"/>
    <x v="11"/>
    <x v="0"/>
    <x v="3"/>
  </r>
  <r>
    <x v="9"/>
    <x v="8"/>
    <x v="14"/>
    <x v="114"/>
    <x v="97"/>
    <x v="11"/>
    <x v="0"/>
    <x v="3"/>
  </r>
  <r>
    <x v="7"/>
    <x v="0"/>
    <x v="21"/>
    <x v="115"/>
    <x v="119"/>
    <x v="11"/>
    <x v="0"/>
    <x v="3"/>
  </r>
  <r>
    <x v="9"/>
    <x v="1"/>
    <x v="26"/>
    <x v="116"/>
    <x v="115"/>
    <x v="11"/>
    <x v="0"/>
    <x v="3"/>
  </r>
  <r>
    <x v="3"/>
    <x v="0"/>
    <x v="5"/>
    <x v="117"/>
    <x v="38"/>
    <x v="12"/>
    <x v="0"/>
    <x v="4"/>
  </r>
  <r>
    <x v="7"/>
    <x v="4"/>
    <x v="23"/>
    <x v="118"/>
    <x v="26"/>
    <x v="12"/>
    <x v="0"/>
    <x v="4"/>
  </r>
  <r>
    <x v="3"/>
    <x v="0"/>
    <x v="51"/>
    <x v="119"/>
    <x v="2"/>
    <x v="12"/>
    <x v="0"/>
    <x v="4"/>
  </r>
  <r>
    <x v="8"/>
    <x v="16"/>
    <x v="15"/>
    <x v="120"/>
    <x v="33"/>
    <x v="12"/>
    <x v="0"/>
    <x v="3"/>
  </r>
  <r>
    <x v="2"/>
    <x v="0"/>
    <x v="28"/>
    <x v="121"/>
    <x v="133"/>
    <x v="12"/>
    <x v="0"/>
    <x v="3"/>
  </r>
  <r>
    <x v="7"/>
    <x v="2"/>
    <x v="46"/>
    <x v="122"/>
    <x v="153"/>
    <x v="12"/>
    <x v="0"/>
    <x v="3"/>
  </r>
  <r>
    <x v="7"/>
    <x v="4"/>
    <x v="16"/>
    <x v="92"/>
    <x v="144"/>
    <x v="9"/>
    <x v="0"/>
    <x v="1"/>
  </r>
  <r>
    <x v="8"/>
    <x v="1"/>
    <x v="25"/>
    <x v="93"/>
    <x v="99"/>
    <x v="9"/>
    <x v="1"/>
    <x v="3"/>
  </r>
  <r>
    <x v="9"/>
    <x v="0"/>
    <x v="12"/>
    <x v="94"/>
    <x v="19"/>
    <x v="9"/>
    <x v="0"/>
    <x v="4"/>
  </r>
  <r>
    <x v="9"/>
    <x v="2"/>
    <x v="13"/>
    <x v="95"/>
    <x v="172"/>
    <x v="9"/>
    <x v="0"/>
    <x v="3"/>
  </r>
  <r>
    <x v="8"/>
    <x v="16"/>
    <x v="15"/>
    <x v="96"/>
    <x v="23"/>
    <x v="9"/>
    <x v="0"/>
    <x v="3"/>
  </r>
  <r>
    <x v="4"/>
    <x v="11"/>
    <x v="33"/>
    <x v="97"/>
    <x v="166"/>
    <x v="9"/>
    <x v="1"/>
    <x v="3"/>
  </r>
  <r>
    <x v="2"/>
    <x v="15"/>
    <x v="30"/>
    <x v="98"/>
    <x v="122"/>
    <x v="9"/>
    <x v="1"/>
    <x v="3"/>
  </r>
  <r>
    <x v="7"/>
    <x v="0"/>
    <x v="21"/>
    <x v="99"/>
    <x v="55"/>
    <x v="9"/>
    <x v="0"/>
    <x v="2"/>
  </r>
  <r>
    <x v="9"/>
    <x v="4"/>
    <x v="37"/>
    <x v="100"/>
    <x v="112"/>
    <x v="9"/>
    <x v="0"/>
    <x v="3"/>
  </r>
  <r>
    <x v="6"/>
    <x v="17"/>
    <x v="53"/>
    <x v="101"/>
    <x v="149"/>
    <x v="10"/>
    <x v="1"/>
    <x v="3"/>
  </r>
  <r>
    <x v="7"/>
    <x v="1"/>
    <x v="22"/>
    <x v="102"/>
    <x v="7"/>
    <x v="10"/>
    <x v="0"/>
    <x v="4"/>
  </r>
  <r>
    <x v="3"/>
    <x v="12"/>
    <x v="51"/>
    <x v="103"/>
    <x v="10"/>
    <x v="10"/>
    <x v="0"/>
    <x v="4"/>
  </r>
  <r>
    <x v="7"/>
    <x v="2"/>
    <x v="46"/>
    <x v="104"/>
    <x v="181"/>
    <x v="10"/>
    <x v="0"/>
    <x v="3"/>
  </r>
  <r>
    <x v="7"/>
    <x v="0"/>
    <x v="21"/>
    <x v="105"/>
    <x v="124"/>
    <x v="10"/>
    <x v="0"/>
    <x v="3"/>
  </r>
  <r>
    <x v="9"/>
    <x v="8"/>
    <x v="20"/>
    <x v="106"/>
    <x v="60"/>
    <x v="10"/>
    <x v="0"/>
    <x v="3"/>
  </r>
  <r>
    <x v="7"/>
    <x v="4"/>
    <x v="23"/>
    <x v="107"/>
    <x v="63"/>
    <x v="10"/>
    <x v="0"/>
    <x v="3"/>
  </r>
  <r>
    <x v="7"/>
    <x v="0"/>
    <x v="21"/>
    <x v="123"/>
    <x v="95"/>
    <x v="12"/>
    <x v="0"/>
    <x v="3"/>
  </r>
  <r>
    <x v="5"/>
    <x v="8"/>
    <x v="34"/>
    <x v="124"/>
    <x v="61"/>
    <x v="12"/>
    <x v="0"/>
    <x v="0"/>
  </r>
  <r>
    <x v="9"/>
    <x v="1"/>
    <x v="26"/>
    <x v="125"/>
    <x v="65"/>
    <x v="12"/>
    <x v="0"/>
    <x v="3"/>
  </r>
  <r>
    <x v="4"/>
    <x v="11"/>
    <x v="33"/>
    <x v="126"/>
    <x v="174"/>
    <x v="12"/>
    <x v="1"/>
    <x v="3"/>
  </r>
  <r>
    <x v="9"/>
    <x v="1"/>
    <x v="26"/>
    <x v="127"/>
    <x v="98"/>
    <x v="12"/>
    <x v="0"/>
    <x v="3"/>
  </r>
  <r>
    <x v="9"/>
    <x v="1"/>
    <x v="26"/>
    <x v="128"/>
    <x v="79"/>
    <x v="12"/>
    <x v="0"/>
    <x v="3"/>
  </r>
  <r>
    <x v="7"/>
    <x v="1"/>
    <x v="36"/>
    <x v="129"/>
    <x v="102"/>
    <x v="13"/>
    <x v="0"/>
    <x v="3"/>
  </r>
  <r>
    <x v="7"/>
    <x v="4"/>
    <x v="50"/>
    <x v="130"/>
    <x v="31"/>
    <x v="13"/>
    <x v="0"/>
    <x v="3"/>
  </r>
  <r>
    <x v="2"/>
    <x v="4"/>
    <x v="41"/>
    <x v="131"/>
    <x v="138"/>
    <x v="13"/>
    <x v="1"/>
    <x v="3"/>
  </r>
  <r>
    <x v="9"/>
    <x v="1"/>
    <x v="26"/>
    <x v="132"/>
    <x v="161"/>
    <x v="13"/>
    <x v="0"/>
    <x v="3"/>
  </r>
  <r>
    <x v="3"/>
    <x v="0"/>
    <x v="5"/>
    <x v="133"/>
    <x v="86"/>
    <x v="13"/>
    <x v="0"/>
    <x v="3"/>
  </r>
  <r>
    <x v="9"/>
    <x v="0"/>
    <x v="12"/>
    <x v="134"/>
    <x v="130"/>
    <x v="13"/>
    <x v="0"/>
    <x v="3"/>
  </r>
  <r>
    <x v="7"/>
    <x v="2"/>
    <x v="46"/>
    <x v="135"/>
    <x v="51"/>
    <x v="13"/>
    <x v="0"/>
    <x v="3"/>
  </r>
  <r>
    <x v="8"/>
    <x v="16"/>
    <x v="48"/>
    <x v="136"/>
    <x v="64"/>
    <x v="13"/>
    <x v="0"/>
    <x v="3"/>
  </r>
  <r>
    <x v="0"/>
    <x v="7"/>
    <x v="35"/>
    <x v="137"/>
    <x v="154"/>
    <x v="13"/>
    <x v="1"/>
    <x v="3"/>
  </r>
  <r>
    <x v="9"/>
    <x v="1"/>
    <x v="26"/>
    <x v="138"/>
    <x v="145"/>
    <x v="13"/>
    <x v="0"/>
    <x v="3"/>
  </r>
  <r>
    <x v="3"/>
    <x v="12"/>
    <x v="0"/>
    <x v="139"/>
    <x v="145"/>
    <x v="13"/>
    <x v="0"/>
    <x v="1"/>
  </r>
  <r>
    <x v="9"/>
    <x v="1"/>
    <x v="26"/>
    <x v="140"/>
    <x v="150"/>
    <x v="13"/>
    <x v="0"/>
    <x v="3"/>
  </r>
  <r>
    <x v="9"/>
    <x v="8"/>
    <x v="38"/>
    <x v="141"/>
    <x v="147"/>
    <x v="13"/>
    <x v="0"/>
    <x v="4"/>
  </r>
  <r>
    <x v="8"/>
    <x v="1"/>
    <x v="25"/>
    <x v="142"/>
    <x v="97"/>
    <x v="13"/>
    <x v="1"/>
    <x v="3"/>
  </r>
  <r>
    <x v="3"/>
    <x v="12"/>
    <x v="4"/>
    <x v="143"/>
    <x v="68"/>
    <x v="13"/>
    <x v="0"/>
    <x v="3"/>
  </r>
  <r>
    <x v="7"/>
    <x v="1"/>
    <x v="22"/>
    <x v="144"/>
    <x v="35"/>
    <x v="13"/>
    <x v="0"/>
    <x v="4"/>
  </r>
  <r>
    <x v="7"/>
    <x v="1"/>
    <x v="22"/>
    <x v="145"/>
    <x v="139"/>
    <x v="13"/>
    <x v="0"/>
    <x v="3"/>
  </r>
  <r>
    <x v="7"/>
    <x v="0"/>
    <x v="18"/>
    <x v="146"/>
    <x v="94"/>
    <x v="13"/>
    <x v="0"/>
    <x v="3"/>
  </r>
  <r>
    <x v="7"/>
    <x v="0"/>
    <x v="21"/>
    <x v="147"/>
    <x v="30"/>
    <x v="13"/>
    <x v="0"/>
    <x v="4"/>
  </r>
  <r>
    <x v="7"/>
    <x v="4"/>
    <x v="31"/>
    <x v="148"/>
    <x v="70"/>
    <x v="13"/>
    <x v="0"/>
    <x v="2"/>
  </r>
  <r>
    <x v="3"/>
    <x v="12"/>
    <x v="0"/>
    <x v="149"/>
    <x v="97"/>
    <x v="13"/>
    <x v="0"/>
    <x v="3"/>
  </r>
  <r>
    <x v="7"/>
    <x v="1"/>
    <x v="22"/>
    <x v="150"/>
    <x v="46"/>
    <x v="14"/>
    <x v="0"/>
    <x v="0"/>
  </r>
  <r>
    <x v="3"/>
    <x v="3"/>
    <x v="3"/>
    <x v="151"/>
    <x v="106"/>
    <x v="14"/>
    <x v="0"/>
    <x v="3"/>
  </r>
  <r>
    <x v="7"/>
    <x v="0"/>
    <x v="21"/>
    <x v="152"/>
    <x v="64"/>
    <x v="14"/>
    <x v="0"/>
    <x v="3"/>
  </r>
  <r>
    <x v="7"/>
    <x v="4"/>
    <x v="31"/>
    <x v="153"/>
    <x v="137"/>
    <x v="14"/>
    <x v="0"/>
    <x v="3"/>
  </r>
  <r>
    <x v="7"/>
    <x v="4"/>
    <x v="11"/>
    <x v="154"/>
    <x v="80"/>
    <x v="14"/>
    <x v="0"/>
    <x v="3"/>
  </r>
  <r>
    <x v="2"/>
    <x v="9"/>
    <x v="42"/>
    <x v="155"/>
    <x v="167"/>
    <x v="14"/>
    <x v="0"/>
    <x v="0"/>
  </r>
  <r>
    <x v="9"/>
    <x v="8"/>
    <x v="20"/>
    <x v="156"/>
    <x v="90"/>
    <x v="14"/>
    <x v="0"/>
    <x v="3"/>
  </r>
  <r>
    <x v="8"/>
    <x v="16"/>
    <x v="15"/>
    <x v="157"/>
    <x v="27"/>
    <x v="14"/>
    <x v="0"/>
    <x v="3"/>
  </r>
  <r>
    <x v="9"/>
    <x v="8"/>
    <x v="20"/>
    <x v="158"/>
    <x v="86"/>
    <x v="15"/>
    <x v="0"/>
    <x v="3"/>
  </r>
  <r>
    <x v="3"/>
    <x v="0"/>
    <x v="9"/>
    <x v="159"/>
    <x v="1"/>
    <x v="15"/>
    <x v="0"/>
    <x v="4"/>
  </r>
  <r>
    <x v="7"/>
    <x v="0"/>
    <x v="21"/>
    <x v="160"/>
    <x v="117"/>
    <x v="15"/>
    <x v="0"/>
    <x v="3"/>
  </r>
  <r>
    <x v="3"/>
    <x v="0"/>
    <x v="5"/>
    <x v="161"/>
    <x v="50"/>
    <x v="15"/>
    <x v="0"/>
    <x v="3"/>
  </r>
  <r>
    <x v="7"/>
    <x v="1"/>
    <x v="22"/>
    <x v="162"/>
    <x v="18"/>
    <x v="15"/>
    <x v="0"/>
    <x v="4"/>
  </r>
  <r>
    <x v="7"/>
    <x v="1"/>
    <x v="22"/>
    <x v="163"/>
    <x v="18"/>
    <x v="15"/>
    <x v="0"/>
    <x v="4"/>
  </r>
  <r>
    <x v="7"/>
    <x v="0"/>
    <x v="21"/>
    <x v="164"/>
    <x v="134"/>
    <x v="15"/>
    <x v="0"/>
    <x v="3"/>
  </r>
  <r>
    <x v="9"/>
    <x v="0"/>
    <x v="32"/>
    <x v="165"/>
    <x v="171"/>
    <x v="15"/>
    <x v="0"/>
    <x v="3"/>
  </r>
  <r>
    <x v="9"/>
    <x v="0"/>
    <x v="12"/>
    <x v="166"/>
    <x v="101"/>
    <x v="15"/>
    <x v="0"/>
    <x v="3"/>
  </r>
  <r>
    <x v="9"/>
    <x v="8"/>
    <x v="20"/>
    <x v="167"/>
    <x v="73"/>
    <x v="15"/>
    <x v="0"/>
    <x v="3"/>
  </r>
  <r>
    <x v="9"/>
    <x v="8"/>
    <x v="20"/>
    <x v="168"/>
    <x v="73"/>
    <x v="15"/>
    <x v="0"/>
    <x v="3"/>
  </r>
  <r>
    <x v="8"/>
    <x v="1"/>
    <x v="25"/>
    <x v="169"/>
    <x v="15"/>
    <x v="16"/>
    <x v="0"/>
    <x v="4"/>
  </r>
  <r>
    <x v="8"/>
    <x v="16"/>
    <x v="15"/>
    <x v="170"/>
    <x v="44"/>
    <x v="16"/>
    <x v="0"/>
    <x v="3"/>
  </r>
  <r>
    <x v="9"/>
    <x v="2"/>
    <x v="49"/>
    <x v="0"/>
    <x v="148"/>
    <x v="0"/>
    <x v="1"/>
    <x v="3"/>
  </r>
  <r>
    <x v="7"/>
    <x v="0"/>
    <x v="21"/>
    <x v="1"/>
    <x v="94"/>
    <x v="0"/>
    <x v="0"/>
    <x v="3"/>
  </r>
  <r>
    <x v="9"/>
    <x v="0"/>
    <x v="32"/>
    <x v="2"/>
    <x v="171"/>
    <x v="0"/>
    <x v="0"/>
    <x v="3"/>
  </r>
  <r>
    <x v="7"/>
    <x v="1"/>
    <x v="36"/>
    <x v="3"/>
    <x v="123"/>
    <x v="0"/>
    <x v="0"/>
    <x v="2"/>
  </r>
  <r>
    <x v="8"/>
    <x v="16"/>
    <x v="15"/>
    <x v="4"/>
    <x v="105"/>
    <x v="0"/>
    <x v="0"/>
    <x v="3"/>
  </r>
  <r>
    <x v="9"/>
    <x v="8"/>
    <x v="20"/>
    <x v="5"/>
    <x v="127"/>
    <x v="0"/>
    <x v="0"/>
    <x v="3"/>
  </r>
  <r>
    <x v="7"/>
    <x v="5"/>
    <x v="29"/>
    <x v="6"/>
    <x v="73"/>
    <x v="0"/>
    <x v="0"/>
    <x v="3"/>
  </r>
  <r>
    <x v="3"/>
    <x v="12"/>
    <x v="7"/>
    <x v="7"/>
    <x v="13"/>
    <x v="0"/>
    <x v="0"/>
    <x v="4"/>
  </r>
  <r>
    <x v="7"/>
    <x v="1"/>
    <x v="22"/>
    <x v="8"/>
    <x v="58"/>
    <x v="0"/>
    <x v="0"/>
    <x v="3"/>
  </r>
  <r>
    <x v="8"/>
    <x v="16"/>
    <x v="48"/>
    <x v="9"/>
    <x v="12"/>
    <x v="0"/>
    <x v="0"/>
    <x v="4"/>
  </r>
  <r>
    <x v="8"/>
    <x v="16"/>
    <x v="48"/>
    <x v="10"/>
    <x v="12"/>
    <x v="0"/>
    <x v="0"/>
    <x v="4"/>
  </r>
  <r>
    <x v="7"/>
    <x v="0"/>
    <x v="21"/>
    <x v="11"/>
    <x v="152"/>
    <x v="1"/>
    <x v="0"/>
    <x v="3"/>
  </r>
  <r>
    <x v="7"/>
    <x v="1"/>
    <x v="22"/>
    <x v="12"/>
    <x v="11"/>
    <x v="1"/>
    <x v="0"/>
    <x v="4"/>
  </r>
  <r>
    <x v="9"/>
    <x v="8"/>
    <x v="20"/>
    <x v="13"/>
    <x v="96"/>
    <x v="1"/>
    <x v="0"/>
    <x v="3"/>
  </r>
  <r>
    <x v="7"/>
    <x v="4"/>
    <x v="19"/>
    <x v="14"/>
    <x v="29"/>
    <x v="1"/>
    <x v="0"/>
    <x v="4"/>
  </r>
  <r>
    <x v="7"/>
    <x v="4"/>
    <x v="11"/>
    <x v="15"/>
    <x v="12"/>
    <x v="1"/>
    <x v="0"/>
    <x v="4"/>
  </r>
  <r>
    <x v="7"/>
    <x v="4"/>
    <x v="11"/>
    <x v="16"/>
    <x v="173"/>
    <x v="1"/>
    <x v="0"/>
    <x v="3"/>
  </r>
  <r>
    <x v="9"/>
    <x v="4"/>
    <x v="47"/>
    <x v="17"/>
    <x v="132"/>
    <x v="1"/>
    <x v="0"/>
    <x v="3"/>
  </r>
  <r>
    <x v="9"/>
    <x v="8"/>
    <x v="20"/>
    <x v="18"/>
    <x v="105"/>
    <x v="1"/>
    <x v="0"/>
    <x v="3"/>
  </r>
  <r>
    <x v="9"/>
    <x v="8"/>
    <x v="20"/>
    <x v="19"/>
    <x v="21"/>
    <x v="1"/>
    <x v="0"/>
    <x v="4"/>
  </r>
  <r>
    <x v="9"/>
    <x v="8"/>
    <x v="20"/>
    <x v="20"/>
    <x v="20"/>
    <x v="1"/>
    <x v="0"/>
    <x v="4"/>
  </r>
  <r>
    <x v="9"/>
    <x v="0"/>
    <x v="24"/>
    <x v="21"/>
    <x v="130"/>
    <x v="1"/>
    <x v="0"/>
    <x v="3"/>
  </r>
  <r>
    <x v="3"/>
    <x v="12"/>
    <x v="4"/>
    <x v="22"/>
    <x v="43"/>
    <x v="1"/>
    <x v="0"/>
    <x v="3"/>
  </r>
  <r>
    <x v="8"/>
    <x v="1"/>
    <x v="25"/>
    <x v="23"/>
    <x v="146"/>
    <x v="2"/>
    <x v="1"/>
    <x v="3"/>
  </r>
  <r>
    <x v="7"/>
    <x v="0"/>
    <x v="21"/>
    <x v="24"/>
    <x v="142"/>
    <x v="2"/>
    <x v="0"/>
    <x v="3"/>
  </r>
  <r>
    <x v="0"/>
    <x v="7"/>
    <x v="35"/>
    <x v="25"/>
    <x v="105"/>
    <x v="2"/>
    <x v="0"/>
    <x v="3"/>
  </r>
  <r>
    <x v="7"/>
    <x v="0"/>
    <x v="18"/>
    <x v="26"/>
    <x v="151"/>
    <x v="2"/>
    <x v="0"/>
    <x v="3"/>
  </r>
  <r>
    <x v="8"/>
    <x v="16"/>
    <x v="48"/>
    <x v="27"/>
    <x v="185"/>
    <x v="2"/>
    <x v="0"/>
    <x v="4"/>
  </r>
  <r>
    <x v="8"/>
    <x v="16"/>
    <x v="48"/>
    <x v="28"/>
    <x v="133"/>
    <x v="2"/>
    <x v="0"/>
    <x v="3"/>
  </r>
  <r>
    <x v="9"/>
    <x v="1"/>
    <x v="26"/>
    <x v="29"/>
    <x v="71"/>
    <x v="3"/>
    <x v="0"/>
    <x v="3"/>
  </r>
  <r>
    <x v="1"/>
    <x v="10"/>
    <x v="51"/>
    <x v="30"/>
    <x v="105"/>
    <x v="3"/>
    <x v="0"/>
    <x v="3"/>
  </r>
  <r>
    <x v="2"/>
    <x v="0"/>
    <x v="28"/>
    <x v="31"/>
    <x v="14"/>
    <x v="3"/>
    <x v="0"/>
    <x v="2"/>
  </r>
  <r>
    <x v="7"/>
    <x v="0"/>
    <x v="21"/>
    <x v="32"/>
    <x v="105"/>
    <x v="3"/>
    <x v="0"/>
    <x v="3"/>
  </r>
  <r>
    <x v="2"/>
    <x v="15"/>
    <x v="30"/>
    <x v="33"/>
    <x v="177"/>
    <x v="3"/>
    <x v="1"/>
    <x v="3"/>
  </r>
  <r>
    <x v="9"/>
    <x v="0"/>
    <x v="12"/>
    <x v="34"/>
    <x v="62"/>
    <x v="3"/>
    <x v="0"/>
    <x v="3"/>
  </r>
  <r>
    <x v="7"/>
    <x v="1"/>
    <x v="36"/>
    <x v="35"/>
    <x v="99"/>
    <x v="3"/>
    <x v="0"/>
    <x v="3"/>
  </r>
  <r>
    <x v="3"/>
    <x v="12"/>
    <x v="0"/>
    <x v="36"/>
    <x v="73"/>
    <x v="3"/>
    <x v="0"/>
    <x v="3"/>
  </r>
  <r>
    <x v="8"/>
    <x v="1"/>
    <x v="25"/>
    <x v="37"/>
    <x v="99"/>
    <x v="3"/>
    <x v="1"/>
    <x v="3"/>
  </r>
  <r>
    <x v="9"/>
    <x v="1"/>
    <x v="26"/>
    <x v="38"/>
    <x v="66"/>
    <x v="3"/>
    <x v="0"/>
    <x v="3"/>
  </r>
  <r>
    <x v="5"/>
    <x v="8"/>
    <x v="34"/>
    <x v="39"/>
    <x v="112"/>
    <x v="3"/>
    <x v="0"/>
    <x v="3"/>
  </r>
  <r>
    <x v="8"/>
    <x v="16"/>
    <x v="48"/>
    <x v="40"/>
    <x v="80"/>
    <x v="3"/>
    <x v="0"/>
    <x v="3"/>
  </r>
  <r>
    <x v="7"/>
    <x v="0"/>
    <x v="18"/>
    <x v="41"/>
    <x v="82"/>
    <x v="3"/>
    <x v="0"/>
    <x v="3"/>
  </r>
  <r>
    <x v="2"/>
    <x v="9"/>
    <x v="39"/>
    <x v="42"/>
    <x v="54"/>
    <x v="3"/>
    <x v="0"/>
    <x v="3"/>
  </r>
  <r>
    <x v="2"/>
    <x v="9"/>
    <x v="39"/>
    <x v="43"/>
    <x v="105"/>
    <x v="3"/>
    <x v="0"/>
    <x v="3"/>
  </r>
  <r>
    <x v="9"/>
    <x v="8"/>
    <x v="17"/>
    <x v="44"/>
    <x v="81"/>
    <x v="3"/>
    <x v="0"/>
    <x v="3"/>
  </r>
  <r>
    <x v="8"/>
    <x v="16"/>
    <x v="48"/>
    <x v="45"/>
    <x v="20"/>
    <x v="3"/>
    <x v="0"/>
    <x v="3"/>
  </r>
  <r>
    <x v="9"/>
    <x v="0"/>
    <x v="12"/>
    <x v="46"/>
    <x v="111"/>
    <x v="4"/>
    <x v="0"/>
    <x v="3"/>
  </r>
  <r>
    <x v="8"/>
    <x v="16"/>
    <x v="15"/>
    <x v="47"/>
    <x v="8"/>
    <x v="4"/>
    <x v="0"/>
    <x v="4"/>
  </r>
  <r>
    <x v="8"/>
    <x v="16"/>
    <x v="15"/>
    <x v="48"/>
    <x v="34"/>
    <x v="4"/>
    <x v="0"/>
    <x v="3"/>
  </r>
  <r>
    <x v="8"/>
    <x v="1"/>
    <x v="25"/>
    <x v="49"/>
    <x v="3"/>
    <x v="4"/>
    <x v="0"/>
    <x v="4"/>
  </r>
  <r>
    <x v="5"/>
    <x v="8"/>
    <x v="27"/>
    <x v="50"/>
    <x v="125"/>
    <x v="4"/>
    <x v="0"/>
    <x v="3"/>
  </r>
  <r>
    <x v="3"/>
    <x v="12"/>
    <x v="7"/>
    <x v="51"/>
    <x v="53"/>
    <x v="4"/>
    <x v="0"/>
    <x v="3"/>
  </r>
  <r>
    <x v="7"/>
    <x v="1"/>
    <x v="22"/>
    <x v="52"/>
    <x v="103"/>
    <x v="4"/>
    <x v="1"/>
    <x v="3"/>
  </r>
  <r>
    <x v="9"/>
    <x v="4"/>
    <x v="47"/>
    <x v="53"/>
    <x v="42"/>
    <x v="4"/>
    <x v="0"/>
    <x v="3"/>
  </r>
  <r>
    <x v="7"/>
    <x v="1"/>
    <x v="22"/>
    <x v="54"/>
    <x v="26"/>
    <x v="5"/>
    <x v="0"/>
    <x v="4"/>
  </r>
  <r>
    <x v="9"/>
    <x v="0"/>
    <x v="12"/>
    <x v="55"/>
    <x v="24"/>
    <x v="5"/>
    <x v="0"/>
    <x v="4"/>
  </r>
  <r>
    <x v="3"/>
    <x v="0"/>
    <x v="5"/>
    <x v="56"/>
    <x v="118"/>
    <x v="5"/>
    <x v="0"/>
    <x v="3"/>
  </r>
  <r>
    <x v="9"/>
    <x v="0"/>
    <x v="32"/>
    <x v="171"/>
    <x v="157"/>
    <x v="16"/>
    <x v="0"/>
    <x v="3"/>
  </r>
  <r>
    <x v="9"/>
    <x v="0"/>
    <x v="32"/>
    <x v="172"/>
    <x v="164"/>
    <x v="16"/>
    <x v="0"/>
    <x v="3"/>
  </r>
  <r>
    <x v="9"/>
    <x v="0"/>
    <x v="13"/>
    <x v="173"/>
    <x v="176"/>
    <x v="16"/>
    <x v="0"/>
    <x v="3"/>
  </r>
  <r>
    <x v="9"/>
    <x v="0"/>
    <x v="12"/>
    <x v="174"/>
    <x v="91"/>
    <x v="16"/>
    <x v="0"/>
    <x v="3"/>
  </r>
  <r>
    <x v="9"/>
    <x v="2"/>
    <x v="49"/>
    <x v="175"/>
    <x v="163"/>
    <x v="16"/>
    <x v="0"/>
    <x v="3"/>
  </r>
  <r>
    <x v="2"/>
    <x v="15"/>
    <x v="30"/>
    <x v="176"/>
    <x v="92"/>
    <x v="16"/>
    <x v="1"/>
    <x v="3"/>
  </r>
  <r>
    <x v="9"/>
    <x v="0"/>
    <x v="32"/>
    <x v="177"/>
    <x v="121"/>
    <x v="17"/>
    <x v="0"/>
    <x v="3"/>
  </r>
  <r>
    <x v="3"/>
    <x v="0"/>
    <x v="5"/>
    <x v="178"/>
    <x v="99"/>
    <x v="17"/>
    <x v="0"/>
    <x v="3"/>
  </r>
  <r>
    <x v="3"/>
    <x v="12"/>
    <x v="7"/>
    <x v="179"/>
    <x v="66"/>
    <x v="17"/>
    <x v="0"/>
    <x v="3"/>
  </r>
  <r>
    <x v="8"/>
    <x v="1"/>
    <x v="25"/>
    <x v="180"/>
    <x v="131"/>
    <x v="17"/>
    <x v="1"/>
    <x v="3"/>
  </r>
  <r>
    <x v="7"/>
    <x v="1"/>
    <x v="22"/>
    <x v="181"/>
    <x v="107"/>
    <x v="17"/>
    <x v="0"/>
    <x v="3"/>
  </r>
  <r>
    <x v="7"/>
    <x v="0"/>
    <x v="18"/>
    <x v="182"/>
    <x v="133"/>
    <x v="17"/>
    <x v="0"/>
    <x v="1"/>
  </r>
  <r>
    <x v="7"/>
    <x v="2"/>
    <x v="46"/>
    <x v="183"/>
    <x v="84"/>
    <x v="17"/>
    <x v="0"/>
    <x v="3"/>
  </r>
  <r>
    <x v="7"/>
    <x v="1"/>
    <x v="36"/>
    <x v="184"/>
    <x v="81"/>
    <x v="17"/>
    <x v="0"/>
    <x v="3"/>
  </r>
  <r>
    <x v="9"/>
    <x v="0"/>
    <x v="32"/>
    <x v="185"/>
    <x v="136"/>
    <x v="17"/>
    <x v="0"/>
    <x v="3"/>
  </r>
  <r>
    <x v="8"/>
    <x v="16"/>
    <x v="15"/>
    <x v="186"/>
    <x v="16"/>
    <x v="18"/>
    <x v="0"/>
    <x v="4"/>
  </r>
  <r>
    <x v="7"/>
    <x v="4"/>
    <x v="45"/>
    <x v="187"/>
    <x v="25"/>
    <x v="18"/>
    <x v="0"/>
    <x v="4"/>
  </r>
  <r>
    <x v="7"/>
    <x v="0"/>
    <x v="21"/>
    <x v="188"/>
    <x v="93"/>
    <x v="18"/>
    <x v="0"/>
    <x v="3"/>
  </r>
  <r>
    <x v="9"/>
    <x v="0"/>
    <x v="12"/>
    <x v="189"/>
    <x v="182"/>
    <x v="18"/>
    <x v="0"/>
    <x v="1"/>
  </r>
  <r>
    <x v="2"/>
    <x v="15"/>
    <x v="30"/>
    <x v="190"/>
    <x v="101"/>
    <x v="18"/>
    <x v="1"/>
    <x v="3"/>
  </r>
  <r>
    <x v="9"/>
    <x v="2"/>
    <x v="52"/>
    <x v="191"/>
    <x v="159"/>
    <x v="18"/>
    <x v="0"/>
    <x v="3"/>
  </r>
  <r>
    <x v="7"/>
    <x v="5"/>
    <x v="29"/>
    <x v="192"/>
    <x v="54"/>
    <x v="18"/>
    <x v="0"/>
    <x v="2"/>
  </r>
  <r>
    <x v="7"/>
    <x v="1"/>
    <x v="22"/>
    <x v="193"/>
    <x v="80"/>
    <x v="18"/>
    <x v="0"/>
    <x v="3"/>
  </r>
  <r>
    <x v="8"/>
    <x v="16"/>
    <x v="15"/>
    <x v="194"/>
    <x v="57"/>
    <x v="18"/>
    <x v="0"/>
    <x v="3"/>
  </r>
  <r>
    <x v="3"/>
    <x v="12"/>
    <x v="10"/>
    <x v="195"/>
    <x v="180"/>
    <x v="18"/>
    <x v="0"/>
    <x v="0"/>
  </r>
  <r>
    <x v="3"/>
    <x v="12"/>
    <x v="0"/>
    <x v="196"/>
    <x v="78"/>
    <x v="18"/>
    <x v="0"/>
    <x v="3"/>
  </r>
  <r>
    <x v="7"/>
    <x v="1"/>
    <x v="22"/>
    <x v="197"/>
    <x v="76"/>
    <x v="18"/>
    <x v="0"/>
    <x v="3"/>
  </r>
  <r>
    <x v="8"/>
    <x v="16"/>
    <x v="15"/>
    <x v="198"/>
    <x v="32"/>
    <x v="18"/>
    <x v="0"/>
    <x v="3"/>
  </r>
  <r>
    <x v="8"/>
    <x v="16"/>
    <x v="15"/>
    <x v="199"/>
    <x v="38"/>
    <x v="18"/>
    <x v="0"/>
    <x v="4"/>
  </r>
  <r>
    <x v="2"/>
    <x v="15"/>
    <x v="30"/>
    <x v="200"/>
    <x v="108"/>
    <x v="18"/>
    <x v="1"/>
    <x v="3"/>
  </r>
  <r>
    <x v="9"/>
    <x v="4"/>
    <x v="43"/>
    <x v="201"/>
    <x v="129"/>
    <x v="18"/>
    <x v="0"/>
    <x v="3"/>
  </r>
  <r>
    <x v="7"/>
    <x v="0"/>
    <x v="18"/>
    <x v="202"/>
    <x v="77"/>
    <x v="18"/>
    <x v="0"/>
    <x v="3"/>
  </r>
  <r>
    <x v="3"/>
    <x v="13"/>
    <x v="6"/>
    <x v="203"/>
    <x v="170"/>
    <x v="18"/>
    <x v="0"/>
    <x v="3"/>
  </r>
  <r>
    <x v="9"/>
    <x v="2"/>
    <x v="13"/>
    <x v="204"/>
    <x v="140"/>
    <x v="18"/>
    <x v="1"/>
    <x v="3"/>
  </r>
  <r>
    <x v="7"/>
    <x v="1"/>
    <x v="36"/>
    <x v="205"/>
    <x v="72"/>
    <x v="18"/>
    <x v="0"/>
    <x v="2"/>
  </r>
  <r>
    <x v="4"/>
    <x v="11"/>
    <x v="33"/>
    <x v="206"/>
    <x v="179"/>
    <x v="18"/>
    <x v="1"/>
    <x v="3"/>
  </r>
  <r>
    <x v="7"/>
    <x v="1"/>
    <x v="22"/>
    <x v="207"/>
    <x v="135"/>
    <x v="18"/>
    <x v="0"/>
    <x v="3"/>
  </r>
  <r>
    <x v="3"/>
    <x v="12"/>
    <x v="7"/>
    <x v="208"/>
    <x v="184"/>
    <x v="19"/>
    <x v="0"/>
    <x v="4"/>
  </r>
  <r>
    <x v="4"/>
    <x v="11"/>
    <x v="33"/>
    <x v="209"/>
    <x v="162"/>
    <x v="19"/>
    <x v="0"/>
    <x v="3"/>
  </r>
  <r>
    <x v="2"/>
    <x v="9"/>
    <x v="39"/>
    <x v="210"/>
    <x v="113"/>
    <x v="19"/>
    <x v="0"/>
    <x v="3"/>
  </r>
  <r>
    <x v="7"/>
    <x v="2"/>
    <x v="46"/>
    <x v="211"/>
    <x v="5"/>
    <x v="19"/>
    <x v="0"/>
    <x v="4"/>
  </r>
  <r>
    <x v="7"/>
    <x v="1"/>
    <x v="22"/>
    <x v="212"/>
    <x v="128"/>
    <x v="19"/>
    <x v="1"/>
    <x v="3"/>
  </r>
  <r>
    <x v="1"/>
    <x v="10"/>
    <x v="51"/>
    <x v="213"/>
    <x v="116"/>
    <x v="19"/>
    <x v="0"/>
    <x v="3"/>
  </r>
  <r>
    <x v="4"/>
    <x v="11"/>
    <x v="33"/>
    <x v="214"/>
    <x v="141"/>
    <x v="19"/>
    <x v="1"/>
    <x v="3"/>
  </r>
  <r>
    <x v="7"/>
    <x v="4"/>
    <x v="19"/>
    <x v="215"/>
    <x v="75"/>
    <x v="19"/>
    <x v="0"/>
    <x v="3"/>
  </r>
  <r>
    <x v="9"/>
    <x v="14"/>
    <x v="38"/>
    <x v="216"/>
    <x v="168"/>
    <x v="19"/>
    <x v="0"/>
    <x v="3"/>
  </r>
  <r>
    <x v="9"/>
    <x v="1"/>
    <x v="26"/>
    <x v="217"/>
    <x v="160"/>
    <x v="20"/>
    <x v="0"/>
    <x v="3"/>
  </r>
  <r>
    <x v="3"/>
    <x v="0"/>
    <x v="9"/>
    <x v="218"/>
    <x v="0"/>
    <x v="20"/>
    <x v="0"/>
    <x v="4"/>
  </r>
  <r>
    <x v="3"/>
    <x v="0"/>
    <x v="9"/>
    <x v="219"/>
    <x v="0"/>
    <x v="20"/>
    <x v="0"/>
    <x v="4"/>
  </r>
  <r>
    <x v="9"/>
    <x v="4"/>
    <x v="40"/>
    <x v="220"/>
    <x v="110"/>
    <x v="20"/>
    <x v="0"/>
    <x v="3"/>
  </r>
  <r>
    <x v="9"/>
    <x v="4"/>
    <x v="40"/>
    <x v="221"/>
    <x v="110"/>
    <x v="20"/>
    <x v="0"/>
    <x v="3"/>
  </r>
  <r>
    <x v="7"/>
    <x v="1"/>
    <x v="36"/>
    <x v="222"/>
    <x v="19"/>
    <x v="20"/>
    <x v="0"/>
    <x v="4"/>
  </r>
  <r>
    <x v="7"/>
    <x v="1"/>
    <x v="36"/>
    <x v="223"/>
    <x v="19"/>
    <x v="20"/>
    <x v="0"/>
    <x v="4"/>
  </r>
  <r>
    <x v="7"/>
    <x v="5"/>
    <x v="29"/>
    <x v="224"/>
    <x v="87"/>
    <x v="20"/>
    <x v="0"/>
    <x v="3"/>
  </r>
  <r>
    <x v="7"/>
    <x v="4"/>
    <x v="23"/>
    <x v="225"/>
    <x v="163"/>
    <x v="20"/>
    <x v="0"/>
    <x v="3"/>
  </r>
  <r>
    <x v="4"/>
    <x v="11"/>
    <x v="33"/>
    <x v="226"/>
    <x v="165"/>
    <x v="20"/>
    <x v="0"/>
    <x v="3"/>
  </r>
  <r>
    <x v="8"/>
    <x v="16"/>
    <x v="15"/>
    <x v="227"/>
    <x v="83"/>
    <x v="20"/>
    <x v="0"/>
    <x v="3"/>
  </r>
  <r>
    <x v="9"/>
    <x v="2"/>
    <x v="49"/>
    <x v="228"/>
    <x v="142"/>
    <x v="20"/>
    <x v="0"/>
    <x v="4"/>
  </r>
  <r>
    <x v="1"/>
    <x v="10"/>
    <x v="51"/>
    <x v="229"/>
    <x v="89"/>
    <x v="20"/>
    <x v="0"/>
    <x v="3"/>
  </r>
  <r>
    <x v="7"/>
    <x v="1"/>
    <x v="36"/>
    <x v="230"/>
    <x v="66"/>
    <x v="20"/>
    <x v="0"/>
    <x v="3"/>
  </r>
  <r>
    <x v="8"/>
    <x v="16"/>
    <x v="15"/>
    <x v="231"/>
    <x v="183"/>
    <x v="21"/>
    <x v="0"/>
    <x v="3"/>
  </r>
  <r>
    <x v="7"/>
    <x v="1"/>
    <x v="22"/>
    <x v="232"/>
    <x v="120"/>
    <x v="21"/>
    <x v="0"/>
    <x v="3"/>
  </r>
  <r>
    <x v="7"/>
    <x v="2"/>
    <x v="46"/>
    <x v="233"/>
    <x v="86"/>
    <x v="21"/>
    <x v="0"/>
    <x v="3"/>
  </r>
  <r>
    <x v="9"/>
    <x v="2"/>
    <x v="49"/>
    <x v="234"/>
    <x v="110"/>
    <x v="21"/>
    <x v="0"/>
    <x v="3"/>
  </r>
  <r>
    <x v="7"/>
    <x v="0"/>
    <x v="21"/>
    <x v="235"/>
    <x v="47"/>
    <x v="21"/>
    <x v="0"/>
    <x v="3"/>
  </r>
  <r>
    <x v="7"/>
    <x v="1"/>
    <x v="36"/>
    <x v="236"/>
    <x v="142"/>
    <x v="21"/>
    <x v="0"/>
    <x v="3"/>
  </r>
  <r>
    <x v="7"/>
    <x v="1"/>
    <x v="22"/>
    <x v="237"/>
    <x v="159"/>
    <x v="21"/>
    <x v="0"/>
    <x v="3"/>
  </r>
  <r>
    <x v="9"/>
    <x v="0"/>
    <x v="12"/>
    <x v="238"/>
    <x v="97"/>
    <x v="21"/>
    <x v="0"/>
    <x v="3"/>
  </r>
  <r>
    <x v="9"/>
    <x v="2"/>
    <x v="13"/>
    <x v="239"/>
    <x v="133"/>
    <x v="21"/>
    <x v="0"/>
    <x v="3"/>
  </r>
  <r>
    <x v="4"/>
    <x v="11"/>
    <x v="44"/>
    <x v="240"/>
    <x v="158"/>
    <x v="21"/>
    <x v="0"/>
    <x v="3"/>
  </r>
  <r>
    <x v="9"/>
    <x v="0"/>
    <x v="12"/>
    <x v="241"/>
    <x v="97"/>
    <x v="21"/>
    <x v="0"/>
    <x v="3"/>
  </r>
  <r>
    <x v="3"/>
    <x v="0"/>
    <x v="5"/>
    <x v="242"/>
    <x v="107"/>
    <x v="21"/>
    <x v="0"/>
    <x v="3"/>
  </r>
  <r>
    <x v="9"/>
    <x v="1"/>
    <x v="26"/>
    <x v="243"/>
    <x v="37"/>
    <x v="21"/>
    <x v="0"/>
    <x v="3"/>
  </r>
  <r>
    <x v="9"/>
    <x v="1"/>
    <x v="26"/>
    <x v="244"/>
    <x v="67"/>
    <x v="21"/>
    <x v="0"/>
    <x v="3"/>
  </r>
  <r>
    <x v="2"/>
    <x v="15"/>
    <x v="30"/>
    <x v="245"/>
    <x v="88"/>
    <x v="21"/>
    <x v="0"/>
    <x v="3"/>
  </r>
  <r>
    <x v="9"/>
    <x v="0"/>
    <x v="32"/>
    <x v="246"/>
    <x v="80"/>
    <x v="21"/>
    <x v="0"/>
    <x v="3"/>
  </r>
  <r>
    <x v="9"/>
    <x v="1"/>
    <x v="26"/>
    <x v="247"/>
    <x v="101"/>
    <x v="21"/>
    <x v="0"/>
    <x v="3"/>
  </r>
  <r>
    <x v="3"/>
    <x v="0"/>
    <x v="8"/>
    <x v="248"/>
    <x v="115"/>
    <x v="21"/>
    <x v="0"/>
    <x v="3"/>
  </r>
  <r>
    <x v="7"/>
    <x v="2"/>
    <x v="46"/>
    <x v="249"/>
    <x v="6"/>
    <x v="21"/>
    <x v="0"/>
    <x v="4"/>
  </r>
  <r>
    <x v="7"/>
    <x v="0"/>
    <x v="21"/>
    <x v="250"/>
    <x v="59"/>
    <x v="21"/>
    <x v="0"/>
    <x v="3"/>
  </r>
  <r>
    <x v="2"/>
    <x v="0"/>
    <x v="28"/>
    <x v="251"/>
    <x v="169"/>
    <x v="21"/>
    <x v="0"/>
    <x v="3"/>
  </r>
  <r>
    <x v="8"/>
    <x v="16"/>
    <x v="15"/>
    <x v="252"/>
    <x v="28"/>
    <x v="21"/>
    <x v="0"/>
    <x v="3"/>
  </r>
  <r>
    <x v="2"/>
    <x v="15"/>
    <x v="30"/>
    <x v="253"/>
    <x v="104"/>
    <x v="21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4"/>
    <x v="7"/>
    <x v="2"/>
    <x v="2"/>
    <x v="16"/>
    <x v="6"/>
    <x v="0"/>
    <x v="4"/>
    <x v="3"/>
  </r>
  <r>
    <x v="5"/>
    <x v="8"/>
    <x v="12"/>
    <x v="2"/>
    <x v="16"/>
    <x v="6"/>
    <x v="0"/>
    <x v="4"/>
    <x v="2"/>
  </r>
  <r>
    <x v="16"/>
    <x v="9"/>
    <x v="11"/>
    <x v="6"/>
    <x v="15"/>
    <x v="3"/>
    <x v="0"/>
    <x v="4"/>
    <x v="2"/>
  </r>
  <r>
    <x v="24"/>
    <x v="10"/>
    <x v="9"/>
    <x v="2"/>
    <x v="16"/>
    <x v="8"/>
    <x v="0"/>
    <x v="4"/>
    <x v="2"/>
  </r>
  <r>
    <x v="9"/>
    <x v="11"/>
    <x v="2"/>
    <x v="2"/>
    <x v="16"/>
    <x v="6"/>
    <x v="0"/>
    <x v="5"/>
    <x v="3"/>
  </r>
  <r>
    <x v="2"/>
    <x v="12"/>
    <x v="0"/>
    <x v="5"/>
    <x v="11"/>
    <x v="1"/>
    <x v="0"/>
    <x v="6"/>
    <x v="5"/>
  </r>
  <r>
    <x v="9"/>
    <x v="13"/>
    <x v="18"/>
    <x v="2"/>
    <x v="16"/>
    <x v="6"/>
    <x v="0"/>
    <x v="6"/>
    <x v="2"/>
  </r>
  <r>
    <x v="11"/>
    <x v="14"/>
    <x v="7"/>
    <x v="1"/>
    <x v="16"/>
    <x v="8"/>
    <x v="0"/>
    <x v="6"/>
    <x v="5"/>
  </r>
  <r>
    <x v="6"/>
    <x v="15"/>
    <x v="14"/>
    <x v="4"/>
    <x v="14"/>
    <x v="1"/>
    <x v="0"/>
    <x v="6"/>
    <x v="2"/>
  </r>
  <r>
    <x v="12"/>
    <x v="16"/>
    <x v="9"/>
    <x v="2"/>
    <x v="3"/>
    <x v="7"/>
    <x v="0"/>
    <x v="6"/>
    <x v="2"/>
  </r>
  <r>
    <x v="6"/>
    <x v="21"/>
    <x v="21"/>
    <x v="0"/>
    <x v="16"/>
    <x v="8"/>
    <x v="0"/>
    <x v="9"/>
    <x v="2"/>
  </r>
  <r>
    <x v="0"/>
    <x v="17"/>
    <x v="28"/>
    <x v="6"/>
    <x v="15"/>
    <x v="3"/>
    <x v="0"/>
    <x v="7"/>
    <x v="6"/>
  </r>
  <r>
    <x v="21"/>
    <x v="18"/>
    <x v="31"/>
    <x v="6"/>
    <x v="17"/>
    <x v="2"/>
    <x v="0"/>
    <x v="7"/>
    <x v="2"/>
  </r>
  <r>
    <x v="20"/>
    <x v="19"/>
    <x v="32"/>
    <x v="2"/>
    <x v="16"/>
    <x v="6"/>
    <x v="0"/>
    <x v="7"/>
    <x v="1"/>
  </r>
  <r>
    <x v="14"/>
    <x v="20"/>
    <x v="29"/>
    <x v="2"/>
    <x v="2"/>
    <x v="0"/>
    <x v="0"/>
    <x v="8"/>
    <x v="0"/>
  </r>
  <r>
    <x v="13"/>
    <x v="22"/>
    <x v="30"/>
    <x v="2"/>
    <x v="1"/>
    <x v="5"/>
    <x v="0"/>
    <x v="10"/>
    <x v="4"/>
  </r>
  <r>
    <x v="17"/>
    <x v="23"/>
    <x v="15"/>
    <x v="2"/>
    <x v="5"/>
    <x v="6"/>
    <x v="0"/>
    <x v="10"/>
    <x v="4"/>
  </r>
  <r>
    <x v="5"/>
    <x v="24"/>
    <x v="16"/>
    <x v="2"/>
    <x v="16"/>
    <x v="8"/>
    <x v="0"/>
    <x v="10"/>
    <x v="2"/>
  </r>
  <r>
    <x v="5"/>
    <x v="25"/>
    <x v="25"/>
    <x v="2"/>
    <x v="0"/>
    <x v="6"/>
    <x v="0"/>
    <x v="10"/>
    <x v="4"/>
  </r>
  <r>
    <x v="9"/>
    <x v="26"/>
    <x v="5"/>
    <x v="6"/>
    <x v="12"/>
    <x v="1"/>
    <x v="0"/>
    <x v="11"/>
    <x v="2"/>
  </r>
  <r>
    <x v="8"/>
    <x v="27"/>
    <x v="20"/>
    <x v="6"/>
    <x v="13"/>
    <x v="0"/>
    <x v="0"/>
    <x v="11"/>
    <x v="5"/>
  </r>
  <r>
    <x v="8"/>
    <x v="28"/>
    <x v="20"/>
    <x v="6"/>
    <x v="13"/>
    <x v="0"/>
    <x v="0"/>
    <x v="11"/>
    <x v="5"/>
  </r>
  <r>
    <x v="8"/>
    <x v="29"/>
    <x v="20"/>
    <x v="6"/>
    <x v="13"/>
    <x v="0"/>
    <x v="0"/>
    <x v="11"/>
    <x v="5"/>
  </r>
  <r>
    <x v="3"/>
    <x v="30"/>
    <x v="1"/>
    <x v="2"/>
    <x v="4"/>
    <x v="4"/>
    <x v="0"/>
    <x v="12"/>
    <x v="3"/>
  </r>
  <r>
    <x v="23"/>
    <x v="0"/>
    <x v="3"/>
    <x v="6"/>
    <x v="12"/>
    <x v="1"/>
    <x v="0"/>
    <x v="0"/>
    <x v="3"/>
  </r>
  <r>
    <x v="7"/>
    <x v="1"/>
    <x v="26"/>
    <x v="4"/>
    <x v="9"/>
    <x v="0"/>
    <x v="0"/>
    <x v="1"/>
    <x v="5"/>
  </r>
  <r>
    <x v="24"/>
    <x v="2"/>
    <x v="6"/>
    <x v="5"/>
    <x v="7"/>
    <x v="9"/>
    <x v="0"/>
    <x v="2"/>
    <x v="2"/>
  </r>
  <r>
    <x v="19"/>
    <x v="3"/>
    <x v="8"/>
    <x v="3"/>
    <x v="16"/>
    <x v="8"/>
    <x v="0"/>
    <x v="2"/>
    <x v="2"/>
  </r>
  <r>
    <x v="20"/>
    <x v="4"/>
    <x v="4"/>
    <x v="2"/>
    <x v="1"/>
    <x v="5"/>
    <x v="0"/>
    <x v="3"/>
    <x v="2"/>
  </r>
  <r>
    <x v="20"/>
    <x v="5"/>
    <x v="7"/>
    <x v="2"/>
    <x v="16"/>
    <x v="6"/>
    <x v="0"/>
    <x v="3"/>
    <x v="2"/>
  </r>
  <r>
    <x v="13"/>
    <x v="6"/>
    <x v="27"/>
    <x v="6"/>
    <x v="17"/>
    <x v="2"/>
    <x v="0"/>
    <x v="3"/>
    <x v="4"/>
  </r>
  <r>
    <x v="5"/>
    <x v="31"/>
    <x v="19"/>
    <x v="4"/>
    <x v="14"/>
    <x v="1"/>
    <x v="0"/>
    <x v="13"/>
    <x v="6"/>
  </r>
  <r>
    <x v="10"/>
    <x v="32"/>
    <x v="10"/>
    <x v="6"/>
    <x v="12"/>
    <x v="1"/>
    <x v="0"/>
    <x v="13"/>
    <x v="5"/>
  </r>
  <r>
    <x v="15"/>
    <x v="33"/>
    <x v="22"/>
    <x v="6"/>
    <x v="6"/>
    <x v="0"/>
    <x v="0"/>
    <x v="14"/>
    <x v="2"/>
  </r>
  <r>
    <x v="22"/>
    <x v="34"/>
    <x v="24"/>
    <x v="6"/>
    <x v="12"/>
    <x v="1"/>
    <x v="0"/>
    <x v="14"/>
    <x v="2"/>
  </r>
  <r>
    <x v="1"/>
    <x v="35"/>
    <x v="17"/>
    <x v="1"/>
    <x v="8"/>
    <x v="7"/>
    <x v="0"/>
    <x v="15"/>
    <x v="2"/>
  </r>
  <r>
    <x v="1"/>
    <x v="36"/>
    <x v="13"/>
    <x v="1"/>
    <x v="8"/>
    <x v="7"/>
    <x v="0"/>
    <x v="15"/>
    <x v="2"/>
  </r>
  <r>
    <x v="18"/>
    <x v="37"/>
    <x v="20"/>
    <x v="4"/>
    <x v="10"/>
    <x v="1"/>
    <x v="0"/>
    <x v="16"/>
    <x v="1"/>
  </r>
  <r>
    <x v="18"/>
    <x v="38"/>
    <x v="20"/>
    <x v="4"/>
    <x v="10"/>
    <x v="1"/>
    <x v="0"/>
    <x v="16"/>
    <x v="1"/>
  </r>
  <r>
    <x v="5"/>
    <x v="39"/>
    <x v="23"/>
    <x v="4"/>
    <x v="9"/>
    <x v="0"/>
    <x v="0"/>
    <x v="17"/>
    <x v="2"/>
  </r>
  <r>
    <x v="6"/>
    <x v="40"/>
    <x v="21"/>
    <x v="6"/>
    <x v="13"/>
    <x v="0"/>
    <x v="0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3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4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78</v>
      </c>
      <c r="C6" s="17" t="n">
        <v>16898848</v>
      </c>
      <c r="D6" s="18" t="n">
        <f aca="false">B6/$B$16</f>
        <v>0.307086614173228</v>
      </c>
      <c r="E6" s="19" t="n">
        <f aca="false">C6/$C$16</f>
        <v>0.273086876047345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76</v>
      </c>
      <c r="C7" s="23" t="n">
        <v>20488696.95</v>
      </c>
      <c r="D7" s="24" t="n">
        <f aca="false">B7/$B$16</f>
        <v>0.299212598425197</v>
      </c>
      <c r="E7" s="25" t="n">
        <f aca="false">C7/$C$16</f>
        <v>0.331099152105295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35</v>
      </c>
      <c r="C8" s="17" t="n">
        <v>7134630</v>
      </c>
      <c r="D8" s="24" t="n">
        <f aca="false">B8/$B$16</f>
        <v>0.137795275590551</v>
      </c>
      <c r="E8" s="19" t="n">
        <f aca="false">C8/$C$16</f>
        <v>0.115296250871874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32</v>
      </c>
      <c r="C9" s="17" t="n">
        <v>7333249</v>
      </c>
      <c r="D9" s="24" t="n">
        <f aca="false">B9/$B$16</f>
        <v>0.125984251968504</v>
      </c>
      <c r="E9" s="19" t="n">
        <f aca="false">C9/$C$16</f>
        <v>0.118505951452272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6" t="s">
        <v>13</v>
      </c>
      <c r="B10" s="22" t="n">
        <v>16</v>
      </c>
      <c r="C10" s="17" t="n">
        <v>4324333</v>
      </c>
      <c r="D10" s="24" t="n">
        <f aca="false">B10/$B$16</f>
        <v>0.062992125984252</v>
      </c>
      <c r="E10" s="19" t="n">
        <f aca="false">C10/$C$16</f>
        <v>0.069881603169544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7</v>
      </c>
      <c r="C11" s="17" t="n">
        <v>2819793</v>
      </c>
      <c r="D11" s="24" t="n">
        <f aca="false">B11/$B$16</f>
        <v>0.0275590551181102</v>
      </c>
      <c r="E11" s="19" t="n">
        <f aca="false">C11/$C$16</f>
        <v>0.045568103900938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3</v>
      </c>
      <c r="C12" s="17" t="n">
        <v>783500</v>
      </c>
      <c r="D12" s="24" t="n">
        <f aca="false">B12/$B$16</f>
        <v>0.0118110236220472</v>
      </c>
      <c r="E12" s="19" t="n">
        <f aca="false">C12/$C$16</f>
        <v>0.0126614291922795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3</v>
      </c>
      <c r="C13" s="17" t="n">
        <v>766000</v>
      </c>
      <c r="D13" s="24" t="n">
        <f aca="false">B13/$B$16</f>
        <v>0.0118110236220472</v>
      </c>
      <c r="E13" s="19" t="n">
        <f aca="false">C13/$C$16</f>
        <v>0.0123786276468234</v>
      </c>
      <c r="F13" s="21" t="n">
        <v>7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2</v>
      </c>
      <c r="C14" s="17" t="n">
        <v>706900</v>
      </c>
      <c r="D14" s="24" t="n">
        <f aca="false">B14/$B$16</f>
        <v>0.0078740157480315</v>
      </c>
      <c r="E14" s="19" t="n">
        <f aca="false">C14/$C$16</f>
        <v>0.0114235664275972</v>
      </c>
      <c r="F14" s="21" t="n">
        <v>8</v>
      </c>
      <c r="G14" s="21" t="n">
        <v>9</v>
      </c>
    </row>
    <row r="15" customFormat="false" ht="12.75" hidden="false" customHeight="false" outlineLevel="0" collapsed="false">
      <c r="A15" s="26" t="s">
        <v>18</v>
      </c>
      <c r="B15" s="22" t="n">
        <v>2</v>
      </c>
      <c r="C15" s="17" t="n">
        <v>624900</v>
      </c>
      <c r="D15" s="27" t="n">
        <f aca="false">B15/$B$16</f>
        <v>0.0078740157480315</v>
      </c>
      <c r="E15" s="28" t="n">
        <f aca="false">C15/$C$16</f>
        <v>0.0100984391860313</v>
      </c>
      <c r="F15" s="21" t="n">
        <v>8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254</v>
      </c>
      <c r="C16" s="32" t="n">
        <f aca="false">SUM(C6:C15)</f>
        <v>61880849.9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2</v>
      </c>
      <c r="B20" s="16" t="n">
        <v>15</v>
      </c>
      <c r="C20" s="17" t="n">
        <v>2569589</v>
      </c>
      <c r="D20" s="34" t="n">
        <f aca="false">B20/$B$27</f>
        <v>0.365853658536585</v>
      </c>
      <c r="E20" s="35" t="n">
        <f aca="false">C20/$C$27</f>
        <v>0.353350178594143</v>
      </c>
      <c r="F20" s="20" t="n">
        <v>1</v>
      </c>
      <c r="G20" s="21" t="n">
        <v>2</v>
      </c>
    </row>
    <row r="21" customFormat="false" ht="12.75" hidden="false" customHeight="false" outlineLevel="0" collapsed="false">
      <c r="A21" s="15" t="s">
        <v>10</v>
      </c>
      <c r="B21" s="22" t="n">
        <v>13</v>
      </c>
      <c r="C21" s="23" t="n">
        <v>2610900</v>
      </c>
      <c r="D21" s="27" t="n">
        <f aca="false">B21/$B$27</f>
        <v>0.317073170731707</v>
      </c>
      <c r="E21" s="36" t="n">
        <f aca="false">C21/$C$27</f>
        <v>0.359030950588381</v>
      </c>
      <c r="F21" s="21" t="n">
        <v>2</v>
      </c>
      <c r="G21" s="20" t="n">
        <v>1</v>
      </c>
    </row>
    <row r="22" customFormat="false" ht="12.75" hidden="false" customHeight="false" outlineLevel="0" collapsed="false">
      <c r="A22" s="26" t="s">
        <v>9</v>
      </c>
      <c r="B22" s="22" t="n">
        <v>6</v>
      </c>
      <c r="C22" s="17" t="n">
        <v>1240186</v>
      </c>
      <c r="D22" s="27" t="n">
        <f aca="false">B22/$B$27</f>
        <v>0.146341463414634</v>
      </c>
      <c r="E22" s="28" t="n">
        <f aca="false">C22/$C$27</f>
        <v>0.170540870384313</v>
      </c>
      <c r="F22" s="21" t="n">
        <v>3</v>
      </c>
      <c r="G22" s="21" t="n">
        <v>3</v>
      </c>
    </row>
    <row r="23" customFormat="false" ht="12.75" hidden="false" customHeight="false" outlineLevel="0" collapsed="false">
      <c r="A23" s="26" t="s">
        <v>13</v>
      </c>
      <c r="B23" s="22" t="n">
        <v>3</v>
      </c>
      <c r="C23" s="17" t="n">
        <v>430400</v>
      </c>
      <c r="D23" s="27" t="n">
        <f aca="false">B23/$B$27</f>
        <v>0.0731707317073171</v>
      </c>
      <c r="E23" s="28" t="n">
        <f aca="false">C23/$C$27</f>
        <v>0.0591853081823276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26" t="s">
        <v>11</v>
      </c>
      <c r="B24" s="22" t="n">
        <v>2</v>
      </c>
      <c r="C24" s="17" t="n">
        <v>100000</v>
      </c>
      <c r="D24" s="27" t="n">
        <f aca="false">B24/$B$27</f>
        <v>0.0487804878048781</v>
      </c>
      <c r="E24" s="28" t="n">
        <f aca="false">C24/$C$27</f>
        <v>0.0137512333137378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6" t="s">
        <v>15</v>
      </c>
      <c r="B25" s="22" t="n">
        <v>1</v>
      </c>
      <c r="C25" s="17" t="n">
        <v>208000</v>
      </c>
      <c r="D25" s="27" t="n">
        <f aca="false">B25/$B$27</f>
        <v>0.024390243902439</v>
      </c>
      <c r="E25" s="28" t="n">
        <f aca="false">C25/$C$27</f>
        <v>0.0286025652925747</v>
      </c>
      <c r="F25" s="29" t="n">
        <v>6</v>
      </c>
      <c r="G25" s="29" t="n">
        <v>5</v>
      </c>
    </row>
    <row r="26" customFormat="false" ht="12.75" hidden="false" customHeight="false" outlineLevel="0" collapsed="false">
      <c r="A26" s="26" t="s">
        <v>16</v>
      </c>
      <c r="B26" s="22" t="n">
        <v>1</v>
      </c>
      <c r="C26" s="17" t="n">
        <v>113000</v>
      </c>
      <c r="D26" s="27" t="n">
        <f aca="false">B26/$B$27</f>
        <v>0.024390243902439</v>
      </c>
      <c r="E26" s="28" t="n">
        <f aca="false">C26/$C$27</f>
        <v>0.0155388936445237</v>
      </c>
      <c r="F26" s="29" t="n">
        <v>6</v>
      </c>
      <c r="G26" s="29" t="n">
        <v>6</v>
      </c>
    </row>
    <row r="27" customFormat="false" ht="12.75" hidden="false" customHeight="false" outlineLevel="0" collapsed="false">
      <c r="A27" s="30" t="s">
        <v>19</v>
      </c>
      <c r="B27" s="31" t="n">
        <f aca="false">SUM(B20:B26)</f>
        <v>41</v>
      </c>
      <c r="C27" s="32" t="n">
        <f aca="false">SUM(C20:C26)</f>
        <v>7272075</v>
      </c>
      <c r="D27" s="33" t="n">
        <f aca="false">SUM(D20:D26)</f>
        <v>1</v>
      </c>
      <c r="E27" s="33" t="n">
        <f aca="false">SUM(E20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1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10</v>
      </c>
      <c r="B31" s="16" t="n">
        <v>89</v>
      </c>
      <c r="C31" s="23" t="n">
        <v>23099596.95</v>
      </c>
      <c r="D31" s="34" t="n">
        <f aca="false">B31/$B$41</f>
        <v>0.301694915254237</v>
      </c>
      <c r="E31" s="36" t="n">
        <f aca="false">C31/$C$41</f>
        <v>0.33403644121636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6" t="s">
        <v>9</v>
      </c>
      <c r="B32" s="22" t="n">
        <v>84</v>
      </c>
      <c r="C32" s="17" t="n">
        <v>18139034</v>
      </c>
      <c r="D32" s="27" t="n">
        <f aca="false">B32/$B$41</f>
        <v>0.284745762711864</v>
      </c>
      <c r="E32" s="28" t="n">
        <f aca="false">C32/$C$41</f>
        <v>0.262303207176199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6" t="s">
        <v>12</v>
      </c>
      <c r="B33" s="22" t="n">
        <v>47</v>
      </c>
      <c r="C33" s="17" t="n">
        <v>9902838</v>
      </c>
      <c r="D33" s="27" t="n">
        <f aca="false">B33/$B$41</f>
        <v>0.159322033898305</v>
      </c>
      <c r="E33" s="28" t="n">
        <f aca="false">C33/$C$41</f>
        <v>0.143202012165937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26" t="s">
        <v>11</v>
      </c>
      <c r="B34" s="22" t="n">
        <v>37</v>
      </c>
      <c r="C34" s="17" t="n">
        <v>7234630</v>
      </c>
      <c r="D34" s="27" t="n">
        <f aca="false">B34/$B$41</f>
        <v>0.125423728813559</v>
      </c>
      <c r="E34" s="28" t="n">
        <f aca="false">C34/$C$41</f>
        <v>0.104617845235482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6" t="s">
        <v>13</v>
      </c>
      <c r="B35" s="22" t="n">
        <v>19</v>
      </c>
      <c r="C35" s="17" t="n">
        <v>4754733</v>
      </c>
      <c r="D35" s="27" t="n">
        <f aca="false">B35/$B$41</f>
        <v>0.064406779661017</v>
      </c>
      <c r="E35" s="28" t="n">
        <f aca="false">C35/$C$41</f>
        <v>0.068756787994692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6" t="s">
        <v>14</v>
      </c>
      <c r="B36" s="22" t="n">
        <v>7</v>
      </c>
      <c r="C36" s="17" t="n">
        <v>2819793</v>
      </c>
      <c r="D36" s="27" t="n">
        <f aca="false">B36/$B$41</f>
        <v>0.023728813559322</v>
      </c>
      <c r="E36" s="28" t="n">
        <f aca="false">C36/$C$41</f>
        <v>0.0407761927935631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6" t="s">
        <v>15</v>
      </c>
      <c r="B37" s="22" t="n">
        <v>4</v>
      </c>
      <c r="C37" s="17" t="n">
        <v>991500</v>
      </c>
      <c r="D37" s="27" t="n">
        <f aca="false">B37/$B$41</f>
        <v>0.0135593220338983</v>
      </c>
      <c r="E37" s="28" t="n">
        <f aca="false">C37/$C$41</f>
        <v>0.0143377883251777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6" t="s">
        <v>16</v>
      </c>
      <c r="B38" s="22" t="n">
        <v>4</v>
      </c>
      <c r="C38" s="17" t="n">
        <v>879000</v>
      </c>
      <c r="D38" s="27" t="n">
        <f aca="false">B38/$B$41</f>
        <v>0.0135593220338983</v>
      </c>
      <c r="E38" s="28" t="n">
        <f aca="false">C38/$C$41</f>
        <v>0.012710959090097</v>
      </c>
      <c r="F38" s="29" t="n">
        <v>7</v>
      </c>
      <c r="G38" s="29" t="n">
        <v>8</v>
      </c>
    </row>
    <row r="39" customFormat="false" ht="12.75" hidden="false" customHeight="false" outlineLevel="0" collapsed="false">
      <c r="A39" s="26" t="s">
        <v>17</v>
      </c>
      <c r="B39" s="22" t="n">
        <v>2</v>
      </c>
      <c r="C39" s="17" t="n">
        <v>706900</v>
      </c>
      <c r="D39" s="27" t="n">
        <f aca="false">B39/$B$41</f>
        <v>0.00677966101694915</v>
      </c>
      <c r="E39" s="28" t="n">
        <f aca="false">C39/$C$41</f>
        <v>0.0102222718780314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26" t="s">
        <v>18</v>
      </c>
      <c r="B40" s="22" t="n">
        <v>2</v>
      </c>
      <c r="C40" s="17" t="n">
        <v>624900</v>
      </c>
      <c r="D40" s="27" t="n">
        <f aca="false">B40/$B$41</f>
        <v>0.00677966101694915</v>
      </c>
      <c r="E40" s="28" t="n">
        <f aca="false">C40/$C$41</f>
        <v>0.00903649412446147</v>
      </c>
      <c r="F40" s="29" t="n">
        <v>8</v>
      </c>
      <c r="G40" s="29" t="n">
        <v>10</v>
      </c>
    </row>
    <row r="41" customFormat="false" ht="12.75" hidden="false" customHeight="false" outlineLevel="0" collapsed="false">
      <c r="A41" s="30" t="s">
        <v>19</v>
      </c>
      <c r="B41" s="31" t="n">
        <f aca="false">SUM(B31:B40)</f>
        <v>295</v>
      </c>
      <c r="C41" s="32" t="n">
        <f aca="false">SUM(C31:C40)</f>
        <v>69152924.95</v>
      </c>
      <c r="D41" s="33" t="n">
        <f aca="false">SUM(D31:D40)</f>
        <v>1</v>
      </c>
      <c r="E41" s="33" t="n">
        <f aca="false">SUM(E31:E40)</f>
        <v>1</v>
      </c>
      <c r="F41" s="31"/>
      <c r="G41" s="31"/>
    </row>
    <row r="43" customFormat="false" ht="12.75" hidden="false" customHeight="true" outlineLevel="0" collapsed="false">
      <c r="A43" s="37" t="s">
        <v>22</v>
      </c>
      <c r="B43" s="37"/>
      <c r="C43" s="37"/>
    </row>
    <row r="44" customFormat="false" ht="12.75" hidden="false" customHeight="false" outlineLevel="0" collapsed="false">
      <c r="A44" s="38" t="s">
        <v>23</v>
      </c>
    </row>
  </sheetData>
  <mergeCells count="4">
    <mergeCell ref="A4:C4"/>
    <mergeCell ref="A18:C18"/>
    <mergeCell ref="A29:C29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4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5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customFormat="false" ht="12.75" hidden="false" customHeight="false" outlineLevel="0" collapsed="false">
      <c r="A6" s="47" t="s">
        <v>9</v>
      </c>
      <c r="B6" s="48" t="n">
        <v>76</v>
      </c>
      <c r="C6" s="49" t="n">
        <v>16340948</v>
      </c>
      <c r="D6" s="34" t="n">
        <f aca="false">B6/$B$16</f>
        <v>0.330434782608696</v>
      </c>
      <c r="E6" s="28" t="n">
        <f aca="false">C6/$C$16</f>
        <v>0.301940093037922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47" t="s">
        <v>10</v>
      </c>
      <c r="B7" s="51" t="n">
        <v>73</v>
      </c>
      <c r="C7" s="52" t="n">
        <v>19515989.95</v>
      </c>
      <c r="D7" s="27" t="n">
        <f aca="false">B7/$B$16</f>
        <v>0.317391304347826</v>
      </c>
      <c r="E7" s="36" t="n">
        <f aca="false">C7/$C$16</f>
        <v>0.360606974652276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53" t="s">
        <v>12</v>
      </c>
      <c r="B8" s="51" t="n">
        <v>32</v>
      </c>
      <c r="C8" s="49" t="n">
        <v>7333249</v>
      </c>
      <c r="D8" s="27" t="n">
        <f aca="false">B8/$B$16</f>
        <v>0.139130434782609</v>
      </c>
      <c r="E8" s="28" t="n">
        <f aca="false">C8/$C$16</f>
        <v>0.135500209983549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1</v>
      </c>
      <c r="B9" s="51" t="n">
        <v>30</v>
      </c>
      <c r="C9" s="49" t="n">
        <v>5754248</v>
      </c>
      <c r="D9" s="27" t="n">
        <f aca="false">B9/$B$16</f>
        <v>0.130434782608696</v>
      </c>
      <c r="E9" s="28" t="n">
        <f aca="false">C9/$C$16</f>
        <v>0.1063241971324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3</v>
      </c>
      <c r="B10" s="51" t="n">
        <v>9</v>
      </c>
      <c r="C10" s="49" t="n">
        <v>2233500</v>
      </c>
      <c r="D10" s="27" t="n">
        <f aca="false">B10/$B$16</f>
        <v>0.0391304347826087</v>
      </c>
      <c r="E10" s="28" t="n">
        <f aca="false">C10/$C$16</f>
        <v>0.041269527190234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5</v>
      </c>
      <c r="B11" s="51" t="n">
        <v>3</v>
      </c>
      <c r="C11" s="49" t="n">
        <v>783500</v>
      </c>
      <c r="D11" s="27" t="n">
        <f aca="false">B11/$B$16</f>
        <v>0.0130434782608696</v>
      </c>
      <c r="E11" s="28" t="n">
        <f aca="false">C11/$C$16</f>
        <v>0.014477132103670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1" t="n">
        <v>3</v>
      </c>
      <c r="C12" s="49" t="n">
        <v>766000</v>
      </c>
      <c r="D12" s="27" t="n">
        <f aca="false">B12/$B$16</f>
        <v>0.0130434782608696</v>
      </c>
      <c r="E12" s="28" t="n">
        <f aca="false">C12/$C$16</f>
        <v>0.014153775611246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3" t="s">
        <v>14</v>
      </c>
      <c r="B13" s="51" t="n">
        <v>2</v>
      </c>
      <c r="C13" s="49" t="n">
        <v>760400</v>
      </c>
      <c r="D13" s="27" t="n">
        <f aca="false">B13/$B$16</f>
        <v>0.00869565217391304</v>
      </c>
      <c r="E13" s="28" t="n">
        <f aca="false">C13/$C$16</f>
        <v>0.0140503015336709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1" t="n">
        <v>1</v>
      </c>
      <c r="C14" s="49" t="n">
        <v>367000</v>
      </c>
      <c r="D14" s="27" t="n">
        <f aca="false">B14/$B$16</f>
        <v>0.00434782608695652</v>
      </c>
      <c r="E14" s="28" t="n">
        <f aca="false">C14/$C$16</f>
        <v>0.00678124758397845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3" t="s">
        <v>18</v>
      </c>
      <c r="B15" s="51" t="n">
        <v>1</v>
      </c>
      <c r="C15" s="49" t="n">
        <v>265000</v>
      </c>
      <c r="D15" s="27" t="n">
        <f aca="false">B15/$B$16</f>
        <v>0.00434782608695652</v>
      </c>
      <c r="E15" s="28" t="n">
        <f aca="false">C15/$C$16</f>
        <v>0.00489654117099261</v>
      </c>
      <c r="F15" s="29" t="n">
        <v>8</v>
      </c>
      <c r="G15" s="29" t="n">
        <v>10</v>
      </c>
    </row>
    <row r="16" customFormat="false" ht="12.75" hidden="false" customHeight="false" outlineLevel="0" collapsed="false">
      <c r="A16" s="54" t="s">
        <v>19</v>
      </c>
      <c r="B16" s="31" t="n">
        <f aca="false">SUM(B6:B15)</f>
        <v>230</v>
      </c>
      <c r="C16" s="32" t="n">
        <f aca="false">SUM(C6:C15)</f>
        <v>54119834.9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false" outlineLevel="0" collapsed="false">
      <c r="A18" s="41" t="s">
        <v>27</v>
      </c>
      <c r="B18" s="41"/>
      <c r="C18" s="41"/>
      <c r="D18" s="42" t="s">
        <v>3</v>
      </c>
      <c r="E18" s="42" t="s">
        <v>3</v>
      </c>
      <c r="F18" s="43" t="s">
        <v>4</v>
      </c>
      <c r="G18" s="43" t="s">
        <v>4</v>
      </c>
    </row>
    <row r="19" customFormat="false" ht="15" hidden="false" customHeight="false" outlineLevel="0" collapsed="false">
      <c r="A19" s="44" t="s">
        <v>5</v>
      </c>
      <c r="B19" s="44" t="s">
        <v>6</v>
      </c>
      <c r="C19" s="45" t="s">
        <v>7</v>
      </c>
      <c r="D19" s="46" t="s">
        <v>6</v>
      </c>
      <c r="E19" s="46" t="s">
        <v>26</v>
      </c>
      <c r="F19" s="44" t="s">
        <v>6</v>
      </c>
      <c r="G19" s="44" t="s">
        <v>26</v>
      </c>
    </row>
    <row r="20" customFormat="false" ht="12.75" hidden="false" customHeight="false" outlineLevel="0" collapsed="false">
      <c r="A20" s="47" t="s">
        <v>13</v>
      </c>
      <c r="B20" s="48" t="n">
        <v>7</v>
      </c>
      <c r="C20" s="52" t="n">
        <v>2090833</v>
      </c>
      <c r="D20" s="34" t="n">
        <f aca="false">B20/$B$27</f>
        <v>0.304347826086957</v>
      </c>
      <c r="E20" s="55" t="n">
        <f aca="false">C20/$C$27</f>
        <v>0.284265497717809</v>
      </c>
      <c r="F20" s="50" t="n">
        <v>1</v>
      </c>
      <c r="G20" s="50" t="n">
        <v>1</v>
      </c>
    </row>
    <row r="21" customFormat="false" ht="12.75" hidden="false" customHeight="false" outlineLevel="0" collapsed="false">
      <c r="A21" s="53" t="s">
        <v>11</v>
      </c>
      <c r="B21" s="51" t="n">
        <v>5</v>
      </c>
      <c r="C21" s="49" t="n">
        <v>1380382</v>
      </c>
      <c r="D21" s="27" t="n">
        <f aca="false">B21/$B$27</f>
        <v>0.217391304347826</v>
      </c>
      <c r="E21" s="35" t="n">
        <f aca="false">C21/$C$27</f>
        <v>0.187673992265621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53" t="s">
        <v>14</v>
      </c>
      <c r="B22" s="51" t="n">
        <v>4</v>
      </c>
      <c r="C22" s="49" t="n">
        <v>1653590</v>
      </c>
      <c r="D22" s="27" t="n">
        <f aca="false">B22/$B$27</f>
        <v>0.173913043478261</v>
      </c>
      <c r="E22" s="35" t="n">
        <f aca="false">C22/$C$27</f>
        <v>0.224818808757654</v>
      </c>
      <c r="F22" s="29" t="n">
        <v>3</v>
      </c>
      <c r="G22" s="29" t="n">
        <v>2</v>
      </c>
    </row>
    <row r="23" customFormat="false" ht="12.75" hidden="false" customHeight="false" outlineLevel="0" collapsed="false">
      <c r="A23" s="53" t="s">
        <v>10</v>
      </c>
      <c r="B23" s="51" t="n">
        <v>3</v>
      </c>
      <c r="C23" s="49" t="n">
        <v>972707</v>
      </c>
      <c r="D23" s="27" t="n">
        <f aca="false">B23/$B$27</f>
        <v>0.130434782608696</v>
      </c>
      <c r="E23" s="35" t="n">
        <f aca="false">C23/$C$27</f>
        <v>0.13224730979882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53" t="s">
        <v>9</v>
      </c>
      <c r="B24" s="51" t="n">
        <v>2</v>
      </c>
      <c r="C24" s="49" t="n">
        <v>557900</v>
      </c>
      <c r="D24" s="27" t="n">
        <f aca="false">B24/$B$27</f>
        <v>0.0869565217391304</v>
      </c>
      <c r="E24" s="35" t="n">
        <f aca="false">C24/$C$27</f>
        <v>0.0758509747917531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53" t="s">
        <v>18</v>
      </c>
      <c r="B25" s="51" t="n">
        <v>1</v>
      </c>
      <c r="C25" s="49" t="n">
        <v>359900</v>
      </c>
      <c r="D25" s="27" t="n">
        <f aca="false">B25/$B$27</f>
        <v>0.0434782608695652</v>
      </c>
      <c r="E25" s="35" t="n">
        <f aca="false">C25/$C$27</f>
        <v>0.0489312884523247</v>
      </c>
      <c r="F25" s="29" t="n">
        <v>6</v>
      </c>
      <c r="G25" s="29" t="n">
        <v>6</v>
      </c>
    </row>
    <row r="26" customFormat="false" ht="12.75" hidden="false" customHeight="false" outlineLevel="0" collapsed="false">
      <c r="A26" s="53" t="s">
        <v>17</v>
      </c>
      <c r="B26" s="51" t="n">
        <v>1</v>
      </c>
      <c r="C26" s="49" t="n">
        <v>339900</v>
      </c>
      <c r="D26" s="27" t="n">
        <f aca="false">B26/$B$27</f>
        <v>0.0434782608695652</v>
      </c>
      <c r="E26" s="35" t="n">
        <f aca="false">C26/$C$27</f>
        <v>0.0462121282160188</v>
      </c>
      <c r="F26" s="29" t="n">
        <v>6</v>
      </c>
      <c r="G26" s="29" t="n">
        <v>7</v>
      </c>
    </row>
    <row r="27" customFormat="false" ht="12.75" hidden="false" customHeight="false" outlineLevel="0" collapsed="false">
      <c r="A27" s="54" t="s">
        <v>19</v>
      </c>
      <c r="B27" s="31" t="n">
        <f aca="false">SUM(B20:B26)</f>
        <v>23</v>
      </c>
      <c r="C27" s="32" t="n">
        <f aca="false">SUM(C20:C26)</f>
        <v>7355212</v>
      </c>
      <c r="D27" s="33" t="n">
        <f aca="false">SUM(D20:D26)</f>
        <v>1</v>
      </c>
      <c r="E27" s="33" t="n">
        <f aca="false">SUM(E20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1" t="s">
        <v>28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6</v>
      </c>
      <c r="F30" s="44" t="s">
        <v>6</v>
      </c>
      <c r="G30" s="44" t="s">
        <v>26</v>
      </c>
    </row>
    <row r="31" customFormat="false" ht="12.75" hidden="false" customHeight="false" outlineLevel="0" collapsed="false">
      <c r="A31" s="47" t="s">
        <v>10</v>
      </c>
      <c r="B31" s="48" t="n">
        <v>65</v>
      </c>
      <c r="C31" s="52" t="n">
        <v>17976152</v>
      </c>
      <c r="D31" s="34" t="n">
        <f aca="false">B31/$B$41</f>
        <v>0.353260869565217</v>
      </c>
      <c r="E31" s="36" t="n">
        <f aca="false">C31/$C$41</f>
        <v>0.375612043847362</v>
      </c>
      <c r="F31" s="50" t="n">
        <v>1</v>
      </c>
      <c r="G31" s="50" t="n">
        <v>1</v>
      </c>
    </row>
    <row r="32" customFormat="false" ht="12.75" hidden="false" customHeight="false" outlineLevel="0" collapsed="false">
      <c r="A32" s="53" t="s">
        <v>9</v>
      </c>
      <c r="B32" s="51" t="n">
        <v>58</v>
      </c>
      <c r="C32" s="49" t="n">
        <v>14877460</v>
      </c>
      <c r="D32" s="27" t="n">
        <f aca="false">B32/$B$41</f>
        <v>0.315217391304348</v>
      </c>
      <c r="E32" s="28" t="n">
        <f aca="false">C32/$C$41</f>
        <v>0.310864814553047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53" t="s">
        <v>12</v>
      </c>
      <c r="B33" s="51" t="n">
        <v>23</v>
      </c>
      <c r="C33" s="49" t="n">
        <v>5925780</v>
      </c>
      <c r="D33" s="27" t="n">
        <f aca="false">B33/$B$41</f>
        <v>0.125</v>
      </c>
      <c r="E33" s="28" t="n">
        <f aca="false">C33/$C$41</f>
        <v>0.123819287753565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53" t="s">
        <v>11</v>
      </c>
      <c r="B34" s="51" t="n">
        <v>19</v>
      </c>
      <c r="C34" s="49" t="n">
        <v>3619200</v>
      </c>
      <c r="D34" s="27" t="n">
        <f aca="false">B34/$B$41</f>
        <v>0.103260869565217</v>
      </c>
      <c r="E34" s="28" t="n">
        <f aca="false">C34/$C$41</f>
        <v>0.0756232540252426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53" t="s">
        <v>13</v>
      </c>
      <c r="B35" s="51" t="n">
        <v>8</v>
      </c>
      <c r="C35" s="49" t="n">
        <v>2112000</v>
      </c>
      <c r="D35" s="27" t="n">
        <f aca="false">B35/$B$41</f>
        <v>0.0434782608695652</v>
      </c>
      <c r="E35" s="28" t="n">
        <f aca="false">C35/$C$41</f>
        <v>0.0441302808635368</v>
      </c>
      <c r="F35" s="29" t="n">
        <v>5</v>
      </c>
      <c r="G35" s="29" t="n">
        <v>5</v>
      </c>
    </row>
    <row r="36" s="56" customFormat="true" ht="12.75" hidden="false" customHeight="false" outlineLevel="0" collapsed="false">
      <c r="A36" s="53" t="s">
        <v>14</v>
      </c>
      <c r="B36" s="51" t="n">
        <v>3</v>
      </c>
      <c r="C36" s="49" t="n">
        <v>1166203</v>
      </c>
      <c r="D36" s="27" t="n">
        <f aca="false">B36/$B$41</f>
        <v>0.016304347826087</v>
      </c>
      <c r="E36" s="28" t="n">
        <f aca="false">C36/$C$41</f>
        <v>0.0243678342490053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53" t="s">
        <v>15</v>
      </c>
      <c r="B37" s="51" t="n">
        <v>3</v>
      </c>
      <c r="C37" s="49" t="n">
        <v>783500</v>
      </c>
      <c r="D37" s="27" t="n">
        <f aca="false">B37/$B$41</f>
        <v>0.016304347826087</v>
      </c>
      <c r="E37" s="28" t="n">
        <f aca="false">C37/$C$41</f>
        <v>0.0163712476593661</v>
      </c>
      <c r="F37" s="29" t="n">
        <v>6</v>
      </c>
      <c r="G37" s="29" t="n">
        <v>7</v>
      </c>
    </row>
    <row r="38" s="56" customFormat="true" ht="12.75" hidden="false" customHeight="false" outlineLevel="0" collapsed="false">
      <c r="A38" s="53" t="s">
        <v>16</v>
      </c>
      <c r="B38" s="51" t="n">
        <v>3</v>
      </c>
      <c r="C38" s="49" t="n">
        <v>766000</v>
      </c>
      <c r="D38" s="27" t="n">
        <f aca="false">B38/$B$41</f>
        <v>0.016304347826087</v>
      </c>
      <c r="E38" s="28" t="n">
        <f aca="false">C38/$C$41</f>
        <v>0.0160055848207714</v>
      </c>
      <c r="F38" s="29" t="n">
        <v>6</v>
      </c>
      <c r="G38" s="29" t="n">
        <v>8</v>
      </c>
    </row>
    <row r="39" customFormat="false" ht="12.75" hidden="false" customHeight="false" outlineLevel="0" collapsed="false">
      <c r="A39" s="53" t="s">
        <v>17</v>
      </c>
      <c r="B39" s="51" t="n">
        <v>1</v>
      </c>
      <c r="C39" s="49" t="n">
        <v>367000</v>
      </c>
      <c r="D39" s="27" t="n">
        <f aca="false">B39/$B$41</f>
        <v>0.00543478260869565</v>
      </c>
      <c r="E39" s="28" t="n">
        <f aca="false">C39/$C$41</f>
        <v>0.00766847210081345</v>
      </c>
      <c r="F39" s="29" t="n">
        <v>7</v>
      </c>
      <c r="G39" s="29" t="n">
        <v>9</v>
      </c>
    </row>
    <row r="40" customFormat="false" ht="12.75" hidden="false" customHeight="false" outlineLevel="0" collapsed="false">
      <c r="A40" s="53" t="s">
        <v>18</v>
      </c>
      <c r="B40" s="51" t="n">
        <v>1</v>
      </c>
      <c r="C40" s="49" t="n">
        <v>265000</v>
      </c>
      <c r="D40" s="27" t="n">
        <f aca="false">B40/$B$41</f>
        <v>0.00543478260869565</v>
      </c>
      <c r="E40" s="28" t="n">
        <f aca="false">C40/$C$41</f>
        <v>0.00553718012729037</v>
      </c>
      <c r="F40" s="29" t="n">
        <v>7</v>
      </c>
      <c r="G40" s="29" t="n">
        <v>10</v>
      </c>
    </row>
    <row r="41" customFormat="false" ht="12.75" hidden="false" customHeight="false" outlineLevel="0" collapsed="false">
      <c r="A41" s="54" t="s">
        <v>19</v>
      </c>
      <c r="B41" s="31" t="n">
        <f aca="false">SUM(B31:B40)</f>
        <v>184</v>
      </c>
      <c r="C41" s="32" t="n">
        <f aca="false">SUM(C31:C40)</f>
        <v>47858295</v>
      </c>
      <c r="D41" s="33" t="n">
        <f aca="false">SUM(D31:D40)</f>
        <v>1</v>
      </c>
      <c r="E41" s="33" t="n">
        <f aca="false">SUM(E31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1" t="s">
        <v>29</v>
      </c>
      <c r="B43" s="41"/>
      <c r="C43" s="41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5" hidden="false" customHeight="false" outlineLevel="0" collapsed="false">
      <c r="A44" s="57" t="s">
        <v>5</v>
      </c>
      <c r="B44" s="57" t="s">
        <v>6</v>
      </c>
      <c r="C44" s="58" t="s">
        <v>7</v>
      </c>
      <c r="D44" s="46" t="s">
        <v>6</v>
      </c>
      <c r="E44" s="46" t="s">
        <v>26</v>
      </c>
      <c r="F44" s="44" t="s">
        <v>6</v>
      </c>
      <c r="G44" s="44" t="s">
        <v>26</v>
      </c>
    </row>
    <row r="45" customFormat="false" ht="12.75" hidden="false" customHeight="false" outlineLevel="0" collapsed="false">
      <c r="A45" s="47" t="s">
        <v>9</v>
      </c>
      <c r="B45" s="48" t="n">
        <v>2</v>
      </c>
      <c r="C45" s="49" t="n">
        <v>624988</v>
      </c>
      <c r="D45" s="36" t="n">
        <f aca="false">B45/$B$48</f>
        <v>0.5</v>
      </c>
      <c r="E45" s="28" t="n">
        <f aca="false">C45/$C$48</f>
        <v>0.37993468645364</v>
      </c>
      <c r="F45" s="50" t="n">
        <v>1</v>
      </c>
      <c r="G45" s="29" t="n">
        <v>2</v>
      </c>
    </row>
    <row r="46" customFormat="false" ht="12.75" hidden="false" customHeight="false" outlineLevel="0" collapsed="false">
      <c r="A46" s="47" t="s">
        <v>10</v>
      </c>
      <c r="B46" s="51" t="n">
        <v>1</v>
      </c>
      <c r="C46" s="52" t="n">
        <v>695000</v>
      </c>
      <c r="D46" s="28" t="n">
        <f aca="false">B46/$B$48</f>
        <v>0.25</v>
      </c>
      <c r="E46" s="36" t="n">
        <f aca="false">C46/$C$48</f>
        <v>0.422495483249726</v>
      </c>
      <c r="F46" s="29" t="n">
        <v>2</v>
      </c>
      <c r="G46" s="50" t="n">
        <v>1</v>
      </c>
    </row>
    <row r="47" s="56" customFormat="true" ht="12.75" hidden="false" customHeight="false" outlineLevel="0" collapsed="false">
      <c r="A47" s="53" t="s">
        <v>12</v>
      </c>
      <c r="B47" s="51" t="n">
        <v>1</v>
      </c>
      <c r="C47" s="49" t="n">
        <v>325000</v>
      </c>
      <c r="D47" s="28" t="n">
        <f aca="false">B47/$B$48</f>
        <v>0.25</v>
      </c>
      <c r="E47" s="28" t="n">
        <f aca="false">C47/$C$48</f>
        <v>0.197569830296634</v>
      </c>
      <c r="F47" s="29" t="n">
        <v>2</v>
      </c>
      <c r="G47" s="29" t="n">
        <v>3</v>
      </c>
    </row>
    <row r="48" customFormat="false" ht="12.75" hidden="false" customHeight="false" outlineLevel="0" collapsed="false">
      <c r="A48" s="31" t="s">
        <v>19</v>
      </c>
      <c r="B48" s="31" t="n">
        <f aca="false">SUM(B45:B47)</f>
        <v>4</v>
      </c>
      <c r="C48" s="32" t="n">
        <f aca="false">SUM(C45:C47)</f>
        <v>1644988</v>
      </c>
      <c r="D48" s="33" t="n">
        <f aca="false">SUM(D45:D47)</f>
        <v>1</v>
      </c>
      <c r="E48" s="33" t="n">
        <f aca="false">SUM(E45:E47)</f>
        <v>1</v>
      </c>
      <c r="F48" s="31"/>
      <c r="G48" s="31"/>
    </row>
    <row r="49" customFormat="false" ht="13.5" hidden="false" customHeight="false" outlineLevel="0" collapsed="false"/>
    <row r="50" customFormat="false" ht="15" hidden="false" customHeight="false" outlineLevel="0" collapsed="false">
      <c r="A50" s="41" t="s">
        <v>30</v>
      </c>
      <c r="B50" s="41"/>
      <c r="C50" s="41"/>
      <c r="D50" s="42" t="s">
        <v>3</v>
      </c>
      <c r="E50" s="42" t="s">
        <v>3</v>
      </c>
      <c r="F50" s="43" t="s">
        <v>4</v>
      </c>
      <c r="G50" s="43" t="s">
        <v>4</v>
      </c>
    </row>
    <row r="51" customFormat="false" ht="15" hidden="false" customHeight="false" outlineLevel="0" collapsed="false">
      <c r="A51" s="44" t="s">
        <v>5</v>
      </c>
      <c r="B51" s="44" t="s">
        <v>6</v>
      </c>
      <c r="C51" s="45" t="s">
        <v>7</v>
      </c>
      <c r="D51" s="46" t="s">
        <v>6</v>
      </c>
      <c r="E51" s="46" t="s">
        <v>26</v>
      </c>
      <c r="F51" s="44" t="s">
        <v>6</v>
      </c>
      <c r="G51" s="44" t="s">
        <v>26</v>
      </c>
    </row>
    <row r="52" customFormat="false" ht="12.75" hidden="false" customHeight="false" outlineLevel="0" collapsed="false">
      <c r="A52" s="47" t="s">
        <v>9</v>
      </c>
      <c r="B52" s="48" t="n">
        <v>16</v>
      </c>
      <c r="C52" s="49" t="n">
        <v>838500</v>
      </c>
      <c r="D52" s="34" t="n">
        <f aca="false">B52/$B$57</f>
        <v>0.372093023255814</v>
      </c>
      <c r="E52" s="28" t="n">
        <f aca="false">C52/$C$57</f>
        <v>0.166953552337037</v>
      </c>
      <c r="F52" s="50" t="n">
        <v>1</v>
      </c>
      <c r="G52" s="29" t="n">
        <v>4</v>
      </c>
    </row>
    <row r="53" customFormat="false" ht="12.75" hidden="false" customHeight="false" outlineLevel="0" collapsed="false">
      <c r="A53" s="47" t="s">
        <v>11</v>
      </c>
      <c r="B53" s="51" t="n">
        <v>11</v>
      </c>
      <c r="C53" s="52" t="n">
        <v>2135048</v>
      </c>
      <c r="D53" s="27" t="n">
        <f aca="false">B53/$B$57</f>
        <v>0.255813953488372</v>
      </c>
      <c r="E53" s="36" t="n">
        <f aca="false">C53/$C$57</f>
        <v>0.425108942170644</v>
      </c>
      <c r="F53" s="29" t="n">
        <v>2</v>
      </c>
      <c r="G53" s="50" t="n">
        <v>1</v>
      </c>
    </row>
    <row r="54" customFormat="false" ht="12.75" hidden="false" customHeight="false" outlineLevel="0" collapsed="false">
      <c r="A54" s="53" t="s">
        <v>12</v>
      </c>
      <c r="B54" s="51" t="n">
        <v>8</v>
      </c>
      <c r="C54" s="49" t="n">
        <v>1082469</v>
      </c>
      <c r="D54" s="27" t="n">
        <f aca="false">B54/$B$57</f>
        <v>0.186046511627907</v>
      </c>
      <c r="E54" s="28" t="n">
        <f aca="false">C54/$C$57</f>
        <v>0.21553016677963</v>
      </c>
      <c r="F54" s="29" t="n">
        <v>3</v>
      </c>
      <c r="G54" s="29" t="n">
        <v>2</v>
      </c>
    </row>
    <row r="55" customFormat="false" ht="12.75" hidden="false" customHeight="false" outlineLevel="0" collapsed="false">
      <c r="A55" s="53" t="s">
        <v>10</v>
      </c>
      <c r="B55" s="51" t="n">
        <v>7</v>
      </c>
      <c r="C55" s="49" t="n">
        <v>844837.95</v>
      </c>
      <c r="D55" s="27" t="n">
        <f aca="false">B55/$B$57</f>
        <v>0.162790697674419</v>
      </c>
      <c r="E55" s="28" t="n">
        <f aca="false">C55/$C$57</f>
        <v>0.168215500180846</v>
      </c>
      <c r="F55" s="29" t="n">
        <v>4</v>
      </c>
      <c r="G55" s="29" t="n">
        <v>3</v>
      </c>
    </row>
    <row r="56" customFormat="false" ht="12.75" hidden="false" customHeight="false" outlineLevel="0" collapsed="false">
      <c r="A56" s="53" t="s">
        <v>13</v>
      </c>
      <c r="B56" s="51" t="n">
        <v>1</v>
      </c>
      <c r="C56" s="49" t="n">
        <v>121500</v>
      </c>
      <c r="D56" s="27" t="n">
        <f aca="false">B56/$B$57</f>
        <v>0.0232558139534884</v>
      </c>
      <c r="E56" s="28" t="n">
        <f aca="false">C56/$C$57</f>
        <v>0.0241918385318425</v>
      </c>
      <c r="F56" s="29" t="n">
        <v>5</v>
      </c>
      <c r="G56" s="29" t="n">
        <v>5</v>
      </c>
    </row>
    <row r="57" customFormat="false" ht="12.75" hidden="false" customHeight="false" outlineLevel="0" collapsed="false">
      <c r="A57" s="59" t="s">
        <v>19</v>
      </c>
      <c r="B57" s="60" t="n">
        <f aca="false">SUM(B52:B56)</f>
        <v>43</v>
      </c>
      <c r="C57" s="61" t="n">
        <f aca="false">SUM(C52:C56)</f>
        <v>5022354.95</v>
      </c>
      <c r="D57" s="33" t="n">
        <f aca="false">SUM(D52:D56)</f>
        <v>1</v>
      </c>
      <c r="E57" s="33" t="n">
        <f aca="false">SUM(E52:E56)</f>
        <v>1</v>
      </c>
      <c r="F57" s="31"/>
      <c r="G57" s="31"/>
    </row>
    <row r="59" customFormat="false" ht="12.75" hidden="false" customHeight="true" outlineLevel="0" collapsed="false">
      <c r="A59" s="37" t="s">
        <v>22</v>
      </c>
      <c r="B59" s="37"/>
      <c r="C59" s="37"/>
    </row>
    <row r="60" customFormat="false" ht="12.75" hidden="false" customHeight="false" outlineLevel="0" collapsed="false">
      <c r="A60" s="38" t="s">
        <v>23</v>
      </c>
    </row>
  </sheetData>
  <mergeCells count="6">
    <mergeCell ref="A4:C4"/>
    <mergeCell ref="A18:C18"/>
    <mergeCell ref="A29:C29"/>
    <mergeCell ref="A43:C43"/>
    <mergeCell ref="A50:C50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1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2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s="56" customFormat="true" ht="12.75" hidden="false" customHeight="false" outlineLevel="0" collapsed="false">
      <c r="A6" s="63" t="s">
        <v>12</v>
      </c>
      <c r="B6" s="64" t="n">
        <v>10</v>
      </c>
      <c r="C6" s="65" t="n">
        <v>1698498</v>
      </c>
      <c r="D6" s="34" t="n">
        <f aca="false">B6/$B$13</f>
        <v>0.384615384615385</v>
      </c>
      <c r="E6" s="35" t="n">
        <f aca="false">C6/$C$13</f>
        <v>0.349055401744025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63" t="s">
        <v>10</v>
      </c>
      <c r="B7" s="66" t="n">
        <v>8</v>
      </c>
      <c r="C7" s="67" t="n">
        <v>1835900</v>
      </c>
      <c r="D7" s="27" t="n">
        <f aca="false">B7/$B$13</f>
        <v>0.307692307692308</v>
      </c>
      <c r="E7" s="36" t="n">
        <f aca="false">C7/$C$13</f>
        <v>0.377292650366298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68" t="s">
        <v>9</v>
      </c>
      <c r="B8" s="66" t="n">
        <v>3</v>
      </c>
      <c r="C8" s="65" t="n">
        <v>590186</v>
      </c>
      <c r="D8" s="27" t="n">
        <f aca="false">B8/$B$13</f>
        <v>0.115384615384615</v>
      </c>
      <c r="E8" s="28" t="n">
        <f aca="false">C8/$C$13</f>
        <v>0.121288109455354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8" t="s">
        <v>13</v>
      </c>
      <c r="B9" s="66" t="n">
        <v>2</v>
      </c>
      <c r="C9" s="65" t="n">
        <v>330400</v>
      </c>
      <c r="D9" s="27" t="n">
        <f aca="false">B9/$B$13</f>
        <v>0.0769230769230769</v>
      </c>
      <c r="E9" s="28" t="n">
        <f aca="false">C9/$C$13</f>
        <v>0.067899935552603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8" t="s">
        <v>15</v>
      </c>
      <c r="B10" s="66" t="n">
        <v>1</v>
      </c>
      <c r="C10" s="65" t="n">
        <v>208000</v>
      </c>
      <c r="D10" s="27" t="n">
        <f aca="false">B10/$B$13</f>
        <v>0.0384615384615385</v>
      </c>
      <c r="E10" s="28" t="n">
        <f aca="false">C10/$C$13</f>
        <v>0.0427457221396536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8" t="s">
        <v>16</v>
      </c>
      <c r="B11" s="66" t="n">
        <v>1</v>
      </c>
      <c r="C11" s="65" t="n">
        <v>113000</v>
      </c>
      <c r="D11" s="27" t="n">
        <f aca="false">B11/$B$13</f>
        <v>0.0384615384615385</v>
      </c>
      <c r="E11" s="28" t="n">
        <f aca="false">C11/$C$13</f>
        <v>0.0232224355854849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8" t="s">
        <v>11</v>
      </c>
      <c r="B12" s="66" t="n">
        <v>1</v>
      </c>
      <c r="C12" s="65" t="n">
        <v>90000</v>
      </c>
      <c r="D12" s="27" t="n">
        <f aca="false">B12/$B$13</f>
        <v>0.0384615384615385</v>
      </c>
      <c r="E12" s="28" t="n">
        <f aca="false">C12/$C$13</f>
        <v>0.0184957451565809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70" t="s">
        <v>19</v>
      </c>
      <c r="B13" s="31" t="n">
        <f aca="false">SUM(B6:B12)</f>
        <v>26</v>
      </c>
      <c r="C13" s="32" t="n">
        <f aca="false">SUM(C6:C12)</f>
        <v>486598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3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6</v>
      </c>
      <c r="F16" s="44" t="s">
        <v>6</v>
      </c>
      <c r="G16" s="44" t="s">
        <v>26</v>
      </c>
    </row>
    <row r="17" customFormat="false" ht="12.75" hidden="false" customHeight="false" outlineLevel="0" collapsed="false">
      <c r="A17" s="63" t="s">
        <v>12</v>
      </c>
      <c r="B17" s="64" t="n">
        <v>3</v>
      </c>
      <c r="C17" s="67" t="n">
        <v>80000</v>
      </c>
      <c r="D17" s="36" t="n">
        <f aca="false">B17/$B$19</f>
        <v>0.75</v>
      </c>
      <c r="E17" s="36" t="n">
        <f aca="false">C17/$C$19</f>
        <v>0.615384615384615</v>
      </c>
      <c r="F17" s="50" t="n">
        <v>1</v>
      </c>
      <c r="G17" s="50" t="n">
        <v>1</v>
      </c>
    </row>
    <row r="18" customFormat="false" ht="14.25" hidden="false" customHeight="false" outlineLevel="0" collapsed="false">
      <c r="A18" s="68" t="s">
        <v>10</v>
      </c>
      <c r="B18" s="66" t="n">
        <v>1</v>
      </c>
      <c r="C18" s="65" t="n">
        <v>50000</v>
      </c>
      <c r="D18" s="28" t="n">
        <f aca="false">B18/$B$19</f>
        <v>0.25</v>
      </c>
      <c r="E18" s="28" t="n">
        <f aca="false">C18/$C$19</f>
        <v>0.384615384615385</v>
      </c>
      <c r="F18" s="71" t="n">
        <v>2</v>
      </c>
      <c r="G18" s="71" t="n">
        <v>2</v>
      </c>
    </row>
    <row r="19" customFormat="false" ht="12.75" hidden="false" customHeight="false" outlineLevel="0" collapsed="false">
      <c r="A19" s="70" t="s">
        <v>19</v>
      </c>
      <c r="B19" s="31" t="n">
        <f aca="false">SUM(B17:B18)</f>
        <v>4</v>
      </c>
      <c r="C19" s="32" t="n">
        <f aca="false">SUM(C17:C18)</f>
        <v>130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4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6</v>
      </c>
      <c r="F22" s="44" t="s">
        <v>6</v>
      </c>
      <c r="G22" s="44" t="s">
        <v>26</v>
      </c>
    </row>
    <row r="23" customFormat="false" ht="12.75" hidden="false" customHeight="false" outlineLevel="0" collapsed="false">
      <c r="A23" s="63" t="s">
        <v>12</v>
      </c>
      <c r="B23" s="64" t="n">
        <v>1</v>
      </c>
      <c r="C23" s="67" t="n">
        <v>290000</v>
      </c>
      <c r="D23" s="34" t="n">
        <v>1</v>
      </c>
      <c r="E23" s="36" t="n">
        <v>1</v>
      </c>
      <c r="F23" s="50" t="n">
        <v>1</v>
      </c>
      <c r="G23" s="72" t="n">
        <v>1</v>
      </c>
    </row>
    <row r="24" customFormat="false" ht="12.75" hidden="false" customHeight="false" outlineLevel="0" collapsed="false">
      <c r="A24" s="31" t="s">
        <v>19</v>
      </c>
      <c r="B24" s="31" t="n">
        <f aca="false">SUM(B23:B23)</f>
        <v>1</v>
      </c>
      <c r="C24" s="32" t="n">
        <f aca="false">SUM(C23:C23)</f>
        <v>29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5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6</v>
      </c>
      <c r="F27" s="44" t="s">
        <v>6</v>
      </c>
      <c r="G27" s="44" t="s">
        <v>26</v>
      </c>
    </row>
    <row r="28" customFormat="false" ht="12.75" hidden="false" customHeight="false" outlineLevel="0" collapsed="false">
      <c r="A28" s="63" t="s">
        <v>9</v>
      </c>
      <c r="B28" s="64" t="n">
        <v>2</v>
      </c>
      <c r="C28" s="65" t="n">
        <v>400000</v>
      </c>
      <c r="D28" s="36" t="n">
        <f aca="false">B28/$B$30</f>
        <v>0.666666666666667</v>
      </c>
      <c r="E28" s="28" t="n">
        <f aca="false">C28/$C$30</f>
        <v>0.443906331325027</v>
      </c>
      <c r="F28" s="50" t="n">
        <v>1</v>
      </c>
      <c r="G28" s="29" t="n">
        <v>2</v>
      </c>
    </row>
    <row r="29" s="56" customFormat="true" ht="12.75" hidden="false" customHeight="false" outlineLevel="0" collapsed="false">
      <c r="A29" s="63" t="s">
        <v>12</v>
      </c>
      <c r="B29" s="66" t="n">
        <v>1</v>
      </c>
      <c r="C29" s="67" t="n">
        <v>501091</v>
      </c>
      <c r="D29" s="28" t="n">
        <f aca="false">B29/$B$30</f>
        <v>0.333333333333333</v>
      </c>
      <c r="E29" s="36" t="n">
        <f aca="false">C29/$C$30</f>
        <v>0.556093668674973</v>
      </c>
      <c r="F29" s="69" t="n">
        <v>2</v>
      </c>
      <c r="G29" s="72" t="n">
        <v>1</v>
      </c>
    </row>
    <row r="30" customFormat="false" ht="12.75" hidden="false" customHeight="false" outlineLevel="0" collapsed="false">
      <c r="A30" s="70" t="s">
        <v>19</v>
      </c>
      <c r="B30" s="31" t="n">
        <f aca="false">SUM(B28:B29)</f>
        <v>3</v>
      </c>
      <c r="C30" s="32" t="n">
        <f aca="false">SUM(C28:C29)</f>
        <v>901091</v>
      </c>
      <c r="D30" s="33" t="n">
        <f aca="false">SUM(D28:D29)</f>
        <v>1</v>
      </c>
      <c r="E30" s="33" t="n">
        <f aca="false">SUM(E28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6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6</v>
      </c>
      <c r="F33" s="44" t="s">
        <v>6</v>
      </c>
      <c r="G33" s="44" t="s">
        <v>26</v>
      </c>
    </row>
    <row r="34" customFormat="false" ht="12.75" hidden="false" customHeight="false" outlineLevel="0" collapsed="false">
      <c r="A34" s="63" t="s">
        <v>10</v>
      </c>
      <c r="B34" s="64" t="n">
        <v>4</v>
      </c>
      <c r="C34" s="67" t="n">
        <v>725000</v>
      </c>
      <c r="D34" s="34" t="n">
        <f aca="false">B34/$B$38</f>
        <v>0.571428571428571</v>
      </c>
      <c r="E34" s="55" t="n">
        <f aca="false">C34/$C$38</f>
        <v>0.668202764976959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68" t="s">
        <v>9</v>
      </c>
      <c r="B35" s="66" t="n">
        <v>1</v>
      </c>
      <c r="C35" s="65" t="n">
        <v>250000</v>
      </c>
      <c r="D35" s="27" t="n">
        <f aca="false">B35/$B$38</f>
        <v>0.142857142857143</v>
      </c>
      <c r="E35" s="35" t="n">
        <f aca="false">C35/$C$38</f>
        <v>0.230414746543779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68" t="s">
        <v>13</v>
      </c>
      <c r="B36" s="66" t="n">
        <v>1</v>
      </c>
      <c r="C36" s="65" t="n">
        <v>100000</v>
      </c>
      <c r="D36" s="27" t="n">
        <f aca="false">B36/$B$38</f>
        <v>0.142857142857143</v>
      </c>
      <c r="E36" s="28" t="n">
        <f aca="false">C36/$C$38</f>
        <v>0.0921658986175115</v>
      </c>
      <c r="F36" s="29" t="n">
        <v>2</v>
      </c>
      <c r="G36" s="29" t="n">
        <v>3</v>
      </c>
    </row>
    <row r="37" customFormat="false" ht="12.75" hidden="false" customHeight="false" outlineLevel="0" collapsed="false">
      <c r="A37" s="68" t="s">
        <v>11</v>
      </c>
      <c r="B37" s="66" t="n">
        <v>1</v>
      </c>
      <c r="C37" s="65" t="n">
        <v>10000</v>
      </c>
      <c r="D37" s="27" t="n">
        <f aca="false">B37/$B$38</f>
        <v>0.142857142857143</v>
      </c>
      <c r="E37" s="28" t="n">
        <f aca="false">C37/$C$38</f>
        <v>0.00921658986175115</v>
      </c>
      <c r="F37" s="29" t="n">
        <v>2</v>
      </c>
      <c r="G37" s="29" t="n">
        <v>4</v>
      </c>
    </row>
    <row r="38" customFormat="false" ht="12.75" hidden="false" customHeight="false" outlineLevel="0" collapsed="false">
      <c r="A38" s="70" t="s">
        <v>19</v>
      </c>
      <c r="B38" s="31" t="n">
        <f aca="false">SUM(B34:B37)</f>
        <v>7</v>
      </c>
      <c r="C38" s="32" t="n">
        <f aca="false">SUM(C34:C37)</f>
        <v>1085000</v>
      </c>
      <c r="D38" s="33" t="n">
        <f aca="false">SUM(D34:D37)</f>
        <v>1</v>
      </c>
      <c r="E38" s="33" t="n">
        <f aca="false">SUM(E34:E37)</f>
        <v>1</v>
      </c>
      <c r="F38" s="31"/>
      <c r="G38" s="31"/>
    </row>
    <row r="40" customFormat="false" ht="12.75" hidden="false" customHeight="true" outlineLevel="0" collapsed="false">
      <c r="A40" s="37" t="s">
        <v>22</v>
      </c>
      <c r="B40" s="37"/>
      <c r="C40" s="37"/>
    </row>
    <row r="41" customFormat="false" ht="12.75" hidden="false" customHeight="false" outlineLevel="0" collapsed="false">
      <c r="A41" s="38" t="s">
        <v>23</v>
      </c>
    </row>
  </sheetData>
  <mergeCells count="6">
    <mergeCell ref="A4:C4"/>
    <mergeCell ref="A15:C15"/>
    <mergeCell ref="A21:C21"/>
    <mergeCell ref="A26:C26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41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5" customFormat="false" ht="12.75" hidden="false" customHeight="false" outlineLevel="0" collapsed="false">
      <c r="A5" s="73" t="s">
        <v>38</v>
      </c>
      <c r="B5" s="7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5</v>
      </c>
      <c r="B7" s="75" t="s">
        <v>40</v>
      </c>
      <c r="C7" s="75" t="s">
        <v>41</v>
      </c>
      <c r="D7" s="76" t="s">
        <v>6</v>
      </c>
      <c r="E7" s="76" t="s">
        <v>42</v>
      </c>
      <c r="F7" s="76" t="s">
        <v>43</v>
      </c>
      <c r="G7" s="76" t="s">
        <v>44</v>
      </c>
    </row>
    <row r="8" customFormat="false" ht="12.75" hidden="false" customHeight="false" outlineLevel="0" collapsed="false">
      <c r="A8" s="77" t="s">
        <v>18</v>
      </c>
      <c r="B8" s="78"/>
      <c r="C8" s="78"/>
      <c r="D8" s="79" t="n">
        <v>2</v>
      </c>
      <c r="E8" s="80" t="n">
        <v>624900</v>
      </c>
      <c r="F8" s="81" t="n">
        <v>0.0078740157480315</v>
      </c>
      <c r="G8" s="81" t="n">
        <v>0.0100984391860313</v>
      </c>
    </row>
    <row r="9" customFormat="false" ht="12.75" hidden="false" customHeight="false" outlineLevel="0" collapsed="false">
      <c r="A9" s="82"/>
      <c r="B9" s="83" t="s">
        <v>45</v>
      </c>
      <c r="C9" s="83"/>
      <c r="D9" s="84" t="n">
        <v>2</v>
      </c>
      <c r="E9" s="85" t="n">
        <v>624900</v>
      </c>
      <c r="F9" s="86" t="n">
        <v>0.0078740157480315</v>
      </c>
      <c r="G9" s="86" t="n">
        <v>0.0100984391860313</v>
      </c>
    </row>
    <row r="10" customFormat="false" ht="12.75" hidden="false" customHeight="false" outlineLevel="0" collapsed="false">
      <c r="A10" s="82"/>
      <c r="B10" s="87"/>
      <c r="C10" s="88" t="s">
        <v>46</v>
      </c>
      <c r="D10" s="89" t="n">
        <v>2</v>
      </c>
      <c r="E10" s="90" t="n">
        <v>624900</v>
      </c>
      <c r="F10" s="91" t="n">
        <v>0.0078740157480315</v>
      </c>
      <c r="G10" s="92" t="n">
        <v>0.0100984391860313</v>
      </c>
    </row>
    <row r="11" customFormat="false" ht="12.75" hidden="false" customHeight="false" outlineLevel="0" collapsed="false">
      <c r="A11" s="82"/>
      <c r="B11" s="87"/>
      <c r="C11" s="87"/>
      <c r="D11" s="93"/>
      <c r="E11" s="94"/>
      <c r="F11" s="95"/>
      <c r="G11" s="95"/>
    </row>
    <row r="12" customFormat="false" ht="12.75" hidden="false" customHeight="false" outlineLevel="0" collapsed="false">
      <c r="A12" s="77" t="s">
        <v>15</v>
      </c>
      <c r="B12" s="78"/>
      <c r="C12" s="78"/>
      <c r="D12" s="79" t="n">
        <v>3</v>
      </c>
      <c r="E12" s="80" t="n">
        <v>783500</v>
      </c>
      <c r="F12" s="81" t="n">
        <v>0.0118110236220472</v>
      </c>
      <c r="G12" s="81" t="n">
        <v>0.0126614291922795</v>
      </c>
    </row>
    <row r="13" customFormat="false" ht="12.75" hidden="false" customHeight="false" outlineLevel="0" collapsed="false">
      <c r="A13" s="82"/>
      <c r="B13" s="83" t="s">
        <v>47</v>
      </c>
      <c r="C13" s="83"/>
      <c r="D13" s="84" t="n">
        <v>3</v>
      </c>
      <c r="E13" s="85" t="n">
        <v>783500</v>
      </c>
      <c r="F13" s="86" t="n">
        <v>0.0118110236220472</v>
      </c>
      <c r="G13" s="86" t="n">
        <v>0.0126614291922795</v>
      </c>
    </row>
    <row r="14" customFormat="false" ht="12.75" hidden="false" customHeight="false" outlineLevel="0" collapsed="false">
      <c r="A14" s="82"/>
      <c r="B14" s="87"/>
      <c r="C14" s="88" t="s">
        <v>48</v>
      </c>
      <c r="D14" s="89" t="n">
        <v>3</v>
      </c>
      <c r="E14" s="90" t="n">
        <v>783500</v>
      </c>
      <c r="F14" s="91" t="n">
        <v>0.0118110236220472</v>
      </c>
      <c r="G14" s="92" t="n">
        <v>0.0126614291922795</v>
      </c>
    </row>
    <row r="15" customFormat="false" ht="12.75" hidden="false" customHeight="false" outlineLevel="0" collapsed="false">
      <c r="A15" s="82"/>
      <c r="B15" s="87"/>
      <c r="C15" s="87"/>
      <c r="D15" s="93"/>
      <c r="E15" s="94"/>
      <c r="F15" s="95"/>
      <c r="G15" s="95"/>
    </row>
    <row r="16" customFormat="false" ht="12.75" hidden="false" customHeight="false" outlineLevel="0" collapsed="false">
      <c r="A16" s="77" t="s">
        <v>13</v>
      </c>
      <c r="B16" s="78"/>
      <c r="C16" s="78"/>
      <c r="D16" s="79" t="n">
        <v>16</v>
      </c>
      <c r="E16" s="80" t="n">
        <v>4324333</v>
      </c>
      <c r="F16" s="81" t="n">
        <v>0.062992125984252</v>
      </c>
      <c r="G16" s="81" t="n">
        <v>0.0698816031695441</v>
      </c>
    </row>
    <row r="17" customFormat="false" ht="12.75" hidden="false" customHeight="false" outlineLevel="0" collapsed="false">
      <c r="A17" s="82"/>
      <c r="B17" s="83" t="s">
        <v>49</v>
      </c>
      <c r="C17" s="83"/>
      <c r="D17" s="84" t="n">
        <v>3</v>
      </c>
      <c r="E17" s="85" t="n">
        <v>743000</v>
      </c>
      <c r="F17" s="86" t="n">
        <v>0.0118110236220472</v>
      </c>
      <c r="G17" s="86" t="n">
        <v>0.0120069456156525</v>
      </c>
    </row>
    <row r="18" customFormat="false" ht="12.75" hidden="false" customHeight="false" outlineLevel="0" collapsed="false">
      <c r="A18" s="82"/>
      <c r="B18" s="87"/>
      <c r="C18" s="88" t="s">
        <v>50</v>
      </c>
      <c r="D18" s="89" t="n">
        <v>3</v>
      </c>
      <c r="E18" s="90" t="n">
        <v>743000</v>
      </c>
      <c r="F18" s="91" t="n">
        <v>0.0118110236220472</v>
      </c>
      <c r="G18" s="92" t="n">
        <v>0.0120069456156525</v>
      </c>
    </row>
    <row r="19" customFormat="false" ht="12.75" hidden="false" customHeight="false" outlineLevel="0" collapsed="false">
      <c r="A19" s="82"/>
      <c r="B19" s="87"/>
      <c r="C19" s="87"/>
      <c r="D19" s="93"/>
      <c r="E19" s="94"/>
      <c r="F19" s="95"/>
      <c r="G19" s="95"/>
    </row>
    <row r="20" customFormat="false" ht="12.75" hidden="false" customHeight="false" outlineLevel="0" collapsed="false">
      <c r="A20" s="82"/>
      <c r="B20" s="83" t="s">
        <v>51</v>
      </c>
      <c r="C20" s="83"/>
      <c r="D20" s="84" t="n">
        <v>1</v>
      </c>
      <c r="E20" s="85" t="n">
        <v>312780</v>
      </c>
      <c r="F20" s="86" t="n">
        <v>0.00393700787401575</v>
      </c>
      <c r="G20" s="86" t="n">
        <v>0.00505455242215851</v>
      </c>
    </row>
    <row r="21" customFormat="false" ht="12.75" hidden="false" customHeight="false" outlineLevel="0" collapsed="false">
      <c r="A21" s="82"/>
      <c r="B21" s="87"/>
      <c r="C21" s="88" t="s">
        <v>52</v>
      </c>
      <c r="D21" s="89" t="n">
        <v>1</v>
      </c>
      <c r="E21" s="90" t="n">
        <v>312780</v>
      </c>
      <c r="F21" s="91" t="n">
        <v>0.00393700787401575</v>
      </c>
      <c r="G21" s="92" t="n">
        <v>0.00505455242215851</v>
      </c>
    </row>
    <row r="22" customFormat="false" ht="12.75" hidden="false" customHeight="false" outlineLevel="0" collapsed="false">
      <c r="A22" s="82"/>
      <c r="B22" s="87"/>
      <c r="C22" s="87"/>
      <c r="D22" s="93"/>
      <c r="E22" s="94"/>
      <c r="F22" s="95"/>
      <c r="G22" s="95"/>
    </row>
    <row r="23" customFormat="false" ht="12.75" hidden="false" customHeight="false" outlineLevel="0" collapsed="false">
      <c r="A23" s="82"/>
      <c r="B23" s="83" t="s">
        <v>53</v>
      </c>
      <c r="C23" s="83"/>
      <c r="D23" s="84" t="n">
        <v>4</v>
      </c>
      <c r="E23" s="85" t="n">
        <v>1132000</v>
      </c>
      <c r="F23" s="86" t="n">
        <v>0.015748031496063</v>
      </c>
      <c r="G23" s="86" t="n">
        <v>0.0182932199689348</v>
      </c>
    </row>
    <row r="24" customFormat="false" ht="12.75" hidden="false" customHeight="false" outlineLevel="0" collapsed="false">
      <c r="A24" s="82"/>
      <c r="B24" s="87"/>
      <c r="C24" s="88" t="s">
        <v>54</v>
      </c>
      <c r="D24" s="89" t="n">
        <v>3</v>
      </c>
      <c r="E24" s="90" t="n">
        <v>717000</v>
      </c>
      <c r="F24" s="91" t="n">
        <v>0.0118110236220472</v>
      </c>
      <c r="G24" s="92" t="n">
        <v>0.0115867833195462</v>
      </c>
    </row>
    <row r="25" customFormat="false" ht="12.75" hidden="false" customHeight="false" outlineLevel="0" collapsed="false">
      <c r="A25" s="82"/>
      <c r="B25" s="87"/>
      <c r="C25" s="88" t="s">
        <v>55</v>
      </c>
      <c r="D25" s="89" t="n">
        <v>1</v>
      </c>
      <c r="E25" s="90" t="n">
        <v>415000</v>
      </c>
      <c r="F25" s="91" t="n">
        <v>0.00393700787401575</v>
      </c>
      <c r="G25" s="92" t="n">
        <v>0.00670643664938865</v>
      </c>
    </row>
    <row r="26" customFormat="false" ht="12.75" hidden="false" customHeight="false" outlineLevel="0" collapsed="false">
      <c r="A26" s="82"/>
      <c r="B26" s="87"/>
      <c r="C26" s="87"/>
      <c r="D26" s="93"/>
      <c r="E26" s="94"/>
      <c r="F26" s="95"/>
      <c r="G26" s="95"/>
    </row>
    <row r="27" customFormat="false" ht="12.75" hidden="false" customHeight="false" outlineLevel="0" collapsed="false">
      <c r="A27" s="82"/>
      <c r="B27" s="83" t="s">
        <v>56</v>
      </c>
      <c r="C27" s="83"/>
      <c r="D27" s="84" t="n">
        <v>8</v>
      </c>
      <c r="E27" s="85" t="n">
        <v>2136553</v>
      </c>
      <c r="F27" s="86" t="n">
        <v>0.031496062992126</v>
      </c>
      <c r="G27" s="86" t="n">
        <v>0.0345268851627983</v>
      </c>
    </row>
    <row r="28" customFormat="false" ht="12.75" hidden="false" customHeight="false" outlineLevel="0" collapsed="false">
      <c r="A28" s="82"/>
      <c r="B28" s="87"/>
      <c r="C28" s="88" t="s">
        <v>57</v>
      </c>
      <c r="D28" s="89" t="n">
        <v>7</v>
      </c>
      <c r="E28" s="90" t="n">
        <v>2015053</v>
      </c>
      <c r="F28" s="91" t="n">
        <v>0.0275590551181102</v>
      </c>
      <c r="G28" s="92" t="n">
        <v>0.032563434432917</v>
      </c>
    </row>
    <row r="29" customFormat="false" ht="12.75" hidden="false" customHeight="false" outlineLevel="0" collapsed="false">
      <c r="A29" s="82"/>
      <c r="B29" s="87"/>
      <c r="C29" s="88" t="s">
        <v>48</v>
      </c>
      <c r="D29" s="89" t="n">
        <v>1</v>
      </c>
      <c r="E29" s="90" t="n">
        <v>121500</v>
      </c>
      <c r="F29" s="91" t="n">
        <v>0.00393700787401575</v>
      </c>
      <c r="G29" s="92" t="n">
        <v>0.00196345072988126</v>
      </c>
    </row>
    <row r="30" customFormat="false" ht="12.75" hidden="false" customHeight="false" outlineLevel="0" collapsed="false">
      <c r="A30" s="82"/>
      <c r="B30" s="87"/>
      <c r="C30" s="87"/>
      <c r="D30" s="93"/>
      <c r="E30" s="94"/>
      <c r="F30" s="95"/>
      <c r="G30" s="95"/>
    </row>
    <row r="31" customFormat="false" ht="12.75" hidden="false" customHeight="false" outlineLevel="0" collapsed="false">
      <c r="A31" s="77" t="s">
        <v>12</v>
      </c>
      <c r="B31" s="78"/>
      <c r="C31" s="78"/>
      <c r="D31" s="79" t="n">
        <v>32</v>
      </c>
      <c r="E31" s="80" t="n">
        <v>7333249</v>
      </c>
      <c r="F31" s="81" t="n">
        <v>0.125984251968504</v>
      </c>
      <c r="G31" s="81" t="n">
        <v>0.118505951452272</v>
      </c>
    </row>
    <row r="32" customFormat="false" ht="12.75" hidden="false" customHeight="false" outlineLevel="0" collapsed="false">
      <c r="A32" s="82"/>
      <c r="B32" s="83" t="s">
        <v>49</v>
      </c>
      <c r="C32" s="83"/>
      <c r="D32" s="84" t="n">
        <v>11</v>
      </c>
      <c r="E32" s="85" t="n">
        <v>1610200</v>
      </c>
      <c r="F32" s="86" t="n">
        <v>0.0433070866141732</v>
      </c>
      <c r="G32" s="86" t="n">
        <v>0.026020974199628</v>
      </c>
    </row>
    <row r="33" customFormat="false" ht="12.75" hidden="false" customHeight="false" outlineLevel="0" collapsed="false">
      <c r="A33" s="82"/>
      <c r="B33" s="87"/>
      <c r="C33" s="88" t="s">
        <v>58</v>
      </c>
      <c r="D33" s="89" t="n">
        <v>6</v>
      </c>
      <c r="E33" s="90" t="n">
        <v>1324000</v>
      </c>
      <c r="F33" s="91" t="n">
        <v>0.0236220472440945</v>
      </c>
      <c r="G33" s="92" t="n">
        <v>0.0213959569247966</v>
      </c>
    </row>
    <row r="34" customFormat="false" ht="12.75" hidden="false" customHeight="false" outlineLevel="0" collapsed="false">
      <c r="A34" s="82"/>
      <c r="B34" s="87"/>
      <c r="C34" s="88" t="s">
        <v>59</v>
      </c>
      <c r="D34" s="89" t="n">
        <v>1</v>
      </c>
      <c r="E34" s="90" t="n">
        <v>280000</v>
      </c>
      <c r="F34" s="91" t="n">
        <v>0.00393700787401575</v>
      </c>
      <c r="G34" s="92" t="n">
        <v>0.00452482472729837</v>
      </c>
    </row>
    <row r="35" customFormat="false" ht="12.75" hidden="false" customHeight="false" outlineLevel="0" collapsed="false">
      <c r="A35" s="82"/>
      <c r="B35" s="87"/>
      <c r="C35" s="88" t="s">
        <v>60</v>
      </c>
      <c r="D35" s="89" t="n">
        <v>3</v>
      </c>
      <c r="E35" s="90" t="n">
        <v>4000</v>
      </c>
      <c r="F35" s="91" t="n">
        <v>0.0118110236220472</v>
      </c>
      <c r="G35" s="92" t="n">
        <v>6.46403532471196E-005</v>
      </c>
    </row>
    <row r="36" customFormat="false" ht="12.75" hidden="false" customHeight="false" outlineLevel="0" collapsed="false">
      <c r="A36" s="82"/>
      <c r="B36" s="87"/>
      <c r="C36" s="88" t="s">
        <v>48</v>
      </c>
      <c r="D36" s="89" t="n">
        <v>1</v>
      </c>
      <c r="E36" s="90" t="n">
        <v>2200</v>
      </c>
      <c r="F36" s="91" t="n">
        <v>0.00393700787401575</v>
      </c>
      <c r="G36" s="92" t="n">
        <v>3.55521942859158E-005</v>
      </c>
    </row>
    <row r="37" customFormat="false" ht="12.75" hidden="false" customHeight="false" outlineLevel="0" collapsed="false">
      <c r="A37" s="82"/>
      <c r="B37" s="87"/>
      <c r="C37" s="87"/>
      <c r="D37" s="93"/>
      <c r="E37" s="94"/>
      <c r="F37" s="95"/>
      <c r="G37" s="95"/>
    </row>
    <row r="38" customFormat="false" ht="12.75" hidden="false" customHeight="false" outlineLevel="0" collapsed="false">
      <c r="A38" s="82"/>
      <c r="B38" s="83" t="s">
        <v>61</v>
      </c>
      <c r="C38" s="83"/>
      <c r="D38" s="84" t="n">
        <v>1</v>
      </c>
      <c r="E38" s="85" t="n">
        <v>266500</v>
      </c>
      <c r="F38" s="86" t="n">
        <v>0.00393700787401575</v>
      </c>
      <c r="G38" s="86" t="n">
        <v>0.00430666353508934</v>
      </c>
    </row>
    <row r="39" customFormat="false" ht="12.75" hidden="false" customHeight="false" outlineLevel="0" collapsed="false">
      <c r="A39" s="82"/>
      <c r="B39" s="87"/>
      <c r="C39" s="88" t="s">
        <v>62</v>
      </c>
      <c r="D39" s="89" t="n">
        <v>1</v>
      </c>
      <c r="E39" s="90" t="n">
        <v>266500</v>
      </c>
      <c r="F39" s="91" t="n">
        <v>0.00393700787401575</v>
      </c>
      <c r="G39" s="92" t="n">
        <v>0.00430666353508934</v>
      </c>
    </row>
    <row r="40" customFormat="false" ht="12.75" hidden="false" customHeight="false" outlineLevel="0" collapsed="false">
      <c r="A40" s="82"/>
      <c r="B40" s="87"/>
      <c r="C40" s="87"/>
      <c r="D40" s="93"/>
      <c r="E40" s="94"/>
      <c r="F40" s="95"/>
      <c r="G40" s="95"/>
    </row>
    <row r="41" customFormat="false" ht="12.75" hidden="false" customHeight="false" outlineLevel="0" collapsed="false">
      <c r="A41" s="82"/>
      <c r="B41" s="83" t="s">
        <v>63</v>
      </c>
      <c r="C41" s="83"/>
      <c r="D41" s="84" t="n">
        <v>2</v>
      </c>
      <c r="E41" s="85" t="n">
        <v>646000</v>
      </c>
      <c r="F41" s="86" t="n">
        <v>0.0078740157480315</v>
      </c>
      <c r="G41" s="86" t="n">
        <v>0.0104394170494098</v>
      </c>
    </row>
    <row r="42" customFormat="false" ht="12.75" hidden="false" customHeight="false" outlineLevel="0" collapsed="false">
      <c r="A42" s="82"/>
      <c r="B42" s="87"/>
      <c r="C42" s="88" t="s">
        <v>64</v>
      </c>
      <c r="D42" s="89" t="n">
        <v>2</v>
      </c>
      <c r="E42" s="90" t="n">
        <v>646000</v>
      </c>
      <c r="F42" s="91" t="n">
        <v>0.0078740157480315</v>
      </c>
      <c r="G42" s="92" t="n">
        <v>0.0104394170494098</v>
      </c>
    </row>
    <row r="43" customFormat="false" ht="12.75" hidden="false" customHeight="false" outlineLevel="0" collapsed="false">
      <c r="A43" s="82"/>
      <c r="B43" s="87"/>
      <c r="C43" s="87"/>
      <c r="D43" s="93"/>
      <c r="E43" s="94"/>
      <c r="F43" s="95"/>
      <c r="G43" s="95"/>
    </row>
    <row r="44" customFormat="false" ht="12.75" hidden="false" customHeight="false" outlineLevel="0" collapsed="false">
      <c r="A44" s="82"/>
      <c r="B44" s="83" t="s">
        <v>65</v>
      </c>
      <c r="C44" s="83"/>
      <c r="D44" s="84" t="n">
        <v>16</v>
      </c>
      <c r="E44" s="85" t="n">
        <v>4131549</v>
      </c>
      <c r="F44" s="86" t="n">
        <v>0.062992125984252</v>
      </c>
      <c r="G44" s="86" t="n">
        <v>0.0667661967044459</v>
      </c>
    </row>
    <row r="45" customFormat="false" ht="12.75" hidden="false" customHeight="false" outlineLevel="0" collapsed="false">
      <c r="A45" s="82"/>
      <c r="B45" s="87"/>
      <c r="C45" s="88" t="s">
        <v>66</v>
      </c>
      <c r="D45" s="89" t="n">
        <v>4</v>
      </c>
      <c r="E45" s="90" t="n">
        <v>1010000</v>
      </c>
      <c r="F45" s="91" t="n">
        <v>0.015748031496063</v>
      </c>
      <c r="G45" s="92" t="n">
        <v>0.0163216891948977</v>
      </c>
    </row>
    <row r="46" customFormat="false" ht="12.75" hidden="false" customHeight="false" outlineLevel="0" collapsed="false">
      <c r="A46" s="82"/>
      <c r="B46" s="87"/>
      <c r="C46" s="88" t="s">
        <v>67</v>
      </c>
      <c r="D46" s="89" t="n">
        <v>1</v>
      </c>
      <c r="E46" s="90" t="n">
        <v>185000</v>
      </c>
      <c r="F46" s="91" t="n">
        <v>0.00393700787401575</v>
      </c>
      <c r="G46" s="92" t="n">
        <v>0.00298961633767928</v>
      </c>
    </row>
    <row r="47" customFormat="false" ht="12.75" hidden="false" customHeight="false" outlineLevel="0" collapsed="false">
      <c r="A47" s="82"/>
      <c r="B47" s="87"/>
      <c r="C47" s="88" t="s">
        <v>68</v>
      </c>
      <c r="D47" s="89" t="n">
        <v>2</v>
      </c>
      <c r="E47" s="90" t="n">
        <v>346000</v>
      </c>
      <c r="F47" s="91" t="n">
        <v>0.0078740157480315</v>
      </c>
      <c r="G47" s="92" t="n">
        <v>0.00559139055587584</v>
      </c>
    </row>
    <row r="48" customFormat="false" ht="12.75" hidden="false" customHeight="false" outlineLevel="0" collapsed="false">
      <c r="A48" s="82"/>
      <c r="B48" s="87"/>
      <c r="C48" s="88" t="s">
        <v>69</v>
      </c>
      <c r="D48" s="89" t="n">
        <v>6</v>
      </c>
      <c r="E48" s="90" t="n">
        <v>1687623</v>
      </c>
      <c r="F48" s="91" t="n">
        <v>0.0236220472440945</v>
      </c>
      <c r="G48" s="92" t="n">
        <v>0.0272721367169909</v>
      </c>
    </row>
    <row r="49" customFormat="false" ht="12.75" hidden="false" customHeight="false" outlineLevel="0" collapsed="false">
      <c r="A49" s="82"/>
      <c r="B49" s="87"/>
      <c r="C49" s="88" t="s">
        <v>70</v>
      </c>
      <c r="D49" s="89" t="n">
        <v>2</v>
      </c>
      <c r="E49" s="90" t="n">
        <v>886000</v>
      </c>
      <c r="F49" s="91" t="n">
        <v>0.0078740157480315</v>
      </c>
      <c r="G49" s="92" t="n">
        <v>0.014317838244237</v>
      </c>
    </row>
    <row r="50" customFormat="false" ht="12.75" hidden="false" customHeight="false" outlineLevel="0" collapsed="false">
      <c r="A50" s="82"/>
      <c r="B50" s="87"/>
      <c r="C50" s="88" t="s">
        <v>48</v>
      </c>
      <c r="D50" s="89" t="n">
        <v>1</v>
      </c>
      <c r="E50" s="90" t="n">
        <v>16926</v>
      </c>
      <c r="F50" s="91" t="n">
        <v>0.00393700787401575</v>
      </c>
      <c r="G50" s="92" t="n">
        <v>0.000273525654765186</v>
      </c>
    </row>
    <row r="51" customFormat="false" ht="12.75" hidden="false" customHeight="false" outlineLevel="0" collapsed="false">
      <c r="A51" s="82"/>
      <c r="B51" s="87"/>
      <c r="C51" s="87"/>
      <c r="D51" s="93"/>
      <c r="E51" s="94"/>
      <c r="F51" s="95"/>
      <c r="G51" s="95"/>
    </row>
    <row r="52" customFormat="false" ht="12.75" hidden="false" customHeight="false" outlineLevel="0" collapsed="false">
      <c r="A52" s="82"/>
      <c r="B52" s="83" t="s">
        <v>71</v>
      </c>
      <c r="C52" s="83"/>
      <c r="D52" s="84" t="n">
        <v>2</v>
      </c>
      <c r="E52" s="85" t="n">
        <v>679000</v>
      </c>
      <c r="F52" s="86" t="n">
        <v>0.0078740157480315</v>
      </c>
      <c r="G52" s="86" t="n">
        <v>0.0109726999636985</v>
      </c>
    </row>
    <row r="53" customFormat="false" ht="12.75" hidden="false" customHeight="false" outlineLevel="0" collapsed="false">
      <c r="A53" s="82"/>
      <c r="B53" s="87"/>
      <c r="C53" s="88" t="s">
        <v>72</v>
      </c>
      <c r="D53" s="89" t="n">
        <v>2</v>
      </c>
      <c r="E53" s="90" t="n">
        <v>679000</v>
      </c>
      <c r="F53" s="91" t="n">
        <v>0.0078740157480315</v>
      </c>
      <c r="G53" s="92" t="n">
        <v>0.0109726999636985</v>
      </c>
    </row>
    <row r="54" customFormat="false" ht="12.75" hidden="false" customHeight="false" outlineLevel="0" collapsed="false">
      <c r="A54" s="82"/>
      <c r="B54" s="87"/>
      <c r="C54" s="87"/>
      <c r="D54" s="93"/>
      <c r="E54" s="94"/>
      <c r="F54" s="95"/>
      <c r="G54" s="95"/>
    </row>
    <row r="55" customFormat="false" ht="12.75" hidden="false" customHeight="false" outlineLevel="0" collapsed="false">
      <c r="A55" s="77" t="s">
        <v>14</v>
      </c>
      <c r="B55" s="78"/>
      <c r="C55" s="78"/>
      <c r="D55" s="79" t="n">
        <v>7</v>
      </c>
      <c r="E55" s="80" t="n">
        <v>2819793</v>
      </c>
      <c r="F55" s="81" t="n">
        <v>0.0275590551181102</v>
      </c>
      <c r="G55" s="81" t="n">
        <v>0.0455681039009387</v>
      </c>
    </row>
    <row r="56" customFormat="false" ht="12.75" hidden="false" customHeight="false" outlineLevel="0" collapsed="false">
      <c r="A56" s="82"/>
      <c r="B56" s="83" t="s">
        <v>73</v>
      </c>
      <c r="C56" s="83"/>
      <c r="D56" s="84" t="n">
        <v>7</v>
      </c>
      <c r="E56" s="85" t="n">
        <v>2819793</v>
      </c>
      <c r="F56" s="86" t="n">
        <v>0.0275590551181102</v>
      </c>
      <c r="G56" s="86" t="n">
        <v>0.0455681039009387</v>
      </c>
    </row>
    <row r="57" customFormat="false" ht="12.75" hidden="false" customHeight="false" outlineLevel="0" collapsed="false">
      <c r="A57" s="82"/>
      <c r="B57" s="87"/>
      <c r="C57" s="88" t="s">
        <v>74</v>
      </c>
      <c r="D57" s="89" t="n">
        <v>6</v>
      </c>
      <c r="E57" s="90" t="n">
        <v>2444793</v>
      </c>
      <c r="F57" s="91" t="n">
        <v>0.0236220472440945</v>
      </c>
      <c r="G57" s="92" t="n">
        <v>0.0395080707840213</v>
      </c>
    </row>
    <row r="58" customFormat="false" ht="12.75" hidden="false" customHeight="false" outlineLevel="0" collapsed="false">
      <c r="A58" s="82"/>
      <c r="B58" s="87"/>
      <c r="C58" s="88" t="s">
        <v>75</v>
      </c>
      <c r="D58" s="89" t="n">
        <v>1</v>
      </c>
      <c r="E58" s="90" t="n">
        <v>375000</v>
      </c>
      <c r="F58" s="91" t="n">
        <v>0.00393700787401575</v>
      </c>
      <c r="G58" s="92" t="n">
        <v>0.00606003311691746</v>
      </c>
    </row>
    <row r="59" customFormat="false" ht="12.75" hidden="false" customHeight="false" outlineLevel="0" collapsed="false">
      <c r="A59" s="82"/>
      <c r="B59" s="87"/>
      <c r="C59" s="87"/>
      <c r="D59" s="93"/>
      <c r="E59" s="94"/>
      <c r="F59" s="95"/>
      <c r="G59" s="95"/>
    </row>
    <row r="60" customFormat="false" ht="12.75" hidden="false" customHeight="false" outlineLevel="0" collapsed="false">
      <c r="A60" s="77" t="s">
        <v>16</v>
      </c>
      <c r="B60" s="78"/>
      <c r="C60" s="78"/>
      <c r="D60" s="79" t="n">
        <v>3</v>
      </c>
      <c r="E60" s="80" t="n">
        <v>766000</v>
      </c>
      <c r="F60" s="81" t="n">
        <v>0.0118110236220472</v>
      </c>
      <c r="G60" s="81" t="n">
        <v>0.0123786276468234</v>
      </c>
    </row>
    <row r="61" customFormat="false" ht="12.75" hidden="false" customHeight="false" outlineLevel="0" collapsed="false">
      <c r="A61" s="82"/>
      <c r="B61" s="83" t="s">
        <v>76</v>
      </c>
      <c r="C61" s="83"/>
      <c r="D61" s="84" t="n">
        <v>3</v>
      </c>
      <c r="E61" s="85" t="n">
        <v>766000</v>
      </c>
      <c r="F61" s="86" t="n">
        <v>0.0118110236220472</v>
      </c>
      <c r="G61" s="86" t="n">
        <v>0.0123786276468234</v>
      </c>
    </row>
    <row r="62" customFormat="false" ht="12.75" hidden="false" customHeight="false" outlineLevel="0" collapsed="false">
      <c r="A62" s="82"/>
      <c r="B62" s="87"/>
      <c r="C62" s="88" t="s">
        <v>77</v>
      </c>
      <c r="D62" s="89" t="n">
        <v>1</v>
      </c>
      <c r="E62" s="90" t="n">
        <v>295000</v>
      </c>
      <c r="F62" s="91" t="n">
        <v>0.00393700787401575</v>
      </c>
      <c r="G62" s="92" t="n">
        <v>0.00476722605197507</v>
      </c>
    </row>
    <row r="63" customFormat="false" ht="12.75" hidden="false" customHeight="false" outlineLevel="0" collapsed="false">
      <c r="A63" s="82"/>
      <c r="B63" s="87"/>
      <c r="C63" s="88" t="s">
        <v>78</v>
      </c>
      <c r="D63" s="89" t="n">
        <v>2</v>
      </c>
      <c r="E63" s="90" t="n">
        <v>471000</v>
      </c>
      <c r="F63" s="91" t="n">
        <v>0.0078740157480315</v>
      </c>
      <c r="G63" s="92" t="n">
        <v>0.00761140159484833</v>
      </c>
    </row>
    <row r="64" customFormat="false" ht="12.75" hidden="false" customHeight="false" outlineLevel="0" collapsed="false">
      <c r="A64" s="82"/>
      <c r="B64" s="87"/>
      <c r="C64" s="87"/>
      <c r="D64" s="93"/>
      <c r="E64" s="94"/>
      <c r="F64" s="95"/>
      <c r="G64" s="95"/>
    </row>
    <row r="65" customFormat="false" ht="12.75" hidden="false" customHeight="false" outlineLevel="0" collapsed="false">
      <c r="A65" s="77" t="s">
        <v>17</v>
      </c>
      <c r="B65" s="78"/>
      <c r="C65" s="78"/>
      <c r="D65" s="79" t="n">
        <v>2</v>
      </c>
      <c r="E65" s="80" t="n">
        <v>706900</v>
      </c>
      <c r="F65" s="81" t="n">
        <v>0.0078740157480315</v>
      </c>
      <c r="G65" s="81" t="n">
        <v>0.0114235664275972</v>
      </c>
    </row>
    <row r="66" customFormat="false" ht="12.75" hidden="false" customHeight="false" outlineLevel="0" collapsed="false">
      <c r="A66" s="82"/>
      <c r="B66" s="83" t="s">
        <v>79</v>
      </c>
      <c r="C66" s="83"/>
      <c r="D66" s="84" t="n">
        <v>2</v>
      </c>
      <c r="E66" s="85" t="n">
        <v>706900</v>
      </c>
      <c r="F66" s="86" t="n">
        <v>0.0078740157480315</v>
      </c>
      <c r="G66" s="86" t="n">
        <v>0.0114235664275972</v>
      </c>
    </row>
    <row r="67" customFormat="false" ht="12.75" hidden="false" customHeight="false" outlineLevel="0" collapsed="false">
      <c r="A67" s="82"/>
      <c r="B67" s="87"/>
      <c r="C67" s="88" t="s">
        <v>80</v>
      </c>
      <c r="D67" s="89" t="n">
        <v>1</v>
      </c>
      <c r="E67" s="90" t="n">
        <v>339900</v>
      </c>
      <c r="F67" s="91" t="n">
        <v>0.00393700787401575</v>
      </c>
      <c r="G67" s="92" t="n">
        <v>0.00549281401717398</v>
      </c>
    </row>
    <row r="68" customFormat="false" ht="12.75" hidden="false" customHeight="false" outlineLevel="0" collapsed="false">
      <c r="A68" s="82"/>
      <c r="B68" s="87"/>
      <c r="C68" s="88" t="s">
        <v>81</v>
      </c>
      <c r="D68" s="89" t="n">
        <v>1</v>
      </c>
      <c r="E68" s="90" t="n">
        <v>367000</v>
      </c>
      <c r="F68" s="91" t="n">
        <v>0.00393700787401575</v>
      </c>
      <c r="G68" s="92" t="n">
        <v>0.00593075241042322</v>
      </c>
    </row>
    <row r="69" customFormat="false" ht="12.75" hidden="false" customHeight="false" outlineLevel="0" collapsed="false">
      <c r="A69" s="82"/>
      <c r="B69" s="87"/>
      <c r="C69" s="87"/>
      <c r="D69" s="93"/>
      <c r="E69" s="94"/>
      <c r="F69" s="95"/>
      <c r="G69" s="95"/>
    </row>
    <row r="70" customFormat="false" ht="12.75" hidden="false" customHeight="false" outlineLevel="0" collapsed="false">
      <c r="A70" s="77" t="s">
        <v>9</v>
      </c>
      <c r="B70" s="78"/>
      <c r="C70" s="78"/>
      <c r="D70" s="79" t="n">
        <v>78</v>
      </c>
      <c r="E70" s="80" t="n">
        <v>16898848</v>
      </c>
      <c r="F70" s="81" t="n">
        <v>0.307086614173228</v>
      </c>
      <c r="G70" s="81" t="n">
        <v>0.273086876047345</v>
      </c>
    </row>
    <row r="71" customFormat="false" ht="12.75" hidden="false" customHeight="false" outlineLevel="0" collapsed="false">
      <c r="A71" s="82"/>
      <c r="B71" s="83" t="s">
        <v>49</v>
      </c>
      <c r="C71" s="83"/>
      <c r="D71" s="84" t="n">
        <v>22</v>
      </c>
      <c r="E71" s="85" t="n">
        <v>5588760</v>
      </c>
      <c r="F71" s="86" t="n">
        <v>0.0866141732283465</v>
      </c>
      <c r="G71" s="86" t="n">
        <v>0.090314855153343</v>
      </c>
    </row>
    <row r="72" customFormat="false" ht="12.75" hidden="false" customHeight="false" outlineLevel="0" collapsed="false">
      <c r="A72" s="82"/>
      <c r="B72" s="87"/>
      <c r="C72" s="88" t="s">
        <v>82</v>
      </c>
      <c r="D72" s="89" t="n">
        <v>5</v>
      </c>
      <c r="E72" s="90" t="n">
        <v>1343400</v>
      </c>
      <c r="F72" s="91" t="n">
        <v>0.0196850393700787</v>
      </c>
      <c r="G72" s="92" t="n">
        <v>0.0217094626380451</v>
      </c>
    </row>
    <row r="73" customFormat="false" ht="12.75" hidden="false" customHeight="false" outlineLevel="0" collapsed="false">
      <c r="A73" s="82"/>
      <c r="B73" s="87"/>
      <c r="C73" s="88" t="s">
        <v>83</v>
      </c>
      <c r="D73" s="89" t="n">
        <v>17</v>
      </c>
      <c r="E73" s="90" t="n">
        <v>4245360</v>
      </c>
      <c r="F73" s="91" t="n">
        <v>0.0669291338582677</v>
      </c>
      <c r="G73" s="92" t="n">
        <v>0.0686053925152979</v>
      </c>
    </row>
    <row r="74" customFormat="false" ht="12.75" hidden="false" customHeight="false" outlineLevel="0" collapsed="false">
      <c r="A74" s="82"/>
      <c r="B74" s="87"/>
      <c r="C74" s="87"/>
      <c r="D74" s="93"/>
      <c r="E74" s="94"/>
      <c r="F74" s="95"/>
      <c r="G74" s="95"/>
    </row>
    <row r="75" customFormat="false" ht="12.75" hidden="false" customHeight="false" outlineLevel="0" collapsed="false">
      <c r="A75" s="82"/>
      <c r="B75" s="83" t="s">
        <v>84</v>
      </c>
      <c r="C75" s="83"/>
      <c r="D75" s="84" t="n">
        <v>33</v>
      </c>
      <c r="E75" s="85" t="n">
        <v>6481600</v>
      </c>
      <c r="F75" s="86" t="n">
        <v>0.12992125984252</v>
      </c>
      <c r="G75" s="86" t="n">
        <v>0.104743228401633</v>
      </c>
    </row>
    <row r="76" customFormat="false" ht="12.75" hidden="false" customHeight="false" outlineLevel="0" collapsed="false">
      <c r="A76" s="82"/>
      <c r="B76" s="87"/>
      <c r="C76" s="88" t="s">
        <v>85</v>
      </c>
      <c r="D76" s="89" t="n">
        <v>20</v>
      </c>
      <c r="E76" s="90" t="n">
        <v>3849900</v>
      </c>
      <c r="F76" s="91" t="n">
        <v>0.078740157480315</v>
      </c>
      <c r="G76" s="92" t="n">
        <v>0.0622147239915214</v>
      </c>
    </row>
    <row r="77" customFormat="false" ht="12.75" hidden="false" customHeight="false" outlineLevel="0" collapsed="false">
      <c r="A77" s="82"/>
      <c r="B77" s="87"/>
      <c r="C77" s="88" t="s">
        <v>86</v>
      </c>
      <c r="D77" s="89" t="n">
        <v>13</v>
      </c>
      <c r="E77" s="90" t="n">
        <v>2631700</v>
      </c>
      <c r="F77" s="91" t="n">
        <v>0.0511811023622047</v>
      </c>
      <c r="G77" s="92" t="n">
        <v>0.0425285044101111</v>
      </c>
    </row>
    <row r="78" customFormat="false" ht="12.75" hidden="false" customHeight="false" outlineLevel="0" collapsed="false">
      <c r="A78" s="82"/>
      <c r="B78" s="87"/>
      <c r="C78" s="87"/>
      <c r="D78" s="93"/>
      <c r="E78" s="94"/>
      <c r="F78" s="95"/>
      <c r="G78" s="95"/>
    </row>
    <row r="79" customFormat="false" ht="12.75" hidden="false" customHeight="false" outlineLevel="0" collapsed="false">
      <c r="A79" s="82"/>
      <c r="B79" s="83" t="s">
        <v>87</v>
      </c>
      <c r="C79" s="83"/>
      <c r="D79" s="84" t="n">
        <v>7</v>
      </c>
      <c r="E79" s="85" t="n">
        <v>1571000</v>
      </c>
      <c r="F79" s="86" t="n">
        <v>0.0275590551181102</v>
      </c>
      <c r="G79" s="86" t="n">
        <v>0.0253874987378062</v>
      </c>
    </row>
    <row r="80" customFormat="false" ht="12.75" hidden="false" customHeight="false" outlineLevel="0" collapsed="false">
      <c r="A80" s="82"/>
      <c r="B80" s="87"/>
      <c r="C80" s="88" t="s">
        <v>88</v>
      </c>
      <c r="D80" s="89" t="n">
        <v>7</v>
      </c>
      <c r="E80" s="90" t="n">
        <v>1571000</v>
      </c>
      <c r="F80" s="91" t="n">
        <v>0.0275590551181102</v>
      </c>
      <c r="G80" s="92" t="n">
        <v>0.0253874987378062</v>
      </c>
    </row>
    <row r="81" customFormat="false" ht="12.75" hidden="false" customHeight="false" outlineLevel="0" collapsed="false">
      <c r="A81" s="82"/>
      <c r="B81" s="87"/>
      <c r="C81" s="87"/>
      <c r="D81" s="93"/>
      <c r="E81" s="94"/>
      <c r="F81" s="95"/>
      <c r="G81" s="95"/>
    </row>
    <row r="82" customFormat="false" ht="12.75" hidden="false" customHeight="false" outlineLevel="0" collapsed="false">
      <c r="A82" s="82"/>
      <c r="B82" s="83" t="s">
        <v>51</v>
      </c>
      <c r="C82" s="83"/>
      <c r="D82" s="84" t="n">
        <v>13</v>
      </c>
      <c r="E82" s="85" t="n">
        <v>2631488</v>
      </c>
      <c r="F82" s="86" t="n">
        <v>0.0511811023622047</v>
      </c>
      <c r="G82" s="86" t="n">
        <v>0.042525078471389</v>
      </c>
    </row>
    <row r="83" customFormat="false" ht="12.75" hidden="false" customHeight="false" outlineLevel="0" collapsed="false">
      <c r="A83" s="82"/>
      <c r="B83" s="87"/>
      <c r="C83" s="88" t="s">
        <v>89</v>
      </c>
      <c r="D83" s="89" t="n">
        <v>3</v>
      </c>
      <c r="E83" s="90" t="n">
        <v>685000</v>
      </c>
      <c r="F83" s="91" t="n">
        <v>0.0118110236220472</v>
      </c>
      <c r="G83" s="92" t="n">
        <v>0.0110696604935692</v>
      </c>
    </row>
    <row r="84" customFormat="false" ht="12.75" hidden="false" customHeight="false" outlineLevel="0" collapsed="false">
      <c r="A84" s="82"/>
      <c r="B84" s="87"/>
      <c r="C84" s="88" t="s">
        <v>90</v>
      </c>
      <c r="D84" s="89" t="n">
        <v>1</v>
      </c>
      <c r="E84" s="90" t="n">
        <v>324988</v>
      </c>
      <c r="F84" s="91" t="n">
        <v>0.00393700787401575</v>
      </c>
      <c r="G84" s="92" t="n">
        <v>0.00525183478026872</v>
      </c>
    </row>
    <row r="85" customFormat="false" ht="12.75" hidden="false" customHeight="false" outlineLevel="0" collapsed="false">
      <c r="A85" s="82"/>
      <c r="B85" s="87"/>
      <c r="C85" s="88" t="s">
        <v>91</v>
      </c>
      <c r="D85" s="89" t="n">
        <v>2</v>
      </c>
      <c r="E85" s="90" t="n">
        <v>302500</v>
      </c>
      <c r="F85" s="91" t="n">
        <v>0.0078740157480315</v>
      </c>
      <c r="G85" s="92" t="n">
        <v>0.00488842671431342</v>
      </c>
    </row>
    <row r="86" customFormat="false" ht="12.75" hidden="false" customHeight="false" outlineLevel="0" collapsed="false">
      <c r="A86" s="82"/>
      <c r="B86" s="87"/>
      <c r="C86" s="88" t="s">
        <v>92</v>
      </c>
      <c r="D86" s="89" t="n">
        <v>3</v>
      </c>
      <c r="E86" s="90" t="n">
        <v>654000</v>
      </c>
      <c r="F86" s="91" t="n">
        <v>0.0118110236220472</v>
      </c>
      <c r="G86" s="92" t="n">
        <v>0.010568697755904</v>
      </c>
    </row>
    <row r="87" customFormat="false" ht="12.75" hidden="false" customHeight="false" outlineLevel="0" collapsed="false">
      <c r="A87" s="82"/>
      <c r="B87" s="87"/>
      <c r="C87" s="88" t="s">
        <v>93</v>
      </c>
      <c r="D87" s="89" t="n">
        <v>2</v>
      </c>
      <c r="E87" s="90" t="n">
        <v>517000</v>
      </c>
      <c r="F87" s="91" t="n">
        <v>0.0078740157480315</v>
      </c>
      <c r="G87" s="92" t="n">
        <v>0.0083547656571902</v>
      </c>
    </row>
    <row r="88" customFormat="false" ht="12.75" hidden="false" customHeight="false" outlineLevel="0" collapsed="false">
      <c r="A88" s="82"/>
      <c r="B88" s="87"/>
      <c r="C88" s="88" t="s">
        <v>94</v>
      </c>
      <c r="D88" s="89" t="n">
        <v>1</v>
      </c>
      <c r="E88" s="90" t="n">
        <v>60000</v>
      </c>
      <c r="F88" s="91" t="n">
        <v>0.00393700787401575</v>
      </c>
      <c r="G88" s="92" t="n">
        <v>0.000969605298706793</v>
      </c>
    </row>
    <row r="89" customFormat="false" ht="12.75" hidden="false" customHeight="false" outlineLevel="0" collapsed="false">
      <c r="A89" s="82"/>
      <c r="B89" s="87"/>
      <c r="C89" s="88" t="s">
        <v>95</v>
      </c>
      <c r="D89" s="89" t="n">
        <v>1</v>
      </c>
      <c r="E89" s="90" t="n">
        <v>88000</v>
      </c>
      <c r="F89" s="91" t="n">
        <v>0.00393700787401575</v>
      </c>
      <c r="G89" s="92" t="n">
        <v>0.00142208777143663</v>
      </c>
    </row>
    <row r="90" customFormat="false" ht="12.75" hidden="false" customHeight="false" outlineLevel="0" collapsed="false">
      <c r="A90" s="82"/>
      <c r="B90" s="87"/>
      <c r="C90" s="87"/>
      <c r="D90" s="93"/>
      <c r="E90" s="94"/>
      <c r="F90" s="95"/>
      <c r="G90" s="95"/>
    </row>
    <row r="91" customFormat="false" ht="12.75" hidden="false" customHeight="false" outlineLevel="0" collapsed="false">
      <c r="A91" s="82"/>
      <c r="B91" s="83" t="s">
        <v>96</v>
      </c>
      <c r="C91" s="83"/>
      <c r="D91" s="84" t="n">
        <v>3</v>
      </c>
      <c r="E91" s="85" t="n">
        <v>626000</v>
      </c>
      <c r="F91" s="86" t="n">
        <v>0.0118110236220472</v>
      </c>
      <c r="G91" s="86" t="n">
        <v>0.0101162152831742</v>
      </c>
    </row>
    <row r="92" customFormat="false" ht="12.75" hidden="false" customHeight="false" outlineLevel="0" collapsed="false">
      <c r="A92" s="82"/>
      <c r="B92" s="87"/>
      <c r="C92" s="88" t="s">
        <v>97</v>
      </c>
      <c r="D92" s="89" t="n">
        <v>3</v>
      </c>
      <c r="E92" s="90" t="n">
        <v>626000</v>
      </c>
      <c r="F92" s="91" t="n">
        <v>0.0118110236220472</v>
      </c>
      <c r="G92" s="92" t="n">
        <v>0.0101162152831742</v>
      </c>
    </row>
    <row r="93" customFormat="false" ht="12.75" hidden="false" customHeight="false" outlineLevel="0" collapsed="false">
      <c r="A93" s="82"/>
      <c r="B93" s="87"/>
      <c r="C93" s="87"/>
      <c r="D93" s="93"/>
      <c r="E93" s="94"/>
      <c r="F93" s="95"/>
      <c r="G93" s="95"/>
    </row>
    <row r="94" customFormat="false" ht="12.75" hidden="false" customHeight="false" outlineLevel="0" collapsed="false">
      <c r="A94" s="77" t="s">
        <v>11</v>
      </c>
      <c r="B94" s="78"/>
      <c r="C94" s="78"/>
      <c r="D94" s="79" t="n">
        <v>35</v>
      </c>
      <c r="E94" s="80" t="n">
        <v>7134630</v>
      </c>
      <c r="F94" s="81" t="n">
        <v>0.137795275590551</v>
      </c>
      <c r="G94" s="81" t="n">
        <v>0.115296250871874</v>
      </c>
    </row>
    <row r="95" customFormat="false" ht="12.75" hidden="false" customHeight="false" outlineLevel="0" collapsed="false">
      <c r="A95" s="82"/>
      <c r="B95" s="83" t="s">
        <v>84</v>
      </c>
      <c r="C95" s="83"/>
      <c r="D95" s="84" t="n">
        <v>10</v>
      </c>
      <c r="E95" s="85" t="n">
        <v>1880930</v>
      </c>
      <c r="F95" s="86" t="n">
        <v>0.0393700787401575</v>
      </c>
      <c r="G95" s="86" t="n">
        <v>0.0303959949082761</v>
      </c>
    </row>
    <row r="96" customFormat="false" ht="12.75" hidden="false" customHeight="false" outlineLevel="0" collapsed="false">
      <c r="A96" s="82"/>
      <c r="B96" s="87"/>
      <c r="C96" s="88" t="s">
        <v>98</v>
      </c>
      <c r="D96" s="89" t="n">
        <v>10</v>
      </c>
      <c r="E96" s="90" t="n">
        <v>1880930</v>
      </c>
      <c r="F96" s="91" t="n">
        <v>0.0393700787401575</v>
      </c>
      <c r="G96" s="92" t="n">
        <v>0.0303959949082761</v>
      </c>
    </row>
    <row r="97" customFormat="false" ht="12.75" hidden="false" customHeight="false" outlineLevel="0" collapsed="false">
      <c r="A97" s="82"/>
      <c r="B97" s="87"/>
      <c r="C97" s="87"/>
      <c r="D97" s="93"/>
      <c r="E97" s="94"/>
      <c r="F97" s="95"/>
      <c r="G97" s="95"/>
    </row>
    <row r="98" customFormat="false" ht="12.75" hidden="false" customHeight="false" outlineLevel="0" collapsed="false">
      <c r="A98" s="82"/>
      <c r="B98" s="83" t="s">
        <v>99</v>
      </c>
      <c r="C98" s="83"/>
      <c r="D98" s="84" t="n">
        <v>25</v>
      </c>
      <c r="E98" s="85" t="n">
        <v>5253700</v>
      </c>
      <c r="F98" s="86" t="n">
        <v>0.0984251968503937</v>
      </c>
      <c r="G98" s="86" t="n">
        <v>0.084900255963598</v>
      </c>
    </row>
    <row r="99" customFormat="false" ht="12.75" hidden="false" customHeight="false" outlineLevel="0" collapsed="false">
      <c r="A99" s="82"/>
      <c r="B99" s="87"/>
      <c r="C99" s="88" t="s">
        <v>100</v>
      </c>
      <c r="D99" s="89" t="n">
        <v>18</v>
      </c>
      <c r="E99" s="90" t="n">
        <v>2644700</v>
      </c>
      <c r="F99" s="91" t="n">
        <v>0.0708661417322835</v>
      </c>
      <c r="G99" s="92" t="n">
        <v>0.0427385855581643</v>
      </c>
    </row>
    <row r="100" customFormat="false" ht="12.75" hidden="false" customHeight="false" outlineLevel="0" collapsed="false">
      <c r="A100" s="82"/>
      <c r="B100" s="87"/>
      <c r="C100" s="88" t="s">
        <v>101</v>
      </c>
      <c r="D100" s="89" t="n">
        <v>7</v>
      </c>
      <c r="E100" s="90" t="n">
        <v>2609000</v>
      </c>
      <c r="F100" s="91" t="n">
        <v>0.0275590551181102</v>
      </c>
      <c r="G100" s="92" t="n">
        <v>0.0421616704054337</v>
      </c>
    </row>
    <row r="101" customFormat="false" ht="12.75" hidden="false" customHeight="false" outlineLevel="0" collapsed="false">
      <c r="A101" s="82"/>
      <c r="B101" s="87"/>
      <c r="C101" s="87"/>
      <c r="D101" s="93"/>
      <c r="E101" s="94"/>
      <c r="F101" s="95"/>
      <c r="G101" s="95"/>
    </row>
    <row r="102" customFormat="false" ht="12.75" hidden="false" customHeight="false" outlineLevel="0" collapsed="false">
      <c r="A102" s="77" t="s">
        <v>10</v>
      </c>
      <c r="B102" s="78"/>
      <c r="C102" s="78"/>
      <c r="D102" s="79" t="n">
        <v>76</v>
      </c>
      <c r="E102" s="80" t="n">
        <v>20488696.95</v>
      </c>
      <c r="F102" s="81" t="n">
        <v>0.299212598425197</v>
      </c>
      <c r="G102" s="81" t="n">
        <v>0.331099152105295</v>
      </c>
    </row>
    <row r="103" customFormat="false" ht="12.75" hidden="false" customHeight="false" outlineLevel="0" collapsed="false">
      <c r="A103" s="82"/>
      <c r="B103" s="83" t="s">
        <v>49</v>
      </c>
      <c r="C103" s="83"/>
      <c r="D103" s="84" t="n">
        <v>24</v>
      </c>
      <c r="E103" s="85" t="n">
        <v>6772040.47</v>
      </c>
      <c r="F103" s="86" t="n">
        <v>0.094488188976378</v>
      </c>
      <c r="G103" s="86" t="n">
        <v>0.109436772046147</v>
      </c>
    </row>
    <row r="104" customFormat="false" ht="12.75" hidden="false" customHeight="false" outlineLevel="0" collapsed="false">
      <c r="A104" s="82"/>
      <c r="B104" s="87"/>
      <c r="C104" s="88" t="s">
        <v>102</v>
      </c>
      <c r="D104" s="89" t="n">
        <v>13</v>
      </c>
      <c r="E104" s="90" t="n">
        <v>3055040.47</v>
      </c>
      <c r="F104" s="91" t="n">
        <v>0.0511811023622047</v>
      </c>
      <c r="G104" s="92" t="n">
        <v>0.0493697237912615</v>
      </c>
    </row>
    <row r="105" customFormat="false" ht="12.75" hidden="false" customHeight="false" outlineLevel="0" collapsed="false">
      <c r="A105" s="82"/>
      <c r="B105" s="87"/>
      <c r="C105" s="88" t="s">
        <v>103</v>
      </c>
      <c r="D105" s="89" t="n">
        <v>1</v>
      </c>
      <c r="E105" s="90" t="n">
        <v>456000</v>
      </c>
      <c r="F105" s="91" t="n">
        <v>0.00393700787401575</v>
      </c>
      <c r="G105" s="92" t="n">
        <v>0.00736900027017163</v>
      </c>
    </row>
    <row r="106" customFormat="false" ht="12.75" hidden="false" customHeight="false" outlineLevel="0" collapsed="false">
      <c r="A106" s="82"/>
      <c r="B106" s="87"/>
      <c r="C106" s="88" t="s">
        <v>104</v>
      </c>
      <c r="D106" s="89" t="n">
        <v>2</v>
      </c>
      <c r="E106" s="90" t="n">
        <v>424000</v>
      </c>
      <c r="F106" s="91" t="n">
        <v>0.0078740157480315</v>
      </c>
      <c r="G106" s="92" t="n">
        <v>0.00685187744419467</v>
      </c>
    </row>
    <row r="107" customFormat="false" ht="12.75" hidden="false" customHeight="false" outlineLevel="0" collapsed="false">
      <c r="A107" s="82"/>
      <c r="B107" s="87"/>
      <c r="C107" s="88" t="s">
        <v>105</v>
      </c>
      <c r="D107" s="89" t="n">
        <v>8</v>
      </c>
      <c r="E107" s="90" t="n">
        <v>2837000</v>
      </c>
      <c r="F107" s="91" t="n">
        <v>0.031496062992126</v>
      </c>
      <c r="G107" s="92" t="n">
        <v>0.0458461705405195</v>
      </c>
    </row>
    <row r="108" customFormat="false" ht="12.75" hidden="false" customHeight="false" outlineLevel="0" collapsed="false">
      <c r="A108" s="82"/>
      <c r="B108" s="87"/>
      <c r="C108" s="87"/>
      <c r="D108" s="93"/>
      <c r="E108" s="94"/>
      <c r="F108" s="95"/>
      <c r="G108" s="95"/>
    </row>
    <row r="109" customFormat="false" ht="12.75" hidden="false" customHeight="false" outlineLevel="0" collapsed="false">
      <c r="A109" s="82"/>
      <c r="B109" s="83" t="s">
        <v>84</v>
      </c>
      <c r="C109" s="83"/>
      <c r="D109" s="84" t="n">
        <v>16</v>
      </c>
      <c r="E109" s="85" t="n">
        <v>4126700</v>
      </c>
      <c r="F109" s="86" t="n">
        <v>0.062992125984252</v>
      </c>
      <c r="G109" s="86" t="n">
        <v>0.0666878364362221</v>
      </c>
    </row>
    <row r="110" customFormat="false" ht="12.75" hidden="false" customHeight="false" outlineLevel="0" collapsed="false">
      <c r="A110" s="82"/>
      <c r="B110" s="87"/>
      <c r="C110" s="88" t="s">
        <v>106</v>
      </c>
      <c r="D110" s="89" t="n">
        <v>16</v>
      </c>
      <c r="E110" s="90" t="n">
        <v>4126700</v>
      </c>
      <c r="F110" s="91" t="n">
        <v>0.062992125984252</v>
      </c>
      <c r="G110" s="92" t="n">
        <v>0.0666878364362221</v>
      </c>
    </row>
    <row r="111" customFormat="false" ht="12.75" hidden="false" customHeight="false" outlineLevel="0" collapsed="false">
      <c r="A111" s="82"/>
      <c r="B111" s="87"/>
      <c r="C111" s="87"/>
      <c r="D111" s="93"/>
      <c r="E111" s="94"/>
      <c r="F111" s="95"/>
      <c r="G111" s="95"/>
    </row>
    <row r="112" customFormat="false" ht="12.75" hidden="false" customHeight="false" outlineLevel="0" collapsed="false">
      <c r="A112" s="82"/>
      <c r="B112" s="83" t="s">
        <v>87</v>
      </c>
      <c r="C112" s="83"/>
      <c r="D112" s="84" t="n">
        <v>12</v>
      </c>
      <c r="E112" s="85" t="n">
        <v>3645707</v>
      </c>
      <c r="F112" s="86" t="n">
        <v>0.047244094488189</v>
      </c>
      <c r="G112" s="86" t="n">
        <v>0.0589149470788741</v>
      </c>
    </row>
    <row r="113" customFormat="false" ht="12.75" hidden="false" customHeight="false" outlineLevel="0" collapsed="false">
      <c r="A113" s="82"/>
      <c r="B113" s="87"/>
      <c r="C113" s="88" t="s">
        <v>103</v>
      </c>
      <c r="D113" s="89" t="n">
        <v>4</v>
      </c>
      <c r="E113" s="90" t="n">
        <v>1286907</v>
      </c>
      <c r="F113" s="91" t="n">
        <v>0.015748031496063</v>
      </c>
      <c r="G113" s="92" t="n">
        <v>0.0207965307690477</v>
      </c>
    </row>
    <row r="114" customFormat="false" ht="12.75" hidden="false" customHeight="false" outlineLevel="0" collapsed="false">
      <c r="A114" s="82"/>
      <c r="B114" s="87"/>
      <c r="C114" s="88" t="s">
        <v>107</v>
      </c>
      <c r="D114" s="89" t="n">
        <v>5</v>
      </c>
      <c r="E114" s="90" t="n">
        <v>1636300</v>
      </c>
      <c r="F114" s="91" t="n">
        <v>0.0196850393700787</v>
      </c>
      <c r="G114" s="92" t="n">
        <v>0.0264427525045654</v>
      </c>
    </row>
    <row r="115" customFormat="false" ht="12.75" hidden="false" customHeight="false" outlineLevel="0" collapsed="false">
      <c r="A115" s="82"/>
      <c r="B115" s="87"/>
      <c r="C115" s="88" t="s">
        <v>108</v>
      </c>
      <c r="D115" s="89" t="n">
        <v>3</v>
      </c>
      <c r="E115" s="90" t="n">
        <v>722500</v>
      </c>
      <c r="F115" s="91" t="n">
        <v>0.0118110236220472</v>
      </c>
      <c r="G115" s="92" t="n">
        <v>0.011675663805261</v>
      </c>
    </row>
    <row r="116" customFormat="false" ht="12.75" hidden="false" customHeight="false" outlineLevel="0" collapsed="false">
      <c r="A116" s="82"/>
      <c r="B116" s="87"/>
      <c r="C116" s="87"/>
      <c r="D116" s="93"/>
      <c r="E116" s="94"/>
      <c r="F116" s="95"/>
      <c r="G116" s="95"/>
    </row>
    <row r="117" customFormat="false" ht="12.75" hidden="false" customHeight="false" outlineLevel="0" collapsed="false">
      <c r="A117" s="82"/>
      <c r="B117" s="83" t="s">
        <v>51</v>
      </c>
      <c r="C117" s="83"/>
      <c r="D117" s="84" t="n">
        <v>7</v>
      </c>
      <c r="E117" s="85" t="n">
        <v>1829900</v>
      </c>
      <c r="F117" s="86" t="n">
        <v>0.0275590551181102</v>
      </c>
      <c r="G117" s="86" t="n">
        <v>0.029571345601726</v>
      </c>
    </row>
    <row r="118" customFormat="false" ht="12.75" hidden="false" customHeight="false" outlineLevel="0" collapsed="false">
      <c r="A118" s="82"/>
      <c r="B118" s="87"/>
      <c r="C118" s="88" t="s">
        <v>109</v>
      </c>
      <c r="D118" s="89" t="n">
        <v>2</v>
      </c>
      <c r="E118" s="90" t="n">
        <v>547000</v>
      </c>
      <c r="F118" s="91" t="n">
        <v>0.0078740157480315</v>
      </c>
      <c r="G118" s="92" t="n">
        <v>0.0088395683065436</v>
      </c>
    </row>
    <row r="119" customFormat="false" ht="12.75" hidden="false" customHeight="false" outlineLevel="0" collapsed="false">
      <c r="A119" s="82"/>
      <c r="B119" s="87"/>
      <c r="C119" s="88" t="s">
        <v>110</v>
      </c>
      <c r="D119" s="89" t="n">
        <v>2</v>
      </c>
      <c r="E119" s="90" t="n">
        <v>545000</v>
      </c>
      <c r="F119" s="91" t="n">
        <v>0.0078740157480315</v>
      </c>
      <c r="G119" s="92" t="n">
        <v>0.00880724812992004</v>
      </c>
    </row>
    <row r="120" customFormat="false" ht="12.75" hidden="false" customHeight="false" outlineLevel="0" collapsed="false">
      <c r="A120" s="82"/>
      <c r="B120" s="87"/>
      <c r="C120" s="88" t="s">
        <v>111</v>
      </c>
      <c r="D120" s="89" t="n">
        <v>1</v>
      </c>
      <c r="E120" s="90" t="n">
        <v>298500</v>
      </c>
      <c r="F120" s="91" t="n">
        <v>0.00393700787401575</v>
      </c>
      <c r="G120" s="92" t="n">
        <v>0.0048237863610663</v>
      </c>
    </row>
    <row r="121" customFormat="false" ht="12.75" hidden="false" customHeight="false" outlineLevel="0" collapsed="false">
      <c r="A121" s="82"/>
      <c r="B121" s="87"/>
      <c r="C121" s="88" t="s">
        <v>112</v>
      </c>
      <c r="D121" s="89" t="n">
        <v>2</v>
      </c>
      <c r="E121" s="90" t="n">
        <v>439400</v>
      </c>
      <c r="F121" s="91" t="n">
        <v>0.0078740157480315</v>
      </c>
      <c r="G121" s="92" t="n">
        <v>0.00710074280419608</v>
      </c>
    </row>
    <row r="122" customFormat="false" ht="12.75" hidden="false" customHeight="false" outlineLevel="0" collapsed="false">
      <c r="A122" s="82"/>
      <c r="B122" s="87"/>
      <c r="C122" s="87"/>
      <c r="D122" s="93"/>
      <c r="E122" s="94"/>
      <c r="F122" s="95"/>
      <c r="G122" s="95"/>
    </row>
    <row r="123" customFormat="false" ht="12.75" hidden="false" customHeight="false" outlineLevel="0" collapsed="false">
      <c r="A123" s="82"/>
      <c r="B123" s="83" t="s">
        <v>76</v>
      </c>
      <c r="C123" s="83"/>
      <c r="D123" s="84" t="n">
        <v>16</v>
      </c>
      <c r="E123" s="85" t="n">
        <v>3698849.48</v>
      </c>
      <c r="F123" s="86" t="n">
        <v>0.062992125984252</v>
      </c>
      <c r="G123" s="86" t="n">
        <v>0.0597737342487811</v>
      </c>
    </row>
    <row r="124" customFormat="false" ht="12.75" hidden="false" customHeight="false" outlineLevel="0" collapsed="false">
      <c r="A124" s="82"/>
      <c r="B124" s="87"/>
      <c r="C124" s="88" t="s">
        <v>113</v>
      </c>
      <c r="D124" s="89" t="n">
        <v>1</v>
      </c>
      <c r="E124" s="90" t="n">
        <v>250000</v>
      </c>
      <c r="F124" s="91" t="n">
        <v>0.00393700787401575</v>
      </c>
      <c r="G124" s="92" t="n">
        <v>0.00404002207794497</v>
      </c>
    </row>
    <row r="125" customFormat="false" ht="12.75" hidden="false" customHeight="false" outlineLevel="0" collapsed="false">
      <c r="A125" s="82"/>
      <c r="B125" s="87"/>
      <c r="C125" s="88" t="s">
        <v>114</v>
      </c>
      <c r="D125" s="89" t="n">
        <v>1</v>
      </c>
      <c r="E125" s="90" t="n">
        <v>228000</v>
      </c>
      <c r="F125" s="91" t="n">
        <v>0.00393700787401575</v>
      </c>
      <c r="G125" s="92" t="n">
        <v>0.00368450013508581</v>
      </c>
    </row>
    <row r="126" customFormat="false" ht="12.75" hidden="false" customHeight="false" outlineLevel="0" collapsed="false">
      <c r="A126" s="82"/>
      <c r="B126" s="87"/>
      <c r="C126" s="88" t="s">
        <v>115</v>
      </c>
      <c r="D126" s="89" t="n">
        <v>13</v>
      </c>
      <c r="E126" s="90" t="n">
        <v>2891152</v>
      </c>
      <c r="F126" s="91" t="n">
        <v>0.0511811023622047</v>
      </c>
      <c r="G126" s="92" t="n">
        <v>0.0467212716427791</v>
      </c>
    </row>
    <row r="127" customFormat="false" ht="12.75" hidden="false" customHeight="false" outlineLevel="0" collapsed="false">
      <c r="A127" s="82"/>
      <c r="B127" s="87"/>
      <c r="C127" s="88" t="s">
        <v>116</v>
      </c>
      <c r="D127" s="89" t="n">
        <v>1</v>
      </c>
      <c r="E127" s="90" t="n">
        <v>329697.48</v>
      </c>
      <c r="F127" s="91" t="n">
        <v>0.00393700787401575</v>
      </c>
      <c r="G127" s="92" t="n">
        <v>0.00532794039297128</v>
      </c>
    </row>
    <row r="128" customFormat="false" ht="12.75" hidden="false" customHeight="false" outlineLevel="0" collapsed="false">
      <c r="A128" s="82"/>
      <c r="B128" s="87"/>
      <c r="C128" s="87"/>
      <c r="D128" s="93"/>
      <c r="E128" s="94"/>
      <c r="F128" s="95"/>
      <c r="G128" s="95"/>
    </row>
    <row r="129" customFormat="false" ht="12.75" hidden="false" customHeight="false" outlineLevel="0" collapsed="false">
      <c r="A129" s="82"/>
      <c r="B129" s="83" t="s">
        <v>117</v>
      </c>
      <c r="C129" s="83"/>
      <c r="D129" s="84" t="n">
        <v>1</v>
      </c>
      <c r="E129" s="85" t="n">
        <v>415500</v>
      </c>
      <c r="F129" s="86" t="n">
        <v>0.00393700787401575</v>
      </c>
      <c r="G129" s="86" t="n">
        <v>0.00671451669354454</v>
      </c>
    </row>
    <row r="130" customFormat="false" ht="12.75" hidden="false" customHeight="false" outlineLevel="0" collapsed="false">
      <c r="A130" s="82"/>
      <c r="B130" s="87"/>
      <c r="C130" s="88" t="s">
        <v>116</v>
      </c>
      <c r="D130" s="89" t="n">
        <v>1</v>
      </c>
      <c r="E130" s="90" t="n">
        <v>415500</v>
      </c>
      <c r="F130" s="91" t="n">
        <v>0.00393700787401575</v>
      </c>
      <c r="G130" s="92" t="n">
        <v>0.00671451669354454</v>
      </c>
    </row>
    <row r="131" customFormat="false" ht="13.5" hidden="false" customHeight="false" outlineLevel="0" collapsed="false">
      <c r="A131" s="82"/>
      <c r="B131" s="87"/>
      <c r="C131" s="87"/>
      <c r="D131" s="93"/>
      <c r="E131" s="94"/>
      <c r="F131" s="95"/>
      <c r="G131" s="95"/>
    </row>
    <row r="132" customFormat="false" ht="16.5" hidden="false" customHeight="false" outlineLevel="0" collapsed="false">
      <c r="A132" s="96" t="s">
        <v>118</v>
      </c>
      <c r="B132" s="97"/>
      <c r="C132" s="97"/>
      <c r="D132" s="98" t="n">
        <v>254</v>
      </c>
      <c r="E132" s="99" t="n">
        <v>61880849.95</v>
      </c>
      <c r="F132" s="100" t="n">
        <v>1</v>
      </c>
      <c r="G132" s="101" t="n">
        <v>1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2" t="s">
        <v>119</v>
      </c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5" customFormat="false" ht="12.75" hidden="false" customHeight="false" outlineLevel="0" collapsed="false">
      <c r="A5" s="73" t="s">
        <v>120</v>
      </c>
      <c r="B5" s="7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121</v>
      </c>
      <c r="B7" s="75" t="s">
        <v>5</v>
      </c>
      <c r="C7" s="75" t="s">
        <v>40</v>
      </c>
      <c r="D7" s="75" t="s">
        <v>41</v>
      </c>
      <c r="E7" s="76" t="s">
        <v>6</v>
      </c>
      <c r="F7" s="76" t="s">
        <v>42</v>
      </c>
      <c r="G7" s="76" t="s">
        <v>43</v>
      </c>
      <c r="H7" s="76" t="s">
        <v>44</v>
      </c>
    </row>
    <row r="8" customFormat="false" ht="12.75" hidden="false" customHeight="false" outlineLevel="0" collapsed="false">
      <c r="A8" s="77" t="s">
        <v>122</v>
      </c>
      <c r="B8" s="78"/>
      <c r="C8" s="78"/>
      <c r="D8" s="78"/>
      <c r="E8" s="79" t="n">
        <v>1</v>
      </c>
      <c r="F8" s="103" t="n">
        <v>285000</v>
      </c>
      <c r="G8" s="81" t="n">
        <v>0.024390243902439</v>
      </c>
      <c r="H8" s="81" t="n">
        <v>0.0391910149441528</v>
      </c>
    </row>
    <row r="9" customFormat="false" ht="12.75" hidden="false" customHeight="false" outlineLevel="0" collapsed="false">
      <c r="A9" s="82"/>
      <c r="B9" s="83" t="s">
        <v>10</v>
      </c>
      <c r="C9" s="83"/>
      <c r="D9" s="83"/>
      <c r="E9" s="84" t="n">
        <v>1</v>
      </c>
      <c r="F9" s="104" t="n">
        <v>285000</v>
      </c>
      <c r="G9" s="86" t="n">
        <v>0.024390243902439</v>
      </c>
      <c r="H9" s="86" t="n">
        <v>0.0391910149441528</v>
      </c>
    </row>
    <row r="10" customFormat="false" ht="13.5" hidden="false" customHeight="false" outlineLevel="0" collapsed="false">
      <c r="A10" s="82"/>
      <c r="B10" s="87"/>
      <c r="C10" s="105" t="s">
        <v>51</v>
      </c>
      <c r="D10" s="87"/>
      <c r="E10" s="106" t="n">
        <v>1</v>
      </c>
      <c r="F10" s="107" t="n">
        <v>285000</v>
      </c>
      <c r="G10" s="108" t="n">
        <v>0.024390243902439</v>
      </c>
      <c r="H10" s="108" t="n">
        <v>0.0391910149441528</v>
      </c>
    </row>
    <row r="11" customFormat="false" ht="13.5" hidden="false" customHeight="false" outlineLevel="0" collapsed="false">
      <c r="A11" s="82"/>
      <c r="B11" s="87"/>
      <c r="C11" s="87"/>
      <c r="D11" s="88" t="s">
        <v>110</v>
      </c>
      <c r="E11" s="89" t="n">
        <v>1</v>
      </c>
      <c r="F11" s="109" t="n">
        <v>285000</v>
      </c>
      <c r="G11" s="91" t="n">
        <v>0.024390243902439</v>
      </c>
      <c r="H11" s="92" t="n">
        <v>0.0391910149441528</v>
      </c>
    </row>
    <row r="12" customFormat="false" ht="12.75" hidden="false" customHeight="false" outlineLevel="0" collapsed="false">
      <c r="A12" s="82"/>
      <c r="B12" s="87"/>
      <c r="C12" s="87"/>
      <c r="D12" s="87"/>
      <c r="E12" s="93"/>
      <c r="F12" s="110"/>
      <c r="G12" s="95"/>
      <c r="H12" s="95"/>
    </row>
    <row r="13" customFormat="false" ht="12.75" hidden="false" customHeight="false" outlineLevel="0" collapsed="false">
      <c r="A13" s="77" t="s">
        <v>123</v>
      </c>
      <c r="B13" s="78"/>
      <c r="C13" s="78"/>
      <c r="D13" s="78"/>
      <c r="E13" s="79" t="n">
        <v>2</v>
      </c>
      <c r="F13" s="103" t="n">
        <v>330400</v>
      </c>
      <c r="G13" s="81" t="n">
        <v>0.0487804878048781</v>
      </c>
      <c r="H13" s="81" t="n">
        <v>0.0454340748685898</v>
      </c>
    </row>
    <row r="14" customFormat="false" ht="12.75" hidden="false" customHeight="false" outlineLevel="0" collapsed="false">
      <c r="A14" s="82"/>
      <c r="B14" s="83" t="s">
        <v>13</v>
      </c>
      <c r="C14" s="83"/>
      <c r="D14" s="83"/>
      <c r="E14" s="84" t="n">
        <v>2</v>
      </c>
      <c r="F14" s="104" t="n">
        <v>330400</v>
      </c>
      <c r="G14" s="86" t="n">
        <v>0.0487804878048781</v>
      </c>
      <c r="H14" s="86" t="n">
        <v>0.0454340748685898</v>
      </c>
    </row>
    <row r="15" customFormat="false" ht="13.5" hidden="false" customHeight="false" outlineLevel="0" collapsed="false">
      <c r="A15" s="82"/>
      <c r="B15" s="87"/>
      <c r="C15" s="105" t="s">
        <v>56</v>
      </c>
      <c r="D15" s="87"/>
      <c r="E15" s="106" t="n">
        <v>2</v>
      </c>
      <c r="F15" s="107" t="n">
        <v>330400</v>
      </c>
      <c r="G15" s="108" t="n">
        <v>0.0487804878048781</v>
      </c>
      <c r="H15" s="108" t="n">
        <v>0.0454340748685898</v>
      </c>
    </row>
    <row r="16" customFormat="false" ht="13.5" hidden="false" customHeight="false" outlineLevel="0" collapsed="false">
      <c r="A16" s="82"/>
      <c r="B16" s="87"/>
      <c r="C16" s="87"/>
      <c r="D16" s="88" t="s">
        <v>124</v>
      </c>
      <c r="E16" s="89" t="n">
        <v>2</v>
      </c>
      <c r="F16" s="109" t="n">
        <v>330400</v>
      </c>
      <c r="G16" s="91" t="n">
        <v>0.0487804878048781</v>
      </c>
      <c r="H16" s="92" t="n">
        <v>0.0454340748685898</v>
      </c>
    </row>
    <row r="17" customFormat="false" ht="12.75" hidden="false" customHeight="false" outlineLevel="0" collapsed="false">
      <c r="A17" s="82"/>
      <c r="B17" s="87"/>
      <c r="C17" s="87"/>
      <c r="D17" s="87"/>
      <c r="E17" s="93"/>
      <c r="F17" s="110"/>
      <c r="G17" s="95"/>
      <c r="H17" s="95"/>
    </row>
    <row r="18" customFormat="false" ht="12.75" hidden="false" customHeight="false" outlineLevel="0" collapsed="false">
      <c r="A18" s="77" t="s">
        <v>125</v>
      </c>
      <c r="B18" s="78"/>
      <c r="C18" s="78"/>
      <c r="D18" s="78"/>
      <c r="E18" s="79" t="n">
        <v>1</v>
      </c>
      <c r="F18" s="103" t="n">
        <v>10000</v>
      </c>
      <c r="G18" s="81" t="n">
        <v>0.024390243902439</v>
      </c>
      <c r="H18" s="81" t="n">
        <v>0.00137512333137378</v>
      </c>
    </row>
    <row r="19" customFormat="false" ht="12.75" hidden="false" customHeight="false" outlineLevel="0" collapsed="false">
      <c r="A19" s="82"/>
      <c r="B19" s="83" t="s">
        <v>11</v>
      </c>
      <c r="C19" s="83"/>
      <c r="D19" s="83"/>
      <c r="E19" s="84" t="n">
        <v>1</v>
      </c>
      <c r="F19" s="104" t="n">
        <v>10000</v>
      </c>
      <c r="G19" s="86" t="n">
        <v>0.024390243902439</v>
      </c>
      <c r="H19" s="86" t="n">
        <v>0.00137512333137378</v>
      </c>
    </row>
    <row r="20" customFormat="false" ht="13.5" hidden="false" customHeight="false" outlineLevel="0" collapsed="false">
      <c r="A20" s="82"/>
      <c r="B20" s="87"/>
      <c r="C20" s="105" t="s">
        <v>84</v>
      </c>
      <c r="D20" s="87"/>
      <c r="E20" s="106" t="n">
        <v>1</v>
      </c>
      <c r="F20" s="107" t="n">
        <v>10000</v>
      </c>
      <c r="G20" s="108" t="n">
        <v>0.024390243902439</v>
      </c>
      <c r="H20" s="108" t="n">
        <v>0.00137512333137378</v>
      </c>
    </row>
    <row r="21" customFormat="false" ht="13.5" hidden="false" customHeight="false" outlineLevel="0" collapsed="false">
      <c r="A21" s="82"/>
      <c r="B21" s="87"/>
      <c r="C21" s="87"/>
      <c r="D21" s="88" t="s">
        <v>98</v>
      </c>
      <c r="E21" s="89" t="n">
        <v>1</v>
      </c>
      <c r="F21" s="109" t="n">
        <v>10000</v>
      </c>
      <c r="G21" s="91" t="n">
        <v>0.024390243902439</v>
      </c>
      <c r="H21" s="92" t="n">
        <v>0.00137512333137378</v>
      </c>
    </row>
    <row r="22" customFormat="false" ht="12.75" hidden="false" customHeight="false" outlineLevel="0" collapsed="false">
      <c r="A22" s="82"/>
      <c r="B22" s="87"/>
      <c r="C22" s="87"/>
      <c r="D22" s="87"/>
      <c r="E22" s="93"/>
      <c r="F22" s="110"/>
      <c r="G22" s="95"/>
      <c r="H22" s="95"/>
    </row>
    <row r="23" customFormat="false" ht="12.75" hidden="false" customHeight="false" outlineLevel="0" collapsed="false">
      <c r="A23" s="77" t="s">
        <v>126</v>
      </c>
      <c r="B23" s="78"/>
      <c r="C23" s="78"/>
      <c r="D23" s="78"/>
      <c r="E23" s="79" t="n">
        <v>1</v>
      </c>
      <c r="F23" s="103" t="n">
        <v>20000</v>
      </c>
      <c r="G23" s="81" t="n">
        <v>0.024390243902439</v>
      </c>
      <c r="H23" s="81" t="n">
        <v>0.00275024666274757</v>
      </c>
    </row>
    <row r="24" customFormat="false" ht="12.75" hidden="false" customHeight="false" outlineLevel="0" collapsed="false">
      <c r="A24" s="82"/>
      <c r="B24" s="83" t="s">
        <v>12</v>
      </c>
      <c r="C24" s="83"/>
      <c r="D24" s="83"/>
      <c r="E24" s="84" t="n">
        <v>1</v>
      </c>
      <c r="F24" s="104" t="n">
        <v>20000</v>
      </c>
      <c r="G24" s="86" t="n">
        <v>0.024390243902439</v>
      </c>
      <c r="H24" s="86" t="n">
        <v>0.00275024666274757</v>
      </c>
    </row>
    <row r="25" customFormat="false" ht="13.5" hidden="false" customHeight="false" outlineLevel="0" collapsed="false">
      <c r="A25" s="82"/>
      <c r="B25" s="87"/>
      <c r="C25" s="105" t="s">
        <v>96</v>
      </c>
      <c r="D25" s="87"/>
      <c r="E25" s="106" t="n">
        <v>1</v>
      </c>
      <c r="F25" s="107" t="n">
        <v>20000</v>
      </c>
      <c r="G25" s="108" t="n">
        <v>0.024390243902439</v>
      </c>
      <c r="H25" s="108" t="n">
        <v>0.00275024666274757</v>
      </c>
    </row>
    <row r="26" customFormat="false" ht="13.5" hidden="false" customHeight="false" outlineLevel="0" collapsed="false">
      <c r="A26" s="82"/>
      <c r="B26" s="87"/>
      <c r="C26" s="87"/>
      <c r="D26" s="88" t="s">
        <v>127</v>
      </c>
      <c r="E26" s="89" t="n">
        <v>1</v>
      </c>
      <c r="F26" s="109" t="n">
        <v>20000</v>
      </c>
      <c r="G26" s="91" t="n">
        <v>0.024390243902439</v>
      </c>
      <c r="H26" s="92" t="n">
        <v>0.00275024666274757</v>
      </c>
    </row>
    <row r="27" customFormat="false" ht="12.75" hidden="false" customHeight="false" outlineLevel="0" collapsed="false">
      <c r="A27" s="82"/>
      <c r="B27" s="87"/>
      <c r="C27" s="87"/>
      <c r="D27" s="87"/>
      <c r="E27" s="93"/>
      <c r="F27" s="110"/>
      <c r="G27" s="95"/>
      <c r="H27" s="95"/>
    </row>
    <row r="28" customFormat="false" ht="12.75" hidden="false" customHeight="false" outlineLevel="0" collapsed="false">
      <c r="A28" s="77" t="s">
        <v>128</v>
      </c>
      <c r="B28" s="78"/>
      <c r="C28" s="78"/>
      <c r="D28" s="78"/>
      <c r="E28" s="79" t="n">
        <v>1</v>
      </c>
      <c r="F28" s="103" t="n">
        <v>30000</v>
      </c>
      <c r="G28" s="81" t="n">
        <v>0.024390243902439</v>
      </c>
      <c r="H28" s="81" t="n">
        <v>0.00412536999412135</v>
      </c>
    </row>
    <row r="29" customFormat="false" ht="12.75" hidden="false" customHeight="false" outlineLevel="0" collapsed="false">
      <c r="A29" s="82"/>
      <c r="B29" s="83" t="s">
        <v>12</v>
      </c>
      <c r="C29" s="83"/>
      <c r="D29" s="83"/>
      <c r="E29" s="84" t="n">
        <v>1</v>
      </c>
      <c r="F29" s="104" t="n">
        <v>30000</v>
      </c>
      <c r="G29" s="86" t="n">
        <v>0.024390243902439</v>
      </c>
      <c r="H29" s="86" t="n">
        <v>0.00412536999412135</v>
      </c>
    </row>
    <row r="30" customFormat="false" ht="13.5" hidden="false" customHeight="false" outlineLevel="0" collapsed="false">
      <c r="A30" s="82"/>
      <c r="B30" s="87"/>
      <c r="C30" s="105" t="s">
        <v>65</v>
      </c>
      <c r="D30" s="87"/>
      <c r="E30" s="106" t="n">
        <v>1</v>
      </c>
      <c r="F30" s="107" t="n">
        <v>30000</v>
      </c>
      <c r="G30" s="108" t="n">
        <v>0.024390243902439</v>
      </c>
      <c r="H30" s="108" t="n">
        <v>0.00412536999412135</v>
      </c>
    </row>
    <row r="31" customFormat="false" ht="13.5" hidden="false" customHeight="false" outlineLevel="0" collapsed="false">
      <c r="A31" s="82"/>
      <c r="B31" s="87"/>
      <c r="C31" s="87"/>
      <c r="D31" s="88" t="s">
        <v>48</v>
      </c>
      <c r="E31" s="89" t="n">
        <v>1</v>
      </c>
      <c r="F31" s="109" t="n">
        <v>30000</v>
      </c>
      <c r="G31" s="91" t="n">
        <v>0.024390243902439</v>
      </c>
      <c r="H31" s="92" t="n">
        <v>0.00412536999412135</v>
      </c>
    </row>
    <row r="32" customFormat="false" ht="12.75" hidden="false" customHeight="false" outlineLevel="0" collapsed="false">
      <c r="A32" s="82"/>
      <c r="B32" s="87"/>
      <c r="C32" s="87"/>
      <c r="D32" s="87"/>
      <c r="E32" s="93"/>
      <c r="F32" s="110"/>
      <c r="G32" s="95"/>
      <c r="H32" s="95"/>
    </row>
    <row r="33" customFormat="false" ht="12.75" hidden="false" customHeight="false" outlineLevel="0" collapsed="false">
      <c r="A33" s="77" t="s">
        <v>129</v>
      </c>
      <c r="B33" s="78"/>
      <c r="C33" s="78"/>
      <c r="D33" s="78"/>
      <c r="E33" s="79" t="n">
        <v>5</v>
      </c>
      <c r="F33" s="103" t="n">
        <v>987407</v>
      </c>
      <c r="G33" s="81" t="n">
        <v>0.121951219512195</v>
      </c>
      <c r="H33" s="81" t="n">
        <v>0.135780640326179</v>
      </c>
    </row>
    <row r="34" customFormat="false" ht="12.75" hidden="false" customHeight="false" outlineLevel="0" collapsed="false">
      <c r="A34" s="82"/>
      <c r="B34" s="83" t="s">
        <v>12</v>
      </c>
      <c r="C34" s="83"/>
      <c r="D34" s="83"/>
      <c r="E34" s="84" t="n">
        <v>3</v>
      </c>
      <c r="F34" s="104" t="n">
        <v>567471</v>
      </c>
      <c r="G34" s="86" t="n">
        <v>0.0731707317073171</v>
      </c>
      <c r="H34" s="86" t="n">
        <v>0.0780342611978012</v>
      </c>
    </row>
    <row r="35" customFormat="false" ht="13.5" hidden="false" customHeight="false" outlineLevel="0" collapsed="false">
      <c r="A35" s="82"/>
      <c r="B35" s="87"/>
      <c r="C35" s="105" t="s">
        <v>65</v>
      </c>
      <c r="D35" s="87"/>
      <c r="E35" s="106" t="n">
        <v>2</v>
      </c>
      <c r="F35" s="107" t="n">
        <v>387971</v>
      </c>
      <c r="G35" s="108" t="n">
        <v>0.0487804878048781</v>
      </c>
      <c r="H35" s="108" t="n">
        <v>0.0533507973996418</v>
      </c>
    </row>
    <row r="36" customFormat="false" ht="13.5" hidden="false" customHeight="false" outlineLevel="0" collapsed="false">
      <c r="A36" s="82"/>
      <c r="B36" s="87"/>
      <c r="C36" s="87"/>
      <c r="D36" s="88" t="s">
        <v>66</v>
      </c>
      <c r="E36" s="89" t="n">
        <v>1</v>
      </c>
      <c r="F36" s="109" t="n">
        <v>245471</v>
      </c>
      <c r="G36" s="91" t="n">
        <v>0.024390243902439</v>
      </c>
      <c r="H36" s="92" t="n">
        <v>0.0337552899275654</v>
      </c>
    </row>
    <row r="37" customFormat="false" ht="12.75" hidden="false" customHeight="false" outlineLevel="0" collapsed="false">
      <c r="A37" s="82"/>
      <c r="B37" s="87"/>
      <c r="C37" s="87"/>
      <c r="D37" s="88" t="s">
        <v>48</v>
      </c>
      <c r="E37" s="89" t="n">
        <v>1</v>
      </c>
      <c r="F37" s="109" t="n">
        <v>142500</v>
      </c>
      <c r="G37" s="91" t="n">
        <v>0.024390243902439</v>
      </c>
      <c r="H37" s="92" t="n">
        <v>0.0195955074720764</v>
      </c>
    </row>
    <row r="38" customFormat="false" ht="12.75" hidden="false" customHeight="false" outlineLevel="0" collapsed="false">
      <c r="A38" s="82"/>
      <c r="B38" s="87"/>
      <c r="C38" s="87"/>
      <c r="D38" s="87"/>
      <c r="E38" s="93"/>
      <c r="F38" s="110"/>
      <c r="G38" s="95"/>
      <c r="H38" s="95"/>
    </row>
    <row r="39" customFormat="false" ht="13.5" hidden="false" customHeight="false" outlineLevel="0" collapsed="false">
      <c r="A39" s="82"/>
      <c r="B39" s="87"/>
      <c r="C39" s="105" t="s">
        <v>130</v>
      </c>
      <c r="D39" s="87"/>
      <c r="E39" s="106" t="n">
        <v>1</v>
      </c>
      <c r="F39" s="107" t="n">
        <v>179500</v>
      </c>
      <c r="G39" s="108" t="n">
        <v>0.024390243902439</v>
      </c>
      <c r="H39" s="108" t="n">
        <v>0.0246834637981594</v>
      </c>
    </row>
    <row r="40" customFormat="false" ht="13.5" hidden="false" customHeight="false" outlineLevel="0" collapsed="false">
      <c r="A40" s="82"/>
      <c r="B40" s="87"/>
      <c r="C40" s="87"/>
      <c r="D40" s="88" t="s">
        <v>48</v>
      </c>
      <c r="E40" s="89" t="n">
        <v>1</v>
      </c>
      <c r="F40" s="109" t="n">
        <v>179500</v>
      </c>
      <c r="G40" s="91" t="n">
        <v>0.024390243902439</v>
      </c>
      <c r="H40" s="92" t="n">
        <v>0.0246834637981594</v>
      </c>
    </row>
    <row r="41" customFormat="false" ht="12.75" hidden="false" customHeight="false" outlineLevel="0" collapsed="false">
      <c r="A41" s="82"/>
      <c r="B41" s="87"/>
      <c r="C41" s="87"/>
      <c r="D41" s="87"/>
      <c r="E41" s="93"/>
      <c r="F41" s="110"/>
      <c r="G41" s="95"/>
      <c r="H41" s="95"/>
    </row>
    <row r="42" customFormat="false" ht="12.75" hidden="false" customHeight="false" outlineLevel="0" collapsed="false">
      <c r="A42" s="82"/>
      <c r="B42" s="83" t="s">
        <v>9</v>
      </c>
      <c r="C42" s="83"/>
      <c r="D42" s="83"/>
      <c r="E42" s="84" t="n">
        <v>2</v>
      </c>
      <c r="F42" s="104" t="n">
        <v>419936</v>
      </c>
      <c r="G42" s="86" t="n">
        <v>0.0487804878048781</v>
      </c>
      <c r="H42" s="86" t="n">
        <v>0.0577463791283781</v>
      </c>
    </row>
    <row r="43" customFormat="false" ht="13.5" hidden="false" customHeight="false" outlineLevel="0" collapsed="false">
      <c r="A43" s="82"/>
      <c r="B43" s="87"/>
      <c r="C43" s="105" t="s">
        <v>49</v>
      </c>
      <c r="D43" s="87"/>
      <c r="E43" s="106" t="n">
        <v>1</v>
      </c>
      <c r="F43" s="107" t="n">
        <v>221600</v>
      </c>
      <c r="G43" s="108" t="n">
        <v>0.024390243902439</v>
      </c>
      <c r="H43" s="108" t="n">
        <v>0.030472733023243</v>
      </c>
    </row>
    <row r="44" customFormat="false" ht="13.5" hidden="false" customHeight="false" outlineLevel="0" collapsed="false">
      <c r="A44" s="82"/>
      <c r="B44" s="87"/>
      <c r="C44" s="87"/>
      <c r="D44" s="88" t="s">
        <v>83</v>
      </c>
      <c r="E44" s="89" t="n">
        <v>1</v>
      </c>
      <c r="F44" s="109" t="n">
        <v>221600</v>
      </c>
      <c r="G44" s="91" t="n">
        <v>0.024390243902439</v>
      </c>
      <c r="H44" s="92" t="n">
        <v>0.030472733023243</v>
      </c>
    </row>
    <row r="45" customFormat="false" ht="12.75" hidden="false" customHeight="false" outlineLevel="0" collapsed="false">
      <c r="A45" s="82"/>
      <c r="B45" s="87"/>
      <c r="C45" s="87"/>
      <c r="D45" s="87"/>
      <c r="E45" s="93"/>
      <c r="F45" s="110"/>
      <c r="G45" s="95"/>
      <c r="H45" s="95"/>
    </row>
    <row r="46" customFormat="false" ht="13.5" hidden="false" customHeight="false" outlineLevel="0" collapsed="false">
      <c r="A46" s="82"/>
      <c r="B46" s="87"/>
      <c r="C46" s="105" t="s">
        <v>84</v>
      </c>
      <c r="D46" s="87"/>
      <c r="E46" s="106" t="n">
        <v>1</v>
      </c>
      <c r="F46" s="107" t="n">
        <v>198336</v>
      </c>
      <c r="G46" s="108" t="n">
        <v>0.024390243902439</v>
      </c>
      <c r="H46" s="108" t="n">
        <v>0.0272736461051351</v>
      </c>
    </row>
    <row r="47" customFormat="false" ht="13.5" hidden="false" customHeight="false" outlineLevel="0" collapsed="false">
      <c r="A47" s="82"/>
      <c r="B47" s="87"/>
      <c r="C47" s="87"/>
      <c r="D47" s="88" t="s">
        <v>86</v>
      </c>
      <c r="E47" s="89" t="n">
        <v>1</v>
      </c>
      <c r="F47" s="109" t="n">
        <v>198336</v>
      </c>
      <c r="G47" s="91" t="n">
        <v>0.024390243902439</v>
      </c>
      <c r="H47" s="92" t="n">
        <v>0.0272736461051351</v>
      </c>
    </row>
    <row r="48" customFormat="false" ht="12.75" hidden="false" customHeight="false" outlineLevel="0" collapsed="false">
      <c r="A48" s="82"/>
      <c r="B48" s="87"/>
      <c r="C48" s="87"/>
      <c r="D48" s="87"/>
      <c r="E48" s="93"/>
      <c r="F48" s="110"/>
      <c r="G48" s="95"/>
      <c r="H48" s="95"/>
    </row>
    <row r="49" customFormat="false" ht="12.75" hidden="false" customHeight="false" outlineLevel="0" collapsed="false">
      <c r="A49" s="77" t="s">
        <v>131</v>
      </c>
      <c r="B49" s="78"/>
      <c r="C49" s="78"/>
      <c r="D49" s="78"/>
      <c r="E49" s="79" t="n">
        <v>3</v>
      </c>
      <c r="F49" s="103" t="n">
        <v>586250</v>
      </c>
      <c r="G49" s="81" t="n">
        <v>0.0731707317073171</v>
      </c>
      <c r="H49" s="81" t="n">
        <v>0.080616605301788</v>
      </c>
    </row>
    <row r="50" customFormat="false" ht="12.75" hidden="false" customHeight="false" outlineLevel="0" collapsed="false">
      <c r="A50" s="82"/>
      <c r="B50" s="83" t="s">
        <v>15</v>
      </c>
      <c r="C50" s="83"/>
      <c r="D50" s="83"/>
      <c r="E50" s="84" t="n">
        <v>1</v>
      </c>
      <c r="F50" s="104" t="n">
        <v>208000</v>
      </c>
      <c r="G50" s="86" t="n">
        <v>0.024390243902439</v>
      </c>
      <c r="H50" s="86" t="n">
        <v>0.0286025652925747</v>
      </c>
    </row>
    <row r="51" customFormat="false" ht="13.5" hidden="false" customHeight="false" outlineLevel="0" collapsed="false">
      <c r="A51" s="82"/>
      <c r="B51" s="87"/>
      <c r="C51" s="105" t="s">
        <v>130</v>
      </c>
      <c r="D51" s="87"/>
      <c r="E51" s="106" t="n">
        <v>1</v>
      </c>
      <c r="F51" s="107" t="n">
        <v>208000</v>
      </c>
      <c r="G51" s="108" t="n">
        <v>0.024390243902439</v>
      </c>
      <c r="H51" s="108" t="n">
        <v>0.0286025652925747</v>
      </c>
    </row>
    <row r="52" customFormat="false" ht="13.5" hidden="false" customHeight="false" outlineLevel="0" collapsed="false">
      <c r="A52" s="82"/>
      <c r="B52" s="87"/>
      <c r="C52" s="87"/>
      <c r="D52" s="88" t="s">
        <v>48</v>
      </c>
      <c r="E52" s="89" t="n">
        <v>1</v>
      </c>
      <c r="F52" s="109" t="n">
        <v>208000</v>
      </c>
      <c r="G52" s="91" t="n">
        <v>0.024390243902439</v>
      </c>
      <c r="H52" s="92" t="n">
        <v>0.0286025652925747</v>
      </c>
    </row>
    <row r="53" customFormat="false" ht="12.75" hidden="false" customHeight="false" outlineLevel="0" collapsed="false">
      <c r="A53" s="82"/>
      <c r="B53" s="87"/>
      <c r="C53" s="87"/>
      <c r="D53" s="87"/>
      <c r="E53" s="93"/>
      <c r="F53" s="110"/>
      <c r="G53" s="95"/>
      <c r="H53" s="95"/>
    </row>
    <row r="54" customFormat="false" ht="12.75" hidden="false" customHeight="false" outlineLevel="0" collapsed="false">
      <c r="A54" s="82"/>
      <c r="B54" s="83" t="s">
        <v>9</v>
      </c>
      <c r="C54" s="83"/>
      <c r="D54" s="83"/>
      <c r="E54" s="84" t="n">
        <v>1</v>
      </c>
      <c r="F54" s="104" t="n">
        <v>170250</v>
      </c>
      <c r="G54" s="86" t="n">
        <v>0.024390243902439</v>
      </c>
      <c r="H54" s="86" t="n">
        <v>0.0234114747166387</v>
      </c>
    </row>
    <row r="55" customFormat="false" ht="13.5" hidden="false" customHeight="false" outlineLevel="0" collapsed="false">
      <c r="A55" s="82"/>
      <c r="B55" s="87"/>
      <c r="C55" s="105" t="s">
        <v>84</v>
      </c>
      <c r="D55" s="87"/>
      <c r="E55" s="106" t="n">
        <v>1</v>
      </c>
      <c r="F55" s="107" t="n">
        <v>170250</v>
      </c>
      <c r="G55" s="108" t="n">
        <v>0.024390243902439</v>
      </c>
      <c r="H55" s="108" t="n">
        <v>0.0234114747166387</v>
      </c>
    </row>
    <row r="56" customFormat="false" ht="13.5" hidden="false" customHeight="false" outlineLevel="0" collapsed="false">
      <c r="A56" s="82"/>
      <c r="B56" s="87"/>
      <c r="C56" s="87"/>
      <c r="D56" s="88" t="s">
        <v>86</v>
      </c>
      <c r="E56" s="89" t="n">
        <v>1</v>
      </c>
      <c r="F56" s="109" t="n">
        <v>170250</v>
      </c>
      <c r="G56" s="91" t="n">
        <v>0.024390243902439</v>
      </c>
      <c r="H56" s="92" t="n">
        <v>0.0234114747166387</v>
      </c>
    </row>
    <row r="57" customFormat="false" ht="12.75" hidden="false" customHeight="false" outlineLevel="0" collapsed="false">
      <c r="A57" s="82"/>
      <c r="B57" s="87"/>
      <c r="C57" s="87"/>
      <c r="D57" s="87"/>
      <c r="E57" s="93"/>
      <c r="F57" s="110"/>
      <c r="G57" s="95"/>
      <c r="H57" s="95"/>
    </row>
    <row r="58" customFormat="false" ht="12.75" hidden="false" customHeight="false" outlineLevel="0" collapsed="false">
      <c r="A58" s="82"/>
      <c r="B58" s="83" t="s">
        <v>10</v>
      </c>
      <c r="C58" s="83"/>
      <c r="D58" s="83"/>
      <c r="E58" s="84" t="n">
        <v>1</v>
      </c>
      <c r="F58" s="104" t="n">
        <v>208000</v>
      </c>
      <c r="G58" s="86" t="n">
        <v>0.024390243902439</v>
      </c>
      <c r="H58" s="86" t="n">
        <v>0.0286025652925747</v>
      </c>
    </row>
    <row r="59" customFormat="false" ht="13.5" hidden="false" customHeight="false" outlineLevel="0" collapsed="false">
      <c r="A59" s="82"/>
      <c r="B59" s="87"/>
      <c r="C59" s="105" t="s">
        <v>49</v>
      </c>
      <c r="D59" s="87"/>
      <c r="E59" s="106" t="n">
        <v>1</v>
      </c>
      <c r="F59" s="107" t="n">
        <v>208000</v>
      </c>
      <c r="G59" s="108" t="n">
        <v>0.024390243902439</v>
      </c>
      <c r="H59" s="108" t="n">
        <v>0.0286025652925747</v>
      </c>
    </row>
    <row r="60" customFormat="false" ht="13.5" hidden="false" customHeight="false" outlineLevel="0" collapsed="false">
      <c r="A60" s="82"/>
      <c r="B60" s="87"/>
      <c r="C60" s="87"/>
      <c r="D60" s="88" t="s">
        <v>105</v>
      </c>
      <c r="E60" s="89" t="n">
        <v>1</v>
      </c>
      <c r="F60" s="109" t="n">
        <v>208000</v>
      </c>
      <c r="G60" s="91" t="n">
        <v>0.024390243902439</v>
      </c>
      <c r="H60" s="92" t="n">
        <v>0.0286025652925747</v>
      </c>
    </row>
    <row r="61" customFormat="false" ht="12.75" hidden="false" customHeight="false" outlineLevel="0" collapsed="false">
      <c r="A61" s="82"/>
      <c r="B61" s="87"/>
      <c r="C61" s="87"/>
      <c r="D61" s="87"/>
      <c r="E61" s="93"/>
      <c r="F61" s="110"/>
      <c r="G61" s="95"/>
      <c r="H61" s="95"/>
    </row>
    <row r="62" customFormat="false" ht="12.75" hidden="false" customHeight="false" outlineLevel="0" collapsed="false">
      <c r="A62" s="77" t="s">
        <v>132</v>
      </c>
      <c r="B62" s="78"/>
      <c r="C62" s="78"/>
      <c r="D62" s="78"/>
      <c r="E62" s="79" t="n">
        <v>1</v>
      </c>
      <c r="F62" s="103" t="n">
        <v>250000</v>
      </c>
      <c r="G62" s="81" t="n">
        <v>0.024390243902439</v>
      </c>
      <c r="H62" s="81" t="n">
        <v>0.0343780832843446</v>
      </c>
    </row>
    <row r="63" customFormat="false" ht="12.75" hidden="false" customHeight="false" outlineLevel="0" collapsed="false">
      <c r="A63" s="82"/>
      <c r="B63" s="83" t="s">
        <v>9</v>
      </c>
      <c r="C63" s="83"/>
      <c r="D63" s="83"/>
      <c r="E63" s="84" t="n">
        <v>1</v>
      </c>
      <c r="F63" s="104" t="n">
        <v>250000</v>
      </c>
      <c r="G63" s="86" t="n">
        <v>0.024390243902439</v>
      </c>
      <c r="H63" s="86" t="n">
        <v>0.0343780832843446</v>
      </c>
    </row>
    <row r="64" customFormat="false" ht="13.5" hidden="false" customHeight="false" outlineLevel="0" collapsed="false">
      <c r="A64" s="82"/>
      <c r="B64" s="87"/>
      <c r="C64" s="105" t="s">
        <v>49</v>
      </c>
      <c r="D64" s="87"/>
      <c r="E64" s="106" t="n">
        <v>1</v>
      </c>
      <c r="F64" s="107" t="n">
        <v>250000</v>
      </c>
      <c r="G64" s="108" t="n">
        <v>0.024390243902439</v>
      </c>
      <c r="H64" s="108" t="n">
        <v>0.0343780832843446</v>
      </c>
    </row>
    <row r="65" customFormat="false" ht="13.5" hidden="false" customHeight="false" outlineLevel="0" collapsed="false">
      <c r="A65" s="82"/>
      <c r="B65" s="87"/>
      <c r="C65" s="87"/>
      <c r="D65" s="88" t="s">
        <v>83</v>
      </c>
      <c r="E65" s="89" t="n">
        <v>1</v>
      </c>
      <c r="F65" s="109" t="n">
        <v>250000</v>
      </c>
      <c r="G65" s="91" t="n">
        <v>0.024390243902439</v>
      </c>
      <c r="H65" s="92" t="n">
        <v>0.0343780832843446</v>
      </c>
    </row>
    <row r="66" customFormat="false" ht="12.75" hidden="false" customHeight="false" outlineLevel="0" collapsed="false">
      <c r="A66" s="82"/>
      <c r="B66" s="87"/>
      <c r="C66" s="87"/>
      <c r="D66" s="87"/>
      <c r="E66" s="93"/>
      <c r="F66" s="110"/>
      <c r="G66" s="95"/>
      <c r="H66" s="95"/>
    </row>
    <row r="67" customFormat="false" ht="12.75" hidden="false" customHeight="false" outlineLevel="0" collapsed="false">
      <c r="A67" s="77" t="s">
        <v>133</v>
      </c>
      <c r="B67" s="78"/>
      <c r="C67" s="78"/>
      <c r="D67" s="78"/>
      <c r="E67" s="79" t="n">
        <v>3</v>
      </c>
      <c r="F67" s="103" t="n">
        <v>600000</v>
      </c>
      <c r="G67" s="81" t="n">
        <v>0.0731707317073171</v>
      </c>
      <c r="H67" s="81" t="n">
        <v>0.082507399882427</v>
      </c>
    </row>
    <row r="68" customFormat="false" ht="12.75" hidden="false" customHeight="false" outlineLevel="0" collapsed="false">
      <c r="A68" s="82"/>
      <c r="B68" s="83" t="s">
        <v>10</v>
      </c>
      <c r="C68" s="83"/>
      <c r="D68" s="83"/>
      <c r="E68" s="84" t="n">
        <v>3</v>
      </c>
      <c r="F68" s="104" t="n">
        <v>600000</v>
      </c>
      <c r="G68" s="86" t="n">
        <v>0.0731707317073171</v>
      </c>
      <c r="H68" s="86" t="n">
        <v>0.082507399882427</v>
      </c>
    </row>
    <row r="69" customFormat="false" ht="13.5" hidden="false" customHeight="false" outlineLevel="0" collapsed="false">
      <c r="A69" s="82"/>
      <c r="B69" s="87"/>
      <c r="C69" s="105" t="s">
        <v>49</v>
      </c>
      <c r="D69" s="87"/>
      <c r="E69" s="106" t="n">
        <v>3</v>
      </c>
      <c r="F69" s="107" t="n">
        <v>600000</v>
      </c>
      <c r="G69" s="108" t="n">
        <v>0.0731707317073171</v>
      </c>
      <c r="H69" s="108" t="n">
        <v>0.082507399882427</v>
      </c>
    </row>
    <row r="70" customFormat="false" ht="13.5" hidden="false" customHeight="false" outlineLevel="0" collapsed="false">
      <c r="A70" s="82"/>
      <c r="B70" s="87"/>
      <c r="C70" s="87"/>
      <c r="D70" s="88" t="s">
        <v>105</v>
      </c>
      <c r="E70" s="89" t="n">
        <v>3</v>
      </c>
      <c r="F70" s="109" t="n">
        <v>600000</v>
      </c>
      <c r="G70" s="91" t="n">
        <v>0.0731707317073171</v>
      </c>
      <c r="H70" s="92" t="n">
        <v>0.082507399882427</v>
      </c>
    </row>
    <row r="71" customFormat="false" ht="12.75" hidden="false" customHeight="false" outlineLevel="0" collapsed="false">
      <c r="A71" s="82"/>
      <c r="B71" s="87"/>
      <c r="C71" s="87"/>
      <c r="D71" s="87"/>
      <c r="E71" s="93"/>
      <c r="F71" s="110"/>
      <c r="G71" s="95"/>
      <c r="H71" s="95"/>
    </row>
    <row r="72" customFormat="false" ht="12.75" hidden="false" customHeight="false" outlineLevel="0" collapsed="false">
      <c r="A72" s="77" t="s">
        <v>134</v>
      </c>
      <c r="B72" s="78"/>
      <c r="C72" s="78"/>
      <c r="D72" s="78"/>
      <c r="E72" s="79" t="n">
        <v>3</v>
      </c>
      <c r="F72" s="103" t="n">
        <v>306000</v>
      </c>
      <c r="G72" s="81" t="n">
        <v>0.0731707317073171</v>
      </c>
      <c r="H72" s="81" t="n">
        <v>0.0420787739400378</v>
      </c>
    </row>
    <row r="73" customFormat="false" ht="12.75" hidden="false" customHeight="false" outlineLevel="0" collapsed="false">
      <c r="A73" s="82"/>
      <c r="B73" s="83" t="s">
        <v>12</v>
      </c>
      <c r="C73" s="83"/>
      <c r="D73" s="83"/>
      <c r="E73" s="84" t="n">
        <v>2</v>
      </c>
      <c r="F73" s="104" t="n">
        <v>218000</v>
      </c>
      <c r="G73" s="86" t="n">
        <v>0.0487804878048781</v>
      </c>
      <c r="H73" s="86" t="n">
        <v>0.0299776886239485</v>
      </c>
    </row>
    <row r="74" customFormat="false" ht="13.5" hidden="false" customHeight="false" outlineLevel="0" collapsed="false">
      <c r="A74" s="82"/>
      <c r="B74" s="87"/>
      <c r="C74" s="105" t="s">
        <v>65</v>
      </c>
      <c r="D74" s="87"/>
      <c r="E74" s="106" t="n">
        <v>2</v>
      </c>
      <c r="F74" s="107" t="n">
        <v>218000</v>
      </c>
      <c r="G74" s="108" t="n">
        <v>0.0487804878048781</v>
      </c>
      <c r="H74" s="108" t="n">
        <v>0.0299776886239485</v>
      </c>
    </row>
    <row r="75" customFormat="false" ht="13.5" hidden="false" customHeight="false" outlineLevel="0" collapsed="false">
      <c r="A75" s="82"/>
      <c r="B75" s="87"/>
      <c r="C75" s="87"/>
      <c r="D75" s="88" t="s">
        <v>48</v>
      </c>
      <c r="E75" s="89" t="n">
        <v>2</v>
      </c>
      <c r="F75" s="109" t="n">
        <v>218000</v>
      </c>
      <c r="G75" s="91" t="n">
        <v>0.0487804878048781</v>
      </c>
      <c r="H75" s="92" t="n">
        <v>0.0299776886239485</v>
      </c>
    </row>
    <row r="76" customFormat="false" ht="12.75" hidden="false" customHeight="false" outlineLevel="0" collapsed="false">
      <c r="A76" s="82"/>
      <c r="B76" s="87"/>
      <c r="C76" s="87"/>
      <c r="D76" s="87"/>
      <c r="E76" s="93"/>
      <c r="F76" s="110"/>
      <c r="G76" s="95"/>
      <c r="H76" s="95"/>
    </row>
    <row r="77" customFormat="false" ht="12.75" hidden="false" customHeight="false" outlineLevel="0" collapsed="false">
      <c r="A77" s="82"/>
      <c r="B77" s="83" t="s">
        <v>10</v>
      </c>
      <c r="C77" s="83"/>
      <c r="D77" s="83"/>
      <c r="E77" s="84" t="n">
        <v>1</v>
      </c>
      <c r="F77" s="104" t="n">
        <v>88000</v>
      </c>
      <c r="G77" s="86" t="n">
        <v>0.024390243902439</v>
      </c>
      <c r="H77" s="86" t="n">
        <v>0.0121010853160893</v>
      </c>
    </row>
    <row r="78" customFormat="false" ht="13.5" hidden="false" customHeight="false" outlineLevel="0" collapsed="false">
      <c r="A78" s="82"/>
      <c r="B78" s="87"/>
      <c r="C78" s="105" t="s">
        <v>84</v>
      </c>
      <c r="D78" s="87"/>
      <c r="E78" s="106" t="n">
        <v>1</v>
      </c>
      <c r="F78" s="107" t="n">
        <v>88000</v>
      </c>
      <c r="G78" s="108" t="n">
        <v>0.024390243902439</v>
      </c>
      <c r="H78" s="108" t="n">
        <v>0.0121010853160893</v>
      </c>
    </row>
    <row r="79" customFormat="false" ht="13.5" hidden="false" customHeight="false" outlineLevel="0" collapsed="false">
      <c r="A79" s="82"/>
      <c r="B79" s="87"/>
      <c r="C79" s="87"/>
      <c r="D79" s="88" t="s">
        <v>106</v>
      </c>
      <c r="E79" s="89" t="n">
        <v>1</v>
      </c>
      <c r="F79" s="109" t="n">
        <v>88000</v>
      </c>
      <c r="G79" s="91" t="n">
        <v>0.024390243902439</v>
      </c>
      <c r="H79" s="92" t="n">
        <v>0.0121010853160893</v>
      </c>
    </row>
    <row r="80" customFormat="false" ht="12.75" hidden="false" customHeight="false" outlineLevel="0" collapsed="false">
      <c r="A80" s="82"/>
      <c r="B80" s="87"/>
      <c r="C80" s="87"/>
      <c r="D80" s="87"/>
      <c r="E80" s="93"/>
      <c r="F80" s="110"/>
      <c r="G80" s="95"/>
      <c r="H80" s="95"/>
    </row>
    <row r="81" customFormat="false" ht="12.75" hidden="false" customHeight="false" outlineLevel="0" collapsed="false">
      <c r="A81" s="77" t="s">
        <v>135</v>
      </c>
      <c r="B81" s="78"/>
      <c r="C81" s="78"/>
      <c r="D81" s="78"/>
      <c r="E81" s="79" t="n">
        <v>1</v>
      </c>
      <c r="F81" s="103" t="n">
        <v>125000</v>
      </c>
      <c r="G81" s="81" t="n">
        <v>0.024390243902439</v>
      </c>
      <c r="H81" s="81" t="n">
        <v>0.0171890416421723</v>
      </c>
    </row>
    <row r="82" customFormat="false" ht="12.75" hidden="false" customHeight="false" outlineLevel="0" collapsed="false">
      <c r="A82" s="82"/>
      <c r="B82" s="83" t="s">
        <v>10</v>
      </c>
      <c r="C82" s="83"/>
      <c r="D82" s="83"/>
      <c r="E82" s="84" t="n">
        <v>1</v>
      </c>
      <c r="F82" s="104" t="n">
        <v>125000</v>
      </c>
      <c r="G82" s="86" t="n">
        <v>0.024390243902439</v>
      </c>
      <c r="H82" s="86" t="n">
        <v>0.0171890416421723</v>
      </c>
    </row>
    <row r="83" customFormat="false" ht="13.5" hidden="false" customHeight="false" outlineLevel="0" collapsed="false">
      <c r="A83" s="82"/>
      <c r="B83" s="87"/>
      <c r="C83" s="105" t="s">
        <v>84</v>
      </c>
      <c r="D83" s="87"/>
      <c r="E83" s="106" t="n">
        <v>1</v>
      </c>
      <c r="F83" s="107" t="n">
        <v>125000</v>
      </c>
      <c r="G83" s="108" t="n">
        <v>0.024390243902439</v>
      </c>
      <c r="H83" s="108" t="n">
        <v>0.0171890416421723</v>
      </c>
    </row>
    <row r="84" customFormat="false" ht="13.5" hidden="false" customHeight="false" outlineLevel="0" collapsed="false">
      <c r="A84" s="82"/>
      <c r="B84" s="87"/>
      <c r="C84" s="87"/>
      <c r="D84" s="88" t="s">
        <v>106</v>
      </c>
      <c r="E84" s="89" t="n">
        <v>1</v>
      </c>
      <c r="F84" s="109" t="n">
        <v>125000</v>
      </c>
      <c r="G84" s="91" t="n">
        <v>0.024390243902439</v>
      </c>
      <c r="H84" s="92" t="n">
        <v>0.0171890416421723</v>
      </c>
    </row>
    <row r="85" customFormat="false" ht="12.75" hidden="false" customHeight="false" outlineLevel="0" collapsed="false">
      <c r="A85" s="82"/>
      <c r="B85" s="87"/>
      <c r="C85" s="87"/>
      <c r="D85" s="87"/>
      <c r="E85" s="93"/>
      <c r="F85" s="110"/>
      <c r="G85" s="95"/>
      <c r="H85" s="95"/>
    </row>
    <row r="86" customFormat="false" ht="12.75" hidden="false" customHeight="false" outlineLevel="0" collapsed="false">
      <c r="A86" s="77" t="s">
        <v>136</v>
      </c>
      <c r="B86" s="78"/>
      <c r="C86" s="78"/>
      <c r="D86" s="78"/>
      <c r="E86" s="79" t="n">
        <v>1</v>
      </c>
      <c r="F86" s="103" t="n">
        <v>100000</v>
      </c>
      <c r="G86" s="81" t="n">
        <v>0.024390243902439</v>
      </c>
      <c r="H86" s="81" t="n">
        <v>0.0137512333137378</v>
      </c>
    </row>
    <row r="87" customFormat="false" ht="12.75" hidden="false" customHeight="false" outlineLevel="0" collapsed="false">
      <c r="A87" s="82"/>
      <c r="B87" s="83" t="s">
        <v>13</v>
      </c>
      <c r="C87" s="83"/>
      <c r="D87" s="83"/>
      <c r="E87" s="84" t="n">
        <v>1</v>
      </c>
      <c r="F87" s="104" t="n">
        <v>100000</v>
      </c>
      <c r="G87" s="86" t="n">
        <v>0.024390243902439</v>
      </c>
      <c r="H87" s="86" t="n">
        <v>0.0137512333137378</v>
      </c>
    </row>
    <row r="88" customFormat="false" ht="13.5" hidden="false" customHeight="false" outlineLevel="0" collapsed="false">
      <c r="A88" s="82"/>
      <c r="B88" s="87"/>
      <c r="C88" s="105" t="s">
        <v>130</v>
      </c>
      <c r="D88" s="87"/>
      <c r="E88" s="106" t="n">
        <v>1</v>
      </c>
      <c r="F88" s="107" t="n">
        <v>100000</v>
      </c>
      <c r="G88" s="108" t="n">
        <v>0.024390243902439</v>
      </c>
      <c r="H88" s="108" t="n">
        <v>0.0137512333137378</v>
      </c>
    </row>
    <row r="89" customFormat="false" ht="13.5" hidden="false" customHeight="false" outlineLevel="0" collapsed="false">
      <c r="A89" s="82"/>
      <c r="B89" s="87"/>
      <c r="C89" s="87"/>
      <c r="D89" s="88" t="s">
        <v>48</v>
      </c>
      <c r="E89" s="89" t="n">
        <v>1</v>
      </c>
      <c r="F89" s="109" t="n">
        <v>100000</v>
      </c>
      <c r="G89" s="91" t="n">
        <v>0.024390243902439</v>
      </c>
      <c r="H89" s="92" t="n">
        <v>0.0137512333137378</v>
      </c>
    </row>
    <row r="90" customFormat="false" ht="12.75" hidden="false" customHeight="false" outlineLevel="0" collapsed="false">
      <c r="A90" s="82"/>
      <c r="B90" s="87"/>
      <c r="C90" s="87"/>
      <c r="D90" s="87"/>
      <c r="E90" s="93"/>
      <c r="F90" s="110"/>
      <c r="G90" s="95"/>
      <c r="H90" s="95"/>
    </row>
    <row r="91" customFormat="false" ht="12.75" hidden="false" customHeight="false" outlineLevel="0" collapsed="false">
      <c r="A91" s="77" t="s">
        <v>137</v>
      </c>
      <c r="B91" s="78"/>
      <c r="C91" s="78"/>
      <c r="D91" s="78"/>
      <c r="E91" s="79" t="n">
        <v>1</v>
      </c>
      <c r="F91" s="103" t="n">
        <v>120000</v>
      </c>
      <c r="G91" s="81" t="n">
        <v>0.024390243902439</v>
      </c>
      <c r="H91" s="81" t="n">
        <v>0.0165014799764854</v>
      </c>
    </row>
    <row r="92" customFormat="false" ht="12.75" hidden="false" customHeight="false" outlineLevel="0" collapsed="false">
      <c r="A92" s="82"/>
      <c r="B92" s="83" t="s">
        <v>12</v>
      </c>
      <c r="C92" s="83"/>
      <c r="D92" s="83"/>
      <c r="E92" s="84" t="n">
        <v>1</v>
      </c>
      <c r="F92" s="104" t="n">
        <v>120000</v>
      </c>
      <c r="G92" s="86" t="n">
        <v>0.024390243902439</v>
      </c>
      <c r="H92" s="86" t="n">
        <v>0.0165014799764854</v>
      </c>
    </row>
    <row r="93" customFormat="false" ht="13.5" hidden="false" customHeight="false" outlineLevel="0" collapsed="false">
      <c r="A93" s="82"/>
      <c r="B93" s="87"/>
      <c r="C93" s="105" t="s">
        <v>56</v>
      </c>
      <c r="D93" s="87"/>
      <c r="E93" s="106" t="n">
        <v>1</v>
      </c>
      <c r="F93" s="107" t="n">
        <v>120000</v>
      </c>
      <c r="G93" s="108" t="n">
        <v>0.024390243902439</v>
      </c>
      <c r="H93" s="108" t="n">
        <v>0.0165014799764854</v>
      </c>
    </row>
    <row r="94" customFormat="false" ht="13.5" hidden="false" customHeight="false" outlineLevel="0" collapsed="false">
      <c r="A94" s="82"/>
      <c r="B94" s="87"/>
      <c r="C94" s="87"/>
      <c r="D94" s="88" t="s">
        <v>138</v>
      </c>
      <c r="E94" s="89" t="n">
        <v>1</v>
      </c>
      <c r="F94" s="109" t="n">
        <v>120000</v>
      </c>
      <c r="G94" s="91" t="n">
        <v>0.024390243902439</v>
      </c>
      <c r="H94" s="92" t="n">
        <v>0.0165014799764854</v>
      </c>
    </row>
    <row r="95" customFormat="false" ht="12.75" hidden="false" customHeight="false" outlineLevel="0" collapsed="false">
      <c r="A95" s="82"/>
      <c r="B95" s="87"/>
      <c r="C95" s="87"/>
      <c r="D95" s="87"/>
      <c r="E95" s="93"/>
      <c r="F95" s="110"/>
      <c r="G95" s="95"/>
      <c r="H95" s="95"/>
    </row>
    <row r="96" customFormat="false" ht="12.75" hidden="false" customHeight="false" outlineLevel="0" collapsed="false">
      <c r="A96" s="77" t="s">
        <v>139</v>
      </c>
      <c r="B96" s="78"/>
      <c r="C96" s="78"/>
      <c r="D96" s="78"/>
      <c r="E96" s="79" t="n">
        <v>2</v>
      </c>
      <c r="F96" s="103" t="n">
        <v>630000</v>
      </c>
      <c r="G96" s="81" t="n">
        <v>0.0487804878048781</v>
      </c>
      <c r="H96" s="81" t="n">
        <v>0.0866327698765483</v>
      </c>
    </row>
    <row r="97" customFormat="false" ht="12.75" hidden="false" customHeight="false" outlineLevel="0" collapsed="false">
      <c r="A97" s="82"/>
      <c r="B97" s="83" t="s">
        <v>12</v>
      </c>
      <c r="C97" s="83"/>
      <c r="D97" s="83"/>
      <c r="E97" s="84" t="n">
        <v>1</v>
      </c>
      <c r="F97" s="104" t="n">
        <v>360000</v>
      </c>
      <c r="G97" s="86" t="n">
        <v>0.024390243902439</v>
      </c>
      <c r="H97" s="86" t="n">
        <v>0.0495044399294562</v>
      </c>
    </row>
    <row r="98" customFormat="false" ht="13.5" hidden="false" customHeight="false" outlineLevel="0" collapsed="false">
      <c r="A98" s="82"/>
      <c r="B98" s="87"/>
      <c r="C98" s="105" t="s">
        <v>63</v>
      </c>
      <c r="D98" s="87"/>
      <c r="E98" s="106" t="n">
        <v>1</v>
      </c>
      <c r="F98" s="107" t="n">
        <v>360000</v>
      </c>
      <c r="G98" s="108" t="n">
        <v>0.024390243902439</v>
      </c>
      <c r="H98" s="108" t="n">
        <v>0.0495044399294562</v>
      </c>
    </row>
    <row r="99" customFormat="false" ht="13.5" hidden="false" customHeight="false" outlineLevel="0" collapsed="false">
      <c r="A99" s="82"/>
      <c r="B99" s="87"/>
      <c r="C99" s="87"/>
      <c r="D99" s="88" t="s">
        <v>64</v>
      </c>
      <c r="E99" s="89" t="n">
        <v>1</v>
      </c>
      <c r="F99" s="109" t="n">
        <v>360000</v>
      </c>
      <c r="G99" s="91" t="n">
        <v>0.024390243902439</v>
      </c>
      <c r="H99" s="92" t="n">
        <v>0.0495044399294562</v>
      </c>
    </row>
    <row r="100" customFormat="false" ht="12.75" hidden="false" customHeight="false" outlineLevel="0" collapsed="false">
      <c r="A100" s="82"/>
      <c r="B100" s="87"/>
      <c r="C100" s="87"/>
      <c r="D100" s="87"/>
      <c r="E100" s="93"/>
      <c r="F100" s="110"/>
      <c r="G100" s="95"/>
      <c r="H100" s="95"/>
    </row>
    <row r="101" customFormat="false" ht="12.75" hidden="false" customHeight="false" outlineLevel="0" collapsed="false">
      <c r="A101" s="82"/>
      <c r="B101" s="83" t="s">
        <v>10</v>
      </c>
      <c r="C101" s="83"/>
      <c r="D101" s="83"/>
      <c r="E101" s="84" t="n">
        <v>1</v>
      </c>
      <c r="F101" s="104" t="n">
        <v>270000</v>
      </c>
      <c r="G101" s="86" t="n">
        <v>0.024390243902439</v>
      </c>
      <c r="H101" s="86" t="n">
        <v>0.0371283299470921</v>
      </c>
    </row>
    <row r="102" customFormat="false" ht="13.5" hidden="false" customHeight="false" outlineLevel="0" collapsed="false">
      <c r="A102" s="82"/>
      <c r="B102" s="87"/>
      <c r="C102" s="105" t="s">
        <v>87</v>
      </c>
      <c r="D102" s="87"/>
      <c r="E102" s="106" t="n">
        <v>1</v>
      </c>
      <c r="F102" s="107" t="n">
        <v>270000</v>
      </c>
      <c r="G102" s="108" t="n">
        <v>0.024390243902439</v>
      </c>
      <c r="H102" s="108" t="n">
        <v>0.0371283299470921</v>
      </c>
    </row>
    <row r="103" customFormat="false" ht="13.5" hidden="false" customHeight="false" outlineLevel="0" collapsed="false">
      <c r="A103" s="82"/>
      <c r="B103" s="87"/>
      <c r="C103" s="87"/>
      <c r="D103" s="88" t="s">
        <v>108</v>
      </c>
      <c r="E103" s="89" t="n">
        <v>1</v>
      </c>
      <c r="F103" s="109" t="n">
        <v>270000</v>
      </c>
      <c r="G103" s="91" t="n">
        <v>0.024390243902439</v>
      </c>
      <c r="H103" s="92" t="n">
        <v>0.0371283299470921</v>
      </c>
    </row>
    <row r="104" customFormat="false" ht="12.75" hidden="false" customHeight="false" outlineLevel="0" collapsed="false">
      <c r="A104" s="82"/>
      <c r="B104" s="87"/>
      <c r="C104" s="87"/>
      <c r="D104" s="87"/>
      <c r="E104" s="93"/>
      <c r="F104" s="110"/>
      <c r="G104" s="95"/>
      <c r="H104" s="95"/>
    </row>
    <row r="105" customFormat="false" ht="12.75" hidden="false" customHeight="false" outlineLevel="0" collapsed="false">
      <c r="A105" s="77" t="s">
        <v>140</v>
      </c>
      <c r="B105" s="78"/>
      <c r="C105" s="78"/>
      <c r="D105" s="78"/>
      <c r="E105" s="79" t="n">
        <v>1</v>
      </c>
      <c r="F105" s="103" t="n">
        <v>290000</v>
      </c>
      <c r="G105" s="81" t="n">
        <v>0.024390243902439</v>
      </c>
      <c r="H105" s="81" t="n">
        <v>0.0398785766098397</v>
      </c>
    </row>
    <row r="106" customFormat="false" ht="12.75" hidden="false" customHeight="false" outlineLevel="0" collapsed="false">
      <c r="A106" s="82"/>
      <c r="B106" s="83" t="s">
        <v>12</v>
      </c>
      <c r="C106" s="83"/>
      <c r="D106" s="83"/>
      <c r="E106" s="84" t="n">
        <v>1</v>
      </c>
      <c r="F106" s="104" t="n">
        <v>290000</v>
      </c>
      <c r="G106" s="86" t="n">
        <v>0.024390243902439</v>
      </c>
      <c r="H106" s="86" t="n">
        <v>0.0398785766098397</v>
      </c>
    </row>
    <row r="107" customFormat="false" ht="13.5" hidden="false" customHeight="false" outlineLevel="0" collapsed="false">
      <c r="A107" s="82"/>
      <c r="B107" s="87"/>
      <c r="C107" s="105" t="s">
        <v>49</v>
      </c>
      <c r="D107" s="87"/>
      <c r="E107" s="106" t="n">
        <v>1</v>
      </c>
      <c r="F107" s="107" t="n">
        <v>290000</v>
      </c>
      <c r="G107" s="108" t="n">
        <v>0.024390243902439</v>
      </c>
      <c r="H107" s="108" t="n">
        <v>0.0398785766098397</v>
      </c>
    </row>
    <row r="108" customFormat="false" ht="13.5" hidden="false" customHeight="false" outlineLevel="0" collapsed="false">
      <c r="A108" s="82"/>
      <c r="B108" s="87"/>
      <c r="C108" s="87"/>
      <c r="D108" s="88" t="s">
        <v>141</v>
      </c>
      <c r="E108" s="89" t="n">
        <v>1</v>
      </c>
      <c r="F108" s="109" t="n">
        <v>290000</v>
      </c>
      <c r="G108" s="91" t="n">
        <v>0.024390243902439</v>
      </c>
      <c r="H108" s="92" t="n">
        <v>0.0398785766098397</v>
      </c>
    </row>
    <row r="109" customFormat="false" ht="12.75" hidden="false" customHeight="false" outlineLevel="0" collapsed="false">
      <c r="A109" s="82"/>
      <c r="B109" s="87"/>
      <c r="C109" s="87"/>
      <c r="D109" s="87"/>
      <c r="E109" s="93"/>
      <c r="F109" s="110"/>
      <c r="G109" s="95"/>
      <c r="H109" s="95"/>
    </row>
    <row r="110" customFormat="false" ht="12.75" hidden="false" customHeight="false" outlineLevel="0" collapsed="false">
      <c r="A110" s="77" t="s">
        <v>142</v>
      </c>
      <c r="B110" s="78"/>
      <c r="C110" s="78"/>
      <c r="D110" s="78"/>
      <c r="E110" s="79" t="n">
        <v>1</v>
      </c>
      <c r="F110" s="103" t="n">
        <v>210000</v>
      </c>
      <c r="G110" s="81" t="n">
        <v>0.024390243902439</v>
      </c>
      <c r="H110" s="81" t="n">
        <v>0.0288775899588494</v>
      </c>
    </row>
    <row r="111" customFormat="false" ht="12.75" hidden="false" customHeight="false" outlineLevel="0" collapsed="false">
      <c r="A111" s="82"/>
      <c r="B111" s="83" t="s">
        <v>10</v>
      </c>
      <c r="C111" s="83"/>
      <c r="D111" s="83"/>
      <c r="E111" s="84" t="n">
        <v>1</v>
      </c>
      <c r="F111" s="104" t="n">
        <v>210000</v>
      </c>
      <c r="G111" s="86" t="n">
        <v>0.024390243902439</v>
      </c>
      <c r="H111" s="86" t="n">
        <v>0.0288775899588494</v>
      </c>
    </row>
    <row r="112" customFormat="false" ht="13.5" hidden="false" customHeight="false" outlineLevel="0" collapsed="false">
      <c r="A112" s="82"/>
      <c r="B112" s="87"/>
      <c r="C112" s="105" t="s">
        <v>49</v>
      </c>
      <c r="D112" s="87"/>
      <c r="E112" s="106" t="n">
        <v>1</v>
      </c>
      <c r="F112" s="107" t="n">
        <v>210000</v>
      </c>
      <c r="G112" s="108" t="n">
        <v>0.024390243902439</v>
      </c>
      <c r="H112" s="108" t="n">
        <v>0.0288775899588494</v>
      </c>
    </row>
    <row r="113" customFormat="false" ht="13.5" hidden="false" customHeight="false" outlineLevel="0" collapsed="false">
      <c r="A113" s="82"/>
      <c r="B113" s="87"/>
      <c r="C113" s="87"/>
      <c r="D113" s="88" t="s">
        <v>102</v>
      </c>
      <c r="E113" s="89" t="n">
        <v>1</v>
      </c>
      <c r="F113" s="109" t="n">
        <v>210000</v>
      </c>
      <c r="G113" s="91" t="n">
        <v>0.024390243902439</v>
      </c>
      <c r="H113" s="92" t="n">
        <v>0.0288775899588494</v>
      </c>
    </row>
    <row r="114" customFormat="false" ht="12.75" hidden="false" customHeight="false" outlineLevel="0" collapsed="false">
      <c r="A114" s="82"/>
      <c r="B114" s="87"/>
      <c r="C114" s="87"/>
      <c r="D114" s="87"/>
      <c r="E114" s="93"/>
      <c r="F114" s="110"/>
      <c r="G114" s="95"/>
      <c r="H114" s="95"/>
    </row>
    <row r="115" customFormat="false" ht="12.75" hidden="false" customHeight="false" outlineLevel="0" collapsed="false">
      <c r="A115" s="77" t="s">
        <v>143</v>
      </c>
      <c r="B115" s="78"/>
      <c r="C115" s="78"/>
      <c r="D115" s="78"/>
      <c r="E115" s="79" t="n">
        <v>1</v>
      </c>
      <c r="F115" s="103" t="n">
        <v>138000</v>
      </c>
      <c r="G115" s="81" t="n">
        <v>0.024390243902439</v>
      </c>
      <c r="H115" s="81" t="n">
        <v>0.0189767019729582</v>
      </c>
    </row>
    <row r="116" customFormat="false" ht="12.75" hidden="false" customHeight="false" outlineLevel="0" collapsed="false">
      <c r="A116" s="82"/>
      <c r="B116" s="83" t="s">
        <v>10</v>
      </c>
      <c r="C116" s="83"/>
      <c r="D116" s="83"/>
      <c r="E116" s="84" t="n">
        <v>1</v>
      </c>
      <c r="F116" s="104" t="n">
        <v>138000</v>
      </c>
      <c r="G116" s="86" t="n">
        <v>0.024390243902439</v>
      </c>
      <c r="H116" s="86" t="n">
        <v>0.0189767019729582</v>
      </c>
    </row>
    <row r="117" customFormat="false" ht="13.5" hidden="false" customHeight="false" outlineLevel="0" collapsed="false">
      <c r="A117" s="82"/>
      <c r="B117" s="87"/>
      <c r="C117" s="105" t="s">
        <v>51</v>
      </c>
      <c r="D117" s="87"/>
      <c r="E117" s="106" t="n">
        <v>1</v>
      </c>
      <c r="F117" s="107" t="n">
        <v>138000</v>
      </c>
      <c r="G117" s="108" t="n">
        <v>0.024390243902439</v>
      </c>
      <c r="H117" s="108" t="n">
        <v>0.0189767019729582</v>
      </c>
    </row>
    <row r="118" customFormat="false" ht="13.5" hidden="false" customHeight="false" outlineLevel="0" collapsed="false">
      <c r="A118" s="82"/>
      <c r="B118" s="87"/>
      <c r="C118" s="87"/>
      <c r="D118" s="88" t="s">
        <v>110</v>
      </c>
      <c r="E118" s="89" t="n">
        <v>1</v>
      </c>
      <c r="F118" s="109" t="n">
        <v>138000</v>
      </c>
      <c r="G118" s="91" t="n">
        <v>0.024390243902439</v>
      </c>
      <c r="H118" s="92" t="n">
        <v>0.0189767019729582</v>
      </c>
    </row>
    <row r="119" customFormat="false" ht="12.75" hidden="false" customHeight="false" outlineLevel="0" collapsed="false">
      <c r="A119" s="82"/>
      <c r="B119" s="87"/>
      <c r="C119" s="87"/>
      <c r="D119" s="87"/>
      <c r="E119" s="93"/>
      <c r="F119" s="110"/>
      <c r="G119" s="95"/>
      <c r="H119" s="95"/>
    </row>
    <row r="120" customFormat="false" ht="12.75" hidden="false" customHeight="false" outlineLevel="0" collapsed="false">
      <c r="A120" s="77" t="s">
        <v>144</v>
      </c>
      <c r="B120" s="78"/>
      <c r="C120" s="78"/>
      <c r="D120" s="78"/>
      <c r="E120" s="79" t="n">
        <v>1</v>
      </c>
      <c r="F120" s="103" t="n">
        <v>176027</v>
      </c>
      <c r="G120" s="81" t="n">
        <v>0.024390243902439</v>
      </c>
      <c r="H120" s="81" t="n">
        <v>0.0242058834651733</v>
      </c>
    </row>
    <row r="121" customFormat="false" ht="12.75" hidden="false" customHeight="false" outlineLevel="0" collapsed="false">
      <c r="A121" s="82"/>
      <c r="B121" s="83" t="s">
        <v>12</v>
      </c>
      <c r="C121" s="83"/>
      <c r="D121" s="83"/>
      <c r="E121" s="84" t="n">
        <v>1</v>
      </c>
      <c r="F121" s="104" t="n">
        <v>176027</v>
      </c>
      <c r="G121" s="86" t="n">
        <v>0.024390243902439</v>
      </c>
      <c r="H121" s="86" t="n">
        <v>0.0242058834651733</v>
      </c>
    </row>
    <row r="122" customFormat="false" ht="13.5" hidden="false" customHeight="false" outlineLevel="0" collapsed="false">
      <c r="A122" s="82"/>
      <c r="B122" s="87"/>
      <c r="C122" s="105" t="s">
        <v>65</v>
      </c>
      <c r="D122" s="87"/>
      <c r="E122" s="106" t="n">
        <v>1</v>
      </c>
      <c r="F122" s="107" t="n">
        <v>176027</v>
      </c>
      <c r="G122" s="108" t="n">
        <v>0.024390243902439</v>
      </c>
      <c r="H122" s="108" t="n">
        <v>0.0242058834651733</v>
      </c>
    </row>
    <row r="123" customFormat="false" ht="13.5" hidden="false" customHeight="false" outlineLevel="0" collapsed="false">
      <c r="A123" s="82"/>
      <c r="B123" s="87"/>
      <c r="C123" s="87"/>
      <c r="D123" s="88" t="s">
        <v>70</v>
      </c>
      <c r="E123" s="89" t="n">
        <v>1</v>
      </c>
      <c r="F123" s="109" t="n">
        <v>176027</v>
      </c>
      <c r="G123" s="91" t="n">
        <v>0.024390243902439</v>
      </c>
      <c r="H123" s="92" t="n">
        <v>0.0242058834651733</v>
      </c>
    </row>
    <row r="124" customFormat="false" ht="12.75" hidden="false" customHeight="false" outlineLevel="0" collapsed="false">
      <c r="A124" s="82"/>
      <c r="B124" s="87"/>
      <c r="C124" s="87"/>
      <c r="D124" s="87"/>
      <c r="E124" s="93"/>
      <c r="F124" s="110"/>
      <c r="G124" s="95"/>
      <c r="H124" s="95"/>
    </row>
    <row r="125" customFormat="false" ht="12.75" hidden="false" customHeight="false" outlineLevel="0" collapsed="false">
      <c r="A125" s="77" t="s">
        <v>145</v>
      </c>
      <c r="B125" s="78"/>
      <c r="C125" s="78"/>
      <c r="D125" s="78"/>
      <c r="E125" s="79" t="n">
        <v>2</v>
      </c>
      <c r="F125" s="103" t="n">
        <v>400000</v>
      </c>
      <c r="G125" s="81" t="n">
        <v>0.0487804878048781</v>
      </c>
      <c r="H125" s="81" t="n">
        <v>0.0550049332549513</v>
      </c>
    </row>
    <row r="126" customFormat="false" ht="12.75" hidden="false" customHeight="false" outlineLevel="0" collapsed="false">
      <c r="A126" s="82"/>
      <c r="B126" s="83" t="s">
        <v>9</v>
      </c>
      <c r="C126" s="83"/>
      <c r="D126" s="83"/>
      <c r="E126" s="84" t="n">
        <v>2</v>
      </c>
      <c r="F126" s="104" t="n">
        <v>400000</v>
      </c>
      <c r="G126" s="86" t="n">
        <v>0.0487804878048781</v>
      </c>
      <c r="H126" s="86" t="n">
        <v>0.0550049332549513</v>
      </c>
    </row>
    <row r="127" customFormat="false" ht="13.5" hidden="false" customHeight="false" outlineLevel="0" collapsed="false">
      <c r="A127" s="82"/>
      <c r="B127" s="87"/>
      <c r="C127" s="105" t="s">
        <v>84</v>
      </c>
      <c r="D127" s="87"/>
      <c r="E127" s="106" t="n">
        <v>2</v>
      </c>
      <c r="F127" s="107" t="n">
        <v>400000</v>
      </c>
      <c r="G127" s="108" t="n">
        <v>0.0487804878048781</v>
      </c>
      <c r="H127" s="108" t="n">
        <v>0.0550049332549513</v>
      </c>
    </row>
    <row r="128" customFormat="false" ht="13.5" hidden="false" customHeight="false" outlineLevel="0" collapsed="false">
      <c r="A128" s="82"/>
      <c r="B128" s="87"/>
      <c r="C128" s="87"/>
      <c r="D128" s="88" t="s">
        <v>85</v>
      </c>
      <c r="E128" s="89" t="n">
        <v>2</v>
      </c>
      <c r="F128" s="109" t="n">
        <v>400000</v>
      </c>
      <c r="G128" s="91" t="n">
        <v>0.0487804878048781</v>
      </c>
      <c r="H128" s="92" t="n">
        <v>0.0550049332549513</v>
      </c>
    </row>
    <row r="129" customFormat="false" ht="12.75" hidden="false" customHeight="false" outlineLevel="0" collapsed="false">
      <c r="A129" s="82"/>
      <c r="B129" s="87"/>
      <c r="C129" s="87"/>
      <c r="D129" s="87"/>
      <c r="E129" s="93"/>
      <c r="F129" s="110"/>
      <c r="G129" s="95"/>
      <c r="H129" s="95"/>
    </row>
    <row r="130" customFormat="false" ht="12.75" hidden="false" customHeight="false" outlineLevel="0" collapsed="false">
      <c r="A130" s="77" t="s">
        <v>146</v>
      </c>
      <c r="B130" s="78"/>
      <c r="C130" s="78"/>
      <c r="D130" s="78"/>
      <c r="E130" s="79" t="n">
        <v>1</v>
      </c>
      <c r="F130" s="103" t="n">
        <v>113000</v>
      </c>
      <c r="G130" s="81" t="n">
        <v>0.024390243902439</v>
      </c>
      <c r="H130" s="81" t="n">
        <v>0.0155388936445237</v>
      </c>
    </row>
    <row r="131" customFormat="false" ht="12.75" hidden="false" customHeight="false" outlineLevel="0" collapsed="false">
      <c r="A131" s="82"/>
      <c r="B131" s="83" t="s">
        <v>16</v>
      </c>
      <c r="C131" s="83"/>
      <c r="D131" s="83"/>
      <c r="E131" s="84" t="n">
        <v>1</v>
      </c>
      <c r="F131" s="104" t="n">
        <v>113000</v>
      </c>
      <c r="G131" s="86" t="n">
        <v>0.024390243902439</v>
      </c>
      <c r="H131" s="86" t="n">
        <v>0.0155388936445237</v>
      </c>
    </row>
    <row r="132" customFormat="false" ht="13.5" hidden="false" customHeight="false" outlineLevel="0" collapsed="false">
      <c r="A132" s="82"/>
      <c r="B132" s="87"/>
      <c r="C132" s="105" t="s">
        <v>130</v>
      </c>
      <c r="D132" s="87"/>
      <c r="E132" s="106" t="n">
        <v>1</v>
      </c>
      <c r="F132" s="107" t="n">
        <v>113000</v>
      </c>
      <c r="G132" s="108" t="n">
        <v>0.024390243902439</v>
      </c>
      <c r="H132" s="108" t="n">
        <v>0.0155388936445237</v>
      </c>
    </row>
    <row r="133" customFormat="false" ht="13.5" hidden="false" customHeight="false" outlineLevel="0" collapsed="false">
      <c r="A133" s="82"/>
      <c r="B133" s="87"/>
      <c r="C133" s="87"/>
      <c r="D133" s="88" t="s">
        <v>48</v>
      </c>
      <c r="E133" s="89" t="n">
        <v>1</v>
      </c>
      <c r="F133" s="109" t="n">
        <v>113000</v>
      </c>
      <c r="G133" s="91" t="n">
        <v>0.024390243902439</v>
      </c>
      <c r="H133" s="92" t="n">
        <v>0.0155388936445237</v>
      </c>
    </row>
    <row r="134" customFormat="false" ht="12.75" hidden="false" customHeight="false" outlineLevel="0" collapsed="false">
      <c r="A134" s="82"/>
      <c r="B134" s="87"/>
      <c r="C134" s="87"/>
      <c r="D134" s="87"/>
      <c r="E134" s="93"/>
      <c r="F134" s="110"/>
      <c r="G134" s="95"/>
      <c r="H134" s="95"/>
    </row>
    <row r="135" customFormat="false" ht="12.75" hidden="false" customHeight="false" outlineLevel="0" collapsed="false">
      <c r="A135" s="77" t="s">
        <v>147</v>
      </c>
      <c r="B135" s="78"/>
      <c r="C135" s="78"/>
      <c r="D135" s="78"/>
      <c r="E135" s="79" t="n">
        <v>3</v>
      </c>
      <c r="F135" s="103" t="n">
        <v>668091</v>
      </c>
      <c r="G135" s="81" t="n">
        <v>0.0731707317073171</v>
      </c>
      <c r="H135" s="81" t="n">
        <v>0.0918707521580842</v>
      </c>
    </row>
    <row r="136" customFormat="false" ht="12.75" hidden="false" customHeight="false" outlineLevel="0" collapsed="false">
      <c r="A136" s="82"/>
      <c r="B136" s="83" t="s">
        <v>12</v>
      </c>
      <c r="C136" s="83"/>
      <c r="D136" s="83"/>
      <c r="E136" s="84" t="n">
        <v>3</v>
      </c>
      <c r="F136" s="104" t="n">
        <v>668091</v>
      </c>
      <c r="G136" s="86" t="n">
        <v>0.0731707317073171</v>
      </c>
      <c r="H136" s="86" t="n">
        <v>0.0918707521580842</v>
      </c>
    </row>
    <row r="137" customFormat="false" ht="13.5" hidden="false" customHeight="false" outlineLevel="0" collapsed="false">
      <c r="A137" s="82"/>
      <c r="B137" s="87"/>
      <c r="C137" s="105" t="s">
        <v>63</v>
      </c>
      <c r="D137" s="87"/>
      <c r="E137" s="106" t="n">
        <v>1</v>
      </c>
      <c r="F137" s="107" t="n">
        <v>67000</v>
      </c>
      <c r="G137" s="108" t="n">
        <v>0.024390243902439</v>
      </c>
      <c r="H137" s="108" t="n">
        <v>0.00921332632020434</v>
      </c>
    </row>
    <row r="138" customFormat="false" ht="13.5" hidden="false" customHeight="false" outlineLevel="0" collapsed="false">
      <c r="A138" s="82"/>
      <c r="B138" s="87"/>
      <c r="C138" s="87"/>
      <c r="D138" s="88" t="s">
        <v>64</v>
      </c>
      <c r="E138" s="89" t="n">
        <v>1</v>
      </c>
      <c r="F138" s="109" t="n">
        <v>67000</v>
      </c>
      <c r="G138" s="91" t="n">
        <v>0.024390243902439</v>
      </c>
      <c r="H138" s="92" t="n">
        <v>0.00921332632020434</v>
      </c>
    </row>
    <row r="139" customFormat="false" ht="12.75" hidden="false" customHeight="false" outlineLevel="0" collapsed="false">
      <c r="A139" s="82"/>
      <c r="B139" s="87"/>
      <c r="C139" s="87"/>
      <c r="D139" s="87"/>
      <c r="E139" s="93"/>
      <c r="F139" s="110"/>
      <c r="G139" s="95"/>
      <c r="H139" s="95"/>
    </row>
    <row r="140" customFormat="false" ht="13.5" hidden="false" customHeight="false" outlineLevel="0" collapsed="false">
      <c r="A140" s="82"/>
      <c r="B140" s="87"/>
      <c r="C140" s="105" t="s">
        <v>65</v>
      </c>
      <c r="D140" s="87"/>
      <c r="E140" s="106" t="n">
        <v>2</v>
      </c>
      <c r="F140" s="107" t="n">
        <v>601091</v>
      </c>
      <c r="G140" s="108" t="n">
        <v>0.0487804878048781</v>
      </c>
      <c r="H140" s="108" t="n">
        <v>0.0826574258378798</v>
      </c>
    </row>
    <row r="141" customFormat="false" ht="13.5" hidden="false" customHeight="false" outlineLevel="0" collapsed="false">
      <c r="A141" s="82"/>
      <c r="B141" s="87"/>
      <c r="C141" s="87"/>
      <c r="D141" s="88" t="s">
        <v>48</v>
      </c>
      <c r="E141" s="89" t="n">
        <v>2</v>
      </c>
      <c r="F141" s="109" t="n">
        <v>601091</v>
      </c>
      <c r="G141" s="91" t="n">
        <v>0.0487804878048781</v>
      </c>
      <c r="H141" s="92" t="n">
        <v>0.0826574258378798</v>
      </c>
    </row>
    <row r="142" customFormat="false" ht="12.75" hidden="false" customHeight="false" outlineLevel="0" collapsed="false">
      <c r="A142" s="82"/>
      <c r="B142" s="87"/>
      <c r="C142" s="87"/>
      <c r="D142" s="87"/>
      <c r="E142" s="93"/>
      <c r="F142" s="110"/>
      <c r="G142" s="95"/>
      <c r="H142" s="95"/>
    </row>
    <row r="143" customFormat="false" ht="12.75" hidden="false" customHeight="false" outlineLevel="0" collapsed="false">
      <c r="A143" s="77" t="s">
        <v>148</v>
      </c>
      <c r="B143" s="78"/>
      <c r="C143" s="78"/>
      <c r="D143" s="78"/>
      <c r="E143" s="79" t="n">
        <v>1</v>
      </c>
      <c r="F143" s="103" t="n">
        <v>406500</v>
      </c>
      <c r="G143" s="81" t="n">
        <v>0.024390243902439</v>
      </c>
      <c r="H143" s="81" t="n">
        <v>0.0558987634203443</v>
      </c>
    </row>
    <row r="144" customFormat="false" ht="12.75" hidden="false" customHeight="false" outlineLevel="0" collapsed="false">
      <c r="A144" s="82"/>
      <c r="B144" s="83" t="s">
        <v>10</v>
      </c>
      <c r="C144" s="83"/>
      <c r="D144" s="83"/>
      <c r="E144" s="84" t="n">
        <v>1</v>
      </c>
      <c r="F144" s="104" t="n">
        <v>406500</v>
      </c>
      <c r="G144" s="86" t="n">
        <v>0.024390243902439</v>
      </c>
      <c r="H144" s="86" t="n">
        <v>0.0558987634203443</v>
      </c>
    </row>
    <row r="145" customFormat="false" ht="13.5" hidden="false" customHeight="false" outlineLevel="0" collapsed="false">
      <c r="A145" s="82"/>
      <c r="B145" s="87"/>
      <c r="C145" s="105" t="s">
        <v>87</v>
      </c>
      <c r="D145" s="87"/>
      <c r="E145" s="106" t="n">
        <v>1</v>
      </c>
      <c r="F145" s="107" t="n">
        <v>406500</v>
      </c>
      <c r="G145" s="108" t="n">
        <v>0.024390243902439</v>
      </c>
      <c r="H145" s="108" t="n">
        <v>0.0558987634203443</v>
      </c>
    </row>
    <row r="146" customFormat="false" ht="13.5" hidden="false" customHeight="false" outlineLevel="0" collapsed="false">
      <c r="A146" s="82"/>
      <c r="B146" s="87"/>
      <c r="C146" s="87"/>
      <c r="D146" s="88" t="s">
        <v>108</v>
      </c>
      <c r="E146" s="89" t="n">
        <v>1</v>
      </c>
      <c r="F146" s="109" t="n">
        <v>406500</v>
      </c>
      <c r="G146" s="91" t="n">
        <v>0.024390243902439</v>
      </c>
      <c r="H146" s="92" t="n">
        <v>0.0558987634203443</v>
      </c>
    </row>
    <row r="147" customFormat="false" ht="12.75" hidden="false" customHeight="false" outlineLevel="0" collapsed="false">
      <c r="A147" s="82"/>
      <c r="B147" s="87"/>
      <c r="C147" s="87"/>
      <c r="D147" s="87"/>
      <c r="E147" s="93"/>
      <c r="F147" s="110"/>
      <c r="G147" s="95"/>
      <c r="H147" s="95"/>
    </row>
    <row r="148" customFormat="false" ht="12.75" hidden="false" customHeight="false" outlineLevel="0" collapsed="false">
      <c r="A148" s="77" t="s">
        <v>149</v>
      </c>
      <c r="B148" s="78"/>
      <c r="C148" s="78"/>
      <c r="D148" s="78"/>
      <c r="E148" s="79" t="n">
        <v>1</v>
      </c>
      <c r="F148" s="103" t="n">
        <v>230400</v>
      </c>
      <c r="G148" s="81" t="n">
        <v>0.024390243902439</v>
      </c>
      <c r="H148" s="81" t="n">
        <v>0.031682841554852</v>
      </c>
    </row>
    <row r="149" customFormat="false" ht="12.75" hidden="false" customHeight="false" outlineLevel="0" collapsed="false">
      <c r="A149" s="82"/>
      <c r="B149" s="83" t="s">
        <v>10</v>
      </c>
      <c r="C149" s="83"/>
      <c r="D149" s="83"/>
      <c r="E149" s="84" t="n">
        <v>1</v>
      </c>
      <c r="F149" s="104" t="n">
        <v>230400</v>
      </c>
      <c r="G149" s="86" t="n">
        <v>0.024390243902439</v>
      </c>
      <c r="H149" s="86" t="n">
        <v>0.031682841554852</v>
      </c>
    </row>
    <row r="150" customFormat="false" ht="13.5" hidden="false" customHeight="false" outlineLevel="0" collapsed="false">
      <c r="A150" s="82"/>
      <c r="B150" s="87"/>
      <c r="C150" s="105" t="s">
        <v>84</v>
      </c>
      <c r="D150" s="87"/>
      <c r="E150" s="106" t="n">
        <v>1</v>
      </c>
      <c r="F150" s="107" t="n">
        <v>230400</v>
      </c>
      <c r="G150" s="108" t="n">
        <v>0.024390243902439</v>
      </c>
      <c r="H150" s="108" t="n">
        <v>0.031682841554852</v>
      </c>
    </row>
    <row r="151" customFormat="false" ht="13.5" hidden="false" customHeight="false" outlineLevel="0" collapsed="false">
      <c r="A151" s="82"/>
      <c r="B151" s="87"/>
      <c r="C151" s="87"/>
      <c r="D151" s="88" t="s">
        <v>106</v>
      </c>
      <c r="E151" s="89" t="n">
        <v>1</v>
      </c>
      <c r="F151" s="109" t="n">
        <v>230400</v>
      </c>
      <c r="G151" s="91" t="n">
        <v>0.024390243902439</v>
      </c>
      <c r="H151" s="92" t="n">
        <v>0.031682841554852</v>
      </c>
    </row>
    <row r="152" customFormat="false" ht="12.75" hidden="false" customHeight="false" outlineLevel="0" collapsed="false">
      <c r="A152" s="82"/>
      <c r="B152" s="87"/>
      <c r="C152" s="87"/>
      <c r="D152" s="87"/>
      <c r="E152" s="93"/>
      <c r="F152" s="110"/>
      <c r="G152" s="95"/>
      <c r="H152" s="95"/>
    </row>
    <row r="153" customFormat="false" ht="12.75" hidden="false" customHeight="false" outlineLevel="0" collapsed="false">
      <c r="A153" s="77" t="s">
        <v>150</v>
      </c>
      <c r="B153" s="78"/>
      <c r="C153" s="78"/>
      <c r="D153" s="78"/>
      <c r="E153" s="79" t="n">
        <v>1</v>
      </c>
      <c r="F153" s="103" t="n">
        <v>50000</v>
      </c>
      <c r="G153" s="81" t="n">
        <v>0.024390243902439</v>
      </c>
      <c r="H153" s="81" t="n">
        <v>0.00687561665686891</v>
      </c>
    </row>
    <row r="154" customFormat="false" ht="12.75" hidden="false" customHeight="false" outlineLevel="0" collapsed="false">
      <c r="A154" s="82"/>
      <c r="B154" s="83" t="s">
        <v>10</v>
      </c>
      <c r="C154" s="83"/>
      <c r="D154" s="83"/>
      <c r="E154" s="84" t="n">
        <v>1</v>
      </c>
      <c r="F154" s="104" t="n">
        <v>50000</v>
      </c>
      <c r="G154" s="86" t="n">
        <v>0.024390243902439</v>
      </c>
      <c r="H154" s="86" t="n">
        <v>0.00687561665686891</v>
      </c>
    </row>
    <row r="155" customFormat="false" ht="13.5" hidden="false" customHeight="false" outlineLevel="0" collapsed="false">
      <c r="A155" s="82"/>
      <c r="B155" s="87"/>
      <c r="C155" s="105" t="s">
        <v>84</v>
      </c>
      <c r="D155" s="87"/>
      <c r="E155" s="106" t="n">
        <v>1</v>
      </c>
      <c r="F155" s="107" t="n">
        <v>50000</v>
      </c>
      <c r="G155" s="108" t="n">
        <v>0.024390243902439</v>
      </c>
      <c r="H155" s="108" t="n">
        <v>0.00687561665686891</v>
      </c>
    </row>
    <row r="156" customFormat="false" ht="13.5" hidden="false" customHeight="false" outlineLevel="0" collapsed="false">
      <c r="A156" s="82"/>
      <c r="B156" s="87"/>
      <c r="C156" s="87"/>
      <c r="D156" s="88" t="s">
        <v>106</v>
      </c>
      <c r="E156" s="89" t="n">
        <v>1</v>
      </c>
      <c r="F156" s="109" t="n">
        <v>50000</v>
      </c>
      <c r="G156" s="91" t="n">
        <v>0.024390243902439</v>
      </c>
      <c r="H156" s="92" t="n">
        <v>0.00687561665686891</v>
      </c>
    </row>
    <row r="157" customFormat="false" ht="12.75" hidden="false" customHeight="false" outlineLevel="0" collapsed="false">
      <c r="A157" s="82"/>
      <c r="B157" s="87"/>
      <c r="C157" s="87"/>
      <c r="D157" s="87"/>
      <c r="E157" s="93"/>
      <c r="F157" s="110"/>
      <c r="G157" s="95"/>
      <c r="H157" s="95"/>
    </row>
    <row r="158" customFormat="false" ht="12.75" hidden="false" customHeight="false" outlineLevel="0" collapsed="false">
      <c r="A158" s="77" t="s">
        <v>151</v>
      </c>
      <c r="B158" s="78"/>
      <c r="C158" s="78"/>
      <c r="D158" s="78"/>
      <c r="E158" s="79" t="n">
        <v>2</v>
      </c>
      <c r="F158" s="103" t="n">
        <v>210000</v>
      </c>
      <c r="G158" s="81" t="n">
        <v>0.0487804878048781</v>
      </c>
      <c r="H158" s="81" t="n">
        <v>0.0288775899588494</v>
      </c>
    </row>
    <row r="159" customFormat="false" ht="12.75" hidden="false" customHeight="false" outlineLevel="0" collapsed="false">
      <c r="A159" s="82"/>
      <c r="B159" s="83" t="s">
        <v>12</v>
      </c>
      <c r="C159" s="83"/>
      <c r="D159" s="83"/>
      <c r="E159" s="84" t="n">
        <v>1</v>
      </c>
      <c r="F159" s="104" t="n">
        <v>120000</v>
      </c>
      <c r="G159" s="86" t="n">
        <v>0.024390243902439</v>
      </c>
      <c r="H159" s="86" t="n">
        <v>0.0165014799764854</v>
      </c>
    </row>
    <row r="160" customFormat="false" ht="13.5" hidden="false" customHeight="false" outlineLevel="0" collapsed="false">
      <c r="A160" s="82"/>
      <c r="B160" s="87"/>
      <c r="C160" s="105" t="s">
        <v>130</v>
      </c>
      <c r="D160" s="87"/>
      <c r="E160" s="106" t="n">
        <v>1</v>
      </c>
      <c r="F160" s="107" t="n">
        <v>120000</v>
      </c>
      <c r="G160" s="108" t="n">
        <v>0.024390243902439</v>
      </c>
      <c r="H160" s="108" t="n">
        <v>0.0165014799764854</v>
      </c>
    </row>
    <row r="161" customFormat="false" ht="13.5" hidden="false" customHeight="false" outlineLevel="0" collapsed="false">
      <c r="A161" s="82"/>
      <c r="B161" s="87"/>
      <c r="C161" s="87"/>
      <c r="D161" s="88" t="s">
        <v>48</v>
      </c>
      <c r="E161" s="89" t="n">
        <v>1</v>
      </c>
      <c r="F161" s="109" t="n">
        <v>120000</v>
      </c>
      <c r="G161" s="91" t="n">
        <v>0.024390243902439</v>
      </c>
      <c r="H161" s="92" t="n">
        <v>0.0165014799764854</v>
      </c>
    </row>
    <row r="162" customFormat="false" ht="12.75" hidden="false" customHeight="false" outlineLevel="0" collapsed="false">
      <c r="A162" s="82"/>
      <c r="B162" s="87"/>
      <c r="C162" s="87"/>
      <c r="D162" s="87"/>
      <c r="E162" s="93"/>
      <c r="F162" s="110"/>
      <c r="G162" s="95"/>
      <c r="H162" s="95"/>
    </row>
    <row r="163" customFormat="false" ht="12.75" hidden="false" customHeight="false" outlineLevel="0" collapsed="false">
      <c r="A163" s="82"/>
      <c r="B163" s="83" t="s">
        <v>11</v>
      </c>
      <c r="C163" s="83"/>
      <c r="D163" s="83"/>
      <c r="E163" s="84" t="n">
        <v>1</v>
      </c>
      <c r="F163" s="104" t="n">
        <v>90000</v>
      </c>
      <c r="G163" s="86" t="n">
        <v>0.024390243902439</v>
      </c>
      <c r="H163" s="86" t="n">
        <v>0.012376109982364</v>
      </c>
    </row>
    <row r="164" customFormat="false" ht="13.5" hidden="false" customHeight="false" outlineLevel="0" collapsed="false">
      <c r="A164" s="82"/>
      <c r="B164" s="87"/>
      <c r="C164" s="105" t="s">
        <v>99</v>
      </c>
      <c r="D164" s="87"/>
      <c r="E164" s="106" t="n">
        <v>1</v>
      </c>
      <c r="F164" s="107" t="n">
        <v>90000</v>
      </c>
      <c r="G164" s="108" t="n">
        <v>0.024390243902439</v>
      </c>
      <c r="H164" s="108" t="n">
        <v>0.012376109982364</v>
      </c>
    </row>
    <row r="165" customFormat="false" ht="13.5" hidden="false" customHeight="false" outlineLevel="0" collapsed="false">
      <c r="A165" s="82"/>
      <c r="B165" s="87"/>
      <c r="C165" s="87"/>
      <c r="D165" s="88" t="s">
        <v>100</v>
      </c>
      <c r="E165" s="89" t="n">
        <v>1</v>
      </c>
      <c r="F165" s="109" t="n">
        <v>90000</v>
      </c>
      <c r="G165" s="91" t="n">
        <v>0.024390243902439</v>
      </c>
      <c r="H165" s="92" t="n">
        <v>0.012376109982364</v>
      </c>
    </row>
    <row r="166" customFormat="false" ht="13.5" hidden="false" customHeight="false" outlineLevel="0" collapsed="false">
      <c r="A166" s="82"/>
      <c r="B166" s="87"/>
      <c r="C166" s="87"/>
      <c r="D166" s="87"/>
      <c r="E166" s="93"/>
      <c r="F166" s="110"/>
      <c r="G166" s="95"/>
      <c r="H166" s="95"/>
    </row>
    <row r="167" customFormat="false" ht="16.5" hidden="false" customHeight="false" outlineLevel="0" collapsed="false">
      <c r="A167" s="96" t="s">
        <v>118</v>
      </c>
      <c r="B167" s="97"/>
      <c r="C167" s="97"/>
      <c r="D167" s="97"/>
      <c r="E167" s="98" t="n">
        <v>41</v>
      </c>
      <c r="F167" s="111" t="n">
        <v>7272075</v>
      </c>
      <c r="G167" s="100" t="n">
        <v>1</v>
      </c>
      <c r="H167" s="101" t="n">
        <v>1</v>
      </c>
    </row>
    <row r="1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52</v>
      </c>
      <c r="E1" s="0" t="s">
        <v>153</v>
      </c>
      <c r="F1" s="0" t="s">
        <v>154</v>
      </c>
      <c r="G1" s="0" t="s">
        <v>155</v>
      </c>
      <c r="H1" s="0" t="s">
        <v>38</v>
      </c>
    </row>
    <row r="2" customFormat="false" ht="12.8" hidden="false" customHeight="false" outlineLevel="0" collapsed="false">
      <c r="A2" s="0" t="s">
        <v>10</v>
      </c>
      <c r="B2" s="0" t="s">
        <v>49</v>
      </c>
      <c r="C2" s="0" t="s">
        <v>102</v>
      </c>
      <c r="D2" s="0" t="n">
        <v>580208</v>
      </c>
      <c r="E2" s="0" t="n">
        <v>5140.47</v>
      </c>
      <c r="F2" s="112" t="n">
        <v>43228</v>
      </c>
      <c r="G2" s="0" t="s">
        <v>156</v>
      </c>
      <c r="H2" s="0" t="s">
        <v>157</v>
      </c>
    </row>
    <row r="3" customFormat="false" ht="12.8" hidden="false" customHeight="false" outlineLevel="0" collapsed="false">
      <c r="A3" s="0" t="s">
        <v>10</v>
      </c>
      <c r="B3" s="0" t="s">
        <v>51</v>
      </c>
      <c r="C3" s="0" t="s">
        <v>109</v>
      </c>
      <c r="D3" s="0" t="n">
        <v>580214</v>
      </c>
      <c r="E3" s="0" t="n">
        <v>272000</v>
      </c>
      <c r="F3" s="112" t="n">
        <v>43228</v>
      </c>
      <c r="G3" s="0" t="s">
        <v>156</v>
      </c>
      <c r="H3" s="0" t="s">
        <v>158</v>
      </c>
    </row>
    <row r="4" customFormat="false" ht="12.8" hidden="false" customHeight="false" outlineLevel="0" collapsed="false">
      <c r="A4" s="0" t="s">
        <v>11</v>
      </c>
      <c r="B4" s="0" t="s">
        <v>99</v>
      </c>
      <c r="C4" s="0" t="s">
        <v>100</v>
      </c>
      <c r="D4" s="0" t="n">
        <v>580229</v>
      </c>
      <c r="E4" s="0" t="n">
        <v>33500</v>
      </c>
      <c r="F4" s="112" t="n">
        <v>43228</v>
      </c>
      <c r="G4" s="0" t="s">
        <v>156</v>
      </c>
      <c r="H4" s="0" t="s">
        <v>157</v>
      </c>
    </row>
    <row r="5" customFormat="false" ht="12.8" hidden="false" customHeight="false" outlineLevel="0" collapsed="false">
      <c r="A5" s="0" t="s">
        <v>12</v>
      </c>
      <c r="B5" s="0" t="s">
        <v>71</v>
      </c>
      <c r="C5" s="0" t="s">
        <v>72</v>
      </c>
      <c r="D5" s="0" t="n">
        <v>580230</v>
      </c>
      <c r="E5" s="0" t="n">
        <v>260000</v>
      </c>
      <c r="F5" s="112" t="n">
        <v>43228</v>
      </c>
      <c r="G5" s="0" t="s">
        <v>156</v>
      </c>
      <c r="H5" s="0" t="s">
        <v>158</v>
      </c>
    </row>
    <row r="6" customFormat="false" ht="12.8" hidden="false" customHeight="false" outlineLevel="0" collapsed="false">
      <c r="A6" s="0" t="s">
        <v>9</v>
      </c>
      <c r="B6" s="0" t="s">
        <v>84</v>
      </c>
      <c r="C6" s="0" t="s">
        <v>86</v>
      </c>
      <c r="D6" s="0" t="n">
        <v>580242</v>
      </c>
      <c r="E6" s="0" t="n">
        <v>259900</v>
      </c>
      <c r="F6" s="112" t="n">
        <v>43229</v>
      </c>
      <c r="G6" s="0" t="s">
        <v>156</v>
      </c>
      <c r="H6" s="0" t="s">
        <v>158</v>
      </c>
    </row>
    <row r="7" customFormat="false" ht="12.8" hidden="false" customHeight="false" outlineLevel="0" collapsed="false">
      <c r="A7" s="0" t="s">
        <v>12</v>
      </c>
      <c r="B7" s="0" t="s">
        <v>65</v>
      </c>
      <c r="C7" s="0" t="s">
        <v>69</v>
      </c>
      <c r="D7" s="0" t="n">
        <v>580246</v>
      </c>
      <c r="E7" s="0" t="n">
        <v>217000</v>
      </c>
      <c r="F7" s="112" t="n">
        <v>43229</v>
      </c>
      <c r="G7" s="0" t="s">
        <v>156</v>
      </c>
      <c r="H7" s="0" t="s">
        <v>158</v>
      </c>
    </row>
    <row r="8" customFormat="false" ht="12.8" hidden="false" customHeight="false" outlineLevel="0" collapsed="false">
      <c r="A8" s="0" t="s">
        <v>9</v>
      </c>
      <c r="B8" s="0" t="s">
        <v>84</v>
      </c>
      <c r="C8" s="0" t="s">
        <v>86</v>
      </c>
      <c r="D8" s="0" t="n">
        <v>580262</v>
      </c>
      <c r="E8" s="0" t="n">
        <v>144000</v>
      </c>
      <c r="F8" s="112" t="n">
        <v>43229</v>
      </c>
      <c r="G8" s="0" t="s">
        <v>156</v>
      </c>
      <c r="H8" s="0" t="s">
        <v>158</v>
      </c>
    </row>
    <row r="9" customFormat="false" ht="12.8" hidden="false" customHeight="false" outlineLevel="0" collapsed="false">
      <c r="A9" s="0" t="s">
        <v>9</v>
      </c>
      <c r="B9" s="0" t="s">
        <v>84</v>
      </c>
      <c r="C9" s="0" t="s">
        <v>85</v>
      </c>
      <c r="D9" s="0" t="n">
        <v>580268</v>
      </c>
      <c r="E9" s="0" t="n">
        <v>245000</v>
      </c>
      <c r="F9" s="112" t="n">
        <v>43229</v>
      </c>
      <c r="G9" s="0" t="s">
        <v>156</v>
      </c>
      <c r="H9" s="0" t="s">
        <v>158</v>
      </c>
    </row>
    <row r="10" customFormat="false" ht="12.8" hidden="false" customHeight="false" outlineLevel="0" collapsed="false">
      <c r="A10" s="0" t="s">
        <v>12</v>
      </c>
      <c r="B10" s="0" t="s">
        <v>65</v>
      </c>
      <c r="C10" s="0" t="s">
        <v>67</v>
      </c>
      <c r="D10" s="0" t="n">
        <v>580283</v>
      </c>
      <c r="E10" s="0" t="n">
        <v>185000</v>
      </c>
      <c r="F10" s="112" t="n">
        <v>43230</v>
      </c>
      <c r="G10" s="0" t="s">
        <v>156</v>
      </c>
      <c r="H10" s="0" t="s">
        <v>158</v>
      </c>
    </row>
    <row r="11" customFormat="false" ht="12.8" hidden="false" customHeight="false" outlineLevel="0" collapsed="false">
      <c r="A11" s="0" t="s">
        <v>10</v>
      </c>
      <c r="B11" s="0" t="s">
        <v>84</v>
      </c>
      <c r="C11" s="0" t="s">
        <v>106</v>
      </c>
      <c r="D11" s="0" t="n">
        <v>580285</v>
      </c>
      <c r="E11" s="0" t="n">
        <v>254900</v>
      </c>
      <c r="F11" s="112" t="n">
        <v>43230</v>
      </c>
      <c r="G11" s="0" t="s">
        <v>156</v>
      </c>
      <c r="H11" s="0" t="s">
        <v>158</v>
      </c>
    </row>
    <row r="12" customFormat="false" ht="12.8" hidden="false" customHeight="false" outlineLevel="0" collapsed="false">
      <c r="A12" s="0" t="s">
        <v>9</v>
      </c>
      <c r="B12" s="0" t="s">
        <v>84</v>
      </c>
      <c r="C12" s="0" t="s">
        <v>86</v>
      </c>
      <c r="D12" s="0" t="n">
        <v>580288</v>
      </c>
      <c r="E12" s="0" t="n">
        <v>135000</v>
      </c>
      <c r="F12" s="112" t="n">
        <v>43230</v>
      </c>
      <c r="G12" s="0" t="s">
        <v>156</v>
      </c>
      <c r="H12" s="0" t="s">
        <v>159</v>
      </c>
    </row>
    <row r="13" customFormat="false" ht="12.8" hidden="false" customHeight="false" outlineLevel="0" collapsed="false">
      <c r="A13" s="0" t="s">
        <v>10</v>
      </c>
      <c r="B13" s="0" t="s">
        <v>49</v>
      </c>
      <c r="C13" s="0" t="s">
        <v>102</v>
      </c>
      <c r="D13" s="0" t="n">
        <v>580292</v>
      </c>
      <c r="E13" s="0" t="n">
        <v>279900</v>
      </c>
      <c r="F13" s="112" t="n">
        <v>43230</v>
      </c>
      <c r="G13" s="0" t="s">
        <v>156</v>
      </c>
      <c r="H13" s="0" t="s">
        <v>158</v>
      </c>
    </row>
    <row r="14" customFormat="false" ht="12.8" hidden="false" customHeight="false" outlineLevel="0" collapsed="false">
      <c r="A14" s="0" t="s">
        <v>10</v>
      </c>
      <c r="B14" s="0" t="s">
        <v>76</v>
      </c>
      <c r="C14" s="0" t="s">
        <v>115</v>
      </c>
      <c r="D14" s="0" t="n">
        <v>580302</v>
      </c>
      <c r="E14" s="0" t="n">
        <v>451152</v>
      </c>
      <c r="F14" s="112" t="n">
        <v>43230</v>
      </c>
      <c r="G14" s="0" t="s">
        <v>156</v>
      </c>
      <c r="H14" s="0" t="s">
        <v>158</v>
      </c>
    </row>
    <row r="15" customFormat="false" ht="12.8" hidden="false" customHeight="false" outlineLevel="0" collapsed="false">
      <c r="A15" s="0" t="s">
        <v>9</v>
      </c>
      <c r="B15" s="0" t="s">
        <v>49</v>
      </c>
      <c r="C15" s="0" t="s">
        <v>83</v>
      </c>
      <c r="D15" s="0" t="n">
        <v>580306</v>
      </c>
      <c r="E15" s="0" t="n">
        <v>380000</v>
      </c>
      <c r="F15" s="112" t="n">
        <v>43230</v>
      </c>
      <c r="G15" s="0" t="s">
        <v>156</v>
      </c>
      <c r="H15" s="0" t="s">
        <v>158</v>
      </c>
    </row>
    <row r="16" customFormat="false" ht="12.8" hidden="false" customHeight="false" outlineLevel="0" collapsed="false">
      <c r="A16" s="0" t="s">
        <v>11</v>
      </c>
      <c r="B16" s="0" t="s">
        <v>99</v>
      </c>
      <c r="C16" s="0" t="s">
        <v>100</v>
      </c>
      <c r="D16" s="0" t="n">
        <v>580309</v>
      </c>
      <c r="E16" s="0" t="n">
        <v>16000</v>
      </c>
      <c r="F16" s="112" t="n">
        <v>43230</v>
      </c>
      <c r="G16" s="0" t="s">
        <v>156</v>
      </c>
      <c r="H16" s="0" t="s">
        <v>157</v>
      </c>
    </row>
    <row r="17" customFormat="false" ht="12.8" hidden="false" customHeight="false" outlineLevel="0" collapsed="false">
      <c r="A17" s="0" t="s">
        <v>13</v>
      </c>
      <c r="B17" s="0" t="s">
        <v>56</v>
      </c>
      <c r="C17" s="0" t="s">
        <v>48</v>
      </c>
      <c r="D17" s="0" t="n">
        <v>580316</v>
      </c>
      <c r="E17" s="0" t="n">
        <v>121500</v>
      </c>
      <c r="F17" s="112" t="n">
        <v>43230</v>
      </c>
      <c r="G17" s="0" t="s">
        <v>156</v>
      </c>
      <c r="H17" s="0" t="s">
        <v>157</v>
      </c>
    </row>
    <row r="18" customFormat="false" ht="12.8" hidden="false" customHeight="false" outlineLevel="0" collapsed="false">
      <c r="A18" s="0" t="s">
        <v>9</v>
      </c>
      <c r="B18" s="0" t="s">
        <v>84</v>
      </c>
      <c r="C18" s="0" t="s">
        <v>86</v>
      </c>
      <c r="D18" s="0" t="n">
        <v>580319</v>
      </c>
      <c r="E18" s="0" t="n">
        <v>240000</v>
      </c>
      <c r="F18" s="112" t="n">
        <v>43230</v>
      </c>
      <c r="G18" s="0" t="s">
        <v>156</v>
      </c>
      <c r="H18" s="0" t="s">
        <v>158</v>
      </c>
    </row>
    <row r="19" customFormat="false" ht="12.8" hidden="false" customHeight="false" outlineLevel="0" collapsed="false">
      <c r="A19" s="0" t="s">
        <v>11</v>
      </c>
      <c r="B19" s="0" t="s">
        <v>84</v>
      </c>
      <c r="C19" s="0" t="s">
        <v>98</v>
      </c>
      <c r="D19" s="0" t="n">
        <v>580329</v>
      </c>
      <c r="E19" s="0" t="n">
        <v>50000</v>
      </c>
      <c r="F19" s="112" t="n">
        <v>43231</v>
      </c>
      <c r="G19" s="0" t="s">
        <v>156</v>
      </c>
      <c r="H19" s="0" t="s">
        <v>157</v>
      </c>
    </row>
    <row r="20" customFormat="false" ht="12.8" hidden="false" customHeight="false" outlineLevel="0" collapsed="false">
      <c r="A20" s="0" t="s">
        <v>9</v>
      </c>
      <c r="B20" s="0" t="s">
        <v>84</v>
      </c>
      <c r="C20" s="0" t="s">
        <v>85</v>
      </c>
      <c r="D20" s="0" t="n">
        <v>580339</v>
      </c>
      <c r="E20" s="0" t="n">
        <v>140000</v>
      </c>
      <c r="F20" s="112" t="n">
        <v>43231</v>
      </c>
      <c r="G20" s="0" t="s">
        <v>156</v>
      </c>
      <c r="H20" s="0" t="s">
        <v>157</v>
      </c>
    </row>
    <row r="21" customFormat="false" ht="12.8" hidden="false" customHeight="false" outlineLevel="0" collapsed="false">
      <c r="A21" s="0" t="s">
        <v>10</v>
      </c>
      <c r="B21" s="0" t="s">
        <v>49</v>
      </c>
      <c r="C21" s="0" t="s">
        <v>105</v>
      </c>
      <c r="D21" s="0" t="n">
        <v>580340</v>
      </c>
      <c r="E21" s="0" t="n">
        <v>415000</v>
      </c>
      <c r="F21" s="112" t="n">
        <v>43231</v>
      </c>
      <c r="G21" s="0" t="s">
        <v>156</v>
      </c>
      <c r="H21" s="0" t="s">
        <v>158</v>
      </c>
    </row>
    <row r="22" customFormat="false" ht="12.8" hidden="false" customHeight="false" outlineLevel="0" collapsed="false">
      <c r="A22" s="0" t="s">
        <v>10</v>
      </c>
      <c r="B22" s="0" t="s">
        <v>87</v>
      </c>
      <c r="C22" s="0" t="s">
        <v>108</v>
      </c>
      <c r="D22" s="0" t="n">
        <v>580342</v>
      </c>
      <c r="E22" s="0" t="n">
        <v>160000</v>
      </c>
      <c r="F22" s="112" t="n">
        <v>43231</v>
      </c>
      <c r="G22" s="0" t="s">
        <v>156</v>
      </c>
      <c r="H22" s="0" t="s">
        <v>159</v>
      </c>
    </row>
    <row r="23" customFormat="false" ht="12.8" hidden="false" customHeight="false" outlineLevel="0" collapsed="false">
      <c r="A23" s="0" t="s">
        <v>11</v>
      </c>
      <c r="B23" s="0" t="s">
        <v>84</v>
      </c>
      <c r="C23" s="0" t="s">
        <v>98</v>
      </c>
      <c r="D23" s="0" t="n">
        <v>580345</v>
      </c>
      <c r="E23" s="0" t="n">
        <v>208000</v>
      </c>
      <c r="F23" s="112" t="n">
        <v>43231</v>
      </c>
      <c r="G23" s="0" t="s">
        <v>156</v>
      </c>
      <c r="H23" s="0" t="s">
        <v>158</v>
      </c>
    </row>
    <row r="24" customFormat="false" ht="12.8" hidden="false" customHeight="false" outlineLevel="0" collapsed="false">
      <c r="A24" s="0" t="s">
        <v>10</v>
      </c>
      <c r="B24" s="0" t="s">
        <v>87</v>
      </c>
      <c r="C24" s="0" t="s">
        <v>108</v>
      </c>
      <c r="D24" s="0" t="n">
        <v>580347</v>
      </c>
      <c r="E24" s="0" t="n">
        <v>182500</v>
      </c>
      <c r="F24" s="112" t="n">
        <v>43231</v>
      </c>
      <c r="G24" s="0" t="s">
        <v>156</v>
      </c>
      <c r="H24" s="0" t="s">
        <v>158</v>
      </c>
    </row>
    <row r="25" customFormat="false" ht="12.8" hidden="false" customHeight="false" outlineLevel="0" collapsed="false">
      <c r="A25" s="0" t="s">
        <v>10</v>
      </c>
      <c r="B25" s="0" t="s">
        <v>84</v>
      </c>
      <c r="C25" s="0" t="s">
        <v>106</v>
      </c>
      <c r="D25" s="0" t="n">
        <v>580351</v>
      </c>
      <c r="E25" s="0" t="n">
        <v>232000</v>
      </c>
      <c r="F25" s="112" t="n">
        <v>43231</v>
      </c>
      <c r="G25" s="0" t="s">
        <v>156</v>
      </c>
      <c r="H25" s="0" t="s">
        <v>159</v>
      </c>
    </row>
    <row r="26" customFormat="false" ht="12.8" hidden="false" customHeight="false" outlineLevel="0" collapsed="false">
      <c r="A26" s="0" t="s">
        <v>9</v>
      </c>
      <c r="B26" s="0" t="s">
        <v>49</v>
      </c>
      <c r="C26" s="0" t="s">
        <v>83</v>
      </c>
      <c r="D26" s="0" t="n">
        <v>580353</v>
      </c>
      <c r="E26" s="0" t="n">
        <v>218000</v>
      </c>
      <c r="F26" s="112" t="n">
        <v>43231</v>
      </c>
      <c r="G26" s="0" t="s">
        <v>156</v>
      </c>
      <c r="H26" s="0" t="s">
        <v>158</v>
      </c>
    </row>
    <row r="27" customFormat="false" ht="12.8" hidden="false" customHeight="false" outlineLevel="0" collapsed="false">
      <c r="A27" s="0" t="s">
        <v>10</v>
      </c>
      <c r="B27" s="0" t="s">
        <v>76</v>
      </c>
      <c r="C27" s="0" t="s">
        <v>115</v>
      </c>
      <c r="D27" s="0" t="n">
        <v>580357</v>
      </c>
      <c r="E27" s="0" t="n">
        <v>220000</v>
      </c>
      <c r="F27" s="112" t="n">
        <v>43231</v>
      </c>
      <c r="G27" s="0" t="s">
        <v>156</v>
      </c>
      <c r="H27" s="0" t="s">
        <v>158</v>
      </c>
    </row>
    <row r="28" customFormat="false" ht="12.8" hidden="false" customHeight="false" outlineLevel="0" collapsed="false">
      <c r="A28" s="0" t="s">
        <v>12</v>
      </c>
      <c r="B28" s="0" t="s">
        <v>63</v>
      </c>
      <c r="C28" s="0" t="s">
        <v>64</v>
      </c>
      <c r="D28" s="0" t="n">
        <v>580358</v>
      </c>
      <c r="E28" s="0" t="n">
        <v>166000</v>
      </c>
      <c r="F28" s="112" t="n">
        <v>43231</v>
      </c>
      <c r="G28" s="0" t="s">
        <v>156</v>
      </c>
      <c r="H28" s="0" t="s">
        <v>159</v>
      </c>
    </row>
    <row r="29" customFormat="false" ht="12.8" hidden="false" customHeight="false" outlineLevel="0" collapsed="false">
      <c r="A29" s="0" t="s">
        <v>10</v>
      </c>
      <c r="B29" s="0" t="s">
        <v>76</v>
      </c>
      <c r="C29" s="0" t="s">
        <v>115</v>
      </c>
      <c r="D29" s="0" t="n">
        <v>580363</v>
      </c>
      <c r="E29" s="0" t="n">
        <v>220000</v>
      </c>
      <c r="F29" s="112" t="n">
        <v>43231</v>
      </c>
      <c r="G29" s="0" t="s">
        <v>156</v>
      </c>
      <c r="H29" s="0" t="s">
        <v>158</v>
      </c>
    </row>
    <row r="30" customFormat="false" ht="12.8" hidden="false" customHeight="false" outlineLevel="0" collapsed="false">
      <c r="A30" s="0" t="s">
        <v>10</v>
      </c>
      <c r="B30" s="0" t="s">
        <v>87</v>
      </c>
      <c r="C30" s="0" t="s">
        <v>103</v>
      </c>
      <c r="D30" s="0" t="n">
        <v>580365</v>
      </c>
      <c r="E30" s="0" t="n">
        <v>238000</v>
      </c>
      <c r="F30" s="112" t="n">
        <v>43231</v>
      </c>
      <c r="G30" s="0" t="s">
        <v>156</v>
      </c>
      <c r="H30" s="0" t="s">
        <v>158</v>
      </c>
    </row>
    <row r="31" customFormat="false" ht="12.8" hidden="false" customHeight="false" outlineLevel="0" collapsed="false">
      <c r="A31" s="0" t="s">
        <v>11</v>
      </c>
      <c r="B31" s="0" t="s">
        <v>99</v>
      </c>
      <c r="C31" s="0" t="s">
        <v>100</v>
      </c>
      <c r="D31" s="0" t="n">
        <v>580368</v>
      </c>
      <c r="E31" s="0" t="n">
        <v>196000</v>
      </c>
      <c r="F31" s="112" t="n">
        <v>43231</v>
      </c>
      <c r="G31" s="0" t="s">
        <v>156</v>
      </c>
      <c r="H31" s="0" t="s">
        <v>158</v>
      </c>
    </row>
    <row r="32" customFormat="false" ht="12.8" hidden="false" customHeight="false" outlineLevel="0" collapsed="false">
      <c r="A32" s="0" t="s">
        <v>10</v>
      </c>
      <c r="B32" s="0" t="s">
        <v>87</v>
      </c>
      <c r="C32" s="0" t="s">
        <v>107</v>
      </c>
      <c r="D32" s="0" t="n">
        <v>580372</v>
      </c>
      <c r="E32" s="0" t="n">
        <v>323900</v>
      </c>
      <c r="F32" s="112" t="n">
        <v>43231</v>
      </c>
      <c r="G32" s="0" t="s">
        <v>160</v>
      </c>
      <c r="H32" s="0" t="s">
        <v>158</v>
      </c>
    </row>
    <row r="33" customFormat="false" ht="12.8" hidden="false" customHeight="false" outlineLevel="0" collapsed="false">
      <c r="A33" s="0" t="s">
        <v>10</v>
      </c>
      <c r="B33" s="0" t="s">
        <v>84</v>
      </c>
      <c r="C33" s="0" t="s">
        <v>106</v>
      </c>
      <c r="D33" s="0" t="n">
        <v>580373</v>
      </c>
      <c r="E33" s="0" t="n">
        <v>245000</v>
      </c>
      <c r="F33" s="112" t="n">
        <v>43231</v>
      </c>
      <c r="G33" s="0" t="s">
        <v>156</v>
      </c>
      <c r="H33" s="0" t="s">
        <v>158</v>
      </c>
    </row>
    <row r="34" customFormat="false" ht="12.8" hidden="false" customHeight="false" outlineLevel="0" collapsed="false">
      <c r="A34" s="0" t="s">
        <v>10</v>
      </c>
      <c r="B34" s="0" t="s">
        <v>49</v>
      </c>
      <c r="C34" s="0" t="s">
        <v>104</v>
      </c>
      <c r="D34" s="0" t="n">
        <v>580375</v>
      </c>
      <c r="E34" s="0" t="n">
        <v>125000</v>
      </c>
      <c r="F34" s="112" t="n">
        <v>43231</v>
      </c>
      <c r="G34" s="0" t="s">
        <v>156</v>
      </c>
      <c r="H34" s="0" t="s">
        <v>158</v>
      </c>
    </row>
    <row r="35" customFormat="false" ht="12.8" hidden="false" customHeight="false" outlineLevel="0" collapsed="false">
      <c r="A35" s="0" t="s">
        <v>11</v>
      </c>
      <c r="B35" s="0" t="s">
        <v>84</v>
      </c>
      <c r="C35" s="0" t="s">
        <v>98</v>
      </c>
      <c r="D35" s="0" t="n">
        <v>580379</v>
      </c>
      <c r="E35" s="0" t="n">
        <v>210000</v>
      </c>
      <c r="F35" s="112" t="n">
        <v>43231</v>
      </c>
      <c r="G35" s="0" t="s">
        <v>156</v>
      </c>
      <c r="H35" s="0" t="s">
        <v>159</v>
      </c>
    </row>
    <row r="36" customFormat="false" ht="12.8" hidden="false" customHeight="false" outlineLevel="0" collapsed="false">
      <c r="A36" s="0" t="s">
        <v>12</v>
      </c>
      <c r="B36" s="0" t="s">
        <v>65</v>
      </c>
      <c r="C36" s="0" t="s">
        <v>69</v>
      </c>
      <c r="D36" s="0" t="n">
        <v>580392</v>
      </c>
      <c r="E36" s="0" t="n">
        <v>158380</v>
      </c>
      <c r="F36" s="112" t="n">
        <v>43231</v>
      </c>
      <c r="G36" s="0" t="s">
        <v>156</v>
      </c>
      <c r="H36" s="0" t="s">
        <v>159</v>
      </c>
    </row>
    <row r="37" customFormat="false" ht="12.8" hidden="false" customHeight="false" outlineLevel="0" collapsed="false">
      <c r="A37" s="0" t="s">
        <v>17</v>
      </c>
      <c r="B37" s="0" t="s">
        <v>79</v>
      </c>
      <c r="C37" s="0" t="s">
        <v>81</v>
      </c>
      <c r="D37" s="0" t="n">
        <v>580706</v>
      </c>
      <c r="E37" s="0" t="n">
        <v>367000</v>
      </c>
      <c r="F37" s="112" t="n">
        <v>43235</v>
      </c>
      <c r="G37" s="0" t="s">
        <v>156</v>
      </c>
      <c r="H37" s="0" t="s">
        <v>158</v>
      </c>
    </row>
    <row r="38" customFormat="false" ht="12.8" hidden="false" customHeight="false" outlineLevel="0" collapsed="false">
      <c r="A38" s="0" t="s">
        <v>12</v>
      </c>
      <c r="B38" s="0" t="s">
        <v>63</v>
      </c>
      <c r="C38" s="0" t="s">
        <v>64</v>
      </c>
      <c r="D38" s="0" t="n">
        <v>580710</v>
      </c>
      <c r="E38" s="0" t="n">
        <v>480000</v>
      </c>
      <c r="F38" s="112" t="n">
        <v>43235</v>
      </c>
      <c r="G38" s="0" t="s">
        <v>156</v>
      </c>
      <c r="H38" s="0" t="s">
        <v>158</v>
      </c>
    </row>
    <row r="39" customFormat="false" ht="12.8" hidden="false" customHeight="false" outlineLevel="0" collapsed="false">
      <c r="A39" s="0" t="s">
        <v>11</v>
      </c>
      <c r="B39" s="0" t="s">
        <v>99</v>
      </c>
      <c r="C39" s="0" t="s">
        <v>100</v>
      </c>
      <c r="D39" s="0" t="n">
        <v>580715</v>
      </c>
      <c r="E39" s="0" t="n">
        <v>104000</v>
      </c>
      <c r="F39" s="112" t="n">
        <v>43235</v>
      </c>
      <c r="G39" s="0" t="s">
        <v>156</v>
      </c>
      <c r="H39" s="0" t="s">
        <v>158</v>
      </c>
    </row>
    <row r="40" customFormat="false" ht="12.8" hidden="false" customHeight="false" outlineLevel="0" collapsed="false">
      <c r="A40" s="0" t="s">
        <v>12</v>
      </c>
      <c r="B40" s="0" t="s">
        <v>65</v>
      </c>
      <c r="C40" s="0" t="s">
        <v>70</v>
      </c>
      <c r="D40" s="0" t="n">
        <v>580717</v>
      </c>
      <c r="E40" s="0" t="n">
        <v>360000</v>
      </c>
      <c r="F40" s="112" t="n">
        <v>43235</v>
      </c>
      <c r="G40" s="0" t="s">
        <v>156</v>
      </c>
      <c r="H40" s="0" t="s">
        <v>158</v>
      </c>
    </row>
    <row r="41" customFormat="false" ht="12.8" hidden="false" customHeight="false" outlineLevel="0" collapsed="false">
      <c r="A41" s="0" t="s">
        <v>10</v>
      </c>
      <c r="B41" s="0" t="s">
        <v>49</v>
      </c>
      <c r="C41" s="0" t="s">
        <v>102</v>
      </c>
      <c r="D41" s="0" t="n">
        <v>580730</v>
      </c>
      <c r="E41" s="0" t="n">
        <v>210000</v>
      </c>
      <c r="F41" s="112" t="n">
        <v>43235</v>
      </c>
      <c r="G41" s="0" t="s">
        <v>156</v>
      </c>
      <c r="H41" s="0" t="s">
        <v>158</v>
      </c>
    </row>
    <row r="42" customFormat="false" ht="12.8" hidden="false" customHeight="false" outlineLevel="0" collapsed="false">
      <c r="A42" s="0" t="s">
        <v>9</v>
      </c>
      <c r="B42" s="0" t="s">
        <v>84</v>
      </c>
      <c r="C42" s="0" t="s">
        <v>85</v>
      </c>
      <c r="D42" s="0" t="n">
        <v>580740</v>
      </c>
      <c r="E42" s="0" t="n">
        <v>297000</v>
      </c>
      <c r="F42" s="112" t="n">
        <v>43236</v>
      </c>
      <c r="G42" s="0" t="s">
        <v>156</v>
      </c>
      <c r="H42" s="0" t="s">
        <v>158</v>
      </c>
    </row>
    <row r="43" customFormat="false" ht="12.8" hidden="false" customHeight="false" outlineLevel="0" collapsed="false">
      <c r="A43" s="0" t="s">
        <v>10</v>
      </c>
      <c r="B43" s="0" t="s">
        <v>76</v>
      </c>
      <c r="C43" s="0" t="s">
        <v>113</v>
      </c>
      <c r="D43" s="0" t="n">
        <v>580744</v>
      </c>
      <c r="E43" s="0" t="n">
        <v>250000</v>
      </c>
      <c r="F43" s="112" t="n">
        <v>43236</v>
      </c>
      <c r="G43" s="0" t="s">
        <v>156</v>
      </c>
      <c r="H43" s="0" t="s">
        <v>158</v>
      </c>
    </row>
    <row r="44" customFormat="false" ht="12.8" hidden="false" customHeight="false" outlineLevel="0" collapsed="false">
      <c r="A44" s="0" t="s">
        <v>9</v>
      </c>
      <c r="B44" s="0" t="s">
        <v>49</v>
      </c>
      <c r="C44" s="0" t="s">
        <v>83</v>
      </c>
      <c r="D44" s="0" t="n">
        <v>580756</v>
      </c>
      <c r="E44" s="0" t="n">
        <v>286000</v>
      </c>
      <c r="F44" s="112" t="n">
        <v>43236</v>
      </c>
      <c r="G44" s="0" t="s">
        <v>156</v>
      </c>
      <c r="H44" s="0" t="s">
        <v>158</v>
      </c>
    </row>
    <row r="45" customFormat="false" ht="12.8" hidden="false" customHeight="false" outlineLevel="0" collapsed="false">
      <c r="A45" s="0" t="s">
        <v>10</v>
      </c>
      <c r="B45" s="0" t="s">
        <v>84</v>
      </c>
      <c r="C45" s="0" t="s">
        <v>106</v>
      </c>
      <c r="D45" s="0" t="n">
        <v>580762</v>
      </c>
      <c r="E45" s="0" t="n">
        <v>280000</v>
      </c>
      <c r="F45" s="112" t="n">
        <v>43236</v>
      </c>
      <c r="G45" s="0" t="s">
        <v>156</v>
      </c>
      <c r="H45" s="0" t="s">
        <v>158</v>
      </c>
    </row>
    <row r="46" customFormat="false" ht="12.8" hidden="false" customHeight="false" outlineLevel="0" collapsed="false">
      <c r="A46" s="0" t="s">
        <v>12</v>
      </c>
      <c r="B46" s="0" t="s">
        <v>49</v>
      </c>
      <c r="C46" s="0" t="s">
        <v>58</v>
      </c>
      <c r="D46" s="0" t="n">
        <v>580781</v>
      </c>
      <c r="E46" s="0" t="n">
        <v>120000</v>
      </c>
      <c r="F46" s="112" t="n">
        <v>43237</v>
      </c>
      <c r="G46" s="0" t="s">
        <v>156</v>
      </c>
      <c r="H46" s="0" t="s">
        <v>157</v>
      </c>
    </row>
    <row r="47" customFormat="false" ht="12.8" hidden="false" customHeight="false" outlineLevel="0" collapsed="false">
      <c r="A47" s="0" t="s">
        <v>9</v>
      </c>
      <c r="B47" s="0" t="s">
        <v>51</v>
      </c>
      <c r="C47" s="0" t="s">
        <v>92</v>
      </c>
      <c r="D47" s="0" t="n">
        <v>580786</v>
      </c>
      <c r="E47" s="0" t="n">
        <v>65000</v>
      </c>
      <c r="F47" s="112" t="n">
        <v>43237</v>
      </c>
      <c r="G47" s="0" t="s">
        <v>156</v>
      </c>
      <c r="H47" s="0" t="s">
        <v>157</v>
      </c>
    </row>
    <row r="48" customFormat="false" ht="12.8" hidden="false" customHeight="false" outlineLevel="0" collapsed="false">
      <c r="A48" s="0" t="s">
        <v>12</v>
      </c>
      <c r="B48" s="0" t="s">
        <v>49</v>
      </c>
      <c r="C48" s="0" t="s">
        <v>48</v>
      </c>
      <c r="D48" s="0" t="n">
        <v>580788</v>
      </c>
      <c r="E48" s="0" t="n">
        <v>2200</v>
      </c>
      <c r="F48" s="112" t="n">
        <v>43237</v>
      </c>
      <c r="G48" s="0" t="s">
        <v>156</v>
      </c>
      <c r="H48" s="0" t="s">
        <v>157</v>
      </c>
    </row>
    <row r="49" customFormat="false" ht="12.8" hidden="false" customHeight="false" outlineLevel="0" collapsed="false">
      <c r="A49" s="0" t="s">
        <v>11</v>
      </c>
      <c r="B49" s="0" t="s">
        <v>99</v>
      </c>
      <c r="C49" s="0" t="s">
        <v>100</v>
      </c>
      <c r="D49" s="0" t="n">
        <v>580790</v>
      </c>
      <c r="E49" s="0" t="n">
        <v>94300</v>
      </c>
      <c r="F49" s="112" t="n">
        <v>43237</v>
      </c>
      <c r="G49" s="0" t="s">
        <v>156</v>
      </c>
      <c r="H49" s="0" t="s">
        <v>158</v>
      </c>
    </row>
    <row r="50" customFormat="false" ht="12.8" hidden="false" customHeight="false" outlineLevel="0" collapsed="false">
      <c r="A50" s="0" t="s">
        <v>13</v>
      </c>
      <c r="B50" s="0" t="s">
        <v>49</v>
      </c>
      <c r="C50" s="0" t="s">
        <v>50</v>
      </c>
      <c r="D50" s="0" t="n">
        <v>580792</v>
      </c>
      <c r="E50" s="0" t="n">
        <v>300000</v>
      </c>
      <c r="F50" s="112" t="n">
        <v>43237</v>
      </c>
      <c r="G50" s="0" t="s">
        <v>156</v>
      </c>
      <c r="H50" s="0" t="s">
        <v>158</v>
      </c>
    </row>
    <row r="51" customFormat="false" ht="12.8" hidden="false" customHeight="false" outlineLevel="0" collapsed="false">
      <c r="A51" s="0" t="s">
        <v>9</v>
      </c>
      <c r="B51" s="0" t="s">
        <v>87</v>
      </c>
      <c r="C51" s="0" t="s">
        <v>88</v>
      </c>
      <c r="D51" s="0" t="n">
        <v>580798</v>
      </c>
      <c r="E51" s="0" t="n">
        <v>358000</v>
      </c>
      <c r="F51" s="112" t="n">
        <v>43237</v>
      </c>
      <c r="G51" s="0" t="s">
        <v>156</v>
      </c>
      <c r="H51" s="0" t="s">
        <v>158</v>
      </c>
    </row>
    <row r="52" customFormat="false" ht="12.8" hidden="false" customHeight="false" outlineLevel="0" collapsed="false">
      <c r="A52" s="0" t="s">
        <v>9</v>
      </c>
      <c r="B52" s="0" t="s">
        <v>51</v>
      </c>
      <c r="C52" s="0" t="s">
        <v>90</v>
      </c>
      <c r="D52" s="0" t="n">
        <v>580397</v>
      </c>
      <c r="E52" s="0" t="n">
        <v>324988</v>
      </c>
      <c r="F52" s="112" t="n">
        <v>43234</v>
      </c>
      <c r="G52" s="0" t="s">
        <v>156</v>
      </c>
      <c r="H52" s="0" t="s">
        <v>161</v>
      </c>
    </row>
    <row r="53" customFormat="false" ht="12.8" hidden="false" customHeight="false" outlineLevel="0" collapsed="false">
      <c r="A53" s="0" t="s">
        <v>11</v>
      </c>
      <c r="B53" s="0" t="s">
        <v>84</v>
      </c>
      <c r="C53" s="0" t="s">
        <v>98</v>
      </c>
      <c r="D53" s="0" t="n">
        <v>580407</v>
      </c>
      <c r="E53" s="0" t="n">
        <v>252000</v>
      </c>
      <c r="F53" s="112" t="n">
        <v>43234</v>
      </c>
      <c r="G53" s="0" t="s">
        <v>160</v>
      </c>
      <c r="H53" s="0" t="s">
        <v>158</v>
      </c>
    </row>
    <row r="54" customFormat="false" ht="12.8" hidden="false" customHeight="false" outlineLevel="0" collapsed="false">
      <c r="A54" s="0" t="s">
        <v>10</v>
      </c>
      <c r="B54" s="0" t="s">
        <v>49</v>
      </c>
      <c r="C54" s="0" t="s">
        <v>102</v>
      </c>
      <c r="D54" s="0" t="n">
        <v>580410</v>
      </c>
      <c r="E54" s="0" t="n">
        <v>42500</v>
      </c>
      <c r="F54" s="112" t="n">
        <v>43234</v>
      </c>
      <c r="G54" s="0" t="s">
        <v>156</v>
      </c>
      <c r="H54" s="0" t="s">
        <v>157</v>
      </c>
    </row>
    <row r="55" customFormat="false" ht="12.8" hidden="false" customHeight="false" outlineLevel="0" collapsed="false">
      <c r="A55" s="0" t="s">
        <v>10</v>
      </c>
      <c r="B55" s="0" t="s">
        <v>87</v>
      </c>
      <c r="C55" s="0" t="s">
        <v>103</v>
      </c>
      <c r="D55" s="0" t="n">
        <v>580412</v>
      </c>
      <c r="E55" s="0" t="n">
        <v>430000</v>
      </c>
      <c r="F55" s="112" t="n">
        <v>43234</v>
      </c>
      <c r="G55" s="0" t="s">
        <v>156</v>
      </c>
      <c r="H55" s="0" t="s">
        <v>158</v>
      </c>
    </row>
    <row r="56" customFormat="false" ht="12.8" hidden="false" customHeight="false" outlineLevel="0" collapsed="false">
      <c r="A56" s="0" t="s">
        <v>11</v>
      </c>
      <c r="B56" s="0" t="s">
        <v>99</v>
      </c>
      <c r="C56" s="0" t="s">
        <v>100</v>
      </c>
      <c r="D56" s="0" t="n">
        <v>580417</v>
      </c>
      <c r="E56" s="0" t="n">
        <v>55000</v>
      </c>
      <c r="F56" s="112" t="n">
        <v>43234</v>
      </c>
      <c r="G56" s="0" t="s">
        <v>156</v>
      </c>
      <c r="H56" s="0" t="s">
        <v>158</v>
      </c>
    </row>
    <row r="57" customFormat="false" ht="12.8" hidden="false" customHeight="false" outlineLevel="0" collapsed="false">
      <c r="A57" s="0" t="s">
        <v>14</v>
      </c>
      <c r="B57" s="0" t="s">
        <v>73</v>
      </c>
      <c r="C57" s="0" t="s">
        <v>74</v>
      </c>
      <c r="D57" s="0" t="n">
        <v>580441</v>
      </c>
      <c r="E57" s="0" t="n">
        <v>406950</v>
      </c>
      <c r="F57" s="112" t="n">
        <v>43234</v>
      </c>
      <c r="G57" s="0" t="s">
        <v>160</v>
      </c>
      <c r="H57" s="0" t="s">
        <v>158</v>
      </c>
    </row>
    <row r="58" customFormat="false" ht="12.8" hidden="false" customHeight="false" outlineLevel="0" collapsed="false">
      <c r="A58" s="0" t="s">
        <v>13</v>
      </c>
      <c r="B58" s="0" t="s">
        <v>56</v>
      </c>
      <c r="C58" s="0" t="s">
        <v>57</v>
      </c>
      <c r="D58" s="0" t="n">
        <v>580453</v>
      </c>
      <c r="E58" s="0" t="n">
        <v>290750</v>
      </c>
      <c r="F58" s="112" t="n">
        <v>43234</v>
      </c>
      <c r="G58" s="0" t="s">
        <v>160</v>
      </c>
      <c r="H58" s="0" t="s">
        <v>158</v>
      </c>
    </row>
    <row r="59" customFormat="false" ht="12.8" hidden="false" customHeight="false" outlineLevel="0" collapsed="false">
      <c r="A59" s="0" t="s">
        <v>9</v>
      </c>
      <c r="B59" s="0" t="s">
        <v>49</v>
      </c>
      <c r="C59" s="0" t="s">
        <v>83</v>
      </c>
      <c r="D59" s="0" t="n">
        <v>580455</v>
      </c>
      <c r="E59" s="0" t="n">
        <v>176000</v>
      </c>
      <c r="F59" s="112" t="n">
        <v>43234</v>
      </c>
      <c r="G59" s="0" t="s">
        <v>156</v>
      </c>
      <c r="H59" s="0" t="s">
        <v>159</v>
      </c>
    </row>
    <row r="60" customFormat="false" ht="12.8" hidden="false" customHeight="false" outlineLevel="0" collapsed="false">
      <c r="A60" s="0" t="s">
        <v>10</v>
      </c>
      <c r="B60" s="0" t="s">
        <v>51</v>
      </c>
      <c r="C60" s="0" t="s">
        <v>109</v>
      </c>
      <c r="D60" s="0" t="n">
        <v>580461</v>
      </c>
      <c r="E60" s="0" t="n">
        <v>275000</v>
      </c>
      <c r="F60" s="112" t="n">
        <v>43234</v>
      </c>
      <c r="G60" s="0" t="s">
        <v>156</v>
      </c>
      <c r="H60" s="0" t="s">
        <v>158</v>
      </c>
    </row>
    <row r="61" customFormat="false" ht="12.8" hidden="false" customHeight="false" outlineLevel="0" collapsed="false">
      <c r="A61" s="0" t="s">
        <v>17</v>
      </c>
      <c r="B61" s="0" t="s">
        <v>79</v>
      </c>
      <c r="C61" s="0" t="s">
        <v>80</v>
      </c>
      <c r="D61" s="0" t="n">
        <v>580468</v>
      </c>
      <c r="E61" s="0" t="n">
        <v>339900</v>
      </c>
      <c r="F61" s="112" t="n">
        <v>43235</v>
      </c>
      <c r="G61" s="0" t="s">
        <v>160</v>
      </c>
      <c r="H61" s="0" t="s">
        <v>158</v>
      </c>
    </row>
    <row r="62" customFormat="false" ht="12.8" hidden="false" customHeight="false" outlineLevel="0" collapsed="false">
      <c r="A62" s="0" t="s">
        <v>9</v>
      </c>
      <c r="B62" s="0" t="s">
        <v>84</v>
      </c>
      <c r="C62" s="0" t="s">
        <v>85</v>
      </c>
      <c r="D62" s="0" t="n">
        <v>580479</v>
      </c>
      <c r="E62" s="0" t="n">
        <v>12000</v>
      </c>
      <c r="F62" s="112" t="n">
        <v>43235</v>
      </c>
      <c r="G62" s="0" t="s">
        <v>156</v>
      </c>
      <c r="H62" s="0" t="s">
        <v>157</v>
      </c>
    </row>
    <row r="63" customFormat="false" ht="12.8" hidden="false" customHeight="false" outlineLevel="0" collapsed="false">
      <c r="A63" s="0" t="s">
        <v>12</v>
      </c>
      <c r="B63" s="0" t="s">
        <v>65</v>
      </c>
      <c r="C63" s="0" t="s">
        <v>48</v>
      </c>
      <c r="D63" s="0" t="n">
        <v>580482</v>
      </c>
      <c r="E63" s="0" t="n">
        <v>16926</v>
      </c>
      <c r="F63" s="112" t="n">
        <v>43235</v>
      </c>
      <c r="G63" s="0" t="s">
        <v>156</v>
      </c>
      <c r="H63" s="0" t="s">
        <v>157</v>
      </c>
    </row>
    <row r="64" customFormat="false" ht="12.8" hidden="false" customHeight="false" outlineLevel="0" collapsed="false">
      <c r="A64" s="0" t="s">
        <v>9</v>
      </c>
      <c r="B64" s="0" t="s">
        <v>87</v>
      </c>
      <c r="C64" s="0" t="s">
        <v>88</v>
      </c>
      <c r="D64" s="0" t="n">
        <v>580486</v>
      </c>
      <c r="E64" s="0" t="n">
        <v>565000</v>
      </c>
      <c r="F64" s="112" t="n">
        <v>43235</v>
      </c>
      <c r="G64" s="0" t="s">
        <v>156</v>
      </c>
      <c r="H64" s="0" t="s">
        <v>158</v>
      </c>
    </row>
    <row r="65" customFormat="false" ht="12.8" hidden="false" customHeight="false" outlineLevel="0" collapsed="false">
      <c r="A65" s="0" t="s">
        <v>9</v>
      </c>
      <c r="B65" s="0" t="s">
        <v>49</v>
      </c>
      <c r="C65" s="0" t="s">
        <v>83</v>
      </c>
      <c r="D65" s="0" t="n">
        <v>580499</v>
      </c>
      <c r="E65" s="0" t="n">
        <v>292000</v>
      </c>
      <c r="F65" s="112" t="n">
        <v>43235</v>
      </c>
      <c r="G65" s="0" t="s">
        <v>156</v>
      </c>
      <c r="H65" s="0" t="s">
        <v>158</v>
      </c>
    </row>
    <row r="66" customFormat="false" ht="12.8" hidden="false" customHeight="false" outlineLevel="0" collapsed="false">
      <c r="A66" s="0" t="s">
        <v>10</v>
      </c>
      <c r="B66" s="0" t="s">
        <v>76</v>
      </c>
      <c r="C66" s="0" t="s">
        <v>115</v>
      </c>
      <c r="D66" s="0" t="n">
        <v>580500</v>
      </c>
      <c r="E66" s="0" t="n">
        <v>195500</v>
      </c>
      <c r="F66" s="112" t="n">
        <v>43235</v>
      </c>
      <c r="G66" s="0" t="s">
        <v>156</v>
      </c>
      <c r="H66" s="0" t="s">
        <v>158</v>
      </c>
    </row>
    <row r="67" customFormat="false" ht="12.8" hidden="false" customHeight="false" outlineLevel="0" collapsed="false">
      <c r="A67" s="0" t="s">
        <v>9</v>
      </c>
      <c r="B67" s="0" t="s">
        <v>51</v>
      </c>
      <c r="C67" s="0" t="s">
        <v>92</v>
      </c>
      <c r="D67" s="0" t="n">
        <v>580506</v>
      </c>
      <c r="E67" s="0" t="n">
        <v>199000</v>
      </c>
      <c r="F67" s="112" t="n">
        <v>43235</v>
      </c>
      <c r="G67" s="0" t="s">
        <v>156</v>
      </c>
      <c r="H67" s="0" t="s">
        <v>158</v>
      </c>
    </row>
    <row r="68" customFormat="false" ht="12.8" hidden="false" customHeight="false" outlineLevel="0" collapsed="false">
      <c r="A68" s="0" t="s">
        <v>9</v>
      </c>
      <c r="B68" s="0" t="s">
        <v>49</v>
      </c>
      <c r="C68" s="0" t="s">
        <v>83</v>
      </c>
      <c r="D68" s="0" t="n">
        <v>580804</v>
      </c>
      <c r="E68" s="0" t="n">
        <v>248000</v>
      </c>
      <c r="F68" s="112" t="n">
        <v>43237</v>
      </c>
      <c r="G68" s="0" t="s">
        <v>156</v>
      </c>
      <c r="H68" s="0" t="s">
        <v>158</v>
      </c>
    </row>
    <row r="69" customFormat="false" ht="12.8" hidden="false" customHeight="false" outlineLevel="0" collapsed="false">
      <c r="A69" s="0" t="s">
        <v>16</v>
      </c>
      <c r="B69" s="0" t="s">
        <v>76</v>
      </c>
      <c r="C69" s="0" t="s">
        <v>78</v>
      </c>
      <c r="D69" s="0" t="n">
        <v>580807</v>
      </c>
      <c r="E69" s="0" t="n">
        <v>196000</v>
      </c>
      <c r="F69" s="112" t="n">
        <v>43237</v>
      </c>
      <c r="G69" s="0" t="s">
        <v>156</v>
      </c>
      <c r="H69" s="0" t="s">
        <v>162</v>
      </c>
    </row>
    <row r="70" customFormat="false" ht="12.8" hidden="false" customHeight="false" outlineLevel="0" collapsed="false">
      <c r="A70" s="0" t="s">
        <v>10</v>
      </c>
      <c r="B70" s="0" t="s">
        <v>84</v>
      </c>
      <c r="C70" s="0" t="s">
        <v>106</v>
      </c>
      <c r="D70" s="0" t="n">
        <v>580808</v>
      </c>
      <c r="E70" s="0" t="n">
        <v>203900</v>
      </c>
      <c r="F70" s="112" t="n">
        <v>43237</v>
      </c>
      <c r="G70" s="0" t="s">
        <v>156</v>
      </c>
      <c r="H70" s="0" t="s">
        <v>158</v>
      </c>
    </row>
    <row r="71" customFormat="false" ht="12.8" hidden="false" customHeight="false" outlineLevel="0" collapsed="false">
      <c r="A71" s="0" t="s">
        <v>14</v>
      </c>
      <c r="B71" s="0" t="s">
        <v>73</v>
      </c>
      <c r="C71" s="0" t="s">
        <v>74</v>
      </c>
      <c r="D71" s="0" t="n">
        <v>580815</v>
      </c>
      <c r="E71" s="0" t="n">
        <v>445000</v>
      </c>
      <c r="F71" s="112" t="n">
        <v>43237</v>
      </c>
      <c r="G71" s="0" t="s">
        <v>160</v>
      </c>
      <c r="H71" s="0" t="s">
        <v>158</v>
      </c>
    </row>
    <row r="72" customFormat="false" ht="12.8" hidden="false" customHeight="false" outlineLevel="0" collapsed="false">
      <c r="A72" s="0" t="s">
        <v>10</v>
      </c>
      <c r="B72" s="0" t="s">
        <v>84</v>
      </c>
      <c r="C72" s="0" t="s">
        <v>106</v>
      </c>
      <c r="D72" s="0" t="n">
        <v>580817</v>
      </c>
      <c r="E72" s="0" t="n">
        <v>251000</v>
      </c>
      <c r="F72" s="112" t="n">
        <v>43237</v>
      </c>
      <c r="G72" s="0" t="s">
        <v>156</v>
      </c>
      <c r="H72" s="0" t="s">
        <v>158</v>
      </c>
    </row>
    <row r="73" customFormat="false" ht="12.8" hidden="false" customHeight="false" outlineLevel="0" collapsed="false">
      <c r="A73" s="0" t="s">
        <v>10</v>
      </c>
      <c r="B73" s="0" t="s">
        <v>84</v>
      </c>
      <c r="C73" s="0" t="s">
        <v>106</v>
      </c>
      <c r="D73" s="0" t="n">
        <v>580822</v>
      </c>
      <c r="E73" s="0" t="n">
        <v>222900</v>
      </c>
      <c r="F73" s="112" t="n">
        <v>43237</v>
      </c>
      <c r="G73" s="0" t="s">
        <v>156</v>
      </c>
      <c r="H73" s="0" t="s">
        <v>158</v>
      </c>
    </row>
    <row r="74" customFormat="false" ht="12.8" hidden="false" customHeight="false" outlineLevel="0" collapsed="false">
      <c r="A74" s="0" t="s">
        <v>9</v>
      </c>
      <c r="B74" s="0" t="s">
        <v>84</v>
      </c>
      <c r="C74" s="0" t="s">
        <v>86</v>
      </c>
      <c r="D74" s="0" t="n">
        <v>580832</v>
      </c>
      <c r="E74" s="0" t="n">
        <v>259900</v>
      </c>
      <c r="F74" s="112" t="n">
        <v>43238</v>
      </c>
      <c r="G74" s="0" t="s">
        <v>156</v>
      </c>
      <c r="H74" s="0" t="s">
        <v>158</v>
      </c>
    </row>
    <row r="75" customFormat="false" ht="12.8" hidden="false" customHeight="false" outlineLevel="0" collapsed="false">
      <c r="A75" s="0" t="s">
        <v>9</v>
      </c>
      <c r="B75" s="0" t="s">
        <v>51</v>
      </c>
      <c r="C75" s="0" t="s">
        <v>95</v>
      </c>
      <c r="D75" s="0" t="n">
        <v>580837</v>
      </c>
      <c r="E75" s="0" t="n">
        <v>88000</v>
      </c>
      <c r="F75" s="112" t="n">
        <v>43238</v>
      </c>
      <c r="G75" s="0" t="s">
        <v>156</v>
      </c>
      <c r="H75" s="0" t="s">
        <v>158</v>
      </c>
    </row>
    <row r="76" customFormat="false" ht="12.8" hidden="false" customHeight="false" outlineLevel="0" collapsed="false">
      <c r="A76" s="0" t="s">
        <v>13</v>
      </c>
      <c r="B76" s="0" t="s">
        <v>51</v>
      </c>
      <c r="C76" s="0" t="s">
        <v>52</v>
      </c>
      <c r="D76" s="0" t="n">
        <v>580844</v>
      </c>
      <c r="E76" s="0" t="n">
        <v>312780</v>
      </c>
      <c r="F76" s="112" t="n">
        <v>43238</v>
      </c>
      <c r="G76" s="0" t="s">
        <v>160</v>
      </c>
      <c r="H76" s="0" t="s">
        <v>158</v>
      </c>
    </row>
    <row r="77" customFormat="false" ht="12.8" hidden="false" customHeight="false" outlineLevel="0" collapsed="false">
      <c r="A77" s="0" t="s">
        <v>10</v>
      </c>
      <c r="B77" s="0" t="s">
        <v>84</v>
      </c>
      <c r="C77" s="0" t="s">
        <v>106</v>
      </c>
      <c r="D77" s="0" t="n">
        <v>580851</v>
      </c>
      <c r="E77" s="0" t="n">
        <v>385000</v>
      </c>
      <c r="F77" s="112" t="n">
        <v>43238</v>
      </c>
      <c r="G77" s="0" t="s">
        <v>156</v>
      </c>
      <c r="H77" s="0" t="s">
        <v>158</v>
      </c>
    </row>
    <row r="78" customFormat="false" ht="12.8" hidden="false" customHeight="false" outlineLevel="0" collapsed="false">
      <c r="A78" s="0" t="s">
        <v>12</v>
      </c>
      <c r="B78" s="0" t="s">
        <v>49</v>
      </c>
      <c r="C78" s="0" t="s">
        <v>58</v>
      </c>
      <c r="D78" s="0" t="n">
        <v>580853</v>
      </c>
      <c r="E78" s="0" t="n">
        <v>235000</v>
      </c>
      <c r="F78" s="112" t="n">
        <v>43238</v>
      </c>
      <c r="G78" s="0" t="s">
        <v>156</v>
      </c>
      <c r="H78" s="0" t="s">
        <v>158</v>
      </c>
    </row>
    <row r="79" customFormat="false" ht="12.8" hidden="false" customHeight="false" outlineLevel="0" collapsed="false">
      <c r="A79" s="0" t="s">
        <v>10</v>
      </c>
      <c r="B79" s="0" t="s">
        <v>49</v>
      </c>
      <c r="C79" s="0" t="s">
        <v>102</v>
      </c>
      <c r="D79" s="0" t="n">
        <v>580861</v>
      </c>
      <c r="E79" s="0" t="n">
        <v>299000</v>
      </c>
      <c r="F79" s="112" t="n">
        <v>43238</v>
      </c>
      <c r="G79" s="0" t="s">
        <v>156</v>
      </c>
      <c r="H79" s="0" t="s">
        <v>158</v>
      </c>
    </row>
    <row r="80" customFormat="false" ht="12.8" hidden="false" customHeight="false" outlineLevel="0" collapsed="false">
      <c r="A80" s="0" t="s">
        <v>9</v>
      </c>
      <c r="B80" s="0" t="s">
        <v>87</v>
      </c>
      <c r="C80" s="0" t="s">
        <v>88</v>
      </c>
      <c r="D80" s="0" t="n">
        <v>580872</v>
      </c>
      <c r="E80" s="0" t="n">
        <v>165000</v>
      </c>
      <c r="F80" s="112" t="n">
        <v>43238</v>
      </c>
      <c r="G80" s="0" t="s">
        <v>156</v>
      </c>
      <c r="H80" s="0" t="s">
        <v>158</v>
      </c>
    </row>
    <row r="81" customFormat="false" ht="12.8" hidden="false" customHeight="false" outlineLevel="0" collapsed="false">
      <c r="A81" s="0" t="s">
        <v>11</v>
      </c>
      <c r="B81" s="0" t="s">
        <v>99</v>
      </c>
      <c r="C81" s="0" t="s">
        <v>101</v>
      </c>
      <c r="D81" s="0" t="n">
        <v>580875</v>
      </c>
      <c r="E81" s="0" t="n">
        <v>200000</v>
      </c>
      <c r="F81" s="112" t="n">
        <v>43238</v>
      </c>
      <c r="G81" s="0" t="s">
        <v>156</v>
      </c>
      <c r="H81" s="0" t="s">
        <v>158</v>
      </c>
    </row>
    <row r="82" customFormat="false" ht="12.8" hidden="false" customHeight="false" outlineLevel="0" collapsed="false">
      <c r="A82" s="0" t="s">
        <v>18</v>
      </c>
      <c r="B82" s="0" t="s">
        <v>45</v>
      </c>
      <c r="C82" s="0" t="s">
        <v>46</v>
      </c>
      <c r="D82" s="0" t="n">
        <v>580879</v>
      </c>
      <c r="E82" s="0" t="n">
        <v>359900</v>
      </c>
      <c r="F82" s="112" t="n">
        <v>43238</v>
      </c>
      <c r="G82" s="0" t="s">
        <v>160</v>
      </c>
      <c r="H82" s="0" t="s">
        <v>158</v>
      </c>
    </row>
    <row r="83" customFormat="false" ht="12.8" hidden="false" customHeight="false" outlineLevel="0" collapsed="false">
      <c r="A83" s="0" t="s">
        <v>10</v>
      </c>
      <c r="B83" s="0" t="s">
        <v>84</v>
      </c>
      <c r="C83" s="0" t="s">
        <v>106</v>
      </c>
      <c r="D83" s="0" t="n">
        <v>580881</v>
      </c>
      <c r="E83" s="0" t="n">
        <v>325000</v>
      </c>
      <c r="F83" s="112" t="n">
        <v>43238</v>
      </c>
      <c r="G83" s="0" t="s">
        <v>156</v>
      </c>
      <c r="H83" s="0" t="s">
        <v>158</v>
      </c>
    </row>
    <row r="84" customFormat="false" ht="12.8" hidden="false" customHeight="false" outlineLevel="0" collapsed="false">
      <c r="A84" s="0" t="s">
        <v>12</v>
      </c>
      <c r="B84" s="0" t="s">
        <v>65</v>
      </c>
      <c r="C84" s="0" t="s">
        <v>66</v>
      </c>
      <c r="D84" s="0" t="n">
        <v>580883</v>
      </c>
      <c r="E84" s="0" t="n">
        <v>325000</v>
      </c>
      <c r="F84" s="112" t="n">
        <v>43238</v>
      </c>
      <c r="G84" s="0" t="s">
        <v>156</v>
      </c>
      <c r="H84" s="0" t="s">
        <v>161</v>
      </c>
    </row>
    <row r="85" customFormat="false" ht="12.8" hidden="false" customHeight="false" outlineLevel="0" collapsed="false">
      <c r="A85" s="0" t="s">
        <v>10</v>
      </c>
      <c r="B85" s="0" t="s">
        <v>84</v>
      </c>
      <c r="C85" s="0" t="s">
        <v>106</v>
      </c>
      <c r="D85" s="0" t="n">
        <v>580886</v>
      </c>
      <c r="E85" s="0" t="n">
        <v>348000</v>
      </c>
      <c r="F85" s="112" t="n">
        <v>43238</v>
      </c>
      <c r="G85" s="0" t="s">
        <v>156</v>
      </c>
      <c r="H85" s="0" t="s">
        <v>158</v>
      </c>
    </row>
    <row r="86" customFormat="false" ht="12.8" hidden="false" customHeight="false" outlineLevel="0" collapsed="false">
      <c r="A86" s="0" t="s">
        <v>10</v>
      </c>
      <c r="B86" s="0" t="s">
        <v>76</v>
      </c>
      <c r="C86" s="0" t="s">
        <v>116</v>
      </c>
      <c r="D86" s="0" t="n">
        <v>580887</v>
      </c>
      <c r="E86" s="0" t="n">
        <v>329697.48</v>
      </c>
      <c r="F86" s="112" t="n">
        <v>43238</v>
      </c>
      <c r="G86" s="0" t="s">
        <v>156</v>
      </c>
      <c r="H86" s="0" t="s">
        <v>157</v>
      </c>
    </row>
    <row r="87" customFormat="false" ht="12.8" hidden="false" customHeight="false" outlineLevel="0" collapsed="false">
      <c r="A87" s="0" t="s">
        <v>11</v>
      </c>
      <c r="B87" s="0" t="s">
        <v>84</v>
      </c>
      <c r="C87" s="0" t="s">
        <v>98</v>
      </c>
      <c r="D87" s="0" t="n">
        <v>580891</v>
      </c>
      <c r="E87" s="0" t="n">
        <v>250000</v>
      </c>
      <c r="F87" s="112" t="n">
        <v>43238</v>
      </c>
      <c r="G87" s="0" t="s">
        <v>160</v>
      </c>
      <c r="H87" s="0" t="s">
        <v>158</v>
      </c>
    </row>
    <row r="88" customFormat="false" ht="12.8" hidden="false" customHeight="false" outlineLevel="0" collapsed="false">
      <c r="A88" s="0" t="s">
        <v>12</v>
      </c>
      <c r="B88" s="0" t="s">
        <v>65</v>
      </c>
      <c r="C88" s="0" t="s">
        <v>68</v>
      </c>
      <c r="D88" s="0" t="n">
        <v>580895</v>
      </c>
      <c r="E88" s="0" t="n">
        <v>206000</v>
      </c>
      <c r="F88" s="112" t="n">
        <v>43238</v>
      </c>
      <c r="G88" s="0" t="s">
        <v>156</v>
      </c>
      <c r="H88" s="0" t="s">
        <v>158</v>
      </c>
    </row>
    <row r="89" customFormat="false" ht="12.8" hidden="false" customHeight="false" outlineLevel="0" collapsed="false">
      <c r="A89" s="0" t="s">
        <v>9</v>
      </c>
      <c r="B89" s="0" t="s">
        <v>84</v>
      </c>
      <c r="C89" s="0" t="s">
        <v>85</v>
      </c>
      <c r="D89" s="0" t="n">
        <v>580901</v>
      </c>
      <c r="E89" s="0" t="n">
        <v>100000</v>
      </c>
      <c r="F89" s="112" t="n">
        <v>43238</v>
      </c>
      <c r="G89" s="0" t="s">
        <v>156</v>
      </c>
      <c r="H89" s="0" t="s">
        <v>157</v>
      </c>
    </row>
    <row r="90" customFormat="false" ht="12.8" hidden="false" customHeight="false" outlineLevel="0" collapsed="false">
      <c r="A90" s="0" t="s">
        <v>9</v>
      </c>
      <c r="B90" s="0" t="s">
        <v>84</v>
      </c>
      <c r="C90" s="0" t="s">
        <v>85</v>
      </c>
      <c r="D90" s="0" t="n">
        <v>580903</v>
      </c>
      <c r="E90" s="0" t="n">
        <v>315000</v>
      </c>
      <c r="F90" s="112" t="n">
        <v>43238</v>
      </c>
      <c r="G90" s="0" t="s">
        <v>156</v>
      </c>
      <c r="H90" s="0" t="s">
        <v>158</v>
      </c>
    </row>
    <row r="91" customFormat="false" ht="12.8" hidden="false" customHeight="false" outlineLevel="0" collapsed="false">
      <c r="A91" s="0" t="s">
        <v>9</v>
      </c>
      <c r="B91" s="0" t="s">
        <v>49</v>
      </c>
      <c r="C91" s="0" t="s">
        <v>82</v>
      </c>
      <c r="D91" s="0" t="n">
        <v>580904</v>
      </c>
      <c r="E91" s="0" t="n">
        <v>245000</v>
      </c>
      <c r="F91" s="112" t="n">
        <v>43238</v>
      </c>
      <c r="G91" s="0" t="s">
        <v>156</v>
      </c>
      <c r="H91" s="0" t="s">
        <v>158</v>
      </c>
    </row>
    <row r="92" customFormat="false" ht="12.8" hidden="false" customHeight="false" outlineLevel="0" collapsed="false">
      <c r="A92" s="0" t="s">
        <v>9</v>
      </c>
      <c r="B92" s="0" t="s">
        <v>49</v>
      </c>
      <c r="C92" s="0" t="s">
        <v>83</v>
      </c>
      <c r="D92" s="0" t="n">
        <v>580907</v>
      </c>
      <c r="E92" s="0" t="n">
        <v>87500</v>
      </c>
      <c r="F92" s="112" t="n">
        <v>43238</v>
      </c>
      <c r="G92" s="0" t="s">
        <v>156</v>
      </c>
      <c r="H92" s="0" t="s">
        <v>157</v>
      </c>
    </row>
    <row r="93" customFormat="false" ht="12.8" hidden="false" customHeight="false" outlineLevel="0" collapsed="false">
      <c r="A93" s="0" t="s">
        <v>9</v>
      </c>
      <c r="B93" s="0" t="s">
        <v>51</v>
      </c>
      <c r="C93" s="0" t="s">
        <v>93</v>
      </c>
      <c r="D93" s="0" t="n">
        <v>580909</v>
      </c>
      <c r="E93" s="0" t="n">
        <v>210000</v>
      </c>
      <c r="F93" s="112" t="n">
        <v>43238</v>
      </c>
      <c r="G93" s="0" t="s">
        <v>156</v>
      </c>
      <c r="H93" s="0" t="s">
        <v>159</v>
      </c>
    </row>
    <row r="94" customFormat="false" ht="12.8" hidden="false" customHeight="false" outlineLevel="0" collapsed="false">
      <c r="A94" s="0" t="s">
        <v>12</v>
      </c>
      <c r="B94" s="0" t="s">
        <v>65</v>
      </c>
      <c r="C94" s="0" t="s">
        <v>66</v>
      </c>
      <c r="D94" s="0" t="n">
        <v>580911</v>
      </c>
      <c r="E94" s="0" t="n">
        <v>250000</v>
      </c>
      <c r="F94" s="112" t="n">
        <v>43238</v>
      </c>
      <c r="G94" s="0" t="s">
        <v>156</v>
      </c>
      <c r="H94" s="0" t="s">
        <v>158</v>
      </c>
    </row>
    <row r="95" customFormat="false" ht="12.8" hidden="false" customHeight="false" outlineLevel="0" collapsed="false">
      <c r="A95" s="0" t="s">
        <v>9</v>
      </c>
      <c r="B95" s="0" t="s">
        <v>84</v>
      </c>
      <c r="C95" s="0" t="s">
        <v>85</v>
      </c>
      <c r="D95" s="0" t="n">
        <v>580931</v>
      </c>
      <c r="E95" s="0" t="n">
        <v>148000</v>
      </c>
      <c r="F95" s="112" t="n">
        <v>43241</v>
      </c>
      <c r="G95" s="0" t="s">
        <v>156</v>
      </c>
      <c r="H95" s="0" t="s">
        <v>162</v>
      </c>
    </row>
    <row r="96" customFormat="false" ht="12.8" hidden="false" customHeight="false" outlineLevel="0" collapsed="false">
      <c r="A96" s="0" t="s">
        <v>12</v>
      </c>
      <c r="B96" s="0" t="s">
        <v>61</v>
      </c>
      <c r="C96" s="0" t="s">
        <v>62</v>
      </c>
      <c r="D96" s="0" t="n">
        <v>580938</v>
      </c>
      <c r="E96" s="0" t="n">
        <v>266500</v>
      </c>
      <c r="F96" s="112" t="n">
        <v>43241</v>
      </c>
      <c r="G96" s="0" t="s">
        <v>156</v>
      </c>
      <c r="H96" s="0" t="s">
        <v>158</v>
      </c>
    </row>
    <row r="97" customFormat="false" ht="12.8" hidden="false" customHeight="false" outlineLevel="0" collapsed="false">
      <c r="A97" s="0" t="s">
        <v>9</v>
      </c>
      <c r="B97" s="0" t="s">
        <v>49</v>
      </c>
      <c r="C97" s="0" t="s">
        <v>83</v>
      </c>
      <c r="D97" s="0" t="n">
        <v>580944</v>
      </c>
      <c r="E97" s="0" t="n">
        <v>200000</v>
      </c>
      <c r="F97" s="112" t="n">
        <v>43241</v>
      </c>
      <c r="G97" s="0" t="s">
        <v>156</v>
      </c>
      <c r="H97" s="0" t="s">
        <v>158</v>
      </c>
    </row>
    <row r="98" customFormat="false" ht="12.8" hidden="false" customHeight="false" outlineLevel="0" collapsed="false">
      <c r="A98" s="0" t="s">
        <v>9</v>
      </c>
      <c r="B98" s="0" t="s">
        <v>51</v>
      </c>
      <c r="C98" s="0" t="s">
        <v>93</v>
      </c>
      <c r="D98" s="0" t="n">
        <v>580947</v>
      </c>
      <c r="E98" s="0" t="n">
        <v>307000</v>
      </c>
      <c r="F98" s="112" t="n">
        <v>43241</v>
      </c>
      <c r="G98" s="0" t="s">
        <v>156</v>
      </c>
      <c r="H98" s="0" t="s">
        <v>158</v>
      </c>
    </row>
    <row r="99" customFormat="false" ht="12.8" hidden="false" customHeight="false" outlineLevel="0" collapsed="false">
      <c r="A99" s="0" t="s">
        <v>9</v>
      </c>
      <c r="B99" s="0" t="s">
        <v>51</v>
      </c>
      <c r="C99" s="0" t="s">
        <v>89</v>
      </c>
      <c r="D99" s="0" t="n">
        <v>580958</v>
      </c>
      <c r="E99" s="0" t="n">
        <v>225000</v>
      </c>
      <c r="F99" s="112" t="n">
        <v>43241</v>
      </c>
      <c r="G99" s="0" t="s">
        <v>156</v>
      </c>
      <c r="H99" s="0" t="s">
        <v>158</v>
      </c>
    </row>
    <row r="100" customFormat="false" ht="12.8" hidden="false" customHeight="false" outlineLevel="0" collapsed="false">
      <c r="A100" s="0" t="s">
        <v>13</v>
      </c>
      <c r="B100" s="0" t="s">
        <v>53</v>
      </c>
      <c r="C100" s="0" t="s">
        <v>55</v>
      </c>
      <c r="D100" s="0" t="n">
        <v>580972</v>
      </c>
      <c r="E100" s="0" t="n">
        <v>415000</v>
      </c>
      <c r="F100" s="112" t="n">
        <v>43241</v>
      </c>
      <c r="G100" s="0" t="s">
        <v>156</v>
      </c>
      <c r="H100" s="0" t="s">
        <v>162</v>
      </c>
    </row>
    <row r="101" customFormat="false" ht="12.8" hidden="false" customHeight="false" outlineLevel="0" collapsed="false">
      <c r="A101" s="0" t="s">
        <v>10</v>
      </c>
      <c r="B101" s="0" t="s">
        <v>76</v>
      </c>
      <c r="C101" s="0" t="s">
        <v>115</v>
      </c>
      <c r="D101" s="0" t="n">
        <v>580978</v>
      </c>
      <c r="E101" s="0" t="n">
        <v>239000</v>
      </c>
      <c r="F101" s="112" t="n">
        <v>43241</v>
      </c>
      <c r="G101" s="0" t="s">
        <v>156</v>
      </c>
      <c r="H101" s="0" t="s">
        <v>158</v>
      </c>
    </row>
    <row r="102" customFormat="false" ht="12.8" hidden="false" customHeight="false" outlineLevel="0" collapsed="false">
      <c r="A102" s="0" t="s">
        <v>11</v>
      </c>
      <c r="B102" s="0" t="s">
        <v>99</v>
      </c>
      <c r="C102" s="0" t="s">
        <v>100</v>
      </c>
      <c r="D102" s="0" t="n">
        <v>580979</v>
      </c>
      <c r="E102" s="0" t="n">
        <v>70000</v>
      </c>
      <c r="F102" s="112" t="n">
        <v>43241</v>
      </c>
      <c r="G102" s="0" t="s">
        <v>156</v>
      </c>
      <c r="H102" s="0" t="s">
        <v>158</v>
      </c>
    </row>
    <row r="103" customFormat="false" ht="12.8" hidden="false" customHeight="false" outlineLevel="0" collapsed="false">
      <c r="A103" s="0" t="s">
        <v>10</v>
      </c>
      <c r="B103" s="0" t="s">
        <v>76</v>
      </c>
      <c r="C103" s="0" t="s">
        <v>115</v>
      </c>
      <c r="D103" s="0" t="n">
        <v>581003</v>
      </c>
      <c r="E103" s="0" t="n">
        <v>235000</v>
      </c>
      <c r="F103" s="112" t="n">
        <v>43242</v>
      </c>
      <c r="G103" s="0" t="s">
        <v>156</v>
      </c>
      <c r="H103" s="0" t="s">
        <v>158</v>
      </c>
    </row>
    <row r="104" customFormat="false" ht="12.8" hidden="false" customHeight="false" outlineLevel="0" collapsed="false">
      <c r="A104" s="0" t="s">
        <v>12</v>
      </c>
      <c r="B104" s="0" t="s">
        <v>49</v>
      </c>
      <c r="C104" s="0" t="s">
        <v>60</v>
      </c>
      <c r="D104" s="0" t="n">
        <v>581011</v>
      </c>
      <c r="E104" s="0" t="n">
        <v>2000</v>
      </c>
      <c r="F104" s="112" t="n">
        <v>43242</v>
      </c>
      <c r="G104" s="0" t="s">
        <v>156</v>
      </c>
      <c r="H104" s="0" t="s">
        <v>157</v>
      </c>
    </row>
    <row r="105" customFormat="false" ht="12.8" hidden="false" customHeight="false" outlineLevel="0" collapsed="false">
      <c r="A105" s="0" t="s">
        <v>9</v>
      </c>
      <c r="B105" s="0" t="s">
        <v>49</v>
      </c>
      <c r="C105" s="0" t="s">
        <v>83</v>
      </c>
      <c r="D105" s="0" t="n">
        <v>581013</v>
      </c>
      <c r="E105" s="0" t="n">
        <v>282000</v>
      </c>
      <c r="F105" s="112" t="n">
        <v>43242</v>
      </c>
      <c r="G105" s="0" t="s">
        <v>156</v>
      </c>
      <c r="H105" s="0" t="s">
        <v>158</v>
      </c>
    </row>
    <row r="106" customFormat="false" ht="12.8" hidden="false" customHeight="false" outlineLevel="0" collapsed="false">
      <c r="A106" s="0" t="s">
        <v>12</v>
      </c>
      <c r="B106" s="0" t="s">
        <v>49</v>
      </c>
      <c r="C106" s="0" t="s">
        <v>58</v>
      </c>
      <c r="D106" s="0" t="n">
        <v>581025</v>
      </c>
      <c r="E106" s="0" t="n">
        <v>164000</v>
      </c>
      <c r="F106" s="112" t="n">
        <v>43242</v>
      </c>
      <c r="G106" s="0" t="s">
        <v>156</v>
      </c>
      <c r="H106" s="0" t="s">
        <v>158</v>
      </c>
    </row>
    <row r="107" customFormat="false" ht="12.8" hidden="false" customHeight="false" outlineLevel="0" collapsed="false">
      <c r="A107" s="0" t="s">
        <v>9</v>
      </c>
      <c r="B107" s="0" t="s">
        <v>84</v>
      </c>
      <c r="C107" s="0" t="s">
        <v>85</v>
      </c>
      <c r="D107" s="0" t="n">
        <v>581028</v>
      </c>
      <c r="E107" s="0" t="n">
        <v>41000</v>
      </c>
      <c r="F107" s="112" t="n">
        <v>43242</v>
      </c>
      <c r="G107" s="0" t="s">
        <v>156</v>
      </c>
      <c r="H107" s="0" t="s">
        <v>157</v>
      </c>
    </row>
    <row r="108" customFormat="false" ht="12.8" hidden="false" customHeight="false" outlineLevel="0" collapsed="false">
      <c r="A108" s="0" t="s">
        <v>9</v>
      </c>
      <c r="B108" s="0" t="s">
        <v>84</v>
      </c>
      <c r="C108" s="0" t="s">
        <v>85</v>
      </c>
      <c r="D108" s="0" t="n">
        <v>581029</v>
      </c>
      <c r="E108" s="0" t="n">
        <v>41000</v>
      </c>
      <c r="F108" s="112" t="n">
        <v>43242</v>
      </c>
      <c r="G108" s="0" t="s">
        <v>156</v>
      </c>
      <c r="H108" s="0" t="s">
        <v>157</v>
      </c>
    </row>
    <row r="109" customFormat="false" ht="12.8" hidden="false" customHeight="false" outlineLevel="0" collapsed="false">
      <c r="A109" s="0" t="s">
        <v>9</v>
      </c>
      <c r="B109" s="0" t="s">
        <v>49</v>
      </c>
      <c r="C109" s="0" t="s">
        <v>83</v>
      </c>
      <c r="D109" s="0" t="n">
        <v>581038</v>
      </c>
      <c r="E109" s="0" t="n">
        <v>301500</v>
      </c>
      <c r="F109" s="112" t="n">
        <v>43242</v>
      </c>
      <c r="G109" s="0" t="s">
        <v>156</v>
      </c>
      <c r="H109" s="0" t="s">
        <v>158</v>
      </c>
    </row>
    <row r="110" customFormat="false" ht="12.8" hidden="false" customHeight="false" outlineLevel="0" collapsed="false">
      <c r="A110" s="0" t="s">
        <v>10</v>
      </c>
      <c r="B110" s="0" t="s">
        <v>49</v>
      </c>
      <c r="C110" s="0" t="s">
        <v>105</v>
      </c>
      <c r="D110" s="0" t="n">
        <v>581043</v>
      </c>
      <c r="E110" s="0" t="n">
        <v>420000</v>
      </c>
      <c r="F110" s="112" t="n">
        <v>43242</v>
      </c>
      <c r="G110" s="0" t="s">
        <v>156</v>
      </c>
      <c r="H110" s="0" t="s">
        <v>158</v>
      </c>
    </row>
    <row r="111" customFormat="false" ht="12.8" hidden="false" customHeight="false" outlineLevel="0" collapsed="false">
      <c r="A111" s="0" t="s">
        <v>10</v>
      </c>
      <c r="B111" s="0" t="s">
        <v>49</v>
      </c>
      <c r="C111" s="0" t="s">
        <v>102</v>
      </c>
      <c r="D111" s="0" t="n">
        <v>581046</v>
      </c>
      <c r="E111" s="0" t="n">
        <v>255000</v>
      </c>
      <c r="F111" s="112" t="n">
        <v>43242</v>
      </c>
      <c r="G111" s="0" t="s">
        <v>156</v>
      </c>
      <c r="H111" s="0" t="s">
        <v>158</v>
      </c>
    </row>
    <row r="112" customFormat="false" ht="12.8" hidden="false" customHeight="false" outlineLevel="0" collapsed="false">
      <c r="A112" s="0" t="s">
        <v>10</v>
      </c>
      <c r="B112" s="0" t="s">
        <v>76</v>
      </c>
      <c r="C112" s="0" t="s">
        <v>115</v>
      </c>
      <c r="D112" s="0" t="n">
        <v>581063</v>
      </c>
      <c r="E112" s="0" t="n">
        <v>215000</v>
      </c>
      <c r="F112" s="112" t="n">
        <v>43242</v>
      </c>
      <c r="G112" s="0" t="s">
        <v>156</v>
      </c>
      <c r="H112" s="0" t="s">
        <v>158</v>
      </c>
    </row>
    <row r="113" customFormat="false" ht="12.8" hidden="false" customHeight="false" outlineLevel="0" collapsed="false">
      <c r="A113" s="0" t="s">
        <v>10</v>
      </c>
      <c r="B113" s="0" t="s">
        <v>76</v>
      </c>
      <c r="C113" s="0" t="s">
        <v>115</v>
      </c>
      <c r="D113" s="0" t="n">
        <v>581064</v>
      </c>
      <c r="E113" s="0" t="n">
        <v>215000</v>
      </c>
      <c r="F113" s="112" t="n">
        <v>43242</v>
      </c>
      <c r="G113" s="0" t="s">
        <v>156</v>
      </c>
      <c r="H113" s="0" t="s">
        <v>158</v>
      </c>
    </row>
    <row r="114" customFormat="false" ht="12.8" hidden="false" customHeight="false" outlineLevel="0" collapsed="false">
      <c r="A114" s="0" t="s">
        <v>11</v>
      </c>
      <c r="B114" s="0" t="s">
        <v>84</v>
      </c>
      <c r="C114" s="0" t="s">
        <v>98</v>
      </c>
      <c r="D114" s="0" t="n">
        <v>581075</v>
      </c>
      <c r="E114" s="0" t="n">
        <v>27500</v>
      </c>
      <c r="F114" s="112" t="n">
        <v>43243</v>
      </c>
      <c r="G114" s="0" t="s">
        <v>156</v>
      </c>
      <c r="H114" s="0" t="s">
        <v>157</v>
      </c>
    </row>
    <row r="115" customFormat="false" ht="12.8" hidden="false" customHeight="false" outlineLevel="0" collapsed="false">
      <c r="A115" s="0" t="s">
        <v>11</v>
      </c>
      <c r="B115" s="0" t="s">
        <v>99</v>
      </c>
      <c r="C115" s="0" t="s">
        <v>100</v>
      </c>
      <c r="D115" s="0" t="n">
        <v>581079</v>
      </c>
      <c r="E115" s="0" t="n">
        <v>142000</v>
      </c>
      <c r="F115" s="112" t="n">
        <v>43243</v>
      </c>
      <c r="G115" s="0" t="s">
        <v>156</v>
      </c>
      <c r="H115" s="0" t="s">
        <v>158</v>
      </c>
    </row>
    <row r="116" customFormat="false" ht="12.8" hidden="false" customHeight="false" outlineLevel="0" collapsed="false">
      <c r="A116" s="0" t="s">
        <v>10</v>
      </c>
      <c r="B116" s="0" t="s">
        <v>87</v>
      </c>
      <c r="C116" s="0" t="s">
        <v>107</v>
      </c>
      <c r="D116" s="0" t="n">
        <v>579896</v>
      </c>
      <c r="E116" s="0" t="n">
        <v>329900</v>
      </c>
      <c r="F116" s="112" t="n">
        <v>43221</v>
      </c>
      <c r="G116" s="0" t="s">
        <v>160</v>
      </c>
      <c r="H116" s="0" t="s">
        <v>158</v>
      </c>
    </row>
    <row r="117" customFormat="false" ht="12.8" hidden="false" customHeight="false" outlineLevel="0" collapsed="false">
      <c r="A117" s="0" t="s">
        <v>9</v>
      </c>
      <c r="B117" s="0" t="s">
        <v>49</v>
      </c>
      <c r="C117" s="0" t="s">
        <v>83</v>
      </c>
      <c r="D117" s="0" t="n">
        <v>579903</v>
      </c>
      <c r="E117" s="0" t="n">
        <v>245000</v>
      </c>
      <c r="F117" s="112" t="n">
        <v>43221</v>
      </c>
      <c r="G117" s="0" t="s">
        <v>156</v>
      </c>
      <c r="H117" s="0" t="s">
        <v>158</v>
      </c>
    </row>
    <row r="118" customFormat="false" ht="12.8" hidden="false" customHeight="false" outlineLevel="0" collapsed="false">
      <c r="A118" s="0" t="s">
        <v>10</v>
      </c>
      <c r="B118" s="0" t="s">
        <v>49</v>
      </c>
      <c r="C118" s="0" t="s">
        <v>105</v>
      </c>
      <c r="D118" s="0" t="n">
        <v>579908</v>
      </c>
      <c r="E118" s="0" t="n">
        <v>420000</v>
      </c>
      <c r="F118" s="112" t="n">
        <v>43221</v>
      </c>
      <c r="G118" s="0" t="s">
        <v>156</v>
      </c>
      <c r="H118" s="0" t="s">
        <v>158</v>
      </c>
    </row>
    <row r="119" customFormat="false" ht="12.8" hidden="false" customHeight="false" outlineLevel="0" collapsed="false">
      <c r="A119" s="0" t="s">
        <v>9</v>
      </c>
      <c r="B119" s="0" t="s">
        <v>84</v>
      </c>
      <c r="C119" s="0" t="s">
        <v>86</v>
      </c>
      <c r="D119" s="0" t="n">
        <v>579914</v>
      </c>
      <c r="E119" s="0" t="n">
        <v>290900</v>
      </c>
      <c r="F119" s="112" t="n">
        <v>43221</v>
      </c>
      <c r="G119" s="0" t="s">
        <v>156</v>
      </c>
      <c r="H119" s="0" t="s">
        <v>159</v>
      </c>
    </row>
    <row r="120" customFormat="false" ht="12.8" hidden="false" customHeight="false" outlineLevel="0" collapsed="false">
      <c r="A120" s="0" t="s">
        <v>11</v>
      </c>
      <c r="B120" s="0" t="s">
        <v>99</v>
      </c>
      <c r="C120" s="0" t="s">
        <v>100</v>
      </c>
      <c r="D120" s="0" t="n">
        <v>579920</v>
      </c>
      <c r="E120" s="0" t="n">
        <v>265000</v>
      </c>
      <c r="F120" s="112" t="n">
        <v>43221</v>
      </c>
      <c r="G120" s="0" t="s">
        <v>156</v>
      </c>
      <c r="H120" s="0" t="s">
        <v>158</v>
      </c>
    </row>
    <row r="121" customFormat="false" ht="12.8" hidden="false" customHeight="false" outlineLevel="0" collapsed="false">
      <c r="A121" s="0" t="s">
        <v>10</v>
      </c>
      <c r="B121" s="0" t="s">
        <v>76</v>
      </c>
      <c r="C121" s="0" t="s">
        <v>115</v>
      </c>
      <c r="D121" s="0" t="n">
        <v>579923</v>
      </c>
      <c r="E121" s="0" t="n">
        <v>297500</v>
      </c>
      <c r="F121" s="112" t="n">
        <v>43221</v>
      </c>
      <c r="G121" s="0" t="s">
        <v>156</v>
      </c>
      <c r="H121" s="0" t="s">
        <v>158</v>
      </c>
    </row>
    <row r="122" customFormat="false" ht="12.8" hidden="false" customHeight="false" outlineLevel="0" collapsed="false">
      <c r="A122" s="0" t="s">
        <v>9</v>
      </c>
      <c r="B122" s="0" t="s">
        <v>96</v>
      </c>
      <c r="C122" s="0" t="s">
        <v>97</v>
      </c>
      <c r="D122" s="0" t="n">
        <v>579926</v>
      </c>
      <c r="E122" s="0" t="n">
        <v>215000</v>
      </c>
      <c r="F122" s="112" t="n">
        <v>43221</v>
      </c>
      <c r="G122" s="0" t="s">
        <v>156</v>
      </c>
      <c r="H122" s="0" t="s">
        <v>158</v>
      </c>
    </row>
    <row r="123" customFormat="false" ht="12.8" hidden="false" customHeight="false" outlineLevel="0" collapsed="false">
      <c r="A123" s="0" t="s">
        <v>12</v>
      </c>
      <c r="B123" s="0" t="s">
        <v>65</v>
      </c>
      <c r="C123" s="0" t="s">
        <v>69</v>
      </c>
      <c r="D123" s="0" t="n">
        <v>579928</v>
      </c>
      <c r="E123" s="0" t="n">
        <v>21343</v>
      </c>
      <c r="F123" s="112" t="n">
        <v>43221</v>
      </c>
      <c r="G123" s="0" t="s">
        <v>156</v>
      </c>
      <c r="H123" s="0" t="s">
        <v>157</v>
      </c>
    </row>
    <row r="124" customFormat="false" ht="12.8" hidden="false" customHeight="false" outlineLevel="0" collapsed="false">
      <c r="A124" s="0" t="s">
        <v>9</v>
      </c>
      <c r="B124" s="0" t="s">
        <v>84</v>
      </c>
      <c r="C124" s="0" t="s">
        <v>85</v>
      </c>
      <c r="D124" s="0" t="n">
        <v>579931</v>
      </c>
      <c r="E124" s="0" t="n">
        <v>185000</v>
      </c>
      <c r="F124" s="112" t="n">
        <v>43221</v>
      </c>
      <c r="G124" s="0" t="s">
        <v>156</v>
      </c>
      <c r="H124" s="0" t="s">
        <v>158</v>
      </c>
    </row>
    <row r="125" customFormat="false" ht="12.8" hidden="false" customHeight="false" outlineLevel="0" collapsed="false">
      <c r="A125" s="0" t="s">
        <v>11</v>
      </c>
      <c r="B125" s="0" t="s">
        <v>99</v>
      </c>
      <c r="C125" s="0" t="s">
        <v>101</v>
      </c>
      <c r="D125" s="0" t="n">
        <v>579935</v>
      </c>
      <c r="E125" s="0" t="n">
        <v>20000</v>
      </c>
      <c r="F125" s="112" t="n">
        <v>43221</v>
      </c>
      <c r="G125" s="0" t="s">
        <v>156</v>
      </c>
      <c r="H125" s="0" t="s">
        <v>157</v>
      </c>
    </row>
    <row r="126" customFormat="false" ht="12.8" hidden="false" customHeight="false" outlineLevel="0" collapsed="false">
      <c r="A126" s="0" t="s">
        <v>11</v>
      </c>
      <c r="B126" s="0" t="s">
        <v>99</v>
      </c>
      <c r="C126" s="0" t="s">
        <v>101</v>
      </c>
      <c r="D126" s="0" t="n">
        <v>579937</v>
      </c>
      <c r="E126" s="0" t="n">
        <v>20000</v>
      </c>
      <c r="F126" s="112" t="n">
        <v>43221</v>
      </c>
      <c r="G126" s="0" t="s">
        <v>156</v>
      </c>
      <c r="H126" s="0" t="s">
        <v>157</v>
      </c>
    </row>
    <row r="127" customFormat="false" ht="12.8" hidden="false" customHeight="false" outlineLevel="0" collapsed="false">
      <c r="A127" s="0" t="s">
        <v>9</v>
      </c>
      <c r="B127" s="0" t="s">
        <v>49</v>
      </c>
      <c r="C127" s="0" t="s">
        <v>83</v>
      </c>
      <c r="D127" s="0" t="n">
        <v>579943</v>
      </c>
      <c r="E127" s="0" t="n">
        <v>357360</v>
      </c>
      <c r="F127" s="112" t="n">
        <v>43222</v>
      </c>
      <c r="G127" s="0" t="s">
        <v>156</v>
      </c>
      <c r="H127" s="0" t="s">
        <v>158</v>
      </c>
    </row>
    <row r="128" customFormat="false" ht="12.8" hidden="false" customHeight="false" outlineLevel="0" collapsed="false">
      <c r="A128" s="0" t="s">
        <v>9</v>
      </c>
      <c r="B128" s="0" t="s">
        <v>84</v>
      </c>
      <c r="C128" s="0" t="s">
        <v>85</v>
      </c>
      <c r="D128" s="0" t="n">
        <v>579946</v>
      </c>
      <c r="E128" s="0" t="n">
        <v>19000</v>
      </c>
      <c r="F128" s="112" t="n">
        <v>43222</v>
      </c>
      <c r="G128" s="0" t="s">
        <v>156</v>
      </c>
      <c r="H128" s="0" t="s">
        <v>157</v>
      </c>
    </row>
    <row r="129" customFormat="false" ht="12.8" hidden="false" customHeight="false" outlineLevel="0" collapsed="false">
      <c r="A129" s="0" t="s">
        <v>10</v>
      </c>
      <c r="B129" s="0" t="s">
        <v>76</v>
      </c>
      <c r="C129" s="0" t="s">
        <v>115</v>
      </c>
      <c r="D129" s="0" t="n">
        <v>579960</v>
      </c>
      <c r="E129" s="0" t="n">
        <v>249000</v>
      </c>
      <c r="F129" s="112" t="n">
        <v>43222</v>
      </c>
      <c r="G129" s="0" t="s">
        <v>156</v>
      </c>
      <c r="H129" s="0" t="s">
        <v>158</v>
      </c>
    </row>
    <row r="130" customFormat="false" ht="12.8" hidden="false" customHeight="false" outlineLevel="0" collapsed="false">
      <c r="A130" s="0" t="s">
        <v>9</v>
      </c>
      <c r="B130" s="0" t="s">
        <v>51</v>
      </c>
      <c r="C130" s="0" t="s">
        <v>91</v>
      </c>
      <c r="D130" s="0" t="n">
        <v>579965</v>
      </c>
      <c r="E130" s="0" t="n">
        <v>85000</v>
      </c>
      <c r="F130" s="112" t="n">
        <v>43222</v>
      </c>
      <c r="G130" s="0" t="s">
        <v>156</v>
      </c>
      <c r="H130" s="0" t="s">
        <v>157</v>
      </c>
    </row>
    <row r="131" customFormat="false" ht="12.8" hidden="false" customHeight="false" outlineLevel="0" collapsed="false">
      <c r="A131" s="0" t="s">
        <v>9</v>
      </c>
      <c r="B131" s="0" t="s">
        <v>51</v>
      </c>
      <c r="C131" s="0" t="s">
        <v>89</v>
      </c>
      <c r="D131" s="0" t="n">
        <v>579967</v>
      </c>
      <c r="E131" s="0" t="n">
        <v>20000</v>
      </c>
      <c r="F131" s="112" t="n">
        <v>43222</v>
      </c>
      <c r="G131" s="0" t="s">
        <v>156</v>
      </c>
      <c r="H131" s="0" t="s">
        <v>157</v>
      </c>
    </row>
    <row r="132" customFormat="false" ht="12.8" hidden="false" customHeight="false" outlineLevel="0" collapsed="false">
      <c r="A132" s="0" t="s">
        <v>9</v>
      </c>
      <c r="B132" s="0" t="s">
        <v>51</v>
      </c>
      <c r="C132" s="0" t="s">
        <v>89</v>
      </c>
      <c r="D132" s="0" t="n">
        <v>579968</v>
      </c>
      <c r="E132" s="0" t="n">
        <v>440000</v>
      </c>
      <c r="F132" s="112" t="n">
        <v>43222</v>
      </c>
      <c r="G132" s="0" t="s">
        <v>156</v>
      </c>
      <c r="H132" s="0" t="s">
        <v>158</v>
      </c>
    </row>
    <row r="133" customFormat="false" ht="12.8" hidden="false" customHeight="false" outlineLevel="0" collapsed="false">
      <c r="A133" s="0" t="s">
        <v>10</v>
      </c>
      <c r="B133" s="0" t="s">
        <v>51</v>
      </c>
      <c r="C133" s="0" t="s">
        <v>112</v>
      </c>
      <c r="D133" s="0" t="n">
        <v>579973</v>
      </c>
      <c r="E133" s="0" t="n">
        <v>299500</v>
      </c>
      <c r="F133" s="112" t="n">
        <v>43222</v>
      </c>
      <c r="G133" s="0" t="s">
        <v>156</v>
      </c>
      <c r="H133" s="0" t="s">
        <v>158</v>
      </c>
    </row>
    <row r="134" customFormat="false" ht="12.8" hidden="false" customHeight="false" outlineLevel="0" collapsed="false">
      <c r="A134" s="0" t="s">
        <v>10</v>
      </c>
      <c r="B134" s="0" t="s">
        <v>76</v>
      </c>
      <c r="C134" s="0" t="s">
        <v>115</v>
      </c>
      <c r="D134" s="0" t="n">
        <v>579976</v>
      </c>
      <c r="E134" s="0" t="n">
        <v>265000</v>
      </c>
      <c r="F134" s="112" t="n">
        <v>43222</v>
      </c>
      <c r="G134" s="0" t="s">
        <v>156</v>
      </c>
      <c r="H134" s="0" t="s">
        <v>158</v>
      </c>
    </row>
    <row r="135" customFormat="false" ht="12.8" hidden="false" customHeight="false" outlineLevel="0" collapsed="false">
      <c r="A135" s="0" t="s">
        <v>10</v>
      </c>
      <c r="B135" s="0" t="s">
        <v>76</v>
      </c>
      <c r="C135" s="0" t="s">
        <v>115</v>
      </c>
      <c r="D135" s="0" t="n">
        <v>579977</v>
      </c>
      <c r="E135" s="0" t="n">
        <v>45000</v>
      </c>
      <c r="F135" s="112" t="n">
        <v>43222</v>
      </c>
      <c r="G135" s="0" t="s">
        <v>156</v>
      </c>
      <c r="H135" s="0" t="s">
        <v>157</v>
      </c>
    </row>
    <row r="136" customFormat="false" ht="12.8" hidden="false" customHeight="false" outlineLevel="0" collapsed="false">
      <c r="A136" s="0" t="s">
        <v>10</v>
      </c>
      <c r="B136" s="0" t="s">
        <v>76</v>
      </c>
      <c r="C136" s="0" t="s">
        <v>115</v>
      </c>
      <c r="D136" s="0" t="n">
        <v>579978</v>
      </c>
      <c r="E136" s="0" t="n">
        <v>44000</v>
      </c>
      <c r="F136" s="112" t="n">
        <v>43222</v>
      </c>
      <c r="G136" s="0" t="s">
        <v>156</v>
      </c>
      <c r="H136" s="0" t="s">
        <v>157</v>
      </c>
    </row>
    <row r="137" customFormat="false" ht="12.8" hidden="false" customHeight="false" outlineLevel="0" collapsed="false">
      <c r="A137" s="0" t="s">
        <v>10</v>
      </c>
      <c r="B137" s="0" t="s">
        <v>49</v>
      </c>
      <c r="C137" s="0" t="s">
        <v>104</v>
      </c>
      <c r="D137" s="0" t="n">
        <v>579980</v>
      </c>
      <c r="E137" s="0" t="n">
        <v>299000</v>
      </c>
      <c r="F137" s="112" t="n">
        <v>43222</v>
      </c>
      <c r="G137" s="0" t="s">
        <v>156</v>
      </c>
      <c r="H137" s="0" t="s">
        <v>158</v>
      </c>
    </row>
    <row r="138" customFormat="false" ht="12.8" hidden="false" customHeight="false" outlineLevel="0" collapsed="false">
      <c r="A138" s="0" t="s">
        <v>12</v>
      </c>
      <c r="B138" s="0" t="s">
        <v>65</v>
      </c>
      <c r="C138" s="0" t="s">
        <v>68</v>
      </c>
      <c r="D138" s="0" t="n">
        <v>579983</v>
      </c>
      <c r="E138" s="0" t="n">
        <v>140000</v>
      </c>
      <c r="F138" s="112" t="n">
        <v>43222</v>
      </c>
      <c r="G138" s="0" t="s">
        <v>156</v>
      </c>
      <c r="H138" s="0" t="s">
        <v>158</v>
      </c>
    </row>
    <row r="139" customFormat="false" ht="12.8" hidden="false" customHeight="false" outlineLevel="0" collapsed="false">
      <c r="A139" s="0" t="s">
        <v>11</v>
      </c>
      <c r="B139" s="0" t="s">
        <v>84</v>
      </c>
      <c r="C139" s="0" t="s">
        <v>98</v>
      </c>
      <c r="D139" s="0" t="n">
        <v>579996</v>
      </c>
      <c r="E139" s="0" t="n">
        <v>327082</v>
      </c>
      <c r="F139" s="112" t="n">
        <v>43223</v>
      </c>
      <c r="G139" s="0" t="s">
        <v>160</v>
      </c>
      <c r="H139" s="0" t="s">
        <v>158</v>
      </c>
    </row>
    <row r="140" customFormat="false" ht="12.8" hidden="false" customHeight="false" outlineLevel="0" collapsed="false">
      <c r="A140" s="0" t="s">
        <v>9</v>
      </c>
      <c r="B140" s="0" t="s">
        <v>49</v>
      </c>
      <c r="C140" s="0" t="s">
        <v>83</v>
      </c>
      <c r="D140" s="0" t="n">
        <v>579997</v>
      </c>
      <c r="E140" s="0" t="n">
        <v>320000</v>
      </c>
      <c r="F140" s="112" t="n">
        <v>43223</v>
      </c>
      <c r="G140" s="0" t="s">
        <v>156</v>
      </c>
      <c r="H140" s="0" t="s">
        <v>158</v>
      </c>
    </row>
    <row r="141" customFormat="false" ht="12.8" hidden="false" customHeight="false" outlineLevel="0" collapsed="false">
      <c r="A141" s="0" t="s">
        <v>18</v>
      </c>
      <c r="B141" s="0" t="s">
        <v>45</v>
      </c>
      <c r="C141" s="0" t="s">
        <v>46</v>
      </c>
      <c r="D141" s="0" t="n">
        <v>580024</v>
      </c>
      <c r="E141" s="0" t="n">
        <v>265000</v>
      </c>
      <c r="F141" s="112" t="n">
        <v>43223</v>
      </c>
      <c r="G141" s="0" t="s">
        <v>156</v>
      </c>
      <c r="H141" s="0" t="s">
        <v>158</v>
      </c>
    </row>
    <row r="142" customFormat="false" ht="12.8" hidden="false" customHeight="false" outlineLevel="0" collapsed="false">
      <c r="A142" s="0" t="s">
        <v>9</v>
      </c>
      <c r="B142" s="0" t="s">
        <v>49</v>
      </c>
      <c r="C142" s="0" t="s">
        <v>82</v>
      </c>
      <c r="D142" s="0" t="n">
        <v>580030</v>
      </c>
      <c r="E142" s="0" t="n">
        <v>350000</v>
      </c>
      <c r="F142" s="112" t="n">
        <v>43223</v>
      </c>
      <c r="G142" s="0" t="s">
        <v>156</v>
      </c>
      <c r="H142" s="0" t="s">
        <v>158</v>
      </c>
    </row>
    <row r="143" customFormat="false" ht="12.8" hidden="false" customHeight="false" outlineLevel="0" collapsed="false">
      <c r="A143" s="0" t="s">
        <v>11</v>
      </c>
      <c r="B143" s="0" t="s">
        <v>99</v>
      </c>
      <c r="C143" s="0" t="s">
        <v>101</v>
      </c>
      <c r="D143" s="0" t="n">
        <v>580042</v>
      </c>
      <c r="E143" s="0" t="n">
        <v>1800000</v>
      </c>
      <c r="F143" s="112" t="n">
        <v>43223</v>
      </c>
      <c r="G143" s="0" t="s">
        <v>156</v>
      </c>
      <c r="H143" s="0" t="s">
        <v>157</v>
      </c>
    </row>
    <row r="144" customFormat="false" ht="12.8" hidden="false" customHeight="false" outlineLevel="0" collapsed="false">
      <c r="A144" s="0" t="s">
        <v>11</v>
      </c>
      <c r="B144" s="0" t="s">
        <v>99</v>
      </c>
      <c r="C144" s="0" t="s">
        <v>101</v>
      </c>
      <c r="D144" s="0" t="n">
        <v>580046</v>
      </c>
      <c r="E144" s="0" t="n">
        <v>300000</v>
      </c>
      <c r="F144" s="112" t="n">
        <v>43223</v>
      </c>
      <c r="G144" s="0" t="s">
        <v>156</v>
      </c>
      <c r="H144" s="0" t="s">
        <v>158</v>
      </c>
    </row>
    <row r="145" customFormat="false" ht="12.8" hidden="false" customHeight="false" outlineLevel="0" collapsed="false">
      <c r="A145" s="0" t="s">
        <v>10</v>
      </c>
      <c r="B145" s="0" t="s">
        <v>84</v>
      </c>
      <c r="C145" s="0" t="s">
        <v>106</v>
      </c>
      <c r="D145" s="0" t="n">
        <v>580059</v>
      </c>
      <c r="E145" s="0" t="n">
        <v>211900</v>
      </c>
      <c r="F145" s="112" t="n">
        <v>43224</v>
      </c>
      <c r="G145" s="0" t="s">
        <v>156</v>
      </c>
      <c r="H145" s="0" t="s">
        <v>158</v>
      </c>
    </row>
    <row r="146" customFormat="false" ht="12.8" hidden="false" customHeight="false" outlineLevel="0" collapsed="false">
      <c r="A146" s="0" t="s">
        <v>15</v>
      </c>
      <c r="B146" s="0" t="s">
        <v>47</v>
      </c>
      <c r="C146" s="0" t="s">
        <v>48</v>
      </c>
      <c r="D146" s="0" t="n">
        <v>580060</v>
      </c>
      <c r="E146" s="0" t="n">
        <v>265000</v>
      </c>
      <c r="F146" s="112" t="n">
        <v>43224</v>
      </c>
      <c r="G146" s="0" t="s">
        <v>156</v>
      </c>
      <c r="H146" s="0" t="s">
        <v>158</v>
      </c>
    </row>
    <row r="147" customFormat="false" ht="12.8" hidden="false" customHeight="false" outlineLevel="0" collapsed="false">
      <c r="A147" s="0" t="s">
        <v>13</v>
      </c>
      <c r="B147" s="0" t="s">
        <v>49</v>
      </c>
      <c r="C147" s="0" t="s">
        <v>50</v>
      </c>
      <c r="D147" s="0" t="n">
        <v>580062</v>
      </c>
      <c r="E147" s="0" t="n">
        <v>27000</v>
      </c>
      <c r="F147" s="112" t="n">
        <v>43224</v>
      </c>
      <c r="G147" s="0" t="s">
        <v>156</v>
      </c>
      <c r="H147" s="0" t="s">
        <v>159</v>
      </c>
    </row>
    <row r="148" customFormat="false" ht="12.8" hidden="false" customHeight="false" outlineLevel="0" collapsed="false">
      <c r="A148" s="0" t="s">
        <v>9</v>
      </c>
      <c r="B148" s="0" t="s">
        <v>49</v>
      </c>
      <c r="C148" s="0" t="s">
        <v>83</v>
      </c>
      <c r="D148" s="0" t="n">
        <v>580063</v>
      </c>
      <c r="E148" s="0" t="n">
        <v>265000</v>
      </c>
      <c r="F148" s="112" t="n">
        <v>43224</v>
      </c>
      <c r="G148" s="0" t="s">
        <v>156</v>
      </c>
      <c r="H148" s="0" t="s">
        <v>158</v>
      </c>
    </row>
    <row r="149" customFormat="false" ht="12.8" hidden="false" customHeight="false" outlineLevel="0" collapsed="false">
      <c r="A149" s="0" t="s">
        <v>13</v>
      </c>
      <c r="B149" s="0" t="s">
        <v>56</v>
      </c>
      <c r="C149" s="0" t="s">
        <v>57</v>
      </c>
      <c r="D149" s="0" t="n">
        <v>580066</v>
      </c>
      <c r="E149" s="0" t="n">
        <v>459167</v>
      </c>
      <c r="F149" s="112" t="n">
        <v>43224</v>
      </c>
      <c r="G149" s="0" t="s">
        <v>160</v>
      </c>
      <c r="H149" s="0" t="s">
        <v>158</v>
      </c>
    </row>
    <row r="150" customFormat="false" ht="12.8" hidden="false" customHeight="false" outlineLevel="0" collapsed="false">
      <c r="A150" s="0" t="s">
        <v>10</v>
      </c>
      <c r="B150" s="0" t="s">
        <v>49</v>
      </c>
      <c r="C150" s="0" t="s">
        <v>102</v>
      </c>
      <c r="D150" s="0" t="n">
        <v>580073</v>
      </c>
      <c r="E150" s="0" t="n">
        <v>197000</v>
      </c>
      <c r="F150" s="112" t="n">
        <v>43224</v>
      </c>
      <c r="G150" s="0" t="s">
        <v>156</v>
      </c>
      <c r="H150" s="0" t="s">
        <v>158</v>
      </c>
    </row>
    <row r="151" customFormat="false" ht="12.8" hidden="false" customHeight="false" outlineLevel="0" collapsed="false">
      <c r="A151" s="0" t="s">
        <v>9</v>
      </c>
      <c r="B151" s="0" t="s">
        <v>84</v>
      </c>
      <c r="C151" s="0" t="s">
        <v>86</v>
      </c>
      <c r="D151" s="0" t="n">
        <v>580083</v>
      </c>
      <c r="E151" s="0" t="n">
        <v>252000</v>
      </c>
      <c r="F151" s="112" t="n">
        <v>43224</v>
      </c>
      <c r="G151" s="0" t="s">
        <v>156</v>
      </c>
      <c r="H151" s="0" t="s">
        <v>158</v>
      </c>
    </row>
    <row r="152" customFormat="false" ht="12.8" hidden="false" customHeight="false" outlineLevel="0" collapsed="false">
      <c r="A152" s="0" t="s">
        <v>12</v>
      </c>
      <c r="B152" s="0" t="s">
        <v>65</v>
      </c>
      <c r="C152" s="0" t="s">
        <v>66</v>
      </c>
      <c r="D152" s="0" t="n">
        <v>580085</v>
      </c>
      <c r="E152" s="0" t="n">
        <v>215000</v>
      </c>
      <c r="F152" s="112" t="n">
        <v>43224</v>
      </c>
      <c r="G152" s="0" t="s">
        <v>156</v>
      </c>
      <c r="H152" s="0" t="s">
        <v>158</v>
      </c>
    </row>
    <row r="153" customFormat="false" ht="12.8" hidden="false" customHeight="false" outlineLevel="0" collapsed="false">
      <c r="A153" s="0" t="s">
        <v>11</v>
      </c>
      <c r="B153" s="0" t="s">
        <v>84</v>
      </c>
      <c r="C153" s="0" t="s">
        <v>98</v>
      </c>
      <c r="D153" s="0" t="n">
        <v>580091</v>
      </c>
      <c r="E153" s="0" t="n">
        <v>252000</v>
      </c>
      <c r="F153" s="112" t="n">
        <v>43224</v>
      </c>
      <c r="G153" s="0" t="s">
        <v>160</v>
      </c>
      <c r="H153" s="0" t="s">
        <v>158</v>
      </c>
    </row>
    <row r="154" customFormat="false" ht="12.8" hidden="false" customHeight="false" outlineLevel="0" collapsed="false">
      <c r="A154" s="0" t="s">
        <v>10</v>
      </c>
      <c r="B154" s="0" t="s">
        <v>84</v>
      </c>
      <c r="C154" s="0" t="s">
        <v>106</v>
      </c>
      <c r="D154" s="0" t="n">
        <v>580094</v>
      </c>
      <c r="E154" s="0" t="n">
        <v>205000</v>
      </c>
      <c r="F154" s="112" t="n">
        <v>43224</v>
      </c>
      <c r="G154" s="0" t="s">
        <v>156</v>
      </c>
      <c r="H154" s="0" t="s">
        <v>158</v>
      </c>
    </row>
    <row r="155" customFormat="false" ht="12.8" hidden="false" customHeight="false" outlineLevel="0" collapsed="false">
      <c r="A155" s="0" t="s">
        <v>16</v>
      </c>
      <c r="B155" s="0" t="s">
        <v>76</v>
      </c>
      <c r="C155" s="0" t="s">
        <v>78</v>
      </c>
      <c r="D155" s="0" t="n">
        <v>580100</v>
      </c>
      <c r="E155" s="0" t="n">
        <v>275000</v>
      </c>
      <c r="F155" s="112" t="n">
        <v>43224</v>
      </c>
      <c r="G155" s="0" t="s">
        <v>156</v>
      </c>
      <c r="H155" s="0" t="s">
        <v>158</v>
      </c>
    </row>
    <row r="156" customFormat="false" ht="12.8" hidden="false" customHeight="false" outlineLevel="0" collapsed="false">
      <c r="A156" s="0" t="s">
        <v>11</v>
      </c>
      <c r="B156" s="0" t="s">
        <v>99</v>
      </c>
      <c r="C156" s="0" t="s">
        <v>101</v>
      </c>
      <c r="D156" s="0" t="n">
        <v>580102</v>
      </c>
      <c r="E156" s="0" t="n">
        <v>225000</v>
      </c>
      <c r="F156" s="112" t="n">
        <v>43224</v>
      </c>
      <c r="G156" s="0" t="s">
        <v>156</v>
      </c>
      <c r="H156" s="0" t="s">
        <v>158</v>
      </c>
    </row>
    <row r="157" customFormat="false" ht="12.8" hidden="false" customHeight="false" outlineLevel="0" collapsed="false">
      <c r="A157" s="0" t="s">
        <v>9</v>
      </c>
      <c r="B157" s="0" t="s">
        <v>49</v>
      </c>
      <c r="C157" s="0" t="s">
        <v>82</v>
      </c>
      <c r="D157" s="0" t="n">
        <v>580106</v>
      </c>
      <c r="E157" s="0" t="n">
        <v>228500</v>
      </c>
      <c r="F157" s="112" t="n">
        <v>43224</v>
      </c>
      <c r="G157" s="0" t="s">
        <v>156</v>
      </c>
      <c r="H157" s="0" t="s">
        <v>158</v>
      </c>
    </row>
    <row r="158" customFormat="false" ht="12.8" hidden="false" customHeight="false" outlineLevel="0" collapsed="false">
      <c r="A158" s="0" t="s">
        <v>13</v>
      </c>
      <c r="B158" s="0" t="s">
        <v>53</v>
      </c>
      <c r="C158" s="0" t="s">
        <v>54</v>
      </c>
      <c r="D158" s="0" t="n">
        <v>580109</v>
      </c>
      <c r="E158" s="0" t="n">
        <v>175000</v>
      </c>
      <c r="F158" s="112" t="n">
        <v>43224</v>
      </c>
      <c r="G158" s="0" t="s">
        <v>156</v>
      </c>
      <c r="H158" s="0" t="s">
        <v>158</v>
      </c>
    </row>
    <row r="159" customFormat="false" ht="12.8" hidden="false" customHeight="false" outlineLevel="0" collapsed="false">
      <c r="A159" s="0" t="s">
        <v>13</v>
      </c>
      <c r="B159" s="0" t="s">
        <v>53</v>
      </c>
      <c r="C159" s="0" t="s">
        <v>54</v>
      </c>
      <c r="D159" s="0" t="n">
        <v>580110</v>
      </c>
      <c r="E159" s="0" t="n">
        <v>265000</v>
      </c>
      <c r="F159" s="112" t="n">
        <v>43224</v>
      </c>
      <c r="G159" s="0" t="s">
        <v>156</v>
      </c>
      <c r="H159" s="0" t="s">
        <v>158</v>
      </c>
    </row>
    <row r="160" customFormat="false" ht="12.8" hidden="false" customHeight="false" outlineLevel="0" collapsed="false">
      <c r="A160" s="0" t="s">
        <v>10</v>
      </c>
      <c r="B160" s="0" t="s">
        <v>76</v>
      </c>
      <c r="C160" s="0" t="s">
        <v>114</v>
      </c>
      <c r="D160" s="0" t="n">
        <v>580112</v>
      </c>
      <c r="E160" s="0" t="n">
        <v>228000</v>
      </c>
      <c r="F160" s="112" t="n">
        <v>43224</v>
      </c>
      <c r="G160" s="0" t="s">
        <v>156</v>
      </c>
      <c r="H160" s="0" t="s">
        <v>158</v>
      </c>
    </row>
    <row r="161" customFormat="false" ht="12.8" hidden="false" customHeight="false" outlineLevel="0" collapsed="false">
      <c r="A161" s="0" t="s">
        <v>11</v>
      </c>
      <c r="B161" s="0" t="s">
        <v>99</v>
      </c>
      <c r="C161" s="0" t="s">
        <v>101</v>
      </c>
      <c r="D161" s="0" t="n">
        <v>580114</v>
      </c>
      <c r="E161" s="0" t="n">
        <v>44000</v>
      </c>
      <c r="F161" s="112" t="n">
        <v>43224</v>
      </c>
      <c r="G161" s="0" t="s">
        <v>156</v>
      </c>
      <c r="H161" s="0" t="s">
        <v>158</v>
      </c>
    </row>
    <row r="162" customFormat="false" ht="12.8" hidden="false" customHeight="false" outlineLevel="0" collapsed="false">
      <c r="A162" s="0" t="s">
        <v>10</v>
      </c>
      <c r="B162" s="0" t="s">
        <v>49</v>
      </c>
      <c r="C162" s="0" t="s">
        <v>102</v>
      </c>
      <c r="D162" s="0" t="n">
        <v>580129</v>
      </c>
      <c r="E162" s="0" t="n">
        <v>273000</v>
      </c>
      <c r="F162" s="112" t="n">
        <v>43227</v>
      </c>
      <c r="G162" s="0" t="s">
        <v>156</v>
      </c>
      <c r="H162" s="0" t="s">
        <v>158</v>
      </c>
    </row>
    <row r="163" customFormat="false" ht="12.8" hidden="false" customHeight="false" outlineLevel="0" collapsed="false">
      <c r="A163" s="0" t="s">
        <v>11</v>
      </c>
      <c r="B163" s="0" t="s">
        <v>99</v>
      </c>
      <c r="C163" s="0" t="s">
        <v>100</v>
      </c>
      <c r="D163" s="0" t="n">
        <v>580135</v>
      </c>
      <c r="E163" s="0" t="n">
        <v>15000</v>
      </c>
      <c r="F163" s="112" t="n">
        <v>43227</v>
      </c>
      <c r="G163" s="0" t="s">
        <v>156</v>
      </c>
      <c r="H163" s="0" t="s">
        <v>157</v>
      </c>
    </row>
    <row r="164" customFormat="false" ht="12.8" hidden="false" customHeight="false" outlineLevel="0" collapsed="false">
      <c r="A164" s="0" t="s">
        <v>11</v>
      </c>
      <c r="B164" s="0" t="s">
        <v>99</v>
      </c>
      <c r="C164" s="0" t="s">
        <v>100</v>
      </c>
      <c r="D164" s="0" t="n">
        <v>580136</v>
      </c>
      <c r="E164" s="0" t="n">
        <v>99000</v>
      </c>
      <c r="F164" s="112" t="n">
        <v>43227</v>
      </c>
      <c r="G164" s="0" t="s">
        <v>156</v>
      </c>
      <c r="H164" s="0" t="s">
        <v>158</v>
      </c>
    </row>
    <row r="165" customFormat="false" ht="12.8" hidden="false" customHeight="false" outlineLevel="0" collapsed="false">
      <c r="A165" s="0" t="s">
        <v>11</v>
      </c>
      <c r="B165" s="0" t="s">
        <v>84</v>
      </c>
      <c r="C165" s="0" t="s">
        <v>98</v>
      </c>
      <c r="D165" s="0" t="n">
        <v>580142</v>
      </c>
      <c r="E165" s="0" t="n">
        <v>5048</v>
      </c>
      <c r="F165" s="112" t="n">
        <v>43227</v>
      </c>
      <c r="G165" s="0" t="s">
        <v>156</v>
      </c>
      <c r="H165" s="0" t="s">
        <v>157</v>
      </c>
    </row>
    <row r="166" customFormat="false" ht="12.8" hidden="false" customHeight="false" outlineLevel="0" collapsed="false">
      <c r="A166" s="0" t="s">
        <v>16</v>
      </c>
      <c r="B166" s="0" t="s">
        <v>76</v>
      </c>
      <c r="C166" s="0" t="s">
        <v>77</v>
      </c>
      <c r="D166" s="0" t="n">
        <v>580157</v>
      </c>
      <c r="E166" s="0" t="n">
        <v>295000</v>
      </c>
      <c r="F166" s="112" t="n">
        <v>43227</v>
      </c>
      <c r="G166" s="0" t="s">
        <v>156</v>
      </c>
      <c r="H166" s="0" t="s">
        <v>158</v>
      </c>
    </row>
    <row r="167" customFormat="false" ht="12.8" hidden="false" customHeight="false" outlineLevel="0" collapsed="false">
      <c r="A167" s="0" t="s">
        <v>12</v>
      </c>
      <c r="B167" s="0" t="s">
        <v>65</v>
      </c>
      <c r="C167" s="0" t="s">
        <v>69</v>
      </c>
      <c r="D167" s="0" t="n">
        <v>580162</v>
      </c>
      <c r="E167" s="0" t="n">
        <v>167900</v>
      </c>
      <c r="F167" s="112" t="n">
        <v>43227</v>
      </c>
      <c r="G167" s="0" t="s">
        <v>156</v>
      </c>
      <c r="H167" s="0" t="s">
        <v>158</v>
      </c>
    </row>
    <row r="168" customFormat="false" ht="12.8" hidden="false" customHeight="false" outlineLevel="0" collapsed="false">
      <c r="A168" s="0" t="s">
        <v>9</v>
      </c>
      <c r="B168" s="0" t="s">
        <v>84</v>
      </c>
      <c r="C168" s="0" t="s">
        <v>85</v>
      </c>
      <c r="D168" s="0" t="n">
        <v>580168</v>
      </c>
      <c r="E168" s="0" t="n">
        <v>260000</v>
      </c>
      <c r="F168" s="112" t="n">
        <v>43227</v>
      </c>
      <c r="G168" s="0" t="s">
        <v>160</v>
      </c>
      <c r="H168" s="0" t="s">
        <v>158</v>
      </c>
    </row>
    <row r="169" customFormat="false" ht="12.8" hidden="false" customHeight="false" outlineLevel="0" collapsed="false">
      <c r="A169" s="0" t="s">
        <v>10</v>
      </c>
      <c r="B169" s="0" t="s">
        <v>51</v>
      </c>
      <c r="C169" s="0" t="s">
        <v>112</v>
      </c>
      <c r="D169" s="0" t="n">
        <v>580169</v>
      </c>
      <c r="E169" s="0" t="n">
        <v>139900</v>
      </c>
      <c r="F169" s="112" t="n">
        <v>43227</v>
      </c>
      <c r="G169" s="0" t="s">
        <v>156</v>
      </c>
      <c r="H169" s="0" t="s">
        <v>158</v>
      </c>
    </row>
    <row r="170" customFormat="false" ht="12.8" hidden="false" customHeight="false" outlineLevel="0" collapsed="false">
      <c r="A170" s="0" t="s">
        <v>9</v>
      </c>
      <c r="B170" s="0" t="s">
        <v>84</v>
      </c>
      <c r="C170" s="0" t="s">
        <v>85</v>
      </c>
      <c r="D170" s="0" t="n">
        <v>580184</v>
      </c>
      <c r="E170" s="0" t="n">
        <v>65000</v>
      </c>
      <c r="F170" s="112" t="n">
        <v>43228</v>
      </c>
      <c r="G170" s="0" t="s">
        <v>156</v>
      </c>
      <c r="H170" s="0" t="s">
        <v>157</v>
      </c>
    </row>
    <row r="171" customFormat="false" ht="12.8" hidden="false" customHeight="false" outlineLevel="0" collapsed="false">
      <c r="A171" s="0" t="s">
        <v>10</v>
      </c>
      <c r="B171" s="0" t="s">
        <v>49</v>
      </c>
      <c r="C171" s="0" t="s">
        <v>102</v>
      </c>
      <c r="D171" s="0" t="n">
        <v>580186</v>
      </c>
      <c r="E171" s="0" t="n">
        <v>58500</v>
      </c>
      <c r="F171" s="112" t="n">
        <v>43228</v>
      </c>
      <c r="G171" s="0" t="s">
        <v>156</v>
      </c>
      <c r="H171" s="0" t="s">
        <v>157</v>
      </c>
    </row>
    <row r="172" customFormat="false" ht="12.8" hidden="false" customHeight="false" outlineLevel="0" collapsed="false">
      <c r="A172" s="0" t="s">
        <v>12</v>
      </c>
      <c r="B172" s="0" t="s">
        <v>49</v>
      </c>
      <c r="C172" s="0" t="s">
        <v>58</v>
      </c>
      <c r="D172" s="0" t="n">
        <v>580198</v>
      </c>
      <c r="E172" s="0" t="n">
        <v>283000</v>
      </c>
      <c r="F172" s="112" t="n">
        <v>43228</v>
      </c>
      <c r="G172" s="0" t="s">
        <v>156</v>
      </c>
      <c r="H172" s="0" t="s">
        <v>158</v>
      </c>
    </row>
    <row r="173" customFormat="false" ht="12.8" hidden="false" customHeight="false" outlineLevel="0" collapsed="false">
      <c r="A173" s="0" t="s">
        <v>10</v>
      </c>
      <c r="B173" s="0" t="s">
        <v>49</v>
      </c>
      <c r="C173" s="0" t="s">
        <v>105</v>
      </c>
      <c r="D173" s="0" t="n">
        <v>581088</v>
      </c>
      <c r="E173" s="0" t="n">
        <v>370000</v>
      </c>
      <c r="F173" s="112" t="n">
        <v>43243</v>
      </c>
      <c r="G173" s="0" t="s">
        <v>156</v>
      </c>
      <c r="H173" s="0" t="s">
        <v>158</v>
      </c>
    </row>
    <row r="174" customFormat="false" ht="12.8" hidden="false" customHeight="false" outlineLevel="0" collapsed="false">
      <c r="A174" s="0" t="s">
        <v>10</v>
      </c>
      <c r="B174" s="0" t="s">
        <v>49</v>
      </c>
      <c r="C174" s="0" t="s">
        <v>105</v>
      </c>
      <c r="D174" s="0" t="n">
        <v>581090</v>
      </c>
      <c r="E174" s="0" t="n">
        <v>392000</v>
      </c>
      <c r="F174" s="112" t="n">
        <v>43243</v>
      </c>
      <c r="G174" s="0" t="s">
        <v>156</v>
      </c>
      <c r="H174" s="0" t="s">
        <v>158</v>
      </c>
    </row>
    <row r="175" customFormat="false" ht="12.8" hidden="false" customHeight="false" outlineLevel="0" collapsed="false">
      <c r="A175" s="0" t="s">
        <v>10</v>
      </c>
      <c r="B175" s="0" t="s">
        <v>49</v>
      </c>
      <c r="C175" s="0" t="s">
        <v>103</v>
      </c>
      <c r="D175" s="0" t="n">
        <v>581095</v>
      </c>
      <c r="E175" s="0" t="n">
        <v>456000</v>
      </c>
      <c r="F175" s="112" t="n">
        <v>43243</v>
      </c>
      <c r="G175" s="0" t="s">
        <v>156</v>
      </c>
      <c r="H175" s="0" t="s">
        <v>158</v>
      </c>
    </row>
    <row r="176" customFormat="false" ht="12.8" hidden="false" customHeight="false" outlineLevel="0" collapsed="false">
      <c r="A176" s="0" t="s">
        <v>10</v>
      </c>
      <c r="B176" s="0" t="s">
        <v>49</v>
      </c>
      <c r="C176" s="0" t="s">
        <v>102</v>
      </c>
      <c r="D176" s="0" t="n">
        <v>581100</v>
      </c>
      <c r="E176" s="0" t="n">
        <v>240000</v>
      </c>
      <c r="F176" s="112" t="n">
        <v>43243</v>
      </c>
      <c r="G176" s="0" t="s">
        <v>156</v>
      </c>
      <c r="H176" s="0" t="s">
        <v>158</v>
      </c>
    </row>
    <row r="177" customFormat="false" ht="12.8" hidden="false" customHeight="false" outlineLevel="0" collapsed="false">
      <c r="A177" s="0" t="s">
        <v>10</v>
      </c>
      <c r="B177" s="0" t="s">
        <v>87</v>
      </c>
      <c r="C177" s="0" t="s">
        <v>107</v>
      </c>
      <c r="D177" s="0" t="n">
        <v>581103</v>
      </c>
      <c r="E177" s="0" t="n">
        <v>390000</v>
      </c>
      <c r="F177" s="112" t="n">
        <v>43243</v>
      </c>
      <c r="G177" s="0" t="s">
        <v>156</v>
      </c>
      <c r="H177" s="0" t="s">
        <v>158</v>
      </c>
    </row>
    <row r="178" customFormat="false" ht="12.8" hidden="false" customHeight="false" outlineLevel="0" collapsed="false">
      <c r="A178" s="0" t="s">
        <v>13</v>
      </c>
      <c r="B178" s="0" t="s">
        <v>56</v>
      </c>
      <c r="C178" s="0" t="s">
        <v>57</v>
      </c>
      <c r="D178" s="0" t="n">
        <v>581108</v>
      </c>
      <c r="E178" s="0" t="n">
        <v>240556</v>
      </c>
      <c r="F178" s="112" t="n">
        <v>43243</v>
      </c>
      <c r="G178" s="0" t="s">
        <v>160</v>
      </c>
      <c r="H178" s="0" t="s">
        <v>158</v>
      </c>
    </row>
    <row r="179" customFormat="false" ht="12.8" hidden="false" customHeight="false" outlineLevel="0" collapsed="false">
      <c r="A179" s="0" t="s">
        <v>10</v>
      </c>
      <c r="B179" s="0" t="s">
        <v>49</v>
      </c>
      <c r="C179" s="0" t="s">
        <v>105</v>
      </c>
      <c r="D179" s="0" t="n">
        <v>581134</v>
      </c>
      <c r="E179" s="0" t="n">
        <v>290000</v>
      </c>
      <c r="F179" s="112" t="n">
        <v>43244</v>
      </c>
      <c r="G179" s="0" t="s">
        <v>156</v>
      </c>
      <c r="H179" s="0" t="s">
        <v>158</v>
      </c>
    </row>
    <row r="180" customFormat="false" ht="12.8" hidden="false" customHeight="false" outlineLevel="0" collapsed="false">
      <c r="A180" s="0" t="s">
        <v>12</v>
      </c>
      <c r="B180" s="0" t="s">
        <v>49</v>
      </c>
      <c r="C180" s="0" t="s">
        <v>58</v>
      </c>
      <c r="D180" s="0" t="n">
        <v>581138</v>
      </c>
      <c r="E180" s="0" t="n">
        <v>252000</v>
      </c>
      <c r="F180" s="112" t="n">
        <v>43244</v>
      </c>
      <c r="G180" s="0" t="s">
        <v>156</v>
      </c>
      <c r="H180" s="0" t="s">
        <v>158</v>
      </c>
    </row>
    <row r="181" customFormat="false" ht="12.8" hidden="false" customHeight="false" outlineLevel="0" collapsed="false">
      <c r="A181" s="0" t="s">
        <v>12</v>
      </c>
      <c r="B181" s="0" t="s">
        <v>65</v>
      </c>
      <c r="C181" s="0" t="s">
        <v>69</v>
      </c>
      <c r="D181" s="0" t="n">
        <v>581150</v>
      </c>
      <c r="E181" s="0" t="n">
        <v>205000</v>
      </c>
      <c r="F181" s="112" t="n">
        <v>43244</v>
      </c>
      <c r="G181" s="0" t="s">
        <v>156</v>
      </c>
      <c r="H181" s="0" t="s">
        <v>158</v>
      </c>
    </row>
    <row r="182" customFormat="false" ht="12.8" hidden="false" customHeight="false" outlineLevel="0" collapsed="false">
      <c r="A182" s="0" t="s">
        <v>11</v>
      </c>
      <c r="B182" s="0" t="s">
        <v>84</v>
      </c>
      <c r="C182" s="0" t="s">
        <v>98</v>
      </c>
      <c r="D182" s="0" t="n">
        <v>581153</v>
      </c>
      <c r="E182" s="0" t="n">
        <v>299300</v>
      </c>
      <c r="F182" s="112" t="n">
        <v>43244</v>
      </c>
      <c r="G182" s="0" t="s">
        <v>160</v>
      </c>
      <c r="H182" s="0" t="s">
        <v>158</v>
      </c>
    </row>
    <row r="183" customFormat="false" ht="12.8" hidden="false" customHeight="false" outlineLevel="0" collapsed="false">
      <c r="A183" s="0" t="s">
        <v>9</v>
      </c>
      <c r="B183" s="0" t="s">
        <v>84</v>
      </c>
      <c r="C183" s="0" t="s">
        <v>85</v>
      </c>
      <c r="D183" s="0" t="n">
        <v>581155</v>
      </c>
      <c r="E183" s="0" t="n">
        <v>270000</v>
      </c>
      <c r="F183" s="112" t="n">
        <v>43244</v>
      </c>
      <c r="G183" s="0" t="s">
        <v>156</v>
      </c>
      <c r="H183" s="0" t="s">
        <v>158</v>
      </c>
    </row>
    <row r="184" customFormat="false" ht="12.8" hidden="false" customHeight="false" outlineLevel="0" collapsed="false">
      <c r="A184" s="0" t="s">
        <v>9</v>
      </c>
      <c r="B184" s="0" t="s">
        <v>49</v>
      </c>
      <c r="C184" s="0" t="s">
        <v>82</v>
      </c>
      <c r="D184" s="0" t="n">
        <v>581166</v>
      </c>
      <c r="E184" s="0" t="n">
        <v>300000</v>
      </c>
      <c r="F184" s="112" t="n">
        <v>43244</v>
      </c>
      <c r="G184" s="0" t="s">
        <v>156</v>
      </c>
      <c r="H184" s="0" t="s">
        <v>161</v>
      </c>
    </row>
    <row r="185" customFormat="false" ht="12.8" hidden="false" customHeight="false" outlineLevel="0" collapsed="false">
      <c r="A185" s="0" t="s">
        <v>9</v>
      </c>
      <c r="B185" s="0" t="s">
        <v>87</v>
      </c>
      <c r="C185" s="0" t="s">
        <v>88</v>
      </c>
      <c r="D185" s="0" t="n">
        <v>581174</v>
      </c>
      <c r="E185" s="0" t="n">
        <v>230000</v>
      </c>
      <c r="F185" s="112" t="n">
        <v>43244</v>
      </c>
      <c r="G185" s="0" t="s">
        <v>156</v>
      </c>
      <c r="H185" s="0" t="s">
        <v>158</v>
      </c>
    </row>
    <row r="186" customFormat="false" ht="12.8" hidden="false" customHeight="false" outlineLevel="0" collapsed="false">
      <c r="A186" s="0" t="s">
        <v>9</v>
      </c>
      <c r="B186" s="0" t="s">
        <v>84</v>
      </c>
      <c r="C186" s="0" t="s">
        <v>86</v>
      </c>
      <c r="D186" s="0" t="n">
        <v>581178</v>
      </c>
      <c r="E186" s="0" t="n">
        <v>228000</v>
      </c>
      <c r="F186" s="112" t="n">
        <v>43244</v>
      </c>
      <c r="G186" s="0" t="s">
        <v>156</v>
      </c>
      <c r="H186" s="0" t="s">
        <v>158</v>
      </c>
    </row>
    <row r="187" customFormat="false" ht="12.8" hidden="false" customHeight="false" outlineLevel="0" collapsed="false">
      <c r="A187" s="0" t="s">
        <v>10</v>
      </c>
      <c r="B187" s="0" t="s">
        <v>49</v>
      </c>
      <c r="C187" s="0" t="s">
        <v>105</v>
      </c>
      <c r="D187" s="0" t="n">
        <v>581180</v>
      </c>
      <c r="E187" s="0" t="n">
        <v>305000</v>
      </c>
      <c r="F187" s="112" t="n">
        <v>43244</v>
      </c>
      <c r="G187" s="0" t="s">
        <v>156</v>
      </c>
      <c r="H187" s="0" t="s">
        <v>158</v>
      </c>
    </row>
    <row r="188" customFormat="false" ht="12.8" hidden="false" customHeight="false" outlineLevel="0" collapsed="false">
      <c r="A188" s="0" t="s">
        <v>11</v>
      </c>
      <c r="B188" s="0" t="s">
        <v>99</v>
      </c>
      <c r="C188" s="0" t="s">
        <v>100</v>
      </c>
      <c r="D188" s="0" t="n">
        <v>581189</v>
      </c>
      <c r="E188" s="0" t="n">
        <v>28000</v>
      </c>
      <c r="F188" s="112" t="n">
        <v>43245</v>
      </c>
      <c r="G188" s="0" t="s">
        <v>156</v>
      </c>
      <c r="H188" s="0" t="s">
        <v>157</v>
      </c>
    </row>
    <row r="189" customFormat="false" ht="12.8" hidden="false" customHeight="false" outlineLevel="0" collapsed="false">
      <c r="A189" s="0" t="s">
        <v>9</v>
      </c>
      <c r="B189" s="0" t="s">
        <v>51</v>
      </c>
      <c r="C189" s="0" t="s">
        <v>94</v>
      </c>
      <c r="D189" s="0" t="n">
        <v>581192</v>
      </c>
      <c r="E189" s="0" t="n">
        <v>60000</v>
      </c>
      <c r="F189" s="112" t="n">
        <v>43245</v>
      </c>
      <c r="G189" s="0" t="s">
        <v>156</v>
      </c>
      <c r="H189" s="0" t="s">
        <v>157</v>
      </c>
    </row>
    <row r="190" customFormat="false" ht="12.8" hidden="false" customHeight="false" outlineLevel="0" collapsed="false">
      <c r="A190" s="0" t="s">
        <v>9</v>
      </c>
      <c r="B190" s="0" t="s">
        <v>49</v>
      </c>
      <c r="C190" s="0" t="s">
        <v>83</v>
      </c>
      <c r="D190" s="0" t="n">
        <v>581193</v>
      </c>
      <c r="E190" s="0" t="n">
        <v>242000</v>
      </c>
      <c r="F190" s="112" t="n">
        <v>43245</v>
      </c>
      <c r="G190" s="0" t="s">
        <v>156</v>
      </c>
      <c r="H190" s="0" t="s">
        <v>158</v>
      </c>
    </row>
    <row r="191" customFormat="false" ht="12.8" hidden="false" customHeight="false" outlineLevel="0" collapsed="false">
      <c r="A191" s="0" t="s">
        <v>10</v>
      </c>
      <c r="B191" s="0" t="s">
        <v>49</v>
      </c>
      <c r="C191" s="0" t="s">
        <v>102</v>
      </c>
      <c r="D191" s="0" t="n">
        <v>581197</v>
      </c>
      <c r="E191" s="0" t="n">
        <v>695000</v>
      </c>
      <c r="F191" s="112" t="n">
        <v>43245</v>
      </c>
      <c r="G191" s="0" t="s">
        <v>156</v>
      </c>
      <c r="H191" s="0" t="s">
        <v>161</v>
      </c>
    </row>
    <row r="192" customFormat="false" ht="12.8" hidden="false" customHeight="false" outlineLevel="0" collapsed="false">
      <c r="A192" s="0" t="s">
        <v>13</v>
      </c>
      <c r="B192" s="0" t="s">
        <v>56</v>
      </c>
      <c r="C192" s="0" t="s">
        <v>57</v>
      </c>
      <c r="D192" s="0" t="n">
        <v>581200</v>
      </c>
      <c r="E192" s="0" t="n">
        <v>255000</v>
      </c>
      <c r="F192" s="112" t="n">
        <v>43245</v>
      </c>
      <c r="G192" s="0" t="s">
        <v>160</v>
      </c>
      <c r="H192" s="0" t="s">
        <v>158</v>
      </c>
    </row>
    <row r="193" customFormat="false" ht="12.8" hidden="false" customHeight="false" outlineLevel="0" collapsed="false">
      <c r="A193" s="0" t="s">
        <v>10</v>
      </c>
      <c r="B193" s="0" t="s">
        <v>87</v>
      </c>
      <c r="C193" s="0" t="s">
        <v>108</v>
      </c>
      <c r="D193" s="0" t="n">
        <v>581202</v>
      </c>
      <c r="E193" s="0" t="n">
        <v>380000</v>
      </c>
      <c r="F193" s="112" t="n">
        <v>43245</v>
      </c>
      <c r="G193" s="0" t="s">
        <v>156</v>
      </c>
      <c r="H193" s="0" t="s">
        <v>158</v>
      </c>
    </row>
    <row r="194" customFormat="false" ht="12.8" hidden="false" customHeight="false" outlineLevel="0" collapsed="false">
      <c r="A194" s="0" t="s">
        <v>9</v>
      </c>
      <c r="B194" s="0" t="s">
        <v>96</v>
      </c>
      <c r="C194" s="0" t="s">
        <v>97</v>
      </c>
      <c r="D194" s="0" t="n">
        <v>581204</v>
      </c>
      <c r="E194" s="0" t="n">
        <v>175000</v>
      </c>
      <c r="F194" s="112" t="n">
        <v>43245</v>
      </c>
      <c r="G194" s="0" t="s">
        <v>156</v>
      </c>
      <c r="H194" s="0" t="s">
        <v>159</v>
      </c>
    </row>
    <row r="195" customFormat="false" ht="12.8" hidden="false" customHeight="false" outlineLevel="0" collapsed="false">
      <c r="A195" s="0" t="s">
        <v>9</v>
      </c>
      <c r="B195" s="0" t="s">
        <v>84</v>
      </c>
      <c r="C195" s="0" t="s">
        <v>85</v>
      </c>
      <c r="D195" s="0" t="n">
        <v>581209</v>
      </c>
      <c r="E195" s="0" t="n">
        <v>225000</v>
      </c>
      <c r="F195" s="112" t="n">
        <v>43245</v>
      </c>
      <c r="G195" s="0" t="s">
        <v>156</v>
      </c>
      <c r="H195" s="0" t="s">
        <v>158</v>
      </c>
    </row>
    <row r="196" customFormat="false" ht="12.8" hidden="false" customHeight="false" outlineLevel="0" collapsed="false">
      <c r="A196" s="0" t="s">
        <v>11</v>
      </c>
      <c r="B196" s="0" t="s">
        <v>99</v>
      </c>
      <c r="C196" s="0" t="s">
        <v>100</v>
      </c>
      <c r="D196" s="0" t="n">
        <v>581211</v>
      </c>
      <c r="E196" s="0" t="n">
        <v>183000</v>
      </c>
      <c r="F196" s="112" t="n">
        <v>43245</v>
      </c>
      <c r="G196" s="0" t="s">
        <v>156</v>
      </c>
      <c r="H196" s="0" t="s">
        <v>158</v>
      </c>
    </row>
    <row r="197" customFormat="false" ht="12.8" hidden="false" customHeight="false" outlineLevel="0" collapsed="false">
      <c r="A197" s="0" t="s">
        <v>12</v>
      </c>
      <c r="B197" s="0" t="s">
        <v>65</v>
      </c>
      <c r="C197" s="0" t="s">
        <v>70</v>
      </c>
      <c r="D197" s="0" t="n">
        <v>581213</v>
      </c>
      <c r="E197" s="0" t="n">
        <v>526000</v>
      </c>
      <c r="F197" s="112" t="n">
        <v>43245</v>
      </c>
      <c r="G197" s="0" t="s">
        <v>156</v>
      </c>
      <c r="H197" s="0" t="s">
        <v>162</v>
      </c>
    </row>
    <row r="198" customFormat="false" ht="12.8" hidden="false" customHeight="false" outlineLevel="0" collapsed="false">
      <c r="A198" s="0" t="s">
        <v>12</v>
      </c>
      <c r="B198" s="0" t="s">
        <v>65</v>
      </c>
      <c r="C198" s="0" t="s">
        <v>66</v>
      </c>
      <c r="D198" s="0" t="n">
        <v>581222</v>
      </c>
      <c r="E198" s="0" t="n">
        <v>220000</v>
      </c>
      <c r="F198" s="112" t="n">
        <v>43245</v>
      </c>
      <c r="G198" s="0" t="s">
        <v>156</v>
      </c>
      <c r="H198" s="0" t="s">
        <v>158</v>
      </c>
    </row>
    <row r="199" customFormat="false" ht="12.8" hidden="false" customHeight="false" outlineLevel="0" collapsed="false">
      <c r="A199" s="0" t="s">
        <v>9</v>
      </c>
      <c r="B199" s="0" t="s">
        <v>84</v>
      </c>
      <c r="C199" s="0" t="s">
        <v>85</v>
      </c>
      <c r="D199" s="0" t="n">
        <v>581229</v>
      </c>
      <c r="E199" s="0" t="n">
        <v>218000</v>
      </c>
      <c r="F199" s="112" t="n">
        <v>43245</v>
      </c>
      <c r="G199" s="0" t="s">
        <v>156</v>
      </c>
      <c r="H199" s="0" t="s">
        <v>158</v>
      </c>
    </row>
    <row r="200" customFormat="false" ht="12.8" hidden="false" customHeight="false" outlineLevel="0" collapsed="false">
      <c r="A200" s="0" t="s">
        <v>11</v>
      </c>
      <c r="B200" s="0" t="s">
        <v>99</v>
      </c>
      <c r="C200" s="0" t="s">
        <v>100</v>
      </c>
      <c r="D200" s="0" t="n">
        <v>581233</v>
      </c>
      <c r="E200" s="0" t="n">
        <v>89900</v>
      </c>
      <c r="F200" s="112" t="n">
        <v>43245</v>
      </c>
      <c r="G200" s="0" t="s">
        <v>156</v>
      </c>
      <c r="H200" s="0" t="s">
        <v>158</v>
      </c>
    </row>
    <row r="201" customFormat="false" ht="12.8" hidden="false" customHeight="false" outlineLevel="0" collapsed="false">
      <c r="A201" s="0" t="s">
        <v>11</v>
      </c>
      <c r="B201" s="0" t="s">
        <v>99</v>
      </c>
      <c r="C201" s="0" t="s">
        <v>100</v>
      </c>
      <c r="D201" s="0" t="n">
        <v>581235</v>
      </c>
      <c r="E201" s="0" t="n">
        <v>120000</v>
      </c>
      <c r="F201" s="112" t="n">
        <v>43245</v>
      </c>
      <c r="G201" s="0" t="s">
        <v>156</v>
      </c>
      <c r="H201" s="0" t="s">
        <v>157</v>
      </c>
    </row>
    <row r="202" customFormat="false" ht="12.8" hidden="false" customHeight="false" outlineLevel="0" collapsed="false">
      <c r="A202" s="0" t="s">
        <v>13</v>
      </c>
      <c r="B202" s="0" t="s">
        <v>56</v>
      </c>
      <c r="C202" s="0" t="s">
        <v>57</v>
      </c>
      <c r="D202" s="0" t="n">
        <v>581238</v>
      </c>
      <c r="E202" s="0" t="n">
        <v>270058</v>
      </c>
      <c r="F202" s="112" t="n">
        <v>43245</v>
      </c>
      <c r="G202" s="0" t="s">
        <v>160</v>
      </c>
      <c r="H202" s="0" t="s">
        <v>158</v>
      </c>
    </row>
    <row r="203" customFormat="false" ht="12.8" hidden="false" customHeight="false" outlineLevel="0" collapsed="false">
      <c r="A203" s="0" t="s">
        <v>10</v>
      </c>
      <c r="B203" s="0" t="s">
        <v>51</v>
      </c>
      <c r="C203" s="0" t="s">
        <v>111</v>
      </c>
      <c r="D203" s="0" t="n">
        <v>581244</v>
      </c>
      <c r="E203" s="0" t="n">
        <v>298500</v>
      </c>
      <c r="F203" s="112" t="n">
        <v>43245</v>
      </c>
      <c r="G203" s="0" t="s">
        <v>156</v>
      </c>
      <c r="H203" s="0" t="s">
        <v>158</v>
      </c>
    </row>
    <row r="204" customFormat="false" ht="12.8" hidden="false" customHeight="false" outlineLevel="0" collapsed="false">
      <c r="A204" s="0" t="s">
        <v>9</v>
      </c>
      <c r="B204" s="0" t="s">
        <v>49</v>
      </c>
      <c r="C204" s="0" t="s">
        <v>82</v>
      </c>
      <c r="D204" s="0" t="n">
        <v>581246</v>
      </c>
      <c r="E204" s="0" t="n">
        <v>219900</v>
      </c>
      <c r="F204" s="112" t="n">
        <v>43245</v>
      </c>
      <c r="G204" s="0" t="s">
        <v>156</v>
      </c>
      <c r="H204" s="0" t="s">
        <v>158</v>
      </c>
    </row>
    <row r="205" customFormat="false" ht="12.8" hidden="false" customHeight="false" outlineLevel="0" collapsed="false">
      <c r="A205" s="0" t="s">
        <v>12</v>
      </c>
      <c r="B205" s="0" t="s">
        <v>71</v>
      </c>
      <c r="C205" s="0" t="s">
        <v>72</v>
      </c>
      <c r="D205" s="0" t="n">
        <v>581249</v>
      </c>
      <c r="E205" s="0" t="n">
        <v>419000</v>
      </c>
      <c r="F205" s="112" t="n">
        <v>43245</v>
      </c>
      <c r="G205" s="0" t="s">
        <v>156</v>
      </c>
      <c r="H205" s="0" t="s">
        <v>158</v>
      </c>
    </row>
    <row r="206" customFormat="false" ht="12.8" hidden="false" customHeight="false" outlineLevel="0" collapsed="false">
      <c r="A206" s="0" t="s">
        <v>10</v>
      </c>
      <c r="B206" s="0" t="s">
        <v>87</v>
      </c>
      <c r="C206" s="0" t="s">
        <v>103</v>
      </c>
      <c r="D206" s="0" t="n">
        <v>581251</v>
      </c>
      <c r="E206" s="0" t="n">
        <v>318907</v>
      </c>
      <c r="F206" s="112" t="n">
        <v>43245</v>
      </c>
      <c r="G206" s="0" t="s">
        <v>160</v>
      </c>
      <c r="H206" s="0" t="s">
        <v>158</v>
      </c>
    </row>
    <row r="207" customFormat="false" ht="12.8" hidden="false" customHeight="false" outlineLevel="0" collapsed="false">
      <c r="A207" s="0" t="s">
        <v>9</v>
      </c>
      <c r="B207" s="0" t="s">
        <v>84</v>
      </c>
      <c r="C207" s="0" t="s">
        <v>86</v>
      </c>
      <c r="D207" s="0" t="n">
        <v>581256</v>
      </c>
      <c r="E207" s="0" t="n">
        <v>212000</v>
      </c>
      <c r="F207" s="112" t="n">
        <v>43245</v>
      </c>
      <c r="G207" s="0" t="s">
        <v>156</v>
      </c>
      <c r="H207" s="0" t="s">
        <v>159</v>
      </c>
    </row>
    <row r="208" customFormat="false" ht="12.8" hidden="false" customHeight="false" outlineLevel="0" collapsed="false">
      <c r="A208" s="0" t="s">
        <v>14</v>
      </c>
      <c r="B208" s="0" t="s">
        <v>73</v>
      </c>
      <c r="C208" s="0" t="s">
        <v>74</v>
      </c>
      <c r="D208" s="0" t="n">
        <v>581266</v>
      </c>
      <c r="E208" s="0" t="n">
        <v>482465</v>
      </c>
      <c r="F208" s="112" t="n">
        <v>43245</v>
      </c>
      <c r="G208" s="0" t="s">
        <v>160</v>
      </c>
      <c r="H208" s="0" t="s">
        <v>158</v>
      </c>
    </row>
    <row r="209" customFormat="false" ht="12.8" hidden="false" customHeight="false" outlineLevel="0" collapsed="false">
      <c r="A209" s="0" t="s">
        <v>9</v>
      </c>
      <c r="B209" s="0" t="s">
        <v>84</v>
      </c>
      <c r="C209" s="0" t="s">
        <v>85</v>
      </c>
      <c r="D209" s="0" t="n">
        <v>581268</v>
      </c>
      <c r="E209" s="0" t="n">
        <v>302000</v>
      </c>
      <c r="F209" s="112" t="n">
        <v>43245</v>
      </c>
      <c r="G209" s="0" t="s">
        <v>156</v>
      </c>
      <c r="H209" s="0" t="s">
        <v>158</v>
      </c>
    </row>
    <row r="210" customFormat="false" ht="12.8" hidden="false" customHeight="false" outlineLevel="0" collapsed="false">
      <c r="A210" s="0" t="s">
        <v>12</v>
      </c>
      <c r="B210" s="0" t="s">
        <v>65</v>
      </c>
      <c r="C210" s="0" t="s">
        <v>69</v>
      </c>
      <c r="D210" s="0" t="n">
        <v>581277</v>
      </c>
      <c r="E210" s="0" t="n">
        <v>918000</v>
      </c>
      <c r="F210" s="112" t="n">
        <v>43249</v>
      </c>
      <c r="G210" s="0" t="s">
        <v>156</v>
      </c>
      <c r="H210" s="0" t="s">
        <v>157</v>
      </c>
    </row>
    <row r="211" customFormat="false" ht="12.8" hidden="false" customHeight="false" outlineLevel="0" collapsed="false">
      <c r="A211" s="0" t="s">
        <v>14</v>
      </c>
      <c r="B211" s="0" t="s">
        <v>73</v>
      </c>
      <c r="C211" s="0" t="s">
        <v>74</v>
      </c>
      <c r="D211" s="0" t="n">
        <v>581278</v>
      </c>
      <c r="E211" s="0" t="n">
        <v>385400</v>
      </c>
      <c r="F211" s="112" t="n">
        <v>43249</v>
      </c>
      <c r="G211" s="0" t="s">
        <v>156</v>
      </c>
      <c r="H211" s="0" t="s">
        <v>158</v>
      </c>
    </row>
    <row r="212" customFormat="false" ht="12.8" hidden="false" customHeight="false" outlineLevel="0" collapsed="false">
      <c r="A212" s="0" t="s">
        <v>13</v>
      </c>
      <c r="B212" s="0" t="s">
        <v>53</v>
      </c>
      <c r="C212" s="0" t="s">
        <v>54</v>
      </c>
      <c r="D212" s="0" t="n">
        <v>581295</v>
      </c>
      <c r="E212" s="0" t="n">
        <v>277000</v>
      </c>
      <c r="F212" s="112" t="n">
        <v>43249</v>
      </c>
      <c r="G212" s="0" t="s">
        <v>156</v>
      </c>
      <c r="H212" s="0" t="s">
        <v>158</v>
      </c>
    </row>
    <row r="213" customFormat="false" ht="12.8" hidden="false" customHeight="false" outlineLevel="0" collapsed="false">
      <c r="A213" s="0" t="s">
        <v>9</v>
      </c>
      <c r="B213" s="0" t="s">
        <v>87</v>
      </c>
      <c r="C213" s="0" t="s">
        <v>88</v>
      </c>
      <c r="D213" s="0" t="n">
        <v>581317</v>
      </c>
      <c r="E213" s="0" t="n">
        <v>8000</v>
      </c>
      <c r="F213" s="112" t="n">
        <v>43249</v>
      </c>
      <c r="G213" s="0" t="s">
        <v>156</v>
      </c>
      <c r="H213" s="0" t="s">
        <v>157</v>
      </c>
    </row>
    <row r="214" customFormat="false" ht="12.8" hidden="false" customHeight="false" outlineLevel="0" collapsed="false">
      <c r="A214" s="0" t="s">
        <v>9</v>
      </c>
      <c r="B214" s="0" t="s">
        <v>84</v>
      </c>
      <c r="C214" s="0" t="s">
        <v>85</v>
      </c>
      <c r="D214" s="0" t="n">
        <v>581326</v>
      </c>
      <c r="E214" s="0" t="n">
        <v>297900</v>
      </c>
      <c r="F214" s="112" t="n">
        <v>43249</v>
      </c>
      <c r="G214" s="0" t="s">
        <v>160</v>
      </c>
      <c r="H214" s="0" t="s">
        <v>158</v>
      </c>
    </row>
    <row r="215" customFormat="false" ht="12.8" hidden="false" customHeight="false" outlineLevel="0" collapsed="false">
      <c r="A215" s="0" t="s">
        <v>15</v>
      </c>
      <c r="B215" s="0" t="s">
        <v>47</v>
      </c>
      <c r="C215" s="0" t="s">
        <v>48</v>
      </c>
      <c r="D215" s="0" t="n">
        <v>581328</v>
      </c>
      <c r="E215" s="0" t="n">
        <v>280500</v>
      </c>
      <c r="F215" s="112" t="n">
        <v>43249</v>
      </c>
      <c r="G215" s="0" t="s">
        <v>156</v>
      </c>
      <c r="H215" s="0" t="s">
        <v>158</v>
      </c>
    </row>
    <row r="216" customFormat="false" ht="12.8" hidden="false" customHeight="false" outlineLevel="0" collapsed="false">
      <c r="A216" s="0" t="s">
        <v>14</v>
      </c>
      <c r="B216" s="0" t="s">
        <v>73</v>
      </c>
      <c r="C216" s="0" t="s">
        <v>74</v>
      </c>
      <c r="D216" s="0" t="n">
        <v>581334</v>
      </c>
      <c r="E216" s="0" t="n">
        <v>319175</v>
      </c>
      <c r="F216" s="112" t="n">
        <v>43249</v>
      </c>
      <c r="G216" s="0" t="s">
        <v>160</v>
      </c>
      <c r="H216" s="0" t="s">
        <v>158</v>
      </c>
    </row>
    <row r="217" customFormat="false" ht="12.8" hidden="false" customHeight="false" outlineLevel="0" collapsed="false">
      <c r="A217" s="0" t="s">
        <v>9</v>
      </c>
      <c r="B217" s="0" t="s">
        <v>51</v>
      </c>
      <c r="C217" s="0" t="s">
        <v>91</v>
      </c>
      <c r="D217" s="0" t="n">
        <v>581340</v>
      </c>
      <c r="E217" s="0" t="n">
        <v>217500</v>
      </c>
      <c r="F217" s="112" t="n">
        <v>43249</v>
      </c>
      <c r="G217" s="0" t="s">
        <v>156</v>
      </c>
      <c r="H217" s="0" t="s">
        <v>158</v>
      </c>
    </row>
    <row r="218" customFormat="false" ht="12.8" hidden="false" customHeight="false" outlineLevel="0" collapsed="false">
      <c r="A218" s="0" t="s">
        <v>10</v>
      </c>
      <c r="B218" s="0" t="s">
        <v>117</v>
      </c>
      <c r="C218" s="0" t="s">
        <v>116</v>
      </c>
      <c r="D218" s="0" t="n">
        <v>581344</v>
      </c>
      <c r="E218" s="0" t="n">
        <v>415500</v>
      </c>
      <c r="F218" s="112" t="n">
        <v>43249</v>
      </c>
      <c r="G218" s="0" t="s">
        <v>156</v>
      </c>
      <c r="H218" s="0" t="s">
        <v>158</v>
      </c>
    </row>
    <row r="219" customFormat="false" ht="12.8" hidden="false" customHeight="false" outlineLevel="0" collapsed="false">
      <c r="A219" s="0" t="s">
        <v>10</v>
      </c>
      <c r="B219" s="0" t="s">
        <v>84</v>
      </c>
      <c r="C219" s="0" t="s">
        <v>106</v>
      </c>
      <c r="D219" s="0" t="n">
        <v>581404</v>
      </c>
      <c r="E219" s="0" t="n">
        <v>382500</v>
      </c>
      <c r="F219" s="112" t="n">
        <v>43250</v>
      </c>
      <c r="G219" s="0" t="s">
        <v>156</v>
      </c>
      <c r="H219" s="0" t="s">
        <v>158</v>
      </c>
    </row>
    <row r="220" customFormat="false" ht="12.8" hidden="false" customHeight="false" outlineLevel="0" collapsed="false">
      <c r="A220" s="0" t="s">
        <v>12</v>
      </c>
      <c r="B220" s="0" t="s">
        <v>49</v>
      </c>
      <c r="C220" s="0" t="s">
        <v>60</v>
      </c>
      <c r="D220" s="0" t="n">
        <v>581406</v>
      </c>
      <c r="E220" s="0" t="n">
        <v>1000</v>
      </c>
      <c r="F220" s="112" t="n">
        <v>43250</v>
      </c>
      <c r="G220" s="0" t="s">
        <v>156</v>
      </c>
      <c r="H220" s="0" t="s">
        <v>157</v>
      </c>
    </row>
    <row r="221" customFormat="false" ht="12.8" hidden="false" customHeight="false" outlineLevel="0" collapsed="false">
      <c r="A221" s="0" t="s">
        <v>12</v>
      </c>
      <c r="B221" s="0" t="s">
        <v>49</v>
      </c>
      <c r="C221" s="0" t="s">
        <v>60</v>
      </c>
      <c r="D221" s="0" t="n">
        <v>581408</v>
      </c>
      <c r="E221" s="0" t="n">
        <v>1000</v>
      </c>
      <c r="F221" s="112" t="n">
        <v>43250</v>
      </c>
      <c r="G221" s="0" t="s">
        <v>156</v>
      </c>
      <c r="H221" s="0" t="s">
        <v>157</v>
      </c>
    </row>
    <row r="222" customFormat="false" ht="12.8" hidden="false" customHeight="false" outlineLevel="0" collapsed="false">
      <c r="A222" s="0" t="s">
        <v>10</v>
      </c>
      <c r="B222" s="0" t="s">
        <v>51</v>
      </c>
      <c r="C222" s="0" t="s">
        <v>110</v>
      </c>
      <c r="D222" s="0" t="n">
        <v>581414</v>
      </c>
      <c r="E222" s="0" t="n">
        <v>272500</v>
      </c>
      <c r="F222" s="112" t="n">
        <v>43250</v>
      </c>
      <c r="G222" s="0" t="s">
        <v>156</v>
      </c>
      <c r="H222" s="0" t="s">
        <v>158</v>
      </c>
    </row>
    <row r="223" customFormat="false" ht="12.8" hidden="false" customHeight="false" outlineLevel="0" collapsed="false">
      <c r="A223" s="0" t="s">
        <v>10</v>
      </c>
      <c r="B223" s="0" t="s">
        <v>51</v>
      </c>
      <c r="C223" s="0" t="s">
        <v>110</v>
      </c>
      <c r="D223" s="0" t="n">
        <v>581416</v>
      </c>
      <c r="E223" s="0" t="n">
        <v>272500</v>
      </c>
      <c r="F223" s="112" t="n">
        <v>43250</v>
      </c>
      <c r="G223" s="0" t="s">
        <v>156</v>
      </c>
      <c r="H223" s="0" t="s">
        <v>158</v>
      </c>
    </row>
    <row r="224" customFormat="false" ht="12.8" hidden="false" customHeight="false" outlineLevel="0" collapsed="false">
      <c r="A224" s="0" t="s">
        <v>9</v>
      </c>
      <c r="B224" s="0" t="s">
        <v>84</v>
      </c>
      <c r="C224" s="0" t="s">
        <v>86</v>
      </c>
      <c r="D224" s="0" t="n">
        <v>581419</v>
      </c>
      <c r="E224" s="0" t="n">
        <v>42500</v>
      </c>
      <c r="F224" s="112" t="n">
        <v>43250</v>
      </c>
      <c r="G224" s="0" t="s">
        <v>156</v>
      </c>
      <c r="H224" s="0" t="s">
        <v>157</v>
      </c>
    </row>
    <row r="225" customFormat="false" ht="12.8" hidden="false" customHeight="false" outlineLevel="0" collapsed="false">
      <c r="A225" s="0" t="s">
        <v>9</v>
      </c>
      <c r="B225" s="0" t="s">
        <v>84</v>
      </c>
      <c r="C225" s="0" t="s">
        <v>86</v>
      </c>
      <c r="D225" s="0" t="n">
        <v>581421</v>
      </c>
      <c r="E225" s="0" t="n">
        <v>42500</v>
      </c>
      <c r="F225" s="112" t="n">
        <v>43250</v>
      </c>
      <c r="G225" s="0" t="s">
        <v>156</v>
      </c>
      <c r="H225" s="0" t="s">
        <v>157</v>
      </c>
    </row>
    <row r="226" customFormat="false" ht="12.8" hidden="false" customHeight="false" outlineLevel="0" collapsed="false">
      <c r="A226" s="0" t="s">
        <v>9</v>
      </c>
      <c r="B226" s="0" t="s">
        <v>96</v>
      </c>
      <c r="C226" s="0" t="s">
        <v>97</v>
      </c>
      <c r="D226" s="0" t="n">
        <v>581423</v>
      </c>
      <c r="E226" s="0" t="n">
        <v>236000</v>
      </c>
      <c r="F226" s="112" t="n">
        <v>43250</v>
      </c>
      <c r="G226" s="0" t="s">
        <v>156</v>
      </c>
      <c r="H226" s="0" t="s">
        <v>158</v>
      </c>
    </row>
    <row r="227" customFormat="false" ht="12.8" hidden="false" customHeight="false" outlineLevel="0" collapsed="false">
      <c r="A227" s="0" t="s">
        <v>9</v>
      </c>
      <c r="B227" s="0" t="s">
        <v>51</v>
      </c>
      <c r="C227" s="0" t="s">
        <v>92</v>
      </c>
      <c r="D227" s="0" t="n">
        <v>581431</v>
      </c>
      <c r="E227" s="0" t="n">
        <v>390000</v>
      </c>
      <c r="F227" s="112" t="n">
        <v>43250</v>
      </c>
      <c r="G227" s="0" t="s">
        <v>156</v>
      </c>
      <c r="H227" s="0" t="s">
        <v>158</v>
      </c>
    </row>
    <row r="228" customFormat="false" ht="12.8" hidden="false" customHeight="false" outlineLevel="0" collapsed="false">
      <c r="A228" s="0" t="s">
        <v>14</v>
      </c>
      <c r="B228" s="0" t="s">
        <v>73</v>
      </c>
      <c r="C228" s="0" t="s">
        <v>74</v>
      </c>
      <c r="D228" s="0" t="n">
        <v>581434</v>
      </c>
      <c r="E228" s="0" t="n">
        <v>405803</v>
      </c>
      <c r="F228" s="112" t="n">
        <v>43250</v>
      </c>
      <c r="G228" s="0" t="s">
        <v>156</v>
      </c>
      <c r="H228" s="0" t="s">
        <v>158</v>
      </c>
    </row>
    <row r="229" customFormat="false" ht="12.8" hidden="false" customHeight="false" outlineLevel="0" collapsed="false">
      <c r="A229" s="0" t="s">
        <v>11</v>
      </c>
      <c r="B229" s="0" t="s">
        <v>99</v>
      </c>
      <c r="C229" s="0" t="s">
        <v>100</v>
      </c>
      <c r="D229" s="0" t="n">
        <v>581439</v>
      </c>
      <c r="E229" s="0" t="n">
        <v>229000</v>
      </c>
      <c r="F229" s="112" t="n">
        <v>43250</v>
      </c>
      <c r="G229" s="0" t="s">
        <v>156</v>
      </c>
      <c r="H229" s="0" t="s">
        <v>158</v>
      </c>
    </row>
    <row r="230" customFormat="false" ht="12.8" hidden="false" customHeight="false" outlineLevel="0" collapsed="false">
      <c r="A230" s="0" t="s">
        <v>10</v>
      </c>
      <c r="B230" s="0" t="s">
        <v>87</v>
      </c>
      <c r="C230" s="0" t="s">
        <v>107</v>
      </c>
      <c r="D230" s="0" t="n">
        <v>581441</v>
      </c>
      <c r="E230" s="0" t="n">
        <v>320000</v>
      </c>
      <c r="F230" s="112" t="n">
        <v>43250</v>
      </c>
      <c r="G230" s="0" t="s">
        <v>156</v>
      </c>
      <c r="H230" s="0" t="s">
        <v>157</v>
      </c>
    </row>
    <row r="231" customFormat="false" ht="12.8" hidden="false" customHeight="false" outlineLevel="0" collapsed="false">
      <c r="A231" s="0" t="s">
        <v>15</v>
      </c>
      <c r="B231" s="0" t="s">
        <v>47</v>
      </c>
      <c r="C231" s="0" t="s">
        <v>48</v>
      </c>
      <c r="D231" s="0" t="n">
        <v>581443</v>
      </c>
      <c r="E231" s="0" t="n">
        <v>238000</v>
      </c>
      <c r="F231" s="112" t="n">
        <v>43250</v>
      </c>
      <c r="G231" s="0" t="s">
        <v>156</v>
      </c>
      <c r="H231" s="0" t="s">
        <v>158</v>
      </c>
    </row>
    <row r="232" customFormat="false" ht="12.8" hidden="false" customHeight="false" outlineLevel="0" collapsed="false">
      <c r="A232" s="0" t="s">
        <v>9</v>
      </c>
      <c r="B232" s="0" t="s">
        <v>84</v>
      </c>
      <c r="C232" s="0" t="s">
        <v>86</v>
      </c>
      <c r="D232" s="0" t="n">
        <v>581449</v>
      </c>
      <c r="E232" s="0" t="n">
        <v>205000</v>
      </c>
      <c r="F232" s="112" t="n">
        <v>43250</v>
      </c>
      <c r="G232" s="0" t="s">
        <v>156</v>
      </c>
      <c r="H232" s="0" t="s">
        <v>158</v>
      </c>
    </row>
    <row r="233" customFormat="false" ht="12.8" hidden="false" customHeight="false" outlineLevel="0" collapsed="false">
      <c r="A233" s="0" t="s">
        <v>11</v>
      </c>
      <c r="B233" s="0" t="s">
        <v>99</v>
      </c>
      <c r="C233" s="0" t="s">
        <v>100</v>
      </c>
      <c r="D233" s="0" t="n">
        <v>581458</v>
      </c>
      <c r="E233" s="0" t="n">
        <v>825000</v>
      </c>
      <c r="F233" s="112" t="n">
        <v>43251</v>
      </c>
      <c r="G233" s="0" t="s">
        <v>156</v>
      </c>
      <c r="H233" s="0" t="s">
        <v>158</v>
      </c>
    </row>
    <row r="234" customFormat="false" ht="12.8" hidden="false" customHeight="false" outlineLevel="0" collapsed="false">
      <c r="A234" s="0" t="s">
        <v>9</v>
      </c>
      <c r="B234" s="0" t="s">
        <v>84</v>
      </c>
      <c r="C234" s="0" t="s">
        <v>85</v>
      </c>
      <c r="D234" s="0" t="n">
        <v>581463</v>
      </c>
      <c r="E234" s="0" t="n">
        <v>289000</v>
      </c>
      <c r="F234" s="112" t="n">
        <v>43251</v>
      </c>
      <c r="G234" s="0" t="s">
        <v>156</v>
      </c>
      <c r="H234" s="0" t="s">
        <v>158</v>
      </c>
    </row>
    <row r="235" customFormat="false" ht="12.8" hidden="false" customHeight="false" outlineLevel="0" collapsed="false">
      <c r="A235" s="0" t="s">
        <v>9</v>
      </c>
      <c r="B235" s="0" t="s">
        <v>87</v>
      </c>
      <c r="C235" s="0" t="s">
        <v>88</v>
      </c>
      <c r="D235" s="0" t="n">
        <v>581470</v>
      </c>
      <c r="E235" s="0" t="n">
        <v>235000</v>
      </c>
      <c r="F235" s="112" t="n">
        <v>43251</v>
      </c>
      <c r="G235" s="0" t="s">
        <v>156</v>
      </c>
      <c r="H235" s="0" t="s">
        <v>158</v>
      </c>
    </row>
    <row r="236" customFormat="false" ht="12.8" hidden="false" customHeight="false" outlineLevel="0" collapsed="false">
      <c r="A236" s="0" t="s">
        <v>10</v>
      </c>
      <c r="B236" s="0" t="s">
        <v>87</v>
      </c>
      <c r="C236" s="0" t="s">
        <v>107</v>
      </c>
      <c r="D236" s="0" t="n">
        <v>581471</v>
      </c>
      <c r="E236" s="0" t="n">
        <v>272500</v>
      </c>
      <c r="F236" s="112" t="n">
        <v>43251</v>
      </c>
      <c r="G236" s="0" t="s">
        <v>156</v>
      </c>
      <c r="H236" s="0" t="s">
        <v>158</v>
      </c>
    </row>
    <row r="237" customFormat="false" ht="12.8" hidden="false" customHeight="false" outlineLevel="0" collapsed="false">
      <c r="A237" s="0" t="s">
        <v>9</v>
      </c>
      <c r="B237" s="0" t="s">
        <v>49</v>
      </c>
      <c r="C237" s="0" t="s">
        <v>83</v>
      </c>
      <c r="D237" s="0" t="n">
        <v>581478</v>
      </c>
      <c r="E237" s="0" t="n">
        <v>150000</v>
      </c>
      <c r="F237" s="112" t="n">
        <v>43251</v>
      </c>
      <c r="G237" s="0" t="s">
        <v>156</v>
      </c>
      <c r="H237" s="0" t="s">
        <v>158</v>
      </c>
    </row>
    <row r="238" customFormat="false" ht="12.8" hidden="false" customHeight="false" outlineLevel="0" collapsed="false">
      <c r="A238" s="0" t="s">
        <v>9</v>
      </c>
      <c r="B238" s="0" t="s">
        <v>84</v>
      </c>
      <c r="C238" s="0" t="s">
        <v>86</v>
      </c>
      <c r="D238" s="0" t="n">
        <v>581483</v>
      </c>
      <c r="E238" s="0" t="n">
        <v>320000</v>
      </c>
      <c r="F238" s="112" t="n">
        <v>43251</v>
      </c>
      <c r="G238" s="0" t="s">
        <v>156</v>
      </c>
      <c r="H238" s="0" t="s">
        <v>158</v>
      </c>
    </row>
    <row r="239" customFormat="false" ht="12.8" hidden="false" customHeight="false" outlineLevel="0" collapsed="false">
      <c r="A239" s="0" t="s">
        <v>9</v>
      </c>
      <c r="B239" s="0" t="s">
        <v>84</v>
      </c>
      <c r="C239" s="0" t="s">
        <v>85</v>
      </c>
      <c r="D239" s="0" t="n">
        <v>581490</v>
      </c>
      <c r="E239" s="0" t="n">
        <v>380000</v>
      </c>
      <c r="F239" s="112" t="n">
        <v>43251</v>
      </c>
      <c r="G239" s="0" t="s">
        <v>156</v>
      </c>
      <c r="H239" s="0" t="s">
        <v>158</v>
      </c>
    </row>
    <row r="240" customFormat="false" ht="12.8" hidden="false" customHeight="false" outlineLevel="0" collapsed="false">
      <c r="A240" s="0" t="s">
        <v>10</v>
      </c>
      <c r="B240" s="0" t="s">
        <v>49</v>
      </c>
      <c r="C240" s="0" t="s">
        <v>102</v>
      </c>
      <c r="D240" s="0" t="n">
        <v>581492</v>
      </c>
      <c r="E240" s="0" t="n">
        <v>250000</v>
      </c>
      <c r="F240" s="112" t="n">
        <v>43251</v>
      </c>
      <c r="G240" s="0" t="s">
        <v>156</v>
      </c>
      <c r="H240" s="0" t="s">
        <v>158</v>
      </c>
    </row>
    <row r="241" customFormat="false" ht="12.8" hidden="false" customHeight="false" outlineLevel="0" collapsed="false">
      <c r="A241" s="0" t="s">
        <v>10</v>
      </c>
      <c r="B241" s="0" t="s">
        <v>87</v>
      </c>
      <c r="C241" s="0" t="s">
        <v>103</v>
      </c>
      <c r="D241" s="0" t="n">
        <v>581499</v>
      </c>
      <c r="E241" s="0" t="n">
        <v>300000</v>
      </c>
      <c r="F241" s="112" t="n">
        <v>43251</v>
      </c>
      <c r="G241" s="0" t="s">
        <v>156</v>
      </c>
      <c r="H241" s="0" t="s">
        <v>158</v>
      </c>
    </row>
    <row r="242" customFormat="false" ht="12.8" hidden="false" customHeight="false" outlineLevel="0" collapsed="false">
      <c r="A242" s="0" t="s">
        <v>14</v>
      </c>
      <c r="B242" s="0" t="s">
        <v>73</v>
      </c>
      <c r="C242" s="0" t="s">
        <v>75</v>
      </c>
      <c r="D242" s="0" t="n">
        <v>581501</v>
      </c>
      <c r="E242" s="0" t="n">
        <v>375000</v>
      </c>
      <c r="F242" s="112" t="n">
        <v>43251</v>
      </c>
      <c r="G242" s="0" t="s">
        <v>156</v>
      </c>
      <c r="H242" s="0" t="s">
        <v>158</v>
      </c>
    </row>
    <row r="243" customFormat="false" ht="12.8" hidden="false" customHeight="false" outlineLevel="0" collapsed="false">
      <c r="A243" s="0" t="s">
        <v>10</v>
      </c>
      <c r="B243" s="0" t="s">
        <v>49</v>
      </c>
      <c r="C243" s="0" t="s">
        <v>102</v>
      </c>
      <c r="D243" s="0" t="n">
        <v>581507</v>
      </c>
      <c r="E243" s="0" t="n">
        <v>250000</v>
      </c>
      <c r="F243" s="112" t="n">
        <v>43251</v>
      </c>
      <c r="G243" s="0" t="s">
        <v>156</v>
      </c>
      <c r="H243" s="0" t="s">
        <v>158</v>
      </c>
    </row>
    <row r="244" customFormat="false" ht="12.8" hidden="false" customHeight="false" outlineLevel="0" collapsed="false">
      <c r="A244" s="0" t="s">
        <v>12</v>
      </c>
      <c r="B244" s="0" t="s">
        <v>49</v>
      </c>
      <c r="C244" s="0" t="s">
        <v>58</v>
      </c>
      <c r="D244" s="0" t="n">
        <v>581509</v>
      </c>
      <c r="E244" s="0" t="n">
        <v>270000</v>
      </c>
      <c r="F244" s="112" t="n">
        <v>43251</v>
      </c>
      <c r="G244" s="0" t="s">
        <v>156</v>
      </c>
      <c r="H244" s="0" t="s">
        <v>158</v>
      </c>
    </row>
    <row r="245" customFormat="false" ht="12.8" hidden="false" customHeight="false" outlineLevel="0" collapsed="false">
      <c r="A245" s="0" t="s">
        <v>10</v>
      </c>
      <c r="B245" s="0" t="s">
        <v>84</v>
      </c>
      <c r="C245" s="0" t="s">
        <v>106</v>
      </c>
      <c r="D245" s="0" t="n">
        <v>581512</v>
      </c>
      <c r="E245" s="0" t="n">
        <v>118700</v>
      </c>
      <c r="F245" s="112" t="n">
        <v>43251</v>
      </c>
      <c r="G245" s="0" t="s">
        <v>156</v>
      </c>
      <c r="H245" s="0" t="s">
        <v>158</v>
      </c>
    </row>
    <row r="246" customFormat="false" ht="12.8" hidden="false" customHeight="false" outlineLevel="0" collapsed="false">
      <c r="A246" s="0" t="s">
        <v>10</v>
      </c>
      <c r="B246" s="0" t="s">
        <v>84</v>
      </c>
      <c r="C246" s="0" t="s">
        <v>106</v>
      </c>
      <c r="D246" s="0" t="n">
        <v>581518</v>
      </c>
      <c r="E246" s="0" t="n">
        <v>205900</v>
      </c>
      <c r="F246" s="112" t="n">
        <v>43251</v>
      </c>
      <c r="G246" s="0" t="s">
        <v>156</v>
      </c>
      <c r="H246" s="0" t="s">
        <v>158</v>
      </c>
    </row>
    <row r="247" customFormat="false" ht="12.8" hidden="false" customHeight="false" outlineLevel="0" collapsed="false">
      <c r="A247" s="0" t="s">
        <v>13</v>
      </c>
      <c r="B247" s="0" t="s">
        <v>56</v>
      </c>
      <c r="C247" s="0" t="s">
        <v>57</v>
      </c>
      <c r="D247" s="0" t="n">
        <v>581523</v>
      </c>
      <c r="E247" s="0" t="n">
        <v>237000</v>
      </c>
      <c r="F247" s="112" t="n">
        <v>43251</v>
      </c>
      <c r="G247" s="0" t="s">
        <v>156</v>
      </c>
      <c r="H247" s="0" t="s">
        <v>158</v>
      </c>
    </row>
    <row r="248" customFormat="false" ht="12.8" hidden="false" customHeight="false" outlineLevel="0" collapsed="false">
      <c r="A248" s="0" t="s">
        <v>10</v>
      </c>
      <c r="B248" s="0" t="s">
        <v>49</v>
      </c>
      <c r="C248" s="0" t="s">
        <v>105</v>
      </c>
      <c r="D248" s="0" t="n">
        <v>581526</v>
      </c>
      <c r="E248" s="0" t="n">
        <v>225000</v>
      </c>
      <c r="F248" s="112" t="n">
        <v>43251</v>
      </c>
      <c r="G248" s="0" t="s">
        <v>156</v>
      </c>
      <c r="H248" s="0" t="s">
        <v>158</v>
      </c>
    </row>
    <row r="249" customFormat="false" ht="12.8" hidden="false" customHeight="false" outlineLevel="0" collapsed="false">
      <c r="A249" s="0" t="s">
        <v>10</v>
      </c>
      <c r="B249" s="0" t="s">
        <v>84</v>
      </c>
      <c r="C249" s="0" t="s">
        <v>106</v>
      </c>
      <c r="D249" s="0" t="n">
        <v>581533</v>
      </c>
      <c r="E249" s="0" t="n">
        <v>255000</v>
      </c>
      <c r="F249" s="112" t="n">
        <v>43251</v>
      </c>
      <c r="G249" s="0" t="s">
        <v>156</v>
      </c>
      <c r="H249" s="0" t="s">
        <v>158</v>
      </c>
    </row>
    <row r="250" customFormat="false" ht="12.8" hidden="false" customHeight="false" outlineLevel="0" collapsed="false">
      <c r="A250" s="0" t="s">
        <v>12</v>
      </c>
      <c r="B250" s="0" t="s">
        <v>49</v>
      </c>
      <c r="C250" s="0" t="s">
        <v>59</v>
      </c>
      <c r="D250" s="0" t="n">
        <v>581541</v>
      </c>
      <c r="E250" s="0" t="n">
        <v>280000</v>
      </c>
      <c r="F250" s="112" t="n">
        <v>43251</v>
      </c>
      <c r="G250" s="0" t="s">
        <v>156</v>
      </c>
      <c r="H250" s="0" t="s">
        <v>158</v>
      </c>
    </row>
    <row r="251" customFormat="false" ht="12.8" hidden="false" customHeight="false" outlineLevel="0" collapsed="false">
      <c r="A251" s="0" t="s">
        <v>9</v>
      </c>
      <c r="B251" s="0" t="s">
        <v>87</v>
      </c>
      <c r="C251" s="0" t="s">
        <v>88</v>
      </c>
      <c r="D251" s="0" t="n">
        <v>581545</v>
      </c>
      <c r="E251" s="0" t="n">
        <v>10000</v>
      </c>
      <c r="F251" s="112" t="n">
        <v>43251</v>
      </c>
      <c r="G251" s="0" t="s">
        <v>156</v>
      </c>
      <c r="H251" s="0" t="s">
        <v>157</v>
      </c>
    </row>
    <row r="252" customFormat="false" ht="12.8" hidden="false" customHeight="false" outlineLevel="0" collapsed="false">
      <c r="A252" s="0" t="s">
        <v>9</v>
      </c>
      <c r="B252" s="0" t="s">
        <v>49</v>
      </c>
      <c r="C252" s="0" t="s">
        <v>83</v>
      </c>
      <c r="D252" s="0" t="n">
        <v>581548</v>
      </c>
      <c r="E252" s="0" t="n">
        <v>195000</v>
      </c>
      <c r="F252" s="112" t="n">
        <v>43251</v>
      </c>
      <c r="G252" s="0" t="s">
        <v>156</v>
      </c>
      <c r="H252" s="0" t="s">
        <v>158</v>
      </c>
    </row>
    <row r="253" customFormat="false" ht="12.8" hidden="false" customHeight="false" outlineLevel="0" collapsed="false">
      <c r="A253" s="0" t="s">
        <v>13</v>
      </c>
      <c r="B253" s="0" t="s">
        <v>49</v>
      </c>
      <c r="C253" s="0" t="s">
        <v>50</v>
      </c>
      <c r="D253" s="0" t="n">
        <v>581553</v>
      </c>
      <c r="E253" s="0" t="n">
        <v>416000</v>
      </c>
      <c r="F253" s="112" t="n">
        <v>43251</v>
      </c>
      <c r="G253" s="0" t="s">
        <v>156</v>
      </c>
      <c r="H253" s="0" t="s">
        <v>158</v>
      </c>
    </row>
    <row r="254" customFormat="false" ht="12.8" hidden="false" customHeight="false" outlineLevel="0" collapsed="false">
      <c r="A254" s="0" t="s">
        <v>11</v>
      </c>
      <c r="B254" s="0" t="s">
        <v>99</v>
      </c>
      <c r="C254" s="0" t="s">
        <v>100</v>
      </c>
      <c r="D254" s="0" t="n">
        <v>581555</v>
      </c>
      <c r="E254" s="0" t="n">
        <v>80000</v>
      </c>
      <c r="F254" s="112" t="n">
        <v>43251</v>
      </c>
      <c r="G254" s="0" t="s">
        <v>156</v>
      </c>
      <c r="H254" s="0" t="s">
        <v>158</v>
      </c>
    </row>
    <row r="255" customFormat="false" ht="12.8" hidden="false" customHeight="false" outlineLevel="0" collapsed="false">
      <c r="A255" s="0" t="s">
        <v>13</v>
      </c>
      <c r="B255" s="0" t="s">
        <v>56</v>
      </c>
      <c r="C255" s="0" t="s">
        <v>57</v>
      </c>
      <c r="D255" s="0" t="n">
        <v>581558</v>
      </c>
      <c r="E255" s="0" t="n">
        <v>262522</v>
      </c>
      <c r="F255" s="112" t="n">
        <v>43251</v>
      </c>
      <c r="G255" s="0" t="s">
        <v>160</v>
      </c>
      <c r="H255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52</v>
      </c>
      <c r="C1" s="0" t="s">
        <v>163</v>
      </c>
      <c r="D1" s="0" t="s">
        <v>5</v>
      </c>
      <c r="E1" s="0" t="s">
        <v>41</v>
      </c>
      <c r="F1" s="0" t="s">
        <v>40</v>
      </c>
      <c r="G1" s="0" t="s">
        <v>155</v>
      </c>
      <c r="H1" s="0" t="s">
        <v>154</v>
      </c>
      <c r="I1" s="0" t="s">
        <v>120</v>
      </c>
    </row>
    <row r="2" customFormat="false" ht="12.8" hidden="false" customHeight="false" outlineLevel="0" collapsed="false">
      <c r="A2" s="0" t="s">
        <v>128</v>
      </c>
      <c r="B2" s="0" t="n">
        <v>580258</v>
      </c>
      <c r="C2" s="0" t="n">
        <v>30000</v>
      </c>
      <c r="D2" s="0" t="s">
        <v>12</v>
      </c>
      <c r="E2" s="0" t="s">
        <v>48</v>
      </c>
      <c r="F2" s="0" t="s">
        <v>65</v>
      </c>
      <c r="G2" s="0" t="s">
        <v>164</v>
      </c>
      <c r="H2" s="112" t="n">
        <v>43229</v>
      </c>
      <c r="I2" s="0" t="s">
        <v>165</v>
      </c>
    </row>
    <row r="3" customFormat="false" ht="12.8" hidden="false" customHeight="false" outlineLevel="0" collapsed="false">
      <c r="A3" s="0" t="s">
        <v>129</v>
      </c>
      <c r="B3" s="0" t="n">
        <v>580259</v>
      </c>
      <c r="C3" s="0" t="n">
        <v>142500</v>
      </c>
      <c r="D3" s="0" t="s">
        <v>12</v>
      </c>
      <c r="E3" s="0" t="s">
        <v>48</v>
      </c>
      <c r="F3" s="0" t="s">
        <v>65</v>
      </c>
      <c r="G3" s="0" t="s">
        <v>164</v>
      </c>
      <c r="H3" s="112" t="n">
        <v>43229</v>
      </c>
      <c r="I3" s="0" t="s">
        <v>166</v>
      </c>
    </row>
    <row r="4" customFormat="false" ht="12.8" hidden="false" customHeight="false" outlineLevel="0" collapsed="false">
      <c r="A4" s="0" t="s">
        <v>143</v>
      </c>
      <c r="B4" s="0" t="n">
        <v>580267</v>
      </c>
      <c r="C4" s="0" t="n">
        <v>138000</v>
      </c>
      <c r="D4" s="0" t="s">
        <v>10</v>
      </c>
      <c r="E4" s="0" t="s">
        <v>110</v>
      </c>
      <c r="F4" s="0" t="s">
        <v>51</v>
      </c>
      <c r="G4" s="0" t="s">
        <v>164</v>
      </c>
      <c r="H4" s="112" t="n">
        <v>43229</v>
      </c>
      <c r="I4" s="0" t="s">
        <v>166</v>
      </c>
    </row>
    <row r="5" customFormat="false" ht="12.8" hidden="false" customHeight="false" outlineLevel="0" collapsed="false">
      <c r="A5" s="0" t="s">
        <v>151</v>
      </c>
      <c r="B5" s="0" t="n">
        <v>580272</v>
      </c>
      <c r="C5" s="0" t="n">
        <v>120000</v>
      </c>
      <c r="D5" s="0" t="s">
        <v>12</v>
      </c>
      <c r="E5" s="0" t="s">
        <v>48</v>
      </c>
      <c r="F5" s="0" t="s">
        <v>130</v>
      </c>
      <c r="G5" s="0" t="s">
        <v>164</v>
      </c>
      <c r="H5" s="112" t="n">
        <v>43229</v>
      </c>
      <c r="I5" s="0" t="s">
        <v>166</v>
      </c>
    </row>
    <row r="6" customFormat="false" ht="12.8" hidden="false" customHeight="false" outlineLevel="0" collapsed="false">
      <c r="A6" s="0" t="s">
        <v>134</v>
      </c>
      <c r="B6" s="0" t="n">
        <v>580315</v>
      </c>
      <c r="C6" s="0" t="n">
        <v>30000</v>
      </c>
      <c r="D6" s="0" t="s">
        <v>12</v>
      </c>
      <c r="E6" s="0" t="s">
        <v>48</v>
      </c>
      <c r="F6" s="0" t="s">
        <v>65</v>
      </c>
      <c r="G6" s="0" t="s">
        <v>164</v>
      </c>
      <c r="H6" s="112" t="n">
        <v>43230</v>
      </c>
      <c r="I6" s="0" t="s">
        <v>165</v>
      </c>
    </row>
    <row r="7" customFormat="false" ht="12.8" hidden="false" customHeight="false" outlineLevel="0" collapsed="false">
      <c r="A7" s="0" t="s">
        <v>125</v>
      </c>
      <c r="B7" s="0" t="n">
        <v>580326</v>
      </c>
      <c r="C7" s="0" t="n">
        <v>10000</v>
      </c>
      <c r="D7" s="0" t="s">
        <v>11</v>
      </c>
      <c r="E7" s="0" t="s">
        <v>98</v>
      </c>
      <c r="F7" s="0" t="s">
        <v>84</v>
      </c>
      <c r="G7" s="0" t="s">
        <v>164</v>
      </c>
      <c r="H7" s="112" t="n">
        <v>43231</v>
      </c>
      <c r="I7" s="0" t="s">
        <v>167</v>
      </c>
    </row>
    <row r="8" customFormat="false" ht="12.8" hidden="false" customHeight="false" outlineLevel="0" collapsed="false">
      <c r="A8" s="0" t="s">
        <v>134</v>
      </c>
      <c r="B8" s="0" t="n">
        <v>580327</v>
      </c>
      <c r="C8" s="0" t="n">
        <v>188000</v>
      </c>
      <c r="D8" s="0" t="s">
        <v>12</v>
      </c>
      <c r="E8" s="0" t="s">
        <v>48</v>
      </c>
      <c r="F8" s="0" t="s">
        <v>65</v>
      </c>
      <c r="G8" s="0" t="s">
        <v>164</v>
      </c>
      <c r="H8" s="112" t="n">
        <v>43231</v>
      </c>
      <c r="I8" s="0" t="s">
        <v>166</v>
      </c>
    </row>
    <row r="9" customFormat="false" ht="12.8" hidden="false" customHeight="false" outlineLevel="0" collapsed="false">
      <c r="A9" s="0" t="s">
        <v>136</v>
      </c>
      <c r="B9" s="0" t="n">
        <v>580332</v>
      </c>
      <c r="C9" s="0" t="n">
        <v>100000</v>
      </c>
      <c r="D9" s="0" t="s">
        <v>13</v>
      </c>
      <c r="E9" s="0" t="s">
        <v>48</v>
      </c>
      <c r="F9" s="0" t="s">
        <v>130</v>
      </c>
      <c r="G9" s="0" t="s">
        <v>164</v>
      </c>
      <c r="H9" s="112" t="n">
        <v>43231</v>
      </c>
      <c r="I9" s="0" t="s">
        <v>167</v>
      </c>
    </row>
    <row r="10" customFormat="false" ht="12.8" hidden="false" customHeight="false" outlineLevel="0" collapsed="false">
      <c r="A10" s="0" t="s">
        <v>131</v>
      </c>
      <c r="B10" s="0" t="n">
        <v>580355</v>
      </c>
      <c r="C10" s="0" t="n">
        <v>170250</v>
      </c>
      <c r="D10" s="0" t="s">
        <v>9</v>
      </c>
      <c r="E10" s="0" t="s">
        <v>86</v>
      </c>
      <c r="F10" s="0" t="s">
        <v>84</v>
      </c>
      <c r="G10" s="0" t="s">
        <v>164</v>
      </c>
      <c r="H10" s="112" t="n">
        <v>43231</v>
      </c>
      <c r="I10" s="0" t="s">
        <v>166</v>
      </c>
    </row>
    <row r="11" customFormat="false" ht="12.8" hidden="false" customHeight="false" outlineLevel="0" collapsed="false">
      <c r="A11" s="0" t="s">
        <v>137</v>
      </c>
      <c r="B11" s="0" t="n">
        <v>580369</v>
      </c>
      <c r="C11" s="0" t="n">
        <v>120000</v>
      </c>
      <c r="D11" s="0" t="s">
        <v>12</v>
      </c>
      <c r="E11" s="0" t="s">
        <v>138</v>
      </c>
      <c r="F11" s="0" t="s">
        <v>56</v>
      </c>
      <c r="G11" s="0" t="s">
        <v>164</v>
      </c>
      <c r="H11" s="112" t="n">
        <v>43231</v>
      </c>
      <c r="I11" s="0" t="s">
        <v>166</v>
      </c>
    </row>
    <row r="12" customFormat="false" ht="12.8" hidden="false" customHeight="false" outlineLevel="0" collapsed="false">
      <c r="A12" s="0" t="s">
        <v>131</v>
      </c>
      <c r="B12" s="0" t="n">
        <v>580751</v>
      </c>
      <c r="C12" s="0" t="n">
        <v>208000</v>
      </c>
      <c r="D12" s="0" t="s">
        <v>15</v>
      </c>
      <c r="E12" s="0" t="s">
        <v>48</v>
      </c>
      <c r="F12" s="0" t="s">
        <v>130</v>
      </c>
      <c r="G12" s="0" t="s">
        <v>164</v>
      </c>
      <c r="H12" s="112" t="n">
        <v>43236</v>
      </c>
      <c r="I12" s="0" t="s">
        <v>166</v>
      </c>
    </row>
    <row r="13" customFormat="false" ht="12.8" hidden="false" customHeight="false" outlineLevel="0" collapsed="false">
      <c r="A13" s="0" t="s">
        <v>122</v>
      </c>
      <c r="B13" s="0" t="n">
        <v>580402</v>
      </c>
      <c r="C13" s="0" t="n">
        <v>285000</v>
      </c>
      <c r="D13" s="0" t="s">
        <v>10</v>
      </c>
      <c r="E13" s="0" t="s">
        <v>110</v>
      </c>
      <c r="F13" s="0" t="s">
        <v>51</v>
      </c>
      <c r="G13" s="0" t="s">
        <v>164</v>
      </c>
      <c r="H13" s="112" t="n">
        <v>43234</v>
      </c>
      <c r="I13" s="0" t="s">
        <v>168</v>
      </c>
    </row>
    <row r="14" customFormat="false" ht="12.8" hidden="false" customHeight="false" outlineLevel="0" collapsed="false">
      <c r="A14" s="0" t="s">
        <v>148</v>
      </c>
      <c r="B14" s="0" t="n">
        <v>580405</v>
      </c>
      <c r="C14" s="0" t="n">
        <v>406500</v>
      </c>
      <c r="D14" s="0" t="s">
        <v>10</v>
      </c>
      <c r="E14" s="0" t="s">
        <v>108</v>
      </c>
      <c r="F14" s="0" t="s">
        <v>87</v>
      </c>
      <c r="G14" s="0" t="s">
        <v>164</v>
      </c>
      <c r="H14" s="112" t="n">
        <v>43234</v>
      </c>
      <c r="I14" s="0" t="s">
        <v>166</v>
      </c>
    </row>
    <row r="15" customFormat="false" ht="12.8" hidden="false" customHeight="false" outlineLevel="0" collapsed="false">
      <c r="A15" s="0" t="s">
        <v>147</v>
      </c>
      <c r="B15" s="0" t="n">
        <v>580427</v>
      </c>
      <c r="C15" s="0" t="n">
        <v>501091</v>
      </c>
      <c r="D15" s="0" t="s">
        <v>12</v>
      </c>
      <c r="E15" s="0" t="s">
        <v>48</v>
      </c>
      <c r="F15" s="0" t="s">
        <v>65</v>
      </c>
      <c r="G15" s="0" t="s">
        <v>164</v>
      </c>
      <c r="H15" s="112" t="n">
        <v>43234</v>
      </c>
      <c r="I15" s="0" t="s">
        <v>169</v>
      </c>
    </row>
    <row r="16" customFormat="false" ht="12.8" hidden="false" customHeight="false" outlineLevel="0" collapsed="false">
      <c r="A16" s="0" t="s">
        <v>140</v>
      </c>
      <c r="B16" s="0" t="n">
        <v>580487</v>
      </c>
      <c r="C16" s="0" t="n">
        <v>290000</v>
      </c>
      <c r="D16" s="0" t="s">
        <v>12</v>
      </c>
      <c r="E16" s="0" t="s">
        <v>141</v>
      </c>
      <c r="F16" s="0" t="s">
        <v>49</v>
      </c>
      <c r="G16" s="0" t="s">
        <v>164</v>
      </c>
      <c r="H16" s="112" t="n">
        <v>43235</v>
      </c>
      <c r="I16" s="0" t="s">
        <v>161</v>
      </c>
    </row>
    <row r="17" customFormat="false" ht="12.8" hidden="false" customHeight="false" outlineLevel="0" collapsed="false">
      <c r="A17" s="0" t="s">
        <v>139</v>
      </c>
      <c r="B17" s="0" t="n">
        <v>580841</v>
      </c>
      <c r="C17" s="0" t="n">
        <v>360000</v>
      </c>
      <c r="D17" s="0" t="s">
        <v>12</v>
      </c>
      <c r="E17" s="0" t="s">
        <v>64</v>
      </c>
      <c r="F17" s="0" t="s">
        <v>63</v>
      </c>
      <c r="G17" s="0" t="s">
        <v>164</v>
      </c>
      <c r="H17" s="112" t="n">
        <v>43238</v>
      </c>
      <c r="I17" s="0" t="s">
        <v>170</v>
      </c>
    </row>
    <row r="18" customFormat="false" ht="12.8" hidden="false" customHeight="false" outlineLevel="0" collapsed="false">
      <c r="A18" s="0" t="s">
        <v>144</v>
      </c>
      <c r="B18" s="0" t="n">
        <v>580848</v>
      </c>
      <c r="C18" s="0" t="n">
        <v>176027</v>
      </c>
      <c r="D18" s="0" t="s">
        <v>12</v>
      </c>
      <c r="E18" s="0" t="s">
        <v>70</v>
      </c>
      <c r="F18" s="0" t="s">
        <v>65</v>
      </c>
      <c r="G18" s="0" t="s">
        <v>164</v>
      </c>
      <c r="H18" s="112" t="n">
        <v>43238</v>
      </c>
      <c r="I18" s="0" t="s">
        <v>170</v>
      </c>
    </row>
    <row r="19" customFormat="false" ht="12.8" hidden="false" customHeight="false" outlineLevel="0" collapsed="false">
      <c r="A19" s="0" t="s">
        <v>129</v>
      </c>
      <c r="B19" s="0" t="n">
        <v>580859</v>
      </c>
      <c r="C19" s="0" t="n">
        <v>179500</v>
      </c>
      <c r="D19" s="0" t="s">
        <v>12</v>
      </c>
      <c r="E19" s="0" t="s">
        <v>48</v>
      </c>
      <c r="F19" s="0" t="s">
        <v>130</v>
      </c>
      <c r="G19" s="0" t="s">
        <v>164</v>
      </c>
      <c r="H19" s="112" t="n">
        <v>43238</v>
      </c>
      <c r="I19" s="0" t="s">
        <v>166</v>
      </c>
    </row>
    <row r="20" customFormat="false" ht="12.8" hidden="false" customHeight="false" outlineLevel="0" collapsed="false">
      <c r="A20" s="0" t="s">
        <v>129</v>
      </c>
      <c r="B20" s="0" t="n">
        <v>580912</v>
      </c>
      <c r="C20" s="0" t="n">
        <v>245471</v>
      </c>
      <c r="D20" s="0" t="s">
        <v>12</v>
      </c>
      <c r="E20" s="0" t="s">
        <v>66</v>
      </c>
      <c r="F20" s="0" t="s">
        <v>65</v>
      </c>
      <c r="G20" s="0" t="s">
        <v>164</v>
      </c>
      <c r="H20" s="112" t="n">
        <v>43238</v>
      </c>
      <c r="I20" s="0" t="s">
        <v>170</v>
      </c>
    </row>
    <row r="21" customFormat="false" ht="12.8" hidden="false" customHeight="false" outlineLevel="0" collapsed="false">
      <c r="A21" s="0" t="s">
        <v>134</v>
      </c>
      <c r="B21" s="0" t="n">
        <v>581010</v>
      </c>
      <c r="C21" s="0" t="n">
        <v>88000</v>
      </c>
      <c r="D21" s="0" t="s">
        <v>10</v>
      </c>
      <c r="E21" s="0" t="s">
        <v>106</v>
      </c>
      <c r="F21" s="0" t="s">
        <v>84</v>
      </c>
      <c r="G21" s="0" t="s">
        <v>164</v>
      </c>
      <c r="H21" s="112" t="n">
        <v>43242</v>
      </c>
      <c r="I21" s="0" t="s">
        <v>166</v>
      </c>
    </row>
    <row r="22" customFormat="false" ht="12.8" hidden="false" customHeight="false" outlineLevel="0" collapsed="false">
      <c r="A22" s="0" t="s">
        <v>133</v>
      </c>
      <c r="B22" s="0" t="n">
        <v>581055</v>
      </c>
      <c r="C22" s="0" t="n">
        <v>200000</v>
      </c>
      <c r="D22" s="0" t="s">
        <v>10</v>
      </c>
      <c r="E22" s="0" t="s">
        <v>105</v>
      </c>
      <c r="F22" s="0" t="s">
        <v>49</v>
      </c>
      <c r="G22" s="0" t="s">
        <v>164</v>
      </c>
      <c r="H22" s="112" t="n">
        <v>43242</v>
      </c>
      <c r="I22" s="0" t="s">
        <v>167</v>
      </c>
    </row>
    <row r="23" customFormat="false" ht="12.8" hidden="false" customHeight="false" outlineLevel="0" collapsed="false">
      <c r="A23" s="0" t="s">
        <v>133</v>
      </c>
      <c r="B23" s="0" t="n">
        <v>581056</v>
      </c>
      <c r="C23" s="0" t="n">
        <v>200000</v>
      </c>
      <c r="D23" s="0" t="s">
        <v>10</v>
      </c>
      <c r="E23" s="0" t="s">
        <v>105</v>
      </c>
      <c r="F23" s="0" t="s">
        <v>49</v>
      </c>
      <c r="G23" s="0" t="s">
        <v>164</v>
      </c>
      <c r="H23" s="112" t="n">
        <v>43242</v>
      </c>
      <c r="I23" s="0" t="s">
        <v>167</v>
      </c>
    </row>
    <row r="24" customFormat="false" ht="12.8" hidden="false" customHeight="false" outlineLevel="0" collapsed="false">
      <c r="A24" s="0" t="s">
        <v>133</v>
      </c>
      <c r="B24" s="0" t="n">
        <v>581057</v>
      </c>
      <c r="C24" s="0" t="n">
        <v>200000</v>
      </c>
      <c r="D24" s="0" t="s">
        <v>10</v>
      </c>
      <c r="E24" s="0" t="s">
        <v>105</v>
      </c>
      <c r="F24" s="0" t="s">
        <v>49</v>
      </c>
      <c r="G24" s="0" t="s">
        <v>164</v>
      </c>
      <c r="H24" s="112" t="n">
        <v>43242</v>
      </c>
      <c r="I24" s="0" t="s">
        <v>167</v>
      </c>
    </row>
    <row r="25" customFormat="false" ht="12.8" hidden="false" customHeight="false" outlineLevel="0" collapsed="false">
      <c r="A25" s="0" t="s">
        <v>126</v>
      </c>
      <c r="B25" s="0" t="n">
        <v>581078</v>
      </c>
      <c r="C25" s="0" t="n">
        <v>20000</v>
      </c>
      <c r="D25" s="0" t="s">
        <v>12</v>
      </c>
      <c r="E25" s="0" t="s">
        <v>127</v>
      </c>
      <c r="F25" s="0" t="s">
        <v>96</v>
      </c>
      <c r="G25" s="0" t="s">
        <v>164</v>
      </c>
      <c r="H25" s="112" t="n">
        <v>43243</v>
      </c>
      <c r="I25" s="0" t="s">
        <v>165</v>
      </c>
    </row>
    <row r="26" customFormat="false" ht="12.8" hidden="false" customHeight="false" outlineLevel="0" collapsed="false">
      <c r="A26" s="0" t="s">
        <v>150</v>
      </c>
      <c r="B26" s="0" t="n">
        <v>579955</v>
      </c>
      <c r="C26" s="0" t="n">
        <v>50000</v>
      </c>
      <c r="D26" s="0" t="s">
        <v>10</v>
      </c>
      <c r="E26" s="0" t="s">
        <v>106</v>
      </c>
      <c r="F26" s="0" t="s">
        <v>84</v>
      </c>
      <c r="G26" s="0" t="s">
        <v>164</v>
      </c>
      <c r="H26" s="112" t="n">
        <v>43222</v>
      </c>
      <c r="I26" s="0" t="s">
        <v>165</v>
      </c>
    </row>
    <row r="27" customFormat="false" ht="12.8" hidden="false" customHeight="false" outlineLevel="0" collapsed="false">
      <c r="A27" s="0" t="s">
        <v>132</v>
      </c>
      <c r="B27" s="0" t="n">
        <v>580051</v>
      </c>
      <c r="C27" s="0" t="n">
        <v>250000</v>
      </c>
      <c r="D27" s="0" t="s">
        <v>9</v>
      </c>
      <c r="E27" s="0" t="s">
        <v>83</v>
      </c>
      <c r="F27" s="0" t="s">
        <v>49</v>
      </c>
      <c r="G27" s="0" t="s">
        <v>164</v>
      </c>
      <c r="H27" s="112" t="n">
        <v>43223</v>
      </c>
      <c r="I27" s="0" t="s">
        <v>167</v>
      </c>
    </row>
    <row r="28" customFormat="false" ht="12.8" hidden="false" customHeight="false" outlineLevel="0" collapsed="false">
      <c r="A28" s="0" t="s">
        <v>151</v>
      </c>
      <c r="B28" s="0" t="n">
        <v>580132</v>
      </c>
      <c r="C28" s="0" t="n">
        <v>90000</v>
      </c>
      <c r="D28" s="0" t="s">
        <v>11</v>
      </c>
      <c r="E28" s="0" t="s">
        <v>100</v>
      </c>
      <c r="F28" s="0" t="s">
        <v>99</v>
      </c>
      <c r="G28" s="0" t="s">
        <v>164</v>
      </c>
      <c r="H28" s="112" t="n">
        <v>43227</v>
      </c>
      <c r="I28" s="0" t="s">
        <v>166</v>
      </c>
    </row>
    <row r="29" customFormat="false" ht="12.8" hidden="false" customHeight="false" outlineLevel="0" collapsed="false">
      <c r="A29" s="0" t="s">
        <v>146</v>
      </c>
      <c r="B29" s="0" t="n">
        <v>580134</v>
      </c>
      <c r="C29" s="0" t="n">
        <v>113000</v>
      </c>
      <c r="D29" s="0" t="s">
        <v>16</v>
      </c>
      <c r="E29" s="0" t="s">
        <v>48</v>
      </c>
      <c r="F29" s="0" t="s">
        <v>130</v>
      </c>
      <c r="G29" s="0" t="s">
        <v>164</v>
      </c>
      <c r="H29" s="112" t="n">
        <v>43227</v>
      </c>
      <c r="I29" s="0" t="s">
        <v>166</v>
      </c>
    </row>
    <row r="30" customFormat="false" ht="12.8" hidden="false" customHeight="false" outlineLevel="0" collapsed="false">
      <c r="A30" s="0" t="s">
        <v>147</v>
      </c>
      <c r="B30" s="0" t="n">
        <v>580182</v>
      </c>
      <c r="C30" s="0" t="n">
        <v>67000</v>
      </c>
      <c r="D30" s="0" t="s">
        <v>12</v>
      </c>
      <c r="E30" s="0" t="s">
        <v>64</v>
      </c>
      <c r="F30" s="0" t="s">
        <v>63</v>
      </c>
      <c r="G30" s="0" t="s">
        <v>164</v>
      </c>
      <c r="H30" s="112" t="n">
        <v>43228</v>
      </c>
      <c r="I30" s="0" t="s">
        <v>166</v>
      </c>
    </row>
    <row r="31" customFormat="false" ht="12.8" hidden="false" customHeight="false" outlineLevel="0" collapsed="false">
      <c r="A31" s="0" t="s">
        <v>147</v>
      </c>
      <c r="B31" s="0" t="n">
        <v>580188</v>
      </c>
      <c r="C31" s="0" t="n">
        <v>100000</v>
      </c>
      <c r="D31" s="0" t="s">
        <v>12</v>
      </c>
      <c r="E31" s="0" t="s">
        <v>48</v>
      </c>
      <c r="F31" s="0" t="s">
        <v>65</v>
      </c>
      <c r="G31" s="0" t="s">
        <v>164</v>
      </c>
      <c r="H31" s="112" t="n">
        <v>43228</v>
      </c>
      <c r="I31" s="0" t="s">
        <v>166</v>
      </c>
    </row>
    <row r="32" customFormat="false" ht="12.8" hidden="false" customHeight="false" outlineLevel="0" collapsed="false">
      <c r="A32" s="0" t="s">
        <v>139</v>
      </c>
      <c r="B32" s="0" t="n">
        <v>580194</v>
      </c>
      <c r="C32" s="0" t="n">
        <v>270000</v>
      </c>
      <c r="D32" s="0" t="s">
        <v>10</v>
      </c>
      <c r="E32" s="0" t="s">
        <v>108</v>
      </c>
      <c r="F32" s="0" t="s">
        <v>87</v>
      </c>
      <c r="G32" s="0" t="s">
        <v>164</v>
      </c>
      <c r="H32" s="112" t="n">
        <v>43228</v>
      </c>
      <c r="I32" s="0" t="s">
        <v>170</v>
      </c>
    </row>
    <row r="33" customFormat="false" ht="12.8" hidden="false" customHeight="false" outlineLevel="0" collapsed="false">
      <c r="A33" s="0" t="s">
        <v>129</v>
      </c>
      <c r="B33" s="0" t="n">
        <v>581157</v>
      </c>
      <c r="C33" s="0" t="n">
        <v>198336</v>
      </c>
      <c r="D33" s="0" t="s">
        <v>9</v>
      </c>
      <c r="E33" s="0" t="s">
        <v>86</v>
      </c>
      <c r="F33" s="0" t="s">
        <v>84</v>
      </c>
      <c r="G33" s="0" t="s">
        <v>164</v>
      </c>
      <c r="H33" s="112" t="n">
        <v>43244</v>
      </c>
      <c r="I33" s="0" t="s">
        <v>168</v>
      </c>
    </row>
    <row r="34" customFormat="false" ht="12.8" hidden="false" customHeight="false" outlineLevel="0" collapsed="false">
      <c r="A34" s="0" t="s">
        <v>135</v>
      </c>
      <c r="B34" s="0" t="n">
        <v>581173</v>
      </c>
      <c r="C34" s="0" t="n">
        <v>125000</v>
      </c>
      <c r="D34" s="0" t="s">
        <v>10</v>
      </c>
      <c r="E34" s="0" t="s">
        <v>106</v>
      </c>
      <c r="F34" s="0" t="s">
        <v>84</v>
      </c>
      <c r="G34" s="0" t="s">
        <v>164</v>
      </c>
      <c r="H34" s="112" t="n">
        <v>43244</v>
      </c>
      <c r="I34" s="0" t="s">
        <v>167</v>
      </c>
    </row>
    <row r="35" customFormat="false" ht="12.8" hidden="false" customHeight="false" outlineLevel="0" collapsed="false">
      <c r="A35" s="0" t="s">
        <v>142</v>
      </c>
      <c r="B35" s="0" t="n">
        <v>581196</v>
      </c>
      <c r="C35" s="0" t="n">
        <v>210000</v>
      </c>
      <c r="D35" s="0" t="s">
        <v>10</v>
      </c>
      <c r="E35" s="0" t="s">
        <v>102</v>
      </c>
      <c r="F35" s="0" t="s">
        <v>49</v>
      </c>
      <c r="G35" s="0" t="s">
        <v>164</v>
      </c>
      <c r="H35" s="112" t="n">
        <v>43245</v>
      </c>
      <c r="I35" s="0" t="s">
        <v>166</v>
      </c>
    </row>
    <row r="36" customFormat="false" ht="12.8" hidden="false" customHeight="false" outlineLevel="0" collapsed="false">
      <c r="A36" s="0" t="s">
        <v>149</v>
      </c>
      <c r="B36" s="0" t="n">
        <v>581236</v>
      </c>
      <c r="C36" s="0" t="n">
        <v>230400</v>
      </c>
      <c r="D36" s="0" t="s">
        <v>10</v>
      </c>
      <c r="E36" s="0" t="s">
        <v>106</v>
      </c>
      <c r="F36" s="0" t="s">
        <v>84</v>
      </c>
      <c r="G36" s="0" t="s">
        <v>164</v>
      </c>
      <c r="H36" s="112" t="n">
        <v>43245</v>
      </c>
      <c r="I36" s="0" t="s">
        <v>166</v>
      </c>
    </row>
    <row r="37" customFormat="false" ht="12.8" hidden="false" customHeight="false" outlineLevel="0" collapsed="false">
      <c r="A37" s="0" t="s">
        <v>123</v>
      </c>
      <c r="B37" s="0" t="n">
        <v>581331</v>
      </c>
      <c r="C37" s="0" t="n">
        <v>180900</v>
      </c>
      <c r="D37" s="0" t="s">
        <v>13</v>
      </c>
      <c r="E37" s="0" t="s">
        <v>124</v>
      </c>
      <c r="F37" s="0" t="s">
        <v>56</v>
      </c>
      <c r="G37" s="0" t="s">
        <v>164</v>
      </c>
      <c r="H37" s="112" t="n">
        <v>43249</v>
      </c>
      <c r="I37" s="0" t="s">
        <v>166</v>
      </c>
    </row>
    <row r="38" customFormat="false" ht="12.8" hidden="false" customHeight="false" outlineLevel="0" collapsed="false">
      <c r="A38" s="0" t="s">
        <v>123</v>
      </c>
      <c r="B38" s="0" t="n">
        <v>581335</v>
      </c>
      <c r="C38" s="0" t="n">
        <v>149500</v>
      </c>
      <c r="D38" s="0" t="s">
        <v>13</v>
      </c>
      <c r="E38" s="0" t="s">
        <v>124</v>
      </c>
      <c r="F38" s="0" t="s">
        <v>56</v>
      </c>
      <c r="G38" s="0" t="s">
        <v>164</v>
      </c>
      <c r="H38" s="112" t="n">
        <v>43249</v>
      </c>
      <c r="I38" s="0" t="s">
        <v>166</v>
      </c>
    </row>
    <row r="39" customFormat="false" ht="12.8" hidden="false" customHeight="false" outlineLevel="0" collapsed="false">
      <c r="A39" s="0" t="s">
        <v>145</v>
      </c>
      <c r="B39" s="0" t="n">
        <v>581410</v>
      </c>
      <c r="C39" s="0" t="n">
        <v>200000</v>
      </c>
      <c r="D39" s="0" t="s">
        <v>9</v>
      </c>
      <c r="E39" s="0" t="s">
        <v>85</v>
      </c>
      <c r="F39" s="0" t="s">
        <v>84</v>
      </c>
      <c r="G39" s="0" t="s">
        <v>164</v>
      </c>
      <c r="H39" s="112" t="n">
        <v>43250</v>
      </c>
      <c r="I39" s="0" t="s">
        <v>169</v>
      </c>
    </row>
    <row r="40" customFormat="false" ht="12.8" hidden="false" customHeight="false" outlineLevel="0" collapsed="false">
      <c r="A40" s="0" t="s">
        <v>145</v>
      </c>
      <c r="B40" s="0" t="n">
        <v>581411</v>
      </c>
      <c r="C40" s="0" t="n">
        <v>200000</v>
      </c>
      <c r="D40" s="0" t="s">
        <v>9</v>
      </c>
      <c r="E40" s="0" t="s">
        <v>85</v>
      </c>
      <c r="F40" s="0" t="s">
        <v>84</v>
      </c>
      <c r="G40" s="0" t="s">
        <v>164</v>
      </c>
      <c r="H40" s="112" t="n">
        <v>43250</v>
      </c>
      <c r="I40" s="0" t="s">
        <v>169</v>
      </c>
    </row>
    <row r="41" customFormat="false" ht="12.8" hidden="false" customHeight="false" outlineLevel="0" collapsed="false">
      <c r="A41" s="0" t="s">
        <v>129</v>
      </c>
      <c r="B41" s="0" t="n">
        <v>581536</v>
      </c>
      <c r="C41" s="0" t="n">
        <v>221600</v>
      </c>
      <c r="D41" s="0" t="s">
        <v>9</v>
      </c>
      <c r="E41" s="0" t="s">
        <v>83</v>
      </c>
      <c r="F41" s="0" t="s">
        <v>49</v>
      </c>
      <c r="G41" s="0" t="s">
        <v>164</v>
      </c>
      <c r="H41" s="112" t="n">
        <v>43251</v>
      </c>
      <c r="I41" s="0" t="s">
        <v>166</v>
      </c>
    </row>
    <row r="42" customFormat="false" ht="12.8" hidden="false" customHeight="false" outlineLevel="0" collapsed="false">
      <c r="A42" s="0" t="s">
        <v>131</v>
      </c>
      <c r="B42" s="0" t="n">
        <v>581551</v>
      </c>
      <c r="C42" s="0" t="n">
        <v>208000</v>
      </c>
      <c r="D42" s="0" t="s">
        <v>10</v>
      </c>
      <c r="E42" s="0" t="s">
        <v>105</v>
      </c>
      <c r="F42" s="0" t="s">
        <v>49</v>
      </c>
      <c r="G42" s="0" t="s">
        <v>164</v>
      </c>
      <c r="H42" s="112" t="n">
        <v>43251</v>
      </c>
      <c r="I42" s="0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6-01T16:39:56Z</dcterms:modified>
  <cp:revision>0</cp:revision>
  <dc:subject/>
  <dc:title/>
</cp:coreProperties>
</file>