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OVERALL SALES AND LOANS SUMMARY" sheetId="1" state="visible" r:id="rId2"/>
    <sheet name="SALES SUMMARIES" sheetId="2" state="visible" r:id="rId3"/>
    <sheet name="LOAN SUMMARIES" sheetId="3" state="visible" r:id="rId4"/>
    <sheet name="SALES TRACKING" sheetId="4" state="visible" r:id="rId5"/>
    <sheet name="LENDER TRACKING" sheetId="5" state="visible" r:id="rId6"/>
    <sheet name="DPCache" sheetId="6" state="visible" r:id="rId7"/>
    <sheet name="DPCache_2" sheetId="7" state="visible" r:id="rId8"/>
  </sheets>
  <calcPr iterateCount="100" refMode="A1" iterate="false" iterateDelta="0.001"/>
  <pivotCaches>
    <pivotCache cacheId="1" r:id="rId10"/>
    <pivotCache cacheId="2" r:id="rId11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9" uniqueCount="172">
  <si>
    <t xml:space="preserve">OVERALL SALES AND LOAN ONLY BUSINESS SUMMARY (Lyon County, NV)</t>
  </si>
  <si>
    <t xml:space="preserve">Reporting Period: JUNE, 2018</t>
  </si>
  <si>
    <t xml:space="preserve">INSURED SALES MARKET</t>
  </si>
  <si>
    <t xml:space="preserve">% OF</t>
  </si>
  <si>
    <t xml:space="preserve">RANK BY</t>
  </si>
  <si>
    <t xml:space="preserve">TITLECOMPANY</t>
  </si>
  <si>
    <t xml:space="preserve">CLOSINGS</t>
  </si>
  <si>
    <t xml:space="preserve">DOLLARVOLUME</t>
  </si>
  <si>
    <t xml:space="preserve">$$$ VOLUME</t>
  </si>
  <si>
    <t xml:space="preserve">Ticor Title</t>
  </si>
  <si>
    <t xml:space="preserve">Western Title</t>
  </si>
  <si>
    <t xml:space="preserve">First Centennial Title</t>
  </si>
  <si>
    <t xml:space="preserve">Title Service &amp; Escrow</t>
  </si>
  <si>
    <t xml:space="preserve">First American Title</t>
  </si>
  <si>
    <t xml:space="preserve">Reliant Title</t>
  </si>
  <si>
    <t xml:space="preserve">North American Title</t>
  </si>
  <si>
    <t xml:space="preserve">Signature Title Company</t>
  </si>
  <si>
    <t xml:space="preserve">GRAND TOTAL</t>
  </si>
  <si>
    <t xml:space="preserve">INSURED LOAN ONLY MARKET</t>
  </si>
  <si>
    <t xml:space="preserve">Capital Title</t>
  </si>
  <si>
    <t xml:space="preserve">INSURED SALES &amp; LOAN ONLY MARKETS COMBINED</t>
  </si>
  <si>
    <t xml:space="preserve">Information provided by Datasource</t>
  </si>
  <si>
    <t xml:space="preserve">SEE CHARTS BELOW:</t>
  </si>
  <si>
    <t xml:space="preserve">www.datasourcenev.com</t>
  </si>
  <si>
    <t xml:space="preserve">SALES MARKET SUMMARIES (Lyon County)</t>
  </si>
  <si>
    <t xml:space="preserve">RESALES (Overall)</t>
  </si>
  <si>
    <t xml:space="preserve">$$$ VOL.</t>
  </si>
  <si>
    <t xml:space="preserve">SUBDIVIDER/DEVELOPER SALES</t>
  </si>
  <si>
    <t xml:space="preserve">RESIDENTIAL RESALES</t>
  </si>
  <si>
    <t xml:space="preserve">COMMERCIAL RESALES</t>
  </si>
  <si>
    <t xml:space="preserve">VACANT LAND SALES </t>
  </si>
  <si>
    <t xml:space="preserve">LOAN ONLY MARKET SUMMARIES (Lyon County)</t>
  </si>
  <si>
    <t xml:space="preserve">CONVENTIONAL RE-FI MARKET</t>
  </si>
  <si>
    <t xml:space="preserve">HOME EQUITY &amp; CREDIT LINE LOANS MARKET</t>
  </si>
  <si>
    <t xml:space="preserve">COMMERCIAL LOANS MARKET</t>
  </si>
  <si>
    <t xml:space="preserve">NO COMMERCIAL LOANS THIS MONTH</t>
  </si>
  <si>
    <t xml:space="preserve">CONSTRUCTION LOANS MARKET</t>
  </si>
  <si>
    <t xml:space="preserve">HARD MONEY LOANS MARKET</t>
  </si>
  <si>
    <t xml:space="preserve">SALES TRACKING</t>
  </si>
  <si>
    <t xml:space="preserve">PROPTYPE</t>
  </si>
  <si>
    <t xml:space="preserve">(All)</t>
  </si>
  <si>
    <t xml:space="preserve">BRANCH</t>
  </si>
  <si>
    <t xml:space="preserve">EO</t>
  </si>
  <si>
    <t xml:space="preserve">DOLLAR VOL.</t>
  </si>
  <si>
    <t xml:space="preserve">% OF CLOSINGS</t>
  </si>
  <si>
    <t xml:space="preserve">% OF DOLLAR VOL.</t>
  </si>
  <si>
    <t xml:space="preserve">BREA, CA</t>
  </si>
  <si>
    <t xml:space="preserve">NCS</t>
  </si>
  <si>
    <t xml:space="preserve">CARSON CITY</t>
  </si>
  <si>
    <t xml:space="preserve">JF</t>
  </si>
  <si>
    <t xml:space="preserve">KIETZKE</t>
  </si>
  <si>
    <t xml:space="preserve">MLR</t>
  </si>
  <si>
    <t xml:space="preserve">MINDEN</t>
  </si>
  <si>
    <t xml:space="preserve">MK</t>
  </si>
  <si>
    <t xml:space="preserve">NF</t>
  </si>
  <si>
    <t xml:space="preserve">SPARKS</t>
  </si>
  <si>
    <t xml:space="preserve">CY</t>
  </si>
  <si>
    <t xml:space="preserve">JP</t>
  </si>
  <si>
    <t xml:space="preserve">17</t>
  </si>
  <si>
    <t xml:space="preserve">18</t>
  </si>
  <si>
    <t xml:space="preserve">23</t>
  </si>
  <si>
    <t xml:space="preserve">7</t>
  </si>
  <si>
    <t xml:space="preserve">LAKESIDEMOANA</t>
  </si>
  <si>
    <t xml:space="preserve">12</t>
  </si>
  <si>
    <t xml:space="preserve">RIDGEVIEW</t>
  </si>
  <si>
    <t xml:space="preserve">1</t>
  </si>
  <si>
    <t xml:space="preserve">20</t>
  </si>
  <si>
    <t xml:space="preserve">9</t>
  </si>
  <si>
    <t xml:space="preserve">SO. VIRGINIA ST</t>
  </si>
  <si>
    <t xml:space="preserve">2</t>
  </si>
  <si>
    <t xml:space="preserve">PROFESSIONAL</t>
  </si>
  <si>
    <t xml:space="preserve">LH</t>
  </si>
  <si>
    <t xml:space="preserve">RC</t>
  </si>
  <si>
    <t xml:space="preserve">INCLINE</t>
  </si>
  <si>
    <t xml:space="preserve">KOT</t>
  </si>
  <si>
    <t xml:space="preserve">MCCARRAN</t>
  </si>
  <si>
    <t xml:space="preserve">FF</t>
  </si>
  <si>
    <t xml:space="preserve">JES</t>
  </si>
  <si>
    <t xml:space="preserve">LS</t>
  </si>
  <si>
    <t xml:space="preserve">UNK</t>
  </si>
  <si>
    <t xml:space="preserve">ZEPHYR</t>
  </si>
  <si>
    <t xml:space="preserve">DY</t>
  </si>
  <si>
    <t xml:space="preserve">ZCT</t>
  </si>
  <si>
    <t xml:space="preserve">DC</t>
  </si>
  <si>
    <t xml:space="preserve">DKD</t>
  </si>
  <si>
    <t xml:space="preserve">FERNLEY</t>
  </si>
  <si>
    <t xml:space="preserve">DNO</t>
  </si>
  <si>
    <t xml:space="preserve">MCA</t>
  </si>
  <si>
    <t xml:space="preserve">GARDNERVILLE</t>
  </si>
  <si>
    <t xml:space="preserve">RLT</t>
  </si>
  <si>
    <t xml:space="preserve">CD</t>
  </si>
  <si>
    <t xml:space="preserve">DEB</t>
  </si>
  <si>
    <t xml:space="preserve">DPR</t>
  </si>
  <si>
    <t xml:space="preserve">RLS</t>
  </si>
  <si>
    <t xml:space="preserve">LAKESIDE</t>
  </si>
  <si>
    <t xml:space="preserve">JN</t>
  </si>
  <si>
    <t xml:space="preserve">SL</t>
  </si>
  <si>
    <t xml:space="preserve">DW</t>
  </si>
  <si>
    <t xml:space="preserve">YERINGTON</t>
  </si>
  <si>
    <t xml:space="preserve">CB</t>
  </si>
  <si>
    <t xml:space="preserve">TO</t>
  </si>
  <si>
    <t xml:space="preserve">AMG</t>
  </si>
  <si>
    <t xml:space="preserve">DVS</t>
  </si>
  <si>
    <t xml:space="preserve">KDJ</t>
  </si>
  <si>
    <t xml:space="preserve">EMB</t>
  </si>
  <si>
    <t xml:space="preserve">ARJ</t>
  </si>
  <si>
    <t xml:space="preserve">TEA</t>
  </si>
  <si>
    <t xml:space="preserve">WLD</t>
  </si>
  <si>
    <t xml:space="preserve">JMS</t>
  </si>
  <si>
    <t xml:space="preserve">MDD</t>
  </si>
  <si>
    <t xml:space="preserve">MIF</t>
  </si>
  <si>
    <t xml:space="preserve">PAH</t>
  </si>
  <si>
    <t xml:space="preserve">SAB</t>
  </si>
  <si>
    <t xml:space="preserve">SOUTH KIETZKE</t>
  </si>
  <si>
    <t xml:space="preserve">ASK</t>
  </si>
  <si>
    <t xml:space="preserve">CKL</t>
  </si>
  <si>
    <t xml:space="preserve">DJA</t>
  </si>
  <si>
    <t xml:space="preserve">Grand Total</t>
  </si>
  <si>
    <t xml:space="preserve">LENDER TRACKING (Lyon County, NV)</t>
  </si>
  <si>
    <t xml:space="preserve">TYPELOAN</t>
  </si>
  <si>
    <t xml:space="preserve">LENDER</t>
  </si>
  <si>
    <t xml:space="preserve">AMERICAN AGCREDIT</t>
  </si>
  <si>
    <t xml:space="preserve">AMERICAN FINANCIAL NETWORK INC</t>
  </si>
  <si>
    <t xml:space="preserve">BOWLES ORUS L, TRUSTEE</t>
  </si>
  <si>
    <t xml:space="preserve">BUENTING RICHARD</t>
  </si>
  <si>
    <t xml:space="preserve">LAS VEGAS</t>
  </si>
  <si>
    <t xml:space="preserve">CARDINAL FINANCIAL COMPANY</t>
  </si>
  <si>
    <t xml:space="preserve">EVERGREEN MONEYSOURCE MORTGAGE COMPANY</t>
  </si>
  <si>
    <t xml:space="preserve">FINANCE OF AMERICA MORTGAGE LLC</t>
  </si>
  <si>
    <t xml:space="preserve">LC</t>
  </si>
  <si>
    <t xml:space="preserve">FRENCH TRAVIS ANDREW &amp; PETRINA JOANNE, TRUSTEES</t>
  </si>
  <si>
    <t xml:space="preserve">GIGNOUX RENAUD J &amp; EMILY A, TRUSTEES</t>
  </si>
  <si>
    <t xml:space="preserve">GREATER NEVADA CREDIT UNION</t>
  </si>
  <si>
    <t xml:space="preserve">GREATER NEVADA MORTGAGE</t>
  </si>
  <si>
    <t xml:space="preserve">GUILD MORTGAGE COMPANY</t>
  </si>
  <si>
    <t xml:space="preserve">HERITAGE BANK OF NEVADA</t>
  </si>
  <si>
    <t xml:space="preserve">ISERVE RESIDENTIAL LENDING LLC</t>
  </si>
  <si>
    <t xml:space="preserve">JC</t>
  </si>
  <si>
    <t xml:space="preserve">LOANDEPOT.COM LLC</t>
  </si>
  <si>
    <t xml:space="preserve">UNKNOWN</t>
  </si>
  <si>
    <t xml:space="preserve">MURRAY STEPHEN J</t>
  </si>
  <si>
    <t xml:space="preserve">NAVY FEDERAL CREDIT UNION</t>
  </si>
  <si>
    <t xml:space="preserve">4</t>
  </si>
  <si>
    <t xml:space="preserve">NEW AMERICAN FUNDING</t>
  </si>
  <si>
    <t xml:space="preserve">PENSCO TRUST CO LLC CUSTODIAN</t>
  </si>
  <si>
    <t xml:space="preserve">PRIMELENDING</t>
  </si>
  <si>
    <t xml:space="preserve">RIDGELINE DEVELOPMENT LLC</t>
  </si>
  <si>
    <t xml:space="preserve">ROHEL KATHRYN, TRUSTEE</t>
  </si>
  <si>
    <t xml:space="preserve">SIERRA PACIFIC MORTGAGE COMPANY INC</t>
  </si>
  <si>
    <t xml:space="preserve">SUMMIT FUNDING INC</t>
  </si>
  <si>
    <t xml:space="preserve">UNITED FEDERAL CREDIT UNION</t>
  </si>
  <si>
    <t xml:space="preserve">WASHBURN DAVID TRUST</t>
  </si>
  <si>
    <t xml:space="preserve">WESTERN HIGHLAND FUND II LLC</t>
  </si>
  <si>
    <t xml:space="preserve">DOCNUM</t>
  </si>
  <si>
    <t xml:space="preserve">AMOUNT_OR_RPTT</t>
  </si>
  <si>
    <t xml:space="preserve">RECDATE</t>
  </si>
  <si>
    <t xml:space="preserve">DOCTYPE</t>
  </si>
  <si>
    <t xml:space="preserve">DEED</t>
  </si>
  <si>
    <t xml:space="preserve">SINGLE FAM RES.</t>
  </si>
  <si>
    <t xml:space="preserve">VACANT LAND</t>
  </si>
  <si>
    <t xml:space="preserve">DEED SUBDIVIDER</t>
  </si>
  <si>
    <t xml:space="preserve">COMMERCIAL</t>
  </si>
  <si>
    <t xml:space="preserve">MOBILE HOME</t>
  </si>
  <si>
    <t xml:space="preserve">2-4 PLEX</t>
  </si>
  <si>
    <t xml:space="preserve">LOANAMOUNT</t>
  </si>
  <si>
    <t xml:space="preserve">DEED OF TRUST</t>
  </si>
  <si>
    <t xml:space="preserve">CONVENTIONAL</t>
  </si>
  <si>
    <t xml:space="preserve">HARD MONEY</t>
  </si>
  <si>
    <t xml:space="preserve">FHA</t>
  </si>
  <si>
    <t xml:space="preserve">VA</t>
  </si>
  <si>
    <t xml:space="preserve">CREDIT LINE</t>
  </si>
  <si>
    <t xml:space="preserve">CONSTRUC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"/>
    <numFmt numFmtId="166" formatCode="0.00%"/>
    <numFmt numFmtId="167" formatCode="General"/>
    <numFmt numFmtId="168" formatCode="mm/dd/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9933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993300"/>
      <name val="Arial"/>
      <family val="2"/>
    </font>
    <font>
      <b val="true"/>
      <sz val="10"/>
      <color rgb="FF000000"/>
      <name val="Arial"/>
      <family val="2"/>
    </font>
    <font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  <font>
      <b val="true"/>
      <sz val="12"/>
      <name val="Arial"/>
      <family val="2"/>
    </font>
    <font>
      <b val="true"/>
      <sz val="10"/>
      <color rgb="FF00008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OAN SUMMARIES" xfId="21"/>
    <cellStyle name="Normal_OVERALL SALES AND LOANS SUMMARY" xfId="22"/>
    <cellStyle name="Normal_SALES SUMMARIES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<Relationship Id="rId11" Type="http://schemas.openxmlformats.org/officeDocument/2006/relationships/pivotCacheDefinition" Target="pivotCache/pivotCacheDefinition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CLOSINGS</a:t>
            </a:r>
          </a:p>
        </c:rich>
      </c:tx>
      <c:layout>
        <c:manualLayout>
          <c:xMode val="edge"/>
          <c:yMode val="edge"/>
          <c:x val="0.336740135087096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80359047280484"/>
          <c:y val="0.203385382495735"/>
          <c:w val="0.938544258798436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CLOSINGS"</c:f>
              <c:strCache>
                <c:ptCount val="1"/>
                <c:pt idx="0">
                  <c:v>CLOSING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UMMARY'!$A$6:$A$13</c:f>
              <c:strCache>
                <c:ptCount val="8"/>
                <c:pt idx="0">
                  <c:v>Ticor Title</c:v>
                </c:pt>
                <c:pt idx="1">
                  <c:v>Western Title</c:v>
                </c:pt>
                <c:pt idx="2">
                  <c:v>First Centennial Title</c:v>
                </c:pt>
                <c:pt idx="3">
                  <c:v>Title Service &amp; Escrow</c:v>
                </c:pt>
                <c:pt idx="4">
                  <c:v>First American Title</c:v>
                </c:pt>
                <c:pt idx="5">
                  <c:v>Reliant Title</c:v>
                </c:pt>
                <c:pt idx="6">
                  <c:v>North American Title</c:v>
                </c:pt>
                <c:pt idx="7">
                  <c:v>Signature Title Company</c:v>
                </c:pt>
              </c:strCache>
            </c:strRef>
          </c:cat>
          <c:val>
            <c:numRef>
              <c:f>'OVERALL SALES AND LOANS SUMMARY'!$B$6:$B$13</c:f>
              <c:numCache>
                <c:formatCode>General</c:formatCode>
                <c:ptCount val="8"/>
                <c:pt idx="0">
                  <c:v>63</c:v>
                </c:pt>
                <c:pt idx="1">
                  <c:v>56</c:v>
                </c:pt>
                <c:pt idx="2">
                  <c:v>39</c:v>
                </c:pt>
                <c:pt idx="3">
                  <c:v>34</c:v>
                </c:pt>
                <c:pt idx="4">
                  <c:v>18</c:v>
                </c:pt>
                <c:pt idx="5">
                  <c:v>8</c:v>
                </c:pt>
                <c:pt idx="6">
                  <c:v>4</c:v>
                </c:pt>
                <c:pt idx="7">
                  <c:v>3</c:v>
                </c:pt>
              </c:numCache>
            </c:numRef>
          </c:val>
        </c:ser>
        <c:gapWidth val="150"/>
        <c:shape val="box"/>
        <c:axId val="91356744"/>
        <c:axId val="93550397"/>
        <c:axId val="0"/>
      </c:bar3DChart>
      <c:catAx>
        <c:axId val="9135674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550397"/>
        <c:crossesAt val="0"/>
        <c:auto val="1"/>
        <c:lblAlgn val="ctr"/>
        <c:lblOffset val="100"/>
        <c:noMultiLvlLbl val="0"/>
      </c:catAx>
      <c:valAx>
        <c:axId val="9355039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OSINGS</a:t>
                </a:r>
              </a:p>
            </c:rich>
          </c:tx>
          <c:layout>
            <c:manualLayout>
              <c:xMode val="edge"/>
              <c:yMode val="edge"/>
              <c:x val="0.0724760042659083"/>
              <c:y val="0.1900013121637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35674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DOLLAR VOLUME</a:t>
            </a:r>
          </a:p>
        </c:rich>
      </c:tx>
      <c:layout>
        <c:manualLayout>
          <c:xMode val="edge"/>
          <c:yMode val="edge"/>
          <c:x val="0.289107399425287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8132183908046"/>
          <c:y val="0.203385382495735"/>
          <c:w val="0.938442887931035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DOLLAR VOLUME"</c:f>
              <c:strCache>
                <c:ptCount val="1"/>
                <c:pt idx="0">
                  <c:v>DOLLAR VOLU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UMMARY'!$A$6:$A$13</c:f>
              <c:strCache>
                <c:ptCount val="8"/>
                <c:pt idx="0">
                  <c:v>Ticor Title</c:v>
                </c:pt>
                <c:pt idx="1">
                  <c:v>Western Title</c:v>
                </c:pt>
                <c:pt idx="2">
                  <c:v>First Centennial Title</c:v>
                </c:pt>
                <c:pt idx="3">
                  <c:v>Title Service &amp; Escrow</c:v>
                </c:pt>
                <c:pt idx="4">
                  <c:v>First American Title</c:v>
                </c:pt>
                <c:pt idx="5">
                  <c:v>Reliant Title</c:v>
                </c:pt>
                <c:pt idx="6">
                  <c:v>North American Title</c:v>
                </c:pt>
                <c:pt idx="7">
                  <c:v>Signature Title Company</c:v>
                </c:pt>
              </c:strCache>
            </c:strRef>
          </c:cat>
          <c:val>
            <c:numRef>
              <c:f>'OVERALL SALES AND LOANS SUMMARY'!$C$6:$C$13</c:f>
              <c:numCache>
                <c:formatCode>General</c:formatCode>
                <c:ptCount val="8"/>
                <c:pt idx="0">
                  <c:v>16645310</c:v>
                </c:pt>
                <c:pt idx="1">
                  <c:v>13328544</c:v>
                </c:pt>
                <c:pt idx="2">
                  <c:v>7288388</c:v>
                </c:pt>
                <c:pt idx="3">
                  <c:v>4890473</c:v>
                </c:pt>
                <c:pt idx="4">
                  <c:v>11986891</c:v>
                </c:pt>
                <c:pt idx="5">
                  <c:v>1917400</c:v>
                </c:pt>
                <c:pt idx="6">
                  <c:v>1120406</c:v>
                </c:pt>
                <c:pt idx="7">
                  <c:v>917900</c:v>
                </c:pt>
              </c:numCache>
            </c:numRef>
          </c:val>
        </c:ser>
        <c:gapWidth val="150"/>
        <c:shape val="box"/>
        <c:axId val="62818283"/>
        <c:axId val="44352162"/>
        <c:axId val="0"/>
      </c:bar3DChart>
      <c:catAx>
        <c:axId val="6281828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352162"/>
        <c:crossesAt val="0"/>
        <c:auto val="1"/>
        <c:lblAlgn val="ctr"/>
        <c:lblOffset val="100"/>
        <c:noMultiLvlLbl val="0"/>
      </c:catAx>
      <c:valAx>
        <c:axId val="4435216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LLAR VOLUME</a:t>
                </a:r>
              </a:p>
            </c:rich>
          </c:tx>
          <c:layout>
            <c:manualLayout>
              <c:xMode val="edge"/>
              <c:yMode val="edge"/>
              <c:x val="0.0651939655172414"/>
              <c:y val="-0.0124655557013515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81828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LOANS CLOSINGS</a:t>
            </a:r>
          </a:p>
        </c:rich>
      </c:tx>
      <c:layout>
        <c:manualLayout>
          <c:xMode val="edge"/>
          <c:yMode val="edge"/>
          <c:x val="0.330886931767636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80384307445957"/>
          <c:y val="0.20335869850433"/>
          <c:w val="0.938528600658305"/>
          <c:h val="0.76043033324586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CLOSINGS"</c:f>
              <c:strCache>
                <c:ptCount val="1"/>
                <c:pt idx="0">
                  <c:v>CLOSING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UMMARY'!$A$18:$A$24</c:f>
              <c:strCache>
                <c:ptCount val="7"/>
                <c:pt idx="0">
                  <c:v>Ticor Title</c:v>
                </c:pt>
                <c:pt idx="1">
                  <c:v>Western Title</c:v>
                </c:pt>
                <c:pt idx="2">
                  <c:v>Title Service &amp; Escrow</c:v>
                </c:pt>
                <c:pt idx="3">
                  <c:v>First Centennial Title</c:v>
                </c:pt>
                <c:pt idx="4">
                  <c:v>First American Title</c:v>
                </c:pt>
                <c:pt idx="5">
                  <c:v>Reliant Title</c:v>
                </c:pt>
                <c:pt idx="6">
                  <c:v>Capital Title</c:v>
                </c:pt>
              </c:strCache>
            </c:strRef>
          </c:cat>
          <c:val>
            <c:numRef>
              <c:f>'OVERALL SALES AND LOANS SUMMARY'!$B$18:$B$24</c:f>
              <c:numCache>
                <c:formatCode>General</c:formatCode>
                <c:ptCount val="7"/>
                <c:pt idx="0">
                  <c:v>16</c:v>
                </c:pt>
                <c:pt idx="1">
                  <c:v>11</c:v>
                </c:pt>
                <c:pt idx="2">
                  <c:v>6</c:v>
                </c:pt>
                <c:pt idx="3">
                  <c:v>6</c:v>
                </c:pt>
                <c:pt idx="4">
                  <c:v>3</c:v>
                </c:pt>
                <c:pt idx="5">
                  <c:v>1</c:v>
                </c:pt>
                <c:pt idx="6">
                  <c:v>1</c:v>
                </c:pt>
              </c:numCache>
            </c:numRef>
          </c:val>
        </c:ser>
        <c:gapWidth val="150"/>
        <c:shape val="box"/>
        <c:axId val="72954166"/>
        <c:axId val="6898408"/>
        <c:axId val="0"/>
      </c:bar3DChart>
      <c:catAx>
        <c:axId val="7295416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98408"/>
        <c:crossesAt val="0"/>
        <c:auto val="1"/>
        <c:lblAlgn val="ctr"/>
        <c:lblOffset val="100"/>
        <c:noMultiLvlLbl val="0"/>
      </c:catAx>
      <c:valAx>
        <c:axId val="689840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OSINGS</a:t>
                </a:r>
              </a:p>
            </c:rich>
          </c:tx>
          <c:layout>
            <c:manualLayout>
              <c:xMode val="edge"/>
              <c:yMode val="edge"/>
              <c:x val="0.0763722088782137"/>
              <c:y val="0.1932563631592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95416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LOANS DOLLAR VOLUME</a:t>
            </a:r>
          </a:p>
        </c:rich>
      </c:tx>
      <c:layout>
        <c:manualLayout>
          <c:xMode val="edge"/>
          <c:yMode val="edge"/>
          <c:x val="0.28374668046991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81613179097088"/>
          <c:y val="0.20335869850433"/>
          <c:w val="0.93842552999955"/>
          <c:h val="0.76043033324586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DOLLAR VOLUME"</c:f>
              <c:strCache>
                <c:ptCount val="1"/>
                <c:pt idx="0">
                  <c:v>DOLLAR VOLU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UMMARY'!$A$18:$A$24</c:f>
              <c:strCache>
                <c:ptCount val="7"/>
                <c:pt idx="0">
                  <c:v>Ticor Title</c:v>
                </c:pt>
                <c:pt idx="1">
                  <c:v>Western Title</c:v>
                </c:pt>
                <c:pt idx="2">
                  <c:v>Title Service &amp; Escrow</c:v>
                </c:pt>
                <c:pt idx="3">
                  <c:v>First Centennial Title</c:v>
                </c:pt>
                <c:pt idx="4">
                  <c:v>First American Title</c:v>
                </c:pt>
                <c:pt idx="5">
                  <c:v>Reliant Title</c:v>
                </c:pt>
                <c:pt idx="6">
                  <c:v>Capital Title</c:v>
                </c:pt>
              </c:strCache>
            </c:strRef>
          </c:cat>
          <c:val>
            <c:numRef>
              <c:f>'OVERALL SALES AND LOANS SUMMARY'!$C$18:$C$24</c:f>
              <c:numCache>
                <c:formatCode>General</c:formatCode>
                <c:ptCount val="7"/>
                <c:pt idx="0">
                  <c:v>2725225</c:v>
                </c:pt>
                <c:pt idx="1">
                  <c:v>2474930.11</c:v>
                </c:pt>
                <c:pt idx="2">
                  <c:v>1603250</c:v>
                </c:pt>
                <c:pt idx="3">
                  <c:v>679000</c:v>
                </c:pt>
                <c:pt idx="4">
                  <c:v>1695000</c:v>
                </c:pt>
                <c:pt idx="5">
                  <c:v>187500</c:v>
                </c:pt>
                <c:pt idx="6">
                  <c:v>146000</c:v>
                </c:pt>
              </c:numCache>
            </c:numRef>
          </c:val>
        </c:ser>
        <c:gapWidth val="150"/>
        <c:shape val="box"/>
        <c:axId val="50398673"/>
        <c:axId val="68650258"/>
        <c:axId val="0"/>
      </c:bar3DChart>
      <c:catAx>
        <c:axId val="5039867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650258"/>
        <c:crossesAt val="0"/>
        <c:auto val="1"/>
        <c:lblAlgn val="ctr"/>
        <c:lblOffset val="100"/>
        <c:noMultiLvlLbl val="0"/>
      </c:catAx>
      <c:valAx>
        <c:axId val="6865025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LLAR VOLUME</a:t>
                </a:r>
              </a:p>
            </c:rich>
          </c:tx>
          <c:layout>
            <c:manualLayout>
              <c:xMode val="edge"/>
              <c:yMode val="edge"/>
              <c:x val="0.069181257595535"/>
              <c:y val="-0.00892154290212543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39867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&amp; LOANS CLOSINGS</a:t>
            </a:r>
          </a:p>
        </c:rich>
      </c:tx>
      <c:layout>
        <c:manualLayout>
          <c:xMode val="edge"/>
          <c:yMode val="edge"/>
          <c:x val="0.278089137977048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80384307445957"/>
          <c:y val="0.203385382495735"/>
          <c:w val="0.938528600658305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CLOSINGS"</c:f>
              <c:strCache>
                <c:ptCount val="1"/>
                <c:pt idx="0">
                  <c:v>CLOSING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UMMARY'!$A$29:$A$37</c:f>
              <c:strCache>
                <c:ptCount val="9"/>
                <c:pt idx="0">
                  <c:v>Ticor Title</c:v>
                </c:pt>
                <c:pt idx="1">
                  <c:v>Western Title</c:v>
                </c:pt>
                <c:pt idx="2">
                  <c:v>First Centennial Title</c:v>
                </c:pt>
                <c:pt idx="3">
                  <c:v>Title Service &amp; Escrow</c:v>
                </c:pt>
                <c:pt idx="4">
                  <c:v>First American Title</c:v>
                </c:pt>
                <c:pt idx="5">
                  <c:v>Reliant Title</c:v>
                </c:pt>
                <c:pt idx="6">
                  <c:v>North American Title</c:v>
                </c:pt>
                <c:pt idx="7">
                  <c:v>Signature Title Company</c:v>
                </c:pt>
                <c:pt idx="8">
                  <c:v>Capital Title</c:v>
                </c:pt>
              </c:strCache>
            </c:strRef>
          </c:cat>
          <c:val>
            <c:numRef>
              <c:f>'OVERALL SALES AND LOANS SUMMARY'!$B$29:$B$37</c:f>
              <c:numCache>
                <c:formatCode>General</c:formatCode>
                <c:ptCount val="9"/>
                <c:pt idx="0">
                  <c:v>79</c:v>
                </c:pt>
                <c:pt idx="1">
                  <c:v>67</c:v>
                </c:pt>
                <c:pt idx="2">
                  <c:v>45</c:v>
                </c:pt>
                <c:pt idx="3">
                  <c:v>40</c:v>
                </c:pt>
                <c:pt idx="4">
                  <c:v>21</c:v>
                </c:pt>
                <c:pt idx="5">
                  <c:v>9</c:v>
                </c:pt>
                <c:pt idx="6">
                  <c:v>4</c:v>
                </c:pt>
                <c:pt idx="7">
                  <c:v>3</c:v>
                </c:pt>
                <c:pt idx="8">
                  <c:v>1</c:v>
                </c:pt>
              </c:numCache>
            </c:numRef>
          </c:val>
        </c:ser>
        <c:gapWidth val="150"/>
        <c:shape val="box"/>
        <c:axId val="7911514"/>
        <c:axId val="57317627"/>
        <c:axId val="0"/>
      </c:bar3DChart>
      <c:catAx>
        <c:axId val="791151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317627"/>
        <c:crossesAt val="0"/>
        <c:auto val="1"/>
        <c:lblAlgn val="ctr"/>
        <c:lblOffset val="100"/>
        <c:noMultiLvlLbl val="0"/>
      </c:catAx>
      <c:valAx>
        <c:axId val="5731762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OSINGS</a:t>
                </a:r>
              </a:p>
            </c:rich>
          </c:tx>
          <c:layout>
            <c:manualLayout>
              <c:xMode val="edge"/>
              <c:yMode val="edge"/>
              <c:x val="0.0688106040387866"/>
              <c:y val="0.1867209027686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1151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&amp; LOANS DOLLAR VOLUME</a:t>
            </a:r>
          </a:p>
        </c:rich>
      </c:tx>
      <c:layout>
        <c:manualLayout>
          <c:xMode val="edge"/>
          <c:yMode val="edge"/>
          <c:x val="0.229988268206841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84162079234726"/>
          <c:y val="0.203385382495735"/>
          <c:w val="0.938362963631441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DOLLAR VOLUME"</c:f>
              <c:strCache>
                <c:ptCount val="1"/>
                <c:pt idx="0">
                  <c:v>DOLLAR VOLU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UMMARY'!$A$29:$A$37</c:f>
              <c:strCache>
                <c:ptCount val="9"/>
                <c:pt idx="0">
                  <c:v>Ticor Title</c:v>
                </c:pt>
                <c:pt idx="1">
                  <c:v>Western Title</c:v>
                </c:pt>
                <c:pt idx="2">
                  <c:v>First Centennial Title</c:v>
                </c:pt>
                <c:pt idx="3">
                  <c:v>Title Service &amp; Escrow</c:v>
                </c:pt>
                <c:pt idx="4">
                  <c:v>First American Title</c:v>
                </c:pt>
                <c:pt idx="5">
                  <c:v>Reliant Title</c:v>
                </c:pt>
                <c:pt idx="6">
                  <c:v>North American Title</c:v>
                </c:pt>
                <c:pt idx="7">
                  <c:v>Signature Title Company</c:v>
                </c:pt>
                <c:pt idx="8">
                  <c:v>Capital Title</c:v>
                </c:pt>
              </c:strCache>
            </c:strRef>
          </c:cat>
          <c:val>
            <c:numRef>
              <c:f>'OVERALL SALES AND LOANS SUMMARY'!$C$29:$C$37</c:f>
              <c:numCache>
                <c:formatCode>General</c:formatCode>
                <c:ptCount val="9"/>
                <c:pt idx="0">
                  <c:v>19370535</c:v>
                </c:pt>
                <c:pt idx="1">
                  <c:v>15803474.11</c:v>
                </c:pt>
                <c:pt idx="2">
                  <c:v>7967388</c:v>
                </c:pt>
                <c:pt idx="3">
                  <c:v>6493723</c:v>
                </c:pt>
                <c:pt idx="4">
                  <c:v>13681891</c:v>
                </c:pt>
                <c:pt idx="5">
                  <c:v>2104900</c:v>
                </c:pt>
                <c:pt idx="6">
                  <c:v>1120406</c:v>
                </c:pt>
                <c:pt idx="7">
                  <c:v>917900</c:v>
                </c:pt>
                <c:pt idx="8">
                  <c:v>146000</c:v>
                </c:pt>
              </c:numCache>
            </c:numRef>
          </c:val>
        </c:ser>
        <c:gapWidth val="150"/>
        <c:shape val="box"/>
        <c:axId val="46532337"/>
        <c:axId val="26023588"/>
        <c:axId val="0"/>
      </c:bar3DChart>
      <c:catAx>
        <c:axId val="4653233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023588"/>
        <c:crossesAt val="0"/>
        <c:auto val="1"/>
        <c:lblAlgn val="ctr"/>
        <c:lblOffset val="100"/>
        <c:noMultiLvlLbl val="0"/>
      </c:catAx>
      <c:valAx>
        <c:axId val="2602358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LLAR VOLUME</a:t>
                </a:r>
              </a:p>
            </c:rich>
          </c:tx>
          <c:layout>
            <c:manualLayout>
              <c:xMode val="edge"/>
              <c:yMode val="edge"/>
              <c:x val="0.0682248894504106"/>
              <c:y val="-0.0459257315312951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53233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42</xdr:row>
      <xdr:rowOff>0</xdr:rowOff>
    </xdr:from>
    <xdr:to>
      <xdr:col>6</xdr:col>
      <xdr:colOff>926640</xdr:colOff>
      <xdr:row>58</xdr:row>
      <xdr:rowOff>152280</xdr:rowOff>
    </xdr:to>
    <xdr:graphicFrame>
      <xdr:nvGraphicFramePr>
        <xdr:cNvPr id="0" name="Chart 1"/>
        <xdr:cNvGraphicFramePr/>
      </xdr:nvGraphicFramePr>
      <xdr:xfrm>
        <a:off x="20880" y="6896160"/>
        <a:ext cx="81010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0080</xdr:colOff>
      <xdr:row>42</xdr:row>
      <xdr:rowOff>0</xdr:rowOff>
    </xdr:from>
    <xdr:to>
      <xdr:col>19</xdr:col>
      <xdr:colOff>369360</xdr:colOff>
      <xdr:row>58</xdr:row>
      <xdr:rowOff>152280</xdr:rowOff>
    </xdr:to>
    <xdr:graphicFrame>
      <xdr:nvGraphicFramePr>
        <xdr:cNvPr id="1" name="Chart 2"/>
        <xdr:cNvGraphicFramePr/>
      </xdr:nvGraphicFramePr>
      <xdr:xfrm>
        <a:off x="8211600" y="6896160"/>
        <a:ext cx="80175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9360</xdr:colOff>
      <xdr:row>60</xdr:row>
      <xdr:rowOff>9360</xdr:rowOff>
    </xdr:from>
    <xdr:to>
      <xdr:col>6</xdr:col>
      <xdr:colOff>907200</xdr:colOff>
      <xdr:row>76</xdr:row>
      <xdr:rowOff>162000</xdr:rowOff>
    </xdr:to>
    <xdr:graphicFrame>
      <xdr:nvGraphicFramePr>
        <xdr:cNvPr id="2" name="Chart 3"/>
        <xdr:cNvGraphicFramePr/>
      </xdr:nvGraphicFramePr>
      <xdr:xfrm>
        <a:off x="9360" y="9820080"/>
        <a:ext cx="809316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0</xdr:colOff>
      <xdr:row>60</xdr:row>
      <xdr:rowOff>9360</xdr:rowOff>
    </xdr:from>
    <xdr:to>
      <xdr:col>19</xdr:col>
      <xdr:colOff>339480</xdr:colOff>
      <xdr:row>76</xdr:row>
      <xdr:rowOff>162000</xdr:rowOff>
    </xdr:to>
    <xdr:graphicFrame>
      <xdr:nvGraphicFramePr>
        <xdr:cNvPr id="3" name="Chart 4"/>
        <xdr:cNvGraphicFramePr/>
      </xdr:nvGraphicFramePr>
      <xdr:xfrm>
        <a:off x="8201520" y="9820080"/>
        <a:ext cx="799776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9360</xdr:colOff>
      <xdr:row>78</xdr:row>
      <xdr:rowOff>0</xdr:rowOff>
    </xdr:from>
    <xdr:to>
      <xdr:col>6</xdr:col>
      <xdr:colOff>907200</xdr:colOff>
      <xdr:row>94</xdr:row>
      <xdr:rowOff>152280</xdr:rowOff>
    </xdr:to>
    <xdr:graphicFrame>
      <xdr:nvGraphicFramePr>
        <xdr:cNvPr id="4" name="Chart 5"/>
        <xdr:cNvGraphicFramePr/>
      </xdr:nvGraphicFramePr>
      <xdr:xfrm>
        <a:off x="9360" y="12725280"/>
        <a:ext cx="80931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10080</xdr:colOff>
      <xdr:row>78</xdr:row>
      <xdr:rowOff>9720</xdr:rowOff>
    </xdr:from>
    <xdr:to>
      <xdr:col>19</xdr:col>
      <xdr:colOff>329760</xdr:colOff>
      <xdr:row>94</xdr:row>
      <xdr:rowOff>162000</xdr:rowOff>
    </xdr:to>
    <xdr:graphicFrame>
      <xdr:nvGraphicFramePr>
        <xdr:cNvPr id="5" name="Chart 6"/>
        <xdr:cNvGraphicFramePr/>
      </xdr:nvGraphicFramePr>
      <xdr:xfrm>
        <a:off x="8211600" y="12735000"/>
        <a:ext cx="79779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25" createdVersion="3">
  <cacheSource type="worksheet">
    <worksheetSource ref="A1:H226" sheet="DPCache"/>
  </cacheSource>
  <cacheFields count="8">
    <cacheField name="TITLECOMPANY" numFmtId="0">
      <sharedItems count="8">
        <s v="First American Title"/>
        <s v="First Centennial Title"/>
        <s v="North American Title"/>
        <s v="Reliant Title"/>
        <s v="Signature Title Company"/>
        <s v="Ticor Title"/>
        <s v="Title Service &amp; Escrow"/>
        <s v="Western Title"/>
      </sharedItems>
    </cacheField>
    <cacheField name="BRANCH" numFmtId="0">
      <sharedItems count="17">
        <s v="BREA, CA"/>
        <s v="CARSON CITY"/>
        <s v="FERNLEY"/>
        <s v="GARDNERVILLE"/>
        <s v="INCLINE"/>
        <s v="KIETZKE"/>
        <s v="LAKESIDE"/>
        <s v="LAKESIDEMOANA"/>
        <s v="MCCARRAN"/>
        <s v="MINDEN"/>
        <s v="PROFESSIONAL"/>
        <s v="RIDGEVIEW"/>
        <s v="SO. VIRGINIA ST"/>
        <s v="SOUTH KIETZKE"/>
        <s v="SPARKS"/>
        <s v="YERINGTON"/>
        <s v="ZEPHYR"/>
      </sharedItems>
    </cacheField>
    <cacheField name="EO" numFmtId="0">
      <sharedItems count="54">
        <s v="1"/>
        <s v="12"/>
        <s v="17"/>
        <s v="18"/>
        <s v="2"/>
        <s v="20"/>
        <s v="23"/>
        <s v="7"/>
        <s v="9"/>
        <s v="AMG"/>
        <s v="ARJ"/>
        <s v="ASK"/>
        <s v="CB"/>
        <s v="CD"/>
        <s v="CKL"/>
        <s v="CY"/>
        <s v="DC"/>
        <s v="DEB"/>
        <s v="DJA"/>
        <s v="DKD"/>
        <s v="DNO"/>
        <s v="DPR"/>
        <s v="DVS"/>
        <s v="DW"/>
        <s v="DY"/>
        <s v="EMB"/>
        <s v="FF"/>
        <s v="JES"/>
        <s v="JF"/>
        <s v="JMS"/>
        <s v="JN"/>
        <s v="JP"/>
        <s v="KDJ"/>
        <s v="KOT"/>
        <s v="LH"/>
        <s v="LS"/>
        <s v="MCA"/>
        <s v="MDD"/>
        <s v="MIF"/>
        <s v="MK"/>
        <s v="MLR"/>
        <s v="NCS"/>
        <s v="NF"/>
        <s v="PAH"/>
        <s v="RC"/>
        <s v="RLS"/>
        <s v="RLT"/>
        <s v="SAB"/>
        <s v="SL"/>
        <s v="TEA"/>
        <s v="TO"/>
        <s v="UNK"/>
        <s v="WLD"/>
        <s v="ZCT"/>
      </sharedItems>
    </cacheField>
    <cacheField name="DOCNUM" numFmtId="0">
      <sharedItems containsSemiMixedTypes="0" containsString="0" containsNumber="1" containsInteger="1" minValue="528335" maxValue="582924" count="225">
        <n v="528335"/>
        <n v="581569"/>
        <n v="581577"/>
        <n v="581580"/>
        <n v="581585"/>
        <n v="581590"/>
        <n v="581597"/>
        <n v="581599"/>
        <n v="581606"/>
        <n v="581615"/>
        <n v="581620"/>
        <n v="581631"/>
        <n v="581635"/>
        <n v="581637"/>
        <n v="581649"/>
        <n v="581667"/>
        <n v="581672"/>
        <n v="581674"/>
        <n v="581683"/>
        <n v="581685"/>
        <n v="581687"/>
        <n v="581704"/>
        <n v="581719"/>
        <n v="581727"/>
        <n v="581744"/>
        <n v="581750"/>
        <n v="581756"/>
        <n v="581760"/>
        <n v="581762"/>
        <n v="581766"/>
        <n v="581778"/>
        <n v="581790"/>
        <n v="581797"/>
        <n v="581802"/>
        <n v="581811"/>
        <n v="581823"/>
        <n v="581827"/>
        <n v="581829"/>
        <n v="581833"/>
        <n v="581841"/>
        <n v="581850"/>
        <n v="581856"/>
        <n v="581857"/>
        <n v="581876"/>
        <n v="581879"/>
        <n v="581887"/>
        <n v="581890"/>
        <n v="581896"/>
        <n v="581899"/>
        <n v="581924"/>
        <n v="581928"/>
        <n v="581929"/>
        <n v="581942"/>
        <n v="581943"/>
        <n v="581951"/>
        <n v="581959"/>
        <n v="581961"/>
        <n v="581969"/>
        <n v="581971"/>
        <n v="581984"/>
        <n v="581987"/>
        <n v="581990"/>
        <n v="581996"/>
        <n v="582001"/>
        <n v="582004"/>
        <n v="582006"/>
        <n v="582011"/>
        <n v="582013"/>
        <n v="582022"/>
        <n v="582028"/>
        <n v="582029"/>
        <n v="582038"/>
        <n v="582046"/>
        <n v="582056"/>
        <n v="582058"/>
        <n v="582060"/>
        <n v="582063"/>
        <n v="582065"/>
        <n v="582069"/>
        <n v="582072"/>
        <n v="582082"/>
        <n v="582084"/>
        <n v="582099"/>
        <n v="582102"/>
        <n v="582104"/>
        <n v="582106"/>
        <n v="582108"/>
        <n v="582115"/>
        <n v="582118"/>
        <n v="582119"/>
        <n v="582129"/>
        <n v="582143"/>
        <n v="582156"/>
        <n v="582157"/>
        <n v="582159"/>
        <n v="582166"/>
        <n v="582169"/>
        <n v="582170"/>
        <n v="582179"/>
        <n v="582181"/>
        <n v="582184"/>
        <n v="582189"/>
        <n v="582194"/>
        <n v="582198"/>
        <n v="582205"/>
        <n v="582206"/>
        <n v="582214"/>
        <n v="582229"/>
        <n v="582231"/>
        <n v="582234"/>
        <n v="582236"/>
        <n v="582240"/>
        <n v="582250"/>
        <n v="582257"/>
        <n v="582267"/>
        <n v="582269"/>
        <n v="582270"/>
        <n v="582276"/>
        <n v="582281"/>
        <n v="582307"/>
        <n v="582328"/>
        <n v="582343"/>
        <n v="582347"/>
        <n v="582350"/>
        <n v="582357"/>
        <n v="582359"/>
        <n v="582369"/>
        <n v="582374"/>
        <n v="582381"/>
        <n v="582383"/>
        <n v="582401"/>
        <n v="582408"/>
        <n v="582417"/>
        <n v="582421"/>
        <n v="582434"/>
        <n v="582437"/>
        <n v="582439"/>
        <n v="582457"/>
        <n v="582460"/>
        <n v="582462"/>
        <n v="582466"/>
        <n v="582479"/>
        <n v="582498"/>
        <n v="582500"/>
        <n v="582501"/>
        <n v="582504"/>
        <n v="582505"/>
        <n v="582507"/>
        <n v="582514"/>
        <n v="582521"/>
        <n v="582522"/>
        <n v="582531"/>
        <n v="582534"/>
        <n v="582543"/>
        <n v="582549"/>
        <n v="582552"/>
        <n v="582568"/>
        <n v="582573"/>
        <n v="582581"/>
        <n v="582609"/>
        <n v="582617"/>
        <n v="582624"/>
        <n v="582647"/>
        <n v="582653"/>
        <n v="582661"/>
        <n v="582670"/>
        <n v="582680"/>
        <n v="582688"/>
        <n v="582691"/>
        <n v="582695"/>
        <n v="582697"/>
        <n v="582699"/>
        <n v="582706"/>
        <n v="582713"/>
        <n v="582720"/>
        <n v="582723"/>
        <n v="582725"/>
        <n v="582729"/>
        <n v="582749"/>
        <n v="582755"/>
        <n v="582760"/>
        <n v="582767"/>
        <n v="582772"/>
        <n v="582777"/>
        <n v="582780"/>
        <n v="582781"/>
        <n v="582783"/>
        <n v="582786"/>
        <n v="582790"/>
        <n v="582796"/>
        <n v="582800"/>
        <n v="582805"/>
        <n v="582807"/>
        <n v="582811"/>
        <n v="582816"/>
        <n v="582821"/>
        <n v="582823"/>
        <n v="582826"/>
        <n v="582829"/>
        <n v="582831"/>
        <n v="582837"/>
        <n v="582838"/>
        <n v="582841"/>
        <n v="582844"/>
        <n v="582846"/>
        <n v="582849"/>
        <n v="582853"/>
        <n v="582855"/>
        <n v="582858"/>
        <n v="582861"/>
        <n v="582867"/>
        <n v="582870"/>
        <n v="582873"/>
        <n v="582876"/>
        <n v="582879"/>
        <n v="582881"/>
        <n v="582886"/>
        <n v="582887"/>
        <n v="582889"/>
        <n v="582898"/>
        <n v="582900"/>
        <n v="582909"/>
        <n v="582912"/>
        <n v="582916"/>
        <n v="582924"/>
      </sharedItems>
    </cacheField>
    <cacheField name="AMOUNT_OR_RPTT" numFmtId="0">
      <sharedItems containsSemiMixedTypes="0" containsString="0" containsNumber="1" containsInteger="1" minValue="2300" maxValue="7200000" count="165">
        <n v="2300"/>
        <n v="3000"/>
        <n v="5000"/>
        <n v="6300"/>
        <n v="10000"/>
        <n v="12000"/>
        <n v="12102"/>
        <n v="13100"/>
        <n v="17000"/>
        <n v="20000"/>
        <n v="25000"/>
        <n v="26650"/>
        <n v="30500"/>
        <n v="35000"/>
        <n v="35662"/>
        <n v="40000"/>
        <n v="44000"/>
        <n v="45500"/>
        <n v="48000"/>
        <n v="50000"/>
        <n v="53000"/>
        <n v="57414"/>
        <n v="60000"/>
        <n v="61000"/>
        <n v="62900"/>
        <n v="63000"/>
        <n v="65000"/>
        <n v="70000"/>
        <n v="82000"/>
        <n v="85000"/>
        <n v="90000"/>
        <n v="95000"/>
        <n v="100000"/>
        <n v="102000"/>
        <n v="104000"/>
        <n v="115000"/>
        <n v="125000"/>
        <n v="130000"/>
        <n v="135000"/>
        <n v="139406"/>
        <n v="140000"/>
        <n v="144000"/>
        <n v="145000"/>
        <n v="148000"/>
        <n v="150000"/>
        <n v="151000"/>
        <n v="157500"/>
        <n v="165000"/>
        <n v="173000"/>
        <n v="175000"/>
        <n v="178786"/>
        <n v="183000"/>
        <n v="186000"/>
        <n v="189000"/>
        <n v="190000"/>
        <n v="193000"/>
        <n v="195000"/>
        <n v="199600"/>
        <n v="199900"/>
        <n v="200000"/>
        <n v="208523"/>
        <n v="210000"/>
        <n v="212000"/>
        <n v="215000"/>
        <n v="218550"/>
        <n v="220000"/>
        <n v="225000"/>
        <n v="230000"/>
        <n v="231482"/>
        <n v="232000"/>
        <n v="235000"/>
        <n v="237500"/>
        <n v="237900"/>
        <n v="238000"/>
        <n v="239600"/>
        <n v="240000"/>
        <n v="241000"/>
        <n v="243000"/>
        <n v="244612"/>
        <n v="244700"/>
        <n v="245000"/>
        <n v="246000"/>
        <n v="247000"/>
        <n v="248000"/>
        <n v="249000"/>
        <n v="250000"/>
        <n v="251500"/>
        <n v="251900"/>
        <n v="252500"/>
        <n v="253000"/>
        <n v="255000"/>
        <n v="256000"/>
        <n v="257000"/>
        <n v="259000"/>
        <n v="260000"/>
        <n v="260391"/>
        <n v="261000"/>
        <n v="265000"/>
        <n v="265200"/>
        <n v="268000"/>
        <n v="269000"/>
        <n v="269900"/>
        <n v="270000"/>
        <n v="271000"/>
        <n v="272000"/>
        <n v="273500"/>
        <n v="274000"/>
        <n v="275000"/>
        <n v="279137"/>
        <n v="280000"/>
        <n v="284900"/>
        <n v="285000"/>
        <n v="287000"/>
        <n v="289000"/>
        <n v="290000"/>
        <n v="292500"/>
        <n v="293687"/>
        <n v="295000"/>
        <n v="300000"/>
        <n v="304000"/>
        <n v="305000"/>
        <n v="305150"/>
        <n v="307000"/>
        <n v="310343"/>
        <n v="315000"/>
        <n v="316200"/>
        <n v="320000"/>
        <n v="320900"/>
        <n v="323900"/>
        <n v="324900"/>
        <n v="325000"/>
        <n v="330000"/>
        <n v="330509"/>
        <n v="334000"/>
        <n v="335000"/>
        <n v="341950"/>
        <n v="344000"/>
        <n v="347900"/>
        <n v="349900"/>
        <n v="350000"/>
        <n v="358500"/>
        <n v="360000"/>
        <n v="365453"/>
        <n v="373456"/>
        <n v="385000"/>
        <n v="389000"/>
        <n v="389900"/>
        <n v="393926"/>
        <n v="395000"/>
        <n v="398000"/>
        <n v="407000"/>
        <n v="410000"/>
        <n v="419000"/>
        <n v="421950"/>
        <n v="425000"/>
        <n v="429798"/>
        <n v="448275"/>
        <n v="449000"/>
        <n v="479000"/>
        <n v="520000"/>
        <n v="530000"/>
        <n v="550000"/>
        <n v="575000"/>
        <n v="1900000"/>
        <n v="7200000"/>
      </sharedItems>
    </cacheField>
    <cacheField name="RECDATE" numFmtId="0">
      <sharedItems containsSemiMixedTypes="0" containsNonDate="0" containsDate="1" containsString="0" minDate="2018-06-01T00:00:00" maxDate="2018-06-29T00:00:00" count="21">
        <d v="2018-06-01T00:00:00"/>
        <d v="2018-06-04T00:00:00"/>
        <d v="2018-06-05T00:00:00"/>
        <d v="2018-06-06T00:00:00"/>
        <d v="2018-06-07T00:00:00"/>
        <d v="2018-06-08T00:00:00"/>
        <d v="2018-06-11T00:00:00"/>
        <d v="2018-06-12T00:00:00"/>
        <d v="2018-06-13T00:00:00"/>
        <d v="2018-06-14T00:00:00"/>
        <d v="2018-06-15T00:00:00"/>
        <d v="2018-06-18T00:00:00"/>
        <d v="2018-06-19T00:00:00"/>
        <d v="2018-06-20T00:00:00"/>
        <d v="2018-06-21T00:00:00"/>
        <d v="2018-06-22T00:00:00"/>
        <d v="2018-06-25T00:00:00"/>
        <d v="2018-06-26T00:00:00"/>
        <d v="2018-06-27T00:00:00"/>
        <d v="2018-06-28T00:00:00"/>
        <d v="2018-06-29T00:00:00"/>
      </sharedItems>
    </cacheField>
    <cacheField name="DOCTYPE" numFmtId="0">
      <sharedItems count="2">
        <s v="DEED"/>
        <s v="DEED SUBDIVIDER"/>
      </sharedItems>
    </cacheField>
    <cacheField name="PROPTYPE" numFmtId="0">
      <sharedItems count="5">
        <s v="2-4 PLEX"/>
        <s v="COMMERCIAL"/>
        <s v="MOBILE HOME"/>
        <s v="SINGLE FAM RES."/>
        <s v="VACANT LAND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44" createdVersion="3">
  <cacheSource type="worksheet">
    <worksheetSource ref="A1:I45" sheet="DPCache_2"/>
  </cacheSource>
  <cacheFields count="9">
    <cacheField name="LENDER" numFmtId="0">
      <sharedItems count="27">
        <s v="AMERICAN AGCREDIT"/>
        <s v="AMERICAN FINANCIAL NETWORK INC"/>
        <s v="BOWLES ORUS L, TRUSTEE"/>
        <s v="BUENTING RICHARD"/>
        <s v="CARDINAL FINANCIAL COMPANY"/>
        <s v="EVERGREEN MONEYSOURCE MORTGAGE COMPANY"/>
        <s v="FINANCE OF AMERICA MORTGAGE LLC"/>
        <s v="FRENCH TRAVIS ANDREW &amp; PETRINA JOANNE, TRUSTEES"/>
        <s v="GIGNOUX RENAUD J &amp; EMILY A, TRUSTEES"/>
        <s v="GREATER NEVADA CREDIT UNION"/>
        <s v="GREATER NEVADA MORTGAGE"/>
        <s v="GUILD MORTGAGE COMPANY"/>
        <s v="HERITAGE BANK OF NEVADA"/>
        <s v="ISERVE RESIDENTIAL LENDING LLC"/>
        <s v="LOANDEPOT.COM LLC"/>
        <s v="MURRAY STEPHEN J"/>
        <s v="NAVY FEDERAL CREDIT UNION"/>
        <s v="NEW AMERICAN FUNDING"/>
        <s v="PENSCO TRUST CO LLC CUSTODIAN"/>
        <s v="PRIMELENDING"/>
        <s v="RIDGELINE DEVELOPMENT LLC"/>
        <s v="ROHEL KATHRYN, TRUSTEE"/>
        <s v="SIERRA PACIFIC MORTGAGE COMPANY INC"/>
        <s v="SUMMIT FUNDING INC"/>
        <s v="UNITED FEDERAL CREDIT UNION"/>
        <s v="WASHBURN DAVID TRUST"/>
        <s v="WESTERN HIGHLAND FUND II LLC"/>
      </sharedItems>
    </cacheField>
    <cacheField name="DOCNUM" numFmtId="0">
      <sharedItems containsSemiMixedTypes="0" containsString="0" containsNumber="1" containsInteger="1" minValue="581596" maxValue="582915" count="44">
        <n v="581596"/>
        <n v="581628"/>
        <n v="581656"/>
        <n v="581732"/>
        <n v="581822"/>
        <n v="581849"/>
        <n v="581851"/>
        <n v="581852"/>
        <n v="581853"/>
        <n v="582009"/>
        <n v="582032"/>
        <n v="582110"/>
        <n v="582154"/>
        <n v="582242"/>
        <n v="582248"/>
        <n v="582255"/>
        <n v="582262"/>
        <n v="582265"/>
        <n v="582320"/>
        <n v="582323"/>
        <n v="582342"/>
        <n v="582363"/>
        <n v="582364"/>
        <n v="582365"/>
        <n v="582404"/>
        <n v="582419"/>
        <n v="582481"/>
        <n v="582537"/>
        <n v="582563"/>
        <n v="582575"/>
        <n v="582577"/>
        <n v="582632"/>
        <n v="582634"/>
        <n v="582678"/>
        <n v="582682"/>
        <n v="582711"/>
        <n v="582719"/>
        <n v="582770"/>
        <n v="582812"/>
        <n v="582836"/>
        <n v="582851"/>
        <n v="582871"/>
        <n v="582885"/>
        <n v="582915"/>
      </sharedItems>
    </cacheField>
    <cacheField name="LOANAMOUNT" numFmtId="0">
      <sharedItems containsSemiMixedTypes="0" containsString="0" containsNumber="1" minValue="20000" maxValue="1400000" count="40">
        <n v="20000"/>
        <n v="25000"/>
        <n v="55000"/>
        <n v="60000"/>
        <n v="70000"/>
        <n v="75000"/>
        <n v="100000"/>
        <n v="112000"/>
        <n v="115000"/>
        <n v="126000"/>
        <n v="135300"/>
        <n v="137300"/>
        <n v="146000"/>
        <n v="150500"/>
        <n v="151000"/>
        <n v="160000"/>
        <n v="174000"/>
        <n v="186000"/>
        <n v="187500"/>
        <n v="192000"/>
        <n v="195000"/>
        <n v="197400"/>
        <n v="200000"/>
        <n v="210000"/>
        <n v="215400"/>
        <n v="215710"/>
        <n v="217000"/>
        <n v="220000"/>
        <n v="224000"/>
        <n v="227260"/>
        <n v="233083"/>
        <n v="238000"/>
        <n v="252976"/>
        <n v="258250"/>
        <n v="266554"/>
        <n v="269879"/>
        <n v="400000"/>
        <n v="422793.11"/>
        <n v="1100000"/>
        <n v="1400000"/>
      </sharedItems>
    </cacheField>
    <cacheField name="TITLECOMPANY" numFmtId="0">
      <sharedItems count="7">
        <s v="Capital Title"/>
        <s v="First American Title"/>
        <s v="First Centennial Title"/>
        <s v="Reliant Title"/>
        <s v="Ticor Title"/>
        <s v="Title Service &amp; Escrow"/>
        <s v="Western Title"/>
      </sharedItems>
    </cacheField>
    <cacheField name="EO" numFmtId="0">
      <sharedItems count="24">
        <s v="18"/>
        <s v="4"/>
        <s v="9"/>
        <s v="AMG"/>
        <s v="CB"/>
        <s v="CKL"/>
        <s v="DC"/>
        <s v="DKD"/>
        <s v="DNO"/>
        <s v="DVS"/>
        <s v="DW"/>
        <s v="EMB"/>
        <s v="JC"/>
        <s v="KDJ"/>
        <s v="LC"/>
        <s v="MCA"/>
        <s v="MDD"/>
        <s v="MLR"/>
        <s v="NCS"/>
        <s v="RLS"/>
        <s v="RLT"/>
        <s v="SL"/>
        <s v="TEA"/>
        <s v="UNK"/>
      </sharedItems>
    </cacheField>
    <cacheField name="BRANCH" numFmtId="0">
      <sharedItems count="10">
        <s v="CARSON CITY"/>
        <s v="FERNLEY"/>
        <s v="GARDNERVILLE"/>
        <s v="KIETZKE"/>
        <s v="LAS VEGAS"/>
        <s v="MCCARRAN"/>
        <s v="RIDGEVIEW"/>
        <s v="SOUTH KIETZKE"/>
        <s v="UNKNOWN"/>
        <s v="YERINGTON"/>
      </sharedItems>
    </cacheField>
    <cacheField name="DOCTYPE" numFmtId="0">
      <sharedItems count="1">
        <s v="DEED OF TRUST"/>
      </sharedItems>
    </cacheField>
    <cacheField name="RECDATE" numFmtId="0">
      <sharedItems containsSemiMixedTypes="0" containsNonDate="0" containsDate="1" containsString="0" minDate="2018-06-01T00:00:00" maxDate="2018-06-29T00:00:00" count="18">
        <d v="2018-06-01T00:00:00"/>
        <d v="2018-06-04T00:00:00"/>
        <d v="2018-06-05T00:00:00"/>
        <d v="2018-06-08T00:00:00"/>
        <d v="2018-06-12T00:00:00"/>
        <d v="2018-06-13T00:00:00"/>
        <d v="2018-06-14T00:00:00"/>
        <d v="2018-06-15T00:00:00"/>
        <d v="2018-06-18T00:00:00"/>
        <d v="2018-06-19T00:00:00"/>
        <d v="2018-06-20T00:00:00"/>
        <d v="2018-06-21T00:00:00"/>
        <d v="2018-06-22T00:00:00"/>
        <d v="2018-06-25T00:00:00"/>
        <d v="2018-06-26T00:00:00"/>
        <d v="2018-06-27T00:00:00"/>
        <d v="2018-06-28T00:00:00"/>
        <d v="2018-06-29T00:00:00"/>
      </sharedItems>
    </cacheField>
    <cacheField name="TYPELOAN" numFmtId="0">
      <sharedItems count="6">
        <s v="CONSTRUCTION"/>
        <s v="CONVENTIONAL"/>
        <s v="CREDIT LINE"/>
        <s v="FHA"/>
        <s v="HARD MONEY"/>
        <s v="VA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25">
  <r>
    <x v="1"/>
    <x v="1"/>
    <x v="6"/>
    <x v="0"/>
    <x v="50"/>
    <x v="12"/>
    <x v="0"/>
    <x v="3"/>
  </r>
  <r>
    <x v="5"/>
    <x v="3"/>
    <x v="46"/>
    <x v="1"/>
    <x v="38"/>
    <x v="0"/>
    <x v="0"/>
    <x v="4"/>
  </r>
  <r>
    <x v="5"/>
    <x v="2"/>
    <x v="20"/>
    <x v="2"/>
    <x v="102"/>
    <x v="0"/>
    <x v="0"/>
    <x v="3"/>
  </r>
  <r>
    <x v="6"/>
    <x v="2"/>
    <x v="23"/>
    <x v="3"/>
    <x v="10"/>
    <x v="0"/>
    <x v="0"/>
    <x v="4"/>
  </r>
  <r>
    <x v="0"/>
    <x v="1"/>
    <x v="28"/>
    <x v="4"/>
    <x v="10"/>
    <x v="0"/>
    <x v="0"/>
    <x v="4"/>
  </r>
  <r>
    <x v="0"/>
    <x v="1"/>
    <x v="28"/>
    <x v="5"/>
    <x v="150"/>
    <x v="0"/>
    <x v="0"/>
    <x v="3"/>
  </r>
  <r>
    <x v="1"/>
    <x v="1"/>
    <x v="7"/>
    <x v="6"/>
    <x v="6"/>
    <x v="0"/>
    <x v="0"/>
    <x v="4"/>
  </r>
  <r>
    <x v="0"/>
    <x v="1"/>
    <x v="28"/>
    <x v="7"/>
    <x v="74"/>
    <x v="0"/>
    <x v="0"/>
    <x v="3"/>
  </r>
  <r>
    <x v="6"/>
    <x v="15"/>
    <x v="48"/>
    <x v="8"/>
    <x v="29"/>
    <x v="0"/>
    <x v="0"/>
    <x v="4"/>
  </r>
  <r>
    <x v="5"/>
    <x v="5"/>
    <x v="21"/>
    <x v="9"/>
    <x v="118"/>
    <x v="0"/>
    <x v="0"/>
    <x v="3"/>
  </r>
  <r>
    <x v="5"/>
    <x v="1"/>
    <x v="19"/>
    <x v="10"/>
    <x v="113"/>
    <x v="0"/>
    <x v="0"/>
    <x v="3"/>
  </r>
  <r>
    <x v="6"/>
    <x v="15"/>
    <x v="12"/>
    <x v="11"/>
    <x v="40"/>
    <x v="0"/>
    <x v="0"/>
    <x v="3"/>
  </r>
  <r>
    <x v="7"/>
    <x v="1"/>
    <x v="22"/>
    <x v="12"/>
    <x v="122"/>
    <x v="0"/>
    <x v="0"/>
    <x v="3"/>
  </r>
  <r>
    <x v="7"/>
    <x v="3"/>
    <x v="49"/>
    <x v="13"/>
    <x v="30"/>
    <x v="0"/>
    <x v="0"/>
    <x v="4"/>
  </r>
  <r>
    <x v="1"/>
    <x v="1"/>
    <x v="6"/>
    <x v="14"/>
    <x v="107"/>
    <x v="1"/>
    <x v="0"/>
    <x v="3"/>
  </r>
  <r>
    <x v="7"/>
    <x v="5"/>
    <x v="29"/>
    <x v="15"/>
    <x v="37"/>
    <x v="1"/>
    <x v="0"/>
    <x v="3"/>
  </r>
  <r>
    <x v="7"/>
    <x v="3"/>
    <x v="10"/>
    <x v="16"/>
    <x v="123"/>
    <x v="1"/>
    <x v="1"/>
    <x v="3"/>
  </r>
  <r>
    <x v="2"/>
    <x v="10"/>
    <x v="44"/>
    <x v="17"/>
    <x v="35"/>
    <x v="1"/>
    <x v="0"/>
    <x v="3"/>
  </r>
  <r>
    <x v="0"/>
    <x v="1"/>
    <x v="28"/>
    <x v="18"/>
    <x v="67"/>
    <x v="1"/>
    <x v="0"/>
    <x v="3"/>
  </r>
  <r>
    <x v="7"/>
    <x v="1"/>
    <x v="9"/>
    <x v="19"/>
    <x v="53"/>
    <x v="1"/>
    <x v="0"/>
    <x v="3"/>
  </r>
  <r>
    <x v="7"/>
    <x v="13"/>
    <x v="18"/>
    <x v="20"/>
    <x v="77"/>
    <x v="1"/>
    <x v="0"/>
    <x v="3"/>
  </r>
  <r>
    <x v="1"/>
    <x v="1"/>
    <x v="7"/>
    <x v="21"/>
    <x v="2"/>
    <x v="2"/>
    <x v="0"/>
    <x v="3"/>
  </r>
  <r>
    <x v="5"/>
    <x v="2"/>
    <x v="20"/>
    <x v="22"/>
    <x v="43"/>
    <x v="2"/>
    <x v="0"/>
    <x v="3"/>
  </r>
  <r>
    <x v="0"/>
    <x v="1"/>
    <x v="28"/>
    <x v="23"/>
    <x v="133"/>
    <x v="2"/>
    <x v="0"/>
    <x v="3"/>
  </r>
  <r>
    <x v="5"/>
    <x v="2"/>
    <x v="20"/>
    <x v="24"/>
    <x v="32"/>
    <x v="2"/>
    <x v="0"/>
    <x v="3"/>
  </r>
  <r>
    <x v="1"/>
    <x v="1"/>
    <x v="7"/>
    <x v="25"/>
    <x v="11"/>
    <x v="3"/>
    <x v="0"/>
    <x v="1"/>
  </r>
  <r>
    <x v="7"/>
    <x v="2"/>
    <x v="25"/>
    <x v="26"/>
    <x v="65"/>
    <x v="3"/>
    <x v="0"/>
    <x v="3"/>
  </r>
  <r>
    <x v="7"/>
    <x v="5"/>
    <x v="43"/>
    <x v="27"/>
    <x v="57"/>
    <x v="3"/>
    <x v="0"/>
    <x v="4"/>
  </r>
  <r>
    <x v="5"/>
    <x v="2"/>
    <x v="20"/>
    <x v="28"/>
    <x v="160"/>
    <x v="3"/>
    <x v="0"/>
    <x v="3"/>
  </r>
  <r>
    <x v="1"/>
    <x v="7"/>
    <x v="1"/>
    <x v="29"/>
    <x v="28"/>
    <x v="3"/>
    <x v="0"/>
    <x v="2"/>
  </r>
  <r>
    <x v="1"/>
    <x v="1"/>
    <x v="3"/>
    <x v="30"/>
    <x v="103"/>
    <x v="3"/>
    <x v="0"/>
    <x v="3"/>
  </r>
  <r>
    <x v="5"/>
    <x v="2"/>
    <x v="20"/>
    <x v="31"/>
    <x v="86"/>
    <x v="4"/>
    <x v="1"/>
    <x v="3"/>
  </r>
  <r>
    <x v="5"/>
    <x v="6"/>
    <x v="48"/>
    <x v="32"/>
    <x v="69"/>
    <x v="4"/>
    <x v="0"/>
    <x v="2"/>
  </r>
  <r>
    <x v="7"/>
    <x v="1"/>
    <x v="9"/>
    <x v="33"/>
    <x v="81"/>
    <x v="4"/>
    <x v="0"/>
    <x v="2"/>
  </r>
  <r>
    <x v="5"/>
    <x v="2"/>
    <x v="20"/>
    <x v="34"/>
    <x v="134"/>
    <x v="4"/>
    <x v="0"/>
    <x v="3"/>
  </r>
  <r>
    <x v="1"/>
    <x v="1"/>
    <x v="7"/>
    <x v="35"/>
    <x v="0"/>
    <x v="5"/>
    <x v="0"/>
    <x v="4"/>
  </r>
  <r>
    <x v="6"/>
    <x v="15"/>
    <x v="12"/>
    <x v="36"/>
    <x v="30"/>
    <x v="5"/>
    <x v="0"/>
    <x v="3"/>
  </r>
  <r>
    <x v="5"/>
    <x v="2"/>
    <x v="20"/>
    <x v="37"/>
    <x v="66"/>
    <x v="5"/>
    <x v="0"/>
    <x v="3"/>
  </r>
  <r>
    <x v="7"/>
    <x v="1"/>
    <x v="32"/>
    <x v="38"/>
    <x v="49"/>
    <x v="5"/>
    <x v="0"/>
    <x v="3"/>
  </r>
  <r>
    <x v="5"/>
    <x v="1"/>
    <x v="19"/>
    <x v="39"/>
    <x v="85"/>
    <x v="5"/>
    <x v="0"/>
    <x v="3"/>
  </r>
  <r>
    <x v="1"/>
    <x v="1"/>
    <x v="2"/>
    <x v="40"/>
    <x v="113"/>
    <x v="5"/>
    <x v="0"/>
    <x v="3"/>
  </r>
  <r>
    <x v="1"/>
    <x v="1"/>
    <x v="7"/>
    <x v="41"/>
    <x v="3"/>
    <x v="5"/>
    <x v="0"/>
    <x v="4"/>
  </r>
  <r>
    <x v="7"/>
    <x v="1"/>
    <x v="32"/>
    <x v="42"/>
    <x v="104"/>
    <x v="5"/>
    <x v="0"/>
    <x v="2"/>
  </r>
  <r>
    <x v="7"/>
    <x v="2"/>
    <x v="25"/>
    <x v="43"/>
    <x v="89"/>
    <x v="5"/>
    <x v="0"/>
    <x v="3"/>
  </r>
  <r>
    <x v="4"/>
    <x v="16"/>
    <x v="24"/>
    <x v="44"/>
    <x v="138"/>
    <x v="5"/>
    <x v="1"/>
    <x v="3"/>
  </r>
  <r>
    <x v="5"/>
    <x v="2"/>
    <x v="36"/>
    <x v="45"/>
    <x v="115"/>
    <x v="5"/>
    <x v="0"/>
    <x v="3"/>
  </r>
  <r>
    <x v="0"/>
    <x v="14"/>
    <x v="31"/>
    <x v="46"/>
    <x v="78"/>
    <x v="5"/>
    <x v="1"/>
    <x v="3"/>
  </r>
  <r>
    <x v="3"/>
    <x v="4"/>
    <x v="33"/>
    <x v="47"/>
    <x v="82"/>
    <x v="5"/>
    <x v="0"/>
    <x v="3"/>
  </r>
  <r>
    <x v="1"/>
    <x v="11"/>
    <x v="5"/>
    <x v="48"/>
    <x v="109"/>
    <x v="5"/>
    <x v="0"/>
    <x v="3"/>
  </r>
  <r>
    <x v="5"/>
    <x v="2"/>
    <x v="20"/>
    <x v="49"/>
    <x v="93"/>
    <x v="6"/>
    <x v="0"/>
    <x v="3"/>
  </r>
  <r>
    <x v="6"/>
    <x v="15"/>
    <x v="12"/>
    <x v="50"/>
    <x v="27"/>
    <x v="6"/>
    <x v="0"/>
    <x v="3"/>
  </r>
  <r>
    <x v="5"/>
    <x v="1"/>
    <x v="16"/>
    <x v="51"/>
    <x v="54"/>
    <x v="6"/>
    <x v="0"/>
    <x v="3"/>
  </r>
  <r>
    <x v="5"/>
    <x v="1"/>
    <x v="19"/>
    <x v="52"/>
    <x v="15"/>
    <x v="6"/>
    <x v="0"/>
    <x v="3"/>
  </r>
  <r>
    <x v="3"/>
    <x v="8"/>
    <x v="27"/>
    <x v="53"/>
    <x v="76"/>
    <x v="6"/>
    <x v="0"/>
    <x v="3"/>
  </r>
  <r>
    <x v="6"/>
    <x v="15"/>
    <x v="12"/>
    <x v="54"/>
    <x v="33"/>
    <x v="6"/>
    <x v="0"/>
    <x v="3"/>
  </r>
  <r>
    <x v="5"/>
    <x v="1"/>
    <x v="19"/>
    <x v="55"/>
    <x v="155"/>
    <x v="6"/>
    <x v="0"/>
    <x v="4"/>
  </r>
  <r>
    <x v="7"/>
    <x v="5"/>
    <x v="37"/>
    <x v="56"/>
    <x v="101"/>
    <x v="6"/>
    <x v="0"/>
    <x v="3"/>
  </r>
  <r>
    <x v="0"/>
    <x v="14"/>
    <x v="31"/>
    <x v="57"/>
    <x v="95"/>
    <x v="6"/>
    <x v="1"/>
    <x v="3"/>
  </r>
  <r>
    <x v="5"/>
    <x v="2"/>
    <x v="36"/>
    <x v="58"/>
    <x v="17"/>
    <x v="6"/>
    <x v="0"/>
    <x v="4"/>
  </r>
  <r>
    <x v="7"/>
    <x v="1"/>
    <x v="32"/>
    <x v="59"/>
    <x v="102"/>
    <x v="7"/>
    <x v="0"/>
    <x v="3"/>
  </r>
  <r>
    <x v="5"/>
    <x v="1"/>
    <x v="19"/>
    <x v="60"/>
    <x v="162"/>
    <x v="7"/>
    <x v="0"/>
    <x v="3"/>
  </r>
  <r>
    <x v="7"/>
    <x v="13"/>
    <x v="11"/>
    <x v="61"/>
    <x v="56"/>
    <x v="7"/>
    <x v="0"/>
    <x v="2"/>
  </r>
  <r>
    <x v="6"/>
    <x v="2"/>
    <x v="23"/>
    <x v="62"/>
    <x v="79"/>
    <x v="7"/>
    <x v="1"/>
    <x v="3"/>
  </r>
  <r>
    <x v="7"/>
    <x v="2"/>
    <x v="25"/>
    <x v="63"/>
    <x v="66"/>
    <x v="7"/>
    <x v="0"/>
    <x v="3"/>
  </r>
  <r>
    <x v="1"/>
    <x v="11"/>
    <x v="8"/>
    <x v="64"/>
    <x v="92"/>
    <x v="7"/>
    <x v="0"/>
    <x v="3"/>
  </r>
  <r>
    <x v="0"/>
    <x v="1"/>
    <x v="28"/>
    <x v="65"/>
    <x v="63"/>
    <x v="7"/>
    <x v="0"/>
    <x v="3"/>
  </r>
  <r>
    <x v="5"/>
    <x v="2"/>
    <x v="20"/>
    <x v="66"/>
    <x v="114"/>
    <x v="7"/>
    <x v="0"/>
    <x v="3"/>
  </r>
  <r>
    <x v="5"/>
    <x v="2"/>
    <x v="20"/>
    <x v="67"/>
    <x v="58"/>
    <x v="7"/>
    <x v="0"/>
    <x v="3"/>
  </r>
  <r>
    <x v="1"/>
    <x v="1"/>
    <x v="2"/>
    <x v="68"/>
    <x v="13"/>
    <x v="8"/>
    <x v="0"/>
    <x v="4"/>
  </r>
  <r>
    <x v="5"/>
    <x v="1"/>
    <x v="16"/>
    <x v="69"/>
    <x v="14"/>
    <x v="8"/>
    <x v="0"/>
    <x v="4"/>
  </r>
  <r>
    <x v="6"/>
    <x v="15"/>
    <x v="12"/>
    <x v="70"/>
    <x v="70"/>
    <x v="8"/>
    <x v="0"/>
    <x v="3"/>
  </r>
  <r>
    <x v="7"/>
    <x v="2"/>
    <x v="25"/>
    <x v="71"/>
    <x v="70"/>
    <x v="8"/>
    <x v="0"/>
    <x v="3"/>
  </r>
  <r>
    <x v="6"/>
    <x v="15"/>
    <x v="12"/>
    <x v="72"/>
    <x v="54"/>
    <x v="8"/>
    <x v="0"/>
    <x v="3"/>
  </r>
  <r>
    <x v="7"/>
    <x v="1"/>
    <x v="9"/>
    <x v="73"/>
    <x v="108"/>
    <x v="8"/>
    <x v="1"/>
    <x v="2"/>
  </r>
  <r>
    <x v="6"/>
    <x v="15"/>
    <x v="12"/>
    <x v="74"/>
    <x v="99"/>
    <x v="8"/>
    <x v="0"/>
    <x v="3"/>
  </r>
  <r>
    <x v="0"/>
    <x v="14"/>
    <x v="15"/>
    <x v="75"/>
    <x v="35"/>
    <x v="8"/>
    <x v="0"/>
    <x v="3"/>
  </r>
  <r>
    <x v="1"/>
    <x v="1"/>
    <x v="6"/>
    <x v="76"/>
    <x v="107"/>
    <x v="8"/>
    <x v="0"/>
    <x v="3"/>
  </r>
  <r>
    <x v="1"/>
    <x v="1"/>
    <x v="6"/>
    <x v="77"/>
    <x v="140"/>
    <x v="8"/>
    <x v="0"/>
    <x v="3"/>
  </r>
  <r>
    <x v="7"/>
    <x v="2"/>
    <x v="25"/>
    <x v="78"/>
    <x v="85"/>
    <x v="8"/>
    <x v="0"/>
    <x v="3"/>
  </r>
  <r>
    <x v="6"/>
    <x v="15"/>
    <x v="12"/>
    <x v="79"/>
    <x v="149"/>
    <x v="8"/>
    <x v="0"/>
    <x v="3"/>
  </r>
  <r>
    <x v="1"/>
    <x v="1"/>
    <x v="7"/>
    <x v="80"/>
    <x v="24"/>
    <x v="9"/>
    <x v="0"/>
    <x v="4"/>
  </r>
  <r>
    <x v="5"/>
    <x v="2"/>
    <x v="36"/>
    <x v="81"/>
    <x v="73"/>
    <x v="9"/>
    <x v="0"/>
    <x v="3"/>
  </r>
  <r>
    <x v="7"/>
    <x v="2"/>
    <x v="25"/>
    <x v="82"/>
    <x v="120"/>
    <x v="9"/>
    <x v="0"/>
    <x v="3"/>
  </r>
  <r>
    <x v="4"/>
    <x v="16"/>
    <x v="53"/>
    <x v="83"/>
    <x v="159"/>
    <x v="9"/>
    <x v="0"/>
    <x v="0"/>
  </r>
  <r>
    <x v="5"/>
    <x v="2"/>
    <x v="20"/>
    <x v="84"/>
    <x v="94"/>
    <x v="9"/>
    <x v="0"/>
    <x v="3"/>
  </r>
  <r>
    <x v="5"/>
    <x v="5"/>
    <x v="45"/>
    <x v="85"/>
    <x v="70"/>
    <x v="9"/>
    <x v="0"/>
    <x v="3"/>
  </r>
  <r>
    <x v="3"/>
    <x v="8"/>
    <x v="26"/>
    <x v="86"/>
    <x v="63"/>
    <x v="9"/>
    <x v="0"/>
    <x v="3"/>
  </r>
  <r>
    <x v="5"/>
    <x v="2"/>
    <x v="20"/>
    <x v="87"/>
    <x v="121"/>
    <x v="9"/>
    <x v="0"/>
    <x v="3"/>
  </r>
  <r>
    <x v="6"/>
    <x v="2"/>
    <x v="23"/>
    <x v="88"/>
    <x v="12"/>
    <x v="9"/>
    <x v="0"/>
    <x v="4"/>
  </r>
  <r>
    <x v="7"/>
    <x v="2"/>
    <x v="25"/>
    <x v="89"/>
    <x v="88"/>
    <x v="9"/>
    <x v="0"/>
    <x v="3"/>
  </r>
  <r>
    <x v="7"/>
    <x v="5"/>
    <x v="38"/>
    <x v="90"/>
    <x v="85"/>
    <x v="9"/>
    <x v="0"/>
    <x v="2"/>
  </r>
  <r>
    <x v="5"/>
    <x v="2"/>
    <x v="36"/>
    <x v="91"/>
    <x v="59"/>
    <x v="10"/>
    <x v="0"/>
    <x v="3"/>
  </r>
  <r>
    <x v="5"/>
    <x v="1"/>
    <x v="19"/>
    <x v="92"/>
    <x v="145"/>
    <x v="10"/>
    <x v="0"/>
    <x v="3"/>
  </r>
  <r>
    <x v="1"/>
    <x v="11"/>
    <x v="8"/>
    <x v="93"/>
    <x v="52"/>
    <x v="10"/>
    <x v="0"/>
    <x v="3"/>
  </r>
  <r>
    <x v="5"/>
    <x v="2"/>
    <x v="20"/>
    <x v="94"/>
    <x v="4"/>
    <x v="10"/>
    <x v="0"/>
    <x v="4"/>
  </r>
  <r>
    <x v="5"/>
    <x v="1"/>
    <x v="19"/>
    <x v="95"/>
    <x v="144"/>
    <x v="10"/>
    <x v="0"/>
    <x v="3"/>
  </r>
  <r>
    <x v="5"/>
    <x v="2"/>
    <x v="20"/>
    <x v="96"/>
    <x v="4"/>
    <x v="10"/>
    <x v="0"/>
    <x v="4"/>
  </r>
  <r>
    <x v="7"/>
    <x v="2"/>
    <x v="25"/>
    <x v="97"/>
    <x v="83"/>
    <x v="10"/>
    <x v="0"/>
    <x v="3"/>
  </r>
  <r>
    <x v="5"/>
    <x v="2"/>
    <x v="20"/>
    <x v="98"/>
    <x v="41"/>
    <x v="10"/>
    <x v="0"/>
    <x v="4"/>
  </r>
  <r>
    <x v="5"/>
    <x v="6"/>
    <x v="30"/>
    <x v="99"/>
    <x v="112"/>
    <x v="10"/>
    <x v="0"/>
    <x v="3"/>
  </r>
  <r>
    <x v="7"/>
    <x v="1"/>
    <x v="32"/>
    <x v="100"/>
    <x v="70"/>
    <x v="10"/>
    <x v="0"/>
    <x v="3"/>
  </r>
  <r>
    <x v="7"/>
    <x v="2"/>
    <x v="25"/>
    <x v="101"/>
    <x v="131"/>
    <x v="10"/>
    <x v="0"/>
    <x v="3"/>
  </r>
  <r>
    <x v="3"/>
    <x v="8"/>
    <x v="27"/>
    <x v="102"/>
    <x v="130"/>
    <x v="10"/>
    <x v="0"/>
    <x v="3"/>
  </r>
  <r>
    <x v="0"/>
    <x v="14"/>
    <x v="31"/>
    <x v="103"/>
    <x v="156"/>
    <x v="10"/>
    <x v="1"/>
    <x v="3"/>
  </r>
  <r>
    <x v="6"/>
    <x v="15"/>
    <x v="48"/>
    <x v="104"/>
    <x v="21"/>
    <x v="10"/>
    <x v="0"/>
    <x v="3"/>
  </r>
  <r>
    <x v="7"/>
    <x v="5"/>
    <x v="37"/>
    <x v="105"/>
    <x v="85"/>
    <x v="10"/>
    <x v="0"/>
    <x v="3"/>
  </r>
  <r>
    <x v="7"/>
    <x v="3"/>
    <x v="49"/>
    <x v="106"/>
    <x v="128"/>
    <x v="10"/>
    <x v="1"/>
    <x v="3"/>
  </r>
  <r>
    <x v="1"/>
    <x v="1"/>
    <x v="3"/>
    <x v="107"/>
    <x v="23"/>
    <x v="11"/>
    <x v="0"/>
    <x v="4"/>
  </r>
  <r>
    <x v="1"/>
    <x v="1"/>
    <x v="7"/>
    <x v="108"/>
    <x v="1"/>
    <x v="11"/>
    <x v="0"/>
    <x v="4"/>
  </r>
  <r>
    <x v="0"/>
    <x v="0"/>
    <x v="41"/>
    <x v="109"/>
    <x v="164"/>
    <x v="11"/>
    <x v="0"/>
    <x v="1"/>
  </r>
  <r>
    <x v="7"/>
    <x v="1"/>
    <x v="9"/>
    <x v="110"/>
    <x v="36"/>
    <x v="11"/>
    <x v="0"/>
    <x v="3"/>
  </r>
  <r>
    <x v="6"/>
    <x v="2"/>
    <x v="23"/>
    <x v="111"/>
    <x v="80"/>
    <x v="11"/>
    <x v="1"/>
    <x v="3"/>
  </r>
  <r>
    <x v="6"/>
    <x v="2"/>
    <x v="23"/>
    <x v="112"/>
    <x v="135"/>
    <x v="11"/>
    <x v="1"/>
    <x v="3"/>
  </r>
  <r>
    <x v="5"/>
    <x v="2"/>
    <x v="20"/>
    <x v="113"/>
    <x v="97"/>
    <x v="11"/>
    <x v="0"/>
    <x v="3"/>
  </r>
  <r>
    <x v="7"/>
    <x v="1"/>
    <x v="32"/>
    <x v="114"/>
    <x v="107"/>
    <x v="11"/>
    <x v="0"/>
    <x v="3"/>
  </r>
  <r>
    <x v="1"/>
    <x v="1"/>
    <x v="7"/>
    <x v="115"/>
    <x v="7"/>
    <x v="11"/>
    <x v="0"/>
    <x v="4"/>
  </r>
  <r>
    <x v="1"/>
    <x v="11"/>
    <x v="8"/>
    <x v="116"/>
    <x v="158"/>
    <x v="11"/>
    <x v="0"/>
    <x v="0"/>
  </r>
  <r>
    <x v="7"/>
    <x v="1"/>
    <x v="32"/>
    <x v="117"/>
    <x v="152"/>
    <x v="11"/>
    <x v="0"/>
    <x v="3"/>
  </r>
  <r>
    <x v="6"/>
    <x v="15"/>
    <x v="48"/>
    <x v="118"/>
    <x v="9"/>
    <x v="11"/>
    <x v="0"/>
    <x v="2"/>
  </r>
  <r>
    <x v="1"/>
    <x v="1"/>
    <x v="6"/>
    <x v="119"/>
    <x v="13"/>
    <x v="12"/>
    <x v="0"/>
    <x v="1"/>
  </r>
  <r>
    <x v="7"/>
    <x v="1"/>
    <x v="32"/>
    <x v="120"/>
    <x v="49"/>
    <x v="12"/>
    <x v="0"/>
    <x v="3"/>
  </r>
  <r>
    <x v="1"/>
    <x v="1"/>
    <x v="6"/>
    <x v="121"/>
    <x v="22"/>
    <x v="12"/>
    <x v="0"/>
    <x v="1"/>
  </r>
  <r>
    <x v="5"/>
    <x v="2"/>
    <x v="36"/>
    <x v="122"/>
    <x v="69"/>
    <x v="12"/>
    <x v="0"/>
    <x v="3"/>
  </r>
  <r>
    <x v="5"/>
    <x v="2"/>
    <x v="20"/>
    <x v="123"/>
    <x v="129"/>
    <x v="12"/>
    <x v="0"/>
    <x v="3"/>
  </r>
  <r>
    <x v="6"/>
    <x v="2"/>
    <x v="23"/>
    <x v="124"/>
    <x v="132"/>
    <x v="12"/>
    <x v="1"/>
    <x v="3"/>
  </r>
  <r>
    <x v="6"/>
    <x v="15"/>
    <x v="12"/>
    <x v="125"/>
    <x v="9"/>
    <x v="12"/>
    <x v="0"/>
    <x v="4"/>
  </r>
  <r>
    <x v="2"/>
    <x v="10"/>
    <x v="44"/>
    <x v="126"/>
    <x v="61"/>
    <x v="12"/>
    <x v="0"/>
    <x v="2"/>
  </r>
  <r>
    <x v="5"/>
    <x v="2"/>
    <x v="36"/>
    <x v="127"/>
    <x v="84"/>
    <x v="12"/>
    <x v="0"/>
    <x v="3"/>
  </r>
  <r>
    <x v="1"/>
    <x v="1"/>
    <x v="3"/>
    <x v="128"/>
    <x v="63"/>
    <x v="13"/>
    <x v="0"/>
    <x v="3"/>
  </r>
  <r>
    <x v="1"/>
    <x v="1"/>
    <x v="6"/>
    <x v="129"/>
    <x v="124"/>
    <x v="13"/>
    <x v="0"/>
    <x v="3"/>
  </r>
  <r>
    <x v="7"/>
    <x v="5"/>
    <x v="43"/>
    <x v="130"/>
    <x v="120"/>
    <x v="13"/>
    <x v="0"/>
    <x v="3"/>
  </r>
  <r>
    <x v="7"/>
    <x v="1"/>
    <x v="9"/>
    <x v="131"/>
    <x v="60"/>
    <x v="13"/>
    <x v="1"/>
    <x v="2"/>
  </r>
  <r>
    <x v="6"/>
    <x v="2"/>
    <x v="23"/>
    <x v="132"/>
    <x v="96"/>
    <x v="13"/>
    <x v="1"/>
    <x v="3"/>
  </r>
  <r>
    <x v="6"/>
    <x v="15"/>
    <x v="12"/>
    <x v="133"/>
    <x v="9"/>
    <x v="13"/>
    <x v="0"/>
    <x v="4"/>
  </r>
  <r>
    <x v="7"/>
    <x v="1"/>
    <x v="32"/>
    <x v="134"/>
    <x v="94"/>
    <x v="13"/>
    <x v="0"/>
    <x v="3"/>
  </r>
  <r>
    <x v="6"/>
    <x v="15"/>
    <x v="12"/>
    <x v="135"/>
    <x v="8"/>
    <x v="13"/>
    <x v="0"/>
    <x v="4"/>
  </r>
  <r>
    <x v="5"/>
    <x v="1"/>
    <x v="19"/>
    <x v="136"/>
    <x v="111"/>
    <x v="13"/>
    <x v="0"/>
    <x v="3"/>
  </r>
  <r>
    <x v="6"/>
    <x v="15"/>
    <x v="50"/>
    <x v="137"/>
    <x v="16"/>
    <x v="14"/>
    <x v="0"/>
    <x v="3"/>
  </r>
  <r>
    <x v="5"/>
    <x v="2"/>
    <x v="20"/>
    <x v="138"/>
    <x v="90"/>
    <x v="14"/>
    <x v="0"/>
    <x v="3"/>
  </r>
  <r>
    <x v="5"/>
    <x v="6"/>
    <x v="48"/>
    <x v="139"/>
    <x v="136"/>
    <x v="14"/>
    <x v="0"/>
    <x v="3"/>
  </r>
  <r>
    <x v="5"/>
    <x v="2"/>
    <x v="20"/>
    <x v="140"/>
    <x v="146"/>
    <x v="14"/>
    <x v="0"/>
    <x v="3"/>
  </r>
  <r>
    <x v="7"/>
    <x v="3"/>
    <x v="10"/>
    <x v="141"/>
    <x v="142"/>
    <x v="14"/>
    <x v="1"/>
    <x v="3"/>
  </r>
  <r>
    <x v="6"/>
    <x v="2"/>
    <x v="23"/>
    <x v="142"/>
    <x v="101"/>
    <x v="15"/>
    <x v="0"/>
    <x v="3"/>
  </r>
  <r>
    <x v="6"/>
    <x v="15"/>
    <x v="12"/>
    <x v="143"/>
    <x v="10"/>
    <x v="15"/>
    <x v="0"/>
    <x v="4"/>
  </r>
  <r>
    <x v="5"/>
    <x v="2"/>
    <x v="36"/>
    <x v="144"/>
    <x v="71"/>
    <x v="15"/>
    <x v="0"/>
    <x v="3"/>
  </r>
  <r>
    <x v="5"/>
    <x v="1"/>
    <x v="19"/>
    <x v="145"/>
    <x v="19"/>
    <x v="15"/>
    <x v="0"/>
    <x v="3"/>
  </r>
  <r>
    <x v="1"/>
    <x v="1"/>
    <x v="6"/>
    <x v="146"/>
    <x v="80"/>
    <x v="15"/>
    <x v="0"/>
    <x v="3"/>
  </r>
  <r>
    <x v="5"/>
    <x v="5"/>
    <x v="13"/>
    <x v="147"/>
    <x v="36"/>
    <x v="15"/>
    <x v="0"/>
    <x v="1"/>
  </r>
  <r>
    <x v="6"/>
    <x v="2"/>
    <x v="23"/>
    <x v="148"/>
    <x v="80"/>
    <x v="15"/>
    <x v="0"/>
    <x v="3"/>
  </r>
  <r>
    <x v="5"/>
    <x v="2"/>
    <x v="36"/>
    <x v="149"/>
    <x v="13"/>
    <x v="15"/>
    <x v="0"/>
    <x v="4"/>
  </r>
  <r>
    <x v="3"/>
    <x v="8"/>
    <x v="26"/>
    <x v="150"/>
    <x v="94"/>
    <x v="15"/>
    <x v="0"/>
    <x v="3"/>
  </r>
  <r>
    <x v="5"/>
    <x v="2"/>
    <x v="20"/>
    <x v="151"/>
    <x v="94"/>
    <x v="15"/>
    <x v="0"/>
    <x v="3"/>
  </r>
  <r>
    <x v="1"/>
    <x v="11"/>
    <x v="5"/>
    <x v="152"/>
    <x v="51"/>
    <x v="15"/>
    <x v="0"/>
    <x v="2"/>
  </r>
  <r>
    <x v="1"/>
    <x v="7"/>
    <x v="1"/>
    <x v="153"/>
    <x v="88"/>
    <x v="15"/>
    <x v="0"/>
    <x v="3"/>
  </r>
  <r>
    <x v="7"/>
    <x v="1"/>
    <x v="9"/>
    <x v="154"/>
    <x v="39"/>
    <x v="15"/>
    <x v="1"/>
    <x v="2"/>
  </r>
  <r>
    <x v="1"/>
    <x v="11"/>
    <x v="8"/>
    <x v="155"/>
    <x v="110"/>
    <x v="15"/>
    <x v="0"/>
    <x v="3"/>
  </r>
  <r>
    <x v="6"/>
    <x v="2"/>
    <x v="23"/>
    <x v="156"/>
    <x v="19"/>
    <x v="16"/>
    <x v="0"/>
    <x v="4"/>
  </r>
  <r>
    <x v="7"/>
    <x v="2"/>
    <x v="25"/>
    <x v="157"/>
    <x v="5"/>
    <x v="16"/>
    <x v="0"/>
    <x v="4"/>
  </r>
  <r>
    <x v="5"/>
    <x v="2"/>
    <x v="36"/>
    <x v="158"/>
    <x v="80"/>
    <x v="16"/>
    <x v="0"/>
    <x v="3"/>
  </r>
  <r>
    <x v="5"/>
    <x v="1"/>
    <x v="19"/>
    <x v="159"/>
    <x v="119"/>
    <x v="16"/>
    <x v="0"/>
    <x v="3"/>
  </r>
  <r>
    <x v="7"/>
    <x v="3"/>
    <x v="10"/>
    <x v="160"/>
    <x v="109"/>
    <x v="16"/>
    <x v="0"/>
    <x v="3"/>
  </r>
  <r>
    <x v="7"/>
    <x v="5"/>
    <x v="47"/>
    <x v="161"/>
    <x v="32"/>
    <x v="16"/>
    <x v="0"/>
    <x v="3"/>
  </r>
  <r>
    <x v="7"/>
    <x v="3"/>
    <x v="49"/>
    <x v="162"/>
    <x v="129"/>
    <x v="17"/>
    <x v="1"/>
    <x v="3"/>
  </r>
  <r>
    <x v="1"/>
    <x v="1"/>
    <x v="2"/>
    <x v="163"/>
    <x v="151"/>
    <x v="17"/>
    <x v="0"/>
    <x v="3"/>
  </r>
  <r>
    <x v="6"/>
    <x v="2"/>
    <x v="23"/>
    <x v="164"/>
    <x v="92"/>
    <x v="17"/>
    <x v="0"/>
    <x v="3"/>
  </r>
  <r>
    <x v="3"/>
    <x v="8"/>
    <x v="51"/>
    <x v="165"/>
    <x v="34"/>
    <x v="17"/>
    <x v="0"/>
    <x v="3"/>
  </r>
  <r>
    <x v="5"/>
    <x v="1"/>
    <x v="19"/>
    <x v="166"/>
    <x v="48"/>
    <x v="18"/>
    <x v="0"/>
    <x v="3"/>
  </r>
  <r>
    <x v="5"/>
    <x v="2"/>
    <x v="20"/>
    <x v="167"/>
    <x v="49"/>
    <x v="18"/>
    <x v="0"/>
    <x v="3"/>
  </r>
  <r>
    <x v="0"/>
    <x v="9"/>
    <x v="42"/>
    <x v="168"/>
    <x v="98"/>
    <x v="18"/>
    <x v="0"/>
    <x v="3"/>
  </r>
  <r>
    <x v="5"/>
    <x v="5"/>
    <x v="45"/>
    <x v="169"/>
    <x v="106"/>
    <x v="18"/>
    <x v="0"/>
    <x v="3"/>
  </r>
  <r>
    <x v="1"/>
    <x v="1"/>
    <x v="6"/>
    <x v="170"/>
    <x v="26"/>
    <x v="18"/>
    <x v="0"/>
    <x v="3"/>
  </r>
  <r>
    <x v="7"/>
    <x v="1"/>
    <x v="9"/>
    <x v="171"/>
    <x v="68"/>
    <x v="18"/>
    <x v="1"/>
    <x v="2"/>
  </r>
  <r>
    <x v="7"/>
    <x v="1"/>
    <x v="32"/>
    <x v="172"/>
    <x v="97"/>
    <x v="18"/>
    <x v="0"/>
    <x v="3"/>
  </r>
  <r>
    <x v="0"/>
    <x v="5"/>
    <x v="40"/>
    <x v="173"/>
    <x v="125"/>
    <x v="18"/>
    <x v="1"/>
    <x v="3"/>
  </r>
  <r>
    <x v="5"/>
    <x v="5"/>
    <x v="45"/>
    <x v="174"/>
    <x v="38"/>
    <x v="18"/>
    <x v="0"/>
    <x v="3"/>
  </r>
  <r>
    <x v="7"/>
    <x v="1"/>
    <x v="9"/>
    <x v="175"/>
    <x v="44"/>
    <x v="18"/>
    <x v="0"/>
    <x v="3"/>
  </r>
  <r>
    <x v="3"/>
    <x v="8"/>
    <x v="35"/>
    <x v="176"/>
    <x v="105"/>
    <x v="18"/>
    <x v="0"/>
    <x v="3"/>
  </r>
  <r>
    <x v="5"/>
    <x v="1"/>
    <x v="19"/>
    <x v="177"/>
    <x v="163"/>
    <x v="18"/>
    <x v="0"/>
    <x v="4"/>
  </r>
  <r>
    <x v="5"/>
    <x v="1"/>
    <x v="19"/>
    <x v="178"/>
    <x v="20"/>
    <x v="19"/>
    <x v="0"/>
    <x v="4"/>
  </r>
  <r>
    <x v="7"/>
    <x v="1"/>
    <x v="32"/>
    <x v="179"/>
    <x v="127"/>
    <x v="19"/>
    <x v="0"/>
    <x v="3"/>
  </r>
  <r>
    <x v="1"/>
    <x v="1"/>
    <x v="3"/>
    <x v="180"/>
    <x v="72"/>
    <x v="19"/>
    <x v="0"/>
    <x v="3"/>
  </r>
  <r>
    <x v="2"/>
    <x v="10"/>
    <x v="34"/>
    <x v="181"/>
    <x v="143"/>
    <x v="19"/>
    <x v="1"/>
    <x v="3"/>
  </r>
  <r>
    <x v="1"/>
    <x v="1"/>
    <x v="3"/>
    <x v="182"/>
    <x v="64"/>
    <x v="19"/>
    <x v="0"/>
    <x v="3"/>
  </r>
  <r>
    <x v="2"/>
    <x v="10"/>
    <x v="34"/>
    <x v="183"/>
    <x v="153"/>
    <x v="19"/>
    <x v="1"/>
    <x v="3"/>
  </r>
  <r>
    <x v="0"/>
    <x v="14"/>
    <x v="31"/>
    <x v="184"/>
    <x v="147"/>
    <x v="19"/>
    <x v="1"/>
    <x v="3"/>
  </r>
  <r>
    <x v="5"/>
    <x v="1"/>
    <x v="19"/>
    <x v="185"/>
    <x v="100"/>
    <x v="19"/>
    <x v="0"/>
    <x v="3"/>
  </r>
  <r>
    <x v="0"/>
    <x v="9"/>
    <x v="39"/>
    <x v="186"/>
    <x v="91"/>
    <x v="19"/>
    <x v="0"/>
    <x v="3"/>
  </r>
  <r>
    <x v="0"/>
    <x v="14"/>
    <x v="15"/>
    <x v="187"/>
    <x v="55"/>
    <x v="19"/>
    <x v="0"/>
    <x v="2"/>
  </r>
  <r>
    <x v="1"/>
    <x v="11"/>
    <x v="0"/>
    <x v="188"/>
    <x v="65"/>
    <x v="19"/>
    <x v="0"/>
    <x v="3"/>
  </r>
  <r>
    <x v="3"/>
    <x v="8"/>
    <x v="26"/>
    <x v="189"/>
    <x v="87"/>
    <x v="19"/>
    <x v="0"/>
    <x v="3"/>
  </r>
  <r>
    <x v="5"/>
    <x v="1"/>
    <x v="19"/>
    <x v="190"/>
    <x v="42"/>
    <x v="19"/>
    <x v="0"/>
    <x v="3"/>
  </r>
  <r>
    <x v="6"/>
    <x v="2"/>
    <x v="23"/>
    <x v="191"/>
    <x v="25"/>
    <x v="20"/>
    <x v="0"/>
    <x v="4"/>
  </r>
  <r>
    <x v="6"/>
    <x v="15"/>
    <x v="12"/>
    <x v="192"/>
    <x v="35"/>
    <x v="20"/>
    <x v="0"/>
    <x v="3"/>
  </r>
  <r>
    <x v="7"/>
    <x v="13"/>
    <x v="18"/>
    <x v="193"/>
    <x v="35"/>
    <x v="20"/>
    <x v="0"/>
    <x v="3"/>
  </r>
  <r>
    <x v="7"/>
    <x v="1"/>
    <x v="9"/>
    <x v="194"/>
    <x v="102"/>
    <x v="20"/>
    <x v="0"/>
    <x v="3"/>
  </r>
  <r>
    <x v="0"/>
    <x v="14"/>
    <x v="31"/>
    <x v="195"/>
    <x v="116"/>
    <x v="20"/>
    <x v="1"/>
    <x v="3"/>
  </r>
  <r>
    <x v="1"/>
    <x v="11"/>
    <x v="8"/>
    <x v="196"/>
    <x v="139"/>
    <x v="20"/>
    <x v="0"/>
    <x v="2"/>
  </r>
  <r>
    <x v="7"/>
    <x v="2"/>
    <x v="25"/>
    <x v="197"/>
    <x v="126"/>
    <x v="20"/>
    <x v="0"/>
    <x v="3"/>
  </r>
  <r>
    <x v="6"/>
    <x v="2"/>
    <x v="23"/>
    <x v="198"/>
    <x v="31"/>
    <x v="20"/>
    <x v="0"/>
    <x v="3"/>
  </r>
  <r>
    <x v="7"/>
    <x v="1"/>
    <x v="9"/>
    <x v="199"/>
    <x v="75"/>
    <x v="20"/>
    <x v="1"/>
    <x v="2"/>
  </r>
  <r>
    <x v="1"/>
    <x v="12"/>
    <x v="4"/>
    <x v="200"/>
    <x v="137"/>
    <x v="20"/>
    <x v="0"/>
    <x v="3"/>
  </r>
  <r>
    <x v="7"/>
    <x v="3"/>
    <x v="10"/>
    <x v="201"/>
    <x v="154"/>
    <x v="20"/>
    <x v="0"/>
    <x v="3"/>
  </r>
  <r>
    <x v="1"/>
    <x v="11"/>
    <x v="1"/>
    <x v="202"/>
    <x v="148"/>
    <x v="20"/>
    <x v="0"/>
    <x v="3"/>
  </r>
  <r>
    <x v="7"/>
    <x v="13"/>
    <x v="14"/>
    <x v="203"/>
    <x v="61"/>
    <x v="20"/>
    <x v="0"/>
    <x v="3"/>
  </r>
  <r>
    <x v="6"/>
    <x v="2"/>
    <x v="23"/>
    <x v="204"/>
    <x v="47"/>
    <x v="20"/>
    <x v="0"/>
    <x v="3"/>
  </r>
  <r>
    <x v="5"/>
    <x v="2"/>
    <x v="36"/>
    <x v="205"/>
    <x v="67"/>
    <x v="20"/>
    <x v="0"/>
    <x v="3"/>
  </r>
  <r>
    <x v="6"/>
    <x v="15"/>
    <x v="48"/>
    <x v="206"/>
    <x v="88"/>
    <x v="20"/>
    <x v="0"/>
    <x v="3"/>
  </r>
  <r>
    <x v="1"/>
    <x v="12"/>
    <x v="4"/>
    <x v="207"/>
    <x v="80"/>
    <x v="20"/>
    <x v="0"/>
    <x v="3"/>
  </r>
  <r>
    <x v="0"/>
    <x v="9"/>
    <x v="42"/>
    <x v="208"/>
    <x v="161"/>
    <x v="20"/>
    <x v="0"/>
    <x v="3"/>
  </r>
  <r>
    <x v="6"/>
    <x v="2"/>
    <x v="23"/>
    <x v="209"/>
    <x v="27"/>
    <x v="20"/>
    <x v="0"/>
    <x v="2"/>
  </r>
  <r>
    <x v="5"/>
    <x v="3"/>
    <x v="46"/>
    <x v="210"/>
    <x v="80"/>
    <x v="20"/>
    <x v="0"/>
    <x v="3"/>
  </r>
  <r>
    <x v="1"/>
    <x v="1"/>
    <x v="3"/>
    <x v="211"/>
    <x v="19"/>
    <x v="20"/>
    <x v="0"/>
    <x v="3"/>
  </r>
  <r>
    <x v="5"/>
    <x v="5"/>
    <x v="17"/>
    <x v="212"/>
    <x v="94"/>
    <x v="20"/>
    <x v="0"/>
    <x v="3"/>
  </r>
  <r>
    <x v="7"/>
    <x v="2"/>
    <x v="25"/>
    <x v="213"/>
    <x v="62"/>
    <x v="20"/>
    <x v="0"/>
    <x v="3"/>
  </r>
  <r>
    <x v="5"/>
    <x v="1"/>
    <x v="19"/>
    <x v="214"/>
    <x v="141"/>
    <x v="20"/>
    <x v="0"/>
    <x v="3"/>
  </r>
  <r>
    <x v="5"/>
    <x v="3"/>
    <x v="46"/>
    <x v="215"/>
    <x v="157"/>
    <x v="20"/>
    <x v="0"/>
    <x v="3"/>
  </r>
  <r>
    <x v="7"/>
    <x v="3"/>
    <x v="52"/>
    <x v="216"/>
    <x v="45"/>
    <x v="20"/>
    <x v="0"/>
    <x v="4"/>
  </r>
  <r>
    <x v="4"/>
    <x v="16"/>
    <x v="53"/>
    <x v="217"/>
    <x v="18"/>
    <x v="20"/>
    <x v="0"/>
    <x v="4"/>
  </r>
  <r>
    <x v="5"/>
    <x v="3"/>
    <x v="46"/>
    <x v="218"/>
    <x v="107"/>
    <x v="20"/>
    <x v="0"/>
    <x v="3"/>
  </r>
  <r>
    <x v="6"/>
    <x v="15"/>
    <x v="12"/>
    <x v="219"/>
    <x v="18"/>
    <x v="20"/>
    <x v="0"/>
    <x v="4"/>
  </r>
  <r>
    <x v="7"/>
    <x v="1"/>
    <x v="9"/>
    <x v="220"/>
    <x v="117"/>
    <x v="20"/>
    <x v="0"/>
    <x v="3"/>
  </r>
  <r>
    <x v="7"/>
    <x v="2"/>
    <x v="25"/>
    <x v="221"/>
    <x v="46"/>
    <x v="20"/>
    <x v="0"/>
    <x v="3"/>
  </r>
  <r>
    <x v="7"/>
    <x v="1"/>
    <x v="9"/>
    <x v="222"/>
    <x v="75"/>
    <x v="20"/>
    <x v="1"/>
    <x v="2"/>
  </r>
  <r>
    <x v="7"/>
    <x v="5"/>
    <x v="47"/>
    <x v="223"/>
    <x v="51"/>
    <x v="20"/>
    <x v="0"/>
    <x v="2"/>
  </r>
  <r>
    <x v="5"/>
    <x v="5"/>
    <x v="17"/>
    <x v="224"/>
    <x v="63"/>
    <x v="20"/>
    <x v="0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44">
  <r>
    <x v="10"/>
    <x v="0"/>
    <x v="28"/>
    <x v="2"/>
    <x v="0"/>
    <x v="0"/>
    <x v="0"/>
    <x v="0"/>
    <x v="1"/>
  </r>
  <r>
    <x v="7"/>
    <x v="1"/>
    <x v="23"/>
    <x v="6"/>
    <x v="22"/>
    <x v="2"/>
    <x v="0"/>
    <x v="0"/>
    <x v="4"/>
  </r>
  <r>
    <x v="11"/>
    <x v="2"/>
    <x v="24"/>
    <x v="4"/>
    <x v="7"/>
    <x v="0"/>
    <x v="0"/>
    <x v="1"/>
    <x v="1"/>
  </r>
  <r>
    <x v="4"/>
    <x v="3"/>
    <x v="30"/>
    <x v="6"/>
    <x v="11"/>
    <x v="1"/>
    <x v="0"/>
    <x v="2"/>
    <x v="3"/>
  </r>
  <r>
    <x v="2"/>
    <x v="4"/>
    <x v="2"/>
    <x v="5"/>
    <x v="21"/>
    <x v="9"/>
    <x v="0"/>
    <x v="3"/>
    <x v="4"/>
  </r>
  <r>
    <x v="10"/>
    <x v="5"/>
    <x v="19"/>
    <x v="4"/>
    <x v="20"/>
    <x v="2"/>
    <x v="0"/>
    <x v="3"/>
    <x v="1"/>
  </r>
  <r>
    <x v="16"/>
    <x v="6"/>
    <x v="8"/>
    <x v="2"/>
    <x v="1"/>
    <x v="0"/>
    <x v="0"/>
    <x v="3"/>
    <x v="5"/>
  </r>
  <r>
    <x v="22"/>
    <x v="7"/>
    <x v="25"/>
    <x v="4"/>
    <x v="6"/>
    <x v="0"/>
    <x v="0"/>
    <x v="3"/>
    <x v="1"/>
  </r>
  <r>
    <x v="23"/>
    <x v="8"/>
    <x v="21"/>
    <x v="4"/>
    <x v="19"/>
    <x v="3"/>
    <x v="0"/>
    <x v="3"/>
    <x v="1"/>
  </r>
  <r>
    <x v="10"/>
    <x v="9"/>
    <x v="15"/>
    <x v="4"/>
    <x v="8"/>
    <x v="1"/>
    <x v="0"/>
    <x v="4"/>
    <x v="1"/>
  </r>
  <r>
    <x v="24"/>
    <x v="10"/>
    <x v="20"/>
    <x v="2"/>
    <x v="2"/>
    <x v="6"/>
    <x v="0"/>
    <x v="5"/>
    <x v="1"/>
  </r>
  <r>
    <x v="3"/>
    <x v="11"/>
    <x v="39"/>
    <x v="1"/>
    <x v="18"/>
    <x v="4"/>
    <x v="0"/>
    <x v="6"/>
    <x v="4"/>
  </r>
  <r>
    <x v="19"/>
    <x v="12"/>
    <x v="7"/>
    <x v="4"/>
    <x v="6"/>
    <x v="0"/>
    <x v="0"/>
    <x v="7"/>
    <x v="1"/>
  </r>
  <r>
    <x v="6"/>
    <x v="13"/>
    <x v="9"/>
    <x v="6"/>
    <x v="5"/>
    <x v="7"/>
    <x v="0"/>
    <x v="8"/>
    <x v="1"/>
  </r>
  <r>
    <x v="11"/>
    <x v="14"/>
    <x v="29"/>
    <x v="4"/>
    <x v="7"/>
    <x v="0"/>
    <x v="0"/>
    <x v="8"/>
    <x v="5"/>
  </r>
  <r>
    <x v="17"/>
    <x v="15"/>
    <x v="31"/>
    <x v="6"/>
    <x v="13"/>
    <x v="0"/>
    <x v="0"/>
    <x v="8"/>
    <x v="1"/>
  </r>
  <r>
    <x v="1"/>
    <x v="16"/>
    <x v="33"/>
    <x v="5"/>
    <x v="10"/>
    <x v="1"/>
    <x v="0"/>
    <x v="8"/>
    <x v="5"/>
  </r>
  <r>
    <x v="10"/>
    <x v="17"/>
    <x v="16"/>
    <x v="4"/>
    <x v="19"/>
    <x v="3"/>
    <x v="0"/>
    <x v="8"/>
    <x v="1"/>
  </r>
  <r>
    <x v="6"/>
    <x v="18"/>
    <x v="14"/>
    <x v="6"/>
    <x v="5"/>
    <x v="7"/>
    <x v="0"/>
    <x v="9"/>
    <x v="1"/>
  </r>
  <r>
    <x v="10"/>
    <x v="19"/>
    <x v="1"/>
    <x v="2"/>
    <x v="0"/>
    <x v="0"/>
    <x v="0"/>
    <x v="9"/>
    <x v="2"/>
  </r>
  <r>
    <x v="5"/>
    <x v="20"/>
    <x v="13"/>
    <x v="6"/>
    <x v="16"/>
    <x v="3"/>
    <x v="0"/>
    <x v="9"/>
    <x v="1"/>
  </r>
  <r>
    <x v="8"/>
    <x v="21"/>
    <x v="35"/>
    <x v="4"/>
    <x v="8"/>
    <x v="1"/>
    <x v="0"/>
    <x v="9"/>
    <x v="4"/>
  </r>
  <r>
    <x v="8"/>
    <x v="22"/>
    <x v="1"/>
    <x v="4"/>
    <x v="8"/>
    <x v="1"/>
    <x v="0"/>
    <x v="9"/>
    <x v="4"/>
  </r>
  <r>
    <x v="8"/>
    <x v="23"/>
    <x v="1"/>
    <x v="4"/>
    <x v="8"/>
    <x v="1"/>
    <x v="0"/>
    <x v="9"/>
    <x v="4"/>
  </r>
  <r>
    <x v="9"/>
    <x v="24"/>
    <x v="3"/>
    <x v="2"/>
    <x v="0"/>
    <x v="0"/>
    <x v="0"/>
    <x v="10"/>
    <x v="2"/>
  </r>
  <r>
    <x v="6"/>
    <x v="25"/>
    <x v="27"/>
    <x v="1"/>
    <x v="14"/>
    <x v="3"/>
    <x v="0"/>
    <x v="10"/>
    <x v="1"/>
  </r>
  <r>
    <x v="20"/>
    <x v="26"/>
    <x v="37"/>
    <x v="6"/>
    <x v="9"/>
    <x v="0"/>
    <x v="0"/>
    <x v="11"/>
    <x v="4"/>
  </r>
  <r>
    <x v="21"/>
    <x v="27"/>
    <x v="36"/>
    <x v="6"/>
    <x v="9"/>
    <x v="0"/>
    <x v="0"/>
    <x v="12"/>
    <x v="4"/>
  </r>
  <r>
    <x v="9"/>
    <x v="28"/>
    <x v="3"/>
    <x v="2"/>
    <x v="0"/>
    <x v="0"/>
    <x v="0"/>
    <x v="13"/>
    <x v="2"/>
  </r>
  <r>
    <x v="12"/>
    <x v="29"/>
    <x v="10"/>
    <x v="4"/>
    <x v="8"/>
    <x v="1"/>
    <x v="0"/>
    <x v="13"/>
    <x v="0"/>
  </r>
  <r>
    <x v="12"/>
    <x v="30"/>
    <x v="11"/>
    <x v="4"/>
    <x v="8"/>
    <x v="1"/>
    <x v="0"/>
    <x v="13"/>
    <x v="0"/>
  </r>
  <r>
    <x v="10"/>
    <x v="31"/>
    <x v="26"/>
    <x v="6"/>
    <x v="3"/>
    <x v="0"/>
    <x v="0"/>
    <x v="14"/>
    <x v="1"/>
  </r>
  <r>
    <x v="14"/>
    <x v="32"/>
    <x v="12"/>
    <x v="0"/>
    <x v="23"/>
    <x v="8"/>
    <x v="0"/>
    <x v="14"/>
    <x v="1"/>
  </r>
  <r>
    <x v="0"/>
    <x v="33"/>
    <x v="38"/>
    <x v="5"/>
    <x v="4"/>
    <x v="9"/>
    <x v="0"/>
    <x v="15"/>
    <x v="2"/>
  </r>
  <r>
    <x v="13"/>
    <x v="34"/>
    <x v="18"/>
    <x v="3"/>
    <x v="12"/>
    <x v="5"/>
    <x v="0"/>
    <x v="15"/>
    <x v="1"/>
  </r>
  <r>
    <x v="26"/>
    <x v="35"/>
    <x v="22"/>
    <x v="4"/>
    <x v="8"/>
    <x v="1"/>
    <x v="0"/>
    <x v="15"/>
    <x v="4"/>
  </r>
  <r>
    <x v="25"/>
    <x v="36"/>
    <x v="5"/>
    <x v="1"/>
    <x v="17"/>
    <x v="3"/>
    <x v="0"/>
    <x v="15"/>
    <x v="4"/>
  </r>
  <r>
    <x v="19"/>
    <x v="37"/>
    <x v="3"/>
    <x v="6"/>
    <x v="11"/>
    <x v="1"/>
    <x v="0"/>
    <x v="16"/>
    <x v="1"/>
  </r>
  <r>
    <x v="19"/>
    <x v="38"/>
    <x v="34"/>
    <x v="6"/>
    <x v="13"/>
    <x v="0"/>
    <x v="0"/>
    <x v="17"/>
    <x v="3"/>
  </r>
  <r>
    <x v="11"/>
    <x v="39"/>
    <x v="17"/>
    <x v="4"/>
    <x v="15"/>
    <x v="1"/>
    <x v="0"/>
    <x v="17"/>
    <x v="5"/>
  </r>
  <r>
    <x v="10"/>
    <x v="40"/>
    <x v="32"/>
    <x v="4"/>
    <x v="8"/>
    <x v="1"/>
    <x v="0"/>
    <x v="17"/>
    <x v="3"/>
  </r>
  <r>
    <x v="9"/>
    <x v="41"/>
    <x v="4"/>
    <x v="5"/>
    <x v="21"/>
    <x v="9"/>
    <x v="0"/>
    <x v="17"/>
    <x v="2"/>
  </r>
  <r>
    <x v="15"/>
    <x v="42"/>
    <x v="6"/>
    <x v="5"/>
    <x v="4"/>
    <x v="9"/>
    <x v="0"/>
    <x v="17"/>
    <x v="4"/>
  </r>
  <r>
    <x v="18"/>
    <x v="43"/>
    <x v="0"/>
    <x v="5"/>
    <x v="21"/>
    <x v="9"/>
    <x v="0"/>
    <x v="17"/>
    <x v="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131" firstHeaderRow="1" firstDataRow="2" firstDataCol="3" rowPageCount="1" colPageCount="1"/>
  <pivotFields count="8">
    <pivotField axis="axisRow" compact="0" showAll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Row" compact="0" showAll="0">
      <items count="1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t="default"/>
      </items>
    </pivotField>
    <pivotField axis="axisRow" compact="0" showAll="0">
      <items count="5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t="default"/>
      </items>
    </pivotField>
    <pivotField dataField="1" compact="0" showAll="0"/>
    <pivotField dataField="1" compact="0" showAll="0"/>
    <pivotField compact="0" showAll="0"/>
    <pivotField compact="0" showAll="0"/>
    <pivotField axis="axisPage" compact="0" showAll="0">
      <items count="6">
        <item x="0"/>
        <item x="1"/>
        <item x="2"/>
        <item x="3"/>
        <item x="4"/>
        <item t="default"/>
      </items>
    </pivotField>
  </pivotFields>
  <rowFields count="3">
    <field x="0"/>
    <field x="1"/>
    <field x="2"/>
  </rowFields>
  <colFields count="1">
    <field x="-2"/>
  </colFields>
  <pageFields count="1">
    <pageField fld="7" hier="-1"/>
  </pageFields>
  <dataFields count="4">
    <dataField name="CLOSINGS" fld="3" subtotal="count" numFmtId="164"/>
    <dataField name="% OF CLOSINGS" fld="3" subtotal="count" numFmtId="166"/>
    <dataField name="DOLLAR VOL." fld="4" subtotal="sum" numFmtId="164"/>
    <dataField name="% OF DOLLAR VOL." fld="4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H235" firstHeaderRow="1" firstDataRow="2" firstDataCol="4" rowPageCount="1" colPageCount="1"/>
  <pivotFields count="9">
    <pivotField axis="axisRow" compact="0" showAll="0">
      <items count="2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t="default"/>
      </items>
    </pivotField>
    <pivotField dataField="1" compact="0" showAll="0"/>
    <pivotField dataField="1" compact="0" showAll="0"/>
    <pivotField axis="axisRow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axis="axisRow" compact="0" showAll="0">
      <items count="2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t="default"/>
      </items>
    </pivotField>
    <pivotField axis="axisRow" compact="0" showAll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compact="0" showAll="0"/>
    <pivotField compact="0" showAll="0"/>
    <pivotField axis="axisPage" compact="0" showAll="0">
      <items count="7">
        <item x="0"/>
        <item x="1"/>
        <item x="2"/>
        <item x="3"/>
        <item x="4"/>
        <item x="5"/>
        <item t="default"/>
      </items>
    </pivotField>
  </pivotFields>
  <rowFields count="4">
    <field x="0"/>
    <field x="3"/>
    <field x="5"/>
    <field x="4"/>
  </rowFields>
  <colFields count="1">
    <field x="-2"/>
  </colFields>
  <pageFields count="1">
    <pageField fld="8" hier="-1"/>
  </pageFields>
  <dataFields count="4">
    <dataField name="CLOSINGS" fld="1" subtotal="count" numFmtId="164"/>
    <dataField name="% OF CLOSINGS" fld="1" subtotal="count" numFmtId="166"/>
    <dataField name="DOLLAR VOL." fld="2" subtotal="sum" numFmtId="164"/>
    <dataField name="% OF DOLLAR VOL." fld="2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12.85"/>
    <col collapsed="false" customWidth="true" hidden="false" outlineLevel="0" max="3" min="3" style="1" width="19.99"/>
    <col collapsed="false" customWidth="true" hidden="false" outlineLevel="0" max="4" min="4" style="2" width="13.28"/>
    <col collapsed="false" customWidth="true" hidden="false" outlineLevel="0" max="5" min="5" style="2" width="14.41"/>
    <col collapsed="false" customWidth="true" hidden="false" outlineLevel="0" max="6" min="6" style="0" width="13.99"/>
    <col collapsed="false" customWidth="true" hidden="false" outlineLevel="0" max="7" min="7" style="0" width="14.28"/>
  </cols>
  <sheetData>
    <row r="1" customFormat="false" ht="18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5" t="s">
        <v>2</v>
      </c>
      <c r="B4" s="5"/>
      <c r="C4" s="5"/>
      <c r="D4" s="6" t="s">
        <v>3</v>
      </c>
      <c r="E4" s="6" t="s">
        <v>3</v>
      </c>
      <c r="F4" s="7" t="s">
        <v>4</v>
      </c>
      <c r="G4" s="8" t="s">
        <v>4</v>
      </c>
    </row>
    <row r="5" customFormat="false" ht="12.75" hidden="false" customHeight="false" outlineLevel="0" collapsed="false">
      <c r="A5" s="9" t="s">
        <v>5</v>
      </c>
      <c r="B5" s="10" t="s">
        <v>6</v>
      </c>
      <c r="C5" s="11" t="s">
        <v>7</v>
      </c>
      <c r="D5" s="12" t="s">
        <v>6</v>
      </c>
      <c r="E5" s="12" t="s">
        <v>8</v>
      </c>
      <c r="F5" s="13" t="s">
        <v>6</v>
      </c>
      <c r="G5" s="14" t="s">
        <v>8</v>
      </c>
    </row>
    <row r="6" customFormat="false" ht="12.75" hidden="false" customHeight="false" outlineLevel="0" collapsed="false">
      <c r="A6" s="15" t="s">
        <v>9</v>
      </c>
      <c r="B6" s="16" t="n">
        <v>63</v>
      </c>
      <c r="C6" s="17" t="n">
        <v>16645310</v>
      </c>
      <c r="D6" s="18" t="n">
        <f aca="false">B6/$B$14</f>
        <v>0.28</v>
      </c>
      <c r="E6" s="19" t="n">
        <f aca="false">C6/$C$14</f>
        <v>0.286517266660002</v>
      </c>
      <c r="F6" s="20" t="n">
        <v>1</v>
      </c>
      <c r="G6" s="20" t="n">
        <v>1</v>
      </c>
    </row>
    <row r="7" customFormat="false" ht="12.75" hidden="false" customHeight="false" outlineLevel="0" collapsed="false">
      <c r="A7" s="21" t="s">
        <v>10</v>
      </c>
      <c r="B7" s="22" t="n">
        <v>56</v>
      </c>
      <c r="C7" s="23" t="n">
        <v>13328544</v>
      </c>
      <c r="D7" s="24" t="n">
        <f aca="false">B7/$B$14</f>
        <v>0.248888888888889</v>
      </c>
      <c r="E7" s="25" t="n">
        <f aca="false">C7/$C$14</f>
        <v>0.229425465517768</v>
      </c>
      <c r="F7" s="26" t="n">
        <v>2</v>
      </c>
      <c r="G7" s="26" t="n">
        <v>2</v>
      </c>
    </row>
    <row r="8" customFormat="false" ht="12.75" hidden="false" customHeight="false" outlineLevel="0" collapsed="false">
      <c r="A8" s="21" t="s">
        <v>11</v>
      </c>
      <c r="B8" s="22" t="n">
        <v>39</v>
      </c>
      <c r="C8" s="23" t="n">
        <v>7288388</v>
      </c>
      <c r="D8" s="24" t="n">
        <f aca="false">B8/$B$14</f>
        <v>0.173333333333333</v>
      </c>
      <c r="E8" s="25" t="n">
        <f aca="false">C8/$C$14</f>
        <v>0.125455699420291</v>
      </c>
      <c r="F8" s="26" t="n">
        <v>3</v>
      </c>
      <c r="G8" s="26" t="n">
        <v>4</v>
      </c>
    </row>
    <row r="9" customFormat="false" ht="12.75" hidden="false" customHeight="false" outlineLevel="0" collapsed="false">
      <c r="A9" s="21" t="s">
        <v>12</v>
      </c>
      <c r="B9" s="22" t="n">
        <v>34</v>
      </c>
      <c r="C9" s="23" t="n">
        <v>4890473</v>
      </c>
      <c r="D9" s="24" t="n">
        <f aca="false">B9/$B$14</f>
        <v>0.151111111111111</v>
      </c>
      <c r="E9" s="25" t="n">
        <f aca="false">C9/$C$14</f>
        <v>0.0841801658626087</v>
      </c>
      <c r="F9" s="26" t="n">
        <v>4</v>
      </c>
      <c r="G9" s="26" t="n">
        <v>5</v>
      </c>
    </row>
    <row r="10" customFormat="false" ht="12.75" hidden="false" customHeight="false" outlineLevel="0" collapsed="false">
      <c r="A10" s="21" t="s">
        <v>13</v>
      </c>
      <c r="B10" s="22" t="n">
        <v>18</v>
      </c>
      <c r="C10" s="23" t="n">
        <v>11986891</v>
      </c>
      <c r="D10" s="24" t="n">
        <f aca="false">B10/$B$14</f>
        <v>0.08</v>
      </c>
      <c r="E10" s="25" t="n">
        <f aca="false">C10/$C$14</f>
        <v>0.206331467847182</v>
      </c>
      <c r="F10" s="26" t="n">
        <v>5</v>
      </c>
      <c r="G10" s="26" t="n">
        <v>3</v>
      </c>
    </row>
    <row r="11" customFormat="false" ht="12.75" hidden="false" customHeight="false" outlineLevel="0" collapsed="false">
      <c r="A11" s="21" t="s">
        <v>14</v>
      </c>
      <c r="B11" s="22" t="n">
        <v>8</v>
      </c>
      <c r="C11" s="23" t="n">
        <v>1917400</v>
      </c>
      <c r="D11" s="24" t="n">
        <f aca="false">B11/$B$14</f>
        <v>0.0355555555555556</v>
      </c>
      <c r="E11" s="25" t="n">
        <f aca="false">C11/$C$14</f>
        <v>0.033004384243603</v>
      </c>
      <c r="F11" s="26" t="n">
        <v>6</v>
      </c>
      <c r="G11" s="26" t="n">
        <v>6</v>
      </c>
    </row>
    <row r="12" customFormat="false" ht="12.75" hidden="false" customHeight="false" outlineLevel="0" collapsed="false">
      <c r="A12" s="21" t="s">
        <v>15</v>
      </c>
      <c r="B12" s="22" t="n">
        <v>4</v>
      </c>
      <c r="C12" s="23" t="n">
        <v>1120406</v>
      </c>
      <c r="D12" s="24" t="n">
        <f aca="false">B12/$B$14</f>
        <v>0.0177777777777778</v>
      </c>
      <c r="E12" s="25" t="n">
        <f aca="false">C12/$C$14</f>
        <v>0.0192856525153011</v>
      </c>
      <c r="F12" s="26" t="n">
        <v>7</v>
      </c>
      <c r="G12" s="26" t="n">
        <v>7</v>
      </c>
    </row>
    <row r="13" customFormat="false" ht="12.75" hidden="false" customHeight="false" outlineLevel="0" collapsed="false">
      <c r="A13" s="21" t="s">
        <v>16</v>
      </c>
      <c r="B13" s="22" t="n">
        <v>3</v>
      </c>
      <c r="C13" s="23" t="n">
        <v>917900</v>
      </c>
      <c r="D13" s="27" t="n">
        <f aca="false">B13/$B$14</f>
        <v>0.0133333333333333</v>
      </c>
      <c r="E13" s="28" t="n">
        <f aca="false">C13/$C$14</f>
        <v>0.0157998979332446</v>
      </c>
      <c r="F13" s="26" t="n">
        <v>8</v>
      </c>
      <c r="G13" s="29" t="n">
        <v>8</v>
      </c>
    </row>
    <row r="14" customFormat="false" ht="12.75" hidden="false" customHeight="false" outlineLevel="0" collapsed="false">
      <c r="A14" s="30" t="s">
        <v>17</v>
      </c>
      <c r="B14" s="31" t="n">
        <f aca="false">SUM(B6:B13)</f>
        <v>225</v>
      </c>
      <c r="C14" s="32" t="n">
        <f aca="false">SUM(C6:C13)</f>
        <v>58095312</v>
      </c>
      <c r="D14" s="33" t="n">
        <f aca="false">SUM(D6:D13)</f>
        <v>1</v>
      </c>
      <c r="E14" s="33" t="n">
        <f aca="false">SUM(E6:E13)</f>
        <v>1</v>
      </c>
      <c r="F14" s="31"/>
      <c r="G14" s="31"/>
    </row>
    <row r="15" customFormat="false" ht="13.5" hidden="false" customHeight="false" outlineLevel="0" collapsed="false"/>
    <row r="16" customFormat="false" ht="12.75" hidden="false" customHeight="false" outlineLevel="0" collapsed="false">
      <c r="A16" s="5" t="s">
        <v>18</v>
      </c>
      <c r="B16" s="5"/>
      <c r="C16" s="5"/>
      <c r="D16" s="6" t="s">
        <v>3</v>
      </c>
      <c r="E16" s="6" t="s">
        <v>3</v>
      </c>
      <c r="F16" s="7" t="s">
        <v>4</v>
      </c>
      <c r="G16" s="8" t="s">
        <v>4</v>
      </c>
    </row>
    <row r="17" customFormat="false" ht="12.75" hidden="false" customHeight="false" outlineLevel="0" collapsed="false">
      <c r="A17" s="9" t="s">
        <v>5</v>
      </c>
      <c r="B17" s="10" t="s">
        <v>6</v>
      </c>
      <c r="C17" s="11" t="s">
        <v>7</v>
      </c>
      <c r="D17" s="12" t="s">
        <v>6</v>
      </c>
      <c r="E17" s="12" t="s">
        <v>8</v>
      </c>
      <c r="F17" s="13" t="s">
        <v>6</v>
      </c>
      <c r="G17" s="14" t="s">
        <v>8</v>
      </c>
    </row>
    <row r="18" customFormat="false" ht="12.75" hidden="false" customHeight="false" outlineLevel="0" collapsed="false">
      <c r="A18" s="15" t="s">
        <v>9</v>
      </c>
      <c r="B18" s="16" t="n">
        <v>16</v>
      </c>
      <c r="C18" s="17" t="n">
        <v>2725225</v>
      </c>
      <c r="D18" s="34" t="n">
        <f aca="false">B18/$B$25</f>
        <v>0.363636363636364</v>
      </c>
      <c r="E18" s="35" t="n">
        <f aca="false">C18/$C$25</f>
        <v>0.286536871988622</v>
      </c>
      <c r="F18" s="20" t="n">
        <v>1</v>
      </c>
      <c r="G18" s="20" t="n">
        <v>1</v>
      </c>
    </row>
    <row r="19" customFormat="false" ht="12.75" hidden="false" customHeight="false" outlineLevel="0" collapsed="false">
      <c r="A19" s="21" t="s">
        <v>10</v>
      </c>
      <c r="B19" s="22" t="n">
        <v>11</v>
      </c>
      <c r="C19" s="23" t="n">
        <v>2474930.11</v>
      </c>
      <c r="D19" s="27" t="n">
        <f aca="false">B19/$B$25</f>
        <v>0.25</v>
      </c>
      <c r="E19" s="28" t="n">
        <f aca="false">C19/$C$25</f>
        <v>0.260220250478348</v>
      </c>
      <c r="F19" s="26" t="n">
        <v>2</v>
      </c>
      <c r="G19" s="26" t="n">
        <v>2</v>
      </c>
    </row>
    <row r="20" customFormat="false" ht="12.75" hidden="false" customHeight="false" outlineLevel="0" collapsed="false">
      <c r="A20" s="21" t="s">
        <v>12</v>
      </c>
      <c r="B20" s="22" t="n">
        <v>6</v>
      </c>
      <c r="C20" s="23" t="n">
        <v>1603250</v>
      </c>
      <c r="D20" s="27" t="n">
        <f aca="false">B20/$B$25</f>
        <v>0.136363636363636</v>
      </c>
      <c r="E20" s="28" t="n">
        <f aca="false">C20/$C$25</f>
        <v>0.168569655722283</v>
      </c>
      <c r="F20" s="26" t="n">
        <v>3</v>
      </c>
      <c r="G20" s="26" t="n">
        <v>4</v>
      </c>
    </row>
    <row r="21" customFormat="false" ht="12.75" hidden="false" customHeight="false" outlineLevel="0" collapsed="false">
      <c r="A21" s="21" t="s">
        <v>11</v>
      </c>
      <c r="B21" s="22" t="n">
        <v>6</v>
      </c>
      <c r="C21" s="23" t="n">
        <v>679000</v>
      </c>
      <c r="D21" s="27" t="n">
        <f aca="false">B21/$B$25</f>
        <v>0.136363636363636</v>
      </c>
      <c r="E21" s="28" t="n">
        <f aca="false">C21/$C$25</f>
        <v>0.0713917331891034</v>
      </c>
      <c r="F21" s="29" t="n">
        <v>3</v>
      </c>
      <c r="G21" s="29" t="n">
        <v>5</v>
      </c>
    </row>
    <row r="22" customFormat="false" ht="12.75" hidden="false" customHeight="false" outlineLevel="0" collapsed="false">
      <c r="A22" s="21" t="s">
        <v>13</v>
      </c>
      <c r="B22" s="22" t="n">
        <v>3</v>
      </c>
      <c r="C22" s="23" t="n">
        <v>1695000</v>
      </c>
      <c r="D22" s="27" t="n">
        <f aca="false">B22/$B$25</f>
        <v>0.0681818181818182</v>
      </c>
      <c r="E22" s="28" t="n">
        <f aca="false">C22/$C$25</f>
        <v>0.178216476812268</v>
      </c>
      <c r="F22" s="29" t="n">
        <v>4</v>
      </c>
      <c r="G22" s="29" t="n">
        <v>3</v>
      </c>
    </row>
    <row r="23" customFormat="false" ht="12.75" hidden="false" customHeight="false" outlineLevel="0" collapsed="false">
      <c r="A23" s="21" t="s">
        <v>14</v>
      </c>
      <c r="B23" s="22" t="n">
        <v>1</v>
      </c>
      <c r="C23" s="23" t="n">
        <v>187500</v>
      </c>
      <c r="D23" s="27" t="n">
        <f aca="false">B23/$B$25</f>
        <v>0.0227272727272727</v>
      </c>
      <c r="E23" s="28" t="n">
        <f aca="false">C23/$C$25</f>
        <v>0.0197142120367554</v>
      </c>
      <c r="F23" s="29" t="n">
        <v>5</v>
      </c>
      <c r="G23" s="29" t="n">
        <v>6</v>
      </c>
    </row>
    <row r="24" customFormat="false" ht="12.75" hidden="false" customHeight="false" outlineLevel="0" collapsed="false">
      <c r="A24" s="21" t="s">
        <v>19</v>
      </c>
      <c r="B24" s="22" t="n">
        <v>1</v>
      </c>
      <c r="C24" s="23" t="n">
        <v>146000</v>
      </c>
      <c r="D24" s="27" t="n">
        <f aca="false">B24/$B$25</f>
        <v>0.0227272727272727</v>
      </c>
      <c r="E24" s="28" t="n">
        <f aca="false">C24/$C$25</f>
        <v>0.0153507997726202</v>
      </c>
      <c r="F24" s="29" t="n">
        <v>5</v>
      </c>
      <c r="G24" s="29" t="n">
        <v>7</v>
      </c>
    </row>
    <row r="25" customFormat="false" ht="12.75" hidden="false" customHeight="false" outlineLevel="0" collapsed="false">
      <c r="A25" s="30" t="s">
        <v>17</v>
      </c>
      <c r="B25" s="31" t="n">
        <f aca="false">SUM(B18:B24)</f>
        <v>44</v>
      </c>
      <c r="C25" s="32" t="n">
        <f aca="false">SUM(C18:C24)</f>
        <v>9510905.11</v>
      </c>
      <c r="D25" s="33" t="n">
        <f aca="false">SUM(D18:D24)</f>
        <v>1</v>
      </c>
      <c r="E25" s="33" t="n">
        <f aca="false">SUM(E18:E24)</f>
        <v>1</v>
      </c>
      <c r="F25" s="31"/>
      <c r="G25" s="31"/>
    </row>
    <row r="26" customFormat="false" ht="13.5" hidden="false" customHeight="false" outlineLevel="0" collapsed="false"/>
    <row r="27" customFormat="false" ht="12.75" hidden="false" customHeight="false" outlineLevel="0" collapsed="false">
      <c r="A27" s="5" t="s">
        <v>20</v>
      </c>
      <c r="B27" s="5"/>
      <c r="C27" s="5"/>
      <c r="D27" s="6" t="s">
        <v>3</v>
      </c>
      <c r="E27" s="6" t="s">
        <v>3</v>
      </c>
      <c r="F27" s="7" t="s">
        <v>4</v>
      </c>
      <c r="G27" s="8" t="s">
        <v>4</v>
      </c>
    </row>
    <row r="28" customFormat="false" ht="12.75" hidden="false" customHeight="true" outlineLevel="0" collapsed="false">
      <c r="A28" s="9" t="s">
        <v>5</v>
      </c>
      <c r="B28" s="10" t="s">
        <v>6</v>
      </c>
      <c r="C28" s="11" t="s">
        <v>7</v>
      </c>
      <c r="D28" s="12" t="s">
        <v>6</v>
      </c>
      <c r="E28" s="12" t="s">
        <v>8</v>
      </c>
      <c r="F28" s="13" t="s">
        <v>6</v>
      </c>
      <c r="G28" s="14" t="s">
        <v>8</v>
      </c>
    </row>
    <row r="29" customFormat="false" ht="12.75" hidden="false" customHeight="true" outlineLevel="0" collapsed="false">
      <c r="A29" s="15" t="s">
        <v>9</v>
      </c>
      <c r="B29" s="16" t="n">
        <v>79</v>
      </c>
      <c r="C29" s="17" t="n">
        <v>19370535</v>
      </c>
      <c r="D29" s="34" t="n">
        <f aca="false">B29/$B$38</f>
        <v>0.29368029739777</v>
      </c>
      <c r="E29" s="36" t="n">
        <f aca="false">C29/$C$38</f>
        <v>0.286520024755753</v>
      </c>
      <c r="F29" s="20" t="n">
        <v>1</v>
      </c>
      <c r="G29" s="20" t="n">
        <v>1</v>
      </c>
    </row>
    <row r="30" customFormat="false" ht="12.75" hidden="false" customHeight="false" outlineLevel="0" collapsed="false">
      <c r="A30" s="21" t="s">
        <v>10</v>
      </c>
      <c r="B30" s="22" t="n">
        <v>67</v>
      </c>
      <c r="C30" s="23" t="n">
        <v>15803474.11</v>
      </c>
      <c r="D30" s="27" t="n">
        <f aca="false">B30/$B$38</f>
        <v>0.24907063197026</v>
      </c>
      <c r="E30" s="28" t="n">
        <f aca="false">C30/$C$38</f>
        <v>0.233757704328977</v>
      </c>
      <c r="F30" s="29" t="n">
        <v>2</v>
      </c>
      <c r="G30" s="29" t="n">
        <v>2</v>
      </c>
    </row>
    <row r="31" customFormat="false" ht="12.75" hidden="false" customHeight="false" outlineLevel="0" collapsed="false">
      <c r="A31" s="21" t="s">
        <v>11</v>
      </c>
      <c r="B31" s="22" t="n">
        <v>45</v>
      </c>
      <c r="C31" s="23" t="n">
        <v>7967388</v>
      </c>
      <c r="D31" s="27" t="n">
        <f aca="false">B31/$B$38</f>
        <v>0.16728624535316</v>
      </c>
      <c r="E31" s="28" t="n">
        <f aca="false">C31/$C$38</f>
        <v>0.117849930680732</v>
      </c>
      <c r="F31" s="29" t="n">
        <v>3</v>
      </c>
      <c r="G31" s="29" t="n">
        <v>4</v>
      </c>
    </row>
    <row r="32" customFormat="false" ht="12.75" hidden="false" customHeight="false" outlineLevel="0" collapsed="false">
      <c r="A32" s="21" t="s">
        <v>12</v>
      </c>
      <c r="B32" s="22" t="n">
        <v>40</v>
      </c>
      <c r="C32" s="23" t="n">
        <v>6493723</v>
      </c>
      <c r="D32" s="27" t="n">
        <f aca="false">B32/$B$38</f>
        <v>0.148698884758364</v>
      </c>
      <c r="E32" s="28" t="n">
        <f aca="false">C32/$C$38</f>
        <v>0.0960521572954491</v>
      </c>
      <c r="F32" s="29" t="n">
        <v>4</v>
      </c>
      <c r="G32" s="29" t="n">
        <v>5</v>
      </c>
    </row>
    <row r="33" customFormat="false" ht="12.75" hidden="false" customHeight="false" outlineLevel="0" collapsed="false">
      <c r="A33" s="21" t="s">
        <v>13</v>
      </c>
      <c r="B33" s="22" t="n">
        <v>21</v>
      </c>
      <c r="C33" s="23" t="n">
        <v>13681891</v>
      </c>
      <c r="D33" s="27" t="n">
        <f aca="false">B33/$B$38</f>
        <v>0.0780669144981413</v>
      </c>
      <c r="E33" s="28" t="n">
        <f aca="false">C33/$C$38</f>
        <v>0.202376224922312</v>
      </c>
      <c r="F33" s="29" t="n">
        <v>5</v>
      </c>
      <c r="G33" s="29" t="n">
        <v>3</v>
      </c>
    </row>
    <row r="34" customFormat="false" ht="12.75" hidden="false" customHeight="false" outlineLevel="0" collapsed="false">
      <c r="A34" s="21" t="s">
        <v>14</v>
      </c>
      <c r="B34" s="22" t="n">
        <v>9</v>
      </c>
      <c r="C34" s="23" t="n">
        <v>2104900</v>
      </c>
      <c r="D34" s="27" t="n">
        <f aca="false">B34/$B$38</f>
        <v>0.033457249070632</v>
      </c>
      <c r="E34" s="28" t="n">
        <f aca="false">C34/$C$38</f>
        <v>0.0311347105337248</v>
      </c>
      <c r="F34" s="29" t="n">
        <v>6</v>
      </c>
      <c r="G34" s="29" t="n">
        <v>6</v>
      </c>
    </row>
    <row r="35" customFormat="false" ht="12.75" hidden="false" customHeight="false" outlineLevel="0" collapsed="false">
      <c r="A35" s="21" t="s">
        <v>15</v>
      </c>
      <c r="B35" s="22" t="n">
        <v>4</v>
      </c>
      <c r="C35" s="23" t="n">
        <v>1120406</v>
      </c>
      <c r="D35" s="27" t="n">
        <f aca="false">B35/$B$38</f>
        <v>0.0148698884758364</v>
      </c>
      <c r="E35" s="28" t="n">
        <f aca="false">C35/$C$38</f>
        <v>0.0165725290941367</v>
      </c>
      <c r="F35" s="29" t="n">
        <v>7</v>
      </c>
      <c r="G35" s="29" t="n">
        <v>7</v>
      </c>
    </row>
    <row r="36" customFormat="false" ht="12.75" hidden="false" customHeight="false" outlineLevel="0" collapsed="false">
      <c r="A36" s="21" t="s">
        <v>16</v>
      </c>
      <c r="B36" s="22" t="n">
        <v>3</v>
      </c>
      <c r="C36" s="23" t="n">
        <v>917900</v>
      </c>
      <c r="D36" s="27" t="n">
        <f aca="false">B36/$B$38</f>
        <v>0.0111524163568773</v>
      </c>
      <c r="E36" s="28" t="n">
        <f aca="false">C36/$C$38</f>
        <v>0.0135771536884916</v>
      </c>
      <c r="F36" s="29" t="n">
        <v>8</v>
      </c>
      <c r="G36" s="29" t="n">
        <v>8</v>
      </c>
    </row>
    <row r="37" customFormat="false" ht="12.75" hidden="false" customHeight="false" outlineLevel="0" collapsed="false">
      <c r="A37" s="21" t="s">
        <v>19</v>
      </c>
      <c r="B37" s="22" t="n">
        <v>1</v>
      </c>
      <c r="C37" s="23" t="n">
        <v>146000</v>
      </c>
      <c r="D37" s="27" t="n">
        <f aca="false">B37/$B$38</f>
        <v>0.00371747211895911</v>
      </c>
      <c r="E37" s="28" t="n">
        <f aca="false">C37/$C$38</f>
        <v>0.00215956470042464</v>
      </c>
      <c r="F37" s="29" t="n">
        <v>9</v>
      </c>
      <c r="G37" s="29" t="n">
        <v>9</v>
      </c>
    </row>
    <row r="38" customFormat="false" ht="12.75" hidden="false" customHeight="false" outlineLevel="0" collapsed="false">
      <c r="A38" s="30" t="s">
        <v>17</v>
      </c>
      <c r="B38" s="31" t="n">
        <f aca="false">SUM(B29:B37)</f>
        <v>269</v>
      </c>
      <c r="C38" s="32" t="n">
        <f aca="false">SUM(C29:C37)</f>
        <v>67606217.11</v>
      </c>
      <c r="D38" s="33" t="n">
        <f aca="false">SUM(D29:D37)</f>
        <v>1</v>
      </c>
      <c r="E38" s="33" t="n">
        <f aca="false">SUM(E29:E37)</f>
        <v>1</v>
      </c>
      <c r="F38" s="31"/>
      <c r="G38" s="31"/>
    </row>
    <row r="40" customFormat="false" ht="12.75" hidden="false" customHeight="true" outlineLevel="0" collapsed="false">
      <c r="A40" s="37" t="s">
        <v>21</v>
      </c>
      <c r="B40" s="37"/>
      <c r="C40" s="37"/>
      <c r="D40" s="38" t="s">
        <v>22</v>
      </c>
    </row>
    <row r="41" customFormat="false" ht="12.75" hidden="false" customHeight="false" outlineLevel="0" collapsed="false">
      <c r="A41" s="39" t="s">
        <v>23</v>
      </c>
    </row>
  </sheetData>
  <mergeCells count="4">
    <mergeCell ref="A4:C4"/>
    <mergeCell ref="A16:C16"/>
    <mergeCell ref="A27:C27"/>
    <mergeCell ref="A40:C40"/>
  </mergeCells>
  <hyperlinks>
    <hyperlink ref="A41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3.85"/>
    <col collapsed="false" customWidth="true" hidden="false" outlineLevel="0" max="3" min="3" style="1" width="21.56"/>
    <col collapsed="false" customWidth="true" hidden="false" outlineLevel="0" max="4" min="4" style="2" width="13.56"/>
    <col collapsed="false" customWidth="true" hidden="false" outlineLevel="0" max="5" min="5" style="2" width="11.99"/>
    <col collapsed="false" customWidth="true" hidden="false" outlineLevel="0" max="6" min="6" style="0" width="13.41"/>
    <col collapsed="false" customWidth="true" hidden="false" outlineLevel="0" max="7" min="7" style="0" width="12.42"/>
  </cols>
  <sheetData>
    <row r="1" customFormat="false" ht="18" hidden="false" customHeight="false" outlineLevel="0" collapsed="false">
      <c r="A1" s="40" t="s">
        <v>24</v>
      </c>
      <c r="G1" s="41"/>
      <c r="H1" s="41"/>
    </row>
    <row r="2" customFormat="false" ht="12.75" hidden="false" customHeight="false" outlineLevel="0" collapsed="false">
      <c r="A2" s="4" t="str">
        <f aca="false">'OVERALL SALES AND LOANS SUMMARY'!A2</f>
        <v>Reporting Period: JUNE, 2018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42" t="s">
        <v>25</v>
      </c>
      <c r="B4" s="42"/>
      <c r="C4" s="42"/>
      <c r="D4" s="43" t="s">
        <v>3</v>
      </c>
      <c r="E4" s="43" t="s">
        <v>3</v>
      </c>
      <c r="F4" s="44" t="s">
        <v>4</v>
      </c>
      <c r="G4" s="44" t="s">
        <v>4</v>
      </c>
    </row>
    <row r="5" customFormat="false" ht="15" hidden="false" customHeight="false" outlineLevel="0" collapsed="false">
      <c r="A5" s="45" t="s">
        <v>5</v>
      </c>
      <c r="B5" s="45" t="s">
        <v>6</v>
      </c>
      <c r="C5" s="46" t="s">
        <v>7</v>
      </c>
      <c r="D5" s="47" t="s">
        <v>6</v>
      </c>
      <c r="E5" s="47" t="s">
        <v>26</v>
      </c>
      <c r="F5" s="45" t="s">
        <v>6</v>
      </c>
      <c r="G5" s="45" t="s">
        <v>26</v>
      </c>
    </row>
    <row r="6" customFormat="false" ht="12.75" hidden="false" customHeight="false" outlineLevel="0" collapsed="false">
      <c r="A6" s="48" t="s">
        <v>9</v>
      </c>
      <c r="B6" s="49" t="n">
        <v>62</v>
      </c>
      <c r="C6" s="50" t="n">
        <v>16393810</v>
      </c>
      <c r="D6" s="34" t="n">
        <f aca="false">B6/$B$14</f>
        <v>0.31</v>
      </c>
      <c r="E6" s="36" t="n">
        <f aca="false">C6/$C$14</f>
        <v>0.323635845479919</v>
      </c>
      <c r="F6" s="51" t="n">
        <v>1</v>
      </c>
      <c r="G6" s="51" t="n">
        <v>1</v>
      </c>
    </row>
    <row r="7" customFormat="false" ht="12.75" hidden="false" customHeight="false" outlineLevel="0" collapsed="false">
      <c r="A7" s="52" t="s">
        <v>10</v>
      </c>
      <c r="B7" s="53" t="n">
        <v>46</v>
      </c>
      <c r="C7" s="54" t="n">
        <v>10665400</v>
      </c>
      <c r="D7" s="27" t="n">
        <f aca="false">B7/$B$14</f>
        <v>0.23</v>
      </c>
      <c r="E7" s="28" t="n">
        <f aca="false">C7/$C$14</f>
        <v>0.210549332118741</v>
      </c>
      <c r="F7" s="29" t="n">
        <v>2</v>
      </c>
      <c r="G7" s="29" t="n">
        <v>2</v>
      </c>
    </row>
    <row r="8" customFormat="false" ht="12.75" hidden="false" customHeight="false" outlineLevel="0" collapsed="false">
      <c r="A8" s="52" t="s">
        <v>11</v>
      </c>
      <c r="B8" s="53" t="n">
        <v>39</v>
      </c>
      <c r="C8" s="54" t="n">
        <v>7288388</v>
      </c>
      <c r="D8" s="27" t="n">
        <f aca="false">B8/$B$14</f>
        <v>0.195</v>
      </c>
      <c r="E8" s="28" t="n">
        <f aca="false">C8/$C$14</f>
        <v>0.14388257595798</v>
      </c>
      <c r="F8" s="29" t="n">
        <v>3</v>
      </c>
      <c r="G8" s="29" t="n">
        <v>4</v>
      </c>
    </row>
    <row r="9" customFormat="false" ht="12.75" hidden="false" customHeight="false" outlineLevel="0" collapsed="false">
      <c r="A9" s="52" t="s">
        <v>12</v>
      </c>
      <c r="B9" s="53" t="n">
        <v>29</v>
      </c>
      <c r="C9" s="54" t="n">
        <v>3467314</v>
      </c>
      <c r="D9" s="27" t="n">
        <f aca="false">B9/$B$14</f>
        <v>0.145</v>
      </c>
      <c r="E9" s="28" t="n">
        <f aca="false">C9/$C$14</f>
        <v>0.0684494390220675</v>
      </c>
      <c r="F9" s="29" t="n">
        <v>4</v>
      </c>
      <c r="G9" s="29" t="n">
        <v>5</v>
      </c>
    </row>
    <row r="10" customFormat="false" ht="12.75" hidden="false" customHeight="false" outlineLevel="0" collapsed="false">
      <c r="A10" s="52" t="s">
        <v>13</v>
      </c>
      <c r="B10" s="53" t="n">
        <v>12</v>
      </c>
      <c r="C10" s="54" t="n">
        <v>10029800</v>
      </c>
      <c r="D10" s="27" t="n">
        <f aca="false">B10/$B$14</f>
        <v>0.06</v>
      </c>
      <c r="E10" s="28" t="n">
        <f aca="false">C10/$C$14</f>
        <v>0.19800173376381</v>
      </c>
      <c r="F10" s="29" t="n">
        <v>5</v>
      </c>
      <c r="G10" s="29" t="n">
        <v>3</v>
      </c>
    </row>
    <row r="11" customFormat="false" ht="12.75" hidden="false" customHeight="false" outlineLevel="0" collapsed="false">
      <c r="A11" s="52" t="s">
        <v>14</v>
      </c>
      <c r="B11" s="53" t="n">
        <v>8</v>
      </c>
      <c r="C11" s="54" t="n">
        <v>1917400</v>
      </c>
      <c r="D11" s="27" t="n">
        <f aca="false">B11/$B$14</f>
        <v>0.04</v>
      </c>
      <c r="E11" s="28" t="n">
        <f aca="false">C11/$C$14</f>
        <v>0.0378520533130003</v>
      </c>
      <c r="F11" s="29" t="n">
        <v>6</v>
      </c>
      <c r="G11" s="29" t="n">
        <v>6</v>
      </c>
    </row>
    <row r="12" customFormat="false" ht="12.75" hidden="false" customHeight="false" outlineLevel="0" collapsed="false">
      <c r="A12" s="52" t="s">
        <v>16</v>
      </c>
      <c r="B12" s="53" t="n">
        <v>2</v>
      </c>
      <c r="C12" s="54" t="n">
        <v>568000</v>
      </c>
      <c r="D12" s="27" t="n">
        <f aca="false">B12/$B$14</f>
        <v>0.01</v>
      </c>
      <c r="E12" s="28" t="n">
        <f aca="false">C12/$C$14</f>
        <v>0.0112130834889873</v>
      </c>
      <c r="F12" s="29" t="n">
        <v>7</v>
      </c>
      <c r="G12" s="29" t="n">
        <v>7</v>
      </c>
    </row>
    <row r="13" customFormat="false" ht="12.75" hidden="false" customHeight="false" outlineLevel="0" collapsed="false">
      <c r="A13" s="52" t="s">
        <v>15</v>
      </c>
      <c r="B13" s="53" t="n">
        <v>2</v>
      </c>
      <c r="C13" s="54" t="n">
        <v>325000</v>
      </c>
      <c r="D13" s="27" t="n">
        <f aca="false">B13/$B$14</f>
        <v>0.01</v>
      </c>
      <c r="E13" s="28" t="n">
        <f aca="false">C13/$C$14</f>
        <v>0.00641593685549447</v>
      </c>
      <c r="F13" s="29" t="n">
        <v>7</v>
      </c>
      <c r="G13" s="29" t="n">
        <v>8</v>
      </c>
    </row>
    <row r="14" customFormat="false" ht="12.75" hidden="false" customHeight="false" outlineLevel="0" collapsed="false">
      <c r="A14" s="55" t="s">
        <v>17</v>
      </c>
      <c r="B14" s="31" t="n">
        <f aca="false">SUM(B6:B13)</f>
        <v>200</v>
      </c>
      <c r="C14" s="32" t="n">
        <f aca="false">SUM(C6:C13)</f>
        <v>50655112</v>
      </c>
      <c r="D14" s="33" t="n">
        <f aca="false">SUM(D6:D13)</f>
        <v>1</v>
      </c>
      <c r="E14" s="33" t="n">
        <f aca="false">SUM(E6:E13)</f>
        <v>1</v>
      </c>
      <c r="F14" s="31"/>
      <c r="G14" s="31"/>
    </row>
    <row r="15" customFormat="false" ht="13.5" hidden="false" customHeight="false" outlineLevel="0" collapsed="false"/>
    <row r="16" customFormat="false" ht="15" hidden="false" customHeight="false" outlineLevel="0" collapsed="false">
      <c r="A16" s="42" t="s">
        <v>27</v>
      </c>
      <c r="B16" s="42"/>
      <c r="C16" s="42"/>
      <c r="D16" s="43" t="s">
        <v>3</v>
      </c>
      <c r="E16" s="43" t="s">
        <v>3</v>
      </c>
      <c r="F16" s="44" t="s">
        <v>4</v>
      </c>
      <c r="G16" s="44" t="s">
        <v>4</v>
      </c>
    </row>
    <row r="17" customFormat="false" ht="15" hidden="false" customHeight="false" outlineLevel="0" collapsed="false">
      <c r="A17" s="45" t="s">
        <v>5</v>
      </c>
      <c r="B17" s="45" t="s">
        <v>6</v>
      </c>
      <c r="C17" s="46" t="s">
        <v>7</v>
      </c>
      <c r="D17" s="47" t="s">
        <v>6</v>
      </c>
      <c r="E17" s="47" t="s">
        <v>26</v>
      </c>
      <c r="F17" s="45" t="s">
        <v>6</v>
      </c>
      <c r="G17" s="45" t="s">
        <v>26</v>
      </c>
    </row>
    <row r="18" customFormat="false" ht="12.75" hidden="false" customHeight="false" outlineLevel="0" collapsed="false">
      <c r="A18" s="48" t="s">
        <v>10</v>
      </c>
      <c r="B18" s="49" t="n">
        <v>10</v>
      </c>
      <c r="C18" s="50" t="n">
        <v>2663144</v>
      </c>
      <c r="D18" s="34" t="n">
        <f aca="false">B18/$B$24</f>
        <v>0.4</v>
      </c>
      <c r="E18" s="35" t="n">
        <f aca="false">C18/$C$24</f>
        <v>0.357939840326873</v>
      </c>
      <c r="F18" s="51" t="n">
        <v>1</v>
      </c>
      <c r="G18" s="51" t="n">
        <v>1</v>
      </c>
    </row>
    <row r="19" customFormat="false" ht="12.75" hidden="false" customHeight="false" outlineLevel="0" collapsed="false">
      <c r="A19" s="52" t="s">
        <v>13</v>
      </c>
      <c r="B19" s="53" t="n">
        <v>6</v>
      </c>
      <c r="C19" s="54" t="n">
        <v>1957091</v>
      </c>
      <c r="D19" s="27" t="n">
        <f aca="false">B19/$B$24</f>
        <v>0.24</v>
      </c>
      <c r="E19" s="56" t="n">
        <f aca="false">C19/$C$24</f>
        <v>0.263042794548534</v>
      </c>
      <c r="F19" s="29" t="n">
        <v>2</v>
      </c>
      <c r="G19" s="29" t="n">
        <v>2</v>
      </c>
    </row>
    <row r="20" customFormat="false" ht="12.75" hidden="false" customHeight="false" outlineLevel="0" collapsed="false">
      <c r="A20" s="52" t="s">
        <v>12</v>
      </c>
      <c r="B20" s="53" t="n">
        <v>5</v>
      </c>
      <c r="C20" s="54" t="n">
        <v>1423159</v>
      </c>
      <c r="D20" s="27" t="n">
        <f aca="false">B20/$B$24</f>
        <v>0.2</v>
      </c>
      <c r="E20" s="56" t="n">
        <f aca="false">C20/$C$24</f>
        <v>0.191279669901347</v>
      </c>
      <c r="F20" s="29" t="n">
        <v>3</v>
      </c>
      <c r="G20" s="29" t="n">
        <v>3</v>
      </c>
    </row>
    <row r="21" customFormat="false" ht="12.75" hidden="false" customHeight="false" outlineLevel="0" collapsed="false">
      <c r="A21" s="52" t="s">
        <v>15</v>
      </c>
      <c r="B21" s="53" t="n">
        <v>2</v>
      </c>
      <c r="C21" s="54" t="n">
        <v>795406</v>
      </c>
      <c r="D21" s="27" t="n">
        <f aca="false">B21/$B$24</f>
        <v>0.08</v>
      </c>
      <c r="E21" s="56" t="n">
        <f aca="false">C21/$C$24</f>
        <v>0.106906534770571</v>
      </c>
      <c r="F21" s="29" t="n">
        <v>4</v>
      </c>
      <c r="G21" s="29" t="n">
        <v>4</v>
      </c>
    </row>
    <row r="22" customFormat="false" ht="12.75" hidden="false" customHeight="false" outlineLevel="0" collapsed="false">
      <c r="A22" s="52" t="s">
        <v>16</v>
      </c>
      <c r="B22" s="53" t="n">
        <v>1</v>
      </c>
      <c r="C22" s="54" t="n">
        <v>349900</v>
      </c>
      <c r="D22" s="27" t="n">
        <f aca="false">B22/$B$24</f>
        <v>0.04</v>
      </c>
      <c r="E22" s="56" t="n">
        <f aca="false">C22/$C$24</f>
        <v>0.0470283056907072</v>
      </c>
      <c r="F22" s="29" t="n">
        <v>5</v>
      </c>
      <c r="G22" s="29" t="n">
        <v>5</v>
      </c>
    </row>
    <row r="23" customFormat="false" ht="12.75" hidden="false" customHeight="false" outlineLevel="0" collapsed="false">
      <c r="A23" s="52" t="s">
        <v>9</v>
      </c>
      <c r="B23" s="53" t="n">
        <v>1</v>
      </c>
      <c r="C23" s="54" t="n">
        <v>251500</v>
      </c>
      <c r="D23" s="27" t="n">
        <f aca="false">B23/$B$24</f>
        <v>0.04</v>
      </c>
      <c r="E23" s="56" t="n">
        <f aca="false">C23/$C$24</f>
        <v>0.0338028547619688</v>
      </c>
      <c r="F23" s="29" t="n">
        <v>5</v>
      </c>
      <c r="G23" s="29" t="n">
        <v>6</v>
      </c>
    </row>
    <row r="24" customFormat="false" ht="12.75" hidden="false" customHeight="false" outlineLevel="0" collapsed="false">
      <c r="A24" s="55" t="s">
        <v>17</v>
      </c>
      <c r="B24" s="31" t="n">
        <f aca="false">SUM(B18:B23)</f>
        <v>25</v>
      </c>
      <c r="C24" s="32" t="n">
        <f aca="false">SUM(C18:C23)</f>
        <v>7440200</v>
      </c>
      <c r="D24" s="33" t="n">
        <f aca="false">SUM(D18:D23)</f>
        <v>1</v>
      </c>
      <c r="E24" s="33" t="n">
        <f aca="false">SUM(E18:E23)</f>
        <v>1</v>
      </c>
      <c r="F24" s="31"/>
      <c r="G24" s="31"/>
    </row>
    <row r="25" customFormat="false" ht="13.5" hidden="false" customHeight="false" outlineLevel="0" collapsed="false"/>
    <row r="26" customFormat="false" ht="15" hidden="false" customHeight="false" outlineLevel="0" collapsed="false">
      <c r="A26" s="42" t="s">
        <v>28</v>
      </c>
      <c r="B26" s="42"/>
      <c r="C26" s="42"/>
      <c r="D26" s="43" t="s">
        <v>3</v>
      </c>
      <c r="E26" s="43" t="s">
        <v>3</v>
      </c>
      <c r="F26" s="44" t="s">
        <v>4</v>
      </c>
      <c r="G26" s="44" t="s">
        <v>4</v>
      </c>
    </row>
    <row r="27" customFormat="false" ht="15" hidden="false" customHeight="false" outlineLevel="0" collapsed="false">
      <c r="A27" s="45" t="s">
        <v>5</v>
      </c>
      <c r="B27" s="45" t="s">
        <v>6</v>
      </c>
      <c r="C27" s="46" t="s">
        <v>7</v>
      </c>
      <c r="D27" s="47" t="s">
        <v>6</v>
      </c>
      <c r="E27" s="47" t="s">
        <v>26</v>
      </c>
      <c r="F27" s="45" t="s">
        <v>6</v>
      </c>
      <c r="G27" s="45" t="s">
        <v>26</v>
      </c>
    </row>
    <row r="28" customFormat="false" ht="12.75" hidden="false" customHeight="false" outlineLevel="0" collapsed="false">
      <c r="A28" s="48" t="s">
        <v>9</v>
      </c>
      <c r="B28" s="49" t="n">
        <v>51</v>
      </c>
      <c r="C28" s="50" t="n">
        <v>13470850</v>
      </c>
      <c r="D28" s="34" t="n">
        <f aca="false">B28/$B$36</f>
        <v>0.316770186335404</v>
      </c>
      <c r="E28" s="36" t="n">
        <f aca="false">C28/$C$36</f>
        <v>0.342720012619035</v>
      </c>
      <c r="F28" s="51" t="n">
        <v>1</v>
      </c>
      <c r="G28" s="51" t="n">
        <v>1</v>
      </c>
    </row>
    <row r="29" customFormat="false" ht="12.75" hidden="false" customHeight="false" outlineLevel="0" collapsed="false">
      <c r="A29" s="52" t="s">
        <v>10</v>
      </c>
      <c r="B29" s="53" t="n">
        <v>42</v>
      </c>
      <c r="C29" s="54" t="n">
        <v>10212800</v>
      </c>
      <c r="D29" s="27" t="n">
        <f aca="false">B29/$B$36</f>
        <v>0.260869565217391</v>
      </c>
      <c r="E29" s="28" t="n">
        <f aca="false">C29/$C$36</f>
        <v>0.25982999921131</v>
      </c>
      <c r="F29" s="29" t="n">
        <v>2</v>
      </c>
      <c r="G29" s="29" t="n">
        <v>2</v>
      </c>
    </row>
    <row r="30" s="57" customFormat="true" ht="12.75" hidden="false" customHeight="false" outlineLevel="0" collapsed="false">
      <c r="A30" s="52" t="s">
        <v>11</v>
      </c>
      <c r="B30" s="53" t="n">
        <v>28</v>
      </c>
      <c r="C30" s="54" t="n">
        <v>6971036</v>
      </c>
      <c r="D30" s="27" t="n">
        <f aca="false">B30/$B$36</f>
        <v>0.173913043478261</v>
      </c>
      <c r="E30" s="28" t="n">
        <f aca="false">C30/$C$36</f>
        <v>0.177354327743813</v>
      </c>
      <c r="F30" s="29" t="n">
        <v>3</v>
      </c>
      <c r="G30" s="29" t="n">
        <v>3</v>
      </c>
    </row>
    <row r="31" s="57" customFormat="true" ht="12.75" hidden="false" customHeight="false" outlineLevel="0" collapsed="false">
      <c r="A31" s="52" t="s">
        <v>12</v>
      </c>
      <c r="B31" s="53" t="n">
        <v>19</v>
      </c>
      <c r="C31" s="54" t="n">
        <v>3083814</v>
      </c>
      <c r="D31" s="27" t="n">
        <f aca="false">B31/$B$36</f>
        <v>0.118012422360248</v>
      </c>
      <c r="E31" s="28" t="n">
        <f aca="false">C31/$C$36</f>
        <v>0.0784571703340737</v>
      </c>
      <c r="F31" s="29" t="n">
        <v>4</v>
      </c>
      <c r="G31" s="29" t="n">
        <v>4</v>
      </c>
    </row>
    <row r="32" customFormat="false" ht="12.75" hidden="false" customHeight="false" outlineLevel="0" collapsed="false">
      <c r="A32" s="52" t="s">
        <v>13</v>
      </c>
      <c r="B32" s="53" t="n">
        <v>10</v>
      </c>
      <c r="C32" s="54" t="n">
        <v>2804800</v>
      </c>
      <c r="D32" s="27" t="n">
        <f aca="false">B32/$B$36</f>
        <v>0.062111801242236</v>
      </c>
      <c r="E32" s="28" t="n">
        <f aca="false">C32/$C$36</f>
        <v>0.0713586070213735</v>
      </c>
      <c r="F32" s="29" t="n">
        <v>5</v>
      </c>
      <c r="G32" s="29" t="n">
        <v>5</v>
      </c>
    </row>
    <row r="33" s="57" customFormat="true" ht="12.75" hidden="false" customHeight="false" outlineLevel="0" collapsed="false">
      <c r="A33" s="52" t="s">
        <v>14</v>
      </c>
      <c r="B33" s="53" t="n">
        <v>8</v>
      </c>
      <c r="C33" s="54" t="n">
        <v>1917400</v>
      </c>
      <c r="D33" s="27" t="n">
        <f aca="false">B33/$B$36</f>
        <v>0.0496894409937888</v>
      </c>
      <c r="E33" s="28" t="n">
        <f aca="false">C33/$C$36</f>
        <v>0.0487817288586643</v>
      </c>
      <c r="F33" s="29" t="n">
        <v>6</v>
      </c>
      <c r="G33" s="29" t="n">
        <v>6</v>
      </c>
    </row>
    <row r="34" customFormat="false" ht="12.75" hidden="false" customHeight="false" outlineLevel="0" collapsed="false">
      <c r="A34" s="52" t="s">
        <v>15</v>
      </c>
      <c r="B34" s="53" t="n">
        <v>2</v>
      </c>
      <c r="C34" s="54" t="n">
        <v>325000</v>
      </c>
      <c r="D34" s="27" t="n">
        <f aca="false">B34/$B$36</f>
        <v>0.0124223602484472</v>
      </c>
      <c r="E34" s="28" t="n">
        <f aca="false">C34/$C$36</f>
        <v>0.00826852085066543</v>
      </c>
      <c r="F34" s="29" t="n">
        <v>7</v>
      </c>
      <c r="G34" s="29" t="n">
        <v>8</v>
      </c>
    </row>
    <row r="35" customFormat="false" ht="12.75" hidden="false" customHeight="false" outlineLevel="0" collapsed="false">
      <c r="A35" s="52" t="s">
        <v>16</v>
      </c>
      <c r="B35" s="53" t="n">
        <v>1</v>
      </c>
      <c r="C35" s="54" t="n">
        <v>520000</v>
      </c>
      <c r="D35" s="27" t="n">
        <f aca="false">B35/$B$36</f>
        <v>0.0062111801242236</v>
      </c>
      <c r="E35" s="28" t="n">
        <f aca="false">C35/$C$36</f>
        <v>0.0132296333610647</v>
      </c>
      <c r="F35" s="29" t="n">
        <v>8</v>
      </c>
      <c r="G35" s="29" t="n">
        <v>7</v>
      </c>
    </row>
    <row r="36" customFormat="false" ht="12.75" hidden="false" customHeight="false" outlineLevel="0" collapsed="false">
      <c r="A36" s="55" t="s">
        <v>17</v>
      </c>
      <c r="B36" s="31" t="n">
        <f aca="false">SUM(B28:B35)</f>
        <v>161</v>
      </c>
      <c r="C36" s="32" t="n">
        <f aca="false">SUM(C28:C35)</f>
        <v>39305700</v>
      </c>
      <c r="D36" s="33" t="n">
        <f aca="false">SUM(D28:D35)</f>
        <v>1</v>
      </c>
      <c r="E36" s="33" t="n">
        <f aca="false">SUM(E28:E35)</f>
        <v>1</v>
      </c>
      <c r="F36" s="31"/>
      <c r="G36" s="31"/>
    </row>
    <row r="37" customFormat="false" ht="13.5" hidden="false" customHeight="false" outlineLevel="0" collapsed="false"/>
    <row r="38" customFormat="false" ht="15" hidden="false" customHeight="true" outlineLevel="0" collapsed="false">
      <c r="A38" s="42" t="s">
        <v>29</v>
      </c>
      <c r="B38" s="42"/>
      <c r="C38" s="42"/>
      <c r="D38" s="43" t="s">
        <v>3</v>
      </c>
      <c r="E38" s="43" t="s">
        <v>3</v>
      </c>
      <c r="F38" s="44" t="s">
        <v>4</v>
      </c>
      <c r="G38" s="44" t="s">
        <v>4</v>
      </c>
    </row>
    <row r="39" customFormat="false" ht="15" hidden="false" customHeight="false" outlineLevel="0" collapsed="false">
      <c r="A39" s="58" t="s">
        <v>5</v>
      </c>
      <c r="B39" s="58" t="s">
        <v>6</v>
      </c>
      <c r="C39" s="59" t="s">
        <v>7</v>
      </c>
      <c r="D39" s="47" t="s">
        <v>6</v>
      </c>
      <c r="E39" s="47" t="s">
        <v>26</v>
      </c>
      <c r="F39" s="45" t="s">
        <v>6</v>
      </c>
      <c r="G39" s="45" t="s">
        <v>26</v>
      </c>
    </row>
    <row r="40" customFormat="false" ht="12.75" hidden="false" customHeight="false" outlineLevel="0" collapsed="false">
      <c r="A40" s="48" t="s">
        <v>11</v>
      </c>
      <c r="B40" s="49" t="n">
        <v>3</v>
      </c>
      <c r="C40" s="54" t="n">
        <v>121650</v>
      </c>
      <c r="D40" s="36" t="n">
        <f aca="false">B40/$B$43</f>
        <v>0.6</v>
      </c>
      <c r="E40" s="28" t="n">
        <f aca="false">C40/$C$43</f>
        <v>0.0163362048706465</v>
      </c>
      <c r="F40" s="51" t="n">
        <v>1</v>
      </c>
      <c r="G40" s="29" t="n">
        <v>3</v>
      </c>
    </row>
    <row r="41" customFormat="false" ht="12.75" hidden="false" customHeight="false" outlineLevel="0" collapsed="false">
      <c r="A41" s="48" t="s">
        <v>13</v>
      </c>
      <c r="B41" s="53" t="n">
        <v>1</v>
      </c>
      <c r="C41" s="50" t="n">
        <v>7200000</v>
      </c>
      <c r="D41" s="28" t="n">
        <f aca="false">B41/$B$43</f>
        <v>0.2</v>
      </c>
      <c r="E41" s="36" t="n">
        <f aca="false">C41/$C$43</f>
        <v>0.966877723540115</v>
      </c>
      <c r="F41" s="29" t="n">
        <v>2</v>
      </c>
      <c r="G41" s="51" t="n">
        <v>1</v>
      </c>
    </row>
    <row r="42" s="57" customFormat="true" ht="12.75" hidden="false" customHeight="false" outlineLevel="0" collapsed="false">
      <c r="A42" s="52" t="s">
        <v>9</v>
      </c>
      <c r="B42" s="53" t="n">
        <v>1</v>
      </c>
      <c r="C42" s="54" t="n">
        <v>125000</v>
      </c>
      <c r="D42" s="28" t="n">
        <f aca="false">B42/$B$43</f>
        <v>0.2</v>
      </c>
      <c r="E42" s="28" t="n">
        <f aca="false">C42/$C$43</f>
        <v>0.0167860715892381</v>
      </c>
      <c r="F42" s="29" t="n">
        <v>2</v>
      </c>
      <c r="G42" s="29" t="n">
        <v>2</v>
      </c>
    </row>
    <row r="43" customFormat="false" ht="12.75" hidden="false" customHeight="false" outlineLevel="0" collapsed="false">
      <c r="A43" s="31" t="s">
        <v>17</v>
      </c>
      <c r="B43" s="31" t="n">
        <f aca="false">SUM(B40:B42)</f>
        <v>5</v>
      </c>
      <c r="C43" s="32" t="n">
        <f aca="false">SUM(C40:C42)</f>
        <v>7446650</v>
      </c>
      <c r="D43" s="33" t="n">
        <f aca="false">SUM(D40:D42)</f>
        <v>1</v>
      </c>
      <c r="E43" s="33" t="n">
        <f aca="false">SUM(E40:E42)</f>
        <v>1</v>
      </c>
      <c r="F43" s="31"/>
      <c r="G43" s="31"/>
    </row>
    <row r="44" customFormat="false" ht="13.5" hidden="false" customHeight="false" outlineLevel="0" collapsed="false"/>
    <row r="45" customFormat="false" ht="15" hidden="false" customHeight="false" outlineLevel="0" collapsed="false">
      <c r="A45" s="42" t="s">
        <v>30</v>
      </c>
      <c r="B45" s="42"/>
      <c r="C45" s="42"/>
      <c r="D45" s="43" t="s">
        <v>3</v>
      </c>
      <c r="E45" s="43" t="s">
        <v>3</v>
      </c>
      <c r="F45" s="44" t="s">
        <v>4</v>
      </c>
      <c r="G45" s="44" t="s">
        <v>4</v>
      </c>
    </row>
    <row r="46" customFormat="false" ht="15" hidden="false" customHeight="false" outlineLevel="0" collapsed="false">
      <c r="A46" s="45" t="s">
        <v>5</v>
      </c>
      <c r="B46" s="45" t="s">
        <v>6</v>
      </c>
      <c r="C46" s="46" t="s">
        <v>7</v>
      </c>
      <c r="D46" s="47" t="s">
        <v>6</v>
      </c>
      <c r="E46" s="47" t="s">
        <v>26</v>
      </c>
      <c r="F46" s="45" t="s">
        <v>6</v>
      </c>
      <c r="G46" s="45" t="s">
        <v>26</v>
      </c>
    </row>
    <row r="47" customFormat="false" ht="12.75" hidden="false" customHeight="false" outlineLevel="0" collapsed="false">
      <c r="A47" s="48" t="s">
        <v>9</v>
      </c>
      <c r="B47" s="49" t="n">
        <v>10</v>
      </c>
      <c r="C47" s="50" t="n">
        <v>2797960</v>
      </c>
      <c r="D47" s="34" t="n">
        <f aca="false">B47/$B$53</f>
        <v>0.294117647058824</v>
      </c>
      <c r="E47" s="36" t="n">
        <f aca="false">C47/$C$53</f>
        <v>0.71691791608097</v>
      </c>
      <c r="F47" s="51" t="n">
        <v>1</v>
      </c>
      <c r="G47" s="51" t="n">
        <v>1</v>
      </c>
    </row>
    <row r="48" customFormat="false" ht="12.75" hidden="false" customHeight="false" outlineLevel="0" collapsed="false">
      <c r="A48" s="48" t="s">
        <v>12</v>
      </c>
      <c r="B48" s="49" t="n">
        <v>10</v>
      </c>
      <c r="C48" s="54" t="n">
        <v>383500</v>
      </c>
      <c r="D48" s="34" t="n">
        <f aca="false">B48/$B$53</f>
        <v>0.294117647058824</v>
      </c>
      <c r="E48" s="28" t="n">
        <f aca="false">C48/$C$53</f>
        <v>0.0982637424470157</v>
      </c>
      <c r="F48" s="51" t="n">
        <v>1</v>
      </c>
      <c r="G48" s="29" t="n">
        <v>3</v>
      </c>
    </row>
    <row r="49" customFormat="false" ht="12.75" hidden="false" customHeight="false" outlineLevel="0" collapsed="false">
      <c r="A49" s="52" t="s">
        <v>11</v>
      </c>
      <c r="B49" s="53" t="n">
        <v>8</v>
      </c>
      <c r="C49" s="54" t="n">
        <v>195702</v>
      </c>
      <c r="D49" s="27" t="n">
        <f aca="false">B49/$B$53</f>
        <v>0.235294117647059</v>
      </c>
      <c r="E49" s="28" t="n">
        <f aca="false">C49/$C$53</f>
        <v>0.0501444874168602</v>
      </c>
      <c r="F49" s="29" t="n">
        <v>2</v>
      </c>
      <c r="G49" s="29" t="n">
        <v>4</v>
      </c>
    </row>
    <row r="50" customFormat="false" ht="12.75" hidden="false" customHeight="false" outlineLevel="0" collapsed="false">
      <c r="A50" s="52" t="s">
        <v>10</v>
      </c>
      <c r="B50" s="53" t="n">
        <v>4</v>
      </c>
      <c r="C50" s="54" t="n">
        <v>452600</v>
      </c>
      <c r="D50" s="27" t="n">
        <f aca="false">B50/$B$53</f>
        <v>0.117647058823529</v>
      </c>
      <c r="E50" s="28" t="n">
        <f aca="false">C50/$C$53</f>
        <v>0.115969152103049</v>
      </c>
      <c r="F50" s="29" t="n">
        <v>3</v>
      </c>
      <c r="G50" s="29" t="n">
        <v>2</v>
      </c>
    </row>
    <row r="51" customFormat="false" ht="12.75" hidden="false" customHeight="false" outlineLevel="0" collapsed="false">
      <c r="A51" s="52" t="s">
        <v>16</v>
      </c>
      <c r="B51" s="53" t="n">
        <v>1</v>
      </c>
      <c r="C51" s="54" t="n">
        <v>48000</v>
      </c>
      <c r="D51" s="27" t="n">
        <f aca="false">B51/$B$53</f>
        <v>0.0294117647058824</v>
      </c>
      <c r="E51" s="28" t="n">
        <f aca="false">C51/$C$53</f>
        <v>0.0122989821054935</v>
      </c>
      <c r="F51" s="29" t="n">
        <v>4</v>
      </c>
      <c r="G51" s="29" t="n">
        <v>5</v>
      </c>
    </row>
    <row r="52" customFormat="false" ht="12.75" hidden="false" customHeight="false" outlineLevel="0" collapsed="false">
      <c r="A52" s="52" t="s">
        <v>13</v>
      </c>
      <c r="B52" s="53" t="n">
        <v>1</v>
      </c>
      <c r="C52" s="54" t="n">
        <v>25000</v>
      </c>
      <c r="D52" s="27" t="n">
        <f aca="false">B52/$B$53</f>
        <v>0.0294117647058824</v>
      </c>
      <c r="E52" s="28" t="n">
        <f aca="false">C52/$C$53</f>
        <v>0.0064057198466112</v>
      </c>
      <c r="F52" s="29" t="n">
        <v>4</v>
      </c>
      <c r="G52" s="29" t="n">
        <v>6</v>
      </c>
    </row>
    <row r="53" customFormat="false" ht="12.75" hidden="false" customHeight="false" outlineLevel="0" collapsed="false">
      <c r="A53" s="60" t="s">
        <v>17</v>
      </c>
      <c r="B53" s="61" t="n">
        <f aca="false">SUM(B47:B52)</f>
        <v>34</v>
      </c>
      <c r="C53" s="62" t="n">
        <f aca="false">SUM(C47:C52)</f>
        <v>3902762</v>
      </c>
      <c r="D53" s="33" t="n">
        <f aca="false">SUM(D47:D52)</f>
        <v>1</v>
      </c>
      <c r="E53" s="33" t="n">
        <f aca="false">SUM(E47:E52)</f>
        <v>1</v>
      </c>
      <c r="F53" s="31"/>
      <c r="G53" s="31"/>
    </row>
    <row r="55" customFormat="false" ht="12.75" hidden="false" customHeight="true" outlineLevel="0" collapsed="false">
      <c r="A55" s="37" t="s">
        <v>21</v>
      </c>
      <c r="B55" s="37"/>
      <c r="C55" s="37"/>
    </row>
    <row r="56" customFormat="false" ht="12.75" hidden="false" customHeight="false" outlineLevel="0" collapsed="false">
      <c r="A56" s="39" t="s">
        <v>23</v>
      </c>
    </row>
  </sheetData>
  <mergeCells count="6">
    <mergeCell ref="A4:C4"/>
    <mergeCell ref="A16:C16"/>
    <mergeCell ref="A26:C26"/>
    <mergeCell ref="A38:C38"/>
    <mergeCell ref="A45:C45"/>
    <mergeCell ref="A55:C55"/>
  </mergeCells>
  <hyperlinks>
    <hyperlink ref="A56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3.14"/>
    <col collapsed="false" customWidth="true" hidden="false" outlineLevel="0" max="3" min="3" style="1" width="21.7"/>
    <col collapsed="false" customWidth="true" hidden="false" outlineLevel="0" max="4" min="4" style="2" width="13.41"/>
    <col collapsed="false" customWidth="true" hidden="false" outlineLevel="0" max="5" min="5" style="2" width="12.14"/>
    <col collapsed="false" customWidth="true" hidden="false" outlineLevel="0" max="6" min="6" style="0" width="13.99"/>
    <col collapsed="false" customWidth="true" hidden="false" outlineLevel="0" max="7" min="7" style="63" width="12.7"/>
  </cols>
  <sheetData>
    <row r="1" customFormat="false" ht="18" hidden="false" customHeight="false" outlineLevel="0" collapsed="false">
      <c r="A1" s="40" t="s">
        <v>31</v>
      </c>
      <c r="H1" s="41"/>
    </row>
    <row r="2" customFormat="false" ht="12.75" hidden="false" customHeight="false" outlineLevel="0" collapsed="false">
      <c r="A2" s="4" t="str">
        <f aca="false">'OVERALL SALES AND LOANS SUMMARY'!A2</f>
        <v>Reporting Period: JUNE, 2018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42" t="s">
        <v>32</v>
      </c>
      <c r="B4" s="42"/>
      <c r="C4" s="42"/>
      <c r="D4" s="43" t="s">
        <v>3</v>
      </c>
      <c r="E4" s="43" t="s">
        <v>3</v>
      </c>
      <c r="F4" s="44" t="s">
        <v>4</v>
      </c>
      <c r="G4" s="44" t="s">
        <v>4</v>
      </c>
    </row>
    <row r="5" customFormat="false" ht="15" hidden="false" customHeight="false" outlineLevel="0" collapsed="false">
      <c r="A5" s="45" t="s">
        <v>5</v>
      </c>
      <c r="B5" s="45" t="s">
        <v>6</v>
      </c>
      <c r="C5" s="46" t="s">
        <v>7</v>
      </c>
      <c r="D5" s="47" t="s">
        <v>6</v>
      </c>
      <c r="E5" s="47" t="s">
        <v>26</v>
      </c>
      <c r="F5" s="45" t="s">
        <v>6</v>
      </c>
      <c r="G5" s="45" t="s">
        <v>26</v>
      </c>
    </row>
    <row r="6" s="57" customFormat="true" ht="12.75" hidden="false" customHeight="false" outlineLevel="0" collapsed="false">
      <c r="A6" s="64" t="s">
        <v>9</v>
      </c>
      <c r="B6" s="65" t="n">
        <v>10</v>
      </c>
      <c r="C6" s="66" t="n">
        <v>1932746</v>
      </c>
      <c r="D6" s="34" t="n">
        <f aca="false">B6/$B$13</f>
        <v>0.4</v>
      </c>
      <c r="E6" s="35" t="n">
        <f aca="false">C6/$C$13</f>
        <v>0.409425176665926</v>
      </c>
      <c r="F6" s="51" t="n">
        <v>1</v>
      </c>
      <c r="G6" s="51" t="n">
        <v>1</v>
      </c>
    </row>
    <row r="7" customFormat="false" ht="12.75" hidden="false" customHeight="false" outlineLevel="0" collapsed="false">
      <c r="A7" s="67" t="s">
        <v>10</v>
      </c>
      <c r="B7" s="68" t="n">
        <v>8</v>
      </c>
      <c r="C7" s="69" t="n">
        <v>1442137</v>
      </c>
      <c r="D7" s="27" t="n">
        <f aca="false">B7/$B$13</f>
        <v>0.32</v>
      </c>
      <c r="E7" s="28" t="n">
        <f aca="false">C7/$C$13</f>
        <v>0.305496529808608</v>
      </c>
      <c r="F7" s="29" t="n">
        <v>2</v>
      </c>
      <c r="G7" s="29" t="n">
        <v>2</v>
      </c>
    </row>
    <row r="8" customFormat="false" ht="12.75" hidden="false" customHeight="false" outlineLevel="0" collapsed="false">
      <c r="A8" s="67" t="s">
        <v>11</v>
      </c>
      <c r="B8" s="68" t="n">
        <v>3</v>
      </c>
      <c r="C8" s="69" t="n">
        <v>534000</v>
      </c>
      <c r="D8" s="27" t="n">
        <f aca="false">B8/$B$13</f>
        <v>0.12</v>
      </c>
      <c r="E8" s="28" t="n">
        <f aca="false">C8/$C$13</f>
        <v>0.113120422621288</v>
      </c>
      <c r="F8" s="29" t="n">
        <v>3</v>
      </c>
      <c r="G8" s="29" t="n">
        <v>3</v>
      </c>
    </row>
    <row r="9" s="57" customFormat="true" ht="12.75" hidden="false" customHeight="false" outlineLevel="0" collapsed="false">
      <c r="A9" s="67" t="s">
        <v>12</v>
      </c>
      <c r="B9" s="68" t="n">
        <v>1</v>
      </c>
      <c r="C9" s="69" t="n">
        <v>258250</v>
      </c>
      <c r="D9" s="27" t="n">
        <f aca="false">B9/$B$13</f>
        <v>0.04</v>
      </c>
      <c r="E9" s="28" t="n">
        <f aca="false">C9/$C$13</f>
        <v>0.0547066463332354</v>
      </c>
      <c r="F9" s="29" t="n">
        <v>4</v>
      </c>
      <c r="G9" s="29" t="n">
        <v>4</v>
      </c>
    </row>
    <row r="10" customFormat="false" ht="12.75" hidden="false" customHeight="false" outlineLevel="0" collapsed="false">
      <c r="A10" s="67" t="s">
        <v>13</v>
      </c>
      <c r="B10" s="68" t="n">
        <v>1</v>
      </c>
      <c r="C10" s="69" t="n">
        <v>220000</v>
      </c>
      <c r="D10" s="27" t="n">
        <f aca="false">B10/$B$13</f>
        <v>0.04</v>
      </c>
      <c r="E10" s="28" t="n">
        <f aca="false">C10/$C$13</f>
        <v>0.0466039194319914</v>
      </c>
      <c r="F10" s="29" t="n">
        <v>4</v>
      </c>
      <c r="G10" s="70" t="n">
        <v>5</v>
      </c>
    </row>
    <row r="11" customFormat="false" ht="12.75" hidden="false" customHeight="false" outlineLevel="0" collapsed="false">
      <c r="A11" s="67" t="s">
        <v>14</v>
      </c>
      <c r="B11" s="68" t="n">
        <v>1</v>
      </c>
      <c r="C11" s="69" t="n">
        <v>187500</v>
      </c>
      <c r="D11" s="27" t="n">
        <f aca="false">B11/$B$13</f>
        <v>0.04</v>
      </c>
      <c r="E11" s="28" t="n">
        <f aca="false">C11/$C$13</f>
        <v>0.0397192495159018</v>
      </c>
      <c r="F11" s="29" t="n">
        <v>4</v>
      </c>
      <c r="G11" s="70" t="n">
        <v>6</v>
      </c>
    </row>
    <row r="12" customFormat="false" ht="12.75" hidden="false" customHeight="false" outlineLevel="0" collapsed="false">
      <c r="A12" s="67" t="s">
        <v>19</v>
      </c>
      <c r="B12" s="68" t="n">
        <v>1</v>
      </c>
      <c r="C12" s="69" t="n">
        <v>146000</v>
      </c>
      <c r="D12" s="27" t="n">
        <f aca="false">B12/$B$13</f>
        <v>0.04</v>
      </c>
      <c r="E12" s="28" t="n">
        <f aca="false">C12/$C$13</f>
        <v>0.0309280556230489</v>
      </c>
      <c r="F12" s="29" t="n">
        <v>4</v>
      </c>
      <c r="G12" s="70" t="n">
        <v>7</v>
      </c>
    </row>
    <row r="13" customFormat="false" ht="12.75" hidden="false" customHeight="false" outlineLevel="0" collapsed="false">
      <c r="A13" s="71" t="s">
        <v>17</v>
      </c>
      <c r="B13" s="31" t="n">
        <f aca="false">SUM(B6:B12)</f>
        <v>25</v>
      </c>
      <c r="C13" s="32" t="n">
        <f aca="false">SUM(C6:C12)</f>
        <v>4720633</v>
      </c>
      <c r="D13" s="33" t="n">
        <f aca="false">SUM(D6:D12)</f>
        <v>1</v>
      </c>
      <c r="E13" s="33" t="n">
        <f aca="false">SUM(E6:E12)</f>
        <v>1</v>
      </c>
      <c r="F13" s="31"/>
      <c r="G13" s="31"/>
    </row>
    <row r="14" customFormat="false" ht="13.5" hidden="false" customHeight="false" outlineLevel="0" collapsed="false"/>
    <row r="15" customFormat="false" ht="15" hidden="false" customHeight="false" outlineLevel="0" collapsed="false">
      <c r="A15" s="42" t="s">
        <v>33</v>
      </c>
      <c r="B15" s="42"/>
      <c r="C15" s="42"/>
      <c r="D15" s="43" t="s">
        <v>3</v>
      </c>
      <c r="E15" s="43" t="s">
        <v>3</v>
      </c>
      <c r="F15" s="44" t="s">
        <v>4</v>
      </c>
      <c r="G15" s="44" t="s">
        <v>4</v>
      </c>
    </row>
    <row r="16" customFormat="false" ht="15" hidden="false" customHeight="false" outlineLevel="0" collapsed="false">
      <c r="A16" s="45" t="s">
        <v>5</v>
      </c>
      <c r="B16" s="45" t="s">
        <v>6</v>
      </c>
      <c r="C16" s="46" t="s">
        <v>7</v>
      </c>
      <c r="D16" s="47" t="s">
        <v>6</v>
      </c>
      <c r="E16" s="47" t="s">
        <v>26</v>
      </c>
      <c r="F16" s="45" t="s">
        <v>6</v>
      </c>
      <c r="G16" s="45" t="s">
        <v>26</v>
      </c>
    </row>
    <row r="17" customFormat="false" ht="12.75" hidden="false" customHeight="false" outlineLevel="0" collapsed="false">
      <c r="A17" s="64" t="s">
        <v>11</v>
      </c>
      <c r="B17" s="65" t="n">
        <v>3</v>
      </c>
      <c r="C17" s="69" t="n">
        <v>145000</v>
      </c>
      <c r="D17" s="36" t="n">
        <f aca="false">B17/$B$19</f>
        <v>0.6</v>
      </c>
      <c r="E17" s="28" t="n">
        <f aca="false">C17/$C$19</f>
        <v>0.110266159695817</v>
      </c>
      <c r="F17" s="51" t="n">
        <v>1</v>
      </c>
      <c r="G17" s="29" t="n">
        <v>2</v>
      </c>
    </row>
    <row r="18" customFormat="false" ht="15" hidden="false" customHeight="false" outlineLevel="0" collapsed="false">
      <c r="A18" s="64" t="s">
        <v>12</v>
      </c>
      <c r="B18" s="68" t="n">
        <v>2</v>
      </c>
      <c r="C18" s="66" t="n">
        <v>1170000</v>
      </c>
      <c r="D18" s="28" t="n">
        <f aca="false">B18/$B$19</f>
        <v>0.4</v>
      </c>
      <c r="E18" s="36" t="n">
        <f aca="false">C18/$C$19</f>
        <v>0.889733840304183</v>
      </c>
      <c r="F18" s="72" t="n">
        <v>2</v>
      </c>
      <c r="G18" s="73" t="n">
        <v>1</v>
      </c>
    </row>
    <row r="19" customFormat="false" ht="12.75" hidden="false" customHeight="false" outlineLevel="0" collapsed="false">
      <c r="A19" s="71" t="s">
        <v>17</v>
      </c>
      <c r="B19" s="31" t="n">
        <f aca="false">SUM(B17:B18)</f>
        <v>5</v>
      </c>
      <c r="C19" s="32" t="n">
        <f aca="false">SUM(C17:C18)</f>
        <v>1315000</v>
      </c>
      <c r="D19" s="33" t="n">
        <f aca="false">SUM(D17:D18)</f>
        <v>1</v>
      </c>
      <c r="E19" s="33" t="n">
        <f aca="false">SUM(E17:E18)</f>
        <v>1</v>
      </c>
      <c r="F19" s="31"/>
      <c r="G19" s="31"/>
    </row>
    <row r="20" customFormat="false" ht="13.5" hidden="false" customHeight="false" outlineLevel="0" collapsed="false"/>
    <row r="21" customFormat="false" ht="15" hidden="false" customHeight="true" outlineLevel="0" collapsed="false">
      <c r="A21" s="42" t="s">
        <v>34</v>
      </c>
      <c r="B21" s="42"/>
      <c r="C21" s="42"/>
      <c r="D21" s="43" t="s">
        <v>3</v>
      </c>
      <c r="E21" s="43" t="s">
        <v>3</v>
      </c>
      <c r="F21" s="44" t="s">
        <v>4</v>
      </c>
      <c r="G21" s="44" t="s">
        <v>4</v>
      </c>
    </row>
    <row r="22" customFormat="false" ht="15" hidden="false" customHeight="false" outlineLevel="0" collapsed="false">
      <c r="A22" s="45" t="s">
        <v>5</v>
      </c>
      <c r="B22" s="45" t="s">
        <v>6</v>
      </c>
      <c r="C22" s="46" t="s">
        <v>7</v>
      </c>
      <c r="D22" s="47" t="s">
        <v>6</v>
      </c>
      <c r="E22" s="47" t="s">
        <v>26</v>
      </c>
      <c r="F22" s="45" t="s">
        <v>6</v>
      </c>
      <c r="G22" s="45" t="s">
        <v>26</v>
      </c>
    </row>
    <row r="23" customFormat="false" ht="25.5" hidden="false" customHeight="false" outlineLevel="0" collapsed="false">
      <c r="A23" s="74" t="s">
        <v>35</v>
      </c>
      <c r="B23" s="75"/>
      <c r="C23" s="76"/>
      <c r="D23" s="27"/>
      <c r="E23" s="28"/>
      <c r="F23" s="29"/>
      <c r="G23" s="70"/>
    </row>
    <row r="24" customFormat="false" ht="12.75" hidden="false" customHeight="false" outlineLevel="0" collapsed="false">
      <c r="A24" s="31" t="s">
        <v>17</v>
      </c>
      <c r="B24" s="31" t="n">
        <f aca="false">SUM(B23:B23)</f>
        <v>0</v>
      </c>
      <c r="C24" s="32" t="n">
        <f aca="false">SUM(C23:C23)</f>
        <v>0</v>
      </c>
      <c r="D24" s="33"/>
      <c r="E24" s="33"/>
      <c r="F24" s="31"/>
      <c r="G24" s="31"/>
    </row>
    <row r="25" customFormat="false" ht="13.5" hidden="false" customHeight="false" outlineLevel="0" collapsed="false"/>
    <row r="26" customFormat="false" ht="15" hidden="false" customHeight="false" outlineLevel="0" collapsed="false">
      <c r="A26" s="42" t="s">
        <v>36</v>
      </c>
      <c r="B26" s="42"/>
      <c r="C26" s="42"/>
      <c r="D26" s="43" t="s">
        <v>3</v>
      </c>
      <c r="E26" s="43" t="s">
        <v>3</v>
      </c>
      <c r="F26" s="44" t="s">
        <v>4</v>
      </c>
      <c r="G26" s="44" t="s">
        <v>4</v>
      </c>
    </row>
    <row r="27" customFormat="false" ht="15" hidden="false" customHeight="false" outlineLevel="0" collapsed="false">
      <c r="A27" s="45" t="s">
        <v>5</v>
      </c>
      <c r="B27" s="45" t="s">
        <v>6</v>
      </c>
      <c r="C27" s="46" t="s">
        <v>7</v>
      </c>
      <c r="D27" s="47" t="s">
        <v>6</v>
      </c>
      <c r="E27" s="47" t="s">
        <v>26</v>
      </c>
      <c r="F27" s="45" t="s">
        <v>6</v>
      </c>
      <c r="G27" s="45" t="s">
        <v>26</v>
      </c>
    </row>
    <row r="28" s="57" customFormat="true" ht="12.75" hidden="false" customHeight="false" outlineLevel="0" collapsed="false">
      <c r="A28" s="64" t="s">
        <v>9</v>
      </c>
      <c r="B28" s="65" t="n">
        <v>2</v>
      </c>
      <c r="C28" s="66" t="n">
        <v>272600</v>
      </c>
      <c r="D28" s="34" t="n">
        <v>1</v>
      </c>
      <c r="E28" s="36" t="n">
        <v>1</v>
      </c>
      <c r="F28" s="77" t="n">
        <v>1</v>
      </c>
      <c r="G28" s="77" t="n">
        <v>1</v>
      </c>
    </row>
    <row r="29" customFormat="false" ht="12.75" hidden="false" customHeight="false" outlineLevel="0" collapsed="false">
      <c r="A29" s="71" t="s">
        <v>17</v>
      </c>
      <c r="B29" s="31" t="n">
        <f aca="false">SUM(B28:B28)</f>
        <v>2</v>
      </c>
      <c r="C29" s="32" t="n">
        <f aca="false">SUM(C28:C28)</f>
        <v>272600</v>
      </c>
      <c r="D29" s="33" t="n">
        <v>1</v>
      </c>
      <c r="E29" s="33" t="n">
        <v>1</v>
      </c>
      <c r="F29" s="31"/>
      <c r="G29" s="31"/>
    </row>
    <row r="30" customFormat="false" ht="13.5" hidden="false" customHeight="false" outlineLevel="0" collapsed="false"/>
    <row r="31" customFormat="false" ht="15" hidden="false" customHeight="true" outlineLevel="0" collapsed="false">
      <c r="A31" s="42" t="s">
        <v>37</v>
      </c>
      <c r="B31" s="42"/>
      <c r="C31" s="42"/>
      <c r="D31" s="43" t="s">
        <v>3</v>
      </c>
      <c r="E31" s="43" t="s">
        <v>3</v>
      </c>
      <c r="F31" s="44" t="s">
        <v>4</v>
      </c>
      <c r="G31" s="44" t="s">
        <v>4</v>
      </c>
    </row>
    <row r="32" customFormat="false" ht="15" hidden="false" customHeight="false" outlineLevel="0" collapsed="false">
      <c r="A32" s="45" t="s">
        <v>5</v>
      </c>
      <c r="B32" s="45" t="s">
        <v>6</v>
      </c>
      <c r="C32" s="46" t="s">
        <v>7</v>
      </c>
      <c r="D32" s="47" t="s">
        <v>6</v>
      </c>
      <c r="E32" s="47" t="s">
        <v>26</v>
      </c>
      <c r="F32" s="45" t="s">
        <v>6</v>
      </c>
      <c r="G32" s="45" t="s">
        <v>26</v>
      </c>
    </row>
    <row r="33" customFormat="false" ht="12.75" hidden="false" customHeight="false" outlineLevel="0" collapsed="false">
      <c r="A33" s="64" t="s">
        <v>9</v>
      </c>
      <c r="B33" s="65" t="n">
        <v>4</v>
      </c>
      <c r="C33" s="69" t="n">
        <v>519879</v>
      </c>
      <c r="D33" s="34" t="n">
        <f aca="false">B33/$B$37</f>
        <v>0.333333333333333</v>
      </c>
      <c r="E33" s="56" t="n">
        <f aca="false">C33/$C$37</f>
        <v>0.16232663917631</v>
      </c>
      <c r="F33" s="51" t="n">
        <v>1</v>
      </c>
      <c r="G33" s="29" t="n">
        <v>3</v>
      </c>
    </row>
    <row r="34" customFormat="false" ht="12.75" hidden="false" customHeight="false" outlineLevel="0" collapsed="false">
      <c r="A34" s="67" t="s">
        <v>10</v>
      </c>
      <c r="B34" s="68" t="n">
        <v>3</v>
      </c>
      <c r="C34" s="69" t="n">
        <v>1032793.11</v>
      </c>
      <c r="D34" s="27" t="n">
        <f aca="false">B34/$B$37</f>
        <v>0.25</v>
      </c>
      <c r="E34" s="56" t="n">
        <f aca="false">C34/$C$37</f>
        <v>0.322478566187033</v>
      </c>
      <c r="F34" s="29" t="n">
        <v>2</v>
      </c>
      <c r="G34" s="29" t="n">
        <v>2</v>
      </c>
    </row>
    <row r="35" customFormat="false" ht="12.75" hidden="false" customHeight="false" outlineLevel="0" collapsed="false">
      <c r="A35" s="67" t="s">
        <v>12</v>
      </c>
      <c r="B35" s="68" t="n">
        <v>3</v>
      </c>
      <c r="C35" s="69" t="n">
        <v>175000</v>
      </c>
      <c r="D35" s="27" t="n">
        <f aca="false">B35/$B$37</f>
        <v>0.25</v>
      </c>
      <c r="E35" s="28" t="n">
        <f aca="false">C35/$C$37</f>
        <v>0.0546418721584334</v>
      </c>
      <c r="F35" s="29" t="n">
        <v>2</v>
      </c>
      <c r="G35" s="29" t="n">
        <v>4</v>
      </c>
    </row>
    <row r="36" customFormat="false" ht="12.75" hidden="false" customHeight="false" outlineLevel="0" collapsed="false">
      <c r="A36" s="64" t="s">
        <v>13</v>
      </c>
      <c r="B36" s="68" t="n">
        <v>2</v>
      </c>
      <c r="C36" s="66" t="n">
        <v>1475000</v>
      </c>
      <c r="D36" s="27" t="n">
        <f aca="false">B36/$B$37</f>
        <v>0.166666666666667</v>
      </c>
      <c r="E36" s="36" t="n">
        <f aca="false">C36/$C$37</f>
        <v>0.460552922478224</v>
      </c>
      <c r="F36" s="29" t="n">
        <v>3</v>
      </c>
      <c r="G36" s="51" t="n">
        <v>1</v>
      </c>
    </row>
    <row r="37" customFormat="false" ht="12.75" hidden="false" customHeight="false" outlineLevel="0" collapsed="false">
      <c r="A37" s="71" t="s">
        <v>17</v>
      </c>
      <c r="B37" s="31" t="n">
        <f aca="false">SUM(B33:B36)</f>
        <v>12</v>
      </c>
      <c r="C37" s="32" t="n">
        <f aca="false">SUM(C33:C36)</f>
        <v>3202672.11</v>
      </c>
      <c r="D37" s="33" t="n">
        <f aca="false">SUM(D33:D36)</f>
        <v>1</v>
      </c>
      <c r="E37" s="33" t="n">
        <f aca="false">SUM(E33:E36)</f>
        <v>1</v>
      </c>
      <c r="F37" s="31"/>
      <c r="G37" s="31"/>
    </row>
    <row r="39" customFormat="false" ht="12.75" hidden="false" customHeight="true" outlineLevel="0" collapsed="false">
      <c r="A39" s="37" t="s">
        <v>21</v>
      </c>
      <c r="B39" s="37"/>
      <c r="C39" s="37"/>
    </row>
    <row r="40" customFormat="false" ht="12.75" hidden="false" customHeight="false" outlineLevel="0" collapsed="false">
      <c r="A40" s="39" t="s">
        <v>23</v>
      </c>
    </row>
  </sheetData>
  <mergeCells count="6">
    <mergeCell ref="A4:C4"/>
    <mergeCell ref="A15:C15"/>
    <mergeCell ref="A21:C21"/>
    <mergeCell ref="A26:C26"/>
    <mergeCell ref="A31:C31"/>
    <mergeCell ref="A39:C39"/>
  </mergeCells>
  <hyperlinks>
    <hyperlink ref="A40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24.41"/>
    <col collapsed="false" customWidth="true" hidden="false" outlineLevel="0" max="3" min="3" style="0" width="10.85"/>
    <col collapsed="false" customWidth="true" hidden="false" outlineLevel="0" max="4" min="4" style="0" width="12.28"/>
    <col collapsed="false" customWidth="true" hidden="false" outlineLevel="0" max="5" min="5" style="0" width="15.28"/>
    <col collapsed="false" customWidth="true" hidden="false" outlineLevel="0" max="6" min="6" style="0" width="18.56"/>
    <col collapsed="false" customWidth="true" hidden="false" outlineLevel="0" max="7" min="7" style="0" width="21.56"/>
  </cols>
  <sheetData>
    <row r="1" customFormat="false" ht="18" hidden="false" customHeight="false" outlineLevel="0" collapsed="false">
      <c r="A1" s="40" t="s">
        <v>38</v>
      </c>
    </row>
    <row r="2" customFormat="false" ht="12.75" hidden="false" customHeight="false" outlineLevel="0" collapsed="false">
      <c r="A2" s="4" t="str">
        <f aca="false">'OVERALL SALES AND LOANS SUMMARY'!A2</f>
        <v>Reporting Period: JUNE, 2018</v>
      </c>
    </row>
    <row r="5" customFormat="false" ht="12.75" hidden="false" customHeight="false" outlineLevel="0" collapsed="false">
      <c r="A5" s="78" t="s">
        <v>39</v>
      </c>
      <c r="B5" s="78" t="s">
        <v>40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79" t="s">
        <v>5</v>
      </c>
      <c r="B7" s="80" t="s">
        <v>41</v>
      </c>
      <c r="C7" s="80" t="s">
        <v>42</v>
      </c>
      <c r="D7" s="81" t="s">
        <v>6</v>
      </c>
      <c r="E7" s="81" t="s">
        <v>43</v>
      </c>
      <c r="F7" s="81" t="s">
        <v>44</v>
      </c>
      <c r="G7" s="81" t="s">
        <v>45</v>
      </c>
    </row>
    <row r="8" customFormat="false" ht="12.75" hidden="false" customHeight="false" outlineLevel="0" collapsed="false">
      <c r="A8" s="82" t="s">
        <v>13</v>
      </c>
      <c r="B8" s="83"/>
      <c r="C8" s="83"/>
      <c r="D8" s="84" t="n">
        <v>18</v>
      </c>
      <c r="E8" s="85" t="n">
        <v>11986891</v>
      </c>
      <c r="F8" s="86" t="n">
        <v>0.08</v>
      </c>
      <c r="G8" s="86" t="n">
        <v>0.206331467847182</v>
      </c>
    </row>
    <row r="9" customFormat="false" ht="12.75" hidden="false" customHeight="false" outlineLevel="0" collapsed="false">
      <c r="A9" s="87"/>
      <c r="B9" s="88" t="s">
        <v>46</v>
      </c>
      <c r="C9" s="88"/>
      <c r="D9" s="89" t="n">
        <v>1</v>
      </c>
      <c r="E9" s="90" t="n">
        <v>7200000</v>
      </c>
      <c r="F9" s="91" t="n">
        <v>0.00444444444444444</v>
      </c>
      <c r="G9" s="91" t="n">
        <v>0.123934268568865</v>
      </c>
    </row>
    <row r="10" customFormat="false" ht="12.75" hidden="false" customHeight="false" outlineLevel="0" collapsed="false">
      <c r="A10" s="87"/>
      <c r="B10" s="92"/>
      <c r="C10" s="93" t="s">
        <v>47</v>
      </c>
      <c r="D10" s="94" t="n">
        <v>1</v>
      </c>
      <c r="E10" s="95" t="n">
        <v>7200000</v>
      </c>
      <c r="F10" s="96" t="n">
        <v>0.00444444444444444</v>
      </c>
      <c r="G10" s="97" t="n">
        <v>0.123934268568865</v>
      </c>
    </row>
    <row r="11" customFormat="false" ht="12.75" hidden="false" customHeight="false" outlineLevel="0" collapsed="false">
      <c r="A11" s="87"/>
      <c r="B11" s="92"/>
      <c r="C11" s="92"/>
      <c r="D11" s="98"/>
      <c r="E11" s="99"/>
      <c r="F11" s="100"/>
      <c r="G11" s="100"/>
    </row>
    <row r="12" customFormat="false" ht="12.75" hidden="false" customHeight="false" outlineLevel="0" collapsed="false">
      <c r="A12" s="87"/>
      <c r="B12" s="88" t="s">
        <v>48</v>
      </c>
      <c r="C12" s="88"/>
      <c r="D12" s="89" t="n">
        <v>6</v>
      </c>
      <c r="E12" s="90" t="n">
        <v>1450600</v>
      </c>
      <c r="F12" s="91" t="n">
        <v>0.0266666666666667</v>
      </c>
      <c r="G12" s="91" t="n">
        <v>0.0249693124980549</v>
      </c>
    </row>
    <row r="13" customFormat="false" ht="12.75" hidden="false" customHeight="false" outlineLevel="0" collapsed="false">
      <c r="A13" s="87"/>
      <c r="B13" s="92"/>
      <c r="C13" s="93" t="s">
        <v>49</v>
      </c>
      <c r="D13" s="94" t="n">
        <v>6</v>
      </c>
      <c r="E13" s="95" t="n">
        <v>1450600</v>
      </c>
      <c r="F13" s="96" t="n">
        <v>0.0266666666666667</v>
      </c>
      <c r="G13" s="97" t="n">
        <v>0.0249693124980549</v>
      </c>
    </row>
    <row r="14" customFormat="false" ht="12.75" hidden="false" customHeight="false" outlineLevel="0" collapsed="false">
      <c r="A14" s="87"/>
      <c r="B14" s="92"/>
      <c r="C14" s="92"/>
      <c r="D14" s="98"/>
      <c r="E14" s="99"/>
      <c r="F14" s="100"/>
      <c r="G14" s="100"/>
    </row>
    <row r="15" customFormat="false" ht="12.75" hidden="false" customHeight="false" outlineLevel="0" collapsed="false">
      <c r="A15" s="87"/>
      <c r="B15" s="88" t="s">
        <v>50</v>
      </c>
      <c r="C15" s="88"/>
      <c r="D15" s="89" t="n">
        <v>1</v>
      </c>
      <c r="E15" s="90" t="n">
        <v>316200</v>
      </c>
      <c r="F15" s="91" t="n">
        <v>0.00444444444444444</v>
      </c>
      <c r="G15" s="91" t="n">
        <v>0.00544277996131598</v>
      </c>
    </row>
    <row r="16" customFormat="false" ht="12.75" hidden="false" customHeight="false" outlineLevel="0" collapsed="false">
      <c r="A16" s="87"/>
      <c r="B16" s="92"/>
      <c r="C16" s="93" t="s">
        <v>51</v>
      </c>
      <c r="D16" s="94" t="n">
        <v>1</v>
      </c>
      <c r="E16" s="95" t="n">
        <v>316200</v>
      </c>
      <c r="F16" s="96" t="n">
        <v>0.00444444444444444</v>
      </c>
      <c r="G16" s="97" t="n">
        <v>0.00544277996131598</v>
      </c>
    </row>
    <row r="17" customFormat="false" ht="12.75" hidden="false" customHeight="false" outlineLevel="0" collapsed="false">
      <c r="A17" s="87"/>
      <c r="B17" s="92"/>
      <c r="C17" s="92"/>
      <c r="D17" s="98"/>
      <c r="E17" s="99"/>
      <c r="F17" s="100"/>
      <c r="G17" s="100"/>
    </row>
    <row r="18" customFormat="false" ht="12.75" hidden="false" customHeight="false" outlineLevel="0" collapsed="false">
      <c r="A18" s="87"/>
      <c r="B18" s="88" t="s">
        <v>52</v>
      </c>
      <c r="C18" s="88"/>
      <c r="D18" s="89" t="n">
        <v>3</v>
      </c>
      <c r="E18" s="90" t="n">
        <v>1071200</v>
      </c>
      <c r="F18" s="91" t="n">
        <v>0.0133333333333333</v>
      </c>
      <c r="G18" s="91" t="n">
        <v>0.01843866506819</v>
      </c>
    </row>
    <row r="19" customFormat="false" ht="12.75" hidden="false" customHeight="false" outlineLevel="0" collapsed="false">
      <c r="A19" s="87"/>
      <c r="B19" s="92"/>
      <c r="C19" s="93" t="s">
        <v>53</v>
      </c>
      <c r="D19" s="94" t="n">
        <v>1</v>
      </c>
      <c r="E19" s="95" t="n">
        <v>256000</v>
      </c>
      <c r="F19" s="96" t="n">
        <v>0.00444444444444444</v>
      </c>
      <c r="G19" s="97" t="n">
        <v>0.00440655177133742</v>
      </c>
    </row>
    <row r="20" customFormat="false" ht="12.75" hidden="false" customHeight="false" outlineLevel="0" collapsed="false">
      <c r="A20" s="87"/>
      <c r="B20" s="92"/>
      <c r="C20" s="93" t="s">
        <v>54</v>
      </c>
      <c r="D20" s="94" t="n">
        <v>2</v>
      </c>
      <c r="E20" s="95" t="n">
        <v>815200</v>
      </c>
      <c r="F20" s="96" t="n">
        <v>0.00888888888888889</v>
      </c>
      <c r="G20" s="97" t="n">
        <v>0.0140321132968526</v>
      </c>
    </row>
    <row r="21" customFormat="false" ht="12.75" hidden="false" customHeight="false" outlineLevel="0" collapsed="false">
      <c r="A21" s="87"/>
      <c r="B21" s="92"/>
      <c r="C21" s="92"/>
      <c r="D21" s="98"/>
      <c r="E21" s="99"/>
      <c r="F21" s="100"/>
      <c r="G21" s="100"/>
    </row>
    <row r="22" customFormat="false" ht="12.75" hidden="false" customHeight="false" outlineLevel="0" collapsed="false">
      <c r="A22" s="87"/>
      <c r="B22" s="88" t="s">
        <v>55</v>
      </c>
      <c r="C22" s="88"/>
      <c r="D22" s="89" t="n">
        <v>7</v>
      </c>
      <c r="E22" s="90" t="n">
        <v>1948891</v>
      </c>
      <c r="F22" s="91" t="n">
        <v>0.0311111111111111</v>
      </c>
      <c r="G22" s="91" t="n">
        <v>0.0335464417507561</v>
      </c>
    </row>
    <row r="23" customFormat="false" ht="12.75" hidden="false" customHeight="false" outlineLevel="0" collapsed="false">
      <c r="A23" s="87"/>
      <c r="B23" s="92"/>
      <c r="C23" s="93" t="s">
        <v>56</v>
      </c>
      <c r="D23" s="94" t="n">
        <v>2</v>
      </c>
      <c r="E23" s="95" t="n">
        <v>308000</v>
      </c>
      <c r="F23" s="96" t="n">
        <v>0.00888888888888889</v>
      </c>
      <c r="G23" s="97" t="n">
        <v>0.00530163259989033</v>
      </c>
    </row>
    <row r="24" customFormat="false" ht="12.75" hidden="false" customHeight="false" outlineLevel="0" collapsed="false">
      <c r="A24" s="87"/>
      <c r="B24" s="92"/>
      <c r="C24" s="93" t="s">
        <v>57</v>
      </c>
      <c r="D24" s="94" t="n">
        <v>5</v>
      </c>
      <c r="E24" s="95" t="n">
        <v>1640891</v>
      </c>
      <c r="F24" s="96" t="n">
        <v>0.0222222222222222</v>
      </c>
      <c r="G24" s="97" t="n">
        <v>0.0282448091508657</v>
      </c>
    </row>
    <row r="25" customFormat="false" ht="12.75" hidden="false" customHeight="false" outlineLevel="0" collapsed="false">
      <c r="A25" s="87"/>
      <c r="B25" s="92"/>
      <c r="C25" s="92"/>
      <c r="D25" s="98"/>
      <c r="E25" s="99"/>
      <c r="F25" s="100"/>
      <c r="G25" s="100"/>
    </row>
    <row r="26" customFormat="false" ht="12.75" hidden="false" customHeight="false" outlineLevel="0" collapsed="false">
      <c r="A26" s="82" t="s">
        <v>11</v>
      </c>
      <c r="B26" s="83"/>
      <c r="C26" s="83"/>
      <c r="D26" s="84" t="n">
        <v>39</v>
      </c>
      <c r="E26" s="85" t="n">
        <v>7288388</v>
      </c>
      <c r="F26" s="86" t="n">
        <v>0.173333333333333</v>
      </c>
      <c r="G26" s="86" t="n">
        <v>0.125455699420291</v>
      </c>
    </row>
    <row r="27" customFormat="false" ht="12.75" hidden="false" customHeight="false" outlineLevel="0" collapsed="false">
      <c r="A27" s="87"/>
      <c r="B27" s="88" t="s">
        <v>48</v>
      </c>
      <c r="C27" s="88"/>
      <c r="D27" s="89" t="n">
        <v>26</v>
      </c>
      <c r="E27" s="90" t="n">
        <v>3726088</v>
      </c>
      <c r="F27" s="91" t="n">
        <v>0.115555555555556</v>
      </c>
      <c r="G27" s="91" t="n">
        <v>0.064137498736559</v>
      </c>
    </row>
    <row r="28" customFormat="false" ht="12.75" hidden="false" customHeight="false" outlineLevel="0" collapsed="false">
      <c r="A28" s="87"/>
      <c r="B28" s="92"/>
      <c r="C28" s="93" t="s">
        <v>58</v>
      </c>
      <c r="D28" s="94" t="n">
        <v>3</v>
      </c>
      <c r="E28" s="95" t="n">
        <v>734000</v>
      </c>
      <c r="F28" s="96" t="n">
        <v>0.0133333333333333</v>
      </c>
      <c r="G28" s="97" t="n">
        <v>0.0126344101568815</v>
      </c>
    </row>
    <row r="29" customFormat="false" ht="12.75" hidden="false" customHeight="false" outlineLevel="0" collapsed="false">
      <c r="A29" s="87"/>
      <c r="B29" s="92"/>
      <c r="C29" s="93" t="s">
        <v>59</v>
      </c>
      <c r="D29" s="94" t="n">
        <v>6</v>
      </c>
      <c r="E29" s="95" t="n">
        <v>1053450</v>
      </c>
      <c r="F29" s="96" t="n">
        <v>0.0266666666666667</v>
      </c>
      <c r="G29" s="97" t="n">
        <v>0.018133132669982</v>
      </c>
    </row>
    <row r="30" customFormat="false" ht="12.75" hidden="false" customHeight="false" outlineLevel="0" collapsed="false">
      <c r="A30" s="87"/>
      <c r="B30" s="92"/>
      <c r="C30" s="93" t="s">
        <v>60</v>
      </c>
      <c r="D30" s="94" t="n">
        <v>9</v>
      </c>
      <c r="E30" s="95" t="n">
        <v>1807286</v>
      </c>
      <c r="F30" s="96" t="n">
        <v>0.04</v>
      </c>
      <c r="G30" s="97" t="n">
        <v>0.0311089817367708</v>
      </c>
    </row>
    <row r="31" customFormat="false" ht="12.75" hidden="false" customHeight="false" outlineLevel="0" collapsed="false">
      <c r="A31" s="87"/>
      <c r="B31" s="92"/>
      <c r="C31" s="93" t="s">
        <v>61</v>
      </c>
      <c r="D31" s="94" t="n">
        <v>8</v>
      </c>
      <c r="E31" s="95" t="n">
        <v>131352</v>
      </c>
      <c r="F31" s="96" t="n">
        <v>0.0355555555555556</v>
      </c>
      <c r="G31" s="97" t="n">
        <v>0.00226097417292466</v>
      </c>
    </row>
    <row r="32" customFormat="false" ht="12.75" hidden="false" customHeight="false" outlineLevel="0" collapsed="false">
      <c r="A32" s="87"/>
      <c r="B32" s="92"/>
      <c r="C32" s="92"/>
      <c r="D32" s="98"/>
      <c r="E32" s="99"/>
      <c r="F32" s="100"/>
      <c r="G32" s="100"/>
    </row>
    <row r="33" customFormat="false" ht="12.75" hidden="false" customHeight="false" outlineLevel="0" collapsed="false">
      <c r="A33" s="87"/>
      <c r="B33" s="88" t="s">
        <v>62</v>
      </c>
      <c r="C33" s="88"/>
      <c r="D33" s="89" t="n">
        <v>2</v>
      </c>
      <c r="E33" s="90" t="n">
        <v>334500</v>
      </c>
      <c r="F33" s="91" t="n">
        <v>0.00888888888888889</v>
      </c>
      <c r="G33" s="91" t="n">
        <v>0.00575777956059518</v>
      </c>
    </row>
    <row r="34" customFormat="false" ht="12.75" hidden="false" customHeight="false" outlineLevel="0" collapsed="false">
      <c r="A34" s="87"/>
      <c r="B34" s="92"/>
      <c r="C34" s="93" t="s">
        <v>63</v>
      </c>
      <c r="D34" s="94" t="n">
        <v>2</v>
      </c>
      <c r="E34" s="95" t="n">
        <v>334500</v>
      </c>
      <c r="F34" s="96" t="n">
        <v>0.00888888888888889</v>
      </c>
      <c r="G34" s="97" t="n">
        <v>0.00575777956059518</v>
      </c>
    </row>
    <row r="35" customFormat="false" ht="12.75" hidden="false" customHeight="false" outlineLevel="0" collapsed="false">
      <c r="A35" s="87"/>
      <c r="B35" s="92"/>
      <c r="C35" s="92"/>
      <c r="D35" s="98"/>
      <c r="E35" s="99"/>
      <c r="F35" s="100"/>
      <c r="G35" s="100"/>
    </row>
    <row r="36" customFormat="false" ht="12.75" hidden="false" customHeight="false" outlineLevel="0" collapsed="false">
      <c r="A36" s="87"/>
      <c r="B36" s="88" t="s">
        <v>64</v>
      </c>
      <c r="C36" s="88"/>
      <c r="D36" s="89" t="n">
        <v>9</v>
      </c>
      <c r="E36" s="90" t="n">
        <v>2634900</v>
      </c>
      <c r="F36" s="91" t="n">
        <v>0.04</v>
      </c>
      <c r="G36" s="91" t="n">
        <v>0.0453547783683475</v>
      </c>
    </row>
    <row r="37" customFormat="false" ht="12.75" hidden="false" customHeight="false" outlineLevel="0" collapsed="false">
      <c r="A37" s="87"/>
      <c r="B37" s="92"/>
      <c r="C37" s="93" t="s">
        <v>65</v>
      </c>
      <c r="D37" s="94" t="n">
        <v>1</v>
      </c>
      <c r="E37" s="95" t="n">
        <v>220000</v>
      </c>
      <c r="F37" s="96" t="n">
        <v>0.00444444444444444</v>
      </c>
      <c r="G37" s="97" t="n">
        <v>0.00378688042849309</v>
      </c>
    </row>
    <row r="38" customFormat="false" ht="12.75" hidden="false" customHeight="false" outlineLevel="0" collapsed="false">
      <c r="A38" s="87"/>
      <c r="B38" s="92"/>
      <c r="C38" s="93" t="s">
        <v>63</v>
      </c>
      <c r="D38" s="94" t="n">
        <v>1</v>
      </c>
      <c r="E38" s="95" t="n">
        <v>395000</v>
      </c>
      <c r="F38" s="96" t="n">
        <v>0.00444444444444444</v>
      </c>
      <c r="G38" s="97" t="n">
        <v>0.00679917167843078</v>
      </c>
    </row>
    <row r="39" customFormat="false" ht="12.75" hidden="false" customHeight="false" outlineLevel="0" collapsed="false">
      <c r="A39" s="87"/>
      <c r="B39" s="92"/>
      <c r="C39" s="93" t="s">
        <v>66</v>
      </c>
      <c r="D39" s="94" t="n">
        <v>2</v>
      </c>
      <c r="E39" s="95" t="n">
        <v>463000</v>
      </c>
      <c r="F39" s="96" t="n">
        <v>0.00888888888888889</v>
      </c>
      <c r="G39" s="97" t="n">
        <v>0.00796966199269229</v>
      </c>
    </row>
    <row r="40" customFormat="false" ht="12.75" hidden="false" customHeight="false" outlineLevel="0" collapsed="false">
      <c r="A40" s="87"/>
      <c r="B40" s="92"/>
      <c r="C40" s="93" t="s">
        <v>67</v>
      </c>
      <c r="D40" s="94" t="n">
        <v>5</v>
      </c>
      <c r="E40" s="95" t="n">
        <v>1556900</v>
      </c>
      <c r="F40" s="96" t="n">
        <v>0.0222222222222222</v>
      </c>
      <c r="G40" s="97" t="n">
        <v>0.0267990642687314</v>
      </c>
    </row>
    <row r="41" customFormat="false" ht="12.75" hidden="false" customHeight="false" outlineLevel="0" collapsed="false">
      <c r="A41" s="87"/>
      <c r="B41" s="92"/>
      <c r="C41" s="92"/>
      <c r="D41" s="98"/>
      <c r="E41" s="99"/>
      <c r="F41" s="100"/>
      <c r="G41" s="100"/>
    </row>
    <row r="42" customFormat="false" ht="12.75" hidden="false" customHeight="false" outlineLevel="0" collapsed="false">
      <c r="A42" s="87"/>
      <c r="B42" s="88" t="s">
        <v>68</v>
      </c>
      <c r="C42" s="88"/>
      <c r="D42" s="89" t="n">
        <v>2</v>
      </c>
      <c r="E42" s="90" t="n">
        <v>592900</v>
      </c>
      <c r="F42" s="91" t="n">
        <v>0.00888888888888889</v>
      </c>
      <c r="G42" s="91" t="n">
        <v>0.0102056427547889</v>
      </c>
    </row>
    <row r="43" customFormat="false" ht="12.75" hidden="false" customHeight="false" outlineLevel="0" collapsed="false">
      <c r="A43" s="87"/>
      <c r="B43" s="92"/>
      <c r="C43" s="93" t="s">
        <v>69</v>
      </c>
      <c r="D43" s="94" t="n">
        <v>2</v>
      </c>
      <c r="E43" s="95" t="n">
        <v>592900</v>
      </c>
      <c r="F43" s="96" t="n">
        <v>0.00888888888888889</v>
      </c>
      <c r="G43" s="97" t="n">
        <v>0.0102056427547889</v>
      </c>
    </row>
    <row r="44" customFormat="false" ht="12.75" hidden="false" customHeight="false" outlineLevel="0" collapsed="false">
      <c r="A44" s="87"/>
      <c r="B44" s="92"/>
      <c r="C44" s="92"/>
      <c r="D44" s="98"/>
      <c r="E44" s="99"/>
      <c r="F44" s="100"/>
      <c r="G44" s="100"/>
    </row>
    <row r="45" customFormat="false" ht="12.75" hidden="false" customHeight="false" outlineLevel="0" collapsed="false">
      <c r="A45" s="82" t="s">
        <v>15</v>
      </c>
      <c r="B45" s="83"/>
      <c r="C45" s="83"/>
      <c r="D45" s="84" t="n">
        <v>4</v>
      </c>
      <c r="E45" s="85" t="n">
        <v>1120406</v>
      </c>
      <c r="F45" s="86" t="n">
        <v>0.0177777777777778</v>
      </c>
      <c r="G45" s="86" t="n">
        <v>0.0192856525153011</v>
      </c>
    </row>
    <row r="46" customFormat="false" ht="12.75" hidden="false" customHeight="false" outlineLevel="0" collapsed="false">
      <c r="A46" s="87"/>
      <c r="B46" s="88" t="s">
        <v>70</v>
      </c>
      <c r="C46" s="88"/>
      <c r="D46" s="89" t="n">
        <v>4</v>
      </c>
      <c r="E46" s="90" t="n">
        <v>1120406</v>
      </c>
      <c r="F46" s="91" t="n">
        <v>0.0177777777777778</v>
      </c>
      <c r="G46" s="91" t="n">
        <v>0.0192856525153011</v>
      </c>
    </row>
    <row r="47" customFormat="false" ht="12.75" hidden="false" customHeight="false" outlineLevel="0" collapsed="false">
      <c r="A47" s="87"/>
      <c r="B47" s="92"/>
      <c r="C47" s="93" t="s">
        <v>71</v>
      </c>
      <c r="D47" s="94" t="n">
        <v>2</v>
      </c>
      <c r="E47" s="95" t="n">
        <v>795406</v>
      </c>
      <c r="F47" s="96" t="n">
        <v>0.00888888888888889</v>
      </c>
      <c r="G47" s="97" t="n">
        <v>0.0136913973368454</v>
      </c>
    </row>
    <row r="48" customFormat="false" ht="12.75" hidden="false" customHeight="false" outlineLevel="0" collapsed="false">
      <c r="A48" s="87"/>
      <c r="B48" s="92"/>
      <c r="C48" s="93" t="s">
        <v>72</v>
      </c>
      <c r="D48" s="94" t="n">
        <v>2</v>
      </c>
      <c r="E48" s="95" t="n">
        <v>325000</v>
      </c>
      <c r="F48" s="96" t="n">
        <v>0.00888888888888889</v>
      </c>
      <c r="G48" s="97" t="n">
        <v>0.00559425517845571</v>
      </c>
    </row>
    <row r="49" customFormat="false" ht="12.75" hidden="false" customHeight="false" outlineLevel="0" collapsed="false">
      <c r="A49" s="87"/>
      <c r="B49" s="92"/>
      <c r="C49" s="92"/>
      <c r="D49" s="98"/>
      <c r="E49" s="99"/>
      <c r="F49" s="100"/>
      <c r="G49" s="100"/>
    </row>
    <row r="50" customFormat="false" ht="12.75" hidden="false" customHeight="false" outlineLevel="0" collapsed="false">
      <c r="A50" s="82" t="s">
        <v>14</v>
      </c>
      <c r="B50" s="83"/>
      <c r="C50" s="83"/>
      <c r="D50" s="84" t="n">
        <v>8</v>
      </c>
      <c r="E50" s="85" t="n">
        <v>1917400</v>
      </c>
      <c r="F50" s="86" t="n">
        <v>0.0355555555555556</v>
      </c>
      <c r="G50" s="86" t="n">
        <v>0.033004384243603</v>
      </c>
    </row>
    <row r="51" customFormat="false" ht="12.75" hidden="false" customHeight="false" outlineLevel="0" collapsed="false">
      <c r="A51" s="87"/>
      <c r="B51" s="88" t="s">
        <v>73</v>
      </c>
      <c r="C51" s="88"/>
      <c r="D51" s="89" t="n">
        <v>1</v>
      </c>
      <c r="E51" s="90" t="n">
        <v>247000</v>
      </c>
      <c r="F51" s="91" t="n">
        <v>0.00444444444444444</v>
      </c>
      <c r="G51" s="91" t="n">
        <v>0.00425163393562634</v>
      </c>
    </row>
    <row r="52" customFormat="false" ht="12.75" hidden="false" customHeight="false" outlineLevel="0" collapsed="false">
      <c r="A52" s="87"/>
      <c r="B52" s="92"/>
      <c r="C52" s="93" t="s">
        <v>74</v>
      </c>
      <c r="D52" s="94" t="n">
        <v>1</v>
      </c>
      <c r="E52" s="95" t="n">
        <v>247000</v>
      </c>
      <c r="F52" s="96" t="n">
        <v>0.00444444444444444</v>
      </c>
      <c r="G52" s="97" t="n">
        <v>0.00425163393562634</v>
      </c>
    </row>
    <row r="53" customFormat="false" ht="12.75" hidden="false" customHeight="false" outlineLevel="0" collapsed="false">
      <c r="A53" s="87"/>
      <c r="B53" s="92"/>
      <c r="C53" s="92"/>
      <c r="D53" s="98"/>
      <c r="E53" s="99"/>
      <c r="F53" s="100"/>
      <c r="G53" s="100"/>
    </row>
    <row r="54" customFormat="false" ht="12.75" hidden="false" customHeight="false" outlineLevel="0" collapsed="false">
      <c r="A54" s="87"/>
      <c r="B54" s="88" t="s">
        <v>75</v>
      </c>
      <c r="C54" s="88"/>
      <c r="D54" s="89" t="n">
        <v>7</v>
      </c>
      <c r="E54" s="90" t="n">
        <v>1670400</v>
      </c>
      <c r="F54" s="91" t="n">
        <v>0.0311111111111111</v>
      </c>
      <c r="G54" s="91" t="n">
        <v>0.0287527503079767</v>
      </c>
    </row>
    <row r="55" customFormat="false" ht="12.75" hidden="false" customHeight="false" outlineLevel="0" collapsed="false">
      <c r="A55" s="87"/>
      <c r="B55" s="92"/>
      <c r="C55" s="93" t="s">
        <v>76</v>
      </c>
      <c r="D55" s="94" t="n">
        <v>3</v>
      </c>
      <c r="E55" s="95" t="n">
        <v>726900</v>
      </c>
      <c r="F55" s="96" t="n">
        <v>0.0133333333333333</v>
      </c>
      <c r="G55" s="97" t="n">
        <v>0.0125121971975983</v>
      </c>
    </row>
    <row r="56" customFormat="false" ht="12.75" hidden="false" customHeight="false" outlineLevel="0" collapsed="false">
      <c r="A56" s="87"/>
      <c r="B56" s="92"/>
      <c r="C56" s="93" t="s">
        <v>77</v>
      </c>
      <c r="D56" s="94" t="n">
        <v>2</v>
      </c>
      <c r="E56" s="95" t="n">
        <v>566000</v>
      </c>
      <c r="F56" s="96" t="n">
        <v>0.00888888888888889</v>
      </c>
      <c r="G56" s="97" t="n">
        <v>0.00974261055694132</v>
      </c>
    </row>
    <row r="57" customFormat="false" ht="12.75" hidden="false" customHeight="false" outlineLevel="0" collapsed="false">
      <c r="A57" s="87"/>
      <c r="B57" s="92"/>
      <c r="C57" s="93" t="s">
        <v>78</v>
      </c>
      <c r="D57" s="94" t="n">
        <v>1</v>
      </c>
      <c r="E57" s="95" t="n">
        <v>273500</v>
      </c>
      <c r="F57" s="96" t="n">
        <v>0.00444444444444444</v>
      </c>
      <c r="G57" s="97" t="n">
        <v>0.00470778089633119</v>
      </c>
    </row>
    <row r="58" customFormat="false" ht="12.75" hidden="false" customHeight="false" outlineLevel="0" collapsed="false">
      <c r="A58" s="87"/>
      <c r="B58" s="92"/>
      <c r="C58" s="93" t="s">
        <v>79</v>
      </c>
      <c r="D58" s="94" t="n">
        <v>1</v>
      </c>
      <c r="E58" s="95" t="n">
        <v>104000</v>
      </c>
      <c r="F58" s="96" t="n">
        <v>0.00444444444444444</v>
      </c>
      <c r="G58" s="97" t="n">
        <v>0.00179016165710583</v>
      </c>
    </row>
    <row r="59" customFormat="false" ht="12.75" hidden="false" customHeight="false" outlineLevel="0" collapsed="false">
      <c r="A59" s="87"/>
      <c r="B59" s="92"/>
      <c r="C59" s="92"/>
      <c r="D59" s="98"/>
      <c r="E59" s="99"/>
      <c r="F59" s="100"/>
      <c r="G59" s="100"/>
    </row>
    <row r="60" customFormat="false" ht="12.75" hidden="false" customHeight="false" outlineLevel="0" collapsed="false">
      <c r="A60" s="82" t="s">
        <v>16</v>
      </c>
      <c r="B60" s="83"/>
      <c r="C60" s="83"/>
      <c r="D60" s="84" t="n">
        <v>3</v>
      </c>
      <c r="E60" s="85" t="n">
        <v>917900</v>
      </c>
      <c r="F60" s="86" t="n">
        <v>0.0133333333333333</v>
      </c>
      <c r="G60" s="86" t="n">
        <v>0.0157998979332446</v>
      </c>
    </row>
    <row r="61" customFormat="false" ht="12.75" hidden="false" customHeight="false" outlineLevel="0" collapsed="false">
      <c r="A61" s="87"/>
      <c r="B61" s="88" t="s">
        <v>80</v>
      </c>
      <c r="C61" s="88"/>
      <c r="D61" s="89" t="n">
        <v>3</v>
      </c>
      <c r="E61" s="90" t="n">
        <v>917900</v>
      </c>
      <c r="F61" s="91" t="n">
        <v>0.0133333333333333</v>
      </c>
      <c r="G61" s="91" t="n">
        <v>0.0157998979332446</v>
      </c>
    </row>
    <row r="62" customFormat="false" ht="12.75" hidden="false" customHeight="false" outlineLevel="0" collapsed="false">
      <c r="A62" s="87"/>
      <c r="B62" s="92"/>
      <c r="C62" s="93" t="s">
        <v>81</v>
      </c>
      <c r="D62" s="94" t="n">
        <v>1</v>
      </c>
      <c r="E62" s="95" t="n">
        <v>349900</v>
      </c>
      <c r="F62" s="96" t="n">
        <v>0.00444444444444444</v>
      </c>
      <c r="G62" s="97" t="n">
        <v>0.0060228611905897</v>
      </c>
    </row>
    <row r="63" customFormat="false" ht="12.75" hidden="false" customHeight="false" outlineLevel="0" collapsed="false">
      <c r="A63" s="87"/>
      <c r="B63" s="92"/>
      <c r="C63" s="93" t="s">
        <v>82</v>
      </c>
      <c r="D63" s="94" t="n">
        <v>2</v>
      </c>
      <c r="E63" s="95" t="n">
        <v>568000</v>
      </c>
      <c r="F63" s="96" t="n">
        <v>0.00888888888888889</v>
      </c>
      <c r="G63" s="97" t="n">
        <v>0.0097770367426549</v>
      </c>
    </row>
    <row r="64" customFormat="false" ht="12.75" hidden="false" customHeight="false" outlineLevel="0" collapsed="false">
      <c r="A64" s="87"/>
      <c r="B64" s="92"/>
      <c r="C64" s="92"/>
      <c r="D64" s="98"/>
      <c r="E64" s="99"/>
      <c r="F64" s="100"/>
      <c r="G64" s="100"/>
    </row>
    <row r="65" customFormat="false" ht="12.75" hidden="false" customHeight="false" outlineLevel="0" collapsed="false">
      <c r="A65" s="82" t="s">
        <v>9</v>
      </c>
      <c r="B65" s="83"/>
      <c r="C65" s="83"/>
      <c r="D65" s="84" t="n">
        <v>63</v>
      </c>
      <c r="E65" s="85" t="n">
        <v>16645310</v>
      </c>
      <c r="F65" s="86" t="n">
        <v>0.28</v>
      </c>
      <c r="G65" s="86" t="n">
        <v>0.286517266660002</v>
      </c>
    </row>
    <row r="66" customFormat="false" ht="12.75" hidden="false" customHeight="false" outlineLevel="0" collapsed="false">
      <c r="A66" s="87"/>
      <c r="B66" s="88" t="s">
        <v>48</v>
      </c>
      <c r="C66" s="88"/>
      <c r="D66" s="89" t="n">
        <v>18</v>
      </c>
      <c r="E66" s="90" t="n">
        <v>6122460</v>
      </c>
      <c r="F66" s="91" t="n">
        <v>0.08</v>
      </c>
      <c r="G66" s="91" t="n">
        <v>0.105386472491963</v>
      </c>
    </row>
    <row r="67" customFormat="false" ht="12.75" hidden="false" customHeight="false" outlineLevel="0" collapsed="false">
      <c r="A67" s="87"/>
      <c r="B67" s="92"/>
      <c r="C67" s="93" t="s">
        <v>83</v>
      </c>
      <c r="D67" s="94" t="n">
        <v>2</v>
      </c>
      <c r="E67" s="95" t="n">
        <v>225662</v>
      </c>
      <c r="F67" s="96" t="n">
        <v>0.00888888888888889</v>
      </c>
      <c r="G67" s="97" t="n">
        <v>0.00388434096024822</v>
      </c>
    </row>
    <row r="68" customFormat="false" ht="12.75" hidden="false" customHeight="false" outlineLevel="0" collapsed="false">
      <c r="A68" s="87"/>
      <c r="B68" s="92"/>
      <c r="C68" s="93" t="s">
        <v>84</v>
      </c>
      <c r="D68" s="94" t="n">
        <v>16</v>
      </c>
      <c r="E68" s="95" t="n">
        <v>5896798</v>
      </c>
      <c r="F68" s="96" t="n">
        <v>0.0711111111111111</v>
      </c>
      <c r="G68" s="97" t="n">
        <v>0.101502131531715</v>
      </c>
    </row>
    <row r="69" customFormat="false" ht="12.75" hidden="false" customHeight="false" outlineLevel="0" collapsed="false">
      <c r="A69" s="87"/>
      <c r="B69" s="92"/>
      <c r="C69" s="92"/>
      <c r="D69" s="98"/>
      <c r="E69" s="99"/>
      <c r="F69" s="100"/>
      <c r="G69" s="100"/>
    </row>
    <row r="70" customFormat="false" ht="12.75" hidden="false" customHeight="false" outlineLevel="0" collapsed="false">
      <c r="A70" s="87"/>
      <c r="B70" s="88" t="s">
        <v>85</v>
      </c>
      <c r="C70" s="88"/>
      <c r="D70" s="89" t="n">
        <v>31</v>
      </c>
      <c r="E70" s="90" t="n">
        <v>7011850</v>
      </c>
      <c r="F70" s="91" t="n">
        <v>0.137777777777778</v>
      </c>
      <c r="G70" s="91" t="n">
        <v>0.12069562514786</v>
      </c>
    </row>
    <row r="71" customFormat="false" ht="12.75" hidden="false" customHeight="false" outlineLevel="0" collapsed="false">
      <c r="A71" s="87"/>
      <c r="B71" s="92"/>
      <c r="C71" s="93" t="s">
        <v>86</v>
      </c>
      <c r="D71" s="94" t="n">
        <v>21</v>
      </c>
      <c r="E71" s="95" t="n">
        <v>5007350</v>
      </c>
      <c r="F71" s="96" t="n">
        <v>0.0933333333333333</v>
      </c>
      <c r="G71" s="97" t="n">
        <v>0.0861919805164313</v>
      </c>
    </row>
    <row r="72" customFormat="false" ht="12.75" hidden="false" customHeight="false" outlineLevel="0" collapsed="false">
      <c r="A72" s="87"/>
      <c r="B72" s="92"/>
      <c r="C72" s="93" t="s">
        <v>87</v>
      </c>
      <c r="D72" s="94" t="n">
        <v>10</v>
      </c>
      <c r="E72" s="95" t="n">
        <v>2004500</v>
      </c>
      <c r="F72" s="96" t="n">
        <v>0.0444444444444444</v>
      </c>
      <c r="G72" s="97" t="n">
        <v>0.0345036446314291</v>
      </c>
    </row>
    <row r="73" customFormat="false" ht="12.75" hidden="false" customHeight="false" outlineLevel="0" collapsed="false">
      <c r="A73" s="87"/>
      <c r="B73" s="92"/>
      <c r="C73" s="92"/>
      <c r="D73" s="98"/>
      <c r="E73" s="99"/>
      <c r="F73" s="100"/>
      <c r="G73" s="100"/>
    </row>
    <row r="74" customFormat="false" ht="12.75" hidden="false" customHeight="false" outlineLevel="0" collapsed="false">
      <c r="A74" s="87"/>
      <c r="B74" s="88" t="s">
        <v>88</v>
      </c>
      <c r="C74" s="88"/>
      <c r="D74" s="89" t="n">
        <v>4</v>
      </c>
      <c r="E74" s="90" t="n">
        <v>1104000</v>
      </c>
      <c r="F74" s="91" t="n">
        <v>0.0177777777777778</v>
      </c>
      <c r="G74" s="91" t="n">
        <v>0.0190032545138926</v>
      </c>
    </row>
    <row r="75" customFormat="false" ht="12.75" hidden="false" customHeight="false" outlineLevel="0" collapsed="false">
      <c r="A75" s="87"/>
      <c r="B75" s="92"/>
      <c r="C75" s="93" t="s">
        <v>89</v>
      </c>
      <c r="D75" s="94" t="n">
        <v>4</v>
      </c>
      <c r="E75" s="95" t="n">
        <v>1104000</v>
      </c>
      <c r="F75" s="96" t="n">
        <v>0.0177777777777778</v>
      </c>
      <c r="G75" s="97" t="n">
        <v>0.0190032545138926</v>
      </c>
    </row>
    <row r="76" customFormat="false" ht="12.75" hidden="false" customHeight="false" outlineLevel="0" collapsed="false">
      <c r="A76" s="87"/>
      <c r="B76" s="92"/>
      <c r="C76" s="92"/>
      <c r="D76" s="98"/>
      <c r="E76" s="99"/>
      <c r="F76" s="100"/>
      <c r="G76" s="100"/>
    </row>
    <row r="77" customFormat="false" ht="12.75" hidden="false" customHeight="false" outlineLevel="0" collapsed="false">
      <c r="A77" s="87"/>
      <c r="B77" s="88" t="s">
        <v>50</v>
      </c>
      <c r="C77" s="88"/>
      <c r="D77" s="89" t="n">
        <v>7</v>
      </c>
      <c r="E77" s="90" t="n">
        <v>1544000</v>
      </c>
      <c r="F77" s="91" t="n">
        <v>0.0311111111111111</v>
      </c>
      <c r="G77" s="91" t="n">
        <v>0.0265770153708788</v>
      </c>
    </row>
    <row r="78" customFormat="false" ht="12.75" hidden="false" customHeight="false" outlineLevel="0" collapsed="false">
      <c r="A78" s="87"/>
      <c r="B78" s="92"/>
      <c r="C78" s="93" t="s">
        <v>90</v>
      </c>
      <c r="D78" s="94" t="n">
        <v>1</v>
      </c>
      <c r="E78" s="95" t="n">
        <v>125000</v>
      </c>
      <c r="F78" s="96" t="n">
        <v>0.00444444444444444</v>
      </c>
      <c r="G78" s="97" t="n">
        <v>0.00215163660709835</v>
      </c>
    </row>
    <row r="79" customFormat="false" ht="12.75" hidden="false" customHeight="false" outlineLevel="0" collapsed="false">
      <c r="A79" s="87"/>
      <c r="B79" s="92"/>
      <c r="C79" s="93" t="s">
        <v>91</v>
      </c>
      <c r="D79" s="94" t="n">
        <v>2</v>
      </c>
      <c r="E79" s="95" t="n">
        <v>475000</v>
      </c>
      <c r="F79" s="96" t="n">
        <v>0.00888888888888889</v>
      </c>
      <c r="G79" s="97" t="n">
        <v>0.00817621910697373</v>
      </c>
    </row>
    <row r="80" customFormat="false" ht="12.75" hidden="false" customHeight="false" outlineLevel="0" collapsed="false">
      <c r="A80" s="87"/>
      <c r="B80" s="92"/>
      <c r="C80" s="93" t="s">
        <v>92</v>
      </c>
      <c r="D80" s="94" t="n">
        <v>1</v>
      </c>
      <c r="E80" s="95" t="n">
        <v>300000</v>
      </c>
      <c r="F80" s="96" t="n">
        <v>0.00444444444444444</v>
      </c>
      <c r="G80" s="97" t="n">
        <v>0.00516392785703604</v>
      </c>
    </row>
    <row r="81" customFormat="false" ht="12.75" hidden="false" customHeight="false" outlineLevel="0" collapsed="false">
      <c r="A81" s="87"/>
      <c r="B81" s="92"/>
      <c r="C81" s="93" t="s">
        <v>93</v>
      </c>
      <c r="D81" s="94" t="n">
        <v>3</v>
      </c>
      <c r="E81" s="95" t="n">
        <v>644000</v>
      </c>
      <c r="F81" s="96" t="n">
        <v>0.0133333333333333</v>
      </c>
      <c r="G81" s="97" t="n">
        <v>0.0110852317997707</v>
      </c>
    </row>
    <row r="82" customFormat="false" ht="12.75" hidden="false" customHeight="false" outlineLevel="0" collapsed="false">
      <c r="A82" s="87"/>
      <c r="B82" s="92"/>
      <c r="C82" s="92"/>
      <c r="D82" s="98"/>
      <c r="E82" s="99"/>
      <c r="F82" s="100"/>
      <c r="G82" s="100"/>
    </row>
    <row r="83" customFormat="false" ht="12.75" hidden="false" customHeight="false" outlineLevel="0" collapsed="false">
      <c r="A83" s="87"/>
      <c r="B83" s="88" t="s">
        <v>94</v>
      </c>
      <c r="C83" s="88"/>
      <c r="D83" s="89" t="n">
        <v>3</v>
      </c>
      <c r="E83" s="90" t="n">
        <v>863000</v>
      </c>
      <c r="F83" s="91" t="n">
        <v>0.0133333333333333</v>
      </c>
      <c r="G83" s="91" t="n">
        <v>0.014854899135407</v>
      </c>
    </row>
    <row r="84" customFormat="false" ht="12.75" hidden="false" customHeight="false" outlineLevel="0" collapsed="false">
      <c r="A84" s="87"/>
      <c r="B84" s="92"/>
      <c r="C84" s="93" t="s">
        <v>95</v>
      </c>
      <c r="D84" s="94" t="n">
        <v>1</v>
      </c>
      <c r="E84" s="95" t="n">
        <v>287000</v>
      </c>
      <c r="F84" s="96" t="n">
        <v>0.00444444444444444</v>
      </c>
      <c r="G84" s="97" t="n">
        <v>0.00494015764989781</v>
      </c>
    </row>
    <row r="85" customFormat="false" ht="12.75" hidden="false" customHeight="false" outlineLevel="0" collapsed="false">
      <c r="A85" s="87"/>
      <c r="B85" s="92"/>
      <c r="C85" s="93" t="s">
        <v>96</v>
      </c>
      <c r="D85" s="94" t="n">
        <v>2</v>
      </c>
      <c r="E85" s="95" t="n">
        <v>576000</v>
      </c>
      <c r="F85" s="96" t="n">
        <v>0.00888888888888889</v>
      </c>
      <c r="G85" s="97" t="n">
        <v>0.00991474148550919</v>
      </c>
    </row>
    <row r="86" customFormat="false" ht="12.75" hidden="false" customHeight="false" outlineLevel="0" collapsed="false">
      <c r="A86" s="87"/>
      <c r="B86" s="92"/>
      <c r="C86" s="92"/>
      <c r="D86" s="98"/>
      <c r="E86" s="99"/>
      <c r="F86" s="100"/>
      <c r="G86" s="100"/>
    </row>
    <row r="87" customFormat="false" ht="12.75" hidden="false" customHeight="false" outlineLevel="0" collapsed="false">
      <c r="A87" s="82" t="s">
        <v>12</v>
      </c>
      <c r="B87" s="83"/>
      <c r="C87" s="83"/>
      <c r="D87" s="84" t="n">
        <v>34</v>
      </c>
      <c r="E87" s="85" t="n">
        <v>4890473</v>
      </c>
      <c r="F87" s="86" t="n">
        <v>0.151111111111111</v>
      </c>
      <c r="G87" s="86" t="n">
        <v>0.0841801658626087</v>
      </c>
    </row>
    <row r="88" customFormat="false" ht="12.75" hidden="false" customHeight="false" outlineLevel="0" collapsed="false">
      <c r="A88" s="87"/>
      <c r="B88" s="88" t="s">
        <v>85</v>
      </c>
      <c r="C88" s="88"/>
      <c r="D88" s="89" t="n">
        <v>15</v>
      </c>
      <c r="E88" s="90" t="n">
        <v>2693559</v>
      </c>
      <c r="F88" s="91" t="n">
        <v>0.0666666666666667</v>
      </c>
      <c r="G88" s="91" t="n">
        <v>0.0463644811822338</v>
      </c>
    </row>
    <row r="89" customFormat="false" ht="12.75" hidden="false" customHeight="false" outlineLevel="0" collapsed="false">
      <c r="A89" s="87"/>
      <c r="B89" s="92"/>
      <c r="C89" s="93" t="s">
        <v>97</v>
      </c>
      <c r="D89" s="94" t="n">
        <v>15</v>
      </c>
      <c r="E89" s="95" t="n">
        <v>2693559</v>
      </c>
      <c r="F89" s="96" t="n">
        <v>0.0666666666666667</v>
      </c>
      <c r="G89" s="97" t="n">
        <v>0.0463644811822338</v>
      </c>
    </row>
    <row r="90" customFormat="false" ht="12.75" hidden="false" customHeight="false" outlineLevel="0" collapsed="false">
      <c r="A90" s="87"/>
      <c r="B90" s="92"/>
      <c r="C90" s="92"/>
      <c r="D90" s="98"/>
      <c r="E90" s="99"/>
      <c r="F90" s="100"/>
      <c r="G90" s="100"/>
    </row>
    <row r="91" customFormat="false" ht="12.75" hidden="false" customHeight="false" outlineLevel="0" collapsed="false">
      <c r="A91" s="87"/>
      <c r="B91" s="88" t="s">
        <v>98</v>
      </c>
      <c r="C91" s="88"/>
      <c r="D91" s="89" t="n">
        <v>19</v>
      </c>
      <c r="E91" s="90" t="n">
        <v>2196914</v>
      </c>
      <c r="F91" s="91" t="n">
        <v>0.0844444444444445</v>
      </c>
      <c r="G91" s="91" t="n">
        <v>0.0378156846803749</v>
      </c>
    </row>
    <row r="92" customFormat="false" ht="12.75" hidden="false" customHeight="false" outlineLevel="0" collapsed="false">
      <c r="A92" s="87"/>
      <c r="B92" s="92"/>
      <c r="C92" s="93" t="s">
        <v>99</v>
      </c>
      <c r="D92" s="94" t="n">
        <v>14</v>
      </c>
      <c r="E92" s="95" t="n">
        <v>1738000</v>
      </c>
      <c r="F92" s="96" t="n">
        <v>0.0622222222222222</v>
      </c>
      <c r="G92" s="97" t="n">
        <v>0.0299163553850954</v>
      </c>
    </row>
    <row r="93" customFormat="false" ht="12.75" hidden="false" customHeight="false" outlineLevel="0" collapsed="false">
      <c r="A93" s="87"/>
      <c r="B93" s="92"/>
      <c r="C93" s="93" t="s">
        <v>96</v>
      </c>
      <c r="D93" s="94" t="n">
        <v>4</v>
      </c>
      <c r="E93" s="95" t="n">
        <v>414914</v>
      </c>
      <c r="F93" s="96" t="n">
        <v>0.0177777777777778</v>
      </c>
      <c r="G93" s="97" t="n">
        <v>0.00714195320958084</v>
      </c>
    </row>
    <row r="94" customFormat="false" ht="12.75" hidden="false" customHeight="false" outlineLevel="0" collapsed="false">
      <c r="A94" s="87"/>
      <c r="B94" s="92"/>
      <c r="C94" s="93" t="s">
        <v>100</v>
      </c>
      <c r="D94" s="94" t="n">
        <v>1</v>
      </c>
      <c r="E94" s="95" t="n">
        <v>44000</v>
      </c>
      <c r="F94" s="96" t="n">
        <v>0.00444444444444444</v>
      </c>
      <c r="G94" s="97" t="n">
        <v>0.000757376085698619</v>
      </c>
    </row>
    <row r="95" customFormat="false" ht="12.75" hidden="false" customHeight="false" outlineLevel="0" collapsed="false">
      <c r="A95" s="87"/>
      <c r="B95" s="92"/>
      <c r="C95" s="92"/>
      <c r="D95" s="98"/>
      <c r="E95" s="99"/>
      <c r="F95" s="100"/>
      <c r="G95" s="100"/>
    </row>
    <row r="96" customFormat="false" ht="12.75" hidden="false" customHeight="false" outlineLevel="0" collapsed="false">
      <c r="A96" s="82" t="s">
        <v>10</v>
      </c>
      <c r="B96" s="83"/>
      <c r="C96" s="83"/>
      <c r="D96" s="84" t="n">
        <v>56</v>
      </c>
      <c r="E96" s="85" t="n">
        <v>13328544</v>
      </c>
      <c r="F96" s="86" t="n">
        <v>0.248888888888889</v>
      </c>
      <c r="G96" s="86" t="n">
        <v>0.229425465517768</v>
      </c>
    </row>
    <row r="97" customFormat="false" ht="12.75" hidden="false" customHeight="false" outlineLevel="0" collapsed="false">
      <c r="A97" s="87"/>
      <c r="B97" s="88" t="s">
        <v>48</v>
      </c>
      <c r="C97" s="88"/>
      <c r="D97" s="89" t="n">
        <v>23</v>
      </c>
      <c r="E97" s="90" t="n">
        <v>5587448</v>
      </c>
      <c r="F97" s="91" t="n">
        <v>0.102222222222222</v>
      </c>
      <c r="G97" s="91" t="n">
        <v>0.0961772612564677</v>
      </c>
    </row>
    <row r="98" customFormat="false" ht="12.75" hidden="false" customHeight="false" outlineLevel="0" collapsed="false">
      <c r="A98" s="87"/>
      <c r="B98" s="92"/>
      <c r="C98" s="93" t="s">
        <v>101</v>
      </c>
      <c r="D98" s="94" t="n">
        <v>12</v>
      </c>
      <c r="E98" s="95" t="n">
        <v>2613548</v>
      </c>
      <c r="F98" s="96" t="n">
        <v>0.0533333333333333</v>
      </c>
      <c r="G98" s="97" t="n">
        <v>0.0449872444096694</v>
      </c>
    </row>
    <row r="99" customFormat="false" ht="12.75" hidden="false" customHeight="false" outlineLevel="0" collapsed="false">
      <c r="A99" s="87"/>
      <c r="B99" s="92"/>
      <c r="C99" s="93" t="s">
        <v>102</v>
      </c>
      <c r="D99" s="94" t="n">
        <v>1</v>
      </c>
      <c r="E99" s="95" t="n">
        <v>307000</v>
      </c>
      <c r="F99" s="96" t="n">
        <v>0.00444444444444444</v>
      </c>
      <c r="G99" s="97" t="n">
        <v>0.00528441950703355</v>
      </c>
    </row>
    <row r="100" customFormat="false" ht="12.75" hidden="false" customHeight="false" outlineLevel="0" collapsed="false">
      <c r="A100" s="87"/>
      <c r="B100" s="92"/>
      <c r="C100" s="93" t="s">
        <v>103</v>
      </c>
      <c r="D100" s="94" t="n">
        <v>10</v>
      </c>
      <c r="E100" s="95" t="n">
        <v>2666900</v>
      </c>
      <c r="F100" s="96" t="n">
        <v>0.0444444444444444</v>
      </c>
      <c r="G100" s="97" t="n">
        <v>0.0459055973397647</v>
      </c>
    </row>
    <row r="101" customFormat="false" ht="12.75" hidden="false" customHeight="false" outlineLevel="0" collapsed="false">
      <c r="A101" s="87"/>
      <c r="B101" s="92"/>
      <c r="C101" s="92"/>
      <c r="D101" s="98"/>
      <c r="E101" s="99"/>
      <c r="F101" s="100"/>
      <c r="G101" s="100"/>
    </row>
    <row r="102" customFormat="false" ht="12.75" hidden="false" customHeight="false" outlineLevel="0" collapsed="false">
      <c r="A102" s="87"/>
      <c r="B102" s="88" t="s">
        <v>85</v>
      </c>
      <c r="C102" s="88"/>
      <c r="D102" s="89" t="n">
        <v>13</v>
      </c>
      <c r="E102" s="90" t="n">
        <v>3020000</v>
      </c>
      <c r="F102" s="91" t="n">
        <v>0.0577777777777778</v>
      </c>
      <c r="G102" s="91" t="n">
        <v>0.0519835404274961</v>
      </c>
    </row>
    <row r="103" customFormat="false" ht="12.75" hidden="false" customHeight="false" outlineLevel="0" collapsed="false">
      <c r="A103" s="87"/>
      <c r="B103" s="92"/>
      <c r="C103" s="93" t="s">
        <v>104</v>
      </c>
      <c r="D103" s="94" t="n">
        <v>13</v>
      </c>
      <c r="E103" s="95" t="n">
        <v>3020000</v>
      </c>
      <c r="F103" s="96" t="n">
        <v>0.0577777777777778</v>
      </c>
      <c r="G103" s="97" t="n">
        <v>0.0519835404274961</v>
      </c>
    </row>
    <row r="104" customFormat="false" ht="12.75" hidden="false" customHeight="false" outlineLevel="0" collapsed="false">
      <c r="A104" s="87"/>
      <c r="B104" s="92"/>
      <c r="C104" s="92"/>
      <c r="D104" s="98"/>
      <c r="E104" s="99"/>
      <c r="F104" s="100"/>
      <c r="G104" s="100"/>
    </row>
    <row r="105" customFormat="false" ht="12.75" hidden="false" customHeight="false" outlineLevel="0" collapsed="false">
      <c r="A105" s="87"/>
      <c r="B105" s="88" t="s">
        <v>88</v>
      </c>
      <c r="C105" s="88"/>
      <c r="D105" s="89" t="n">
        <v>8</v>
      </c>
      <c r="E105" s="90" t="n">
        <v>2270596</v>
      </c>
      <c r="F105" s="91" t="n">
        <v>0.0355555555555556</v>
      </c>
      <c r="G105" s="91" t="n">
        <v>0.0390839797882487</v>
      </c>
    </row>
    <row r="106" customFormat="false" ht="12.75" hidden="false" customHeight="false" outlineLevel="0" collapsed="false">
      <c r="A106" s="87"/>
      <c r="B106" s="92"/>
      <c r="C106" s="93" t="s">
        <v>105</v>
      </c>
      <c r="D106" s="94" t="n">
        <v>4</v>
      </c>
      <c r="E106" s="95" t="n">
        <v>1380796</v>
      </c>
      <c r="F106" s="96" t="n">
        <v>0.0177777777777778</v>
      </c>
      <c r="G106" s="97" t="n">
        <v>0.0237677697642798</v>
      </c>
    </row>
    <row r="107" customFormat="false" ht="12.75" hidden="false" customHeight="false" outlineLevel="0" collapsed="false">
      <c r="A107" s="87"/>
      <c r="B107" s="92"/>
      <c r="C107" s="93" t="s">
        <v>106</v>
      </c>
      <c r="D107" s="94" t="n">
        <v>3</v>
      </c>
      <c r="E107" s="95" t="n">
        <v>738800</v>
      </c>
      <c r="F107" s="96" t="n">
        <v>0.0133333333333333</v>
      </c>
      <c r="G107" s="97" t="n">
        <v>0.0127170330025941</v>
      </c>
    </row>
    <row r="108" customFormat="false" ht="12.75" hidden="false" customHeight="false" outlineLevel="0" collapsed="false">
      <c r="A108" s="87"/>
      <c r="B108" s="92"/>
      <c r="C108" s="93" t="s">
        <v>107</v>
      </c>
      <c r="D108" s="94" t="n">
        <v>1</v>
      </c>
      <c r="E108" s="95" t="n">
        <v>151000</v>
      </c>
      <c r="F108" s="96" t="n">
        <v>0.00444444444444444</v>
      </c>
      <c r="G108" s="97" t="n">
        <v>0.00259917702137481</v>
      </c>
    </row>
    <row r="109" customFormat="false" ht="12.75" hidden="false" customHeight="false" outlineLevel="0" collapsed="false">
      <c r="A109" s="87"/>
      <c r="B109" s="92"/>
      <c r="C109" s="92"/>
      <c r="D109" s="98"/>
      <c r="E109" s="99"/>
      <c r="F109" s="100"/>
      <c r="G109" s="100"/>
    </row>
    <row r="110" customFormat="false" ht="12.75" hidden="false" customHeight="false" outlineLevel="0" collapsed="false">
      <c r="A110" s="87"/>
      <c r="B110" s="88" t="s">
        <v>50</v>
      </c>
      <c r="C110" s="88"/>
      <c r="D110" s="89" t="n">
        <v>8</v>
      </c>
      <c r="E110" s="90" t="n">
        <v>1687500</v>
      </c>
      <c r="F110" s="91" t="n">
        <v>0.0355555555555556</v>
      </c>
      <c r="G110" s="91" t="n">
        <v>0.0290470941958277</v>
      </c>
    </row>
    <row r="111" customFormat="false" ht="12.75" hidden="false" customHeight="false" outlineLevel="0" collapsed="false">
      <c r="A111" s="87"/>
      <c r="B111" s="92"/>
      <c r="C111" s="93" t="s">
        <v>108</v>
      </c>
      <c r="D111" s="94" t="n">
        <v>1</v>
      </c>
      <c r="E111" s="95" t="n">
        <v>130000</v>
      </c>
      <c r="F111" s="96" t="n">
        <v>0.00444444444444444</v>
      </c>
      <c r="G111" s="97" t="n">
        <v>0.00223770207138228</v>
      </c>
    </row>
    <row r="112" customFormat="false" ht="12.75" hidden="false" customHeight="false" outlineLevel="0" collapsed="false">
      <c r="A112" s="87"/>
      <c r="B112" s="92"/>
      <c r="C112" s="93" t="s">
        <v>109</v>
      </c>
      <c r="D112" s="94" t="n">
        <v>2</v>
      </c>
      <c r="E112" s="95" t="n">
        <v>519900</v>
      </c>
      <c r="F112" s="96" t="n">
        <v>0.00888888888888889</v>
      </c>
      <c r="G112" s="97" t="n">
        <v>0.00894908697624345</v>
      </c>
    </row>
    <row r="113" customFormat="false" ht="12.75" hidden="false" customHeight="false" outlineLevel="0" collapsed="false">
      <c r="A113" s="87"/>
      <c r="B113" s="92"/>
      <c r="C113" s="93" t="s">
        <v>110</v>
      </c>
      <c r="D113" s="94" t="n">
        <v>1</v>
      </c>
      <c r="E113" s="95" t="n">
        <v>250000</v>
      </c>
      <c r="F113" s="96" t="n">
        <v>0.00444444444444444</v>
      </c>
      <c r="G113" s="97" t="n">
        <v>0.0043032732141967</v>
      </c>
    </row>
    <row r="114" customFormat="false" ht="12.75" hidden="false" customHeight="false" outlineLevel="0" collapsed="false">
      <c r="A114" s="87"/>
      <c r="B114" s="92"/>
      <c r="C114" s="93" t="s">
        <v>111</v>
      </c>
      <c r="D114" s="94" t="n">
        <v>2</v>
      </c>
      <c r="E114" s="95" t="n">
        <v>504600</v>
      </c>
      <c r="F114" s="96" t="n">
        <v>0.00888888888888889</v>
      </c>
      <c r="G114" s="97" t="n">
        <v>0.00868572665553462</v>
      </c>
    </row>
    <row r="115" customFormat="false" ht="12.75" hidden="false" customHeight="false" outlineLevel="0" collapsed="false">
      <c r="A115" s="87"/>
      <c r="B115" s="92"/>
      <c r="C115" s="93" t="s">
        <v>112</v>
      </c>
      <c r="D115" s="94" t="n">
        <v>2</v>
      </c>
      <c r="E115" s="95" t="n">
        <v>283000</v>
      </c>
      <c r="F115" s="96" t="n">
        <v>0.00888888888888889</v>
      </c>
      <c r="G115" s="97" t="n">
        <v>0.00487130527847066</v>
      </c>
    </row>
    <row r="116" customFormat="false" ht="12.75" hidden="false" customHeight="false" outlineLevel="0" collapsed="false">
      <c r="A116" s="87"/>
      <c r="B116" s="92"/>
      <c r="C116" s="92"/>
      <c r="D116" s="98"/>
      <c r="E116" s="99"/>
      <c r="F116" s="100"/>
      <c r="G116" s="100"/>
    </row>
    <row r="117" customFormat="false" ht="12.75" hidden="false" customHeight="false" outlineLevel="0" collapsed="false">
      <c r="A117" s="87"/>
      <c r="B117" s="88" t="s">
        <v>113</v>
      </c>
      <c r="C117" s="88"/>
      <c r="D117" s="89" t="n">
        <v>4</v>
      </c>
      <c r="E117" s="90" t="n">
        <v>763000</v>
      </c>
      <c r="F117" s="91" t="n">
        <v>0.0177777777777778</v>
      </c>
      <c r="G117" s="91" t="n">
        <v>0.0131335898497283</v>
      </c>
    </row>
    <row r="118" customFormat="false" ht="12.75" hidden="false" customHeight="false" outlineLevel="0" collapsed="false">
      <c r="A118" s="87"/>
      <c r="B118" s="92"/>
      <c r="C118" s="93" t="s">
        <v>114</v>
      </c>
      <c r="D118" s="94" t="n">
        <v>1</v>
      </c>
      <c r="E118" s="95" t="n">
        <v>195000</v>
      </c>
      <c r="F118" s="96" t="n">
        <v>0.00444444444444444</v>
      </c>
      <c r="G118" s="97" t="n">
        <v>0.00335655310707342</v>
      </c>
    </row>
    <row r="119" customFormat="false" ht="12.75" hidden="false" customHeight="false" outlineLevel="0" collapsed="false">
      <c r="A119" s="87"/>
      <c r="B119" s="92"/>
      <c r="C119" s="93" t="s">
        <v>115</v>
      </c>
      <c r="D119" s="94" t="n">
        <v>1</v>
      </c>
      <c r="E119" s="95" t="n">
        <v>210000</v>
      </c>
      <c r="F119" s="96" t="n">
        <v>0.00444444444444444</v>
      </c>
      <c r="G119" s="97" t="n">
        <v>0.00361474949992523</v>
      </c>
    </row>
    <row r="120" customFormat="false" ht="12.75" hidden="false" customHeight="false" outlineLevel="0" collapsed="false">
      <c r="A120" s="87"/>
      <c r="B120" s="92"/>
      <c r="C120" s="93" t="s">
        <v>116</v>
      </c>
      <c r="D120" s="94" t="n">
        <v>2</v>
      </c>
      <c r="E120" s="95" t="n">
        <v>358000</v>
      </c>
      <c r="F120" s="96" t="n">
        <v>0.00888888888888889</v>
      </c>
      <c r="G120" s="97" t="n">
        <v>0.00616228724272967</v>
      </c>
    </row>
    <row r="121" customFormat="false" ht="13.5" hidden="false" customHeight="false" outlineLevel="0" collapsed="false">
      <c r="A121" s="87"/>
      <c r="B121" s="92"/>
      <c r="C121" s="92"/>
      <c r="D121" s="98"/>
      <c r="E121" s="99"/>
      <c r="F121" s="100"/>
      <c r="G121" s="100"/>
    </row>
    <row r="122" customFormat="false" ht="16.5" hidden="false" customHeight="false" outlineLevel="0" collapsed="false">
      <c r="A122" s="101" t="s">
        <v>117</v>
      </c>
      <c r="B122" s="102"/>
      <c r="C122" s="102"/>
      <c r="D122" s="103" t="n">
        <v>225</v>
      </c>
      <c r="E122" s="104" t="n">
        <v>58095312</v>
      </c>
      <c r="F122" s="105" t="n">
        <v>1</v>
      </c>
      <c r="G122" s="106" t="n">
        <v>1</v>
      </c>
    </row>
    <row r="123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56"/>
    <col collapsed="false" customWidth="true" hidden="false" outlineLevel="0" max="2" min="2" style="0" width="23.7"/>
    <col collapsed="false" customWidth="true" hidden="false" outlineLevel="0" max="3" min="3" style="0" width="19.85"/>
    <col collapsed="false" customWidth="true" hidden="false" outlineLevel="0" max="4" min="4" style="0" width="9.85"/>
    <col collapsed="false" customWidth="true" hidden="false" outlineLevel="0" max="5" min="5" style="0" width="12.28"/>
    <col collapsed="false" customWidth="true" hidden="false" outlineLevel="0" max="6" min="6" style="0" width="15.28"/>
    <col collapsed="false" customWidth="true" hidden="false" outlineLevel="0" max="7" min="7" style="0" width="18.56"/>
    <col collapsed="false" customWidth="true" hidden="false" outlineLevel="0" max="8" min="8" style="0" width="21.56"/>
  </cols>
  <sheetData>
    <row r="1" customFormat="false" ht="15.75" hidden="false" customHeight="false" outlineLevel="0" collapsed="false">
      <c r="A1" s="107" t="s">
        <v>118</v>
      </c>
    </row>
    <row r="2" customFormat="false" ht="12.75" hidden="false" customHeight="false" outlineLevel="0" collapsed="false">
      <c r="A2" s="4" t="str">
        <f aca="false">'OVERALL SALES AND LOANS SUMMARY'!A2</f>
        <v>Reporting Period: JUNE, 2018</v>
      </c>
    </row>
    <row r="5" customFormat="false" ht="12.75" hidden="false" customHeight="false" outlineLevel="0" collapsed="false">
      <c r="A5" s="78" t="s">
        <v>119</v>
      </c>
      <c r="B5" s="78" t="s">
        <v>40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79" t="s">
        <v>120</v>
      </c>
      <c r="B7" s="80" t="s">
        <v>5</v>
      </c>
      <c r="C7" s="80" t="s">
        <v>41</v>
      </c>
      <c r="D7" s="80" t="s">
        <v>42</v>
      </c>
      <c r="E7" s="81" t="s">
        <v>6</v>
      </c>
      <c r="F7" s="81" t="s">
        <v>43</v>
      </c>
      <c r="G7" s="81" t="s">
        <v>44</v>
      </c>
      <c r="H7" s="81" t="s">
        <v>45</v>
      </c>
    </row>
    <row r="8" customFormat="false" ht="12.75" hidden="false" customHeight="false" outlineLevel="0" collapsed="false">
      <c r="A8" s="82" t="s">
        <v>121</v>
      </c>
      <c r="B8" s="83"/>
      <c r="C8" s="83"/>
      <c r="D8" s="83"/>
      <c r="E8" s="84" t="n">
        <v>1</v>
      </c>
      <c r="F8" s="85" t="n">
        <v>1100000</v>
      </c>
      <c r="G8" s="86" t="n">
        <v>0.0227272727272727</v>
      </c>
      <c r="H8" s="86" t="n">
        <v>0.115656710615631</v>
      </c>
    </row>
    <row r="9" customFormat="false" ht="12.75" hidden="false" customHeight="false" outlineLevel="0" collapsed="false">
      <c r="A9" s="87"/>
      <c r="B9" s="88" t="s">
        <v>12</v>
      </c>
      <c r="C9" s="88"/>
      <c r="D9" s="88"/>
      <c r="E9" s="89" t="n">
        <v>1</v>
      </c>
      <c r="F9" s="90" t="n">
        <v>1100000</v>
      </c>
      <c r="G9" s="91" t="n">
        <v>0.0227272727272727</v>
      </c>
      <c r="H9" s="91" t="n">
        <v>0.115656710615631</v>
      </c>
    </row>
    <row r="10" customFormat="false" ht="13.5" hidden="false" customHeight="false" outlineLevel="0" collapsed="false">
      <c r="A10" s="87"/>
      <c r="B10" s="92"/>
      <c r="C10" s="108" t="s">
        <v>98</v>
      </c>
      <c r="D10" s="92"/>
      <c r="E10" s="109" t="n">
        <v>1</v>
      </c>
      <c r="F10" s="110" t="n">
        <v>1100000</v>
      </c>
      <c r="G10" s="111" t="n">
        <v>0.0227272727272727</v>
      </c>
      <c r="H10" s="111" t="n">
        <v>0.115656710615631</v>
      </c>
    </row>
    <row r="11" customFormat="false" ht="13.5" hidden="false" customHeight="false" outlineLevel="0" collapsed="false">
      <c r="A11" s="87"/>
      <c r="B11" s="92"/>
      <c r="C11" s="92"/>
      <c r="D11" s="93" t="s">
        <v>99</v>
      </c>
      <c r="E11" s="94" t="n">
        <v>1</v>
      </c>
      <c r="F11" s="95" t="n">
        <v>1100000</v>
      </c>
      <c r="G11" s="96" t="n">
        <v>0.0227272727272727</v>
      </c>
      <c r="H11" s="97" t="n">
        <v>0.115656710615631</v>
      </c>
    </row>
    <row r="12" customFormat="false" ht="12.75" hidden="false" customHeight="false" outlineLevel="0" collapsed="false">
      <c r="A12" s="87"/>
      <c r="B12" s="92"/>
      <c r="C12" s="92"/>
      <c r="D12" s="92"/>
      <c r="E12" s="98"/>
      <c r="F12" s="99"/>
      <c r="G12" s="100"/>
      <c r="H12" s="100"/>
    </row>
    <row r="13" customFormat="false" ht="12.75" hidden="false" customHeight="false" outlineLevel="0" collapsed="false">
      <c r="A13" s="82" t="s">
        <v>122</v>
      </c>
      <c r="B13" s="83"/>
      <c r="C13" s="83"/>
      <c r="D13" s="83"/>
      <c r="E13" s="84" t="n">
        <v>1</v>
      </c>
      <c r="F13" s="85" t="n">
        <v>258250</v>
      </c>
      <c r="G13" s="86" t="n">
        <v>0.0227272727272727</v>
      </c>
      <c r="H13" s="86" t="n">
        <v>0.0271530413786244</v>
      </c>
    </row>
    <row r="14" customFormat="false" ht="12.75" hidden="false" customHeight="false" outlineLevel="0" collapsed="false">
      <c r="A14" s="87"/>
      <c r="B14" s="88" t="s">
        <v>12</v>
      </c>
      <c r="C14" s="88"/>
      <c r="D14" s="88"/>
      <c r="E14" s="89" t="n">
        <v>1</v>
      </c>
      <c r="F14" s="90" t="n">
        <v>258250</v>
      </c>
      <c r="G14" s="91" t="n">
        <v>0.0227272727272727</v>
      </c>
      <c r="H14" s="91" t="n">
        <v>0.0271530413786244</v>
      </c>
    </row>
    <row r="15" customFormat="false" ht="13.5" hidden="false" customHeight="false" outlineLevel="0" collapsed="false">
      <c r="A15" s="87"/>
      <c r="B15" s="92"/>
      <c r="C15" s="108" t="s">
        <v>85</v>
      </c>
      <c r="D15" s="92"/>
      <c r="E15" s="109" t="n">
        <v>1</v>
      </c>
      <c r="F15" s="110" t="n">
        <v>258250</v>
      </c>
      <c r="G15" s="111" t="n">
        <v>0.0227272727272727</v>
      </c>
      <c r="H15" s="111" t="n">
        <v>0.0271530413786244</v>
      </c>
    </row>
    <row r="16" customFormat="false" ht="13.5" hidden="false" customHeight="false" outlineLevel="0" collapsed="false">
      <c r="A16" s="87"/>
      <c r="B16" s="92"/>
      <c r="C16" s="92"/>
      <c r="D16" s="93" t="s">
        <v>97</v>
      </c>
      <c r="E16" s="94" t="n">
        <v>1</v>
      </c>
      <c r="F16" s="95" t="n">
        <v>258250</v>
      </c>
      <c r="G16" s="96" t="n">
        <v>0.0227272727272727</v>
      </c>
      <c r="H16" s="97" t="n">
        <v>0.0271530413786244</v>
      </c>
    </row>
    <row r="17" customFormat="false" ht="12.75" hidden="false" customHeight="false" outlineLevel="0" collapsed="false">
      <c r="A17" s="87"/>
      <c r="B17" s="92"/>
      <c r="C17" s="92"/>
      <c r="D17" s="92"/>
      <c r="E17" s="98"/>
      <c r="F17" s="99"/>
      <c r="G17" s="100"/>
      <c r="H17" s="100"/>
    </row>
    <row r="18" customFormat="false" ht="12.75" hidden="false" customHeight="false" outlineLevel="0" collapsed="false">
      <c r="A18" s="82" t="s">
        <v>123</v>
      </c>
      <c r="B18" s="83"/>
      <c r="C18" s="83"/>
      <c r="D18" s="83"/>
      <c r="E18" s="84" t="n">
        <v>1</v>
      </c>
      <c r="F18" s="85" t="n">
        <v>55000</v>
      </c>
      <c r="G18" s="86" t="n">
        <v>0.0227272727272727</v>
      </c>
      <c r="H18" s="86" t="n">
        <v>0.00578283553078157</v>
      </c>
    </row>
    <row r="19" customFormat="false" ht="12.75" hidden="false" customHeight="false" outlineLevel="0" collapsed="false">
      <c r="A19" s="87"/>
      <c r="B19" s="88" t="s">
        <v>12</v>
      </c>
      <c r="C19" s="88"/>
      <c r="D19" s="88"/>
      <c r="E19" s="89" t="n">
        <v>1</v>
      </c>
      <c r="F19" s="90" t="n">
        <v>55000</v>
      </c>
      <c r="G19" s="91" t="n">
        <v>0.0227272727272727</v>
      </c>
      <c r="H19" s="91" t="n">
        <v>0.00578283553078157</v>
      </c>
    </row>
    <row r="20" customFormat="false" ht="13.5" hidden="false" customHeight="false" outlineLevel="0" collapsed="false">
      <c r="A20" s="87"/>
      <c r="B20" s="92"/>
      <c r="C20" s="108" t="s">
        <v>98</v>
      </c>
      <c r="D20" s="92"/>
      <c r="E20" s="109" t="n">
        <v>1</v>
      </c>
      <c r="F20" s="110" t="n">
        <v>55000</v>
      </c>
      <c r="G20" s="111" t="n">
        <v>0.0227272727272727</v>
      </c>
      <c r="H20" s="111" t="n">
        <v>0.00578283553078157</v>
      </c>
    </row>
    <row r="21" customFormat="false" ht="13.5" hidden="false" customHeight="false" outlineLevel="0" collapsed="false">
      <c r="A21" s="87"/>
      <c r="B21" s="92"/>
      <c r="C21" s="92"/>
      <c r="D21" s="93" t="s">
        <v>96</v>
      </c>
      <c r="E21" s="94" t="n">
        <v>1</v>
      </c>
      <c r="F21" s="95" t="n">
        <v>55000</v>
      </c>
      <c r="G21" s="96" t="n">
        <v>0.0227272727272727</v>
      </c>
      <c r="H21" s="97" t="n">
        <v>0.00578283553078157</v>
      </c>
    </row>
    <row r="22" customFormat="false" ht="12.75" hidden="false" customHeight="false" outlineLevel="0" collapsed="false">
      <c r="A22" s="87"/>
      <c r="B22" s="92"/>
      <c r="C22" s="92"/>
      <c r="D22" s="92"/>
      <c r="E22" s="98"/>
      <c r="F22" s="99"/>
      <c r="G22" s="100"/>
      <c r="H22" s="100"/>
    </row>
    <row r="23" customFormat="false" ht="12.75" hidden="false" customHeight="false" outlineLevel="0" collapsed="false">
      <c r="A23" s="82" t="s">
        <v>124</v>
      </c>
      <c r="B23" s="83"/>
      <c r="C23" s="83"/>
      <c r="D23" s="83"/>
      <c r="E23" s="84" t="n">
        <v>1</v>
      </c>
      <c r="F23" s="85" t="n">
        <v>1400000</v>
      </c>
      <c r="G23" s="86" t="n">
        <v>0.0227272727272727</v>
      </c>
      <c r="H23" s="86" t="n">
        <v>0.14719944987444</v>
      </c>
    </row>
    <row r="24" customFormat="false" ht="12.75" hidden="false" customHeight="false" outlineLevel="0" collapsed="false">
      <c r="A24" s="87"/>
      <c r="B24" s="88" t="s">
        <v>13</v>
      </c>
      <c r="C24" s="88"/>
      <c r="D24" s="88"/>
      <c r="E24" s="89" t="n">
        <v>1</v>
      </c>
      <c r="F24" s="90" t="n">
        <v>1400000</v>
      </c>
      <c r="G24" s="91" t="n">
        <v>0.0227272727272727</v>
      </c>
      <c r="H24" s="91" t="n">
        <v>0.14719944987444</v>
      </c>
    </row>
    <row r="25" customFormat="false" ht="13.5" hidden="false" customHeight="false" outlineLevel="0" collapsed="false">
      <c r="A25" s="87"/>
      <c r="B25" s="92"/>
      <c r="C25" s="108" t="s">
        <v>125</v>
      </c>
      <c r="D25" s="92"/>
      <c r="E25" s="109" t="n">
        <v>1</v>
      </c>
      <c r="F25" s="110" t="n">
        <v>1400000</v>
      </c>
      <c r="G25" s="111" t="n">
        <v>0.0227272727272727</v>
      </c>
      <c r="H25" s="111" t="n">
        <v>0.14719944987444</v>
      </c>
    </row>
    <row r="26" customFormat="false" ht="13.5" hidden="false" customHeight="false" outlineLevel="0" collapsed="false">
      <c r="A26" s="87"/>
      <c r="B26" s="92"/>
      <c r="C26" s="92"/>
      <c r="D26" s="93" t="s">
        <v>47</v>
      </c>
      <c r="E26" s="94" t="n">
        <v>1</v>
      </c>
      <c r="F26" s="95" t="n">
        <v>1400000</v>
      </c>
      <c r="G26" s="96" t="n">
        <v>0.0227272727272727</v>
      </c>
      <c r="H26" s="97" t="n">
        <v>0.14719944987444</v>
      </c>
    </row>
    <row r="27" customFormat="false" ht="12.75" hidden="false" customHeight="false" outlineLevel="0" collapsed="false">
      <c r="A27" s="87"/>
      <c r="B27" s="92"/>
      <c r="C27" s="92"/>
      <c r="D27" s="92"/>
      <c r="E27" s="98"/>
      <c r="F27" s="99"/>
      <c r="G27" s="100"/>
      <c r="H27" s="100"/>
    </row>
    <row r="28" customFormat="false" ht="12.75" hidden="false" customHeight="false" outlineLevel="0" collapsed="false">
      <c r="A28" s="82" t="s">
        <v>126</v>
      </c>
      <c r="B28" s="83"/>
      <c r="C28" s="83"/>
      <c r="D28" s="83"/>
      <c r="E28" s="84" t="n">
        <v>1</v>
      </c>
      <c r="F28" s="85" t="n">
        <v>233083</v>
      </c>
      <c r="G28" s="86" t="n">
        <v>0.0227272727272727</v>
      </c>
      <c r="H28" s="86" t="n">
        <v>0.0245069209822029</v>
      </c>
    </row>
    <row r="29" customFormat="false" ht="12.75" hidden="false" customHeight="false" outlineLevel="0" collapsed="false">
      <c r="A29" s="87"/>
      <c r="B29" s="88" t="s">
        <v>10</v>
      </c>
      <c r="C29" s="88"/>
      <c r="D29" s="88"/>
      <c r="E29" s="89" t="n">
        <v>1</v>
      </c>
      <c r="F29" s="90" t="n">
        <v>233083</v>
      </c>
      <c r="G29" s="91" t="n">
        <v>0.0227272727272727</v>
      </c>
      <c r="H29" s="91" t="n">
        <v>0.0245069209822029</v>
      </c>
    </row>
    <row r="30" customFormat="false" ht="13.5" hidden="false" customHeight="false" outlineLevel="0" collapsed="false">
      <c r="A30" s="87"/>
      <c r="B30" s="92"/>
      <c r="C30" s="108" t="s">
        <v>85</v>
      </c>
      <c r="D30" s="92"/>
      <c r="E30" s="109" t="n">
        <v>1</v>
      </c>
      <c r="F30" s="110" t="n">
        <v>233083</v>
      </c>
      <c r="G30" s="111" t="n">
        <v>0.0227272727272727</v>
      </c>
      <c r="H30" s="111" t="n">
        <v>0.0245069209822029</v>
      </c>
    </row>
    <row r="31" customFormat="false" ht="13.5" hidden="false" customHeight="false" outlineLevel="0" collapsed="false">
      <c r="A31" s="87"/>
      <c r="B31" s="92"/>
      <c r="C31" s="92"/>
      <c r="D31" s="93" t="s">
        <v>104</v>
      </c>
      <c r="E31" s="94" t="n">
        <v>1</v>
      </c>
      <c r="F31" s="95" t="n">
        <v>233083</v>
      </c>
      <c r="G31" s="96" t="n">
        <v>0.0227272727272727</v>
      </c>
      <c r="H31" s="97" t="n">
        <v>0.0245069209822029</v>
      </c>
    </row>
    <row r="32" customFormat="false" ht="12.75" hidden="false" customHeight="false" outlineLevel="0" collapsed="false">
      <c r="A32" s="87"/>
      <c r="B32" s="92"/>
      <c r="C32" s="92"/>
      <c r="D32" s="92"/>
      <c r="E32" s="98"/>
      <c r="F32" s="99"/>
      <c r="G32" s="100"/>
      <c r="H32" s="100"/>
    </row>
    <row r="33" customFormat="false" ht="12.75" hidden="false" customHeight="false" outlineLevel="0" collapsed="false">
      <c r="A33" s="82" t="s">
        <v>127</v>
      </c>
      <c r="B33" s="83"/>
      <c r="C33" s="83"/>
      <c r="D33" s="83"/>
      <c r="E33" s="84" t="n">
        <v>1</v>
      </c>
      <c r="F33" s="85" t="n">
        <v>150500</v>
      </c>
      <c r="G33" s="86" t="n">
        <v>0.0227272727272727</v>
      </c>
      <c r="H33" s="86" t="n">
        <v>0.0158239408615023</v>
      </c>
    </row>
    <row r="34" customFormat="false" ht="12.75" hidden="false" customHeight="false" outlineLevel="0" collapsed="false">
      <c r="A34" s="87"/>
      <c r="B34" s="88" t="s">
        <v>10</v>
      </c>
      <c r="C34" s="88"/>
      <c r="D34" s="88"/>
      <c r="E34" s="89" t="n">
        <v>1</v>
      </c>
      <c r="F34" s="90" t="n">
        <v>150500</v>
      </c>
      <c r="G34" s="91" t="n">
        <v>0.0227272727272727</v>
      </c>
      <c r="H34" s="91" t="n">
        <v>0.0158239408615023</v>
      </c>
    </row>
    <row r="35" customFormat="false" ht="13.5" hidden="false" customHeight="false" outlineLevel="0" collapsed="false">
      <c r="A35" s="87"/>
      <c r="B35" s="92"/>
      <c r="C35" s="108" t="s">
        <v>50</v>
      </c>
      <c r="D35" s="92"/>
      <c r="E35" s="109" t="n">
        <v>1</v>
      </c>
      <c r="F35" s="110" t="n">
        <v>150500</v>
      </c>
      <c r="G35" s="111" t="n">
        <v>0.0227272727272727</v>
      </c>
      <c r="H35" s="111" t="n">
        <v>0.0158239408615023</v>
      </c>
    </row>
    <row r="36" customFormat="false" ht="13.5" hidden="false" customHeight="false" outlineLevel="0" collapsed="false">
      <c r="A36" s="87"/>
      <c r="B36" s="92"/>
      <c r="C36" s="92"/>
      <c r="D36" s="93" t="s">
        <v>109</v>
      </c>
      <c r="E36" s="94" t="n">
        <v>1</v>
      </c>
      <c r="F36" s="95" t="n">
        <v>150500</v>
      </c>
      <c r="G36" s="96" t="n">
        <v>0.0227272727272727</v>
      </c>
      <c r="H36" s="97" t="n">
        <v>0.0158239408615023</v>
      </c>
    </row>
    <row r="37" customFormat="false" ht="12.75" hidden="false" customHeight="false" outlineLevel="0" collapsed="false">
      <c r="A37" s="87"/>
      <c r="B37" s="92"/>
      <c r="C37" s="92"/>
      <c r="D37" s="92"/>
      <c r="E37" s="98"/>
      <c r="F37" s="99"/>
      <c r="G37" s="100"/>
      <c r="H37" s="100"/>
    </row>
    <row r="38" customFormat="false" ht="12.75" hidden="false" customHeight="false" outlineLevel="0" collapsed="false">
      <c r="A38" s="82" t="s">
        <v>128</v>
      </c>
      <c r="B38" s="83"/>
      <c r="C38" s="83"/>
      <c r="D38" s="83"/>
      <c r="E38" s="84" t="n">
        <v>3</v>
      </c>
      <c r="F38" s="85" t="n">
        <v>497000</v>
      </c>
      <c r="G38" s="86" t="n">
        <v>0.0681818181818182</v>
      </c>
      <c r="H38" s="86" t="n">
        <v>0.0522558047054262</v>
      </c>
    </row>
    <row r="39" customFormat="false" ht="12.75" hidden="false" customHeight="false" outlineLevel="0" collapsed="false">
      <c r="A39" s="87"/>
      <c r="B39" s="88" t="s">
        <v>13</v>
      </c>
      <c r="C39" s="88"/>
      <c r="D39" s="88"/>
      <c r="E39" s="89" t="n">
        <v>1</v>
      </c>
      <c r="F39" s="90" t="n">
        <v>220000</v>
      </c>
      <c r="G39" s="91" t="n">
        <v>0.0227272727272727</v>
      </c>
      <c r="H39" s="91" t="n">
        <v>0.0231313421231263</v>
      </c>
    </row>
    <row r="40" customFormat="false" ht="13.5" hidden="false" customHeight="false" outlineLevel="0" collapsed="false">
      <c r="A40" s="87"/>
      <c r="B40" s="92"/>
      <c r="C40" s="108" t="s">
        <v>50</v>
      </c>
      <c r="D40" s="92"/>
      <c r="E40" s="109" t="n">
        <v>1</v>
      </c>
      <c r="F40" s="110" t="n">
        <v>220000</v>
      </c>
      <c r="G40" s="111" t="n">
        <v>0.0227272727272727</v>
      </c>
      <c r="H40" s="111" t="n">
        <v>0.0231313421231263</v>
      </c>
    </row>
    <row r="41" customFormat="false" ht="13.5" hidden="false" customHeight="false" outlineLevel="0" collapsed="false">
      <c r="A41" s="87"/>
      <c r="B41" s="92"/>
      <c r="C41" s="92"/>
      <c r="D41" s="93" t="s">
        <v>129</v>
      </c>
      <c r="E41" s="94" t="n">
        <v>1</v>
      </c>
      <c r="F41" s="95" t="n">
        <v>220000</v>
      </c>
      <c r="G41" s="96" t="n">
        <v>0.0227272727272727</v>
      </c>
      <c r="H41" s="97" t="n">
        <v>0.0231313421231263</v>
      </c>
    </row>
    <row r="42" customFormat="false" ht="12.75" hidden="false" customHeight="false" outlineLevel="0" collapsed="false">
      <c r="A42" s="87"/>
      <c r="B42" s="92"/>
      <c r="C42" s="92"/>
      <c r="D42" s="92"/>
      <c r="E42" s="98"/>
      <c r="F42" s="99"/>
      <c r="G42" s="100"/>
      <c r="H42" s="100"/>
    </row>
    <row r="43" customFormat="false" ht="12.75" hidden="false" customHeight="false" outlineLevel="0" collapsed="false">
      <c r="A43" s="87"/>
      <c r="B43" s="88" t="s">
        <v>10</v>
      </c>
      <c r="C43" s="88"/>
      <c r="D43" s="88"/>
      <c r="E43" s="89" t="n">
        <v>2</v>
      </c>
      <c r="F43" s="90" t="n">
        <v>277000</v>
      </c>
      <c r="G43" s="91" t="n">
        <v>0.0454545454545455</v>
      </c>
      <c r="H43" s="91" t="n">
        <v>0.0291244625822999</v>
      </c>
    </row>
    <row r="44" customFormat="false" ht="13.5" hidden="false" customHeight="false" outlineLevel="0" collapsed="false">
      <c r="A44" s="87"/>
      <c r="B44" s="92"/>
      <c r="C44" s="108" t="s">
        <v>113</v>
      </c>
      <c r="D44" s="92"/>
      <c r="E44" s="109" t="n">
        <v>2</v>
      </c>
      <c r="F44" s="110" t="n">
        <v>277000</v>
      </c>
      <c r="G44" s="111" t="n">
        <v>0.0454545454545455</v>
      </c>
      <c r="H44" s="111" t="n">
        <v>0.0291244625822999</v>
      </c>
    </row>
    <row r="45" customFormat="false" ht="13.5" hidden="false" customHeight="false" outlineLevel="0" collapsed="false">
      <c r="A45" s="87"/>
      <c r="B45" s="92"/>
      <c r="C45" s="92"/>
      <c r="D45" s="93" t="s">
        <v>115</v>
      </c>
      <c r="E45" s="94" t="n">
        <v>2</v>
      </c>
      <c r="F45" s="95" t="n">
        <v>277000</v>
      </c>
      <c r="G45" s="96" t="n">
        <v>0.0454545454545455</v>
      </c>
      <c r="H45" s="97" t="n">
        <v>0.0291244625822999</v>
      </c>
    </row>
    <row r="46" customFormat="false" ht="12.75" hidden="false" customHeight="false" outlineLevel="0" collapsed="false">
      <c r="A46" s="87"/>
      <c r="B46" s="92"/>
      <c r="C46" s="92"/>
      <c r="D46" s="92"/>
      <c r="E46" s="98"/>
      <c r="F46" s="99"/>
      <c r="G46" s="100"/>
      <c r="H46" s="100"/>
    </row>
    <row r="47" customFormat="false" ht="12.75" hidden="false" customHeight="false" outlineLevel="0" collapsed="false">
      <c r="A47" s="82" t="s">
        <v>130</v>
      </c>
      <c r="B47" s="83"/>
      <c r="C47" s="83"/>
      <c r="D47" s="83"/>
      <c r="E47" s="84" t="n">
        <v>1</v>
      </c>
      <c r="F47" s="85" t="n">
        <v>210000</v>
      </c>
      <c r="G47" s="86" t="n">
        <v>0.0227272727272727</v>
      </c>
      <c r="H47" s="86" t="n">
        <v>0.022079917481166</v>
      </c>
    </row>
    <row r="48" customFormat="false" ht="12.75" hidden="false" customHeight="false" outlineLevel="0" collapsed="false">
      <c r="A48" s="87"/>
      <c r="B48" s="88" t="s">
        <v>10</v>
      </c>
      <c r="C48" s="88"/>
      <c r="D48" s="88"/>
      <c r="E48" s="89" t="n">
        <v>1</v>
      </c>
      <c r="F48" s="90" t="n">
        <v>210000</v>
      </c>
      <c r="G48" s="91" t="n">
        <v>0.0227272727272727</v>
      </c>
      <c r="H48" s="91" t="n">
        <v>0.022079917481166</v>
      </c>
    </row>
    <row r="49" customFormat="false" ht="13.5" hidden="false" customHeight="false" outlineLevel="0" collapsed="false">
      <c r="A49" s="87"/>
      <c r="B49" s="92"/>
      <c r="C49" s="108" t="s">
        <v>88</v>
      </c>
      <c r="D49" s="92"/>
      <c r="E49" s="109" t="n">
        <v>1</v>
      </c>
      <c r="F49" s="110" t="n">
        <v>210000</v>
      </c>
      <c r="G49" s="111" t="n">
        <v>0.0227272727272727</v>
      </c>
      <c r="H49" s="111" t="n">
        <v>0.022079917481166</v>
      </c>
    </row>
    <row r="50" customFormat="false" ht="13.5" hidden="false" customHeight="false" outlineLevel="0" collapsed="false">
      <c r="A50" s="87"/>
      <c r="B50" s="92"/>
      <c r="C50" s="92"/>
      <c r="D50" s="93" t="s">
        <v>106</v>
      </c>
      <c r="E50" s="94" t="n">
        <v>1</v>
      </c>
      <c r="F50" s="95" t="n">
        <v>210000</v>
      </c>
      <c r="G50" s="96" t="n">
        <v>0.0227272727272727</v>
      </c>
      <c r="H50" s="97" t="n">
        <v>0.022079917481166</v>
      </c>
    </row>
    <row r="51" customFormat="false" ht="12.75" hidden="false" customHeight="false" outlineLevel="0" collapsed="false">
      <c r="A51" s="87"/>
      <c r="B51" s="92"/>
      <c r="C51" s="92"/>
      <c r="D51" s="92"/>
      <c r="E51" s="98"/>
      <c r="F51" s="99"/>
      <c r="G51" s="100"/>
      <c r="H51" s="100"/>
    </row>
    <row r="52" customFormat="false" ht="12.75" hidden="false" customHeight="false" outlineLevel="0" collapsed="false">
      <c r="A52" s="82" t="s">
        <v>131</v>
      </c>
      <c r="B52" s="83"/>
      <c r="C52" s="83"/>
      <c r="D52" s="83"/>
      <c r="E52" s="84" t="n">
        <v>3</v>
      </c>
      <c r="F52" s="85" t="n">
        <v>319879</v>
      </c>
      <c r="G52" s="86" t="n">
        <v>0.0681818181818182</v>
      </c>
      <c r="H52" s="86" t="n">
        <v>0.0336328663045614</v>
      </c>
    </row>
    <row r="53" customFormat="false" ht="12.75" hidden="false" customHeight="false" outlineLevel="0" collapsed="false">
      <c r="A53" s="87"/>
      <c r="B53" s="88" t="s">
        <v>9</v>
      </c>
      <c r="C53" s="88"/>
      <c r="D53" s="88"/>
      <c r="E53" s="89" t="n">
        <v>3</v>
      </c>
      <c r="F53" s="90" t="n">
        <v>319879</v>
      </c>
      <c r="G53" s="91" t="n">
        <v>0.0681818181818182</v>
      </c>
      <c r="H53" s="91" t="n">
        <v>0.0336328663045614</v>
      </c>
    </row>
    <row r="54" customFormat="false" ht="13.5" hidden="false" customHeight="false" outlineLevel="0" collapsed="false">
      <c r="A54" s="87"/>
      <c r="B54" s="92"/>
      <c r="C54" s="108" t="s">
        <v>85</v>
      </c>
      <c r="D54" s="92"/>
      <c r="E54" s="109" t="n">
        <v>3</v>
      </c>
      <c r="F54" s="110" t="n">
        <v>319879</v>
      </c>
      <c r="G54" s="111" t="n">
        <v>0.0681818181818182</v>
      </c>
      <c r="H54" s="111" t="n">
        <v>0.0336328663045614</v>
      </c>
    </row>
    <row r="55" customFormat="false" ht="13.5" hidden="false" customHeight="false" outlineLevel="0" collapsed="false">
      <c r="A55" s="87"/>
      <c r="B55" s="92"/>
      <c r="C55" s="92"/>
      <c r="D55" s="93" t="s">
        <v>86</v>
      </c>
      <c r="E55" s="94" t="n">
        <v>3</v>
      </c>
      <c r="F55" s="95" t="n">
        <v>319879</v>
      </c>
      <c r="G55" s="96" t="n">
        <v>0.0681818181818182</v>
      </c>
      <c r="H55" s="97" t="n">
        <v>0.0336328663045614</v>
      </c>
    </row>
    <row r="56" customFormat="false" ht="12.75" hidden="false" customHeight="false" outlineLevel="0" collapsed="false">
      <c r="A56" s="87"/>
      <c r="B56" s="92"/>
      <c r="C56" s="92"/>
      <c r="D56" s="92"/>
      <c r="E56" s="98"/>
      <c r="F56" s="99"/>
      <c r="G56" s="100"/>
      <c r="H56" s="100"/>
    </row>
    <row r="57" customFormat="false" ht="12.75" hidden="false" customHeight="false" outlineLevel="0" collapsed="false">
      <c r="A57" s="82" t="s">
        <v>132</v>
      </c>
      <c r="B57" s="83"/>
      <c r="C57" s="83"/>
      <c r="D57" s="83"/>
      <c r="E57" s="84" t="n">
        <v>3</v>
      </c>
      <c r="F57" s="85" t="n">
        <v>190000</v>
      </c>
      <c r="G57" s="86" t="n">
        <v>0.0681818181818182</v>
      </c>
      <c r="H57" s="86" t="n">
        <v>0.0199770681972454</v>
      </c>
    </row>
    <row r="58" customFormat="false" ht="12.75" hidden="false" customHeight="false" outlineLevel="0" collapsed="false">
      <c r="A58" s="87"/>
      <c r="B58" s="88" t="s">
        <v>11</v>
      </c>
      <c r="C58" s="88"/>
      <c r="D58" s="88"/>
      <c r="E58" s="89" t="n">
        <v>2</v>
      </c>
      <c r="F58" s="90" t="n">
        <v>120000</v>
      </c>
      <c r="G58" s="91" t="n">
        <v>0.0454545454545455</v>
      </c>
      <c r="H58" s="91" t="n">
        <v>0.0126170957035234</v>
      </c>
    </row>
    <row r="59" customFormat="false" ht="13.5" hidden="false" customHeight="false" outlineLevel="0" collapsed="false">
      <c r="A59" s="87"/>
      <c r="B59" s="92"/>
      <c r="C59" s="108" t="s">
        <v>48</v>
      </c>
      <c r="D59" s="92"/>
      <c r="E59" s="109" t="n">
        <v>2</v>
      </c>
      <c r="F59" s="110" t="n">
        <v>120000</v>
      </c>
      <c r="G59" s="111" t="n">
        <v>0.0454545454545455</v>
      </c>
      <c r="H59" s="111" t="n">
        <v>0.0126170957035234</v>
      </c>
    </row>
    <row r="60" customFormat="false" ht="13.5" hidden="false" customHeight="false" outlineLevel="0" collapsed="false">
      <c r="A60" s="87"/>
      <c r="B60" s="92"/>
      <c r="C60" s="92"/>
      <c r="D60" s="93" t="s">
        <v>59</v>
      </c>
      <c r="E60" s="94" t="n">
        <v>2</v>
      </c>
      <c r="F60" s="95" t="n">
        <v>120000</v>
      </c>
      <c r="G60" s="96" t="n">
        <v>0.0454545454545455</v>
      </c>
      <c r="H60" s="97" t="n">
        <v>0.0126170957035234</v>
      </c>
    </row>
    <row r="61" customFormat="false" ht="12.75" hidden="false" customHeight="false" outlineLevel="0" collapsed="false">
      <c r="A61" s="87"/>
      <c r="B61" s="92"/>
      <c r="C61" s="92"/>
      <c r="D61" s="92"/>
      <c r="E61" s="98"/>
      <c r="F61" s="99"/>
      <c r="G61" s="100"/>
      <c r="H61" s="100"/>
    </row>
    <row r="62" customFormat="false" ht="12.75" hidden="false" customHeight="false" outlineLevel="0" collapsed="false">
      <c r="A62" s="87"/>
      <c r="B62" s="88" t="s">
        <v>12</v>
      </c>
      <c r="C62" s="88"/>
      <c r="D62" s="88"/>
      <c r="E62" s="89" t="n">
        <v>1</v>
      </c>
      <c r="F62" s="90" t="n">
        <v>70000</v>
      </c>
      <c r="G62" s="91" t="n">
        <v>0.0227272727272727</v>
      </c>
      <c r="H62" s="91" t="n">
        <v>0.007359972493722</v>
      </c>
    </row>
    <row r="63" customFormat="false" ht="13.5" hidden="false" customHeight="false" outlineLevel="0" collapsed="false">
      <c r="A63" s="87"/>
      <c r="B63" s="92"/>
      <c r="C63" s="108" t="s">
        <v>98</v>
      </c>
      <c r="D63" s="92"/>
      <c r="E63" s="109" t="n">
        <v>1</v>
      </c>
      <c r="F63" s="110" t="n">
        <v>70000</v>
      </c>
      <c r="G63" s="111" t="n">
        <v>0.0227272727272727</v>
      </c>
      <c r="H63" s="111" t="n">
        <v>0.007359972493722</v>
      </c>
    </row>
    <row r="64" customFormat="false" ht="13.5" hidden="false" customHeight="false" outlineLevel="0" collapsed="false">
      <c r="A64" s="87"/>
      <c r="B64" s="92"/>
      <c r="C64" s="92"/>
      <c r="D64" s="93" t="s">
        <v>96</v>
      </c>
      <c r="E64" s="94" t="n">
        <v>1</v>
      </c>
      <c r="F64" s="95" t="n">
        <v>70000</v>
      </c>
      <c r="G64" s="96" t="n">
        <v>0.0227272727272727</v>
      </c>
      <c r="H64" s="97" t="n">
        <v>0.007359972493722</v>
      </c>
    </row>
    <row r="65" customFormat="false" ht="12.75" hidden="false" customHeight="false" outlineLevel="0" collapsed="false">
      <c r="A65" s="87"/>
      <c r="B65" s="92"/>
      <c r="C65" s="92"/>
      <c r="D65" s="92"/>
      <c r="E65" s="98"/>
      <c r="F65" s="99"/>
      <c r="G65" s="100"/>
      <c r="H65" s="100"/>
    </row>
    <row r="66" customFormat="false" ht="12.75" hidden="false" customHeight="false" outlineLevel="0" collapsed="false">
      <c r="A66" s="82" t="s">
        <v>133</v>
      </c>
      <c r="B66" s="83"/>
      <c r="C66" s="83"/>
      <c r="D66" s="83"/>
      <c r="E66" s="84" t="n">
        <v>7</v>
      </c>
      <c r="F66" s="85" t="n">
        <v>1244976</v>
      </c>
      <c r="G66" s="86" t="n">
        <v>0.159090909090909</v>
      </c>
      <c r="H66" s="86" t="n">
        <v>0.130899844504915</v>
      </c>
    </row>
    <row r="67" customFormat="false" ht="12.75" hidden="false" customHeight="false" outlineLevel="0" collapsed="false">
      <c r="A67" s="87"/>
      <c r="B67" s="88" t="s">
        <v>11</v>
      </c>
      <c r="C67" s="88"/>
      <c r="D67" s="88"/>
      <c r="E67" s="89" t="n">
        <v>2</v>
      </c>
      <c r="F67" s="90" t="n">
        <v>249000</v>
      </c>
      <c r="G67" s="91" t="n">
        <v>0.0454545454545455</v>
      </c>
      <c r="H67" s="91" t="n">
        <v>0.0261804735848111</v>
      </c>
    </row>
    <row r="68" customFormat="false" ht="13.5" hidden="false" customHeight="false" outlineLevel="0" collapsed="false">
      <c r="A68" s="87"/>
      <c r="B68" s="92"/>
      <c r="C68" s="108" t="s">
        <v>48</v>
      </c>
      <c r="D68" s="92"/>
      <c r="E68" s="109" t="n">
        <v>2</v>
      </c>
      <c r="F68" s="110" t="n">
        <v>249000</v>
      </c>
      <c r="G68" s="111" t="n">
        <v>0.0454545454545455</v>
      </c>
      <c r="H68" s="111" t="n">
        <v>0.0261804735848111</v>
      </c>
    </row>
    <row r="69" customFormat="false" ht="13.5" hidden="false" customHeight="false" outlineLevel="0" collapsed="false">
      <c r="A69" s="87"/>
      <c r="B69" s="92"/>
      <c r="C69" s="92"/>
      <c r="D69" s="93" t="s">
        <v>59</v>
      </c>
      <c r="E69" s="94" t="n">
        <v>2</v>
      </c>
      <c r="F69" s="95" t="n">
        <v>249000</v>
      </c>
      <c r="G69" s="96" t="n">
        <v>0.0454545454545455</v>
      </c>
      <c r="H69" s="97" t="n">
        <v>0.0261804735848111</v>
      </c>
    </row>
    <row r="70" customFormat="false" ht="12.75" hidden="false" customHeight="false" outlineLevel="0" collapsed="false">
      <c r="A70" s="87"/>
      <c r="B70" s="92"/>
      <c r="C70" s="92"/>
      <c r="D70" s="92"/>
      <c r="E70" s="98"/>
      <c r="F70" s="99"/>
      <c r="G70" s="100"/>
      <c r="H70" s="100"/>
    </row>
    <row r="71" customFormat="false" ht="12.75" hidden="false" customHeight="false" outlineLevel="0" collapsed="false">
      <c r="A71" s="87"/>
      <c r="B71" s="88" t="s">
        <v>9</v>
      </c>
      <c r="C71" s="88"/>
      <c r="D71" s="88"/>
      <c r="E71" s="89" t="n">
        <v>4</v>
      </c>
      <c r="F71" s="90" t="n">
        <v>778976</v>
      </c>
      <c r="G71" s="91" t="n">
        <v>0.0909090909090909</v>
      </c>
      <c r="H71" s="91" t="n">
        <v>0.0819034561895655</v>
      </c>
    </row>
    <row r="72" customFormat="false" ht="13.5" hidden="false" customHeight="false" outlineLevel="0" collapsed="false">
      <c r="A72" s="87"/>
      <c r="B72" s="92"/>
      <c r="C72" s="108" t="s">
        <v>85</v>
      </c>
      <c r="D72" s="92"/>
      <c r="E72" s="109" t="n">
        <v>2</v>
      </c>
      <c r="F72" s="110" t="n">
        <v>412976</v>
      </c>
      <c r="G72" s="111" t="n">
        <v>0.0454545454545455</v>
      </c>
      <c r="H72" s="111" t="n">
        <v>0.0434213142938191</v>
      </c>
    </row>
    <row r="73" customFormat="false" ht="13.5" hidden="false" customHeight="false" outlineLevel="0" collapsed="false">
      <c r="A73" s="87"/>
      <c r="B73" s="92"/>
      <c r="C73" s="92"/>
      <c r="D73" s="93" t="s">
        <v>86</v>
      </c>
      <c r="E73" s="94" t="n">
        <v>2</v>
      </c>
      <c r="F73" s="95" t="n">
        <v>412976</v>
      </c>
      <c r="G73" s="96" t="n">
        <v>0.0454545454545455</v>
      </c>
      <c r="H73" s="97" t="n">
        <v>0.0434213142938191</v>
      </c>
    </row>
    <row r="74" customFormat="false" ht="12.75" hidden="false" customHeight="false" outlineLevel="0" collapsed="false">
      <c r="A74" s="87"/>
      <c r="B74" s="92"/>
      <c r="C74" s="92"/>
      <c r="D74" s="92"/>
      <c r="E74" s="98"/>
      <c r="F74" s="99"/>
      <c r="G74" s="100"/>
      <c r="H74" s="100"/>
    </row>
    <row r="75" customFormat="false" ht="13.5" hidden="false" customHeight="false" outlineLevel="0" collapsed="false">
      <c r="A75" s="87"/>
      <c r="B75" s="92"/>
      <c r="C75" s="108" t="s">
        <v>88</v>
      </c>
      <c r="D75" s="92"/>
      <c r="E75" s="109" t="n">
        <v>1</v>
      </c>
      <c r="F75" s="110" t="n">
        <v>192000</v>
      </c>
      <c r="G75" s="111" t="n">
        <v>0.0227272727272727</v>
      </c>
      <c r="H75" s="111" t="n">
        <v>0.0201873531256375</v>
      </c>
    </row>
    <row r="76" customFormat="false" ht="13.5" hidden="false" customHeight="false" outlineLevel="0" collapsed="false">
      <c r="A76" s="87"/>
      <c r="B76" s="92"/>
      <c r="C76" s="92"/>
      <c r="D76" s="93" t="s">
        <v>89</v>
      </c>
      <c r="E76" s="94" t="n">
        <v>1</v>
      </c>
      <c r="F76" s="95" t="n">
        <v>192000</v>
      </c>
      <c r="G76" s="96" t="n">
        <v>0.0227272727272727</v>
      </c>
      <c r="H76" s="97" t="n">
        <v>0.0201873531256375</v>
      </c>
    </row>
    <row r="77" customFormat="false" ht="12.75" hidden="false" customHeight="false" outlineLevel="0" collapsed="false">
      <c r="A77" s="87"/>
      <c r="B77" s="92"/>
      <c r="C77" s="92"/>
      <c r="D77" s="92"/>
      <c r="E77" s="98"/>
      <c r="F77" s="99"/>
      <c r="G77" s="100"/>
      <c r="H77" s="100"/>
    </row>
    <row r="78" customFormat="false" ht="13.5" hidden="false" customHeight="false" outlineLevel="0" collapsed="false">
      <c r="A78" s="87"/>
      <c r="B78" s="92"/>
      <c r="C78" s="108" t="s">
        <v>50</v>
      </c>
      <c r="D78" s="92"/>
      <c r="E78" s="109" t="n">
        <v>1</v>
      </c>
      <c r="F78" s="110" t="n">
        <v>174000</v>
      </c>
      <c r="G78" s="111" t="n">
        <v>0.0227272727272727</v>
      </c>
      <c r="H78" s="111" t="n">
        <v>0.018294788770109</v>
      </c>
    </row>
    <row r="79" customFormat="false" ht="13.5" hidden="false" customHeight="false" outlineLevel="0" collapsed="false">
      <c r="A79" s="87"/>
      <c r="B79" s="92"/>
      <c r="C79" s="92"/>
      <c r="D79" s="93" t="s">
        <v>93</v>
      </c>
      <c r="E79" s="94" t="n">
        <v>1</v>
      </c>
      <c r="F79" s="95" t="n">
        <v>174000</v>
      </c>
      <c r="G79" s="96" t="n">
        <v>0.0227272727272727</v>
      </c>
      <c r="H79" s="97" t="n">
        <v>0.018294788770109</v>
      </c>
    </row>
    <row r="80" customFormat="false" ht="12.75" hidden="false" customHeight="false" outlineLevel="0" collapsed="false">
      <c r="A80" s="87"/>
      <c r="B80" s="92"/>
      <c r="C80" s="92"/>
      <c r="D80" s="92"/>
      <c r="E80" s="98"/>
      <c r="F80" s="99"/>
      <c r="G80" s="100"/>
      <c r="H80" s="100"/>
    </row>
    <row r="81" customFormat="false" ht="12.75" hidden="false" customHeight="false" outlineLevel="0" collapsed="false">
      <c r="A81" s="87"/>
      <c r="B81" s="88" t="s">
        <v>10</v>
      </c>
      <c r="C81" s="88"/>
      <c r="D81" s="88"/>
      <c r="E81" s="89" t="n">
        <v>1</v>
      </c>
      <c r="F81" s="90" t="n">
        <v>217000</v>
      </c>
      <c r="G81" s="91" t="n">
        <v>0.0227272727272727</v>
      </c>
      <c r="H81" s="91" t="n">
        <v>0.0228159147305382</v>
      </c>
    </row>
    <row r="82" customFormat="false" ht="13.5" hidden="false" customHeight="false" outlineLevel="0" collapsed="false">
      <c r="A82" s="87"/>
      <c r="B82" s="92"/>
      <c r="C82" s="108" t="s">
        <v>48</v>
      </c>
      <c r="D82" s="92"/>
      <c r="E82" s="109" t="n">
        <v>1</v>
      </c>
      <c r="F82" s="110" t="n">
        <v>217000</v>
      </c>
      <c r="G82" s="111" t="n">
        <v>0.0227272727272727</v>
      </c>
      <c r="H82" s="111" t="n">
        <v>0.0228159147305382</v>
      </c>
    </row>
    <row r="83" customFormat="false" ht="13.5" hidden="false" customHeight="false" outlineLevel="0" collapsed="false">
      <c r="A83" s="87"/>
      <c r="B83" s="92"/>
      <c r="C83" s="92"/>
      <c r="D83" s="93" t="s">
        <v>101</v>
      </c>
      <c r="E83" s="94" t="n">
        <v>1</v>
      </c>
      <c r="F83" s="95" t="n">
        <v>217000</v>
      </c>
      <c r="G83" s="96" t="n">
        <v>0.0227272727272727</v>
      </c>
      <c r="H83" s="97" t="n">
        <v>0.0228159147305382</v>
      </c>
    </row>
    <row r="84" customFormat="false" ht="12.75" hidden="false" customHeight="false" outlineLevel="0" collapsed="false">
      <c r="A84" s="87"/>
      <c r="B84" s="92"/>
      <c r="C84" s="92"/>
      <c r="D84" s="92"/>
      <c r="E84" s="98"/>
      <c r="F84" s="99"/>
      <c r="G84" s="100"/>
      <c r="H84" s="100"/>
    </row>
    <row r="85" customFormat="false" ht="12.75" hidden="false" customHeight="false" outlineLevel="0" collapsed="false">
      <c r="A85" s="82" t="s">
        <v>134</v>
      </c>
      <c r="B85" s="83"/>
      <c r="C85" s="83"/>
      <c r="D85" s="83"/>
      <c r="E85" s="84" t="n">
        <v>3</v>
      </c>
      <c r="F85" s="85" t="n">
        <v>628660</v>
      </c>
      <c r="G85" s="86" t="n">
        <v>0.0681818181818182</v>
      </c>
      <c r="H85" s="86" t="n">
        <v>0.0660988615414753</v>
      </c>
    </row>
    <row r="86" customFormat="false" ht="12.75" hidden="false" customHeight="false" outlineLevel="0" collapsed="false">
      <c r="A86" s="87"/>
      <c r="B86" s="88" t="s">
        <v>9</v>
      </c>
      <c r="C86" s="88"/>
      <c r="D86" s="88"/>
      <c r="E86" s="89" t="n">
        <v>3</v>
      </c>
      <c r="F86" s="90" t="n">
        <v>628660</v>
      </c>
      <c r="G86" s="91" t="n">
        <v>0.0681818181818182</v>
      </c>
      <c r="H86" s="91" t="n">
        <v>0.0660988615414753</v>
      </c>
    </row>
    <row r="87" customFormat="false" ht="13.5" hidden="false" customHeight="false" outlineLevel="0" collapsed="false">
      <c r="A87" s="87"/>
      <c r="B87" s="92"/>
      <c r="C87" s="108" t="s">
        <v>48</v>
      </c>
      <c r="D87" s="92"/>
      <c r="E87" s="109" t="n">
        <v>2</v>
      </c>
      <c r="F87" s="110" t="n">
        <v>442660</v>
      </c>
      <c r="G87" s="111" t="n">
        <v>0.0454545454545455</v>
      </c>
      <c r="H87" s="111" t="n">
        <v>0.046542363201014</v>
      </c>
    </row>
    <row r="88" customFormat="false" ht="13.5" hidden="false" customHeight="false" outlineLevel="0" collapsed="false">
      <c r="A88" s="87"/>
      <c r="B88" s="92"/>
      <c r="C88" s="92"/>
      <c r="D88" s="93" t="s">
        <v>84</v>
      </c>
      <c r="E88" s="94" t="n">
        <v>2</v>
      </c>
      <c r="F88" s="95" t="n">
        <v>442660</v>
      </c>
      <c r="G88" s="96" t="n">
        <v>0.0454545454545455</v>
      </c>
      <c r="H88" s="97" t="n">
        <v>0.046542363201014</v>
      </c>
    </row>
    <row r="89" customFormat="false" ht="12.75" hidden="false" customHeight="false" outlineLevel="0" collapsed="false">
      <c r="A89" s="87"/>
      <c r="B89" s="92"/>
      <c r="C89" s="92"/>
      <c r="D89" s="92"/>
      <c r="E89" s="98"/>
      <c r="F89" s="99"/>
      <c r="G89" s="100"/>
      <c r="H89" s="100"/>
    </row>
    <row r="90" customFormat="false" ht="13.5" hidden="false" customHeight="false" outlineLevel="0" collapsed="false">
      <c r="A90" s="87"/>
      <c r="B90" s="92"/>
      <c r="C90" s="108" t="s">
        <v>85</v>
      </c>
      <c r="D90" s="92"/>
      <c r="E90" s="109" t="n">
        <v>1</v>
      </c>
      <c r="F90" s="110" t="n">
        <v>186000</v>
      </c>
      <c r="G90" s="111" t="n">
        <v>0.0227272727272727</v>
      </c>
      <c r="H90" s="111" t="n">
        <v>0.0195564983404613</v>
      </c>
    </row>
    <row r="91" customFormat="false" ht="13.5" hidden="false" customHeight="false" outlineLevel="0" collapsed="false">
      <c r="A91" s="87"/>
      <c r="B91" s="92"/>
      <c r="C91" s="92"/>
      <c r="D91" s="93" t="s">
        <v>87</v>
      </c>
      <c r="E91" s="94" t="n">
        <v>1</v>
      </c>
      <c r="F91" s="95" t="n">
        <v>186000</v>
      </c>
      <c r="G91" s="96" t="n">
        <v>0.0227272727272727</v>
      </c>
      <c r="H91" s="97" t="n">
        <v>0.0195564983404613</v>
      </c>
    </row>
    <row r="92" customFormat="false" ht="12.75" hidden="false" customHeight="false" outlineLevel="0" collapsed="false">
      <c r="A92" s="87"/>
      <c r="B92" s="92"/>
      <c r="C92" s="92"/>
      <c r="D92" s="92"/>
      <c r="E92" s="98"/>
      <c r="F92" s="99"/>
      <c r="G92" s="100"/>
      <c r="H92" s="100"/>
    </row>
    <row r="93" customFormat="false" ht="12.75" hidden="false" customHeight="false" outlineLevel="0" collapsed="false">
      <c r="A93" s="82" t="s">
        <v>135</v>
      </c>
      <c r="B93" s="83"/>
      <c r="C93" s="83"/>
      <c r="D93" s="83"/>
      <c r="E93" s="84" t="n">
        <v>2</v>
      </c>
      <c r="F93" s="85" t="n">
        <v>272600</v>
      </c>
      <c r="G93" s="86" t="n">
        <v>0.0454545454545455</v>
      </c>
      <c r="H93" s="86" t="n">
        <v>0.0286618357398374</v>
      </c>
    </row>
    <row r="94" customFormat="false" ht="12.75" hidden="false" customHeight="false" outlineLevel="0" collapsed="false">
      <c r="A94" s="87"/>
      <c r="B94" s="88" t="s">
        <v>9</v>
      </c>
      <c r="C94" s="88"/>
      <c r="D94" s="88"/>
      <c r="E94" s="89" t="n">
        <v>2</v>
      </c>
      <c r="F94" s="90" t="n">
        <v>272600</v>
      </c>
      <c r="G94" s="91" t="n">
        <v>0.0454545454545455</v>
      </c>
      <c r="H94" s="91" t="n">
        <v>0.0286618357398374</v>
      </c>
    </row>
    <row r="95" customFormat="false" ht="13.5" hidden="false" customHeight="false" outlineLevel="0" collapsed="false">
      <c r="A95" s="87"/>
      <c r="B95" s="92"/>
      <c r="C95" s="108" t="s">
        <v>85</v>
      </c>
      <c r="D95" s="92"/>
      <c r="E95" s="109" t="n">
        <v>2</v>
      </c>
      <c r="F95" s="110" t="n">
        <v>272600</v>
      </c>
      <c r="G95" s="111" t="n">
        <v>0.0454545454545455</v>
      </c>
      <c r="H95" s="111" t="n">
        <v>0.0286618357398374</v>
      </c>
    </row>
    <row r="96" customFormat="false" ht="13.5" hidden="false" customHeight="false" outlineLevel="0" collapsed="false">
      <c r="A96" s="87"/>
      <c r="B96" s="92"/>
      <c r="C96" s="92"/>
      <c r="D96" s="93" t="s">
        <v>86</v>
      </c>
      <c r="E96" s="94" t="n">
        <v>2</v>
      </c>
      <c r="F96" s="95" t="n">
        <v>272600</v>
      </c>
      <c r="G96" s="96" t="n">
        <v>0.0454545454545455</v>
      </c>
      <c r="H96" s="97" t="n">
        <v>0.0286618357398374</v>
      </c>
    </row>
    <row r="97" customFormat="false" ht="12.75" hidden="false" customHeight="false" outlineLevel="0" collapsed="false">
      <c r="A97" s="87"/>
      <c r="B97" s="92"/>
      <c r="C97" s="92"/>
      <c r="D97" s="92"/>
      <c r="E97" s="98"/>
      <c r="F97" s="99"/>
      <c r="G97" s="100"/>
      <c r="H97" s="100"/>
    </row>
    <row r="98" customFormat="false" ht="12.75" hidden="false" customHeight="false" outlineLevel="0" collapsed="false">
      <c r="A98" s="82" t="s">
        <v>136</v>
      </c>
      <c r="B98" s="83"/>
      <c r="C98" s="83"/>
      <c r="D98" s="83"/>
      <c r="E98" s="84" t="n">
        <v>1</v>
      </c>
      <c r="F98" s="85" t="n">
        <v>187500</v>
      </c>
      <c r="G98" s="86" t="n">
        <v>0.0227272727272727</v>
      </c>
      <c r="H98" s="86" t="n">
        <v>0.0197142120367554</v>
      </c>
    </row>
    <row r="99" customFormat="false" ht="12.75" hidden="false" customHeight="false" outlineLevel="0" collapsed="false">
      <c r="A99" s="87"/>
      <c r="B99" s="88" t="s">
        <v>14</v>
      </c>
      <c r="C99" s="88"/>
      <c r="D99" s="88"/>
      <c r="E99" s="89" t="n">
        <v>1</v>
      </c>
      <c r="F99" s="90" t="n">
        <v>187500</v>
      </c>
      <c r="G99" s="91" t="n">
        <v>0.0227272727272727</v>
      </c>
      <c r="H99" s="91" t="n">
        <v>0.0197142120367554</v>
      </c>
    </row>
    <row r="100" customFormat="false" ht="13.5" hidden="false" customHeight="false" outlineLevel="0" collapsed="false">
      <c r="A100" s="87"/>
      <c r="B100" s="92"/>
      <c r="C100" s="108" t="s">
        <v>75</v>
      </c>
      <c r="D100" s="92"/>
      <c r="E100" s="109" t="n">
        <v>1</v>
      </c>
      <c r="F100" s="110" t="n">
        <v>187500</v>
      </c>
      <c r="G100" s="111" t="n">
        <v>0.0227272727272727</v>
      </c>
      <c r="H100" s="111" t="n">
        <v>0.0197142120367554</v>
      </c>
    </row>
    <row r="101" customFormat="false" ht="13.5" hidden="false" customHeight="false" outlineLevel="0" collapsed="false">
      <c r="A101" s="87"/>
      <c r="B101" s="92"/>
      <c r="C101" s="92"/>
      <c r="D101" s="93" t="s">
        <v>137</v>
      </c>
      <c r="E101" s="94" t="n">
        <v>1</v>
      </c>
      <c r="F101" s="95" t="n">
        <v>187500</v>
      </c>
      <c r="G101" s="96" t="n">
        <v>0.0227272727272727</v>
      </c>
      <c r="H101" s="97" t="n">
        <v>0.0197142120367554</v>
      </c>
    </row>
    <row r="102" customFormat="false" ht="12.75" hidden="false" customHeight="false" outlineLevel="0" collapsed="false">
      <c r="A102" s="87"/>
      <c r="B102" s="92"/>
      <c r="C102" s="92"/>
      <c r="D102" s="92"/>
      <c r="E102" s="98"/>
      <c r="F102" s="99"/>
      <c r="G102" s="100"/>
      <c r="H102" s="100"/>
    </row>
    <row r="103" customFormat="false" ht="12.75" hidden="false" customHeight="false" outlineLevel="0" collapsed="false">
      <c r="A103" s="82" t="s">
        <v>138</v>
      </c>
      <c r="B103" s="83"/>
      <c r="C103" s="83"/>
      <c r="D103" s="83"/>
      <c r="E103" s="84" t="n">
        <v>1</v>
      </c>
      <c r="F103" s="85" t="n">
        <v>146000</v>
      </c>
      <c r="G103" s="86" t="n">
        <v>0.0227272727272727</v>
      </c>
      <c r="H103" s="86" t="n">
        <v>0.0153507997726202</v>
      </c>
    </row>
    <row r="104" customFormat="false" ht="12.75" hidden="false" customHeight="false" outlineLevel="0" collapsed="false">
      <c r="A104" s="87"/>
      <c r="B104" s="88" t="s">
        <v>19</v>
      </c>
      <c r="C104" s="88"/>
      <c r="D104" s="88"/>
      <c r="E104" s="89" t="n">
        <v>1</v>
      </c>
      <c r="F104" s="90" t="n">
        <v>146000</v>
      </c>
      <c r="G104" s="91" t="n">
        <v>0.0227272727272727</v>
      </c>
      <c r="H104" s="91" t="n">
        <v>0.0153507997726202</v>
      </c>
    </row>
    <row r="105" customFormat="false" ht="13.5" hidden="false" customHeight="false" outlineLevel="0" collapsed="false">
      <c r="A105" s="87"/>
      <c r="B105" s="92"/>
      <c r="C105" s="108" t="s">
        <v>139</v>
      </c>
      <c r="D105" s="92"/>
      <c r="E105" s="109" t="n">
        <v>1</v>
      </c>
      <c r="F105" s="110" t="n">
        <v>146000</v>
      </c>
      <c r="G105" s="111" t="n">
        <v>0.0227272727272727</v>
      </c>
      <c r="H105" s="111" t="n">
        <v>0.0153507997726202</v>
      </c>
    </row>
    <row r="106" customFormat="false" ht="13.5" hidden="false" customHeight="false" outlineLevel="0" collapsed="false">
      <c r="A106" s="87"/>
      <c r="B106" s="92"/>
      <c r="C106" s="92"/>
      <c r="D106" s="93" t="s">
        <v>79</v>
      </c>
      <c r="E106" s="94" t="n">
        <v>1</v>
      </c>
      <c r="F106" s="95" t="n">
        <v>146000</v>
      </c>
      <c r="G106" s="96" t="n">
        <v>0.0227272727272727</v>
      </c>
      <c r="H106" s="97" t="n">
        <v>0.0153507997726202</v>
      </c>
    </row>
    <row r="107" customFormat="false" ht="12.75" hidden="false" customHeight="false" outlineLevel="0" collapsed="false">
      <c r="A107" s="87"/>
      <c r="B107" s="92"/>
      <c r="C107" s="92"/>
      <c r="D107" s="92"/>
      <c r="E107" s="98"/>
      <c r="F107" s="99"/>
      <c r="G107" s="100"/>
      <c r="H107" s="100"/>
    </row>
    <row r="108" customFormat="false" ht="12.75" hidden="false" customHeight="false" outlineLevel="0" collapsed="false">
      <c r="A108" s="82" t="s">
        <v>140</v>
      </c>
      <c r="B108" s="83"/>
      <c r="C108" s="83"/>
      <c r="D108" s="83"/>
      <c r="E108" s="84" t="n">
        <v>1</v>
      </c>
      <c r="F108" s="85" t="n">
        <v>100000</v>
      </c>
      <c r="G108" s="86" t="n">
        <v>0.0227272727272727</v>
      </c>
      <c r="H108" s="86" t="n">
        <v>0.0105142464196029</v>
      </c>
    </row>
    <row r="109" customFormat="false" ht="12.75" hidden="false" customHeight="false" outlineLevel="0" collapsed="false">
      <c r="A109" s="87"/>
      <c r="B109" s="88" t="s">
        <v>12</v>
      </c>
      <c r="C109" s="88"/>
      <c r="D109" s="88"/>
      <c r="E109" s="89" t="n">
        <v>1</v>
      </c>
      <c r="F109" s="90" t="n">
        <v>100000</v>
      </c>
      <c r="G109" s="91" t="n">
        <v>0.0227272727272727</v>
      </c>
      <c r="H109" s="91" t="n">
        <v>0.0105142464196029</v>
      </c>
    </row>
    <row r="110" customFormat="false" ht="13.5" hidden="false" customHeight="false" outlineLevel="0" collapsed="false">
      <c r="A110" s="87"/>
      <c r="B110" s="92"/>
      <c r="C110" s="108" t="s">
        <v>98</v>
      </c>
      <c r="D110" s="92"/>
      <c r="E110" s="109" t="n">
        <v>1</v>
      </c>
      <c r="F110" s="110" t="n">
        <v>100000</v>
      </c>
      <c r="G110" s="111" t="n">
        <v>0.0227272727272727</v>
      </c>
      <c r="H110" s="111" t="n">
        <v>0.0105142464196029</v>
      </c>
    </row>
    <row r="111" customFormat="false" ht="13.5" hidden="false" customHeight="false" outlineLevel="0" collapsed="false">
      <c r="A111" s="87"/>
      <c r="B111" s="92"/>
      <c r="C111" s="92"/>
      <c r="D111" s="93" t="s">
        <v>99</v>
      </c>
      <c r="E111" s="94" t="n">
        <v>1</v>
      </c>
      <c r="F111" s="95" t="n">
        <v>100000</v>
      </c>
      <c r="G111" s="96" t="n">
        <v>0.0227272727272727</v>
      </c>
      <c r="H111" s="97" t="n">
        <v>0.0105142464196029</v>
      </c>
    </row>
    <row r="112" customFormat="false" ht="12.75" hidden="false" customHeight="false" outlineLevel="0" collapsed="false">
      <c r="A112" s="87"/>
      <c r="B112" s="92"/>
      <c r="C112" s="92"/>
      <c r="D112" s="92"/>
      <c r="E112" s="98"/>
      <c r="F112" s="99"/>
      <c r="G112" s="100"/>
      <c r="H112" s="100"/>
    </row>
    <row r="113" customFormat="false" ht="12.75" hidden="false" customHeight="false" outlineLevel="0" collapsed="false">
      <c r="A113" s="82" t="s">
        <v>141</v>
      </c>
      <c r="B113" s="83"/>
      <c r="C113" s="83"/>
      <c r="D113" s="83"/>
      <c r="E113" s="84" t="n">
        <v>1</v>
      </c>
      <c r="F113" s="85" t="n">
        <v>115000</v>
      </c>
      <c r="G113" s="86" t="n">
        <v>0.0227272727272727</v>
      </c>
      <c r="H113" s="86" t="n">
        <v>0.0120913833825433</v>
      </c>
    </row>
    <row r="114" customFormat="false" ht="12.75" hidden="false" customHeight="false" outlineLevel="0" collapsed="false">
      <c r="A114" s="87"/>
      <c r="B114" s="88" t="s">
        <v>11</v>
      </c>
      <c r="C114" s="88"/>
      <c r="D114" s="88"/>
      <c r="E114" s="89" t="n">
        <v>1</v>
      </c>
      <c r="F114" s="90" t="n">
        <v>115000</v>
      </c>
      <c r="G114" s="91" t="n">
        <v>0.0227272727272727</v>
      </c>
      <c r="H114" s="91" t="n">
        <v>0.0120913833825433</v>
      </c>
    </row>
    <row r="115" customFormat="false" ht="13.5" hidden="false" customHeight="false" outlineLevel="0" collapsed="false">
      <c r="A115" s="87"/>
      <c r="B115" s="92"/>
      <c r="C115" s="108" t="s">
        <v>48</v>
      </c>
      <c r="D115" s="92"/>
      <c r="E115" s="109" t="n">
        <v>1</v>
      </c>
      <c r="F115" s="110" t="n">
        <v>115000</v>
      </c>
      <c r="G115" s="111" t="n">
        <v>0.0227272727272727</v>
      </c>
      <c r="H115" s="111" t="n">
        <v>0.0120913833825433</v>
      </c>
    </row>
    <row r="116" customFormat="false" ht="13.5" hidden="false" customHeight="false" outlineLevel="0" collapsed="false">
      <c r="A116" s="87"/>
      <c r="B116" s="92"/>
      <c r="C116" s="92"/>
      <c r="D116" s="93" t="s">
        <v>142</v>
      </c>
      <c r="E116" s="94" t="n">
        <v>1</v>
      </c>
      <c r="F116" s="95" t="n">
        <v>115000</v>
      </c>
      <c r="G116" s="96" t="n">
        <v>0.0227272727272727</v>
      </c>
      <c r="H116" s="97" t="n">
        <v>0.0120913833825433</v>
      </c>
    </row>
    <row r="117" customFormat="false" ht="12.75" hidden="false" customHeight="false" outlineLevel="0" collapsed="false">
      <c r="A117" s="87"/>
      <c r="B117" s="92"/>
      <c r="C117" s="92"/>
      <c r="D117" s="92"/>
      <c r="E117" s="98"/>
      <c r="F117" s="99"/>
      <c r="G117" s="100"/>
      <c r="H117" s="100"/>
    </row>
    <row r="118" customFormat="false" ht="12.75" hidden="false" customHeight="false" outlineLevel="0" collapsed="false">
      <c r="A118" s="82" t="s">
        <v>143</v>
      </c>
      <c r="B118" s="83"/>
      <c r="C118" s="83"/>
      <c r="D118" s="83"/>
      <c r="E118" s="84" t="n">
        <v>1</v>
      </c>
      <c r="F118" s="85" t="n">
        <v>238000</v>
      </c>
      <c r="G118" s="86" t="n">
        <v>0.0227272727272727</v>
      </c>
      <c r="H118" s="86" t="n">
        <v>0.0250239064786548</v>
      </c>
    </row>
    <row r="119" customFormat="false" ht="12.75" hidden="false" customHeight="false" outlineLevel="0" collapsed="false">
      <c r="A119" s="87"/>
      <c r="B119" s="88" t="s">
        <v>10</v>
      </c>
      <c r="C119" s="88"/>
      <c r="D119" s="88"/>
      <c r="E119" s="89" t="n">
        <v>1</v>
      </c>
      <c r="F119" s="90" t="n">
        <v>238000</v>
      </c>
      <c r="G119" s="91" t="n">
        <v>0.0227272727272727</v>
      </c>
      <c r="H119" s="91" t="n">
        <v>0.0250239064786548</v>
      </c>
    </row>
    <row r="120" customFormat="false" ht="13.5" hidden="false" customHeight="false" outlineLevel="0" collapsed="false">
      <c r="A120" s="87"/>
      <c r="B120" s="92"/>
      <c r="C120" s="108" t="s">
        <v>48</v>
      </c>
      <c r="D120" s="92"/>
      <c r="E120" s="109" t="n">
        <v>1</v>
      </c>
      <c r="F120" s="110" t="n">
        <v>238000</v>
      </c>
      <c r="G120" s="111" t="n">
        <v>0.0227272727272727</v>
      </c>
      <c r="H120" s="111" t="n">
        <v>0.0250239064786548</v>
      </c>
    </row>
    <row r="121" customFormat="false" ht="13.5" hidden="false" customHeight="false" outlineLevel="0" collapsed="false">
      <c r="A121" s="87"/>
      <c r="B121" s="92"/>
      <c r="C121" s="92"/>
      <c r="D121" s="93" t="s">
        <v>103</v>
      </c>
      <c r="E121" s="94" t="n">
        <v>1</v>
      </c>
      <c r="F121" s="95" t="n">
        <v>238000</v>
      </c>
      <c r="G121" s="96" t="n">
        <v>0.0227272727272727</v>
      </c>
      <c r="H121" s="97" t="n">
        <v>0.0250239064786548</v>
      </c>
    </row>
    <row r="122" customFormat="false" ht="12.75" hidden="false" customHeight="false" outlineLevel="0" collapsed="false">
      <c r="A122" s="87"/>
      <c r="B122" s="92"/>
      <c r="C122" s="92"/>
      <c r="D122" s="92"/>
      <c r="E122" s="98"/>
      <c r="F122" s="99"/>
      <c r="G122" s="100"/>
      <c r="H122" s="100"/>
    </row>
    <row r="123" customFormat="false" ht="12.75" hidden="false" customHeight="false" outlineLevel="0" collapsed="false">
      <c r="A123" s="82" t="s">
        <v>144</v>
      </c>
      <c r="B123" s="83"/>
      <c r="C123" s="83"/>
      <c r="D123" s="83"/>
      <c r="E123" s="84" t="n">
        <v>1</v>
      </c>
      <c r="F123" s="85" t="n">
        <v>20000</v>
      </c>
      <c r="G123" s="86" t="n">
        <v>0.0227272727272727</v>
      </c>
      <c r="H123" s="86" t="n">
        <v>0.00210284928392057</v>
      </c>
    </row>
    <row r="124" customFormat="false" ht="12.75" hidden="false" customHeight="false" outlineLevel="0" collapsed="false">
      <c r="A124" s="87"/>
      <c r="B124" s="88" t="s">
        <v>12</v>
      </c>
      <c r="C124" s="88"/>
      <c r="D124" s="88"/>
      <c r="E124" s="89" t="n">
        <v>1</v>
      </c>
      <c r="F124" s="90" t="n">
        <v>20000</v>
      </c>
      <c r="G124" s="91" t="n">
        <v>0.0227272727272727</v>
      </c>
      <c r="H124" s="91" t="n">
        <v>0.00210284928392057</v>
      </c>
    </row>
    <row r="125" customFormat="false" ht="13.5" hidden="false" customHeight="false" outlineLevel="0" collapsed="false">
      <c r="A125" s="87"/>
      <c r="B125" s="92"/>
      <c r="C125" s="108" t="s">
        <v>98</v>
      </c>
      <c r="D125" s="92"/>
      <c r="E125" s="109" t="n">
        <v>1</v>
      </c>
      <c r="F125" s="110" t="n">
        <v>20000</v>
      </c>
      <c r="G125" s="111" t="n">
        <v>0.0227272727272727</v>
      </c>
      <c r="H125" s="111" t="n">
        <v>0.00210284928392057</v>
      </c>
    </row>
    <row r="126" customFormat="false" ht="13.5" hidden="false" customHeight="false" outlineLevel="0" collapsed="false">
      <c r="A126" s="87"/>
      <c r="B126" s="92"/>
      <c r="C126" s="92"/>
      <c r="D126" s="93" t="s">
        <v>96</v>
      </c>
      <c r="E126" s="94" t="n">
        <v>1</v>
      </c>
      <c r="F126" s="95" t="n">
        <v>20000</v>
      </c>
      <c r="G126" s="96" t="n">
        <v>0.0227272727272727</v>
      </c>
      <c r="H126" s="97" t="n">
        <v>0.00210284928392057</v>
      </c>
    </row>
    <row r="127" customFormat="false" ht="12.75" hidden="false" customHeight="false" outlineLevel="0" collapsed="false">
      <c r="A127" s="87"/>
      <c r="B127" s="92"/>
      <c r="C127" s="92"/>
      <c r="D127" s="92"/>
      <c r="E127" s="98"/>
      <c r="F127" s="99"/>
      <c r="G127" s="100"/>
      <c r="H127" s="100"/>
    </row>
    <row r="128" customFormat="false" ht="12.75" hidden="false" customHeight="false" outlineLevel="0" collapsed="false">
      <c r="A128" s="82" t="s">
        <v>145</v>
      </c>
      <c r="B128" s="83"/>
      <c r="C128" s="83"/>
      <c r="D128" s="83"/>
      <c r="E128" s="84" t="n">
        <v>3</v>
      </c>
      <c r="F128" s="85" t="n">
        <v>438554</v>
      </c>
      <c r="G128" s="86" t="n">
        <v>0.0681818181818182</v>
      </c>
      <c r="H128" s="86" t="n">
        <v>0.0461106482430251</v>
      </c>
    </row>
    <row r="129" customFormat="false" ht="12.75" hidden="false" customHeight="false" outlineLevel="0" collapsed="false">
      <c r="A129" s="87"/>
      <c r="B129" s="88" t="s">
        <v>9</v>
      </c>
      <c r="C129" s="88"/>
      <c r="D129" s="88"/>
      <c r="E129" s="89" t="n">
        <v>1</v>
      </c>
      <c r="F129" s="90" t="n">
        <v>112000</v>
      </c>
      <c r="G129" s="91" t="n">
        <v>0.0227272727272727</v>
      </c>
      <c r="H129" s="91" t="n">
        <v>0.0117759559899552</v>
      </c>
    </row>
    <row r="130" customFormat="false" ht="13.5" hidden="false" customHeight="false" outlineLevel="0" collapsed="false">
      <c r="A130" s="87"/>
      <c r="B130" s="92"/>
      <c r="C130" s="108" t="s">
        <v>48</v>
      </c>
      <c r="D130" s="92"/>
      <c r="E130" s="109" t="n">
        <v>1</v>
      </c>
      <c r="F130" s="110" t="n">
        <v>112000</v>
      </c>
      <c r="G130" s="111" t="n">
        <v>0.0227272727272727</v>
      </c>
      <c r="H130" s="111" t="n">
        <v>0.0117759559899552</v>
      </c>
    </row>
    <row r="131" customFormat="false" ht="13.5" hidden="false" customHeight="false" outlineLevel="0" collapsed="false">
      <c r="A131" s="87"/>
      <c r="B131" s="92"/>
      <c r="C131" s="92"/>
      <c r="D131" s="93" t="s">
        <v>83</v>
      </c>
      <c r="E131" s="94" t="n">
        <v>1</v>
      </c>
      <c r="F131" s="95" t="n">
        <v>112000</v>
      </c>
      <c r="G131" s="96" t="n">
        <v>0.0227272727272727</v>
      </c>
      <c r="H131" s="97" t="n">
        <v>0.0117759559899552</v>
      </c>
    </row>
    <row r="132" customFormat="false" ht="12.75" hidden="false" customHeight="false" outlineLevel="0" collapsed="false">
      <c r="A132" s="87"/>
      <c r="B132" s="92"/>
      <c r="C132" s="92"/>
      <c r="D132" s="92"/>
      <c r="E132" s="98"/>
      <c r="F132" s="99"/>
      <c r="G132" s="100"/>
      <c r="H132" s="100"/>
    </row>
    <row r="133" customFormat="false" ht="12.75" hidden="false" customHeight="false" outlineLevel="0" collapsed="false">
      <c r="A133" s="87"/>
      <c r="B133" s="88" t="s">
        <v>10</v>
      </c>
      <c r="C133" s="88"/>
      <c r="D133" s="88"/>
      <c r="E133" s="89" t="n">
        <v>2</v>
      </c>
      <c r="F133" s="90" t="n">
        <v>326554</v>
      </c>
      <c r="G133" s="91" t="n">
        <v>0.0454545454545455</v>
      </c>
      <c r="H133" s="91" t="n">
        <v>0.0343346922530699</v>
      </c>
    </row>
    <row r="134" customFormat="false" ht="13.5" hidden="false" customHeight="false" outlineLevel="0" collapsed="false">
      <c r="A134" s="87"/>
      <c r="B134" s="92"/>
      <c r="C134" s="108" t="s">
        <v>48</v>
      </c>
      <c r="D134" s="92"/>
      <c r="E134" s="109" t="n">
        <v>1</v>
      </c>
      <c r="F134" s="110" t="n">
        <v>266554</v>
      </c>
      <c r="G134" s="111" t="n">
        <v>0.0227272727272727</v>
      </c>
      <c r="H134" s="111" t="n">
        <v>0.0280261444013082</v>
      </c>
    </row>
    <row r="135" customFormat="false" ht="13.5" hidden="false" customHeight="false" outlineLevel="0" collapsed="false">
      <c r="A135" s="87"/>
      <c r="B135" s="92"/>
      <c r="C135" s="92"/>
      <c r="D135" s="93" t="s">
        <v>103</v>
      </c>
      <c r="E135" s="94" t="n">
        <v>1</v>
      </c>
      <c r="F135" s="95" t="n">
        <v>266554</v>
      </c>
      <c r="G135" s="96" t="n">
        <v>0.0227272727272727</v>
      </c>
      <c r="H135" s="97" t="n">
        <v>0.0280261444013082</v>
      </c>
    </row>
    <row r="136" customFormat="false" ht="12.75" hidden="false" customHeight="false" outlineLevel="0" collapsed="false">
      <c r="A136" s="87"/>
      <c r="B136" s="92"/>
      <c r="C136" s="92"/>
      <c r="D136" s="92"/>
      <c r="E136" s="98"/>
      <c r="F136" s="99"/>
      <c r="G136" s="100"/>
      <c r="H136" s="100"/>
    </row>
    <row r="137" customFormat="false" ht="13.5" hidden="false" customHeight="false" outlineLevel="0" collapsed="false">
      <c r="A137" s="87"/>
      <c r="B137" s="92"/>
      <c r="C137" s="108" t="s">
        <v>85</v>
      </c>
      <c r="D137" s="92"/>
      <c r="E137" s="109" t="n">
        <v>1</v>
      </c>
      <c r="F137" s="110" t="n">
        <v>60000</v>
      </c>
      <c r="G137" s="111" t="n">
        <v>0.0227272727272727</v>
      </c>
      <c r="H137" s="111" t="n">
        <v>0.00630854785176171</v>
      </c>
    </row>
    <row r="138" customFormat="false" ht="13.5" hidden="false" customHeight="false" outlineLevel="0" collapsed="false">
      <c r="A138" s="87"/>
      <c r="B138" s="92"/>
      <c r="C138" s="92"/>
      <c r="D138" s="93" t="s">
        <v>104</v>
      </c>
      <c r="E138" s="94" t="n">
        <v>1</v>
      </c>
      <c r="F138" s="95" t="n">
        <v>60000</v>
      </c>
      <c r="G138" s="96" t="n">
        <v>0.0227272727272727</v>
      </c>
      <c r="H138" s="97" t="n">
        <v>0.00630854785176171</v>
      </c>
    </row>
    <row r="139" customFormat="false" ht="12.75" hidden="false" customHeight="false" outlineLevel="0" collapsed="false">
      <c r="A139" s="87"/>
      <c r="B139" s="92"/>
      <c r="C139" s="92"/>
      <c r="D139" s="92"/>
      <c r="E139" s="98"/>
      <c r="F139" s="99"/>
      <c r="G139" s="100"/>
      <c r="H139" s="100"/>
    </row>
    <row r="140" customFormat="false" ht="12.75" hidden="false" customHeight="false" outlineLevel="0" collapsed="false">
      <c r="A140" s="82" t="s">
        <v>146</v>
      </c>
      <c r="B140" s="83"/>
      <c r="C140" s="83"/>
      <c r="D140" s="83"/>
      <c r="E140" s="84" t="n">
        <v>1</v>
      </c>
      <c r="F140" s="85" t="n">
        <v>422793.11</v>
      </c>
      <c r="G140" s="86" t="n">
        <v>0.0227272727272727</v>
      </c>
      <c r="H140" s="86" t="n">
        <v>0.0444535094305026</v>
      </c>
    </row>
    <row r="141" customFormat="false" ht="12.75" hidden="false" customHeight="false" outlineLevel="0" collapsed="false">
      <c r="A141" s="87"/>
      <c r="B141" s="88" t="s">
        <v>10</v>
      </c>
      <c r="C141" s="88"/>
      <c r="D141" s="88"/>
      <c r="E141" s="89" t="n">
        <v>1</v>
      </c>
      <c r="F141" s="90" t="n">
        <v>422793.11</v>
      </c>
      <c r="G141" s="91" t="n">
        <v>0.0227272727272727</v>
      </c>
      <c r="H141" s="91" t="n">
        <v>0.0444535094305026</v>
      </c>
    </row>
    <row r="142" customFormat="false" ht="13.5" hidden="false" customHeight="false" outlineLevel="0" collapsed="false">
      <c r="A142" s="87"/>
      <c r="B142" s="92"/>
      <c r="C142" s="108" t="s">
        <v>48</v>
      </c>
      <c r="D142" s="92"/>
      <c r="E142" s="109" t="n">
        <v>1</v>
      </c>
      <c r="F142" s="110" t="n">
        <v>422793.11</v>
      </c>
      <c r="G142" s="111" t="n">
        <v>0.0227272727272727</v>
      </c>
      <c r="H142" s="111" t="n">
        <v>0.0444535094305026</v>
      </c>
    </row>
    <row r="143" customFormat="false" ht="13.5" hidden="false" customHeight="false" outlineLevel="0" collapsed="false">
      <c r="A143" s="87"/>
      <c r="B143" s="92"/>
      <c r="C143" s="92"/>
      <c r="D143" s="93" t="s">
        <v>102</v>
      </c>
      <c r="E143" s="94" t="n">
        <v>1</v>
      </c>
      <c r="F143" s="95" t="n">
        <v>422793.11</v>
      </c>
      <c r="G143" s="96" t="n">
        <v>0.0227272727272727</v>
      </c>
      <c r="H143" s="97" t="n">
        <v>0.0444535094305026</v>
      </c>
    </row>
    <row r="144" customFormat="false" ht="12.75" hidden="false" customHeight="false" outlineLevel="0" collapsed="false">
      <c r="A144" s="87"/>
      <c r="B144" s="92"/>
      <c r="C144" s="92"/>
      <c r="D144" s="92"/>
      <c r="E144" s="98"/>
      <c r="F144" s="99"/>
      <c r="G144" s="100"/>
      <c r="H144" s="100"/>
    </row>
    <row r="145" customFormat="false" ht="12.75" hidden="false" customHeight="false" outlineLevel="0" collapsed="false">
      <c r="A145" s="82" t="s">
        <v>147</v>
      </c>
      <c r="B145" s="83"/>
      <c r="C145" s="83"/>
      <c r="D145" s="83"/>
      <c r="E145" s="84" t="n">
        <v>1</v>
      </c>
      <c r="F145" s="85" t="n">
        <v>400000</v>
      </c>
      <c r="G145" s="86" t="n">
        <v>0.0227272727272727</v>
      </c>
      <c r="H145" s="86" t="n">
        <v>0.0420569856784114</v>
      </c>
    </row>
    <row r="146" customFormat="false" ht="12.75" hidden="false" customHeight="false" outlineLevel="0" collapsed="false">
      <c r="A146" s="87"/>
      <c r="B146" s="88" t="s">
        <v>10</v>
      </c>
      <c r="C146" s="88"/>
      <c r="D146" s="88"/>
      <c r="E146" s="89" t="n">
        <v>1</v>
      </c>
      <c r="F146" s="90" t="n">
        <v>400000</v>
      </c>
      <c r="G146" s="91" t="n">
        <v>0.0227272727272727</v>
      </c>
      <c r="H146" s="91" t="n">
        <v>0.0420569856784114</v>
      </c>
    </row>
    <row r="147" customFormat="false" ht="13.5" hidden="false" customHeight="false" outlineLevel="0" collapsed="false">
      <c r="A147" s="87"/>
      <c r="B147" s="92"/>
      <c r="C147" s="108" t="s">
        <v>48</v>
      </c>
      <c r="D147" s="92"/>
      <c r="E147" s="109" t="n">
        <v>1</v>
      </c>
      <c r="F147" s="110" t="n">
        <v>400000</v>
      </c>
      <c r="G147" s="111" t="n">
        <v>0.0227272727272727</v>
      </c>
      <c r="H147" s="111" t="n">
        <v>0.0420569856784114</v>
      </c>
    </row>
    <row r="148" customFormat="false" ht="13.5" hidden="false" customHeight="false" outlineLevel="0" collapsed="false">
      <c r="A148" s="87"/>
      <c r="B148" s="92"/>
      <c r="C148" s="92"/>
      <c r="D148" s="93" t="s">
        <v>102</v>
      </c>
      <c r="E148" s="94" t="n">
        <v>1</v>
      </c>
      <c r="F148" s="95" t="n">
        <v>400000</v>
      </c>
      <c r="G148" s="96" t="n">
        <v>0.0227272727272727</v>
      </c>
      <c r="H148" s="97" t="n">
        <v>0.0420569856784114</v>
      </c>
    </row>
    <row r="149" customFormat="false" ht="12.75" hidden="false" customHeight="false" outlineLevel="0" collapsed="false">
      <c r="A149" s="87"/>
      <c r="B149" s="92"/>
      <c r="C149" s="92"/>
      <c r="D149" s="92"/>
      <c r="E149" s="98"/>
      <c r="F149" s="99"/>
      <c r="G149" s="100"/>
      <c r="H149" s="100"/>
    </row>
    <row r="150" customFormat="false" ht="12.75" hidden="false" customHeight="false" outlineLevel="0" collapsed="false">
      <c r="A150" s="82" t="s">
        <v>148</v>
      </c>
      <c r="B150" s="83"/>
      <c r="C150" s="83"/>
      <c r="D150" s="83"/>
      <c r="E150" s="84" t="n">
        <v>1</v>
      </c>
      <c r="F150" s="85" t="n">
        <v>215710</v>
      </c>
      <c r="G150" s="86" t="n">
        <v>0.0227272727272727</v>
      </c>
      <c r="H150" s="86" t="n">
        <v>0.0226802809517253</v>
      </c>
    </row>
    <row r="151" customFormat="false" ht="12.75" hidden="false" customHeight="false" outlineLevel="0" collapsed="false">
      <c r="A151" s="87"/>
      <c r="B151" s="88" t="s">
        <v>9</v>
      </c>
      <c r="C151" s="88"/>
      <c r="D151" s="88"/>
      <c r="E151" s="89" t="n">
        <v>1</v>
      </c>
      <c r="F151" s="90" t="n">
        <v>215710</v>
      </c>
      <c r="G151" s="91" t="n">
        <v>0.0227272727272727</v>
      </c>
      <c r="H151" s="91" t="n">
        <v>0.0226802809517253</v>
      </c>
    </row>
    <row r="152" customFormat="false" ht="13.5" hidden="false" customHeight="false" outlineLevel="0" collapsed="false">
      <c r="A152" s="87"/>
      <c r="B152" s="92"/>
      <c r="C152" s="108" t="s">
        <v>48</v>
      </c>
      <c r="D152" s="92"/>
      <c r="E152" s="109" t="n">
        <v>1</v>
      </c>
      <c r="F152" s="110" t="n">
        <v>215710</v>
      </c>
      <c r="G152" s="111" t="n">
        <v>0.0227272727272727</v>
      </c>
      <c r="H152" s="111" t="n">
        <v>0.0226802809517253</v>
      </c>
    </row>
    <row r="153" customFormat="false" ht="13.5" hidden="false" customHeight="false" outlineLevel="0" collapsed="false">
      <c r="A153" s="87"/>
      <c r="B153" s="92"/>
      <c r="C153" s="92"/>
      <c r="D153" s="93" t="s">
        <v>83</v>
      </c>
      <c r="E153" s="94" t="n">
        <v>1</v>
      </c>
      <c r="F153" s="95" t="n">
        <v>215710</v>
      </c>
      <c r="G153" s="96" t="n">
        <v>0.0227272727272727</v>
      </c>
      <c r="H153" s="97" t="n">
        <v>0.0226802809517253</v>
      </c>
    </row>
    <row r="154" customFormat="false" ht="12.75" hidden="false" customHeight="false" outlineLevel="0" collapsed="false">
      <c r="A154" s="87"/>
      <c r="B154" s="92"/>
      <c r="C154" s="92"/>
      <c r="D154" s="92"/>
      <c r="E154" s="98"/>
      <c r="F154" s="99"/>
      <c r="G154" s="100"/>
      <c r="H154" s="100"/>
    </row>
    <row r="155" customFormat="false" ht="12.75" hidden="false" customHeight="false" outlineLevel="0" collapsed="false">
      <c r="A155" s="82" t="s">
        <v>149</v>
      </c>
      <c r="B155" s="83"/>
      <c r="C155" s="83"/>
      <c r="D155" s="83"/>
      <c r="E155" s="84" t="n">
        <v>1</v>
      </c>
      <c r="F155" s="85" t="n">
        <v>197400</v>
      </c>
      <c r="G155" s="86" t="n">
        <v>0.0227272727272727</v>
      </c>
      <c r="H155" s="86" t="n">
        <v>0.020755122432296</v>
      </c>
    </row>
    <row r="156" customFormat="false" ht="12.75" hidden="false" customHeight="false" outlineLevel="0" collapsed="false">
      <c r="A156" s="87"/>
      <c r="B156" s="88" t="s">
        <v>9</v>
      </c>
      <c r="C156" s="88"/>
      <c r="D156" s="88"/>
      <c r="E156" s="89" t="n">
        <v>1</v>
      </c>
      <c r="F156" s="90" t="n">
        <v>197400</v>
      </c>
      <c r="G156" s="91" t="n">
        <v>0.0227272727272727</v>
      </c>
      <c r="H156" s="91" t="n">
        <v>0.020755122432296</v>
      </c>
    </row>
    <row r="157" customFormat="false" ht="13.5" hidden="false" customHeight="false" outlineLevel="0" collapsed="false">
      <c r="A157" s="87"/>
      <c r="B157" s="92"/>
      <c r="C157" s="108" t="s">
        <v>50</v>
      </c>
      <c r="D157" s="92"/>
      <c r="E157" s="109" t="n">
        <v>1</v>
      </c>
      <c r="F157" s="110" t="n">
        <v>197400</v>
      </c>
      <c r="G157" s="111" t="n">
        <v>0.0227272727272727</v>
      </c>
      <c r="H157" s="111" t="n">
        <v>0.020755122432296</v>
      </c>
    </row>
    <row r="158" customFormat="false" ht="13.5" hidden="false" customHeight="false" outlineLevel="0" collapsed="false">
      <c r="A158" s="87"/>
      <c r="B158" s="92"/>
      <c r="C158" s="92"/>
      <c r="D158" s="93" t="s">
        <v>93</v>
      </c>
      <c r="E158" s="94" t="n">
        <v>1</v>
      </c>
      <c r="F158" s="95" t="n">
        <v>197400</v>
      </c>
      <c r="G158" s="96" t="n">
        <v>0.0227272727272727</v>
      </c>
      <c r="H158" s="97" t="n">
        <v>0.020755122432296</v>
      </c>
    </row>
    <row r="159" customFormat="false" ht="12.75" hidden="false" customHeight="false" outlineLevel="0" collapsed="false">
      <c r="A159" s="87"/>
      <c r="B159" s="92"/>
      <c r="C159" s="92"/>
      <c r="D159" s="92"/>
      <c r="E159" s="98"/>
      <c r="F159" s="99"/>
      <c r="G159" s="100"/>
      <c r="H159" s="100"/>
    </row>
    <row r="160" customFormat="false" ht="12.75" hidden="false" customHeight="false" outlineLevel="0" collapsed="false">
      <c r="A160" s="82" t="s">
        <v>150</v>
      </c>
      <c r="B160" s="83"/>
      <c r="C160" s="83"/>
      <c r="D160" s="83"/>
      <c r="E160" s="84" t="n">
        <v>1</v>
      </c>
      <c r="F160" s="85" t="n">
        <v>195000</v>
      </c>
      <c r="G160" s="86" t="n">
        <v>0.0227272727272727</v>
      </c>
      <c r="H160" s="86" t="n">
        <v>0.0205027805182256</v>
      </c>
    </row>
    <row r="161" customFormat="false" ht="12.75" hidden="false" customHeight="false" outlineLevel="0" collapsed="false">
      <c r="A161" s="87"/>
      <c r="B161" s="88" t="s">
        <v>11</v>
      </c>
      <c r="C161" s="88"/>
      <c r="D161" s="88"/>
      <c r="E161" s="89" t="n">
        <v>1</v>
      </c>
      <c r="F161" s="90" t="n">
        <v>195000</v>
      </c>
      <c r="G161" s="91" t="n">
        <v>0.0227272727272727</v>
      </c>
      <c r="H161" s="91" t="n">
        <v>0.0205027805182256</v>
      </c>
    </row>
    <row r="162" customFormat="false" ht="13.5" hidden="false" customHeight="false" outlineLevel="0" collapsed="false">
      <c r="A162" s="87"/>
      <c r="B162" s="92"/>
      <c r="C162" s="108" t="s">
        <v>64</v>
      </c>
      <c r="D162" s="92"/>
      <c r="E162" s="109" t="n">
        <v>1</v>
      </c>
      <c r="F162" s="110" t="n">
        <v>195000</v>
      </c>
      <c r="G162" s="111" t="n">
        <v>0.0227272727272727</v>
      </c>
      <c r="H162" s="111" t="n">
        <v>0.0205027805182256</v>
      </c>
    </row>
    <row r="163" customFormat="false" ht="13.5" hidden="false" customHeight="false" outlineLevel="0" collapsed="false">
      <c r="A163" s="87"/>
      <c r="B163" s="92"/>
      <c r="C163" s="92"/>
      <c r="D163" s="93" t="s">
        <v>67</v>
      </c>
      <c r="E163" s="94" t="n">
        <v>1</v>
      </c>
      <c r="F163" s="95" t="n">
        <v>195000</v>
      </c>
      <c r="G163" s="96" t="n">
        <v>0.0227272727272727</v>
      </c>
      <c r="H163" s="97" t="n">
        <v>0.0205027805182256</v>
      </c>
    </row>
    <row r="164" customFormat="false" ht="12.75" hidden="false" customHeight="false" outlineLevel="0" collapsed="false">
      <c r="A164" s="87"/>
      <c r="B164" s="92"/>
      <c r="C164" s="92"/>
      <c r="D164" s="92"/>
      <c r="E164" s="98"/>
      <c r="F164" s="99"/>
      <c r="G164" s="100"/>
      <c r="H164" s="100"/>
    </row>
    <row r="165" customFormat="false" ht="12.75" hidden="false" customHeight="false" outlineLevel="0" collapsed="false">
      <c r="A165" s="82" t="s">
        <v>151</v>
      </c>
      <c r="B165" s="83"/>
      <c r="C165" s="83"/>
      <c r="D165" s="83"/>
      <c r="E165" s="84" t="n">
        <v>1</v>
      </c>
      <c r="F165" s="85" t="n">
        <v>75000</v>
      </c>
      <c r="G165" s="86" t="n">
        <v>0.0227272727272727</v>
      </c>
      <c r="H165" s="86" t="n">
        <v>0.00788568481470214</v>
      </c>
    </row>
    <row r="166" customFormat="false" ht="12.75" hidden="false" customHeight="false" outlineLevel="0" collapsed="false">
      <c r="A166" s="87"/>
      <c r="B166" s="88" t="s">
        <v>13</v>
      </c>
      <c r="C166" s="88"/>
      <c r="D166" s="88"/>
      <c r="E166" s="89" t="n">
        <v>1</v>
      </c>
      <c r="F166" s="90" t="n">
        <v>75000</v>
      </c>
      <c r="G166" s="91" t="n">
        <v>0.0227272727272727</v>
      </c>
      <c r="H166" s="91" t="n">
        <v>0.00788568481470214</v>
      </c>
    </row>
    <row r="167" customFormat="false" ht="13.5" hidden="false" customHeight="false" outlineLevel="0" collapsed="false">
      <c r="A167" s="87"/>
      <c r="B167" s="92"/>
      <c r="C167" s="108" t="s">
        <v>50</v>
      </c>
      <c r="D167" s="92"/>
      <c r="E167" s="109" t="n">
        <v>1</v>
      </c>
      <c r="F167" s="110" t="n">
        <v>75000</v>
      </c>
      <c r="G167" s="111" t="n">
        <v>0.0227272727272727</v>
      </c>
      <c r="H167" s="111" t="n">
        <v>0.00788568481470214</v>
      </c>
    </row>
    <row r="168" customFormat="false" ht="13.5" hidden="false" customHeight="false" outlineLevel="0" collapsed="false">
      <c r="A168" s="87"/>
      <c r="B168" s="92"/>
      <c r="C168" s="92"/>
      <c r="D168" s="93" t="s">
        <v>51</v>
      </c>
      <c r="E168" s="94" t="n">
        <v>1</v>
      </c>
      <c r="F168" s="95" t="n">
        <v>75000</v>
      </c>
      <c r="G168" s="96" t="n">
        <v>0.0227272727272727</v>
      </c>
      <c r="H168" s="97" t="n">
        <v>0.00788568481470214</v>
      </c>
    </row>
    <row r="169" customFormat="false" ht="12.75" hidden="false" customHeight="false" outlineLevel="0" collapsed="false">
      <c r="A169" s="87"/>
      <c r="B169" s="92"/>
      <c r="C169" s="92"/>
      <c r="D169" s="92"/>
      <c r="E169" s="98"/>
      <c r="F169" s="99"/>
      <c r="G169" s="100"/>
      <c r="H169" s="100"/>
    </row>
    <row r="170" customFormat="false" ht="12.75" hidden="false" customHeight="false" outlineLevel="0" collapsed="false">
      <c r="A170" s="82" t="s">
        <v>152</v>
      </c>
      <c r="B170" s="83"/>
      <c r="C170" s="83"/>
      <c r="D170" s="83"/>
      <c r="E170" s="84" t="n">
        <v>1</v>
      </c>
      <c r="F170" s="85" t="n">
        <v>200000</v>
      </c>
      <c r="G170" s="86" t="n">
        <v>0.0227272727272727</v>
      </c>
      <c r="H170" s="86" t="n">
        <v>0.0210284928392057</v>
      </c>
    </row>
    <row r="171" customFormat="false" ht="12.75" hidden="false" customHeight="false" outlineLevel="0" collapsed="false">
      <c r="A171" s="87"/>
      <c r="B171" s="88" t="s">
        <v>9</v>
      </c>
      <c r="C171" s="88"/>
      <c r="D171" s="88"/>
      <c r="E171" s="89" t="n">
        <v>1</v>
      </c>
      <c r="F171" s="90" t="n">
        <v>200000</v>
      </c>
      <c r="G171" s="91" t="n">
        <v>0.0227272727272727</v>
      </c>
      <c r="H171" s="91" t="n">
        <v>0.0210284928392057</v>
      </c>
    </row>
    <row r="172" customFormat="false" ht="13.5" hidden="false" customHeight="false" outlineLevel="0" collapsed="false">
      <c r="A172" s="87"/>
      <c r="B172" s="92"/>
      <c r="C172" s="108" t="s">
        <v>85</v>
      </c>
      <c r="D172" s="92"/>
      <c r="E172" s="109" t="n">
        <v>1</v>
      </c>
      <c r="F172" s="110" t="n">
        <v>200000</v>
      </c>
      <c r="G172" s="111" t="n">
        <v>0.0227272727272727</v>
      </c>
      <c r="H172" s="111" t="n">
        <v>0.0210284928392057</v>
      </c>
    </row>
    <row r="173" customFormat="false" ht="13.5" hidden="false" customHeight="false" outlineLevel="0" collapsed="false">
      <c r="A173" s="87"/>
      <c r="B173" s="92"/>
      <c r="C173" s="92"/>
      <c r="D173" s="93" t="s">
        <v>86</v>
      </c>
      <c r="E173" s="94" t="n">
        <v>1</v>
      </c>
      <c r="F173" s="95" t="n">
        <v>200000</v>
      </c>
      <c r="G173" s="96" t="n">
        <v>0.0227272727272727</v>
      </c>
      <c r="H173" s="97" t="n">
        <v>0.0210284928392057</v>
      </c>
    </row>
    <row r="174" customFormat="false" ht="13.5" hidden="false" customHeight="false" outlineLevel="0" collapsed="false">
      <c r="A174" s="87"/>
      <c r="B174" s="92"/>
      <c r="C174" s="92"/>
      <c r="D174" s="92"/>
      <c r="E174" s="98"/>
      <c r="F174" s="99"/>
      <c r="G174" s="100"/>
      <c r="H174" s="100"/>
    </row>
    <row r="175" customFormat="false" ht="16.5" hidden="false" customHeight="false" outlineLevel="0" collapsed="false">
      <c r="A175" s="101" t="s">
        <v>117</v>
      </c>
      <c r="B175" s="102"/>
      <c r="C175" s="102"/>
      <c r="D175" s="102"/>
      <c r="E175" s="103" t="n">
        <v>44</v>
      </c>
      <c r="F175" s="104" t="n">
        <v>9510905.11</v>
      </c>
      <c r="G175" s="105" t="n">
        <v>1</v>
      </c>
      <c r="H175" s="106" t="n">
        <v>1</v>
      </c>
    </row>
    <row r="176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5</v>
      </c>
      <c r="B1" s="0" t="s">
        <v>41</v>
      </c>
      <c r="C1" s="0" t="s">
        <v>42</v>
      </c>
      <c r="D1" s="0" t="s">
        <v>153</v>
      </c>
      <c r="E1" s="0" t="s">
        <v>154</v>
      </c>
      <c r="F1" s="0" t="s">
        <v>155</v>
      </c>
      <c r="G1" s="0" t="s">
        <v>156</v>
      </c>
      <c r="H1" s="0" t="s">
        <v>39</v>
      </c>
    </row>
    <row r="2" customFormat="false" ht="12.8" hidden="false" customHeight="false" outlineLevel="0" collapsed="false">
      <c r="A2" s="0" t="s">
        <v>11</v>
      </c>
      <c r="B2" s="0" t="s">
        <v>48</v>
      </c>
      <c r="C2" s="0" t="s">
        <v>60</v>
      </c>
      <c r="D2" s="0" t="n">
        <v>528335</v>
      </c>
      <c r="E2" s="0" t="n">
        <v>178786</v>
      </c>
      <c r="F2" s="112" t="n">
        <v>43270</v>
      </c>
      <c r="G2" s="0" t="s">
        <v>157</v>
      </c>
      <c r="H2" s="0" t="s">
        <v>158</v>
      </c>
    </row>
    <row r="3" customFormat="false" ht="12.8" hidden="false" customHeight="false" outlineLevel="0" collapsed="false">
      <c r="A3" s="0" t="s">
        <v>9</v>
      </c>
      <c r="B3" s="0" t="s">
        <v>88</v>
      </c>
      <c r="C3" s="0" t="s">
        <v>89</v>
      </c>
      <c r="D3" s="0" t="n">
        <v>581569</v>
      </c>
      <c r="E3" s="0" t="n">
        <v>135000</v>
      </c>
      <c r="F3" s="112" t="n">
        <v>43252</v>
      </c>
      <c r="G3" s="0" t="s">
        <v>157</v>
      </c>
      <c r="H3" s="0" t="s">
        <v>159</v>
      </c>
    </row>
    <row r="4" customFormat="false" ht="12.8" hidden="false" customHeight="false" outlineLevel="0" collapsed="false">
      <c r="A4" s="0" t="s">
        <v>9</v>
      </c>
      <c r="B4" s="0" t="s">
        <v>85</v>
      </c>
      <c r="C4" s="0" t="s">
        <v>86</v>
      </c>
      <c r="D4" s="0" t="n">
        <v>581577</v>
      </c>
      <c r="E4" s="0" t="n">
        <v>270000</v>
      </c>
      <c r="F4" s="112" t="n">
        <v>43252</v>
      </c>
      <c r="G4" s="0" t="s">
        <v>157</v>
      </c>
      <c r="H4" s="0" t="s">
        <v>158</v>
      </c>
    </row>
    <row r="5" customFormat="false" ht="12.8" hidden="false" customHeight="false" outlineLevel="0" collapsed="false">
      <c r="A5" s="0" t="s">
        <v>12</v>
      </c>
      <c r="B5" s="0" t="s">
        <v>85</v>
      </c>
      <c r="C5" s="0" t="s">
        <v>97</v>
      </c>
      <c r="D5" s="0" t="n">
        <v>581580</v>
      </c>
      <c r="E5" s="0" t="n">
        <v>25000</v>
      </c>
      <c r="F5" s="112" t="n">
        <v>43252</v>
      </c>
      <c r="G5" s="0" t="s">
        <v>157</v>
      </c>
      <c r="H5" s="0" t="s">
        <v>159</v>
      </c>
    </row>
    <row r="6" customFormat="false" ht="12.8" hidden="false" customHeight="false" outlineLevel="0" collapsed="false">
      <c r="A6" s="0" t="s">
        <v>13</v>
      </c>
      <c r="B6" s="0" t="s">
        <v>48</v>
      </c>
      <c r="C6" s="0" t="s">
        <v>49</v>
      </c>
      <c r="D6" s="0" t="n">
        <v>581585</v>
      </c>
      <c r="E6" s="0" t="n">
        <v>25000</v>
      </c>
      <c r="F6" s="112" t="n">
        <v>43252</v>
      </c>
      <c r="G6" s="0" t="s">
        <v>157</v>
      </c>
      <c r="H6" s="0" t="s">
        <v>159</v>
      </c>
    </row>
    <row r="7" customFormat="false" ht="12.8" hidden="false" customHeight="false" outlineLevel="0" collapsed="false">
      <c r="A7" s="0" t="s">
        <v>13</v>
      </c>
      <c r="B7" s="0" t="s">
        <v>48</v>
      </c>
      <c r="C7" s="0" t="s">
        <v>49</v>
      </c>
      <c r="D7" s="0" t="n">
        <v>581590</v>
      </c>
      <c r="E7" s="0" t="n">
        <v>407000</v>
      </c>
      <c r="F7" s="112" t="n">
        <v>43252</v>
      </c>
      <c r="G7" s="0" t="s">
        <v>157</v>
      </c>
      <c r="H7" s="0" t="s">
        <v>158</v>
      </c>
    </row>
    <row r="8" customFormat="false" ht="12.8" hidden="false" customHeight="false" outlineLevel="0" collapsed="false">
      <c r="A8" s="0" t="s">
        <v>11</v>
      </c>
      <c r="B8" s="0" t="s">
        <v>48</v>
      </c>
      <c r="C8" s="0" t="s">
        <v>61</v>
      </c>
      <c r="D8" s="0" t="n">
        <v>581597</v>
      </c>
      <c r="E8" s="0" t="n">
        <v>12102</v>
      </c>
      <c r="F8" s="112" t="n">
        <v>43252</v>
      </c>
      <c r="G8" s="0" t="s">
        <v>157</v>
      </c>
      <c r="H8" s="0" t="s">
        <v>159</v>
      </c>
    </row>
    <row r="9" customFormat="false" ht="12.8" hidden="false" customHeight="false" outlineLevel="0" collapsed="false">
      <c r="A9" s="0" t="s">
        <v>13</v>
      </c>
      <c r="B9" s="0" t="s">
        <v>48</v>
      </c>
      <c r="C9" s="0" t="s">
        <v>49</v>
      </c>
      <c r="D9" s="0" t="n">
        <v>581599</v>
      </c>
      <c r="E9" s="0" t="n">
        <v>239600</v>
      </c>
      <c r="F9" s="112" t="n">
        <v>43252</v>
      </c>
      <c r="G9" s="0" t="s">
        <v>157</v>
      </c>
      <c r="H9" s="0" t="s">
        <v>158</v>
      </c>
    </row>
    <row r="10" customFormat="false" ht="12.8" hidden="false" customHeight="false" outlineLevel="0" collapsed="false">
      <c r="A10" s="0" t="s">
        <v>12</v>
      </c>
      <c r="B10" s="0" t="s">
        <v>98</v>
      </c>
      <c r="C10" s="0" t="s">
        <v>96</v>
      </c>
      <c r="D10" s="0" t="n">
        <v>581606</v>
      </c>
      <c r="E10" s="0" t="n">
        <v>85000</v>
      </c>
      <c r="F10" s="112" t="n">
        <v>43252</v>
      </c>
      <c r="G10" s="0" t="s">
        <v>157</v>
      </c>
      <c r="H10" s="0" t="s">
        <v>159</v>
      </c>
    </row>
    <row r="11" customFormat="false" ht="12.8" hidden="false" customHeight="false" outlineLevel="0" collapsed="false">
      <c r="A11" s="0" t="s">
        <v>9</v>
      </c>
      <c r="B11" s="0" t="s">
        <v>50</v>
      </c>
      <c r="C11" s="0" t="s">
        <v>92</v>
      </c>
      <c r="D11" s="0" t="n">
        <v>581615</v>
      </c>
      <c r="E11" s="0" t="n">
        <v>300000</v>
      </c>
      <c r="F11" s="112" t="n">
        <v>43252</v>
      </c>
      <c r="G11" s="0" t="s">
        <v>157</v>
      </c>
      <c r="H11" s="0" t="s">
        <v>158</v>
      </c>
    </row>
    <row r="12" customFormat="false" ht="12.8" hidden="false" customHeight="false" outlineLevel="0" collapsed="false">
      <c r="A12" s="0" t="s">
        <v>9</v>
      </c>
      <c r="B12" s="0" t="s">
        <v>48</v>
      </c>
      <c r="C12" s="0" t="s">
        <v>84</v>
      </c>
      <c r="D12" s="0" t="n">
        <v>581620</v>
      </c>
      <c r="E12" s="0" t="n">
        <v>289000</v>
      </c>
      <c r="F12" s="112" t="n">
        <v>43252</v>
      </c>
      <c r="G12" s="0" t="s">
        <v>157</v>
      </c>
      <c r="H12" s="0" t="s">
        <v>158</v>
      </c>
    </row>
    <row r="13" customFormat="false" ht="12.8" hidden="false" customHeight="false" outlineLevel="0" collapsed="false">
      <c r="A13" s="0" t="s">
        <v>12</v>
      </c>
      <c r="B13" s="0" t="s">
        <v>98</v>
      </c>
      <c r="C13" s="0" t="s">
        <v>99</v>
      </c>
      <c r="D13" s="0" t="n">
        <v>581631</v>
      </c>
      <c r="E13" s="0" t="n">
        <v>140000</v>
      </c>
      <c r="F13" s="112" t="n">
        <v>43252</v>
      </c>
      <c r="G13" s="0" t="s">
        <v>157</v>
      </c>
      <c r="H13" s="0" t="s">
        <v>158</v>
      </c>
    </row>
    <row r="14" customFormat="false" ht="12.8" hidden="false" customHeight="false" outlineLevel="0" collapsed="false">
      <c r="A14" s="0" t="s">
        <v>10</v>
      </c>
      <c r="B14" s="0" t="s">
        <v>48</v>
      </c>
      <c r="C14" s="0" t="s">
        <v>102</v>
      </c>
      <c r="D14" s="0" t="n">
        <v>581635</v>
      </c>
      <c r="E14" s="0" t="n">
        <v>307000</v>
      </c>
      <c r="F14" s="112" t="n">
        <v>43252</v>
      </c>
      <c r="G14" s="0" t="s">
        <v>157</v>
      </c>
      <c r="H14" s="0" t="s">
        <v>158</v>
      </c>
    </row>
    <row r="15" customFormat="false" ht="12.8" hidden="false" customHeight="false" outlineLevel="0" collapsed="false">
      <c r="A15" s="0" t="s">
        <v>10</v>
      </c>
      <c r="B15" s="0" t="s">
        <v>88</v>
      </c>
      <c r="C15" s="0" t="s">
        <v>106</v>
      </c>
      <c r="D15" s="0" t="n">
        <v>581637</v>
      </c>
      <c r="E15" s="0" t="n">
        <v>90000</v>
      </c>
      <c r="F15" s="112" t="n">
        <v>43252</v>
      </c>
      <c r="G15" s="0" t="s">
        <v>157</v>
      </c>
      <c r="H15" s="0" t="s">
        <v>159</v>
      </c>
    </row>
    <row r="16" customFormat="false" ht="12.8" hidden="false" customHeight="false" outlineLevel="0" collapsed="false">
      <c r="A16" s="0" t="s">
        <v>11</v>
      </c>
      <c r="B16" s="0" t="s">
        <v>48</v>
      </c>
      <c r="C16" s="0" t="s">
        <v>60</v>
      </c>
      <c r="D16" s="0" t="n">
        <v>581649</v>
      </c>
      <c r="E16" s="0" t="n">
        <v>275000</v>
      </c>
      <c r="F16" s="112" t="n">
        <v>43255</v>
      </c>
      <c r="G16" s="0" t="s">
        <v>157</v>
      </c>
      <c r="H16" s="0" t="s">
        <v>158</v>
      </c>
    </row>
    <row r="17" customFormat="false" ht="12.8" hidden="false" customHeight="false" outlineLevel="0" collapsed="false">
      <c r="A17" s="0" t="s">
        <v>10</v>
      </c>
      <c r="B17" s="0" t="s">
        <v>50</v>
      </c>
      <c r="C17" s="0" t="s">
        <v>108</v>
      </c>
      <c r="D17" s="0" t="n">
        <v>581667</v>
      </c>
      <c r="E17" s="0" t="n">
        <v>130000</v>
      </c>
      <c r="F17" s="112" t="n">
        <v>43255</v>
      </c>
      <c r="G17" s="0" t="s">
        <v>157</v>
      </c>
      <c r="H17" s="0" t="s">
        <v>158</v>
      </c>
    </row>
    <row r="18" customFormat="false" ht="12.8" hidden="false" customHeight="false" outlineLevel="0" collapsed="false">
      <c r="A18" s="0" t="s">
        <v>10</v>
      </c>
      <c r="B18" s="0" t="s">
        <v>88</v>
      </c>
      <c r="C18" s="0" t="s">
        <v>105</v>
      </c>
      <c r="D18" s="0" t="n">
        <v>581672</v>
      </c>
      <c r="E18" s="0" t="n">
        <v>310343</v>
      </c>
      <c r="F18" s="112" t="n">
        <v>43255</v>
      </c>
      <c r="G18" s="0" t="s">
        <v>160</v>
      </c>
      <c r="H18" s="0" t="s">
        <v>158</v>
      </c>
    </row>
    <row r="19" customFormat="false" ht="12.8" hidden="false" customHeight="false" outlineLevel="0" collapsed="false">
      <c r="A19" s="0" t="s">
        <v>15</v>
      </c>
      <c r="B19" s="0" t="s">
        <v>70</v>
      </c>
      <c r="C19" s="0" t="s">
        <v>72</v>
      </c>
      <c r="D19" s="0" t="n">
        <v>581674</v>
      </c>
      <c r="E19" s="0" t="n">
        <v>115000</v>
      </c>
      <c r="F19" s="112" t="n">
        <v>43255</v>
      </c>
      <c r="G19" s="0" t="s">
        <v>157</v>
      </c>
      <c r="H19" s="0" t="s">
        <v>158</v>
      </c>
    </row>
    <row r="20" customFormat="false" ht="12.8" hidden="false" customHeight="false" outlineLevel="0" collapsed="false">
      <c r="A20" s="0" t="s">
        <v>13</v>
      </c>
      <c r="B20" s="0" t="s">
        <v>48</v>
      </c>
      <c r="C20" s="0" t="s">
        <v>49</v>
      </c>
      <c r="D20" s="0" t="n">
        <v>581683</v>
      </c>
      <c r="E20" s="0" t="n">
        <v>230000</v>
      </c>
      <c r="F20" s="112" t="n">
        <v>43255</v>
      </c>
      <c r="G20" s="0" t="s">
        <v>157</v>
      </c>
      <c r="H20" s="0" t="s">
        <v>158</v>
      </c>
    </row>
    <row r="21" customFormat="false" ht="12.8" hidden="false" customHeight="false" outlineLevel="0" collapsed="false">
      <c r="A21" s="0" t="s">
        <v>10</v>
      </c>
      <c r="B21" s="0" t="s">
        <v>48</v>
      </c>
      <c r="C21" s="0" t="s">
        <v>101</v>
      </c>
      <c r="D21" s="0" t="n">
        <v>581685</v>
      </c>
      <c r="E21" s="0" t="n">
        <v>189000</v>
      </c>
      <c r="F21" s="112" t="n">
        <v>43255</v>
      </c>
      <c r="G21" s="0" t="s">
        <v>157</v>
      </c>
      <c r="H21" s="0" t="s">
        <v>158</v>
      </c>
    </row>
    <row r="22" customFormat="false" ht="12.8" hidden="false" customHeight="false" outlineLevel="0" collapsed="false">
      <c r="A22" s="0" t="s">
        <v>10</v>
      </c>
      <c r="B22" s="0" t="s">
        <v>113</v>
      </c>
      <c r="C22" s="0" t="s">
        <v>116</v>
      </c>
      <c r="D22" s="0" t="n">
        <v>581687</v>
      </c>
      <c r="E22" s="0" t="n">
        <v>243000</v>
      </c>
      <c r="F22" s="112" t="n">
        <v>43255</v>
      </c>
      <c r="G22" s="0" t="s">
        <v>157</v>
      </c>
      <c r="H22" s="0" t="s">
        <v>158</v>
      </c>
    </row>
    <row r="23" customFormat="false" ht="12.8" hidden="false" customHeight="false" outlineLevel="0" collapsed="false">
      <c r="A23" s="0" t="s">
        <v>11</v>
      </c>
      <c r="B23" s="0" t="s">
        <v>48</v>
      </c>
      <c r="C23" s="0" t="s">
        <v>61</v>
      </c>
      <c r="D23" s="0" t="n">
        <v>581704</v>
      </c>
      <c r="E23" s="0" t="n">
        <v>5000</v>
      </c>
      <c r="F23" s="112" t="n">
        <v>43256</v>
      </c>
      <c r="G23" s="0" t="s">
        <v>157</v>
      </c>
      <c r="H23" s="0" t="s">
        <v>158</v>
      </c>
    </row>
    <row r="24" customFormat="false" ht="12.8" hidden="false" customHeight="false" outlineLevel="0" collapsed="false">
      <c r="A24" s="0" t="s">
        <v>9</v>
      </c>
      <c r="B24" s="0" t="s">
        <v>85</v>
      </c>
      <c r="C24" s="0" t="s">
        <v>86</v>
      </c>
      <c r="D24" s="0" t="n">
        <v>581719</v>
      </c>
      <c r="E24" s="0" t="n">
        <v>148000</v>
      </c>
      <c r="F24" s="112" t="n">
        <v>43256</v>
      </c>
      <c r="G24" s="0" t="s">
        <v>157</v>
      </c>
      <c r="H24" s="0" t="s">
        <v>158</v>
      </c>
    </row>
    <row r="25" customFormat="false" ht="12.8" hidden="false" customHeight="false" outlineLevel="0" collapsed="false">
      <c r="A25" s="0" t="s">
        <v>13</v>
      </c>
      <c r="B25" s="0" t="s">
        <v>48</v>
      </c>
      <c r="C25" s="0" t="s">
        <v>49</v>
      </c>
      <c r="D25" s="0" t="n">
        <v>581727</v>
      </c>
      <c r="E25" s="0" t="n">
        <v>334000</v>
      </c>
      <c r="F25" s="112" t="n">
        <v>43256</v>
      </c>
      <c r="G25" s="0" t="s">
        <v>157</v>
      </c>
      <c r="H25" s="0" t="s">
        <v>158</v>
      </c>
    </row>
    <row r="26" customFormat="false" ht="12.8" hidden="false" customHeight="false" outlineLevel="0" collapsed="false">
      <c r="A26" s="0" t="s">
        <v>9</v>
      </c>
      <c r="B26" s="0" t="s">
        <v>85</v>
      </c>
      <c r="C26" s="0" t="s">
        <v>86</v>
      </c>
      <c r="D26" s="0" t="n">
        <v>581744</v>
      </c>
      <c r="E26" s="0" t="n">
        <v>100000</v>
      </c>
      <c r="F26" s="112" t="n">
        <v>43256</v>
      </c>
      <c r="G26" s="0" t="s">
        <v>157</v>
      </c>
      <c r="H26" s="0" t="s">
        <v>158</v>
      </c>
    </row>
    <row r="27" customFormat="false" ht="12.8" hidden="false" customHeight="false" outlineLevel="0" collapsed="false">
      <c r="A27" s="0" t="s">
        <v>11</v>
      </c>
      <c r="B27" s="0" t="s">
        <v>48</v>
      </c>
      <c r="C27" s="0" t="s">
        <v>61</v>
      </c>
      <c r="D27" s="0" t="n">
        <v>581750</v>
      </c>
      <c r="E27" s="0" t="n">
        <v>26650</v>
      </c>
      <c r="F27" s="112" t="n">
        <v>43257</v>
      </c>
      <c r="G27" s="0" t="s">
        <v>157</v>
      </c>
      <c r="H27" s="0" t="s">
        <v>161</v>
      </c>
    </row>
    <row r="28" customFormat="false" ht="12.8" hidden="false" customHeight="false" outlineLevel="0" collapsed="false">
      <c r="A28" s="0" t="s">
        <v>10</v>
      </c>
      <c r="B28" s="0" t="s">
        <v>85</v>
      </c>
      <c r="C28" s="0" t="s">
        <v>104</v>
      </c>
      <c r="D28" s="0" t="n">
        <v>581756</v>
      </c>
      <c r="E28" s="0" t="n">
        <v>220000</v>
      </c>
      <c r="F28" s="112" t="n">
        <v>43257</v>
      </c>
      <c r="G28" s="0" t="s">
        <v>157</v>
      </c>
      <c r="H28" s="0" t="s">
        <v>158</v>
      </c>
    </row>
    <row r="29" customFormat="false" ht="12.8" hidden="false" customHeight="false" outlineLevel="0" collapsed="false">
      <c r="A29" s="0" t="s">
        <v>10</v>
      </c>
      <c r="B29" s="0" t="s">
        <v>50</v>
      </c>
      <c r="C29" s="0" t="s">
        <v>111</v>
      </c>
      <c r="D29" s="0" t="n">
        <v>581760</v>
      </c>
      <c r="E29" s="0" t="n">
        <v>199600</v>
      </c>
      <c r="F29" s="112" t="n">
        <v>43257</v>
      </c>
      <c r="G29" s="0" t="s">
        <v>157</v>
      </c>
      <c r="H29" s="0" t="s">
        <v>159</v>
      </c>
    </row>
    <row r="30" customFormat="false" ht="12.8" hidden="false" customHeight="false" outlineLevel="0" collapsed="false">
      <c r="A30" s="0" t="s">
        <v>9</v>
      </c>
      <c r="B30" s="0" t="s">
        <v>85</v>
      </c>
      <c r="C30" s="0" t="s">
        <v>86</v>
      </c>
      <c r="D30" s="0" t="n">
        <v>581762</v>
      </c>
      <c r="E30" s="0" t="n">
        <v>530000</v>
      </c>
      <c r="F30" s="112" t="n">
        <v>43257</v>
      </c>
      <c r="G30" s="0" t="s">
        <v>157</v>
      </c>
      <c r="H30" s="0" t="s">
        <v>158</v>
      </c>
    </row>
    <row r="31" customFormat="false" ht="12.8" hidden="false" customHeight="false" outlineLevel="0" collapsed="false">
      <c r="A31" s="0" t="s">
        <v>11</v>
      </c>
      <c r="B31" s="0" t="s">
        <v>62</v>
      </c>
      <c r="C31" s="0" t="s">
        <v>63</v>
      </c>
      <c r="D31" s="0" t="n">
        <v>581766</v>
      </c>
      <c r="E31" s="0" t="n">
        <v>82000</v>
      </c>
      <c r="F31" s="112" t="n">
        <v>43257</v>
      </c>
      <c r="G31" s="0" t="s">
        <v>157</v>
      </c>
      <c r="H31" s="0" t="s">
        <v>162</v>
      </c>
    </row>
    <row r="32" customFormat="false" ht="12.8" hidden="false" customHeight="false" outlineLevel="0" collapsed="false">
      <c r="A32" s="0" t="s">
        <v>11</v>
      </c>
      <c r="B32" s="0" t="s">
        <v>48</v>
      </c>
      <c r="C32" s="0" t="s">
        <v>59</v>
      </c>
      <c r="D32" s="0" t="n">
        <v>581778</v>
      </c>
      <c r="E32" s="0" t="n">
        <v>271000</v>
      </c>
      <c r="F32" s="112" t="n">
        <v>43257</v>
      </c>
      <c r="G32" s="0" t="s">
        <v>157</v>
      </c>
      <c r="H32" s="0" t="s">
        <v>158</v>
      </c>
    </row>
    <row r="33" customFormat="false" ht="12.8" hidden="false" customHeight="false" outlineLevel="0" collapsed="false">
      <c r="A33" s="0" t="s">
        <v>9</v>
      </c>
      <c r="B33" s="0" t="s">
        <v>85</v>
      </c>
      <c r="C33" s="0" t="s">
        <v>86</v>
      </c>
      <c r="D33" s="0" t="n">
        <v>581790</v>
      </c>
      <c r="E33" s="0" t="n">
        <v>251500</v>
      </c>
      <c r="F33" s="112" t="n">
        <v>43258</v>
      </c>
      <c r="G33" s="0" t="s">
        <v>160</v>
      </c>
      <c r="H33" s="0" t="s">
        <v>158</v>
      </c>
    </row>
    <row r="34" customFormat="false" ht="12.8" hidden="false" customHeight="false" outlineLevel="0" collapsed="false">
      <c r="A34" s="0" t="s">
        <v>9</v>
      </c>
      <c r="B34" s="0" t="s">
        <v>94</v>
      </c>
      <c r="C34" s="0" t="s">
        <v>96</v>
      </c>
      <c r="D34" s="0" t="n">
        <v>581797</v>
      </c>
      <c r="E34" s="0" t="n">
        <v>232000</v>
      </c>
      <c r="F34" s="112" t="n">
        <v>43258</v>
      </c>
      <c r="G34" s="0" t="s">
        <v>157</v>
      </c>
      <c r="H34" s="0" t="s">
        <v>162</v>
      </c>
    </row>
    <row r="35" customFormat="false" ht="12.8" hidden="false" customHeight="false" outlineLevel="0" collapsed="false">
      <c r="A35" s="0" t="s">
        <v>10</v>
      </c>
      <c r="B35" s="0" t="s">
        <v>48</v>
      </c>
      <c r="C35" s="0" t="s">
        <v>101</v>
      </c>
      <c r="D35" s="0" t="n">
        <v>581802</v>
      </c>
      <c r="E35" s="0" t="n">
        <v>246000</v>
      </c>
      <c r="F35" s="112" t="n">
        <v>43258</v>
      </c>
      <c r="G35" s="0" t="s">
        <v>157</v>
      </c>
      <c r="H35" s="0" t="s">
        <v>162</v>
      </c>
    </row>
    <row r="36" customFormat="false" ht="12.8" hidden="false" customHeight="false" outlineLevel="0" collapsed="false">
      <c r="A36" s="0" t="s">
        <v>9</v>
      </c>
      <c r="B36" s="0" t="s">
        <v>85</v>
      </c>
      <c r="C36" s="0" t="s">
        <v>86</v>
      </c>
      <c r="D36" s="0" t="n">
        <v>581811</v>
      </c>
      <c r="E36" s="0" t="n">
        <v>335000</v>
      </c>
      <c r="F36" s="112" t="n">
        <v>43258</v>
      </c>
      <c r="G36" s="0" t="s">
        <v>157</v>
      </c>
      <c r="H36" s="0" t="s">
        <v>158</v>
      </c>
    </row>
    <row r="37" customFormat="false" ht="12.8" hidden="false" customHeight="false" outlineLevel="0" collapsed="false">
      <c r="A37" s="0" t="s">
        <v>11</v>
      </c>
      <c r="B37" s="0" t="s">
        <v>48</v>
      </c>
      <c r="C37" s="0" t="s">
        <v>61</v>
      </c>
      <c r="D37" s="0" t="n">
        <v>581823</v>
      </c>
      <c r="E37" s="0" t="n">
        <v>2300</v>
      </c>
      <c r="F37" s="112" t="n">
        <v>43259</v>
      </c>
      <c r="G37" s="0" t="s">
        <v>157</v>
      </c>
      <c r="H37" s="0" t="s">
        <v>159</v>
      </c>
    </row>
    <row r="38" customFormat="false" ht="12.8" hidden="false" customHeight="false" outlineLevel="0" collapsed="false">
      <c r="A38" s="0" t="s">
        <v>12</v>
      </c>
      <c r="B38" s="0" t="s">
        <v>98</v>
      </c>
      <c r="C38" s="0" t="s">
        <v>99</v>
      </c>
      <c r="D38" s="0" t="n">
        <v>581827</v>
      </c>
      <c r="E38" s="0" t="n">
        <v>90000</v>
      </c>
      <c r="F38" s="112" t="n">
        <v>43259</v>
      </c>
      <c r="G38" s="0" t="s">
        <v>157</v>
      </c>
      <c r="H38" s="0" t="s">
        <v>158</v>
      </c>
    </row>
    <row r="39" customFormat="false" ht="12.8" hidden="false" customHeight="false" outlineLevel="0" collapsed="false">
      <c r="A39" s="0" t="s">
        <v>9</v>
      </c>
      <c r="B39" s="0" t="s">
        <v>85</v>
      </c>
      <c r="C39" s="0" t="s">
        <v>86</v>
      </c>
      <c r="D39" s="0" t="n">
        <v>581829</v>
      </c>
      <c r="E39" s="0" t="n">
        <v>225000</v>
      </c>
      <c r="F39" s="112" t="n">
        <v>43259</v>
      </c>
      <c r="G39" s="0" t="s">
        <v>157</v>
      </c>
      <c r="H39" s="0" t="s">
        <v>158</v>
      </c>
    </row>
    <row r="40" customFormat="false" ht="12.8" hidden="false" customHeight="false" outlineLevel="0" collapsed="false">
      <c r="A40" s="0" t="s">
        <v>10</v>
      </c>
      <c r="B40" s="0" t="s">
        <v>48</v>
      </c>
      <c r="C40" s="0" t="s">
        <v>103</v>
      </c>
      <c r="D40" s="0" t="n">
        <v>581833</v>
      </c>
      <c r="E40" s="0" t="n">
        <v>175000</v>
      </c>
      <c r="F40" s="112" t="n">
        <v>43259</v>
      </c>
      <c r="G40" s="0" t="s">
        <v>157</v>
      </c>
      <c r="H40" s="0" t="s">
        <v>158</v>
      </c>
    </row>
    <row r="41" customFormat="false" ht="12.8" hidden="false" customHeight="false" outlineLevel="0" collapsed="false">
      <c r="A41" s="0" t="s">
        <v>9</v>
      </c>
      <c r="B41" s="0" t="s">
        <v>48</v>
      </c>
      <c r="C41" s="0" t="s">
        <v>84</v>
      </c>
      <c r="D41" s="0" t="n">
        <v>581841</v>
      </c>
      <c r="E41" s="0" t="n">
        <v>250000</v>
      </c>
      <c r="F41" s="112" t="n">
        <v>43259</v>
      </c>
      <c r="G41" s="0" t="s">
        <v>157</v>
      </c>
      <c r="H41" s="0" t="s">
        <v>158</v>
      </c>
    </row>
    <row r="42" customFormat="false" ht="12.8" hidden="false" customHeight="false" outlineLevel="0" collapsed="false">
      <c r="A42" s="0" t="s">
        <v>11</v>
      </c>
      <c r="B42" s="0" t="s">
        <v>48</v>
      </c>
      <c r="C42" s="0" t="s">
        <v>58</v>
      </c>
      <c r="D42" s="0" t="n">
        <v>581850</v>
      </c>
      <c r="E42" s="0" t="n">
        <v>289000</v>
      </c>
      <c r="F42" s="112" t="n">
        <v>43259</v>
      </c>
      <c r="G42" s="0" t="s">
        <v>157</v>
      </c>
      <c r="H42" s="0" t="s">
        <v>158</v>
      </c>
    </row>
    <row r="43" customFormat="false" ht="12.8" hidden="false" customHeight="false" outlineLevel="0" collapsed="false">
      <c r="A43" s="0" t="s">
        <v>11</v>
      </c>
      <c r="B43" s="0" t="s">
        <v>48</v>
      </c>
      <c r="C43" s="0" t="s">
        <v>61</v>
      </c>
      <c r="D43" s="0" t="n">
        <v>581856</v>
      </c>
      <c r="E43" s="0" t="n">
        <v>6300</v>
      </c>
      <c r="F43" s="112" t="n">
        <v>43259</v>
      </c>
      <c r="G43" s="0" t="s">
        <v>157</v>
      </c>
      <c r="H43" s="0" t="s">
        <v>159</v>
      </c>
    </row>
    <row r="44" customFormat="false" ht="12.8" hidden="false" customHeight="false" outlineLevel="0" collapsed="false">
      <c r="A44" s="0" t="s">
        <v>10</v>
      </c>
      <c r="B44" s="0" t="s">
        <v>48</v>
      </c>
      <c r="C44" s="0" t="s">
        <v>103</v>
      </c>
      <c r="D44" s="0" t="n">
        <v>581857</v>
      </c>
      <c r="E44" s="0" t="n">
        <v>272000</v>
      </c>
      <c r="F44" s="112" t="n">
        <v>43259</v>
      </c>
      <c r="G44" s="0" t="s">
        <v>157</v>
      </c>
      <c r="H44" s="0" t="s">
        <v>162</v>
      </c>
    </row>
    <row r="45" customFormat="false" ht="12.8" hidden="false" customHeight="false" outlineLevel="0" collapsed="false">
      <c r="A45" s="0" t="s">
        <v>10</v>
      </c>
      <c r="B45" s="0" t="s">
        <v>85</v>
      </c>
      <c r="C45" s="0" t="s">
        <v>104</v>
      </c>
      <c r="D45" s="0" t="n">
        <v>581876</v>
      </c>
      <c r="E45" s="0" t="n">
        <v>253000</v>
      </c>
      <c r="F45" s="112" t="n">
        <v>43259</v>
      </c>
      <c r="G45" s="0" t="s">
        <v>157</v>
      </c>
      <c r="H45" s="0" t="s">
        <v>158</v>
      </c>
    </row>
    <row r="46" customFormat="false" ht="12.8" hidden="false" customHeight="false" outlineLevel="0" collapsed="false">
      <c r="A46" s="0" t="s">
        <v>16</v>
      </c>
      <c r="B46" s="0" t="s">
        <v>80</v>
      </c>
      <c r="C46" s="0" t="s">
        <v>81</v>
      </c>
      <c r="D46" s="0" t="n">
        <v>581879</v>
      </c>
      <c r="E46" s="0" t="n">
        <v>349900</v>
      </c>
      <c r="F46" s="112" t="n">
        <v>43259</v>
      </c>
      <c r="G46" s="0" t="s">
        <v>160</v>
      </c>
      <c r="H46" s="0" t="s">
        <v>158</v>
      </c>
    </row>
    <row r="47" customFormat="false" ht="12.8" hidden="false" customHeight="false" outlineLevel="0" collapsed="false">
      <c r="A47" s="0" t="s">
        <v>9</v>
      </c>
      <c r="B47" s="0" t="s">
        <v>85</v>
      </c>
      <c r="C47" s="0" t="s">
        <v>87</v>
      </c>
      <c r="D47" s="0" t="n">
        <v>581887</v>
      </c>
      <c r="E47" s="0" t="n">
        <v>292500</v>
      </c>
      <c r="F47" s="112" t="n">
        <v>43259</v>
      </c>
      <c r="G47" s="0" t="s">
        <v>157</v>
      </c>
      <c r="H47" s="0" t="s">
        <v>158</v>
      </c>
    </row>
    <row r="48" customFormat="false" ht="12.8" hidden="false" customHeight="false" outlineLevel="0" collapsed="false">
      <c r="A48" s="0" t="s">
        <v>13</v>
      </c>
      <c r="B48" s="0" t="s">
        <v>55</v>
      </c>
      <c r="C48" s="0" t="s">
        <v>57</v>
      </c>
      <c r="D48" s="0" t="n">
        <v>581890</v>
      </c>
      <c r="E48" s="0" t="n">
        <v>244612</v>
      </c>
      <c r="F48" s="112" t="n">
        <v>43259</v>
      </c>
      <c r="G48" s="0" t="s">
        <v>160</v>
      </c>
      <c r="H48" s="0" t="s">
        <v>158</v>
      </c>
    </row>
    <row r="49" customFormat="false" ht="12.8" hidden="false" customHeight="false" outlineLevel="0" collapsed="false">
      <c r="A49" s="0" t="s">
        <v>14</v>
      </c>
      <c r="B49" s="0" t="s">
        <v>73</v>
      </c>
      <c r="C49" s="0" t="s">
        <v>74</v>
      </c>
      <c r="D49" s="0" t="n">
        <v>581896</v>
      </c>
      <c r="E49" s="0" t="n">
        <v>247000</v>
      </c>
      <c r="F49" s="112" t="n">
        <v>43259</v>
      </c>
      <c r="G49" s="0" t="s">
        <v>157</v>
      </c>
      <c r="H49" s="0" t="s">
        <v>158</v>
      </c>
    </row>
    <row r="50" customFormat="false" ht="12.8" hidden="false" customHeight="false" outlineLevel="0" collapsed="false">
      <c r="A50" s="0" t="s">
        <v>11</v>
      </c>
      <c r="B50" s="0" t="s">
        <v>64</v>
      </c>
      <c r="C50" s="0" t="s">
        <v>66</v>
      </c>
      <c r="D50" s="0" t="n">
        <v>581899</v>
      </c>
      <c r="E50" s="0" t="n">
        <v>280000</v>
      </c>
      <c r="F50" s="112" t="n">
        <v>43259</v>
      </c>
      <c r="G50" s="0" t="s">
        <v>157</v>
      </c>
      <c r="H50" s="0" t="s">
        <v>158</v>
      </c>
    </row>
    <row r="51" customFormat="false" ht="12.8" hidden="false" customHeight="false" outlineLevel="0" collapsed="false">
      <c r="A51" s="0" t="s">
        <v>9</v>
      </c>
      <c r="B51" s="0" t="s">
        <v>85</v>
      </c>
      <c r="C51" s="0" t="s">
        <v>86</v>
      </c>
      <c r="D51" s="0" t="n">
        <v>581924</v>
      </c>
      <c r="E51" s="0" t="n">
        <v>259000</v>
      </c>
      <c r="F51" s="112" t="n">
        <v>43262</v>
      </c>
      <c r="G51" s="0" t="s">
        <v>157</v>
      </c>
      <c r="H51" s="0" t="s">
        <v>158</v>
      </c>
    </row>
    <row r="52" customFormat="false" ht="12.8" hidden="false" customHeight="false" outlineLevel="0" collapsed="false">
      <c r="A52" s="0" t="s">
        <v>12</v>
      </c>
      <c r="B52" s="0" t="s">
        <v>98</v>
      </c>
      <c r="C52" s="0" t="s">
        <v>99</v>
      </c>
      <c r="D52" s="0" t="n">
        <v>581928</v>
      </c>
      <c r="E52" s="0" t="n">
        <v>70000</v>
      </c>
      <c r="F52" s="112" t="n">
        <v>43262</v>
      </c>
      <c r="G52" s="0" t="s">
        <v>157</v>
      </c>
      <c r="H52" s="0" t="s">
        <v>158</v>
      </c>
    </row>
    <row r="53" customFormat="false" ht="12.8" hidden="false" customHeight="false" outlineLevel="0" collapsed="false">
      <c r="A53" s="0" t="s">
        <v>9</v>
      </c>
      <c r="B53" s="0" t="s">
        <v>48</v>
      </c>
      <c r="C53" s="0" t="s">
        <v>83</v>
      </c>
      <c r="D53" s="0" t="n">
        <v>581929</v>
      </c>
      <c r="E53" s="0" t="n">
        <v>190000</v>
      </c>
      <c r="F53" s="112" t="n">
        <v>43262</v>
      </c>
      <c r="G53" s="0" t="s">
        <v>157</v>
      </c>
      <c r="H53" s="0" t="s">
        <v>158</v>
      </c>
    </row>
    <row r="54" customFormat="false" ht="12.8" hidden="false" customHeight="false" outlineLevel="0" collapsed="false">
      <c r="A54" s="0" t="s">
        <v>9</v>
      </c>
      <c r="B54" s="0" t="s">
        <v>48</v>
      </c>
      <c r="C54" s="0" t="s">
        <v>84</v>
      </c>
      <c r="D54" s="0" t="n">
        <v>581942</v>
      </c>
      <c r="E54" s="0" t="n">
        <v>40000</v>
      </c>
      <c r="F54" s="112" t="n">
        <v>43262</v>
      </c>
      <c r="G54" s="0" t="s">
        <v>157</v>
      </c>
      <c r="H54" s="0" t="s">
        <v>158</v>
      </c>
    </row>
    <row r="55" customFormat="false" ht="12.8" hidden="false" customHeight="false" outlineLevel="0" collapsed="false">
      <c r="A55" s="0" t="s">
        <v>14</v>
      </c>
      <c r="B55" s="0" t="s">
        <v>75</v>
      </c>
      <c r="C55" s="0" t="s">
        <v>77</v>
      </c>
      <c r="D55" s="0" t="n">
        <v>581943</v>
      </c>
      <c r="E55" s="0" t="n">
        <v>241000</v>
      </c>
      <c r="F55" s="112" t="n">
        <v>43262</v>
      </c>
      <c r="G55" s="0" t="s">
        <v>157</v>
      </c>
      <c r="H55" s="0" t="s">
        <v>158</v>
      </c>
    </row>
    <row r="56" customFormat="false" ht="12.8" hidden="false" customHeight="false" outlineLevel="0" collapsed="false">
      <c r="A56" s="0" t="s">
        <v>12</v>
      </c>
      <c r="B56" s="0" t="s">
        <v>98</v>
      </c>
      <c r="C56" s="0" t="s">
        <v>99</v>
      </c>
      <c r="D56" s="0" t="n">
        <v>581951</v>
      </c>
      <c r="E56" s="0" t="n">
        <v>102000</v>
      </c>
      <c r="F56" s="112" t="n">
        <v>43262</v>
      </c>
      <c r="G56" s="0" t="s">
        <v>157</v>
      </c>
      <c r="H56" s="0" t="s">
        <v>158</v>
      </c>
    </row>
    <row r="57" customFormat="false" ht="12.8" hidden="false" customHeight="false" outlineLevel="0" collapsed="false">
      <c r="A57" s="0" t="s">
        <v>9</v>
      </c>
      <c r="B57" s="0" t="s">
        <v>48</v>
      </c>
      <c r="C57" s="0" t="s">
        <v>84</v>
      </c>
      <c r="D57" s="0" t="n">
        <v>581959</v>
      </c>
      <c r="E57" s="0" t="n">
        <v>429798</v>
      </c>
      <c r="F57" s="112" t="n">
        <v>43262</v>
      </c>
      <c r="G57" s="0" t="s">
        <v>157</v>
      </c>
      <c r="H57" s="0" t="s">
        <v>159</v>
      </c>
    </row>
    <row r="58" customFormat="false" ht="12.8" hidden="false" customHeight="false" outlineLevel="0" collapsed="false">
      <c r="A58" s="0" t="s">
        <v>10</v>
      </c>
      <c r="B58" s="0" t="s">
        <v>50</v>
      </c>
      <c r="C58" s="0" t="s">
        <v>109</v>
      </c>
      <c r="D58" s="0" t="n">
        <v>581961</v>
      </c>
      <c r="E58" s="0" t="n">
        <v>269900</v>
      </c>
      <c r="F58" s="112" t="n">
        <v>43262</v>
      </c>
      <c r="G58" s="0" t="s">
        <v>157</v>
      </c>
      <c r="H58" s="0" t="s">
        <v>158</v>
      </c>
    </row>
    <row r="59" customFormat="false" ht="12.8" hidden="false" customHeight="false" outlineLevel="0" collapsed="false">
      <c r="A59" s="0" t="s">
        <v>13</v>
      </c>
      <c r="B59" s="0" t="s">
        <v>55</v>
      </c>
      <c r="C59" s="0" t="s">
        <v>57</v>
      </c>
      <c r="D59" s="0" t="n">
        <v>581969</v>
      </c>
      <c r="E59" s="0" t="n">
        <v>260391</v>
      </c>
      <c r="F59" s="112" t="n">
        <v>43262</v>
      </c>
      <c r="G59" s="0" t="s">
        <v>160</v>
      </c>
      <c r="H59" s="0" t="s">
        <v>158</v>
      </c>
    </row>
    <row r="60" customFormat="false" ht="12.8" hidden="false" customHeight="false" outlineLevel="0" collapsed="false">
      <c r="A60" s="0" t="s">
        <v>9</v>
      </c>
      <c r="B60" s="0" t="s">
        <v>85</v>
      </c>
      <c r="C60" s="0" t="s">
        <v>87</v>
      </c>
      <c r="D60" s="0" t="n">
        <v>581971</v>
      </c>
      <c r="E60" s="0" t="n">
        <v>45500</v>
      </c>
      <c r="F60" s="112" t="n">
        <v>43262</v>
      </c>
      <c r="G60" s="0" t="s">
        <v>157</v>
      </c>
      <c r="H60" s="0" t="s">
        <v>159</v>
      </c>
    </row>
    <row r="61" customFormat="false" ht="12.8" hidden="false" customHeight="false" outlineLevel="0" collapsed="false">
      <c r="A61" s="0" t="s">
        <v>10</v>
      </c>
      <c r="B61" s="0" t="s">
        <v>48</v>
      </c>
      <c r="C61" s="0" t="s">
        <v>103</v>
      </c>
      <c r="D61" s="0" t="n">
        <v>581984</v>
      </c>
      <c r="E61" s="0" t="n">
        <v>270000</v>
      </c>
      <c r="F61" s="112" t="n">
        <v>43263</v>
      </c>
      <c r="G61" s="0" t="s">
        <v>157</v>
      </c>
      <c r="H61" s="0" t="s">
        <v>158</v>
      </c>
    </row>
    <row r="62" customFormat="false" ht="12.8" hidden="false" customHeight="false" outlineLevel="0" collapsed="false">
      <c r="A62" s="0" t="s">
        <v>9</v>
      </c>
      <c r="B62" s="0" t="s">
        <v>48</v>
      </c>
      <c r="C62" s="0" t="s">
        <v>84</v>
      </c>
      <c r="D62" s="0" t="n">
        <v>581987</v>
      </c>
      <c r="E62" s="0" t="n">
        <v>575000</v>
      </c>
      <c r="F62" s="112" t="n">
        <v>43263</v>
      </c>
      <c r="G62" s="0" t="s">
        <v>157</v>
      </c>
      <c r="H62" s="0" t="s">
        <v>158</v>
      </c>
    </row>
    <row r="63" customFormat="false" ht="12.8" hidden="false" customHeight="false" outlineLevel="0" collapsed="false">
      <c r="A63" s="0" t="s">
        <v>10</v>
      </c>
      <c r="B63" s="0" t="s">
        <v>113</v>
      </c>
      <c r="C63" s="0" t="s">
        <v>114</v>
      </c>
      <c r="D63" s="0" t="n">
        <v>581990</v>
      </c>
      <c r="E63" s="0" t="n">
        <v>195000</v>
      </c>
      <c r="F63" s="112" t="n">
        <v>43263</v>
      </c>
      <c r="G63" s="0" t="s">
        <v>157</v>
      </c>
      <c r="H63" s="0" t="s">
        <v>162</v>
      </c>
    </row>
    <row r="64" customFormat="false" ht="12.8" hidden="false" customHeight="false" outlineLevel="0" collapsed="false">
      <c r="A64" s="0" t="s">
        <v>12</v>
      </c>
      <c r="B64" s="0" t="s">
        <v>85</v>
      </c>
      <c r="C64" s="0" t="s">
        <v>97</v>
      </c>
      <c r="D64" s="0" t="n">
        <v>581996</v>
      </c>
      <c r="E64" s="0" t="n">
        <v>244700</v>
      </c>
      <c r="F64" s="112" t="n">
        <v>43263</v>
      </c>
      <c r="G64" s="0" t="s">
        <v>160</v>
      </c>
      <c r="H64" s="0" t="s">
        <v>158</v>
      </c>
    </row>
    <row r="65" customFormat="false" ht="12.8" hidden="false" customHeight="false" outlineLevel="0" collapsed="false">
      <c r="A65" s="0" t="s">
        <v>10</v>
      </c>
      <c r="B65" s="0" t="s">
        <v>85</v>
      </c>
      <c r="C65" s="0" t="s">
        <v>104</v>
      </c>
      <c r="D65" s="0" t="n">
        <v>582001</v>
      </c>
      <c r="E65" s="0" t="n">
        <v>225000</v>
      </c>
      <c r="F65" s="112" t="n">
        <v>43263</v>
      </c>
      <c r="G65" s="0" t="s">
        <v>157</v>
      </c>
      <c r="H65" s="0" t="s">
        <v>158</v>
      </c>
    </row>
    <row r="66" customFormat="false" ht="12.8" hidden="false" customHeight="false" outlineLevel="0" collapsed="false">
      <c r="A66" s="0" t="s">
        <v>11</v>
      </c>
      <c r="B66" s="0" t="s">
        <v>64</v>
      </c>
      <c r="C66" s="0" t="s">
        <v>67</v>
      </c>
      <c r="D66" s="0" t="n">
        <v>582004</v>
      </c>
      <c r="E66" s="0" t="n">
        <v>257000</v>
      </c>
      <c r="F66" s="112" t="n">
        <v>43263</v>
      </c>
      <c r="G66" s="0" t="s">
        <v>157</v>
      </c>
      <c r="H66" s="0" t="s">
        <v>158</v>
      </c>
    </row>
    <row r="67" customFormat="false" ht="12.8" hidden="false" customHeight="false" outlineLevel="0" collapsed="false">
      <c r="A67" s="0" t="s">
        <v>13</v>
      </c>
      <c r="B67" s="0" t="s">
        <v>48</v>
      </c>
      <c r="C67" s="0" t="s">
        <v>49</v>
      </c>
      <c r="D67" s="0" t="n">
        <v>582006</v>
      </c>
      <c r="E67" s="0" t="n">
        <v>215000</v>
      </c>
      <c r="F67" s="112" t="n">
        <v>43263</v>
      </c>
      <c r="G67" s="0" t="s">
        <v>157</v>
      </c>
      <c r="H67" s="0" t="s">
        <v>158</v>
      </c>
    </row>
    <row r="68" customFormat="false" ht="12.8" hidden="false" customHeight="false" outlineLevel="0" collapsed="false">
      <c r="A68" s="0" t="s">
        <v>9</v>
      </c>
      <c r="B68" s="0" t="s">
        <v>85</v>
      </c>
      <c r="C68" s="0" t="s">
        <v>86</v>
      </c>
      <c r="D68" s="0" t="n">
        <v>582011</v>
      </c>
      <c r="E68" s="0" t="n">
        <v>290000</v>
      </c>
      <c r="F68" s="112" t="n">
        <v>43263</v>
      </c>
      <c r="G68" s="0" t="s">
        <v>157</v>
      </c>
      <c r="H68" s="0" t="s">
        <v>158</v>
      </c>
    </row>
    <row r="69" customFormat="false" ht="12.8" hidden="false" customHeight="false" outlineLevel="0" collapsed="false">
      <c r="A69" s="0" t="s">
        <v>9</v>
      </c>
      <c r="B69" s="0" t="s">
        <v>85</v>
      </c>
      <c r="C69" s="0" t="s">
        <v>86</v>
      </c>
      <c r="D69" s="0" t="n">
        <v>582013</v>
      </c>
      <c r="E69" s="0" t="n">
        <v>199900</v>
      </c>
      <c r="F69" s="112" t="n">
        <v>43263</v>
      </c>
      <c r="G69" s="0" t="s">
        <v>157</v>
      </c>
      <c r="H69" s="0" t="s">
        <v>158</v>
      </c>
    </row>
    <row r="70" customFormat="false" ht="12.8" hidden="false" customHeight="false" outlineLevel="0" collapsed="false">
      <c r="A70" s="0" t="s">
        <v>11</v>
      </c>
      <c r="B70" s="0" t="s">
        <v>48</v>
      </c>
      <c r="C70" s="0" t="s">
        <v>58</v>
      </c>
      <c r="D70" s="0" t="n">
        <v>582022</v>
      </c>
      <c r="E70" s="0" t="n">
        <v>35000</v>
      </c>
      <c r="F70" s="112" t="n">
        <v>43264</v>
      </c>
      <c r="G70" s="0" t="s">
        <v>157</v>
      </c>
      <c r="H70" s="0" t="s">
        <v>159</v>
      </c>
    </row>
    <row r="71" customFormat="false" ht="12.8" hidden="false" customHeight="false" outlineLevel="0" collapsed="false">
      <c r="A71" s="0" t="s">
        <v>9</v>
      </c>
      <c r="B71" s="0" t="s">
        <v>48</v>
      </c>
      <c r="C71" s="0" t="s">
        <v>83</v>
      </c>
      <c r="D71" s="0" t="n">
        <v>582028</v>
      </c>
      <c r="E71" s="0" t="n">
        <v>35662</v>
      </c>
      <c r="F71" s="112" t="n">
        <v>43264</v>
      </c>
      <c r="G71" s="0" t="s">
        <v>157</v>
      </c>
      <c r="H71" s="0" t="s">
        <v>159</v>
      </c>
    </row>
    <row r="72" customFormat="false" ht="12.8" hidden="false" customHeight="false" outlineLevel="0" collapsed="false">
      <c r="A72" s="0" t="s">
        <v>12</v>
      </c>
      <c r="B72" s="0" t="s">
        <v>98</v>
      </c>
      <c r="C72" s="0" t="s">
        <v>99</v>
      </c>
      <c r="D72" s="0" t="n">
        <v>582029</v>
      </c>
      <c r="E72" s="0" t="n">
        <v>235000</v>
      </c>
      <c r="F72" s="112" t="n">
        <v>43264</v>
      </c>
      <c r="G72" s="0" t="s">
        <v>157</v>
      </c>
      <c r="H72" s="0" t="s">
        <v>158</v>
      </c>
    </row>
    <row r="73" customFormat="false" ht="12.8" hidden="false" customHeight="false" outlineLevel="0" collapsed="false">
      <c r="A73" s="0" t="s">
        <v>10</v>
      </c>
      <c r="B73" s="0" t="s">
        <v>85</v>
      </c>
      <c r="C73" s="0" t="s">
        <v>104</v>
      </c>
      <c r="D73" s="0" t="n">
        <v>582038</v>
      </c>
      <c r="E73" s="0" t="n">
        <v>235000</v>
      </c>
      <c r="F73" s="112" t="n">
        <v>43264</v>
      </c>
      <c r="G73" s="0" t="s">
        <v>157</v>
      </c>
      <c r="H73" s="0" t="s">
        <v>158</v>
      </c>
    </row>
    <row r="74" customFormat="false" ht="12.8" hidden="false" customHeight="false" outlineLevel="0" collapsed="false">
      <c r="A74" s="0" t="s">
        <v>12</v>
      </c>
      <c r="B74" s="0" t="s">
        <v>98</v>
      </c>
      <c r="C74" s="0" t="s">
        <v>99</v>
      </c>
      <c r="D74" s="0" t="n">
        <v>582046</v>
      </c>
      <c r="E74" s="0" t="n">
        <v>190000</v>
      </c>
      <c r="F74" s="112" t="n">
        <v>43264</v>
      </c>
      <c r="G74" s="0" t="s">
        <v>157</v>
      </c>
      <c r="H74" s="0" t="s">
        <v>158</v>
      </c>
    </row>
    <row r="75" customFormat="false" ht="12.8" hidden="false" customHeight="false" outlineLevel="0" collapsed="false">
      <c r="A75" s="0" t="s">
        <v>10</v>
      </c>
      <c r="B75" s="0" t="s">
        <v>48</v>
      </c>
      <c r="C75" s="0" t="s">
        <v>101</v>
      </c>
      <c r="D75" s="0" t="n">
        <v>582056</v>
      </c>
      <c r="E75" s="0" t="n">
        <v>279137</v>
      </c>
      <c r="F75" s="112" t="n">
        <v>43264</v>
      </c>
      <c r="G75" s="0" t="s">
        <v>160</v>
      </c>
      <c r="H75" s="0" t="s">
        <v>162</v>
      </c>
    </row>
    <row r="76" customFormat="false" ht="12.8" hidden="false" customHeight="false" outlineLevel="0" collapsed="false">
      <c r="A76" s="0" t="s">
        <v>12</v>
      </c>
      <c r="B76" s="0" t="s">
        <v>98</v>
      </c>
      <c r="C76" s="0" t="s">
        <v>99</v>
      </c>
      <c r="D76" s="0" t="n">
        <v>582058</v>
      </c>
      <c r="E76" s="0" t="n">
        <v>268000</v>
      </c>
      <c r="F76" s="112" t="n">
        <v>43264</v>
      </c>
      <c r="G76" s="0" t="s">
        <v>157</v>
      </c>
      <c r="H76" s="0" t="s">
        <v>158</v>
      </c>
    </row>
    <row r="77" customFormat="false" ht="12.8" hidden="false" customHeight="false" outlineLevel="0" collapsed="false">
      <c r="A77" s="0" t="s">
        <v>13</v>
      </c>
      <c r="B77" s="0" t="s">
        <v>55</v>
      </c>
      <c r="C77" s="0" t="s">
        <v>56</v>
      </c>
      <c r="D77" s="0" t="n">
        <v>582060</v>
      </c>
      <c r="E77" s="0" t="n">
        <v>115000</v>
      </c>
      <c r="F77" s="112" t="n">
        <v>43264</v>
      </c>
      <c r="G77" s="0" t="s">
        <v>157</v>
      </c>
      <c r="H77" s="0" t="s">
        <v>158</v>
      </c>
    </row>
    <row r="78" customFormat="false" ht="12.8" hidden="false" customHeight="false" outlineLevel="0" collapsed="false">
      <c r="A78" s="0" t="s">
        <v>11</v>
      </c>
      <c r="B78" s="0" t="s">
        <v>48</v>
      </c>
      <c r="C78" s="0" t="s">
        <v>60</v>
      </c>
      <c r="D78" s="0" t="n">
        <v>582063</v>
      </c>
      <c r="E78" s="0" t="n">
        <v>275000</v>
      </c>
      <c r="F78" s="112" t="n">
        <v>43264</v>
      </c>
      <c r="G78" s="0" t="s">
        <v>157</v>
      </c>
      <c r="H78" s="0" t="s">
        <v>158</v>
      </c>
    </row>
    <row r="79" customFormat="false" ht="12.8" hidden="false" customHeight="false" outlineLevel="0" collapsed="false">
      <c r="A79" s="0" t="s">
        <v>11</v>
      </c>
      <c r="B79" s="0" t="s">
        <v>48</v>
      </c>
      <c r="C79" s="0" t="s">
        <v>60</v>
      </c>
      <c r="D79" s="0" t="n">
        <v>582065</v>
      </c>
      <c r="E79" s="0" t="n">
        <v>358500</v>
      </c>
      <c r="F79" s="112" t="n">
        <v>43264</v>
      </c>
      <c r="G79" s="0" t="s">
        <v>157</v>
      </c>
      <c r="H79" s="0" t="s">
        <v>158</v>
      </c>
    </row>
    <row r="80" customFormat="false" ht="12.8" hidden="false" customHeight="false" outlineLevel="0" collapsed="false">
      <c r="A80" s="0" t="s">
        <v>10</v>
      </c>
      <c r="B80" s="0" t="s">
        <v>85</v>
      </c>
      <c r="C80" s="0" t="s">
        <v>104</v>
      </c>
      <c r="D80" s="0" t="n">
        <v>582069</v>
      </c>
      <c r="E80" s="0" t="n">
        <v>250000</v>
      </c>
      <c r="F80" s="112" t="n">
        <v>43264</v>
      </c>
      <c r="G80" s="0" t="s">
        <v>157</v>
      </c>
      <c r="H80" s="0" t="s">
        <v>158</v>
      </c>
    </row>
    <row r="81" customFormat="false" ht="12.8" hidden="false" customHeight="false" outlineLevel="0" collapsed="false">
      <c r="A81" s="0" t="s">
        <v>12</v>
      </c>
      <c r="B81" s="0" t="s">
        <v>98</v>
      </c>
      <c r="C81" s="0" t="s">
        <v>99</v>
      </c>
      <c r="D81" s="0" t="n">
        <v>582072</v>
      </c>
      <c r="E81" s="0" t="n">
        <v>398000</v>
      </c>
      <c r="F81" s="112" t="n">
        <v>43264</v>
      </c>
      <c r="G81" s="0" t="s">
        <v>157</v>
      </c>
      <c r="H81" s="0" t="s">
        <v>158</v>
      </c>
    </row>
    <row r="82" customFormat="false" ht="12.8" hidden="false" customHeight="false" outlineLevel="0" collapsed="false">
      <c r="A82" s="0" t="s">
        <v>11</v>
      </c>
      <c r="B82" s="0" t="s">
        <v>48</v>
      </c>
      <c r="C82" s="0" t="s">
        <v>61</v>
      </c>
      <c r="D82" s="0" t="n">
        <v>582082</v>
      </c>
      <c r="E82" s="0" t="n">
        <v>62900</v>
      </c>
      <c r="F82" s="112" t="n">
        <v>43265</v>
      </c>
      <c r="G82" s="0" t="s">
        <v>157</v>
      </c>
      <c r="H82" s="0" t="s">
        <v>159</v>
      </c>
    </row>
    <row r="83" customFormat="false" ht="12.8" hidden="false" customHeight="false" outlineLevel="0" collapsed="false">
      <c r="A83" s="0" t="s">
        <v>9</v>
      </c>
      <c r="B83" s="0" t="s">
        <v>85</v>
      </c>
      <c r="C83" s="0" t="s">
        <v>87</v>
      </c>
      <c r="D83" s="0" t="n">
        <v>582084</v>
      </c>
      <c r="E83" s="0" t="n">
        <v>238000</v>
      </c>
      <c r="F83" s="112" t="n">
        <v>43265</v>
      </c>
      <c r="G83" s="0" t="s">
        <v>157</v>
      </c>
      <c r="H83" s="0" t="s">
        <v>158</v>
      </c>
    </row>
    <row r="84" customFormat="false" ht="12.8" hidden="false" customHeight="false" outlineLevel="0" collapsed="false">
      <c r="A84" s="0" t="s">
        <v>10</v>
      </c>
      <c r="B84" s="0" t="s">
        <v>85</v>
      </c>
      <c r="C84" s="0" t="s">
        <v>104</v>
      </c>
      <c r="D84" s="0" t="n">
        <v>582099</v>
      </c>
      <c r="E84" s="0" t="n">
        <v>305000</v>
      </c>
      <c r="F84" s="112" t="n">
        <v>43265</v>
      </c>
      <c r="G84" s="0" t="s">
        <v>157</v>
      </c>
      <c r="H84" s="0" t="s">
        <v>158</v>
      </c>
    </row>
    <row r="85" customFormat="false" ht="12.8" hidden="false" customHeight="false" outlineLevel="0" collapsed="false">
      <c r="A85" s="0" t="s">
        <v>16</v>
      </c>
      <c r="B85" s="0" t="s">
        <v>80</v>
      </c>
      <c r="C85" s="0" t="s">
        <v>82</v>
      </c>
      <c r="D85" s="0" t="n">
        <v>582102</v>
      </c>
      <c r="E85" s="0" t="n">
        <v>520000</v>
      </c>
      <c r="F85" s="112" t="n">
        <v>43265</v>
      </c>
      <c r="G85" s="0" t="s">
        <v>157</v>
      </c>
      <c r="H85" s="0" t="s">
        <v>163</v>
      </c>
    </row>
    <row r="86" customFormat="false" ht="12.8" hidden="false" customHeight="false" outlineLevel="0" collapsed="false">
      <c r="A86" s="0" t="s">
        <v>9</v>
      </c>
      <c r="B86" s="0" t="s">
        <v>85</v>
      </c>
      <c r="C86" s="0" t="s">
        <v>86</v>
      </c>
      <c r="D86" s="0" t="n">
        <v>582104</v>
      </c>
      <c r="E86" s="0" t="n">
        <v>260000</v>
      </c>
      <c r="F86" s="112" t="n">
        <v>43265</v>
      </c>
      <c r="G86" s="0" t="s">
        <v>157</v>
      </c>
      <c r="H86" s="0" t="s">
        <v>158</v>
      </c>
    </row>
    <row r="87" customFormat="false" ht="12.8" hidden="false" customHeight="false" outlineLevel="0" collapsed="false">
      <c r="A87" s="0" t="s">
        <v>9</v>
      </c>
      <c r="B87" s="0" t="s">
        <v>50</v>
      </c>
      <c r="C87" s="0" t="s">
        <v>93</v>
      </c>
      <c r="D87" s="0" t="n">
        <v>582106</v>
      </c>
      <c r="E87" s="0" t="n">
        <v>235000</v>
      </c>
      <c r="F87" s="112" t="n">
        <v>43265</v>
      </c>
      <c r="G87" s="0" t="s">
        <v>157</v>
      </c>
      <c r="H87" s="0" t="s">
        <v>158</v>
      </c>
    </row>
    <row r="88" customFormat="false" ht="12.8" hidden="false" customHeight="false" outlineLevel="0" collapsed="false">
      <c r="A88" s="0" t="s">
        <v>14</v>
      </c>
      <c r="B88" s="0" t="s">
        <v>75</v>
      </c>
      <c r="C88" s="0" t="s">
        <v>76</v>
      </c>
      <c r="D88" s="0" t="n">
        <v>582108</v>
      </c>
      <c r="E88" s="0" t="n">
        <v>215000</v>
      </c>
      <c r="F88" s="112" t="n">
        <v>43265</v>
      </c>
      <c r="G88" s="0" t="s">
        <v>157</v>
      </c>
      <c r="H88" s="0" t="s">
        <v>158</v>
      </c>
    </row>
    <row r="89" customFormat="false" ht="12.8" hidden="false" customHeight="false" outlineLevel="0" collapsed="false">
      <c r="A89" s="0" t="s">
        <v>9</v>
      </c>
      <c r="B89" s="0" t="s">
        <v>85</v>
      </c>
      <c r="C89" s="0" t="s">
        <v>86</v>
      </c>
      <c r="D89" s="0" t="n">
        <v>582115</v>
      </c>
      <c r="E89" s="0" t="n">
        <v>305150</v>
      </c>
      <c r="F89" s="112" t="n">
        <v>43265</v>
      </c>
      <c r="G89" s="0" t="s">
        <v>157</v>
      </c>
      <c r="H89" s="0" t="s">
        <v>158</v>
      </c>
    </row>
    <row r="90" customFormat="false" ht="12.8" hidden="false" customHeight="false" outlineLevel="0" collapsed="false">
      <c r="A90" s="0" t="s">
        <v>12</v>
      </c>
      <c r="B90" s="0" t="s">
        <v>85</v>
      </c>
      <c r="C90" s="0" t="s">
        <v>97</v>
      </c>
      <c r="D90" s="0" t="n">
        <v>582118</v>
      </c>
      <c r="E90" s="0" t="n">
        <v>30500</v>
      </c>
      <c r="F90" s="112" t="n">
        <v>43265</v>
      </c>
      <c r="G90" s="0" t="s">
        <v>157</v>
      </c>
      <c r="H90" s="0" t="s">
        <v>159</v>
      </c>
    </row>
    <row r="91" customFormat="false" ht="12.8" hidden="false" customHeight="false" outlineLevel="0" collapsed="false">
      <c r="A91" s="0" t="s">
        <v>10</v>
      </c>
      <c r="B91" s="0" t="s">
        <v>85</v>
      </c>
      <c r="C91" s="0" t="s">
        <v>104</v>
      </c>
      <c r="D91" s="0" t="n">
        <v>582119</v>
      </c>
      <c r="E91" s="0" t="n">
        <v>252500</v>
      </c>
      <c r="F91" s="112" t="n">
        <v>43265</v>
      </c>
      <c r="G91" s="0" t="s">
        <v>157</v>
      </c>
      <c r="H91" s="0" t="s">
        <v>158</v>
      </c>
    </row>
    <row r="92" customFormat="false" ht="12.8" hidden="false" customHeight="false" outlineLevel="0" collapsed="false">
      <c r="A92" s="0" t="s">
        <v>10</v>
      </c>
      <c r="B92" s="0" t="s">
        <v>50</v>
      </c>
      <c r="C92" s="0" t="s">
        <v>110</v>
      </c>
      <c r="D92" s="0" t="n">
        <v>582129</v>
      </c>
      <c r="E92" s="0" t="n">
        <v>250000</v>
      </c>
      <c r="F92" s="112" t="n">
        <v>43265</v>
      </c>
      <c r="G92" s="0" t="s">
        <v>157</v>
      </c>
      <c r="H92" s="0" t="s">
        <v>162</v>
      </c>
    </row>
    <row r="93" customFormat="false" ht="12.8" hidden="false" customHeight="false" outlineLevel="0" collapsed="false">
      <c r="A93" s="0" t="s">
        <v>9</v>
      </c>
      <c r="B93" s="0" t="s">
        <v>85</v>
      </c>
      <c r="C93" s="0" t="s">
        <v>87</v>
      </c>
      <c r="D93" s="0" t="n">
        <v>582143</v>
      </c>
      <c r="E93" s="0" t="n">
        <v>200000</v>
      </c>
      <c r="F93" s="112" t="n">
        <v>43266</v>
      </c>
      <c r="G93" s="0" t="s">
        <v>157</v>
      </c>
      <c r="H93" s="0" t="s">
        <v>158</v>
      </c>
    </row>
    <row r="94" customFormat="false" ht="12.8" hidden="false" customHeight="false" outlineLevel="0" collapsed="false">
      <c r="A94" s="0" t="s">
        <v>9</v>
      </c>
      <c r="B94" s="0" t="s">
        <v>48</v>
      </c>
      <c r="C94" s="0" t="s">
        <v>84</v>
      </c>
      <c r="D94" s="0" t="n">
        <v>582156</v>
      </c>
      <c r="E94" s="0" t="n">
        <v>389000</v>
      </c>
      <c r="F94" s="112" t="n">
        <v>43266</v>
      </c>
      <c r="G94" s="0" t="s">
        <v>157</v>
      </c>
      <c r="H94" s="0" t="s">
        <v>158</v>
      </c>
    </row>
    <row r="95" customFormat="false" ht="12.8" hidden="false" customHeight="false" outlineLevel="0" collapsed="false">
      <c r="A95" s="0" t="s">
        <v>11</v>
      </c>
      <c r="B95" s="0" t="s">
        <v>64</v>
      </c>
      <c r="C95" s="0" t="s">
        <v>67</v>
      </c>
      <c r="D95" s="0" t="n">
        <v>582157</v>
      </c>
      <c r="E95" s="0" t="n">
        <v>186000</v>
      </c>
      <c r="F95" s="112" t="n">
        <v>43266</v>
      </c>
      <c r="G95" s="0" t="s">
        <v>157</v>
      </c>
      <c r="H95" s="0" t="s">
        <v>158</v>
      </c>
    </row>
    <row r="96" customFormat="false" ht="12.8" hidden="false" customHeight="false" outlineLevel="0" collapsed="false">
      <c r="A96" s="0" t="s">
        <v>9</v>
      </c>
      <c r="B96" s="0" t="s">
        <v>85</v>
      </c>
      <c r="C96" s="0" t="s">
        <v>86</v>
      </c>
      <c r="D96" s="0" t="n">
        <v>582159</v>
      </c>
      <c r="E96" s="0" t="n">
        <v>10000</v>
      </c>
      <c r="F96" s="112" t="n">
        <v>43266</v>
      </c>
      <c r="G96" s="0" t="s">
        <v>157</v>
      </c>
      <c r="H96" s="0" t="s">
        <v>159</v>
      </c>
    </row>
    <row r="97" customFormat="false" ht="12.8" hidden="false" customHeight="false" outlineLevel="0" collapsed="false">
      <c r="A97" s="0" t="s">
        <v>9</v>
      </c>
      <c r="B97" s="0" t="s">
        <v>48</v>
      </c>
      <c r="C97" s="0" t="s">
        <v>84</v>
      </c>
      <c r="D97" s="0" t="n">
        <v>582166</v>
      </c>
      <c r="E97" s="0" t="n">
        <v>385000</v>
      </c>
      <c r="F97" s="112" t="n">
        <v>43266</v>
      </c>
      <c r="G97" s="0" t="s">
        <v>157</v>
      </c>
      <c r="H97" s="0" t="s">
        <v>158</v>
      </c>
    </row>
    <row r="98" customFormat="false" ht="12.8" hidden="false" customHeight="false" outlineLevel="0" collapsed="false">
      <c r="A98" s="0" t="s">
        <v>9</v>
      </c>
      <c r="B98" s="0" t="s">
        <v>85</v>
      </c>
      <c r="C98" s="0" t="s">
        <v>86</v>
      </c>
      <c r="D98" s="0" t="n">
        <v>582169</v>
      </c>
      <c r="E98" s="0" t="n">
        <v>10000</v>
      </c>
      <c r="F98" s="112" t="n">
        <v>43266</v>
      </c>
      <c r="G98" s="0" t="s">
        <v>157</v>
      </c>
      <c r="H98" s="0" t="s">
        <v>159</v>
      </c>
    </row>
    <row r="99" customFormat="false" ht="12.8" hidden="false" customHeight="false" outlineLevel="0" collapsed="false">
      <c r="A99" s="0" t="s">
        <v>10</v>
      </c>
      <c r="B99" s="0" t="s">
        <v>85</v>
      </c>
      <c r="C99" s="0" t="s">
        <v>104</v>
      </c>
      <c r="D99" s="0" t="n">
        <v>582170</v>
      </c>
      <c r="E99" s="0" t="n">
        <v>248000</v>
      </c>
      <c r="F99" s="112" t="n">
        <v>43266</v>
      </c>
      <c r="G99" s="0" t="s">
        <v>157</v>
      </c>
      <c r="H99" s="0" t="s">
        <v>158</v>
      </c>
    </row>
    <row r="100" customFormat="false" ht="12.8" hidden="false" customHeight="false" outlineLevel="0" collapsed="false">
      <c r="A100" s="0" t="s">
        <v>9</v>
      </c>
      <c r="B100" s="0" t="s">
        <v>85</v>
      </c>
      <c r="C100" s="0" t="s">
        <v>86</v>
      </c>
      <c r="D100" s="0" t="n">
        <v>582179</v>
      </c>
      <c r="E100" s="0" t="n">
        <v>144000</v>
      </c>
      <c r="F100" s="112" t="n">
        <v>43266</v>
      </c>
      <c r="G100" s="0" t="s">
        <v>157</v>
      </c>
      <c r="H100" s="0" t="s">
        <v>159</v>
      </c>
    </row>
    <row r="101" customFormat="false" ht="12.8" hidden="false" customHeight="false" outlineLevel="0" collapsed="false">
      <c r="A101" s="0" t="s">
        <v>9</v>
      </c>
      <c r="B101" s="0" t="s">
        <v>94</v>
      </c>
      <c r="C101" s="0" t="s">
        <v>95</v>
      </c>
      <c r="D101" s="0" t="n">
        <v>582181</v>
      </c>
      <c r="E101" s="0" t="n">
        <v>287000</v>
      </c>
      <c r="F101" s="112" t="n">
        <v>43266</v>
      </c>
      <c r="G101" s="0" t="s">
        <v>157</v>
      </c>
      <c r="H101" s="0" t="s">
        <v>158</v>
      </c>
    </row>
    <row r="102" customFormat="false" ht="12.8" hidden="false" customHeight="false" outlineLevel="0" collapsed="false">
      <c r="A102" s="0" t="s">
        <v>10</v>
      </c>
      <c r="B102" s="0" t="s">
        <v>48</v>
      </c>
      <c r="C102" s="0" t="s">
        <v>103</v>
      </c>
      <c r="D102" s="0" t="n">
        <v>582184</v>
      </c>
      <c r="E102" s="0" t="n">
        <v>235000</v>
      </c>
      <c r="F102" s="112" t="n">
        <v>43266</v>
      </c>
      <c r="G102" s="0" t="s">
        <v>157</v>
      </c>
      <c r="H102" s="0" t="s">
        <v>158</v>
      </c>
    </row>
    <row r="103" customFormat="false" ht="12.8" hidden="false" customHeight="false" outlineLevel="0" collapsed="false">
      <c r="A103" s="0" t="s">
        <v>10</v>
      </c>
      <c r="B103" s="0" t="s">
        <v>85</v>
      </c>
      <c r="C103" s="0" t="s">
        <v>104</v>
      </c>
      <c r="D103" s="0" t="n">
        <v>582189</v>
      </c>
      <c r="E103" s="0" t="n">
        <v>330000</v>
      </c>
      <c r="F103" s="112" t="n">
        <v>43266</v>
      </c>
      <c r="G103" s="0" t="s">
        <v>157</v>
      </c>
      <c r="H103" s="0" t="s">
        <v>158</v>
      </c>
    </row>
    <row r="104" customFormat="false" ht="12.8" hidden="false" customHeight="false" outlineLevel="0" collapsed="false">
      <c r="A104" s="0" t="s">
        <v>14</v>
      </c>
      <c r="B104" s="0" t="s">
        <v>75</v>
      </c>
      <c r="C104" s="0" t="s">
        <v>77</v>
      </c>
      <c r="D104" s="0" t="n">
        <v>582194</v>
      </c>
      <c r="E104" s="0" t="n">
        <v>325000</v>
      </c>
      <c r="F104" s="112" t="n">
        <v>43266</v>
      </c>
      <c r="G104" s="0" t="s">
        <v>157</v>
      </c>
      <c r="H104" s="0" t="s">
        <v>158</v>
      </c>
    </row>
    <row r="105" customFormat="false" ht="12.8" hidden="false" customHeight="false" outlineLevel="0" collapsed="false">
      <c r="A105" s="0" t="s">
        <v>13</v>
      </c>
      <c r="B105" s="0" t="s">
        <v>55</v>
      </c>
      <c r="C105" s="0" t="s">
        <v>57</v>
      </c>
      <c r="D105" s="0" t="n">
        <v>582198</v>
      </c>
      <c r="E105" s="0" t="n">
        <v>448275</v>
      </c>
      <c r="F105" s="112" t="n">
        <v>43266</v>
      </c>
      <c r="G105" s="0" t="s">
        <v>160</v>
      </c>
      <c r="H105" s="0" t="s">
        <v>158</v>
      </c>
    </row>
    <row r="106" customFormat="false" ht="12.8" hidden="false" customHeight="false" outlineLevel="0" collapsed="false">
      <c r="A106" s="0" t="s">
        <v>12</v>
      </c>
      <c r="B106" s="0" t="s">
        <v>98</v>
      </c>
      <c r="C106" s="0" t="s">
        <v>96</v>
      </c>
      <c r="D106" s="0" t="n">
        <v>582205</v>
      </c>
      <c r="E106" s="0" t="n">
        <v>57414</v>
      </c>
      <c r="F106" s="112" t="n">
        <v>43266</v>
      </c>
      <c r="G106" s="0" t="s">
        <v>157</v>
      </c>
      <c r="H106" s="0" t="s">
        <v>158</v>
      </c>
    </row>
    <row r="107" customFormat="false" ht="12.8" hidden="false" customHeight="false" outlineLevel="0" collapsed="false">
      <c r="A107" s="0" t="s">
        <v>10</v>
      </c>
      <c r="B107" s="0" t="s">
        <v>50</v>
      </c>
      <c r="C107" s="0" t="s">
        <v>109</v>
      </c>
      <c r="D107" s="0" t="n">
        <v>582206</v>
      </c>
      <c r="E107" s="0" t="n">
        <v>250000</v>
      </c>
      <c r="F107" s="112" t="n">
        <v>43266</v>
      </c>
      <c r="G107" s="0" t="s">
        <v>157</v>
      </c>
      <c r="H107" s="0" t="s">
        <v>158</v>
      </c>
    </row>
    <row r="108" customFormat="false" ht="12.8" hidden="false" customHeight="false" outlineLevel="0" collapsed="false">
      <c r="A108" s="0" t="s">
        <v>10</v>
      </c>
      <c r="B108" s="0" t="s">
        <v>88</v>
      </c>
      <c r="C108" s="0" t="s">
        <v>106</v>
      </c>
      <c r="D108" s="0" t="n">
        <v>582214</v>
      </c>
      <c r="E108" s="0" t="n">
        <v>323900</v>
      </c>
      <c r="F108" s="112" t="n">
        <v>43266</v>
      </c>
      <c r="G108" s="0" t="s">
        <v>160</v>
      </c>
      <c r="H108" s="0" t="s">
        <v>158</v>
      </c>
    </row>
    <row r="109" customFormat="false" ht="12.8" hidden="false" customHeight="false" outlineLevel="0" collapsed="false">
      <c r="A109" s="0" t="s">
        <v>11</v>
      </c>
      <c r="B109" s="0" t="s">
        <v>48</v>
      </c>
      <c r="C109" s="0" t="s">
        <v>59</v>
      </c>
      <c r="D109" s="0" t="n">
        <v>582229</v>
      </c>
      <c r="E109" s="0" t="n">
        <v>61000</v>
      </c>
      <c r="F109" s="112" t="n">
        <v>43269</v>
      </c>
      <c r="G109" s="0" t="s">
        <v>157</v>
      </c>
      <c r="H109" s="0" t="s">
        <v>159</v>
      </c>
    </row>
    <row r="110" customFormat="false" ht="12.8" hidden="false" customHeight="false" outlineLevel="0" collapsed="false">
      <c r="A110" s="0" t="s">
        <v>11</v>
      </c>
      <c r="B110" s="0" t="s">
        <v>48</v>
      </c>
      <c r="C110" s="0" t="s">
        <v>61</v>
      </c>
      <c r="D110" s="0" t="n">
        <v>582231</v>
      </c>
      <c r="E110" s="0" t="n">
        <v>3000</v>
      </c>
      <c r="F110" s="112" t="n">
        <v>43269</v>
      </c>
      <c r="G110" s="0" t="s">
        <v>157</v>
      </c>
      <c r="H110" s="0" t="s">
        <v>159</v>
      </c>
    </row>
    <row r="111" customFormat="false" ht="12.8" hidden="false" customHeight="false" outlineLevel="0" collapsed="false">
      <c r="A111" s="0" t="s">
        <v>13</v>
      </c>
      <c r="B111" s="0" t="s">
        <v>46</v>
      </c>
      <c r="C111" s="0" t="s">
        <v>47</v>
      </c>
      <c r="D111" s="0" t="n">
        <v>582234</v>
      </c>
      <c r="E111" s="0" t="n">
        <v>7200000</v>
      </c>
      <c r="F111" s="112" t="n">
        <v>43269</v>
      </c>
      <c r="G111" s="0" t="s">
        <v>157</v>
      </c>
      <c r="H111" s="0" t="s">
        <v>161</v>
      </c>
    </row>
    <row r="112" customFormat="false" ht="12.8" hidden="false" customHeight="false" outlineLevel="0" collapsed="false">
      <c r="A112" s="0" t="s">
        <v>10</v>
      </c>
      <c r="B112" s="0" t="s">
        <v>48</v>
      </c>
      <c r="C112" s="0" t="s">
        <v>101</v>
      </c>
      <c r="D112" s="0" t="n">
        <v>582236</v>
      </c>
      <c r="E112" s="0" t="n">
        <v>125000</v>
      </c>
      <c r="F112" s="112" t="n">
        <v>43269</v>
      </c>
      <c r="G112" s="0" t="s">
        <v>157</v>
      </c>
      <c r="H112" s="0" t="s">
        <v>158</v>
      </c>
    </row>
    <row r="113" customFormat="false" ht="12.8" hidden="false" customHeight="false" outlineLevel="0" collapsed="false">
      <c r="A113" s="0" t="s">
        <v>12</v>
      </c>
      <c r="B113" s="0" t="s">
        <v>85</v>
      </c>
      <c r="C113" s="0" t="s">
        <v>97</v>
      </c>
      <c r="D113" s="0" t="n">
        <v>582240</v>
      </c>
      <c r="E113" s="0" t="n">
        <v>245000</v>
      </c>
      <c r="F113" s="112" t="n">
        <v>43269</v>
      </c>
      <c r="G113" s="0" t="s">
        <v>160</v>
      </c>
      <c r="H113" s="0" t="s">
        <v>158</v>
      </c>
    </row>
    <row r="114" customFormat="false" ht="12.8" hidden="false" customHeight="false" outlineLevel="0" collapsed="false">
      <c r="A114" s="0" t="s">
        <v>12</v>
      </c>
      <c r="B114" s="0" t="s">
        <v>85</v>
      </c>
      <c r="C114" s="0" t="s">
        <v>97</v>
      </c>
      <c r="D114" s="0" t="n">
        <v>582250</v>
      </c>
      <c r="E114" s="0" t="n">
        <v>341950</v>
      </c>
      <c r="F114" s="112" t="n">
        <v>43269</v>
      </c>
      <c r="G114" s="0" t="s">
        <v>160</v>
      </c>
      <c r="H114" s="0" t="s">
        <v>158</v>
      </c>
    </row>
    <row r="115" customFormat="false" ht="12.8" hidden="false" customHeight="false" outlineLevel="0" collapsed="false">
      <c r="A115" s="0" t="s">
        <v>9</v>
      </c>
      <c r="B115" s="0" t="s">
        <v>85</v>
      </c>
      <c r="C115" s="0" t="s">
        <v>86</v>
      </c>
      <c r="D115" s="0" t="n">
        <v>582257</v>
      </c>
      <c r="E115" s="0" t="n">
        <v>265000</v>
      </c>
      <c r="F115" s="112" t="n">
        <v>43269</v>
      </c>
      <c r="G115" s="0" t="s">
        <v>157</v>
      </c>
      <c r="H115" s="0" t="s">
        <v>158</v>
      </c>
    </row>
    <row r="116" customFormat="false" ht="12.8" hidden="false" customHeight="false" outlineLevel="0" collapsed="false">
      <c r="A116" s="0" t="s">
        <v>10</v>
      </c>
      <c r="B116" s="0" t="s">
        <v>48</v>
      </c>
      <c r="C116" s="0" t="s">
        <v>103</v>
      </c>
      <c r="D116" s="0" t="n">
        <v>582267</v>
      </c>
      <c r="E116" s="0" t="n">
        <v>275000</v>
      </c>
      <c r="F116" s="112" t="n">
        <v>43269</v>
      </c>
      <c r="G116" s="0" t="s">
        <v>157</v>
      </c>
      <c r="H116" s="0" t="s">
        <v>158</v>
      </c>
    </row>
    <row r="117" customFormat="false" ht="12.8" hidden="false" customHeight="false" outlineLevel="0" collapsed="false">
      <c r="A117" s="0" t="s">
        <v>11</v>
      </c>
      <c r="B117" s="0" t="s">
        <v>48</v>
      </c>
      <c r="C117" s="0" t="s">
        <v>61</v>
      </c>
      <c r="D117" s="0" t="n">
        <v>582269</v>
      </c>
      <c r="E117" s="0" t="n">
        <v>13100</v>
      </c>
      <c r="F117" s="112" t="n">
        <v>43269</v>
      </c>
      <c r="G117" s="0" t="s">
        <v>157</v>
      </c>
      <c r="H117" s="0" t="s">
        <v>159</v>
      </c>
    </row>
    <row r="118" customFormat="false" ht="12.8" hidden="false" customHeight="false" outlineLevel="0" collapsed="false">
      <c r="A118" s="0" t="s">
        <v>11</v>
      </c>
      <c r="B118" s="0" t="s">
        <v>64</v>
      </c>
      <c r="C118" s="0" t="s">
        <v>67</v>
      </c>
      <c r="D118" s="0" t="n">
        <v>582270</v>
      </c>
      <c r="E118" s="0" t="n">
        <v>479000</v>
      </c>
      <c r="F118" s="112" t="n">
        <v>43269</v>
      </c>
      <c r="G118" s="0" t="s">
        <v>157</v>
      </c>
      <c r="H118" s="0" t="s">
        <v>163</v>
      </c>
    </row>
    <row r="119" customFormat="false" ht="12.8" hidden="false" customHeight="false" outlineLevel="0" collapsed="false">
      <c r="A119" s="0" t="s">
        <v>10</v>
      </c>
      <c r="B119" s="0" t="s">
        <v>48</v>
      </c>
      <c r="C119" s="0" t="s">
        <v>103</v>
      </c>
      <c r="D119" s="0" t="n">
        <v>582276</v>
      </c>
      <c r="E119" s="0" t="n">
        <v>419000</v>
      </c>
      <c r="F119" s="112" t="n">
        <v>43269</v>
      </c>
      <c r="G119" s="0" t="s">
        <v>157</v>
      </c>
      <c r="H119" s="0" t="s">
        <v>158</v>
      </c>
    </row>
    <row r="120" customFormat="false" ht="12.8" hidden="false" customHeight="false" outlineLevel="0" collapsed="false">
      <c r="A120" s="0" t="s">
        <v>12</v>
      </c>
      <c r="B120" s="0" t="s">
        <v>98</v>
      </c>
      <c r="C120" s="0" t="s">
        <v>96</v>
      </c>
      <c r="D120" s="0" t="n">
        <v>582281</v>
      </c>
      <c r="E120" s="0" t="n">
        <v>20000</v>
      </c>
      <c r="F120" s="112" t="n">
        <v>43269</v>
      </c>
      <c r="G120" s="0" t="s">
        <v>157</v>
      </c>
      <c r="H120" s="0" t="s">
        <v>162</v>
      </c>
    </row>
    <row r="121" customFormat="false" ht="12.8" hidden="false" customHeight="false" outlineLevel="0" collapsed="false">
      <c r="A121" s="0" t="s">
        <v>11</v>
      </c>
      <c r="B121" s="0" t="s">
        <v>48</v>
      </c>
      <c r="C121" s="0" t="s">
        <v>60</v>
      </c>
      <c r="D121" s="0" t="n">
        <v>582307</v>
      </c>
      <c r="E121" s="0" t="n">
        <v>35000</v>
      </c>
      <c r="F121" s="112" t="n">
        <v>43270</v>
      </c>
      <c r="G121" s="0" t="s">
        <v>157</v>
      </c>
      <c r="H121" s="0" t="s">
        <v>161</v>
      </c>
    </row>
    <row r="122" customFormat="false" ht="12.8" hidden="false" customHeight="false" outlineLevel="0" collapsed="false">
      <c r="A122" s="0" t="s">
        <v>10</v>
      </c>
      <c r="B122" s="0" t="s">
        <v>48</v>
      </c>
      <c r="C122" s="0" t="s">
        <v>103</v>
      </c>
      <c r="D122" s="0" t="n">
        <v>582328</v>
      </c>
      <c r="E122" s="0" t="n">
        <v>175000</v>
      </c>
      <c r="F122" s="112" t="n">
        <v>43270</v>
      </c>
      <c r="G122" s="0" t="s">
        <v>157</v>
      </c>
      <c r="H122" s="0" t="s">
        <v>158</v>
      </c>
    </row>
    <row r="123" customFormat="false" ht="12.8" hidden="false" customHeight="false" outlineLevel="0" collapsed="false">
      <c r="A123" s="0" t="s">
        <v>11</v>
      </c>
      <c r="B123" s="0" t="s">
        <v>48</v>
      </c>
      <c r="C123" s="0" t="s">
        <v>60</v>
      </c>
      <c r="D123" s="0" t="n">
        <v>582343</v>
      </c>
      <c r="E123" s="0" t="n">
        <v>60000</v>
      </c>
      <c r="F123" s="112" t="n">
        <v>43270</v>
      </c>
      <c r="G123" s="0" t="s">
        <v>157</v>
      </c>
      <c r="H123" s="0" t="s">
        <v>161</v>
      </c>
    </row>
    <row r="124" customFormat="false" ht="12.8" hidden="false" customHeight="false" outlineLevel="0" collapsed="false">
      <c r="A124" s="0" t="s">
        <v>9</v>
      </c>
      <c r="B124" s="0" t="s">
        <v>85</v>
      </c>
      <c r="C124" s="0" t="s">
        <v>87</v>
      </c>
      <c r="D124" s="0" t="n">
        <v>582347</v>
      </c>
      <c r="E124" s="0" t="n">
        <v>232000</v>
      </c>
      <c r="F124" s="112" t="n">
        <v>43270</v>
      </c>
      <c r="G124" s="0" t="s">
        <v>157</v>
      </c>
      <c r="H124" s="0" t="s">
        <v>158</v>
      </c>
    </row>
    <row r="125" customFormat="false" ht="12.8" hidden="false" customHeight="false" outlineLevel="0" collapsed="false">
      <c r="A125" s="0" t="s">
        <v>9</v>
      </c>
      <c r="B125" s="0" t="s">
        <v>85</v>
      </c>
      <c r="C125" s="0" t="s">
        <v>86</v>
      </c>
      <c r="D125" s="0" t="n">
        <v>582350</v>
      </c>
      <c r="E125" s="0" t="n">
        <v>324900</v>
      </c>
      <c r="F125" s="112" t="n">
        <v>43270</v>
      </c>
      <c r="G125" s="0" t="s">
        <v>157</v>
      </c>
      <c r="H125" s="0" t="s">
        <v>158</v>
      </c>
    </row>
    <row r="126" customFormat="false" ht="12.8" hidden="false" customHeight="false" outlineLevel="0" collapsed="false">
      <c r="A126" s="0" t="s">
        <v>12</v>
      </c>
      <c r="B126" s="0" t="s">
        <v>85</v>
      </c>
      <c r="C126" s="0" t="s">
        <v>97</v>
      </c>
      <c r="D126" s="0" t="n">
        <v>582357</v>
      </c>
      <c r="E126" s="0" t="n">
        <v>330509</v>
      </c>
      <c r="F126" s="112" t="n">
        <v>43270</v>
      </c>
      <c r="G126" s="0" t="s">
        <v>160</v>
      </c>
      <c r="H126" s="0" t="s">
        <v>158</v>
      </c>
    </row>
    <row r="127" customFormat="false" ht="12.8" hidden="false" customHeight="false" outlineLevel="0" collapsed="false">
      <c r="A127" s="0" t="s">
        <v>12</v>
      </c>
      <c r="B127" s="0" t="s">
        <v>98</v>
      </c>
      <c r="C127" s="0" t="s">
        <v>99</v>
      </c>
      <c r="D127" s="0" t="n">
        <v>582359</v>
      </c>
      <c r="E127" s="0" t="n">
        <v>20000</v>
      </c>
      <c r="F127" s="112" t="n">
        <v>43270</v>
      </c>
      <c r="G127" s="0" t="s">
        <v>157</v>
      </c>
      <c r="H127" s="0" t="s">
        <v>159</v>
      </c>
    </row>
    <row r="128" customFormat="false" ht="12.8" hidden="false" customHeight="false" outlineLevel="0" collapsed="false">
      <c r="A128" s="0" t="s">
        <v>15</v>
      </c>
      <c r="B128" s="0" t="s">
        <v>70</v>
      </c>
      <c r="C128" s="0" t="s">
        <v>72</v>
      </c>
      <c r="D128" s="0" t="n">
        <v>582369</v>
      </c>
      <c r="E128" s="0" t="n">
        <v>210000</v>
      </c>
      <c r="F128" s="112" t="n">
        <v>43270</v>
      </c>
      <c r="G128" s="0" t="s">
        <v>157</v>
      </c>
      <c r="H128" s="0" t="s">
        <v>162</v>
      </c>
    </row>
    <row r="129" customFormat="false" ht="12.8" hidden="false" customHeight="false" outlineLevel="0" collapsed="false">
      <c r="A129" s="0" t="s">
        <v>9</v>
      </c>
      <c r="B129" s="0" t="s">
        <v>85</v>
      </c>
      <c r="C129" s="0" t="s">
        <v>87</v>
      </c>
      <c r="D129" s="0" t="n">
        <v>582374</v>
      </c>
      <c r="E129" s="0" t="n">
        <v>249000</v>
      </c>
      <c r="F129" s="112" t="n">
        <v>43270</v>
      </c>
      <c r="G129" s="0" t="s">
        <v>157</v>
      </c>
      <c r="H129" s="0" t="s">
        <v>158</v>
      </c>
    </row>
    <row r="130" customFormat="false" ht="12.8" hidden="false" customHeight="false" outlineLevel="0" collapsed="false">
      <c r="A130" s="0" t="s">
        <v>11</v>
      </c>
      <c r="B130" s="0" t="s">
        <v>48</v>
      </c>
      <c r="C130" s="0" t="s">
        <v>59</v>
      </c>
      <c r="D130" s="0" t="n">
        <v>582381</v>
      </c>
      <c r="E130" s="0" t="n">
        <v>215000</v>
      </c>
      <c r="F130" s="112" t="n">
        <v>43271</v>
      </c>
      <c r="G130" s="0" t="s">
        <v>157</v>
      </c>
      <c r="H130" s="0" t="s">
        <v>158</v>
      </c>
    </row>
    <row r="131" customFormat="false" ht="12.8" hidden="false" customHeight="false" outlineLevel="0" collapsed="false">
      <c r="A131" s="0" t="s">
        <v>11</v>
      </c>
      <c r="B131" s="0" t="s">
        <v>48</v>
      </c>
      <c r="C131" s="0" t="s">
        <v>60</v>
      </c>
      <c r="D131" s="0" t="n">
        <v>582383</v>
      </c>
      <c r="E131" s="0" t="n">
        <v>315000</v>
      </c>
      <c r="F131" s="112" t="n">
        <v>43271</v>
      </c>
      <c r="G131" s="0" t="s">
        <v>157</v>
      </c>
      <c r="H131" s="0" t="s">
        <v>158</v>
      </c>
    </row>
    <row r="132" customFormat="false" ht="12.8" hidden="false" customHeight="false" outlineLevel="0" collapsed="false">
      <c r="A132" s="0" t="s">
        <v>10</v>
      </c>
      <c r="B132" s="0" t="s">
        <v>50</v>
      </c>
      <c r="C132" s="0" t="s">
        <v>111</v>
      </c>
      <c r="D132" s="0" t="n">
        <v>582401</v>
      </c>
      <c r="E132" s="0" t="n">
        <v>305000</v>
      </c>
      <c r="F132" s="112" t="n">
        <v>43271</v>
      </c>
      <c r="G132" s="0" t="s">
        <v>157</v>
      </c>
      <c r="H132" s="0" t="s">
        <v>158</v>
      </c>
    </row>
    <row r="133" customFormat="false" ht="12.8" hidden="false" customHeight="false" outlineLevel="0" collapsed="false">
      <c r="A133" s="0" t="s">
        <v>10</v>
      </c>
      <c r="B133" s="0" t="s">
        <v>48</v>
      </c>
      <c r="C133" s="0" t="s">
        <v>101</v>
      </c>
      <c r="D133" s="0" t="n">
        <v>582408</v>
      </c>
      <c r="E133" s="0" t="n">
        <v>208523</v>
      </c>
      <c r="F133" s="112" t="n">
        <v>43271</v>
      </c>
      <c r="G133" s="0" t="s">
        <v>160</v>
      </c>
      <c r="H133" s="0" t="s">
        <v>162</v>
      </c>
    </row>
    <row r="134" customFormat="false" ht="12.8" hidden="false" customHeight="false" outlineLevel="0" collapsed="false">
      <c r="A134" s="0" t="s">
        <v>12</v>
      </c>
      <c r="B134" s="0" t="s">
        <v>85</v>
      </c>
      <c r="C134" s="0" t="s">
        <v>97</v>
      </c>
      <c r="D134" s="0" t="n">
        <v>582417</v>
      </c>
      <c r="E134" s="0" t="n">
        <v>261000</v>
      </c>
      <c r="F134" s="112" t="n">
        <v>43271</v>
      </c>
      <c r="G134" s="0" t="s">
        <v>160</v>
      </c>
      <c r="H134" s="0" t="s">
        <v>158</v>
      </c>
    </row>
    <row r="135" customFormat="false" ht="12.8" hidden="false" customHeight="false" outlineLevel="0" collapsed="false">
      <c r="A135" s="0" t="s">
        <v>12</v>
      </c>
      <c r="B135" s="0" t="s">
        <v>98</v>
      </c>
      <c r="C135" s="0" t="s">
        <v>99</v>
      </c>
      <c r="D135" s="0" t="n">
        <v>582421</v>
      </c>
      <c r="E135" s="0" t="n">
        <v>20000</v>
      </c>
      <c r="F135" s="112" t="n">
        <v>43271</v>
      </c>
      <c r="G135" s="0" t="s">
        <v>157</v>
      </c>
      <c r="H135" s="0" t="s">
        <v>159</v>
      </c>
    </row>
    <row r="136" customFormat="false" ht="12.8" hidden="false" customHeight="false" outlineLevel="0" collapsed="false">
      <c r="A136" s="0" t="s">
        <v>10</v>
      </c>
      <c r="B136" s="0" t="s">
        <v>48</v>
      </c>
      <c r="C136" s="0" t="s">
        <v>103</v>
      </c>
      <c r="D136" s="0" t="n">
        <v>582434</v>
      </c>
      <c r="E136" s="0" t="n">
        <v>260000</v>
      </c>
      <c r="F136" s="112" t="n">
        <v>43271</v>
      </c>
      <c r="G136" s="0" t="s">
        <v>157</v>
      </c>
      <c r="H136" s="0" t="s">
        <v>158</v>
      </c>
    </row>
    <row r="137" customFormat="false" ht="12.8" hidden="false" customHeight="false" outlineLevel="0" collapsed="false">
      <c r="A137" s="0" t="s">
        <v>12</v>
      </c>
      <c r="B137" s="0" t="s">
        <v>98</v>
      </c>
      <c r="C137" s="0" t="s">
        <v>99</v>
      </c>
      <c r="D137" s="0" t="n">
        <v>582437</v>
      </c>
      <c r="E137" s="0" t="n">
        <v>17000</v>
      </c>
      <c r="F137" s="112" t="n">
        <v>43271</v>
      </c>
      <c r="G137" s="0" t="s">
        <v>157</v>
      </c>
      <c r="H137" s="0" t="s">
        <v>159</v>
      </c>
    </row>
    <row r="138" customFormat="false" ht="12.8" hidden="false" customHeight="false" outlineLevel="0" collapsed="false">
      <c r="A138" s="0" t="s">
        <v>9</v>
      </c>
      <c r="B138" s="0" t="s">
        <v>48</v>
      </c>
      <c r="C138" s="0" t="s">
        <v>84</v>
      </c>
      <c r="D138" s="0" t="n">
        <v>582439</v>
      </c>
      <c r="E138" s="0" t="n">
        <v>285000</v>
      </c>
      <c r="F138" s="112" t="n">
        <v>43271</v>
      </c>
      <c r="G138" s="0" t="s">
        <v>157</v>
      </c>
      <c r="H138" s="0" t="s">
        <v>158</v>
      </c>
    </row>
    <row r="139" customFormat="false" ht="12.8" hidden="false" customHeight="false" outlineLevel="0" collapsed="false">
      <c r="A139" s="0" t="s">
        <v>12</v>
      </c>
      <c r="B139" s="0" t="s">
        <v>98</v>
      </c>
      <c r="C139" s="0" t="s">
        <v>100</v>
      </c>
      <c r="D139" s="0" t="n">
        <v>582457</v>
      </c>
      <c r="E139" s="0" t="n">
        <v>44000</v>
      </c>
      <c r="F139" s="112" t="n">
        <v>43272</v>
      </c>
      <c r="G139" s="0" t="s">
        <v>157</v>
      </c>
      <c r="H139" s="0" t="s">
        <v>158</v>
      </c>
    </row>
    <row r="140" customFormat="false" ht="12.8" hidden="false" customHeight="false" outlineLevel="0" collapsed="false">
      <c r="A140" s="0" t="s">
        <v>9</v>
      </c>
      <c r="B140" s="0" t="s">
        <v>85</v>
      </c>
      <c r="C140" s="0" t="s">
        <v>86</v>
      </c>
      <c r="D140" s="0" t="n">
        <v>582460</v>
      </c>
      <c r="E140" s="0" t="n">
        <v>255000</v>
      </c>
      <c r="F140" s="112" t="n">
        <v>43272</v>
      </c>
      <c r="G140" s="0" t="s">
        <v>157</v>
      </c>
      <c r="H140" s="0" t="s">
        <v>158</v>
      </c>
    </row>
    <row r="141" customFormat="false" ht="12.8" hidden="false" customHeight="false" outlineLevel="0" collapsed="false">
      <c r="A141" s="0" t="s">
        <v>9</v>
      </c>
      <c r="B141" s="0" t="s">
        <v>94</v>
      </c>
      <c r="C141" s="0" t="s">
        <v>96</v>
      </c>
      <c r="D141" s="0" t="n">
        <v>582462</v>
      </c>
      <c r="E141" s="0" t="n">
        <v>344000</v>
      </c>
      <c r="F141" s="112" t="n">
        <v>43272</v>
      </c>
      <c r="G141" s="0" t="s">
        <v>157</v>
      </c>
      <c r="H141" s="0" t="s">
        <v>158</v>
      </c>
    </row>
    <row r="142" customFormat="false" ht="12.8" hidden="false" customHeight="false" outlineLevel="0" collapsed="false">
      <c r="A142" s="0" t="s">
        <v>9</v>
      </c>
      <c r="B142" s="0" t="s">
        <v>85</v>
      </c>
      <c r="C142" s="0" t="s">
        <v>86</v>
      </c>
      <c r="D142" s="0" t="n">
        <v>582466</v>
      </c>
      <c r="E142" s="0" t="n">
        <v>389900</v>
      </c>
      <c r="F142" s="112" t="n">
        <v>43272</v>
      </c>
      <c r="G142" s="0" t="s">
        <v>157</v>
      </c>
      <c r="H142" s="0" t="s">
        <v>158</v>
      </c>
    </row>
    <row r="143" customFormat="false" ht="12.8" hidden="false" customHeight="false" outlineLevel="0" collapsed="false">
      <c r="A143" s="0" t="s">
        <v>10</v>
      </c>
      <c r="B143" s="0" t="s">
        <v>88</v>
      </c>
      <c r="C143" s="0" t="s">
        <v>105</v>
      </c>
      <c r="D143" s="0" t="n">
        <v>582479</v>
      </c>
      <c r="E143" s="0" t="n">
        <v>365453</v>
      </c>
      <c r="F143" s="112" t="n">
        <v>43272</v>
      </c>
      <c r="G143" s="0" t="s">
        <v>160</v>
      </c>
      <c r="H143" s="0" t="s">
        <v>158</v>
      </c>
    </row>
    <row r="144" customFormat="false" ht="12.8" hidden="false" customHeight="false" outlineLevel="0" collapsed="false">
      <c r="A144" s="0" t="s">
        <v>12</v>
      </c>
      <c r="B144" s="0" t="s">
        <v>85</v>
      </c>
      <c r="C144" s="0" t="s">
        <v>97</v>
      </c>
      <c r="D144" s="0" t="n">
        <v>582498</v>
      </c>
      <c r="E144" s="0" t="n">
        <v>269900</v>
      </c>
      <c r="F144" s="112" t="n">
        <v>43273</v>
      </c>
      <c r="G144" s="0" t="s">
        <v>157</v>
      </c>
      <c r="H144" s="0" t="s">
        <v>158</v>
      </c>
    </row>
    <row r="145" customFormat="false" ht="12.8" hidden="false" customHeight="false" outlineLevel="0" collapsed="false">
      <c r="A145" s="0" t="s">
        <v>12</v>
      </c>
      <c r="B145" s="0" t="s">
        <v>98</v>
      </c>
      <c r="C145" s="0" t="s">
        <v>99</v>
      </c>
      <c r="D145" s="0" t="n">
        <v>582500</v>
      </c>
      <c r="E145" s="0" t="n">
        <v>25000</v>
      </c>
      <c r="F145" s="112" t="n">
        <v>43273</v>
      </c>
      <c r="G145" s="0" t="s">
        <v>157</v>
      </c>
      <c r="H145" s="0" t="s">
        <v>159</v>
      </c>
    </row>
    <row r="146" customFormat="false" ht="12.8" hidden="false" customHeight="false" outlineLevel="0" collapsed="false">
      <c r="A146" s="0" t="s">
        <v>9</v>
      </c>
      <c r="B146" s="0" t="s">
        <v>85</v>
      </c>
      <c r="C146" s="0" t="s">
        <v>87</v>
      </c>
      <c r="D146" s="0" t="n">
        <v>582501</v>
      </c>
      <c r="E146" s="0" t="n">
        <v>237500</v>
      </c>
      <c r="F146" s="112" t="n">
        <v>43273</v>
      </c>
      <c r="G146" s="0" t="s">
        <v>157</v>
      </c>
      <c r="H146" s="0" t="s">
        <v>158</v>
      </c>
    </row>
    <row r="147" customFormat="false" ht="12.8" hidden="false" customHeight="false" outlineLevel="0" collapsed="false">
      <c r="A147" s="0" t="s">
        <v>9</v>
      </c>
      <c r="B147" s="0" t="s">
        <v>48</v>
      </c>
      <c r="C147" s="0" t="s">
        <v>84</v>
      </c>
      <c r="D147" s="0" t="n">
        <v>582504</v>
      </c>
      <c r="E147" s="0" t="n">
        <v>50000</v>
      </c>
      <c r="F147" s="112" t="n">
        <v>43273</v>
      </c>
      <c r="G147" s="0" t="s">
        <v>157</v>
      </c>
      <c r="H147" s="0" t="s">
        <v>158</v>
      </c>
    </row>
    <row r="148" customFormat="false" ht="12.8" hidden="false" customHeight="false" outlineLevel="0" collapsed="false">
      <c r="A148" s="0" t="s">
        <v>11</v>
      </c>
      <c r="B148" s="0" t="s">
        <v>48</v>
      </c>
      <c r="C148" s="0" t="s">
        <v>60</v>
      </c>
      <c r="D148" s="0" t="n">
        <v>582505</v>
      </c>
      <c r="E148" s="0" t="n">
        <v>245000</v>
      </c>
      <c r="F148" s="112" t="n">
        <v>43273</v>
      </c>
      <c r="G148" s="0" t="s">
        <v>157</v>
      </c>
      <c r="H148" s="0" t="s">
        <v>158</v>
      </c>
    </row>
    <row r="149" customFormat="false" ht="12.8" hidden="false" customHeight="false" outlineLevel="0" collapsed="false">
      <c r="A149" s="0" t="s">
        <v>9</v>
      </c>
      <c r="B149" s="0" t="s">
        <v>50</v>
      </c>
      <c r="C149" s="0" t="s">
        <v>90</v>
      </c>
      <c r="D149" s="0" t="n">
        <v>582507</v>
      </c>
      <c r="E149" s="0" t="n">
        <v>125000</v>
      </c>
      <c r="F149" s="112" t="n">
        <v>43273</v>
      </c>
      <c r="G149" s="0" t="s">
        <v>157</v>
      </c>
      <c r="H149" s="0" t="s">
        <v>161</v>
      </c>
    </row>
    <row r="150" customFormat="false" ht="12.8" hidden="false" customHeight="false" outlineLevel="0" collapsed="false">
      <c r="A150" s="0" t="s">
        <v>12</v>
      </c>
      <c r="B150" s="0" t="s">
        <v>85</v>
      </c>
      <c r="C150" s="0" t="s">
        <v>97</v>
      </c>
      <c r="D150" s="0" t="n">
        <v>582514</v>
      </c>
      <c r="E150" s="0" t="n">
        <v>245000</v>
      </c>
      <c r="F150" s="112" t="n">
        <v>43273</v>
      </c>
      <c r="G150" s="0" t="s">
        <v>157</v>
      </c>
      <c r="H150" s="0" t="s">
        <v>158</v>
      </c>
    </row>
    <row r="151" customFormat="false" ht="12.8" hidden="false" customHeight="false" outlineLevel="0" collapsed="false">
      <c r="A151" s="0" t="s">
        <v>9</v>
      </c>
      <c r="B151" s="0" t="s">
        <v>85</v>
      </c>
      <c r="C151" s="0" t="s">
        <v>87</v>
      </c>
      <c r="D151" s="0" t="n">
        <v>582521</v>
      </c>
      <c r="E151" s="0" t="n">
        <v>35000</v>
      </c>
      <c r="F151" s="112" t="n">
        <v>43273</v>
      </c>
      <c r="G151" s="0" t="s">
        <v>157</v>
      </c>
      <c r="H151" s="0" t="s">
        <v>159</v>
      </c>
    </row>
    <row r="152" customFormat="false" ht="12.8" hidden="false" customHeight="false" outlineLevel="0" collapsed="false">
      <c r="A152" s="0" t="s">
        <v>14</v>
      </c>
      <c r="B152" s="0" t="s">
        <v>75</v>
      </c>
      <c r="C152" s="0" t="s">
        <v>76</v>
      </c>
      <c r="D152" s="0" t="n">
        <v>582522</v>
      </c>
      <c r="E152" s="0" t="n">
        <v>260000</v>
      </c>
      <c r="F152" s="112" t="n">
        <v>43273</v>
      </c>
      <c r="G152" s="0" t="s">
        <v>157</v>
      </c>
      <c r="H152" s="0" t="s">
        <v>158</v>
      </c>
    </row>
    <row r="153" customFormat="false" ht="12.8" hidden="false" customHeight="false" outlineLevel="0" collapsed="false">
      <c r="A153" s="0" t="s">
        <v>9</v>
      </c>
      <c r="B153" s="0" t="s">
        <v>85</v>
      </c>
      <c r="C153" s="0" t="s">
        <v>86</v>
      </c>
      <c r="D153" s="0" t="n">
        <v>582531</v>
      </c>
      <c r="E153" s="0" t="n">
        <v>260000</v>
      </c>
      <c r="F153" s="112" t="n">
        <v>43273</v>
      </c>
      <c r="G153" s="0" t="s">
        <v>157</v>
      </c>
      <c r="H153" s="0" t="s">
        <v>158</v>
      </c>
    </row>
    <row r="154" customFormat="false" ht="12.8" hidden="false" customHeight="false" outlineLevel="0" collapsed="false">
      <c r="A154" s="0" t="s">
        <v>11</v>
      </c>
      <c r="B154" s="0" t="s">
        <v>64</v>
      </c>
      <c r="C154" s="0" t="s">
        <v>66</v>
      </c>
      <c r="D154" s="0" t="n">
        <v>582534</v>
      </c>
      <c r="E154" s="0" t="n">
        <v>183000</v>
      </c>
      <c r="F154" s="112" t="n">
        <v>43273</v>
      </c>
      <c r="G154" s="0" t="s">
        <v>157</v>
      </c>
      <c r="H154" s="0" t="s">
        <v>162</v>
      </c>
    </row>
    <row r="155" customFormat="false" ht="12.8" hidden="false" customHeight="false" outlineLevel="0" collapsed="false">
      <c r="A155" s="0" t="s">
        <v>11</v>
      </c>
      <c r="B155" s="0" t="s">
        <v>62</v>
      </c>
      <c r="C155" s="0" t="s">
        <v>63</v>
      </c>
      <c r="D155" s="0" t="n">
        <v>582543</v>
      </c>
      <c r="E155" s="0" t="n">
        <v>252500</v>
      </c>
      <c r="F155" s="112" t="n">
        <v>43273</v>
      </c>
      <c r="G155" s="0" t="s">
        <v>157</v>
      </c>
      <c r="H155" s="0" t="s">
        <v>158</v>
      </c>
    </row>
    <row r="156" customFormat="false" ht="12.8" hidden="false" customHeight="false" outlineLevel="0" collapsed="false">
      <c r="A156" s="0" t="s">
        <v>10</v>
      </c>
      <c r="B156" s="0" t="s">
        <v>48</v>
      </c>
      <c r="C156" s="0" t="s">
        <v>101</v>
      </c>
      <c r="D156" s="0" t="n">
        <v>582549</v>
      </c>
      <c r="E156" s="0" t="n">
        <v>139406</v>
      </c>
      <c r="F156" s="112" t="n">
        <v>43273</v>
      </c>
      <c r="G156" s="0" t="s">
        <v>160</v>
      </c>
      <c r="H156" s="0" t="s">
        <v>162</v>
      </c>
    </row>
    <row r="157" customFormat="false" ht="12.8" hidden="false" customHeight="false" outlineLevel="0" collapsed="false">
      <c r="A157" s="0" t="s">
        <v>11</v>
      </c>
      <c r="B157" s="0" t="s">
        <v>64</v>
      </c>
      <c r="C157" s="0" t="s">
        <v>67</v>
      </c>
      <c r="D157" s="0" t="n">
        <v>582552</v>
      </c>
      <c r="E157" s="0" t="n">
        <v>284900</v>
      </c>
      <c r="F157" s="112" t="n">
        <v>43273</v>
      </c>
      <c r="G157" s="0" t="s">
        <v>157</v>
      </c>
      <c r="H157" s="0" t="s">
        <v>158</v>
      </c>
    </row>
    <row r="158" customFormat="false" ht="12.8" hidden="false" customHeight="false" outlineLevel="0" collapsed="false">
      <c r="A158" s="0" t="s">
        <v>12</v>
      </c>
      <c r="B158" s="0" t="s">
        <v>85</v>
      </c>
      <c r="C158" s="0" t="s">
        <v>97</v>
      </c>
      <c r="D158" s="0" t="n">
        <v>582568</v>
      </c>
      <c r="E158" s="0" t="n">
        <v>50000</v>
      </c>
      <c r="F158" s="112" t="n">
        <v>43276</v>
      </c>
      <c r="G158" s="0" t="s">
        <v>157</v>
      </c>
      <c r="H158" s="0" t="s">
        <v>159</v>
      </c>
    </row>
    <row r="159" customFormat="false" ht="12.8" hidden="false" customHeight="false" outlineLevel="0" collapsed="false">
      <c r="A159" s="0" t="s">
        <v>10</v>
      </c>
      <c r="B159" s="0" t="s">
        <v>85</v>
      </c>
      <c r="C159" s="0" t="s">
        <v>104</v>
      </c>
      <c r="D159" s="0" t="n">
        <v>582573</v>
      </c>
      <c r="E159" s="0" t="n">
        <v>12000</v>
      </c>
      <c r="F159" s="112" t="n">
        <v>43276</v>
      </c>
      <c r="G159" s="0" t="s">
        <v>157</v>
      </c>
      <c r="H159" s="0" t="s">
        <v>159</v>
      </c>
    </row>
    <row r="160" customFormat="false" ht="12.8" hidden="false" customHeight="false" outlineLevel="0" collapsed="false">
      <c r="A160" s="0" t="s">
        <v>9</v>
      </c>
      <c r="B160" s="0" t="s">
        <v>85</v>
      </c>
      <c r="C160" s="0" t="s">
        <v>87</v>
      </c>
      <c r="D160" s="0" t="n">
        <v>582581</v>
      </c>
      <c r="E160" s="0" t="n">
        <v>245000</v>
      </c>
      <c r="F160" s="112" t="n">
        <v>43276</v>
      </c>
      <c r="G160" s="0" t="s">
        <v>157</v>
      </c>
      <c r="H160" s="0" t="s">
        <v>158</v>
      </c>
    </row>
    <row r="161" customFormat="false" ht="12.8" hidden="false" customHeight="false" outlineLevel="0" collapsed="false">
      <c r="A161" s="0" t="s">
        <v>9</v>
      </c>
      <c r="B161" s="0" t="s">
        <v>48</v>
      </c>
      <c r="C161" s="0" t="s">
        <v>84</v>
      </c>
      <c r="D161" s="0" t="n">
        <v>582609</v>
      </c>
      <c r="E161" s="0" t="n">
        <v>304000</v>
      </c>
      <c r="F161" s="112" t="n">
        <v>43276</v>
      </c>
      <c r="G161" s="0" t="s">
        <v>157</v>
      </c>
      <c r="H161" s="0" t="s">
        <v>158</v>
      </c>
    </row>
    <row r="162" customFormat="false" ht="12.8" hidden="false" customHeight="false" outlineLevel="0" collapsed="false">
      <c r="A162" s="0" t="s">
        <v>10</v>
      </c>
      <c r="B162" s="0" t="s">
        <v>88</v>
      </c>
      <c r="C162" s="0" t="s">
        <v>105</v>
      </c>
      <c r="D162" s="0" t="n">
        <v>582617</v>
      </c>
      <c r="E162" s="0" t="n">
        <v>280000</v>
      </c>
      <c r="F162" s="112" t="n">
        <v>43276</v>
      </c>
      <c r="G162" s="0" t="s">
        <v>157</v>
      </c>
      <c r="H162" s="0" t="s">
        <v>158</v>
      </c>
    </row>
    <row r="163" customFormat="false" ht="12.8" hidden="false" customHeight="false" outlineLevel="0" collapsed="false">
      <c r="A163" s="0" t="s">
        <v>10</v>
      </c>
      <c r="B163" s="0" t="s">
        <v>50</v>
      </c>
      <c r="C163" s="0" t="s">
        <v>112</v>
      </c>
      <c r="D163" s="0" t="n">
        <v>582624</v>
      </c>
      <c r="E163" s="0" t="n">
        <v>100000</v>
      </c>
      <c r="F163" s="112" t="n">
        <v>43276</v>
      </c>
      <c r="G163" s="0" t="s">
        <v>157</v>
      </c>
      <c r="H163" s="0" t="s">
        <v>158</v>
      </c>
    </row>
    <row r="164" customFormat="false" ht="12.8" hidden="false" customHeight="false" outlineLevel="0" collapsed="false">
      <c r="A164" s="0" t="s">
        <v>10</v>
      </c>
      <c r="B164" s="0" t="s">
        <v>88</v>
      </c>
      <c r="C164" s="0" t="s">
        <v>106</v>
      </c>
      <c r="D164" s="0" t="n">
        <v>582647</v>
      </c>
      <c r="E164" s="0" t="n">
        <v>324900</v>
      </c>
      <c r="F164" s="112" t="n">
        <v>43277</v>
      </c>
      <c r="G164" s="0" t="s">
        <v>160</v>
      </c>
      <c r="H164" s="0" t="s">
        <v>158</v>
      </c>
    </row>
    <row r="165" customFormat="false" ht="12.8" hidden="false" customHeight="false" outlineLevel="0" collapsed="false">
      <c r="A165" s="0" t="s">
        <v>11</v>
      </c>
      <c r="B165" s="0" t="s">
        <v>48</v>
      </c>
      <c r="C165" s="0" t="s">
        <v>58</v>
      </c>
      <c r="D165" s="0" t="n">
        <v>582653</v>
      </c>
      <c r="E165" s="0" t="n">
        <v>410000</v>
      </c>
      <c r="F165" s="112" t="n">
        <v>43277</v>
      </c>
      <c r="G165" s="0" t="s">
        <v>157</v>
      </c>
      <c r="H165" s="0" t="s">
        <v>158</v>
      </c>
    </row>
    <row r="166" customFormat="false" ht="12.8" hidden="false" customHeight="false" outlineLevel="0" collapsed="false">
      <c r="A166" s="0" t="s">
        <v>12</v>
      </c>
      <c r="B166" s="0" t="s">
        <v>85</v>
      </c>
      <c r="C166" s="0" t="s">
        <v>97</v>
      </c>
      <c r="D166" s="0" t="n">
        <v>582661</v>
      </c>
      <c r="E166" s="0" t="n">
        <v>257000</v>
      </c>
      <c r="F166" s="112" t="n">
        <v>43277</v>
      </c>
      <c r="G166" s="0" t="s">
        <v>157</v>
      </c>
      <c r="H166" s="0" t="s">
        <v>158</v>
      </c>
    </row>
    <row r="167" customFormat="false" ht="12.8" hidden="false" customHeight="false" outlineLevel="0" collapsed="false">
      <c r="A167" s="0" t="s">
        <v>14</v>
      </c>
      <c r="B167" s="0" t="s">
        <v>75</v>
      </c>
      <c r="C167" s="0" t="s">
        <v>79</v>
      </c>
      <c r="D167" s="0" t="n">
        <v>582670</v>
      </c>
      <c r="E167" s="0" t="n">
        <v>104000</v>
      </c>
      <c r="F167" s="112" t="n">
        <v>43277</v>
      </c>
      <c r="G167" s="0" t="s">
        <v>157</v>
      </c>
      <c r="H167" s="0" t="s">
        <v>158</v>
      </c>
    </row>
    <row r="168" customFormat="false" ht="12.8" hidden="false" customHeight="false" outlineLevel="0" collapsed="false">
      <c r="A168" s="0" t="s">
        <v>9</v>
      </c>
      <c r="B168" s="0" t="s">
        <v>48</v>
      </c>
      <c r="C168" s="0" t="s">
        <v>84</v>
      </c>
      <c r="D168" s="0" t="n">
        <v>582680</v>
      </c>
      <c r="E168" s="0" t="n">
        <v>173000</v>
      </c>
      <c r="F168" s="112" t="n">
        <v>43278</v>
      </c>
      <c r="G168" s="0" t="s">
        <v>157</v>
      </c>
      <c r="H168" s="0" t="s">
        <v>158</v>
      </c>
    </row>
    <row r="169" customFormat="false" ht="12.8" hidden="false" customHeight="false" outlineLevel="0" collapsed="false">
      <c r="A169" s="0" t="s">
        <v>9</v>
      </c>
      <c r="B169" s="0" t="s">
        <v>85</v>
      </c>
      <c r="C169" s="0" t="s">
        <v>86</v>
      </c>
      <c r="D169" s="0" t="n">
        <v>582688</v>
      </c>
      <c r="E169" s="0" t="n">
        <v>175000</v>
      </c>
      <c r="F169" s="112" t="n">
        <v>43278</v>
      </c>
      <c r="G169" s="0" t="s">
        <v>157</v>
      </c>
      <c r="H169" s="0" t="s">
        <v>158</v>
      </c>
    </row>
    <row r="170" customFormat="false" ht="12.8" hidden="false" customHeight="false" outlineLevel="0" collapsed="false">
      <c r="A170" s="0" t="s">
        <v>13</v>
      </c>
      <c r="B170" s="0" t="s">
        <v>52</v>
      </c>
      <c r="C170" s="0" t="s">
        <v>54</v>
      </c>
      <c r="D170" s="0" t="n">
        <v>582691</v>
      </c>
      <c r="E170" s="0" t="n">
        <v>265200</v>
      </c>
      <c r="F170" s="112" t="n">
        <v>43278</v>
      </c>
      <c r="G170" s="0" t="s">
        <v>157</v>
      </c>
      <c r="H170" s="0" t="s">
        <v>158</v>
      </c>
    </row>
    <row r="171" customFormat="false" ht="12.8" hidden="false" customHeight="false" outlineLevel="0" collapsed="false">
      <c r="A171" s="0" t="s">
        <v>9</v>
      </c>
      <c r="B171" s="0" t="s">
        <v>50</v>
      </c>
      <c r="C171" s="0" t="s">
        <v>93</v>
      </c>
      <c r="D171" s="0" t="n">
        <v>582695</v>
      </c>
      <c r="E171" s="0" t="n">
        <v>274000</v>
      </c>
      <c r="F171" s="112" t="n">
        <v>43278</v>
      </c>
      <c r="G171" s="0" t="s">
        <v>157</v>
      </c>
      <c r="H171" s="0" t="s">
        <v>158</v>
      </c>
    </row>
    <row r="172" customFormat="false" ht="12.8" hidden="false" customHeight="false" outlineLevel="0" collapsed="false">
      <c r="A172" s="0" t="s">
        <v>11</v>
      </c>
      <c r="B172" s="0" t="s">
        <v>48</v>
      </c>
      <c r="C172" s="0" t="s">
        <v>60</v>
      </c>
      <c r="D172" s="0" t="n">
        <v>582697</v>
      </c>
      <c r="E172" s="0" t="n">
        <v>65000</v>
      </c>
      <c r="F172" s="112" t="n">
        <v>43278</v>
      </c>
      <c r="G172" s="0" t="s">
        <v>157</v>
      </c>
      <c r="H172" s="0" t="s">
        <v>158</v>
      </c>
    </row>
    <row r="173" customFormat="false" ht="12.8" hidden="false" customHeight="false" outlineLevel="0" collapsed="false">
      <c r="A173" s="0" t="s">
        <v>10</v>
      </c>
      <c r="B173" s="0" t="s">
        <v>48</v>
      </c>
      <c r="C173" s="0" t="s">
        <v>101</v>
      </c>
      <c r="D173" s="0" t="n">
        <v>582699</v>
      </c>
      <c r="E173" s="0" t="n">
        <v>231482</v>
      </c>
      <c r="F173" s="112" t="n">
        <v>43278</v>
      </c>
      <c r="G173" s="0" t="s">
        <v>160</v>
      </c>
      <c r="H173" s="0" t="s">
        <v>162</v>
      </c>
    </row>
    <row r="174" customFormat="false" ht="12.8" hidden="false" customHeight="false" outlineLevel="0" collapsed="false">
      <c r="A174" s="0" t="s">
        <v>10</v>
      </c>
      <c r="B174" s="0" t="s">
        <v>48</v>
      </c>
      <c r="C174" s="0" t="s">
        <v>103</v>
      </c>
      <c r="D174" s="0" t="n">
        <v>582706</v>
      </c>
      <c r="E174" s="0" t="n">
        <v>265000</v>
      </c>
      <c r="F174" s="112" t="n">
        <v>43278</v>
      </c>
      <c r="G174" s="0" t="s">
        <v>157</v>
      </c>
      <c r="H174" s="0" t="s">
        <v>158</v>
      </c>
    </row>
    <row r="175" customFormat="false" ht="12.8" hidden="false" customHeight="false" outlineLevel="0" collapsed="false">
      <c r="A175" s="0" t="s">
        <v>13</v>
      </c>
      <c r="B175" s="0" t="s">
        <v>50</v>
      </c>
      <c r="C175" s="0" t="s">
        <v>51</v>
      </c>
      <c r="D175" s="0" t="n">
        <v>582713</v>
      </c>
      <c r="E175" s="0" t="n">
        <v>316200</v>
      </c>
      <c r="F175" s="112" t="n">
        <v>43278</v>
      </c>
      <c r="G175" s="0" t="s">
        <v>160</v>
      </c>
      <c r="H175" s="0" t="s">
        <v>158</v>
      </c>
    </row>
    <row r="176" customFormat="false" ht="12.8" hidden="false" customHeight="false" outlineLevel="0" collapsed="false">
      <c r="A176" s="0" t="s">
        <v>9</v>
      </c>
      <c r="B176" s="0" t="s">
        <v>50</v>
      </c>
      <c r="C176" s="0" t="s">
        <v>93</v>
      </c>
      <c r="D176" s="0" t="n">
        <v>582720</v>
      </c>
      <c r="E176" s="0" t="n">
        <v>135000</v>
      </c>
      <c r="F176" s="112" t="n">
        <v>43278</v>
      </c>
      <c r="G176" s="0" t="s">
        <v>157</v>
      </c>
      <c r="H176" s="0" t="s">
        <v>158</v>
      </c>
    </row>
    <row r="177" customFormat="false" ht="12.8" hidden="false" customHeight="false" outlineLevel="0" collapsed="false">
      <c r="A177" s="0" t="s">
        <v>10</v>
      </c>
      <c r="B177" s="0" t="s">
        <v>48</v>
      </c>
      <c r="C177" s="0" t="s">
        <v>101</v>
      </c>
      <c r="D177" s="0" t="n">
        <v>582723</v>
      </c>
      <c r="E177" s="0" t="n">
        <v>150000</v>
      </c>
      <c r="F177" s="112" t="n">
        <v>43278</v>
      </c>
      <c r="G177" s="0" t="s">
        <v>157</v>
      </c>
      <c r="H177" s="0" t="s">
        <v>158</v>
      </c>
    </row>
    <row r="178" customFormat="false" ht="12.8" hidden="false" customHeight="false" outlineLevel="0" collapsed="false">
      <c r="A178" s="0" t="s">
        <v>14</v>
      </c>
      <c r="B178" s="0" t="s">
        <v>75</v>
      </c>
      <c r="C178" s="0" t="s">
        <v>78</v>
      </c>
      <c r="D178" s="0" t="n">
        <v>582725</v>
      </c>
      <c r="E178" s="0" t="n">
        <v>273500</v>
      </c>
      <c r="F178" s="112" t="n">
        <v>43278</v>
      </c>
      <c r="G178" s="0" t="s">
        <v>157</v>
      </c>
      <c r="H178" s="0" t="s">
        <v>158</v>
      </c>
    </row>
    <row r="179" customFormat="false" ht="12.8" hidden="false" customHeight="false" outlineLevel="0" collapsed="false">
      <c r="A179" s="0" t="s">
        <v>9</v>
      </c>
      <c r="B179" s="0" t="s">
        <v>48</v>
      </c>
      <c r="C179" s="0" t="s">
        <v>84</v>
      </c>
      <c r="D179" s="0" t="n">
        <v>582729</v>
      </c>
      <c r="E179" s="0" t="n">
        <v>1900000</v>
      </c>
      <c r="F179" s="112" t="n">
        <v>43278</v>
      </c>
      <c r="G179" s="0" t="s">
        <v>157</v>
      </c>
      <c r="H179" s="0" t="s">
        <v>159</v>
      </c>
    </row>
    <row r="180" customFormat="false" ht="12.8" hidden="false" customHeight="false" outlineLevel="0" collapsed="false">
      <c r="A180" s="0" t="s">
        <v>9</v>
      </c>
      <c r="B180" s="0" t="s">
        <v>48</v>
      </c>
      <c r="C180" s="0" t="s">
        <v>84</v>
      </c>
      <c r="D180" s="0" t="n">
        <v>582749</v>
      </c>
      <c r="E180" s="0" t="n">
        <v>53000</v>
      </c>
      <c r="F180" s="112" t="n">
        <v>43279</v>
      </c>
      <c r="G180" s="0" t="s">
        <v>157</v>
      </c>
      <c r="H180" s="0" t="s">
        <v>159</v>
      </c>
    </row>
    <row r="181" customFormat="false" ht="12.8" hidden="false" customHeight="false" outlineLevel="0" collapsed="false">
      <c r="A181" s="0" t="s">
        <v>10</v>
      </c>
      <c r="B181" s="0" t="s">
        <v>48</v>
      </c>
      <c r="C181" s="0" t="s">
        <v>103</v>
      </c>
      <c r="D181" s="0" t="n">
        <v>582755</v>
      </c>
      <c r="E181" s="0" t="n">
        <v>320900</v>
      </c>
      <c r="F181" s="112" t="n">
        <v>43279</v>
      </c>
      <c r="G181" s="0" t="s">
        <v>157</v>
      </c>
      <c r="H181" s="0" t="s">
        <v>158</v>
      </c>
    </row>
    <row r="182" customFormat="false" ht="12.8" hidden="false" customHeight="false" outlineLevel="0" collapsed="false">
      <c r="A182" s="0" t="s">
        <v>11</v>
      </c>
      <c r="B182" s="0" t="s">
        <v>48</v>
      </c>
      <c r="C182" s="0" t="s">
        <v>59</v>
      </c>
      <c r="D182" s="0" t="n">
        <v>582760</v>
      </c>
      <c r="E182" s="0" t="n">
        <v>237900</v>
      </c>
      <c r="F182" s="112" t="n">
        <v>43279</v>
      </c>
      <c r="G182" s="0" t="s">
        <v>157</v>
      </c>
      <c r="H182" s="0" t="s">
        <v>158</v>
      </c>
    </row>
    <row r="183" customFormat="false" ht="12.8" hidden="false" customHeight="false" outlineLevel="0" collapsed="false">
      <c r="A183" s="0" t="s">
        <v>15</v>
      </c>
      <c r="B183" s="0" t="s">
        <v>70</v>
      </c>
      <c r="C183" s="0" t="s">
        <v>71</v>
      </c>
      <c r="D183" s="0" t="n">
        <v>582767</v>
      </c>
      <c r="E183" s="0" t="n">
        <v>373456</v>
      </c>
      <c r="F183" s="112" t="n">
        <v>43279</v>
      </c>
      <c r="G183" s="0" t="s">
        <v>160</v>
      </c>
      <c r="H183" s="0" t="s">
        <v>158</v>
      </c>
    </row>
    <row r="184" customFormat="false" ht="12.8" hidden="false" customHeight="false" outlineLevel="0" collapsed="false">
      <c r="A184" s="0" t="s">
        <v>11</v>
      </c>
      <c r="B184" s="0" t="s">
        <v>48</v>
      </c>
      <c r="C184" s="0" t="s">
        <v>59</v>
      </c>
      <c r="D184" s="0" t="n">
        <v>582772</v>
      </c>
      <c r="E184" s="0" t="n">
        <v>218550</v>
      </c>
      <c r="F184" s="112" t="n">
        <v>43279</v>
      </c>
      <c r="G184" s="0" t="s">
        <v>157</v>
      </c>
      <c r="H184" s="0" t="s">
        <v>158</v>
      </c>
    </row>
    <row r="185" customFormat="false" ht="12.8" hidden="false" customHeight="false" outlineLevel="0" collapsed="false">
      <c r="A185" s="0" t="s">
        <v>15</v>
      </c>
      <c r="B185" s="0" t="s">
        <v>70</v>
      </c>
      <c r="C185" s="0" t="s">
        <v>71</v>
      </c>
      <c r="D185" s="0" t="n">
        <v>582777</v>
      </c>
      <c r="E185" s="0" t="n">
        <v>421950</v>
      </c>
      <c r="F185" s="112" t="n">
        <v>43279</v>
      </c>
      <c r="G185" s="0" t="s">
        <v>160</v>
      </c>
      <c r="H185" s="0" t="s">
        <v>158</v>
      </c>
    </row>
    <row r="186" customFormat="false" ht="12.8" hidden="false" customHeight="false" outlineLevel="0" collapsed="false">
      <c r="A186" s="0" t="s">
        <v>13</v>
      </c>
      <c r="B186" s="0" t="s">
        <v>55</v>
      </c>
      <c r="C186" s="0" t="s">
        <v>57</v>
      </c>
      <c r="D186" s="0" t="n">
        <v>582780</v>
      </c>
      <c r="E186" s="0" t="n">
        <v>393926</v>
      </c>
      <c r="F186" s="112" t="n">
        <v>43279</v>
      </c>
      <c r="G186" s="0" t="s">
        <v>160</v>
      </c>
      <c r="H186" s="0" t="s">
        <v>158</v>
      </c>
    </row>
    <row r="187" customFormat="false" ht="12.8" hidden="false" customHeight="false" outlineLevel="0" collapsed="false">
      <c r="A187" s="0" t="s">
        <v>9</v>
      </c>
      <c r="B187" s="0" t="s">
        <v>48</v>
      </c>
      <c r="C187" s="0" t="s">
        <v>84</v>
      </c>
      <c r="D187" s="0" t="n">
        <v>582781</v>
      </c>
      <c r="E187" s="0" t="n">
        <v>269000</v>
      </c>
      <c r="F187" s="112" t="n">
        <v>43279</v>
      </c>
      <c r="G187" s="0" t="s">
        <v>157</v>
      </c>
      <c r="H187" s="0" t="s">
        <v>158</v>
      </c>
    </row>
    <row r="188" customFormat="false" ht="12.8" hidden="false" customHeight="false" outlineLevel="0" collapsed="false">
      <c r="A188" s="0" t="s">
        <v>13</v>
      </c>
      <c r="B188" s="0" t="s">
        <v>52</v>
      </c>
      <c r="C188" s="0" t="s">
        <v>53</v>
      </c>
      <c r="D188" s="0" t="n">
        <v>582783</v>
      </c>
      <c r="E188" s="0" t="n">
        <v>256000</v>
      </c>
      <c r="F188" s="112" t="n">
        <v>43279</v>
      </c>
      <c r="G188" s="0" t="s">
        <v>157</v>
      </c>
      <c r="H188" s="0" t="s">
        <v>158</v>
      </c>
    </row>
    <row r="189" customFormat="false" ht="12.8" hidden="false" customHeight="false" outlineLevel="0" collapsed="false">
      <c r="A189" s="0" t="s">
        <v>13</v>
      </c>
      <c r="B189" s="0" t="s">
        <v>55</v>
      </c>
      <c r="C189" s="0" t="s">
        <v>56</v>
      </c>
      <c r="D189" s="0" t="n">
        <v>582786</v>
      </c>
      <c r="E189" s="0" t="n">
        <v>193000</v>
      </c>
      <c r="F189" s="112" t="n">
        <v>43279</v>
      </c>
      <c r="G189" s="0" t="s">
        <v>157</v>
      </c>
      <c r="H189" s="0" t="s">
        <v>162</v>
      </c>
    </row>
    <row r="190" customFormat="false" ht="12.8" hidden="false" customHeight="false" outlineLevel="0" collapsed="false">
      <c r="A190" s="0" t="s">
        <v>11</v>
      </c>
      <c r="B190" s="0" t="s">
        <v>64</v>
      </c>
      <c r="C190" s="0" t="s">
        <v>65</v>
      </c>
      <c r="D190" s="0" t="n">
        <v>582790</v>
      </c>
      <c r="E190" s="0" t="n">
        <v>220000</v>
      </c>
      <c r="F190" s="112" t="n">
        <v>43279</v>
      </c>
      <c r="G190" s="0" t="s">
        <v>157</v>
      </c>
      <c r="H190" s="0" t="s">
        <v>158</v>
      </c>
    </row>
    <row r="191" customFormat="false" ht="12.8" hidden="false" customHeight="false" outlineLevel="0" collapsed="false">
      <c r="A191" s="0" t="s">
        <v>14</v>
      </c>
      <c r="B191" s="0" t="s">
        <v>75</v>
      </c>
      <c r="C191" s="0" t="s">
        <v>76</v>
      </c>
      <c r="D191" s="0" t="n">
        <v>582796</v>
      </c>
      <c r="E191" s="0" t="n">
        <v>251900</v>
      </c>
      <c r="F191" s="112" t="n">
        <v>43279</v>
      </c>
      <c r="G191" s="0" t="s">
        <v>157</v>
      </c>
      <c r="H191" s="0" t="s">
        <v>158</v>
      </c>
    </row>
    <row r="192" customFormat="false" ht="12.8" hidden="false" customHeight="false" outlineLevel="0" collapsed="false">
      <c r="A192" s="0" t="s">
        <v>9</v>
      </c>
      <c r="B192" s="0" t="s">
        <v>48</v>
      </c>
      <c r="C192" s="0" t="s">
        <v>84</v>
      </c>
      <c r="D192" s="0" t="n">
        <v>582800</v>
      </c>
      <c r="E192" s="0" t="n">
        <v>145000</v>
      </c>
      <c r="F192" s="112" t="n">
        <v>43279</v>
      </c>
      <c r="G192" s="0" t="s">
        <v>157</v>
      </c>
      <c r="H192" s="0" t="s">
        <v>158</v>
      </c>
    </row>
    <row r="193" customFormat="false" ht="12.8" hidden="false" customHeight="false" outlineLevel="0" collapsed="false">
      <c r="A193" s="0" t="s">
        <v>12</v>
      </c>
      <c r="B193" s="0" t="s">
        <v>85</v>
      </c>
      <c r="C193" s="0" t="s">
        <v>97</v>
      </c>
      <c r="D193" s="0" t="n">
        <v>582805</v>
      </c>
      <c r="E193" s="0" t="n">
        <v>63000</v>
      </c>
      <c r="F193" s="112" t="n">
        <v>43280</v>
      </c>
      <c r="G193" s="0" t="s">
        <v>157</v>
      </c>
      <c r="H193" s="0" t="s">
        <v>159</v>
      </c>
    </row>
    <row r="194" customFormat="false" ht="12.8" hidden="false" customHeight="false" outlineLevel="0" collapsed="false">
      <c r="A194" s="0" t="s">
        <v>12</v>
      </c>
      <c r="B194" s="0" t="s">
        <v>98</v>
      </c>
      <c r="C194" s="0" t="s">
        <v>99</v>
      </c>
      <c r="D194" s="0" t="n">
        <v>582807</v>
      </c>
      <c r="E194" s="0" t="n">
        <v>115000</v>
      </c>
      <c r="F194" s="112" t="n">
        <v>43280</v>
      </c>
      <c r="G194" s="0" t="s">
        <v>157</v>
      </c>
      <c r="H194" s="0" t="s">
        <v>158</v>
      </c>
    </row>
    <row r="195" customFormat="false" ht="12.8" hidden="false" customHeight="false" outlineLevel="0" collapsed="false">
      <c r="A195" s="0" t="s">
        <v>10</v>
      </c>
      <c r="B195" s="0" t="s">
        <v>113</v>
      </c>
      <c r="C195" s="0" t="s">
        <v>116</v>
      </c>
      <c r="D195" s="0" t="n">
        <v>582811</v>
      </c>
      <c r="E195" s="0" t="n">
        <v>115000</v>
      </c>
      <c r="F195" s="112" t="n">
        <v>43280</v>
      </c>
      <c r="G195" s="0" t="s">
        <v>157</v>
      </c>
      <c r="H195" s="0" t="s">
        <v>158</v>
      </c>
    </row>
    <row r="196" customFormat="false" ht="12.8" hidden="false" customHeight="false" outlineLevel="0" collapsed="false">
      <c r="A196" s="0" t="s">
        <v>10</v>
      </c>
      <c r="B196" s="0" t="s">
        <v>48</v>
      </c>
      <c r="C196" s="0" t="s">
        <v>101</v>
      </c>
      <c r="D196" s="0" t="n">
        <v>582816</v>
      </c>
      <c r="E196" s="0" t="n">
        <v>270000</v>
      </c>
      <c r="F196" s="112" t="n">
        <v>43280</v>
      </c>
      <c r="G196" s="0" t="s">
        <v>157</v>
      </c>
      <c r="H196" s="0" t="s">
        <v>158</v>
      </c>
    </row>
    <row r="197" customFormat="false" ht="12.8" hidden="false" customHeight="false" outlineLevel="0" collapsed="false">
      <c r="A197" s="0" t="s">
        <v>13</v>
      </c>
      <c r="B197" s="0" t="s">
        <v>55</v>
      </c>
      <c r="C197" s="0" t="s">
        <v>57</v>
      </c>
      <c r="D197" s="0" t="n">
        <v>582821</v>
      </c>
      <c r="E197" s="0" t="n">
        <v>293687</v>
      </c>
      <c r="F197" s="112" t="n">
        <v>43280</v>
      </c>
      <c r="G197" s="0" t="s">
        <v>160</v>
      </c>
      <c r="H197" s="0" t="s">
        <v>158</v>
      </c>
    </row>
    <row r="198" customFormat="false" ht="12.8" hidden="false" customHeight="false" outlineLevel="0" collapsed="false">
      <c r="A198" s="0" t="s">
        <v>11</v>
      </c>
      <c r="B198" s="0" t="s">
        <v>64</v>
      </c>
      <c r="C198" s="0" t="s">
        <v>67</v>
      </c>
      <c r="D198" s="0" t="n">
        <v>582823</v>
      </c>
      <c r="E198" s="0" t="n">
        <v>350000</v>
      </c>
      <c r="F198" s="112" t="n">
        <v>43280</v>
      </c>
      <c r="G198" s="0" t="s">
        <v>157</v>
      </c>
      <c r="H198" s="0" t="s">
        <v>162</v>
      </c>
    </row>
    <row r="199" customFormat="false" ht="12.8" hidden="false" customHeight="false" outlineLevel="0" collapsed="false">
      <c r="A199" s="0" t="s">
        <v>10</v>
      </c>
      <c r="B199" s="0" t="s">
        <v>85</v>
      </c>
      <c r="C199" s="0" t="s">
        <v>104</v>
      </c>
      <c r="D199" s="0" t="n">
        <v>582826</v>
      </c>
      <c r="E199" s="0" t="n">
        <v>320000</v>
      </c>
      <c r="F199" s="112" t="n">
        <v>43280</v>
      </c>
      <c r="G199" s="0" t="s">
        <v>157</v>
      </c>
      <c r="H199" s="0" t="s">
        <v>158</v>
      </c>
    </row>
    <row r="200" customFormat="false" ht="12.8" hidden="false" customHeight="false" outlineLevel="0" collapsed="false">
      <c r="A200" s="0" t="s">
        <v>12</v>
      </c>
      <c r="B200" s="0" t="s">
        <v>85</v>
      </c>
      <c r="C200" s="0" t="s">
        <v>97</v>
      </c>
      <c r="D200" s="0" t="n">
        <v>582829</v>
      </c>
      <c r="E200" s="0" t="n">
        <v>95000</v>
      </c>
      <c r="F200" s="112" t="n">
        <v>43280</v>
      </c>
      <c r="G200" s="0" t="s">
        <v>157</v>
      </c>
      <c r="H200" s="0" t="s">
        <v>158</v>
      </c>
    </row>
    <row r="201" customFormat="false" ht="12.8" hidden="false" customHeight="false" outlineLevel="0" collapsed="false">
      <c r="A201" s="0" t="s">
        <v>10</v>
      </c>
      <c r="B201" s="0" t="s">
        <v>48</v>
      </c>
      <c r="C201" s="0" t="s">
        <v>101</v>
      </c>
      <c r="D201" s="0" t="n">
        <v>582831</v>
      </c>
      <c r="E201" s="0" t="n">
        <v>240000</v>
      </c>
      <c r="F201" s="112" t="n">
        <v>43280</v>
      </c>
      <c r="G201" s="0" t="s">
        <v>160</v>
      </c>
      <c r="H201" s="0" t="s">
        <v>162</v>
      </c>
    </row>
    <row r="202" customFormat="false" ht="12.8" hidden="false" customHeight="false" outlineLevel="0" collapsed="false">
      <c r="A202" s="0" t="s">
        <v>11</v>
      </c>
      <c r="B202" s="0" t="s">
        <v>68</v>
      </c>
      <c r="C202" s="0" t="s">
        <v>69</v>
      </c>
      <c r="D202" s="0" t="n">
        <v>582837</v>
      </c>
      <c r="E202" s="0" t="n">
        <v>347900</v>
      </c>
      <c r="F202" s="112" t="n">
        <v>43280</v>
      </c>
      <c r="G202" s="0" t="s">
        <v>157</v>
      </c>
      <c r="H202" s="0" t="s">
        <v>158</v>
      </c>
    </row>
    <row r="203" customFormat="false" ht="12.8" hidden="false" customHeight="false" outlineLevel="0" collapsed="false">
      <c r="A203" s="0" t="s">
        <v>10</v>
      </c>
      <c r="B203" s="0" t="s">
        <v>88</v>
      </c>
      <c r="C203" s="0" t="s">
        <v>105</v>
      </c>
      <c r="D203" s="0" t="n">
        <v>582838</v>
      </c>
      <c r="E203" s="0" t="n">
        <v>425000</v>
      </c>
      <c r="F203" s="112" t="n">
        <v>43280</v>
      </c>
      <c r="G203" s="0" t="s">
        <v>157</v>
      </c>
      <c r="H203" s="0" t="s">
        <v>158</v>
      </c>
    </row>
    <row r="204" customFormat="false" ht="12.8" hidden="false" customHeight="false" outlineLevel="0" collapsed="false">
      <c r="A204" s="0" t="s">
        <v>11</v>
      </c>
      <c r="B204" s="0" t="s">
        <v>64</v>
      </c>
      <c r="C204" s="0" t="s">
        <v>63</v>
      </c>
      <c r="D204" s="0" t="n">
        <v>582841</v>
      </c>
      <c r="E204" s="0" t="n">
        <v>395000</v>
      </c>
      <c r="F204" s="112" t="n">
        <v>43280</v>
      </c>
      <c r="G204" s="0" t="s">
        <v>157</v>
      </c>
      <c r="H204" s="0" t="s">
        <v>158</v>
      </c>
    </row>
    <row r="205" customFormat="false" ht="12.8" hidden="false" customHeight="false" outlineLevel="0" collapsed="false">
      <c r="A205" s="0" t="s">
        <v>10</v>
      </c>
      <c r="B205" s="0" t="s">
        <v>113</v>
      </c>
      <c r="C205" s="0" t="s">
        <v>115</v>
      </c>
      <c r="D205" s="0" t="n">
        <v>582844</v>
      </c>
      <c r="E205" s="0" t="n">
        <v>210000</v>
      </c>
      <c r="F205" s="112" t="n">
        <v>43280</v>
      </c>
      <c r="G205" s="0" t="s">
        <v>157</v>
      </c>
      <c r="H205" s="0" t="s">
        <v>158</v>
      </c>
    </row>
    <row r="206" customFormat="false" ht="12.8" hidden="false" customHeight="false" outlineLevel="0" collapsed="false">
      <c r="A206" s="0" t="s">
        <v>12</v>
      </c>
      <c r="B206" s="0" t="s">
        <v>85</v>
      </c>
      <c r="C206" s="0" t="s">
        <v>97</v>
      </c>
      <c r="D206" s="0" t="n">
        <v>582846</v>
      </c>
      <c r="E206" s="0" t="n">
        <v>165000</v>
      </c>
      <c r="F206" s="112" t="n">
        <v>43280</v>
      </c>
      <c r="G206" s="0" t="s">
        <v>157</v>
      </c>
      <c r="H206" s="0" t="s">
        <v>158</v>
      </c>
    </row>
    <row r="207" customFormat="false" ht="12.8" hidden="false" customHeight="false" outlineLevel="0" collapsed="false">
      <c r="A207" s="0" t="s">
        <v>9</v>
      </c>
      <c r="B207" s="0" t="s">
        <v>85</v>
      </c>
      <c r="C207" s="0" t="s">
        <v>87</v>
      </c>
      <c r="D207" s="0" t="n">
        <v>582849</v>
      </c>
      <c r="E207" s="0" t="n">
        <v>230000</v>
      </c>
      <c r="F207" s="112" t="n">
        <v>43280</v>
      </c>
      <c r="G207" s="0" t="s">
        <v>157</v>
      </c>
      <c r="H207" s="0" t="s">
        <v>158</v>
      </c>
    </row>
    <row r="208" customFormat="false" ht="12.8" hidden="false" customHeight="false" outlineLevel="0" collapsed="false">
      <c r="A208" s="0" t="s">
        <v>12</v>
      </c>
      <c r="B208" s="0" t="s">
        <v>98</v>
      </c>
      <c r="C208" s="0" t="s">
        <v>96</v>
      </c>
      <c r="D208" s="0" t="n">
        <v>582853</v>
      </c>
      <c r="E208" s="0" t="n">
        <v>252500</v>
      </c>
      <c r="F208" s="112" t="n">
        <v>43280</v>
      </c>
      <c r="G208" s="0" t="s">
        <v>157</v>
      </c>
      <c r="H208" s="0" t="s">
        <v>158</v>
      </c>
    </row>
    <row r="209" customFormat="false" ht="12.8" hidden="false" customHeight="false" outlineLevel="0" collapsed="false">
      <c r="A209" s="0" t="s">
        <v>11</v>
      </c>
      <c r="B209" s="0" t="s">
        <v>68</v>
      </c>
      <c r="C209" s="0" t="s">
        <v>69</v>
      </c>
      <c r="D209" s="0" t="n">
        <v>582855</v>
      </c>
      <c r="E209" s="0" t="n">
        <v>245000</v>
      </c>
      <c r="F209" s="112" t="n">
        <v>43280</v>
      </c>
      <c r="G209" s="0" t="s">
        <v>157</v>
      </c>
      <c r="H209" s="0" t="s">
        <v>158</v>
      </c>
    </row>
    <row r="210" customFormat="false" ht="12.8" hidden="false" customHeight="false" outlineLevel="0" collapsed="false">
      <c r="A210" s="0" t="s">
        <v>13</v>
      </c>
      <c r="B210" s="0" t="s">
        <v>52</v>
      </c>
      <c r="C210" s="0" t="s">
        <v>54</v>
      </c>
      <c r="D210" s="0" t="n">
        <v>582858</v>
      </c>
      <c r="E210" s="0" t="n">
        <v>550000</v>
      </c>
      <c r="F210" s="112" t="n">
        <v>43280</v>
      </c>
      <c r="G210" s="0" t="s">
        <v>157</v>
      </c>
      <c r="H210" s="0" t="s">
        <v>158</v>
      </c>
    </row>
    <row r="211" customFormat="false" ht="12.8" hidden="false" customHeight="false" outlineLevel="0" collapsed="false">
      <c r="A211" s="0" t="s">
        <v>12</v>
      </c>
      <c r="B211" s="0" t="s">
        <v>85</v>
      </c>
      <c r="C211" s="0" t="s">
        <v>97</v>
      </c>
      <c r="D211" s="0" t="n">
        <v>582861</v>
      </c>
      <c r="E211" s="0" t="n">
        <v>70000</v>
      </c>
      <c r="F211" s="112" t="n">
        <v>43280</v>
      </c>
      <c r="G211" s="0" t="s">
        <v>157</v>
      </c>
      <c r="H211" s="0" t="s">
        <v>162</v>
      </c>
    </row>
    <row r="212" customFormat="false" ht="12.8" hidden="false" customHeight="false" outlineLevel="0" collapsed="false">
      <c r="A212" s="0" t="s">
        <v>9</v>
      </c>
      <c r="B212" s="0" t="s">
        <v>88</v>
      </c>
      <c r="C212" s="0" t="s">
        <v>89</v>
      </c>
      <c r="D212" s="0" t="n">
        <v>582867</v>
      </c>
      <c r="E212" s="0" t="n">
        <v>245000</v>
      </c>
      <c r="F212" s="112" t="n">
        <v>43280</v>
      </c>
      <c r="G212" s="0" t="s">
        <v>157</v>
      </c>
      <c r="H212" s="0" t="s">
        <v>158</v>
      </c>
    </row>
    <row r="213" customFormat="false" ht="12.8" hidden="false" customHeight="false" outlineLevel="0" collapsed="false">
      <c r="A213" s="0" t="s">
        <v>11</v>
      </c>
      <c r="B213" s="0" t="s">
        <v>48</v>
      </c>
      <c r="C213" s="0" t="s">
        <v>59</v>
      </c>
      <c r="D213" s="0" t="n">
        <v>582870</v>
      </c>
      <c r="E213" s="0" t="n">
        <v>50000</v>
      </c>
      <c r="F213" s="112" t="n">
        <v>43280</v>
      </c>
      <c r="G213" s="0" t="s">
        <v>157</v>
      </c>
      <c r="H213" s="0" t="s">
        <v>158</v>
      </c>
    </row>
    <row r="214" customFormat="false" ht="12.8" hidden="false" customHeight="false" outlineLevel="0" collapsed="false">
      <c r="A214" s="0" t="s">
        <v>9</v>
      </c>
      <c r="B214" s="0" t="s">
        <v>50</v>
      </c>
      <c r="C214" s="0" t="s">
        <v>91</v>
      </c>
      <c r="D214" s="0" t="n">
        <v>582873</v>
      </c>
      <c r="E214" s="0" t="n">
        <v>260000</v>
      </c>
      <c r="F214" s="112" t="n">
        <v>43280</v>
      </c>
      <c r="G214" s="0" t="s">
        <v>157</v>
      </c>
      <c r="H214" s="0" t="s">
        <v>158</v>
      </c>
    </row>
    <row r="215" customFormat="false" ht="12.8" hidden="false" customHeight="false" outlineLevel="0" collapsed="false">
      <c r="A215" s="0" t="s">
        <v>10</v>
      </c>
      <c r="B215" s="0" t="s">
        <v>85</v>
      </c>
      <c r="C215" s="0" t="s">
        <v>104</v>
      </c>
      <c r="D215" s="0" t="n">
        <v>582876</v>
      </c>
      <c r="E215" s="0" t="n">
        <v>212000</v>
      </c>
      <c r="F215" s="112" t="n">
        <v>43280</v>
      </c>
      <c r="G215" s="0" t="s">
        <v>157</v>
      </c>
      <c r="H215" s="0" t="s">
        <v>158</v>
      </c>
    </row>
    <row r="216" customFormat="false" ht="12.8" hidden="false" customHeight="false" outlineLevel="0" collapsed="false">
      <c r="A216" s="0" t="s">
        <v>9</v>
      </c>
      <c r="B216" s="0" t="s">
        <v>48</v>
      </c>
      <c r="C216" s="0" t="s">
        <v>84</v>
      </c>
      <c r="D216" s="0" t="n">
        <v>582879</v>
      </c>
      <c r="E216" s="0" t="n">
        <v>360000</v>
      </c>
      <c r="F216" s="112" t="n">
        <v>43280</v>
      </c>
      <c r="G216" s="0" t="s">
        <v>157</v>
      </c>
      <c r="H216" s="0" t="s">
        <v>158</v>
      </c>
    </row>
    <row r="217" customFormat="false" ht="12.8" hidden="false" customHeight="false" outlineLevel="0" collapsed="false">
      <c r="A217" s="0" t="s">
        <v>9</v>
      </c>
      <c r="B217" s="0" t="s">
        <v>88</v>
      </c>
      <c r="C217" s="0" t="s">
        <v>89</v>
      </c>
      <c r="D217" s="0" t="n">
        <v>582881</v>
      </c>
      <c r="E217" s="0" t="n">
        <v>449000</v>
      </c>
      <c r="F217" s="112" t="n">
        <v>43280</v>
      </c>
      <c r="G217" s="0" t="s">
        <v>157</v>
      </c>
      <c r="H217" s="0" t="s">
        <v>158</v>
      </c>
    </row>
    <row r="218" customFormat="false" ht="12.8" hidden="false" customHeight="false" outlineLevel="0" collapsed="false">
      <c r="A218" s="0" t="s">
        <v>10</v>
      </c>
      <c r="B218" s="0" t="s">
        <v>88</v>
      </c>
      <c r="C218" s="0" t="s">
        <v>107</v>
      </c>
      <c r="D218" s="0" t="n">
        <v>582886</v>
      </c>
      <c r="E218" s="0" t="n">
        <v>151000</v>
      </c>
      <c r="F218" s="112" t="n">
        <v>43280</v>
      </c>
      <c r="G218" s="0" t="s">
        <v>157</v>
      </c>
      <c r="H218" s="0" t="s">
        <v>159</v>
      </c>
    </row>
    <row r="219" customFormat="false" ht="12.8" hidden="false" customHeight="false" outlineLevel="0" collapsed="false">
      <c r="A219" s="0" t="s">
        <v>16</v>
      </c>
      <c r="B219" s="0" t="s">
        <v>80</v>
      </c>
      <c r="C219" s="0" t="s">
        <v>82</v>
      </c>
      <c r="D219" s="0" t="n">
        <v>582887</v>
      </c>
      <c r="E219" s="0" t="n">
        <v>48000</v>
      </c>
      <c r="F219" s="112" t="n">
        <v>43280</v>
      </c>
      <c r="G219" s="0" t="s">
        <v>157</v>
      </c>
      <c r="H219" s="0" t="s">
        <v>159</v>
      </c>
    </row>
    <row r="220" customFormat="false" ht="12.8" hidden="false" customHeight="false" outlineLevel="0" collapsed="false">
      <c r="A220" s="0" t="s">
        <v>9</v>
      </c>
      <c r="B220" s="0" t="s">
        <v>88</v>
      </c>
      <c r="C220" s="0" t="s">
        <v>89</v>
      </c>
      <c r="D220" s="0" t="n">
        <v>582889</v>
      </c>
      <c r="E220" s="0" t="n">
        <v>275000</v>
      </c>
      <c r="F220" s="112" t="n">
        <v>43280</v>
      </c>
      <c r="G220" s="0" t="s">
        <v>157</v>
      </c>
      <c r="H220" s="0" t="s">
        <v>158</v>
      </c>
    </row>
    <row r="221" customFormat="false" ht="12.8" hidden="false" customHeight="false" outlineLevel="0" collapsed="false">
      <c r="A221" s="0" t="s">
        <v>12</v>
      </c>
      <c r="B221" s="0" t="s">
        <v>98</v>
      </c>
      <c r="C221" s="0" t="s">
        <v>99</v>
      </c>
      <c r="D221" s="0" t="n">
        <v>582898</v>
      </c>
      <c r="E221" s="0" t="n">
        <v>48000</v>
      </c>
      <c r="F221" s="112" t="n">
        <v>43280</v>
      </c>
      <c r="G221" s="0" t="s">
        <v>157</v>
      </c>
      <c r="H221" s="0" t="s">
        <v>159</v>
      </c>
    </row>
    <row r="222" customFormat="false" ht="12.8" hidden="false" customHeight="false" outlineLevel="0" collapsed="false">
      <c r="A222" s="0" t="s">
        <v>10</v>
      </c>
      <c r="B222" s="0" t="s">
        <v>48</v>
      </c>
      <c r="C222" s="0" t="s">
        <v>101</v>
      </c>
      <c r="D222" s="0" t="n">
        <v>582900</v>
      </c>
      <c r="E222" s="0" t="n">
        <v>295000</v>
      </c>
      <c r="F222" s="112" t="n">
        <v>43280</v>
      </c>
      <c r="G222" s="0" t="s">
        <v>157</v>
      </c>
      <c r="H222" s="0" t="s">
        <v>158</v>
      </c>
    </row>
    <row r="223" customFormat="false" ht="12.8" hidden="false" customHeight="false" outlineLevel="0" collapsed="false">
      <c r="A223" s="0" t="s">
        <v>10</v>
      </c>
      <c r="B223" s="0" t="s">
        <v>85</v>
      </c>
      <c r="C223" s="0" t="s">
        <v>104</v>
      </c>
      <c r="D223" s="0" t="n">
        <v>582909</v>
      </c>
      <c r="E223" s="0" t="n">
        <v>157500</v>
      </c>
      <c r="F223" s="112" t="n">
        <v>43280</v>
      </c>
      <c r="G223" s="0" t="s">
        <v>157</v>
      </c>
      <c r="H223" s="0" t="s">
        <v>158</v>
      </c>
    </row>
    <row r="224" customFormat="false" ht="12.8" hidden="false" customHeight="false" outlineLevel="0" collapsed="false">
      <c r="A224" s="0" t="s">
        <v>10</v>
      </c>
      <c r="B224" s="0" t="s">
        <v>48</v>
      </c>
      <c r="C224" s="0" t="s">
        <v>101</v>
      </c>
      <c r="D224" s="0" t="n">
        <v>582912</v>
      </c>
      <c r="E224" s="0" t="n">
        <v>240000</v>
      </c>
      <c r="F224" s="112" t="n">
        <v>43280</v>
      </c>
      <c r="G224" s="0" t="s">
        <v>160</v>
      </c>
      <c r="H224" s="0" t="s">
        <v>162</v>
      </c>
    </row>
    <row r="225" customFormat="false" ht="12.8" hidden="false" customHeight="false" outlineLevel="0" collapsed="false">
      <c r="A225" s="0" t="s">
        <v>10</v>
      </c>
      <c r="B225" s="0" t="s">
        <v>50</v>
      </c>
      <c r="C225" s="0" t="s">
        <v>112</v>
      </c>
      <c r="D225" s="0" t="n">
        <v>582916</v>
      </c>
      <c r="E225" s="0" t="n">
        <v>183000</v>
      </c>
      <c r="F225" s="112" t="n">
        <v>43280</v>
      </c>
      <c r="G225" s="0" t="s">
        <v>157</v>
      </c>
      <c r="H225" s="0" t="s">
        <v>162</v>
      </c>
    </row>
    <row r="226" customFormat="false" ht="12.8" hidden="false" customHeight="false" outlineLevel="0" collapsed="false">
      <c r="A226" s="0" t="s">
        <v>9</v>
      </c>
      <c r="B226" s="0" t="s">
        <v>50</v>
      </c>
      <c r="C226" s="0" t="s">
        <v>91</v>
      </c>
      <c r="D226" s="0" t="n">
        <v>582924</v>
      </c>
      <c r="E226" s="0" t="n">
        <v>215000</v>
      </c>
      <c r="F226" s="112" t="n">
        <v>43280</v>
      </c>
      <c r="G226" s="0" t="s">
        <v>157</v>
      </c>
      <c r="H226" s="0" t="s">
        <v>15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20</v>
      </c>
      <c r="B1" s="0" t="s">
        <v>153</v>
      </c>
      <c r="C1" s="0" t="s">
        <v>164</v>
      </c>
      <c r="D1" s="0" t="s">
        <v>5</v>
      </c>
      <c r="E1" s="0" t="s">
        <v>42</v>
      </c>
      <c r="F1" s="0" t="s">
        <v>41</v>
      </c>
      <c r="G1" s="0" t="s">
        <v>156</v>
      </c>
      <c r="H1" s="0" t="s">
        <v>155</v>
      </c>
      <c r="I1" s="0" t="s">
        <v>119</v>
      </c>
    </row>
    <row r="2" customFormat="false" ht="12.8" hidden="false" customHeight="false" outlineLevel="0" collapsed="false">
      <c r="A2" s="0" t="s">
        <v>133</v>
      </c>
      <c r="B2" s="0" t="n">
        <v>581596</v>
      </c>
      <c r="C2" s="0" t="n">
        <v>224000</v>
      </c>
      <c r="D2" s="0" t="s">
        <v>11</v>
      </c>
      <c r="E2" s="0" t="s">
        <v>59</v>
      </c>
      <c r="F2" s="0" t="s">
        <v>48</v>
      </c>
      <c r="G2" s="0" t="s">
        <v>165</v>
      </c>
      <c r="H2" s="112" t="n">
        <v>43252</v>
      </c>
      <c r="I2" s="0" t="s">
        <v>166</v>
      </c>
    </row>
    <row r="3" customFormat="false" ht="12.8" hidden="false" customHeight="false" outlineLevel="0" collapsed="false">
      <c r="A3" s="0" t="s">
        <v>130</v>
      </c>
      <c r="B3" s="0" t="n">
        <v>581628</v>
      </c>
      <c r="C3" s="0" t="n">
        <v>210000</v>
      </c>
      <c r="D3" s="0" t="s">
        <v>10</v>
      </c>
      <c r="E3" s="0" t="s">
        <v>106</v>
      </c>
      <c r="F3" s="0" t="s">
        <v>88</v>
      </c>
      <c r="G3" s="0" t="s">
        <v>165</v>
      </c>
      <c r="H3" s="112" t="n">
        <v>43252</v>
      </c>
      <c r="I3" s="0" t="s">
        <v>167</v>
      </c>
    </row>
    <row r="4" customFormat="false" ht="12.8" hidden="false" customHeight="false" outlineLevel="0" collapsed="false">
      <c r="A4" s="0" t="s">
        <v>134</v>
      </c>
      <c r="B4" s="0" t="n">
        <v>581656</v>
      </c>
      <c r="C4" s="0" t="n">
        <v>215400</v>
      </c>
      <c r="D4" s="0" t="s">
        <v>9</v>
      </c>
      <c r="E4" s="0" t="s">
        <v>84</v>
      </c>
      <c r="F4" s="0" t="s">
        <v>48</v>
      </c>
      <c r="G4" s="0" t="s">
        <v>165</v>
      </c>
      <c r="H4" s="112" t="n">
        <v>43255</v>
      </c>
      <c r="I4" s="0" t="s">
        <v>166</v>
      </c>
    </row>
    <row r="5" customFormat="false" ht="12.8" hidden="false" customHeight="false" outlineLevel="0" collapsed="false">
      <c r="A5" s="0" t="s">
        <v>126</v>
      </c>
      <c r="B5" s="0" t="n">
        <v>581732</v>
      </c>
      <c r="C5" s="0" t="n">
        <v>233083</v>
      </c>
      <c r="D5" s="0" t="s">
        <v>10</v>
      </c>
      <c r="E5" s="0" t="s">
        <v>104</v>
      </c>
      <c r="F5" s="0" t="s">
        <v>85</v>
      </c>
      <c r="G5" s="0" t="s">
        <v>165</v>
      </c>
      <c r="H5" s="112" t="n">
        <v>43256</v>
      </c>
      <c r="I5" s="0" t="s">
        <v>168</v>
      </c>
    </row>
    <row r="6" customFormat="false" ht="12.8" hidden="false" customHeight="false" outlineLevel="0" collapsed="false">
      <c r="A6" s="0" t="s">
        <v>123</v>
      </c>
      <c r="B6" s="0" t="n">
        <v>581822</v>
      </c>
      <c r="C6" s="0" t="n">
        <v>55000</v>
      </c>
      <c r="D6" s="0" t="s">
        <v>12</v>
      </c>
      <c r="E6" s="0" t="s">
        <v>96</v>
      </c>
      <c r="F6" s="0" t="s">
        <v>98</v>
      </c>
      <c r="G6" s="0" t="s">
        <v>165</v>
      </c>
      <c r="H6" s="112" t="n">
        <v>43259</v>
      </c>
      <c r="I6" s="0" t="s">
        <v>167</v>
      </c>
    </row>
    <row r="7" customFormat="false" ht="12.8" hidden="false" customHeight="false" outlineLevel="0" collapsed="false">
      <c r="A7" s="0" t="s">
        <v>133</v>
      </c>
      <c r="B7" s="0" t="n">
        <v>581849</v>
      </c>
      <c r="C7" s="0" t="n">
        <v>192000</v>
      </c>
      <c r="D7" s="0" t="s">
        <v>9</v>
      </c>
      <c r="E7" s="0" t="s">
        <v>89</v>
      </c>
      <c r="F7" s="0" t="s">
        <v>88</v>
      </c>
      <c r="G7" s="0" t="s">
        <v>165</v>
      </c>
      <c r="H7" s="112" t="n">
        <v>43259</v>
      </c>
      <c r="I7" s="0" t="s">
        <v>166</v>
      </c>
    </row>
    <row r="8" customFormat="false" ht="12.8" hidden="false" customHeight="false" outlineLevel="0" collapsed="false">
      <c r="A8" s="0" t="s">
        <v>141</v>
      </c>
      <c r="B8" s="0" t="n">
        <v>581851</v>
      </c>
      <c r="C8" s="0" t="n">
        <v>115000</v>
      </c>
      <c r="D8" s="0" t="s">
        <v>11</v>
      </c>
      <c r="E8" s="0" t="s">
        <v>142</v>
      </c>
      <c r="F8" s="0" t="s">
        <v>48</v>
      </c>
      <c r="G8" s="0" t="s">
        <v>165</v>
      </c>
      <c r="H8" s="112" t="n">
        <v>43259</v>
      </c>
      <c r="I8" s="0" t="s">
        <v>169</v>
      </c>
    </row>
    <row r="9" customFormat="false" ht="12.8" hidden="false" customHeight="false" outlineLevel="0" collapsed="false">
      <c r="A9" s="0" t="s">
        <v>148</v>
      </c>
      <c r="B9" s="0" t="n">
        <v>581852</v>
      </c>
      <c r="C9" s="0" t="n">
        <v>215710</v>
      </c>
      <c r="D9" s="0" t="s">
        <v>9</v>
      </c>
      <c r="E9" s="0" t="s">
        <v>83</v>
      </c>
      <c r="F9" s="0" t="s">
        <v>48</v>
      </c>
      <c r="G9" s="0" t="s">
        <v>165</v>
      </c>
      <c r="H9" s="112" t="n">
        <v>43259</v>
      </c>
      <c r="I9" s="0" t="s">
        <v>166</v>
      </c>
    </row>
    <row r="10" customFormat="false" ht="12.8" hidden="false" customHeight="false" outlineLevel="0" collapsed="false">
      <c r="A10" s="0" t="s">
        <v>149</v>
      </c>
      <c r="B10" s="0" t="n">
        <v>581853</v>
      </c>
      <c r="C10" s="0" t="n">
        <v>197400</v>
      </c>
      <c r="D10" s="0" t="s">
        <v>9</v>
      </c>
      <c r="E10" s="0" t="s">
        <v>93</v>
      </c>
      <c r="F10" s="0" t="s">
        <v>50</v>
      </c>
      <c r="G10" s="0" t="s">
        <v>165</v>
      </c>
      <c r="H10" s="112" t="n">
        <v>43259</v>
      </c>
      <c r="I10" s="0" t="s">
        <v>166</v>
      </c>
    </row>
    <row r="11" customFormat="false" ht="12.8" hidden="false" customHeight="false" outlineLevel="0" collapsed="false">
      <c r="A11" s="0" t="s">
        <v>133</v>
      </c>
      <c r="B11" s="0" t="n">
        <v>582009</v>
      </c>
      <c r="C11" s="0" t="n">
        <v>160000</v>
      </c>
      <c r="D11" s="0" t="s">
        <v>9</v>
      </c>
      <c r="E11" s="0" t="s">
        <v>86</v>
      </c>
      <c r="F11" s="0" t="s">
        <v>85</v>
      </c>
      <c r="G11" s="0" t="s">
        <v>165</v>
      </c>
      <c r="H11" s="112" t="n">
        <v>43263</v>
      </c>
      <c r="I11" s="0" t="s">
        <v>166</v>
      </c>
    </row>
    <row r="12" customFormat="false" ht="12.8" hidden="false" customHeight="false" outlineLevel="0" collapsed="false">
      <c r="A12" s="0" t="s">
        <v>150</v>
      </c>
      <c r="B12" s="0" t="n">
        <v>582032</v>
      </c>
      <c r="C12" s="0" t="n">
        <v>195000</v>
      </c>
      <c r="D12" s="0" t="s">
        <v>11</v>
      </c>
      <c r="E12" s="0" t="s">
        <v>67</v>
      </c>
      <c r="F12" s="0" t="s">
        <v>64</v>
      </c>
      <c r="G12" s="0" t="s">
        <v>165</v>
      </c>
      <c r="H12" s="112" t="n">
        <v>43264</v>
      </c>
      <c r="I12" s="0" t="s">
        <v>166</v>
      </c>
    </row>
    <row r="13" customFormat="false" ht="12.8" hidden="false" customHeight="false" outlineLevel="0" collapsed="false">
      <c r="A13" s="0" t="s">
        <v>124</v>
      </c>
      <c r="B13" s="0" t="n">
        <v>582110</v>
      </c>
      <c r="C13" s="0" t="n">
        <v>1400000</v>
      </c>
      <c r="D13" s="0" t="s">
        <v>13</v>
      </c>
      <c r="E13" s="0" t="s">
        <v>47</v>
      </c>
      <c r="F13" s="0" t="s">
        <v>125</v>
      </c>
      <c r="G13" s="0" t="s">
        <v>165</v>
      </c>
      <c r="H13" s="112" t="n">
        <v>43265</v>
      </c>
      <c r="I13" s="0" t="s">
        <v>167</v>
      </c>
    </row>
    <row r="14" customFormat="false" ht="12.8" hidden="false" customHeight="false" outlineLevel="0" collapsed="false">
      <c r="A14" s="0" t="s">
        <v>145</v>
      </c>
      <c r="B14" s="0" t="n">
        <v>582154</v>
      </c>
      <c r="C14" s="0" t="n">
        <v>112000</v>
      </c>
      <c r="D14" s="0" t="s">
        <v>9</v>
      </c>
      <c r="E14" s="0" t="s">
        <v>83</v>
      </c>
      <c r="F14" s="0" t="s">
        <v>48</v>
      </c>
      <c r="G14" s="0" t="s">
        <v>165</v>
      </c>
      <c r="H14" s="112" t="n">
        <v>43266</v>
      </c>
      <c r="I14" s="0" t="s">
        <v>166</v>
      </c>
    </row>
    <row r="15" customFormat="false" ht="12.8" hidden="false" customHeight="false" outlineLevel="0" collapsed="false">
      <c r="A15" s="0" t="s">
        <v>128</v>
      </c>
      <c r="B15" s="0" t="n">
        <v>582242</v>
      </c>
      <c r="C15" s="0" t="n">
        <v>126000</v>
      </c>
      <c r="D15" s="0" t="s">
        <v>10</v>
      </c>
      <c r="E15" s="0" t="s">
        <v>115</v>
      </c>
      <c r="F15" s="0" t="s">
        <v>113</v>
      </c>
      <c r="G15" s="0" t="s">
        <v>165</v>
      </c>
      <c r="H15" s="112" t="n">
        <v>43269</v>
      </c>
      <c r="I15" s="0" t="s">
        <v>166</v>
      </c>
    </row>
    <row r="16" customFormat="false" ht="12.8" hidden="false" customHeight="false" outlineLevel="0" collapsed="false">
      <c r="A16" s="0" t="s">
        <v>134</v>
      </c>
      <c r="B16" s="0" t="n">
        <v>582248</v>
      </c>
      <c r="C16" s="0" t="n">
        <v>227260</v>
      </c>
      <c r="D16" s="0" t="s">
        <v>9</v>
      </c>
      <c r="E16" s="0" t="s">
        <v>84</v>
      </c>
      <c r="F16" s="0" t="s">
        <v>48</v>
      </c>
      <c r="G16" s="0" t="s">
        <v>165</v>
      </c>
      <c r="H16" s="112" t="n">
        <v>43269</v>
      </c>
      <c r="I16" s="0" t="s">
        <v>169</v>
      </c>
    </row>
    <row r="17" customFormat="false" ht="12.8" hidden="false" customHeight="false" outlineLevel="0" collapsed="false">
      <c r="A17" s="0" t="s">
        <v>143</v>
      </c>
      <c r="B17" s="0" t="n">
        <v>582255</v>
      </c>
      <c r="C17" s="0" t="n">
        <v>238000</v>
      </c>
      <c r="D17" s="0" t="s">
        <v>10</v>
      </c>
      <c r="E17" s="0" t="s">
        <v>103</v>
      </c>
      <c r="F17" s="0" t="s">
        <v>48</v>
      </c>
      <c r="G17" s="0" t="s">
        <v>165</v>
      </c>
      <c r="H17" s="112" t="n">
        <v>43269</v>
      </c>
      <c r="I17" s="0" t="s">
        <v>166</v>
      </c>
    </row>
    <row r="18" customFormat="false" ht="12.8" hidden="false" customHeight="false" outlineLevel="0" collapsed="false">
      <c r="A18" s="0" t="s">
        <v>122</v>
      </c>
      <c r="B18" s="0" t="n">
        <v>582262</v>
      </c>
      <c r="C18" s="0" t="n">
        <v>258250</v>
      </c>
      <c r="D18" s="0" t="s">
        <v>12</v>
      </c>
      <c r="E18" s="0" t="s">
        <v>97</v>
      </c>
      <c r="F18" s="0" t="s">
        <v>85</v>
      </c>
      <c r="G18" s="0" t="s">
        <v>165</v>
      </c>
      <c r="H18" s="112" t="n">
        <v>43269</v>
      </c>
      <c r="I18" s="0" t="s">
        <v>169</v>
      </c>
    </row>
    <row r="19" customFormat="false" ht="12.8" hidden="false" customHeight="false" outlineLevel="0" collapsed="false">
      <c r="A19" s="0" t="s">
        <v>133</v>
      </c>
      <c r="B19" s="0" t="n">
        <v>582265</v>
      </c>
      <c r="C19" s="0" t="n">
        <v>174000</v>
      </c>
      <c r="D19" s="0" t="s">
        <v>9</v>
      </c>
      <c r="E19" s="0" t="s">
        <v>93</v>
      </c>
      <c r="F19" s="0" t="s">
        <v>50</v>
      </c>
      <c r="G19" s="0" t="s">
        <v>165</v>
      </c>
      <c r="H19" s="112" t="n">
        <v>43269</v>
      </c>
      <c r="I19" s="0" t="s">
        <v>166</v>
      </c>
    </row>
    <row r="20" customFormat="false" ht="12.8" hidden="false" customHeight="false" outlineLevel="0" collapsed="false">
      <c r="A20" s="0" t="s">
        <v>128</v>
      </c>
      <c r="B20" s="0" t="n">
        <v>582320</v>
      </c>
      <c r="C20" s="0" t="n">
        <v>151000</v>
      </c>
      <c r="D20" s="0" t="s">
        <v>10</v>
      </c>
      <c r="E20" s="0" t="s">
        <v>115</v>
      </c>
      <c r="F20" s="0" t="s">
        <v>113</v>
      </c>
      <c r="G20" s="0" t="s">
        <v>165</v>
      </c>
      <c r="H20" s="112" t="n">
        <v>43270</v>
      </c>
      <c r="I20" s="0" t="s">
        <v>166</v>
      </c>
    </row>
    <row r="21" customFormat="false" ht="12.8" hidden="false" customHeight="false" outlineLevel="0" collapsed="false">
      <c r="A21" s="0" t="s">
        <v>133</v>
      </c>
      <c r="B21" s="0" t="n">
        <v>582323</v>
      </c>
      <c r="C21" s="0" t="n">
        <v>25000</v>
      </c>
      <c r="D21" s="0" t="s">
        <v>11</v>
      </c>
      <c r="E21" s="0" t="s">
        <v>59</v>
      </c>
      <c r="F21" s="0" t="s">
        <v>48</v>
      </c>
      <c r="G21" s="0" t="s">
        <v>165</v>
      </c>
      <c r="H21" s="112" t="n">
        <v>43270</v>
      </c>
      <c r="I21" s="0" t="s">
        <v>170</v>
      </c>
    </row>
    <row r="22" customFormat="false" ht="12.8" hidden="false" customHeight="false" outlineLevel="0" collapsed="false">
      <c r="A22" s="0" t="s">
        <v>127</v>
      </c>
      <c r="B22" s="0" t="n">
        <v>582342</v>
      </c>
      <c r="C22" s="0" t="n">
        <v>150500</v>
      </c>
      <c r="D22" s="0" t="s">
        <v>10</v>
      </c>
      <c r="E22" s="0" t="s">
        <v>109</v>
      </c>
      <c r="F22" s="0" t="s">
        <v>50</v>
      </c>
      <c r="G22" s="0" t="s">
        <v>165</v>
      </c>
      <c r="H22" s="112" t="n">
        <v>43270</v>
      </c>
      <c r="I22" s="0" t="s">
        <v>166</v>
      </c>
    </row>
    <row r="23" customFormat="false" ht="12.8" hidden="false" customHeight="false" outlineLevel="0" collapsed="false">
      <c r="A23" s="0" t="s">
        <v>131</v>
      </c>
      <c r="B23" s="0" t="n">
        <v>582363</v>
      </c>
      <c r="C23" s="0" t="n">
        <v>269879</v>
      </c>
      <c r="D23" s="0" t="s">
        <v>9</v>
      </c>
      <c r="E23" s="0" t="s">
        <v>86</v>
      </c>
      <c r="F23" s="0" t="s">
        <v>85</v>
      </c>
      <c r="G23" s="0" t="s">
        <v>165</v>
      </c>
      <c r="H23" s="112" t="n">
        <v>43270</v>
      </c>
      <c r="I23" s="0" t="s">
        <v>167</v>
      </c>
    </row>
    <row r="24" customFormat="false" ht="12.8" hidden="false" customHeight="false" outlineLevel="0" collapsed="false">
      <c r="A24" s="0" t="s">
        <v>131</v>
      </c>
      <c r="B24" s="0" t="n">
        <v>582364</v>
      </c>
      <c r="C24" s="0" t="n">
        <v>25000</v>
      </c>
      <c r="D24" s="0" t="s">
        <v>9</v>
      </c>
      <c r="E24" s="0" t="s">
        <v>86</v>
      </c>
      <c r="F24" s="0" t="s">
        <v>85</v>
      </c>
      <c r="G24" s="0" t="s">
        <v>165</v>
      </c>
      <c r="H24" s="112" t="n">
        <v>43270</v>
      </c>
      <c r="I24" s="0" t="s">
        <v>167</v>
      </c>
    </row>
    <row r="25" customFormat="false" ht="12.8" hidden="false" customHeight="false" outlineLevel="0" collapsed="false">
      <c r="A25" s="0" t="s">
        <v>131</v>
      </c>
      <c r="B25" s="0" t="n">
        <v>582365</v>
      </c>
      <c r="C25" s="0" t="n">
        <v>25000</v>
      </c>
      <c r="D25" s="0" t="s">
        <v>9</v>
      </c>
      <c r="E25" s="0" t="s">
        <v>86</v>
      </c>
      <c r="F25" s="0" t="s">
        <v>85</v>
      </c>
      <c r="G25" s="0" t="s">
        <v>165</v>
      </c>
      <c r="H25" s="112" t="n">
        <v>43270</v>
      </c>
      <c r="I25" s="0" t="s">
        <v>167</v>
      </c>
    </row>
    <row r="26" customFormat="false" ht="12.8" hidden="false" customHeight="false" outlineLevel="0" collapsed="false">
      <c r="A26" s="0" t="s">
        <v>132</v>
      </c>
      <c r="B26" s="0" t="n">
        <v>582404</v>
      </c>
      <c r="C26" s="0" t="n">
        <v>60000</v>
      </c>
      <c r="D26" s="0" t="s">
        <v>11</v>
      </c>
      <c r="E26" s="0" t="s">
        <v>59</v>
      </c>
      <c r="F26" s="0" t="s">
        <v>48</v>
      </c>
      <c r="G26" s="0" t="s">
        <v>165</v>
      </c>
      <c r="H26" s="112" t="n">
        <v>43271</v>
      </c>
      <c r="I26" s="0" t="s">
        <v>170</v>
      </c>
    </row>
    <row r="27" customFormat="false" ht="12.8" hidden="false" customHeight="false" outlineLevel="0" collapsed="false">
      <c r="A27" s="0" t="s">
        <v>128</v>
      </c>
      <c r="B27" s="0" t="n">
        <v>582419</v>
      </c>
      <c r="C27" s="0" t="n">
        <v>220000</v>
      </c>
      <c r="D27" s="0" t="s">
        <v>13</v>
      </c>
      <c r="E27" s="0" t="s">
        <v>129</v>
      </c>
      <c r="F27" s="0" t="s">
        <v>50</v>
      </c>
      <c r="G27" s="0" t="s">
        <v>165</v>
      </c>
      <c r="H27" s="112" t="n">
        <v>43271</v>
      </c>
      <c r="I27" s="0" t="s">
        <v>166</v>
      </c>
    </row>
    <row r="28" customFormat="false" ht="12.8" hidden="false" customHeight="false" outlineLevel="0" collapsed="false">
      <c r="A28" s="0" t="s">
        <v>146</v>
      </c>
      <c r="B28" s="0" t="n">
        <v>582481</v>
      </c>
      <c r="C28" s="0" t="n">
        <v>422793.11</v>
      </c>
      <c r="D28" s="0" t="s">
        <v>10</v>
      </c>
      <c r="E28" s="0" t="s">
        <v>102</v>
      </c>
      <c r="F28" s="0" t="s">
        <v>48</v>
      </c>
      <c r="G28" s="0" t="s">
        <v>165</v>
      </c>
      <c r="H28" s="112" t="n">
        <v>43272</v>
      </c>
      <c r="I28" s="0" t="s">
        <v>167</v>
      </c>
    </row>
    <row r="29" customFormat="false" ht="12.8" hidden="false" customHeight="false" outlineLevel="0" collapsed="false">
      <c r="A29" s="0" t="s">
        <v>147</v>
      </c>
      <c r="B29" s="0" t="n">
        <v>582537</v>
      </c>
      <c r="C29" s="0" t="n">
        <v>400000</v>
      </c>
      <c r="D29" s="0" t="s">
        <v>10</v>
      </c>
      <c r="E29" s="0" t="s">
        <v>102</v>
      </c>
      <c r="F29" s="0" t="s">
        <v>48</v>
      </c>
      <c r="G29" s="0" t="s">
        <v>165</v>
      </c>
      <c r="H29" s="112" t="n">
        <v>43273</v>
      </c>
      <c r="I29" s="0" t="s">
        <v>167</v>
      </c>
    </row>
    <row r="30" customFormat="false" ht="12.8" hidden="false" customHeight="false" outlineLevel="0" collapsed="false">
      <c r="A30" s="0" t="s">
        <v>132</v>
      </c>
      <c r="B30" s="0" t="n">
        <v>582563</v>
      </c>
      <c r="C30" s="0" t="n">
        <v>60000</v>
      </c>
      <c r="D30" s="0" t="s">
        <v>11</v>
      </c>
      <c r="E30" s="0" t="s">
        <v>59</v>
      </c>
      <c r="F30" s="0" t="s">
        <v>48</v>
      </c>
      <c r="G30" s="0" t="s">
        <v>165</v>
      </c>
      <c r="H30" s="112" t="n">
        <v>43276</v>
      </c>
      <c r="I30" s="0" t="s">
        <v>170</v>
      </c>
    </row>
    <row r="31" customFormat="false" ht="12.8" hidden="false" customHeight="false" outlineLevel="0" collapsed="false">
      <c r="A31" s="0" t="s">
        <v>135</v>
      </c>
      <c r="B31" s="0" t="n">
        <v>582575</v>
      </c>
      <c r="C31" s="0" t="n">
        <v>135300</v>
      </c>
      <c r="D31" s="0" t="s">
        <v>9</v>
      </c>
      <c r="E31" s="0" t="s">
        <v>86</v>
      </c>
      <c r="F31" s="0" t="s">
        <v>85</v>
      </c>
      <c r="G31" s="0" t="s">
        <v>165</v>
      </c>
      <c r="H31" s="112" t="n">
        <v>43276</v>
      </c>
      <c r="I31" s="0" t="s">
        <v>171</v>
      </c>
    </row>
    <row r="32" customFormat="false" ht="12.8" hidden="false" customHeight="false" outlineLevel="0" collapsed="false">
      <c r="A32" s="0" t="s">
        <v>135</v>
      </c>
      <c r="B32" s="0" t="n">
        <v>582577</v>
      </c>
      <c r="C32" s="0" t="n">
        <v>137300</v>
      </c>
      <c r="D32" s="0" t="s">
        <v>9</v>
      </c>
      <c r="E32" s="0" t="s">
        <v>86</v>
      </c>
      <c r="F32" s="0" t="s">
        <v>85</v>
      </c>
      <c r="G32" s="0" t="s">
        <v>165</v>
      </c>
      <c r="H32" s="112" t="n">
        <v>43276</v>
      </c>
      <c r="I32" s="0" t="s">
        <v>171</v>
      </c>
    </row>
    <row r="33" customFormat="false" ht="12.8" hidden="false" customHeight="false" outlineLevel="0" collapsed="false">
      <c r="A33" s="0" t="s">
        <v>133</v>
      </c>
      <c r="B33" s="0" t="n">
        <v>582632</v>
      </c>
      <c r="C33" s="0" t="n">
        <v>217000</v>
      </c>
      <c r="D33" s="0" t="s">
        <v>10</v>
      </c>
      <c r="E33" s="0" t="s">
        <v>101</v>
      </c>
      <c r="F33" s="0" t="s">
        <v>48</v>
      </c>
      <c r="G33" s="0" t="s">
        <v>165</v>
      </c>
      <c r="H33" s="112" t="n">
        <v>43277</v>
      </c>
      <c r="I33" s="0" t="s">
        <v>166</v>
      </c>
    </row>
    <row r="34" customFormat="false" ht="12.8" hidden="false" customHeight="false" outlineLevel="0" collapsed="false">
      <c r="A34" s="0" t="s">
        <v>138</v>
      </c>
      <c r="B34" s="0" t="n">
        <v>582634</v>
      </c>
      <c r="C34" s="0" t="n">
        <v>146000</v>
      </c>
      <c r="D34" s="0" t="s">
        <v>19</v>
      </c>
      <c r="E34" s="0" t="s">
        <v>79</v>
      </c>
      <c r="F34" s="0" t="s">
        <v>139</v>
      </c>
      <c r="G34" s="0" t="s">
        <v>165</v>
      </c>
      <c r="H34" s="112" t="n">
        <v>43277</v>
      </c>
      <c r="I34" s="0" t="s">
        <v>166</v>
      </c>
    </row>
    <row r="35" customFormat="false" ht="12.8" hidden="false" customHeight="false" outlineLevel="0" collapsed="false">
      <c r="A35" s="0" t="s">
        <v>121</v>
      </c>
      <c r="B35" s="0" t="n">
        <v>582678</v>
      </c>
      <c r="C35" s="0" t="n">
        <v>1100000</v>
      </c>
      <c r="D35" s="0" t="s">
        <v>12</v>
      </c>
      <c r="E35" s="0" t="s">
        <v>99</v>
      </c>
      <c r="F35" s="0" t="s">
        <v>98</v>
      </c>
      <c r="G35" s="0" t="s">
        <v>165</v>
      </c>
      <c r="H35" s="112" t="n">
        <v>43278</v>
      </c>
      <c r="I35" s="0" t="s">
        <v>170</v>
      </c>
    </row>
    <row r="36" customFormat="false" ht="12.8" hidden="false" customHeight="false" outlineLevel="0" collapsed="false">
      <c r="A36" s="0" t="s">
        <v>136</v>
      </c>
      <c r="B36" s="0" t="n">
        <v>582682</v>
      </c>
      <c r="C36" s="0" t="n">
        <v>187500</v>
      </c>
      <c r="D36" s="0" t="s">
        <v>14</v>
      </c>
      <c r="E36" s="0" t="s">
        <v>137</v>
      </c>
      <c r="F36" s="0" t="s">
        <v>75</v>
      </c>
      <c r="G36" s="0" t="s">
        <v>165</v>
      </c>
      <c r="H36" s="112" t="n">
        <v>43278</v>
      </c>
      <c r="I36" s="0" t="s">
        <v>166</v>
      </c>
    </row>
    <row r="37" customFormat="false" ht="12.8" hidden="false" customHeight="false" outlineLevel="0" collapsed="false">
      <c r="A37" s="0" t="s">
        <v>152</v>
      </c>
      <c r="B37" s="0" t="n">
        <v>582711</v>
      </c>
      <c r="C37" s="0" t="n">
        <v>200000</v>
      </c>
      <c r="D37" s="0" t="s">
        <v>9</v>
      </c>
      <c r="E37" s="0" t="s">
        <v>86</v>
      </c>
      <c r="F37" s="0" t="s">
        <v>85</v>
      </c>
      <c r="G37" s="0" t="s">
        <v>165</v>
      </c>
      <c r="H37" s="112" t="n">
        <v>43278</v>
      </c>
      <c r="I37" s="0" t="s">
        <v>167</v>
      </c>
    </row>
    <row r="38" customFormat="false" ht="12.8" hidden="false" customHeight="false" outlineLevel="0" collapsed="false">
      <c r="A38" s="0" t="s">
        <v>151</v>
      </c>
      <c r="B38" s="0" t="n">
        <v>582719</v>
      </c>
      <c r="C38" s="0" t="n">
        <v>75000</v>
      </c>
      <c r="D38" s="0" t="s">
        <v>13</v>
      </c>
      <c r="E38" s="0" t="s">
        <v>51</v>
      </c>
      <c r="F38" s="0" t="s">
        <v>50</v>
      </c>
      <c r="G38" s="0" t="s">
        <v>165</v>
      </c>
      <c r="H38" s="112" t="n">
        <v>43278</v>
      </c>
      <c r="I38" s="0" t="s">
        <v>167</v>
      </c>
    </row>
    <row r="39" customFormat="false" ht="12.8" hidden="false" customHeight="false" outlineLevel="0" collapsed="false">
      <c r="A39" s="0" t="s">
        <v>145</v>
      </c>
      <c r="B39" s="0" t="n">
        <v>582770</v>
      </c>
      <c r="C39" s="0" t="n">
        <v>60000</v>
      </c>
      <c r="D39" s="0" t="s">
        <v>10</v>
      </c>
      <c r="E39" s="0" t="s">
        <v>104</v>
      </c>
      <c r="F39" s="0" t="s">
        <v>85</v>
      </c>
      <c r="G39" s="0" t="s">
        <v>165</v>
      </c>
      <c r="H39" s="112" t="n">
        <v>43279</v>
      </c>
      <c r="I39" s="0" t="s">
        <v>166</v>
      </c>
    </row>
    <row r="40" customFormat="false" ht="12.8" hidden="false" customHeight="false" outlineLevel="0" collapsed="false">
      <c r="A40" s="0" t="s">
        <v>145</v>
      </c>
      <c r="B40" s="0" t="n">
        <v>582812</v>
      </c>
      <c r="C40" s="0" t="n">
        <v>266554</v>
      </c>
      <c r="D40" s="0" t="s">
        <v>10</v>
      </c>
      <c r="E40" s="0" t="s">
        <v>103</v>
      </c>
      <c r="F40" s="0" t="s">
        <v>48</v>
      </c>
      <c r="G40" s="0" t="s">
        <v>165</v>
      </c>
      <c r="H40" s="112" t="n">
        <v>43280</v>
      </c>
      <c r="I40" s="0" t="s">
        <v>168</v>
      </c>
    </row>
    <row r="41" customFormat="false" ht="12.8" hidden="false" customHeight="false" outlineLevel="0" collapsed="false">
      <c r="A41" s="0" t="s">
        <v>134</v>
      </c>
      <c r="B41" s="0" t="n">
        <v>582836</v>
      </c>
      <c r="C41" s="0" t="n">
        <v>186000</v>
      </c>
      <c r="D41" s="0" t="s">
        <v>9</v>
      </c>
      <c r="E41" s="0" t="s">
        <v>87</v>
      </c>
      <c r="F41" s="0" t="s">
        <v>85</v>
      </c>
      <c r="G41" s="0" t="s">
        <v>165</v>
      </c>
      <c r="H41" s="112" t="n">
        <v>43280</v>
      </c>
      <c r="I41" s="0" t="s">
        <v>169</v>
      </c>
    </row>
    <row r="42" customFormat="false" ht="12.8" hidden="false" customHeight="false" outlineLevel="0" collapsed="false">
      <c r="A42" s="0" t="s">
        <v>133</v>
      </c>
      <c r="B42" s="0" t="n">
        <v>582851</v>
      </c>
      <c r="C42" s="0" t="n">
        <v>252976</v>
      </c>
      <c r="D42" s="0" t="s">
        <v>9</v>
      </c>
      <c r="E42" s="0" t="s">
        <v>86</v>
      </c>
      <c r="F42" s="0" t="s">
        <v>85</v>
      </c>
      <c r="G42" s="0" t="s">
        <v>165</v>
      </c>
      <c r="H42" s="112" t="n">
        <v>43280</v>
      </c>
      <c r="I42" s="0" t="s">
        <v>168</v>
      </c>
    </row>
    <row r="43" customFormat="false" ht="12.8" hidden="false" customHeight="false" outlineLevel="0" collapsed="false">
      <c r="A43" s="0" t="s">
        <v>132</v>
      </c>
      <c r="B43" s="0" t="n">
        <v>582871</v>
      </c>
      <c r="C43" s="0" t="n">
        <v>70000</v>
      </c>
      <c r="D43" s="0" t="s">
        <v>12</v>
      </c>
      <c r="E43" s="0" t="s">
        <v>96</v>
      </c>
      <c r="F43" s="0" t="s">
        <v>98</v>
      </c>
      <c r="G43" s="0" t="s">
        <v>165</v>
      </c>
      <c r="H43" s="112" t="n">
        <v>43280</v>
      </c>
      <c r="I43" s="0" t="s">
        <v>170</v>
      </c>
    </row>
    <row r="44" customFormat="false" ht="12.8" hidden="false" customHeight="false" outlineLevel="0" collapsed="false">
      <c r="A44" s="0" t="s">
        <v>140</v>
      </c>
      <c r="B44" s="0" t="n">
        <v>582885</v>
      </c>
      <c r="C44" s="0" t="n">
        <v>100000</v>
      </c>
      <c r="D44" s="0" t="s">
        <v>12</v>
      </c>
      <c r="E44" s="0" t="s">
        <v>99</v>
      </c>
      <c r="F44" s="0" t="s">
        <v>98</v>
      </c>
      <c r="G44" s="0" t="s">
        <v>165</v>
      </c>
      <c r="H44" s="112" t="n">
        <v>43280</v>
      </c>
      <c r="I44" s="0" t="s">
        <v>167</v>
      </c>
    </row>
    <row r="45" customFormat="false" ht="12.8" hidden="false" customHeight="false" outlineLevel="0" collapsed="false">
      <c r="A45" s="0" t="s">
        <v>144</v>
      </c>
      <c r="B45" s="0" t="n">
        <v>582915</v>
      </c>
      <c r="C45" s="0" t="n">
        <v>20000</v>
      </c>
      <c r="D45" s="0" t="s">
        <v>12</v>
      </c>
      <c r="E45" s="0" t="s">
        <v>96</v>
      </c>
      <c r="F45" s="0" t="s">
        <v>98</v>
      </c>
      <c r="G45" s="0" t="s">
        <v>165</v>
      </c>
      <c r="H45" s="112" t="n">
        <v>43280</v>
      </c>
      <c r="I45" s="0" t="s">
        <v>16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9T14:42:04Z</dcterms:created>
  <dc:creator>HP Authorized Customer</dc:creator>
  <dc:description/>
  <dc:language>en-US</dc:language>
  <cp:lastModifiedBy>Judson</cp:lastModifiedBy>
  <cp:lastPrinted>2008-07-18T18:18:05Z</cp:lastPrinted>
  <dcterms:modified xsi:type="dcterms:W3CDTF">2018-07-03T13:33:17Z</dcterms:modified>
  <cp:revision>0</cp:revision>
  <dc:subject/>
  <dc:title/>
</cp:coreProperties>
</file>