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61">
  <si>
    <t xml:space="preserve">OVERALL SALES AND LOAN ONLY BUSINESS SUMMARY (Lyon County, NV)</t>
  </si>
  <si>
    <t xml:space="preserve">Reporting Period: JUNE, 201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Ticor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Reliant Title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CARSON CITY</t>
  </si>
  <si>
    <t xml:space="preserve">JF</t>
  </si>
  <si>
    <t xml:space="preserve">KB</t>
  </si>
  <si>
    <t xml:space="preserve">KIETZKE</t>
  </si>
  <si>
    <t xml:space="preserve">MLR</t>
  </si>
  <si>
    <t xml:space="preserve">SS</t>
  </si>
  <si>
    <t xml:space="preserve">MINDEN</t>
  </si>
  <si>
    <t xml:space="preserve">SC</t>
  </si>
  <si>
    <t xml:space="preserve">SPARKS</t>
  </si>
  <si>
    <t xml:space="preserve">CY</t>
  </si>
  <si>
    <t xml:space="preserve">16</t>
  </si>
  <si>
    <t xml:space="preserve">17</t>
  </si>
  <si>
    <t xml:space="preserve">18</t>
  </si>
  <si>
    <t xml:space="preserve">15</t>
  </si>
  <si>
    <t xml:space="preserve">RIDGEVIEW</t>
  </si>
  <si>
    <t xml:space="preserve">1</t>
  </si>
  <si>
    <t xml:space="preserve">20</t>
  </si>
  <si>
    <t xml:space="preserve">7</t>
  </si>
  <si>
    <t xml:space="preserve">9</t>
  </si>
  <si>
    <t xml:space="preserve">SO. VIRGINIA ST</t>
  </si>
  <si>
    <t xml:space="preserve">2</t>
  </si>
  <si>
    <t xml:space="preserve">PROFESSIONAL</t>
  </si>
  <si>
    <t xml:space="preserve">LH</t>
  </si>
  <si>
    <t xml:space="preserve">DC</t>
  </si>
  <si>
    <t xml:space="preserve">DKD</t>
  </si>
  <si>
    <t xml:space="preserve">TO</t>
  </si>
  <si>
    <t xml:space="preserve">GARDNERVILLE</t>
  </si>
  <si>
    <t xml:space="preserve">RLT</t>
  </si>
  <si>
    <t xml:space="preserve">CD</t>
  </si>
  <si>
    <t xml:space="preserve">LMZ</t>
  </si>
  <si>
    <t xml:space="preserve">FERNLEY</t>
  </si>
  <si>
    <t xml:space="preserve">DN</t>
  </si>
  <si>
    <t xml:space="preserve">MC</t>
  </si>
  <si>
    <t xml:space="preserve">YERINGTON</t>
  </si>
  <si>
    <t xml:space="preserve">CB</t>
  </si>
  <si>
    <t xml:space="preserve">SL</t>
  </si>
  <si>
    <t xml:space="preserve">CAL</t>
  </si>
  <si>
    <t xml:space="preserve">DVS</t>
  </si>
  <si>
    <t xml:space="preserve">EMB</t>
  </si>
  <si>
    <t xml:space="preserve">ARJ</t>
  </si>
  <si>
    <t xml:space="preserve">TEA</t>
  </si>
  <si>
    <t xml:space="preserve">WLD</t>
  </si>
  <si>
    <t xml:space="preserve">PAH</t>
  </si>
  <si>
    <t xml:space="preserve">SAB</t>
  </si>
  <si>
    <t xml:space="preserve">MCCARRAN</t>
  </si>
  <si>
    <t xml:space="preserve">CKL</t>
  </si>
  <si>
    <t xml:space="preserve">CRL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LDERUS FUNDING &amp; INVESTMENTS INC</t>
  </si>
  <si>
    <t xml:space="preserve">ANKER ALTON A &amp; SUSAN L, TRUSTEES ET AL</t>
  </si>
  <si>
    <t xml:space="preserve">BANK OF THE WEST</t>
  </si>
  <si>
    <t xml:space="preserve">AG</t>
  </si>
  <si>
    <t xml:space="preserve">CITY NATIONAL BANK</t>
  </si>
  <si>
    <t xml:space="preserve">MLM</t>
  </si>
  <si>
    <t xml:space="preserve">CMH HOMES INC</t>
  </si>
  <si>
    <t xml:space="preserve">DECARLO RICH PAUL &amp; CYNTHIA C, TRUSTEES</t>
  </si>
  <si>
    <t xml:space="preserve">LAS VEGAS</t>
  </si>
  <si>
    <t xml:space="preserve">NCS</t>
  </si>
  <si>
    <t xml:space="preserve">FINANCIAL HORIZONS CREDIT UNION</t>
  </si>
  <si>
    <t xml:space="preserve">FORSTER RUDOLPH J &amp; DOROTHY J, TRUSTEES</t>
  </si>
  <si>
    <t xml:space="preserve">FREEDOM MORTGAGE CORPORATION</t>
  </si>
  <si>
    <t xml:space="preserve">UNKNOWN</t>
  </si>
  <si>
    <t xml:space="preserve">GREATER NEVADA CREDIT UNION</t>
  </si>
  <si>
    <t xml:space="preserve">GREATER NEVADA MORTGAGE</t>
  </si>
  <si>
    <t xml:space="preserve">GROUT JEAN C</t>
  </si>
  <si>
    <t xml:space="preserve">JMW</t>
  </si>
  <si>
    <t xml:space="preserve">GUILD MORTGAGE COMPANY</t>
  </si>
  <si>
    <t xml:space="preserve">LAKESIDEMOANA</t>
  </si>
  <si>
    <t xml:space="preserve">12</t>
  </si>
  <si>
    <t xml:space="preserve">VD</t>
  </si>
  <si>
    <t xml:space="preserve">JACOBSEN TERRY &amp; LINDA ANN, TRUSTEES</t>
  </si>
  <si>
    <t xml:space="preserve">MEADOWS BANK</t>
  </si>
  <si>
    <t xml:space="preserve">NEVADA AFFORDABLE HOUSING ASSISTANCE CORPORATION</t>
  </si>
  <si>
    <t xml:space="preserve">NEVADA HOUSING DIVISION</t>
  </si>
  <si>
    <t xml:space="preserve">NEVADA STATE BANK</t>
  </si>
  <si>
    <t xml:space="preserve">OLIN BILL D &amp; LORI, TRUSTEES</t>
  </si>
  <si>
    <t xml:space="preserve">PACIFIC CREST FEDERAL CREDIT UNION</t>
  </si>
  <si>
    <t xml:space="preserve">PARLAY INVESTMENT CAPITAL LLC</t>
  </si>
  <si>
    <t xml:space="preserve">PRIMELENDING</t>
  </si>
  <si>
    <t xml:space="preserve">SIERRA PACIFIC MORTGAGE COMPANY INC</t>
  </si>
  <si>
    <t xml:space="preserve">SUPREME LENDING</t>
  </si>
  <si>
    <t xml:space="preserve">LAKESIDE</t>
  </si>
  <si>
    <t xml:space="preserve">JN</t>
  </si>
  <si>
    <t xml:space="preserve">UMPQUA BANK</t>
  </si>
  <si>
    <t xml:space="preserve">UNITED FEDERAL CREDIT UNION</t>
  </si>
  <si>
    <t xml:space="preserve">VALLEY WEST MORTGAGE</t>
  </si>
  <si>
    <t xml:space="preserve">WASHINGTON FEDERAL</t>
  </si>
  <si>
    <t xml:space="preserve">WELLS FARGO BANK NA</t>
  </si>
  <si>
    <t xml:space="preserve">21</t>
  </si>
  <si>
    <t xml:space="preserve">SL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VACANT LAND</t>
  </si>
  <si>
    <t xml:space="preserve">COMMERCIAL</t>
  </si>
  <si>
    <t xml:space="preserve">DEED SUBDIVIDER</t>
  </si>
  <si>
    <t xml:space="preserve">MOBILE HOME</t>
  </si>
  <si>
    <t xml:space="preserve">2-4 PLEX</t>
  </si>
  <si>
    <t xml:space="preserve">LOANAMOUNT</t>
  </si>
  <si>
    <t xml:space="preserve">DEED OF TRUST</t>
  </si>
  <si>
    <t xml:space="preserve">FHA</t>
  </si>
  <si>
    <t xml:space="preserve">CONVENTIONAL</t>
  </si>
  <si>
    <t xml:space="preserve">CREDIT LINE</t>
  </si>
  <si>
    <t xml:space="preserve">HARD MONEY</t>
  </si>
  <si>
    <t xml:space="preserve">HOME EQUITY</t>
  </si>
  <si>
    <t xml:space="preserve">VA</t>
  </si>
  <si>
    <t xml:space="preserve">VA; MANUFACTURED H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17208256693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33517269569"/>
          <c:y val="0.166382364519092"/>
          <c:w val="0.94798692008992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68</c:v>
                </c:pt>
                <c:pt idx="1">
                  <c:v>61</c:v>
                </c:pt>
                <c:pt idx="2">
                  <c:v>18</c:v>
                </c:pt>
                <c:pt idx="3">
                  <c:v>16</c:v>
                </c:pt>
                <c:pt idx="4">
                  <c:v>11</c:v>
                </c:pt>
                <c:pt idx="5">
                  <c:v>7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34577922"/>
        <c:axId val="2505896"/>
      </c:barChart>
      <c:catAx>
        <c:axId val="34577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896"/>
        <c:crossesAt val="0"/>
        <c:auto val="1"/>
        <c:lblAlgn val="ctr"/>
        <c:lblOffset val="100"/>
        <c:noMultiLvlLbl val="0"/>
      </c:catAx>
      <c:valAx>
        <c:axId val="2505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7733496832209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7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814923528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459034965755"/>
          <c:y val="0.166382364519092"/>
          <c:w val="0.94376641433647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14201363</c:v>
                </c:pt>
                <c:pt idx="1">
                  <c:v>9246723.35</c:v>
                </c:pt>
                <c:pt idx="2">
                  <c:v>15163838</c:v>
                </c:pt>
                <c:pt idx="3">
                  <c:v>4535300</c:v>
                </c:pt>
                <c:pt idx="4">
                  <c:v>4000500</c:v>
                </c:pt>
                <c:pt idx="5">
                  <c:v>2053994</c:v>
                </c:pt>
                <c:pt idx="6">
                  <c:v>450000</c:v>
                </c:pt>
              </c:numCache>
            </c:numRef>
          </c:val>
        </c:ser>
        <c:gapWidth val="150"/>
        <c:overlap val="0"/>
        <c:axId val="80086598"/>
        <c:axId val="46866791"/>
      </c:barChart>
      <c:catAx>
        <c:axId val="80086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6791"/>
        <c:crossesAt val="0"/>
        <c:auto val="1"/>
        <c:lblAlgn val="ctr"/>
        <c:lblOffset val="100"/>
        <c:noMultiLvlLbl val="0"/>
      </c:catAx>
      <c:valAx>
        <c:axId val="46866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739893918327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6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51931440266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08186236889"/>
          <c:y val="0.166382364519092"/>
          <c:w val="0.94796623177283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3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tle Service &amp; Escrow</c:v>
                </c:pt>
                <c:pt idx="3">
                  <c:v>Ticor Title</c:v>
                </c:pt>
                <c:pt idx="4">
                  <c:v>First Centennial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17:$B$23</c:f>
              <c:numCache>
                <c:formatCode>General</c:formatCode>
                <c:ptCount val="7"/>
                <c:pt idx="0">
                  <c:v>14</c:v>
                </c:pt>
                <c:pt idx="1">
                  <c:v>9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32834894"/>
        <c:axId val="64639673"/>
      </c:barChart>
      <c:catAx>
        <c:axId val="32834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9673"/>
        <c:crossesAt val="0"/>
        <c:auto val="1"/>
        <c:lblAlgn val="ctr"/>
        <c:lblOffset val="100"/>
        <c:noMultiLvlLbl val="0"/>
      </c:catAx>
      <c:valAx>
        <c:axId val="64639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7909951394218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4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22629088664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95186175684"/>
          <c:y val="0.166382364519092"/>
          <c:w val="0.94404443530137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3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tle Service &amp; Escrow</c:v>
                </c:pt>
                <c:pt idx="3">
                  <c:v>Ticor Title</c:v>
                </c:pt>
                <c:pt idx="4">
                  <c:v>First Centennial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17:$C$23</c:f>
              <c:numCache>
                <c:formatCode>General</c:formatCode>
                <c:ptCount val="7"/>
                <c:pt idx="0">
                  <c:v>1745846.18</c:v>
                </c:pt>
                <c:pt idx="1">
                  <c:v>2941375</c:v>
                </c:pt>
                <c:pt idx="2">
                  <c:v>1344450</c:v>
                </c:pt>
                <c:pt idx="3">
                  <c:v>1136775</c:v>
                </c:pt>
                <c:pt idx="4">
                  <c:v>479050</c:v>
                </c:pt>
                <c:pt idx="5">
                  <c:v>213500</c:v>
                </c:pt>
                <c:pt idx="6">
                  <c:v>168547</c:v>
                </c:pt>
              </c:numCache>
            </c:numRef>
          </c:val>
        </c:ser>
        <c:gapWidth val="150"/>
        <c:overlap val="0"/>
        <c:axId val="87397048"/>
        <c:axId val="86489398"/>
      </c:barChart>
      <c:catAx>
        <c:axId val="87397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9398"/>
        <c:crossesAt val="0"/>
        <c:auto val="1"/>
        <c:lblAlgn val="ctr"/>
        <c:lblOffset val="100"/>
        <c:noMultiLvlLbl val="0"/>
      </c:catAx>
      <c:valAx>
        <c:axId val="86489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574367414112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7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54526875127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33517269569"/>
          <c:y val="0.166382364519092"/>
          <c:w val="0.94798692008992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5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B$28:$B$35</c:f>
              <c:numCache>
                <c:formatCode>General</c:formatCode>
                <c:ptCount val="8"/>
                <c:pt idx="0">
                  <c:v>82</c:v>
                </c:pt>
                <c:pt idx="1">
                  <c:v>70</c:v>
                </c:pt>
                <c:pt idx="2">
                  <c:v>22</c:v>
                </c:pt>
                <c:pt idx="3">
                  <c:v>20</c:v>
                </c:pt>
                <c:pt idx="4">
                  <c:v>20</c:v>
                </c:pt>
                <c:pt idx="5">
                  <c:v>7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17368294"/>
        <c:axId val="12644734"/>
      </c:barChart>
      <c:catAx>
        <c:axId val="17368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4734"/>
        <c:crossesAt val="0"/>
        <c:auto val="1"/>
        <c:lblAlgn val="ctr"/>
        <c:lblOffset val="100"/>
        <c:noMultiLvlLbl val="0"/>
      </c:catAx>
      <c:valAx>
        <c:axId val="12644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7733496832209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8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28410024650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98931799507"/>
          <c:y val="0.166382364519092"/>
          <c:w val="0.94479252259654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5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C$28:$C$35</c:f>
              <c:numCache>
                <c:formatCode>General</c:formatCode>
                <c:ptCount val="8"/>
                <c:pt idx="0">
                  <c:v>15947209.18</c:v>
                </c:pt>
                <c:pt idx="1">
                  <c:v>10591173.35</c:v>
                </c:pt>
                <c:pt idx="2">
                  <c:v>15642888</c:v>
                </c:pt>
                <c:pt idx="3">
                  <c:v>6941875</c:v>
                </c:pt>
                <c:pt idx="4">
                  <c:v>5672075</c:v>
                </c:pt>
                <c:pt idx="5">
                  <c:v>2053994</c:v>
                </c:pt>
                <c:pt idx="6">
                  <c:v>663500</c:v>
                </c:pt>
                <c:pt idx="7">
                  <c:v>168547</c:v>
                </c:pt>
              </c:numCache>
            </c:numRef>
          </c:val>
        </c:ser>
        <c:gapWidth val="150"/>
        <c:overlap val="0"/>
        <c:axId val="12433293"/>
        <c:axId val="93536548"/>
      </c:barChart>
      <c:catAx>
        <c:axId val="12433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6548"/>
        <c:crossesAt val="0"/>
        <c:auto val="1"/>
        <c:lblAlgn val="ctr"/>
        <c:lblOffset val="100"/>
        <c:noMultiLvlLbl val="0"/>
      </c:catAx>
      <c:valAx>
        <c:axId val="93536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389482333607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3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19080</xdr:rowOff>
    </xdr:from>
    <xdr:to>
      <xdr:col>5</xdr:col>
      <xdr:colOff>866880</xdr:colOff>
      <xdr:row>57</xdr:row>
      <xdr:rowOff>9360</xdr:rowOff>
    </xdr:to>
    <xdr:graphicFrame>
      <xdr:nvGraphicFramePr>
        <xdr:cNvPr id="0" name="Chart 1"/>
        <xdr:cNvGraphicFramePr/>
      </xdr:nvGraphicFramePr>
      <xdr:xfrm>
        <a:off x="30240" y="6591240"/>
        <a:ext cx="704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40</xdr:colOff>
      <xdr:row>40</xdr:row>
      <xdr:rowOff>19080</xdr:rowOff>
    </xdr:from>
    <xdr:to>
      <xdr:col>16</xdr:col>
      <xdr:colOff>259920</xdr:colOff>
      <xdr:row>57</xdr:row>
      <xdr:rowOff>9360</xdr:rowOff>
    </xdr:to>
    <xdr:graphicFrame>
      <xdr:nvGraphicFramePr>
        <xdr:cNvPr id="1" name="Chart 2"/>
        <xdr:cNvGraphicFramePr/>
      </xdr:nvGraphicFramePr>
      <xdr:xfrm>
        <a:off x="7214760" y="6591240"/>
        <a:ext cx="699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8</xdr:row>
      <xdr:rowOff>18720</xdr:rowOff>
    </xdr:from>
    <xdr:to>
      <xdr:col>5</xdr:col>
      <xdr:colOff>866880</xdr:colOff>
      <xdr:row>75</xdr:row>
      <xdr:rowOff>9360</xdr:rowOff>
    </xdr:to>
    <xdr:graphicFrame>
      <xdr:nvGraphicFramePr>
        <xdr:cNvPr id="2" name="Chart 3"/>
        <xdr:cNvGraphicFramePr/>
      </xdr:nvGraphicFramePr>
      <xdr:xfrm>
        <a:off x="39960" y="9505800"/>
        <a:ext cx="703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240</xdr:colOff>
      <xdr:row>58</xdr:row>
      <xdr:rowOff>18720</xdr:rowOff>
    </xdr:from>
    <xdr:to>
      <xdr:col>16</xdr:col>
      <xdr:colOff>279720</xdr:colOff>
      <xdr:row>75</xdr:row>
      <xdr:rowOff>9360</xdr:rowOff>
    </xdr:to>
    <xdr:graphicFrame>
      <xdr:nvGraphicFramePr>
        <xdr:cNvPr id="3" name="Chart 4"/>
        <xdr:cNvGraphicFramePr/>
      </xdr:nvGraphicFramePr>
      <xdr:xfrm>
        <a:off x="7225560" y="9505800"/>
        <a:ext cx="6999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75</xdr:row>
      <xdr:rowOff>152280</xdr:rowOff>
    </xdr:from>
    <xdr:to>
      <xdr:col>5</xdr:col>
      <xdr:colOff>866880</xdr:colOff>
      <xdr:row>92</xdr:row>
      <xdr:rowOff>142920</xdr:rowOff>
    </xdr:to>
    <xdr:graphicFrame>
      <xdr:nvGraphicFramePr>
        <xdr:cNvPr id="4" name="Chart 5"/>
        <xdr:cNvGraphicFramePr/>
      </xdr:nvGraphicFramePr>
      <xdr:xfrm>
        <a:off x="30240" y="12391920"/>
        <a:ext cx="704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240</xdr:colOff>
      <xdr:row>76</xdr:row>
      <xdr:rowOff>0</xdr:rowOff>
    </xdr:from>
    <xdr:to>
      <xdr:col>16</xdr:col>
      <xdr:colOff>289800</xdr:colOff>
      <xdr:row>92</xdr:row>
      <xdr:rowOff>152640</xdr:rowOff>
    </xdr:to>
    <xdr:graphicFrame>
      <xdr:nvGraphicFramePr>
        <xdr:cNvPr id="5" name="Chart 6"/>
        <xdr:cNvGraphicFramePr/>
      </xdr:nvGraphicFramePr>
      <xdr:xfrm>
        <a:off x="7225560" y="12401640"/>
        <a:ext cx="700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" createdVersion="3">
  <cacheSource type="worksheet">
    <worksheetSource ref="A1:H184" sheet="DPCache"/>
  </cacheSource>
  <cacheFields count="8">
    <cacheField name="TITLECOMPANY" numFmtId="0">
      <sharedItems count="7">
        <s v="Capital Title"/>
        <s v="First American Title"/>
        <s v="First Centennial Title"/>
        <s v="North American Title"/>
        <s v="Ticor Title"/>
        <s v="Title Service &amp; Escrow"/>
        <s v="Western Title"/>
      </sharedItems>
    </cacheField>
    <cacheField name="BRANCH" numFmtId="0">
      <sharedItems count="12">
        <s v="CARSON CITY"/>
        <s v="FERNLEY"/>
        <s v="GARDNERVILLE"/>
        <s v="KIETZKE"/>
        <s v="MCCARRAN"/>
        <s v="MINDEN"/>
        <s v="PLUMB"/>
        <s v="PROFESSIONAL"/>
        <s v="RIDGEVIEW"/>
        <s v="SO. VIRGINIA ST"/>
        <s v="SPARKS"/>
        <s v="YERINGTON"/>
      </sharedItems>
    </cacheField>
    <cacheField name="EO" numFmtId="0">
      <sharedItems count="38">
        <s v="1"/>
        <s v="15"/>
        <s v="16"/>
        <s v="17"/>
        <s v="18"/>
        <s v="2"/>
        <s v="20"/>
        <s v="7"/>
        <s v="9"/>
        <s v="ARJ"/>
        <s v="CAL"/>
        <s v="CB"/>
        <s v="CD"/>
        <s v="CKL"/>
        <s v="CRL"/>
        <s v="CY"/>
        <s v="DC"/>
        <s v="DJA"/>
        <s v="DKD"/>
        <s v="DN"/>
        <s v="DVS"/>
        <s v="EMB"/>
        <s v="JF"/>
        <s v="KB"/>
        <s v="LH"/>
        <s v="LMZ"/>
        <s v="MC"/>
        <s v="MLR"/>
        <s v="PAH"/>
        <s v="RLT"/>
        <s v="SAB"/>
        <s v="SC"/>
        <s v="SL"/>
        <s v="SS"/>
        <s v="TEA"/>
        <s v="TO"/>
        <s v="UNK"/>
        <s v="WLD"/>
      </sharedItems>
    </cacheField>
    <cacheField name="DOCNUM" numFmtId="0">
      <sharedItems containsSemiMixedTypes="0" containsString="0" containsNumber="1" containsInteger="1" minValue="551177" maxValue="552459" count="183">
        <n v="551177"/>
        <n v="551180"/>
        <n v="551190"/>
        <n v="551195"/>
        <n v="551199"/>
        <n v="551201"/>
        <n v="551204"/>
        <n v="551212"/>
        <n v="551216"/>
        <n v="551218"/>
        <n v="551248"/>
        <n v="551254"/>
        <n v="551264"/>
        <n v="551274"/>
        <n v="551279"/>
        <n v="551282"/>
        <n v="551287"/>
        <n v="551288"/>
        <n v="551291"/>
        <n v="551298"/>
        <n v="551300"/>
        <n v="551311"/>
        <n v="551312"/>
        <n v="551334"/>
        <n v="551368"/>
        <n v="551370"/>
        <n v="551384"/>
        <n v="551386"/>
        <n v="551389"/>
        <n v="551391"/>
        <n v="551392"/>
        <n v="551394"/>
        <n v="551403"/>
        <n v="551412"/>
        <n v="551437"/>
        <n v="551441"/>
        <n v="551446"/>
        <n v="551453"/>
        <n v="551455"/>
        <n v="551467"/>
        <n v="551470"/>
        <n v="551471"/>
        <n v="551477"/>
        <n v="551478"/>
        <n v="551506"/>
        <n v="551510"/>
        <n v="551530"/>
        <n v="551532"/>
        <n v="551538"/>
        <n v="551545"/>
        <n v="551546"/>
        <n v="551564"/>
        <n v="551573"/>
        <n v="551575"/>
        <n v="551592"/>
        <n v="551595"/>
        <n v="551596"/>
        <n v="551598"/>
        <n v="551608"/>
        <n v="551611"/>
        <n v="551613"/>
        <n v="551617"/>
        <n v="551620"/>
        <n v="551641"/>
        <n v="551643"/>
        <n v="551651"/>
        <n v="551656"/>
        <n v="551663"/>
        <n v="551699"/>
        <n v="551704"/>
        <n v="551717"/>
        <n v="551720"/>
        <n v="551728"/>
        <n v="551743"/>
        <n v="551751"/>
        <n v="551754"/>
        <n v="551756"/>
        <n v="551757"/>
        <n v="551770"/>
        <n v="551779"/>
        <n v="551783"/>
        <n v="551789"/>
        <n v="551801"/>
        <n v="551815"/>
        <n v="551818"/>
        <n v="551819"/>
        <n v="551826"/>
        <n v="551839"/>
        <n v="551845"/>
        <n v="551854"/>
        <n v="551856"/>
        <n v="551872"/>
        <n v="551880"/>
        <n v="551883"/>
        <n v="551887"/>
        <n v="551910"/>
        <n v="551911"/>
        <n v="551927"/>
        <n v="551936"/>
        <n v="551937"/>
        <n v="551938"/>
        <n v="551940"/>
        <n v="551943"/>
        <n v="551946"/>
        <n v="551956"/>
        <n v="551958"/>
        <n v="551970"/>
        <n v="551975"/>
        <n v="551979"/>
        <n v="551982"/>
        <n v="551995"/>
        <n v="551996"/>
        <n v="552004"/>
        <n v="552012"/>
        <n v="552014"/>
        <n v="552016"/>
        <n v="552022"/>
        <n v="552034"/>
        <n v="552047"/>
        <n v="552049"/>
        <n v="552060"/>
        <n v="552066"/>
        <n v="552092"/>
        <n v="552106"/>
        <n v="552122"/>
        <n v="552124"/>
        <n v="552127"/>
        <n v="552132"/>
        <n v="552140"/>
        <n v="552143"/>
        <n v="552149"/>
        <n v="552151"/>
        <n v="552153"/>
        <n v="552162"/>
        <n v="552170"/>
        <n v="552201"/>
        <n v="552213"/>
        <n v="552216"/>
        <n v="552221"/>
        <n v="552232"/>
        <n v="552234"/>
        <n v="552239"/>
        <n v="552246"/>
        <n v="552257"/>
        <n v="552260"/>
        <n v="552282"/>
        <n v="552289"/>
        <n v="552291"/>
        <n v="552292"/>
        <n v="552294"/>
        <n v="552299"/>
        <n v="552312"/>
        <n v="552319"/>
        <n v="552332"/>
        <n v="552336"/>
        <n v="552338"/>
        <n v="552342"/>
        <n v="552345"/>
        <n v="552349"/>
        <n v="552354"/>
        <n v="552365"/>
        <n v="552368"/>
        <n v="552371"/>
        <n v="552378"/>
        <n v="552384"/>
        <n v="552390"/>
        <n v="552393"/>
        <n v="552396"/>
        <n v="552398"/>
        <n v="552400"/>
        <n v="552412"/>
        <n v="552423"/>
        <n v="552426"/>
        <n v="552434"/>
        <n v="552436"/>
        <n v="552438"/>
        <n v="552440"/>
        <n v="552441"/>
        <n v="552442"/>
        <n v="552448"/>
        <n v="552450"/>
        <n v="552454"/>
        <n v="552459"/>
      </sharedItems>
    </cacheField>
    <cacheField name="AMOUNT_OR_RPTT" numFmtId="0">
      <sharedItems containsSemiMixedTypes="0" containsString="0" containsNumber="1" minValue="6400" maxValue="12796138" count="143">
        <n v="6400"/>
        <n v="15000"/>
        <n v="16900"/>
        <n v="17000"/>
        <n v="18000"/>
        <n v="21300"/>
        <n v="22500"/>
        <n v="23801.12"/>
        <n v="25000"/>
        <n v="26411.23"/>
        <n v="27000"/>
        <n v="29500"/>
        <n v="30000"/>
        <n v="32500"/>
        <n v="35000"/>
        <n v="40000"/>
        <n v="48000"/>
        <n v="50000"/>
        <n v="50500"/>
        <n v="54500"/>
        <n v="55000"/>
        <n v="55900"/>
        <n v="60000"/>
        <n v="61000"/>
        <n v="65000"/>
        <n v="66500"/>
        <n v="69000"/>
        <n v="70000"/>
        <n v="74000"/>
        <n v="80000"/>
        <n v="85000"/>
        <n v="88000"/>
        <n v="90000"/>
        <n v="91000"/>
        <n v="95000"/>
        <n v="102000"/>
        <n v="108000"/>
        <n v="110000"/>
        <n v="112000"/>
        <n v="118000"/>
        <n v="124900"/>
        <n v="125000"/>
        <n v="127500"/>
        <n v="134000"/>
        <n v="135000"/>
        <n v="139500"/>
        <n v="145000"/>
        <n v="149414"/>
        <n v="154600"/>
        <n v="154900"/>
        <n v="155000"/>
        <n v="157000"/>
        <n v="157700"/>
        <n v="158000"/>
        <n v="158094"/>
        <n v="160000"/>
        <n v="164000"/>
        <n v="165000"/>
        <n v="166000"/>
        <n v="170000"/>
        <n v="174900"/>
        <n v="175000"/>
        <n v="178000"/>
        <n v="179000"/>
        <n v="180000"/>
        <n v="181000"/>
        <n v="182400"/>
        <n v="185000"/>
        <n v="186000"/>
        <n v="186500"/>
        <n v="188000"/>
        <n v="191000"/>
        <n v="197000"/>
        <n v="199000"/>
        <n v="199900"/>
        <n v="200000"/>
        <n v="201500"/>
        <n v="202000"/>
        <n v="205000"/>
        <n v="205900"/>
        <n v="206500"/>
        <n v="207500"/>
        <n v="210000"/>
        <n v="214900"/>
        <n v="215000"/>
        <n v="217000"/>
        <n v="220000"/>
        <n v="223000"/>
        <n v="225000"/>
        <n v="231300"/>
        <n v="231900"/>
        <n v="232000"/>
        <n v="233000"/>
        <n v="233500"/>
        <n v="234900"/>
        <n v="235000"/>
        <n v="235300"/>
        <n v="240000"/>
        <n v="244900"/>
        <n v="245000"/>
        <n v="249900"/>
        <n v="250000"/>
        <n v="252900"/>
        <n v="255000"/>
        <n v="256833"/>
        <n v="259000"/>
        <n v="259900"/>
        <n v="260000"/>
        <n v="269950"/>
        <n v="275000"/>
        <n v="279000"/>
        <n v="279010"/>
        <n v="280000"/>
        <n v="284900"/>
        <n v="289000"/>
        <n v="290000"/>
        <n v="292046"/>
        <n v="295000"/>
        <n v="299000"/>
        <n v="304543"/>
        <n v="304960"/>
        <n v="314000"/>
        <n v="314652"/>
        <n v="315000"/>
        <n v="319500"/>
        <n v="322147"/>
        <n v="326000"/>
        <n v="335000"/>
        <n v="335777"/>
        <n v="337225"/>
        <n v="337500"/>
        <n v="345000"/>
        <n v="350000"/>
        <n v="360000"/>
        <n v="362500"/>
        <n v="379000"/>
        <n v="399900"/>
        <n v="423000"/>
        <n v="546317"/>
        <n v="599000"/>
        <n v="1850000"/>
        <n v="2300000"/>
        <n v="12796138"/>
      </sharedItems>
    </cacheField>
    <cacheField name="RECDATE" numFmtId="0">
      <sharedItems containsSemiMixedTypes="0" containsNonDate="0" containsDate="1" containsString="0" minDate="2016-06-01T00:00:00" maxDate="2016-06-30T00:00:00" count="22"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I44" sheet="DPCache_2"/>
  </cacheSource>
  <cacheFields count="9">
    <cacheField name="LENDER" numFmtId="0">
      <sharedItems count="29">
        <s v="ALDERUS FUNDING &amp; INVESTMENTS INC"/>
        <s v="ANKER ALTON A &amp; SUSAN L, TRUSTEES ET AL"/>
        <s v="BANK OF THE WEST"/>
        <s v="CITY NATIONAL BANK"/>
        <s v="CMH HOMES INC"/>
        <s v="DECARLO RICH PAUL &amp; CYNTHIA C, TRUSTEES"/>
        <s v="FINANCIAL HORIZONS CREDIT UNION"/>
        <s v="FORSTER RUDOLPH J &amp; DOROTHY J, TRUSTEES"/>
        <s v="FREEDOM MORTGAGE CORPORATION"/>
        <s v="GREATER NEVADA CREDIT UNION"/>
        <s v="GREATER NEVADA MORTGAGE"/>
        <s v="GROUT JEAN C"/>
        <s v="GUILD MORTGAGE COMPANY"/>
        <s v="JACOBSEN TERRY &amp; LINDA ANN, TRUSTEES"/>
        <s v="MEADOWS BANK"/>
        <s v="NEVADA AFFORDABLE HOUSING ASSISTANCE CORPORATION"/>
        <s v="NEVADA HOUSING DIVISION"/>
        <s v="NEVADA STATE BANK"/>
        <s v="OLIN BILL D &amp; LORI, TRUSTEES"/>
        <s v="PACIFIC CREST FEDERAL CREDIT UNION"/>
        <s v="PARLAY INVESTMENT CAPITAL LLC"/>
        <s v="PRIMELENDING"/>
        <s v="SIERRA PACIFIC MORTGAGE COMPANY INC"/>
        <s v="SUPREME LENDING"/>
        <s v="UMPQUA BANK"/>
        <s v="UNITED FEDERAL CREDIT UNION"/>
        <s v="VALLEY WEST MORTGAGE"/>
        <s v="WASHINGTON FEDERAL"/>
        <s v="WELLS FARGO BANK NA"/>
      </sharedItems>
    </cacheField>
    <cacheField name="DOCNUM" numFmtId="0">
      <sharedItems containsSemiMixedTypes="0" containsString="0" containsNumber="1" containsInteger="1" minValue="551176" maxValue="552425" count="43">
        <n v="551176"/>
        <n v="551198"/>
        <n v="551267"/>
        <n v="551269"/>
        <n v="551318"/>
        <n v="551338"/>
        <n v="551342"/>
        <n v="551464"/>
        <n v="551473"/>
        <n v="551476"/>
        <n v="551559"/>
        <n v="551560"/>
        <n v="551574"/>
        <n v="551697"/>
        <n v="551716"/>
        <n v="551727"/>
        <n v="551781"/>
        <n v="551858"/>
        <n v="551862"/>
        <n v="551863"/>
        <n v="551874"/>
        <n v="551877"/>
        <n v="551901"/>
        <n v="551955"/>
        <n v="551978"/>
        <n v="552056"/>
        <n v="552071"/>
        <n v="552073"/>
        <n v="552078"/>
        <n v="552164"/>
        <n v="552212"/>
        <n v="552229"/>
        <n v="552259"/>
        <n v="552285"/>
        <n v="552296"/>
        <n v="552302"/>
        <n v="552310"/>
        <n v="552314"/>
        <n v="552352"/>
        <n v="552363"/>
        <n v="552386"/>
        <n v="552415"/>
        <n v="552425"/>
      </sharedItems>
    </cacheField>
    <cacheField name="LOANAMOUNT" numFmtId="0">
      <sharedItems containsSemiMixedTypes="0" containsString="0" containsNumber="1" minValue="3360.76" maxValue="1979500" count="39">
        <n v="3360.76"/>
        <n v="4485.88"/>
        <n v="18006.78"/>
        <n v="18185.76"/>
        <n v="25000"/>
        <n v="55000"/>
        <n v="59500"/>
        <n v="60450"/>
        <n v="61950"/>
        <n v="64900"/>
        <n v="78907"/>
        <n v="80000"/>
        <n v="90000"/>
        <n v="91550"/>
        <n v="100000"/>
        <n v="113500"/>
        <n v="121875"/>
        <n v="125000"/>
        <n v="127500"/>
        <n v="130537"/>
        <n v="132000"/>
        <n v="133300"/>
        <n v="140000"/>
        <n v="145000"/>
        <n v="157000"/>
        <n v="160000"/>
        <n v="166388"/>
        <n v="168547"/>
        <n v="180000"/>
        <n v="182000"/>
        <n v="188000"/>
        <n v="204000"/>
        <n v="206600"/>
        <n v="227500"/>
        <n v="325000"/>
        <n v="390000"/>
        <n v="400000"/>
        <n v="675000"/>
        <n v="1979500"/>
      </sharedItems>
    </cacheField>
    <cacheField name="TITLECOMPANY" numFmtId="0">
      <sharedItems count="7">
        <s v="Capital Title"/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24">
        <s v="12"/>
        <s v="18"/>
        <s v="21"/>
        <s v="AG"/>
        <s v="CAL"/>
        <s v="CB"/>
        <s v="DKD"/>
        <s v="DN"/>
        <s v="DVS"/>
        <s v="EMB"/>
        <s v="JF"/>
        <s v="JMW"/>
        <s v="JN"/>
        <s v="KB"/>
        <s v="MC"/>
        <s v="MLM"/>
        <s v="MLR"/>
        <s v="NCS"/>
        <s v="RLT"/>
        <s v="SL"/>
        <s v="SLA"/>
        <s v="UNK"/>
        <s v="VD"/>
        <s v="WLD"/>
      </sharedItems>
    </cacheField>
    <cacheField name="BRANCH" numFmtId="0">
      <sharedItems count="11">
        <s v="CARSON CITY"/>
        <s v="FERNLEY"/>
        <s v="GARDNERVILLE"/>
        <s v="KIETZKE"/>
        <s v="LAKESIDE"/>
        <s v="LAKESIDEMOANA"/>
        <s v="LAS VEGAS"/>
        <s v="PLUMB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6-01T00:00:00" maxDate="2016-06-30T00:00:00" count="17">
        <d v="2016-06-01T00:00:00"/>
        <d v="2016-06-02T00:00:00"/>
        <d v="2016-06-03T00:00:00"/>
        <d v="2016-06-06T00:00:00"/>
        <d v="2016-06-08T00:00:00"/>
        <d v="2016-06-10T00:00:00"/>
        <d v="2016-06-13T00:00:00"/>
        <d v="2016-06-14T00:00:00"/>
        <d v="2016-06-15T00:00:00"/>
        <d v="2016-06-17T00:00:00"/>
        <d v="2016-06-20T00:00:00"/>
        <d v="2016-06-22T00:00:00"/>
        <d v="2016-06-24T00:00:00"/>
        <d v="2016-06-27T00:00:00"/>
        <d v="2016-06-28T00:00:00"/>
        <d v="2016-06-29T00:00:00"/>
        <d v="2016-06-30T00:00: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VA"/>
        <s v="VA; MANUFACTURED HO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">
  <r>
    <x v="6"/>
    <x v="1"/>
    <x v="21"/>
    <x v="0"/>
    <x v="136"/>
    <x v="0"/>
    <x v="0"/>
    <x v="3"/>
  </r>
  <r>
    <x v="5"/>
    <x v="1"/>
    <x v="19"/>
    <x v="26"/>
    <x v="5"/>
    <x v="3"/>
    <x v="0"/>
    <x v="4"/>
  </r>
  <r>
    <x v="5"/>
    <x v="1"/>
    <x v="26"/>
    <x v="27"/>
    <x v="101"/>
    <x v="3"/>
    <x v="0"/>
    <x v="1"/>
  </r>
  <r>
    <x v="6"/>
    <x v="4"/>
    <x v="14"/>
    <x v="28"/>
    <x v="75"/>
    <x v="3"/>
    <x v="0"/>
    <x v="3"/>
  </r>
  <r>
    <x v="6"/>
    <x v="1"/>
    <x v="21"/>
    <x v="29"/>
    <x v="84"/>
    <x v="3"/>
    <x v="0"/>
    <x v="3"/>
  </r>
  <r>
    <x v="6"/>
    <x v="4"/>
    <x v="17"/>
    <x v="30"/>
    <x v="55"/>
    <x v="3"/>
    <x v="0"/>
    <x v="3"/>
  </r>
  <r>
    <x v="6"/>
    <x v="0"/>
    <x v="10"/>
    <x v="31"/>
    <x v="67"/>
    <x v="3"/>
    <x v="0"/>
    <x v="3"/>
  </r>
  <r>
    <x v="1"/>
    <x v="0"/>
    <x v="23"/>
    <x v="32"/>
    <x v="50"/>
    <x v="4"/>
    <x v="0"/>
    <x v="3"/>
  </r>
  <r>
    <x v="3"/>
    <x v="7"/>
    <x v="24"/>
    <x v="33"/>
    <x v="125"/>
    <x v="4"/>
    <x v="1"/>
    <x v="3"/>
  </r>
  <r>
    <x v="6"/>
    <x v="1"/>
    <x v="21"/>
    <x v="34"/>
    <x v="131"/>
    <x v="4"/>
    <x v="0"/>
    <x v="3"/>
  </r>
  <r>
    <x v="5"/>
    <x v="1"/>
    <x v="26"/>
    <x v="35"/>
    <x v="64"/>
    <x v="4"/>
    <x v="0"/>
    <x v="3"/>
  </r>
  <r>
    <x v="2"/>
    <x v="8"/>
    <x v="6"/>
    <x v="36"/>
    <x v="88"/>
    <x v="4"/>
    <x v="0"/>
    <x v="3"/>
  </r>
  <r>
    <x v="6"/>
    <x v="3"/>
    <x v="30"/>
    <x v="37"/>
    <x v="96"/>
    <x v="4"/>
    <x v="0"/>
    <x v="3"/>
  </r>
  <r>
    <x v="4"/>
    <x v="0"/>
    <x v="18"/>
    <x v="38"/>
    <x v="17"/>
    <x v="4"/>
    <x v="0"/>
    <x v="4"/>
  </r>
  <r>
    <x v="1"/>
    <x v="0"/>
    <x v="23"/>
    <x v="39"/>
    <x v="17"/>
    <x v="5"/>
    <x v="0"/>
    <x v="3"/>
  </r>
  <r>
    <x v="6"/>
    <x v="4"/>
    <x v="17"/>
    <x v="40"/>
    <x v="55"/>
    <x v="5"/>
    <x v="0"/>
    <x v="3"/>
  </r>
  <r>
    <x v="4"/>
    <x v="3"/>
    <x v="35"/>
    <x v="41"/>
    <x v="66"/>
    <x v="5"/>
    <x v="0"/>
    <x v="3"/>
  </r>
  <r>
    <x v="6"/>
    <x v="1"/>
    <x v="21"/>
    <x v="42"/>
    <x v="59"/>
    <x v="5"/>
    <x v="0"/>
    <x v="3"/>
  </r>
  <r>
    <x v="2"/>
    <x v="3"/>
    <x v="1"/>
    <x v="43"/>
    <x v="89"/>
    <x v="5"/>
    <x v="0"/>
    <x v="3"/>
  </r>
  <r>
    <x v="1"/>
    <x v="3"/>
    <x v="27"/>
    <x v="44"/>
    <x v="140"/>
    <x v="6"/>
    <x v="0"/>
    <x v="4"/>
  </r>
  <r>
    <x v="5"/>
    <x v="11"/>
    <x v="11"/>
    <x v="45"/>
    <x v="24"/>
    <x v="6"/>
    <x v="0"/>
    <x v="3"/>
  </r>
  <r>
    <x v="5"/>
    <x v="1"/>
    <x v="26"/>
    <x v="46"/>
    <x v="32"/>
    <x v="6"/>
    <x v="0"/>
    <x v="3"/>
  </r>
  <r>
    <x v="5"/>
    <x v="1"/>
    <x v="19"/>
    <x v="79"/>
    <x v="81"/>
    <x v="10"/>
    <x v="0"/>
    <x v="3"/>
  </r>
  <r>
    <x v="6"/>
    <x v="2"/>
    <x v="9"/>
    <x v="80"/>
    <x v="61"/>
    <x v="10"/>
    <x v="0"/>
    <x v="3"/>
  </r>
  <r>
    <x v="2"/>
    <x v="8"/>
    <x v="8"/>
    <x v="81"/>
    <x v="44"/>
    <x v="10"/>
    <x v="0"/>
    <x v="3"/>
  </r>
  <r>
    <x v="4"/>
    <x v="3"/>
    <x v="12"/>
    <x v="82"/>
    <x v="141"/>
    <x v="11"/>
    <x v="0"/>
    <x v="4"/>
  </r>
  <r>
    <x v="5"/>
    <x v="1"/>
    <x v="26"/>
    <x v="83"/>
    <x v="18"/>
    <x v="11"/>
    <x v="0"/>
    <x v="3"/>
  </r>
  <r>
    <x v="4"/>
    <x v="0"/>
    <x v="18"/>
    <x v="84"/>
    <x v="41"/>
    <x v="11"/>
    <x v="0"/>
    <x v="3"/>
  </r>
  <r>
    <x v="5"/>
    <x v="1"/>
    <x v="19"/>
    <x v="85"/>
    <x v="10"/>
    <x v="11"/>
    <x v="0"/>
    <x v="3"/>
  </r>
  <r>
    <x v="4"/>
    <x v="0"/>
    <x v="16"/>
    <x v="86"/>
    <x v="110"/>
    <x v="11"/>
    <x v="0"/>
    <x v="3"/>
  </r>
  <r>
    <x v="4"/>
    <x v="0"/>
    <x v="18"/>
    <x v="47"/>
    <x v="46"/>
    <x v="6"/>
    <x v="0"/>
    <x v="3"/>
  </r>
  <r>
    <x v="6"/>
    <x v="0"/>
    <x v="10"/>
    <x v="48"/>
    <x v="49"/>
    <x v="6"/>
    <x v="0"/>
    <x v="3"/>
  </r>
  <r>
    <x v="6"/>
    <x v="0"/>
    <x v="10"/>
    <x v="49"/>
    <x v="124"/>
    <x v="6"/>
    <x v="0"/>
    <x v="3"/>
  </r>
  <r>
    <x v="6"/>
    <x v="1"/>
    <x v="21"/>
    <x v="50"/>
    <x v="99"/>
    <x v="6"/>
    <x v="0"/>
    <x v="3"/>
  </r>
  <r>
    <x v="5"/>
    <x v="11"/>
    <x v="11"/>
    <x v="51"/>
    <x v="139"/>
    <x v="7"/>
    <x v="0"/>
    <x v="3"/>
  </r>
  <r>
    <x v="6"/>
    <x v="1"/>
    <x v="21"/>
    <x v="1"/>
    <x v="98"/>
    <x v="0"/>
    <x v="0"/>
    <x v="3"/>
  </r>
  <r>
    <x v="6"/>
    <x v="2"/>
    <x v="34"/>
    <x v="2"/>
    <x v="114"/>
    <x v="0"/>
    <x v="1"/>
    <x v="3"/>
  </r>
  <r>
    <x v="6"/>
    <x v="2"/>
    <x v="34"/>
    <x v="3"/>
    <x v="127"/>
    <x v="0"/>
    <x v="0"/>
    <x v="3"/>
  </r>
  <r>
    <x v="5"/>
    <x v="11"/>
    <x v="11"/>
    <x v="4"/>
    <x v="31"/>
    <x v="0"/>
    <x v="0"/>
    <x v="3"/>
  </r>
  <r>
    <x v="3"/>
    <x v="7"/>
    <x v="36"/>
    <x v="5"/>
    <x v="59"/>
    <x v="0"/>
    <x v="0"/>
    <x v="3"/>
  </r>
  <r>
    <x v="0"/>
    <x v="6"/>
    <x v="36"/>
    <x v="6"/>
    <x v="88"/>
    <x v="0"/>
    <x v="0"/>
    <x v="3"/>
  </r>
  <r>
    <x v="5"/>
    <x v="1"/>
    <x v="26"/>
    <x v="7"/>
    <x v="9"/>
    <x v="0"/>
    <x v="0"/>
    <x v="2"/>
  </r>
  <r>
    <x v="2"/>
    <x v="8"/>
    <x v="6"/>
    <x v="8"/>
    <x v="29"/>
    <x v="0"/>
    <x v="0"/>
    <x v="3"/>
  </r>
  <r>
    <x v="6"/>
    <x v="0"/>
    <x v="10"/>
    <x v="9"/>
    <x v="77"/>
    <x v="1"/>
    <x v="0"/>
    <x v="3"/>
  </r>
  <r>
    <x v="4"/>
    <x v="3"/>
    <x v="25"/>
    <x v="10"/>
    <x v="55"/>
    <x v="1"/>
    <x v="0"/>
    <x v="3"/>
  </r>
  <r>
    <x v="4"/>
    <x v="2"/>
    <x v="29"/>
    <x v="11"/>
    <x v="3"/>
    <x v="1"/>
    <x v="0"/>
    <x v="4"/>
  </r>
  <r>
    <x v="5"/>
    <x v="11"/>
    <x v="35"/>
    <x v="12"/>
    <x v="11"/>
    <x v="1"/>
    <x v="0"/>
    <x v="4"/>
  </r>
  <r>
    <x v="2"/>
    <x v="0"/>
    <x v="4"/>
    <x v="13"/>
    <x v="63"/>
    <x v="2"/>
    <x v="0"/>
    <x v="3"/>
  </r>
  <r>
    <x v="5"/>
    <x v="11"/>
    <x v="11"/>
    <x v="14"/>
    <x v="28"/>
    <x v="2"/>
    <x v="0"/>
    <x v="3"/>
  </r>
  <r>
    <x v="6"/>
    <x v="0"/>
    <x v="10"/>
    <x v="15"/>
    <x v="47"/>
    <x v="2"/>
    <x v="0"/>
    <x v="3"/>
  </r>
  <r>
    <x v="6"/>
    <x v="1"/>
    <x v="21"/>
    <x v="16"/>
    <x v="82"/>
    <x v="2"/>
    <x v="0"/>
    <x v="3"/>
  </r>
  <r>
    <x v="1"/>
    <x v="0"/>
    <x v="23"/>
    <x v="17"/>
    <x v="137"/>
    <x v="2"/>
    <x v="0"/>
    <x v="3"/>
  </r>
  <r>
    <x v="6"/>
    <x v="3"/>
    <x v="28"/>
    <x v="18"/>
    <x v="97"/>
    <x v="2"/>
    <x v="0"/>
    <x v="4"/>
  </r>
  <r>
    <x v="5"/>
    <x v="1"/>
    <x v="26"/>
    <x v="19"/>
    <x v="51"/>
    <x v="2"/>
    <x v="0"/>
    <x v="3"/>
  </r>
  <r>
    <x v="5"/>
    <x v="11"/>
    <x v="32"/>
    <x v="20"/>
    <x v="37"/>
    <x v="2"/>
    <x v="0"/>
    <x v="3"/>
  </r>
  <r>
    <x v="6"/>
    <x v="1"/>
    <x v="21"/>
    <x v="21"/>
    <x v="67"/>
    <x v="2"/>
    <x v="0"/>
    <x v="3"/>
  </r>
  <r>
    <x v="5"/>
    <x v="1"/>
    <x v="26"/>
    <x v="22"/>
    <x v="35"/>
    <x v="2"/>
    <x v="0"/>
    <x v="3"/>
  </r>
  <r>
    <x v="2"/>
    <x v="0"/>
    <x v="2"/>
    <x v="23"/>
    <x v="1"/>
    <x v="3"/>
    <x v="0"/>
    <x v="4"/>
  </r>
  <r>
    <x v="5"/>
    <x v="1"/>
    <x v="19"/>
    <x v="24"/>
    <x v="138"/>
    <x v="3"/>
    <x v="0"/>
    <x v="4"/>
  </r>
  <r>
    <x v="6"/>
    <x v="1"/>
    <x v="21"/>
    <x v="25"/>
    <x v="27"/>
    <x v="3"/>
    <x v="0"/>
    <x v="3"/>
  </r>
  <r>
    <x v="5"/>
    <x v="1"/>
    <x v="19"/>
    <x v="52"/>
    <x v="76"/>
    <x v="7"/>
    <x v="0"/>
    <x v="3"/>
  </r>
  <r>
    <x v="6"/>
    <x v="4"/>
    <x v="17"/>
    <x v="53"/>
    <x v="14"/>
    <x v="7"/>
    <x v="0"/>
    <x v="4"/>
  </r>
  <r>
    <x v="1"/>
    <x v="10"/>
    <x v="15"/>
    <x v="54"/>
    <x v="75"/>
    <x v="7"/>
    <x v="0"/>
    <x v="3"/>
  </r>
  <r>
    <x v="6"/>
    <x v="1"/>
    <x v="21"/>
    <x v="55"/>
    <x v="60"/>
    <x v="7"/>
    <x v="0"/>
    <x v="3"/>
  </r>
  <r>
    <x v="5"/>
    <x v="1"/>
    <x v="26"/>
    <x v="56"/>
    <x v="48"/>
    <x v="7"/>
    <x v="0"/>
    <x v="3"/>
  </r>
  <r>
    <x v="6"/>
    <x v="0"/>
    <x v="10"/>
    <x v="57"/>
    <x v="75"/>
    <x v="7"/>
    <x v="0"/>
    <x v="3"/>
  </r>
  <r>
    <x v="6"/>
    <x v="2"/>
    <x v="9"/>
    <x v="58"/>
    <x v="116"/>
    <x v="7"/>
    <x v="1"/>
    <x v="3"/>
  </r>
  <r>
    <x v="6"/>
    <x v="2"/>
    <x v="9"/>
    <x v="59"/>
    <x v="119"/>
    <x v="7"/>
    <x v="1"/>
    <x v="3"/>
  </r>
  <r>
    <x v="5"/>
    <x v="11"/>
    <x v="32"/>
    <x v="60"/>
    <x v="36"/>
    <x v="7"/>
    <x v="0"/>
    <x v="3"/>
  </r>
  <r>
    <x v="4"/>
    <x v="3"/>
    <x v="35"/>
    <x v="61"/>
    <x v="22"/>
    <x v="7"/>
    <x v="0"/>
    <x v="3"/>
  </r>
  <r>
    <x v="6"/>
    <x v="1"/>
    <x v="21"/>
    <x v="62"/>
    <x v="91"/>
    <x v="7"/>
    <x v="0"/>
    <x v="3"/>
  </r>
  <r>
    <x v="1"/>
    <x v="5"/>
    <x v="31"/>
    <x v="63"/>
    <x v="75"/>
    <x v="8"/>
    <x v="0"/>
    <x v="3"/>
  </r>
  <r>
    <x v="5"/>
    <x v="11"/>
    <x v="11"/>
    <x v="64"/>
    <x v="55"/>
    <x v="8"/>
    <x v="0"/>
    <x v="3"/>
  </r>
  <r>
    <x v="6"/>
    <x v="2"/>
    <x v="34"/>
    <x v="65"/>
    <x v="40"/>
    <x v="8"/>
    <x v="0"/>
    <x v="3"/>
  </r>
  <r>
    <x v="1"/>
    <x v="0"/>
    <x v="23"/>
    <x v="66"/>
    <x v="109"/>
    <x v="8"/>
    <x v="0"/>
    <x v="3"/>
  </r>
  <r>
    <x v="1"/>
    <x v="3"/>
    <x v="33"/>
    <x v="67"/>
    <x v="59"/>
    <x v="8"/>
    <x v="0"/>
    <x v="3"/>
  </r>
  <r>
    <x v="5"/>
    <x v="1"/>
    <x v="26"/>
    <x v="68"/>
    <x v="24"/>
    <x v="8"/>
    <x v="0"/>
    <x v="2"/>
  </r>
  <r>
    <x v="6"/>
    <x v="4"/>
    <x v="17"/>
    <x v="69"/>
    <x v="62"/>
    <x v="8"/>
    <x v="0"/>
    <x v="3"/>
  </r>
  <r>
    <x v="1"/>
    <x v="0"/>
    <x v="22"/>
    <x v="70"/>
    <x v="50"/>
    <x v="9"/>
    <x v="0"/>
    <x v="3"/>
  </r>
  <r>
    <x v="5"/>
    <x v="11"/>
    <x v="11"/>
    <x v="71"/>
    <x v="134"/>
    <x v="9"/>
    <x v="0"/>
    <x v="3"/>
  </r>
  <r>
    <x v="6"/>
    <x v="1"/>
    <x v="21"/>
    <x v="72"/>
    <x v="95"/>
    <x v="9"/>
    <x v="0"/>
    <x v="3"/>
  </r>
  <r>
    <x v="6"/>
    <x v="1"/>
    <x v="21"/>
    <x v="73"/>
    <x v="50"/>
    <x v="9"/>
    <x v="0"/>
    <x v="3"/>
  </r>
  <r>
    <x v="2"/>
    <x v="8"/>
    <x v="6"/>
    <x v="74"/>
    <x v="130"/>
    <x v="10"/>
    <x v="0"/>
    <x v="1"/>
  </r>
  <r>
    <x v="6"/>
    <x v="4"/>
    <x v="17"/>
    <x v="75"/>
    <x v="92"/>
    <x v="10"/>
    <x v="0"/>
    <x v="3"/>
  </r>
  <r>
    <x v="5"/>
    <x v="11"/>
    <x v="32"/>
    <x v="76"/>
    <x v="50"/>
    <x v="10"/>
    <x v="0"/>
    <x v="3"/>
  </r>
  <r>
    <x v="4"/>
    <x v="0"/>
    <x v="35"/>
    <x v="77"/>
    <x v="86"/>
    <x v="10"/>
    <x v="0"/>
    <x v="3"/>
  </r>
  <r>
    <x v="6"/>
    <x v="4"/>
    <x v="13"/>
    <x v="78"/>
    <x v="86"/>
    <x v="10"/>
    <x v="0"/>
    <x v="3"/>
  </r>
  <r>
    <x v="2"/>
    <x v="0"/>
    <x v="2"/>
    <x v="87"/>
    <x v="0"/>
    <x v="11"/>
    <x v="0"/>
    <x v="4"/>
  </r>
  <r>
    <x v="5"/>
    <x v="1"/>
    <x v="19"/>
    <x v="88"/>
    <x v="94"/>
    <x v="11"/>
    <x v="0"/>
    <x v="3"/>
  </r>
  <r>
    <x v="5"/>
    <x v="11"/>
    <x v="11"/>
    <x v="89"/>
    <x v="32"/>
    <x v="12"/>
    <x v="0"/>
    <x v="3"/>
  </r>
  <r>
    <x v="5"/>
    <x v="1"/>
    <x v="19"/>
    <x v="90"/>
    <x v="22"/>
    <x v="12"/>
    <x v="0"/>
    <x v="3"/>
  </r>
  <r>
    <x v="5"/>
    <x v="1"/>
    <x v="19"/>
    <x v="91"/>
    <x v="73"/>
    <x v="12"/>
    <x v="0"/>
    <x v="3"/>
  </r>
  <r>
    <x v="5"/>
    <x v="1"/>
    <x v="26"/>
    <x v="92"/>
    <x v="43"/>
    <x v="12"/>
    <x v="0"/>
    <x v="3"/>
  </r>
  <r>
    <x v="6"/>
    <x v="2"/>
    <x v="37"/>
    <x v="93"/>
    <x v="105"/>
    <x v="12"/>
    <x v="0"/>
    <x v="3"/>
  </r>
  <r>
    <x v="5"/>
    <x v="1"/>
    <x v="19"/>
    <x v="94"/>
    <x v="79"/>
    <x v="12"/>
    <x v="0"/>
    <x v="3"/>
  </r>
  <r>
    <x v="6"/>
    <x v="2"/>
    <x v="9"/>
    <x v="95"/>
    <x v="128"/>
    <x v="12"/>
    <x v="1"/>
    <x v="3"/>
  </r>
  <r>
    <x v="6"/>
    <x v="2"/>
    <x v="37"/>
    <x v="96"/>
    <x v="132"/>
    <x v="12"/>
    <x v="0"/>
    <x v="3"/>
  </r>
  <r>
    <x v="5"/>
    <x v="1"/>
    <x v="19"/>
    <x v="97"/>
    <x v="54"/>
    <x v="12"/>
    <x v="0"/>
    <x v="3"/>
  </r>
  <r>
    <x v="5"/>
    <x v="11"/>
    <x v="32"/>
    <x v="98"/>
    <x v="84"/>
    <x v="13"/>
    <x v="0"/>
    <x v="3"/>
  </r>
  <r>
    <x v="5"/>
    <x v="1"/>
    <x v="26"/>
    <x v="99"/>
    <x v="88"/>
    <x v="13"/>
    <x v="0"/>
    <x v="3"/>
  </r>
  <r>
    <x v="5"/>
    <x v="1"/>
    <x v="26"/>
    <x v="100"/>
    <x v="90"/>
    <x v="13"/>
    <x v="0"/>
    <x v="3"/>
  </r>
  <r>
    <x v="2"/>
    <x v="0"/>
    <x v="2"/>
    <x v="101"/>
    <x v="15"/>
    <x v="13"/>
    <x v="0"/>
    <x v="4"/>
  </r>
  <r>
    <x v="5"/>
    <x v="11"/>
    <x v="11"/>
    <x v="102"/>
    <x v="30"/>
    <x v="13"/>
    <x v="0"/>
    <x v="3"/>
  </r>
  <r>
    <x v="2"/>
    <x v="8"/>
    <x v="7"/>
    <x v="103"/>
    <x v="23"/>
    <x v="13"/>
    <x v="0"/>
    <x v="3"/>
  </r>
  <r>
    <x v="5"/>
    <x v="1"/>
    <x v="26"/>
    <x v="104"/>
    <x v="70"/>
    <x v="13"/>
    <x v="0"/>
    <x v="3"/>
  </r>
  <r>
    <x v="6"/>
    <x v="1"/>
    <x v="21"/>
    <x v="105"/>
    <x v="102"/>
    <x v="13"/>
    <x v="0"/>
    <x v="3"/>
  </r>
  <r>
    <x v="4"/>
    <x v="0"/>
    <x v="18"/>
    <x v="106"/>
    <x v="71"/>
    <x v="13"/>
    <x v="0"/>
    <x v="3"/>
  </r>
  <r>
    <x v="5"/>
    <x v="1"/>
    <x v="19"/>
    <x v="107"/>
    <x v="74"/>
    <x v="13"/>
    <x v="0"/>
    <x v="3"/>
  </r>
  <r>
    <x v="6"/>
    <x v="4"/>
    <x v="17"/>
    <x v="108"/>
    <x v="58"/>
    <x v="13"/>
    <x v="0"/>
    <x v="3"/>
  </r>
  <r>
    <x v="5"/>
    <x v="1"/>
    <x v="26"/>
    <x v="109"/>
    <x v="25"/>
    <x v="13"/>
    <x v="0"/>
    <x v="3"/>
  </r>
  <r>
    <x v="3"/>
    <x v="7"/>
    <x v="24"/>
    <x v="110"/>
    <x v="120"/>
    <x v="13"/>
    <x v="1"/>
    <x v="3"/>
  </r>
  <r>
    <x v="6"/>
    <x v="0"/>
    <x v="10"/>
    <x v="111"/>
    <x v="8"/>
    <x v="13"/>
    <x v="0"/>
    <x v="4"/>
  </r>
  <r>
    <x v="1"/>
    <x v="0"/>
    <x v="22"/>
    <x v="112"/>
    <x v="123"/>
    <x v="13"/>
    <x v="0"/>
    <x v="3"/>
  </r>
  <r>
    <x v="2"/>
    <x v="8"/>
    <x v="6"/>
    <x v="113"/>
    <x v="142"/>
    <x v="14"/>
    <x v="0"/>
    <x v="4"/>
  </r>
  <r>
    <x v="6"/>
    <x v="0"/>
    <x v="20"/>
    <x v="114"/>
    <x v="27"/>
    <x v="14"/>
    <x v="0"/>
    <x v="3"/>
  </r>
  <r>
    <x v="6"/>
    <x v="4"/>
    <x v="17"/>
    <x v="115"/>
    <x v="34"/>
    <x v="14"/>
    <x v="0"/>
    <x v="3"/>
  </r>
  <r>
    <x v="6"/>
    <x v="0"/>
    <x v="10"/>
    <x v="116"/>
    <x v="85"/>
    <x v="14"/>
    <x v="0"/>
    <x v="3"/>
  </r>
  <r>
    <x v="5"/>
    <x v="1"/>
    <x v="26"/>
    <x v="117"/>
    <x v="103"/>
    <x v="14"/>
    <x v="0"/>
    <x v="3"/>
  </r>
  <r>
    <x v="5"/>
    <x v="1"/>
    <x v="26"/>
    <x v="118"/>
    <x v="52"/>
    <x v="14"/>
    <x v="0"/>
    <x v="3"/>
  </r>
  <r>
    <x v="6"/>
    <x v="4"/>
    <x v="17"/>
    <x v="119"/>
    <x v="64"/>
    <x v="14"/>
    <x v="0"/>
    <x v="3"/>
  </r>
  <r>
    <x v="5"/>
    <x v="1"/>
    <x v="26"/>
    <x v="120"/>
    <x v="56"/>
    <x v="15"/>
    <x v="0"/>
    <x v="3"/>
  </r>
  <r>
    <x v="2"/>
    <x v="0"/>
    <x v="4"/>
    <x v="121"/>
    <x v="80"/>
    <x v="15"/>
    <x v="0"/>
    <x v="3"/>
  </r>
  <r>
    <x v="6"/>
    <x v="4"/>
    <x v="17"/>
    <x v="122"/>
    <x v="32"/>
    <x v="16"/>
    <x v="0"/>
    <x v="3"/>
  </r>
  <r>
    <x v="5"/>
    <x v="1"/>
    <x v="26"/>
    <x v="123"/>
    <x v="4"/>
    <x v="16"/>
    <x v="0"/>
    <x v="4"/>
  </r>
  <r>
    <x v="5"/>
    <x v="1"/>
    <x v="19"/>
    <x v="124"/>
    <x v="93"/>
    <x v="16"/>
    <x v="0"/>
    <x v="3"/>
  </r>
  <r>
    <x v="5"/>
    <x v="11"/>
    <x v="32"/>
    <x v="125"/>
    <x v="16"/>
    <x v="16"/>
    <x v="0"/>
    <x v="3"/>
  </r>
  <r>
    <x v="6"/>
    <x v="2"/>
    <x v="34"/>
    <x v="126"/>
    <x v="135"/>
    <x v="16"/>
    <x v="0"/>
    <x v="3"/>
  </r>
  <r>
    <x v="5"/>
    <x v="11"/>
    <x v="11"/>
    <x v="127"/>
    <x v="7"/>
    <x v="16"/>
    <x v="0"/>
    <x v="2"/>
  </r>
  <r>
    <x v="2"/>
    <x v="8"/>
    <x v="0"/>
    <x v="128"/>
    <x v="84"/>
    <x v="17"/>
    <x v="0"/>
    <x v="3"/>
  </r>
  <r>
    <x v="5"/>
    <x v="1"/>
    <x v="19"/>
    <x v="129"/>
    <x v="83"/>
    <x v="17"/>
    <x v="0"/>
    <x v="3"/>
  </r>
  <r>
    <x v="5"/>
    <x v="1"/>
    <x v="19"/>
    <x v="130"/>
    <x v="55"/>
    <x v="17"/>
    <x v="0"/>
    <x v="3"/>
  </r>
  <r>
    <x v="5"/>
    <x v="1"/>
    <x v="19"/>
    <x v="131"/>
    <x v="42"/>
    <x v="17"/>
    <x v="0"/>
    <x v="3"/>
  </r>
  <r>
    <x v="2"/>
    <x v="0"/>
    <x v="3"/>
    <x v="132"/>
    <x v="20"/>
    <x v="17"/>
    <x v="0"/>
    <x v="4"/>
  </r>
  <r>
    <x v="4"/>
    <x v="0"/>
    <x v="36"/>
    <x v="133"/>
    <x v="2"/>
    <x v="17"/>
    <x v="0"/>
    <x v="2"/>
  </r>
  <r>
    <x v="2"/>
    <x v="0"/>
    <x v="2"/>
    <x v="134"/>
    <x v="14"/>
    <x v="17"/>
    <x v="0"/>
    <x v="4"/>
  </r>
  <r>
    <x v="6"/>
    <x v="1"/>
    <x v="21"/>
    <x v="135"/>
    <x v="59"/>
    <x v="17"/>
    <x v="0"/>
    <x v="3"/>
  </r>
  <r>
    <x v="2"/>
    <x v="9"/>
    <x v="5"/>
    <x v="136"/>
    <x v="87"/>
    <x v="17"/>
    <x v="0"/>
    <x v="3"/>
  </r>
  <r>
    <x v="6"/>
    <x v="1"/>
    <x v="21"/>
    <x v="137"/>
    <x v="106"/>
    <x v="17"/>
    <x v="0"/>
    <x v="3"/>
  </r>
  <r>
    <x v="5"/>
    <x v="1"/>
    <x v="26"/>
    <x v="138"/>
    <x v="6"/>
    <x v="17"/>
    <x v="0"/>
    <x v="4"/>
  </r>
  <r>
    <x v="6"/>
    <x v="0"/>
    <x v="10"/>
    <x v="139"/>
    <x v="118"/>
    <x v="18"/>
    <x v="0"/>
    <x v="0"/>
  </r>
  <r>
    <x v="6"/>
    <x v="4"/>
    <x v="17"/>
    <x v="140"/>
    <x v="72"/>
    <x v="18"/>
    <x v="0"/>
    <x v="3"/>
  </r>
  <r>
    <x v="5"/>
    <x v="11"/>
    <x v="11"/>
    <x v="141"/>
    <x v="45"/>
    <x v="18"/>
    <x v="0"/>
    <x v="3"/>
  </r>
  <r>
    <x v="4"/>
    <x v="0"/>
    <x v="18"/>
    <x v="142"/>
    <x v="13"/>
    <x v="18"/>
    <x v="0"/>
    <x v="2"/>
  </r>
  <r>
    <x v="0"/>
    <x v="6"/>
    <x v="36"/>
    <x v="143"/>
    <x v="88"/>
    <x v="18"/>
    <x v="0"/>
    <x v="3"/>
  </r>
  <r>
    <x v="2"/>
    <x v="0"/>
    <x v="2"/>
    <x v="144"/>
    <x v="39"/>
    <x v="18"/>
    <x v="0"/>
    <x v="3"/>
  </r>
  <r>
    <x v="6"/>
    <x v="1"/>
    <x v="21"/>
    <x v="145"/>
    <x v="112"/>
    <x v="18"/>
    <x v="0"/>
    <x v="3"/>
  </r>
  <r>
    <x v="6"/>
    <x v="2"/>
    <x v="9"/>
    <x v="146"/>
    <x v="104"/>
    <x v="18"/>
    <x v="1"/>
    <x v="3"/>
  </r>
  <r>
    <x v="5"/>
    <x v="1"/>
    <x v="26"/>
    <x v="147"/>
    <x v="34"/>
    <x v="18"/>
    <x v="0"/>
    <x v="3"/>
  </r>
  <r>
    <x v="5"/>
    <x v="1"/>
    <x v="26"/>
    <x v="148"/>
    <x v="41"/>
    <x v="18"/>
    <x v="0"/>
    <x v="1"/>
  </r>
  <r>
    <x v="4"/>
    <x v="2"/>
    <x v="29"/>
    <x v="149"/>
    <x v="107"/>
    <x v="18"/>
    <x v="0"/>
    <x v="3"/>
  </r>
  <r>
    <x v="5"/>
    <x v="11"/>
    <x v="11"/>
    <x v="150"/>
    <x v="50"/>
    <x v="19"/>
    <x v="0"/>
    <x v="3"/>
  </r>
  <r>
    <x v="5"/>
    <x v="1"/>
    <x v="19"/>
    <x v="151"/>
    <x v="86"/>
    <x v="19"/>
    <x v="0"/>
    <x v="3"/>
  </r>
  <r>
    <x v="6"/>
    <x v="4"/>
    <x v="17"/>
    <x v="152"/>
    <x v="12"/>
    <x v="19"/>
    <x v="0"/>
    <x v="3"/>
  </r>
  <r>
    <x v="3"/>
    <x v="7"/>
    <x v="24"/>
    <x v="153"/>
    <x v="129"/>
    <x v="19"/>
    <x v="1"/>
    <x v="3"/>
  </r>
  <r>
    <x v="6"/>
    <x v="1"/>
    <x v="21"/>
    <x v="154"/>
    <x v="100"/>
    <x v="19"/>
    <x v="0"/>
    <x v="3"/>
  </r>
  <r>
    <x v="6"/>
    <x v="0"/>
    <x v="10"/>
    <x v="155"/>
    <x v="133"/>
    <x v="19"/>
    <x v="0"/>
    <x v="3"/>
  </r>
  <r>
    <x v="3"/>
    <x v="7"/>
    <x v="24"/>
    <x v="156"/>
    <x v="126"/>
    <x v="19"/>
    <x v="1"/>
    <x v="3"/>
  </r>
  <r>
    <x v="5"/>
    <x v="11"/>
    <x v="32"/>
    <x v="157"/>
    <x v="121"/>
    <x v="19"/>
    <x v="0"/>
    <x v="3"/>
  </r>
  <r>
    <x v="6"/>
    <x v="4"/>
    <x v="17"/>
    <x v="158"/>
    <x v="68"/>
    <x v="19"/>
    <x v="0"/>
    <x v="3"/>
  </r>
  <r>
    <x v="5"/>
    <x v="1"/>
    <x v="26"/>
    <x v="159"/>
    <x v="53"/>
    <x v="20"/>
    <x v="0"/>
    <x v="3"/>
  </r>
  <r>
    <x v="3"/>
    <x v="7"/>
    <x v="24"/>
    <x v="160"/>
    <x v="122"/>
    <x v="20"/>
    <x v="1"/>
    <x v="3"/>
  </r>
  <r>
    <x v="6"/>
    <x v="0"/>
    <x v="10"/>
    <x v="161"/>
    <x v="55"/>
    <x v="20"/>
    <x v="0"/>
    <x v="3"/>
  </r>
  <r>
    <x v="2"/>
    <x v="9"/>
    <x v="5"/>
    <x v="162"/>
    <x v="78"/>
    <x v="20"/>
    <x v="0"/>
    <x v="3"/>
  </r>
  <r>
    <x v="6"/>
    <x v="1"/>
    <x v="21"/>
    <x v="163"/>
    <x v="71"/>
    <x v="20"/>
    <x v="0"/>
    <x v="3"/>
  </r>
  <r>
    <x v="6"/>
    <x v="0"/>
    <x v="10"/>
    <x v="164"/>
    <x v="113"/>
    <x v="20"/>
    <x v="0"/>
    <x v="3"/>
  </r>
  <r>
    <x v="4"/>
    <x v="0"/>
    <x v="16"/>
    <x v="165"/>
    <x v="115"/>
    <x v="20"/>
    <x v="0"/>
    <x v="3"/>
  </r>
  <r>
    <x v="6"/>
    <x v="0"/>
    <x v="10"/>
    <x v="166"/>
    <x v="65"/>
    <x v="20"/>
    <x v="0"/>
    <x v="3"/>
  </r>
  <r>
    <x v="5"/>
    <x v="11"/>
    <x v="11"/>
    <x v="167"/>
    <x v="33"/>
    <x v="21"/>
    <x v="0"/>
    <x v="3"/>
  </r>
  <r>
    <x v="6"/>
    <x v="0"/>
    <x v="10"/>
    <x v="168"/>
    <x v="117"/>
    <x v="21"/>
    <x v="0"/>
    <x v="3"/>
  </r>
  <r>
    <x v="6"/>
    <x v="1"/>
    <x v="21"/>
    <x v="169"/>
    <x v="61"/>
    <x v="21"/>
    <x v="0"/>
    <x v="3"/>
  </r>
  <r>
    <x v="3"/>
    <x v="7"/>
    <x v="24"/>
    <x v="170"/>
    <x v="111"/>
    <x v="21"/>
    <x v="1"/>
    <x v="3"/>
  </r>
  <r>
    <x v="6"/>
    <x v="2"/>
    <x v="9"/>
    <x v="171"/>
    <x v="57"/>
    <x v="21"/>
    <x v="0"/>
    <x v="3"/>
  </r>
  <r>
    <x v="5"/>
    <x v="11"/>
    <x v="32"/>
    <x v="172"/>
    <x v="26"/>
    <x v="21"/>
    <x v="0"/>
    <x v="3"/>
  </r>
  <r>
    <x v="5"/>
    <x v="1"/>
    <x v="19"/>
    <x v="173"/>
    <x v="38"/>
    <x v="21"/>
    <x v="0"/>
    <x v="3"/>
  </r>
  <r>
    <x v="5"/>
    <x v="1"/>
    <x v="26"/>
    <x v="174"/>
    <x v="78"/>
    <x v="21"/>
    <x v="0"/>
    <x v="3"/>
  </r>
  <r>
    <x v="6"/>
    <x v="1"/>
    <x v="21"/>
    <x v="175"/>
    <x v="75"/>
    <x v="21"/>
    <x v="0"/>
    <x v="3"/>
  </r>
  <r>
    <x v="5"/>
    <x v="11"/>
    <x v="11"/>
    <x v="176"/>
    <x v="1"/>
    <x v="21"/>
    <x v="0"/>
    <x v="4"/>
  </r>
  <r>
    <x v="6"/>
    <x v="0"/>
    <x v="10"/>
    <x v="177"/>
    <x v="21"/>
    <x v="21"/>
    <x v="0"/>
    <x v="4"/>
  </r>
  <r>
    <x v="6"/>
    <x v="1"/>
    <x v="21"/>
    <x v="178"/>
    <x v="19"/>
    <x v="21"/>
    <x v="0"/>
    <x v="2"/>
  </r>
  <r>
    <x v="4"/>
    <x v="0"/>
    <x v="16"/>
    <x v="179"/>
    <x v="80"/>
    <x v="21"/>
    <x v="0"/>
    <x v="3"/>
  </r>
  <r>
    <x v="1"/>
    <x v="0"/>
    <x v="22"/>
    <x v="180"/>
    <x v="81"/>
    <x v="21"/>
    <x v="0"/>
    <x v="3"/>
  </r>
  <r>
    <x v="6"/>
    <x v="0"/>
    <x v="10"/>
    <x v="181"/>
    <x v="69"/>
    <x v="21"/>
    <x v="0"/>
    <x v="3"/>
  </r>
  <r>
    <x v="6"/>
    <x v="2"/>
    <x v="34"/>
    <x v="182"/>
    <x v="108"/>
    <x v="21"/>
    <x v="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3">
  <r>
    <x v="10"/>
    <x v="0"/>
    <x v="10"/>
    <x v="6"/>
    <x v="9"/>
    <x v="1"/>
    <x v="0"/>
    <x v="0"/>
    <x v="3"/>
  </r>
  <r>
    <x v="6"/>
    <x v="7"/>
    <x v="6"/>
    <x v="5"/>
    <x v="21"/>
    <x v="10"/>
    <x v="0"/>
    <x v="4"/>
    <x v="1"/>
  </r>
  <r>
    <x v="9"/>
    <x v="8"/>
    <x v="14"/>
    <x v="2"/>
    <x v="1"/>
    <x v="0"/>
    <x v="0"/>
    <x v="4"/>
    <x v="2"/>
  </r>
  <r>
    <x v="19"/>
    <x v="9"/>
    <x v="17"/>
    <x v="5"/>
    <x v="21"/>
    <x v="10"/>
    <x v="0"/>
    <x v="4"/>
    <x v="1"/>
  </r>
  <r>
    <x v="7"/>
    <x v="16"/>
    <x v="22"/>
    <x v="5"/>
    <x v="14"/>
    <x v="1"/>
    <x v="0"/>
    <x v="8"/>
    <x v="4"/>
  </r>
  <r>
    <x v="18"/>
    <x v="10"/>
    <x v="28"/>
    <x v="5"/>
    <x v="7"/>
    <x v="1"/>
    <x v="0"/>
    <x v="5"/>
    <x v="4"/>
  </r>
  <r>
    <x v="28"/>
    <x v="11"/>
    <x v="9"/>
    <x v="6"/>
    <x v="9"/>
    <x v="1"/>
    <x v="0"/>
    <x v="5"/>
    <x v="1"/>
  </r>
  <r>
    <x v="16"/>
    <x v="1"/>
    <x v="3"/>
    <x v="6"/>
    <x v="11"/>
    <x v="3"/>
    <x v="0"/>
    <x v="0"/>
    <x v="5"/>
  </r>
  <r>
    <x v="11"/>
    <x v="2"/>
    <x v="0"/>
    <x v="6"/>
    <x v="11"/>
    <x v="3"/>
    <x v="0"/>
    <x v="1"/>
    <x v="4"/>
  </r>
  <r>
    <x v="11"/>
    <x v="3"/>
    <x v="1"/>
    <x v="6"/>
    <x v="11"/>
    <x v="3"/>
    <x v="0"/>
    <x v="1"/>
    <x v="4"/>
  </r>
  <r>
    <x v="6"/>
    <x v="4"/>
    <x v="12"/>
    <x v="5"/>
    <x v="21"/>
    <x v="10"/>
    <x v="0"/>
    <x v="2"/>
    <x v="1"/>
  </r>
  <r>
    <x v="28"/>
    <x v="5"/>
    <x v="29"/>
    <x v="6"/>
    <x v="20"/>
    <x v="2"/>
    <x v="0"/>
    <x v="3"/>
    <x v="1"/>
  </r>
  <r>
    <x v="20"/>
    <x v="6"/>
    <x v="11"/>
    <x v="1"/>
    <x v="16"/>
    <x v="3"/>
    <x v="0"/>
    <x v="3"/>
    <x v="4"/>
  </r>
  <r>
    <x v="15"/>
    <x v="12"/>
    <x v="2"/>
    <x v="6"/>
    <x v="21"/>
    <x v="9"/>
    <x v="0"/>
    <x v="5"/>
    <x v="5"/>
  </r>
  <r>
    <x v="27"/>
    <x v="13"/>
    <x v="14"/>
    <x v="5"/>
    <x v="19"/>
    <x v="1"/>
    <x v="0"/>
    <x v="6"/>
    <x v="2"/>
  </r>
  <r>
    <x v="4"/>
    <x v="14"/>
    <x v="19"/>
    <x v="1"/>
    <x v="13"/>
    <x v="0"/>
    <x v="0"/>
    <x v="7"/>
    <x v="4"/>
  </r>
  <r>
    <x v="12"/>
    <x v="15"/>
    <x v="18"/>
    <x v="2"/>
    <x v="0"/>
    <x v="5"/>
    <x v="0"/>
    <x v="7"/>
    <x v="1"/>
  </r>
  <r>
    <x v="21"/>
    <x v="17"/>
    <x v="23"/>
    <x v="6"/>
    <x v="4"/>
    <x v="0"/>
    <x v="0"/>
    <x v="9"/>
    <x v="1"/>
  </r>
  <r>
    <x v="28"/>
    <x v="18"/>
    <x v="30"/>
    <x v="5"/>
    <x v="19"/>
    <x v="10"/>
    <x v="0"/>
    <x v="9"/>
    <x v="1"/>
  </r>
  <r>
    <x v="12"/>
    <x v="19"/>
    <x v="32"/>
    <x v="4"/>
    <x v="18"/>
    <x v="2"/>
    <x v="0"/>
    <x v="9"/>
    <x v="6"/>
  </r>
  <r>
    <x v="14"/>
    <x v="20"/>
    <x v="38"/>
    <x v="1"/>
    <x v="17"/>
    <x v="6"/>
    <x v="0"/>
    <x v="9"/>
    <x v="0"/>
  </r>
  <r>
    <x v="5"/>
    <x v="21"/>
    <x v="33"/>
    <x v="1"/>
    <x v="17"/>
    <x v="6"/>
    <x v="0"/>
    <x v="9"/>
    <x v="4"/>
  </r>
  <r>
    <x v="23"/>
    <x v="22"/>
    <x v="16"/>
    <x v="4"/>
    <x v="12"/>
    <x v="4"/>
    <x v="0"/>
    <x v="9"/>
    <x v="1"/>
  </r>
  <r>
    <x v="28"/>
    <x v="23"/>
    <x v="8"/>
    <x v="5"/>
    <x v="5"/>
    <x v="10"/>
    <x v="0"/>
    <x v="10"/>
    <x v="6"/>
  </r>
  <r>
    <x v="28"/>
    <x v="24"/>
    <x v="31"/>
    <x v="6"/>
    <x v="8"/>
    <x v="0"/>
    <x v="0"/>
    <x v="10"/>
    <x v="1"/>
  </r>
  <r>
    <x v="2"/>
    <x v="25"/>
    <x v="25"/>
    <x v="2"/>
    <x v="3"/>
    <x v="0"/>
    <x v="0"/>
    <x v="11"/>
    <x v="1"/>
  </r>
  <r>
    <x v="27"/>
    <x v="26"/>
    <x v="5"/>
    <x v="6"/>
    <x v="9"/>
    <x v="1"/>
    <x v="0"/>
    <x v="11"/>
    <x v="1"/>
  </r>
  <r>
    <x v="3"/>
    <x v="27"/>
    <x v="35"/>
    <x v="6"/>
    <x v="15"/>
    <x v="3"/>
    <x v="0"/>
    <x v="11"/>
    <x v="3"/>
  </r>
  <r>
    <x v="13"/>
    <x v="28"/>
    <x v="37"/>
    <x v="4"/>
    <x v="18"/>
    <x v="2"/>
    <x v="0"/>
    <x v="11"/>
    <x v="4"/>
  </r>
  <r>
    <x v="9"/>
    <x v="29"/>
    <x v="4"/>
    <x v="1"/>
    <x v="10"/>
    <x v="0"/>
    <x v="0"/>
    <x v="12"/>
    <x v="2"/>
  </r>
  <r>
    <x v="9"/>
    <x v="30"/>
    <x v="14"/>
    <x v="6"/>
    <x v="23"/>
    <x v="2"/>
    <x v="0"/>
    <x v="12"/>
    <x v="2"/>
  </r>
  <r>
    <x v="25"/>
    <x v="31"/>
    <x v="15"/>
    <x v="0"/>
    <x v="21"/>
    <x v="7"/>
    <x v="0"/>
    <x v="13"/>
    <x v="1"/>
  </r>
  <r>
    <x v="10"/>
    <x v="32"/>
    <x v="7"/>
    <x v="1"/>
    <x v="10"/>
    <x v="0"/>
    <x v="0"/>
    <x v="13"/>
    <x v="1"/>
  </r>
  <r>
    <x v="12"/>
    <x v="33"/>
    <x v="27"/>
    <x v="3"/>
    <x v="22"/>
    <x v="3"/>
    <x v="0"/>
    <x v="13"/>
    <x v="7"/>
  </r>
  <r>
    <x v="22"/>
    <x v="34"/>
    <x v="14"/>
    <x v="0"/>
    <x v="21"/>
    <x v="9"/>
    <x v="0"/>
    <x v="13"/>
    <x v="2"/>
  </r>
  <r>
    <x v="0"/>
    <x v="35"/>
    <x v="21"/>
    <x v="4"/>
    <x v="6"/>
    <x v="0"/>
    <x v="0"/>
    <x v="14"/>
    <x v="1"/>
  </r>
  <r>
    <x v="17"/>
    <x v="36"/>
    <x v="24"/>
    <x v="6"/>
    <x v="9"/>
    <x v="1"/>
    <x v="0"/>
    <x v="14"/>
    <x v="1"/>
  </r>
  <r>
    <x v="1"/>
    <x v="37"/>
    <x v="36"/>
    <x v="5"/>
    <x v="5"/>
    <x v="10"/>
    <x v="0"/>
    <x v="14"/>
    <x v="4"/>
  </r>
  <r>
    <x v="28"/>
    <x v="38"/>
    <x v="13"/>
    <x v="2"/>
    <x v="2"/>
    <x v="8"/>
    <x v="0"/>
    <x v="15"/>
    <x v="6"/>
  </r>
  <r>
    <x v="26"/>
    <x v="39"/>
    <x v="20"/>
    <x v="1"/>
    <x v="21"/>
    <x v="9"/>
    <x v="0"/>
    <x v="15"/>
    <x v="6"/>
  </r>
  <r>
    <x v="24"/>
    <x v="40"/>
    <x v="34"/>
    <x v="6"/>
    <x v="4"/>
    <x v="0"/>
    <x v="0"/>
    <x v="15"/>
    <x v="0"/>
  </r>
  <r>
    <x v="8"/>
    <x v="41"/>
    <x v="26"/>
    <x v="1"/>
    <x v="21"/>
    <x v="9"/>
    <x v="0"/>
    <x v="16"/>
    <x v="3"/>
  </r>
  <r>
    <x v="10"/>
    <x v="42"/>
    <x v="22"/>
    <x v="1"/>
    <x v="10"/>
    <x v="0"/>
    <x v="0"/>
    <x v="1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5" firstHeaderRow="1" firstDataRow="2" firstDataCol="3" rowPageCount="1" colPageCount="1"/>
  <pivotFields count="8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59" firstHeaderRow="1" firstDataRow="2" firstDataCol="4" rowPageCount="1" colPageCount="1"/>
  <pivotFields count="9"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8</v>
      </c>
      <c r="C6" s="17" t="n">
        <v>14201363</v>
      </c>
      <c r="D6" s="18" t="n">
        <f aca="false">B6/$B$13</f>
        <v>0.371584699453552</v>
      </c>
      <c r="E6" s="19" t="n">
        <f aca="false">C6/$C$13</f>
        <v>0.286019567336888</v>
      </c>
      <c r="F6" s="20" t="n">
        <v>1</v>
      </c>
      <c r="G6" s="20" t="n">
        <v>2</v>
      </c>
    </row>
    <row r="7" customFormat="false" ht="12.75" hidden="false" customHeight="false" outlineLevel="0" collapsed="false">
      <c r="A7" s="15" t="s">
        <v>10</v>
      </c>
      <c r="B7" s="16" t="n">
        <v>61</v>
      </c>
      <c r="C7" s="17" t="n">
        <v>9246723.35</v>
      </c>
      <c r="D7" s="18" t="n">
        <f aca="false">B7/$B$13</f>
        <v>0.333333333333333</v>
      </c>
      <c r="E7" s="19" t="n">
        <f aca="false">C7/$C$13</f>
        <v>0.186231688595728</v>
      </c>
      <c r="F7" s="20" t="n">
        <v>2</v>
      </c>
      <c r="G7" s="20" t="n">
        <v>3</v>
      </c>
    </row>
    <row r="8" customFormat="false" ht="12.75" hidden="false" customHeight="false" outlineLevel="0" collapsed="false">
      <c r="A8" s="15" t="s">
        <v>11</v>
      </c>
      <c r="B8" s="16" t="n">
        <v>18</v>
      </c>
      <c r="C8" s="17" t="n">
        <v>15163838</v>
      </c>
      <c r="D8" s="18" t="n">
        <f aca="false">B8/$B$13</f>
        <v>0.0983606557377049</v>
      </c>
      <c r="E8" s="19" t="n">
        <f aca="false">C8/$C$13</f>
        <v>0.305404092827333</v>
      </c>
      <c r="F8" s="20" t="n">
        <v>3</v>
      </c>
      <c r="G8" s="20" t="n">
        <v>1</v>
      </c>
    </row>
    <row r="9" customFormat="false" ht="12.75" hidden="false" customHeight="false" outlineLevel="0" collapsed="false">
      <c r="A9" s="15" t="s">
        <v>12</v>
      </c>
      <c r="B9" s="16" t="n">
        <v>16</v>
      </c>
      <c r="C9" s="17" t="n">
        <v>4535300</v>
      </c>
      <c r="D9" s="18" t="n">
        <f aca="false">B9/$B$13</f>
        <v>0.087431693989071</v>
      </c>
      <c r="E9" s="19" t="n">
        <f aca="false">C9/$C$13</f>
        <v>0.091342256637126</v>
      </c>
      <c r="F9" s="20" t="n">
        <v>4</v>
      </c>
      <c r="G9" s="20" t="n">
        <v>4</v>
      </c>
    </row>
    <row r="10" customFormat="false" ht="12.75" hidden="false" customHeight="false" outlineLevel="0" collapsed="false">
      <c r="A10" s="15" t="s">
        <v>13</v>
      </c>
      <c r="B10" s="16" t="n">
        <v>11</v>
      </c>
      <c r="C10" s="17" t="n">
        <v>4000500</v>
      </c>
      <c r="D10" s="18" t="n">
        <f aca="false">B10/$B$13</f>
        <v>0.0601092896174863</v>
      </c>
      <c r="E10" s="19" t="n">
        <f aca="false">C10/$C$13</f>
        <v>0.0805712296158628</v>
      </c>
      <c r="F10" s="20" t="n">
        <v>5</v>
      </c>
      <c r="G10" s="20" t="n">
        <v>5</v>
      </c>
    </row>
    <row r="11" customFormat="false" ht="12.75" hidden="false" customHeight="false" outlineLevel="0" collapsed="false">
      <c r="A11" s="15" t="s">
        <v>14</v>
      </c>
      <c r="B11" s="16" t="n">
        <v>7</v>
      </c>
      <c r="C11" s="17" t="n">
        <v>2053994</v>
      </c>
      <c r="D11" s="18" t="n">
        <f aca="false">B11/$B$13</f>
        <v>0.0382513661202186</v>
      </c>
      <c r="E11" s="19" t="n">
        <f aca="false">C11/$C$13</f>
        <v>0.0413680345465828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15" t="s">
        <v>15</v>
      </c>
      <c r="B12" s="16" t="n">
        <v>2</v>
      </c>
      <c r="C12" s="17" t="n">
        <v>450000</v>
      </c>
      <c r="D12" s="18" t="n">
        <f aca="false">B12/$B$13</f>
        <v>0.0109289617486339</v>
      </c>
      <c r="E12" s="19" t="n">
        <f aca="false">C12/$C$13</f>
        <v>0.00906313044047951</v>
      </c>
      <c r="F12" s="20" t="n">
        <v>7</v>
      </c>
      <c r="G12" s="20" t="n">
        <v>7</v>
      </c>
    </row>
    <row r="13" customFormat="false" ht="12.75" hidden="false" customHeight="false" outlineLevel="0" collapsed="false">
      <c r="A13" s="21" t="s">
        <v>16</v>
      </c>
      <c r="B13" s="22" t="n">
        <f aca="false">SUM(B6:B12)</f>
        <v>183</v>
      </c>
      <c r="C13" s="23" t="n">
        <f aca="false">SUM(C6:C12)</f>
        <v>49651718.35</v>
      </c>
      <c r="D13" s="24" t="n">
        <f aca="false">SUM(D6:D12)</f>
        <v>1</v>
      </c>
      <c r="E13" s="24" t="n">
        <f aca="false">SUM(E6:E12)</f>
        <v>1</v>
      </c>
      <c r="F13" s="22"/>
      <c r="G13" s="22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9</v>
      </c>
      <c r="B17" s="16" t="n">
        <v>14</v>
      </c>
      <c r="C17" s="17" t="n">
        <v>1745846.18</v>
      </c>
      <c r="D17" s="25" t="n">
        <f aca="false">B17/$B$24</f>
        <v>0.325581395348837</v>
      </c>
      <c r="E17" s="26" t="n">
        <f aca="false">C17/$C$24</f>
        <v>0.217427833796144</v>
      </c>
      <c r="F17" s="20" t="n">
        <v>1</v>
      </c>
      <c r="G17" s="20" t="n">
        <v>2</v>
      </c>
    </row>
    <row r="18" customFormat="false" ht="12.75" hidden="false" customHeight="false" outlineLevel="0" collapsed="false">
      <c r="A18" s="15" t="s">
        <v>13</v>
      </c>
      <c r="B18" s="16" t="n">
        <v>9</v>
      </c>
      <c r="C18" s="17" t="n">
        <v>2941375</v>
      </c>
      <c r="D18" s="25" t="n">
        <f aca="false">B18/$B$24</f>
        <v>0.209302325581395</v>
      </c>
      <c r="E18" s="27" t="n">
        <f aca="false">C18/$C$24</f>
        <v>0.366319096125715</v>
      </c>
      <c r="F18" s="20" t="n">
        <v>2</v>
      </c>
      <c r="G18" s="20" t="n">
        <v>1</v>
      </c>
    </row>
    <row r="19" customFormat="false" ht="12.75" hidden="false" customHeight="false" outlineLevel="0" collapsed="false">
      <c r="A19" s="15" t="s">
        <v>10</v>
      </c>
      <c r="B19" s="16" t="n">
        <v>9</v>
      </c>
      <c r="C19" s="17" t="n">
        <v>1344450</v>
      </c>
      <c r="D19" s="25" t="n">
        <f aca="false">B19/$B$24</f>
        <v>0.209302325581395</v>
      </c>
      <c r="E19" s="27" t="n">
        <f aca="false">C19/$C$24</f>
        <v>0.167437918927786</v>
      </c>
      <c r="F19" s="20" t="n">
        <v>2</v>
      </c>
      <c r="G19" s="20" t="n">
        <v>3</v>
      </c>
    </row>
    <row r="20" customFormat="false" ht="12.75" hidden="false" customHeight="false" outlineLevel="0" collapsed="false">
      <c r="A20" s="15" t="s">
        <v>12</v>
      </c>
      <c r="B20" s="16" t="n">
        <v>4</v>
      </c>
      <c r="C20" s="17" t="n">
        <v>1136775</v>
      </c>
      <c r="D20" s="25" t="n">
        <f aca="false">B20/$B$24</f>
        <v>0.0930232558139535</v>
      </c>
      <c r="E20" s="27" t="n">
        <f aca="false">C20/$C$24</f>
        <v>0.14157405652061</v>
      </c>
      <c r="F20" s="28" t="n">
        <v>3</v>
      </c>
      <c r="G20" s="28" t="n">
        <v>4</v>
      </c>
    </row>
    <row r="21" customFormat="false" ht="12.75" hidden="false" customHeight="false" outlineLevel="0" collapsed="false">
      <c r="A21" s="15" t="s">
        <v>11</v>
      </c>
      <c r="B21" s="16" t="n">
        <v>4</v>
      </c>
      <c r="C21" s="17" t="n">
        <v>479050</v>
      </c>
      <c r="D21" s="25" t="n">
        <f aca="false">B21/$B$24</f>
        <v>0.0930232558139535</v>
      </c>
      <c r="E21" s="27" t="n">
        <f aca="false">C21/$C$24</f>
        <v>0.0596609283070074</v>
      </c>
      <c r="F21" s="28" t="n">
        <v>3</v>
      </c>
      <c r="G21" s="28" t="n">
        <v>5</v>
      </c>
    </row>
    <row r="22" customFormat="false" ht="12.75" hidden="false" customHeight="false" outlineLevel="0" collapsed="false">
      <c r="A22" s="15" t="s">
        <v>15</v>
      </c>
      <c r="B22" s="16" t="n">
        <v>2</v>
      </c>
      <c r="C22" s="17" t="n">
        <v>213500</v>
      </c>
      <c r="D22" s="25" t="n">
        <f aca="false">B22/$B$24</f>
        <v>0.0465116279069767</v>
      </c>
      <c r="E22" s="27" t="n">
        <f aca="false">C22/$C$24</f>
        <v>0.026589308409448</v>
      </c>
      <c r="F22" s="28" t="n">
        <v>4</v>
      </c>
      <c r="G22" s="28" t="n">
        <v>6</v>
      </c>
    </row>
    <row r="23" customFormat="false" ht="12.75" hidden="false" customHeight="false" outlineLevel="0" collapsed="false">
      <c r="A23" s="15" t="s">
        <v>18</v>
      </c>
      <c r="B23" s="16" t="n">
        <v>1</v>
      </c>
      <c r="C23" s="17" t="n">
        <v>168547</v>
      </c>
      <c r="D23" s="25" t="n">
        <f aca="false">B23/$B$24</f>
        <v>0.0232558139534884</v>
      </c>
      <c r="E23" s="27" t="n">
        <f aca="false">C23/$C$24</f>
        <v>0.0209908579132892</v>
      </c>
      <c r="F23" s="28" t="n">
        <v>5</v>
      </c>
      <c r="G23" s="28" t="n">
        <v>7</v>
      </c>
    </row>
    <row r="24" customFormat="false" ht="12.75" hidden="false" customHeight="false" outlineLevel="0" collapsed="false">
      <c r="A24" s="21" t="s">
        <v>16</v>
      </c>
      <c r="B24" s="22" t="n">
        <f aca="false">SUM(B17:B23)</f>
        <v>43</v>
      </c>
      <c r="C24" s="23" t="n">
        <f aca="false">SUM(C17:C23)</f>
        <v>8029543.18</v>
      </c>
      <c r="D24" s="24" t="n">
        <f aca="false">SUM(D17:D23)</f>
        <v>1</v>
      </c>
      <c r="E24" s="24" t="n">
        <f aca="false">SUM(E17:E23)</f>
        <v>1</v>
      </c>
      <c r="F24" s="22"/>
      <c r="G24" s="22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9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82</v>
      </c>
      <c r="C28" s="17" t="n">
        <v>15947209.18</v>
      </c>
      <c r="D28" s="25" t="n">
        <f aca="false">B28/$B$36</f>
        <v>0.36283185840708</v>
      </c>
      <c r="E28" s="27" t="n">
        <f aca="false">C28/$C$36</f>
        <v>0.276471227518245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15" t="s">
        <v>10</v>
      </c>
      <c r="B29" s="16" t="n">
        <v>70</v>
      </c>
      <c r="C29" s="17" t="n">
        <v>10591173.35</v>
      </c>
      <c r="D29" s="25" t="n">
        <f aca="false">B29/$B$36</f>
        <v>0.309734513274336</v>
      </c>
      <c r="E29" s="27" t="n">
        <f aca="false">C29/$C$36</f>
        <v>0.183615494340247</v>
      </c>
      <c r="F29" s="28" t="n">
        <v>2</v>
      </c>
      <c r="G29" s="28" t="n">
        <v>3</v>
      </c>
    </row>
    <row r="30" customFormat="false" ht="12.75" hidden="false" customHeight="false" outlineLevel="0" collapsed="false">
      <c r="A30" s="15" t="s">
        <v>11</v>
      </c>
      <c r="B30" s="16" t="n">
        <v>22</v>
      </c>
      <c r="C30" s="17" t="n">
        <v>15642888</v>
      </c>
      <c r="D30" s="25" t="n">
        <f aca="false">B30/$B$36</f>
        <v>0.0973451327433628</v>
      </c>
      <c r="E30" s="27" t="n">
        <f aca="false">C30/$C$36</f>
        <v>0.271195316903118</v>
      </c>
      <c r="F30" s="28" t="n">
        <v>3</v>
      </c>
      <c r="G30" s="28" t="n">
        <v>2</v>
      </c>
    </row>
    <row r="31" customFormat="false" ht="12.75" hidden="false" customHeight="false" outlineLevel="0" collapsed="false">
      <c r="A31" s="15" t="s">
        <v>13</v>
      </c>
      <c r="B31" s="16" t="n">
        <v>20</v>
      </c>
      <c r="C31" s="17" t="n">
        <v>6941875</v>
      </c>
      <c r="D31" s="25" t="n">
        <f aca="false">B31/$B$36</f>
        <v>0.0884955752212389</v>
      </c>
      <c r="E31" s="27" t="n">
        <f aca="false">C31/$C$36</f>
        <v>0.120348876149138</v>
      </c>
      <c r="F31" s="28" t="n">
        <v>4</v>
      </c>
      <c r="G31" s="28" t="n">
        <v>4</v>
      </c>
    </row>
    <row r="32" customFormat="false" ht="12.75" hidden="false" customHeight="false" outlineLevel="0" collapsed="false">
      <c r="A32" s="15" t="s">
        <v>12</v>
      </c>
      <c r="B32" s="16" t="n">
        <v>20</v>
      </c>
      <c r="C32" s="17" t="n">
        <v>5672075</v>
      </c>
      <c r="D32" s="25" t="n">
        <f aca="false">B32/$B$36</f>
        <v>0.0884955752212389</v>
      </c>
      <c r="E32" s="27" t="n">
        <f aca="false">C32/$C$36</f>
        <v>0.0983347945164125</v>
      </c>
      <c r="F32" s="28" t="n">
        <v>4</v>
      </c>
      <c r="G32" s="28" t="n">
        <v>5</v>
      </c>
    </row>
    <row r="33" customFormat="false" ht="12.75" hidden="false" customHeight="false" outlineLevel="0" collapsed="false">
      <c r="A33" s="15" t="s">
        <v>14</v>
      </c>
      <c r="B33" s="16" t="n">
        <v>7</v>
      </c>
      <c r="C33" s="17" t="n">
        <v>2053994</v>
      </c>
      <c r="D33" s="25" t="n">
        <f aca="false">B33/$B$36</f>
        <v>0.0309734513274336</v>
      </c>
      <c r="E33" s="27" t="n">
        <f aca="false">C33/$C$36</f>
        <v>0.0356093806813105</v>
      </c>
      <c r="F33" s="28" t="n">
        <v>5</v>
      </c>
      <c r="G33" s="28" t="n">
        <v>6</v>
      </c>
    </row>
    <row r="34" customFormat="false" ht="12.75" hidden="false" customHeight="false" outlineLevel="0" collapsed="false">
      <c r="A34" s="15" t="s">
        <v>15</v>
      </c>
      <c r="B34" s="16" t="n">
        <v>4</v>
      </c>
      <c r="C34" s="17" t="n">
        <v>663500</v>
      </c>
      <c r="D34" s="25" t="n">
        <f aca="false">B34/$B$36</f>
        <v>0.0176991150442478</v>
      </c>
      <c r="E34" s="27" t="n">
        <f aca="false">C34/$C$36</f>
        <v>0.0115028690843544</v>
      </c>
      <c r="F34" s="28" t="n">
        <v>6</v>
      </c>
      <c r="G34" s="28" t="n">
        <v>7</v>
      </c>
    </row>
    <row r="35" customFormat="false" ht="12.75" hidden="false" customHeight="false" outlineLevel="0" collapsed="false">
      <c r="A35" s="15" t="s">
        <v>18</v>
      </c>
      <c r="B35" s="16" t="n">
        <v>1</v>
      </c>
      <c r="C35" s="17" t="n">
        <v>168547</v>
      </c>
      <c r="D35" s="25" t="n">
        <f aca="false">B35/$B$36</f>
        <v>0.00442477876106195</v>
      </c>
      <c r="E35" s="27" t="n">
        <f aca="false">C35/$C$36</f>
        <v>0.00292204080717511</v>
      </c>
      <c r="F35" s="28" t="n">
        <v>7</v>
      </c>
      <c r="G35" s="28" t="n">
        <v>8</v>
      </c>
    </row>
    <row r="36" customFormat="false" ht="12.75" hidden="false" customHeight="false" outlineLevel="0" collapsed="false">
      <c r="A36" s="21" t="s">
        <v>16</v>
      </c>
      <c r="B36" s="22" t="n">
        <f aca="false">SUM(B28:B35)</f>
        <v>226</v>
      </c>
      <c r="C36" s="23" t="n">
        <f aca="false">SUM(C28:C35)</f>
        <v>57681261.53</v>
      </c>
      <c r="D36" s="24" t="n">
        <f aca="false">SUM(D28:D35)</f>
        <v>1</v>
      </c>
      <c r="E36" s="24" t="n">
        <f aca="false">SUM(E28:E35)</f>
        <v>1</v>
      </c>
      <c r="F36" s="22"/>
      <c r="G36" s="22"/>
    </row>
    <row r="38" customFormat="false" ht="12.75" hidden="false" customHeight="true" outlineLevel="0" collapsed="false">
      <c r="A38" s="29" t="s">
        <v>20</v>
      </c>
      <c r="B38" s="29"/>
      <c r="C38" s="29"/>
      <c r="D38" s="30" t="s">
        <v>21</v>
      </c>
    </row>
    <row r="39" customFormat="false" ht="12.75" hidden="false" customHeight="false" outlineLevel="0" collapsed="false">
      <c r="A39" s="31" t="s">
        <v>22</v>
      </c>
    </row>
  </sheetData>
  <mergeCells count="4">
    <mergeCell ref="A4:C4"/>
    <mergeCell ref="A15:C15"/>
    <mergeCell ref="A26:C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2" t="s">
        <v>23</v>
      </c>
      <c r="G1" s="33"/>
      <c r="H1" s="33"/>
    </row>
    <row r="2" customFormat="false" ht="12.75" hidden="false" customHeight="false" outlineLevel="0" collapsed="false">
      <c r="A2" s="4" t="str">
        <f aca="false">'OVERALL SALES AND LOANS SUMMARY'!A2</f>
        <v>Reporting Period: JUNE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4" t="s">
        <v>24</v>
      </c>
      <c r="B4" s="34"/>
      <c r="C4" s="34"/>
      <c r="D4" s="35" t="s">
        <v>3</v>
      </c>
      <c r="E4" s="35" t="s">
        <v>3</v>
      </c>
      <c r="F4" s="36" t="s">
        <v>4</v>
      </c>
      <c r="G4" s="36" t="s">
        <v>4</v>
      </c>
    </row>
    <row r="5" customFormat="false" ht="15" hidden="false" customHeight="false" outlineLevel="0" collapsed="false">
      <c r="A5" s="37" t="s">
        <v>5</v>
      </c>
      <c r="B5" s="37" t="s">
        <v>6</v>
      </c>
      <c r="C5" s="38" t="s">
        <v>7</v>
      </c>
      <c r="D5" s="39" t="s">
        <v>6</v>
      </c>
      <c r="E5" s="39" t="s">
        <v>25</v>
      </c>
      <c r="F5" s="37" t="s">
        <v>6</v>
      </c>
      <c r="G5" s="37" t="s">
        <v>25</v>
      </c>
    </row>
    <row r="6" customFormat="false" ht="12.75" hidden="false" customHeight="false" outlineLevel="0" collapsed="false">
      <c r="A6" s="40" t="s">
        <v>9</v>
      </c>
      <c r="B6" s="41" t="n">
        <v>62</v>
      </c>
      <c r="C6" s="42" t="n">
        <v>12453214</v>
      </c>
      <c r="D6" s="43" t="n">
        <f aca="false">B6/$B$13</f>
        <v>0.362573099415205</v>
      </c>
      <c r="E6" s="27" t="n">
        <f aca="false">C6/$C$13</f>
        <v>0.270606886423605</v>
      </c>
      <c r="F6" s="44" t="n">
        <v>1</v>
      </c>
      <c r="G6" s="28" t="n">
        <v>2</v>
      </c>
    </row>
    <row r="7" customFormat="false" ht="12.75" hidden="false" customHeight="false" outlineLevel="0" collapsed="false">
      <c r="A7" s="45" t="s">
        <v>10</v>
      </c>
      <c r="B7" s="46" t="n">
        <v>61</v>
      </c>
      <c r="C7" s="42" t="n">
        <v>9246723.35</v>
      </c>
      <c r="D7" s="25" t="n">
        <f aca="false">B7/$B$13</f>
        <v>0.35672514619883</v>
      </c>
      <c r="E7" s="27" t="n">
        <f aca="false">C7/$C$13</f>
        <v>0.200930218926933</v>
      </c>
      <c r="F7" s="28" t="n">
        <v>2</v>
      </c>
      <c r="G7" s="28" t="n">
        <v>3</v>
      </c>
    </row>
    <row r="8" customFormat="false" ht="12.75" hidden="false" customHeight="false" outlineLevel="0" collapsed="false">
      <c r="A8" s="40" t="s">
        <v>11</v>
      </c>
      <c r="B8" s="46" t="n">
        <v>18</v>
      </c>
      <c r="C8" s="47" t="n">
        <v>15163838</v>
      </c>
      <c r="D8" s="25" t="n">
        <f aca="false">B8/$B$13</f>
        <v>0.105263157894737</v>
      </c>
      <c r="E8" s="48" t="n">
        <f aca="false">C8/$C$13</f>
        <v>0.329508429503576</v>
      </c>
      <c r="F8" s="28" t="n">
        <v>3</v>
      </c>
      <c r="G8" s="44" t="n">
        <v>1</v>
      </c>
    </row>
    <row r="9" customFormat="false" ht="12.75" hidden="false" customHeight="false" outlineLevel="0" collapsed="false">
      <c r="A9" s="45" t="s">
        <v>12</v>
      </c>
      <c r="B9" s="46" t="n">
        <v>16</v>
      </c>
      <c r="C9" s="42" t="n">
        <v>4535300</v>
      </c>
      <c r="D9" s="25" t="n">
        <f aca="false">B9/$B$13</f>
        <v>0.0935672514619883</v>
      </c>
      <c r="E9" s="27" t="n">
        <f aca="false">C9/$C$13</f>
        <v>0.0985515395460945</v>
      </c>
      <c r="F9" s="28" t="n">
        <v>4</v>
      </c>
      <c r="G9" s="28" t="n">
        <v>4</v>
      </c>
    </row>
    <row r="10" customFormat="false" ht="12.75" hidden="false" customHeight="false" outlineLevel="0" collapsed="false">
      <c r="A10" s="45" t="s">
        <v>13</v>
      </c>
      <c r="B10" s="46" t="n">
        <v>11</v>
      </c>
      <c r="C10" s="42" t="n">
        <v>4000500</v>
      </c>
      <c r="D10" s="25" t="n">
        <f aca="false">B10/$B$13</f>
        <v>0.064327485380117</v>
      </c>
      <c r="E10" s="27" t="n">
        <f aca="false">C10/$C$13</f>
        <v>0.0869303979789983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45" t="s">
        <v>15</v>
      </c>
      <c r="B11" s="46" t="n">
        <v>2</v>
      </c>
      <c r="C11" s="42" t="n">
        <v>450000</v>
      </c>
      <c r="D11" s="25" t="n">
        <f aca="false">B11/$B$13</f>
        <v>0.0116959064327485</v>
      </c>
      <c r="E11" s="27" t="n">
        <f aca="false">C11/$C$13</f>
        <v>0.00977844746670397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45" t="s">
        <v>14</v>
      </c>
      <c r="B12" s="46" t="n">
        <v>1</v>
      </c>
      <c r="C12" s="42" t="n">
        <v>170000</v>
      </c>
      <c r="D12" s="25" t="n">
        <f aca="false">B12/$B$13</f>
        <v>0.00584795321637427</v>
      </c>
      <c r="E12" s="27" t="n">
        <f aca="false">C12/$C$13</f>
        <v>0.00369408015408817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49" t="s">
        <v>16</v>
      </c>
      <c r="B13" s="22" t="n">
        <f aca="false">SUM(B6:B12)</f>
        <v>171</v>
      </c>
      <c r="C13" s="23" t="n">
        <f aca="false">SUM(C6:C12)</f>
        <v>46019575.35</v>
      </c>
      <c r="D13" s="24" t="n">
        <f aca="false">SUM(D6:D12)</f>
        <v>1</v>
      </c>
      <c r="E13" s="24" t="n">
        <f aca="false">SUM(E6:E12)</f>
        <v>1</v>
      </c>
      <c r="F13" s="22"/>
      <c r="G13" s="22"/>
    </row>
    <row r="14" customFormat="false" ht="13.5" hidden="false" customHeight="false" outlineLevel="0" collapsed="false"/>
    <row r="15" customFormat="false" ht="15" hidden="false" customHeight="false" outlineLevel="0" collapsed="false">
      <c r="A15" s="34" t="s">
        <v>26</v>
      </c>
      <c r="B15" s="34"/>
      <c r="C15" s="34"/>
      <c r="D15" s="35" t="s">
        <v>3</v>
      </c>
      <c r="E15" s="35" t="s">
        <v>3</v>
      </c>
      <c r="F15" s="36" t="s">
        <v>4</v>
      </c>
      <c r="G15" s="36" t="s">
        <v>4</v>
      </c>
    </row>
    <row r="16" customFormat="false" ht="15" hidden="false" customHeight="false" outlineLevel="0" collapsed="false">
      <c r="A16" s="37" t="s">
        <v>5</v>
      </c>
      <c r="B16" s="37" t="s">
        <v>6</v>
      </c>
      <c r="C16" s="38" t="s">
        <v>7</v>
      </c>
      <c r="D16" s="39" t="s">
        <v>6</v>
      </c>
      <c r="E16" s="39" t="s">
        <v>25</v>
      </c>
      <c r="F16" s="37" t="s">
        <v>6</v>
      </c>
      <c r="G16" s="37" t="s">
        <v>25</v>
      </c>
    </row>
    <row r="17" customFormat="false" ht="12.75" hidden="false" customHeight="false" outlineLevel="0" collapsed="false">
      <c r="A17" s="40" t="s">
        <v>14</v>
      </c>
      <c r="B17" s="41" t="n">
        <v>6</v>
      </c>
      <c r="C17" s="47" t="n">
        <v>1883994</v>
      </c>
      <c r="D17" s="43" t="n">
        <f aca="false">B17/$B$19</f>
        <v>0.5</v>
      </c>
      <c r="E17" s="50" t="n">
        <f aca="false">C17/$C$19</f>
        <v>0.518700392578156</v>
      </c>
      <c r="F17" s="44" t="n">
        <v>1</v>
      </c>
      <c r="G17" s="44" t="n">
        <v>1</v>
      </c>
    </row>
    <row r="18" customFormat="false" ht="12.75" hidden="false" customHeight="false" outlineLevel="0" collapsed="false">
      <c r="A18" s="40" t="s">
        <v>9</v>
      </c>
      <c r="B18" s="41" t="n">
        <v>6</v>
      </c>
      <c r="C18" s="42" t="n">
        <v>1748149</v>
      </c>
      <c r="D18" s="43" t="n">
        <f aca="false">B18/$B$19</f>
        <v>0.5</v>
      </c>
      <c r="E18" s="26" t="n">
        <f aca="false">C18/$C$19</f>
        <v>0.481299607421844</v>
      </c>
      <c r="F18" s="44" t="n">
        <v>1</v>
      </c>
      <c r="G18" s="28" t="n">
        <v>2</v>
      </c>
    </row>
    <row r="19" customFormat="false" ht="12.75" hidden="false" customHeight="false" outlineLevel="0" collapsed="false">
      <c r="A19" s="49" t="s">
        <v>16</v>
      </c>
      <c r="B19" s="22" t="n">
        <f aca="false">SUM(B17:B18)</f>
        <v>12</v>
      </c>
      <c r="C19" s="23" t="n">
        <f aca="false">SUM(C17:C18)</f>
        <v>3632143</v>
      </c>
      <c r="D19" s="24" t="n">
        <f aca="false">SUM(D17:D18)</f>
        <v>1</v>
      </c>
      <c r="E19" s="24" t="n">
        <f aca="false">SUM(E17:E18)</f>
        <v>1</v>
      </c>
      <c r="F19" s="22"/>
      <c r="G19" s="22"/>
    </row>
    <row r="20" customFormat="false" ht="13.5" hidden="false" customHeight="false" outlineLevel="0" collapsed="false"/>
    <row r="21" customFormat="false" ht="15" hidden="false" customHeight="true" outlineLevel="0" collapsed="false">
      <c r="A21" s="34" t="s">
        <v>27</v>
      </c>
      <c r="B21" s="34"/>
      <c r="C21" s="34"/>
      <c r="D21" s="35" t="s">
        <v>3</v>
      </c>
      <c r="E21" s="35" t="s">
        <v>3</v>
      </c>
      <c r="F21" s="36" t="s">
        <v>4</v>
      </c>
      <c r="G21" s="36" t="s">
        <v>4</v>
      </c>
    </row>
    <row r="22" customFormat="false" ht="15" hidden="false" customHeight="false" outlineLevel="0" collapsed="false">
      <c r="A22" s="37" t="s">
        <v>5</v>
      </c>
      <c r="B22" s="37" t="s">
        <v>6</v>
      </c>
      <c r="C22" s="38" t="s">
        <v>7</v>
      </c>
      <c r="D22" s="39" t="s">
        <v>6</v>
      </c>
      <c r="E22" s="39" t="s">
        <v>25</v>
      </c>
      <c r="F22" s="37" t="s">
        <v>6</v>
      </c>
      <c r="G22" s="37" t="s">
        <v>25</v>
      </c>
    </row>
    <row r="23" customFormat="false" ht="12.75" hidden="false" customHeight="false" outlineLevel="0" collapsed="false">
      <c r="A23" s="40" t="s">
        <v>9</v>
      </c>
      <c r="B23" s="41" t="n">
        <v>58</v>
      </c>
      <c r="C23" s="47" t="n">
        <v>12097314</v>
      </c>
      <c r="D23" s="43" t="n">
        <f aca="false">B23/$B$30</f>
        <v>0.391891891891892</v>
      </c>
      <c r="E23" s="48" t="n">
        <f aca="false">C23/$C$30</f>
        <v>0.445835664746968</v>
      </c>
      <c r="F23" s="44" t="n">
        <v>1</v>
      </c>
      <c r="G23" s="44" t="n">
        <v>1</v>
      </c>
    </row>
    <row r="24" customFormat="false" ht="12.75" hidden="false" customHeight="false" outlineLevel="0" collapsed="false">
      <c r="A24" s="45" t="s">
        <v>10</v>
      </c>
      <c r="B24" s="46" t="n">
        <v>53</v>
      </c>
      <c r="C24" s="42" t="n">
        <v>8219106.35</v>
      </c>
      <c r="D24" s="25" t="n">
        <f aca="false">B24/$B$30</f>
        <v>0.358108108108108</v>
      </c>
      <c r="E24" s="27" t="n">
        <f aca="false">C24/$C$30</f>
        <v>0.302907797811834</v>
      </c>
      <c r="F24" s="28" t="n">
        <v>2</v>
      </c>
      <c r="G24" s="28" t="n">
        <v>2</v>
      </c>
    </row>
    <row r="25" s="51" customFormat="true" ht="12.75" hidden="false" customHeight="false" outlineLevel="0" collapsed="false">
      <c r="A25" s="45" t="s">
        <v>12</v>
      </c>
      <c r="B25" s="46" t="n">
        <v>13</v>
      </c>
      <c r="C25" s="42" t="n">
        <v>2168300</v>
      </c>
      <c r="D25" s="25" t="n">
        <f aca="false">B25/$B$30</f>
        <v>0.0878378378378378</v>
      </c>
      <c r="E25" s="27" t="n">
        <f aca="false">C25/$C$30</f>
        <v>0.0799107530705453</v>
      </c>
      <c r="F25" s="28" t="n">
        <v>3</v>
      </c>
      <c r="G25" s="28" t="n">
        <v>3</v>
      </c>
    </row>
    <row r="26" customFormat="false" ht="12.75" hidden="false" customHeight="false" outlineLevel="0" collapsed="false">
      <c r="A26" s="45" t="s">
        <v>11</v>
      </c>
      <c r="B26" s="46" t="n">
        <v>11</v>
      </c>
      <c r="C26" s="42" t="n">
        <v>1878800</v>
      </c>
      <c r="D26" s="25" t="n">
        <f aca="false">B26/$B$30</f>
        <v>0.0743243243243243</v>
      </c>
      <c r="E26" s="27" t="n">
        <f aca="false">C26/$C$30</f>
        <v>0.069241490047014</v>
      </c>
      <c r="F26" s="28" t="n">
        <v>4</v>
      </c>
      <c r="G26" s="28" t="n">
        <v>5</v>
      </c>
    </row>
    <row r="27" s="51" customFormat="true" ht="12.75" hidden="false" customHeight="false" outlineLevel="0" collapsed="false">
      <c r="A27" s="45" t="s">
        <v>13</v>
      </c>
      <c r="B27" s="46" t="n">
        <v>10</v>
      </c>
      <c r="C27" s="42" t="n">
        <v>2150500</v>
      </c>
      <c r="D27" s="25" t="n">
        <f aca="false">B27/$B$30</f>
        <v>0.0675675675675676</v>
      </c>
      <c r="E27" s="27" t="n">
        <f aca="false">C27/$C$30</f>
        <v>0.0792547500245388</v>
      </c>
      <c r="F27" s="28" t="n">
        <v>5</v>
      </c>
      <c r="G27" s="28" t="n">
        <v>4</v>
      </c>
    </row>
    <row r="28" customFormat="false" ht="12.75" hidden="false" customHeight="false" outlineLevel="0" collapsed="false">
      <c r="A28" s="45" t="s">
        <v>15</v>
      </c>
      <c r="B28" s="46" t="n">
        <v>2</v>
      </c>
      <c r="C28" s="42" t="n">
        <v>450000</v>
      </c>
      <c r="D28" s="25" t="n">
        <f aca="false">B28/$B$30</f>
        <v>0.0135135135135135</v>
      </c>
      <c r="E28" s="27" t="n">
        <f aca="false">C28/$C$30</f>
        <v>0.0165843466687015</v>
      </c>
      <c r="F28" s="28" t="n">
        <v>6</v>
      </c>
      <c r="G28" s="28" t="n">
        <v>6</v>
      </c>
    </row>
    <row r="29" customFormat="false" ht="12.75" hidden="false" customHeight="false" outlineLevel="0" collapsed="false">
      <c r="A29" s="45" t="s">
        <v>14</v>
      </c>
      <c r="B29" s="46" t="n">
        <v>1</v>
      </c>
      <c r="C29" s="42" t="n">
        <v>170000</v>
      </c>
      <c r="D29" s="25" t="n">
        <f aca="false">B29/$B$30</f>
        <v>0.00675675675675676</v>
      </c>
      <c r="E29" s="27" t="n">
        <f aca="false">C29/$C$30</f>
        <v>0.00626519763039833</v>
      </c>
      <c r="F29" s="28" t="n">
        <v>7</v>
      </c>
      <c r="G29" s="28" t="n">
        <v>7</v>
      </c>
    </row>
    <row r="30" customFormat="false" ht="12.75" hidden="false" customHeight="false" outlineLevel="0" collapsed="false">
      <c r="A30" s="49" t="s">
        <v>16</v>
      </c>
      <c r="B30" s="22" t="n">
        <f aca="false">SUM(B23:B29)</f>
        <v>148</v>
      </c>
      <c r="C30" s="23" t="n">
        <f aca="false">SUM(C23:C29)</f>
        <v>27134020.35</v>
      </c>
      <c r="D30" s="24" t="n">
        <f aca="false">SUM(D23:D29)</f>
        <v>1</v>
      </c>
      <c r="E30" s="24" t="n">
        <f aca="false">SUM(E23:E29)</f>
        <v>1</v>
      </c>
      <c r="F30" s="22"/>
      <c r="G30" s="22"/>
    </row>
    <row r="31" customFormat="false" ht="13.5" hidden="false" customHeight="false" outlineLevel="0" collapsed="false"/>
    <row r="32" customFormat="false" ht="15" hidden="false" customHeight="true" outlineLevel="0" collapsed="false">
      <c r="A32" s="34" t="s">
        <v>28</v>
      </c>
      <c r="B32" s="34"/>
      <c r="C32" s="34"/>
      <c r="D32" s="35" t="s">
        <v>3</v>
      </c>
      <c r="E32" s="35" t="s">
        <v>3</v>
      </c>
      <c r="F32" s="36" t="s">
        <v>4</v>
      </c>
      <c r="G32" s="36" t="s">
        <v>4</v>
      </c>
    </row>
    <row r="33" customFormat="false" ht="15" hidden="false" customHeight="false" outlineLevel="0" collapsed="false">
      <c r="A33" s="52" t="s">
        <v>5</v>
      </c>
      <c r="B33" s="52" t="s">
        <v>6</v>
      </c>
      <c r="C33" s="53" t="s">
        <v>7</v>
      </c>
      <c r="D33" s="39" t="s">
        <v>6</v>
      </c>
      <c r="E33" s="39" t="s">
        <v>25</v>
      </c>
      <c r="F33" s="37" t="s">
        <v>6</v>
      </c>
      <c r="G33" s="37" t="s">
        <v>25</v>
      </c>
    </row>
    <row r="34" customFormat="false" ht="12.75" hidden="false" customHeight="false" outlineLevel="0" collapsed="false">
      <c r="A34" s="40" t="s">
        <v>10</v>
      </c>
      <c r="B34" s="41" t="n">
        <v>2</v>
      </c>
      <c r="C34" s="47" t="n">
        <v>375000</v>
      </c>
      <c r="D34" s="48" t="n">
        <f aca="false">B34/$B$36</f>
        <v>0.666666666666667</v>
      </c>
      <c r="E34" s="48" t="n">
        <f aca="false">C34/$C$36</f>
        <v>0.526315789473684</v>
      </c>
      <c r="F34" s="44" t="n">
        <v>1</v>
      </c>
      <c r="G34" s="44" t="n">
        <v>1</v>
      </c>
    </row>
    <row r="35" s="51" customFormat="true" ht="12.75" hidden="false" customHeight="false" outlineLevel="0" collapsed="false">
      <c r="A35" s="45" t="s">
        <v>11</v>
      </c>
      <c r="B35" s="46" t="n">
        <v>1</v>
      </c>
      <c r="C35" s="42" t="n">
        <v>337500</v>
      </c>
      <c r="D35" s="27" t="n">
        <f aca="false">B35/$B$36</f>
        <v>0.333333333333333</v>
      </c>
      <c r="E35" s="27" t="n">
        <f aca="false">C35/$C$36</f>
        <v>0.473684210526316</v>
      </c>
      <c r="F35" s="28" t="n">
        <v>2</v>
      </c>
      <c r="G35" s="28" t="n">
        <v>2</v>
      </c>
    </row>
    <row r="36" customFormat="false" ht="12.75" hidden="false" customHeight="false" outlineLevel="0" collapsed="false">
      <c r="A36" s="22" t="s">
        <v>16</v>
      </c>
      <c r="B36" s="22" t="n">
        <f aca="false">SUM(B34:B35)</f>
        <v>3</v>
      </c>
      <c r="C36" s="23" t="n">
        <f aca="false">SUM(C34:C35)</f>
        <v>712500</v>
      </c>
      <c r="D36" s="24" t="n">
        <f aca="false">SUM(D34:D35)</f>
        <v>1</v>
      </c>
      <c r="E36" s="24" t="n">
        <f aca="false">SUM(E34:E35)</f>
        <v>1</v>
      </c>
      <c r="F36" s="22"/>
      <c r="G36" s="22"/>
    </row>
    <row r="37" customFormat="false" ht="13.5" hidden="false" customHeight="false" outlineLevel="0" collapsed="false"/>
    <row r="38" customFormat="false" ht="15" hidden="false" customHeight="true" outlineLevel="0" collapsed="false">
      <c r="A38" s="34" t="s">
        <v>29</v>
      </c>
      <c r="B38" s="34"/>
      <c r="C38" s="34"/>
      <c r="D38" s="35" t="s">
        <v>3</v>
      </c>
      <c r="E38" s="35" t="s">
        <v>3</v>
      </c>
      <c r="F38" s="36" t="s">
        <v>4</v>
      </c>
      <c r="G38" s="36" t="s">
        <v>4</v>
      </c>
    </row>
    <row r="39" customFormat="false" ht="15" hidden="false" customHeight="false" outlineLevel="0" collapsed="false">
      <c r="A39" s="37" t="s">
        <v>5</v>
      </c>
      <c r="B39" s="37" t="s">
        <v>6</v>
      </c>
      <c r="C39" s="38" t="s">
        <v>7</v>
      </c>
      <c r="D39" s="39" t="s">
        <v>6</v>
      </c>
      <c r="E39" s="39" t="s">
        <v>25</v>
      </c>
      <c r="F39" s="37" t="s">
        <v>6</v>
      </c>
      <c r="G39" s="37" t="s">
        <v>25</v>
      </c>
    </row>
    <row r="40" customFormat="false" ht="12.75" hidden="false" customHeight="false" outlineLevel="0" collapsed="false">
      <c r="A40" s="40" t="s">
        <v>11</v>
      </c>
      <c r="B40" s="41" t="n">
        <v>6</v>
      </c>
      <c r="C40" s="47" t="n">
        <v>12947538</v>
      </c>
      <c r="D40" s="43" t="n">
        <f aca="false">B40/$B$45</f>
        <v>0.3</v>
      </c>
      <c r="E40" s="48" t="n">
        <f aca="false">C40/$C$45</f>
        <v>0.712457976933433</v>
      </c>
      <c r="F40" s="44" t="n">
        <v>1</v>
      </c>
      <c r="G40" s="44" t="n">
        <v>1</v>
      </c>
    </row>
    <row r="41" customFormat="false" ht="12.75" hidden="false" customHeight="false" outlineLevel="0" collapsed="false">
      <c r="A41" s="45" t="s">
        <v>10</v>
      </c>
      <c r="B41" s="46" t="n">
        <v>6</v>
      </c>
      <c r="C41" s="42" t="n">
        <v>652617</v>
      </c>
      <c r="D41" s="25" t="n">
        <f aca="false">B41/$B$45</f>
        <v>0.3</v>
      </c>
      <c r="E41" s="27" t="n">
        <f aca="false">C41/$C$45</f>
        <v>0.0359112433214999</v>
      </c>
      <c r="F41" s="28" t="n">
        <v>1</v>
      </c>
      <c r="G41" s="28" t="n">
        <v>4</v>
      </c>
    </row>
    <row r="42" customFormat="false" ht="12.75" hidden="false" customHeight="false" outlineLevel="0" collapsed="false">
      <c r="A42" s="45" t="s">
        <v>9</v>
      </c>
      <c r="B42" s="46" t="n">
        <v>4</v>
      </c>
      <c r="C42" s="42" t="n">
        <v>355900</v>
      </c>
      <c r="D42" s="25" t="n">
        <f aca="false">B42/$B$45</f>
        <v>0.2</v>
      </c>
      <c r="E42" s="27" t="n">
        <f aca="false">C42/$C$45</f>
        <v>0.0195839389689846</v>
      </c>
      <c r="F42" s="28" t="n">
        <v>2</v>
      </c>
      <c r="G42" s="28" t="n">
        <v>5</v>
      </c>
    </row>
    <row r="43" customFormat="false" ht="12.75" hidden="false" customHeight="false" outlineLevel="0" collapsed="false">
      <c r="A43" s="45" t="s">
        <v>12</v>
      </c>
      <c r="B43" s="46" t="n">
        <v>3</v>
      </c>
      <c r="C43" s="42" t="n">
        <v>2367000</v>
      </c>
      <c r="D43" s="25" t="n">
        <f aca="false">B43/$B$45</f>
        <v>0.15</v>
      </c>
      <c r="E43" s="27" t="n">
        <f aca="false">C43/$C$45</f>
        <v>0.13024777617192</v>
      </c>
      <c r="F43" s="28" t="n">
        <v>3</v>
      </c>
      <c r="G43" s="28" t="n">
        <v>2</v>
      </c>
    </row>
    <row r="44" customFormat="false" ht="12.75" hidden="false" customHeight="false" outlineLevel="0" collapsed="false">
      <c r="A44" s="45" t="s">
        <v>13</v>
      </c>
      <c r="B44" s="46" t="n">
        <v>1</v>
      </c>
      <c r="C44" s="42" t="n">
        <v>1850000</v>
      </c>
      <c r="D44" s="25" t="n">
        <f aca="false">B44/$B$45</f>
        <v>0.05</v>
      </c>
      <c r="E44" s="27" t="n">
        <f aca="false">C44/$C$45</f>
        <v>0.101799064604163</v>
      </c>
      <c r="F44" s="28" t="n">
        <v>4</v>
      </c>
      <c r="G44" s="28" t="n">
        <v>3</v>
      </c>
    </row>
    <row r="45" customFormat="false" ht="12.75" hidden="false" customHeight="false" outlineLevel="0" collapsed="false">
      <c r="A45" s="54" t="s">
        <v>16</v>
      </c>
      <c r="B45" s="55" t="n">
        <f aca="false">SUM(B40:B44)</f>
        <v>20</v>
      </c>
      <c r="C45" s="56" t="n">
        <f aca="false">SUM(C40:C44)</f>
        <v>18173055</v>
      </c>
      <c r="D45" s="24" t="n">
        <f aca="false">SUM(D40:D44)</f>
        <v>1</v>
      </c>
      <c r="E45" s="24" t="n">
        <f aca="false">SUM(E40:E44)</f>
        <v>1</v>
      </c>
      <c r="F45" s="22"/>
      <c r="G45" s="22"/>
    </row>
    <row r="47" customFormat="false" ht="12.75" hidden="false" customHeight="true" outlineLevel="0" collapsed="false">
      <c r="A47" s="29" t="s">
        <v>20</v>
      </c>
      <c r="B47" s="29"/>
      <c r="C47" s="29"/>
    </row>
    <row r="48" customFormat="false" ht="12.75" hidden="false" customHeight="false" outlineLevel="0" collapsed="false">
      <c r="A48" s="31" t="s">
        <v>22</v>
      </c>
    </row>
  </sheetData>
  <mergeCells count="6">
    <mergeCell ref="A4:C4"/>
    <mergeCell ref="A15:C15"/>
    <mergeCell ref="A21:C21"/>
    <mergeCell ref="A32:C32"/>
    <mergeCell ref="A38:C38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57" width="12.7"/>
  </cols>
  <sheetData>
    <row r="1" customFormat="false" ht="18" hidden="false" customHeight="false" outlineLevel="0" collapsed="false">
      <c r="A1" s="32" t="s">
        <v>30</v>
      </c>
      <c r="H1" s="33"/>
    </row>
    <row r="2" customFormat="false" ht="12.75" hidden="false" customHeight="false" outlineLevel="0" collapsed="false">
      <c r="A2" s="4" t="str">
        <f aca="false">'OVERALL SALES AND LOANS SUMMARY'!A2</f>
        <v>Reporting Period: JUNE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4" t="s">
        <v>31</v>
      </c>
      <c r="B4" s="34"/>
      <c r="C4" s="34"/>
      <c r="D4" s="35" t="s">
        <v>3</v>
      </c>
      <c r="E4" s="35" t="s">
        <v>3</v>
      </c>
      <c r="F4" s="36" t="s">
        <v>4</v>
      </c>
      <c r="G4" s="36" t="s">
        <v>4</v>
      </c>
    </row>
    <row r="5" customFormat="false" ht="15" hidden="false" customHeight="false" outlineLevel="0" collapsed="false">
      <c r="A5" s="37" t="s">
        <v>5</v>
      </c>
      <c r="B5" s="37" t="s">
        <v>6</v>
      </c>
      <c r="C5" s="38" t="s">
        <v>7</v>
      </c>
      <c r="D5" s="39" t="s">
        <v>6</v>
      </c>
      <c r="E5" s="39" t="s">
        <v>25</v>
      </c>
      <c r="F5" s="37" t="s">
        <v>6</v>
      </c>
      <c r="G5" s="37" t="s">
        <v>25</v>
      </c>
    </row>
    <row r="6" s="51" customFormat="true" ht="12.75" hidden="false" customHeight="false" outlineLevel="0" collapsed="false">
      <c r="A6" s="58" t="s">
        <v>9</v>
      </c>
      <c r="B6" s="59" t="n">
        <v>8</v>
      </c>
      <c r="C6" s="60" t="n">
        <v>1276807</v>
      </c>
      <c r="D6" s="43" t="n">
        <f aca="false">B6/$B$12</f>
        <v>0.333333333333333</v>
      </c>
      <c r="E6" s="50" t="n">
        <f aca="false">C6/$C$12</f>
        <v>0.39233012333995</v>
      </c>
      <c r="F6" s="44" t="n">
        <v>1</v>
      </c>
      <c r="G6" s="44" t="n">
        <v>1</v>
      </c>
    </row>
    <row r="7" customFormat="false" ht="12.75" hidden="false" customHeight="false" outlineLevel="0" collapsed="false">
      <c r="A7" s="61" t="s">
        <v>10</v>
      </c>
      <c r="B7" s="62" t="n">
        <v>5</v>
      </c>
      <c r="C7" s="63" t="n">
        <v>524450</v>
      </c>
      <c r="D7" s="25" t="n">
        <f aca="false">B7/$B$12</f>
        <v>0.208333333333333</v>
      </c>
      <c r="E7" s="27" t="n">
        <f aca="false">C7/$C$12</f>
        <v>0.161150066678548</v>
      </c>
      <c r="F7" s="28" t="n">
        <v>2</v>
      </c>
      <c r="G7" s="28" t="n">
        <v>2</v>
      </c>
    </row>
    <row r="8" customFormat="false" ht="12.75" hidden="false" customHeight="false" outlineLevel="0" collapsed="false">
      <c r="A8" s="61" t="s">
        <v>13</v>
      </c>
      <c r="B8" s="62" t="n">
        <v>4</v>
      </c>
      <c r="C8" s="63" t="n">
        <v>498838</v>
      </c>
      <c r="D8" s="25" t="n">
        <f aca="false">B8/$B$12</f>
        <v>0.166666666666667</v>
      </c>
      <c r="E8" s="27" t="n">
        <f aca="false">C8/$C$12</f>
        <v>0.153280154374666</v>
      </c>
      <c r="F8" s="28" t="n">
        <v>3</v>
      </c>
      <c r="G8" s="28" t="n">
        <v>3</v>
      </c>
    </row>
    <row r="9" s="51" customFormat="true" ht="12.75" hidden="false" customHeight="false" outlineLevel="0" collapsed="false">
      <c r="A9" s="61" t="s">
        <v>12</v>
      </c>
      <c r="B9" s="62" t="n">
        <v>3</v>
      </c>
      <c r="C9" s="63" t="n">
        <v>461775</v>
      </c>
      <c r="D9" s="25" t="n">
        <f aca="false">B9/$B$12</f>
        <v>0.125</v>
      </c>
      <c r="E9" s="27" t="n">
        <f aca="false">C9/$C$12</f>
        <v>0.141891642750475</v>
      </c>
      <c r="F9" s="28" t="n">
        <v>4</v>
      </c>
      <c r="G9" s="28" t="n">
        <v>4</v>
      </c>
    </row>
    <row r="10" customFormat="false" ht="12.75" hidden="false" customHeight="false" outlineLevel="0" collapsed="false">
      <c r="A10" s="61" t="s">
        <v>11</v>
      </c>
      <c r="B10" s="62" t="n">
        <v>3</v>
      </c>
      <c r="C10" s="63" t="n">
        <v>379050</v>
      </c>
      <c r="D10" s="25" t="n">
        <f aca="false">B10/$B$12</f>
        <v>0.125</v>
      </c>
      <c r="E10" s="27" t="n">
        <f aca="false">C10/$C$12</f>
        <v>0.116472366811905</v>
      </c>
      <c r="F10" s="28" t="n">
        <v>4</v>
      </c>
      <c r="G10" s="64" t="n">
        <v>5</v>
      </c>
    </row>
    <row r="11" customFormat="false" ht="12.75" hidden="false" customHeight="false" outlineLevel="0" collapsed="false">
      <c r="A11" s="61" t="s">
        <v>15</v>
      </c>
      <c r="B11" s="62" t="n">
        <v>1</v>
      </c>
      <c r="C11" s="63" t="n">
        <v>113500</v>
      </c>
      <c r="D11" s="25" t="n">
        <f aca="false">B11/$B$12</f>
        <v>0.0416666666666667</v>
      </c>
      <c r="E11" s="27" t="n">
        <f aca="false">C11/$C$12</f>
        <v>0.0348756460444565</v>
      </c>
      <c r="F11" s="28" t="n">
        <v>5</v>
      </c>
      <c r="G11" s="64" t="n">
        <v>6</v>
      </c>
    </row>
    <row r="12" customFormat="false" ht="12.75" hidden="false" customHeight="false" outlineLevel="0" collapsed="false">
      <c r="A12" s="65" t="s">
        <v>16</v>
      </c>
      <c r="B12" s="22" t="n">
        <f aca="false">SUM(B6:B11)</f>
        <v>24</v>
      </c>
      <c r="C12" s="23" t="n">
        <f aca="false">SUM(C6:C11)</f>
        <v>3254420</v>
      </c>
      <c r="D12" s="24" t="n">
        <f aca="false">SUM(D6:D11)</f>
        <v>1</v>
      </c>
      <c r="E12" s="24" t="n">
        <f aca="false">SUM(E6:E11)</f>
        <v>1</v>
      </c>
      <c r="F12" s="22"/>
      <c r="G12" s="22"/>
    </row>
    <row r="13" customFormat="false" ht="13.5" hidden="false" customHeight="false" outlineLevel="0" collapsed="false"/>
    <row r="14" customFormat="false" ht="15" hidden="false" customHeight="false" outlineLevel="0" collapsed="false">
      <c r="A14" s="34" t="s">
        <v>32</v>
      </c>
      <c r="B14" s="34"/>
      <c r="C14" s="34"/>
      <c r="D14" s="35" t="s">
        <v>3</v>
      </c>
      <c r="E14" s="35" t="s">
        <v>3</v>
      </c>
      <c r="F14" s="36" t="s">
        <v>4</v>
      </c>
      <c r="G14" s="36" t="s">
        <v>4</v>
      </c>
    </row>
    <row r="15" customFormat="false" ht="15" hidden="false" customHeight="false" outlineLevel="0" collapsed="false">
      <c r="A15" s="37" t="s">
        <v>5</v>
      </c>
      <c r="B15" s="37" t="s">
        <v>6</v>
      </c>
      <c r="C15" s="38" t="s">
        <v>7</v>
      </c>
      <c r="D15" s="39" t="s">
        <v>6</v>
      </c>
      <c r="E15" s="39" t="s">
        <v>25</v>
      </c>
      <c r="F15" s="37" t="s">
        <v>6</v>
      </c>
      <c r="G15" s="37" t="s">
        <v>25</v>
      </c>
    </row>
    <row r="16" customFormat="false" ht="12.75" hidden="false" customHeight="false" outlineLevel="0" collapsed="false">
      <c r="A16" s="58" t="s">
        <v>9</v>
      </c>
      <c r="B16" s="59" t="n">
        <v>3</v>
      </c>
      <c r="C16" s="60" t="n">
        <v>136192.54</v>
      </c>
      <c r="D16" s="48" t="n">
        <f aca="false">B16/$B$21</f>
        <v>0.428571428571429</v>
      </c>
      <c r="E16" s="48" t="n">
        <f aca="false">C16/$C$21</f>
        <v>0.295305166904911</v>
      </c>
      <c r="F16" s="44" t="n">
        <v>1</v>
      </c>
      <c r="G16" s="44" t="n">
        <v>1</v>
      </c>
    </row>
    <row r="17" customFormat="false" ht="12.75" hidden="false" customHeight="false" outlineLevel="0" collapsed="false">
      <c r="A17" s="61" t="s">
        <v>10</v>
      </c>
      <c r="B17" s="62" t="n">
        <v>1</v>
      </c>
      <c r="C17" s="63" t="n">
        <v>100000</v>
      </c>
      <c r="D17" s="27" t="n">
        <f aca="false">B17/$B$21</f>
        <v>0.142857142857143</v>
      </c>
      <c r="E17" s="27" t="n">
        <f aca="false">C17/$C$21</f>
        <v>0.216829179413873</v>
      </c>
      <c r="F17" s="28" t="n">
        <v>2</v>
      </c>
      <c r="G17" s="28" t="n">
        <v>2</v>
      </c>
    </row>
    <row r="18" customFormat="false" ht="12.75" hidden="false" customHeight="false" outlineLevel="0" collapsed="false">
      <c r="A18" s="61" t="s">
        <v>11</v>
      </c>
      <c r="B18" s="62" t="n">
        <v>1</v>
      </c>
      <c r="C18" s="63" t="n">
        <v>100000</v>
      </c>
      <c r="D18" s="27" t="n">
        <f aca="false">B18/$B$21</f>
        <v>0.142857142857143</v>
      </c>
      <c r="E18" s="27" t="n">
        <f aca="false">C18/$C$21</f>
        <v>0.216829179413873</v>
      </c>
      <c r="F18" s="28" t="n">
        <v>2</v>
      </c>
      <c r="G18" s="28" t="n">
        <v>2</v>
      </c>
    </row>
    <row r="19" customFormat="false" ht="14.25" hidden="false" customHeight="false" outlineLevel="0" collapsed="false">
      <c r="A19" s="61" t="s">
        <v>15</v>
      </c>
      <c r="B19" s="62" t="n">
        <v>1</v>
      </c>
      <c r="C19" s="63" t="n">
        <v>100000</v>
      </c>
      <c r="D19" s="27" t="n">
        <f aca="false">B19/$B$21</f>
        <v>0.142857142857143</v>
      </c>
      <c r="E19" s="27" t="n">
        <f aca="false">C19/$C$21</f>
        <v>0.216829179413873</v>
      </c>
      <c r="F19" s="66" t="n">
        <v>2</v>
      </c>
      <c r="G19" s="66" t="n">
        <v>2</v>
      </c>
    </row>
    <row r="20" customFormat="false" ht="12.75" hidden="false" customHeight="false" outlineLevel="0" collapsed="false">
      <c r="A20" s="61" t="s">
        <v>13</v>
      </c>
      <c r="B20" s="62" t="n">
        <v>1</v>
      </c>
      <c r="C20" s="63" t="n">
        <v>25000</v>
      </c>
      <c r="D20" s="27" t="n">
        <f aca="false">B20/$B$21</f>
        <v>0.142857142857143</v>
      </c>
      <c r="E20" s="27" t="n">
        <f aca="false">C20/$C$21</f>
        <v>0.0542072948534684</v>
      </c>
      <c r="F20" s="28" t="n">
        <v>2</v>
      </c>
      <c r="G20" s="28" t="n">
        <v>3</v>
      </c>
    </row>
    <row r="21" customFormat="false" ht="12.75" hidden="false" customHeight="false" outlineLevel="0" collapsed="false">
      <c r="A21" s="65" t="s">
        <v>16</v>
      </c>
      <c r="B21" s="22" t="n">
        <f aca="false">SUM(B16:B20)</f>
        <v>7</v>
      </c>
      <c r="C21" s="23" t="n">
        <f aca="false">SUM(C16:C20)</f>
        <v>461192.54</v>
      </c>
      <c r="D21" s="24" t="n">
        <f aca="false">SUM(D16:D20)</f>
        <v>1</v>
      </c>
      <c r="E21" s="24" t="n">
        <f aca="false">SUM(E16:E20)</f>
        <v>1</v>
      </c>
      <c r="F21" s="22"/>
      <c r="G21" s="22"/>
    </row>
    <row r="22" customFormat="false" ht="13.5" hidden="false" customHeight="false" outlineLevel="0" collapsed="false"/>
    <row r="23" customFormat="false" ht="15" hidden="false" customHeight="true" outlineLevel="0" collapsed="false">
      <c r="A23" s="34" t="s">
        <v>33</v>
      </c>
      <c r="B23" s="34"/>
      <c r="C23" s="34"/>
      <c r="D23" s="35" t="s">
        <v>3</v>
      </c>
      <c r="E23" s="35" t="s">
        <v>3</v>
      </c>
      <c r="F23" s="36" t="s">
        <v>4</v>
      </c>
      <c r="G23" s="36" t="s">
        <v>4</v>
      </c>
    </row>
    <row r="24" customFormat="false" ht="15" hidden="false" customHeight="false" outlineLevel="0" collapsed="false">
      <c r="A24" s="37" t="s">
        <v>5</v>
      </c>
      <c r="B24" s="37" t="s">
        <v>6</v>
      </c>
      <c r="C24" s="38" t="s">
        <v>7</v>
      </c>
      <c r="D24" s="39" t="s">
        <v>6</v>
      </c>
      <c r="E24" s="39" t="s">
        <v>25</v>
      </c>
      <c r="F24" s="37" t="s">
        <v>6</v>
      </c>
      <c r="G24" s="37" t="s">
        <v>25</v>
      </c>
    </row>
    <row r="25" customFormat="false" ht="12.75" hidden="false" customHeight="false" outlineLevel="0" collapsed="false">
      <c r="A25" s="58" t="s">
        <v>13</v>
      </c>
      <c r="B25" s="59" t="n">
        <v>1</v>
      </c>
      <c r="C25" s="60" t="n">
        <v>1979500</v>
      </c>
      <c r="D25" s="48" t="n">
        <f aca="false">B25/$B$27</f>
        <v>0.5</v>
      </c>
      <c r="E25" s="48" t="n">
        <f aca="false">C25/$C$27</f>
        <v>0.858971577348666</v>
      </c>
      <c r="F25" s="44" t="n">
        <v>1</v>
      </c>
      <c r="G25" s="44" t="n">
        <v>1</v>
      </c>
    </row>
    <row r="26" customFormat="false" ht="12.75" hidden="false" customHeight="false" outlineLevel="0" collapsed="false">
      <c r="A26" s="58" t="s">
        <v>9</v>
      </c>
      <c r="B26" s="59" t="n">
        <v>1</v>
      </c>
      <c r="C26" s="63" t="n">
        <v>325000</v>
      </c>
      <c r="D26" s="48" t="n">
        <f aca="false">B26/$B$27</f>
        <v>0.5</v>
      </c>
      <c r="E26" s="27" t="n">
        <f aca="false">C26/$C$27</f>
        <v>0.141028422651334</v>
      </c>
      <c r="F26" s="44" t="n">
        <v>1</v>
      </c>
      <c r="G26" s="64" t="n">
        <v>2</v>
      </c>
    </row>
    <row r="27" customFormat="false" ht="12.75" hidden="false" customHeight="false" outlineLevel="0" collapsed="false">
      <c r="A27" s="22" t="s">
        <v>16</v>
      </c>
      <c r="B27" s="22" t="n">
        <f aca="false">SUM(B25:B26)</f>
        <v>2</v>
      </c>
      <c r="C27" s="23" t="n">
        <f aca="false">SUM(C25:C26)</f>
        <v>2304500</v>
      </c>
      <c r="D27" s="24" t="n">
        <f aca="false">SUM(D25:D26)</f>
        <v>1</v>
      </c>
      <c r="E27" s="24" t="n">
        <f aca="false">SUM(E25:E26)</f>
        <v>1</v>
      </c>
      <c r="F27" s="22"/>
      <c r="G27" s="22"/>
    </row>
    <row r="28" customFormat="false" ht="13.5" hidden="false" customHeight="false" outlineLevel="0" collapsed="false"/>
    <row r="29" customFormat="false" ht="15" hidden="false" customHeight="true" outlineLevel="0" collapsed="false">
      <c r="A29" s="34" t="s">
        <v>34</v>
      </c>
      <c r="B29" s="34"/>
      <c r="C29" s="34"/>
      <c r="D29" s="35" t="s">
        <v>3</v>
      </c>
      <c r="E29" s="35" t="s">
        <v>3</v>
      </c>
      <c r="F29" s="36" t="s">
        <v>4</v>
      </c>
      <c r="G29" s="36" t="s">
        <v>4</v>
      </c>
    </row>
    <row r="30" customFormat="false" ht="15" hidden="false" customHeight="false" outlineLevel="0" collapsed="false">
      <c r="A30" s="37" t="s">
        <v>5</v>
      </c>
      <c r="B30" s="37" t="s">
        <v>6</v>
      </c>
      <c r="C30" s="38" t="s">
        <v>7</v>
      </c>
      <c r="D30" s="39" t="s">
        <v>6</v>
      </c>
      <c r="E30" s="39" t="s">
        <v>25</v>
      </c>
      <c r="F30" s="37" t="s">
        <v>6</v>
      </c>
      <c r="G30" s="37" t="s">
        <v>25</v>
      </c>
    </row>
    <row r="31" s="51" customFormat="true" ht="25.5" hidden="false" customHeight="false" outlineLevel="0" collapsed="false">
      <c r="A31" s="67" t="s">
        <v>35</v>
      </c>
      <c r="B31" s="68"/>
      <c r="C31" s="69"/>
      <c r="D31" s="25"/>
      <c r="E31" s="27"/>
      <c r="F31" s="64"/>
      <c r="G31" s="64"/>
    </row>
    <row r="32" customFormat="false" ht="12.75" hidden="false" customHeight="false" outlineLevel="0" collapsed="false">
      <c r="A32" s="65" t="s">
        <v>16</v>
      </c>
      <c r="B32" s="22" t="n">
        <f aca="false">SUM(B31:B31)</f>
        <v>0</v>
      </c>
      <c r="C32" s="23" t="n">
        <f aca="false">SUM(C31:C31)</f>
        <v>0</v>
      </c>
      <c r="D32" s="24"/>
      <c r="E32" s="24"/>
      <c r="F32" s="22"/>
      <c r="G32" s="22"/>
    </row>
    <row r="33" customFormat="false" ht="13.5" hidden="false" customHeight="false" outlineLevel="0" collapsed="false"/>
    <row r="34" customFormat="false" ht="15" hidden="false" customHeight="true" outlineLevel="0" collapsed="false">
      <c r="A34" s="34" t="s">
        <v>36</v>
      </c>
      <c r="B34" s="34"/>
      <c r="C34" s="34"/>
      <c r="D34" s="35" t="s">
        <v>3</v>
      </c>
      <c r="E34" s="35" t="s">
        <v>3</v>
      </c>
      <c r="F34" s="36" t="s">
        <v>4</v>
      </c>
      <c r="G34" s="36" t="s">
        <v>4</v>
      </c>
    </row>
    <row r="35" customFormat="false" ht="15" hidden="false" customHeight="false" outlineLevel="0" collapsed="false">
      <c r="A35" s="37" t="s">
        <v>5</v>
      </c>
      <c r="B35" s="37" t="s">
        <v>6</v>
      </c>
      <c r="C35" s="38" t="s">
        <v>7</v>
      </c>
      <c r="D35" s="39" t="s">
        <v>6</v>
      </c>
      <c r="E35" s="39" t="s">
        <v>25</v>
      </c>
      <c r="F35" s="37" t="s">
        <v>6</v>
      </c>
      <c r="G35" s="37" t="s">
        <v>25</v>
      </c>
    </row>
    <row r="36" customFormat="false" ht="12.75" hidden="false" customHeight="false" outlineLevel="0" collapsed="false">
      <c r="A36" s="58" t="s">
        <v>10</v>
      </c>
      <c r="B36" s="59" t="n">
        <v>3</v>
      </c>
      <c r="C36" s="60" t="n">
        <v>720000</v>
      </c>
      <c r="D36" s="43" t="n">
        <f aca="false">B36/$B$40</f>
        <v>0.333333333333333</v>
      </c>
      <c r="E36" s="50" t="n">
        <f aca="false">C36/$C$40</f>
        <v>0.391116518369407</v>
      </c>
      <c r="F36" s="44" t="n">
        <v>1</v>
      </c>
      <c r="G36" s="44" t="n">
        <v>1</v>
      </c>
    </row>
    <row r="37" customFormat="false" ht="12.75" hidden="false" customHeight="false" outlineLevel="0" collapsed="false">
      <c r="A37" s="58" t="s">
        <v>13</v>
      </c>
      <c r="B37" s="59" t="n">
        <v>3</v>
      </c>
      <c r="C37" s="63" t="n">
        <v>438037</v>
      </c>
      <c r="D37" s="43" t="n">
        <f aca="false">B37/$B$40</f>
        <v>0.333333333333333</v>
      </c>
      <c r="E37" s="26" t="n">
        <f aca="false">C37/$C$40</f>
        <v>0.237949314384694</v>
      </c>
      <c r="F37" s="44" t="n">
        <v>1</v>
      </c>
      <c r="G37" s="28" t="n">
        <v>3</v>
      </c>
    </row>
    <row r="38" customFormat="false" ht="12.75" hidden="false" customHeight="false" outlineLevel="0" collapsed="false">
      <c r="A38" s="61" t="s">
        <v>9</v>
      </c>
      <c r="B38" s="62" t="n">
        <v>2</v>
      </c>
      <c r="C38" s="63" t="n">
        <v>7846.64</v>
      </c>
      <c r="D38" s="25" t="n">
        <f aca="false">B38/$B$40</f>
        <v>0.222222222222222</v>
      </c>
      <c r="E38" s="27" t="n">
        <f aca="false">C38/$C$40</f>
        <v>0.00426243127458072</v>
      </c>
      <c r="F38" s="28" t="n">
        <v>2</v>
      </c>
      <c r="G38" s="28" t="n">
        <v>4</v>
      </c>
    </row>
    <row r="39" customFormat="false" ht="12.75" hidden="false" customHeight="false" outlineLevel="0" collapsed="false">
      <c r="A39" s="61" t="s">
        <v>12</v>
      </c>
      <c r="B39" s="62" t="n">
        <v>1</v>
      </c>
      <c r="C39" s="63" t="n">
        <v>675000</v>
      </c>
      <c r="D39" s="25" t="n">
        <f aca="false">B39/$B$40</f>
        <v>0.111111111111111</v>
      </c>
      <c r="E39" s="27" t="n">
        <f aca="false">C39/$C$40</f>
        <v>0.366671735971319</v>
      </c>
      <c r="F39" s="28" t="n">
        <v>3</v>
      </c>
      <c r="G39" s="28" t="n">
        <v>2</v>
      </c>
    </row>
    <row r="40" customFormat="false" ht="12.75" hidden="false" customHeight="false" outlineLevel="0" collapsed="false">
      <c r="A40" s="65" t="s">
        <v>16</v>
      </c>
      <c r="B40" s="22" t="n">
        <f aca="false">SUM(B36:B39)</f>
        <v>9</v>
      </c>
      <c r="C40" s="23" t="n">
        <f aca="false">SUM(C36:C39)</f>
        <v>1840883.64</v>
      </c>
      <c r="D40" s="24" t="n">
        <f aca="false">SUM(D36:D39)</f>
        <v>1</v>
      </c>
      <c r="E40" s="24" t="n">
        <f aca="false">SUM(E36:E39)</f>
        <v>1</v>
      </c>
      <c r="F40" s="22"/>
      <c r="G40" s="22"/>
    </row>
    <row r="42" customFormat="false" ht="12.75" hidden="false" customHeight="true" outlineLevel="0" collapsed="false">
      <c r="A42" s="29" t="s">
        <v>20</v>
      </c>
      <c r="B42" s="29"/>
      <c r="C42" s="29"/>
    </row>
    <row r="43" customFormat="false" ht="12.75" hidden="false" customHeight="false" outlineLevel="0" collapsed="false">
      <c r="A43" s="31" t="s">
        <v>22</v>
      </c>
    </row>
  </sheetData>
  <mergeCells count="6">
    <mergeCell ref="A4:C4"/>
    <mergeCell ref="A14:C14"/>
    <mergeCell ref="A23:C23"/>
    <mergeCell ref="A29:C29"/>
    <mergeCell ref="A34:C34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2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UNE, 2016</v>
      </c>
    </row>
    <row r="5" customFormat="false" ht="12.75" hidden="false" customHeight="false" outlineLevel="0" collapsed="false">
      <c r="A5" s="70" t="s">
        <v>38</v>
      </c>
      <c r="B5" s="7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1" t="s">
        <v>5</v>
      </c>
      <c r="B7" s="72" t="s">
        <v>40</v>
      </c>
      <c r="C7" s="72" t="s">
        <v>41</v>
      </c>
      <c r="D7" s="73" t="s">
        <v>6</v>
      </c>
      <c r="E7" s="73" t="s">
        <v>42</v>
      </c>
      <c r="F7" s="73" t="s">
        <v>43</v>
      </c>
      <c r="G7" s="73" t="s">
        <v>44</v>
      </c>
    </row>
    <row r="8" customFormat="false" ht="12.75" hidden="false" customHeight="false" outlineLevel="0" collapsed="false">
      <c r="A8" s="74" t="s">
        <v>15</v>
      </c>
      <c r="B8" s="75"/>
      <c r="C8" s="75"/>
      <c r="D8" s="76" t="n">
        <v>2</v>
      </c>
      <c r="E8" s="77" t="n">
        <v>450000</v>
      </c>
      <c r="F8" s="78" t="n">
        <v>0.0109289617486339</v>
      </c>
      <c r="G8" s="78" t="n">
        <v>0.00906313044047951</v>
      </c>
    </row>
    <row r="9" customFormat="false" ht="12.75" hidden="false" customHeight="false" outlineLevel="0" collapsed="false">
      <c r="A9" s="79"/>
      <c r="B9" s="80" t="s">
        <v>45</v>
      </c>
      <c r="C9" s="80"/>
      <c r="D9" s="81" t="n">
        <v>2</v>
      </c>
      <c r="E9" s="82" t="n">
        <v>450000</v>
      </c>
      <c r="F9" s="83" t="n">
        <v>0.0109289617486339</v>
      </c>
      <c r="G9" s="83" t="n">
        <v>0.00906313044047951</v>
      </c>
    </row>
    <row r="10" customFormat="false" ht="12.75" hidden="false" customHeight="false" outlineLevel="0" collapsed="false">
      <c r="A10" s="79"/>
      <c r="B10" s="84"/>
      <c r="C10" s="85" t="s">
        <v>46</v>
      </c>
      <c r="D10" s="86" t="n">
        <v>2</v>
      </c>
      <c r="E10" s="87" t="n">
        <v>450000</v>
      </c>
      <c r="F10" s="88" t="n">
        <v>0.0109289617486339</v>
      </c>
      <c r="G10" s="89" t="n">
        <v>0.00906313044047951</v>
      </c>
    </row>
    <row r="11" customFormat="false" ht="12.75" hidden="false" customHeight="false" outlineLevel="0" collapsed="false">
      <c r="A11" s="79"/>
      <c r="B11" s="84"/>
      <c r="C11" s="84"/>
      <c r="D11" s="90"/>
      <c r="E11" s="91"/>
      <c r="F11" s="92"/>
      <c r="G11" s="92"/>
    </row>
    <row r="12" customFormat="false" ht="12.75" hidden="false" customHeight="false" outlineLevel="0" collapsed="false">
      <c r="A12" s="74" t="s">
        <v>13</v>
      </c>
      <c r="B12" s="75"/>
      <c r="C12" s="75"/>
      <c r="D12" s="76" t="n">
        <v>11</v>
      </c>
      <c r="E12" s="77" t="n">
        <v>4000500</v>
      </c>
      <c r="F12" s="78" t="n">
        <v>0.0601092896174863</v>
      </c>
      <c r="G12" s="78" t="n">
        <v>0.0805712296158628</v>
      </c>
    </row>
    <row r="13" customFormat="false" ht="12.75" hidden="false" customHeight="false" outlineLevel="0" collapsed="false">
      <c r="A13" s="79"/>
      <c r="B13" s="80" t="s">
        <v>47</v>
      </c>
      <c r="C13" s="80"/>
      <c r="D13" s="81" t="n">
        <v>7</v>
      </c>
      <c r="E13" s="82" t="n">
        <v>1580500</v>
      </c>
      <c r="F13" s="83" t="n">
        <v>0.0382513661202186</v>
      </c>
      <c r="G13" s="83" t="n">
        <v>0.0318317281359508</v>
      </c>
    </row>
    <row r="14" customFormat="false" ht="12.75" hidden="false" customHeight="false" outlineLevel="0" collapsed="false">
      <c r="A14" s="79"/>
      <c r="B14" s="84"/>
      <c r="C14" s="85" t="s">
        <v>48</v>
      </c>
      <c r="D14" s="86" t="n">
        <v>3</v>
      </c>
      <c r="E14" s="87" t="n">
        <v>677500</v>
      </c>
      <c r="F14" s="88" t="n">
        <v>0.0163934426229508</v>
      </c>
      <c r="G14" s="89" t="n">
        <v>0.0136450463853886</v>
      </c>
    </row>
    <row r="15" customFormat="false" ht="12.75" hidden="false" customHeight="false" outlineLevel="0" collapsed="false">
      <c r="A15" s="79"/>
      <c r="B15" s="84"/>
      <c r="C15" s="85" t="s">
        <v>49</v>
      </c>
      <c r="D15" s="86" t="n">
        <v>4</v>
      </c>
      <c r="E15" s="87" t="n">
        <v>903000</v>
      </c>
      <c r="F15" s="88" t="n">
        <v>0.0218579234972678</v>
      </c>
      <c r="G15" s="89" t="n">
        <v>0.0181866817505622</v>
      </c>
    </row>
    <row r="16" customFormat="false" ht="12.75" hidden="false" customHeight="false" outlineLevel="0" collapsed="false">
      <c r="A16" s="79"/>
      <c r="B16" s="84"/>
      <c r="C16" s="84"/>
      <c r="D16" s="90"/>
      <c r="E16" s="91"/>
      <c r="F16" s="92"/>
      <c r="G16" s="92"/>
    </row>
    <row r="17" customFormat="false" ht="12.75" hidden="false" customHeight="false" outlineLevel="0" collapsed="false">
      <c r="A17" s="79"/>
      <c r="B17" s="80" t="s">
        <v>50</v>
      </c>
      <c r="C17" s="80"/>
      <c r="D17" s="81" t="n">
        <v>2</v>
      </c>
      <c r="E17" s="82" t="n">
        <v>2020000</v>
      </c>
      <c r="F17" s="83" t="n">
        <v>0.0109289617486339</v>
      </c>
      <c r="G17" s="83" t="n">
        <v>0.0406833855328191</v>
      </c>
    </row>
    <row r="18" customFormat="false" ht="12.75" hidden="false" customHeight="false" outlineLevel="0" collapsed="false">
      <c r="A18" s="79"/>
      <c r="B18" s="84"/>
      <c r="C18" s="85" t="s">
        <v>51</v>
      </c>
      <c r="D18" s="86" t="n">
        <v>1</v>
      </c>
      <c r="E18" s="87" t="n">
        <v>1850000</v>
      </c>
      <c r="F18" s="88" t="n">
        <v>0.00546448087431694</v>
      </c>
      <c r="G18" s="89" t="n">
        <v>0.0372595362553047</v>
      </c>
    </row>
    <row r="19" customFormat="false" ht="12.75" hidden="false" customHeight="false" outlineLevel="0" collapsed="false">
      <c r="A19" s="79"/>
      <c r="B19" s="84"/>
      <c r="C19" s="85" t="s">
        <v>52</v>
      </c>
      <c r="D19" s="86" t="n">
        <v>1</v>
      </c>
      <c r="E19" s="87" t="n">
        <v>170000</v>
      </c>
      <c r="F19" s="88" t="n">
        <v>0.00546448087431694</v>
      </c>
      <c r="G19" s="89" t="n">
        <v>0.00342384927751448</v>
      </c>
    </row>
    <row r="20" customFormat="false" ht="12.75" hidden="false" customHeight="false" outlineLevel="0" collapsed="false">
      <c r="A20" s="79"/>
      <c r="B20" s="84"/>
      <c r="C20" s="84"/>
      <c r="D20" s="90"/>
      <c r="E20" s="91"/>
      <c r="F20" s="92"/>
      <c r="G20" s="92"/>
    </row>
    <row r="21" customFormat="false" ht="12.75" hidden="false" customHeight="false" outlineLevel="0" collapsed="false">
      <c r="A21" s="79"/>
      <c r="B21" s="80" t="s">
        <v>53</v>
      </c>
      <c r="C21" s="80"/>
      <c r="D21" s="81" t="n">
        <v>1</v>
      </c>
      <c r="E21" s="82" t="n">
        <v>200000</v>
      </c>
      <c r="F21" s="83" t="n">
        <v>0.00546448087431694</v>
      </c>
      <c r="G21" s="83" t="n">
        <v>0.00402805797354645</v>
      </c>
    </row>
    <row r="22" customFormat="false" ht="12.75" hidden="false" customHeight="false" outlineLevel="0" collapsed="false">
      <c r="A22" s="79"/>
      <c r="B22" s="84"/>
      <c r="C22" s="85" t="s">
        <v>54</v>
      </c>
      <c r="D22" s="86" t="n">
        <v>1</v>
      </c>
      <c r="E22" s="87" t="n">
        <v>200000</v>
      </c>
      <c r="F22" s="88" t="n">
        <v>0.00546448087431694</v>
      </c>
      <c r="G22" s="89" t="n">
        <v>0.00402805797354645</v>
      </c>
    </row>
    <row r="23" customFormat="false" ht="12.75" hidden="false" customHeight="false" outlineLevel="0" collapsed="false">
      <c r="A23" s="79"/>
      <c r="B23" s="84"/>
      <c r="C23" s="84"/>
      <c r="D23" s="90"/>
      <c r="E23" s="91"/>
      <c r="F23" s="92"/>
      <c r="G23" s="92"/>
    </row>
    <row r="24" customFormat="false" ht="12.75" hidden="false" customHeight="false" outlineLevel="0" collapsed="false">
      <c r="A24" s="79"/>
      <c r="B24" s="80" t="s">
        <v>55</v>
      </c>
      <c r="C24" s="80"/>
      <c r="D24" s="81" t="n">
        <v>1</v>
      </c>
      <c r="E24" s="82" t="n">
        <v>200000</v>
      </c>
      <c r="F24" s="83" t="n">
        <v>0.00546448087431694</v>
      </c>
      <c r="G24" s="83" t="n">
        <v>0.00402805797354645</v>
      </c>
    </row>
    <row r="25" customFormat="false" ht="12.75" hidden="false" customHeight="false" outlineLevel="0" collapsed="false">
      <c r="A25" s="79"/>
      <c r="B25" s="84"/>
      <c r="C25" s="85" t="s">
        <v>56</v>
      </c>
      <c r="D25" s="86" t="n">
        <v>1</v>
      </c>
      <c r="E25" s="87" t="n">
        <v>200000</v>
      </c>
      <c r="F25" s="88" t="n">
        <v>0.00546448087431694</v>
      </c>
      <c r="G25" s="89" t="n">
        <v>0.00402805797354645</v>
      </c>
    </row>
    <row r="26" customFormat="false" ht="12.75" hidden="false" customHeight="false" outlineLevel="0" collapsed="false">
      <c r="A26" s="79"/>
      <c r="B26" s="84"/>
      <c r="C26" s="84"/>
      <c r="D26" s="90"/>
      <c r="E26" s="91"/>
      <c r="F26" s="92"/>
      <c r="G26" s="92"/>
    </row>
    <row r="27" customFormat="false" ht="12.75" hidden="false" customHeight="false" outlineLevel="0" collapsed="false">
      <c r="A27" s="74" t="s">
        <v>11</v>
      </c>
      <c r="B27" s="75"/>
      <c r="C27" s="75"/>
      <c r="D27" s="76" t="n">
        <v>18</v>
      </c>
      <c r="E27" s="77" t="n">
        <v>15163838</v>
      </c>
      <c r="F27" s="78" t="n">
        <v>0.0983606557377049</v>
      </c>
      <c r="G27" s="78" t="n">
        <v>0.305404092827333</v>
      </c>
    </row>
    <row r="28" customFormat="false" ht="12.75" hidden="false" customHeight="false" outlineLevel="0" collapsed="false">
      <c r="A28" s="79"/>
      <c r="B28" s="80" t="s">
        <v>47</v>
      </c>
      <c r="C28" s="80"/>
      <c r="D28" s="81" t="n">
        <v>8</v>
      </c>
      <c r="E28" s="82" t="n">
        <v>654900</v>
      </c>
      <c r="F28" s="83" t="n">
        <v>0.0437158469945355</v>
      </c>
      <c r="G28" s="83" t="n">
        <v>0.0131898758343778</v>
      </c>
    </row>
    <row r="29" customFormat="false" ht="12.75" hidden="false" customHeight="false" outlineLevel="0" collapsed="false">
      <c r="A29" s="79"/>
      <c r="B29" s="84"/>
      <c r="C29" s="85" t="s">
        <v>57</v>
      </c>
      <c r="D29" s="86" t="n">
        <v>5</v>
      </c>
      <c r="E29" s="87" t="n">
        <v>214400</v>
      </c>
      <c r="F29" s="88" t="n">
        <v>0.0273224043715847</v>
      </c>
      <c r="G29" s="89" t="n">
        <v>0.00431807814764179</v>
      </c>
    </row>
    <row r="30" customFormat="false" ht="12.75" hidden="false" customHeight="false" outlineLevel="0" collapsed="false">
      <c r="A30" s="79"/>
      <c r="B30" s="84"/>
      <c r="C30" s="85" t="s">
        <v>58</v>
      </c>
      <c r="D30" s="86" t="n">
        <v>1</v>
      </c>
      <c r="E30" s="87" t="n">
        <v>55000</v>
      </c>
      <c r="F30" s="88" t="n">
        <v>0.00546448087431694</v>
      </c>
      <c r="G30" s="89" t="n">
        <v>0.00110771594272527</v>
      </c>
    </row>
    <row r="31" customFormat="false" ht="12.75" hidden="false" customHeight="false" outlineLevel="0" collapsed="false">
      <c r="A31" s="79"/>
      <c r="B31" s="84"/>
      <c r="C31" s="85" t="s">
        <v>59</v>
      </c>
      <c r="D31" s="86" t="n">
        <v>2</v>
      </c>
      <c r="E31" s="87" t="n">
        <v>385500</v>
      </c>
      <c r="F31" s="88" t="n">
        <v>0.0109289617486339</v>
      </c>
      <c r="G31" s="89" t="n">
        <v>0.00776408174401078</v>
      </c>
    </row>
    <row r="32" customFormat="false" ht="12.75" hidden="false" customHeight="false" outlineLevel="0" collapsed="false">
      <c r="A32" s="79"/>
      <c r="B32" s="84"/>
      <c r="C32" s="84"/>
      <c r="D32" s="90"/>
      <c r="E32" s="91"/>
      <c r="F32" s="92"/>
      <c r="G32" s="92"/>
    </row>
    <row r="33" customFormat="false" ht="12.75" hidden="false" customHeight="false" outlineLevel="0" collapsed="false">
      <c r="A33" s="79"/>
      <c r="B33" s="80" t="s">
        <v>50</v>
      </c>
      <c r="C33" s="80"/>
      <c r="D33" s="81" t="n">
        <v>1</v>
      </c>
      <c r="E33" s="82" t="n">
        <v>231300</v>
      </c>
      <c r="F33" s="83" t="n">
        <v>0.00546448087431694</v>
      </c>
      <c r="G33" s="83" t="n">
        <v>0.00465844904640647</v>
      </c>
    </row>
    <row r="34" customFormat="false" ht="12.75" hidden="false" customHeight="false" outlineLevel="0" collapsed="false">
      <c r="A34" s="79"/>
      <c r="B34" s="84"/>
      <c r="C34" s="85" t="s">
        <v>60</v>
      </c>
      <c r="D34" s="86" t="n">
        <v>1</v>
      </c>
      <c r="E34" s="87" t="n">
        <v>231300</v>
      </c>
      <c r="F34" s="88" t="n">
        <v>0.00546448087431694</v>
      </c>
      <c r="G34" s="89" t="n">
        <v>0.00465844904640647</v>
      </c>
    </row>
    <row r="35" customFormat="false" ht="12.75" hidden="false" customHeight="false" outlineLevel="0" collapsed="false">
      <c r="A35" s="79"/>
      <c r="B35" s="84"/>
      <c r="C35" s="84"/>
      <c r="D35" s="90"/>
      <c r="E35" s="91"/>
      <c r="F35" s="92"/>
      <c r="G35" s="92"/>
    </row>
    <row r="36" customFormat="false" ht="12.75" hidden="false" customHeight="false" outlineLevel="0" collapsed="false">
      <c r="A36" s="79"/>
      <c r="B36" s="80" t="s">
        <v>61</v>
      </c>
      <c r="C36" s="80"/>
      <c r="D36" s="81" t="n">
        <v>7</v>
      </c>
      <c r="E36" s="82" t="n">
        <v>13849638</v>
      </c>
      <c r="F36" s="83" t="n">
        <v>0.0382513661202186</v>
      </c>
      <c r="G36" s="83" t="n">
        <v>0.278935723883159</v>
      </c>
    </row>
    <row r="37" customFormat="false" ht="12.75" hidden="false" customHeight="false" outlineLevel="0" collapsed="false">
      <c r="A37" s="79"/>
      <c r="B37" s="84"/>
      <c r="C37" s="85" t="s">
        <v>62</v>
      </c>
      <c r="D37" s="86" t="n">
        <v>1</v>
      </c>
      <c r="E37" s="87" t="n">
        <v>215000</v>
      </c>
      <c r="F37" s="88" t="n">
        <v>0.00546448087431694</v>
      </c>
      <c r="G37" s="89" t="n">
        <v>0.00433016232156243</v>
      </c>
    </row>
    <row r="38" customFormat="false" ht="12.75" hidden="false" customHeight="false" outlineLevel="0" collapsed="false">
      <c r="A38" s="79"/>
      <c r="B38" s="84"/>
      <c r="C38" s="85" t="s">
        <v>63</v>
      </c>
      <c r="D38" s="86" t="n">
        <v>4</v>
      </c>
      <c r="E38" s="87" t="n">
        <v>13438638</v>
      </c>
      <c r="F38" s="88" t="n">
        <v>0.0218579234972678</v>
      </c>
      <c r="G38" s="89" t="n">
        <v>0.270658064747521</v>
      </c>
    </row>
    <row r="39" customFormat="false" ht="12.75" hidden="false" customHeight="false" outlineLevel="0" collapsed="false">
      <c r="A39" s="79"/>
      <c r="B39" s="84"/>
      <c r="C39" s="85" t="s">
        <v>64</v>
      </c>
      <c r="D39" s="86" t="n">
        <v>1</v>
      </c>
      <c r="E39" s="87" t="n">
        <v>61000</v>
      </c>
      <c r="F39" s="88" t="n">
        <v>0.00546448087431694</v>
      </c>
      <c r="G39" s="89" t="n">
        <v>0.00122855768193167</v>
      </c>
    </row>
    <row r="40" customFormat="false" ht="12.75" hidden="false" customHeight="false" outlineLevel="0" collapsed="false">
      <c r="A40" s="79"/>
      <c r="B40" s="84"/>
      <c r="C40" s="85" t="s">
        <v>65</v>
      </c>
      <c r="D40" s="86" t="n">
        <v>1</v>
      </c>
      <c r="E40" s="87" t="n">
        <v>135000</v>
      </c>
      <c r="F40" s="88" t="n">
        <v>0.00546448087431694</v>
      </c>
      <c r="G40" s="89" t="n">
        <v>0.00271893913214385</v>
      </c>
    </row>
    <row r="41" customFormat="false" ht="12.75" hidden="false" customHeight="false" outlineLevel="0" collapsed="false">
      <c r="A41" s="79"/>
      <c r="B41" s="84"/>
      <c r="C41" s="84"/>
      <c r="D41" s="90"/>
      <c r="E41" s="91"/>
      <c r="F41" s="92"/>
      <c r="G41" s="92"/>
    </row>
    <row r="42" customFormat="false" ht="12.75" hidden="false" customHeight="false" outlineLevel="0" collapsed="false">
      <c r="A42" s="79"/>
      <c r="B42" s="80" t="s">
        <v>66</v>
      </c>
      <c r="C42" s="80"/>
      <c r="D42" s="81" t="n">
        <v>2</v>
      </c>
      <c r="E42" s="82" t="n">
        <v>428000</v>
      </c>
      <c r="F42" s="83" t="n">
        <v>0.0109289617486339</v>
      </c>
      <c r="G42" s="83" t="n">
        <v>0.0086200440633894</v>
      </c>
    </row>
    <row r="43" customFormat="false" ht="12.75" hidden="false" customHeight="false" outlineLevel="0" collapsed="false">
      <c r="A43" s="79"/>
      <c r="B43" s="84"/>
      <c r="C43" s="85" t="s">
        <v>67</v>
      </c>
      <c r="D43" s="86" t="n">
        <v>2</v>
      </c>
      <c r="E43" s="87" t="n">
        <v>428000</v>
      </c>
      <c r="F43" s="88" t="n">
        <v>0.0109289617486339</v>
      </c>
      <c r="G43" s="89" t="n">
        <v>0.0086200440633894</v>
      </c>
    </row>
    <row r="44" customFormat="false" ht="12.75" hidden="false" customHeight="false" outlineLevel="0" collapsed="false">
      <c r="A44" s="79"/>
      <c r="B44" s="84"/>
      <c r="C44" s="84"/>
      <c r="D44" s="90"/>
      <c r="E44" s="91"/>
      <c r="F44" s="92"/>
      <c r="G44" s="92"/>
    </row>
    <row r="45" customFormat="false" ht="12.75" hidden="false" customHeight="false" outlineLevel="0" collapsed="false">
      <c r="A45" s="74" t="s">
        <v>14</v>
      </c>
      <c r="B45" s="75"/>
      <c r="C45" s="75"/>
      <c r="D45" s="76" t="n">
        <v>7</v>
      </c>
      <c r="E45" s="77" t="n">
        <v>2053994</v>
      </c>
      <c r="F45" s="78" t="n">
        <v>0.0382513661202186</v>
      </c>
      <c r="G45" s="78" t="n">
        <v>0.0413680345465828</v>
      </c>
    </row>
    <row r="46" customFormat="false" ht="12.75" hidden="false" customHeight="false" outlineLevel="0" collapsed="false">
      <c r="A46" s="79"/>
      <c r="B46" s="80" t="s">
        <v>68</v>
      </c>
      <c r="C46" s="80"/>
      <c r="D46" s="81" t="n">
        <v>7</v>
      </c>
      <c r="E46" s="82" t="n">
        <v>2053994</v>
      </c>
      <c r="F46" s="83" t="n">
        <v>0.0382513661202186</v>
      </c>
      <c r="G46" s="83" t="n">
        <v>0.0413680345465828</v>
      </c>
    </row>
    <row r="47" customFormat="false" ht="12.75" hidden="false" customHeight="false" outlineLevel="0" collapsed="false">
      <c r="A47" s="79"/>
      <c r="B47" s="84"/>
      <c r="C47" s="85" t="s">
        <v>69</v>
      </c>
      <c r="D47" s="86" t="n">
        <v>6</v>
      </c>
      <c r="E47" s="87" t="n">
        <v>1883994</v>
      </c>
      <c r="F47" s="88" t="n">
        <v>0.0327868852459016</v>
      </c>
      <c r="G47" s="89" t="n">
        <v>0.0379441852690683</v>
      </c>
    </row>
    <row r="48" customFormat="false" ht="12.75" hidden="false" customHeight="false" outlineLevel="0" collapsed="false">
      <c r="A48" s="79"/>
      <c r="B48" s="84"/>
      <c r="C48" s="85" t="s">
        <v>46</v>
      </c>
      <c r="D48" s="86" t="n">
        <v>1</v>
      </c>
      <c r="E48" s="87" t="n">
        <v>170000</v>
      </c>
      <c r="F48" s="88" t="n">
        <v>0.00546448087431694</v>
      </c>
      <c r="G48" s="89" t="n">
        <v>0.00342384927751448</v>
      </c>
    </row>
    <row r="49" customFormat="false" ht="12.75" hidden="false" customHeight="false" outlineLevel="0" collapsed="false">
      <c r="A49" s="79"/>
      <c r="B49" s="84"/>
      <c r="C49" s="84"/>
      <c r="D49" s="90"/>
      <c r="E49" s="91"/>
      <c r="F49" s="92"/>
      <c r="G49" s="92"/>
    </row>
    <row r="50" customFormat="false" ht="12.75" hidden="false" customHeight="false" outlineLevel="0" collapsed="false">
      <c r="A50" s="74" t="s">
        <v>12</v>
      </c>
      <c r="B50" s="75"/>
      <c r="C50" s="75"/>
      <c r="D50" s="76" t="n">
        <v>16</v>
      </c>
      <c r="E50" s="77" t="n">
        <v>4535300</v>
      </c>
      <c r="F50" s="78" t="n">
        <v>0.087431693989071</v>
      </c>
      <c r="G50" s="78" t="n">
        <v>0.091342256637126</v>
      </c>
    </row>
    <row r="51" customFormat="false" ht="12.75" hidden="false" customHeight="false" outlineLevel="0" collapsed="false">
      <c r="A51" s="79"/>
      <c r="B51" s="80" t="s">
        <v>47</v>
      </c>
      <c r="C51" s="80"/>
      <c r="D51" s="81" t="n">
        <v>10</v>
      </c>
      <c r="E51" s="82" t="n">
        <v>1555900</v>
      </c>
      <c r="F51" s="83" t="n">
        <v>0.0546448087431694</v>
      </c>
      <c r="G51" s="83" t="n">
        <v>0.0313362770052046</v>
      </c>
    </row>
    <row r="52" customFormat="false" ht="12.75" hidden="false" customHeight="false" outlineLevel="0" collapsed="false">
      <c r="A52" s="79"/>
      <c r="B52" s="84"/>
      <c r="C52" s="85" t="s">
        <v>70</v>
      </c>
      <c r="D52" s="86" t="n">
        <v>3</v>
      </c>
      <c r="E52" s="87" t="n">
        <v>775500</v>
      </c>
      <c r="F52" s="88" t="n">
        <v>0.0163934426229508</v>
      </c>
      <c r="G52" s="89" t="n">
        <v>0.0156187947924264</v>
      </c>
    </row>
    <row r="53" customFormat="false" ht="12.75" hidden="false" customHeight="false" outlineLevel="0" collapsed="false">
      <c r="A53" s="79"/>
      <c r="B53" s="84"/>
      <c r="C53" s="85" t="s">
        <v>71</v>
      </c>
      <c r="D53" s="86" t="n">
        <v>5</v>
      </c>
      <c r="E53" s="87" t="n">
        <v>543500</v>
      </c>
      <c r="F53" s="88" t="n">
        <v>0.0273224043715847</v>
      </c>
      <c r="G53" s="89" t="n">
        <v>0.0109462475431125</v>
      </c>
    </row>
    <row r="54" customFormat="false" ht="12.75" hidden="false" customHeight="false" outlineLevel="0" collapsed="false">
      <c r="A54" s="79"/>
      <c r="B54" s="84"/>
      <c r="C54" s="85" t="s">
        <v>72</v>
      </c>
      <c r="D54" s="86" t="n">
        <v>1</v>
      </c>
      <c r="E54" s="87" t="n">
        <v>220000</v>
      </c>
      <c r="F54" s="88" t="n">
        <v>0.00546448087431694</v>
      </c>
      <c r="G54" s="89" t="n">
        <v>0.00443086377090109</v>
      </c>
    </row>
    <row r="55" customFormat="false" ht="12.75" hidden="false" customHeight="false" outlineLevel="0" collapsed="false">
      <c r="A55" s="79"/>
      <c r="B55" s="84"/>
      <c r="C55" s="85" t="s">
        <v>46</v>
      </c>
      <c r="D55" s="86" t="n">
        <v>1</v>
      </c>
      <c r="E55" s="87" t="n">
        <v>16900</v>
      </c>
      <c r="F55" s="88" t="n">
        <v>0.00546448087431694</v>
      </c>
      <c r="G55" s="89" t="n">
        <v>0.000340370898764675</v>
      </c>
    </row>
    <row r="56" customFormat="false" ht="12.75" hidden="false" customHeight="false" outlineLevel="0" collapsed="false">
      <c r="A56" s="79"/>
      <c r="B56" s="84"/>
      <c r="C56" s="84"/>
      <c r="D56" s="90"/>
      <c r="E56" s="91"/>
      <c r="F56" s="92"/>
      <c r="G56" s="92"/>
    </row>
    <row r="57" customFormat="false" ht="12.75" hidden="false" customHeight="false" outlineLevel="0" collapsed="false">
      <c r="A57" s="79"/>
      <c r="B57" s="80" t="s">
        <v>73</v>
      </c>
      <c r="C57" s="80"/>
      <c r="D57" s="81" t="n">
        <v>2</v>
      </c>
      <c r="E57" s="82" t="n">
        <v>277000</v>
      </c>
      <c r="F57" s="83" t="n">
        <v>0.0109289617486339</v>
      </c>
      <c r="G57" s="83" t="n">
        <v>0.00557886029336183</v>
      </c>
    </row>
    <row r="58" customFormat="false" ht="12.75" hidden="false" customHeight="false" outlineLevel="0" collapsed="false">
      <c r="A58" s="79"/>
      <c r="B58" s="84"/>
      <c r="C58" s="85" t="s">
        <v>74</v>
      </c>
      <c r="D58" s="86" t="n">
        <v>2</v>
      </c>
      <c r="E58" s="87" t="n">
        <v>277000</v>
      </c>
      <c r="F58" s="88" t="n">
        <v>0.0109289617486339</v>
      </c>
      <c r="G58" s="89" t="n">
        <v>0.00557886029336183</v>
      </c>
    </row>
    <row r="59" customFormat="false" ht="12.75" hidden="false" customHeight="false" outlineLevel="0" collapsed="false">
      <c r="A59" s="79"/>
      <c r="B59" s="84"/>
      <c r="C59" s="84"/>
      <c r="D59" s="90"/>
      <c r="E59" s="91"/>
      <c r="F59" s="92"/>
      <c r="G59" s="92"/>
    </row>
    <row r="60" customFormat="false" ht="12.75" hidden="false" customHeight="false" outlineLevel="0" collapsed="false">
      <c r="A60" s="79"/>
      <c r="B60" s="80" t="s">
        <v>50</v>
      </c>
      <c r="C60" s="80"/>
      <c r="D60" s="81" t="n">
        <v>4</v>
      </c>
      <c r="E60" s="82" t="n">
        <v>2702400</v>
      </c>
      <c r="F60" s="83" t="n">
        <v>0.0218579234972678</v>
      </c>
      <c r="G60" s="83" t="n">
        <v>0.0544271193385596</v>
      </c>
    </row>
    <row r="61" customFormat="false" ht="12.75" hidden="false" customHeight="false" outlineLevel="0" collapsed="false">
      <c r="A61" s="79"/>
      <c r="B61" s="84"/>
      <c r="C61" s="85" t="s">
        <v>75</v>
      </c>
      <c r="D61" s="86" t="n">
        <v>1</v>
      </c>
      <c r="E61" s="87" t="n">
        <v>2300000</v>
      </c>
      <c r="F61" s="88" t="n">
        <v>0.00546448087431694</v>
      </c>
      <c r="G61" s="89" t="n">
        <v>0.0463226666957842</v>
      </c>
    </row>
    <row r="62" customFormat="false" ht="12.75" hidden="false" customHeight="false" outlineLevel="0" collapsed="false">
      <c r="A62" s="79"/>
      <c r="B62" s="84"/>
      <c r="C62" s="85" t="s">
        <v>76</v>
      </c>
      <c r="D62" s="86" t="n">
        <v>1</v>
      </c>
      <c r="E62" s="87" t="n">
        <v>160000</v>
      </c>
      <c r="F62" s="88" t="n">
        <v>0.00546448087431694</v>
      </c>
      <c r="G62" s="89" t="n">
        <v>0.00322244637883716</v>
      </c>
    </row>
    <row r="63" customFormat="false" ht="12.75" hidden="false" customHeight="false" outlineLevel="0" collapsed="false">
      <c r="A63" s="79"/>
      <c r="B63" s="84"/>
      <c r="C63" s="85" t="s">
        <v>72</v>
      </c>
      <c r="D63" s="86" t="n">
        <v>2</v>
      </c>
      <c r="E63" s="87" t="n">
        <v>242400</v>
      </c>
      <c r="F63" s="88" t="n">
        <v>0.0109289617486339</v>
      </c>
      <c r="G63" s="89" t="n">
        <v>0.0048820062639383</v>
      </c>
    </row>
    <row r="64" customFormat="false" ht="12.75" hidden="false" customHeight="false" outlineLevel="0" collapsed="false">
      <c r="A64" s="79"/>
      <c r="B64" s="84"/>
      <c r="C64" s="84"/>
      <c r="D64" s="90"/>
      <c r="E64" s="91"/>
      <c r="F64" s="92"/>
      <c r="G64" s="92"/>
    </row>
    <row r="65" customFormat="false" ht="12.75" hidden="false" customHeight="false" outlineLevel="0" collapsed="false">
      <c r="A65" s="74" t="s">
        <v>10</v>
      </c>
      <c r="B65" s="75"/>
      <c r="C65" s="75"/>
      <c r="D65" s="76" t="n">
        <v>61</v>
      </c>
      <c r="E65" s="77" t="n">
        <v>9246723.35</v>
      </c>
      <c r="F65" s="78" t="n">
        <v>0.333333333333333</v>
      </c>
      <c r="G65" s="78" t="n">
        <v>0.186231688595728</v>
      </c>
    </row>
    <row r="66" customFormat="false" ht="12.75" hidden="false" customHeight="false" outlineLevel="0" collapsed="false">
      <c r="A66" s="79"/>
      <c r="B66" s="80" t="s">
        <v>77</v>
      </c>
      <c r="C66" s="80"/>
      <c r="D66" s="81" t="n">
        <v>40</v>
      </c>
      <c r="E66" s="82" t="n">
        <v>6250422.23</v>
      </c>
      <c r="F66" s="83" t="n">
        <v>0.218579234972678</v>
      </c>
      <c r="G66" s="83" t="n">
        <v>0.125885315507917</v>
      </c>
    </row>
    <row r="67" customFormat="false" ht="12.75" hidden="false" customHeight="false" outlineLevel="0" collapsed="false">
      <c r="A67" s="79"/>
      <c r="B67" s="84"/>
      <c r="C67" s="85" t="s">
        <v>78</v>
      </c>
      <c r="D67" s="86" t="n">
        <v>17</v>
      </c>
      <c r="E67" s="87" t="n">
        <v>3129311</v>
      </c>
      <c r="F67" s="88" t="n">
        <v>0.092896174863388</v>
      </c>
      <c r="G67" s="89" t="n">
        <v>0.063025230626283</v>
      </c>
    </row>
    <row r="68" customFormat="false" ht="12.75" hidden="false" customHeight="false" outlineLevel="0" collapsed="false">
      <c r="A68" s="79"/>
      <c r="B68" s="84"/>
      <c r="C68" s="85" t="s">
        <v>79</v>
      </c>
      <c r="D68" s="86" t="n">
        <v>23</v>
      </c>
      <c r="E68" s="87" t="n">
        <v>3121111.23</v>
      </c>
      <c r="F68" s="88" t="n">
        <v>0.12568306010929</v>
      </c>
      <c r="G68" s="89" t="n">
        <v>0.0628600848816343</v>
      </c>
    </row>
    <row r="69" customFormat="false" ht="12.75" hidden="false" customHeight="false" outlineLevel="0" collapsed="false">
      <c r="A69" s="79"/>
      <c r="B69" s="84"/>
      <c r="C69" s="84"/>
      <c r="D69" s="90"/>
      <c r="E69" s="91"/>
      <c r="F69" s="92"/>
      <c r="G69" s="92"/>
    </row>
    <row r="70" customFormat="false" ht="12.75" hidden="false" customHeight="false" outlineLevel="0" collapsed="false">
      <c r="A70" s="79"/>
      <c r="B70" s="80" t="s">
        <v>80</v>
      </c>
      <c r="C70" s="80"/>
      <c r="D70" s="81" t="n">
        <v>21</v>
      </c>
      <c r="E70" s="82" t="n">
        <v>2996301.12</v>
      </c>
      <c r="F70" s="83" t="n">
        <v>0.114754098360656</v>
      </c>
      <c r="G70" s="83" t="n">
        <v>0.0603463730878108</v>
      </c>
    </row>
    <row r="71" customFormat="false" ht="12.75" hidden="false" customHeight="false" outlineLevel="0" collapsed="false">
      <c r="A71" s="79"/>
      <c r="B71" s="84"/>
      <c r="C71" s="85" t="s">
        <v>81</v>
      </c>
      <c r="D71" s="86" t="n">
        <v>13</v>
      </c>
      <c r="E71" s="87" t="n">
        <v>1947801.12</v>
      </c>
      <c r="F71" s="88" t="n">
        <v>0.0710382513661202</v>
      </c>
      <c r="G71" s="89" t="n">
        <v>0.0392292791614935</v>
      </c>
    </row>
    <row r="72" customFormat="false" ht="12.75" hidden="false" customHeight="false" outlineLevel="0" collapsed="false">
      <c r="A72" s="79"/>
      <c r="B72" s="84"/>
      <c r="C72" s="85" t="s">
        <v>82</v>
      </c>
      <c r="D72" s="86" t="n">
        <v>7</v>
      </c>
      <c r="E72" s="87" t="n">
        <v>1019000</v>
      </c>
      <c r="F72" s="88" t="n">
        <v>0.0382513661202186</v>
      </c>
      <c r="G72" s="89" t="n">
        <v>0.0205229553752192</v>
      </c>
    </row>
    <row r="73" customFormat="false" ht="12.75" hidden="false" customHeight="false" outlineLevel="0" collapsed="false">
      <c r="A73" s="79"/>
      <c r="B73" s="84"/>
      <c r="C73" s="85" t="s">
        <v>72</v>
      </c>
      <c r="D73" s="86" t="n">
        <v>1</v>
      </c>
      <c r="E73" s="87" t="n">
        <v>29500</v>
      </c>
      <c r="F73" s="88" t="n">
        <v>0.00546448087431694</v>
      </c>
      <c r="G73" s="89" t="n">
        <v>0.000594138551098101</v>
      </c>
    </row>
    <row r="74" customFormat="false" ht="12.75" hidden="false" customHeight="false" outlineLevel="0" collapsed="false">
      <c r="A74" s="79"/>
      <c r="B74" s="84"/>
      <c r="C74" s="84"/>
      <c r="D74" s="90"/>
      <c r="E74" s="91"/>
      <c r="F74" s="92"/>
      <c r="G74" s="92"/>
    </row>
    <row r="75" customFormat="false" ht="12.75" hidden="false" customHeight="false" outlineLevel="0" collapsed="false">
      <c r="A75" s="74" t="s">
        <v>9</v>
      </c>
      <c r="B75" s="75"/>
      <c r="C75" s="75"/>
      <c r="D75" s="76" t="n">
        <v>68</v>
      </c>
      <c r="E75" s="77" t="n">
        <v>14201363</v>
      </c>
      <c r="F75" s="78" t="n">
        <v>0.371584699453552</v>
      </c>
      <c r="G75" s="78" t="n">
        <v>0.286019567336888</v>
      </c>
    </row>
    <row r="76" customFormat="false" ht="12.75" hidden="false" customHeight="false" outlineLevel="0" collapsed="false">
      <c r="A76" s="79"/>
      <c r="B76" s="80" t="s">
        <v>47</v>
      </c>
      <c r="C76" s="80"/>
      <c r="D76" s="81" t="n">
        <v>17</v>
      </c>
      <c r="E76" s="82" t="n">
        <v>3345114</v>
      </c>
      <c r="F76" s="83" t="n">
        <v>0.092896174863388</v>
      </c>
      <c r="G76" s="83" t="n">
        <v>0.0673715656006093</v>
      </c>
    </row>
    <row r="77" customFormat="false" ht="12.75" hidden="false" customHeight="false" outlineLevel="0" collapsed="false">
      <c r="A77" s="79"/>
      <c r="B77" s="84"/>
      <c r="C77" s="85" t="s">
        <v>83</v>
      </c>
      <c r="D77" s="86" t="n">
        <v>16</v>
      </c>
      <c r="E77" s="87" t="n">
        <v>3275114</v>
      </c>
      <c r="F77" s="88" t="n">
        <v>0.087431693989071</v>
      </c>
      <c r="G77" s="89" t="n">
        <v>0.065961745309868</v>
      </c>
    </row>
    <row r="78" customFormat="false" ht="12.75" hidden="false" customHeight="false" outlineLevel="0" collapsed="false">
      <c r="A78" s="79"/>
      <c r="B78" s="84"/>
      <c r="C78" s="85" t="s">
        <v>84</v>
      </c>
      <c r="D78" s="86" t="n">
        <v>1</v>
      </c>
      <c r="E78" s="87" t="n">
        <v>70000</v>
      </c>
      <c r="F78" s="88" t="n">
        <v>0.00546448087431694</v>
      </c>
      <c r="G78" s="89" t="n">
        <v>0.00140982029074126</v>
      </c>
    </row>
    <row r="79" customFormat="false" ht="12.75" hidden="false" customHeight="false" outlineLevel="0" collapsed="false">
      <c r="A79" s="79"/>
      <c r="B79" s="84"/>
      <c r="C79" s="84"/>
      <c r="D79" s="90"/>
      <c r="E79" s="91"/>
      <c r="F79" s="92"/>
      <c r="G79" s="92"/>
    </row>
    <row r="80" customFormat="false" ht="12.75" hidden="false" customHeight="false" outlineLevel="0" collapsed="false">
      <c r="A80" s="79"/>
      <c r="B80" s="80" t="s">
        <v>77</v>
      </c>
      <c r="C80" s="80"/>
      <c r="D80" s="81" t="n">
        <v>22</v>
      </c>
      <c r="E80" s="82" t="n">
        <v>4714900</v>
      </c>
      <c r="F80" s="83" t="n">
        <v>0.120218579234973</v>
      </c>
      <c r="G80" s="83" t="n">
        <v>0.0949594526973707</v>
      </c>
    </row>
    <row r="81" customFormat="false" ht="12.75" hidden="false" customHeight="false" outlineLevel="0" collapsed="false">
      <c r="A81" s="79"/>
      <c r="B81" s="84"/>
      <c r="C81" s="85" t="s">
        <v>85</v>
      </c>
      <c r="D81" s="86" t="n">
        <v>22</v>
      </c>
      <c r="E81" s="87" t="n">
        <v>4714900</v>
      </c>
      <c r="F81" s="88" t="n">
        <v>0.120218579234973</v>
      </c>
      <c r="G81" s="89" t="n">
        <v>0.0949594526973707</v>
      </c>
    </row>
    <row r="82" customFormat="false" ht="12.75" hidden="false" customHeight="false" outlineLevel="0" collapsed="false">
      <c r="A82" s="79"/>
      <c r="B82" s="84"/>
      <c r="C82" s="84"/>
      <c r="D82" s="90"/>
      <c r="E82" s="91"/>
      <c r="F82" s="92"/>
      <c r="G82" s="92"/>
    </row>
    <row r="83" customFormat="false" ht="12.75" hidden="false" customHeight="false" outlineLevel="0" collapsed="false">
      <c r="A83" s="79"/>
      <c r="B83" s="80" t="s">
        <v>73</v>
      </c>
      <c r="C83" s="80"/>
      <c r="D83" s="81" t="n">
        <v>13</v>
      </c>
      <c r="E83" s="82" t="n">
        <v>3536049</v>
      </c>
      <c r="F83" s="83" t="n">
        <v>0.0710382513661202</v>
      </c>
      <c r="G83" s="83" t="n">
        <v>0.0712170518465047</v>
      </c>
    </row>
    <row r="84" customFormat="false" ht="12.75" hidden="false" customHeight="false" outlineLevel="0" collapsed="false">
      <c r="A84" s="79"/>
      <c r="B84" s="84"/>
      <c r="C84" s="85" t="s">
        <v>86</v>
      </c>
      <c r="D84" s="86" t="n">
        <v>6</v>
      </c>
      <c r="E84" s="87" t="n">
        <v>1529199</v>
      </c>
      <c r="F84" s="88" t="n">
        <v>0.0327868852459016</v>
      </c>
      <c r="G84" s="89" t="n">
        <v>0.0307985111254463</v>
      </c>
    </row>
    <row r="85" customFormat="false" ht="12.75" hidden="false" customHeight="false" outlineLevel="0" collapsed="false">
      <c r="A85" s="79"/>
      <c r="B85" s="84"/>
      <c r="C85" s="85" t="s">
        <v>87</v>
      </c>
      <c r="D85" s="86" t="n">
        <v>5</v>
      </c>
      <c r="E85" s="87" t="n">
        <v>1397850</v>
      </c>
      <c r="F85" s="88" t="n">
        <v>0.0273224043715847</v>
      </c>
      <c r="G85" s="89" t="n">
        <v>0.0281531041916095</v>
      </c>
    </row>
    <row r="86" customFormat="false" ht="12.75" hidden="false" customHeight="false" outlineLevel="0" collapsed="false">
      <c r="A86" s="79"/>
      <c r="B86" s="84"/>
      <c r="C86" s="85" t="s">
        <v>88</v>
      </c>
      <c r="D86" s="86" t="n">
        <v>2</v>
      </c>
      <c r="E86" s="87" t="n">
        <v>609000</v>
      </c>
      <c r="F86" s="88" t="n">
        <v>0.0109289617486339</v>
      </c>
      <c r="G86" s="89" t="n">
        <v>0.0122654365294489</v>
      </c>
    </row>
    <row r="87" customFormat="false" ht="12.75" hidden="false" customHeight="false" outlineLevel="0" collapsed="false">
      <c r="A87" s="79"/>
      <c r="B87" s="84"/>
      <c r="C87" s="84"/>
      <c r="D87" s="90"/>
      <c r="E87" s="91"/>
      <c r="F87" s="92"/>
      <c r="G87" s="92"/>
    </row>
    <row r="88" customFormat="false" ht="12.75" hidden="false" customHeight="false" outlineLevel="0" collapsed="false">
      <c r="A88" s="79"/>
      <c r="B88" s="80" t="s">
        <v>50</v>
      </c>
      <c r="C88" s="80"/>
      <c r="D88" s="81" t="n">
        <v>2</v>
      </c>
      <c r="E88" s="82" t="n">
        <v>475300</v>
      </c>
      <c r="F88" s="83" t="n">
        <v>0.0109289617486339</v>
      </c>
      <c r="G88" s="83" t="n">
        <v>0.00957267977413313</v>
      </c>
    </row>
    <row r="89" customFormat="false" ht="12.75" hidden="false" customHeight="false" outlineLevel="0" collapsed="false">
      <c r="A89" s="79"/>
      <c r="B89" s="84"/>
      <c r="C89" s="85" t="s">
        <v>89</v>
      </c>
      <c r="D89" s="86" t="n">
        <v>1</v>
      </c>
      <c r="E89" s="87" t="n">
        <v>240000</v>
      </c>
      <c r="F89" s="88" t="n">
        <v>0.00546448087431694</v>
      </c>
      <c r="G89" s="89" t="n">
        <v>0.00483366956825574</v>
      </c>
    </row>
    <row r="90" customFormat="false" ht="12.75" hidden="false" customHeight="false" outlineLevel="0" collapsed="false">
      <c r="A90" s="79"/>
      <c r="B90" s="84"/>
      <c r="C90" s="85" t="s">
        <v>90</v>
      </c>
      <c r="D90" s="86" t="n">
        <v>1</v>
      </c>
      <c r="E90" s="87" t="n">
        <v>235300</v>
      </c>
      <c r="F90" s="88" t="n">
        <v>0.00546448087431694</v>
      </c>
      <c r="G90" s="89" t="n">
        <v>0.0047390102058774</v>
      </c>
    </row>
    <row r="91" customFormat="false" ht="12.75" hidden="false" customHeight="false" outlineLevel="0" collapsed="false">
      <c r="A91" s="79"/>
      <c r="B91" s="84"/>
      <c r="C91" s="84"/>
      <c r="D91" s="90"/>
      <c r="E91" s="91"/>
      <c r="F91" s="92"/>
      <c r="G91" s="92"/>
    </row>
    <row r="92" customFormat="false" ht="12.75" hidden="false" customHeight="false" outlineLevel="0" collapsed="false">
      <c r="A92" s="79"/>
      <c r="B92" s="80" t="s">
        <v>91</v>
      </c>
      <c r="C92" s="80"/>
      <c r="D92" s="81" t="n">
        <v>14</v>
      </c>
      <c r="E92" s="82" t="n">
        <v>2130000</v>
      </c>
      <c r="F92" s="83" t="n">
        <v>0.0765027322404372</v>
      </c>
      <c r="G92" s="83" t="n">
        <v>0.0428988174182697</v>
      </c>
    </row>
    <row r="93" customFormat="false" ht="12.75" hidden="false" customHeight="false" outlineLevel="0" collapsed="false">
      <c r="A93" s="79"/>
      <c r="B93" s="84"/>
      <c r="C93" s="85" t="s">
        <v>92</v>
      </c>
      <c r="D93" s="86" t="n">
        <v>1</v>
      </c>
      <c r="E93" s="87" t="n">
        <v>220000</v>
      </c>
      <c r="F93" s="88" t="n">
        <v>0.00546448087431694</v>
      </c>
      <c r="G93" s="89" t="n">
        <v>0.00443086377090109</v>
      </c>
    </row>
    <row r="94" customFormat="false" ht="12.75" hidden="false" customHeight="false" outlineLevel="0" collapsed="false">
      <c r="A94" s="79"/>
      <c r="B94" s="84"/>
      <c r="C94" s="85" t="s">
        <v>93</v>
      </c>
      <c r="D94" s="86" t="n">
        <v>1</v>
      </c>
      <c r="E94" s="87" t="n">
        <v>200000</v>
      </c>
      <c r="F94" s="88" t="n">
        <v>0.00546448087431694</v>
      </c>
      <c r="G94" s="89" t="n">
        <v>0.00402805797354645</v>
      </c>
    </row>
    <row r="95" customFormat="false" ht="12.75" hidden="false" customHeight="false" outlineLevel="0" collapsed="false">
      <c r="A95" s="79"/>
      <c r="B95" s="84"/>
      <c r="C95" s="85" t="s">
        <v>94</v>
      </c>
      <c r="D95" s="86" t="n">
        <v>12</v>
      </c>
      <c r="E95" s="87" t="n">
        <v>1710000</v>
      </c>
      <c r="F95" s="88" t="n">
        <v>0.0655737704918033</v>
      </c>
      <c r="G95" s="89" t="n">
        <v>0.0344398956738221</v>
      </c>
    </row>
    <row r="96" customFormat="false" ht="13.5" hidden="false" customHeight="false" outlineLevel="0" collapsed="false">
      <c r="A96" s="79"/>
      <c r="B96" s="84"/>
      <c r="C96" s="84"/>
      <c r="D96" s="90"/>
      <c r="E96" s="91"/>
      <c r="F96" s="92"/>
      <c r="G96" s="92"/>
    </row>
    <row r="97" customFormat="false" ht="16.5" hidden="false" customHeight="false" outlineLevel="0" collapsed="false">
      <c r="A97" s="93" t="s">
        <v>95</v>
      </c>
      <c r="B97" s="94"/>
      <c r="C97" s="94"/>
      <c r="D97" s="95" t="n">
        <v>183</v>
      </c>
      <c r="E97" s="96" t="n">
        <v>49651718.35</v>
      </c>
      <c r="F97" s="97" t="n">
        <v>1</v>
      </c>
      <c r="G97" s="98" t="n">
        <v>1</v>
      </c>
    </row>
    <row r="9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6.84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99" t="s">
        <v>96</v>
      </c>
    </row>
    <row r="2" customFormat="false" ht="12.75" hidden="false" customHeight="false" outlineLevel="0" collapsed="false">
      <c r="A2" s="4" t="str">
        <f aca="false">'OVERALL SALES AND LOANS SUMMARY'!A2</f>
        <v>Reporting Period: JUNE, 2016</v>
      </c>
    </row>
    <row r="5" customFormat="false" ht="12.75" hidden="false" customHeight="false" outlineLevel="0" collapsed="false">
      <c r="A5" s="70" t="s">
        <v>97</v>
      </c>
      <c r="B5" s="7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1" t="s">
        <v>98</v>
      </c>
      <c r="B7" s="72" t="s">
        <v>5</v>
      </c>
      <c r="C7" s="72" t="s">
        <v>40</v>
      </c>
      <c r="D7" s="72" t="s">
        <v>41</v>
      </c>
      <c r="E7" s="73" t="s">
        <v>6</v>
      </c>
      <c r="F7" s="73" t="s">
        <v>42</v>
      </c>
      <c r="G7" s="73" t="s">
        <v>43</v>
      </c>
      <c r="H7" s="73" t="s">
        <v>44</v>
      </c>
    </row>
    <row r="8" customFormat="false" ht="12.75" hidden="false" customHeight="false" outlineLevel="0" collapsed="false">
      <c r="A8" s="74" t="s">
        <v>99</v>
      </c>
      <c r="B8" s="75"/>
      <c r="C8" s="75"/>
      <c r="D8" s="75"/>
      <c r="E8" s="76" t="n">
        <v>1</v>
      </c>
      <c r="F8" s="77" t="n">
        <v>133300</v>
      </c>
      <c r="G8" s="78" t="n">
        <v>0.0232558139534884</v>
      </c>
      <c r="H8" s="78" t="n">
        <v>0.0166011934940488</v>
      </c>
    </row>
    <row r="9" customFormat="false" ht="12.75" hidden="false" customHeight="false" outlineLevel="0" collapsed="false">
      <c r="A9" s="79"/>
      <c r="B9" s="80" t="s">
        <v>12</v>
      </c>
      <c r="C9" s="80"/>
      <c r="D9" s="80"/>
      <c r="E9" s="81" t="n">
        <v>1</v>
      </c>
      <c r="F9" s="82" t="n">
        <v>133300</v>
      </c>
      <c r="G9" s="83" t="n">
        <v>0.0232558139534884</v>
      </c>
      <c r="H9" s="83" t="n">
        <v>0.0166011934940488</v>
      </c>
    </row>
    <row r="10" customFormat="false" ht="13.5" hidden="false" customHeight="false" outlineLevel="0" collapsed="false">
      <c r="A10" s="79"/>
      <c r="B10" s="84"/>
      <c r="C10" s="100" t="s">
        <v>47</v>
      </c>
      <c r="D10" s="84"/>
      <c r="E10" s="101" t="n">
        <v>1</v>
      </c>
      <c r="F10" s="102" t="n">
        <v>133300</v>
      </c>
      <c r="G10" s="103" t="n">
        <v>0.0232558139534884</v>
      </c>
      <c r="H10" s="103" t="n">
        <v>0.0166011934940488</v>
      </c>
    </row>
    <row r="11" customFormat="false" ht="13.5" hidden="false" customHeight="false" outlineLevel="0" collapsed="false">
      <c r="A11" s="79"/>
      <c r="B11" s="84"/>
      <c r="C11" s="84"/>
      <c r="D11" s="85" t="s">
        <v>71</v>
      </c>
      <c r="E11" s="86" t="n">
        <v>1</v>
      </c>
      <c r="F11" s="87" t="n">
        <v>133300</v>
      </c>
      <c r="G11" s="88" t="n">
        <v>0.0232558139534884</v>
      </c>
      <c r="H11" s="89" t="n">
        <v>0.0166011934940488</v>
      </c>
    </row>
    <row r="12" customFormat="false" ht="12.75" hidden="false" customHeight="false" outlineLevel="0" collapsed="false">
      <c r="A12" s="79"/>
      <c r="B12" s="84"/>
      <c r="C12" s="84"/>
      <c r="D12" s="84"/>
      <c r="E12" s="90"/>
      <c r="F12" s="91"/>
      <c r="G12" s="92"/>
      <c r="H12" s="92"/>
    </row>
    <row r="13" customFormat="false" ht="12.75" hidden="false" customHeight="false" outlineLevel="0" collapsed="false">
      <c r="A13" s="74" t="s">
        <v>100</v>
      </c>
      <c r="B13" s="75"/>
      <c r="C13" s="75"/>
      <c r="D13" s="75"/>
      <c r="E13" s="76" t="n">
        <v>1</v>
      </c>
      <c r="F13" s="77" t="n">
        <v>400000</v>
      </c>
      <c r="G13" s="78" t="n">
        <v>0.0232558139534884</v>
      </c>
      <c r="H13" s="78" t="n">
        <v>0.0498160344907691</v>
      </c>
    </row>
    <row r="14" customFormat="false" ht="12.75" hidden="false" customHeight="false" outlineLevel="0" collapsed="false">
      <c r="A14" s="79"/>
      <c r="B14" s="80" t="s">
        <v>10</v>
      </c>
      <c r="C14" s="80"/>
      <c r="D14" s="80"/>
      <c r="E14" s="81" t="n">
        <v>1</v>
      </c>
      <c r="F14" s="82" t="n">
        <v>400000</v>
      </c>
      <c r="G14" s="83" t="n">
        <v>0.0232558139534884</v>
      </c>
      <c r="H14" s="83" t="n">
        <v>0.0498160344907691</v>
      </c>
    </row>
    <row r="15" customFormat="false" ht="13.5" hidden="false" customHeight="false" outlineLevel="0" collapsed="false">
      <c r="A15" s="79"/>
      <c r="B15" s="84"/>
      <c r="C15" s="100" t="s">
        <v>80</v>
      </c>
      <c r="D15" s="84"/>
      <c r="E15" s="101" t="n">
        <v>1</v>
      </c>
      <c r="F15" s="102" t="n">
        <v>400000</v>
      </c>
      <c r="G15" s="103" t="n">
        <v>0.0232558139534884</v>
      </c>
      <c r="H15" s="103" t="n">
        <v>0.0498160344907691</v>
      </c>
    </row>
    <row r="16" customFormat="false" ht="13.5" hidden="false" customHeight="false" outlineLevel="0" collapsed="false">
      <c r="A16" s="79"/>
      <c r="B16" s="84"/>
      <c r="C16" s="84"/>
      <c r="D16" s="85" t="s">
        <v>81</v>
      </c>
      <c r="E16" s="86" t="n">
        <v>1</v>
      </c>
      <c r="F16" s="87" t="n">
        <v>400000</v>
      </c>
      <c r="G16" s="88" t="n">
        <v>0.0232558139534884</v>
      </c>
      <c r="H16" s="89" t="n">
        <v>0.0498160344907691</v>
      </c>
    </row>
    <row r="17" customFormat="false" ht="12.75" hidden="false" customHeight="false" outlineLevel="0" collapsed="false">
      <c r="A17" s="79"/>
      <c r="B17" s="84"/>
      <c r="C17" s="84"/>
      <c r="D17" s="84"/>
      <c r="E17" s="90"/>
      <c r="F17" s="91"/>
      <c r="G17" s="92"/>
      <c r="H17" s="92"/>
    </row>
    <row r="18" customFormat="false" ht="12.75" hidden="false" customHeight="false" outlineLevel="0" collapsed="false">
      <c r="A18" s="74" t="s">
        <v>101</v>
      </c>
      <c r="B18" s="75"/>
      <c r="C18" s="75"/>
      <c r="D18" s="75"/>
      <c r="E18" s="76" t="n">
        <v>1</v>
      </c>
      <c r="F18" s="77" t="n">
        <v>160000</v>
      </c>
      <c r="G18" s="78" t="n">
        <v>0.0232558139534884</v>
      </c>
      <c r="H18" s="78" t="n">
        <v>0.0199264137963077</v>
      </c>
    </row>
    <row r="19" customFormat="false" ht="12.75" hidden="false" customHeight="false" outlineLevel="0" collapsed="false">
      <c r="A19" s="79"/>
      <c r="B19" s="80" t="s">
        <v>11</v>
      </c>
      <c r="C19" s="80"/>
      <c r="D19" s="80"/>
      <c r="E19" s="81" t="n">
        <v>1</v>
      </c>
      <c r="F19" s="82" t="n">
        <v>160000</v>
      </c>
      <c r="G19" s="83" t="n">
        <v>0.0232558139534884</v>
      </c>
      <c r="H19" s="83" t="n">
        <v>0.0199264137963077</v>
      </c>
    </row>
    <row r="20" customFormat="false" ht="13.5" hidden="false" customHeight="false" outlineLevel="0" collapsed="false">
      <c r="A20" s="79"/>
      <c r="B20" s="84"/>
      <c r="C20" s="100" t="s">
        <v>47</v>
      </c>
      <c r="D20" s="84"/>
      <c r="E20" s="101" t="n">
        <v>1</v>
      </c>
      <c r="F20" s="102" t="n">
        <v>160000</v>
      </c>
      <c r="G20" s="103" t="n">
        <v>0.0232558139534884</v>
      </c>
      <c r="H20" s="103" t="n">
        <v>0.0199264137963077</v>
      </c>
    </row>
    <row r="21" customFormat="false" ht="13.5" hidden="false" customHeight="false" outlineLevel="0" collapsed="false">
      <c r="A21" s="79"/>
      <c r="B21" s="84"/>
      <c r="C21" s="84"/>
      <c r="D21" s="85" t="s">
        <v>102</v>
      </c>
      <c r="E21" s="86" t="n">
        <v>1</v>
      </c>
      <c r="F21" s="87" t="n">
        <v>160000</v>
      </c>
      <c r="G21" s="88" t="n">
        <v>0.0232558139534884</v>
      </c>
      <c r="H21" s="89" t="n">
        <v>0.0199264137963077</v>
      </c>
    </row>
    <row r="22" customFormat="false" ht="12.75" hidden="false" customHeight="false" outlineLevel="0" collapsed="false">
      <c r="A22" s="79"/>
      <c r="B22" s="84"/>
      <c r="C22" s="84"/>
      <c r="D22" s="84"/>
      <c r="E22" s="90"/>
      <c r="F22" s="91"/>
      <c r="G22" s="92"/>
      <c r="H22" s="92"/>
    </row>
    <row r="23" customFormat="false" ht="12.75" hidden="false" customHeight="false" outlineLevel="0" collapsed="false">
      <c r="A23" s="74" t="s">
        <v>103</v>
      </c>
      <c r="B23" s="75"/>
      <c r="C23" s="75"/>
      <c r="D23" s="75"/>
      <c r="E23" s="76" t="n">
        <v>1</v>
      </c>
      <c r="F23" s="77" t="n">
        <v>390000</v>
      </c>
      <c r="G23" s="78" t="n">
        <v>0.0232558139534884</v>
      </c>
      <c r="H23" s="78" t="n">
        <v>0.0485706336284999</v>
      </c>
    </row>
    <row r="24" customFormat="false" ht="12.75" hidden="false" customHeight="false" outlineLevel="0" collapsed="false">
      <c r="A24" s="79"/>
      <c r="B24" s="80" t="s">
        <v>9</v>
      </c>
      <c r="C24" s="80"/>
      <c r="D24" s="80"/>
      <c r="E24" s="81" t="n">
        <v>1</v>
      </c>
      <c r="F24" s="82" t="n">
        <v>390000</v>
      </c>
      <c r="G24" s="83" t="n">
        <v>0.0232558139534884</v>
      </c>
      <c r="H24" s="83" t="n">
        <v>0.0485706336284999</v>
      </c>
    </row>
    <row r="25" customFormat="false" ht="13.5" hidden="false" customHeight="false" outlineLevel="0" collapsed="false">
      <c r="A25" s="79"/>
      <c r="B25" s="84"/>
      <c r="C25" s="100" t="s">
        <v>50</v>
      </c>
      <c r="D25" s="84"/>
      <c r="E25" s="101" t="n">
        <v>1</v>
      </c>
      <c r="F25" s="102" t="n">
        <v>390000</v>
      </c>
      <c r="G25" s="103" t="n">
        <v>0.0232558139534884</v>
      </c>
      <c r="H25" s="103" t="n">
        <v>0.0485706336284999</v>
      </c>
    </row>
    <row r="26" customFormat="false" ht="13.5" hidden="false" customHeight="false" outlineLevel="0" collapsed="false">
      <c r="A26" s="79"/>
      <c r="B26" s="84"/>
      <c r="C26" s="84"/>
      <c r="D26" s="85" t="s">
        <v>104</v>
      </c>
      <c r="E26" s="86" t="n">
        <v>1</v>
      </c>
      <c r="F26" s="87" t="n">
        <v>390000</v>
      </c>
      <c r="G26" s="88" t="n">
        <v>0.0232558139534884</v>
      </c>
      <c r="H26" s="89" t="n">
        <v>0.0485706336284999</v>
      </c>
    </row>
    <row r="27" customFormat="false" ht="12.75" hidden="false" customHeight="false" outlineLevel="0" collapsed="false">
      <c r="A27" s="79"/>
      <c r="B27" s="84"/>
      <c r="C27" s="84"/>
      <c r="D27" s="84"/>
      <c r="E27" s="90"/>
      <c r="F27" s="91"/>
      <c r="G27" s="92"/>
      <c r="H27" s="92"/>
    </row>
    <row r="28" customFormat="false" ht="12.75" hidden="false" customHeight="false" outlineLevel="0" collapsed="false">
      <c r="A28" s="74" t="s">
        <v>105</v>
      </c>
      <c r="B28" s="75"/>
      <c r="C28" s="75"/>
      <c r="D28" s="75"/>
      <c r="E28" s="76" t="n">
        <v>1</v>
      </c>
      <c r="F28" s="77" t="n">
        <v>130537</v>
      </c>
      <c r="G28" s="78" t="n">
        <v>0.0232558139534884</v>
      </c>
      <c r="H28" s="78" t="n">
        <v>0.0162570892358038</v>
      </c>
    </row>
    <row r="29" customFormat="false" ht="12.75" hidden="false" customHeight="false" outlineLevel="0" collapsed="false">
      <c r="A29" s="79"/>
      <c r="B29" s="80" t="s">
        <v>13</v>
      </c>
      <c r="C29" s="80"/>
      <c r="D29" s="80"/>
      <c r="E29" s="81" t="n">
        <v>1</v>
      </c>
      <c r="F29" s="82" t="n">
        <v>130537</v>
      </c>
      <c r="G29" s="83" t="n">
        <v>0.0232558139534884</v>
      </c>
      <c r="H29" s="83" t="n">
        <v>0.0162570892358038</v>
      </c>
    </row>
    <row r="30" customFormat="false" ht="13.5" hidden="false" customHeight="false" outlineLevel="0" collapsed="false">
      <c r="A30" s="79"/>
      <c r="B30" s="84"/>
      <c r="C30" s="100" t="s">
        <v>47</v>
      </c>
      <c r="D30" s="84"/>
      <c r="E30" s="101" t="n">
        <v>1</v>
      </c>
      <c r="F30" s="102" t="n">
        <v>130537</v>
      </c>
      <c r="G30" s="103" t="n">
        <v>0.0232558139534884</v>
      </c>
      <c r="H30" s="103" t="n">
        <v>0.0162570892358038</v>
      </c>
    </row>
    <row r="31" customFormat="false" ht="13.5" hidden="false" customHeight="false" outlineLevel="0" collapsed="false">
      <c r="A31" s="79"/>
      <c r="B31" s="84"/>
      <c r="C31" s="84"/>
      <c r="D31" s="85" t="s">
        <v>49</v>
      </c>
      <c r="E31" s="86" t="n">
        <v>1</v>
      </c>
      <c r="F31" s="87" t="n">
        <v>130537</v>
      </c>
      <c r="G31" s="88" t="n">
        <v>0.0232558139534884</v>
      </c>
      <c r="H31" s="89" t="n">
        <v>0.0162570892358038</v>
      </c>
    </row>
    <row r="32" customFormat="false" ht="12.75" hidden="false" customHeight="false" outlineLevel="0" collapsed="false">
      <c r="A32" s="79"/>
      <c r="B32" s="84"/>
      <c r="C32" s="84"/>
      <c r="D32" s="84"/>
      <c r="E32" s="90"/>
      <c r="F32" s="91"/>
      <c r="G32" s="92"/>
      <c r="H32" s="92"/>
    </row>
    <row r="33" customFormat="false" ht="12.75" hidden="false" customHeight="false" outlineLevel="0" collapsed="false">
      <c r="A33" s="74" t="s">
        <v>106</v>
      </c>
      <c r="B33" s="75"/>
      <c r="C33" s="75"/>
      <c r="D33" s="75"/>
      <c r="E33" s="76" t="n">
        <v>1</v>
      </c>
      <c r="F33" s="77" t="n">
        <v>227500</v>
      </c>
      <c r="G33" s="78" t="n">
        <v>0.0232558139534884</v>
      </c>
      <c r="H33" s="78" t="n">
        <v>0.0283328696166249</v>
      </c>
    </row>
    <row r="34" customFormat="false" ht="12.75" hidden="false" customHeight="false" outlineLevel="0" collapsed="false">
      <c r="A34" s="79"/>
      <c r="B34" s="80" t="s">
        <v>13</v>
      </c>
      <c r="C34" s="80"/>
      <c r="D34" s="80"/>
      <c r="E34" s="81" t="n">
        <v>1</v>
      </c>
      <c r="F34" s="82" t="n">
        <v>227500</v>
      </c>
      <c r="G34" s="83" t="n">
        <v>0.0232558139534884</v>
      </c>
      <c r="H34" s="83" t="n">
        <v>0.0283328696166249</v>
      </c>
    </row>
    <row r="35" customFormat="false" ht="13.5" hidden="false" customHeight="false" outlineLevel="0" collapsed="false">
      <c r="A35" s="79"/>
      <c r="B35" s="84"/>
      <c r="C35" s="100" t="s">
        <v>107</v>
      </c>
      <c r="D35" s="84"/>
      <c r="E35" s="101" t="n">
        <v>1</v>
      </c>
      <c r="F35" s="102" t="n">
        <v>227500</v>
      </c>
      <c r="G35" s="103" t="n">
        <v>0.0232558139534884</v>
      </c>
      <c r="H35" s="103" t="n">
        <v>0.0283328696166249</v>
      </c>
    </row>
    <row r="36" customFormat="false" ht="13.5" hidden="false" customHeight="false" outlineLevel="0" collapsed="false">
      <c r="A36" s="79"/>
      <c r="B36" s="84"/>
      <c r="C36" s="84"/>
      <c r="D36" s="85" t="s">
        <v>108</v>
      </c>
      <c r="E36" s="86" t="n">
        <v>1</v>
      </c>
      <c r="F36" s="87" t="n">
        <v>227500</v>
      </c>
      <c r="G36" s="88" t="n">
        <v>0.0232558139534884</v>
      </c>
      <c r="H36" s="89" t="n">
        <v>0.0283328696166249</v>
      </c>
    </row>
    <row r="37" customFormat="false" ht="12.75" hidden="false" customHeight="false" outlineLevel="0" collapsed="false">
      <c r="A37" s="79"/>
      <c r="B37" s="84"/>
      <c r="C37" s="84"/>
      <c r="D37" s="84"/>
      <c r="E37" s="90"/>
      <c r="F37" s="91"/>
      <c r="G37" s="92"/>
      <c r="H37" s="92"/>
    </row>
    <row r="38" customFormat="false" ht="12.75" hidden="false" customHeight="false" outlineLevel="0" collapsed="false">
      <c r="A38" s="74" t="s">
        <v>109</v>
      </c>
      <c r="B38" s="75"/>
      <c r="C38" s="75"/>
      <c r="D38" s="75"/>
      <c r="E38" s="76" t="n">
        <v>2</v>
      </c>
      <c r="F38" s="77" t="n">
        <v>149500</v>
      </c>
      <c r="G38" s="78" t="n">
        <v>0.0465116279069767</v>
      </c>
      <c r="H38" s="78" t="n">
        <v>0.018618742890925</v>
      </c>
    </row>
    <row r="39" customFormat="false" ht="12.75" hidden="false" customHeight="false" outlineLevel="0" collapsed="false">
      <c r="A39" s="79"/>
      <c r="B39" s="80" t="s">
        <v>10</v>
      </c>
      <c r="C39" s="80"/>
      <c r="D39" s="80"/>
      <c r="E39" s="81" t="n">
        <v>2</v>
      </c>
      <c r="F39" s="82" t="n">
        <v>149500</v>
      </c>
      <c r="G39" s="83" t="n">
        <v>0.0465116279069767</v>
      </c>
      <c r="H39" s="83" t="n">
        <v>0.018618742890925</v>
      </c>
    </row>
    <row r="40" customFormat="false" ht="13.5" hidden="false" customHeight="false" outlineLevel="0" collapsed="false">
      <c r="A40" s="79"/>
      <c r="B40" s="84"/>
      <c r="C40" s="100" t="s">
        <v>80</v>
      </c>
      <c r="D40" s="84"/>
      <c r="E40" s="101" t="n">
        <v>2</v>
      </c>
      <c r="F40" s="102" t="n">
        <v>149500</v>
      </c>
      <c r="G40" s="103" t="n">
        <v>0.0465116279069767</v>
      </c>
      <c r="H40" s="103" t="n">
        <v>0.018618742890925</v>
      </c>
    </row>
    <row r="41" customFormat="false" ht="13.5" hidden="false" customHeight="false" outlineLevel="0" collapsed="false">
      <c r="A41" s="79"/>
      <c r="B41" s="84"/>
      <c r="C41" s="84"/>
      <c r="D41" s="85" t="s">
        <v>46</v>
      </c>
      <c r="E41" s="86" t="n">
        <v>2</v>
      </c>
      <c r="F41" s="87" t="n">
        <v>149500</v>
      </c>
      <c r="G41" s="88" t="n">
        <v>0.0465116279069767</v>
      </c>
      <c r="H41" s="89" t="n">
        <v>0.018618742890925</v>
      </c>
    </row>
    <row r="42" customFormat="false" ht="12.75" hidden="false" customHeight="false" outlineLevel="0" collapsed="false">
      <c r="A42" s="79"/>
      <c r="B42" s="84"/>
      <c r="C42" s="84"/>
      <c r="D42" s="84"/>
      <c r="E42" s="90"/>
      <c r="F42" s="91"/>
      <c r="G42" s="92"/>
      <c r="H42" s="92"/>
    </row>
    <row r="43" customFormat="false" ht="12.75" hidden="false" customHeight="false" outlineLevel="0" collapsed="false">
      <c r="A43" s="74" t="s">
        <v>110</v>
      </c>
      <c r="B43" s="75"/>
      <c r="C43" s="75"/>
      <c r="D43" s="75"/>
      <c r="E43" s="76" t="n">
        <v>1</v>
      </c>
      <c r="F43" s="77" t="n">
        <v>140000</v>
      </c>
      <c r="G43" s="78" t="n">
        <v>0.0232558139534884</v>
      </c>
      <c r="H43" s="78" t="n">
        <v>0.0174356120717692</v>
      </c>
    </row>
    <row r="44" customFormat="false" ht="12.75" hidden="false" customHeight="false" outlineLevel="0" collapsed="false">
      <c r="A44" s="79"/>
      <c r="B44" s="80" t="s">
        <v>10</v>
      </c>
      <c r="C44" s="80"/>
      <c r="D44" s="80"/>
      <c r="E44" s="81" t="n">
        <v>1</v>
      </c>
      <c r="F44" s="82" t="n">
        <v>140000</v>
      </c>
      <c r="G44" s="83" t="n">
        <v>0.0232558139534884</v>
      </c>
      <c r="H44" s="83" t="n">
        <v>0.0174356120717692</v>
      </c>
    </row>
    <row r="45" customFormat="false" ht="13.5" hidden="false" customHeight="false" outlineLevel="0" collapsed="false">
      <c r="A45" s="79"/>
      <c r="B45" s="84"/>
      <c r="C45" s="100" t="s">
        <v>77</v>
      </c>
      <c r="D45" s="84"/>
      <c r="E45" s="101" t="n">
        <v>1</v>
      </c>
      <c r="F45" s="102" t="n">
        <v>140000</v>
      </c>
      <c r="G45" s="103" t="n">
        <v>0.0232558139534884</v>
      </c>
      <c r="H45" s="103" t="n">
        <v>0.0174356120717692</v>
      </c>
    </row>
    <row r="46" customFormat="false" ht="13.5" hidden="false" customHeight="false" outlineLevel="0" collapsed="false">
      <c r="A46" s="79"/>
      <c r="B46" s="84"/>
      <c r="C46" s="84"/>
      <c r="D46" s="85" t="s">
        <v>79</v>
      </c>
      <c r="E46" s="86" t="n">
        <v>1</v>
      </c>
      <c r="F46" s="87" t="n">
        <v>140000</v>
      </c>
      <c r="G46" s="88" t="n">
        <v>0.0232558139534884</v>
      </c>
      <c r="H46" s="89" t="n">
        <v>0.0174356120717692</v>
      </c>
    </row>
    <row r="47" customFormat="false" ht="12.75" hidden="false" customHeight="false" outlineLevel="0" collapsed="false">
      <c r="A47" s="79"/>
      <c r="B47" s="84"/>
      <c r="C47" s="84"/>
      <c r="D47" s="84"/>
      <c r="E47" s="90"/>
      <c r="F47" s="91"/>
      <c r="G47" s="92"/>
      <c r="H47" s="92"/>
    </row>
    <row r="48" customFormat="false" ht="12.75" hidden="false" customHeight="false" outlineLevel="0" collapsed="false">
      <c r="A48" s="74" t="s">
        <v>111</v>
      </c>
      <c r="B48" s="75"/>
      <c r="C48" s="75"/>
      <c r="D48" s="75"/>
      <c r="E48" s="76" t="n">
        <v>1</v>
      </c>
      <c r="F48" s="77" t="n">
        <v>166388</v>
      </c>
      <c r="G48" s="78" t="n">
        <v>0.0232558139534884</v>
      </c>
      <c r="H48" s="78" t="n">
        <v>0.0207219758671252</v>
      </c>
    </row>
    <row r="49" customFormat="false" ht="12.75" hidden="false" customHeight="false" outlineLevel="0" collapsed="false">
      <c r="A49" s="79"/>
      <c r="B49" s="80" t="s">
        <v>13</v>
      </c>
      <c r="C49" s="80"/>
      <c r="D49" s="80"/>
      <c r="E49" s="81" t="n">
        <v>1</v>
      </c>
      <c r="F49" s="82" t="n">
        <v>166388</v>
      </c>
      <c r="G49" s="83" t="n">
        <v>0.0232558139534884</v>
      </c>
      <c r="H49" s="83" t="n">
        <v>0.0207219758671252</v>
      </c>
    </row>
    <row r="50" customFormat="false" ht="13.5" hidden="false" customHeight="false" outlineLevel="0" collapsed="false">
      <c r="A50" s="79"/>
      <c r="B50" s="84"/>
      <c r="C50" s="100" t="s">
        <v>112</v>
      </c>
      <c r="D50" s="84"/>
      <c r="E50" s="101" t="n">
        <v>1</v>
      </c>
      <c r="F50" s="102" t="n">
        <v>166388</v>
      </c>
      <c r="G50" s="103" t="n">
        <v>0.0232558139534884</v>
      </c>
      <c r="H50" s="103" t="n">
        <v>0.0207219758671252</v>
      </c>
    </row>
    <row r="51" customFormat="false" ht="13.5" hidden="false" customHeight="false" outlineLevel="0" collapsed="false">
      <c r="A51" s="79"/>
      <c r="B51" s="84"/>
      <c r="C51" s="84"/>
      <c r="D51" s="85" t="s">
        <v>46</v>
      </c>
      <c r="E51" s="86" t="n">
        <v>1</v>
      </c>
      <c r="F51" s="87" t="n">
        <v>166388</v>
      </c>
      <c r="G51" s="88" t="n">
        <v>0.0232558139534884</v>
      </c>
      <c r="H51" s="89" t="n">
        <v>0.0207219758671252</v>
      </c>
    </row>
    <row r="52" customFormat="false" ht="12.75" hidden="false" customHeight="false" outlineLevel="0" collapsed="false">
      <c r="A52" s="79"/>
      <c r="B52" s="84"/>
      <c r="C52" s="84"/>
      <c r="D52" s="84"/>
      <c r="E52" s="90"/>
      <c r="F52" s="91"/>
      <c r="G52" s="92"/>
      <c r="H52" s="92"/>
    </row>
    <row r="53" customFormat="false" ht="12.75" hidden="false" customHeight="false" outlineLevel="0" collapsed="false">
      <c r="A53" s="74" t="s">
        <v>113</v>
      </c>
      <c r="B53" s="75"/>
      <c r="C53" s="75"/>
      <c r="D53" s="75"/>
      <c r="E53" s="76" t="n">
        <v>3</v>
      </c>
      <c r="F53" s="77" t="n">
        <v>225000</v>
      </c>
      <c r="G53" s="78" t="n">
        <v>0.0697674418604651</v>
      </c>
      <c r="H53" s="78" t="n">
        <v>0.0280215194010576</v>
      </c>
    </row>
    <row r="54" customFormat="false" ht="12.75" hidden="false" customHeight="false" outlineLevel="0" collapsed="false">
      <c r="A54" s="79"/>
      <c r="B54" s="80" t="s">
        <v>13</v>
      </c>
      <c r="C54" s="80"/>
      <c r="D54" s="80"/>
      <c r="E54" s="81" t="n">
        <v>1</v>
      </c>
      <c r="F54" s="82" t="n">
        <v>25000</v>
      </c>
      <c r="G54" s="83" t="n">
        <v>0.0232558139534884</v>
      </c>
      <c r="H54" s="83" t="n">
        <v>0.00311350215567307</v>
      </c>
    </row>
    <row r="55" customFormat="false" ht="13.5" hidden="false" customHeight="false" outlineLevel="0" collapsed="false">
      <c r="A55" s="79"/>
      <c r="B55" s="84"/>
      <c r="C55" s="100" t="s">
        <v>47</v>
      </c>
      <c r="D55" s="84"/>
      <c r="E55" s="101" t="n">
        <v>1</v>
      </c>
      <c r="F55" s="102" t="n">
        <v>25000</v>
      </c>
      <c r="G55" s="103" t="n">
        <v>0.0232558139534884</v>
      </c>
      <c r="H55" s="103" t="n">
        <v>0.00311350215567307</v>
      </c>
    </row>
    <row r="56" customFormat="false" ht="13.5" hidden="false" customHeight="false" outlineLevel="0" collapsed="false">
      <c r="A56" s="79"/>
      <c r="B56" s="84"/>
      <c r="C56" s="84"/>
      <c r="D56" s="85" t="s">
        <v>48</v>
      </c>
      <c r="E56" s="86" t="n">
        <v>1</v>
      </c>
      <c r="F56" s="87" t="n">
        <v>25000</v>
      </c>
      <c r="G56" s="88" t="n">
        <v>0.0232558139534884</v>
      </c>
      <c r="H56" s="89" t="n">
        <v>0.00311350215567307</v>
      </c>
    </row>
    <row r="57" customFormat="false" ht="12.75" hidden="false" customHeight="false" outlineLevel="0" collapsed="false">
      <c r="A57" s="79"/>
      <c r="B57" s="84"/>
      <c r="C57" s="84"/>
      <c r="D57" s="84"/>
      <c r="E57" s="90"/>
      <c r="F57" s="91"/>
      <c r="G57" s="92"/>
      <c r="H57" s="92"/>
    </row>
    <row r="58" customFormat="false" ht="12.75" hidden="false" customHeight="false" outlineLevel="0" collapsed="false">
      <c r="A58" s="79"/>
      <c r="B58" s="80" t="s">
        <v>11</v>
      </c>
      <c r="C58" s="80"/>
      <c r="D58" s="80"/>
      <c r="E58" s="81" t="n">
        <v>1</v>
      </c>
      <c r="F58" s="82" t="n">
        <v>100000</v>
      </c>
      <c r="G58" s="83" t="n">
        <v>0.0232558139534884</v>
      </c>
      <c r="H58" s="83" t="n">
        <v>0.0124540086226923</v>
      </c>
    </row>
    <row r="59" customFormat="false" ht="13.5" hidden="false" customHeight="false" outlineLevel="0" collapsed="false">
      <c r="A59" s="79"/>
      <c r="B59" s="84"/>
      <c r="C59" s="100" t="s">
        <v>47</v>
      </c>
      <c r="D59" s="84"/>
      <c r="E59" s="101" t="n">
        <v>1</v>
      </c>
      <c r="F59" s="102" t="n">
        <v>100000</v>
      </c>
      <c r="G59" s="103" t="n">
        <v>0.0232558139534884</v>
      </c>
      <c r="H59" s="103" t="n">
        <v>0.0124540086226923</v>
      </c>
    </row>
    <row r="60" customFormat="false" ht="13.5" hidden="false" customHeight="false" outlineLevel="0" collapsed="false">
      <c r="A60" s="79"/>
      <c r="B60" s="84"/>
      <c r="C60" s="84"/>
      <c r="D60" s="85" t="s">
        <v>59</v>
      </c>
      <c r="E60" s="86" t="n">
        <v>1</v>
      </c>
      <c r="F60" s="87" t="n">
        <v>100000</v>
      </c>
      <c r="G60" s="88" t="n">
        <v>0.0232558139534884</v>
      </c>
      <c r="H60" s="89" t="n">
        <v>0.0124540086226923</v>
      </c>
    </row>
    <row r="61" customFormat="false" ht="12.75" hidden="false" customHeight="false" outlineLevel="0" collapsed="false">
      <c r="A61" s="79"/>
      <c r="B61" s="84"/>
      <c r="C61" s="84"/>
      <c r="D61" s="84"/>
      <c r="E61" s="90"/>
      <c r="F61" s="91"/>
      <c r="G61" s="92"/>
      <c r="H61" s="92"/>
    </row>
    <row r="62" customFormat="false" ht="12.75" hidden="false" customHeight="false" outlineLevel="0" collapsed="false">
      <c r="A62" s="79"/>
      <c r="B62" s="80" t="s">
        <v>9</v>
      </c>
      <c r="C62" s="80"/>
      <c r="D62" s="80"/>
      <c r="E62" s="81" t="n">
        <v>1</v>
      </c>
      <c r="F62" s="82" t="n">
        <v>100000</v>
      </c>
      <c r="G62" s="83" t="n">
        <v>0.0232558139534884</v>
      </c>
      <c r="H62" s="83" t="n">
        <v>0.0124540086226923</v>
      </c>
    </row>
    <row r="63" customFormat="false" ht="13.5" hidden="false" customHeight="false" outlineLevel="0" collapsed="false">
      <c r="A63" s="79"/>
      <c r="B63" s="84"/>
      <c r="C63" s="100" t="s">
        <v>73</v>
      </c>
      <c r="D63" s="84"/>
      <c r="E63" s="101" t="n">
        <v>1</v>
      </c>
      <c r="F63" s="102" t="n">
        <v>100000</v>
      </c>
      <c r="G63" s="103" t="n">
        <v>0.0232558139534884</v>
      </c>
      <c r="H63" s="103" t="n">
        <v>0.0124540086226923</v>
      </c>
    </row>
    <row r="64" customFormat="false" ht="13.5" hidden="false" customHeight="false" outlineLevel="0" collapsed="false">
      <c r="A64" s="79"/>
      <c r="B64" s="84"/>
      <c r="C64" s="84"/>
      <c r="D64" s="85" t="s">
        <v>88</v>
      </c>
      <c r="E64" s="86" t="n">
        <v>1</v>
      </c>
      <c r="F64" s="87" t="n">
        <v>100000</v>
      </c>
      <c r="G64" s="88" t="n">
        <v>0.0232558139534884</v>
      </c>
      <c r="H64" s="89" t="n">
        <v>0.0124540086226923</v>
      </c>
    </row>
    <row r="65" customFormat="false" ht="12.75" hidden="false" customHeight="false" outlineLevel="0" collapsed="false">
      <c r="A65" s="79"/>
      <c r="B65" s="84"/>
      <c r="C65" s="84"/>
      <c r="D65" s="84"/>
      <c r="E65" s="90"/>
      <c r="F65" s="91"/>
      <c r="G65" s="92"/>
      <c r="H65" s="92"/>
    </row>
    <row r="66" customFormat="false" ht="12.75" hidden="false" customHeight="false" outlineLevel="0" collapsed="false">
      <c r="A66" s="74" t="s">
        <v>114</v>
      </c>
      <c r="B66" s="75"/>
      <c r="C66" s="75"/>
      <c r="D66" s="75"/>
      <c r="E66" s="76" t="n">
        <v>3</v>
      </c>
      <c r="F66" s="77" t="n">
        <v>279357</v>
      </c>
      <c r="G66" s="78" t="n">
        <v>0.0697674418604651</v>
      </c>
      <c r="H66" s="78" t="n">
        <v>0.0347911448680945</v>
      </c>
    </row>
    <row r="67" customFormat="false" ht="12.75" hidden="false" customHeight="false" outlineLevel="0" collapsed="false">
      <c r="A67" s="79"/>
      <c r="B67" s="80" t="s">
        <v>13</v>
      </c>
      <c r="C67" s="80"/>
      <c r="D67" s="80"/>
      <c r="E67" s="81" t="n">
        <v>2</v>
      </c>
      <c r="F67" s="82" t="n">
        <v>200450</v>
      </c>
      <c r="G67" s="83" t="n">
        <v>0.0465116279069767</v>
      </c>
      <c r="H67" s="83" t="n">
        <v>0.0249640602841867</v>
      </c>
    </row>
    <row r="68" customFormat="false" ht="13.5" hidden="false" customHeight="false" outlineLevel="0" collapsed="false">
      <c r="A68" s="79"/>
      <c r="B68" s="84"/>
      <c r="C68" s="100" t="s">
        <v>47</v>
      </c>
      <c r="D68" s="84"/>
      <c r="E68" s="101" t="n">
        <v>2</v>
      </c>
      <c r="F68" s="102" t="n">
        <v>200450</v>
      </c>
      <c r="G68" s="103" t="n">
        <v>0.0465116279069767</v>
      </c>
      <c r="H68" s="103" t="n">
        <v>0.0249640602841867</v>
      </c>
    </row>
    <row r="69" customFormat="false" ht="13.5" hidden="false" customHeight="false" outlineLevel="0" collapsed="false">
      <c r="A69" s="79"/>
      <c r="B69" s="84"/>
      <c r="C69" s="84"/>
      <c r="D69" s="85" t="s">
        <v>48</v>
      </c>
      <c r="E69" s="86" t="n">
        <v>2</v>
      </c>
      <c r="F69" s="87" t="n">
        <v>200450</v>
      </c>
      <c r="G69" s="88" t="n">
        <v>0.0465116279069767</v>
      </c>
      <c r="H69" s="89" t="n">
        <v>0.0249640602841867</v>
      </c>
    </row>
    <row r="70" customFormat="false" ht="12.75" hidden="false" customHeight="false" outlineLevel="0" collapsed="false">
      <c r="A70" s="79"/>
      <c r="B70" s="84"/>
      <c r="C70" s="84"/>
      <c r="D70" s="84"/>
      <c r="E70" s="90"/>
      <c r="F70" s="91"/>
      <c r="G70" s="92"/>
      <c r="H70" s="92"/>
    </row>
    <row r="71" customFormat="false" ht="12.75" hidden="false" customHeight="false" outlineLevel="0" collapsed="false">
      <c r="A71" s="79"/>
      <c r="B71" s="80" t="s">
        <v>9</v>
      </c>
      <c r="C71" s="80"/>
      <c r="D71" s="80"/>
      <c r="E71" s="81" t="n">
        <v>1</v>
      </c>
      <c r="F71" s="82" t="n">
        <v>78907</v>
      </c>
      <c r="G71" s="83" t="n">
        <v>0.0232558139534884</v>
      </c>
      <c r="H71" s="83" t="n">
        <v>0.0098270845839078</v>
      </c>
    </row>
    <row r="72" customFormat="false" ht="13.5" hidden="false" customHeight="false" outlineLevel="0" collapsed="false">
      <c r="A72" s="79"/>
      <c r="B72" s="84"/>
      <c r="C72" s="100" t="s">
        <v>77</v>
      </c>
      <c r="D72" s="84"/>
      <c r="E72" s="101" t="n">
        <v>1</v>
      </c>
      <c r="F72" s="102" t="n">
        <v>78907</v>
      </c>
      <c r="G72" s="103" t="n">
        <v>0.0232558139534884</v>
      </c>
      <c r="H72" s="103" t="n">
        <v>0.0098270845839078</v>
      </c>
    </row>
    <row r="73" customFormat="false" ht="13.5" hidden="false" customHeight="false" outlineLevel="0" collapsed="false">
      <c r="A73" s="79"/>
      <c r="B73" s="84"/>
      <c r="C73" s="84"/>
      <c r="D73" s="85" t="s">
        <v>85</v>
      </c>
      <c r="E73" s="86" t="n">
        <v>1</v>
      </c>
      <c r="F73" s="87" t="n">
        <v>78907</v>
      </c>
      <c r="G73" s="88" t="n">
        <v>0.0232558139534884</v>
      </c>
      <c r="H73" s="89" t="n">
        <v>0.0098270845839078</v>
      </c>
    </row>
    <row r="74" customFormat="false" ht="12.75" hidden="false" customHeight="false" outlineLevel="0" collapsed="false">
      <c r="A74" s="79"/>
      <c r="B74" s="84"/>
      <c r="C74" s="84"/>
      <c r="D74" s="84"/>
      <c r="E74" s="90"/>
      <c r="F74" s="91"/>
      <c r="G74" s="92"/>
      <c r="H74" s="92"/>
    </row>
    <row r="75" customFormat="false" ht="12.75" hidden="false" customHeight="false" outlineLevel="0" collapsed="false">
      <c r="A75" s="74" t="s">
        <v>115</v>
      </c>
      <c r="B75" s="75"/>
      <c r="C75" s="75"/>
      <c r="D75" s="75"/>
      <c r="E75" s="76" t="n">
        <v>2</v>
      </c>
      <c r="F75" s="77" t="n">
        <v>7846.64</v>
      </c>
      <c r="G75" s="78" t="n">
        <v>0.0465116279069767</v>
      </c>
      <c r="H75" s="78" t="n">
        <v>0.000977221222191622</v>
      </c>
    </row>
    <row r="76" customFormat="false" ht="12.75" hidden="false" customHeight="false" outlineLevel="0" collapsed="false">
      <c r="A76" s="79"/>
      <c r="B76" s="80" t="s">
        <v>9</v>
      </c>
      <c r="C76" s="80"/>
      <c r="D76" s="80"/>
      <c r="E76" s="81" t="n">
        <v>2</v>
      </c>
      <c r="F76" s="82" t="n">
        <v>7846.64</v>
      </c>
      <c r="G76" s="83" t="n">
        <v>0.0465116279069767</v>
      </c>
      <c r="H76" s="83" t="n">
        <v>0.000977221222191622</v>
      </c>
    </row>
    <row r="77" customFormat="false" ht="13.5" hidden="false" customHeight="false" outlineLevel="0" collapsed="false">
      <c r="A77" s="79"/>
      <c r="B77" s="84"/>
      <c r="C77" s="100" t="s">
        <v>50</v>
      </c>
      <c r="D77" s="84"/>
      <c r="E77" s="101" t="n">
        <v>2</v>
      </c>
      <c r="F77" s="102" t="n">
        <v>7846.64</v>
      </c>
      <c r="G77" s="103" t="n">
        <v>0.0465116279069767</v>
      </c>
      <c r="H77" s="103" t="n">
        <v>0.000977221222191622</v>
      </c>
    </row>
    <row r="78" customFormat="false" ht="13.5" hidden="false" customHeight="false" outlineLevel="0" collapsed="false">
      <c r="A78" s="79"/>
      <c r="B78" s="84"/>
      <c r="C78" s="84"/>
      <c r="D78" s="85" t="s">
        <v>116</v>
      </c>
      <c r="E78" s="86" t="n">
        <v>2</v>
      </c>
      <c r="F78" s="87" t="n">
        <v>7846.64</v>
      </c>
      <c r="G78" s="88" t="n">
        <v>0.0465116279069767</v>
      </c>
      <c r="H78" s="89" t="n">
        <v>0.000977221222191622</v>
      </c>
    </row>
    <row r="79" customFormat="false" ht="12.75" hidden="false" customHeight="false" outlineLevel="0" collapsed="false">
      <c r="A79" s="79"/>
      <c r="B79" s="84"/>
      <c r="C79" s="84"/>
      <c r="D79" s="84"/>
      <c r="E79" s="90"/>
      <c r="F79" s="91"/>
      <c r="G79" s="92"/>
      <c r="H79" s="92"/>
    </row>
    <row r="80" customFormat="false" ht="12.75" hidden="false" customHeight="false" outlineLevel="0" collapsed="false">
      <c r="A80" s="74" t="s">
        <v>117</v>
      </c>
      <c r="B80" s="75"/>
      <c r="C80" s="75"/>
      <c r="D80" s="75"/>
      <c r="E80" s="76" t="n">
        <v>3</v>
      </c>
      <c r="F80" s="77" t="n">
        <v>502647</v>
      </c>
      <c r="G80" s="78" t="n">
        <v>0.0697674418604651</v>
      </c>
      <c r="H80" s="78" t="n">
        <v>0.0625997007217041</v>
      </c>
    </row>
    <row r="81" customFormat="false" ht="12.75" hidden="false" customHeight="false" outlineLevel="0" collapsed="false">
      <c r="A81" s="79"/>
      <c r="B81" s="80" t="s">
        <v>11</v>
      </c>
      <c r="C81" s="80"/>
      <c r="D81" s="80"/>
      <c r="E81" s="81" t="n">
        <v>1</v>
      </c>
      <c r="F81" s="82" t="n">
        <v>127500</v>
      </c>
      <c r="G81" s="83" t="n">
        <v>0.0232558139534884</v>
      </c>
      <c r="H81" s="83" t="n">
        <v>0.0158788609939327</v>
      </c>
    </row>
    <row r="82" customFormat="false" ht="13.5" hidden="false" customHeight="false" outlineLevel="0" collapsed="false">
      <c r="A82" s="79"/>
      <c r="B82" s="84"/>
      <c r="C82" s="100" t="s">
        <v>118</v>
      </c>
      <c r="D82" s="84"/>
      <c r="E82" s="101" t="n">
        <v>1</v>
      </c>
      <c r="F82" s="102" t="n">
        <v>127500</v>
      </c>
      <c r="G82" s="103" t="n">
        <v>0.0232558139534884</v>
      </c>
      <c r="H82" s="103" t="n">
        <v>0.0158788609939327</v>
      </c>
    </row>
    <row r="83" customFormat="false" ht="13.5" hidden="false" customHeight="false" outlineLevel="0" collapsed="false">
      <c r="A83" s="79"/>
      <c r="B83" s="84"/>
      <c r="C83" s="84"/>
      <c r="D83" s="85" t="s">
        <v>119</v>
      </c>
      <c r="E83" s="86" t="n">
        <v>1</v>
      </c>
      <c r="F83" s="87" t="n">
        <v>127500</v>
      </c>
      <c r="G83" s="88" t="n">
        <v>0.0232558139534884</v>
      </c>
      <c r="H83" s="89" t="n">
        <v>0.0158788609939327</v>
      </c>
    </row>
    <row r="84" customFormat="false" ht="12.75" hidden="false" customHeight="false" outlineLevel="0" collapsed="false">
      <c r="A84" s="79"/>
      <c r="B84" s="84"/>
      <c r="C84" s="84"/>
      <c r="D84" s="84"/>
      <c r="E84" s="90"/>
      <c r="F84" s="91"/>
      <c r="G84" s="92"/>
      <c r="H84" s="92"/>
    </row>
    <row r="85" customFormat="false" ht="12.75" hidden="false" customHeight="false" outlineLevel="0" collapsed="false">
      <c r="A85" s="79"/>
      <c r="B85" s="80" t="s">
        <v>18</v>
      </c>
      <c r="C85" s="80"/>
      <c r="D85" s="80"/>
      <c r="E85" s="81" t="n">
        <v>1</v>
      </c>
      <c r="F85" s="82" t="n">
        <v>168547</v>
      </c>
      <c r="G85" s="83" t="n">
        <v>0.0232558139534884</v>
      </c>
      <c r="H85" s="83" t="n">
        <v>0.0209908579132892</v>
      </c>
    </row>
    <row r="86" customFormat="false" ht="13.5" hidden="false" customHeight="false" outlineLevel="0" collapsed="false">
      <c r="A86" s="79"/>
      <c r="B86" s="84"/>
      <c r="C86" s="100" t="s">
        <v>50</v>
      </c>
      <c r="D86" s="84"/>
      <c r="E86" s="101" t="n">
        <v>1</v>
      </c>
      <c r="F86" s="102" t="n">
        <v>168547</v>
      </c>
      <c r="G86" s="103" t="n">
        <v>0.0232558139534884</v>
      </c>
      <c r="H86" s="103" t="n">
        <v>0.0209908579132892</v>
      </c>
    </row>
    <row r="87" customFormat="false" ht="13.5" hidden="false" customHeight="false" outlineLevel="0" collapsed="false">
      <c r="A87" s="79"/>
      <c r="B87" s="84"/>
      <c r="C87" s="84"/>
      <c r="D87" s="85" t="s">
        <v>120</v>
      </c>
      <c r="E87" s="86" t="n">
        <v>1</v>
      </c>
      <c r="F87" s="87" t="n">
        <v>168547</v>
      </c>
      <c r="G87" s="88" t="n">
        <v>0.0232558139534884</v>
      </c>
      <c r="H87" s="89" t="n">
        <v>0.0209908579132892</v>
      </c>
    </row>
    <row r="88" customFormat="false" ht="12.75" hidden="false" customHeight="false" outlineLevel="0" collapsed="false">
      <c r="A88" s="79"/>
      <c r="B88" s="84"/>
      <c r="C88" s="84"/>
      <c r="D88" s="84"/>
      <c r="E88" s="90"/>
      <c r="F88" s="91"/>
      <c r="G88" s="92"/>
      <c r="H88" s="92"/>
    </row>
    <row r="89" customFormat="false" ht="12.75" hidden="false" customHeight="false" outlineLevel="0" collapsed="false">
      <c r="A89" s="79"/>
      <c r="B89" s="80" t="s">
        <v>12</v>
      </c>
      <c r="C89" s="80"/>
      <c r="D89" s="80"/>
      <c r="E89" s="81" t="n">
        <v>1</v>
      </c>
      <c r="F89" s="82" t="n">
        <v>206600</v>
      </c>
      <c r="G89" s="83" t="n">
        <v>0.0232558139534884</v>
      </c>
      <c r="H89" s="83" t="n">
        <v>0.0257299818144823</v>
      </c>
    </row>
    <row r="90" customFormat="false" ht="13.5" hidden="false" customHeight="false" outlineLevel="0" collapsed="false">
      <c r="A90" s="79"/>
      <c r="B90" s="84"/>
      <c r="C90" s="100" t="s">
        <v>73</v>
      </c>
      <c r="D90" s="84"/>
      <c r="E90" s="101" t="n">
        <v>1</v>
      </c>
      <c r="F90" s="102" t="n">
        <v>206600</v>
      </c>
      <c r="G90" s="103" t="n">
        <v>0.0232558139534884</v>
      </c>
      <c r="H90" s="103" t="n">
        <v>0.0257299818144823</v>
      </c>
    </row>
    <row r="91" customFormat="false" ht="13.5" hidden="false" customHeight="false" outlineLevel="0" collapsed="false">
      <c r="A91" s="79"/>
      <c r="B91" s="84"/>
      <c r="C91" s="84"/>
      <c r="D91" s="85" t="s">
        <v>74</v>
      </c>
      <c r="E91" s="86" t="n">
        <v>1</v>
      </c>
      <c r="F91" s="87" t="n">
        <v>206600</v>
      </c>
      <c r="G91" s="88" t="n">
        <v>0.0232558139534884</v>
      </c>
      <c r="H91" s="89" t="n">
        <v>0.0257299818144823</v>
      </c>
    </row>
    <row r="92" customFormat="false" ht="12.75" hidden="false" customHeight="false" outlineLevel="0" collapsed="false">
      <c r="A92" s="79"/>
      <c r="B92" s="84"/>
      <c r="C92" s="84"/>
      <c r="D92" s="84"/>
      <c r="E92" s="90"/>
      <c r="F92" s="91"/>
      <c r="G92" s="92"/>
      <c r="H92" s="92"/>
    </row>
    <row r="93" customFormat="false" ht="12.75" hidden="false" customHeight="false" outlineLevel="0" collapsed="false">
      <c r="A93" s="74" t="s">
        <v>121</v>
      </c>
      <c r="B93" s="75"/>
      <c r="C93" s="75"/>
      <c r="D93" s="75"/>
      <c r="E93" s="76" t="n">
        <v>1</v>
      </c>
      <c r="F93" s="77" t="n">
        <v>675000</v>
      </c>
      <c r="G93" s="78" t="n">
        <v>0.0232558139534884</v>
      </c>
      <c r="H93" s="78" t="n">
        <v>0.0840645582031729</v>
      </c>
    </row>
    <row r="94" customFormat="false" ht="12.75" hidden="false" customHeight="false" outlineLevel="0" collapsed="false">
      <c r="A94" s="79"/>
      <c r="B94" s="80" t="s">
        <v>12</v>
      </c>
      <c r="C94" s="80"/>
      <c r="D94" s="80"/>
      <c r="E94" s="81" t="n">
        <v>1</v>
      </c>
      <c r="F94" s="82" t="n">
        <v>675000</v>
      </c>
      <c r="G94" s="83" t="n">
        <v>0.0232558139534884</v>
      </c>
      <c r="H94" s="83" t="n">
        <v>0.0840645582031729</v>
      </c>
    </row>
    <row r="95" customFormat="false" ht="13.5" hidden="false" customHeight="false" outlineLevel="0" collapsed="false">
      <c r="A95" s="79"/>
      <c r="B95" s="84"/>
      <c r="C95" s="100" t="s">
        <v>73</v>
      </c>
      <c r="D95" s="84"/>
      <c r="E95" s="101" t="n">
        <v>1</v>
      </c>
      <c r="F95" s="102" t="n">
        <v>675000</v>
      </c>
      <c r="G95" s="103" t="n">
        <v>0.0232558139534884</v>
      </c>
      <c r="H95" s="103" t="n">
        <v>0.0840645582031729</v>
      </c>
    </row>
    <row r="96" customFormat="false" ht="13.5" hidden="false" customHeight="false" outlineLevel="0" collapsed="false">
      <c r="A96" s="79"/>
      <c r="B96" s="84"/>
      <c r="C96" s="84"/>
      <c r="D96" s="85" t="s">
        <v>74</v>
      </c>
      <c r="E96" s="86" t="n">
        <v>1</v>
      </c>
      <c r="F96" s="87" t="n">
        <v>675000</v>
      </c>
      <c r="G96" s="88" t="n">
        <v>0.0232558139534884</v>
      </c>
      <c r="H96" s="89" t="n">
        <v>0.0840645582031729</v>
      </c>
    </row>
    <row r="97" customFormat="false" ht="12.75" hidden="false" customHeight="false" outlineLevel="0" collapsed="false">
      <c r="A97" s="79"/>
      <c r="B97" s="84"/>
      <c r="C97" s="84"/>
      <c r="D97" s="84"/>
      <c r="E97" s="90"/>
      <c r="F97" s="91"/>
      <c r="G97" s="92"/>
      <c r="H97" s="92"/>
    </row>
    <row r="98" customFormat="false" ht="12.75" hidden="false" customHeight="false" outlineLevel="0" collapsed="false">
      <c r="A98" s="74" t="s">
        <v>122</v>
      </c>
      <c r="B98" s="75"/>
      <c r="C98" s="75"/>
      <c r="D98" s="75"/>
      <c r="E98" s="76" t="n">
        <v>1</v>
      </c>
      <c r="F98" s="77" t="n">
        <v>1979500</v>
      </c>
      <c r="G98" s="78" t="n">
        <v>0.0232558139534884</v>
      </c>
      <c r="H98" s="78" t="n">
        <v>0.246527100686194</v>
      </c>
    </row>
    <row r="99" customFormat="false" ht="12.75" hidden="false" customHeight="false" outlineLevel="0" collapsed="false">
      <c r="A99" s="79"/>
      <c r="B99" s="80" t="s">
        <v>13</v>
      </c>
      <c r="C99" s="80"/>
      <c r="D99" s="80"/>
      <c r="E99" s="81" t="n">
        <v>1</v>
      </c>
      <c r="F99" s="82" t="n">
        <v>1979500</v>
      </c>
      <c r="G99" s="83" t="n">
        <v>0.0232558139534884</v>
      </c>
      <c r="H99" s="83" t="n">
        <v>0.246527100686194</v>
      </c>
    </row>
    <row r="100" customFormat="false" ht="13.5" hidden="false" customHeight="false" outlineLevel="0" collapsed="false">
      <c r="A100" s="79"/>
      <c r="B100" s="84"/>
      <c r="C100" s="100" t="s">
        <v>107</v>
      </c>
      <c r="D100" s="84"/>
      <c r="E100" s="101" t="n">
        <v>1</v>
      </c>
      <c r="F100" s="102" t="n">
        <v>1979500</v>
      </c>
      <c r="G100" s="103" t="n">
        <v>0.0232558139534884</v>
      </c>
      <c r="H100" s="103" t="n">
        <v>0.246527100686194</v>
      </c>
    </row>
    <row r="101" customFormat="false" ht="13.5" hidden="false" customHeight="false" outlineLevel="0" collapsed="false">
      <c r="A101" s="79"/>
      <c r="B101" s="84"/>
      <c r="C101" s="84"/>
      <c r="D101" s="85" t="s">
        <v>108</v>
      </c>
      <c r="E101" s="86" t="n">
        <v>1</v>
      </c>
      <c r="F101" s="87" t="n">
        <v>1979500</v>
      </c>
      <c r="G101" s="88" t="n">
        <v>0.0232558139534884</v>
      </c>
      <c r="H101" s="89" t="n">
        <v>0.246527100686194</v>
      </c>
    </row>
    <row r="102" customFormat="false" ht="12.75" hidden="false" customHeight="false" outlineLevel="0" collapsed="false">
      <c r="A102" s="79"/>
      <c r="B102" s="84"/>
      <c r="C102" s="84"/>
      <c r="D102" s="84"/>
      <c r="E102" s="90"/>
      <c r="F102" s="91"/>
      <c r="G102" s="92"/>
      <c r="H102" s="92"/>
    </row>
    <row r="103" customFormat="false" ht="12.75" hidden="false" customHeight="false" outlineLevel="0" collapsed="false">
      <c r="A103" s="74" t="s">
        <v>123</v>
      </c>
      <c r="B103" s="75"/>
      <c r="C103" s="75"/>
      <c r="D103" s="75"/>
      <c r="E103" s="76" t="n">
        <v>1</v>
      </c>
      <c r="F103" s="77" t="n">
        <v>18006.78</v>
      </c>
      <c r="G103" s="78" t="n">
        <v>0.0232558139534884</v>
      </c>
      <c r="H103" s="78" t="n">
        <v>0.00224256593386923</v>
      </c>
    </row>
    <row r="104" customFormat="false" ht="12.75" hidden="false" customHeight="false" outlineLevel="0" collapsed="false">
      <c r="A104" s="79"/>
      <c r="B104" s="80" t="s">
        <v>9</v>
      </c>
      <c r="C104" s="80"/>
      <c r="D104" s="80"/>
      <c r="E104" s="81" t="n">
        <v>1</v>
      </c>
      <c r="F104" s="82" t="n">
        <v>18006.78</v>
      </c>
      <c r="G104" s="83" t="n">
        <v>0.0232558139534884</v>
      </c>
      <c r="H104" s="83" t="n">
        <v>0.00224256593386923</v>
      </c>
    </row>
    <row r="105" customFormat="false" ht="13.5" hidden="false" customHeight="false" outlineLevel="0" collapsed="false">
      <c r="A105" s="79"/>
      <c r="B105" s="84"/>
      <c r="C105" s="100" t="s">
        <v>112</v>
      </c>
      <c r="D105" s="84"/>
      <c r="E105" s="101" t="n">
        <v>1</v>
      </c>
      <c r="F105" s="102" t="n">
        <v>18006.78</v>
      </c>
      <c r="G105" s="103" t="n">
        <v>0.0232558139534884</v>
      </c>
      <c r="H105" s="103" t="n">
        <v>0.00224256593386923</v>
      </c>
    </row>
    <row r="106" customFormat="false" ht="13.5" hidden="false" customHeight="false" outlineLevel="0" collapsed="false">
      <c r="A106" s="79"/>
      <c r="B106" s="84"/>
      <c r="C106" s="84"/>
      <c r="D106" s="85" t="s">
        <v>46</v>
      </c>
      <c r="E106" s="86" t="n">
        <v>1</v>
      </c>
      <c r="F106" s="87" t="n">
        <v>18006.78</v>
      </c>
      <c r="G106" s="88" t="n">
        <v>0.0232558139534884</v>
      </c>
      <c r="H106" s="89" t="n">
        <v>0.00224256593386923</v>
      </c>
    </row>
    <row r="107" customFormat="false" ht="12.75" hidden="false" customHeight="false" outlineLevel="0" collapsed="false">
      <c r="A107" s="79"/>
      <c r="B107" s="84"/>
      <c r="C107" s="84"/>
      <c r="D107" s="84"/>
      <c r="E107" s="90"/>
      <c r="F107" s="91"/>
      <c r="G107" s="92"/>
      <c r="H107" s="92"/>
    </row>
    <row r="108" customFormat="false" ht="12.75" hidden="false" customHeight="false" outlineLevel="0" collapsed="false">
      <c r="A108" s="74" t="s">
        <v>124</v>
      </c>
      <c r="B108" s="75"/>
      <c r="C108" s="75"/>
      <c r="D108" s="75"/>
      <c r="E108" s="76" t="n">
        <v>1</v>
      </c>
      <c r="F108" s="77" t="n">
        <v>18185.76</v>
      </c>
      <c r="G108" s="78" t="n">
        <v>0.0232558139534884</v>
      </c>
      <c r="H108" s="78" t="n">
        <v>0.00226485611850212</v>
      </c>
    </row>
    <row r="109" customFormat="false" ht="12.75" hidden="false" customHeight="false" outlineLevel="0" collapsed="false">
      <c r="A109" s="79"/>
      <c r="B109" s="80" t="s">
        <v>9</v>
      </c>
      <c r="C109" s="80"/>
      <c r="D109" s="80"/>
      <c r="E109" s="81" t="n">
        <v>1</v>
      </c>
      <c r="F109" s="82" t="n">
        <v>18185.76</v>
      </c>
      <c r="G109" s="83" t="n">
        <v>0.0232558139534884</v>
      </c>
      <c r="H109" s="83" t="n">
        <v>0.00226485611850212</v>
      </c>
    </row>
    <row r="110" customFormat="false" ht="13.5" hidden="false" customHeight="false" outlineLevel="0" collapsed="false">
      <c r="A110" s="79"/>
      <c r="B110" s="84"/>
      <c r="C110" s="100" t="s">
        <v>50</v>
      </c>
      <c r="D110" s="84"/>
      <c r="E110" s="101" t="n">
        <v>1</v>
      </c>
      <c r="F110" s="102" t="n">
        <v>18185.76</v>
      </c>
      <c r="G110" s="103" t="n">
        <v>0.0232558139534884</v>
      </c>
      <c r="H110" s="103" t="n">
        <v>0.00226485611850212</v>
      </c>
    </row>
    <row r="111" customFormat="false" ht="13.5" hidden="false" customHeight="false" outlineLevel="0" collapsed="false">
      <c r="A111" s="79"/>
      <c r="B111" s="84"/>
      <c r="C111" s="84"/>
      <c r="D111" s="85" t="s">
        <v>116</v>
      </c>
      <c r="E111" s="86" t="n">
        <v>1</v>
      </c>
      <c r="F111" s="87" t="n">
        <v>18185.76</v>
      </c>
      <c r="G111" s="88" t="n">
        <v>0.0232558139534884</v>
      </c>
      <c r="H111" s="89" t="n">
        <v>0.00226485611850212</v>
      </c>
    </row>
    <row r="112" customFormat="false" ht="12.75" hidden="false" customHeight="false" outlineLevel="0" collapsed="false">
      <c r="A112" s="79"/>
      <c r="B112" s="84"/>
      <c r="C112" s="84"/>
      <c r="D112" s="84"/>
      <c r="E112" s="90"/>
      <c r="F112" s="91"/>
      <c r="G112" s="92"/>
      <c r="H112" s="92"/>
    </row>
    <row r="113" customFormat="false" ht="12.75" hidden="false" customHeight="false" outlineLevel="0" collapsed="false">
      <c r="A113" s="74" t="s">
        <v>125</v>
      </c>
      <c r="B113" s="75"/>
      <c r="C113" s="75"/>
      <c r="D113" s="75"/>
      <c r="E113" s="76" t="n">
        <v>1</v>
      </c>
      <c r="F113" s="77" t="n">
        <v>157000</v>
      </c>
      <c r="G113" s="78" t="n">
        <v>0.0232558139534884</v>
      </c>
      <c r="H113" s="78" t="n">
        <v>0.0195527935376269</v>
      </c>
    </row>
    <row r="114" customFormat="false" ht="12.75" hidden="false" customHeight="false" outlineLevel="0" collapsed="false">
      <c r="A114" s="79"/>
      <c r="B114" s="80" t="s">
        <v>9</v>
      </c>
      <c r="C114" s="80"/>
      <c r="D114" s="80"/>
      <c r="E114" s="81" t="n">
        <v>1</v>
      </c>
      <c r="F114" s="82" t="n">
        <v>157000</v>
      </c>
      <c r="G114" s="83" t="n">
        <v>0.0232558139534884</v>
      </c>
      <c r="H114" s="83" t="n">
        <v>0.0195527935376269</v>
      </c>
    </row>
    <row r="115" customFormat="false" ht="13.5" hidden="false" customHeight="false" outlineLevel="0" collapsed="false">
      <c r="A115" s="79"/>
      <c r="B115" s="84"/>
      <c r="C115" s="100" t="s">
        <v>77</v>
      </c>
      <c r="D115" s="84"/>
      <c r="E115" s="101" t="n">
        <v>1</v>
      </c>
      <c r="F115" s="102" t="n">
        <v>157000</v>
      </c>
      <c r="G115" s="103" t="n">
        <v>0.0232558139534884</v>
      </c>
      <c r="H115" s="103" t="n">
        <v>0.0195527935376269</v>
      </c>
    </row>
    <row r="116" customFormat="false" ht="13.5" hidden="false" customHeight="false" outlineLevel="0" collapsed="false">
      <c r="A116" s="79"/>
      <c r="B116" s="84"/>
      <c r="C116" s="84"/>
      <c r="D116" s="85" t="s">
        <v>85</v>
      </c>
      <c r="E116" s="86" t="n">
        <v>1</v>
      </c>
      <c r="F116" s="87" t="n">
        <v>157000</v>
      </c>
      <c r="G116" s="88" t="n">
        <v>0.0232558139534884</v>
      </c>
      <c r="H116" s="89" t="n">
        <v>0.0195527935376269</v>
      </c>
    </row>
    <row r="117" customFormat="false" ht="12.75" hidden="false" customHeight="false" outlineLevel="0" collapsed="false">
      <c r="A117" s="79"/>
      <c r="B117" s="84"/>
      <c r="C117" s="84"/>
      <c r="D117" s="84"/>
      <c r="E117" s="90"/>
      <c r="F117" s="91"/>
      <c r="G117" s="92"/>
      <c r="H117" s="92"/>
    </row>
    <row r="118" customFormat="false" ht="12.75" hidden="false" customHeight="false" outlineLevel="0" collapsed="false">
      <c r="A118" s="74" t="s">
        <v>126</v>
      </c>
      <c r="B118" s="75"/>
      <c r="C118" s="75"/>
      <c r="D118" s="75"/>
      <c r="E118" s="76" t="n">
        <v>1</v>
      </c>
      <c r="F118" s="77" t="n">
        <v>180000</v>
      </c>
      <c r="G118" s="78" t="n">
        <v>0.0232558139534884</v>
      </c>
      <c r="H118" s="78" t="n">
        <v>0.0224172155208461</v>
      </c>
    </row>
    <row r="119" customFormat="false" ht="12.75" hidden="false" customHeight="false" outlineLevel="0" collapsed="false">
      <c r="A119" s="79"/>
      <c r="B119" s="80" t="s">
        <v>10</v>
      </c>
      <c r="C119" s="80"/>
      <c r="D119" s="80"/>
      <c r="E119" s="81" t="n">
        <v>1</v>
      </c>
      <c r="F119" s="82" t="n">
        <v>180000</v>
      </c>
      <c r="G119" s="83" t="n">
        <v>0.0232558139534884</v>
      </c>
      <c r="H119" s="83" t="n">
        <v>0.0224172155208461</v>
      </c>
    </row>
    <row r="120" customFormat="false" ht="13.5" hidden="false" customHeight="false" outlineLevel="0" collapsed="false">
      <c r="A120" s="79"/>
      <c r="B120" s="84"/>
      <c r="C120" s="100" t="s">
        <v>77</v>
      </c>
      <c r="D120" s="84"/>
      <c r="E120" s="101" t="n">
        <v>1</v>
      </c>
      <c r="F120" s="102" t="n">
        <v>180000</v>
      </c>
      <c r="G120" s="103" t="n">
        <v>0.0232558139534884</v>
      </c>
      <c r="H120" s="103" t="n">
        <v>0.0224172155208461</v>
      </c>
    </row>
    <row r="121" customFormat="false" ht="13.5" hidden="false" customHeight="false" outlineLevel="0" collapsed="false">
      <c r="A121" s="79"/>
      <c r="B121" s="84"/>
      <c r="C121" s="84"/>
      <c r="D121" s="85" t="s">
        <v>78</v>
      </c>
      <c r="E121" s="86" t="n">
        <v>1</v>
      </c>
      <c r="F121" s="87" t="n">
        <v>180000</v>
      </c>
      <c r="G121" s="88" t="n">
        <v>0.0232558139534884</v>
      </c>
      <c r="H121" s="89" t="n">
        <v>0.0224172155208461</v>
      </c>
    </row>
    <row r="122" customFormat="false" ht="12.75" hidden="false" customHeight="false" outlineLevel="0" collapsed="false">
      <c r="A122" s="79"/>
      <c r="B122" s="84"/>
      <c r="C122" s="84"/>
      <c r="D122" s="84"/>
      <c r="E122" s="90"/>
      <c r="F122" s="91"/>
      <c r="G122" s="92"/>
      <c r="H122" s="92"/>
    </row>
    <row r="123" customFormat="false" ht="12.75" hidden="false" customHeight="false" outlineLevel="0" collapsed="false">
      <c r="A123" s="74" t="s">
        <v>127</v>
      </c>
      <c r="B123" s="75"/>
      <c r="C123" s="75"/>
      <c r="D123" s="75"/>
      <c r="E123" s="76" t="n">
        <v>1</v>
      </c>
      <c r="F123" s="77" t="n">
        <v>125000</v>
      </c>
      <c r="G123" s="78" t="n">
        <v>0.0232558139534884</v>
      </c>
      <c r="H123" s="78" t="n">
        <v>0.0155675107783654</v>
      </c>
    </row>
    <row r="124" customFormat="false" ht="12.75" hidden="false" customHeight="false" outlineLevel="0" collapsed="false">
      <c r="A124" s="79"/>
      <c r="B124" s="80" t="s">
        <v>10</v>
      </c>
      <c r="C124" s="80"/>
      <c r="D124" s="80"/>
      <c r="E124" s="81" t="n">
        <v>1</v>
      </c>
      <c r="F124" s="82" t="n">
        <v>125000</v>
      </c>
      <c r="G124" s="83" t="n">
        <v>0.0232558139534884</v>
      </c>
      <c r="H124" s="83" t="n">
        <v>0.0155675107783654</v>
      </c>
    </row>
    <row r="125" customFormat="false" ht="13.5" hidden="false" customHeight="false" outlineLevel="0" collapsed="false">
      <c r="A125" s="79"/>
      <c r="B125" s="84"/>
      <c r="C125" s="100" t="s">
        <v>80</v>
      </c>
      <c r="D125" s="84"/>
      <c r="E125" s="101" t="n">
        <v>1</v>
      </c>
      <c r="F125" s="102" t="n">
        <v>125000</v>
      </c>
      <c r="G125" s="103" t="n">
        <v>0.0232558139534884</v>
      </c>
      <c r="H125" s="103" t="n">
        <v>0.0155675107783654</v>
      </c>
    </row>
    <row r="126" customFormat="false" ht="13.5" hidden="false" customHeight="false" outlineLevel="0" collapsed="false">
      <c r="A126" s="79"/>
      <c r="B126" s="84"/>
      <c r="C126" s="84"/>
      <c r="D126" s="85" t="s">
        <v>46</v>
      </c>
      <c r="E126" s="86" t="n">
        <v>1</v>
      </c>
      <c r="F126" s="87" t="n">
        <v>125000</v>
      </c>
      <c r="G126" s="88" t="n">
        <v>0.0232558139534884</v>
      </c>
      <c r="H126" s="89" t="n">
        <v>0.0155675107783654</v>
      </c>
    </row>
    <row r="127" customFormat="false" ht="12.75" hidden="false" customHeight="false" outlineLevel="0" collapsed="false">
      <c r="A127" s="79"/>
      <c r="B127" s="84"/>
      <c r="C127" s="84"/>
      <c r="D127" s="84"/>
      <c r="E127" s="90"/>
      <c r="F127" s="91"/>
      <c r="G127" s="92"/>
      <c r="H127" s="92"/>
    </row>
    <row r="128" customFormat="false" ht="12.75" hidden="false" customHeight="false" outlineLevel="0" collapsed="false">
      <c r="A128" s="74" t="s">
        <v>128</v>
      </c>
      <c r="B128" s="75"/>
      <c r="C128" s="75"/>
      <c r="D128" s="75"/>
      <c r="E128" s="76" t="n">
        <v>1</v>
      </c>
      <c r="F128" s="77" t="n">
        <v>80000</v>
      </c>
      <c r="G128" s="78" t="n">
        <v>0.0232558139534884</v>
      </c>
      <c r="H128" s="78" t="n">
        <v>0.00996320689815383</v>
      </c>
    </row>
    <row r="129" customFormat="false" ht="12.75" hidden="false" customHeight="false" outlineLevel="0" collapsed="false">
      <c r="A129" s="79"/>
      <c r="B129" s="80" t="s">
        <v>13</v>
      </c>
      <c r="C129" s="80"/>
      <c r="D129" s="80"/>
      <c r="E129" s="81" t="n">
        <v>1</v>
      </c>
      <c r="F129" s="82" t="n">
        <v>80000</v>
      </c>
      <c r="G129" s="83" t="n">
        <v>0.0232558139534884</v>
      </c>
      <c r="H129" s="83" t="n">
        <v>0.00996320689815383</v>
      </c>
    </row>
    <row r="130" customFormat="false" ht="13.5" hidden="false" customHeight="false" outlineLevel="0" collapsed="false">
      <c r="A130" s="79"/>
      <c r="B130" s="84"/>
      <c r="C130" s="100" t="s">
        <v>50</v>
      </c>
      <c r="D130" s="84"/>
      <c r="E130" s="101" t="n">
        <v>1</v>
      </c>
      <c r="F130" s="102" t="n">
        <v>80000</v>
      </c>
      <c r="G130" s="103" t="n">
        <v>0.0232558139534884</v>
      </c>
      <c r="H130" s="103" t="n">
        <v>0.00996320689815383</v>
      </c>
    </row>
    <row r="131" customFormat="false" ht="13.5" hidden="false" customHeight="false" outlineLevel="0" collapsed="false">
      <c r="A131" s="79"/>
      <c r="B131" s="84"/>
      <c r="C131" s="84"/>
      <c r="D131" s="85" t="s">
        <v>51</v>
      </c>
      <c r="E131" s="86" t="n">
        <v>1</v>
      </c>
      <c r="F131" s="87" t="n">
        <v>80000</v>
      </c>
      <c r="G131" s="88" t="n">
        <v>0.0232558139534884</v>
      </c>
      <c r="H131" s="89" t="n">
        <v>0.00996320689815383</v>
      </c>
    </row>
    <row r="132" customFormat="false" ht="12.75" hidden="false" customHeight="false" outlineLevel="0" collapsed="false">
      <c r="A132" s="79"/>
      <c r="B132" s="84"/>
      <c r="C132" s="84"/>
      <c r="D132" s="84"/>
      <c r="E132" s="90"/>
      <c r="F132" s="91"/>
      <c r="G132" s="92"/>
      <c r="H132" s="92"/>
    </row>
    <row r="133" customFormat="false" ht="12.75" hidden="false" customHeight="false" outlineLevel="0" collapsed="false">
      <c r="A133" s="74" t="s">
        <v>129</v>
      </c>
      <c r="B133" s="75"/>
      <c r="C133" s="75"/>
      <c r="D133" s="75"/>
      <c r="E133" s="76" t="n">
        <v>1</v>
      </c>
      <c r="F133" s="77" t="n">
        <v>145000</v>
      </c>
      <c r="G133" s="78" t="n">
        <v>0.0232558139534884</v>
      </c>
      <c r="H133" s="78" t="n">
        <v>0.0180583125029038</v>
      </c>
    </row>
    <row r="134" customFormat="false" ht="12.75" hidden="false" customHeight="false" outlineLevel="0" collapsed="false">
      <c r="A134" s="79"/>
      <c r="B134" s="80" t="s">
        <v>9</v>
      </c>
      <c r="C134" s="80"/>
      <c r="D134" s="80"/>
      <c r="E134" s="81" t="n">
        <v>1</v>
      </c>
      <c r="F134" s="82" t="n">
        <v>145000</v>
      </c>
      <c r="G134" s="83" t="n">
        <v>0.0232558139534884</v>
      </c>
      <c r="H134" s="83" t="n">
        <v>0.0180583125029038</v>
      </c>
    </row>
    <row r="135" customFormat="false" ht="13.5" hidden="false" customHeight="false" outlineLevel="0" collapsed="false">
      <c r="A135" s="79"/>
      <c r="B135" s="84"/>
      <c r="C135" s="100" t="s">
        <v>47</v>
      </c>
      <c r="D135" s="84"/>
      <c r="E135" s="101" t="n">
        <v>1</v>
      </c>
      <c r="F135" s="102" t="n">
        <v>145000</v>
      </c>
      <c r="G135" s="103" t="n">
        <v>0.0232558139534884</v>
      </c>
      <c r="H135" s="103" t="n">
        <v>0.0180583125029038</v>
      </c>
    </row>
    <row r="136" customFormat="false" ht="13.5" hidden="false" customHeight="false" outlineLevel="0" collapsed="false">
      <c r="A136" s="79"/>
      <c r="B136" s="84"/>
      <c r="C136" s="84"/>
      <c r="D136" s="85" t="s">
        <v>83</v>
      </c>
      <c r="E136" s="86" t="n">
        <v>1</v>
      </c>
      <c r="F136" s="87" t="n">
        <v>145000</v>
      </c>
      <c r="G136" s="88" t="n">
        <v>0.0232558139534884</v>
      </c>
      <c r="H136" s="89" t="n">
        <v>0.0180583125029038</v>
      </c>
    </row>
    <row r="137" customFormat="false" ht="12.75" hidden="false" customHeight="false" outlineLevel="0" collapsed="false">
      <c r="A137" s="79"/>
      <c r="B137" s="84"/>
      <c r="C137" s="84"/>
      <c r="D137" s="84"/>
      <c r="E137" s="90"/>
      <c r="F137" s="91"/>
      <c r="G137" s="92"/>
      <c r="H137" s="92"/>
    </row>
    <row r="138" customFormat="false" ht="12.75" hidden="false" customHeight="false" outlineLevel="0" collapsed="false">
      <c r="A138" s="74" t="s">
        <v>130</v>
      </c>
      <c r="B138" s="75"/>
      <c r="C138" s="75"/>
      <c r="D138" s="75"/>
      <c r="E138" s="76" t="n">
        <v>1</v>
      </c>
      <c r="F138" s="77" t="n">
        <v>100000</v>
      </c>
      <c r="G138" s="78" t="n">
        <v>0.0232558139534884</v>
      </c>
      <c r="H138" s="78" t="n">
        <v>0.0124540086226923</v>
      </c>
    </row>
    <row r="139" customFormat="false" ht="12.75" hidden="false" customHeight="false" outlineLevel="0" collapsed="false">
      <c r="A139" s="79"/>
      <c r="B139" s="80" t="s">
        <v>15</v>
      </c>
      <c r="C139" s="80"/>
      <c r="D139" s="80"/>
      <c r="E139" s="81" t="n">
        <v>1</v>
      </c>
      <c r="F139" s="82" t="n">
        <v>100000</v>
      </c>
      <c r="G139" s="83" t="n">
        <v>0.0232558139534884</v>
      </c>
      <c r="H139" s="83" t="n">
        <v>0.0124540086226923</v>
      </c>
    </row>
    <row r="140" customFormat="false" ht="13.5" hidden="false" customHeight="false" outlineLevel="0" collapsed="false">
      <c r="A140" s="79"/>
      <c r="B140" s="84"/>
      <c r="C140" s="100" t="s">
        <v>112</v>
      </c>
      <c r="D140" s="84"/>
      <c r="E140" s="101" t="n">
        <v>1</v>
      </c>
      <c r="F140" s="102" t="n">
        <v>100000</v>
      </c>
      <c r="G140" s="103" t="n">
        <v>0.0232558139534884</v>
      </c>
      <c r="H140" s="103" t="n">
        <v>0.0124540086226923</v>
      </c>
    </row>
    <row r="141" customFormat="false" ht="13.5" hidden="false" customHeight="false" outlineLevel="0" collapsed="false">
      <c r="A141" s="79"/>
      <c r="B141" s="84"/>
      <c r="C141" s="84"/>
      <c r="D141" s="85" t="s">
        <v>46</v>
      </c>
      <c r="E141" s="86" t="n">
        <v>1</v>
      </c>
      <c r="F141" s="87" t="n">
        <v>100000</v>
      </c>
      <c r="G141" s="88" t="n">
        <v>0.0232558139534884</v>
      </c>
      <c r="H141" s="89" t="n">
        <v>0.0124540086226923</v>
      </c>
    </row>
    <row r="142" customFormat="false" ht="12.75" hidden="false" customHeight="false" outlineLevel="0" collapsed="false">
      <c r="A142" s="79"/>
      <c r="B142" s="84"/>
      <c r="C142" s="84"/>
      <c r="D142" s="84"/>
      <c r="E142" s="90"/>
      <c r="F142" s="91"/>
      <c r="G142" s="92"/>
      <c r="H142" s="92"/>
    </row>
    <row r="143" customFormat="false" ht="12.75" hidden="false" customHeight="false" outlineLevel="0" collapsed="false">
      <c r="A143" s="74" t="s">
        <v>131</v>
      </c>
      <c r="B143" s="75"/>
      <c r="C143" s="75"/>
      <c r="D143" s="75"/>
      <c r="E143" s="76" t="n">
        <v>1</v>
      </c>
      <c r="F143" s="77" t="n">
        <v>121875</v>
      </c>
      <c r="G143" s="78" t="n">
        <v>0.0232558139534884</v>
      </c>
      <c r="H143" s="78" t="n">
        <v>0.0151783230089062</v>
      </c>
    </row>
    <row r="144" customFormat="false" ht="12.75" hidden="false" customHeight="false" outlineLevel="0" collapsed="false">
      <c r="A144" s="79"/>
      <c r="B144" s="80" t="s">
        <v>12</v>
      </c>
      <c r="C144" s="80"/>
      <c r="D144" s="80"/>
      <c r="E144" s="81" t="n">
        <v>1</v>
      </c>
      <c r="F144" s="82" t="n">
        <v>121875</v>
      </c>
      <c r="G144" s="83" t="n">
        <v>0.0232558139534884</v>
      </c>
      <c r="H144" s="83" t="n">
        <v>0.0151783230089062</v>
      </c>
    </row>
    <row r="145" customFormat="false" ht="13.5" hidden="false" customHeight="false" outlineLevel="0" collapsed="false">
      <c r="A145" s="79"/>
      <c r="B145" s="84"/>
      <c r="C145" s="100" t="s">
        <v>132</v>
      </c>
      <c r="D145" s="84"/>
      <c r="E145" s="101" t="n">
        <v>1</v>
      </c>
      <c r="F145" s="102" t="n">
        <v>121875</v>
      </c>
      <c r="G145" s="103" t="n">
        <v>0.0232558139534884</v>
      </c>
      <c r="H145" s="103" t="n">
        <v>0.0151783230089062</v>
      </c>
    </row>
    <row r="146" customFormat="false" ht="13.5" hidden="false" customHeight="false" outlineLevel="0" collapsed="false">
      <c r="A146" s="79"/>
      <c r="B146" s="84"/>
      <c r="C146" s="84"/>
      <c r="D146" s="85" t="s">
        <v>133</v>
      </c>
      <c r="E146" s="86" t="n">
        <v>1</v>
      </c>
      <c r="F146" s="87" t="n">
        <v>121875</v>
      </c>
      <c r="G146" s="88" t="n">
        <v>0.0232558139534884</v>
      </c>
      <c r="H146" s="89" t="n">
        <v>0.0151783230089062</v>
      </c>
    </row>
    <row r="147" customFormat="false" ht="12.75" hidden="false" customHeight="false" outlineLevel="0" collapsed="false">
      <c r="A147" s="79"/>
      <c r="B147" s="84"/>
      <c r="C147" s="84"/>
      <c r="D147" s="84"/>
      <c r="E147" s="90"/>
      <c r="F147" s="91"/>
      <c r="G147" s="92"/>
      <c r="H147" s="92"/>
    </row>
    <row r="148" customFormat="false" ht="12.75" hidden="false" customHeight="false" outlineLevel="0" collapsed="false">
      <c r="A148" s="74" t="s">
        <v>134</v>
      </c>
      <c r="B148" s="75"/>
      <c r="C148" s="75"/>
      <c r="D148" s="75"/>
      <c r="E148" s="76" t="n">
        <v>1</v>
      </c>
      <c r="F148" s="77" t="n">
        <v>325000</v>
      </c>
      <c r="G148" s="78" t="n">
        <v>0.0232558139534884</v>
      </c>
      <c r="H148" s="78" t="n">
        <v>0.0404755280237499</v>
      </c>
    </row>
    <row r="149" customFormat="false" ht="12.75" hidden="false" customHeight="false" outlineLevel="0" collapsed="false">
      <c r="A149" s="79"/>
      <c r="B149" s="80" t="s">
        <v>9</v>
      </c>
      <c r="C149" s="80"/>
      <c r="D149" s="80"/>
      <c r="E149" s="81" t="n">
        <v>1</v>
      </c>
      <c r="F149" s="82" t="n">
        <v>325000</v>
      </c>
      <c r="G149" s="83" t="n">
        <v>0.0232558139534884</v>
      </c>
      <c r="H149" s="83" t="n">
        <v>0.0404755280237499</v>
      </c>
    </row>
    <row r="150" customFormat="false" ht="13.5" hidden="false" customHeight="false" outlineLevel="0" collapsed="false">
      <c r="A150" s="79"/>
      <c r="B150" s="84"/>
      <c r="C150" s="100" t="s">
        <v>47</v>
      </c>
      <c r="D150" s="84"/>
      <c r="E150" s="101" t="n">
        <v>1</v>
      </c>
      <c r="F150" s="102" t="n">
        <v>325000</v>
      </c>
      <c r="G150" s="103" t="n">
        <v>0.0232558139534884</v>
      </c>
      <c r="H150" s="103" t="n">
        <v>0.0404755280237499</v>
      </c>
    </row>
    <row r="151" customFormat="false" ht="13.5" hidden="false" customHeight="false" outlineLevel="0" collapsed="false">
      <c r="A151" s="79"/>
      <c r="B151" s="84"/>
      <c r="C151" s="84"/>
      <c r="D151" s="85" t="s">
        <v>83</v>
      </c>
      <c r="E151" s="86" t="n">
        <v>1</v>
      </c>
      <c r="F151" s="87" t="n">
        <v>325000</v>
      </c>
      <c r="G151" s="88" t="n">
        <v>0.0232558139534884</v>
      </c>
      <c r="H151" s="89" t="n">
        <v>0.0404755280237499</v>
      </c>
    </row>
    <row r="152" customFormat="false" ht="12.75" hidden="false" customHeight="false" outlineLevel="0" collapsed="false">
      <c r="A152" s="79"/>
      <c r="B152" s="84"/>
      <c r="C152" s="84"/>
      <c r="D152" s="84"/>
      <c r="E152" s="90"/>
      <c r="F152" s="91"/>
      <c r="G152" s="92"/>
      <c r="H152" s="92"/>
    </row>
    <row r="153" customFormat="false" ht="12.75" hidden="false" customHeight="false" outlineLevel="0" collapsed="false">
      <c r="A153" s="74" t="s">
        <v>135</v>
      </c>
      <c r="B153" s="75"/>
      <c r="C153" s="75"/>
      <c r="D153" s="75"/>
      <c r="E153" s="76" t="n">
        <v>1</v>
      </c>
      <c r="F153" s="77" t="n">
        <v>113500</v>
      </c>
      <c r="G153" s="78" t="n">
        <v>0.0232558139534884</v>
      </c>
      <c r="H153" s="78" t="n">
        <v>0.0141352997867557</v>
      </c>
    </row>
    <row r="154" customFormat="false" ht="12.75" hidden="false" customHeight="false" outlineLevel="0" collapsed="false">
      <c r="A154" s="79"/>
      <c r="B154" s="80" t="s">
        <v>15</v>
      </c>
      <c r="C154" s="80"/>
      <c r="D154" s="80"/>
      <c r="E154" s="81" t="n">
        <v>1</v>
      </c>
      <c r="F154" s="82" t="n">
        <v>113500</v>
      </c>
      <c r="G154" s="83" t="n">
        <v>0.0232558139534884</v>
      </c>
      <c r="H154" s="83" t="n">
        <v>0.0141352997867557</v>
      </c>
    </row>
    <row r="155" customFormat="false" ht="13.5" hidden="false" customHeight="false" outlineLevel="0" collapsed="false">
      <c r="A155" s="79"/>
      <c r="B155" s="84"/>
      <c r="C155" s="100" t="s">
        <v>45</v>
      </c>
      <c r="D155" s="84"/>
      <c r="E155" s="101" t="n">
        <v>1</v>
      </c>
      <c r="F155" s="102" t="n">
        <v>113500</v>
      </c>
      <c r="G155" s="103" t="n">
        <v>0.0232558139534884</v>
      </c>
      <c r="H155" s="103" t="n">
        <v>0.0141352997867557</v>
      </c>
    </row>
    <row r="156" customFormat="false" ht="13.5" hidden="false" customHeight="false" outlineLevel="0" collapsed="false">
      <c r="A156" s="79"/>
      <c r="B156" s="84"/>
      <c r="C156" s="84"/>
      <c r="D156" s="85" t="s">
        <v>46</v>
      </c>
      <c r="E156" s="86" t="n">
        <v>1</v>
      </c>
      <c r="F156" s="87" t="n">
        <v>113500</v>
      </c>
      <c r="G156" s="88" t="n">
        <v>0.0232558139534884</v>
      </c>
      <c r="H156" s="89" t="n">
        <v>0.0141352997867557</v>
      </c>
    </row>
    <row r="157" customFormat="false" ht="12.75" hidden="false" customHeight="false" outlineLevel="0" collapsed="false">
      <c r="A157" s="79"/>
      <c r="B157" s="84"/>
      <c r="C157" s="84"/>
      <c r="D157" s="84"/>
      <c r="E157" s="90"/>
      <c r="F157" s="91"/>
      <c r="G157" s="92"/>
      <c r="H157" s="92"/>
    </row>
    <row r="158" customFormat="false" ht="12.75" hidden="false" customHeight="false" outlineLevel="0" collapsed="false">
      <c r="A158" s="74" t="s">
        <v>136</v>
      </c>
      <c r="B158" s="75"/>
      <c r="C158" s="75"/>
      <c r="D158" s="75"/>
      <c r="E158" s="76" t="n">
        <v>1</v>
      </c>
      <c r="F158" s="77" t="n">
        <v>132000</v>
      </c>
      <c r="G158" s="78" t="n">
        <v>0.0232558139534884</v>
      </c>
      <c r="H158" s="78" t="n">
        <v>0.0164392913819538</v>
      </c>
    </row>
    <row r="159" customFormat="false" ht="12.75" hidden="false" customHeight="false" outlineLevel="0" collapsed="false">
      <c r="A159" s="79"/>
      <c r="B159" s="80" t="s">
        <v>13</v>
      </c>
      <c r="C159" s="80"/>
      <c r="D159" s="80"/>
      <c r="E159" s="81" t="n">
        <v>1</v>
      </c>
      <c r="F159" s="82" t="n">
        <v>132000</v>
      </c>
      <c r="G159" s="83" t="n">
        <v>0.0232558139534884</v>
      </c>
      <c r="H159" s="83" t="n">
        <v>0.0164392913819538</v>
      </c>
    </row>
    <row r="160" customFormat="false" ht="13.5" hidden="false" customHeight="false" outlineLevel="0" collapsed="false">
      <c r="A160" s="79"/>
      <c r="B160" s="84"/>
      <c r="C160" s="100" t="s">
        <v>112</v>
      </c>
      <c r="D160" s="84"/>
      <c r="E160" s="101" t="n">
        <v>1</v>
      </c>
      <c r="F160" s="102" t="n">
        <v>132000</v>
      </c>
      <c r="G160" s="103" t="n">
        <v>0.0232558139534884</v>
      </c>
      <c r="H160" s="103" t="n">
        <v>0.0164392913819538</v>
      </c>
    </row>
    <row r="161" customFormat="false" ht="13.5" hidden="false" customHeight="false" outlineLevel="0" collapsed="false">
      <c r="A161" s="79"/>
      <c r="B161" s="84"/>
      <c r="C161" s="84"/>
      <c r="D161" s="85" t="s">
        <v>46</v>
      </c>
      <c r="E161" s="86" t="n">
        <v>1</v>
      </c>
      <c r="F161" s="87" t="n">
        <v>132000</v>
      </c>
      <c r="G161" s="88" t="n">
        <v>0.0232558139534884</v>
      </c>
      <c r="H161" s="89" t="n">
        <v>0.0164392913819538</v>
      </c>
    </row>
    <row r="162" customFormat="false" ht="12.75" hidden="false" customHeight="false" outlineLevel="0" collapsed="false">
      <c r="A162" s="79"/>
      <c r="B162" s="84"/>
      <c r="C162" s="84"/>
      <c r="D162" s="84"/>
      <c r="E162" s="90"/>
      <c r="F162" s="91"/>
      <c r="G162" s="92"/>
      <c r="H162" s="92"/>
    </row>
    <row r="163" customFormat="false" ht="12.75" hidden="false" customHeight="false" outlineLevel="0" collapsed="false">
      <c r="A163" s="74" t="s">
        <v>137</v>
      </c>
      <c r="B163" s="75"/>
      <c r="C163" s="75"/>
      <c r="D163" s="75"/>
      <c r="E163" s="76" t="n">
        <v>2</v>
      </c>
      <c r="F163" s="77" t="n">
        <v>155000</v>
      </c>
      <c r="G163" s="78" t="n">
        <v>0.0465116279069767</v>
      </c>
      <c r="H163" s="78" t="n">
        <v>0.019303713365173</v>
      </c>
    </row>
    <row r="164" customFormat="false" ht="12.75" hidden="false" customHeight="false" outlineLevel="0" collapsed="false">
      <c r="A164" s="79"/>
      <c r="B164" s="80" t="s">
        <v>10</v>
      </c>
      <c r="C164" s="80"/>
      <c r="D164" s="80"/>
      <c r="E164" s="81" t="n">
        <v>1</v>
      </c>
      <c r="F164" s="82" t="n">
        <v>100000</v>
      </c>
      <c r="G164" s="83" t="n">
        <v>0.0232558139534884</v>
      </c>
      <c r="H164" s="83" t="n">
        <v>0.0124540086226923</v>
      </c>
    </row>
    <row r="165" customFormat="false" ht="13.5" hidden="false" customHeight="false" outlineLevel="0" collapsed="false">
      <c r="A165" s="79"/>
      <c r="B165" s="84"/>
      <c r="C165" s="100" t="s">
        <v>77</v>
      </c>
      <c r="D165" s="84"/>
      <c r="E165" s="101" t="n">
        <v>1</v>
      </c>
      <c r="F165" s="102" t="n">
        <v>100000</v>
      </c>
      <c r="G165" s="103" t="n">
        <v>0.0232558139534884</v>
      </c>
      <c r="H165" s="103" t="n">
        <v>0.0124540086226923</v>
      </c>
    </row>
    <row r="166" customFormat="false" ht="13.5" hidden="false" customHeight="false" outlineLevel="0" collapsed="false">
      <c r="A166" s="79"/>
      <c r="B166" s="84"/>
      <c r="C166" s="84"/>
      <c r="D166" s="85" t="s">
        <v>82</v>
      </c>
      <c r="E166" s="86" t="n">
        <v>1</v>
      </c>
      <c r="F166" s="87" t="n">
        <v>100000</v>
      </c>
      <c r="G166" s="88" t="n">
        <v>0.0232558139534884</v>
      </c>
      <c r="H166" s="89" t="n">
        <v>0.0124540086226923</v>
      </c>
    </row>
    <row r="167" customFormat="false" ht="12.75" hidden="false" customHeight="false" outlineLevel="0" collapsed="false">
      <c r="A167" s="79"/>
      <c r="B167" s="84"/>
      <c r="C167" s="84"/>
      <c r="D167" s="84"/>
      <c r="E167" s="90"/>
      <c r="F167" s="91"/>
      <c r="G167" s="92"/>
      <c r="H167" s="92"/>
    </row>
    <row r="168" customFormat="false" ht="12.75" hidden="false" customHeight="false" outlineLevel="0" collapsed="false">
      <c r="A168" s="79"/>
      <c r="B168" s="80" t="s">
        <v>9</v>
      </c>
      <c r="C168" s="80"/>
      <c r="D168" s="80"/>
      <c r="E168" s="81" t="n">
        <v>1</v>
      </c>
      <c r="F168" s="82" t="n">
        <v>55000</v>
      </c>
      <c r="G168" s="83" t="n">
        <v>0.0232558139534884</v>
      </c>
      <c r="H168" s="83" t="n">
        <v>0.00684970474248076</v>
      </c>
    </row>
    <row r="169" customFormat="false" ht="13.5" hidden="false" customHeight="false" outlineLevel="0" collapsed="false">
      <c r="A169" s="79"/>
      <c r="B169" s="84"/>
      <c r="C169" s="100" t="s">
        <v>77</v>
      </c>
      <c r="D169" s="84"/>
      <c r="E169" s="101" t="n">
        <v>1</v>
      </c>
      <c r="F169" s="102" t="n">
        <v>55000</v>
      </c>
      <c r="G169" s="103" t="n">
        <v>0.0232558139534884</v>
      </c>
      <c r="H169" s="103" t="n">
        <v>0.00684970474248076</v>
      </c>
    </row>
    <row r="170" customFormat="false" ht="13.5" hidden="false" customHeight="false" outlineLevel="0" collapsed="false">
      <c r="A170" s="79"/>
      <c r="B170" s="84"/>
      <c r="C170" s="84"/>
      <c r="D170" s="85" t="s">
        <v>85</v>
      </c>
      <c r="E170" s="86" t="n">
        <v>1</v>
      </c>
      <c r="F170" s="87" t="n">
        <v>55000</v>
      </c>
      <c r="G170" s="88" t="n">
        <v>0.0232558139534884</v>
      </c>
      <c r="H170" s="89" t="n">
        <v>0.00684970474248076</v>
      </c>
    </row>
    <row r="171" customFormat="false" ht="12.75" hidden="false" customHeight="false" outlineLevel="0" collapsed="false">
      <c r="A171" s="79"/>
      <c r="B171" s="84"/>
      <c r="C171" s="84"/>
      <c r="D171" s="84"/>
      <c r="E171" s="90"/>
      <c r="F171" s="91"/>
      <c r="G171" s="92"/>
      <c r="H171" s="92"/>
    </row>
    <row r="172" customFormat="false" ht="12.75" hidden="false" customHeight="false" outlineLevel="0" collapsed="false">
      <c r="A172" s="74" t="s">
        <v>138</v>
      </c>
      <c r="B172" s="75"/>
      <c r="C172" s="75"/>
      <c r="D172" s="75"/>
      <c r="E172" s="76" t="n">
        <v>6</v>
      </c>
      <c r="F172" s="77" t="n">
        <v>792400</v>
      </c>
      <c r="G172" s="78" t="n">
        <v>0.13953488372093</v>
      </c>
      <c r="H172" s="78" t="n">
        <v>0.0986855643262136</v>
      </c>
    </row>
    <row r="173" customFormat="false" ht="12.75" hidden="false" customHeight="false" outlineLevel="0" collapsed="false">
      <c r="A173" s="79"/>
      <c r="B173" s="80" t="s">
        <v>11</v>
      </c>
      <c r="C173" s="80"/>
      <c r="D173" s="80"/>
      <c r="E173" s="81" t="n">
        <v>1</v>
      </c>
      <c r="F173" s="82" t="n">
        <v>91550</v>
      </c>
      <c r="G173" s="83" t="n">
        <v>0.0232558139534884</v>
      </c>
      <c r="H173" s="83" t="n">
        <v>0.0114016448940748</v>
      </c>
    </row>
    <row r="174" customFormat="false" ht="13.5" hidden="false" customHeight="false" outlineLevel="0" collapsed="false">
      <c r="A174" s="79"/>
      <c r="B174" s="84"/>
      <c r="C174" s="100" t="s">
        <v>55</v>
      </c>
      <c r="D174" s="84"/>
      <c r="E174" s="101" t="n">
        <v>1</v>
      </c>
      <c r="F174" s="102" t="n">
        <v>91550</v>
      </c>
      <c r="G174" s="103" t="n">
        <v>0.0232558139534884</v>
      </c>
      <c r="H174" s="103" t="n">
        <v>0.0114016448940748</v>
      </c>
    </row>
    <row r="175" customFormat="false" ht="13.5" hidden="false" customHeight="false" outlineLevel="0" collapsed="false">
      <c r="A175" s="79"/>
      <c r="B175" s="84"/>
      <c r="C175" s="84"/>
      <c r="D175" s="85" t="s">
        <v>139</v>
      </c>
      <c r="E175" s="86" t="n">
        <v>1</v>
      </c>
      <c r="F175" s="87" t="n">
        <v>91550</v>
      </c>
      <c r="G175" s="88" t="n">
        <v>0.0232558139534884</v>
      </c>
      <c r="H175" s="89" t="n">
        <v>0.0114016448940748</v>
      </c>
    </row>
    <row r="176" customFormat="false" ht="12.75" hidden="false" customHeight="false" outlineLevel="0" collapsed="false">
      <c r="A176" s="79"/>
      <c r="B176" s="84"/>
      <c r="C176" s="84"/>
      <c r="D176" s="84"/>
      <c r="E176" s="90"/>
      <c r="F176" s="91"/>
      <c r="G176" s="92"/>
      <c r="H176" s="92"/>
    </row>
    <row r="177" customFormat="false" ht="12.75" hidden="false" customHeight="false" outlineLevel="0" collapsed="false">
      <c r="A177" s="79"/>
      <c r="B177" s="80" t="s">
        <v>10</v>
      </c>
      <c r="C177" s="80"/>
      <c r="D177" s="80"/>
      <c r="E177" s="81" t="n">
        <v>2</v>
      </c>
      <c r="F177" s="82" t="n">
        <v>249950</v>
      </c>
      <c r="G177" s="83" t="n">
        <v>0.0465116279069767</v>
      </c>
      <c r="H177" s="83" t="n">
        <v>0.0311287945524194</v>
      </c>
    </row>
    <row r="178" customFormat="false" ht="13.5" hidden="false" customHeight="false" outlineLevel="0" collapsed="false">
      <c r="A178" s="79"/>
      <c r="B178" s="84"/>
      <c r="C178" s="100" t="s">
        <v>80</v>
      </c>
      <c r="D178" s="84"/>
      <c r="E178" s="101" t="n">
        <v>2</v>
      </c>
      <c r="F178" s="102" t="n">
        <v>249950</v>
      </c>
      <c r="G178" s="103" t="n">
        <v>0.0465116279069767</v>
      </c>
      <c r="H178" s="103" t="n">
        <v>0.0311287945524194</v>
      </c>
    </row>
    <row r="179" customFormat="false" ht="13.5" hidden="false" customHeight="false" outlineLevel="0" collapsed="false">
      <c r="A179" s="79"/>
      <c r="B179" s="84"/>
      <c r="C179" s="84"/>
      <c r="D179" s="85" t="s">
        <v>81</v>
      </c>
      <c r="E179" s="86" t="n">
        <v>1</v>
      </c>
      <c r="F179" s="87" t="n">
        <v>61950</v>
      </c>
      <c r="G179" s="88" t="n">
        <v>0.0232558139534884</v>
      </c>
      <c r="H179" s="89" t="n">
        <v>0.00771525834175787</v>
      </c>
    </row>
    <row r="180" customFormat="false" ht="12.75" hidden="false" customHeight="false" outlineLevel="0" collapsed="false">
      <c r="A180" s="79"/>
      <c r="B180" s="84"/>
      <c r="C180" s="84"/>
      <c r="D180" s="85" t="s">
        <v>82</v>
      </c>
      <c r="E180" s="86" t="n">
        <v>1</v>
      </c>
      <c r="F180" s="87" t="n">
        <v>188000</v>
      </c>
      <c r="G180" s="88" t="n">
        <v>0.0232558139534884</v>
      </c>
      <c r="H180" s="89" t="n">
        <v>0.0234135362106615</v>
      </c>
    </row>
    <row r="181" customFormat="false" ht="12.75" hidden="false" customHeight="false" outlineLevel="0" collapsed="false">
      <c r="A181" s="79"/>
      <c r="B181" s="84"/>
      <c r="C181" s="84"/>
      <c r="D181" s="84"/>
      <c r="E181" s="90"/>
      <c r="F181" s="91"/>
      <c r="G181" s="92"/>
      <c r="H181" s="92"/>
    </row>
    <row r="182" customFormat="false" ht="12.75" hidden="false" customHeight="false" outlineLevel="0" collapsed="false">
      <c r="A182" s="79"/>
      <c r="B182" s="80" t="s">
        <v>9</v>
      </c>
      <c r="C182" s="80"/>
      <c r="D182" s="80"/>
      <c r="E182" s="81" t="n">
        <v>3</v>
      </c>
      <c r="F182" s="82" t="n">
        <v>450900</v>
      </c>
      <c r="G182" s="83" t="n">
        <v>0.0697674418604651</v>
      </c>
      <c r="H182" s="83" t="n">
        <v>0.0561551248797195</v>
      </c>
    </row>
    <row r="183" customFormat="false" ht="13.5" hidden="false" customHeight="false" outlineLevel="0" collapsed="false">
      <c r="A183" s="79"/>
      <c r="B183" s="84"/>
      <c r="C183" s="100" t="s">
        <v>47</v>
      </c>
      <c r="D183" s="84"/>
      <c r="E183" s="101" t="n">
        <v>1</v>
      </c>
      <c r="F183" s="102" t="n">
        <v>204000</v>
      </c>
      <c r="G183" s="103" t="n">
        <v>0.0232558139534884</v>
      </c>
      <c r="H183" s="103" t="n">
        <v>0.0254061775902923</v>
      </c>
    </row>
    <row r="184" customFormat="false" ht="13.5" hidden="false" customHeight="false" outlineLevel="0" collapsed="false">
      <c r="A184" s="79"/>
      <c r="B184" s="84"/>
      <c r="C184" s="84"/>
      <c r="D184" s="85" t="s">
        <v>84</v>
      </c>
      <c r="E184" s="86" t="n">
        <v>1</v>
      </c>
      <c r="F184" s="87" t="n">
        <v>204000</v>
      </c>
      <c r="G184" s="88" t="n">
        <v>0.0232558139534884</v>
      </c>
      <c r="H184" s="89" t="n">
        <v>0.0254061775902923</v>
      </c>
    </row>
    <row r="185" customFormat="false" ht="12.75" hidden="false" customHeight="false" outlineLevel="0" collapsed="false">
      <c r="A185" s="79"/>
      <c r="B185" s="84"/>
      <c r="C185" s="84"/>
      <c r="D185" s="84"/>
      <c r="E185" s="90"/>
      <c r="F185" s="91"/>
      <c r="G185" s="92"/>
      <c r="H185" s="92"/>
    </row>
    <row r="186" customFormat="false" ht="13.5" hidden="false" customHeight="false" outlineLevel="0" collapsed="false">
      <c r="A186" s="79"/>
      <c r="B186" s="84"/>
      <c r="C186" s="100" t="s">
        <v>77</v>
      </c>
      <c r="D186" s="84"/>
      <c r="E186" s="101" t="n">
        <v>1</v>
      </c>
      <c r="F186" s="102" t="n">
        <v>64900</v>
      </c>
      <c r="G186" s="103" t="n">
        <v>0.0232558139534884</v>
      </c>
      <c r="H186" s="103" t="n">
        <v>0.00808265159612729</v>
      </c>
    </row>
    <row r="187" customFormat="false" ht="13.5" hidden="false" customHeight="false" outlineLevel="0" collapsed="false">
      <c r="A187" s="79"/>
      <c r="B187" s="84"/>
      <c r="C187" s="84"/>
      <c r="D187" s="85" t="s">
        <v>85</v>
      </c>
      <c r="E187" s="86" t="n">
        <v>1</v>
      </c>
      <c r="F187" s="87" t="n">
        <v>64900</v>
      </c>
      <c r="G187" s="88" t="n">
        <v>0.0232558139534884</v>
      </c>
      <c r="H187" s="89" t="n">
        <v>0.00808265159612729</v>
      </c>
    </row>
    <row r="188" customFormat="false" ht="12.75" hidden="false" customHeight="false" outlineLevel="0" collapsed="false">
      <c r="A188" s="79"/>
      <c r="B188" s="84"/>
      <c r="C188" s="84"/>
      <c r="D188" s="84"/>
      <c r="E188" s="90"/>
      <c r="F188" s="91"/>
      <c r="G188" s="92"/>
      <c r="H188" s="92"/>
    </row>
    <row r="189" customFormat="false" ht="13.5" hidden="false" customHeight="false" outlineLevel="0" collapsed="false">
      <c r="A189" s="79"/>
      <c r="B189" s="84"/>
      <c r="C189" s="100" t="s">
        <v>73</v>
      </c>
      <c r="D189" s="84"/>
      <c r="E189" s="101" t="n">
        <v>1</v>
      </c>
      <c r="F189" s="102" t="n">
        <v>182000</v>
      </c>
      <c r="G189" s="103" t="n">
        <v>0.0232558139534884</v>
      </c>
      <c r="H189" s="103" t="n">
        <v>0.0226662956933</v>
      </c>
    </row>
    <row r="190" customFormat="false" ht="13.5" hidden="false" customHeight="false" outlineLevel="0" collapsed="false">
      <c r="A190" s="79"/>
      <c r="B190" s="84"/>
      <c r="C190" s="84"/>
      <c r="D190" s="85" t="s">
        <v>140</v>
      </c>
      <c r="E190" s="86" t="n">
        <v>1</v>
      </c>
      <c r="F190" s="87" t="n">
        <v>182000</v>
      </c>
      <c r="G190" s="88" t="n">
        <v>0.0232558139534884</v>
      </c>
      <c r="H190" s="89" t="n">
        <v>0.0226662956933</v>
      </c>
    </row>
    <row r="191" customFormat="false" ht="13.5" hidden="false" customHeight="false" outlineLevel="0" collapsed="false">
      <c r="A191" s="79"/>
      <c r="B191" s="84"/>
      <c r="C191" s="84"/>
      <c r="D191" s="84"/>
      <c r="E191" s="90"/>
      <c r="F191" s="91"/>
      <c r="G191" s="92"/>
      <c r="H191" s="92"/>
    </row>
    <row r="192" customFormat="false" ht="16.5" hidden="false" customHeight="false" outlineLevel="0" collapsed="false">
      <c r="A192" s="93" t="s">
        <v>95</v>
      </c>
      <c r="B192" s="94"/>
      <c r="C192" s="94"/>
      <c r="D192" s="94"/>
      <c r="E192" s="95" t="n">
        <v>43</v>
      </c>
      <c r="F192" s="96" t="n">
        <v>8029543.18</v>
      </c>
      <c r="G192" s="97" t="n">
        <v>1</v>
      </c>
      <c r="H192" s="98" t="n">
        <v>1</v>
      </c>
    </row>
    <row r="1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41</v>
      </c>
      <c r="E1" s="0" t="s">
        <v>142</v>
      </c>
      <c r="F1" s="0" t="s">
        <v>143</v>
      </c>
      <c r="G1" s="0" t="s">
        <v>144</v>
      </c>
      <c r="H1" s="0" t="s">
        <v>38</v>
      </c>
    </row>
    <row r="2" customFormat="false" ht="12.8" hidden="false" customHeight="false" outlineLevel="0" collapsed="false">
      <c r="A2" s="0" t="s">
        <v>9</v>
      </c>
      <c r="B2" s="0" t="s">
        <v>77</v>
      </c>
      <c r="C2" s="0" t="s">
        <v>85</v>
      </c>
      <c r="D2" s="0" t="n">
        <v>551177</v>
      </c>
      <c r="E2" s="0" t="n">
        <v>399900</v>
      </c>
      <c r="F2" s="104" t="n">
        <v>42522</v>
      </c>
      <c r="G2" s="0" t="s">
        <v>145</v>
      </c>
      <c r="H2" s="0" t="s">
        <v>146</v>
      </c>
    </row>
    <row r="3" customFormat="false" ht="12.8" hidden="false" customHeight="false" outlineLevel="0" collapsed="false">
      <c r="A3" s="0" t="s">
        <v>10</v>
      </c>
      <c r="B3" s="0" t="s">
        <v>77</v>
      </c>
      <c r="C3" s="0" t="s">
        <v>78</v>
      </c>
      <c r="D3" s="0" t="n">
        <v>551384</v>
      </c>
      <c r="E3" s="0" t="n">
        <v>21300</v>
      </c>
      <c r="F3" s="104" t="n">
        <v>42527</v>
      </c>
      <c r="G3" s="0" t="s">
        <v>145</v>
      </c>
      <c r="H3" s="0" t="s">
        <v>147</v>
      </c>
    </row>
    <row r="4" customFormat="false" ht="12.8" hidden="false" customHeight="false" outlineLevel="0" collapsed="false">
      <c r="A4" s="0" t="s">
        <v>10</v>
      </c>
      <c r="B4" s="0" t="s">
        <v>77</v>
      </c>
      <c r="C4" s="0" t="s">
        <v>79</v>
      </c>
      <c r="D4" s="0" t="n">
        <v>551386</v>
      </c>
      <c r="E4" s="0" t="n">
        <v>250000</v>
      </c>
      <c r="F4" s="104" t="n">
        <v>42527</v>
      </c>
      <c r="G4" s="0" t="s">
        <v>145</v>
      </c>
      <c r="H4" s="0" t="s">
        <v>148</v>
      </c>
    </row>
    <row r="5" customFormat="false" ht="12.8" hidden="false" customHeight="false" outlineLevel="0" collapsed="false">
      <c r="A5" s="0" t="s">
        <v>9</v>
      </c>
      <c r="B5" s="0" t="s">
        <v>91</v>
      </c>
      <c r="C5" s="0" t="s">
        <v>93</v>
      </c>
      <c r="D5" s="0" t="n">
        <v>551389</v>
      </c>
      <c r="E5" s="0" t="n">
        <v>200000</v>
      </c>
      <c r="F5" s="104" t="n">
        <v>42527</v>
      </c>
      <c r="G5" s="0" t="s">
        <v>145</v>
      </c>
      <c r="H5" s="0" t="s">
        <v>146</v>
      </c>
    </row>
    <row r="6" customFormat="false" ht="12.8" hidden="false" customHeight="false" outlineLevel="0" collapsed="false">
      <c r="A6" s="0" t="s">
        <v>9</v>
      </c>
      <c r="B6" s="0" t="s">
        <v>77</v>
      </c>
      <c r="C6" s="0" t="s">
        <v>85</v>
      </c>
      <c r="D6" s="0" t="n">
        <v>551391</v>
      </c>
      <c r="E6" s="0" t="n">
        <v>215000</v>
      </c>
      <c r="F6" s="104" t="n">
        <v>42527</v>
      </c>
      <c r="G6" s="0" t="s">
        <v>145</v>
      </c>
      <c r="H6" s="0" t="s">
        <v>146</v>
      </c>
    </row>
    <row r="7" customFormat="false" ht="12.8" hidden="false" customHeight="false" outlineLevel="0" collapsed="false">
      <c r="A7" s="0" t="s">
        <v>9</v>
      </c>
      <c r="B7" s="0" t="s">
        <v>91</v>
      </c>
      <c r="C7" s="0" t="s">
        <v>94</v>
      </c>
      <c r="D7" s="0" t="n">
        <v>551392</v>
      </c>
      <c r="E7" s="0" t="n">
        <v>160000</v>
      </c>
      <c r="F7" s="104" t="n">
        <v>42527</v>
      </c>
      <c r="G7" s="0" t="s">
        <v>145</v>
      </c>
      <c r="H7" s="0" t="s">
        <v>146</v>
      </c>
    </row>
    <row r="8" customFormat="false" ht="12.8" hidden="false" customHeight="false" outlineLevel="0" collapsed="false">
      <c r="A8" s="0" t="s">
        <v>9</v>
      </c>
      <c r="B8" s="0" t="s">
        <v>47</v>
      </c>
      <c r="C8" s="0" t="s">
        <v>83</v>
      </c>
      <c r="D8" s="0" t="n">
        <v>551394</v>
      </c>
      <c r="E8" s="0" t="n">
        <v>185000</v>
      </c>
      <c r="F8" s="104" t="n">
        <v>42527</v>
      </c>
      <c r="G8" s="0" t="s">
        <v>145</v>
      </c>
      <c r="H8" s="0" t="s">
        <v>146</v>
      </c>
    </row>
    <row r="9" customFormat="false" ht="12.8" hidden="false" customHeight="false" outlineLevel="0" collapsed="false">
      <c r="A9" s="0" t="s">
        <v>13</v>
      </c>
      <c r="B9" s="0" t="s">
        <v>47</v>
      </c>
      <c r="C9" s="0" t="s">
        <v>49</v>
      </c>
      <c r="D9" s="0" t="n">
        <v>551403</v>
      </c>
      <c r="E9" s="0" t="n">
        <v>155000</v>
      </c>
      <c r="F9" s="104" t="n">
        <v>42528</v>
      </c>
      <c r="G9" s="0" t="s">
        <v>145</v>
      </c>
      <c r="H9" s="0" t="s">
        <v>146</v>
      </c>
    </row>
    <row r="10" customFormat="false" ht="12.8" hidden="false" customHeight="false" outlineLevel="0" collapsed="false">
      <c r="A10" s="0" t="s">
        <v>14</v>
      </c>
      <c r="B10" s="0" t="s">
        <v>68</v>
      </c>
      <c r="C10" s="0" t="s">
        <v>69</v>
      </c>
      <c r="D10" s="0" t="n">
        <v>551412</v>
      </c>
      <c r="E10" s="0" t="n">
        <v>322147</v>
      </c>
      <c r="F10" s="104" t="n">
        <v>42528</v>
      </c>
      <c r="G10" s="0" t="s">
        <v>149</v>
      </c>
      <c r="H10" s="0" t="s">
        <v>146</v>
      </c>
    </row>
    <row r="11" customFormat="false" ht="12.8" hidden="false" customHeight="false" outlineLevel="0" collapsed="false">
      <c r="A11" s="0" t="s">
        <v>9</v>
      </c>
      <c r="B11" s="0" t="s">
        <v>77</v>
      </c>
      <c r="C11" s="0" t="s">
        <v>85</v>
      </c>
      <c r="D11" s="0" t="n">
        <v>551437</v>
      </c>
      <c r="E11" s="0" t="n">
        <v>345000</v>
      </c>
      <c r="F11" s="104" t="n">
        <v>42528</v>
      </c>
      <c r="G11" s="0" t="s">
        <v>145</v>
      </c>
      <c r="H11" s="0" t="s">
        <v>146</v>
      </c>
    </row>
    <row r="12" customFormat="false" ht="12.8" hidden="false" customHeight="false" outlineLevel="0" collapsed="false">
      <c r="A12" s="0" t="s">
        <v>10</v>
      </c>
      <c r="B12" s="0" t="s">
        <v>77</v>
      </c>
      <c r="C12" s="0" t="s">
        <v>79</v>
      </c>
      <c r="D12" s="0" t="n">
        <v>551441</v>
      </c>
      <c r="E12" s="0" t="n">
        <v>180000</v>
      </c>
      <c r="F12" s="104" t="n">
        <v>42528</v>
      </c>
      <c r="G12" s="0" t="s">
        <v>145</v>
      </c>
      <c r="H12" s="0" t="s">
        <v>146</v>
      </c>
    </row>
    <row r="13" customFormat="false" ht="12.8" hidden="false" customHeight="false" outlineLevel="0" collapsed="false">
      <c r="A13" s="0" t="s">
        <v>11</v>
      </c>
      <c r="B13" s="0" t="s">
        <v>61</v>
      </c>
      <c r="C13" s="0" t="s">
        <v>63</v>
      </c>
      <c r="D13" s="0" t="n">
        <v>551446</v>
      </c>
      <c r="E13" s="0" t="n">
        <v>225000</v>
      </c>
      <c r="F13" s="104" t="n">
        <v>42528</v>
      </c>
      <c r="G13" s="0" t="s">
        <v>145</v>
      </c>
      <c r="H13" s="0" t="s">
        <v>146</v>
      </c>
    </row>
    <row r="14" customFormat="false" ht="12.8" hidden="false" customHeight="false" outlineLevel="0" collapsed="false">
      <c r="A14" s="0" t="s">
        <v>9</v>
      </c>
      <c r="B14" s="0" t="s">
        <v>50</v>
      </c>
      <c r="C14" s="0" t="s">
        <v>90</v>
      </c>
      <c r="D14" s="0" t="n">
        <v>551453</v>
      </c>
      <c r="E14" s="0" t="n">
        <v>235300</v>
      </c>
      <c r="F14" s="104" t="n">
        <v>42528</v>
      </c>
      <c r="G14" s="0" t="s">
        <v>145</v>
      </c>
      <c r="H14" s="0" t="s">
        <v>146</v>
      </c>
    </row>
    <row r="15" customFormat="false" ht="12.8" hidden="false" customHeight="false" outlineLevel="0" collapsed="false">
      <c r="A15" s="0" t="s">
        <v>12</v>
      </c>
      <c r="B15" s="0" t="s">
        <v>47</v>
      </c>
      <c r="C15" s="0" t="s">
        <v>71</v>
      </c>
      <c r="D15" s="0" t="n">
        <v>551455</v>
      </c>
      <c r="E15" s="0" t="n">
        <v>50000</v>
      </c>
      <c r="F15" s="104" t="n">
        <v>42528</v>
      </c>
      <c r="G15" s="0" t="s">
        <v>145</v>
      </c>
      <c r="H15" s="0" t="s">
        <v>147</v>
      </c>
    </row>
    <row r="16" customFormat="false" ht="12.8" hidden="false" customHeight="false" outlineLevel="0" collapsed="false">
      <c r="A16" s="0" t="s">
        <v>13</v>
      </c>
      <c r="B16" s="0" t="s">
        <v>47</v>
      </c>
      <c r="C16" s="0" t="s">
        <v>49</v>
      </c>
      <c r="D16" s="0" t="n">
        <v>551467</v>
      </c>
      <c r="E16" s="0" t="n">
        <v>50000</v>
      </c>
      <c r="F16" s="104" t="n">
        <v>42529</v>
      </c>
      <c r="G16" s="0" t="s">
        <v>145</v>
      </c>
      <c r="H16" s="0" t="s">
        <v>146</v>
      </c>
    </row>
    <row r="17" customFormat="false" ht="12.8" hidden="false" customHeight="false" outlineLevel="0" collapsed="false">
      <c r="A17" s="0" t="s">
        <v>9</v>
      </c>
      <c r="B17" s="0" t="s">
        <v>91</v>
      </c>
      <c r="C17" s="0" t="s">
        <v>94</v>
      </c>
      <c r="D17" s="0" t="n">
        <v>551470</v>
      </c>
      <c r="E17" s="0" t="n">
        <v>160000</v>
      </c>
      <c r="F17" s="104" t="n">
        <v>42529</v>
      </c>
      <c r="G17" s="0" t="s">
        <v>145</v>
      </c>
      <c r="H17" s="0" t="s">
        <v>146</v>
      </c>
    </row>
    <row r="18" customFormat="false" ht="12.8" hidden="false" customHeight="false" outlineLevel="0" collapsed="false">
      <c r="A18" s="0" t="s">
        <v>12</v>
      </c>
      <c r="B18" s="0" t="s">
        <v>50</v>
      </c>
      <c r="C18" s="0" t="s">
        <v>72</v>
      </c>
      <c r="D18" s="0" t="n">
        <v>551471</v>
      </c>
      <c r="E18" s="0" t="n">
        <v>182400</v>
      </c>
      <c r="F18" s="104" t="n">
        <v>42529</v>
      </c>
      <c r="G18" s="0" t="s">
        <v>145</v>
      </c>
      <c r="H18" s="0" t="s">
        <v>146</v>
      </c>
    </row>
    <row r="19" customFormat="false" ht="12.8" hidden="false" customHeight="false" outlineLevel="0" collapsed="false">
      <c r="A19" s="0" t="s">
        <v>9</v>
      </c>
      <c r="B19" s="0" t="s">
        <v>77</v>
      </c>
      <c r="C19" s="0" t="s">
        <v>85</v>
      </c>
      <c r="D19" s="0" t="n">
        <v>551477</v>
      </c>
      <c r="E19" s="0" t="n">
        <v>170000</v>
      </c>
      <c r="F19" s="104" t="n">
        <v>42529</v>
      </c>
      <c r="G19" s="0" t="s">
        <v>145</v>
      </c>
      <c r="H19" s="0" t="s">
        <v>146</v>
      </c>
    </row>
    <row r="20" customFormat="false" ht="12.8" hidden="false" customHeight="false" outlineLevel="0" collapsed="false">
      <c r="A20" s="0" t="s">
        <v>11</v>
      </c>
      <c r="B20" s="0" t="s">
        <v>50</v>
      </c>
      <c r="C20" s="0" t="s">
        <v>60</v>
      </c>
      <c r="D20" s="0" t="n">
        <v>551478</v>
      </c>
      <c r="E20" s="0" t="n">
        <v>231300</v>
      </c>
      <c r="F20" s="104" t="n">
        <v>42529</v>
      </c>
      <c r="G20" s="0" t="s">
        <v>145</v>
      </c>
      <c r="H20" s="0" t="s">
        <v>146</v>
      </c>
    </row>
    <row r="21" customFormat="false" ht="12.8" hidden="false" customHeight="false" outlineLevel="0" collapsed="false">
      <c r="A21" s="0" t="s">
        <v>13</v>
      </c>
      <c r="B21" s="0" t="s">
        <v>50</v>
      </c>
      <c r="C21" s="0" t="s">
        <v>51</v>
      </c>
      <c r="D21" s="0" t="n">
        <v>551506</v>
      </c>
      <c r="E21" s="0" t="n">
        <v>1850000</v>
      </c>
      <c r="F21" s="104" t="n">
        <v>42530</v>
      </c>
      <c r="G21" s="0" t="s">
        <v>145</v>
      </c>
      <c r="H21" s="0" t="s">
        <v>147</v>
      </c>
    </row>
    <row r="22" customFormat="false" ht="12.8" hidden="false" customHeight="false" outlineLevel="0" collapsed="false">
      <c r="A22" s="0" t="s">
        <v>10</v>
      </c>
      <c r="B22" s="0" t="s">
        <v>80</v>
      </c>
      <c r="C22" s="0" t="s">
        <v>81</v>
      </c>
      <c r="D22" s="0" t="n">
        <v>551510</v>
      </c>
      <c r="E22" s="0" t="n">
        <v>65000</v>
      </c>
      <c r="F22" s="104" t="n">
        <v>42530</v>
      </c>
      <c r="G22" s="0" t="s">
        <v>145</v>
      </c>
      <c r="H22" s="0" t="s">
        <v>146</v>
      </c>
    </row>
    <row r="23" customFormat="false" ht="12.8" hidden="false" customHeight="false" outlineLevel="0" collapsed="false">
      <c r="A23" s="0" t="s">
        <v>10</v>
      </c>
      <c r="B23" s="0" t="s">
        <v>77</v>
      </c>
      <c r="C23" s="0" t="s">
        <v>79</v>
      </c>
      <c r="D23" s="0" t="n">
        <v>551530</v>
      </c>
      <c r="E23" s="0" t="n">
        <v>90000</v>
      </c>
      <c r="F23" s="104" t="n">
        <v>42530</v>
      </c>
      <c r="G23" s="0" t="s">
        <v>145</v>
      </c>
      <c r="H23" s="0" t="s">
        <v>146</v>
      </c>
    </row>
    <row r="24" customFormat="false" ht="12.8" hidden="false" customHeight="false" outlineLevel="0" collapsed="false">
      <c r="A24" s="0" t="s">
        <v>10</v>
      </c>
      <c r="B24" s="0" t="s">
        <v>77</v>
      </c>
      <c r="C24" s="0" t="s">
        <v>78</v>
      </c>
      <c r="D24" s="0" t="n">
        <v>551779</v>
      </c>
      <c r="E24" s="0" t="n">
        <v>207500</v>
      </c>
      <c r="F24" s="104" t="n">
        <v>42536</v>
      </c>
      <c r="G24" s="0" t="s">
        <v>145</v>
      </c>
      <c r="H24" s="0" t="s">
        <v>146</v>
      </c>
    </row>
    <row r="25" customFormat="false" ht="12.8" hidden="false" customHeight="false" outlineLevel="0" collapsed="false">
      <c r="A25" s="0" t="s">
        <v>9</v>
      </c>
      <c r="B25" s="0" t="s">
        <v>73</v>
      </c>
      <c r="C25" s="0" t="s">
        <v>86</v>
      </c>
      <c r="D25" s="0" t="n">
        <v>551783</v>
      </c>
      <c r="E25" s="0" t="n">
        <v>175000</v>
      </c>
      <c r="F25" s="104" t="n">
        <v>42536</v>
      </c>
      <c r="G25" s="0" t="s">
        <v>145</v>
      </c>
      <c r="H25" s="0" t="s">
        <v>146</v>
      </c>
    </row>
    <row r="26" customFormat="false" ht="12.8" hidden="false" customHeight="false" outlineLevel="0" collapsed="false">
      <c r="A26" s="0" t="s">
        <v>11</v>
      </c>
      <c r="B26" s="0" t="s">
        <v>61</v>
      </c>
      <c r="C26" s="0" t="s">
        <v>65</v>
      </c>
      <c r="D26" s="0" t="n">
        <v>551789</v>
      </c>
      <c r="E26" s="0" t="n">
        <v>135000</v>
      </c>
      <c r="F26" s="104" t="n">
        <v>42536</v>
      </c>
      <c r="G26" s="0" t="s">
        <v>145</v>
      </c>
      <c r="H26" s="0" t="s">
        <v>146</v>
      </c>
    </row>
    <row r="27" customFormat="false" ht="12.8" hidden="false" customHeight="false" outlineLevel="0" collapsed="false">
      <c r="A27" s="0" t="s">
        <v>12</v>
      </c>
      <c r="B27" s="0" t="s">
        <v>50</v>
      </c>
      <c r="C27" s="0" t="s">
        <v>75</v>
      </c>
      <c r="D27" s="0" t="n">
        <v>551801</v>
      </c>
      <c r="E27" s="0" t="n">
        <v>2300000</v>
      </c>
      <c r="F27" s="104" t="n">
        <v>42537</v>
      </c>
      <c r="G27" s="0" t="s">
        <v>145</v>
      </c>
      <c r="H27" s="0" t="s">
        <v>147</v>
      </c>
    </row>
    <row r="28" customFormat="false" ht="12.8" hidden="false" customHeight="false" outlineLevel="0" collapsed="false">
      <c r="A28" s="0" t="s">
        <v>10</v>
      </c>
      <c r="B28" s="0" t="s">
        <v>77</v>
      </c>
      <c r="C28" s="0" t="s">
        <v>79</v>
      </c>
      <c r="D28" s="0" t="n">
        <v>551815</v>
      </c>
      <c r="E28" s="0" t="n">
        <v>50500</v>
      </c>
      <c r="F28" s="104" t="n">
        <v>42537</v>
      </c>
      <c r="G28" s="0" t="s">
        <v>145</v>
      </c>
      <c r="H28" s="0" t="s">
        <v>146</v>
      </c>
    </row>
    <row r="29" customFormat="false" ht="12.8" hidden="false" customHeight="false" outlineLevel="0" collapsed="false">
      <c r="A29" s="0" t="s">
        <v>12</v>
      </c>
      <c r="B29" s="0" t="s">
        <v>47</v>
      </c>
      <c r="C29" s="0" t="s">
        <v>71</v>
      </c>
      <c r="D29" s="0" t="n">
        <v>551818</v>
      </c>
      <c r="E29" s="0" t="n">
        <v>125000</v>
      </c>
      <c r="F29" s="104" t="n">
        <v>42537</v>
      </c>
      <c r="G29" s="0" t="s">
        <v>145</v>
      </c>
      <c r="H29" s="0" t="s">
        <v>146</v>
      </c>
    </row>
    <row r="30" customFormat="false" ht="12.8" hidden="false" customHeight="false" outlineLevel="0" collapsed="false">
      <c r="A30" s="0" t="s">
        <v>10</v>
      </c>
      <c r="B30" s="0" t="s">
        <v>77</v>
      </c>
      <c r="C30" s="0" t="s">
        <v>78</v>
      </c>
      <c r="D30" s="0" t="n">
        <v>551819</v>
      </c>
      <c r="E30" s="0" t="n">
        <v>27000</v>
      </c>
      <c r="F30" s="104" t="n">
        <v>42537</v>
      </c>
      <c r="G30" s="0" t="s">
        <v>145</v>
      </c>
      <c r="H30" s="0" t="s">
        <v>146</v>
      </c>
    </row>
    <row r="31" customFormat="false" ht="12.8" hidden="false" customHeight="false" outlineLevel="0" collapsed="false">
      <c r="A31" s="0" t="s">
        <v>12</v>
      </c>
      <c r="B31" s="0" t="s">
        <v>47</v>
      </c>
      <c r="C31" s="0" t="s">
        <v>70</v>
      </c>
      <c r="D31" s="0" t="n">
        <v>551826</v>
      </c>
      <c r="E31" s="0" t="n">
        <v>279000</v>
      </c>
      <c r="F31" s="104" t="n">
        <v>42537</v>
      </c>
      <c r="G31" s="0" t="s">
        <v>145</v>
      </c>
      <c r="H31" s="0" t="s">
        <v>146</v>
      </c>
    </row>
    <row r="32" customFormat="false" ht="12.8" hidden="false" customHeight="false" outlineLevel="0" collapsed="false">
      <c r="A32" s="0" t="s">
        <v>12</v>
      </c>
      <c r="B32" s="0" t="s">
        <v>47</v>
      </c>
      <c r="C32" s="0" t="s">
        <v>71</v>
      </c>
      <c r="D32" s="0" t="n">
        <v>551532</v>
      </c>
      <c r="E32" s="0" t="n">
        <v>145000</v>
      </c>
      <c r="F32" s="104" t="n">
        <v>42530</v>
      </c>
      <c r="G32" s="0" t="s">
        <v>145</v>
      </c>
      <c r="H32" s="0" t="s">
        <v>146</v>
      </c>
    </row>
    <row r="33" customFormat="false" ht="12.8" hidden="false" customHeight="false" outlineLevel="0" collapsed="false">
      <c r="A33" s="0" t="s">
        <v>9</v>
      </c>
      <c r="B33" s="0" t="s">
        <v>47</v>
      </c>
      <c r="C33" s="0" t="s">
        <v>83</v>
      </c>
      <c r="D33" s="0" t="n">
        <v>551538</v>
      </c>
      <c r="E33" s="0" t="n">
        <v>154900</v>
      </c>
      <c r="F33" s="104" t="n">
        <v>42530</v>
      </c>
      <c r="G33" s="0" t="s">
        <v>145</v>
      </c>
      <c r="H33" s="0" t="s">
        <v>146</v>
      </c>
    </row>
    <row r="34" customFormat="false" ht="12.8" hidden="false" customHeight="false" outlineLevel="0" collapsed="false">
      <c r="A34" s="0" t="s">
        <v>9</v>
      </c>
      <c r="B34" s="0" t="s">
        <v>47</v>
      </c>
      <c r="C34" s="0" t="s">
        <v>83</v>
      </c>
      <c r="D34" s="0" t="n">
        <v>551545</v>
      </c>
      <c r="E34" s="0" t="n">
        <v>319500</v>
      </c>
      <c r="F34" s="104" t="n">
        <v>42530</v>
      </c>
      <c r="G34" s="0" t="s">
        <v>145</v>
      </c>
      <c r="H34" s="0" t="s">
        <v>146</v>
      </c>
    </row>
    <row r="35" customFormat="false" ht="12.8" hidden="false" customHeight="false" outlineLevel="0" collapsed="false">
      <c r="A35" s="0" t="s">
        <v>9</v>
      </c>
      <c r="B35" s="0" t="s">
        <v>77</v>
      </c>
      <c r="C35" s="0" t="s">
        <v>85</v>
      </c>
      <c r="D35" s="0" t="n">
        <v>551546</v>
      </c>
      <c r="E35" s="0" t="n">
        <v>245000</v>
      </c>
      <c r="F35" s="104" t="n">
        <v>42530</v>
      </c>
      <c r="G35" s="0" t="s">
        <v>145</v>
      </c>
      <c r="H35" s="0" t="s">
        <v>146</v>
      </c>
    </row>
    <row r="36" customFormat="false" ht="12.8" hidden="false" customHeight="false" outlineLevel="0" collapsed="false">
      <c r="A36" s="0" t="s">
        <v>10</v>
      </c>
      <c r="B36" s="0" t="s">
        <v>80</v>
      </c>
      <c r="C36" s="0" t="s">
        <v>81</v>
      </c>
      <c r="D36" s="0" t="n">
        <v>551564</v>
      </c>
      <c r="E36" s="0" t="n">
        <v>599000</v>
      </c>
      <c r="F36" s="104" t="n">
        <v>42531</v>
      </c>
      <c r="G36" s="0" t="s">
        <v>145</v>
      </c>
      <c r="H36" s="0" t="s">
        <v>146</v>
      </c>
    </row>
    <row r="37" customFormat="false" ht="12.8" hidden="false" customHeight="false" outlineLevel="0" collapsed="false">
      <c r="A37" s="0" t="s">
        <v>9</v>
      </c>
      <c r="B37" s="0" t="s">
        <v>77</v>
      </c>
      <c r="C37" s="0" t="s">
        <v>85</v>
      </c>
      <c r="D37" s="0" t="n">
        <v>551180</v>
      </c>
      <c r="E37" s="0" t="n">
        <v>244900</v>
      </c>
      <c r="F37" s="104" t="n">
        <v>42522</v>
      </c>
      <c r="G37" s="0" t="s">
        <v>145</v>
      </c>
      <c r="H37" s="0" t="s">
        <v>146</v>
      </c>
    </row>
    <row r="38" customFormat="false" ht="12.8" hidden="false" customHeight="false" outlineLevel="0" collapsed="false">
      <c r="A38" s="0" t="s">
        <v>9</v>
      </c>
      <c r="B38" s="0" t="s">
        <v>73</v>
      </c>
      <c r="C38" s="0" t="s">
        <v>87</v>
      </c>
      <c r="D38" s="0" t="n">
        <v>551190</v>
      </c>
      <c r="E38" s="0" t="n">
        <v>289000</v>
      </c>
      <c r="F38" s="104" t="n">
        <v>42522</v>
      </c>
      <c r="G38" s="0" t="s">
        <v>149</v>
      </c>
      <c r="H38" s="0" t="s">
        <v>146</v>
      </c>
    </row>
    <row r="39" customFormat="false" ht="12.8" hidden="false" customHeight="false" outlineLevel="0" collapsed="false">
      <c r="A39" s="0" t="s">
        <v>9</v>
      </c>
      <c r="B39" s="0" t="s">
        <v>73</v>
      </c>
      <c r="C39" s="0" t="s">
        <v>87</v>
      </c>
      <c r="D39" s="0" t="n">
        <v>551195</v>
      </c>
      <c r="E39" s="0" t="n">
        <v>335000</v>
      </c>
      <c r="F39" s="104" t="n">
        <v>42522</v>
      </c>
      <c r="G39" s="0" t="s">
        <v>145</v>
      </c>
      <c r="H39" s="0" t="s">
        <v>146</v>
      </c>
    </row>
    <row r="40" customFormat="false" ht="12.8" hidden="false" customHeight="false" outlineLevel="0" collapsed="false">
      <c r="A40" s="0" t="s">
        <v>10</v>
      </c>
      <c r="B40" s="0" t="s">
        <v>80</v>
      </c>
      <c r="C40" s="0" t="s">
        <v>81</v>
      </c>
      <c r="D40" s="0" t="n">
        <v>551199</v>
      </c>
      <c r="E40" s="0" t="n">
        <v>88000</v>
      </c>
      <c r="F40" s="104" t="n">
        <v>42522</v>
      </c>
      <c r="G40" s="0" t="s">
        <v>145</v>
      </c>
      <c r="H40" s="0" t="s">
        <v>146</v>
      </c>
    </row>
    <row r="41" customFormat="false" ht="12.8" hidden="false" customHeight="false" outlineLevel="0" collapsed="false">
      <c r="A41" s="0" t="s">
        <v>14</v>
      </c>
      <c r="B41" s="0" t="s">
        <v>68</v>
      </c>
      <c r="C41" s="0" t="s">
        <v>46</v>
      </c>
      <c r="D41" s="0" t="n">
        <v>551201</v>
      </c>
      <c r="E41" s="0" t="n">
        <v>170000</v>
      </c>
      <c r="F41" s="104" t="n">
        <v>42522</v>
      </c>
      <c r="G41" s="0" t="s">
        <v>145</v>
      </c>
      <c r="H41" s="0" t="s">
        <v>146</v>
      </c>
    </row>
    <row r="42" customFormat="false" ht="12.8" hidden="false" customHeight="false" outlineLevel="0" collapsed="false">
      <c r="A42" s="0" t="s">
        <v>15</v>
      </c>
      <c r="B42" s="0" t="s">
        <v>45</v>
      </c>
      <c r="C42" s="0" t="s">
        <v>46</v>
      </c>
      <c r="D42" s="0" t="n">
        <v>551204</v>
      </c>
      <c r="E42" s="0" t="n">
        <v>225000</v>
      </c>
      <c r="F42" s="104" t="n">
        <v>42522</v>
      </c>
      <c r="G42" s="0" t="s">
        <v>145</v>
      </c>
      <c r="H42" s="0" t="s">
        <v>146</v>
      </c>
    </row>
    <row r="43" customFormat="false" ht="12.8" hidden="false" customHeight="false" outlineLevel="0" collapsed="false">
      <c r="A43" s="0" t="s">
        <v>10</v>
      </c>
      <c r="B43" s="0" t="s">
        <v>77</v>
      </c>
      <c r="C43" s="0" t="s">
        <v>79</v>
      </c>
      <c r="D43" s="0" t="n">
        <v>551212</v>
      </c>
      <c r="E43" s="0" t="n">
        <v>26411.23</v>
      </c>
      <c r="F43" s="104" t="n">
        <v>42522</v>
      </c>
      <c r="G43" s="0" t="s">
        <v>145</v>
      </c>
      <c r="H43" s="0" t="s">
        <v>150</v>
      </c>
    </row>
    <row r="44" customFormat="false" ht="12.8" hidden="false" customHeight="false" outlineLevel="0" collapsed="false">
      <c r="A44" s="0" t="s">
        <v>11</v>
      </c>
      <c r="B44" s="0" t="s">
        <v>61</v>
      </c>
      <c r="C44" s="0" t="s">
        <v>63</v>
      </c>
      <c r="D44" s="0" t="n">
        <v>551216</v>
      </c>
      <c r="E44" s="0" t="n">
        <v>80000</v>
      </c>
      <c r="F44" s="104" t="n">
        <v>42522</v>
      </c>
      <c r="G44" s="0" t="s">
        <v>145</v>
      </c>
      <c r="H44" s="0" t="s">
        <v>146</v>
      </c>
    </row>
    <row r="45" customFormat="false" ht="12.8" hidden="false" customHeight="false" outlineLevel="0" collapsed="false">
      <c r="A45" s="0" t="s">
        <v>9</v>
      </c>
      <c r="B45" s="0" t="s">
        <v>47</v>
      </c>
      <c r="C45" s="0" t="s">
        <v>83</v>
      </c>
      <c r="D45" s="0" t="n">
        <v>551218</v>
      </c>
      <c r="E45" s="0" t="n">
        <v>202000</v>
      </c>
      <c r="F45" s="104" t="n">
        <v>42523</v>
      </c>
      <c r="G45" s="0" t="s">
        <v>145</v>
      </c>
      <c r="H45" s="0" t="s">
        <v>146</v>
      </c>
    </row>
    <row r="46" customFormat="false" ht="12.8" hidden="false" customHeight="false" outlineLevel="0" collapsed="false">
      <c r="A46" s="0" t="s">
        <v>12</v>
      </c>
      <c r="B46" s="0" t="s">
        <v>50</v>
      </c>
      <c r="C46" s="0" t="s">
        <v>76</v>
      </c>
      <c r="D46" s="0" t="n">
        <v>551248</v>
      </c>
      <c r="E46" s="0" t="n">
        <v>160000</v>
      </c>
      <c r="F46" s="104" t="n">
        <v>42523</v>
      </c>
      <c r="G46" s="0" t="s">
        <v>145</v>
      </c>
      <c r="H46" s="0" t="s">
        <v>146</v>
      </c>
    </row>
    <row r="47" customFormat="false" ht="12.8" hidden="false" customHeight="false" outlineLevel="0" collapsed="false">
      <c r="A47" s="0" t="s">
        <v>12</v>
      </c>
      <c r="B47" s="0" t="s">
        <v>73</v>
      </c>
      <c r="C47" s="0" t="s">
        <v>74</v>
      </c>
      <c r="D47" s="0" t="n">
        <v>551254</v>
      </c>
      <c r="E47" s="0" t="n">
        <v>17000</v>
      </c>
      <c r="F47" s="104" t="n">
        <v>42523</v>
      </c>
      <c r="G47" s="0" t="s">
        <v>145</v>
      </c>
      <c r="H47" s="0" t="s">
        <v>147</v>
      </c>
    </row>
    <row r="48" customFormat="false" ht="12.8" hidden="false" customHeight="false" outlineLevel="0" collapsed="false">
      <c r="A48" s="0" t="s">
        <v>10</v>
      </c>
      <c r="B48" s="0" t="s">
        <v>80</v>
      </c>
      <c r="C48" s="0" t="s">
        <v>72</v>
      </c>
      <c r="D48" s="0" t="n">
        <v>551264</v>
      </c>
      <c r="E48" s="0" t="n">
        <v>29500</v>
      </c>
      <c r="F48" s="104" t="n">
        <v>42523</v>
      </c>
      <c r="G48" s="0" t="s">
        <v>145</v>
      </c>
      <c r="H48" s="0" t="s">
        <v>147</v>
      </c>
    </row>
    <row r="49" customFormat="false" ht="12.8" hidden="false" customHeight="false" outlineLevel="0" collapsed="false">
      <c r="A49" s="0" t="s">
        <v>11</v>
      </c>
      <c r="B49" s="0" t="s">
        <v>47</v>
      </c>
      <c r="C49" s="0" t="s">
        <v>59</v>
      </c>
      <c r="D49" s="0" t="n">
        <v>551274</v>
      </c>
      <c r="E49" s="0" t="n">
        <v>179000</v>
      </c>
      <c r="F49" s="104" t="n">
        <v>42524</v>
      </c>
      <c r="G49" s="0" t="s">
        <v>145</v>
      </c>
      <c r="H49" s="0" t="s">
        <v>146</v>
      </c>
    </row>
    <row r="50" customFormat="false" ht="12.8" hidden="false" customHeight="false" outlineLevel="0" collapsed="false">
      <c r="A50" s="0" t="s">
        <v>10</v>
      </c>
      <c r="B50" s="0" t="s">
        <v>80</v>
      </c>
      <c r="C50" s="0" t="s">
        <v>81</v>
      </c>
      <c r="D50" s="0" t="n">
        <v>551279</v>
      </c>
      <c r="E50" s="0" t="n">
        <v>74000</v>
      </c>
      <c r="F50" s="104" t="n">
        <v>42524</v>
      </c>
      <c r="G50" s="0" t="s">
        <v>145</v>
      </c>
      <c r="H50" s="0" t="s">
        <v>146</v>
      </c>
    </row>
    <row r="51" customFormat="false" ht="12.8" hidden="false" customHeight="false" outlineLevel="0" collapsed="false">
      <c r="A51" s="0" t="s">
        <v>9</v>
      </c>
      <c r="B51" s="0" t="s">
        <v>47</v>
      </c>
      <c r="C51" s="0" t="s">
        <v>83</v>
      </c>
      <c r="D51" s="0" t="n">
        <v>551282</v>
      </c>
      <c r="E51" s="0" t="n">
        <v>149414</v>
      </c>
      <c r="F51" s="104" t="n">
        <v>42524</v>
      </c>
      <c r="G51" s="0" t="s">
        <v>145</v>
      </c>
      <c r="H51" s="0" t="s">
        <v>146</v>
      </c>
    </row>
    <row r="52" customFormat="false" ht="12.8" hidden="false" customHeight="false" outlineLevel="0" collapsed="false">
      <c r="A52" s="0" t="s">
        <v>9</v>
      </c>
      <c r="B52" s="0" t="s">
        <v>77</v>
      </c>
      <c r="C52" s="0" t="s">
        <v>85</v>
      </c>
      <c r="D52" s="0" t="n">
        <v>551287</v>
      </c>
      <c r="E52" s="0" t="n">
        <v>210000</v>
      </c>
      <c r="F52" s="104" t="n">
        <v>42524</v>
      </c>
      <c r="G52" s="0" t="s">
        <v>145</v>
      </c>
      <c r="H52" s="0" t="s">
        <v>146</v>
      </c>
    </row>
    <row r="53" customFormat="false" ht="12.8" hidden="false" customHeight="false" outlineLevel="0" collapsed="false">
      <c r="A53" s="0" t="s">
        <v>13</v>
      </c>
      <c r="B53" s="0" t="s">
        <v>47</v>
      </c>
      <c r="C53" s="0" t="s">
        <v>49</v>
      </c>
      <c r="D53" s="0" t="n">
        <v>551288</v>
      </c>
      <c r="E53" s="0" t="n">
        <v>423000</v>
      </c>
      <c r="F53" s="104" t="n">
        <v>42524</v>
      </c>
      <c r="G53" s="0" t="s">
        <v>145</v>
      </c>
      <c r="H53" s="0" t="s">
        <v>146</v>
      </c>
    </row>
    <row r="54" customFormat="false" ht="12.8" hidden="false" customHeight="false" outlineLevel="0" collapsed="false">
      <c r="A54" s="0" t="s">
        <v>9</v>
      </c>
      <c r="B54" s="0" t="s">
        <v>50</v>
      </c>
      <c r="C54" s="0" t="s">
        <v>89</v>
      </c>
      <c r="D54" s="0" t="n">
        <v>551291</v>
      </c>
      <c r="E54" s="0" t="n">
        <v>240000</v>
      </c>
      <c r="F54" s="104" t="n">
        <v>42524</v>
      </c>
      <c r="G54" s="0" t="s">
        <v>145</v>
      </c>
      <c r="H54" s="0" t="s">
        <v>147</v>
      </c>
    </row>
    <row r="55" customFormat="false" ht="12.8" hidden="false" customHeight="false" outlineLevel="0" collapsed="false">
      <c r="A55" s="0" t="s">
        <v>10</v>
      </c>
      <c r="B55" s="0" t="s">
        <v>77</v>
      </c>
      <c r="C55" s="0" t="s">
        <v>79</v>
      </c>
      <c r="D55" s="0" t="n">
        <v>551298</v>
      </c>
      <c r="E55" s="0" t="n">
        <v>157000</v>
      </c>
      <c r="F55" s="104" t="n">
        <v>42524</v>
      </c>
      <c r="G55" s="0" t="s">
        <v>145</v>
      </c>
      <c r="H55" s="0" t="s">
        <v>146</v>
      </c>
    </row>
    <row r="56" customFormat="false" ht="12.8" hidden="false" customHeight="false" outlineLevel="0" collapsed="false">
      <c r="A56" s="0" t="s">
        <v>10</v>
      </c>
      <c r="B56" s="0" t="s">
        <v>80</v>
      </c>
      <c r="C56" s="0" t="s">
        <v>82</v>
      </c>
      <c r="D56" s="0" t="n">
        <v>551300</v>
      </c>
      <c r="E56" s="0" t="n">
        <v>110000</v>
      </c>
      <c r="F56" s="104" t="n">
        <v>42524</v>
      </c>
      <c r="G56" s="0" t="s">
        <v>145</v>
      </c>
      <c r="H56" s="0" t="s">
        <v>146</v>
      </c>
    </row>
    <row r="57" customFormat="false" ht="12.8" hidden="false" customHeight="false" outlineLevel="0" collapsed="false">
      <c r="A57" s="0" t="s">
        <v>9</v>
      </c>
      <c r="B57" s="0" t="s">
        <v>77</v>
      </c>
      <c r="C57" s="0" t="s">
        <v>85</v>
      </c>
      <c r="D57" s="0" t="n">
        <v>551311</v>
      </c>
      <c r="E57" s="0" t="n">
        <v>185000</v>
      </c>
      <c r="F57" s="104" t="n">
        <v>42524</v>
      </c>
      <c r="G57" s="0" t="s">
        <v>145</v>
      </c>
      <c r="H57" s="0" t="s">
        <v>146</v>
      </c>
    </row>
    <row r="58" customFormat="false" ht="12.8" hidden="false" customHeight="false" outlineLevel="0" collapsed="false">
      <c r="A58" s="0" t="s">
        <v>10</v>
      </c>
      <c r="B58" s="0" t="s">
        <v>77</v>
      </c>
      <c r="C58" s="0" t="s">
        <v>79</v>
      </c>
      <c r="D58" s="0" t="n">
        <v>551312</v>
      </c>
      <c r="E58" s="0" t="n">
        <v>102000</v>
      </c>
      <c r="F58" s="104" t="n">
        <v>42524</v>
      </c>
      <c r="G58" s="0" t="s">
        <v>145</v>
      </c>
      <c r="H58" s="0" t="s">
        <v>146</v>
      </c>
    </row>
    <row r="59" customFormat="false" ht="12.8" hidden="false" customHeight="false" outlineLevel="0" collapsed="false">
      <c r="A59" s="0" t="s">
        <v>11</v>
      </c>
      <c r="B59" s="0" t="s">
        <v>47</v>
      </c>
      <c r="C59" s="0" t="s">
        <v>57</v>
      </c>
      <c r="D59" s="0" t="n">
        <v>551334</v>
      </c>
      <c r="E59" s="0" t="n">
        <v>15000</v>
      </c>
      <c r="F59" s="104" t="n">
        <v>42527</v>
      </c>
      <c r="G59" s="0" t="s">
        <v>145</v>
      </c>
      <c r="H59" s="0" t="s">
        <v>147</v>
      </c>
    </row>
    <row r="60" customFormat="false" ht="12.8" hidden="false" customHeight="false" outlineLevel="0" collapsed="false">
      <c r="A60" s="0" t="s">
        <v>10</v>
      </c>
      <c r="B60" s="0" t="s">
        <v>77</v>
      </c>
      <c r="C60" s="0" t="s">
        <v>78</v>
      </c>
      <c r="D60" s="0" t="n">
        <v>551368</v>
      </c>
      <c r="E60" s="0" t="n">
        <v>546317</v>
      </c>
      <c r="F60" s="104" t="n">
        <v>42527</v>
      </c>
      <c r="G60" s="0" t="s">
        <v>145</v>
      </c>
      <c r="H60" s="0" t="s">
        <v>147</v>
      </c>
    </row>
    <row r="61" customFormat="false" ht="12.8" hidden="false" customHeight="false" outlineLevel="0" collapsed="false">
      <c r="A61" s="0" t="s">
        <v>9</v>
      </c>
      <c r="B61" s="0" t="s">
        <v>77</v>
      </c>
      <c r="C61" s="0" t="s">
        <v>85</v>
      </c>
      <c r="D61" s="0" t="n">
        <v>551370</v>
      </c>
      <c r="E61" s="0" t="n">
        <v>70000</v>
      </c>
      <c r="F61" s="104" t="n">
        <v>42527</v>
      </c>
      <c r="G61" s="0" t="s">
        <v>145</v>
      </c>
      <c r="H61" s="0" t="s">
        <v>146</v>
      </c>
    </row>
    <row r="62" customFormat="false" ht="12.8" hidden="false" customHeight="false" outlineLevel="0" collapsed="false">
      <c r="A62" s="0" t="s">
        <v>10</v>
      </c>
      <c r="B62" s="0" t="s">
        <v>77</v>
      </c>
      <c r="C62" s="0" t="s">
        <v>78</v>
      </c>
      <c r="D62" s="0" t="n">
        <v>551573</v>
      </c>
      <c r="E62" s="0" t="n">
        <v>201500</v>
      </c>
      <c r="F62" s="104" t="n">
        <v>42531</v>
      </c>
      <c r="G62" s="0" t="s">
        <v>145</v>
      </c>
      <c r="H62" s="0" t="s">
        <v>146</v>
      </c>
    </row>
    <row r="63" customFormat="false" ht="12.8" hidden="false" customHeight="false" outlineLevel="0" collapsed="false">
      <c r="A63" s="0" t="s">
        <v>9</v>
      </c>
      <c r="B63" s="0" t="s">
        <v>91</v>
      </c>
      <c r="C63" s="0" t="s">
        <v>94</v>
      </c>
      <c r="D63" s="0" t="n">
        <v>551575</v>
      </c>
      <c r="E63" s="0" t="n">
        <v>35000</v>
      </c>
      <c r="F63" s="104" t="n">
        <v>42531</v>
      </c>
      <c r="G63" s="0" t="s">
        <v>145</v>
      </c>
      <c r="H63" s="0" t="s">
        <v>147</v>
      </c>
    </row>
    <row r="64" customFormat="false" ht="12.8" hidden="false" customHeight="false" outlineLevel="0" collapsed="false">
      <c r="A64" s="0" t="s">
        <v>13</v>
      </c>
      <c r="B64" s="0" t="s">
        <v>55</v>
      </c>
      <c r="C64" s="0" t="s">
        <v>56</v>
      </c>
      <c r="D64" s="0" t="n">
        <v>551592</v>
      </c>
      <c r="E64" s="0" t="n">
        <v>200000</v>
      </c>
      <c r="F64" s="104" t="n">
        <v>42531</v>
      </c>
      <c r="G64" s="0" t="s">
        <v>145</v>
      </c>
      <c r="H64" s="0" t="s">
        <v>146</v>
      </c>
    </row>
    <row r="65" customFormat="false" ht="12.8" hidden="false" customHeight="false" outlineLevel="0" collapsed="false">
      <c r="A65" s="0" t="s">
        <v>9</v>
      </c>
      <c r="B65" s="0" t="s">
        <v>77</v>
      </c>
      <c r="C65" s="0" t="s">
        <v>85</v>
      </c>
      <c r="D65" s="0" t="n">
        <v>551595</v>
      </c>
      <c r="E65" s="0" t="n">
        <v>174900</v>
      </c>
      <c r="F65" s="104" t="n">
        <v>42531</v>
      </c>
      <c r="G65" s="0" t="s">
        <v>145</v>
      </c>
      <c r="H65" s="0" t="s">
        <v>146</v>
      </c>
    </row>
    <row r="66" customFormat="false" ht="12.8" hidden="false" customHeight="false" outlineLevel="0" collapsed="false">
      <c r="A66" s="0" t="s">
        <v>10</v>
      </c>
      <c r="B66" s="0" t="s">
        <v>77</v>
      </c>
      <c r="C66" s="0" t="s">
        <v>79</v>
      </c>
      <c r="D66" s="0" t="n">
        <v>551596</v>
      </c>
      <c r="E66" s="0" t="n">
        <v>154600</v>
      </c>
      <c r="F66" s="104" t="n">
        <v>42531</v>
      </c>
      <c r="G66" s="0" t="s">
        <v>145</v>
      </c>
      <c r="H66" s="0" t="s">
        <v>146</v>
      </c>
    </row>
    <row r="67" customFormat="false" ht="12.8" hidden="false" customHeight="false" outlineLevel="0" collapsed="false">
      <c r="A67" s="0" t="s">
        <v>9</v>
      </c>
      <c r="B67" s="0" t="s">
        <v>47</v>
      </c>
      <c r="C67" s="0" t="s">
        <v>83</v>
      </c>
      <c r="D67" s="0" t="n">
        <v>551598</v>
      </c>
      <c r="E67" s="0" t="n">
        <v>200000</v>
      </c>
      <c r="F67" s="104" t="n">
        <v>42531</v>
      </c>
      <c r="G67" s="0" t="s">
        <v>145</v>
      </c>
      <c r="H67" s="0" t="s">
        <v>146</v>
      </c>
    </row>
    <row r="68" customFormat="false" ht="12.8" hidden="false" customHeight="false" outlineLevel="0" collapsed="false">
      <c r="A68" s="0" t="s">
        <v>9</v>
      </c>
      <c r="B68" s="0" t="s">
        <v>73</v>
      </c>
      <c r="C68" s="0" t="s">
        <v>86</v>
      </c>
      <c r="D68" s="0" t="n">
        <v>551608</v>
      </c>
      <c r="E68" s="0" t="n">
        <v>292046</v>
      </c>
      <c r="F68" s="104" t="n">
        <v>42531</v>
      </c>
      <c r="G68" s="0" t="s">
        <v>149</v>
      </c>
      <c r="H68" s="0" t="s">
        <v>146</v>
      </c>
    </row>
    <row r="69" customFormat="false" ht="12.8" hidden="false" customHeight="false" outlineLevel="0" collapsed="false">
      <c r="A69" s="0" t="s">
        <v>9</v>
      </c>
      <c r="B69" s="0" t="s">
        <v>73</v>
      </c>
      <c r="C69" s="0" t="s">
        <v>86</v>
      </c>
      <c r="D69" s="0" t="n">
        <v>551611</v>
      </c>
      <c r="E69" s="0" t="n">
        <v>304543</v>
      </c>
      <c r="F69" s="104" t="n">
        <v>42531</v>
      </c>
      <c r="G69" s="0" t="s">
        <v>149</v>
      </c>
      <c r="H69" s="0" t="s">
        <v>146</v>
      </c>
    </row>
    <row r="70" customFormat="false" ht="12.8" hidden="false" customHeight="false" outlineLevel="0" collapsed="false">
      <c r="A70" s="0" t="s">
        <v>10</v>
      </c>
      <c r="B70" s="0" t="s">
        <v>80</v>
      </c>
      <c r="C70" s="0" t="s">
        <v>82</v>
      </c>
      <c r="D70" s="0" t="n">
        <v>551613</v>
      </c>
      <c r="E70" s="0" t="n">
        <v>108000</v>
      </c>
      <c r="F70" s="104" t="n">
        <v>42531</v>
      </c>
      <c r="G70" s="0" t="s">
        <v>145</v>
      </c>
      <c r="H70" s="0" t="s">
        <v>146</v>
      </c>
    </row>
    <row r="71" customFormat="false" ht="12.8" hidden="false" customHeight="false" outlineLevel="0" collapsed="false">
      <c r="A71" s="0" t="s">
        <v>12</v>
      </c>
      <c r="B71" s="0" t="s">
        <v>50</v>
      </c>
      <c r="C71" s="0" t="s">
        <v>72</v>
      </c>
      <c r="D71" s="0" t="n">
        <v>551617</v>
      </c>
      <c r="E71" s="0" t="n">
        <v>60000</v>
      </c>
      <c r="F71" s="104" t="n">
        <v>42531</v>
      </c>
      <c r="G71" s="0" t="s">
        <v>145</v>
      </c>
      <c r="H71" s="0" t="s">
        <v>146</v>
      </c>
    </row>
    <row r="72" customFormat="false" ht="12.8" hidden="false" customHeight="false" outlineLevel="0" collapsed="false">
      <c r="A72" s="0" t="s">
        <v>9</v>
      </c>
      <c r="B72" s="0" t="s">
        <v>77</v>
      </c>
      <c r="C72" s="0" t="s">
        <v>85</v>
      </c>
      <c r="D72" s="0" t="n">
        <v>551620</v>
      </c>
      <c r="E72" s="0" t="n">
        <v>232000</v>
      </c>
      <c r="F72" s="104" t="n">
        <v>42531</v>
      </c>
      <c r="G72" s="0" t="s">
        <v>145</v>
      </c>
      <c r="H72" s="0" t="s">
        <v>146</v>
      </c>
    </row>
    <row r="73" customFormat="false" ht="12.8" hidden="false" customHeight="false" outlineLevel="0" collapsed="false">
      <c r="A73" s="0" t="s">
        <v>13</v>
      </c>
      <c r="B73" s="0" t="s">
        <v>53</v>
      </c>
      <c r="C73" s="0" t="s">
        <v>54</v>
      </c>
      <c r="D73" s="0" t="n">
        <v>551641</v>
      </c>
      <c r="E73" s="0" t="n">
        <v>200000</v>
      </c>
      <c r="F73" s="104" t="n">
        <v>42534</v>
      </c>
      <c r="G73" s="0" t="s">
        <v>145</v>
      </c>
      <c r="H73" s="0" t="s">
        <v>146</v>
      </c>
    </row>
    <row r="74" customFormat="false" ht="12.8" hidden="false" customHeight="false" outlineLevel="0" collapsed="false">
      <c r="A74" s="0" t="s">
        <v>10</v>
      </c>
      <c r="B74" s="0" t="s">
        <v>80</v>
      </c>
      <c r="C74" s="0" t="s">
        <v>81</v>
      </c>
      <c r="D74" s="0" t="n">
        <v>551643</v>
      </c>
      <c r="E74" s="0" t="n">
        <v>160000</v>
      </c>
      <c r="F74" s="104" t="n">
        <v>42534</v>
      </c>
      <c r="G74" s="0" t="s">
        <v>145</v>
      </c>
      <c r="H74" s="0" t="s">
        <v>146</v>
      </c>
    </row>
    <row r="75" customFormat="false" ht="12.8" hidden="false" customHeight="false" outlineLevel="0" collapsed="false">
      <c r="A75" s="0" t="s">
        <v>9</v>
      </c>
      <c r="B75" s="0" t="s">
        <v>73</v>
      </c>
      <c r="C75" s="0" t="s">
        <v>87</v>
      </c>
      <c r="D75" s="0" t="n">
        <v>551651</v>
      </c>
      <c r="E75" s="0" t="n">
        <v>124900</v>
      </c>
      <c r="F75" s="104" t="n">
        <v>42534</v>
      </c>
      <c r="G75" s="0" t="s">
        <v>145</v>
      </c>
      <c r="H75" s="0" t="s">
        <v>146</v>
      </c>
    </row>
    <row r="76" customFormat="false" ht="12.8" hidden="false" customHeight="false" outlineLevel="0" collapsed="false">
      <c r="A76" s="0" t="s">
        <v>13</v>
      </c>
      <c r="B76" s="0" t="s">
        <v>47</v>
      </c>
      <c r="C76" s="0" t="s">
        <v>49</v>
      </c>
      <c r="D76" s="0" t="n">
        <v>551656</v>
      </c>
      <c r="E76" s="0" t="n">
        <v>275000</v>
      </c>
      <c r="F76" s="104" t="n">
        <v>42534</v>
      </c>
      <c r="G76" s="0" t="s">
        <v>145</v>
      </c>
      <c r="H76" s="0" t="s">
        <v>146</v>
      </c>
    </row>
    <row r="77" customFormat="false" ht="12.8" hidden="false" customHeight="false" outlineLevel="0" collapsed="false">
      <c r="A77" s="0" t="s">
        <v>13</v>
      </c>
      <c r="B77" s="0" t="s">
        <v>50</v>
      </c>
      <c r="C77" s="0" t="s">
        <v>52</v>
      </c>
      <c r="D77" s="0" t="n">
        <v>551663</v>
      </c>
      <c r="E77" s="0" t="n">
        <v>170000</v>
      </c>
      <c r="F77" s="104" t="n">
        <v>42534</v>
      </c>
      <c r="G77" s="0" t="s">
        <v>145</v>
      </c>
      <c r="H77" s="0" t="s">
        <v>146</v>
      </c>
    </row>
    <row r="78" customFormat="false" ht="12.8" hidden="false" customHeight="false" outlineLevel="0" collapsed="false">
      <c r="A78" s="0" t="s">
        <v>10</v>
      </c>
      <c r="B78" s="0" t="s">
        <v>77</v>
      </c>
      <c r="C78" s="0" t="s">
        <v>79</v>
      </c>
      <c r="D78" s="0" t="n">
        <v>551699</v>
      </c>
      <c r="E78" s="0" t="n">
        <v>65000</v>
      </c>
      <c r="F78" s="104" t="n">
        <v>42534</v>
      </c>
      <c r="G78" s="0" t="s">
        <v>145</v>
      </c>
      <c r="H78" s="0" t="s">
        <v>150</v>
      </c>
    </row>
    <row r="79" customFormat="false" ht="12.8" hidden="false" customHeight="false" outlineLevel="0" collapsed="false">
      <c r="A79" s="0" t="s">
        <v>9</v>
      </c>
      <c r="B79" s="0" t="s">
        <v>91</v>
      </c>
      <c r="C79" s="0" t="s">
        <v>94</v>
      </c>
      <c r="D79" s="0" t="n">
        <v>551704</v>
      </c>
      <c r="E79" s="0" t="n">
        <v>178000</v>
      </c>
      <c r="F79" s="104" t="n">
        <v>42534</v>
      </c>
      <c r="G79" s="0" t="s">
        <v>145</v>
      </c>
      <c r="H79" s="0" t="s">
        <v>146</v>
      </c>
    </row>
    <row r="80" customFormat="false" ht="12.8" hidden="false" customHeight="false" outlineLevel="0" collapsed="false">
      <c r="A80" s="0" t="s">
        <v>13</v>
      </c>
      <c r="B80" s="0" t="s">
        <v>47</v>
      </c>
      <c r="C80" s="0" t="s">
        <v>48</v>
      </c>
      <c r="D80" s="0" t="n">
        <v>551717</v>
      </c>
      <c r="E80" s="0" t="n">
        <v>155000</v>
      </c>
      <c r="F80" s="104" t="n">
        <v>42535</v>
      </c>
      <c r="G80" s="0" t="s">
        <v>145</v>
      </c>
      <c r="H80" s="0" t="s">
        <v>146</v>
      </c>
    </row>
    <row r="81" customFormat="false" ht="12.8" hidden="false" customHeight="false" outlineLevel="0" collapsed="false">
      <c r="A81" s="0" t="s">
        <v>10</v>
      </c>
      <c r="B81" s="0" t="s">
        <v>80</v>
      </c>
      <c r="C81" s="0" t="s">
        <v>81</v>
      </c>
      <c r="D81" s="0" t="n">
        <v>551720</v>
      </c>
      <c r="E81" s="0" t="n">
        <v>362500</v>
      </c>
      <c r="F81" s="104" t="n">
        <v>42535</v>
      </c>
      <c r="G81" s="0" t="s">
        <v>145</v>
      </c>
      <c r="H81" s="0" t="s">
        <v>146</v>
      </c>
    </row>
    <row r="82" customFormat="false" ht="12.8" hidden="false" customHeight="false" outlineLevel="0" collapsed="false">
      <c r="A82" s="0" t="s">
        <v>9</v>
      </c>
      <c r="B82" s="0" t="s">
        <v>77</v>
      </c>
      <c r="C82" s="0" t="s">
        <v>85</v>
      </c>
      <c r="D82" s="0" t="n">
        <v>551728</v>
      </c>
      <c r="E82" s="0" t="n">
        <v>235000</v>
      </c>
      <c r="F82" s="104" t="n">
        <v>42535</v>
      </c>
      <c r="G82" s="0" t="s">
        <v>145</v>
      </c>
      <c r="H82" s="0" t="s">
        <v>146</v>
      </c>
    </row>
    <row r="83" customFormat="false" ht="12.8" hidden="false" customHeight="false" outlineLevel="0" collapsed="false">
      <c r="A83" s="0" t="s">
        <v>9</v>
      </c>
      <c r="B83" s="0" t="s">
        <v>77</v>
      </c>
      <c r="C83" s="0" t="s">
        <v>85</v>
      </c>
      <c r="D83" s="0" t="n">
        <v>551743</v>
      </c>
      <c r="E83" s="0" t="n">
        <v>155000</v>
      </c>
      <c r="F83" s="104" t="n">
        <v>42535</v>
      </c>
      <c r="G83" s="0" t="s">
        <v>145</v>
      </c>
      <c r="H83" s="0" t="s">
        <v>146</v>
      </c>
    </row>
    <row r="84" customFormat="false" ht="12.8" hidden="false" customHeight="false" outlineLevel="0" collapsed="false">
      <c r="A84" s="0" t="s">
        <v>11</v>
      </c>
      <c r="B84" s="0" t="s">
        <v>61</v>
      </c>
      <c r="C84" s="0" t="s">
        <v>63</v>
      </c>
      <c r="D84" s="0" t="n">
        <v>551751</v>
      </c>
      <c r="E84" s="0" t="n">
        <v>337500</v>
      </c>
      <c r="F84" s="104" t="n">
        <v>42536</v>
      </c>
      <c r="G84" s="0" t="s">
        <v>145</v>
      </c>
      <c r="H84" s="0" t="s">
        <v>148</v>
      </c>
    </row>
    <row r="85" customFormat="false" ht="12.8" hidden="false" customHeight="false" outlineLevel="0" collapsed="false">
      <c r="A85" s="0" t="s">
        <v>9</v>
      </c>
      <c r="B85" s="0" t="s">
        <v>91</v>
      </c>
      <c r="C85" s="0" t="s">
        <v>94</v>
      </c>
      <c r="D85" s="0" t="n">
        <v>551754</v>
      </c>
      <c r="E85" s="0" t="n">
        <v>233000</v>
      </c>
      <c r="F85" s="104" t="n">
        <v>42536</v>
      </c>
      <c r="G85" s="0" t="s">
        <v>145</v>
      </c>
      <c r="H85" s="0" t="s">
        <v>146</v>
      </c>
    </row>
    <row r="86" customFormat="false" ht="12.8" hidden="false" customHeight="false" outlineLevel="0" collapsed="false">
      <c r="A86" s="0" t="s">
        <v>10</v>
      </c>
      <c r="B86" s="0" t="s">
        <v>80</v>
      </c>
      <c r="C86" s="0" t="s">
        <v>82</v>
      </c>
      <c r="D86" s="0" t="n">
        <v>551756</v>
      </c>
      <c r="E86" s="0" t="n">
        <v>155000</v>
      </c>
      <c r="F86" s="104" t="n">
        <v>42536</v>
      </c>
      <c r="G86" s="0" t="s">
        <v>145</v>
      </c>
      <c r="H86" s="0" t="s">
        <v>146</v>
      </c>
    </row>
    <row r="87" customFormat="false" ht="12.8" hidden="false" customHeight="false" outlineLevel="0" collapsed="false">
      <c r="A87" s="0" t="s">
        <v>12</v>
      </c>
      <c r="B87" s="0" t="s">
        <v>47</v>
      </c>
      <c r="C87" s="0" t="s">
        <v>72</v>
      </c>
      <c r="D87" s="0" t="n">
        <v>551757</v>
      </c>
      <c r="E87" s="0" t="n">
        <v>220000</v>
      </c>
      <c r="F87" s="104" t="n">
        <v>42536</v>
      </c>
      <c r="G87" s="0" t="s">
        <v>145</v>
      </c>
      <c r="H87" s="0" t="s">
        <v>146</v>
      </c>
    </row>
    <row r="88" customFormat="false" ht="12.8" hidden="false" customHeight="false" outlineLevel="0" collapsed="false">
      <c r="A88" s="0" t="s">
        <v>9</v>
      </c>
      <c r="B88" s="0" t="s">
        <v>91</v>
      </c>
      <c r="C88" s="0" t="s">
        <v>92</v>
      </c>
      <c r="D88" s="0" t="n">
        <v>551770</v>
      </c>
      <c r="E88" s="0" t="n">
        <v>220000</v>
      </c>
      <c r="F88" s="104" t="n">
        <v>42536</v>
      </c>
      <c r="G88" s="0" t="s">
        <v>145</v>
      </c>
      <c r="H88" s="0" t="s">
        <v>146</v>
      </c>
    </row>
    <row r="89" customFormat="false" ht="12.8" hidden="false" customHeight="false" outlineLevel="0" collapsed="false">
      <c r="A89" s="0" t="s">
        <v>11</v>
      </c>
      <c r="B89" s="0" t="s">
        <v>47</v>
      </c>
      <c r="C89" s="0" t="s">
        <v>57</v>
      </c>
      <c r="D89" s="0" t="n">
        <v>551839</v>
      </c>
      <c r="E89" s="0" t="n">
        <v>6400</v>
      </c>
      <c r="F89" s="104" t="n">
        <v>42537</v>
      </c>
      <c r="G89" s="0" t="s">
        <v>145</v>
      </c>
      <c r="H89" s="0" t="s">
        <v>147</v>
      </c>
    </row>
    <row r="90" customFormat="false" ht="12.8" hidden="false" customHeight="false" outlineLevel="0" collapsed="false">
      <c r="A90" s="0" t="s">
        <v>10</v>
      </c>
      <c r="B90" s="0" t="s">
        <v>77</v>
      </c>
      <c r="C90" s="0" t="s">
        <v>78</v>
      </c>
      <c r="D90" s="0" t="n">
        <v>551845</v>
      </c>
      <c r="E90" s="0" t="n">
        <v>234900</v>
      </c>
      <c r="F90" s="104" t="n">
        <v>42537</v>
      </c>
      <c r="G90" s="0" t="s">
        <v>145</v>
      </c>
      <c r="H90" s="0" t="s">
        <v>146</v>
      </c>
    </row>
    <row r="91" customFormat="false" ht="12.8" hidden="false" customHeight="false" outlineLevel="0" collapsed="false">
      <c r="A91" s="0" t="s">
        <v>10</v>
      </c>
      <c r="B91" s="0" t="s">
        <v>80</v>
      </c>
      <c r="C91" s="0" t="s">
        <v>81</v>
      </c>
      <c r="D91" s="0" t="n">
        <v>551854</v>
      </c>
      <c r="E91" s="0" t="n">
        <v>90000</v>
      </c>
      <c r="F91" s="104" t="n">
        <v>42538</v>
      </c>
      <c r="G91" s="0" t="s">
        <v>145</v>
      </c>
      <c r="H91" s="0" t="s">
        <v>146</v>
      </c>
    </row>
    <row r="92" customFormat="false" ht="12.8" hidden="false" customHeight="false" outlineLevel="0" collapsed="false">
      <c r="A92" s="0" t="s">
        <v>10</v>
      </c>
      <c r="B92" s="0" t="s">
        <v>77</v>
      </c>
      <c r="C92" s="0" t="s">
        <v>78</v>
      </c>
      <c r="D92" s="0" t="n">
        <v>551856</v>
      </c>
      <c r="E92" s="0" t="n">
        <v>60000</v>
      </c>
      <c r="F92" s="104" t="n">
        <v>42538</v>
      </c>
      <c r="G92" s="0" t="s">
        <v>145</v>
      </c>
      <c r="H92" s="0" t="s">
        <v>146</v>
      </c>
    </row>
    <row r="93" customFormat="false" ht="12.8" hidden="false" customHeight="false" outlineLevel="0" collapsed="false">
      <c r="A93" s="0" t="s">
        <v>10</v>
      </c>
      <c r="B93" s="0" t="s">
        <v>77</v>
      </c>
      <c r="C93" s="0" t="s">
        <v>78</v>
      </c>
      <c r="D93" s="0" t="n">
        <v>551872</v>
      </c>
      <c r="E93" s="0" t="n">
        <v>199000</v>
      </c>
      <c r="F93" s="104" t="n">
        <v>42538</v>
      </c>
      <c r="G93" s="0" t="s">
        <v>145</v>
      </c>
      <c r="H93" s="0" t="s">
        <v>146</v>
      </c>
    </row>
    <row r="94" customFormat="false" ht="12.8" hidden="false" customHeight="false" outlineLevel="0" collapsed="false">
      <c r="A94" s="0" t="s">
        <v>10</v>
      </c>
      <c r="B94" s="0" t="s">
        <v>77</v>
      </c>
      <c r="C94" s="0" t="s">
        <v>79</v>
      </c>
      <c r="D94" s="0" t="n">
        <v>551880</v>
      </c>
      <c r="E94" s="0" t="n">
        <v>134000</v>
      </c>
      <c r="F94" s="104" t="n">
        <v>42538</v>
      </c>
      <c r="G94" s="0" t="s">
        <v>145</v>
      </c>
      <c r="H94" s="0" t="s">
        <v>146</v>
      </c>
    </row>
    <row r="95" customFormat="false" ht="12.8" hidden="false" customHeight="false" outlineLevel="0" collapsed="false">
      <c r="A95" s="0" t="s">
        <v>9</v>
      </c>
      <c r="B95" s="0" t="s">
        <v>73</v>
      </c>
      <c r="C95" s="0" t="s">
        <v>88</v>
      </c>
      <c r="D95" s="0" t="n">
        <v>551883</v>
      </c>
      <c r="E95" s="0" t="n">
        <v>259000</v>
      </c>
      <c r="F95" s="104" t="n">
        <v>42538</v>
      </c>
      <c r="G95" s="0" t="s">
        <v>145</v>
      </c>
      <c r="H95" s="0" t="s">
        <v>146</v>
      </c>
    </row>
    <row r="96" customFormat="false" ht="12.8" hidden="false" customHeight="false" outlineLevel="0" collapsed="false">
      <c r="A96" s="0" t="s">
        <v>10</v>
      </c>
      <c r="B96" s="0" t="s">
        <v>77</v>
      </c>
      <c r="C96" s="0" t="s">
        <v>78</v>
      </c>
      <c r="D96" s="0" t="n">
        <v>551887</v>
      </c>
      <c r="E96" s="0" t="n">
        <v>205900</v>
      </c>
      <c r="F96" s="104" t="n">
        <v>42538</v>
      </c>
      <c r="G96" s="0" t="s">
        <v>145</v>
      </c>
      <c r="H96" s="0" t="s">
        <v>146</v>
      </c>
    </row>
    <row r="97" customFormat="false" ht="12.8" hidden="false" customHeight="false" outlineLevel="0" collapsed="false">
      <c r="A97" s="0" t="s">
        <v>9</v>
      </c>
      <c r="B97" s="0" t="s">
        <v>73</v>
      </c>
      <c r="C97" s="0" t="s">
        <v>86</v>
      </c>
      <c r="D97" s="0" t="n">
        <v>551910</v>
      </c>
      <c r="E97" s="0" t="n">
        <v>335777</v>
      </c>
      <c r="F97" s="104" t="n">
        <v>42538</v>
      </c>
      <c r="G97" s="0" t="s">
        <v>149</v>
      </c>
      <c r="H97" s="0" t="s">
        <v>146</v>
      </c>
    </row>
    <row r="98" customFormat="false" ht="12.8" hidden="false" customHeight="false" outlineLevel="0" collapsed="false">
      <c r="A98" s="0" t="s">
        <v>9</v>
      </c>
      <c r="B98" s="0" t="s">
        <v>73</v>
      </c>
      <c r="C98" s="0" t="s">
        <v>88</v>
      </c>
      <c r="D98" s="0" t="n">
        <v>551911</v>
      </c>
      <c r="E98" s="0" t="n">
        <v>350000</v>
      </c>
      <c r="F98" s="104" t="n">
        <v>42538</v>
      </c>
      <c r="G98" s="0" t="s">
        <v>145</v>
      </c>
      <c r="H98" s="0" t="s">
        <v>146</v>
      </c>
    </row>
    <row r="99" customFormat="false" ht="12.8" hidden="false" customHeight="false" outlineLevel="0" collapsed="false">
      <c r="A99" s="0" t="s">
        <v>10</v>
      </c>
      <c r="B99" s="0" t="s">
        <v>77</v>
      </c>
      <c r="C99" s="0" t="s">
        <v>78</v>
      </c>
      <c r="D99" s="0" t="n">
        <v>551927</v>
      </c>
      <c r="E99" s="0" t="n">
        <v>158094</v>
      </c>
      <c r="F99" s="104" t="n">
        <v>42538</v>
      </c>
      <c r="G99" s="0" t="s">
        <v>145</v>
      </c>
      <c r="H99" s="0" t="s">
        <v>146</v>
      </c>
    </row>
    <row r="100" customFormat="false" ht="12.8" hidden="false" customHeight="false" outlineLevel="0" collapsed="false">
      <c r="A100" s="0" t="s">
        <v>10</v>
      </c>
      <c r="B100" s="0" t="s">
        <v>80</v>
      </c>
      <c r="C100" s="0" t="s">
        <v>82</v>
      </c>
      <c r="D100" s="0" t="n">
        <v>551936</v>
      </c>
      <c r="E100" s="0" t="n">
        <v>215000</v>
      </c>
      <c r="F100" s="104" t="n">
        <v>42541</v>
      </c>
      <c r="G100" s="0" t="s">
        <v>145</v>
      </c>
      <c r="H100" s="0" t="s">
        <v>146</v>
      </c>
    </row>
    <row r="101" customFormat="false" ht="12.8" hidden="false" customHeight="false" outlineLevel="0" collapsed="false">
      <c r="A101" s="0" t="s">
        <v>10</v>
      </c>
      <c r="B101" s="0" t="s">
        <v>77</v>
      </c>
      <c r="C101" s="0" t="s">
        <v>79</v>
      </c>
      <c r="D101" s="0" t="n">
        <v>551937</v>
      </c>
      <c r="E101" s="0" t="n">
        <v>225000</v>
      </c>
      <c r="F101" s="104" t="n">
        <v>42541</v>
      </c>
      <c r="G101" s="0" t="s">
        <v>145</v>
      </c>
      <c r="H101" s="0" t="s">
        <v>146</v>
      </c>
    </row>
    <row r="102" customFormat="false" ht="12.8" hidden="false" customHeight="false" outlineLevel="0" collapsed="false">
      <c r="A102" s="0" t="s">
        <v>10</v>
      </c>
      <c r="B102" s="0" t="s">
        <v>77</v>
      </c>
      <c r="C102" s="0" t="s">
        <v>79</v>
      </c>
      <c r="D102" s="0" t="n">
        <v>551938</v>
      </c>
      <c r="E102" s="0" t="n">
        <v>231900</v>
      </c>
      <c r="F102" s="104" t="n">
        <v>42541</v>
      </c>
      <c r="G102" s="0" t="s">
        <v>145</v>
      </c>
      <c r="H102" s="0" t="s">
        <v>146</v>
      </c>
    </row>
    <row r="103" customFormat="false" ht="12.8" hidden="false" customHeight="false" outlineLevel="0" collapsed="false">
      <c r="A103" s="0" t="s">
        <v>11</v>
      </c>
      <c r="B103" s="0" t="s">
        <v>47</v>
      </c>
      <c r="C103" s="0" t="s">
        <v>57</v>
      </c>
      <c r="D103" s="0" t="n">
        <v>551940</v>
      </c>
      <c r="E103" s="0" t="n">
        <v>40000</v>
      </c>
      <c r="F103" s="104" t="n">
        <v>42541</v>
      </c>
      <c r="G103" s="0" t="s">
        <v>145</v>
      </c>
      <c r="H103" s="0" t="s">
        <v>147</v>
      </c>
    </row>
    <row r="104" customFormat="false" ht="12.8" hidden="false" customHeight="false" outlineLevel="0" collapsed="false">
      <c r="A104" s="0" t="s">
        <v>10</v>
      </c>
      <c r="B104" s="0" t="s">
        <v>80</v>
      </c>
      <c r="C104" s="0" t="s">
        <v>81</v>
      </c>
      <c r="D104" s="0" t="n">
        <v>551943</v>
      </c>
      <c r="E104" s="0" t="n">
        <v>85000</v>
      </c>
      <c r="F104" s="104" t="n">
        <v>42541</v>
      </c>
      <c r="G104" s="0" t="s">
        <v>145</v>
      </c>
      <c r="H104" s="0" t="s">
        <v>146</v>
      </c>
    </row>
    <row r="105" customFormat="false" ht="12.8" hidden="false" customHeight="false" outlineLevel="0" collapsed="false">
      <c r="A105" s="0" t="s">
        <v>11</v>
      </c>
      <c r="B105" s="0" t="s">
        <v>61</v>
      </c>
      <c r="C105" s="0" t="s">
        <v>64</v>
      </c>
      <c r="D105" s="0" t="n">
        <v>551946</v>
      </c>
      <c r="E105" s="0" t="n">
        <v>61000</v>
      </c>
      <c r="F105" s="104" t="n">
        <v>42541</v>
      </c>
      <c r="G105" s="0" t="s">
        <v>145</v>
      </c>
      <c r="H105" s="0" t="s">
        <v>146</v>
      </c>
    </row>
    <row r="106" customFormat="false" ht="12.8" hidden="false" customHeight="false" outlineLevel="0" collapsed="false">
      <c r="A106" s="0" t="s">
        <v>10</v>
      </c>
      <c r="B106" s="0" t="s">
        <v>77</v>
      </c>
      <c r="C106" s="0" t="s">
        <v>79</v>
      </c>
      <c r="D106" s="0" t="n">
        <v>551956</v>
      </c>
      <c r="E106" s="0" t="n">
        <v>188000</v>
      </c>
      <c r="F106" s="104" t="n">
        <v>42541</v>
      </c>
      <c r="G106" s="0" t="s">
        <v>145</v>
      </c>
      <c r="H106" s="0" t="s">
        <v>146</v>
      </c>
    </row>
    <row r="107" customFormat="false" ht="12.8" hidden="false" customHeight="false" outlineLevel="0" collapsed="false">
      <c r="A107" s="0" t="s">
        <v>9</v>
      </c>
      <c r="B107" s="0" t="s">
        <v>77</v>
      </c>
      <c r="C107" s="0" t="s">
        <v>85</v>
      </c>
      <c r="D107" s="0" t="n">
        <v>551958</v>
      </c>
      <c r="E107" s="0" t="n">
        <v>252900</v>
      </c>
      <c r="F107" s="104" t="n">
        <v>42541</v>
      </c>
      <c r="G107" s="0" t="s">
        <v>145</v>
      </c>
      <c r="H107" s="0" t="s">
        <v>146</v>
      </c>
    </row>
    <row r="108" customFormat="false" ht="12.8" hidden="false" customHeight="false" outlineLevel="0" collapsed="false">
      <c r="A108" s="0" t="s">
        <v>12</v>
      </c>
      <c r="B108" s="0" t="s">
        <v>47</v>
      </c>
      <c r="C108" s="0" t="s">
        <v>71</v>
      </c>
      <c r="D108" s="0" t="n">
        <v>551970</v>
      </c>
      <c r="E108" s="0" t="n">
        <v>191000</v>
      </c>
      <c r="F108" s="104" t="n">
        <v>42541</v>
      </c>
      <c r="G108" s="0" t="s">
        <v>145</v>
      </c>
      <c r="H108" s="0" t="s">
        <v>146</v>
      </c>
    </row>
    <row r="109" customFormat="false" ht="12.8" hidden="false" customHeight="false" outlineLevel="0" collapsed="false">
      <c r="A109" s="0" t="s">
        <v>10</v>
      </c>
      <c r="B109" s="0" t="s">
        <v>77</v>
      </c>
      <c r="C109" s="0" t="s">
        <v>78</v>
      </c>
      <c r="D109" s="0" t="n">
        <v>551975</v>
      </c>
      <c r="E109" s="0" t="n">
        <v>199900</v>
      </c>
      <c r="F109" s="104" t="n">
        <v>42541</v>
      </c>
      <c r="G109" s="0" t="s">
        <v>145</v>
      </c>
      <c r="H109" s="0" t="s">
        <v>146</v>
      </c>
    </row>
    <row r="110" customFormat="false" ht="12.8" hidden="false" customHeight="false" outlineLevel="0" collapsed="false">
      <c r="A110" s="0" t="s">
        <v>9</v>
      </c>
      <c r="B110" s="0" t="s">
        <v>91</v>
      </c>
      <c r="C110" s="0" t="s">
        <v>94</v>
      </c>
      <c r="D110" s="0" t="n">
        <v>551979</v>
      </c>
      <c r="E110" s="0" t="n">
        <v>166000</v>
      </c>
      <c r="F110" s="104" t="n">
        <v>42541</v>
      </c>
      <c r="G110" s="0" t="s">
        <v>145</v>
      </c>
      <c r="H110" s="0" t="s">
        <v>146</v>
      </c>
    </row>
    <row r="111" customFormat="false" ht="12.8" hidden="false" customHeight="false" outlineLevel="0" collapsed="false">
      <c r="A111" s="0" t="s">
        <v>10</v>
      </c>
      <c r="B111" s="0" t="s">
        <v>77</v>
      </c>
      <c r="C111" s="0" t="s">
        <v>79</v>
      </c>
      <c r="D111" s="0" t="n">
        <v>551982</v>
      </c>
      <c r="E111" s="0" t="n">
        <v>66500</v>
      </c>
      <c r="F111" s="104" t="n">
        <v>42541</v>
      </c>
      <c r="G111" s="0" t="s">
        <v>145</v>
      </c>
      <c r="H111" s="0" t="s">
        <v>146</v>
      </c>
    </row>
    <row r="112" customFormat="false" ht="12.8" hidden="false" customHeight="false" outlineLevel="0" collapsed="false">
      <c r="A112" s="0" t="s">
        <v>14</v>
      </c>
      <c r="B112" s="0" t="s">
        <v>68</v>
      </c>
      <c r="C112" s="0" t="s">
        <v>69</v>
      </c>
      <c r="D112" s="0" t="n">
        <v>551995</v>
      </c>
      <c r="E112" s="0" t="n">
        <v>304960</v>
      </c>
      <c r="F112" s="104" t="n">
        <v>42541</v>
      </c>
      <c r="G112" s="0" t="s">
        <v>149</v>
      </c>
      <c r="H112" s="0" t="s">
        <v>146</v>
      </c>
    </row>
    <row r="113" customFormat="false" ht="12.8" hidden="false" customHeight="false" outlineLevel="0" collapsed="false">
      <c r="A113" s="0" t="s">
        <v>9</v>
      </c>
      <c r="B113" s="0" t="s">
        <v>47</v>
      </c>
      <c r="C113" s="0" t="s">
        <v>83</v>
      </c>
      <c r="D113" s="0" t="n">
        <v>551996</v>
      </c>
      <c r="E113" s="0" t="n">
        <v>25000</v>
      </c>
      <c r="F113" s="104" t="n">
        <v>42541</v>
      </c>
      <c r="G113" s="0" t="s">
        <v>145</v>
      </c>
      <c r="H113" s="0" t="s">
        <v>147</v>
      </c>
    </row>
    <row r="114" customFormat="false" ht="12.8" hidden="false" customHeight="false" outlineLevel="0" collapsed="false">
      <c r="A114" s="0" t="s">
        <v>13</v>
      </c>
      <c r="B114" s="0" t="s">
        <v>47</v>
      </c>
      <c r="C114" s="0" t="s">
        <v>48</v>
      </c>
      <c r="D114" s="0" t="n">
        <v>552004</v>
      </c>
      <c r="E114" s="0" t="n">
        <v>315000</v>
      </c>
      <c r="F114" s="104" t="n">
        <v>42541</v>
      </c>
      <c r="G114" s="0" t="s">
        <v>145</v>
      </c>
      <c r="H114" s="0" t="s">
        <v>146</v>
      </c>
    </row>
    <row r="115" customFormat="false" ht="12.8" hidden="false" customHeight="false" outlineLevel="0" collapsed="false">
      <c r="A115" s="0" t="s">
        <v>11</v>
      </c>
      <c r="B115" s="0" t="s">
        <v>61</v>
      </c>
      <c r="C115" s="0" t="s">
        <v>63</v>
      </c>
      <c r="D115" s="0" t="n">
        <v>552012</v>
      </c>
      <c r="E115" s="0" t="n">
        <v>12796138</v>
      </c>
      <c r="F115" s="104" t="n">
        <v>42542</v>
      </c>
      <c r="G115" s="0" t="s">
        <v>145</v>
      </c>
      <c r="H115" s="0" t="s">
        <v>147</v>
      </c>
    </row>
    <row r="116" customFormat="false" ht="12.8" hidden="false" customHeight="false" outlineLevel="0" collapsed="false">
      <c r="A116" s="0" t="s">
        <v>9</v>
      </c>
      <c r="B116" s="0" t="s">
        <v>47</v>
      </c>
      <c r="C116" s="0" t="s">
        <v>84</v>
      </c>
      <c r="D116" s="0" t="n">
        <v>552014</v>
      </c>
      <c r="E116" s="0" t="n">
        <v>70000</v>
      </c>
      <c r="F116" s="104" t="n">
        <v>42542</v>
      </c>
      <c r="G116" s="0" t="s">
        <v>145</v>
      </c>
      <c r="H116" s="0" t="s">
        <v>146</v>
      </c>
    </row>
    <row r="117" customFormat="false" ht="12.8" hidden="false" customHeight="false" outlineLevel="0" collapsed="false">
      <c r="A117" s="0" t="s">
        <v>9</v>
      </c>
      <c r="B117" s="0" t="s">
        <v>91</v>
      </c>
      <c r="C117" s="0" t="s">
        <v>94</v>
      </c>
      <c r="D117" s="0" t="n">
        <v>552016</v>
      </c>
      <c r="E117" s="0" t="n">
        <v>95000</v>
      </c>
      <c r="F117" s="104" t="n">
        <v>42542</v>
      </c>
      <c r="G117" s="0" t="s">
        <v>145</v>
      </c>
      <c r="H117" s="0" t="s">
        <v>146</v>
      </c>
    </row>
    <row r="118" customFormat="false" ht="12.8" hidden="false" customHeight="false" outlineLevel="0" collapsed="false">
      <c r="A118" s="0" t="s">
        <v>9</v>
      </c>
      <c r="B118" s="0" t="s">
        <v>47</v>
      </c>
      <c r="C118" s="0" t="s">
        <v>83</v>
      </c>
      <c r="D118" s="0" t="n">
        <v>552022</v>
      </c>
      <c r="E118" s="0" t="n">
        <v>217000</v>
      </c>
      <c r="F118" s="104" t="n">
        <v>42542</v>
      </c>
      <c r="G118" s="0" t="s">
        <v>145</v>
      </c>
      <c r="H118" s="0" t="s">
        <v>146</v>
      </c>
    </row>
    <row r="119" customFormat="false" ht="12.8" hidden="false" customHeight="false" outlineLevel="0" collapsed="false">
      <c r="A119" s="0" t="s">
        <v>10</v>
      </c>
      <c r="B119" s="0" t="s">
        <v>77</v>
      </c>
      <c r="C119" s="0" t="s">
        <v>79</v>
      </c>
      <c r="D119" s="0" t="n">
        <v>552034</v>
      </c>
      <c r="E119" s="0" t="n">
        <v>255000</v>
      </c>
      <c r="F119" s="104" t="n">
        <v>42542</v>
      </c>
      <c r="G119" s="0" t="s">
        <v>145</v>
      </c>
      <c r="H119" s="0" t="s">
        <v>146</v>
      </c>
    </row>
    <row r="120" customFormat="false" ht="12.8" hidden="false" customHeight="false" outlineLevel="0" collapsed="false">
      <c r="A120" s="0" t="s">
        <v>10</v>
      </c>
      <c r="B120" s="0" t="s">
        <v>77</v>
      </c>
      <c r="C120" s="0" t="s">
        <v>79</v>
      </c>
      <c r="D120" s="0" t="n">
        <v>552047</v>
      </c>
      <c r="E120" s="0" t="n">
        <v>157700</v>
      </c>
      <c r="F120" s="104" t="n">
        <v>42542</v>
      </c>
      <c r="G120" s="0" t="s">
        <v>145</v>
      </c>
      <c r="H120" s="0" t="s">
        <v>146</v>
      </c>
    </row>
    <row r="121" customFormat="false" ht="12.8" hidden="false" customHeight="false" outlineLevel="0" collapsed="false">
      <c r="A121" s="0" t="s">
        <v>9</v>
      </c>
      <c r="B121" s="0" t="s">
        <v>91</v>
      </c>
      <c r="C121" s="0" t="s">
        <v>94</v>
      </c>
      <c r="D121" s="0" t="n">
        <v>552049</v>
      </c>
      <c r="E121" s="0" t="n">
        <v>180000</v>
      </c>
      <c r="F121" s="104" t="n">
        <v>42542</v>
      </c>
      <c r="G121" s="0" t="s">
        <v>145</v>
      </c>
      <c r="H121" s="0" t="s">
        <v>146</v>
      </c>
    </row>
    <row r="122" customFormat="false" ht="12.8" hidden="false" customHeight="false" outlineLevel="0" collapsed="false">
      <c r="A122" s="0" t="s">
        <v>10</v>
      </c>
      <c r="B122" s="0" t="s">
        <v>77</v>
      </c>
      <c r="C122" s="0" t="s">
        <v>79</v>
      </c>
      <c r="D122" s="0" t="n">
        <v>552060</v>
      </c>
      <c r="E122" s="0" t="n">
        <v>164000</v>
      </c>
      <c r="F122" s="104" t="n">
        <v>42543</v>
      </c>
      <c r="G122" s="0" t="s">
        <v>145</v>
      </c>
      <c r="H122" s="0" t="s">
        <v>146</v>
      </c>
    </row>
    <row r="123" customFormat="false" ht="12.8" hidden="false" customHeight="false" outlineLevel="0" collapsed="false">
      <c r="A123" s="0" t="s">
        <v>11</v>
      </c>
      <c r="B123" s="0" t="s">
        <v>47</v>
      </c>
      <c r="C123" s="0" t="s">
        <v>59</v>
      </c>
      <c r="D123" s="0" t="n">
        <v>552066</v>
      </c>
      <c r="E123" s="0" t="n">
        <v>206500</v>
      </c>
      <c r="F123" s="104" t="n">
        <v>42543</v>
      </c>
      <c r="G123" s="0" t="s">
        <v>145</v>
      </c>
      <c r="H123" s="0" t="s">
        <v>146</v>
      </c>
    </row>
    <row r="124" customFormat="false" ht="12.8" hidden="false" customHeight="false" outlineLevel="0" collapsed="false">
      <c r="A124" s="0" t="s">
        <v>9</v>
      </c>
      <c r="B124" s="0" t="s">
        <v>91</v>
      </c>
      <c r="C124" s="0" t="s">
        <v>94</v>
      </c>
      <c r="D124" s="0" t="n">
        <v>552092</v>
      </c>
      <c r="E124" s="0" t="n">
        <v>90000</v>
      </c>
      <c r="F124" s="104" t="n">
        <v>42544</v>
      </c>
      <c r="G124" s="0" t="s">
        <v>145</v>
      </c>
      <c r="H124" s="0" t="s">
        <v>146</v>
      </c>
    </row>
    <row r="125" customFormat="false" ht="12.8" hidden="false" customHeight="false" outlineLevel="0" collapsed="false">
      <c r="A125" s="0" t="s">
        <v>10</v>
      </c>
      <c r="B125" s="0" t="s">
        <v>77</v>
      </c>
      <c r="C125" s="0" t="s">
        <v>79</v>
      </c>
      <c r="D125" s="0" t="n">
        <v>552106</v>
      </c>
      <c r="E125" s="0" t="n">
        <v>18000</v>
      </c>
      <c r="F125" s="104" t="n">
        <v>42544</v>
      </c>
      <c r="G125" s="0" t="s">
        <v>145</v>
      </c>
      <c r="H125" s="0" t="s">
        <v>147</v>
      </c>
    </row>
    <row r="126" customFormat="false" ht="12.8" hidden="false" customHeight="false" outlineLevel="0" collapsed="false">
      <c r="A126" s="0" t="s">
        <v>10</v>
      </c>
      <c r="B126" s="0" t="s">
        <v>77</v>
      </c>
      <c r="C126" s="0" t="s">
        <v>78</v>
      </c>
      <c r="D126" s="0" t="n">
        <v>552122</v>
      </c>
      <c r="E126" s="0" t="n">
        <v>233500</v>
      </c>
      <c r="F126" s="104" t="n">
        <v>42544</v>
      </c>
      <c r="G126" s="0" t="s">
        <v>145</v>
      </c>
      <c r="H126" s="0" t="s">
        <v>146</v>
      </c>
    </row>
    <row r="127" customFormat="false" ht="12.8" hidden="false" customHeight="false" outlineLevel="0" collapsed="false">
      <c r="A127" s="0" t="s">
        <v>10</v>
      </c>
      <c r="B127" s="0" t="s">
        <v>80</v>
      </c>
      <c r="C127" s="0" t="s">
        <v>82</v>
      </c>
      <c r="D127" s="0" t="n">
        <v>552124</v>
      </c>
      <c r="E127" s="0" t="n">
        <v>48000</v>
      </c>
      <c r="F127" s="104" t="n">
        <v>42544</v>
      </c>
      <c r="G127" s="0" t="s">
        <v>145</v>
      </c>
      <c r="H127" s="0" t="s">
        <v>146</v>
      </c>
    </row>
    <row r="128" customFormat="false" ht="12.8" hidden="false" customHeight="false" outlineLevel="0" collapsed="false">
      <c r="A128" s="0" t="s">
        <v>9</v>
      </c>
      <c r="B128" s="0" t="s">
        <v>73</v>
      </c>
      <c r="C128" s="0" t="s">
        <v>87</v>
      </c>
      <c r="D128" s="0" t="n">
        <v>552127</v>
      </c>
      <c r="E128" s="0" t="n">
        <v>379000</v>
      </c>
      <c r="F128" s="104" t="n">
        <v>42544</v>
      </c>
      <c r="G128" s="0" t="s">
        <v>145</v>
      </c>
      <c r="H128" s="0" t="s">
        <v>146</v>
      </c>
    </row>
    <row r="129" customFormat="false" ht="12.8" hidden="false" customHeight="false" outlineLevel="0" collapsed="false">
      <c r="A129" s="0" t="s">
        <v>10</v>
      </c>
      <c r="B129" s="0" t="s">
        <v>80</v>
      </c>
      <c r="C129" s="0" t="s">
        <v>81</v>
      </c>
      <c r="D129" s="0" t="n">
        <v>552132</v>
      </c>
      <c r="E129" s="0" t="n">
        <v>23801.12</v>
      </c>
      <c r="F129" s="104" t="n">
        <v>42544</v>
      </c>
      <c r="G129" s="0" t="s">
        <v>145</v>
      </c>
      <c r="H129" s="0" t="s">
        <v>150</v>
      </c>
    </row>
    <row r="130" customFormat="false" ht="12.8" hidden="false" customHeight="false" outlineLevel="0" collapsed="false">
      <c r="A130" s="0" t="s">
        <v>11</v>
      </c>
      <c r="B130" s="0" t="s">
        <v>61</v>
      </c>
      <c r="C130" s="0" t="s">
        <v>62</v>
      </c>
      <c r="D130" s="0" t="n">
        <v>552140</v>
      </c>
      <c r="E130" s="0" t="n">
        <v>215000</v>
      </c>
      <c r="F130" s="104" t="n">
        <v>42545</v>
      </c>
      <c r="G130" s="0" t="s">
        <v>145</v>
      </c>
      <c r="H130" s="0" t="s">
        <v>146</v>
      </c>
    </row>
    <row r="131" customFormat="false" ht="12.8" hidden="false" customHeight="false" outlineLevel="0" collapsed="false">
      <c r="A131" s="0" t="s">
        <v>10</v>
      </c>
      <c r="B131" s="0" t="s">
        <v>77</v>
      </c>
      <c r="C131" s="0" t="s">
        <v>78</v>
      </c>
      <c r="D131" s="0" t="n">
        <v>552143</v>
      </c>
      <c r="E131" s="0" t="n">
        <v>214900</v>
      </c>
      <c r="F131" s="104" t="n">
        <v>42545</v>
      </c>
      <c r="G131" s="0" t="s">
        <v>145</v>
      </c>
      <c r="H131" s="0" t="s">
        <v>146</v>
      </c>
    </row>
    <row r="132" customFormat="false" ht="12.8" hidden="false" customHeight="false" outlineLevel="0" collapsed="false">
      <c r="A132" s="0" t="s">
        <v>10</v>
      </c>
      <c r="B132" s="0" t="s">
        <v>77</v>
      </c>
      <c r="C132" s="0" t="s">
        <v>78</v>
      </c>
      <c r="D132" s="0" t="n">
        <v>552149</v>
      </c>
      <c r="E132" s="0" t="n">
        <v>160000</v>
      </c>
      <c r="F132" s="104" t="n">
        <v>42545</v>
      </c>
      <c r="G132" s="0" t="s">
        <v>145</v>
      </c>
      <c r="H132" s="0" t="s">
        <v>146</v>
      </c>
    </row>
    <row r="133" customFormat="false" ht="12.8" hidden="false" customHeight="false" outlineLevel="0" collapsed="false">
      <c r="A133" s="0" t="s">
        <v>10</v>
      </c>
      <c r="B133" s="0" t="s">
        <v>77</v>
      </c>
      <c r="C133" s="0" t="s">
        <v>78</v>
      </c>
      <c r="D133" s="0" t="n">
        <v>552151</v>
      </c>
      <c r="E133" s="0" t="n">
        <v>127500</v>
      </c>
      <c r="F133" s="104" t="n">
        <v>42545</v>
      </c>
      <c r="G133" s="0" t="s">
        <v>145</v>
      </c>
      <c r="H133" s="0" t="s">
        <v>146</v>
      </c>
    </row>
    <row r="134" customFormat="false" ht="12.8" hidden="false" customHeight="false" outlineLevel="0" collapsed="false">
      <c r="A134" s="0" t="s">
        <v>11</v>
      </c>
      <c r="B134" s="0" t="s">
        <v>47</v>
      </c>
      <c r="C134" s="0" t="s">
        <v>58</v>
      </c>
      <c r="D134" s="0" t="n">
        <v>552153</v>
      </c>
      <c r="E134" s="0" t="n">
        <v>55000</v>
      </c>
      <c r="F134" s="104" t="n">
        <v>42545</v>
      </c>
      <c r="G134" s="0" t="s">
        <v>145</v>
      </c>
      <c r="H134" s="0" t="s">
        <v>147</v>
      </c>
    </row>
    <row r="135" customFormat="false" ht="12.8" hidden="false" customHeight="false" outlineLevel="0" collapsed="false">
      <c r="A135" s="0" t="s">
        <v>12</v>
      </c>
      <c r="B135" s="0" t="s">
        <v>47</v>
      </c>
      <c r="C135" s="0" t="s">
        <v>46</v>
      </c>
      <c r="D135" s="0" t="n">
        <v>552162</v>
      </c>
      <c r="E135" s="0" t="n">
        <v>16900</v>
      </c>
      <c r="F135" s="104" t="n">
        <v>42545</v>
      </c>
      <c r="G135" s="0" t="s">
        <v>145</v>
      </c>
      <c r="H135" s="0" t="s">
        <v>150</v>
      </c>
    </row>
    <row r="136" customFormat="false" ht="12.8" hidden="false" customHeight="false" outlineLevel="0" collapsed="false">
      <c r="A136" s="0" t="s">
        <v>11</v>
      </c>
      <c r="B136" s="0" t="s">
        <v>47</v>
      </c>
      <c r="C136" s="0" t="s">
        <v>57</v>
      </c>
      <c r="D136" s="0" t="n">
        <v>552170</v>
      </c>
      <c r="E136" s="0" t="n">
        <v>35000</v>
      </c>
      <c r="F136" s="104" t="n">
        <v>42545</v>
      </c>
      <c r="G136" s="0" t="s">
        <v>145</v>
      </c>
      <c r="H136" s="0" t="s">
        <v>147</v>
      </c>
    </row>
    <row r="137" customFormat="false" ht="12.8" hidden="false" customHeight="false" outlineLevel="0" collapsed="false">
      <c r="A137" s="0" t="s">
        <v>9</v>
      </c>
      <c r="B137" s="0" t="s">
        <v>77</v>
      </c>
      <c r="C137" s="0" t="s">
        <v>85</v>
      </c>
      <c r="D137" s="0" t="n">
        <v>552201</v>
      </c>
      <c r="E137" s="0" t="n">
        <v>170000</v>
      </c>
      <c r="F137" s="104" t="n">
        <v>42545</v>
      </c>
      <c r="G137" s="0" t="s">
        <v>145</v>
      </c>
      <c r="H137" s="0" t="s">
        <v>146</v>
      </c>
    </row>
    <row r="138" customFormat="false" ht="12.8" hidden="false" customHeight="false" outlineLevel="0" collapsed="false">
      <c r="A138" s="0" t="s">
        <v>11</v>
      </c>
      <c r="B138" s="0" t="s">
        <v>66</v>
      </c>
      <c r="C138" s="0" t="s">
        <v>67</v>
      </c>
      <c r="D138" s="0" t="n">
        <v>552213</v>
      </c>
      <c r="E138" s="0" t="n">
        <v>223000</v>
      </c>
      <c r="F138" s="104" t="n">
        <v>42545</v>
      </c>
      <c r="G138" s="0" t="s">
        <v>145</v>
      </c>
      <c r="H138" s="0" t="s">
        <v>146</v>
      </c>
    </row>
    <row r="139" customFormat="false" ht="12.8" hidden="false" customHeight="false" outlineLevel="0" collapsed="false">
      <c r="A139" s="0" t="s">
        <v>9</v>
      </c>
      <c r="B139" s="0" t="s">
        <v>77</v>
      </c>
      <c r="C139" s="0" t="s">
        <v>85</v>
      </c>
      <c r="D139" s="0" t="n">
        <v>552216</v>
      </c>
      <c r="E139" s="0" t="n">
        <v>259900</v>
      </c>
      <c r="F139" s="104" t="n">
        <v>42545</v>
      </c>
      <c r="G139" s="0" t="s">
        <v>145</v>
      </c>
      <c r="H139" s="0" t="s">
        <v>146</v>
      </c>
    </row>
    <row r="140" customFormat="false" ht="12.8" hidden="false" customHeight="false" outlineLevel="0" collapsed="false">
      <c r="A140" s="0" t="s">
        <v>10</v>
      </c>
      <c r="B140" s="0" t="s">
        <v>77</v>
      </c>
      <c r="C140" s="0" t="s">
        <v>79</v>
      </c>
      <c r="D140" s="0" t="n">
        <v>552221</v>
      </c>
      <c r="E140" s="0" t="n">
        <v>22500</v>
      </c>
      <c r="F140" s="104" t="n">
        <v>42545</v>
      </c>
      <c r="G140" s="0" t="s">
        <v>145</v>
      </c>
      <c r="H140" s="0" t="s">
        <v>147</v>
      </c>
    </row>
    <row r="141" customFormat="false" ht="12.8" hidden="false" customHeight="false" outlineLevel="0" collapsed="false">
      <c r="A141" s="0" t="s">
        <v>9</v>
      </c>
      <c r="B141" s="0" t="s">
        <v>47</v>
      </c>
      <c r="C141" s="0" t="s">
        <v>83</v>
      </c>
      <c r="D141" s="0" t="n">
        <v>552232</v>
      </c>
      <c r="E141" s="0" t="n">
        <v>299000</v>
      </c>
      <c r="F141" s="104" t="n">
        <v>42548</v>
      </c>
      <c r="G141" s="0" t="s">
        <v>145</v>
      </c>
      <c r="H141" s="0" t="s">
        <v>151</v>
      </c>
    </row>
    <row r="142" customFormat="false" ht="12.8" hidden="false" customHeight="false" outlineLevel="0" collapsed="false">
      <c r="A142" s="0" t="s">
        <v>9</v>
      </c>
      <c r="B142" s="0" t="s">
        <v>91</v>
      </c>
      <c r="C142" s="0" t="s">
        <v>94</v>
      </c>
      <c r="D142" s="0" t="n">
        <v>552234</v>
      </c>
      <c r="E142" s="0" t="n">
        <v>197000</v>
      </c>
      <c r="F142" s="104" t="n">
        <v>42548</v>
      </c>
      <c r="G142" s="0" t="s">
        <v>145</v>
      </c>
      <c r="H142" s="0" t="s">
        <v>146</v>
      </c>
    </row>
    <row r="143" customFormat="false" ht="12.8" hidden="false" customHeight="false" outlineLevel="0" collapsed="false">
      <c r="A143" s="0" t="s">
        <v>10</v>
      </c>
      <c r="B143" s="0" t="s">
        <v>80</v>
      </c>
      <c r="C143" s="0" t="s">
        <v>81</v>
      </c>
      <c r="D143" s="0" t="n">
        <v>552239</v>
      </c>
      <c r="E143" s="0" t="n">
        <v>139500</v>
      </c>
      <c r="F143" s="104" t="n">
        <v>42548</v>
      </c>
      <c r="G143" s="0" t="s">
        <v>145</v>
      </c>
      <c r="H143" s="0" t="s">
        <v>146</v>
      </c>
    </row>
    <row r="144" customFormat="false" ht="12.8" hidden="false" customHeight="false" outlineLevel="0" collapsed="false">
      <c r="A144" s="0" t="s">
        <v>12</v>
      </c>
      <c r="B144" s="0" t="s">
        <v>47</v>
      </c>
      <c r="C144" s="0" t="s">
        <v>71</v>
      </c>
      <c r="D144" s="0" t="n">
        <v>552246</v>
      </c>
      <c r="E144" s="0" t="n">
        <v>32500</v>
      </c>
      <c r="F144" s="104" t="n">
        <v>42548</v>
      </c>
      <c r="G144" s="0" t="s">
        <v>145</v>
      </c>
      <c r="H144" s="0" t="s">
        <v>150</v>
      </c>
    </row>
    <row r="145" customFormat="false" ht="12.8" hidden="false" customHeight="false" outlineLevel="0" collapsed="false">
      <c r="A145" s="0" t="s">
        <v>15</v>
      </c>
      <c r="B145" s="0" t="s">
        <v>45</v>
      </c>
      <c r="C145" s="0" t="s">
        <v>46</v>
      </c>
      <c r="D145" s="0" t="n">
        <v>552257</v>
      </c>
      <c r="E145" s="0" t="n">
        <v>225000</v>
      </c>
      <c r="F145" s="104" t="n">
        <v>42548</v>
      </c>
      <c r="G145" s="0" t="s">
        <v>145</v>
      </c>
      <c r="H145" s="0" t="s">
        <v>146</v>
      </c>
    </row>
    <row r="146" customFormat="false" ht="12.8" hidden="false" customHeight="false" outlineLevel="0" collapsed="false">
      <c r="A146" s="0" t="s">
        <v>11</v>
      </c>
      <c r="B146" s="0" t="s">
        <v>47</v>
      </c>
      <c r="C146" s="0" t="s">
        <v>57</v>
      </c>
      <c r="D146" s="0" t="n">
        <v>552260</v>
      </c>
      <c r="E146" s="0" t="n">
        <v>118000</v>
      </c>
      <c r="F146" s="104" t="n">
        <v>42548</v>
      </c>
      <c r="G146" s="0" t="s">
        <v>145</v>
      </c>
      <c r="H146" s="0" t="s">
        <v>146</v>
      </c>
    </row>
    <row r="147" customFormat="false" ht="12.8" hidden="false" customHeight="false" outlineLevel="0" collapsed="false">
      <c r="A147" s="0" t="s">
        <v>9</v>
      </c>
      <c r="B147" s="0" t="s">
        <v>77</v>
      </c>
      <c r="C147" s="0" t="s">
        <v>85</v>
      </c>
      <c r="D147" s="0" t="n">
        <v>552282</v>
      </c>
      <c r="E147" s="0" t="n">
        <v>280000</v>
      </c>
      <c r="F147" s="104" t="n">
        <v>42548</v>
      </c>
      <c r="G147" s="0" t="s">
        <v>145</v>
      </c>
      <c r="H147" s="0" t="s">
        <v>146</v>
      </c>
    </row>
    <row r="148" customFormat="false" ht="12.8" hidden="false" customHeight="false" outlineLevel="0" collapsed="false">
      <c r="A148" s="0" t="s">
        <v>9</v>
      </c>
      <c r="B148" s="0" t="s">
        <v>73</v>
      </c>
      <c r="C148" s="0" t="s">
        <v>86</v>
      </c>
      <c r="D148" s="0" t="n">
        <v>552289</v>
      </c>
      <c r="E148" s="0" t="n">
        <v>256833</v>
      </c>
      <c r="F148" s="104" t="n">
        <v>42548</v>
      </c>
      <c r="G148" s="0" t="s">
        <v>149</v>
      </c>
      <c r="H148" s="0" t="s">
        <v>146</v>
      </c>
    </row>
    <row r="149" customFormat="false" ht="12.8" hidden="false" customHeight="false" outlineLevel="0" collapsed="false">
      <c r="A149" s="0" t="s">
        <v>10</v>
      </c>
      <c r="B149" s="0" t="s">
        <v>77</v>
      </c>
      <c r="C149" s="0" t="s">
        <v>79</v>
      </c>
      <c r="D149" s="0" t="n">
        <v>552291</v>
      </c>
      <c r="E149" s="0" t="n">
        <v>95000</v>
      </c>
      <c r="F149" s="104" t="n">
        <v>42548</v>
      </c>
      <c r="G149" s="0" t="s">
        <v>145</v>
      </c>
      <c r="H149" s="0" t="s">
        <v>146</v>
      </c>
    </row>
    <row r="150" customFormat="false" ht="12.8" hidden="false" customHeight="false" outlineLevel="0" collapsed="false">
      <c r="A150" s="0" t="s">
        <v>10</v>
      </c>
      <c r="B150" s="0" t="s">
        <v>77</v>
      </c>
      <c r="C150" s="0" t="s">
        <v>79</v>
      </c>
      <c r="D150" s="0" t="n">
        <v>552292</v>
      </c>
      <c r="E150" s="0" t="n">
        <v>125000</v>
      </c>
      <c r="F150" s="104" t="n">
        <v>42548</v>
      </c>
      <c r="G150" s="0" t="s">
        <v>145</v>
      </c>
      <c r="H150" s="0" t="s">
        <v>148</v>
      </c>
    </row>
    <row r="151" customFormat="false" ht="12.8" hidden="false" customHeight="false" outlineLevel="0" collapsed="false">
      <c r="A151" s="0" t="s">
        <v>12</v>
      </c>
      <c r="B151" s="0" t="s">
        <v>73</v>
      </c>
      <c r="C151" s="0" t="s">
        <v>74</v>
      </c>
      <c r="D151" s="0" t="n">
        <v>552294</v>
      </c>
      <c r="E151" s="0" t="n">
        <v>260000</v>
      </c>
      <c r="F151" s="104" t="n">
        <v>42548</v>
      </c>
      <c r="G151" s="0" t="s">
        <v>145</v>
      </c>
      <c r="H151" s="0" t="s">
        <v>146</v>
      </c>
    </row>
    <row r="152" customFormat="false" ht="12.8" hidden="false" customHeight="false" outlineLevel="0" collapsed="false">
      <c r="A152" s="0" t="s">
        <v>10</v>
      </c>
      <c r="B152" s="0" t="s">
        <v>80</v>
      </c>
      <c r="C152" s="0" t="s">
        <v>81</v>
      </c>
      <c r="D152" s="0" t="n">
        <v>552299</v>
      </c>
      <c r="E152" s="0" t="n">
        <v>155000</v>
      </c>
      <c r="F152" s="104" t="n">
        <v>42549</v>
      </c>
      <c r="G152" s="0" t="s">
        <v>145</v>
      </c>
      <c r="H152" s="0" t="s">
        <v>146</v>
      </c>
    </row>
    <row r="153" customFormat="false" ht="12.8" hidden="false" customHeight="false" outlineLevel="0" collapsed="false">
      <c r="A153" s="0" t="s">
        <v>10</v>
      </c>
      <c r="B153" s="0" t="s">
        <v>77</v>
      </c>
      <c r="C153" s="0" t="s">
        <v>78</v>
      </c>
      <c r="D153" s="0" t="n">
        <v>552312</v>
      </c>
      <c r="E153" s="0" t="n">
        <v>220000</v>
      </c>
      <c r="F153" s="104" t="n">
        <v>42549</v>
      </c>
      <c r="G153" s="0" t="s">
        <v>145</v>
      </c>
      <c r="H153" s="0" t="s">
        <v>146</v>
      </c>
    </row>
    <row r="154" customFormat="false" ht="12.8" hidden="false" customHeight="false" outlineLevel="0" collapsed="false">
      <c r="A154" s="0" t="s">
        <v>9</v>
      </c>
      <c r="B154" s="0" t="s">
        <v>91</v>
      </c>
      <c r="C154" s="0" t="s">
        <v>94</v>
      </c>
      <c r="D154" s="0" t="n">
        <v>552319</v>
      </c>
      <c r="E154" s="0" t="n">
        <v>30000</v>
      </c>
      <c r="F154" s="104" t="n">
        <v>42549</v>
      </c>
      <c r="G154" s="0" t="s">
        <v>145</v>
      </c>
      <c r="H154" s="0" t="s">
        <v>146</v>
      </c>
    </row>
    <row r="155" customFormat="false" ht="12.8" hidden="false" customHeight="false" outlineLevel="0" collapsed="false">
      <c r="A155" s="0" t="s">
        <v>14</v>
      </c>
      <c r="B155" s="0" t="s">
        <v>68</v>
      </c>
      <c r="C155" s="0" t="s">
        <v>69</v>
      </c>
      <c r="D155" s="0" t="n">
        <v>552332</v>
      </c>
      <c r="E155" s="0" t="n">
        <v>337225</v>
      </c>
      <c r="F155" s="104" t="n">
        <v>42549</v>
      </c>
      <c r="G155" s="0" t="s">
        <v>149</v>
      </c>
      <c r="H155" s="0" t="s">
        <v>146</v>
      </c>
    </row>
    <row r="156" customFormat="false" ht="12.8" hidden="false" customHeight="false" outlineLevel="0" collapsed="false">
      <c r="A156" s="0" t="s">
        <v>9</v>
      </c>
      <c r="B156" s="0" t="s">
        <v>77</v>
      </c>
      <c r="C156" s="0" t="s">
        <v>85</v>
      </c>
      <c r="D156" s="0" t="n">
        <v>552336</v>
      </c>
      <c r="E156" s="0" t="n">
        <v>249900</v>
      </c>
      <c r="F156" s="104" t="n">
        <v>42549</v>
      </c>
      <c r="G156" s="0" t="s">
        <v>145</v>
      </c>
      <c r="H156" s="0" t="s">
        <v>146</v>
      </c>
    </row>
    <row r="157" customFormat="false" ht="12.8" hidden="false" customHeight="false" outlineLevel="0" collapsed="false">
      <c r="A157" s="0" t="s">
        <v>9</v>
      </c>
      <c r="B157" s="0" t="s">
        <v>47</v>
      </c>
      <c r="C157" s="0" t="s">
        <v>83</v>
      </c>
      <c r="D157" s="0" t="n">
        <v>552338</v>
      </c>
      <c r="E157" s="0" t="n">
        <v>360000</v>
      </c>
      <c r="F157" s="104" t="n">
        <v>42549</v>
      </c>
      <c r="G157" s="0" t="s">
        <v>145</v>
      </c>
      <c r="H157" s="0" t="s">
        <v>146</v>
      </c>
    </row>
    <row r="158" customFormat="false" ht="12.8" hidden="false" customHeight="false" outlineLevel="0" collapsed="false">
      <c r="A158" s="0" t="s">
        <v>14</v>
      </c>
      <c r="B158" s="0" t="s">
        <v>68</v>
      </c>
      <c r="C158" s="0" t="s">
        <v>69</v>
      </c>
      <c r="D158" s="0" t="n">
        <v>552342</v>
      </c>
      <c r="E158" s="0" t="n">
        <v>326000</v>
      </c>
      <c r="F158" s="104" t="n">
        <v>42549</v>
      </c>
      <c r="G158" s="0" t="s">
        <v>149</v>
      </c>
      <c r="H158" s="0" t="s">
        <v>146</v>
      </c>
    </row>
    <row r="159" customFormat="false" ht="12.8" hidden="false" customHeight="false" outlineLevel="0" collapsed="false">
      <c r="A159" s="0" t="s">
        <v>10</v>
      </c>
      <c r="B159" s="0" t="s">
        <v>80</v>
      </c>
      <c r="C159" s="0" t="s">
        <v>82</v>
      </c>
      <c r="D159" s="0" t="n">
        <v>552345</v>
      </c>
      <c r="E159" s="0" t="n">
        <v>314000</v>
      </c>
      <c r="F159" s="104" t="n">
        <v>42549</v>
      </c>
      <c r="G159" s="0" t="s">
        <v>145</v>
      </c>
      <c r="H159" s="0" t="s">
        <v>146</v>
      </c>
    </row>
    <row r="160" customFormat="false" ht="12.8" hidden="false" customHeight="false" outlineLevel="0" collapsed="false">
      <c r="A160" s="0" t="s">
        <v>9</v>
      </c>
      <c r="B160" s="0" t="s">
        <v>91</v>
      </c>
      <c r="C160" s="0" t="s">
        <v>94</v>
      </c>
      <c r="D160" s="0" t="n">
        <v>552349</v>
      </c>
      <c r="E160" s="0" t="n">
        <v>186000</v>
      </c>
      <c r="F160" s="104" t="n">
        <v>42549</v>
      </c>
      <c r="G160" s="0" t="s">
        <v>145</v>
      </c>
      <c r="H160" s="0" t="s">
        <v>146</v>
      </c>
    </row>
    <row r="161" customFormat="false" ht="12.8" hidden="false" customHeight="false" outlineLevel="0" collapsed="false">
      <c r="A161" s="0" t="s">
        <v>10</v>
      </c>
      <c r="B161" s="0" t="s">
        <v>77</v>
      </c>
      <c r="C161" s="0" t="s">
        <v>79</v>
      </c>
      <c r="D161" s="0" t="n">
        <v>552354</v>
      </c>
      <c r="E161" s="0" t="n">
        <v>158000</v>
      </c>
      <c r="F161" s="104" t="n">
        <v>42550</v>
      </c>
      <c r="G161" s="0" t="s">
        <v>145</v>
      </c>
      <c r="H161" s="0" t="s">
        <v>146</v>
      </c>
    </row>
    <row r="162" customFormat="false" ht="12.8" hidden="false" customHeight="false" outlineLevel="0" collapsed="false">
      <c r="A162" s="0" t="s">
        <v>14</v>
      </c>
      <c r="B162" s="0" t="s">
        <v>68</v>
      </c>
      <c r="C162" s="0" t="s">
        <v>69</v>
      </c>
      <c r="D162" s="0" t="n">
        <v>552365</v>
      </c>
      <c r="E162" s="0" t="n">
        <v>314652</v>
      </c>
      <c r="F162" s="104" t="n">
        <v>42550</v>
      </c>
      <c r="G162" s="0" t="s">
        <v>149</v>
      </c>
      <c r="H162" s="0" t="s">
        <v>146</v>
      </c>
    </row>
    <row r="163" customFormat="false" ht="12.8" hidden="false" customHeight="false" outlineLevel="0" collapsed="false">
      <c r="A163" s="0" t="s">
        <v>9</v>
      </c>
      <c r="B163" s="0" t="s">
        <v>47</v>
      </c>
      <c r="C163" s="0" t="s">
        <v>83</v>
      </c>
      <c r="D163" s="0" t="n">
        <v>552368</v>
      </c>
      <c r="E163" s="0" t="n">
        <v>160000</v>
      </c>
      <c r="F163" s="104" t="n">
        <v>42550</v>
      </c>
      <c r="G163" s="0" t="s">
        <v>145</v>
      </c>
      <c r="H163" s="0" t="s">
        <v>146</v>
      </c>
    </row>
    <row r="164" customFormat="false" ht="12.8" hidden="false" customHeight="false" outlineLevel="0" collapsed="false">
      <c r="A164" s="0" t="s">
        <v>11</v>
      </c>
      <c r="B164" s="0" t="s">
        <v>66</v>
      </c>
      <c r="C164" s="0" t="s">
        <v>67</v>
      </c>
      <c r="D164" s="0" t="n">
        <v>552371</v>
      </c>
      <c r="E164" s="0" t="n">
        <v>205000</v>
      </c>
      <c r="F164" s="104" t="n">
        <v>42550</v>
      </c>
      <c r="G164" s="0" t="s">
        <v>145</v>
      </c>
      <c r="H164" s="0" t="s">
        <v>146</v>
      </c>
    </row>
    <row r="165" customFormat="false" ht="12.8" hidden="false" customHeight="false" outlineLevel="0" collapsed="false">
      <c r="A165" s="0" t="s">
        <v>9</v>
      </c>
      <c r="B165" s="0" t="s">
        <v>77</v>
      </c>
      <c r="C165" s="0" t="s">
        <v>85</v>
      </c>
      <c r="D165" s="0" t="n">
        <v>552378</v>
      </c>
      <c r="E165" s="0" t="n">
        <v>191000</v>
      </c>
      <c r="F165" s="104" t="n">
        <v>42550</v>
      </c>
      <c r="G165" s="0" t="s">
        <v>145</v>
      </c>
      <c r="H165" s="0" t="s">
        <v>146</v>
      </c>
    </row>
    <row r="166" customFormat="false" ht="12.8" hidden="false" customHeight="false" outlineLevel="0" collapsed="false">
      <c r="A166" s="0" t="s">
        <v>9</v>
      </c>
      <c r="B166" s="0" t="s">
        <v>47</v>
      </c>
      <c r="C166" s="0" t="s">
        <v>83</v>
      </c>
      <c r="D166" s="0" t="n">
        <v>552384</v>
      </c>
      <c r="E166" s="0" t="n">
        <v>284900</v>
      </c>
      <c r="F166" s="104" t="n">
        <v>42550</v>
      </c>
      <c r="G166" s="0" t="s">
        <v>145</v>
      </c>
      <c r="H166" s="0" t="s">
        <v>146</v>
      </c>
    </row>
    <row r="167" customFormat="false" ht="12.8" hidden="false" customHeight="false" outlineLevel="0" collapsed="false">
      <c r="A167" s="0" t="s">
        <v>12</v>
      </c>
      <c r="B167" s="0" t="s">
        <v>47</v>
      </c>
      <c r="C167" s="0" t="s">
        <v>70</v>
      </c>
      <c r="D167" s="0" t="n">
        <v>552390</v>
      </c>
      <c r="E167" s="0" t="n">
        <v>290000</v>
      </c>
      <c r="F167" s="104" t="n">
        <v>42550</v>
      </c>
      <c r="G167" s="0" t="s">
        <v>145</v>
      </c>
      <c r="H167" s="0" t="s">
        <v>146</v>
      </c>
    </row>
    <row r="168" customFormat="false" ht="12.8" hidden="false" customHeight="false" outlineLevel="0" collapsed="false">
      <c r="A168" s="0" t="s">
        <v>9</v>
      </c>
      <c r="B168" s="0" t="s">
        <v>47</v>
      </c>
      <c r="C168" s="0" t="s">
        <v>83</v>
      </c>
      <c r="D168" s="0" t="n">
        <v>552393</v>
      </c>
      <c r="E168" s="0" t="n">
        <v>181000</v>
      </c>
      <c r="F168" s="104" t="n">
        <v>42550</v>
      </c>
      <c r="G168" s="0" t="s">
        <v>145</v>
      </c>
      <c r="H168" s="0" t="s">
        <v>146</v>
      </c>
    </row>
    <row r="169" customFormat="false" ht="12.8" hidden="false" customHeight="false" outlineLevel="0" collapsed="false">
      <c r="A169" s="0" t="s">
        <v>10</v>
      </c>
      <c r="B169" s="0" t="s">
        <v>80</v>
      </c>
      <c r="C169" s="0" t="s">
        <v>81</v>
      </c>
      <c r="D169" s="0" t="n">
        <v>552396</v>
      </c>
      <c r="E169" s="0" t="n">
        <v>91000</v>
      </c>
      <c r="F169" s="104" t="n">
        <v>42551</v>
      </c>
      <c r="G169" s="0" t="s">
        <v>145</v>
      </c>
      <c r="H169" s="0" t="s">
        <v>146</v>
      </c>
    </row>
    <row r="170" customFormat="false" ht="12.8" hidden="false" customHeight="false" outlineLevel="0" collapsed="false">
      <c r="A170" s="0" t="s">
        <v>9</v>
      </c>
      <c r="B170" s="0" t="s">
        <v>47</v>
      </c>
      <c r="C170" s="0" t="s">
        <v>83</v>
      </c>
      <c r="D170" s="0" t="n">
        <v>552398</v>
      </c>
      <c r="E170" s="0" t="n">
        <v>295000</v>
      </c>
      <c r="F170" s="104" t="n">
        <v>42551</v>
      </c>
      <c r="G170" s="0" t="s">
        <v>145</v>
      </c>
      <c r="H170" s="0" t="s">
        <v>146</v>
      </c>
    </row>
    <row r="171" customFormat="false" ht="12.8" hidden="false" customHeight="false" outlineLevel="0" collapsed="false">
      <c r="A171" s="0" t="s">
        <v>9</v>
      </c>
      <c r="B171" s="0" t="s">
        <v>77</v>
      </c>
      <c r="C171" s="0" t="s">
        <v>85</v>
      </c>
      <c r="D171" s="0" t="n">
        <v>552400</v>
      </c>
      <c r="E171" s="0" t="n">
        <v>175000</v>
      </c>
      <c r="F171" s="104" t="n">
        <v>42551</v>
      </c>
      <c r="G171" s="0" t="s">
        <v>145</v>
      </c>
      <c r="H171" s="0" t="s">
        <v>146</v>
      </c>
    </row>
    <row r="172" customFormat="false" ht="12.8" hidden="false" customHeight="false" outlineLevel="0" collapsed="false">
      <c r="A172" s="0" t="s">
        <v>14</v>
      </c>
      <c r="B172" s="0" t="s">
        <v>68</v>
      </c>
      <c r="C172" s="0" t="s">
        <v>69</v>
      </c>
      <c r="D172" s="0" t="n">
        <v>552412</v>
      </c>
      <c r="E172" s="0" t="n">
        <v>279010</v>
      </c>
      <c r="F172" s="104" t="n">
        <v>42551</v>
      </c>
      <c r="G172" s="0" t="s">
        <v>149</v>
      </c>
      <c r="H172" s="0" t="s">
        <v>146</v>
      </c>
    </row>
    <row r="173" customFormat="false" ht="12.8" hidden="false" customHeight="false" outlineLevel="0" collapsed="false">
      <c r="A173" s="0" t="s">
        <v>9</v>
      </c>
      <c r="B173" s="0" t="s">
        <v>73</v>
      </c>
      <c r="C173" s="0" t="s">
        <v>86</v>
      </c>
      <c r="D173" s="0" t="n">
        <v>552423</v>
      </c>
      <c r="E173" s="0" t="n">
        <v>165000</v>
      </c>
      <c r="F173" s="104" t="n">
        <v>42551</v>
      </c>
      <c r="G173" s="0" t="s">
        <v>145</v>
      </c>
      <c r="H173" s="0" t="s">
        <v>146</v>
      </c>
    </row>
    <row r="174" customFormat="false" ht="12.8" hidden="false" customHeight="false" outlineLevel="0" collapsed="false">
      <c r="A174" s="0" t="s">
        <v>10</v>
      </c>
      <c r="B174" s="0" t="s">
        <v>80</v>
      </c>
      <c r="C174" s="0" t="s">
        <v>82</v>
      </c>
      <c r="D174" s="0" t="n">
        <v>552426</v>
      </c>
      <c r="E174" s="0" t="n">
        <v>69000</v>
      </c>
      <c r="F174" s="104" t="n">
        <v>42551</v>
      </c>
      <c r="G174" s="0" t="s">
        <v>145</v>
      </c>
      <c r="H174" s="0" t="s">
        <v>146</v>
      </c>
    </row>
    <row r="175" customFormat="false" ht="12.8" hidden="false" customHeight="false" outlineLevel="0" collapsed="false">
      <c r="A175" s="0" t="s">
        <v>10</v>
      </c>
      <c r="B175" s="0" t="s">
        <v>77</v>
      </c>
      <c r="C175" s="0" t="s">
        <v>78</v>
      </c>
      <c r="D175" s="0" t="n">
        <v>552434</v>
      </c>
      <c r="E175" s="0" t="n">
        <v>112000</v>
      </c>
      <c r="F175" s="104" t="n">
        <v>42551</v>
      </c>
      <c r="G175" s="0" t="s">
        <v>145</v>
      </c>
      <c r="H175" s="0" t="s">
        <v>146</v>
      </c>
    </row>
    <row r="176" customFormat="false" ht="12.8" hidden="false" customHeight="false" outlineLevel="0" collapsed="false">
      <c r="A176" s="0" t="s">
        <v>10</v>
      </c>
      <c r="B176" s="0" t="s">
        <v>77</v>
      </c>
      <c r="C176" s="0" t="s">
        <v>79</v>
      </c>
      <c r="D176" s="0" t="n">
        <v>552436</v>
      </c>
      <c r="E176" s="0" t="n">
        <v>205000</v>
      </c>
      <c r="F176" s="104" t="n">
        <v>42551</v>
      </c>
      <c r="G176" s="0" t="s">
        <v>145</v>
      </c>
      <c r="H176" s="0" t="s">
        <v>146</v>
      </c>
    </row>
    <row r="177" customFormat="false" ht="12.8" hidden="false" customHeight="false" outlineLevel="0" collapsed="false">
      <c r="A177" s="0" t="s">
        <v>9</v>
      </c>
      <c r="B177" s="0" t="s">
        <v>77</v>
      </c>
      <c r="C177" s="0" t="s">
        <v>85</v>
      </c>
      <c r="D177" s="0" t="n">
        <v>552438</v>
      </c>
      <c r="E177" s="0" t="n">
        <v>200000</v>
      </c>
      <c r="F177" s="104" t="n">
        <v>42551</v>
      </c>
      <c r="G177" s="0" t="s">
        <v>145</v>
      </c>
      <c r="H177" s="0" t="s">
        <v>146</v>
      </c>
    </row>
    <row r="178" customFormat="false" ht="12.8" hidden="false" customHeight="false" outlineLevel="0" collapsed="false">
      <c r="A178" s="0" t="s">
        <v>10</v>
      </c>
      <c r="B178" s="0" t="s">
        <v>80</v>
      </c>
      <c r="C178" s="0" t="s">
        <v>81</v>
      </c>
      <c r="D178" s="0" t="n">
        <v>552440</v>
      </c>
      <c r="E178" s="0" t="n">
        <v>15000</v>
      </c>
      <c r="F178" s="104" t="n">
        <v>42551</v>
      </c>
      <c r="G178" s="0" t="s">
        <v>145</v>
      </c>
      <c r="H178" s="0" t="s">
        <v>147</v>
      </c>
    </row>
    <row r="179" customFormat="false" ht="12.8" hidden="false" customHeight="false" outlineLevel="0" collapsed="false">
      <c r="A179" s="0" t="s">
        <v>9</v>
      </c>
      <c r="B179" s="0" t="s">
        <v>47</v>
      </c>
      <c r="C179" s="0" t="s">
        <v>83</v>
      </c>
      <c r="D179" s="0" t="n">
        <v>552441</v>
      </c>
      <c r="E179" s="0" t="n">
        <v>55900</v>
      </c>
      <c r="F179" s="104" t="n">
        <v>42551</v>
      </c>
      <c r="G179" s="0" t="s">
        <v>145</v>
      </c>
      <c r="H179" s="0" t="s">
        <v>147</v>
      </c>
    </row>
    <row r="180" customFormat="false" ht="12.8" hidden="false" customHeight="false" outlineLevel="0" collapsed="false">
      <c r="A180" s="0" t="s">
        <v>9</v>
      </c>
      <c r="B180" s="0" t="s">
        <v>77</v>
      </c>
      <c r="C180" s="0" t="s">
        <v>85</v>
      </c>
      <c r="D180" s="0" t="n">
        <v>552442</v>
      </c>
      <c r="E180" s="0" t="n">
        <v>54500</v>
      </c>
      <c r="F180" s="104" t="n">
        <v>42551</v>
      </c>
      <c r="G180" s="0" t="s">
        <v>145</v>
      </c>
      <c r="H180" s="0" t="s">
        <v>150</v>
      </c>
    </row>
    <row r="181" customFormat="false" ht="12.8" hidden="false" customHeight="false" outlineLevel="0" collapsed="false">
      <c r="A181" s="0" t="s">
        <v>12</v>
      </c>
      <c r="B181" s="0" t="s">
        <v>47</v>
      </c>
      <c r="C181" s="0" t="s">
        <v>70</v>
      </c>
      <c r="D181" s="0" t="n">
        <v>552448</v>
      </c>
      <c r="E181" s="0" t="n">
        <v>206500</v>
      </c>
      <c r="F181" s="104" t="n">
        <v>42551</v>
      </c>
      <c r="G181" s="0" t="s">
        <v>145</v>
      </c>
      <c r="H181" s="0" t="s">
        <v>146</v>
      </c>
    </row>
    <row r="182" customFormat="false" ht="12.8" hidden="false" customHeight="false" outlineLevel="0" collapsed="false">
      <c r="A182" s="0" t="s">
        <v>13</v>
      </c>
      <c r="B182" s="0" t="s">
        <v>47</v>
      </c>
      <c r="C182" s="0" t="s">
        <v>48</v>
      </c>
      <c r="D182" s="0" t="n">
        <v>552450</v>
      </c>
      <c r="E182" s="0" t="n">
        <v>207500</v>
      </c>
      <c r="F182" s="104" t="n">
        <v>42551</v>
      </c>
      <c r="G182" s="0" t="s">
        <v>145</v>
      </c>
      <c r="H182" s="0" t="s">
        <v>146</v>
      </c>
    </row>
    <row r="183" customFormat="false" ht="12.8" hidden="false" customHeight="false" outlineLevel="0" collapsed="false">
      <c r="A183" s="0" t="s">
        <v>9</v>
      </c>
      <c r="B183" s="0" t="s">
        <v>47</v>
      </c>
      <c r="C183" s="0" t="s">
        <v>83</v>
      </c>
      <c r="D183" s="0" t="n">
        <v>552454</v>
      </c>
      <c r="E183" s="0" t="n">
        <v>186500</v>
      </c>
      <c r="F183" s="104" t="n">
        <v>42551</v>
      </c>
      <c r="G183" s="0" t="s">
        <v>145</v>
      </c>
      <c r="H183" s="0" t="s">
        <v>146</v>
      </c>
    </row>
    <row r="184" customFormat="false" ht="12.8" hidden="false" customHeight="false" outlineLevel="0" collapsed="false">
      <c r="A184" s="0" t="s">
        <v>9</v>
      </c>
      <c r="B184" s="0" t="s">
        <v>73</v>
      </c>
      <c r="C184" s="0" t="s">
        <v>87</v>
      </c>
      <c r="D184" s="0" t="n">
        <v>552459</v>
      </c>
      <c r="E184" s="0" t="n">
        <v>269950</v>
      </c>
      <c r="F184" s="104" t="n">
        <v>42551</v>
      </c>
      <c r="G184" s="0" t="s">
        <v>149</v>
      </c>
      <c r="H184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141</v>
      </c>
      <c r="C1" s="0" t="s">
        <v>152</v>
      </c>
      <c r="D1" s="0" t="s">
        <v>5</v>
      </c>
      <c r="E1" s="0" t="s">
        <v>41</v>
      </c>
      <c r="F1" s="0" t="s">
        <v>40</v>
      </c>
      <c r="G1" s="0" t="s">
        <v>144</v>
      </c>
      <c r="H1" s="0" t="s">
        <v>143</v>
      </c>
      <c r="I1" s="0" t="s">
        <v>97</v>
      </c>
    </row>
    <row r="2" customFormat="false" ht="12.8" hidden="false" customHeight="false" outlineLevel="0" collapsed="false">
      <c r="A2" s="0" t="s">
        <v>114</v>
      </c>
      <c r="B2" s="0" t="n">
        <v>551176</v>
      </c>
      <c r="C2" s="0" t="n">
        <v>78907</v>
      </c>
      <c r="D2" s="0" t="s">
        <v>9</v>
      </c>
      <c r="E2" s="0" t="s">
        <v>85</v>
      </c>
      <c r="F2" s="0" t="s">
        <v>77</v>
      </c>
      <c r="G2" s="0" t="s">
        <v>153</v>
      </c>
      <c r="H2" s="104" t="n">
        <v>42522</v>
      </c>
      <c r="I2" s="0" t="s">
        <v>154</v>
      </c>
    </row>
    <row r="3" customFormat="false" ht="12.8" hidden="false" customHeight="false" outlineLevel="0" collapsed="false">
      <c r="A3" s="0" t="s">
        <v>109</v>
      </c>
      <c r="B3" s="0" t="n">
        <v>551464</v>
      </c>
      <c r="C3" s="0" t="n">
        <v>59500</v>
      </c>
      <c r="D3" s="0" t="s">
        <v>10</v>
      </c>
      <c r="E3" s="0" t="s">
        <v>46</v>
      </c>
      <c r="F3" s="0" t="s">
        <v>80</v>
      </c>
      <c r="G3" s="0" t="s">
        <v>153</v>
      </c>
      <c r="H3" s="104" t="n">
        <v>42529</v>
      </c>
      <c r="I3" s="0" t="s">
        <v>155</v>
      </c>
    </row>
    <row r="4" customFormat="false" ht="12.8" hidden="false" customHeight="false" outlineLevel="0" collapsed="false">
      <c r="A4" s="0" t="s">
        <v>113</v>
      </c>
      <c r="B4" s="0" t="n">
        <v>551473</v>
      </c>
      <c r="C4" s="0" t="n">
        <v>100000</v>
      </c>
      <c r="D4" s="0" t="s">
        <v>11</v>
      </c>
      <c r="E4" s="0" t="s">
        <v>59</v>
      </c>
      <c r="F4" s="0" t="s">
        <v>47</v>
      </c>
      <c r="G4" s="0" t="s">
        <v>153</v>
      </c>
      <c r="H4" s="104" t="n">
        <v>42529</v>
      </c>
      <c r="I4" s="0" t="s">
        <v>156</v>
      </c>
    </row>
    <row r="5" customFormat="false" ht="12.8" hidden="false" customHeight="false" outlineLevel="0" collapsed="false">
      <c r="A5" s="0" t="s">
        <v>127</v>
      </c>
      <c r="B5" s="0" t="n">
        <v>551476</v>
      </c>
      <c r="C5" s="0" t="n">
        <v>125000</v>
      </c>
      <c r="D5" s="0" t="s">
        <v>10</v>
      </c>
      <c r="E5" s="0" t="s">
        <v>46</v>
      </c>
      <c r="F5" s="0" t="s">
        <v>80</v>
      </c>
      <c r="G5" s="0" t="s">
        <v>153</v>
      </c>
      <c r="H5" s="104" t="n">
        <v>42529</v>
      </c>
      <c r="I5" s="0" t="s">
        <v>155</v>
      </c>
    </row>
    <row r="6" customFormat="false" ht="12.8" hidden="false" customHeight="false" outlineLevel="0" collapsed="false">
      <c r="A6" s="0" t="s">
        <v>110</v>
      </c>
      <c r="B6" s="0" t="n">
        <v>551781</v>
      </c>
      <c r="C6" s="0" t="n">
        <v>140000</v>
      </c>
      <c r="D6" s="0" t="s">
        <v>10</v>
      </c>
      <c r="E6" s="0" t="s">
        <v>79</v>
      </c>
      <c r="F6" s="0" t="s">
        <v>77</v>
      </c>
      <c r="G6" s="0" t="s">
        <v>153</v>
      </c>
      <c r="H6" s="104" t="n">
        <v>42536</v>
      </c>
      <c r="I6" s="0" t="s">
        <v>157</v>
      </c>
    </row>
    <row r="7" customFormat="false" ht="12.8" hidden="false" customHeight="false" outlineLevel="0" collapsed="false">
      <c r="A7" s="0" t="s">
        <v>126</v>
      </c>
      <c r="B7" s="0" t="n">
        <v>551559</v>
      </c>
      <c r="C7" s="0" t="n">
        <v>180000</v>
      </c>
      <c r="D7" s="0" t="s">
        <v>10</v>
      </c>
      <c r="E7" s="0" t="s">
        <v>78</v>
      </c>
      <c r="F7" s="0" t="s">
        <v>77</v>
      </c>
      <c r="G7" s="0" t="s">
        <v>153</v>
      </c>
      <c r="H7" s="104" t="n">
        <v>42531</v>
      </c>
      <c r="I7" s="0" t="s">
        <v>157</v>
      </c>
    </row>
    <row r="8" customFormat="false" ht="12.8" hidden="false" customHeight="false" outlineLevel="0" collapsed="false">
      <c r="A8" s="0" t="s">
        <v>138</v>
      </c>
      <c r="B8" s="0" t="n">
        <v>551560</v>
      </c>
      <c r="C8" s="0" t="n">
        <v>64900</v>
      </c>
      <c r="D8" s="0" t="s">
        <v>9</v>
      </c>
      <c r="E8" s="0" t="s">
        <v>85</v>
      </c>
      <c r="F8" s="0" t="s">
        <v>77</v>
      </c>
      <c r="G8" s="0" t="s">
        <v>153</v>
      </c>
      <c r="H8" s="104" t="n">
        <v>42531</v>
      </c>
      <c r="I8" s="0" t="s">
        <v>155</v>
      </c>
    </row>
    <row r="9" customFormat="false" ht="12.8" hidden="false" customHeight="false" outlineLevel="0" collapsed="false">
      <c r="A9" s="0" t="s">
        <v>124</v>
      </c>
      <c r="B9" s="0" t="n">
        <v>551198</v>
      </c>
      <c r="C9" s="0" t="n">
        <v>18185.76</v>
      </c>
      <c r="D9" s="0" t="s">
        <v>9</v>
      </c>
      <c r="E9" s="0" t="s">
        <v>116</v>
      </c>
      <c r="F9" s="0" t="s">
        <v>50</v>
      </c>
      <c r="G9" s="0" t="s">
        <v>153</v>
      </c>
      <c r="H9" s="104" t="n">
        <v>42522</v>
      </c>
      <c r="I9" s="0" t="s">
        <v>158</v>
      </c>
    </row>
    <row r="10" customFormat="false" ht="12.8" hidden="false" customHeight="false" outlineLevel="0" collapsed="false">
      <c r="A10" s="0" t="s">
        <v>115</v>
      </c>
      <c r="B10" s="0" t="n">
        <v>551267</v>
      </c>
      <c r="C10" s="0" t="n">
        <v>3360.76</v>
      </c>
      <c r="D10" s="0" t="s">
        <v>9</v>
      </c>
      <c r="E10" s="0" t="s">
        <v>116</v>
      </c>
      <c r="F10" s="0" t="s">
        <v>50</v>
      </c>
      <c r="G10" s="0" t="s">
        <v>153</v>
      </c>
      <c r="H10" s="104" t="n">
        <v>42523</v>
      </c>
      <c r="I10" s="0" t="s">
        <v>157</v>
      </c>
    </row>
    <row r="11" customFormat="false" ht="12.8" hidden="false" customHeight="false" outlineLevel="0" collapsed="false">
      <c r="A11" s="0" t="s">
        <v>115</v>
      </c>
      <c r="B11" s="0" t="n">
        <v>551269</v>
      </c>
      <c r="C11" s="0" t="n">
        <v>4485.88</v>
      </c>
      <c r="D11" s="0" t="s">
        <v>9</v>
      </c>
      <c r="E11" s="0" t="s">
        <v>116</v>
      </c>
      <c r="F11" s="0" t="s">
        <v>50</v>
      </c>
      <c r="G11" s="0" t="s">
        <v>153</v>
      </c>
      <c r="H11" s="104" t="n">
        <v>42523</v>
      </c>
      <c r="I11" s="0" t="s">
        <v>157</v>
      </c>
    </row>
    <row r="12" customFormat="false" ht="12.8" hidden="false" customHeight="false" outlineLevel="0" collapsed="false">
      <c r="A12" s="0" t="s">
        <v>109</v>
      </c>
      <c r="B12" s="0" t="n">
        <v>551318</v>
      </c>
      <c r="C12" s="0" t="n">
        <v>90000</v>
      </c>
      <c r="D12" s="0" t="s">
        <v>10</v>
      </c>
      <c r="E12" s="0" t="s">
        <v>46</v>
      </c>
      <c r="F12" s="0" t="s">
        <v>80</v>
      </c>
      <c r="G12" s="0" t="s">
        <v>153</v>
      </c>
      <c r="H12" s="104" t="n">
        <v>42524</v>
      </c>
      <c r="I12" s="0" t="s">
        <v>155</v>
      </c>
    </row>
    <row r="13" customFormat="false" ht="12.8" hidden="false" customHeight="false" outlineLevel="0" collapsed="false">
      <c r="A13" s="0" t="s">
        <v>138</v>
      </c>
      <c r="B13" s="0" t="n">
        <v>551338</v>
      </c>
      <c r="C13" s="0" t="n">
        <v>182000</v>
      </c>
      <c r="D13" s="0" t="s">
        <v>9</v>
      </c>
      <c r="E13" s="0" t="s">
        <v>140</v>
      </c>
      <c r="F13" s="0" t="s">
        <v>73</v>
      </c>
      <c r="G13" s="0" t="s">
        <v>153</v>
      </c>
      <c r="H13" s="104" t="n">
        <v>42527</v>
      </c>
      <c r="I13" s="0" t="s">
        <v>155</v>
      </c>
    </row>
    <row r="14" customFormat="false" ht="12.8" hidden="false" customHeight="false" outlineLevel="0" collapsed="false">
      <c r="A14" s="0" t="s">
        <v>128</v>
      </c>
      <c r="B14" s="0" t="n">
        <v>551342</v>
      </c>
      <c r="C14" s="0" t="n">
        <v>80000</v>
      </c>
      <c r="D14" s="0" t="s">
        <v>13</v>
      </c>
      <c r="E14" s="0" t="s">
        <v>51</v>
      </c>
      <c r="F14" s="0" t="s">
        <v>50</v>
      </c>
      <c r="G14" s="0" t="s">
        <v>153</v>
      </c>
      <c r="H14" s="104" t="n">
        <v>42527</v>
      </c>
      <c r="I14" s="0" t="s">
        <v>157</v>
      </c>
    </row>
    <row r="15" customFormat="false" ht="12.8" hidden="false" customHeight="false" outlineLevel="0" collapsed="false">
      <c r="A15" s="0" t="s">
        <v>123</v>
      </c>
      <c r="B15" s="0" t="n">
        <v>551574</v>
      </c>
      <c r="C15" s="0" t="n">
        <v>18006.78</v>
      </c>
      <c r="D15" s="0" t="s">
        <v>9</v>
      </c>
      <c r="E15" s="0" t="s">
        <v>46</v>
      </c>
      <c r="F15" s="0" t="s">
        <v>112</v>
      </c>
      <c r="G15" s="0" t="s">
        <v>153</v>
      </c>
      <c r="H15" s="104" t="n">
        <v>42531</v>
      </c>
      <c r="I15" s="0" t="s">
        <v>158</v>
      </c>
    </row>
    <row r="16" customFormat="false" ht="12.8" hidden="false" customHeight="false" outlineLevel="0" collapsed="false">
      <c r="A16" s="0" t="s">
        <v>137</v>
      </c>
      <c r="B16" s="0" t="n">
        <v>551697</v>
      </c>
      <c r="C16" s="0" t="n">
        <v>100000</v>
      </c>
      <c r="D16" s="0" t="s">
        <v>10</v>
      </c>
      <c r="E16" s="0" t="s">
        <v>82</v>
      </c>
      <c r="F16" s="0" t="s">
        <v>77</v>
      </c>
      <c r="G16" s="0" t="s">
        <v>153</v>
      </c>
      <c r="H16" s="104" t="n">
        <v>42534</v>
      </c>
      <c r="I16" s="0" t="s">
        <v>156</v>
      </c>
    </row>
    <row r="17" customFormat="false" ht="12.8" hidden="false" customHeight="false" outlineLevel="0" collapsed="false">
      <c r="A17" s="0" t="s">
        <v>105</v>
      </c>
      <c r="B17" s="0" t="n">
        <v>551716</v>
      </c>
      <c r="C17" s="0" t="n">
        <v>130537</v>
      </c>
      <c r="D17" s="0" t="s">
        <v>13</v>
      </c>
      <c r="E17" s="0" t="s">
        <v>49</v>
      </c>
      <c r="F17" s="0" t="s">
        <v>47</v>
      </c>
      <c r="G17" s="0" t="s">
        <v>153</v>
      </c>
      <c r="H17" s="104" t="n">
        <v>42535</v>
      </c>
      <c r="I17" s="0" t="s">
        <v>157</v>
      </c>
    </row>
    <row r="18" customFormat="false" ht="12.8" hidden="false" customHeight="false" outlineLevel="0" collapsed="false">
      <c r="A18" s="0" t="s">
        <v>117</v>
      </c>
      <c r="B18" s="0" t="n">
        <v>551727</v>
      </c>
      <c r="C18" s="0" t="n">
        <v>127500</v>
      </c>
      <c r="D18" s="0" t="s">
        <v>11</v>
      </c>
      <c r="E18" s="0" t="s">
        <v>119</v>
      </c>
      <c r="F18" s="0" t="s">
        <v>118</v>
      </c>
      <c r="G18" s="0" t="s">
        <v>153</v>
      </c>
      <c r="H18" s="104" t="n">
        <v>42535</v>
      </c>
      <c r="I18" s="0" t="s">
        <v>155</v>
      </c>
    </row>
    <row r="19" customFormat="false" ht="12.8" hidden="false" customHeight="false" outlineLevel="0" collapsed="false">
      <c r="A19" s="0" t="s">
        <v>129</v>
      </c>
      <c r="B19" s="0" t="n">
        <v>551858</v>
      </c>
      <c r="C19" s="0" t="n">
        <v>145000</v>
      </c>
      <c r="D19" s="0" t="s">
        <v>9</v>
      </c>
      <c r="E19" s="0" t="s">
        <v>83</v>
      </c>
      <c r="F19" s="0" t="s">
        <v>47</v>
      </c>
      <c r="G19" s="0" t="s">
        <v>153</v>
      </c>
      <c r="H19" s="104" t="n">
        <v>42538</v>
      </c>
      <c r="I19" s="0" t="s">
        <v>155</v>
      </c>
    </row>
    <row r="20" customFormat="false" ht="12.8" hidden="false" customHeight="false" outlineLevel="0" collapsed="false">
      <c r="A20" s="0" t="s">
        <v>138</v>
      </c>
      <c r="B20" s="0" t="n">
        <v>551862</v>
      </c>
      <c r="C20" s="0" t="n">
        <v>188000</v>
      </c>
      <c r="D20" s="0" t="s">
        <v>10</v>
      </c>
      <c r="E20" s="0" t="s">
        <v>82</v>
      </c>
      <c r="F20" s="0" t="s">
        <v>80</v>
      </c>
      <c r="G20" s="0" t="s">
        <v>153</v>
      </c>
      <c r="H20" s="104" t="n">
        <v>42538</v>
      </c>
      <c r="I20" s="0" t="s">
        <v>155</v>
      </c>
    </row>
    <row r="21" customFormat="false" ht="12.8" hidden="false" customHeight="false" outlineLevel="0" collapsed="false">
      <c r="A21" s="0" t="s">
        <v>117</v>
      </c>
      <c r="B21" s="0" t="n">
        <v>551863</v>
      </c>
      <c r="C21" s="0" t="n">
        <v>206600</v>
      </c>
      <c r="D21" s="0" t="s">
        <v>12</v>
      </c>
      <c r="E21" s="0" t="s">
        <v>74</v>
      </c>
      <c r="F21" s="0" t="s">
        <v>73</v>
      </c>
      <c r="G21" s="0" t="s">
        <v>153</v>
      </c>
      <c r="H21" s="104" t="n">
        <v>42538</v>
      </c>
      <c r="I21" s="0" t="s">
        <v>159</v>
      </c>
    </row>
    <row r="22" customFormat="false" ht="12.8" hidden="false" customHeight="false" outlineLevel="0" collapsed="false">
      <c r="A22" s="0" t="s">
        <v>122</v>
      </c>
      <c r="B22" s="0" t="n">
        <v>551874</v>
      </c>
      <c r="C22" s="0" t="n">
        <v>1979500</v>
      </c>
      <c r="D22" s="0" t="s">
        <v>13</v>
      </c>
      <c r="E22" s="0" t="s">
        <v>108</v>
      </c>
      <c r="F22" s="0" t="s">
        <v>107</v>
      </c>
      <c r="G22" s="0" t="s">
        <v>153</v>
      </c>
      <c r="H22" s="104" t="n">
        <v>42538</v>
      </c>
      <c r="I22" s="0" t="s">
        <v>148</v>
      </c>
    </row>
    <row r="23" customFormat="false" ht="12.8" hidden="false" customHeight="false" outlineLevel="0" collapsed="false">
      <c r="A23" s="0" t="s">
        <v>106</v>
      </c>
      <c r="B23" s="0" t="n">
        <v>551877</v>
      </c>
      <c r="C23" s="0" t="n">
        <v>227500</v>
      </c>
      <c r="D23" s="0" t="s">
        <v>13</v>
      </c>
      <c r="E23" s="0" t="s">
        <v>108</v>
      </c>
      <c r="F23" s="0" t="s">
        <v>107</v>
      </c>
      <c r="G23" s="0" t="s">
        <v>153</v>
      </c>
      <c r="H23" s="104" t="n">
        <v>42538</v>
      </c>
      <c r="I23" s="0" t="s">
        <v>157</v>
      </c>
    </row>
    <row r="24" customFormat="false" ht="12.8" hidden="false" customHeight="false" outlineLevel="0" collapsed="false">
      <c r="A24" s="0" t="s">
        <v>131</v>
      </c>
      <c r="B24" s="0" t="n">
        <v>551901</v>
      </c>
      <c r="C24" s="0" t="n">
        <v>121875</v>
      </c>
      <c r="D24" s="0" t="s">
        <v>12</v>
      </c>
      <c r="E24" s="0" t="s">
        <v>133</v>
      </c>
      <c r="F24" s="0" t="s">
        <v>132</v>
      </c>
      <c r="G24" s="0" t="s">
        <v>153</v>
      </c>
      <c r="H24" s="104" t="n">
        <v>42538</v>
      </c>
      <c r="I24" s="0" t="s">
        <v>155</v>
      </c>
    </row>
    <row r="25" customFormat="false" ht="12.8" hidden="false" customHeight="false" outlineLevel="0" collapsed="false">
      <c r="A25" s="0" t="s">
        <v>138</v>
      </c>
      <c r="B25" s="0" t="n">
        <v>551955</v>
      </c>
      <c r="C25" s="0" t="n">
        <v>61950</v>
      </c>
      <c r="D25" s="0" t="s">
        <v>10</v>
      </c>
      <c r="E25" s="0" t="s">
        <v>81</v>
      </c>
      <c r="F25" s="0" t="s">
        <v>80</v>
      </c>
      <c r="G25" s="0" t="s">
        <v>153</v>
      </c>
      <c r="H25" s="104" t="n">
        <v>42541</v>
      </c>
      <c r="I25" s="0" t="s">
        <v>159</v>
      </c>
    </row>
    <row r="26" customFormat="false" ht="12.8" hidden="false" customHeight="false" outlineLevel="0" collapsed="false">
      <c r="A26" s="0" t="s">
        <v>138</v>
      </c>
      <c r="B26" s="0" t="n">
        <v>551978</v>
      </c>
      <c r="C26" s="0" t="n">
        <v>204000</v>
      </c>
      <c r="D26" s="0" t="s">
        <v>9</v>
      </c>
      <c r="E26" s="0" t="s">
        <v>84</v>
      </c>
      <c r="F26" s="0" t="s">
        <v>47</v>
      </c>
      <c r="G26" s="0" t="s">
        <v>153</v>
      </c>
      <c r="H26" s="104" t="n">
        <v>42541</v>
      </c>
      <c r="I26" s="0" t="s">
        <v>155</v>
      </c>
    </row>
    <row r="27" customFormat="false" ht="12.8" hidden="false" customHeight="false" outlineLevel="0" collapsed="false">
      <c r="A27" s="0" t="s">
        <v>101</v>
      </c>
      <c r="B27" s="0" t="n">
        <v>552056</v>
      </c>
      <c r="C27" s="0" t="n">
        <v>160000</v>
      </c>
      <c r="D27" s="0" t="s">
        <v>11</v>
      </c>
      <c r="E27" s="0" t="s">
        <v>102</v>
      </c>
      <c r="F27" s="0" t="s">
        <v>47</v>
      </c>
      <c r="G27" s="0" t="s">
        <v>153</v>
      </c>
      <c r="H27" s="104" t="n">
        <v>42543</v>
      </c>
      <c r="I27" s="0" t="s">
        <v>155</v>
      </c>
    </row>
    <row r="28" customFormat="false" ht="12.8" hidden="false" customHeight="false" outlineLevel="0" collapsed="false">
      <c r="A28" s="0" t="s">
        <v>137</v>
      </c>
      <c r="B28" s="0" t="n">
        <v>552071</v>
      </c>
      <c r="C28" s="0" t="n">
        <v>55000</v>
      </c>
      <c r="D28" s="0" t="s">
        <v>9</v>
      </c>
      <c r="E28" s="0" t="s">
        <v>85</v>
      </c>
      <c r="F28" s="0" t="s">
        <v>77</v>
      </c>
      <c r="G28" s="0" t="s">
        <v>153</v>
      </c>
      <c r="H28" s="104" t="n">
        <v>42543</v>
      </c>
      <c r="I28" s="0" t="s">
        <v>155</v>
      </c>
    </row>
    <row r="29" customFormat="false" ht="12.8" hidden="false" customHeight="false" outlineLevel="0" collapsed="false">
      <c r="A29" s="0" t="s">
        <v>103</v>
      </c>
      <c r="B29" s="0" t="n">
        <v>552073</v>
      </c>
      <c r="C29" s="0" t="n">
        <v>390000</v>
      </c>
      <c r="D29" s="0" t="s">
        <v>9</v>
      </c>
      <c r="E29" s="0" t="s">
        <v>104</v>
      </c>
      <c r="F29" s="0" t="s">
        <v>50</v>
      </c>
      <c r="G29" s="0" t="s">
        <v>153</v>
      </c>
      <c r="H29" s="104" t="n">
        <v>42543</v>
      </c>
      <c r="I29" s="0" t="s">
        <v>154</v>
      </c>
    </row>
    <row r="30" customFormat="false" ht="12.8" hidden="false" customHeight="false" outlineLevel="0" collapsed="false">
      <c r="A30" s="0" t="s">
        <v>121</v>
      </c>
      <c r="B30" s="0" t="n">
        <v>552078</v>
      </c>
      <c r="C30" s="0" t="n">
        <v>675000</v>
      </c>
      <c r="D30" s="0" t="s">
        <v>12</v>
      </c>
      <c r="E30" s="0" t="s">
        <v>74</v>
      </c>
      <c r="F30" s="0" t="s">
        <v>73</v>
      </c>
      <c r="G30" s="0" t="s">
        <v>153</v>
      </c>
      <c r="H30" s="104" t="n">
        <v>42543</v>
      </c>
      <c r="I30" s="0" t="s">
        <v>157</v>
      </c>
    </row>
    <row r="31" customFormat="false" ht="12.8" hidden="false" customHeight="false" outlineLevel="0" collapsed="false">
      <c r="A31" s="0" t="s">
        <v>113</v>
      </c>
      <c r="B31" s="0" t="n">
        <v>552164</v>
      </c>
      <c r="C31" s="0" t="n">
        <v>25000</v>
      </c>
      <c r="D31" s="0" t="s">
        <v>13</v>
      </c>
      <c r="E31" s="0" t="s">
        <v>48</v>
      </c>
      <c r="F31" s="0" t="s">
        <v>47</v>
      </c>
      <c r="G31" s="0" t="s">
        <v>153</v>
      </c>
      <c r="H31" s="104" t="n">
        <v>42545</v>
      </c>
      <c r="I31" s="0" t="s">
        <v>156</v>
      </c>
    </row>
    <row r="32" customFormat="false" ht="12.8" hidden="false" customHeight="false" outlineLevel="0" collapsed="false">
      <c r="A32" s="0" t="s">
        <v>113</v>
      </c>
      <c r="B32" s="0" t="n">
        <v>552212</v>
      </c>
      <c r="C32" s="0" t="n">
        <v>100000</v>
      </c>
      <c r="D32" s="0" t="s">
        <v>9</v>
      </c>
      <c r="E32" s="0" t="s">
        <v>88</v>
      </c>
      <c r="F32" s="0" t="s">
        <v>73</v>
      </c>
      <c r="G32" s="0" t="s">
        <v>153</v>
      </c>
      <c r="H32" s="104" t="n">
        <v>42545</v>
      </c>
      <c r="I32" s="0" t="s">
        <v>156</v>
      </c>
    </row>
    <row r="33" customFormat="false" ht="12.8" hidden="false" customHeight="false" outlineLevel="0" collapsed="false">
      <c r="A33" s="0" t="s">
        <v>135</v>
      </c>
      <c r="B33" s="0" t="n">
        <v>552229</v>
      </c>
      <c r="C33" s="0" t="n">
        <v>113500</v>
      </c>
      <c r="D33" s="0" t="s">
        <v>15</v>
      </c>
      <c r="E33" s="0" t="s">
        <v>46</v>
      </c>
      <c r="F33" s="0" t="s">
        <v>45</v>
      </c>
      <c r="G33" s="0" t="s">
        <v>153</v>
      </c>
      <c r="H33" s="104" t="n">
        <v>42548</v>
      </c>
      <c r="I33" s="0" t="s">
        <v>155</v>
      </c>
    </row>
    <row r="34" customFormat="false" ht="12.8" hidden="false" customHeight="false" outlineLevel="0" collapsed="false">
      <c r="A34" s="0" t="s">
        <v>114</v>
      </c>
      <c r="B34" s="0" t="n">
        <v>552259</v>
      </c>
      <c r="C34" s="0" t="n">
        <v>60450</v>
      </c>
      <c r="D34" s="0" t="s">
        <v>13</v>
      </c>
      <c r="E34" s="0" t="s">
        <v>48</v>
      </c>
      <c r="F34" s="0" t="s">
        <v>47</v>
      </c>
      <c r="G34" s="0" t="s">
        <v>153</v>
      </c>
      <c r="H34" s="104" t="n">
        <v>42548</v>
      </c>
      <c r="I34" s="0" t="s">
        <v>155</v>
      </c>
    </row>
    <row r="35" customFormat="false" ht="12.8" hidden="false" customHeight="false" outlineLevel="0" collapsed="false">
      <c r="A35" s="0" t="s">
        <v>117</v>
      </c>
      <c r="B35" s="0" t="n">
        <v>552285</v>
      </c>
      <c r="C35" s="0" t="n">
        <v>168547</v>
      </c>
      <c r="D35" s="0" t="s">
        <v>18</v>
      </c>
      <c r="E35" s="0" t="s">
        <v>120</v>
      </c>
      <c r="F35" s="0" t="s">
        <v>50</v>
      </c>
      <c r="G35" s="0" t="s">
        <v>153</v>
      </c>
      <c r="H35" s="104" t="n">
        <v>42548</v>
      </c>
      <c r="I35" s="0" t="s">
        <v>160</v>
      </c>
    </row>
    <row r="36" customFormat="false" ht="12.8" hidden="false" customHeight="false" outlineLevel="0" collapsed="false">
      <c r="A36" s="0" t="s">
        <v>130</v>
      </c>
      <c r="B36" s="0" t="n">
        <v>552296</v>
      </c>
      <c r="C36" s="0" t="n">
        <v>100000</v>
      </c>
      <c r="D36" s="0" t="s">
        <v>15</v>
      </c>
      <c r="E36" s="0" t="s">
        <v>46</v>
      </c>
      <c r="F36" s="0" t="s">
        <v>112</v>
      </c>
      <c r="G36" s="0" t="s">
        <v>153</v>
      </c>
      <c r="H36" s="104" t="n">
        <v>42548</v>
      </c>
      <c r="I36" s="0" t="s">
        <v>156</v>
      </c>
    </row>
    <row r="37" customFormat="false" ht="12.8" hidden="false" customHeight="false" outlineLevel="0" collapsed="false">
      <c r="A37" s="0" t="s">
        <v>99</v>
      </c>
      <c r="B37" s="0" t="n">
        <v>552302</v>
      </c>
      <c r="C37" s="0" t="n">
        <v>133300</v>
      </c>
      <c r="D37" s="0" t="s">
        <v>12</v>
      </c>
      <c r="E37" s="0" t="s">
        <v>71</v>
      </c>
      <c r="F37" s="0" t="s">
        <v>47</v>
      </c>
      <c r="G37" s="0" t="s">
        <v>153</v>
      </c>
      <c r="H37" s="104" t="n">
        <v>42549</v>
      </c>
      <c r="I37" s="0" t="s">
        <v>155</v>
      </c>
    </row>
    <row r="38" customFormat="false" ht="12.8" hidden="false" customHeight="false" outlineLevel="0" collapsed="false">
      <c r="A38" s="0" t="s">
        <v>125</v>
      </c>
      <c r="B38" s="0" t="n">
        <v>552310</v>
      </c>
      <c r="C38" s="0" t="n">
        <v>157000</v>
      </c>
      <c r="D38" s="0" t="s">
        <v>9</v>
      </c>
      <c r="E38" s="0" t="s">
        <v>85</v>
      </c>
      <c r="F38" s="0" t="s">
        <v>77</v>
      </c>
      <c r="G38" s="0" t="s">
        <v>153</v>
      </c>
      <c r="H38" s="104" t="n">
        <v>42549</v>
      </c>
      <c r="I38" s="0" t="s">
        <v>155</v>
      </c>
    </row>
    <row r="39" customFormat="false" ht="12.8" hidden="false" customHeight="false" outlineLevel="0" collapsed="false">
      <c r="A39" s="0" t="s">
        <v>100</v>
      </c>
      <c r="B39" s="0" t="n">
        <v>552314</v>
      </c>
      <c r="C39" s="0" t="n">
        <v>400000</v>
      </c>
      <c r="D39" s="0" t="s">
        <v>10</v>
      </c>
      <c r="E39" s="0" t="s">
        <v>81</v>
      </c>
      <c r="F39" s="0" t="s">
        <v>80</v>
      </c>
      <c r="G39" s="0" t="s">
        <v>153</v>
      </c>
      <c r="H39" s="104" t="n">
        <v>42549</v>
      </c>
      <c r="I39" s="0" t="s">
        <v>157</v>
      </c>
    </row>
    <row r="40" customFormat="false" ht="12.8" hidden="false" customHeight="false" outlineLevel="0" collapsed="false">
      <c r="A40" s="0" t="s">
        <v>138</v>
      </c>
      <c r="B40" s="0" t="n">
        <v>552352</v>
      </c>
      <c r="C40" s="0" t="n">
        <v>91550</v>
      </c>
      <c r="D40" s="0" t="s">
        <v>11</v>
      </c>
      <c r="E40" s="0" t="s">
        <v>139</v>
      </c>
      <c r="F40" s="0" t="s">
        <v>55</v>
      </c>
      <c r="G40" s="0" t="s">
        <v>153</v>
      </c>
      <c r="H40" s="104" t="n">
        <v>42550</v>
      </c>
      <c r="I40" s="0" t="s">
        <v>159</v>
      </c>
    </row>
    <row r="41" customFormat="false" ht="12.8" hidden="false" customHeight="false" outlineLevel="0" collapsed="false">
      <c r="A41" s="0" t="s">
        <v>136</v>
      </c>
      <c r="B41" s="0" t="n">
        <v>552363</v>
      </c>
      <c r="C41" s="0" t="n">
        <v>132000</v>
      </c>
      <c r="D41" s="0" t="s">
        <v>13</v>
      </c>
      <c r="E41" s="0" t="s">
        <v>46</v>
      </c>
      <c r="F41" s="0" t="s">
        <v>112</v>
      </c>
      <c r="G41" s="0" t="s">
        <v>153</v>
      </c>
      <c r="H41" s="104" t="n">
        <v>42550</v>
      </c>
      <c r="I41" s="0" t="s">
        <v>159</v>
      </c>
    </row>
    <row r="42" customFormat="false" ht="12.8" hidden="false" customHeight="false" outlineLevel="0" collapsed="false">
      <c r="A42" s="0" t="s">
        <v>134</v>
      </c>
      <c r="B42" s="0" t="n">
        <v>552386</v>
      </c>
      <c r="C42" s="0" t="n">
        <v>325000</v>
      </c>
      <c r="D42" s="0" t="s">
        <v>9</v>
      </c>
      <c r="E42" s="0" t="s">
        <v>83</v>
      </c>
      <c r="F42" s="0" t="s">
        <v>47</v>
      </c>
      <c r="G42" s="0" t="s">
        <v>153</v>
      </c>
      <c r="H42" s="104" t="n">
        <v>42550</v>
      </c>
      <c r="I42" s="0" t="s">
        <v>148</v>
      </c>
    </row>
    <row r="43" customFormat="false" ht="12.8" hidden="false" customHeight="false" outlineLevel="0" collapsed="false">
      <c r="A43" s="0" t="s">
        <v>111</v>
      </c>
      <c r="B43" s="0" t="n">
        <v>552415</v>
      </c>
      <c r="C43" s="0" t="n">
        <v>166388</v>
      </c>
      <c r="D43" s="0" t="s">
        <v>13</v>
      </c>
      <c r="E43" s="0" t="s">
        <v>46</v>
      </c>
      <c r="F43" s="0" t="s">
        <v>112</v>
      </c>
      <c r="G43" s="0" t="s">
        <v>153</v>
      </c>
      <c r="H43" s="104" t="n">
        <v>42551</v>
      </c>
      <c r="I43" s="0" t="s">
        <v>154</v>
      </c>
    </row>
    <row r="44" customFormat="false" ht="12.8" hidden="false" customHeight="false" outlineLevel="0" collapsed="false">
      <c r="A44" s="0" t="s">
        <v>114</v>
      </c>
      <c r="B44" s="0" t="n">
        <v>552425</v>
      </c>
      <c r="C44" s="0" t="n">
        <v>140000</v>
      </c>
      <c r="D44" s="0" t="s">
        <v>13</v>
      </c>
      <c r="E44" s="0" t="s">
        <v>48</v>
      </c>
      <c r="F44" s="0" t="s">
        <v>47</v>
      </c>
      <c r="G44" s="0" t="s">
        <v>153</v>
      </c>
      <c r="H44" s="104" t="n">
        <v>42551</v>
      </c>
      <c r="I44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6-07-07T18:03:51Z</dcterms:modified>
  <cp:revision>0</cp:revision>
  <dc:subject/>
  <dc:title/>
</cp:coreProperties>
</file>