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160">
  <si>
    <t xml:space="preserve">OVERALL SALES AND LOAN ONLY BUSINESS SUMMARY (Lyon County, NV)</t>
  </si>
  <si>
    <t xml:space="preserve">Reporting Period: JULY, 2018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cor Title</t>
  </si>
  <si>
    <t xml:space="preserve">Title Service &amp; Escrow</t>
  </si>
  <si>
    <t xml:space="preserve">First Centennial Title</t>
  </si>
  <si>
    <t xml:space="preserve">First American Title</t>
  </si>
  <si>
    <t xml:space="preserve">Reliant Title</t>
  </si>
  <si>
    <t xml:space="preserve">Driggs Title Agency Inc - Nevada</t>
  </si>
  <si>
    <t xml:space="preserve">North American Title</t>
  </si>
  <si>
    <t xml:space="preserve">Signature Title Company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LUMB</t>
  </si>
  <si>
    <t xml:space="preserve">UNK</t>
  </si>
  <si>
    <t xml:space="preserve">KIETZKE</t>
  </si>
  <si>
    <t xml:space="preserve">KS</t>
  </si>
  <si>
    <t xml:space="preserve">CARSON CITY</t>
  </si>
  <si>
    <t xml:space="preserve">JF</t>
  </si>
  <si>
    <t xml:space="preserve">GARDNERVILLE</t>
  </si>
  <si>
    <t xml:space="preserve">NF</t>
  </si>
  <si>
    <t xml:space="preserve">MLR</t>
  </si>
  <si>
    <t xml:space="preserve">MINDEN</t>
  </si>
  <si>
    <t xml:space="preserve">MK</t>
  </si>
  <si>
    <t xml:space="preserve">SPARKS</t>
  </si>
  <si>
    <t xml:space="preserve">CY</t>
  </si>
  <si>
    <t xml:space="preserve">JP</t>
  </si>
  <si>
    <t xml:space="preserve">17</t>
  </si>
  <si>
    <t xml:space="preserve">18</t>
  </si>
  <si>
    <t xml:space="preserve">23</t>
  </si>
  <si>
    <t xml:space="preserve">7</t>
  </si>
  <si>
    <t xml:space="preserve">LAKESIDEMOANA</t>
  </si>
  <si>
    <t xml:space="preserve">12</t>
  </si>
  <si>
    <t xml:space="preserve">RIDGEVIEW</t>
  </si>
  <si>
    <t xml:space="preserve">1</t>
  </si>
  <si>
    <t xml:space="preserve">15</t>
  </si>
  <si>
    <t xml:space="preserve">20</t>
  </si>
  <si>
    <t xml:space="preserve">9</t>
  </si>
  <si>
    <t xml:space="preserve">SO. VIRGINIA ST</t>
  </si>
  <si>
    <t xml:space="preserve">2</t>
  </si>
  <si>
    <t xml:space="preserve">PROFESSIONAL</t>
  </si>
  <si>
    <t xml:space="preserve">LH</t>
  </si>
  <si>
    <t xml:space="preserve">RC</t>
  </si>
  <si>
    <t xml:space="preserve">MCCARRAN</t>
  </si>
  <si>
    <t xml:space="preserve">FF</t>
  </si>
  <si>
    <t xml:space="preserve">LS</t>
  </si>
  <si>
    <t xml:space="preserve">NJH</t>
  </si>
  <si>
    <t xml:space="preserve">ZEPHYR</t>
  </si>
  <si>
    <t xml:space="preserve">ZCT</t>
  </si>
  <si>
    <t xml:space="preserve">DC</t>
  </si>
  <si>
    <t xml:space="preserve">DKD</t>
  </si>
  <si>
    <t xml:space="preserve">FERNLEY</t>
  </si>
  <si>
    <t xml:space="preserve">DNO</t>
  </si>
  <si>
    <t xml:space="preserve">MCA</t>
  </si>
  <si>
    <t xml:space="preserve">RLT</t>
  </si>
  <si>
    <t xml:space="preserve">CD</t>
  </si>
  <si>
    <t xml:space="preserve">DEB</t>
  </si>
  <si>
    <t xml:space="preserve">DPR</t>
  </si>
  <si>
    <t xml:space="preserve">RLS</t>
  </si>
  <si>
    <t xml:space="preserve">TO</t>
  </si>
  <si>
    <t xml:space="preserve">LAKESIDE</t>
  </si>
  <si>
    <t xml:space="preserve">JN</t>
  </si>
  <si>
    <t xml:space="preserve">DW</t>
  </si>
  <si>
    <t xml:space="preserve">YERINGTON</t>
  </si>
  <si>
    <t xml:space="preserve">CB</t>
  </si>
  <si>
    <t xml:space="preserve">SL</t>
  </si>
  <si>
    <t xml:space="preserve">AMG</t>
  </si>
  <si>
    <t xml:space="preserve">KDJ</t>
  </si>
  <si>
    <t xml:space="preserve">EMB</t>
  </si>
  <si>
    <t xml:space="preserve">ARJ</t>
  </si>
  <si>
    <t xml:space="preserve">TEA</t>
  </si>
  <si>
    <t xml:space="preserve">WLD</t>
  </si>
  <si>
    <t xml:space="preserve">MDD</t>
  </si>
  <si>
    <t xml:space="preserve">MLM</t>
  </si>
  <si>
    <t xml:space="preserve">PAH</t>
  </si>
  <si>
    <t xml:space="preserve">SAB</t>
  </si>
  <si>
    <t xml:space="preserve">SOUTH KIETZKE</t>
  </si>
  <si>
    <t xml:space="preserve">ASK</t>
  </si>
  <si>
    <t xml:space="preserve">CRF</t>
  </si>
  <si>
    <t xml:space="preserve">DJ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MERICAN AGCREDIT</t>
  </si>
  <si>
    <t xml:space="preserve">CARDINAL FINANCIAL COMPANY</t>
  </si>
  <si>
    <t xml:space="preserve">CHELEW PAUL G</t>
  </si>
  <si>
    <t xml:space="preserve">CMG FINANCIAL</t>
  </si>
  <si>
    <t xml:space="preserve">DONNER JOAN; BACLET JEFFREY L</t>
  </si>
  <si>
    <t xml:space="preserve">EVERGREEN MONEYSOURCE MORTGAGE COMPANY</t>
  </si>
  <si>
    <t xml:space="preserve">FINANCIAL HORIZONS CREDIT UNION</t>
  </si>
  <si>
    <t xml:space="preserve">FORSTER RUDOLPH J, TRUSTEE</t>
  </si>
  <si>
    <t xml:space="preserve">GOSAL BALBIR</t>
  </si>
  <si>
    <t xml:space="preserve">GREATER NEVADA CREDIT UNION</t>
  </si>
  <si>
    <t xml:space="preserve">GREATER NEVADA MORTGAGE</t>
  </si>
  <si>
    <t xml:space="preserve">GUILD MORTGAGE COMPANY</t>
  </si>
  <si>
    <t xml:space="preserve">UNKNOWN</t>
  </si>
  <si>
    <t xml:space="preserve">HERITAGE BANK OF NEVADA</t>
  </si>
  <si>
    <t xml:space="preserve">KAUFFMANN DYKE F, TRUSTEE</t>
  </si>
  <si>
    <t xml:space="preserve">LOANDEPOT.COM LLC</t>
  </si>
  <si>
    <t xml:space="preserve">MUTUAL OF OMAHA BANK</t>
  </si>
  <si>
    <t xml:space="preserve">NEVADA STATE BANK</t>
  </si>
  <si>
    <t xml:space="preserve">DVS</t>
  </si>
  <si>
    <t xml:space="preserve">ON Q FINANCIAL INC</t>
  </si>
  <si>
    <t xml:space="preserve">PRIMELENDING</t>
  </si>
  <si>
    <t xml:space="preserve">5</t>
  </si>
  <si>
    <t xml:space="preserve">SIERRA PACIFIC MORTGAGE COMPANY INC</t>
  </si>
  <si>
    <t xml:space="preserve">WEDOW FREDERICK J &amp; VICTORIA A, TRUSTEES</t>
  </si>
  <si>
    <t xml:space="preserve">WELLS FARGO BANK NA</t>
  </si>
  <si>
    <t xml:space="preserve">DOCNUM</t>
  </si>
  <si>
    <t xml:space="preserve">AMOUNT_OR_RPTT</t>
  </si>
  <si>
    <t xml:space="preserve">RECDATE</t>
  </si>
  <si>
    <t xml:space="preserve">DOCTYPE</t>
  </si>
  <si>
    <t xml:space="preserve">DEED</t>
  </si>
  <si>
    <t xml:space="preserve">VACANT LAND</t>
  </si>
  <si>
    <t xml:space="preserve">SINGLE FAM RES.</t>
  </si>
  <si>
    <t xml:space="preserve">MOBILE HOME</t>
  </si>
  <si>
    <t xml:space="preserve">DEED SUBDIVIDER</t>
  </si>
  <si>
    <t xml:space="preserve">COMMERCIAL</t>
  </si>
  <si>
    <t xml:space="preserve">APARTMENT BLDG.</t>
  </si>
  <si>
    <t xml:space="preserve">LOANAMOUNT</t>
  </si>
  <si>
    <t xml:space="preserve">DEED OF TRUST</t>
  </si>
  <si>
    <t xml:space="preserve">HARD MONEY</t>
  </si>
  <si>
    <t xml:space="preserve">CREDIT LINE</t>
  </si>
  <si>
    <t xml:space="preserve">CONVENTIONAL</t>
  </si>
  <si>
    <t xml:space="preserve">FHA</t>
  </si>
  <si>
    <t xml:space="preserve">CONSTRU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818373071528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1598877980365"/>
          <c:y val="0.203385382495735"/>
          <c:w val="0.93991058906030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5</c:f>
              <c:strCache>
                <c:ptCount val="10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Driggs Title Agency Inc - Nevada</c:v>
                </c:pt>
                <c:pt idx="7">
                  <c:v>North American Title</c:v>
                </c:pt>
                <c:pt idx="8">
                  <c:v>Signature Title Company</c:v>
                </c:pt>
                <c:pt idx="9">
                  <c:v>Capital Title</c:v>
                </c:pt>
              </c:strCache>
            </c:strRef>
          </c:cat>
          <c:val>
            <c:numRef>
              <c:f>'OVERALL SALES AND LOANS SUMMARY'!$B$6:$B$15</c:f>
              <c:numCache>
                <c:formatCode>General</c:formatCode>
                <c:ptCount val="10"/>
                <c:pt idx="0">
                  <c:v>53</c:v>
                </c:pt>
                <c:pt idx="1">
                  <c:v>47</c:v>
                </c:pt>
                <c:pt idx="2">
                  <c:v>42</c:v>
                </c:pt>
                <c:pt idx="3">
                  <c:v>32</c:v>
                </c:pt>
                <c:pt idx="4">
                  <c:v>21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gapWidth val="150"/>
        <c:shape val="box"/>
        <c:axId val="7539030"/>
        <c:axId val="54807081"/>
        <c:axId val="0"/>
      </c:bar3DChart>
      <c:catAx>
        <c:axId val="7539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07081"/>
        <c:crossesAt val="0"/>
        <c:auto val="1"/>
        <c:lblAlgn val="ctr"/>
        <c:lblOffset val="100"/>
        <c:noMultiLvlLbl val="0"/>
      </c:catAx>
      <c:valAx>
        <c:axId val="54807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01630434782609"/>
              <c:y val="0.12977299566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90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9123321774695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3015026229217"/>
          <c:y val="0.203385382495735"/>
          <c:w val="0.93949497643816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5</c:f>
              <c:strCache>
                <c:ptCount val="10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Driggs Title Agency Inc - Nevada</c:v>
                </c:pt>
                <c:pt idx="7">
                  <c:v>North American Title</c:v>
                </c:pt>
                <c:pt idx="8">
                  <c:v>Signature Title Company</c:v>
                </c:pt>
                <c:pt idx="9">
                  <c:v>Capital Title</c:v>
                </c:pt>
              </c:strCache>
            </c:strRef>
          </c:cat>
          <c:val>
            <c:numRef>
              <c:f>'OVERALL SALES AND LOANS SUMMARY'!$C$6:$C$15</c:f>
              <c:numCache>
                <c:formatCode>General</c:formatCode>
                <c:ptCount val="10"/>
                <c:pt idx="0">
                  <c:v>12118662</c:v>
                </c:pt>
                <c:pt idx="1">
                  <c:v>14515500</c:v>
                </c:pt>
                <c:pt idx="2">
                  <c:v>7126307</c:v>
                </c:pt>
                <c:pt idx="3">
                  <c:v>6168150</c:v>
                </c:pt>
                <c:pt idx="4">
                  <c:v>6303756</c:v>
                </c:pt>
                <c:pt idx="5">
                  <c:v>1009500</c:v>
                </c:pt>
                <c:pt idx="6">
                  <c:v>994500</c:v>
                </c:pt>
                <c:pt idx="7">
                  <c:v>718350</c:v>
                </c:pt>
                <c:pt idx="8">
                  <c:v>709800</c:v>
                </c:pt>
                <c:pt idx="9">
                  <c:v>301900</c:v>
                </c:pt>
              </c:numCache>
            </c:numRef>
          </c:val>
        </c:ser>
        <c:gapWidth val="150"/>
        <c:shape val="box"/>
        <c:axId val="40089087"/>
        <c:axId val="98964227"/>
        <c:axId val="0"/>
      </c:bar3DChart>
      <c:catAx>
        <c:axId val="400890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64227"/>
        <c:crossesAt val="0"/>
        <c:auto val="1"/>
        <c:lblAlgn val="ctr"/>
        <c:lblOffset val="100"/>
        <c:noMultiLvlLbl val="0"/>
      </c:catAx>
      <c:valAx>
        <c:axId val="989642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31750689072642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890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32602883814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157820922996"/>
          <c:y val="0.203385382495735"/>
          <c:w val="0.93991322259718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0:$A$26</c:f>
              <c:strCache>
                <c:ptCount val="7"/>
                <c:pt idx="0">
                  <c:v>Title Service &amp; Escrow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Capital Title</c:v>
                </c:pt>
                <c:pt idx="6">
                  <c:v>Driggs Title Agency Inc - Nevada</c:v>
                </c:pt>
              </c:strCache>
            </c:strRef>
          </c:cat>
          <c:val>
            <c:numRef>
              <c:f>'OVERALL SALES AND LOANS SUMMARY'!$B$20:$B$26</c:f>
              <c:numCache>
                <c:formatCode>General</c:formatCode>
                <c:ptCount val="7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70619818"/>
        <c:axId val="76321471"/>
        <c:axId val="0"/>
      </c:bar3DChart>
      <c:catAx>
        <c:axId val="706198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21471"/>
        <c:crossesAt val="0"/>
        <c:auto val="1"/>
        <c:lblAlgn val="ctr"/>
        <c:lblOffset val="100"/>
        <c:noMultiLvlLbl val="0"/>
      </c:catAx>
      <c:valAx>
        <c:axId val="76321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77052197922602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198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634302480661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3015026229217"/>
          <c:y val="0.20335869850433"/>
          <c:w val="0.939494976438161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0:$A$26</c:f>
              <c:strCache>
                <c:ptCount val="7"/>
                <c:pt idx="0">
                  <c:v>Title Service &amp; Escrow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Capital Title</c:v>
                </c:pt>
                <c:pt idx="6">
                  <c:v>Driggs Title Agency Inc - Nevada</c:v>
                </c:pt>
              </c:strCache>
            </c:strRef>
          </c:cat>
          <c:val>
            <c:numRef>
              <c:f>'OVERALL SALES AND LOANS SUMMARY'!$C$20:$C$26</c:f>
              <c:numCache>
                <c:formatCode>General</c:formatCode>
                <c:ptCount val="7"/>
                <c:pt idx="0">
                  <c:v>6495250</c:v>
                </c:pt>
                <c:pt idx="1">
                  <c:v>1285552</c:v>
                </c:pt>
                <c:pt idx="2">
                  <c:v>902262</c:v>
                </c:pt>
                <c:pt idx="3">
                  <c:v>843317</c:v>
                </c:pt>
                <c:pt idx="4">
                  <c:v>590000</c:v>
                </c:pt>
                <c:pt idx="5">
                  <c:v>345000</c:v>
                </c:pt>
                <c:pt idx="6">
                  <c:v>180800</c:v>
                </c:pt>
              </c:numCache>
            </c:numRef>
          </c:val>
        </c:ser>
        <c:gapWidth val="150"/>
        <c:shape val="box"/>
        <c:axId val="63430895"/>
        <c:axId val="89136067"/>
        <c:axId val="0"/>
      </c:bar3DChart>
      <c:catAx>
        <c:axId val="63430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36067"/>
        <c:crossesAt val="0"/>
        <c:auto val="1"/>
        <c:lblAlgn val="ctr"/>
        <c:lblOffset val="100"/>
        <c:noMultiLvlLbl val="0"/>
      </c:catAx>
      <c:valAx>
        <c:axId val="89136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95296523517383"/>
              <c:y val="-0.0089215429021254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308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8094904570127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1458588688496"/>
          <c:y val="0.203385382495735"/>
          <c:w val="0.93989669059709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1:$A$40</c:f>
              <c:strCache>
                <c:ptCount val="10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Driggs Title Agency Inc - Nevada</c:v>
                </c:pt>
                <c:pt idx="6">
                  <c:v>Reliant Title</c:v>
                </c:pt>
                <c:pt idx="7">
                  <c:v>Capital Title</c:v>
                </c:pt>
                <c:pt idx="8">
                  <c:v>North American Title</c:v>
                </c:pt>
                <c:pt idx="9">
                  <c:v>Signature Title Company</c:v>
                </c:pt>
              </c:strCache>
            </c:strRef>
          </c:cat>
          <c:val>
            <c:numRef>
              <c:f>'OVERALL SALES AND LOANS SUMMARY'!$B$31:$B$40</c:f>
              <c:numCache>
                <c:formatCode>General</c:formatCode>
                <c:ptCount val="10"/>
                <c:pt idx="0">
                  <c:v>60</c:v>
                </c:pt>
                <c:pt idx="1">
                  <c:v>54</c:v>
                </c:pt>
                <c:pt idx="2">
                  <c:v>49</c:v>
                </c:pt>
                <c:pt idx="3">
                  <c:v>39</c:v>
                </c:pt>
                <c:pt idx="4">
                  <c:v>23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gapWidth val="150"/>
        <c:shape val="box"/>
        <c:axId val="37207572"/>
        <c:axId val="49988127"/>
        <c:axId val="0"/>
      </c:bar3DChart>
      <c:catAx>
        <c:axId val="372075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88127"/>
        <c:crossesAt val="0"/>
        <c:auto val="1"/>
        <c:lblAlgn val="ctr"/>
        <c:lblOffset val="100"/>
        <c:noMultiLvlLbl val="0"/>
      </c:catAx>
      <c:valAx>
        <c:axId val="49988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98459113990545"/>
              <c:y val="0.12977299566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075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3354941834650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2870970606518"/>
          <c:y val="0.203385382495735"/>
          <c:w val="0.9395257969984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1:$A$40</c:f>
              <c:strCache>
                <c:ptCount val="10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Driggs Title Agency Inc - Nevada</c:v>
                </c:pt>
                <c:pt idx="6">
                  <c:v>Reliant Title</c:v>
                </c:pt>
                <c:pt idx="7">
                  <c:v>Capital Title</c:v>
                </c:pt>
                <c:pt idx="8">
                  <c:v>North American Title</c:v>
                </c:pt>
                <c:pt idx="9">
                  <c:v>Signature Title Company</c:v>
                </c:pt>
              </c:strCache>
            </c:strRef>
          </c:cat>
          <c:val>
            <c:numRef>
              <c:f>'OVERALL SALES AND LOANS SUMMARY'!$C$31:$C$40</c:f>
              <c:numCache>
                <c:formatCode>General</c:formatCode>
                <c:ptCount val="10"/>
                <c:pt idx="0">
                  <c:v>13020924</c:v>
                </c:pt>
                <c:pt idx="1">
                  <c:v>15801052</c:v>
                </c:pt>
                <c:pt idx="2">
                  <c:v>13621557</c:v>
                </c:pt>
                <c:pt idx="3">
                  <c:v>7011467</c:v>
                </c:pt>
                <c:pt idx="4">
                  <c:v>6893756</c:v>
                </c:pt>
                <c:pt idx="5">
                  <c:v>1175300</c:v>
                </c:pt>
                <c:pt idx="6">
                  <c:v>1009500</c:v>
                </c:pt>
                <c:pt idx="7">
                  <c:v>646900</c:v>
                </c:pt>
                <c:pt idx="8">
                  <c:v>718350</c:v>
                </c:pt>
                <c:pt idx="9">
                  <c:v>709800</c:v>
                </c:pt>
              </c:numCache>
            </c:numRef>
          </c:val>
        </c:ser>
        <c:gapWidth val="150"/>
        <c:shape val="box"/>
        <c:axId val="48033612"/>
        <c:axId val="92042516"/>
        <c:axId val="0"/>
      </c:bar3DChart>
      <c:catAx>
        <c:axId val="480336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42516"/>
        <c:crossesAt val="0"/>
        <c:auto val="1"/>
        <c:lblAlgn val="ctr"/>
        <c:lblOffset val="100"/>
        <c:noMultiLvlLbl val="0"/>
      </c:catAx>
      <c:valAx>
        <c:axId val="92042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31728976112246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336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5</xdr:row>
      <xdr:rowOff>9720</xdr:rowOff>
    </xdr:from>
    <xdr:to>
      <xdr:col>6</xdr:col>
      <xdr:colOff>916920</xdr:colOff>
      <xdr:row>61</xdr:row>
      <xdr:rowOff>162000</xdr:rowOff>
    </xdr:to>
    <xdr:graphicFrame>
      <xdr:nvGraphicFramePr>
        <xdr:cNvPr id="0" name="Chart 1"/>
        <xdr:cNvGraphicFramePr/>
      </xdr:nvGraphicFramePr>
      <xdr:xfrm>
        <a:off x="20160" y="7391520"/>
        <a:ext cx="8213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5</xdr:row>
      <xdr:rowOff>0</xdr:rowOff>
    </xdr:from>
    <xdr:to>
      <xdr:col>19</xdr:col>
      <xdr:colOff>439200</xdr:colOff>
      <xdr:row>61</xdr:row>
      <xdr:rowOff>152280</xdr:rowOff>
    </xdr:to>
    <xdr:graphicFrame>
      <xdr:nvGraphicFramePr>
        <xdr:cNvPr id="1" name="Chart 2"/>
        <xdr:cNvGraphicFramePr/>
      </xdr:nvGraphicFramePr>
      <xdr:xfrm>
        <a:off x="8322840" y="7381800"/>
        <a:ext cx="8097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63</xdr:row>
      <xdr:rowOff>9720</xdr:rowOff>
    </xdr:from>
    <xdr:to>
      <xdr:col>6</xdr:col>
      <xdr:colOff>907200</xdr:colOff>
      <xdr:row>79</xdr:row>
      <xdr:rowOff>162000</xdr:rowOff>
    </xdr:to>
    <xdr:graphicFrame>
      <xdr:nvGraphicFramePr>
        <xdr:cNvPr id="2" name="Chart 3"/>
        <xdr:cNvGraphicFramePr/>
      </xdr:nvGraphicFramePr>
      <xdr:xfrm>
        <a:off x="10080" y="10306080"/>
        <a:ext cx="8213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63</xdr:row>
      <xdr:rowOff>0</xdr:rowOff>
    </xdr:from>
    <xdr:to>
      <xdr:col>19</xdr:col>
      <xdr:colOff>449280</xdr:colOff>
      <xdr:row>79</xdr:row>
      <xdr:rowOff>152640</xdr:rowOff>
    </xdr:to>
    <xdr:graphicFrame>
      <xdr:nvGraphicFramePr>
        <xdr:cNvPr id="3" name="Chart 4"/>
        <xdr:cNvGraphicFramePr/>
      </xdr:nvGraphicFramePr>
      <xdr:xfrm>
        <a:off x="8332920" y="10296360"/>
        <a:ext cx="8097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81</xdr:row>
      <xdr:rowOff>9360</xdr:rowOff>
    </xdr:from>
    <xdr:to>
      <xdr:col>6</xdr:col>
      <xdr:colOff>916920</xdr:colOff>
      <xdr:row>97</xdr:row>
      <xdr:rowOff>162000</xdr:rowOff>
    </xdr:to>
    <xdr:graphicFrame>
      <xdr:nvGraphicFramePr>
        <xdr:cNvPr id="4" name="Chart 5"/>
        <xdr:cNvGraphicFramePr/>
      </xdr:nvGraphicFramePr>
      <xdr:xfrm>
        <a:off x="10080" y="13220640"/>
        <a:ext cx="8223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81</xdr:row>
      <xdr:rowOff>9360</xdr:rowOff>
    </xdr:from>
    <xdr:to>
      <xdr:col>19</xdr:col>
      <xdr:colOff>449280</xdr:colOff>
      <xdr:row>97</xdr:row>
      <xdr:rowOff>162000</xdr:rowOff>
    </xdr:to>
    <xdr:graphicFrame>
      <xdr:nvGraphicFramePr>
        <xdr:cNvPr id="5" name="Chart 6"/>
        <xdr:cNvGraphicFramePr/>
      </xdr:nvGraphicFramePr>
      <xdr:xfrm>
        <a:off x="8322840" y="13220640"/>
        <a:ext cx="8107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9" createdVersion="3">
  <cacheSource type="worksheet">
    <worksheetSource ref="A1:H210" sheet="DPCache"/>
  </cacheSource>
  <cacheFields count="8">
    <cacheField name="TITLECOMPANY" numFmtId="0">
      <sharedItems count="10">
        <s v="Capital Title"/>
        <s v="Driggs Title Agency Inc - Nevada"/>
        <s v="First American Title"/>
        <s v="First Centennial Title"/>
        <s v="North American Title"/>
        <s v="Reliant Title"/>
        <s v="Signature Title Company"/>
        <s v="Ticor Title"/>
        <s v="Title Service &amp; Escrow"/>
        <s v="Western Title"/>
      </sharedItems>
    </cacheField>
    <cacheField name="BRANCH" numFmtId="0">
      <sharedItems count="16">
        <s v="CARSON CITY"/>
        <s v="FERNLEY"/>
        <s v="GARDNERVILLE"/>
        <s v="KIETZKE"/>
        <s v="LAKESIDE"/>
        <s v="LAKESIDEMOANA"/>
        <s v="MCCARRAN"/>
        <s v="MINDEN"/>
        <s v="PLUMB"/>
        <s v="PROFESSIONAL"/>
        <s v="RIDGEVIEW"/>
        <s v="SO. VIRGINIA ST"/>
        <s v="SOUTH KIETZKE"/>
        <s v="SPARKS"/>
        <s v="YERINGTON"/>
        <s v="ZEPHYR"/>
      </sharedItems>
    </cacheField>
    <cacheField name="EO" numFmtId="0">
      <sharedItems count="51">
        <s v="1"/>
        <s v="12"/>
        <s v="15"/>
        <s v="17"/>
        <s v="18"/>
        <s v="2"/>
        <s v="20"/>
        <s v="23"/>
        <s v="7"/>
        <s v="9"/>
        <s v="AMG"/>
        <s v="ARJ"/>
        <s v="ASK"/>
        <s v="CB"/>
        <s v="CD"/>
        <s v="CRF"/>
        <s v="CY"/>
        <s v="DC"/>
        <s v="DEB"/>
        <s v="DJA"/>
        <s v="DKD"/>
        <s v="DNO"/>
        <s v="DPR"/>
        <s v="DW"/>
        <s v="EMB"/>
        <s v="FF"/>
        <s v="JF"/>
        <s v="JN"/>
        <s v="JP"/>
        <s v="KDJ"/>
        <s v="KS"/>
        <s v="LH"/>
        <s v="LS"/>
        <s v="MCA"/>
        <s v="MDD"/>
        <s v="MK"/>
        <s v="MLM"/>
        <s v="MLR"/>
        <s v="NF"/>
        <s v="NJH"/>
        <s v="PAH"/>
        <s v="RC"/>
        <s v="RLS"/>
        <s v="RLT"/>
        <s v="SAB"/>
        <s v="SL"/>
        <s v="TEA"/>
        <s v="TO"/>
        <s v="UNK"/>
        <s v="WLD"/>
        <s v="ZCT"/>
      </sharedItems>
    </cacheField>
    <cacheField name="DOCNUM" numFmtId="0">
      <sharedItems containsSemiMixedTypes="0" containsString="0" containsNumber="1" containsInteger="1" minValue="582936" maxValue="584196" count="209">
        <n v="582936"/>
        <n v="582944"/>
        <n v="582946"/>
        <n v="582958"/>
        <n v="582962"/>
        <n v="582969"/>
        <n v="582975"/>
        <n v="582985"/>
        <n v="582987"/>
        <n v="582993"/>
        <n v="583003"/>
        <n v="583009"/>
        <n v="583012"/>
        <n v="583017"/>
        <n v="583021"/>
        <n v="583027"/>
        <n v="583032"/>
        <n v="583034"/>
        <n v="583037"/>
        <n v="583041"/>
        <n v="583045"/>
        <n v="583052"/>
        <n v="583069"/>
        <n v="583071"/>
        <n v="583089"/>
        <n v="583090"/>
        <n v="583091"/>
        <n v="583095"/>
        <n v="583110"/>
        <n v="583111"/>
        <n v="583119"/>
        <n v="583122"/>
        <n v="583130"/>
        <n v="583133"/>
        <n v="583136"/>
        <n v="583154"/>
        <n v="583164"/>
        <n v="583183"/>
        <n v="583185"/>
        <n v="583202"/>
        <n v="583205"/>
        <n v="583210"/>
        <n v="583215"/>
        <n v="583246"/>
        <n v="583247"/>
        <n v="583264"/>
        <n v="583265"/>
        <n v="583268"/>
        <n v="583277"/>
        <n v="583282"/>
        <n v="583294"/>
        <n v="583306"/>
        <n v="583309"/>
        <n v="583316"/>
        <n v="583324"/>
        <n v="583328"/>
        <n v="583335"/>
        <n v="583344"/>
        <n v="583351"/>
        <n v="583353"/>
        <n v="583355"/>
        <n v="583360"/>
        <n v="583366"/>
        <n v="583370"/>
        <n v="583372"/>
        <n v="583376"/>
        <n v="583384"/>
        <n v="583390"/>
        <n v="583396"/>
        <n v="583399"/>
        <n v="583401"/>
        <n v="583402"/>
        <n v="583415"/>
        <n v="583418"/>
        <n v="583425"/>
        <n v="583426"/>
        <n v="583430"/>
        <n v="583432"/>
        <n v="583438"/>
        <n v="583441"/>
        <n v="583452"/>
        <n v="583453"/>
        <n v="583456"/>
        <n v="583475"/>
        <n v="583483"/>
        <n v="583485"/>
        <n v="583487"/>
        <n v="583491"/>
        <n v="583493"/>
        <n v="583495"/>
        <n v="583499"/>
        <n v="583509"/>
        <n v="583511"/>
        <n v="583514"/>
        <n v="583519"/>
        <n v="583527"/>
        <n v="583561"/>
        <n v="583563"/>
        <n v="583564"/>
        <n v="583574"/>
        <n v="583577"/>
        <n v="583585"/>
        <n v="583593"/>
        <n v="583624"/>
        <n v="583631"/>
        <n v="583633"/>
        <n v="583641"/>
        <n v="583645"/>
        <n v="583648"/>
        <n v="583651"/>
        <n v="583652"/>
        <n v="583655"/>
        <n v="583659"/>
        <n v="583669"/>
        <n v="583680"/>
        <n v="583682"/>
        <n v="583685"/>
        <n v="583687"/>
        <n v="583692"/>
        <n v="583693"/>
        <n v="583695"/>
        <n v="583696"/>
        <n v="583706"/>
        <n v="583708"/>
        <n v="583712"/>
        <n v="583724"/>
        <n v="583726"/>
        <n v="583727"/>
        <n v="583730"/>
        <n v="583735"/>
        <n v="583745"/>
        <n v="583749"/>
        <n v="583751"/>
        <n v="583775"/>
        <n v="583778"/>
        <n v="583783"/>
        <n v="583786"/>
        <n v="583791"/>
        <n v="583793"/>
        <n v="583805"/>
        <n v="583858"/>
        <n v="583864"/>
        <n v="583871"/>
        <n v="583875"/>
        <n v="583877"/>
        <n v="583880"/>
        <n v="583883"/>
        <n v="583888"/>
        <n v="583895"/>
        <n v="583896"/>
        <n v="583901"/>
        <n v="583903"/>
        <n v="583905"/>
        <n v="583908"/>
        <n v="583911"/>
        <n v="583915"/>
        <n v="583921"/>
        <n v="583923"/>
        <n v="583929"/>
        <n v="583933"/>
        <n v="583936"/>
        <n v="583939"/>
        <n v="583954"/>
        <n v="583972"/>
        <n v="583974"/>
        <n v="583978"/>
        <n v="583983"/>
        <n v="583986"/>
        <n v="583987"/>
        <n v="583999"/>
        <n v="584008"/>
        <n v="584009"/>
        <n v="584011"/>
        <n v="584032"/>
        <n v="584033"/>
        <n v="584042"/>
        <n v="584049"/>
        <n v="584057"/>
        <n v="584061"/>
        <n v="584063"/>
        <n v="584075"/>
        <n v="584076"/>
        <n v="584084"/>
        <n v="584095"/>
        <n v="584097"/>
        <n v="584100"/>
        <n v="584103"/>
        <n v="584107"/>
        <n v="584109"/>
        <n v="584115"/>
        <n v="584121"/>
        <n v="584130"/>
        <n v="584133"/>
        <n v="584135"/>
        <n v="584137"/>
        <n v="584140"/>
        <n v="584147"/>
        <n v="584150"/>
        <n v="584152"/>
        <n v="584159"/>
        <n v="584163"/>
        <n v="584165"/>
        <n v="584170"/>
        <n v="584172"/>
        <n v="584173"/>
        <n v="584175"/>
        <n v="584180"/>
        <n v="584183"/>
        <n v="584196"/>
      </sharedItems>
    </cacheField>
    <cacheField name="AMOUNT_OR_RPTT" numFmtId="0">
      <sharedItems containsSemiMixedTypes="0" containsString="0" containsNumber="1" containsInteger="1" minValue="1300" maxValue="3250000" count="157">
        <n v="1300"/>
        <n v="1500"/>
        <n v="5200"/>
        <n v="9000"/>
        <n v="9300"/>
        <n v="15000"/>
        <n v="18000"/>
        <n v="19000"/>
        <n v="20000"/>
        <n v="21000"/>
        <n v="27000"/>
        <n v="27500"/>
        <n v="30000"/>
        <n v="31000"/>
        <n v="35000"/>
        <n v="37500"/>
        <n v="38000"/>
        <n v="40000"/>
        <n v="41000"/>
        <n v="42500"/>
        <n v="43000"/>
        <n v="45000"/>
        <n v="47000"/>
        <n v="50000"/>
        <n v="59000"/>
        <n v="60000"/>
        <n v="67500"/>
        <n v="69000"/>
        <n v="70000"/>
        <n v="76000"/>
        <n v="80000"/>
        <n v="82000"/>
        <n v="85000"/>
        <n v="88000"/>
        <n v="90000"/>
        <n v="100000"/>
        <n v="105402"/>
        <n v="110000"/>
        <n v="115000"/>
        <n v="128000"/>
        <n v="140000"/>
        <n v="142450"/>
        <n v="145000"/>
        <n v="149900"/>
        <n v="153500"/>
        <n v="158800"/>
        <n v="160000"/>
        <n v="163000"/>
        <n v="165000"/>
        <n v="170000"/>
        <n v="175000"/>
        <n v="180000"/>
        <n v="182500"/>
        <n v="184000"/>
        <n v="185000"/>
        <n v="187000"/>
        <n v="188000"/>
        <n v="189000"/>
        <n v="190000"/>
        <n v="192700"/>
        <n v="197000"/>
        <n v="200000"/>
        <n v="206000"/>
        <n v="208000"/>
        <n v="210000"/>
        <n v="215000"/>
        <n v="217500"/>
        <n v="220000"/>
        <n v="225000"/>
        <n v="227500"/>
        <n v="228850"/>
        <n v="233000"/>
        <n v="235000"/>
        <n v="236000"/>
        <n v="238333"/>
        <n v="239900"/>
        <n v="240000"/>
        <n v="240500"/>
        <n v="246900"/>
        <n v="248747"/>
        <n v="249000"/>
        <n v="249900"/>
        <n v="250000"/>
        <n v="252000"/>
        <n v="252500"/>
        <n v="253500"/>
        <n v="254900"/>
        <n v="255000"/>
        <n v="258000"/>
        <n v="260000"/>
        <n v="260327"/>
        <n v="264000"/>
        <n v="265000"/>
        <n v="267900"/>
        <n v="269000"/>
        <n v="270000"/>
        <n v="274500"/>
        <n v="275000"/>
        <n v="276403"/>
        <n v="278000"/>
        <n v="279900"/>
        <n v="280000"/>
        <n v="282098"/>
        <n v="284051"/>
        <n v="285000"/>
        <n v="286656"/>
        <n v="288000"/>
        <n v="294513"/>
        <n v="296000"/>
        <n v="298000"/>
        <n v="299900"/>
        <n v="303000"/>
        <n v="303179"/>
        <n v="305000"/>
        <n v="306282"/>
        <n v="309900"/>
        <n v="312000"/>
        <n v="315000"/>
        <n v="317529"/>
        <n v="318000"/>
        <n v="320000"/>
        <n v="322000"/>
        <n v="323100"/>
        <n v="323900"/>
        <n v="325800"/>
        <n v="327000"/>
        <n v="329000"/>
        <n v="329703"/>
        <n v="333000"/>
        <n v="335000"/>
        <n v="338007"/>
        <n v="340000"/>
        <n v="346000"/>
        <n v="349900"/>
        <n v="359900"/>
        <n v="365000"/>
        <n v="369000"/>
        <n v="371000"/>
        <n v="375000"/>
        <n v="378350"/>
        <n v="385000"/>
        <n v="389500"/>
        <n v="390000"/>
        <n v="399000"/>
        <n v="415000"/>
        <n v="424472"/>
        <n v="428000"/>
        <n v="430000"/>
        <n v="450000"/>
        <n v="454973"/>
        <n v="500000"/>
        <n v="515000"/>
        <n v="522000"/>
        <n v="527000"/>
        <n v="654900"/>
        <n v="1329000"/>
        <n v="3250000"/>
      </sharedItems>
    </cacheField>
    <cacheField name="RECDATE" numFmtId="0">
      <sharedItems containsSemiMixedTypes="0" containsNonDate="0" containsDate="1" containsString="0" minDate="2018-07-02T00:00:00" maxDate="2018-07-31T00:00:00" count="21">
        <d v="2018-07-02T00:00:00"/>
        <d v="2018-07-03T00:00:00"/>
        <d v="2018-07-05T00:00:00"/>
        <d v="2018-07-06T00:00:00"/>
        <d v="2018-07-09T00:00:00"/>
        <d v="2018-07-10T00:00:00"/>
        <d v="2018-07-11T00:00:00"/>
        <d v="2018-07-12T00:00:00"/>
        <d v="2018-07-13T00:00:00"/>
        <d v="2018-07-16T00:00:00"/>
        <d v="2018-07-17T00:00:00"/>
        <d v="2018-07-18T00:00:00"/>
        <d v="2018-07-19T00:00:00"/>
        <d v="2018-07-20T00:00:00"/>
        <d v="2018-07-23T00:00:00"/>
        <d v="2018-07-24T00:00:00"/>
        <d v="2018-07-25T00:00:00"/>
        <d v="2018-07-26T00:00:00"/>
        <d v="2018-07-27T00:00:00"/>
        <d v="2018-07-30T00:00:00"/>
        <d v="2018-07-31T00:00:00"/>
      </sharedItems>
    </cacheField>
    <cacheField name="DOCTYPE" numFmtId="0">
      <sharedItems count="2">
        <s v="DEED"/>
        <s v="DEED SUBDIVIDER"/>
      </sharedItems>
    </cacheField>
    <cacheField name="PROPTYPE" numFmtId="0">
      <sharedItems count="5">
        <s v="APARTMENT BLDG.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3" createdVersion="3">
  <cacheSource type="worksheet">
    <worksheetSource ref="A1:I34" sheet="DPCache_2"/>
  </cacheSource>
  <cacheFields count="9">
    <cacheField name="LENDER" numFmtId="0">
      <sharedItems count="22">
        <s v="AMERICAN AGCREDIT"/>
        <s v="CARDINAL FINANCIAL COMPANY"/>
        <s v="CHELEW PAUL G"/>
        <s v="CMG FINANCIAL"/>
        <s v="DONNER JOAN; BACLET JEFFREY L"/>
        <s v="EVERGREEN MONEYSOURCE MORTGAGE COMPANY"/>
        <s v="FINANCIAL HORIZONS CREDIT UNION"/>
        <s v="FORSTER RUDOLPH J, TRUSTEE"/>
        <s v="GOSAL BALBIR"/>
        <s v="GREATER NEVADA CREDIT UNION"/>
        <s v="GREATER NEVADA MORTGAGE"/>
        <s v="GUILD MORTGAGE COMPANY"/>
        <s v="HERITAGE BANK OF NEVADA"/>
        <s v="KAUFFMANN DYKE F, TRUSTEE"/>
        <s v="LOANDEPOT.COM LLC"/>
        <s v="MUTUAL OF OMAHA BANK"/>
        <s v="NEVADA STATE BANK"/>
        <s v="ON Q FINANCIAL INC"/>
        <s v="PRIMELENDING"/>
        <s v="SIERRA PACIFIC MORTGAGE COMPANY INC"/>
        <s v="WEDOW FREDERICK J &amp; VICTORIA A, TRUSTEES"/>
        <s v="WELLS FARGO BANK NA"/>
      </sharedItems>
    </cacheField>
    <cacheField name="DOCNUM" numFmtId="0">
      <sharedItems containsSemiMixedTypes="0" containsString="0" containsNumber="1" containsInteger="1" minValue="582943" maxValue="584128" count="33">
        <n v="582943"/>
        <n v="582973"/>
        <n v="582978"/>
        <n v="582990"/>
        <n v="583043"/>
        <n v="583077"/>
        <n v="583153"/>
        <n v="583224"/>
        <n v="583412"/>
        <n v="583451"/>
        <n v="583482"/>
        <n v="583490"/>
        <n v="583597"/>
        <n v="583612"/>
        <n v="583691"/>
        <n v="583719"/>
        <n v="583732"/>
        <n v="583734"/>
        <n v="583772"/>
        <n v="583782"/>
        <n v="583893"/>
        <n v="583900"/>
        <n v="583959"/>
        <n v="583964"/>
        <n v="583965"/>
        <n v="583967"/>
        <n v="583969"/>
        <n v="583981"/>
        <n v="584028"/>
        <n v="584069"/>
        <n v="584070"/>
        <n v="584125"/>
        <n v="584128"/>
      </sharedItems>
    </cacheField>
    <cacheField name="LOANAMOUNT" numFmtId="0">
      <sharedItems containsSemiMixedTypes="0" containsString="0" containsNumber="1" containsInteger="1" minValue="30000" maxValue="4937800" count="30">
        <n v="30000"/>
        <n v="40000"/>
        <n v="50000"/>
        <n v="60000"/>
        <n v="65000"/>
        <n v="80000"/>
        <n v="90000"/>
        <n v="93000"/>
        <n v="96000"/>
        <n v="96662"/>
        <n v="100000"/>
        <n v="104000"/>
        <n v="150000"/>
        <n v="154660"/>
        <n v="155000"/>
        <n v="160000"/>
        <n v="161600"/>
        <n v="180000"/>
        <n v="180800"/>
        <n v="185000"/>
        <n v="188000"/>
        <n v="200000"/>
        <n v="212657"/>
        <n v="240000"/>
        <n v="250000"/>
        <n v="299552"/>
        <n v="350000"/>
        <n v="410000"/>
        <n v="832450"/>
        <n v="4937800"/>
      </sharedItems>
    </cacheField>
    <cacheField name="TITLECOMPANY" numFmtId="0">
      <sharedItems count="7">
        <s v="Capital Title"/>
        <s v="Driggs Title Agency Inc - Nevada"/>
        <s v="First American Title"/>
        <s v="First Centennial Title"/>
        <s v="Ticor Title"/>
        <s v="Title Service &amp; Escrow"/>
        <s v="Western Title"/>
      </sharedItems>
    </cacheField>
    <cacheField name="EO" numFmtId="0">
      <sharedItems count="17">
        <s v="12"/>
        <s v="18"/>
        <s v="5"/>
        <s v="AMG"/>
        <s v="DKD"/>
        <s v="DNO"/>
        <s v="DVS"/>
        <s v="DW"/>
        <s v="EMB"/>
        <s v="JF"/>
        <s v="KDJ"/>
        <s v="KS"/>
        <s v="MLM"/>
        <s v="SL"/>
        <s v="TO"/>
        <s v="UNK"/>
        <s v="WLD"/>
      </sharedItems>
    </cacheField>
    <cacheField name="BRANCH" numFmtId="0">
      <sharedItems count="8">
        <s v="CARSON CITY"/>
        <s v="FERNLEY"/>
        <s v="GARDNERVILLE"/>
        <s v="KIETZKE"/>
        <s v="LAKESIDE"/>
        <s v="LAKESIDEMOANA"/>
        <s v="UNKNOWN"/>
        <s v="YERINGTON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8-07-02T00:00:00" maxDate="2018-07-31T00:00:00" count="13">
        <d v="2018-07-02T00:00:00"/>
        <d v="2018-07-03T00:00:00"/>
        <d v="2018-07-05T00:00:00"/>
        <d v="2018-07-09T00:00:00"/>
        <d v="2018-07-13T00:00:00"/>
        <d v="2018-07-16T00:00:00"/>
        <d v="2018-07-18T00:00:00"/>
        <d v="2018-07-20T00:00:00"/>
        <d v="2018-07-23T00:00:00"/>
        <d v="2018-07-25T00:00:00"/>
        <d v="2018-07-27T00:00:00"/>
        <d v="2018-07-30T00:00:00"/>
        <d v="2018-07-31T00:00:00"/>
      </sharedItems>
    </cacheField>
    <cacheField name="TYPELOAN" numFmtId="0">
      <sharedItems count="6">
        <s v="COMMERCIAL"/>
        <s v="CONSTRUCTION"/>
        <s v="CONVENTIONAL"/>
        <s v="CREDIT LINE"/>
        <s v="FHA"/>
        <s v="HARD MONE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9">
  <r>
    <x v="9"/>
    <x v="12"/>
    <x v="19"/>
    <x v="40"/>
    <x v="17"/>
    <x v="4"/>
    <x v="0"/>
    <x v="4"/>
  </r>
  <r>
    <x v="3"/>
    <x v="10"/>
    <x v="6"/>
    <x v="41"/>
    <x v="138"/>
    <x v="4"/>
    <x v="0"/>
    <x v="3"/>
  </r>
  <r>
    <x v="9"/>
    <x v="1"/>
    <x v="24"/>
    <x v="42"/>
    <x v="14"/>
    <x v="4"/>
    <x v="0"/>
    <x v="4"/>
  </r>
  <r>
    <x v="7"/>
    <x v="1"/>
    <x v="33"/>
    <x v="43"/>
    <x v="37"/>
    <x v="5"/>
    <x v="0"/>
    <x v="2"/>
  </r>
  <r>
    <x v="7"/>
    <x v="0"/>
    <x v="20"/>
    <x v="44"/>
    <x v="66"/>
    <x v="5"/>
    <x v="0"/>
    <x v="3"/>
  </r>
  <r>
    <x v="7"/>
    <x v="3"/>
    <x v="14"/>
    <x v="45"/>
    <x v="119"/>
    <x v="5"/>
    <x v="0"/>
    <x v="4"/>
  </r>
  <r>
    <x v="3"/>
    <x v="10"/>
    <x v="9"/>
    <x v="46"/>
    <x v="129"/>
    <x v="5"/>
    <x v="0"/>
    <x v="3"/>
  </r>
  <r>
    <x v="7"/>
    <x v="0"/>
    <x v="17"/>
    <x v="47"/>
    <x v="95"/>
    <x v="5"/>
    <x v="0"/>
    <x v="3"/>
  </r>
  <r>
    <x v="7"/>
    <x v="0"/>
    <x v="20"/>
    <x v="48"/>
    <x v="26"/>
    <x v="6"/>
    <x v="0"/>
    <x v="4"/>
  </r>
  <r>
    <x v="9"/>
    <x v="1"/>
    <x v="24"/>
    <x v="1"/>
    <x v="126"/>
    <x v="0"/>
    <x v="0"/>
    <x v="3"/>
  </r>
  <r>
    <x v="8"/>
    <x v="14"/>
    <x v="13"/>
    <x v="2"/>
    <x v="29"/>
    <x v="0"/>
    <x v="0"/>
    <x v="2"/>
  </r>
  <r>
    <x v="8"/>
    <x v="1"/>
    <x v="23"/>
    <x v="3"/>
    <x v="150"/>
    <x v="0"/>
    <x v="0"/>
    <x v="4"/>
  </r>
  <r>
    <x v="8"/>
    <x v="1"/>
    <x v="23"/>
    <x v="4"/>
    <x v="147"/>
    <x v="0"/>
    <x v="0"/>
    <x v="3"/>
  </r>
  <r>
    <x v="8"/>
    <x v="1"/>
    <x v="23"/>
    <x v="5"/>
    <x v="28"/>
    <x v="0"/>
    <x v="0"/>
    <x v="4"/>
  </r>
  <r>
    <x v="7"/>
    <x v="1"/>
    <x v="33"/>
    <x v="6"/>
    <x v="64"/>
    <x v="0"/>
    <x v="0"/>
    <x v="3"/>
  </r>
  <r>
    <x v="9"/>
    <x v="3"/>
    <x v="34"/>
    <x v="7"/>
    <x v="64"/>
    <x v="0"/>
    <x v="0"/>
    <x v="3"/>
  </r>
  <r>
    <x v="9"/>
    <x v="2"/>
    <x v="11"/>
    <x v="8"/>
    <x v="145"/>
    <x v="0"/>
    <x v="1"/>
    <x v="3"/>
  </r>
  <r>
    <x v="2"/>
    <x v="13"/>
    <x v="28"/>
    <x v="24"/>
    <x v="90"/>
    <x v="2"/>
    <x v="1"/>
    <x v="3"/>
  </r>
  <r>
    <x v="8"/>
    <x v="1"/>
    <x v="23"/>
    <x v="25"/>
    <x v="5"/>
    <x v="2"/>
    <x v="0"/>
    <x v="2"/>
  </r>
  <r>
    <x v="2"/>
    <x v="13"/>
    <x v="16"/>
    <x v="26"/>
    <x v="14"/>
    <x v="2"/>
    <x v="0"/>
    <x v="4"/>
  </r>
  <r>
    <x v="2"/>
    <x v="13"/>
    <x v="28"/>
    <x v="27"/>
    <x v="112"/>
    <x v="2"/>
    <x v="1"/>
    <x v="3"/>
  </r>
  <r>
    <x v="3"/>
    <x v="10"/>
    <x v="6"/>
    <x v="28"/>
    <x v="59"/>
    <x v="3"/>
    <x v="0"/>
    <x v="1"/>
  </r>
  <r>
    <x v="3"/>
    <x v="5"/>
    <x v="1"/>
    <x v="29"/>
    <x v="54"/>
    <x v="3"/>
    <x v="0"/>
    <x v="1"/>
  </r>
  <r>
    <x v="8"/>
    <x v="14"/>
    <x v="13"/>
    <x v="30"/>
    <x v="42"/>
    <x v="3"/>
    <x v="0"/>
    <x v="3"/>
  </r>
  <r>
    <x v="3"/>
    <x v="0"/>
    <x v="8"/>
    <x v="31"/>
    <x v="2"/>
    <x v="3"/>
    <x v="0"/>
    <x v="4"/>
  </r>
  <r>
    <x v="2"/>
    <x v="0"/>
    <x v="26"/>
    <x v="32"/>
    <x v="143"/>
    <x v="3"/>
    <x v="0"/>
    <x v="1"/>
  </r>
  <r>
    <x v="3"/>
    <x v="10"/>
    <x v="2"/>
    <x v="33"/>
    <x v="68"/>
    <x v="3"/>
    <x v="0"/>
    <x v="3"/>
  </r>
  <r>
    <x v="9"/>
    <x v="12"/>
    <x v="19"/>
    <x v="34"/>
    <x v="92"/>
    <x v="3"/>
    <x v="0"/>
    <x v="3"/>
  </r>
  <r>
    <x v="7"/>
    <x v="1"/>
    <x v="21"/>
    <x v="35"/>
    <x v="75"/>
    <x v="4"/>
    <x v="0"/>
    <x v="3"/>
  </r>
  <r>
    <x v="7"/>
    <x v="1"/>
    <x v="21"/>
    <x v="36"/>
    <x v="65"/>
    <x v="4"/>
    <x v="0"/>
    <x v="3"/>
  </r>
  <r>
    <x v="9"/>
    <x v="12"/>
    <x v="19"/>
    <x v="37"/>
    <x v="95"/>
    <x v="4"/>
    <x v="0"/>
    <x v="3"/>
  </r>
  <r>
    <x v="3"/>
    <x v="11"/>
    <x v="5"/>
    <x v="38"/>
    <x v="109"/>
    <x v="4"/>
    <x v="0"/>
    <x v="3"/>
  </r>
  <r>
    <x v="9"/>
    <x v="3"/>
    <x v="44"/>
    <x v="39"/>
    <x v="70"/>
    <x v="4"/>
    <x v="0"/>
    <x v="3"/>
  </r>
  <r>
    <x v="2"/>
    <x v="13"/>
    <x v="28"/>
    <x v="112"/>
    <x v="79"/>
    <x v="12"/>
    <x v="1"/>
    <x v="3"/>
  </r>
  <r>
    <x v="8"/>
    <x v="1"/>
    <x v="23"/>
    <x v="113"/>
    <x v="82"/>
    <x v="12"/>
    <x v="0"/>
    <x v="3"/>
  </r>
  <r>
    <x v="3"/>
    <x v="10"/>
    <x v="0"/>
    <x v="114"/>
    <x v="99"/>
    <x v="12"/>
    <x v="0"/>
    <x v="3"/>
  </r>
  <r>
    <x v="9"/>
    <x v="0"/>
    <x v="10"/>
    <x v="115"/>
    <x v="74"/>
    <x v="12"/>
    <x v="0"/>
    <x v="3"/>
  </r>
  <r>
    <x v="3"/>
    <x v="0"/>
    <x v="4"/>
    <x v="116"/>
    <x v="92"/>
    <x v="13"/>
    <x v="0"/>
    <x v="4"/>
  </r>
  <r>
    <x v="8"/>
    <x v="14"/>
    <x v="13"/>
    <x v="117"/>
    <x v="7"/>
    <x v="13"/>
    <x v="0"/>
    <x v="4"/>
  </r>
  <r>
    <x v="8"/>
    <x v="14"/>
    <x v="13"/>
    <x v="118"/>
    <x v="15"/>
    <x v="13"/>
    <x v="0"/>
    <x v="4"/>
  </r>
  <r>
    <x v="7"/>
    <x v="1"/>
    <x v="21"/>
    <x v="49"/>
    <x v="89"/>
    <x v="6"/>
    <x v="0"/>
    <x v="3"/>
  </r>
  <r>
    <x v="9"/>
    <x v="3"/>
    <x v="40"/>
    <x v="50"/>
    <x v="125"/>
    <x v="6"/>
    <x v="0"/>
    <x v="3"/>
  </r>
  <r>
    <x v="9"/>
    <x v="1"/>
    <x v="24"/>
    <x v="51"/>
    <x v="84"/>
    <x v="6"/>
    <x v="0"/>
    <x v="3"/>
  </r>
  <r>
    <x v="3"/>
    <x v="10"/>
    <x v="6"/>
    <x v="52"/>
    <x v="43"/>
    <x v="6"/>
    <x v="0"/>
    <x v="2"/>
  </r>
  <r>
    <x v="5"/>
    <x v="6"/>
    <x v="25"/>
    <x v="53"/>
    <x v="60"/>
    <x v="6"/>
    <x v="0"/>
    <x v="2"/>
  </r>
  <r>
    <x v="9"/>
    <x v="3"/>
    <x v="34"/>
    <x v="54"/>
    <x v="47"/>
    <x v="6"/>
    <x v="0"/>
    <x v="2"/>
  </r>
  <r>
    <x v="3"/>
    <x v="10"/>
    <x v="6"/>
    <x v="55"/>
    <x v="73"/>
    <x v="6"/>
    <x v="0"/>
    <x v="3"/>
  </r>
  <r>
    <x v="9"/>
    <x v="12"/>
    <x v="15"/>
    <x v="56"/>
    <x v="55"/>
    <x v="7"/>
    <x v="0"/>
    <x v="3"/>
  </r>
  <r>
    <x v="3"/>
    <x v="0"/>
    <x v="8"/>
    <x v="57"/>
    <x v="0"/>
    <x v="7"/>
    <x v="0"/>
    <x v="4"/>
  </r>
  <r>
    <x v="9"/>
    <x v="0"/>
    <x v="10"/>
    <x v="58"/>
    <x v="117"/>
    <x v="7"/>
    <x v="0"/>
    <x v="3"/>
  </r>
  <r>
    <x v="7"/>
    <x v="1"/>
    <x v="21"/>
    <x v="59"/>
    <x v="138"/>
    <x v="7"/>
    <x v="0"/>
    <x v="3"/>
  </r>
  <r>
    <x v="5"/>
    <x v="6"/>
    <x v="32"/>
    <x v="60"/>
    <x v="66"/>
    <x v="7"/>
    <x v="0"/>
    <x v="3"/>
  </r>
  <r>
    <x v="9"/>
    <x v="0"/>
    <x v="29"/>
    <x v="61"/>
    <x v="111"/>
    <x v="7"/>
    <x v="0"/>
    <x v="3"/>
  </r>
  <r>
    <x v="3"/>
    <x v="10"/>
    <x v="6"/>
    <x v="62"/>
    <x v="41"/>
    <x v="7"/>
    <x v="0"/>
    <x v="2"/>
  </r>
  <r>
    <x v="7"/>
    <x v="3"/>
    <x v="42"/>
    <x v="63"/>
    <x v="117"/>
    <x v="7"/>
    <x v="0"/>
    <x v="3"/>
  </r>
  <r>
    <x v="7"/>
    <x v="2"/>
    <x v="43"/>
    <x v="64"/>
    <x v="136"/>
    <x v="7"/>
    <x v="0"/>
    <x v="3"/>
  </r>
  <r>
    <x v="7"/>
    <x v="3"/>
    <x v="14"/>
    <x v="65"/>
    <x v="156"/>
    <x v="7"/>
    <x v="0"/>
    <x v="0"/>
  </r>
  <r>
    <x v="9"/>
    <x v="12"/>
    <x v="19"/>
    <x v="66"/>
    <x v="18"/>
    <x v="8"/>
    <x v="0"/>
    <x v="4"/>
  </r>
  <r>
    <x v="8"/>
    <x v="14"/>
    <x v="13"/>
    <x v="67"/>
    <x v="144"/>
    <x v="8"/>
    <x v="0"/>
    <x v="3"/>
  </r>
  <r>
    <x v="3"/>
    <x v="0"/>
    <x v="7"/>
    <x v="68"/>
    <x v="69"/>
    <x v="8"/>
    <x v="0"/>
    <x v="3"/>
  </r>
  <r>
    <x v="8"/>
    <x v="1"/>
    <x v="23"/>
    <x v="69"/>
    <x v="153"/>
    <x v="8"/>
    <x v="0"/>
    <x v="3"/>
  </r>
  <r>
    <x v="9"/>
    <x v="12"/>
    <x v="19"/>
    <x v="70"/>
    <x v="80"/>
    <x v="8"/>
    <x v="0"/>
    <x v="3"/>
  </r>
  <r>
    <x v="9"/>
    <x v="12"/>
    <x v="19"/>
    <x v="71"/>
    <x v="64"/>
    <x v="8"/>
    <x v="0"/>
    <x v="3"/>
  </r>
  <r>
    <x v="3"/>
    <x v="11"/>
    <x v="5"/>
    <x v="72"/>
    <x v="58"/>
    <x v="8"/>
    <x v="0"/>
    <x v="3"/>
  </r>
  <r>
    <x v="9"/>
    <x v="0"/>
    <x v="10"/>
    <x v="73"/>
    <x v="8"/>
    <x v="8"/>
    <x v="0"/>
    <x v="4"/>
  </r>
  <r>
    <x v="2"/>
    <x v="7"/>
    <x v="35"/>
    <x v="74"/>
    <x v="35"/>
    <x v="8"/>
    <x v="0"/>
    <x v="3"/>
  </r>
  <r>
    <x v="9"/>
    <x v="0"/>
    <x v="29"/>
    <x v="75"/>
    <x v="31"/>
    <x v="8"/>
    <x v="0"/>
    <x v="3"/>
  </r>
  <r>
    <x v="2"/>
    <x v="13"/>
    <x v="28"/>
    <x v="76"/>
    <x v="127"/>
    <x v="8"/>
    <x v="1"/>
    <x v="3"/>
  </r>
  <r>
    <x v="2"/>
    <x v="3"/>
    <x v="37"/>
    <x v="77"/>
    <x v="122"/>
    <x v="8"/>
    <x v="1"/>
    <x v="3"/>
  </r>
  <r>
    <x v="8"/>
    <x v="1"/>
    <x v="23"/>
    <x v="78"/>
    <x v="28"/>
    <x v="8"/>
    <x v="0"/>
    <x v="3"/>
  </r>
  <r>
    <x v="9"/>
    <x v="1"/>
    <x v="24"/>
    <x v="79"/>
    <x v="75"/>
    <x v="8"/>
    <x v="0"/>
    <x v="3"/>
  </r>
  <r>
    <x v="8"/>
    <x v="14"/>
    <x v="13"/>
    <x v="80"/>
    <x v="6"/>
    <x v="9"/>
    <x v="0"/>
    <x v="4"/>
  </r>
  <r>
    <x v="8"/>
    <x v="14"/>
    <x v="13"/>
    <x v="81"/>
    <x v="23"/>
    <x v="9"/>
    <x v="0"/>
    <x v="4"/>
  </r>
  <r>
    <x v="2"/>
    <x v="13"/>
    <x v="16"/>
    <x v="82"/>
    <x v="61"/>
    <x v="9"/>
    <x v="0"/>
    <x v="3"/>
  </r>
  <r>
    <x v="9"/>
    <x v="0"/>
    <x v="29"/>
    <x v="83"/>
    <x v="91"/>
    <x v="9"/>
    <x v="0"/>
    <x v="3"/>
  </r>
  <r>
    <x v="7"/>
    <x v="4"/>
    <x v="27"/>
    <x v="84"/>
    <x v="154"/>
    <x v="9"/>
    <x v="0"/>
    <x v="3"/>
  </r>
  <r>
    <x v="7"/>
    <x v="1"/>
    <x v="21"/>
    <x v="85"/>
    <x v="95"/>
    <x v="9"/>
    <x v="0"/>
    <x v="3"/>
  </r>
  <r>
    <x v="5"/>
    <x v="6"/>
    <x v="39"/>
    <x v="86"/>
    <x v="117"/>
    <x v="9"/>
    <x v="0"/>
    <x v="3"/>
  </r>
  <r>
    <x v="7"/>
    <x v="3"/>
    <x v="18"/>
    <x v="87"/>
    <x v="96"/>
    <x v="9"/>
    <x v="0"/>
    <x v="3"/>
  </r>
  <r>
    <x v="3"/>
    <x v="5"/>
    <x v="1"/>
    <x v="88"/>
    <x v="24"/>
    <x v="9"/>
    <x v="0"/>
    <x v="3"/>
  </r>
  <r>
    <x v="9"/>
    <x v="0"/>
    <x v="29"/>
    <x v="89"/>
    <x v="54"/>
    <x v="9"/>
    <x v="0"/>
    <x v="3"/>
  </r>
  <r>
    <x v="8"/>
    <x v="14"/>
    <x v="13"/>
    <x v="90"/>
    <x v="131"/>
    <x v="9"/>
    <x v="0"/>
    <x v="3"/>
  </r>
  <r>
    <x v="8"/>
    <x v="14"/>
    <x v="45"/>
    <x v="91"/>
    <x v="3"/>
    <x v="9"/>
    <x v="0"/>
    <x v="4"/>
  </r>
  <r>
    <x v="9"/>
    <x v="1"/>
    <x v="24"/>
    <x v="92"/>
    <x v="67"/>
    <x v="9"/>
    <x v="0"/>
    <x v="3"/>
  </r>
  <r>
    <x v="3"/>
    <x v="10"/>
    <x v="6"/>
    <x v="93"/>
    <x v="40"/>
    <x v="9"/>
    <x v="0"/>
    <x v="2"/>
  </r>
  <r>
    <x v="8"/>
    <x v="14"/>
    <x v="13"/>
    <x v="94"/>
    <x v="21"/>
    <x v="9"/>
    <x v="0"/>
    <x v="3"/>
  </r>
  <r>
    <x v="0"/>
    <x v="8"/>
    <x v="48"/>
    <x v="95"/>
    <x v="86"/>
    <x v="10"/>
    <x v="0"/>
    <x v="3"/>
  </r>
  <r>
    <x v="7"/>
    <x v="0"/>
    <x v="20"/>
    <x v="96"/>
    <x v="110"/>
    <x v="10"/>
    <x v="0"/>
    <x v="3"/>
  </r>
  <r>
    <x v="2"/>
    <x v="7"/>
    <x v="35"/>
    <x v="97"/>
    <x v="9"/>
    <x v="10"/>
    <x v="0"/>
    <x v="4"/>
  </r>
  <r>
    <x v="9"/>
    <x v="0"/>
    <x v="10"/>
    <x v="98"/>
    <x v="115"/>
    <x v="10"/>
    <x v="0"/>
    <x v="3"/>
  </r>
  <r>
    <x v="3"/>
    <x v="11"/>
    <x v="5"/>
    <x v="99"/>
    <x v="93"/>
    <x v="10"/>
    <x v="0"/>
    <x v="3"/>
  </r>
  <r>
    <x v="7"/>
    <x v="1"/>
    <x v="33"/>
    <x v="100"/>
    <x v="71"/>
    <x v="10"/>
    <x v="0"/>
    <x v="3"/>
  </r>
  <r>
    <x v="8"/>
    <x v="1"/>
    <x v="23"/>
    <x v="101"/>
    <x v="105"/>
    <x v="10"/>
    <x v="1"/>
    <x v="3"/>
  </r>
  <r>
    <x v="3"/>
    <x v="0"/>
    <x v="4"/>
    <x v="102"/>
    <x v="30"/>
    <x v="11"/>
    <x v="0"/>
    <x v="4"/>
  </r>
  <r>
    <x v="2"/>
    <x v="7"/>
    <x v="35"/>
    <x v="103"/>
    <x v="37"/>
    <x v="11"/>
    <x v="0"/>
    <x v="3"/>
  </r>
  <r>
    <x v="2"/>
    <x v="13"/>
    <x v="28"/>
    <x v="104"/>
    <x v="107"/>
    <x v="11"/>
    <x v="1"/>
    <x v="3"/>
  </r>
  <r>
    <x v="3"/>
    <x v="0"/>
    <x v="8"/>
    <x v="105"/>
    <x v="1"/>
    <x v="11"/>
    <x v="0"/>
    <x v="4"/>
  </r>
  <r>
    <x v="7"/>
    <x v="1"/>
    <x v="21"/>
    <x v="106"/>
    <x v="32"/>
    <x v="12"/>
    <x v="0"/>
    <x v="4"/>
  </r>
  <r>
    <x v="9"/>
    <x v="12"/>
    <x v="19"/>
    <x v="107"/>
    <x v="65"/>
    <x v="12"/>
    <x v="0"/>
    <x v="3"/>
  </r>
  <r>
    <x v="8"/>
    <x v="14"/>
    <x v="13"/>
    <x v="108"/>
    <x v="95"/>
    <x v="12"/>
    <x v="0"/>
    <x v="3"/>
  </r>
  <r>
    <x v="7"/>
    <x v="1"/>
    <x v="33"/>
    <x v="109"/>
    <x v="48"/>
    <x v="12"/>
    <x v="0"/>
    <x v="3"/>
  </r>
  <r>
    <x v="6"/>
    <x v="15"/>
    <x v="50"/>
    <x v="110"/>
    <x v="134"/>
    <x v="12"/>
    <x v="1"/>
    <x v="3"/>
  </r>
  <r>
    <x v="1"/>
    <x v="3"/>
    <x v="30"/>
    <x v="111"/>
    <x v="97"/>
    <x v="12"/>
    <x v="0"/>
    <x v="3"/>
  </r>
  <r>
    <x v="9"/>
    <x v="1"/>
    <x v="24"/>
    <x v="119"/>
    <x v="106"/>
    <x v="13"/>
    <x v="0"/>
    <x v="3"/>
  </r>
  <r>
    <x v="9"/>
    <x v="0"/>
    <x v="10"/>
    <x v="120"/>
    <x v="13"/>
    <x v="13"/>
    <x v="0"/>
    <x v="4"/>
  </r>
  <r>
    <x v="8"/>
    <x v="14"/>
    <x v="13"/>
    <x v="121"/>
    <x v="32"/>
    <x v="13"/>
    <x v="0"/>
    <x v="4"/>
  </r>
  <r>
    <x v="9"/>
    <x v="0"/>
    <x v="10"/>
    <x v="122"/>
    <x v="50"/>
    <x v="13"/>
    <x v="0"/>
    <x v="2"/>
  </r>
  <r>
    <x v="8"/>
    <x v="1"/>
    <x v="23"/>
    <x v="123"/>
    <x v="148"/>
    <x v="13"/>
    <x v="0"/>
    <x v="1"/>
  </r>
  <r>
    <x v="8"/>
    <x v="14"/>
    <x v="13"/>
    <x v="124"/>
    <x v="131"/>
    <x v="13"/>
    <x v="0"/>
    <x v="3"/>
  </r>
  <r>
    <x v="8"/>
    <x v="1"/>
    <x v="23"/>
    <x v="125"/>
    <x v="12"/>
    <x v="13"/>
    <x v="0"/>
    <x v="4"/>
  </r>
  <r>
    <x v="8"/>
    <x v="14"/>
    <x v="13"/>
    <x v="126"/>
    <x v="6"/>
    <x v="13"/>
    <x v="0"/>
    <x v="4"/>
  </r>
  <r>
    <x v="8"/>
    <x v="1"/>
    <x v="23"/>
    <x v="127"/>
    <x v="57"/>
    <x v="13"/>
    <x v="0"/>
    <x v="3"/>
  </r>
  <r>
    <x v="9"/>
    <x v="1"/>
    <x v="24"/>
    <x v="128"/>
    <x v="83"/>
    <x v="13"/>
    <x v="0"/>
    <x v="3"/>
  </r>
  <r>
    <x v="2"/>
    <x v="3"/>
    <x v="37"/>
    <x v="129"/>
    <x v="155"/>
    <x v="13"/>
    <x v="0"/>
    <x v="4"/>
  </r>
  <r>
    <x v="9"/>
    <x v="2"/>
    <x v="46"/>
    <x v="130"/>
    <x v="123"/>
    <x v="13"/>
    <x v="1"/>
    <x v="3"/>
  </r>
  <r>
    <x v="1"/>
    <x v="3"/>
    <x v="30"/>
    <x v="131"/>
    <x v="106"/>
    <x v="13"/>
    <x v="0"/>
    <x v="3"/>
  </r>
  <r>
    <x v="3"/>
    <x v="10"/>
    <x v="9"/>
    <x v="132"/>
    <x v="108"/>
    <x v="13"/>
    <x v="0"/>
    <x v="3"/>
  </r>
  <r>
    <x v="9"/>
    <x v="0"/>
    <x v="10"/>
    <x v="133"/>
    <x v="81"/>
    <x v="14"/>
    <x v="0"/>
    <x v="3"/>
  </r>
  <r>
    <x v="2"/>
    <x v="7"/>
    <x v="35"/>
    <x v="134"/>
    <x v="72"/>
    <x v="14"/>
    <x v="0"/>
    <x v="3"/>
  </r>
  <r>
    <x v="7"/>
    <x v="1"/>
    <x v="21"/>
    <x v="135"/>
    <x v="25"/>
    <x v="14"/>
    <x v="0"/>
    <x v="4"/>
  </r>
  <r>
    <x v="2"/>
    <x v="13"/>
    <x v="28"/>
    <x v="136"/>
    <x v="149"/>
    <x v="14"/>
    <x v="1"/>
    <x v="3"/>
  </r>
  <r>
    <x v="7"/>
    <x v="1"/>
    <x v="21"/>
    <x v="137"/>
    <x v="85"/>
    <x v="14"/>
    <x v="1"/>
    <x v="3"/>
  </r>
  <r>
    <x v="3"/>
    <x v="5"/>
    <x v="1"/>
    <x v="138"/>
    <x v="104"/>
    <x v="14"/>
    <x v="0"/>
    <x v="3"/>
  </r>
  <r>
    <x v="2"/>
    <x v="0"/>
    <x v="26"/>
    <x v="139"/>
    <x v="89"/>
    <x v="14"/>
    <x v="0"/>
    <x v="3"/>
  </r>
  <r>
    <x v="2"/>
    <x v="13"/>
    <x v="28"/>
    <x v="140"/>
    <x v="118"/>
    <x v="15"/>
    <x v="1"/>
    <x v="3"/>
  </r>
  <r>
    <x v="7"/>
    <x v="3"/>
    <x v="47"/>
    <x v="141"/>
    <x v="34"/>
    <x v="15"/>
    <x v="0"/>
    <x v="4"/>
  </r>
  <r>
    <x v="3"/>
    <x v="0"/>
    <x v="7"/>
    <x v="142"/>
    <x v="48"/>
    <x v="16"/>
    <x v="0"/>
    <x v="2"/>
  </r>
  <r>
    <x v="9"/>
    <x v="0"/>
    <x v="10"/>
    <x v="143"/>
    <x v="121"/>
    <x v="16"/>
    <x v="0"/>
    <x v="3"/>
  </r>
  <r>
    <x v="9"/>
    <x v="3"/>
    <x v="36"/>
    <x v="144"/>
    <x v="64"/>
    <x v="16"/>
    <x v="0"/>
    <x v="3"/>
  </r>
  <r>
    <x v="3"/>
    <x v="10"/>
    <x v="6"/>
    <x v="145"/>
    <x v="81"/>
    <x v="16"/>
    <x v="0"/>
    <x v="3"/>
  </r>
  <r>
    <x v="9"/>
    <x v="2"/>
    <x v="11"/>
    <x v="146"/>
    <x v="146"/>
    <x v="16"/>
    <x v="0"/>
    <x v="3"/>
  </r>
  <r>
    <x v="7"/>
    <x v="1"/>
    <x v="21"/>
    <x v="147"/>
    <x v="25"/>
    <x v="16"/>
    <x v="0"/>
    <x v="4"/>
  </r>
  <r>
    <x v="4"/>
    <x v="9"/>
    <x v="41"/>
    <x v="148"/>
    <x v="131"/>
    <x v="16"/>
    <x v="0"/>
    <x v="3"/>
  </r>
  <r>
    <x v="9"/>
    <x v="12"/>
    <x v="19"/>
    <x v="149"/>
    <x v="67"/>
    <x v="16"/>
    <x v="0"/>
    <x v="3"/>
  </r>
  <r>
    <x v="7"/>
    <x v="0"/>
    <x v="20"/>
    <x v="150"/>
    <x v="135"/>
    <x v="16"/>
    <x v="0"/>
    <x v="3"/>
  </r>
  <r>
    <x v="8"/>
    <x v="1"/>
    <x v="23"/>
    <x v="151"/>
    <x v="48"/>
    <x v="16"/>
    <x v="0"/>
    <x v="3"/>
  </r>
  <r>
    <x v="7"/>
    <x v="0"/>
    <x v="20"/>
    <x v="152"/>
    <x v="151"/>
    <x v="16"/>
    <x v="0"/>
    <x v="3"/>
  </r>
  <r>
    <x v="9"/>
    <x v="0"/>
    <x v="29"/>
    <x v="153"/>
    <x v="128"/>
    <x v="16"/>
    <x v="0"/>
    <x v="3"/>
  </r>
  <r>
    <x v="9"/>
    <x v="2"/>
    <x v="49"/>
    <x v="154"/>
    <x v="94"/>
    <x v="16"/>
    <x v="0"/>
    <x v="3"/>
  </r>
  <r>
    <x v="7"/>
    <x v="4"/>
    <x v="27"/>
    <x v="155"/>
    <x v="8"/>
    <x v="16"/>
    <x v="0"/>
    <x v="4"/>
  </r>
  <r>
    <x v="7"/>
    <x v="1"/>
    <x v="21"/>
    <x v="156"/>
    <x v="78"/>
    <x v="17"/>
    <x v="0"/>
    <x v="3"/>
  </r>
  <r>
    <x v="0"/>
    <x v="8"/>
    <x v="48"/>
    <x v="157"/>
    <x v="22"/>
    <x v="17"/>
    <x v="0"/>
    <x v="4"/>
  </r>
  <r>
    <x v="3"/>
    <x v="10"/>
    <x v="6"/>
    <x v="158"/>
    <x v="109"/>
    <x v="17"/>
    <x v="0"/>
    <x v="2"/>
  </r>
  <r>
    <x v="8"/>
    <x v="1"/>
    <x v="23"/>
    <x v="159"/>
    <x v="124"/>
    <x v="17"/>
    <x v="1"/>
    <x v="3"/>
  </r>
  <r>
    <x v="8"/>
    <x v="14"/>
    <x v="13"/>
    <x v="160"/>
    <x v="58"/>
    <x v="17"/>
    <x v="0"/>
    <x v="3"/>
  </r>
  <r>
    <x v="8"/>
    <x v="14"/>
    <x v="13"/>
    <x v="161"/>
    <x v="4"/>
    <x v="17"/>
    <x v="0"/>
    <x v="4"/>
  </r>
  <r>
    <x v="9"/>
    <x v="3"/>
    <x v="44"/>
    <x v="162"/>
    <x v="113"/>
    <x v="17"/>
    <x v="0"/>
    <x v="3"/>
  </r>
  <r>
    <x v="7"/>
    <x v="1"/>
    <x v="21"/>
    <x v="163"/>
    <x v="92"/>
    <x v="18"/>
    <x v="1"/>
    <x v="3"/>
  </r>
  <r>
    <x v="7"/>
    <x v="1"/>
    <x v="33"/>
    <x v="164"/>
    <x v="100"/>
    <x v="18"/>
    <x v="0"/>
    <x v="2"/>
  </r>
  <r>
    <x v="7"/>
    <x v="2"/>
    <x v="43"/>
    <x v="165"/>
    <x v="152"/>
    <x v="18"/>
    <x v="0"/>
    <x v="3"/>
  </r>
  <r>
    <x v="3"/>
    <x v="0"/>
    <x v="4"/>
    <x v="166"/>
    <x v="95"/>
    <x v="18"/>
    <x v="0"/>
    <x v="3"/>
  </r>
  <r>
    <x v="8"/>
    <x v="14"/>
    <x v="13"/>
    <x v="167"/>
    <x v="12"/>
    <x v="18"/>
    <x v="0"/>
    <x v="4"/>
  </r>
  <r>
    <x v="3"/>
    <x v="10"/>
    <x v="9"/>
    <x v="168"/>
    <x v="104"/>
    <x v="18"/>
    <x v="0"/>
    <x v="3"/>
  </r>
  <r>
    <x v="3"/>
    <x v="0"/>
    <x v="3"/>
    <x v="169"/>
    <x v="10"/>
    <x v="18"/>
    <x v="0"/>
    <x v="4"/>
  </r>
  <r>
    <x v="9"/>
    <x v="2"/>
    <x v="11"/>
    <x v="170"/>
    <x v="102"/>
    <x v="18"/>
    <x v="1"/>
    <x v="3"/>
  </r>
  <r>
    <x v="9"/>
    <x v="0"/>
    <x v="10"/>
    <x v="171"/>
    <x v="36"/>
    <x v="18"/>
    <x v="0"/>
    <x v="3"/>
  </r>
  <r>
    <x v="2"/>
    <x v="2"/>
    <x v="38"/>
    <x v="172"/>
    <x v="38"/>
    <x v="18"/>
    <x v="0"/>
    <x v="4"/>
  </r>
  <r>
    <x v="7"/>
    <x v="0"/>
    <x v="17"/>
    <x v="173"/>
    <x v="39"/>
    <x v="19"/>
    <x v="0"/>
    <x v="2"/>
  </r>
  <r>
    <x v="7"/>
    <x v="0"/>
    <x v="20"/>
    <x v="174"/>
    <x v="141"/>
    <x v="19"/>
    <x v="0"/>
    <x v="3"/>
  </r>
  <r>
    <x v="5"/>
    <x v="6"/>
    <x v="48"/>
    <x v="175"/>
    <x v="101"/>
    <x v="19"/>
    <x v="0"/>
    <x v="3"/>
  </r>
  <r>
    <x v="8"/>
    <x v="14"/>
    <x v="13"/>
    <x v="176"/>
    <x v="44"/>
    <x v="19"/>
    <x v="0"/>
    <x v="3"/>
  </r>
  <r>
    <x v="8"/>
    <x v="14"/>
    <x v="13"/>
    <x v="177"/>
    <x v="37"/>
    <x v="19"/>
    <x v="0"/>
    <x v="1"/>
  </r>
  <r>
    <x v="9"/>
    <x v="1"/>
    <x v="24"/>
    <x v="178"/>
    <x v="142"/>
    <x v="19"/>
    <x v="0"/>
    <x v="3"/>
  </r>
  <r>
    <x v="7"/>
    <x v="3"/>
    <x v="22"/>
    <x v="179"/>
    <x v="87"/>
    <x v="19"/>
    <x v="0"/>
    <x v="3"/>
  </r>
  <r>
    <x v="8"/>
    <x v="14"/>
    <x v="13"/>
    <x v="180"/>
    <x v="58"/>
    <x v="19"/>
    <x v="0"/>
    <x v="3"/>
  </r>
  <r>
    <x v="9"/>
    <x v="2"/>
    <x v="11"/>
    <x v="181"/>
    <x v="120"/>
    <x v="19"/>
    <x v="0"/>
    <x v="3"/>
  </r>
  <r>
    <x v="9"/>
    <x v="12"/>
    <x v="19"/>
    <x v="182"/>
    <x v="62"/>
    <x v="19"/>
    <x v="0"/>
    <x v="3"/>
  </r>
  <r>
    <x v="7"/>
    <x v="0"/>
    <x v="20"/>
    <x v="183"/>
    <x v="137"/>
    <x v="20"/>
    <x v="0"/>
    <x v="3"/>
  </r>
  <r>
    <x v="7"/>
    <x v="1"/>
    <x v="21"/>
    <x v="184"/>
    <x v="53"/>
    <x v="20"/>
    <x v="0"/>
    <x v="3"/>
  </r>
  <r>
    <x v="8"/>
    <x v="1"/>
    <x v="23"/>
    <x v="185"/>
    <x v="103"/>
    <x v="20"/>
    <x v="1"/>
    <x v="3"/>
  </r>
  <r>
    <x v="3"/>
    <x v="0"/>
    <x v="3"/>
    <x v="186"/>
    <x v="46"/>
    <x v="20"/>
    <x v="0"/>
    <x v="4"/>
  </r>
  <r>
    <x v="7"/>
    <x v="1"/>
    <x v="21"/>
    <x v="187"/>
    <x v="38"/>
    <x v="20"/>
    <x v="0"/>
    <x v="4"/>
  </r>
  <r>
    <x v="7"/>
    <x v="1"/>
    <x v="33"/>
    <x v="188"/>
    <x v="89"/>
    <x v="20"/>
    <x v="0"/>
    <x v="3"/>
  </r>
  <r>
    <x v="9"/>
    <x v="1"/>
    <x v="24"/>
    <x v="189"/>
    <x v="116"/>
    <x v="20"/>
    <x v="0"/>
    <x v="3"/>
  </r>
  <r>
    <x v="3"/>
    <x v="10"/>
    <x v="0"/>
    <x v="190"/>
    <x v="82"/>
    <x v="20"/>
    <x v="0"/>
    <x v="3"/>
  </r>
  <r>
    <x v="8"/>
    <x v="1"/>
    <x v="23"/>
    <x v="191"/>
    <x v="32"/>
    <x v="20"/>
    <x v="0"/>
    <x v="2"/>
  </r>
  <r>
    <x v="8"/>
    <x v="1"/>
    <x v="23"/>
    <x v="192"/>
    <x v="11"/>
    <x v="20"/>
    <x v="0"/>
    <x v="4"/>
  </r>
  <r>
    <x v="8"/>
    <x v="1"/>
    <x v="23"/>
    <x v="193"/>
    <x v="11"/>
    <x v="20"/>
    <x v="0"/>
    <x v="4"/>
  </r>
  <r>
    <x v="8"/>
    <x v="1"/>
    <x v="23"/>
    <x v="194"/>
    <x v="11"/>
    <x v="20"/>
    <x v="0"/>
    <x v="4"/>
  </r>
  <r>
    <x v="8"/>
    <x v="1"/>
    <x v="23"/>
    <x v="195"/>
    <x v="88"/>
    <x v="20"/>
    <x v="1"/>
    <x v="3"/>
  </r>
  <r>
    <x v="8"/>
    <x v="14"/>
    <x v="45"/>
    <x v="196"/>
    <x v="58"/>
    <x v="20"/>
    <x v="0"/>
    <x v="2"/>
  </r>
  <r>
    <x v="9"/>
    <x v="12"/>
    <x v="12"/>
    <x v="197"/>
    <x v="72"/>
    <x v="20"/>
    <x v="0"/>
    <x v="3"/>
  </r>
  <r>
    <x v="1"/>
    <x v="3"/>
    <x v="30"/>
    <x v="198"/>
    <x v="80"/>
    <x v="20"/>
    <x v="0"/>
    <x v="3"/>
  </r>
  <r>
    <x v="7"/>
    <x v="0"/>
    <x v="17"/>
    <x v="9"/>
    <x v="16"/>
    <x v="0"/>
    <x v="0"/>
    <x v="1"/>
  </r>
  <r>
    <x v="3"/>
    <x v="11"/>
    <x v="5"/>
    <x v="10"/>
    <x v="45"/>
    <x v="1"/>
    <x v="0"/>
    <x v="3"/>
  </r>
  <r>
    <x v="7"/>
    <x v="1"/>
    <x v="33"/>
    <x v="11"/>
    <x v="129"/>
    <x v="1"/>
    <x v="0"/>
    <x v="3"/>
  </r>
  <r>
    <x v="9"/>
    <x v="2"/>
    <x v="46"/>
    <x v="12"/>
    <x v="123"/>
    <x v="1"/>
    <x v="1"/>
    <x v="3"/>
  </r>
  <r>
    <x v="2"/>
    <x v="13"/>
    <x v="28"/>
    <x v="13"/>
    <x v="98"/>
    <x v="1"/>
    <x v="1"/>
    <x v="3"/>
  </r>
  <r>
    <x v="9"/>
    <x v="0"/>
    <x v="29"/>
    <x v="14"/>
    <x v="19"/>
    <x v="1"/>
    <x v="0"/>
    <x v="4"/>
  </r>
  <r>
    <x v="7"/>
    <x v="1"/>
    <x v="21"/>
    <x v="15"/>
    <x v="132"/>
    <x v="1"/>
    <x v="0"/>
    <x v="3"/>
  </r>
  <r>
    <x v="6"/>
    <x v="15"/>
    <x v="50"/>
    <x v="16"/>
    <x v="133"/>
    <x v="1"/>
    <x v="1"/>
    <x v="3"/>
  </r>
  <r>
    <x v="8"/>
    <x v="14"/>
    <x v="13"/>
    <x v="17"/>
    <x v="56"/>
    <x v="1"/>
    <x v="0"/>
    <x v="3"/>
  </r>
  <r>
    <x v="8"/>
    <x v="14"/>
    <x v="13"/>
    <x v="18"/>
    <x v="51"/>
    <x v="1"/>
    <x v="0"/>
    <x v="3"/>
  </r>
  <r>
    <x v="2"/>
    <x v="13"/>
    <x v="28"/>
    <x v="19"/>
    <x v="114"/>
    <x v="1"/>
    <x v="1"/>
    <x v="3"/>
  </r>
  <r>
    <x v="7"/>
    <x v="4"/>
    <x v="27"/>
    <x v="20"/>
    <x v="63"/>
    <x v="1"/>
    <x v="0"/>
    <x v="3"/>
  </r>
  <r>
    <x v="9"/>
    <x v="3"/>
    <x v="44"/>
    <x v="21"/>
    <x v="33"/>
    <x v="1"/>
    <x v="0"/>
    <x v="3"/>
  </r>
  <r>
    <x v="9"/>
    <x v="12"/>
    <x v="15"/>
    <x v="22"/>
    <x v="76"/>
    <x v="2"/>
    <x v="0"/>
    <x v="3"/>
  </r>
  <r>
    <x v="7"/>
    <x v="1"/>
    <x v="33"/>
    <x v="23"/>
    <x v="20"/>
    <x v="2"/>
    <x v="0"/>
    <x v="4"/>
  </r>
  <r>
    <x v="7"/>
    <x v="0"/>
    <x v="20"/>
    <x v="0"/>
    <x v="95"/>
    <x v="0"/>
    <x v="0"/>
    <x v="3"/>
  </r>
  <r>
    <x v="9"/>
    <x v="2"/>
    <x v="11"/>
    <x v="199"/>
    <x v="130"/>
    <x v="20"/>
    <x v="1"/>
    <x v="3"/>
  </r>
  <r>
    <x v="1"/>
    <x v="3"/>
    <x v="30"/>
    <x v="200"/>
    <x v="52"/>
    <x v="20"/>
    <x v="0"/>
    <x v="3"/>
  </r>
  <r>
    <x v="7"/>
    <x v="1"/>
    <x v="33"/>
    <x v="201"/>
    <x v="77"/>
    <x v="20"/>
    <x v="0"/>
    <x v="3"/>
  </r>
  <r>
    <x v="7"/>
    <x v="1"/>
    <x v="33"/>
    <x v="202"/>
    <x v="82"/>
    <x v="20"/>
    <x v="0"/>
    <x v="3"/>
  </r>
  <r>
    <x v="9"/>
    <x v="12"/>
    <x v="15"/>
    <x v="203"/>
    <x v="49"/>
    <x v="20"/>
    <x v="0"/>
    <x v="3"/>
  </r>
  <r>
    <x v="3"/>
    <x v="10"/>
    <x v="9"/>
    <x v="204"/>
    <x v="27"/>
    <x v="20"/>
    <x v="0"/>
    <x v="2"/>
  </r>
  <r>
    <x v="9"/>
    <x v="2"/>
    <x v="46"/>
    <x v="205"/>
    <x v="14"/>
    <x v="20"/>
    <x v="0"/>
    <x v="4"/>
  </r>
  <r>
    <x v="4"/>
    <x v="9"/>
    <x v="31"/>
    <x v="206"/>
    <x v="139"/>
    <x v="20"/>
    <x v="1"/>
    <x v="3"/>
  </r>
  <r>
    <x v="7"/>
    <x v="0"/>
    <x v="17"/>
    <x v="207"/>
    <x v="62"/>
    <x v="20"/>
    <x v="0"/>
    <x v="3"/>
  </r>
  <r>
    <x v="2"/>
    <x v="0"/>
    <x v="26"/>
    <x v="208"/>
    <x v="140"/>
    <x v="20"/>
    <x v="0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3">
  <r>
    <x v="7"/>
    <x v="7"/>
    <x v="12"/>
    <x v="4"/>
    <x v="5"/>
    <x v="1"/>
    <x v="0"/>
    <x v="3"/>
    <x v="5"/>
  </r>
  <r>
    <x v="9"/>
    <x v="0"/>
    <x v="1"/>
    <x v="3"/>
    <x v="1"/>
    <x v="0"/>
    <x v="0"/>
    <x v="0"/>
    <x v="3"/>
  </r>
  <r>
    <x v="11"/>
    <x v="1"/>
    <x v="15"/>
    <x v="0"/>
    <x v="15"/>
    <x v="6"/>
    <x v="0"/>
    <x v="0"/>
    <x v="2"/>
  </r>
  <r>
    <x v="11"/>
    <x v="2"/>
    <x v="16"/>
    <x v="6"/>
    <x v="8"/>
    <x v="1"/>
    <x v="0"/>
    <x v="0"/>
    <x v="2"/>
  </r>
  <r>
    <x v="21"/>
    <x v="6"/>
    <x v="19"/>
    <x v="0"/>
    <x v="15"/>
    <x v="6"/>
    <x v="0"/>
    <x v="3"/>
    <x v="2"/>
  </r>
  <r>
    <x v="13"/>
    <x v="14"/>
    <x v="3"/>
    <x v="5"/>
    <x v="7"/>
    <x v="1"/>
    <x v="0"/>
    <x v="7"/>
    <x v="5"/>
  </r>
  <r>
    <x v="6"/>
    <x v="8"/>
    <x v="5"/>
    <x v="5"/>
    <x v="14"/>
    <x v="7"/>
    <x v="0"/>
    <x v="4"/>
    <x v="3"/>
  </r>
  <r>
    <x v="1"/>
    <x v="9"/>
    <x v="13"/>
    <x v="3"/>
    <x v="0"/>
    <x v="5"/>
    <x v="0"/>
    <x v="5"/>
    <x v="4"/>
  </r>
  <r>
    <x v="2"/>
    <x v="10"/>
    <x v="10"/>
    <x v="4"/>
    <x v="4"/>
    <x v="0"/>
    <x v="0"/>
    <x v="5"/>
    <x v="5"/>
  </r>
  <r>
    <x v="14"/>
    <x v="11"/>
    <x v="22"/>
    <x v="3"/>
    <x v="0"/>
    <x v="5"/>
    <x v="0"/>
    <x v="5"/>
    <x v="4"/>
  </r>
  <r>
    <x v="18"/>
    <x v="12"/>
    <x v="23"/>
    <x v="2"/>
    <x v="9"/>
    <x v="0"/>
    <x v="0"/>
    <x v="6"/>
    <x v="2"/>
  </r>
  <r>
    <x v="0"/>
    <x v="13"/>
    <x v="29"/>
    <x v="5"/>
    <x v="14"/>
    <x v="7"/>
    <x v="0"/>
    <x v="6"/>
    <x v="0"/>
  </r>
  <r>
    <x v="12"/>
    <x v="15"/>
    <x v="21"/>
    <x v="4"/>
    <x v="5"/>
    <x v="1"/>
    <x v="0"/>
    <x v="7"/>
    <x v="0"/>
  </r>
  <r>
    <x v="4"/>
    <x v="16"/>
    <x v="2"/>
    <x v="6"/>
    <x v="10"/>
    <x v="0"/>
    <x v="0"/>
    <x v="7"/>
    <x v="5"/>
  </r>
  <r>
    <x v="16"/>
    <x v="17"/>
    <x v="26"/>
    <x v="6"/>
    <x v="6"/>
    <x v="0"/>
    <x v="0"/>
    <x v="7"/>
    <x v="2"/>
  </r>
  <r>
    <x v="19"/>
    <x v="18"/>
    <x v="10"/>
    <x v="6"/>
    <x v="16"/>
    <x v="2"/>
    <x v="0"/>
    <x v="8"/>
    <x v="2"/>
  </r>
  <r>
    <x v="9"/>
    <x v="19"/>
    <x v="7"/>
    <x v="3"/>
    <x v="1"/>
    <x v="0"/>
    <x v="0"/>
    <x v="8"/>
    <x v="3"/>
  </r>
  <r>
    <x v="15"/>
    <x v="20"/>
    <x v="28"/>
    <x v="5"/>
    <x v="7"/>
    <x v="1"/>
    <x v="0"/>
    <x v="9"/>
    <x v="1"/>
  </r>
  <r>
    <x v="20"/>
    <x v="21"/>
    <x v="17"/>
    <x v="5"/>
    <x v="7"/>
    <x v="1"/>
    <x v="0"/>
    <x v="9"/>
    <x v="5"/>
  </r>
  <r>
    <x v="5"/>
    <x v="22"/>
    <x v="14"/>
    <x v="5"/>
    <x v="15"/>
    <x v="1"/>
    <x v="0"/>
    <x v="10"/>
    <x v="2"/>
  </r>
  <r>
    <x v="11"/>
    <x v="23"/>
    <x v="25"/>
    <x v="4"/>
    <x v="4"/>
    <x v="0"/>
    <x v="0"/>
    <x v="10"/>
    <x v="4"/>
  </r>
  <r>
    <x v="10"/>
    <x v="24"/>
    <x v="6"/>
    <x v="3"/>
    <x v="1"/>
    <x v="0"/>
    <x v="0"/>
    <x v="10"/>
    <x v="2"/>
  </r>
  <r>
    <x v="3"/>
    <x v="25"/>
    <x v="9"/>
    <x v="6"/>
    <x v="12"/>
    <x v="3"/>
    <x v="0"/>
    <x v="10"/>
    <x v="4"/>
  </r>
  <r>
    <x v="11"/>
    <x v="26"/>
    <x v="27"/>
    <x v="4"/>
    <x v="14"/>
    <x v="3"/>
    <x v="0"/>
    <x v="10"/>
    <x v="2"/>
  </r>
  <r>
    <x v="9"/>
    <x v="27"/>
    <x v="0"/>
    <x v="4"/>
    <x v="5"/>
    <x v="1"/>
    <x v="0"/>
    <x v="10"/>
    <x v="3"/>
  </r>
  <r>
    <x v="18"/>
    <x v="28"/>
    <x v="20"/>
    <x v="3"/>
    <x v="2"/>
    <x v="4"/>
    <x v="0"/>
    <x v="11"/>
    <x v="2"/>
  </r>
  <r>
    <x v="10"/>
    <x v="29"/>
    <x v="8"/>
    <x v="4"/>
    <x v="4"/>
    <x v="0"/>
    <x v="0"/>
    <x v="11"/>
    <x v="2"/>
  </r>
  <r>
    <x v="17"/>
    <x v="30"/>
    <x v="18"/>
    <x v="1"/>
    <x v="11"/>
    <x v="3"/>
    <x v="0"/>
    <x v="11"/>
    <x v="2"/>
  </r>
  <r>
    <x v="9"/>
    <x v="31"/>
    <x v="1"/>
    <x v="6"/>
    <x v="3"/>
    <x v="0"/>
    <x v="0"/>
    <x v="12"/>
    <x v="3"/>
  </r>
  <r>
    <x v="11"/>
    <x v="32"/>
    <x v="11"/>
    <x v="6"/>
    <x v="8"/>
    <x v="1"/>
    <x v="0"/>
    <x v="12"/>
    <x v="2"/>
  </r>
  <r>
    <x v="16"/>
    <x v="3"/>
    <x v="26"/>
    <x v="2"/>
    <x v="15"/>
    <x v="6"/>
    <x v="0"/>
    <x v="0"/>
    <x v="1"/>
  </r>
  <r>
    <x v="8"/>
    <x v="4"/>
    <x v="24"/>
    <x v="5"/>
    <x v="13"/>
    <x v="7"/>
    <x v="0"/>
    <x v="1"/>
    <x v="5"/>
  </r>
  <r>
    <x v="9"/>
    <x v="5"/>
    <x v="4"/>
    <x v="3"/>
    <x v="1"/>
    <x v="0"/>
    <x v="0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3" firstHeaderRow="1" firstDataRow="2" firstDataCol="3" rowPageCount="1" colPageCount="1"/>
  <pivotFields count="8"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0"/>
    <field x="1"/>
    <field x="2"/>
  </rowFields>
  <colFields count="1">
    <field x="-2"/>
  </colFields>
  <pageFields count="1">
    <pageField fld="7" hier="-1"/>
  </pageFields>
  <dataFields count="4">
    <dataField name="CLOSINGS" fld="3" subtotal="count" numFmtId="164"/>
    <dataField name="% OF CLOSINGS" fld="3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01" firstHeaderRow="1" firstDataRow="2" firstDataCol="4" rowPageCount="1" colPageCount="1"/>
  <pivotFields count="9"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dataField="1" compact="0" showAll="0"/>
    <pivotField dataField="1"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4">
    <field x="0"/>
    <field x="3"/>
    <field x="5"/>
    <field x="4"/>
  </rowFields>
  <colFields count="1">
    <field x="-2"/>
  </colFields>
  <pageFields count="1">
    <pageField fld="8" hier="-1"/>
  </pageFields>
  <dataFields count="4">
    <dataField name="CLOSINGS" fld="1" subtotal="count" numFmtId="164"/>
    <dataField name="% OF CLOSINGS" fld="1" subtotal="count" numFmtId="166"/>
    <dataField name="DOLLAR VOL." fld="2" subtotal="sum" numFmtId="164"/>
    <dataField name="% OF DOLLAR VOL.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53</v>
      </c>
      <c r="C6" s="17" t="n">
        <v>12118662</v>
      </c>
      <c r="D6" s="18" t="n">
        <f aca="false">B6/$B$16</f>
        <v>0.253588516746412</v>
      </c>
      <c r="E6" s="19" t="n">
        <f aca="false">C6/$C$16</f>
        <v>0.24253610299316</v>
      </c>
      <c r="F6" s="20" t="n">
        <v>1</v>
      </c>
      <c r="G6" s="21" t="n">
        <v>2</v>
      </c>
    </row>
    <row r="7" customFormat="false" ht="12.75" hidden="false" customHeight="false" outlineLevel="0" collapsed="false">
      <c r="A7" s="15" t="s">
        <v>10</v>
      </c>
      <c r="B7" s="22" t="n">
        <v>47</v>
      </c>
      <c r="C7" s="23" t="n">
        <v>14515500</v>
      </c>
      <c r="D7" s="24" t="n">
        <f aca="false">B7/$B$16</f>
        <v>0.22488038277512</v>
      </c>
      <c r="E7" s="25" t="n">
        <f aca="false">C7/$C$16</f>
        <v>0.290505074157297</v>
      </c>
      <c r="F7" s="21" t="n">
        <v>2</v>
      </c>
      <c r="G7" s="20" t="n">
        <v>1</v>
      </c>
    </row>
    <row r="8" customFormat="false" ht="12.75" hidden="false" customHeight="false" outlineLevel="0" collapsed="false">
      <c r="A8" s="26" t="s">
        <v>11</v>
      </c>
      <c r="B8" s="22" t="n">
        <v>42</v>
      </c>
      <c r="C8" s="17" t="n">
        <v>7126307</v>
      </c>
      <c r="D8" s="24" t="n">
        <f aca="false">B8/$B$16</f>
        <v>0.200956937799043</v>
      </c>
      <c r="E8" s="19" t="n">
        <f aca="false">C8/$C$16</f>
        <v>0.142621910612977</v>
      </c>
      <c r="F8" s="21" t="n">
        <v>3</v>
      </c>
      <c r="G8" s="21" t="n">
        <v>3</v>
      </c>
    </row>
    <row r="9" customFormat="false" ht="12.75" hidden="false" customHeight="false" outlineLevel="0" collapsed="false">
      <c r="A9" s="26" t="s">
        <v>12</v>
      </c>
      <c r="B9" s="22" t="n">
        <v>32</v>
      </c>
      <c r="C9" s="17" t="n">
        <v>6168150</v>
      </c>
      <c r="D9" s="24" t="n">
        <f aca="false">B9/$B$16</f>
        <v>0.15311004784689</v>
      </c>
      <c r="E9" s="19" t="n">
        <f aca="false">C9/$C$16</f>
        <v>0.123445893917766</v>
      </c>
      <c r="F9" s="21" t="n">
        <v>4</v>
      </c>
      <c r="G9" s="21" t="n">
        <v>5</v>
      </c>
    </row>
    <row r="10" customFormat="false" ht="12.75" hidden="false" customHeight="false" outlineLevel="0" collapsed="false">
      <c r="A10" s="26" t="s">
        <v>13</v>
      </c>
      <c r="B10" s="22" t="n">
        <v>21</v>
      </c>
      <c r="C10" s="17" t="n">
        <v>6303756</v>
      </c>
      <c r="D10" s="24" t="n">
        <f aca="false">B10/$B$16</f>
        <v>0.100478468899522</v>
      </c>
      <c r="E10" s="19" t="n">
        <f aca="false">C10/$C$16</f>
        <v>0.126159836330096</v>
      </c>
      <c r="F10" s="21" t="n">
        <v>5</v>
      </c>
      <c r="G10" s="21" t="n">
        <v>4</v>
      </c>
    </row>
    <row r="11" customFormat="false" ht="12.75" hidden="false" customHeight="false" outlineLevel="0" collapsed="false">
      <c r="A11" s="26" t="s">
        <v>14</v>
      </c>
      <c r="B11" s="22" t="n">
        <v>4</v>
      </c>
      <c r="C11" s="17" t="n">
        <v>1009500</v>
      </c>
      <c r="D11" s="24" t="n">
        <f aca="false">B11/$B$16</f>
        <v>0.0191387559808612</v>
      </c>
      <c r="E11" s="19" t="n">
        <f aca="false">C11/$C$16</f>
        <v>0.0202035666950357</v>
      </c>
      <c r="F11" s="21" t="n">
        <v>6</v>
      </c>
      <c r="G11" s="21" t="n">
        <v>6</v>
      </c>
    </row>
    <row r="12" customFormat="false" ht="12.75" hidden="false" customHeight="false" outlineLevel="0" collapsed="false">
      <c r="A12" s="26" t="s">
        <v>15</v>
      </c>
      <c r="B12" s="22" t="n">
        <v>4</v>
      </c>
      <c r="C12" s="17" t="n">
        <v>994500</v>
      </c>
      <c r="D12" s="24" t="n">
        <f aca="false">B12/$B$16</f>
        <v>0.0191387559808612</v>
      </c>
      <c r="E12" s="19" t="n">
        <f aca="false">C12/$C$16</f>
        <v>0.0199033651096711</v>
      </c>
      <c r="F12" s="21" t="n">
        <v>7</v>
      </c>
      <c r="G12" s="21" t="n">
        <v>7</v>
      </c>
    </row>
    <row r="13" customFormat="false" ht="12.75" hidden="false" customHeight="false" outlineLevel="0" collapsed="false">
      <c r="A13" s="26" t="s">
        <v>16</v>
      </c>
      <c r="B13" s="22" t="n">
        <v>2</v>
      </c>
      <c r="C13" s="17" t="n">
        <v>718350</v>
      </c>
      <c r="D13" s="24" t="n">
        <f aca="false">B13/$B$16</f>
        <v>0.00956937799043062</v>
      </c>
      <c r="E13" s="19" t="n">
        <f aca="false">C13/$C$16</f>
        <v>0.0143766539231094</v>
      </c>
      <c r="F13" s="21" t="n">
        <v>8</v>
      </c>
      <c r="G13" s="21" t="n">
        <v>8</v>
      </c>
    </row>
    <row r="14" customFormat="false" ht="12.75" hidden="false" customHeight="false" outlineLevel="0" collapsed="false">
      <c r="A14" s="26" t="s">
        <v>17</v>
      </c>
      <c r="B14" s="22" t="n">
        <v>2</v>
      </c>
      <c r="C14" s="17" t="n">
        <v>709800</v>
      </c>
      <c r="D14" s="24" t="n">
        <f aca="false">B14/$B$16</f>
        <v>0.00956937799043062</v>
      </c>
      <c r="E14" s="19" t="n">
        <f aca="false">C14/$C$16</f>
        <v>0.0142055390194516</v>
      </c>
      <c r="F14" s="21" t="n">
        <v>8</v>
      </c>
      <c r="G14" s="21" t="n">
        <v>9</v>
      </c>
    </row>
    <row r="15" customFormat="false" ht="12.75" hidden="false" customHeight="false" outlineLevel="0" collapsed="false">
      <c r="A15" s="26" t="s">
        <v>18</v>
      </c>
      <c r="B15" s="22" t="n">
        <v>2</v>
      </c>
      <c r="C15" s="17" t="n">
        <v>301900</v>
      </c>
      <c r="D15" s="27" t="n">
        <f aca="false">B15/$B$16</f>
        <v>0.00956937799043062</v>
      </c>
      <c r="E15" s="28" t="n">
        <f aca="false">C15/$C$16</f>
        <v>0.00604205724143763</v>
      </c>
      <c r="F15" s="21" t="n">
        <v>8</v>
      </c>
      <c r="G15" s="29" t="n">
        <v>10</v>
      </c>
    </row>
    <row r="16" customFormat="false" ht="12.75" hidden="false" customHeight="false" outlineLevel="0" collapsed="false">
      <c r="A16" s="30" t="s">
        <v>19</v>
      </c>
      <c r="B16" s="31" t="n">
        <f aca="false">SUM(B6:B15)</f>
        <v>209</v>
      </c>
      <c r="C16" s="32" t="n">
        <f aca="false">SUM(C6:C15)</f>
        <v>49966425</v>
      </c>
      <c r="D16" s="33" t="n">
        <f aca="false">SUM(D6:D15)</f>
        <v>1</v>
      </c>
      <c r="E16" s="33" t="n">
        <f aca="false">SUM(E6:E15)</f>
        <v>1</v>
      </c>
      <c r="F16" s="31"/>
      <c r="G16" s="31"/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20</v>
      </c>
      <c r="B18" s="5"/>
      <c r="C18" s="5"/>
      <c r="D18" s="6" t="s">
        <v>3</v>
      </c>
      <c r="E18" s="6" t="s">
        <v>3</v>
      </c>
      <c r="F18" s="7" t="s">
        <v>4</v>
      </c>
      <c r="G18" s="8" t="s">
        <v>4</v>
      </c>
    </row>
    <row r="19" customFormat="false" ht="12.75" hidden="false" customHeight="false" outlineLevel="0" collapsed="false">
      <c r="A19" s="9" t="s">
        <v>5</v>
      </c>
      <c r="B19" s="10" t="s">
        <v>6</v>
      </c>
      <c r="C19" s="11" t="s">
        <v>7</v>
      </c>
      <c r="D19" s="12" t="s">
        <v>6</v>
      </c>
      <c r="E19" s="12" t="s">
        <v>8</v>
      </c>
      <c r="F19" s="13" t="s">
        <v>6</v>
      </c>
      <c r="G19" s="14" t="s">
        <v>8</v>
      </c>
    </row>
    <row r="20" customFormat="false" ht="12.75" hidden="false" customHeight="false" outlineLevel="0" collapsed="false">
      <c r="A20" s="15" t="s">
        <v>11</v>
      </c>
      <c r="B20" s="16" t="n">
        <v>7</v>
      </c>
      <c r="C20" s="23" t="n">
        <v>6495250</v>
      </c>
      <c r="D20" s="34" t="n">
        <f aca="false">B20/$B$27</f>
        <v>0.212121212121212</v>
      </c>
      <c r="E20" s="35" t="n">
        <f aca="false">C20/$C$27</f>
        <v>0.610330720742299</v>
      </c>
      <c r="F20" s="20" t="n">
        <v>1</v>
      </c>
      <c r="G20" s="20" t="n">
        <v>1</v>
      </c>
    </row>
    <row r="21" customFormat="false" ht="12.75" hidden="false" customHeight="false" outlineLevel="0" collapsed="false">
      <c r="A21" s="15" t="s">
        <v>10</v>
      </c>
      <c r="B21" s="16" t="n">
        <v>7</v>
      </c>
      <c r="C21" s="17" t="n">
        <v>1285552</v>
      </c>
      <c r="D21" s="34" t="n">
        <f aca="false">B21/$B$27</f>
        <v>0.212121212121212</v>
      </c>
      <c r="E21" s="28" t="n">
        <f aca="false">C21/$C$27</f>
        <v>0.120797795113614</v>
      </c>
      <c r="F21" s="20" t="n">
        <v>1</v>
      </c>
      <c r="G21" s="21" t="n">
        <v>2</v>
      </c>
    </row>
    <row r="22" customFormat="false" ht="12.75" hidden="false" customHeight="false" outlineLevel="0" collapsed="false">
      <c r="A22" s="15" t="s">
        <v>9</v>
      </c>
      <c r="B22" s="16" t="n">
        <v>7</v>
      </c>
      <c r="C22" s="17" t="n">
        <v>902262</v>
      </c>
      <c r="D22" s="34" t="n">
        <f aca="false">B22/$B$27</f>
        <v>0.212121212121212</v>
      </c>
      <c r="E22" s="28" t="n">
        <f aca="false">C22/$C$27</f>
        <v>0.0847816814993092</v>
      </c>
      <c r="F22" s="20" t="n">
        <v>1</v>
      </c>
      <c r="G22" s="21" t="n">
        <v>3</v>
      </c>
    </row>
    <row r="23" customFormat="false" ht="12.75" hidden="false" customHeight="false" outlineLevel="0" collapsed="false">
      <c r="A23" s="15" t="s">
        <v>12</v>
      </c>
      <c r="B23" s="16" t="n">
        <v>7</v>
      </c>
      <c r="C23" s="17" t="n">
        <v>843317</v>
      </c>
      <c r="D23" s="34" t="n">
        <f aca="false">B23/$B$27</f>
        <v>0.212121212121212</v>
      </c>
      <c r="E23" s="28" t="n">
        <f aca="false">C23/$C$27</f>
        <v>0.0792428732418665</v>
      </c>
      <c r="F23" s="36" t="n">
        <v>1</v>
      </c>
      <c r="G23" s="29" t="n">
        <v>4</v>
      </c>
    </row>
    <row r="24" customFormat="false" ht="12.75" hidden="false" customHeight="false" outlineLevel="0" collapsed="false">
      <c r="A24" s="26" t="s">
        <v>13</v>
      </c>
      <c r="B24" s="22" t="n">
        <v>2</v>
      </c>
      <c r="C24" s="17" t="n">
        <v>590000</v>
      </c>
      <c r="D24" s="27" t="n">
        <f aca="false">B24/$B$27</f>
        <v>0.0606060606060606</v>
      </c>
      <c r="E24" s="28" t="n">
        <f aca="false">C24/$C$27</f>
        <v>0.0554397637100891</v>
      </c>
      <c r="F24" s="29" t="n">
        <v>2</v>
      </c>
      <c r="G24" s="29" t="n">
        <v>5</v>
      </c>
    </row>
    <row r="25" customFormat="false" ht="12.75" hidden="false" customHeight="false" outlineLevel="0" collapsed="false">
      <c r="A25" s="26" t="s">
        <v>18</v>
      </c>
      <c r="B25" s="22" t="n">
        <v>2</v>
      </c>
      <c r="C25" s="17" t="n">
        <v>345000</v>
      </c>
      <c r="D25" s="27" t="n">
        <f aca="false">B25/$B$27</f>
        <v>0.0606060606060606</v>
      </c>
      <c r="E25" s="28" t="n">
        <f aca="false">C25/$C$27</f>
        <v>0.0324181669152216</v>
      </c>
      <c r="F25" s="29" t="n">
        <v>2</v>
      </c>
      <c r="G25" s="29" t="n">
        <v>6</v>
      </c>
    </row>
    <row r="26" customFormat="false" ht="12.75" hidden="false" customHeight="false" outlineLevel="0" collapsed="false">
      <c r="A26" s="26" t="s">
        <v>15</v>
      </c>
      <c r="B26" s="22" t="n">
        <v>1</v>
      </c>
      <c r="C26" s="17" t="n">
        <v>180800</v>
      </c>
      <c r="D26" s="27" t="n">
        <f aca="false">B26/$B$27</f>
        <v>0.0303030303030303</v>
      </c>
      <c r="E26" s="28" t="n">
        <f aca="false">C26/$C$27</f>
        <v>0.0169889987776002</v>
      </c>
      <c r="F26" s="29" t="n">
        <v>1</v>
      </c>
      <c r="G26" s="29" t="n">
        <v>7</v>
      </c>
    </row>
    <row r="27" customFormat="false" ht="12.75" hidden="false" customHeight="false" outlineLevel="0" collapsed="false">
      <c r="A27" s="30" t="s">
        <v>19</v>
      </c>
      <c r="B27" s="31" t="n">
        <f aca="false">SUM(B20:B26)</f>
        <v>33</v>
      </c>
      <c r="C27" s="32" t="n">
        <f aca="false">SUM(C20:C26)</f>
        <v>10642181</v>
      </c>
      <c r="D27" s="33" t="n">
        <f aca="false">SUM(D20:D26)</f>
        <v>1</v>
      </c>
      <c r="E27" s="33" t="n">
        <f aca="false">SUM(E20:E26)</f>
        <v>1</v>
      </c>
      <c r="F27" s="31"/>
      <c r="G27" s="31"/>
    </row>
    <row r="28" customFormat="false" ht="13.5" hidden="false" customHeight="false" outlineLevel="0" collapsed="false"/>
    <row r="29" customFormat="false" ht="12.75" hidden="false" customHeight="false" outlineLevel="0" collapsed="false">
      <c r="A29" s="5" t="s">
        <v>21</v>
      </c>
      <c r="B29" s="5"/>
      <c r="C29" s="5"/>
      <c r="D29" s="6" t="s">
        <v>3</v>
      </c>
      <c r="E29" s="6" t="s">
        <v>3</v>
      </c>
      <c r="F29" s="7" t="s">
        <v>4</v>
      </c>
      <c r="G29" s="8" t="s">
        <v>4</v>
      </c>
    </row>
    <row r="30" customFormat="false" ht="12.75" hidden="false" customHeight="true" outlineLevel="0" collapsed="false">
      <c r="A30" s="9" t="s">
        <v>5</v>
      </c>
      <c r="B30" s="10" t="s">
        <v>6</v>
      </c>
      <c r="C30" s="11" t="s">
        <v>7</v>
      </c>
      <c r="D30" s="12" t="s">
        <v>6</v>
      </c>
      <c r="E30" s="12" t="s">
        <v>8</v>
      </c>
      <c r="F30" s="13" t="s">
        <v>6</v>
      </c>
      <c r="G30" s="14" t="s">
        <v>8</v>
      </c>
    </row>
    <row r="31" customFormat="false" ht="12.75" hidden="false" customHeight="true" outlineLevel="0" collapsed="false">
      <c r="A31" s="15" t="s">
        <v>9</v>
      </c>
      <c r="B31" s="16" t="n">
        <v>60</v>
      </c>
      <c r="C31" s="17" t="n">
        <v>13020924</v>
      </c>
      <c r="D31" s="34" t="n">
        <f aca="false">B31/$B$41</f>
        <v>0.247933884297521</v>
      </c>
      <c r="E31" s="28" t="n">
        <f aca="false">C31/$C$41</f>
        <v>0.214836223093466</v>
      </c>
      <c r="F31" s="20" t="n">
        <v>1</v>
      </c>
      <c r="G31" s="21" t="n">
        <v>3</v>
      </c>
    </row>
    <row r="32" customFormat="false" ht="12.75" hidden="false" customHeight="false" outlineLevel="0" collapsed="false">
      <c r="A32" s="15" t="s">
        <v>10</v>
      </c>
      <c r="B32" s="22" t="n">
        <v>54</v>
      </c>
      <c r="C32" s="23" t="n">
        <v>15801052</v>
      </c>
      <c r="D32" s="27" t="n">
        <f aca="false">B32/$B$41</f>
        <v>0.223140495867769</v>
      </c>
      <c r="E32" s="37" t="n">
        <f aca="false">C32/$C$41</f>
        <v>0.260706408591546</v>
      </c>
      <c r="F32" s="29" t="n">
        <v>2</v>
      </c>
      <c r="G32" s="36" t="n">
        <v>1</v>
      </c>
    </row>
    <row r="33" customFormat="false" ht="12.75" hidden="false" customHeight="false" outlineLevel="0" collapsed="false">
      <c r="A33" s="26" t="s">
        <v>11</v>
      </c>
      <c r="B33" s="22" t="n">
        <v>49</v>
      </c>
      <c r="C33" s="17" t="n">
        <v>13621557</v>
      </c>
      <c r="D33" s="27" t="n">
        <f aca="false">B33/$B$41</f>
        <v>0.202479338842975</v>
      </c>
      <c r="E33" s="28" t="n">
        <f aca="false">C33/$C$41</f>
        <v>0.224746251382188</v>
      </c>
      <c r="F33" s="29" t="n">
        <v>3</v>
      </c>
      <c r="G33" s="29" t="n">
        <v>2</v>
      </c>
    </row>
    <row r="34" customFormat="false" ht="12.75" hidden="false" customHeight="false" outlineLevel="0" collapsed="false">
      <c r="A34" s="26" t="s">
        <v>12</v>
      </c>
      <c r="B34" s="22" t="n">
        <v>39</v>
      </c>
      <c r="C34" s="17" t="n">
        <v>7011467</v>
      </c>
      <c r="D34" s="27" t="n">
        <f aca="false">B34/$B$41</f>
        <v>0.161157024793388</v>
      </c>
      <c r="E34" s="28" t="n">
        <f aca="false">C34/$C$41</f>
        <v>0.115684346873116</v>
      </c>
      <c r="F34" s="29" t="n">
        <v>4</v>
      </c>
      <c r="G34" s="29" t="n">
        <v>4</v>
      </c>
    </row>
    <row r="35" customFormat="false" ht="12.75" hidden="false" customHeight="false" outlineLevel="0" collapsed="false">
      <c r="A35" s="26" t="s">
        <v>13</v>
      </c>
      <c r="B35" s="22" t="n">
        <v>23</v>
      </c>
      <c r="C35" s="17" t="n">
        <v>6893756</v>
      </c>
      <c r="D35" s="27" t="n">
        <f aca="false">B35/$B$41</f>
        <v>0.0950413223140496</v>
      </c>
      <c r="E35" s="28" t="n">
        <f aca="false">C35/$C$41</f>
        <v>0.113742196941471</v>
      </c>
      <c r="F35" s="29" t="n">
        <v>5</v>
      </c>
      <c r="G35" s="29" t="n">
        <v>5</v>
      </c>
    </row>
    <row r="36" customFormat="false" ht="12.75" hidden="false" customHeight="false" outlineLevel="0" collapsed="false">
      <c r="A36" s="26" t="s">
        <v>15</v>
      </c>
      <c r="B36" s="22" t="n">
        <v>5</v>
      </c>
      <c r="C36" s="17" t="n">
        <v>1175300</v>
      </c>
      <c r="D36" s="27" t="n">
        <f aca="false">B36/$B$41</f>
        <v>0.0206611570247934</v>
      </c>
      <c r="E36" s="28" t="n">
        <f aca="false">C36/$C$41</f>
        <v>0.0193916355706977</v>
      </c>
      <c r="F36" s="29" t="n">
        <v>6</v>
      </c>
      <c r="G36" s="29" t="n">
        <v>6</v>
      </c>
    </row>
    <row r="37" customFormat="false" ht="12.75" hidden="false" customHeight="false" outlineLevel="0" collapsed="false">
      <c r="A37" s="26" t="s">
        <v>14</v>
      </c>
      <c r="B37" s="22" t="n">
        <v>4</v>
      </c>
      <c r="C37" s="17" t="n">
        <v>1009500</v>
      </c>
      <c r="D37" s="27" t="n">
        <f aca="false">B37/$B$41</f>
        <v>0.0165289256198347</v>
      </c>
      <c r="E37" s="28" t="n">
        <f aca="false">C37/$C$41</f>
        <v>0.0166560504625366</v>
      </c>
      <c r="F37" s="29" t="n">
        <v>7</v>
      </c>
      <c r="G37" s="29" t="n">
        <v>7</v>
      </c>
    </row>
    <row r="38" customFormat="false" ht="12.75" hidden="false" customHeight="false" outlineLevel="0" collapsed="false">
      <c r="A38" s="26" t="s">
        <v>18</v>
      </c>
      <c r="B38" s="22" t="n">
        <v>4</v>
      </c>
      <c r="C38" s="17" t="n">
        <v>646900</v>
      </c>
      <c r="D38" s="27" t="n">
        <f aca="false">B38/$B$41</f>
        <v>0.0165289256198347</v>
      </c>
      <c r="E38" s="28" t="n">
        <f aca="false">C38/$C$41</f>
        <v>0.0106734017278008</v>
      </c>
      <c r="F38" s="29" t="n">
        <v>7</v>
      </c>
      <c r="G38" s="29" t="n">
        <v>9</v>
      </c>
    </row>
    <row r="39" customFormat="false" ht="12.75" hidden="false" customHeight="false" outlineLevel="0" collapsed="false">
      <c r="A39" s="26" t="s">
        <v>16</v>
      </c>
      <c r="B39" s="22" t="n">
        <v>2</v>
      </c>
      <c r="C39" s="17" t="n">
        <v>718350</v>
      </c>
      <c r="D39" s="27" t="n">
        <f aca="false">B39/$B$41</f>
        <v>0.00826446280991736</v>
      </c>
      <c r="E39" s="28" t="n">
        <f aca="false">C39/$C$41</f>
        <v>0.0118522772162092</v>
      </c>
      <c r="F39" s="29" t="n">
        <v>8</v>
      </c>
      <c r="G39" s="29" t="n">
        <v>8</v>
      </c>
    </row>
    <row r="40" customFormat="false" ht="12.75" hidden="false" customHeight="false" outlineLevel="0" collapsed="false">
      <c r="A40" s="26" t="s">
        <v>17</v>
      </c>
      <c r="B40" s="22" t="n">
        <v>2</v>
      </c>
      <c r="C40" s="17" t="n">
        <v>709800</v>
      </c>
      <c r="D40" s="27" t="n">
        <f aca="false">B40/$B$41</f>
        <v>0.00826446280991736</v>
      </c>
      <c r="E40" s="28" t="n">
        <f aca="false">C40/$C$41</f>
        <v>0.0117112081409693</v>
      </c>
      <c r="F40" s="29" t="n">
        <v>8</v>
      </c>
      <c r="G40" s="29" t="n">
        <v>10</v>
      </c>
    </row>
    <row r="41" customFormat="false" ht="12.75" hidden="false" customHeight="false" outlineLevel="0" collapsed="false">
      <c r="A41" s="30" t="s">
        <v>19</v>
      </c>
      <c r="B41" s="31" t="n">
        <f aca="false">SUM(B31:B40)</f>
        <v>242</v>
      </c>
      <c r="C41" s="32" t="n">
        <f aca="false">SUM(C31:C40)</f>
        <v>60608606</v>
      </c>
      <c r="D41" s="33" t="n">
        <f aca="false">SUM(D31:D40)</f>
        <v>1</v>
      </c>
      <c r="E41" s="33" t="n">
        <f aca="false">SUM(E31:E40)</f>
        <v>1</v>
      </c>
      <c r="F41" s="31"/>
      <c r="G41" s="31"/>
    </row>
    <row r="43" customFormat="false" ht="12.75" hidden="false" customHeight="true" outlineLevel="0" collapsed="false">
      <c r="A43" s="38" t="s">
        <v>22</v>
      </c>
      <c r="B43" s="38"/>
      <c r="C43" s="38"/>
      <c r="D43" s="39" t="s">
        <v>23</v>
      </c>
    </row>
    <row r="44" customFormat="false" ht="12.75" hidden="false" customHeight="false" outlineLevel="0" collapsed="false">
      <c r="A44" s="40" t="s">
        <v>24</v>
      </c>
    </row>
  </sheetData>
  <mergeCells count="4">
    <mergeCell ref="A4:C4"/>
    <mergeCell ref="A18:C18"/>
    <mergeCell ref="A29:C29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1" t="s">
        <v>25</v>
      </c>
      <c r="G1" s="42"/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JULY, 201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26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7</v>
      </c>
      <c r="F5" s="46" t="s">
        <v>6</v>
      </c>
      <c r="G5" s="46" t="s">
        <v>27</v>
      </c>
    </row>
    <row r="6" customFormat="false" ht="12.75" hidden="false" customHeight="false" outlineLevel="0" collapsed="false">
      <c r="A6" s="49" t="s">
        <v>9</v>
      </c>
      <c r="B6" s="50" t="n">
        <v>48</v>
      </c>
      <c r="C6" s="51" t="n">
        <v>10426285</v>
      </c>
      <c r="D6" s="34" t="n">
        <f aca="false">B6/$B$15</f>
        <v>0.25945945945946</v>
      </c>
      <c r="E6" s="28" t="n">
        <f aca="false">C6/$C$15</f>
        <v>0.245913764838949</v>
      </c>
      <c r="F6" s="36" t="n">
        <v>1</v>
      </c>
      <c r="G6" s="29" t="n">
        <v>2</v>
      </c>
    </row>
    <row r="7" customFormat="false" ht="12.75" hidden="false" customHeight="false" outlineLevel="0" collapsed="false">
      <c r="A7" s="49" t="s">
        <v>10</v>
      </c>
      <c r="B7" s="52" t="n">
        <v>45</v>
      </c>
      <c r="C7" s="53" t="n">
        <v>13997000</v>
      </c>
      <c r="D7" s="27" t="n">
        <f aca="false">B7/$B$15</f>
        <v>0.243243243243243</v>
      </c>
      <c r="E7" s="37" t="n">
        <f aca="false">C7/$C$15</f>
        <v>0.330132445684226</v>
      </c>
      <c r="F7" s="29" t="n">
        <v>2</v>
      </c>
      <c r="G7" s="36" t="n">
        <v>1</v>
      </c>
    </row>
    <row r="8" customFormat="false" ht="12.75" hidden="false" customHeight="false" outlineLevel="0" collapsed="false">
      <c r="A8" s="54" t="s">
        <v>11</v>
      </c>
      <c r="B8" s="52" t="n">
        <v>38</v>
      </c>
      <c r="C8" s="51" t="n">
        <v>5971800</v>
      </c>
      <c r="D8" s="27" t="n">
        <f aca="false">B8/$B$15</f>
        <v>0.205405405405405</v>
      </c>
      <c r="E8" s="28" t="n">
        <f aca="false">C8/$C$15</f>
        <v>0.140850535053016</v>
      </c>
      <c r="F8" s="29" t="n">
        <v>3</v>
      </c>
      <c r="G8" s="29" t="n">
        <v>4</v>
      </c>
    </row>
    <row r="9" customFormat="false" ht="12.75" hidden="false" customHeight="false" outlineLevel="0" collapsed="false">
      <c r="A9" s="54" t="s">
        <v>12</v>
      </c>
      <c r="B9" s="52" t="n">
        <v>32</v>
      </c>
      <c r="C9" s="51" t="n">
        <v>6168150</v>
      </c>
      <c r="D9" s="27" t="n">
        <f aca="false">B9/$B$15</f>
        <v>0.172972972972973</v>
      </c>
      <c r="E9" s="28" t="n">
        <f aca="false">C9/$C$15</f>
        <v>0.145481634982293</v>
      </c>
      <c r="F9" s="29" t="n">
        <v>4</v>
      </c>
      <c r="G9" s="29" t="n">
        <v>3</v>
      </c>
    </row>
    <row r="10" customFormat="false" ht="12.75" hidden="false" customHeight="false" outlineLevel="0" collapsed="false">
      <c r="A10" s="54" t="s">
        <v>13</v>
      </c>
      <c r="B10" s="52" t="n">
        <v>11</v>
      </c>
      <c r="C10" s="51" t="n">
        <v>3189000</v>
      </c>
      <c r="D10" s="27" t="n">
        <f aca="false">B10/$B$15</f>
        <v>0.0594594594594595</v>
      </c>
      <c r="E10" s="28" t="n">
        <f aca="false">C10/$C$15</f>
        <v>0.0752155725717652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4" t="s">
        <v>14</v>
      </c>
      <c r="B11" s="52" t="n">
        <v>4</v>
      </c>
      <c r="C11" s="51" t="n">
        <v>1009500</v>
      </c>
      <c r="D11" s="27" t="n">
        <f aca="false">B11/$B$15</f>
        <v>0.0216216216216216</v>
      </c>
      <c r="E11" s="28" t="n">
        <f aca="false">C11/$C$15</f>
        <v>0.0238100095676378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54" t="s">
        <v>15</v>
      </c>
      <c r="B12" s="52" t="n">
        <v>4</v>
      </c>
      <c r="C12" s="51" t="n">
        <v>994500</v>
      </c>
      <c r="D12" s="27" t="n">
        <f aca="false">B12/$B$15</f>
        <v>0.0216216216216216</v>
      </c>
      <c r="E12" s="28" t="n">
        <f aca="false">C12/$C$15</f>
        <v>0.0234562204210162</v>
      </c>
      <c r="F12" s="29" t="n">
        <v>6</v>
      </c>
      <c r="G12" s="29" t="n">
        <v>7</v>
      </c>
    </row>
    <row r="13" customFormat="false" ht="12.75" hidden="false" customHeight="false" outlineLevel="0" collapsed="false">
      <c r="A13" s="54" t="s">
        <v>18</v>
      </c>
      <c r="B13" s="52" t="n">
        <v>2</v>
      </c>
      <c r="C13" s="51" t="n">
        <v>301900</v>
      </c>
      <c r="D13" s="27" t="n">
        <f aca="false">B13/$B$15</f>
        <v>0.0108108108108108</v>
      </c>
      <c r="E13" s="28" t="n">
        <f aca="false">C13/$C$15</f>
        <v>0.00712059622433864</v>
      </c>
      <c r="F13" s="29" t="n">
        <v>7</v>
      </c>
      <c r="G13" s="29" t="n">
        <v>9</v>
      </c>
    </row>
    <row r="14" customFormat="false" ht="12.75" hidden="false" customHeight="false" outlineLevel="0" collapsed="false">
      <c r="A14" s="54" t="s">
        <v>16</v>
      </c>
      <c r="B14" s="52" t="n">
        <v>1</v>
      </c>
      <c r="C14" s="51" t="n">
        <v>340000</v>
      </c>
      <c r="D14" s="27" t="n">
        <f aca="false">B14/$B$15</f>
        <v>0.00540540540540541</v>
      </c>
      <c r="E14" s="28" t="n">
        <f aca="false">C14/$C$15</f>
        <v>0.00801922065675766</v>
      </c>
      <c r="F14" s="29" t="n">
        <v>8</v>
      </c>
      <c r="G14" s="29" t="n">
        <v>8</v>
      </c>
    </row>
    <row r="15" customFormat="false" ht="12.75" hidden="false" customHeight="false" outlineLevel="0" collapsed="false">
      <c r="A15" s="55" t="s">
        <v>19</v>
      </c>
      <c r="B15" s="31" t="n">
        <f aca="false">SUM(B6:B14)</f>
        <v>185</v>
      </c>
      <c r="C15" s="32" t="n">
        <f aca="false">SUM(C6:C14)</f>
        <v>42398135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5" hidden="false" customHeight="false" outlineLevel="0" collapsed="false">
      <c r="A17" s="43" t="s">
        <v>28</v>
      </c>
      <c r="B17" s="43"/>
      <c r="C17" s="43"/>
      <c r="D17" s="44" t="s">
        <v>3</v>
      </c>
      <c r="E17" s="44" t="s">
        <v>3</v>
      </c>
      <c r="F17" s="45" t="s">
        <v>4</v>
      </c>
      <c r="G17" s="45" t="s">
        <v>4</v>
      </c>
    </row>
    <row r="18" customFormat="false" ht="15" hidden="false" customHeight="false" outlineLevel="0" collapsed="false">
      <c r="A18" s="46" t="s">
        <v>5</v>
      </c>
      <c r="B18" s="46" t="s">
        <v>6</v>
      </c>
      <c r="C18" s="47" t="s">
        <v>7</v>
      </c>
      <c r="D18" s="48" t="s">
        <v>6</v>
      </c>
      <c r="E18" s="48" t="s">
        <v>27</v>
      </c>
      <c r="F18" s="46" t="s">
        <v>6</v>
      </c>
      <c r="G18" s="46" t="s">
        <v>27</v>
      </c>
    </row>
    <row r="19" customFormat="false" ht="12.75" hidden="false" customHeight="false" outlineLevel="0" collapsed="false">
      <c r="A19" s="49" t="s">
        <v>13</v>
      </c>
      <c r="B19" s="50" t="n">
        <v>10</v>
      </c>
      <c r="C19" s="53" t="n">
        <v>3114756</v>
      </c>
      <c r="D19" s="34" t="n">
        <f aca="false">B19/$B$25</f>
        <v>0.416666666666667</v>
      </c>
      <c r="E19" s="35" t="n">
        <f aca="false">C19/$C$25</f>
        <v>0.411553468484955</v>
      </c>
      <c r="F19" s="36" t="n">
        <v>1</v>
      </c>
      <c r="G19" s="36" t="n">
        <v>1</v>
      </c>
    </row>
    <row r="20" customFormat="false" ht="12.75" hidden="false" customHeight="false" outlineLevel="0" collapsed="false">
      <c r="A20" s="54" t="s">
        <v>9</v>
      </c>
      <c r="B20" s="52" t="n">
        <v>5</v>
      </c>
      <c r="C20" s="51" t="n">
        <v>1692377</v>
      </c>
      <c r="D20" s="27" t="n">
        <f aca="false">B20/$B$25</f>
        <v>0.208333333333333</v>
      </c>
      <c r="E20" s="56" t="n">
        <f aca="false">C20/$C$25</f>
        <v>0.223614184974413</v>
      </c>
      <c r="F20" s="29" t="n">
        <v>2</v>
      </c>
      <c r="G20" s="29" t="n">
        <v>2</v>
      </c>
    </row>
    <row r="21" customFormat="false" ht="12.75" hidden="false" customHeight="false" outlineLevel="0" collapsed="false">
      <c r="A21" s="54" t="s">
        <v>11</v>
      </c>
      <c r="B21" s="52" t="n">
        <v>4</v>
      </c>
      <c r="C21" s="51" t="n">
        <v>1154507</v>
      </c>
      <c r="D21" s="27" t="n">
        <f aca="false">B21/$B$25</f>
        <v>0.166666666666667</v>
      </c>
      <c r="E21" s="56" t="n">
        <f aca="false">C21/$C$25</f>
        <v>0.15254529094419</v>
      </c>
      <c r="F21" s="29" t="n">
        <v>3</v>
      </c>
      <c r="G21" s="29" t="n">
        <v>3</v>
      </c>
    </row>
    <row r="22" customFormat="false" ht="12.75" hidden="false" customHeight="false" outlineLevel="0" collapsed="false">
      <c r="A22" s="54" t="s">
        <v>17</v>
      </c>
      <c r="B22" s="52" t="n">
        <v>2</v>
      </c>
      <c r="C22" s="51" t="n">
        <v>709800</v>
      </c>
      <c r="D22" s="27" t="n">
        <f aca="false">B22/$B$25</f>
        <v>0.0833333333333333</v>
      </c>
      <c r="E22" s="56" t="n">
        <f aca="false">C22/$C$25</f>
        <v>0.093786046782034</v>
      </c>
      <c r="F22" s="29" t="n">
        <v>4</v>
      </c>
      <c r="G22" s="29" t="n">
        <v>4</v>
      </c>
    </row>
    <row r="23" customFormat="false" ht="12.75" hidden="false" customHeight="false" outlineLevel="0" collapsed="false">
      <c r="A23" s="54" t="s">
        <v>10</v>
      </c>
      <c r="B23" s="52" t="n">
        <v>2</v>
      </c>
      <c r="C23" s="51" t="n">
        <v>518500</v>
      </c>
      <c r="D23" s="27" t="n">
        <f aca="false">B23/$B$25</f>
        <v>0.0833333333333333</v>
      </c>
      <c r="E23" s="56" t="n">
        <f aca="false">C23/$C$25</f>
        <v>0.0685095312151094</v>
      </c>
      <c r="F23" s="29" t="n">
        <v>4</v>
      </c>
      <c r="G23" s="29" t="n">
        <v>5</v>
      </c>
    </row>
    <row r="24" customFormat="false" ht="12.75" hidden="false" customHeight="false" outlineLevel="0" collapsed="false">
      <c r="A24" s="54" t="s">
        <v>16</v>
      </c>
      <c r="B24" s="52" t="n">
        <v>1</v>
      </c>
      <c r="C24" s="51" t="n">
        <v>378350</v>
      </c>
      <c r="D24" s="27" t="n">
        <f aca="false">B24/$B$25</f>
        <v>0.0416666666666667</v>
      </c>
      <c r="E24" s="56" t="n">
        <f aca="false">C24/$C$25</f>
        <v>0.0499914775992992</v>
      </c>
      <c r="F24" s="29" t="n">
        <v>5</v>
      </c>
      <c r="G24" s="29" t="n">
        <v>6</v>
      </c>
    </row>
    <row r="25" customFormat="false" ht="12.75" hidden="false" customHeight="false" outlineLevel="0" collapsed="false">
      <c r="A25" s="55" t="s">
        <v>19</v>
      </c>
      <c r="B25" s="31" t="n">
        <f aca="false">SUM(B19:B24)</f>
        <v>24</v>
      </c>
      <c r="C25" s="32" t="n">
        <f aca="false">SUM(C19:C24)</f>
        <v>7568290</v>
      </c>
      <c r="D25" s="33" t="n">
        <f aca="false">SUM(D19:D24)</f>
        <v>1</v>
      </c>
      <c r="E25" s="33" t="n">
        <f aca="false">SUM(E19:E24)</f>
        <v>1</v>
      </c>
      <c r="F25" s="31"/>
      <c r="G25" s="31"/>
    </row>
    <row r="26" customFormat="false" ht="13.5" hidden="false" customHeight="false" outlineLevel="0" collapsed="false"/>
    <row r="27" customFormat="false" ht="15" hidden="false" customHeight="true" outlineLevel="0" collapsed="false">
      <c r="A27" s="43" t="s">
        <v>29</v>
      </c>
      <c r="B27" s="43"/>
      <c r="C27" s="43"/>
      <c r="D27" s="44" t="s">
        <v>3</v>
      </c>
      <c r="E27" s="44" t="s">
        <v>3</v>
      </c>
      <c r="F27" s="45" t="s">
        <v>4</v>
      </c>
      <c r="G27" s="45" t="s">
        <v>4</v>
      </c>
    </row>
    <row r="28" customFormat="false" ht="15" hidden="false" customHeight="false" outlineLevel="0" collapsed="false">
      <c r="A28" s="46" t="s">
        <v>5</v>
      </c>
      <c r="B28" s="46" t="s">
        <v>6</v>
      </c>
      <c r="C28" s="47" t="s">
        <v>7</v>
      </c>
      <c r="D28" s="48" t="s">
        <v>6</v>
      </c>
      <c r="E28" s="48" t="s">
        <v>27</v>
      </c>
      <c r="F28" s="46" t="s">
        <v>6</v>
      </c>
      <c r="G28" s="46" t="s">
        <v>27</v>
      </c>
    </row>
    <row r="29" customFormat="false" ht="12.75" hidden="false" customHeight="false" outlineLevel="0" collapsed="false">
      <c r="A29" s="49" t="s">
        <v>9</v>
      </c>
      <c r="B29" s="50" t="n">
        <v>41</v>
      </c>
      <c r="C29" s="53" t="n">
        <v>10181785</v>
      </c>
      <c r="D29" s="34" t="n">
        <f aca="false">B29/$B$38</f>
        <v>0.303703703703704</v>
      </c>
      <c r="E29" s="37" t="n">
        <f aca="false">C29/$C$38</f>
        <v>0.302802799156048</v>
      </c>
      <c r="F29" s="36" t="n">
        <v>1</v>
      </c>
      <c r="G29" s="36" t="n">
        <v>1</v>
      </c>
    </row>
    <row r="30" customFormat="false" ht="12.75" hidden="false" customHeight="false" outlineLevel="0" collapsed="false">
      <c r="A30" s="54" t="s">
        <v>10</v>
      </c>
      <c r="B30" s="52" t="n">
        <v>34</v>
      </c>
      <c r="C30" s="51" t="n">
        <v>9850500</v>
      </c>
      <c r="D30" s="27" t="n">
        <f aca="false">B30/$B$38</f>
        <v>0.251851851851852</v>
      </c>
      <c r="E30" s="28" t="n">
        <f aca="false">C30/$C$38</f>
        <v>0.292950496704326</v>
      </c>
      <c r="F30" s="29" t="n">
        <v>2</v>
      </c>
      <c r="G30" s="29" t="n">
        <v>2</v>
      </c>
    </row>
    <row r="31" customFormat="false" ht="12.75" hidden="false" customHeight="false" outlineLevel="0" collapsed="false">
      <c r="A31" s="54" t="s">
        <v>12</v>
      </c>
      <c r="B31" s="52" t="n">
        <v>23</v>
      </c>
      <c r="C31" s="51" t="n">
        <v>5250450</v>
      </c>
      <c r="D31" s="27" t="n">
        <f aca="false">B31/$B$38</f>
        <v>0.17037037037037</v>
      </c>
      <c r="E31" s="28" t="n">
        <f aca="false">C31/$C$38</f>
        <v>0.156146584987689</v>
      </c>
      <c r="F31" s="29" t="n">
        <v>3</v>
      </c>
      <c r="G31" s="29" t="n">
        <v>3</v>
      </c>
    </row>
    <row r="32" customFormat="false" ht="12.75" hidden="false" customHeight="false" outlineLevel="0" collapsed="false">
      <c r="A32" s="54" t="s">
        <v>11</v>
      </c>
      <c r="B32" s="52" t="n">
        <v>21</v>
      </c>
      <c r="C32" s="51" t="n">
        <v>4453500</v>
      </c>
      <c r="D32" s="27" t="n">
        <f aca="false">B32/$B$38</f>
        <v>0.155555555555556</v>
      </c>
      <c r="E32" s="28" t="n">
        <f aca="false">C32/$C$38</f>
        <v>0.132445564902565</v>
      </c>
      <c r="F32" s="29" t="n">
        <v>4</v>
      </c>
      <c r="G32" s="29" t="n">
        <v>4</v>
      </c>
    </row>
    <row r="33" s="57" customFormat="true" ht="12.75" hidden="false" customHeight="false" outlineLevel="0" collapsed="false">
      <c r="A33" s="54" t="s">
        <v>13</v>
      </c>
      <c r="B33" s="52" t="n">
        <v>6</v>
      </c>
      <c r="C33" s="51" t="n">
        <v>1290000</v>
      </c>
      <c r="D33" s="27" t="n">
        <f aca="false">B33/$B$38</f>
        <v>0.0444444444444444</v>
      </c>
      <c r="E33" s="28" t="n">
        <f aca="false">C33/$C$38</f>
        <v>0.0383641582405543</v>
      </c>
      <c r="F33" s="29" t="n">
        <v>5</v>
      </c>
      <c r="G33" s="29" t="n">
        <v>5</v>
      </c>
    </row>
    <row r="34" customFormat="false" ht="12.75" hidden="false" customHeight="false" outlineLevel="0" collapsed="false">
      <c r="A34" s="54" t="s">
        <v>14</v>
      </c>
      <c r="B34" s="52" t="n">
        <v>4</v>
      </c>
      <c r="C34" s="51" t="n">
        <v>1009500</v>
      </c>
      <c r="D34" s="27" t="n">
        <f aca="false">B34/$B$38</f>
        <v>0.0296296296296296</v>
      </c>
      <c r="E34" s="28" t="n">
        <f aca="false">C34/$C$38</f>
        <v>0.03002218429755</v>
      </c>
      <c r="F34" s="29" t="n">
        <v>6</v>
      </c>
      <c r="G34" s="29" t="n">
        <v>6</v>
      </c>
    </row>
    <row r="35" s="57" customFormat="true" ht="12.75" hidden="false" customHeight="false" outlineLevel="0" collapsed="false">
      <c r="A35" s="54" t="s">
        <v>15</v>
      </c>
      <c r="B35" s="52" t="n">
        <v>4</v>
      </c>
      <c r="C35" s="51" t="n">
        <v>994500</v>
      </c>
      <c r="D35" s="27" t="n">
        <f aca="false">B35/$B$38</f>
        <v>0.0296296296296296</v>
      </c>
      <c r="E35" s="28" t="n">
        <f aca="false">C35/$C$38</f>
        <v>0.0295760894342878</v>
      </c>
      <c r="F35" s="29" t="n">
        <v>6</v>
      </c>
      <c r="G35" s="29" t="n">
        <v>7</v>
      </c>
    </row>
    <row r="36" customFormat="false" ht="12.75" hidden="false" customHeight="false" outlineLevel="0" collapsed="false">
      <c r="A36" s="54" t="s">
        <v>16</v>
      </c>
      <c r="B36" s="52" t="n">
        <v>1</v>
      </c>
      <c r="C36" s="51" t="n">
        <v>340000</v>
      </c>
      <c r="D36" s="27" t="n">
        <f aca="false">B36/$B$38</f>
        <v>0.00740740740740741</v>
      </c>
      <c r="E36" s="28" t="n">
        <f aca="false">C36/$C$38</f>
        <v>0.0101114835672779</v>
      </c>
      <c r="F36" s="29" t="n">
        <v>7</v>
      </c>
      <c r="G36" s="29" t="n">
        <v>8</v>
      </c>
    </row>
    <row r="37" customFormat="false" ht="12.75" hidden="false" customHeight="false" outlineLevel="0" collapsed="false">
      <c r="A37" s="54" t="s">
        <v>18</v>
      </c>
      <c r="B37" s="52" t="n">
        <v>1</v>
      </c>
      <c r="C37" s="51" t="n">
        <v>254900</v>
      </c>
      <c r="D37" s="27" t="n">
        <f aca="false">B37/$B$38</f>
        <v>0.00740740740740741</v>
      </c>
      <c r="E37" s="28" t="n">
        <f aca="false">C37/$C$38</f>
        <v>0.00758063870970332</v>
      </c>
      <c r="F37" s="29" t="n">
        <v>7</v>
      </c>
      <c r="G37" s="29" t="n">
        <v>9</v>
      </c>
    </row>
    <row r="38" customFormat="false" ht="12.75" hidden="false" customHeight="false" outlineLevel="0" collapsed="false">
      <c r="A38" s="55" t="s">
        <v>19</v>
      </c>
      <c r="B38" s="31" t="n">
        <f aca="false">SUM(B29:B37)</f>
        <v>135</v>
      </c>
      <c r="C38" s="32" t="n">
        <f aca="false">SUM(C29:C37)</f>
        <v>33625135</v>
      </c>
      <c r="D38" s="33" t="n">
        <f aca="false">SUM(D29:D37)</f>
        <v>1</v>
      </c>
      <c r="E38" s="33" t="n">
        <f aca="false">SUM(E29:E37)</f>
        <v>1</v>
      </c>
      <c r="F38" s="31"/>
      <c r="G38" s="31"/>
    </row>
    <row r="39" customFormat="false" ht="13.5" hidden="false" customHeight="false" outlineLevel="0" collapsed="false"/>
    <row r="40" customFormat="false" ht="15" hidden="false" customHeight="true" outlineLevel="0" collapsed="false">
      <c r="A40" s="43" t="s">
        <v>30</v>
      </c>
      <c r="B40" s="43"/>
      <c r="C40" s="43"/>
      <c r="D40" s="44" t="s">
        <v>3</v>
      </c>
      <c r="E40" s="44" t="s">
        <v>3</v>
      </c>
      <c r="F40" s="45" t="s">
        <v>4</v>
      </c>
      <c r="G40" s="45" t="s">
        <v>4</v>
      </c>
    </row>
    <row r="41" customFormat="false" ht="15" hidden="false" customHeight="false" outlineLevel="0" collapsed="false">
      <c r="A41" s="58" t="s">
        <v>5</v>
      </c>
      <c r="B41" s="58" t="s">
        <v>6</v>
      </c>
      <c r="C41" s="59" t="s">
        <v>7</v>
      </c>
      <c r="D41" s="48" t="s">
        <v>6</v>
      </c>
      <c r="E41" s="48" t="s">
        <v>27</v>
      </c>
      <c r="F41" s="46" t="s">
        <v>6</v>
      </c>
      <c r="G41" s="46" t="s">
        <v>27</v>
      </c>
    </row>
    <row r="42" customFormat="false" ht="12.75" hidden="false" customHeight="false" outlineLevel="0" collapsed="false">
      <c r="A42" s="49" t="s">
        <v>10</v>
      </c>
      <c r="B42" s="50" t="n">
        <v>2</v>
      </c>
      <c r="C42" s="53" t="n">
        <v>3288000</v>
      </c>
      <c r="D42" s="37" t="n">
        <f aca="false">B42/$B$46</f>
        <v>0.285714285714286</v>
      </c>
      <c r="E42" s="37" t="n">
        <f aca="false">C42/$C$46</f>
        <v>0.710965035569875</v>
      </c>
      <c r="F42" s="36" t="n">
        <v>1</v>
      </c>
      <c r="G42" s="36" t="n">
        <v>1</v>
      </c>
    </row>
    <row r="43" customFormat="false" ht="12.75" hidden="false" customHeight="false" outlineLevel="0" collapsed="false">
      <c r="A43" s="49" t="s">
        <v>11</v>
      </c>
      <c r="B43" s="50" t="n">
        <v>2</v>
      </c>
      <c r="C43" s="51" t="n">
        <v>560000</v>
      </c>
      <c r="D43" s="37" t="n">
        <f aca="false">B43/$B$46</f>
        <v>0.285714285714286</v>
      </c>
      <c r="E43" s="28" t="n">
        <f aca="false">C43/$C$46</f>
        <v>0.121088935498519</v>
      </c>
      <c r="F43" s="36" t="n">
        <v>1</v>
      </c>
      <c r="G43" s="29" t="n">
        <v>2</v>
      </c>
    </row>
    <row r="44" customFormat="false" ht="12.75" hidden="false" customHeight="false" outlineLevel="0" collapsed="false">
      <c r="A44" s="49" t="s">
        <v>12</v>
      </c>
      <c r="B44" s="50" t="n">
        <v>2</v>
      </c>
      <c r="C44" s="51" t="n">
        <v>377700</v>
      </c>
      <c r="D44" s="37" t="n">
        <f aca="false">B44/$B$46</f>
        <v>0.285714285714286</v>
      </c>
      <c r="E44" s="28" t="n">
        <f aca="false">C44/$C$46</f>
        <v>0.0816701623889117</v>
      </c>
      <c r="F44" s="36" t="n">
        <v>1</v>
      </c>
      <c r="G44" s="29" t="n">
        <v>4</v>
      </c>
    </row>
    <row r="45" s="57" customFormat="true" ht="12.75" hidden="false" customHeight="false" outlineLevel="0" collapsed="false">
      <c r="A45" s="54" t="s">
        <v>13</v>
      </c>
      <c r="B45" s="52" t="n">
        <v>1</v>
      </c>
      <c r="C45" s="51" t="n">
        <v>399000</v>
      </c>
      <c r="D45" s="28" t="n">
        <f aca="false">B45/$B$46</f>
        <v>0.142857142857143</v>
      </c>
      <c r="E45" s="28" t="n">
        <f aca="false">C45/$C$46</f>
        <v>0.0862758665426947</v>
      </c>
      <c r="F45" s="29" t="n">
        <v>2</v>
      </c>
      <c r="G45" s="29" t="n">
        <v>3</v>
      </c>
    </row>
    <row r="46" customFormat="false" ht="12.75" hidden="false" customHeight="false" outlineLevel="0" collapsed="false">
      <c r="A46" s="31" t="s">
        <v>19</v>
      </c>
      <c r="B46" s="31" t="n">
        <f aca="false">SUM(B42:B45)</f>
        <v>7</v>
      </c>
      <c r="C46" s="32" t="n">
        <f aca="false">SUM(C42:C45)</f>
        <v>4624700</v>
      </c>
      <c r="D46" s="33" t="n">
        <f aca="false">SUM(D42:D45)</f>
        <v>1</v>
      </c>
      <c r="E46" s="33" t="n">
        <f aca="false">SUM(E42:E45)</f>
        <v>1</v>
      </c>
      <c r="F46" s="31"/>
      <c r="G46" s="31"/>
    </row>
    <row r="47" customFormat="false" ht="13.5" hidden="false" customHeight="false" outlineLevel="0" collapsed="false"/>
    <row r="48" customFormat="false" ht="15" hidden="false" customHeight="false" outlineLevel="0" collapsed="false">
      <c r="A48" s="43" t="s">
        <v>31</v>
      </c>
      <c r="B48" s="43"/>
      <c r="C48" s="43"/>
      <c r="D48" s="44" t="s">
        <v>3</v>
      </c>
      <c r="E48" s="44" t="s">
        <v>3</v>
      </c>
      <c r="F48" s="45" t="s">
        <v>4</v>
      </c>
      <c r="G48" s="45" t="s">
        <v>4</v>
      </c>
    </row>
    <row r="49" customFormat="false" ht="15" hidden="false" customHeight="false" outlineLevel="0" collapsed="false">
      <c r="A49" s="46" t="s">
        <v>5</v>
      </c>
      <c r="B49" s="46" t="s">
        <v>6</v>
      </c>
      <c r="C49" s="47" t="s">
        <v>7</v>
      </c>
      <c r="D49" s="48" t="s">
        <v>6</v>
      </c>
      <c r="E49" s="48" t="s">
        <v>27</v>
      </c>
      <c r="F49" s="46" t="s">
        <v>6</v>
      </c>
      <c r="G49" s="46" t="s">
        <v>27</v>
      </c>
    </row>
    <row r="50" customFormat="false" ht="12.75" hidden="false" customHeight="false" outlineLevel="0" collapsed="false">
      <c r="A50" s="49" t="s">
        <v>11</v>
      </c>
      <c r="B50" s="50" t="n">
        <v>15</v>
      </c>
      <c r="C50" s="51" t="n">
        <v>958300</v>
      </c>
      <c r="D50" s="34" t="n">
        <f aca="false">B50/$B$56</f>
        <v>0.348837209302326</v>
      </c>
      <c r="E50" s="28" t="n">
        <f aca="false">C50/$C$56</f>
        <v>0.231010293373189</v>
      </c>
      <c r="F50" s="36" t="n">
        <v>1</v>
      </c>
      <c r="G50" s="29" t="n">
        <v>2</v>
      </c>
    </row>
    <row r="51" customFormat="false" ht="12.75" hidden="false" customHeight="false" outlineLevel="0" collapsed="false">
      <c r="A51" s="54" t="s">
        <v>10</v>
      </c>
      <c r="B51" s="52" t="n">
        <v>9</v>
      </c>
      <c r="C51" s="51" t="n">
        <v>858500</v>
      </c>
      <c r="D51" s="27" t="n">
        <f aca="false">B51/$B$56</f>
        <v>0.209302325581395</v>
      </c>
      <c r="E51" s="28" t="n">
        <f aca="false">C51/$C$56</f>
        <v>0.206952245498156</v>
      </c>
      <c r="F51" s="29" t="n">
        <v>2</v>
      </c>
      <c r="G51" s="29" t="n">
        <v>3</v>
      </c>
    </row>
    <row r="52" customFormat="false" ht="12.75" hidden="false" customHeight="false" outlineLevel="0" collapsed="false">
      <c r="A52" s="54" t="s">
        <v>12</v>
      </c>
      <c r="B52" s="52" t="n">
        <v>7</v>
      </c>
      <c r="C52" s="51" t="n">
        <v>540000</v>
      </c>
      <c r="D52" s="27" t="n">
        <f aca="false">B52/$B$56</f>
        <v>0.162790697674419</v>
      </c>
      <c r="E52" s="28" t="n">
        <f aca="false">C52/$C$56</f>
        <v>0.130173806137454</v>
      </c>
      <c r="F52" s="29" t="n">
        <v>3</v>
      </c>
      <c r="G52" s="29" t="n">
        <v>4</v>
      </c>
    </row>
    <row r="53" customFormat="false" ht="12.75" hidden="false" customHeight="false" outlineLevel="0" collapsed="false">
      <c r="A53" s="54" t="s">
        <v>9</v>
      </c>
      <c r="B53" s="52" t="n">
        <v>7</v>
      </c>
      <c r="C53" s="51" t="n">
        <v>244500</v>
      </c>
      <c r="D53" s="27" t="n">
        <f aca="false">B53/$B$56</f>
        <v>0.162790697674419</v>
      </c>
      <c r="E53" s="28" t="n">
        <f aca="false">C53/$C$56</f>
        <v>0.0589398066677916</v>
      </c>
      <c r="F53" s="29" t="n">
        <v>3</v>
      </c>
      <c r="G53" s="29" t="n">
        <v>5</v>
      </c>
    </row>
    <row r="54" customFormat="false" ht="12.75" hidden="false" customHeight="false" outlineLevel="0" collapsed="false">
      <c r="A54" s="49" t="s">
        <v>13</v>
      </c>
      <c r="B54" s="52" t="n">
        <v>4</v>
      </c>
      <c r="C54" s="53" t="n">
        <v>1500000</v>
      </c>
      <c r="D54" s="27" t="n">
        <f aca="false">B54/$B$56</f>
        <v>0.0930232558139535</v>
      </c>
      <c r="E54" s="37" t="n">
        <f aca="false">C54/$C$56</f>
        <v>0.361593905937372</v>
      </c>
      <c r="F54" s="29" t="n">
        <v>4</v>
      </c>
      <c r="G54" s="36" t="n">
        <v>1</v>
      </c>
    </row>
    <row r="55" customFormat="false" ht="12.75" hidden="false" customHeight="false" outlineLevel="0" collapsed="false">
      <c r="A55" s="54" t="s">
        <v>18</v>
      </c>
      <c r="B55" s="52" t="n">
        <v>1</v>
      </c>
      <c r="C55" s="51" t="n">
        <v>47000</v>
      </c>
      <c r="D55" s="27" t="n">
        <f aca="false">B55/$B$56</f>
        <v>0.0232558139534884</v>
      </c>
      <c r="E55" s="28" t="n">
        <f aca="false">C55/$C$56</f>
        <v>0.0113299423860377</v>
      </c>
      <c r="F55" s="29" t="n">
        <v>5</v>
      </c>
      <c r="G55" s="29" t="n">
        <v>6</v>
      </c>
    </row>
    <row r="56" customFormat="false" ht="12.75" hidden="false" customHeight="false" outlineLevel="0" collapsed="false">
      <c r="A56" s="60" t="s">
        <v>19</v>
      </c>
      <c r="B56" s="61" t="n">
        <f aca="false">SUM(B50:B55)</f>
        <v>43</v>
      </c>
      <c r="C56" s="62" t="n">
        <f aca="false">SUM(C50:C55)</f>
        <v>4148300</v>
      </c>
      <c r="D56" s="33" t="n">
        <f aca="false">SUM(D50:D55)</f>
        <v>1</v>
      </c>
      <c r="E56" s="33" t="n">
        <f aca="false">SUM(E50:E55)</f>
        <v>1</v>
      </c>
      <c r="F56" s="31"/>
      <c r="G56" s="31"/>
    </row>
    <row r="58" customFormat="false" ht="12.75" hidden="false" customHeight="true" outlineLevel="0" collapsed="false">
      <c r="A58" s="38" t="s">
        <v>22</v>
      </c>
      <c r="B58" s="38"/>
      <c r="C58" s="38"/>
    </row>
    <row r="59" customFormat="false" ht="12.75" hidden="false" customHeight="false" outlineLevel="0" collapsed="false">
      <c r="A59" s="40" t="s">
        <v>24</v>
      </c>
    </row>
  </sheetData>
  <mergeCells count="6">
    <mergeCell ref="A4:C4"/>
    <mergeCell ref="A17:C17"/>
    <mergeCell ref="A27:C27"/>
    <mergeCell ref="A40:C40"/>
    <mergeCell ref="A48:C48"/>
    <mergeCell ref="A58:C58"/>
  </mergeCells>
  <hyperlinks>
    <hyperlink ref="A5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3" width="12.7"/>
  </cols>
  <sheetData>
    <row r="1" customFormat="false" ht="18" hidden="false" customHeight="false" outlineLevel="0" collapsed="false">
      <c r="A1" s="41" t="s">
        <v>32</v>
      </c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JULY, 201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33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7</v>
      </c>
      <c r="F5" s="46" t="s">
        <v>6</v>
      </c>
      <c r="G5" s="46" t="s">
        <v>27</v>
      </c>
    </row>
    <row r="6" s="57" customFormat="true" ht="12.75" hidden="false" customHeight="false" outlineLevel="0" collapsed="false">
      <c r="A6" s="64" t="s">
        <v>9</v>
      </c>
      <c r="B6" s="65" t="n">
        <v>5</v>
      </c>
      <c r="C6" s="66" t="n">
        <v>812262</v>
      </c>
      <c r="D6" s="34" t="n">
        <f aca="false">B6/$B$13</f>
        <v>0.294117647058824</v>
      </c>
      <c r="E6" s="35" t="n">
        <f aca="false">C6/$C$13</f>
        <v>0.25511294057566</v>
      </c>
      <c r="F6" s="36" t="n">
        <v>1</v>
      </c>
      <c r="G6" s="36" t="n">
        <v>1</v>
      </c>
    </row>
    <row r="7" customFormat="false" ht="12.75" hidden="false" customHeight="false" outlineLevel="0" collapsed="false">
      <c r="A7" s="67" t="s">
        <v>12</v>
      </c>
      <c r="B7" s="68" t="n">
        <v>4</v>
      </c>
      <c r="C7" s="69" t="n">
        <v>645317</v>
      </c>
      <c r="D7" s="27" t="n">
        <f aca="false">B7/$B$13</f>
        <v>0.235294117647059</v>
      </c>
      <c r="E7" s="28" t="n">
        <f aca="false">C7/$C$13</f>
        <v>0.202679329420141</v>
      </c>
      <c r="F7" s="29" t="n">
        <v>2</v>
      </c>
      <c r="G7" s="29" t="n">
        <v>3</v>
      </c>
    </row>
    <row r="8" customFormat="false" ht="12.75" hidden="false" customHeight="false" outlineLevel="0" collapsed="false">
      <c r="A8" s="67" t="s">
        <v>10</v>
      </c>
      <c r="B8" s="68" t="n">
        <v>3</v>
      </c>
      <c r="C8" s="69" t="n">
        <v>805552</v>
      </c>
      <c r="D8" s="27" t="n">
        <f aca="false">B8/$B$13</f>
        <v>0.176470588235294</v>
      </c>
      <c r="E8" s="28" t="n">
        <f aca="false">C8/$C$13</f>
        <v>0.253005482844949</v>
      </c>
      <c r="F8" s="29" t="n">
        <v>3</v>
      </c>
      <c r="G8" s="29" t="n">
        <v>2</v>
      </c>
    </row>
    <row r="9" s="57" customFormat="true" ht="12.75" hidden="false" customHeight="false" outlineLevel="0" collapsed="false">
      <c r="A9" s="67" t="s">
        <v>18</v>
      </c>
      <c r="B9" s="68" t="n">
        <v>2</v>
      </c>
      <c r="C9" s="69" t="n">
        <v>345000</v>
      </c>
      <c r="D9" s="27" t="n">
        <f aca="false">B9/$B$13</f>
        <v>0.117647058823529</v>
      </c>
      <c r="E9" s="28" t="n">
        <f aca="false">C9/$C$13</f>
        <v>0.108356619537295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67" t="s">
        <v>13</v>
      </c>
      <c r="B10" s="68" t="n">
        <v>1</v>
      </c>
      <c r="C10" s="69" t="n">
        <v>240000</v>
      </c>
      <c r="D10" s="27" t="n">
        <f aca="false">B10/$B$13</f>
        <v>0.0588235294117647</v>
      </c>
      <c r="E10" s="28" t="n">
        <f aca="false">C10/$C$13</f>
        <v>0.075378517938988</v>
      </c>
      <c r="F10" s="29" t="n">
        <v>5</v>
      </c>
      <c r="G10" s="70" t="n">
        <v>5</v>
      </c>
    </row>
    <row r="11" customFormat="false" ht="12.75" hidden="false" customHeight="false" outlineLevel="0" collapsed="false">
      <c r="A11" s="67" t="s">
        <v>15</v>
      </c>
      <c r="B11" s="68" t="n">
        <v>1</v>
      </c>
      <c r="C11" s="69" t="n">
        <v>180800</v>
      </c>
      <c r="D11" s="27" t="n">
        <f aca="false">B11/$B$13</f>
        <v>0.0588235294117647</v>
      </c>
      <c r="E11" s="28" t="n">
        <f aca="false">C11/$C$13</f>
        <v>0.0567851501807043</v>
      </c>
      <c r="F11" s="29" t="n">
        <v>5</v>
      </c>
      <c r="G11" s="70" t="n">
        <v>6</v>
      </c>
    </row>
    <row r="12" customFormat="false" ht="12.75" hidden="false" customHeight="false" outlineLevel="0" collapsed="false">
      <c r="A12" s="67" t="s">
        <v>11</v>
      </c>
      <c r="B12" s="68" t="n">
        <v>1</v>
      </c>
      <c r="C12" s="69" t="n">
        <v>155000</v>
      </c>
      <c r="D12" s="27" t="n">
        <f aca="false">B12/$B$13</f>
        <v>0.0588235294117647</v>
      </c>
      <c r="E12" s="28" t="n">
        <f aca="false">C12/$C$13</f>
        <v>0.0486819595022631</v>
      </c>
      <c r="F12" s="29" t="n">
        <v>5</v>
      </c>
      <c r="G12" s="70" t="n">
        <v>7</v>
      </c>
    </row>
    <row r="13" customFormat="false" ht="12.75" hidden="false" customHeight="false" outlineLevel="0" collapsed="false">
      <c r="A13" s="71" t="s">
        <v>19</v>
      </c>
      <c r="B13" s="31" t="n">
        <f aca="false">SUM(B6:B12)</f>
        <v>17</v>
      </c>
      <c r="C13" s="32" t="n">
        <f aca="false">SUM(C6:C12)</f>
        <v>3183931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true" outlineLevel="0" collapsed="false">
      <c r="A15" s="43" t="s">
        <v>34</v>
      </c>
      <c r="B15" s="43"/>
      <c r="C15" s="43"/>
      <c r="D15" s="44" t="s">
        <v>3</v>
      </c>
      <c r="E15" s="44" t="s">
        <v>3</v>
      </c>
      <c r="F15" s="45" t="s">
        <v>4</v>
      </c>
      <c r="G15" s="45" t="s">
        <v>4</v>
      </c>
    </row>
    <row r="16" customFormat="false" ht="15" hidden="false" customHeight="false" outlineLevel="0" collapsed="false">
      <c r="A16" s="46" t="s">
        <v>5</v>
      </c>
      <c r="B16" s="46" t="s">
        <v>6</v>
      </c>
      <c r="C16" s="47" t="s">
        <v>7</v>
      </c>
      <c r="D16" s="48" t="s">
        <v>6</v>
      </c>
      <c r="E16" s="48" t="s">
        <v>27</v>
      </c>
      <c r="F16" s="46" t="s">
        <v>6</v>
      </c>
      <c r="G16" s="46" t="s">
        <v>27</v>
      </c>
    </row>
    <row r="17" customFormat="false" ht="12.75" hidden="false" customHeight="false" outlineLevel="0" collapsed="false">
      <c r="A17" s="64" t="s">
        <v>12</v>
      </c>
      <c r="B17" s="65" t="n">
        <v>3</v>
      </c>
      <c r="C17" s="66" t="n">
        <v>198000</v>
      </c>
      <c r="D17" s="37" t="n">
        <f aca="false">B17/$B$21</f>
        <v>0.5</v>
      </c>
      <c r="E17" s="37" t="n">
        <f aca="false">C17/$C$21</f>
        <v>0.568965517241379</v>
      </c>
      <c r="F17" s="36" t="n">
        <v>1</v>
      </c>
      <c r="G17" s="36" t="n">
        <v>1</v>
      </c>
    </row>
    <row r="18" customFormat="false" ht="12.75" hidden="false" customHeight="false" outlineLevel="0" collapsed="false">
      <c r="A18" s="67" t="s">
        <v>11</v>
      </c>
      <c r="B18" s="68" t="n">
        <v>1</v>
      </c>
      <c r="C18" s="69" t="n">
        <v>80000</v>
      </c>
      <c r="D18" s="28" t="n">
        <f aca="false">B18/$B$21</f>
        <v>0.166666666666667</v>
      </c>
      <c r="E18" s="28" t="n">
        <f aca="false">C18/$C$21</f>
        <v>0.229885057471264</v>
      </c>
      <c r="F18" s="29" t="n">
        <v>2</v>
      </c>
      <c r="G18" s="29" t="n">
        <v>2</v>
      </c>
    </row>
    <row r="19" customFormat="false" ht="14.25" hidden="false" customHeight="false" outlineLevel="0" collapsed="false">
      <c r="A19" s="67" t="s">
        <v>9</v>
      </c>
      <c r="B19" s="68" t="n">
        <v>1</v>
      </c>
      <c r="C19" s="69" t="n">
        <v>40000</v>
      </c>
      <c r="D19" s="28" t="n">
        <f aca="false">B19/$B$21</f>
        <v>0.166666666666667</v>
      </c>
      <c r="E19" s="28" t="n">
        <f aca="false">C19/$C$21</f>
        <v>0.114942528735632</v>
      </c>
      <c r="F19" s="72" t="n">
        <v>2</v>
      </c>
      <c r="G19" s="72" t="n">
        <v>3</v>
      </c>
    </row>
    <row r="20" customFormat="false" ht="12.75" hidden="false" customHeight="false" outlineLevel="0" collapsed="false">
      <c r="A20" s="67" t="s">
        <v>10</v>
      </c>
      <c r="B20" s="68" t="n">
        <v>1</v>
      </c>
      <c r="C20" s="69" t="n">
        <v>30000</v>
      </c>
      <c r="D20" s="28" t="n">
        <f aca="false">B20/$B$21</f>
        <v>0.166666666666667</v>
      </c>
      <c r="E20" s="28" t="n">
        <f aca="false">C20/$C$21</f>
        <v>0.0862068965517241</v>
      </c>
      <c r="F20" s="29" t="n">
        <v>2</v>
      </c>
      <c r="G20" s="29" t="n">
        <v>4</v>
      </c>
    </row>
    <row r="21" customFormat="false" ht="12.75" hidden="false" customHeight="false" outlineLevel="0" collapsed="false">
      <c r="A21" s="71" t="s">
        <v>19</v>
      </c>
      <c r="B21" s="31" t="n">
        <f aca="false">SUM(B17:B20)</f>
        <v>6</v>
      </c>
      <c r="C21" s="32" t="n">
        <f aca="false">SUM(C17:C20)</f>
        <v>348000</v>
      </c>
      <c r="D21" s="33" t="n">
        <f aca="false">SUM(D17:D20)</f>
        <v>1</v>
      </c>
      <c r="E21" s="33" t="n">
        <f aca="false">SUM(E17:E20)</f>
        <v>1</v>
      </c>
      <c r="F21" s="31"/>
      <c r="G21" s="31"/>
    </row>
    <row r="22" customFormat="false" ht="13.5" hidden="false" customHeight="false" outlineLevel="0" collapsed="false"/>
    <row r="23" customFormat="false" ht="15" hidden="false" customHeight="true" outlineLevel="0" collapsed="false">
      <c r="A23" s="43" t="s">
        <v>35</v>
      </c>
      <c r="B23" s="43"/>
      <c r="C23" s="43"/>
      <c r="D23" s="44" t="s">
        <v>3</v>
      </c>
      <c r="E23" s="44" t="s">
        <v>3</v>
      </c>
      <c r="F23" s="45" t="s">
        <v>4</v>
      </c>
      <c r="G23" s="45" t="s">
        <v>4</v>
      </c>
    </row>
    <row r="24" customFormat="false" ht="15" hidden="false" customHeight="false" outlineLevel="0" collapsed="false">
      <c r="A24" s="46" t="s">
        <v>5</v>
      </c>
      <c r="B24" s="46" t="s">
        <v>6</v>
      </c>
      <c r="C24" s="47" t="s">
        <v>7</v>
      </c>
      <c r="D24" s="48" t="s">
        <v>6</v>
      </c>
      <c r="E24" s="48" t="s">
        <v>27</v>
      </c>
      <c r="F24" s="46" t="s">
        <v>6</v>
      </c>
      <c r="G24" s="46" t="s">
        <v>27</v>
      </c>
    </row>
    <row r="25" customFormat="false" ht="12.75" hidden="false" customHeight="false" outlineLevel="0" collapsed="false">
      <c r="A25" s="64" t="s">
        <v>11</v>
      </c>
      <c r="B25" s="65" t="n">
        <v>1</v>
      </c>
      <c r="C25" s="66" t="n">
        <v>4937800</v>
      </c>
      <c r="D25" s="37" t="n">
        <f aca="false">B25/$B$27</f>
        <v>0.5</v>
      </c>
      <c r="E25" s="37" t="n">
        <f aca="false">C25/$C$27</f>
        <v>0.961072832729962</v>
      </c>
      <c r="F25" s="36" t="n">
        <v>1</v>
      </c>
      <c r="G25" s="36" t="n">
        <v>1</v>
      </c>
    </row>
    <row r="26" customFormat="false" ht="12.75" hidden="false" customHeight="false" outlineLevel="0" collapsed="false">
      <c r="A26" s="64" t="s">
        <v>10</v>
      </c>
      <c r="B26" s="65" t="n">
        <v>1</v>
      </c>
      <c r="C26" s="69" t="n">
        <v>200000</v>
      </c>
      <c r="D26" s="37" t="n">
        <f aca="false">B26/$B$27</f>
        <v>0.5</v>
      </c>
      <c r="E26" s="28" t="n">
        <f aca="false">C26/$C$27</f>
        <v>0.0389271672700378</v>
      </c>
      <c r="F26" s="36" t="n">
        <v>1</v>
      </c>
      <c r="G26" s="70" t="n">
        <v>2</v>
      </c>
    </row>
    <row r="27" customFormat="false" ht="12.75" hidden="false" customHeight="false" outlineLevel="0" collapsed="false">
      <c r="A27" s="31" t="s">
        <v>19</v>
      </c>
      <c r="B27" s="31" t="n">
        <f aca="false">SUM(B25:B26)</f>
        <v>2</v>
      </c>
      <c r="C27" s="32" t="n">
        <f aca="false">SUM(C25:C26)</f>
        <v>5137800</v>
      </c>
      <c r="D27" s="33" t="n">
        <f aca="false">SUM(D25:D26)</f>
        <v>1</v>
      </c>
      <c r="E27" s="33" t="n">
        <f aca="false">SUM(E25:E26)</f>
        <v>1</v>
      </c>
      <c r="F27" s="31"/>
      <c r="G27" s="31"/>
    </row>
    <row r="28" customFormat="false" ht="13.5" hidden="false" customHeight="false" outlineLevel="0" collapsed="false"/>
    <row r="29" customFormat="false" ht="15" hidden="false" customHeight="false" outlineLevel="0" collapsed="false">
      <c r="A29" s="43" t="s">
        <v>36</v>
      </c>
      <c r="B29" s="43"/>
      <c r="C29" s="43"/>
      <c r="D29" s="44" t="s">
        <v>3</v>
      </c>
      <c r="E29" s="44" t="s">
        <v>3</v>
      </c>
      <c r="F29" s="45" t="s">
        <v>4</v>
      </c>
      <c r="G29" s="45" t="s">
        <v>4</v>
      </c>
    </row>
    <row r="30" customFormat="false" ht="15" hidden="false" customHeight="false" outlineLevel="0" collapsed="false">
      <c r="A30" s="46" t="s">
        <v>5</v>
      </c>
      <c r="B30" s="46" t="s">
        <v>6</v>
      </c>
      <c r="C30" s="47" t="s">
        <v>7</v>
      </c>
      <c r="D30" s="48" t="s">
        <v>6</v>
      </c>
      <c r="E30" s="48" t="s">
        <v>27</v>
      </c>
      <c r="F30" s="46" t="s">
        <v>6</v>
      </c>
      <c r="G30" s="46" t="s">
        <v>27</v>
      </c>
    </row>
    <row r="31" customFormat="false" ht="12.75" hidden="false" customHeight="false" outlineLevel="0" collapsed="false">
      <c r="A31" s="64" t="s">
        <v>11</v>
      </c>
      <c r="B31" s="65" t="n">
        <v>1</v>
      </c>
      <c r="C31" s="66" t="n">
        <v>832450</v>
      </c>
      <c r="D31" s="37" t="n">
        <f aca="false">B31/$B$33</f>
        <v>0.5</v>
      </c>
      <c r="E31" s="37" t="n">
        <f aca="false">C31/$C$33</f>
        <v>0.704004397648949</v>
      </c>
      <c r="F31" s="36" t="n">
        <v>1</v>
      </c>
      <c r="G31" s="36" t="n">
        <v>1</v>
      </c>
    </row>
    <row r="32" s="57" customFormat="true" ht="12.75" hidden="false" customHeight="false" outlineLevel="0" collapsed="false">
      <c r="A32" s="64" t="s">
        <v>13</v>
      </c>
      <c r="B32" s="65" t="n">
        <v>1</v>
      </c>
      <c r="C32" s="69" t="n">
        <v>350000</v>
      </c>
      <c r="D32" s="37" t="n">
        <f aca="false">B32/$B$33</f>
        <v>0.5</v>
      </c>
      <c r="E32" s="28" t="n">
        <f aca="false">C32/$C$33</f>
        <v>0.295995602351051</v>
      </c>
      <c r="F32" s="73" t="n">
        <v>1</v>
      </c>
      <c r="G32" s="70" t="n">
        <v>2</v>
      </c>
    </row>
    <row r="33" customFormat="false" ht="12.75" hidden="false" customHeight="false" outlineLevel="0" collapsed="false">
      <c r="A33" s="71" t="s">
        <v>19</v>
      </c>
      <c r="B33" s="31" t="n">
        <f aca="false">SUM(B31:B32)</f>
        <v>2</v>
      </c>
      <c r="C33" s="32" t="n">
        <f aca="false">SUM(C31:C32)</f>
        <v>1182450</v>
      </c>
      <c r="D33" s="33" t="n">
        <f aca="false">SUM(D31:D32)</f>
        <v>1</v>
      </c>
      <c r="E33" s="33" t="n">
        <f aca="false">SUM(E31:E32)</f>
        <v>1</v>
      </c>
      <c r="F33" s="31"/>
      <c r="G33" s="31"/>
    </row>
    <row r="34" customFormat="false" ht="13.5" hidden="false" customHeight="false" outlineLevel="0" collapsed="false"/>
    <row r="35" customFormat="false" ht="15" hidden="false" customHeight="true" outlineLevel="0" collapsed="false">
      <c r="A35" s="43" t="s">
        <v>37</v>
      </c>
      <c r="B35" s="43"/>
      <c r="C35" s="43"/>
      <c r="D35" s="44" t="s">
        <v>3</v>
      </c>
      <c r="E35" s="44" t="s">
        <v>3</v>
      </c>
      <c r="F35" s="45" t="s">
        <v>4</v>
      </c>
      <c r="G35" s="45" t="s">
        <v>4</v>
      </c>
    </row>
    <row r="36" customFormat="false" ht="15" hidden="false" customHeight="false" outlineLevel="0" collapsed="false">
      <c r="A36" s="46" t="s">
        <v>5</v>
      </c>
      <c r="B36" s="46" t="s">
        <v>6</v>
      </c>
      <c r="C36" s="47" t="s">
        <v>7</v>
      </c>
      <c r="D36" s="48" t="s">
        <v>6</v>
      </c>
      <c r="E36" s="48" t="s">
        <v>27</v>
      </c>
      <c r="F36" s="46" t="s">
        <v>6</v>
      </c>
      <c r="G36" s="46" t="s">
        <v>27</v>
      </c>
    </row>
    <row r="37" customFormat="false" ht="12.75" hidden="false" customHeight="false" outlineLevel="0" collapsed="false">
      <c r="A37" s="64" t="s">
        <v>11</v>
      </c>
      <c r="B37" s="65" t="n">
        <v>3</v>
      </c>
      <c r="C37" s="66" t="n">
        <v>490000</v>
      </c>
      <c r="D37" s="34" t="n">
        <f aca="false">B37/$B$40</f>
        <v>0.5</v>
      </c>
      <c r="E37" s="35" t="n">
        <f aca="false">C37/$C$40</f>
        <v>0.620253164556962</v>
      </c>
      <c r="F37" s="36" t="n">
        <v>1</v>
      </c>
      <c r="G37" s="36" t="n">
        <v>1</v>
      </c>
    </row>
    <row r="38" customFormat="false" ht="12.75" hidden="false" customHeight="false" outlineLevel="0" collapsed="false">
      <c r="A38" s="67" t="s">
        <v>10</v>
      </c>
      <c r="B38" s="68" t="n">
        <v>2</v>
      </c>
      <c r="C38" s="69" t="n">
        <v>250000</v>
      </c>
      <c r="D38" s="27" t="n">
        <f aca="false">B38/$B$40</f>
        <v>0.333333333333333</v>
      </c>
      <c r="E38" s="28" t="n">
        <f aca="false">C38/$C$40</f>
        <v>0.316455696202532</v>
      </c>
      <c r="F38" s="29" t="n">
        <v>2</v>
      </c>
      <c r="G38" s="29" t="n">
        <v>2</v>
      </c>
    </row>
    <row r="39" customFormat="false" ht="12.75" hidden="false" customHeight="false" outlineLevel="0" collapsed="false">
      <c r="A39" s="67" t="s">
        <v>9</v>
      </c>
      <c r="B39" s="68" t="n">
        <v>1</v>
      </c>
      <c r="C39" s="69" t="n">
        <v>50000</v>
      </c>
      <c r="D39" s="27" t="n">
        <f aca="false">B39/$B$40</f>
        <v>0.166666666666667</v>
      </c>
      <c r="E39" s="28" t="n">
        <f aca="false">C39/$C$40</f>
        <v>0.0632911392405063</v>
      </c>
      <c r="F39" s="29" t="n">
        <v>3</v>
      </c>
      <c r="G39" s="29" t="n">
        <v>3</v>
      </c>
    </row>
    <row r="40" customFormat="false" ht="12.75" hidden="false" customHeight="false" outlineLevel="0" collapsed="false">
      <c r="A40" s="71" t="s">
        <v>19</v>
      </c>
      <c r="B40" s="31" t="n">
        <f aca="false">SUM(B37:B39)</f>
        <v>6</v>
      </c>
      <c r="C40" s="32" t="n">
        <f aca="false">SUM(C37:C39)</f>
        <v>790000</v>
      </c>
      <c r="D40" s="33" t="n">
        <f aca="false">SUM(D37:D39)</f>
        <v>1</v>
      </c>
      <c r="E40" s="33" t="n">
        <f aca="false">SUM(E37:E39)</f>
        <v>1</v>
      </c>
      <c r="F40" s="31"/>
      <c r="G40" s="31"/>
    </row>
    <row r="42" customFormat="false" ht="12.75" hidden="false" customHeight="true" outlineLevel="0" collapsed="false">
      <c r="A42" s="38" t="s">
        <v>22</v>
      </c>
      <c r="B42" s="38"/>
      <c r="C42" s="38"/>
    </row>
    <row r="43" customFormat="false" ht="12.75" hidden="false" customHeight="false" outlineLevel="0" collapsed="false">
      <c r="A43" s="40" t="s">
        <v>24</v>
      </c>
    </row>
  </sheetData>
  <mergeCells count="6">
    <mergeCell ref="A4:C4"/>
    <mergeCell ref="A15:C15"/>
    <mergeCell ref="A23:C23"/>
    <mergeCell ref="A29:C29"/>
    <mergeCell ref="A35:C35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2.99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1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JULY, 2018</v>
      </c>
    </row>
    <row r="5" customFormat="false" ht="12.75" hidden="false" customHeight="false" outlineLevel="0" collapsed="false">
      <c r="A5" s="74" t="s">
        <v>39</v>
      </c>
      <c r="B5" s="74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5" t="s">
        <v>5</v>
      </c>
      <c r="B7" s="76" t="s">
        <v>41</v>
      </c>
      <c r="C7" s="76" t="s">
        <v>42</v>
      </c>
      <c r="D7" s="77" t="s">
        <v>6</v>
      </c>
      <c r="E7" s="77" t="s">
        <v>43</v>
      </c>
      <c r="F7" s="77" t="s">
        <v>44</v>
      </c>
      <c r="G7" s="77" t="s">
        <v>45</v>
      </c>
    </row>
    <row r="8" customFormat="false" ht="12.75" hidden="false" customHeight="false" outlineLevel="0" collapsed="false">
      <c r="A8" s="78" t="s">
        <v>18</v>
      </c>
      <c r="B8" s="79"/>
      <c r="C8" s="79"/>
      <c r="D8" s="80" t="n">
        <v>2</v>
      </c>
      <c r="E8" s="81" t="n">
        <v>301900</v>
      </c>
      <c r="F8" s="82" t="n">
        <v>0.00956937799043062</v>
      </c>
      <c r="G8" s="82" t="n">
        <v>0.00604205724143763</v>
      </c>
    </row>
    <row r="9" customFormat="false" ht="12.75" hidden="false" customHeight="false" outlineLevel="0" collapsed="false">
      <c r="A9" s="83"/>
      <c r="B9" s="84" t="s">
        <v>46</v>
      </c>
      <c r="C9" s="84"/>
      <c r="D9" s="85" t="n">
        <v>2</v>
      </c>
      <c r="E9" s="86" t="n">
        <v>301900</v>
      </c>
      <c r="F9" s="87" t="n">
        <v>0.00956937799043062</v>
      </c>
      <c r="G9" s="87" t="n">
        <v>0.00604205724143763</v>
      </c>
    </row>
    <row r="10" customFormat="false" ht="12.75" hidden="false" customHeight="false" outlineLevel="0" collapsed="false">
      <c r="A10" s="83"/>
      <c r="B10" s="88"/>
      <c r="C10" s="89" t="s">
        <v>47</v>
      </c>
      <c r="D10" s="90" t="n">
        <v>2</v>
      </c>
      <c r="E10" s="91" t="n">
        <v>301900</v>
      </c>
      <c r="F10" s="92" t="n">
        <v>0.00956937799043062</v>
      </c>
      <c r="G10" s="93" t="n">
        <v>0.00604205724143763</v>
      </c>
    </row>
    <row r="11" customFormat="false" ht="12.75" hidden="false" customHeight="false" outlineLevel="0" collapsed="false">
      <c r="A11" s="83"/>
      <c r="B11" s="88"/>
      <c r="C11" s="88"/>
      <c r="D11" s="94"/>
      <c r="E11" s="95"/>
      <c r="F11" s="96"/>
      <c r="G11" s="96"/>
    </row>
    <row r="12" customFormat="false" ht="12.75" hidden="false" customHeight="false" outlineLevel="0" collapsed="false">
      <c r="A12" s="78" t="s">
        <v>15</v>
      </c>
      <c r="B12" s="79"/>
      <c r="C12" s="79"/>
      <c r="D12" s="80" t="n">
        <v>4</v>
      </c>
      <c r="E12" s="81" t="n">
        <v>994500</v>
      </c>
      <c r="F12" s="82" t="n">
        <v>0.0191387559808612</v>
      </c>
      <c r="G12" s="82" t="n">
        <v>0.0199033651096711</v>
      </c>
    </row>
    <row r="13" customFormat="false" ht="12.75" hidden="false" customHeight="false" outlineLevel="0" collapsed="false">
      <c r="A13" s="83"/>
      <c r="B13" s="84" t="s">
        <v>48</v>
      </c>
      <c r="C13" s="84"/>
      <c r="D13" s="85" t="n">
        <v>4</v>
      </c>
      <c r="E13" s="86" t="n">
        <v>994500</v>
      </c>
      <c r="F13" s="87" t="n">
        <v>0.0191387559808612</v>
      </c>
      <c r="G13" s="87" t="n">
        <v>0.0199033651096711</v>
      </c>
    </row>
    <row r="14" customFormat="false" ht="12.75" hidden="false" customHeight="false" outlineLevel="0" collapsed="false">
      <c r="A14" s="83"/>
      <c r="B14" s="88"/>
      <c r="C14" s="89" t="s">
        <v>49</v>
      </c>
      <c r="D14" s="90" t="n">
        <v>4</v>
      </c>
      <c r="E14" s="91" t="n">
        <v>994500</v>
      </c>
      <c r="F14" s="92" t="n">
        <v>0.0191387559808612</v>
      </c>
      <c r="G14" s="93" t="n">
        <v>0.0199033651096711</v>
      </c>
    </row>
    <row r="15" customFormat="false" ht="12.75" hidden="false" customHeight="false" outlineLevel="0" collapsed="false">
      <c r="A15" s="83"/>
      <c r="B15" s="88"/>
      <c r="C15" s="88"/>
      <c r="D15" s="94"/>
      <c r="E15" s="95"/>
      <c r="F15" s="96"/>
      <c r="G15" s="96"/>
    </row>
    <row r="16" customFormat="false" ht="12.75" hidden="false" customHeight="false" outlineLevel="0" collapsed="false">
      <c r="A16" s="78" t="s">
        <v>13</v>
      </c>
      <c r="B16" s="79"/>
      <c r="C16" s="79"/>
      <c r="D16" s="80" t="n">
        <v>21</v>
      </c>
      <c r="E16" s="81" t="n">
        <v>6303756</v>
      </c>
      <c r="F16" s="82" t="n">
        <v>0.100478468899522</v>
      </c>
      <c r="G16" s="82" t="n">
        <v>0.126159836330096</v>
      </c>
    </row>
    <row r="17" customFormat="false" ht="12.75" hidden="false" customHeight="false" outlineLevel="0" collapsed="false">
      <c r="A17" s="83"/>
      <c r="B17" s="84" t="s">
        <v>50</v>
      </c>
      <c r="C17" s="84"/>
      <c r="D17" s="85" t="n">
        <v>3</v>
      </c>
      <c r="E17" s="86" t="n">
        <v>1044000</v>
      </c>
      <c r="F17" s="87" t="n">
        <v>0.0143540669856459</v>
      </c>
      <c r="G17" s="87" t="n">
        <v>0.0208940303413742</v>
      </c>
    </row>
    <row r="18" customFormat="false" ht="12.75" hidden="false" customHeight="false" outlineLevel="0" collapsed="false">
      <c r="A18" s="83"/>
      <c r="B18" s="88"/>
      <c r="C18" s="89" t="s">
        <v>51</v>
      </c>
      <c r="D18" s="90" t="n">
        <v>3</v>
      </c>
      <c r="E18" s="91" t="n">
        <v>1044000</v>
      </c>
      <c r="F18" s="92" t="n">
        <v>0.0143540669856459</v>
      </c>
      <c r="G18" s="93" t="n">
        <v>0.0208940303413742</v>
      </c>
    </row>
    <row r="19" customFormat="false" ht="12.75" hidden="false" customHeight="false" outlineLevel="0" collapsed="false">
      <c r="A19" s="83"/>
      <c r="B19" s="88"/>
      <c r="C19" s="88"/>
      <c r="D19" s="94"/>
      <c r="E19" s="95"/>
      <c r="F19" s="96"/>
      <c r="G19" s="96"/>
    </row>
    <row r="20" customFormat="false" ht="12.75" hidden="false" customHeight="false" outlineLevel="0" collapsed="false">
      <c r="A20" s="83"/>
      <c r="B20" s="84" t="s">
        <v>52</v>
      </c>
      <c r="C20" s="84"/>
      <c r="D20" s="85" t="n">
        <v>1</v>
      </c>
      <c r="E20" s="86" t="n">
        <v>115000</v>
      </c>
      <c r="F20" s="87" t="n">
        <v>0.00478468899521531</v>
      </c>
      <c r="G20" s="87" t="n">
        <v>0.00230154548779505</v>
      </c>
    </row>
    <row r="21" customFormat="false" ht="12.75" hidden="false" customHeight="false" outlineLevel="0" collapsed="false">
      <c r="A21" s="83"/>
      <c r="B21" s="88"/>
      <c r="C21" s="89" t="s">
        <v>53</v>
      </c>
      <c r="D21" s="90" t="n">
        <v>1</v>
      </c>
      <c r="E21" s="91" t="n">
        <v>115000</v>
      </c>
      <c r="F21" s="92" t="n">
        <v>0.00478468899521531</v>
      </c>
      <c r="G21" s="93" t="n">
        <v>0.00230154548779505</v>
      </c>
    </row>
    <row r="22" customFormat="false" ht="12.75" hidden="false" customHeight="false" outlineLevel="0" collapsed="false">
      <c r="A22" s="83"/>
      <c r="B22" s="88"/>
      <c r="C22" s="88"/>
      <c r="D22" s="94"/>
      <c r="E22" s="95"/>
      <c r="F22" s="96"/>
      <c r="G22" s="96"/>
    </row>
    <row r="23" customFormat="false" ht="12.75" hidden="false" customHeight="false" outlineLevel="0" collapsed="false">
      <c r="A23" s="83"/>
      <c r="B23" s="84" t="s">
        <v>48</v>
      </c>
      <c r="C23" s="84"/>
      <c r="D23" s="85" t="n">
        <v>2</v>
      </c>
      <c r="E23" s="86" t="n">
        <v>1652100</v>
      </c>
      <c r="F23" s="87" t="n">
        <v>0.00956937799043062</v>
      </c>
      <c r="G23" s="87" t="n">
        <v>0.033064202612054</v>
      </c>
    </row>
    <row r="24" customFormat="false" ht="12.75" hidden="false" customHeight="false" outlineLevel="0" collapsed="false">
      <c r="A24" s="83"/>
      <c r="B24" s="88"/>
      <c r="C24" s="89" t="s">
        <v>54</v>
      </c>
      <c r="D24" s="90" t="n">
        <v>2</v>
      </c>
      <c r="E24" s="91" t="n">
        <v>1652100</v>
      </c>
      <c r="F24" s="92" t="n">
        <v>0.00956937799043062</v>
      </c>
      <c r="G24" s="93" t="n">
        <v>0.033064202612054</v>
      </c>
    </row>
    <row r="25" customFormat="false" ht="12.75" hidden="false" customHeight="false" outlineLevel="0" collapsed="false">
      <c r="A25" s="83"/>
      <c r="B25" s="88"/>
      <c r="C25" s="88"/>
      <c r="D25" s="94"/>
      <c r="E25" s="95"/>
      <c r="F25" s="96"/>
      <c r="G25" s="96"/>
    </row>
    <row r="26" customFormat="false" ht="12.75" hidden="false" customHeight="false" outlineLevel="0" collapsed="false">
      <c r="A26" s="83"/>
      <c r="B26" s="84" t="s">
        <v>55</v>
      </c>
      <c r="C26" s="84"/>
      <c r="D26" s="85" t="n">
        <v>4</v>
      </c>
      <c r="E26" s="86" t="n">
        <v>466000</v>
      </c>
      <c r="F26" s="87" t="n">
        <v>0.0191387559808612</v>
      </c>
      <c r="G26" s="87" t="n">
        <v>0.00932626258532605</v>
      </c>
    </row>
    <row r="27" customFormat="false" ht="12.75" hidden="false" customHeight="false" outlineLevel="0" collapsed="false">
      <c r="A27" s="83"/>
      <c r="B27" s="88"/>
      <c r="C27" s="89" t="s">
        <v>56</v>
      </c>
      <c r="D27" s="90" t="n">
        <v>4</v>
      </c>
      <c r="E27" s="91" t="n">
        <v>466000</v>
      </c>
      <c r="F27" s="92" t="n">
        <v>0.0191387559808612</v>
      </c>
      <c r="G27" s="93" t="n">
        <v>0.00932626258532605</v>
      </c>
    </row>
    <row r="28" customFormat="false" ht="12.75" hidden="false" customHeight="false" outlineLevel="0" collapsed="false">
      <c r="A28" s="83"/>
      <c r="B28" s="88"/>
      <c r="C28" s="88"/>
      <c r="D28" s="94"/>
      <c r="E28" s="95"/>
      <c r="F28" s="96"/>
      <c r="G28" s="96"/>
    </row>
    <row r="29" customFormat="false" ht="12.75" hidden="false" customHeight="false" outlineLevel="0" collapsed="false">
      <c r="A29" s="83"/>
      <c r="B29" s="84" t="s">
        <v>57</v>
      </c>
      <c r="C29" s="84"/>
      <c r="D29" s="85" t="n">
        <v>11</v>
      </c>
      <c r="E29" s="86" t="n">
        <v>3026656</v>
      </c>
      <c r="F29" s="87" t="n">
        <v>0.0526315789473684</v>
      </c>
      <c r="G29" s="87" t="n">
        <v>0.0605737953035463</v>
      </c>
    </row>
    <row r="30" customFormat="false" ht="12.75" hidden="false" customHeight="false" outlineLevel="0" collapsed="false">
      <c r="A30" s="83"/>
      <c r="B30" s="88"/>
      <c r="C30" s="89" t="s">
        <v>58</v>
      </c>
      <c r="D30" s="90" t="n">
        <v>2</v>
      </c>
      <c r="E30" s="91" t="n">
        <v>235000</v>
      </c>
      <c r="F30" s="92" t="n">
        <v>0.00956937799043062</v>
      </c>
      <c r="G30" s="93" t="n">
        <v>0.00470315817071163</v>
      </c>
    </row>
    <row r="31" customFormat="false" ht="12.75" hidden="false" customHeight="false" outlineLevel="0" collapsed="false">
      <c r="A31" s="83"/>
      <c r="B31" s="88"/>
      <c r="C31" s="89" t="s">
        <v>59</v>
      </c>
      <c r="D31" s="90" t="n">
        <v>9</v>
      </c>
      <c r="E31" s="91" t="n">
        <v>2791656</v>
      </c>
      <c r="F31" s="92" t="n">
        <v>0.0430622009569378</v>
      </c>
      <c r="G31" s="93" t="n">
        <v>0.0558706371328347</v>
      </c>
    </row>
    <row r="32" customFormat="false" ht="12.75" hidden="false" customHeight="false" outlineLevel="0" collapsed="false">
      <c r="A32" s="83"/>
      <c r="B32" s="88"/>
      <c r="C32" s="88"/>
      <c r="D32" s="94"/>
      <c r="E32" s="95"/>
      <c r="F32" s="96"/>
      <c r="G32" s="96"/>
    </row>
    <row r="33" customFormat="false" ht="12.75" hidden="false" customHeight="false" outlineLevel="0" collapsed="false">
      <c r="A33" s="78" t="s">
        <v>12</v>
      </c>
      <c r="B33" s="79"/>
      <c r="C33" s="79"/>
      <c r="D33" s="80" t="n">
        <v>32</v>
      </c>
      <c r="E33" s="81" t="n">
        <v>6168150</v>
      </c>
      <c r="F33" s="82" t="n">
        <v>0.15311004784689</v>
      </c>
      <c r="G33" s="82" t="n">
        <v>0.123445893917766</v>
      </c>
    </row>
    <row r="34" customFormat="false" ht="12.75" hidden="false" customHeight="false" outlineLevel="0" collapsed="false">
      <c r="A34" s="83"/>
      <c r="B34" s="84" t="s">
        <v>50</v>
      </c>
      <c r="C34" s="84"/>
      <c r="D34" s="85" t="n">
        <v>10</v>
      </c>
      <c r="E34" s="86" t="n">
        <v>1202500</v>
      </c>
      <c r="F34" s="87" t="n">
        <v>0.0478468899521531</v>
      </c>
      <c r="G34" s="87" t="n">
        <v>0.0240661604267265</v>
      </c>
    </row>
    <row r="35" customFormat="false" ht="12.75" hidden="false" customHeight="false" outlineLevel="0" collapsed="false">
      <c r="A35" s="83"/>
      <c r="B35" s="88"/>
      <c r="C35" s="89" t="s">
        <v>60</v>
      </c>
      <c r="D35" s="90" t="n">
        <v>2</v>
      </c>
      <c r="E35" s="91" t="n">
        <v>187000</v>
      </c>
      <c r="F35" s="92" t="n">
        <v>0.00956937799043062</v>
      </c>
      <c r="G35" s="93" t="n">
        <v>0.003742513097545</v>
      </c>
    </row>
    <row r="36" customFormat="false" ht="12.75" hidden="false" customHeight="false" outlineLevel="0" collapsed="false">
      <c r="A36" s="83"/>
      <c r="B36" s="88"/>
      <c r="C36" s="89" t="s">
        <v>61</v>
      </c>
      <c r="D36" s="90" t="n">
        <v>3</v>
      </c>
      <c r="E36" s="91" t="n">
        <v>615000</v>
      </c>
      <c r="F36" s="92" t="n">
        <v>0.0143540669856459</v>
      </c>
      <c r="G36" s="93" t="n">
        <v>0.0123082649999475</v>
      </c>
    </row>
    <row r="37" customFormat="false" ht="12.75" hidden="false" customHeight="false" outlineLevel="0" collapsed="false">
      <c r="A37" s="83"/>
      <c r="B37" s="88"/>
      <c r="C37" s="89" t="s">
        <v>62</v>
      </c>
      <c r="D37" s="90" t="n">
        <v>2</v>
      </c>
      <c r="E37" s="91" t="n">
        <v>392500</v>
      </c>
      <c r="F37" s="92" t="n">
        <v>0.00956937799043062</v>
      </c>
      <c r="G37" s="93" t="n">
        <v>0.00785527481703964</v>
      </c>
    </row>
    <row r="38" customFormat="false" ht="12.75" hidden="false" customHeight="false" outlineLevel="0" collapsed="false">
      <c r="A38" s="83"/>
      <c r="B38" s="88"/>
      <c r="C38" s="89" t="s">
        <v>63</v>
      </c>
      <c r="D38" s="90" t="n">
        <v>3</v>
      </c>
      <c r="E38" s="91" t="n">
        <v>8000</v>
      </c>
      <c r="F38" s="92" t="n">
        <v>0.0143540669856459</v>
      </c>
      <c r="G38" s="93" t="n">
        <v>0.000160107512194439</v>
      </c>
    </row>
    <row r="39" customFormat="false" ht="12.75" hidden="false" customHeight="false" outlineLevel="0" collapsed="false">
      <c r="A39" s="83"/>
      <c r="B39" s="88"/>
      <c r="C39" s="88"/>
      <c r="D39" s="94"/>
      <c r="E39" s="95"/>
      <c r="F39" s="96"/>
      <c r="G39" s="96"/>
    </row>
    <row r="40" customFormat="false" ht="12.75" hidden="false" customHeight="false" outlineLevel="0" collapsed="false">
      <c r="A40" s="83"/>
      <c r="B40" s="84" t="s">
        <v>64</v>
      </c>
      <c r="C40" s="84"/>
      <c r="D40" s="85" t="n">
        <v>3</v>
      </c>
      <c r="E40" s="86" t="n">
        <v>529000</v>
      </c>
      <c r="F40" s="87" t="n">
        <v>0.0143540669856459</v>
      </c>
      <c r="G40" s="87" t="n">
        <v>0.0105871092438573</v>
      </c>
    </row>
    <row r="41" customFormat="false" ht="12.75" hidden="false" customHeight="false" outlineLevel="0" collapsed="false">
      <c r="A41" s="83"/>
      <c r="B41" s="88"/>
      <c r="C41" s="89" t="s">
        <v>65</v>
      </c>
      <c r="D41" s="90" t="n">
        <v>3</v>
      </c>
      <c r="E41" s="91" t="n">
        <v>529000</v>
      </c>
      <c r="F41" s="92" t="n">
        <v>0.0143540669856459</v>
      </c>
      <c r="G41" s="93" t="n">
        <v>0.0105871092438573</v>
      </c>
    </row>
    <row r="42" customFormat="false" ht="12.75" hidden="false" customHeight="false" outlineLevel="0" collapsed="false">
      <c r="A42" s="83"/>
      <c r="B42" s="88"/>
      <c r="C42" s="88"/>
      <c r="D42" s="94"/>
      <c r="E42" s="95"/>
      <c r="F42" s="96"/>
      <c r="G42" s="96"/>
    </row>
    <row r="43" customFormat="false" ht="12.75" hidden="false" customHeight="false" outlineLevel="0" collapsed="false">
      <c r="A43" s="83"/>
      <c r="B43" s="84" t="s">
        <v>66</v>
      </c>
      <c r="C43" s="84"/>
      <c r="D43" s="85" t="n">
        <v>15</v>
      </c>
      <c r="E43" s="86" t="n">
        <v>3521950</v>
      </c>
      <c r="F43" s="87" t="n">
        <v>0.0717703349282297</v>
      </c>
      <c r="G43" s="87" t="n">
        <v>0.0704863315716504</v>
      </c>
    </row>
    <row r="44" customFormat="false" ht="12.75" hidden="false" customHeight="false" outlineLevel="0" collapsed="false">
      <c r="A44" s="83"/>
      <c r="B44" s="88"/>
      <c r="C44" s="89" t="s">
        <v>67</v>
      </c>
      <c r="D44" s="90" t="n">
        <v>2</v>
      </c>
      <c r="E44" s="91" t="n">
        <v>528000</v>
      </c>
      <c r="F44" s="92" t="n">
        <v>0.00956937799043062</v>
      </c>
      <c r="G44" s="93" t="n">
        <v>0.0105670958048329</v>
      </c>
    </row>
    <row r="45" customFormat="false" ht="12.75" hidden="false" customHeight="false" outlineLevel="0" collapsed="false">
      <c r="A45" s="83"/>
      <c r="B45" s="88"/>
      <c r="C45" s="89" t="s">
        <v>68</v>
      </c>
      <c r="D45" s="90" t="n">
        <v>1</v>
      </c>
      <c r="E45" s="91" t="n">
        <v>225000</v>
      </c>
      <c r="F45" s="92" t="n">
        <v>0.00478468899521531</v>
      </c>
      <c r="G45" s="93" t="n">
        <v>0.00450302378046859</v>
      </c>
    </row>
    <row r="46" customFormat="false" ht="12.75" hidden="false" customHeight="false" outlineLevel="0" collapsed="false">
      <c r="A46" s="83"/>
      <c r="B46" s="88"/>
      <c r="C46" s="89" t="s">
        <v>69</v>
      </c>
      <c r="D46" s="90" t="n">
        <v>8</v>
      </c>
      <c r="E46" s="91" t="n">
        <v>1783950</v>
      </c>
      <c r="F46" s="92" t="n">
        <v>0.0382775119617225</v>
      </c>
      <c r="G46" s="93" t="n">
        <v>0.0357029745474086</v>
      </c>
    </row>
    <row r="47" customFormat="false" ht="12.75" hidden="false" customHeight="false" outlineLevel="0" collapsed="false">
      <c r="A47" s="83"/>
      <c r="B47" s="88"/>
      <c r="C47" s="89" t="s">
        <v>70</v>
      </c>
      <c r="D47" s="90" t="n">
        <v>4</v>
      </c>
      <c r="E47" s="91" t="n">
        <v>985000</v>
      </c>
      <c r="F47" s="92" t="n">
        <v>0.0191387559808612</v>
      </c>
      <c r="G47" s="93" t="n">
        <v>0.0197132374389402</v>
      </c>
    </row>
    <row r="48" customFormat="false" ht="12.75" hidden="false" customHeight="false" outlineLevel="0" collapsed="false">
      <c r="A48" s="83"/>
      <c r="B48" s="88"/>
      <c r="C48" s="88"/>
      <c r="D48" s="94"/>
      <c r="E48" s="95"/>
      <c r="F48" s="96"/>
      <c r="G48" s="96"/>
    </row>
    <row r="49" customFormat="false" ht="12.75" hidden="false" customHeight="false" outlineLevel="0" collapsed="false">
      <c r="A49" s="83"/>
      <c r="B49" s="84" t="s">
        <v>71</v>
      </c>
      <c r="C49" s="84"/>
      <c r="D49" s="85" t="n">
        <v>4</v>
      </c>
      <c r="E49" s="86" t="n">
        <v>914700</v>
      </c>
      <c r="F49" s="87" t="n">
        <v>0.0191387559808612</v>
      </c>
      <c r="G49" s="87" t="n">
        <v>0.0183062926755316</v>
      </c>
    </row>
    <row r="50" customFormat="false" ht="12.75" hidden="false" customHeight="false" outlineLevel="0" collapsed="false">
      <c r="A50" s="83"/>
      <c r="B50" s="88"/>
      <c r="C50" s="89" t="s">
        <v>72</v>
      </c>
      <c r="D50" s="90" t="n">
        <v>4</v>
      </c>
      <c r="E50" s="91" t="n">
        <v>914700</v>
      </c>
      <c r="F50" s="92" t="n">
        <v>0.0191387559808612</v>
      </c>
      <c r="G50" s="93" t="n">
        <v>0.0183062926755316</v>
      </c>
    </row>
    <row r="51" customFormat="false" ht="12.75" hidden="false" customHeight="false" outlineLevel="0" collapsed="false">
      <c r="A51" s="83"/>
      <c r="B51" s="88"/>
      <c r="C51" s="88"/>
      <c r="D51" s="94"/>
      <c r="E51" s="95"/>
      <c r="F51" s="96"/>
      <c r="G51" s="96"/>
    </row>
    <row r="52" customFormat="false" ht="12.75" hidden="false" customHeight="false" outlineLevel="0" collapsed="false">
      <c r="A52" s="78" t="s">
        <v>16</v>
      </c>
      <c r="B52" s="79"/>
      <c r="C52" s="79"/>
      <c r="D52" s="80" t="n">
        <v>2</v>
      </c>
      <c r="E52" s="81" t="n">
        <v>718350</v>
      </c>
      <c r="F52" s="82" t="n">
        <v>0.00956937799043062</v>
      </c>
      <c r="G52" s="82" t="n">
        <v>0.0143766539231094</v>
      </c>
    </row>
    <row r="53" customFormat="false" ht="12.75" hidden="false" customHeight="false" outlineLevel="0" collapsed="false">
      <c r="A53" s="83"/>
      <c r="B53" s="84" t="s">
        <v>73</v>
      </c>
      <c r="C53" s="84"/>
      <c r="D53" s="85" t="n">
        <v>2</v>
      </c>
      <c r="E53" s="86" t="n">
        <v>718350</v>
      </c>
      <c r="F53" s="87" t="n">
        <v>0.00956937799043062</v>
      </c>
      <c r="G53" s="87" t="n">
        <v>0.0143766539231094</v>
      </c>
    </row>
    <row r="54" customFormat="false" ht="12.75" hidden="false" customHeight="false" outlineLevel="0" collapsed="false">
      <c r="A54" s="83"/>
      <c r="B54" s="88"/>
      <c r="C54" s="89" t="s">
        <v>74</v>
      </c>
      <c r="D54" s="90" t="n">
        <v>1</v>
      </c>
      <c r="E54" s="91" t="n">
        <v>378350</v>
      </c>
      <c r="F54" s="92" t="n">
        <v>0.00478468899521531</v>
      </c>
      <c r="G54" s="93" t="n">
        <v>0.00757208465484573</v>
      </c>
    </row>
    <row r="55" customFormat="false" ht="12.75" hidden="false" customHeight="false" outlineLevel="0" collapsed="false">
      <c r="A55" s="83"/>
      <c r="B55" s="88"/>
      <c r="C55" s="89" t="s">
        <v>75</v>
      </c>
      <c r="D55" s="90" t="n">
        <v>1</v>
      </c>
      <c r="E55" s="91" t="n">
        <v>340000</v>
      </c>
      <c r="F55" s="92" t="n">
        <v>0.00478468899521531</v>
      </c>
      <c r="G55" s="93" t="n">
        <v>0.00680456926826364</v>
      </c>
    </row>
    <row r="56" customFormat="false" ht="12.75" hidden="false" customHeight="false" outlineLevel="0" collapsed="false">
      <c r="A56" s="83"/>
      <c r="B56" s="88"/>
      <c r="C56" s="88"/>
      <c r="D56" s="94"/>
      <c r="E56" s="95"/>
      <c r="F56" s="96"/>
      <c r="G56" s="96"/>
    </row>
    <row r="57" customFormat="false" ht="12.75" hidden="false" customHeight="false" outlineLevel="0" collapsed="false">
      <c r="A57" s="78" t="s">
        <v>14</v>
      </c>
      <c r="B57" s="79"/>
      <c r="C57" s="79"/>
      <c r="D57" s="80" t="n">
        <v>4</v>
      </c>
      <c r="E57" s="81" t="n">
        <v>1009500</v>
      </c>
      <c r="F57" s="82" t="n">
        <v>0.0191387559808612</v>
      </c>
      <c r="G57" s="82" t="n">
        <v>0.0202035666950357</v>
      </c>
    </row>
    <row r="58" customFormat="false" ht="12.75" hidden="false" customHeight="false" outlineLevel="0" collapsed="false">
      <c r="A58" s="83"/>
      <c r="B58" s="84" t="s">
        <v>76</v>
      </c>
      <c r="C58" s="84"/>
      <c r="D58" s="85" t="n">
        <v>4</v>
      </c>
      <c r="E58" s="86" t="n">
        <v>1009500</v>
      </c>
      <c r="F58" s="87" t="n">
        <v>0.0191387559808612</v>
      </c>
      <c r="G58" s="87" t="n">
        <v>0.0202035666950357</v>
      </c>
    </row>
    <row r="59" customFormat="false" ht="12.75" hidden="false" customHeight="false" outlineLevel="0" collapsed="false">
      <c r="A59" s="83"/>
      <c r="B59" s="88"/>
      <c r="C59" s="89" t="s">
        <v>77</v>
      </c>
      <c r="D59" s="90" t="n">
        <v>1</v>
      </c>
      <c r="E59" s="91" t="n">
        <v>197000</v>
      </c>
      <c r="F59" s="92" t="n">
        <v>0.00478468899521531</v>
      </c>
      <c r="G59" s="93" t="n">
        <v>0.00394264748778805</v>
      </c>
    </row>
    <row r="60" customFormat="false" ht="12.75" hidden="false" customHeight="false" outlineLevel="0" collapsed="false">
      <c r="A60" s="83"/>
      <c r="B60" s="88"/>
      <c r="C60" s="89" t="s">
        <v>78</v>
      </c>
      <c r="D60" s="90" t="n">
        <v>1</v>
      </c>
      <c r="E60" s="91" t="n">
        <v>217500</v>
      </c>
      <c r="F60" s="92" t="n">
        <v>0.00478468899521531</v>
      </c>
      <c r="G60" s="93" t="n">
        <v>0.0043529229877863</v>
      </c>
    </row>
    <row r="61" customFormat="false" ht="12.75" hidden="false" customHeight="false" outlineLevel="0" collapsed="false">
      <c r="A61" s="83"/>
      <c r="B61" s="88"/>
      <c r="C61" s="89" t="s">
        <v>79</v>
      </c>
      <c r="D61" s="90" t="n">
        <v>1</v>
      </c>
      <c r="E61" s="91" t="n">
        <v>315000</v>
      </c>
      <c r="F61" s="92" t="n">
        <v>0.00478468899521531</v>
      </c>
      <c r="G61" s="93" t="n">
        <v>0.00630423329265602</v>
      </c>
    </row>
    <row r="62" customFormat="false" ht="12.75" hidden="false" customHeight="false" outlineLevel="0" collapsed="false">
      <c r="A62" s="83"/>
      <c r="B62" s="88"/>
      <c r="C62" s="89" t="s">
        <v>47</v>
      </c>
      <c r="D62" s="90" t="n">
        <v>1</v>
      </c>
      <c r="E62" s="91" t="n">
        <v>280000</v>
      </c>
      <c r="F62" s="92" t="n">
        <v>0.00478468899521531</v>
      </c>
      <c r="G62" s="93" t="n">
        <v>0.00560376292680535</v>
      </c>
    </row>
    <row r="63" customFormat="false" ht="12.75" hidden="false" customHeight="false" outlineLevel="0" collapsed="false">
      <c r="A63" s="83"/>
      <c r="B63" s="88"/>
      <c r="C63" s="88"/>
      <c r="D63" s="94"/>
      <c r="E63" s="95"/>
      <c r="F63" s="96"/>
      <c r="G63" s="96"/>
    </row>
    <row r="64" customFormat="false" ht="12.75" hidden="false" customHeight="false" outlineLevel="0" collapsed="false">
      <c r="A64" s="78" t="s">
        <v>17</v>
      </c>
      <c r="B64" s="79"/>
      <c r="C64" s="79"/>
      <c r="D64" s="80" t="n">
        <v>2</v>
      </c>
      <c r="E64" s="81" t="n">
        <v>709800</v>
      </c>
      <c r="F64" s="82" t="n">
        <v>0.00956937799043062</v>
      </c>
      <c r="G64" s="82" t="n">
        <v>0.0142055390194516</v>
      </c>
    </row>
    <row r="65" customFormat="false" ht="12.75" hidden="false" customHeight="false" outlineLevel="0" collapsed="false">
      <c r="A65" s="83"/>
      <c r="B65" s="84" t="s">
        <v>80</v>
      </c>
      <c r="C65" s="84"/>
      <c r="D65" s="85" t="n">
        <v>2</v>
      </c>
      <c r="E65" s="86" t="n">
        <v>709800</v>
      </c>
      <c r="F65" s="87" t="n">
        <v>0.00956937799043062</v>
      </c>
      <c r="G65" s="87" t="n">
        <v>0.0142055390194516</v>
      </c>
    </row>
    <row r="66" customFormat="false" ht="12.75" hidden="false" customHeight="false" outlineLevel="0" collapsed="false">
      <c r="A66" s="83"/>
      <c r="B66" s="88"/>
      <c r="C66" s="89" t="s">
        <v>81</v>
      </c>
      <c r="D66" s="90" t="n">
        <v>2</v>
      </c>
      <c r="E66" s="91" t="n">
        <v>709800</v>
      </c>
      <c r="F66" s="92" t="n">
        <v>0.00956937799043062</v>
      </c>
      <c r="G66" s="93" t="n">
        <v>0.0142055390194516</v>
      </c>
    </row>
    <row r="67" customFormat="false" ht="12.75" hidden="false" customHeight="false" outlineLevel="0" collapsed="false">
      <c r="A67" s="83"/>
      <c r="B67" s="88"/>
      <c r="C67" s="88"/>
      <c r="D67" s="94"/>
      <c r="E67" s="95"/>
      <c r="F67" s="96"/>
      <c r="G67" s="96"/>
    </row>
    <row r="68" customFormat="false" ht="12.75" hidden="false" customHeight="false" outlineLevel="0" collapsed="false">
      <c r="A68" s="78" t="s">
        <v>10</v>
      </c>
      <c r="B68" s="79"/>
      <c r="C68" s="79"/>
      <c r="D68" s="80" t="n">
        <v>47</v>
      </c>
      <c r="E68" s="81" t="n">
        <v>14515500</v>
      </c>
      <c r="F68" s="82" t="n">
        <v>0.22488038277512</v>
      </c>
      <c r="G68" s="82" t="n">
        <v>0.290505074157297</v>
      </c>
    </row>
    <row r="69" customFormat="false" ht="12.75" hidden="false" customHeight="false" outlineLevel="0" collapsed="false">
      <c r="A69" s="83"/>
      <c r="B69" s="84" t="s">
        <v>50</v>
      </c>
      <c r="C69" s="84"/>
      <c r="D69" s="85" t="n">
        <v>12</v>
      </c>
      <c r="E69" s="86" t="n">
        <v>3137400</v>
      </c>
      <c r="F69" s="87" t="n">
        <v>0.0574162679425837</v>
      </c>
      <c r="G69" s="87" t="n">
        <v>0.0627901635948539</v>
      </c>
    </row>
    <row r="70" customFormat="false" ht="12.75" hidden="false" customHeight="false" outlineLevel="0" collapsed="false">
      <c r="A70" s="83"/>
      <c r="B70" s="88"/>
      <c r="C70" s="89" t="s">
        <v>82</v>
      </c>
      <c r="D70" s="90" t="n">
        <v>4</v>
      </c>
      <c r="E70" s="91" t="n">
        <v>642000</v>
      </c>
      <c r="F70" s="92" t="n">
        <v>0.0191387559808612</v>
      </c>
      <c r="G70" s="93" t="n">
        <v>0.0128486278536037</v>
      </c>
    </row>
    <row r="71" customFormat="false" ht="12.75" hidden="false" customHeight="false" outlineLevel="0" collapsed="false">
      <c r="A71" s="83"/>
      <c r="B71" s="88"/>
      <c r="C71" s="89" t="s">
        <v>83</v>
      </c>
      <c r="D71" s="90" t="n">
        <v>8</v>
      </c>
      <c r="E71" s="91" t="n">
        <v>2495400</v>
      </c>
      <c r="F71" s="92" t="n">
        <v>0.0382775119617225</v>
      </c>
      <c r="G71" s="93" t="n">
        <v>0.0499415357412503</v>
      </c>
    </row>
    <row r="72" customFormat="false" ht="12.75" hidden="false" customHeight="false" outlineLevel="0" collapsed="false">
      <c r="A72" s="83"/>
      <c r="B72" s="88"/>
      <c r="C72" s="88"/>
      <c r="D72" s="94"/>
      <c r="E72" s="95"/>
      <c r="F72" s="96"/>
      <c r="G72" s="96"/>
    </row>
    <row r="73" customFormat="false" ht="12.75" hidden="false" customHeight="false" outlineLevel="0" collapsed="false">
      <c r="A73" s="83"/>
      <c r="B73" s="84" t="s">
        <v>84</v>
      </c>
      <c r="C73" s="84"/>
      <c r="D73" s="85" t="n">
        <v>24</v>
      </c>
      <c r="E73" s="86" t="n">
        <v>5101700</v>
      </c>
      <c r="F73" s="87" t="n">
        <v>0.114832535885167</v>
      </c>
      <c r="G73" s="87" t="n">
        <v>0.102102561870296</v>
      </c>
    </row>
    <row r="74" customFormat="false" ht="12.75" hidden="false" customHeight="false" outlineLevel="0" collapsed="false">
      <c r="A74" s="83"/>
      <c r="B74" s="88"/>
      <c r="C74" s="89" t="s">
        <v>85</v>
      </c>
      <c r="D74" s="90" t="n">
        <v>14</v>
      </c>
      <c r="E74" s="91" t="n">
        <v>2975300</v>
      </c>
      <c r="F74" s="92" t="n">
        <v>0.0669856459330144</v>
      </c>
      <c r="G74" s="93" t="n">
        <v>0.0595459851290141</v>
      </c>
    </row>
    <row r="75" customFormat="false" ht="12.75" hidden="false" customHeight="false" outlineLevel="0" collapsed="false">
      <c r="A75" s="83"/>
      <c r="B75" s="88"/>
      <c r="C75" s="89" t="s">
        <v>86</v>
      </c>
      <c r="D75" s="90" t="n">
        <v>10</v>
      </c>
      <c r="E75" s="91" t="n">
        <v>2126400</v>
      </c>
      <c r="F75" s="92" t="n">
        <v>0.0478468899521531</v>
      </c>
      <c r="G75" s="93" t="n">
        <v>0.0425565767412818</v>
      </c>
    </row>
    <row r="76" customFormat="false" ht="12.75" hidden="false" customHeight="false" outlineLevel="0" collapsed="false">
      <c r="A76" s="83"/>
      <c r="B76" s="88"/>
      <c r="C76" s="88"/>
      <c r="D76" s="94"/>
      <c r="E76" s="95"/>
      <c r="F76" s="96"/>
      <c r="G76" s="96"/>
    </row>
    <row r="77" customFormat="false" ht="12.75" hidden="false" customHeight="false" outlineLevel="0" collapsed="false">
      <c r="A77" s="83"/>
      <c r="B77" s="84" t="s">
        <v>52</v>
      </c>
      <c r="C77" s="84"/>
      <c r="D77" s="85" t="n">
        <v>2</v>
      </c>
      <c r="E77" s="86" t="n">
        <v>891000</v>
      </c>
      <c r="F77" s="87" t="n">
        <v>0.00956937799043062</v>
      </c>
      <c r="G77" s="87" t="n">
        <v>0.0178319741706556</v>
      </c>
    </row>
    <row r="78" customFormat="false" ht="12.75" hidden="false" customHeight="false" outlineLevel="0" collapsed="false">
      <c r="A78" s="83"/>
      <c r="B78" s="88"/>
      <c r="C78" s="89" t="s">
        <v>87</v>
      </c>
      <c r="D78" s="90" t="n">
        <v>2</v>
      </c>
      <c r="E78" s="91" t="n">
        <v>891000</v>
      </c>
      <c r="F78" s="92" t="n">
        <v>0.00956937799043062</v>
      </c>
      <c r="G78" s="93" t="n">
        <v>0.0178319741706556</v>
      </c>
    </row>
    <row r="79" customFormat="false" ht="12.75" hidden="false" customHeight="false" outlineLevel="0" collapsed="false">
      <c r="A79" s="83"/>
      <c r="B79" s="88"/>
      <c r="C79" s="88"/>
      <c r="D79" s="94"/>
      <c r="E79" s="95"/>
      <c r="F79" s="96"/>
      <c r="G79" s="96"/>
    </row>
    <row r="80" customFormat="false" ht="12.75" hidden="false" customHeight="false" outlineLevel="0" collapsed="false">
      <c r="A80" s="83"/>
      <c r="B80" s="84" t="s">
        <v>48</v>
      </c>
      <c r="C80" s="84"/>
      <c r="D80" s="85" t="n">
        <v>6</v>
      </c>
      <c r="E80" s="86" t="n">
        <v>4502500</v>
      </c>
      <c r="F80" s="87" t="n">
        <v>0.0287081339712919</v>
      </c>
      <c r="G80" s="87" t="n">
        <v>0.0901105092069325</v>
      </c>
    </row>
    <row r="81" customFormat="false" ht="12.75" hidden="false" customHeight="false" outlineLevel="0" collapsed="false">
      <c r="A81" s="83"/>
      <c r="B81" s="88"/>
      <c r="C81" s="89" t="s">
        <v>88</v>
      </c>
      <c r="D81" s="90" t="n">
        <v>2</v>
      </c>
      <c r="E81" s="91" t="n">
        <v>3568000</v>
      </c>
      <c r="F81" s="92" t="n">
        <v>0.00956937799043062</v>
      </c>
      <c r="G81" s="93" t="n">
        <v>0.0714079504387196</v>
      </c>
    </row>
    <row r="82" customFormat="false" ht="12.75" hidden="false" customHeight="false" outlineLevel="0" collapsed="false">
      <c r="A82" s="83"/>
      <c r="B82" s="88"/>
      <c r="C82" s="89" t="s">
        <v>89</v>
      </c>
      <c r="D82" s="90" t="n">
        <v>1</v>
      </c>
      <c r="E82" s="91" t="n">
        <v>274500</v>
      </c>
      <c r="F82" s="92" t="n">
        <v>0.00478468899521531</v>
      </c>
      <c r="G82" s="93" t="n">
        <v>0.00549368901217167</v>
      </c>
    </row>
    <row r="83" customFormat="false" ht="12.75" hidden="false" customHeight="false" outlineLevel="0" collapsed="false">
      <c r="A83" s="83"/>
      <c r="B83" s="88"/>
      <c r="C83" s="89" t="s">
        <v>90</v>
      </c>
      <c r="D83" s="90" t="n">
        <v>1</v>
      </c>
      <c r="E83" s="91" t="n">
        <v>255000</v>
      </c>
      <c r="F83" s="92" t="n">
        <v>0.00478468899521531</v>
      </c>
      <c r="G83" s="93" t="n">
        <v>0.00510342695119773</v>
      </c>
    </row>
    <row r="84" customFormat="false" ht="12.75" hidden="false" customHeight="false" outlineLevel="0" collapsed="false">
      <c r="A84" s="83"/>
      <c r="B84" s="88"/>
      <c r="C84" s="89" t="s">
        <v>91</v>
      </c>
      <c r="D84" s="90" t="n">
        <v>1</v>
      </c>
      <c r="E84" s="91" t="n">
        <v>315000</v>
      </c>
      <c r="F84" s="92" t="n">
        <v>0.00478468899521531</v>
      </c>
      <c r="G84" s="93" t="n">
        <v>0.00630423329265602</v>
      </c>
    </row>
    <row r="85" customFormat="false" ht="12.75" hidden="false" customHeight="false" outlineLevel="0" collapsed="false">
      <c r="A85" s="83"/>
      <c r="B85" s="88"/>
      <c r="C85" s="89" t="s">
        <v>92</v>
      </c>
      <c r="D85" s="90" t="n">
        <v>1</v>
      </c>
      <c r="E85" s="91" t="n">
        <v>90000</v>
      </c>
      <c r="F85" s="92" t="n">
        <v>0.00478468899521531</v>
      </c>
      <c r="G85" s="93" t="n">
        <v>0.00180120951218743</v>
      </c>
    </row>
    <row r="86" customFormat="false" ht="12.75" hidden="false" customHeight="false" outlineLevel="0" collapsed="false">
      <c r="A86" s="83"/>
      <c r="B86" s="88"/>
      <c r="C86" s="88"/>
      <c r="D86" s="94"/>
      <c r="E86" s="95"/>
      <c r="F86" s="96"/>
      <c r="G86" s="96"/>
    </row>
    <row r="87" customFormat="false" ht="12.75" hidden="false" customHeight="false" outlineLevel="0" collapsed="false">
      <c r="A87" s="83"/>
      <c r="B87" s="84" t="s">
        <v>93</v>
      </c>
      <c r="C87" s="84"/>
      <c r="D87" s="85" t="n">
        <v>3</v>
      </c>
      <c r="E87" s="86" t="n">
        <v>882900</v>
      </c>
      <c r="F87" s="87" t="n">
        <v>0.0143540669856459</v>
      </c>
      <c r="G87" s="87" t="n">
        <v>0.0176698653145587</v>
      </c>
    </row>
    <row r="88" customFormat="false" ht="12.75" hidden="false" customHeight="false" outlineLevel="0" collapsed="false">
      <c r="A88" s="83"/>
      <c r="B88" s="88"/>
      <c r="C88" s="89" t="s">
        <v>94</v>
      </c>
      <c r="D88" s="90" t="n">
        <v>3</v>
      </c>
      <c r="E88" s="91" t="n">
        <v>882900</v>
      </c>
      <c r="F88" s="92" t="n">
        <v>0.0143540669856459</v>
      </c>
      <c r="G88" s="93" t="n">
        <v>0.0176698653145587</v>
      </c>
    </row>
    <row r="89" customFormat="false" ht="12.75" hidden="false" customHeight="false" outlineLevel="0" collapsed="false">
      <c r="A89" s="83"/>
      <c r="B89" s="88"/>
      <c r="C89" s="88"/>
      <c r="D89" s="94"/>
      <c r="E89" s="95"/>
      <c r="F89" s="96"/>
      <c r="G89" s="96"/>
    </row>
    <row r="90" customFormat="false" ht="12.75" hidden="false" customHeight="false" outlineLevel="0" collapsed="false">
      <c r="A90" s="78" t="s">
        <v>11</v>
      </c>
      <c r="B90" s="79"/>
      <c r="C90" s="79"/>
      <c r="D90" s="80" t="n">
        <v>42</v>
      </c>
      <c r="E90" s="81" t="n">
        <v>7126307</v>
      </c>
      <c r="F90" s="82" t="n">
        <v>0.200956937799043</v>
      </c>
      <c r="G90" s="82" t="n">
        <v>0.142621910612977</v>
      </c>
    </row>
    <row r="91" customFormat="false" ht="12.75" hidden="false" customHeight="false" outlineLevel="0" collapsed="false">
      <c r="A91" s="83"/>
      <c r="B91" s="84" t="s">
        <v>84</v>
      </c>
      <c r="C91" s="84"/>
      <c r="D91" s="85" t="n">
        <v>19</v>
      </c>
      <c r="E91" s="86" t="n">
        <v>4018007</v>
      </c>
      <c r="F91" s="87" t="n">
        <v>0.0909090909090909</v>
      </c>
      <c r="G91" s="87" t="n">
        <v>0.0804141380937299</v>
      </c>
    </row>
    <row r="92" customFormat="false" ht="12.75" hidden="false" customHeight="false" outlineLevel="0" collapsed="false">
      <c r="A92" s="83"/>
      <c r="B92" s="88"/>
      <c r="C92" s="89" t="s">
        <v>95</v>
      </c>
      <c r="D92" s="90" t="n">
        <v>19</v>
      </c>
      <c r="E92" s="91" t="n">
        <v>4018007</v>
      </c>
      <c r="F92" s="92" t="n">
        <v>0.0909090909090909</v>
      </c>
      <c r="G92" s="93" t="n">
        <v>0.0804141380937299</v>
      </c>
    </row>
    <row r="93" customFormat="false" ht="12.75" hidden="false" customHeight="false" outlineLevel="0" collapsed="false">
      <c r="A93" s="83"/>
      <c r="B93" s="88"/>
      <c r="C93" s="88"/>
      <c r="D93" s="94"/>
      <c r="E93" s="95"/>
      <c r="F93" s="96"/>
      <c r="G93" s="96"/>
    </row>
    <row r="94" customFormat="false" ht="12.75" hidden="false" customHeight="false" outlineLevel="0" collapsed="false">
      <c r="A94" s="83"/>
      <c r="B94" s="84" t="s">
        <v>96</v>
      </c>
      <c r="C94" s="84"/>
      <c r="D94" s="85" t="n">
        <v>23</v>
      </c>
      <c r="E94" s="86" t="n">
        <v>3108300</v>
      </c>
      <c r="F94" s="87" t="n">
        <v>0.110047846889952</v>
      </c>
      <c r="G94" s="87" t="n">
        <v>0.0622077725192467</v>
      </c>
    </row>
    <row r="95" customFormat="false" ht="12.75" hidden="false" customHeight="false" outlineLevel="0" collapsed="false">
      <c r="A95" s="83"/>
      <c r="B95" s="88"/>
      <c r="C95" s="89" t="s">
        <v>97</v>
      </c>
      <c r="D95" s="90" t="n">
        <v>21</v>
      </c>
      <c r="E95" s="91" t="n">
        <v>2909300</v>
      </c>
      <c r="F95" s="92" t="n">
        <v>0.100478468899522</v>
      </c>
      <c r="G95" s="93" t="n">
        <v>0.05822509815341</v>
      </c>
    </row>
    <row r="96" customFormat="false" ht="12.75" hidden="false" customHeight="false" outlineLevel="0" collapsed="false">
      <c r="A96" s="83"/>
      <c r="B96" s="88"/>
      <c r="C96" s="89" t="s">
        <v>98</v>
      </c>
      <c r="D96" s="90" t="n">
        <v>2</v>
      </c>
      <c r="E96" s="91" t="n">
        <v>199000</v>
      </c>
      <c r="F96" s="92" t="n">
        <v>0.00956937799043062</v>
      </c>
      <c r="G96" s="93" t="n">
        <v>0.00398267436583666</v>
      </c>
    </row>
    <row r="97" customFormat="false" ht="12.75" hidden="false" customHeight="false" outlineLevel="0" collapsed="false">
      <c r="A97" s="83"/>
      <c r="B97" s="88"/>
      <c r="C97" s="88"/>
      <c r="D97" s="94"/>
      <c r="E97" s="95"/>
      <c r="F97" s="96"/>
      <c r="G97" s="96"/>
    </row>
    <row r="98" customFormat="false" ht="12.75" hidden="false" customHeight="false" outlineLevel="0" collapsed="false">
      <c r="A98" s="78" t="s">
        <v>9</v>
      </c>
      <c r="B98" s="79"/>
      <c r="C98" s="79"/>
      <c r="D98" s="80" t="n">
        <v>53</v>
      </c>
      <c r="E98" s="81" t="n">
        <v>12118662</v>
      </c>
      <c r="F98" s="82" t="n">
        <v>0.253588516746412</v>
      </c>
      <c r="G98" s="82" t="n">
        <v>0.24253610299316</v>
      </c>
    </row>
    <row r="99" customFormat="false" ht="12.75" hidden="false" customHeight="false" outlineLevel="0" collapsed="false">
      <c r="A99" s="83"/>
      <c r="B99" s="84" t="s">
        <v>50</v>
      </c>
      <c r="C99" s="84"/>
      <c r="D99" s="85" t="n">
        <v>15</v>
      </c>
      <c r="E99" s="86" t="n">
        <v>2976035</v>
      </c>
      <c r="F99" s="87" t="n">
        <v>0.0717703349282297</v>
      </c>
      <c r="G99" s="87" t="n">
        <v>0.059560695006697</v>
      </c>
    </row>
    <row r="100" customFormat="false" ht="12.75" hidden="false" customHeight="false" outlineLevel="0" collapsed="false">
      <c r="A100" s="83"/>
      <c r="B100" s="88"/>
      <c r="C100" s="89" t="s">
        <v>99</v>
      </c>
      <c r="D100" s="90" t="n">
        <v>9</v>
      </c>
      <c r="E100" s="91" t="n">
        <v>1766535</v>
      </c>
      <c r="F100" s="92" t="n">
        <v>0.0430622009569378</v>
      </c>
      <c r="G100" s="93" t="n">
        <v>0.0353544405068003</v>
      </c>
    </row>
    <row r="101" customFormat="false" ht="12.75" hidden="false" customHeight="false" outlineLevel="0" collapsed="false">
      <c r="A101" s="83"/>
      <c r="B101" s="88"/>
      <c r="C101" s="89" t="s">
        <v>100</v>
      </c>
      <c r="D101" s="90" t="n">
        <v>6</v>
      </c>
      <c r="E101" s="91" t="n">
        <v>1209500</v>
      </c>
      <c r="F101" s="92" t="n">
        <v>0.0287081339712919</v>
      </c>
      <c r="G101" s="93" t="n">
        <v>0.0242062544998967</v>
      </c>
    </row>
    <row r="102" customFormat="false" ht="12.75" hidden="false" customHeight="false" outlineLevel="0" collapsed="false">
      <c r="A102" s="83"/>
      <c r="B102" s="88"/>
      <c r="C102" s="88"/>
      <c r="D102" s="94"/>
      <c r="E102" s="95"/>
      <c r="F102" s="96"/>
      <c r="G102" s="96"/>
    </row>
    <row r="103" customFormat="false" ht="12.75" hidden="false" customHeight="false" outlineLevel="0" collapsed="false">
      <c r="A103" s="83"/>
      <c r="B103" s="84" t="s">
        <v>84</v>
      </c>
      <c r="C103" s="84"/>
      <c r="D103" s="85" t="n">
        <v>9</v>
      </c>
      <c r="E103" s="86" t="n">
        <v>2318400</v>
      </c>
      <c r="F103" s="87" t="n">
        <v>0.0430622009569378</v>
      </c>
      <c r="G103" s="87" t="n">
        <v>0.0463991570339483</v>
      </c>
    </row>
    <row r="104" customFormat="false" ht="12.75" hidden="false" customHeight="false" outlineLevel="0" collapsed="false">
      <c r="A104" s="83"/>
      <c r="B104" s="88"/>
      <c r="C104" s="89" t="s">
        <v>101</v>
      </c>
      <c r="D104" s="90" t="n">
        <v>9</v>
      </c>
      <c r="E104" s="91" t="n">
        <v>2318400</v>
      </c>
      <c r="F104" s="92" t="n">
        <v>0.0430622009569378</v>
      </c>
      <c r="G104" s="93" t="n">
        <v>0.0463991570339483</v>
      </c>
    </row>
    <row r="105" customFormat="false" ht="12.75" hidden="false" customHeight="false" outlineLevel="0" collapsed="false">
      <c r="A105" s="83"/>
      <c r="B105" s="88"/>
      <c r="C105" s="88"/>
      <c r="D105" s="94"/>
      <c r="E105" s="95"/>
      <c r="F105" s="96"/>
      <c r="G105" s="96"/>
    </row>
    <row r="106" customFormat="false" ht="12.75" hidden="false" customHeight="false" outlineLevel="0" collapsed="false">
      <c r="A106" s="83"/>
      <c r="B106" s="84" t="s">
        <v>52</v>
      </c>
      <c r="C106" s="84"/>
      <c r="D106" s="85" t="n">
        <v>9</v>
      </c>
      <c r="E106" s="86" t="n">
        <v>2744377</v>
      </c>
      <c r="F106" s="87" t="n">
        <v>0.0430622009569378</v>
      </c>
      <c r="G106" s="87" t="n">
        <v>0.0549244217492046</v>
      </c>
    </row>
    <row r="107" customFormat="false" ht="12.75" hidden="false" customHeight="false" outlineLevel="0" collapsed="false">
      <c r="A107" s="83"/>
      <c r="B107" s="88"/>
      <c r="C107" s="89" t="s">
        <v>102</v>
      </c>
      <c r="D107" s="90" t="n">
        <v>5</v>
      </c>
      <c r="E107" s="91" t="n">
        <v>1792577</v>
      </c>
      <c r="F107" s="92" t="n">
        <v>0.0239234449760766</v>
      </c>
      <c r="G107" s="93" t="n">
        <v>0.0358756304858713</v>
      </c>
    </row>
    <row r="108" customFormat="false" ht="12.75" hidden="false" customHeight="false" outlineLevel="0" collapsed="false">
      <c r="A108" s="83"/>
      <c r="B108" s="88"/>
      <c r="C108" s="89" t="s">
        <v>103</v>
      </c>
      <c r="D108" s="90" t="n">
        <v>3</v>
      </c>
      <c r="E108" s="91" t="n">
        <v>682800</v>
      </c>
      <c r="F108" s="92" t="n">
        <v>0.0143540669856459</v>
      </c>
      <c r="G108" s="93" t="n">
        <v>0.0136651761657953</v>
      </c>
    </row>
    <row r="109" customFormat="false" ht="12.75" hidden="false" customHeight="false" outlineLevel="0" collapsed="false">
      <c r="A109" s="83"/>
      <c r="B109" s="88"/>
      <c r="C109" s="89" t="s">
        <v>104</v>
      </c>
      <c r="D109" s="90" t="n">
        <v>1</v>
      </c>
      <c r="E109" s="91" t="n">
        <v>269000</v>
      </c>
      <c r="F109" s="92" t="n">
        <v>0.00478468899521531</v>
      </c>
      <c r="G109" s="93" t="n">
        <v>0.005383615097538</v>
      </c>
    </row>
    <row r="110" customFormat="false" ht="12.75" hidden="false" customHeight="false" outlineLevel="0" collapsed="false">
      <c r="A110" s="83"/>
      <c r="B110" s="88"/>
      <c r="C110" s="88"/>
      <c r="D110" s="94"/>
      <c r="E110" s="95"/>
      <c r="F110" s="96"/>
      <c r="G110" s="96"/>
    </row>
    <row r="111" customFormat="false" ht="12.75" hidden="false" customHeight="false" outlineLevel="0" collapsed="false">
      <c r="A111" s="83"/>
      <c r="B111" s="84" t="s">
        <v>48</v>
      </c>
      <c r="C111" s="84"/>
      <c r="D111" s="85" t="n">
        <v>7</v>
      </c>
      <c r="E111" s="86" t="n">
        <v>1531850</v>
      </c>
      <c r="F111" s="87" t="n">
        <v>0.0334928229665072</v>
      </c>
      <c r="G111" s="87" t="n">
        <v>0.0306575865693813</v>
      </c>
    </row>
    <row r="112" customFormat="false" ht="12.75" hidden="false" customHeight="false" outlineLevel="0" collapsed="false">
      <c r="A112" s="83"/>
      <c r="B112" s="88"/>
      <c r="C112" s="89" t="s">
        <v>105</v>
      </c>
      <c r="D112" s="90" t="n">
        <v>2</v>
      </c>
      <c r="E112" s="91" t="n">
        <v>373000</v>
      </c>
      <c r="F112" s="92" t="n">
        <v>0.00956937799043062</v>
      </c>
      <c r="G112" s="93" t="n">
        <v>0.0074650127560657</v>
      </c>
    </row>
    <row r="113" customFormat="false" ht="12.75" hidden="false" customHeight="false" outlineLevel="0" collapsed="false">
      <c r="A113" s="83"/>
      <c r="B113" s="88"/>
      <c r="C113" s="89" t="s">
        <v>106</v>
      </c>
      <c r="D113" s="90" t="n">
        <v>1</v>
      </c>
      <c r="E113" s="91" t="n">
        <v>210000</v>
      </c>
      <c r="F113" s="92" t="n">
        <v>0.00478468899521531</v>
      </c>
      <c r="G113" s="93" t="n">
        <v>0.00420282219510401</v>
      </c>
    </row>
    <row r="114" customFormat="false" ht="12.75" hidden="false" customHeight="false" outlineLevel="0" collapsed="false">
      <c r="A114" s="83"/>
      <c r="B114" s="88"/>
      <c r="C114" s="89" t="s">
        <v>107</v>
      </c>
      <c r="D114" s="90" t="n">
        <v>1</v>
      </c>
      <c r="E114" s="91" t="n">
        <v>327000</v>
      </c>
      <c r="F114" s="92" t="n">
        <v>0.00478468899521531</v>
      </c>
      <c r="G114" s="93" t="n">
        <v>0.00654439456094768</v>
      </c>
    </row>
    <row r="115" customFormat="false" ht="12.75" hidden="false" customHeight="false" outlineLevel="0" collapsed="false">
      <c r="A115" s="83"/>
      <c r="B115" s="88"/>
      <c r="C115" s="89" t="s">
        <v>108</v>
      </c>
      <c r="D115" s="90" t="n">
        <v>3</v>
      </c>
      <c r="E115" s="91" t="n">
        <v>621850</v>
      </c>
      <c r="F115" s="92" t="n">
        <v>0.0143540669856459</v>
      </c>
      <c r="G115" s="93" t="n">
        <v>0.012445357057264</v>
      </c>
    </row>
    <row r="116" customFormat="false" ht="12.75" hidden="false" customHeight="false" outlineLevel="0" collapsed="false">
      <c r="A116" s="83"/>
      <c r="B116" s="88"/>
      <c r="C116" s="88"/>
      <c r="D116" s="94"/>
      <c r="E116" s="95"/>
      <c r="F116" s="96"/>
      <c r="G116" s="96"/>
    </row>
    <row r="117" customFormat="false" ht="12.75" hidden="false" customHeight="false" outlineLevel="0" collapsed="false">
      <c r="A117" s="83"/>
      <c r="B117" s="84" t="s">
        <v>109</v>
      </c>
      <c r="C117" s="84"/>
      <c r="D117" s="85" t="n">
        <v>13</v>
      </c>
      <c r="E117" s="86" t="n">
        <v>2548000</v>
      </c>
      <c r="F117" s="87" t="n">
        <v>0.062200956937799</v>
      </c>
      <c r="G117" s="87" t="n">
        <v>0.0509942426339287</v>
      </c>
    </row>
    <row r="118" customFormat="false" ht="12.75" hidden="false" customHeight="false" outlineLevel="0" collapsed="false">
      <c r="A118" s="83"/>
      <c r="B118" s="88"/>
      <c r="C118" s="89" t="s">
        <v>110</v>
      </c>
      <c r="D118" s="90" t="n">
        <v>1</v>
      </c>
      <c r="E118" s="91" t="n">
        <v>235000</v>
      </c>
      <c r="F118" s="92" t="n">
        <v>0.00478468899521531</v>
      </c>
      <c r="G118" s="93" t="n">
        <v>0.00470315817071163</v>
      </c>
    </row>
    <row r="119" customFormat="false" ht="12.75" hidden="false" customHeight="false" outlineLevel="0" collapsed="false">
      <c r="A119" s="83"/>
      <c r="B119" s="88"/>
      <c r="C119" s="89" t="s">
        <v>111</v>
      </c>
      <c r="D119" s="90" t="n">
        <v>3</v>
      </c>
      <c r="E119" s="91" t="n">
        <v>597000</v>
      </c>
      <c r="F119" s="92" t="n">
        <v>0.0143540669856459</v>
      </c>
      <c r="G119" s="93" t="n">
        <v>0.01194802309751</v>
      </c>
    </row>
    <row r="120" customFormat="false" ht="12.75" hidden="false" customHeight="false" outlineLevel="0" collapsed="false">
      <c r="A120" s="83"/>
      <c r="B120" s="88"/>
      <c r="C120" s="89" t="s">
        <v>112</v>
      </c>
      <c r="D120" s="90" t="n">
        <v>9</v>
      </c>
      <c r="E120" s="91" t="n">
        <v>1716000</v>
      </c>
      <c r="F120" s="92" t="n">
        <v>0.0430622009569378</v>
      </c>
      <c r="G120" s="93" t="n">
        <v>0.0343430613657071</v>
      </c>
    </row>
    <row r="121" customFormat="false" ht="13.5" hidden="false" customHeight="false" outlineLevel="0" collapsed="false">
      <c r="A121" s="83"/>
      <c r="B121" s="88"/>
      <c r="C121" s="88"/>
      <c r="D121" s="94"/>
      <c r="E121" s="95"/>
      <c r="F121" s="96"/>
      <c r="G121" s="96"/>
    </row>
    <row r="122" customFormat="false" ht="16.5" hidden="false" customHeight="false" outlineLevel="0" collapsed="false">
      <c r="A122" s="97" t="s">
        <v>113</v>
      </c>
      <c r="B122" s="98"/>
      <c r="C122" s="98"/>
      <c r="D122" s="99" t="n">
        <v>209</v>
      </c>
      <c r="E122" s="100" t="n">
        <v>49966425</v>
      </c>
      <c r="F122" s="101" t="n">
        <v>1</v>
      </c>
      <c r="G122" s="102" t="n">
        <v>1</v>
      </c>
    </row>
    <row r="1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103" t="s">
        <v>114</v>
      </c>
    </row>
    <row r="2" customFormat="false" ht="12.75" hidden="false" customHeight="false" outlineLevel="0" collapsed="false">
      <c r="A2" s="4" t="str">
        <f aca="false">'OVERALL SALES AND LOANS SUMMARY'!A2</f>
        <v>Reporting Period: JULY, 2018</v>
      </c>
    </row>
    <row r="5" customFormat="false" ht="12.75" hidden="false" customHeight="false" outlineLevel="0" collapsed="false">
      <c r="A5" s="74" t="s">
        <v>115</v>
      </c>
      <c r="B5" s="74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5" t="s">
        <v>116</v>
      </c>
      <c r="B7" s="76" t="s">
        <v>5</v>
      </c>
      <c r="C7" s="76" t="s">
        <v>41</v>
      </c>
      <c r="D7" s="76" t="s">
        <v>42</v>
      </c>
      <c r="E7" s="77" t="s">
        <v>6</v>
      </c>
      <c r="F7" s="77" t="s">
        <v>43</v>
      </c>
      <c r="G7" s="77" t="s">
        <v>44</v>
      </c>
      <c r="H7" s="77" t="s">
        <v>45</v>
      </c>
    </row>
    <row r="8" customFormat="false" ht="12.75" hidden="false" customHeight="false" outlineLevel="0" collapsed="false">
      <c r="A8" s="78" t="s">
        <v>117</v>
      </c>
      <c r="B8" s="79"/>
      <c r="C8" s="79"/>
      <c r="D8" s="79"/>
      <c r="E8" s="80" t="n">
        <v>1</v>
      </c>
      <c r="F8" s="81" t="n">
        <v>4937800</v>
      </c>
      <c r="G8" s="82" t="n">
        <v>0.0303030303030303</v>
      </c>
      <c r="H8" s="82" t="n">
        <v>0.463983839402844</v>
      </c>
    </row>
    <row r="9" customFormat="false" ht="12.75" hidden="false" customHeight="false" outlineLevel="0" collapsed="false">
      <c r="A9" s="83"/>
      <c r="B9" s="84" t="s">
        <v>11</v>
      </c>
      <c r="C9" s="84"/>
      <c r="D9" s="84"/>
      <c r="E9" s="85" t="n">
        <v>1</v>
      </c>
      <c r="F9" s="86" t="n">
        <v>4937800</v>
      </c>
      <c r="G9" s="87" t="n">
        <v>0.0303030303030303</v>
      </c>
      <c r="H9" s="87" t="n">
        <v>0.463983839402844</v>
      </c>
    </row>
    <row r="10" customFormat="false" ht="13.5" hidden="false" customHeight="false" outlineLevel="0" collapsed="false">
      <c r="A10" s="83"/>
      <c r="B10" s="88"/>
      <c r="C10" s="104" t="s">
        <v>96</v>
      </c>
      <c r="D10" s="88"/>
      <c r="E10" s="105" t="n">
        <v>1</v>
      </c>
      <c r="F10" s="106" t="n">
        <v>4937800</v>
      </c>
      <c r="G10" s="107" t="n">
        <v>0.0303030303030303</v>
      </c>
      <c r="H10" s="107" t="n">
        <v>0.463983839402844</v>
      </c>
    </row>
    <row r="11" customFormat="false" ht="13.5" hidden="false" customHeight="false" outlineLevel="0" collapsed="false">
      <c r="A11" s="83"/>
      <c r="B11" s="88"/>
      <c r="C11" s="88"/>
      <c r="D11" s="89" t="s">
        <v>92</v>
      </c>
      <c r="E11" s="90" t="n">
        <v>1</v>
      </c>
      <c r="F11" s="91" t="n">
        <v>4937800</v>
      </c>
      <c r="G11" s="92" t="n">
        <v>0.0303030303030303</v>
      </c>
      <c r="H11" s="93" t="n">
        <v>0.463983839402844</v>
      </c>
    </row>
    <row r="12" customFormat="false" ht="12.75" hidden="false" customHeight="false" outlineLevel="0" collapsed="false">
      <c r="A12" s="83"/>
      <c r="B12" s="88"/>
      <c r="C12" s="88"/>
      <c r="D12" s="88"/>
      <c r="E12" s="94"/>
      <c r="F12" s="95"/>
      <c r="G12" s="96"/>
      <c r="H12" s="96"/>
    </row>
    <row r="13" customFormat="false" ht="12.75" hidden="false" customHeight="false" outlineLevel="0" collapsed="false">
      <c r="A13" s="78" t="s">
        <v>118</v>
      </c>
      <c r="B13" s="79"/>
      <c r="C13" s="79"/>
      <c r="D13" s="79"/>
      <c r="E13" s="80" t="n">
        <v>1</v>
      </c>
      <c r="F13" s="81" t="n">
        <v>154660</v>
      </c>
      <c r="G13" s="82" t="n">
        <v>0.0303030303030303</v>
      </c>
      <c r="H13" s="82" t="n">
        <v>0.0145327353481396</v>
      </c>
    </row>
    <row r="14" customFormat="false" ht="12.75" hidden="false" customHeight="false" outlineLevel="0" collapsed="false">
      <c r="A14" s="83"/>
      <c r="B14" s="84" t="s">
        <v>12</v>
      </c>
      <c r="C14" s="84"/>
      <c r="D14" s="84"/>
      <c r="E14" s="85" t="n">
        <v>1</v>
      </c>
      <c r="F14" s="86" t="n">
        <v>154660</v>
      </c>
      <c r="G14" s="87" t="n">
        <v>0.0303030303030303</v>
      </c>
      <c r="H14" s="87" t="n">
        <v>0.0145327353481396</v>
      </c>
    </row>
    <row r="15" customFormat="false" ht="13.5" hidden="false" customHeight="false" outlineLevel="0" collapsed="false">
      <c r="A15" s="83"/>
      <c r="B15" s="88"/>
      <c r="C15" s="104" t="s">
        <v>64</v>
      </c>
      <c r="D15" s="88"/>
      <c r="E15" s="105" t="n">
        <v>1</v>
      </c>
      <c r="F15" s="106" t="n">
        <v>154660</v>
      </c>
      <c r="G15" s="107" t="n">
        <v>0.0303030303030303</v>
      </c>
      <c r="H15" s="107" t="n">
        <v>0.0145327353481396</v>
      </c>
    </row>
    <row r="16" customFormat="false" ht="13.5" hidden="false" customHeight="false" outlineLevel="0" collapsed="false">
      <c r="A16" s="83"/>
      <c r="B16" s="88"/>
      <c r="C16" s="88"/>
      <c r="D16" s="89" t="s">
        <v>65</v>
      </c>
      <c r="E16" s="90" t="n">
        <v>1</v>
      </c>
      <c r="F16" s="91" t="n">
        <v>154660</v>
      </c>
      <c r="G16" s="92" t="n">
        <v>0.0303030303030303</v>
      </c>
      <c r="H16" s="93" t="n">
        <v>0.0145327353481396</v>
      </c>
    </row>
    <row r="17" customFormat="false" ht="12.75" hidden="false" customHeight="false" outlineLevel="0" collapsed="false">
      <c r="A17" s="83"/>
      <c r="B17" s="88"/>
      <c r="C17" s="88"/>
      <c r="D17" s="88"/>
      <c r="E17" s="94"/>
      <c r="F17" s="95"/>
      <c r="G17" s="96"/>
      <c r="H17" s="96"/>
    </row>
    <row r="18" customFormat="false" ht="12.75" hidden="false" customHeight="false" outlineLevel="0" collapsed="false">
      <c r="A18" s="78" t="s">
        <v>119</v>
      </c>
      <c r="B18" s="79"/>
      <c r="C18" s="79"/>
      <c r="D18" s="79"/>
      <c r="E18" s="80" t="n">
        <v>1</v>
      </c>
      <c r="F18" s="81" t="n">
        <v>100000</v>
      </c>
      <c r="G18" s="82" t="n">
        <v>0.0303030303030303</v>
      </c>
      <c r="H18" s="82" t="n">
        <v>0.00939657012035409</v>
      </c>
    </row>
    <row r="19" customFormat="false" ht="12.75" hidden="false" customHeight="false" outlineLevel="0" collapsed="false">
      <c r="A19" s="83"/>
      <c r="B19" s="84" t="s">
        <v>10</v>
      </c>
      <c r="C19" s="84"/>
      <c r="D19" s="84"/>
      <c r="E19" s="85" t="n">
        <v>1</v>
      </c>
      <c r="F19" s="86" t="n">
        <v>100000</v>
      </c>
      <c r="G19" s="87" t="n">
        <v>0.0303030303030303</v>
      </c>
      <c r="H19" s="87" t="n">
        <v>0.00939657012035409</v>
      </c>
    </row>
    <row r="20" customFormat="false" ht="13.5" hidden="false" customHeight="false" outlineLevel="0" collapsed="false">
      <c r="A20" s="83"/>
      <c r="B20" s="88"/>
      <c r="C20" s="104" t="s">
        <v>50</v>
      </c>
      <c r="D20" s="88"/>
      <c r="E20" s="105" t="n">
        <v>1</v>
      </c>
      <c r="F20" s="106" t="n">
        <v>100000</v>
      </c>
      <c r="G20" s="107" t="n">
        <v>0.0303030303030303</v>
      </c>
      <c r="H20" s="107" t="n">
        <v>0.00939657012035409</v>
      </c>
    </row>
    <row r="21" customFormat="false" ht="13.5" hidden="false" customHeight="false" outlineLevel="0" collapsed="false">
      <c r="A21" s="83"/>
      <c r="B21" s="88"/>
      <c r="C21" s="88"/>
      <c r="D21" s="89" t="s">
        <v>83</v>
      </c>
      <c r="E21" s="90" t="n">
        <v>1</v>
      </c>
      <c r="F21" s="91" t="n">
        <v>100000</v>
      </c>
      <c r="G21" s="92" t="n">
        <v>0.0303030303030303</v>
      </c>
      <c r="H21" s="93" t="n">
        <v>0.00939657012035409</v>
      </c>
    </row>
    <row r="22" customFormat="false" ht="12.75" hidden="false" customHeight="false" outlineLevel="0" collapsed="false">
      <c r="A22" s="83"/>
      <c r="B22" s="88"/>
      <c r="C22" s="88"/>
      <c r="D22" s="88"/>
      <c r="E22" s="94"/>
      <c r="F22" s="95"/>
      <c r="G22" s="96"/>
      <c r="H22" s="96"/>
    </row>
    <row r="23" customFormat="false" ht="12.75" hidden="false" customHeight="false" outlineLevel="0" collapsed="false">
      <c r="A23" s="78" t="s">
        <v>120</v>
      </c>
      <c r="B23" s="79"/>
      <c r="C23" s="79"/>
      <c r="D23" s="79"/>
      <c r="E23" s="80" t="n">
        <v>1</v>
      </c>
      <c r="F23" s="81" t="n">
        <v>96662</v>
      </c>
      <c r="G23" s="82" t="n">
        <v>0.0303030303030303</v>
      </c>
      <c r="H23" s="82" t="n">
        <v>0.00908291260973667</v>
      </c>
    </row>
    <row r="24" customFormat="false" ht="12.75" hidden="false" customHeight="false" outlineLevel="0" collapsed="false">
      <c r="A24" s="83"/>
      <c r="B24" s="84" t="s">
        <v>9</v>
      </c>
      <c r="C24" s="84"/>
      <c r="D24" s="84"/>
      <c r="E24" s="85" t="n">
        <v>1</v>
      </c>
      <c r="F24" s="86" t="n">
        <v>96662</v>
      </c>
      <c r="G24" s="87" t="n">
        <v>0.0303030303030303</v>
      </c>
      <c r="H24" s="87" t="n">
        <v>0.00908291260973667</v>
      </c>
    </row>
    <row r="25" customFormat="false" ht="13.5" hidden="false" customHeight="false" outlineLevel="0" collapsed="false">
      <c r="A25" s="83"/>
      <c r="B25" s="88"/>
      <c r="C25" s="104" t="s">
        <v>48</v>
      </c>
      <c r="D25" s="88"/>
      <c r="E25" s="105" t="n">
        <v>1</v>
      </c>
      <c r="F25" s="106" t="n">
        <v>96662</v>
      </c>
      <c r="G25" s="107" t="n">
        <v>0.0303030303030303</v>
      </c>
      <c r="H25" s="107" t="n">
        <v>0.00908291260973667</v>
      </c>
    </row>
    <row r="26" customFormat="false" ht="13.5" hidden="false" customHeight="false" outlineLevel="0" collapsed="false">
      <c r="A26" s="83"/>
      <c r="B26" s="88"/>
      <c r="C26" s="88"/>
      <c r="D26" s="89" t="s">
        <v>106</v>
      </c>
      <c r="E26" s="90" t="n">
        <v>1</v>
      </c>
      <c r="F26" s="91" t="n">
        <v>96662</v>
      </c>
      <c r="G26" s="92" t="n">
        <v>0.0303030303030303</v>
      </c>
      <c r="H26" s="93" t="n">
        <v>0.00908291260973667</v>
      </c>
    </row>
    <row r="27" customFormat="false" ht="12.75" hidden="false" customHeight="false" outlineLevel="0" collapsed="false">
      <c r="A27" s="83"/>
      <c r="B27" s="88"/>
      <c r="C27" s="88"/>
      <c r="D27" s="88"/>
      <c r="E27" s="94"/>
      <c r="F27" s="95"/>
      <c r="G27" s="96"/>
      <c r="H27" s="96"/>
    </row>
    <row r="28" customFormat="false" ht="12.75" hidden="false" customHeight="false" outlineLevel="0" collapsed="false">
      <c r="A28" s="78" t="s">
        <v>121</v>
      </c>
      <c r="B28" s="79"/>
      <c r="C28" s="79"/>
      <c r="D28" s="79"/>
      <c r="E28" s="80" t="n">
        <v>1</v>
      </c>
      <c r="F28" s="81" t="n">
        <v>50000</v>
      </c>
      <c r="G28" s="82" t="n">
        <v>0.0303030303030303</v>
      </c>
      <c r="H28" s="82" t="n">
        <v>0.00469828506017705</v>
      </c>
    </row>
    <row r="29" customFormat="false" ht="12.75" hidden="false" customHeight="false" outlineLevel="0" collapsed="false">
      <c r="A29" s="83"/>
      <c r="B29" s="84" t="s">
        <v>9</v>
      </c>
      <c r="C29" s="84"/>
      <c r="D29" s="84"/>
      <c r="E29" s="85" t="n">
        <v>1</v>
      </c>
      <c r="F29" s="86" t="n">
        <v>50000</v>
      </c>
      <c r="G29" s="87" t="n">
        <v>0.0303030303030303</v>
      </c>
      <c r="H29" s="87" t="n">
        <v>0.00469828506017705</v>
      </c>
    </row>
    <row r="30" customFormat="false" ht="13.5" hidden="false" customHeight="false" outlineLevel="0" collapsed="false">
      <c r="A30" s="83"/>
      <c r="B30" s="88"/>
      <c r="C30" s="104" t="s">
        <v>50</v>
      </c>
      <c r="D30" s="88"/>
      <c r="E30" s="105" t="n">
        <v>1</v>
      </c>
      <c r="F30" s="106" t="n">
        <v>50000</v>
      </c>
      <c r="G30" s="107" t="n">
        <v>0.0303030303030303</v>
      </c>
      <c r="H30" s="107" t="n">
        <v>0.00469828506017705</v>
      </c>
    </row>
    <row r="31" customFormat="false" ht="13.5" hidden="false" customHeight="false" outlineLevel="0" collapsed="false">
      <c r="A31" s="83"/>
      <c r="B31" s="88"/>
      <c r="C31" s="88"/>
      <c r="D31" s="89" t="s">
        <v>100</v>
      </c>
      <c r="E31" s="90" t="n">
        <v>1</v>
      </c>
      <c r="F31" s="91" t="n">
        <v>50000</v>
      </c>
      <c r="G31" s="92" t="n">
        <v>0.0303030303030303</v>
      </c>
      <c r="H31" s="93" t="n">
        <v>0.00469828506017705</v>
      </c>
    </row>
    <row r="32" customFormat="false" ht="12.75" hidden="false" customHeight="false" outlineLevel="0" collapsed="false">
      <c r="A32" s="83"/>
      <c r="B32" s="88"/>
      <c r="C32" s="88"/>
      <c r="D32" s="88"/>
      <c r="E32" s="94"/>
      <c r="F32" s="95"/>
      <c r="G32" s="96"/>
      <c r="H32" s="96"/>
    </row>
    <row r="33" customFormat="false" ht="12.75" hidden="false" customHeight="false" outlineLevel="0" collapsed="false">
      <c r="A33" s="78" t="s">
        <v>122</v>
      </c>
      <c r="B33" s="79"/>
      <c r="C33" s="79"/>
      <c r="D33" s="79"/>
      <c r="E33" s="80" t="n">
        <v>1</v>
      </c>
      <c r="F33" s="81" t="n">
        <v>155000</v>
      </c>
      <c r="G33" s="82" t="n">
        <v>0.0303030303030303</v>
      </c>
      <c r="H33" s="82" t="n">
        <v>0.0145646836865488</v>
      </c>
    </row>
    <row r="34" customFormat="false" ht="12.75" hidden="false" customHeight="false" outlineLevel="0" collapsed="false">
      <c r="A34" s="83"/>
      <c r="B34" s="84" t="s">
        <v>11</v>
      </c>
      <c r="C34" s="84"/>
      <c r="D34" s="84"/>
      <c r="E34" s="85" t="n">
        <v>1</v>
      </c>
      <c r="F34" s="86" t="n">
        <v>155000</v>
      </c>
      <c r="G34" s="87" t="n">
        <v>0.0303030303030303</v>
      </c>
      <c r="H34" s="87" t="n">
        <v>0.0145646836865488</v>
      </c>
    </row>
    <row r="35" customFormat="false" ht="13.5" hidden="false" customHeight="false" outlineLevel="0" collapsed="false">
      <c r="A35" s="83"/>
      <c r="B35" s="88"/>
      <c r="C35" s="104" t="s">
        <v>84</v>
      </c>
      <c r="D35" s="88"/>
      <c r="E35" s="105" t="n">
        <v>1</v>
      </c>
      <c r="F35" s="106" t="n">
        <v>155000</v>
      </c>
      <c r="G35" s="107" t="n">
        <v>0.0303030303030303</v>
      </c>
      <c r="H35" s="107" t="n">
        <v>0.0145646836865488</v>
      </c>
    </row>
    <row r="36" customFormat="false" ht="13.5" hidden="false" customHeight="false" outlineLevel="0" collapsed="false">
      <c r="A36" s="83"/>
      <c r="B36" s="88"/>
      <c r="C36" s="88"/>
      <c r="D36" s="89" t="s">
        <v>47</v>
      </c>
      <c r="E36" s="90" t="n">
        <v>1</v>
      </c>
      <c r="F36" s="91" t="n">
        <v>155000</v>
      </c>
      <c r="G36" s="92" t="n">
        <v>0.0303030303030303</v>
      </c>
      <c r="H36" s="93" t="n">
        <v>0.0145646836865488</v>
      </c>
    </row>
    <row r="37" customFormat="false" ht="12.75" hidden="false" customHeight="false" outlineLevel="0" collapsed="false">
      <c r="A37" s="83"/>
      <c r="B37" s="88"/>
      <c r="C37" s="88"/>
      <c r="D37" s="88"/>
      <c r="E37" s="94"/>
      <c r="F37" s="95"/>
      <c r="G37" s="96"/>
      <c r="H37" s="96"/>
    </row>
    <row r="38" customFormat="false" ht="12.75" hidden="false" customHeight="false" outlineLevel="0" collapsed="false">
      <c r="A38" s="78" t="s">
        <v>123</v>
      </c>
      <c r="B38" s="79"/>
      <c r="C38" s="79"/>
      <c r="D38" s="79"/>
      <c r="E38" s="80" t="n">
        <v>1</v>
      </c>
      <c r="F38" s="81" t="n">
        <v>80000</v>
      </c>
      <c r="G38" s="82" t="n">
        <v>0.0303030303030303</v>
      </c>
      <c r="H38" s="82" t="n">
        <v>0.00751725609628327</v>
      </c>
    </row>
    <row r="39" customFormat="false" ht="12.75" hidden="false" customHeight="false" outlineLevel="0" collapsed="false">
      <c r="A39" s="83"/>
      <c r="B39" s="84" t="s">
        <v>11</v>
      </c>
      <c r="C39" s="84"/>
      <c r="D39" s="84"/>
      <c r="E39" s="85" t="n">
        <v>1</v>
      </c>
      <c r="F39" s="86" t="n">
        <v>80000</v>
      </c>
      <c r="G39" s="87" t="n">
        <v>0.0303030303030303</v>
      </c>
      <c r="H39" s="87" t="n">
        <v>0.00751725609628327</v>
      </c>
    </row>
    <row r="40" customFormat="false" ht="13.5" hidden="false" customHeight="false" outlineLevel="0" collapsed="false">
      <c r="A40" s="83"/>
      <c r="B40" s="88"/>
      <c r="C40" s="104" t="s">
        <v>96</v>
      </c>
      <c r="D40" s="88"/>
      <c r="E40" s="105" t="n">
        <v>1</v>
      </c>
      <c r="F40" s="106" t="n">
        <v>80000</v>
      </c>
      <c r="G40" s="107" t="n">
        <v>0.0303030303030303</v>
      </c>
      <c r="H40" s="107" t="n">
        <v>0.00751725609628327</v>
      </c>
    </row>
    <row r="41" customFormat="false" ht="13.5" hidden="false" customHeight="false" outlineLevel="0" collapsed="false">
      <c r="A41" s="83"/>
      <c r="B41" s="88"/>
      <c r="C41" s="88"/>
      <c r="D41" s="89" t="s">
        <v>92</v>
      </c>
      <c r="E41" s="90" t="n">
        <v>1</v>
      </c>
      <c r="F41" s="91" t="n">
        <v>80000</v>
      </c>
      <c r="G41" s="92" t="n">
        <v>0.0303030303030303</v>
      </c>
      <c r="H41" s="93" t="n">
        <v>0.00751725609628327</v>
      </c>
    </row>
    <row r="42" customFormat="false" ht="12.75" hidden="false" customHeight="false" outlineLevel="0" collapsed="false">
      <c r="A42" s="83"/>
      <c r="B42" s="88"/>
      <c r="C42" s="88"/>
      <c r="D42" s="88"/>
      <c r="E42" s="94"/>
      <c r="F42" s="95"/>
      <c r="G42" s="96"/>
      <c r="H42" s="96"/>
    </row>
    <row r="43" customFormat="false" ht="12.75" hidden="false" customHeight="false" outlineLevel="0" collapsed="false">
      <c r="A43" s="78" t="s">
        <v>124</v>
      </c>
      <c r="B43" s="79"/>
      <c r="C43" s="79"/>
      <c r="D43" s="79"/>
      <c r="E43" s="80" t="n">
        <v>1</v>
      </c>
      <c r="F43" s="81" t="n">
        <v>150000</v>
      </c>
      <c r="G43" s="82" t="n">
        <v>0.0303030303030303</v>
      </c>
      <c r="H43" s="82" t="n">
        <v>0.0140948551805311</v>
      </c>
    </row>
    <row r="44" customFormat="false" ht="12.75" hidden="false" customHeight="false" outlineLevel="0" collapsed="false">
      <c r="A44" s="83"/>
      <c r="B44" s="84" t="s">
        <v>10</v>
      </c>
      <c r="C44" s="84"/>
      <c r="D44" s="84"/>
      <c r="E44" s="85" t="n">
        <v>1</v>
      </c>
      <c r="F44" s="86" t="n">
        <v>150000</v>
      </c>
      <c r="G44" s="87" t="n">
        <v>0.0303030303030303</v>
      </c>
      <c r="H44" s="87" t="n">
        <v>0.0140948551805311</v>
      </c>
    </row>
    <row r="45" customFormat="false" ht="13.5" hidden="false" customHeight="false" outlineLevel="0" collapsed="false">
      <c r="A45" s="83"/>
      <c r="B45" s="88"/>
      <c r="C45" s="104" t="s">
        <v>84</v>
      </c>
      <c r="D45" s="88"/>
      <c r="E45" s="105" t="n">
        <v>1</v>
      </c>
      <c r="F45" s="106" t="n">
        <v>150000</v>
      </c>
      <c r="G45" s="107" t="n">
        <v>0.0303030303030303</v>
      </c>
      <c r="H45" s="107" t="n">
        <v>0.0140948551805311</v>
      </c>
    </row>
    <row r="46" customFormat="false" ht="13.5" hidden="false" customHeight="false" outlineLevel="0" collapsed="false">
      <c r="A46" s="83"/>
      <c r="B46" s="88"/>
      <c r="C46" s="88"/>
      <c r="D46" s="89" t="s">
        <v>85</v>
      </c>
      <c r="E46" s="90" t="n">
        <v>1</v>
      </c>
      <c r="F46" s="91" t="n">
        <v>150000</v>
      </c>
      <c r="G46" s="92" t="n">
        <v>0.0303030303030303</v>
      </c>
      <c r="H46" s="93" t="n">
        <v>0.0140948551805311</v>
      </c>
    </row>
    <row r="47" customFormat="false" ht="12.75" hidden="false" customHeight="false" outlineLevel="0" collapsed="false">
      <c r="A47" s="83"/>
      <c r="B47" s="88"/>
      <c r="C47" s="88"/>
      <c r="D47" s="88"/>
      <c r="E47" s="94"/>
      <c r="F47" s="95"/>
      <c r="G47" s="96"/>
      <c r="H47" s="96"/>
    </row>
    <row r="48" customFormat="false" ht="12.75" hidden="false" customHeight="false" outlineLevel="0" collapsed="false">
      <c r="A48" s="78" t="s">
        <v>125</v>
      </c>
      <c r="B48" s="79"/>
      <c r="C48" s="79"/>
      <c r="D48" s="79"/>
      <c r="E48" s="80" t="n">
        <v>1</v>
      </c>
      <c r="F48" s="81" t="n">
        <v>250000</v>
      </c>
      <c r="G48" s="82" t="n">
        <v>0.0303030303030303</v>
      </c>
      <c r="H48" s="82" t="n">
        <v>0.0234914253008852</v>
      </c>
    </row>
    <row r="49" customFormat="false" ht="12.75" hidden="false" customHeight="false" outlineLevel="0" collapsed="false">
      <c r="A49" s="83"/>
      <c r="B49" s="84" t="s">
        <v>11</v>
      </c>
      <c r="C49" s="84"/>
      <c r="D49" s="84"/>
      <c r="E49" s="85" t="n">
        <v>1</v>
      </c>
      <c r="F49" s="86" t="n">
        <v>250000</v>
      </c>
      <c r="G49" s="87" t="n">
        <v>0.0303030303030303</v>
      </c>
      <c r="H49" s="87" t="n">
        <v>0.0234914253008852</v>
      </c>
    </row>
    <row r="50" customFormat="false" ht="13.5" hidden="false" customHeight="false" outlineLevel="0" collapsed="false">
      <c r="A50" s="83"/>
      <c r="B50" s="88"/>
      <c r="C50" s="104" t="s">
        <v>96</v>
      </c>
      <c r="D50" s="88"/>
      <c r="E50" s="105" t="n">
        <v>1</v>
      </c>
      <c r="F50" s="106" t="n">
        <v>250000</v>
      </c>
      <c r="G50" s="107" t="n">
        <v>0.0303030303030303</v>
      </c>
      <c r="H50" s="107" t="n">
        <v>0.0234914253008852</v>
      </c>
    </row>
    <row r="51" customFormat="false" ht="13.5" hidden="false" customHeight="false" outlineLevel="0" collapsed="false">
      <c r="A51" s="83"/>
      <c r="B51" s="88"/>
      <c r="C51" s="88"/>
      <c r="D51" s="89" t="s">
        <v>98</v>
      </c>
      <c r="E51" s="90" t="n">
        <v>1</v>
      </c>
      <c r="F51" s="91" t="n">
        <v>250000</v>
      </c>
      <c r="G51" s="92" t="n">
        <v>0.0303030303030303</v>
      </c>
      <c r="H51" s="93" t="n">
        <v>0.0234914253008852</v>
      </c>
    </row>
    <row r="52" customFormat="false" ht="12.75" hidden="false" customHeight="false" outlineLevel="0" collapsed="false">
      <c r="A52" s="83"/>
      <c r="B52" s="88"/>
      <c r="C52" s="88"/>
      <c r="D52" s="88"/>
      <c r="E52" s="94"/>
      <c r="F52" s="95"/>
      <c r="G52" s="96"/>
      <c r="H52" s="96"/>
    </row>
    <row r="53" customFormat="false" ht="12.75" hidden="false" customHeight="false" outlineLevel="0" collapsed="false">
      <c r="A53" s="78" t="s">
        <v>126</v>
      </c>
      <c r="B53" s="79"/>
      <c r="C53" s="79"/>
      <c r="D53" s="79"/>
      <c r="E53" s="80" t="n">
        <v>5</v>
      </c>
      <c r="F53" s="81" t="n">
        <v>268000</v>
      </c>
      <c r="G53" s="82" t="n">
        <v>0.151515151515152</v>
      </c>
      <c r="H53" s="82" t="n">
        <v>0.025182807922549</v>
      </c>
    </row>
    <row r="54" customFormat="false" ht="12.75" hidden="false" customHeight="false" outlineLevel="0" collapsed="false">
      <c r="A54" s="83"/>
      <c r="B54" s="84" t="s">
        <v>12</v>
      </c>
      <c r="C54" s="84"/>
      <c r="D54" s="84"/>
      <c r="E54" s="85" t="n">
        <v>3</v>
      </c>
      <c r="F54" s="86" t="n">
        <v>198000</v>
      </c>
      <c r="G54" s="87" t="n">
        <v>0.0909090909090909</v>
      </c>
      <c r="H54" s="87" t="n">
        <v>0.0186052088383011</v>
      </c>
    </row>
    <row r="55" customFormat="false" ht="13.5" hidden="false" customHeight="false" outlineLevel="0" collapsed="false">
      <c r="A55" s="83"/>
      <c r="B55" s="88"/>
      <c r="C55" s="104" t="s">
        <v>50</v>
      </c>
      <c r="D55" s="88"/>
      <c r="E55" s="105" t="n">
        <v>3</v>
      </c>
      <c r="F55" s="106" t="n">
        <v>198000</v>
      </c>
      <c r="G55" s="107" t="n">
        <v>0.0909090909090909</v>
      </c>
      <c r="H55" s="107" t="n">
        <v>0.0186052088383011</v>
      </c>
    </row>
    <row r="56" customFormat="false" ht="13.5" hidden="false" customHeight="false" outlineLevel="0" collapsed="false">
      <c r="A56" s="83"/>
      <c r="B56" s="88"/>
      <c r="C56" s="88"/>
      <c r="D56" s="89" t="s">
        <v>61</v>
      </c>
      <c r="E56" s="90" t="n">
        <v>3</v>
      </c>
      <c r="F56" s="91" t="n">
        <v>198000</v>
      </c>
      <c r="G56" s="92" t="n">
        <v>0.0909090909090909</v>
      </c>
      <c r="H56" s="93" t="n">
        <v>0.0186052088383011</v>
      </c>
    </row>
    <row r="57" customFormat="false" ht="12.75" hidden="false" customHeight="false" outlineLevel="0" collapsed="false">
      <c r="A57" s="83"/>
      <c r="B57" s="88"/>
      <c r="C57" s="88"/>
      <c r="D57" s="88"/>
      <c r="E57" s="94"/>
      <c r="F57" s="95"/>
      <c r="G57" s="96"/>
      <c r="H57" s="96"/>
    </row>
    <row r="58" customFormat="false" ht="12.75" hidden="false" customHeight="false" outlineLevel="0" collapsed="false">
      <c r="A58" s="83"/>
      <c r="B58" s="84" t="s">
        <v>10</v>
      </c>
      <c r="C58" s="84"/>
      <c r="D58" s="84"/>
      <c r="E58" s="85" t="n">
        <v>1</v>
      </c>
      <c r="F58" s="86" t="n">
        <v>30000</v>
      </c>
      <c r="G58" s="87" t="n">
        <v>0.0303030303030303</v>
      </c>
      <c r="H58" s="87" t="n">
        <v>0.00281897103610623</v>
      </c>
    </row>
    <row r="59" customFormat="false" ht="13.5" hidden="false" customHeight="false" outlineLevel="0" collapsed="false">
      <c r="A59" s="83"/>
      <c r="B59" s="88"/>
      <c r="C59" s="104" t="s">
        <v>84</v>
      </c>
      <c r="D59" s="88"/>
      <c r="E59" s="105" t="n">
        <v>1</v>
      </c>
      <c r="F59" s="106" t="n">
        <v>30000</v>
      </c>
      <c r="G59" s="107" t="n">
        <v>0.0303030303030303</v>
      </c>
      <c r="H59" s="107" t="n">
        <v>0.00281897103610623</v>
      </c>
    </row>
    <row r="60" customFormat="false" ht="13.5" hidden="false" customHeight="false" outlineLevel="0" collapsed="false">
      <c r="A60" s="83"/>
      <c r="B60" s="88"/>
      <c r="C60" s="88"/>
      <c r="D60" s="89" t="s">
        <v>85</v>
      </c>
      <c r="E60" s="90" t="n">
        <v>1</v>
      </c>
      <c r="F60" s="91" t="n">
        <v>30000</v>
      </c>
      <c r="G60" s="92" t="n">
        <v>0.0303030303030303</v>
      </c>
      <c r="H60" s="93" t="n">
        <v>0.00281897103610623</v>
      </c>
    </row>
    <row r="61" customFormat="false" ht="12.75" hidden="false" customHeight="false" outlineLevel="0" collapsed="false">
      <c r="A61" s="83"/>
      <c r="B61" s="88"/>
      <c r="C61" s="88"/>
      <c r="D61" s="88"/>
      <c r="E61" s="94"/>
      <c r="F61" s="95"/>
      <c r="G61" s="96"/>
      <c r="H61" s="96"/>
    </row>
    <row r="62" customFormat="false" ht="12.75" hidden="false" customHeight="false" outlineLevel="0" collapsed="false">
      <c r="A62" s="83"/>
      <c r="B62" s="84" t="s">
        <v>9</v>
      </c>
      <c r="C62" s="84"/>
      <c r="D62" s="84"/>
      <c r="E62" s="85" t="n">
        <v>1</v>
      </c>
      <c r="F62" s="86" t="n">
        <v>40000</v>
      </c>
      <c r="G62" s="87" t="n">
        <v>0.0303030303030303</v>
      </c>
      <c r="H62" s="87" t="n">
        <v>0.00375862804814164</v>
      </c>
    </row>
    <row r="63" customFormat="false" ht="13.5" hidden="false" customHeight="false" outlineLevel="0" collapsed="false">
      <c r="A63" s="83"/>
      <c r="B63" s="88"/>
      <c r="C63" s="104" t="s">
        <v>50</v>
      </c>
      <c r="D63" s="88"/>
      <c r="E63" s="105" t="n">
        <v>1</v>
      </c>
      <c r="F63" s="106" t="n">
        <v>40000</v>
      </c>
      <c r="G63" s="107" t="n">
        <v>0.0303030303030303</v>
      </c>
      <c r="H63" s="107" t="n">
        <v>0.00375862804814164</v>
      </c>
    </row>
    <row r="64" customFormat="false" ht="13.5" hidden="false" customHeight="false" outlineLevel="0" collapsed="false">
      <c r="A64" s="83"/>
      <c r="B64" s="88"/>
      <c r="C64" s="88"/>
      <c r="D64" s="89" t="s">
        <v>99</v>
      </c>
      <c r="E64" s="90" t="n">
        <v>1</v>
      </c>
      <c r="F64" s="91" t="n">
        <v>40000</v>
      </c>
      <c r="G64" s="92" t="n">
        <v>0.0303030303030303</v>
      </c>
      <c r="H64" s="93" t="n">
        <v>0.00375862804814164</v>
      </c>
    </row>
    <row r="65" customFormat="false" ht="12.75" hidden="false" customHeight="false" outlineLevel="0" collapsed="false">
      <c r="A65" s="83"/>
      <c r="B65" s="88"/>
      <c r="C65" s="88"/>
      <c r="D65" s="88"/>
      <c r="E65" s="94"/>
      <c r="F65" s="95"/>
      <c r="G65" s="96"/>
      <c r="H65" s="96"/>
    </row>
    <row r="66" customFormat="false" ht="12.75" hidden="false" customHeight="false" outlineLevel="0" collapsed="false">
      <c r="A66" s="78" t="s">
        <v>127</v>
      </c>
      <c r="B66" s="79"/>
      <c r="C66" s="79"/>
      <c r="D66" s="79"/>
      <c r="E66" s="80" t="n">
        <v>2</v>
      </c>
      <c r="F66" s="81" t="n">
        <v>186000</v>
      </c>
      <c r="G66" s="82" t="n">
        <v>0.0606060606060606</v>
      </c>
      <c r="H66" s="82" t="n">
        <v>0.0174776204238586</v>
      </c>
    </row>
    <row r="67" customFormat="false" ht="12.75" hidden="false" customHeight="false" outlineLevel="0" collapsed="false">
      <c r="A67" s="83"/>
      <c r="B67" s="84" t="s">
        <v>12</v>
      </c>
      <c r="C67" s="84"/>
      <c r="D67" s="84"/>
      <c r="E67" s="85" t="n">
        <v>1</v>
      </c>
      <c r="F67" s="86" t="n">
        <v>90000</v>
      </c>
      <c r="G67" s="87" t="n">
        <v>0.0303030303030303</v>
      </c>
      <c r="H67" s="87" t="n">
        <v>0.00845691310831868</v>
      </c>
    </row>
    <row r="68" customFormat="false" ht="13.5" hidden="false" customHeight="false" outlineLevel="0" collapsed="false">
      <c r="A68" s="83"/>
      <c r="B68" s="88"/>
      <c r="C68" s="104" t="s">
        <v>50</v>
      </c>
      <c r="D68" s="88"/>
      <c r="E68" s="105" t="n">
        <v>1</v>
      </c>
      <c r="F68" s="106" t="n">
        <v>90000</v>
      </c>
      <c r="G68" s="107" t="n">
        <v>0.0303030303030303</v>
      </c>
      <c r="H68" s="107" t="n">
        <v>0.00845691310831868</v>
      </c>
    </row>
    <row r="69" customFormat="false" ht="13.5" hidden="false" customHeight="false" outlineLevel="0" collapsed="false">
      <c r="A69" s="83"/>
      <c r="B69" s="88"/>
      <c r="C69" s="88"/>
      <c r="D69" s="89" t="s">
        <v>61</v>
      </c>
      <c r="E69" s="90" t="n">
        <v>1</v>
      </c>
      <c r="F69" s="91" t="n">
        <v>90000</v>
      </c>
      <c r="G69" s="92" t="n">
        <v>0.0303030303030303</v>
      </c>
      <c r="H69" s="93" t="n">
        <v>0.00845691310831868</v>
      </c>
    </row>
    <row r="70" customFormat="false" ht="12.75" hidden="false" customHeight="false" outlineLevel="0" collapsed="false">
      <c r="A70" s="83"/>
      <c r="B70" s="88"/>
      <c r="C70" s="88"/>
      <c r="D70" s="88"/>
      <c r="E70" s="94"/>
      <c r="F70" s="95"/>
      <c r="G70" s="96"/>
      <c r="H70" s="96"/>
    </row>
    <row r="71" customFormat="false" ht="12.75" hidden="false" customHeight="false" outlineLevel="0" collapsed="false">
      <c r="A71" s="83"/>
      <c r="B71" s="84" t="s">
        <v>10</v>
      </c>
      <c r="C71" s="84"/>
      <c r="D71" s="84"/>
      <c r="E71" s="85" t="n">
        <v>1</v>
      </c>
      <c r="F71" s="86" t="n">
        <v>96000</v>
      </c>
      <c r="G71" s="87" t="n">
        <v>0.0303030303030303</v>
      </c>
      <c r="H71" s="87" t="n">
        <v>0.00902070731553993</v>
      </c>
    </row>
    <row r="72" customFormat="false" ht="13.5" hidden="false" customHeight="false" outlineLevel="0" collapsed="false">
      <c r="A72" s="83"/>
      <c r="B72" s="88"/>
      <c r="C72" s="104" t="s">
        <v>50</v>
      </c>
      <c r="D72" s="88"/>
      <c r="E72" s="105" t="n">
        <v>1</v>
      </c>
      <c r="F72" s="106" t="n">
        <v>96000</v>
      </c>
      <c r="G72" s="107" t="n">
        <v>0.0303030303030303</v>
      </c>
      <c r="H72" s="107" t="n">
        <v>0.00902070731553993</v>
      </c>
    </row>
    <row r="73" customFormat="false" ht="13.5" hidden="false" customHeight="false" outlineLevel="0" collapsed="false">
      <c r="A73" s="83"/>
      <c r="B73" s="88"/>
      <c r="C73" s="88"/>
      <c r="D73" s="89" t="s">
        <v>83</v>
      </c>
      <c r="E73" s="90" t="n">
        <v>1</v>
      </c>
      <c r="F73" s="91" t="n">
        <v>96000</v>
      </c>
      <c r="G73" s="92" t="n">
        <v>0.0303030303030303</v>
      </c>
      <c r="H73" s="93" t="n">
        <v>0.00902070731553993</v>
      </c>
    </row>
    <row r="74" customFormat="false" ht="12.75" hidden="false" customHeight="false" outlineLevel="0" collapsed="false">
      <c r="A74" s="83"/>
      <c r="B74" s="88"/>
      <c r="C74" s="88"/>
      <c r="D74" s="88"/>
      <c r="E74" s="94"/>
      <c r="F74" s="95"/>
      <c r="G74" s="96"/>
      <c r="H74" s="96"/>
    </row>
    <row r="75" customFormat="false" ht="12.75" hidden="false" customHeight="false" outlineLevel="0" collapsed="false">
      <c r="A75" s="78" t="s">
        <v>128</v>
      </c>
      <c r="B75" s="79"/>
      <c r="C75" s="79"/>
      <c r="D75" s="79"/>
      <c r="E75" s="80" t="n">
        <v>5</v>
      </c>
      <c r="F75" s="81" t="n">
        <v>1135152</v>
      </c>
      <c r="G75" s="82" t="n">
        <v>0.151515151515152</v>
      </c>
      <c r="H75" s="82" t="n">
        <v>0.106665353652602</v>
      </c>
    </row>
    <row r="76" customFormat="false" ht="12.75" hidden="false" customHeight="false" outlineLevel="0" collapsed="false">
      <c r="A76" s="83"/>
      <c r="B76" s="84" t="s">
        <v>18</v>
      </c>
      <c r="C76" s="84"/>
      <c r="D76" s="84"/>
      <c r="E76" s="85" t="n">
        <v>1</v>
      </c>
      <c r="F76" s="86" t="n">
        <v>160000</v>
      </c>
      <c r="G76" s="87" t="n">
        <v>0.0303030303030303</v>
      </c>
      <c r="H76" s="87" t="n">
        <v>0.0150345121925665</v>
      </c>
    </row>
    <row r="77" customFormat="false" ht="13.5" hidden="false" customHeight="false" outlineLevel="0" collapsed="false">
      <c r="A77" s="83"/>
      <c r="B77" s="88"/>
      <c r="C77" s="104" t="s">
        <v>129</v>
      </c>
      <c r="D77" s="88"/>
      <c r="E77" s="105" t="n">
        <v>1</v>
      </c>
      <c r="F77" s="106" t="n">
        <v>160000</v>
      </c>
      <c r="G77" s="107" t="n">
        <v>0.0303030303030303</v>
      </c>
      <c r="H77" s="107" t="n">
        <v>0.0150345121925665</v>
      </c>
    </row>
    <row r="78" customFormat="false" ht="13.5" hidden="false" customHeight="false" outlineLevel="0" collapsed="false">
      <c r="A78" s="83"/>
      <c r="B78" s="88"/>
      <c r="C78" s="88"/>
      <c r="D78" s="89" t="s">
        <v>47</v>
      </c>
      <c r="E78" s="90" t="n">
        <v>1</v>
      </c>
      <c r="F78" s="91" t="n">
        <v>160000</v>
      </c>
      <c r="G78" s="92" t="n">
        <v>0.0303030303030303</v>
      </c>
      <c r="H78" s="93" t="n">
        <v>0.0150345121925665</v>
      </c>
    </row>
    <row r="79" customFormat="false" ht="12.75" hidden="false" customHeight="false" outlineLevel="0" collapsed="false">
      <c r="A79" s="83"/>
      <c r="B79" s="88"/>
      <c r="C79" s="88"/>
      <c r="D79" s="88"/>
      <c r="E79" s="94"/>
      <c r="F79" s="95"/>
      <c r="G79" s="96"/>
      <c r="H79" s="96"/>
    </row>
    <row r="80" customFormat="false" ht="12.75" hidden="false" customHeight="false" outlineLevel="0" collapsed="false">
      <c r="A80" s="83"/>
      <c r="B80" s="84" t="s">
        <v>10</v>
      </c>
      <c r="C80" s="84"/>
      <c r="D80" s="84"/>
      <c r="E80" s="85" t="n">
        <v>2</v>
      </c>
      <c r="F80" s="86" t="n">
        <v>709552</v>
      </c>
      <c r="G80" s="87" t="n">
        <v>0.0606060606060606</v>
      </c>
      <c r="H80" s="87" t="n">
        <v>0.0666735512203748</v>
      </c>
    </row>
    <row r="81" customFormat="false" ht="13.5" hidden="false" customHeight="false" outlineLevel="0" collapsed="false">
      <c r="A81" s="83"/>
      <c r="B81" s="88"/>
      <c r="C81" s="104" t="s">
        <v>50</v>
      </c>
      <c r="D81" s="88"/>
      <c r="E81" s="105" t="n">
        <v>1</v>
      </c>
      <c r="F81" s="106" t="n">
        <v>299552</v>
      </c>
      <c r="G81" s="107" t="n">
        <v>0.0303030303030303</v>
      </c>
      <c r="H81" s="107" t="n">
        <v>0.0281476137269231</v>
      </c>
    </row>
    <row r="82" customFormat="false" ht="13.5" hidden="false" customHeight="false" outlineLevel="0" collapsed="false">
      <c r="A82" s="83"/>
      <c r="B82" s="88"/>
      <c r="C82" s="88"/>
      <c r="D82" s="89" t="s">
        <v>83</v>
      </c>
      <c r="E82" s="90" t="n">
        <v>1</v>
      </c>
      <c r="F82" s="91" t="n">
        <v>299552</v>
      </c>
      <c r="G82" s="92" t="n">
        <v>0.0303030303030303</v>
      </c>
      <c r="H82" s="93" t="n">
        <v>0.0281476137269231</v>
      </c>
    </row>
    <row r="83" customFormat="false" ht="12.75" hidden="false" customHeight="false" outlineLevel="0" collapsed="false">
      <c r="A83" s="83"/>
      <c r="B83" s="88"/>
      <c r="C83" s="88"/>
      <c r="D83" s="88"/>
      <c r="E83" s="94"/>
      <c r="F83" s="95"/>
      <c r="G83" s="96"/>
      <c r="H83" s="96"/>
    </row>
    <row r="84" customFormat="false" ht="13.5" hidden="false" customHeight="false" outlineLevel="0" collapsed="false">
      <c r="A84" s="83"/>
      <c r="B84" s="88"/>
      <c r="C84" s="104" t="s">
        <v>48</v>
      </c>
      <c r="D84" s="88"/>
      <c r="E84" s="105" t="n">
        <v>1</v>
      </c>
      <c r="F84" s="106" t="n">
        <v>410000</v>
      </c>
      <c r="G84" s="107" t="n">
        <v>0.0303030303030303</v>
      </c>
      <c r="H84" s="107" t="n">
        <v>0.0385259374934518</v>
      </c>
    </row>
    <row r="85" customFormat="false" ht="13.5" hidden="false" customHeight="false" outlineLevel="0" collapsed="false">
      <c r="A85" s="83"/>
      <c r="B85" s="88"/>
      <c r="C85" s="88"/>
      <c r="D85" s="89" t="s">
        <v>92</v>
      </c>
      <c r="E85" s="90" t="n">
        <v>1</v>
      </c>
      <c r="F85" s="91" t="n">
        <v>410000</v>
      </c>
      <c r="G85" s="92" t="n">
        <v>0.0303030303030303</v>
      </c>
      <c r="H85" s="93" t="n">
        <v>0.0385259374934518</v>
      </c>
    </row>
    <row r="86" customFormat="false" ht="12.75" hidden="false" customHeight="false" outlineLevel="0" collapsed="false">
      <c r="A86" s="83"/>
      <c r="B86" s="88"/>
      <c r="C86" s="88"/>
      <c r="D86" s="88"/>
      <c r="E86" s="94"/>
      <c r="F86" s="95"/>
      <c r="G86" s="96"/>
      <c r="H86" s="96"/>
    </row>
    <row r="87" customFormat="false" ht="12.75" hidden="false" customHeight="false" outlineLevel="0" collapsed="false">
      <c r="A87" s="83"/>
      <c r="B87" s="84" t="s">
        <v>9</v>
      </c>
      <c r="C87" s="84"/>
      <c r="D87" s="84"/>
      <c r="E87" s="85" t="n">
        <v>2</v>
      </c>
      <c r="F87" s="86" t="n">
        <v>265600</v>
      </c>
      <c r="G87" s="87" t="n">
        <v>0.0606060606060606</v>
      </c>
      <c r="H87" s="87" t="n">
        <v>0.0249572902396605</v>
      </c>
    </row>
    <row r="88" customFormat="false" ht="13.5" hidden="false" customHeight="false" outlineLevel="0" collapsed="false">
      <c r="A88" s="83"/>
      <c r="B88" s="88"/>
      <c r="C88" s="104" t="s">
        <v>84</v>
      </c>
      <c r="D88" s="88"/>
      <c r="E88" s="105" t="n">
        <v>2</v>
      </c>
      <c r="F88" s="106" t="n">
        <v>265600</v>
      </c>
      <c r="G88" s="107" t="n">
        <v>0.0606060606060606</v>
      </c>
      <c r="H88" s="107" t="n">
        <v>0.0249572902396605</v>
      </c>
    </row>
    <row r="89" customFormat="false" ht="13.5" hidden="false" customHeight="false" outlineLevel="0" collapsed="false">
      <c r="A89" s="83"/>
      <c r="B89" s="88"/>
      <c r="C89" s="88"/>
      <c r="D89" s="89" t="s">
        <v>101</v>
      </c>
      <c r="E89" s="90" t="n">
        <v>2</v>
      </c>
      <c r="F89" s="91" t="n">
        <v>265600</v>
      </c>
      <c r="G89" s="92" t="n">
        <v>0.0606060606060606</v>
      </c>
      <c r="H89" s="93" t="n">
        <v>0.0249572902396605</v>
      </c>
    </row>
    <row r="90" customFormat="false" ht="12.75" hidden="false" customHeight="false" outlineLevel="0" collapsed="false">
      <c r="A90" s="83"/>
      <c r="B90" s="88"/>
      <c r="C90" s="88"/>
      <c r="D90" s="88"/>
      <c r="E90" s="94"/>
      <c r="F90" s="95"/>
      <c r="G90" s="96"/>
      <c r="H90" s="96"/>
    </row>
    <row r="91" customFormat="false" ht="12.75" hidden="false" customHeight="false" outlineLevel="0" collapsed="false">
      <c r="A91" s="78" t="s">
        <v>130</v>
      </c>
      <c r="B91" s="79"/>
      <c r="C91" s="79"/>
      <c r="D91" s="79"/>
      <c r="E91" s="80" t="n">
        <v>1</v>
      </c>
      <c r="F91" s="81" t="n">
        <v>200000</v>
      </c>
      <c r="G91" s="82" t="n">
        <v>0.0303030303030303</v>
      </c>
      <c r="H91" s="82" t="n">
        <v>0.0187931402407082</v>
      </c>
    </row>
    <row r="92" customFormat="false" ht="12.75" hidden="false" customHeight="false" outlineLevel="0" collapsed="false">
      <c r="A92" s="83"/>
      <c r="B92" s="84" t="s">
        <v>10</v>
      </c>
      <c r="C92" s="84"/>
      <c r="D92" s="84"/>
      <c r="E92" s="85" t="n">
        <v>1</v>
      </c>
      <c r="F92" s="86" t="n">
        <v>200000</v>
      </c>
      <c r="G92" s="87" t="n">
        <v>0.0303030303030303</v>
      </c>
      <c r="H92" s="87" t="n">
        <v>0.0187931402407082</v>
      </c>
    </row>
    <row r="93" customFormat="false" ht="13.5" hidden="false" customHeight="false" outlineLevel="0" collapsed="false">
      <c r="A93" s="83"/>
      <c r="B93" s="88"/>
      <c r="C93" s="104" t="s">
        <v>84</v>
      </c>
      <c r="D93" s="88"/>
      <c r="E93" s="105" t="n">
        <v>1</v>
      </c>
      <c r="F93" s="106" t="n">
        <v>200000</v>
      </c>
      <c r="G93" s="107" t="n">
        <v>0.0303030303030303</v>
      </c>
      <c r="H93" s="107" t="n">
        <v>0.0187931402407082</v>
      </c>
    </row>
    <row r="94" customFormat="false" ht="13.5" hidden="false" customHeight="false" outlineLevel="0" collapsed="false">
      <c r="A94" s="83"/>
      <c r="B94" s="88"/>
      <c r="C94" s="88"/>
      <c r="D94" s="89" t="s">
        <v>85</v>
      </c>
      <c r="E94" s="90" t="n">
        <v>1</v>
      </c>
      <c r="F94" s="91" t="n">
        <v>200000</v>
      </c>
      <c r="G94" s="92" t="n">
        <v>0.0303030303030303</v>
      </c>
      <c r="H94" s="93" t="n">
        <v>0.0187931402407082</v>
      </c>
    </row>
    <row r="95" customFormat="false" ht="12.75" hidden="false" customHeight="false" outlineLevel="0" collapsed="false">
      <c r="A95" s="83"/>
      <c r="B95" s="88"/>
      <c r="C95" s="88"/>
      <c r="D95" s="88"/>
      <c r="E95" s="94"/>
      <c r="F95" s="95"/>
      <c r="G95" s="96"/>
      <c r="H95" s="96"/>
    </row>
    <row r="96" customFormat="false" ht="12.75" hidden="false" customHeight="false" outlineLevel="0" collapsed="false">
      <c r="A96" s="78" t="s">
        <v>131</v>
      </c>
      <c r="B96" s="79"/>
      <c r="C96" s="79"/>
      <c r="D96" s="79"/>
      <c r="E96" s="80" t="n">
        <v>1</v>
      </c>
      <c r="F96" s="81" t="n">
        <v>60000</v>
      </c>
      <c r="G96" s="82" t="n">
        <v>0.0303030303030303</v>
      </c>
      <c r="H96" s="82" t="n">
        <v>0.00563794207221245</v>
      </c>
    </row>
    <row r="97" customFormat="false" ht="12.75" hidden="false" customHeight="false" outlineLevel="0" collapsed="false">
      <c r="A97" s="83"/>
      <c r="B97" s="84" t="s">
        <v>11</v>
      </c>
      <c r="C97" s="84"/>
      <c r="D97" s="84"/>
      <c r="E97" s="85" t="n">
        <v>1</v>
      </c>
      <c r="F97" s="86" t="n">
        <v>60000</v>
      </c>
      <c r="G97" s="87" t="n">
        <v>0.0303030303030303</v>
      </c>
      <c r="H97" s="87" t="n">
        <v>0.00563794207221245</v>
      </c>
    </row>
    <row r="98" customFormat="false" ht="13.5" hidden="false" customHeight="false" outlineLevel="0" collapsed="false">
      <c r="A98" s="83"/>
      <c r="B98" s="88"/>
      <c r="C98" s="104" t="s">
        <v>84</v>
      </c>
      <c r="D98" s="88"/>
      <c r="E98" s="105" t="n">
        <v>1</v>
      </c>
      <c r="F98" s="106" t="n">
        <v>60000</v>
      </c>
      <c r="G98" s="107" t="n">
        <v>0.0303030303030303</v>
      </c>
      <c r="H98" s="107" t="n">
        <v>0.00563794207221245</v>
      </c>
    </row>
    <row r="99" customFormat="false" ht="13.5" hidden="false" customHeight="false" outlineLevel="0" collapsed="false">
      <c r="A99" s="83"/>
      <c r="B99" s="88"/>
      <c r="C99" s="88"/>
      <c r="D99" s="89" t="s">
        <v>95</v>
      </c>
      <c r="E99" s="90" t="n">
        <v>1</v>
      </c>
      <c r="F99" s="91" t="n">
        <v>60000</v>
      </c>
      <c r="G99" s="92" t="n">
        <v>0.0303030303030303</v>
      </c>
      <c r="H99" s="93" t="n">
        <v>0.00563794207221245</v>
      </c>
    </row>
    <row r="100" customFormat="false" ht="12.75" hidden="false" customHeight="false" outlineLevel="0" collapsed="false">
      <c r="A100" s="83"/>
      <c r="B100" s="88"/>
      <c r="C100" s="88"/>
      <c r="D100" s="88"/>
      <c r="E100" s="94"/>
      <c r="F100" s="95"/>
      <c r="G100" s="96"/>
      <c r="H100" s="96"/>
    </row>
    <row r="101" customFormat="false" ht="12.75" hidden="false" customHeight="false" outlineLevel="0" collapsed="false">
      <c r="A101" s="78" t="s">
        <v>132</v>
      </c>
      <c r="B101" s="79"/>
      <c r="C101" s="79"/>
      <c r="D101" s="79"/>
      <c r="E101" s="80" t="n">
        <v>1</v>
      </c>
      <c r="F101" s="81" t="n">
        <v>212657</v>
      </c>
      <c r="G101" s="82" t="n">
        <v>0.0303030303030303</v>
      </c>
      <c r="H101" s="82" t="n">
        <v>0.0199824641208414</v>
      </c>
    </row>
    <row r="102" customFormat="false" ht="12.75" hidden="false" customHeight="false" outlineLevel="0" collapsed="false">
      <c r="A102" s="83"/>
      <c r="B102" s="84" t="s">
        <v>12</v>
      </c>
      <c r="C102" s="84"/>
      <c r="D102" s="84"/>
      <c r="E102" s="85" t="n">
        <v>1</v>
      </c>
      <c r="F102" s="86" t="n">
        <v>212657</v>
      </c>
      <c r="G102" s="87" t="n">
        <v>0.0303030303030303</v>
      </c>
      <c r="H102" s="87" t="n">
        <v>0.0199824641208414</v>
      </c>
    </row>
    <row r="103" customFormat="false" ht="13.5" hidden="false" customHeight="false" outlineLevel="0" collapsed="false">
      <c r="A103" s="83"/>
      <c r="B103" s="88"/>
      <c r="C103" s="104" t="s">
        <v>64</v>
      </c>
      <c r="D103" s="88"/>
      <c r="E103" s="105" t="n">
        <v>1</v>
      </c>
      <c r="F103" s="106" t="n">
        <v>212657</v>
      </c>
      <c r="G103" s="107" t="n">
        <v>0.0303030303030303</v>
      </c>
      <c r="H103" s="107" t="n">
        <v>0.0199824641208414</v>
      </c>
    </row>
    <row r="104" customFormat="false" ht="13.5" hidden="false" customHeight="false" outlineLevel="0" collapsed="false">
      <c r="A104" s="83"/>
      <c r="B104" s="88"/>
      <c r="C104" s="88"/>
      <c r="D104" s="89" t="s">
        <v>65</v>
      </c>
      <c r="E104" s="90" t="n">
        <v>1</v>
      </c>
      <c r="F104" s="91" t="n">
        <v>212657</v>
      </c>
      <c r="G104" s="92" t="n">
        <v>0.0303030303030303</v>
      </c>
      <c r="H104" s="93" t="n">
        <v>0.0199824641208414</v>
      </c>
    </row>
    <row r="105" customFormat="false" ht="12.75" hidden="false" customHeight="false" outlineLevel="0" collapsed="false">
      <c r="A105" s="83"/>
      <c r="B105" s="88"/>
      <c r="C105" s="88"/>
      <c r="D105" s="88"/>
      <c r="E105" s="94"/>
      <c r="F105" s="95"/>
      <c r="G105" s="96"/>
      <c r="H105" s="96"/>
    </row>
    <row r="106" customFormat="false" ht="12.75" hidden="false" customHeight="false" outlineLevel="0" collapsed="false">
      <c r="A106" s="78" t="s">
        <v>133</v>
      </c>
      <c r="B106" s="79"/>
      <c r="C106" s="79"/>
      <c r="D106" s="79"/>
      <c r="E106" s="80" t="n">
        <v>1</v>
      </c>
      <c r="F106" s="81" t="n">
        <v>832450</v>
      </c>
      <c r="G106" s="82" t="n">
        <v>0.0303030303030303</v>
      </c>
      <c r="H106" s="82" t="n">
        <v>0.0782217479668876</v>
      </c>
    </row>
    <row r="107" customFormat="false" ht="12.75" hidden="false" customHeight="false" outlineLevel="0" collapsed="false">
      <c r="A107" s="83"/>
      <c r="B107" s="84" t="s">
        <v>11</v>
      </c>
      <c r="C107" s="84"/>
      <c r="D107" s="84"/>
      <c r="E107" s="85" t="n">
        <v>1</v>
      </c>
      <c r="F107" s="86" t="n">
        <v>832450</v>
      </c>
      <c r="G107" s="87" t="n">
        <v>0.0303030303030303</v>
      </c>
      <c r="H107" s="87" t="n">
        <v>0.0782217479668876</v>
      </c>
    </row>
    <row r="108" customFormat="false" ht="13.5" hidden="false" customHeight="false" outlineLevel="0" collapsed="false">
      <c r="A108" s="83"/>
      <c r="B108" s="88"/>
      <c r="C108" s="104" t="s">
        <v>84</v>
      </c>
      <c r="D108" s="88"/>
      <c r="E108" s="105" t="n">
        <v>1</v>
      </c>
      <c r="F108" s="106" t="n">
        <v>832450</v>
      </c>
      <c r="G108" s="107" t="n">
        <v>0.0303030303030303</v>
      </c>
      <c r="H108" s="107" t="n">
        <v>0.0782217479668876</v>
      </c>
    </row>
    <row r="109" customFormat="false" ht="13.5" hidden="false" customHeight="false" outlineLevel="0" collapsed="false">
      <c r="A109" s="83"/>
      <c r="B109" s="88"/>
      <c r="C109" s="88"/>
      <c r="D109" s="89" t="s">
        <v>95</v>
      </c>
      <c r="E109" s="90" t="n">
        <v>1</v>
      </c>
      <c r="F109" s="91" t="n">
        <v>832450</v>
      </c>
      <c r="G109" s="92" t="n">
        <v>0.0303030303030303</v>
      </c>
      <c r="H109" s="93" t="n">
        <v>0.0782217479668876</v>
      </c>
    </row>
    <row r="110" customFormat="false" ht="12.75" hidden="false" customHeight="false" outlineLevel="0" collapsed="false">
      <c r="A110" s="83"/>
      <c r="B110" s="88"/>
      <c r="C110" s="88"/>
      <c r="D110" s="88"/>
      <c r="E110" s="94"/>
      <c r="F110" s="95"/>
      <c r="G110" s="96"/>
      <c r="H110" s="96"/>
    </row>
    <row r="111" customFormat="false" ht="12.75" hidden="false" customHeight="false" outlineLevel="0" collapsed="false">
      <c r="A111" s="78" t="s">
        <v>134</v>
      </c>
      <c r="B111" s="79"/>
      <c r="C111" s="79"/>
      <c r="D111" s="79"/>
      <c r="E111" s="80" t="n">
        <v>2</v>
      </c>
      <c r="F111" s="81" t="n">
        <v>700000</v>
      </c>
      <c r="G111" s="82" t="n">
        <v>0.0606060606060606</v>
      </c>
      <c r="H111" s="82" t="n">
        <v>0.0657759908424786</v>
      </c>
    </row>
    <row r="112" customFormat="false" ht="12.75" hidden="false" customHeight="false" outlineLevel="0" collapsed="false">
      <c r="A112" s="83"/>
      <c r="B112" s="84" t="s">
        <v>13</v>
      </c>
      <c r="C112" s="84"/>
      <c r="D112" s="84"/>
      <c r="E112" s="85" t="n">
        <v>1</v>
      </c>
      <c r="F112" s="86" t="n">
        <v>350000</v>
      </c>
      <c r="G112" s="87" t="n">
        <v>0.0303030303030303</v>
      </c>
      <c r="H112" s="87" t="n">
        <v>0.0328879954212393</v>
      </c>
    </row>
    <row r="113" customFormat="false" ht="13.5" hidden="false" customHeight="false" outlineLevel="0" collapsed="false">
      <c r="A113" s="83"/>
      <c r="B113" s="88"/>
      <c r="C113" s="104" t="s">
        <v>129</v>
      </c>
      <c r="D113" s="88"/>
      <c r="E113" s="105" t="n">
        <v>1</v>
      </c>
      <c r="F113" s="106" t="n">
        <v>350000</v>
      </c>
      <c r="G113" s="107" t="n">
        <v>0.0303030303030303</v>
      </c>
      <c r="H113" s="107" t="n">
        <v>0.0328879954212393</v>
      </c>
    </row>
    <row r="114" customFormat="false" ht="13.5" hidden="false" customHeight="false" outlineLevel="0" collapsed="false">
      <c r="A114" s="83"/>
      <c r="B114" s="88"/>
      <c r="C114" s="88"/>
      <c r="D114" s="89" t="s">
        <v>47</v>
      </c>
      <c r="E114" s="90" t="n">
        <v>1</v>
      </c>
      <c r="F114" s="91" t="n">
        <v>350000</v>
      </c>
      <c r="G114" s="92" t="n">
        <v>0.0303030303030303</v>
      </c>
      <c r="H114" s="93" t="n">
        <v>0.0328879954212393</v>
      </c>
    </row>
    <row r="115" customFormat="false" ht="12.75" hidden="false" customHeight="false" outlineLevel="0" collapsed="false">
      <c r="A115" s="83"/>
      <c r="B115" s="88"/>
      <c r="C115" s="88"/>
      <c r="D115" s="88"/>
      <c r="E115" s="94"/>
      <c r="F115" s="95"/>
      <c r="G115" s="96"/>
      <c r="H115" s="96"/>
    </row>
    <row r="116" customFormat="false" ht="12.75" hidden="false" customHeight="false" outlineLevel="0" collapsed="false">
      <c r="A116" s="83"/>
      <c r="B116" s="84" t="s">
        <v>9</v>
      </c>
      <c r="C116" s="84"/>
      <c r="D116" s="84"/>
      <c r="E116" s="85" t="n">
        <v>1</v>
      </c>
      <c r="F116" s="86" t="n">
        <v>350000</v>
      </c>
      <c r="G116" s="87" t="n">
        <v>0.0303030303030303</v>
      </c>
      <c r="H116" s="87" t="n">
        <v>0.0328879954212393</v>
      </c>
    </row>
    <row r="117" customFormat="false" ht="13.5" hidden="false" customHeight="false" outlineLevel="0" collapsed="false">
      <c r="A117" s="83"/>
      <c r="B117" s="88"/>
      <c r="C117" s="104" t="s">
        <v>50</v>
      </c>
      <c r="D117" s="88"/>
      <c r="E117" s="105" t="n">
        <v>1</v>
      </c>
      <c r="F117" s="106" t="n">
        <v>350000</v>
      </c>
      <c r="G117" s="107" t="n">
        <v>0.0303030303030303</v>
      </c>
      <c r="H117" s="107" t="n">
        <v>0.0328879954212393</v>
      </c>
    </row>
    <row r="118" customFormat="false" ht="13.5" hidden="false" customHeight="false" outlineLevel="0" collapsed="false">
      <c r="A118" s="83"/>
      <c r="B118" s="88"/>
      <c r="C118" s="88"/>
      <c r="D118" s="89" t="s">
        <v>135</v>
      </c>
      <c r="E118" s="90" t="n">
        <v>1</v>
      </c>
      <c r="F118" s="91" t="n">
        <v>350000</v>
      </c>
      <c r="G118" s="92" t="n">
        <v>0.0303030303030303</v>
      </c>
      <c r="H118" s="93" t="n">
        <v>0.0328879954212393</v>
      </c>
    </row>
    <row r="119" customFormat="false" ht="12.75" hidden="false" customHeight="false" outlineLevel="0" collapsed="false">
      <c r="A119" s="83"/>
      <c r="B119" s="88"/>
      <c r="C119" s="88"/>
      <c r="D119" s="88"/>
      <c r="E119" s="94"/>
      <c r="F119" s="95"/>
      <c r="G119" s="96"/>
      <c r="H119" s="96"/>
    </row>
    <row r="120" customFormat="false" ht="12.75" hidden="false" customHeight="false" outlineLevel="0" collapsed="false">
      <c r="A120" s="78" t="s">
        <v>136</v>
      </c>
      <c r="B120" s="79"/>
      <c r="C120" s="79"/>
      <c r="D120" s="79"/>
      <c r="E120" s="80" t="n">
        <v>1</v>
      </c>
      <c r="F120" s="81" t="n">
        <v>180800</v>
      </c>
      <c r="G120" s="82" t="n">
        <v>0.0303030303030303</v>
      </c>
      <c r="H120" s="82" t="n">
        <v>0.0169889987776002</v>
      </c>
    </row>
    <row r="121" customFormat="false" ht="12.75" hidden="false" customHeight="false" outlineLevel="0" collapsed="false">
      <c r="A121" s="83"/>
      <c r="B121" s="84" t="s">
        <v>15</v>
      </c>
      <c r="C121" s="84"/>
      <c r="D121" s="84"/>
      <c r="E121" s="85" t="n">
        <v>1</v>
      </c>
      <c r="F121" s="86" t="n">
        <v>180800</v>
      </c>
      <c r="G121" s="87" t="n">
        <v>0.0303030303030303</v>
      </c>
      <c r="H121" s="87" t="n">
        <v>0.0169889987776002</v>
      </c>
    </row>
    <row r="122" customFormat="false" ht="13.5" hidden="false" customHeight="false" outlineLevel="0" collapsed="false">
      <c r="A122" s="83"/>
      <c r="B122" s="88"/>
      <c r="C122" s="104" t="s">
        <v>48</v>
      </c>
      <c r="D122" s="88"/>
      <c r="E122" s="105" t="n">
        <v>1</v>
      </c>
      <c r="F122" s="106" t="n">
        <v>180800</v>
      </c>
      <c r="G122" s="107" t="n">
        <v>0.0303030303030303</v>
      </c>
      <c r="H122" s="107" t="n">
        <v>0.0169889987776002</v>
      </c>
    </row>
    <row r="123" customFormat="false" ht="13.5" hidden="false" customHeight="false" outlineLevel="0" collapsed="false">
      <c r="A123" s="83"/>
      <c r="B123" s="88"/>
      <c r="C123" s="88"/>
      <c r="D123" s="89" t="s">
        <v>49</v>
      </c>
      <c r="E123" s="90" t="n">
        <v>1</v>
      </c>
      <c r="F123" s="91" t="n">
        <v>180800</v>
      </c>
      <c r="G123" s="92" t="n">
        <v>0.0303030303030303</v>
      </c>
      <c r="H123" s="93" t="n">
        <v>0.0169889987776002</v>
      </c>
    </row>
    <row r="124" customFormat="false" ht="12.75" hidden="false" customHeight="false" outlineLevel="0" collapsed="false">
      <c r="A124" s="83"/>
      <c r="B124" s="88"/>
      <c r="C124" s="88"/>
      <c r="D124" s="88"/>
      <c r="E124" s="94"/>
      <c r="F124" s="95"/>
      <c r="G124" s="96"/>
      <c r="H124" s="96"/>
    </row>
    <row r="125" customFormat="false" ht="12.75" hidden="false" customHeight="false" outlineLevel="0" collapsed="false">
      <c r="A125" s="78" t="s">
        <v>137</v>
      </c>
      <c r="B125" s="79"/>
      <c r="C125" s="79"/>
      <c r="D125" s="79"/>
      <c r="E125" s="80" t="n">
        <v>2</v>
      </c>
      <c r="F125" s="81" t="n">
        <v>428000</v>
      </c>
      <c r="G125" s="82" t="n">
        <v>0.0606060606060606</v>
      </c>
      <c r="H125" s="82" t="n">
        <v>0.0402173201151155</v>
      </c>
    </row>
    <row r="126" customFormat="false" ht="12.75" hidden="false" customHeight="false" outlineLevel="0" collapsed="false">
      <c r="A126" s="83"/>
      <c r="B126" s="84" t="s">
        <v>13</v>
      </c>
      <c r="C126" s="84"/>
      <c r="D126" s="84"/>
      <c r="E126" s="85" t="n">
        <v>1</v>
      </c>
      <c r="F126" s="86" t="n">
        <v>240000</v>
      </c>
      <c r="G126" s="87" t="n">
        <v>0.0303030303030303</v>
      </c>
      <c r="H126" s="87" t="n">
        <v>0.0225517682888498</v>
      </c>
    </row>
    <row r="127" customFormat="false" ht="13.5" hidden="false" customHeight="false" outlineLevel="0" collapsed="false">
      <c r="A127" s="83"/>
      <c r="B127" s="88"/>
      <c r="C127" s="104" t="s">
        <v>50</v>
      </c>
      <c r="D127" s="88"/>
      <c r="E127" s="105" t="n">
        <v>1</v>
      </c>
      <c r="F127" s="106" t="n">
        <v>240000</v>
      </c>
      <c r="G127" s="107" t="n">
        <v>0.0303030303030303</v>
      </c>
      <c r="H127" s="107" t="n">
        <v>0.0225517682888498</v>
      </c>
    </row>
    <row r="128" customFormat="false" ht="13.5" hidden="false" customHeight="false" outlineLevel="0" collapsed="false">
      <c r="A128" s="83"/>
      <c r="B128" s="88"/>
      <c r="C128" s="88"/>
      <c r="D128" s="89" t="s">
        <v>51</v>
      </c>
      <c r="E128" s="90" t="n">
        <v>1</v>
      </c>
      <c r="F128" s="91" t="n">
        <v>240000</v>
      </c>
      <c r="G128" s="92" t="n">
        <v>0.0303030303030303</v>
      </c>
      <c r="H128" s="93" t="n">
        <v>0.0225517682888498</v>
      </c>
    </row>
    <row r="129" customFormat="false" ht="12.75" hidden="false" customHeight="false" outlineLevel="0" collapsed="false">
      <c r="A129" s="83"/>
      <c r="B129" s="88"/>
      <c r="C129" s="88"/>
      <c r="D129" s="88"/>
      <c r="E129" s="94"/>
      <c r="F129" s="95"/>
      <c r="G129" s="96"/>
      <c r="H129" s="96"/>
    </row>
    <row r="130" customFormat="false" ht="12.75" hidden="false" customHeight="false" outlineLevel="0" collapsed="false">
      <c r="A130" s="83"/>
      <c r="B130" s="84" t="s">
        <v>12</v>
      </c>
      <c r="C130" s="84"/>
      <c r="D130" s="84"/>
      <c r="E130" s="85" t="n">
        <v>1</v>
      </c>
      <c r="F130" s="86" t="n">
        <v>188000</v>
      </c>
      <c r="G130" s="87" t="n">
        <v>0.0303030303030303</v>
      </c>
      <c r="H130" s="87" t="n">
        <v>0.0176655518262657</v>
      </c>
    </row>
    <row r="131" customFormat="false" ht="13.5" hidden="false" customHeight="false" outlineLevel="0" collapsed="false">
      <c r="A131" s="83"/>
      <c r="B131" s="88"/>
      <c r="C131" s="104" t="s">
        <v>93</v>
      </c>
      <c r="D131" s="88"/>
      <c r="E131" s="105" t="n">
        <v>1</v>
      </c>
      <c r="F131" s="106" t="n">
        <v>188000</v>
      </c>
      <c r="G131" s="107" t="n">
        <v>0.0303030303030303</v>
      </c>
      <c r="H131" s="107" t="n">
        <v>0.0176655518262657</v>
      </c>
    </row>
    <row r="132" customFormat="false" ht="13.5" hidden="false" customHeight="false" outlineLevel="0" collapsed="false">
      <c r="A132" s="83"/>
      <c r="B132" s="88"/>
      <c r="C132" s="88"/>
      <c r="D132" s="89" t="s">
        <v>138</v>
      </c>
      <c r="E132" s="90" t="n">
        <v>1</v>
      </c>
      <c r="F132" s="91" t="n">
        <v>188000</v>
      </c>
      <c r="G132" s="92" t="n">
        <v>0.0303030303030303</v>
      </c>
      <c r="H132" s="93" t="n">
        <v>0.0176655518262657</v>
      </c>
    </row>
    <row r="133" customFormat="false" ht="12.75" hidden="false" customHeight="false" outlineLevel="0" collapsed="false">
      <c r="A133" s="83"/>
      <c r="B133" s="88"/>
      <c r="C133" s="88"/>
      <c r="D133" s="88"/>
      <c r="E133" s="94"/>
      <c r="F133" s="95"/>
      <c r="G133" s="96"/>
      <c r="H133" s="96"/>
    </row>
    <row r="134" customFormat="false" ht="12.75" hidden="false" customHeight="false" outlineLevel="0" collapsed="false">
      <c r="A134" s="78" t="s">
        <v>139</v>
      </c>
      <c r="B134" s="79"/>
      <c r="C134" s="79"/>
      <c r="D134" s="79"/>
      <c r="E134" s="80" t="n">
        <v>1</v>
      </c>
      <c r="F134" s="81" t="n">
        <v>100000</v>
      </c>
      <c r="G134" s="82" t="n">
        <v>0.0303030303030303</v>
      </c>
      <c r="H134" s="82" t="n">
        <v>0.00939657012035409</v>
      </c>
    </row>
    <row r="135" customFormat="false" ht="12.75" hidden="false" customHeight="false" outlineLevel="0" collapsed="false">
      <c r="A135" s="83"/>
      <c r="B135" s="84" t="s">
        <v>9</v>
      </c>
      <c r="C135" s="84"/>
      <c r="D135" s="84"/>
      <c r="E135" s="85" t="n">
        <v>1</v>
      </c>
      <c r="F135" s="86" t="n">
        <v>100000</v>
      </c>
      <c r="G135" s="87" t="n">
        <v>0.0303030303030303</v>
      </c>
      <c r="H135" s="87" t="n">
        <v>0.00939657012035409</v>
      </c>
    </row>
    <row r="136" customFormat="false" ht="13.5" hidden="false" customHeight="false" outlineLevel="0" collapsed="false">
      <c r="A136" s="83"/>
      <c r="B136" s="88"/>
      <c r="C136" s="104" t="s">
        <v>52</v>
      </c>
      <c r="D136" s="88"/>
      <c r="E136" s="105" t="n">
        <v>1</v>
      </c>
      <c r="F136" s="106" t="n">
        <v>100000</v>
      </c>
      <c r="G136" s="107" t="n">
        <v>0.0303030303030303</v>
      </c>
      <c r="H136" s="107" t="n">
        <v>0.00939657012035409</v>
      </c>
    </row>
    <row r="137" customFormat="false" ht="13.5" hidden="false" customHeight="false" outlineLevel="0" collapsed="false">
      <c r="A137" s="83"/>
      <c r="B137" s="88"/>
      <c r="C137" s="88"/>
      <c r="D137" s="89" t="s">
        <v>104</v>
      </c>
      <c r="E137" s="90" t="n">
        <v>1</v>
      </c>
      <c r="F137" s="91" t="n">
        <v>100000</v>
      </c>
      <c r="G137" s="92" t="n">
        <v>0.0303030303030303</v>
      </c>
      <c r="H137" s="93" t="n">
        <v>0.00939657012035409</v>
      </c>
    </row>
    <row r="138" customFormat="false" ht="12.75" hidden="false" customHeight="false" outlineLevel="0" collapsed="false">
      <c r="A138" s="83"/>
      <c r="B138" s="88"/>
      <c r="C138" s="88"/>
      <c r="D138" s="88"/>
      <c r="E138" s="94"/>
      <c r="F138" s="95"/>
      <c r="G138" s="96"/>
      <c r="H138" s="96"/>
    </row>
    <row r="139" customFormat="false" ht="12.75" hidden="false" customHeight="false" outlineLevel="0" collapsed="false">
      <c r="A139" s="78" t="s">
        <v>140</v>
      </c>
      <c r="B139" s="79"/>
      <c r="C139" s="79"/>
      <c r="D139" s="79"/>
      <c r="E139" s="80" t="n">
        <v>1</v>
      </c>
      <c r="F139" s="81" t="n">
        <v>180000</v>
      </c>
      <c r="G139" s="82" t="n">
        <v>0.0303030303030303</v>
      </c>
      <c r="H139" s="82" t="n">
        <v>0.0169138262166374</v>
      </c>
    </row>
    <row r="140" customFormat="false" ht="12.75" hidden="false" customHeight="false" outlineLevel="0" collapsed="false">
      <c r="A140" s="83"/>
      <c r="B140" s="84" t="s">
        <v>11</v>
      </c>
      <c r="C140" s="84"/>
      <c r="D140" s="84"/>
      <c r="E140" s="85" t="n">
        <v>1</v>
      </c>
      <c r="F140" s="86" t="n">
        <v>180000</v>
      </c>
      <c r="G140" s="87" t="n">
        <v>0.0303030303030303</v>
      </c>
      <c r="H140" s="87" t="n">
        <v>0.0169138262166374</v>
      </c>
    </row>
    <row r="141" customFormat="false" ht="13.5" hidden="false" customHeight="false" outlineLevel="0" collapsed="false">
      <c r="A141" s="83"/>
      <c r="B141" s="88"/>
      <c r="C141" s="104" t="s">
        <v>84</v>
      </c>
      <c r="D141" s="88"/>
      <c r="E141" s="105" t="n">
        <v>1</v>
      </c>
      <c r="F141" s="106" t="n">
        <v>180000</v>
      </c>
      <c r="G141" s="107" t="n">
        <v>0.0303030303030303</v>
      </c>
      <c r="H141" s="107" t="n">
        <v>0.0169138262166374</v>
      </c>
    </row>
    <row r="142" customFormat="false" ht="13.5" hidden="false" customHeight="false" outlineLevel="0" collapsed="false">
      <c r="A142" s="83"/>
      <c r="B142" s="88"/>
      <c r="C142" s="88"/>
      <c r="D142" s="89" t="s">
        <v>95</v>
      </c>
      <c r="E142" s="90" t="n">
        <v>1</v>
      </c>
      <c r="F142" s="91" t="n">
        <v>180000</v>
      </c>
      <c r="G142" s="92" t="n">
        <v>0.0303030303030303</v>
      </c>
      <c r="H142" s="93" t="n">
        <v>0.0169138262166374</v>
      </c>
    </row>
    <row r="143" customFormat="false" ht="12.75" hidden="false" customHeight="false" outlineLevel="0" collapsed="false">
      <c r="A143" s="83"/>
      <c r="B143" s="88"/>
      <c r="C143" s="88"/>
      <c r="D143" s="88"/>
      <c r="E143" s="94"/>
      <c r="F143" s="95"/>
      <c r="G143" s="96"/>
      <c r="H143" s="96"/>
    </row>
    <row r="144" customFormat="false" ht="12.75" hidden="false" customHeight="false" outlineLevel="0" collapsed="false">
      <c r="A144" s="78" t="s">
        <v>141</v>
      </c>
      <c r="B144" s="79"/>
      <c r="C144" s="79"/>
      <c r="D144" s="79"/>
      <c r="E144" s="80" t="n">
        <v>1</v>
      </c>
      <c r="F144" s="81" t="n">
        <v>185000</v>
      </c>
      <c r="G144" s="82" t="n">
        <v>0.0303030303030303</v>
      </c>
      <c r="H144" s="82" t="n">
        <v>0.0173836547226551</v>
      </c>
    </row>
    <row r="145" customFormat="false" ht="12.75" hidden="false" customHeight="false" outlineLevel="0" collapsed="false">
      <c r="A145" s="83"/>
      <c r="B145" s="84" t="s">
        <v>18</v>
      </c>
      <c r="C145" s="84"/>
      <c r="D145" s="84"/>
      <c r="E145" s="85" t="n">
        <v>1</v>
      </c>
      <c r="F145" s="86" t="n">
        <v>185000</v>
      </c>
      <c r="G145" s="87" t="n">
        <v>0.0303030303030303</v>
      </c>
      <c r="H145" s="87" t="n">
        <v>0.0173836547226551</v>
      </c>
    </row>
    <row r="146" customFormat="false" ht="13.5" hidden="false" customHeight="false" outlineLevel="0" collapsed="false">
      <c r="A146" s="83"/>
      <c r="B146" s="88"/>
      <c r="C146" s="104" t="s">
        <v>129</v>
      </c>
      <c r="D146" s="88"/>
      <c r="E146" s="105" t="n">
        <v>1</v>
      </c>
      <c r="F146" s="106" t="n">
        <v>185000</v>
      </c>
      <c r="G146" s="107" t="n">
        <v>0.0303030303030303</v>
      </c>
      <c r="H146" s="107" t="n">
        <v>0.0173836547226551</v>
      </c>
    </row>
    <row r="147" customFormat="false" ht="13.5" hidden="false" customHeight="false" outlineLevel="0" collapsed="false">
      <c r="A147" s="83"/>
      <c r="B147" s="88"/>
      <c r="C147" s="88"/>
      <c r="D147" s="89" t="s">
        <v>47</v>
      </c>
      <c r="E147" s="90" t="n">
        <v>1</v>
      </c>
      <c r="F147" s="91" t="n">
        <v>185000</v>
      </c>
      <c r="G147" s="92" t="n">
        <v>0.0303030303030303</v>
      </c>
      <c r="H147" s="93" t="n">
        <v>0.0173836547226551</v>
      </c>
    </row>
    <row r="148" customFormat="false" ht="13.5" hidden="false" customHeight="false" outlineLevel="0" collapsed="false">
      <c r="A148" s="83"/>
      <c r="B148" s="88"/>
      <c r="C148" s="88"/>
      <c r="D148" s="88"/>
      <c r="E148" s="94"/>
      <c r="F148" s="95"/>
      <c r="G148" s="96"/>
      <c r="H148" s="96"/>
    </row>
    <row r="149" customFormat="false" ht="16.5" hidden="false" customHeight="false" outlineLevel="0" collapsed="false">
      <c r="A149" s="97" t="s">
        <v>113</v>
      </c>
      <c r="B149" s="98"/>
      <c r="C149" s="98"/>
      <c r="D149" s="98"/>
      <c r="E149" s="99" t="n">
        <v>33</v>
      </c>
      <c r="F149" s="100" t="n">
        <v>10642181</v>
      </c>
      <c r="G149" s="101" t="n">
        <v>1</v>
      </c>
      <c r="H149" s="102" t="n">
        <v>1</v>
      </c>
    </row>
    <row r="15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41</v>
      </c>
      <c r="C1" s="0" t="s">
        <v>42</v>
      </c>
      <c r="D1" s="0" t="s">
        <v>142</v>
      </c>
      <c r="E1" s="0" t="s">
        <v>143</v>
      </c>
      <c r="F1" s="0" t="s">
        <v>144</v>
      </c>
      <c r="G1" s="0" t="s">
        <v>145</v>
      </c>
      <c r="H1" s="0" t="s">
        <v>39</v>
      </c>
    </row>
    <row r="2" customFormat="false" ht="12.8" hidden="false" customHeight="false" outlineLevel="0" collapsed="false">
      <c r="A2" s="0" t="s">
        <v>9</v>
      </c>
      <c r="B2" s="0" t="s">
        <v>109</v>
      </c>
      <c r="C2" s="0" t="s">
        <v>112</v>
      </c>
      <c r="D2" s="0" t="n">
        <v>583205</v>
      </c>
      <c r="E2" s="0" t="n">
        <v>40000</v>
      </c>
      <c r="F2" s="108" t="n">
        <v>43290</v>
      </c>
      <c r="G2" s="0" t="s">
        <v>146</v>
      </c>
      <c r="H2" s="0" t="s">
        <v>147</v>
      </c>
    </row>
    <row r="3" customFormat="false" ht="12.8" hidden="false" customHeight="false" outlineLevel="0" collapsed="false">
      <c r="A3" s="0" t="s">
        <v>12</v>
      </c>
      <c r="B3" s="0" t="s">
        <v>66</v>
      </c>
      <c r="C3" s="0" t="s">
        <v>69</v>
      </c>
      <c r="D3" s="0" t="n">
        <v>583210</v>
      </c>
      <c r="E3" s="0" t="n">
        <v>375000</v>
      </c>
      <c r="F3" s="108" t="n">
        <v>43290</v>
      </c>
      <c r="G3" s="0" t="s">
        <v>146</v>
      </c>
      <c r="H3" s="0" t="s">
        <v>148</v>
      </c>
    </row>
    <row r="4" customFormat="false" ht="12.8" hidden="false" customHeight="false" outlineLevel="0" collapsed="false">
      <c r="A4" s="0" t="s">
        <v>9</v>
      </c>
      <c r="B4" s="0" t="s">
        <v>84</v>
      </c>
      <c r="C4" s="0" t="s">
        <v>101</v>
      </c>
      <c r="D4" s="0" t="n">
        <v>583215</v>
      </c>
      <c r="E4" s="0" t="n">
        <v>35000</v>
      </c>
      <c r="F4" s="108" t="n">
        <v>43290</v>
      </c>
      <c r="G4" s="0" t="s">
        <v>146</v>
      </c>
      <c r="H4" s="0" t="s">
        <v>147</v>
      </c>
    </row>
    <row r="5" customFormat="false" ht="12.8" hidden="false" customHeight="false" outlineLevel="0" collapsed="false">
      <c r="A5" s="0" t="s">
        <v>10</v>
      </c>
      <c r="B5" s="0" t="s">
        <v>84</v>
      </c>
      <c r="C5" s="0" t="s">
        <v>86</v>
      </c>
      <c r="D5" s="0" t="n">
        <v>583246</v>
      </c>
      <c r="E5" s="0" t="n">
        <v>110000</v>
      </c>
      <c r="F5" s="108" t="n">
        <v>43291</v>
      </c>
      <c r="G5" s="0" t="s">
        <v>146</v>
      </c>
      <c r="H5" s="0" t="s">
        <v>149</v>
      </c>
    </row>
    <row r="6" customFormat="false" ht="12.8" hidden="false" customHeight="false" outlineLevel="0" collapsed="false">
      <c r="A6" s="0" t="s">
        <v>10</v>
      </c>
      <c r="B6" s="0" t="s">
        <v>50</v>
      </c>
      <c r="C6" s="0" t="s">
        <v>83</v>
      </c>
      <c r="D6" s="0" t="n">
        <v>583247</v>
      </c>
      <c r="E6" s="0" t="n">
        <v>217500</v>
      </c>
      <c r="F6" s="108" t="n">
        <v>43291</v>
      </c>
      <c r="G6" s="0" t="s">
        <v>146</v>
      </c>
      <c r="H6" s="0" t="s">
        <v>148</v>
      </c>
    </row>
    <row r="7" customFormat="false" ht="12.8" hidden="false" customHeight="false" outlineLevel="0" collapsed="false">
      <c r="A7" s="0" t="s">
        <v>10</v>
      </c>
      <c r="B7" s="0" t="s">
        <v>48</v>
      </c>
      <c r="C7" s="0" t="s">
        <v>88</v>
      </c>
      <c r="D7" s="0" t="n">
        <v>583264</v>
      </c>
      <c r="E7" s="0" t="n">
        <v>318000</v>
      </c>
      <c r="F7" s="108" t="n">
        <v>43291</v>
      </c>
      <c r="G7" s="0" t="s">
        <v>146</v>
      </c>
      <c r="H7" s="0" t="s">
        <v>147</v>
      </c>
    </row>
    <row r="8" customFormat="false" ht="12.8" hidden="false" customHeight="false" outlineLevel="0" collapsed="false">
      <c r="A8" s="0" t="s">
        <v>12</v>
      </c>
      <c r="B8" s="0" t="s">
        <v>66</v>
      </c>
      <c r="C8" s="0" t="s">
        <v>70</v>
      </c>
      <c r="D8" s="0" t="n">
        <v>583265</v>
      </c>
      <c r="E8" s="0" t="n">
        <v>335000</v>
      </c>
      <c r="F8" s="108" t="n">
        <v>43291</v>
      </c>
      <c r="G8" s="0" t="s">
        <v>146</v>
      </c>
      <c r="H8" s="0" t="s">
        <v>148</v>
      </c>
    </row>
    <row r="9" customFormat="false" ht="12.8" hidden="false" customHeight="false" outlineLevel="0" collapsed="false">
      <c r="A9" s="0" t="s">
        <v>10</v>
      </c>
      <c r="B9" s="0" t="s">
        <v>50</v>
      </c>
      <c r="C9" s="0" t="s">
        <v>82</v>
      </c>
      <c r="D9" s="0" t="n">
        <v>583268</v>
      </c>
      <c r="E9" s="0" t="n">
        <v>270000</v>
      </c>
      <c r="F9" s="108" t="n">
        <v>43291</v>
      </c>
      <c r="G9" s="0" t="s">
        <v>146</v>
      </c>
      <c r="H9" s="0" t="s">
        <v>148</v>
      </c>
    </row>
    <row r="10" customFormat="false" ht="12.8" hidden="false" customHeight="false" outlineLevel="0" collapsed="false">
      <c r="A10" s="0" t="s">
        <v>10</v>
      </c>
      <c r="B10" s="0" t="s">
        <v>50</v>
      </c>
      <c r="C10" s="0" t="s">
        <v>83</v>
      </c>
      <c r="D10" s="0" t="n">
        <v>583277</v>
      </c>
      <c r="E10" s="0" t="n">
        <v>67500</v>
      </c>
      <c r="F10" s="108" t="n">
        <v>43292</v>
      </c>
      <c r="G10" s="0" t="s">
        <v>146</v>
      </c>
      <c r="H10" s="0" t="s">
        <v>147</v>
      </c>
    </row>
    <row r="11" customFormat="false" ht="12.8" hidden="false" customHeight="false" outlineLevel="0" collapsed="false">
      <c r="A11" s="0" t="s">
        <v>9</v>
      </c>
      <c r="B11" s="0" t="s">
        <v>84</v>
      </c>
      <c r="C11" s="0" t="s">
        <v>101</v>
      </c>
      <c r="D11" s="0" t="n">
        <v>582944</v>
      </c>
      <c r="E11" s="0" t="n">
        <v>329000</v>
      </c>
      <c r="F11" s="108" t="n">
        <v>43283</v>
      </c>
      <c r="G11" s="0" t="s">
        <v>146</v>
      </c>
      <c r="H11" s="0" t="s">
        <v>148</v>
      </c>
    </row>
    <row r="12" customFormat="false" ht="12.8" hidden="false" customHeight="false" outlineLevel="0" collapsed="false">
      <c r="A12" s="0" t="s">
        <v>11</v>
      </c>
      <c r="B12" s="0" t="s">
        <v>96</v>
      </c>
      <c r="C12" s="0" t="s">
        <v>97</v>
      </c>
      <c r="D12" s="0" t="n">
        <v>582946</v>
      </c>
      <c r="E12" s="0" t="n">
        <v>76000</v>
      </c>
      <c r="F12" s="108" t="n">
        <v>43283</v>
      </c>
      <c r="G12" s="0" t="s">
        <v>146</v>
      </c>
      <c r="H12" s="0" t="s">
        <v>149</v>
      </c>
    </row>
    <row r="13" customFormat="false" ht="12.8" hidden="false" customHeight="false" outlineLevel="0" collapsed="false">
      <c r="A13" s="0" t="s">
        <v>11</v>
      </c>
      <c r="B13" s="0" t="s">
        <v>84</v>
      </c>
      <c r="C13" s="0" t="s">
        <v>95</v>
      </c>
      <c r="D13" s="0" t="n">
        <v>582958</v>
      </c>
      <c r="E13" s="0" t="n">
        <v>500000</v>
      </c>
      <c r="F13" s="108" t="n">
        <v>43283</v>
      </c>
      <c r="G13" s="0" t="s">
        <v>146</v>
      </c>
      <c r="H13" s="0" t="s">
        <v>147</v>
      </c>
    </row>
    <row r="14" customFormat="false" ht="12.8" hidden="false" customHeight="false" outlineLevel="0" collapsed="false">
      <c r="A14" s="0" t="s">
        <v>11</v>
      </c>
      <c r="B14" s="0" t="s">
        <v>84</v>
      </c>
      <c r="C14" s="0" t="s">
        <v>95</v>
      </c>
      <c r="D14" s="0" t="n">
        <v>582962</v>
      </c>
      <c r="E14" s="0" t="n">
        <v>430000</v>
      </c>
      <c r="F14" s="108" t="n">
        <v>43283</v>
      </c>
      <c r="G14" s="0" t="s">
        <v>146</v>
      </c>
      <c r="H14" s="0" t="s">
        <v>148</v>
      </c>
    </row>
    <row r="15" customFormat="false" ht="12.8" hidden="false" customHeight="false" outlineLevel="0" collapsed="false">
      <c r="A15" s="0" t="s">
        <v>11</v>
      </c>
      <c r="B15" s="0" t="s">
        <v>84</v>
      </c>
      <c r="C15" s="0" t="s">
        <v>95</v>
      </c>
      <c r="D15" s="0" t="n">
        <v>582969</v>
      </c>
      <c r="E15" s="0" t="n">
        <v>70000</v>
      </c>
      <c r="F15" s="108" t="n">
        <v>43283</v>
      </c>
      <c r="G15" s="0" t="s">
        <v>146</v>
      </c>
      <c r="H15" s="0" t="s">
        <v>147</v>
      </c>
    </row>
    <row r="16" customFormat="false" ht="12.8" hidden="false" customHeight="false" outlineLevel="0" collapsed="false">
      <c r="A16" s="0" t="s">
        <v>10</v>
      </c>
      <c r="B16" s="0" t="s">
        <v>84</v>
      </c>
      <c r="C16" s="0" t="s">
        <v>86</v>
      </c>
      <c r="D16" s="0" t="n">
        <v>582975</v>
      </c>
      <c r="E16" s="0" t="n">
        <v>210000</v>
      </c>
      <c r="F16" s="108" t="n">
        <v>43283</v>
      </c>
      <c r="G16" s="0" t="s">
        <v>146</v>
      </c>
      <c r="H16" s="0" t="s">
        <v>148</v>
      </c>
    </row>
    <row r="17" customFormat="false" ht="12.8" hidden="false" customHeight="false" outlineLevel="0" collapsed="false">
      <c r="A17" s="0" t="s">
        <v>9</v>
      </c>
      <c r="B17" s="0" t="s">
        <v>48</v>
      </c>
      <c r="C17" s="0" t="s">
        <v>105</v>
      </c>
      <c r="D17" s="0" t="n">
        <v>582985</v>
      </c>
      <c r="E17" s="0" t="n">
        <v>210000</v>
      </c>
      <c r="F17" s="108" t="n">
        <v>43283</v>
      </c>
      <c r="G17" s="0" t="s">
        <v>146</v>
      </c>
      <c r="H17" s="0" t="s">
        <v>148</v>
      </c>
    </row>
    <row r="18" customFormat="false" ht="12.8" hidden="false" customHeight="false" outlineLevel="0" collapsed="false">
      <c r="A18" s="0" t="s">
        <v>9</v>
      </c>
      <c r="B18" s="0" t="s">
        <v>52</v>
      </c>
      <c r="C18" s="0" t="s">
        <v>102</v>
      </c>
      <c r="D18" s="0" t="n">
        <v>582987</v>
      </c>
      <c r="E18" s="0" t="n">
        <v>424472</v>
      </c>
      <c r="F18" s="108" t="n">
        <v>43283</v>
      </c>
      <c r="G18" s="0" t="s">
        <v>150</v>
      </c>
      <c r="H18" s="0" t="s">
        <v>148</v>
      </c>
    </row>
    <row r="19" customFormat="false" ht="12.8" hidden="false" customHeight="false" outlineLevel="0" collapsed="false">
      <c r="A19" s="0" t="s">
        <v>13</v>
      </c>
      <c r="B19" s="0" t="s">
        <v>57</v>
      </c>
      <c r="C19" s="0" t="s">
        <v>59</v>
      </c>
      <c r="D19" s="0" t="n">
        <v>583089</v>
      </c>
      <c r="E19" s="0" t="n">
        <v>260327</v>
      </c>
      <c r="F19" s="108" t="n">
        <v>43286</v>
      </c>
      <c r="G19" s="0" t="s">
        <v>150</v>
      </c>
      <c r="H19" s="0" t="s">
        <v>148</v>
      </c>
    </row>
    <row r="20" customFormat="false" ht="12.8" hidden="false" customHeight="false" outlineLevel="0" collapsed="false">
      <c r="A20" s="0" t="s">
        <v>11</v>
      </c>
      <c r="B20" s="0" t="s">
        <v>84</v>
      </c>
      <c r="C20" s="0" t="s">
        <v>95</v>
      </c>
      <c r="D20" s="0" t="n">
        <v>583090</v>
      </c>
      <c r="E20" s="0" t="n">
        <v>15000</v>
      </c>
      <c r="F20" s="108" t="n">
        <v>43286</v>
      </c>
      <c r="G20" s="0" t="s">
        <v>146</v>
      </c>
      <c r="H20" s="0" t="s">
        <v>149</v>
      </c>
    </row>
    <row r="21" customFormat="false" ht="12.8" hidden="false" customHeight="false" outlineLevel="0" collapsed="false">
      <c r="A21" s="0" t="s">
        <v>13</v>
      </c>
      <c r="B21" s="0" t="s">
        <v>57</v>
      </c>
      <c r="C21" s="0" t="s">
        <v>58</v>
      </c>
      <c r="D21" s="0" t="n">
        <v>583091</v>
      </c>
      <c r="E21" s="0" t="n">
        <v>35000</v>
      </c>
      <c r="F21" s="108" t="n">
        <v>43286</v>
      </c>
      <c r="G21" s="0" t="s">
        <v>146</v>
      </c>
      <c r="H21" s="0" t="s">
        <v>147</v>
      </c>
    </row>
    <row r="22" customFormat="false" ht="12.8" hidden="false" customHeight="false" outlineLevel="0" collapsed="false">
      <c r="A22" s="0" t="s">
        <v>13</v>
      </c>
      <c r="B22" s="0" t="s">
        <v>57</v>
      </c>
      <c r="C22" s="0" t="s">
        <v>59</v>
      </c>
      <c r="D22" s="0" t="n">
        <v>583095</v>
      </c>
      <c r="E22" s="0" t="n">
        <v>303179</v>
      </c>
      <c r="F22" s="108" t="n">
        <v>43286</v>
      </c>
      <c r="G22" s="0" t="s">
        <v>150</v>
      </c>
      <c r="H22" s="0" t="s">
        <v>148</v>
      </c>
    </row>
    <row r="23" customFormat="false" ht="12.8" hidden="false" customHeight="false" outlineLevel="0" collapsed="false">
      <c r="A23" s="0" t="s">
        <v>12</v>
      </c>
      <c r="B23" s="0" t="s">
        <v>66</v>
      </c>
      <c r="C23" s="0" t="s">
        <v>69</v>
      </c>
      <c r="D23" s="0" t="n">
        <v>583110</v>
      </c>
      <c r="E23" s="0" t="n">
        <v>192700</v>
      </c>
      <c r="F23" s="108" t="n">
        <v>43287</v>
      </c>
      <c r="G23" s="0" t="s">
        <v>146</v>
      </c>
      <c r="H23" s="0" t="s">
        <v>151</v>
      </c>
    </row>
    <row r="24" customFormat="false" ht="12.8" hidden="false" customHeight="false" outlineLevel="0" collapsed="false">
      <c r="A24" s="0" t="s">
        <v>12</v>
      </c>
      <c r="B24" s="0" t="s">
        <v>64</v>
      </c>
      <c r="C24" s="0" t="s">
        <v>65</v>
      </c>
      <c r="D24" s="0" t="n">
        <v>583111</v>
      </c>
      <c r="E24" s="0" t="n">
        <v>185000</v>
      </c>
      <c r="F24" s="108" t="n">
        <v>43287</v>
      </c>
      <c r="G24" s="0" t="s">
        <v>146</v>
      </c>
      <c r="H24" s="0" t="s">
        <v>151</v>
      </c>
    </row>
    <row r="25" customFormat="false" ht="12.8" hidden="false" customHeight="false" outlineLevel="0" collapsed="false">
      <c r="A25" s="0" t="s">
        <v>11</v>
      </c>
      <c r="B25" s="0" t="s">
        <v>96</v>
      </c>
      <c r="C25" s="0" t="s">
        <v>97</v>
      </c>
      <c r="D25" s="0" t="n">
        <v>583119</v>
      </c>
      <c r="E25" s="0" t="n">
        <v>145000</v>
      </c>
      <c r="F25" s="108" t="n">
        <v>43287</v>
      </c>
      <c r="G25" s="0" t="s">
        <v>146</v>
      </c>
      <c r="H25" s="0" t="s">
        <v>148</v>
      </c>
    </row>
    <row r="26" customFormat="false" ht="12.8" hidden="false" customHeight="false" outlineLevel="0" collapsed="false">
      <c r="A26" s="0" t="s">
        <v>12</v>
      </c>
      <c r="B26" s="0" t="s">
        <v>50</v>
      </c>
      <c r="C26" s="0" t="s">
        <v>63</v>
      </c>
      <c r="D26" s="0" t="n">
        <v>583122</v>
      </c>
      <c r="E26" s="0" t="n">
        <v>5200</v>
      </c>
      <c r="F26" s="108" t="n">
        <v>43287</v>
      </c>
      <c r="G26" s="0" t="s">
        <v>146</v>
      </c>
      <c r="H26" s="0" t="s">
        <v>147</v>
      </c>
    </row>
    <row r="27" customFormat="false" ht="12.8" hidden="false" customHeight="false" outlineLevel="0" collapsed="false">
      <c r="A27" s="0" t="s">
        <v>13</v>
      </c>
      <c r="B27" s="0" t="s">
        <v>50</v>
      </c>
      <c r="C27" s="0" t="s">
        <v>51</v>
      </c>
      <c r="D27" s="0" t="n">
        <v>583130</v>
      </c>
      <c r="E27" s="0" t="n">
        <v>399000</v>
      </c>
      <c r="F27" s="108" t="n">
        <v>43287</v>
      </c>
      <c r="G27" s="0" t="s">
        <v>146</v>
      </c>
      <c r="H27" s="0" t="s">
        <v>151</v>
      </c>
    </row>
    <row r="28" customFormat="false" ht="12.8" hidden="false" customHeight="false" outlineLevel="0" collapsed="false">
      <c r="A28" s="0" t="s">
        <v>12</v>
      </c>
      <c r="B28" s="0" t="s">
        <v>66</v>
      </c>
      <c r="C28" s="0" t="s">
        <v>68</v>
      </c>
      <c r="D28" s="0" t="n">
        <v>583133</v>
      </c>
      <c r="E28" s="0" t="n">
        <v>225000</v>
      </c>
      <c r="F28" s="108" t="n">
        <v>43287</v>
      </c>
      <c r="G28" s="0" t="s">
        <v>146</v>
      </c>
      <c r="H28" s="0" t="s">
        <v>148</v>
      </c>
    </row>
    <row r="29" customFormat="false" ht="12.8" hidden="false" customHeight="false" outlineLevel="0" collapsed="false">
      <c r="A29" s="0" t="s">
        <v>9</v>
      </c>
      <c r="B29" s="0" t="s">
        <v>109</v>
      </c>
      <c r="C29" s="0" t="s">
        <v>112</v>
      </c>
      <c r="D29" s="0" t="n">
        <v>583136</v>
      </c>
      <c r="E29" s="0" t="n">
        <v>265000</v>
      </c>
      <c r="F29" s="108" t="n">
        <v>43287</v>
      </c>
      <c r="G29" s="0" t="s">
        <v>146</v>
      </c>
      <c r="H29" s="0" t="s">
        <v>148</v>
      </c>
    </row>
    <row r="30" customFormat="false" ht="12.8" hidden="false" customHeight="false" outlineLevel="0" collapsed="false">
      <c r="A30" s="0" t="s">
        <v>10</v>
      </c>
      <c r="B30" s="0" t="s">
        <v>84</v>
      </c>
      <c r="C30" s="0" t="s">
        <v>85</v>
      </c>
      <c r="D30" s="0" t="n">
        <v>583154</v>
      </c>
      <c r="E30" s="0" t="n">
        <v>239900</v>
      </c>
      <c r="F30" s="108" t="n">
        <v>43290</v>
      </c>
      <c r="G30" s="0" t="s">
        <v>146</v>
      </c>
      <c r="H30" s="0" t="s">
        <v>148</v>
      </c>
    </row>
    <row r="31" customFormat="false" ht="12.8" hidden="false" customHeight="false" outlineLevel="0" collapsed="false">
      <c r="A31" s="0" t="s">
        <v>10</v>
      </c>
      <c r="B31" s="0" t="s">
        <v>84</v>
      </c>
      <c r="C31" s="0" t="s">
        <v>85</v>
      </c>
      <c r="D31" s="0" t="n">
        <v>583164</v>
      </c>
      <c r="E31" s="0" t="n">
        <v>215000</v>
      </c>
      <c r="F31" s="108" t="n">
        <v>43290</v>
      </c>
      <c r="G31" s="0" t="s">
        <v>146</v>
      </c>
      <c r="H31" s="0" t="s">
        <v>148</v>
      </c>
    </row>
    <row r="32" customFormat="false" ht="12.8" hidden="false" customHeight="false" outlineLevel="0" collapsed="false">
      <c r="A32" s="0" t="s">
        <v>9</v>
      </c>
      <c r="B32" s="0" t="s">
        <v>109</v>
      </c>
      <c r="C32" s="0" t="s">
        <v>112</v>
      </c>
      <c r="D32" s="0" t="n">
        <v>583183</v>
      </c>
      <c r="E32" s="0" t="n">
        <v>270000</v>
      </c>
      <c r="F32" s="108" t="n">
        <v>43290</v>
      </c>
      <c r="G32" s="0" t="s">
        <v>146</v>
      </c>
      <c r="H32" s="0" t="s">
        <v>148</v>
      </c>
    </row>
    <row r="33" customFormat="false" ht="12.8" hidden="false" customHeight="false" outlineLevel="0" collapsed="false">
      <c r="A33" s="0" t="s">
        <v>12</v>
      </c>
      <c r="B33" s="0" t="s">
        <v>71</v>
      </c>
      <c r="C33" s="0" t="s">
        <v>72</v>
      </c>
      <c r="D33" s="0" t="n">
        <v>583185</v>
      </c>
      <c r="E33" s="0" t="n">
        <v>298000</v>
      </c>
      <c r="F33" s="108" t="n">
        <v>43290</v>
      </c>
      <c r="G33" s="0" t="s">
        <v>146</v>
      </c>
      <c r="H33" s="0" t="s">
        <v>148</v>
      </c>
    </row>
    <row r="34" customFormat="false" ht="12.8" hidden="false" customHeight="false" outlineLevel="0" collapsed="false">
      <c r="A34" s="0" t="s">
        <v>9</v>
      </c>
      <c r="B34" s="0" t="s">
        <v>48</v>
      </c>
      <c r="C34" s="0" t="s">
        <v>108</v>
      </c>
      <c r="D34" s="0" t="n">
        <v>583202</v>
      </c>
      <c r="E34" s="0" t="n">
        <v>228850</v>
      </c>
      <c r="F34" s="108" t="n">
        <v>43290</v>
      </c>
      <c r="G34" s="0" t="s">
        <v>146</v>
      </c>
      <c r="H34" s="0" t="s">
        <v>148</v>
      </c>
    </row>
    <row r="35" customFormat="false" ht="12.8" hidden="false" customHeight="false" outlineLevel="0" collapsed="false">
      <c r="A35" s="0" t="s">
        <v>13</v>
      </c>
      <c r="B35" s="0" t="s">
        <v>57</v>
      </c>
      <c r="C35" s="0" t="s">
        <v>59</v>
      </c>
      <c r="D35" s="0" t="n">
        <v>583659</v>
      </c>
      <c r="E35" s="0" t="n">
        <v>248747</v>
      </c>
      <c r="F35" s="108" t="n">
        <v>43300</v>
      </c>
      <c r="G35" s="0" t="s">
        <v>150</v>
      </c>
      <c r="H35" s="0" t="s">
        <v>148</v>
      </c>
    </row>
    <row r="36" customFormat="false" ht="12.8" hidden="false" customHeight="false" outlineLevel="0" collapsed="false">
      <c r="A36" s="0" t="s">
        <v>11</v>
      </c>
      <c r="B36" s="0" t="s">
        <v>84</v>
      </c>
      <c r="C36" s="0" t="s">
        <v>95</v>
      </c>
      <c r="D36" s="0" t="n">
        <v>583669</v>
      </c>
      <c r="E36" s="0" t="n">
        <v>250000</v>
      </c>
      <c r="F36" s="108" t="n">
        <v>43300</v>
      </c>
      <c r="G36" s="0" t="s">
        <v>146</v>
      </c>
      <c r="H36" s="0" t="s">
        <v>148</v>
      </c>
    </row>
    <row r="37" customFormat="false" ht="12.8" hidden="false" customHeight="false" outlineLevel="0" collapsed="false">
      <c r="A37" s="0" t="s">
        <v>12</v>
      </c>
      <c r="B37" s="0" t="s">
        <v>66</v>
      </c>
      <c r="C37" s="0" t="s">
        <v>67</v>
      </c>
      <c r="D37" s="0" t="n">
        <v>583680</v>
      </c>
      <c r="E37" s="0" t="n">
        <v>278000</v>
      </c>
      <c r="F37" s="108" t="n">
        <v>43300</v>
      </c>
      <c r="G37" s="0" t="s">
        <v>146</v>
      </c>
      <c r="H37" s="0" t="s">
        <v>148</v>
      </c>
    </row>
    <row r="38" customFormat="false" ht="12.8" hidden="false" customHeight="false" outlineLevel="0" collapsed="false">
      <c r="A38" s="0" t="s">
        <v>9</v>
      </c>
      <c r="B38" s="0" t="s">
        <v>50</v>
      </c>
      <c r="C38" s="0" t="s">
        <v>99</v>
      </c>
      <c r="D38" s="0" t="n">
        <v>583682</v>
      </c>
      <c r="E38" s="0" t="n">
        <v>238333</v>
      </c>
      <c r="F38" s="108" t="n">
        <v>43300</v>
      </c>
      <c r="G38" s="0" t="s">
        <v>146</v>
      </c>
      <c r="H38" s="0" t="s">
        <v>148</v>
      </c>
    </row>
    <row r="39" customFormat="false" ht="12.8" hidden="false" customHeight="false" outlineLevel="0" collapsed="false">
      <c r="A39" s="0" t="s">
        <v>12</v>
      </c>
      <c r="B39" s="0" t="s">
        <v>50</v>
      </c>
      <c r="C39" s="0" t="s">
        <v>61</v>
      </c>
      <c r="D39" s="0" t="n">
        <v>583685</v>
      </c>
      <c r="E39" s="0" t="n">
        <v>265000</v>
      </c>
      <c r="F39" s="108" t="n">
        <v>43301</v>
      </c>
      <c r="G39" s="0" t="s">
        <v>146</v>
      </c>
      <c r="H39" s="0" t="s">
        <v>147</v>
      </c>
    </row>
    <row r="40" customFormat="false" ht="12.8" hidden="false" customHeight="false" outlineLevel="0" collapsed="false">
      <c r="A40" s="0" t="s">
        <v>11</v>
      </c>
      <c r="B40" s="0" t="s">
        <v>96</v>
      </c>
      <c r="C40" s="0" t="s">
        <v>97</v>
      </c>
      <c r="D40" s="0" t="n">
        <v>583687</v>
      </c>
      <c r="E40" s="0" t="n">
        <v>19000</v>
      </c>
      <c r="F40" s="108" t="n">
        <v>43301</v>
      </c>
      <c r="G40" s="0" t="s">
        <v>146</v>
      </c>
      <c r="H40" s="0" t="s">
        <v>147</v>
      </c>
    </row>
    <row r="41" customFormat="false" ht="12.8" hidden="false" customHeight="false" outlineLevel="0" collapsed="false">
      <c r="A41" s="0" t="s">
        <v>11</v>
      </c>
      <c r="B41" s="0" t="s">
        <v>96</v>
      </c>
      <c r="C41" s="0" t="s">
        <v>97</v>
      </c>
      <c r="D41" s="0" t="n">
        <v>583692</v>
      </c>
      <c r="E41" s="0" t="n">
        <v>37500</v>
      </c>
      <c r="F41" s="108" t="n">
        <v>43301</v>
      </c>
      <c r="G41" s="0" t="s">
        <v>146</v>
      </c>
      <c r="H41" s="0" t="s">
        <v>147</v>
      </c>
    </row>
    <row r="42" customFormat="false" ht="12.8" hidden="false" customHeight="false" outlineLevel="0" collapsed="false">
      <c r="A42" s="0" t="s">
        <v>10</v>
      </c>
      <c r="B42" s="0" t="s">
        <v>84</v>
      </c>
      <c r="C42" s="0" t="s">
        <v>85</v>
      </c>
      <c r="D42" s="0" t="n">
        <v>583282</v>
      </c>
      <c r="E42" s="0" t="n">
        <v>260000</v>
      </c>
      <c r="F42" s="108" t="n">
        <v>43292</v>
      </c>
      <c r="G42" s="0" t="s">
        <v>146</v>
      </c>
      <c r="H42" s="0" t="s">
        <v>148</v>
      </c>
    </row>
    <row r="43" customFormat="false" ht="12.8" hidden="false" customHeight="false" outlineLevel="0" collapsed="false">
      <c r="A43" s="0" t="s">
        <v>9</v>
      </c>
      <c r="B43" s="0" t="s">
        <v>48</v>
      </c>
      <c r="C43" s="0" t="s">
        <v>107</v>
      </c>
      <c r="D43" s="0" t="n">
        <v>583294</v>
      </c>
      <c r="E43" s="0" t="n">
        <v>327000</v>
      </c>
      <c r="F43" s="108" t="n">
        <v>43292</v>
      </c>
      <c r="G43" s="0" t="s">
        <v>146</v>
      </c>
      <c r="H43" s="0" t="s">
        <v>148</v>
      </c>
    </row>
    <row r="44" customFormat="false" ht="12.8" hidden="false" customHeight="false" outlineLevel="0" collapsed="false">
      <c r="A44" s="0" t="s">
        <v>9</v>
      </c>
      <c r="B44" s="0" t="s">
        <v>84</v>
      </c>
      <c r="C44" s="0" t="s">
        <v>101</v>
      </c>
      <c r="D44" s="0" t="n">
        <v>583306</v>
      </c>
      <c r="E44" s="0" t="n">
        <v>252500</v>
      </c>
      <c r="F44" s="108" t="n">
        <v>43292</v>
      </c>
      <c r="G44" s="0" t="s">
        <v>146</v>
      </c>
      <c r="H44" s="0" t="s">
        <v>148</v>
      </c>
    </row>
    <row r="45" customFormat="false" ht="12.8" hidden="false" customHeight="false" outlineLevel="0" collapsed="false">
      <c r="A45" s="0" t="s">
        <v>12</v>
      </c>
      <c r="B45" s="0" t="s">
        <v>66</v>
      </c>
      <c r="C45" s="0" t="s">
        <v>69</v>
      </c>
      <c r="D45" s="0" t="n">
        <v>583309</v>
      </c>
      <c r="E45" s="0" t="n">
        <v>149900</v>
      </c>
      <c r="F45" s="108" t="n">
        <v>43292</v>
      </c>
      <c r="G45" s="0" t="s">
        <v>146</v>
      </c>
      <c r="H45" s="0" t="s">
        <v>149</v>
      </c>
    </row>
    <row r="46" customFormat="false" ht="12.8" hidden="false" customHeight="false" outlineLevel="0" collapsed="false">
      <c r="A46" s="0" t="s">
        <v>14</v>
      </c>
      <c r="B46" s="0" t="s">
        <v>76</v>
      </c>
      <c r="C46" s="0" t="s">
        <v>77</v>
      </c>
      <c r="D46" s="0" t="n">
        <v>583316</v>
      </c>
      <c r="E46" s="0" t="n">
        <v>197000</v>
      </c>
      <c r="F46" s="108" t="n">
        <v>43292</v>
      </c>
      <c r="G46" s="0" t="s">
        <v>146</v>
      </c>
      <c r="H46" s="0" t="s">
        <v>149</v>
      </c>
    </row>
    <row r="47" customFormat="false" ht="12.8" hidden="false" customHeight="false" outlineLevel="0" collapsed="false">
      <c r="A47" s="0" t="s">
        <v>9</v>
      </c>
      <c r="B47" s="0" t="s">
        <v>48</v>
      </c>
      <c r="C47" s="0" t="s">
        <v>105</v>
      </c>
      <c r="D47" s="0" t="n">
        <v>583324</v>
      </c>
      <c r="E47" s="0" t="n">
        <v>163000</v>
      </c>
      <c r="F47" s="108" t="n">
        <v>43292</v>
      </c>
      <c r="G47" s="0" t="s">
        <v>146</v>
      </c>
      <c r="H47" s="0" t="s">
        <v>149</v>
      </c>
    </row>
    <row r="48" customFormat="false" ht="12.8" hidden="false" customHeight="false" outlineLevel="0" collapsed="false">
      <c r="A48" s="0" t="s">
        <v>12</v>
      </c>
      <c r="B48" s="0" t="s">
        <v>66</v>
      </c>
      <c r="C48" s="0" t="s">
        <v>69</v>
      </c>
      <c r="D48" s="0" t="n">
        <v>583328</v>
      </c>
      <c r="E48" s="0" t="n">
        <v>236000</v>
      </c>
      <c r="F48" s="108" t="n">
        <v>43292</v>
      </c>
      <c r="G48" s="0" t="s">
        <v>146</v>
      </c>
      <c r="H48" s="0" t="s">
        <v>148</v>
      </c>
    </row>
    <row r="49" customFormat="false" ht="12.8" hidden="false" customHeight="false" outlineLevel="0" collapsed="false">
      <c r="A49" s="0" t="s">
        <v>9</v>
      </c>
      <c r="B49" s="0" t="s">
        <v>109</v>
      </c>
      <c r="C49" s="0" t="s">
        <v>111</v>
      </c>
      <c r="D49" s="0" t="n">
        <v>583335</v>
      </c>
      <c r="E49" s="0" t="n">
        <v>187000</v>
      </c>
      <c r="F49" s="108" t="n">
        <v>43293</v>
      </c>
      <c r="G49" s="0" t="s">
        <v>146</v>
      </c>
      <c r="H49" s="0" t="s">
        <v>148</v>
      </c>
    </row>
    <row r="50" customFormat="false" ht="12.8" hidden="false" customHeight="false" outlineLevel="0" collapsed="false">
      <c r="A50" s="0" t="s">
        <v>12</v>
      </c>
      <c r="B50" s="0" t="s">
        <v>50</v>
      </c>
      <c r="C50" s="0" t="s">
        <v>63</v>
      </c>
      <c r="D50" s="0" t="n">
        <v>583344</v>
      </c>
      <c r="E50" s="0" t="n">
        <v>1300</v>
      </c>
      <c r="F50" s="108" t="n">
        <v>43293</v>
      </c>
      <c r="G50" s="0" t="s">
        <v>146</v>
      </c>
      <c r="H50" s="0" t="s">
        <v>147</v>
      </c>
    </row>
    <row r="51" customFormat="false" ht="12.8" hidden="false" customHeight="false" outlineLevel="0" collapsed="false">
      <c r="A51" s="0" t="s">
        <v>9</v>
      </c>
      <c r="B51" s="0" t="s">
        <v>50</v>
      </c>
      <c r="C51" s="0" t="s">
        <v>99</v>
      </c>
      <c r="D51" s="0" t="n">
        <v>583351</v>
      </c>
      <c r="E51" s="0" t="n">
        <v>315000</v>
      </c>
      <c r="F51" s="108" t="n">
        <v>43293</v>
      </c>
      <c r="G51" s="0" t="s">
        <v>146</v>
      </c>
      <c r="H51" s="0" t="s">
        <v>148</v>
      </c>
    </row>
    <row r="52" customFormat="false" ht="12.8" hidden="false" customHeight="false" outlineLevel="0" collapsed="false">
      <c r="A52" s="0" t="s">
        <v>10</v>
      </c>
      <c r="B52" s="0" t="s">
        <v>84</v>
      </c>
      <c r="C52" s="0" t="s">
        <v>85</v>
      </c>
      <c r="D52" s="0" t="n">
        <v>583353</v>
      </c>
      <c r="E52" s="0" t="n">
        <v>375000</v>
      </c>
      <c r="F52" s="108" t="n">
        <v>43293</v>
      </c>
      <c r="G52" s="0" t="s">
        <v>146</v>
      </c>
      <c r="H52" s="0" t="s">
        <v>148</v>
      </c>
    </row>
    <row r="53" customFormat="false" ht="12.8" hidden="false" customHeight="false" outlineLevel="0" collapsed="false">
      <c r="A53" s="0" t="s">
        <v>14</v>
      </c>
      <c r="B53" s="0" t="s">
        <v>76</v>
      </c>
      <c r="C53" s="0" t="s">
        <v>78</v>
      </c>
      <c r="D53" s="0" t="n">
        <v>583355</v>
      </c>
      <c r="E53" s="0" t="n">
        <v>217500</v>
      </c>
      <c r="F53" s="108" t="n">
        <v>43293</v>
      </c>
      <c r="G53" s="0" t="s">
        <v>146</v>
      </c>
      <c r="H53" s="0" t="s">
        <v>148</v>
      </c>
    </row>
    <row r="54" customFormat="false" ht="12.8" hidden="false" customHeight="false" outlineLevel="0" collapsed="false">
      <c r="A54" s="0" t="s">
        <v>9</v>
      </c>
      <c r="B54" s="0" t="s">
        <v>50</v>
      </c>
      <c r="C54" s="0" t="s">
        <v>100</v>
      </c>
      <c r="D54" s="0" t="n">
        <v>583360</v>
      </c>
      <c r="E54" s="0" t="n">
        <v>303000</v>
      </c>
      <c r="F54" s="108" t="n">
        <v>43293</v>
      </c>
      <c r="G54" s="0" t="s">
        <v>146</v>
      </c>
      <c r="H54" s="0" t="s">
        <v>148</v>
      </c>
    </row>
    <row r="55" customFormat="false" ht="12.8" hidden="false" customHeight="false" outlineLevel="0" collapsed="false">
      <c r="A55" s="0" t="s">
        <v>12</v>
      </c>
      <c r="B55" s="0" t="s">
        <v>66</v>
      </c>
      <c r="C55" s="0" t="s">
        <v>69</v>
      </c>
      <c r="D55" s="0" t="n">
        <v>583366</v>
      </c>
      <c r="E55" s="0" t="n">
        <v>142450</v>
      </c>
      <c r="F55" s="108" t="n">
        <v>43293</v>
      </c>
      <c r="G55" s="0" t="s">
        <v>146</v>
      </c>
      <c r="H55" s="0" t="s">
        <v>149</v>
      </c>
    </row>
    <row r="56" customFormat="false" ht="12.8" hidden="false" customHeight="false" outlineLevel="0" collapsed="false">
      <c r="A56" s="0" t="s">
        <v>10</v>
      </c>
      <c r="B56" s="0" t="s">
        <v>48</v>
      </c>
      <c r="C56" s="0" t="s">
        <v>91</v>
      </c>
      <c r="D56" s="0" t="n">
        <v>583370</v>
      </c>
      <c r="E56" s="0" t="n">
        <v>315000</v>
      </c>
      <c r="F56" s="108" t="n">
        <v>43293</v>
      </c>
      <c r="G56" s="0" t="s">
        <v>146</v>
      </c>
      <c r="H56" s="0" t="s">
        <v>148</v>
      </c>
    </row>
    <row r="57" customFormat="false" ht="12.8" hidden="false" customHeight="false" outlineLevel="0" collapsed="false">
      <c r="A57" s="0" t="s">
        <v>10</v>
      </c>
      <c r="B57" s="0" t="s">
        <v>52</v>
      </c>
      <c r="C57" s="0" t="s">
        <v>87</v>
      </c>
      <c r="D57" s="0" t="n">
        <v>583372</v>
      </c>
      <c r="E57" s="0" t="n">
        <v>369000</v>
      </c>
      <c r="F57" s="108" t="n">
        <v>43293</v>
      </c>
      <c r="G57" s="0" t="s">
        <v>146</v>
      </c>
      <c r="H57" s="0" t="s">
        <v>148</v>
      </c>
    </row>
    <row r="58" customFormat="false" ht="12.8" hidden="false" customHeight="false" outlineLevel="0" collapsed="false">
      <c r="A58" s="0" t="s">
        <v>10</v>
      </c>
      <c r="B58" s="0" t="s">
        <v>48</v>
      </c>
      <c r="C58" s="0" t="s">
        <v>88</v>
      </c>
      <c r="D58" s="0" t="n">
        <v>583376</v>
      </c>
      <c r="E58" s="0" t="n">
        <v>3250000</v>
      </c>
      <c r="F58" s="108" t="n">
        <v>43293</v>
      </c>
      <c r="G58" s="0" t="s">
        <v>146</v>
      </c>
      <c r="H58" s="0" t="s">
        <v>152</v>
      </c>
    </row>
    <row r="59" customFormat="false" ht="12.8" hidden="false" customHeight="false" outlineLevel="0" collapsed="false">
      <c r="A59" s="0" t="s">
        <v>9</v>
      </c>
      <c r="B59" s="0" t="s">
        <v>109</v>
      </c>
      <c r="C59" s="0" t="s">
        <v>112</v>
      </c>
      <c r="D59" s="0" t="n">
        <v>583384</v>
      </c>
      <c r="E59" s="0" t="n">
        <v>41000</v>
      </c>
      <c r="F59" s="108" t="n">
        <v>43294</v>
      </c>
      <c r="G59" s="0" t="s">
        <v>146</v>
      </c>
      <c r="H59" s="0" t="s">
        <v>147</v>
      </c>
    </row>
    <row r="60" customFormat="false" ht="12.8" hidden="false" customHeight="false" outlineLevel="0" collapsed="false">
      <c r="A60" s="0" t="s">
        <v>11</v>
      </c>
      <c r="B60" s="0" t="s">
        <v>96</v>
      </c>
      <c r="C60" s="0" t="s">
        <v>97</v>
      </c>
      <c r="D60" s="0" t="n">
        <v>583390</v>
      </c>
      <c r="E60" s="0" t="n">
        <v>415000</v>
      </c>
      <c r="F60" s="108" t="n">
        <v>43294</v>
      </c>
      <c r="G60" s="0" t="s">
        <v>146</v>
      </c>
      <c r="H60" s="0" t="s">
        <v>148</v>
      </c>
    </row>
    <row r="61" customFormat="false" ht="12.8" hidden="false" customHeight="false" outlineLevel="0" collapsed="false">
      <c r="A61" s="0" t="s">
        <v>12</v>
      </c>
      <c r="B61" s="0" t="s">
        <v>50</v>
      </c>
      <c r="C61" s="0" t="s">
        <v>62</v>
      </c>
      <c r="D61" s="0" t="n">
        <v>583396</v>
      </c>
      <c r="E61" s="0" t="n">
        <v>227500</v>
      </c>
      <c r="F61" s="108" t="n">
        <v>43294</v>
      </c>
      <c r="G61" s="0" t="s">
        <v>146</v>
      </c>
      <c r="H61" s="0" t="s">
        <v>148</v>
      </c>
    </row>
    <row r="62" customFormat="false" ht="12.8" hidden="false" customHeight="false" outlineLevel="0" collapsed="false">
      <c r="A62" s="0" t="s">
        <v>11</v>
      </c>
      <c r="B62" s="0" t="s">
        <v>84</v>
      </c>
      <c r="C62" s="0" t="s">
        <v>95</v>
      </c>
      <c r="D62" s="0" t="n">
        <v>583399</v>
      </c>
      <c r="E62" s="0" t="n">
        <v>527000</v>
      </c>
      <c r="F62" s="108" t="n">
        <v>43294</v>
      </c>
      <c r="G62" s="0" t="s">
        <v>146</v>
      </c>
      <c r="H62" s="0" t="s">
        <v>148</v>
      </c>
    </row>
    <row r="63" customFormat="false" ht="12.8" hidden="false" customHeight="false" outlineLevel="0" collapsed="false">
      <c r="A63" s="0" t="s">
        <v>9</v>
      </c>
      <c r="B63" s="0" t="s">
        <v>109</v>
      </c>
      <c r="C63" s="0" t="s">
        <v>112</v>
      </c>
      <c r="D63" s="0" t="n">
        <v>583401</v>
      </c>
      <c r="E63" s="0" t="n">
        <v>249000</v>
      </c>
      <c r="F63" s="108" t="n">
        <v>43294</v>
      </c>
      <c r="G63" s="0" t="s">
        <v>146</v>
      </c>
      <c r="H63" s="0" t="s">
        <v>148</v>
      </c>
    </row>
    <row r="64" customFormat="false" ht="12.8" hidden="false" customHeight="false" outlineLevel="0" collapsed="false">
      <c r="A64" s="0" t="s">
        <v>9</v>
      </c>
      <c r="B64" s="0" t="s">
        <v>109</v>
      </c>
      <c r="C64" s="0" t="s">
        <v>112</v>
      </c>
      <c r="D64" s="0" t="n">
        <v>583402</v>
      </c>
      <c r="E64" s="0" t="n">
        <v>210000</v>
      </c>
      <c r="F64" s="108" t="n">
        <v>43294</v>
      </c>
      <c r="G64" s="0" t="s">
        <v>146</v>
      </c>
      <c r="H64" s="0" t="s">
        <v>148</v>
      </c>
    </row>
    <row r="65" customFormat="false" ht="12.8" hidden="false" customHeight="false" outlineLevel="0" collapsed="false">
      <c r="A65" s="0" t="s">
        <v>12</v>
      </c>
      <c r="B65" s="0" t="s">
        <v>71</v>
      </c>
      <c r="C65" s="0" t="s">
        <v>72</v>
      </c>
      <c r="D65" s="0" t="n">
        <v>583415</v>
      </c>
      <c r="E65" s="0" t="n">
        <v>190000</v>
      </c>
      <c r="F65" s="108" t="n">
        <v>43294</v>
      </c>
      <c r="G65" s="0" t="s">
        <v>146</v>
      </c>
      <c r="H65" s="0" t="s">
        <v>148</v>
      </c>
    </row>
    <row r="66" customFormat="false" ht="12.8" hidden="false" customHeight="false" outlineLevel="0" collapsed="false">
      <c r="A66" s="0" t="s">
        <v>9</v>
      </c>
      <c r="B66" s="0" t="s">
        <v>50</v>
      </c>
      <c r="C66" s="0" t="s">
        <v>99</v>
      </c>
      <c r="D66" s="0" t="n">
        <v>583418</v>
      </c>
      <c r="E66" s="0" t="n">
        <v>20000</v>
      </c>
      <c r="F66" s="108" t="n">
        <v>43294</v>
      </c>
      <c r="G66" s="0" t="s">
        <v>146</v>
      </c>
      <c r="H66" s="0" t="s">
        <v>147</v>
      </c>
    </row>
    <row r="67" customFormat="false" ht="12.8" hidden="false" customHeight="false" outlineLevel="0" collapsed="false">
      <c r="A67" s="0" t="s">
        <v>13</v>
      </c>
      <c r="B67" s="0" t="s">
        <v>55</v>
      </c>
      <c r="C67" s="0" t="s">
        <v>56</v>
      </c>
      <c r="D67" s="0" t="n">
        <v>583425</v>
      </c>
      <c r="E67" s="0" t="n">
        <v>100000</v>
      </c>
      <c r="F67" s="108" t="n">
        <v>43294</v>
      </c>
      <c r="G67" s="0" t="s">
        <v>146</v>
      </c>
      <c r="H67" s="0" t="s">
        <v>148</v>
      </c>
    </row>
    <row r="68" customFormat="false" ht="12.8" hidden="false" customHeight="false" outlineLevel="0" collapsed="false">
      <c r="A68" s="0" t="s">
        <v>9</v>
      </c>
      <c r="B68" s="0" t="s">
        <v>50</v>
      </c>
      <c r="C68" s="0" t="s">
        <v>100</v>
      </c>
      <c r="D68" s="0" t="n">
        <v>583426</v>
      </c>
      <c r="E68" s="0" t="n">
        <v>82000</v>
      </c>
      <c r="F68" s="108" t="n">
        <v>43294</v>
      </c>
      <c r="G68" s="0" t="s">
        <v>146</v>
      </c>
      <c r="H68" s="0" t="s">
        <v>148</v>
      </c>
    </row>
    <row r="69" customFormat="false" ht="12.8" hidden="false" customHeight="false" outlineLevel="0" collapsed="false">
      <c r="A69" s="0" t="s">
        <v>13</v>
      </c>
      <c r="B69" s="0" t="s">
        <v>57</v>
      </c>
      <c r="C69" s="0" t="s">
        <v>59</v>
      </c>
      <c r="D69" s="0" t="n">
        <v>583430</v>
      </c>
      <c r="E69" s="0" t="n">
        <v>329703</v>
      </c>
      <c r="F69" s="108" t="n">
        <v>43294</v>
      </c>
      <c r="G69" s="0" t="s">
        <v>150</v>
      </c>
      <c r="H69" s="0" t="s">
        <v>148</v>
      </c>
    </row>
    <row r="70" customFormat="false" ht="12.8" hidden="false" customHeight="false" outlineLevel="0" collapsed="false">
      <c r="A70" s="0" t="s">
        <v>13</v>
      </c>
      <c r="B70" s="0" t="s">
        <v>48</v>
      </c>
      <c r="C70" s="0" t="s">
        <v>54</v>
      </c>
      <c r="D70" s="0" t="n">
        <v>583432</v>
      </c>
      <c r="E70" s="0" t="n">
        <v>323100</v>
      </c>
      <c r="F70" s="108" t="n">
        <v>43294</v>
      </c>
      <c r="G70" s="0" t="s">
        <v>150</v>
      </c>
      <c r="H70" s="0" t="s">
        <v>148</v>
      </c>
    </row>
    <row r="71" customFormat="false" ht="12.8" hidden="false" customHeight="false" outlineLevel="0" collapsed="false">
      <c r="A71" s="0" t="s">
        <v>11</v>
      </c>
      <c r="B71" s="0" t="s">
        <v>84</v>
      </c>
      <c r="C71" s="0" t="s">
        <v>95</v>
      </c>
      <c r="D71" s="0" t="n">
        <v>583438</v>
      </c>
      <c r="E71" s="0" t="n">
        <v>70000</v>
      </c>
      <c r="F71" s="108" t="n">
        <v>43294</v>
      </c>
      <c r="G71" s="0" t="s">
        <v>146</v>
      </c>
      <c r="H71" s="0" t="s">
        <v>148</v>
      </c>
    </row>
    <row r="72" customFormat="false" ht="12.8" hidden="false" customHeight="false" outlineLevel="0" collapsed="false">
      <c r="A72" s="0" t="s">
        <v>9</v>
      </c>
      <c r="B72" s="0" t="s">
        <v>84</v>
      </c>
      <c r="C72" s="0" t="s">
        <v>101</v>
      </c>
      <c r="D72" s="0" t="n">
        <v>583441</v>
      </c>
      <c r="E72" s="0" t="n">
        <v>239900</v>
      </c>
      <c r="F72" s="108" t="n">
        <v>43294</v>
      </c>
      <c r="G72" s="0" t="s">
        <v>146</v>
      </c>
      <c r="H72" s="0" t="s">
        <v>148</v>
      </c>
    </row>
    <row r="73" customFormat="false" ht="12.8" hidden="false" customHeight="false" outlineLevel="0" collapsed="false">
      <c r="A73" s="0" t="s">
        <v>11</v>
      </c>
      <c r="B73" s="0" t="s">
        <v>96</v>
      </c>
      <c r="C73" s="0" t="s">
        <v>97</v>
      </c>
      <c r="D73" s="0" t="n">
        <v>583452</v>
      </c>
      <c r="E73" s="0" t="n">
        <v>18000</v>
      </c>
      <c r="F73" s="108" t="n">
        <v>43297</v>
      </c>
      <c r="G73" s="0" t="s">
        <v>146</v>
      </c>
      <c r="H73" s="0" t="s">
        <v>147</v>
      </c>
    </row>
    <row r="74" customFormat="false" ht="12.8" hidden="false" customHeight="false" outlineLevel="0" collapsed="false">
      <c r="A74" s="0" t="s">
        <v>11</v>
      </c>
      <c r="B74" s="0" t="s">
        <v>96</v>
      </c>
      <c r="C74" s="0" t="s">
        <v>97</v>
      </c>
      <c r="D74" s="0" t="n">
        <v>583453</v>
      </c>
      <c r="E74" s="0" t="n">
        <v>50000</v>
      </c>
      <c r="F74" s="108" t="n">
        <v>43297</v>
      </c>
      <c r="G74" s="0" t="s">
        <v>146</v>
      </c>
      <c r="H74" s="0" t="s">
        <v>147</v>
      </c>
    </row>
    <row r="75" customFormat="false" ht="12.8" hidden="false" customHeight="false" outlineLevel="0" collapsed="false">
      <c r="A75" s="0" t="s">
        <v>13</v>
      </c>
      <c r="B75" s="0" t="s">
        <v>57</v>
      </c>
      <c r="C75" s="0" t="s">
        <v>58</v>
      </c>
      <c r="D75" s="0" t="n">
        <v>583456</v>
      </c>
      <c r="E75" s="0" t="n">
        <v>200000</v>
      </c>
      <c r="F75" s="108" t="n">
        <v>43297</v>
      </c>
      <c r="G75" s="0" t="s">
        <v>146</v>
      </c>
      <c r="H75" s="0" t="s">
        <v>148</v>
      </c>
    </row>
    <row r="76" customFormat="false" ht="12.8" hidden="false" customHeight="false" outlineLevel="0" collapsed="false">
      <c r="A76" s="0" t="s">
        <v>9</v>
      </c>
      <c r="B76" s="0" t="s">
        <v>50</v>
      </c>
      <c r="C76" s="0" t="s">
        <v>100</v>
      </c>
      <c r="D76" s="0" t="n">
        <v>583475</v>
      </c>
      <c r="E76" s="0" t="n">
        <v>264000</v>
      </c>
      <c r="F76" s="108" t="n">
        <v>43297</v>
      </c>
      <c r="G76" s="0" t="s">
        <v>146</v>
      </c>
      <c r="H76" s="0" t="s">
        <v>148</v>
      </c>
    </row>
    <row r="77" customFormat="false" ht="12.8" hidden="false" customHeight="false" outlineLevel="0" collapsed="false">
      <c r="A77" s="0" t="s">
        <v>10</v>
      </c>
      <c r="B77" s="0" t="s">
        <v>93</v>
      </c>
      <c r="C77" s="0" t="s">
        <v>94</v>
      </c>
      <c r="D77" s="0" t="n">
        <v>583483</v>
      </c>
      <c r="E77" s="0" t="n">
        <v>654900</v>
      </c>
      <c r="F77" s="108" t="n">
        <v>43297</v>
      </c>
      <c r="G77" s="0" t="s">
        <v>146</v>
      </c>
      <c r="H77" s="0" t="s">
        <v>148</v>
      </c>
    </row>
    <row r="78" customFormat="false" ht="12.8" hidden="false" customHeight="false" outlineLevel="0" collapsed="false">
      <c r="A78" s="0" t="s">
        <v>10</v>
      </c>
      <c r="B78" s="0" t="s">
        <v>84</v>
      </c>
      <c r="C78" s="0" t="s">
        <v>85</v>
      </c>
      <c r="D78" s="0" t="n">
        <v>583485</v>
      </c>
      <c r="E78" s="0" t="n">
        <v>270000</v>
      </c>
      <c r="F78" s="108" t="n">
        <v>43297</v>
      </c>
      <c r="G78" s="0" t="s">
        <v>146</v>
      </c>
      <c r="H78" s="0" t="s">
        <v>148</v>
      </c>
    </row>
    <row r="79" customFormat="false" ht="12.8" hidden="false" customHeight="false" outlineLevel="0" collapsed="false">
      <c r="A79" s="0" t="s">
        <v>14</v>
      </c>
      <c r="B79" s="0" t="s">
        <v>76</v>
      </c>
      <c r="C79" s="0" t="s">
        <v>79</v>
      </c>
      <c r="D79" s="0" t="n">
        <v>583487</v>
      </c>
      <c r="E79" s="0" t="n">
        <v>315000</v>
      </c>
      <c r="F79" s="108" t="n">
        <v>43297</v>
      </c>
      <c r="G79" s="0" t="s">
        <v>146</v>
      </c>
      <c r="H79" s="0" t="s">
        <v>148</v>
      </c>
    </row>
    <row r="80" customFormat="false" ht="12.8" hidden="false" customHeight="false" outlineLevel="0" collapsed="false">
      <c r="A80" s="0" t="s">
        <v>10</v>
      </c>
      <c r="B80" s="0" t="s">
        <v>48</v>
      </c>
      <c r="C80" s="0" t="s">
        <v>89</v>
      </c>
      <c r="D80" s="0" t="n">
        <v>583491</v>
      </c>
      <c r="E80" s="0" t="n">
        <v>274500</v>
      </c>
      <c r="F80" s="108" t="n">
        <v>43297</v>
      </c>
      <c r="G80" s="0" t="s">
        <v>146</v>
      </c>
      <c r="H80" s="0" t="s">
        <v>148</v>
      </c>
    </row>
    <row r="81" customFormat="false" ht="12.8" hidden="false" customHeight="false" outlineLevel="0" collapsed="false">
      <c r="A81" s="0" t="s">
        <v>12</v>
      </c>
      <c r="B81" s="0" t="s">
        <v>64</v>
      </c>
      <c r="C81" s="0" t="s">
        <v>65</v>
      </c>
      <c r="D81" s="0" t="n">
        <v>583493</v>
      </c>
      <c r="E81" s="0" t="n">
        <v>59000</v>
      </c>
      <c r="F81" s="108" t="n">
        <v>43297</v>
      </c>
      <c r="G81" s="0" t="s">
        <v>146</v>
      </c>
      <c r="H81" s="0" t="s">
        <v>148</v>
      </c>
    </row>
    <row r="82" customFormat="false" ht="12.8" hidden="false" customHeight="false" outlineLevel="0" collapsed="false">
      <c r="A82" s="0" t="s">
        <v>9</v>
      </c>
      <c r="B82" s="0" t="s">
        <v>50</v>
      </c>
      <c r="C82" s="0" t="s">
        <v>100</v>
      </c>
      <c r="D82" s="0" t="n">
        <v>583495</v>
      </c>
      <c r="E82" s="0" t="n">
        <v>185000</v>
      </c>
      <c r="F82" s="108" t="n">
        <v>43297</v>
      </c>
      <c r="G82" s="0" t="s">
        <v>146</v>
      </c>
      <c r="H82" s="0" t="s">
        <v>148</v>
      </c>
    </row>
    <row r="83" customFormat="false" ht="12.8" hidden="false" customHeight="false" outlineLevel="0" collapsed="false">
      <c r="A83" s="0" t="s">
        <v>11</v>
      </c>
      <c r="B83" s="0" t="s">
        <v>96</v>
      </c>
      <c r="C83" s="0" t="s">
        <v>97</v>
      </c>
      <c r="D83" s="0" t="n">
        <v>583499</v>
      </c>
      <c r="E83" s="0" t="n">
        <v>340000</v>
      </c>
      <c r="F83" s="108" t="n">
        <v>43297</v>
      </c>
      <c r="G83" s="0" t="s">
        <v>146</v>
      </c>
      <c r="H83" s="0" t="s">
        <v>148</v>
      </c>
    </row>
    <row r="84" customFormat="false" ht="12.8" hidden="false" customHeight="false" outlineLevel="0" collapsed="false">
      <c r="A84" s="0" t="s">
        <v>11</v>
      </c>
      <c r="B84" s="0" t="s">
        <v>96</v>
      </c>
      <c r="C84" s="0" t="s">
        <v>98</v>
      </c>
      <c r="D84" s="0" t="n">
        <v>583509</v>
      </c>
      <c r="E84" s="0" t="n">
        <v>9000</v>
      </c>
      <c r="F84" s="108" t="n">
        <v>43297</v>
      </c>
      <c r="G84" s="0" t="s">
        <v>146</v>
      </c>
      <c r="H84" s="0" t="s">
        <v>147</v>
      </c>
    </row>
    <row r="85" customFormat="false" ht="12.8" hidden="false" customHeight="false" outlineLevel="0" collapsed="false">
      <c r="A85" s="0" t="s">
        <v>9</v>
      </c>
      <c r="B85" s="0" t="s">
        <v>84</v>
      </c>
      <c r="C85" s="0" t="s">
        <v>101</v>
      </c>
      <c r="D85" s="0" t="n">
        <v>583511</v>
      </c>
      <c r="E85" s="0" t="n">
        <v>220000</v>
      </c>
      <c r="F85" s="108" t="n">
        <v>43297</v>
      </c>
      <c r="G85" s="0" t="s">
        <v>146</v>
      </c>
      <c r="H85" s="0" t="s">
        <v>148</v>
      </c>
    </row>
    <row r="86" customFormat="false" ht="12.8" hidden="false" customHeight="false" outlineLevel="0" collapsed="false">
      <c r="A86" s="0" t="s">
        <v>12</v>
      </c>
      <c r="B86" s="0" t="s">
        <v>66</v>
      </c>
      <c r="C86" s="0" t="s">
        <v>69</v>
      </c>
      <c r="D86" s="0" t="n">
        <v>583514</v>
      </c>
      <c r="E86" s="0" t="n">
        <v>140000</v>
      </c>
      <c r="F86" s="108" t="n">
        <v>43297</v>
      </c>
      <c r="G86" s="0" t="s">
        <v>146</v>
      </c>
      <c r="H86" s="0" t="s">
        <v>149</v>
      </c>
    </row>
    <row r="87" customFormat="false" ht="12.8" hidden="false" customHeight="false" outlineLevel="0" collapsed="false">
      <c r="A87" s="0" t="s">
        <v>11</v>
      </c>
      <c r="B87" s="0" t="s">
        <v>96</v>
      </c>
      <c r="C87" s="0" t="s">
        <v>97</v>
      </c>
      <c r="D87" s="0" t="n">
        <v>583519</v>
      </c>
      <c r="E87" s="0" t="n">
        <v>45000</v>
      </c>
      <c r="F87" s="108" t="n">
        <v>43297</v>
      </c>
      <c r="G87" s="0" t="s">
        <v>146</v>
      </c>
      <c r="H87" s="0" t="s">
        <v>148</v>
      </c>
    </row>
    <row r="88" customFormat="false" ht="12.8" hidden="false" customHeight="false" outlineLevel="0" collapsed="false">
      <c r="A88" s="0" t="s">
        <v>18</v>
      </c>
      <c r="B88" s="0" t="s">
        <v>46</v>
      </c>
      <c r="C88" s="0" t="s">
        <v>47</v>
      </c>
      <c r="D88" s="0" t="n">
        <v>583527</v>
      </c>
      <c r="E88" s="0" t="n">
        <v>254900</v>
      </c>
      <c r="F88" s="108" t="n">
        <v>43298</v>
      </c>
      <c r="G88" s="0" t="s">
        <v>146</v>
      </c>
      <c r="H88" s="0" t="s">
        <v>148</v>
      </c>
    </row>
    <row r="89" customFormat="false" ht="12.8" hidden="false" customHeight="false" outlineLevel="0" collapsed="false">
      <c r="A89" s="0" t="s">
        <v>10</v>
      </c>
      <c r="B89" s="0" t="s">
        <v>50</v>
      </c>
      <c r="C89" s="0" t="s">
        <v>83</v>
      </c>
      <c r="D89" s="0" t="n">
        <v>583561</v>
      </c>
      <c r="E89" s="0" t="n">
        <v>299900</v>
      </c>
      <c r="F89" s="108" t="n">
        <v>43298</v>
      </c>
      <c r="G89" s="0" t="s">
        <v>146</v>
      </c>
      <c r="H89" s="0" t="s">
        <v>148</v>
      </c>
    </row>
    <row r="90" customFormat="false" ht="12.8" hidden="false" customHeight="false" outlineLevel="0" collapsed="false">
      <c r="A90" s="0" t="s">
        <v>13</v>
      </c>
      <c r="B90" s="0" t="s">
        <v>55</v>
      </c>
      <c r="C90" s="0" t="s">
        <v>56</v>
      </c>
      <c r="D90" s="0" t="n">
        <v>583563</v>
      </c>
      <c r="E90" s="0" t="n">
        <v>21000</v>
      </c>
      <c r="F90" s="108" t="n">
        <v>43298</v>
      </c>
      <c r="G90" s="0" t="s">
        <v>146</v>
      </c>
      <c r="H90" s="0" t="s">
        <v>147</v>
      </c>
    </row>
    <row r="91" customFormat="false" ht="12.8" hidden="false" customHeight="false" outlineLevel="0" collapsed="false">
      <c r="A91" s="0" t="s">
        <v>9</v>
      </c>
      <c r="B91" s="0" t="s">
        <v>50</v>
      </c>
      <c r="C91" s="0" t="s">
        <v>99</v>
      </c>
      <c r="D91" s="0" t="n">
        <v>583564</v>
      </c>
      <c r="E91" s="0" t="n">
        <v>309900</v>
      </c>
      <c r="F91" s="108" t="n">
        <v>43298</v>
      </c>
      <c r="G91" s="0" t="s">
        <v>146</v>
      </c>
      <c r="H91" s="0" t="s">
        <v>148</v>
      </c>
    </row>
    <row r="92" customFormat="false" ht="12.8" hidden="false" customHeight="false" outlineLevel="0" collapsed="false">
      <c r="A92" s="0" t="s">
        <v>12</v>
      </c>
      <c r="B92" s="0" t="s">
        <v>71</v>
      </c>
      <c r="C92" s="0" t="s">
        <v>72</v>
      </c>
      <c r="D92" s="0" t="n">
        <v>583574</v>
      </c>
      <c r="E92" s="0" t="n">
        <v>267900</v>
      </c>
      <c r="F92" s="108" t="n">
        <v>43298</v>
      </c>
      <c r="G92" s="0" t="s">
        <v>146</v>
      </c>
      <c r="H92" s="0" t="s">
        <v>148</v>
      </c>
    </row>
    <row r="93" customFormat="false" ht="12.8" hidden="false" customHeight="false" outlineLevel="0" collapsed="false">
      <c r="A93" s="0" t="s">
        <v>10</v>
      </c>
      <c r="B93" s="0" t="s">
        <v>84</v>
      </c>
      <c r="C93" s="0" t="s">
        <v>86</v>
      </c>
      <c r="D93" s="0" t="n">
        <v>583577</v>
      </c>
      <c r="E93" s="0" t="n">
        <v>233000</v>
      </c>
      <c r="F93" s="108" t="n">
        <v>43298</v>
      </c>
      <c r="G93" s="0" t="s">
        <v>146</v>
      </c>
      <c r="H93" s="0" t="s">
        <v>148</v>
      </c>
    </row>
    <row r="94" customFormat="false" ht="12.8" hidden="false" customHeight="false" outlineLevel="0" collapsed="false">
      <c r="A94" s="0" t="s">
        <v>11</v>
      </c>
      <c r="B94" s="0" t="s">
        <v>84</v>
      </c>
      <c r="C94" s="0" t="s">
        <v>95</v>
      </c>
      <c r="D94" s="0" t="n">
        <v>583585</v>
      </c>
      <c r="E94" s="0" t="n">
        <v>286656</v>
      </c>
      <c r="F94" s="108" t="n">
        <v>43298</v>
      </c>
      <c r="G94" s="0" t="s">
        <v>150</v>
      </c>
      <c r="H94" s="0" t="s">
        <v>148</v>
      </c>
    </row>
    <row r="95" customFormat="false" ht="12.8" hidden="false" customHeight="false" outlineLevel="0" collapsed="false">
      <c r="A95" s="0" t="s">
        <v>12</v>
      </c>
      <c r="B95" s="0" t="s">
        <v>50</v>
      </c>
      <c r="C95" s="0" t="s">
        <v>61</v>
      </c>
      <c r="D95" s="0" t="n">
        <v>583593</v>
      </c>
      <c r="E95" s="0" t="n">
        <v>80000</v>
      </c>
      <c r="F95" s="108" t="n">
        <v>43299</v>
      </c>
      <c r="G95" s="0" t="s">
        <v>146</v>
      </c>
      <c r="H95" s="0" t="s">
        <v>147</v>
      </c>
    </row>
    <row r="96" customFormat="false" ht="12.8" hidden="false" customHeight="false" outlineLevel="0" collapsed="false">
      <c r="A96" s="0" t="s">
        <v>13</v>
      </c>
      <c r="B96" s="0" t="s">
        <v>55</v>
      </c>
      <c r="C96" s="0" t="s">
        <v>56</v>
      </c>
      <c r="D96" s="0" t="n">
        <v>583624</v>
      </c>
      <c r="E96" s="0" t="n">
        <v>110000</v>
      </c>
      <c r="F96" s="108" t="n">
        <v>43299</v>
      </c>
      <c r="G96" s="0" t="s">
        <v>146</v>
      </c>
      <c r="H96" s="0" t="s">
        <v>148</v>
      </c>
    </row>
    <row r="97" customFormat="false" ht="12.8" hidden="false" customHeight="false" outlineLevel="0" collapsed="false">
      <c r="A97" s="0" t="s">
        <v>13</v>
      </c>
      <c r="B97" s="0" t="s">
        <v>57</v>
      </c>
      <c r="C97" s="0" t="s">
        <v>59</v>
      </c>
      <c r="D97" s="0" t="n">
        <v>583631</v>
      </c>
      <c r="E97" s="0" t="n">
        <v>294513</v>
      </c>
      <c r="F97" s="108" t="n">
        <v>43299</v>
      </c>
      <c r="G97" s="0" t="s">
        <v>150</v>
      </c>
      <c r="H97" s="0" t="s">
        <v>148</v>
      </c>
    </row>
    <row r="98" customFormat="false" ht="12.8" hidden="false" customHeight="false" outlineLevel="0" collapsed="false">
      <c r="A98" s="0" t="s">
        <v>12</v>
      </c>
      <c r="B98" s="0" t="s">
        <v>50</v>
      </c>
      <c r="C98" s="0" t="s">
        <v>63</v>
      </c>
      <c r="D98" s="0" t="n">
        <v>583633</v>
      </c>
      <c r="E98" s="0" t="n">
        <v>1500</v>
      </c>
      <c r="F98" s="108" t="n">
        <v>43299</v>
      </c>
      <c r="G98" s="0" t="s">
        <v>146</v>
      </c>
      <c r="H98" s="0" t="s">
        <v>147</v>
      </c>
    </row>
    <row r="99" customFormat="false" ht="12.8" hidden="false" customHeight="false" outlineLevel="0" collapsed="false">
      <c r="A99" s="0" t="s">
        <v>10</v>
      </c>
      <c r="B99" s="0" t="s">
        <v>84</v>
      </c>
      <c r="C99" s="0" t="s">
        <v>85</v>
      </c>
      <c r="D99" s="0" t="n">
        <v>583641</v>
      </c>
      <c r="E99" s="0" t="n">
        <v>85000</v>
      </c>
      <c r="F99" s="108" t="n">
        <v>43300</v>
      </c>
      <c r="G99" s="0" t="s">
        <v>146</v>
      </c>
      <c r="H99" s="0" t="s">
        <v>147</v>
      </c>
    </row>
    <row r="100" customFormat="false" ht="12.8" hidden="false" customHeight="false" outlineLevel="0" collapsed="false">
      <c r="A100" s="0" t="s">
        <v>9</v>
      </c>
      <c r="B100" s="0" t="s">
        <v>109</v>
      </c>
      <c r="C100" s="0" t="s">
        <v>112</v>
      </c>
      <c r="D100" s="0" t="n">
        <v>583645</v>
      </c>
      <c r="E100" s="0" t="n">
        <v>215000</v>
      </c>
      <c r="F100" s="108" t="n">
        <v>43300</v>
      </c>
      <c r="G100" s="0" t="s">
        <v>146</v>
      </c>
      <c r="H100" s="0" t="s">
        <v>148</v>
      </c>
    </row>
    <row r="101" customFormat="false" ht="12.8" hidden="false" customHeight="false" outlineLevel="0" collapsed="false">
      <c r="A101" s="0" t="s">
        <v>11</v>
      </c>
      <c r="B101" s="0" t="s">
        <v>96</v>
      </c>
      <c r="C101" s="0" t="s">
        <v>97</v>
      </c>
      <c r="D101" s="0" t="n">
        <v>583648</v>
      </c>
      <c r="E101" s="0" t="n">
        <v>270000</v>
      </c>
      <c r="F101" s="108" t="n">
        <v>43300</v>
      </c>
      <c r="G101" s="0" t="s">
        <v>146</v>
      </c>
      <c r="H101" s="0" t="s">
        <v>148</v>
      </c>
    </row>
    <row r="102" customFormat="false" ht="12.8" hidden="false" customHeight="false" outlineLevel="0" collapsed="false">
      <c r="A102" s="0" t="s">
        <v>10</v>
      </c>
      <c r="B102" s="0" t="s">
        <v>84</v>
      </c>
      <c r="C102" s="0" t="s">
        <v>86</v>
      </c>
      <c r="D102" s="0" t="n">
        <v>583651</v>
      </c>
      <c r="E102" s="0" t="n">
        <v>165000</v>
      </c>
      <c r="F102" s="108" t="n">
        <v>43300</v>
      </c>
      <c r="G102" s="0" t="s">
        <v>146</v>
      </c>
      <c r="H102" s="0" t="s">
        <v>148</v>
      </c>
    </row>
    <row r="103" customFormat="false" ht="12.8" hidden="false" customHeight="false" outlineLevel="0" collapsed="false">
      <c r="A103" s="0" t="s">
        <v>17</v>
      </c>
      <c r="B103" s="0" t="s">
        <v>80</v>
      </c>
      <c r="C103" s="0" t="s">
        <v>81</v>
      </c>
      <c r="D103" s="0" t="n">
        <v>583652</v>
      </c>
      <c r="E103" s="0" t="n">
        <v>359900</v>
      </c>
      <c r="F103" s="108" t="n">
        <v>43300</v>
      </c>
      <c r="G103" s="0" t="s">
        <v>150</v>
      </c>
      <c r="H103" s="0" t="s">
        <v>148</v>
      </c>
    </row>
    <row r="104" customFormat="false" ht="12.8" hidden="false" customHeight="false" outlineLevel="0" collapsed="false">
      <c r="A104" s="0" t="s">
        <v>15</v>
      </c>
      <c r="B104" s="0" t="s">
        <v>48</v>
      </c>
      <c r="C104" s="0" t="s">
        <v>49</v>
      </c>
      <c r="D104" s="0" t="n">
        <v>583655</v>
      </c>
      <c r="E104" s="0" t="n">
        <v>275000</v>
      </c>
      <c r="F104" s="108" t="n">
        <v>43300</v>
      </c>
      <c r="G104" s="0" t="s">
        <v>146</v>
      </c>
      <c r="H104" s="0" t="s">
        <v>148</v>
      </c>
    </row>
    <row r="105" customFormat="false" ht="12.8" hidden="false" customHeight="false" outlineLevel="0" collapsed="false">
      <c r="A105" s="0" t="s">
        <v>9</v>
      </c>
      <c r="B105" s="0" t="s">
        <v>84</v>
      </c>
      <c r="C105" s="0" t="s">
        <v>101</v>
      </c>
      <c r="D105" s="0" t="n">
        <v>583693</v>
      </c>
      <c r="E105" s="0" t="n">
        <v>288000</v>
      </c>
      <c r="F105" s="108" t="n">
        <v>43301</v>
      </c>
      <c r="G105" s="0" t="s">
        <v>146</v>
      </c>
      <c r="H105" s="0" t="s">
        <v>148</v>
      </c>
    </row>
    <row r="106" customFormat="false" ht="12.8" hidden="false" customHeight="false" outlineLevel="0" collapsed="false">
      <c r="A106" s="0" t="s">
        <v>9</v>
      </c>
      <c r="B106" s="0" t="s">
        <v>50</v>
      </c>
      <c r="C106" s="0" t="s">
        <v>99</v>
      </c>
      <c r="D106" s="0" t="n">
        <v>583695</v>
      </c>
      <c r="E106" s="0" t="n">
        <v>31000</v>
      </c>
      <c r="F106" s="108" t="n">
        <v>43301</v>
      </c>
      <c r="G106" s="0" t="s">
        <v>146</v>
      </c>
      <c r="H106" s="0" t="s">
        <v>147</v>
      </c>
    </row>
    <row r="107" customFormat="false" ht="12.8" hidden="false" customHeight="false" outlineLevel="0" collapsed="false">
      <c r="A107" s="0" t="s">
        <v>11</v>
      </c>
      <c r="B107" s="0" t="s">
        <v>96</v>
      </c>
      <c r="C107" s="0" t="s">
        <v>97</v>
      </c>
      <c r="D107" s="0" t="n">
        <v>583696</v>
      </c>
      <c r="E107" s="0" t="n">
        <v>85000</v>
      </c>
      <c r="F107" s="108" t="n">
        <v>43301</v>
      </c>
      <c r="G107" s="0" t="s">
        <v>146</v>
      </c>
      <c r="H107" s="0" t="s">
        <v>147</v>
      </c>
    </row>
    <row r="108" customFormat="false" ht="12.8" hidden="false" customHeight="false" outlineLevel="0" collapsed="false">
      <c r="A108" s="0" t="s">
        <v>9</v>
      </c>
      <c r="B108" s="0" t="s">
        <v>50</v>
      </c>
      <c r="C108" s="0" t="s">
        <v>99</v>
      </c>
      <c r="D108" s="0" t="n">
        <v>583706</v>
      </c>
      <c r="E108" s="0" t="n">
        <v>175000</v>
      </c>
      <c r="F108" s="108" t="n">
        <v>43301</v>
      </c>
      <c r="G108" s="0" t="s">
        <v>146</v>
      </c>
      <c r="H108" s="0" t="s">
        <v>149</v>
      </c>
    </row>
    <row r="109" customFormat="false" ht="12.8" hidden="false" customHeight="false" outlineLevel="0" collapsed="false">
      <c r="A109" s="0" t="s">
        <v>11</v>
      </c>
      <c r="B109" s="0" t="s">
        <v>84</v>
      </c>
      <c r="C109" s="0" t="s">
        <v>95</v>
      </c>
      <c r="D109" s="0" t="n">
        <v>583708</v>
      </c>
      <c r="E109" s="0" t="n">
        <v>450000</v>
      </c>
      <c r="F109" s="108" t="n">
        <v>43301</v>
      </c>
      <c r="G109" s="0" t="s">
        <v>146</v>
      </c>
      <c r="H109" s="0" t="s">
        <v>151</v>
      </c>
    </row>
    <row r="110" customFormat="false" ht="12.8" hidden="false" customHeight="false" outlineLevel="0" collapsed="false">
      <c r="A110" s="0" t="s">
        <v>11</v>
      </c>
      <c r="B110" s="0" t="s">
        <v>96</v>
      </c>
      <c r="C110" s="0" t="s">
        <v>97</v>
      </c>
      <c r="D110" s="0" t="n">
        <v>583712</v>
      </c>
      <c r="E110" s="0" t="n">
        <v>340000</v>
      </c>
      <c r="F110" s="108" t="n">
        <v>43301</v>
      </c>
      <c r="G110" s="0" t="s">
        <v>146</v>
      </c>
      <c r="H110" s="0" t="s">
        <v>148</v>
      </c>
    </row>
    <row r="111" customFormat="false" ht="12.8" hidden="false" customHeight="false" outlineLevel="0" collapsed="false">
      <c r="A111" s="0" t="s">
        <v>11</v>
      </c>
      <c r="B111" s="0" t="s">
        <v>84</v>
      </c>
      <c r="C111" s="0" t="s">
        <v>95</v>
      </c>
      <c r="D111" s="0" t="n">
        <v>583724</v>
      </c>
      <c r="E111" s="0" t="n">
        <v>30000</v>
      </c>
      <c r="F111" s="108" t="n">
        <v>43301</v>
      </c>
      <c r="G111" s="0" t="s">
        <v>146</v>
      </c>
      <c r="H111" s="0" t="s">
        <v>147</v>
      </c>
    </row>
    <row r="112" customFormat="false" ht="12.8" hidden="false" customHeight="false" outlineLevel="0" collapsed="false">
      <c r="A112" s="0" t="s">
        <v>11</v>
      </c>
      <c r="B112" s="0" t="s">
        <v>96</v>
      </c>
      <c r="C112" s="0" t="s">
        <v>97</v>
      </c>
      <c r="D112" s="0" t="n">
        <v>583726</v>
      </c>
      <c r="E112" s="0" t="n">
        <v>18000</v>
      </c>
      <c r="F112" s="108" t="n">
        <v>43301</v>
      </c>
      <c r="G112" s="0" t="s">
        <v>146</v>
      </c>
      <c r="H112" s="0" t="s">
        <v>147</v>
      </c>
    </row>
    <row r="113" customFormat="false" ht="12.8" hidden="false" customHeight="false" outlineLevel="0" collapsed="false">
      <c r="A113" s="0" t="s">
        <v>11</v>
      </c>
      <c r="B113" s="0" t="s">
        <v>84</v>
      </c>
      <c r="C113" s="0" t="s">
        <v>95</v>
      </c>
      <c r="D113" s="0" t="n">
        <v>583727</v>
      </c>
      <c r="E113" s="0" t="n">
        <v>189000</v>
      </c>
      <c r="F113" s="108" t="n">
        <v>43301</v>
      </c>
      <c r="G113" s="0" t="s">
        <v>146</v>
      </c>
      <c r="H113" s="0" t="s">
        <v>148</v>
      </c>
    </row>
    <row r="114" customFormat="false" ht="12.8" hidden="false" customHeight="false" outlineLevel="0" collapsed="false">
      <c r="A114" s="0" t="s">
        <v>9</v>
      </c>
      <c r="B114" s="0" t="s">
        <v>84</v>
      </c>
      <c r="C114" s="0" t="s">
        <v>101</v>
      </c>
      <c r="D114" s="0" t="n">
        <v>583730</v>
      </c>
      <c r="E114" s="0" t="n">
        <v>252000</v>
      </c>
      <c r="F114" s="108" t="n">
        <v>43301</v>
      </c>
      <c r="G114" s="0" t="s">
        <v>146</v>
      </c>
      <c r="H114" s="0" t="s">
        <v>148</v>
      </c>
    </row>
    <row r="115" customFormat="false" ht="12.8" hidden="false" customHeight="false" outlineLevel="0" collapsed="false">
      <c r="A115" s="0" t="s">
        <v>13</v>
      </c>
      <c r="B115" s="0" t="s">
        <v>48</v>
      </c>
      <c r="C115" s="0" t="s">
        <v>54</v>
      </c>
      <c r="D115" s="0" t="n">
        <v>583735</v>
      </c>
      <c r="E115" s="0" t="n">
        <v>1329000</v>
      </c>
      <c r="F115" s="108" t="n">
        <v>43301</v>
      </c>
      <c r="G115" s="0" t="s">
        <v>146</v>
      </c>
      <c r="H115" s="0" t="s">
        <v>147</v>
      </c>
    </row>
    <row r="116" customFormat="false" ht="12.8" hidden="false" customHeight="false" outlineLevel="0" collapsed="false">
      <c r="A116" s="0" t="s">
        <v>9</v>
      </c>
      <c r="B116" s="0" t="s">
        <v>52</v>
      </c>
      <c r="C116" s="0" t="s">
        <v>103</v>
      </c>
      <c r="D116" s="0" t="n">
        <v>583745</v>
      </c>
      <c r="E116" s="0" t="n">
        <v>323900</v>
      </c>
      <c r="F116" s="108" t="n">
        <v>43301</v>
      </c>
      <c r="G116" s="0" t="s">
        <v>150</v>
      </c>
      <c r="H116" s="0" t="s">
        <v>148</v>
      </c>
    </row>
    <row r="117" customFormat="false" ht="12.8" hidden="false" customHeight="false" outlineLevel="0" collapsed="false">
      <c r="A117" s="0" t="s">
        <v>15</v>
      </c>
      <c r="B117" s="0" t="s">
        <v>48</v>
      </c>
      <c r="C117" s="0" t="s">
        <v>49</v>
      </c>
      <c r="D117" s="0" t="n">
        <v>583749</v>
      </c>
      <c r="E117" s="0" t="n">
        <v>288000</v>
      </c>
      <c r="F117" s="108" t="n">
        <v>43301</v>
      </c>
      <c r="G117" s="0" t="s">
        <v>146</v>
      </c>
      <c r="H117" s="0" t="s">
        <v>148</v>
      </c>
    </row>
    <row r="118" customFormat="false" ht="12.8" hidden="false" customHeight="false" outlineLevel="0" collapsed="false">
      <c r="A118" s="0" t="s">
        <v>12</v>
      </c>
      <c r="B118" s="0" t="s">
        <v>66</v>
      </c>
      <c r="C118" s="0" t="s">
        <v>70</v>
      </c>
      <c r="D118" s="0" t="n">
        <v>583751</v>
      </c>
      <c r="E118" s="0" t="n">
        <v>296000</v>
      </c>
      <c r="F118" s="108" t="n">
        <v>43301</v>
      </c>
      <c r="G118" s="0" t="s">
        <v>146</v>
      </c>
      <c r="H118" s="0" t="s">
        <v>148</v>
      </c>
    </row>
    <row r="119" customFormat="false" ht="12.8" hidden="false" customHeight="false" outlineLevel="0" collapsed="false">
      <c r="A119" s="0" t="s">
        <v>9</v>
      </c>
      <c r="B119" s="0" t="s">
        <v>50</v>
      </c>
      <c r="C119" s="0" t="s">
        <v>99</v>
      </c>
      <c r="D119" s="0" t="n">
        <v>583775</v>
      </c>
      <c r="E119" s="0" t="n">
        <v>249900</v>
      </c>
      <c r="F119" s="108" t="n">
        <v>43304</v>
      </c>
      <c r="G119" s="0" t="s">
        <v>146</v>
      </c>
      <c r="H119" s="0" t="s">
        <v>148</v>
      </c>
    </row>
    <row r="120" customFormat="false" ht="12.8" hidden="false" customHeight="false" outlineLevel="0" collapsed="false">
      <c r="A120" s="0" t="s">
        <v>13</v>
      </c>
      <c r="B120" s="0" t="s">
        <v>55</v>
      </c>
      <c r="C120" s="0" t="s">
        <v>56</v>
      </c>
      <c r="D120" s="0" t="n">
        <v>583778</v>
      </c>
      <c r="E120" s="0" t="n">
        <v>235000</v>
      </c>
      <c r="F120" s="108" t="n">
        <v>43304</v>
      </c>
      <c r="G120" s="0" t="s">
        <v>146</v>
      </c>
      <c r="H120" s="0" t="s">
        <v>148</v>
      </c>
    </row>
    <row r="121" customFormat="false" ht="12.8" hidden="false" customHeight="false" outlineLevel="0" collapsed="false">
      <c r="A121" s="0" t="s">
        <v>10</v>
      </c>
      <c r="B121" s="0" t="s">
        <v>84</v>
      </c>
      <c r="C121" s="0" t="s">
        <v>85</v>
      </c>
      <c r="D121" s="0" t="n">
        <v>583783</v>
      </c>
      <c r="E121" s="0" t="n">
        <v>60000</v>
      </c>
      <c r="F121" s="108" t="n">
        <v>43304</v>
      </c>
      <c r="G121" s="0" t="s">
        <v>146</v>
      </c>
      <c r="H121" s="0" t="s">
        <v>147</v>
      </c>
    </row>
    <row r="122" customFormat="false" ht="12.8" hidden="false" customHeight="false" outlineLevel="0" collapsed="false">
      <c r="A122" s="0" t="s">
        <v>13</v>
      </c>
      <c r="B122" s="0" t="s">
        <v>57</v>
      </c>
      <c r="C122" s="0" t="s">
        <v>59</v>
      </c>
      <c r="D122" s="0" t="n">
        <v>583786</v>
      </c>
      <c r="E122" s="0" t="n">
        <v>454973</v>
      </c>
      <c r="F122" s="108" t="n">
        <v>43304</v>
      </c>
      <c r="G122" s="0" t="s">
        <v>150</v>
      </c>
      <c r="H122" s="0" t="s">
        <v>148</v>
      </c>
    </row>
    <row r="123" customFormat="false" ht="12.8" hidden="false" customHeight="false" outlineLevel="0" collapsed="false">
      <c r="A123" s="0" t="s">
        <v>10</v>
      </c>
      <c r="B123" s="0" t="s">
        <v>84</v>
      </c>
      <c r="C123" s="0" t="s">
        <v>85</v>
      </c>
      <c r="D123" s="0" t="n">
        <v>583791</v>
      </c>
      <c r="E123" s="0" t="n">
        <v>253500</v>
      </c>
      <c r="F123" s="108" t="n">
        <v>43304</v>
      </c>
      <c r="G123" s="0" t="s">
        <v>150</v>
      </c>
      <c r="H123" s="0" t="s">
        <v>148</v>
      </c>
    </row>
    <row r="124" customFormat="false" ht="12.8" hidden="false" customHeight="false" outlineLevel="0" collapsed="false">
      <c r="A124" s="0" t="s">
        <v>12</v>
      </c>
      <c r="B124" s="0" t="s">
        <v>64</v>
      </c>
      <c r="C124" s="0" t="s">
        <v>65</v>
      </c>
      <c r="D124" s="0" t="n">
        <v>583793</v>
      </c>
      <c r="E124" s="0" t="n">
        <v>285000</v>
      </c>
      <c r="F124" s="108" t="n">
        <v>43304</v>
      </c>
      <c r="G124" s="0" t="s">
        <v>146</v>
      </c>
      <c r="H124" s="0" t="s">
        <v>148</v>
      </c>
    </row>
    <row r="125" customFormat="false" ht="12.8" hidden="false" customHeight="false" outlineLevel="0" collapsed="false">
      <c r="A125" s="0" t="s">
        <v>13</v>
      </c>
      <c r="B125" s="0" t="s">
        <v>50</v>
      </c>
      <c r="C125" s="0" t="s">
        <v>51</v>
      </c>
      <c r="D125" s="0" t="n">
        <v>583805</v>
      </c>
      <c r="E125" s="0" t="n">
        <v>260000</v>
      </c>
      <c r="F125" s="108" t="n">
        <v>43304</v>
      </c>
      <c r="G125" s="0" t="s">
        <v>146</v>
      </c>
      <c r="H125" s="0" t="s">
        <v>148</v>
      </c>
    </row>
    <row r="126" customFormat="false" ht="12.8" hidden="false" customHeight="false" outlineLevel="0" collapsed="false">
      <c r="A126" s="0" t="s">
        <v>13</v>
      </c>
      <c r="B126" s="0" t="s">
        <v>57</v>
      </c>
      <c r="C126" s="0" t="s">
        <v>59</v>
      </c>
      <c r="D126" s="0" t="n">
        <v>583858</v>
      </c>
      <c r="E126" s="0" t="n">
        <v>317529</v>
      </c>
      <c r="F126" s="108" t="n">
        <v>43305</v>
      </c>
      <c r="G126" s="0" t="s">
        <v>150</v>
      </c>
      <c r="H126" s="0" t="s">
        <v>148</v>
      </c>
    </row>
    <row r="127" customFormat="false" ht="12.8" hidden="false" customHeight="false" outlineLevel="0" collapsed="false">
      <c r="A127" s="0" t="s">
        <v>10</v>
      </c>
      <c r="B127" s="0" t="s">
        <v>48</v>
      </c>
      <c r="C127" s="0" t="s">
        <v>92</v>
      </c>
      <c r="D127" s="0" t="n">
        <v>583864</v>
      </c>
      <c r="E127" s="0" t="n">
        <v>90000</v>
      </c>
      <c r="F127" s="108" t="n">
        <v>43305</v>
      </c>
      <c r="G127" s="0" t="s">
        <v>146</v>
      </c>
      <c r="H127" s="0" t="s">
        <v>147</v>
      </c>
    </row>
    <row r="128" customFormat="false" ht="12.8" hidden="false" customHeight="false" outlineLevel="0" collapsed="false">
      <c r="A128" s="0" t="s">
        <v>12</v>
      </c>
      <c r="B128" s="0" t="s">
        <v>50</v>
      </c>
      <c r="C128" s="0" t="s">
        <v>62</v>
      </c>
      <c r="D128" s="0" t="n">
        <v>583871</v>
      </c>
      <c r="E128" s="0" t="n">
        <v>165000</v>
      </c>
      <c r="F128" s="108" t="n">
        <v>43306</v>
      </c>
      <c r="G128" s="0" t="s">
        <v>146</v>
      </c>
      <c r="H128" s="0" t="s">
        <v>149</v>
      </c>
    </row>
    <row r="129" customFormat="false" ht="12.8" hidden="false" customHeight="false" outlineLevel="0" collapsed="false">
      <c r="A129" s="0" t="s">
        <v>9</v>
      </c>
      <c r="B129" s="0" t="s">
        <v>50</v>
      </c>
      <c r="C129" s="0" t="s">
        <v>99</v>
      </c>
      <c r="D129" s="0" t="n">
        <v>583875</v>
      </c>
      <c r="E129" s="0" t="n">
        <v>322000</v>
      </c>
      <c r="F129" s="108" t="n">
        <v>43306</v>
      </c>
      <c r="G129" s="0" t="s">
        <v>146</v>
      </c>
      <c r="H129" s="0" t="s">
        <v>148</v>
      </c>
    </row>
    <row r="130" customFormat="false" ht="12.8" hidden="false" customHeight="false" outlineLevel="0" collapsed="false">
      <c r="A130" s="0" t="s">
        <v>9</v>
      </c>
      <c r="B130" s="0" t="s">
        <v>48</v>
      </c>
      <c r="C130" s="0" t="s">
        <v>106</v>
      </c>
      <c r="D130" s="0" t="n">
        <v>583877</v>
      </c>
      <c r="E130" s="0" t="n">
        <v>210000</v>
      </c>
      <c r="F130" s="108" t="n">
        <v>43306</v>
      </c>
      <c r="G130" s="0" t="s">
        <v>146</v>
      </c>
      <c r="H130" s="0" t="s">
        <v>148</v>
      </c>
    </row>
    <row r="131" customFormat="false" ht="12.8" hidden="false" customHeight="false" outlineLevel="0" collapsed="false">
      <c r="A131" s="0" t="s">
        <v>12</v>
      </c>
      <c r="B131" s="0" t="s">
        <v>66</v>
      </c>
      <c r="C131" s="0" t="s">
        <v>69</v>
      </c>
      <c r="D131" s="0" t="n">
        <v>583880</v>
      </c>
      <c r="E131" s="0" t="n">
        <v>249900</v>
      </c>
      <c r="F131" s="108" t="n">
        <v>43306</v>
      </c>
      <c r="G131" s="0" t="s">
        <v>146</v>
      </c>
      <c r="H131" s="0" t="s">
        <v>148</v>
      </c>
    </row>
    <row r="132" customFormat="false" ht="12.8" hidden="false" customHeight="false" outlineLevel="0" collapsed="false">
      <c r="A132" s="0" t="s">
        <v>9</v>
      </c>
      <c r="B132" s="0" t="s">
        <v>52</v>
      </c>
      <c r="C132" s="0" t="s">
        <v>102</v>
      </c>
      <c r="D132" s="0" t="n">
        <v>583883</v>
      </c>
      <c r="E132" s="0" t="n">
        <v>428000</v>
      </c>
      <c r="F132" s="108" t="n">
        <v>43306</v>
      </c>
      <c r="G132" s="0" t="s">
        <v>146</v>
      </c>
      <c r="H132" s="0" t="s">
        <v>148</v>
      </c>
    </row>
    <row r="133" customFormat="false" ht="12.8" hidden="false" customHeight="false" outlineLevel="0" collapsed="false">
      <c r="A133" s="0" t="s">
        <v>10</v>
      </c>
      <c r="B133" s="0" t="s">
        <v>84</v>
      </c>
      <c r="C133" s="0" t="s">
        <v>85</v>
      </c>
      <c r="D133" s="0" t="n">
        <v>583888</v>
      </c>
      <c r="E133" s="0" t="n">
        <v>60000</v>
      </c>
      <c r="F133" s="108" t="n">
        <v>43306</v>
      </c>
      <c r="G133" s="0" t="s">
        <v>146</v>
      </c>
      <c r="H133" s="0" t="s">
        <v>147</v>
      </c>
    </row>
    <row r="134" customFormat="false" ht="12.8" hidden="false" customHeight="false" outlineLevel="0" collapsed="false">
      <c r="A134" s="0" t="s">
        <v>16</v>
      </c>
      <c r="B134" s="0" t="s">
        <v>73</v>
      </c>
      <c r="C134" s="0" t="s">
        <v>75</v>
      </c>
      <c r="D134" s="0" t="n">
        <v>583895</v>
      </c>
      <c r="E134" s="0" t="n">
        <v>340000</v>
      </c>
      <c r="F134" s="108" t="n">
        <v>43306</v>
      </c>
      <c r="G134" s="0" t="s">
        <v>146</v>
      </c>
      <c r="H134" s="0" t="s">
        <v>148</v>
      </c>
    </row>
    <row r="135" customFormat="false" ht="12.8" hidden="false" customHeight="false" outlineLevel="0" collapsed="false">
      <c r="A135" s="0" t="s">
        <v>9</v>
      </c>
      <c r="B135" s="0" t="s">
        <v>109</v>
      </c>
      <c r="C135" s="0" t="s">
        <v>112</v>
      </c>
      <c r="D135" s="0" t="n">
        <v>583896</v>
      </c>
      <c r="E135" s="0" t="n">
        <v>220000</v>
      </c>
      <c r="F135" s="108" t="n">
        <v>43306</v>
      </c>
      <c r="G135" s="0" t="s">
        <v>146</v>
      </c>
      <c r="H135" s="0" t="s">
        <v>148</v>
      </c>
    </row>
    <row r="136" customFormat="false" ht="12.8" hidden="false" customHeight="false" outlineLevel="0" collapsed="false">
      <c r="A136" s="0" t="s">
        <v>10</v>
      </c>
      <c r="B136" s="0" t="s">
        <v>50</v>
      </c>
      <c r="C136" s="0" t="s">
        <v>83</v>
      </c>
      <c r="D136" s="0" t="n">
        <v>583901</v>
      </c>
      <c r="E136" s="0" t="n">
        <v>365000</v>
      </c>
      <c r="F136" s="108" t="n">
        <v>43306</v>
      </c>
      <c r="G136" s="0" t="s">
        <v>146</v>
      </c>
      <c r="H136" s="0" t="s">
        <v>148</v>
      </c>
    </row>
    <row r="137" customFormat="false" ht="12.8" hidden="false" customHeight="false" outlineLevel="0" collapsed="false">
      <c r="A137" s="0" t="s">
        <v>11</v>
      </c>
      <c r="B137" s="0" t="s">
        <v>84</v>
      </c>
      <c r="C137" s="0" t="s">
        <v>95</v>
      </c>
      <c r="D137" s="0" t="n">
        <v>583903</v>
      </c>
      <c r="E137" s="0" t="n">
        <v>165000</v>
      </c>
      <c r="F137" s="108" t="n">
        <v>43306</v>
      </c>
      <c r="G137" s="0" t="s">
        <v>146</v>
      </c>
      <c r="H137" s="0" t="s">
        <v>148</v>
      </c>
    </row>
    <row r="138" customFormat="false" ht="12.8" hidden="false" customHeight="false" outlineLevel="0" collapsed="false">
      <c r="A138" s="0" t="s">
        <v>10</v>
      </c>
      <c r="B138" s="0" t="s">
        <v>50</v>
      </c>
      <c r="C138" s="0" t="s">
        <v>83</v>
      </c>
      <c r="D138" s="0" t="n">
        <v>583905</v>
      </c>
      <c r="E138" s="0" t="n">
        <v>515000</v>
      </c>
      <c r="F138" s="108" t="n">
        <v>43306</v>
      </c>
      <c r="G138" s="0" t="s">
        <v>146</v>
      </c>
      <c r="H138" s="0" t="s">
        <v>148</v>
      </c>
    </row>
    <row r="139" customFormat="false" ht="12.8" hidden="false" customHeight="false" outlineLevel="0" collapsed="false">
      <c r="A139" s="0" t="s">
        <v>9</v>
      </c>
      <c r="B139" s="0" t="s">
        <v>50</v>
      </c>
      <c r="C139" s="0" t="s">
        <v>100</v>
      </c>
      <c r="D139" s="0" t="n">
        <v>583908</v>
      </c>
      <c r="E139" s="0" t="n">
        <v>333000</v>
      </c>
      <c r="F139" s="108" t="n">
        <v>43306</v>
      </c>
      <c r="G139" s="0" t="s">
        <v>146</v>
      </c>
      <c r="H139" s="0" t="s">
        <v>148</v>
      </c>
    </row>
    <row r="140" customFormat="false" ht="12.8" hidden="false" customHeight="false" outlineLevel="0" collapsed="false">
      <c r="A140" s="0" t="s">
        <v>9</v>
      </c>
      <c r="B140" s="0" t="s">
        <v>52</v>
      </c>
      <c r="C140" s="0" t="s">
        <v>104</v>
      </c>
      <c r="D140" s="0" t="n">
        <v>583911</v>
      </c>
      <c r="E140" s="0" t="n">
        <v>269000</v>
      </c>
      <c r="F140" s="108" t="n">
        <v>43306</v>
      </c>
      <c r="G140" s="0" t="s">
        <v>146</v>
      </c>
      <c r="H140" s="0" t="s">
        <v>148</v>
      </c>
    </row>
    <row r="141" customFormat="false" ht="12.8" hidden="false" customHeight="false" outlineLevel="0" collapsed="false">
      <c r="A141" s="0" t="s">
        <v>10</v>
      </c>
      <c r="B141" s="0" t="s">
        <v>93</v>
      </c>
      <c r="C141" s="0" t="s">
        <v>94</v>
      </c>
      <c r="D141" s="0" t="n">
        <v>583915</v>
      </c>
      <c r="E141" s="0" t="n">
        <v>20000</v>
      </c>
      <c r="F141" s="108" t="n">
        <v>43306</v>
      </c>
      <c r="G141" s="0" t="s">
        <v>146</v>
      </c>
      <c r="H141" s="0" t="s">
        <v>147</v>
      </c>
    </row>
    <row r="142" customFormat="false" ht="12.8" hidden="false" customHeight="false" outlineLevel="0" collapsed="false">
      <c r="A142" s="0" t="s">
        <v>10</v>
      </c>
      <c r="B142" s="0" t="s">
        <v>84</v>
      </c>
      <c r="C142" s="0" t="s">
        <v>85</v>
      </c>
      <c r="D142" s="0" t="n">
        <v>583921</v>
      </c>
      <c r="E142" s="0" t="n">
        <v>246900</v>
      </c>
      <c r="F142" s="108" t="n">
        <v>43307</v>
      </c>
      <c r="G142" s="0" t="s">
        <v>146</v>
      </c>
      <c r="H142" s="0" t="s">
        <v>148</v>
      </c>
    </row>
    <row r="143" customFormat="false" ht="12.8" hidden="false" customHeight="false" outlineLevel="0" collapsed="false">
      <c r="A143" s="0" t="s">
        <v>18</v>
      </c>
      <c r="B143" s="0" t="s">
        <v>46</v>
      </c>
      <c r="C143" s="0" t="s">
        <v>47</v>
      </c>
      <c r="D143" s="0" t="n">
        <v>583923</v>
      </c>
      <c r="E143" s="0" t="n">
        <v>47000</v>
      </c>
      <c r="F143" s="108" t="n">
        <v>43307</v>
      </c>
      <c r="G143" s="0" t="s">
        <v>146</v>
      </c>
      <c r="H143" s="0" t="s">
        <v>147</v>
      </c>
    </row>
    <row r="144" customFormat="false" ht="12.8" hidden="false" customHeight="false" outlineLevel="0" collapsed="false">
      <c r="A144" s="0" t="s">
        <v>12</v>
      </c>
      <c r="B144" s="0" t="s">
        <v>66</v>
      </c>
      <c r="C144" s="0" t="s">
        <v>69</v>
      </c>
      <c r="D144" s="0" t="n">
        <v>583929</v>
      </c>
      <c r="E144" s="0" t="n">
        <v>298000</v>
      </c>
      <c r="F144" s="108" t="n">
        <v>43307</v>
      </c>
      <c r="G144" s="0" t="s">
        <v>146</v>
      </c>
      <c r="H144" s="0" t="s">
        <v>149</v>
      </c>
    </row>
    <row r="145" customFormat="false" ht="12.8" hidden="false" customHeight="false" outlineLevel="0" collapsed="false">
      <c r="A145" s="0" t="s">
        <v>11</v>
      </c>
      <c r="B145" s="0" t="s">
        <v>84</v>
      </c>
      <c r="C145" s="0" t="s">
        <v>95</v>
      </c>
      <c r="D145" s="0" t="n">
        <v>583933</v>
      </c>
      <c r="E145" s="0" t="n">
        <v>325800</v>
      </c>
      <c r="F145" s="108" t="n">
        <v>43307</v>
      </c>
      <c r="G145" s="0" t="s">
        <v>150</v>
      </c>
      <c r="H145" s="0" t="s">
        <v>148</v>
      </c>
    </row>
    <row r="146" customFormat="false" ht="12.8" hidden="false" customHeight="false" outlineLevel="0" collapsed="false">
      <c r="A146" s="0" t="s">
        <v>11</v>
      </c>
      <c r="B146" s="0" t="s">
        <v>96</v>
      </c>
      <c r="C146" s="0" t="s">
        <v>97</v>
      </c>
      <c r="D146" s="0" t="n">
        <v>583936</v>
      </c>
      <c r="E146" s="0" t="n">
        <v>190000</v>
      </c>
      <c r="F146" s="108" t="n">
        <v>43307</v>
      </c>
      <c r="G146" s="0" t="s">
        <v>146</v>
      </c>
      <c r="H146" s="0" t="s">
        <v>148</v>
      </c>
    </row>
    <row r="147" customFormat="false" ht="12.8" hidden="false" customHeight="false" outlineLevel="0" collapsed="false">
      <c r="A147" s="0" t="s">
        <v>11</v>
      </c>
      <c r="B147" s="0" t="s">
        <v>96</v>
      </c>
      <c r="C147" s="0" t="s">
        <v>97</v>
      </c>
      <c r="D147" s="0" t="n">
        <v>583939</v>
      </c>
      <c r="E147" s="0" t="n">
        <v>9300</v>
      </c>
      <c r="F147" s="108" t="n">
        <v>43307</v>
      </c>
      <c r="G147" s="0" t="s">
        <v>146</v>
      </c>
      <c r="H147" s="0" t="s">
        <v>147</v>
      </c>
    </row>
    <row r="148" customFormat="false" ht="12.8" hidden="false" customHeight="false" outlineLevel="0" collapsed="false">
      <c r="A148" s="0" t="s">
        <v>9</v>
      </c>
      <c r="B148" s="0" t="s">
        <v>48</v>
      </c>
      <c r="C148" s="0" t="s">
        <v>108</v>
      </c>
      <c r="D148" s="0" t="n">
        <v>583954</v>
      </c>
      <c r="E148" s="0" t="n">
        <v>305000</v>
      </c>
      <c r="F148" s="108" t="n">
        <v>43307</v>
      </c>
      <c r="G148" s="0" t="s">
        <v>146</v>
      </c>
      <c r="H148" s="0" t="s">
        <v>148</v>
      </c>
    </row>
    <row r="149" customFormat="false" ht="12.8" hidden="false" customHeight="false" outlineLevel="0" collapsed="false">
      <c r="A149" s="0" t="s">
        <v>10</v>
      </c>
      <c r="B149" s="0" t="s">
        <v>84</v>
      </c>
      <c r="C149" s="0" t="s">
        <v>85</v>
      </c>
      <c r="D149" s="0" t="n">
        <v>583972</v>
      </c>
      <c r="E149" s="0" t="n">
        <v>265000</v>
      </c>
      <c r="F149" s="108" t="n">
        <v>43308</v>
      </c>
      <c r="G149" s="0" t="s">
        <v>150</v>
      </c>
      <c r="H149" s="0" t="s">
        <v>148</v>
      </c>
    </row>
    <row r="150" customFormat="false" ht="12.8" hidden="false" customHeight="false" outlineLevel="0" collapsed="false">
      <c r="A150" s="0" t="s">
        <v>10</v>
      </c>
      <c r="B150" s="0" t="s">
        <v>84</v>
      </c>
      <c r="C150" s="0" t="s">
        <v>86</v>
      </c>
      <c r="D150" s="0" t="n">
        <v>583974</v>
      </c>
      <c r="E150" s="0" t="n">
        <v>279900</v>
      </c>
      <c r="F150" s="108" t="n">
        <v>43308</v>
      </c>
      <c r="G150" s="0" t="s">
        <v>146</v>
      </c>
      <c r="H150" s="0" t="s">
        <v>149</v>
      </c>
    </row>
    <row r="151" customFormat="false" ht="12.8" hidden="false" customHeight="false" outlineLevel="0" collapsed="false">
      <c r="A151" s="0" t="s">
        <v>10</v>
      </c>
      <c r="B151" s="0" t="s">
        <v>52</v>
      </c>
      <c r="C151" s="0" t="s">
        <v>87</v>
      </c>
      <c r="D151" s="0" t="n">
        <v>583978</v>
      </c>
      <c r="E151" s="0" t="n">
        <v>522000</v>
      </c>
      <c r="F151" s="108" t="n">
        <v>43308</v>
      </c>
      <c r="G151" s="0" t="s">
        <v>146</v>
      </c>
      <c r="H151" s="0" t="s">
        <v>148</v>
      </c>
    </row>
    <row r="152" customFormat="false" ht="12.8" hidden="false" customHeight="false" outlineLevel="0" collapsed="false">
      <c r="A152" s="0" t="s">
        <v>12</v>
      </c>
      <c r="B152" s="0" t="s">
        <v>50</v>
      </c>
      <c r="C152" s="0" t="s">
        <v>61</v>
      </c>
      <c r="D152" s="0" t="n">
        <v>583983</v>
      </c>
      <c r="E152" s="0" t="n">
        <v>270000</v>
      </c>
      <c r="F152" s="108" t="n">
        <v>43308</v>
      </c>
      <c r="G152" s="0" t="s">
        <v>146</v>
      </c>
      <c r="H152" s="0" t="s">
        <v>148</v>
      </c>
    </row>
    <row r="153" customFormat="false" ht="12.8" hidden="false" customHeight="false" outlineLevel="0" collapsed="false">
      <c r="A153" s="0" t="s">
        <v>11</v>
      </c>
      <c r="B153" s="0" t="s">
        <v>96</v>
      </c>
      <c r="C153" s="0" t="s">
        <v>97</v>
      </c>
      <c r="D153" s="0" t="n">
        <v>583986</v>
      </c>
      <c r="E153" s="0" t="n">
        <v>30000</v>
      </c>
      <c r="F153" s="108" t="n">
        <v>43308</v>
      </c>
      <c r="G153" s="0" t="s">
        <v>146</v>
      </c>
      <c r="H153" s="0" t="s">
        <v>147</v>
      </c>
    </row>
    <row r="154" customFormat="false" ht="12.8" hidden="false" customHeight="false" outlineLevel="0" collapsed="false">
      <c r="A154" s="0" t="s">
        <v>12</v>
      </c>
      <c r="B154" s="0" t="s">
        <v>66</v>
      </c>
      <c r="C154" s="0" t="s">
        <v>70</v>
      </c>
      <c r="D154" s="0" t="n">
        <v>583987</v>
      </c>
      <c r="E154" s="0" t="n">
        <v>285000</v>
      </c>
      <c r="F154" s="108" t="n">
        <v>43308</v>
      </c>
      <c r="G154" s="0" t="s">
        <v>146</v>
      </c>
      <c r="H154" s="0" t="s">
        <v>148</v>
      </c>
    </row>
    <row r="155" customFormat="false" ht="12.8" hidden="false" customHeight="false" outlineLevel="0" collapsed="false">
      <c r="A155" s="0" t="s">
        <v>12</v>
      </c>
      <c r="B155" s="0" t="s">
        <v>50</v>
      </c>
      <c r="C155" s="0" t="s">
        <v>60</v>
      </c>
      <c r="D155" s="0" t="n">
        <v>583999</v>
      </c>
      <c r="E155" s="0" t="n">
        <v>27000</v>
      </c>
      <c r="F155" s="108" t="n">
        <v>43308</v>
      </c>
      <c r="G155" s="0" t="s">
        <v>146</v>
      </c>
      <c r="H155" s="0" t="s">
        <v>147</v>
      </c>
    </row>
    <row r="156" customFormat="false" ht="12.8" hidden="false" customHeight="false" outlineLevel="0" collapsed="false">
      <c r="A156" s="0" t="s">
        <v>9</v>
      </c>
      <c r="B156" s="0" t="s">
        <v>52</v>
      </c>
      <c r="C156" s="0" t="s">
        <v>102</v>
      </c>
      <c r="D156" s="0" t="n">
        <v>584008</v>
      </c>
      <c r="E156" s="0" t="n">
        <v>282098</v>
      </c>
      <c r="F156" s="108" t="n">
        <v>43308</v>
      </c>
      <c r="G156" s="0" t="s">
        <v>150</v>
      </c>
      <c r="H156" s="0" t="s">
        <v>148</v>
      </c>
    </row>
    <row r="157" customFormat="false" ht="12.8" hidden="false" customHeight="false" outlineLevel="0" collapsed="false">
      <c r="A157" s="0" t="s">
        <v>9</v>
      </c>
      <c r="B157" s="0" t="s">
        <v>50</v>
      </c>
      <c r="C157" s="0" t="s">
        <v>99</v>
      </c>
      <c r="D157" s="0" t="n">
        <v>584009</v>
      </c>
      <c r="E157" s="0" t="n">
        <v>105402</v>
      </c>
      <c r="F157" s="108" t="n">
        <v>43308</v>
      </c>
      <c r="G157" s="0" t="s">
        <v>146</v>
      </c>
      <c r="H157" s="0" t="s">
        <v>148</v>
      </c>
    </row>
    <row r="158" customFormat="false" ht="12.8" hidden="false" customHeight="false" outlineLevel="0" collapsed="false">
      <c r="A158" s="0" t="s">
        <v>13</v>
      </c>
      <c r="B158" s="0" t="s">
        <v>52</v>
      </c>
      <c r="C158" s="0" t="s">
        <v>53</v>
      </c>
      <c r="D158" s="0" t="n">
        <v>584011</v>
      </c>
      <c r="E158" s="0" t="n">
        <v>115000</v>
      </c>
      <c r="F158" s="108" t="n">
        <v>43308</v>
      </c>
      <c r="G158" s="0" t="s">
        <v>146</v>
      </c>
      <c r="H158" s="0" t="s">
        <v>147</v>
      </c>
    </row>
    <row r="159" customFormat="false" ht="12.8" hidden="false" customHeight="false" outlineLevel="0" collapsed="false">
      <c r="A159" s="0" t="s">
        <v>10</v>
      </c>
      <c r="B159" s="0" t="s">
        <v>50</v>
      </c>
      <c r="C159" s="0" t="s">
        <v>82</v>
      </c>
      <c r="D159" s="0" t="n">
        <v>584032</v>
      </c>
      <c r="E159" s="0" t="n">
        <v>128000</v>
      </c>
      <c r="F159" s="108" t="n">
        <v>43311</v>
      </c>
      <c r="G159" s="0" t="s">
        <v>146</v>
      </c>
      <c r="H159" s="0" t="s">
        <v>149</v>
      </c>
    </row>
    <row r="160" customFormat="false" ht="12.8" hidden="false" customHeight="false" outlineLevel="0" collapsed="false">
      <c r="A160" s="0" t="s">
        <v>10</v>
      </c>
      <c r="B160" s="0" t="s">
        <v>50</v>
      </c>
      <c r="C160" s="0" t="s">
        <v>83</v>
      </c>
      <c r="D160" s="0" t="n">
        <v>584033</v>
      </c>
      <c r="E160" s="0" t="n">
        <v>389500</v>
      </c>
      <c r="F160" s="108" t="n">
        <v>43311</v>
      </c>
      <c r="G160" s="0" t="s">
        <v>146</v>
      </c>
      <c r="H160" s="0" t="s">
        <v>148</v>
      </c>
    </row>
    <row r="161" customFormat="false" ht="12.8" hidden="false" customHeight="false" outlineLevel="0" collapsed="false">
      <c r="A161" s="0" t="s">
        <v>14</v>
      </c>
      <c r="B161" s="0" t="s">
        <v>76</v>
      </c>
      <c r="C161" s="0" t="s">
        <v>47</v>
      </c>
      <c r="D161" s="0" t="n">
        <v>584042</v>
      </c>
      <c r="E161" s="0" t="n">
        <v>280000</v>
      </c>
      <c r="F161" s="108" t="n">
        <v>43311</v>
      </c>
      <c r="G161" s="0" t="s">
        <v>146</v>
      </c>
      <c r="H161" s="0" t="s">
        <v>148</v>
      </c>
    </row>
    <row r="162" customFormat="false" ht="12.8" hidden="false" customHeight="false" outlineLevel="0" collapsed="false">
      <c r="A162" s="0" t="s">
        <v>11</v>
      </c>
      <c r="B162" s="0" t="s">
        <v>96</v>
      </c>
      <c r="C162" s="0" t="s">
        <v>97</v>
      </c>
      <c r="D162" s="0" t="n">
        <v>584049</v>
      </c>
      <c r="E162" s="0" t="n">
        <v>153500</v>
      </c>
      <c r="F162" s="108" t="n">
        <v>43311</v>
      </c>
      <c r="G162" s="0" t="s">
        <v>146</v>
      </c>
      <c r="H162" s="0" t="s">
        <v>148</v>
      </c>
    </row>
    <row r="163" customFormat="false" ht="12.8" hidden="false" customHeight="false" outlineLevel="0" collapsed="false">
      <c r="A163" s="0" t="s">
        <v>11</v>
      </c>
      <c r="B163" s="0" t="s">
        <v>96</v>
      </c>
      <c r="C163" s="0" t="s">
        <v>97</v>
      </c>
      <c r="D163" s="0" t="n">
        <v>584057</v>
      </c>
      <c r="E163" s="0" t="n">
        <v>110000</v>
      </c>
      <c r="F163" s="108" t="n">
        <v>43311</v>
      </c>
      <c r="G163" s="0" t="s">
        <v>146</v>
      </c>
      <c r="H163" s="0" t="s">
        <v>151</v>
      </c>
    </row>
    <row r="164" customFormat="false" ht="12.8" hidden="false" customHeight="false" outlineLevel="0" collapsed="false">
      <c r="A164" s="0" t="s">
        <v>9</v>
      </c>
      <c r="B164" s="0" t="s">
        <v>84</v>
      </c>
      <c r="C164" s="0" t="s">
        <v>101</v>
      </c>
      <c r="D164" s="0" t="n">
        <v>584061</v>
      </c>
      <c r="E164" s="0" t="n">
        <v>390000</v>
      </c>
      <c r="F164" s="108" t="n">
        <v>43311</v>
      </c>
      <c r="G164" s="0" t="s">
        <v>146</v>
      </c>
      <c r="H164" s="0" t="s">
        <v>148</v>
      </c>
    </row>
    <row r="165" customFormat="false" ht="12.8" hidden="false" customHeight="false" outlineLevel="0" collapsed="false">
      <c r="A165" s="0" t="s">
        <v>10</v>
      </c>
      <c r="B165" s="0" t="s">
        <v>48</v>
      </c>
      <c r="C165" s="0" t="s">
        <v>90</v>
      </c>
      <c r="D165" s="0" t="n">
        <v>584063</v>
      </c>
      <c r="E165" s="0" t="n">
        <v>255000</v>
      </c>
      <c r="F165" s="108" t="n">
        <v>43311</v>
      </c>
      <c r="G165" s="0" t="s">
        <v>146</v>
      </c>
      <c r="H165" s="0" t="s">
        <v>148</v>
      </c>
    </row>
    <row r="166" customFormat="false" ht="12.8" hidden="false" customHeight="false" outlineLevel="0" collapsed="false">
      <c r="A166" s="0" t="s">
        <v>11</v>
      </c>
      <c r="B166" s="0" t="s">
        <v>96</v>
      </c>
      <c r="C166" s="0" t="s">
        <v>97</v>
      </c>
      <c r="D166" s="0" t="n">
        <v>584075</v>
      </c>
      <c r="E166" s="0" t="n">
        <v>190000</v>
      </c>
      <c r="F166" s="108" t="n">
        <v>43311</v>
      </c>
      <c r="G166" s="0" t="s">
        <v>146</v>
      </c>
      <c r="H166" s="0" t="s">
        <v>148</v>
      </c>
    </row>
    <row r="167" customFormat="false" ht="12.8" hidden="false" customHeight="false" outlineLevel="0" collapsed="false">
      <c r="A167" s="0" t="s">
        <v>9</v>
      </c>
      <c r="B167" s="0" t="s">
        <v>52</v>
      </c>
      <c r="C167" s="0" t="s">
        <v>102</v>
      </c>
      <c r="D167" s="0" t="n">
        <v>584076</v>
      </c>
      <c r="E167" s="0" t="n">
        <v>320000</v>
      </c>
      <c r="F167" s="108" t="n">
        <v>43311</v>
      </c>
      <c r="G167" s="0" t="s">
        <v>146</v>
      </c>
      <c r="H167" s="0" t="s">
        <v>148</v>
      </c>
    </row>
    <row r="168" customFormat="false" ht="12.8" hidden="false" customHeight="false" outlineLevel="0" collapsed="false">
      <c r="A168" s="0" t="s">
        <v>9</v>
      </c>
      <c r="B168" s="0" t="s">
        <v>109</v>
      </c>
      <c r="C168" s="0" t="s">
        <v>112</v>
      </c>
      <c r="D168" s="0" t="n">
        <v>584084</v>
      </c>
      <c r="E168" s="0" t="n">
        <v>206000</v>
      </c>
      <c r="F168" s="108" t="n">
        <v>43311</v>
      </c>
      <c r="G168" s="0" t="s">
        <v>146</v>
      </c>
      <c r="H168" s="0" t="s">
        <v>148</v>
      </c>
    </row>
    <row r="169" customFormat="false" ht="12.8" hidden="false" customHeight="false" outlineLevel="0" collapsed="false">
      <c r="A169" s="0" t="s">
        <v>10</v>
      </c>
      <c r="B169" s="0" t="s">
        <v>50</v>
      </c>
      <c r="C169" s="0" t="s">
        <v>83</v>
      </c>
      <c r="D169" s="0" t="n">
        <v>584095</v>
      </c>
      <c r="E169" s="0" t="n">
        <v>371000</v>
      </c>
      <c r="F169" s="108" t="n">
        <v>43312</v>
      </c>
      <c r="G169" s="0" t="s">
        <v>146</v>
      </c>
      <c r="H169" s="0" t="s">
        <v>148</v>
      </c>
    </row>
    <row r="170" customFormat="false" ht="12.8" hidden="false" customHeight="false" outlineLevel="0" collapsed="false">
      <c r="A170" s="0" t="s">
        <v>10</v>
      </c>
      <c r="B170" s="0" t="s">
        <v>84</v>
      </c>
      <c r="C170" s="0" t="s">
        <v>85</v>
      </c>
      <c r="D170" s="0" t="n">
        <v>584097</v>
      </c>
      <c r="E170" s="0" t="n">
        <v>184000</v>
      </c>
      <c r="F170" s="108" t="n">
        <v>43312</v>
      </c>
      <c r="G170" s="0" t="s">
        <v>146</v>
      </c>
      <c r="H170" s="0" t="s">
        <v>148</v>
      </c>
    </row>
    <row r="171" customFormat="false" ht="12.8" hidden="false" customHeight="false" outlineLevel="0" collapsed="false">
      <c r="A171" s="0" t="s">
        <v>11</v>
      </c>
      <c r="B171" s="0" t="s">
        <v>84</v>
      </c>
      <c r="C171" s="0" t="s">
        <v>95</v>
      </c>
      <c r="D171" s="0" t="n">
        <v>584100</v>
      </c>
      <c r="E171" s="0" t="n">
        <v>284051</v>
      </c>
      <c r="F171" s="108" t="n">
        <v>43312</v>
      </c>
      <c r="G171" s="0" t="s">
        <v>150</v>
      </c>
      <c r="H171" s="0" t="s">
        <v>148</v>
      </c>
    </row>
    <row r="172" customFormat="false" ht="12.8" hidden="false" customHeight="false" outlineLevel="0" collapsed="false">
      <c r="A172" s="0" t="s">
        <v>12</v>
      </c>
      <c r="B172" s="0" t="s">
        <v>50</v>
      </c>
      <c r="C172" s="0" t="s">
        <v>60</v>
      </c>
      <c r="D172" s="0" t="n">
        <v>584103</v>
      </c>
      <c r="E172" s="0" t="n">
        <v>160000</v>
      </c>
      <c r="F172" s="108" t="n">
        <v>43312</v>
      </c>
      <c r="G172" s="0" t="s">
        <v>146</v>
      </c>
      <c r="H172" s="0" t="s">
        <v>147</v>
      </c>
    </row>
    <row r="173" customFormat="false" ht="12.8" hidden="false" customHeight="false" outlineLevel="0" collapsed="false">
      <c r="A173" s="0" t="s">
        <v>10</v>
      </c>
      <c r="B173" s="0" t="s">
        <v>84</v>
      </c>
      <c r="C173" s="0" t="s">
        <v>85</v>
      </c>
      <c r="D173" s="0" t="n">
        <v>584107</v>
      </c>
      <c r="E173" s="0" t="n">
        <v>115000</v>
      </c>
      <c r="F173" s="108" t="n">
        <v>43312</v>
      </c>
      <c r="G173" s="0" t="s">
        <v>146</v>
      </c>
      <c r="H173" s="0" t="s">
        <v>147</v>
      </c>
    </row>
    <row r="174" customFormat="false" ht="12.8" hidden="false" customHeight="false" outlineLevel="0" collapsed="false">
      <c r="A174" s="0" t="s">
        <v>10</v>
      </c>
      <c r="B174" s="0" t="s">
        <v>84</v>
      </c>
      <c r="C174" s="0" t="s">
        <v>86</v>
      </c>
      <c r="D174" s="0" t="n">
        <v>584109</v>
      </c>
      <c r="E174" s="0" t="n">
        <v>260000</v>
      </c>
      <c r="F174" s="108" t="n">
        <v>43312</v>
      </c>
      <c r="G174" s="0" t="s">
        <v>146</v>
      </c>
      <c r="H174" s="0" t="s">
        <v>148</v>
      </c>
    </row>
    <row r="175" customFormat="false" ht="12.8" hidden="false" customHeight="false" outlineLevel="0" collapsed="false">
      <c r="A175" s="0" t="s">
        <v>9</v>
      </c>
      <c r="B175" s="0" t="s">
        <v>84</v>
      </c>
      <c r="C175" s="0" t="s">
        <v>101</v>
      </c>
      <c r="D175" s="0" t="n">
        <v>584115</v>
      </c>
      <c r="E175" s="0" t="n">
        <v>312000</v>
      </c>
      <c r="F175" s="108" t="n">
        <v>43312</v>
      </c>
      <c r="G175" s="0" t="s">
        <v>146</v>
      </c>
      <c r="H175" s="0" t="s">
        <v>148</v>
      </c>
    </row>
    <row r="176" customFormat="false" ht="12.8" hidden="false" customHeight="false" outlineLevel="0" collapsed="false">
      <c r="A176" s="0" t="s">
        <v>12</v>
      </c>
      <c r="B176" s="0" t="s">
        <v>66</v>
      </c>
      <c r="C176" s="0" t="s">
        <v>67</v>
      </c>
      <c r="D176" s="0" t="n">
        <v>584121</v>
      </c>
      <c r="E176" s="0" t="n">
        <v>250000</v>
      </c>
      <c r="F176" s="108" t="n">
        <v>43312</v>
      </c>
      <c r="G176" s="0" t="s">
        <v>146</v>
      </c>
      <c r="H176" s="0" t="s">
        <v>148</v>
      </c>
    </row>
    <row r="177" customFormat="false" ht="12.8" hidden="false" customHeight="false" outlineLevel="0" collapsed="false">
      <c r="A177" s="0" t="s">
        <v>11</v>
      </c>
      <c r="B177" s="0" t="s">
        <v>84</v>
      </c>
      <c r="C177" s="0" t="s">
        <v>95</v>
      </c>
      <c r="D177" s="0" t="n">
        <v>584130</v>
      </c>
      <c r="E177" s="0" t="n">
        <v>85000</v>
      </c>
      <c r="F177" s="108" t="n">
        <v>43312</v>
      </c>
      <c r="G177" s="0" t="s">
        <v>146</v>
      </c>
      <c r="H177" s="0" t="s">
        <v>149</v>
      </c>
    </row>
    <row r="178" customFormat="false" ht="12.8" hidden="false" customHeight="false" outlineLevel="0" collapsed="false">
      <c r="A178" s="0" t="s">
        <v>11</v>
      </c>
      <c r="B178" s="0" t="s">
        <v>84</v>
      </c>
      <c r="C178" s="0" t="s">
        <v>95</v>
      </c>
      <c r="D178" s="0" t="n">
        <v>584133</v>
      </c>
      <c r="E178" s="0" t="n">
        <v>27500</v>
      </c>
      <c r="F178" s="108" t="n">
        <v>43312</v>
      </c>
      <c r="G178" s="0" t="s">
        <v>146</v>
      </c>
      <c r="H178" s="0" t="s">
        <v>147</v>
      </c>
    </row>
    <row r="179" customFormat="false" ht="12.8" hidden="false" customHeight="false" outlineLevel="0" collapsed="false">
      <c r="A179" s="0" t="s">
        <v>11</v>
      </c>
      <c r="B179" s="0" t="s">
        <v>84</v>
      </c>
      <c r="C179" s="0" t="s">
        <v>95</v>
      </c>
      <c r="D179" s="0" t="n">
        <v>584135</v>
      </c>
      <c r="E179" s="0" t="n">
        <v>27500</v>
      </c>
      <c r="F179" s="108" t="n">
        <v>43312</v>
      </c>
      <c r="G179" s="0" t="s">
        <v>146</v>
      </c>
      <c r="H179" s="0" t="s">
        <v>147</v>
      </c>
    </row>
    <row r="180" customFormat="false" ht="12.8" hidden="false" customHeight="false" outlineLevel="0" collapsed="false">
      <c r="A180" s="0" t="s">
        <v>11</v>
      </c>
      <c r="B180" s="0" t="s">
        <v>84</v>
      </c>
      <c r="C180" s="0" t="s">
        <v>95</v>
      </c>
      <c r="D180" s="0" t="n">
        <v>584137</v>
      </c>
      <c r="E180" s="0" t="n">
        <v>27500</v>
      </c>
      <c r="F180" s="108" t="n">
        <v>43312</v>
      </c>
      <c r="G180" s="0" t="s">
        <v>146</v>
      </c>
      <c r="H180" s="0" t="s">
        <v>147</v>
      </c>
    </row>
    <row r="181" customFormat="false" ht="12.8" hidden="false" customHeight="false" outlineLevel="0" collapsed="false">
      <c r="A181" s="0" t="s">
        <v>11</v>
      </c>
      <c r="B181" s="0" t="s">
        <v>84</v>
      </c>
      <c r="C181" s="0" t="s">
        <v>95</v>
      </c>
      <c r="D181" s="0" t="n">
        <v>584140</v>
      </c>
      <c r="E181" s="0" t="n">
        <v>258000</v>
      </c>
      <c r="F181" s="108" t="n">
        <v>43312</v>
      </c>
      <c r="G181" s="0" t="s">
        <v>150</v>
      </c>
      <c r="H181" s="0" t="s">
        <v>148</v>
      </c>
    </row>
    <row r="182" customFormat="false" ht="12.8" hidden="false" customHeight="false" outlineLevel="0" collapsed="false">
      <c r="A182" s="0" t="s">
        <v>11</v>
      </c>
      <c r="B182" s="0" t="s">
        <v>96</v>
      </c>
      <c r="C182" s="0" t="s">
        <v>98</v>
      </c>
      <c r="D182" s="0" t="n">
        <v>584147</v>
      </c>
      <c r="E182" s="0" t="n">
        <v>190000</v>
      </c>
      <c r="F182" s="108" t="n">
        <v>43312</v>
      </c>
      <c r="G182" s="0" t="s">
        <v>146</v>
      </c>
      <c r="H182" s="0" t="s">
        <v>149</v>
      </c>
    </row>
    <row r="183" customFormat="false" ht="12.8" hidden="false" customHeight="false" outlineLevel="0" collapsed="false">
      <c r="A183" s="0" t="s">
        <v>9</v>
      </c>
      <c r="B183" s="0" t="s">
        <v>109</v>
      </c>
      <c r="C183" s="0" t="s">
        <v>110</v>
      </c>
      <c r="D183" s="0" t="n">
        <v>584150</v>
      </c>
      <c r="E183" s="0" t="n">
        <v>235000</v>
      </c>
      <c r="F183" s="108" t="n">
        <v>43312</v>
      </c>
      <c r="G183" s="0" t="s">
        <v>146</v>
      </c>
      <c r="H183" s="0" t="s">
        <v>148</v>
      </c>
    </row>
    <row r="184" customFormat="false" ht="12.8" hidden="false" customHeight="false" outlineLevel="0" collapsed="false">
      <c r="A184" s="0" t="s">
        <v>15</v>
      </c>
      <c r="B184" s="0" t="s">
        <v>48</v>
      </c>
      <c r="C184" s="0" t="s">
        <v>49</v>
      </c>
      <c r="D184" s="0" t="n">
        <v>584152</v>
      </c>
      <c r="E184" s="0" t="n">
        <v>249000</v>
      </c>
      <c r="F184" s="108" t="n">
        <v>43312</v>
      </c>
      <c r="G184" s="0" t="s">
        <v>146</v>
      </c>
      <c r="H184" s="0" t="s">
        <v>148</v>
      </c>
    </row>
    <row r="185" customFormat="false" ht="12.8" hidden="false" customHeight="false" outlineLevel="0" collapsed="false">
      <c r="A185" s="0" t="s">
        <v>10</v>
      </c>
      <c r="B185" s="0" t="s">
        <v>50</v>
      </c>
      <c r="C185" s="0" t="s">
        <v>82</v>
      </c>
      <c r="D185" s="0" t="n">
        <v>582993</v>
      </c>
      <c r="E185" s="0" t="n">
        <v>38000</v>
      </c>
      <c r="F185" s="108" t="n">
        <v>43283</v>
      </c>
      <c r="G185" s="0" t="s">
        <v>146</v>
      </c>
      <c r="H185" s="0" t="s">
        <v>151</v>
      </c>
    </row>
    <row r="186" customFormat="false" ht="12.8" hidden="false" customHeight="false" outlineLevel="0" collapsed="false">
      <c r="A186" s="0" t="s">
        <v>12</v>
      </c>
      <c r="B186" s="0" t="s">
        <v>71</v>
      </c>
      <c r="C186" s="0" t="s">
        <v>72</v>
      </c>
      <c r="D186" s="0" t="n">
        <v>583003</v>
      </c>
      <c r="E186" s="0" t="n">
        <v>158800</v>
      </c>
      <c r="F186" s="108" t="n">
        <v>43284</v>
      </c>
      <c r="G186" s="0" t="s">
        <v>146</v>
      </c>
      <c r="H186" s="0" t="s">
        <v>148</v>
      </c>
    </row>
    <row r="187" customFormat="false" ht="12.8" hidden="false" customHeight="false" outlineLevel="0" collapsed="false">
      <c r="A187" s="0" t="s">
        <v>10</v>
      </c>
      <c r="B187" s="0" t="s">
        <v>84</v>
      </c>
      <c r="C187" s="0" t="s">
        <v>86</v>
      </c>
      <c r="D187" s="0" t="n">
        <v>583009</v>
      </c>
      <c r="E187" s="0" t="n">
        <v>335000</v>
      </c>
      <c r="F187" s="108" t="n">
        <v>43284</v>
      </c>
      <c r="G187" s="0" t="s">
        <v>146</v>
      </c>
      <c r="H187" s="0" t="s">
        <v>148</v>
      </c>
    </row>
    <row r="188" customFormat="false" ht="12.8" hidden="false" customHeight="false" outlineLevel="0" collapsed="false">
      <c r="A188" s="0" t="s">
        <v>9</v>
      </c>
      <c r="B188" s="0" t="s">
        <v>52</v>
      </c>
      <c r="C188" s="0" t="s">
        <v>103</v>
      </c>
      <c r="D188" s="0" t="n">
        <v>583012</v>
      </c>
      <c r="E188" s="0" t="n">
        <v>323900</v>
      </c>
      <c r="F188" s="108" t="n">
        <v>43284</v>
      </c>
      <c r="G188" s="0" t="s">
        <v>150</v>
      </c>
      <c r="H188" s="0" t="s">
        <v>148</v>
      </c>
    </row>
    <row r="189" customFormat="false" ht="12.8" hidden="false" customHeight="false" outlineLevel="0" collapsed="false">
      <c r="A189" s="0" t="s">
        <v>13</v>
      </c>
      <c r="B189" s="0" t="s">
        <v>57</v>
      </c>
      <c r="C189" s="0" t="s">
        <v>59</v>
      </c>
      <c r="D189" s="0" t="n">
        <v>583017</v>
      </c>
      <c r="E189" s="0" t="n">
        <v>276403</v>
      </c>
      <c r="F189" s="108" t="n">
        <v>43284</v>
      </c>
      <c r="G189" s="0" t="s">
        <v>150</v>
      </c>
      <c r="H189" s="0" t="s">
        <v>148</v>
      </c>
    </row>
    <row r="190" customFormat="false" ht="12.8" hidden="false" customHeight="false" outlineLevel="0" collapsed="false">
      <c r="A190" s="0" t="s">
        <v>9</v>
      </c>
      <c r="B190" s="0" t="s">
        <v>50</v>
      </c>
      <c r="C190" s="0" t="s">
        <v>100</v>
      </c>
      <c r="D190" s="0" t="n">
        <v>583021</v>
      </c>
      <c r="E190" s="0" t="n">
        <v>42500</v>
      </c>
      <c r="F190" s="108" t="n">
        <v>43284</v>
      </c>
      <c r="G190" s="0" t="s">
        <v>146</v>
      </c>
      <c r="H190" s="0" t="s">
        <v>147</v>
      </c>
    </row>
    <row r="191" customFormat="false" ht="12.8" hidden="false" customHeight="false" outlineLevel="0" collapsed="false">
      <c r="A191" s="0" t="s">
        <v>10</v>
      </c>
      <c r="B191" s="0" t="s">
        <v>84</v>
      </c>
      <c r="C191" s="0" t="s">
        <v>85</v>
      </c>
      <c r="D191" s="0" t="n">
        <v>583027</v>
      </c>
      <c r="E191" s="0" t="n">
        <v>346000</v>
      </c>
      <c r="F191" s="108" t="n">
        <v>43284</v>
      </c>
      <c r="G191" s="0" t="s">
        <v>146</v>
      </c>
      <c r="H191" s="0" t="s">
        <v>148</v>
      </c>
    </row>
    <row r="192" customFormat="false" ht="12.8" hidden="false" customHeight="false" outlineLevel="0" collapsed="false">
      <c r="A192" s="0" t="s">
        <v>17</v>
      </c>
      <c r="B192" s="0" t="s">
        <v>80</v>
      </c>
      <c r="C192" s="0" t="s">
        <v>81</v>
      </c>
      <c r="D192" s="0" t="n">
        <v>583032</v>
      </c>
      <c r="E192" s="0" t="n">
        <v>349900</v>
      </c>
      <c r="F192" s="108" t="n">
        <v>43284</v>
      </c>
      <c r="G192" s="0" t="s">
        <v>150</v>
      </c>
      <c r="H192" s="0" t="s">
        <v>148</v>
      </c>
    </row>
    <row r="193" customFormat="false" ht="12.8" hidden="false" customHeight="false" outlineLevel="0" collapsed="false">
      <c r="A193" s="0" t="s">
        <v>11</v>
      </c>
      <c r="B193" s="0" t="s">
        <v>96</v>
      </c>
      <c r="C193" s="0" t="s">
        <v>97</v>
      </c>
      <c r="D193" s="0" t="n">
        <v>583034</v>
      </c>
      <c r="E193" s="0" t="n">
        <v>188000</v>
      </c>
      <c r="F193" s="108" t="n">
        <v>43284</v>
      </c>
      <c r="G193" s="0" t="s">
        <v>146</v>
      </c>
      <c r="H193" s="0" t="s">
        <v>148</v>
      </c>
    </row>
    <row r="194" customFormat="false" ht="12.8" hidden="false" customHeight="false" outlineLevel="0" collapsed="false">
      <c r="A194" s="0" t="s">
        <v>11</v>
      </c>
      <c r="B194" s="0" t="s">
        <v>96</v>
      </c>
      <c r="C194" s="0" t="s">
        <v>97</v>
      </c>
      <c r="D194" s="0" t="n">
        <v>583037</v>
      </c>
      <c r="E194" s="0" t="n">
        <v>180000</v>
      </c>
      <c r="F194" s="108" t="n">
        <v>43284</v>
      </c>
      <c r="G194" s="0" t="s">
        <v>146</v>
      </c>
      <c r="H194" s="0" t="s">
        <v>148</v>
      </c>
    </row>
    <row r="195" customFormat="false" ht="12.8" hidden="false" customHeight="false" outlineLevel="0" collapsed="false">
      <c r="A195" s="0" t="s">
        <v>13</v>
      </c>
      <c r="B195" s="0" t="s">
        <v>57</v>
      </c>
      <c r="C195" s="0" t="s">
        <v>59</v>
      </c>
      <c r="D195" s="0" t="n">
        <v>583041</v>
      </c>
      <c r="E195" s="0" t="n">
        <v>306282</v>
      </c>
      <c r="F195" s="108" t="n">
        <v>43284</v>
      </c>
      <c r="G195" s="0" t="s">
        <v>150</v>
      </c>
      <c r="H195" s="0" t="s">
        <v>148</v>
      </c>
    </row>
    <row r="196" customFormat="false" ht="12.8" hidden="false" customHeight="false" outlineLevel="0" collapsed="false">
      <c r="A196" s="0" t="s">
        <v>10</v>
      </c>
      <c r="B196" s="0" t="s">
        <v>93</v>
      </c>
      <c r="C196" s="0" t="s">
        <v>94</v>
      </c>
      <c r="D196" s="0" t="n">
        <v>583045</v>
      </c>
      <c r="E196" s="0" t="n">
        <v>208000</v>
      </c>
      <c r="F196" s="108" t="n">
        <v>43284</v>
      </c>
      <c r="G196" s="0" t="s">
        <v>146</v>
      </c>
      <c r="H196" s="0" t="s">
        <v>148</v>
      </c>
    </row>
    <row r="197" customFormat="false" ht="12.8" hidden="false" customHeight="false" outlineLevel="0" collapsed="false">
      <c r="A197" s="0" t="s">
        <v>9</v>
      </c>
      <c r="B197" s="0" t="s">
        <v>48</v>
      </c>
      <c r="C197" s="0" t="s">
        <v>108</v>
      </c>
      <c r="D197" s="0" t="n">
        <v>583052</v>
      </c>
      <c r="E197" s="0" t="n">
        <v>88000</v>
      </c>
      <c r="F197" s="108" t="n">
        <v>43284</v>
      </c>
      <c r="G197" s="0" t="s">
        <v>146</v>
      </c>
      <c r="H197" s="0" t="s">
        <v>148</v>
      </c>
    </row>
    <row r="198" customFormat="false" ht="12.8" hidden="false" customHeight="false" outlineLevel="0" collapsed="false">
      <c r="A198" s="0" t="s">
        <v>9</v>
      </c>
      <c r="B198" s="0" t="s">
        <v>109</v>
      </c>
      <c r="C198" s="0" t="s">
        <v>111</v>
      </c>
      <c r="D198" s="0" t="n">
        <v>583069</v>
      </c>
      <c r="E198" s="0" t="n">
        <v>240000</v>
      </c>
      <c r="F198" s="108" t="n">
        <v>43286</v>
      </c>
      <c r="G198" s="0" t="s">
        <v>146</v>
      </c>
      <c r="H198" s="0" t="s">
        <v>148</v>
      </c>
    </row>
    <row r="199" customFormat="false" ht="12.8" hidden="false" customHeight="false" outlineLevel="0" collapsed="false">
      <c r="A199" s="0" t="s">
        <v>10</v>
      </c>
      <c r="B199" s="0" t="s">
        <v>84</v>
      </c>
      <c r="C199" s="0" t="s">
        <v>86</v>
      </c>
      <c r="D199" s="0" t="n">
        <v>583071</v>
      </c>
      <c r="E199" s="0" t="n">
        <v>43000</v>
      </c>
      <c r="F199" s="108" t="n">
        <v>43286</v>
      </c>
      <c r="G199" s="0" t="s">
        <v>146</v>
      </c>
      <c r="H199" s="0" t="s">
        <v>147</v>
      </c>
    </row>
    <row r="200" customFormat="false" ht="12.8" hidden="false" customHeight="false" outlineLevel="0" collapsed="false">
      <c r="A200" s="0" t="s">
        <v>10</v>
      </c>
      <c r="B200" s="0" t="s">
        <v>50</v>
      </c>
      <c r="C200" s="0" t="s">
        <v>83</v>
      </c>
      <c r="D200" s="0" t="n">
        <v>582936</v>
      </c>
      <c r="E200" s="0" t="n">
        <v>270000</v>
      </c>
      <c r="F200" s="108" t="n">
        <v>43283</v>
      </c>
      <c r="G200" s="0" t="s">
        <v>146</v>
      </c>
      <c r="H200" s="0" t="s">
        <v>148</v>
      </c>
    </row>
    <row r="201" customFormat="false" ht="12.8" hidden="false" customHeight="false" outlineLevel="0" collapsed="false">
      <c r="A201" s="0" t="s">
        <v>9</v>
      </c>
      <c r="B201" s="0" t="s">
        <v>52</v>
      </c>
      <c r="C201" s="0" t="s">
        <v>102</v>
      </c>
      <c r="D201" s="0" t="n">
        <v>584159</v>
      </c>
      <c r="E201" s="0" t="n">
        <v>338007</v>
      </c>
      <c r="F201" s="108" t="n">
        <v>43312</v>
      </c>
      <c r="G201" s="0" t="s">
        <v>150</v>
      </c>
      <c r="H201" s="0" t="s">
        <v>148</v>
      </c>
    </row>
    <row r="202" customFormat="false" ht="12.8" hidden="false" customHeight="false" outlineLevel="0" collapsed="false">
      <c r="A202" s="0" t="s">
        <v>15</v>
      </c>
      <c r="B202" s="0" t="s">
        <v>48</v>
      </c>
      <c r="C202" s="0" t="s">
        <v>49</v>
      </c>
      <c r="D202" s="0" t="n">
        <v>584163</v>
      </c>
      <c r="E202" s="0" t="n">
        <v>182500</v>
      </c>
      <c r="F202" s="108" t="n">
        <v>43312</v>
      </c>
      <c r="G202" s="0" t="s">
        <v>146</v>
      </c>
      <c r="H202" s="0" t="s">
        <v>148</v>
      </c>
    </row>
    <row r="203" customFormat="false" ht="12.8" hidden="false" customHeight="false" outlineLevel="0" collapsed="false">
      <c r="A203" s="0" t="s">
        <v>10</v>
      </c>
      <c r="B203" s="0" t="s">
        <v>84</v>
      </c>
      <c r="C203" s="0" t="s">
        <v>86</v>
      </c>
      <c r="D203" s="0" t="n">
        <v>584165</v>
      </c>
      <c r="E203" s="0" t="n">
        <v>240500</v>
      </c>
      <c r="F203" s="108" t="n">
        <v>43312</v>
      </c>
      <c r="G203" s="0" t="s">
        <v>146</v>
      </c>
      <c r="H203" s="0" t="s">
        <v>148</v>
      </c>
    </row>
    <row r="204" customFormat="false" ht="12.8" hidden="false" customHeight="false" outlineLevel="0" collapsed="false">
      <c r="A204" s="0" t="s">
        <v>10</v>
      </c>
      <c r="B204" s="0" t="s">
        <v>84</v>
      </c>
      <c r="C204" s="0" t="s">
        <v>86</v>
      </c>
      <c r="D204" s="0" t="n">
        <v>584170</v>
      </c>
      <c r="E204" s="0" t="n">
        <v>250000</v>
      </c>
      <c r="F204" s="108" t="n">
        <v>43312</v>
      </c>
      <c r="G204" s="0" t="s">
        <v>146</v>
      </c>
      <c r="H204" s="0" t="s">
        <v>148</v>
      </c>
    </row>
    <row r="205" customFormat="false" ht="12.8" hidden="false" customHeight="false" outlineLevel="0" collapsed="false">
      <c r="A205" s="0" t="s">
        <v>9</v>
      </c>
      <c r="B205" s="0" t="s">
        <v>109</v>
      </c>
      <c r="C205" s="0" t="s">
        <v>111</v>
      </c>
      <c r="D205" s="0" t="n">
        <v>584172</v>
      </c>
      <c r="E205" s="0" t="n">
        <v>170000</v>
      </c>
      <c r="F205" s="108" t="n">
        <v>43312</v>
      </c>
      <c r="G205" s="0" t="s">
        <v>146</v>
      </c>
      <c r="H205" s="0" t="s">
        <v>148</v>
      </c>
    </row>
    <row r="206" customFormat="false" ht="12.8" hidden="false" customHeight="false" outlineLevel="0" collapsed="false">
      <c r="A206" s="0" t="s">
        <v>12</v>
      </c>
      <c r="B206" s="0" t="s">
        <v>66</v>
      </c>
      <c r="C206" s="0" t="s">
        <v>70</v>
      </c>
      <c r="D206" s="0" t="n">
        <v>584173</v>
      </c>
      <c r="E206" s="0" t="n">
        <v>69000</v>
      </c>
      <c r="F206" s="108" t="n">
        <v>43312</v>
      </c>
      <c r="G206" s="0" t="s">
        <v>146</v>
      </c>
      <c r="H206" s="0" t="s">
        <v>149</v>
      </c>
    </row>
    <row r="207" customFormat="false" ht="12.8" hidden="false" customHeight="false" outlineLevel="0" collapsed="false">
      <c r="A207" s="0" t="s">
        <v>9</v>
      </c>
      <c r="B207" s="0" t="s">
        <v>52</v>
      </c>
      <c r="C207" s="0" t="s">
        <v>103</v>
      </c>
      <c r="D207" s="0" t="n">
        <v>584175</v>
      </c>
      <c r="E207" s="0" t="n">
        <v>35000</v>
      </c>
      <c r="F207" s="108" t="n">
        <v>43312</v>
      </c>
      <c r="G207" s="0" t="s">
        <v>146</v>
      </c>
      <c r="H207" s="0" t="s">
        <v>147</v>
      </c>
    </row>
    <row r="208" customFormat="false" ht="12.8" hidden="false" customHeight="false" outlineLevel="0" collapsed="false">
      <c r="A208" s="0" t="s">
        <v>16</v>
      </c>
      <c r="B208" s="0" t="s">
        <v>73</v>
      </c>
      <c r="C208" s="0" t="s">
        <v>74</v>
      </c>
      <c r="D208" s="0" t="n">
        <v>584180</v>
      </c>
      <c r="E208" s="0" t="n">
        <v>378350</v>
      </c>
      <c r="F208" s="108" t="n">
        <v>43312</v>
      </c>
      <c r="G208" s="0" t="s">
        <v>150</v>
      </c>
      <c r="H208" s="0" t="s">
        <v>148</v>
      </c>
    </row>
    <row r="209" customFormat="false" ht="12.8" hidden="false" customHeight="false" outlineLevel="0" collapsed="false">
      <c r="A209" s="0" t="s">
        <v>10</v>
      </c>
      <c r="B209" s="0" t="s">
        <v>50</v>
      </c>
      <c r="C209" s="0" t="s">
        <v>82</v>
      </c>
      <c r="D209" s="0" t="n">
        <v>584183</v>
      </c>
      <c r="E209" s="0" t="n">
        <v>206000</v>
      </c>
      <c r="F209" s="108" t="n">
        <v>43312</v>
      </c>
      <c r="G209" s="0" t="s">
        <v>146</v>
      </c>
      <c r="H209" s="0" t="s">
        <v>148</v>
      </c>
    </row>
    <row r="210" customFormat="false" ht="12.8" hidden="false" customHeight="false" outlineLevel="0" collapsed="false">
      <c r="A210" s="0" t="s">
        <v>13</v>
      </c>
      <c r="B210" s="0" t="s">
        <v>50</v>
      </c>
      <c r="C210" s="0" t="s">
        <v>51</v>
      </c>
      <c r="D210" s="0" t="n">
        <v>584196</v>
      </c>
      <c r="E210" s="0" t="n">
        <v>385000</v>
      </c>
      <c r="F210" s="108" t="n">
        <v>43312</v>
      </c>
      <c r="G210" s="0" t="s">
        <v>146</v>
      </c>
      <c r="H210" s="0" t="s">
        <v>1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6</v>
      </c>
      <c r="B1" s="0" t="s">
        <v>142</v>
      </c>
      <c r="C1" s="0" t="s">
        <v>153</v>
      </c>
      <c r="D1" s="0" t="s">
        <v>5</v>
      </c>
      <c r="E1" s="0" t="s">
        <v>42</v>
      </c>
      <c r="F1" s="0" t="s">
        <v>41</v>
      </c>
      <c r="G1" s="0" t="s">
        <v>145</v>
      </c>
      <c r="H1" s="0" t="s">
        <v>144</v>
      </c>
      <c r="I1" s="0" t="s">
        <v>115</v>
      </c>
    </row>
    <row r="2" customFormat="false" ht="12.8" hidden="false" customHeight="false" outlineLevel="0" collapsed="false">
      <c r="A2" s="0" t="s">
        <v>124</v>
      </c>
      <c r="B2" s="0" t="n">
        <v>583224</v>
      </c>
      <c r="C2" s="0" t="n">
        <v>150000</v>
      </c>
      <c r="D2" s="0" t="s">
        <v>10</v>
      </c>
      <c r="E2" s="0" t="s">
        <v>85</v>
      </c>
      <c r="F2" s="0" t="s">
        <v>84</v>
      </c>
      <c r="G2" s="0" t="s">
        <v>154</v>
      </c>
      <c r="H2" s="108" t="n">
        <v>43290</v>
      </c>
      <c r="I2" s="0" t="s">
        <v>155</v>
      </c>
    </row>
    <row r="3" customFormat="false" ht="12.8" hidden="false" customHeight="false" outlineLevel="0" collapsed="false">
      <c r="A3" s="0" t="s">
        <v>126</v>
      </c>
      <c r="B3" s="0" t="n">
        <v>582943</v>
      </c>
      <c r="C3" s="0" t="n">
        <v>40000</v>
      </c>
      <c r="D3" s="0" t="s">
        <v>12</v>
      </c>
      <c r="E3" s="0" t="s">
        <v>61</v>
      </c>
      <c r="F3" s="0" t="s">
        <v>50</v>
      </c>
      <c r="G3" s="0" t="s">
        <v>154</v>
      </c>
      <c r="H3" s="108" t="n">
        <v>43283</v>
      </c>
      <c r="I3" s="0" t="s">
        <v>156</v>
      </c>
    </row>
    <row r="4" customFormat="false" ht="12.8" hidden="false" customHeight="false" outlineLevel="0" collapsed="false">
      <c r="A4" s="0" t="s">
        <v>128</v>
      </c>
      <c r="B4" s="0" t="n">
        <v>582973</v>
      </c>
      <c r="C4" s="0" t="n">
        <v>160000</v>
      </c>
      <c r="D4" s="0" t="s">
        <v>18</v>
      </c>
      <c r="E4" s="0" t="s">
        <v>47</v>
      </c>
      <c r="F4" s="0" t="s">
        <v>129</v>
      </c>
      <c r="G4" s="0" t="s">
        <v>154</v>
      </c>
      <c r="H4" s="108" t="n">
        <v>43283</v>
      </c>
      <c r="I4" s="0" t="s">
        <v>157</v>
      </c>
    </row>
    <row r="5" customFormat="false" ht="12.8" hidden="false" customHeight="false" outlineLevel="0" collapsed="false">
      <c r="A5" s="0" t="s">
        <v>128</v>
      </c>
      <c r="B5" s="0" t="n">
        <v>582978</v>
      </c>
      <c r="C5" s="0" t="n">
        <v>161600</v>
      </c>
      <c r="D5" s="0" t="s">
        <v>9</v>
      </c>
      <c r="E5" s="0" t="s">
        <v>101</v>
      </c>
      <c r="F5" s="0" t="s">
        <v>84</v>
      </c>
      <c r="G5" s="0" t="s">
        <v>154</v>
      </c>
      <c r="H5" s="108" t="n">
        <v>43283</v>
      </c>
      <c r="I5" s="0" t="s">
        <v>157</v>
      </c>
    </row>
    <row r="6" customFormat="false" ht="12.8" hidden="false" customHeight="false" outlineLevel="0" collapsed="false">
      <c r="A6" s="0" t="s">
        <v>141</v>
      </c>
      <c r="B6" s="0" t="n">
        <v>583153</v>
      </c>
      <c r="C6" s="0" t="n">
        <v>185000</v>
      </c>
      <c r="D6" s="0" t="s">
        <v>18</v>
      </c>
      <c r="E6" s="0" t="s">
        <v>47</v>
      </c>
      <c r="F6" s="0" t="s">
        <v>129</v>
      </c>
      <c r="G6" s="0" t="s">
        <v>154</v>
      </c>
      <c r="H6" s="108" t="n">
        <v>43290</v>
      </c>
      <c r="I6" s="0" t="s">
        <v>157</v>
      </c>
    </row>
    <row r="7" customFormat="false" ht="12.8" hidden="false" customHeight="false" outlineLevel="0" collapsed="false">
      <c r="A7" s="0" t="s">
        <v>131</v>
      </c>
      <c r="B7" s="0" t="n">
        <v>583691</v>
      </c>
      <c r="C7" s="0" t="n">
        <v>60000</v>
      </c>
      <c r="D7" s="0" t="s">
        <v>11</v>
      </c>
      <c r="E7" s="0" t="s">
        <v>95</v>
      </c>
      <c r="F7" s="0" t="s">
        <v>84</v>
      </c>
      <c r="G7" s="0" t="s">
        <v>154</v>
      </c>
      <c r="H7" s="108" t="n">
        <v>43301</v>
      </c>
      <c r="I7" s="0" t="s">
        <v>155</v>
      </c>
    </row>
    <row r="8" customFormat="false" ht="12.8" hidden="false" customHeight="false" outlineLevel="0" collapsed="false">
      <c r="A8" s="0" t="s">
        <v>123</v>
      </c>
      <c r="B8" s="0" t="n">
        <v>583412</v>
      </c>
      <c r="C8" s="0" t="n">
        <v>80000</v>
      </c>
      <c r="D8" s="0" t="s">
        <v>11</v>
      </c>
      <c r="E8" s="0" t="s">
        <v>92</v>
      </c>
      <c r="F8" s="0" t="s">
        <v>96</v>
      </c>
      <c r="G8" s="0" t="s">
        <v>154</v>
      </c>
      <c r="H8" s="108" t="n">
        <v>43294</v>
      </c>
      <c r="I8" s="0" t="s">
        <v>156</v>
      </c>
    </row>
    <row r="9" customFormat="false" ht="12.8" hidden="false" customHeight="false" outlineLevel="0" collapsed="false">
      <c r="A9" s="0" t="s">
        <v>118</v>
      </c>
      <c r="B9" s="0" t="n">
        <v>583451</v>
      </c>
      <c r="C9" s="0" t="n">
        <v>154660</v>
      </c>
      <c r="D9" s="0" t="s">
        <v>12</v>
      </c>
      <c r="E9" s="0" t="s">
        <v>65</v>
      </c>
      <c r="F9" s="0" t="s">
        <v>64</v>
      </c>
      <c r="G9" s="0" t="s">
        <v>154</v>
      </c>
      <c r="H9" s="108" t="n">
        <v>43297</v>
      </c>
      <c r="I9" s="0" t="s">
        <v>158</v>
      </c>
    </row>
    <row r="10" customFormat="false" ht="12.8" hidden="false" customHeight="false" outlineLevel="0" collapsed="false">
      <c r="A10" s="0" t="s">
        <v>119</v>
      </c>
      <c r="B10" s="0" t="n">
        <v>583482</v>
      </c>
      <c r="C10" s="0" t="n">
        <v>100000</v>
      </c>
      <c r="D10" s="0" t="s">
        <v>10</v>
      </c>
      <c r="E10" s="0" t="s">
        <v>83</v>
      </c>
      <c r="F10" s="0" t="s">
        <v>50</v>
      </c>
      <c r="G10" s="0" t="s">
        <v>154</v>
      </c>
      <c r="H10" s="108" t="n">
        <v>43297</v>
      </c>
      <c r="I10" s="0" t="s">
        <v>155</v>
      </c>
    </row>
    <row r="11" customFormat="false" ht="12.8" hidden="false" customHeight="false" outlineLevel="0" collapsed="false">
      <c r="A11" s="0" t="s">
        <v>132</v>
      </c>
      <c r="B11" s="0" t="n">
        <v>583490</v>
      </c>
      <c r="C11" s="0" t="n">
        <v>212657</v>
      </c>
      <c r="D11" s="0" t="s">
        <v>12</v>
      </c>
      <c r="E11" s="0" t="s">
        <v>65</v>
      </c>
      <c r="F11" s="0" t="s">
        <v>64</v>
      </c>
      <c r="G11" s="0" t="s">
        <v>154</v>
      </c>
      <c r="H11" s="108" t="n">
        <v>43297</v>
      </c>
      <c r="I11" s="0" t="s">
        <v>158</v>
      </c>
    </row>
    <row r="12" customFormat="false" ht="12.8" hidden="false" customHeight="false" outlineLevel="0" collapsed="false">
      <c r="A12" s="0" t="s">
        <v>137</v>
      </c>
      <c r="B12" s="0" t="n">
        <v>583597</v>
      </c>
      <c r="C12" s="0" t="n">
        <v>240000</v>
      </c>
      <c r="D12" s="0" t="s">
        <v>13</v>
      </c>
      <c r="E12" s="0" t="s">
        <v>51</v>
      </c>
      <c r="F12" s="0" t="s">
        <v>50</v>
      </c>
      <c r="G12" s="0" t="s">
        <v>154</v>
      </c>
      <c r="H12" s="108" t="n">
        <v>43299</v>
      </c>
      <c r="I12" s="0" t="s">
        <v>157</v>
      </c>
    </row>
    <row r="13" customFormat="false" ht="12.8" hidden="false" customHeight="false" outlineLevel="0" collapsed="false">
      <c r="A13" s="0" t="s">
        <v>117</v>
      </c>
      <c r="B13" s="0" t="n">
        <v>583612</v>
      </c>
      <c r="C13" s="0" t="n">
        <v>4937800</v>
      </c>
      <c r="D13" s="0" t="s">
        <v>11</v>
      </c>
      <c r="E13" s="0" t="s">
        <v>92</v>
      </c>
      <c r="F13" s="0" t="s">
        <v>96</v>
      </c>
      <c r="G13" s="0" t="s">
        <v>154</v>
      </c>
      <c r="H13" s="108" t="n">
        <v>43299</v>
      </c>
      <c r="I13" s="0" t="s">
        <v>151</v>
      </c>
    </row>
    <row r="14" customFormat="false" ht="12.8" hidden="false" customHeight="false" outlineLevel="0" collapsed="false">
      <c r="A14" s="0" t="s">
        <v>130</v>
      </c>
      <c r="B14" s="0" t="n">
        <v>583719</v>
      </c>
      <c r="C14" s="0" t="n">
        <v>200000</v>
      </c>
      <c r="D14" s="0" t="s">
        <v>10</v>
      </c>
      <c r="E14" s="0" t="s">
        <v>85</v>
      </c>
      <c r="F14" s="0" t="s">
        <v>84</v>
      </c>
      <c r="G14" s="0" t="s">
        <v>154</v>
      </c>
      <c r="H14" s="108" t="n">
        <v>43301</v>
      </c>
      <c r="I14" s="0" t="s">
        <v>151</v>
      </c>
    </row>
    <row r="15" customFormat="false" ht="12.8" hidden="false" customHeight="false" outlineLevel="0" collapsed="false">
      <c r="A15" s="0" t="s">
        <v>121</v>
      </c>
      <c r="B15" s="0" t="n">
        <v>583732</v>
      </c>
      <c r="C15" s="0" t="n">
        <v>50000</v>
      </c>
      <c r="D15" s="0" t="s">
        <v>9</v>
      </c>
      <c r="E15" s="0" t="s">
        <v>100</v>
      </c>
      <c r="F15" s="0" t="s">
        <v>50</v>
      </c>
      <c r="G15" s="0" t="s">
        <v>154</v>
      </c>
      <c r="H15" s="108" t="n">
        <v>43301</v>
      </c>
      <c r="I15" s="0" t="s">
        <v>155</v>
      </c>
    </row>
    <row r="16" customFormat="false" ht="12.8" hidden="false" customHeight="false" outlineLevel="0" collapsed="false">
      <c r="A16" s="0" t="s">
        <v>134</v>
      </c>
      <c r="B16" s="0" t="n">
        <v>583734</v>
      </c>
      <c r="C16" s="0" t="n">
        <v>350000</v>
      </c>
      <c r="D16" s="0" t="s">
        <v>9</v>
      </c>
      <c r="E16" s="0" t="s">
        <v>135</v>
      </c>
      <c r="F16" s="0" t="s">
        <v>50</v>
      </c>
      <c r="G16" s="0" t="s">
        <v>154</v>
      </c>
      <c r="H16" s="108" t="n">
        <v>43301</v>
      </c>
      <c r="I16" s="0" t="s">
        <v>157</v>
      </c>
    </row>
    <row r="17" customFormat="false" ht="12.8" hidden="false" customHeight="false" outlineLevel="0" collapsed="false">
      <c r="A17" s="0" t="s">
        <v>139</v>
      </c>
      <c r="B17" s="0" t="n">
        <v>583772</v>
      </c>
      <c r="C17" s="0" t="n">
        <v>100000</v>
      </c>
      <c r="D17" s="0" t="s">
        <v>9</v>
      </c>
      <c r="E17" s="0" t="s">
        <v>104</v>
      </c>
      <c r="F17" s="0" t="s">
        <v>52</v>
      </c>
      <c r="G17" s="0" t="s">
        <v>154</v>
      </c>
      <c r="H17" s="108" t="n">
        <v>43304</v>
      </c>
      <c r="I17" s="0" t="s">
        <v>157</v>
      </c>
    </row>
    <row r="18" customFormat="false" ht="12.8" hidden="false" customHeight="false" outlineLevel="0" collapsed="false">
      <c r="A18" s="0" t="s">
        <v>126</v>
      </c>
      <c r="B18" s="0" t="n">
        <v>583782</v>
      </c>
      <c r="C18" s="0" t="n">
        <v>93000</v>
      </c>
      <c r="D18" s="0" t="s">
        <v>12</v>
      </c>
      <c r="E18" s="0" t="s">
        <v>61</v>
      </c>
      <c r="F18" s="0" t="s">
        <v>50</v>
      </c>
      <c r="G18" s="0" t="s">
        <v>154</v>
      </c>
      <c r="H18" s="108" t="n">
        <v>43304</v>
      </c>
      <c r="I18" s="0" t="s">
        <v>156</v>
      </c>
    </row>
    <row r="19" customFormat="false" ht="12.8" hidden="false" customHeight="false" outlineLevel="0" collapsed="false">
      <c r="A19" s="0" t="s">
        <v>133</v>
      </c>
      <c r="B19" s="0" t="n">
        <v>583893</v>
      </c>
      <c r="C19" s="0" t="n">
        <v>832450</v>
      </c>
      <c r="D19" s="0" t="s">
        <v>11</v>
      </c>
      <c r="E19" s="0" t="s">
        <v>95</v>
      </c>
      <c r="F19" s="0" t="s">
        <v>84</v>
      </c>
      <c r="G19" s="0" t="s">
        <v>154</v>
      </c>
      <c r="H19" s="108" t="n">
        <v>43306</v>
      </c>
      <c r="I19" s="0" t="s">
        <v>159</v>
      </c>
    </row>
    <row r="20" customFormat="false" ht="12.8" hidden="false" customHeight="false" outlineLevel="0" collapsed="false">
      <c r="A20" s="0" t="s">
        <v>140</v>
      </c>
      <c r="B20" s="0" t="n">
        <v>583900</v>
      </c>
      <c r="C20" s="0" t="n">
        <v>180000</v>
      </c>
      <c r="D20" s="0" t="s">
        <v>11</v>
      </c>
      <c r="E20" s="0" t="s">
        <v>95</v>
      </c>
      <c r="F20" s="0" t="s">
        <v>84</v>
      </c>
      <c r="G20" s="0" t="s">
        <v>154</v>
      </c>
      <c r="H20" s="108" t="n">
        <v>43306</v>
      </c>
      <c r="I20" s="0" t="s">
        <v>155</v>
      </c>
    </row>
    <row r="21" customFormat="false" ht="12.8" hidden="false" customHeight="false" outlineLevel="0" collapsed="false">
      <c r="A21" s="0" t="s">
        <v>122</v>
      </c>
      <c r="B21" s="0" t="n">
        <v>583959</v>
      </c>
      <c r="C21" s="0" t="n">
        <v>155000</v>
      </c>
      <c r="D21" s="0" t="s">
        <v>11</v>
      </c>
      <c r="E21" s="0" t="s">
        <v>47</v>
      </c>
      <c r="F21" s="0" t="s">
        <v>84</v>
      </c>
      <c r="G21" s="0" t="s">
        <v>154</v>
      </c>
      <c r="H21" s="108" t="n">
        <v>43308</v>
      </c>
      <c r="I21" s="0" t="s">
        <v>157</v>
      </c>
    </row>
    <row r="22" customFormat="false" ht="12.8" hidden="false" customHeight="false" outlineLevel="0" collapsed="false">
      <c r="A22" s="0" t="s">
        <v>128</v>
      </c>
      <c r="B22" s="0" t="n">
        <v>583964</v>
      </c>
      <c r="C22" s="0" t="n">
        <v>299552</v>
      </c>
      <c r="D22" s="0" t="s">
        <v>10</v>
      </c>
      <c r="E22" s="0" t="s">
        <v>83</v>
      </c>
      <c r="F22" s="0" t="s">
        <v>50</v>
      </c>
      <c r="G22" s="0" t="s">
        <v>154</v>
      </c>
      <c r="H22" s="108" t="n">
        <v>43308</v>
      </c>
      <c r="I22" s="0" t="s">
        <v>158</v>
      </c>
    </row>
    <row r="23" customFormat="false" ht="12.8" hidden="false" customHeight="false" outlineLevel="0" collapsed="false">
      <c r="A23" s="0" t="s">
        <v>127</v>
      </c>
      <c r="B23" s="0" t="n">
        <v>583965</v>
      </c>
      <c r="C23" s="0" t="n">
        <v>90000</v>
      </c>
      <c r="D23" s="0" t="s">
        <v>12</v>
      </c>
      <c r="E23" s="0" t="s">
        <v>61</v>
      </c>
      <c r="F23" s="0" t="s">
        <v>50</v>
      </c>
      <c r="G23" s="0" t="s">
        <v>154</v>
      </c>
      <c r="H23" s="108" t="n">
        <v>43308</v>
      </c>
      <c r="I23" s="0" t="s">
        <v>157</v>
      </c>
    </row>
    <row r="24" customFormat="false" ht="12.8" hidden="false" customHeight="false" outlineLevel="0" collapsed="false">
      <c r="A24" s="0" t="s">
        <v>120</v>
      </c>
      <c r="B24" s="0" t="n">
        <v>583967</v>
      </c>
      <c r="C24" s="0" t="n">
        <v>96662</v>
      </c>
      <c r="D24" s="0" t="s">
        <v>9</v>
      </c>
      <c r="E24" s="0" t="s">
        <v>106</v>
      </c>
      <c r="F24" s="0" t="s">
        <v>48</v>
      </c>
      <c r="G24" s="0" t="s">
        <v>154</v>
      </c>
      <c r="H24" s="108" t="n">
        <v>43308</v>
      </c>
      <c r="I24" s="0" t="s">
        <v>158</v>
      </c>
    </row>
    <row r="25" customFormat="false" ht="12.8" hidden="false" customHeight="false" outlineLevel="0" collapsed="false">
      <c r="A25" s="0" t="s">
        <v>128</v>
      </c>
      <c r="B25" s="0" t="n">
        <v>583969</v>
      </c>
      <c r="C25" s="0" t="n">
        <v>410000</v>
      </c>
      <c r="D25" s="0" t="s">
        <v>10</v>
      </c>
      <c r="E25" s="0" t="s">
        <v>92</v>
      </c>
      <c r="F25" s="0" t="s">
        <v>48</v>
      </c>
      <c r="G25" s="0" t="s">
        <v>154</v>
      </c>
      <c r="H25" s="108" t="n">
        <v>43308</v>
      </c>
      <c r="I25" s="0" t="s">
        <v>157</v>
      </c>
    </row>
    <row r="26" customFormat="false" ht="12.8" hidden="false" customHeight="false" outlineLevel="0" collapsed="false">
      <c r="A26" s="0" t="s">
        <v>126</v>
      </c>
      <c r="B26" s="0" t="n">
        <v>583981</v>
      </c>
      <c r="C26" s="0" t="n">
        <v>30000</v>
      </c>
      <c r="D26" s="0" t="s">
        <v>10</v>
      </c>
      <c r="E26" s="0" t="s">
        <v>85</v>
      </c>
      <c r="F26" s="0" t="s">
        <v>84</v>
      </c>
      <c r="G26" s="0" t="s">
        <v>154</v>
      </c>
      <c r="H26" s="108" t="n">
        <v>43308</v>
      </c>
      <c r="I26" s="0" t="s">
        <v>156</v>
      </c>
    </row>
    <row r="27" customFormat="false" ht="12.8" hidden="false" customHeight="false" outlineLevel="0" collapsed="false">
      <c r="A27" s="0" t="s">
        <v>137</v>
      </c>
      <c r="B27" s="0" t="n">
        <v>584028</v>
      </c>
      <c r="C27" s="0" t="n">
        <v>188000</v>
      </c>
      <c r="D27" s="0" t="s">
        <v>12</v>
      </c>
      <c r="E27" s="0" t="s">
        <v>138</v>
      </c>
      <c r="F27" s="0" t="s">
        <v>93</v>
      </c>
      <c r="G27" s="0" t="s">
        <v>154</v>
      </c>
      <c r="H27" s="108" t="n">
        <v>43311</v>
      </c>
      <c r="I27" s="0" t="s">
        <v>157</v>
      </c>
    </row>
    <row r="28" customFormat="false" ht="12.8" hidden="false" customHeight="false" outlineLevel="0" collapsed="false">
      <c r="A28" s="0" t="s">
        <v>127</v>
      </c>
      <c r="B28" s="0" t="n">
        <v>584069</v>
      </c>
      <c r="C28" s="0" t="n">
        <v>96000</v>
      </c>
      <c r="D28" s="0" t="s">
        <v>10</v>
      </c>
      <c r="E28" s="0" t="s">
        <v>83</v>
      </c>
      <c r="F28" s="0" t="s">
        <v>50</v>
      </c>
      <c r="G28" s="0" t="s">
        <v>154</v>
      </c>
      <c r="H28" s="108" t="n">
        <v>43311</v>
      </c>
      <c r="I28" s="0" t="s">
        <v>157</v>
      </c>
    </row>
    <row r="29" customFormat="false" ht="12.8" hidden="false" customHeight="false" outlineLevel="0" collapsed="false">
      <c r="A29" s="0" t="s">
        <v>136</v>
      </c>
      <c r="B29" s="0" t="n">
        <v>584070</v>
      </c>
      <c r="C29" s="0" t="n">
        <v>180800</v>
      </c>
      <c r="D29" s="0" t="s">
        <v>15</v>
      </c>
      <c r="E29" s="0" t="s">
        <v>49</v>
      </c>
      <c r="F29" s="0" t="s">
        <v>48</v>
      </c>
      <c r="G29" s="0" t="s">
        <v>154</v>
      </c>
      <c r="H29" s="108" t="n">
        <v>43311</v>
      </c>
      <c r="I29" s="0" t="s">
        <v>157</v>
      </c>
    </row>
    <row r="30" customFormat="false" ht="12.8" hidden="false" customHeight="false" outlineLevel="0" collapsed="false">
      <c r="A30" s="0" t="s">
        <v>126</v>
      </c>
      <c r="B30" s="0" t="n">
        <v>584125</v>
      </c>
      <c r="C30" s="0" t="n">
        <v>40000</v>
      </c>
      <c r="D30" s="0" t="s">
        <v>9</v>
      </c>
      <c r="E30" s="0" t="s">
        <v>99</v>
      </c>
      <c r="F30" s="0" t="s">
        <v>50</v>
      </c>
      <c r="G30" s="0" t="s">
        <v>154</v>
      </c>
      <c r="H30" s="108" t="n">
        <v>43312</v>
      </c>
      <c r="I30" s="0" t="s">
        <v>156</v>
      </c>
    </row>
    <row r="31" customFormat="false" ht="12.8" hidden="false" customHeight="false" outlineLevel="0" collapsed="false">
      <c r="A31" s="0" t="s">
        <v>128</v>
      </c>
      <c r="B31" s="0" t="n">
        <v>584128</v>
      </c>
      <c r="C31" s="0" t="n">
        <v>104000</v>
      </c>
      <c r="D31" s="0" t="s">
        <v>9</v>
      </c>
      <c r="E31" s="0" t="s">
        <v>101</v>
      </c>
      <c r="F31" s="0" t="s">
        <v>84</v>
      </c>
      <c r="G31" s="0" t="s">
        <v>154</v>
      </c>
      <c r="H31" s="108" t="n">
        <v>43312</v>
      </c>
      <c r="I31" s="0" t="s">
        <v>157</v>
      </c>
    </row>
    <row r="32" customFormat="false" ht="12.8" hidden="false" customHeight="false" outlineLevel="0" collapsed="false">
      <c r="A32" s="0" t="s">
        <v>134</v>
      </c>
      <c r="B32" s="0" t="n">
        <v>582990</v>
      </c>
      <c r="C32" s="0" t="n">
        <v>350000</v>
      </c>
      <c r="D32" s="0" t="s">
        <v>13</v>
      </c>
      <c r="E32" s="0" t="s">
        <v>47</v>
      </c>
      <c r="F32" s="0" t="s">
        <v>129</v>
      </c>
      <c r="G32" s="0" t="s">
        <v>154</v>
      </c>
      <c r="H32" s="108" t="n">
        <v>43283</v>
      </c>
      <c r="I32" s="0" t="s">
        <v>159</v>
      </c>
    </row>
    <row r="33" customFormat="false" ht="12.8" hidden="false" customHeight="false" outlineLevel="0" collapsed="false">
      <c r="A33" s="0" t="s">
        <v>125</v>
      </c>
      <c r="B33" s="0" t="n">
        <v>583043</v>
      </c>
      <c r="C33" s="0" t="n">
        <v>250000</v>
      </c>
      <c r="D33" s="0" t="s">
        <v>11</v>
      </c>
      <c r="E33" s="0" t="s">
        <v>98</v>
      </c>
      <c r="F33" s="0" t="s">
        <v>96</v>
      </c>
      <c r="G33" s="0" t="s">
        <v>154</v>
      </c>
      <c r="H33" s="108" t="n">
        <v>43284</v>
      </c>
      <c r="I33" s="0" t="s">
        <v>155</v>
      </c>
    </row>
    <row r="34" customFormat="false" ht="12.8" hidden="false" customHeight="false" outlineLevel="0" collapsed="false">
      <c r="A34" s="0" t="s">
        <v>126</v>
      </c>
      <c r="B34" s="0" t="n">
        <v>583077</v>
      </c>
      <c r="C34" s="0" t="n">
        <v>65000</v>
      </c>
      <c r="D34" s="0" t="s">
        <v>12</v>
      </c>
      <c r="E34" s="0" t="s">
        <v>61</v>
      </c>
      <c r="F34" s="0" t="s">
        <v>50</v>
      </c>
      <c r="G34" s="0" t="s">
        <v>154</v>
      </c>
      <c r="H34" s="108" t="n">
        <v>43286</v>
      </c>
      <c r="I34" s="0" t="s">
        <v>1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8-08-01T20:02:50Z</dcterms:modified>
  <cp:revision>0</cp:revision>
  <dc:subject/>
  <dc:title/>
</cp:coreProperties>
</file>