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" uniqueCount="152">
  <si>
    <t xml:space="preserve">OVERALL SALES AND LOAN ONLY BUSINESS SUMMARY (Lyon County, NV)</t>
  </si>
  <si>
    <t xml:space="preserve">Reporting Period: JULY, 2017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cor Title</t>
  </si>
  <si>
    <t xml:space="preserve">Title Service &amp; Escrow</t>
  </si>
  <si>
    <t xml:space="preserve">First Centennial Title</t>
  </si>
  <si>
    <t xml:space="preserve">First American Title</t>
  </si>
  <si>
    <t xml:space="preserve">North American Title</t>
  </si>
  <si>
    <t xml:space="preserve">Capital Title</t>
  </si>
  <si>
    <t xml:space="preserve">Acme Title and Escrow</t>
  </si>
  <si>
    <t xml:space="preserve">Reliant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HARD MONEY LOANS MARKET</t>
  </si>
  <si>
    <t xml:space="preserve">NO HARD MONEY LOANS THIS MONTH</t>
  </si>
  <si>
    <t xml:space="preserve">SALES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LANDER</t>
  </si>
  <si>
    <t xml:space="preserve">LTE</t>
  </si>
  <si>
    <t xml:space="preserve">PLUMB</t>
  </si>
  <si>
    <t xml:space="preserve">UNK</t>
  </si>
  <si>
    <t xml:space="preserve">PROFESSIONAL</t>
  </si>
  <si>
    <t xml:space="preserve">CARSON CITY</t>
  </si>
  <si>
    <t xml:space="preserve">JF</t>
  </si>
  <si>
    <t xml:space="preserve">KIETZKE</t>
  </si>
  <si>
    <t xml:space="preserve">BM</t>
  </si>
  <si>
    <t xml:space="preserve">LC</t>
  </si>
  <si>
    <t xml:space="preserve">MINDEN</t>
  </si>
  <si>
    <t xml:space="preserve">MK</t>
  </si>
  <si>
    <t xml:space="preserve">NF</t>
  </si>
  <si>
    <t xml:space="preserve">SPARKS</t>
  </si>
  <si>
    <t xml:space="preserve">JP</t>
  </si>
  <si>
    <t xml:space="preserve">17</t>
  </si>
  <si>
    <t xml:space="preserve">18</t>
  </si>
  <si>
    <t xml:space="preserve">RIDGEVIEW</t>
  </si>
  <si>
    <t xml:space="preserve">20</t>
  </si>
  <si>
    <t xml:space="preserve">3</t>
  </si>
  <si>
    <t xml:space="preserve">5</t>
  </si>
  <si>
    <t xml:space="preserve">9</t>
  </si>
  <si>
    <t xml:space="preserve">SO. VIRGINIA ST</t>
  </si>
  <si>
    <t xml:space="preserve">2</t>
  </si>
  <si>
    <t xml:space="preserve">LH</t>
  </si>
  <si>
    <t xml:space="preserve">RC</t>
  </si>
  <si>
    <t xml:space="preserve">JES</t>
  </si>
  <si>
    <t xml:space="preserve">DC</t>
  </si>
  <si>
    <t xml:space="preserve">DKD</t>
  </si>
  <si>
    <t xml:space="preserve">KH</t>
  </si>
  <si>
    <t xml:space="preserve">TO</t>
  </si>
  <si>
    <t xml:space="preserve">FERNLEY</t>
  </si>
  <si>
    <t xml:space="preserve">DNO</t>
  </si>
  <si>
    <t xml:space="preserve">MCA</t>
  </si>
  <si>
    <t xml:space="preserve">GARDNERVILLE</t>
  </si>
  <si>
    <t xml:space="preserve">RLT</t>
  </si>
  <si>
    <t xml:space="preserve">AE</t>
  </si>
  <si>
    <t xml:space="preserve">CD</t>
  </si>
  <si>
    <t xml:space="preserve">LAKESIDE</t>
  </si>
  <si>
    <t xml:space="preserve">JN</t>
  </si>
  <si>
    <t xml:space="preserve">DW</t>
  </si>
  <si>
    <t xml:space="preserve">YERINGTON</t>
  </si>
  <si>
    <t xml:space="preserve">CB</t>
  </si>
  <si>
    <t xml:space="preserve">SL</t>
  </si>
  <si>
    <t xml:space="preserve">AMG</t>
  </si>
  <si>
    <t xml:space="preserve">CAL</t>
  </si>
  <si>
    <t xml:space="preserve">DVS</t>
  </si>
  <si>
    <t xml:space="preserve">EMB</t>
  </si>
  <si>
    <t xml:space="preserve">ARJ</t>
  </si>
  <si>
    <t xml:space="preserve">TEA</t>
  </si>
  <si>
    <t xml:space="preserve">WLD</t>
  </si>
  <si>
    <t xml:space="preserve">JMS</t>
  </si>
  <si>
    <t xml:space="preserve">MDD</t>
  </si>
  <si>
    <t xml:space="preserve">MLM</t>
  </si>
  <si>
    <t xml:space="preserve">PAH</t>
  </si>
  <si>
    <t xml:space="preserve">SAB</t>
  </si>
  <si>
    <t xml:space="preserve">MCCARRAN</t>
  </si>
  <si>
    <t xml:space="preserve">ASK</t>
  </si>
  <si>
    <t xml:space="preserve">DJA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AMERICAN AGCREDIT</t>
  </si>
  <si>
    <t xml:space="preserve">CALIBER HOME LOANS INC</t>
  </si>
  <si>
    <t xml:space="preserve">CATALYST LENDING INC</t>
  </si>
  <si>
    <t xml:space="preserve">CITY NATIONAL BANK</t>
  </si>
  <si>
    <t xml:space="preserve">UNKNOWN</t>
  </si>
  <si>
    <t xml:space="preserve">RTO</t>
  </si>
  <si>
    <t xml:space="preserve">FARM CREDIT WEST FLCA</t>
  </si>
  <si>
    <t xml:space="preserve">FRONTIER FINANCIAL CREDIT UNION</t>
  </si>
  <si>
    <t xml:space="preserve">GREATER NEVADA CREDIT UNION</t>
  </si>
  <si>
    <t xml:space="preserve">GREATER NEVADA MORTGAGE</t>
  </si>
  <si>
    <t xml:space="preserve">GUILD MORTGAGE COMPANY</t>
  </si>
  <si>
    <t xml:space="preserve">HERITAGE BANK OF NEVADA</t>
  </si>
  <si>
    <t xml:space="preserve">MASON MCDUFFIE MORTGAGE CORPORATION</t>
  </si>
  <si>
    <t xml:space="preserve">PLAZA HOME MORTGAGE INC</t>
  </si>
  <si>
    <t xml:space="preserve">12</t>
  </si>
  <si>
    <t xml:space="preserve">PRIMELENDING</t>
  </si>
  <si>
    <t xml:space="preserve">PROVIDENT FUNDING ASSOCIATES LP</t>
  </si>
  <si>
    <t xml:space="preserve">QUICKEN LOANS INC</t>
  </si>
  <si>
    <t xml:space="preserve">15</t>
  </si>
  <si>
    <t xml:space="preserve">SAMUELS TAYLOR &amp; BRITTA, TRUSTEES ET AL</t>
  </si>
  <si>
    <t xml:space="preserve">MIF</t>
  </si>
  <si>
    <t xml:space="preserve">STATE FARM BANK</t>
  </si>
  <si>
    <t xml:space="preserve">UNITED FEDERAL CREDIT UNION</t>
  </si>
  <si>
    <t xml:space="preserve">USAA FEDERAL SAVINGS BANK</t>
  </si>
  <si>
    <t xml:space="preserve">WELLS FARGO BANK NA</t>
  </si>
  <si>
    <t xml:space="preserve">DOCNUM</t>
  </si>
  <si>
    <t xml:space="preserve">AMOUNT_OR_RPTT</t>
  </si>
  <si>
    <t xml:space="preserve">RECDATE</t>
  </si>
  <si>
    <t xml:space="preserve">DOCTYPE</t>
  </si>
  <si>
    <t xml:space="preserve">DEED</t>
  </si>
  <si>
    <t xml:space="preserve">SINGLE FAM RES.</t>
  </si>
  <si>
    <t xml:space="preserve">MOBILE HOME</t>
  </si>
  <si>
    <t xml:space="preserve">VACANT LAND</t>
  </si>
  <si>
    <t xml:space="preserve">DEED SUBDIVIDER</t>
  </si>
  <si>
    <t xml:space="preserve">COMMERCIAL</t>
  </si>
  <si>
    <t xml:space="preserve">2-4 PLEX</t>
  </si>
  <si>
    <t xml:space="preserve">LOANAMOUNT</t>
  </si>
  <si>
    <t xml:space="preserve">DEED OF TRUST</t>
  </si>
  <si>
    <t xml:space="preserve">CONVENTIONAL</t>
  </si>
  <si>
    <t xml:space="preserve">FHA</t>
  </si>
  <si>
    <t xml:space="preserve">VA</t>
  </si>
  <si>
    <t xml:space="preserve">CREDIT LINE</t>
  </si>
  <si>
    <t xml:space="preserve">CONSTRU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3507712944332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3344511513526"/>
          <c:y val="0.203385382495735"/>
          <c:w val="0.93847529622177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4</c:f>
              <c:strCache>
                <c:ptCount val="9"/>
                <c:pt idx="0">
                  <c:v>Western Title</c:v>
                </c:pt>
                <c:pt idx="1">
                  <c:v>Ticor Title</c:v>
                </c:pt>
                <c:pt idx="2">
                  <c:v>Title Service &amp; Escrow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Capital Title</c:v>
                </c:pt>
                <c:pt idx="7">
                  <c:v>Acme Title and Escrow</c:v>
                </c:pt>
                <c:pt idx="8">
                  <c:v>Reliant Title</c:v>
                </c:pt>
              </c:strCache>
            </c:strRef>
          </c:cat>
          <c:val>
            <c:numRef>
              <c:f>'OVERALL SALES AND LOANS SUMMARY'!$B$6:$B$14</c:f>
              <c:numCache>
                <c:formatCode>General</c:formatCode>
                <c:ptCount val="9"/>
                <c:pt idx="0">
                  <c:v>68</c:v>
                </c:pt>
                <c:pt idx="1">
                  <c:v>45</c:v>
                </c:pt>
                <c:pt idx="2">
                  <c:v>31</c:v>
                </c:pt>
                <c:pt idx="3">
                  <c:v>21</c:v>
                </c:pt>
                <c:pt idx="4">
                  <c:v>8</c:v>
                </c:pt>
                <c:pt idx="5">
                  <c:v>7</c:v>
                </c:pt>
                <c:pt idx="6">
                  <c:v>5</c:v>
                </c:pt>
                <c:pt idx="7">
                  <c:v>2</c:v>
                </c:pt>
                <c:pt idx="8">
                  <c:v>2</c:v>
                </c:pt>
              </c:numCache>
            </c:numRef>
          </c:val>
        </c:ser>
        <c:gapWidth val="150"/>
        <c:shape val="box"/>
        <c:axId val="9899043"/>
        <c:axId val="23385934"/>
        <c:axId val="0"/>
      </c:bar3DChart>
      <c:catAx>
        <c:axId val="98990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85934"/>
        <c:crossesAt val="0"/>
        <c:auto val="1"/>
        <c:lblAlgn val="ctr"/>
        <c:lblOffset val="100"/>
        <c:noMultiLvlLbl val="0"/>
      </c:catAx>
      <c:valAx>
        <c:axId val="233859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681421864520456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904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8764644682679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461935133668"/>
          <c:y val="0.203385382495735"/>
          <c:w val="0.938345320486724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4</c:f>
              <c:strCache>
                <c:ptCount val="9"/>
                <c:pt idx="0">
                  <c:v>Western Title</c:v>
                </c:pt>
                <c:pt idx="1">
                  <c:v>Ticor Title</c:v>
                </c:pt>
                <c:pt idx="2">
                  <c:v>Title Service &amp; Escrow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Capital Title</c:v>
                </c:pt>
                <c:pt idx="7">
                  <c:v>Acme Title and Escrow</c:v>
                </c:pt>
                <c:pt idx="8">
                  <c:v>Reliant Title</c:v>
                </c:pt>
              </c:strCache>
            </c:strRef>
          </c:cat>
          <c:val>
            <c:numRef>
              <c:f>'OVERALL SALES AND LOANS SUMMARY'!$C$6:$C$14</c:f>
              <c:numCache>
                <c:formatCode>General</c:formatCode>
                <c:ptCount val="9"/>
                <c:pt idx="0">
                  <c:v>12623266</c:v>
                </c:pt>
                <c:pt idx="1">
                  <c:v>11468176</c:v>
                </c:pt>
                <c:pt idx="2">
                  <c:v>4774992.26</c:v>
                </c:pt>
                <c:pt idx="3">
                  <c:v>3419111</c:v>
                </c:pt>
                <c:pt idx="4">
                  <c:v>2218660</c:v>
                </c:pt>
                <c:pt idx="5">
                  <c:v>2523934</c:v>
                </c:pt>
                <c:pt idx="6">
                  <c:v>1115900</c:v>
                </c:pt>
                <c:pt idx="7">
                  <c:v>574800</c:v>
                </c:pt>
                <c:pt idx="8">
                  <c:v>525000</c:v>
                </c:pt>
              </c:numCache>
            </c:numRef>
          </c:val>
        </c:ser>
        <c:gapWidth val="150"/>
        <c:shape val="box"/>
        <c:axId val="31032997"/>
        <c:axId val="39396389"/>
        <c:axId val="0"/>
      </c:bar3DChart>
      <c:catAx>
        <c:axId val="310329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96389"/>
        <c:crossesAt val="0"/>
        <c:auto val="1"/>
        <c:lblAlgn val="ctr"/>
        <c:lblOffset val="100"/>
        <c:noMultiLvlLbl val="0"/>
      </c:catAx>
      <c:valAx>
        <c:axId val="393963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82589225132311"/>
              <c:y val="-0.045925731531295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3299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2968701165334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3100415234183"/>
          <c:y val="0.20335869850433"/>
          <c:w val="0.938473902754833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9:$A$24</c:f>
              <c:strCache>
                <c:ptCount val="6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Title Service &amp; Escrow</c:v>
                </c:pt>
                <c:pt idx="4">
                  <c:v>First American Title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UMMARY'!$B$19:$B$24</c:f>
              <c:numCache>
                <c:formatCode>General</c:formatCode>
                <c:ptCount val="6"/>
                <c:pt idx="0">
                  <c:v>10</c:v>
                </c:pt>
                <c:pt idx="1">
                  <c:v>6</c:v>
                </c:pt>
                <c:pt idx="2">
                  <c:v>6</c:v>
                </c:pt>
                <c:pt idx="3">
                  <c:v>4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gapWidth val="150"/>
        <c:shape val="box"/>
        <c:axId val="69623354"/>
        <c:axId val="15773681"/>
        <c:axId val="0"/>
      </c:bar3DChart>
      <c:catAx>
        <c:axId val="696233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73681"/>
        <c:crossesAt val="0"/>
        <c:auto val="1"/>
        <c:lblAlgn val="ctr"/>
        <c:lblOffset val="100"/>
        <c:noMultiLvlLbl val="0"/>
      </c:catAx>
      <c:valAx>
        <c:axId val="157736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815734250122784"/>
              <c:y val="0.196798740488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2335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8180624122469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623397798813"/>
          <c:y val="0.203385382495735"/>
          <c:w val="0.93808596403822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9:$A$24</c:f>
              <c:strCache>
                <c:ptCount val="6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Title Service &amp; Escrow</c:v>
                </c:pt>
                <c:pt idx="4">
                  <c:v>First American Title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UMMARY'!$C$19:$C$24</c:f>
              <c:numCache>
                <c:formatCode>General</c:formatCode>
                <c:ptCount val="6"/>
                <c:pt idx="0">
                  <c:v>2130950</c:v>
                </c:pt>
                <c:pt idx="1">
                  <c:v>1790070</c:v>
                </c:pt>
                <c:pt idx="2">
                  <c:v>1123150</c:v>
                </c:pt>
                <c:pt idx="3">
                  <c:v>6649950</c:v>
                </c:pt>
                <c:pt idx="4">
                  <c:v>422500</c:v>
                </c:pt>
                <c:pt idx="5">
                  <c:v>265516</c:v>
                </c:pt>
              </c:numCache>
            </c:numRef>
          </c:val>
        </c:ser>
        <c:gapWidth val="150"/>
        <c:shape val="box"/>
        <c:axId val="45066927"/>
        <c:axId val="99225682"/>
        <c:axId val="0"/>
      </c:bar3DChart>
      <c:catAx>
        <c:axId val="450669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25682"/>
        <c:crossesAt val="0"/>
        <c:auto val="1"/>
        <c:lblAlgn val="ctr"/>
        <c:lblOffset val="100"/>
        <c:noMultiLvlLbl val="0"/>
      </c:catAx>
      <c:valAx>
        <c:axId val="992256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45957697359482"/>
              <c:y val="-0.0056423041595591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6692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7664419341876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3100415234183"/>
          <c:y val="0.203385382495735"/>
          <c:w val="0.93847390275483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9:$A$37</c:f>
              <c:strCache>
                <c:ptCount val="9"/>
                <c:pt idx="0">
                  <c:v>Western Title</c:v>
                </c:pt>
                <c:pt idx="1">
                  <c:v>Ticor Title</c:v>
                </c:pt>
                <c:pt idx="2">
                  <c:v>Title Service &amp; Escrow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Capital Title</c:v>
                </c:pt>
                <c:pt idx="7">
                  <c:v>Acme Title and Escrow</c:v>
                </c:pt>
                <c:pt idx="8">
                  <c:v>Reliant Title</c:v>
                </c:pt>
              </c:strCache>
            </c:strRef>
          </c:cat>
          <c:val>
            <c:numRef>
              <c:f>'OVERALL SALES AND LOANS SUMMARY'!$B$29:$B$37</c:f>
              <c:numCache>
                <c:formatCode>General</c:formatCode>
                <c:ptCount val="9"/>
                <c:pt idx="0">
                  <c:v>78</c:v>
                </c:pt>
                <c:pt idx="1">
                  <c:v>51</c:v>
                </c:pt>
                <c:pt idx="2">
                  <c:v>35</c:v>
                </c:pt>
                <c:pt idx="3">
                  <c:v>27</c:v>
                </c:pt>
                <c:pt idx="4">
                  <c:v>10</c:v>
                </c:pt>
                <c:pt idx="5">
                  <c:v>7</c:v>
                </c:pt>
                <c:pt idx="6">
                  <c:v>6</c:v>
                </c:pt>
                <c:pt idx="7">
                  <c:v>2</c:v>
                </c:pt>
                <c:pt idx="8">
                  <c:v>2</c:v>
                </c:pt>
              </c:numCache>
            </c:numRef>
          </c:val>
        </c:ser>
        <c:gapWidth val="150"/>
        <c:shape val="box"/>
        <c:axId val="17078902"/>
        <c:axId val="66128746"/>
        <c:axId val="0"/>
      </c:bar3DChart>
      <c:catAx>
        <c:axId val="170789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28746"/>
        <c:crossesAt val="0"/>
        <c:auto val="1"/>
        <c:lblAlgn val="ctr"/>
        <c:lblOffset val="100"/>
        <c:noMultiLvlLbl val="0"/>
      </c:catAx>
      <c:valAx>
        <c:axId val="661287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678662320846542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7890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2758025700404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947554829042"/>
          <c:y val="0.203385382495735"/>
          <c:w val="0.93806475048812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9:$A$37</c:f>
              <c:strCache>
                <c:ptCount val="9"/>
                <c:pt idx="0">
                  <c:v>Western Title</c:v>
                </c:pt>
                <c:pt idx="1">
                  <c:v>Ticor Title</c:v>
                </c:pt>
                <c:pt idx="2">
                  <c:v>Title Service &amp; Escrow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Capital Title</c:v>
                </c:pt>
                <c:pt idx="7">
                  <c:v>Acme Title and Escrow</c:v>
                </c:pt>
                <c:pt idx="8">
                  <c:v>Reliant Title</c:v>
                </c:pt>
              </c:strCache>
            </c:strRef>
          </c:cat>
          <c:val>
            <c:numRef>
              <c:f>'OVERALL SALES AND LOANS SUMMARY'!$C$29:$C$37</c:f>
              <c:numCache>
                <c:formatCode>General</c:formatCode>
                <c:ptCount val="9"/>
                <c:pt idx="0">
                  <c:v>14754216</c:v>
                </c:pt>
                <c:pt idx="1">
                  <c:v>13258246</c:v>
                </c:pt>
                <c:pt idx="2">
                  <c:v>11424942.26</c:v>
                </c:pt>
                <c:pt idx="3">
                  <c:v>4542261</c:v>
                </c:pt>
                <c:pt idx="4">
                  <c:v>2641160</c:v>
                </c:pt>
                <c:pt idx="5">
                  <c:v>2523934</c:v>
                </c:pt>
                <c:pt idx="6">
                  <c:v>1381416</c:v>
                </c:pt>
                <c:pt idx="7">
                  <c:v>574800</c:v>
                </c:pt>
                <c:pt idx="8">
                  <c:v>525000</c:v>
                </c:pt>
              </c:numCache>
            </c:numRef>
          </c:val>
        </c:ser>
        <c:gapWidth val="150"/>
        <c:shape val="box"/>
        <c:axId val="21191030"/>
        <c:axId val="28753163"/>
        <c:axId val="0"/>
      </c:bar3DChart>
      <c:catAx>
        <c:axId val="211910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53163"/>
        <c:crossesAt val="0"/>
        <c:auto val="1"/>
        <c:lblAlgn val="ctr"/>
        <c:lblOffset val="100"/>
        <c:noMultiLvlLbl val="0"/>
      </c:catAx>
      <c:valAx>
        <c:axId val="287531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85192753030922"/>
              <c:y val="-0.045925731531295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9103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2</xdr:row>
      <xdr:rowOff>0</xdr:rowOff>
    </xdr:from>
    <xdr:to>
      <xdr:col>6</xdr:col>
      <xdr:colOff>876600</xdr:colOff>
      <xdr:row>58</xdr:row>
      <xdr:rowOff>152280</xdr:rowOff>
    </xdr:to>
    <xdr:graphicFrame>
      <xdr:nvGraphicFramePr>
        <xdr:cNvPr id="0" name="Chart 1"/>
        <xdr:cNvGraphicFramePr/>
      </xdr:nvGraphicFramePr>
      <xdr:xfrm>
        <a:off x="20880" y="6896160"/>
        <a:ext cx="8051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42</xdr:row>
      <xdr:rowOff>0</xdr:rowOff>
    </xdr:from>
    <xdr:to>
      <xdr:col>19</xdr:col>
      <xdr:colOff>299880</xdr:colOff>
      <xdr:row>58</xdr:row>
      <xdr:rowOff>152280</xdr:rowOff>
    </xdr:to>
    <xdr:graphicFrame>
      <xdr:nvGraphicFramePr>
        <xdr:cNvPr id="1" name="Chart 2"/>
        <xdr:cNvGraphicFramePr/>
      </xdr:nvGraphicFramePr>
      <xdr:xfrm>
        <a:off x="8201520" y="6896160"/>
        <a:ext cx="7958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60</xdr:row>
      <xdr:rowOff>9360</xdr:rowOff>
    </xdr:from>
    <xdr:to>
      <xdr:col>6</xdr:col>
      <xdr:colOff>876600</xdr:colOff>
      <xdr:row>76</xdr:row>
      <xdr:rowOff>162000</xdr:rowOff>
    </xdr:to>
    <xdr:graphicFrame>
      <xdr:nvGraphicFramePr>
        <xdr:cNvPr id="2" name="Chart 3"/>
        <xdr:cNvGraphicFramePr/>
      </xdr:nvGraphicFramePr>
      <xdr:xfrm>
        <a:off x="9360" y="9820080"/>
        <a:ext cx="80625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60</xdr:row>
      <xdr:rowOff>0</xdr:rowOff>
    </xdr:from>
    <xdr:to>
      <xdr:col>19</xdr:col>
      <xdr:colOff>289800</xdr:colOff>
      <xdr:row>76</xdr:row>
      <xdr:rowOff>152280</xdr:rowOff>
    </xdr:to>
    <xdr:graphicFrame>
      <xdr:nvGraphicFramePr>
        <xdr:cNvPr id="3" name="Chart 4"/>
        <xdr:cNvGraphicFramePr/>
      </xdr:nvGraphicFramePr>
      <xdr:xfrm>
        <a:off x="8201520" y="9810720"/>
        <a:ext cx="7948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360</xdr:colOff>
      <xdr:row>78</xdr:row>
      <xdr:rowOff>9720</xdr:rowOff>
    </xdr:from>
    <xdr:to>
      <xdr:col>6</xdr:col>
      <xdr:colOff>876600</xdr:colOff>
      <xdr:row>94</xdr:row>
      <xdr:rowOff>162000</xdr:rowOff>
    </xdr:to>
    <xdr:graphicFrame>
      <xdr:nvGraphicFramePr>
        <xdr:cNvPr id="4" name="Chart 5"/>
        <xdr:cNvGraphicFramePr/>
      </xdr:nvGraphicFramePr>
      <xdr:xfrm>
        <a:off x="9360" y="12735000"/>
        <a:ext cx="8062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78</xdr:row>
      <xdr:rowOff>0</xdr:rowOff>
    </xdr:from>
    <xdr:to>
      <xdr:col>19</xdr:col>
      <xdr:colOff>269640</xdr:colOff>
      <xdr:row>94</xdr:row>
      <xdr:rowOff>152280</xdr:rowOff>
    </xdr:to>
    <xdr:graphicFrame>
      <xdr:nvGraphicFramePr>
        <xdr:cNvPr id="5" name="Chart 6"/>
        <xdr:cNvGraphicFramePr/>
      </xdr:nvGraphicFramePr>
      <xdr:xfrm>
        <a:off x="8201520" y="12725280"/>
        <a:ext cx="7927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9" createdVersion="3">
  <cacheSource type="worksheet">
    <worksheetSource ref="A1:H190" sheet="DPCache"/>
  </cacheSource>
  <cacheFields count="8">
    <cacheField name="TITLECOMPANY" numFmtId="0">
      <sharedItems count="9">
        <s v="Acme Title and Escrow"/>
        <s v="Capital Title"/>
        <s v="First American Title"/>
        <s v="First Centennial Title"/>
        <s v="North American Title"/>
        <s v="Reliant Title"/>
        <s v="Ticor Title"/>
        <s v="Title Service &amp; Escrow"/>
        <s v="Western Title"/>
      </sharedItems>
    </cacheField>
    <cacheField name="BRANCH" numFmtId="0">
      <sharedItems count="14">
        <s v="CARSON CITY"/>
        <s v="FERNLEY"/>
        <s v="GARDNERVILLE"/>
        <s v="KIETZKE"/>
        <s v="LAKESIDE"/>
        <s v="LANDER"/>
        <s v="MCCARRAN"/>
        <s v="MINDEN"/>
        <s v="PLUMB"/>
        <s v="PROFESSIONAL"/>
        <s v="RIDGEVIEW"/>
        <s v="SO. VIRGINIA ST"/>
        <s v="SPARKS"/>
        <s v="YERINGTON"/>
      </sharedItems>
    </cacheField>
    <cacheField name="EO" numFmtId="0">
      <sharedItems count="45">
        <s v="17"/>
        <s v="18"/>
        <s v="2"/>
        <s v="20"/>
        <s v="3"/>
        <s v="5"/>
        <s v="9"/>
        <s v="AE"/>
        <s v="AMG"/>
        <s v="ARJ"/>
        <s v="ASK"/>
        <s v="BM"/>
        <s v="CAL"/>
        <s v="CB"/>
        <s v="CD"/>
        <s v="DC"/>
        <s v="DJA"/>
        <s v="DKD"/>
        <s v="DNO"/>
        <s v="DVS"/>
        <s v="DW"/>
        <s v="EMB"/>
        <s v="JES"/>
        <s v="JF"/>
        <s v="JMS"/>
        <s v="JN"/>
        <s v="JP"/>
        <s v="KH"/>
        <s v="LC"/>
        <s v="LH"/>
        <s v="LTE"/>
        <s v="MCA"/>
        <s v="MDD"/>
        <s v="MK"/>
        <s v="MLM"/>
        <s v="NF"/>
        <s v="PAH"/>
        <s v="RC"/>
        <s v="RLT"/>
        <s v="SAB"/>
        <s v="SL"/>
        <s v="TEA"/>
        <s v="TO"/>
        <s v="UNK"/>
        <s v="WLD"/>
      </sharedItems>
    </cacheField>
    <cacheField name="DOCNUM" numFmtId="0">
      <sharedItems containsSemiMixedTypes="0" containsString="0" containsNumber="1" containsInteger="1" minValue="566886" maxValue="568038" count="189">
        <n v="566886"/>
        <n v="566890"/>
        <n v="566925"/>
        <n v="566934"/>
        <n v="566941"/>
        <n v="566942"/>
        <n v="566949"/>
        <n v="566953"/>
        <n v="566955"/>
        <n v="566958"/>
        <n v="566988"/>
        <n v="566992"/>
        <n v="566997"/>
        <n v="567001"/>
        <n v="567003"/>
        <n v="567012"/>
        <n v="567018"/>
        <n v="567020"/>
        <n v="567031"/>
        <n v="567036"/>
        <n v="567054"/>
        <n v="567056"/>
        <n v="567057"/>
        <n v="567058"/>
        <n v="567059"/>
        <n v="567060"/>
        <n v="567061"/>
        <n v="567062"/>
        <n v="567063"/>
        <n v="567064"/>
        <n v="567065"/>
        <n v="567066"/>
        <n v="567067"/>
        <n v="567070"/>
        <n v="567073"/>
        <n v="567077"/>
        <n v="567078"/>
        <n v="567085"/>
        <n v="567093"/>
        <n v="567106"/>
        <n v="567116"/>
        <n v="567118"/>
        <n v="567121"/>
        <n v="567122"/>
        <n v="567134"/>
        <n v="567135"/>
        <n v="567142"/>
        <n v="567144"/>
        <n v="567147"/>
        <n v="567149"/>
        <n v="567181"/>
        <n v="567183"/>
        <n v="567185"/>
        <n v="567187"/>
        <n v="567189"/>
        <n v="567191"/>
        <n v="567199"/>
        <n v="567202"/>
        <n v="567217"/>
        <n v="567228"/>
        <n v="567234"/>
        <n v="567249"/>
        <n v="567251"/>
        <n v="567254"/>
        <n v="567263"/>
        <n v="567264"/>
        <n v="567268"/>
        <n v="567271"/>
        <n v="567278"/>
        <n v="567286"/>
        <n v="567290"/>
        <n v="567296"/>
        <n v="567307"/>
        <n v="567314"/>
        <n v="567319"/>
        <n v="567325"/>
        <n v="567327"/>
        <n v="567346"/>
        <n v="567356"/>
        <n v="567359"/>
        <n v="567361"/>
        <n v="567363"/>
        <n v="567369"/>
        <n v="567371"/>
        <n v="567372"/>
        <n v="567374"/>
        <n v="567389"/>
        <n v="567391"/>
        <n v="567392"/>
        <n v="567395"/>
        <n v="567415"/>
        <n v="567420"/>
        <n v="567453"/>
        <n v="567457"/>
        <n v="567459"/>
        <n v="567468"/>
        <n v="567474"/>
        <n v="567484"/>
        <n v="567494"/>
        <n v="567498"/>
        <n v="567511"/>
        <n v="567513"/>
        <n v="567517"/>
        <n v="567520"/>
        <n v="567524"/>
        <n v="567531"/>
        <n v="567533"/>
        <n v="567534"/>
        <n v="567536"/>
        <n v="567540"/>
        <n v="567543"/>
        <n v="567545"/>
        <n v="567555"/>
        <n v="567570"/>
        <n v="567576"/>
        <n v="567596"/>
        <n v="567608"/>
        <n v="567614"/>
        <n v="567616"/>
        <n v="567619"/>
        <n v="567621"/>
        <n v="567624"/>
        <n v="567632"/>
        <n v="567635"/>
        <n v="567640"/>
        <n v="567653"/>
        <n v="567657"/>
        <n v="567661"/>
        <n v="567664"/>
        <n v="567666"/>
        <n v="567670"/>
        <n v="567674"/>
        <n v="567678"/>
        <n v="567691"/>
        <n v="567700"/>
        <n v="567708"/>
        <n v="567711"/>
        <n v="567714"/>
        <n v="567716"/>
        <n v="567735"/>
        <n v="567741"/>
        <n v="567752"/>
        <n v="567761"/>
        <n v="567762"/>
        <n v="567772"/>
        <n v="567776"/>
        <n v="567778"/>
        <n v="567784"/>
        <n v="567786"/>
        <n v="567789"/>
        <n v="567794"/>
        <n v="567796"/>
        <n v="567811"/>
        <n v="567819"/>
        <n v="567830"/>
        <n v="567831"/>
        <n v="567833"/>
        <n v="567836"/>
        <n v="567847"/>
        <n v="567854"/>
        <n v="567885"/>
        <n v="567891"/>
        <n v="567897"/>
        <n v="567905"/>
        <n v="567912"/>
        <n v="567916"/>
        <n v="567922"/>
        <n v="567924"/>
        <n v="567941"/>
        <n v="567943"/>
        <n v="567945"/>
        <n v="567961"/>
        <n v="567963"/>
        <n v="567964"/>
        <n v="567965"/>
        <n v="567979"/>
        <n v="567982"/>
        <n v="567984"/>
        <n v="567987"/>
        <n v="567990"/>
        <n v="567995"/>
        <n v="568002"/>
        <n v="568004"/>
        <n v="568005"/>
        <n v="568007"/>
        <n v="568025"/>
        <n v="568027"/>
        <n v="568033"/>
        <n v="568038"/>
      </sharedItems>
    </cacheField>
    <cacheField name="AMOUNT_OR_RPTT" numFmtId="0">
      <sharedItems containsSemiMixedTypes="0" containsString="0" containsNumber="1" minValue="2545" maxValue="920000" count="137">
        <n v="2545"/>
        <n v="12000"/>
        <n v="13500"/>
        <n v="15500"/>
        <n v="25000"/>
        <n v="27000"/>
        <n v="27900"/>
        <n v="28000"/>
        <n v="30000"/>
        <n v="37100"/>
        <n v="38000"/>
        <n v="40000"/>
        <n v="50000"/>
        <n v="55000"/>
        <n v="60000"/>
        <n v="62000"/>
        <n v="65000"/>
        <n v="76500"/>
        <n v="80000"/>
        <n v="83000"/>
        <n v="90000"/>
        <n v="91233.26"/>
        <n v="99000"/>
        <n v="99777"/>
        <n v="110000"/>
        <n v="114614"/>
        <n v="120000"/>
        <n v="122500"/>
        <n v="127500"/>
        <n v="133000"/>
        <n v="140000"/>
        <n v="143000"/>
        <n v="148300"/>
        <n v="151500"/>
        <n v="156000"/>
        <n v="159900"/>
        <n v="160000"/>
        <n v="162000"/>
        <n v="163500"/>
        <n v="165000"/>
        <n v="170000"/>
        <n v="171500"/>
        <n v="172000"/>
        <n v="173100"/>
        <n v="175000"/>
        <n v="178000"/>
        <n v="179000"/>
        <n v="180000"/>
        <n v="185000"/>
        <n v="186500"/>
        <n v="189500"/>
        <n v="193000"/>
        <n v="193711"/>
        <n v="197000"/>
        <n v="198000"/>
        <n v="200000"/>
        <n v="203000"/>
        <n v="206500"/>
        <n v="207900"/>
        <n v="208000"/>
        <n v="209900"/>
        <n v="209999"/>
        <n v="210000"/>
        <n v="213900"/>
        <n v="214000"/>
        <n v="215000"/>
        <n v="215500"/>
        <n v="217000"/>
        <n v="218000"/>
        <n v="218500"/>
        <n v="220000"/>
        <n v="221000"/>
        <n v="222000"/>
        <n v="224900"/>
        <n v="225000"/>
        <n v="229900"/>
        <n v="230000"/>
        <n v="230950"/>
        <n v="231500"/>
        <n v="233500"/>
        <n v="235000"/>
        <n v="239900"/>
        <n v="240000"/>
        <n v="244900"/>
        <n v="245000"/>
        <n v="246000"/>
        <n v="249000"/>
        <n v="249900"/>
        <n v="250000"/>
        <n v="252900"/>
        <n v="256511"/>
        <n v="258000"/>
        <n v="259900"/>
        <n v="260000"/>
        <n v="264000"/>
        <n v="265000"/>
        <n v="270000"/>
        <n v="274900"/>
        <n v="275000"/>
        <n v="278000"/>
        <n v="279900"/>
        <n v="282306"/>
        <n v="283000"/>
        <n v="283605"/>
        <n v="290000"/>
        <n v="294900"/>
        <n v="295000"/>
        <n v="295207"/>
        <n v="299900"/>
        <n v="300000"/>
        <n v="306900"/>
        <n v="316900"/>
        <n v="320000"/>
        <n v="321000"/>
        <n v="328000"/>
        <n v="328693"/>
        <n v="331000"/>
        <n v="331654"/>
        <n v="334938"/>
        <n v="335000"/>
        <n v="335011"/>
        <n v="350000"/>
        <n v="352167"/>
        <n v="359000"/>
        <n v="369000"/>
        <n v="375000"/>
        <n v="383238"/>
        <n v="384000"/>
        <n v="387858"/>
        <n v="415000"/>
        <n v="417322"/>
        <n v="483500"/>
        <n v="495000"/>
        <n v="500000"/>
        <n v="686000"/>
        <n v="750000"/>
        <n v="920000"/>
      </sharedItems>
    </cacheField>
    <cacheField name="RECDATE" numFmtId="0">
      <sharedItems containsSemiMixedTypes="0" containsNonDate="0" containsDate="1" containsString="0" minDate="2017-07-03T00:00:00" maxDate="2017-07-31T00:00:00" count="20">
        <d v="2017-07-03T00:00:00"/>
        <d v="2017-07-05T00:00:00"/>
        <d v="2017-07-06T00:00:00"/>
        <d v="2017-07-07T00:00:00"/>
        <d v="2017-07-10T00:00:00"/>
        <d v="2017-07-11T00:00:00"/>
        <d v="2017-07-12T00:00:00"/>
        <d v="2017-07-13T00:00:00"/>
        <d v="2017-07-14T00:00:00"/>
        <d v="2017-07-17T00:00:00"/>
        <d v="2017-07-18T00:00:00"/>
        <d v="2017-07-19T00:00:00"/>
        <d v="2017-07-20T00:00:00"/>
        <d v="2017-07-21T00:00:00"/>
        <d v="2017-07-24T00:00:00"/>
        <d v="2017-07-25T00:00:00"/>
        <d v="2017-07-26T00:00:00"/>
        <d v="2017-07-27T00:00:00"/>
        <d v="2017-07-28T00:00:00"/>
        <d v="2017-07-31T00:00:00"/>
      </sharedItems>
    </cacheField>
    <cacheField name="DOCTYPE" numFmtId="0">
      <sharedItems count="2">
        <s v="DEED"/>
        <s v="DEED SUBDIVIDER"/>
      </sharedItems>
    </cacheField>
    <cacheField name="PROPTYPE" numFmtId="0">
      <sharedItems count="5">
        <s v="2-4 PLEX"/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9" createdVersion="3">
  <cacheSource type="worksheet">
    <worksheetSource ref="A1:I30" sheet="DPCache_2"/>
  </cacheSource>
  <cacheFields count="9">
    <cacheField name="LENDER" numFmtId="0">
      <sharedItems count="20">
        <s v="AMERICAN AGCREDIT"/>
        <s v="CALIBER HOME LOANS INC"/>
        <s v="CATALYST LENDING INC"/>
        <s v="CITY NATIONAL BANK"/>
        <s v="FARM CREDIT WEST FLCA"/>
        <s v="FRONTIER FINANCIAL CREDIT UNION"/>
        <s v="GREATER NEVADA CREDIT UNION"/>
        <s v="GREATER NEVADA MORTGAGE"/>
        <s v="GUILD MORTGAGE COMPANY"/>
        <s v="HERITAGE BANK OF NEVADA"/>
        <s v="MASON MCDUFFIE MORTGAGE CORPORATION"/>
        <s v="PLAZA HOME MORTGAGE INC"/>
        <s v="PRIMELENDING"/>
        <s v="PROVIDENT FUNDING ASSOCIATES LP"/>
        <s v="QUICKEN LOANS INC"/>
        <s v="SAMUELS TAYLOR &amp; BRITTA, TRUSTEES ET AL"/>
        <s v="STATE FARM BANK"/>
        <s v="UNITED FEDERAL CREDIT UNION"/>
        <s v="USAA FEDERAL SAVINGS BANK"/>
        <s v="WELLS FARGO BANK NA"/>
      </sharedItems>
    </cacheField>
    <cacheField name="DOCNUM" numFmtId="0">
      <sharedItems containsSemiMixedTypes="0" containsString="0" containsNumber="1" containsInteger="1" minValue="566885" maxValue="568037" count="29">
        <n v="566885"/>
        <n v="566994"/>
        <n v="567017"/>
        <n v="567039"/>
        <n v="567193"/>
        <n v="567294"/>
        <n v="567316"/>
        <n v="567322"/>
        <n v="567348"/>
        <n v="567365"/>
        <n v="567404"/>
        <n v="567456"/>
        <n v="567537"/>
        <n v="567558"/>
        <n v="567631"/>
        <n v="567710"/>
        <n v="567783"/>
        <n v="567793"/>
        <n v="567827"/>
        <n v="567866"/>
        <n v="567870"/>
        <n v="567908"/>
        <n v="567915"/>
        <n v="567921"/>
        <n v="567928"/>
        <n v="567962"/>
        <n v="567997"/>
        <n v="567999"/>
        <n v="568037"/>
      </sharedItems>
    </cacheField>
    <cacheField name="LOANAMOUNT" numFmtId="0">
      <sharedItems containsSemiMixedTypes="0" containsString="0" containsNumber="1" containsInteger="1" minValue="35800" maxValue="6108750" count="27">
        <n v="35800"/>
        <n v="40000"/>
        <n v="50000"/>
        <n v="80000"/>
        <n v="85000"/>
        <n v="100000"/>
        <n v="129350"/>
        <n v="134200"/>
        <n v="146000"/>
        <n v="147000"/>
        <n v="150000"/>
        <n v="151200"/>
        <n v="156100"/>
        <n v="200000"/>
        <n v="202500"/>
        <n v="247970"/>
        <n v="258250"/>
        <n v="265516"/>
        <n v="322500"/>
        <n v="332000"/>
        <n v="350000"/>
        <n v="358000"/>
        <n v="359000"/>
        <n v="408000"/>
        <n v="500000"/>
        <n v="615000"/>
        <n v="6108750"/>
      </sharedItems>
    </cacheField>
    <cacheField name="TITLECOMPANY" numFmtId="0">
      <sharedItems count="6">
        <s v="Capital Title"/>
        <s v="First American Title"/>
        <s v="First Centennial Title"/>
        <s v="Ticor Title"/>
        <s v="Title Service &amp; Escrow"/>
        <s v="Western Title"/>
      </sharedItems>
    </cacheField>
    <cacheField name="EO" numFmtId="0">
      <sharedItems count="22">
        <s v="12"/>
        <s v="15"/>
        <s v="17"/>
        <s v="18"/>
        <s v="AMG"/>
        <s v="ASK"/>
        <s v="CAL"/>
        <s v="CB"/>
        <s v="DC"/>
        <s v="DJA"/>
        <s v="DNO"/>
        <s v="DW"/>
        <s v="EMB"/>
        <s v="JF"/>
        <s v="MIF"/>
        <s v="MLM"/>
        <s v="RLT"/>
        <s v="RTO"/>
        <s v="SAB"/>
        <s v="SL"/>
        <s v="TO"/>
        <s v="UNK"/>
      </sharedItems>
    </cacheField>
    <cacheField name="BRANCH" numFmtId="0">
      <sharedItems count="10">
        <s v="CARSON CITY"/>
        <s v="FERNLEY"/>
        <s v="GARDNERVILLE"/>
        <s v="KIETZKE"/>
        <s v="MCCARRAN"/>
        <s v="PROFESSIONAL"/>
        <s v="RIDGEVIEW"/>
        <s v="SPARKS"/>
        <s v="UNKNOWN"/>
        <s v="YERINGTON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7-07-03T00:00:00" maxDate="2017-07-31T00:00:00" count="14">
        <d v="2017-07-03T00:00:00"/>
        <d v="2017-07-06T00:00:00"/>
        <d v="2017-07-10T00:00:00"/>
        <d v="2017-07-13T00:00:00"/>
        <d v="2017-07-14T00:00:00"/>
        <d v="2017-07-17T00:00:00"/>
        <d v="2017-07-19T00:00:00"/>
        <d v="2017-07-21T00:00:00"/>
        <d v="2017-07-24T00:00:00"/>
        <d v="2017-07-25T00:00:00"/>
        <d v="2017-07-26T00:00:00"/>
        <d v="2017-07-27T00:00:00"/>
        <d v="2017-07-28T00:00:00"/>
        <d v="2017-07-31T00:00:00"/>
      </sharedItems>
    </cacheField>
    <cacheField name="TYPELOAN" numFmtId="0">
      <sharedItems count="6">
        <s v="COMMERCIAL"/>
        <s v="CONSTRUCTION"/>
        <s v="CONVENTIONAL"/>
        <s v="CREDIT LINE"/>
        <s v="FHA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9">
  <r>
    <x v="7"/>
    <x v="1"/>
    <x v="20"/>
    <x v="2"/>
    <x v="65"/>
    <x v="0"/>
    <x v="0"/>
    <x v="3"/>
  </r>
  <r>
    <x v="8"/>
    <x v="1"/>
    <x v="21"/>
    <x v="3"/>
    <x v="76"/>
    <x v="0"/>
    <x v="0"/>
    <x v="3"/>
  </r>
  <r>
    <x v="3"/>
    <x v="0"/>
    <x v="1"/>
    <x v="4"/>
    <x v="15"/>
    <x v="1"/>
    <x v="0"/>
    <x v="3"/>
  </r>
  <r>
    <x v="3"/>
    <x v="0"/>
    <x v="1"/>
    <x v="5"/>
    <x v="40"/>
    <x v="1"/>
    <x v="0"/>
    <x v="2"/>
  </r>
  <r>
    <x v="8"/>
    <x v="3"/>
    <x v="39"/>
    <x v="6"/>
    <x v="108"/>
    <x v="1"/>
    <x v="0"/>
    <x v="3"/>
  </r>
  <r>
    <x v="6"/>
    <x v="4"/>
    <x v="25"/>
    <x v="7"/>
    <x v="75"/>
    <x v="1"/>
    <x v="0"/>
    <x v="3"/>
  </r>
  <r>
    <x v="8"/>
    <x v="0"/>
    <x v="19"/>
    <x v="8"/>
    <x v="27"/>
    <x v="1"/>
    <x v="0"/>
    <x v="3"/>
  </r>
  <r>
    <x v="1"/>
    <x v="8"/>
    <x v="43"/>
    <x v="9"/>
    <x v="121"/>
    <x v="1"/>
    <x v="0"/>
    <x v="3"/>
  </r>
  <r>
    <x v="8"/>
    <x v="0"/>
    <x v="8"/>
    <x v="10"/>
    <x v="57"/>
    <x v="1"/>
    <x v="0"/>
    <x v="3"/>
  </r>
  <r>
    <x v="8"/>
    <x v="0"/>
    <x v="8"/>
    <x v="30"/>
    <x v="8"/>
    <x v="3"/>
    <x v="0"/>
    <x v="4"/>
  </r>
  <r>
    <x v="8"/>
    <x v="0"/>
    <x v="8"/>
    <x v="31"/>
    <x v="10"/>
    <x v="3"/>
    <x v="0"/>
    <x v="4"/>
  </r>
  <r>
    <x v="8"/>
    <x v="6"/>
    <x v="16"/>
    <x v="32"/>
    <x v="48"/>
    <x v="3"/>
    <x v="0"/>
    <x v="3"/>
  </r>
  <r>
    <x v="6"/>
    <x v="0"/>
    <x v="15"/>
    <x v="33"/>
    <x v="47"/>
    <x v="3"/>
    <x v="0"/>
    <x v="3"/>
  </r>
  <r>
    <x v="4"/>
    <x v="9"/>
    <x v="37"/>
    <x v="34"/>
    <x v="133"/>
    <x v="3"/>
    <x v="0"/>
    <x v="3"/>
  </r>
  <r>
    <x v="8"/>
    <x v="2"/>
    <x v="41"/>
    <x v="35"/>
    <x v="111"/>
    <x v="3"/>
    <x v="0"/>
    <x v="3"/>
  </r>
  <r>
    <x v="7"/>
    <x v="13"/>
    <x v="13"/>
    <x v="36"/>
    <x v="8"/>
    <x v="3"/>
    <x v="0"/>
    <x v="4"/>
  </r>
  <r>
    <x v="4"/>
    <x v="9"/>
    <x v="29"/>
    <x v="37"/>
    <x v="120"/>
    <x v="3"/>
    <x v="1"/>
    <x v="3"/>
  </r>
  <r>
    <x v="6"/>
    <x v="1"/>
    <x v="18"/>
    <x v="38"/>
    <x v="36"/>
    <x v="3"/>
    <x v="0"/>
    <x v="3"/>
  </r>
  <r>
    <x v="8"/>
    <x v="2"/>
    <x v="9"/>
    <x v="39"/>
    <x v="103"/>
    <x v="3"/>
    <x v="1"/>
    <x v="3"/>
  </r>
  <r>
    <x v="7"/>
    <x v="13"/>
    <x v="13"/>
    <x v="40"/>
    <x v="24"/>
    <x v="3"/>
    <x v="0"/>
    <x v="3"/>
  </r>
  <r>
    <x v="7"/>
    <x v="13"/>
    <x v="13"/>
    <x v="41"/>
    <x v="5"/>
    <x v="3"/>
    <x v="0"/>
    <x v="4"/>
  </r>
  <r>
    <x v="8"/>
    <x v="0"/>
    <x v="12"/>
    <x v="42"/>
    <x v="88"/>
    <x v="3"/>
    <x v="0"/>
    <x v="3"/>
  </r>
  <r>
    <x v="7"/>
    <x v="13"/>
    <x v="40"/>
    <x v="43"/>
    <x v="125"/>
    <x v="3"/>
    <x v="0"/>
    <x v="1"/>
  </r>
  <r>
    <x v="8"/>
    <x v="0"/>
    <x v="8"/>
    <x v="44"/>
    <x v="69"/>
    <x v="4"/>
    <x v="0"/>
    <x v="3"/>
  </r>
  <r>
    <x v="6"/>
    <x v="1"/>
    <x v="31"/>
    <x v="45"/>
    <x v="74"/>
    <x v="4"/>
    <x v="0"/>
    <x v="3"/>
  </r>
  <r>
    <x v="3"/>
    <x v="10"/>
    <x v="6"/>
    <x v="46"/>
    <x v="71"/>
    <x v="4"/>
    <x v="0"/>
    <x v="3"/>
  </r>
  <r>
    <x v="3"/>
    <x v="10"/>
    <x v="4"/>
    <x v="47"/>
    <x v="10"/>
    <x v="4"/>
    <x v="0"/>
    <x v="4"/>
  </r>
  <r>
    <x v="2"/>
    <x v="0"/>
    <x v="23"/>
    <x v="48"/>
    <x v="79"/>
    <x v="4"/>
    <x v="0"/>
    <x v="3"/>
  </r>
  <r>
    <x v="3"/>
    <x v="0"/>
    <x v="0"/>
    <x v="0"/>
    <x v="38"/>
    <x v="0"/>
    <x v="0"/>
    <x v="3"/>
  </r>
  <r>
    <x v="5"/>
    <x v="3"/>
    <x v="22"/>
    <x v="1"/>
    <x v="53"/>
    <x v="0"/>
    <x v="0"/>
    <x v="3"/>
  </r>
  <r>
    <x v="6"/>
    <x v="1"/>
    <x v="18"/>
    <x v="18"/>
    <x v="34"/>
    <x v="2"/>
    <x v="0"/>
    <x v="4"/>
  </r>
  <r>
    <x v="8"/>
    <x v="0"/>
    <x v="12"/>
    <x v="19"/>
    <x v="55"/>
    <x v="2"/>
    <x v="0"/>
    <x v="3"/>
  </r>
  <r>
    <x v="8"/>
    <x v="2"/>
    <x v="41"/>
    <x v="20"/>
    <x v="63"/>
    <x v="3"/>
    <x v="0"/>
    <x v="3"/>
  </r>
  <r>
    <x v="8"/>
    <x v="0"/>
    <x v="8"/>
    <x v="21"/>
    <x v="8"/>
    <x v="3"/>
    <x v="0"/>
    <x v="4"/>
  </r>
  <r>
    <x v="8"/>
    <x v="0"/>
    <x v="8"/>
    <x v="22"/>
    <x v="5"/>
    <x v="3"/>
    <x v="0"/>
    <x v="4"/>
  </r>
  <r>
    <x v="8"/>
    <x v="0"/>
    <x v="8"/>
    <x v="23"/>
    <x v="5"/>
    <x v="3"/>
    <x v="0"/>
    <x v="4"/>
  </r>
  <r>
    <x v="8"/>
    <x v="0"/>
    <x v="8"/>
    <x v="24"/>
    <x v="8"/>
    <x v="3"/>
    <x v="0"/>
    <x v="4"/>
  </r>
  <r>
    <x v="8"/>
    <x v="0"/>
    <x v="8"/>
    <x v="25"/>
    <x v="11"/>
    <x v="3"/>
    <x v="0"/>
    <x v="4"/>
  </r>
  <r>
    <x v="8"/>
    <x v="0"/>
    <x v="8"/>
    <x v="26"/>
    <x v="8"/>
    <x v="3"/>
    <x v="0"/>
    <x v="4"/>
  </r>
  <r>
    <x v="8"/>
    <x v="0"/>
    <x v="8"/>
    <x v="27"/>
    <x v="8"/>
    <x v="3"/>
    <x v="0"/>
    <x v="4"/>
  </r>
  <r>
    <x v="8"/>
    <x v="0"/>
    <x v="8"/>
    <x v="28"/>
    <x v="8"/>
    <x v="3"/>
    <x v="0"/>
    <x v="4"/>
  </r>
  <r>
    <x v="8"/>
    <x v="0"/>
    <x v="8"/>
    <x v="29"/>
    <x v="10"/>
    <x v="3"/>
    <x v="0"/>
    <x v="4"/>
  </r>
  <r>
    <x v="0"/>
    <x v="5"/>
    <x v="30"/>
    <x v="55"/>
    <x v="105"/>
    <x v="4"/>
    <x v="0"/>
    <x v="3"/>
  </r>
  <r>
    <x v="6"/>
    <x v="0"/>
    <x v="15"/>
    <x v="56"/>
    <x v="56"/>
    <x v="5"/>
    <x v="0"/>
    <x v="3"/>
  </r>
  <r>
    <x v="6"/>
    <x v="1"/>
    <x v="18"/>
    <x v="57"/>
    <x v="119"/>
    <x v="5"/>
    <x v="0"/>
    <x v="3"/>
  </r>
  <r>
    <x v="8"/>
    <x v="1"/>
    <x v="21"/>
    <x v="58"/>
    <x v="91"/>
    <x v="5"/>
    <x v="0"/>
    <x v="3"/>
  </r>
  <r>
    <x v="6"/>
    <x v="1"/>
    <x v="31"/>
    <x v="59"/>
    <x v="76"/>
    <x v="5"/>
    <x v="0"/>
    <x v="2"/>
  </r>
  <r>
    <x v="2"/>
    <x v="7"/>
    <x v="33"/>
    <x v="60"/>
    <x v="43"/>
    <x v="5"/>
    <x v="0"/>
    <x v="3"/>
  </r>
  <r>
    <x v="4"/>
    <x v="9"/>
    <x v="29"/>
    <x v="61"/>
    <x v="101"/>
    <x v="6"/>
    <x v="1"/>
    <x v="3"/>
  </r>
  <r>
    <x v="6"/>
    <x v="1"/>
    <x v="18"/>
    <x v="62"/>
    <x v="13"/>
    <x v="6"/>
    <x v="0"/>
    <x v="4"/>
  </r>
  <r>
    <x v="8"/>
    <x v="1"/>
    <x v="21"/>
    <x v="63"/>
    <x v="2"/>
    <x v="6"/>
    <x v="0"/>
    <x v="4"/>
  </r>
  <r>
    <x v="7"/>
    <x v="1"/>
    <x v="20"/>
    <x v="64"/>
    <x v="8"/>
    <x v="6"/>
    <x v="0"/>
    <x v="4"/>
  </r>
  <r>
    <x v="6"/>
    <x v="1"/>
    <x v="18"/>
    <x v="65"/>
    <x v="136"/>
    <x v="6"/>
    <x v="0"/>
    <x v="4"/>
  </r>
  <r>
    <x v="6"/>
    <x v="1"/>
    <x v="31"/>
    <x v="66"/>
    <x v="49"/>
    <x v="6"/>
    <x v="0"/>
    <x v="3"/>
  </r>
  <r>
    <x v="6"/>
    <x v="0"/>
    <x v="17"/>
    <x v="67"/>
    <x v="93"/>
    <x v="6"/>
    <x v="0"/>
    <x v="3"/>
  </r>
  <r>
    <x v="8"/>
    <x v="1"/>
    <x v="21"/>
    <x v="68"/>
    <x v="41"/>
    <x v="6"/>
    <x v="0"/>
    <x v="4"/>
  </r>
  <r>
    <x v="7"/>
    <x v="1"/>
    <x v="20"/>
    <x v="69"/>
    <x v="70"/>
    <x v="7"/>
    <x v="0"/>
    <x v="4"/>
  </r>
  <r>
    <x v="7"/>
    <x v="13"/>
    <x v="13"/>
    <x v="70"/>
    <x v="25"/>
    <x v="7"/>
    <x v="0"/>
    <x v="1"/>
  </r>
  <r>
    <x v="7"/>
    <x v="1"/>
    <x v="20"/>
    <x v="71"/>
    <x v="60"/>
    <x v="7"/>
    <x v="0"/>
    <x v="3"/>
  </r>
  <r>
    <x v="8"/>
    <x v="0"/>
    <x v="12"/>
    <x v="72"/>
    <x v="93"/>
    <x v="7"/>
    <x v="0"/>
    <x v="3"/>
  </r>
  <r>
    <x v="8"/>
    <x v="0"/>
    <x v="12"/>
    <x v="73"/>
    <x v="98"/>
    <x v="7"/>
    <x v="0"/>
    <x v="3"/>
  </r>
  <r>
    <x v="3"/>
    <x v="10"/>
    <x v="3"/>
    <x v="74"/>
    <x v="132"/>
    <x v="7"/>
    <x v="0"/>
    <x v="0"/>
  </r>
  <r>
    <x v="8"/>
    <x v="0"/>
    <x v="12"/>
    <x v="75"/>
    <x v="106"/>
    <x v="7"/>
    <x v="0"/>
    <x v="3"/>
  </r>
  <r>
    <x v="3"/>
    <x v="0"/>
    <x v="1"/>
    <x v="76"/>
    <x v="109"/>
    <x v="7"/>
    <x v="0"/>
    <x v="3"/>
  </r>
  <r>
    <x v="3"/>
    <x v="0"/>
    <x v="0"/>
    <x v="77"/>
    <x v="12"/>
    <x v="8"/>
    <x v="0"/>
    <x v="4"/>
  </r>
  <r>
    <x v="3"/>
    <x v="0"/>
    <x v="1"/>
    <x v="78"/>
    <x v="85"/>
    <x v="8"/>
    <x v="0"/>
    <x v="3"/>
  </r>
  <r>
    <x v="7"/>
    <x v="13"/>
    <x v="13"/>
    <x v="79"/>
    <x v="74"/>
    <x v="8"/>
    <x v="0"/>
    <x v="3"/>
  </r>
  <r>
    <x v="8"/>
    <x v="0"/>
    <x v="8"/>
    <x v="80"/>
    <x v="54"/>
    <x v="8"/>
    <x v="0"/>
    <x v="4"/>
  </r>
  <r>
    <x v="8"/>
    <x v="6"/>
    <x v="16"/>
    <x v="81"/>
    <x v="50"/>
    <x v="8"/>
    <x v="0"/>
    <x v="3"/>
  </r>
  <r>
    <x v="7"/>
    <x v="1"/>
    <x v="20"/>
    <x v="82"/>
    <x v="66"/>
    <x v="8"/>
    <x v="1"/>
    <x v="3"/>
  </r>
  <r>
    <x v="7"/>
    <x v="1"/>
    <x v="20"/>
    <x v="83"/>
    <x v="66"/>
    <x v="8"/>
    <x v="1"/>
    <x v="3"/>
  </r>
  <r>
    <x v="8"/>
    <x v="3"/>
    <x v="39"/>
    <x v="84"/>
    <x v="14"/>
    <x v="8"/>
    <x v="0"/>
    <x v="4"/>
  </r>
  <r>
    <x v="8"/>
    <x v="1"/>
    <x v="21"/>
    <x v="85"/>
    <x v="81"/>
    <x v="8"/>
    <x v="0"/>
    <x v="3"/>
  </r>
  <r>
    <x v="8"/>
    <x v="6"/>
    <x v="10"/>
    <x v="86"/>
    <x v="77"/>
    <x v="8"/>
    <x v="0"/>
    <x v="3"/>
  </r>
  <r>
    <x v="8"/>
    <x v="0"/>
    <x v="8"/>
    <x v="87"/>
    <x v="30"/>
    <x v="8"/>
    <x v="0"/>
    <x v="4"/>
  </r>
  <r>
    <x v="0"/>
    <x v="5"/>
    <x v="30"/>
    <x v="88"/>
    <x v="100"/>
    <x v="8"/>
    <x v="0"/>
    <x v="3"/>
  </r>
  <r>
    <x v="2"/>
    <x v="3"/>
    <x v="11"/>
    <x v="89"/>
    <x v="47"/>
    <x v="8"/>
    <x v="0"/>
    <x v="3"/>
  </r>
  <r>
    <x v="8"/>
    <x v="1"/>
    <x v="21"/>
    <x v="90"/>
    <x v="86"/>
    <x v="9"/>
    <x v="0"/>
    <x v="3"/>
  </r>
  <r>
    <x v="6"/>
    <x v="1"/>
    <x v="18"/>
    <x v="91"/>
    <x v="74"/>
    <x v="9"/>
    <x v="0"/>
    <x v="3"/>
  </r>
  <r>
    <x v="6"/>
    <x v="1"/>
    <x v="18"/>
    <x v="92"/>
    <x v="89"/>
    <x v="9"/>
    <x v="0"/>
    <x v="3"/>
  </r>
  <r>
    <x v="6"/>
    <x v="1"/>
    <x v="31"/>
    <x v="93"/>
    <x v="62"/>
    <x v="9"/>
    <x v="0"/>
    <x v="3"/>
  </r>
  <r>
    <x v="6"/>
    <x v="1"/>
    <x v="18"/>
    <x v="94"/>
    <x v="51"/>
    <x v="9"/>
    <x v="0"/>
    <x v="3"/>
  </r>
  <r>
    <x v="1"/>
    <x v="8"/>
    <x v="43"/>
    <x v="95"/>
    <x v="1"/>
    <x v="9"/>
    <x v="0"/>
    <x v="4"/>
  </r>
  <r>
    <x v="8"/>
    <x v="2"/>
    <x v="41"/>
    <x v="96"/>
    <x v="124"/>
    <x v="10"/>
    <x v="0"/>
    <x v="3"/>
  </r>
  <r>
    <x v="8"/>
    <x v="2"/>
    <x v="9"/>
    <x v="97"/>
    <x v="107"/>
    <x v="10"/>
    <x v="1"/>
    <x v="3"/>
  </r>
  <r>
    <x v="4"/>
    <x v="9"/>
    <x v="29"/>
    <x v="98"/>
    <x v="118"/>
    <x v="10"/>
    <x v="1"/>
    <x v="3"/>
  </r>
  <r>
    <x v="7"/>
    <x v="13"/>
    <x v="42"/>
    <x v="99"/>
    <x v="0"/>
    <x v="10"/>
    <x v="0"/>
    <x v="4"/>
  </r>
  <r>
    <x v="8"/>
    <x v="2"/>
    <x v="9"/>
    <x v="100"/>
    <x v="115"/>
    <x v="10"/>
    <x v="1"/>
    <x v="3"/>
  </r>
  <r>
    <x v="3"/>
    <x v="11"/>
    <x v="2"/>
    <x v="101"/>
    <x v="80"/>
    <x v="10"/>
    <x v="0"/>
    <x v="3"/>
  </r>
  <r>
    <x v="2"/>
    <x v="12"/>
    <x v="26"/>
    <x v="102"/>
    <x v="33"/>
    <x v="10"/>
    <x v="0"/>
    <x v="3"/>
  </r>
  <r>
    <x v="3"/>
    <x v="0"/>
    <x v="1"/>
    <x v="103"/>
    <x v="9"/>
    <x v="10"/>
    <x v="0"/>
    <x v="4"/>
  </r>
  <r>
    <x v="6"/>
    <x v="1"/>
    <x v="31"/>
    <x v="104"/>
    <x v="112"/>
    <x v="11"/>
    <x v="0"/>
    <x v="3"/>
  </r>
  <r>
    <x v="8"/>
    <x v="3"/>
    <x v="39"/>
    <x v="105"/>
    <x v="13"/>
    <x v="11"/>
    <x v="0"/>
    <x v="4"/>
  </r>
  <r>
    <x v="3"/>
    <x v="0"/>
    <x v="1"/>
    <x v="106"/>
    <x v="3"/>
    <x v="11"/>
    <x v="0"/>
    <x v="2"/>
  </r>
  <r>
    <x v="3"/>
    <x v="10"/>
    <x v="5"/>
    <x v="107"/>
    <x v="17"/>
    <x v="11"/>
    <x v="0"/>
    <x v="2"/>
  </r>
  <r>
    <x v="2"/>
    <x v="7"/>
    <x v="35"/>
    <x v="108"/>
    <x v="123"/>
    <x v="11"/>
    <x v="0"/>
    <x v="3"/>
  </r>
  <r>
    <x v="8"/>
    <x v="3"/>
    <x v="36"/>
    <x v="109"/>
    <x v="116"/>
    <x v="11"/>
    <x v="0"/>
    <x v="3"/>
  </r>
  <r>
    <x v="6"/>
    <x v="1"/>
    <x v="18"/>
    <x v="110"/>
    <x v="78"/>
    <x v="11"/>
    <x v="0"/>
    <x v="3"/>
  </r>
  <r>
    <x v="8"/>
    <x v="6"/>
    <x v="10"/>
    <x v="111"/>
    <x v="39"/>
    <x v="11"/>
    <x v="0"/>
    <x v="3"/>
  </r>
  <r>
    <x v="2"/>
    <x v="12"/>
    <x v="26"/>
    <x v="112"/>
    <x v="126"/>
    <x v="11"/>
    <x v="1"/>
    <x v="3"/>
  </r>
  <r>
    <x v="6"/>
    <x v="1"/>
    <x v="18"/>
    <x v="113"/>
    <x v="131"/>
    <x v="12"/>
    <x v="0"/>
    <x v="3"/>
  </r>
  <r>
    <x v="6"/>
    <x v="1"/>
    <x v="18"/>
    <x v="114"/>
    <x v="31"/>
    <x v="12"/>
    <x v="0"/>
    <x v="3"/>
  </r>
  <r>
    <x v="6"/>
    <x v="1"/>
    <x v="18"/>
    <x v="115"/>
    <x v="102"/>
    <x v="12"/>
    <x v="0"/>
    <x v="3"/>
  </r>
  <r>
    <x v="8"/>
    <x v="0"/>
    <x v="12"/>
    <x v="116"/>
    <x v="32"/>
    <x v="12"/>
    <x v="0"/>
    <x v="3"/>
  </r>
  <r>
    <x v="8"/>
    <x v="0"/>
    <x v="8"/>
    <x v="117"/>
    <x v="84"/>
    <x v="13"/>
    <x v="0"/>
    <x v="3"/>
  </r>
  <r>
    <x v="7"/>
    <x v="13"/>
    <x v="13"/>
    <x v="118"/>
    <x v="108"/>
    <x v="13"/>
    <x v="0"/>
    <x v="3"/>
  </r>
  <r>
    <x v="6"/>
    <x v="0"/>
    <x v="17"/>
    <x v="119"/>
    <x v="104"/>
    <x v="13"/>
    <x v="0"/>
    <x v="3"/>
  </r>
  <r>
    <x v="7"/>
    <x v="1"/>
    <x v="20"/>
    <x v="120"/>
    <x v="4"/>
    <x v="13"/>
    <x v="0"/>
    <x v="2"/>
  </r>
  <r>
    <x v="8"/>
    <x v="2"/>
    <x v="44"/>
    <x v="121"/>
    <x v="44"/>
    <x v="13"/>
    <x v="0"/>
    <x v="3"/>
  </r>
  <r>
    <x v="6"/>
    <x v="3"/>
    <x v="14"/>
    <x v="122"/>
    <x v="135"/>
    <x v="13"/>
    <x v="0"/>
    <x v="4"/>
  </r>
  <r>
    <x v="7"/>
    <x v="1"/>
    <x v="20"/>
    <x v="123"/>
    <x v="21"/>
    <x v="13"/>
    <x v="0"/>
    <x v="4"/>
  </r>
  <r>
    <x v="6"/>
    <x v="0"/>
    <x v="17"/>
    <x v="124"/>
    <x v="70"/>
    <x v="13"/>
    <x v="0"/>
    <x v="3"/>
  </r>
  <r>
    <x v="6"/>
    <x v="0"/>
    <x v="17"/>
    <x v="125"/>
    <x v="67"/>
    <x v="13"/>
    <x v="0"/>
    <x v="3"/>
  </r>
  <r>
    <x v="8"/>
    <x v="3"/>
    <x v="32"/>
    <x v="126"/>
    <x v="39"/>
    <x v="13"/>
    <x v="0"/>
    <x v="3"/>
  </r>
  <r>
    <x v="8"/>
    <x v="0"/>
    <x v="8"/>
    <x v="127"/>
    <x v="12"/>
    <x v="13"/>
    <x v="0"/>
    <x v="4"/>
  </r>
  <r>
    <x v="3"/>
    <x v="10"/>
    <x v="6"/>
    <x v="128"/>
    <x v="106"/>
    <x v="13"/>
    <x v="0"/>
    <x v="3"/>
  </r>
  <r>
    <x v="1"/>
    <x v="8"/>
    <x v="43"/>
    <x v="129"/>
    <x v="64"/>
    <x v="13"/>
    <x v="0"/>
    <x v="3"/>
  </r>
  <r>
    <x v="8"/>
    <x v="2"/>
    <x v="9"/>
    <x v="130"/>
    <x v="90"/>
    <x v="13"/>
    <x v="1"/>
    <x v="3"/>
  </r>
  <r>
    <x v="6"/>
    <x v="1"/>
    <x v="31"/>
    <x v="131"/>
    <x v="83"/>
    <x v="13"/>
    <x v="0"/>
    <x v="3"/>
  </r>
  <r>
    <x v="7"/>
    <x v="1"/>
    <x v="20"/>
    <x v="132"/>
    <x v="80"/>
    <x v="13"/>
    <x v="0"/>
    <x v="3"/>
  </r>
  <r>
    <x v="7"/>
    <x v="1"/>
    <x v="20"/>
    <x v="133"/>
    <x v="70"/>
    <x v="14"/>
    <x v="0"/>
    <x v="3"/>
  </r>
  <r>
    <x v="7"/>
    <x v="13"/>
    <x v="40"/>
    <x v="134"/>
    <x v="7"/>
    <x v="14"/>
    <x v="0"/>
    <x v="4"/>
  </r>
  <r>
    <x v="7"/>
    <x v="13"/>
    <x v="13"/>
    <x v="135"/>
    <x v="22"/>
    <x v="14"/>
    <x v="0"/>
    <x v="3"/>
  </r>
  <r>
    <x v="8"/>
    <x v="0"/>
    <x v="12"/>
    <x v="136"/>
    <x v="80"/>
    <x v="14"/>
    <x v="0"/>
    <x v="3"/>
  </r>
  <r>
    <x v="6"/>
    <x v="4"/>
    <x v="25"/>
    <x v="137"/>
    <x v="82"/>
    <x v="14"/>
    <x v="0"/>
    <x v="3"/>
  </r>
  <r>
    <x v="6"/>
    <x v="1"/>
    <x v="18"/>
    <x v="138"/>
    <x v="72"/>
    <x v="14"/>
    <x v="0"/>
    <x v="3"/>
  </r>
  <r>
    <x v="6"/>
    <x v="1"/>
    <x v="18"/>
    <x v="139"/>
    <x v="42"/>
    <x v="14"/>
    <x v="0"/>
    <x v="3"/>
  </r>
  <r>
    <x v="6"/>
    <x v="1"/>
    <x v="31"/>
    <x v="140"/>
    <x v="61"/>
    <x v="14"/>
    <x v="0"/>
    <x v="3"/>
  </r>
  <r>
    <x v="3"/>
    <x v="0"/>
    <x v="0"/>
    <x v="141"/>
    <x v="16"/>
    <x v="14"/>
    <x v="0"/>
    <x v="4"/>
  </r>
  <r>
    <x v="7"/>
    <x v="13"/>
    <x v="13"/>
    <x v="142"/>
    <x v="4"/>
    <x v="14"/>
    <x v="0"/>
    <x v="4"/>
  </r>
  <r>
    <x v="7"/>
    <x v="13"/>
    <x v="13"/>
    <x v="143"/>
    <x v="19"/>
    <x v="14"/>
    <x v="0"/>
    <x v="2"/>
  </r>
  <r>
    <x v="6"/>
    <x v="2"/>
    <x v="38"/>
    <x v="144"/>
    <x v="66"/>
    <x v="14"/>
    <x v="0"/>
    <x v="3"/>
  </r>
  <r>
    <x v="2"/>
    <x v="12"/>
    <x v="26"/>
    <x v="145"/>
    <x v="130"/>
    <x v="14"/>
    <x v="1"/>
    <x v="3"/>
  </r>
  <r>
    <x v="8"/>
    <x v="3"/>
    <x v="24"/>
    <x v="146"/>
    <x v="59"/>
    <x v="14"/>
    <x v="0"/>
    <x v="3"/>
  </r>
  <r>
    <x v="6"/>
    <x v="0"/>
    <x v="17"/>
    <x v="147"/>
    <x v="23"/>
    <x v="15"/>
    <x v="0"/>
    <x v="4"/>
  </r>
  <r>
    <x v="3"/>
    <x v="10"/>
    <x v="3"/>
    <x v="148"/>
    <x v="6"/>
    <x v="15"/>
    <x v="0"/>
    <x v="4"/>
  </r>
  <r>
    <x v="6"/>
    <x v="1"/>
    <x v="18"/>
    <x v="149"/>
    <x v="92"/>
    <x v="15"/>
    <x v="0"/>
    <x v="3"/>
  </r>
  <r>
    <x v="7"/>
    <x v="1"/>
    <x v="20"/>
    <x v="150"/>
    <x v="37"/>
    <x v="15"/>
    <x v="0"/>
    <x v="3"/>
  </r>
  <r>
    <x v="3"/>
    <x v="0"/>
    <x v="1"/>
    <x v="151"/>
    <x v="45"/>
    <x v="15"/>
    <x v="0"/>
    <x v="3"/>
  </r>
  <r>
    <x v="8"/>
    <x v="2"/>
    <x v="41"/>
    <x v="152"/>
    <x v="134"/>
    <x v="15"/>
    <x v="0"/>
    <x v="4"/>
  </r>
  <r>
    <x v="8"/>
    <x v="3"/>
    <x v="24"/>
    <x v="153"/>
    <x v="36"/>
    <x v="15"/>
    <x v="0"/>
    <x v="3"/>
  </r>
  <r>
    <x v="7"/>
    <x v="1"/>
    <x v="20"/>
    <x v="154"/>
    <x v="1"/>
    <x v="16"/>
    <x v="0"/>
    <x v="4"/>
  </r>
  <r>
    <x v="3"/>
    <x v="0"/>
    <x v="1"/>
    <x v="155"/>
    <x v="73"/>
    <x v="16"/>
    <x v="0"/>
    <x v="3"/>
  </r>
  <r>
    <x v="8"/>
    <x v="0"/>
    <x v="12"/>
    <x v="156"/>
    <x v="46"/>
    <x v="16"/>
    <x v="0"/>
    <x v="3"/>
  </r>
  <r>
    <x v="3"/>
    <x v="0"/>
    <x v="0"/>
    <x v="157"/>
    <x v="52"/>
    <x v="16"/>
    <x v="0"/>
    <x v="3"/>
  </r>
  <r>
    <x v="8"/>
    <x v="1"/>
    <x v="21"/>
    <x v="158"/>
    <x v="94"/>
    <x v="16"/>
    <x v="0"/>
    <x v="3"/>
  </r>
  <r>
    <x v="8"/>
    <x v="0"/>
    <x v="12"/>
    <x v="159"/>
    <x v="68"/>
    <x v="16"/>
    <x v="0"/>
    <x v="0"/>
  </r>
  <r>
    <x v="8"/>
    <x v="2"/>
    <x v="41"/>
    <x v="160"/>
    <x v="133"/>
    <x v="17"/>
    <x v="0"/>
    <x v="3"/>
  </r>
  <r>
    <x v="6"/>
    <x v="0"/>
    <x v="15"/>
    <x v="161"/>
    <x v="55"/>
    <x v="17"/>
    <x v="0"/>
    <x v="4"/>
  </r>
  <r>
    <x v="7"/>
    <x v="13"/>
    <x v="13"/>
    <x v="162"/>
    <x v="26"/>
    <x v="18"/>
    <x v="0"/>
    <x v="2"/>
  </r>
  <r>
    <x v="1"/>
    <x v="8"/>
    <x v="43"/>
    <x v="163"/>
    <x v="95"/>
    <x v="18"/>
    <x v="0"/>
    <x v="3"/>
  </r>
  <r>
    <x v="7"/>
    <x v="1"/>
    <x v="20"/>
    <x v="164"/>
    <x v="20"/>
    <x v="18"/>
    <x v="0"/>
    <x v="2"/>
  </r>
  <r>
    <x v="8"/>
    <x v="1"/>
    <x v="21"/>
    <x v="165"/>
    <x v="60"/>
    <x v="18"/>
    <x v="0"/>
    <x v="3"/>
  </r>
  <r>
    <x v="6"/>
    <x v="3"/>
    <x v="7"/>
    <x v="11"/>
    <x v="14"/>
    <x v="1"/>
    <x v="0"/>
    <x v="4"/>
  </r>
  <r>
    <x v="4"/>
    <x v="9"/>
    <x v="29"/>
    <x v="12"/>
    <x v="117"/>
    <x v="2"/>
    <x v="1"/>
    <x v="3"/>
  </r>
  <r>
    <x v="7"/>
    <x v="1"/>
    <x v="20"/>
    <x v="13"/>
    <x v="26"/>
    <x v="2"/>
    <x v="0"/>
    <x v="3"/>
  </r>
  <r>
    <x v="8"/>
    <x v="2"/>
    <x v="9"/>
    <x v="14"/>
    <x v="127"/>
    <x v="2"/>
    <x v="0"/>
    <x v="3"/>
  </r>
  <r>
    <x v="8"/>
    <x v="1"/>
    <x v="21"/>
    <x v="15"/>
    <x v="82"/>
    <x v="2"/>
    <x v="0"/>
    <x v="3"/>
  </r>
  <r>
    <x v="6"/>
    <x v="1"/>
    <x v="18"/>
    <x v="16"/>
    <x v="58"/>
    <x v="2"/>
    <x v="0"/>
    <x v="3"/>
  </r>
  <r>
    <x v="4"/>
    <x v="9"/>
    <x v="29"/>
    <x v="17"/>
    <x v="128"/>
    <x v="2"/>
    <x v="1"/>
    <x v="3"/>
  </r>
  <r>
    <x v="6"/>
    <x v="0"/>
    <x v="42"/>
    <x v="49"/>
    <x v="93"/>
    <x v="4"/>
    <x v="0"/>
    <x v="3"/>
  </r>
  <r>
    <x v="6"/>
    <x v="0"/>
    <x v="17"/>
    <x v="50"/>
    <x v="88"/>
    <x v="4"/>
    <x v="0"/>
    <x v="3"/>
  </r>
  <r>
    <x v="8"/>
    <x v="2"/>
    <x v="41"/>
    <x v="51"/>
    <x v="76"/>
    <x v="4"/>
    <x v="0"/>
    <x v="3"/>
  </r>
  <r>
    <x v="8"/>
    <x v="2"/>
    <x v="41"/>
    <x v="52"/>
    <x v="18"/>
    <x v="4"/>
    <x v="0"/>
    <x v="3"/>
  </r>
  <r>
    <x v="6"/>
    <x v="0"/>
    <x v="17"/>
    <x v="53"/>
    <x v="55"/>
    <x v="4"/>
    <x v="0"/>
    <x v="3"/>
  </r>
  <r>
    <x v="6"/>
    <x v="0"/>
    <x v="17"/>
    <x v="54"/>
    <x v="110"/>
    <x v="4"/>
    <x v="0"/>
    <x v="3"/>
  </r>
  <r>
    <x v="8"/>
    <x v="0"/>
    <x v="8"/>
    <x v="166"/>
    <x v="99"/>
    <x v="18"/>
    <x v="0"/>
    <x v="3"/>
  </r>
  <r>
    <x v="8"/>
    <x v="3"/>
    <x v="39"/>
    <x v="167"/>
    <x v="74"/>
    <x v="18"/>
    <x v="0"/>
    <x v="3"/>
  </r>
  <r>
    <x v="4"/>
    <x v="9"/>
    <x v="29"/>
    <x v="168"/>
    <x v="122"/>
    <x v="18"/>
    <x v="1"/>
    <x v="3"/>
  </r>
  <r>
    <x v="3"/>
    <x v="10"/>
    <x v="6"/>
    <x v="169"/>
    <x v="80"/>
    <x v="18"/>
    <x v="0"/>
    <x v="3"/>
  </r>
  <r>
    <x v="8"/>
    <x v="3"/>
    <x v="34"/>
    <x v="170"/>
    <x v="14"/>
    <x v="18"/>
    <x v="0"/>
    <x v="4"/>
  </r>
  <r>
    <x v="6"/>
    <x v="0"/>
    <x v="17"/>
    <x v="171"/>
    <x v="129"/>
    <x v="18"/>
    <x v="0"/>
    <x v="3"/>
  </r>
  <r>
    <x v="8"/>
    <x v="3"/>
    <x v="34"/>
    <x v="172"/>
    <x v="13"/>
    <x v="18"/>
    <x v="0"/>
    <x v="4"/>
  </r>
  <r>
    <x v="8"/>
    <x v="3"/>
    <x v="34"/>
    <x v="173"/>
    <x v="13"/>
    <x v="18"/>
    <x v="0"/>
    <x v="4"/>
  </r>
  <r>
    <x v="8"/>
    <x v="6"/>
    <x v="16"/>
    <x v="174"/>
    <x v="28"/>
    <x v="18"/>
    <x v="0"/>
    <x v="3"/>
  </r>
  <r>
    <x v="7"/>
    <x v="1"/>
    <x v="20"/>
    <x v="175"/>
    <x v="95"/>
    <x v="19"/>
    <x v="0"/>
    <x v="3"/>
  </r>
  <r>
    <x v="8"/>
    <x v="0"/>
    <x v="8"/>
    <x v="176"/>
    <x v="29"/>
    <x v="19"/>
    <x v="0"/>
    <x v="3"/>
  </r>
  <r>
    <x v="2"/>
    <x v="3"/>
    <x v="28"/>
    <x v="177"/>
    <x v="113"/>
    <x v="19"/>
    <x v="0"/>
    <x v="3"/>
  </r>
  <r>
    <x v="7"/>
    <x v="13"/>
    <x v="40"/>
    <x v="178"/>
    <x v="133"/>
    <x v="19"/>
    <x v="0"/>
    <x v="4"/>
  </r>
  <r>
    <x v="6"/>
    <x v="1"/>
    <x v="18"/>
    <x v="179"/>
    <x v="76"/>
    <x v="19"/>
    <x v="0"/>
    <x v="3"/>
  </r>
  <r>
    <x v="8"/>
    <x v="0"/>
    <x v="12"/>
    <x v="180"/>
    <x v="13"/>
    <x v="19"/>
    <x v="0"/>
    <x v="4"/>
  </r>
  <r>
    <x v="6"/>
    <x v="0"/>
    <x v="27"/>
    <x v="181"/>
    <x v="96"/>
    <x v="19"/>
    <x v="0"/>
    <x v="3"/>
  </r>
  <r>
    <x v="3"/>
    <x v="10"/>
    <x v="3"/>
    <x v="182"/>
    <x v="20"/>
    <x v="19"/>
    <x v="0"/>
    <x v="4"/>
  </r>
  <r>
    <x v="1"/>
    <x v="9"/>
    <x v="43"/>
    <x v="183"/>
    <x v="97"/>
    <x v="19"/>
    <x v="0"/>
    <x v="3"/>
  </r>
  <r>
    <x v="5"/>
    <x v="3"/>
    <x v="22"/>
    <x v="184"/>
    <x v="114"/>
    <x v="19"/>
    <x v="0"/>
    <x v="3"/>
  </r>
  <r>
    <x v="6"/>
    <x v="1"/>
    <x v="18"/>
    <x v="185"/>
    <x v="74"/>
    <x v="19"/>
    <x v="0"/>
    <x v="3"/>
  </r>
  <r>
    <x v="6"/>
    <x v="1"/>
    <x v="18"/>
    <x v="186"/>
    <x v="70"/>
    <x v="19"/>
    <x v="0"/>
    <x v="3"/>
  </r>
  <r>
    <x v="7"/>
    <x v="1"/>
    <x v="20"/>
    <x v="187"/>
    <x v="35"/>
    <x v="19"/>
    <x v="0"/>
    <x v="3"/>
  </r>
  <r>
    <x v="7"/>
    <x v="1"/>
    <x v="20"/>
    <x v="188"/>
    <x v="87"/>
    <x v="19"/>
    <x v="0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9">
  <r>
    <x v="12"/>
    <x v="0"/>
    <x v="21"/>
    <x v="5"/>
    <x v="6"/>
    <x v="0"/>
    <x v="0"/>
    <x v="0"/>
    <x v="2"/>
  </r>
  <r>
    <x v="0"/>
    <x v="3"/>
    <x v="26"/>
    <x v="4"/>
    <x v="19"/>
    <x v="9"/>
    <x v="0"/>
    <x v="1"/>
    <x v="0"/>
  </r>
  <r>
    <x v="0"/>
    <x v="4"/>
    <x v="20"/>
    <x v="4"/>
    <x v="21"/>
    <x v="9"/>
    <x v="0"/>
    <x v="2"/>
    <x v="0"/>
  </r>
  <r>
    <x v="8"/>
    <x v="5"/>
    <x v="14"/>
    <x v="5"/>
    <x v="18"/>
    <x v="3"/>
    <x v="0"/>
    <x v="3"/>
    <x v="2"/>
  </r>
  <r>
    <x v="9"/>
    <x v="6"/>
    <x v="18"/>
    <x v="1"/>
    <x v="21"/>
    <x v="7"/>
    <x v="0"/>
    <x v="3"/>
    <x v="0"/>
  </r>
  <r>
    <x v="3"/>
    <x v="7"/>
    <x v="13"/>
    <x v="5"/>
    <x v="17"/>
    <x v="8"/>
    <x v="0"/>
    <x v="3"/>
    <x v="2"/>
  </r>
  <r>
    <x v="4"/>
    <x v="8"/>
    <x v="25"/>
    <x v="3"/>
    <x v="20"/>
    <x v="3"/>
    <x v="0"/>
    <x v="4"/>
    <x v="0"/>
  </r>
  <r>
    <x v="11"/>
    <x v="9"/>
    <x v="23"/>
    <x v="2"/>
    <x v="0"/>
    <x v="6"/>
    <x v="0"/>
    <x v="4"/>
    <x v="4"/>
  </r>
  <r>
    <x v="2"/>
    <x v="10"/>
    <x v="16"/>
    <x v="5"/>
    <x v="4"/>
    <x v="0"/>
    <x v="0"/>
    <x v="5"/>
    <x v="5"/>
  </r>
  <r>
    <x v="17"/>
    <x v="11"/>
    <x v="22"/>
    <x v="3"/>
    <x v="16"/>
    <x v="2"/>
    <x v="0"/>
    <x v="5"/>
    <x v="2"/>
  </r>
  <r>
    <x v="7"/>
    <x v="12"/>
    <x v="3"/>
    <x v="3"/>
    <x v="10"/>
    <x v="1"/>
    <x v="0"/>
    <x v="6"/>
    <x v="2"/>
  </r>
  <r>
    <x v="6"/>
    <x v="13"/>
    <x v="1"/>
    <x v="4"/>
    <x v="11"/>
    <x v="1"/>
    <x v="0"/>
    <x v="6"/>
    <x v="3"/>
  </r>
  <r>
    <x v="8"/>
    <x v="14"/>
    <x v="12"/>
    <x v="3"/>
    <x v="10"/>
    <x v="1"/>
    <x v="0"/>
    <x v="7"/>
    <x v="2"/>
  </r>
  <r>
    <x v="19"/>
    <x v="15"/>
    <x v="10"/>
    <x v="2"/>
    <x v="3"/>
    <x v="0"/>
    <x v="0"/>
    <x v="8"/>
    <x v="2"/>
  </r>
  <r>
    <x v="18"/>
    <x v="16"/>
    <x v="15"/>
    <x v="3"/>
    <x v="8"/>
    <x v="0"/>
    <x v="0"/>
    <x v="9"/>
    <x v="2"/>
  </r>
  <r>
    <x v="7"/>
    <x v="17"/>
    <x v="17"/>
    <x v="0"/>
    <x v="21"/>
    <x v="5"/>
    <x v="0"/>
    <x v="9"/>
    <x v="4"/>
  </r>
  <r>
    <x v="16"/>
    <x v="18"/>
    <x v="20"/>
    <x v="2"/>
    <x v="2"/>
    <x v="0"/>
    <x v="0"/>
    <x v="10"/>
    <x v="2"/>
  </r>
  <r>
    <x v="14"/>
    <x v="19"/>
    <x v="2"/>
    <x v="2"/>
    <x v="1"/>
    <x v="6"/>
    <x v="0"/>
    <x v="11"/>
    <x v="2"/>
  </r>
  <r>
    <x v="15"/>
    <x v="20"/>
    <x v="24"/>
    <x v="5"/>
    <x v="14"/>
    <x v="4"/>
    <x v="0"/>
    <x v="11"/>
    <x v="1"/>
  </r>
  <r>
    <x v="5"/>
    <x v="21"/>
    <x v="4"/>
    <x v="5"/>
    <x v="5"/>
    <x v="4"/>
    <x v="0"/>
    <x v="12"/>
    <x v="3"/>
  </r>
  <r>
    <x v="7"/>
    <x v="22"/>
    <x v="11"/>
    <x v="4"/>
    <x v="7"/>
    <x v="9"/>
    <x v="0"/>
    <x v="12"/>
    <x v="2"/>
  </r>
  <r>
    <x v="6"/>
    <x v="1"/>
    <x v="0"/>
    <x v="2"/>
    <x v="3"/>
    <x v="0"/>
    <x v="0"/>
    <x v="1"/>
    <x v="3"/>
  </r>
  <r>
    <x v="10"/>
    <x v="2"/>
    <x v="7"/>
    <x v="5"/>
    <x v="9"/>
    <x v="4"/>
    <x v="0"/>
    <x v="1"/>
    <x v="2"/>
  </r>
  <r>
    <x v="7"/>
    <x v="23"/>
    <x v="9"/>
    <x v="5"/>
    <x v="4"/>
    <x v="0"/>
    <x v="0"/>
    <x v="12"/>
    <x v="2"/>
  </r>
  <r>
    <x v="7"/>
    <x v="24"/>
    <x v="8"/>
    <x v="5"/>
    <x v="12"/>
    <x v="1"/>
    <x v="0"/>
    <x v="12"/>
    <x v="2"/>
  </r>
  <r>
    <x v="1"/>
    <x v="25"/>
    <x v="19"/>
    <x v="3"/>
    <x v="21"/>
    <x v="0"/>
    <x v="0"/>
    <x v="12"/>
    <x v="2"/>
  </r>
  <r>
    <x v="7"/>
    <x v="26"/>
    <x v="6"/>
    <x v="2"/>
    <x v="3"/>
    <x v="0"/>
    <x v="0"/>
    <x v="13"/>
    <x v="2"/>
  </r>
  <r>
    <x v="13"/>
    <x v="27"/>
    <x v="5"/>
    <x v="5"/>
    <x v="15"/>
    <x v="3"/>
    <x v="0"/>
    <x v="13"/>
    <x v="2"/>
  </r>
  <r>
    <x v="6"/>
    <x v="28"/>
    <x v="5"/>
    <x v="1"/>
    <x v="13"/>
    <x v="0"/>
    <x v="0"/>
    <x v="13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22" firstHeaderRow="1" firstDataRow="2" firstDataCol="3" rowPageCount="1" colPageCount="1"/>
  <pivotFields count="8"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t="default"/>
      </items>
    </pivotField>
    <pivotField dataField="1" compact="0" showAll="0"/>
    <pivotField dataField="1" compact="0" showAll="0"/>
    <pivotField compact="0" showAll="0"/>
    <pivotField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3">
    <field x="0"/>
    <field x="1"/>
    <field x="2"/>
  </rowFields>
  <colFields count="1">
    <field x="-2"/>
  </colFields>
  <pageFields count="1">
    <pageField fld="7" hier="-1"/>
  </pageFields>
  <dataFields count="4">
    <dataField name="CLOSINGS" fld="3" subtotal="count" numFmtId="164"/>
    <dataField name="% OF CLOSINGS" fld="3" subtotal="average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188" firstHeaderRow="1" firstDataRow="2" firstDataCol="4" rowPageCount="1" colPageCount="1"/>
  <pivotFields count="9"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dataField="1" compact="0" showAll="0"/>
    <pivotField dataField="1"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4">
    <field x="0"/>
    <field x="3"/>
    <field x="5"/>
    <field x="4"/>
  </rowFields>
  <colFields count="1">
    <field x="-2"/>
  </colFields>
  <pageFields count="1">
    <pageField fld="8" hier="-1"/>
  </pageFields>
  <dataFields count="4">
    <dataField name="CLOSINGS" fld="1" subtotal="count" numFmtId="164"/>
    <dataField name="% OF CLOSINGS" fld="1" subtotal="count" numFmtId="166"/>
    <dataField name="DOLLAR VOL." fld="2" subtotal="sum" numFmtId="164"/>
    <dataField name="% OF DOLLAR VOL." fld="2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68</v>
      </c>
      <c r="C6" s="17" t="n">
        <v>12623266</v>
      </c>
      <c r="D6" s="18" t="n">
        <f aca="false">B6/$B$15</f>
        <v>0.35978835978836</v>
      </c>
      <c r="E6" s="19" t="n">
        <f aca="false">C6/$C$15</f>
        <v>0.321662361227396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45</v>
      </c>
      <c r="C7" s="23" t="n">
        <v>11468176</v>
      </c>
      <c r="D7" s="24" t="n">
        <f aca="false">B7/$B$15</f>
        <v>0.238095238095238</v>
      </c>
      <c r="E7" s="25" t="n">
        <f aca="false">C7/$C$15</f>
        <v>0.292228696688429</v>
      </c>
      <c r="F7" s="26" t="n">
        <v>2</v>
      </c>
      <c r="G7" s="26" t="n">
        <v>2</v>
      </c>
    </row>
    <row r="8" customFormat="false" ht="12.75" hidden="false" customHeight="false" outlineLevel="0" collapsed="false">
      <c r="A8" s="21" t="s">
        <v>11</v>
      </c>
      <c r="B8" s="22" t="n">
        <v>31</v>
      </c>
      <c r="C8" s="23" t="n">
        <v>4774992.26</v>
      </c>
      <c r="D8" s="24" t="n">
        <f aca="false">B8/$B$15</f>
        <v>0.164021164021164</v>
      </c>
      <c r="E8" s="25" t="n">
        <f aca="false">C8/$C$15</f>
        <v>0.121674952044435</v>
      </c>
      <c r="F8" s="26" t="n">
        <v>3</v>
      </c>
      <c r="G8" s="26" t="n">
        <v>3</v>
      </c>
    </row>
    <row r="9" customFormat="false" ht="12.75" hidden="false" customHeight="false" outlineLevel="0" collapsed="false">
      <c r="A9" s="21" t="s">
        <v>12</v>
      </c>
      <c r="B9" s="22" t="n">
        <v>21</v>
      </c>
      <c r="C9" s="23" t="n">
        <v>3419111</v>
      </c>
      <c r="D9" s="24" t="n">
        <f aca="false">B9/$B$15</f>
        <v>0.111111111111111</v>
      </c>
      <c r="E9" s="25" t="n">
        <f aca="false">C9/$C$15</f>
        <v>0.0871247835194604</v>
      </c>
      <c r="F9" s="26" t="n">
        <v>4</v>
      </c>
      <c r="G9" s="26" t="n">
        <v>4</v>
      </c>
    </row>
    <row r="10" customFormat="false" ht="12.75" hidden="false" customHeight="false" outlineLevel="0" collapsed="false">
      <c r="A10" s="21" t="s">
        <v>13</v>
      </c>
      <c r="B10" s="22" t="n">
        <v>8</v>
      </c>
      <c r="C10" s="23" t="n">
        <v>2218660</v>
      </c>
      <c r="D10" s="24" t="n">
        <f aca="false">B10/$B$15</f>
        <v>0.0423280423280423</v>
      </c>
      <c r="E10" s="25" t="n">
        <f aca="false">C10/$C$15</f>
        <v>0.0565352432849609</v>
      </c>
      <c r="F10" s="26" t="n">
        <v>5</v>
      </c>
      <c r="G10" s="26" t="n">
        <v>6</v>
      </c>
    </row>
    <row r="11" customFormat="false" ht="12.75" hidden="false" customHeight="false" outlineLevel="0" collapsed="false">
      <c r="A11" s="21" t="s">
        <v>14</v>
      </c>
      <c r="B11" s="22" t="n">
        <v>7</v>
      </c>
      <c r="C11" s="23" t="n">
        <v>2523934</v>
      </c>
      <c r="D11" s="24" t="n">
        <f aca="false">B11/$B$15</f>
        <v>0.037037037037037</v>
      </c>
      <c r="E11" s="25" t="n">
        <f aca="false">C11/$C$15</f>
        <v>0.0643141458020537</v>
      </c>
      <c r="F11" s="26" t="n">
        <v>6</v>
      </c>
      <c r="G11" s="26" t="n">
        <v>5</v>
      </c>
    </row>
    <row r="12" customFormat="false" ht="12.75" hidden="false" customHeight="false" outlineLevel="0" collapsed="false">
      <c r="A12" s="21" t="s">
        <v>15</v>
      </c>
      <c r="B12" s="22" t="n">
        <v>5</v>
      </c>
      <c r="C12" s="23" t="n">
        <v>1115900</v>
      </c>
      <c r="D12" s="24" t="n">
        <f aca="false">B12/$B$15</f>
        <v>0.0264550264550265</v>
      </c>
      <c r="E12" s="25" t="n">
        <f aca="false">C12/$C$15</f>
        <v>0.0284350364551972</v>
      </c>
      <c r="F12" s="26" t="n">
        <v>7</v>
      </c>
      <c r="G12" s="26" t="n">
        <v>7</v>
      </c>
    </row>
    <row r="13" customFormat="false" ht="12.75" hidden="false" customHeight="false" outlineLevel="0" collapsed="false">
      <c r="A13" s="21" t="s">
        <v>16</v>
      </c>
      <c r="B13" s="22" t="n">
        <v>2</v>
      </c>
      <c r="C13" s="23" t="n">
        <v>574800</v>
      </c>
      <c r="D13" s="24" t="n">
        <f aca="false">B13/$B$15</f>
        <v>0.0105820105820106</v>
      </c>
      <c r="E13" s="25" t="n">
        <f aca="false">C13/$C$15</f>
        <v>0.0146468849847185</v>
      </c>
      <c r="F13" s="26" t="n">
        <v>8</v>
      </c>
      <c r="G13" s="26" t="n">
        <v>8</v>
      </c>
    </row>
    <row r="14" customFormat="false" ht="12.75" hidden="false" customHeight="false" outlineLevel="0" collapsed="false">
      <c r="A14" s="21" t="s">
        <v>17</v>
      </c>
      <c r="B14" s="22" t="n">
        <v>2</v>
      </c>
      <c r="C14" s="23" t="n">
        <v>525000</v>
      </c>
      <c r="D14" s="27" t="n">
        <f aca="false">B14/$B$15</f>
        <v>0.0105820105820106</v>
      </c>
      <c r="E14" s="28" t="n">
        <f aca="false">C14/$C$15</f>
        <v>0.0133778959933494</v>
      </c>
      <c r="F14" s="26" t="n">
        <v>8</v>
      </c>
      <c r="G14" s="29" t="n">
        <v>9</v>
      </c>
    </row>
    <row r="15" customFormat="false" ht="12.75" hidden="false" customHeight="false" outlineLevel="0" collapsed="false">
      <c r="A15" s="30" t="s">
        <v>18</v>
      </c>
      <c r="B15" s="31" t="n">
        <f aca="false">SUM(B6:B14)</f>
        <v>189</v>
      </c>
      <c r="C15" s="32" t="n">
        <f aca="false">SUM(C6:C14)</f>
        <v>39243839.26</v>
      </c>
      <c r="D15" s="33" t="n">
        <f aca="false">SUM(D6:D14)</f>
        <v>1</v>
      </c>
      <c r="E15" s="33" t="n">
        <f aca="false">SUM(E6:E14)</f>
        <v>1</v>
      </c>
      <c r="F15" s="31"/>
      <c r="G15" s="31"/>
    </row>
    <row r="16" customFormat="false" ht="13.5" hidden="false" customHeight="false" outlineLevel="0" collapsed="false"/>
    <row r="17" customFormat="false" ht="12.75" hidden="false" customHeight="false" outlineLevel="0" collapsed="false">
      <c r="A17" s="5" t="s">
        <v>19</v>
      </c>
      <c r="B17" s="5"/>
      <c r="C17" s="5"/>
      <c r="D17" s="6" t="s">
        <v>3</v>
      </c>
      <c r="E17" s="6" t="s">
        <v>3</v>
      </c>
      <c r="F17" s="7" t="s">
        <v>4</v>
      </c>
      <c r="G17" s="8" t="s">
        <v>4</v>
      </c>
    </row>
    <row r="18" customFormat="false" ht="12.75" hidden="false" customHeight="false" outlineLevel="0" collapsed="false">
      <c r="A18" s="9" t="s">
        <v>5</v>
      </c>
      <c r="B18" s="10" t="s">
        <v>6</v>
      </c>
      <c r="C18" s="11" t="s">
        <v>7</v>
      </c>
      <c r="D18" s="12" t="s">
        <v>6</v>
      </c>
      <c r="E18" s="12" t="s">
        <v>8</v>
      </c>
      <c r="F18" s="13" t="s">
        <v>6</v>
      </c>
      <c r="G18" s="14" t="s">
        <v>8</v>
      </c>
    </row>
    <row r="19" customFormat="false" ht="12.75" hidden="false" customHeight="false" outlineLevel="0" collapsed="false">
      <c r="A19" s="15" t="s">
        <v>9</v>
      </c>
      <c r="B19" s="16" t="n">
        <v>10</v>
      </c>
      <c r="C19" s="23" t="n">
        <v>2130950</v>
      </c>
      <c r="D19" s="34" t="n">
        <f aca="false">B19/$B$25</f>
        <v>0.344827586206897</v>
      </c>
      <c r="E19" s="35" t="n">
        <f aca="false">C19/$C$25</f>
        <v>0.17209873966818</v>
      </c>
      <c r="F19" s="20" t="n">
        <v>1</v>
      </c>
      <c r="G19" s="26" t="n">
        <v>2</v>
      </c>
    </row>
    <row r="20" customFormat="false" ht="12.75" hidden="false" customHeight="false" outlineLevel="0" collapsed="false">
      <c r="A20" s="21" t="s">
        <v>10</v>
      </c>
      <c r="B20" s="22" t="n">
        <v>6</v>
      </c>
      <c r="C20" s="23" t="n">
        <v>1790070</v>
      </c>
      <c r="D20" s="27" t="n">
        <f aca="false">B20/$B$25</f>
        <v>0.206896551724138</v>
      </c>
      <c r="E20" s="28" t="n">
        <f aca="false">C20/$C$25</f>
        <v>0.144568756149989</v>
      </c>
      <c r="F20" s="26" t="n">
        <v>2</v>
      </c>
      <c r="G20" s="26" t="n">
        <v>3</v>
      </c>
    </row>
    <row r="21" customFormat="false" ht="12.75" hidden="false" customHeight="false" outlineLevel="0" collapsed="false">
      <c r="A21" s="21" t="s">
        <v>12</v>
      </c>
      <c r="B21" s="22" t="n">
        <v>6</v>
      </c>
      <c r="C21" s="23" t="n">
        <v>1123150</v>
      </c>
      <c r="D21" s="27" t="n">
        <f aca="false">B21/$B$25</f>
        <v>0.206896551724138</v>
      </c>
      <c r="E21" s="28" t="n">
        <f aca="false">C21/$C$25</f>
        <v>0.0907072899215451</v>
      </c>
      <c r="F21" s="26" t="n">
        <v>2</v>
      </c>
      <c r="G21" s="26" t="n">
        <v>4</v>
      </c>
    </row>
    <row r="22" customFormat="false" ht="12.75" hidden="false" customHeight="false" outlineLevel="0" collapsed="false">
      <c r="A22" s="15" t="s">
        <v>11</v>
      </c>
      <c r="B22" s="22" t="n">
        <v>4</v>
      </c>
      <c r="C22" s="17" t="n">
        <v>6649950</v>
      </c>
      <c r="D22" s="27" t="n">
        <f aca="false">B22/$B$25</f>
        <v>0.137931034482759</v>
      </c>
      <c r="E22" s="36" t="n">
        <f aca="false">C22/$C$25</f>
        <v>0.537060003217539</v>
      </c>
      <c r="F22" s="29" t="n">
        <v>3</v>
      </c>
      <c r="G22" s="37" t="n">
        <v>1</v>
      </c>
    </row>
    <row r="23" customFormat="false" ht="12.75" hidden="false" customHeight="false" outlineLevel="0" collapsed="false">
      <c r="A23" s="21" t="s">
        <v>13</v>
      </c>
      <c r="B23" s="22" t="n">
        <v>2</v>
      </c>
      <c r="C23" s="23" t="n">
        <v>422500</v>
      </c>
      <c r="D23" s="27" t="n">
        <f aca="false">B23/$B$25</f>
        <v>0.0689655172413793</v>
      </c>
      <c r="E23" s="28" t="n">
        <f aca="false">C23/$C$25</f>
        <v>0.0341217379618509</v>
      </c>
      <c r="F23" s="29" t="n">
        <v>4</v>
      </c>
      <c r="G23" s="29" t="n">
        <v>5</v>
      </c>
    </row>
    <row r="24" customFormat="false" ht="12.75" hidden="false" customHeight="false" outlineLevel="0" collapsed="false">
      <c r="A24" s="21" t="s">
        <v>15</v>
      </c>
      <c r="B24" s="22" t="n">
        <v>1</v>
      </c>
      <c r="C24" s="23" t="n">
        <v>265516</v>
      </c>
      <c r="D24" s="27" t="n">
        <f aca="false">B24/$B$25</f>
        <v>0.0344827586206897</v>
      </c>
      <c r="E24" s="28" t="n">
        <f aca="false">C24/$C$25</f>
        <v>0.0214434730808965</v>
      </c>
      <c r="F24" s="29" t="n">
        <v>5</v>
      </c>
      <c r="G24" s="29" t="n">
        <v>6</v>
      </c>
    </row>
    <row r="25" customFormat="false" ht="12.75" hidden="false" customHeight="false" outlineLevel="0" collapsed="false">
      <c r="A25" s="30" t="s">
        <v>18</v>
      </c>
      <c r="B25" s="31" t="n">
        <f aca="false">SUM(B19:B24)</f>
        <v>29</v>
      </c>
      <c r="C25" s="32" t="n">
        <f aca="false">SUM(C19:C24)</f>
        <v>12382136</v>
      </c>
      <c r="D25" s="33" t="n">
        <f aca="false">SUM(D19:D24)</f>
        <v>1</v>
      </c>
      <c r="E25" s="33" t="n">
        <f aca="false">SUM(E19:E24)</f>
        <v>1</v>
      </c>
      <c r="F25" s="31"/>
      <c r="G25" s="31"/>
    </row>
    <row r="26" customFormat="false" ht="13.5" hidden="false" customHeight="false" outlineLevel="0" collapsed="false"/>
    <row r="27" customFormat="false" ht="12.75" hidden="false" customHeight="false" outlineLevel="0" collapsed="false">
      <c r="A27" s="5" t="s">
        <v>20</v>
      </c>
      <c r="B27" s="5"/>
      <c r="C27" s="5"/>
      <c r="D27" s="6" t="s">
        <v>3</v>
      </c>
      <c r="E27" s="6" t="s">
        <v>3</v>
      </c>
      <c r="F27" s="7" t="s">
        <v>4</v>
      </c>
      <c r="G27" s="8" t="s">
        <v>4</v>
      </c>
    </row>
    <row r="28" customFormat="false" ht="12.75" hidden="false" customHeight="true" outlineLevel="0" collapsed="false">
      <c r="A28" s="9" t="s">
        <v>5</v>
      </c>
      <c r="B28" s="10" t="s">
        <v>6</v>
      </c>
      <c r="C28" s="11" t="s">
        <v>7</v>
      </c>
      <c r="D28" s="12" t="s">
        <v>6</v>
      </c>
      <c r="E28" s="12" t="s">
        <v>8</v>
      </c>
      <c r="F28" s="13" t="s">
        <v>6</v>
      </c>
      <c r="G28" s="14" t="s">
        <v>8</v>
      </c>
    </row>
    <row r="29" customFormat="false" ht="12.75" hidden="false" customHeight="true" outlineLevel="0" collapsed="false">
      <c r="A29" s="15" t="s">
        <v>9</v>
      </c>
      <c r="B29" s="16" t="n">
        <v>78</v>
      </c>
      <c r="C29" s="17" t="n">
        <v>14754216</v>
      </c>
      <c r="D29" s="34" t="n">
        <f aca="false">B29/$B$38</f>
        <v>0.357798165137615</v>
      </c>
      <c r="E29" s="36" t="n">
        <f aca="false">C29/$C$38</f>
        <v>0.285790552637397</v>
      </c>
      <c r="F29" s="20" t="n">
        <v>1</v>
      </c>
      <c r="G29" s="20" t="n">
        <v>1</v>
      </c>
    </row>
    <row r="30" customFormat="false" ht="12.75" hidden="false" customHeight="false" outlineLevel="0" collapsed="false">
      <c r="A30" s="21" t="s">
        <v>10</v>
      </c>
      <c r="B30" s="22" t="n">
        <v>51</v>
      </c>
      <c r="C30" s="23" t="n">
        <v>13258246</v>
      </c>
      <c r="D30" s="27" t="n">
        <f aca="false">B30/$B$38</f>
        <v>0.23394495412844</v>
      </c>
      <c r="E30" s="28" t="n">
        <f aca="false">C30/$C$38</f>
        <v>0.256813472931572</v>
      </c>
      <c r="F30" s="29" t="n">
        <v>2</v>
      </c>
      <c r="G30" s="29" t="n">
        <v>2</v>
      </c>
    </row>
    <row r="31" customFormat="false" ht="12.75" hidden="false" customHeight="false" outlineLevel="0" collapsed="false">
      <c r="A31" s="21" t="s">
        <v>11</v>
      </c>
      <c r="B31" s="22" t="n">
        <v>35</v>
      </c>
      <c r="C31" s="23" t="n">
        <v>11424942.26</v>
      </c>
      <c r="D31" s="27" t="n">
        <f aca="false">B31/$B$38</f>
        <v>0.160550458715596</v>
      </c>
      <c r="E31" s="28" t="n">
        <f aca="false">C31/$C$38</f>
        <v>0.221302206930938</v>
      </c>
      <c r="F31" s="29" t="n">
        <v>3</v>
      </c>
      <c r="G31" s="29" t="n">
        <v>3</v>
      </c>
    </row>
    <row r="32" customFormat="false" ht="12.75" hidden="false" customHeight="false" outlineLevel="0" collapsed="false">
      <c r="A32" s="21" t="s">
        <v>12</v>
      </c>
      <c r="B32" s="22" t="n">
        <v>27</v>
      </c>
      <c r="C32" s="23" t="n">
        <v>4542261</v>
      </c>
      <c r="D32" s="27" t="n">
        <f aca="false">B32/$B$38</f>
        <v>0.123853211009174</v>
      </c>
      <c r="E32" s="28" t="n">
        <f aca="false">C32/$C$38</f>
        <v>0.0879840231031793</v>
      </c>
      <c r="F32" s="29" t="n">
        <v>4</v>
      </c>
      <c r="G32" s="29" t="n">
        <v>4</v>
      </c>
    </row>
    <row r="33" customFormat="false" ht="12.75" hidden="false" customHeight="false" outlineLevel="0" collapsed="false">
      <c r="A33" s="21" t="s">
        <v>13</v>
      </c>
      <c r="B33" s="22" t="n">
        <v>10</v>
      </c>
      <c r="C33" s="23" t="n">
        <v>2641160</v>
      </c>
      <c r="D33" s="27" t="n">
        <f aca="false">B33/$B$38</f>
        <v>0.0458715596330275</v>
      </c>
      <c r="E33" s="28" t="n">
        <f aca="false">C33/$C$38</f>
        <v>0.0511595177950349</v>
      </c>
      <c r="F33" s="29" t="n">
        <v>5</v>
      </c>
      <c r="G33" s="29" t="n">
        <v>5</v>
      </c>
    </row>
    <row r="34" customFormat="false" ht="12.75" hidden="false" customHeight="false" outlineLevel="0" collapsed="false">
      <c r="A34" s="21" t="s">
        <v>14</v>
      </c>
      <c r="B34" s="22" t="n">
        <v>7</v>
      </c>
      <c r="C34" s="23" t="n">
        <v>2523934</v>
      </c>
      <c r="D34" s="27" t="n">
        <f aca="false">B34/$B$38</f>
        <v>0.0321100917431193</v>
      </c>
      <c r="E34" s="28" t="n">
        <f aca="false">C34/$C$38</f>
        <v>0.0488888391413218</v>
      </c>
      <c r="F34" s="29" t="n">
        <v>6</v>
      </c>
      <c r="G34" s="29" t="n">
        <v>6</v>
      </c>
    </row>
    <row r="35" customFormat="false" ht="12.75" hidden="false" customHeight="false" outlineLevel="0" collapsed="false">
      <c r="A35" s="21" t="s">
        <v>15</v>
      </c>
      <c r="B35" s="22" t="n">
        <v>6</v>
      </c>
      <c r="C35" s="23" t="n">
        <v>1381416</v>
      </c>
      <c r="D35" s="27" t="n">
        <f aca="false">B35/$B$38</f>
        <v>0.0275229357798165</v>
      </c>
      <c r="E35" s="28" t="n">
        <f aca="false">C35/$C$38</f>
        <v>0.0267581579436103</v>
      </c>
      <c r="F35" s="29" t="n">
        <v>7</v>
      </c>
      <c r="G35" s="29" t="n">
        <v>7</v>
      </c>
    </row>
    <row r="36" customFormat="false" ht="12.75" hidden="false" customHeight="false" outlineLevel="0" collapsed="false">
      <c r="A36" s="21" t="s">
        <v>16</v>
      </c>
      <c r="B36" s="22" t="n">
        <v>2</v>
      </c>
      <c r="C36" s="23" t="n">
        <v>574800</v>
      </c>
      <c r="D36" s="27" t="n">
        <f aca="false">B36/$B$38</f>
        <v>0.00917431192660551</v>
      </c>
      <c r="E36" s="28" t="n">
        <f aca="false">C36/$C$38</f>
        <v>0.0111339301021468</v>
      </c>
      <c r="F36" s="29" t="n">
        <v>8</v>
      </c>
      <c r="G36" s="29" t="n">
        <v>8</v>
      </c>
    </row>
    <row r="37" customFormat="false" ht="12.75" hidden="false" customHeight="false" outlineLevel="0" collapsed="false">
      <c r="A37" s="21" t="s">
        <v>17</v>
      </c>
      <c r="B37" s="22" t="n">
        <v>2</v>
      </c>
      <c r="C37" s="23" t="n">
        <v>525000</v>
      </c>
      <c r="D37" s="27" t="n">
        <f aca="false">B37/$B$38</f>
        <v>0.00917431192660551</v>
      </c>
      <c r="E37" s="28" t="n">
        <f aca="false">C37/$C$38</f>
        <v>0.0101692994148001</v>
      </c>
      <c r="F37" s="29" t="n">
        <v>8</v>
      </c>
      <c r="G37" s="29" t="n">
        <v>9</v>
      </c>
    </row>
    <row r="38" customFormat="false" ht="12.75" hidden="false" customHeight="false" outlineLevel="0" collapsed="false">
      <c r="A38" s="30" t="s">
        <v>18</v>
      </c>
      <c r="B38" s="31" t="n">
        <f aca="false">SUM(B29:B37)</f>
        <v>218</v>
      </c>
      <c r="C38" s="32" t="n">
        <f aca="false">SUM(C29:C37)</f>
        <v>51625975.26</v>
      </c>
      <c r="D38" s="33" t="n">
        <f aca="false">SUM(D29:D37)</f>
        <v>1</v>
      </c>
      <c r="E38" s="33" t="n">
        <f aca="false">SUM(E29:E37)</f>
        <v>1</v>
      </c>
      <c r="F38" s="31"/>
      <c r="G38" s="31"/>
    </row>
    <row r="40" customFormat="false" ht="12.75" hidden="false" customHeight="true" outlineLevel="0" collapsed="false">
      <c r="A40" s="38" t="s">
        <v>21</v>
      </c>
      <c r="B40" s="38"/>
      <c r="C40" s="38"/>
      <c r="D40" s="39" t="s">
        <v>22</v>
      </c>
    </row>
    <row r="41" customFormat="false" ht="12.75" hidden="false" customHeight="false" outlineLevel="0" collapsed="false">
      <c r="A41" s="40" t="s">
        <v>23</v>
      </c>
    </row>
  </sheetData>
  <mergeCells count="4">
    <mergeCell ref="A4:C4"/>
    <mergeCell ref="A17:C17"/>
    <mergeCell ref="A27:C27"/>
    <mergeCell ref="A40:C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1" t="s">
        <v>24</v>
      </c>
      <c r="G1" s="42"/>
      <c r="H1" s="42"/>
    </row>
    <row r="2" customFormat="false" ht="12.75" hidden="false" customHeight="false" outlineLevel="0" collapsed="false">
      <c r="A2" s="4" t="str">
        <f aca="false">'OVERALL SALES AND LOANS SUMMARY'!A2</f>
        <v>Reporting Period: JULY, 2017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3" t="s">
        <v>25</v>
      </c>
      <c r="B4" s="43"/>
      <c r="C4" s="43"/>
      <c r="D4" s="44" t="s">
        <v>3</v>
      </c>
      <c r="E4" s="44" t="s">
        <v>3</v>
      </c>
      <c r="F4" s="45" t="s">
        <v>4</v>
      </c>
      <c r="G4" s="45" t="s">
        <v>4</v>
      </c>
    </row>
    <row r="5" customFormat="false" ht="15" hidden="false" customHeight="false" outlineLevel="0" collapsed="false">
      <c r="A5" s="46" t="s">
        <v>5</v>
      </c>
      <c r="B5" s="46" t="s">
        <v>6</v>
      </c>
      <c r="C5" s="47" t="s">
        <v>7</v>
      </c>
      <c r="D5" s="48" t="s">
        <v>6</v>
      </c>
      <c r="E5" s="48" t="s">
        <v>26</v>
      </c>
      <c r="F5" s="46" t="s">
        <v>6</v>
      </c>
      <c r="G5" s="46" t="s">
        <v>26</v>
      </c>
    </row>
    <row r="6" customFormat="false" ht="12.75" hidden="false" customHeight="false" outlineLevel="0" collapsed="false">
      <c r="A6" s="49" t="s">
        <v>9</v>
      </c>
      <c r="B6" s="50" t="n">
        <v>64</v>
      </c>
      <c r="C6" s="51" t="n">
        <v>11459250</v>
      </c>
      <c r="D6" s="34" t="n">
        <f aca="false">B6/$B$15</f>
        <v>0.365714285714286</v>
      </c>
      <c r="E6" s="28" t="n">
        <f aca="false">C6/$C$15</f>
        <v>0.329058742652148</v>
      </c>
      <c r="F6" s="37" t="n">
        <v>1</v>
      </c>
      <c r="G6" s="29" t="n">
        <v>2</v>
      </c>
    </row>
    <row r="7" customFormat="false" ht="12.75" hidden="false" customHeight="false" outlineLevel="0" collapsed="false">
      <c r="A7" s="49" t="s">
        <v>10</v>
      </c>
      <c r="B7" s="52" t="n">
        <v>45</v>
      </c>
      <c r="C7" s="53" t="n">
        <v>11468176</v>
      </c>
      <c r="D7" s="27" t="n">
        <f aca="false">B7/$B$15</f>
        <v>0.257142857142857</v>
      </c>
      <c r="E7" s="36" t="n">
        <f aca="false">C7/$C$15</f>
        <v>0.329315057710892</v>
      </c>
      <c r="F7" s="29" t="n">
        <v>2</v>
      </c>
      <c r="G7" s="37" t="n">
        <v>1</v>
      </c>
    </row>
    <row r="8" customFormat="false" ht="12.75" hidden="false" customHeight="false" outlineLevel="0" collapsed="false">
      <c r="A8" s="54" t="s">
        <v>11</v>
      </c>
      <c r="B8" s="52" t="n">
        <v>29</v>
      </c>
      <c r="C8" s="51" t="n">
        <v>4343992.26</v>
      </c>
      <c r="D8" s="27" t="n">
        <f aca="false">B8/$B$15</f>
        <v>0.165714285714286</v>
      </c>
      <c r="E8" s="28" t="n">
        <f aca="false">C8/$C$15</f>
        <v>0.124740155871131</v>
      </c>
      <c r="F8" s="29" t="n">
        <v>3</v>
      </c>
      <c r="G8" s="29" t="n">
        <v>3</v>
      </c>
    </row>
    <row r="9" customFormat="false" ht="12.75" hidden="false" customHeight="false" outlineLevel="0" collapsed="false">
      <c r="A9" s="54" t="s">
        <v>12</v>
      </c>
      <c r="B9" s="52" t="n">
        <v>21</v>
      </c>
      <c r="C9" s="51" t="n">
        <v>3419111</v>
      </c>
      <c r="D9" s="27" t="n">
        <f aca="false">B9/$B$15</f>
        <v>0.12</v>
      </c>
      <c r="E9" s="28" t="n">
        <f aca="false">C9/$C$15</f>
        <v>0.0981816756461486</v>
      </c>
      <c r="F9" s="29" t="n">
        <v>4</v>
      </c>
      <c r="G9" s="29" t="n">
        <v>4</v>
      </c>
    </row>
    <row r="10" customFormat="false" ht="12.75" hidden="false" customHeight="false" outlineLevel="0" collapsed="false">
      <c r="A10" s="54" t="s">
        <v>13</v>
      </c>
      <c r="B10" s="52" t="n">
        <v>6</v>
      </c>
      <c r="C10" s="51" t="n">
        <v>1418100</v>
      </c>
      <c r="D10" s="27" t="n">
        <f aca="false">B10/$B$15</f>
        <v>0.0342857142857143</v>
      </c>
      <c r="E10" s="28" t="n">
        <f aca="false">C10/$C$15</f>
        <v>0.0407215308990563</v>
      </c>
      <c r="F10" s="29" t="n">
        <v>5</v>
      </c>
      <c r="G10" s="29" t="n">
        <v>5</v>
      </c>
    </row>
    <row r="11" customFormat="false" ht="12.75" hidden="false" customHeight="false" outlineLevel="0" collapsed="false">
      <c r="A11" s="54" t="s">
        <v>15</v>
      </c>
      <c r="B11" s="52" t="n">
        <v>5</v>
      </c>
      <c r="C11" s="51" t="n">
        <v>1115900</v>
      </c>
      <c r="D11" s="27" t="n">
        <f aca="false">B11/$B$15</f>
        <v>0.0285714285714286</v>
      </c>
      <c r="E11" s="28" t="n">
        <f aca="false">C11/$C$15</f>
        <v>0.0320436896765087</v>
      </c>
      <c r="F11" s="29" t="n">
        <v>6</v>
      </c>
      <c r="G11" s="29" t="n">
        <v>6</v>
      </c>
    </row>
    <row r="12" customFormat="false" ht="12.75" hidden="false" customHeight="false" outlineLevel="0" collapsed="false">
      <c r="A12" s="54" t="s">
        <v>16</v>
      </c>
      <c r="B12" s="52" t="n">
        <v>2</v>
      </c>
      <c r="C12" s="51" t="n">
        <v>574800</v>
      </c>
      <c r="D12" s="27" t="n">
        <f aca="false">B12/$B$15</f>
        <v>0.0114285714285714</v>
      </c>
      <c r="E12" s="28" t="n">
        <f aca="false">C12/$C$15</f>
        <v>0.0165057019679695</v>
      </c>
      <c r="F12" s="29" t="n">
        <v>7</v>
      </c>
      <c r="G12" s="29" t="n">
        <v>7</v>
      </c>
    </row>
    <row r="13" customFormat="false" ht="12.75" hidden="false" customHeight="false" outlineLevel="0" collapsed="false">
      <c r="A13" s="54" t="s">
        <v>17</v>
      </c>
      <c r="B13" s="52" t="n">
        <v>2</v>
      </c>
      <c r="C13" s="51" t="n">
        <v>525000</v>
      </c>
      <c r="D13" s="27" t="n">
        <f aca="false">B13/$B$15</f>
        <v>0.0114285714285714</v>
      </c>
      <c r="E13" s="28" t="n">
        <f aca="false">C13/$C$15</f>
        <v>0.0150756672463187</v>
      </c>
      <c r="F13" s="29" t="n">
        <v>7</v>
      </c>
      <c r="G13" s="29" t="n">
        <v>8</v>
      </c>
    </row>
    <row r="14" customFormat="false" ht="12.75" hidden="false" customHeight="false" outlineLevel="0" collapsed="false">
      <c r="A14" s="54" t="s">
        <v>14</v>
      </c>
      <c r="B14" s="52" t="n">
        <v>1</v>
      </c>
      <c r="C14" s="51" t="n">
        <v>500000</v>
      </c>
      <c r="D14" s="27" t="n">
        <f aca="false">B14/$B$15</f>
        <v>0.00571428571428571</v>
      </c>
      <c r="E14" s="28" t="n">
        <f aca="false">C14/$C$15</f>
        <v>0.0143577783298273</v>
      </c>
      <c r="F14" s="29" t="n">
        <v>8</v>
      </c>
      <c r="G14" s="29" t="n">
        <v>9</v>
      </c>
    </row>
    <row r="15" customFormat="false" ht="12.75" hidden="false" customHeight="false" outlineLevel="0" collapsed="false">
      <c r="A15" s="55" t="s">
        <v>18</v>
      </c>
      <c r="B15" s="31" t="n">
        <f aca="false">SUM(B6:B14)</f>
        <v>175</v>
      </c>
      <c r="C15" s="32" t="n">
        <f aca="false">SUM(C6:C14)</f>
        <v>34824329.26</v>
      </c>
      <c r="D15" s="33" t="n">
        <f aca="false">SUM(D6:D14)</f>
        <v>1</v>
      </c>
      <c r="E15" s="33" t="n">
        <f aca="false">SUM(E6:E14)</f>
        <v>1</v>
      </c>
      <c r="F15" s="31"/>
      <c r="G15" s="31"/>
    </row>
    <row r="16" customFormat="false" ht="13.5" hidden="false" customHeight="false" outlineLevel="0" collapsed="false"/>
    <row r="17" customFormat="false" ht="15" hidden="false" customHeight="false" outlineLevel="0" collapsed="false">
      <c r="A17" s="43" t="s">
        <v>27</v>
      </c>
      <c r="B17" s="43"/>
      <c r="C17" s="43"/>
      <c r="D17" s="44" t="s">
        <v>3</v>
      </c>
      <c r="E17" s="44" t="s">
        <v>3</v>
      </c>
      <c r="F17" s="45" t="s">
        <v>4</v>
      </c>
      <c r="G17" s="45" t="s">
        <v>4</v>
      </c>
    </row>
    <row r="18" customFormat="false" ht="15" hidden="false" customHeight="false" outlineLevel="0" collapsed="false">
      <c r="A18" s="46" t="s">
        <v>5</v>
      </c>
      <c r="B18" s="46" t="s">
        <v>6</v>
      </c>
      <c r="C18" s="47" t="s">
        <v>7</v>
      </c>
      <c r="D18" s="48" t="s">
        <v>6</v>
      </c>
      <c r="E18" s="48" t="s">
        <v>26</v>
      </c>
      <c r="F18" s="46" t="s">
        <v>6</v>
      </c>
      <c r="G18" s="46" t="s">
        <v>26</v>
      </c>
    </row>
    <row r="19" customFormat="false" ht="12.75" hidden="false" customHeight="false" outlineLevel="0" collapsed="false">
      <c r="A19" s="49" t="s">
        <v>14</v>
      </c>
      <c r="B19" s="50" t="n">
        <v>6</v>
      </c>
      <c r="C19" s="53" t="n">
        <v>2023934</v>
      </c>
      <c r="D19" s="34" t="n">
        <f aca="false">B19/$B$23</f>
        <v>0.428571428571429</v>
      </c>
      <c r="E19" s="56" t="n">
        <f aca="false">C19/$C$23</f>
        <v>0.457954388608692</v>
      </c>
      <c r="F19" s="37" t="n">
        <v>1</v>
      </c>
      <c r="G19" s="37" t="n">
        <v>1</v>
      </c>
    </row>
    <row r="20" customFormat="false" ht="12.75" hidden="false" customHeight="false" outlineLevel="0" collapsed="false">
      <c r="A20" s="54" t="s">
        <v>9</v>
      </c>
      <c r="B20" s="52" t="n">
        <v>4</v>
      </c>
      <c r="C20" s="51" t="n">
        <v>1164016</v>
      </c>
      <c r="D20" s="27" t="n">
        <f aca="false">B20/$B$23</f>
        <v>0.285714285714286</v>
      </c>
      <c r="E20" s="35" t="n">
        <f aca="false">C20/$C$23</f>
        <v>0.263381234571253</v>
      </c>
      <c r="F20" s="29" t="n">
        <v>2</v>
      </c>
      <c r="G20" s="29" t="n">
        <v>2</v>
      </c>
    </row>
    <row r="21" customFormat="false" ht="12.75" hidden="false" customHeight="false" outlineLevel="0" collapsed="false">
      <c r="A21" s="54" t="s">
        <v>13</v>
      </c>
      <c r="B21" s="52" t="n">
        <v>2</v>
      </c>
      <c r="C21" s="51" t="n">
        <v>800560</v>
      </c>
      <c r="D21" s="27" t="n">
        <f aca="false">B21/$B$23</f>
        <v>0.142857142857143</v>
      </c>
      <c r="E21" s="35" t="n">
        <f aca="false">C21/$C$23</f>
        <v>0.181142253326726</v>
      </c>
      <c r="F21" s="29" t="n">
        <v>3</v>
      </c>
      <c r="G21" s="29" t="n">
        <v>3</v>
      </c>
    </row>
    <row r="22" customFormat="false" ht="12.75" hidden="false" customHeight="false" outlineLevel="0" collapsed="false">
      <c r="A22" s="54" t="s">
        <v>11</v>
      </c>
      <c r="B22" s="52" t="n">
        <v>2</v>
      </c>
      <c r="C22" s="51" t="n">
        <v>431000</v>
      </c>
      <c r="D22" s="27" t="n">
        <f aca="false">B22/$B$23</f>
        <v>0.142857142857143</v>
      </c>
      <c r="E22" s="35" t="n">
        <f aca="false">C22/$C$23</f>
        <v>0.0975221234933285</v>
      </c>
      <c r="F22" s="29" t="n">
        <v>3</v>
      </c>
      <c r="G22" s="29" t="n">
        <v>4</v>
      </c>
    </row>
    <row r="23" customFormat="false" ht="12.75" hidden="false" customHeight="false" outlineLevel="0" collapsed="false">
      <c r="A23" s="55" t="s">
        <v>18</v>
      </c>
      <c r="B23" s="31" t="n">
        <f aca="false">SUM(B19:B22)</f>
        <v>14</v>
      </c>
      <c r="C23" s="32" t="n">
        <f aca="false">SUM(C19:C22)</f>
        <v>4419510</v>
      </c>
      <c r="D23" s="33" t="n">
        <f aca="false">SUM(D19:D22)</f>
        <v>1</v>
      </c>
      <c r="E23" s="33" t="n">
        <f aca="false">SUM(E19:E22)</f>
        <v>1</v>
      </c>
      <c r="F23" s="31"/>
      <c r="G23" s="31"/>
    </row>
    <row r="24" customFormat="false" ht="13.5" hidden="false" customHeight="false" outlineLevel="0" collapsed="false"/>
    <row r="25" customFormat="false" ht="15" hidden="false" customHeight="true" outlineLevel="0" collapsed="false">
      <c r="A25" s="43" t="s">
        <v>28</v>
      </c>
      <c r="B25" s="43"/>
      <c r="C25" s="43"/>
      <c r="D25" s="44" t="s">
        <v>3</v>
      </c>
      <c r="E25" s="44" t="s">
        <v>3</v>
      </c>
      <c r="F25" s="45" t="s">
        <v>4</v>
      </c>
      <c r="G25" s="45" t="s">
        <v>4</v>
      </c>
    </row>
    <row r="26" customFormat="false" ht="15" hidden="false" customHeight="false" outlineLevel="0" collapsed="false">
      <c r="A26" s="46" t="s">
        <v>5</v>
      </c>
      <c r="B26" s="46" t="s">
        <v>6</v>
      </c>
      <c r="C26" s="47" t="s">
        <v>7</v>
      </c>
      <c r="D26" s="48" t="s">
        <v>6</v>
      </c>
      <c r="E26" s="48" t="s">
        <v>26</v>
      </c>
      <c r="F26" s="46" t="s">
        <v>6</v>
      </c>
      <c r="G26" s="46" t="s">
        <v>26</v>
      </c>
    </row>
    <row r="27" customFormat="false" ht="12.75" hidden="false" customHeight="false" outlineLevel="0" collapsed="false">
      <c r="A27" s="49" t="s">
        <v>9</v>
      </c>
      <c r="B27" s="50" t="n">
        <v>41</v>
      </c>
      <c r="C27" s="53" t="n">
        <v>9510250</v>
      </c>
      <c r="D27" s="34" t="n">
        <f aca="false">B27/$B$36</f>
        <v>0.325396825396825</v>
      </c>
      <c r="E27" s="36" t="n">
        <f aca="false">C27/$C$36</f>
        <v>0.329540083633758</v>
      </c>
      <c r="F27" s="37" t="n">
        <v>1</v>
      </c>
      <c r="G27" s="37" t="n">
        <v>1</v>
      </c>
    </row>
    <row r="28" customFormat="false" ht="12.75" hidden="false" customHeight="false" outlineLevel="0" collapsed="false">
      <c r="A28" s="54" t="s">
        <v>10</v>
      </c>
      <c r="B28" s="52" t="n">
        <v>38</v>
      </c>
      <c r="C28" s="51" t="n">
        <v>9227399</v>
      </c>
      <c r="D28" s="27" t="n">
        <f aca="false">B28/$B$36</f>
        <v>0.301587301587302</v>
      </c>
      <c r="E28" s="28" t="n">
        <f aca="false">C28/$C$36</f>
        <v>0.319739001412377</v>
      </c>
      <c r="F28" s="29" t="n">
        <v>2</v>
      </c>
      <c r="G28" s="29" t="n">
        <v>2</v>
      </c>
    </row>
    <row r="29" customFormat="false" ht="12.75" hidden="false" customHeight="false" outlineLevel="0" collapsed="false">
      <c r="A29" s="54" t="s">
        <v>11</v>
      </c>
      <c r="B29" s="52" t="n">
        <v>17</v>
      </c>
      <c r="C29" s="51" t="n">
        <v>2888600</v>
      </c>
      <c r="D29" s="27" t="n">
        <f aca="false">B29/$B$36</f>
        <v>0.134920634920635</v>
      </c>
      <c r="E29" s="28" t="n">
        <f aca="false">C29/$C$36</f>
        <v>0.10009300339996</v>
      </c>
      <c r="F29" s="29" t="n">
        <v>3</v>
      </c>
      <c r="G29" s="29" t="n">
        <v>4</v>
      </c>
    </row>
    <row r="30" customFormat="false" ht="12.75" hidden="false" customHeight="false" outlineLevel="0" collapsed="false">
      <c r="A30" s="54" t="s">
        <v>12</v>
      </c>
      <c r="B30" s="52" t="n">
        <v>15</v>
      </c>
      <c r="C30" s="51" t="n">
        <v>3111111</v>
      </c>
      <c r="D30" s="27" t="n">
        <f aca="false">B30/$B$36</f>
        <v>0.119047619047619</v>
      </c>
      <c r="E30" s="28" t="n">
        <f aca="false">C30/$C$36</f>
        <v>0.107803241674394</v>
      </c>
      <c r="F30" s="29" t="n">
        <v>4</v>
      </c>
      <c r="G30" s="29" t="n">
        <v>3</v>
      </c>
    </row>
    <row r="31" s="57" customFormat="true" ht="12.75" hidden="false" customHeight="false" outlineLevel="0" collapsed="false">
      <c r="A31" s="54" t="s">
        <v>13</v>
      </c>
      <c r="B31" s="52" t="n">
        <v>6</v>
      </c>
      <c r="C31" s="51" t="n">
        <v>1418100</v>
      </c>
      <c r="D31" s="27" t="n">
        <f aca="false">B31/$B$36</f>
        <v>0.0476190476190476</v>
      </c>
      <c r="E31" s="28" t="n">
        <f aca="false">C31/$C$36</f>
        <v>0.0491386443680274</v>
      </c>
      <c r="F31" s="29" t="n">
        <v>5</v>
      </c>
      <c r="G31" s="29" t="n">
        <v>5</v>
      </c>
    </row>
    <row r="32" customFormat="false" ht="12.75" hidden="false" customHeight="false" outlineLevel="0" collapsed="false">
      <c r="A32" s="54" t="s">
        <v>15</v>
      </c>
      <c r="B32" s="52" t="n">
        <v>4</v>
      </c>
      <c r="C32" s="51" t="n">
        <v>1103900</v>
      </c>
      <c r="D32" s="27" t="n">
        <f aca="false">B32/$B$36</f>
        <v>0.0317460317460317</v>
      </c>
      <c r="E32" s="28" t="n">
        <f aca="false">C32/$C$36</f>
        <v>0.0382512865932342</v>
      </c>
      <c r="F32" s="29" t="n">
        <v>6</v>
      </c>
      <c r="G32" s="29" t="n">
        <v>6</v>
      </c>
    </row>
    <row r="33" s="57" customFormat="true" ht="12.75" hidden="false" customHeight="false" outlineLevel="0" collapsed="false">
      <c r="A33" s="54" t="s">
        <v>16</v>
      </c>
      <c r="B33" s="52" t="n">
        <v>2</v>
      </c>
      <c r="C33" s="51" t="n">
        <v>574800</v>
      </c>
      <c r="D33" s="27" t="n">
        <f aca="false">B33/$B$36</f>
        <v>0.0158730158730159</v>
      </c>
      <c r="E33" s="28" t="n">
        <f aca="false">C33/$C$36</f>
        <v>0.0199174196338355</v>
      </c>
      <c r="F33" s="29" t="n">
        <v>7</v>
      </c>
      <c r="G33" s="29" t="n">
        <v>7</v>
      </c>
    </row>
    <row r="34" customFormat="false" ht="12.75" hidden="false" customHeight="false" outlineLevel="0" collapsed="false">
      <c r="A34" s="54" t="s">
        <v>17</v>
      </c>
      <c r="B34" s="52" t="n">
        <v>2</v>
      </c>
      <c r="C34" s="51" t="n">
        <v>525000</v>
      </c>
      <c r="D34" s="27" t="n">
        <f aca="false">B34/$B$36</f>
        <v>0.0158730158730159</v>
      </c>
      <c r="E34" s="28" t="n">
        <f aca="false">C34/$C$36</f>
        <v>0.018191797682261</v>
      </c>
      <c r="F34" s="29" t="n">
        <v>7</v>
      </c>
      <c r="G34" s="29" t="n">
        <v>8</v>
      </c>
    </row>
    <row r="35" customFormat="false" ht="12.75" hidden="false" customHeight="false" outlineLevel="0" collapsed="false">
      <c r="A35" s="54" t="s">
        <v>14</v>
      </c>
      <c r="B35" s="52" t="n">
        <v>1</v>
      </c>
      <c r="C35" s="51" t="n">
        <v>500000</v>
      </c>
      <c r="D35" s="27" t="n">
        <f aca="false">B35/$B$36</f>
        <v>0.00793650793650794</v>
      </c>
      <c r="E35" s="28" t="n">
        <f aca="false">C35/$C$36</f>
        <v>0.0173255216021534</v>
      </c>
      <c r="F35" s="29" t="n">
        <v>8</v>
      </c>
      <c r="G35" s="29" t="n">
        <v>9</v>
      </c>
    </row>
    <row r="36" customFormat="false" ht="12.75" hidden="false" customHeight="false" outlineLevel="0" collapsed="false">
      <c r="A36" s="55" t="s">
        <v>18</v>
      </c>
      <c r="B36" s="31" t="n">
        <f aca="false">SUM(B27:B35)</f>
        <v>126</v>
      </c>
      <c r="C36" s="32" t="n">
        <f aca="false">SUM(C27:C35)</f>
        <v>28859160</v>
      </c>
      <c r="D36" s="33" t="n">
        <f aca="false">SUM(D27:D35)</f>
        <v>1</v>
      </c>
      <c r="E36" s="33" t="n">
        <f aca="false">SUM(E27:E35)</f>
        <v>1</v>
      </c>
      <c r="F36" s="31"/>
      <c r="G36" s="31"/>
    </row>
    <row r="37" customFormat="false" ht="13.5" hidden="false" customHeight="false" outlineLevel="0" collapsed="false"/>
    <row r="38" customFormat="false" ht="15" hidden="false" customHeight="true" outlineLevel="0" collapsed="false">
      <c r="A38" s="43" t="s">
        <v>29</v>
      </c>
      <c r="B38" s="43"/>
      <c r="C38" s="43"/>
      <c r="D38" s="44" t="s">
        <v>3</v>
      </c>
      <c r="E38" s="44" t="s">
        <v>3</v>
      </c>
      <c r="F38" s="45" t="s">
        <v>4</v>
      </c>
      <c r="G38" s="45" t="s">
        <v>4</v>
      </c>
    </row>
    <row r="39" customFormat="false" ht="15" hidden="false" customHeight="false" outlineLevel="0" collapsed="false">
      <c r="A39" s="58" t="s">
        <v>5</v>
      </c>
      <c r="B39" s="58" t="s">
        <v>6</v>
      </c>
      <c r="C39" s="59" t="s">
        <v>7</v>
      </c>
      <c r="D39" s="48" t="s">
        <v>6</v>
      </c>
      <c r="E39" s="48" t="s">
        <v>26</v>
      </c>
      <c r="F39" s="46" t="s">
        <v>6</v>
      </c>
      <c r="G39" s="46" t="s">
        <v>26</v>
      </c>
    </row>
    <row r="40" s="57" customFormat="true" ht="12.75" hidden="false" customHeight="false" outlineLevel="0" collapsed="false">
      <c r="A40" s="49" t="s">
        <v>11</v>
      </c>
      <c r="B40" s="50" t="n">
        <v>2</v>
      </c>
      <c r="C40" s="53" t="n">
        <v>489614</v>
      </c>
      <c r="D40" s="34" t="n">
        <v>1</v>
      </c>
      <c r="E40" s="36" t="n">
        <v>1</v>
      </c>
      <c r="F40" s="37" t="n">
        <v>1</v>
      </c>
      <c r="G40" s="37" t="n">
        <v>1</v>
      </c>
    </row>
    <row r="41" customFormat="false" ht="12.75" hidden="false" customHeight="false" outlineLevel="0" collapsed="false">
      <c r="A41" s="31" t="s">
        <v>18</v>
      </c>
      <c r="B41" s="31" t="n">
        <f aca="false">SUM(B40)</f>
        <v>2</v>
      </c>
      <c r="C41" s="32" t="n">
        <f aca="false">SUM(C40)</f>
        <v>489614</v>
      </c>
      <c r="D41" s="33" t="n">
        <v>1</v>
      </c>
      <c r="E41" s="33" t="n">
        <v>1</v>
      </c>
      <c r="F41" s="31"/>
      <c r="G41" s="31"/>
    </row>
    <row r="42" customFormat="false" ht="13.5" hidden="false" customHeight="false" outlineLevel="0" collapsed="false"/>
    <row r="43" customFormat="false" ht="15" hidden="false" customHeight="false" outlineLevel="0" collapsed="false">
      <c r="A43" s="43" t="s">
        <v>30</v>
      </c>
      <c r="B43" s="43"/>
      <c r="C43" s="43"/>
      <c r="D43" s="44" t="s">
        <v>3</v>
      </c>
      <c r="E43" s="44" t="s">
        <v>3</v>
      </c>
      <c r="F43" s="45" t="s">
        <v>4</v>
      </c>
      <c r="G43" s="45" t="s">
        <v>4</v>
      </c>
    </row>
    <row r="44" customFormat="false" ht="15" hidden="false" customHeight="false" outlineLevel="0" collapsed="false">
      <c r="A44" s="46" t="s">
        <v>5</v>
      </c>
      <c r="B44" s="46" t="s">
        <v>6</v>
      </c>
      <c r="C44" s="47" t="s">
        <v>7</v>
      </c>
      <c r="D44" s="48" t="s">
        <v>6</v>
      </c>
      <c r="E44" s="48" t="s">
        <v>26</v>
      </c>
      <c r="F44" s="46" t="s">
        <v>6</v>
      </c>
      <c r="G44" s="46" t="s">
        <v>26</v>
      </c>
    </row>
    <row r="45" customFormat="false" ht="12.75" hidden="false" customHeight="false" outlineLevel="0" collapsed="false">
      <c r="A45" s="49" t="s">
        <v>9</v>
      </c>
      <c r="B45" s="50" t="n">
        <v>23</v>
      </c>
      <c r="C45" s="51" t="n">
        <v>1949000</v>
      </c>
      <c r="D45" s="34" t="n">
        <f aca="false">B45/$B$50</f>
        <v>0.48936170212766</v>
      </c>
      <c r="E45" s="28" t="n">
        <f aca="false">C45/$C$50</f>
        <v>0.355945636096092</v>
      </c>
      <c r="F45" s="37" t="n">
        <v>1</v>
      </c>
      <c r="G45" s="29" t="n">
        <v>2</v>
      </c>
    </row>
    <row r="46" customFormat="false" ht="12.75" hidden="false" customHeight="false" outlineLevel="0" collapsed="false">
      <c r="A46" s="54" t="s">
        <v>11</v>
      </c>
      <c r="B46" s="52" t="n">
        <v>10</v>
      </c>
      <c r="C46" s="51" t="n">
        <v>965778.26</v>
      </c>
      <c r="D46" s="27" t="n">
        <f aca="false">B46/$B$50</f>
        <v>0.212765957446809</v>
      </c>
      <c r="E46" s="28" t="n">
        <f aca="false">C46/$C$50</f>
        <v>0.176379967718562</v>
      </c>
      <c r="F46" s="29" t="n">
        <v>2</v>
      </c>
      <c r="G46" s="29" t="n">
        <v>3</v>
      </c>
    </row>
    <row r="47" customFormat="false" ht="12.75" hidden="false" customHeight="false" outlineLevel="0" collapsed="false">
      <c r="A47" s="49" t="s">
        <v>10</v>
      </c>
      <c r="B47" s="52" t="n">
        <v>7</v>
      </c>
      <c r="C47" s="53" t="n">
        <v>2240777</v>
      </c>
      <c r="D47" s="27" t="n">
        <f aca="false">B47/$B$50</f>
        <v>0.148936170212766</v>
      </c>
      <c r="E47" s="36" t="n">
        <f aca="false">C47/$C$50</f>
        <v>0.409232834589272</v>
      </c>
      <c r="F47" s="29" t="n">
        <v>3</v>
      </c>
      <c r="G47" s="37" t="n">
        <v>1</v>
      </c>
    </row>
    <row r="48" customFormat="false" ht="12.75" hidden="false" customHeight="false" outlineLevel="0" collapsed="false">
      <c r="A48" s="54" t="s">
        <v>12</v>
      </c>
      <c r="B48" s="52" t="n">
        <v>6</v>
      </c>
      <c r="C48" s="51" t="n">
        <v>308000</v>
      </c>
      <c r="D48" s="27" t="n">
        <f aca="false">B48/$B$50</f>
        <v>0.127659574468085</v>
      </c>
      <c r="E48" s="28" t="n">
        <f aca="false">C48/$C$50</f>
        <v>0.0562500030362218</v>
      </c>
      <c r="F48" s="29" t="n">
        <v>4</v>
      </c>
      <c r="G48" s="29" t="n">
        <v>4</v>
      </c>
    </row>
    <row r="49" customFormat="false" ht="12.75" hidden="false" customHeight="false" outlineLevel="0" collapsed="false">
      <c r="A49" s="54" t="s">
        <v>15</v>
      </c>
      <c r="B49" s="52" t="n">
        <v>1</v>
      </c>
      <c r="C49" s="51" t="n">
        <v>12000</v>
      </c>
      <c r="D49" s="27" t="n">
        <f aca="false">B49/$B$50</f>
        <v>0.0212765957446809</v>
      </c>
      <c r="E49" s="28" t="n">
        <f aca="false">C49/$C$50</f>
        <v>0.0021915585598528</v>
      </c>
      <c r="F49" s="29" t="n">
        <v>5</v>
      </c>
      <c r="G49" s="29" t="n">
        <v>5</v>
      </c>
    </row>
    <row r="50" customFormat="false" ht="12.75" hidden="false" customHeight="false" outlineLevel="0" collapsed="false">
      <c r="A50" s="60" t="s">
        <v>18</v>
      </c>
      <c r="B50" s="61" t="n">
        <f aca="false">SUM(B45:B49)</f>
        <v>47</v>
      </c>
      <c r="C50" s="62" t="n">
        <f aca="false">SUM(C45:C49)</f>
        <v>5475555.26</v>
      </c>
      <c r="D50" s="33" t="n">
        <f aca="false">SUM(D45:D49)</f>
        <v>1</v>
      </c>
      <c r="E50" s="33" t="n">
        <f aca="false">SUM(E45:E49)</f>
        <v>1</v>
      </c>
      <c r="F50" s="31"/>
      <c r="G50" s="31"/>
    </row>
    <row r="52" customFormat="false" ht="12.75" hidden="false" customHeight="true" outlineLevel="0" collapsed="false">
      <c r="A52" s="38" t="s">
        <v>21</v>
      </c>
      <c r="B52" s="38"/>
      <c r="C52" s="38"/>
    </row>
    <row r="53" customFormat="false" ht="12.75" hidden="false" customHeight="false" outlineLevel="0" collapsed="false">
      <c r="A53" s="40" t="s">
        <v>23</v>
      </c>
    </row>
  </sheetData>
  <mergeCells count="6">
    <mergeCell ref="A4:C4"/>
    <mergeCell ref="A17:C17"/>
    <mergeCell ref="A25:C25"/>
    <mergeCell ref="A38:C38"/>
    <mergeCell ref="A43:C43"/>
    <mergeCell ref="A52:C52"/>
  </mergeCells>
  <hyperlinks>
    <hyperlink ref="A5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3" width="12.7"/>
  </cols>
  <sheetData>
    <row r="1" customFormat="false" ht="18" hidden="false" customHeight="false" outlineLevel="0" collapsed="false">
      <c r="A1" s="41" t="s">
        <v>31</v>
      </c>
      <c r="H1" s="42"/>
    </row>
    <row r="2" customFormat="false" ht="12.75" hidden="false" customHeight="false" outlineLevel="0" collapsed="false">
      <c r="A2" s="4" t="str">
        <f aca="false">'OVERALL SALES AND LOANS SUMMARY'!A2</f>
        <v>Reporting Period: JULY, 2017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3" t="s">
        <v>32</v>
      </c>
      <c r="B4" s="43"/>
      <c r="C4" s="43"/>
      <c r="D4" s="44" t="s">
        <v>3</v>
      </c>
      <c r="E4" s="44" t="s">
        <v>3</v>
      </c>
      <c r="F4" s="45" t="s">
        <v>4</v>
      </c>
      <c r="G4" s="45" t="s">
        <v>4</v>
      </c>
    </row>
    <row r="5" customFormat="false" ht="15" hidden="false" customHeight="false" outlineLevel="0" collapsed="false">
      <c r="A5" s="46" t="s">
        <v>5</v>
      </c>
      <c r="B5" s="46" t="s">
        <v>6</v>
      </c>
      <c r="C5" s="47" t="s">
        <v>7</v>
      </c>
      <c r="D5" s="48" t="s">
        <v>6</v>
      </c>
      <c r="E5" s="48" t="s">
        <v>26</v>
      </c>
      <c r="F5" s="46" t="s">
        <v>6</v>
      </c>
      <c r="G5" s="46" t="s">
        <v>26</v>
      </c>
    </row>
    <row r="6" s="57" customFormat="true" ht="12.75" hidden="false" customHeight="false" outlineLevel="0" collapsed="false">
      <c r="A6" s="64" t="s">
        <v>9</v>
      </c>
      <c r="B6" s="65" t="n">
        <v>8</v>
      </c>
      <c r="C6" s="66" t="n">
        <v>1545950</v>
      </c>
      <c r="D6" s="34" t="n">
        <f aca="false">B6/$B$11</f>
        <v>0.4</v>
      </c>
      <c r="E6" s="56" t="n">
        <f aca="false">C6/$C$11</f>
        <v>0.365897877581663</v>
      </c>
      <c r="F6" s="37" t="n">
        <v>1</v>
      </c>
      <c r="G6" s="37" t="n">
        <v>1</v>
      </c>
    </row>
    <row r="7" customFormat="false" ht="12.75" hidden="false" customHeight="false" outlineLevel="0" collapsed="false">
      <c r="A7" s="67" t="s">
        <v>10</v>
      </c>
      <c r="B7" s="68" t="n">
        <v>5</v>
      </c>
      <c r="C7" s="69" t="n">
        <v>1175070</v>
      </c>
      <c r="D7" s="27" t="n">
        <f aca="false">B7/$B$11</f>
        <v>0.25</v>
      </c>
      <c r="E7" s="28" t="n">
        <f aca="false">C7/$C$11</f>
        <v>0.278117415834849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67" t="s">
        <v>12</v>
      </c>
      <c r="B8" s="68" t="n">
        <v>5</v>
      </c>
      <c r="C8" s="69" t="n">
        <v>1087350</v>
      </c>
      <c r="D8" s="27" t="n">
        <f aca="false">B8/$B$11</f>
        <v>0.25</v>
      </c>
      <c r="E8" s="28" t="n">
        <f aca="false">C8/$C$11</f>
        <v>0.257355708262506</v>
      </c>
      <c r="F8" s="29" t="n">
        <v>2</v>
      </c>
      <c r="G8" s="29" t="n">
        <v>3</v>
      </c>
    </row>
    <row r="9" s="57" customFormat="true" ht="12.75" hidden="false" customHeight="false" outlineLevel="0" collapsed="false">
      <c r="A9" s="67" t="s">
        <v>15</v>
      </c>
      <c r="B9" s="68" t="n">
        <v>1</v>
      </c>
      <c r="C9" s="69" t="n">
        <v>265516</v>
      </c>
      <c r="D9" s="27" t="n">
        <f aca="false">B9/$B$11</f>
        <v>0.05</v>
      </c>
      <c r="E9" s="28" t="n">
        <f aca="false">C9/$C$11</f>
        <v>0.0628427445027154</v>
      </c>
      <c r="F9" s="29" t="n">
        <v>3</v>
      </c>
      <c r="G9" s="29" t="n">
        <v>4</v>
      </c>
    </row>
    <row r="10" customFormat="false" ht="12.75" hidden="false" customHeight="false" outlineLevel="0" collapsed="false">
      <c r="A10" s="67" t="s">
        <v>11</v>
      </c>
      <c r="B10" s="68" t="n">
        <v>1</v>
      </c>
      <c r="C10" s="69" t="n">
        <v>151200</v>
      </c>
      <c r="D10" s="27" t="n">
        <f aca="false">B10/$B$11</f>
        <v>0.05</v>
      </c>
      <c r="E10" s="28" t="n">
        <f aca="false">C10/$C$11</f>
        <v>0.0357862538182655</v>
      </c>
      <c r="F10" s="29" t="n">
        <v>3</v>
      </c>
      <c r="G10" s="70" t="n">
        <v>5</v>
      </c>
    </row>
    <row r="11" customFormat="false" ht="12.75" hidden="false" customHeight="false" outlineLevel="0" collapsed="false">
      <c r="A11" s="71" t="s">
        <v>18</v>
      </c>
      <c r="B11" s="31" t="n">
        <f aca="false">SUM(B6:B10)</f>
        <v>20</v>
      </c>
      <c r="C11" s="32" t="n">
        <f aca="false">SUM(C6:C10)</f>
        <v>4225086</v>
      </c>
      <c r="D11" s="33" t="n">
        <f aca="false">SUM(D6:D10)</f>
        <v>1</v>
      </c>
      <c r="E11" s="33" t="n">
        <f aca="false">SUM(E6:E10)</f>
        <v>1</v>
      </c>
      <c r="F11" s="31"/>
      <c r="G11" s="31"/>
    </row>
    <row r="12" customFormat="false" ht="13.5" hidden="false" customHeight="false" outlineLevel="0" collapsed="false"/>
    <row r="13" customFormat="false" ht="15" hidden="false" customHeight="true" outlineLevel="0" collapsed="false">
      <c r="A13" s="43" t="s">
        <v>33</v>
      </c>
      <c r="B13" s="43"/>
      <c r="C13" s="43"/>
      <c r="D13" s="44" t="s">
        <v>3</v>
      </c>
      <c r="E13" s="44" t="s">
        <v>3</v>
      </c>
      <c r="F13" s="45" t="s">
        <v>4</v>
      </c>
      <c r="G13" s="45" t="s">
        <v>4</v>
      </c>
    </row>
    <row r="14" customFormat="false" ht="15" hidden="false" customHeight="false" outlineLevel="0" collapsed="false">
      <c r="A14" s="46" t="s">
        <v>5</v>
      </c>
      <c r="B14" s="46" t="s">
        <v>6</v>
      </c>
      <c r="C14" s="47" t="s">
        <v>7</v>
      </c>
      <c r="D14" s="48" t="s">
        <v>6</v>
      </c>
      <c r="E14" s="48" t="s">
        <v>26</v>
      </c>
      <c r="F14" s="46" t="s">
        <v>6</v>
      </c>
      <c r="G14" s="46" t="s">
        <v>26</v>
      </c>
    </row>
    <row r="15" customFormat="false" ht="12.75" hidden="false" customHeight="false" outlineLevel="0" collapsed="false">
      <c r="A15" s="64" t="s">
        <v>13</v>
      </c>
      <c r="B15" s="65" t="n">
        <v>1</v>
      </c>
      <c r="C15" s="66" t="n">
        <v>100000</v>
      </c>
      <c r="D15" s="36" t="n">
        <f aca="false">B15/$B$19</f>
        <v>0.25</v>
      </c>
      <c r="E15" s="36" t="n">
        <f aca="false">C15/$C$19</f>
        <v>0.383435582822086</v>
      </c>
      <c r="F15" s="37" t="n">
        <v>1</v>
      </c>
      <c r="G15" s="37" t="n">
        <v>1</v>
      </c>
    </row>
    <row r="16" customFormat="false" ht="12.75" hidden="false" customHeight="false" outlineLevel="0" collapsed="false">
      <c r="A16" s="64" t="s">
        <v>9</v>
      </c>
      <c r="B16" s="65" t="n">
        <v>1</v>
      </c>
      <c r="C16" s="69" t="n">
        <v>85000</v>
      </c>
      <c r="D16" s="36" t="n">
        <f aca="false">B16/$B$19</f>
        <v>0.25</v>
      </c>
      <c r="E16" s="28" t="n">
        <f aca="false">C16/$C$19</f>
        <v>0.325920245398773</v>
      </c>
      <c r="F16" s="37" t="n">
        <v>1</v>
      </c>
      <c r="G16" s="29" t="n">
        <v>2</v>
      </c>
    </row>
    <row r="17" customFormat="false" ht="15" hidden="false" customHeight="false" outlineLevel="0" collapsed="false">
      <c r="A17" s="64" t="s">
        <v>11</v>
      </c>
      <c r="B17" s="65" t="n">
        <v>1</v>
      </c>
      <c r="C17" s="69" t="n">
        <v>40000</v>
      </c>
      <c r="D17" s="36" t="n">
        <f aca="false">B17/$B$19</f>
        <v>0.25</v>
      </c>
      <c r="E17" s="28" t="n">
        <f aca="false">C17/$C$19</f>
        <v>0.153374233128834</v>
      </c>
      <c r="F17" s="72" t="n">
        <v>1</v>
      </c>
      <c r="G17" s="73" t="n">
        <v>3</v>
      </c>
    </row>
    <row r="18" customFormat="false" ht="12.75" hidden="false" customHeight="false" outlineLevel="0" collapsed="false">
      <c r="A18" s="64" t="s">
        <v>12</v>
      </c>
      <c r="B18" s="65" t="n">
        <v>1</v>
      </c>
      <c r="C18" s="69" t="n">
        <v>35800</v>
      </c>
      <c r="D18" s="36" t="n">
        <f aca="false">B18/$B$19</f>
        <v>0.25</v>
      </c>
      <c r="E18" s="28" t="n">
        <f aca="false">C18/$C$19</f>
        <v>0.137269938650307</v>
      </c>
      <c r="F18" s="37" t="n">
        <v>1</v>
      </c>
      <c r="G18" s="29" t="n">
        <v>4</v>
      </c>
    </row>
    <row r="19" customFormat="false" ht="12.75" hidden="false" customHeight="false" outlineLevel="0" collapsed="false">
      <c r="A19" s="71" t="s">
        <v>18</v>
      </c>
      <c r="B19" s="31" t="n">
        <f aca="false">SUM(B15:B18)</f>
        <v>4</v>
      </c>
      <c r="C19" s="32" t="n">
        <f aca="false">SUM(C15:C18)</f>
        <v>260800</v>
      </c>
      <c r="D19" s="33" t="n">
        <f aca="false">SUM(D15:D18)</f>
        <v>1</v>
      </c>
      <c r="E19" s="33" t="n">
        <f aca="false">SUM(E15:E18)</f>
        <v>1</v>
      </c>
      <c r="F19" s="31"/>
      <c r="G19" s="31"/>
    </row>
    <row r="20" customFormat="false" ht="13.5" hidden="false" customHeight="false" outlineLevel="0" collapsed="false"/>
    <row r="21" customFormat="false" ht="15" hidden="false" customHeight="true" outlineLevel="0" collapsed="false">
      <c r="A21" s="43" t="s">
        <v>34</v>
      </c>
      <c r="B21" s="43"/>
      <c r="C21" s="43"/>
      <c r="D21" s="44" t="s">
        <v>3</v>
      </c>
      <c r="E21" s="44" t="s">
        <v>3</v>
      </c>
      <c r="F21" s="45" t="s">
        <v>4</v>
      </c>
      <c r="G21" s="45" t="s">
        <v>4</v>
      </c>
    </row>
    <row r="22" customFormat="false" ht="15" hidden="false" customHeight="false" outlineLevel="0" collapsed="false">
      <c r="A22" s="46" t="s">
        <v>5</v>
      </c>
      <c r="B22" s="46" t="s">
        <v>6</v>
      </c>
      <c r="C22" s="47" t="s">
        <v>7</v>
      </c>
      <c r="D22" s="48" t="s">
        <v>6</v>
      </c>
      <c r="E22" s="48" t="s">
        <v>26</v>
      </c>
      <c r="F22" s="46" t="s">
        <v>6</v>
      </c>
      <c r="G22" s="46" t="s">
        <v>26</v>
      </c>
    </row>
    <row r="23" customFormat="false" ht="12.75" hidden="false" customHeight="false" outlineLevel="0" collapsed="false">
      <c r="A23" s="64" t="s">
        <v>11</v>
      </c>
      <c r="B23" s="65" t="n">
        <v>2</v>
      </c>
      <c r="C23" s="66" t="n">
        <v>6458750</v>
      </c>
      <c r="D23" s="36" t="n">
        <f aca="false">B23/$B$26</f>
        <v>0.5</v>
      </c>
      <c r="E23" s="36" t="n">
        <f aca="false">C23/$C$26</f>
        <v>0.873246577657597</v>
      </c>
      <c r="F23" s="37" t="n">
        <v>1</v>
      </c>
      <c r="G23" s="37" t="n">
        <v>1</v>
      </c>
    </row>
    <row r="24" customFormat="false" ht="12.75" hidden="false" customHeight="false" outlineLevel="0" collapsed="false">
      <c r="A24" s="67" t="s">
        <v>10</v>
      </c>
      <c r="B24" s="68" t="n">
        <v>1</v>
      </c>
      <c r="C24" s="69" t="n">
        <v>615000</v>
      </c>
      <c r="D24" s="28" t="n">
        <f aca="false">B24/$B$26</f>
        <v>0.25</v>
      </c>
      <c r="E24" s="28" t="n">
        <f aca="false">C24/$C$26</f>
        <v>0.0831502450566165</v>
      </c>
      <c r="F24" s="29" t="n">
        <v>2</v>
      </c>
      <c r="G24" s="29" t="n">
        <v>2</v>
      </c>
    </row>
    <row r="25" customFormat="false" ht="12.75" hidden="false" customHeight="false" outlineLevel="0" collapsed="false">
      <c r="A25" s="67" t="s">
        <v>13</v>
      </c>
      <c r="B25" s="68" t="n">
        <v>1</v>
      </c>
      <c r="C25" s="69" t="n">
        <v>322500</v>
      </c>
      <c r="D25" s="28" t="n">
        <f aca="false">B25/$B$26</f>
        <v>0.25</v>
      </c>
      <c r="E25" s="28" t="n">
        <f aca="false">C25/$C$26</f>
        <v>0.0436031772857867</v>
      </c>
      <c r="F25" s="74" t="n">
        <v>2</v>
      </c>
      <c r="G25" s="75" t="n">
        <v>3</v>
      </c>
    </row>
    <row r="26" customFormat="false" ht="12.75" hidden="false" customHeight="false" outlineLevel="0" collapsed="false">
      <c r="A26" s="31" t="s">
        <v>18</v>
      </c>
      <c r="B26" s="31" t="n">
        <f aca="false">SUM(B23:B25)</f>
        <v>4</v>
      </c>
      <c r="C26" s="32" t="n">
        <f aca="false">SUM(C23:C25)</f>
        <v>7396250</v>
      </c>
      <c r="D26" s="33" t="n">
        <f aca="false">SUM(D23:D25)</f>
        <v>1</v>
      </c>
      <c r="E26" s="33" t="n">
        <f aca="false">SUM(E23:E25)</f>
        <v>1</v>
      </c>
      <c r="F26" s="31"/>
      <c r="G26" s="31"/>
    </row>
    <row r="27" customFormat="false" ht="13.5" hidden="false" customHeight="false" outlineLevel="0" collapsed="false"/>
    <row r="28" customFormat="false" ht="15" hidden="false" customHeight="false" outlineLevel="0" collapsed="false">
      <c r="A28" s="43" t="s">
        <v>35</v>
      </c>
      <c r="B28" s="43"/>
      <c r="C28" s="43"/>
      <c r="D28" s="44" t="s">
        <v>3</v>
      </c>
      <c r="E28" s="44" t="s">
        <v>3</v>
      </c>
      <c r="F28" s="45" t="s">
        <v>4</v>
      </c>
      <c r="G28" s="45" t="s">
        <v>4</v>
      </c>
    </row>
    <row r="29" customFormat="false" ht="15" hidden="false" customHeight="false" outlineLevel="0" collapsed="false">
      <c r="A29" s="46" t="s">
        <v>5</v>
      </c>
      <c r="B29" s="46" t="s">
        <v>6</v>
      </c>
      <c r="C29" s="47" t="s">
        <v>7</v>
      </c>
      <c r="D29" s="48" t="s">
        <v>6</v>
      </c>
      <c r="E29" s="48" t="s">
        <v>26</v>
      </c>
      <c r="F29" s="46" t="s">
        <v>6</v>
      </c>
      <c r="G29" s="46" t="s">
        <v>26</v>
      </c>
    </row>
    <row r="30" s="57" customFormat="true" ht="12.75" hidden="false" customHeight="false" outlineLevel="0" collapsed="false">
      <c r="A30" s="64" t="s">
        <v>9</v>
      </c>
      <c r="B30" s="65" t="n">
        <v>1</v>
      </c>
      <c r="C30" s="66" t="n">
        <v>500000</v>
      </c>
      <c r="D30" s="34" t="n">
        <v>1</v>
      </c>
      <c r="E30" s="36" t="n">
        <v>1</v>
      </c>
      <c r="F30" s="76" t="n">
        <v>1</v>
      </c>
      <c r="G30" s="76" t="n">
        <v>1</v>
      </c>
    </row>
    <row r="31" customFormat="false" ht="12.75" hidden="false" customHeight="false" outlineLevel="0" collapsed="false">
      <c r="A31" s="71" t="s">
        <v>18</v>
      </c>
      <c r="B31" s="31" t="n">
        <f aca="false">SUM(B30:B30)</f>
        <v>1</v>
      </c>
      <c r="C31" s="32" t="n">
        <f aca="false">SUM(C30:C30)</f>
        <v>500000</v>
      </c>
      <c r="D31" s="33" t="n">
        <v>1</v>
      </c>
      <c r="E31" s="33" t="n">
        <v>1</v>
      </c>
      <c r="F31" s="31"/>
      <c r="G31" s="31"/>
    </row>
    <row r="32" customFormat="false" ht="13.5" hidden="false" customHeight="false" outlineLevel="0" collapsed="false"/>
    <row r="33" customFormat="false" ht="15" hidden="false" customHeight="true" outlineLevel="0" collapsed="false">
      <c r="A33" s="43" t="s">
        <v>36</v>
      </c>
      <c r="B33" s="43"/>
      <c r="C33" s="43"/>
      <c r="D33" s="44" t="s">
        <v>3</v>
      </c>
      <c r="E33" s="44" t="s">
        <v>3</v>
      </c>
      <c r="F33" s="45" t="s">
        <v>4</v>
      </c>
      <c r="G33" s="45" t="s">
        <v>4</v>
      </c>
    </row>
    <row r="34" customFormat="false" ht="15" hidden="false" customHeight="false" outlineLevel="0" collapsed="false">
      <c r="A34" s="46" t="s">
        <v>5</v>
      </c>
      <c r="B34" s="46" t="s">
        <v>6</v>
      </c>
      <c r="C34" s="47" t="s">
        <v>7</v>
      </c>
      <c r="D34" s="48" t="s">
        <v>6</v>
      </c>
      <c r="E34" s="48" t="s">
        <v>26</v>
      </c>
      <c r="F34" s="46" t="s">
        <v>6</v>
      </c>
      <c r="G34" s="46" t="s">
        <v>26</v>
      </c>
    </row>
    <row r="35" customFormat="false" ht="25.5" hidden="false" customHeight="false" outlineLevel="0" collapsed="false">
      <c r="A35" s="77" t="s">
        <v>37</v>
      </c>
      <c r="B35" s="78"/>
      <c r="C35" s="79"/>
      <c r="D35" s="27"/>
      <c r="E35" s="28"/>
      <c r="F35" s="29"/>
      <c r="G35" s="29"/>
    </row>
    <row r="36" customFormat="false" ht="12.75" hidden="false" customHeight="false" outlineLevel="0" collapsed="false">
      <c r="A36" s="71" t="s">
        <v>18</v>
      </c>
      <c r="B36" s="31" t="n">
        <f aca="false">SUM(B35:B35)</f>
        <v>0</v>
      </c>
      <c r="C36" s="32" t="n">
        <f aca="false">SUM(C35:C35)</f>
        <v>0</v>
      </c>
      <c r="D36" s="33"/>
      <c r="E36" s="33"/>
      <c r="F36" s="31"/>
      <c r="G36" s="31"/>
    </row>
    <row r="38" customFormat="false" ht="12.75" hidden="false" customHeight="true" outlineLevel="0" collapsed="false">
      <c r="A38" s="38" t="s">
        <v>21</v>
      </c>
      <c r="B38" s="38"/>
      <c r="C38" s="38"/>
    </row>
    <row r="39" customFormat="false" ht="12.75" hidden="false" customHeight="false" outlineLevel="0" collapsed="false">
      <c r="A39" s="40" t="s">
        <v>23</v>
      </c>
    </row>
  </sheetData>
  <mergeCells count="6">
    <mergeCell ref="A4:C4"/>
    <mergeCell ref="A13:C13"/>
    <mergeCell ref="A21:C21"/>
    <mergeCell ref="A28:C28"/>
    <mergeCell ref="A33:C33"/>
    <mergeCell ref="A38:C38"/>
  </mergeCells>
  <hyperlinks>
    <hyperlink ref="A3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0.28"/>
    <col collapsed="false" customWidth="true" hidden="false" outlineLevel="0" max="3" min="3" style="0" width="10.28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1" t="s">
        <v>38</v>
      </c>
    </row>
    <row r="2" customFormat="false" ht="12.75" hidden="false" customHeight="false" outlineLevel="0" collapsed="false">
      <c r="A2" s="4" t="str">
        <f aca="false">'OVERALL SALES AND LOANS SUMMARY'!A2</f>
        <v>Reporting Period: JULY, 2017</v>
      </c>
    </row>
    <row r="5" customFormat="false" ht="12.75" hidden="false" customHeight="false" outlineLevel="0" collapsed="false">
      <c r="A5" s="80" t="s">
        <v>39</v>
      </c>
      <c r="B5" s="80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5</v>
      </c>
      <c r="B7" s="82" t="s">
        <v>41</v>
      </c>
      <c r="C7" s="82" t="s">
        <v>42</v>
      </c>
      <c r="D7" s="83" t="s">
        <v>6</v>
      </c>
      <c r="E7" s="83" t="s">
        <v>43</v>
      </c>
      <c r="F7" s="83" t="s">
        <v>44</v>
      </c>
      <c r="G7" s="83" t="s">
        <v>45</v>
      </c>
    </row>
    <row r="8" customFormat="false" ht="12.75" hidden="false" customHeight="false" outlineLevel="0" collapsed="false">
      <c r="A8" s="84" t="s">
        <v>16</v>
      </c>
      <c r="B8" s="85"/>
      <c r="C8" s="85"/>
      <c r="D8" s="86" t="n">
        <v>2</v>
      </c>
      <c r="E8" s="87" t="n">
        <v>574800</v>
      </c>
      <c r="F8" s="88" t="n">
        <v>0.999703938968826</v>
      </c>
      <c r="G8" s="88" t="n">
        <v>0.0146468849847185</v>
      </c>
    </row>
    <row r="9" customFormat="false" ht="12.75" hidden="false" customHeight="false" outlineLevel="0" collapsed="false">
      <c r="A9" s="89"/>
      <c r="B9" s="90" t="s">
        <v>46</v>
      </c>
      <c r="C9" s="90"/>
      <c r="D9" s="91" t="n">
        <v>2</v>
      </c>
      <c r="E9" s="92" t="n">
        <v>574800</v>
      </c>
      <c r="F9" s="93" t="n">
        <v>0.999703938968826</v>
      </c>
      <c r="G9" s="93" t="n">
        <v>0.0146468849847185</v>
      </c>
    </row>
    <row r="10" customFormat="false" ht="12.75" hidden="false" customHeight="false" outlineLevel="0" collapsed="false">
      <c r="A10" s="89"/>
      <c r="B10" s="94"/>
      <c r="C10" s="95" t="s">
        <v>47</v>
      </c>
      <c r="D10" s="96" t="n">
        <v>2</v>
      </c>
      <c r="E10" s="97" t="n">
        <v>574800</v>
      </c>
      <c r="F10" s="98" t="n">
        <v>0.999703938968826</v>
      </c>
      <c r="G10" s="99" t="n">
        <v>0.0146468849847185</v>
      </c>
    </row>
    <row r="11" customFormat="false" ht="12.75" hidden="false" customHeight="false" outlineLevel="0" collapsed="false">
      <c r="A11" s="89"/>
      <c r="B11" s="94"/>
      <c r="C11" s="94"/>
      <c r="D11" s="100"/>
      <c r="E11" s="101"/>
      <c r="F11" s="102"/>
      <c r="G11" s="102"/>
    </row>
    <row r="12" customFormat="false" ht="12.75" hidden="false" customHeight="false" outlineLevel="0" collapsed="false">
      <c r="A12" s="84" t="s">
        <v>15</v>
      </c>
      <c r="B12" s="85"/>
      <c r="C12" s="85"/>
      <c r="D12" s="86" t="n">
        <v>5</v>
      </c>
      <c r="E12" s="87" t="n">
        <v>1115900</v>
      </c>
      <c r="F12" s="88" t="n">
        <v>1.00024829499522</v>
      </c>
      <c r="G12" s="88" t="n">
        <v>0.0284350364551972</v>
      </c>
    </row>
    <row r="13" customFormat="false" ht="12.75" hidden="false" customHeight="false" outlineLevel="0" collapsed="false">
      <c r="A13" s="89"/>
      <c r="B13" s="90" t="s">
        <v>48</v>
      </c>
      <c r="C13" s="90"/>
      <c r="D13" s="91" t="n">
        <v>4</v>
      </c>
      <c r="E13" s="92" t="n">
        <v>841000</v>
      </c>
      <c r="F13" s="93" t="n">
        <v>1.00007004438962</v>
      </c>
      <c r="G13" s="93" t="n">
        <v>0.021430115296013</v>
      </c>
    </row>
    <row r="14" customFormat="false" ht="12.75" hidden="false" customHeight="false" outlineLevel="0" collapsed="false">
      <c r="A14" s="89"/>
      <c r="B14" s="94"/>
      <c r="C14" s="95" t="s">
        <v>49</v>
      </c>
      <c r="D14" s="96" t="n">
        <v>4</v>
      </c>
      <c r="E14" s="97" t="n">
        <v>841000</v>
      </c>
      <c r="F14" s="98" t="n">
        <v>1.00007004438962</v>
      </c>
      <c r="G14" s="99" t="n">
        <v>0.021430115296013</v>
      </c>
    </row>
    <row r="15" customFormat="false" ht="12.75" hidden="false" customHeight="false" outlineLevel="0" collapsed="false">
      <c r="A15" s="89"/>
      <c r="B15" s="94"/>
      <c r="C15" s="94"/>
      <c r="D15" s="100"/>
      <c r="E15" s="101"/>
      <c r="F15" s="102"/>
      <c r="G15" s="102"/>
    </row>
    <row r="16" customFormat="false" ht="12.75" hidden="false" customHeight="false" outlineLevel="0" collapsed="false">
      <c r="A16" s="89"/>
      <c r="B16" s="90" t="s">
        <v>50</v>
      </c>
      <c r="C16" s="90"/>
      <c r="D16" s="91" t="n">
        <v>1</v>
      </c>
      <c r="E16" s="92" t="n">
        <v>274900</v>
      </c>
      <c r="F16" s="93" t="n">
        <v>1.00096129741762</v>
      </c>
      <c r="G16" s="93" t="n">
        <v>0.00700492115918426</v>
      </c>
    </row>
    <row r="17" customFormat="false" ht="12.75" hidden="false" customHeight="false" outlineLevel="0" collapsed="false">
      <c r="A17" s="89"/>
      <c r="B17" s="94"/>
      <c r="C17" s="95" t="s">
        <v>49</v>
      </c>
      <c r="D17" s="96" t="n">
        <v>1</v>
      </c>
      <c r="E17" s="97" t="n">
        <v>274900</v>
      </c>
      <c r="F17" s="98" t="n">
        <v>1.00096129741762</v>
      </c>
      <c r="G17" s="99" t="n">
        <v>0.00700492115918426</v>
      </c>
    </row>
    <row r="18" customFormat="false" ht="12.75" hidden="false" customHeight="false" outlineLevel="0" collapsed="false">
      <c r="A18" s="89"/>
      <c r="B18" s="94"/>
      <c r="C18" s="94"/>
      <c r="D18" s="100"/>
      <c r="E18" s="101"/>
      <c r="F18" s="102"/>
      <c r="G18" s="102"/>
    </row>
    <row r="19" customFormat="false" ht="12.75" hidden="false" customHeight="false" outlineLevel="0" collapsed="false">
      <c r="A19" s="84" t="s">
        <v>13</v>
      </c>
      <c r="B19" s="85"/>
      <c r="C19" s="85"/>
      <c r="D19" s="86" t="n">
        <v>8</v>
      </c>
      <c r="E19" s="87" t="n">
        <v>2218660</v>
      </c>
      <c r="F19" s="88" t="n">
        <v>1.00010308639511</v>
      </c>
      <c r="G19" s="88" t="n">
        <v>0.0565352432849609</v>
      </c>
    </row>
    <row r="20" customFormat="false" ht="12.75" hidden="false" customHeight="false" outlineLevel="0" collapsed="false">
      <c r="A20" s="89"/>
      <c r="B20" s="90" t="s">
        <v>51</v>
      </c>
      <c r="C20" s="90"/>
      <c r="D20" s="91" t="n">
        <v>1</v>
      </c>
      <c r="E20" s="92" t="n">
        <v>233500</v>
      </c>
      <c r="F20" s="93" t="n">
        <v>0.999449295246541</v>
      </c>
      <c r="G20" s="93" t="n">
        <v>0.00594997850370871</v>
      </c>
    </row>
    <row r="21" customFormat="false" ht="12.75" hidden="false" customHeight="false" outlineLevel="0" collapsed="false">
      <c r="A21" s="89"/>
      <c r="B21" s="94"/>
      <c r="C21" s="95" t="s">
        <v>52</v>
      </c>
      <c r="D21" s="96" t="n">
        <v>1</v>
      </c>
      <c r="E21" s="97" t="n">
        <v>233500</v>
      </c>
      <c r="F21" s="98" t="n">
        <v>0.999449295246541</v>
      </c>
      <c r="G21" s="99" t="n">
        <v>0.00594997850370871</v>
      </c>
    </row>
    <row r="22" customFormat="false" ht="12.75" hidden="false" customHeight="false" outlineLevel="0" collapsed="false">
      <c r="A22" s="89"/>
      <c r="B22" s="94"/>
      <c r="C22" s="94"/>
      <c r="D22" s="100"/>
      <c r="E22" s="101"/>
      <c r="F22" s="102"/>
      <c r="G22" s="102"/>
    </row>
    <row r="23" customFormat="false" ht="12.75" hidden="false" customHeight="false" outlineLevel="0" collapsed="false">
      <c r="A23" s="89"/>
      <c r="B23" s="90" t="s">
        <v>53</v>
      </c>
      <c r="C23" s="90"/>
      <c r="D23" s="91" t="n">
        <v>2</v>
      </c>
      <c r="E23" s="92" t="n">
        <v>501000</v>
      </c>
      <c r="F23" s="93" t="n">
        <v>1.00040531060529</v>
      </c>
      <c r="G23" s="93" t="n">
        <v>0.0127663350336534</v>
      </c>
    </row>
    <row r="24" customFormat="false" ht="12.75" hidden="false" customHeight="false" outlineLevel="0" collapsed="false">
      <c r="A24" s="89"/>
      <c r="B24" s="94"/>
      <c r="C24" s="95" t="s">
        <v>54</v>
      </c>
      <c r="D24" s="96" t="n">
        <v>1</v>
      </c>
      <c r="E24" s="97" t="n">
        <v>180000</v>
      </c>
      <c r="F24" s="98" t="n">
        <v>0.999886330839114</v>
      </c>
      <c r="G24" s="99" t="n">
        <v>0.00458670719771978</v>
      </c>
    </row>
    <row r="25" customFormat="false" ht="12.75" hidden="false" customHeight="false" outlineLevel="0" collapsed="false">
      <c r="A25" s="89"/>
      <c r="B25" s="94"/>
      <c r="C25" s="95" t="s">
        <v>55</v>
      </c>
      <c r="D25" s="96" t="n">
        <v>1</v>
      </c>
      <c r="E25" s="97" t="n">
        <v>321000</v>
      </c>
      <c r="F25" s="98" t="n">
        <v>1.00092429037148</v>
      </c>
      <c r="G25" s="99" t="n">
        <v>0.0081796278359336</v>
      </c>
    </row>
    <row r="26" customFormat="false" ht="12.75" hidden="false" customHeight="false" outlineLevel="0" collapsed="false">
      <c r="A26" s="89"/>
      <c r="B26" s="94"/>
      <c r="C26" s="94"/>
      <c r="D26" s="100"/>
      <c r="E26" s="101"/>
      <c r="F26" s="102"/>
      <c r="G26" s="102"/>
    </row>
    <row r="27" customFormat="false" ht="12.75" hidden="false" customHeight="false" outlineLevel="0" collapsed="false">
      <c r="A27" s="89"/>
      <c r="B27" s="90" t="s">
        <v>56</v>
      </c>
      <c r="C27" s="90"/>
      <c r="D27" s="91" t="n">
        <v>2</v>
      </c>
      <c r="E27" s="92" t="n">
        <v>532100</v>
      </c>
      <c r="F27" s="93" t="n">
        <v>0.999868708436187</v>
      </c>
      <c r="G27" s="93" t="n">
        <v>0.0135588161105927</v>
      </c>
    </row>
    <row r="28" customFormat="false" ht="12.75" hidden="false" customHeight="false" outlineLevel="0" collapsed="false">
      <c r="A28" s="89"/>
      <c r="B28" s="94"/>
      <c r="C28" s="95" t="s">
        <v>57</v>
      </c>
      <c r="D28" s="96" t="n">
        <v>1</v>
      </c>
      <c r="E28" s="97" t="n">
        <v>173100</v>
      </c>
      <c r="F28" s="98" t="n">
        <v>0.999602610152</v>
      </c>
      <c r="G28" s="99" t="n">
        <v>0.00441088342180719</v>
      </c>
    </row>
    <row r="29" customFormat="false" ht="12.75" hidden="false" customHeight="false" outlineLevel="0" collapsed="false">
      <c r="A29" s="89"/>
      <c r="B29" s="94"/>
      <c r="C29" s="95" t="s">
        <v>58</v>
      </c>
      <c r="D29" s="96" t="n">
        <v>1</v>
      </c>
      <c r="E29" s="97" t="n">
        <v>359000</v>
      </c>
      <c r="F29" s="98" t="n">
        <v>1.00013480672038</v>
      </c>
      <c r="G29" s="99" t="n">
        <v>0.00914793268878556</v>
      </c>
    </row>
    <row r="30" customFormat="false" ht="12.75" hidden="false" customHeight="false" outlineLevel="0" collapsed="false">
      <c r="A30" s="89"/>
      <c r="B30" s="94"/>
      <c r="C30" s="94"/>
      <c r="D30" s="100"/>
      <c r="E30" s="101"/>
      <c r="F30" s="102"/>
      <c r="G30" s="102"/>
    </row>
    <row r="31" customFormat="false" ht="12.75" hidden="false" customHeight="false" outlineLevel="0" collapsed="false">
      <c r="A31" s="89"/>
      <c r="B31" s="90" t="s">
        <v>59</v>
      </c>
      <c r="C31" s="90"/>
      <c r="D31" s="91" t="n">
        <v>3</v>
      </c>
      <c r="E31" s="92" t="n">
        <v>952060</v>
      </c>
      <c r="F31" s="93" t="n">
        <v>1.00027578594379</v>
      </c>
      <c r="G31" s="93" t="n">
        <v>0.0242601136370061</v>
      </c>
    </row>
    <row r="32" customFormat="false" ht="12.75" hidden="false" customHeight="false" outlineLevel="0" collapsed="false">
      <c r="A32" s="89"/>
      <c r="B32" s="94"/>
      <c r="C32" s="95" t="s">
        <v>60</v>
      </c>
      <c r="D32" s="96" t="n">
        <v>3</v>
      </c>
      <c r="E32" s="97" t="n">
        <v>952060</v>
      </c>
      <c r="F32" s="98" t="n">
        <v>1.00027578594379</v>
      </c>
      <c r="G32" s="99" t="n">
        <v>0.0242601136370061</v>
      </c>
    </row>
    <row r="33" customFormat="false" ht="12.75" hidden="false" customHeight="false" outlineLevel="0" collapsed="false">
      <c r="A33" s="89"/>
      <c r="B33" s="94"/>
      <c r="C33" s="94"/>
      <c r="D33" s="100"/>
      <c r="E33" s="101"/>
      <c r="F33" s="102"/>
      <c r="G33" s="102"/>
    </row>
    <row r="34" customFormat="false" ht="12.75" hidden="false" customHeight="false" outlineLevel="0" collapsed="false">
      <c r="A34" s="84" t="s">
        <v>12</v>
      </c>
      <c r="B34" s="85"/>
      <c r="C34" s="85"/>
      <c r="D34" s="86" t="n">
        <v>21</v>
      </c>
      <c r="E34" s="87" t="n">
        <v>3419111</v>
      </c>
      <c r="F34" s="88" t="n">
        <v>1.00003905833114</v>
      </c>
      <c r="G34" s="88" t="n">
        <v>0.0871247835194604</v>
      </c>
    </row>
    <row r="35" customFormat="false" ht="12.75" hidden="false" customHeight="false" outlineLevel="0" collapsed="false">
      <c r="A35" s="89"/>
      <c r="B35" s="90" t="s">
        <v>51</v>
      </c>
      <c r="C35" s="90"/>
      <c r="D35" s="91" t="n">
        <v>12</v>
      </c>
      <c r="E35" s="92" t="n">
        <v>1705711</v>
      </c>
      <c r="F35" s="93" t="n">
        <v>0.99993420503373</v>
      </c>
      <c r="G35" s="93" t="n">
        <v>0.0434644273384989</v>
      </c>
    </row>
    <row r="36" customFormat="false" ht="12.75" hidden="false" customHeight="false" outlineLevel="0" collapsed="false">
      <c r="A36" s="89"/>
      <c r="B36" s="94"/>
      <c r="C36" s="95" t="s">
        <v>61</v>
      </c>
      <c r="D36" s="96" t="n">
        <v>4</v>
      </c>
      <c r="E36" s="97" t="n">
        <v>472211</v>
      </c>
      <c r="F36" s="98" t="n">
        <v>0.999992065256672</v>
      </c>
      <c r="G36" s="99" t="n">
        <v>0.0120327421807914</v>
      </c>
    </row>
    <row r="37" customFormat="false" ht="12.75" hidden="false" customHeight="false" outlineLevel="0" collapsed="false">
      <c r="A37" s="89"/>
      <c r="B37" s="94"/>
      <c r="C37" s="95" t="s">
        <v>62</v>
      </c>
      <c r="D37" s="96" t="n">
        <v>8</v>
      </c>
      <c r="E37" s="97" t="n">
        <v>1233500</v>
      </c>
      <c r="F37" s="98" t="n">
        <v>0.999905274922259</v>
      </c>
      <c r="G37" s="99" t="n">
        <v>0.0314316851577075</v>
      </c>
    </row>
    <row r="38" customFormat="false" ht="12.75" hidden="false" customHeight="false" outlineLevel="0" collapsed="false">
      <c r="A38" s="89"/>
      <c r="B38" s="94"/>
      <c r="C38" s="94"/>
      <c r="D38" s="100"/>
      <c r="E38" s="101"/>
      <c r="F38" s="102"/>
      <c r="G38" s="102"/>
    </row>
    <row r="39" customFormat="false" ht="12.75" hidden="false" customHeight="false" outlineLevel="0" collapsed="false">
      <c r="A39" s="89"/>
      <c r="B39" s="90" t="s">
        <v>63</v>
      </c>
      <c r="C39" s="90"/>
      <c r="D39" s="91" t="n">
        <v>8</v>
      </c>
      <c r="E39" s="92" t="n">
        <v>1478400</v>
      </c>
      <c r="F39" s="93" t="n">
        <v>1.00018943616945</v>
      </c>
      <c r="G39" s="93" t="n">
        <v>0.0376721551172718</v>
      </c>
    </row>
    <row r="40" customFormat="false" ht="12.75" hidden="false" customHeight="false" outlineLevel="0" collapsed="false">
      <c r="A40" s="89"/>
      <c r="B40" s="94"/>
      <c r="C40" s="95" t="s">
        <v>64</v>
      </c>
      <c r="D40" s="96" t="n">
        <v>3</v>
      </c>
      <c r="E40" s="97" t="n">
        <v>612900</v>
      </c>
      <c r="F40" s="98" t="n">
        <v>1.00042910084925</v>
      </c>
      <c r="G40" s="99" t="n">
        <v>0.0156177380082358</v>
      </c>
    </row>
    <row r="41" customFormat="false" ht="12.75" hidden="false" customHeight="false" outlineLevel="0" collapsed="false">
      <c r="A41" s="89"/>
      <c r="B41" s="94"/>
      <c r="C41" s="95" t="s">
        <v>65</v>
      </c>
      <c r="D41" s="96" t="n">
        <v>1</v>
      </c>
      <c r="E41" s="97" t="n">
        <v>38000</v>
      </c>
      <c r="F41" s="98" t="n">
        <v>0.999444008525663</v>
      </c>
      <c r="G41" s="99" t="n">
        <v>0.000968304852851953</v>
      </c>
    </row>
    <row r="42" customFormat="false" ht="12.75" hidden="false" customHeight="false" outlineLevel="0" collapsed="false">
      <c r="A42" s="89"/>
      <c r="B42" s="94"/>
      <c r="C42" s="95" t="s">
        <v>66</v>
      </c>
      <c r="D42" s="96" t="n">
        <v>1</v>
      </c>
      <c r="E42" s="97" t="n">
        <v>76500</v>
      </c>
      <c r="F42" s="98" t="n">
        <v>1.00013128223979</v>
      </c>
      <c r="G42" s="99" t="n">
        <v>0.00194935055903091</v>
      </c>
    </row>
    <row r="43" customFormat="false" ht="12.75" hidden="false" customHeight="false" outlineLevel="0" collapsed="false">
      <c r="A43" s="89"/>
      <c r="B43" s="94"/>
      <c r="C43" s="95" t="s">
        <v>67</v>
      </c>
      <c r="D43" s="96" t="n">
        <v>3</v>
      </c>
      <c r="E43" s="97" t="n">
        <v>751000</v>
      </c>
      <c r="F43" s="98" t="n">
        <v>1.00021763201413</v>
      </c>
      <c r="G43" s="99" t="n">
        <v>0.0191367616971531</v>
      </c>
    </row>
    <row r="44" customFormat="false" ht="12.75" hidden="false" customHeight="false" outlineLevel="0" collapsed="false">
      <c r="A44" s="89"/>
      <c r="B44" s="94"/>
      <c r="C44" s="94"/>
      <c r="D44" s="100"/>
      <c r="E44" s="101"/>
      <c r="F44" s="102"/>
      <c r="G44" s="102"/>
    </row>
    <row r="45" customFormat="false" ht="12.75" hidden="false" customHeight="false" outlineLevel="0" collapsed="false">
      <c r="A45" s="89"/>
      <c r="B45" s="90" t="s">
        <v>68</v>
      </c>
      <c r="C45" s="90"/>
      <c r="D45" s="91" t="n">
        <v>1</v>
      </c>
      <c r="E45" s="92" t="n">
        <v>235000</v>
      </c>
      <c r="F45" s="93" t="n">
        <v>1.00009427519364</v>
      </c>
      <c r="G45" s="93" t="n">
        <v>0.00598820106368971</v>
      </c>
    </row>
    <row r="46" customFormat="false" ht="12.75" hidden="false" customHeight="false" outlineLevel="0" collapsed="false">
      <c r="A46" s="89"/>
      <c r="B46" s="94"/>
      <c r="C46" s="95" t="s">
        <v>69</v>
      </c>
      <c r="D46" s="96" t="n">
        <v>1</v>
      </c>
      <c r="E46" s="97" t="n">
        <v>235000</v>
      </c>
      <c r="F46" s="98" t="n">
        <v>1.00009427519364</v>
      </c>
      <c r="G46" s="99" t="n">
        <v>0.00598820106368971</v>
      </c>
    </row>
    <row r="47" customFormat="false" ht="12.75" hidden="false" customHeight="false" outlineLevel="0" collapsed="false">
      <c r="A47" s="89"/>
      <c r="B47" s="94"/>
      <c r="C47" s="94"/>
      <c r="D47" s="100"/>
      <c r="E47" s="101"/>
      <c r="F47" s="102"/>
      <c r="G47" s="102"/>
    </row>
    <row r="48" customFormat="false" ht="12.75" hidden="false" customHeight="false" outlineLevel="0" collapsed="false">
      <c r="A48" s="84" t="s">
        <v>14</v>
      </c>
      <c r="B48" s="85"/>
      <c r="C48" s="85"/>
      <c r="D48" s="86" t="n">
        <v>7</v>
      </c>
      <c r="E48" s="87" t="n">
        <v>2523934</v>
      </c>
      <c r="F48" s="88" t="n">
        <v>0.999658246595524</v>
      </c>
      <c r="G48" s="88" t="n">
        <v>0.0643141458020537</v>
      </c>
    </row>
    <row r="49" customFormat="false" ht="12.75" hidden="false" customHeight="false" outlineLevel="0" collapsed="false">
      <c r="A49" s="89"/>
      <c r="B49" s="90" t="s">
        <v>50</v>
      </c>
      <c r="C49" s="90"/>
      <c r="D49" s="91" t="n">
        <v>7</v>
      </c>
      <c r="E49" s="92" t="n">
        <v>2523934</v>
      </c>
      <c r="F49" s="93" t="n">
        <v>0.999658246595524</v>
      </c>
      <c r="G49" s="93" t="n">
        <v>0.0643141458020537</v>
      </c>
    </row>
    <row r="50" customFormat="false" ht="12.75" hidden="false" customHeight="false" outlineLevel="0" collapsed="false">
      <c r="A50" s="89"/>
      <c r="B50" s="94"/>
      <c r="C50" s="95" t="s">
        <v>70</v>
      </c>
      <c r="D50" s="96" t="n">
        <v>6</v>
      </c>
      <c r="E50" s="97" t="n">
        <v>2023934</v>
      </c>
      <c r="F50" s="98" t="n">
        <v>0.999714806117297</v>
      </c>
      <c r="G50" s="99" t="n">
        <v>0.0515732924750543</v>
      </c>
    </row>
    <row r="51" customFormat="false" ht="12.75" hidden="false" customHeight="false" outlineLevel="0" collapsed="false">
      <c r="A51" s="89"/>
      <c r="B51" s="94"/>
      <c r="C51" s="95" t="s">
        <v>71</v>
      </c>
      <c r="D51" s="96" t="n">
        <v>1</v>
      </c>
      <c r="E51" s="97" t="n">
        <v>500000</v>
      </c>
      <c r="F51" s="98" t="n">
        <v>0.999318889464886</v>
      </c>
      <c r="G51" s="99" t="n">
        <v>0.0127408533269994</v>
      </c>
    </row>
    <row r="52" customFormat="false" ht="12.75" hidden="false" customHeight="false" outlineLevel="0" collapsed="false">
      <c r="A52" s="89"/>
      <c r="B52" s="94"/>
      <c r="C52" s="94"/>
      <c r="D52" s="100"/>
      <c r="E52" s="101"/>
      <c r="F52" s="102"/>
      <c r="G52" s="102"/>
    </row>
    <row r="53" customFormat="false" ht="12.75" hidden="false" customHeight="false" outlineLevel="0" collapsed="false">
      <c r="A53" s="84" t="s">
        <v>17</v>
      </c>
      <c r="B53" s="85"/>
      <c r="C53" s="85"/>
      <c r="D53" s="86" t="n">
        <v>2</v>
      </c>
      <c r="E53" s="87" t="n">
        <v>525000</v>
      </c>
      <c r="F53" s="88" t="n">
        <v>0.99998061069477</v>
      </c>
      <c r="G53" s="88" t="n">
        <v>0.0133778959933494</v>
      </c>
    </row>
    <row r="54" customFormat="false" ht="12.75" hidden="false" customHeight="false" outlineLevel="0" collapsed="false">
      <c r="A54" s="89"/>
      <c r="B54" s="90" t="s">
        <v>53</v>
      </c>
      <c r="C54" s="90"/>
      <c r="D54" s="91" t="n">
        <v>2</v>
      </c>
      <c r="E54" s="92" t="n">
        <v>525000</v>
      </c>
      <c r="F54" s="93" t="n">
        <v>0.99998061069477</v>
      </c>
      <c r="G54" s="93" t="n">
        <v>0.0133778959933494</v>
      </c>
    </row>
    <row r="55" customFormat="false" ht="12.75" hidden="false" customHeight="false" outlineLevel="0" collapsed="false">
      <c r="A55" s="89"/>
      <c r="B55" s="94"/>
      <c r="C55" s="95" t="s">
        <v>72</v>
      </c>
      <c r="D55" s="96" t="n">
        <v>2</v>
      </c>
      <c r="E55" s="97" t="n">
        <v>525000</v>
      </c>
      <c r="F55" s="98" t="n">
        <v>0.99998061069477</v>
      </c>
      <c r="G55" s="99" t="n">
        <v>0.0133778959933494</v>
      </c>
    </row>
    <row r="56" customFormat="false" ht="12.75" hidden="false" customHeight="false" outlineLevel="0" collapsed="false">
      <c r="A56" s="89"/>
      <c r="B56" s="94"/>
      <c r="C56" s="94"/>
      <c r="D56" s="100"/>
      <c r="E56" s="101"/>
      <c r="F56" s="102"/>
      <c r="G56" s="102"/>
    </row>
    <row r="57" customFormat="false" ht="12.75" hidden="false" customHeight="false" outlineLevel="0" collapsed="false">
      <c r="A57" s="84" t="s">
        <v>10</v>
      </c>
      <c r="B57" s="85"/>
      <c r="C57" s="85"/>
      <c r="D57" s="86" t="n">
        <v>45</v>
      </c>
      <c r="E57" s="87" t="n">
        <v>11468176</v>
      </c>
      <c r="F57" s="88" t="n">
        <v>1.00003784434338</v>
      </c>
      <c r="G57" s="88" t="n">
        <v>0.292228696688429</v>
      </c>
    </row>
    <row r="58" customFormat="false" ht="12.75" hidden="false" customHeight="false" outlineLevel="0" collapsed="false">
      <c r="A58" s="89"/>
      <c r="B58" s="90" t="s">
        <v>51</v>
      </c>
      <c r="C58" s="90"/>
      <c r="D58" s="91" t="n">
        <v>14</v>
      </c>
      <c r="E58" s="92" t="n">
        <v>3371677</v>
      </c>
      <c r="F58" s="93" t="n">
        <v>1.00004568771129</v>
      </c>
      <c r="G58" s="93" t="n">
        <v>0.0859160842460346</v>
      </c>
    </row>
    <row r="59" customFormat="false" ht="12.75" hidden="false" customHeight="false" outlineLevel="0" collapsed="false">
      <c r="A59" s="89"/>
      <c r="B59" s="94"/>
      <c r="C59" s="95" t="s">
        <v>73</v>
      </c>
      <c r="D59" s="96" t="n">
        <v>3</v>
      </c>
      <c r="E59" s="97" t="n">
        <v>583000</v>
      </c>
      <c r="F59" s="98" t="n">
        <v>0.999871645503342</v>
      </c>
      <c r="G59" s="99" t="n">
        <v>0.0148558349792813</v>
      </c>
    </row>
    <row r="60" customFormat="false" ht="12.75" hidden="false" customHeight="false" outlineLevel="0" collapsed="false">
      <c r="A60" s="89"/>
      <c r="B60" s="94"/>
      <c r="C60" s="95" t="s">
        <v>74</v>
      </c>
      <c r="D60" s="96" t="n">
        <v>9</v>
      </c>
      <c r="E60" s="97" t="n">
        <v>2258677</v>
      </c>
      <c r="F60" s="98" t="n">
        <v>1.00006842900269</v>
      </c>
      <c r="G60" s="99" t="n">
        <v>0.057554944740134</v>
      </c>
    </row>
    <row r="61" customFormat="false" ht="12.75" hidden="false" customHeight="false" outlineLevel="0" collapsed="false">
      <c r="A61" s="89"/>
      <c r="B61" s="94"/>
      <c r="C61" s="95" t="s">
        <v>75</v>
      </c>
      <c r="D61" s="96" t="n">
        <v>1</v>
      </c>
      <c r="E61" s="97" t="n">
        <v>270000</v>
      </c>
      <c r="F61" s="98" t="n">
        <v>1.00095601069674</v>
      </c>
      <c r="G61" s="99" t="n">
        <v>0.00688006079657967</v>
      </c>
    </row>
    <row r="62" customFormat="false" ht="12.75" hidden="false" customHeight="false" outlineLevel="0" collapsed="false">
      <c r="A62" s="89"/>
      <c r="B62" s="94"/>
      <c r="C62" s="95" t="s">
        <v>76</v>
      </c>
      <c r="D62" s="96" t="n">
        <v>1</v>
      </c>
      <c r="E62" s="97" t="n">
        <v>260000</v>
      </c>
      <c r="F62" s="98" t="n">
        <v>0.999452819727126</v>
      </c>
      <c r="G62" s="99" t="n">
        <v>0.00662524373003968</v>
      </c>
    </row>
    <row r="63" customFormat="false" ht="12.75" hidden="false" customHeight="false" outlineLevel="0" collapsed="false">
      <c r="A63" s="89"/>
      <c r="B63" s="94"/>
      <c r="C63" s="94"/>
      <c r="D63" s="100"/>
      <c r="E63" s="101"/>
      <c r="F63" s="102"/>
      <c r="G63" s="102"/>
    </row>
    <row r="64" customFormat="false" ht="12.75" hidden="false" customHeight="false" outlineLevel="0" collapsed="false">
      <c r="A64" s="89"/>
      <c r="B64" s="90" t="s">
        <v>77</v>
      </c>
      <c r="C64" s="90"/>
      <c r="D64" s="91" t="n">
        <v>26</v>
      </c>
      <c r="E64" s="92" t="n">
        <v>6601099</v>
      </c>
      <c r="F64" s="93" t="n">
        <v>1.00005679369819</v>
      </c>
      <c r="G64" s="93" t="n">
        <v>0.168207268312005</v>
      </c>
    </row>
    <row r="65" customFormat="false" ht="12.75" hidden="false" customHeight="false" outlineLevel="0" collapsed="false">
      <c r="A65" s="89"/>
      <c r="B65" s="94"/>
      <c r="C65" s="95" t="s">
        <v>78</v>
      </c>
      <c r="D65" s="96" t="n">
        <v>19</v>
      </c>
      <c r="E65" s="97" t="n">
        <v>4974700</v>
      </c>
      <c r="F65" s="98" t="n">
        <v>1.00009529543802</v>
      </c>
      <c r="G65" s="99" t="n">
        <v>0.126763846091648</v>
      </c>
    </row>
    <row r="66" customFormat="false" ht="12.75" hidden="false" customHeight="false" outlineLevel="0" collapsed="false">
      <c r="A66" s="89"/>
      <c r="B66" s="94"/>
      <c r="C66" s="95" t="s">
        <v>79</v>
      </c>
      <c r="D66" s="96" t="n">
        <v>7</v>
      </c>
      <c r="E66" s="97" t="n">
        <v>1626399</v>
      </c>
      <c r="F66" s="98" t="n">
        <v>0.999952288975781</v>
      </c>
      <c r="G66" s="99" t="n">
        <v>0.0414434222203569</v>
      </c>
    </row>
    <row r="67" customFormat="false" ht="12.75" hidden="false" customHeight="false" outlineLevel="0" collapsed="false">
      <c r="A67" s="89"/>
      <c r="B67" s="94"/>
      <c r="C67" s="94"/>
      <c r="D67" s="100"/>
      <c r="E67" s="101"/>
      <c r="F67" s="102"/>
      <c r="G67" s="102"/>
    </row>
    <row r="68" customFormat="false" ht="12.75" hidden="false" customHeight="false" outlineLevel="0" collapsed="false">
      <c r="A68" s="89"/>
      <c r="B68" s="90" t="s">
        <v>80</v>
      </c>
      <c r="C68" s="90"/>
      <c r="D68" s="91" t="n">
        <v>1</v>
      </c>
      <c r="E68" s="92" t="n">
        <v>215500</v>
      </c>
      <c r="F68" s="93" t="n">
        <v>1.00055069542944</v>
      </c>
      <c r="G68" s="93" t="n">
        <v>0.00549130778393673</v>
      </c>
    </row>
    <row r="69" customFormat="false" ht="12.75" hidden="false" customHeight="false" outlineLevel="0" collapsed="false">
      <c r="A69" s="89"/>
      <c r="B69" s="94"/>
      <c r="C69" s="95" t="s">
        <v>81</v>
      </c>
      <c r="D69" s="96" t="n">
        <v>1</v>
      </c>
      <c r="E69" s="97" t="n">
        <v>215500</v>
      </c>
      <c r="F69" s="98" t="n">
        <v>1.00055069542944</v>
      </c>
      <c r="G69" s="99" t="n">
        <v>0.00549130778393673</v>
      </c>
    </row>
    <row r="70" customFormat="false" ht="12.75" hidden="false" customHeight="false" outlineLevel="0" collapsed="false">
      <c r="A70" s="89"/>
      <c r="B70" s="94"/>
      <c r="C70" s="94"/>
      <c r="D70" s="100"/>
      <c r="E70" s="101"/>
      <c r="F70" s="102"/>
      <c r="G70" s="102"/>
    </row>
    <row r="71" customFormat="false" ht="12.75" hidden="false" customHeight="false" outlineLevel="0" collapsed="false">
      <c r="A71" s="89"/>
      <c r="B71" s="90" t="s">
        <v>53</v>
      </c>
      <c r="C71" s="90"/>
      <c r="D71" s="91" t="n">
        <v>2</v>
      </c>
      <c r="E71" s="92" t="n">
        <v>810000</v>
      </c>
      <c r="F71" s="93" t="n">
        <v>0.999740064894825</v>
      </c>
      <c r="G71" s="93" t="n">
        <v>0.020640182389739</v>
      </c>
    </row>
    <row r="72" customFormat="false" ht="12.75" hidden="false" customHeight="false" outlineLevel="0" collapsed="false">
      <c r="A72" s="89"/>
      <c r="B72" s="94"/>
      <c r="C72" s="95" t="s">
        <v>82</v>
      </c>
      <c r="D72" s="96" t="n">
        <v>1</v>
      </c>
      <c r="E72" s="97" t="n">
        <v>60000</v>
      </c>
      <c r="F72" s="98" t="n">
        <v>0.999176148001182</v>
      </c>
      <c r="G72" s="99" t="n">
        <v>0.00152890239923993</v>
      </c>
    </row>
    <row r="73" customFormat="false" ht="12.75" hidden="false" customHeight="false" outlineLevel="0" collapsed="false">
      <c r="A73" s="89"/>
      <c r="B73" s="94"/>
      <c r="C73" s="95" t="s">
        <v>83</v>
      </c>
      <c r="D73" s="96" t="n">
        <v>1</v>
      </c>
      <c r="E73" s="97" t="n">
        <v>750000</v>
      </c>
      <c r="F73" s="98" t="n">
        <v>1.00030398178847</v>
      </c>
      <c r="G73" s="99" t="n">
        <v>0.0191112799904991</v>
      </c>
    </row>
    <row r="74" customFormat="false" ht="12.75" hidden="false" customHeight="false" outlineLevel="0" collapsed="false">
      <c r="A74" s="89"/>
      <c r="B74" s="94"/>
      <c r="C74" s="94"/>
      <c r="D74" s="100"/>
      <c r="E74" s="101"/>
      <c r="F74" s="102"/>
      <c r="G74" s="102"/>
    </row>
    <row r="75" customFormat="false" ht="12.75" hidden="false" customHeight="false" outlineLevel="0" collapsed="false">
      <c r="A75" s="89"/>
      <c r="B75" s="90" t="s">
        <v>84</v>
      </c>
      <c r="C75" s="90"/>
      <c r="D75" s="91" t="n">
        <v>2</v>
      </c>
      <c r="E75" s="92" t="n">
        <v>469900</v>
      </c>
      <c r="F75" s="93" t="n">
        <v>0.999777953061117</v>
      </c>
      <c r="G75" s="93" t="n">
        <v>0.011973853956714</v>
      </c>
    </row>
    <row r="76" customFormat="false" ht="12.75" hidden="false" customHeight="false" outlineLevel="0" collapsed="false">
      <c r="A76" s="89"/>
      <c r="B76" s="94"/>
      <c r="C76" s="95" t="s">
        <v>85</v>
      </c>
      <c r="D76" s="96" t="n">
        <v>2</v>
      </c>
      <c r="E76" s="97" t="n">
        <v>469900</v>
      </c>
      <c r="F76" s="98" t="n">
        <v>0.999777953061117</v>
      </c>
      <c r="G76" s="99" t="n">
        <v>0.011973853956714</v>
      </c>
    </row>
    <row r="77" customFormat="false" ht="12.75" hidden="false" customHeight="false" outlineLevel="0" collapsed="false">
      <c r="A77" s="89"/>
      <c r="B77" s="94"/>
      <c r="C77" s="94"/>
      <c r="D77" s="100"/>
      <c r="E77" s="101"/>
      <c r="F77" s="102"/>
      <c r="G77" s="102"/>
    </row>
    <row r="78" customFormat="false" ht="12.75" hidden="false" customHeight="false" outlineLevel="0" collapsed="false">
      <c r="A78" s="84" t="s">
        <v>11</v>
      </c>
      <c r="B78" s="85"/>
      <c r="C78" s="85"/>
      <c r="D78" s="86" t="n">
        <v>31</v>
      </c>
      <c r="E78" s="87" t="n">
        <v>4774992.26</v>
      </c>
      <c r="F78" s="88" t="n">
        <v>1.00014151460278</v>
      </c>
      <c r="G78" s="88" t="n">
        <v>0.121674952044435</v>
      </c>
    </row>
    <row r="79" customFormat="false" ht="12.75" hidden="false" customHeight="false" outlineLevel="0" collapsed="false">
      <c r="A79" s="89"/>
      <c r="B79" s="90" t="s">
        <v>77</v>
      </c>
      <c r="C79" s="90"/>
      <c r="D79" s="91" t="n">
        <v>17</v>
      </c>
      <c r="E79" s="92" t="n">
        <v>2735933.26</v>
      </c>
      <c r="F79" s="93" t="n">
        <v>1.00019804004852</v>
      </c>
      <c r="G79" s="93" t="n">
        <v>0.0697162487562385</v>
      </c>
    </row>
    <row r="80" customFormat="false" ht="12.75" hidden="false" customHeight="false" outlineLevel="0" collapsed="false">
      <c r="A80" s="89"/>
      <c r="B80" s="94"/>
      <c r="C80" s="95" t="s">
        <v>86</v>
      </c>
      <c r="D80" s="96" t="n">
        <v>17</v>
      </c>
      <c r="E80" s="97" t="n">
        <v>2735933.26</v>
      </c>
      <c r="F80" s="98" t="n">
        <v>1.00019804004852</v>
      </c>
      <c r="G80" s="99" t="n">
        <v>0.0697162487562385</v>
      </c>
    </row>
    <row r="81" customFormat="false" ht="12.75" hidden="false" customHeight="false" outlineLevel="0" collapsed="false">
      <c r="A81" s="89"/>
      <c r="B81" s="94"/>
      <c r="C81" s="94"/>
      <c r="D81" s="100"/>
      <c r="E81" s="101"/>
      <c r="F81" s="102"/>
      <c r="G81" s="102"/>
    </row>
    <row r="82" customFormat="false" ht="12.75" hidden="false" customHeight="false" outlineLevel="0" collapsed="false">
      <c r="A82" s="89"/>
      <c r="B82" s="90" t="s">
        <v>87</v>
      </c>
      <c r="C82" s="90"/>
      <c r="D82" s="91" t="n">
        <v>14</v>
      </c>
      <c r="E82" s="92" t="n">
        <v>2039059</v>
      </c>
      <c r="F82" s="93" t="n">
        <v>1.00007287656152</v>
      </c>
      <c r="G82" s="93" t="n">
        <v>0.0519587032881961</v>
      </c>
    </row>
    <row r="83" customFormat="false" ht="12.75" hidden="false" customHeight="false" outlineLevel="0" collapsed="false">
      <c r="A83" s="89"/>
      <c r="B83" s="94"/>
      <c r="C83" s="95" t="s">
        <v>88</v>
      </c>
      <c r="D83" s="96" t="n">
        <v>10</v>
      </c>
      <c r="E83" s="97" t="n">
        <v>1133514</v>
      </c>
      <c r="F83" s="98" t="n">
        <v>1.00001937998121</v>
      </c>
      <c r="G83" s="99" t="n">
        <v>0.0288838712362008</v>
      </c>
    </row>
    <row r="84" customFormat="false" ht="12.75" hidden="false" customHeight="false" outlineLevel="0" collapsed="false">
      <c r="A84" s="89"/>
      <c r="B84" s="94"/>
      <c r="C84" s="95" t="s">
        <v>89</v>
      </c>
      <c r="D84" s="96" t="n">
        <v>3</v>
      </c>
      <c r="E84" s="97" t="n">
        <v>903000</v>
      </c>
      <c r="F84" s="98" t="n">
        <v>1.00025287681998</v>
      </c>
      <c r="G84" s="99" t="n">
        <v>0.0230099811085609</v>
      </c>
    </row>
    <row r="85" customFormat="false" ht="12.75" hidden="false" customHeight="false" outlineLevel="0" collapsed="false">
      <c r="A85" s="89"/>
      <c r="B85" s="94"/>
      <c r="C85" s="95" t="s">
        <v>76</v>
      </c>
      <c r="D85" s="96" t="n">
        <v>1</v>
      </c>
      <c r="E85" s="97" t="n">
        <v>2545</v>
      </c>
      <c r="F85" s="98" t="n">
        <v>1.00006784158926</v>
      </c>
      <c r="G85" s="99" t="n">
        <v>6.48509434344268E-005</v>
      </c>
    </row>
    <row r="86" customFormat="false" ht="12.75" hidden="false" customHeight="false" outlineLevel="0" collapsed="false">
      <c r="A86" s="89"/>
      <c r="B86" s="94"/>
      <c r="C86" s="94"/>
      <c r="D86" s="100"/>
      <c r="E86" s="101"/>
      <c r="F86" s="102"/>
      <c r="G86" s="102"/>
    </row>
    <row r="87" customFormat="false" ht="12.75" hidden="false" customHeight="false" outlineLevel="0" collapsed="false">
      <c r="A87" s="84" t="s">
        <v>9</v>
      </c>
      <c r="B87" s="85"/>
      <c r="C87" s="85"/>
      <c r="D87" s="86" t="n">
        <v>68</v>
      </c>
      <c r="E87" s="87" t="n">
        <v>12623266</v>
      </c>
      <c r="F87" s="88" t="n">
        <v>0.999912453459922</v>
      </c>
      <c r="G87" s="88" t="n">
        <v>0.321662361227396</v>
      </c>
    </row>
    <row r="88" customFormat="false" ht="12.75" hidden="false" customHeight="false" outlineLevel="0" collapsed="false">
      <c r="A88" s="89"/>
      <c r="B88" s="90" t="s">
        <v>51</v>
      </c>
      <c r="C88" s="90"/>
      <c r="D88" s="91" t="n">
        <v>30</v>
      </c>
      <c r="E88" s="92" t="n">
        <v>4056800</v>
      </c>
      <c r="F88" s="93" t="n">
        <v>0.999764912482951</v>
      </c>
      <c r="G88" s="93" t="n">
        <v>0.103374187553942</v>
      </c>
    </row>
    <row r="89" customFormat="false" ht="12.75" hidden="false" customHeight="false" outlineLevel="0" collapsed="false">
      <c r="A89" s="89"/>
      <c r="B89" s="94"/>
      <c r="C89" s="95" t="s">
        <v>90</v>
      </c>
      <c r="D89" s="96" t="n">
        <v>19</v>
      </c>
      <c r="E89" s="97" t="n">
        <v>1819000</v>
      </c>
      <c r="F89" s="98" t="n">
        <v>0.999628394509966</v>
      </c>
      <c r="G89" s="99" t="n">
        <v>0.0463512244036238</v>
      </c>
    </row>
    <row r="90" customFormat="false" ht="12.75" hidden="false" customHeight="false" outlineLevel="0" collapsed="false">
      <c r="A90" s="89"/>
      <c r="B90" s="94"/>
      <c r="C90" s="95" t="s">
        <v>91</v>
      </c>
      <c r="D90" s="96" t="n">
        <v>10</v>
      </c>
      <c r="E90" s="97" t="n">
        <v>2115300</v>
      </c>
      <c r="F90" s="98" t="n">
        <v>1.00008969336888</v>
      </c>
      <c r="G90" s="99" t="n">
        <v>0.0539014540852036</v>
      </c>
    </row>
    <row r="91" customFormat="false" ht="12.75" hidden="false" customHeight="false" outlineLevel="0" collapsed="false">
      <c r="A91" s="89"/>
      <c r="B91" s="94"/>
      <c r="C91" s="95" t="s">
        <v>92</v>
      </c>
      <c r="D91" s="96" t="n">
        <v>1</v>
      </c>
      <c r="E91" s="97" t="n">
        <v>122500</v>
      </c>
      <c r="F91" s="98" t="n">
        <v>0.999110945110355</v>
      </c>
      <c r="G91" s="99" t="n">
        <v>0.00312150906511485</v>
      </c>
    </row>
    <row r="92" customFormat="false" ht="12.75" hidden="false" customHeight="false" outlineLevel="0" collapsed="false">
      <c r="A92" s="89"/>
      <c r="B92" s="94"/>
      <c r="C92" s="94"/>
      <c r="D92" s="100"/>
      <c r="E92" s="101"/>
      <c r="F92" s="102"/>
      <c r="G92" s="102"/>
    </row>
    <row r="93" customFormat="false" ht="12.75" hidden="false" customHeight="false" outlineLevel="0" collapsed="false">
      <c r="A93" s="89"/>
      <c r="B93" s="90" t="s">
        <v>77</v>
      </c>
      <c r="C93" s="90"/>
      <c r="D93" s="91" t="n">
        <v>9</v>
      </c>
      <c r="E93" s="92" t="n">
        <v>1875800</v>
      </c>
      <c r="F93" s="93" t="n">
        <v>0.99982602306021</v>
      </c>
      <c r="G93" s="93" t="n">
        <v>0.0477985853415709</v>
      </c>
    </row>
    <row r="94" customFormat="false" ht="12.75" hidden="false" customHeight="false" outlineLevel="0" collapsed="false">
      <c r="A94" s="89"/>
      <c r="B94" s="94"/>
      <c r="C94" s="95" t="s">
        <v>93</v>
      </c>
      <c r="D94" s="96" t="n">
        <v>9</v>
      </c>
      <c r="E94" s="97" t="n">
        <v>1875800</v>
      </c>
      <c r="F94" s="98" t="n">
        <v>0.99982602306021</v>
      </c>
      <c r="G94" s="99" t="n">
        <v>0.0477985853415709</v>
      </c>
    </row>
    <row r="95" customFormat="false" ht="12.75" hidden="false" customHeight="false" outlineLevel="0" collapsed="false">
      <c r="A95" s="89"/>
      <c r="B95" s="94"/>
      <c r="C95" s="94"/>
      <c r="D95" s="100"/>
      <c r="E95" s="101"/>
      <c r="F95" s="102"/>
      <c r="G95" s="102"/>
    </row>
    <row r="96" customFormat="false" ht="12.75" hidden="false" customHeight="false" outlineLevel="0" collapsed="false">
      <c r="A96" s="89"/>
      <c r="B96" s="90" t="s">
        <v>80</v>
      </c>
      <c r="C96" s="90"/>
      <c r="D96" s="91" t="n">
        <v>13</v>
      </c>
      <c r="E96" s="92" t="n">
        <v>4118816</v>
      </c>
      <c r="F96" s="93" t="n">
        <v>0.999877112966814</v>
      </c>
      <c r="G96" s="93" t="n">
        <v>0.104954461073797</v>
      </c>
    </row>
    <row r="97" customFormat="false" ht="12.75" hidden="false" customHeight="false" outlineLevel="0" collapsed="false">
      <c r="A97" s="89"/>
      <c r="B97" s="94"/>
      <c r="C97" s="95" t="s">
        <v>94</v>
      </c>
      <c r="D97" s="96" t="n">
        <v>5</v>
      </c>
      <c r="E97" s="97" t="n">
        <v>1548016</v>
      </c>
      <c r="F97" s="98" t="n">
        <v>0.99981548877935</v>
      </c>
      <c r="G97" s="99" t="n">
        <v>0.0394460896076966</v>
      </c>
    </row>
    <row r="98" customFormat="false" ht="12.75" hidden="false" customHeight="false" outlineLevel="0" collapsed="false">
      <c r="A98" s="89"/>
      <c r="B98" s="94"/>
      <c r="C98" s="95" t="s">
        <v>95</v>
      </c>
      <c r="D98" s="96" t="n">
        <v>7</v>
      </c>
      <c r="E98" s="97" t="n">
        <v>2395800</v>
      </c>
      <c r="F98" s="98" t="n">
        <v>0.999862162972243</v>
      </c>
      <c r="G98" s="99" t="n">
        <v>0.0610490728016502</v>
      </c>
    </row>
    <row r="99" customFormat="false" ht="12.75" hidden="false" customHeight="false" outlineLevel="0" collapsed="false">
      <c r="A99" s="89"/>
      <c r="B99" s="94"/>
      <c r="C99" s="95" t="s">
        <v>96</v>
      </c>
      <c r="D99" s="96" t="n">
        <v>1</v>
      </c>
      <c r="E99" s="97" t="n">
        <v>175000</v>
      </c>
      <c r="F99" s="98" t="n">
        <v>1.00028988386613</v>
      </c>
      <c r="G99" s="99" t="n">
        <v>0.00445929866444978</v>
      </c>
    </row>
    <row r="100" customFormat="false" ht="12.75" hidden="false" customHeight="false" outlineLevel="0" collapsed="false">
      <c r="A100" s="89"/>
      <c r="B100" s="94"/>
      <c r="C100" s="94"/>
      <c r="D100" s="100"/>
      <c r="E100" s="101"/>
      <c r="F100" s="102"/>
      <c r="G100" s="102"/>
    </row>
    <row r="101" customFormat="false" ht="12.75" hidden="false" customHeight="false" outlineLevel="0" collapsed="false">
      <c r="A101" s="89"/>
      <c r="B101" s="90" t="s">
        <v>53</v>
      </c>
      <c r="C101" s="90"/>
      <c r="D101" s="91" t="n">
        <v>11</v>
      </c>
      <c r="E101" s="92" t="n">
        <v>1673900</v>
      </c>
      <c r="F101" s="93" t="n">
        <v>1.00038248158332</v>
      </c>
      <c r="G101" s="93" t="n">
        <v>0.0426538287681285</v>
      </c>
    </row>
    <row r="102" customFormat="false" ht="12.75" hidden="false" customHeight="false" outlineLevel="0" collapsed="false">
      <c r="A102" s="89"/>
      <c r="B102" s="94"/>
      <c r="C102" s="95" t="s">
        <v>97</v>
      </c>
      <c r="D102" s="96" t="n">
        <v>2</v>
      </c>
      <c r="E102" s="97" t="n">
        <v>368000</v>
      </c>
      <c r="F102" s="98" t="n">
        <v>1.00059739479719</v>
      </c>
      <c r="G102" s="99" t="n">
        <v>0.00937726804867155</v>
      </c>
    </row>
    <row r="103" customFormat="false" ht="12.75" hidden="false" customHeight="false" outlineLevel="0" collapsed="false">
      <c r="A103" s="89"/>
      <c r="B103" s="94"/>
      <c r="C103" s="95" t="s">
        <v>98</v>
      </c>
      <c r="D103" s="96" t="n">
        <v>1</v>
      </c>
      <c r="E103" s="97" t="n">
        <v>165000</v>
      </c>
      <c r="F103" s="98" t="n">
        <v>1.00034803779578</v>
      </c>
      <c r="G103" s="99" t="n">
        <v>0.0042044815979098</v>
      </c>
    </row>
    <row r="104" customFormat="false" ht="12.75" hidden="false" customHeight="false" outlineLevel="0" collapsed="false">
      <c r="A104" s="89"/>
      <c r="B104" s="94"/>
      <c r="C104" s="95" t="s">
        <v>99</v>
      </c>
      <c r="D104" s="96" t="n">
        <v>3</v>
      </c>
      <c r="E104" s="97" t="n">
        <v>170000</v>
      </c>
      <c r="F104" s="98" t="n">
        <v>1.00087729729701</v>
      </c>
      <c r="G104" s="99" t="n">
        <v>0.00433189013117979</v>
      </c>
    </row>
    <row r="105" customFormat="false" ht="12.75" hidden="false" customHeight="false" outlineLevel="0" collapsed="false">
      <c r="A105" s="89"/>
      <c r="B105" s="94"/>
      <c r="C105" s="95" t="s">
        <v>100</v>
      </c>
      <c r="D105" s="96" t="n">
        <v>1</v>
      </c>
      <c r="E105" s="97" t="n">
        <v>331000</v>
      </c>
      <c r="F105" s="98" t="n">
        <v>1.00014185568155</v>
      </c>
      <c r="G105" s="99" t="n">
        <v>0.00843444490247359</v>
      </c>
    </row>
    <row r="106" customFormat="false" ht="12.75" hidden="false" customHeight="false" outlineLevel="0" collapsed="false">
      <c r="A106" s="89"/>
      <c r="B106" s="94"/>
      <c r="C106" s="95" t="s">
        <v>101</v>
      </c>
      <c r="D106" s="96" t="n">
        <v>4</v>
      </c>
      <c r="E106" s="97" t="n">
        <v>639900</v>
      </c>
      <c r="F106" s="98" t="n">
        <v>0.999972680613453</v>
      </c>
      <c r="G106" s="99" t="n">
        <v>0.0163057440878938</v>
      </c>
    </row>
    <row r="107" customFormat="false" ht="12.75" hidden="false" customHeight="false" outlineLevel="0" collapsed="false">
      <c r="A107" s="89"/>
      <c r="B107" s="94"/>
      <c r="C107" s="94"/>
      <c r="D107" s="100"/>
      <c r="E107" s="101"/>
      <c r="F107" s="102"/>
      <c r="G107" s="102"/>
    </row>
    <row r="108" customFormat="false" ht="12.75" hidden="false" customHeight="false" outlineLevel="0" collapsed="false">
      <c r="A108" s="89"/>
      <c r="B108" s="90" t="s">
        <v>102</v>
      </c>
      <c r="C108" s="90"/>
      <c r="D108" s="91" t="n">
        <v>5</v>
      </c>
      <c r="E108" s="92" t="n">
        <v>897950</v>
      </c>
      <c r="F108" s="93" t="n">
        <v>1.00001109745183</v>
      </c>
      <c r="G108" s="93" t="n">
        <v>0.0228812984899582</v>
      </c>
    </row>
    <row r="109" customFormat="false" ht="12.75" hidden="false" customHeight="false" outlineLevel="0" collapsed="false">
      <c r="A109" s="89"/>
      <c r="B109" s="94"/>
      <c r="C109" s="95" t="s">
        <v>103</v>
      </c>
      <c r="D109" s="96" t="n">
        <v>2</v>
      </c>
      <c r="E109" s="97" t="n">
        <v>395950</v>
      </c>
      <c r="F109" s="98" t="n">
        <v>1.00001321214018</v>
      </c>
      <c r="G109" s="99" t="n">
        <v>0.0100894817496508</v>
      </c>
    </row>
    <row r="110" customFormat="false" ht="12.75" hidden="false" customHeight="false" outlineLevel="0" collapsed="false">
      <c r="A110" s="89"/>
      <c r="B110" s="94"/>
      <c r="C110" s="95" t="s">
        <v>104</v>
      </c>
      <c r="D110" s="96" t="n">
        <v>3</v>
      </c>
      <c r="E110" s="97" t="n">
        <v>502000</v>
      </c>
      <c r="F110" s="98" t="n">
        <v>1.0000096876596</v>
      </c>
      <c r="G110" s="99" t="n">
        <v>0.0127918167403074</v>
      </c>
    </row>
    <row r="111" customFormat="false" ht="13.5" hidden="false" customHeight="false" outlineLevel="0" collapsed="false">
      <c r="A111" s="89"/>
      <c r="B111" s="94"/>
      <c r="C111" s="94"/>
      <c r="D111" s="100"/>
      <c r="E111" s="101"/>
      <c r="F111" s="102"/>
      <c r="G111" s="102"/>
    </row>
    <row r="112" customFormat="false" ht="16.5" hidden="false" customHeight="false" outlineLevel="0" collapsed="false">
      <c r="A112" s="103" t="s">
        <v>105</v>
      </c>
      <c r="B112" s="104"/>
      <c r="C112" s="104"/>
      <c r="D112" s="105" t="n">
        <v>189</v>
      </c>
      <c r="E112" s="106" t="n">
        <v>39243839.26</v>
      </c>
      <c r="F112" s="107" t="n">
        <v>1</v>
      </c>
      <c r="G112" s="108" t="n">
        <v>1</v>
      </c>
    </row>
    <row r="11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17.99"/>
    <col collapsed="false" customWidth="true" hidden="false" outlineLevel="0" max="4" min="4" style="0" width="9.56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5.75" hidden="false" customHeight="false" outlineLevel="0" collapsed="false">
      <c r="A1" s="109" t="s">
        <v>106</v>
      </c>
    </row>
    <row r="2" customFormat="false" ht="12.75" hidden="false" customHeight="false" outlineLevel="0" collapsed="false">
      <c r="A2" s="4" t="str">
        <f aca="false">'OVERALL SALES AND LOANS SUMMARY'!A2</f>
        <v>Reporting Period: JULY, 2017</v>
      </c>
    </row>
    <row r="5" customFormat="false" ht="12.75" hidden="false" customHeight="false" outlineLevel="0" collapsed="false">
      <c r="A5" s="80" t="s">
        <v>107</v>
      </c>
      <c r="B5" s="80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108</v>
      </c>
      <c r="B7" s="82" t="s">
        <v>5</v>
      </c>
      <c r="C7" s="82" t="s">
        <v>41</v>
      </c>
      <c r="D7" s="82" t="s">
        <v>42</v>
      </c>
      <c r="E7" s="83" t="s">
        <v>6</v>
      </c>
      <c r="F7" s="83" t="s">
        <v>43</v>
      </c>
      <c r="G7" s="83" t="s">
        <v>44</v>
      </c>
      <c r="H7" s="83" t="s">
        <v>45</v>
      </c>
    </row>
    <row r="8" customFormat="false" ht="12.75" hidden="false" customHeight="false" outlineLevel="0" collapsed="false">
      <c r="A8" s="84" t="s">
        <v>109</v>
      </c>
      <c r="B8" s="85"/>
      <c r="C8" s="85"/>
      <c r="D8" s="85"/>
      <c r="E8" s="86" t="n">
        <v>2</v>
      </c>
      <c r="F8" s="87" t="n">
        <v>6458750</v>
      </c>
      <c r="G8" s="88" t="n">
        <v>0.0689655172413793</v>
      </c>
      <c r="H8" s="88" t="n">
        <v>0.521618402511489</v>
      </c>
    </row>
    <row r="9" customFormat="false" ht="12.75" hidden="false" customHeight="false" outlineLevel="0" collapsed="false">
      <c r="A9" s="89"/>
      <c r="B9" s="90" t="s">
        <v>11</v>
      </c>
      <c r="C9" s="90"/>
      <c r="D9" s="90"/>
      <c r="E9" s="91" t="n">
        <v>2</v>
      </c>
      <c r="F9" s="92" t="n">
        <v>6458750</v>
      </c>
      <c r="G9" s="93" t="n">
        <v>0.0689655172413793</v>
      </c>
      <c r="H9" s="93" t="n">
        <v>0.521618402511489</v>
      </c>
    </row>
    <row r="10" customFormat="false" ht="13.5" hidden="false" customHeight="false" outlineLevel="0" collapsed="false">
      <c r="A10" s="89"/>
      <c r="B10" s="94"/>
      <c r="C10" s="110" t="s">
        <v>87</v>
      </c>
      <c r="D10" s="94"/>
      <c r="E10" s="111" t="n">
        <v>2</v>
      </c>
      <c r="F10" s="112" t="n">
        <v>6458750</v>
      </c>
      <c r="G10" s="113" t="n">
        <v>0.0689655172413793</v>
      </c>
      <c r="H10" s="113" t="n">
        <v>0.521618402511489</v>
      </c>
    </row>
    <row r="11" customFormat="false" ht="13.5" hidden="false" customHeight="false" outlineLevel="0" collapsed="false">
      <c r="A11" s="89"/>
      <c r="B11" s="94"/>
      <c r="C11" s="94"/>
      <c r="D11" s="95" t="s">
        <v>89</v>
      </c>
      <c r="E11" s="96" t="n">
        <v>1</v>
      </c>
      <c r="F11" s="97" t="n">
        <v>6108750</v>
      </c>
      <c r="G11" s="98" t="n">
        <v>0.0344827586206897</v>
      </c>
      <c r="H11" s="99" t="n">
        <v>0.493351874022382</v>
      </c>
    </row>
    <row r="12" customFormat="false" ht="12.75" hidden="false" customHeight="false" outlineLevel="0" collapsed="false">
      <c r="A12" s="89"/>
      <c r="B12" s="94"/>
      <c r="C12" s="94"/>
      <c r="D12" s="95" t="s">
        <v>49</v>
      </c>
      <c r="E12" s="96" t="n">
        <v>1</v>
      </c>
      <c r="F12" s="97" t="n">
        <v>350000</v>
      </c>
      <c r="G12" s="98" t="n">
        <v>0.0344827586206897</v>
      </c>
      <c r="H12" s="99" t="n">
        <v>0.0282665284891072</v>
      </c>
    </row>
    <row r="13" customFormat="false" ht="12.75" hidden="false" customHeight="false" outlineLevel="0" collapsed="false">
      <c r="A13" s="89"/>
      <c r="B13" s="94"/>
      <c r="C13" s="94"/>
      <c r="D13" s="94"/>
      <c r="E13" s="100"/>
      <c r="F13" s="101"/>
      <c r="G13" s="102"/>
      <c r="H13" s="102"/>
    </row>
    <row r="14" customFormat="false" ht="12.75" hidden="false" customHeight="false" outlineLevel="0" collapsed="false">
      <c r="A14" s="84" t="s">
        <v>110</v>
      </c>
      <c r="B14" s="85"/>
      <c r="C14" s="85"/>
      <c r="D14" s="85"/>
      <c r="E14" s="86" t="n">
        <v>1</v>
      </c>
      <c r="F14" s="87" t="n">
        <v>332000</v>
      </c>
      <c r="G14" s="88" t="n">
        <v>0.0344827586206897</v>
      </c>
      <c r="H14" s="88" t="n">
        <v>0.0268128213096674</v>
      </c>
    </row>
    <row r="15" customFormat="false" ht="12.75" hidden="false" customHeight="false" outlineLevel="0" collapsed="false">
      <c r="A15" s="89"/>
      <c r="B15" s="90" t="s">
        <v>10</v>
      </c>
      <c r="C15" s="90"/>
      <c r="D15" s="90"/>
      <c r="E15" s="91" t="n">
        <v>1</v>
      </c>
      <c r="F15" s="92" t="n">
        <v>332000</v>
      </c>
      <c r="G15" s="93" t="n">
        <v>0.0344827586206897</v>
      </c>
      <c r="H15" s="93" t="n">
        <v>0.0268128213096674</v>
      </c>
    </row>
    <row r="16" customFormat="false" ht="13.5" hidden="false" customHeight="false" outlineLevel="0" collapsed="false">
      <c r="A16" s="89"/>
      <c r="B16" s="94"/>
      <c r="C16" s="110" t="s">
        <v>51</v>
      </c>
      <c r="D16" s="94"/>
      <c r="E16" s="111" t="n">
        <v>1</v>
      </c>
      <c r="F16" s="112" t="n">
        <v>332000</v>
      </c>
      <c r="G16" s="113" t="n">
        <v>0.0344827586206897</v>
      </c>
      <c r="H16" s="113" t="n">
        <v>0.0268128213096674</v>
      </c>
    </row>
    <row r="17" customFormat="false" ht="13.5" hidden="false" customHeight="false" outlineLevel="0" collapsed="false">
      <c r="A17" s="89"/>
      <c r="B17" s="94"/>
      <c r="C17" s="94"/>
      <c r="D17" s="95" t="s">
        <v>49</v>
      </c>
      <c r="E17" s="96" t="n">
        <v>1</v>
      </c>
      <c r="F17" s="97" t="n">
        <v>332000</v>
      </c>
      <c r="G17" s="98" t="n">
        <v>0.0344827586206897</v>
      </c>
      <c r="H17" s="99" t="n">
        <v>0.0268128213096674</v>
      </c>
    </row>
    <row r="18" customFormat="false" ht="12.75" hidden="false" customHeight="false" outlineLevel="0" collapsed="false">
      <c r="A18" s="89"/>
      <c r="B18" s="94"/>
      <c r="C18" s="94"/>
      <c r="D18" s="94"/>
      <c r="E18" s="100"/>
      <c r="F18" s="101"/>
      <c r="G18" s="102"/>
      <c r="H18" s="102"/>
    </row>
    <row r="19" customFormat="false" ht="12.75" hidden="false" customHeight="false" outlineLevel="0" collapsed="false">
      <c r="A19" s="84" t="s">
        <v>111</v>
      </c>
      <c r="B19" s="85"/>
      <c r="C19" s="85"/>
      <c r="D19" s="85"/>
      <c r="E19" s="86" t="n">
        <v>1</v>
      </c>
      <c r="F19" s="87" t="n">
        <v>258250</v>
      </c>
      <c r="G19" s="88" t="n">
        <v>0.0344827586206897</v>
      </c>
      <c r="H19" s="88" t="n">
        <v>0.0208566599494627</v>
      </c>
    </row>
    <row r="20" customFormat="false" ht="12.75" hidden="false" customHeight="false" outlineLevel="0" collapsed="false">
      <c r="A20" s="89"/>
      <c r="B20" s="90" t="s">
        <v>9</v>
      </c>
      <c r="C20" s="90"/>
      <c r="D20" s="90"/>
      <c r="E20" s="91" t="n">
        <v>1</v>
      </c>
      <c r="F20" s="92" t="n">
        <v>258250</v>
      </c>
      <c r="G20" s="93" t="n">
        <v>0.0344827586206897</v>
      </c>
      <c r="H20" s="93" t="n">
        <v>0.0208566599494627</v>
      </c>
    </row>
    <row r="21" customFormat="false" ht="13.5" hidden="false" customHeight="false" outlineLevel="0" collapsed="false">
      <c r="A21" s="89"/>
      <c r="B21" s="94"/>
      <c r="C21" s="110" t="s">
        <v>51</v>
      </c>
      <c r="D21" s="94"/>
      <c r="E21" s="111" t="n">
        <v>1</v>
      </c>
      <c r="F21" s="112" t="n">
        <v>258250</v>
      </c>
      <c r="G21" s="113" t="n">
        <v>0.0344827586206897</v>
      </c>
      <c r="H21" s="113" t="n">
        <v>0.0208566599494627</v>
      </c>
    </row>
    <row r="22" customFormat="false" ht="13.5" hidden="false" customHeight="false" outlineLevel="0" collapsed="false">
      <c r="A22" s="89"/>
      <c r="B22" s="94"/>
      <c r="C22" s="94"/>
      <c r="D22" s="95" t="s">
        <v>90</v>
      </c>
      <c r="E22" s="96" t="n">
        <v>1</v>
      </c>
      <c r="F22" s="97" t="n">
        <v>258250</v>
      </c>
      <c r="G22" s="98" t="n">
        <v>0.0344827586206897</v>
      </c>
      <c r="H22" s="99" t="n">
        <v>0.0208566599494627</v>
      </c>
    </row>
    <row r="23" customFormat="false" ht="12.75" hidden="false" customHeight="false" outlineLevel="0" collapsed="false">
      <c r="A23" s="89"/>
      <c r="B23" s="94"/>
      <c r="C23" s="94"/>
      <c r="D23" s="94"/>
      <c r="E23" s="100"/>
      <c r="F23" s="101"/>
      <c r="G23" s="102"/>
      <c r="H23" s="102"/>
    </row>
    <row r="24" customFormat="false" ht="12.75" hidden="false" customHeight="false" outlineLevel="0" collapsed="false">
      <c r="A24" s="84" t="s">
        <v>112</v>
      </c>
      <c r="B24" s="85"/>
      <c r="C24" s="85"/>
      <c r="D24" s="85"/>
      <c r="E24" s="86" t="n">
        <v>1</v>
      </c>
      <c r="F24" s="87" t="n">
        <v>200000</v>
      </c>
      <c r="G24" s="88" t="n">
        <v>0.0344827586206897</v>
      </c>
      <c r="H24" s="88" t="n">
        <v>0.0161523019937756</v>
      </c>
    </row>
    <row r="25" customFormat="false" ht="12.75" hidden="false" customHeight="false" outlineLevel="0" collapsed="false">
      <c r="A25" s="89"/>
      <c r="B25" s="90" t="s">
        <v>9</v>
      </c>
      <c r="C25" s="90"/>
      <c r="D25" s="90"/>
      <c r="E25" s="91" t="n">
        <v>1</v>
      </c>
      <c r="F25" s="92" t="n">
        <v>200000</v>
      </c>
      <c r="G25" s="93" t="n">
        <v>0.0344827586206897</v>
      </c>
      <c r="H25" s="93" t="n">
        <v>0.0161523019937756</v>
      </c>
    </row>
    <row r="26" customFormat="false" ht="13.5" hidden="false" customHeight="false" outlineLevel="0" collapsed="false">
      <c r="A26" s="89"/>
      <c r="B26" s="94"/>
      <c r="C26" s="110" t="s">
        <v>113</v>
      </c>
      <c r="D26" s="94"/>
      <c r="E26" s="111" t="n">
        <v>1</v>
      </c>
      <c r="F26" s="112" t="n">
        <v>200000</v>
      </c>
      <c r="G26" s="113" t="n">
        <v>0.0344827586206897</v>
      </c>
      <c r="H26" s="113" t="n">
        <v>0.0161523019937756</v>
      </c>
    </row>
    <row r="27" customFormat="false" ht="13.5" hidden="false" customHeight="false" outlineLevel="0" collapsed="false">
      <c r="A27" s="89"/>
      <c r="B27" s="94"/>
      <c r="C27" s="94"/>
      <c r="D27" s="95" t="s">
        <v>114</v>
      </c>
      <c r="E27" s="96" t="n">
        <v>1</v>
      </c>
      <c r="F27" s="97" t="n">
        <v>200000</v>
      </c>
      <c r="G27" s="98" t="n">
        <v>0.0344827586206897</v>
      </c>
      <c r="H27" s="99" t="n">
        <v>0.0161523019937756</v>
      </c>
    </row>
    <row r="28" customFormat="false" ht="12.75" hidden="false" customHeight="false" outlineLevel="0" collapsed="false">
      <c r="A28" s="89"/>
      <c r="B28" s="94"/>
      <c r="C28" s="94"/>
      <c r="D28" s="94"/>
      <c r="E28" s="100"/>
      <c r="F28" s="101"/>
      <c r="G28" s="102"/>
      <c r="H28" s="102"/>
    </row>
    <row r="29" customFormat="false" ht="12.75" hidden="false" customHeight="false" outlineLevel="0" collapsed="false">
      <c r="A29" s="84" t="s">
        <v>115</v>
      </c>
      <c r="B29" s="85"/>
      <c r="C29" s="85"/>
      <c r="D29" s="85"/>
      <c r="E29" s="86" t="n">
        <v>1</v>
      </c>
      <c r="F29" s="87" t="n">
        <v>615000</v>
      </c>
      <c r="G29" s="88" t="n">
        <v>0.0344827586206897</v>
      </c>
      <c r="H29" s="88" t="n">
        <v>0.0496683286308598</v>
      </c>
    </row>
    <row r="30" customFormat="false" ht="12.75" hidden="false" customHeight="false" outlineLevel="0" collapsed="false">
      <c r="A30" s="89"/>
      <c r="B30" s="90" t="s">
        <v>10</v>
      </c>
      <c r="C30" s="90"/>
      <c r="D30" s="90"/>
      <c r="E30" s="91" t="n">
        <v>1</v>
      </c>
      <c r="F30" s="92" t="n">
        <v>615000</v>
      </c>
      <c r="G30" s="93" t="n">
        <v>0.0344827586206897</v>
      </c>
      <c r="H30" s="93" t="n">
        <v>0.0496683286308598</v>
      </c>
    </row>
    <row r="31" customFormat="false" ht="13.5" hidden="false" customHeight="false" outlineLevel="0" collapsed="false">
      <c r="A31" s="89"/>
      <c r="B31" s="94"/>
      <c r="C31" s="110" t="s">
        <v>53</v>
      </c>
      <c r="D31" s="94"/>
      <c r="E31" s="111" t="n">
        <v>1</v>
      </c>
      <c r="F31" s="112" t="n">
        <v>615000</v>
      </c>
      <c r="G31" s="113" t="n">
        <v>0.0344827586206897</v>
      </c>
      <c r="H31" s="113" t="n">
        <v>0.0496683286308598</v>
      </c>
    </row>
    <row r="32" customFormat="false" ht="13.5" hidden="false" customHeight="false" outlineLevel="0" collapsed="false">
      <c r="A32" s="89"/>
      <c r="B32" s="94"/>
      <c r="C32" s="94"/>
      <c r="D32" s="95" t="s">
        <v>76</v>
      </c>
      <c r="E32" s="96" t="n">
        <v>1</v>
      </c>
      <c r="F32" s="97" t="n">
        <v>615000</v>
      </c>
      <c r="G32" s="98" t="n">
        <v>0.0344827586206897</v>
      </c>
      <c r="H32" s="99" t="n">
        <v>0.0496683286308598</v>
      </c>
    </row>
    <row r="33" customFormat="false" ht="12.75" hidden="false" customHeight="false" outlineLevel="0" collapsed="false">
      <c r="A33" s="89"/>
      <c r="B33" s="94"/>
      <c r="C33" s="94"/>
      <c r="D33" s="94"/>
      <c r="E33" s="100"/>
      <c r="F33" s="101"/>
      <c r="G33" s="102"/>
      <c r="H33" s="102"/>
    </row>
    <row r="34" customFormat="false" ht="12.75" hidden="false" customHeight="false" outlineLevel="0" collapsed="false">
      <c r="A34" s="84" t="s">
        <v>116</v>
      </c>
      <c r="B34" s="85"/>
      <c r="C34" s="85"/>
      <c r="D34" s="85"/>
      <c r="E34" s="86" t="n">
        <v>1</v>
      </c>
      <c r="F34" s="87" t="n">
        <v>85000</v>
      </c>
      <c r="G34" s="88" t="n">
        <v>0.0344827586206897</v>
      </c>
      <c r="H34" s="88" t="n">
        <v>0.00686472834735461</v>
      </c>
    </row>
    <row r="35" customFormat="false" ht="12.75" hidden="false" customHeight="false" outlineLevel="0" collapsed="false">
      <c r="A35" s="89"/>
      <c r="B35" s="90" t="s">
        <v>9</v>
      </c>
      <c r="C35" s="90"/>
      <c r="D35" s="90"/>
      <c r="E35" s="91" t="n">
        <v>1</v>
      </c>
      <c r="F35" s="92" t="n">
        <v>85000</v>
      </c>
      <c r="G35" s="93" t="n">
        <v>0.0344827586206897</v>
      </c>
      <c r="H35" s="93" t="n">
        <v>0.00686472834735461</v>
      </c>
    </row>
    <row r="36" customFormat="false" ht="13.5" hidden="false" customHeight="false" outlineLevel="0" collapsed="false">
      <c r="A36" s="89"/>
      <c r="B36" s="94"/>
      <c r="C36" s="110" t="s">
        <v>102</v>
      </c>
      <c r="D36" s="94"/>
      <c r="E36" s="111" t="n">
        <v>1</v>
      </c>
      <c r="F36" s="112" t="n">
        <v>85000</v>
      </c>
      <c r="G36" s="113" t="n">
        <v>0.0344827586206897</v>
      </c>
      <c r="H36" s="113" t="n">
        <v>0.00686472834735461</v>
      </c>
    </row>
    <row r="37" customFormat="false" ht="13.5" hidden="false" customHeight="false" outlineLevel="0" collapsed="false">
      <c r="A37" s="89"/>
      <c r="B37" s="94"/>
      <c r="C37" s="94"/>
      <c r="D37" s="95" t="s">
        <v>103</v>
      </c>
      <c r="E37" s="96" t="n">
        <v>1</v>
      </c>
      <c r="F37" s="97" t="n">
        <v>85000</v>
      </c>
      <c r="G37" s="98" t="n">
        <v>0.0344827586206897</v>
      </c>
      <c r="H37" s="99" t="n">
        <v>0.00686472834735461</v>
      </c>
    </row>
    <row r="38" customFormat="false" ht="12.75" hidden="false" customHeight="false" outlineLevel="0" collapsed="false">
      <c r="A38" s="89"/>
      <c r="B38" s="94"/>
      <c r="C38" s="94"/>
      <c r="D38" s="94"/>
      <c r="E38" s="100"/>
      <c r="F38" s="101"/>
      <c r="G38" s="102"/>
      <c r="H38" s="102"/>
    </row>
    <row r="39" customFormat="false" ht="12.75" hidden="false" customHeight="false" outlineLevel="0" collapsed="false">
      <c r="A39" s="84" t="s">
        <v>117</v>
      </c>
      <c r="B39" s="85"/>
      <c r="C39" s="85"/>
      <c r="D39" s="85"/>
      <c r="E39" s="86" t="n">
        <v>3</v>
      </c>
      <c r="F39" s="87" t="n">
        <v>175800</v>
      </c>
      <c r="G39" s="88" t="n">
        <v>0.103448275862069</v>
      </c>
      <c r="H39" s="88" t="n">
        <v>0.0141978734525287</v>
      </c>
    </row>
    <row r="40" customFormat="false" ht="12.75" hidden="false" customHeight="false" outlineLevel="0" collapsed="false">
      <c r="A40" s="89"/>
      <c r="B40" s="90" t="s">
        <v>13</v>
      </c>
      <c r="C40" s="90"/>
      <c r="D40" s="90"/>
      <c r="E40" s="91" t="n">
        <v>1</v>
      </c>
      <c r="F40" s="92" t="n">
        <v>100000</v>
      </c>
      <c r="G40" s="93" t="n">
        <v>0.0344827586206897</v>
      </c>
      <c r="H40" s="93" t="n">
        <v>0.00807615099688777</v>
      </c>
    </row>
    <row r="41" customFormat="false" ht="13.5" hidden="false" customHeight="false" outlineLevel="0" collapsed="false">
      <c r="A41" s="89"/>
      <c r="B41" s="94"/>
      <c r="C41" s="110" t="s">
        <v>51</v>
      </c>
      <c r="D41" s="94"/>
      <c r="E41" s="111" t="n">
        <v>1</v>
      </c>
      <c r="F41" s="112" t="n">
        <v>100000</v>
      </c>
      <c r="G41" s="113" t="n">
        <v>0.0344827586206897</v>
      </c>
      <c r="H41" s="113" t="n">
        <v>0.00807615099688777</v>
      </c>
    </row>
    <row r="42" customFormat="false" ht="13.5" hidden="false" customHeight="false" outlineLevel="0" collapsed="false">
      <c r="A42" s="89"/>
      <c r="B42" s="94"/>
      <c r="C42" s="94"/>
      <c r="D42" s="95" t="s">
        <v>52</v>
      </c>
      <c r="E42" s="96" t="n">
        <v>1</v>
      </c>
      <c r="F42" s="97" t="n">
        <v>100000</v>
      </c>
      <c r="G42" s="98" t="n">
        <v>0.0344827586206897</v>
      </c>
      <c r="H42" s="99" t="n">
        <v>0.00807615099688777</v>
      </c>
    </row>
    <row r="43" customFormat="false" ht="12.75" hidden="false" customHeight="false" outlineLevel="0" collapsed="false">
      <c r="A43" s="89"/>
      <c r="B43" s="94"/>
      <c r="C43" s="94"/>
      <c r="D43" s="94"/>
      <c r="E43" s="100"/>
      <c r="F43" s="101"/>
      <c r="G43" s="102"/>
      <c r="H43" s="102"/>
    </row>
    <row r="44" customFormat="false" ht="12.75" hidden="false" customHeight="false" outlineLevel="0" collapsed="false">
      <c r="A44" s="89"/>
      <c r="B44" s="90" t="s">
        <v>12</v>
      </c>
      <c r="C44" s="90"/>
      <c r="D44" s="90"/>
      <c r="E44" s="91" t="n">
        <v>1</v>
      </c>
      <c r="F44" s="92" t="n">
        <v>35800</v>
      </c>
      <c r="G44" s="93" t="n">
        <v>0.0344827586206897</v>
      </c>
      <c r="H44" s="93" t="n">
        <v>0.00289126205688582</v>
      </c>
    </row>
    <row r="45" customFormat="false" ht="13.5" hidden="false" customHeight="false" outlineLevel="0" collapsed="false">
      <c r="A45" s="89"/>
      <c r="B45" s="94"/>
      <c r="C45" s="110" t="s">
        <v>51</v>
      </c>
      <c r="D45" s="94"/>
      <c r="E45" s="111" t="n">
        <v>1</v>
      </c>
      <c r="F45" s="112" t="n">
        <v>35800</v>
      </c>
      <c r="G45" s="113" t="n">
        <v>0.0344827586206897</v>
      </c>
      <c r="H45" s="113" t="n">
        <v>0.00289126205688582</v>
      </c>
    </row>
    <row r="46" customFormat="false" ht="13.5" hidden="false" customHeight="false" outlineLevel="0" collapsed="false">
      <c r="A46" s="89"/>
      <c r="B46" s="94"/>
      <c r="C46" s="94"/>
      <c r="D46" s="95" t="s">
        <v>62</v>
      </c>
      <c r="E46" s="96" t="n">
        <v>1</v>
      </c>
      <c r="F46" s="97" t="n">
        <v>35800</v>
      </c>
      <c r="G46" s="98" t="n">
        <v>0.0344827586206897</v>
      </c>
      <c r="H46" s="99" t="n">
        <v>0.00289126205688582</v>
      </c>
    </row>
    <row r="47" customFormat="false" ht="12.75" hidden="false" customHeight="false" outlineLevel="0" collapsed="false">
      <c r="A47" s="89"/>
      <c r="B47" s="94"/>
      <c r="C47" s="94"/>
      <c r="D47" s="94"/>
      <c r="E47" s="100"/>
      <c r="F47" s="101"/>
      <c r="G47" s="102"/>
      <c r="H47" s="102"/>
    </row>
    <row r="48" customFormat="false" ht="12.75" hidden="false" customHeight="false" outlineLevel="0" collapsed="false">
      <c r="A48" s="89"/>
      <c r="B48" s="90" t="s">
        <v>11</v>
      </c>
      <c r="C48" s="90"/>
      <c r="D48" s="90"/>
      <c r="E48" s="91" t="n">
        <v>1</v>
      </c>
      <c r="F48" s="92" t="n">
        <v>40000</v>
      </c>
      <c r="G48" s="93" t="n">
        <v>0.0344827586206897</v>
      </c>
      <c r="H48" s="93" t="n">
        <v>0.00323046039875511</v>
      </c>
    </row>
    <row r="49" customFormat="false" ht="13.5" hidden="false" customHeight="false" outlineLevel="0" collapsed="false">
      <c r="A49" s="89"/>
      <c r="B49" s="94"/>
      <c r="C49" s="110" t="s">
        <v>77</v>
      </c>
      <c r="D49" s="94"/>
      <c r="E49" s="111" t="n">
        <v>1</v>
      </c>
      <c r="F49" s="112" t="n">
        <v>40000</v>
      </c>
      <c r="G49" s="113" t="n">
        <v>0.0344827586206897</v>
      </c>
      <c r="H49" s="113" t="n">
        <v>0.00323046039875511</v>
      </c>
    </row>
    <row r="50" customFormat="false" ht="13.5" hidden="false" customHeight="false" outlineLevel="0" collapsed="false">
      <c r="A50" s="89"/>
      <c r="B50" s="94"/>
      <c r="C50" s="94"/>
      <c r="D50" s="95" t="s">
        <v>86</v>
      </c>
      <c r="E50" s="96" t="n">
        <v>1</v>
      </c>
      <c r="F50" s="97" t="n">
        <v>40000</v>
      </c>
      <c r="G50" s="98" t="n">
        <v>0.0344827586206897</v>
      </c>
      <c r="H50" s="99" t="n">
        <v>0.00323046039875511</v>
      </c>
    </row>
    <row r="51" customFormat="false" ht="12.75" hidden="false" customHeight="false" outlineLevel="0" collapsed="false">
      <c r="A51" s="89"/>
      <c r="B51" s="94"/>
      <c r="C51" s="94"/>
      <c r="D51" s="94"/>
      <c r="E51" s="100"/>
      <c r="F51" s="101"/>
      <c r="G51" s="102"/>
      <c r="H51" s="102"/>
    </row>
    <row r="52" customFormat="false" ht="12.75" hidden="false" customHeight="false" outlineLevel="0" collapsed="false">
      <c r="A52" s="84" t="s">
        <v>118</v>
      </c>
      <c r="B52" s="85"/>
      <c r="C52" s="85"/>
      <c r="D52" s="85"/>
      <c r="E52" s="86" t="n">
        <v>6</v>
      </c>
      <c r="F52" s="87" t="n">
        <v>919066</v>
      </c>
      <c r="G52" s="88" t="n">
        <v>0.206896551724138</v>
      </c>
      <c r="H52" s="88" t="n">
        <v>0.0742251579210566</v>
      </c>
    </row>
    <row r="53" customFormat="false" ht="12.75" hidden="false" customHeight="false" outlineLevel="0" collapsed="false">
      <c r="A53" s="89"/>
      <c r="B53" s="90" t="s">
        <v>15</v>
      </c>
      <c r="C53" s="90"/>
      <c r="D53" s="90"/>
      <c r="E53" s="91" t="n">
        <v>1</v>
      </c>
      <c r="F53" s="92" t="n">
        <v>265516</v>
      </c>
      <c r="G53" s="93" t="n">
        <v>0.0344827586206897</v>
      </c>
      <c r="H53" s="93" t="n">
        <v>0.0214434730808965</v>
      </c>
    </row>
    <row r="54" customFormat="false" ht="13.5" hidden="false" customHeight="false" outlineLevel="0" collapsed="false">
      <c r="A54" s="89"/>
      <c r="B54" s="94"/>
      <c r="C54" s="110" t="s">
        <v>50</v>
      </c>
      <c r="D54" s="94"/>
      <c r="E54" s="111" t="n">
        <v>1</v>
      </c>
      <c r="F54" s="112" t="n">
        <v>265516</v>
      </c>
      <c r="G54" s="113" t="n">
        <v>0.0344827586206897</v>
      </c>
      <c r="H54" s="113" t="n">
        <v>0.0214434730808965</v>
      </c>
    </row>
    <row r="55" customFormat="false" ht="13.5" hidden="false" customHeight="false" outlineLevel="0" collapsed="false">
      <c r="A55" s="89"/>
      <c r="B55" s="94"/>
      <c r="C55" s="94"/>
      <c r="D55" s="95" t="s">
        <v>49</v>
      </c>
      <c r="E55" s="96" t="n">
        <v>1</v>
      </c>
      <c r="F55" s="97" t="n">
        <v>265516</v>
      </c>
      <c r="G55" s="98" t="n">
        <v>0.0344827586206897</v>
      </c>
      <c r="H55" s="99" t="n">
        <v>0.0214434730808965</v>
      </c>
    </row>
    <row r="56" customFormat="false" ht="12.75" hidden="false" customHeight="false" outlineLevel="0" collapsed="false">
      <c r="A56" s="89"/>
      <c r="B56" s="94"/>
      <c r="C56" s="94"/>
      <c r="D56" s="94"/>
      <c r="E56" s="100"/>
      <c r="F56" s="101"/>
      <c r="G56" s="102"/>
      <c r="H56" s="102"/>
    </row>
    <row r="57" customFormat="false" ht="12.75" hidden="false" customHeight="false" outlineLevel="0" collapsed="false">
      <c r="A57" s="89"/>
      <c r="B57" s="90" t="s">
        <v>12</v>
      </c>
      <c r="C57" s="90"/>
      <c r="D57" s="90"/>
      <c r="E57" s="91" t="n">
        <v>1</v>
      </c>
      <c r="F57" s="92" t="n">
        <v>129350</v>
      </c>
      <c r="G57" s="93" t="n">
        <v>0.0344827586206897</v>
      </c>
      <c r="H57" s="93" t="n">
        <v>0.0104465013144743</v>
      </c>
    </row>
    <row r="58" customFormat="false" ht="13.5" hidden="false" customHeight="false" outlineLevel="0" collapsed="false">
      <c r="A58" s="89"/>
      <c r="B58" s="94"/>
      <c r="C58" s="110" t="s">
        <v>51</v>
      </c>
      <c r="D58" s="94"/>
      <c r="E58" s="111" t="n">
        <v>1</v>
      </c>
      <c r="F58" s="112" t="n">
        <v>129350</v>
      </c>
      <c r="G58" s="113" t="n">
        <v>0.0344827586206897</v>
      </c>
      <c r="H58" s="113" t="n">
        <v>0.0104465013144743</v>
      </c>
    </row>
    <row r="59" customFormat="false" ht="13.5" hidden="false" customHeight="false" outlineLevel="0" collapsed="false">
      <c r="A59" s="89"/>
      <c r="B59" s="94"/>
      <c r="C59" s="94"/>
      <c r="D59" s="95" t="s">
        <v>62</v>
      </c>
      <c r="E59" s="96" t="n">
        <v>1</v>
      </c>
      <c r="F59" s="97" t="n">
        <v>129350</v>
      </c>
      <c r="G59" s="98" t="n">
        <v>0.0344827586206897</v>
      </c>
      <c r="H59" s="99" t="n">
        <v>0.0104465013144743</v>
      </c>
    </row>
    <row r="60" customFormat="false" ht="12.75" hidden="false" customHeight="false" outlineLevel="0" collapsed="false">
      <c r="A60" s="89"/>
      <c r="B60" s="94"/>
      <c r="C60" s="94"/>
      <c r="D60" s="94"/>
      <c r="E60" s="100"/>
      <c r="F60" s="101"/>
      <c r="G60" s="102"/>
      <c r="H60" s="102"/>
    </row>
    <row r="61" customFormat="false" ht="12.75" hidden="false" customHeight="false" outlineLevel="0" collapsed="false">
      <c r="A61" s="89"/>
      <c r="B61" s="90" t="s">
        <v>10</v>
      </c>
      <c r="C61" s="90"/>
      <c r="D61" s="90"/>
      <c r="E61" s="91" t="n">
        <v>1</v>
      </c>
      <c r="F61" s="92" t="n">
        <v>80000</v>
      </c>
      <c r="G61" s="93" t="n">
        <v>0.0344827586206897</v>
      </c>
      <c r="H61" s="93" t="n">
        <v>0.00646092079751022</v>
      </c>
    </row>
    <row r="62" customFormat="false" ht="13.5" hidden="false" customHeight="false" outlineLevel="0" collapsed="false">
      <c r="A62" s="89"/>
      <c r="B62" s="94"/>
      <c r="C62" s="110" t="s">
        <v>77</v>
      </c>
      <c r="D62" s="94"/>
      <c r="E62" s="111" t="n">
        <v>1</v>
      </c>
      <c r="F62" s="112" t="n">
        <v>80000</v>
      </c>
      <c r="G62" s="113" t="n">
        <v>0.0344827586206897</v>
      </c>
      <c r="H62" s="113" t="n">
        <v>0.00646092079751022</v>
      </c>
    </row>
    <row r="63" customFormat="false" ht="13.5" hidden="false" customHeight="false" outlineLevel="0" collapsed="false">
      <c r="A63" s="89"/>
      <c r="B63" s="94"/>
      <c r="C63" s="94"/>
      <c r="D63" s="95" t="s">
        <v>78</v>
      </c>
      <c r="E63" s="96" t="n">
        <v>1</v>
      </c>
      <c r="F63" s="97" t="n">
        <v>80000</v>
      </c>
      <c r="G63" s="98" t="n">
        <v>0.0344827586206897</v>
      </c>
      <c r="H63" s="99" t="n">
        <v>0.00646092079751022</v>
      </c>
    </row>
    <row r="64" customFormat="false" ht="12.75" hidden="false" customHeight="false" outlineLevel="0" collapsed="false">
      <c r="A64" s="89"/>
      <c r="B64" s="94"/>
      <c r="C64" s="94"/>
      <c r="D64" s="94"/>
      <c r="E64" s="100"/>
      <c r="F64" s="101"/>
      <c r="G64" s="102"/>
      <c r="H64" s="102"/>
    </row>
    <row r="65" customFormat="false" ht="12.75" hidden="false" customHeight="false" outlineLevel="0" collapsed="false">
      <c r="A65" s="89"/>
      <c r="B65" s="90" t="s">
        <v>11</v>
      </c>
      <c r="C65" s="90"/>
      <c r="D65" s="90"/>
      <c r="E65" s="91" t="n">
        <v>1</v>
      </c>
      <c r="F65" s="92" t="n">
        <v>151200</v>
      </c>
      <c r="G65" s="93" t="n">
        <v>0.0344827586206897</v>
      </c>
      <c r="H65" s="93" t="n">
        <v>0.0122111403072943</v>
      </c>
    </row>
    <row r="66" customFormat="false" ht="13.5" hidden="false" customHeight="false" outlineLevel="0" collapsed="false">
      <c r="A66" s="89"/>
      <c r="B66" s="94"/>
      <c r="C66" s="110" t="s">
        <v>87</v>
      </c>
      <c r="D66" s="94"/>
      <c r="E66" s="111" t="n">
        <v>1</v>
      </c>
      <c r="F66" s="112" t="n">
        <v>151200</v>
      </c>
      <c r="G66" s="113" t="n">
        <v>0.0344827586206897</v>
      </c>
      <c r="H66" s="113" t="n">
        <v>0.0122111403072943</v>
      </c>
    </row>
    <row r="67" customFormat="false" ht="13.5" hidden="false" customHeight="false" outlineLevel="0" collapsed="false">
      <c r="A67" s="89"/>
      <c r="B67" s="94"/>
      <c r="C67" s="94"/>
      <c r="D67" s="95" t="s">
        <v>88</v>
      </c>
      <c r="E67" s="96" t="n">
        <v>1</v>
      </c>
      <c r="F67" s="97" t="n">
        <v>151200</v>
      </c>
      <c r="G67" s="98" t="n">
        <v>0.0344827586206897</v>
      </c>
      <c r="H67" s="99" t="n">
        <v>0.0122111403072943</v>
      </c>
    </row>
    <row r="68" customFormat="false" ht="12.75" hidden="false" customHeight="false" outlineLevel="0" collapsed="false">
      <c r="A68" s="89"/>
      <c r="B68" s="94"/>
      <c r="C68" s="94"/>
      <c r="D68" s="94"/>
      <c r="E68" s="100"/>
      <c r="F68" s="101"/>
      <c r="G68" s="102"/>
      <c r="H68" s="102"/>
    </row>
    <row r="69" customFormat="false" ht="12.75" hidden="false" customHeight="false" outlineLevel="0" collapsed="false">
      <c r="A69" s="89"/>
      <c r="B69" s="90" t="s">
        <v>9</v>
      </c>
      <c r="C69" s="90"/>
      <c r="D69" s="90"/>
      <c r="E69" s="91" t="n">
        <v>2</v>
      </c>
      <c r="F69" s="92" t="n">
        <v>293000</v>
      </c>
      <c r="G69" s="93" t="n">
        <v>0.0689655172413793</v>
      </c>
      <c r="H69" s="93" t="n">
        <v>0.0236631224208812</v>
      </c>
    </row>
    <row r="70" customFormat="false" ht="13.5" hidden="false" customHeight="false" outlineLevel="0" collapsed="false">
      <c r="A70" s="89"/>
      <c r="B70" s="94"/>
      <c r="C70" s="110" t="s">
        <v>51</v>
      </c>
      <c r="D70" s="94"/>
      <c r="E70" s="111" t="n">
        <v>1</v>
      </c>
      <c r="F70" s="112" t="n">
        <v>147000</v>
      </c>
      <c r="G70" s="113" t="n">
        <v>0.0344827586206897</v>
      </c>
      <c r="H70" s="113" t="n">
        <v>0.011871941965425</v>
      </c>
    </row>
    <row r="71" customFormat="false" ht="13.5" hidden="false" customHeight="false" outlineLevel="0" collapsed="false">
      <c r="A71" s="89"/>
      <c r="B71" s="94"/>
      <c r="C71" s="94"/>
      <c r="D71" s="95" t="s">
        <v>90</v>
      </c>
      <c r="E71" s="96" t="n">
        <v>1</v>
      </c>
      <c r="F71" s="97" t="n">
        <v>147000</v>
      </c>
      <c r="G71" s="98" t="n">
        <v>0.0344827586206897</v>
      </c>
      <c r="H71" s="99" t="n">
        <v>0.011871941965425</v>
      </c>
    </row>
    <row r="72" customFormat="false" ht="12.75" hidden="false" customHeight="false" outlineLevel="0" collapsed="false">
      <c r="A72" s="89"/>
      <c r="B72" s="94"/>
      <c r="C72" s="94"/>
      <c r="D72" s="94"/>
      <c r="E72" s="100"/>
      <c r="F72" s="101"/>
      <c r="G72" s="102"/>
      <c r="H72" s="102"/>
    </row>
    <row r="73" customFormat="false" ht="13.5" hidden="false" customHeight="false" outlineLevel="0" collapsed="false">
      <c r="A73" s="89"/>
      <c r="B73" s="94"/>
      <c r="C73" s="110" t="s">
        <v>77</v>
      </c>
      <c r="D73" s="94"/>
      <c r="E73" s="111" t="n">
        <v>1</v>
      </c>
      <c r="F73" s="112" t="n">
        <v>146000</v>
      </c>
      <c r="G73" s="113" t="n">
        <v>0.0344827586206897</v>
      </c>
      <c r="H73" s="113" t="n">
        <v>0.0117911804554562</v>
      </c>
    </row>
    <row r="74" customFormat="false" ht="13.5" hidden="false" customHeight="false" outlineLevel="0" collapsed="false">
      <c r="A74" s="89"/>
      <c r="B74" s="94"/>
      <c r="C74" s="94"/>
      <c r="D74" s="95" t="s">
        <v>93</v>
      </c>
      <c r="E74" s="96" t="n">
        <v>1</v>
      </c>
      <c r="F74" s="97" t="n">
        <v>146000</v>
      </c>
      <c r="G74" s="98" t="n">
        <v>0.0344827586206897</v>
      </c>
      <c r="H74" s="99" t="n">
        <v>0.0117911804554562</v>
      </c>
    </row>
    <row r="75" customFormat="false" ht="12.75" hidden="false" customHeight="false" outlineLevel="0" collapsed="false">
      <c r="A75" s="89"/>
      <c r="B75" s="94"/>
      <c r="C75" s="94"/>
      <c r="D75" s="94"/>
      <c r="E75" s="100"/>
      <c r="F75" s="101"/>
      <c r="G75" s="102"/>
      <c r="H75" s="102"/>
    </row>
    <row r="76" customFormat="false" ht="12.75" hidden="false" customHeight="false" outlineLevel="0" collapsed="false">
      <c r="A76" s="84" t="s">
        <v>119</v>
      </c>
      <c r="B76" s="85"/>
      <c r="C76" s="85"/>
      <c r="D76" s="85"/>
      <c r="E76" s="86" t="n">
        <v>2</v>
      </c>
      <c r="F76" s="87" t="n">
        <v>358600</v>
      </c>
      <c r="G76" s="88" t="n">
        <v>0.0689655172413793</v>
      </c>
      <c r="H76" s="88" t="n">
        <v>0.0289610774748396</v>
      </c>
    </row>
    <row r="77" customFormat="false" ht="12.75" hidden="false" customHeight="false" outlineLevel="0" collapsed="false">
      <c r="A77" s="89"/>
      <c r="B77" s="90" t="s">
        <v>10</v>
      </c>
      <c r="C77" s="90"/>
      <c r="D77" s="90"/>
      <c r="E77" s="91" t="n">
        <v>1</v>
      </c>
      <c r="F77" s="92" t="n">
        <v>156100</v>
      </c>
      <c r="G77" s="93" t="n">
        <v>0.0344827586206897</v>
      </c>
      <c r="H77" s="93" t="n">
        <v>0.0126068717061418</v>
      </c>
    </row>
    <row r="78" customFormat="false" ht="13.5" hidden="false" customHeight="false" outlineLevel="0" collapsed="false">
      <c r="A78" s="89"/>
      <c r="B78" s="94"/>
      <c r="C78" s="110" t="s">
        <v>77</v>
      </c>
      <c r="D78" s="94"/>
      <c r="E78" s="111" t="n">
        <v>1</v>
      </c>
      <c r="F78" s="112" t="n">
        <v>156100</v>
      </c>
      <c r="G78" s="113" t="n">
        <v>0.0344827586206897</v>
      </c>
      <c r="H78" s="113" t="n">
        <v>0.0126068717061418</v>
      </c>
    </row>
    <row r="79" customFormat="false" ht="13.5" hidden="false" customHeight="false" outlineLevel="0" collapsed="false">
      <c r="A79" s="89"/>
      <c r="B79" s="94"/>
      <c r="C79" s="94"/>
      <c r="D79" s="95" t="s">
        <v>78</v>
      </c>
      <c r="E79" s="96" t="n">
        <v>1</v>
      </c>
      <c r="F79" s="97" t="n">
        <v>156100</v>
      </c>
      <c r="G79" s="98" t="n">
        <v>0.0344827586206897</v>
      </c>
      <c r="H79" s="99" t="n">
        <v>0.0126068717061418</v>
      </c>
    </row>
    <row r="80" customFormat="false" ht="12.75" hidden="false" customHeight="false" outlineLevel="0" collapsed="false">
      <c r="A80" s="89"/>
      <c r="B80" s="94"/>
      <c r="C80" s="94"/>
      <c r="D80" s="94"/>
      <c r="E80" s="100"/>
      <c r="F80" s="101"/>
      <c r="G80" s="102"/>
      <c r="H80" s="102"/>
    </row>
    <row r="81" customFormat="false" ht="12.75" hidden="false" customHeight="false" outlineLevel="0" collapsed="false">
      <c r="A81" s="89"/>
      <c r="B81" s="90" t="s">
        <v>9</v>
      </c>
      <c r="C81" s="90"/>
      <c r="D81" s="90"/>
      <c r="E81" s="91" t="n">
        <v>1</v>
      </c>
      <c r="F81" s="92" t="n">
        <v>202500</v>
      </c>
      <c r="G81" s="93" t="n">
        <v>0.0344827586206897</v>
      </c>
      <c r="H81" s="93" t="n">
        <v>0.0163542057686977</v>
      </c>
    </row>
    <row r="82" customFormat="false" ht="13.5" hidden="false" customHeight="false" outlineLevel="0" collapsed="false">
      <c r="A82" s="89"/>
      <c r="B82" s="94"/>
      <c r="C82" s="110" t="s">
        <v>53</v>
      </c>
      <c r="D82" s="94"/>
      <c r="E82" s="111" t="n">
        <v>1</v>
      </c>
      <c r="F82" s="112" t="n">
        <v>202500</v>
      </c>
      <c r="G82" s="113" t="n">
        <v>0.0344827586206897</v>
      </c>
      <c r="H82" s="113" t="n">
        <v>0.0163542057686977</v>
      </c>
    </row>
    <row r="83" customFormat="false" ht="13.5" hidden="false" customHeight="false" outlineLevel="0" collapsed="false">
      <c r="A83" s="89"/>
      <c r="B83" s="94"/>
      <c r="C83" s="94"/>
      <c r="D83" s="95" t="s">
        <v>101</v>
      </c>
      <c r="E83" s="96" t="n">
        <v>1</v>
      </c>
      <c r="F83" s="97" t="n">
        <v>202500</v>
      </c>
      <c r="G83" s="98" t="n">
        <v>0.0344827586206897</v>
      </c>
      <c r="H83" s="99" t="n">
        <v>0.0163542057686977</v>
      </c>
    </row>
    <row r="84" customFormat="false" ht="12.75" hidden="false" customHeight="false" outlineLevel="0" collapsed="false">
      <c r="A84" s="89"/>
      <c r="B84" s="94"/>
      <c r="C84" s="94"/>
      <c r="D84" s="94"/>
      <c r="E84" s="100"/>
      <c r="F84" s="101"/>
      <c r="G84" s="102"/>
      <c r="H84" s="102"/>
    </row>
    <row r="85" customFormat="false" ht="12.75" hidden="false" customHeight="false" outlineLevel="0" collapsed="false">
      <c r="A85" s="84" t="s">
        <v>120</v>
      </c>
      <c r="B85" s="85"/>
      <c r="C85" s="85"/>
      <c r="D85" s="85"/>
      <c r="E85" s="86" t="n">
        <v>1</v>
      </c>
      <c r="F85" s="87" t="n">
        <v>322500</v>
      </c>
      <c r="G85" s="88" t="n">
        <v>0.0344827586206897</v>
      </c>
      <c r="H85" s="88" t="n">
        <v>0.0260455869649631</v>
      </c>
    </row>
    <row r="86" customFormat="false" ht="12.75" hidden="false" customHeight="false" outlineLevel="0" collapsed="false">
      <c r="A86" s="89"/>
      <c r="B86" s="90" t="s">
        <v>13</v>
      </c>
      <c r="C86" s="90"/>
      <c r="D86" s="90"/>
      <c r="E86" s="91" t="n">
        <v>1</v>
      </c>
      <c r="F86" s="92" t="n">
        <v>322500</v>
      </c>
      <c r="G86" s="93" t="n">
        <v>0.0344827586206897</v>
      </c>
      <c r="H86" s="93" t="n">
        <v>0.0260455869649631</v>
      </c>
    </row>
    <row r="87" customFormat="false" ht="13.5" hidden="false" customHeight="false" outlineLevel="0" collapsed="false">
      <c r="A87" s="89"/>
      <c r="B87" s="94"/>
      <c r="C87" s="110" t="s">
        <v>59</v>
      </c>
      <c r="D87" s="94"/>
      <c r="E87" s="111" t="n">
        <v>1</v>
      </c>
      <c r="F87" s="112" t="n">
        <v>322500</v>
      </c>
      <c r="G87" s="113" t="n">
        <v>0.0344827586206897</v>
      </c>
      <c r="H87" s="113" t="n">
        <v>0.0260455869649631</v>
      </c>
    </row>
    <row r="88" customFormat="false" ht="13.5" hidden="false" customHeight="false" outlineLevel="0" collapsed="false">
      <c r="A88" s="89"/>
      <c r="B88" s="94"/>
      <c r="C88" s="94"/>
      <c r="D88" s="95" t="s">
        <v>49</v>
      </c>
      <c r="E88" s="96" t="n">
        <v>1</v>
      </c>
      <c r="F88" s="97" t="n">
        <v>322500</v>
      </c>
      <c r="G88" s="98" t="n">
        <v>0.0344827586206897</v>
      </c>
      <c r="H88" s="99" t="n">
        <v>0.0260455869649631</v>
      </c>
    </row>
    <row r="89" customFormat="false" ht="12.75" hidden="false" customHeight="false" outlineLevel="0" collapsed="false">
      <c r="A89" s="89"/>
      <c r="B89" s="94"/>
      <c r="C89" s="94"/>
      <c r="D89" s="94"/>
      <c r="E89" s="100"/>
      <c r="F89" s="101"/>
      <c r="G89" s="102"/>
      <c r="H89" s="102"/>
    </row>
    <row r="90" customFormat="false" ht="12.75" hidden="false" customHeight="false" outlineLevel="0" collapsed="false">
      <c r="A90" s="84" t="s">
        <v>121</v>
      </c>
      <c r="B90" s="85"/>
      <c r="C90" s="85"/>
      <c r="D90" s="85"/>
      <c r="E90" s="86" t="n">
        <v>1</v>
      </c>
      <c r="F90" s="87" t="n">
        <v>134200</v>
      </c>
      <c r="G90" s="88" t="n">
        <v>0.0344827586206897</v>
      </c>
      <c r="H90" s="88" t="n">
        <v>0.0108381946378234</v>
      </c>
    </row>
    <row r="91" customFormat="false" ht="12.75" hidden="false" customHeight="false" outlineLevel="0" collapsed="false">
      <c r="A91" s="89"/>
      <c r="B91" s="90" t="s">
        <v>9</v>
      </c>
      <c r="C91" s="90"/>
      <c r="D91" s="90"/>
      <c r="E91" s="91" t="n">
        <v>1</v>
      </c>
      <c r="F91" s="92" t="n">
        <v>134200</v>
      </c>
      <c r="G91" s="93" t="n">
        <v>0.0344827586206897</v>
      </c>
      <c r="H91" s="93" t="n">
        <v>0.0108381946378234</v>
      </c>
    </row>
    <row r="92" customFormat="false" ht="13.5" hidden="false" customHeight="false" outlineLevel="0" collapsed="false">
      <c r="A92" s="89"/>
      <c r="B92" s="94"/>
      <c r="C92" s="110" t="s">
        <v>102</v>
      </c>
      <c r="D92" s="94"/>
      <c r="E92" s="111" t="n">
        <v>1</v>
      </c>
      <c r="F92" s="112" t="n">
        <v>134200</v>
      </c>
      <c r="G92" s="113" t="n">
        <v>0.0344827586206897</v>
      </c>
      <c r="H92" s="113" t="n">
        <v>0.0108381946378234</v>
      </c>
    </row>
    <row r="93" customFormat="false" ht="13.5" hidden="false" customHeight="false" outlineLevel="0" collapsed="false">
      <c r="A93" s="89"/>
      <c r="B93" s="94"/>
      <c r="C93" s="94"/>
      <c r="D93" s="95" t="s">
        <v>104</v>
      </c>
      <c r="E93" s="96" t="n">
        <v>1</v>
      </c>
      <c r="F93" s="97" t="n">
        <v>134200</v>
      </c>
      <c r="G93" s="98" t="n">
        <v>0.0344827586206897</v>
      </c>
      <c r="H93" s="99" t="n">
        <v>0.0108381946378234</v>
      </c>
    </row>
    <row r="94" customFormat="false" ht="12.75" hidden="false" customHeight="false" outlineLevel="0" collapsed="false">
      <c r="A94" s="89"/>
      <c r="B94" s="94"/>
      <c r="C94" s="94"/>
      <c r="D94" s="94"/>
      <c r="E94" s="100"/>
      <c r="F94" s="101"/>
      <c r="G94" s="102"/>
      <c r="H94" s="102"/>
    </row>
    <row r="95" customFormat="false" ht="12.75" hidden="false" customHeight="false" outlineLevel="0" collapsed="false">
      <c r="A95" s="84" t="s">
        <v>122</v>
      </c>
      <c r="B95" s="85"/>
      <c r="C95" s="85"/>
      <c r="D95" s="85"/>
      <c r="E95" s="86" t="n">
        <v>1</v>
      </c>
      <c r="F95" s="87" t="n">
        <v>408000</v>
      </c>
      <c r="G95" s="88" t="n">
        <v>0.0344827586206897</v>
      </c>
      <c r="H95" s="88" t="n">
        <v>0.0329506960673021</v>
      </c>
    </row>
    <row r="96" customFormat="false" ht="12.75" hidden="false" customHeight="false" outlineLevel="0" collapsed="false">
      <c r="A96" s="89"/>
      <c r="B96" s="90" t="s">
        <v>12</v>
      </c>
      <c r="C96" s="90"/>
      <c r="D96" s="90"/>
      <c r="E96" s="91" t="n">
        <v>1</v>
      </c>
      <c r="F96" s="92" t="n">
        <v>408000</v>
      </c>
      <c r="G96" s="93" t="n">
        <v>0.0344827586206897</v>
      </c>
      <c r="H96" s="93" t="n">
        <v>0.0329506960673021</v>
      </c>
    </row>
    <row r="97" customFormat="false" ht="13.5" hidden="false" customHeight="false" outlineLevel="0" collapsed="false">
      <c r="A97" s="89"/>
      <c r="B97" s="94"/>
      <c r="C97" s="110" t="s">
        <v>63</v>
      </c>
      <c r="D97" s="94"/>
      <c r="E97" s="111" t="n">
        <v>1</v>
      </c>
      <c r="F97" s="112" t="n">
        <v>408000</v>
      </c>
      <c r="G97" s="113" t="n">
        <v>0.0344827586206897</v>
      </c>
      <c r="H97" s="113" t="n">
        <v>0.0329506960673021</v>
      </c>
    </row>
    <row r="98" customFormat="false" ht="13.5" hidden="false" customHeight="false" outlineLevel="0" collapsed="false">
      <c r="A98" s="89"/>
      <c r="B98" s="94"/>
      <c r="C98" s="94"/>
      <c r="D98" s="95" t="s">
        <v>123</v>
      </c>
      <c r="E98" s="96" t="n">
        <v>1</v>
      </c>
      <c r="F98" s="97" t="n">
        <v>408000</v>
      </c>
      <c r="G98" s="98" t="n">
        <v>0.0344827586206897</v>
      </c>
      <c r="H98" s="99" t="n">
        <v>0.0329506960673021</v>
      </c>
    </row>
    <row r="99" customFormat="false" ht="12.75" hidden="false" customHeight="false" outlineLevel="0" collapsed="false">
      <c r="A99" s="89"/>
      <c r="B99" s="94"/>
      <c r="C99" s="94"/>
      <c r="D99" s="94"/>
      <c r="E99" s="100"/>
      <c r="F99" s="101"/>
      <c r="G99" s="102"/>
      <c r="H99" s="102"/>
    </row>
    <row r="100" customFormat="false" ht="12.75" hidden="false" customHeight="false" outlineLevel="0" collapsed="false">
      <c r="A100" s="84" t="s">
        <v>124</v>
      </c>
      <c r="B100" s="85"/>
      <c r="C100" s="85"/>
      <c r="D100" s="85"/>
      <c r="E100" s="86" t="n">
        <v>1</v>
      </c>
      <c r="F100" s="87" t="n">
        <v>358000</v>
      </c>
      <c r="G100" s="88" t="n">
        <v>0.0344827586206897</v>
      </c>
      <c r="H100" s="88" t="n">
        <v>0.0289126205688582</v>
      </c>
    </row>
    <row r="101" customFormat="false" ht="12.75" hidden="false" customHeight="false" outlineLevel="0" collapsed="false">
      <c r="A101" s="89"/>
      <c r="B101" s="90" t="s">
        <v>9</v>
      </c>
      <c r="C101" s="90"/>
      <c r="D101" s="90"/>
      <c r="E101" s="91" t="n">
        <v>1</v>
      </c>
      <c r="F101" s="92" t="n">
        <v>358000</v>
      </c>
      <c r="G101" s="93" t="n">
        <v>0.0344827586206897</v>
      </c>
      <c r="H101" s="93" t="n">
        <v>0.0289126205688582</v>
      </c>
    </row>
    <row r="102" customFormat="false" ht="13.5" hidden="false" customHeight="false" outlineLevel="0" collapsed="false">
      <c r="A102" s="89"/>
      <c r="B102" s="94"/>
      <c r="C102" s="110" t="s">
        <v>51</v>
      </c>
      <c r="D102" s="94"/>
      <c r="E102" s="111" t="n">
        <v>1</v>
      </c>
      <c r="F102" s="112" t="n">
        <v>358000</v>
      </c>
      <c r="G102" s="113" t="n">
        <v>0.0344827586206897</v>
      </c>
      <c r="H102" s="113" t="n">
        <v>0.0289126205688582</v>
      </c>
    </row>
    <row r="103" customFormat="false" ht="13.5" hidden="false" customHeight="false" outlineLevel="0" collapsed="false">
      <c r="A103" s="89"/>
      <c r="B103" s="94"/>
      <c r="C103" s="94"/>
      <c r="D103" s="95" t="s">
        <v>91</v>
      </c>
      <c r="E103" s="96" t="n">
        <v>1</v>
      </c>
      <c r="F103" s="97" t="n">
        <v>358000</v>
      </c>
      <c r="G103" s="98" t="n">
        <v>0.0344827586206897</v>
      </c>
      <c r="H103" s="99" t="n">
        <v>0.0289126205688582</v>
      </c>
    </row>
    <row r="104" customFormat="false" ht="12.75" hidden="false" customHeight="false" outlineLevel="0" collapsed="false">
      <c r="A104" s="89"/>
      <c r="B104" s="94"/>
      <c r="C104" s="94"/>
      <c r="D104" s="94"/>
      <c r="E104" s="100"/>
      <c r="F104" s="101"/>
      <c r="G104" s="102"/>
      <c r="H104" s="102"/>
    </row>
    <row r="105" customFormat="false" ht="12.75" hidden="false" customHeight="false" outlineLevel="0" collapsed="false">
      <c r="A105" s="84" t="s">
        <v>125</v>
      </c>
      <c r="B105" s="85"/>
      <c r="C105" s="85"/>
      <c r="D105" s="85"/>
      <c r="E105" s="86" t="n">
        <v>1</v>
      </c>
      <c r="F105" s="87" t="n">
        <v>100000</v>
      </c>
      <c r="G105" s="88" t="n">
        <v>0.0344827586206897</v>
      </c>
      <c r="H105" s="88" t="n">
        <v>0.00807615099688777</v>
      </c>
    </row>
    <row r="106" customFormat="false" ht="12.75" hidden="false" customHeight="false" outlineLevel="0" collapsed="false">
      <c r="A106" s="89"/>
      <c r="B106" s="90" t="s">
        <v>9</v>
      </c>
      <c r="C106" s="90"/>
      <c r="D106" s="90"/>
      <c r="E106" s="91" t="n">
        <v>1</v>
      </c>
      <c r="F106" s="92" t="n">
        <v>100000</v>
      </c>
      <c r="G106" s="93" t="n">
        <v>0.0344827586206897</v>
      </c>
      <c r="H106" s="93" t="n">
        <v>0.00807615099688777</v>
      </c>
    </row>
    <row r="107" customFormat="false" ht="13.5" hidden="false" customHeight="false" outlineLevel="0" collapsed="false">
      <c r="A107" s="89"/>
      <c r="B107" s="94"/>
      <c r="C107" s="110" t="s">
        <v>53</v>
      </c>
      <c r="D107" s="94"/>
      <c r="E107" s="111" t="n">
        <v>1</v>
      </c>
      <c r="F107" s="112" t="n">
        <v>100000</v>
      </c>
      <c r="G107" s="113" t="n">
        <v>0.0344827586206897</v>
      </c>
      <c r="H107" s="113" t="n">
        <v>0.00807615099688777</v>
      </c>
    </row>
    <row r="108" customFormat="false" ht="13.5" hidden="false" customHeight="false" outlineLevel="0" collapsed="false">
      <c r="A108" s="89"/>
      <c r="B108" s="94"/>
      <c r="C108" s="94"/>
      <c r="D108" s="95" t="s">
        <v>99</v>
      </c>
      <c r="E108" s="96" t="n">
        <v>1</v>
      </c>
      <c r="F108" s="97" t="n">
        <v>100000</v>
      </c>
      <c r="G108" s="98" t="n">
        <v>0.0344827586206897</v>
      </c>
      <c r="H108" s="99" t="n">
        <v>0.00807615099688777</v>
      </c>
    </row>
    <row r="109" customFormat="false" ht="12.75" hidden="false" customHeight="false" outlineLevel="0" collapsed="false">
      <c r="A109" s="89"/>
      <c r="B109" s="94"/>
      <c r="C109" s="94"/>
      <c r="D109" s="94"/>
      <c r="E109" s="100"/>
      <c r="F109" s="101"/>
      <c r="G109" s="102"/>
      <c r="H109" s="102"/>
    </row>
    <row r="110" customFormat="false" ht="12.75" hidden="false" customHeight="false" outlineLevel="0" collapsed="false">
      <c r="A110" s="84" t="s">
        <v>126</v>
      </c>
      <c r="B110" s="85"/>
      <c r="C110" s="85"/>
      <c r="D110" s="85"/>
      <c r="E110" s="86" t="n">
        <v>1</v>
      </c>
      <c r="F110" s="87" t="n">
        <v>50000</v>
      </c>
      <c r="G110" s="88" t="n">
        <v>0.0344827586206897</v>
      </c>
      <c r="H110" s="88" t="n">
        <v>0.00403807549844389</v>
      </c>
    </row>
    <row r="111" customFormat="false" ht="12.75" hidden="false" customHeight="false" outlineLevel="0" collapsed="false">
      <c r="A111" s="89"/>
      <c r="B111" s="90" t="s">
        <v>12</v>
      </c>
      <c r="C111" s="90"/>
      <c r="D111" s="90"/>
      <c r="E111" s="91" t="n">
        <v>1</v>
      </c>
      <c r="F111" s="92" t="n">
        <v>50000</v>
      </c>
      <c r="G111" s="93" t="n">
        <v>0.0344827586206897</v>
      </c>
      <c r="H111" s="93" t="n">
        <v>0.00403807549844389</v>
      </c>
    </row>
    <row r="112" customFormat="false" ht="13.5" hidden="false" customHeight="false" outlineLevel="0" collapsed="false">
      <c r="A112" s="89"/>
      <c r="B112" s="94"/>
      <c r="C112" s="110" t="s">
        <v>63</v>
      </c>
      <c r="D112" s="94"/>
      <c r="E112" s="111" t="n">
        <v>1</v>
      </c>
      <c r="F112" s="112" t="n">
        <v>50000</v>
      </c>
      <c r="G112" s="113" t="n">
        <v>0.0344827586206897</v>
      </c>
      <c r="H112" s="113" t="n">
        <v>0.00403807549844389</v>
      </c>
    </row>
    <row r="113" customFormat="false" ht="13.5" hidden="false" customHeight="false" outlineLevel="0" collapsed="false">
      <c r="A113" s="89"/>
      <c r="B113" s="94"/>
      <c r="C113" s="94"/>
      <c r="D113" s="95" t="s">
        <v>127</v>
      </c>
      <c r="E113" s="96" t="n">
        <v>1</v>
      </c>
      <c r="F113" s="97" t="n">
        <v>50000</v>
      </c>
      <c r="G113" s="98" t="n">
        <v>0.0344827586206897</v>
      </c>
      <c r="H113" s="99" t="n">
        <v>0.00403807549844389</v>
      </c>
    </row>
    <row r="114" customFormat="false" ht="12.75" hidden="false" customHeight="false" outlineLevel="0" collapsed="false">
      <c r="A114" s="89"/>
      <c r="B114" s="94"/>
      <c r="C114" s="94"/>
      <c r="D114" s="94"/>
      <c r="E114" s="100"/>
      <c r="F114" s="101"/>
      <c r="G114" s="102"/>
      <c r="H114" s="102"/>
    </row>
    <row r="115" customFormat="false" ht="12.75" hidden="false" customHeight="false" outlineLevel="0" collapsed="false">
      <c r="A115" s="84" t="s">
        <v>128</v>
      </c>
      <c r="B115" s="85"/>
      <c r="C115" s="85"/>
      <c r="D115" s="85"/>
      <c r="E115" s="86" t="n">
        <v>1</v>
      </c>
      <c r="F115" s="87" t="n">
        <v>500000</v>
      </c>
      <c r="G115" s="88" t="n">
        <v>0.0344827586206897</v>
      </c>
      <c r="H115" s="88" t="n">
        <v>0.0403807549844389</v>
      </c>
    </row>
    <row r="116" customFormat="false" ht="12.75" hidden="false" customHeight="false" outlineLevel="0" collapsed="false">
      <c r="A116" s="89"/>
      <c r="B116" s="90" t="s">
        <v>9</v>
      </c>
      <c r="C116" s="90"/>
      <c r="D116" s="90"/>
      <c r="E116" s="91" t="n">
        <v>1</v>
      </c>
      <c r="F116" s="92" t="n">
        <v>500000</v>
      </c>
      <c r="G116" s="93" t="n">
        <v>0.0344827586206897</v>
      </c>
      <c r="H116" s="93" t="n">
        <v>0.0403807549844389</v>
      </c>
    </row>
    <row r="117" customFormat="false" ht="13.5" hidden="false" customHeight="false" outlineLevel="0" collapsed="false">
      <c r="A117" s="89"/>
      <c r="B117" s="94"/>
      <c r="C117" s="110" t="s">
        <v>102</v>
      </c>
      <c r="D117" s="94"/>
      <c r="E117" s="111" t="n">
        <v>1</v>
      </c>
      <c r="F117" s="112" t="n">
        <v>500000</v>
      </c>
      <c r="G117" s="113" t="n">
        <v>0.0344827586206897</v>
      </c>
      <c r="H117" s="113" t="n">
        <v>0.0403807549844389</v>
      </c>
    </row>
    <row r="118" customFormat="false" ht="13.5" hidden="false" customHeight="false" outlineLevel="0" collapsed="false">
      <c r="A118" s="89"/>
      <c r="B118" s="94"/>
      <c r="C118" s="94"/>
      <c r="D118" s="95" t="s">
        <v>129</v>
      </c>
      <c r="E118" s="96" t="n">
        <v>1</v>
      </c>
      <c r="F118" s="97" t="n">
        <v>500000</v>
      </c>
      <c r="G118" s="98" t="n">
        <v>0.0344827586206897</v>
      </c>
      <c r="H118" s="99" t="n">
        <v>0.0403807549844389</v>
      </c>
    </row>
    <row r="119" customFormat="false" ht="12.75" hidden="false" customHeight="false" outlineLevel="0" collapsed="false">
      <c r="A119" s="89"/>
      <c r="B119" s="94"/>
      <c r="C119" s="94"/>
      <c r="D119" s="94"/>
      <c r="E119" s="100"/>
      <c r="F119" s="101"/>
      <c r="G119" s="102"/>
      <c r="H119" s="102"/>
    </row>
    <row r="120" customFormat="false" ht="12.75" hidden="false" customHeight="false" outlineLevel="0" collapsed="false">
      <c r="A120" s="84" t="s">
        <v>130</v>
      </c>
      <c r="B120" s="85"/>
      <c r="C120" s="85"/>
      <c r="D120" s="85"/>
      <c r="E120" s="86" t="n">
        <v>1</v>
      </c>
      <c r="F120" s="87" t="n">
        <v>350000</v>
      </c>
      <c r="G120" s="88" t="n">
        <v>0.0344827586206897</v>
      </c>
      <c r="H120" s="88" t="n">
        <v>0.0282665284891072</v>
      </c>
    </row>
    <row r="121" customFormat="false" ht="12.75" hidden="false" customHeight="false" outlineLevel="0" collapsed="false">
      <c r="A121" s="89"/>
      <c r="B121" s="90" t="s">
        <v>12</v>
      </c>
      <c r="C121" s="90"/>
      <c r="D121" s="90"/>
      <c r="E121" s="91" t="n">
        <v>1</v>
      </c>
      <c r="F121" s="92" t="n">
        <v>350000</v>
      </c>
      <c r="G121" s="93" t="n">
        <v>0.0344827586206897</v>
      </c>
      <c r="H121" s="93" t="n">
        <v>0.0282665284891072</v>
      </c>
    </row>
    <row r="122" customFormat="false" ht="13.5" hidden="false" customHeight="false" outlineLevel="0" collapsed="false">
      <c r="A122" s="89"/>
      <c r="B122" s="94"/>
      <c r="C122" s="110" t="s">
        <v>51</v>
      </c>
      <c r="D122" s="94"/>
      <c r="E122" s="111" t="n">
        <v>1</v>
      </c>
      <c r="F122" s="112" t="n">
        <v>350000</v>
      </c>
      <c r="G122" s="113" t="n">
        <v>0.0344827586206897</v>
      </c>
      <c r="H122" s="113" t="n">
        <v>0.0282665284891072</v>
      </c>
    </row>
    <row r="123" customFormat="false" ht="13.5" hidden="false" customHeight="false" outlineLevel="0" collapsed="false">
      <c r="A123" s="89"/>
      <c r="B123" s="94"/>
      <c r="C123" s="94"/>
      <c r="D123" s="95" t="s">
        <v>61</v>
      </c>
      <c r="E123" s="96" t="n">
        <v>1</v>
      </c>
      <c r="F123" s="97" t="n">
        <v>350000</v>
      </c>
      <c r="G123" s="98" t="n">
        <v>0.0344827586206897</v>
      </c>
      <c r="H123" s="99" t="n">
        <v>0.0282665284891072</v>
      </c>
    </row>
    <row r="124" customFormat="false" ht="12.75" hidden="false" customHeight="false" outlineLevel="0" collapsed="false">
      <c r="A124" s="89"/>
      <c r="B124" s="94"/>
      <c r="C124" s="94"/>
      <c r="D124" s="94"/>
      <c r="E124" s="100"/>
      <c r="F124" s="101"/>
      <c r="G124" s="102"/>
      <c r="H124" s="102"/>
    </row>
    <row r="125" customFormat="false" ht="12.75" hidden="false" customHeight="false" outlineLevel="0" collapsed="false">
      <c r="A125" s="84" t="s">
        <v>131</v>
      </c>
      <c r="B125" s="85"/>
      <c r="C125" s="85"/>
      <c r="D125" s="85"/>
      <c r="E125" s="86" t="n">
        <v>1</v>
      </c>
      <c r="F125" s="87" t="n">
        <v>359000</v>
      </c>
      <c r="G125" s="88" t="n">
        <v>0.0344827586206897</v>
      </c>
      <c r="H125" s="88" t="n">
        <v>0.0289933820788271</v>
      </c>
    </row>
    <row r="126" customFormat="false" ht="12.75" hidden="false" customHeight="false" outlineLevel="0" collapsed="false">
      <c r="A126" s="89"/>
      <c r="B126" s="90" t="s">
        <v>10</v>
      </c>
      <c r="C126" s="90"/>
      <c r="D126" s="90"/>
      <c r="E126" s="91" t="n">
        <v>1</v>
      </c>
      <c r="F126" s="92" t="n">
        <v>359000</v>
      </c>
      <c r="G126" s="93" t="n">
        <v>0.0344827586206897</v>
      </c>
      <c r="H126" s="93" t="n">
        <v>0.0289933820788271</v>
      </c>
    </row>
    <row r="127" customFormat="false" ht="13.5" hidden="false" customHeight="false" outlineLevel="0" collapsed="false">
      <c r="A127" s="89"/>
      <c r="B127" s="94"/>
      <c r="C127" s="110" t="s">
        <v>80</v>
      </c>
      <c r="D127" s="94"/>
      <c r="E127" s="111" t="n">
        <v>1</v>
      </c>
      <c r="F127" s="112" t="n">
        <v>359000</v>
      </c>
      <c r="G127" s="113" t="n">
        <v>0.0344827586206897</v>
      </c>
      <c r="H127" s="113" t="n">
        <v>0.0289933820788271</v>
      </c>
    </row>
    <row r="128" customFormat="false" ht="13.5" hidden="false" customHeight="false" outlineLevel="0" collapsed="false">
      <c r="A128" s="89"/>
      <c r="B128" s="94"/>
      <c r="C128" s="94"/>
      <c r="D128" s="95" t="s">
        <v>81</v>
      </c>
      <c r="E128" s="96" t="n">
        <v>1</v>
      </c>
      <c r="F128" s="97" t="n">
        <v>359000</v>
      </c>
      <c r="G128" s="98" t="n">
        <v>0.0344827586206897</v>
      </c>
      <c r="H128" s="99" t="n">
        <v>0.0289933820788271</v>
      </c>
    </row>
    <row r="129" customFormat="false" ht="12.75" hidden="false" customHeight="false" outlineLevel="0" collapsed="false">
      <c r="A129" s="89"/>
      <c r="B129" s="94"/>
      <c r="C129" s="94"/>
      <c r="D129" s="94"/>
      <c r="E129" s="100"/>
      <c r="F129" s="101"/>
      <c r="G129" s="102"/>
      <c r="H129" s="102"/>
    </row>
    <row r="130" customFormat="false" ht="12.75" hidden="false" customHeight="false" outlineLevel="0" collapsed="false">
      <c r="A130" s="84" t="s">
        <v>132</v>
      </c>
      <c r="B130" s="85"/>
      <c r="C130" s="85"/>
      <c r="D130" s="85"/>
      <c r="E130" s="86" t="n">
        <v>1</v>
      </c>
      <c r="F130" s="87" t="n">
        <v>247970</v>
      </c>
      <c r="G130" s="88" t="n">
        <v>0.0344827586206897</v>
      </c>
      <c r="H130" s="88" t="n">
        <v>0.0200264316269826</v>
      </c>
    </row>
    <row r="131" customFormat="false" ht="12.75" hidden="false" customHeight="false" outlineLevel="0" collapsed="false">
      <c r="A131" s="89"/>
      <c r="B131" s="90" t="s">
        <v>10</v>
      </c>
      <c r="C131" s="90"/>
      <c r="D131" s="90"/>
      <c r="E131" s="91" t="n">
        <v>1</v>
      </c>
      <c r="F131" s="92" t="n">
        <v>247970</v>
      </c>
      <c r="G131" s="93" t="n">
        <v>0.0344827586206897</v>
      </c>
      <c r="H131" s="93" t="n">
        <v>0.0200264316269826</v>
      </c>
    </row>
    <row r="132" customFormat="false" ht="13.5" hidden="false" customHeight="false" outlineLevel="0" collapsed="false">
      <c r="A132" s="89"/>
      <c r="B132" s="94"/>
      <c r="C132" s="110" t="s">
        <v>51</v>
      </c>
      <c r="D132" s="94"/>
      <c r="E132" s="111" t="n">
        <v>1</v>
      </c>
      <c r="F132" s="112" t="n">
        <v>247970</v>
      </c>
      <c r="G132" s="113" t="n">
        <v>0.0344827586206897</v>
      </c>
      <c r="H132" s="113" t="n">
        <v>0.0200264316269826</v>
      </c>
    </row>
    <row r="133" customFormat="false" ht="13.5" hidden="false" customHeight="false" outlineLevel="0" collapsed="false">
      <c r="A133" s="89"/>
      <c r="B133" s="94"/>
      <c r="C133" s="94"/>
      <c r="D133" s="95" t="s">
        <v>73</v>
      </c>
      <c r="E133" s="96" t="n">
        <v>1</v>
      </c>
      <c r="F133" s="97" t="n">
        <v>247970</v>
      </c>
      <c r="G133" s="98" t="n">
        <v>0.0344827586206897</v>
      </c>
      <c r="H133" s="99" t="n">
        <v>0.0200264316269826</v>
      </c>
    </row>
    <row r="134" customFormat="false" ht="12.75" hidden="false" customHeight="false" outlineLevel="0" collapsed="false">
      <c r="A134" s="89"/>
      <c r="B134" s="94"/>
      <c r="C134" s="94"/>
      <c r="D134" s="94"/>
      <c r="E134" s="100"/>
      <c r="F134" s="101"/>
      <c r="G134" s="102"/>
      <c r="H134" s="102"/>
    </row>
    <row r="135" customFormat="false" ht="12.75" hidden="false" customHeight="false" outlineLevel="0" collapsed="false">
      <c r="A135" s="84" t="s">
        <v>133</v>
      </c>
      <c r="B135" s="85"/>
      <c r="C135" s="85"/>
      <c r="D135" s="85"/>
      <c r="E135" s="86" t="n">
        <v>1</v>
      </c>
      <c r="F135" s="87" t="n">
        <v>150000</v>
      </c>
      <c r="G135" s="88" t="n">
        <v>0.0344827586206897</v>
      </c>
      <c r="H135" s="88" t="n">
        <v>0.0121142264953317</v>
      </c>
    </row>
    <row r="136" customFormat="false" ht="12.75" hidden="false" customHeight="false" outlineLevel="0" collapsed="false">
      <c r="A136" s="89"/>
      <c r="B136" s="90" t="s">
        <v>12</v>
      </c>
      <c r="C136" s="90"/>
      <c r="D136" s="90"/>
      <c r="E136" s="91" t="n">
        <v>1</v>
      </c>
      <c r="F136" s="92" t="n">
        <v>150000</v>
      </c>
      <c r="G136" s="93" t="n">
        <v>0.0344827586206897</v>
      </c>
      <c r="H136" s="93" t="n">
        <v>0.0121142264953317</v>
      </c>
    </row>
    <row r="137" customFormat="false" ht="13.5" hidden="false" customHeight="false" outlineLevel="0" collapsed="false">
      <c r="A137" s="89"/>
      <c r="B137" s="94"/>
      <c r="C137" s="110" t="s">
        <v>51</v>
      </c>
      <c r="D137" s="94"/>
      <c r="E137" s="111" t="n">
        <v>1</v>
      </c>
      <c r="F137" s="112" t="n">
        <v>150000</v>
      </c>
      <c r="G137" s="113" t="n">
        <v>0.0344827586206897</v>
      </c>
      <c r="H137" s="113" t="n">
        <v>0.0121142264953317</v>
      </c>
    </row>
    <row r="138" customFormat="false" ht="13.5" hidden="false" customHeight="false" outlineLevel="0" collapsed="false">
      <c r="A138" s="89"/>
      <c r="B138" s="94"/>
      <c r="C138" s="94"/>
      <c r="D138" s="95" t="s">
        <v>62</v>
      </c>
      <c r="E138" s="96" t="n">
        <v>1</v>
      </c>
      <c r="F138" s="97" t="n">
        <v>150000</v>
      </c>
      <c r="G138" s="98" t="n">
        <v>0.0344827586206897</v>
      </c>
      <c r="H138" s="99" t="n">
        <v>0.0121142264953317</v>
      </c>
    </row>
    <row r="139" customFormat="false" ht="13.5" hidden="false" customHeight="false" outlineLevel="0" collapsed="false">
      <c r="A139" s="89"/>
      <c r="B139" s="94"/>
      <c r="C139" s="94"/>
      <c r="D139" s="94"/>
      <c r="E139" s="100"/>
      <c r="F139" s="101"/>
      <c r="G139" s="102"/>
      <c r="H139" s="102"/>
    </row>
    <row r="140" customFormat="false" ht="16.5" hidden="false" customHeight="false" outlineLevel="0" collapsed="false">
      <c r="A140" s="103" t="s">
        <v>105</v>
      </c>
      <c r="B140" s="104"/>
      <c r="C140" s="104"/>
      <c r="D140" s="104"/>
      <c r="E140" s="105" t="n">
        <v>29</v>
      </c>
      <c r="F140" s="106" t="n">
        <v>12382136</v>
      </c>
      <c r="G140" s="107" t="n">
        <v>1</v>
      </c>
      <c r="H140" s="108" t="n">
        <v>1</v>
      </c>
    </row>
    <row r="14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</v>
      </c>
      <c r="B1" s="0" t="s">
        <v>41</v>
      </c>
      <c r="C1" s="0" t="s">
        <v>42</v>
      </c>
      <c r="D1" s="0" t="s">
        <v>134</v>
      </c>
      <c r="E1" s="0" t="s">
        <v>135</v>
      </c>
      <c r="F1" s="0" t="s">
        <v>136</v>
      </c>
      <c r="G1" s="0" t="s">
        <v>137</v>
      </c>
      <c r="H1" s="0" t="s">
        <v>39</v>
      </c>
    </row>
    <row r="2" customFormat="false" ht="12.8" hidden="false" customHeight="false" outlineLevel="0" collapsed="false">
      <c r="A2" s="0" t="s">
        <v>11</v>
      </c>
      <c r="B2" s="0" t="s">
        <v>77</v>
      </c>
      <c r="C2" s="0" t="s">
        <v>86</v>
      </c>
      <c r="D2" s="0" t="n">
        <v>566925</v>
      </c>
      <c r="E2" s="0" t="n">
        <v>215000</v>
      </c>
      <c r="F2" s="114" t="n">
        <v>42919</v>
      </c>
      <c r="G2" s="0" t="s">
        <v>138</v>
      </c>
      <c r="H2" s="0" t="s">
        <v>139</v>
      </c>
    </row>
    <row r="3" customFormat="false" ht="12.8" hidden="false" customHeight="false" outlineLevel="0" collapsed="false">
      <c r="A3" s="0" t="s">
        <v>9</v>
      </c>
      <c r="B3" s="0" t="s">
        <v>77</v>
      </c>
      <c r="C3" s="0" t="s">
        <v>93</v>
      </c>
      <c r="D3" s="0" t="n">
        <v>566934</v>
      </c>
      <c r="E3" s="0" t="n">
        <v>230000</v>
      </c>
      <c r="F3" s="114" t="n">
        <v>42919</v>
      </c>
      <c r="G3" s="0" t="s">
        <v>138</v>
      </c>
      <c r="H3" s="0" t="s">
        <v>139</v>
      </c>
    </row>
    <row r="4" customFormat="false" ht="12.8" hidden="false" customHeight="false" outlineLevel="0" collapsed="false">
      <c r="A4" s="0" t="s">
        <v>12</v>
      </c>
      <c r="B4" s="0" t="s">
        <v>51</v>
      </c>
      <c r="C4" s="0" t="s">
        <v>62</v>
      </c>
      <c r="D4" s="0" t="n">
        <v>566941</v>
      </c>
      <c r="E4" s="0" t="n">
        <v>62000</v>
      </c>
      <c r="F4" s="114" t="n">
        <v>42921</v>
      </c>
      <c r="G4" s="0" t="s">
        <v>138</v>
      </c>
      <c r="H4" s="0" t="s">
        <v>139</v>
      </c>
    </row>
    <row r="5" customFormat="false" ht="12.8" hidden="false" customHeight="false" outlineLevel="0" collapsed="false">
      <c r="A5" s="0" t="s">
        <v>12</v>
      </c>
      <c r="B5" s="0" t="s">
        <v>51</v>
      </c>
      <c r="C5" s="0" t="s">
        <v>62</v>
      </c>
      <c r="D5" s="0" t="n">
        <v>566942</v>
      </c>
      <c r="E5" s="0" t="n">
        <v>170000</v>
      </c>
      <c r="F5" s="114" t="n">
        <v>42921</v>
      </c>
      <c r="G5" s="0" t="s">
        <v>138</v>
      </c>
      <c r="H5" s="0" t="s">
        <v>140</v>
      </c>
    </row>
    <row r="6" customFormat="false" ht="12.8" hidden="false" customHeight="false" outlineLevel="0" collapsed="false">
      <c r="A6" s="0" t="s">
        <v>9</v>
      </c>
      <c r="B6" s="0" t="s">
        <v>53</v>
      </c>
      <c r="C6" s="0" t="s">
        <v>101</v>
      </c>
      <c r="D6" s="0" t="n">
        <v>566949</v>
      </c>
      <c r="E6" s="0" t="n">
        <v>299900</v>
      </c>
      <c r="F6" s="114" t="n">
        <v>42921</v>
      </c>
      <c r="G6" s="0" t="s">
        <v>138</v>
      </c>
      <c r="H6" s="0" t="s">
        <v>139</v>
      </c>
    </row>
    <row r="7" customFormat="false" ht="12.8" hidden="false" customHeight="false" outlineLevel="0" collapsed="false">
      <c r="A7" s="0" t="s">
        <v>10</v>
      </c>
      <c r="B7" s="0" t="s">
        <v>84</v>
      </c>
      <c r="C7" s="0" t="s">
        <v>85</v>
      </c>
      <c r="D7" s="0" t="n">
        <v>566953</v>
      </c>
      <c r="E7" s="0" t="n">
        <v>229900</v>
      </c>
      <c r="F7" s="114" t="n">
        <v>42921</v>
      </c>
      <c r="G7" s="0" t="s">
        <v>138</v>
      </c>
      <c r="H7" s="0" t="s">
        <v>139</v>
      </c>
    </row>
    <row r="8" customFormat="false" ht="12.8" hidden="false" customHeight="false" outlineLevel="0" collapsed="false">
      <c r="A8" s="0" t="s">
        <v>9</v>
      </c>
      <c r="B8" s="0" t="s">
        <v>51</v>
      </c>
      <c r="C8" s="0" t="s">
        <v>92</v>
      </c>
      <c r="D8" s="0" t="n">
        <v>566955</v>
      </c>
      <c r="E8" s="0" t="n">
        <v>122500</v>
      </c>
      <c r="F8" s="114" t="n">
        <v>42921</v>
      </c>
      <c r="G8" s="0" t="s">
        <v>138</v>
      </c>
      <c r="H8" s="0" t="s">
        <v>139</v>
      </c>
    </row>
    <row r="9" customFormat="false" ht="12.8" hidden="false" customHeight="false" outlineLevel="0" collapsed="false">
      <c r="A9" s="0" t="s">
        <v>15</v>
      </c>
      <c r="B9" s="0" t="s">
        <v>48</v>
      </c>
      <c r="C9" s="0" t="s">
        <v>49</v>
      </c>
      <c r="D9" s="0" t="n">
        <v>566958</v>
      </c>
      <c r="E9" s="0" t="n">
        <v>350000</v>
      </c>
      <c r="F9" s="114" t="n">
        <v>42921</v>
      </c>
      <c r="G9" s="0" t="s">
        <v>138</v>
      </c>
      <c r="H9" s="0" t="s">
        <v>139</v>
      </c>
    </row>
    <row r="10" customFormat="false" ht="12.8" hidden="false" customHeight="false" outlineLevel="0" collapsed="false">
      <c r="A10" s="0" t="s">
        <v>9</v>
      </c>
      <c r="B10" s="0" t="s">
        <v>51</v>
      </c>
      <c r="C10" s="0" t="s">
        <v>90</v>
      </c>
      <c r="D10" s="0" t="n">
        <v>566988</v>
      </c>
      <c r="E10" s="0" t="n">
        <v>206500</v>
      </c>
      <c r="F10" s="114" t="n">
        <v>42921</v>
      </c>
      <c r="G10" s="0" t="s">
        <v>138</v>
      </c>
      <c r="H10" s="0" t="s">
        <v>139</v>
      </c>
    </row>
    <row r="11" customFormat="false" ht="12.8" hidden="false" customHeight="false" outlineLevel="0" collapsed="false">
      <c r="A11" s="0" t="s">
        <v>9</v>
      </c>
      <c r="B11" s="0" t="s">
        <v>51</v>
      </c>
      <c r="C11" s="0" t="s">
        <v>90</v>
      </c>
      <c r="D11" s="0" t="n">
        <v>567065</v>
      </c>
      <c r="E11" s="0" t="n">
        <v>30000</v>
      </c>
      <c r="F11" s="114" t="n">
        <v>42923</v>
      </c>
      <c r="G11" s="0" t="s">
        <v>138</v>
      </c>
      <c r="H11" s="0" t="s">
        <v>141</v>
      </c>
    </row>
    <row r="12" customFormat="false" ht="12.8" hidden="false" customHeight="false" outlineLevel="0" collapsed="false">
      <c r="A12" s="0" t="s">
        <v>9</v>
      </c>
      <c r="B12" s="0" t="s">
        <v>51</v>
      </c>
      <c r="C12" s="0" t="s">
        <v>90</v>
      </c>
      <c r="D12" s="0" t="n">
        <v>567066</v>
      </c>
      <c r="E12" s="0" t="n">
        <v>38000</v>
      </c>
      <c r="F12" s="114" t="n">
        <v>42923</v>
      </c>
      <c r="G12" s="0" t="s">
        <v>138</v>
      </c>
      <c r="H12" s="0" t="s">
        <v>141</v>
      </c>
    </row>
    <row r="13" customFormat="false" ht="12.8" hidden="false" customHeight="false" outlineLevel="0" collapsed="false">
      <c r="A13" s="0" t="s">
        <v>9</v>
      </c>
      <c r="B13" s="0" t="s">
        <v>102</v>
      </c>
      <c r="C13" s="0" t="s">
        <v>104</v>
      </c>
      <c r="D13" s="0" t="n">
        <v>567067</v>
      </c>
      <c r="E13" s="0" t="n">
        <v>185000</v>
      </c>
      <c r="F13" s="114" t="n">
        <v>42923</v>
      </c>
      <c r="G13" s="0" t="s">
        <v>138</v>
      </c>
      <c r="H13" s="0" t="s">
        <v>139</v>
      </c>
    </row>
    <row r="14" customFormat="false" ht="12.8" hidden="false" customHeight="false" outlineLevel="0" collapsed="false">
      <c r="A14" s="0" t="s">
        <v>10</v>
      </c>
      <c r="B14" s="0" t="s">
        <v>51</v>
      </c>
      <c r="C14" s="0" t="s">
        <v>73</v>
      </c>
      <c r="D14" s="0" t="n">
        <v>567070</v>
      </c>
      <c r="E14" s="0" t="n">
        <v>180000</v>
      </c>
      <c r="F14" s="114" t="n">
        <v>42923</v>
      </c>
      <c r="G14" s="0" t="s">
        <v>138</v>
      </c>
      <c r="H14" s="0" t="s">
        <v>139</v>
      </c>
    </row>
    <row r="15" customFormat="false" ht="12.8" hidden="false" customHeight="false" outlineLevel="0" collapsed="false">
      <c r="A15" s="0" t="s">
        <v>14</v>
      </c>
      <c r="B15" s="0" t="s">
        <v>50</v>
      </c>
      <c r="C15" s="0" t="s">
        <v>71</v>
      </c>
      <c r="D15" s="0" t="n">
        <v>567073</v>
      </c>
      <c r="E15" s="0" t="n">
        <v>500000</v>
      </c>
      <c r="F15" s="114" t="n">
        <v>42923</v>
      </c>
      <c r="G15" s="0" t="s">
        <v>138</v>
      </c>
      <c r="H15" s="0" t="s">
        <v>139</v>
      </c>
    </row>
    <row r="16" customFormat="false" ht="12.8" hidden="false" customHeight="false" outlineLevel="0" collapsed="false">
      <c r="A16" s="0" t="s">
        <v>9</v>
      </c>
      <c r="B16" s="0" t="s">
        <v>80</v>
      </c>
      <c r="C16" s="0" t="s">
        <v>95</v>
      </c>
      <c r="D16" s="0" t="n">
        <v>567077</v>
      </c>
      <c r="E16" s="0" t="n">
        <v>316900</v>
      </c>
      <c r="F16" s="114" t="n">
        <v>42923</v>
      </c>
      <c r="G16" s="0" t="s">
        <v>138</v>
      </c>
      <c r="H16" s="0" t="s">
        <v>139</v>
      </c>
    </row>
    <row r="17" customFormat="false" ht="12.8" hidden="false" customHeight="false" outlineLevel="0" collapsed="false">
      <c r="A17" s="0" t="s">
        <v>11</v>
      </c>
      <c r="B17" s="0" t="s">
        <v>87</v>
      </c>
      <c r="C17" s="0" t="s">
        <v>88</v>
      </c>
      <c r="D17" s="0" t="n">
        <v>567078</v>
      </c>
      <c r="E17" s="0" t="n">
        <v>30000</v>
      </c>
      <c r="F17" s="114" t="n">
        <v>42923</v>
      </c>
      <c r="G17" s="0" t="s">
        <v>138</v>
      </c>
      <c r="H17" s="0" t="s">
        <v>141</v>
      </c>
    </row>
    <row r="18" customFormat="false" ht="12.8" hidden="false" customHeight="false" outlineLevel="0" collapsed="false">
      <c r="A18" s="0" t="s">
        <v>14</v>
      </c>
      <c r="B18" s="0" t="s">
        <v>50</v>
      </c>
      <c r="C18" s="0" t="s">
        <v>70</v>
      </c>
      <c r="D18" s="0" t="n">
        <v>567085</v>
      </c>
      <c r="E18" s="0" t="n">
        <v>335011</v>
      </c>
      <c r="F18" s="114" t="n">
        <v>42923</v>
      </c>
      <c r="G18" s="0" t="s">
        <v>142</v>
      </c>
      <c r="H18" s="0" t="s">
        <v>139</v>
      </c>
    </row>
    <row r="19" customFormat="false" ht="12.8" hidden="false" customHeight="false" outlineLevel="0" collapsed="false">
      <c r="A19" s="0" t="s">
        <v>10</v>
      </c>
      <c r="B19" s="0" t="s">
        <v>77</v>
      </c>
      <c r="C19" s="0" t="s">
        <v>78</v>
      </c>
      <c r="D19" s="0" t="n">
        <v>567093</v>
      </c>
      <c r="E19" s="0" t="n">
        <v>160000</v>
      </c>
      <c r="F19" s="114" t="n">
        <v>42923</v>
      </c>
      <c r="G19" s="0" t="s">
        <v>138</v>
      </c>
      <c r="H19" s="0" t="s">
        <v>139</v>
      </c>
    </row>
    <row r="20" customFormat="false" ht="12.8" hidden="false" customHeight="false" outlineLevel="0" collapsed="false">
      <c r="A20" s="0" t="s">
        <v>9</v>
      </c>
      <c r="B20" s="0" t="s">
        <v>80</v>
      </c>
      <c r="C20" s="0" t="s">
        <v>94</v>
      </c>
      <c r="D20" s="0" t="n">
        <v>567106</v>
      </c>
      <c r="E20" s="0" t="n">
        <v>283605</v>
      </c>
      <c r="F20" s="114" t="n">
        <v>42923</v>
      </c>
      <c r="G20" s="0" t="s">
        <v>142</v>
      </c>
      <c r="H20" s="0" t="s">
        <v>139</v>
      </c>
    </row>
    <row r="21" customFormat="false" ht="12.8" hidden="false" customHeight="false" outlineLevel="0" collapsed="false">
      <c r="A21" s="0" t="s">
        <v>11</v>
      </c>
      <c r="B21" s="0" t="s">
        <v>87</v>
      </c>
      <c r="C21" s="0" t="s">
        <v>88</v>
      </c>
      <c r="D21" s="0" t="n">
        <v>567116</v>
      </c>
      <c r="E21" s="0" t="n">
        <v>110000</v>
      </c>
      <c r="F21" s="114" t="n">
        <v>42923</v>
      </c>
      <c r="G21" s="0" t="s">
        <v>138</v>
      </c>
      <c r="H21" s="0" t="s">
        <v>139</v>
      </c>
    </row>
    <row r="22" customFormat="false" ht="12.8" hidden="false" customHeight="false" outlineLevel="0" collapsed="false">
      <c r="A22" s="0" t="s">
        <v>11</v>
      </c>
      <c r="B22" s="0" t="s">
        <v>87</v>
      </c>
      <c r="C22" s="0" t="s">
        <v>88</v>
      </c>
      <c r="D22" s="0" t="n">
        <v>567118</v>
      </c>
      <c r="E22" s="0" t="n">
        <v>27000</v>
      </c>
      <c r="F22" s="114" t="n">
        <v>42923</v>
      </c>
      <c r="G22" s="0" t="s">
        <v>138</v>
      </c>
      <c r="H22" s="0" t="s">
        <v>141</v>
      </c>
    </row>
    <row r="23" customFormat="false" ht="12.8" hidden="false" customHeight="false" outlineLevel="0" collapsed="false">
      <c r="A23" s="0" t="s">
        <v>9</v>
      </c>
      <c r="B23" s="0" t="s">
        <v>51</v>
      </c>
      <c r="C23" s="0" t="s">
        <v>91</v>
      </c>
      <c r="D23" s="0" t="n">
        <v>567121</v>
      </c>
      <c r="E23" s="0" t="n">
        <v>250000</v>
      </c>
      <c r="F23" s="114" t="n">
        <v>42923</v>
      </c>
      <c r="G23" s="0" t="s">
        <v>138</v>
      </c>
      <c r="H23" s="0" t="s">
        <v>139</v>
      </c>
    </row>
    <row r="24" customFormat="false" ht="12.8" hidden="false" customHeight="false" outlineLevel="0" collapsed="false">
      <c r="A24" s="0" t="s">
        <v>11</v>
      </c>
      <c r="B24" s="0" t="s">
        <v>87</v>
      </c>
      <c r="C24" s="0" t="s">
        <v>89</v>
      </c>
      <c r="D24" s="0" t="n">
        <v>567122</v>
      </c>
      <c r="E24" s="0" t="n">
        <v>375000</v>
      </c>
      <c r="F24" s="114" t="n">
        <v>42923</v>
      </c>
      <c r="G24" s="0" t="s">
        <v>138</v>
      </c>
      <c r="H24" s="0" t="s">
        <v>143</v>
      </c>
    </row>
    <row r="25" customFormat="false" ht="12.8" hidden="false" customHeight="false" outlineLevel="0" collapsed="false">
      <c r="A25" s="0" t="s">
        <v>9</v>
      </c>
      <c r="B25" s="0" t="s">
        <v>51</v>
      </c>
      <c r="C25" s="0" t="s">
        <v>90</v>
      </c>
      <c r="D25" s="0" t="n">
        <v>567134</v>
      </c>
      <c r="E25" s="0" t="n">
        <v>218500</v>
      </c>
      <c r="F25" s="114" t="n">
        <v>42926</v>
      </c>
      <c r="G25" s="0" t="s">
        <v>138</v>
      </c>
      <c r="H25" s="0" t="s">
        <v>139</v>
      </c>
    </row>
    <row r="26" customFormat="false" ht="12.8" hidden="false" customHeight="false" outlineLevel="0" collapsed="false">
      <c r="A26" s="0" t="s">
        <v>10</v>
      </c>
      <c r="B26" s="0" t="s">
        <v>77</v>
      </c>
      <c r="C26" s="0" t="s">
        <v>79</v>
      </c>
      <c r="D26" s="0" t="n">
        <v>567135</v>
      </c>
      <c r="E26" s="0" t="n">
        <v>225000</v>
      </c>
      <c r="F26" s="114" t="n">
        <v>42926</v>
      </c>
      <c r="G26" s="0" t="s">
        <v>138</v>
      </c>
      <c r="H26" s="0" t="s">
        <v>139</v>
      </c>
    </row>
    <row r="27" customFormat="false" ht="12.8" hidden="false" customHeight="false" outlineLevel="0" collapsed="false">
      <c r="A27" s="0" t="s">
        <v>12</v>
      </c>
      <c r="B27" s="0" t="s">
        <v>63</v>
      </c>
      <c r="C27" s="0" t="s">
        <v>67</v>
      </c>
      <c r="D27" s="0" t="n">
        <v>567142</v>
      </c>
      <c r="E27" s="0" t="n">
        <v>221000</v>
      </c>
      <c r="F27" s="114" t="n">
        <v>42926</v>
      </c>
      <c r="G27" s="0" t="s">
        <v>138</v>
      </c>
      <c r="H27" s="0" t="s">
        <v>139</v>
      </c>
    </row>
    <row r="28" customFormat="false" ht="12.8" hidden="false" customHeight="false" outlineLevel="0" collapsed="false">
      <c r="A28" s="0" t="s">
        <v>12</v>
      </c>
      <c r="B28" s="0" t="s">
        <v>63</v>
      </c>
      <c r="C28" s="0" t="s">
        <v>65</v>
      </c>
      <c r="D28" s="0" t="n">
        <v>567144</v>
      </c>
      <c r="E28" s="0" t="n">
        <v>38000</v>
      </c>
      <c r="F28" s="114" t="n">
        <v>42926</v>
      </c>
      <c r="G28" s="0" t="s">
        <v>138</v>
      </c>
      <c r="H28" s="0" t="s">
        <v>141</v>
      </c>
    </row>
    <row r="29" customFormat="false" ht="12.8" hidden="false" customHeight="false" outlineLevel="0" collapsed="false">
      <c r="A29" s="0" t="s">
        <v>13</v>
      </c>
      <c r="B29" s="0" t="s">
        <v>51</v>
      </c>
      <c r="C29" s="0" t="s">
        <v>52</v>
      </c>
      <c r="D29" s="0" t="n">
        <v>567147</v>
      </c>
      <c r="E29" s="0" t="n">
        <v>233500</v>
      </c>
      <c r="F29" s="114" t="n">
        <v>42926</v>
      </c>
      <c r="G29" s="0" t="s">
        <v>138</v>
      </c>
      <c r="H29" s="0" t="s">
        <v>139</v>
      </c>
    </row>
    <row r="30" customFormat="false" ht="12.8" hidden="false" customHeight="false" outlineLevel="0" collapsed="false">
      <c r="A30" s="0" t="s">
        <v>12</v>
      </c>
      <c r="B30" s="0" t="s">
        <v>51</v>
      </c>
      <c r="C30" s="0" t="s">
        <v>61</v>
      </c>
      <c r="D30" s="0" t="n">
        <v>566886</v>
      </c>
      <c r="E30" s="0" t="n">
        <v>163500</v>
      </c>
      <c r="F30" s="114" t="n">
        <v>42919</v>
      </c>
      <c r="G30" s="0" t="s">
        <v>138</v>
      </c>
      <c r="H30" s="0" t="s">
        <v>139</v>
      </c>
    </row>
    <row r="31" customFormat="false" ht="12.8" hidden="false" customHeight="false" outlineLevel="0" collapsed="false">
      <c r="A31" s="0" t="s">
        <v>17</v>
      </c>
      <c r="B31" s="0" t="s">
        <v>53</v>
      </c>
      <c r="C31" s="0" t="s">
        <v>72</v>
      </c>
      <c r="D31" s="0" t="n">
        <v>566890</v>
      </c>
      <c r="E31" s="0" t="n">
        <v>197000</v>
      </c>
      <c r="F31" s="114" t="n">
        <v>42919</v>
      </c>
      <c r="G31" s="0" t="s">
        <v>138</v>
      </c>
      <c r="H31" s="0" t="s">
        <v>139</v>
      </c>
    </row>
    <row r="32" customFormat="false" ht="12.8" hidden="false" customHeight="false" outlineLevel="0" collapsed="false">
      <c r="A32" s="0" t="s">
        <v>10</v>
      </c>
      <c r="B32" s="0" t="s">
        <v>77</v>
      </c>
      <c r="C32" s="0" t="s">
        <v>78</v>
      </c>
      <c r="D32" s="0" t="n">
        <v>567031</v>
      </c>
      <c r="E32" s="0" t="n">
        <v>156000</v>
      </c>
      <c r="F32" s="114" t="n">
        <v>42922</v>
      </c>
      <c r="G32" s="0" t="s">
        <v>138</v>
      </c>
      <c r="H32" s="0" t="s">
        <v>141</v>
      </c>
    </row>
    <row r="33" customFormat="false" ht="12.8" hidden="false" customHeight="false" outlineLevel="0" collapsed="false">
      <c r="A33" s="0" t="s">
        <v>9</v>
      </c>
      <c r="B33" s="0" t="s">
        <v>51</v>
      </c>
      <c r="C33" s="0" t="s">
        <v>91</v>
      </c>
      <c r="D33" s="0" t="n">
        <v>567036</v>
      </c>
      <c r="E33" s="0" t="n">
        <v>200000</v>
      </c>
      <c r="F33" s="114" t="n">
        <v>42922</v>
      </c>
      <c r="G33" s="0" t="s">
        <v>138</v>
      </c>
      <c r="H33" s="0" t="s">
        <v>139</v>
      </c>
    </row>
    <row r="34" customFormat="false" ht="12.8" hidden="false" customHeight="false" outlineLevel="0" collapsed="false">
      <c r="A34" s="0" t="s">
        <v>9</v>
      </c>
      <c r="B34" s="0" t="s">
        <v>80</v>
      </c>
      <c r="C34" s="0" t="s">
        <v>95</v>
      </c>
      <c r="D34" s="0" t="n">
        <v>567054</v>
      </c>
      <c r="E34" s="0" t="n">
        <v>213900</v>
      </c>
      <c r="F34" s="114" t="n">
        <v>42923</v>
      </c>
      <c r="G34" s="0" t="s">
        <v>138</v>
      </c>
      <c r="H34" s="0" t="s">
        <v>139</v>
      </c>
    </row>
    <row r="35" customFormat="false" ht="12.8" hidden="false" customHeight="false" outlineLevel="0" collapsed="false">
      <c r="A35" s="0" t="s">
        <v>9</v>
      </c>
      <c r="B35" s="0" t="s">
        <v>51</v>
      </c>
      <c r="C35" s="0" t="s">
        <v>90</v>
      </c>
      <c r="D35" s="0" t="n">
        <v>567056</v>
      </c>
      <c r="E35" s="0" t="n">
        <v>30000</v>
      </c>
      <c r="F35" s="114" t="n">
        <v>42923</v>
      </c>
      <c r="G35" s="0" t="s">
        <v>138</v>
      </c>
      <c r="H35" s="0" t="s">
        <v>141</v>
      </c>
    </row>
    <row r="36" customFormat="false" ht="12.8" hidden="false" customHeight="false" outlineLevel="0" collapsed="false">
      <c r="A36" s="0" t="s">
        <v>9</v>
      </c>
      <c r="B36" s="0" t="s">
        <v>51</v>
      </c>
      <c r="C36" s="0" t="s">
        <v>90</v>
      </c>
      <c r="D36" s="0" t="n">
        <v>567057</v>
      </c>
      <c r="E36" s="0" t="n">
        <v>27000</v>
      </c>
      <c r="F36" s="114" t="n">
        <v>42923</v>
      </c>
      <c r="G36" s="0" t="s">
        <v>138</v>
      </c>
      <c r="H36" s="0" t="s">
        <v>141</v>
      </c>
    </row>
    <row r="37" customFormat="false" ht="12.8" hidden="false" customHeight="false" outlineLevel="0" collapsed="false">
      <c r="A37" s="0" t="s">
        <v>9</v>
      </c>
      <c r="B37" s="0" t="s">
        <v>51</v>
      </c>
      <c r="C37" s="0" t="s">
        <v>90</v>
      </c>
      <c r="D37" s="0" t="n">
        <v>567058</v>
      </c>
      <c r="E37" s="0" t="n">
        <v>27000</v>
      </c>
      <c r="F37" s="114" t="n">
        <v>42923</v>
      </c>
      <c r="G37" s="0" t="s">
        <v>138</v>
      </c>
      <c r="H37" s="0" t="s">
        <v>141</v>
      </c>
    </row>
    <row r="38" customFormat="false" ht="12.8" hidden="false" customHeight="false" outlineLevel="0" collapsed="false">
      <c r="A38" s="0" t="s">
        <v>9</v>
      </c>
      <c r="B38" s="0" t="s">
        <v>51</v>
      </c>
      <c r="C38" s="0" t="s">
        <v>90</v>
      </c>
      <c r="D38" s="0" t="n">
        <v>567059</v>
      </c>
      <c r="E38" s="0" t="n">
        <v>30000</v>
      </c>
      <c r="F38" s="114" t="n">
        <v>42923</v>
      </c>
      <c r="G38" s="0" t="s">
        <v>138</v>
      </c>
      <c r="H38" s="0" t="s">
        <v>141</v>
      </c>
    </row>
    <row r="39" customFormat="false" ht="12.8" hidden="false" customHeight="false" outlineLevel="0" collapsed="false">
      <c r="A39" s="0" t="s">
        <v>9</v>
      </c>
      <c r="B39" s="0" t="s">
        <v>51</v>
      </c>
      <c r="C39" s="0" t="s">
        <v>90</v>
      </c>
      <c r="D39" s="0" t="n">
        <v>567060</v>
      </c>
      <c r="E39" s="0" t="n">
        <v>40000</v>
      </c>
      <c r="F39" s="114" t="n">
        <v>42923</v>
      </c>
      <c r="G39" s="0" t="s">
        <v>138</v>
      </c>
      <c r="H39" s="0" t="s">
        <v>141</v>
      </c>
    </row>
    <row r="40" customFormat="false" ht="12.8" hidden="false" customHeight="false" outlineLevel="0" collapsed="false">
      <c r="A40" s="0" t="s">
        <v>9</v>
      </c>
      <c r="B40" s="0" t="s">
        <v>51</v>
      </c>
      <c r="C40" s="0" t="s">
        <v>90</v>
      </c>
      <c r="D40" s="0" t="n">
        <v>567061</v>
      </c>
      <c r="E40" s="0" t="n">
        <v>30000</v>
      </c>
      <c r="F40" s="114" t="n">
        <v>42923</v>
      </c>
      <c r="G40" s="0" t="s">
        <v>138</v>
      </c>
      <c r="H40" s="0" t="s">
        <v>141</v>
      </c>
    </row>
    <row r="41" customFormat="false" ht="12.8" hidden="false" customHeight="false" outlineLevel="0" collapsed="false">
      <c r="A41" s="0" t="s">
        <v>9</v>
      </c>
      <c r="B41" s="0" t="s">
        <v>51</v>
      </c>
      <c r="C41" s="0" t="s">
        <v>90</v>
      </c>
      <c r="D41" s="0" t="n">
        <v>567062</v>
      </c>
      <c r="E41" s="0" t="n">
        <v>30000</v>
      </c>
      <c r="F41" s="114" t="n">
        <v>42923</v>
      </c>
      <c r="G41" s="0" t="s">
        <v>138</v>
      </c>
      <c r="H41" s="0" t="s">
        <v>141</v>
      </c>
    </row>
    <row r="42" customFormat="false" ht="12.8" hidden="false" customHeight="false" outlineLevel="0" collapsed="false">
      <c r="A42" s="0" t="s">
        <v>9</v>
      </c>
      <c r="B42" s="0" t="s">
        <v>51</v>
      </c>
      <c r="C42" s="0" t="s">
        <v>90</v>
      </c>
      <c r="D42" s="0" t="n">
        <v>567063</v>
      </c>
      <c r="E42" s="0" t="n">
        <v>30000</v>
      </c>
      <c r="F42" s="114" t="n">
        <v>42923</v>
      </c>
      <c r="G42" s="0" t="s">
        <v>138</v>
      </c>
      <c r="H42" s="0" t="s">
        <v>141</v>
      </c>
    </row>
    <row r="43" customFormat="false" ht="12.8" hidden="false" customHeight="false" outlineLevel="0" collapsed="false">
      <c r="A43" s="0" t="s">
        <v>9</v>
      </c>
      <c r="B43" s="0" t="s">
        <v>51</v>
      </c>
      <c r="C43" s="0" t="s">
        <v>90</v>
      </c>
      <c r="D43" s="0" t="n">
        <v>567064</v>
      </c>
      <c r="E43" s="0" t="n">
        <v>38000</v>
      </c>
      <c r="F43" s="114" t="n">
        <v>42923</v>
      </c>
      <c r="G43" s="0" t="s">
        <v>138</v>
      </c>
      <c r="H43" s="0" t="s">
        <v>141</v>
      </c>
    </row>
    <row r="44" customFormat="false" ht="12.8" hidden="false" customHeight="false" outlineLevel="0" collapsed="false">
      <c r="A44" s="0" t="s">
        <v>16</v>
      </c>
      <c r="B44" s="0" t="s">
        <v>46</v>
      </c>
      <c r="C44" s="0" t="s">
        <v>47</v>
      </c>
      <c r="D44" s="0" t="n">
        <v>567191</v>
      </c>
      <c r="E44" s="0" t="n">
        <v>294900</v>
      </c>
      <c r="F44" s="114" t="n">
        <v>42926</v>
      </c>
      <c r="G44" s="0" t="s">
        <v>138</v>
      </c>
      <c r="H44" s="0" t="s">
        <v>139</v>
      </c>
    </row>
    <row r="45" customFormat="false" ht="12.8" hidden="false" customHeight="false" outlineLevel="0" collapsed="false">
      <c r="A45" s="0" t="s">
        <v>10</v>
      </c>
      <c r="B45" s="0" t="s">
        <v>51</v>
      </c>
      <c r="C45" s="0" t="s">
        <v>73</v>
      </c>
      <c r="D45" s="0" t="n">
        <v>567199</v>
      </c>
      <c r="E45" s="0" t="n">
        <v>203000</v>
      </c>
      <c r="F45" s="114" t="n">
        <v>42927</v>
      </c>
      <c r="G45" s="0" t="s">
        <v>138</v>
      </c>
      <c r="H45" s="0" t="s">
        <v>139</v>
      </c>
    </row>
    <row r="46" customFormat="false" ht="12.8" hidden="false" customHeight="false" outlineLevel="0" collapsed="false">
      <c r="A46" s="0" t="s">
        <v>10</v>
      </c>
      <c r="B46" s="0" t="s">
        <v>77</v>
      </c>
      <c r="C46" s="0" t="s">
        <v>78</v>
      </c>
      <c r="D46" s="0" t="n">
        <v>567202</v>
      </c>
      <c r="E46" s="0" t="n">
        <v>335000</v>
      </c>
      <c r="F46" s="114" t="n">
        <v>42927</v>
      </c>
      <c r="G46" s="0" t="s">
        <v>138</v>
      </c>
      <c r="H46" s="0" t="s">
        <v>139</v>
      </c>
    </row>
    <row r="47" customFormat="false" ht="12.8" hidden="false" customHeight="false" outlineLevel="0" collapsed="false">
      <c r="A47" s="0" t="s">
        <v>9</v>
      </c>
      <c r="B47" s="0" t="s">
        <v>77</v>
      </c>
      <c r="C47" s="0" t="s">
        <v>93</v>
      </c>
      <c r="D47" s="0" t="n">
        <v>567217</v>
      </c>
      <c r="E47" s="0" t="n">
        <v>258000</v>
      </c>
      <c r="F47" s="114" t="n">
        <v>42927</v>
      </c>
      <c r="G47" s="0" t="s">
        <v>138</v>
      </c>
      <c r="H47" s="0" t="s">
        <v>139</v>
      </c>
    </row>
    <row r="48" customFormat="false" ht="12.8" hidden="false" customHeight="false" outlineLevel="0" collapsed="false">
      <c r="A48" s="0" t="s">
        <v>10</v>
      </c>
      <c r="B48" s="0" t="s">
        <v>77</v>
      </c>
      <c r="C48" s="0" t="s">
        <v>79</v>
      </c>
      <c r="D48" s="0" t="n">
        <v>567228</v>
      </c>
      <c r="E48" s="0" t="n">
        <v>230000</v>
      </c>
      <c r="F48" s="114" t="n">
        <v>42927</v>
      </c>
      <c r="G48" s="0" t="s">
        <v>138</v>
      </c>
      <c r="H48" s="0" t="s">
        <v>140</v>
      </c>
    </row>
    <row r="49" customFormat="false" ht="12.8" hidden="false" customHeight="false" outlineLevel="0" collapsed="false">
      <c r="A49" s="0" t="s">
        <v>13</v>
      </c>
      <c r="B49" s="0" t="s">
        <v>56</v>
      </c>
      <c r="C49" s="0" t="s">
        <v>57</v>
      </c>
      <c r="D49" s="0" t="n">
        <v>567234</v>
      </c>
      <c r="E49" s="0" t="n">
        <v>173100</v>
      </c>
      <c r="F49" s="114" t="n">
        <v>42927</v>
      </c>
      <c r="G49" s="0" t="s">
        <v>138</v>
      </c>
      <c r="H49" s="0" t="s">
        <v>139</v>
      </c>
    </row>
    <row r="50" customFormat="false" ht="12.8" hidden="false" customHeight="false" outlineLevel="0" collapsed="false">
      <c r="A50" s="0" t="s">
        <v>14</v>
      </c>
      <c r="B50" s="0" t="s">
        <v>50</v>
      </c>
      <c r="C50" s="0" t="s">
        <v>70</v>
      </c>
      <c r="D50" s="0" t="n">
        <v>567249</v>
      </c>
      <c r="E50" s="0" t="n">
        <v>282306</v>
      </c>
      <c r="F50" s="114" t="n">
        <v>42928</v>
      </c>
      <c r="G50" s="0" t="s">
        <v>142</v>
      </c>
      <c r="H50" s="0" t="s">
        <v>139</v>
      </c>
    </row>
    <row r="51" customFormat="false" ht="12.8" hidden="false" customHeight="false" outlineLevel="0" collapsed="false">
      <c r="A51" s="0" t="s">
        <v>10</v>
      </c>
      <c r="B51" s="0" t="s">
        <v>77</v>
      </c>
      <c r="C51" s="0" t="s">
        <v>78</v>
      </c>
      <c r="D51" s="0" t="n">
        <v>567251</v>
      </c>
      <c r="E51" s="0" t="n">
        <v>55000</v>
      </c>
      <c r="F51" s="114" t="n">
        <v>42928</v>
      </c>
      <c r="G51" s="0" t="s">
        <v>138</v>
      </c>
      <c r="H51" s="0" t="s">
        <v>141</v>
      </c>
    </row>
    <row r="52" customFormat="false" ht="12.8" hidden="false" customHeight="false" outlineLevel="0" collapsed="false">
      <c r="A52" s="0" t="s">
        <v>9</v>
      </c>
      <c r="B52" s="0" t="s">
        <v>77</v>
      </c>
      <c r="C52" s="0" t="s">
        <v>93</v>
      </c>
      <c r="D52" s="0" t="n">
        <v>567254</v>
      </c>
      <c r="E52" s="0" t="n">
        <v>13500</v>
      </c>
      <c r="F52" s="114" t="n">
        <v>42928</v>
      </c>
      <c r="G52" s="0" t="s">
        <v>138</v>
      </c>
      <c r="H52" s="0" t="s">
        <v>141</v>
      </c>
    </row>
    <row r="53" customFormat="false" ht="12.8" hidden="false" customHeight="false" outlineLevel="0" collapsed="false">
      <c r="A53" s="0" t="s">
        <v>11</v>
      </c>
      <c r="B53" s="0" t="s">
        <v>77</v>
      </c>
      <c r="C53" s="0" t="s">
        <v>86</v>
      </c>
      <c r="D53" s="0" t="n">
        <v>567263</v>
      </c>
      <c r="E53" s="0" t="n">
        <v>30000</v>
      </c>
      <c r="F53" s="114" t="n">
        <v>42928</v>
      </c>
      <c r="G53" s="0" t="s">
        <v>138</v>
      </c>
      <c r="H53" s="0" t="s">
        <v>141</v>
      </c>
    </row>
    <row r="54" customFormat="false" ht="12.8" hidden="false" customHeight="false" outlineLevel="0" collapsed="false">
      <c r="A54" s="0" t="s">
        <v>10</v>
      </c>
      <c r="B54" s="0" t="s">
        <v>77</v>
      </c>
      <c r="C54" s="0" t="s">
        <v>78</v>
      </c>
      <c r="D54" s="0" t="n">
        <v>567264</v>
      </c>
      <c r="E54" s="0" t="n">
        <v>920000</v>
      </c>
      <c r="F54" s="114" t="n">
        <v>42928</v>
      </c>
      <c r="G54" s="0" t="s">
        <v>138</v>
      </c>
      <c r="H54" s="0" t="s">
        <v>141</v>
      </c>
    </row>
    <row r="55" customFormat="false" ht="12.8" hidden="false" customHeight="false" outlineLevel="0" collapsed="false">
      <c r="A55" s="0" t="s">
        <v>10</v>
      </c>
      <c r="B55" s="0" t="s">
        <v>77</v>
      </c>
      <c r="C55" s="0" t="s">
        <v>79</v>
      </c>
      <c r="D55" s="0" t="n">
        <v>567268</v>
      </c>
      <c r="E55" s="0" t="n">
        <v>186500</v>
      </c>
      <c r="F55" s="114" t="n">
        <v>42928</v>
      </c>
      <c r="G55" s="0" t="s">
        <v>138</v>
      </c>
      <c r="H55" s="0" t="s">
        <v>139</v>
      </c>
    </row>
    <row r="56" customFormat="false" ht="12.8" hidden="false" customHeight="false" outlineLevel="0" collapsed="false">
      <c r="A56" s="0" t="s">
        <v>10</v>
      </c>
      <c r="B56" s="0" t="s">
        <v>51</v>
      </c>
      <c r="C56" s="0" t="s">
        <v>74</v>
      </c>
      <c r="D56" s="0" t="n">
        <v>567271</v>
      </c>
      <c r="E56" s="0" t="n">
        <v>260000</v>
      </c>
      <c r="F56" s="114" t="n">
        <v>42928</v>
      </c>
      <c r="G56" s="0" t="s">
        <v>138</v>
      </c>
      <c r="H56" s="0" t="s">
        <v>139</v>
      </c>
    </row>
    <row r="57" customFormat="false" ht="12.8" hidden="false" customHeight="false" outlineLevel="0" collapsed="false">
      <c r="A57" s="0" t="s">
        <v>9</v>
      </c>
      <c r="B57" s="0" t="s">
        <v>77</v>
      </c>
      <c r="C57" s="0" t="s">
        <v>93</v>
      </c>
      <c r="D57" s="0" t="n">
        <v>567278</v>
      </c>
      <c r="E57" s="0" t="n">
        <v>171500</v>
      </c>
      <c r="F57" s="114" t="n">
        <v>42928</v>
      </c>
      <c r="G57" s="0" t="s">
        <v>138</v>
      </c>
      <c r="H57" s="0" t="s">
        <v>141</v>
      </c>
    </row>
    <row r="58" customFormat="false" ht="12.8" hidden="false" customHeight="false" outlineLevel="0" collapsed="false">
      <c r="A58" s="0" t="s">
        <v>11</v>
      </c>
      <c r="B58" s="0" t="s">
        <v>77</v>
      </c>
      <c r="C58" s="0" t="s">
        <v>86</v>
      </c>
      <c r="D58" s="0" t="n">
        <v>567286</v>
      </c>
      <c r="E58" s="0" t="n">
        <v>220000</v>
      </c>
      <c r="F58" s="114" t="n">
        <v>42929</v>
      </c>
      <c r="G58" s="0" t="s">
        <v>138</v>
      </c>
      <c r="H58" s="0" t="s">
        <v>141</v>
      </c>
    </row>
    <row r="59" customFormat="false" ht="12.8" hidden="false" customHeight="false" outlineLevel="0" collapsed="false">
      <c r="A59" s="0" t="s">
        <v>11</v>
      </c>
      <c r="B59" s="0" t="s">
        <v>87</v>
      </c>
      <c r="C59" s="0" t="s">
        <v>88</v>
      </c>
      <c r="D59" s="0" t="n">
        <v>567290</v>
      </c>
      <c r="E59" s="0" t="n">
        <v>114614</v>
      </c>
      <c r="F59" s="114" t="n">
        <v>42929</v>
      </c>
      <c r="G59" s="0" t="s">
        <v>138</v>
      </c>
      <c r="H59" s="0" t="s">
        <v>143</v>
      </c>
    </row>
    <row r="60" customFormat="false" ht="12.8" hidden="false" customHeight="false" outlineLevel="0" collapsed="false">
      <c r="A60" s="0" t="s">
        <v>11</v>
      </c>
      <c r="B60" s="0" t="s">
        <v>77</v>
      </c>
      <c r="C60" s="0" t="s">
        <v>86</v>
      </c>
      <c r="D60" s="0" t="n">
        <v>567296</v>
      </c>
      <c r="E60" s="0" t="n">
        <v>209900</v>
      </c>
      <c r="F60" s="114" t="n">
        <v>42929</v>
      </c>
      <c r="G60" s="0" t="s">
        <v>138</v>
      </c>
      <c r="H60" s="0" t="s">
        <v>139</v>
      </c>
    </row>
    <row r="61" customFormat="false" ht="12.8" hidden="false" customHeight="false" outlineLevel="0" collapsed="false">
      <c r="A61" s="0" t="s">
        <v>9</v>
      </c>
      <c r="B61" s="0" t="s">
        <v>51</v>
      </c>
      <c r="C61" s="0" t="s">
        <v>91</v>
      </c>
      <c r="D61" s="0" t="n">
        <v>567307</v>
      </c>
      <c r="E61" s="0" t="n">
        <v>260000</v>
      </c>
      <c r="F61" s="114" t="n">
        <v>42929</v>
      </c>
      <c r="G61" s="0" t="s">
        <v>138</v>
      </c>
      <c r="H61" s="0" t="s">
        <v>139</v>
      </c>
    </row>
    <row r="62" customFormat="false" ht="12.8" hidden="false" customHeight="false" outlineLevel="0" collapsed="false">
      <c r="A62" s="0" t="s">
        <v>9</v>
      </c>
      <c r="B62" s="0" t="s">
        <v>51</v>
      </c>
      <c r="C62" s="0" t="s">
        <v>91</v>
      </c>
      <c r="D62" s="0" t="n">
        <v>567314</v>
      </c>
      <c r="E62" s="0" t="n">
        <v>275000</v>
      </c>
      <c r="F62" s="114" t="n">
        <v>42929</v>
      </c>
      <c r="G62" s="0" t="s">
        <v>138</v>
      </c>
      <c r="H62" s="0" t="s">
        <v>139</v>
      </c>
    </row>
    <row r="63" customFormat="false" ht="12.8" hidden="false" customHeight="false" outlineLevel="0" collapsed="false">
      <c r="A63" s="0" t="s">
        <v>12</v>
      </c>
      <c r="B63" s="0" t="s">
        <v>63</v>
      </c>
      <c r="C63" s="0" t="s">
        <v>64</v>
      </c>
      <c r="D63" s="0" t="n">
        <v>567319</v>
      </c>
      <c r="E63" s="0" t="n">
        <v>495000</v>
      </c>
      <c r="F63" s="114" t="n">
        <v>42929</v>
      </c>
      <c r="G63" s="0" t="s">
        <v>138</v>
      </c>
      <c r="H63" s="0" t="s">
        <v>144</v>
      </c>
    </row>
    <row r="64" customFormat="false" ht="12.8" hidden="false" customHeight="false" outlineLevel="0" collapsed="false">
      <c r="A64" s="0" t="s">
        <v>9</v>
      </c>
      <c r="B64" s="0" t="s">
        <v>51</v>
      </c>
      <c r="C64" s="0" t="s">
        <v>91</v>
      </c>
      <c r="D64" s="0" t="n">
        <v>567325</v>
      </c>
      <c r="E64" s="0" t="n">
        <v>295000</v>
      </c>
      <c r="F64" s="114" t="n">
        <v>42929</v>
      </c>
      <c r="G64" s="0" t="s">
        <v>138</v>
      </c>
      <c r="H64" s="0" t="s">
        <v>139</v>
      </c>
    </row>
    <row r="65" customFormat="false" ht="12.8" hidden="false" customHeight="false" outlineLevel="0" collapsed="false">
      <c r="A65" s="0" t="s">
        <v>12</v>
      </c>
      <c r="B65" s="0" t="s">
        <v>51</v>
      </c>
      <c r="C65" s="0" t="s">
        <v>62</v>
      </c>
      <c r="D65" s="0" t="n">
        <v>567327</v>
      </c>
      <c r="E65" s="0" t="n">
        <v>300000</v>
      </c>
      <c r="F65" s="114" t="n">
        <v>42929</v>
      </c>
      <c r="G65" s="0" t="s">
        <v>138</v>
      </c>
      <c r="H65" s="0" t="s">
        <v>139</v>
      </c>
    </row>
    <row r="66" customFormat="false" ht="12.8" hidden="false" customHeight="false" outlineLevel="0" collapsed="false">
      <c r="A66" s="0" t="s">
        <v>12</v>
      </c>
      <c r="B66" s="0" t="s">
        <v>51</v>
      </c>
      <c r="C66" s="0" t="s">
        <v>61</v>
      </c>
      <c r="D66" s="0" t="n">
        <v>567346</v>
      </c>
      <c r="E66" s="0" t="n">
        <v>50000</v>
      </c>
      <c r="F66" s="114" t="n">
        <v>42930</v>
      </c>
      <c r="G66" s="0" t="s">
        <v>138</v>
      </c>
      <c r="H66" s="0" t="s">
        <v>141</v>
      </c>
    </row>
    <row r="67" customFormat="false" ht="12.8" hidden="false" customHeight="false" outlineLevel="0" collapsed="false">
      <c r="A67" s="0" t="s">
        <v>12</v>
      </c>
      <c r="B67" s="0" t="s">
        <v>51</v>
      </c>
      <c r="C67" s="0" t="s">
        <v>62</v>
      </c>
      <c r="D67" s="0" t="n">
        <v>567356</v>
      </c>
      <c r="E67" s="0" t="n">
        <v>246000</v>
      </c>
      <c r="F67" s="114" t="n">
        <v>42930</v>
      </c>
      <c r="G67" s="0" t="s">
        <v>138</v>
      </c>
      <c r="H67" s="0" t="s">
        <v>139</v>
      </c>
    </row>
    <row r="68" customFormat="false" ht="12.8" hidden="false" customHeight="false" outlineLevel="0" collapsed="false">
      <c r="A68" s="0" t="s">
        <v>11</v>
      </c>
      <c r="B68" s="0" t="s">
        <v>87</v>
      </c>
      <c r="C68" s="0" t="s">
        <v>88</v>
      </c>
      <c r="D68" s="0" t="n">
        <v>567359</v>
      </c>
      <c r="E68" s="0" t="n">
        <v>225000</v>
      </c>
      <c r="F68" s="114" t="n">
        <v>42930</v>
      </c>
      <c r="G68" s="0" t="s">
        <v>138</v>
      </c>
      <c r="H68" s="0" t="s">
        <v>139</v>
      </c>
    </row>
    <row r="69" customFormat="false" ht="12.8" hidden="false" customHeight="false" outlineLevel="0" collapsed="false">
      <c r="A69" s="0" t="s">
        <v>9</v>
      </c>
      <c r="B69" s="0" t="s">
        <v>51</v>
      </c>
      <c r="C69" s="0" t="s">
        <v>90</v>
      </c>
      <c r="D69" s="0" t="n">
        <v>567361</v>
      </c>
      <c r="E69" s="0" t="n">
        <v>198000</v>
      </c>
      <c r="F69" s="114" t="n">
        <v>42930</v>
      </c>
      <c r="G69" s="0" t="s">
        <v>138</v>
      </c>
      <c r="H69" s="0" t="s">
        <v>141</v>
      </c>
    </row>
    <row r="70" customFormat="false" ht="12.8" hidden="false" customHeight="false" outlineLevel="0" collapsed="false">
      <c r="A70" s="0" t="s">
        <v>9</v>
      </c>
      <c r="B70" s="0" t="s">
        <v>102</v>
      </c>
      <c r="C70" s="0" t="s">
        <v>104</v>
      </c>
      <c r="D70" s="0" t="n">
        <v>567363</v>
      </c>
      <c r="E70" s="0" t="n">
        <v>189500</v>
      </c>
      <c r="F70" s="114" t="n">
        <v>42930</v>
      </c>
      <c r="G70" s="0" t="s">
        <v>138</v>
      </c>
      <c r="H70" s="0" t="s">
        <v>139</v>
      </c>
    </row>
    <row r="71" customFormat="false" ht="12.8" hidden="false" customHeight="false" outlineLevel="0" collapsed="false">
      <c r="A71" s="0" t="s">
        <v>11</v>
      </c>
      <c r="B71" s="0" t="s">
        <v>77</v>
      </c>
      <c r="C71" s="0" t="s">
        <v>86</v>
      </c>
      <c r="D71" s="0" t="n">
        <v>567369</v>
      </c>
      <c r="E71" s="0" t="n">
        <v>215500</v>
      </c>
      <c r="F71" s="114" t="n">
        <v>42930</v>
      </c>
      <c r="G71" s="0" t="s">
        <v>142</v>
      </c>
      <c r="H71" s="0" t="s">
        <v>139</v>
      </c>
    </row>
    <row r="72" customFormat="false" ht="12.8" hidden="false" customHeight="false" outlineLevel="0" collapsed="false">
      <c r="A72" s="0" t="s">
        <v>11</v>
      </c>
      <c r="B72" s="0" t="s">
        <v>77</v>
      </c>
      <c r="C72" s="0" t="s">
        <v>86</v>
      </c>
      <c r="D72" s="0" t="n">
        <v>567371</v>
      </c>
      <c r="E72" s="0" t="n">
        <v>215500</v>
      </c>
      <c r="F72" s="114" t="n">
        <v>42930</v>
      </c>
      <c r="G72" s="0" t="s">
        <v>142</v>
      </c>
      <c r="H72" s="0" t="s">
        <v>139</v>
      </c>
    </row>
    <row r="73" customFormat="false" ht="12.8" hidden="false" customHeight="false" outlineLevel="0" collapsed="false">
      <c r="A73" s="0" t="s">
        <v>9</v>
      </c>
      <c r="B73" s="0" t="s">
        <v>53</v>
      </c>
      <c r="C73" s="0" t="s">
        <v>101</v>
      </c>
      <c r="D73" s="0" t="n">
        <v>567372</v>
      </c>
      <c r="E73" s="0" t="n">
        <v>60000</v>
      </c>
      <c r="F73" s="114" t="n">
        <v>42930</v>
      </c>
      <c r="G73" s="0" t="s">
        <v>138</v>
      </c>
      <c r="H73" s="0" t="s">
        <v>141</v>
      </c>
    </row>
    <row r="74" customFormat="false" ht="12.8" hidden="false" customHeight="false" outlineLevel="0" collapsed="false">
      <c r="A74" s="0" t="s">
        <v>9</v>
      </c>
      <c r="B74" s="0" t="s">
        <v>77</v>
      </c>
      <c r="C74" s="0" t="s">
        <v>93</v>
      </c>
      <c r="D74" s="0" t="n">
        <v>567374</v>
      </c>
      <c r="E74" s="0" t="n">
        <v>239900</v>
      </c>
      <c r="F74" s="114" t="n">
        <v>42930</v>
      </c>
      <c r="G74" s="0" t="s">
        <v>138</v>
      </c>
      <c r="H74" s="0" t="s">
        <v>139</v>
      </c>
    </row>
    <row r="75" customFormat="false" ht="12.8" hidden="false" customHeight="false" outlineLevel="0" collapsed="false">
      <c r="A75" s="0" t="s">
        <v>9</v>
      </c>
      <c r="B75" s="0" t="s">
        <v>102</v>
      </c>
      <c r="C75" s="0" t="s">
        <v>103</v>
      </c>
      <c r="D75" s="0" t="n">
        <v>567389</v>
      </c>
      <c r="E75" s="0" t="n">
        <v>230950</v>
      </c>
      <c r="F75" s="114" t="n">
        <v>42930</v>
      </c>
      <c r="G75" s="0" t="s">
        <v>138</v>
      </c>
      <c r="H75" s="0" t="s">
        <v>139</v>
      </c>
    </row>
    <row r="76" customFormat="false" ht="12.8" hidden="false" customHeight="false" outlineLevel="0" collapsed="false">
      <c r="A76" s="0" t="s">
        <v>9</v>
      </c>
      <c r="B76" s="0" t="s">
        <v>51</v>
      </c>
      <c r="C76" s="0" t="s">
        <v>90</v>
      </c>
      <c r="D76" s="0" t="n">
        <v>567391</v>
      </c>
      <c r="E76" s="0" t="n">
        <v>140000</v>
      </c>
      <c r="F76" s="114" t="n">
        <v>42930</v>
      </c>
      <c r="G76" s="0" t="s">
        <v>138</v>
      </c>
      <c r="H76" s="0" t="s">
        <v>141</v>
      </c>
    </row>
    <row r="77" customFormat="false" ht="12.8" hidden="false" customHeight="false" outlineLevel="0" collapsed="false">
      <c r="A77" s="0" t="s">
        <v>16</v>
      </c>
      <c r="B77" s="0" t="s">
        <v>46</v>
      </c>
      <c r="C77" s="0" t="s">
        <v>47</v>
      </c>
      <c r="D77" s="0" t="n">
        <v>567392</v>
      </c>
      <c r="E77" s="0" t="n">
        <v>279900</v>
      </c>
      <c r="F77" s="114" t="n">
        <v>42930</v>
      </c>
      <c r="G77" s="0" t="s">
        <v>138</v>
      </c>
      <c r="H77" s="0" t="s">
        <v>139</v>
      </c>
    </row>
    <row r="78" customFormat="false" ht="12.8" hidden="false" customHeight="false" outlineLevel="0" collapsed="false">
      <c r="A78" s="0" t="s">
        <v>13</v>
      </c>
      <c r="B78" s="0" t="s">
        <v>53</v>
      </c>
      <c r="C78" s="0" t="s">
        <v>54</v>
      </c>
      <c r="D78" s="0" t="n">
        <v>567395</v>
      </c>
      <c r="E78" s="0" t="n">
        <v>180000</v>
      </c>
      <c r="F78" s="114" t="n">
        <v>42930</v>
      </c>
      <c r="G78" s="0" t="s">
        <v>138</v>
      </c>
      <c r="H78" s="0" t="s">
        <v>139</v>
      </c>
    </row>
    <row r="79" customFormat="false" ht="12.8" hidden="false" customHeight="false" outlineLevel="0" collapsed="false">
      <c r="A79" s="0" t="s">
        <v>9</v>
      </c>
      <c r="B79" s="0" t="s">
        <v>77</v>
      </c>
      <c r="C79" s="0" t="s">
        <v>93</v>
      </c>
      <c r="D79" s="0" t="n">
        <v>567415</v>
      </c>
      <c r="E79" s="0" t="n">
        <v>249000</v>
      </c>
      <c r="F79" s="114" t="n">
        <v>42933</v>
      </c>
      <c r="G79" s="0" t="s">
        <v>138</v>
      </c>
      <c r="H79" s="0" t="s">
        <v>139</v>
      </c>
    </row>
    <row r="80" customFormat="false" ht="12.8" hidden="false" customHeight="false" outlineLevel="0" collapsed="false">
      <c r="A80" s="0" t="s">
        <v>10</v>
      </c>
      <c r="B80" s="0" t="s">
        <v>77</v>
      </c>
      <c r="C80" s="0" t="s">
        <v>78</v>
      </c>
      <c r="D80" s="0" t="n">
        <v>567420</v>
      </c>
      <c r="E80" s="0" t="n">
        <v>225000</v>
      </c>
      <c r="F80" s="114" t="n">
        <v>42933</v>
      </c>
      <c r="G80" s="0" t="s">
        <v>138</v>
      </c>
      <c r="H80" s="0" t="s">
        <v>139</v>
      </c>
    </row>
    <row r="81" customFormat="false" ht="12.8" hidden="false" customHeight="false" outlineLevel="0" collapsed="false">
      <c r="A81" s="0" t="s">
        <v>10</v>
      </c>
      <c r="B81" s="0" t="s">
        <v>77</v>
      </c>
      <c r="C81" s="0" t="s">
        <v>78</v>
      </c>
      <c r="D81" s="0" t="n">
        <v>567453</v>
      </c>
      <c r="E81" s="0" t="n">
        <v>252900</v>
      </c>
      <c r="F81" s="114" t="n">
        <v>42933</v>
      </c>
      <c r="G81" s="0" t="s">
        <v>138</v>
      </c>
      <c r="H81" s="0" t="s">
        <v>139</v>
      </c>
    </row>
    <row r="82" customFormat="false" ht="12.8" hidden="false" customHeight="false" outlineLevel="0" collapsed="false">
      <c r="A82" s="0" t="s">
        <v>10</v>
      </c>
      <c r="B82" s="0" t="s">
        <v>77</v>
      </c>
      <c r="C82" s="0" t="s">
        <v>79</v>
      </c>
      <c r="D82" s="0" t="n">
        <v>567457</v>
      </c>
      <c r="E82" s="0" t="n">
        <v>210000</v>
      </c>
      <c r="F82" s="114" t="n">
        <v>42933</v>
      </c>
      <c r="G82" s="0" t="s">
        <v>138</v>
      </c>
      <c r="H82" s="0" t="s">
        <v>139</v>
      </c>
    </row>
    <row r="83" customFormat="false" ht="12.8" hidden="false" customHeight="false" outlineLevel="0" collapsed="false">
      <c r="A83" s="0" t="s">
        <v>10</v>
      </c>
      <c r="B83" s="0" t="s">
        <v>77</v>
      </c>
      <c r="C83" s="0" t="s">
        <v>78</v>
      </c>
      <c r="D83" s="0" t="n">
        <v>567459</v>
      </c>
      <c r="E83" s="0" t="n">
        <v>193000</v>
      </c>
      <c r="F83" s="114" t="n">
        <v>42933</v>
      </c>
      <c r="G83" s="0" t="s">
        <v>138</v>
      </c>
      <c r="H83" s="0" t="s">
        <v>139</v>
      </c>
    </row>
    <row r="84" customFormat="false" ht="12.8" hidden="false" customHeight="false" outlineLevel="0" collapsed="false">
      <c r="A84" s="0" t="s">
        <v>15</v>
      </c>
      <c r="B84" s="0" t="s">
        <v>48</v>
      </c>
      <c r="C84" s="0" t="s">
        <v>49</v>
      </c>
      <c r="D84" s="0" t="n">
        <v>567468</v>
      </c>
      <c r="E84" s="0" t="n">
        <v>12000</v>
      </c>
      <c r="F84" s="114" t="n">
        <v>42933</v>
      </c>
      <c r="G84" s="0" t="s">
        <v>138</v>
      </c>
      <c r="H84" s="0" t="s">
        <v>141</v>
      </c>
    </row>
    <row r="85" customFormat="false" ht="12.8" hidden="false" customHeight="false" outlineLevel="0" collapsed="false">
      <c r="A85" s="0" t="s">
        <v>9</v>
      </c>
      <c r="B85" s="0" t="s">
        <v>80</v>
      </c>
      <c r="C85" s="0" t="s">
        <v>95</v>
      </c>
      <c r="D85" s="0" t="n">
        <v>567474</v>
      </c>
      <c r="E85" s="0" t="n">
        <v>369000</v>
      </c>
      <c r="F85" s="114" t="n">
        <v>42934</v>
      </c>
      <c r="G85" s="0" t="s">
        <v>138</v>
      </c>
      <c r="H85" s="0" t="s">
        <v>139</v>
      </c>
    </row>
    <row r="86" customFormat="false" ht="12.8" hidden="false" customHeight="false" outlineLevel="0" collapsed="false">
      <c r="A86" s="0" t="s">
        <v>9</v>
      </c>
      <c r="B86" s="0" t="s">
        <v>80</v>
      </c>
      <c r="C86" s="0" t="s">
        <v>94</v>
      </c>
      <c r="D86" s="0" t="n">
        <v>567484</v>
      </c>
      <c r="E86" s="0" t="n">
        <v>295207</v>
      </c>
      <c r="F86" s="114" t="n">
        <v>42934</v>
      </c>
      <c r="G86" s="0" t="s">
        <v>142</v>
      </c>
      <c r="H86" s="0" t="s">
        <v>139</v>
      </c>
    </row>
    <row r="87" customFormat="false" ht="12.8" hidden="false" customHeight="false" outlineLevel="0" collapsed="false">
      <c r="A87" s="0" t="s">
        <v>14</v>
      </c>
      <c r="B87" s="0" t="s">
        <v>50</v>
      </c>
      <c r="C87" s="0" t="s">
        <v>70</v>
      </c>
      <c r="D87" s="0" t="n">
        <v>567494</v>
      </c>
      <c r="E87" s="0" t="n">
        <v>334938</v>
      </c>
      <c r="F87" s="114" t="n">
        <v>42934</v>
      </c>
      <c r="G87" s="0" t="s">
        <v>142</v>
      </c>
      <c r="H87" s="0" t="s">
        <v>139</v>
      </c>
    </row>
    <row r="88" customFormat="false" ht="12.8" hidden="false" customHeight="false" outlineLevel="0" collapsed="false">
      <c r="A88" s="0" t="s">
        <v>11</v>
      </c>
      <c r="B88" s="0" t="s">
        <v>87</v>
      </c>
      <c r="C88" s="0" t="s">
        <v>76</v>
      </c>
      <c r="D88" s="0" t="n">
        <v>567498</v>
      </c>
      <c r="E88" s="0" t="n">
        <v>2545</v>
      </c>
      <c r="F88" s="114" t="n">
        <v>42934</v>
      </c>
      <c r="G88" s="0" t="s">
        <v>138</v>
      </c>
      <c r="H88" s="0" t="s">
        <v>141</v>
      </c>
    </row>
    <row r="89" customFormat="false" ht="12.8" hidden="false" customHeight="false" outlineLevel="0" collapsed="false">
      <c r="A89" s="0" t="s">
        <v>9</v>
      </c>
      <c r="B89" s="0" t="s">
        <v>80</v>
      </c>
      <c r="C89" s="0" t="s">
        <v>94</v>
      </c>
      <c r="D89" s="0" t="n">
        <v>567511</v>
      </c>
      <c r="E89" s="0" t="n">
        <v>328693</v>
      </c>
      <c r="F89" s="114" t="n">
        <v>42934</v>
      </c>
      <c r="G89" s="0" t="s">
        <v>142</v>
      </c>
      <c r="H89" s="0" t="s">
        <v>139</v>
      </c>
    </row>
    <row r="90" customFormat="false" ht="12.8" hidden="false" customHeight="false" outlineLevel="0" collapsed="false">
      <c r="A90" s="0" t="s">
        <v>12</v>
      </c>
      <c r="B90" s="0" t="s">
        <v>68</v>
      </c>
      <c r="C90" s="0" t="s">
        <v>69</v>
      </c>
      <c r="D90" s="0" t="n">
        <v>567513</v>
      </c>
      <c r="E90" s="0" t="n">
        <v>235000</v>
      </c>
      <c r="F90" s="114" t="n">
        <v>42934</v>
      </c>
      <c r="G90" s="0" t="s">
        <v>138</v>
      </c>
      <c r="H90" s="0" t="s">
        <v>139</v>
      </c>
    </row>
    <row r="91" customFormat="false" ht="12.8" hidden="false" customHeight="false" outlineLevel="0" collapsed="false">
      <c r="A91" s="0" t="s">
        <v>13</v>
      </c>
      <c r="B91" s="0" t="s">
        <v>59</v>
      </c>
      <c r="C91" s="0" t="s">
        <v>60</v>
      </c>
      <c r="D91" s="0" t="n">
        <v>567517</v>
      </c>
      <c r="E91" s="0" t="n">
        <v>151500</v>
      </c>
      <c r="F91" s="114" t="n">
        <v>42934</v>
      </c>
      <c r="G91" s="0" t="s">
        <v>138</v>
      </c>
      <c r="H91" s="0" t="s">
        <v>139</v>
      </c>
    </row>
    <row r="92" customFormat="false" ht="12.8" hidden="false" customHeight="false" outlineLevel="0" collapsed="false">
      <c r="A92" s="0" t="s">
        <v>12</v>
      </c>
      <c r="B92" s="0" t="s">
        <v>51</v>
      </c>
      <c r="C92" s="0" t="s">
        <v>62</v>
      </c>
      <c r="D92" s="0" t="n">
        <v>567520</v>
      </c>
      <c r="E92" s="0" t="n">
        <v>37100</v>
      </c>
      <c r="F92" s="114" t="n">
        <v>42934</v>
      </c>
      <c r="G92" s="0" t="s">
        <v>138</v>
      </c>
      <c r="H92" s="0" t="s">
        <v>141</v>
      </c>
    </row>
    <row r="93" customFormat="false" ht="12.8" hidden="false" customHeight="false" outlineLevel="0" collapsed="false">
      <c r="A93" s="0" t="s">
        <v>10</v>
      </c>
      <c r="B93" s="0" t="s">
        <v>77</v>
      </c>
      <c r="C93" s="0" t="s">
        <v>79</v>
      </c>
      <c r="D93" s="0" t="n">
        <v>567524</v>
      </c>
      <c r="E93" s="0" t="n">
        <v>320000</v>
      </c>
      <c r="F93" s="114" t="n">
        <v>42935</v>
      </c>
      <c r="G93" s="0" t="s">
        <v>138</v>
      </c>
      <c r="H93" s="0" t="s">
        <v>139</v>
      </c>
    </row>
    <row r="94" customFormat="false" ht="12.8" hidden="false" customHeight="false" outlineLevel="0" collapsed="false">
      <c r="A94" s="0" t="s">
        <v>9</v>
      </c>
      <c r="B94" s="0" t="s">
        <v>53</v>
      </c>
      <c r="C94" s="0" t="s">
        <v>101</v>
      </c>
      <c r="D94" s="0" t="n">
        <v>567531</v>
      </c>
      <c r="E94" s="0" t="n">
        <v>55000</v>
      </c>
      <c r="F94" s="114" t="n">
        <v>42935</v>
      </c>
      <c r="G94" s="0" t="s">
        <v>138</v>
      </c>
      <c r="H94" s="0" t="s">
        <v>141</v>
      </c>
    </row>
    <row r="95" customFormat="false" ht="12.8" hidden="false" customHeight="false" outlineLevel="0" collapsed="false">
      <c r="A95" s="0" t="s">
        <v>12</v>
      </c>
      <c r="B95" s="0" t="s">
        <v>51</v>
      </c>
      <c r="C95" s="0" t="s">
        <v>62</v>
      </c>
      <c r="D95" s="0" t="n">
        <v>567533</v>
      </c>
      <c r="E95" s="0" t="n">
        <v>15500</v>
      </c>
      <c r="F95" s="114" t="n">
        <v>42935</v>
      </c>
      <c r="G95" s="0" t="s">
        <v>138</v>
      </c>
      <c r="H95" s="0" t="s">
        <v>140</v>
      </c>
    </row>
    <row r="96" customFormat="false" ht="12.8" hidden="false" customHeight="false" outlineLevel="0" collapsed="false">
      <c r="A96" s="0" t="s">
        <v>12</v>
      </c>
      <c r="B96" s="0" t="s">
        <v>63</v>
      </c>
      <c r="C96" s="0" t="s">
        <v>66</v>
      </c>
      <c r="D96" s="0" t="n">
        <v>567534</v>
      </c>
      <c r="E96" s="0" t="n">
        <v>76500</v>
      </c>
      <c r="F96" s="114" t="n">
        <v>42935</v>
      </c>
      <c r="G96" s="0" t="s">
        <v>138</v>
      </c>
      <c r="H96" s="0" t="s">
        <v>140</v>
      </c>
    </row>
    <row r="97" customFormat="false" ht="12.8" hidden="false" customHeight="false" outlineLevel="0" collapsed="false">
      <c r="A97" s="0" t="s">
        <v>13</v>
      </c>
      <c r="B97" s="0" t="s">
        <v>56</v>
      </c>
      <c r="C97" s="0" t="s">
        <v>58</v>
      </c>
      <c r="D97" s="0" t="n">
        <v>567536</v>
      </c>
      <c r="E97" s="0" t="n">
        <v>359000</v>
      </c>
      <c r="F97" s="114" t="n">
        <v>42935</v>
      </c>
      <c r="G97" s="0" t="s">
        <v>138</v>
      </c>
      <c r="H97" s="0" t="s">
        <v>139</v>
      </c>
    </row>
    <row r="98" customFormat="false" ht="12.8" hidden="false" customHeight="false" outlineLevel="0" collapsed="false">
      <c r="A98" s="0" t="s">
        <v>9</v>
      </c>
      <c r="B98" s="0" t="s">
        <v>53</v>
      </c>
      <c r="C98" s="0" t="s">
        <v>100</v>
      </c>
      <c r="D98" s="0" t="n">
        <v>567540</v>
      </c>
      <c r="E98" s="0" t="n">
        <v>331000</v>
      </c>
      <c r="F98" s="114" t="n">
        <v>42935</v>
      </c>
      <c r="G98" s="0" t="s">
        <v>138</v>
      </c>
      <c r="H98" s="0" t="s">
        <v>139</v>
      </c>
    </row>
    <row r="99" customFormat="false" ht="12.8" hidden="false" customHeight="false" outlineLevel="0" collapsed="false">
      <c r="A99" s="0" t="s">
        <v>10</v>
      </c>
      <c r="B99" s="0" t="s">
        <v>77</v>
      </c>
      <c r="C99" s="0" t="s">
        <v>78</v>
      </c>
      <c r="D99" s="0" t="n">
        <v>567543</v>
      </c>
      <c r="E99" s="0" t="n">
        <v>231500</v>
      </c>
      <c r="F99" s="114" t="n">
        <v>42935</v>
      </c>
      <c r="G99" s="0" t="s">
        <v>138</v>
      </c>
      <c r="H99" s="0" t="s">
        <v>139</v>
      </c>
    </row>
    <row r="100" customFormat="false" ht="12.8" hidden="false" customHeight="false" outlineLevel="0" collapsed="false">
      <c r="A100" s="0" t="s">
        <v>9</v>
      </c>
      <c r="B100" s="0" t="s">
        <v>102</v>
      </c>
      <c r="C100" s="0" t="s">
        <v>103</v>
      </c>
      <c r="D100" s="0" t="n">
        <v>567545</v>
      </c>
      <c r="E100" s="0" t="n">
        <v>165000</v>
      </c>
      <c r="F100" s="114" t="n">
        <v>42935</v>
      </c>
      <c r="G100" s="0" t="s">
        <v>138</v>
      </c>
      <c r="H100" s="0" t="s">
        <v>139</v>
      </c>
    </row>
    <row r="101" customFormat="false" ht="12.8" hidden="false" customHeight="false" outlineLevel="0" collapsed="false">
      <c r="A101" s="0" t="s">
        <v>13</v>
      </c>
      <c r="B101" s="0" t="s">
        <v>59</v>
      </c>
      <c r="C101" s="0" t="s">
        <v>60</v>
      </c>
      <c r="D101" s="0" t="n">
        <v>567555</v>
      </c>
      <c r="E101" s="0" t="n">
        <v>383238</v>
      </c>
      <c r="F101" s="114" t="n">
        <v>42935</v>
      </c>
      <c r="G101" s="0" t="s">
        <v>142</v>
      </c>
      <c r="H101" s="0" t="s">
        <v>139</v>
      </c>
    </row>
    <row r="102" customFormat="false" ht="12.8" hidden="false" customHeight="false" outlineLevel="0" collapsed="false">
      <c r="A102" s="0" t="s">
        <v>10</v>
      </c>
      <c r="B102" s="0" t="s">
        <v>77</v>
      </c>
      <c r="C102" s="0" t="s">
        <v>78</v>
      </c>
      <c r="D102" s="0" t="n">
        <v>567570</v>
      </c>
      <c r="E102" s="0" t="n">
        <v>483500</v>
      </c>
      <c r="F102" s="114" t="n">
        <v>42936</v>
      </c>
      <c r="G102" s="0" t="s">
        <v>138</v>
      </c>
      <c r="H102" s="0" t="s">
        <v>139</v>
      </c>
    </row>
    <row r="103" customFormat="false" ht="12.8" hidden="false" customHeight="false" outlineLevel="0" collapsed="false">
      <c r="A103" s="0" t="s">
        <v>10</v>
      </c>
      <c r="B103" s="0" t="s">
        <v>77</v>
      </c>
      <c r="C103" s="0" t="s">
        <v>78</v>
      </c>
      <c r="D103" s="0" t="n">
        <v>567576</v>
      </c>
      <c r="E103" s="0" t="n">
        <v>143000</v>
      </c>
      <c r="F103" s="114" t="n">
        <v>42936</v>
      </c>
      <c r="G103" s="0" t="s">
        <v>138</v>
      </c>
      <c r="H103" s="0" t="s">
        <v>139</v>
      </c>
    </row>
    <row r="104" customFormat="false" ht="12.8" hidden="false" customHeight="false" outlineLevel="0" collapsed="false">
      <c r="A104" s="0" t="s">
        <v>10</v>
      </c>
      <c r="B104" s="0" t="s">
        <v>77</v>
      </c>
      <c r="C104" s="0" t="s">
        <v>78</v>
      </c>
      <c r="D104" s="0" t="n">
        <v>567596</v>
      </c>
      <c r="E104" s="0" t="n">
        <v>283000</v>
      </c>
      <c r="F104" s="114" t="n">
        <v>42936</v>
      </c>
      <c r="G104" s="0" t="s">
        <v>138</v>
      </c>
      <c r="H104" s="0" t="s">
        <v>139</v>
      </c>
    </row>
    <row r="105" customFormat="false" ht="12.8" hidden="false" customHeight="false" outlineLevel="0" collapsed="false">
      <c r="A105" s="0" t="s">
        <v>9</v>
      </c>
      <c r="B105" s="0" t="s">
        <v>51</v>
      </c>
      <c r="C105" s="0" t="s">
        <v>91</v>
      </c>
      <c r="D105" s="0" t="n">
        <v>567608</v>
      </c>
      <c r="E105" s="0" t="n">
        <v>148300</v>
      </c>
      <c r="F105" s="114" t="n">
        <v>42936</v>
      </c>
      <c r="G105" s="0" t="s">
        <v>138</v>
      </c>
      <c r="H105" s="0" t="s">
        <v>139</v>
      </c>
    </row>
    <row r="106" customFormat="false" ht="12.8" hidden="false" customHeight="false" outlineLevel="0" collapsed="false">
      <c r="A106" s="0" t="s">
        <v>9</v>
      </c>
      <c r="B106" s="0" t="s">
        <v>51</v>
      </c>
      <c r="C106" s="0" t="s">
        <v>90</v>
      </c>
      <c r="D106" s="0" t="n">
        <v>567614</v>
      </c>
      <c r="E106" s="0" t="n">
        <v>245000</v>
      </c>
      <c r="F106" s="114" t="n">
        <v>42937</v>
      </c>
      <c r="G106" s="0" t="s">
        <v>138</v>
      </c>
      <c r="H106" s="0" t="s">
        <v>139</v>
      </c>
    </row>
    <row r="107" customFormat="false" ht="12.8" hidden="false" customHeight="false" outlineLevel="0" collapsed="false">
      <c r="A107" s="0" t="s">
        <v>11</v>
      </c>
      <c r="B107" s="0" t="s">
        <v>87</v>
      </c>
      <c r="C107" s="0" t="s">
        <v>88</v>
      </c>
      <c r="D107" s="0" t="n">
        <v>567616</v>
      </c>
      <c r="E107" s="0" t="n">
        <v>299900</v>
      </c>
      <c r="F107" s="114" t="n">
        <v>42937</v>
      </c>
      <c r="G107" s="0" t="s">
        <v>138</v>
      </c>
      <c r="H107" s="0" t="s">
        <v>139</v>
      </c>
    </row>
    <row r="108" customFormat="false" ht="12.8" hidden="false" customHeight="false" outlineLevel="0" collapsed="false">
      <c r="A108" s="0" t="s">
        <v>10</v>
      </c>
      <c r="B108" s="0" t="s">
        <v>51</v>
      </c>
      <c r="C108" s="0" t="s">
        <v>74</v>
      </c>
      <c r="D108" s="0" t="n">
        <v>567619</v>
      </c>
      <c r="E108" s="0" t="n">
        <v>290000</v>
      </c>
      <c r="F108" s="114" t="n">
        <v>42937</v>
      </c>
      <c r="G108" s="0" t="s">
        <v>138</v>
      </c>
      <c r="H108" s="0" t="s">
        <v>139</v>
      </c>
    </row>
    <row r="109" customFormat="false" ht="12.8" hidden="false" customHeight="false" outlineLevel="0" collapsed="false">
      <c r="A109" s="0" t="s">
        <v>11</v>
      </c>
      <c r="B109" s="0" t="s">
        <v>77</v>
      </c>
      <c r="C109" s="0" t="s">
        <v>86</v>
      </c>
      <c r="D109" s="0" t="n">
        <v>567621</v>
      </c>
      <c r="E109" s="0" t="n">
        <v>25000</v>
      </c>
      <c r="F109" s="114" t="n">
        <v>42937</v>
      </c>
      <c r="G109" s="0" t="s">
        <v>138</v>
      </c>
      <c r="H109" s="0" t="s">
        <v>140</v>
      </c>
    </row>
    <row r="110" customFormat="false" ht="12.8" hidden="false" customHeight="false" outlineLevel="0" collapsed="false">
      <c r="A110" s="0" t="s">
        <v>9</v>
      </c>
      <c r="B110" s="0" t="s">
        <v>80</v>
      </c>
      <c r="C110" s="0" t="s">
        <v>96</v>
      </c>
      <c r="D110" s="0" t="n">
        <v>567624</v>
      </c>
      <c r="E110" s="0" t="n">
        <v>175000</v>
      </c>
      <c r="F110" s="114" t="n">
        <v>42937</v>
      </c>
      <c r="G110" s="0" t="s">
        <v>138</v>
      </c>
      <c r="H110" s="0" t="s">
        <v>139</v>
      </c>
    </row>
    <row r="111" customFormat="false" ht="12.8" hidden="false" customHeight="false" outlineLevel="0" collapsed="false">
      <c r="A111" s="0" t="s">
        <v>10</v>
      </c>
      <c r="B111" s="0" t="s">
        <v>53</v>
      </c>
      <c r="C111" s="0" t="s">
        <v>83</v>
      </c>
      <c r="D111" s="0" t="n">
        <v>567632</v>
      </c>
      <c r="E111" s="0" t="n">
        <v>750000</v>
      </c>
      <c r="F111" s="114" t="n">
        <v>42937</v>
      </c>
      <c r="G111" s="0" t="s">
        <v>138</v>
      </c>
      <c r="H111" s="0" t="s">
        <v>141</v>
      </c>
    </row>
    <row r="112" customFormat="false" ht="12.8" hidden="false" customHeight="false" outlineLevel="0" collapsed="false">
      <c r="A112" s="0" t="s">
        <v>11</v>
      </c>
      <c r="B112" s="0" t="s">
        <v>77</v>
      </c>
      <c r="C112" s="0" t="s">
        <v>86</v>
      </c>
      <c r="D112" s="0" t="n">
        <v>567635</v>
      </c>
      <c r="E112" s="0" t="n">
        <v>91233.26</v>
      </c>
      <c r="F112" s="114" t="n">
        <v>42937</v>
      </c>
      <c r="G112" s="0" t="s">
        <v>138</v>
      </c>
      <c r="H112" s="0" t="s">
        <v>141</v>
      </c>
    </row>
    <row r="113" customFormat="false" ht="12.8" hidden="false" customHeight="false" outlineLevel="0" collapsed="false">
      <c r="A113" s="0" t="s">
        <v>10</v>
      </c>
      <c r="B113" s="0" t="s">
        <v>51</v>
      </c>
      <c r="C113" s="0" t="s">
        <v>74</v>
      </c>
      <c r="D113" s="0" t="n">
        <v>567640</v>
      </c>
      <c r="E113" s="0" t="n">
        <v>220000</v>
      </c>
      <c r="F113" s="114" t="n">
        <v>42937</v>
      </c>
      <c r="G113" s="0" t="s">
        <v>138</v>
      </c>
      <c r="H113" s="0" t="s">
        <v>139</v>
      </c>
    </row>
    <row r="114" customFormat="false" ht="12.8" hidden="false" customHeight="false" outlineLevel="0" collapsed="false">
      <c r="A114" s="0" t="s">
        <v>10</v>
      </c>
      <c r="B114" s="0" t="s">
        <v>51</v>
      </c>
      <c r="C114" s="0" t="s">
        <v>74</v>
      </c>
      <c r="D114" s="0" t="n">
        <v>567653</v>
      </c>
      <c r="E114" s="0" t="n">
        <v>217000</v>
      </c>
      <c r="F114" s="114" t="n">
        <v>42937</v>
      </c>
      <c r="G114" s="0" t="s">
        <v>138</v>
      </c>
      <c r="H114" s="0" t="s">
        <v>139</v>
      </c>
    </row>
    <row r="115" customFormat="false" ht="12.8" hidden="false" customHeight="false" outlineLevel="0" collapsed="false">
      <c r="A115" s="0" t="s">
        <v>9</v>
      </c>
      <c r="B115" s="0" t="s">
        <v>53</v>
      </c>
      <c r="C115" s="0" t="s">
        <v>98</v>
      </c>
      <c r="D115" s="0" t="n">
        <v>567657</v>
      </c>
      <c r="E115" s="0" t="n">
        <v>165000</v>
      </c>
      <c r="F115" s="114" t="n">
        <v>42937</v>
      </c>
      <c r="G115" s="0" t="s">
        <v>138</v>
      </c>
      <c r="H115" s="0" t="s">
        <v>139</v>
      </c>
    </row>
    <row r="116" customFormat="false" ht="12.8" hidden="false" customHeight="false" outlineLevel="0" collapsed="false">
      <c r="A116" s="0" t="s">
        <v>9</v>
      </c>
      <c r="B116" s="0" t="s">
        <v>51</v>
      </c>
      <c r="C116" s="0" t="s">
        <v>90</v>
      </c>
      <c r="D116" s="0" t="n">
        <v>567661</v>
      </c>
      <c r="E116" s="0" t="n">
        <v>50000</v>
      </c>
      <c r="F116" s="114" t="n">
        <v>42937</v>
      </c>
      <c r="G116" s="0" t="s">
        <v>138</v>
      </c>
      <c r="H116" s="0" t="s">
        <v>141</v>
      </c>
    </row>
    <row r="117" customFormat="false" ht="12.8" hidden="false" customHeight="false" outlineLevel="0" collapsed="false">
      <c r="A117" s="0" t="s">
        <v>12</v>
      </c>
      <c r="B117" s="0" t="s">
        <v>63</v>
      </c>
      <c r="C117" s="0" t="s">
        <v>67</v>
      </c>
      <c r="D117" s="0" t="n">
        <v>567664</v>
      </c>
      <c r="E117" s="0" t="n">
        <v>295000</v>
      </c>
      <c r="F117" s="114" t="n">
        <v>42937</v>
      </c>
      <c r="G117" s="0" t="s">
        <v>138</v>
      </c>
      <c r="H117" s="0" t="s">
        <v>139</v>
      </c>
    </row>
    <row r="118" customFormat="false" ht="12.8" hidden="false" customHeight="false" outlineLevel="0" collapsed="false">
      <c r="A118" s="0" t="s">
        <v>15</v>
      </c>
      <c r="B118" s="0" t="s">
        <v>48</v>
      </c>
      <c r="C118" s="0" t="s">
        <v>49</v>
      </c>
      <c r="D118" s="0" t="n">
        <v>567666</v>
      </c>
      <c r="E118" s="0" t="n">
        <v>214000</v>
      </c>
      <c r="F118" s="114" t="n">
        <v>42937</v>
      </c>
      <c r="G118" s="0" t="s">
        <v>138</v>
      </c>
      <c r="H118" s="0" t="s">
        <v>139</v>
      </c>
    </row>
    <row r="119" customFormat="false" ht="12.8" hidden="false" customHeight="false" outlineLevel="0" collapsed="false">
      <c r="A119" s="0" t="s">
        <v>9</v>
      </c>
      <c r="B119" s="0" t="s">
        <v>80</v>
      </c>
      <c r="C119" s="0" t="s">
        <v>94</v>
      </c>
      <c r="D119" s="0" t="n">
        <v>567670</v>
      </c>
      <c r="E119" s="0" t="n">
        <v>256511</v>
      </c>
      <c r="F119" s="114" t="n">
        <v>42937</v>
      </c>
      <c r="G119" s="0" t="s">
        <v>142</v>
      </c>
      <c r="H119" s="0" t="s">
        <v>139</v>
      </c>
    </row>
    <row r="120" customFormat="false" ht="12.8" hidden="false" customHeight="false" outlineLevel="0" collapsed="false">
      <c r="A120" s="0" t="s">
        <v>10</v>
      </c>
      <c r="B120" s="0" t="s">
        <v>77</v>
      </c>
      <c r="C120" s="0" t="s">
        <v>79</v>
      </c>
      <c r="D120" s="0" t="n">
        <v>567674</v>
      </c>
      <c r="E120" s="0" t="n">
        <v>244900</v>
      </c>
      <c r="F120" s="114" t="n">
        <v>42937</v>
      </c>
      <c r="G120" s="0" t="s">
        <v>138</v>
      </c>
      <c r="H120" s="0" t="s">
        <v>139</v>
      </c>
    </row>
    <row r="121" customFormat="false" ht="12.8" hidden="false" customHeight="false" outlineLevel="0" collapsed="false">
      <c r="A121" s="0" t="s">
        <v>11</v>
      </c>
      <c r="B121" s="0" t="s">
        <v>77</v>
      </c>
      <c r="C121" s="0" t="s">
        <v>86</v>
      </c>
      <c r="D121" s="0" t="n">
        <v>567678</v>
      </c>
      <c r="E121" s="0" t="n">
        <v>235000</v>
      </c>
      <c r="F121" s="114" t="n">
        <v>42937</v>
      </c>
      <c r="G121" s="0" t="s">
        <v>138</v>
      </c>
      <c r="H121" s="0" t="s">
        <v>139</v>
      </c>
    </row>
    <row r="122" customFormat="false" ht="12.8" hidden="false" customHeight="false" outlineLevel="0" collapsed="false">
      <c r="A122" s="0" t="s">
        <v>11</v>
      </c>
      <c r="B122" s="0" t="s">
        <v>77</v>
      </c>
      <c r="C122" s="0" t="s">
        <v>86</v>
      </c>
      <c r="D122" s="0" t="n">
        <v>567691</v>
      </c>
      <c r="E122" s="0" t="n">
        <v>220000</v>
      </c>
      <c r="F122" s="114" t="n">
        <v>42940</v>
      </c>
      <c r="G122" s="0" t="s">
        <v>138</v>
      </c>
      <c r="H122" s="0" t="s">
        <v>139</v>
      </c>
    </row>
    <row r="123" customFormat="false" ht="12.8" hidden="false" customHeight="false" outlineLevel="0" collapsed="false">
      <c r="A123" s="0" t="s">
        <v>11</v>
      </c>
      <c r="B123" s="0" t="s">
        <v>87</v>
      </c>
      <c r="C123" s="0" t="s">
        <v>89</v>
      </c>
      <c r="D123" s="0" t="n">
        <v>567700</v>
      </c>
      <c r="E123" s="0" t="n">
        <v>28000</v>
      </c>
      <c r="F123" s="114" t="n">
        <v>42940</v>
      </c>
      <c r="G123" s="0" t="s">
        <v>138</v>
      </c>
      <c r="H123" s="0" t="s">
        <v>141</v>
      </c>
    </row>
    <row r="124" customFormat="false" ht="12.8" hidden="false" customHeight="false" outlineLevel="0" collapsed="false">
      <c r="A124" s="0" t="s">
        <v>11</v>
      </c>
      <c r="B124" s="0" t="s">
        <v>87</v>
      </c>
      <c r="C124" s="0" t="s">
        <v>88</v>
      </c>
      <c r="D124" s="0" t="n">
        <v>567708</v>
      </c>
      <c r="E124" s="0" t="n">
        <v>99000</v>
      </c>
      <c r="F124" s="114" t="n">
        <v>42940</v>
      </c>
      <c r="G124" s="0" t="s">
        <v>138</v>
      </c>
      <c r="H124" s="0" t="s">
        <v>139</v>
      </c>
    </row>
    <row r="125" customFormat="false" ht="12.8" hidden="false" customHeight="false" outlineLevel="0" collapsed="false">
      <c r="A125" s="0" t="s">
        <v>9</v>
      </c>
      <c r="B125" s="0" t="s">
        <v>51</v>
      </c>
      <c r="C125" s="0" t="s">
        <v>91</v>
      </c>
      <c r="D125" s="0" t="n">
        <v>567711</v>
      </c>
      <c r="E125" s="0" t="n">
        <v>235000</v>
      </c>
      <c r="F125" s="114" t="n">
        <v>42940</v>
      </c>
      <c r="G125" s="0" t="s">
        <v>138</v>
      </c>
      <c r="H125" s="0" t="s">
        <v>139</v>
      </c>
    </row>
    <row r="126" customFormat="false" ht="12.8" hidden="false" customHeight="false" outlineLevel="0" collapsed="false">
      <c r="A126" s="0" t="s">
        <v>10</v>
      </c>
      <c r="B126" s="0" t="s">
        <v>84</v>
      </c>
      <c r="C126" s="0" t="s">
        <v>85</v>
      </c>
      <c r="D126" s="0" t="n">
        <v>567714</v>
      </c>
      <c r="E126" s="0" t="n">
        <v>240000</v>
      </c>
      <c r="F126" s="114" t="n">
        <v>42940</v>
      </c>
      <c r="G126" s="0" t="s">
        <v>138</v>
      </c>
      <c r="H126" s="0" t="s">
        <v>139</v>
      </c>
    </row>
    <row r="127" customFormat="false" ht="12.8" hidden="false" customHeight="false" outlineLevel="0" collapsed="false">
      <c r="A127" s="0" t="s">
        <v>10</v>
      </c>
      <c r="B127" s="0" t="s">
        <v>77</v>
      </c>
      <c r="C127" s="0" t="s">
        <v>78</v>
      </c>
      <c r="D127" s="0" t="n">
        <v>567716</v>
      </c>
      <c r="E127" s="0" t="n">
        <v>222000</v>
      </c>
      <c r="F127" s="114" t="n">
        <v>42940</v>
      </c>
      <c r="G127" s="0" t="s">
        <v>138</v>
      </c>
      <c r="H127" s="0" t="s">
        <v>139</v>
      </c>
    </row>
    <row r="128" customFormat="false" ht="12.8" hidden="false" customHeight="false" outlineLevel="0" collapsed="false">
      <c r="A128" s="0" t="s">
        <v>10</v>
      </c>
      <c r="B128" s="0" t="s">
        <v>77</v>
      </c>
      <c r="C128" s="0" t="s">
        <v>78</v>
      </c>
      <c r="D128" s="0" t="n">
        <v>567735</v>
      </c>
      <c r="E128" s="0" t="n">
        <v>172000</v>
      </c>
      <c r="F128" s="114" t="n">
        <v>42940</v>
      </c>
      <c r="G128" s="0" t="s">
        <v>138</v>
      </c>
      <c r="H128" s="0" t="s">
        <v>139</v>
      </c>
    </row>
    <row r="129" customFormat="false" ht="12.8" hidden="false" customHeight="false" outlineLevel="0" collapsed="false">
      <c r="A129" s="0" t="s">
        <v>10</v>
      </c>
      <c r="B129" s="0" t="s">
        <v>77</v>
      </c>
      <c r="C129" s="0" t="s">
        <v>79</v>
      </c>
      <c r="D129" s="0" t="n">
        <v>567741</v>
      </c>
      <c r="E129" s="0" t="n">
        <v>209999</v>
      </c>
      <c r="F129" s="114" t="n">
        <v>42940</v>
      </c>
      <c r="G129" s="0" t="s">
        <v>138</v>
      </c>
      <c r="H129" s="0" t="s">
        <v>139</v>
      </c>
    </row>
    <row r="130" customFormat="false" ht="12.8" hidden="false" customHeight="false" outlineLevel="0" collapsed="false">
      <c r="A130" s="0" t="s">
        <v>12</v>
      </c>
      <c r="B130" s="0" t="s">
        <v>51</v>
      </c>
      <c r="C130" s="0" t="s">
        <v>61</v>
      </c>
      <c r="D130" s="0" t="n">
        <v>567752</v>
      </c>
      <c r="E130" s="0" t="n">
        <v>65000</v>
      </c>
      <c r="F130" s="114" t="n">
        <v>42940</v>
      </c>
      <c r="G130" s="0" t="s">
        <v>138</v>
      </c>
      <c r="H130" s="0" t="s">
        <v>141</v>
      </c>
    </row>
    <row r="131" customFormat="false" ht="12.8" hidden="false" customHeight="false" outlineLevel="0" collapsed="false">
      <c r="A131" s="0" t="s">
        <v>11</v>
      </c>
      <c r="B131" s="0" t="s">
        <v>87</v>
      </c>
      <c r="C131" s="0" t="s">
        <v>88</v>
      </c>
      <c r="D131" s="0" t="n">
        <v>567761</v>
      </c>
      <c r="E131" s="0" t="n">
        <v>25000</v>
      </c>
      <c r="F131" s="114" t="n">
        <v>42940</v>
      </c>
      <c r="G131" s="0" t="s">
        <v>138</v>
      </c>
      <c r="H131" s="0" t="s">
        <v>141</v>
      </c>
    </row>
    <row r="132" customFormat="false" ht="12.8" hidden="false" customHeight="false" outlineLevel="0" collapsed="false">
      <c r="A132" s="0" t="s">
        <v>11</v>
      </c>
      <c r="B132" s="0" t="s">
        <v>87</v>
      </c>
      <c r="C132" s="0" t="s">
        <v>88</v>
      </c>
      <c r="D132" s="0" t="n">
        <v>567762</v>
      </c>
      <c r="E132" s="0" t="n">
        <v>83000</v>
      </c>
      <c r="F132" s="114" t="n">
        <v>42940</v>
      </c>
      <c r="G132" s="0" t="s">
        <v>138</v>
      </c>
      <c r="H132" s="0" t="s">
        <v>140</v>
      </c>
    </row>
    <row r="133" customFormat="false" ht="12.8" hidden="false" customHeight="false" outlineLevel="0" collapsed="false">
      <c r="A133" s="0" t="s">
        <v>10</v>
      </c>
      <c r="B133" s="0" t="s">
        <v>80</v>
      </c>
      <c r="C133" s="0" t="s">
        <v>81</v>
      </c>
      <c r="D133" s="0" t="n">
        <v>567772</v>
      </c>
      <c r="E133" s="0" t="n">
        <v>215500</v>
      </c>
      <c r="F133" s="114" t="n">
        <v>42940</v>
      </c>
      <c r="G133" s="0" t="s">
        <v>138</v>
      </c>
      <c r="H133" s="0" t="s">
        <v>139</v>
      </c>
    </row>
    <row r="134" customFormat="false" ht="12.8" hidden="false" customHeight="false" outlineLevel="0" collapsed="false">
      <c r="A134" s="0" t="s">
        <v>13</v>
      </c>
      <c r="B134" s="0" t="s">
        <v>59</v>
      </c>
      <c r="C134" s="0" t="s">
        <v>60</v>
      </c>
      <c r="D134" s="0" t="n">
        <v>567776</v>
      </c>
      <c r="E134" s="0" t="n">
        <v>417322</v>
      </c>
      <c r="F134" s="114" t="n">
        <v>42940</v>
      </c>
      <c r="G134" s="0" t="s">
        <v>142</v>
      </c>
      <c r="H134" s="0" t="s">
        <v>139</v>
      </c>
    </row>
    <row r="135" customFormat="false" ht="12.8" hidden="false" customHeight="false" outlineLevel="0" collapsed="false">
      <c r="A135" s="0" t="s">
        <v>9</v>
      </c>
      <c r="B135" s="0" t="s">
        <v>53</v>
      </c>
      <c r="C135" s="0" t="s">
        <v>97</v>
      </c>
      <c r="D135" s="0" t="n">
        <v>567778</v>
      </c>
      <c r="E135" s="0" t="n">
        <v>208000</v>
      </c>
      <c r="F135" s="114" t="n">
        <v>42940</v>
      </c>
      <c r="G135" s="0" t="s">
        <v>138</v>
      </c>
      <c r="H135" s="0" t="s">
        <v>139</v>
      </c>
    </row>
    <row r="136" customFormat="false" ht="12.8" hidden="false" customHeight="false" outlineLevel="0" collapsed="false">
      <c r="A136" s="0" t="s">
        <v>10</v>
      </c>
      <c r="B136" s="0" t="s">
        <v>51</v>
      </c>
      <c r="C136" s="0" t="s">
        <v>74</v>
      </c>
      <c r="D136" s="0" t="n">
        <v>567784</v>
      </c>
      <c r="E136" s="0" t="n">
        <v>99777</v>
      </c>
      <c r="F136" s="114" t="n">
        <v>42941</v>
      </c>
      <c r="G136" s="0" t="s">
        <v>138</v>
      </c>
      <c r="H136" s="0" t="s">
        <v>141</v>
      </c>
    </row>
    <row r="137" customFormat="false" ht="12.8" hidden="false" customHeight="false" outlineLevel="0" collapsed="false">
      <c r="A137" s="0" t="s">
        <v>12</v>
      </c>
      <c r="B137" s="0" t="s">
        <v>63</v>
      </c>
      <c r="C137" s="0" t="s">
        <v>64</v>
      </c>
      <c r="D137" s="0" t="n">
        <v>567786</v>
      </c>
      <c r="E137" s="0" t="n">
        <v>27900</v>
      </c>
      <c r="F137" s="114" t="n">
        <v>42941</v>
      </c>
      <c r="G137" s="0" t="s">
        <v>138</v>
      </c>
      <c r="H137" s="0" t="s">
        <v>141</v>
      </c>
    </row>
    <row r="138" customFormat="false" ht="12.8" hidden="false" customHeight="false" outlineLevel="0" collapsed="false">
      <c r="A138" s="0" t="s">
        <v>10</v>
      </c>
      <c r="B138" s="0" t="s">
        <v>77</v>
      </c>
      <c r="C138" s="0" t="s">
        <v>78</v>
      </c>
      <c r="D138" s="0" t="n">
        <v>567789</v>
      </c>
      <c r="E138" s="0" t="n">
        <v>259900</v>
      </c>
      <c r="F138" s="114" t="n">
        <v>42941</v>
      </c>
      <c r="G138" s="0" t="s">
        <v>138</v>
      </c>
      <c r="H138" s="0" t="s">
        <v>139</v>
      </c>
    </row>
    <row r="139" customFormat="false" ht="12.8" hidden="false" customHeight="false" outlineLevel="0" collapsed="false">
      <c r="A139" s="0" t="s">
        <v>11</v>
      </c>
      <c r="B139" s="0" t="s">
        <v>77</v>
      </c>
      <c r="C139" s="0" t="s">
        <v>86</v>
      </c>
      <c r="D139" s="0" t="n">
        <v>567794</v>
      </c>
      <c r="E139" s="0" t="n">
        <v>162000</v>
      </c>
      <c r="F139" s="114" t="n">
        <v>42941</v>
      </c>
      <c r="G139" s="0" t="s">
        <v>138</v>
      </c>
      <c r="H139" s="0" t="s">
        <v>139</v>
      </c>
    </row>
    <row r="140" customFormat="false" ht="12.8" hidden="false" customHeight="false" outlineLevel="0" collapsed="false">
      <c r="A140" s="0" t="s">
        <v>12</v>
      </c>
      <c r="B140" s="0" t="s">
        <v>51</v>
      </c>
      <c r="C140" s="0" t="s">
        <v>62</v>
      </c>
      <c r="D140" s="0" t="n">
        <v>567796</v>
      </c>
      <c r="E140" s="0" t="n">
        <v>178000</v>
      </c>
      <c r="F140" s="114" t="n">
        <v>42941</v>
      </c>
      <c r="G140" s="0" t="s">
        <v>138</v>
      </c>
      <c r="H140" s="0" t="s">
        <v>139</v>
      </c>
    </row>
    <row r="141" customFormat="false" ht="12.8" hidden="false" customHeight="false" outlineLevel="0" collapsed="false">
      <c r="A141" s="0" t="s">
        <v>9</v>
      </c>
      <c r="B141" s="0" t="s">
        <v>80</v>
      </c>
      <c r="C141" s="0" t="s">
        <v>95</v>
      </c>
      <c r="D141" s="0" t="n">
        <v>567811</v>
      </c>
      <c r="E141" s="0" t="n">
        <v>686000</v>
      </c>
      <c r="F141" s="114" t="n">
        <v>42941</v>
      </c>
      <c r="G141" s="0" t="s">
        <v>138</v>
      </c>
      <c r="H141" s="0" t="s">
        <v>141</v>
      </c>
    </row>
    <row r="142" customFormat="false" ht="12.8" hidden="false" customHeight="false" outlineLevel="0" collapsed="false">
      <c r="A142" s="0" t="s">
        <v>9</v>
      </c>
      <c r="B142" s="0" t="s">
        <v>53</v>
      </c>
      <c r="C142" s="0" t="s">
        <v>97</v>
      </c>
      <c r="D142" s="0" t="n">
        <v>567819</v>
      </c>
      <c r="E142" s="0" t="n">
        <v>160000</v>
      </c>
      <c r="F142" s="114" t="n">
        <v>42941</v>
      </c>
      <c r="G142" s="0" t="s">
        <v>138</v>
      </c>
      <c r="H142" s="0" t="s">
        <v>139</v>
      </c>
    </row>
    <row r="143" customFormat="false" ht="12.8" hidden="false" customHeight="false" outlineLevel="0" collapsed="false">
      <c r="A143" s="0" t="s">
        <v>11</v>
      </c>
      <c r="B143" s="0" t="s">
        <v>77</v>
      </c>
      <c r="C143" s="0" t="s">
        <v>86</v>
      </c>
      <c r="D143" s="0" t="n">
        <v>567830</v>
      </c>
      <c r="E143" s="0" t="n">
        <v>12000</v>
      </c>
      <c r="F143" s="114" t="n">
        <v>42942</v>
      </c>
      <c r="G143" s="0" t="s">
        <v>138</v>
      </c>
      <c r="H143" s="0" t="s">
        <v>141</v>
      </c>
    </row>
    <row r="144" customFormat="false" ht="12.8" hidden="false" customHeight="false" outlineLevel="0" collapsed="false">
      <c r="A144" s="0" t="s">
        <v>12</v>
      </c>
      <c r="B144" s="0" t="s">
        <v>51</v>
      </c>
      <c r="C144" s="0" t="s">
        <v>62</v>
      </c>
      <c r="D144" s="0" t="n">
        <v>567831</v>
      </c>
      <c r="E144" s="0" t="n">
        <v>224900</v>
      </c>
      <c r="F144" s="114" t="n">
        <v>42942</v>
      </c>
      <c r="G144" s="0" t="s">
        <v>138</v>
      </c>
      <c r="H144" s="0" t="s">
        <v>139</v>
      </c>
    </row>
    <row r="145" customFormat="false" ht="12.8" hidden="false" customHeight="false" outlineLevel="0" collapsed="false">
      <c r="A145" s="0" t="s">
        <v>9</v>
      </c>
      <c r="B145" s="0" t="s">
        <v>51</v>
      </c>
      <c r="C145" s="0" t="s">
        <v>91</v>
      </c>
      <c r="D145" s="0" t="n">
        <v>567833</v>
      </c>
      <c r="E145" s="0" t="n">
        <v>179000</v>
      </c>
      <c r="F145" s="114" t="n">
        <v>42942</v>
      </c>
      <c r="G145" s="0" t="s">
        <v>138</v>
      </c>
      <c r="H145" s="0" t="s">
        <v>139</v>
      </c>
    </row>
    <row r="146" customFormat="false" ht="12.8" hidden="false" customHeight="false" outlineLevel="0" collapsed="false">
      <c r="A146" s="0" t="s">
        <v>12</v>
      </c>
      <c r="B146" s="0" t="s">
        <v>51</v>
      </c>
      <c r="C146" s="0" t="s">
        <v>61</v>
      </c>
      <c r="D146" s="0" t="n">
        <v>567836</v>
      </c>
      <c r="E146" s="0" t="n">
        <v>193711</v>
      </c>
      <c r="F146" s="114" t="n">
        <v>42942</v>
      </c>
      <c r="G146" s="0" t="s">
        <v>138</v>
      </c>
      <c r="H146" s="0" t="s">
        <v>139</v>
      </c>
    </row>
    <row r="147" customFormat="false" ht="12.8" hidden="false" customHeight="false" outlineLevel="0" collapsed="false">
      <c r="A147" s="0" t="s">
        <v>9</v>
      </c>
      <c r="B147" s="0" t="s">
        <v>77</v>
      </c>
      <c r="C147" s="0" t="s">
        <v>93</v>
      </c>
      <c r="D147" s="0" t="n">
        <v>567847</v>
      </c>
      <c r="E147" s="0" t="n">
        <v>264000</v>
      </c>
      <c r="F147" s="114" t="n">
        <v>42942</v>
      </c>
      <c r="G147" s="0" t="s">
        <v>138</v>
      </c>
      <c r="H147" s="0" t="s">
        <v>139</v>
      </c>
    </row>
    <row r="148" customFormat="false" ht="12.8" hidden="false" customHeight="false" outlineLevel="0" collapsed="false">
      <c r="A148" s="0" t="s">
        <v>9</v>
      </c>
      <c r="B148" s="0" t="s">
        <v>51</v>
      </c>
      <c r="C148" s="0" t="s">
        <v>91</v>
      </c>
      <c r="D148" s="0" t="n">
        <v>567854</v>
      </c>
      <c r="E148" s="0" t="n">
        <v>218000</v>
      </c>
      <c r="F148" s="114" t="n">
        <v>42942</v>
      </c>
      <c r="G148" s="0" t="s">
        <v>138</v>
      </c>
      <c r="H148" s="0" t="s">
        <v>144</v>
      </c>
    </row>
    <row r="149" customFormat="false" ht="12.8" hidden="false" customHeight="false" outlineLevel="0" collapsed="false">
      <c r="A149" s="0" t="s">
        <v>9</v>
      </c>
      <c r="B149" s="0" t="s">
        <v>80</v>
      </c>
      <c r="C149" s="0" t="s">
        <v>95</v>
      </c>
      <c r="D149" s="0" t="n">
        <v>567885</v>
      </c>
      <c r="E149" s="0" t="n">
        <v>500000</v>
      </c>
      <c r="F149" s="114" t="n">
        <v>42943</v>
      </c>
      <c r="G149" s="0" t="s">
        <v>138</v>
      </c>
      <c r="H149" s="0" t="s">
        <v>139</v>
      </c>
    </row>
    <row r="150" customFormat="false" ht="12.8" hidden="false" customHeight="false" outlineLevel="0" collapsed="false">
      <c r="A150" s="0" t="s">
        <v>10</v>
      </c>
      <c r="B150" s="0" t="s">
        <v>51</v>
      </c>
      <c r="C150" s="0" t="s">
        <v>73</v>
      </c>
      <c r="D150" s="0" t="n">
        <v>567891</v>
      </c>
      <c r="E150" s="0" t="n">
        <v>200000</v>
      </c>
      <c r="F150" s="114" t="n">
        <v>42943</v>
      </c>
      <c r="G150" s="0" t="s">
        <v>138</v>
      </c>
      <c r="H150" s="0" t="s">
        <v>141</v>
      </c>
    </row>
    <row r="151" customFormat="false" ht="12.8" hidden="false" customHeight="false" outlineLevel="0" collapsed="false">
      <c r="A151" s="0" t="s">
        <v>11</v>
      </c>
      <c r="B151" s="0" t="s">
        <v>87</v>
      </c>
      <c r="C151" s="0" t="s">
        <v>88</v>
      </c>
      <c r="D151" s="0" t="n">
        <v>567897</v>
      </c>
      <c r="E151" s="0" t="n">
        <v>120000</v>
      </c>
      <c r="F151" s="114" t="n">
        <v>42944</v>
      </c>
      <c r="G151" s="0" t="s">
        <v>138</v>
      </c>
      <c r="H151" s="0" t="s">
        <v>140</v>
      </c>
    </row>
    <row r="152" customFormat="false" ht="12.8" hidden="false" customHeight="false" outlineLevel="0" collapsed="false">
      <c r="A152" s="0" t="s">
        <v>15</v>
      </c>
      <c r="B152" s="0" t="s">
        <v>48</v>
      </c>
      <c r="C152" s="0" t="s">
        <v>49</v>
      </c>
      <c r="D152" s="0" t="n">
        <v>567905</v>
      </c>
      <c r="E152" s="0" t="n">
        <v>265000</v>
      </c>
      <c r="F152" s="114" t="n">
        <v>42944</v>
      </c>
      <c r="G152" s="0" t="s">
        <v>138</v>
      </c>
      <c r="H152" s="0" t="s">
        <v>139</v>
      </c>
    </row>
    <row r="153" customFormat="false" ht="12.8" hidden="false" customHeight="false" outlineLevel="0" collapsed="false">
      <c r="A153" s="0" t="s">
        <v>11</v>
      </c>
      <c r="B153" s="0" t="s">
        <v>77</v>
      </c>
      <c r="C153" s="0" t="s">
        <v>86</v>
      </c>
      <c r="D153" s="0" t="n">
        <v>567912</v>
      </c>
      <c r="E153" s="0" t="n">
        <v>90000</v>
      </c>
      <c r="F153" s="114" t="n">
        <v>42944</v>
      </c>
      <c r="G153" s="0" t="s">
        <v>138</v>
      </c>
      <c r="H153" s="0" t="s">
        <v>140</v>
      </c>
    </row>
    <row r="154" customFormat="false" ht="12.8" hidden="false" customHeight="false" outlineLevel="0" collapsed="false">
      <c r="A154" s="0" t="s">
        <v>9</v>
      </c>
      <c r="B154" s="0" t="s">
        <v>77</v>
      </c>
      <c r="C154" s="0" t="s">
        <v>93</v>
      </c>
      <c r="D154" s="0" t="n">
        <v>567916</v>
      </c>
      <c r="E154" s="0" t="n">
        <v>209900</v>
      </c>
      <c r="F154" s="114" t="n">
        <v>42944</v>
      </c>
      <c r="G154" s="0" t="s">
        <v>138</v>
      </c>
      <c r="H154" s="0" t="s">
        <v>139</v>
      </c>
    </row>
    <row r="155" customFormat="false" ht="12.8" hidden="false" customHeight="false" outlineLevel="0" collapsed="false">
      <c r="A155" s="0" t="s">
        <v>10</v>
      </c>
      <c r="B155" s="0" t="s">
        <v>53</v>
      </c>
      <c r="C155" s="0" t="s">
        <v>82</v>
      </c>
      <c r="D155" s="0" t="n">
        <v>566992</v>
      </c>
      <c r="E155" s="0" t="n">
        <v>60000</v>
      </c>
      <c r="F155" s="114" t="n">
        <v>42921</v>
      </c>
      <c r="G155" s="0" t="s">
        <v>138</v>
      </c>
      <c r="H155" s="0" t="s">
        <v>141</v>
      </c>
    </row>
    <row r="156" customFormat="false" ht="12.8" hidden="false" customHeight="false" outlineLevel="0" collapsed="false">
      <c r="A156" s="0" t="s">
        <v>14</v>
      </c>
      <c r="B156" s="0" t="s">
        <v>50</v>
      </c>
      <c r="C156" s="0" t="s">
        <v>70</v>
      </c>
      <c r="D156" s="0" t="n">
        <v>566997</v>
      </c>
      <c r="E156" s="0" t="n">
        <v>331654</v>
      </c>
      <c r="F156" s="114" t="n">
        <v>42922</v>
      </c>
      <c r="G156" s="0" t="s">
        <v>142</v>
      </c>
      <c r="H156" s="0" t="s">
        <v>139</v>
      </c>
    </row>
    <row r="157" customFormat="false" ht="12.8" hidden="false" customHeight="false" outlineLevel="0" collapsed="false">
      <c r="A157" s="0" t="s">
        <v>11</v>
      </c>
      <c r="B157" s="0" t="s">
        <v>77</v>
      </c>
      <c r="C157" s="0" t="s">
        <v>86</v>
      </c>
      <c r="D157" s="0" t="n">
        <v>567001</v>
      </c>
      <c r="E157" s="0" t="n">
        <v>120000</v>
      </c>
      <c r="F157" s="114" t="n">
        <v>42922</v>
      </c>
      <c r="G157" s="0" t="s">
        <v>138</v>
      </c>
      <c r="H157" s="0" t="s">
        <v>139</v>
      </c>
    </row>
    <row r="158" customFormat="false" ht="12.8" hidden="false" customHeight="false" outlineLevel="0" collapsed="false">
      <c r="A158" s="0" t="s">
        <v>9</v>
      </c>
      <c r="B158" s="0" t="s">
        <v>80</v>
      </c>
      <c r="C158" s="0" t="s">
        <v>94</v>
      </c>
      <c r="D158" s="0" t="n">
        <v>567003</v>
      </c>
      <c r="E158" s="0" t="n">
        <v>384000</v>
      </c>
      <c r="F158" s="114" t="n">
        <v>42922</v>
      </c>
      <c r="G158" s="0" t="s">
        <v>138</v>
      </c>
      <c r="H158" s="0" t="s">
        <v>139</v>
      </c>
    </row>
    <row r="159" customFormat="false" ht="12.8" hidden="false" customHeight="false" outlineLevel="0" collapsed="false">
      <c r="A159" s="0" t="s">
        <v>9</v>
      </c>
      <c r="B159" s="0" t="s">
        <v>77</v>
      </c>
      <c r="C159" s="0" t="s">
        <v>93</v>
      </c>
      <c r="D159" s="0" t="n">
        <v>567012</v>
      </c>
      <c r="E159" s="0" t="n">
        <v>240000</v>
      </c>
      <c r="F159" s="114" t="n">
        <v>42922</v>
      </c>
      <c r="G159" s="0" t="s">
        <v>138</v>
      </c>
      <c r="H159" s="0" t="s">
        <v>139</v>
      </c>
    </row>
    <row r="160" customFormat="false" ht="12.8" hidden="false" customHeight="false" outlineLevel="0" collapsed="false">
      <c r="A160" s="0" t="s">
        <v>10</v>
      </c>
      <c r="B160" s="0" t="s">
        <v>77</v>
      </c>
      <c r="C160" s="0" t="s">
        <v>78</v>
      </c>
      <c r="D160" s="0" t="n">
        <v>567018</v>
      </c>
      <c r="E160" s="0" t="n">
        <v>207900</v>
      </c>
      <c r="F160" s="114" t="n">
        <v>42922</v>
      </c>
      <c r="G160" s="0" t="s">
        <v>138</v>
      </c>
      <c r="H160" s="0" t="s">
        <v>139</v>
      </c>
    </row>
    <row r="161" customFormat="false" ht="12.8" hidden="false" customHeight="false" outlineLevel="0" collapsed="false">
      <c r="A161" s="0" t="s">
        <v>14</v>
      </c>
      <c r="B161" s="0" t="s">
        <v>50</v>
      </c>
      <c r="C161" s="0" t="s">
        <v>70</v>
      </c>
      <c r="D161" s="0" t="n">
        <v>567020</v>
      </c>
      <c r="E161" s="0" t="n">
        <v>387858</v>
      </c>
      <c r="F161" s="114" t="n">
        <v>42922</v>
      </c>
      <c r="G161" s="0" t="s">
        <v>142</v>
      </c>
      <c r="H161" s="0" t="s">
        <v>139</v>
      </c>
    </row>
    <row r="162" customFormat="false" ht="12.8" hidden="false" customHeight="false" outlineLevel="0" collapsed="false">
      <c r="A162" s="0" t="s">
        <v>10</v>
      </c>
      <c r="B162" s="0" t="s">
        <v>51</v>
      </c>
      <c r="C162" s="0" t="s">
        <v>76</v>
      </c>
      <c r="D162" s="0" t="n">
        <v>567149</v>
      </c>
      <c r="E162" s="0" t="n">
        <v>260000</v>
      </c>
      <c r="F162" s="114" t="n">
        <v>42926</v>
      </c>
      <c r="G162" s="0" t="s">
        <v>138</v>
      </c>
      <c r="H162" s="0" t="s">
        <v>139</v>
      </c>
    </row>
    <row r="163" customFormat="false" ht="12.8" hidden="false" customHeight="false" outlineLevel="0" collapsed="false">
      <c r="A163" s="0" t="s">
        <v>10</v>
      </c>
      <c r="B163" s="0" t="s">
        <v>51</v>
      </c>
      <c r="C163" s="0" t="s">
        <v>74</v>
      </c>
      <c r="D163" s="0" t="n">
        <v>567181</v>
      </c>
      <c r="E163" s="0" t="n">
        <v>250000</v>
      </c>
      <c r="F163" s="114" t="n">
        <v>42926</v>
      </c>
      <c r="G163" s="0" t="s">
        <v>138</v>
      </c>
      <c r="H163" s="0" t="s">
        <v>139</v>
      </c>
    </row>
    <row r="164" customFormat="false" ht="12.8" hidden="false" customHeight="false" outlineLevel="0" collapsed="false">
      <c r="A164" s="0" t="s">
        <v>9</v>
      </c>
      <c r="B164" s="0" t="s">
        <v>80</v>
      </c>
      <c r="C164" s="0" t="s">
        <v>95</v>
      </c>
      <c r="D164" s="0" t="n">
        <v>567183</v>
      </c>
      <c r="E164" s="0" t="n">
        <v>230000</v>
      </c>
      <c r="F164" s="114" t="n">
        <v>42926</v>
      </c>
      <c r="G164" s="0" t="s">
        <v>138</v>
      </c>
      <c r="H164" s="0" t="s">
        <v>139</v>
      </c>
    </row>
    <row r="165" customFormat="false" ht="12.8" hidden="false" customHeight="false" outlineLevel="0" collapsed="false">
      <c r="A165" s="0" t="s">
        <v>9</v>
      </c>
      <c r="B165" s="0" t="s">
        <v>80</v>
      </c>
      <c r="C165" s="0" t="s">
        <v>95</v>
      </c>
      <c r="D165" s="0" t="n">
        <v>567185</v>
      </c>
      <c r="E165" s="0" t="n">
        <v>80000</v>
      </c>
      <c r="F165" s="114" t="n">
        <v>42926</v>
      </c>
      <c r="G165" s="0" t="s">
        <v>138</v>
      </c>
      <c r="H165" s="0" t="s">
        <v>139</v>
      </c>
    </row>
    <row r="166" customFormat="false" ht="12.8" hidden="false" customHeight="false" outlineLevel="0" collapsed="false">
      <c r="A166" s="0" t="s">
        <v>10</v>
      </c>
      <c r="B166" s="0" t="s">
        <v>51</v>
      </c>
      <c r="C166" s="0" t="s">
        <v>74</v>
      </c>
      <c r="D166" s="0" t="n">
        <v>567187</v>
      </c>
      <c r="E166" s="0" t="n">
        <v>200000</v>
      </c>
      <c r="F166" s="114" t="n">
        <v>42926</v>
      </c>
      <c r="G166" s="0" t="s">
        <v>138</v>
      </c>
      <c r="H166" s="0" t="s">
        <v>139</v>
      </c>
    </row>
    <row r="167" customFormat="false" ht="12.8" hidden="false" customHeight="false" outlineLevel="0" collapsed="false">
      <c r="A167" s="0" t="s">
        <v>10</v>
      </c>
      <c r="B167" s="0" t="s">
        <v>51</v>
      </c>
      <c r="C167" s="0" t="s">
        <v>74</v>
      </c>
      <c r="D167" s="0" t="n">
        <v>567189</v>
      </c>
      <c r="E167" s="0" t="n">
        <v>306900</v>
      </c>
      <c r="F167" s="114" t="n">
        <v>42926</v>
      </c>
      <c r="G167" s="0" t="s">
        <v>138</v>
      </c>
      <c r="H167" s="0" t="s">
        <v>139</v>
      </c>
    </row>
    <row r="168" customFormat="false" ht="12.8" hidden="false" customHeight="false" outlineLevel="0" collapsed="false">
      <c r="A168" s="0" t="s">
        <v>9</v>
      </c>
      <c r="B168" s="0" t="s">
        <v>51</v>
      </c>
      <c r="C168" s="0" t="s">
        <v>90</v>
      </c>
      <c r="D168" s="0" t="n">
        <v>567922</v>
      </c>
      <c r="E168" s="0" t="n">
        <v>278000</v>
      </c>
      <c r="F168" s="114" t="n">
        <v>42944</v>
      </c>
      <c r="G168" s="0" t="s">
        <v>138</v>
      </c>
      <c r="H168" s="0" t="s">
        <v>139</v>
      </c>
    </row>
    <row r="169" customFormat="false" ht="12.8" hidden="false" customHeight="false" outlineLevel="0" collapsed="false">
      <c r="A169" s="0" t="s">
        <v>9</v>
      </c>
      <c r="B169" s="0" t="s">
        <v>53</v>
      </c>
      <c r="C169" s="0" t="s">
        <v>101</v>
      </c>
      <c r="D169" s="0" t="n">
        <v>567924</v>
      </c>
      <c r="E169" s="0" t="n">
        <v>225000</v>
      </c>
      <c r="F169" s="114" t="n">
        <v>42944</v>
      </c>
      <c r="G169" s="0" t="s">
        <v>138</v>
      </c>
      <c r="H169" s="0" t="s">
        <v>139</v>
      </c>
    </row>
    <row r="170" customFormat="false" ht="12.8" hidden="false" customHeight="false" outlineLevel="0" collapsed="false">
      <c r="A170" s="0" t="s">
        <v>14</v>
      </c>
      <c r="B170" s="0" t="s">
        <v>50</v>
      </c>
      <c r="C170" s="0" t="s">
        <v>70</v>
      </c>
      <c r="D170" s="0" t="n">
        <v>567941</v>
      </c>
      <c r="E170" s="0" t="n">
        <v>352167</v>
      </c>
      <c r="F170" s="114" t="n">
        <v>42944</v>
      </c>
      <c r="G170" s="0" t="s">
        <v>142</v>
      </c>
      <c r="H170" s="0" t="s">
        <v>139</v>
      </c>
    </row>
    <row r="171" customFormat="false" ht="12.8" hidden="false" customHeight="false" outlineLevel="0" collapsed="false">
      <c r="A171" s="0" t="s">
        <v>12</v>
      </c>
      <c r="B171" s="0" t="s">
        <v>63</v>
      </c>
      <c r="C171" s="0" t="s">
        <v>67</v>
      </c>
      <c r="D171" s="0" t="n">
        <v>567943</v>
      </c>
      <c r="E171" s="0" t="n">
        <v>235000</v>
      </c>
      <c r="F171" s="114" t="n">
        <v>42944</v>
      </c>
      <c r="G171" s="0" t="s">
        <v>138</v>
      </c>
      <c r="H171" s="0" t="s">
        <v>139</v>
      </c>
    </row>
    <row r="172" customFormat="false" ht="12.8" hidden="false" customHeight="false" outlineLevel="0" collapsed="false">
      <c r="A172" s="0" t="s">
        <v>9</v>
      </c>
      <c r="B172" s="0" t="s">
        <v>53</v>
      </c>
      <c r="C172" s="0" t="s">
        <v>99</v>
      </c>
      <c r="D172" s="0" t="n">
        <v>567945</v>
      </c>
      <c r="E172" s="0" t="n">
        <v>60000</v>
      </c>
      <c r="F172" s="114" t="n">
        <v>42944</v>
      </c>
      <c r="G172" s="0" t="s">
        <v>138</v>
      </c>
      <c r="H172" s="0" t="s">
        <v>141</v>
      </c>
    </row>
    <row r="173" customFormat="false" ht="12.8" hidden="false" customHeight="false" outlineLevel="0" collapsed="false">
      <c r="A173" s="0" t="s">
        <v>10</v>
      </c>
      <c r="B173" s="0" t="s">
        <v>51</v>
      </c>
      <c r="C173" s="0" t="s">
        <v>74</v>
      </c>
      <c r="D173" s="0" t="n">
        <v>567961</v>
      </c>
      <c r="E173" s="0" t="n">
        <v>415000</v>
      </c>
      <c r="F173" s="114" t="n">
        <v>42944</v>
      </c>
      <c r="G173" s="0" t="s">
        <v>138</v>
      </c>
      <c r="H173" s="0" t="s">
        <v>139</v>
      </c>
    </row>
    <row r="174" customFormat="false" ht="12.8" hidden="false" customHeight="false" outlineLevel="0" collapsed="false">
      <c r="A174" s="0" t="s">
        <v>9</v>
      </c>
      <c r="B174" s="0" t="s">
        <v>53</v>
      </c>
      <c r="C174" s="0" t="s">
        <v>99</v>
      </c>
      <c r="D174" s="0" t="n">
        <v>567963</v>
      </c>
      <c r="E174" s="0" t="n">
        <v>55000</v>
      </c>
      <c r="F174" s="114" t="n">
        <v>42944</v>
      </c>
      <c r="G174" s="0" t="s">
        <v>138</v>
      </c>
      <c r="H174" s="0" t="s">
        <v>141</v>
      </c>
    </row>
    <row r="175" customFormat="false" ht="12.8" hidden="false" customHeight="false" outlineLevel="0" collapsed="false">
      <c r="A175" s="0" t="s">
        <v>9</v>
      </c>
      <c r="B175" s="0" t="s">
        <v>53</v>
      </c>
      <c r="C175" s="0" t="s">
        <v>99</v>
      </c>
      <c r="D175" s="0" t="n">
        <v>567964</v>
      </c>
      <c r="E175" s="0" t="n">
        <v>55000</v>
      </c>
      <c r="F175" s="114" t="n">
        <v>42944</v>
      </c>
      <c r="G175" s="0" t="s">
        <v>138</v>
      </c>
      <c r="H175" s="0" t="s">
        <v>141</v>
      </c>
    </row>
    <row r="176" customFormat="false" ht="12.8" hidden="false" customHeight="false" outlineLevel="0" collapsed="false">
      <c r="A176" s="0" t="s">
        <v>9</v>
      </c>
      <c r="B176" s="0" t="s">
        <v>102</v>
      </c>
      <c r="C176" s="0" t="s">
        <v>104</v>
      </c>
      <c r="D176" s="0" t="n">
        <v>567965</v>
      </c>
      <c r="E176" s="0" t="n">
        <v>127500</v>
      </c>
      <c r="F176" s="114" t="n">
        <v>42944</v>
      </c>
      <c r="G176" s="0" t="s">
        <v>138</v>
      </c>
      <c r="H176" s="0" t="s">
        <v>139</v>
      </c>
    </row>
    <row r="177" customFormat="false" ht="12.8" hidden="false" customHeight="false" outlineLevel="0" collapsed="false">
      <c r="A177" s="0" t="s">
        <v>11</v>
      </c>
      <c r="B177" s="0" t="s">
        <v>77</v>
      </c>
      <c r="C177" s="0" t="s">
        <v>86</v>
      </c>
      <c r="D177" s="0" t="n">
        <v>567979</v>
      </c>
      <c r="E177" s="0" t="n">
        <v>265000</v>
      </c>
      <c r="F177" s="114" t="n">
        <v>42947</v>
      </c>
      <c r="G177" s="0" t="s">
        <v>138</v>
      </c>
      <c r="H177" s="0" t="s">
        <v>139</v>
      </c>
    </row>
    <row r="178" customFormat="false" ht="12.8" hidden="false" customHeight="false" outlineLevel="0" collapsed="false">
      <c r="A178" s="0" t="s">
        <v>9</v>
      </c>
      <c r="B178" s="0" t="s">
        <v>51</v>
      </c>
      <c r="C178" s="0" t="s">
        <v>90</v>
      </c>
      <c r="D178" s="0" t="n">
        <v>567982</v>
      </c>
      <c r="E178" s="0" t="n">
        <v>133000</v>
      </c>
      <c r="F178" s="114" t="n">
        <v>42947</v>
      </c>
      <c r="G178" s="0" t="s">
        <v>138</v>
      </c>
      <c r="H178" s="0" t="s">
        <v>139</v>
      </c>
    </row>
    <row r="179" customFormat="false" ht="12.8" hidden="false" customHeight="false" outlineLevel="0" collapsed="false">
      <c r="A179" s="0" t="s">
        <v>13</v>
      </c>
      <c r="B179" s="0" t="s">
        <v>53</v>
      </c>
      <c r="C179" s="0" t="s">
        <v>55</v>
      </c>
      <c r="D179" s="0" t="n">
        <v>567984</v>
      </c>
      <c r="E179" s="0" t="n">
        <v>321000</v>
      </c>
      <c r="F179" s="114" t="n">
        <v>42947</v>
      </c>
      <c r="G179" s="0" t="s">
        <v>138</v>
      </c>
      <c r="H179" s="0" t="s">
        <v>139</v>
      </c>
    </row>
    <row r="180" customFormat="false" ht="12.8" hidden="false" customHeight="false" outlineLevel="0" collapsed="false">
      <c r="A180" s="0" t="s">
        <v>11</v>
      </c>
      <c r="B180" s="0" t="s">
        <v>87</v>
      </c>
      <c r="C180" s="0" t="s">
        <v>89</v>
      </c>
      <c r="D180" s="0" t="n">
        <v>567987</v>
      </c>
      <c r="E180" s="0" t="n">
        <v>500000</v>
      </c>
      <c r="F180" s="114" t="n">
        <v>42947</v>
      </c>
      <c r="G180" s="0" t="s">
        <v>138</v>
      </c>
      <c r="H180" s="0" t="s">
        <v>141</v>
      </c>
    </row>
    <row r="181" customFormat="false" ht="12.8" hidden="false" customHeight="false" outlineLevel="0" collapsed="false">
      <c r="A181" s="0" t="s">
        <v>10</v>
      </c>
      <c r="B181" s="0" t="s">
        <v>77</v>
      </c>
      <c r="C181" s="0" t="s">
        <v>78</v>
      </c>
      <c r="D181" s="0" t="n">
        <v>567990</v>
      </c>
      <c r="E181" s="0" t="n">
        <v>230000</v>
      </c>
      <c r="F181" s="114" t="n">
        <v>42947</v>
      </c>
      <c r="G181" s="0" t="s">
        <v>138</v>
      </c>
      <c r="H181" s="0" t="s">
        <v>139</v>
      </c>
    </row>
    <row r="182" customFormat="false" ht="12.8" hidden="false" customHeight="false" outlineLevel="0" collapsed="false">
      <c r="A182" s="0" t="s">
        <v>9</v>
      </c>
      <c r="B182" s="0" t="s">
        <v>51</v>
      </c>
      <c r="C182" s="0" t="s">
        <v>91</v>
      </c>
      <c r="D182" s="0" t="n">
        <v>567995</v>
      </c>
      <c r="E182" s="0" t="n">
        <v>55000</v>
      </c>
      <c r="F182" s="114" t="n">
        <v>42947</v>
      </c>
      <c r="G182" s="0" t="s">
        <v>138</v>
      </c>
      <c r="H182" s="0" t="s">
        <v>141</v>
      </c>
    </row>
    <row r="183" customFormat="false" ht="12.8" hidden="false" customHeight="false" outlineLevel="0" collapsed="false">
      <c r="A183" s="0" t="s">
        <v>10</v>
      </c>
      <c r="B183" s="0" t="s">
        <v>51</v>
      </c>
      <c r="C183" s="0" t="s">
        <v>75</v>
      </c>
      <c r="D183" s="0" t="n">
        <v>568002</v>
      </c>
      <c r="E183" s="0" t="n">
        <v>270000</v>
      </c>
      <c r="F183" s="114" t="n">
        <v>42947</v>
      </c>
      <c r="G183" s="0" t="s">
        <v>138</v>
      </c>
      <c r="H183" s="0" t="s">
        <v>139</v>
      </c>
    </row>
    <row r="184" customFormat="false" ht="12.8" hidden="false" customHeight="false" outlineLevel="0" collapsed="false">
      <c r="A184" s="0" t="s">
        <v>12</v>
      </c>
      <c r="B184" s="0" t="s">
        <v>63</v>
      </c>
      <c r="C184" s="0" t="s">
        <v>64</v>
      </c>
      <c r="D184" s="0" t="n">
        <v>568004</v>
      </c>
      <c r="E184" s="0" t="n">
        <v>90000</v>
      </c>
      <c r="F184" s="114" t="n">
        <v>42947</v>
      </c>
      <c r="G184" s="0" t="s">
        <v>138</v>
      </c>
      <c r="H184" s="0" t="s">
        <v>141</v>
      </c>
    </row>
    <row r="185" customFormat="false" ht="12.8" hidden="false" customHeight="false" outlineLevel="0" collapsed="false">
      <c r="A185" s="0" t="s">
        <v>15</v>
      </c>
      <c r="B185" s="0" t="s">
        <v>50</v>
      </c>
      <c r="C185" s="0" t="s">
        <v>49</v>
      </c>
      <c r="D185" s="0" t="n">
        <v>568005</v>
      </c>
      <c r="E185" s="0" t="n">
        <v>274900</v>
      </c>
      <c r="F185" s="114" t="n">
        <v>42947</v>
      </c>
      <c r="G185" s="0" t="s">
        <v>138</v>
      </c>
      <c r="H185" s="0" t="s">
        <v>139</v>
      </c>
    </row>
    <row r="186" customFormat="false" ht="12.8" hidden="false" customHeight="false" outlineLevel="0" collapsed="false">
      <c r="A186" s="0" t="s">
        <v>17</v>
      </c>
      <c r="B186" s="0" t="s">
        <v>53</v>
      </c>
      <c r="C186" s="0" t="s">
        <v>72</v>
      </c>
      <c r="D186" s="0" t="n">
        <v>568007</v>
      </c>
      <c r="E186" s="0" t="n">
        <v>328000</v>
      </c>
      <c r="F186" s="114" t="n">
        <v>42947</v>
      </c>
      <c r="G186" s="0" t="s">
        <v>138</v>
      </c>
      <c r="H186" s="0" t="s">
        <v>139</v>
      </c>
    </row>
    <row r="187" customFormat="false" ht="12.8" hidden="false" customHeight="false" outlineLevel="0" collapsed="false">
      <c r="A187" s="0" t="s">
        <v>10</v>
      </c>
      <c r="B187" s="0" t="s">
        <v>77</v>
      </c>
      <c r="C187" s="0" t="s">
        <v>78</v>
      </c>
      <c r="D187" s="0" t="n">
        <v>568025</v>
      </c>
      <c r="E187" s="0" t="n">
        <v>225000</v>
      </c>
      <c r="F187" s="114" t="n">
        <v>42947</v>
      </c>
      <c r="G187" s="0" t="s">
        <v>138</v>
      </c>
      <c r="H187" s="0" t="s">
        <v>139</v>
      </c>
    </row>
    <row r="188" customFormat="false" ht="12.8" hidden="false" customHeight="false" outlineLevel="0" collapsed="false">
      <c r="A188" s="0" t="s">
        <v>10</v>
      </c>
      <c r="B188" s="0" t="s">
        <v>77</v>
      </c>
      <c r="C188" s="0" t="s">
        <v>78</v>
      </c>
      <c r="D188" s="0" t="n">
        <v>568027</v>
      </c>
      <c r="E188" s="0" t="n">
        <v>220000</v>
      </c>
      <c r="F188" s="114" t="n">
        <v>42947</v>
      </c>
      <c r="G188" s="0" t="s">
        <v>138</v>
      </c>
      <c r="H188" s="0" t="s">
        <v>139</v>
      </c>
    </row>
    <row r="189" customFormat="false" ht="12.8" hidden="false" customHeight="false" outlineLevel="0" collapsed="false">
      <c r="A189" s="0" t="s">
        <v>11</v>
      </c>
      <c r="B189" s="0" t="s">
        <v>77</v>
      </c>
      <c r="C189" s="0" t="s">
        <v>86</v>
      </c>
      <c r="D189" s="0" t="n">
        <v>568033</v>
      </c>
      <c r="E189" s="0" t="n">
        <v>159900</v>
      </c>
      <c r="F189" s="114" t="n">
        <v>42947</v>
      </c>
      <c r="G189" s="0" t="s">
        <v>138</v>
      </c>
      <c r="H189" s="0" t="s">
        <v>139</v>
      </c>
    </row>
    <row r="190" customFormat="false" ht="12.8" hidden="false" customHeight="false" outlineLevel="0" collapsed="false">
      <c r="A190" s="0" t="s">
        <v>11</v>
      </c>
      <c r="B190" s="0" t="s">
        <v>77</v>
      </c>
      <c r="C190" s="0" t="s">
        <v>86</v>
      </c>
      <c r="D190" s="0" t="n">
        <v>568038</v>
      </c>
      <c r="E190" s="0" t="n">
        <v>249900</v>
      </c>
      <c r="F190" s="114" t="n">
        <v>42947</v>
      </c>
      <c r="G190" s="0" t="s">
        <v>138</v>
      </c>
      <c r="H190" s="0" t="s">
        <v>1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8</v>
      </c>
      <c r="B1" s="0" t="s">
        <v>134</v>
      </c>
      <c r="C1" s="0" t="s">
        <v>145</v>
      </c>
      <c r="D1" s="0" t="s">
        <v>5</v>
      </c>
      <c r="E1" s="0" t="s">
        <v>42</v>
      </c>
      <c r="F1" s="0" t="s">
        <v>41</v>
      </c>
      <c r="G1" s="0" t="s">
        <v>137</v>
      </c>
      <c r="H1" s="0" t="s">
        <v>136</v>
      </c>
      <c r="I1" s="0" t="s">
        <v>107</v>
      </c>
    </row>
    <row r="2" customFormat="false" ht="12.8" hidden="false" customHeight="false" outlineLevel="0" collapsed="false">
      <c r="A2" s="0" t="s">
        <v>124</v>
      </c>
      <c r="B2" s="0" t="n">
        <v>566885</v>
      </c>
      <c r="C2" s="0" t="n">
        <v>358000</v>
      </c>
      <c r="D2" s="0" t="s">
        <v>9</v>
      </c>
      <c r="E2" s="0" t="s">
        <v>91</v>
      </c>
      <c r="F2" s="0" t="s">
        <v>51</v>
      </c>
      <c r="G2" s="0" t="s">
        <v>146</v>
      </c>
      <c r="H2" s="114" t="n">
        <v>42919</v>
      </c>
      <c r="I2" s="0" t="s">
        <v>147</v>
      </c>
    </row>
    <row r="3" customFormat="false" ht="12.8" hidden="false" customHeight="false" outlineLevel="0" collapsed="false">
      <c r="A3" s="0" t="s">
        <v>109</v>
      </c>
      <c r="B3" s="0" t="n">
        <v>567039</v>
      </c>
      <c r="C3" s="0" t="n">
        <v>6108750</v>
      </c>
      <c r="D3" s="0" t="s">
        <v>11</v>
      </c>
      <c r="E3" s="0" t="s">
        <v>89</v>
      </c>
      <c r="F3" s="0" t="s">
        <v>87</v>
      </c>
      <c r="G3" s="0" t="s">
        <v>146</v>
      </c>
      <c r="H3" s="114" t="n">
        <v>42922</v>
      </c>
      <c r="I3" s="0" t="s">
        <v>143</v>
      </c>
    </row>
    <row r="4" customFormat="false" ht="12.8" hidden="false" customHeight="false" outlineLevel="0" collapsed="false">
      <c r="A4" s="0" t="s">
        <v>109</v>
      </c>
      <c r="B4" s="0" t="n">
        <v>567193</v>
      </c>
      <c r="C4" s="0" t="n">
        <v>350000</v>
      </c>
      <c r="D4" s="0" t="s">
        <v>11</v>
      </c>
      <c r="E4" s="0" t="s">
        <v>49</v>
      </c>
      <c r="F4" s="0" t="s">
        <v>87</v>
      </c>
      <c r="G4" s="0" t="s">
        <v>146</v>
      </c>
      <c r="H4" s="114" t="n">
        <v>42926</v>
      </c>
      <c r="I4" s="0" t="s">
        <v>143</v>
      </c>
    </row>
    <row r="5" customFormat="false" ht="12.8" hidden="false" customHeight="false" outlineLevel="0" collapsed="false">
      <c r="A5" s="0" t="s">
        <v>119</v>
      </c>
      <c r="B5" s="0" t="n">
        <v>567294</v>
      </c>
      <c r="C5" s="0" t="n">
        <v>202500</v>
      </c>
      <c r="D5" s="0" t="s">
        <v>9</v>
      </c>
      <c r="E5" s="0" t="s">
        <v>101</v>
      </c>
      <c r="F5" s="0" t="s">
        <v>53</v>
      </c>
      <c r="G5" s="0" t="s">
        <v>146</v>
      </c>
      <c r="H5" s="114" t="n">
        <v>42929</v>
      </c>
      <c r="I5" s="0" t="s">
        <v>147</v>
      </c>
    </row>
    <row r="6" customFormat="false" ht="12.8" hidden="false" customHeight="false" outlineLevel="0" collapsed="false">
      <c r="A6" s="0" t="s">
        <v>120</v>
      </c>
      <c r="B6" s="0" t="n">
        <v>567316</v>
      </c>
      <c r="C6" s="0" t="n">
        <v>322500</v>
      </c>
      <c r="D6" s="0" t="s">
        <v>13</v>
      </c>
      <c r="E6" s="0" t="s">
        <v>49</v>
      </c>
      <c r="F6" s="0" t="s">
        <v>59</v>
      </c>
      <c r="G6" s="0" t="s">
        <v>146</v>
      </c>
      <c r="H6" s="114" t="n">
        <v>42929</v>
      </c>
      <c r="I6" s="0" t="s">
        <v>143</v>
      </c>
    </row>
    <row r="7" customFormat="false" ht="12.8" hidden="false" customHeight="false" outlineLevel="0" collapsed="false">
      <c r="A7" s="0" t="s">
        <v>112</v>
      </c>
      <c r="B7" s="0" t="n">
        <v>567322</v>
      </c>
      <c r="C7" s="0" t="n">
        <v>200000</v>
      </c>
      <c r="D7" s="0" t="s">
        <v>9</v>
      </c>
      <c r="E7" s="0" t="s">
        <v>114</v>
      </c>
      <c r="F7" s="0" t="s">
        <v>113</v>
      </c>
      <c r="G7" s="0" t="s">
        <v>146</v>
      </c>
      <c r="H7" s="114" t="n">
        <v>42929</v>
      </c>
      <c r="I7" s="0" t="s">
        <v>147</v>
      </c>
    </row>
    <row r="8" customFormat="false" ht="12.8" hidden="false" customHeight="false" outlineLevel="0" collapsed="false">
      <c r="A8" s="0" t="s">
        <v>115</v>
      </c>
      <c r="B8" s="0" t="n">
        <v>567348</v>
      </c>
      <c r="C8" s="0" t="n">
        <v>615000</v>
      </c>
      <c r="D8" s="0" t="s">
        <v>10</v>
      </c>
      <c r="E8" s="0" t="s">
        <v>76</v>
      </c>
      <c r="F8" s="0" t="s">
        <v>53</v>
      </c>
      <c r="G8" s="0" t="s">
        <v>146</v>
      </c>
      <c r="H8" s="114" t="n">
        <v>42930</v>
      </c>
      <c r="I8" s="0" t="s">
        <v>143</v>
      </c>
    </row>
    <row r="9" customFormat="false" ht="12.8" hidden="false" customHeight="false" outlineLevel="0" collapsed="false">
      <c r="A9" s="0" t="s">
        <v>122</v>
      </c>
      <c r="B9" s="0" t="n">
        <v>567365</v>
      </c>
      <c r="C9" s="0" t="n">
        <v>408000</v>
      </c>
      <c r="D9" s="0" t="s">
        <v>12</v>
      </c>
      <c r="E9" s="0" t="s">
        <v>123</v>
      </c>
      <c r="F9" s="0" t="s">
        <v>63</v>
      </c>
      <c r="G9" s="0" t="s">
        <v>146</v>
      </c>
      <c r="H9" s="114" t="n">
        <v>42930</v>
      </c>
      <c r="I9" s="0" t="s">
        <v>148</v>
      </c>
    </row>
    <row r="10" customFormat="false" ht="12.8" hidden="false" customHeight="false" outlineLevel="0" collapsed="false">
      <c r="A10" s="0" t="s">
        <v>111</v>
      </c>
      <c r="B10" s="0" t="n">
        <v>567404</v>
      </c>
      <c r="C10" s="0" t="n">
        <v>258250</v>
      </c>
      <c r="D10" s="0" t="s">
        <v>9</v>
      </c>
      <c r="E10" s="0" t="s">
        <v>90</v>
      </c>
      <c r="F10" s="0" t="s">
        <v>51</v>
      </c>
      <c r="G10" s="0" t="s">
        <v>146</v>
      </c>
      <c r="H10" s="114" t="n">
        <v>42933</v>
      </c>
      <c r="I10" s="0" t="s">
        <v>149</v>
      </c>
    </row>
    <row r="11" customFormat="false" ht="12.8" hidden="false" customHeight="false" outlineLevel="0" collapsed="false">
      <c r="A11" s="0" t="s">
        <v>131</v>
      </c>
      <c r="B11" s="0" t="n">
        <v>567456</v>
      </c>
      <c r="C11" s="0" t="n">
        <v>359000</v>
      </c>
      <c r="D11" s="0" t="s">
        <v>10</v>
      </c>
      <c r="E11" s="0" t="s">
        <v>81</v>
      </c>
      <c r="F11" s="0" t="s">
        <v>80</v>
      </c>
      <c r="G11" s="0" t="s">
        <v>146</v>
      </c>
      <c r="H11" s="114" t="n">
        <v>42933</v>
      </c>
      <c r="I11" s="0" t="s">
        <v>147</v>
      </c>
    </row>
    <row r="12" customFormat="false" ht="12.8" hidden="false" customHeight="false" outlineLevel="0" collapsed="false">
      <c r="A12" s="0" t="s">
        <v>118</v>
      </c>
      <c r="B12" s="0" t="n">
        <v>567537</v>
      </c>
      <c r="C12" s="0" t="n">
        <v>80000</v>
      </c>
      <c r="D12" s="0" t="s">
        <v>10</v>
      </c>
      <c r="E12" s="0" t="s">
        <v>78</v>
      </c>
      <c r="F12" s="0" t="s">
        <v>77</v>
      </c>
      <c r="G12" s="0" t="s">
        <v>146</v>
      </c>
      <c r="H12" s="114" t="n">
        <v>42935</v>
      </c>
      <c r="I12" s="0" t="s">
        <v>147</v>
      </c>
    </row>
    <row r="13" customFormat="false" ht="12.8" hidden="false" customHeight="false" outlineLevel="0" collapsed="false">
      <c r="A13" s="0" t="s">
        <v>117</v>
      </c>
      <c r="B13" s="0" t="n">
        <v>567558</v>
      </c>
      <c r="C13" s="0" t="n">
        <v>40000</v>
      </c>
      <c r="D13" s="0" t="s">
        <v>11</v>
      </c>
      <c r="E13" s="0" t="s">
        <v>86</v>
      </c>
      <c r="F13" s="0" t="s">
        <v>77</v>
      </c>
      <c r="G13" s="0" t="s">
        <v>146</v>
      </c>
      <c r="H13" s="114" t="n">
        <v>42935</v>
      </c>
      <c r="I13" s="0" t="s">
        <v>150</v>
      </c>
    </row>
    <row r="14" customFormat="false" ht="12.8" hidden="false" customHeight="false" outlineLevel="0" collapsed="false">
      <c r="A14" s="0" t="s">
        <v>119</v>
      </c>
      <c r="B14" s="0" t="n">
        <v>567631</v>
      </c>
      <c r="C14" s="0" t="n">
        <v>156100</v>
      </c>
      <c r="D14" s="0" t="s">
        <v>10</v>
      </c>
      <c r="E14" s="0" t="s">
        <v>78</v>
      </c>
      <c r="F14" s="0" t="s">
        <v>77</v>
      </c>
      <c r="G14" s="0" t="s">
        <v>146</v>
      </c>
      <c r="H14" s="114" t="n">
        <v>42937</v>
      </c>
      <c r="I14" s="0" t="s">
        <v>147</v>
      </c>
    </row>
    <row r="15" customFormat="false" ht="12.8" hidden="false" customHeight="false" outlineLevel="0" collapsed="false">
      <c r="A15" s="0" t="s">
        <v>133</v>
      </c>
      <c r="B15" s="0" t="n">
        <v>567710</v>
      </c>
      <c r="C15" s="0" t="n">
        <v>150000</v>
      </c>
      <c r="D15" s="0" t="s">
        <v>12</v>
      </c>
      <c r="E15" s="0" t="s">
        <v>62</v>
      </c>
      <c r="F15" s="0" t="s">
        <v>51</v>
      </c>
      <c r="G15" s="0" t="s">
        <v>146</v>
      </c>
      <c r="H15" s="114" t="n">
        <v>42940</v>
      </c>
      <c r="I15" s="0" t="s">
        <v>147</v>
      </c>
    </row>
    <row r="16" customFormat="false" ht="12.8" hidden="false" customHeight="false" outlineLevel="0" collapsed="false">
      <c r="A16" s="0" t="s">
        <v>132</v>
      </c>
      <c r="B16" s="0" t="n">
        <v>567783</v>
      </c>
      <c r="C16" s="0" t="n">
        <v>247970</v>
      </c>
      <c r="D16" s="0" t="s">
        <v>10</v>
      </c>
      <c r="E16" s="0" t="s">
        <v>73</v>
      </c>
      <c r="F16" s="0" t="s">
        <v>51</v>
      </c>
      <c r="G16" s="0" t="s">
        <v>146</v>
      </c>
      <c r="H16" s="114" t="n">
        <v>42941</v>
      </c>
      <c r="I16" s="0" t="s">
        <v>147</v>
      </c>
    </row>
    <row r="17" customFormat="false" ht="12.8" hidden="false" customHeight="false" outlineLevel="0" collapsed="false">
      <c r="A17" s="0" t="s">
        <v>118</v>
      </c>
      <c r="B17" s="0" t="n">
        <v>567793</v>
      </c>
      <c r="C17" s="0" t="n">
        <v>265516</v>
      </c>
      <c r="D17" s="0" t="s">
        <v>15</v>
      </c>
      <c r="E17" s="0" t="s">
        <v>49</v>
      </c>
      <c r="F17" s="0" t="s">
        <v>50</v>
      </c>
      <c r="G17" s="0" t="s">
        <v>146</v>
      </c>
      <c r="H17" s="114" t="n">
        <v>42941</v>
      </c>
      <c r="I17" s="0" t="s">
        <v>148</v>
      </c>
    </row>
    <row r="18" customFormat="false" ht="12.8" hidden="false" customHeight="false" outlineLevel="0" collapsed="false">
      <c r="A18" s="0" t="s">
        <v>130</v>
      </c>
      <c r="B18" s="0" t="n">
        <v>567827</v>
      </c>
      <c r="C18" s="0" t="n">
        <v>350000</v>
      </c>
      <c r="D18" s="0" t="s">
        <v>12</v>
      </c>
      <c r="E18" s="0" t="s">
        <v>61</v>
      </c>
      <c r="F18" s="0" t="s">
        <v>51</v>
      </c>
      <c r="G18" s="0" t="s">
        <v>146</v>
      </c>
      <c r="H18" s="114" t="n">
        <v>42942</v>
      </c>
      <c r="I18" s="0" t="s">
        <v>147</v>
      </c>
    </row>
    <row r="19" customFormat="false" ht="12.8" hidden="false" customHeight="false" outlineLevel="0" collapsed="false">
      <c r="A19" s="0" t="s">
        <v>126</v>
      </c>
      <c r="B19" s="0" t="n">
        <v>567866</v>
      </c>
      <c r="C19" s="0" t="n">
        <v>50000</v>
      </c>
      <c r="D19" s="0" t="s">
        <v>12</v>
      </c>
      <c r="E19" s="0" t="s">
        <v>127</v>
      </c>
      <c r="F19" s="0" t="s">
        <v>63</v>
      </c>
      <c r="G19" s="0" t="s">
        <v>146</v>
      </c>
      <c r="H19" s="114" t="n">
        <v>42943</v>
      </c>
      <c r="I19" s="0" t="s">
        <v>147</v>
      </c>
    </row>
    <row r="20" customFormat="false" ht="12.8" hidden="false" customHeight="false" outlineLevel="0" collapsed="false">
      <c r="A20" s="0" t="s">
        <v>128</v>
      </c>
      <c r="B20" s="0" t="n">
        <v>567870</v>
      </c>
      <c r="C20" s="0" t="n">
        <v>500000</v>
      </c>
      <c r="D20" s="0" t="s">
        <v>9</v>
      </c>
      <c r="E20" s="0" t="s">
        <v>129</v>
      </c>
      <c r="F20" s="0" t="s">
        <v>102</v>
      </c>
      <c r="G20" s="0" t="s">
        <v>146</v>
      </c>
      <c r="H20" s="114" t="n">
        <v>42943</v>
      </c>
      <c r="I20" s="0" t="s">
        <v>151</v>
      </c>
    </row>
    <row r="21" customFormat="false" ht="12.8" hidden="false" customHeight="false" outlineLevel="0" collapsed="false">
      <c r="A21" s="0" t="s">
        <v>116</v>
      </c>
      <c r="B21" s="0" t="n">
        <v>567908</v>
      </c>
      <c r="C21" s="0" t="n">
        <v>85000</v>
      </c>
      <c r="D21" s="0" t="s">
        <v>9</v>
      </c>
      <c r="E21" s="0" t="s">
        <v>103</v>
      </c>
      <c r="F21" s="0" t="s">
        <v>102</v>
      </c>
      <c r="G21" s="0" t="s">
        <v>146</v>
      </c>
      <c r="H21" s="114" t="n">
        <v>42944</v>
      </c>
      <c r="I21" s="0" t="s">
        <v>150</v>
      </c>
    </row>
    <row r="22" customFormat="false" ht="12.8" hidden="false" customHeight="false" outlineLevel="0" collapsed="false">
      <c r="A22" s="0" t="s">
        <v>118</v>
      </c>
      <c r="B22" s="0" t="n">
        <v>567915</v>
      </c>
      <c r="C22" s="0" t="n">
        <v>151200</v>
      </c>
      <c r="D22" s="0" t="s">
        <v>11</v>
      </c>
      <c r="E22" s="0" t="s">
        <v>88</v>
      </c>
      <c r="F22" s="0" t="s">
        <v>87</v>
      </c>
      <c r="G22" s="0" t="s">
        <v>146</v>
      </c>
      <c r="H22" s="114" t="n">
        <v>42944</v>
      </c>
      <c r="I22" s="0" t="s">
        <v>147</v>
      </c>
    </row>
    <row r="23" customFormat="false" ht="12.8" hidden="false" customHeight="false" outlineLevel="0" collapsed="false">
      <c r="A23" s="0" t="s">
        <v>117</v>
      </c>
      <c r="B23" s="0" t="n">
        <v>566994</v>
      </c>
      <c r="C23" s="0" t="n">
        <v>35800</v>
      </c>
      <c r="D23" s="0" t="s">
        <v>12</v>
      </c>
      <c r="E23" s="0" t="s">
        <v>62</v>
      </c>
      <c r="F23" s="0" t="s">
        <v>51</v>
      </c>
      <c r="G23" s="0" t="s">
        <v>146</v>
      </c>
      <c r="H23" s="114" t="n">
        <v>42922</v>
      </c>
      <c r="I23" s="0" t="s">
        <v>150</v>
      </c>
    </row>
    <row r="24" customFormat="false" ht="12.8" hidden="false" customHeight="false" outlineLevel="0" collapsed="false">
      <c r="A24" s="0" t="s">
        <v>121</v>
      </c>
      <c r="B24" s="0" t="n">
        <v>567017</v>
      </c>
      <c r="C24" s="0" t="n">
        <v>134200</v>
      </c>
      <c r="D24" s="0" t="s">
        <v>9</v>
      </c>
      <c r="E24" s="0" t="s">
        <v>104</v>
      </c>
      <c r="F24" s="0" t="s">
        <v>102</v>
      </c>
      <c r="G24" s="0" t="s">
        <v>146</v>
      </c>
      <c r="H24" s="114" t="n">
        <v>42922</v>
      </c>
      <c r="I24" s="0" t="s">
        <v>147</v>
      </c>
    </row>
    <row r="25" customFormat="false" ht="12.8" hidden="false" customHeight="false" outlineLevel="0" collapsed="false">
      <c r="A25" s="0" t="s">
        <v>118</v>
      </c>
      <c r="B25" s="0" t="n">
        <v>567921</v>
      </c>
      <c r="C25" s="0" t="n">
        <v>147000</v>
      </c>
      <c r="D25" s="0" t="s">
        <v>9</v>
      </c>
      <c r="E25" s="0" t="s">
        <v>90</v>
      </c>
      <c r="F25" s="0" t="s">
        <v>51</v>
      </c>
      <c r="G25" s="0" t="s">
        <v>146</v>
      </c>
      <c r="H25" s="114" t="n">
        <v>42944</v>
      </c>
      <c r="I25" s="0" t="s">
        <v>147</v>
      </c>
    </row>
    <row r="26" customFormat="false" ht="12.8" hidden="false" customHeight="false" outlineLevel="0" collapsed="false">
      <c r="A26" s="0" t="s">
        <v>118</v>
      </c>
      <c r="B26" s="0" t="n">
        <v>567928</v>
      </c>
      <c r="C26" s="0" t="n">
        <v>146000</v>
      </c>
      <c r="D26" s="0" t="s">
        <v>9</v>
      </c>
      <c r="E26" s="0" t="s">
        <v>93</v>
      </c>
      <c r="F26" s="0" t="s">
        <v>77</v>
      </c>
      <c r="G26" s="0" t="s">
        <v>146</v>
      </c>
      <c r="H26" s="114" t="n">
        <v>42944</v>
      </c>
      <c r="I26" s="0" t="s">
        <v>147</v>
      </c>
    </row>
    <row r="27" customFormat="false" ht="12.8" hidden="false" customHeight="false" outlineLevel="0" collapsed="false">
      <c r="A27" s="0" t="s">
        <v>110</v>
      </c>
      <c r="B27" s="0" t="n">
        <v>567962</v>
      </c>
      <c r="C27" s="0" t="n">
        <v>332000</v>
      </c>
      <c r="D27" s="0" t="s">
        <v>10</v>
      </c>
      <c r="E27" s="0" t="s">
        <v>49</v>
      </c>
      <c r="F27" s="0" t="s">
        <v>51</v>
      </c>
      <c r="G27" s="0" t="s">
        <v>146</v>
      </c>
      <c r="H27" s="114" t="n">
        <v>42944</v>
      </c>
      <c r="I27" s="0" t="s">
        <v>147</v>
      </c>
    </row>
    <row r="28" customFormat="false" ht="12.8" hidden="false" customHeight="false" outlineLevel="0" collapsed="false">
      <c r="A28" s="0" t="s">
        <v>118</v>
      </c>
      <c r="B28" s="0" t="n">
        <v>567997</v>
      </c>
      <c r="C28" s="0" t="n">
        <v>129350</v>
      </c>
      <c r="D28" s="0" t="s">
        <v>12</v>
      </c>
      <c r="E28" s="0" t="s">
        <v>62</v>
      </c>
      <c r="F28" s="0" t="s">
        <v>51</v>
      </c>
      <c r="G28" s="0" t="s">
        <v>146</v>
      </c>
      <c r="H28" s="114" t="n">
        <v>42947</v>
      </c>
      <c r="I28" s="0" t="s">
        <v>147</v>
      </c>
    </row>
    <row r="29" customFormat="false" ht="12.8" hidden="false" customHeight="false" outlineLevel="0" collapsed="false">
      <c r="A29" s="0" t="s">
        <v>125</v>
      </c>
      <c r="B29" s="0" t="n">
        <v>567999</v>
      </c>
      <c r="C29" s="0" t="n">
        <v>100000</v>
      </c>
      <c r="D29" s="0" t="s">
        <v>9</v>
      </c>
      <c r="E29" s="0" t="s">
        <v>99</v>
      </c>
      <c r="F29" s="0" t="s">
        <v>53</v>
      </c>
      <c r="G29" s="0" t="s">
        <v>146</v>
      </c>
      <c r="H29" s="114" t="n">
        <v>42947</v>
      </c>
      <c r="I29" s="0" t="s">
        <v>147</v>
      </c>
    </row>
    <row r="30" customFormat="false" ht="12.8" hidden="false" customHeight="false" outlineLevel="0" collapsed="false">
      <c r="A30" s="0" t="s">
        <v>117</v>
      </c>
      <c r="B30" s="0" t="n">
        <v>568037</v>
      </c>
      <c r="C30" s="0" t="n">
        <v>100000</v>
      </c>
      <c r="D30" s="0" t="s">
        <v>13</v>
      </c>
      <c r="E30" s="0" t="s">
        <v>52</v>
      </c>
      <c r="F30" s="0" t="s">
        <v>51</v>
      </c>
      <c r="G30" s="0" t="s">
        <v>146</v>
      </c>
      <c r="H30" s="114" t="n">
        <v>42947</v>
      </c>
      <c r="I30" s="0" t="s">
        <v>1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7-08-04T19:17:56Z</dcterms:modified>
  <cp:revision>0</cp:revision>
  <dc:subject/>
  <dc:title/>
</cp:coreProperties>
</file>