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47">
  <si>
    <t xml:space="preserve">OVERALL SALES AND LOAN ONLY BUSINESS SUMMARY (Lyon County, NV)</t>
  </si>
  <si>
    <t xml:space="preserve">Reporting Period: JULY, 201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Ticor Title</t>
  </si>
  <si>
    <t xml:space="preserve">North American Title</t>
  </si>
  <si>
    <t xml:space="preserve">First American Title</t>
  </si>
  <si>
    <t xml:space="preserve">Reliant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KB</t>
  </si>
  <si>
    <t xml:space="preserve">KIETZKE</t>
  </si>
  <si>
    <t xml:space="preserve">BM</t>
  </si>
  <si>
    <t xml:space="preserve">SS</t>
  </si>
  <si>
    <t xml:space="preserve">16</t>
  </si>
  <si>
    <t xml:space="preserve">17</t>
  </si>
  <si>
    <t xml:space="preserve">18</t>
  </si>
  <si>
    <t xml:space="preserve">LAKESIDEMOANA</t>
  </si>
  <si>
    <t xml:space="preserve">12</t>
  </si>
  <si>
    <t xml:space="preserve">RIDGEVIEW</t>
  </si>
  <si>
    <t xml:space="preserve">20</t>
  </si>
  <si>
    <t xml:space="preserve">3</t>
  </si>
  <si>
    <t xml:space="preserve">SPARKS</t>
  </si>
  <si>
    <t xml:space="preserve">21</t>
  </si>
  <si>
    <t xml:space="preserve">SO. VIRGINIA ST</t>
  </si>
  <si>
    <t xml:space="preserve">2</t>
  </si>
  <si>
    <t xml:space="preserve">LH</t>
  </si>
  <si>
    <t xml:space="preserve">FF</t>
  </si>
  <si>
    <t xml:space="preserve">LS</t>
  </si>
  <si>
    <t xml:space="preserve">DC</t>
  </si>
  <si>
    <t xml:space="preserve">DKD</t>
  </si>
  <si>
    <t xml:space="preserve">TO</t>
  </si>
  <si>
    <t xml:space="preserve">GARDNERVILLE</t>
  </si>
  <si>
    <t xml:space="preserve">RLT</t>
  </si>
  <si>
    <t xml:space="preserve">AE</t>
  </si>
  <si>
    <t xml:space="preserve">LMZ</t>
  </si>
  <si>
    <t xml:space="preserve">MF</t>
  </si>
  <si>
    <t xml:space="preserve">LAKESIDE</t>
  </si>
  <si>
    <t xml:space="preserve">JN</t>
  </si>
  <si>
    <t xml:space="preserve">FERNLEY</t>
  </si>
  <si>
    <t xml:space="preserve">DN</t>
  </si>
  <si>
    <t xml:space="preserve">MC</t>
  </si>
  <si>
    <t xml:space="preserve">YERINGTON</t>
  </si>
  <si>
    <t xml:space="preserve">CB</t>
  </si>
  <si>
    <t xml:space="preserve">SL</t>
  </si>
  <si>
    <t xml:space="preserve">AMG</t>
  </si>
  <si>
    <t xml:space="preserve">CAL</t>
  </si>
  <si>
    <t xml:space="preserve">DVS</t>
  </si>
  <si>
    <t xml:space="preserve">EMB</t>
  </si>
  <si>
    <t xml:space="preserve">ARJ</t>
  </si>
  <si>
    <t xml:space="preserve">WLD</t>
  </si>
  <si>
    <t xml:space="preserve">JMS</t>
  </si>
  <si>
    <t xml:space="preserve">JMW</t>
  </si>
  <si>
    <t xml:space="preserve">MDD</t>
  </si>
  <si>
    <t xml:space="preserve">MLM</t>
  </si>
  <si>
    <t xml:space="preserve">MCCARRAN</t>
  </si>
  <si>
    <t xml:space="preserve">CKL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ITLER KENNETH &amp; PEGGY L, TRUSTEES</t>
  </si>
  <si>
    <t xml:space="preserve">BOEHLE GREG &amp; DENISE, TRUSTEES</t>
  </si>
  <si>
    <t xml:space="preserve">BORTH ERIN</t>
  </si>
  <si>
    <t xml:space="preserve">CHRISTENSEN TRUST</t>
  </si>
  <si>
    <t xml:space="preserve">DAMIANOVA ANETA</t>
  </si>
  <si>
    <t xml:space="preserve">EL DORADO SAVINGS BANK</t>
  </si>
  <si>
    <t xml:space="preserve">FENNER BRETT A &amp; KIMBRTLEY, TRUSTEES</t>
  </si>
  <si>
    <t xml:space="preserve">FINANCE OF AMERICA MORTGAGE LLC</t>
  </si>
  <si>
    <t xml:space="preserve">FINANCIAL HORIZONS CREDIT UNION</t>
  </si>
  <si>
    <t xml:space="preserve">GREATER NEVADA CREDIT UNION</t>
  </si>
  <si>
    <t xml:space="preserve">GREATER NEVADA MORTGAGE</t>
  </si>
  <si>
    <t xml:space="preserve">GUILD MORTGAGE COMPANY</t>
  </si>
  <si>
    <t xml:space="preserve">LOANDEPOT.COM LLC</t>
  </si>
  <si>
    <t xml:space="preserve">UNKNOWN</t>
  </si>
  <si>
    <t xml:space="preserve">MOUNTAIN AMERICA FEDERAL CREDIT UNION</t>
  </si>
  <si>
    <t xml:space="preserve">NEVADA STATE BANK</t>
  </si>
  <si>
    <t xml:space="preserve">MINDEN</t>
  </si>
  <si>
    <t xml:space="preserve">SC</t>
  </si>
  <si>
    <t xml:space="preserve">PLAZA HOME MORTGAGE INC</t>
  </si>
  <si>
    <t xml:space="preserve">PRIMELENDING</t>
  </si>
  <si>
    <t xml:space="preserve">CY</t>
  </si>
  <si>
    <t xml:space="preserve">SIERRA PACIFIC MORTGAGE COMPANY INC</t>
  </si>
  <si>
    <t xml:space="preserve">UNITED FEDERAL CREDIT UNION</t>
  </si>
  <si>
    <t xml:space="preserve">US BANK NA</t>
  </si>
  <si>
    <t xml:space="preserve">SA</t>
  </si>
  <si>
    <t xml:space="preserve">WASHINGTON FEDERAL NATIONAL ASSOCIATION</t>
  </si>
  <si>
    <t xml:space="preserve">WELLS FARGO BANK NA</t>
  </si>
  <si>
    <t xml:space="preserve">WESTERN ALLIANCE BANK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DEED SUBDIVIDER</t>
  </si>
  <si>
    <t xml:space="preserve">VACANT LAND</t>
  </si>
  <si>
    <t xml:space="preserve">MOBILE HOME</t>
  </si>
  <si>
    <t xml:space="preserve">COMMERCIAL</t>
  </si>
  <si>
    <t xml:space="preserve">LOANAMOUNT</t>
  </si>
  <si>
    <t xml:space="preserve">DEED OF TRUST</t>
  </si>
  <si>
    <t xml:space="preserve">CONVENTIONAL</t>
  </si>
  <si>
    <t xml:space="preserve">HARD MONEY</t>
  </si>
  <si>
    <t xml:space="preserve">VA</t>
  </si>
  <si>
    <t xml:space="preserve">CREDIT LINE</t>
  </si>
  <si>
    <t xml:space="preserve">F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12443624436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091020910209"/>
          <c:y val="0.166382364519092"/>
          <c:w val="0.94798072980729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Reliant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41</c:v>
                </c:pt>
                <c:pt idx="1">
                  <c:v>37</c:v>
                </c:pt>
                <c:pt idx="2">
                  <c:v>17</c:v>
                </c:pt>
                <c:pt idx="3">
                  <c:v>15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15846089"/>
        <c:axId val="50277029"/>
      </c:barChart>
      <c:catAx>
        <c:axId val="15846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7029"/>
        <c:crossesAt val="0"/>
        <c:auto val="1"/>
        <c:lblAlgn val="ctr"/>
        <c:lblOffset val="100"/>
        <c:noMultiLvlLbl val="0"/>
      </c:catAx>
      <c:valAx>
        <c:axId val="50277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126281262813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6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7449775344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66957599546"/>
          <c:y val="0.166382364519092"/>
          <c:w val="0.94375871507514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Reliant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8131165</c:v>
                </c:pt>
                <c:pt idx="1">
                  <c:v>7444489.6</c:v>
                </c:pt>
                <c:pt idx="2">
                  <c:v>2985200</c:v>
                </c:pt>
                <c:pt idx="3">
                  <c:v>2969150</c:v>
                </c:pt>
                <c:pt idx="4">
                  <c:v>1591065</c:v>
                </c:pt>
                <c:pt idx="5">
                  <c:v>688000</c:v>
                </c:pt>
                <c:pt idx="6">
                  <c:v>445250</c:v>
                </c:pt>
                <c:pt idx="7">
                  <c:v>320300</c:v>
                </c:pt>
              </c:numCache>
            </c:numRef>
          </c:val>
        </c:ser>
        <c:gapWidth val="150"/>
        <c:overlap val="0"/>
        <c:axId val="82753617"/>
        <c:axId val="93115677"/>
      </c:barChart>
      <c:catAx>
        <c:axId val="82753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5677"/>
        <c:crossesAt val="0"/>
        <c:auto val="1"/>
        <c:lblAlgn val="ctr"/>
        <c:lblOffset val="100"/>
        <c:noMultiLvlLbl val="0"/>
      </c:catAx>
      <c:valAx>
        <c:axId val="93115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11222434540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3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61203637478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997547767447"/>
          <c:y val="0.159165463849889"/>
          <c:w val="0.947992234596914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3</c:f>
              <c:strCache>
                <c:ptCount val="6"/>
                <c:pt idx="0">
                  <c:v>Title Service &amp; Escrow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18:$B$23</c:f>
              <c:numCache>
                <c:formatCode>General</c:formatCode>
                <c:ptCount val="6"/>
                <c:pt idx="0">
                  <c:v>14</c:v>
                </c:pt>
                <c:pt idx="1">
                  <c:v>11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2470719"/>
        <c:axId val="87321724"/>
      </c:barChart>
      <c:catAx>
        <c:axId val="32470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1724"/>
        <c:crossesAt val="0"/>
        <c:auto val="1"/>
        <c:lblAlgn val="ctr"/>
        <c:lblOffset val="100"/>
        <c:noMultiLvlLbl val="0"/>
      </c:catAx>
      <c:valAx>
        <c:axId val="87321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7720445488914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0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1820482363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66957599546"/>
          <c:y val="0.166382364519092"/>
          <c:w val="0.94375871507514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3</c:f>
              <c:strCache>
                <c:ptCount val="6"/>
                <c:pt idx="0">
                  <c:v>Title Service &amp; Escrow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18:$C$23</c:f>
              <c:numCache>
                <c:formatCode>General</c:formatCode>
                <c:ptCount val="6"/>
                <c:pt idx="0">
                  <c:v>1037589</c:v>
                </c:pt>
                <c:pt idx="1">
                  <c:v>2045294</c:v>
                </c:pt>
                <c:pt idx="2">
                  <c:v>627706.89</c:v>
                </c:pt>
                <c:pt idx="3">
                  <c:v>986598</c:v>
                </c:pt>
                <c:pt idx="4">
                  <c:v>953750</c:v>
                </c:pt>
                <c:pt idx="5">
                  <c:v>130000</c:v>
                </c:pt>
              </c:numCache>
            </c:numRef>
          </c:val>
        </c:ser>
        <c:gapWidth val="150"/>
        <c:overlap val="0"/>
        <c:axId val="61215194"/>
        <c:axId val="39750922"/>
      </c:barChart>
      <c:catAx>
        <c:axId val="61215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0922"/>
        <c:crossesAt val="0"/>
        <c:auto val="1"/>
        <c:lblAlgn val="ctr"/>
        <c:lblOffset val="100"/>
        <c:noMultiLvlLbl val="0"/>
      </c:catAx>
      <c:valAx>
        <c:axId val="39750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11222434540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15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44990277351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062224951387"/>
          <c:y val="0.166382364519092"/>
          <c:w val="0.94800941561764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5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B$28:$B$35</c:f>
              <c:numCache>
                <c:formatCode>General</c:formatCode>
                <c:ptCount val="8"/>
                <c:pt idx="0">
                  <c:v>52</c:v>
                </c:pt>
                <c:pt idx="1">
                  <c:v>51</c:v>
                </c:pt>
                <c:pt idx="2">
                  <c:v>24</c:v>
                </c:pt>
                <c:pt idx="3">
                  <c:v>18</c:v>
                </c:pt>
                <c:pt idx="4">
                  <c:v>11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58069016"/>
        <c:axId val="96452439"/>
      </c:barChart>
      <c:catAx>
        <c:axId val="58069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2439"/>
        <c:crossesAt val="0"/>
        <c:auto val="1"/>
        <c:lblAlgn val="ctr"/>
        <c:lblOffset val="100"/>
        <c:noMultiLvlLbl val="0"/>
      </c:catAx>
      <c:valAx>
        <c:axId val="96452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792958755501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9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08795124722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66957599546"/>
          <c:y val="0.166382364519092"/>
          <c:w val="0.94375871507514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5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C$28:$C$35</c:f>
              <c:numCache>
                <c:formatCode>General</c:formatCode>
                <c:ptCount val="8"/>
                <c:pt idx="0">
                  <c:v>10176459</c:v>
                </c:pt>
                <c:pt idx="1">
                  <c:v>8482078.6</c:v>
                </c:pt>
                <c:pt idx="2">
                  <c:v>3612906.89</c:v>
                </c:pt>
                <c:pt idx="3">
                  <c:v>3922900</c:v>
                </c:pt>
                <c:pt idx="4">
                  <c:v>1674598</c:v>
                </c:pt>
                <c:pt idx="5">
                  <c:v>1591065</c:v>
                </c:pt>
                <c:pt idx="6">
                  <c:v>450300</c:v>
                </c:pt>
                <c:pt idx="7">
                  <c:v>445250</c:v>
                </c:pt>
              </c:numCache>
            </c:numRef>
          </c:val>
        </c:ser>
        <c:gapWidth val="150"/>
        <c:overlap val="0"/>
        <c:axId val="1369999"/>
        <c:axId val="89093606"/>
      </c:barChart>
      <c:catAx>
        <c:axId val="1369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3606"/>
        <c:crossesAt val="0"/>
        <c:auto val="1"/>
        <c:lblAlgn val="ctr"/>
        <c:lblOffset val="100"/>
        <c:noMultiLvlLbl val="0"/>
      </c:catAx>
      <c:valAx>
        <c:axId val="89093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11222434540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0</xdr:row>
      <xdr:rowOff>19080</xdr:rowOff>
    </xdr:from>
    <xdr:to>
      <xdr:col>5</xdr:col>
      <xdr:colOff>835920</xdr:colOff>
      <xdr:row>57</xdr:row>
      <xdr:rowOff>9360</xdr:rowOff>
    </xdr:to>
    <xdr:graphicFrame>
      <xdr:nvGraphicFramePr>
        <xdr:cNvPr id="0" name="Chart 1"/>
        <xdr:cNvGraphicFramePr/>
      </xdr:nvGraphicFramePr>
      <xdr:xfrm>
        <a:off x="20880" y="6591240"/>
        <a:ext cx="702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40</xdr:row>
      <xdr:rowOff>9720</xdr:rowOff>
    </xdr:from>
    <xdr:to>
      <xdr:col>16</xdr:col>
      <xdr:colOff>230040</xdr:colOff>
      <xdr:row>56</xdr:row>
      <xdr:rowOff>162000</xdr:rowOff>
    </xdr:to>
    <xdr:graphicFrame>
      <xdr:nvGraphicFramePr>
        <xdr:cNvPr id="1" name="Chart 2"/>
        <xdr:cNvGraphicFramePr/>
      </xdr:nvGraphicFramePr>
      <xdr:xfrm>
        <a:off x="7205040" y="6581880"/>
        <a:ext cx="697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8</xdr:row>
      <xdr:rowOff>0</xdr:rowOff>
    </xdr:from>
    <xdr:to>
      <xdr:col>5</xdr:col>
      <xdr:colOff>846720</xdr:colOff>
      <xdr:row>74</xdr:row>
      <xdr:rowOff>152640</xdr:rowOff>
    </xdr:to>
    <xdr:graphicFrame>
      <xdr:nvGraphicFramePr>
        <xdr:cNvPr id="2" name="Chart 3"/>
        <xdr:cNvGraphicFramePr/>
      </xdr:nvGraphicFramePr>
      <xdr:xfrm>
        <a:off x="9360" y="9487080"/>
        <a:ext cx="704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8</xdr:row>
      <xdr:rowOff>0</xdr:rowOff>
    </xdr:from>
    <xdr:to>
      <xdr:col>16</xdr:col>
      <xdr:colOff>230040</xdr:colOff>
      <xdr:row>74</xdr:row>
      <xdr:rowOff>152640</xdr:rowOff>
    </xdr:to>
    <xdr:graphicFrame>
      <xdr:nvGraphicFramePr>
        <xdr:cNvPr id="3" name="Chart 4"/>
        <xdr:cNvGraphicFramePr/>
      </xdr:nvGraphicFramePr>
      <xdr:xfrm>
        <a:off x="7205040" y="9487080"/>
        <a:ext cx="697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6</xdr:row>
      <xdr:rowOff>9360</xdr:rowOff>
    </xdr:from>
    <xdr:to>
      <xdr:col>5</xdr:col>
      <xdr:colOff>846720</xdr:colOff>
      <xdr:row>92</xdr:row>
      <xdr:rowOff>162000</xdr:rowOff>
    </xdr:to>
    <xdr:graphicFrame>
      <xdr:nvGraphicFramePr>
        <xdr:cNvPr id="4" name="Chart 5"/>
        <xdr:cNvGraphicFramePr/>
      </xdr:nvGraphicFramePr>
      <xdr:xfrm>
        <a:off x="20880" y="12411000"/>
        <a:ext cx="703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6</xdr:row>
      <xdr:rowOff>0</xdr:rowOff>
    </xdr:from>
    <xdr:to>
      <xdr:col>16</xdr:col>
      <xdr:colOff>230040</xdr:colOff>
      <xdr:row>92</xdr:row>
      <xdr:rowOff>152640</xdr:rowOff>
    </xdr:to>
    <xdr:graphicFrame>
      <xdr:nvGraphicFramePr>
        <xdr:cNvPr id="5" name="Chart 6"/>
        <xdr:cNvGraphicFramePr/>
      </xdr:nvGraphicFramePr>
      <xdr:xfrm>
        <a:off x="7205040" y="12401640"/>
        <a:ext cx="697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" createdVersion="3">
  <cacheSource type="worksheet">
    <worksheetSource ref="A1:H125" sheet="DPCache"/>
  </cacheSource>
  <cacheFields count="8">
    <cacheField name="TITLECOMPANY" numFmtId="0">
      <sharedItems count="8">
        <s v="Capital Title"/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BRANCH" numFmtId="0">
      <sharedItems count="13">
        <s v="CARSON CITY"/>
        <s v="FERNLEY"/>
        <s v="GARDNERVILLE"/>
        <s v="KIETZKE"/>
        <s v="LAKESIDE"/>
        <s v="LAKESIDEMOANA"/>
        <s v="MCCARRAN"/>
        <s v="PLUMB"/>
        <s v="PROFESSIONAL"/>
        <s v="RIDGEVIEW"/>
        <s v="SO. VIRGINIA ST"/>
        <s v="SPARKS"/>
        <s v="YERINGTON"/>
      </sharedItems>
    </cacheField>
    <cacheField name="EO" numFmtId="0">
      <sharedItems count="40">
        <s v="12"/>
        <s v="16"/>
        <s v="17"/>
        <s v="18"/>
        <s v="2"/>
        <s v="20"/>
        <s v="21"/>
        <s v="3"/>
        <s v="AE"/>
        <s v="AMG"/>
        <s v="ARJ"/>
        <s v="BM"/>
        <s v="CAL"/>
        <s v="CB"/>
        <s v="CKL"/>
        <s v="DC"/>
        <s v="DJA"/>
        <s v="DKD"/>
        <s v="DN"/>
        <s v="DVS"/>
        <s v="EMB"/>
        <s v="FF"/>
        <s v="JF"/>
        <s v="JMS"/>
        <s v="JMW"/>
        <s v="JN"/>
        <s v="KB"/>
        <s v="LH"/>
        <s v="LMZ"/>
        <s v="LS"/>
        <s v="MC"/>
        <s v="MDD"/>
        <s v="MF"/>
        <s v="MLM"/>
        <s v="RLT"/>
        <s v="SL"/>
        <s v="SS"/>
        <s v="TO"/>
        <s v="UNK"/>
        <s v="WLD"/>
      </sharedItems>
    </cacheField>
    <cacheField name="DOCNUM" numFmtId="0">
      <sharedItems containsSemiMixedTypes="0" containsString="0" containsNumber="1" containsInteger="1" minValue="552485" maxValue="553556" count="124">
        <n v="552485"/>
        <n v="552489"/>
        <n v="552493"/>
        <n v="552502"/>
        <n v="552506"/>
        <n v="552523"/>
        <n v="552529"/>
        <n v="552532"/>
        <n v="552537"/>
        <n v="552557"/>
        <n v="552579"/>
        <n v="552585"/>
        <n v="552602"/>
        <n v="552611"/>
        <n v="552613"/>
        <n v="552621"/>
        <n v="552640"/>
        <n v="552643"/>
        <n v="552647"/>
        <n v="552655"/>
        <n v="552659"/>
        <n v="552664"/>
        <n v="552668"/>
        <n v="552676"/>
        <n v="552681"/>
        <n v="552682"/>
        <n v="552695"/>
        <n v="552699"/>
        <n v="552724"/>
        <n v="552729"/>
        <n v="552730"/>
        <n v="552736"/>
        <n v="552750"/>
        <n v="552786"/>
        <n v="552791"/>
        <n v="552802"/>
        <n v="552806"/>
        <n v="552829"/>
        <n v="552832"/>
        <n v="552836"/>
        <n v="552849"/>
        <n v="552859"/>
        <n v="552875"/>
        <n v="552879"/>
        <n v="552914"/>
        <n v="552921"/>
        <n v="552946"/>
        <n v="552950"/>
        <n v="552953"/>
        <n v="552971"/>
        <n v="552975"/>
        <n v="552985"/>
        <n v="553000"/>
        <n v="553004"/>
        <n v="553005"/>
        <n v="553006"/>
        <n v="553010"/>
        <n v="553020"/>
        <n v="553023"/>
        <n v="553025"/>
        <n v="553034"/>
        <n v="553083"/>
        <n v="553118"/>
        <n v="553130"/>
        <n v="553132"/>
        <n v="553134"/>
        <n v="553154"/>
        <n v="553160"/>
        <n v="553163"/>
        <n v="553168"/>
        <n v="553170"/>
        <n v="553176"/>
        <n v="553180"/>
        <n v="553188"/>
        <n v="553210"/>
        <n v="553219"/>
        <n v="553227"/>
        <n v="553230"/>
        <n v="553232"/>
        <n v="553251"/>
        <n v="553256"/>
        <n v="553267"/>
        <n v="553268"/>
        <n v="553271"/>
        <n v="553289"/>
        <n v="553308"/>
        <n v="553314"/>
        <n v="553316"/>
        <n v="553328"/>
        <n v="553339"/>
        <n v="553341"/>
        <n v="553348"/>
        <n v="553363"/>
        <n v="553389"/>
        <n v="553392"/>
        <n v="553395"/>
        <n v="553426"/>
        <n v="553432"/>
        <n v="553446"/>
        <n v="553448"/>
        <n v="553452"/>
        <n v="553454"/>
        <n v="553455"/>
        <n v="553467"/>
        <n v="553469"/>
        <n v="553473"/>
        <n v="553476"/>
        <n v="553478"/>
        <n v="553486"/>
        <n v="553493"/>
        <n v="553495"/>
        <n v="553503"/>
        <n v="553511"/>
        <n v="553512"/>
        <n v="553529"/>
        <n v="553530"/>
        <n v="553531"/>
        <n v="553537"/>
        <n v="553540"/>
        <n v="553543"/>
        <n v="553545"/>
        <n v="553549"/>
        <n v="553552"/>
        <n v="553556"/>
      </sharedItems>
    </cacheField>
    <cacheField name="AMOUNT_OR_RPTT" numFmtId="0">
      <sharedItems containsSemiMixedTypes="0" containsString="0" containsNumber="1" minValue="6571" maxValue="3200000" count="101">
        <n v="6571"/>
        <n v="8000"/>
        <n v="15000"/>
        <n v="20000"/>
        <n v="21757"/>
        <n v="30000"/>
        <n v="32000"/>
        <n v="39900"/>
        <n v="40000"/>
        <n v="45000"/>
        <n v="46500"/>
        <n v="50000"/>
        <n v="54000"/>
        <n v="55900"/>
        <n v="60000"/>
        <n v="62500"/>
        <n v="75000"/>
        <n v="83000"/>
        <n v="85000"/>
        <n v="90000"/>
        <n v="92500"/>
        <n v="100000"/>
        <n v="109250"/>
        <n v="110000"/>
        <n v="115000"/>
        <n v="119000"/>
        <n v="119900"/>
        <n v="120000"/>
        <n v="132000"/>
        <n v="135000"/>
        <n v="140000"/>
        <n v="141000"/>
        <n v="143000"/>
        <n v="143300"/>
        <n v="145000"/>
        <n v="150000"/>
        <n v="151500"/>
        <n v="155000"/>
        <n v="158104.6"/>
        <n v="160000"/>
        <n v="160500"/>
        <n v="162000"/>
        <n v="164500"/>
        <n v="165000"/>
        <n v="168000"/>
        <n v="170000"/>
        <n v="171000"/>
        <n v="173500"/>
        <n v="173900"/>
        <n v="175000"/>
        <n v="177000"/>
        <n v="178000"/>
        <n v="180000"/>
        <n v="183000"/>
        <n v="185000"/>
        <n v="188592"/>
        <n v="189900"/>
        <n v="190500"/>
        <n v="191000"/>
        <n v="192000"/>
        <n v="195281"/>
        <n v="199900"/>
        <n v="200000"/>
        <n v="204900"/>
        <n v="205000"/>
        <n v="213500"/>
        <n v="215000"/>
        <n v="216592"/>
        <n v="218000"/>
        <n v="225900"/>
        <n v="229000"/>
        <n v="230000"/>
        <n v="233400"/>
        <n v="233500"/>
        <n v="237257"/>
        <n v="240000"/>
        <n v="244700"/>
        <n v="245000"/>
        <n v="245500"/>
        <n v="247500"/>
        <n v="249900"/>
        <n v="255000"/>
        <n v="263500"/>
        <n v="268000"/>
        <n v="272000"/>
        <n v="283000"/>
        <n v="284900"/>
        <n v="285000"/>
        <n v="286000"/>
        <n v="287750"/>
        <n v="290000"/>
        <n v="294793"/>
        <n v="303860"/>
        <n v="314507"/>
        <n v="333172"/>
        <n v="336000"/>
        <n v="344733"/>
        <n v="355000"/>
        <n v="360000"/>
        <n v="485000"/>
        <n v="3200000"/>
      </sharedItems>
    </cacheField>
    <cacheField name="RECDATE" numFmtId="0">
      <sharedItems containsSemiMixedTypes="0" containsNonDate="0" containsDate="1" containsString="0" minDate="2016-07-01T00:00:00" maxDate="2016-07-29T00:00:00" count="20">
        <d v="2016-07-01T00:00:00"/>
        <d v="2016-07-05T00:00:00"/>
        <d v="2016-07-06T00:00:00"/>
        <d v="2016-07-07T00:00:00"/>
        <d v="2016-07-08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7-25T00:00:00"/>
        <d v="2016-07-26T00:00:00"/>
        <d v="2016-07-27T00:00:00"/>
        <d v="2016-07-28T00:00:00"/>
        <d v="2016-07-29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I43" sheet="DPCache_2"/>
  </cacheSource>
  <cacheFields count="9">
    <cacheField name="LENDER" numFmtId="0">
      <sharedItems count="23">
        <s v="BITLER KENNETH &amp; PEGGY L, TRUSTEES"/>
        <s v="BOEHLE GREG &amp; DENISE, TRUSTEES"/>
        <s v="BORTH ERIN"/>
        <s v="CHRISTENSEN TRUST"/>
        <s v="DAMIANOVA ANETA"/>
        <s v="EL DORADO SAVINGS BANK"/>
        <s v="FENNER BRETT A &amp; KIMBRTLEY, TRUSTEES"/>
        <s v="FINANCE OF AMERICA MORTGAGE LLC"/>
        <s v="FINANCIAL HORIZONS CREDIT UNION"/>
        <s v="GREATER NEVADA CREDIT UNION"/>
        <s v="GREATER NEVADA MORTGAGE"/>
        <s v="GUILD MORTGAGE COMPANY"/>
        <s v="LOANDEPOT.COM LLC"/>
        <s v="MOUNTAIN AMERICA FEDERAL CREDIT UNION"/>
        <s v="NEVADA STATE BANK"/>
        <s v="PLAZA HOME MORTGAGE INC"/>
        <s v="PRIMELENDING"/>
        <s v="SIERRA PACIFIC MORTGAGE COMPANY INC"/>
        <s v="UNITED FEDERAL CREDIT UNION"/>
        <s v="US BANK NA"/>
        <s v="WASHINGTON FEDERAL NATIONAL ASSOCIATION"/>
        <s v="WELLS FARGO BANK NA"/>
        <s v="WESTERN ALLIANCE BANK"/>
      </sharedItems>
    </cacheField>
    <cacheField name="DOCNUM" numFmtId="0">
      <sharedItems containsSemiMixedTypes="0" containsString="0" containsNumber="1" containsInteger="1" minValue="552487" maxValue="553539" count="42">
        <n v="552487"/>
        <n v="552497"/>
        <n v="552520"/>
        <n v="552543"/>
        <n v="552583"/>
        <n v="552617"/>
        <n v="552620"/>
        <n v="552701"/>
        <n v="552726"/>
        <n v="552727"/>
        <n v="552753"/>
        <n v="552783"/>
        <n v="552834"/>
        <n v="552867"/>
        <n v="552976"/>
        <n v="552979"/>
        <n v="553002"/>
        <n v="553044"/>
        <n v="553088"/>
        <n v="553113"/>
        <n v="553141"/>
        <n v="553142"/>
        <n v="553145"/>
        <n v="553173"/>
        <n v="553175"/>
        <n v="553189"/>
        <n v="553193"/>
        <n v="553231"/>
        <n v="553254"/>
        <n v="553307"/>
        <n v="553311"/>
        <n v="553327"/>
        <n v="553351"/>
        <n v="553379"/>
        <n v="553381"/>
        <n v="553386"/>
        <n v="553413"/>
        <n v="553497"/>
        <n v="553500"/>
        <n v="553509"/>
        <n v="553525"/>
        <n v="553539"/>
      </sharedItems>
    </cacheField>
    <cacheField name="LOANAMOUNT" numFmtId="0">
      <sharedItems containsSemiMixedTypes="0" containsString="0" containsNumber="1" minValue="18000" maxValue="656250" count="42">
        <n v="18000"/>
        <n v="19756.89"/>
        <n v="25000"/>
        <n v="30000"/>
        <n v="40000"/>
        <n v="44700"/>
        <n v="50000"/>
        <n v="50200"/>
        <n v="51000"/>
        <n v="60000"/>
        <n v="71500"/>
        <n v="75000"/>
        <n v="79000"/>
        <n v="80800"/>
        <n v="81000"/>
        <n v="83000"/>
        <n v="93200"/>
        <n v="95000"/>
        <n v="113500"/>
        <n v="128800"/>
        <n v="130000"/>
        <n v="132000"/>
        <n v="137250"/>
        <n v="139000"/>
        <n v="140000"/>
        <n v="147500"/>
        <n v="150000"/>
        <n v="161250"/>
        <n v="165000"/>
        <n v="166000"/>
        <n v="166250"/>
        <n v="166389"/>
        <n v="167250"/>
        <n v="170000"/>
        <n v="172000"/>
        <n v="179250"/>
        <n v="188848"/>
        <n v="242095"/>
        <n v="275793"/>
        <n v="319356"/>
        <n v="320000"/>
        <n v="656250"/>
      </sharedItems>
    </cacheField>
    <cacheField name="TITLECOMPANY" numFmtId="0">
      <sharedItems count="6">
        <s v="Capital Title"/>
        <s v="First American Title"/>
        <s v="First Centennial Title"/>
        <s v="Ticor Title"/>
        <s v="Title Service &amp; Escrow"/>
        <s v="Western Title"/>
      </sharedItems>
    </cacheField>
    <cacheField name="EO" numFmtId="0">
      <sharedItems count="18">
        <s v="12"/>
        <s v="18"/>
        <s v="BM"/>
        <s v="CAL"/>
        <s v="CB"/>
        <s v="CY"/>
        <s v="DC"/>
        <s v="DKD"/>
        <s v="DN"/>
        <s v="EMB"/>
        <s v="JF"/>
        <s v="MC"/>
        <s v="SA"/>
        <s v="SC"/>
        <s v="SL"/>
        <s v="TO"/>
        <s v="UNK"/>
        <s v="WLD"/>
      </sharedItems>
    </cacheField>
    <cacheField name="BRANCH" numFmtId="0">
      <sharedItems count="11">
        <s v="CARSON CITY"/>
        <s v="FERNLEY"/>
        <s v="GARDNERVILLE"/>
        <s v="KIETZKE"/>
        <s v="LAKESIDEMOANA"/>
        <s v="MINDEN"/>
        <s v="PROFESSIONAL"/>
        <s v="RIDGEVIEW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7-01T00:00:00" maxDate="2016-07-29T00:00:00" count="16">
        <d v="2016-07-01T00:00:00"/>
        <d v="2016-07-05T00:00:00"/>
        <d v="2016-07-06T00:00:00"/>
        <d v="2016-07-08T00:00:00"/>
        <d v="2016-07-11T00:00:00"/>
        <d v="2016-07-12T00:00:00"/>
        <d v="2016-07-13T00:00:00"/>
        <d v="2016-07-15T00:00:00"/>
        <d v="2016-07-18T00:00:00"/>
        <d v="2016-07-19T00:00:00"/>
        <d v="2016-07-20T00:00:00"/>
        <d v="2016-07-22T00:00:00"/>
        <d v="2016-07-25T00:00:00"/>
        <d v="2016-07-26T00:00:00"/>
        <d v="2016-07-27T00:00:00"/>
        <d v="2016-07-29T00:00: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">
  <r>
    <x v="1"/>
    <x v="0"/>
    <x v="22"/>
    <x v="6"/>
    <x v="45"/>
    <x v="0"/>
    <x v="0"/>
    <x v="2"/>
  </r>
  <r>
    <x v="7"/>
    <x v="3"/>
    <x v="31"/>
    <x v="7"/>
    <x v="65"/>
    <x v="0"/>
    <x v="0"/>
    <x v="2"/>
  </r>
  <r>
    <x v="7"/>
    <x v="3"/>
    <x v="33"/>
    <x v="8"/>
    <x v="36"/>
    <x v="0"/>
    <x v="0"/>
    <x v="2"/>
  </r>
  <r>
    <x v="7"/>
    <x v="1"/>
    <x v="20"/>
    <x v="9"/>
    <x v="53"/>
    <x v="1"/>
    <x v="0"/>
    <x v="2"/>
  </r>
  <r>
    <x v="5"/>
    <x v="0"/>
    <x v="15"/>
    <x v="10"/>
    <x v="77"/>
    <x v="1"/>
    <x v="0"/>
    <x v="2"/>
  </r>
  <r>
    <x v="3"/>
    <x v="8"/>
    <x v="27"/>
    <x v="11"/>
    <x v="91"/>
    <x v="1"/>
    <x v="1"/>
    <x v="2"/>
  </r>
  <r>
    <x v="5"/>
    <x v="0"/>
    <x v="17"/>
    <x v="12"/>
    <x v="83"/>
    <x v="2"/>
    <x v="0"/>
    <x v="2"/>
  </r>
  <r>
    <x v="7"/>
    <x v="1"/>
    <x v="20"/>
    <x v="13"/>
    <x v="35"/>
    <x v="2"/>
    <x v="0"/>
    <x v="2"/>
  </r>
  <r>
    <x v="6"/>
    <x v="12"/>
    <x v="35"/>
    <x v="14"/>
    <x v="4"/>
    <x v="2"/>
    <x v="0"/>
    <x v="3"/>
  </r>
  <r>
    <x v="2"/>
    <x v="11"/>
    <x v="6"/>
    <x v="15"/>
    <x v="85"/>
    <x v="2"/>
    <x v="0"/>
    <x v="2"/>
  </r>
  <r>
    <x v="2"/>
    <x v="10"/>
    <x v="4"/>
    <x v="16"/>
    <x v="14"/>
    <x v="3"/>
    <x v="0"/>
    <x v="2"/>
  </r>
  <r>
    <x v="5"/>
    <x v="3"/>
    <x v="8"/>
    <x v="17"/>
    <x v="40"/>
    <x v="3"/>
    <x v="0"/>
    <x v="2"/>
  </r>
  <r>
    <x v="3"/>
    <x v="8"/>
    <x v="27"/>
    <x v="18"/>
    <x v="96"/>
    <x v="3"/>
    <x v="1"/>
    <x v="2"/>
  </r>
  <r>
    <x v="6"/>
    <x v="1"/>
    <x v="18"/>
    <x v="19"/>
    <x v="52"/>
    <x v="3"/>
    <x v="0"/>
    <x v="2"/>
  </r>
  <r>
    <x v="6"/>
    <x v="12"/>
    <x v="13"/>
    <x v="20"/>
    <x v="3"/>
    <x v="3"/>
    <x v="0"/>
    <x v="3"/>
  </r>
  <r>
    <x v="5"/>
    <x v="3"/>
    <x v="28"/>
    <x v="21"/>
    <x v="89"/>
    <x v="3"/>
    <x v="0"/>
    <x v="2"/>
  </r>
  <r>
    <x v="2"/>
    <x v="5"/>
    <x v="0"/>
    <x v="22"/>
    <x v="17"/>
    <x v="3"/>
    <x v="0"/>
    <x v="2"/>
  </r>
  <r>
    <x v="6"/>
    <x v="1"/>
    <x v="18"/>
    <x v="23"/>
    <x v="2"/>
    <x v="4"/>
    <x v="0"/>
    <x v="3"/>
  </r>
  <r>
    <x v="6"/>
    <x v="1"/>
    <x v="18"/>
    <x v="24"/>
    <x v="15"/>
    <x v="4"/>
    <x v="0"/>
    <x v="2"/>
  </r>
  <r>
    <x v="7"/>
    <x v="6"/>
    <x v="16"/>
    <x v="25"/>
    <x v="35"/>
    <x v="4"/>
    <x v="0"/>
    <x v="2"/>
  </r>
  <r>
    <x v="7"/>
    <x v="3"/>
    <x v="23"/>
    <x v="69"/>
    <x v="57"/>
    <x v="12"/>
    <x v="0"/>
    <x v="2"/>
  </r>
  <r>
    <x v="2"/>
    <x v="0"/>
    <x v="3"/>
    <x v="70"/>
    <x v="21"/>
    <x v="12"/>
    <x v="0"/>
    <x v="2"/>
  </r>
  <r>
    <x v="7"/>
    <x v="1"/>
    <x v="20"/>
    <x v="71"/>
    <x v="42"/>
    <x v="12"/>
    <x v="0"/>
    <x v="2"/>
  </r>
  <r>
    <x v="0"/>
    <x v="7"/>
    <x v="38"/>
    <x v="72"/>
    <x v="33"/>
    <x v="12"/>
    <x v="0"/>
    <x v="2"/>
  </r>
  <r>
    <x v="5"/>
    <x v="3"/>
    <x v="32"/>
    <x v="73"/>
    <x v="56"/>
    <x v="12"/>
    <x v="0"/>
    <x v="2"/>
  </r>
  <r>
    <x v="7"/>
    <x v="2"/>
    <x v="10"/>
    <x v="74"/>
    <x v="55"/>
    <x v="13"/>
    <x v="1"/>
    <x v="2"/>
  </r>
  <r>
    <x v="1"/>
    <x v="0"/>
    <x v="26"/>
    <x v="75"/>
    <x v="54"/>
    <x v="13"/>
    <x v="0"/>
    <x v="2"/>
  </r>
  <r>
    <x v="2"/>
    <x v="0"/>
    <x v="3"/>
    <x v="76"/>
    <x v="61"/>
    <x v="14"/>
    <x v="0"/>
    <x v="2"/>
  </r>
  <r>
    <x v="5"/>
    <x v="0"/>
    <x v="17"/>
    <x v="77"/>
    <x v="97"/>
    <x v="14"/>
    <x v="0"/>
    <x v="2"/>
  </r>
  <r>
    <x v="7"/>
    <x v="1"/>
    <x v="20"/>
    <x v="78"/>
    <x v="69"/>
    <x v="14"/>
    <x v="0"/>
    <x v="2"/>
  </r>
  <r>
    <x v="6"/>
    <x v="12"/>
    <x v="35"/>
    <x v="52"/>
    <x v="44"/>
    <x v="9"/>
    <x v="0"/>
    <x v="2"/>
  </r>
  <r>
    <x v="2"/>
    <x v="9"/>
    <x v="7"/>
    <x v="53"/>
    <x v="1"/>
    <x v="9"/>
    <x v="0"/>
    <x v="3"/>
  </r>
  <r>
    <x v="6"/>
    <x v="12"/>
    <x v="35"/>
    <x v="54"/>
    <x v="0"/>
    <x v="9"/>
    <x v="0"/>
    <x v="3"/>
  </r>
  <r>
    <x v="7"/>
    <x v="1"/>
    <x v="20"/>
    <x v="55"/>
    <x v="46"/>
    <x v="9"/>
    <x v="0"/>
    <x v="2"/>
  </r>
  <r>
    <x v="7"/>
    <x v="1"/>
    <x v="20"/>
    <x v="56"/>
    <x v="70"/>
    <x v="9"/>
    <x v="0"/>
    <x v="2"/>
  </r>
  <r>
    <x v="5"/>
    <x v="4"/>
    <x v="25"/>
    <x v="57"/>
    <x v="62"/>
    <x v="9"/>
    <x v="0"/>
    <x v="2"/>
  </r>
  <r>
    <x v="7"/>
    <x v="2"/>
    <x v="10"/>
    <x v="58"/>
    <x v="49"/>
    <x v="9"/>
    <x v="0"/>
    <x v="2"/>
  </r>
  <r>
    <x v="6"/>
    <x v="12"/>
    <x v="35"/>
    <x v="79"/>
    <x v="53"/>
    <x v="14"/>
    <x v="0"/>
    <x v="2"/>
  </r>
  <r>
    <x v="7"/>
    <x v="0"/>
    <x v="12"/>
    <x v="80"/>
    <x v="47"/>
    <x v="14"/>
    <x v="0"/>
    <x v="2"/>
  </r>
  <r>
    <x v="7"/>
    <x v="3"/>
    <x v="24"/>
    <x v="81"/>
    <x v="18"/>
    <x v="14"/>
    <x v="0"/>
    <x v="2"/>
  </r>
  <r>
    <x v="4"/>
    <x v="3"/>
    <x v="21"/>
    <x v="82"/>
    <x v="22"/>
    <x v="14"/>
    <x v="0"/>
    <x v="2"/>
  </r>
  <r>
    <x v="6"/>
    <x v="1"/>
    <x v="30"/>
    <x v="83"/>
    <x v="49"/>
    <x v="14"/>
    <x v="0"/>
    <x v="2"/>
  </r>
  <r>
    <x v="6"/>
    <x v="12"/>
    <x v="13"/>
    <x v="84"/>
    <x v="10"/>
    <x v="15"/>
    <x v="0"/>
    <x v="1"/>
  </r>
  <r>
    <x v="7"/>
    <x v="6"/>
    <x v="16"/>
    <x v="0"/>
    <x v="31"/>
    <x v="0"/>
    <x v="0"/>
    <x v="2"/>
  </r>
  <r>
    <x v="6"/>
    <x v="12"/>
    <x v="13"/>
    <x v="1"/>
    <x v="11"/>
    <x v="0"/>
    <x v="0"/>
    <x v="2"/>
  </r>
  <r>
    <x v="6"/>
    <x v="1"/>
    <x v="18"/>
    <x v="2"/>
    <x v="14"/>
    <x v="0"/>
    <x v="0"/>
    <x v="3"/>
  </r>
  <r>
    <x v="6"/>
    <x v="1"/>
    <x v="18"/>
    <x v="3"/>
    <x v="27"/>
    <x v="0"/>
    <x v="0"/>
    <x v="2"/>
  </r>
  <r>
    <x v="6"/>
    <x v="1"/>
    <x v="18"/>
    <x v="4"/>
    <x v="71"/>
    <x v="0"/>
    <x v="0"/>
    <x v="2"/>
  </r>
  <r>
    <x v="7"/>
    <x v="0"/>
    <x v="12"/>
    <x v="5"/>
    <x v="78"/>
    <x v="0"/>
    <x v="0"/>
    <x v="2"/>
  </r>
  <r>
    <x v="6"/>
    <x v="12"/>
    <x v="35"/>
    <x v="26"/>
    <x v="43"/>
    <x v="4"/>
    <x v="0"/>
    <x v="2"/>
  </r>
  <r>
    <x v="6"/>
    <x v="1"/>
    <x v="18"/>
    <x v="27"/>
    <x v="64"/>
    <x v="4"/>
    <x v="0"/>
    <x v="2"/>
  </r>
  <r>
    <x v="2"/>
    <x v="10"/>
    <x v="4"/>
    <x v="28"/>
    <x v="24"/>
    <x v="4"/>
    <x v="0"/>
    <x v="2"/>
  </r>
  <r>
    <x v="7"/>
    <x v="0"/>
    <x v="12"/>
    <x v="29"/>
    <x v="12"/>
    <x v="4"/>
    <x v="0"/>
    <x v="2"/>
  </r>
  <r>
    <x v="6"/>
    <x v="1"/>
    <x v="30"/>
    <x v="30"/>
    <x v="9"/>
    <x v="4"/>
    <x v="0"/>
    <x v="1"/>
  </r>
  <r>
    <x v="7"/>
    <x v="1"/>
    <x v="20"/>
    <x v="31"/>
    <x v="26"/>
    <x v="4"/>
    <x v="0"/>
    <x v="2"/>
  </r>
  <r>
    <x v="6"/>
    <x v="12"/>
    <x v="13"/>
    <x v="32"/>
    <x v="6"/>
    <x v="5"/>
    <x v="0"/>
    <x v="0"/>
  </r>
  <r>
    <x v="6"/>
    <x v="12"/>
    <x v="13"/>
    <x v="33"/>
    <x v="58"/>
    <x v="5"/>
    <x v="0"/>
    <x v="2"/>
  </r>
  <r>
    <x v="5"/>
    <x v="0"/>
    <x v="17"/>
    <x v="34"/>
    <x v="51"/>
    <x v="5"/>
    <x v="0"/>
    <x v="2"/>
  </r>
  <r>
    <x v="1"/>
    <x v="3"/>
    <x v="36"/>
    <x v="35"/>
    <x v="39"/>
    <x v="5"/>
    <x v="0"/>
    <x v="2"/>
  </r>
  <r>
    <x v="7"/>
    <x v="6"/>
    <x v="16"/>
    <x v="36"/>
    <x v="54"/>
    <x v="5"/>
    <x v="0"/>
    <x v="2"/>
  </r>
  <r>
    <x v="2"/>
    <x v="5"/>
    <x v="0"/>
    <x v="37"/>
    <x v="66"/>
    <x v="6"/>
    <x v="0"/>
    <x v="2"/>
  </r>
  <r>
    <x v="7"/>
    <x v="0"/>
    <x v="12"/>
    <x v="38"/>
    <x v="25"/>
    <x v="6"/>
    <x v="0"/>
    <x v="2"/>
  </r>
  <r>
    <x v="5"/>
    <x v="0"/>
    <x v="17"/>
    <x v="39"/>
    <x v="68"/>
    <x v="6"/>
    <x v="0"/>
    <x v="2"/>
  </r>
  <r>
    <x v="2"/>
    <x v="0"/>
    <x v="2"/>
    <x v="40"/>
    <x v="48"/>
    <x v="6"/>
    <x v="0"/>
    <x v="2"/>
  </r>
  <r>
    <x v="2"/>
    <x v="9"/>
    <x v="5"/>
    <x v="41"/>
    <x v="28"/>
    <x v="6"/>
    <x v="0"/>
    <x v="2"/>
  </r>
  <r>
    <x v="7"/>
    <x v="6"/>
    <x v="16"/>
    <x v="42"/>
    <x v="39"/>
    <x v="7"/>
    <x v="0"/>
    <x v="2"/>
  </r>
  <r>
    <x v="7"/>
    <x v="2"/>
    <x v="10"/>
    <x v="43"/>
    <x v="60"/>
    <x v="7"/>
    <x v="1"/>
    <x v="2"/>
  </r>
  <r>
    <x v="7"/>
    <x v="1"/>
    <x v="20"/>
    <x v="44"/>
    <x v="73"/>
    <x v="7"/>
    <x v="0"/>
    <x v="2"/>
  </r>
  <r>
    <x v="2"/>
    <x v="0"/>
    <x v="3"/>
    <x v="45"/>
    <x v="80"/>
    <x v="7"/>
    <x v="0"/>
    <x v="2"/>
  </r>
  <r>
    <x v="2"/>
    <x v="10"/>
    <x v="4"/>
    <x v="46"/>
    <x v="81"/>
    <x v="8"/>
    <x v="0"/>
    <x v="2"/>
  </r>
  <r>
    <x v="7"/>
    <x v="2"/>
    <x v="39"/>
    <x v="47"/>
    <x v="77"/>
    <x v="8"/>
    <x v="0"/>
    <x v="2"/>
  </r>
  <r>
    <x v="5"/>
    <x v="2"/>
    <x v="34"/>
    <x v="48"/>
    <x v="8"/>
    <x v="8"/>
    <x v="0"/>
    <x v="1"/>
  </r>
  <r>
    <x v="2"/>
    <x v="0"/>
    <x v="1"/>
    <x v="49"/>
    <x v="66"/>
    <x v="9"/>
    <x v="0"/>
    <x v="2"/>
  </r>
  <r>
    <x v="6"/>
    <x v="1"/>
    <x v="18"/>
    <x v="50"/>
    <x v="19"/>
    <x v="9"/>
    <x v="0"/>
    <x v="2"/>
  </r>
  <r>
    <x v="5"/>
    <x v="0"/>
    <x v="37"/>
    <x v="51"/>
    <x v="52"/>
    <x v="9"/>
    <x v="0"/>
    <x v="2"/>
  </r>
  <r>
    <x v="7"/>
    <x v="0"/>
    <x v="19"/>
    <x v="59"/>
    <x v="71"/>
    <x v="9"/>
    <x v="0"/>
    <x v="2"/>
  </r>
  <r>
    <x v="7"/>
    <x v="0"/>
    <x v="12"/>
    <x v="60"/>
    <x v="90"/>
    <x v="9"/>
    <x v="0"/>
    <x v="2"/>
  </r>
  <r>
    <x v="0"/>
    <x v="8"/>
    <x v="38"/>
    <x v="61"/>
    <x v="50"/>
    <x v="10"/>
    <x v="0"/>
    <x v="2"/>
  </r>
  <r>
    <x v="6"/>
    <x v="12"/>
    <x v="13"/>
    <x v="62"/>
    <x v="29"/>
    <x v="11"/>
    <x v="0"/>
    <x v="2"/>
  </r>
  <r>
    <x v="2"/>
    <x v="10"/>
    <x v="4"/>
    <x v="63"/>
    <x v="87"/>
    <x v="11"/>
    <x v="0"/>
    <x v="2"/>
  </r>
  <r>
    <x v="7"/>
    <x v="1"/>
    <x v="20"/>
    <x v="64"/>
    <x v="63"/>
    <x v="11"/>
    <x v="0"/>
    <x v="2"/>
  </r>
  <r>
    <x v="7"/>
    <x v="1"/>
    <x v="20"/>
    <x v="65"/>
    <x v="37"/>
    <x v="11"/>
    <x v="0"/>
    <x v="2"/>
  </r>
  <r>
    <x v="5"/>
    <x v="0"/>
    <x v="17"/>
    <x v="66"/>
    <x v="30"/>
    <x v="12"/>
    <x v="0"/>
    <x v="2"/>
  </r>
  <r>
    <x v="1"/>
    <x v="3"/>
    <x v="11"/>
    <x v="67"/>
    <x v="32"/>
    <x v="12"/>
    <x v="0"/>
    <x v="2"/>
  </r>
  <r>
    <x v="7"/>
    <x v="2"/>
    <x v="39"/>
    <x v="68"/>
    <x v="79"/>
    <x v="12"/>
    <x v="1"/>
    <x v="2"/>
  </r>
  <r>
    <x v="7"/>
    <x v="1"/>
    <x v="20"/>
    <x v="85"/>
    <x v="88"/>
    <x v="15"/>
    <x v="0"/>
    <x v="2"/>
  </r>
  <r>
    <x v="6"/>
    <x v="1"/>
    <x v="30"/>
    <x v="86"/>
    <x v="100"/>
    <x v="15"/>
    <x v="0"/>
    <x v="3"/>
  </r>
  <r>
    <x v="2"/>
    <x v="10"/>
    <x v="4"/>
    <x v="87"/>
    <x v="84"/>
    <x v="15"/>
    <x v="0"/>
    <x v="2"/>
  </r>
  <r>
    <x v="7"/>
    <x v="0"/>
    <x v="9"/>
    <x v="88"/>
    <x v="99"/>
    <x v="15"/>
    <x v="0"/>
    <x v="0"/>
  </r>
  <r>
    <x v="2"/>
    <x v="0"/>
    <x v="3"/>
    <x v="89"/>
    <x v="82"/>
    <x v="16"/>
    <x v="0"/>
    <x v="2"/>
  </r>
  <r>
    <x v="6"/>
    <x v="1"/>
    <x v="18"/>
    <x v="90"/>
    <x v="59"/>
    <x v="16"/>
    <x v="0"/>
    <x v="2"/>
  </r>
  <r>
    <x v="2"/>
    <x v="0"/>
    <x v="1"/>
    <x v="91"/>
    <x v="16"/>
    <x v="16"/>
    <x v="0"/>
    <x v="2"/>
  </r>
  <r>
    <x v="6"/>
    <x v="1"/>
    <x v="18"/>
    <x v="92"/>
    <x v="2"/>
    <x v="16"/>
    <x v="0"/>
    <x v="3"/>
  </r>
  <r>
    <x v="6"/>
    <x v="1"/>
    <x v="18"/>
    <x v="93"/>
    <x v="73"/>
    <x v="17"/>
    <x v="0"/>
    <x v="2"/>
  </r>
  <r>
    <x v="7"/>
    <x v="1"/>
    <x v="20"/>
    <x v="94"/>
    <x v="50"/>
    <x v="17"/>
    <x v="0"/>
    <x v="2"/>
  </r>
  <r>
    <x v="7"/>
    <x v="1"/>
    <x v="20"/>
    <x v="95"/>
    <x v="72"/>
    <x v="17"/>
    <x v="0"/>
    <x v="2"/>
  </r>
  <r>
    <x v="6"/>
    <x v="1"/>
    <x v="18"/>
    <x v="96"/>
    <x v="14"/>
    <x v="18"/>
    <x v="0"/>
    <x v="2"/>
  </r>
  <r>
    <x v="5"/>
    <x v="0"/>
    <x v="17"/>
    <x v="97"/>
    <x v="24"/>
    <x v="18"/>
    <x v="0"/>
    <x v="3"/>
  </r>
  <r>
    <x v="7"/>
    <x v="1"/>
    <x v="20"/>
    <x v="98"/>
    <x v="75"/>
    <x v="18"/>
    <x v="0"/>
    <x v="2"/>
  </r>
  <r>
    <x v="6"/>
    <x v="1"/>
    <x v="18"/>
    <x v="99"/>
    <x v="23"/>
    <x v="18"/>
    <x v="0"/>
    <x v="2"/>
  </r>
  <r>
    <x v="7"/>
    <x v="6"/>
    <x v="14"/>
    <x v="100"/>
    <x v="34"/>
    <x v="18"/>
    <x v="0"/>
    <x v="2"/>
  </r>
  <r>
    <x v="6"/>
    <x v="12"/>
    <x v="13"/>
    <x v="101"/>
    <x v="14"/>
    <x v="18"/>
    <x v="0"/>
    <x v="1"/>
  </r>
  <r>
    <x v="7"/>
    <x v="3"/>
    <x v="23"/>
    <x v="102"/>
    <x v="75"/>
    <x v="18"/>
    <x v="0"/>
    <x v="2"/>
  </r>
  <r>
    <x v="3"/>
    <x v="8"/>
    <x v="27"/>
    <x v="103"/>
    <x v="93"/>
    <x v="18"/>
    <x v="1"/>
    <x v="2"/>
  </r>
  <r>
    <x v="6"/>
    <x v="1"/>
    <x v="30"/>
    <x v="104"/>
    <x v="75"/>
    <x v="18"/>
    <x v="0"/>
    <x v="2"/>
  </r>
  <r>
    <x v="7"/>
    <x v="1"/>
    <x v="20"/>
    <x v="105"/>
    <x v="46"/>
    <x v="18"/>
    <x v="0"/>
    <x v="2"/>
  </r>
  <r>
    <x v="5"/>
    <x v="3"/>
    <x v="28"/>
    <x v="106"/>
    <x v="71"/>
    <x v="18"/>
    <x v="0"/>
    <x v="2"/>
  </r>
  <r>
    <x v="7"/>
    <x v="0"/>
    <x v="12"/>
    <x v="107"/>
    <x v="13"/>
    <x v="18"/>
    <x v="0"/>
    <x v="3"/>
  </r>
  <r>
    <x v="4"/>
    <x v="3"/>
    <x v="29"/>
    <x v="108"/>
    <x v="95"/>
    <x v="18"/>
    <x v="0"/>
    <x v="2"/>
  </r>
  <r>
    <x v="3"/>
    <x v="8"/>
    <x v="27"/>
    <x v="109"/>
    <x v="92"/>
    <x v="19"/>
    <x v="1"/>
    <x v="2"/>
  </r>
  <r>
    <x v="6"/>
    <x v="12"/>
    <x v="13"/>
    <x v="110"/>
    <x v="7"/>
    <x v="19"/>
    <x v="0"/>
    <x v="2"/>
  </r>
  <r>
    <x v="6"/>
    <x v="12"/>
    <x v="13"/>
    <x v="111"/>
    <x v="74"/>
    <x v="19"/>
    <x v="0"/>
    <x v="2"/>
  </r>
  <r>
    <x v="3"/>
    <x v="8"/>
    <x v="27"/>
    <x v="112"/>
    <x v="94"/>
    <x v="19"/>
    <x v="1"/>
    <x v="2"/>
  </r>
  <r>
    <x v="6"/>
    <x v="1"/>
    <x v="18"/>
    <x v="113"/>
    <x v="20"/>
    <x v="19"/>
    <x v="0"/>
    <x v="2"/>
  </r>
  <r>
    <x v="6"/>
    <x v="1"/>
    <x v="30"/>
    <x v="114"/>
    <x v="35"/>
    <x v="19"/>
    <x v="0"/>
    <x v="2"/>
  </r>
  <r>
    <x v="6"/>
    <x v="1"/>
    <x v="30"/>
    <x v="115"/>
    <x v="38"/>
    <x v="19"/>
    <x v="0"/>
    <x v="2"/>
  </r>
  <r>
    <x v="6"/>
    <x v="1"/>
    <x v="30"/>
    <x v="116"/>
    <x v="86"/>
    <x v="19"/>
    <x v="0"/>
    <x v="2"/>
  </r>
  <r>
    <x v="7"/>
    <x v="1"/>
    <x v="20"/>
    <x v="117"/>
    <x v="98"/>
    <x v="19"/>
    <x v="0"/>
    <x v="2"/>
  </r>
  <r>
    <x v="5"/>
    <x v="0"/>
    <x v="17"/>
    <x v="118"/>
    <x v="41"/>
    <x v="19"/>
    <x v="0"/>
    <x v="2"/>
  </r>
  <r>
    <x v="6"/>
    <x v="1"/>
    <x v="30"/>
    <x v="119"/>
    <x v="27"/>
    <x v="19"/>
    <x v="0"/>
    <x v="1"/>
  </r>
  <r>
    <x v="1"/>
    <x v="0"/>
    <x v="22"/>
    <x v="120"/>
    <x v="5"/>
    <x v="19"/>
    <x v="0"/>
    <x v="3"/>
  </r>
  <r>
    <x v="7"/>
    <x v="2"/>
    <x v="10"/>
    <x v="121"/>
    <x v="67"/>
    <x v="19"/>
    <x v="1"/>
    <x v="2"/>
  </r>
  <r>
    <x v="6"/>
    <x v="1"/>
    <x v="18"/>
    <x v="122"/>
    <x v="11"/>
    <x v="19"/>
    <x v="0"/>
    <x v="2"/>
  </r>
  <r>
    <x v="7"/>
    <x v="1"/>
    <x v="20"/>
    <x v="123"/>
    <x v="76"/>
    <x v="19"/>
    <x v="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2">
  <r>
    <x v="18"/>
    <x v="3"/>
    <x v="20"/>
    <x v="0"/>
    <x v="16"/>
    <x v="6"/>
    <x v="0"/>
    <x v="1"/>
    <x v="1"/>
  </r>
  <r>
    <x v="0"/>
    <x v="4"/>
    <x v="6"/>
    <x v="4"/>
    <x v="14"/>
    <x v="10"/>
    <x v="0"/>
    <x v="1"/>
    <x v="4"/>
  </r>
  <r>
    <x v="0"/>
    <x v="5"/>
    <x v="24"/>
    <x v="4"/>
    <x v="4"/>
    <x v="10"/>
    <x v="0"/>
    <x v="2"/>
    <x v="4"/>
  </r>
  <r>
    <x v="1"/>
    <x v="6"/>
    <x v="4"/>
    <x v="4"/>
    <x v="4"/>
    <x v="10"/>
    <x v="0"/>
    <x v="2"/>
    <x v="4"/>
  </r>
  <r>
    <x v="21"/>
    <x v="23"/>
    <x v="27"/>
    <x v="5"/>
    <x v="9"/>
    <x v="1"/>
    <x v="0"/>
    <x v="10"/>
    <x v="5"/>
  </r>
  <r>
    <x v="16"/>
    <x v="24"/>
    <x v="30"/>
    <x v="5"/>
    <x v="3"/>
    <x v="0"/>
    <x v="0"/>
    <x v="10"/>
    <x v="1"/>
  </r>
  <r>
    <x v="22"/>
    <x v="25"/>
    <x v="41"/>
    <x v="3"/>
    <x v="6"/>
    <x v="0"/>
    <x v="0"/>
    <x v="10"/>
    <x v="0"/>
  </r>
  <r>
    <x v="9"/>
    <x v="26"/>
    <x v="10"/>
    <x v="1"/>
    <x v="10"/>
    <x v="0"/>
    <x v="0"/>
    <x v="10"/>
    <x v="2"/>
  </r>
  <r>
    <x v="20"/>
    <x v="27"/>
    <x v="14"/>
    <x v="4"/>
    <x v="11"/>
    <x v="1"/>
    <x v="0"/>
    <x v="11"/>
    <x v="1"/>
  </r>
  <r>
    <x v="5"/>
    <x v="16"/>
    <x v="18"/>
    <x v="5"/>
    <x v="3"/>
    <x v="0"/>
    <x v="0"/>
    <x v="7"/>
    <x v="1"/>
  </r>
  <r>
    <x v="9"/>
    <x v="28"/>
    <x v="2"/>
    <x v="2"/>
    <x v="1"/>
    <x v="0"/>
    <x v="0"/>
    <x v="11"/>
    <x v="2"/>
  </r>
  <r>
    <x v="3"/>
    <x v="0"/>
    <x v="0"/>
    <x v="4"/>
    <x v="11"/>
    <x v="1"/>
    <x v="0"/>
    <x v="0"/>
    <x v="4"/>
  </r>
  <r>
    <x v="21"/>
    <x v="1"/>
    <x v="7"/>
    <x v="4"/>
    <x v="14"/>
    <x v="10"/>
    <x v="0"/>
    <x v="0"/>
    <x v="1"/>
  </r>
  <r>
    <x v="10"/>
    <x v="2"/>
    <x v="16"/>
    <x v="4"/>
    <x v="8"/>
    <x v="1"/>
    <x v="0"/>
    <x v="0"/>
    <x v="1"/>
  </r>
  <r>
    <x v="6"/>
    <x v="7"/>
    <x v="9"/>
    <x v="2"/>
    <x v="16"/>
    <x v="7"/>
    <x v="0"/>
    <x v="3"/>
    <x v="4"/>
  </r>
  <r>
    <x v="4"/>
    <x v="8"/>
    <x v="1"/>
    <x v="2"/>
    <x v="0"/>
    <x v="4"/>
    <x v="0"/>
    <x v="3"/>
    <x v="4"/>
  </r>
  <r>
    <x v="11"/>
    <x v="9"/>
    <x v="26"/>
    <x v="3"/>
    <x v="16"/>
    <x v="0"/>
    <x v="0"/>
    <x v="3"/>
    <x v="1"/>
  </r>
  <r>
    <x v="21"/>
    <x v="10"/>
    <x v="22"/>
    <x v="5"/>
    <x v="9"/>
    <x v="1"/>
    <x v="0"/>
    <x v="4"/>
    <x v="1"/>
  </r>
  <r>
    <x v="10"/>
    <x v="11"/>
    <x v="12"/>
    <x v="4"/>
    <x v="8"/>
    <x v="1"/>
    <x v="0"/>
    <x v="4"/>
    <x v="1"/>
  </r>
  <r>
    <x v="9"/>
    <x v="12"/>
    <x v="3"/>
    <x v="4"/>
    <x v="11"/>
    <x v="1"/>
    <x v="0"/>
    <x v="5"/>
    <x v="2"/>
  </r>
  <r>
    <x v="18"/>
    <x v="13"/>
    <x v="25"/>
    <x v="3"/>
    <x v="7"/>
    <x v="0"/>
    <x v="0"/>
    <x v="6"/>
    <x v="1"/>
  </r>
  <r>
    <x v="16"/>
    <x v="14"/>
    <x v="33"/>
    <x v="5"/>
    <x v="9"/>
    <x v="1"/>
    <x v="0"/>
    <x v="7"/>
    <x v="1"/>
  </r>
  <r>
    <x v="8"/>
    <x v="15"/>
    <x v="8"/>
    <x v="4"/>
    <x v="14"/>
    <x v="10"/>
    <x v="0"/>
    <x v="7"/>
    <x v="1"/>
  </r>
  <r>
    <x v="8"/>
    <x v="17"/>
    <x v="11"/>
    <x v="4"/>
    <x v="15"/>
    <x v="10"/>
    <x v="0"/>
    <x v="8"/>
    <x v="1"/>
  </r>
  <r>
    <x v="15"/>
    <x v="18"/>
    <x v="19"/>
    <x v="5"/>
    <x v="9"/>
    <x v="1"/>
    <x v="0"/>
    <x v="8"/>
    <x v="1"/>
  </r>
  <r>
    <x v="10"/>
    <x v="19"/>
    <x v="13"/>
    <x v="4"/>
    <x v="8"/>
    <x v="1"/>
    <x v="0"/>
    <x v="9"/>
    <x v="1"/>
  </r>
  <r>
    <x v="17"/>
    <x v="20"/>
    <x v="21"/>
    <x v="1"/>
    <x v="13"/>
    <x v="5"/>
    <x v="0"/>
    <x v="10"/>
    <x v="1"/>
  </r>
  <r>
    <x v="17"/>
    <x v="21"/>
    <x v="17"/>
    <x v="1"/>
    <x v="13"/>
    <x v="5"/>
    <x v="0"/>
    <x v="10"/>
    <x v="1"/>
  </r>
  <r>
    <x v="2"/>
    <x v="22"/>
    <x v="15"/>
    <x v="4"/>
    <x v="11"/>
    <x v="1"/>
    <x v="0"/>
    <x v="10"/>
    <x v="4"/>
  </r>
  <r>
    <x v="11"/>
    <x v="29"/>
    <x v="31"/>
    <x v="4"/>
    <x v="8"/>
    <x v="1"/>
    <x v="0"/>
    <x v="12"/>
    <x v="1"/>
  </r>
  <r>
    <x v="7"/>
    <x v="30"/>
    <x v="37"/>
    <x v="5"/>
    <x v="9"/>
    <x v="1"/>
    <x v="0"/>
    <x v="12"/>
    <x v="5"/>
  </r>
  <r>
    <x v="19"/>
    <x v="31"/>
    <x v="39"/>
    <x v="5"/>
    <x v="12"/>
    <x v="2"/>
    <x v="0"/>
    <x v="12"/>
    <x v="1"/>
  </r>
  <r>
    <x v="13"/>
    <x v="32"/>
    <x v="32"/>
    <x v="2"/>
    <x v="0"/>
    <x v="4"/>
    <x v="0"/>
    <x v="13"/>
    <x v="1"/>
  </r>
  <r>
    <x v="19"/>
    <x v="33"/>
    <x v="35"/>
    <x v="1"/>
    <x v="2"/>
    <x v="3"/>
    <x v="0"/>
    <x v="14"/>
    <x v="1"/>
  </r>
  <r>
    <x v="14"/>
    <x v="34"/>
    <x v="40"/>
    <x v="1"/>
    <x v="13"/>
    <x v="5"/>
    <x v="0"/>
    <x v="14"/>
    <x v="1"/>
  </r>
  <r>
    <x v="9"/>
    <x v="35"/>
    <x v="5"/>
    <x v="2"/>
    <x v="1"/>
    <x v="0"/>
    <x v="0"/>
    <x v="14"/>
    <x v="2"/>
  </r>
  <r>
    <x v="12"/>
    <x v="36"/>
    <x v="34"/>
    <x v="2"/>
    <x v="16"/>
    <x v="9"/>
    <x v="0"/>
    <x v="14"/>
    <x v="5"/>
  </r>
  <r>
    <x v="10"/>
    <x v="37"/>
    <x v="23"/>
    <x v="2"/>
    <x v="1"/>
    <x v="0"/>
    <x v="0"/>
    <x v="15"/>
    <x v="1"/>
  </r>
  <r>
    <x v="10"/>
    <x v="38"/>
    <x v="28"/>
    <x v="5"/>
    <x v="3"/>
    <x v="0"/>
    <x v="0"/>
    <x v="15"/>
    <x v="1"/>
  </r>
  <r>
    <x v="16"/>
    <x v="39"/>
    <x v="36"/>
    <x v="1"/>
    <x v="5"/>
    <x v="8"/>
    <x v="0"/>
    <x v="15"/>
    <x v="3"/>
  </r>
  <r>
    <x v="21"/>
    <x v="40"/>
    <x v="29"/>
    <x v="5"/>
    <x v="9"/>
    <x v="1"/>
    <x v="0"/>
    <x v="15"/>
    <x v="1"/>
  </r>
  <r>
    <x v="11"/>
    <x v="41"/>
    <x v="38"/>
    <x v="5"/>
    <x v="17"/>
    <x v="2"/>
    <x v="0"/>
    <x v="1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0" firstHeaderRow="1" firstDataRow="2" firstDataCol="3" rowPageCount="1" colPageCount="1"/>
  <pivotFields count="8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25" firstHeaderRow="1" firstDataRow="2" firstDataCol="4" rowPageCount="1" colPageCount="1"/>
  <pivotFields count="9"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1</v>
      </c>
      <c r="C6" s="17" t="n">
        <v>8131165</v>
      </c>
      <c r="D6" s="18" t="n">
        <f aca="false">B6/$B$14</f>
        <v>0.330645161290323</v>
      </c>
      <c r="E6" s="19" t="n">
        <f aca="false">C6/$C$14</f>
        <v>0.330876535724687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7</v>
      </c>
      <c r="C7" s="23" t="n">
        <v>7444489.6</v>
      </c>
      <c r="D7" s="24" t="n">
        <f aca="false">B7/$B$14</f>
        <v>0.298387096774194</v>
      </c>
      <c r="E7" s="25" t="n">
        <f aca="false">C7/$C$14</f>
        <v>0.302934072680417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7</v>
      </c>
      <c r="C8" s="23" t="n">
        <v>2985200</v>
      </c>
      <c r="D8" s="24" t="n">
        <f aca="false">B8/$B$14</f>
        <v>0.137096774193548</v>
      </c>
      <c r="E8" s="25" t="n">
        <f aca="false">C8/$C$14</f>
        <v>0.121474922037043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5</v>
      </c>
      <c r="C9" s="23" t="n">
        <v>2969150</v>
      </c>
      <c r="D9" s="24" t="n">
        <f aca="false">B9/$B$14</f>
        <v>0.120967741935484</v>
      </c>
      <c r="E9" s="25" t="n">
        <f aca="false">C9/$C$14</f>
        <v>0.120821809180721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5</v>
      </c>
      <c r="C10" s="23" t="n">
        <v>1591065</v>
      </c>
      <c r="D10" s="24" t="n">
        <f aca="false">B10/$B$14</f>
        <v>0.0403225806451613</v>
      </c>
      <c r="E10" s="25" t="n">
        <f aca="false">C10/$C$14</f>
        <v>0.0647442371803794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5</v>
      </c>
      <c r="C11" s="23" t="n">
        <v>688000</v>
      </c>
      <c r="D11" s="24" t="n">
        <f aca="false">B11/$B$14</f>
        <v>0.0403225806451613</v>
      </c>
      <c r="E11" s="25" t="n">
        <f aca="false">C11/$C$14</f>
        <v>0.0279963641838021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2</v>
      </c>
      <c r="C12" s="23" t="n">
        <v>445250</v>
      </c>
      <c r="D12" s="24" t="n">
        <f aca="false">B12/$B$14</f>
        <v>0.0161290322580645</v>
      </c>
      <c r="E12" s="25" t="n">
        <f aca="false">C12/$C$14</f>
        <v>0.0181182865593574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320300</v>
      </c>
      <c r="D13" s="27" t="n">
        <f aca="false">B13/$B$14</f>
        <v>0.0161290322580645</v>
      </c>
      <c r="E13" s="28" t="n">
        <f aca="false">C13/$C$14</f>
        <v>0.0130337724535927</v>
      </c>
      <c r="F13" s="26" t="n">
        <v>6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24</v>
      </c>
      <c r="C14" s="32" t="n">
        <f aca="false">SUM(C6:C13)</f>
        <v>24574619.6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0</v>
      </c>
      <c r="B18" s="16" t="n">
        <v>14</v>
      </c>
      <c r="C18" s="23" t="n">
        <v>1037589</v>
      </c>
      <c r="D18" s="34" t="n">
        <f aca="false">B18/$B$24</f>
        <v>0.333333333333333</v>
      </c>
      <c r="E18" s="35" t="n">
        <f aca="false">C18/$C$24</f>
        <v>0.179484543813357</v>
      </c>
      <c r="F18" s="20" t="n">
        <v>1</v>
      </c>
      <c r="G18" s="26" t="n">
        <v>2</v>
      </c>
    </row>
    <row r="19" customFormat="false" ht="12.75" hidden="false" customHeight="false" outlineLevel="0" collapsed="false">
      <c r="A19" s="15" t="s">
        <v>9</v>
      </c>
      <c r="B19" s="22" t="n">
        <v>11</v>
      </c>
      <c r="C19" s="17" t="n">
        <v>2045294</v>
      </c>
      <c r="D19" s="27" t="n">
        <f aca="false">B19/$B$24</f>
        <v>0.261904761904762</v>
      </c>
      <c r="E19" s="36" t="n">
        <f aca="false">C19/$C$24</f>
        <v>0.353799684223904</v>
      </c>
      <c r="F19" s="26" t="n">
        <v>2</v>
      </c>
      <c r="G19" s="20" t="n">
        <v>1</v>
      </c>
    </row>
    <row r="20" customFormat="false" ht="12.75" hidden="false" customHeight="false" outlineLevel="0" collapsed="false">
      <c r="A20" s="21" t="s">
        <v>11</v>
      </c>
      <c r="B20" s="22" t="n">
        <v>7</v>
      </c>
      <c r="C20" s="23" t="n">
        <v>627706.89</v>
      </c>
      <c r="D20" s="27" t="n">
        <f aca="false">B20/$B$24</f>
        <v>0.166666666666667</v>
      </c>
      <c r="E20" s="28" t="n">
        <f aca="false">C20/$C$24</f>
        <v>0.108582188901531</v>
      </c>
      <c r="F20" s="26" t="n">
        <v>3</v>
      </c>
      <c r="G20" s="26" t="n">
        <v>5</v>
      </c>
    </row>
    <row r="21" customFormat="false" ht="12.75" hidden="false" customHeight="false" outlineLevel="0" collapsed="false">
      <c r="A21" s="21" t="s">
        <v>14</v>
      </c>
      <c r="B21" s="22" t="n">
        <v>6</v>
      </c>
      <c r="C21" s="23" t="n">
        <v>986598</v>
      </c>
      <c r="D21" s="27" t="n">
        <f aca="false">B21/$B$24</f>
        <v>0.142857142857143</v>
      </c>
      <c r="E21" s="28" t="n">
        <f aca="false">C21/$C$24</f>
        <v>0.170664002757518</v>
      </c>
      <c r="F21" s="29" t="n">
        <v>4</v>
      </c>
      <c r="G21" s="29" t="n">
        <v>3</v>
      </c>
    </row>
    <row r="22" customFormat="false" ht="12.75" hidden="false" customHeight="false" outlineLevel="0" collapsed="false">
      <c r="A22" s="21" t="s">
        <v>12</v>
      </c>
      <c r="B22" s="22" t="n">
        <v>3</v>
      </c>
      <c r="C22" s="23" t="n">
        <v>953750</v>
      </c>
      <c r="D22" s="27" t="n">
        <f aca="false">B22/$B$24</f>
        <v>0.0714285714285714</v>
      </c>
      <c r="E22" s="28" t="n">
        <f aca="false">C22/$C$24</f>
        <v>0.164981879782832</v>
      </c>
      <c r="F22" s="29" t="n">
        <v>5</v>
      </c>
      <c r="G22" s="29" t="n">
        <v>4</v>
      </c>
    </row>
    <row r="23" customFormat="false" ht="12.75" hidden="false" customHeight="false" outlineLevel="0" collapsed="false">
      <c r="A23" s="21" t="s">
        <v>16</v>
      </c>
      <c r="B23" s="22" t="n">
        <v>1</v>
      </c>
      <c r="C23" s="23" t="n">
        <v>130000</v>
      </c>
      <c r="D23" s="27" t="n">
        <f aca="false">B23/$B$24</f>
        <v>0.0238095238095238</v>
      </c>
      <c r="E23" s="28" t="n">
        <f aca="false">C23/$C$24</f>
        <v>0.0224877005208579</v>
      </c>
      <c r="F23" s="29" t="n">
        <v>6</v>
      </c>
      <c r="G23" s="29" t="n">
        <v>6</v>
      </c>
    </row>
    <row r="24" customFormat="false" ht="12.75" hidden="false" customHeight="false" outlineLevel="0" collapsed="false">
      <c r="A24" s="30" t="s">
        <v>17</v>
      </c>
      <c r="B24" s="31" t="n">
        <f aca="false">SUM(B18:B23)</f>
        <v>42</v>
      </c>
      <c r="C24" s="32" t="n">
        <f aca="false">SUM(C18:C23)</f>
        <v>5780937.89</v>
      </c>
      <c r="D24" s="33" t="n">
        <f aca="false">SUM(D18:D23)</f>
        <v>1</v>
      </c>
      <c r="E24" s="33" t="n">
        <f aca="false">SUM(E18:E23)</f>
        <v>1</v>
      </c>
      <c r="F24" s="31"/>
      <c r="G24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9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52</v>
      </c>
      <c r="C28" s="17" t="n">
        <v>10176459</v>
      </c>
      <c r="D28" s="34" t="n">
        <f aca="false">B28/$B$36</f>
        <v>0.313253012048193</v>
      </c>
      <c r="E28" s="36" t="n">
        <f aca="false">C28/$C$36</f>
        <v>0.335242039397643</v>
      </c>
      <c r="F28" s="20" t="n">
        <v>1</v>
      </c>
      <c r="G28" s="20" t="n">
        <v>1</v>
      </c>
    </row>
    <row r="29" customFormat="false" ht="12.75" hidden="false" customHeight="false" outlineLevel="0" collapsed="false">
      <c r="A29" s="21" t="s">
        <v>10</v>
      </c>
      <c r="B29" s="22" t="n">
        <v>51</v>
      </c>
      <c r="C29" s="23" t="n">
        <v>8482078.6</v>
      </c>
      <c r="D29" s="27" t="n">
        <f aca="false">B29/$B$36</f>
        <v>0.307228915662651</v>
      </c>
      <c r="E29" s="28" t="n">
        <f aca="false">C29/$C$36</f>
        <v>0.279424240612094</v>
      </c>
      <c r="F29" s="29" t="n">
        <v>2</v>
      </c>
      <c r="G29" s="29" t="n">
        <v>2</v>
      </c>
    </row>
    <row r="30" customFormat="false" ht="12.75" hidden="false" customHeight="false" outlineLevel="0" collapsed="false">
      <c r="A30" s="21" t="s">
        <v>11</v>
      </c>
      <c r="B30" s="22" t="n">
        <v>24</v>
      </c>
      <c r="C30" s="23" t="n">
        <v>3612906.89</v>
      </c>
      <c r="D30" s="27" t="n">
        <f aca="false">B30/$B$36</f>
        <v>0.144578313253012</v>
      </c>
      <c r="E30" s="28" t="n">
        <f aca="false">C30/$C$36</f>
        <v>0.119019619099079</v>
      </c>
      <c r="F30" s="29" t="n">
        <v>3</v>
      </c>
      <c r="G30" s="29" t="n">
        <v>4</v>
      </c>
    </row>
    <row r="31" customFormat="false" ht="12.75" hidden="false" customHeight="false" outlineLevel="0" collapsed="false">
      <c r="A31" s="21" t="s">
        <v>12</v>
      </c>
      <c r="B31" s="22" t="n">
        <v>18</v>
      </c>
      <c r="C31" s="23" t="n">
        <v>3922900</v>
      </c>
      <c r="D31" s="27" t="n">
        <f aca="false">B31/$B$36</f>
        <v>0.108433734939759</v>
      </c>
      <c r="E31" s="28" t="n">
        <f aca="false">C31/$C$36</f>
        <v>0.129231690154013</v>
      </c>
      <c r="F31" s="29" t="n">
        <v>4</v>
      </c>
      <c r="G31" s="29" t="n">
        <v>3</v>
      </c>
    </row>
    <row r="32" customFormat="false" ht="12.75" hidden="false" customHeight="false" outlineLevel="0" collapsed="false">
      <c r="A32" s="21" t="s">
        <v>14</v>
      </c>
      <c r="B32" s="22" t="n">
        <v>11</v>
      </c>
      <c r="C32" s="23" t="n">
        <v>1674598</v>
      </c>
      <c r="D32" s="27" t="n">
        <f aca="false">B32/$B$36</f>
        <v>0.0662650602409639</v>
      </c>
      <c r="E32" s="28" t="n">
        <f aca="false">C32/$C$36</f>
        <v>0.055166109222394</v>
      </c>
      <c r="F32" s="29" t="n">
        <v>5</v>
      </c>
      <c r="G32" s="29" t="n">
        <v>5</v>
      </c>
    </row>
    <row r="33" customFormat="false" ht="12.75" hidden="false" customHeight="false" outlineLevel="0" collapsed="false">
      <c r="A33" s="21" t="s">
        <v>13</v>
      </c>
      <c r="B33" s="22" t="n">
        <v>5</v>
      </c>
      <c r="C33" s="23" t="n">
        <v>1591065</v>
      </c>
      <c r="D33" s="27" t="n">
        <f aca="false">B33/$B$36</f>
        <v>0.0301204819277108</v>
      </c>
      <c r="E33" s="28" t="n">
        <f aca="false">C33/$C$36</f>
        <v>0.0524142902176691</v>
      </c>
      <c r="F33" s="29" t="n">
        <v>6</v>
      </c>
      <c r="G33" s="29" t="n">
        <v>6</v>
      </c>
    </row>
    <row r="34" customFormat="false" ht="12.75" hidden="false" customHeight="false" outlineLevel="0" collapsed="false">
      <c r="A34" s="21" t="s">
        <v>16</v>
      </c>
      <c r="B34" s="22" t="n">
        <v>3</v>
      </c>
      <c r="C34" s="23" t="n">
        <v>450300</v>
      </c>
      <c r="D34" s="27" t="n">
        <f aca="false">B34/$B$36</f>
        <v>0.0180722891566265</v>
      </c>
      <c r="E34" s="28" t="n">
        <f aca="false">C34/$C$36</f>
        <v>0.0148341864631655</v>
      </c>
      <c r="F34" s="29" t="n">
        <v>7</v>
      </c>
      <c r="G34" s="29" t="n">
        <v>7</v>
      </c>
    </row>
    <row r="35" customFormat="false" ht="12.75" hidden="false" customHeight="false" outlineLevel="0" collapsed="false">
      <c r="A35" s="21" t="s">
        <v>15</v>
      </c>
      <c r="B35" s="22" t="n">
        <v>2</v>
      </c>
      <c r="C35" s="23" t="n">
        <v>445250</v>
      </c>
      <c r="D35" s="27" t="n">
        <f aca="false">B35/$B$36</f>
        <v>0.0120481927710843</v>
      </c>
      <c r="E35" s="28" t="n">
        <f aca="false">C35/$C$36</f>
        <v>0.0146678248339428</v>
      </c>
      <c r="F35" s="29" t="n">
        <v>8</v>
      </c>
      <c r="G35" s="29" t="n">
        <v>8</v>
      </c>
    </row>
    <row r="36" customFormat="false" ht="12.75" hidden="false" customHeight="false" outlineLevel="0" collapsed="false">
      <c r="A36" s="30" t="s">
        <v>17</v>
      </c>
      <c r="B36" s="31" t="n">
        <f aca="false">SUM(B28:B35)</f>
        <v>166</v>
      </c>
      <c r="C36" s="32" t="n">
        <f aca="false">SUM(C28:C35)</f>
        <v>30355557.49</v>
      </c>
      <c r="D36" s="33" t="n">
        <f aca="false">SUM(D28:D35)</f>
        <v>1</v>
      </c>
      <c r="E36" s="33" t="n">
        <f aca="false">SUM(E28:E35)</f>
        <v>1</v>
      </c>
      <c r="F36" s="31"/>
      <c r="G36" s="31"/>
    </row>
    <row r="38" customFormat="false" ht="12.75" hidden="false" customHeight="true" outlineLevel="0" collapsed="false">
      <c r="A38" s="37" t="s">
        <v>20</v>
      </c>
      <c r="B38" s="37"/>
      <c r="C38" s="37"/>
      <c r="D38" s="38" t="s">
        <v>21</v>
      </c>
    </row>
    <row r="39" customFormat="false" ht="12.75" hidden="false" customHeight="false" outlineLevel="0" collapsed="false">
      <c r="A39" s="39" t="s">
        <v>22</v>
      </c>
    </row>
  </sheetData>
  <mergeCells count="4">
    <mergeCell ref="A4:C4"/>
    <mergeCell ref="A16:C16"/>
    <mergeCell ref="A26:C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LY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10</v>
      </c>
      <c r="B6" s="49" t="n">
        <v>37</v>
      </c>
      <c r="C6" s="50" t="n">
        <v>7444489.6</v>
      </c>
      <c r="D6" s="34" t="n">
        <f aca="false">B6/$B$13</f>
        <v>0.321739130434783</v>
      </c>
      <c r="E6" s="36" t="n">
        <f aca="false">C6/$C$13</f>
        <v>0.336313138006498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48" t="s">
        <v>9</v>
      </c>
      <c r="B7" s="49" t="n">
        <v>37</v>
      </c>
      <c r="C7" s="52" t="n">
        <v>7283200</v>
      </c>
      <c r="D7" s="34" t="n">
        <f aca="false">B7/$B$13</f>
        <v>0.321739130434783</v>
      </c>
      <c r="E7" s="28" t="n">
        <f aca="false">C7/$C$13</f>
        <v>0.329026700061335</v>
      </c>
      <c r="F7" s="51" t="n">
        <v>1</v>
      </c>
      <c r="G7" s="29" t="n">
        <v>2</v>
      </c>
    </row>
    <row r="8" customFormat="false" ht="12.75" hidden="false" customHeight="false" outlineLevel="0" collapsed="false">
      <c r="A8" s="53" t="s">
        <v>11</v>
      </c>
      <c r="B8" s="54" t="n">
        <v>17</v>
      </c>
      <c r="C8" s="52" t="n">
        <v>2985200</v>
      </c>
      <c r="D8" s="27" t="n">
        <f aca="false">B8/$B$13</f>
        <v>0.147826086956522</v>
      </c>
      <c r="E8" s="28" t="n">
        <f aca="false">C8/$C$13</f>
        <v>0.134859746405851</v>
      </c>
      <c r="F8" s="29" t="n">
        <v>2</v>
      </c>
      <c r="G8" s="29" t="n">
        <v>3</v>
      </c>
    </row>
    <row r="9" customFormat="false" ht="12.75" hidden="false" customHeight="false" outlineLevel="0" collapsed="false">
      <c r="A9" s="53" t="s">
        <v>12</v>
      </c>
      <c r="B9" s="54" t="n">
        <v>15</v>
      </c>
      <c r="C9" s="52" t="n">
        <v>2969150</v>
      </c>
      <c r="D9" s="27" t="n">
        <f aca="false">B9/$B$13</f>
        <v>0.130434782608696</v>
      </c>
      <c r="E9" s="28" t="n">
        <f aca="false">C9/$C$13</f>
        <v>0.134134669717585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53" t="s">
        <v>14</v>
      </c>
      <c r="B10" s="54" t="n">
        <v>5</v>
      </c>
      <c r="C10" s="52" t="n">
        <v>688000</v>
      </c>
      <c r="D10" s="27" t="n">
        <f aca="false">B10/$B$13</f>
        <v>0.0434782608695652</v>
      </c>
      <c r="E10" s="28" t="n">
        <f aca="false">C10/$C$13</f>
        <v>0.031081168942525</v>
      </c>
      <c r="F10" s="29" t="n">
        <v>4</v>
      </c>
      <c r="G10" s="29" t="n">
        <v>5</v>
      </c>
    </row>
    <row r="11" customFormat="false" ht="12.75" hidden="false" customHeight="false" outlineLevel="0" collapsed="false">
      <c r="A11" s="53" t="s">
        <v>15</v>
      </c>
      <c r="B11" s="54" t="n">
        <v>2</v>
      </c>
      <c r="C11" s="52" t="n">
        <v>445250</v>
      </c>
      <c r="D11" s="27" t="n">
        <f aca="false">B11/$B$13</f>
        <v>0.0173913043478261</v>
      </c>
      <c r="E11" s="28" t="n">
        <f aca="false">C11/$C$13</f>
        <v>0.0201146663832257</v>
      </c>
      <c r="F11" s="29" t="n">
        <v>5</v>
      </c>
      <c r="G11" s="29" t="n">
        <v>6</v>
      </c>
    </row>
    <row r="12" customFormat="false" ht="12.75" hidden="false" customHeight="false" outlineLevel="0" collapsed="false">
      <c r="A12" s="53" t="s">
        <v>16</v>
      </c>
      <c r="B12" s="54" t="n">
        <v>2</v>
      </c>
      <c r="C12" s="52" t="n">
        <v>320300</v>
      </c>
      <c r="D12" s="27" t="n">
        <f aca="false">B12/$B$13</f>
        <v>0.0173913043478261</v>
      </c>
      <c r="E12" s="28" t="n">
        <f aca="false">C12/$C$13</f>
        <v>0.0144699104829808</v>
      </c>
      <c r="F12" s="29" t="n">
        <v>5</v>
      </c>
      <c r="G12" s="29" t="n">
        <v>7</v>
      </c>
    </row>
    <row r="13" customFormat="false" ht="12.75" hidden="false" customHeight="false" outlineLevel="0" collapsed="false">
      <c r="A13" s="55" t="s">
        <v>17</v>
      </c>
      <c r="B13" s="31" t="n">
        <f aca="false">SUM(B6:B12)</f>
        <v>115</v>
      </c>
      <c r="C13" s="32" t="n">
        <f aca="false">SUM(C6:C12)</f>
        <v>22135589.6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26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12.75" hidden="false" customHeight="false" outlineLevel="0" collapsed="false">
      <c r="A17" s="48" t="s">
        <v>13</v>
      </c>
      <c r="B17" s="49" t="n">
        <v>5</v>
      </c>
      <c r="C17" s="50" t="n">
        <v>1591065</v>
      </c>
      <c r="D17" s="34" t="n">
        <f aca="false">B17/$B$19</f>
        <v>0.555555555555556</v>
      </c>
      <c r="E17" s="56" t="n">
        <f aca="false">C17/$C$19</f>
        <v>0.652335149629156</v>
      </c>
      <c r="F17" s="51" t="n">
        <v>1</v>
      </c>
      <c r="G17" s="51" t="n">
        <v>1</v>
      </c>
    </row>
    <row r="18" customFormat="false" ht="12.75" hidden="false" customHeight="false" outlineLevel="0" collapsed="false">
      <c r="A18" s="53" t="s">
        <v>9</v>
      </c>
      <c r="B18" s="54" t="n">
        <v>4</v>
      </c>
      <c r="C18" s="52" t="n">
        <v>847965</v>
      </c>
      <c r="D18" s="27" t="n">
        <f aca="false">B18/$B$19</f>
        <v>0.444444444444444</v>
      </c>
      <c r="E18" s="35" t="n">
        <f aca="false">C18/$C$19</f>
        <v>0.347664850370844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5" t="s">
        <v>17</v>
      </c>
      <c r="B19" s="31" t="n">
        <f aca="false">SUM(B17:B18)</f>
        <v>9</v>
      </c>
      <c r="C19" s="32" t="n">
        <f aca="false">SUM(C17:C18)</f>
        <v>2439030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27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12.75" hidden="false" customHeight="false" outlineLevel="0" collapsed="false">
      <c r="A23" s="48" t="s">
        <v>9</v>
      </c>
      <c r="B23" s="49" t="n">
        <v>35</v>
      </c>
      <c r="C23" s="50" t="n">
        <v>6742300</v>
      </c>
      <c r="D23" s="34" t="n">
        <f aca="false">B23/$B$30</f>
        <v>0.343137254901961</v>
      </c>
      <c r="E23" s="36" t="n">
        <f aca="false">C23/$C$30</f>
        <v>0.373093082261162</v>
      </c>
      <c r="F23" s="51" t="n">
        <v>1</v>
      </c>
      <c r="G23" s="51" t="n">
        <v>1</v>
      </c>
    </row>
    <row r="24" customFormat="false" ht="12.75" hidden="false" customHeight="false" outlineLevel="0" collapsed="false">
      <c r="A24" s="53" t="s">
        <v>10</v>
      </c>
      <c r="B24" s="54" t="n">
        <v>29</v>
      </c>
      <c r="C24" s="52" t="n">
        <v>4074161.6</v>
      </c>
      <c r="D24" s="27" t="n">
        <f aca="false">B24/$B$30</f>
        <v>0.284313725490196</v>
      </c>
      <c r="E24" s="28" t="n">
        <f aca="false">C24/$C$30</f>
        <v>0.225448512966505</v>
      </c>
      <c r="F24" s="29" t="n">
        <v>2</v>
      </c>
      <c r="G24" s="29" t="n">
        <v>2</v>
      </c>
    </row>
    <row r="25" s="57" customFormat="true" ht="12.75" hidden="false" customHeight="false" outlineLevel="0" collapsed="false">
      <c r="A25" s="53" t="s">
        <v>11</v>
      </c>
      <c r="B25" s="54" t="n">
        <v>16</v>
      </c>
      <c r="C25" s="52" t="n">
        <v>2977200</v>
      </c>
      <c r="D25" s="27" t="n">
        <f aca="false">B25/$B$30</f>
        <v>0.156862745098039</v>
      </c>
      <c r="E25" s="28" t="n">
        <f aca="false">C25/$C$30</f>
        <v>0.164746855599414</v>
      </c>
      <c r="F25" s="29" t="n">
        <v>3</v>
      </c>
      <c r="G25" s="29" t="n">
        <v>3</v>
      </c>
    </row>
    <row r="26" customFormat="false" ht="12.75" hidden="false" customHeight="false" outlineLevel="0" collapsed="false">
      <c r="A26" s="53" t="s">
        <v>12</v>
      </c>
      <c r="B26" s="54" t="n">
        <v>14</v>
      </c>
      <c r="C26" s="52" t="n">
        <v>2854150</v>
      </c>
      <c r="D26" s="27" t="n">
        <f aca="false">B26/$B$30</f>
        <v>0.137254901960784</v>
      </c>
      <c r="E26" s="28" t="n">
        <f aca="false">C26/$C$30</f>
        <v>0.157937739456223</v>
      </c>
      <c r="F26" s="29" t="n">
        <v>4</v>
      </c>
      <c r="G26" s="29" t="n">
        <v>4</v>
      </c>
    </row>
    <row r="27" s="57" customFormat="true" ht="12.75" hidden="false" customHeight="false" outlineLevel="0" collapsed="false">
      <c r="A27" s="53" t="s">
        <v>14</v>
      </c>
      <c r="B27" s="54" t="n">
        <v>4</v>
      </c>
      <c r="C27" s="52" t="n">
        <v>658000</v>
      </c>
      <c r="D27" s="27" t="n">
        <f aca="false">B27/$B$30</f>
        <v>0.0392156862745098</v>
      </c>
      <c r="E27" s="28" t="n">
        <f aca="false">C27/$C$30</f>
        <v>0.0364112021310005</v>
      </c>
      <c r="F27" s="29" t="n">
        <v>5</v>
      </c>
      <c r="G27" s="29" t="n">
        <v>5</v>
      </c>
    </row>
    <row r="28" customFormat="false" ht="12.75" hidden="false" customHeight="false" outlineLevel="0" collapsed="false">
      <c r="A28" s="53" t="s">
        <v>15</v>
      </c>
      <c r="B28" s="54" t="n">
        <v>2</v>
      </c>
      <c r="C28" s="52" t="n">
        <v>445250</v>
      </c>
      <c r="D28" s="27" t="n">
        <f aca="false">B28/$B$30</f>
        <v>0.0196078431372549</v>
      </c>
      <c r="E28" s="28" t="n">
        <f aca="false">C28/$C$30</f>
        <v>0.0246384312292218</v>
      </c>
      <c r="F28" s="29" t="n">
        <v>6</v>
      </c>
      <c r="G28" s="29" t="n">
        <v>6</v>
      </c>
    </row>
    <row r="29" customFormat="false" ht="12.75" hidden="false" customHeight="false" outlineLevel="0" collapsed="false">
      <c r="A29" s="53" t="s">
        <v>16</v>
      </c>
      <c r="B29" s="54" t="n">
        <v>2</v>
      </c>
      <c r="C29" s="52" t="n">
        <v>320300</v>
      </c>
      <c r="D29" s="27" t="n">
        <f aca="false">B29/$B$30</f>
        <v>0.0196078431372549</v>
      </c>
      <c r="E29" s="28" t="n">
        <f aca="false">C29/$C$30</f>
        <v>0.0177241763564733</v>
      </c>
      <c r="F29" s="29" t="n">
        <v>6</v>
      </c>
      <c r="G29" s="29" t="n">
        <v>7</v>
      </c>
    </row>
    <row r="30" customFormat="false" ht="12.75" hidden="false" customHeight="false" outlineLevel="0" collapsed="false">
      <c r="A30" s="55" t="s">
        <v>17</v>
      </c>
      <c r="B30" s="31" t="n">
        <f aca="false">SUM(B23:B29)</f>
        <v>102</v>
      </c>
      <c r="C30" s="32" t="n">
        <f aca="false">SUM(C23:C29)</f>
        <v>18071361.6</v>
      </c>
      <c r="D30" s="33" t="n">
        <f aca="false">SUM(D23:D29)</f>
        <v>1</v>
      </c>
      <c r="E30" s="33" t="n">
        <f aca="false">SUM(E23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2" t="s">
        <v>28</v>
      </c>
      <c r="B32" s="42"/>
      <c r="C32" s="42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5" hidden="false" customHeight="false" outlineLevel="0" collapsed="false">
      <c r="A33" s="58" t="s">
        <v>5</v>
      </c>
      <c r="B33" s="58" t="s">
        <v>6</v>
      </c>
      <c r="C33" s="59" t="s">
        <v>7</v>
      </c>
      <c r="D33" s="47" t="s">
        <v>6</v>
      </c>
      <c r="E33" s="47" t="s">
        <v>25</v>
      </c>
      <c r="F33" s="45" t="s">
        <v>6</v>
      </c>
      <c r="G33" s="45" t="s">
        <v>25</v>
      </c>
    </row>
    <row r="34" customFormat="false" ht="12.75" hidden="false" customHeight="false" outlineLevel="0" collapsed="false">
      <c r="A34" s="48" t="s">
        <v>9</v>
      </c>
      <c r="B34" s="49" t="n">
        <v>1</v>
      </c>
      <c r="C34" s="50" t="n">
        <v>485000</v>
      </c>
      <c r="D34" s="36" t="n">
        <f aca="false">B34/$B$36</f>
        <v>0.5</v>
      </c>
      <c r="E34" s="36" t="n">
        <f aca="false">C34/$C$36</f>
        <v>0.938104448742747</v>
      </c>
      <c r="F34" s="51" t="n">
        <v>1</v>
      </c>
      <c r="G34" s="51" t="n">
        <v>1</v>
      </c>
    </row>
    <row r="35" s="57" customFormat="true" ht="12.75" hidden="false" customHeight="false" outlineLevel="0" collapsed="false">
      <c r="A35" s="48" t="s">
        <v>10</v>
      </c>
      <c r="B35" s="49" t="n">
        <v>1</v>
      </c>
      <c r="C35" s="52" t="n">
        <v>32000</v>
      </c>
      <c r="D35" s="36" t="n">
        <f aca="false">B35/$B$36</f>
        <v>0.5</v>
      </c>
      <c r="E35" s="28" t="n">
        <f aca="false">C35/$C$36</f>
        <v>0.0618955512572534</v>
      </c>
      <c r="F35" s="51" t="n">
        <v>1</v>
      </c>
      <c r="G35" s="29" t="n">
        <v>2</v>
      </c>
    </row>
    <row r="36" customFormat="false" ht="12.75" hidden="false" customHeight="false" outlineLevel="0" collapsed="false">
      <c r="A36" s="31" t="s">
        <v>17</v>
      </c>
      <c r="B36" s="31" t="n">
        <f aca="false">SUM(B34:B35)</f>
        <v>2</v>
      </c>
      <c r="C36" s="32" t="n">
        <f aca="false">SUM(C34:C35)</f>
        <v>517000</v>
      </c>
      <c r="D36" s="33" t="n">
        <f aca="false">SUM(D34:D35)</f>
        <v>1</v>
      </c>
      <c r="E36" s="33" t="n">
        <f aca="false">SUM(E34:E35)</f>
        <v>1</v>
      </c>
      <c r="F36" s="31"/>
      <c r="G36" s="31"/>
    </row>
    <row r="37" customFormat="false" ht="13.5" hidden="false" customHeight="false" outlineLevel="0" collapsed="false"/>
    <row r="38" customFormat="false" ht="15" hidden="false" customHeight="true" outlineLevel="0" collapsed="false">
      <c r="A38" s="42" t="s">
        <v>29</v>
      </c>
      <c r="B38" s="42"/>
      <c r="C38" s="42"/>
      <c r="D38" s="43" t="s">
        <v>3</v>
      </c>
      <c r="E38" s="43" t="s">
        <v>3</v>
      </c>
      <c r="F38" s="44" t="s">
        <v>4</v>
      </c>
      <c r="G38" s="44" t="s">
        <v>4</v>
      </c>
    </row>
    <row r="39" customFormat="false" ht="15" hidden="false" customHeight="false" outlineLevel="0" collapsed="false">
      <c r="A39" s="45" t="s">
        <v>5</v>
      </c>
      <c r="B39" s="45" t="s">
        <v>6</v>
      </c>
      <c r="C39" s="46" t="s">
        <v>7</v>
      </c>
      <c r="D39" s="47" t="s">
        <v>6</v>
      </c>
      <c r="E39" s="47" t="s">
        <v>25</v>
      </c>
      <c r="F39" s="45" t="s">
        <v>6</v>
      </c>
      <c r="G39" s="45" t="s">
        <v>25</v>
      </c>
    </row>
    <row r="40" customFormat="false" ht="12.75" hidden="false" customHeight="false" outlineLevel="0" collapsed="false">
      <c r="A40" s="48" t="s">
        <v>10</v>
      </c>
      <c r="B40" s="49" t="n">
        <v>7</v>
      </c>
      <c r="C40" s="50" t="n">
        <v>3338328</v>
      </c>
      <c r="D40" s="34" t="n">
        <f aca="false">B40/$B$45</f>
        <v>0.636363636363636</v>
      </c>
      <c r="E40" s="36" t="n">
        <f aca="false">C40/$C$45</f>
        <v>0.94110894478731</v>
      </c>
      <c r="F40" s="51" t="n">
        <v>1</v>
      </c>
      <c r="G40" s="51" t="n">
        <v>1</v>
      </c>
    </row>
    <row r="41" customFormat="false" ht="12.75" hidden="false" customHeight="false" outlineLevel="0" collapsed="false">
      <c r="A41" s="53" t="s">
        <v>12</v>
      </c>
      <c r="B41" s="54" t="n">
        <v>1</v>
      </c>
      <c r="C41" s="52" t="n">
        <v>115000</v>
      </c>
      <c r="D41" s="27" t="n">
        <f aca="false">B41/$B$45</f>
        <v>0.0909090909090909</v>
      </c>
      <c r="E41" s="28" t="n">
        <f aca="false">C41/$C$45</f>
        <v>0.0324196809452339</v>
      </c>
      <c r="F41" s="29" t="n">
        <v>2</v>
      </c>
      <c r="G41" s="29" t="n">
        <v>2</v>
      </c>
    </row>
    <row r="42" customFormat="false" ht="12.75" hidden="false" customHeight="false" outlineLevel="0" collapsed="false">
      <c r="A42" s="53" t="s">
        <v>9</v>
      </c>
      <c r="B42" s="54" t="n">
        <v>1</v>
      </c>
      <c r="C42" s="52" t="n">
        <v>55900</v>
      </c>
      <c r="D42" s="27" t="n">
        <f aca="false">B42/$B$45</f>
        <v>0.0909090909090909</v>
      </c>
      <c r="E42" s="28" t="n">
        <f aca="false">C42/$C$45</f>
        <v>0.0157587840420745</v>
      </c>
      <c r="F42" s="29" t="n">
        <v>2</v>
      </c>
      <c r="G42" s="29" t="n">
        <v>3</v>
      </c>
    </row>
    <row r="43" customFormat="false" ht="12.75" hidden="false" customHeight="false" outlineLevel="0" collapsed="false">
      <c r="A43" s="53" t="s">
        <v>14</v>
      </c>
      <c r="B43" s="54" t="n">
        <v>1</v>
      </c>
      <c r="C43" s="52" t="n">
        <v>30000</v>
      </c>
      <c r="D43" s="27" t="n">
        <f aca="false">B43/$B$45</f>
        <v>0.0909090909090909</v>
      </c>
      <c r="E43" s="28" t="n">
        <f aca="false">C43/$C$45</f>
        <v>0.0084573080726697</v>
      </c>
      <c r="F43" s="29" t="n">
        <v>2</v>
      </c>
      <c r="G43" s="29" t="n">
        <v>4</v>
      </c>
    </row>
    <row r="44" customFormat="false" ht="12.75" hidden="false" customHeight="false" outlineLevel="0" collapsed="false">
      <c r="A44" s="53" t="s">
        <v>11</v>
      </c>
      <c r="B44" s="54" t="n">
        <v>1</v>
      </c>
      <c r="C44" s="52" t="n">
        <v>8000</v>
      </c>
      <c r="D44" s="27" t="n">
        <f aca="false">B44/$B$45</f>
        <v>0.0909090909090909</v>
      </c>
      <c r="E44" s="28" t="n">
        <f aca="false">C44/$C$45</f>
        <v>0.00225528215271192</v>
      </c>
      <c r="F44" s="29" t="n">
        <v>2</v>
      </c>
      <c r="G44" s="29" t="n">
        <v>5</v>
      </c>
    </row>
    <row r="45" customFormat="false" ht="12.75" hidden="false" customHeight="false" outlineLevel="0" collapsed="false">
      <c r="A45" s="60" t="s">
        <v>17</v>
      </c>
      <c r="B45" s="61" t="n">
        <f aca="false">SUM(B40:B44)</f>
        <v>11</v>
      </c>
      <c r="C45" s="62" t="n">
        <f aca="false">SUM(C40:C44)</f>
        <v>3547228</v>
      </c>
      <c r="D45" s="33" t="n">
        <f aca="false">SUM(D40:D44)</f>
        <v>1</v>
      </c>
      <c r="E45" s="33" t="n">
        <f aca="false">SUM(E40:E44)</f>
        <v>1</v>
      </c>
      <c r="F45" s="31"/>
      <c r="G45" s="31"/>
    </row>
    <row r="47" customFormat="false" ht="12.75" hidden="false" customHeight="true" outlineLevel="0" collapsed="false">
      <c r="A47" s="37" t="s">
        <v>20</v>
      </c>
      <c r="B47" s="37"/>
      <c r="C47" s="37"/>
    </row>
    <row r="48" customFormat="false" ht="12.75" hidden="false" customHeight="false" outlineLevel="0" collapsed="false">
      <c r="A48" s="39" t="s">
        <v>22</v>
      </c>
    </row>
  </sheetData>
  <mergeCells count="6">
    <mergeCell ref="A4:C4"/>
    <mergeCell ref="A15:C15"/>
    <mergeCell ref="A21:C21"/>
    <mergeCell ref="A32:C32"/>
    <mergeCell ref="A38:C38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LY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7" customFormat="true" ht="12.75" hidden="false" customHeight="false" outlineLevel="0" collapsed="false">
      <c r="A6" s="64" t="s">
        <v>9</v>
      </c>
      <c r="B6" s="65" t="n">
        <v>11</v>
      </c>
      <c r="C6" s="66" t="n">
        <v>2045294</v>
      </c>
      <c r="D6" s="34" t="n">
        <f aca="false">B6/$B$12</f>
        <v>0.366666666666667</v>
      </c>
      <c r="E6" s="56" t="n">
        <f aca="false">C6/$C$12</f>
        <v>0.450234451478637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67" t="s">
        <v>10</v>
      </c>
      <c r="B7" s="68" t="n">
        <v>8</v>
      </c>
      <c r="C7" s="69" t="n">
        <v>676589</v>
      </c>
      <c r="D7" s="27" t="n">
        <f aca="false">B7/$B$12</f>
        <v>0.266666666666667</v>
      </c>
      <c r="E7" s="28" t="n">
        <f aca="false">C7/$C$12</f>
        <v>0.148938821162864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7" t="s">
        <v>14</v>
      </c>
      <c r="B8" s="68" t="n">
        <v>5</v>
      </c>
      <c r="C8" s="69" t="n">
        <v>915098</v>
      </c>
      <c r="D8" s="27" t="n">
        <f aca="false">B8/$B$12</f>
        <v>0.166666666666667</v>
      </c>
      <c r="E8" s="28" t="n">
        <f aca="false">C8/$C$12</f>
        <v>0.201442260173451</v>
      </c>
      <c r="F8" s="29" t="n">
        <v>3</v>
      </c>
      <c r="G8" s="29" t="n">
        <v>2</v>
      </c>
    </row>
    <row r="9" s="57" customFormat="true" ht="12.75" hidden="false" customHeight="false" outlineLevel="0" collapsed="false">
      <c r="A9" s="67" t="s">
        <v>11</v>
      </c>
      <c r="B9" s="68" t="n">
        <v>3</v>
      </c>
      <c r="C9" s="69" t="n">
        <v>478250</v>
      </c>
      <c r="D9" s="27" t="n">
        <f aca="false">B9/$B$12</f>
        <v>0.1</v>
      </c>
      <c r="E9" s="28" t="n">
        <f aca="false">C9/$C$12</f>
        <v>0.105278080520286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7" t="s">
        <v>12</v>
      </c>
      <c r="B10" s="68" t="n">
        <v>2</v>
      </c>
      <c r="C10" s="69" t="n">
        <v>297500</v>
      </c>
      <c r="D10" s="27" t="n">
        <f aca="false">B10/$B$12</f>
        <v>0.0666666666666667</v>
      </c>
      <c r="E10" s="28" t="n">
        <f aca="false">C10/$C$12</f>
        <v>0.065489239842729</v>
      </c>
      <c r="F10" s="29" t="n">
        <v>5</v>
      </c>
      <c r="G10" s="70" t="n">
        <v>5</v>
      </c>
    </row>
    <row r="11" customFormat="false" ht="12.75" hidden="false" customHeight="false" outlineLevel="0" collapsed="false">
      <c r="A11" s="67" t="s">
        <v>16</v>
      </c>
      <c r="B11" s="68" t="n">
        <v>1</v>
      </c>
      <c r="C11" s="69" t="n">
        <v>130000</v>
      </c>
      <c r="D11" s="27" t="n">
        <f aca="false">B11/$B$12</f>
        <v>0.0333333333333333</v>
      </c>
      <c r="E11" s="28" t="n">
        <f aca="false">C11/$C$12</f>
        <v>0.0286171468220328</v>
      </c>
      <c r="F11" s="29" t="n">
        <v>6</v>
      </c>
      <c r="G11" s="70" t="n">
        <v>6</v>
      </c>
    </row>
    <row r="12" customFormat="false" ht="12.75" hidden="false" customHeight="false" outlineLevel="0" collapsed="false">
      <c r="A12" s="71" t="s">
        <v>17</v>
      </c>
      <c r="B12" s="31" t="n">
        <f aca="false">SUM(B6:B11)</f>
        <v>30</v>
      </c>
      <c r="C12" s="32" t="n">
        <f aca="false">SUM(C6:C11)</f>
        <v>4542731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2" t="s">
        <v>32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5</v>
      </c>
      <c r="F15" s="45" t="s">
        <v>6</v>
      </c>
      <c r="G15" s="45" t="s">
        <v>25</v>
      </c>
    </row>
    <row r="16" customFormat="false" ht="12.75" hidden="false" customHeight="false" outlineLevel="0" collapsed="false">
      <c r="A16" s="64" t="s">
        <v>11</v>
      </c>
      <c r="B16" s="65" t="n">
        <v>2</v>
      </c>
      <c r="C16" s="69" t="n">
        <v>69700</v>
      </c>
      <c r="D16" s="36" t="n">
        <f aca="false">B16/$B$19</f>
        <v>0.5</v>
      </c>
      <c r="E16" s="28" t="n">
        <f aca="false">C16/$C$19</f>
        <v>0.407126168224299</v>
      </c>
      <c r="F16" s="51" t="n">
        <v>1</v>
      </c>
      <c r="G16" s="29" t="n">
        <v>2</v>
      </c>
    </row>
    <row r="17" customFormat="false" ht="15" hidden="false" customHeight="false" outlineLevel="0" collapsed="false">
      <c r="A17" s="64" t="s">
        <v>14</v>
      </c>
      <c r="B17" s="68" t="n">
        <v>1</v>
      </c>
      <c r="C17" s="66" t="n">
        <v>71500</v>
      </c>
      <c r="D17" s="28" t="n">
        <f aca="false">B17/$B$19</f>
        <v>0.25</v>
      </c>
      <c r="E17" s="36" t="n">
        <f aca="false">C17/$C$19</f>
        <v>0.417640186915888</v>
      </c>
      <c r="F17" s="72" t="n">
        <v>2</v>
      </c>
      <c r="G17" s="73" t="n">
        <v>1</v>
      </c>
    </row>
    <row r="18" customFormat="false" ht="12.75" hidden="false" customHeight="false" outlineLevel="0" collapsed="false">
      <c r="A18" s="67" t="s">
        <v>10</v>
      </c>
      <c r="B18" s="68" t="n">
        <v>1</v>
      </c>
      <c r="C18" s="69" t="n">
        <v>30000</v>
      </c>
      <c r="D18" s="28" t="n">
        <f aca="false">B18/$B$19</f>
        <v>0.25</v>
      </c>
      <c r="E18" s="28" t="n">
        <f aca="false">C18/$C$19</f>
        <v>0.175233644859813</v>
      </c>
      <c r="F18" s="29" t="n">
        <v>2</v>
      </c>
      <c r="G18" s="29" t="n">
        <v>3</v>
      </c>
    </row>
    <row r="19" customFormat="false" ht="12.75" hidden="false" customHeight="false" outlineLevel="0" collapsed="false">
      <c r="A19" s="71" t="s">
        <v>17</v>
      </c>
      <c r="B19" s="31" t="n">
        <f aca="false">SUM(B16:B18)</f>
        <v>4</v>
      </c>
      <c r="C19" s="32" t="n">
        <f aca="false">SUM(C16:C18)</f>
        <v>171200</v>
      </c>
      <c r="D19" s="33" t="n">
        <f aca="false">SUM(D16:D18)</f>
        <v>1</v>
      </c>
      <c r="E19" s="33" t="n">
        <f aca="false">SUM(E16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3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12.75" hidden="false" customHeight="false" outlineLevel="0" collapsed="false">
      <c r="A23" s="64" t="s">
        <v>12</v>
      </c>
      <c r="B23" s="65" t="n">
        <v>1</v>
      </c>
      <c r="C23" s="66" t="n">
        <v>656250</v>
      </c>
      <c r="D23" s="34" t="n">
        <v>1</v>
      </c>
      <c r="E23" s="36" t="n">
        <v>1</v>
      </c>
      <c r="F23" s="51" t="n">
        <v>1</v>
      </c>
      <c r="G23" s="74" t="n">
        <v>1</v>
      </c>
    </row>
    <row r="24" customFormat="false" ht="12.75" hidden="false" customHeight="false" outlineLevel="0" collapsed="false">
      <c r="A24" s="31" t="s">
        <v>17</v>
      </c>
      <c r="B24" s="31" t="n">
        <f aca="false">SUM(B23:B23)</f>
        <v>1</v>
      </c>
      <c r="C24" s="32" t="n">
        <f aca="false">SUM(C23:C23)</f>
        <v>65625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false" outlineLevel="0" collapsed="false">
      <c r="A26" s="42" t="s">
        <v>34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5</v>
      </c>
      <c r="F27" s="45" t="s">
        <v>6</v>
      </c>
      <c r="G27" s="45" t="s">
        <v>25</v>
      </c>
    </row>
    <row r="28" s="57" customFormat="true" ht="25.5" hidden="false" customHeight="false" outlineLevel="0" collapsed="false">
      <c r="A28" s="75" t="s">
        <v>35</v>
      </c>
      <c r="B28" s="76"/>
      <c r="C28" s="77"/>
      <c r="D28" s="27"/>
      <c r="E28" s="28"/>
      <c r="F28" s="70"/>
      <c r="G28" s="70"/>
    </row>
    <row r="29" customFormat="false" ht="12.75" hidden="false" customHeight="false" outlineLevel="0" collapsed="false">
      <c r="A29" s="71" t="s">
        <v>17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6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5</v>
      </c>
      <c r="F32" s="45" t="s">
        <v>6</v>
      </c>
      <c r="G32" s="45" t="s">
        <v>25</v>
      </c>
    </row>
    <row r="33" customFormat="false" ht="12.75" hidden="false" customHeight="false" outlineLevel="0" collapsed="false">
      <c r="A33" s="64" t="s">
        <v>10</v>
      </c>
      <c r="B33" s="65" t="n">
        <v>5</v>
      </c>
      <c r="C33" s="66" t="n">
        <v>331000</v>
      </c>
      <c r="D33" s="34" t="n">
        <f aca="false">B33/$B$35</f>
        <v>0.714285714285714</v>
      </c>
      <c r="E33" s="56" t="n">
        <f aca="false">C33/$C$35</f>
        <v>0.805829453037294</v>
      </c>
      <c r="F33" s="51" t="n">
        <v>1</v>
      </c>
      <c r="G33" s="51" t="n">
        <v>1</v>
      </c>
    </row>
    <row r="34" customFormat="false" ht="12.75" hidden="false" customHeight="false" outlineLevel="0" collapsed="false">
      <c r="A34" s="67" t="s">
        <v>11</v>
      </c>
      <c r="B34" s="68" t="n">
        <v>2</v>
      </c>
      <c r="C34" s="69" t="n">
        <v>79756.89</v>
      </c>
      <c r="D34" s="27" t="n">
        <f aca="false">B34/$B$35</f>
        <v>0.285714285714286</v>
      </c>
      <c r="E34" s="28" t="n">
        <f aca="false">C34/$C$35</f>
        <v>0.194170546962706</v>
      </c>
      <c r="F34" s="29" t="n">
        <v>2</v>
      </c>
      <c r="G34" s="29" t="n">
        <v>2</v>
      </c>
    </row>
    <row r="35" customFormat="false" ht="12.75" hidden="false" customHeight="false" outlineLevel="0" collapsed="false">
      <c r="A35" s="71" t="s">
        <v>17</v>
      </c>
      <c r="B35" s="31" t="n">
        <f aca="false">SUM(B33:B34)</f>
        <v>7</v>
      </c>
      <c r="C35" s="32" t="n">
        <f aca="false">SUM(C33:C34)</f>
        <v>410756.89</v>
      </c>
      <c r="D35" s="33" t="n">
        <f aca="false">SUM(D33:D34)</f>
        <v>1</v>
      </c>
      <c r="E35" s="33" t="n">
        <f aca="false">SUM(E33:E34)</f>
        <v>1</v>
      </c>
      <c r="F35" s="31"/>
      <c r="G35" s="31"/>
    </row>
    <row r="37" customFormat="false" ht="12.75" hidden="false" customHeight="true" outlineLevel="0" collapsed="false">
      <c r="A37" s="37" t="s">
        <v>20</v>
      </c>
      <c r="B37" s="37"/>
      <c r="C37" s="37"/>
    </row>
    <row r="38" customFormat="false" ht="12.75" hidden="false" customHeight="false" outlineLevel="0" collapsed="false">
      <c r="A38" s="39" t="s">
        <v>22</v>
      </c>
    </row>
  </sheetData>
  <mergeCells count="6">
    <mergeCell ref="A4:C4"/>
    <mergeCell ref="A14:C14"/>
    <mergeCell ref="A21:C21"/>
    <mergeCell ref="A26:C26"/>
    <mergeCell ref="A31:C31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6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JULY, 2016</v>
      </c>
    </row>
    <row r="5" customFormat="false" ht="12.75" hidden="false" customHeight="false" outlineLevel="0" collapsed="false">
      <c r="A5" s="78" t="s">
        <v>38</v>
      </c>
      <c r="B5" s="7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5</v>
      </c>
      <c r="B7" s="80" t="s">
        <v>40</v>
      </c>
      <c r="C7" s="80" t="s">
        <v>41</v>
      </c>
      <c r="D7" s="81" t="s">
        <v>6</v>
      </c>
      <c r="E7" s="81" t="s">
        <v>42</v>
      </c>
      <c r="F7" s="81" t="s">
        <v>43</v>
      </c>
      <c r="G7" s="81" t="s">
        <v>44</v>
      </c>
    </row>
    <row r="8" customFormat="false" ht="12.75" hidden="false" customHeight="false" outlineLevel="0" collapsed="false">
      <c r="A8" s="82" t="s">
        <v>16</v>
      </c>
      <c r="B8" s="83"/>
      <c r="C8" s="83"/>
      <c r="D8" s="84" t="n">
        <v>2</v>
      </c>
      <c r="E8" s="85" t="n">
        <v>320300</v>
      </c>
      <c r="F8" s="86" t="n">
        <v>0.0161290322580645</v>
      </c>
      <c r="G8" s="86" t="n">
        <v>0.0130337724535927</v>
      </c>
    </row>
    <row r="9" customFormat="false" ht="12.75" hidden="false" customHeight="false" outlineLevel="0" collapsed="false">
      <c r="A9" s="87"/>
      <c r="B9" s="88" t="s">
        <v>45</v>
      </c>
      <c r="C9" s="88"/>
      <c r="D9" s="89" t="n">
        <v>1</v>
      </c>
      <c r="E9" s="90" t="n">
        <v>143300</v>
      </c>
      <c r="F9" s="91" t="n">
        <v>0.00806451612903226</v>
      </c>
      <c r="G9" s="91" t="n">
        <v>0.00583121945863203</v>
      </c>
    </row>
    <row r="10" customFormat="false" ht="12.75" hidden="false" customHeight="false" outlineLevel="0" collapsed="false">
      <c r="A10" s="87"/>
      <c r="B10" s="92"/>
      <c r="C10" s="93" t="s">
        <v>46</v>
      </c>
      <c r="D10" s="94" t="n">
        <v>1</v>
      </c>
      <c r="E10" s="95" t="n">
        <v>143300</v>
      </c>
      <c r="F10" s="96" t="n">
        <v>0.00806451612903226</v>
      </c>
      <c r="G10" s="97" t="n">
        <v>0.00583121945863203</v>
      </c>
    </row>
    <row r="11" customFormat="false" ht="12.75" hidden="false" customHeight="false" outlineLevel="0" collapsed="false">
      <c r="A11" s="87"/>
      <c r="B11" s="92"/>
      <c r="C11" s="92"/>
      <c r="D11" s="98"/>
      <c r="E11" s="99"/>
      <c r="F11" s="100"/>
      <c r="G11" s="100"/>
    </row>
    <row r="12" customFormat="false" ht="12.75" hidden="false" customHeight="false" outlineLevel="0" collapsed="false">
      <c r="A12" s="87"/>
      <c r="B12" s="88" t="s">
        <v>47</v>
      </c>
      <c r="C12" s="88"/>
      <c r="D12" s="89" t="n">
        <v>1</v>
      </c>
      <c r="E12" s="90" t="n">
        <v>177000</v>
      </c>
      <c r="F12" s="91" t="n">
        <v>0.00806451612903226</v>
      </c>
      <c r="G12" s="91" t="n">
        <v>0.0072025529949607</v>
      </c>
    </row>
    <row r="13" customFormat="false" ht="12.75" hidden="false" customHeight="false" outlineLevel="0" collapsed="false">
      <c r="A13" s="87"/>
      <c r="B13" s="92"/>
      <c r="C13" s="93" t="s">
        <v>46</v>
      </c>
      <c r="D13" s="94" t="n">
        <v>1</v>
      </c>
      <c r="E13" s="95" t="n">
        <v>177000</v>
      </c>
      <c r="F13" s="96" t="n">
        <v>0.00806451612903226</v>
      </c>
      <c r="G13" s="97" t="n">
        <v>0.0072025529949607</v>
      </c>
    </row>
    <row r="14" customFormat="false" ht="12.75" hidden="false" customHeight="false" outlineLevel="0" collapsed="false">
      <c r="A14" s="87"/>
      <c r="B14" s="92"/>
      <c r="C14" s="92"/>
      <c r="D14" s="98"/>
      <c r="E14" s="99"/>
      <c r="F14" s="100"/>
      <c r="G14" s="100"/>
    </row>
    <row r="15" customFormat="false" ht="12.75" hidden="false" customHeight="false" outlineLevel="0" collapsed="false">
      <c r="A15" s="82" t="s">
        <v>14</v>
      </c>
      <c r="B15" s="83"/>
      <c r="C15" s="83"/>
      <c r="D15" s="84" t="n">
        <v>5</v>
      </c>
      <c r="E15" s="85" t="n">
        <v>688000</v>
      </c>
      <c r="F15" s="86" t="n">
        <v>0.0403225806451613</v>
      </c>
      <c r="G15" s="86" t="n">
        <v>0.0279963641838021</v>
      </c>
    </row>
    <row r="16" customFormat="false" ht="12.75" hidden="false" customHeight="false" outlineLevel="0" collapsed="false">
      <c r="A16" s="87"/>
      <c r="B16" s="88" t="s">
        <v>48</v>
      </c>
      <c r="C16" s="88"/>
      <c r="D16" s="89" t="n">
        <v>3</v>
      </c>
      <c r="E16" s="90" t="n">
        <v>385000</v>
      </c>
      <c r="F16" s="91" t="n">
        <v>0.0241935483870968</v>
      </c>
      <c r="G16" s="91" t="n">
        <v>0.0156665700737846</v>
      </c>
    </row>
    <row r="17" customFormat="false" ht="12.75" hidden="false" customHeight="false" outlineLevel="0" collapsed="false">
      <c r="A17" s="87"/>
      <c r="B17" s="92"/>
      <c r="C17" s="93" t="s">
        <v>49</v>
      </c>
      <c r="D17" s="94" t="n">
        <v>2</v>
      </c>
      <c r="E17" s="95" t="n">
        <v>200000</v>
      </c>
      <c r="F17" s="96" t="n">
        <v>0.0161290322580645</v>
      </c>
      <c r="G17" s="97" t="n">
        <v>0.00813847796040758</v>
      </c>
    </row>
    <row r="18" customFormat="false" ht="12.75" hidden="false" customHeight="false" outlineLevel="0" collapsed="false">
      <c r="A18" s="87"/>
      <c r="B18" s="92"/>
      <c r="C18" s="93" t="s">
        <v>50</v>
      </c>
      <c r="D18" s="94" t="n">
        <v>1</v>
      </c>
      <c r="E18" s="95" t="n">
        <v>185000</v>
      </c>
      <c r="F18" s="96" t="n">
        <v>0.00806451612903226</v>
      </c>
      <c r="G18" s="97" t="n">
        <v>0.00752809211337701</v>
      </c>
    </row>
    <row r="19" customFormat="false" ht="12.75" hidden="false" customHeight="false" outlineLevel="0" collapsed="false">
      <c r="A19" s="87"/>
      <c r="B19" s="92"/>
      <c r="C19" s="92"/>
      <c r="D19" s="98"/>
      <c r="E19" s="99"/>
      <c r="F19" s="100"/>
      <c r="G19" s="100"/>
    </row>
    <row r="20" customFormat="false" ht="12.75" hidden="false" customHeight="false" outlineLevel="0" collapsed="false">
      <c r="A20" s="87"/>
      <c r="B20" s="88" t="s">
        <v>51</v>
      </c>
      <c r="C20" s="88"/>
      <c r="D20" s="89" t="n">
        <v>2</v>
      </c>
      <c r="E20" s="90" t="n">
        <v>303000</v>
      </c>
      <c r="F20" s="91" t="n">
        <v>0.0161290322580645</v>
      </c>
      <c r="G20" s="91" t="n">
        <v>0.0123297941100175</v>
      </c>
    </row>
    <row r="21" customFormat="false" ht="12.75" hidden="false" customHeight="false" outlineLevel="0" collapsed="false">
      <c r="A21" s="87"/>
      <c r="B21" s="92"/>
      <c r="C21" s="93" t="s">
        <v>52</v>
      </c>
      <c r="D21" s="94" t="n">
        <v>1</v>
      </c>
      <c r="E21" s="95" t="n">
        <v>143000</v>
      </c>
      <c r="F21" s="96" t="n">
        <v>0.00806451612903226</v>
      </c>
      <c r="G21" s="97" t="n">
        <v>0.00581901174169142</v>
      </c>
    </row>
    <row r="22" customFormat="false" ht="12.75" hidden="false" customHeight="false" outlineLevel="0" collapsed="false">
      <c r="A22" s="87"/>
      <c r="B22" s="92"/>
      <c r="C22" s="93" t="s">
        <v>53</v>
      </c>
      <c r="D22" s="94" t="n">
        <v>1</v>
      </c>
      <c r="E22" s="95" t="n">
        <v>160000</v>
      </c>
      <c r="F22" s="96" t="n">
        <v>0.00806451612903226</v>
      </c>
      <c r="G22" s="97" t="n">
        <v>0.00651078236832606</v>
      </c>
    </row>
    <row r="23" customFormat="false" ht="12.75" hidden="false" customHeight="false" outlineLevel="0" collapsed="false">
      <c r="A23" s="87"/>
      <c r="B23" s="92"/>
      <c r="C23" s="92"/>
      <c r="D23" s="98"/>
      <c r="E23" s="99"/>
      <c r="F23" s="100"/>
      <c r="G23" s="100"/>
    </row>
    <row r="24" customFormat="false" ht="12.75" hidden="false" customHeight="false" outlineLevel="0" collapsed="false">
      <c r="A24" s="82" t="s">
        <v>11</v>
      </c>
      <c r="B24" s="83"/>
      <c r="C24" s="83"/>
      <c r="D24" s="84" t="n">
        <v>17</v>
      </c>
      <c r="E24" s="85" t="n">
        <v>2985200</v>
      </c>
      <c r="F24" s="86" t="n">
        <v>0.137096774193548</v>
      </c>
      <c r="G24" s="86" t="n">
        <v>0.121474922037043</v>
      </c>
    </row>
    <row r="25" customFormat="false" ht="12.75" hidden="false" customHeight="false" outlineLevel="0" collapsed="false">
      <c r="A25" s="87"/>
      <c r="B25" s="88" t="s">
        <v>48</v>
      </c>
      <c r="C25" s="88"/>
      <c r="D25" s="89" t="n">
        <v>7</v>
      </c>
      <c r="E25" s="90" t="n">
        <v>1277200</v>
      </c>
      <c r="F25" s="91" t="n">
        <v>0.0564516129032258</v>
      </c>
      <c r="G25" s="91" t="n">
        <v>0.0519723202551628</v>
      </c>
    </row>
    <row r="26" customFormat="false" ht="12.75" hidden="false" customHeight="false" outlineLevel="0" collapsed="false">
      <c r="A26" s="87"/>
      <c r="B26" s="92"/>
      <c r="C26" s="93" t="s">
        <v>54</v>
      </c>
      <c r="D26" s="94" t="n">
        <v>2</v>
      </c>
      <c r="E26" s="95" t="n">
        <v>290000</v>
      </c>
      <c r="F26" s="96" t="n">
        <v>0.0161290322580645</v>
      </c>
      <c r="G26" s="97" t="n">
        <v>0.011800793042591</v>
      </c>
    </row>
    <row r="27" customFormat="false" ht="12.75" hidden="false" customHeight="false" outlineLevel="0" collapsed="false">
      <c r="A27" s="87"/>
      <c r="B27" s="92"/>
      <c r="C27" s="93" t="s">
        <v>55</v>
      </c>
      <c r="D27" s="94" t="n">
        <v>1</v>
      </c>
      <c r="E27" s="95" t="n">
        <v>173900</v>
      </c>
      <c r="F27" s="96" t="n">
        <v>0.00806451612903226</v>
      </c>
      <c r="G27" s="97" t="n">
        <v>0.00707640658657439</v>
      </c>
    </row>
    <row r="28" customFormat="false" ht="12.75" hidden="false" customHeight="false" outlineLevel="0" collapsed="false">
      <c r="A28" s="87"/>
      <c r="B28" s="92"/>
      <c r="C28" s="93" t="s">
        <v>56</v>
      </c>
      <c r="D28" s="94" t="n">
        <v>4</v>
      </c>
      <c r="E28" s="95" t="n">
        <v>813300</v>
      </c>
      <c r="F28" s="96" t="n">
        <v>0.032258064516129</v>
      </c>
      <c r="G28" s="97" t="n">
        <v>0.0330951206259974</v>
      </c>
    </row>
    <row r="29" customFormat="false" ht="12.75" hidden="false" customHeight="false" outlineLevel="0" collapsed="false">
      <c r="A29" s="87"/>
      <c r="B29" s="92"/>
      <c r="C29" s="92"/>
      <c r="D29" s="98"/>
      <c r="E29" s="99"/>
      <c r="F29" s="100"/>
      <c r="G29" s="100"/>
    </row>
    <row r="30" customFormat="false" ht="12.75" hidden="false" customHeight="false" outlineLevel="0" collapsed="false">
      <c r="A30" s="87"/>
      <c r="B30" s="88" t="s">
        <v>57</v>
      </c>
      <c r="C30" s="88"/>
      <c r="D30" s="89" t="n">
        <v>2</v>
      </c>
      <c r="E30" s="90" t="n">
        <v>298000</v>
      </c>
      <c r="F30" s="91" t="n">
        <v>0.0161290322580645</v>
      </c>
      <c r="G30" s="91" t="n">
        <v>0.0121263321610073</v>
      </c>
    </row>
    <row r="31" customFormat="false" ht="12.75" hidden="false" customHeight="false" outlineLevel="0" collapsed="false">
      <c r="A31" s="87"/>
      <c r="B31" s="92"/>
      <c r="C31" s="93" t="s">
        <v>58</v>
      </c>
      <c r="D31" s="94" t="n">
        <v>2</v>
      </c>
      <c r="E31" s="95" t="n">
        <v>298000</v>
      </c>
      <c r="F31" s="96" t="n">
        <v>0.0161290322580645</v>
      </c>
      <c r="G31" s="97" t="n">
        <v>0.0121263321610073</v>
      </c>
    </row>
    <row r="32" customFormat="false" ht="12.75" hidden="false" customHeight="false" outlineLevel="0" collapsed="false">
      <c r="A32" s="87"/>
      <c r="B32" s="92"/>
      <c r="C32" s="92"/>
      <c r="D32" s="98"/>
      <c r="E32" s="99"/>
      <c r="F32" s="100"/>
      <c r="G32" s="100"/>
    </row>
    <row r="33" customFormat="false" ht="12.75" hidden="false" customHeight="false" outlineLevel="0" collapsed="false">
      <c r="A33" s="87"/>
      <c r="B33" s="88" t="s">
        <v>59</v>
      </c>
      <c r="C33" s="88"/>
      <c r="D33" s="89" t="n">
        <v>2</v>
      </c>
      <c r="E33" s="90" t="n">
        <v>140000</v>
      </c>
      <c r="F33" s="91" t="n">
        <v>0.0161290322580645</v>
      </c>
      <c r="G33" s="91" t="n">
        <v>0.0056969345722853</v>
      </c>
    </row>
    <row r="34" customFormat="false" ht="12.75" hidden="false" customHeight="false" outlineLevel="0" collapsed="false">
      <c r="A34" s="87"/>
      <c r="B34" s="92"/>
      <c r="C34" s="93" t="s">
        <v>60</v>
      </c>
      <c r="D34" s="94" t="n">
        <v>1</v>
      </c>
      <c r="E34" s="95" t="n">
        <v>132000</v>
      </c>
      <c r="F34" s="96" t="n">
        <v>0.00806451612903226</v>
      </c>
      <c r="G34" s="97" t="n">
        <v>0.005371395453869</v>
      </c>
    </row>
    <row r="35" customFormat="false" ht="12.75" hidden="false" customHeight="false" outlineLevel="0" collapsed="false">
      <c r="A35" s="87"/>
      <c r="B35" s="92"/>
      <c r="C35" s="93" t="s">
        <v>61</v>
      </c>
      <c r="D35" s="94" t="n">
        <v>1</v>
      </c>
      <c r="E35" s="95" t="n">
        <v>8000</v>
      </c>
      <c r="F35" s="96" t="n">
        <v>0.00806451612903226</v>
      </c>
      <c r="G35" s="97" t="n">
        <v>0.000325539118416303</v>
      </c>
    </row>
    <row r="36" customFormat="false" ht="12.75" hidden="false" customHeight="false" outlineLevel="0" collapsed="false">
      <c r="A36" s="87"/>
      <c r="B36" s="92"/>
      <c r="C36" s="92"/>
      <c r="D36" s="98"/>
      <c r="E36" s="99"/>
      <c r="F36" s="100"/>
      <c r="G36" s="100"/>
    </row>
    <row r="37" customFormat="false" ht="12.75" hidden="false" customHeight="false" outlineLevel="0" collapsed="false">
      <c r="A37" s="87"/>
      <c r="B37" s="88" t="s">
        <v>62</v>
      </c>
      <c r="C37" s="88"/>
      <c r="D37" s="89" t="n">
        <v>1</v>
      </c>
      <c r="E37" s="90" t="n">
        <v>283000</v>
      </c>
      <c r="F37" s="91" t="n">
        <v>0.00806451612903226</v>
      </c>
      <c r="G37" s="91" t="n">
        <v>0.0115159463139767</v>
      </c>
    </row>
    <row r="38" customFormat="false" ht="12.75" hidden="false" customHeight="false" outlineLevel="0" collapsed="false">
      <c r="A38" s="87"/>
      <c r="B38" s="92"/>
      <c r="C38" s="93" t="s">
        <v>63</v>
      </c>
      <c r="D38" s="94" t="n">
        <v>1</v>
      </c>
      <c r="E38" s="95" t="n">
        <v>283000</v>
      </c>
      <c r="F38" s="96" t="n">
        <v>0.00806451612903226</v>
      </c>
      <c r="G38" s="97" t="n">
        <v>0.0115159463139767</v>
      </c>
    </row>
    <row r="39" customFormat="false" ht="12.75" hidden="false" customHeight="false" outlineLevel="0" collapsed="false">
      <c r="A39" s="87"/>
      <c r="B39" s="92"/>
      <c r="C39" s="92"/>
      <c r="D39" s="98"/>
      <c r="E39" s="99"/>
      <c r="F39" s="100"/>
      <c r="G39" s="100"/>
    </row>
    <row r="40" customFormat="false" ht="12.75" hidden="false" customHeight="false" outlineLevel="0" collapsed="false">
      <c r="A40" s="87"/>
      <c r="B40" s="88" t="s">
        <v>64</v>
      </c>
      <c r="C40" s="88"/>
      <c r="D40" s="89" t="n">
        <v>5</v>
      </c>
      <c r="E40" s="90" t="n">
        <v>987000</v>
      </c>
      <c r="F40" s="91" t="n">
        <v>0.0403225806451613</v>
      </c>
      <c r="G40" s="91" t="n">
        <v>0.0401633887346114</v>
      </c>
    </row>
    <row r="41" customFormat="false" ht="12.75" hidden="false" customHeight="false" outlineLevel="0" collapsed="false">
      <c r="A41" s="87"/>
      <c r="B41" s="92"/>
      <c r="C41" s="93" t="s">
        <v>65</v>
      </c>
      <c r="D41" s="94" t="n">
        <v>5</v>
      </c>
      <c r="E41" s="95" t="n">
        <v>987000</v>
      </c>
      <c r="F41" s="96" t="n">
        <v>0.0403225806451613</v>
      </c>
      <c r="G41" s="97" t="n">
        <v>0.0401633887346114</v>
      </c>
    </row>
    <row r="42" customFormat="false" ht="12.75" hidden="false" customHeight="false" outlineLevel="0" collapsed="false">
      <c r="A42" s="87"/>
      <c r="B42" s="92"/>
      <c r="C42" s="92"/>
      <c r="D42" s="98"/>
      <c r="E42" s="99"/>
      <c r="F42" s="100"/>
      <c r="G42" s="100"/>
    </row>
    <row r="43" customFormat="false" ht="12.75" hidden="false" customHeight="false" outlineLevel="0" collapsed="false">
      <c r="A43" s="82" t="s">
        <v>13</v>
      </c>
      <c r="B43" s="83"/>
      <c r="C43" s="83"/>
      <c r="D43" s="84" t="n">
        <v>5</v>
      </c>
      <c r="E43" s="85" t="n">
        <v>1591065</v>
      </c>
      <c r="F43" s="86" t="n">
        <v>0.0403225806451613</v>
      </c>
      <c r="G43" s="86" t="n">
        <v>0.0647442371803794</v>
      </c>
    </row>
    <row r="44" customFormat="false" ht="12.75" hidden="false" customHeight="false" outlineLevel="0" collapsed="false">
      <c r="A44" s="87"/>
      <c r="B44" s="88" t="s">
        <v>47</v>
      </c>
      <c r="C44" s="88"/>
      <c r="D44" s="89" t="n">
        <v>5</v>
      </c>
      <c r="E44" s="90" t="n">
        <v>1591065</v>
      </c>
      <c r="F44" s="91" t="n">
        <v>0.0403225806451613</v>
      </c>
      <c r="G44" s="91" t="n">
        <v>0.0647442371803794</v>
      </c>
    </row>
    <row r="45" customFormat="false" ht="12.75" hidden="false" customHeight="false" outlineLevel="0" collapsed="false">
      <c r="A45" s="87"/>
      <c r="B45" s="92"/>
      <c r="C45" s="93" t="s">
        <v>66</v>
      </c>
      <c r="D45" s="94" t="n">
        <v>5</v>
      </c>
      <c r="E45" s="95" t="n">
        <v>1591065</v>
      </c>
      <c r="F45" s="96" t="n">
        <v>0.0403225806451613</v>
      </c>
      <c r="G45" s="97" t="n">
        <v>0.0647442371803794</v>
      </c>
    </row>
    <row r="46" customFormat="false" ht="12.75" hidden="false" customHeight="false" outlineLevel="0" collapsed="false">
      <c r="A46" s="87"/>
      <c r="B46" s="92"/>
      <c r="C46" s="92"/>
      <c r="D46" s="98"/>
      <c r="E46" s="99"/>
      <c r="F46" s="100"/>
      <c r="G46" s="100"/>
    </row>
    <row r="47" customFormat="false" ht="12.75" hidden="false" customHeight="false" outlineLevel="0" collapsed="false">
      <c r="A47" s="82" t="s">
        <v>15</v>
      </c>
      <c r="B47" s="83"/>
      <c r="C47" s="83"/>
      <c r="D47" s="84" t="n">
        <v>2</v>
      </c>
      <c r="E47" s="85" t="n">
        <v>445250</v>
      </c>
      <c r="F47" s="86" t="n">
        <v>0.0161290322580645</v>
      </c>
      <c r="G47" s="86" t="n">
        <v>0.0181182865593574</v>
      </c>
    </row>
    <row r="48" customFormat="false" ht="12.75" hidden="false" customHeight="false" outlineLevel="0" collapsed="false">
      <c r="A48" s="87"/>
      <c r="B48" s="88" t="s">
        <v>51</v>
      </c>
      <c r="C48" s="88"/>
      <c r="D48" s="89" t="n">
        <v>2</v>
      </c>
      <c r="E48" s="90" t="n">
        <v>445250</v>
      </c>
      <c r="F48" s="91" t="n">
        <v>0.0161290322580645</v>
      </c>
      <c r="G48" s="91" t="n">
        <v>0.0181182865593574</v>
      </c>
    </row>
    <row r="49" customFormat="false" ht="12.75" hidden="false" customHeight="false" outlineLevel="0" collapsed="false">
      <c r="A49" s="87"/>
      <c r="B49" s="92"/>
      <c r="C49" s="93" t="s">
        <v>67</v>
      </c>
      <c r="D49" s="94" t="n">
        <v>1</v>
      </c>
      <c r="E49" s="95" t="n">
        <v>109250</v>
      </c>
      <c r="F49" s="96" t="n">
        <v>0.00806451612903226</v>
      </c>
      <c r="G49" s="97" t="n">
        <v>0.00444564358587264</v>
      </c>
    </row>
    <row r="50" customFormat="false" ht="12.75" hidden="false" customHeight="false" outlineLevel="0" collapsed="false">
      <c r="A50" s="87"/>
      <c r="B50" s="92"/>
      <c r="C50" s="93" t="s">
        <v>68</v>
      </c>
      <c r="D50" s="94" t="n">
        <v>1</v>
      </c>
      <c r="E50" s="95" t="n">
        <v>336000</v>
      </c>
      <c r="F50" s="96" t="n">
        <v>0.00806451612903226</v>
      </c>
      <c r="G50" s="97" t="n">
        <v>0.0136726429734847</v>
      </c>
    </row>
    <row r="51" customFormat="false" ht="12.75" hidden="false" customHeight="false" outlineLevel="0" collapsed="false">
      <c r="A51" s="87"/>
      <c r="B51" s="92"/>
      <c r="C51" s="92"/>
      <c r="D51" s="98"/>
      <c r="E51" s="99"/>
      <c r="F51" s="100"/>
      <c r="G51" s="100"/>
    </row>
    <row r="52" customFormat="false" ht="12.75" hidden="false" customHeight="false" outlineLevel="0" collapsed="false">
      <c r="A52" s="82" t="s">
        <v>12</v>
      </c>
      <c r="B52" s="83"/>
      <c r="C52" s="83"/>
      <c r="D52" s="84" t="n">
        <v>15</v>
      </c>
      <c r="E52" s="85" t="n">
        <v>2969150</v>
      </c>
      <c r="F52" s="86" t="n">
        <v>0.120967741935484</v>
      </c>
      <c r="G52" s="86" t="n">
        <v>0.120821809180721</v>
      </c>
    </row>
    <row r="53" customFormat="false" ht="12.75" hidden="false" customHeight="false" outlineLevel="0" collapsed="false">
      <c r="A53" s="87"/>
      <c r="B53" s="88" t="s">
        <v>48</v>
      </c>
      <c r="C53" s="88"/>
      <c r="D53" s="89" t="n">
        <v>9</v>
      </c>
      <c r="E53" s="90" t="n">
        <v>1861000</v>
      </c>
      <c r="F53" s="91" t="n">
        <v>0.0725806451612903</v>
      </c>
      <c r="G53" s="91" t="n">
        <v>0.0757285374215925</v>
      </c>
    </row>
    <row r="54" customFormat="false" ht="12.75" hidden="false" customHeight="false" outlineLevel="0" collapsed="false">
      <c r="A54" s="87"/>
      <c r="B54" s="92"/>
      <c r="C54" s="93" t="s">
        <v>69</v>
      </c>
      <c r="D54" s="94" t="n">
        <v>1</v>
      </c>
      <c r="E54" s="95" t="n">
        <v>245000</v>
      </c>
      <c r="F54" s="96" t="n">
        <v>0.00806451612903226</v>
      </c>
      <c r="G54" s="97" t="n">
        <v>0.00996963550149928</v>
      </c>
    </row>
    <row r="55" customFormat="false" ht="12.75" hidden="false" customHeight="false" outlineLevel="0" collapsed="false">
      <c r="A55" s="87"/>
      <c r="B55" s="92"/>
      <c r="C55" s="93" t="s">
        <v>70</v>
      </c>
      <c r="D55" s="94" t="n">
        <v>7</v>
      </c>
      <c r="E55" s="95" t="n">
        <v>1436000</v>
      </c>
      <c r="F55" s="96" t="n">
        <v>0.0564516129032258</v>
      </c>
      <c r="G55" s="97" t="n">
        <v>0.0584342717557264</v>
      </c>
    </row>
    <row r="56" customFormat="false" ht="12.75" hidden="false" customHeight="false" outlineLevel="0" collapsed="false">
      <c r="A56" s="87"/>
      <c r="B56" s="92"/>
      <c r="C56" s="93" t="s">
        <v>71</v>
      </c>
      <c r="D56" s="94" t="n">
        <v>1</v>
      </c>
      <c r="E56" s="95" t="n">
        <v>180000</v>
      </c>
      <c r="F56" s="96" t="n">
        <v>0.00806451612903226</v>
      </c>
      <c r="G56" s="97" t="n">
        <v>0.00732463016436682</v>
      </c>
    </row>
    <row r="57" customFormat="false" ht="12.75" hidden="false" customHeight="false" outlineLevel="0" collapsed="false">
      <c r="A57" s="87"/>
      <c r="B57" s="92"/>
      <c r="C57" s="92"/>
      <c r="D57" s="98"/>
      <c r="E57" s="99"/>
      <c r="F57" s="100"/>
      <c r="G57" s="100"/>
    </row>
    <row r="58" customFormat="false" ht="12.75" hidden="false" customHeight="false" outlineLevel="0" collapsed="false">
      <c r="A58" s="87"/>
      <c r="B58" s="88" t="s">
        <v>72</v>
      </c>
      <c r="C58" s="88"/>
      <c r="D58" s="89" t="n">
        <v>1</v>
      </c>
      <c r="E58" s="90" t="n">
        <v>40000</v>
      </c>
      <c r="F58" s="91" t="n">
        <v>0.00806451612903226</v>
      </c>
      <c r="G58" s="91" t="n">
        <v>0.00162769559208151</v>
      </c>
    </row>
    <row r="59" customFormat="false" ht="12.75" hidden="false" customHeight="false" outlineLevel="0" collapsed="false">
      <c r="A59" s="87"/>
      <c r="B59" s="92"/>
      <c r="C59" s="93" t="s">
        <v>73</v>
      </c>
      <c r="D59" s="94" t="n">
        <v>1</v>
      </c>
      <c r="E59" s="95" t="n">
        <v>40000</v>
      </c>
      <c r="F59" s="96" t="n">
        <v>0.00806451612903226</v>
      </c>
      <c r="G59" s="97" t="n">
        <v>0.00162769559208151</v>
      </c>
    </row>
    <row r="60" customFormat="false" ht="12.75" hidden="false" customHeight="false" outlineLevel="0" collapsed="false">
      <c r="A60" s="87"/>
      <c r="B60" s="92"/>
      <c r="C60" s="92"/>
      <c r="D60" s="98"/>
      <c r="E60" s="99"/>
      <c r="F60" s="100"/>
      <c r="G60" s="100"/>
    </row>
    <row r="61" customFormat="false" ht="12.75" hidden="false" customHeight="false" outlineLevel="0" collapsed="false">
      <c r="A61" s="87"/>
      <c r="B61" s="88" t="s">
        <v>51</v>
      </c>
      <c r="C61" s="88"/>
      <c r="D61" s="89" t="n">
        <v>4</v>
      </c>
      <c r="E61" s="90" t="n">
        <v>868150</v>
      </c>
      <c r="F61" s="91" t="n">
        <v>0.032258064516129</v>
      </c>
      <c r="G61" s="91" t="n">
        <v>0.0353270982066392</v>
      </c>
    </row>
    <row r="62" customFormat="false" ht="12.75" hidden="false" customHeight="false" outlineLevel="0" collapsed="false">
      <c r="A62" s="87"/>
      <c r="B62" s="92"/>
      <c r="C62" s="93" t="s">
        <v>74</v>
      </c>
      <c r="D62" s="94" t="n">
        <v>1</v>
      </c>
      <c r="E62" s="95" t="n">
        <v>160500</v>
      </c>
      <c r="F62" s="96" t="n">
        <v>0.00806451612903226</v>
      </c>
      <c r="G62" s="97" t="n">
        <v>0.00653112856322708</v>
      </c>
    </row>
    <row r="63" customFormat="false" ht="12.75" hidden="false" customHeight="false" outlineLevel="0" collapsed="false">
      <c r="A63" s="87"/>
      <c r="B63" s="92"/>
      <c r="C63" s="93" t="s">
        <v>75</v>
      </c>
      <c r="D63" s="94" t="n">
        <v>2</v>
      </c>
      <c r="E63" s="95" t="n">
        <v>517750</v>
      </c>
      <c r="F63" s="96" t="n">
        <v>0.0161290322580645</v>
      </c>
      <c r="G63" s="97" t="n">
        <v>0.0210684848200051</v>
      </c>
    </row>
    <row r="64" customFormat="false" ht="12.75" hidden="false" customHeight="false" outlineLevel="0" collapsed="false">
      <c r="A64" s="87"/>
      <c r="B64" s="92"/>
      <c r="C64" s="93" t="s">
        <v>76</v>
      </c>
      <c r="D64" s="94" t="n">
        <v>1</v>
      </c>
      <c r="E64" s="95" t="n">
        <v>189900</v>
      </c>
      <c r="F64" s="96" t="n">
        <v>0.00806451612903226</v>
      </c>
      <c r="G64" s="97" t="n">
        <v>0.00772748482340699</v>
      </c>
    </row>
    <row r="65" customFormat="false" ht="12.75" hidden="false" customHeight="false" outlineLevel="0" collapsed="false">
      <c r="A65" s="87"/>
      <c r="B65" s="92"/>
      <c r="C65" s="92"/>
      <c r="D65" s="98"/>
      <c r="E65" s="99"/>
      <c r="F65" s="100"/>
      <c r="G65" s="100"/>
    </row>
    <row r="66" customFormat="false" ht="12.75" hidden="false" customHeight="false" outlineLevel="0" collapsed="false">
      <c r="A66" s="87"/>
      <c r="B66" s="88" t="s">
        <v>77</v>
      </c>
      <c r="C66" s="88"/>
      <c r="D66" s="89" t="n">
        <v>1</v>
      </c>
      <c r="E66" s="90" t="n">
        <v>200000</v>
      </c>
      <c r="F66" s="91" t="n">
        <v>0.00806451612903226</v>
      </c>
      <c r="G66" s="91" t="n">
        <v>0.00813847796040758</v>
      </c>
    </row>
    <row r="67" customFormat="false" ht="12.75" hidden="false" customHeight="false" outlineLevel="0" collapsed="false">
      <c r="A67" s="87"/>
      <c r="B67" s="92"/>
      <c r="C67" s="93" t="s">
        <v>78</v>
      </c>
      <c r="D67" s="94" t="n">
        <v>1</v>
      </c>
      <c r="E67" s="95" t="n">
        <v>200000</v>
      </c>
      <c r="F67" s="96" t="n">
        <v>0.00806451612903226</v>
      </c>
      <c r="G67" s="97" t="n">
        <v>0.00813847796040758</v>
      </c>
    </row>
    <row r="68" customFormat="false" ht="12.75" hidden="false" customHeight="false" outlineLevel="0" collapsed="false">
      <c r="A68" s="87"/>
      <c r="B68" s="92"/>
      <c r="C68" s="92"/>
      <c r="D68" s="98"/>
      <c r="E68" s="99"/>
      <c r="F68" s="100"/>
      <c r="G68" s="100"/>
    </row>
    <row r="69" customFormat="false" ht="12.75" hidden="false" customHeight="false" outlineLevel="0" collapsed="false">
      <c r="A69" s="82" t="s">
        <v>10</v>
      </c>
      <c r="B69" s="83"/>
      <c r="C69" s="83"/>
      <c r="D69" s="84" t="n">
        <v>37</v>
      </c>
      <c r="E69" s="85" t="n">
        <v>7444489.6</v>
      </c>
      <c r="F69" s="86" t="n">
        <v>0.298387096774194</v>
      </c>
      <c r="G69" s="86" t="n">
        <v>0.302934072680417</v>
      </c>
    </row>
    <row r="70" customFormat="false" ht="12.75" hidden="false" customHeight="false" outlineLevel="0" collapsed="false">
      <c r="A70" s="87"/>
      <c r="B70" s="88" t="s">
        <v>79</v>
      </c>
      <c r="C70" s="88"/>
      <c r="D70" s="89" t="n">
        <v>23</v>
      </c>
      <c r="E70" s="90" t="n">
        <v>6088504.6</v>
      </c>
      <c r="F70" s="91" t="n">
        <v>0.185483870967742</v>
      </c>
      <c r="G70" s="91" t="n">
        <v>0.247755802494701</v>
      </c>
    </row>
    <row r="71" customFormat="false" ht="12.75" hidden="false" customHeight="false" outlineLevel="0" collapsed="false">
      <c r="A71" s="87"/>
      <c r="B71" s="92"/>
      <c r="C71" s="93" t="s">
        <v>80</v>
      </c>
      <c r="D71" s="94" t="n">
        <v>15</v>
      </c>
      <c r="E71" s="95" t="n">
        <v>1715500</v>
      </c>
      <c r="F71" s="96" t="n">
        <v>0.120967741935484</v>
      </c>
      <c r="G71" s="97" t="n">
        <v>0.069807794705396</v>
      </c>
    </row>
    <row r="72" customFormat="false" ht="12.75" hidden="false" customHeight="false" outlineLevel="0" collapsed="false">
      <c r="A72" s="87"/>
      <c r="B72" s="92"/>
      <c r="C72" s="93" t="s">
        <v>81</v>
      </c>
      <c r="D72" s="94" t="n">
        <v>8</v>
      </c>
      <c r="E72" s="95" t="n">
        <v>4373004.6</v>
      </c>
      <c r="F72" s="96" t="n">
        <v>0.0645161290322581</v>
      </c>
      <c r="G72" s="97" t="n">
        <v>0.177948007789305</v>
      </c>
    </row>
    <row r="73" customFormat="false" ht="12.75" hidden="false" customHeight="false" outlineLevel="0" collapsed="false">
      <c r="A73" s="87"/>
      <c r="B73" s="92"/>
      <c r="C73" s="92"/>
      <c r="D73" s="98"/>
      <c r="E73" s="99"/>
      <c r="F73" s="100"/>
      <c r="G73" s="100"/>
    </row>
    <row r="74" customFormat="false" ht="12.75" hidden="false" customHeight="false" outlineLevel="0" collapsed="false">
      <c r="A74" s="87"/>
      <c r="B74" s="88" t="s">
        <v>82</v>
      </c>
      <c r="C74" s="88"/>
      <c r="D74" s="89" t="n">
        <v>14</v>
      </c>
      <c r="E74" s="90" t="n">
        <v>1355985</v>
      </c>
      <c r="F74" s="91" t="n">
        <v>0.112903225806452</v>
      </c>
      <c r="G74" s="91" t="n">
        <v>0.0551782701857163</v>
      </c>
    </row>
    <row r="75" customFormat="false" ht="12.75" hidden="false" customHeight="false" outlineLevel="0" collapsed="false">
      <c r="A75" s="87"/>
      <c r="B75" s="92"/>
      <c r="C75" s="93" t="s">
        <v>83</v>
      </c>
      <c r="D75" s="94" t="n">
        <v>9</v>
      </c>
      <c r="E75" s="95" t="n">
        <v>811657</v>
      </c>
      <c r="F75" s="96" t="n">
        <v>0.0725806451612903</v>
      </c>
      <c r="G75" s="97" t="n">
        <v>0.0330282630295527</v>
      </c>
    </row>
    <row r="76" customFormat="false" ht="12.75" hidden="false" customHeight="false" outlineLevel="0" collapsed="false">
      <c r="A76" s="87"/>
      <c r="B76" s="92"/>
      <c r="C76" s="93" t="s">
        <v>84</v>
      </c>
      <c r="D76" s="94" t="n">
        <v>5</v>
      </c>
      <c r="E76" s="95" t="n">
        <v>544328</v>
      </c>
      <c r="F76" s="96" t="n">
        <v>0.0403225806451613</v>
      </c>
      <c r="G76" s="97" t="n">
        <v>0.0221500071561637</v>
      </c>
    </row>
    <row r="77" customFormat="false" ht="12.75" hidden="false" customHeight="false" outlineLevel="0" collapsed="false">
      <c r="A77" s="87"/>
      <c r="B77" s="92"/>
      <c r="C77" s="92"/>
      <c r="D77" s="98"/>
      <c r="E77" s="99"/>
      <c r="F77" s="100"/>
      <c r="G77" s="100"/>
    </row>
    <row r="78" customFormat="false" ht="12.75" hidden="false" customHeight="false" outlineLevel="0" collapsed="false">
      <c r="A78" s="82" t="s">
        <v>9</v>
      </c>
      <c r="B78" s="83"/>
      <c r="C78" s="83"/>
      <c r="D78" s="84" t="n">
        <v>41</v>
      </c>
      <c r="E78" s="85" t="n">
        <v>8131165</v>
      </c>
      <c r="F78" s="86" t="n">
        <v>0.330645161290323</v>
      </c>
      <c r="G78" s="86" t="n">
        <v>0.330876535724687</v>
      </c>
    </row>
    <row r="79" customFormat="false" ht="12.75" hidden="false" customHeight="false" outlineLevel="0" collapsed="false">
      <c r="A79" s="87"/>
      <c r="B79" s="88" t="s">
        <v>48</v>
      </c>
      <c r="C79" s="88"/>
      <c r="D79" s="89" t="n">
        <v>8</v>
      </c>
      <c r="E79" s="90" t="n">
        <v>1652900</v>
      </c>
      <c r="F79" s="91" t="n">
        <v>0.0645161290322581</v>
      </c>
      <c r="G79" s="91" t="n">
        <v>0.0672604511037884</v>
      </c>
    </row>
    <row r="80" customFormat="false" ht="12.75" hidden="false" customHeight="false" outlineLevel="0" collapsed="false">
      <c r="A80" s="87"/>
      <c r="B80" s="92"/>
      <c r="C80" s="93" t="s">
        <v>85</v>
      </c>
      <c r="D80" s="94" t="n">
        <v>1</v>
      </c>
      <c r="E80" s="95" t="n">
        <v>485000</v>
      </c>
      <c r="F80" s="96" t="n">
        <v>0.00806451612903226</v>
      </c>
      <c r="G80" s="97" t="n">
        <v>0.0197358090539884</v>
      </c>
    </row>
    <row r="81" customFormat="false" ht="12.75" hidden="false" customHeight="false" outlineLevel="0" collapsed="false">
      <c r="A81" s="87"/>
      <c r="B81" s="92"/>
      <c r="C81" s="93" t="s">
        <v>86</v>
      </c>
      <c r="D81" s="94" t="n">
        <v>6</v>
      </c>
      <c r="E81" s="95" t="n">
        <v>937900</v>
      </c>
      <c r="F81" s="96" t="n">
        <v>0.0483870967741936</v>
      </c>
      <c r="G81" s="97" t="n">
        <v>0.0381653923953313</v>
      </c>
    </row>
    <row r="82" customFormat="false" ht="12.75" hidden="false" customHeight="false" outlineLevel="0" collapsed="false">
      <c r="A82" s="87"/>
      <c r="B82" s="92"/>
      <c r="C82" s="93" t="s">
        <v>87</v>
      </c>
      <c r="D82" s="94" t="n">
        <v>1</v>
      </c>
      <c r="E82" s="95" t="n">
        <v>230000</v>
      </c>
      <c r="F82" s="96" t="n">
        <v>0.00806451612903226</v>
      </c>
      <c r="G82" s="97" t="n">
        <v>0.00935924965446871</v>
      </c>
    </row>
    <row r="83" customFormat="false" ht="12.75" hidden="false" customHeight="false" outlineLevel="0" collapsed="false">
      <c r="A83" s="87"/>
      <c r="B83" s="92"/>
      <c r="C83" s="92"/>
      <c r="D83" s="98"/>
      <c r="E83" s="99"/>
      <c r="F83" s="100"/>
      <c r="G83" s="100"/>
    </row>
    <row r="84" customFormat="false" ht="12.75" hidden="false" customHeight="false" outlineLevel="0" collapsed="false">
      <c r="A84" s="87"/>
      <c r="B84" s="88" t="s">
        <v>79</v>
      </c>
      <c r="C84" s="88"/>
      <c r="D84" s="89" t="n">
        <v>17</v>
      </c>
      <c r="E84" s="90" t="n">
        <v>3548800</v>
      </c>
      <c r="F84" s="91" t="n">
        <v>0.137096774193548</v>
      </c>
      <c r="G84" s="91" t="n">
        <v>0.144409152929472</v>
      </c>
    </row>
    <row r="85" customFormat="false" ht="12.75" hidden="false" customHeight="false" outlineLevel="0" collapsed="false">
      <c r="A85" s="87"/>
      <c r="B85" s="92"/>
      <c r="C85" s="93" t="s">
        <v>88</v>
      </c>
      <c r="D85" s="94" t="n">
        <v>17</v>
      </c>
      <c r="E85" s="95" t="n">
        <v>3548800</v>
      </c>
      <c r="F85" s="96" t="n">
        <v>0.137096774193548</v>
      </c>
      <c r="G85" s="97" t="n">
        <v>0.144409152929472</v>
      </c>
    </row>
    <row r="86" customFormat="false" ht="12.75" hidden="false" customHeight="false" outlineLevel="0" collapsed="false">
      <c r="A86" s="87"/>
      <c r="B86" s="92"/>
      <c r="C86" s="92"/>
      <c r="D86" s="98"/>
      <c r="E86" s="99"/>
      <c r="F86" s="100"/>
      <c r="G86" s="100"/>
    </row>
    <row r="87" customFormat="false" ht="12.75" hidden="false" customHeight="false" outlineLevel="0" collapsed="false">
      <c r="A87" s="87"/>
      <c r="B87" s="88" t="s">
        <v>72</v>
      </c>
      <c r="C87" s="88"/>
      <c r="D87" s="89" t="n">
        <v>6</v>
      </c>
      <c r="E87" s="90" t="n">
        <v>1267965</v>
      </c>
      <c r="F87" s="91" t="n">
        <v>0.0483870967741936</v>
      </c>
      <c r="G87" s="91" t="n">
        <v>0.051596526035341</v>
      </c>
    </row>
    <row r="88" customFormat="false" ht="12.75" hidden="false" customHeight="false" outlineLevel="0" collapsed="false">
      <c r="A88" s="87"/>
      <c r="B88" s="92"/>
      <c r="C88" s="93" t="s">
        <v>89</v>
      </c>
      <c r="D88" s="94" t="n">
        <v>4</v>
      </c>
      <c r="E88" s="95" t="n">
        <v>775465</v>
      </c>
      <c r="F88" s="96" t="n">
        <v>0.032258064516129</v>
      </c>
      <c r="G88" s="97" t="n">
        <v>0.0315555240578373</v>
      </c>
    </row>
    <row r="89" customFormat="false" ht="12.75" hidden="false" customHeight="false" outlineLevel="0" collapsed="false">
      <c r="A89" s="87"/>
      <c r="B89" s="92"/>
      <c r="C89" s="93" t="s">
        <v>90</v>
      </c>
      <c r="D89" s="94" t="n">
        <v>2</v>
      </c>
      <c r="E89" s="95" t="n">
        <v>492500</v>
      </c>
      <c r="F89" s="96" t="n">
        <v>0.0161290322580645</v>
      </c>
      <c r="G89" s="97" t="n">
        <v>0.0200410019775037</v>
      </c>
    </row>
    <row r="90" customFormat="false" ht="12.75" hidden="false" customHeight="false" outlineLevel="0" collapsed="false">
      <c r="A90" s="87"/>
      <c r="B90" s="92"/>
      <c r="C90" s="92"/>
      <c r="D90" s="98"/>
      <c r="E90" s="99"/>
      <c r="F90" s="100"/>
      <c r="G90" s="100"/>
    </row>
    <row r="91" customFormat="false" ht="12.75" hidden="false" customHeight="false" outlineLevel="0" collapsed="false">
      <c r="A91" s="87"/>
      <c r="B91" s="88" t="s">
        <v>51</v>
      </c>
      <c r="C91" s="88"/>
      <c r="D91" s="89" t="n">
        <v>5</v>
      </c>
      <c r="E91" s="90" t="n">
        <v>880500</v>
      </c>
      <c r="F91" s="91" t="n">
        <v>0.0403225806451613</v>
      </c>
      <c r="G91" s="91" t="n">
        <v>0.0358296492206943</v>
      </c>
    </row>
    <row r="92" customFormat="false" ht="12.75" hidden="false" customHeight="false" outlineLevel="0" collapsed="false">
      <c r="A92" s="87"/>
      <c r="B92" s="92"/>
      <c r="C92" s="93" t="s">
        <v>91</v>
      </c>
      <c r="D92" s="94" t="n">
        <v>2</v>
      </c>
      <c r="E92" s="95" t="n">
        <v>430500</v>
      </c>
      <c r="F92" s="96" t="n">
        <v>0.0161290322580645</v>
      </c>
      <c r="G92" s="97" t="n">
        <v>0.0175180738097773</v>
      </c>
    </row>
    <row r="93" customFormat="false" ht="12.75" hidden="false" customHeight="false" outlineLevel="0" collapsed="false">
      <c r="A93" s="87"/>
      <c r="B93" s="92"/>
      <c r="C93" s="93" t="s">
        <v>92</v>
      </c>
      <c r="D93" s="94" t="n">
        <v>1</v>
      </c>
      <c r="E93" s="95" t="n">
        <v>85000</v>
      </c>
      <c r="F93" s="96" t="n">
        <v>0.00806451612903226</v>
      </c>
      <c r="G93" s="97" t="n">
        <v>0.00345885313317322</v>
      </c>
    </row>
    <row r="94" customFormat="false" ht="12.75" hidden="false" customHeight="false" outlineLevel="0" collapsed="false">
      <c r="A94" s="87"/>
      <c r="B94" s="92"/>
      <c r="C94" s="93" t="s">
        <v>93</v>
      </c>
      <c r="D94" s="94" t="n">
        <v>1</v>
      </c>
      <c r="E94" s="95" t="n">
        <v>213500</v>
      </c>
      <c r="F94" s="96" t="n">
        <v>0.00806451612903226</v>
      </c>
      <c r="G94" s="97" t="n">
        <v>0.00868782522273509</v>
      </c>
    </row>
    <row r="95" customFormat="false" ht="12.75" hidden="false" customHeight="false" outlineLevel="0" collapsed="false">
      <c r="A95" s="87"/>
      <c r="B95" s="92"/>
      <c r="C95" s="93" t="s">
        <v>94</v>
      </c>
      <c r="D95" s="94" t="n">
        <v>1</v>
      </c>
      <c r="E95" s="95" t="n">
        <v>151500</v>
      </c>
      <c r="F95" s="96" t="n">
        <v>0.00806451612903226</v>
      </c>
      <c r="G95" s="97" t="n">
        <v>0.00616489705500874</v>
      </c>
    </row>
    <row r="96" customFormat="false" ht="12.75" hidden="false" customHeight="false" outlineLevel="0" collapsed="false">
      <c r="A96" s="87"/>
      <c r="B96" s="92"/>
      <c r="C96" s="92"/>
      <c r="D96" s="98"/>
      <c r="E96" s="99"/>
      <c r="F96" s="100"/>
      <c r="G96" s="100"/>
    </row>
    <row r="97" customFormat="false" ht="12.75" hidden="false" customHeight="false" outlineLevel="0" collapsed="false">
      <c r="A97" s="87"/>
      <c r="B97" s="88" t="s">
        <v>95</v>
      </c>
      <c r="C97" s="88"/>
      <c r="D97" s="89" t="n">
        <v>5</v>
      </c>
      <c r="E97" s="90" t="n">
        <v>781000</v>
      </c>
      <c r="F97" s="91" t="n">
        <v>0.0403225806451613</v>
      </c>
      <c r="G97" s="91" t="n">
        <v>0.0317807564353916</v>
      </c>
    </row>
    <row r="98" customFormat="false" ht="12.75" hidden="false" customHeight="false" outlineLevel="0" collapsed="false">
      <c r="A98" s="87"/>
      <c r="B98" s="92"/>
      <c r="C98" s="93" t="s">
        <v>96</v>
      </c>
      <c r="D98" s="94" t="n">
        <v>1</v>
      </c>
      <c r="E98" s="95" t="n">
        <v>145000</v>
      </c>
      <c r="F98" s="96" t="n">
        <v>0.00806451612903226</v>
      </c>
      <c r="G98" s="97" t="n">
        <v>0.00590039652129549</v>
      </c>
    </row>
    <row r="99" customFormat="false" ht="12.75" hidden="false" customHeight="false" outlineLevel="0" collapsed="false">
      <c r="A99" s="87"/>
      <c r="B99" s="92"/>
      <c r="C99" s="93" t="s">
        <v>97</v>
      </c>
      <c r="D99" s="94" t="n">
        <v>4</v>
      </c>
      <c r="E99" s="95" t="n">
        <v>636000</v>
      </c>
      <c r="F99" s="96" t="n">
        <v>0.032258064516129</v>
      </c>
      <c r="G99" s="97" t="n">
        <v>0.0258803599140961</v>
      </c>
    </row>
    <row r="100" customFormat="false" ht="13.5" hidden="false" customHeight="false" outlineLevel="0" collapsed="false">
      <c r="A100" s="87"/>
      <c r="B100" s="92"/>
      <c r="C100" s="92"/>
      <c r="D100" s="98"/>
      <c r="E100" s="99"/>
      <c r="F100" s="100"/>
      <c r="G100" s="100"/>
    </row>
    <row r="101" customFormat="false" ht="16.5" hidden="false" customHeight="false" outlineLevel="0" collapsed="false">
      <c r="A101" s="101" t="s">
        <v>98</v>
      </c>
      <c r="B101" s="102"/>
      <c r="C101" s="102"/>
      <c r="D101" s="103" t="n">
        <v>124</v>
      </c>
      <c r="E101" s="104" t="n">
        <v>24574619.6</v>
      </c>
      <c r="F101" s="105" t="n">
        <v>1</v>
      </c>
      <c r="G101" s="106" t="n">
        <v>1</v>
      </c>
    </row>
    <row r="10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19.99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7" t="s">
        <v>99</v>
      </c>
    </row>
    <row r="2" customFormat="false" ht="12.75" hidden="false" customHeight="false" outlineLevel="0" collapsed="false">
      <c r="A2" s="4" t="str">
        <f aca="false">'OVERALL SALES AND LOANS SUMMARY'!A2</f>
        <v>Reporting Period: JULY, 2016</v>
      </c>
    </row>
    <row r="5" customFormat="false" ht="12.75" hidden="false" customHeight="false" outlineLevel="0" collapsed="false">
      <c r="A5" s="78" t="s">
        <v>100</v>
      </c>
      <c r="B5" s="7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101</v>
      </c>
      <c r="B7" s="80" t="s">
        <v>5</v>
      </c>
      <c r="C7" s="80" t="s">
        <v>40</v>
      </c>
      <c r="D7" s="80" t="s">
        <v>41</v>
      </c>
      <c r="E7" s="81" t="s">
        <v>6</v>
      </c>
      <c r="F7" s="81" t="s">
        <v>42</v>
      </c>
      <c r="G7" s="81" t="s">
        <v>43</v>
      </c>
      <c r="H7" s="81" t="s">
        <v>44</v>
      </c>
    </row>
    <row r="8" customFormat="false" ht="12.75" hidden="false" customHeight="false" outlineLevel="0" collapsed="false">
      <c r="A8" s="82" t="s">
        <v>102</v>
      </c>
      <c r="B8" s="83"/>
      <c r="C8" s="83"/>
      <c r="D8" s="83"/>
      <c r="E8" s="84" t="n">
        <v>2</v>
      </c>
      <c r="F8" s="85" t="n">
        <v>190000</v>
      </c>
      <c r="G8" s="86" t="n">
        <v>0.0476190476190476</v>
      </c>
      <c r="H8" s="86" t="n">
        <v>0.0328666392227923</v>
      </c>
    </row>
    <row r="9" customFormat="false" ht="12.75" hidden="false" customHeight="false" outlineLevel="0" collapsed="false">
      <c r="A9" s="87"/>
      <c r="B9" s="88" t="s">
        <v>10</v>
      </c>
      <c r="C9" s="88"/>
      <c r="D9" s="88"/>
      <c r="E9" s="89" t="n">
        <v>2</v>
      </c>
      <c r="F9" s="90" t="n">
        <v>190000</v>
      </c>
      <c r="G9" s="91" t="n">
        <v>0.0476190476190476</v>
      </c>
      <c r="H9" s="91" t="n">
        <v>0.0328666392227923</v>
      </c>
    </row>
    <row r="10" customFormat="false" ht="13.5" hidden="false" customHeight="false" outlineLevel="0" collapsed="false">
      <c r="A10" s="87"/>
      <c r="B10" s="92"/>
      <c r="C10" s="108" t="s">
        <v>82</v>
      </c>
      <c r="D10" s="92"/>
      <c r="E10" s="109" t="n">
        <v>2</v>
      </c>
      <c r="F10" s="110" t="n">
        <v>190000</v>
      </c>
      <c r="G10" s="111" t="n">
        <v>0.0476190476190476</v>
      </c>
      <c r="H10" s="111" t="n">
        <v>0.0328666392227923</v>
      </c>
    </row>
    <row r="11" customFormat="false" ht="13.5" hidden="false" customHeight="false" outlineLevel="0" collapsed="false">
      <c r="A11" s="87"/>
      <c r="B11" s="92"/>
      <c r="C11" s="92"/>
      <c r="D11" s="93" t="s">
        <v>83</v>
      </c>
      <c r="E11" s="94" t="n">
        <v>1</v>
      </c>
      <c r="F11" s="95" t="n">
        <v>140000</v>
      </c>
      <c r="G11" s="96" t="n">
        <v>0.0238095238095238</v>
      </c>
      <c r="H11" s="97" t="n">
        <v>0.0242175236378469</v>
      </c>
    </row>
    <row r="12" customFormat="false" ht="12.75" hidden="false" customHeight="false" outlineLevel="0" collapsed="false">
      <c r="A12" s="87"/>
      <c r="B12" s="92"/>
      <c r="C12" s="92"/>
      <c r="D12" s="93" t="s">
        <v>84</v>
      </c>
      <c r="E12" s="94" t="n">
        <v>1</v>
      </c>
      <c r="F12" s="95" t="n">
        <v>50000</v>
      </c>
      <c r="G12" s="96" t="n">
        <v>0.0238095238095238</v>
      </c>
      <c r="H12" s="97" t="n">
        <v>0.00864911558494533</v>
      </c>
    </row>
    <row r="13" customFormat="false" ht="12.75" hidden="false" customHeight="false" outlineLevel="0" collapsed="false">
      <c r="A13" s="87"/>
      <c r="B13" s="92"/>
      <c r="C13" s="92"/>
      <c r="D13" s="92"/>
      <c r="E13" s="98"/>
      <c r="F13" s="99"/>
      <c r="G13" s="100"/>
      <c r="H13" s="100"/>
    </row>
    <row r="14" customFormat="false" ht="12.75" hidden="false" customHeight="false" outlineLevel="0" collapsed="false">
      <c r="A14" s="82" t="s">
        <v>103</v>
      </c>
      <c r="B14" s="83"/>
      <c r="C14" s="83"/>
      <c r="D14" s="83"/>
      <c r="E14" s="84" t="n">
        <v>1</v>
      </c>
      <c r="F14" s="85" t="n">
        <v>40000</v>
      </c>
      <c r="G14" s="86" t="n">
        <v>0.0238095238095238</v>
      </c>
      <c r="H14" s="86" t="n">
        <v>0.00691929246795627</v>
      </c>
    </row>
    <row r="15" customFormat="false" ht="12.75" hidden="false" customHeight="false" outlineLevel="0" collapsed="false">
      <c r="A15" s="87"/>
      <c r="B15" s="88" t="s">
        <v>10</v>
      </c>
      <c r="C15" s="88"/>
      <c r="D15" s="88"/>
      <c r="E15" s="89" t="n">
        <v>1</v>
      </c>
      <c r="F15" s="90" t="n">
        <v>40000</v>
      </c>
      <c r="G15" s="91" t="n">
        <v>0.0238095238095238</v>
      </c>
      <c r="H15" s="91" t="n">
        <v>0.00691929246795627</v>
      </c>
    </row>
    <row r="16" customFormat="false" ht="13.5" hidden="false" customHeight="false" outlineLevel="0" collapsed="false">
      <c r="A16" s="87"/>
      <c r="B16" s="92"/>
      <c r="C16" s="108" t="s">
        <v>82</v>
      </c>
      <c r="D16" s="92"/>
      <c r="E16" s="109" t="n">
        <v>1</v>
      </c>
      <c r="F16" s="110" t="n">
        <v>40000</v>
      </c>
      <c r="G16" s="111" t="n">
        <v>0.0238095238095238</v>
      </c>
      <c r="H16" s="111" t="n">
        <v>0.00691929246795627</v>
      </c>
    </row>
    <row r="17" customFormat="false" ht="13.5" hidden="false" customHeight="false" outlineLevel="0" collapsed="false">
      <c r="A17" s="87"/>
      <c r="B17" s="92"/>
      <c r="C17" s="92"/>
      <c r="D17" s="93" t="s">
        <v>83</v>
      </c>
      <c r="E17" s="94" t="n">
        <v>1</v>
      </c>
      <c r="F17" s="95" t="n">
        <v>40000</v>
      </c>
      <c r="G17" s="96" t="n">
        <v>0.0238095238095238</v>
      </c>
      <c r="H17" s="97" t="n">
        <v>0.00691929246795627</v>
      </c>
    </row>
    <row r="18" customFormat="false" ht="12.75" hidden="false" customHeight="false" outlineLevel="0" collapsed="false">
      <c r="A18" s="87"/>
      <c r="B18" s="92"/>
      <c r="C18" s="92"/>
      <c r="D18" s="92"/>
      <c r="E18" s="98"/>
      <c r="F18" s="99"/>
      <c r="G18" s="100"/>
      <c r="H18" s="100"/>
    </row>
    <row r="19" customFormat="false" ht="12.75" hidden="false" customHeight="false" outlineLevel="0" collapsed="false">
      <c r="A19" s="82" t="s">
        <v>104</v>
      </c>
      <c r="B19" s="83"/>
      <c r="C19" s="83"/>
      <c r="D19" s="83"/>
      <c r="E19" s="84" t="n">
        <v>1</v>
      </c>
      <c r="F19" s="85" t="n">
        <v>83000</v>
      </c>
      <c r="G19" s="86" t="n">
        <v>0.0238095238095238</v>
      </c>
      <c r="H19" s="86" t="n">
        <v>0.0143575318710093</v>
      </c>
    </row>
    <row r="20" customFormat="false" ht="12.75" hidden="false" customHeight="false" outlineLevel="0" collapsed="false">
      <c r="A20" s="87"/>
      <c r="B20" s="88" t="s">
        <v>10</v>
      </c>
      <c r="C20" s="88"/>
      <c r="D20" s="88"/>
      <c r="E20" s="89" t="n">
        <v>1</v>
      </c>
      <c r="F20" s="90" t="n">
        <v>83000</v>
      </c>
      <c r="G20" s="91" t="n">
        <v>0.0238095238095238</v>
      </c>
      <c r="H20" s="91" t="n">
        <v>0.0143575318710093</v>
      </c>
    </row>
    <row r="21" customFormat="false" ht="13.5" hidden="false" customHeight="false" outlineLevel="0" collapsed="false">
      <c r="A21" s="87"/>
      <c r="B21" s="92"/>
      <c r="C21" s="108" t="s">
        <v>79</v>
      </c>
      <c r="D21" s="92"/>
      <c r="E21" s="109" t="n">
        <v>1</v>
      </c>
      <c r="F21" s="110" t="n">
        <v>83000</v>
      </c>
      <c r="G21" s="111" t="n">
        <v>0.0238095238095238</v>
      </c>
      <c r="H21" s="111" t="n">
        <v>0.0143575318710093</v>
      </c>
    </row>
    <row r="22" customFormat="false" ht="13.5" hidden="false" customHeight="false" outlineLevel="0" collapsed="false">
      <c r="A22" s="87"/>
      <c r="B22" s="92"/>
      <c r="C22" s="92"/>
      <c r="D22" s="93" t="s">
        <v>81</v>
      </c>
      <c r="E22" s="94" t="n">
        <v>1</v>
      </c>
      <c r="F22" s="95" t="n">
        <v>83000</v>
      </c>
      <c r="G22" s="96" t="n">
        <v>0.0238095238095238</v>
      </c>
      <c r="H22" s="97" t="n">
        <v>0.0143575318710093</v>
      </c>
    </row>
    <row r="23" customFormat="false" ht="12.75" hidden="false" customHeight="false" outlineLevel="0" collapsed="false">
      <c r="A23" s="87"/>
      <c r="B23" s="92"/>
      <c r="C23" s="92"/>
      <c r="D23" s="92"/>
      <c r="E23" s="98"/>
      <c r="F23" s="99"/>
      <c r="G23" s="100"/>
      <c r="H23" s="100"/>
    </row>
    <row r="24" customFormat="false" ht="12.75" hidden="false" customHeight="false" outlineLevel="0" collapsed="false">
      <c r="A24" s="82" t="s">
        <v>105</v>
      </c>
      <c r="B24" s="83"/>
      <c r="C24" s="83"/>
      <c r="D24" s="83"/>
      <c r="E24" s="84" t="n">
        <v>1</v>
      </c>
      <c r="F24" s="85" t="n">
        <v>18000</v>
      </c>
      <c r="G24" s="86" t="n">
        <v>0.0238095238095238</v>
      </c>
      <c r="H24" s="86" t="n">
        <v>0.00311368161058032</v>
      </c>
    </row>
    <row r="25" customFormat="false" ht="12.75" hidden="false" customHeight="false" outlineLevel="0" collapsed="false">
      <c r="A25" s="87"/>
      <c r="B25" s="88" t="s">
        <v>10</v>
      </c>
      <c r="C25" s="88"/>
      <c r="D25" s="88"/>
      <c r="E25" s="89" t="n">
        <v>1</v>
      </c>
      <c r="F25" s="90" t="n">
        <v>18000</v>
      </c>
      <c r="G25" s="91" t="n">
        <v>0.0238095238095238</v>
      </c>
      <c r="H25" s="91" t="n">
        <v>0.00311368161058032</v>
      </c>
    </row>
    <row r="26" customFormat="false" ht="13.5" hidden="false" customHeight="false" outlineLevel="0" collapsed="false">
      <c r="A26" s="87"/>
      <c r="B26" s="92"/>
      <c r="C26" s="108" t="s">
        <v>79</v>
      </c>
      <c r="D26" s="92"/>
      <c r="E26" s="109" t="n">
        <v>1</v>
      </c>
      <c r="F26" s="110" t="n">
        <v>18000</v>
      </c>
      <c r="G26" s="111" t="n">
        <v>0.0238095238095238</v>
      </c>
      <c r="H26" s="111" t="n">
        <v>0.00311368161058032</v>
      </c>
    </row>
    <row r="27" customFormat="false" ht="13.5" hidden="false" customHeight="false" outlineLevel="0" collapsed="false">
      <c r="A27" s="87"/>
      <c r="B27" s="92"/>
      <c r="C27" s="92"/>
      <c r="D27" s="93" t="s">
        <v>81</v>
      </c>
      <c r="E27" s="94" t="n">
        <v>1</v>
      </c>
      <c r="F27" s="95" t="n">
        <v>18000</v>
      </c>
      <c r="G27" s="96" t="n">
        <v>0.0238095238095238</v>
      </c>
      <c r="H27" s="97" t="n">
        <v>0.00311368161058032</v>
      </c>
    </row>
    <row r="28" customFormat="false" ht="12.75" hidden="false" customHeight="false" outlineLevel="0" collapsed="false">
      <c r="A28" s="87"/>
      <c r="B28" s="92"/>
      <c r="C28" s="92"/>
      <c r="D28" s="92"/>
      <c r="E28" s="98"/>
      <c r="F28" s="99"/>
      <c r="G28" s="100"/>
      <c r="H28" s="100"/>
    </row>
    <row r="29" customFormat="false" ht="12.75" hidden="false" customHeight="false" outlineLevel="0" collapsed="false">
      <c r="A29" s="82" t="s">
        <v>106</v>
      </c>
      <c r="B29" s="83"/>
      <c r="C29" s="83"/>
      <c r="D29" s="83"/>
      <c r="E29" s="84" t="n">
        <v>1</v>
      </c>
      <c r="F29" s="85" t="n">
        <v>19756.89</v>
      </c>
      <c r="G29" s="86" t="n">
        <v>0.0238095238095238</v>
      </c>
      <c r="H29" s="86" t="n">
        <v>0.00341759250418101</v>
      </c>
    </row>
    <row r="30" customFormat="false" ht="12.75" hidden="false" customHeight="false" outlineLevel="0" collapsed="false">
      <c r="A30" s="87"/>
      <c r="B30" s="88" t="s">
        <v>11</v>
      </c>
      <c r="C30" s="88"/>
      <c r="D30" s="88"/>
      <c r="E30" s="89" t="n">
        <v>1</v>
      </c>
      <c r="F30" s="90" t="n">
        <v>19756.89</v>
      </c>
      <c r="G30" s="91" t="n">
        <v>0.0238095238095238</v>
      </c>
      <c r="H30" s="91" t="n">
        <v>0.00341759250418101</v>
      </c>
    </row>
    <row r="31" customFormat="false" ht="13.5" hidden="false" customHeight="false" outlineLevel="0" collapsed="false">
      <c r="A31" s="87"/>
      <c r="B31" s="92"/>
      <c r="C31" s="108" t="s">
        <v>57</v>
      </c>
      <c r="D31" s="92"/>
      <c r="E31" s="109" t="n">
        <v>1</v>
      </c>
      <c r="F31" s="110" t="n">
        <v>19756.89</v>
      </c>
      <c r="G31" s="111" t="n">
        <v>0.0238095238095238</v>
      </c>
      <c r="H31" s="111" t="n">
        <v>0.00341759250418101</v>
      </c>
    </row>
    <row r="32" customFormat="false" ht="13.5" hidden="false" customHeight="false" outlineLevel="0" collapsed="false">
      <c r="A32" s="87"/>
      <c r="B32" s="92"/>
      <c r="C32" s="92"/>
      <c r="D32" s="93" t="s">
        <v>58</v>
      </c>
      <c r="E32" s="94" t="n">
        <v>1</v>
      </c>
      <c r="F32" s="95" t="n">
        <v>19756.89</v>
      </c>
      <c r="G32" s="96" t="n">
        <v>0.0238095238095238</v>
      </c>
      <c r="H32" s="97" t="n">
        <v>0.00341759250418101</v>
      </c>
    </row>
    <row r="33" customFormat="false" ht="12.75" hidden="false" customHeight="false" outlineLevel="0" collapsed="false">
      <c r="A33" s="87"/>
      <c r="B33" s="92"/>
      <c r="C33" s="92"/>
      <c r="D33" s="92"/>
      <c r="E33" s="98"/>
      <c r="F33" s="99"/>
      <c r="G33" s="100"/>
      <c r="H33" s="100"/>
    </row>
    <row r="34" customFormat="false" ht="12.75" hidden="false" customHeight="false" outlineLevel="0" collapsed="false">
      <c r="A34" s="82" t="s">
        <v>107</v>
      </c>
      <c r="B34" s="83"/>
      <c r="C34" s="83"/>
      <c r="D34" s="83"/>
      <c r="E34" s="84" t="n">
        <v>1</v>
      </c>
      <c r="F34" s="85" t="n">
        <v>113500</v>
      </c>
      <c r="G34" s="86" t="n">
        <v>0.0238095238095238</v>
      </c>
      <c r="H34" s="86" t="n">
        <v>0.0196334923778259</v>
      </c>
    </row>
    <row r="35" customFormat="false" ht="12.75" hidden="false" customHeight="false" outlineLevel="0" collapsed="false">
      <c r="A35" s="87"/>
      <c r="B35" s="88" t="s">
        <v>9</v>
      </c>
      <c r="C35" s="88"/>
      <c r="D35" s="88"/>
      <c r="E35" s="89" t="n">
        <v>1</v>
      </c>
      <c r="F35" s="90" t="n">
        <v>113500</v>
      </c>
      <c r="G35" s="91" t="n">
        <v>0.0238095238095238</v>
      </c>
      <c r="H35" s="91" t="n">
        <v>0.0196334923778259</v>
      </c>
    </row>
    <row r="36" customFormat="false" ht="13.5" hidden="false" customHeight="false" outlineLevel="0" collapsed="false">
      <c r="A36" s="87"/>
      <c r="B36" s="92"/>
      <c r="C36" s="108" t="s">
        <v>48</v>
      </c>
      <c r="D36" s="92"/>
      <c r="E36" s="109" t="n">
        <v>1</v>
      </c>
      <c r="F36" s="110" t="n">
        <v>113500</v>
      </c>
      <c r="G36" s="111" t="n">
        <v>0.0238095238095238</v>
      </c>
      <c r="H36" s="111" t="n">
        <v>0.0196334923778259</v>
      </c>
    </row>
    <row r="37" customFormat="false" ht="13.5" hidden="false" customHeight="false" outlineLevel="0" collapsed="false">
      <c r="A37" s="87"/>
      <c r="B37" s="92"/>
      <c r="C37" s="92"/>
      <c r="D37" s="93" t="s">
        <v>86</v>
      </c>
      <c r="E37" s="94" t="n">
        <v>1</v>
      </c>
      <c r="F37" s="95" t="n">
        <v>113500</v>
      </c>
      <c r="G37" s="96" t="n">
        <v>0.0238095238095238</v>
      </c>
      <c r="H37" s="97" t="n">
        <v>0.0196334923778259</v>
      </c>
    </row>
    <row r="38" customFormat="false" ht="12.75" hidden="false" customHeight="false" outlineLevel="0" collapsed="false">
      <c r="A38" s="87"/>
      <c r="B38" s="92"/>
      <c r="C38" s="92"/>
      <c r="D38" s="92"/>
      <c r="E38" s="98"/>
      <c r="F38" s="99"/>
      <c r="G38" s="100"/>
      <c r="H38" s="100"/>
    </row>
    <row r="39" customFormat="false" ht="12.75" hidden="false" customHeight="false" outlineLevel="0" collapsed="false">
      <c r="A39" s="82" t="s">
        <v>108</v>
      </c>
      <c r="B39" s="83"/>
      <c r="C39" s="83"/>
      <c r="D39" s="83"/>
      <c r="E39" s="84" t="n">
        <v>1</v>
      </c>
      <c r="F39" s="85" t="n">
        <v>60000</v>
      </c>
      <c r="G39" s="86" t="n">
        <v>0.0238095238095238</v>
      </c>
      <c r="H39" s="86" t="n">
        <v>0.0103789387019344</v>
      </c>
    </row>
    <row r="40" customFormat="false" ht="12.75" hidden="false" customHeight="false" outlineLevel="0" collapsed="false">
      <c r="A40" s="87"/>
      <c r="B40" s="88" t="s">
        <v>11</v>
      </c>
      <c r="C40" s="88"/>
      <c r="D40" s="88"/>
      <c r="E40" s="89" t="n">
        <v>1</v>
      </c>
      <c r="F40" s="90" t="n">
        <v>60000</v>
      </c>
      <c r="G40" s="91" t="n">
        <v>0.0238095238095238</v>
      </c>
      <c r="H40" s="91" t="n">
        <v>0.0103789387019344</v>
      </c>
    </row>
    <row r="41" customFormat="false" ht="13.5" hidden="false" customHeight="false" outlineLevel="0" collapsed="false">
      <c r="A41" s="87"/>
      <c r="B41" s="92"/>
      <c r="C41" s="108" t="s">
        <v>59</v>
      </c>
      <c r="D41" s="92"/>
      <c r="E41" s="109" t="n">
        <v>1</v>
      </c>
      <c r="F41" s="110" t="n">
        <v>60000</v>
      </c>
      <c r="G41" s="111" t="n">
        <v>0.0238095238095238</v>
      </c>
      <c r="H41" s="111" t="n">
        <v>0.0103789387019344</v>
      </c>
    </row>
    <row r="42" customFormat="false" ht="13.5" hidden="false" customHeight="false" outlineLevel="0" collapsed="false">
      <c r="A42" s="87"/>
      <c r="B42" s="92"/>
      <c r="C42" s="92"/>
      <c r="D42" s="93" t="s">
        <v>46</v>
      </c>
      <c r="E42" s="94" t="n">
        <v>1</v>
      </c>
      <c r="F42" s="95" t="n">
        <v>60000</v>
      </c>
      <c r="G42" s="96" t="n">
        <v>0.0238095238095238</v>
      </c>
      <c r="H42" s="97" t="n">
        <v>0.0103789387019344</v>
      </c>
    </row>
    <row r="43" customFormat="false" ht="12.75" hidden="false" customHeight="false" outlineLevel="0" collapsed="false">
      <c r="A43" s="87"/>
      <c r="B43" s="92"/>
      <c r="C43" s="92"/>
      <c r="D43" s="92"/>
      <c r="E43" s="98"/>
      <c r="F43" s="99"/>
      <c r="G43" s="100"/>
      <c r="H43" s="100"/>
    </row>
    <row r="44" customFormat="false" ht="12.75" hidden="false" customHeight="false" outlineLevel="0" collapsed="false">
      <c r="A44" s="82" t="s">
        <v>109</v>
      </c>
      <c r="B44" s="83"/>
      <c r="C44" s="83"/>
      <c r="D44" s="83"/>
      <c r="E44" s="84" t="n">
        <v>1</v>
      </c>
      <c r="F44" s="85" t="n">
        <v>242095</v>
      </c>
      <c r="G44" s="86" t="n">
        <v>0.0238095238095238</v>
      </c>
      <c r="H44" s="86" t="n">
        <v>0.0418781527507468</v>
      </c>
    </row>
    <row r="45" customFormat="false" ht="12.75" hidden="false" customHeight="false" outlineLevel="0" collapsed="false">
      <c r="A45" s="87"/>
      <c r="B45" s="88" t="s">
        <v>9</v>
      </c>
      <c r="C45" s="88"/>
      <c r="D45" s="88"/>
      <c r="E45" s="89" t="n">
        <v>1</v>
      </c>
      <c r="F45" s="90" t="n">
        <v>242095</v>
      </c>
      <c r="G45" s="91" t="n">
        <v>0.0238095238095238</v>
      </c>
      <c r="H45" s="91" t="n">
        <v>0.0418781527507468</v>
      </c>
    </row>
    <row r="46" customFormat="false" ht="13.5" hidden="false" customHeight="false" outlineLevel="0" collapsed="false">
      <c r="A46" s="87"/>
      <c r="B46" s="92"/>
      <c r="C46" s="108" t="s">
        <v>79</v>
      </c>
      <c r="D46" s="92"/>
      <c r="E46" s="109" t="n">
        <v>1</v>
      </c>
      <c r="F46" s="110" t="n">
        <v>242095</v>
      </c>
      <c r="G46" s="111" t="n">
        <v>0.0238095238095238</v>
      </c>
      <c r="H46" s="111" t="n">
        <v>0.0418781527507468</v>
      </c>
    </row>
    <row r="47" customFormat="false" ht="13.5" hidden="false" customHeight="false" outlineLevel="0" collapsed="false">
      <c r="A47" s="87"/>
      <c r="B47" s="92"/>
      <c r="C47" s="92"/>
      <c r="D47" s="93" t="s">
        <v>88</v>
      </c>
      <c r="E47" s="94" t="n">
        <v>1</v>
      </c>
      <c r="F47" s="95" t="n">
        <v>242095</v>
      </c>
      <c r="G47" s="96" t="n">
        <v>0.0238095238095238</v>
      </c>
      <c r="H47" s="97" t="n">
        <v>0.0418781527507468</v>
      </c>
    </row>
    <row r="48" customFormat="false" ht="12.75" hidden="false" customHeight="false" outlineLevel="0" collapsed="false">
      <c r="A48" s="87"/>
      <c r="B48" s="92"/>
      <c r="C48" s="92"/>
      <c r="D48" s="92"/>
      <c r="E48" s="98"/>
      <c r="F48" s="99"/>
      <c r="G48" s="100"/>
      <c r="H48" s="100"/>
    </row>
    <row r="49" customFormat="false" ht="12.75" hidden="false" customHeight="false" outlineLevel="0" collapsed="false">
      <c r="A49" s="82" t="s">
        <v>110</v>
      </c>
      <c r="B49" s="83"/>
      <c r="C49" s="83"/>
      <c r="D49" s="83"/>
      <c r="E49" s="84" t="n">
        <v>2</v>
      </c>
      <c r="F49" s="85" t="n">
        <v>126000</v>
      </c>
      <c r="G49" s="86" t="n">
        <v>0.0476190476190476</v>
      </c>
      <c r="H49" s="86" t="n">
        <v>0.0217957712740622</v>
      </c>
    </row>
    <row r="50" customFormat="false" ht="12.75" hidden="false" customHeight="false" outlineLevel="0" collapsed="false">
      <c r="A50" s="87"/>
      <c r="B50" s="88" t="s">
        <v>10</v>
      </c>
      <c r="C50" s="88"/>
      <c r="D50" s="88"/>
      <c r="E50" s="89" t="n">
        <v>2</v>
      </c>
      <c r="F50" s="90" t="n">
        <v>126000</v>
      </c>
      <c r="G50" s="91" t="n">
        <v>0.0476190476190476</v>
      </c>
      <c r="H50" s="91" t="n">
        <v>0.0217957712740622</v>
      </c>
    </row>
    <row r="51" customFormat="false" ht="13.5" hidden="false" customHeight="false" outlineLevel="0" collapsed="false">
      <c r="A51" s="87"/>
      <c r="B51" s="92"/>
      <c r="C51" s="108" t="s">
        <v>82</v>
      </c>
      <c r="D51" s="92"/>
      <c r="E51" s="109" t="n">
        <v>2</v>
      </c>
      <c r="F51" s="110" t="n">
        <v>126000</v>
      </c>
      <c r="G51" s="111" t="n">
        <v>0.0476190476190476</v>
      </c>
      <c r="H51" s="111" t="n">
        <v>0.0217957712740622</v>
      </c>
    </row>
    <row r="52" customFormat="false" ht="13.5" hidden="false" customHeight="false" outlineLevel="0" collapsed="false">
      <c r="A52" s="87"/>
      <c r="B52" s="92"/>
      <c r="C52" s="92"/>
      <c r="D52" s="93" t="s">
        <v>84</v>
      </c>
      <c r="E52" s="94" t="n">
        <v>1</v>
      </c>
      <c r="F52" s="95" t="n">
        <v>51000</v>
      </c>
      <c r="G52" s="96" t="n">
        <v>0.0238095238095238</v>
      </c>
      <c r="H52" s="97" t="n">
        <v>0.00882209789664424</v>
      </c>
    </row>
    <row r="53" customFormat="false" ht="12.75" hidden="false" customHeight="false" outlineLevel="0" collapsed="false">
      <c r="A53" s="87"/>
      <c r="B53" s="92"/>
      <c r="C53" s="92"/>
      <c r="D53" s="93" t="s">
        <v>71</v>
      </c>
      <c r="E53" s="94" t="n">
        <v>1</v>
      </c>
      <c r="F53" s="95" t="n">
        <v>75000</v>
      </c>
      <c r="G53" s="96" t="n">
        <v>0.0238095238095238</v>
      </c>
      <c r="H53" s="97" t="n">
        <v>0.012973673377418</v>
      </c>
    </row>
    <row r="54" customFormat="false" ht="12.75" hidden="false" customHeight="false" outlineLevel="0" collapsed="false">
      <c r="A54" s="87"/>
      <c r="B54" s="92"/>
      <c r="C54" s="92"/>
      <c r="D54" s="92"/>
      <c r="E54" s="98"/>
      <c r="F54" s="99"/>
      <c r="G54" s="100"/>
      <c r="H54" s="100"/>
    </row>
    <row r="55" customFormat="false" ht="12.75" hidden="false" customHeight="false" outlineLevel="0" collapsed="false">
      <c r="A55" s="82" t="s">
        <v>111</v>
      </c>
      <c r="B55" s="83"/>
      <c r="C55" s="83"/>
      <c r="D55" s="83"/>
      <c r="E55" s="84" t="n">
        <v>4</v>
      </c>
      <c r="F55" s="85" t="n">
        <v>171200</v>
      </c>
      <c r="G55" s="86" t="n">
        <v>0.0952380952380952</v>
      </c>
      <c r="H55" s="86" t="n">
        <v>0.0296145717628528</v>
      </c>
    </row>
    <row r="56" customFormat="false" ht="12.75" hidden="false" customHeight="false" outlineLevel="0" collapsed="false">
      <c r="A56" s="87"/>
      <c r="B56" s="88" t="s">
        <v>14</v>
      </c>
      <c r="C56" s="88"/>
      <c r="D56" s="88"/>
      <c r="E56" s="89" t="n">
        <v>1</v>
      </c>
      <c r="F56" s="90" t="n">
        <v>71500</v>
      </c>
      <c r="G56" s="91" t="n">
        <v>0.0238095238095238</v>
      </c>
      <c r="H56" s="91" t="n">
        <v>0.0123682352864718</v>
      </c>
    </row>
    <row r="57" customFormat="false" ht="13.5" hidden="false" customHeight="false" outlineLevel="0" collapsed="false">
      <c r="A57" s="87"/>
      <c r="B57" s="92"/>
      <c r="C57" s="108" t="s">
        <v>48</v>
      </c>
      <c r="D57" s="92"/>
      <c r="E57" s="109" t="n">
        <v>1</v>
      </c>
      <c r="F57" s="110" t="n">
        <v>71500</v>
      </c>
      <c r="G57" s="111" t="n">
        <v>0.0238095238095238</v>
      </c>
      <c r="H57" s="111" t="n">
        <v>0.0123682352864718</v>
      </c>
    </row>
    <row r="58" customFormat="false" ht="13.5" hidden="false" customHeight="false" outlineLevel="0" collapsed="false">
      <c r="A58" s="87"/>
      <c r="B58" s="92"/>
      <c r="C58" s="92"/>
      <c r="D58" s="93" t="s">
        <v>49</v>
      </c>
      <c r="E58" s="94" t="n">
        <v>1</v>
      </c>
      <c r="F58" s="95" t="n">
        <v>71500</v>
      </c>
      <c r="G58" s="96" t="n">
        <v>0.0238095238095238</v>
      </c>
      <c r="H58" s="97" t="n">
        <v>0.0123682352864718</v>
      </c>
    </row>
    <row r="59" customFormat="false" ht="12.75" hidden="false" customHeight="false" outlineLevel="0" collapsed="false">
      <c r="A59" s="87"/>
      <c r="B59" s="92"/>
      <c r="C59" s="92"/>
      <c r="D59" s="92"/>
      <c r="E59" s="98"/>
      <c r="F59" s="99"/>
      <c r="G59" s="100"/>
      <c r="H59" s="100"/>
    </row>
    <row r="60" customFormat="false" ht="12.75" hidden="false" customHeight="false" outlineLevel="0" collapsed="false">
      <c r="A60" s="87"/>
      <c r="B60" s="88" t="s">
        <v>11</v>
      </c>
      <c r="C60" s="88"/>
      <c r="D60" s="88"/>
      <c r="E60" s="89" t="n">
        <v>2</v>
      </c>
      <c r="F60" s="90" t="n">
        <v>69700</v>
      </c>
      <c r="G60" s="91" t="n">
        <v>0.0476190476190476</v>
      </c>
      <c r="H60" s="91" t="n">
        <v>0.0120568671254138</v>
      </c>
    </row>
    <row r="61" customFormat="false" ht="13.5" hidden="false" customHeight="false" outlineLevel="0" collapsed="false">
      <c r="A61" s="87"/>
      <c r="B61" s="92"/>
      <c r="C61" s="108" t="s">
        <v>48</v>
      </c>
      <c r="D61" s="92"/>
      <c r="E61" s="109" t="n">
        <v>2</v>
      </c>
      <c r="F61" s="110" t="n">
        <v>69700</v>
      </c>
      <c r="G61" s="111" t="n">
        <v>0.0476190476190476</v>
      </c>
      <c r="H61" s="111" t="n">
        <v>0.0120568671254138</v>
      </c>
    </row>
    <row r="62" customFormat="false" ht="13.5" hidden="false" customHeight="false" outlineLevel="0" collapsed="false">
      <c r="A62" s="87"/>
      <c r="B62" s="92"/>
      <c r="C62" s="92"/>
      <c r="D62" s="93" t="s">
        <v>56</v>
      </c>
      <c r="E62" s="94" t="n">
        <v>2</v>
      </c>
      <c r="F62" s="95" t="n">
        <v>69700</v>
      </c>
      <c r="G62" s="96" t="n">
        <v>0.0476190476190476</v>
      </c>
      <c r="H62" s="97" t="n">
        <v>0.0120568671254138</v>
      </c>
    </row>
    <row r="63" customFormat="false" ht="12.75" hidden="false" customHeight="false" outlineLevel="0" collapsed="false">
      <c r="A63" s="87"/>
      <c r="B63" s="92"/>
      <c r="C63" s="92"/>
      <c r="D63" s="92"/>
      <c r="E63" s="98"/>
      <c r="F63" s="99"/>
      <c r="G63" s="100"/>
      <c r="H63" s="100"/>
    </row>
    <row r="64" customFormat="false" ht="12.75" hidden="false" customHeight="false" outlineLevel="0" collapsed="false">
      <c r="A64" s="87"/>
      <c r="B64" s="88" t="s">
        <v>10</v>
      </c>
      <c r="C64" s="88"/>
      <c r="D64" s="88"/>
      <c r="E64" s="89" t="n">
        <v>1</v>
      </c>
      <c r="F64" s="90" t="n">
        <v>30000</v>
      </c>
      <c r="G64" s="91" t="n">
        <v>0.0238095238095238</v>
      </c>
      <c r="H64" s="91" t="n">
        <v>0.0051894693509672</v>
      </c>
    </row>
    <row r="65" customFormat="false" ht="13.5" hidden="false" customHeight="false" outlineLevel="0" collapsed="false">
      <c r="A65" s="87"/>
      <c r="B65" s="92"/>
      <c r="C65" s="108" t="s">
        <v>79</v>
      </c>
      <c r="D65" s="92"/>
      <c r="E65" s="109" t="n">
        <v>1</v>
      </c>
      <c r="F65" s="110" t="n">
        <v>30000</v>
      </c>
      <c r="G65" s="111" t="n">
        <v>0.0238095238095238</v>
      </c>
      <c r="H65" s="111" t="n">
        <v>0.0051894693509672</v>
      </c>
    </row>
    <row r="66" customFormat="false" ht="13.5" hidden="false" customHeight="false" outlineLevel="0" collapsed="false">
      <c r="A66" s="87"/>
      <c r="B66" s="92"/>
      <c r="C66" s="92"/>
      <c r="D66" s="93" t="s">
        <v>81</v>
      </c>
      <c r="E66" s="94" t="n">
        <v>1</v>
      </c>
      <c r="F66" s="95" t="n">
        <v>30000</v>
      </c>
      <c r="G66" s="96" t="n">
        <v>0.0238095238095238</v>
      </c>
      <c r="H66" s="97" t="n">
        <v>0.0051894693509672</v>
      </c>
    </row>
    <row r="67" customFormat="false" ht="12.75" hidden="false" customHeight="false" outlineLevel="0" collapsed="false">
      <c r="A67" s="87"/>
      <c r="B67" s="92"/>
      <c r="C67" s="92"/>
      <c r="D67" s="92"/>
      <c r="E67" s="98"/>
      <c r="F67" s="99"/>
      <c r="G67" s="100"/>
      <c r="H67" s="100"/>
    </row>
    <row r="68" customFormat="false" ht="12.75" hidden="false" customHeight="false" outlineLevel="0" collapsed="false">
      <c r="A68" s="82" t="s">
        <v>112</v>
      </c>
      <c r="B68" s="83"/>
      <c r="C68" s="83"/>
      <c r="D68" s="83"/>
      <c r="E68" s="84" t="n">
        <v>5</v>
      </c>
      <c r="F68" s="85" t="n">
        <v>557000</v>
      </c>
      <c r="G68" s="86" t="n">
        <v>0.119047619047619</v>
      </c>
      <c r="H68" s="86" t="n">
        <v>0.096351147616291</v>
      </c>
    </row>
    <row r="69" customFormat="false" ht="12.75" hidden="false" customHeight="false" outlineLevel="0" collapsed="false">
      <c r="A69" s="87"/>
      <c r="B69" s="88" t="s">
        <v>11</v>
      </c>
      <c r="C69" s="88"/>
      <c r="D69" s="88"/>
      <c r="E69" s="89" t="n">
        <v>1</v>
      </c>
      <c r="F69" s="90" t="n">
        <v>139000</v>
      </c>
      <c r="G69" s="91" t="n">
        <v>0.0238095238095238</v>
      </c>
      <c r="H69" s="91" t="n">
        <v>0.024044541326148</v>
      </c>
    </row>
    <row r="70" customFormat="false" ht="13.5" hidden="false" customHeight="false" outlineLevel="0" collapsed="false">
      <c r="A70" s="87"/>
      <c r="B70" s="92"/>
      <c r="C70" s="108" t="s">
        <v>48</v>
      </c>
      <c r="D70" s="92"/>
      <c r="E70" s="109" t="n">
        <v>1</v>
      </c>
      <c r="F70" s="110" t="n">
        <v>139000</v>
      </c>
      <c r="G70" s="111" t="n">
        <v>0.0238095238095238</v>
      </c>
      <c r="H70" s="111" t="n">
        <v>0.024044541326148</v>
      </c>
    </row>
    <row r="71" customFormat="false" ht="13.5" hidden="false" customHeight="false" outlineLevel="0" collapsed="false">
      <c r="A71" s="87"/>
      <c r="B71" s="92"/>
      <c r="C71" s="92"/>
      <c r="D71" s="93" t="s">
        <v>56</v>
      </c>
      <c r="E71" s="94" t="n">
        <v>1</v>
      </c>
      <c r="F71" s="95" t="n">
        <v>139000</v>
      </c>
      <c r="G71" s="96" t="n">
        <v>0.0238095238095238</v>
      </c>
      <c r="H71" s="97" t="n">
        <v>0.024044541326148</v>
      </c>
    </row>
    <row r="72" customFormat="false" ht="12.75" hidden="false" customHeight="false" outlineLevel="0" collapsed="false">
      <c r="A72" s="87"/>
      <c r="B72" s="92"/>
      <c r="C72" s="92"/>
      <c r="D72" s="92"/>
      <c r="E72" s="98"/>
      <c r="F72" s="99"/>
      <c r="G72" s="100"/>
      <c r="H72" s="100"/>
    </row>
    <row r="73" customFormat="false" ht="12.75" hidden="false" customHeight="false" outlineLevel="0" collapsed="false">
      <c r="A73" s="87"/>
      <c r="B73" s="88" t="s">
        <v>10</v>
      </c>
      <c r="C73" s="88"/>
      <c r="D73" s="88"/>
      <c r="E73" s="89" t="n">
        <v>3</v>
      </c>
      <c r="F73" s="90" t="n">
        <v>253000</v>
      </c>
      <c r="G73" s="91" t="n">
        <v>0.0714285714285714</v>
      </c>
      <c r="H73" s="91" t="n">
        <v>0.0437645248598234</v>
      </c>
    </row>
    <row r="74" customFormat="false" ht="13.5" hidden="false" customHeight="false" outlineLevel="0" collapsed="false">
      <c r="A74" s="87"/>
      <c r="B74" s="92"/>
      <c r="C74" s="108" t="s">
        <v>79</v>
      </c>
      <c r="D74" s="92"/>
      <c r="E74" s="109" t="n">
        <v>3</v>
      </c>
      <c r="F74" s="110" t="n">
        <v>253000</v>
      </c>
      <c r="G74" s="111" t="n">
        <v>0.0714285714285714</v>
      </c>
      <c r="H74" s="111" t="n">
        <v>0.0437645248598234</v>
      </c>
    </row>
    <row r="75" customFormat="false" ht="13.5" hidden="false" customHeight="false" outlineLevel="0" collapsed="false">
      <c r="A75" s="87"/>
      <c r="B75" s="92"/>
      <c r="C75" s="92"/>
      <c r="D75" s="93" t="s">
        <v>80</v>
      </c>
      <c r="E75" s="94" t="n">
        <v>3</v>
      </c>
      <c r="F75" s="95" t="n">
        <v>253000</v>
      </c>
      <c r="G75" s="96" t="n">
        <v>0.0714285714285714</v>
      </c>
      <c r="H75" s="97" t="n">
        <v>0.0437645248598234</v>
      </c>
    </row>
    <row r="76" customFormat="false" ht="12.75" hidden="false" customHeight="false" outlineLevel="0" collapsed="false">
      <c r="A76" s="87"/>
      <c r="B76" s="92"/>
      <c r="C76" s="92"/>
      <c r="D76" s="92"/>
      <c r="E76" s="98"/>
      <c r="F76" s="99"/>
      <c r="G76" s="100"/>
      <c r="H76" s="100"/>
    </row>
    <row r="77" customFormat="false" ht="12.75" hidden="false" customHeight="false" outlineLevel="0" collapsed="false">
      <c r="A77" s="87"/>
      <c r="B77" s="88" t="s">
        <v>9</v>
      </c>
      <c r="C77" s="88"/>
      <c r="D77" s="88"/>
      <c r="E77" s="89" t="n">
        <v>1</v>
      </c>
      <c r="F77" s="90" t="n">
        <v>165000</v>
      </c>
      <c r="G77" s="91" t="n">
        <v>0.0238095238095238</v>
      </c>
      <c r="H77" s="91" t="n">
        <v>0.0285420814303196</v>
      </c>
    </row>
    <row r="78" customFormat="false" ht="13.5" hidden="false" customHeight="false" outlineLevel="0" collapsed="false">
      <c r="A78" s="87"/>
      <c r="B78" s="92"/>
      <c r="C78" s="108" t="s">
        <v>48</v>
      </c>
      <c r="D78" s="92"/>
      <c r="E78" s="109" t="n">
        <v>1</v>
      </c>
      <c r="F78" s="110" t="n">
        <v>165000</v>
      </c>
      <c r="G78" s="111" t="n">
        <v>0.0238095238095238</v>
      </c>
      <c r="H78" s="111" t="n">
        <v>0.0285420814303196</v>
      </c>
    </row>
    <row r="79" customFormat="false" ht="13.5" hidden="false" customHeight="false" outlineLevel="0" collapsed="false">
      <c r="A79" s="87"/>
      <c r="B79" s="92"/>
      <c r="C79" s="92"/>
      <c r="D79" s="93" t="s">
        <v>86</v>
      </c>
      <c r="E79" s="94" t="n">
        <v>1</v>
      </c>
      <c r="F79" s="95" t="n">
        <v>165000</v>
      </c>
      <c r="G79" s="96" t="n">
        <v>0.0238095238095238</v>
      </c>
      <c r="H79" s="97" t="n">
        <v>0.0285420814303196</v>
      </c>
    </row>
    <row r="80" customFormat="false" ht="12.75" hidden="false" customHeight="false" outlineLevel="0" collapsed="false">
      <c r="A80" s="87"/>
      <c r="B80" s="92"/>
      <c r="C80" s="92"/>
      <c r="D80" s="92"/>
      <c r="E80" s="98"/>
      <c r="F80" s="99"/>
      <c r="G80" s="100"/>
      <c r="H80" s="100"/>
    </row>
    <row r="81" customFormat="false" ht="12.75" hidden="false" customHeight="false" outlineLevel="0" collapsed="false">
      <c r="A81" s="82" t="s">
        <v>113</v>
      </c>
      <c r="B81" s="83"/>
      <c r="C81" s="83"/>
      <c r="D81" s="83"/>
      <c r="E81" s="84" t="n">
        <v>3</v>
      </c>
      <c r="F81" s="85" t="n">
        <v>592182</v>
      </c>
      <c r="G81" s="86" t="n">
        <v>0.0714285714285714</v>
      </c>
      <c r="H81" s="86" t="n">
        <v>0.102437011306482</v>
      </c>
    </row>
    <row r="82" customFormat="false" ht="12.75" hidden="false" customHeight="false" outlineLevel="0" collapsed="false">
      <c r="A82" s="87"/>
      <c r="B82" s="88" t="s">
        <v>12</v>
      </c>
      <c r="C82" s="88"/>
      <c r="D82" s="88"/>
      <c r="E82" s="89" t="n">
        <v>1</v>
      </c>
      <c r="F82" s="90" t="n">
        <v>150000</v>
      </c>
      <c r="G82" s="91" t="n">
        <v>0.0238095238095238</v>
      </c>
      <c r="H82" s="91" t="n">
        <v>0.025947346754836</v>
      </c>
    </row>
    <row r="83" customFormat="false" ht="13.5" hidden="false" customHeight="false" outlineLevel="0" collapsed="false">
      <c r="A83" s="87"/>
      <c r="B83" s="92"/>
      <c r="C83" s="108" t="s">
        <v>48</v>
      </c>
      <c r="D83" s="92"/>
      <c r="E83" s="109" t="n">
        <v>1</v>
      </c>
      <c r="F83" s="110" t="n">
        <v>150000</v>
      </c>
      <c r="G83" s="111" t="n">
        <v>0.0238095238095238</v>
      </c>
      <c r="H83" s="111" t="n">
        <v>0.025947346754836</v>
      </c>
    </row>
    <row r="84" customFormat="false" ht="13.5" hidden="false" customHeight="false" outlineLevel="0" collapsed="false">
      <c r="A84" s="87"/>
      <c r="B84" s="92"/>
      <c r="C84" s="92"/>
      <c r="D84" s="93" t="s">
        <v>46</v>
      </c>
      <c r="E84" s="94" t="n">
        <v>1</v>
      </c>
      <c r="F84" s="95" t="n">
        <v>150000</v>
      </c>
      <c r="G84" s="96" t="n">
        <v>0.0238095238095238</v>
      </c>
      <c r="H84" s="97" t="n">
        <v>0.025947346754836</v>
      </c>
    </row>
    <row r="85" customFormat="false" ht="12.75" hidden="false" customHeight="false" outlineLevel="0" collapsed="false">
      <c r="A85" s="87"/>
      <c r="B85" s="92"/>
      <c r="C85" s="92"/>
      <c r="D85" s="92"/>
      <c r="E85" s="98"/>
      <c r="F85" s="99"/>
      <c r="G85" s="100"/>
      <c r="H85" s="100"/>
    </row>
    <row r="86" customFormat="false" ht="12.75" hidden="false" customHeight="false" outlineLevel="0" collapsed="false">
      <c r="A86" s="87"/>
      <c r="B86" s="88" t="s">
        <v>10</v>
      </c>
      <c r="C86" s="88"/>
      <c r="D86" s="88"/>
      <c r="E86" s="89" t="n">
        <v>1</v>
      </c>
      <c r="F86" s="90" t="n">
        <v>166389</v>
      </c>
      <c r="G86" s="91" t="n">
        <v>0.0238095238095238</v>
      </c>
      <c r="H86" s="91" t="n">
        <v>0.0287823538612694</v>
      </c>
    </row>
    <row r="87" customFormat="false" ht="13.5" hidden="false" customHeight="false" outlineLevel="0" collapsed="false">
      <c r="A87" s="87"/>
      <c r="B87" s="92"/>
      <c r="C87" s="108" t="s">
        <v>79</v>
      </c>
      <c r="D87" s="92"/>
      <c r="E87" s="109" t="n">
        <v>1</v>
      </c>
      <c r="F87" s="110" t="n">
        <v>166389</v>
      </c>
      <c r="G87" s="111" t="n">
        <v>0.0238095238095238</v>
      </c>
      <c r="H87" s="111" t="n">
        <v>0.0287823538612694</v>
      </c>
    </row>
    <row r="88" customFormat="false" ht="13.5" hidden="false" customHeight="false" outlineLevel="0" collapsed="false">
      <c r="A88" s="87"/>
      <c r="B88" s="92"/>
      <c r="C88" s="92"/>
      <c r="D88" s="93" t="s">
        <v>80</v>
      </c>
      <c r="E88" s="94" t="n">
        <v>1</v>
      </c>
      <c r="F88" s="95" t="n">
        <v>166389</v>
      </c>
      <c r="G88" s="96" t="n">
        <v>0.0238095238095238</v>
      </c>
      <c r="H88" s="97" t="n">
        <v>0.0287823538612694</v>
      </c>
    </row>
    <row r="89" customFormat="false" ht="12.75" hidden="false" customHeight="false" outlineLevel="0" collapsed="false">
      <c r="A89" s="87"/>
      <c r="B89" s="92"/>
      <c r="C89" s="92"/>
      <c r="D89" s="92"/>
      <c r="E89" s="98"/>
      <c r="F89" s="99"/>
      <c r="G89" s="100"/>
      <c r="H89" s="100"/>
    </row>
    <row r="90" customFormat="false" ht="12.75" hidden="false" customHeight="false" outlineLevel="0" collapsed="false">
      <c r="A90" s="87"/>
      <c r="B90" s="88" t="s">
        <v>9</v>
      </c>
      <c r="C90" s="88"/>
      <c r="D90" s="88"/>
      <c r="E90" s="89" t="n">
        <v>1</v>
      </c>
      <c r="F90" s="90" t="n">
        <v>275793</v>
      </c>
      <c r="G90" s="91" t="n">
        <v>0.0238095238095238</v>
      </c>
      <c r="H90" s="91" t="n">
        <v>0.0477073106903766</v>
      </c>
    </row>
    <row r="91" customFormat="false" ht="13.5" hidden="false" customHeight="false" outlineLevel="0" collapsed="false">
      <c r="A91" s="87"/>
      <c r="B91" s="92"/>
      <c r="C91" s="108" t="s">
        <v>72</v>
      </c>
      <c r="D91" s="92"/>
      <c r="E91" s="109" t="n">
        <v>1</v>
      </c>
      <c r="F91" s="110" t="n">
        <v>275793</v>
      </c>
      <c r="G91" s="111" t="n">
        <v>0.0238095238095238</v>
      </c>
      <c r="H91" s="111" t="n">
        <v>0.0477073106903766</v>
      </c>
    </row>
    <row r="92" customFormat="false" ht="13.5" hidden="false" customHeight="false" outlineLevel="0" collapsed="false">
      <c r="A92" s="87"/>
      <c r="B92" s="92"/>
      <c r="C92" s="92"/>
      <c r="D92" s="93" t="s">
        <v>90</v>
      </c>
      <c r="E92" s="94" t="n">
        <v>1</v>
      </c>
      <c r="F92" s="95" t="n">
        <v>275793</v>
      </c>
      <c r="G92" s="96" t="n">
        <v>0.0238095238095238</v>
      </c>
      <c r="H92" s="97" t="n">
        <v>0.0477073106903766</v>
      </c>
    </row>
    <row r="93" customFormat="false" ht="12.75" hidden="false" customHeight="false" outlineLevel="0" collapsed="false">
      <c r="A93" s="87"/>
      <c r="B93" s="92"/>
      <c r="C93" s="92"/>
      <c r="D93" s="92"/>
      <c r="E93" s="98"/>
      <c r="F93" s="99"/>
      <c r="G93" s="100"/>
      <c r="H93" s="100"/>
    </row>
    <row r="94" customFormat="false" ht="12.75" hidden="false" customHeight="false" outlineLevel="0" collapsed="false">
      <c r="A94" s="82" t="s">
        <v>114</v>
      </c>
      <c r="B94" s="83"/>
      <c r="C94" s="83"/>
      <c r="D94" s="83"/>
      <c r="E94" s="84" t="n">
        <v>1</v>
      </c>
      <c r="F94" s="85" t="n">
        <v>172000</v>
      </c>
      <c r="G94" s="86" t="n">
        <v>0.0238095238095238</v>
      </c>
      <c r="H94" s="86" t="n">
        <v>0.0297529576122119</v>
      </c>
    </row>
    <row r="95" customFormat="false" ht="12.75" hidden="false" customHeight="false" outlineLevel="0" collapsed="false">
      <c r="A95" s="87"/>
      <c r="B95" s="88" t="s">
        <v>11</v>
      </c>
      <c r="C95" s="88"/>
      <c r="D95" s="88"/>
      <c r="E95" s="89" t="n">
        <v>1</v>
      </c>
      <c r="F95" s="90" t="n">
        <v>172000</v>
      </c>
      <c r="G95" s="91" t="n">
        <v>0.0238095238095238</v>
      </c>
      <c r="H95" s="91" t="n">
        <v>0.0297529576122119</v>
      </c>
    </row>
    <row r="96" customFormat="false" ht="13.5" hidden="false" customHeight="false" outlineLevel="0" collapsed="false">
      <c r="A96" s="87"/>
      <c r="B96" s="92"/>
      <c r="C96" s="108" t="s">
        <v>115</v>
      </c>
      <c r="D96" s="92"/>
      <c r="E96" s="109" t="n">
        <v>1</v>
      </c>
      <c r="F96" s="110" t="n">
        <v>172000</v>
      </c>
      <c r="G96" s="111" t="n">
        <v>0.0238095238095238</v>
      </c>
      <c r="H96" s="111" t="n">
        <v>0.0297529576122119</v>
      </c>
    </row>
    <row r="97" customFormat="false" ht="13.5" hidden="false" customHeight="false" outlineLevel="0" collapsed="false">
      <c r="A97" s="87"/>
      <c r="B97" s="92"/>
      <c r="C97" s="92"/>
      <c r="D97" s="93" t="s">
        <v>46</v>
      </c>
      <c r="E97" s="94" t="n">
        <v>1</v>
      </c>
      <c r="F97" s="95" t="n">
        <v>172000</v>
      </c>
      <c r="G97" s="96" t="n">
        <v>0.0238095238095238</v>
      </c>
      <c r="H97" s="97" t="n">
        <v>0.0297529576122119</v>
      </c>
    </row>
    <row r="98" customFormat="false" ht="12.75" hidden="false" customHeight="false" outlineLevel="0" collapsed="false">
      <c r="A98" s="87"/>
      <c r="B98" s="92"/>
      <c r="C98" s="92"/>
      <c r="D98" s="92"/>
      <c r="E98" s="98"/>
      <c r="F98" s="99"/>
      <c r="G98" s="100"/>
      <c r="H98" s="100"/>
    </row>
    <row r="99" customFormat="false" ht="12.75" hidden="false" customHeight="false" outlineLevel="0" collapsed="false">
      <c r="A99" s="82" t="s">
        <v>116</v>
      </c>
      <c r="B99" s="83"/>
      <c r="C99" s="83"/>
      <c r="D99" s="83"/>
      <c r="E99" s="84" t="n">
        <v>1</v>
      </c>
      <c r="F99" s="85" t="n">
        <v>167250</v>
      </c>
      <c r="G99" s="86" t="n">
        <v>0.0238095238095238</v>
      </c>
      <c r="H99" s="86" t="n">
        <v>0.0289312916316421</v>
      </c>
    </row>
    <row r="100" customFormat="false" ht="12.75" hidden="false" customHeight="false" outlineLevel="0" collapsed="false">
      <c r="A100" s="87"/>
      <c r="B100" s="88" t="s">
        <v>11</v>
      </c>
      <c r="C100" s="88"/>
      <c r="D100" s="88"/>
      <c r="E100" s="89" t="n">
        <v>1</v>
      </c>
      <c r="F100" s="90" t="n">
        <v>167250</v>
      </c>
      <c r="G100" s="91" t="n">
        <v>0.0238095238095238</v>
      </c>
      <c r="H100" s="91" t="n">
        <v>0.0289312916316421</v>
      </c>
    </row>
    <row r="101" customFormat="false" ht="13.5" hidden="false" customHeight="false" outlineLevel="0" collapsed="false">
      <c r="A101" s="87"/>
      <c r="B101" s="92"/>
      <c r="C101" s="108" t="s">
        <v>57</v>
      </c>
      <c r="D101" s="92"/>
      <c r="E101" s="109" t="n">
        <v>1</v>
      </c>
      <c r="F101" s="110" t="n">
        <v>167250</v>
      </c>
      <c r="G101" s="111" t="n">
        <v>0.0238095238095238</v>
      </c>
      <c r="H101" s="111" t="n">
        <v>0.0289312916316421</v>
      </c>
    </row>
    <row r="102" customFormat="false" ht="13.5" hidden="false" customHeight="false" outlineLevel="0" collapsed="false">
      <c r="A102" s="87"/>
      <c r="B102" s="92"/>
      <c r="C102" s="92"/>
      <c r="D102" s="93" t="s">
        <v>58</v>
      </c>
      <c r="E102" s="94" t="n">
        <v>1</v>
      </c>
      <c r="F102" s="95" t="n">
        <v>167250</v>
      </c>
      <c r="G102" s="96" t="n">
        <v>0.0238095238095238</v>
      </c>
      <c r="H102" s="97" t="n">
        <v>0.0289312916316421</v>
      </c>
    </row>
    <row r="103" customFormat="false" ht="12.75" hidden="false" customHeight="false" outlineLevel="0" collapsed="false">
      <c r="A103" s="87"/>
      <c r="B103" s="92"/>
      <c r="C103" s="92"/>
      <c r="D103" s="92"/>
      <c r="E103" s="98"/>
      <c r="F103" s="99"/>
      <c r="G103" s="100"/>
      <c r="H103" s="100"/>
    </row>
    <row r="104" customFormat="false" ht="12.75" hidden="false" customHeight="false" outlineLevel="0" collapsed="false">
      <c r="A104" s="82" t="s">
        <v>117</v>
      </c>
      <c r="B104" s="83"/>
      <c r="C104" s="83"/>
      <c r="D104" s="83"/>
      <c r="E104" s="84" t="n">
        <v>1</v>
      </c>
      <c r="F104" s="85" t="n">
        <v>320000</v>
      </c>
      <c r="G104" s="86" t="n">
        <v>0.0238095238095238</v>
      </c>
      <c r="H104" s="86" t="n">
        <v>0.0553543397436501</v>
      </c>
    </row>
    <row r="105" customFormat="false" ht="12.75" hidden="false" customHeight="false" outlineLevel="0" collapsed="false">
      <c r="A105" s="87"/>
      <c r="B105" s="88" t="s">
        <v>14</v>
      </c>
      <c r="C105" s="88"/>
      <c r="D105" s="88"/>
      <c r="E105" s="89" t="n">
        <v>1</v>
      </c>
      <c r="F105" s="90" t="n">
        <v>320000</v>
      </c>
      <c r="G105" s="91" t="n">
        <v>0.0238095238095238</v>
      </c>
      <c r="H105" s="91" t="n">
        <v>0.0553543397436501</v>
      </c>
    </row>
    <row r="106" customFormat="false" ht="13.5" hidden="false" customHeight="false" outlineLevel="0" collapsed="false">
      <c r="A106" s="87"/>
      <c r="B106" s="92"/>
      <c r="C106" s="108" t="s">
        <v>118</v>
      </c>
      <c r="D106" s="92"/>
      <c r="E106" s="109" t="n">
        <v>1</v>
      </c>
      <c r="F106" s="110" t="n">
        <v>320000</v>
      </c>
      <c r="G106" s="111" t="n">
        <v>0.0238095238095238</v>
      </c>
      <c r="H106" s="111" t="n">
        <v>0.0553543397436501</v>
      </c>
    </row>
    <row r="107" customFormat="false" ht="13.5" hidden="false" customHeight="false" outlineLevel="0" collapsed="false">
      <c r="A107" s="87"/>
      <c r="B107" s="92"/>
      <c r="C107" s="92"/>
      <c r="D107" s="93" t="s">
        <v>119</v>
      </c>
      <c r="E107" s="94" t="n">
        <v>1</v>
      </c>
      <c r="F107" s="95" t="n">
        <v>320000</v>
      </c>
      <c r="G107" s="96" t="n">
        <v>0.0238095238095238</v>
      </c>
      <c r="H107" s="97" t="n">
        <v>0.0553543397436501</v>
      </c>
    </row>
    <row r="108" customFormat="false" ht="12.75" hidden="false" customHeight="false" outlineLevel="0" collapsed="false">
      <c r="A108" s="87"/>
      <c r="B108" s="92"/>
      <c r="C108" s="92"/>
      <c r="D108" s="92"/>
      <c r="E108" s="98"/>
      <c r="F108" s="99"/>
      <c r="G108" s="100"/>
      <c r="H108" s="100"/>
    </row>
    <row r="109" customFormat="false" ht="12.75" hidden="false" customHeight="false" outlineLevel="0" collapsed="false">
      <c r="A109" s="82" t="s">
        <v>120</v>
      </c>
      <c r="B109" s="83"/>
      <c r="C109" s="83"/>
      <c r="D109" s="83"/>
      <c r="E109" s="84" t="n">
        <v>1</v>
      </c>
      <c r="F109" s="85" t="n">
        <v>128800</v>
      </c>
      <c r="G109" s="86" t="n">
        <v>0.0238095238095238</v>
      </c>
      <c r="H109" s="86" t="n">
        <v>0.0222801217468192</v>
      </c>
    </row>
    <row r="110" customFormat="false" ht="12.75" hidden="false" customHeight="false" outlineLevel="0" collapsed="false">
      <c r="A110" s="87"/>
      <c r="B110" s="88" t="s">
        <v>9</v>
      </c>
      <c r="C110" s="88"/>
      <c r="D110" s="88"/>
      <c r="E110" s="89" t="n">
        <v>1</v>
      </c>
      <c r="F110" s="90" t="n">
        <v>128800</v>
      </c>
      <c r="G110" s="91" t="n">
        <v>0.0238095238095238</v>
      </c>
      <c r="H110" s="91" t="n">
        <v>0.0222801217468192</v>
      </c>
    </row>
    <row r="111" customFormat="false" ht="13.5" hidden="false" customHeight="false" outlineLevel="0" collapsed="false">
      <c r="A111" s="87"/>
      <c r="B111" s="92"/>
      <c r="C111" s="108" t="s">
        <v>79</v>
      </c>
      <c r="D111" s="92"/>
      <c r="E111" s="109" t="n">
        <v>1</v>
      </c>
      <c r="F111" s="110" t="n">
        <v>128800</v>
      </c>
      <c r="G111" s="111" t="n">
        <v>0.0238095238095238</v>
      </c>
      <c r="H111" s="111" t="n">
        <v>0.0222801217468192</v>
      </c>
    </row>
    <row r="112" customFormat="false" ht="13.5" hidden="false" customHeight="false" outlineLevel="0" collapsed="false">
      <c r="A112" s="87"/>
      <c r="B112" s="92"/>
      <c r="C112" s="92"/>
      <c r="D112" s="93" t="s">
        <v>88</v>
      </c>
      <c r="E112" s="94" t="n">
        <v>1</v>
      </c>
      <c r="F112" s="95" t="n">
        <v>128800</v>
      </c>
      <c r="G112" s="96" t="n">
        <v>0.0238095238095238</v>
      </c>
      <c r="H112" s="97" t="n">
        <v>0.0222801217468192</v>
      </c>
    </row>
    <row r="113" customFormat="false" ht="12.75" hidden="false" customHeight="false" outlineLevel="0" collapsed="false">
      <c r="A113" s="87"/>
      <c r="B113" s="92"/>
      <c r="C113" s="92"/>
      <c r="D113" s="92"/>
      <c r="E113" s="98"/>
      <c r="F113" s="99"/>
      <c r="G113" s="100"/>
      <c r="H113" s="100"/>
    </row>
    <row r="114" customFormat="false" ht="12.75" hidden="false" customHeight="false" outlineLevel="0" collapsed="false">
      <c r="A114" s="82" t="s">
        <v>121</v>
      </c>
      <c r="B114" s="83"/>
      <c r="C114" s="83"/>
      <c r="D114" s="83"/>
      <c r="E114" s="84" t="n">
        <v>3</v>
      </c>
      <c r="F114" s="85" t="n">
        <v>525098</v>
      </c>
      <c r="G114" s="86" t="n">
        <v>0.0714285714285714</v>
      </c>
      <c r="H114" s="86" t="n">
        <v>0.0908326659084725</v>
      </c>
    </row>
    <row r="115" customFormat="false" ht="12.75" hidden="false" customHeight="false" outlineLevel="0" collapsed="false">
      <c r="A115" s="87"/>
      <c r="B115" s="88" t="s">
        <v>14</v>
      </c>
      <c r="C115" s="88"/>
      <c r="D115" s="88"/>
      <c r="E115" s="89" t="n">
        <v>1</v>
      </c>
      <c r="F115" s="90" t="n">
        <v>188848</v>
      </c>
      <c r="G115" s="91" t="n">
        <v>0.0238095238095238</v>
      </c>
      <c r="H115" s="91" t="n">
        <v>0.0326673635997151</v>
      </c>
    </row>
    <row r="116" customFormat="false" ht="13.5" hidden="false" customHeight="false" outlineLevel="0" collapsed="false">
      <c r="A116" s="87"/>
      <c r="B116" s="92"/>
      <c r="C116" s="108" t="s">
        <v>62</v>
      </c>
      <c r="D116" s="92"/>
      <c r="E116" s="109" t="n">
        <v>1</v>
      </c>
      <c r="F116" s="110" t="n">
        <v>188848</v>
      </c>
      <c r="G116" s="111" t="n">
        <v>0.0238095238095238</v>
      </c>
      <c r="H116" s="111" t="n">
        <v>0.0326673635997151</v>
      </c>
    </row>
    <row r="117" customFormat="false" ht="13.5" hidden="false" customHeight="false" outlineLevel="0" collapsed="false">
      <c r="A117" s="87"/>
      <c r="B117" s="92"/>
      <c r="C117" s="92"/>
      <c r="D117" s="93" t="s">
        <v>122</v>
      </c>
      <c r="E117" s="94" t="n">
        <v>1</v>
      </c>
      <c r="F117" s="95" t="n">
        <v>188848</v>
      </c>
      <c r="G117" s="96" t="n">
        <v>0.0238095238095238</v>
      </c>
      <c r="H117" s="97" t="n">
        <v>0.0326673635997151</v>
      </c>
    </row>
    <row r="118" customFormat="false" ht="12.75" hidden="false" customHeight="false" outlineLevel="0" collapsed="false">
      <c r="A118" s="87"/>
      <c r="B118" s="92"/>
      <c r="C118" s="92"/>
      <c r="D118" s="92"/>
      <c r="E118" s="98"/>
      <c r="F118" s="99"/>
      <c r="G118" s="100"/>
      <c r="H118" s="100"/>
    </row>
    <row r="119" customFormat="false" ht="12.75" hidden="false" customHeight="false" outlineLevel="0" collapsed="false">
      <c r="A119" s="87"/>
      <c r="B119" s="88" t="s">
        <v>9</v>
      </c>
      <c r="C119" s="88"/>
      <c r="D119" s="88"/>
      <c r="E119" s="89" t="n">
        <v>2</v>
      </c>
      <c r="F119" s="90" t="n">
        <v>336250</v>
      </c>
      <c r="G119" s="91" t="n">
        <v>0.0476190476190476</v>
      </c>
      <c r="H119" s="91" t="n">
        <v>0.0581653023087574</v>
      </c>
    </row>
    <row r="120" customFormat="false" ht="13.5" hidden="false" customHeight="false" outlineLevel="0" collapsed="false">
      <c r="A120" s="87"/>
      <c r="B120" s="92"/>
      <c r="C120" s="108" t="s">
        <v>48</v>
      </c>
      <c r="D120" s="92"/>
      <c r="E120" s="109" t="n">
        <v>1</v>
      </c>
      <c r="F120" s="110" t="n">
        <v>166250</v>
      </c>
      <c r="G120" s="111" t="n">
        <v>0.0238095238095238</v>
      </c>
      <c r="H120" s="111" t="n">
        <v>0.0287583093199432</v>
      </c>
    </row>
    <row r="121" customFormat="false" ht="13.5" hidden="false" customHeight="false" outlineLevel="0" collapsed="false">
      <c r="A121" s="87"/>
      <c r="B121" s="92"/>
      <c r="C121" s="92"/>
      <c r="D121" s="93" t="s">
        <v>86</v>
      </c>
      <c r="E121" s="94" t="n">
        <v>1</v>
      </c>
      <c r="F121" s="95" t="n">
        <v>166250</v>
      </c>
      <c r="G121" s="96" t="n">
        <v>0.0238095238095238</v>
      </c>
      <c r="H121" s="97" t="n">
        <v>0.0287583093199432</v>
      </c>
    </row>
    <row r="122" customFormat="false" ht="12.75" hidden="false" customHeight="false" outlineLevel="0" collapsed="false">
      <c r="A122" s="87"/>
      <c r="B122" s="92"/>
      <c r="C122" s="92"/>
      <c r="D122" s="92"/>
      <c r="E122" s="98"/>
      <c r="F122" s="99"/>
      <c r="G122" s="100"/>
      <c r="H122" s="100"/>
    </row>
    <row r="123" customFormat="false" ht="13.5" hidden="false" customHeight="false" outlineLevel="0" collapsed="false">
      <c r="A123" s="87"/>
      <c r="B123" s="92"/>
      <c r="C123" s="108" t="s">
        <v>79</v>
      </c>
      <c r="D123" s="92"/>
      <c r="E123" s="109" t="n">
        <v>1</v>
      </c>
      <c r="F123" s="110" t="n">
        <v>170000</v>
      </c>
      <c r="G123" s="111" t="n">
        <v>0.0238095238095238</v>
      </c>
      <c r="H123" s="111" t="n">
        <v>0.0294069929888141</v>
      </c>
    </row>
    <row r="124" customFormat="false" ht="13.5" hidden="false" customHeight="false" outlineLevel="0" collapsed="false">
      <c r="A124" s="87"/>
      <c r="B124" s="92"/>
      <c r="C124" s="92"/>
      <c r="D124" s="93" t="s">
        <v>88</v>
      </c>
      <c r="E124" s="94" t="n">
        <v>1</v>
      </c>
      <c r="F124" s="95" t="n">
        <v>170000</v>
      </c>
      <c r="G124" s="96" t="n">
        <v>0.0238095238095238</v>
      </c>
      <c r="H124" s="97" t="n">
        <v>0.0294069929888141</v>
      </c>
    </row>
    <row r="125" customFormat="false" ht="12.75" hidden="false" customHeight="false" outlineLevel="0" collapsed="false">
      <c r="A125" s="87"/>
      <c r="B125" s="92"/>
      <c r="C125" s="92"/>
      <c r="D125" s="92"/>
      <c r="E125" s="98"/>
      <c r="F125" s="99"/>
      <c r="G125" s="100"/>
      <c r="H125" s="100"/>
    </row>
    <row r="126" customFormat="false" ht="12.75" hidden="false" customHeight="false" outlineLevel="0" collapsed="false">
      <c r="A126" s="82" t="s">
        <v>123</v>
      </c>
      <c r="B126" s="83"/>
      <c r="C126" s="83"/>
      <c r="D126" s="83"/>
      <c r="E126" s="84" t="n">
        <v>2</v>
      </c>
      <c r="F126" s="85" t="n">
        <v>227000</v>
      </c>
      <c r="G126" s="86" t="n">
        <v>0.0476190476190476</v>
      </c>
      <c r="H126" s="86" t="n">
        <v>0.0392669847556518</v>
      </c>
    </row>
    <row r="127" customFormat="false" ht="12.75" hidden="false" customHeight="false" outlineLevel="0" collapsed="false">
      <c r="A127" s="87"/>
      <c r="B127" s="88" t="s">
        <v>14</v>
      </c>
      <c r="C127" s="88"/>
      <c r="D127" s="88"/>
      <c r="E127" s="89" t="n">
        <v>2</v>
      </c>
      <c r="F127" s="90" t="n">
        <v>227000</v>
      </c>
      <c r="G127" s="91" t="n">
        <v>0.0476190476190476</v>
      </c>
      <c r="H127" s="91" t="n">
        <v>0.0392669847556518</v>
      </c>
    </row>
    <row r="128" customFormat="false" ht="13.5" hidden="false" customHeight="false" outlineLevel="0" collapsed="false">
      <c r="A128" s="87"/>
      <c r="B128" s="92"/>
      <c r="C128" s="108" t="s">
        <v>118</v>
      </c>
      <c r="D128" s="92"/>
      <c r="E128" s="109" t="n">
        <v>2</v>
      </c>
      <c r="F128" s="110" t="n">
        <v>227000</v>
      </c>
      <c r="G128" s="111" t="n">
        <v>0.0476190476190476</v>
      </c>
      <c r="H128" s="111" t="n">
        <v>0.0392669847556518</v>
      </c>
    </row>
    <row r="129" customFormat="false" ht="13.5" hidden="false" customHeight="false" outlineLevel="0" collapsed="false">
      <c r="A129" s="87"/>
      <c r="B129" s="92"/>
      <c r="C129" s="92"/>
      <c r="D129" s="93" t="s">
        <v>119</v>
      </c>
      <c r="E129" s="94" t="n">
        <v>2</v>
      </c>
      <c r="F129" s="95" t="n">
        <v>227000</v>
      </c>
      <c r="G129" s="96" t="n">
        <v>0.0476190476190476</v>
      </c>
      <c r="H129" s="97" t="n">
        <v>0.0392669847556518</v>
      </c>
    </row>
    <row r="130" customFormat="false" ht="12.75" hidden="false" customHeight="false" outlineLevel="0" collapsed="false">
      <c r="A130" s="87"/>
      <c r="B130" s="92"/>
      <c r="C130" s="92"/>
      <c r="D130" s="92"/>
      <c r="E130" s="98"/>
      <c r="F130" s="99"/>
      <c r="G130" s="100"/>
      <c r="H130" s="100"/>
    </row>
    <row r="131" customFormat="false" ht="12.75" hidden="false" customHeight="false" outlineLevel="0" collapsed="false">
      <c r="A131" s="82" t="s">
        <v>124</v>
      </c>
      <c r="B131" s="83"/>
      <c r="C131" s="83"/>
      <c r="D131" s="83"/>
      <c r="E131" s="84" t="n">
        <v>2</v>
      </c>
      <c r="F131" s="85" t="n">
        <v>277500</v>
      </c>
      <c r="G131" s="86" t="n">
        <v>0.0476190476190476</v>
      </c>
      <c r="H131" s="86" t="n">
        <v>0.0480025914964466</v>
      </c>
    </row>
    <row r="132" customFormat="false" ht="12.75" hidden="false" customHeight="false" outlineLevel="0" collapsed="false">
      <c r="A132" s="87"/>
      <c r="B132" s="88" t="s">
        <v>16</v>
      </c>
      <c r="C132" s="88"/>
      <c r="D132" s="88"/>
      <c r="E132" s="89" t="n">
        <v>1</v>
      </c>
      <c r="F132" s="90" t="n">
        <v>130000</v>
      </c>
      <c r="G132" s="91" t="n">
        <v>0.0238095238095238</v>
      </c>
      <c r="H132" s="91" t="n">
        <v>0.0224877005208579</v>
      </c>
    </row>
    <row r="133" customFormat="false" ht="13.5" hidden="false" customHeight="false" outlineLevel="0" collapsed="false">
      <c r="A133" s="87"/>
      <c r="B133" s="92"/>
      <c r="C133" s="108" t="s">
        <v>47</v>
      </c>
      <c r="D133" s="92"/>
      <c r="E133" s="109" t="n">
        <v>1</v>
      </c>
      <c r="F133" s="110" t="n">
        <v>130000</v>
      </c>
      <c r="G133" s="111" t="n">
        <v>0.0238095238095238</v>
      </c>
      <c r="H133" s="111" t="n">
        <v>0.0224877005208579</v>
      </c>
    </row>
    <row r="134" customFormat="false" ht="13.5" hidden="false" customHeight="false" outlineLevel="0" collapsed="false">
      <c r="A134" s="87"/>
      <c r="B134" s="92"/>
      <c r="C134" s="92"/>
      <c r="D134" s="93" t="s">
        <v>46</v>
      </c>
      <c r="E134" s="94" t="n">
        <v>1</v>
      </c>
      <c r="F134" s="95" t="n">
        <v>130000</v>
      </c>
      <c r="G134" s="96" t="n">
        <v>0.0238095238095238</v>
      </c>
      <c r="H134" s="97" t="n">
        <v>0.0224877005208579</v>
      </c>
    </row>
    <row r="135" customFormat="false" ht="12.75" hidden="false" customHeight="false" outlineLevel="0" collapsed="false">
      <c r="A135" s="87"/>
      <c r="B135" s="92"/>
      <c r="C135" s="92"/>
      <c r="D135" s="92"/>
      <c r="E135" s="98"/>
      <c r="F135" s="99"/>
      <c r="G135" s="100"/>
      <c r="H135" s="100"/>
    </row>
    <row r="136" customFormat="false" ht="12.75" hidden="false" customHeight="false" outlineLevel="0" collapsed="false">
      <c r="A136" s="87"/>
      <c r="B136" s="88" t="s">
        <v>12</v>
      </c>
      <c r="C136" s="88"/>
      <c r="D136" s="88"/>
      <c r="E136" s="89" t="n">
        <v>1</v>
      </c>
      <c r="F136" s="90" t="n">
        <v>147500</v>
      </c>
      <c r="G136" s="91" t="n">
        <v>0.0238095238095238</v>
      </c>
      <c r="H136" s="91" t="n">
        <v>0.0255148909755887</v>
      </c>
    </row>
    <row r="137" customFormat="false" ht="13.5" hidden="false" customHeight="false" outlineLevel="0" collapsed="false">
      <c r="A137" s="87"/>
      <c r="B137" s="92"/>
      <c r="C137" s="108" t="s">
        <v>48</v>
      </c>
      <c r="D137" s="92"/>
      <c r="E137" s="109" t="n">
        <v>1</v>
      </c>
      <c r="F137" s="110" t="n">
        <v>147500</v>
      </c>
      <c r="G137" s="111" t="n">
        <v>0.0238095238095238</v>
      </c>
      <c r="H137" s="111" t="n">
        <v>0.0255148909755887</v>
      </c>
    </row>
    <row r="138" customFormat="false" ht="13.5" hidden="false" customHeight="false" outlineLevel="0" collapsed="false">
      <c r="A138" s="87"/>
      <c r="B138" s="92"/>
      <c r="C138" s="92"/>
      <c r="D138" s="93" t="s">
        <v>70</v>
      </c>
      <c r="E138" s="94" t="n">
        <v>1</v>
      </c>
      <c r="F138" s="95" t="n">
        <v>147500</v>
      </c>
      <c r="G138" s="96" t="n">
        <v>0.0238095238095238</v>
      </c>
      <c r="H138" s="97" t="n">
        <v>0.0255148909755887</v>
      </c>
    </row>
    <row r="139" customFormat="false" ht="12.75" hidden="false" customHeight="false" outlineLevel="0" collapsed="false">
      <c r="A139" s="87"/>
      <c r="B139" s="92"/>
      <c r="C139" s="92"/>
      <c r="D139" s="92"/>
      <c r="E139" s="98"/>
      <c r="F139" s="99"/>
      <c r="G139" s="100"/>
      <c r="H139" s="100"/>
    </row>
    <row r="140" customFormat="false" ht="12.75" hidden="false" customHeight="false" outlineLevel="0" collapsed="false">
      <c r="A140" s="82" t="s">
        <v>125</v>
      </c>
      <c r="B140" s="83"/>
      <c r="C140" s="83"/>
      <c r="D140" s="83"/>
      <c r="E140" s="84" t="n">
        <v>2</v>
      </c>
      <c r="F140" s="85" t="n">
        <v>498606</v>
      </c>
      <c r="G140" s="86" t="n">
        <v>0.0476190476190476</v>
      </c>
      <c r="H140" s="86" t="n">
        <v>0.0862500185069451</v>
      </c>
    </row>
    <row r="141" customFormat="false" ht="12.75" hidden="false" customHeight="false" outlineLevel="0" collapsed="false">
      <c r="A141" s="87"/>
      <c r="B141" s="88" t="s">
        <v>14</v>
      </c>
      <c r="C141" s="88"/>
      <c r="D141" s="88"/>
      <c r="E141" s="89" t="n">
        <v>1</v>
      </c>
      <c r="F141" s="90" t="n">
        <v>179250</v>
      </c>
      <c r="G141" s="91" t="n">
        <v>0.0238095238095238</v>
      </c>
      <c r="H141" s="91" t="n">
        <v>0.031007079372029</v>
      </c>
    </row>
    <row r="142" customFormat="false" ht="13.5" hidden="false" customHeight="false" outlineLevel="0" collapsed="false">
      <c r="A142" s="87"/>
      <c r="B142" s="92"/>
      <c r="C142" s="108" t="s">
        <v>51</v>
      </c>
      <c r="D142" s="92"/>
      <c r="E142" s="109" t="n">
        <v>1</v>
      </c>
      <c r="F142" s="110" t="n">
        <v>179250</v>
      </c>
      <c r="G142" s="111" t="n">
        <v>0.0238095238095238</v>
      </c>
      <c r="H142" s="111" t="n">
        <v>0.031007079372029</v>
      </c>
    </row>
    <row r="143" customFormat="false" ht="13.5" hidden="false" customHeight="false" outlineLevel="0" collapsed="false">
      <c r="A143" s="87"/>
      <c r="B143" s="92"/>
      <c r="C143" s="92"/>
      <c r="D143" s="93" t="s">
        <v>52</v>
      </c>
      <c r="E143" s="94" t="n">
        <v>1</v>
      </c>
      <c r="F143" s="95" t="n">
        <v>179250</v>
      </c>
      <c r="G143" s="96" t="n">
        <v>0.0238095238095238</v>
      </c>
      <c r="H143" s="97" t="n">
        <v>0.031007079372029</v>
      </c>
    </row>
    <row r="144" customFormat="false" ht="12.75" hidden="false" customHeight="false" outlineLevel="0" collapsed="false">
      <c r="A144" s="87"/>
      <c r="B144" s="92"/>
      <c r="C144" s="92"/>
      <c r="D144" s="92"/>
      <c r="E144" s="98"/>
      <c r="F144" s="99"/>
      <c r="G144" s="100"/>
      <c r="H144" s="100"/>
    </row>
    <row r="145" customFormat="false" ht="12.75" hidden="false" customHeight="false" outlineLevel="0" collapsed="false">
      <c r="A145" s="87"/>
      <c r="B145" s="88" t="s">
        <v>9</v>
      </c>
      <c r="C145" s="88"/>
      <c r="D145" s="88"/>
      <c r="E145" s="89" t="n">
        <v>1</v>
      </c>
      <c r="F145" s="90" t="n">
        <v>319356</v>
      </c>
      <c r="G145" s="91" t="n">
        <v>0.0238095238095238</v>
      </c>
      <c r="H145" s="91" t="n">
        <v>0.055242939134916</v>
      </c>
    </row>
    <row r="146" customFormat="false" ht="13.5" hidden="false" customHeight="false" outlineLevel="0" collapsed="false">
      <c r="A146" s="87"/>
      <c r="B146" s="92"/>
      <c r="C146" s="108" t="s">
        <v>72</v>
      </c>
      <c r="D146" s="92"/>
      <c r="E146" s="109" t="n">
        <v>1</v>
      </c>
      <c r="F146" s="110" t="n">
        <v>319356</v>
      </c>
      <c r="G146" s="111" t="n">
        <v>0.0238095238095238</v>
      </c>
      <c r="H146" s="111" t="n">
        <v>0.055242939134916</v>
      </c>
    </row>
    <row r="147" customFormat="false" ht="13.5" hidden="false" customHeight="false" outlineLevel="0" collapsed="false">
      <c r="A147" s="87"/>
      <c r="B147" s="92"/>
      <c r="C147" s="92"/>
      <c r="D147" s="93" t="s">
        <v>126</v>
      </c>
      <c r="E147" s="94" t="n">
        <v>1</v>
      </c>
      <c r="F147" s="95" t="n">
        <v>319356</v>
      </c>
      <c r="G147" s="96" t="n">
        <v>0.0238095238095238</v>
      </c>
      <c r="H147" s="97" t="n">
        <v>0.055242939134916</v>
      </c>
    </row>
    <row r="148" customFormat="false" ht="12.75" hidden="false" customHeight="false" outlineLevel="0" collapsed="false">
      <c r="A148" s="87"/>
      <c r="B148" s="92"/>
      <c r="C148" s="92"/>
      <c r="D148" s="92"/>
      <c r="E148" s="98"/>
      <c r="F148" s="99"/>
      <c r="G148" s="100"/>
      <c r="H148" s="100"/>
    </row>
    <row r="149" customFormat="false" ht="12.75" hidden="false" customHeight="false" outlineLevel="0" collapsed="false">
      <c r="A149" s="82" t="s">
        <v>127</v>
      </c>
      <c r="B149" s="83"/>
      <c r="C149" s="83"/>
      <c r="D149" s="83"/>
      <c r="E149" s="84" t="n">
        <v>1</v>
      </c>
      <c r="F149" s="85" t="n">
        <v>81000</v>
      </c>
      <c r="G149" s="86" t="n">
        <v>0.0238095238095238</v>
      </c>
      <c r="H149" s="86" t="n">
        <v>0.0140115672476114</v>
      </c>
    </row>
    <row r="150" customFormat="false" ht="12.75" hidden="false" customHeight="false" outlineLevel="0" collapsed="false">
      <c r="A150" s="87"/>
      <c r="B150" s="88" t="s">
        <v>10</v>
      </c>
      <c r="C150" s="88"/>
      <c r="D150" s="88"/>
      <c r="E150" s="89" t="n">
        <v>1</v>
      </c>
      <c r="F150" s="90" t="n">
        <v>81000</v>
      </c>
      <c r="G150" s="91" t="n">
        <v>0.0238095238095238</v>
      </c>
      <c r="H150" s="91" t="n">
        <v>0.0140115672476114</v>
      </c>
    </row>
    <row r="151" customFormat="false" ht="13.5" hidden="false" customHeight="false" outlineLevel="0" collapsed="false">
      <c r="A151" s="87"/>
      <c r="B151" s="92"/>
      <c r="C151" s="108" t="s">
        <v>79</v>
      </c>
      <c r="D151" s="92"/>
      <c r="E151" s="109" t="n">
        <v>1</v>
      </c>
      <c r="F151" s="110" t="n">
        <v>81000</v>
      </c>
      <c r="G151" s="111" t="n">
        <v>0.0238095238095238</v>
      </c>
      <c r="H151" s="111" t="n">
        <v>0.0140115672476114</v>
      </c>
    </row>
    <row r="152" customFormat="false" ht="13.5" hidden="false" customHeight="false" outlineLevel="0" collapsed="false">
      <c r="A152" s="87"/>
      <c r="B152" s="92"/>
      <c r="C152" s="92"/>
      <c r="D152" s="93" t="s">
        <v>81</v>
      </c>
      <c r="E152" s="94" t="n">
        <v>1</v>
      </c>
      <c r="F152" s="95" t="n">
        <v>81000</v>
      </c>
      <c r="G152" s="96" t="n">
        <v>0.0238095238095238</v>
      </c>
      <c r="H152" s="97" t="n">
        <v>0.0140115672476114</v>
      </c>
    </row>
    <row r="153" customFormat="false" ht="12.75" hidden="false" customHeight="false" outlineLevel="0" collapsed="false">
      <c r="A153" s="87"/>
      <c r="B153" s="92"/>
      <c r="C153" s="92"/>
      <c r="D153" s="92"/>
      <c r="E153" s="98"/>
      <c r="F153" s="99"/>
      <c r="G153" s="100"/>
      <c r="H153" s="100"/>
    </row>
    <row r="154" customFormat="false" ht="12.75" hidden="false" customHeight="false" outlineLevel="0" collapsed="false">
      <c r="A154" s="82" t="s">
        <v>128</v>
      </c>
      <c r="B154" s="83"/>
      <c r="C154" s="83"/>
      <c r="D154" s="83"/>
      <c r="E154" s="84" t="n">
        <v>4</v>
      </c>
      <c r="F154" s="85" t="n">
        <v>514700</v>
      </c>
      <c r="G154" s="86" t="n">
        <v>0.0952380952380952</v>
      </c>
      <c r="H154" s="86" t="n">
        <v>0.0890339958314273</v>
      </c>
    </row>
    <row r="155" customFormat="false" ht="12.75" hidden="false" customHeight="false" outlineLevel="0" collapsed="false">
      <c r="A155" s="87"/>
      <c r="B155" s="88" t="s">
        <v>10</v>
      </c>
      <c r="C155" s="88"/>
      <c r="D155" s="88"/>
      <c r="E155" s="89" t="n">
        <v>1</v>
      </c>
      <c r="F155" s="90" t="n">
        <v>50200</v>
      </c>
      <c r="G155" s="91" t="n">
        <v>0.0238095238095238</v>
      </c>
      <c r="H155" s="91" t="n">
        <v>0.00868371204728512</v>
      </c>
    </row>
    <row r="156" customFormat="false" ht="13.5" hidden="false" customHeight="false" outlineLevel="0" collapsed="false">
      <c r="A156" s="87"/>
      <c r="B156" s="92"/>
      <c r="C156" s="108" t="s">
        <v>82</v>
      </c>
      <c r="D156" s="92"/>
      <c r="E156" s="109" t="n">
        <v>1</v>
      </c>
      <c r="F156" s="110" t="n">
        <v>50200</v>
      </c>
      <c r="G156" s="111" t="n">
        <v>0.0238095238095238</v>
      </c>
      <c r="H156" s="111" t="n">
        <v>0.00868371204728512</v>
      </c>
    </row>
    <row r="157" customFormat="false" ht="13.5" hidden="false" customHeight="false" outlineLevel="0" collapsed="false">
      <c r="A157" s="87"/>
      <c r="B157" s="92"/>
      <c r="C157" s="92"/>
      <c r="D157" s="93" t="s">
        <v>84</v>
      </c>
      <c r="E157" s="94" t="n">
        <v>1</v>
      </c>
      <c r="F157" s="95" t="n">
        <v>50200</v>
      </c>
      <c r="G157" s="96" t="n">
        <v>0.0238095238095238</v>
      </c>
      <c r="H157" s="97" t="n">
        <v>0.00868371204728512</v>
      </c>
    </row>
    <row r="158" customFormat="false" ht="12.75" hidden="false" customHeight="false" outlineLevel="0" collapsed="false">
      <c r="A158" s="87"/>
      <c r="B158" s="92"/>
      <c r="C158" s="92"/>
      <c r="D158" s="92"/>
      <c r="E158" s="98"/>
      <c r="F158" s="99"/>
      <c r="G158" s="100"/>
      <c r="H158" s="100"/>
    </row>
    <row r="159" customFormat="false" ht="12.75" hidden="false" customHeight="false" outlineLevel="0" collapsed="false">
      <c r="A159" s="87"/>
      <c r="B159" s="88" t="s">
        <v>9</v>
      </c>
      <c r="C159" s="88"/>
      <c r="D159" s="88"/>
      <c r="E159" s="89" t="n">
        <v>3</v>
      </c>
      <c r="F159" s="90" t="n">
        <v>464500</v>
      </c>
      <c r="G159" s="91" t="n">
        <v>0.0714285714285714</v>
      </c>
      <c r="H159" s="91" t="n">
        <v>0.0803502837841422</v>
      </c>
    </row>
    <row r="160" customFormat="false" ht="13.5" hidden="false" customHeight="false" outlineLevel="0" collapsed="false">
      <c r="A160" s="87"/>
      <c r="B160" s="92"/>
      <c r="C160" s="108" t="s">
        <v>79</v>
      </c>
      <c r="D160" s="92"/>
      <c r="E160" s="109" t="n">
        <v>3</v>
      </c>
      <c r="F160" s="110" t="n">
        <v>464500</v>
      </c>
      <c r="G160" s="111" t="n">
        <v>0.0714285714285714</v>
      </c>
      <c r="H160" s="111" t="n">
        <v>0.0803502837841422</v>
      </c>
    </row>
    <row r="161" customFormat="false" ht="13.5" hidden="false" customHeight="false" outlineLevel="0" collapsed="false">
      <c r="A161" s="87"/>
      <c r="B161" s="92"/>
      <c r="C161" s="92"/>
      <c r="D161" s="93" t="s">
        <v>88</v>
      </c>
      <c r="E161" s="94" t="n">
        <v>3</v>
      </c>
      <c r="F161" s="95" t="n">
        <v>464500</v>
      </c>
      <c r="G161" s="96" t="n">
        <v>0.0714285714285714</v>
      </c>
      <c r="H161" s="97" t="n">
        <v>0.0803502837841422</v>
      </c>
    </row>
    <row r="162" customFormat="false" ht="12.75" hidden="false" customHeight="false" outlineLevel="0" collapsed="false">
      <c r="A162" s="87"/>
      <c r="B162" s="92"/>
      <c r="C162" s="92"/>
      <c r="D162" s="92"/>
      <c r="E162" s="98"/>
      <c r="F162" s="99"/>
      <c r="G162" s="100"/>
      <c r="H162" s="100"/>
    </row>
    <row r="163" customFormat="false" ht="12.75" hidden="false" customHeight="false" outlineLevel="0" collapsed="false">
      <c r="A163" s="82" t="s">
        <v>129</v>
      </c>
      <c r="B163" s="83"/>
      <c r="C163" s="83"/>
      <c r="D163" s="83"/>
      <c r="E163" s="84" t="n">
        <v>1</v>
      </c>
      <c r="F163" s="85" t="n">
        <v>656250</v>
      </c>
      <c r="G163" s="86" t="n">
        <v>0.0238095238095238</v>
      </c>
      <c r="H163" s="86" t="n">
        <v>0.113519642052408</v>
      </c>
    </row>
    <row r="164" customFormat="false" ht="12.75" hidden="false" customHeight="false" outlineLevel="0" collapsed="false">
      <c r="A164" s="87"/>
      <c r="B164" s="88" t="s">
        <v>12</v>
      </c>
      <c r="C164" s="88"/>
      <c r="D164" s="88"/>
      <c r="E164" s="89" t="n">
        <v>1</v>
      </c>
      <c r="F164" s="90" t="n">
        <v>656250</v>
      </c>
      <c r="G164" s="91" t="n">
        <v>0.0238095238095238</v>
      </c>
      <c r="H164" s="91" t="n">
        <v>0.113519642052408</v>
      </c>
    </row>
    <row r="165" customFormat="false" ht="13.5" hidden="false" customHeight="false" outlineLevel="0" collapsed="false">
      <c r="A165" s="87"/>
      <c r="B165" s="92"/>
      <c r="C165" s="108" t="s">
        <v>48</v>
      </c>
      <c r="D165" s="92"/>
      <c r="E165" s="109" t="n">
        <v>1</v>
      </c>
      <c r="F165" s="110" t="n">
        <v>656250</v>
      </c>
      <c r="G165" s="111" t="n">
        <v>0.0238095238095238</v>
      </c>
      <c r="H165" s="111" t="n">
        <v>0.113519642052408</v>
      </c>
    </row>
    <row r="166" customFormat="false" ht="13.5" hidden="false" customHeight="false" outlineLevel="0" collapsed="false">
      <c r="A166" s="87"/>
      <c r="B166" s="92"/>
      <c r="C166" s="92"/>
      <c r="D166" s="93" t="s">
        <v>69</v>
      </c>
      <c r="E166" s="94" t="n">
        <v>1</v>
      </c>
      <c r="F166" s="95" t="n">
        <v>656250</v>
      </c>
      <c r="G166" s="96" t="n">
        <v>0.0238095238095238</v>
      </c>
      <c r="H166" s="97" t="n">
        <v>0.113519642052408</v>
      </c>
    </row>
    <row r="167" customFormat="false" ht="13.5" hidden="false" customHeight="false" outlineLevel="0" collapsed="false">
      <c r="A167" s="87"/>
      <c r="B167" s="92"/>
      <c r="C167" s="92"/>
      <c r="D167" s="92"/>
      <c r="E167" s="98"/>
      <c r="F167" s="99"/>
      <c r="G167" s="100"/>
      <c r="H167" s="100"/>
    </row>
    <row r="168" customFormat="false" ht="16.5" hidden="false" customHeight="false" outlineLevel="0" collapsed="false">
      <c r="A168" s="101" t="s">
        <v>98</v>
      </c>
      <c r="B168" s="102"/>
      <c r="C168" s="102"/>
      <c r="D168" s="102"/>
      <c r="E168" s="103" t="n">
        <v>42</v>
      </c>
      <c r="F168" s="104" t="n">
        <v>5780937.89</v>
      </c>
      <c r="G168" s="105" t="n">
        <v>1</v>
      </c>
      <c r="H168" s="106" t="n">
        <v>1</v>
      </c>
    </row>
    <row r="16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0</v>
      </c>
      <c r="C1" s="0" t="s">
        <v>41</v>
      </c>
      <c r="D1" s="0" t="s">
        <v>130</v>
      </c>
      <c r="E1" s="0" t="s">
        <v>131</v>
      </c>
      <c r="F1" s="0" t="s">
        <v>132</v>
      </c>
      <c r="G1" s="0" t="s">
        <v>133</v>
      </c>
      <c r="H1" s="0" t="s">
        <v>38</v>
      </c>
    </row>
    <row r="2" customFormat="false" ht="12.8" hidden="false" customHeight="false" outlineLevel="0" collapsed="false">
      <c r="A2" s="0" t="s">
        <v>14</v>
      </c>
      <c r="B2" s="0" t="s">
        <v>48</v>
      </c>
      <c r="C2" s="0" t="s">
        <v>49</v>
      </c>
      <c r="D2" s="0" t="n">
        <v>552529</v>
      </c>
      <c r="E2" s="0" t="n">
        <v>170000</v>
      </c>
      <c r="F2" s="112" t="n">
        <v>42552</v>
      </c>
      <c r="G2" s="0" t="s">
        <v>134</v>
      </c>
      <c r="H2" s="0" t="s">
        <v>135</v>
      </c>
    </row>
    <row r="3" customFormat="false" ht="12.8" hidden="false" customHeight="false" outlineLevel="0" collapsed="false">
      <c r="A3" s="0" t="s">
        <v>9</v>
      </c>
      <c r="B3" s="0" t="s">
        <v>51</v>
      </c>
      <c r="C3" s="0" t="s">
        <v>93</v>
      </c>
      <c r="D3" s="0" t="n">
        <v>552532</v>
      </c>
      <c r="E3" s="0" t="n">
        <v>213500</v>
      </c>
      <c r="F3" s="112" t="n">
        <v>42552</v>
      </c>
      <c r="G3" s="0" t="s">
        <v>134</v>
      </c>
      <c r="H3" s="0" t="s">
        <v>135</v>
      </c>
    </row>
    <row r="4" customFormat="false" ht="12.8" hidden="false" customHeight="false" outlineLevel="0" collapsed="false">
      <c r="A4" s="0" t="s">
        <v>9</v>
      </c>
      <c r="B4" s="0" t="s">
        <v>51</v>
      </c>
      <c r="C4" s="0" t="s">
        <v>94</v>
      </c>
      <c r="D4" s="0" t="n">
        <v>552537</v>
      </c>
      <c r="E4" s="0" t="n">
        <v>151500</v>
      </c>
      <c r="F4" s="112" t="n">
        <v>42552</v>
      </c>
      <c r="G4" s="0" t="s">
        <v>134</v>
      </c>
      <c r="H4" s="0" t="s">
        <v>135</v>
      </c>
    </row>
    <row r="5" customFormat="false" ht="12.8" hidden="false" customHeight="false" outlineLevel="0" collapsed="false">
      <c r="A5" s="0" t="s">
        <v>9</v>
      </c>
      <c r="B5" s="0" t="s">
        <v>79</v>
      </c>
      <c r="C5" s="0" t="s">
        <v>88</v>
      </c>
      <c r="D5" s="0" t="n">
        <v>552557</v>
      </c>
      <c r="E5" s="0" t="n">
        <v>183000</v>
      </c>
      <c r="F5" s="112" t="n">
        <v>42556</v>
      </c>
      <c r="G5" s="0" t="s">
        <v>134</v>
      </c>
      <c r="H5" s="0" t="s">
        <v>135</v>
      </c>
    </row>
    <row r="6" customFormat="false" ht="12.8" hidden="false" customHeight="false" outlineLevel="0" collapsed="false">
      <c r="A6" s="0" t="s">
        <v>12</v>
      </c>
      <c r="B6" s="0" t="s">
        <v>48</v>
      </c>
      <c r="C6" s="0" t="s">
        <v>69</v>
      </c>
      <c r="D6" s="0" t="n">
        <v>552579</v>
      </c>
      <c r="E6" s="0" t="n">
        <v>245000</v>
      </c>
      <c r="F6" s="112" t="n">
        <v>42556</v>
      </c>
      <c r="G6" s="0" t="s">
        <v>134</v>
      </c>
      <c r="H6" s="0" t="s">
        <v>135</v>
      </c>
    </row>
    <row r="7" customFormat="false" ht="12.8" hidden="false" customHeight="false" outlineLevel="0" collapsed="false">
      <c r="A7" s="0" t="s">
        <v>13</v>
      </c>
      <c r="B7" s="0" t="s">
        <v>47</v>
      </c>
      <c r="C7" s="0" t="s">
        <v>66</v>
      </c>
      <c r="D7" s="0" t="n">
        <v>552585</v>
      </c>
      <c r="E7" s="0" t="n">
        <v>294793</v>
      </c>
      <c r="F7" s="112" t="n">
        <v>42556</v>
      </c>
      <c r="G7" s="0" t="s">
        <v>136</v>
      </c>
      <c r="H7" s="0" t="s">
        <v>135</v>
      </c>
    </row>
    <row r="8" customFormat="false" ht="12.8" hidden="false" customHeight="false" outlineLevel="0" collapsed="false">
      <c r="A8" s="0" t="s">
        <v>12</v>
      </c>
      <c r="B8" s="0" t="s">
        <v>48</v>
      </c>
      <c r="C8" s="0" t="s">
        <v>70</v>
      </c>
      <c r="D8" s="0" t="n">
        <v>552602</v>
      </c>
      <c r="E8" s="0" t="n">
        <v>268000</v>
      </c>
      <c r="F8" s="112" t="n">
        <v>42557</v>
      </c>
      <c r="G8" s="0" t="s">
        <v>134</v>
      </c>
      <c r="H8" s="0" t="s">
        <v>135</v>
      </c>
    </row>
    <row r="9" customFormat="false" ht="12.8" hidden="false" customHeight="false" outlineLevel="0" collapsed="false">
      <c r="A9" s="0" t="s">
        <v>9</v>
      </c>
      <c r="B9" s="0" t="s">
        <v>79</v>
      </c>
      <c r="C9" s="0" t="s">
        <v>88</v>
      </c>
      <c r="D9" s="0" t="n">
        <v>552611</v>
      </c>
      <c r="E9" s="0" t="n">
        <v>150000</v>
      </c>
      <c r="F9" s="112" t="n">
        <v>42557</v>
      </c>
      <c r="G9" s="0" t="s">
        <v>134</v>
      </c>
      <c r="H9" s="0" t="s">
        <v>135</v>
      </c>
    </row>
    <row r="10" customFormat="false" ht="12.8" hidden="false" customHeight="false" outlineLevel="0" collapsed="false">
      <c r="A10" s="0" t="s">
        <v>10</v>
      </c>
      <c r="B10" s="0" t="s">
        <v>82</v>
      </c>
      <c r="C10" s="0" t="s">
        <v>84</v>
      </c>
      <c r="D10" s="0" t="n">
        <v>552613</v>
      </c>
      <c r="E10" s="0" t="n">
        <v>21757</v>
      </c>
      <c r="F10" s="112" t="n">
        <v>42557</v>
      </c>
      <c r="G10" s="0" t="s">
        <v>134</v>
      </c>
      <c r="H10" s="0" t="s">
        <v>137</v>
      </c>
    </row>
    <row r="11" customFormat="false" ht="12.8" hidden="false" customHeight="false" outlineLevel="0" collapsed="false">
      <c r="A11" s="0" t="s">
        <v>11</v>
      </c>
      <c r="B11" s="0" t="s">
        <v>62</v>
      </c>
      <c r="C11" s="0" t="s">
        <v>63</v>
      </c>
      <c r="D11" s="0" t="n">
        <v>552621</v>
      </c>
      <c r="E11" s="0" t="n">
        <v>283000</v>
      </c>
      <c r="F11" s="112" t="n">
        <v>42557</v>
      </c>
      <c r="G11" s="0" t="s">
        <v>134</v>
      </c>
      <c r="H11" s="0" t="s">
        <v>135</v>
      </c>
    </row>
    <row r="12" customFormat="false" ht="12.8" hidden="false" customHeight="false" outlineLevel="0" collapsed="false">
      <c r="A12" s="0" t="s">
        <v>11</v>
      </c>
      <c r="B12" s="0" t="s">
        <v>64</v>
      </c>
      <c r="C12" s="0" t="s">
        <v>65</v>
      </c>
      <c r="D12" s="0" t="n">
        <v>552640</v>
      </c>
      <c r="E12" s="0" t="n">
        <v>60000</v>
      </c>
      <c r="F12" s="112" t="n">
        <v>42558</v>
      </c>
      <c r="G12" s="0" t="s">
        <v>134</v>
      </c>
      <c r="H12" s="0" t="s">
        <v>135</v>
      </c>
    </row>
    <row r="13" customFormat="false" ht="12.8" hidden="false" customHeight="false" outlineLevel="0" collapsed="false">
      <c r="A13" s="0" t="s">
        <v>12</v>
      </c>
      <c r="B13" s="0" t="s">
        <v>51</v>
      </c>
      <c r="C13" s="0" t="s">
        <v>74</v>
      </c>
      <c r="D13" s="0" t="n">
        <v>552643</v>
      </c>
      <c r="E13" s="0" t="n">
        <v>160500</v>
      </c>
      <c r="F13" s="112" t="n">
        <v>42558</v>
      </c>
      <c r="G13" s="0" t="s">
        <v>134</v>
      </c>
      <c r="H13" s="0" t="s">
        <v>135</v>
      </c>
    </row>
    <row r="14" customFormat="false" ht="12.8" hidden="false" customHeight="false" outlineLevel="0" collapsed="false">
      <c r="A14" s="0" t="s">
        <v>13</v>
      </c>
      <c r="B14" s="0" t="s">
        <v>47</v>
      </c>
      <c r="C14" s="0" t="s">
        <v>66</v>
      </c>
      <c r="D14" s="0" t="n">
        <v>552647</v>
      </c>
      <c r="E14" s="0" t="n">
        <v>344733</v>
      </c>
      <c r="F14" s="112" t="n">
        <v>42558</v>
      </c>
      <c r="G14" s="0" t="s">
        <v>136</v>
      </c>
      <c r="H14" s="0" t="s">
        <v>135</v>
      </c>
    </row>
    <row r="15" customFormat="false" ht="12.8" hidden="false" customHeight="false" outlineLevel="0" collapsed="false">
      <c r="A15" s="0" t="s">
        <v>10</v>
      </c>
      <c r="B15" s="0" t="s">
        <v>79</v>
      </c>
      <c r="C15" s="0" t="s">
        <v>80</v>
      </c>
      <c r="D15" s="0" t="n">
        <v>552655</v>
      </c>
      <c r="E15" s="0" t="n">
        <v>180000</v>
      </c>
      <c r="F15" s="112" t="n">
        <v>42558</v>
      </c>
      <c r="G15" s="0" t="s">
        <v>134</v>
      </c>
      <c r="H15" s="0" t="s">
        <v>135</v>
      </c>
    </row>
    <row r="16" customFormat="false" ht="12.8" hidden="false" customHeight="false" outlineLevel="0" collapsed="false">
      <c r="A16" s="0" t="s">
        <v>10</v>
      </c>
      <c r="B16" s="0" t="s">
        <v>82</v>
      </c>
      <c r="C16" s="0" t="s">
        <v>83</v>
      </c>
      <c r="D16" s="0" t="n">
        <v>552659</v>
      </c>
      <c r="E16" s="0" t="n">
        <v>20000</v>
      </c>
      <c r="F16" s="112" t="n">
        <v>42558</v>
      </c>
      <c r="G16" s="0" t="s">
        <v>134</v>
      </c>
      <c r="H16" s="0" t="s">
        <v>137</v>
      </c>
    </row>
    <row r="17" customFormat="false" ht="12.8" hidden="false" customHeight="false" outlineLevel="0" collapsed="false">
      <c r="A17" s="0" t="s">
        <v>12</v>
      </c>
      <c r="B17" s="0" t="s">
        <v>51</v>
      </c>
      <c r="C17" s="0" t="s">
        <v>75</v>
      </c>
      <c r="D17" s="0" t="n">
        <v>552664</v>
      </c>
      <c r="E17" s="0" t="n">
        <v>287750</v>
      </c>
      <c r="F17" s="112" t="n">
        <v>42558</v>
      </c>
      <c r="G17" s="0" t="s">
        <v>134</v>
      </c>
      <c r="H17" s="0" t="s">
        <v>135</v>
      </c>
    </row>
    <row r="18" customFormat="false" ht="12.8" hidden="false" customHeight="false" outlineLevel="0" collapsed="false">
      <c r="A18" s="0" t="s">
        <v>11</v>
      </c>
      <c r="B18" s="0" t="s">
        <v>57</v>
      </c>
      <c r="C18" s="0" t="s">
        <v>58</v>
      </c>
      <c r="D18" s="0" t="n">
        <v>552668</v>
      </c>
      <c r="E18" s="0" t="n">
        <v>83000</v>
      </c>
      <c r="F18" s="112" t="n">
        <v>42558</v>
      </c>
      <c r="G18" s="0" t="s">
        <v>134</v>
      </c>
      <c r="H18" s="0" t="s">
        <v>135</v>
      </c>
    </row>
    <row r="19" customFormat="false" ht="12.8" hidden="false" customHeight="false" outlineLevel="0" collapsed="false">
      <c r="A19" s="0" t="s">
        <v>10</v>
      </c>
      <c r="B19" s="0" t="s">
        <v>79</v>
      </c>
      <c r="C19" s="0" t="s">
        <v>80</v>
      </c>
      <c r="D19" s="0" t="n">
        <v>552676</v>
      </c>
      <c r="E19" s="0" t="n">
        <v>15000</v>
      </c>
      <c r="F19" s="112" t="n">
        <v>42559</v>
      </c>
      <c r="G19" s="0" t="s">
        <v>134</v>
      </c>
      <c r="H19" s="0" t="s">
        <v>137</v>
      </c>
    </row>
    <row r="20" customFormat="false" ht="12.8" hidden="false" customHeight="false" outlineLevel="0" collapsed="false">
      <c r="A20" s="0" t="s">
        <v>10</v>
      </c>
      <c r="B20" s="0" t="s">
        <v>79</v>
      </c>
      <c r="C20" s="0" t="s">
        <v>80</v>
      </c>
      <c r="D20" s="0" t="n">
        <v>552681</v>
      </c>
      <c r="E20" s="0" t="n">
        <v>62500</v>
      </c>
      <c r="F20" s="112" t="n">
        <v>42559</v>
      </c>
      <c r="G20" s="0" t="s">
        <v>134</v>
      </c>
      <c r="H20" s="0" t="s">
        <v>135</v>
      </c>
    </row>
    <row r="21" customFormat="false" ht="12.8" hidden="false" customHeight="false" outlineLevel="0" collapsed="false">
      <c r="A21" s="0" t="s">
        <v>9</v>
      </c>
      <c r="B21" s="0" t="s">
        <v>95</v>
      </c>
      <c r="C21" s="0" t="s">
        <v>97</v>
      </c>
      <c r="D21" s="0" t="n">
        <v>552682</v>
      </c>
      <c r="E21" s="0" t="n">
        <v>150000</v>
      </c>
      <c r="F21" s="112" t="n">
        <v>42559</v>
      </c>
      <c r="G21" s="0" t="s">
        <v>134</v>
      </c>
      <c r="H21" s="0" t="s">
        <v>135</v>
      </c>
    </row>
    <row r="22" customFormat="false" ht="12.8" hidden="false" customHeight="false" outlineLevel="0" collapsed="false">
      <c r="A22" s="0" t="s">
        <v>9</v>
      </c>
      <c r="B22" s="0" t="s">
        <v>51</v>
      </c>
      <c r="C22" s="0" t="s">
        <v>91</v>
      </c>
      <c r="D22" s="0" t="n">
        <v>553168</v>
      </c>
      <c r="E22" s="0" t="n">
        <v>190500</v>
      </c>
      <c r="F22" s="112" t="n">
        <v>42571</v>
      </c>
      <c r="G22" s="0" t="s">
        <v>134</v>
      </c>
      <c r="H22" s="0" t="s">
        <v>135</v>
      </c>
    </row>
    <row r="23" customFormat="false" ht="12.8" hidden="false" customHeight="false" outlineLevel="0" collapsed="false">
      <c r="A23" s="0" t="s">
        <v>11</v>
      </c>
      <c r="B23" s="0" t="s">
        <v>48</v>
      </c>
      <c r="C23" s="0" t="s">
        <v>56</v>
      </c>
      <c r="D23" s="0" t="n">
        <v>553170</v>
      </c>
      <c r="E23" s="0" t="n">
        <v>100000</v>
      </c>
      <c r="F23" s="112" t="n">
        <v>42571</v>
      </c>
      <c r="G23" s="0" t="s">
        <v>134</v>
      </c>
      <c r="H23" s="0" t="s">
        <v>135</v>
      </c>
    </row>
    <row r="24" customFormat="false" ht="12.8" hidden="false" customHeight="false" outlineLevel="0" collapsed="false">
      <c r="A24" s="0" t="s">
        <v>9</v>
      </c>
      <c r="B24" s="0" t="s">
        <v>79</v>
      </c>
      <c r="C24" s="0" t="s">
        <v>88</v>
      </c>
      <c r="D24" s="0" t="n">
        <v>553176</v>
      </c>
      <c r="E24" s="0" t="n">
        <v>164500</v>
      </c>
      <c r="F24" s="112" t="n">
        <v>42571</v>
      </c>
      <c r="G24" s="0" t="s">
        <v>134</v>
      </c>
      <c r="H24" s="0" t="s">
        <v>135</v>
      </c>
    </row>
    <row r="25" customFormat="false" ht="12.8" hidden="false" customHeight="false" outlineLevel="0" collapsed="false">
      <c r="A25" s="0" t="s">
        <v>16</v>
      </c>
      <c r="B25" s="0" t="s">
        <v>45</v>
      </c>
      <c r="C25" s="0" t="s">
        <v>46</v>
      </c>
      <c r="D25" s="0" t="n">
        <v>553180</v>
      </c>
      <c r="E25" s="0" t="n">
        <v>143300</v>
      </c>
      <c r="F25" s="112" t="n">
        <v>42571</v>
      </c>
      <c r="G25" s="0" t="s">
        <v>134</v>
      </c>
      <c r="H25" s="0" t="s">
        <v>135</v>
      </c>
    </row>
    <row r="26" customFormat="false" ht="12.8" hidden="false" customHeight="false" outlineLevel="0" collapsed="false">
      <c r="A26" s="0" t="s">
        <v>12</v>
      </c>
      <c r="B26" s="0" t="s">
        <v>51</v>
      </c>
      <c r="C26" s="0" t="s">
        <v>76</v>
      </c>
      <c r="D26" s="0" t="n">
        <v>553188</v>
      </c>
      <c r="E26" s="0" t="n">
        <v>189900</v>
      </c>
      <c r="F26" s="112" t="n">
        <v>42571</v>
      </c>
      <c r="G26" s="0" t="s">
        <v>134</v>
      </c>
      <c r="H26" s="0" t="s">
        <v>135</v>
      </c>
    </row>
    <row r="27" customFormat="false" ht="12.8" hidden="false" customHeight="false" outlineLevel="0" collapsed="false">
      <c r="A27" s="0" t="s">
        <v>9</v>
      </c>
      <c r="B27" s="0" t="s">
        <v>72</v>
      </c>
      <c r="C27" s="0" t="s">
        <v>89</v>
      </c>
      <c r="D27" s="0" t="n">
        <v>553210</v>
      </c>
      <c r="E27" s="0" t="n">
        <v>188592</v>
      </c>
      <c r="F27" s="112" t="n">
        <v>42572</v>
      </c>
      <c r="G27" s="0" t="s">
        <v>136</v>
      </c>
      <c r="H27" s="0" t="s">
        <v>135</v>
      </c>
    </row>
    <row r="28" customFormat="false" ht="12.8" hidden="false" customHeight="false" outlineLevel="0" collapsed="false">
      <c r="A28" s="0" t="s">
        <v>14</v>
      </c>
      <c r="B28" s="0" t="s">
        <v>48</v>
      </c>
      <c r="C28" s="0" t="s">
        <v>50</v>
      </c>
      <c r="D28" s="0" t="n">
        <v>553219</v>
      </c>
      <c r="E28" s="0" t="n">
        <v>185000</v>
      </c>
      <c r="F28" s="112" t="n">
        <v>42572</v>
      </c>
      <c r="G28" s="0" t="s">
        <v>134</v>
      </c>
      <c r="H28" s="0" t="s">
        <v>135</v>
      </c>
    </row>
    <row r="29" customFormat="false" ht="12.8" hidden="false" customHeight="false" outlineLevel="0" collapsed="false">
      <c r="A29" s="0" t="s">
        <v>11</v>
      </c>
      <c r="B29" s="0" t="s">
        <v>48</v>
      </c>
      <c r="C29" s="0" t="s">
        <v>56</v>
      </c>
      <c r="D29" s="0" t="n">
        <v>553227</v>
      </c>
      <c r="E29" s="0" t="n">
        <v>199900</v>
      </c>
      <c r="F29" s="112" t="n">
        <v>42573</v>
      </c>
      <c r="G29" s="0" t="s">
        <v>134</v>
      </c>
      <c r="H29" s="0" t="s">
        <v>135</v>
      </c>
    </row>
    <row r="30" customFormat="false" ht="12.8" hidden="false" customHeight="false" outlineLevel="0" collapsed="false">
      <c r="A30" s="0" t="s">
        <v>12</v>
      </c>
      <c r="B30" s="0" t="s">
        <v>48</v>
      </c>
      <c r="C30" s="0" t="s">
        <v>70</v>
      </c>
      <c r="D30" s="0" t="n">
        <v>553230</v>
      </c>
      <c r="E30" s="0" t="n">
        <v>355000</v>
      </c>
      <c r="F30" s="112" t="n">
        <v>42573</v>
      </c>
      <c r="G30" s="0" t="s">
        <v>134</v>
      </c>
      <c r="H30" s="0" t="s">
        <v>135</v>
      </c>
    </row>
    <row r="31" customFormat="false" ht="12.8" hidden="false" customHeight="false" outlineLevel="0" collapsed="false">
      <c r="A31" s="0" t="s">
        <v>9</v>
      </c>
      <c r="B31" s="0" t="s">
        <v>79</v>
      </c>
      <c r="C31" s="0" t="s">
        <v>88</v>
      </c>
      <c r="D31" s="0" t="n">
        <v>553232</v>
      </c>
      <c r="E31" s="0" t="n">
        <v>225900</v>
      </c>
      <c r="F31" s="112" t="n">
        <v>42573</v>
      </c>
      <c r="G31" s="0" t="s">
        <v>134</v>
      </c>
      <c r="H31" s="0" t="s">
        <v>135</v>
      </c>
    </row>
    <row r="32" customFormat="false" ht="12.8" hidden="false" customHeight="false" outlineLevel="0" collapsed="false">
      <c r="A32" s="0" t="s">
        <v>10</v>
      </c>
      <c r="B32" s="0" t="s">
        <v>82</v>
      </c>
      <c r="C32" s="0" t="s">
        <v>84</v>
      </c>
      <c r="D32" s="0" t="n">
        <v>553000</v>
      </c>
      <c r="E32" s="0" t="n">
        <v>168000</v>
      </c>
      <c r="F32" s="112" t="n">
        <v>42566</v>
      </c>
      <c r="G32" s="0" t="s">
        <v>134</v>
      </c>
      <c r="H32" s="0" t="s">
        <v>135</v>
      </c>
    </row>
    <row r="33" customFormat="false" ht="12.8" hidden="false" customHeight="false" outlineLevel="0" collapsed="false">
      <c r="A33" s="0" t="s">
        <v>11</v>
      </c>
      <c r="B33" s="0" t="s">
        <v>59</v>
      </c>
      <c r="C33" s="0" t="s">
        <v>61</v>
      </c>
      <c r="D33" s="0" t="n">
        <v>553004</v>
      </c>
      <c r="E33" s="0" t="n">
        <v>8000</v>
      </c>
      <c r="F33" s="112" t="n">
        <v>42566</v>
      </c>
      <c r="G33" s="0" t="s">
        <v>134</v>
      </c>
      <c r="H33" s="0" t="s">
        <v>137</v>
      </c>
    </row>
    <row r="34" customFormat="false" ht="12.8" hidden="false" customHeight="false" outlineLevel="0" collapsed="false">
      <c r="A34" s="0" t="s">
        <v>10</v>
      </c>
      <c r="B34" s="0" t="s">
        <v>82</v>
      </c>
      <c r="C34" s="0" t="s">
        <v>84</v>
      </c>
      <c r="D34" s="0" t="n">
        <v>553005</v>
      </c>
      <c r="E34" s="0" t="n">
        <v>6571</v>
      </c>
      <c r="F34" s="112" t="n">
        <v>42566</v>
      </c>
      <c r="G34" s="0" t="s">
        <v>134</v>
      </c>
      <c r="H34" s="0" t="s">
        <v>137</v>
      </c>
    </row>
    <row r="35" customFormat="false" ht="12.8" hidden="false" customHeight="false" outlineLevel="0" collapsed="false">
      <c r="A35" s="0" t="s">
        <v>9</v>
      </c>
      <c r="B35" s="0" t="s">
        <v>79</v>
      </c>
      <c r="C35" s="0" t="s">
        <v>88</v>
      </c>
      <c r="D35" s="0" t="n">
        <v>553006</v>
      </c>
      <c r="E35" s="0" t="n">
        <v>171000</v>
      </c>
      <c r="F35" s="112" t="n">
        <v>42566</v>
      </c>
      <c r="G35" s="0" t="s">
        <v>134</v>
      </c>
      <c r="H35" s="0" t="s">
        <v>135</v>
      </c>
    </row>
    <row r="36" customFormat="false" ht="12.8" hidden="false" customHeight="false" outlineLevel="0" collapsed="false">
      <c r="A36" s="0" t="s">
        <v>9</v>
      </c>
      <c r="B36" s="0" t="s">
        <v>79</v>
      </c>
      <c r="C36" s="0" t="s">
        <v>88</v>
      </c>
      <c r="D36" s="0" t="n">
        <v>553010</v>
      </c>
      <c r="E36" s="0" t="n">
        <v>229000</v>
      </c>
      <c r="F36" s="112" t="n">
        <v>42566</v>
      </c>
      <c r="G36" s="0" t="s">
        <v>134</v>
      </c>
      <c r="H36" s="0" t="s">
        <v>135</v>
      </c>
    </row>
    <row r="37" customFormat="false" ht="12.8" hidden="false" customHeight="false" outlineLevel="0" collapsed="false">
      <c r="A37" s="0" t="s">
        <v>12</v>
      </c>
      <c r="B37" s="0" t="s">
        <v>77</v>
      </c>
      <c r="C37" s="0" t="s">
        <v>78</v>
      </c>
      <c r="D37" s="0" t="n">
        <v>553020</v>
      </c>
      <c r="E37" s="0" t="n">
        <v>200000</v>
      </c>
      <c r="F37" s="112" t="n">
        <v>42566</v>
      </c>
      <c r="G37" s="0" t="s">
        <v>134</v>
      </c>
      <c r="H37" s="0" t="s">
        <v>135</v>
      </c>
    </row>
    <row r="38" customFormat="false" ht="12.8" hidden="false" customHeight="false" outlineLevel="0" collapsed="false">
      <c r="A38" s="0" t="s">
        <v>9</v>
      </c>
      <c r="B38" s="0" t="s">
        <v>72</v>
      </c>
      <c r="C38" s="0" t="s">
        <v>89</v>
      </c>
      <c r="D38" s="0" t="n">
        <v>553023</v>
      </c>
      <c r="E38" s="0" t="n">
        <v>175000</v>
      </c>
      <c r="F38" s="112" t="n">
        <v>42566</v>
      </c>
      <c r="G38" s="0" t="s">
        <v>134</v>
      </c>
      <c r="H38" s="0" t="s">
        <v>135</v>
      </c>
    </row>
    <row r="39" customFormat="false" ht="12.8" hidden="false" customHeight="false" outlineLevel="0" collapsed="false">
      <c r="A39" s="0" t="s">
        <v>10</v>
      </c>
      <c r="B39" s="0" t="s">
        <v>82</v>
      </c>
      <c r="C39" s="0" t="s">
        <v>84</v>
      </c>
      <c r="D39" s="0" t="n">
        <v>553251</v>
      </c>
      <c r="E39" s="0" t="n">
        <v>183000</v>
      </c>
      <c r="F39" s="112" t="n">
        <v>42573</v>
      </c>
      <c r="G39" s="0" t="s">
        <v>134</v>
      </c>
      <c r="H39" s="0" t="s">
        <v>135</v>
      </c>
    </row>
    <row r="40" customFormat="false" ht="12.8" hidden="false" customHeight="false" outlineLevel="0" collapsed="false">
      <c r="A40" s="0" t="s">
        <v>9</v>
      </c>
      <c r="B40" s="0" t="s">
        <v>48</v>
      </c>
      <c r="C40" s="0" t="s">
        <v>86</v>
      </c>
      <c r="D40" s="0" t="n">
        <v>553256</v>
      </c>
      <c r="E40" s="0" t="n">
        <v>173500</v>
      </c>
      <c r="F40" s="112" t="n">
        <v>42573</v>
      </c>
      <c r="G40" s="0" t="s">
        <v>134</v>
      </c>
      <c r="H40" s="0" t="s">
        <v>135</v>
      </c>
    </row>
    <row r="41" customFormat="false" ht="12.8" hidden="false" customHeight="false" outlineLevel="0" collapsed="false">
      <c r="A41" s="0" t="s">
        <v>9</v>
      </c>
      <c r="B41" s="0" t="s">
        <v>51</v>
      </c>
      <c r="C41" s="0" t="s">
        <v>92</v>
      </c>
      <c r="D41" s="0" t="n">
        <v>553267</v>
      </c>
      <c r="E41" s="0" t="n">
        <v>85000</v>
      </c>
      <c r="F41" s="112" t="n">
        <v>42573</v>
      </c>
      <c r="G41" s="0" t="s">
        <v>134</v>
      </c>
      <c r="H41" s="0" t="s">
        <v>135</v>
      </c>
    </row>
    <row r="42" customFormat="false" ht="12.8" hidden="false" customHeight="false" outlineLevel="0" collapsed="false">
      <c r="A42" s="0" t="s">
        <v>15</v>
      </c>
      <c r="B42" s="0" t="s">
        <v>51</v>
      </c>
      <c r="C42" s="0" t="s">
        <v>67</v>
      </c>
      <c r="D42" s="0" t="n">
        <v>553268</v>
      </c>
      <c r="E42" s="0" t="n">
        <v>109250</v>
      </c>
      <c r="F42" s="112" t="n">
        <v>42573</v>
      </c>
      <c r="G42" s="0" t="s">
        <v>134</v>
      </c>
      <c r="H42" s="0" t="s">
        <v>135</v>
      </c>
    </row>
    <row r="43" customFormat="false" ht="12.8" hidden="false" customHeight="false" outlineLevel="0" collapsed="false">
      <c r="A43" s="0" t="s">
        <v>10</v>
      </c>
      <c r="B43" s="0" t="s">
        <v>79</v>
      </c>
      <c r="C43" s="0" t="s">
        <v>81</v>
      </c>
      <c r="D43" s="0" t="n">
        <v>553271</v>
      </c>
      <c r="E43" s="0" t="n">
        <v>175000</v>
      </c>
      <c r="F43" s="112" t="n">
        <v>42573</v>
      </c>
      <c r="G43" s="0" t="s">
        <v>134</v>
      </c>
      <c r="H43" s="0" t="s">
        <v>135</v>
      </c>
    </row>
    <row r="44" customFormat="false" ht="12.8" hidden="false" customHeight="false" outlineLevel="0" collapsed="false">
      <c r="A44" s="0" t="s">
        <v>10</v>
      </c>
      <c r="B44" s="0" t="s">
        <v>82</v>
      </c>
      <c r="C44" s="0" t="s">
        <v>83</v>
      </c>
      <c r="D44" s="0" t="n">
        <v>553289</v>
      </c>
      <c r="E44" s="0" t="n">
        <v>46500</v>
      </c>
      <c r="F44" s="112" t="n">
        <v>42576</v>
      </c>
      <c r="G44" s="0" t="s">
        <v>134</v>
      </c>
      <c r="H44" s="0" t="s">
        <v>138</v>
      </c>
    </row>
    <row r="45" customFormat="false" ht="12.8" hidden="false" customHeight="false" outlineLevel="0" collapsed="false">
      <c r="A45" s="0" t="s">
        <v>9</v>
      </c>
      <c r="B45" s="0" t="s">
        <v>95</v>
      </c>
      <c r="C45" s="0" t="s">
        <v>97</v>
      </c>
      <c r="D45" s="0" t="n">
        <v>552485</v>
      </c>
      <c r="E45" s="0" t="n">
        <v>141000</v>
      </c>
      <c r="F45" s="112" t="n">
        <v>42552</v>
      </c>
      <c r="G45" s="0" t="s">
        <v>134</v>
      </c>
      <c r="H45" s="0" t="s">
        <v>135</v>
      </c>
    </row>
    <row r="46" customFormat="false" ht="12.8" hidden="false" customHeight="false" outlineLevel="0" collapsed="false">
      <c r="A46" s="0" t="s">
        <v>10</v>
      </c>
      <c r="B46" s="0" t="s">
        <v>82</v>
      </c>
      <c r="C46" s="0" t="s">
        <v>83</v>
      </c>
      <c r="D46" s="0" t="n">
        <v>552489</v>
      </c>
      <c r="E46" s="0" t="n">
        <v>50000</v>
      </c>
      <c r="F46" s="112" t="n">
        <v>42552</v>
      </c>
      <c r="G46" s="0" t="s">
        <v>134</v>
      </c>
      <c r="H46" s="0" t="s">
        <v>135</v>
      </c>
    </row>
    <row r="47" customFormat="false" ht="12.8" hidden="false" customHeight="false" outlineLevel="0" collapsed="false">
      <c r="A47" s="0" t="s">
        <v>10</v>
      </c>
      <c r="B47" s="0" t="s">
        <v>79</v>
      </c>
      <c r="C47" s="0" t="s">
        <v>80</v>
      </c>
      <c r="D47" s="0" t="n">
        <v>552493</v>
      </c>
      <c r="E47" s="0" t="n">
        <v>60000</v>
      </c>
      <c r="F47" s="112" t="n">
        <v>42552</v>
      </c>
      <c r="G47" s="0" t="s">
        <v>134</v>
      </c>
      <c r="H47" s="0" t="s">
        <v>137</v>
      </c>
    </row>
    <row r="48" customFormat="false" ht="12.8" hidden="false" customHeight="false" outlineLevel="0" collapsed="false">
      <c r="A48" s="0" t="s">
        <v>10</v>
      </c>
      <c r="B48" s="0" t="s">
        <v>79</v>
      </c>
      <c r="C48" s="0" t="s">
        <v>80</v>
      </c>
      <c r="D48" s="0" t="n">
        <v>552502</v>
      </c>
      <c r="E48" s="0" t="n">
        <v>120000</v>
      </c>
      <c r="F48" s="112" t="n">
        <v>42552</v>
      </c>
      <c r="G48" s="0" t="s">
        <v>134</v>
      </c>
      <c r="H48" s="0" t="s">
        <v>135</v>
      </c>
    </row>
    <row r="49" customFormat="false" ht="12.8" hidden="false" customHeight="false" outlineLevel="0" collapsed="false">
      <c r="A49" s="0" t="s">
        <v>10</v>
      </c>
      <c r="B49" s="0" t="s">
        <v>79</v>
      </c>
      <c r="C49" s="0" t="s">
        <v>80</v>
      </c>
      <c r="D49" s="0" t="n">
        <v>552506</v>
      </c>
      <c r="E49" s="0" t="n">
        <v>230000</v>
      </c>
      <c r="F49" s="112" t="n">
        <v>42552</v>
      </c>
      <c r="G49" s="0" t="s">
        <v>134</v>
      </c>
      <c r="H49" s="0" t="s">
        <v>135</v>
      </c>
    </row>
    <row r="50" customFormat="false" ht="12.8" hidden="false" customHeight="false" outlineLevel="0" collapsed="false">
      <c r="A50" s="0" t="s">
        <v>9</v>
      </c>
      <c r="B50" s="0" t="s">
        <v>48</v>
      </c>
      <c r="C50" s="0" t="s">
        <v>86</v>
      </c>
      <c r="D50" s="0" t="n">
        <v>552523</v>
      </c>
      <c r="E50" s="0" t="n">
        <v>245500</v>
      </c>
      <c r="F50" s="112" t="n">
        <v>42552</v>
      </c>
      <c r="G50" s="0" t="s">
        <v>134</v>
      </c>
      <c r="H50" s="0" t="s">
        <v>135</v>
      </c>
    </row>
    <row r="51" customFormat="false" ht="12.8" hidden="false" customHeight="false" outlineLevel="0" collapsed="false">
      <c r="A51" s="0" t="s">
        <v>10</v>
      </c>
      <c r="B51" s="0" t="s">
        <v>82</v>
      </c>
      <c r="C51" s="0" t="s">
        <v>84</v>
      </c>
      <c r="D51" s="0" t="n">
        <v>552695</v>
      </c>
      <c r="E51" s="0" t="n">
        <v>165000</v>
      </c>
      <c r="F51" s="112" t="n">
        <v>42559</v>
      </c>
      <c r="G51" s="0" t="s">
        <v>134</v>
      </c>
      <c r="H51" s="0" t="s">
        <v>135</v>
      </c>
    </row>
    <row r="52" customFormat="false" ht="12.8" hidden="false" customHeight="false" outlineLevel="0" collapsed="false">
      <c r="A52" s="0" t="s">
        <v>10</v>
      </c>
      <c r="B52" s="0" t="s">
        <v>79</v>
      </c>
      <c r="C52" s="0" t="s">
        <v>80</v>
      </c>
      <c r="D52" s="0" t="n">
        <v>552699</v>
      </c>
      <c r="E52" s="0" t="n">
        <v>205000</v>
      </c>
      <c r="F52" s="112" t="n">
        <v>42559</v>
      </c>
      <c r="G52" s="0" t="s">
        <v>134</v>
      </c>
      <c r="H52" s="0" t="s">
        <v>135</v>
      </c>
    </row>
    <row r="53" customFormat="false" ht="12.8" hidden="false" customHeight="false" outlineLevel="0" collapsed="false">
      <c r="A53" s="0" t="s">
        <v>11</v>
      </c>
      <c r="B53" s="0" t="s">
        <v>64</v>
      </c>
      <c r="C53" s="0" t="s">
        <v>65</v>
      </c>
      <c r="D53" s="0" t="n">
        <v>552724</v>
      </c>
      <c r="E53" s="0" t="n">
        <v>115000</v>
      </c>
      <c r="F53" s="112" t="n">
        <v>42559</v>
      </c>
      <c r="G53" s="0" t="s">
        <v>134</v>
      </c>
      <c r="H53" s="0" t="s">
        <v>135</v>
      </c>
    </row>
    <row r="54" customFormat="false" ht="12.8" hidden="false" customHeight="false" outlineLevel="0" collapsed="false">
      <c r="A54" s="0" t="s">
        <v>9</v>
      </c>
      <c r="B54" s="0" t="s">
        <v>48</v>
      </c>
      <c r="C54" s="0" t="s">
        <v>86</v>
      </c>
      <c r="D54" s="0" t="n">
        <v>552729</v>
      </c>
      <c r="E54" s="0" t="n">
        <v>54000</v>
      </c>
      <c r="F54" s="112" t="n">
        <v>42559</v>
      </c>
      <c r="G54" s="0" t="s">
        <v>134</v>
      </c>
      <c r="H54" s="0" t="s">
        <v>135</v>
      </c>
    </row>
    <row r="55" customFormat="false" ht="12.8" hidden="false" customHeight="false" outlineLevel="0" collapsed="false">
      <c r="A55" s="0" t="s">
        <v>10</v>
      </c>
      <c r="B55" s="0" t="s">
        <v>79</v>
      </c>
      <c r="C55" s="0" t="s">
        <v>81</v>
      </c>
      <c r="D55" s="0" t="n">
        <v>552730</v>
      </c>
      <c r="E55" s="0" t="n">
        <v>45000</v>
      </c>
      <c r="F55" s="112" t="n">
        <v>42559</v>
      </c>
      <c r="G55" s="0" t="s">
        <v>134</v>
      </c>
      <c r="H55" s="0" t="s">
        <v>138</v>
      </c>
    </row>
    <row r="56" customFormat="false" ht="12.8" hidden="false" customHeight="false" outlineLevel="0" collapsed="false">
      <c r="A56" s="0" t="s">
        <v>9</v>
      </c>
      <c r="B56" s="0" t="s">
        <v>79</v>
      </c>
      <c r="C56" s="0" t="s">
        <v>88</v>
      </c>
      <c r="D56" s="0" t="n">
        <v>552736</v>
      </c>
      <c r="E56" s="0" t="n">
        <v>119900</v>
      </c>
      <c r="F56" s="112" t="n">
        <v>42559</v>
      </c>
      <c r="G56" s="0" t="s">
        <v>134</v>
      </c>
      <c r="H56" s="0" t="s">
        <v>135</v>
      </c>
    </row>
    <row r="57" customFormat="false" ht="12.8" hidden="false" customHeight="false" outlineLevel="0" collapsed="false">
      <c r="A57" s="0" t="s">
        <v>10</v>
      </c>
      <c r="B57" s="0" t="s">
        <v>82</v>
      </c>
      <c r="C57" s="0" t="s">
        <v>83</v>
      </c>
      <c r="D57" s="0" t="n">
        <v>552750</v>
      </c>
      <c r="E57" s="0" t="n">
        <v>32000</v>
      </c>
      <c r="F57" s="112" t="n">
        <v>42562</v>
      </c>
      <c r="G57" s="0" t="s">
        <v>134</v>
      </c>
      <c r="H57" s="0" t="s">
        <v>139</v>
      </c>
    </row>
    <row r="58" customFormat="false" ht="12.8" hidden="false" customHeight="false" outlineLevel="0" collapsed="false">
      <c r="A58" s="0" t="s">
        <v>10</v>
      </c>
      <c r="B58" s="0" t="s">
        <v>82</v>
      </c>
      <c r="C58" s="0" t="s">
        <v>83</v>
      </c>
      <c r="D58" s="0" t="n">
        <v>552786</v>
      </c>
      <c r="E58" s="0" t="n">
        <v>191000</v>
      </c>
      <c r="F58" s="112" t="n">
        <v>42562</v>
      </c>
      <c r="G58" s="0" t="s">
        <v>134</v>
      </c>
      <c r="H58" s="0" t="s">
        <v>135</v>
      </c>
    </row>
    <row r="59" customFormat="false" ht="12.8" hidden="false" customHeight="false" outlineLevel="0" collapsed="false">
      <c r="A59" s="0" t="s">
        <v>12</v>
      </c>
      <c r="B59" s="0" t="s">
        <v>48</v>
      </c>
      <c r="C59" s="0" t="s">
        <v>70</v>
      </c>
      <c r="D59" s="0" t="n">
        <v>552791</v>
      </c>
      <c r="E59" s="0" t="n">
        <v>178000</v>
      </c>
      <c r="F59" s="112" t="n">
        <v>42562</v>
      </c>
      <c r="G59" s="0" t="s">
        <v>134</v>
      </c>
      <c r="H59" s="0" t="s">
        <v>135</v>
      </c>
    </row>
    <row r="60" customFormat="false" ht="12.8" hidden="false" customHeight="false" outlineLevel="0" collapsed="false">
      <c r="A60" s="0" t="s">
        <v>14</v>
      </c>
      <c r="B60" s="0" t="s">
        <v>51</v>
      </c>
      <c r="C60" s="0" t="s">
        <v>53</v>
      </c>
      <c r="D60" s="0" t="n">
        <v>552802</v>
      </c>
      <c r="E60" s="0" t="n">
        <v>160000</v>
      </c>
      <c r="F60" s="112" t="n">
        <v>42562</v>
      </c>
      <c r="G60" s="0" t="s">
        <v>134</v>
      </c>
      <c r="H60" s="0" t="s">
        <v>135</v>
      </c>
    </row>
    <row r="61" customFormat="false" ht="12.8" hidden="false" customHeight="false" outlineLevel="0" collapsed="false">
      <c r="A61" s="0" t="s">
        <v>9</v>
      </c>
      <c r="B61" s="0" t="s">
        <v>95</v>
      </c>
      <c r="C61" s="0" t="s">
        <v>97</v>
      </c>
      <c r="D61" s="0" t="n">
        <v>552806</v>
      </c>
      <c r="E61" s="0" t="n">
        <v>185000</v>
      </c>
      <c r="F61" s="112" t="n">
        <v>42562</v>
      </c>
      <c r="G61" s="0" t="s">
        <v>134</v>
      </c>
      <c r="H61" s="0" t="s">
        <v>135</v>
      </c>
    </row>
    <row r="62" customFormat="false" ht="12.8" hidden="false" customHeight="false" outlineLevel="0" collapsed="false">
      <c r="A62" s="0" t="s">
        <v>11</v>
      </c>
      <c r="B62" s="0" t="s">
        <v>57</v>
      </c>
      <c r="C62" s="0" t="s">
        <v>58</v>
      </c>
      <c r="D62" s="0" t="n">
        <v>552829</v>
      </c>
      <c r="E62" s="0" t="n">
        <v>215000</v>
      </c>
      <c r="F62" s="112" t="n">
        <v>42563</v>
      </c>
      <c r="G62" s="0" t="s">
        <v>134</v>
      </c>
      <c r="H62" s="0" t="s">
        <v>135</v>
      </c>
    </row>
    <row r="63" customFormat="false" ht="12.8" hidden="false" customHeight="false" outlineLevel="0" collapsed="false">
      <c r="A63" s="0" t="s">
        <v>9</v>
      </c>
      <c r="B63" s="0" t="s">
        <v>48</v>
      </c>
      <c r="C63" s="0" t="s">
        <v>86</v>
      </c>
      <c r="D63" s="0" t="n">
        <v>552832</v>
      </c>
      <c r="E63" s="0" t="n">
        <v>119000</v>
      </c>
      <c r="F63" s="112" t="n">
        <v>42563</v>
      </c>
      <c r="G63" s="0" t="s">
        <v>134</v>
      </c>
      <c r="H63" s="0" t="s">
        <v>135</v>
      </c>
    </row>
    <row r="64" customFormat="false" ht="12.8" hidden="false" customHeight="false" outlineLevel="0" collapsed="false">
      <c r="A64" s="0" t="s">
        <v>12</v>
      </c>
      <c r="B64" s="0" t="s">
        <v>48</v>
      </c>
      <c r="C64" s="0" t="s">
        <v>70</v>
      </c>
      <c r="D64" s="0" t="n">
        <v>552836</v>
      </c>
      <c r="E64" s="0" t="n">
        <v>218000</v>
      </c>
      <c r="F64" s="112" t="n">
        <v>42563</v>
      </c>
      <c r="G64" s="0" t="s">
        <v>134</v>
      </c>
      <c r="H64" s="0" t="s">
        <v>135</v>
      </c>
    </row>
    <row r="65" customFormat="false" ht="12.8" hidden="false" customHeight="false" outlineLevel="0" collapsed="false">
      <c r="A65" s="0" t="s">
        <v>11</v>
      </c>
      <c r="B65" s="0" t="s">
        <v>48</v>
      </c>
      <c r="C65" s="0" t="s">
        <v>55</v>
      </c>
      <c r="D65" s="0" t="n">
        <v>552849</v>
      </c>
      <c r="E65" s="0" t="n">
        <v>173900</v>
      </c>
      <c r="F65" s="112" t="n">
        <v>42563</v>
      </c>
      <c r="G65" s="0" t="s">
        <v>134</v>
      </c>
      <c r="H65" s="0" t="s">
        <v>135</v>
      </c>
    </row>
    <row r="66" customFormat="false" ht="12.8" hidden="false" customHeight="false" outlineLevel="0" collapsed="false">
      <c r="A66" s="0" t="s">
        <v>11</v>
      </c>
      <c r="B66" s="0" t="s">
        <v>59</v>
      </c>
      <c r="C66" s="0" t="s">
        <v>60</v>
      </c>
      <c r="D66" s="0" t="n">
        <v>552859</v>
      </c>
      <c r="E66" s="0" t="n">
        <v>132000</v>
      </c>
      <c r="F66" s="112" t="n">
        <v>42563</v>
      </c>
      <c r="G66" s="0" t="s">
        <v>134</v>
      </c>
      <c r="H66" s="0" t="s">
        <v>135</v>
      </c>
    </row>
    <row r="67" customFormat="false" ht="12.8" hidden="false" customHeight="false" outlineLevel="0" collapsed="false">
      <c r="A67" s="0" t="s">
        <v>9</v>
      </c>
      <c r="B67" s="0" t="s">
        <v>95</v>
      </c>
      <c r="C67" s="0" t="s">
        <v>97</v>
      </c>
      <c r="D67" s="0" t="n">
        <v>552875</v>
      </c>
      <c r="E67" s="0" t="n">
        <v>160000</v>
      </c>
      <c r="F67" s="112" t="n">
        <v>42564</v>
      </c>
      <c r="G67" s="0" t="s">
        <v>134</v>
      </c>
      <c r="H67" s="0" t="s">
        <v>135</v>
      </c>
    </row>
    <row r="68" customFormat="false" ht="12.8" hidden="false" customHeight="false" outlineLevel="0" collapsed="false">
      <c r="A68" s="0" t="s">
        <v>9</v>
      </c>
      <c r="B68" s="0" t="s">
        <v>72</v>
      </c>
      <c r="C68" s="0" t="s">
        <v>89</v>
      </c>
      <c r="D68" s="0" t="n">
        <v>552879</v>
      </c>
      <c r="E68" s="0" t="n">
        <v>195281</v>
      </c>
      <c r="F68" s="112" t="n">
        <v>42564</v>
      </c>
      <c r="G68" s="0" t="s">
        <v>136</v>
      </c>
      <c r="H68" s="0" t="s">
        <v>135</v>
      </c>
    </row>
    <row r="69" customFormat="false" ht="12.8" hidden="false" customHeight="false" outlineLevel="0" collapsed="false">
      <c r="A69" s="0" t="s">
        <v>9</v>
      </c>
      <c r="B69" s="0" t="s">
        <v>79</v>
      </c>
      <c r="C69" s="0" t="s">
        <v>88</v>
      </c>
      <c r="D69" s="0" t="n">
        <v>552914</v>
      </c>
      <c r="E69" s="0" t="n">
        <v>233500</v>
      </c>
      <c r="F69" s="112" t="n">
        <v>42564</v>
      </c>
      <c r="G69" s="0" t="s">
        <v>134</v>
      </c>
      <c r="H69" s="0" t="s">
        <v>135</v>
      </c>
    </row>
    <row r="70" customFormat="false" ht="12.8" hidden="false" customHeight="false" outlineLevel="0" collapsed="false">
      <c r="A70" s="0" t="s">
        <v>11</v>
      </c>
      <c r="B70" s="0" t="s">
        <v>48</v>
      </c>
      <c r="C70" s="0" t="s">
        <v>56</v>
      </c>
      <c r="D70" s="0" t="n">
        <v>552921</v>
      </c>
      <c r="E70" s="0" t="n">
        <v>249900</v>
      </c>
      <c r="F70" s="112" t="n">
        <v>42564</v>
      </c>
      <c r="G70" s="0" t="s">
        <v>134</v>
      </c>
      <c r="H70" s="0" t="s">
        <v>135</v>
      </c>
    </row>
    <row r="71" customFormat="false" ht="12.8" hidden="false" customHeight="false" outlineLevel="0" collapsed="false">
      <c r="A71" s="0" t="s">
        <v>11</v>
      </c>
      <c r="B71" s="0" t="s">
        <v>64</v>
      </c>
      <c r="C71" s="0" t="s">
        <v>65</v>
      </c>
      <c r="D71" s="0" t="n">
        <v>552946</v>
      </c>
      <c r="E71" s="0" t="n">
        <v>255000</v>
      </c>
      <c r="F71" s="112" t="n">
        <v>42565</v>
      </c>
      <c r="G71" s="0" t="s">
        <v>134</v>
      </c>
      <c r="H71" s="0" t="s">
        <v>135</v>
      </c>
    </row>
    <row r="72" customFormat="false" ht="12.8" hidden="false" customHeight="false" outlineLevel="0" collapsed="false">
      <c r="A72" s="0" t="s">
        <v>9</v>
      </c>
      <c r="B72" s="0" t="s">
        <v>72</v>
      </c>
      <c r="C72" s="0" t="s">
        <v>90</v>
      </c>
      <c r="D72" s="0" t="n">
        <v>552950</v>
      </c>
      <c r="E72" s="0" t="n">
        <v>245000</v>
      </c>
      <c r="F72" s="112" t="n">
        <v>42565</v>
      </c>
      <c r="G72" s="0" t="s">
        <v>134</v>
      </c>
      <c r="H72" s="0" t="s">
        <v>135</v>
      </c>
    </row>
    <row r="73" customFormat="false" ht="12.8" hidden="false" customHeight="false" outlineLevel="0" collapsed="false">
      <c r="A73" s="0" t="s">
        <v>12</v>
      </c>
      <c r="B73" s="0" t="s">
        <v>72</v>
      </c>
      <c r="C73" s="0" t="s">
        <v>73</v>
      </c>
      <c r="D73" s="0" t="n">
        <v>552953</v>
      </c>
      <c r="E73" s="0" t="n">
        <v>40000</v>
      </c>
      <c r="F73" s="112" t="n">
        <v>42565</v>
      </c>
      <c r="G73" s="0" t="s">
        <v>134</v>
      </c>
      <c r="H73" s="0" t="s">
        <v>138</v>
      </c>
    </row>
    <row r="74" customFormat="false" ht="12.8" hidden="false" customHeight="false" outlineLevel="0" collapsed="false">
      <c r="A74" s="0" t="s">
        <v>11</v>
      </c>
      <c r="B74" s="0" t="s">
        <v>48</v>
      </c>
      <c r="C74" s="0" t="s">
        <v>54</v>
      </c>
      <c r="D74" s="0" t="n">
        <v>552971</v>
      </c>
      <c r="E74" s="0" t="n">
        <v>215000</v>
      </c>
      <c r="F74" s="112" t="n">
        <v>42566</v>
      </c>
      <c r="G74" s="0" t="s">
        <v>134</v>
      </c>
      <c r="H74" s="0" t="s">
        <v>135</v>
      </c>
    </row>
    <row r="75" customFormat="false" ht="12.8" hidden="false" customHeight="false" outlineLevel="0" collapsed="false">
      <c r="A75" s="0" t="s">
        <v>10</v>
      </c>
      <c r="B75" s="0" t="s">
        <v>79</v>
      </c>
      <c r="C75" s="0" t="s">
        <v>80</v>
      </c>
      <c r="D75" s="0" t="n">
        <v>552975</v>
      </c>
      <c r="E75" s="0" t="n">
        <v>90000</v>
      </c>
      <c r="F75" s="112" t="n">
        <v>42566</v>
      </c>
      <c r="G75" s="0" t="s">
        <v>134</v>
      </c>
      <c r="H75" s="0" t="s">
        <v>135</v>
      </c>
    </row>
    <row r="76" customFormat="false" ht="12.8" hidden="false" customHeight="false" outlineLevel="0" collapsed="false">
      <c r="A76" s="0" t="s">
        <v>12</v>
      </c>
      <c r="B76" s="0" t="s">
        <v>48</v>
      </c>
      <c r="C76" s="0" t="s">
        <v>71</v>
      </c>
      <c r="D76" s="0" t="n">
        <v>552985</v>
      </c>
      <c r="E76" s="0" t="n">
        <v>180000</v>
      </c>
      <c r="F76" s="112" t="n">
        <v>42566</v>
      </c>
      <c r="G76" s="0" t="s">
        <v>134</v>
      </c>
      <c r="H76" s="0" t="s">
        <v>135</v>
      </c>
    </row>
    <row r="77" customFormat="false" ht="12.8" hidden="false" customHeight="false" outlineLevel="0" collapsed="false">
      <c r="A77" s="0" t="s">
        <v>9</v>
      </c>
      <c r="B77" s="0" t="s">
        <v>48</v>
      </c>
      <c r="C77" s="0" t="s">
        <v>87</v>
      </c>
      <c r="D77" s="0" t="n">
        <v>553025</v>
      </c>
      <c r="E77" s="0" t="n">
        <v>230000</v>
      </c>
      <c r="F77" s="112" t="n">
        <v>42566</v>
      </c>
      <c r="G77" s="0" t="s">
        <v>134</v>
      </c>
      <c r="H77" s="0" t="s">
        <v>135</v>
      </c>
    </row>
    <row r="78" customFormat="false" ht="12.8" hidden="false" customHeight="false" outlineLevel="0" collapsed="false">
      <c r="A78" s="0" t="s">
        <v>9</v>
      </c>
      <c r="B78" s="0" t="s">
        <v>48</v>
      </c>
      <c r="C78" s="0" t="s">
        <v>86</v>
      </c>
      <c r="D78" s="0" t="n">
        <v>553034</v>
      </c>
      <c r="E78" s="0" t="n">
        <v>290000</v>
      </c>
      <c r="F78" s="112" t="n">
        <v>42566</v>
      </c>
      <c r="G78" s="0" t="s">
        <v>134</v>
      </c>
      <c r="H78" s="0" t="s">
        <v>135</v>
      </c>
    </row>
    <row r="79" customFormat="false" ht="12.8" hidden="false" customHeight="false" outlineLevel="0" collapsed="false">
      <c r="A79" s="0" t="s">
        <v>16</v>
      </c>
      <c r="B79" s="0" t="s">
        <v>47</v>
      </c>
      <c r="C79" s="0" t="s">
        <v>46</v>
      </c>
      <c r="D79" s="0" t="n">
        <v>553083</v>
      </c>
      <c r="E79" s="0" t="n">
        <v>177000</v>
      </c>
      <c r="F79" s="112" t="n">
        <v>42569</v>
      </c>
      <c r="G79" s="0" t="s">
        <v>134</v>
      </c>
      <c r="H79" s="0" t="s">
        <v>135</v>
      </c>
    </row>
    <row r="80" customFormat="false" ht="12.8" hidden="false" customHeight="false" outlineLevel="0" collapsed="false">
      <c r="A80" s="0" t="s">
        <v>10</v>
      </c>
      <c r="B80" s="0" t="s">
        <v>82</v>
      </c>
      <c r="C80" s="0" t="s">
        <v>83</v>
      </c>
      <c r="D80" s="0" t="n">
        <v>553118</v>
      </c>
      <c r="E80" s="0" t="n">
        <v>135000</v>
      </c>
      <c r="F80" s="112" t="n">
        <v>42570</v>
      </c>
      <c r="G80" s="0" t="s">
        <v>134</v>
      </c>
      <c r="H80" s="0" t="s">
        <v>135</v>
      </c>
    </row>
    <row r="81" customFormat="false" ht="12.8" hidden="false" customHeight="false" outlineLevel="0" collapsed="false">
      <c r="A81" s="0" t="s">
        <v>11</v>
      </c>
      <c r="B81" s="0" t="s">
        <v>64</v>
      </c>
      <c r="C81" s="0" t="s">
        <v>65</v>
      </c>
      <c r="D81" s="0" t="n">
        <v>553130</v>
      </c>
      <c r="E81" s="0" t="n">
        <v>285000</v>
      </c>
      <c r="F81" s="112" t="n">
        <v>42570</v>
      </c>
      <c r="G81" s="0" t="s">
        <v>134</v>
      </c>
      <c r="H81" s="0" t="s">
        <v>135</v>
      </c>
    </row>
    <row r="82" customFormat="false" ht="12.8" hidden="false" customHeight="false" outlineLevel="0" collapsed="false">
      <c r="A82" s="0" t="s">
        <v>9</v>
      </c>
      <c r="B82" s="0" t="s">
        <v>79</v>
      </c>
      <c r="C82" s="0" t="s">
        <v>88</v>
      </c>
      <c r="D82" s="0" t="n">
        <v>553132</v>
      </c>
      <c r="E82" s="0" t="n">
        <v>204900</v>
      </c>
      <c r="F82" s="112" t="n">
        <v>42570</v>
      </c>
      <c r="G82" s="0" t="s">
        <v>134</v>
      </c>
      <c r="H82" s="0" t="s">
        <v>135</v>
      </c>
    </row>
    <row r="83" customFormat="false" ht="12.8" hidden="false" customHeight="false" outlineLevel="0" collapsed="false">
      <c r="A83" s="0" t="s">
        <v>9</v>
      </c>
      <c r="B83" s="0" t="s">
        <v>79</v>
      </c>
      <c r="C83" s="0" t="s">
        <v>88</v>
      </c>
      <c r="D83" s="0" t="n">
        <v>553134</v>
      </c>
      <c r="E83" s="0" t="n">
        <v>155000</v>
      </c>
      <c r="F83" s="112" t="n">
        <v>42570</v>
      </c>
      <c r="G83" s="0" t="s">
        <v>134</v>
      </c>
      <c r="H83" s="0" t="s">
        <v>135</v>
      </c>
    </row>
    <row r="84" customFormat="false" ht="12.8" hidden="false" customHeight="false" outlineLevel="0" collapsed="false">
      <c r="A84" s="0" t="s">
        <v>12</v>
      </c>
      <c r="B84" s="0" t="s">
        <v>48</v>
      </c>
      <c r="C84" s="0" t="s">
        <v>70</v>
      </c>
      <c r="D84" s="0" t="n">
        <v>553154</v>
      </c>
      <c r="E84" s="0" t="n">
        <v>140000</v>
      </c>
      <c r="F84" s="112" t="n">
        <v>42571</v>
      </c>
      <c r="G84" s="0" t="s">
        <v>134</v>
      </c>
      <c r="H84" s="0" t="s">
        <v>135</v>
      </c>
    </row>
    <row r="85" customFormat="false" ht="12.8" hidden="false" customHeight="false" outlineLevel="0" collapsed="false">
      <c r="A85" s="0" t="s">
        <v>14</v>
      </c>
      <c r="B85" s="0" t="s">
        <v>51</v>
      </c>
      <c r="C85" s="0" t="s">
        <v>52</v>
      </c>
      <c r="D85" s="0" t="n">
        <v>553160</v>
      </c>
      <c r="E85" s="0" t="n">
        <v>143000</v>
      </c>
      <c r="F85" s="112" t="n">
        <v>42571</v>
      </c>
      <c r="G85" s="0" t="s">
        <v>134</v>
      </c>
      <c r="H85" s="0" t="s">
        <v>135</v>
      </c>
    </row>
    <row r="86" customFormat="false" ht="12.8" hidden="false" customHeight="false" outlineLevel="0" collapsed="false">
      <c r="A86" s="0" t="s">
        <v>9</v>
      </c>
      <c r="B86" s="0" t="s">
        <v>72</v>
      </c>
      <c r="C86" s="0" t="s">
        <v>90</v>
      </c>
      <c r="D86" s="0" t="n">
        <v>553163</v>
      </c>
      <c r="E86" s="0" t="n">
        <v>247500</v>
      </c>
      <c r="F86" s="112" t="n">
        <v>42571</v>
      </c>
      <c r="G86" s="0" t="s">
        <v>136</v>
      </c>
      <c r="H86" s="0" t="s">
        <v>135</v>
      </c>
    </row>
    <row r="87" customFormat="false" ht="12.8" hidden="false" customHeight="false" outlineLevel="0" collapsed="false">
      <c r="A87" s="0" t="s">
        <v>9</v>
      </c>
      <c r="B87" s="0" t="s">
        <v>79</v>
      </c>
      <c r="C87" s="0" t="s">
        <v>88</v>
      </c>
      <c r="D87" s="0" t="n">
        <v>553308</v>
      </c>
      <c r="E87" s="0" t="n">
        <v>286000</v>
      </c>
      <c r="F87" s="112" t="n">
        <v>42576</v>
      </c>
      <c r="G87" s="0" t="s">
        <v>134</v>
      </c>
      <c r="H87" s="0" t="s">
        <v>135</v>
      </c>
    </row>
    <row r="88" customFormat="false" ht="12.8" hidden="false" customHeight="false" outlineLevel="0" collapsed="false">
      <c r="A88" s="0" t="s">
        <v>10</v>
      </c>
      <c r="B88" s="0" t="s">
        <v>79</v>
      </c>
      <c r="C88" s="0" t="s">
        <v>81</v>
      </c>
      <c r="D88" s="0" t="n">
        <v>553314</v>
      </c>
      <c r="E88" s="0" t="n">
        <v>3200000</v>
      </c>
      <c r="F88" s="112" t="n">
        <v>42576</v>
      </c>
      <c r="G88" s="0" t="s">
        <v>134</v>
      </c>
      <c r="H88" s="0" t="s">
        <v>137</v>
      </c>
    </row>
    <row r="89" customFormat="false" ht="12.8" hidden="false" customHeight="false" outlineLevel="0" collapsed="false">
      <c r="A89" s="0" t="s">
        <v>11</v>
      </c>
      <c r="B89" s="0" t="s">
        <v>64</v>
      </c>
      <c r="C89" s="0" t="s">
        <v>65</v>
      </c>
      <c r="D89" s="0" t="n">
        <v>553316</v>
      </c>
      <c r="E89" s="0" t="n">
        <v>272000</v>
      </c>
      <c r="F89" s="112" t="n">
        <v>42576</v>
      </c>
      <c r="G89" s="0" t="s">
        <v>134</v>
      </c>
      <c r="H89" s="0" t="s">
        <v>135</v>
      </c>
    </row>
    <row r="90" customFormat="false" ht="12.8" hidden="false" customHeight="false" outlineLevel="0" collapsed="false">
      <c r="A90" s="0" t="s">
        <v>9</v>
      </c>
      <c r="B90" s="0" t="s">
        <v>48</v>
      </c>
      <c r="C90" s="0" t="s">
        <v>85</v>
      </c>
      <c r="D90" s="0" t="n">
        <v>553328</v>
      </c>
      <c r="E90" s="0" t="n">
        <v>485000</v>
      </c>
      <c r="F90" s="112" t="n">
        <v>42576</v>
      </c>
      <c r="G90" s="0" t="s">
        <v>134</v>
      </c>
      <c r="H90" s="0" t="s">
        <v>139</v>
      </c>
    </row>
    <row r="91" customFormat="false" ht="12.8" hidden="false" customHeight="false" outlineLevel="0" collapsed="false">
      <c r="A91" s="0" t="s">
        <v>11</v>
      </c>
      <c r="B91" s="0" t="s">
        <v>48</v>
      </c>
      <c r="C91" s="0" t="s">
        <v>56</v>
      </c>
      <c r="D91" s="0" t="n">
        <v>553339</v>
      </c>
      <c r="E91" s="0" t="n">
        <v>263500</v>
      </c>
      <c r="F91" s="112" t="n">
        <v>42577</v>
      </c>
      <c r="G91" s="0" t="s">
        <v>134</v>
      </c>
      <c r="H91" s="0" t="s">
        <v>135</v>
      </c>
    </row>
    <row r="92" customFormat="false" ht="12.8" hidden="false" customHeight="false" outlineLevel="0" collapsed="false">
      <c r="A92" s="0" t="s">
        <v>10</v>
      </c>
      <c r="B92" s="0" t="s">
        <v>79</v>
      </c>
      <c r="C92" s="0" t="s">
        <v>80</v>
      </c>
      <c r="D92" s="0" t="n">
        <v>553341</v>
      </c>
      <c r="E92" s="0" t="n">
        <v>192000</v>
      </c>
      <c r="F92" s="112" t="n">
        <v>42577</v>
      </c>
      <c r="G92" s="0" t="s">
        <v>134</v>
      </c>
      <c r="H92" s="0" t="s">
        <v>135</v>
      </c>
    </row>
    <row r="93" customFormat="false" ht="12.8" hidden="false" customHeight="false" outlineLevel="0" collapsed="false">
      <c r="A93" s="0" t="s">
        <v>11</v>
      </c>
      <c r="B93" s="0" t="s">
        <v>48</v>
      </c>
      <c r="C93" s="0" t="s">
        <v>54</v>
      </c>
      <c r="D93" s="0" t="n">
        <v>553348</v>
      </c>
      <c r="E93" s="0" t="n">
        <v>75000</v>
      </c>
      <c r="F93" s="112" t="n">
        <v>42577</v>
      </c>
      <c r="G93" s="0" t="s">
        <v>134</v>
      </c>
      <c r="H93" s="0" t="s">
        <v>135</v>
      </c>
    </row>
    <row r="94" customFormat="false" ht="12.8" hidden="false" customHeight="false" outlineLevel="0" collapsed="false">
      <c r="A94" s="0" t="s">
        <v>10</v>
      </c>
      <c r="B94" s="0" t="s">
        <v>79</v>
      </c>
      <c r="C94" s="0" t="s">
        <v>80</v>
      </c>
      <c r="D94" s="0" t="n">
        <v>553363</v>
      </c>
      <c r="E94" s="0" t="n">
        <v>15000</v>
      </c>
      <c r="F94" s="112" t="n">
        <v>42577</v>
      </c>
      <c r="G94" s="0" t="s">
        <v>134</v>
      </c>
      <c r="H94" s="0" t="s">
        <v>137</v>
      </c>
    </row>
    <row r="95" customFormat="false" ht="12.8" hidden="false" customHeight="false" outlineLevel="0" collapsed="false">
      <c r="A95" s="0" t="s">
        <v>10</v>
      </c>
      <c r="B95" s="0" t="s">
        <v>79</v>
      </c>
      <c r="C95" s="0" t="s">
        <v>80</v>
      </c>
      <c r="D95" s="0" t="n">
        <v>553389</v>
      </c>
      <c r="E95" s="0" t="n">
        <v>233500</v>
      </c>
      <c r="F95" s="112" t="n">
        <v>42578</v>
      </c>
      <c r="G95" s="0" t="s">
        <v>134</v>
      </c>
      <c r="H95" s="0" t="s">
        <v>135</v>
      </c>
    </row>
    <row r="96" customFormat="false" ht="12.8" hidden="false" customHeight="false" outlineLevel="0" collapsed="false">
      <c r="A96" s="0" t="s">
        <v>9</v>
      </c>
      <c r="B96" s="0" t="s">
        <v>79</v>
      </c>
      <c r="C96" s="0" t="s">
        <v>88</v>
      </c>
      <c r="D96" s="0" t="n">
        <v>553392</v>
      </c>
      <c r="E96" s="0" t="n">
        <v>177000</v>
      </c>
      <c r="F96" s="112" t="n">
        <v>42578</v>
      </c>
      <c r="G96" s="0" t="s">
        <v>134</v>
      </c>
      <c r="H96" s="0" t="s">
        <v>135</v>
      </c>
    </row>
    <row r="97" customFormat="false" ht="12.8" hidden="false" customHeight="false" outlineLevel="0" collapsed="false">
      <c r="A97" s="0" t="s">
        <v>9</v>
      </c>
      <c r="B97" s="0" t="s">
        <v>79</v>
      </c>
      <c r="C97" s="0" t="s">
        <v>88</v>
      </c>
      <c r="D97" s="0" t="n">
        <v>553395</v>
      </c>
      <c r="E97" s="0" t="n">
        <v>233400</v>
      </c>
      <c r="F97" s="112" t="n">
        <v>42578</v>
      </c>
      <c r="G97" s="0" t="s">
        <v>134</v>
      </c>
      <c r="H97" s="0" t="s">
        <v>135</v>
      </c>
    </row>
    <row r="98" customFormat="false" ht="12.8" hidden="false" customHeight="false" outlineLevel="0" collapsed="false">
      <c r="A98" s="0" t="s">
        <v>10</v>
      </c>
      <c r="B98" s="0" t="s">
        <v>79</v>
      </c>
      <c r="C98" s="0" t="s">
        <v>80</v>
      </c>
      <c r="D98" s="0" t="n">
        <v>553426</v>
      </c>
      <c r="E98" s="0" t="n">
        <v>60000</v>
      </c>
      <c r="F98" s="112" t="n">
        <v>42579</v>
      </c>
      <c r="G98" s="0" t="s">
        <v>134</v>
      </c>
      <c r="H98" s="0" t="s">
        <v>135</v>
      </c>
    </row>
    <row r="99" customFormat="false" ht="12.8" hidden="false" customHeight="false" outlineLevel="0" collapsed="false">
      <c r="A99" s="0" t="s">
        <v>12</v>
      </c>
      <c r="B99" s="0" t="s">
        <v>48</v>
      </c>
      <c r="C99" s="0" t="s">
        <v>70</v>
      </c>
      <c r="D99" s="0" t="n">
        <v>553432</v>
      </c>
      <c r="E99" s="0" t="n">
        <v>115000</v>
      </c>
      <c r="F99" s="112" t="n">
        <v>42579</v>
      </c>
      <c r="G99" s="0" t="s">
        <v>134</v>
      </c>
      <c r="H99" s="0" t="s">
        <v>137</v>
      </c>
    </row>
    <row r="100" customFormat="false" ht="12.8" hidden="false" customHeight="false" outlineLevel="0" collapsed="false">
      <c r="A100" s="0" t="s">
        <v>9</v>
      </c>
      <c r="B100" s="0" t="s">
        <v>79</v>
      </c>
      <c r="C100" s="0" t="s">
        <v>88</v>
      </c>
      <c r="D100" s="0" t="n">
        <v>553446</v>
      </c>
      <c r="E100" s="0" t="n">
        <v>240000</v>
      </c>
      <c r="F100" s="112" t="n">
        <v>42579</v>
      </c>
      <c r="G100" s="0" t="s">
        <v>134</v>
      </c>
      <c r="H100" s="0" t="s">
        <v>135</v>
      </c>
    </row>
    <row r="101" customFormat="false" ht="12.8" hidden="false" customHeight="false" outlineLevel="0" collapsed="false">
      <c r="A101" s="0" t="s">
        <v>10</v>
      </c>
      <c r="B101" s="0" t="s">
        <v>79</v>
      </c>
      <c r="C101" s="0" t="s">
        <v>80</v>
      </c>
      <c r="D101" s="0" t="n">
        <v>553448</v>
      </c>
      <c r="E101" s="0" t="n">
        <v>110000</v>
      </c>
      <c r="F101" s="112" t="n">
        <v>42579</v>
      </c>
      <c r="G101" s="0" t="s">
        <v>134</v>
      </c>
      <c r="H101" s="0" t="s">
        <v>135</v>
      </c>
    </row>
    <row r="102" customFormat="false" ht="12.8" hidden="false" customHeight="false" outlineLevel="0" collapsed="false">
      <c r="A102" s="0" t="s">
        <v>9</v>
      </c>
      <c r="B102" s="0" t="s">
        <v>95</v>
      </c>
      <c r="C102" s="0" t="s">
        <v>96</v>
      </c>
      <c r="D102" s="0" t="n">
        <v>553452</v>
      </c>
      <c r="E102" s="0" t="n">
        <v>145000</v>
      </c>
      <c r="F102" s="112" t="n">
        <v>42579</v>
      </c>
      <c r="G102" s="0" t="s">
        <v>134</v>
      </c>
      <c r="H102" s="0" t="s">
        <v>135</v>
      </c>
    </row>
    <row r="103" customFormat="false" ht="12.8" hidden="false" customHeight="false" outlineLevel="0" collapsed="false">
      <c r="A103" s="0" t="s">
        <v>10</v>
      </c>
      <c r="B103" s="0" t="s">
        <v>82</v>
      </c>
      <c r="C103" s="0" t="s">
        <v>83</v>
      </c>
      <c r="D103" s="0" t="n">
        <v>553454</v>
      </c>
      <c r="E103" s="0" t="n">
        <v>60000</v>
      </c>
      <c r="F103" s="112" t="n">
        <v>42579</v>
      </c>
      <c r="G103" s="0" t="s">
        <v>134</v>
      </c>
      <c r="H103" s="0" t="s">
        <v>138</v>
      </c>
    </row>
    <row r="104" customFormat="false" ht="12.8" hidden="false" customHeight="false" outlineLevel="0" collapsed="false">
      <c r="A104" s="0" t="s">
        <v>9</v>
      </c>
      <c r="B104" s="0" t="s">
        <v>51</v>
      </c>
      <c r="C104" s="0" t="s">
        <v>91</v>
      </c>
      <c r="D104" s="0" t="n">
        <v>553455</v>
      </c>
      <c r="E104" s="0" t="n">
        <v>240000</v>
      </c>
      <c r="F104" s="112" t="n">
        <v>42579</v>
      </c>
      <c r="G104" s="0" t="s">
        <v>134</v>
      </c>
      <c r="H104" s="0" t="s">
        <v>135</v>
      </c>
    </row>
    <row r="105" customFormat="false" ht="12.8" hidden="false" customHeight="false" outlineLevel="0" collapsed="false">
      <c r="A105" s="0" t="s">
        <v>13</v>
      </c>
      <c r="B105" s="0" t="s">
        <v>47</v>
      </c>
      <c r="C105" s="0" t="s">
        <v>66</v>
      </c>
      <c r="D105" s="0" t="n">
        <v>553467</v>
      </c>
      <c r="E105" s="0" t="n">
        <v>314507</v>
      </c>
      <c r="F105" s="112" t="n">
        <v>42579</v>
      </c>
      <c r="G105" s="0" t="s">
        <v>136</v>
      </c>
      <c r="H105" s="0" t="s">
        <v>135</v>
      </c>
    </row>
    <row r="106" customFormat="false" ht="12.8" hidden="false" customHeight="false" outlineLevel="0" collapsed="false">
      <c r="A106" s="0" t="s">
        <v>10</v>
      </c>
      <c r="B106" s="0" t="s">
        <v>79</v>
      </c>
      <c r="C106" s="0" t="s">
        <v>81</v>
      </c>
      <c r="D106" s="0" t="n">
        <v>553469</v>
      </c>
      <c r="E106" s="0" t="n">
        <v>240000</v>
      </c>
      <c r="F106" s="112" t="n">
        <v>42579</v>
      </c>
      <c r="G106" s="0" t="s">
        <v>134</v>
      </c>
      <c r="H106" s="0" t="s">
        <v>135</v>
      </c>
    </row>
    <row r="107" customFormat="false" ht="12.8" hidden="false" customHeight="false" outlineLevel="0" collapsed="false">
      <c r="A107" s="0" t="s">
        <v>9</v>
      </c>
      <c r="B107" s="0" t="s">
        <v>79</v>
      </c>
      <c r="C107" s="0" t="s">
        <v>88</v>
      </c>
      <c r="D107" s="0" t="n">
        <v>553473</v>
      </c>
      <c r="E107" s="0" t="n">
        <v>171000</v>
      </c>
      <c r="F107" s="112" t="n">
        <v>42579</v>
      </c>
      <c r="G107" s="0" t="s">
        <v>134</v>
      </c>
      <c r="H107" s="0" t="s">
        <v>135</v>
      </c>
    </row>
    <row r="108" customFormat="false" ht="12.8" hidden="false" customHeight="false" outlineLevel="0" collapsed="false">
      <c r="A108" s="0" t="s">
        <v>12</v>
      </c>
      <c r="B108" s="0" t="s">
        <v>51</v>
      </c>
      <c r="C108" s="0" t="s">
        <v>75</v>
      </c>
      <c r="D108" s="0" t="n">
        <v>553476</v>
      </c>
      <c r="E108" s="0" t="n">
        <v>230000</v>
      </c>
      <c r="F108" s="112" t="n">
        <v>42579</v>
      </c>
      <c r="G108" s="0" t="s">
        <v>134</v>
      </c>
      <c r="H108" s="0" t="s">
        <v>135</v>
      </c>
    </row>
    <row r="109" customFormat="false" ht="12.8" hidden="false" customHeight="false" outlineLevel="0" collapsed="false">
      <c r="A109" s="0" t="s">
        <v>9</v>
      </c>
      <c r="B109" s="0" t="s">
        <v>48</v>
      </c>
      <c r="C109" s="0" t="s">
        <v>86</v>
      </c>
      <c r="D109" s="0" t="n">
        <v>553478</v>
      </c>
      <c r="E109" s="0" t="n">
        <v>55900</v>
      </c>
      <c r="F109" s="112" t="n">
        <v>42579</v>
      </c>
      <c r="G109" s="0" t="s">
        <v>134</v>
      </c>
      <c r="H109" s="0" t="s">
        <v>137</v>
      </c>
    </row>
    <row r="110" customFormat="false" ht="12.8" hidden="false" customHeight="false" outlineLevel="0" collapsed="false">
      <c r="A110" s="0" t="s">
        <v>15</v>
      </c>
      <c r="B110" s="0" t="s">
        <v>51</v>
      </c>
      <c r="C110" s="0" t="s">
        <v>68</v>
      </c>
      <c r="D110" s="0" t="n">
        <v>553486</v>
      </c>
      <c r="E110" s="0" t="n">
        <v>336000</v>
      </c>
      <c r="F110" s="112" t="n">
        <v>42579</v>
      </c>
      <c r="G110" s="0" t="s">
        <v>134</v>
      </c>
      <c r="H110" s="0" t="s">
        <v>135</v>
      </c>
    </row>
    <row r="111" customFormat="false" ht="12.8" hidden="false" customHeight="false" outlineLevel="0" collapsed="false">
      <c r="A111" s="0" t="s">
        <v>13</v>
      </c>
      <c r="B111" s="0" t="s">
        <v>47</v>
      </c>
      <c r="C111" s="0" t="s">
        <v>66</v>
      </c>
      <c r="D111" s="0" t="n">
        <v>553493</v>
      </c>
      <c r="E111" s="0" t="n">
        <v>303860</v>
      </c>
      <c r="F111" s="112" t="n">
        <v>42580</v>
      </c>
      <c r="G111" s="0" t="s">
        <v>136</v>
      </c>
      <c r="H111" s="0" t="s">
        <v>135</v>
      </c>
    </row>
    <row r="112" customFormat="false" ht="12.8" hidden="false" customHeight="false" outlineLevel="0" collapsed="false">
      <c r="A112" s="0" t="s">
        <v>10</v>
      </c>
      <c r="B112" s="0" t="s">
        <v>82</v>
      </c>
      <c r="C112" s="0" t="s">
        <v>83</v>
      </c>
      <c r="D112" s="0" t="n">
        <v>553495</v>
      </c>
      <c r="E112" s="0" t="n">
        <v>39900</v>
      </c>
      <c r="F112" s="112" t="n">
        <v>42580</v>
      </c>
      <c r="G112" s="0" t="s">
        <v>134</v>
      </c>
      <c r="H112" s="0" t="s">
        <v>135</v>
      </c>
    </row>
    <row r="113" customFormat="false" ht="12.8" hidden="false" customHeight="false" outlineLevel="0" collapsed="false">
      <c r="A113" s="0" t="s">
        <v>10</v>
      </c>
      <c r="B113" s="0" t="s">
        <v>82</v>
      </c>
      <c r="C113" s="0" t="s">
        <v>83</v>
      </c>
      <c r="D113" s="0" t="n">
        <v>553503</v>
      </c>
      <c r="E113" s="0" t="n">
        <v>237257</v>
      </c>
      <c r="F113" s="112" t="n">
        <v>42580</v>
      </c>
      <c r="G113" s="0" t="s">
        <v>134</v>
      </c>
      <c r="H113" s="0" t="s">
        <v>135</v>
      </c>
    </row>
    <row r="114" customFormat="false" ht="12.8" hidden="false" customHeight="false" outlineLevel="0" collapsed="false">
      <c r="A114" s="0" t="s">
        <v>13</v>
      </c>
      <c r="B114" s="0" t="s">
        <v>47</v>
      </c>
      <c r="C114" s="0" t="s">
        <v>66</v>
      </c>
      <c r="D114" s="0" t="n">
        <v>553511</v>
      </c>
      <c r="E114" s="0" t="n">
        <v>333172</v>
      </c>
      <c r="F114" s="112" t="n">
        <v>42580</v>
      </c>
      <c r="G114" s="0" t="s">
        <v>136</v>
      </c>
      <c r="H114" s="0" t="s">
        <v>135</v>
      </c>
    </row>
    <row r="115" customFormat="false" ht="12.8" hidden="false" customHeight="false" outlineLevel="0" collapsed="false">
      <c r="A115" s="0" t="s">
        <v>10</v>
      </c>
      <c r="B115" s="0" t="s">
        <v>79</v>
      </c>
      <c r="C115" s="0" t="s">
        <v>80</v>
      </c>
      <c r="D115" s="0" t="n">
        <v>553512</v>
      </c>
      <c r="E115" s="0" t="n">
        <v>92500</v>
      </c>
      <c r="F115" s="112" t="n">
        <v>42580</v>
      </c>
      <c r="G115" s="0" t="s">
        <v>134</v>
      </c>
      <c r="H115" s="0" t="s">
        <v>135</v>
      </c>
    </row>
    <row r="116" customFormat="false" ht="12.8" hidden="false" customHeight="false" outlineLevel="0" collapsed="false">
      <c r="A116" s="0" t="s">
        <v>10</v>
      </c>
      <c r="B116" s="0" t="s">
        <v>79</v>
      </c>
      <c r="C116" s="0" t="s">
        <v>81</v>
      </c>
      <c r="D116" s="0" t="n">
        <v>553529</v>
      </c>
      <c r="E116" s="0" t="n">
        <v>150000</v>
      </c>
      <c r="F116" s="112" t="n">
        <v>42580</v>
      </c>
      <c r="G116" s="0" t="s">
        <v>134</v>
      </c>
      <c r="H116" s="0" t="s">
        <v>135</v>
      </c>
    </row>
    <row r="117" customFormat="false" ht="12.8" hidden="false" customHeight="false" outlineLevel="0" collapsed="false">
      <c r="A117" s="0" t="s">
        <v>10</v>
      </c>
      <c r="B117" s="0" t="s">
        <v>79</v>
      </c>
      <c r="C117" s="0" t="s">
        <v>81</v>
      </c>
      <c r="D117" s="0" t="n">
        <v>553530</v>
      </c>
      <c r="E117" s="0" t="n">
        <v>158104.6</v>
      </c>
      <c r="F117" s="112" t="n">
        <v>42580</v>
      </c>
      <c r="G117" s="0" t="s">
        <v>134</v>
      </c>
      <c r="H117" s="0" t="s">
        <v>135</v>
      </c>
    </row>
    <row r="118" customFormat="false" ht="12.8" hidden="false" customHeight="false" outlineLevel="0" collapsed="false">
      <c r="A118" s="0" t="s">
        <v>10</v>
      </c>
      <c r="B118" s="0" t="s">
        <v>79</v>
      </c>
      <c r="C118" s="0" t="s">
        <v>81</v>
      </c>
      <c r="D118" s="0" t="n">
        <v>553531</v>
      </c>
      <c r="E118" s="0" t="n">
        <v>284900</v>
      </c>
      <c r="F118" s="112" t="n">
        <v>42580</v>
      </c>
      <c r="G118" s="0" t="s">
        <v>134</v>
      </c>
      <c r="H118" s="0" t="s">
        <v>135</v>
      </c>
    </row>
    <row r="119" customFormat="false" ht="12.8" hidden="false" customHeight="false" outlineLevel="0" collapsed="false">
      <c r="A119" s="0" t="s">
        <v>9</v>
      </c>
      <c r="B119" s="0" t="s">
        <v>79</v>
      </c>
      <c r="C119" s="0" t="s">
        <v>88</v>
      </c>
      <c r="D119" s="0" t="n">
        <v>553537</v>
      </c>
      <c r="E119" s="0" t="n">
        <v>360000</v>
      </c>
      <c r="F119" s="112" t="n">
        <v>42580</v>
      </c>
      <c r="G119" s="0" t="s">
        <v>134</v>
      </c>
      <c r="H119" s="0" t="s">
        <v>135</v>
      </c>
    </row>
    <row r="120" customFormat="false" ht="12.8" hidden="false" customHeight="false" outlineLevel="0" collapsed="false">
      <c r="A120" s="0" t="s">
        <v>12</v>
      </c>
      <c r="B120" s="0" t="s">
        <v>48</v>
      </c>
      <c r="C120" s="0" t="s">
        <v>70</v>
      </c>
      <c r="D120" s="0" t="n">
        <v>553540</v>
      </c>
      <c r="E120" s="0" t="n">
        <v>162000</v>
      </c>
      <c r="F120" s="112" t="n">
        <v>42580</v>
      </c>
      <c r="G120" s="0" t="s">
        <v>134</v>
      </c>
      <c r="H120" s="0" t="s">
        <v>135</v>
      </c>
    </row>
    <row r="121" customFormat="false" ht="12.8" hidden="false" customHeight="false" outlineLevel="0" collapsed="false">
      <c r="A121" s="0" t="s">
        <v>10</v>
      </c>
      <c r="B121" s="0" t="s">
        <v>79</v>
      </c>
      <c r="C121" s="0" t="s">
        <v>81</v>
      </c>
      <c r="D121" s="0" t="n">
        <v>553543</v>
      </c>
      <c r="E121" s="0" t="n">
        <v>120000</v>
      </c>
      <c r="F121" s="112" t="n">
        <v>42580</v>
      </c>
      <c r="G121" s="0" t="s">
        <v>134</v>
      </c>
      <c r="H121" s="0" t="s">
        <v>138</v>
      </c>
    </row>
    <row r="122" customFormat="false" ht="12.8" hidden="false" customHeight="false" outlineLevel="0" collapsed="false">
      <c r="A122" s="0" t="s">
        <v>14</v>
      </c>
      <c r="B122" s="0" t="s">
        <v>48</v>
      </c>
      <c r="C122" s="0" t="s">
        <v>49</v>
      </c>
      <c r="D122" s="0" t="n">
        <v>553545</v>
      </c>
      <c r="E122" s="0" t="n">
        <v>30000</v>
      </c>
      <c r="F122" s="112" t="n">
        <v>42580</v>
      </c>
      <c r="G122" s="0" t="s">
        <v>134</v>
      </c>
      <c r="H122" s="0" t="s">
        <v>137</v>
      </c>
    </row>
    <row r="123" customFormat="false" ht="12.8" hidden="false" customHeight="false" outlineLevel="0" collapsed="false">
      <c r="A123" s="0" t="s">
        <v>9</v>
      </c>
      <c r="B123" s="0" t="s">
        <v>72</v>
      </c>
      <c r="C123" s="0" t="s">
        <v>89</v>
      </c>
      <c r="D123" s="0" t="n">
        <v>553549</v>
      </c>
      <c r="E123" s="0" t="n">
        <v>216592</v>
      </c>
      <c r="F123" s="112" t="n">
        <v>42580</v>
      </c>
      <c r="G123" s="0" t="s">
        <v>136</v>
      </c>
      <c r="H123" s="0" t="s">
        <v>135</v>
      </c>
    </row>
    <row r="124" customFormat="false" ht="12.8" hidden="false" customHeight="false" outlineLevel="0" collapsed="false">
      <c r="A124" s="0" t="s">
        <v>10</v>
      </c>
      <c r="B124" s="0" t="s">
        <v>79</v>
      </c>
      <c r="C124" s="0" t="s">
        <v>80</v>
      </c>
      <c r="D124" s="0" t="n">
        <v>553552</v>
      </c>
      <c r="E124" s="0" t="n">
        <v>50000</v>
      </c>
      <c r="F124" s="112" t="n">
        <v>42580</v>
      </c>
      <c r="G124" s="0" t="s">
        <v>134</v>
      </c>
      <c r="H124" s="0" t="s">
        <v>135</v>
      </c>
    </row>
    <row r="125" customFormat="false" ht="12.8" hidden="false" customHeight="false" outlineLevel="0" collapsed="false">
      <c r="A125" s="0" t="s">
        <v>9</v>
      </c>
      <c r="B125" s="0" t="s">
        <v>79</v>
      </c>
      <c r="C125" s="0" t="s">
        <v>88</v>
      </c>
      <c r="D125" s="0" t="n">
        <v>553556</v>
      </c>
      <c r="E125" s="0" t="n">
        <v>244700</v>
      </c>
      <c r="F125" s="112" t="n">
        <v>42580</v>
      </c>
      <c r="G125" s="0" t="s">
        <v>134</v>
      </c>
      <c r="H125" s="0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30</v>
      </c>
      <c r="C1" s="0" t="s">
        <v>140</v>
      </c>
      <c r="D1" s="0" t="s">
        <v>5</v>
      </c>
      <c r="E1" s="0" t="s">
        <v>41</v>
      </c>
      <c r="F1" s="0" t="s">
        <v>40</v>
      </c>
      <c r="G1" s="0" t="s">
        <v>133</v>
      </c>
      <c r="H1" s="0" t="s">
        <v>132</v>
      </c>
      <c r="I1" s="0" t="s">
        <v>100</v>
      </c>
    </row>
    <row r="2" customFormat="false" ht="12.8" hidden="false" customHeight="false" outlineLevel="0" collapsed="false">
      <c r="A2" s="0" t="s">
        <v>124</v>
      </c>
      <c r="B2" s="0" t="n">
        <v>552543</v>
      </c>
      <c r="C2" s="0" t="n">
        <v>130000</v>
      </c>
      <c r="D2" s="0" t="s">
        <v>16</v>
      </c>
      <c r="E2" s="0" t="s">
        <v>46</v>
      </c>
      <c r="F2" s="0" t="s">
        <v>47</v>
      </c>
      <c r="G2" s="0" t="s">
        <v>141</v>
      </c>
      <c r="H2" s="112" t="n">
        <v>42556</v>
      </c>
      <c r="I2" s="0" t="s">
        <v>142</v>
      </c>
    </row>
    <row r="3" customFormat="false" ht="12.8" hidden="false" customHeight="false" outlineLevel="0" collapsed="false">
      <c r="A3" s="0" t="s">
        <v>102</v>
      </c>
      <c r="B3" s="0" t="n">
        <v>552583</v>
      </c>
      <c r="C3" s="0" t="n">
        <v>50000</v>
      </c>
      <c r="D3" s="0" t="s">
        <v>10</v>
      </c>
      <c r="E3" s="0" t="s">
        <v>84</v>
      </c>
      <c r="F3" s="0" t="s">
        <v>82</v>
      </c>
      <c r="G3" s="0" t="s">
        <v>141</v>
      </c>
      <c r="H3" s="112" t="n">
        <v>42556</v>
      </c>
      <c r="I3" s="0" t="s">
        <v>143</v>
      </c>
    </row>
    <row r="4" customFormat="false" ht="12.8" hidden="false" customHeight="false" outlineLevel="0" collapsed="false">
      <c r="A4" s="0" t="s">
        <v>102</v>
      </c>
      <c r="B4" s="0" t="n">
        <v>552617</v>
      </c>
      <c r="C4" s="0" t="n">
        <v>140000</v>
      </c>
      <c r="D4" s="0" t="s">
        <v>10</v>
      </c>
      <c r="E4" s="0" t="s">
        <v>83</v>
      </c>
      <c r="F4" s="0" t="s">
        <v>82</v>
      </c>
      <c r="G4" s="0" t="s">
        <v>141</v>
      </c>
      <c r="H4" s="112" t="n">
        <v>42557</v>
      </c>
      <c r="I4" s="0" t="s">
        <v>143</v>
      </c>
    </row>
    <row r="5" customFormat="false" ht="12.8" hidden="false" customHeight="false" outlineLevel="0" collapsed="false">
      <c r="A5" s="0" t="s">
        <v>103</v>
      </c>
      <c r="B5" s="0" t="n">
        <v>552620</v>
      </c>
      <c r="C5" s="0" t="n">
        <v>40000</v>
      </c>
      <c r="D5" s="0" t="s">
        <v>10</v>
      </c>
      <c r="E5" s="0" t="s">
        <v>83</v>
      </c>
      <c r="F5" s="0" t="s">
        <v>82</v>
      </c>
      <c r="G5" s="0" t="s">
        <v>141</v>
      </c>
      <c r="H5" s="112" t="n">
        <v>42557</v>
      </c>
      <c r="I5" s="0" t="s">
        <v>143</v>
      </c>
    </row>
    <row r="6" customFormat="false" ht="12.8" hidden="false" customHeight="false" outlineLevel="0" collapsed="false">
      <c r="A6" s="0" t="s">
        <v>128</v>
      </c>
      <c r="B6" s="0" t="n">
        <v>553173</v>
      </c>
      <c r="C6" s="0" t="n">
        <v>161250</v>
      </c>
      <c r="D6" s="0" t="s">
        <v>9</v>
      </c>
      <c r="E6" s="0" t="s">
        <v>88</v>
      </c>
      <c r="F6" s="0" t="s">
        <v>79</v>
      </c>
      <c r="G6" s="0" t="s">
        <v>141</v>
      </c>
      <c r="H6" s="112" t="n">
        <v>42571</v>
      </c>
      <c r="I6" s="0" t="s">
        <v>144</v>
      </c>
    </row>
    <row r="7" customFormat="false" ht="12.8" hidden="false" customHeight="false" outlineLevel="0" collapsed="false">
      <c r="A7" s="0" t="s">
        <v>121</v>
      </c>
      <c r="B7" s="0" t="n">
        <v>553175</v>
      </c>
      <c r="C7" s="0" t="n">
        <v>166250</v>
      </c>
      <c r="D7" s="0" t="s">
        <v>9</v>
      </c>
      <c r="E7" s="0" t="s">
        <v>86</v>
      </c>
      <c r="F7" s="0" t="s">
        <v>48</v>
      </c>
      <c r="G7" s="0" t="s">
        <v>141</v>
      </c>
      <c r="H7" s="112" t="n">
        <v>42571</v>
      </c>
      <c r="I7" s="0" t="s">
        <v>142</v>
      </c>
    </row>
    <row r="8" customFormat="false" ht="12.8" hidden="false" customHeight="false" outlineLevel="0" collapsed="false">
      <c r="A8" s="0" t="s">
        <v>129</v>
      </c>
      <c r="B8" s="0" t="n">
        <v>553189</v>
      </c>
      <c r="C8" s="0" t="n">
        <v>656250</v>
      </c>
      <c r="D8" s="0" t="s">
        <v>12</v>
      </c>
      <c r="E8" s="0" t="s">
        <v>69</v>
      </c>
      <c r="F8" s="0" t="s">
        <v>48</v>
      </c>
      <c r="G8" s="0" t="s">
        <v>141</v>
      </c>
      <c r="H8" s="112" t="n">
        <v>42571</v>
      </c>
      <c r="I8" s="0" t="s">
        <v>139</v>
      </c>
    </row>
    <row r="9" customFormat="false" ht="12.8" hidden="false" customHeight="false" outlineLevel="0" collapsed="false">
      <c r="A9" s="0" t="s">
        <v>111</v>
      </c>
      <c r="B9" s="0" t="n">
        <v>553193</v>
      </c>
      <c r="C9" s="0" t="n">
        <v>71500</v>
      </c>
      <c r="D9" s="0" t="s">
        <v>14</v>
      </c>
      <c r="E9" s="0" t="s">
        <v>49</v>
      </c>
      <c r="F9" s="0" t="s">
        <v>48</v>
      </c>
      <c r="G9" s="0" t="s">
        <v>141</v>
      </c>
      <c r="H9" s="112" t="n">
        <v>42571</v>
      </c>
      <c r="I9" s="0" t="s">
        <v>145</v>
      </c>
    </row>
    <row r="10" customFormat="false" ht="12.8" hidden="false" customHeight="false" outlineLevel="0" collapsed="false">
      <c r="A10" s="0" t="s">
        <v>127</v>
      </c>
      <c r="B10" s="0" t="n">
        <v>553231</v>
      </c>
      <c r="C10" s="0" t="n">
        <v>81000</v>
      </c>
      <c r="D10" s="0" t="s">
        <v>10</v>
      </c>
      <c r="E10" s="0" t="s">
        <v>81</v>
      </c>
      <c r="F10" s="0" t="s">
        <v>79</v>
      </c>
      <c r="G10" s="0" t="s">
        <v>141</v>
      </c>
      <c r="H10" s="112" t="n">
        <v>42573</v>
      </c>
      <c r="I10" s="0" t="s">
        <v>142</v>
      </c>
    </row>
    <row r="11" customFormat="false" ht="12.8" hidden="false" customHeight="false" outlineLevel="0" collapsed="false">
      <c r="A11" s="0" t="s">
        <v>107</v>
      </c>
      <c r="B11" s="0" t="n">
        <v>553002</v>
      </c>
      <c r="C11" s="0" t="n">
        <v>113500</v>
      </c>
      <c r="D11" s="0" t="s">
        <v>9</v>
      </c>
      <c r="E11" s="0" t="s">
        <v>86</v>
      </c>
      <c r="F11" s="0" t="s">
        <v>48</v>
      </c>
      <c r="G11" s="0" t="s">
        <v>141</v>
      </c>
      <c r="H11" s="112" t="n">
        <v>42566</v>
      </c>
      <c r="I11" s="0" t="s">
        <v>142</v>
      </c>
    </row>
    <row r="12" customFormat="false" ht="12.8" hidden="false" customHeight="false" outlineLevel="0" collapsed="false">
      <c r="A12" s="0" t="s">
        <v>111</v>
      </c>
      <c r="B12" s="0" t="n">
        <v>553254</v>
      </c>
      <c r="C12" s="0" t="n">
        <v>25000</v>
      </c>
      <c r="D12" s="0" t="s">
        <v>11</v>
      </c>
      <c r="E12" s="0" t="s">
        <v>56</v>
      </c>
      <c r="F12" s="0" t="s">
        <v>48</v>
      </c>
      <c r="G12" s="0" t="s">
        <v>141</v>
      </c>
      <c r="H12" s="112" t="n">
        <v>42573</v>
      </c>
      <c r="I12" s="0" t="s">
        <v>145</v>
      </c>
    </row>
    <row r="13" customFormat="false" ht="12.8" hidden="false" customHeight="false" outlineLevel="0" collapsed="false">
      <c r="A13" s="0" t="s">
        <v>105</v>
      </c>
      <c r="B13" s="0" t="n">
        <v>552487</v>
      </c>
      <c r="C13" s="0" t="n">
        <v>18000</v>
      </c>
      <c r="D13" s="0" t="s">
        <v>10</v>
      </c>
      <c r="E13" s="0" t="s">
        <v>81</v>
      </c>
      <c r="F13" s="0" t="s">
        <v>79</v>
      </c>
      <c r="G13" s="0" t="s">
        <v>141</v>
      </c>
      <c r="H13" s="112" t="n">
        <v>42552</v>
      </c>
      <c r="I13" s="0" t="s">
        <v>143</v>
      </c>
    </row>
    <row r="14" customFormat="false" ht="12.8" hidden="false" customHeight="false" outlineLevel="0" collapsed="false">
      <c r="A14" s="0" t="s">
        <v>128</v>
      </c>
      <c r="B14" s="0" t="n">
        <v>552497</v>
      </c>
      <c r="C14" s="0" t="n">
        <v>50200</v>
      </c>
      <c r="D14" s="0" t="s">
        <v>10</v>
      </c>
      <c r="E14" s="0" t="s">
        <v>84</v>
      </c>
      <c r="F14" s="0" t="s">
        <v>82</v>
      </c>
      <c r="G14" s="0" t="s">
        <v>141</v>
      </c>
      <c r="H14" s="112" t="n">
        <v>42552</v>
      </c>
      <c r="I14" s="0" t="s">
        <v>142</v>
      </c>
    </row>
    <row r="15" customFormat="false" ht="12.8" hidden="false" customHeight="false" outlineLevel="0" collapsed="false">
      <c r="A15" s="0" t="s">
        <v>112</v>
      </c>
      <c r="B15" s="0" t="n">
        <v>552520</v>
      </c>
      <c r="C15" s="0" t="n">
        <v>93200</v>
      </c>
      <c r="D15" s="0" t="s">
        <v>10</v>
      </c>
      <c r="E15" s="0" t="s">
        <v>80</v>
      </c>
      <c r="F15" s="0" t="s">
        <v>79</v>
      </c>
      <c r="G15" s="0" t="s">
        <v>141</v>
      </c>
      <c r="H15" s="112" t="n">
        <v>42552</v>
      </c>
      <c r="I15" s="0" t="s">
        <v>142</v>
      </c>
    </row>
    <row r="16" customFormat="false" ht="12.8" hidden="false" customHeight="false" outlineLevel="0" collapsed="false">
      <c r="A16" s="0" t="s">
        <v>108</v>
      </c>
      <c r="B16" s="0" t="n">
        <v>552701</v>
      </c>
      <c r="C16" s="0" t="n">
        <v>60000</v>
      </c>
      <c r="D16" s="0" t="s">
        <v>11</v>
      </c>
      <c r="E16" s="0" t="s">
        <v>46</v>
      </c>
      <c r="F16" s="0" t="s">
        <v>59</v>
      </c>
      <c r="G16" s="0" t="s">
        <v>141</v>
      </c>
      <c r="H16" s="112" t="n">
        <v>42559</v>
      </c>
      <c r="I16" s="0" t="s">
        <v>143</v>
      </c>
    </row>
    <row r="17" customFormat="false" ht="12.8" hidden="false" customHeight="false" outlineLevel="0" collapsed="false">
      <c r="A17" s="0" t="s">
        <v>106</v>
      </c>
      <c r="B17" s="0" t="n">
        <v>552726</v>
      </c>
      <c r="C17" s="0" t="n">
        <v>19756.89</v>
      </c>
      <c r="D17" s="0" t="s">
        <v>11</v>
      </c>
      <c r="E17" s="0" t="s">
        <v>58</v>
      </c>
      <c r="F17" s="0" t="s">
        <v>57</v>
      </c>
      <c r="G17" s="0" t="s">
        <v>141</v>
      </c>
      <c r="H17" s="112" t="n">
        <v>42559</v>
      </c>
      <c r="I17" s="0" t="s">
        <v>143</v>
      </c>
    </row>
    <row r="18" customFormat="false" ht="12.8" hidden="false" customHeight="false" outlineLevel="0" collapsed="false">
      <c r="A18" s="0" t="s">
        <v>113</v>
      </c>
      <c r="B18" s="0" t="n">
        <v>552727</v>
      </c>
      <c r="C18" s="0" t="n">
        <v>150000</v>
      </c>
      <c r="D18" s="0" t="s">
        <v>12</v>
      </c>
      <c r="E18" s="0" t="s">
        <v>46</v>
      </c>
      <c r="F18" s="0" t="s">
        <v>48</v>
      </c>
      <c r="G18" s="0" t="s">
        <v>141</v>
      </c>
      <c r="H18" s="112" t="n">
        <v>42559</v>
      </c>
      <c r="I18" s="0" t="s">
        <v>142</v>
      </c>
    </row>
    <row r="19" customFormat="false" ht="12.8" hidden="false" customHeight="false" outlineLevel="0" collapsed="false">
      <c r="A19" s="0" t="s">
        <v>128</v>
      </c>
      <c r="B19" s="0" t="n">
        <v>552753</v>
      </c>
      <c r="C19" s="0" t="n">
        <v>137250</v>
      </c>
      <c r="D19" s="0" t="s">
        <v>9</v>
      </c>
      <c r="E19" s="0" t="s">
        <v>88</v>
      </c>
      <c r="F19" s="0" t="s">
        <v>79</v>
      </c>
      <c r="G19" s="0" t="s">
        <v>141</v>
      </c>
      <c r="H19" s="112" t="n">
        <v>42562</v>
      </c>
      <c r="I19" s="0" t="s">
        <v>142</v>
      </c>
    </row>
    <row r="20" customFormat="false" ht="12.8" hidden="false" customHeight="false" outlineLevel="0" collapsed="false">
      <c r="A20" s="0" t="s">
        <v>112</v>
      </c>
      <c r="B20" s="0" t="n">
        <v>552783</v>
      </c>
      <c r="C20" s="0" t="n">
        <v>79000</v>
      </c>
      <c r="D20" s="0" t="s">
        <v>10</v>
      </c>
      <c r="E20" s="0" t="s">
        <v>80</v>
      </c>
      <c r="F20" s="0" t="s">
        <v>79</v>
      </c>
      <c r="G20" s="0" t="s">
        <v>141</v>
      </c>
      <c r="H20" s="112" t="n">
        <v>42562</v>
      </c>
      <c r="I20" s="0" t="s">
        <v>142</v>
      </c>
    </row>
    <row r="21" customFormat="false" ht="12.8" hidden="false" customHeight="false" outlineLevel="0" collapsed="false">
      <c r="A21" s="0" t="s">
        <v>111</v>
      </c>
      <c r="B21" s="0" t="n">
        <v>552834</v>
      </c>
      <c r="C21" s="0" t="n">
        <v>30000</v>
      </c>
      <c r="D21" s="0" t="s">
        <v>10</v>
      </c>
      <c r="E21" s="0" t="s">
        <v>81</v>
      </c>
      <c r="F21" s="0" t="s">
        <v>79</v>
      </c>
      <c r="G21" s="0" t="s">
        <v>141</v>
      </c>
      <c r="H21" s="112" t="n">
        <v>42563</v>
      </c>
      <c r="I21" s="0" t="s">
        <v>145</v>
      </c>
    </row>
    <row r="22" customFormat="false" ht="12.8" hidden="false" customHeight="false" outlineLevel="0" collapsed="false">
      <c r="A22" s="0" t="s">
        <v>124</v>
      </c>
      <c r="B22" s="0" t="n">
        <v>552867</v>
      </c>
      <c r="C22" s="0" t="n">
        <v>147500</v>
      </c>
      <c r="D22" s="0" t="s">
        <v>12</v>
      </c>
      <c r="E22" s="0" t="s">
        <v>70</v>
      </c>
      <c r="F22" s="0" t="s">
        <v>48</v>
      </c>
      <c r="G22" s="0" t="s">
        <v>141</v>
      </c>
      <c r="H22" s="112" t="n">
        <v>42564</v>
      </c>
      <c r="I22" s="0" t="s">
        <v>142</v>
      </c>
    </row>
    <row r="23" customFormat="false" ht="12.8" hidden="false" customHeight="false" outlineLevel="0" collapsed="false">
      <c r="A23" s="0" t="s">
        <v>121</v>
      </c>
      <c r="B23" s="0" t="n">
        <v>552976</v>
      </c>
      <c r="C23" s="0" t="n">
        <v>170000</v>
      </c>
      <c r="D23" s="0" t="s">
        <v>9</v>
      </c>
      <c r="E23" s="0" t="s">
        <v>88</v>
      </c>
      <c r="F23" s="0" t="s">
        <v>79</v>
      </c>
      <c r="G23" s="0" t="s">
        <v>141</v>
      </c>
      <c r="H23" s="112" t="n">
        <v>42566</v>
      </c>
      <c r="I23" s="0" t="s">
        <v>142</v>
      </c>
    </row>
    <row r="24" customFormat="false" ht="12.8" hidden="false" customHeight="false" outlineLevel="0" collapsed="false">
      <c r="A24" s="0" t="s">
        <v>110</v>
      </c>
      <c r="B24" s="0" t="n">
        <v>552979</v>
      </c>
      <c r="C24" s="0" t="n">
        <v>51000</v>
      </c>
      <c r="D24" s="0" t="s">
        <v>10</v>
      </c>
      <c r="E24" s="0" t="s">
        <v>84</v>
      </c>
      <c r="F24" s="0" t="s">
        <v>82</v>
      </c>
      <c r="G24" s="0" t="s">
        <v>141</v>
      </c>
      <c r="H24" s="112" t="n">
        <v>42566</v>
      </c>
      <c r="I24" s="0" t="s">
        <v>142</v>
      </c>
    </row>
    <row r="25" customFormat="false" ht="12.8" hidden="false" customHeight="false" outlineLevel="0" collapsed="false">
      <c r="A25" s="0" t="s">
        <v>110</v>
      </c>
      <c r="B25" s="0" t="n">
        <v>553044</v>
      </c>
      <c r="C25" s="0" t="n">
        <v>75000</v>
      </c>
      <c r="D25" s="0" t="s">
        <v>10</v>
      </c>
      <c r="E25" s="0" t="s">
        <v>71</v>
      </c>
      <c r="F25" s="0" t="s">
        <v>82</v>
      </c>
      <c r="G25" s="0" t="s">
        <v>141</v>
      </c>
      <c r="H25" s="112" t="n">
        <v>42569</v>
      </c>
      <c r="I25" s="0" t="s">
        <v>142</v>
      </c>
    </row>
    <row r="26" customFormat="false" ht="12.8" hidden="false" customHeight="false" outlineLevel="0" collapsed="false">
      <c r="A26" s="0" t="s">
        <v>120</v>
      </c>
      <c r="B26" s="0" t="n">
        <v>553088</v>
      </c>
      <c r="C26" s="0" t="n">
        <v>128800</v>
      </c>
      <c r="D26" s="0" t="s">
        <v>9</v>
      </c>
      <c r="E26" s="0" t="s">
        <v>88</v>
      </c>
      <c r="F26" s="0" t="s">
        <v>79</v>
      </c>
      <c r="G26" s="0" t="s">
        <v>141</v>
      </c>
      <c r="H26" s="112" t="n">
        <v>42569</v>
      </c>
      <c r="I26" s="0" t="s">
        <v>142</v>
      </c>
    </row>
    <row r="27" customFormat="false" ht="12.8" hidden="false" customHeight="false" outlineLevel="0" collapsed="false">
      <c r="A27" s="0" t="s">
        <v>112</v>
      </c>
      <c r="B27" s="0" t="n">
        <v>553113</v>
      </c>
      <c r="C27" s="0" t="n">
        <v>80800</v>
      </c>
      <c r="D27" s="0" t="s">
        <v>10</v>
      </c>
      <c r="E27" s="0" t="s">
        <v>80</v>
      </c>
      <c r="F27" s="0" t="s">
        <v>79</v>
      </c>
      <c r="G27" s="0" t="s">
        <v>141</v>
      </c>
      <c r="H27" s="112" t="n">
        <v>42570</v>
      </c>
      <c r="I27" s="0" t="s">
        <v>142</v>
      </c>
    </row>
    <row r="28" customFormat="false" ht="12.8" hidden="false" customHeight="false" outlineLevel="0" collapsed="false">
      <c r="A28" s="0" t="s">
        <v>123</v>
      </c>
      <c r="B28" s="0" t="n">
        <v>553141</v>
      </c>
      <c r="C28" s="0" t="n">
        <v>132000</v>
      </c>
      <c r="D28" s="0" t="s">
        <v>14</v>
      </c>
      <c r="E28" s="0" t="s">
        <v>119</v>
      </c>
      <c r="F28" s="0" t="s">
        <v>118</v>
      </c>
      <c r="G28" s="0" t="s">
        <v>141</v>
      </c>
      <c r="H28" s="112" t="n">
        <v>42571</v>
      </c>
      <c r="I28" s="0" t="s">
        <v>142</v>
      </c>
    </row>
    <row r="29" customFormat="false" ht="12.8" hidden="false" customHeight="false" outlineLevel="0" collapsed="false">
      <c r="A29" s="0" t="s">
        <v>123</v>
      </c>
      <c r="B29" s="0" t="n">
        <v>553142</v>
      </c>
      <c r="C29" s="0" t="n">
        <v>95000</v>
      </c>
      <c r="D29" s="0" t="s">
        <v>14</v>
      </c>
      <c r="E29" s="0" t="s">
        <v>119</v>
      </c>
      <c r="F29" s="0" t="s">
        <v>118</v>
      </c>
      <c r="G29" s="0" t="s">
        <v>141</v>
      </c>
      <c r="H29" s="112" t="n">
        <v>42571</v>
      </c>
      <c r="I29" s="0" t="s">
        <v>142</v>
      </c>
    </row>
    <row r="30" customFormat="false" ht="12.8" hidden="false" customHeight="false" outlineLevel="0" collapsed="false">
      <c r="A30" s="0" t="s">
        <v>104</v>
      </c>
      <c r="B30" s="0" t="n">
        <v>553145</v>
      </c>
      <c r="C30" s="0" t="n">
        <v>83000</v>
      </c>
      <c r="D30" s="0" t="s">
        <v>10</v>
      </c>
      <c r="E30" s="0" t="s">
        <v>81</v>
      </c>
      <c r="F30" s="0" t="s">
        <v>79</v>
      </c>
      <c r="G30" s="0" t="s">
        <v>141</v>
      </c>
      <c r="H30" s="112" t="n">
        <v>42571</v>
      </c>
      <c r="I30" s="0" t="s">
        <v>143</v>
      </c>
    </row>
    <row r="31" customFormat="false" ht="12.8" hidden="false" customHeight="false" outlineLevel="0" collapsed="false">
      <c r="A31" s="0" t="s">
        <v>113</v>
      </c>
      <c r="B31" s="0" t="n">
        <v>553307</v>
      </c>
      <c r="C31" s="0" t="n">
        <v>166389</v>
      </c>
      <c r="D31" s="0" t="s">
        <v>10</v>
      </c>
      <c r="E31" s="0" t="s">
        <v>80</v>
      </c>
      <c r="F31" s="0" t="s">
        <v>79</v>
      </c>
      <c r="G31" s="0" t="s">
        <v>141</v>
      </c>
      <c r="H31" s="112" t="n">
        <v>42576</v>
      </c>
      <c r="I31" s="0" t="s">
        <v>142</v>
      </c>
    </row>
    <row r="32" customFormat="false" ht="12.8" hidden="false" customHeight="false" outlineLevel="0" collapsed="false">
      <c r="A32" s="0" t="s">
        <v>109</v>
      </c>
      <c r="B32" s="0" t="n">
        <v>553311</v>
      </c>
      <c r="C32" s="0" t="n">
        <v>242095</v>
      </c>
      <c r="D32" s="0" t="s">
        <v>9</v>
      </c>
      <c r="E32" s="0" t="s">
        <v>88</v>
      </c>
      <c r="F32" s="0" t="s">
        <v>79</v>
      </c>
      <c r="G32" s="0" t="s">
        <v>141</v>
      </c>
      <c r="H32" s="112" t="n">
        <v>42576</v>
      </c>
      <c r="I32" s="0" t="s">
        <v>144</v>
      </c>
    </row>
    <row r="33" customFormat="false" ht="12.8" hidden="false" customHeight="false" outlineLevel="0" collapsed="false">
      <c r="A33" s="0" t="s">
        <v>125</v>
      </c>
      <c r="B33" s="0" t="n">
        <v>553327</v>
      </c>
      <c r="C33" s="0" t="n">
        <v>319356</v>
      </c>
      <c r="D33" s="0" t="s">
        <v>9</v>
      </c>
      <c r="E33" s="0" t="s">
        <v>126</v>
      </c>
      <c r="F33" s="0" t="s">
        <v>72</v>
      </c>
      <c r="G33" s="0" t="s">
        <v>141</v>
      </c>
      <c r="H33" s="112" t="n">
        <v>42576</v>
      </c>
      <c r="I33" s="0" t="s">
        <v>142</v>
      </c>
    </row>
    <row r="34" customFormat="false" ht="12.8" hidden="false" customHeight="false" outlineLevel="0" collapsed="false">
      <c r="A34" s="0" t="s">
        <v>116</v>
      </c>
      <c r="B34" s="0" t="n">
        <v>553351</v>
      </c>
      <c r="C34" s="0" t="n">
        <v>167250</v>
      </c>
      <c r="D34" s="0" t="s">
        <v>11</v>
      </c>
      <c r="E34" s="0" t="s">
        <v>58</v>
      </c>
      <c r="F34" s="0" t="s">
        <v>57</v>
      </c>
      <c r="G34" s="0" t="s">
        <v>141</v>
      </c>
      <c r="H34" s="112" t="n">
        <v>42577</v>
      </c>
      <c r="I34" s="0" t="s">
        <v>142</v>
      </c>
    </row>
    <row r="35" customFormat="false" ht="12.8" hidden="false" customHeight="false" outlineLevel="0" collapsed="false">
      <c r="A35" s="0" t="s">
        <v>125</v>
      </c>
      <c r="B35" s="0" t="n">
        <v>553379</v>
      </c>
      <c r="C35" s="0" t="n">
        <v>179250</v>
      </c>
      <c r="D35" s="0" t="s">
        <v>14</v>
      </c>
      <c r="E35" s="0" t="s">
        <v>52</v>
      </c>
      <c r="F35" s="0" t="s">
        <v>51</v>
      </c>
      <c r="G35" s="0" t="s">
        <v>141</v>
      </c>
      <c r="H35" s="112" t="n">
        <v>42578</v>
      </c>
      <c r="I35" s="0" t="s">
        <v>142</v>
      </c>
    </row>
    <row r="36" customFormat="false" ht="12.8" hidden="false" customHeight="false" outlineLevel="0" collapsed="false">
      <c r="A36" s="0" t="s">
        <v>117</v>
      </c>
      <c r="B36" s="0" t="n">
        <v>553381</v>
      </c>
      <c r="C36" s="0" t="n">
        <v>320000</v>
      </c>
      <c r="D36" s="0" t="s">
        <v>14</v>
      </c>
      <c r="E36" s="0" t="s">
        <v>119</v>
      </c>
      <c r="F36" s="0" t="s">
        <v>118</v>
      </c>
      <c r="G36" s="0" t="s">
        <v>141</v>
      </c>
      <c r="H36" s="112" t="n">
        <v>42578</v>
      </c>
      <c r="I36" s="0" t="s">
        <v>142</v>
      </c>
    </row>
    <row r="37" customFormat="false" ht="12.8" hidden="false" customHeight="false" outlineLevel="0" collapsed="false">
      <c r="A37" s="0" t="s">
        <v>111</v>
      </c>
      <c r="B37" s="0" t="n">
        <v>553386</v>
      </c>
      <c r="C37" s="0" t="n">
        <v>44700</v>
      </c>
      <c r="D37" s="0" t="s">
        <v>11</v>
      </c>
      <c r="E37" s="0" t="s">
        <v>56</v>
      </c>
      <c r="F37" s="0" t="s">
        <v>48</v>
      </c>
      <c r="G37" s="0" t="s">
        <v>141</v>
      </c>
      <c r="H37" s="112" t="n">
        <v>42578</v>
      </c>
      <c r="I37" s="0" t="s">
        <v>145</v>
      </c>
    </row>
    <row r="38" customFormat="false" ht="12.8" hidden="false" customHeight="false" outlineLevel="0" collapsed="false">
      <c r="A38" s="0" t="s">
        <v>114</v>
      </c>
      <c r="B38" s="0" t="n">
        <v>553413</v>
      </c>
      <c r="C38" s="0" t="n">
        <v>172000</v>
      </c>
      <c r="D38" s="0" t="s">
        <v>11</v>
      </c>
      <c r="E38" s="0" t="s">
        <v>46</v>
      </c>
      <c r="F38" s="0" t="s">
        <v>115</v>
      </c>
      <c r="G38" s="0" t="s">
        <v>141</v>
      </c>
      <c r="H38" s="112" t="n">
        <v>42578</v>
      </c>
      <c r="I38" s="0" t="s">
        <v>144</v>
      </c>
    </row>
    <row r="39" customFormat="false" ht="12.8" hidden="false" customHeight="false" outlineLevel="0" collapsed="false">
      <c r="A39" s="0" t="s">
        <v>112</v>
      </c>
      <c r="B39" s="0" t="n">
        <v>553497</v>
      </c>
      <c r="C39" s="0" t="n">
        <v>139000</v>
      </c>
      <c r="D39" s="0" t="s">
        <v>11</v>
      </c>
      <c r="E39" s="0" t="s">
        <v>56</v>
      </c>
      <c r="F39" s="0" t="s">
        <v>48</v>
      </c>
      <c r="G39" s="0" t="s">
        <v>141</v>
      </c>
      <c r="H39" s="112" t="n">
        <v>42580</v>
      </c>
      <c r="I39" s="0" t="s">
        <v>142</v>
      </c>
    </row>
    <row r="40" customFormat="false" ht="12.8" hidden="false" customHeight="false" outlineLevel="0" collapsed="false">
      <c r="A40" s="0" t="s">
        <v>112</v>
      </c>
      <c r="B40" s="0" t="n">
        <v>553500</v>
      </c>
      <c r="C40" s="0" t="n">
        <v>165000</v>
      </c>
      <c r="D40" s="0" t="s">
        <v>9</v>
      </c>
      <c r="E40" s="0" t="s">
        <v>86</v>
      </c>
      <c r="F40" s="0" t="s">
        <v>48</v>
      </c>
      <c r="G40" s="0" t="s">
        <v>141</v>
      </c>
      <c r="H40" s="112" t="n">
        <v>42580</v>
      </c>
      <c r="I40" s="0" t="s">
        <v>142</v>
      </c>
    </row>
    <row r="41" customFormat="false" ht="12.8" hidden="false" customHeight="false" outlineLevel="0" collapsed="false">
      <c r="A41" s="0" t="s">
        <v>121</v>
      </c>
      <c r="B41" s="0" t="n">
        <v>553509</v>
      </c>
      <c r="C41" s="0" t="n">
        <v>188848</v>
      </c>
      <c r="D41" s="0" t="s">
        <v>14</v>
      </c>
      <c r="E41" s="0" t="s">
        <v>122</v>
      </c>
      <c r="F41" s="0" t="s">
        <v>62</v>
      </c>
      <c r="G41" s="0" t="s">
        <v>141</v>
      </c>
      <c r="H41" s="112" t="n">
        <v>42580</v>
      </c>
      <c r="I41" s="0" t="s">
        <v>146</v>
      </c>
    </row>
    <row r="42" customFormat="false" ht="12.8" hidden="false" customHeight="false" outlineLevel="0" collapsed="false">
      <c r="A42" s="0" t="s">
        <v>128</v>
      </c>
      <c r="B42" s="0" t="n">
        <v>553525</v>
      </c>
      <c r="C42" s="0" t="n">
        <v>166000</v>
      </c>
      <c r="D42" s="0" t="s">
        <v>9</v>
      </c>
      <c r="E42" s="0" t="s">
        <v>88</v>
      </c>
      <c r="F42" s="0" t="s">
        <v>79</v>
      </c>
      <c r="G42" s="0" t="s">
        <v>141</v>
      </c>
      <c r="H42" s="112" t="n">
        <v>42580</v>
      </c>
      <c r="I42" s="0" t="s">
        <v>142</v>
      </c>
    </row>
    <row r="43" customFormat="false" ht="12.8" hidden="false" customHeight="false" outlineLevel="0" collapsed="false">
      <c r="A43" s="0" t="s">
        <v>113</v>
      </c>
      <c r="B43" s="0" t="n">
        <v>553539</v>
      </c>
      <c r="C43" s="0" t="n">
        <v>275793</v>
      </c>
      <c r="D43" s="0" t="s">
        <v>9</v>
      </c>
      <c r="E43" s="0" t="s">
        <v>90</v>
      </c>
      <c r="F43" s="0" t="s">
        <v>72</v>
      </c>
      <c r="G43" s="0" t="s">
        <v>141</v>
      </c>
      <c r="H43" s="112" t="n">
        <v>42580</v>
      </c>
      <c r="I43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6-08-03T15:20:50Z</dcterms:modified>
  <cp:revision>0</cp:revision>
  <dc:subject/>
  <dc:title/>
</cp:coreProperties>
</file>