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150">
  <si>
    <t xml:space="preserve">OVERALL SALES AND LOAN ONLY BUSINESS SUMMARY (Lyon County, NV)</t>
  </si>
  <si>
    <t xml:space="preserve">Reporting Period: AUGUST, 2017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Title Service &amp; Escrow</t>
  </si>
  <si>
    <t xml:space="preserve">First Centennial Title</t>
  </si>
  <si>
    <t xml:space="preserve">First American Title</t>
  </si>
  <si>
    <t xml:space="preserve">North American Title</t>
  </si>
  <si>
    <t xml:space="preserve">Reliant Title</t>
  </si>
  <si>
    <t xml:space="preserve">Acme Title and Escrow</t>
  </si>
  <si>
    <t xml:space="preserve">GRAND TOTAL</t>
  </si>
  <si>
    <t xml:space="preserve">INSURED LOAN ONLY MARKET</t>
  </si>
  <si>
    <t xml:space="preserve">Capital Title</t>
  </si>
  <si>
    <t xml:space="preserve">INSURED SALES &amp; LOAN ONLY MARKETS COMBINED</t>
  </si>
  <si>
    <t xml:space="preserve">Information provided by Datasource</t>
  </si>
  <si>
    <t xml:space="preserve">SEE CHARTS BELOW9/8/2017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CARSON CITY</t>
  </si>
  <si>
    <t xml:space="preserve">JF</t>
  </si>
  <si>
    <t xml:space="preserve">INCLINE</t>
  </si>
  <si>
    <t xml:space="preserve">VD</t>
  </si>
  <si>
    <t xml:space="preserve">KIETZKE</t>
  </si>
  <si>
    <t xml:space="preserve">LC</t>
  </si>
  <si>
    <t xml:space="preserve">MINDEN</t>
  </si>
  <si>
    <t xml:space="preserve">MK</t>
  </si>
  <si>
    <t xml:space="preserve">NF</t>
  </si>
  <si>
    <t xml:space="preserve">SPARKS</t>
  </si>
  <si>
    <t xml:space="preserve">CY</t>
  </si>
  <si>
    <t xml:space="preserve">JP</t>
  </si>
  <si>
    <t xml:space="preserve">18</t>
  </si>
  <si>
    <t xml:space="preserve">23</t>
  </si>
  <si>
    <t xml:space="preserve">UNK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1</t>
  </si>
  <si>
    <t xml:space="preserve">20</t>
  </si>
  <si>
    <t xml:space="preserve">SO. VIRGINIA ST</t>
  </si>
  <si>
    <t xml:space="preserve">2</t>
  </si>
  <si>
    <t xml:space="preserve">PROFESSIONAL</t>
  </si>
  <si>
    <t xml:space="preserve">LH</t>
  </si>
  <si>
    <t xml:space="preserve">FF</t>
  </si>
  <si>
    <t xml:space="preserve">JES</t>
  </si>
  <si>
    <t xml:space="preserve">LS</t>
  </si>
  <si>
    <t xml:space="preserve">DC</t>
  </si>
  <si>
    <t xml:space="preserve">DKD</t>
  </si>
  <si>
    <t xml:space="preserve">TO</t>
  </si>
  <si>
    <t xml:space="preserve">FERNLEY</t>
  </si>
  <si>
    <t xml:space="preserve">DNO</t>
  </si>
  <si>
    <t xml:space="preserve">MCA</t>
  </si>
  <si>
    <t xml:space="preserve">GARDNERVILLE</t>
  </si>
  <si>
    <t xml:space="preserve">RLT</t>
  </si>
  <si>
    <t xml:space="preserve">AE</t>
  </si>
  <si>
    <t xml:space="preserve">JN</t>
  </si>
  <si>
    <t xml:space="preserve">SL</t>
  </si>
  <si>
    <t xml:space="preserve">DW</t>
  </si>
  <si>
    <t xml:space="preserve">EMB</t>
  </si>
  <si>
    <t xml:space="preserve">YERINGTON</t>
  </si>
  <si>
    <t xml:space="preserve">CB</t>
  </si>
  <si>
    <t xml:space="preserve">AMG</t>
  </si>
  <si>
    <t xml:space="preserve">CAL</t>
  </si>
  <si>
    <t xml:space="preserve">ARJ</t>
  </si>
  <si>
    <t xml:space="preserve">TEA</t>
  </si>
  <si>
    <t xml:space="preserve">WLD</t>
  </si>
  <si>
    <t xml:space="preserve">JMS</t>
  </si>
  <si>
    <t xml:space="preserve">MDD</t>
  </si>
  <si>
    <t xml:space="preserve">SAB</t>
  </si>
  <si>
    <t xml:space="preserve">MCCARRAN</t>
  </si>
  <si>
    <t xml:space="preserve">ASK</t>
  </si>
  <si>
    <t xml:space="preserve">DJ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PACIFIC MORTGAGE CORPORATION</t>
  </si>
  <si>
    <t xml:space="preserve">CALIBER HOME LOANS INC</t>
  </si>
  <si>
    <t xml:space="preserve">CARRINGTON MORTGAGE SERVICES LLC</t>
  </si>
  <si>
    <t xml:space="preserve">FRONTIER FINANCIAL CREDIT UNION</t>
  </si>
  <si>
    <t xml:space="preserve">GREATER NEVADA CREDIT UNION</t>
  </si>
  <si>
    <t xml:space="preserve">GREATER NEVADA MORTGAGE</t>
  </si>
  <si>
    <t xml:space="preserve">UNKNOWN</t>
  </si>
  <si>
    <t xml:space="preserve">GUILD MORTGAGE COMPANY</t>
  </si>
  <si>
    <t xml:space="preserve">HERITAGE BANK OF NEVADA</t>
  </si>
  <si>
    <t xml:space="preserve">9</t>
  </si>
  <si>
    <t xml:space="preserve">HOMESTREET BANK</t>
  </si>
  <si>
    <t xml:space="preserve">LAND HOME FINANCIAL SERVICES INC</t>
  </si>
  <si>
    <t xml:space="preserve">MASON MCDUFFIE MORTGAGE CORPORATION</t>
  </si>
  <si>
    <t xml:space="preserve">MOVEMENT MORTGAGE LLC</t>
  </si>
  <si>
    <t xml:space="preserve">NAVY FEDERAL CREDIT UNION</t>
  </si>
  <si>
    <t xml:space="preserve">NEVADA STATE BANK</t>
  </si>
  <si>
    <t xml:space="preserve">PLUMAS BANK</t>
  </si>
  <si>
    <t xml:space="preserve">PRIMELENDING</t>
  </si>
  <si>
    <t xml:space="preserve">RABOBANK</t>
  </si>
  <si>
    <t xml:space="preserve">RITTER CONSTRUCTION LOANS LLC</t>
  </si>
  <si>
    <t xml:space="preserve">ROSS SAM T, TRUSTEE</t>
  </si>
  <si>
    <t xml:space="preserve">SIERRA PACIFIC MORTGAGE COMPANY INC</t>
  </si>
  <si>
    <t xml:space="preserve">CHESTERFIELD, MO</t>
  </si>
  <si>
    <t xml:space="preserve">UNITED STATES DEPARTMENT OF AGRICULTURE</t>
  </si>
  <si>
    <t xml:space="preserve">WELLS FARGO BANK NA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VACANT LAND</t>
  </si>
  <si>
    <t xml:space="preserve">DEED SUBDIVIDER</t>
  </si>
  <si>
    <t xml:space="preserve">SINGLE FAM RES.</t>
  </si>
  <si>
    <t xml:space="preserve">COMMERCIAL</t>
  </si>
  <si>
    <t xml:space="preserve">MOBILE HOME</t>
  </si>
  <si>
    <t xml:space="preserve">2-4 PLEX</t>
  </si>
  <si>
    <t xml:space="preserve">LOANAMOUNT</t>
  </si>
  <si>
    <t xml:space="preserve">DEED OF TRUST</t>
  </si>
  <si>
    <t xml:space="preserve">CONVENTIONAL</t>
  </si>
  <si>
    <t xml:space="preserve">CREDIT LINE</t>
  </si>
  <si>
    <t xml:space="preserve">CONSTRUCTION</t>
  </si>
  <si>
    <t xml:space="preserve">HARD MONEY</t>
  </si>
  <si>
    <t xml:space="preserve">VA</t>
  </si>
  <si>
    <t xml:space="preserve">F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\$#,##0.00"/>
    <numFmt numFmtId="169" formatCode="mm/d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627293782291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580794584001"/>
          <c:y val="0.20335869850433"/>
          <c:w val="0.938491003028683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Acme Title and Escrow</c:v>
                </c:pt>
              </c:strCache>
            </c:strRef>
          </c:cat>
          <c:val>
            <c:numRef>
              <c:f>'OVERALL SALES AND LOANS SUMMARY'!$B$6:$B$13</c:f>
              <c:numCache>
                <c:formatCode>General</c:formatCode>
                <c:ptCount val="8"/>
                <c:pt idx="0">
                  <c:v>64</c:v>
                </c:pt>
                <c:pt idx="1">
                  <c:v>52</c:v>
                </c:pt>
                <c:pt idx="2">
                  <c:v>39</c:v>
                </c:pt>
                <c:pt idx="3">
                  <c:v>28</c:v>
                </c:pt>
                <c:pt idx="4">
                  <c:v>17</c:v>
                </c:pt>
                <c:pt idx="5">
                  <c:v>8</c:v>
                </c:pt>
                <c:pt idx="6">
                  <c:v>5</c:v>
                </c:pt>
                <c:pt idx="7">
                  <c:v>4</c:v>
                </c:pt>
              </c:numCache>
            </c:numRef>
          </c:val>
        </c:ser>
        <c:gapWidth val="150"/>
        <c:shape val="box"/>
        <c:axId val="70088279"/>
        <c:axId val="5923293"/>
        <c:axId val="0"/>
      </c:bar3DChart>
      <c:catAx>
        <c:axId val="70088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3293"/>
        <c:crossesAt val="0"/>
        <c:auto val="1"/>
        <c:lblAlgn val="ctr"/>
        <c:lblOffset val="100"/>
        <c:noMultiLvlLbl val="0"/>
      </c:catAx>
      <c:valAx>
        <c:axId val="5923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1530375913059"/>
              <c:y val="0.189976384151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882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95931670038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1456507080243"/>
          <c:y val="0.203385382495735"/>
          <c:w val="0.93841312654529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Acme Title and Escrow</c:v>
                </c:pt>
              </c:strCache>
            </c:strRef>
          </c:cat>
          <c:val>
            <c:numRef>
              <c:f>'OVERALL SALES AND LOANS SUMMARY'!$C$6:$C$13</c:f>
              <c:numCache>
                <c:formatCode>General</c:formatCode>
                <c:ptCount val="8"/>
                <c:pt idx="0">
                  <c:v>12448144</c:v>
                </c:pt>
                <c:pt idx="1">
                  <c:v>8998816</c:v>
                </c:pt>
                <c:pt idx="2">
                  <c:v>5110746</c:v>
                </c:pt>
                <c:pt idx="3">
                  <c:v>5219060</c:v>
                </c:pt>
                <c:pt idx="4">
                  <c:v>5083755</c:v>
                </c:pt>
                <c:pt idx="5">
                  <c:v>2776720</c:v>
                </c:pt>
                <c:pt idx="6">
                  <c:v>1013200</c:v>
                </c:pt>
                <c:pt idx="7">
                  <c:v>1162850</c:v>
                </c:pt>
              </c:numCache>
            </c:numRef>
          </c:val>
        </c:ser>
        <c:gapWidth val="150"/>
        <c:shape val="box"/>
        <c:axId val="11830748"/>
        <c:axId val="48277049"/>
        <c:axId val="0"/>
      </c:bar3DChart>
      <c:catAx>
        <c:axId val="11830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77049"/>
        <c:crossesAt val="0"/>
        <c:auto val="1"/>
        <c:lblAlgn val="ctr"/>
        <c:lblOffset val="100"/>
        <c:noMultiLvlLbl val="0"/>
      </c:catAx>
      <c:valAx>
        <c:axId val="48277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4978646886941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307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967131118256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208288674527"/>
          <c:y val="0.203385382495735"/>
          <c:w val="0.93850482315112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3</c:f>
              <c:strCache>
                <c:ptCount val="6"/>
                <c:pt idx="0">
                  <c:v>Ticor Title</c:v>
                </c:pt>
                <c:pt idx="1">
                  <c:v>First Centennial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Title Service &amp; Escrow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18:$B$23</c:f>
              <c:numCache>
                <c:formatCode>General</c:formatCode>
                <c:ptCount val="6"/>
                <c:pt idx="0">
                  <c:v>19</c:v>
                </c:pt>
                <c:pt idx="1">
                  <c:v>9</c:v>
                </c:pt>
                <c:pt idx="2">
                  <c:v>7</c:v>
                </c:pt>
                <c:pt idx="3">
                  <c:v>6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2455962"/>
        <c:axId val="96047263"/>
        <c:axId val="0"/>
      </c:bar3DChart>
      <c:catAx>
        <c:axId val="24559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47263"/>
        <c:crossesAt val="0"/>
        <c:auto val="1"/>
        <c:lblAlgn val="ctr"/>
        <c:lblOffset val="100"/>
        <c:noMultiLvlLbl val="0"/>
      </c:catAx>
      <c:valAx>
        <c:axId val="96047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1546981064666"/>
              <c:y val="0.19682456370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59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32325602382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162079234726"/>
          <c:y val="0.203385382495735"/>
          <c:w val="0.93836296363144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3</c:f>
              <c:strCache>
                <c:ptCount val="6"/>
                <c:pt idx="0">
                  <c:v>Ticor Title</c:v>
                </c:pt>
                <c:pt idx="1">
                  <c:v>First Centennial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Title Service &amp; Escrow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18:$C$23</c:f>
              <c:numCache>
                <c:formatCode>General</c:formatCode>
                <c:ptCount val="6"/>
                <c:pt idx="0">
                  <c:v>3035124</c:v>
                </c:pt>
                <c:pt idx="1">
                  <c:v>1336416</c:v>
                </c:pt>
                <c:pt idx="2">
                  <c:v>1212886</c:v>
                </c:pt>
                <c:pt idx="3">
                  <c:v>1138063</c:v>
                </c:pt>
                <c:pt idx="4">
                  <c:v>4544260</c:v>
                </c:pt>
                <c:pt idx="5">
                  <c:v>45000</c:v>
                </c:pt>
              </c:numCache>
            </c:numRef>
          </c:val>
        </c:ser>
        <c:gapWidth val="150"/>
        <c:shape val="box"/>
        <c:axId val="76747087"/>
        <c:axId val="81509285"/>
        <c:axId val="0"/>
      </c:bar3DChart>
      <c:catAx>
        <c:axId val="76747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09285"/>
        <c:crossesAt val="0"/>
        <c:auto val="1"/>
        <c:lblAlgn val="ctr"/>
        <c:lblOffset val="100"/>
        <c:noMultiLvlLbl val="0"/>
      </c:catAx>
      <c:valAx>
        <c:axId val="81509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43163974370544"/>
              <c:y val="-0.0056423041595591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470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664419341876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100415234183"/>
          <c:y val="0.203385382495735"/>
          <c:w val="0.93847390275483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8:$A$36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Acme Title and Escrow</c:v>
                </c:pt>
                <c:pt idx="8">
                  <c:v>Capital Title</c:v>
                </c:pt>
              </c:strCache>
            </c:strRef>
          </c:cat>
          <c:val>
            <c:numRef>
              <c:f>'OVERALL SALES AND LOANS SUMMARY'!$B$28:$B$36</c:f>
              <c:numCache>
                <c:formatCode>General</c:formatCode>
                <c:ptCount val="9"/>
                <c:pt idx="0">
                  <c:v>71</c:v>
                </c:pt>
                <c:pt idx="1">
                  <c:v>71</c:v>
                </c:pt>
                <c:pt idx="2">
                  <c:v>43</c:v>
                </c:pt>
                <c:pt idx="3">
                  <c:v>37</c:v>
                </c:pt>
                <c:pt idx="4">
                  <c:v>23</c:v>
                </c:pt>
                <c:pt idx="5">
                  <c:v>8</c:v>
                </c:pt>
                <c:pt idx="6">
                  <c:v>5</c:v>
                </c:pt>
                <c:pt idx="7">
                  <c:v>4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81820891"/>
        <c:axId val="58917771"/>
        <c:axId val="0"/>
      </c:bar3DChart>
      <c:catAx>
        <c:axId val="81820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17771"/>
        <c:crossesAt val="0"/>
        <c:auto val="1"/>
        <c:lblAlgn val="ctr"/>
        <c:lblOffset val="100"/>
        <c:noMultiLvlLbl val="0"/>
      </c:catAx>
      <c:valAx>
        <c:axId val="58917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78662320846542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208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901418631968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32276136261"/>
          <c:y val="0.203385382495735"/>
          <c:w val="0.93837535014005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8:$A$36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Acme Title and Escrow</c:v>
                </c:pt>
                <c:pt idx="8">
                  <c:v>Capital Title</c:v>
                </c:pt>
              </c:strCache>
            </c:strRef>
          </c:cat>
          <c:val>
            <c:numRef>
              <c:f>'OVERALL SALES AND LOANS SUMMARY'!$C$28:$C$36</c:f>
              <c:numCache>
                <c:formatCode>General</c:formatCode>
                <c:ptCount val="9"/>
                <c:pt idx="0">
                  <c:v>13661030</c:v>
                </c:pt>
                <c:pt idx="1">
                  <c:v>12033940</c:v>
                </c:pt>
                <c:pt idx="2">
                  <c:v>9655006</c:v>
                </c:pt>
                <c:pt idx="3">
                  <c:v>6555476</c:v>
                </c:pt>
                <c:pt idx="4">
                  <c:v>6221818</c:v>
                </c:pt>
                <c:pt idx="5">
                  <c:v>2776720</c:v>
                </c:pt>
                <c:pt idx="6">
                  <c:v>1013200</c:v>
                </c:pt>
                <c:pt idx="7">
                  <c:v>1162850</c:v>
                </c:pt>
                <c:pt idx="8">
                  <c:v>45000</c:v>
                </c:pt>
              </c:numCache>
            </c:numRef>
          </c:val>
        </c:ser>
        <c:gapWidth val="150"/>
        <c:shape val="box"/>
        <c:axId val="66881273"/>
        <c:axId val="11761899"/>
        <c:axId val="0"/>
      </c:bar3DChart>
      <c:catAx>
        <c:axId val="66881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1899"/>
        <c:crossesAt val="0"/>
        <c:auto val="1"/>
        <c:lblAlgn val="ctr"/>
        <c:lblOffset val="100"/>
        <c:noMultiLvlLbl val="0"/>
      </c:catAx>
      <c:valAx>
        <c:axId val="11761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21216228426855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812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1</xdr:row>
      <xdr:rowOff>9360</xdr:rowOff>
    </xdr:from>
    <xdr:to>
      <xdr:col>6</xdr:col>
      <xdr:colOff>896400</xdr:colOff>
      <xdr:row>57</xdr:row>
      <xdr:rowOff>162000</xdr:rowOff>
    </xdr:to>
    <xdr:graphicFrame>
      <xdr:nvGraphicFramePr>
        <xdr:cNvPr id="0" name="Chart 1"/>
        <xdr:cNvGraphicFramePr/>
      </xdr:nvGraphicFramePr>
      <xdr:xfrm>
        <a:off x="9360" y="6743520"/>
        <a:ext cx="8082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1</xdr:row>
      <xdr:rowOff>0</xdr:rowOff>
    </xdr:from>
    <xdr:to>
      <xdr:col>19</xdr:col>
      <xdr:colOff>349560</xdr:colOff>
      <xdr:row>57</xdr:row>
      <xdr:rowOff>152280</xdr:rowOff>
    </xdr:to>
    <xdr:graphicFrame>
      <xdr:nvGraphicFramePr>
        <xdr:cNvPr id="1" name="Chart 2"/>
        <xdr:cNvGraphicFramePr/>
      </xdr:nvGraphicFramePr>
      <xdr:xfrm>
        <a:off x="8201520" y="6734160"/>
        <a:ext cx="8007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59</xdr:row>
      <xdr:rowOff>9720</xdr:rowOff>
    </xdr:from>
    <xdr:to>
      <xdr:col>6</xdr:col>
      <xdr:colOff>886320</xdr:colOff>
      <xdr:row>75</xdr:row>
      <xdr:rowOff>162000</xdr:rowOff>
    </xdr:to>
    <xdr:graphicFrame>
      <xdr:nvGraphicFramePr>
        <xdr:cNvPr id="2" name="Chart 3"/>
        <xdr:cNvGraphicFramePr/>
      </xdr:nvGraphicFramePr>
      <xdr:xfrm>
        <a:off x="20880" y="9658440"/>
        <a:ext cx="8060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59</xdr:row>
      <xdr:rowOff>0</xdr:rowOff>
    </xdr:from>
    <xdr:to>
      <xdr:col>19</xdr:col>
      <xdr:colOff>329760</xdr:colOff>
      <xdr:row>75</xdr:row>
      <xdr:rowOff>152280</xdr:rowOff>
    </xdr:to>
    <xdr:graphicFrame>
      <xdr:nvGraphicFramePr>
        <xdr:cNvPr id="3" name="Chart 4"/>
        <xdr:cNvGraphicFramePr/>
      </xdr:nvGraphicFramePr>
      <xdr:xfrm>
        <a:off x="8211600" y="9648720"/>
        <a:ext cx="797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7</xdr:row>
      <xdr:rowOff>18720</xdr:rowOff>
    </xdr:from>
    <xdr:to>
      <xdr:col>6</xdr:col>
      <xdr:colOff>876600</xdr:colOff>
      <xdr:row>94</xdr:row>
      <xdr:rowOff>9360</xdr:rowOff>
    </xdr:to>
    <xdr:graphicFrame>
      <xdr:nvGraphicFramePr>
        <xdr:cNvPr id="4" name="Chart 5"/>
        <xdr:cNvGraphicFramePr/>
      </xdr:nvGraphicFramePr>
      <xdr:xfrm>
        <a:off x="9360" y="12582360"/>
        <a:ext cx="806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77</xdr:row>
      <xdr:rowOff>9360</xdr:rowOff>
    </xdr:from>
    <xdr:to>
      <xdr:col>19</xdr:col>
      <xdr:colOff>309600</xdr:colOff>
      <xdr:row>93</xdr:row>
      <xdr:rowOff>162000</xdr:rowOff>
    </xdr:to>
    <xdr:graphicFrame>
      <xdr:nvGraphicFramePr>
        <xdr:cNvPr id="5" name="Chart 6"/>
        <xdr:cNvGraphicFramePr/>
      </xdr:nvGraphicFramePr>
      <xdr:xfrm>
        <a:off x="8201520" y="12573000"/>
        <a:ext cx="796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1:H218" sheet="DPCache"/>
  </cacheSource>
  <cacheFields count="8">
    <cacheField name="TITLECOMPANY" numFmtId="0">
      <sharedItems count="8">
        <s v="Acme Title and Escrow"/>
        <s v="First American Title"/>
        <s v="First Centennial Title"/>
        <s v="North American Title"/>
        <s v="Reliant Title"/>
        <s v="Ticor Title"/>
        <s v="Title Service &amp; Escrow"/>
        <s v="Western Title"/>
      </sharedItems>
    </cacheField>
    <cacheField name="BRANCH" numFmtId="0">
      <sharedItems count="15">
        <s v="CARSON CITY"/>
        <s v="FERNLEY"/>
        <s v="GARDNERVILLE"/>
        <s v="INCLINE"/>
        <s v="KIETZKE"/>
        <s v="LAKESIDE"/>
        <s v="LAKESIDEMOANA"/>
        <s v="LANDER"/>
        <s v="MCCARRAN"/>
        <s v="MINDEN"/>
        <s v="PROFESSIONAL"/>
        <s v="RIDGEVIEW"/>
        <s v="SO. VIRGINIA ST"/>
        <s v="SPARKS"/>
        <s v="YERINGTON"/>
      </sharedItems>
    </cacheField>
    <cacheField name="EO" numFmtId="0">
      <sharedItems count="42">
        <s v="11"/>
        <s v="12"/>
        <s v="18"/>
        <s v="2"/>
        <s v="20"/>
        <s v="23"/>
        <s v="5"/>
        <s v="AE"/>
        <s v="AMG"/>
        <s v="ARJ"/>
        <s v="ASK"/>
        <s v="CAL"/>
        <s v="CB"/>
        <s v="CY"/>
        <s v="DC"/>
        <s v="DJA"/>
        <s v="DKD"/>
        <s v="DNO"/>
        <s v="DW"/>
        <s v="EMB"/>
        <s v="FF"/>
        <s v="JES"/>
        <s v="JF"/>
        <s v="JMS"/>
        <s v="JN"/>
        <s v="JP"/>
        <s v="LC"/>
        <s v="LH"/>
        <s v="LS"/>
        <s v="LTE"/>
        <s v="MCA"/>
        <s v="MDD"/>
        <s v="MK"/>
        <s v="NF"/>
        <s v="RLT"/>
        <s v="SAB"/>
        <s v="SL"/>
        <s v="TEA"/>
        <s v="TO"/>
        <s v="UNK"/>
        <s v="VD"/>
        <s v="WLD"/>
      </sharedItems>
    </cacheField>
    <cacheField name="DOCNUM" numFmtId="0">
      <sharedItems containsSemiMixedTypes="0" containsString="0" containsNumber="1" containsInteger="1" minValue="568056" maxValue="569487" count="217">
        <n v="568056"/>
        <n v="568061"/>
        <n v="568065"/>
        <n v="568076"/>
        <n v="568078"/>
        <n v="568083"/>
        <n v="568088"/>
        <n v="568110"/>
        <n v="568115"/>
        <n v="568118"/>
        <n v="568121"/>
        <n v="568129"/>
        <n v="568131"/>
        <n v="568133"/>
        <n v="568140"/>
        <n v="568141"/>
        <n v="568174"/>
        <n v="568183"/>
        <n v="568186"/>
        <n v="568189"/>
        <n v="568191"/>
        <n v="568195"/>
        <n v="568200"/>
        <n v="568202"/>
        <n v="568206"/>
        <n v="568225"/>
        <n v="568227"/>
        <n v="568228"/>
        <n v="568230"/>
        <n v="568234"/>
        <n v="568237"/>
        <n v="568243"/>
        <n v="568246"/>
        <n v="568248"/>
        <n v="568250"/>
        <n v="568253"/>
        <n v="568265"/>
        <n v="568277"/>
        <n v="568304"/>
        <n v="568314"/>
        <n v="568329"/>
        <n v="568334"/>
        <n v="568337"/>
        <n v="568352"/>
        <n v="568356"/>
        <n v="568363"/>
        <n v="568365"/>
        <n v="568369"/>
        <n v="568389"/>
        <n v="568397"/>
        <n v="568400"/>
        <n v="568406"/>
        <n v="568413"/>
        <n v="568417"/>
        <n v="568423"/>
        <n v="568427"/>
        <n v="568434"/>
        <n v="568435"/>
        <n v="568443"/>
        <n v="568448"/>
        <n v="568474"/>
        <n v="568477"/>
        <n v="568481"/>
        <n v="568483"/>
        <n v="568485"/>
        <n v="568487"/>
        <n v="568496"/>
        <n v="568497"/>
        <n v="568501"/>
        <n v="568505"/>
        <n v="568513"/>
        <n v="568518"/>
        <n v="568547"/>
        <n v="568549"/>
        <n v="568550"/>
        <n v="568551"/>
        <n v="568554"/>
        <n v="568556"/>
        <n v="568560"/>
        <n v="568569"/>
        <n v="568578"/>
        <n v="568581"/>
        <n v="568590"/>
        <n v="568597"/>
        <n v="568609"/>
        <n v="568618"/>
        <n v="568624"/>
        <n v="568625"/>
        <n v="568627"/>
        <n v="568629"/>
        <n v="568631"/>
        <n v="568635"/>
        <n v="568639"/>
        <n v="568648"/>
        <n v="568665"/>
        <n v="568693"/>
        <n v="568698"/>
        <n v="568718"/>
        <n v="568723"/>
        <n v="568728"/>
        <n v="568733"/>
        <n v="568736"/>
        <n v="568747"/>
        <n v="568748"/>
        <n v="568752"/>
        <n v="568756"/>
        <n v="568764"/>
        <n v="568771"/>
        <n v="568786"/>
        <n v="568788"/>
        <n v="568791"/>
        <n v="568793"/>
        <n v="568803"/>
        <n v="568805"/>
        <n v="568814"/>
        <n v="568815"/>
        <n v="568833"/>
        <n v="568838"/>
        <n v="568841"/>
        <n v="568855"/>
        <n v="568858"/>
        <n v="568891"/>
        <n v="568899"/>
        <n v="568902"/>
        <n v="568912"/>
        <n v="568913"/>
        <n v="568949"/>
        <n v="569016"/>
        <n v="569020"/>
        <n v="569028"/>
        <n v="569029"/>
        <n v="569034"/>
        <n v="569036"/>
        <n v="569050"/>
        <n v="569056"/>
        <n v="569062"/>
        <n v="569065"/>
        <n v="569066"/>
        <n v="569070"/>
        <n v="569081"/>
        <n v="569088"/>
        <n v="569092"/>
        <n v="569115"/>
        <n v="569131"/>
        <n v="569132"/>
        <n v="569139"/>
        <n v="569143"/>
        <n v="569145"/>
        <n v="569149"/>
        <n v="569154"/>
        <n v="569156"/>
        <n v="569157"/>
        <n v="569158"/>
        <n v="569161"/>
        <n v="569164"/>
        <n v="569165"/>
        <n v="569167"/>
        <n v="569176"/>
        <n v="569183"/>
        <n v="569185"/>
        <n v="569189"/>
        <n v="569191"/>
        <n v="569194"/>
        <n v="569199"/>
        <n v="569203"/>
        <n v="569224"/>
        <n v="569272"/>
        <n v="569275"/>
        <n v="569278"/>
        <n v="569280"/>
        <n v="569289"/>
        <n v="569295"/>
        <n v="569307"/>
        <n v="569310"/>
        <n v="569322"/>
        <n v="569325"/>
        <n v="569330"/>
        <n v="569335"/>
        <n v="569338"/>
        <n v="569339"/>
        <n v="569342"/>
        <n v="569348"/>
        <n v="569349"/>
        <n v="569354"/>
        <n v="569356"/>
        <n v="569364"/>
        <n v="569374"/>
        <n v="569376"/>
        <n v="569379"/>
        <n v="569381"/>
        <n v="569382"/>
        <n v="569383"/>
        <n v="569385"/>
        <n v="569388"/>
        <n v="569390"/>
        <n v="569408"/>
        <n v="569410"/>
        <n v="569411"/>
        <n v="569418"/>
        <n v="569421"/>
        <n v="569428"/>
        <n v="569429"/>
        <n v="569433"/>
        <n v="569435"/>
        <n v="569444"/>
        <n v="569455"/>
        <n v="569463"/>
        <n v="569465"/>
        <n v="569466"/>
        <n v="569468"/>
        <n v="569473"/>
        <n v="569474"/>
        <n v="569476"/>
        <n v="569478"/>
        <n v="569481"/>
        <n v="569483"/>
        <n v="569487"/>
      </sharedItems>
    </cacheField>
    <cacheField name="AMOUNT_OR_RPTT" numFmtId="0">
      <sharedItems containsSemiMixedTypes="0" containsString="0" containsNumber="1" containsInteger="1" minValue="0" maxValue="1875000" count="160">
        <n v="0"/>
        <n v="11000"/>
        <n v="11500"/>
        <n v="12500"/>
        <n v="14000"/>
        <n v="15000"/>
        <n v="16000"/>
        <n v="19000"/>
        <n v="19200"/>
        <n v="20000"/>
        <n v="22500"/>
        <n v="24000"/>
        <n v="25000"/>
        <n v="27000"/>
        <n v="30000"/>
        <n v="31250"/>
        <n v="35000"/>
        <n v="36721"/>
        <n v="37500"/>
        <n v="39000"/>
        <n v="40000"/>
        <n v="43000"/>
        <n v="45000"/>
        <n v="46000"/>
        <n v="49500"/>
        <n v="50000"/>
        <n v="61000"/>
        <n v="61160"/>
        <n v="66500"/>
        <n v="70107"/>
        <n v="72000"/>
        <n v="74150"/>
        <n v="75000"/>
        <n v="82000"/>
        <n v="85000"/>
        <n v="86000"/>
        <n v="88500"/>
        <n v="90000"/>
        <n v="93500"/>
        <n v="95000"/>
        <n v="100583"/>
        <n v="102000"/>
        <n v="105000"/>
        <n v="108500"/>
        <n v="114500"/>
        <n v="115000"/>
        <n v="120000"/>
        <n v="122000"/>
        <n v="125000"/>
        <n v="129000"/>
        <n v="129900"/>
        <n v="130000"/>
        <n v="139000"/>
        <n v="140000"/>
        <n v="143250"/>
        <n v="145000"/>
        <n v="147900"/>
        <n v="150000"/>
        <n v="154000"/>
        <n v="155000"/>
        <n v="158000"/>
        <n v="160000"/>
        <n v="165000"/>
        <n v="168000"/>
        <n v="175000"/>
        <n v="175500"/>
        <n v="176000"/>
        <n v="178000"/>
        <n v="179900"/>
        <n v="185000"/>
        <n v="191000"/>
        <n v="194000"/>
        <n v="195000"/>
        <n v="199000"/>
        <n v="200000"/>
        <n v="203500"/>
        <n v="205000"/>
        <n v="210000"/>
        <n v="210900"/>
        <n v="214909"/>
        <n v="215000"/>
        <n v="218000"/>
        <n v="219000"/>
        <n v="220000"/>
        <n v="221500"/>
        <n v="222000"/>
        <n v="223500"/>
        <n v="224000"/>
        <n v="225500"/>
        <n v="227000"/>
        <n v="230000"/>
        <n v="231203"/>
        <n v="232000"/>
        <n v="235000"/>
        <n v="235497"/>
        <n v="239900"/>
        <n v="240000"/>
        <n v="240100"/>
        <n v="241000"/>
        <n v="242000"/>
        <n v="244500"/>
        <n v="245000"/>
        <n v="249950"/>
        <n v="250000"/>
        <n v="252500"/>
        <n v="255000"/>
        <n v="257000"/>
        <n v="257787"/>
        <n v="259750"/>
        <n v="259900"/>
        <n v="260000"/>
        <n v="264900"/>
        <n v="265000"/>
        <n v="266000"/>
        <n v="271214"/>
        <n v="273000"/>
        <n v="275000"/>
        <n v="277000"/>
        <n v="279500"/>
        <n v="283000"/>
        <n v="285000"/>
        <n v="289500"/>
        <n v="290000"/>
        <n v="291902"/>
        <n v="292000"/>
        <n v="295000"/>
        <n v="295062"/>
        <n v="297000"/>
        <n v="298950"/>
        <n v="299000"/>
        <n v="299900"/>
        <n v="300000"/>
        <n v="305000"/>
        <n v="306791"/>
        <n v="307766"/>
        <n v="308000"/>
        <n v="310000"/>
        <n v="311194"/>
        <n v="312450"/>
        <n v="314900"/>
        <n v="316000"/>
        <n v="316900"/>
        <n v="319000"/>
        <n v="319500"/>
        <n v="320000"/>
        <n v="323500"/>
        <n v="325000"/>
        <n v="328139"/>
        <n v="333221"/>
        <n v="335000"/>
        <n v="341015"/>
        <n v="346602"/>
        <n v="367560"/>
        <n v="374902"/>
        <n v="389000"/>
        <n v="420000"/>
        <n v="428731"/>
        <n v="456500"/>
        <n v="866775"/>
        <n v="1875000"/>
      </sharedItems>
    </cacheField>
    <cacheField name="RECDATE" numFmtId="0">
      <sharedItems containsSemiMixedTypes="0" containsNonDate="0" containsDate="1" containsString="0" minDate="2017-08-01T00:00:00" maxDate="2017-08-31T00:00:00" count="23">
        <d v="2017-08-01T00:00:00"/>
        <d v="2017-08-02T00:00:00"/>
        <d v="2017-08-03T00:00:00"/>
        <d v="2017-08-04T00:00:00"/>
        <d v="2017-08-07T00:00:00"/>
        <d v="2017-08-08T00:00:00"/>
        <d v="2017-08-09T00:00:00"/>
        <d v="2017-08-10T00:00:00"/>
        <d v="2017-08-11T00:00:00"/>
        <d v="2017-08-14T00:00:00"/>
        <d v="2017-08-15T00:00:00"/>
        <d v="2017-08-16T00:00:00"/>
        <d v="2017-08-17T00:00:00"/>
        <d v="2017-08-18T00:00:00"/>
        <d v="2017-08-21T00:00:00"/>
        <d v="2017-08-22T00:00:00"/>
        <d v="2017-08-23T00:00:00"/>
        <d v="2017-08-24T00:00:00"/>
        <d v="2017-08-25T00:00:00"/>
        <d v="2017-08-28T00:00:00"/>
        <d v="2017-08-29T00:00:00"/>
        <d v="2017-08-30T00:00:00"/>
        <d v="2017-08-31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1:I47" sheet="DPCache_2"/>
  </cacheSource>
  <cacheFields count="9">
    <cacheField name="LENDER" numFmtId="0">
      <sharedItems count="22">
        <s v="AMERICAN PACIFIC MORTGAGE CORPORATION"/>
        <s v="CALIBER HOME LOANS INC"/>
        <s v="CARRINGTON MORTGAGE SERVICES LLC"/>
        <s v="FRONTIER FINANCIAL CREDIT UNION"/>
        <s v="GREATER NEVADA CREDIT UNION"/>
        <s v="GREATER NEVADA MORTGAGE"/>
        <s v="GUILD MORTGAGE COMPANY"/>
        <s v="HERITAGE BANK OF NEVADA"/>
        <s v="HOMESTREET BANK"/>
        <s v="LAND HOME FINANCIAL SERVICES INC"/>
        <s v="MASON MCDUFFIE MORTGAGE CORPORATION"/>
        <s v="MOVEMENT MORTGAGE LLC"/>
        <s v="NAVY FEDERAL CREDIT UNION"/>
        <s v="NEVADA STATE BANK"/>
        <s v="PLUMAS BANK"/>
        <s v="PRIMELENDING"/>
        <s v="RABOBANK"/>
        <s v="RITTER CONSTRUCTION LOANS LLC"/>
        <s v="ROSS SAM T, TRUSTEE"/>
        <s v="SIERRA PACIFIC MORTGAGE COMPANY INC"/>
        <s v="UNITED STATES DEPARTMENT OF AGRICULTURE"/>
        <s v="WELLS FARGO BANK NA"/>
      </sharedItems>
    </cacheField>
    <cacheField name="DOCNUM" numFmtId="0">
      <sharedItems containsSemiMixedTypes="0" containsString="0" containsNumber="1" containsInteger="1" minValue="568058" maxValue="569380" count="46">
        <n v="568058"/>
        <n v="568069"/>
        <n v="568091"/>
        <n v="568092"/>
        <n v="568273"/>
        <n v="568274"/>
        <n v="568275"/>
        <n v="568301"/>
        <n v="568305"/>
        <n v="568327"/>
        <n v="568343"/>
        <n v="568408"/>
        <n v="568411"/>
        <n v="568415"/>
        <n v="568437"/>
        <n v="568438"/>
        <n v="568446"/>
        <n v="568508"/>
        <n v="568602"/>
        <n v="568606"/>
        <n v="568619"/>
        <n v="568634"/>
        <n v="568705"/>
        <n v="568719"/>
        <n v="568731"/>
        <n v="568740"/>
        <n v="568766"/>
        <n v="568889"/>
        <n v="568897"/>
        <n v="568927"/>
        <n v="568954"/>
        <n v="568955"/>
        <n v="568960"/>
        <n v="568962"/>
        <n v="568971"/>
        <n v="568975"/>
        <n v="568976"/>
        <n v="569003"/>
        <n v="569014"/>
        <n v="569148"/>
        <n v="569160"/>
        <n v="569255"/>
        <n v="569305"/>
        <n v="569358"/>
        <n v="569359"/>
        <n v="569380"/>
      </sharedItems>
    </cacheField>
    <cacheField name="LOANAMOUNT" numFmtId="0">
      <sharedItems containsSemiMixedTypes="0" containsString="0" containsNumber="1" containsInteger="1" minValue="35000" maxValue="4000000" count="40">
        <n v="35000"/>
        <n v="40000"/>
        <n v="45000"/>
        <n v="56000"/>
        <n v="57500"/>
        <n v="64900"/>
        <n v="89820"/>
        <n v="91250"/>
        <n v="100000"/>
        <n v="135000"/>
        <n v="138500"/>
        <n v="140000"/>
        <n v="144300"/>
        <n v="149000"/>
        <n v="165000"/>
        <n v="165500"/>
        <n v="168000"/>
        <n v="170000"/>
        <n v="170431"/>
        <n v="170445"/>
        <n v="183150"/>
        <n v="191000"/>
        <n v="196270"/>
        <n v="199192"/>
        <n v="200000"/>
        <n v="201435"/>
        <n v="204000"/>
        <n v="208666"/>
        <n v="209650"/>
        <n v="212500"/>
        <n v="214514"/>
        <n v="216930"/>
        <n v="220700"/>
        <n v="224423"/>
        <n v="225950"/>
        <n v="231200"/>
        <n v="235000"/>
        <n v="235563"/>
        <n v="299960"/>
        <n v="4000000"/>
      </sharedItems>
    </cacheField>
    <cacheField name="TITLECOMPANY" numFmtId="0">
      <sharedItems count="6">
        <s v="Capital Title"/>
        <s v="First American Title"/>
        <s v="First Centennial Title"/>
        <s v="Ticor Title"/>
        <s v="Title Service &amp; Escrow"/>
        <s v="Western Title"/>
      </sharedItems>
    </cacheField>
    <cacheField name="EO" numFmtId="0">
      <sharedItems count="14">
        <s v="18"/>
        <s v="9"/>
        <s v="AMG"/>
        <s v="CAL"/>
        <s v="CB"/>
        <s v="DC"/>
        <s v="DJA"/>
        <s v="DKD"/>
        <s v="DNO"/>
        <s v="EMB"/>
        <s v="JP"/>
        <s v="SL"/>
        <s v="TO"/>
        <s v="UNK"/>
      </sharedItems>
    </cacheField>
    <cacheField name="BRANCH" numFmtId="0">
      <sharedItems count="10">
        <s v="CARSON CITY"/>
        <s v="CHESTERFIELD, MO"/>
        <s v="FERNLEY"/>
        <s v="LAKESIDE"/>
        <s v="MCCARRAN"/>
        <s v="PROFESSIONAL"/>
        <s v="RIDGEVIEW"/>
        <s v="SPARKS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08-01T00:00:00" maxDate="2017-08-30T00:00:00" count="15">
        <d v="2017-08-01T00:00:00"/>
        <d v="2017-08-07T00:00:00"/>
        <d v="2017-08-08T00:00:00"/>
        <d v="2017-08-09T00:00:00"/>
        <d v="2017-08-10T00:00:00"/>
        <d v="2017-08-11T00:00:00"/>
        <d v="2017-08-14T00:00:00"/>
        <d v="2017-08-15T00:00:00"/>
        <d v="2017-08-16T00:00:00"/>
        <d v="2017-08-18T00:00:00"/>
        <d v="2017-08-21T00:00:00"/>
        <d v="2017-08-25T00:00:00"/>
        <d v="2017-08-28T00:00:00"/>
        <d v="2017-08-29T00:00:00"/>
        <d v="2017-08-30T00:00: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7">
  <r>
    <x v="1"/>
    <x v="13"/>
    <x v="13"/>
    <x v="38"/>
    <x v="5"/>
    <x v="4"/>
    <x v="0"/>
    <x v="4"/>
  </r>
  <r>
    <x v="1"/>
    <x v="13"/>
    <x v="25"/>
    <x v="39"/>
    <x v="148"/>
    <x v="4"/>
    <x v="1"/>
    <x v="3"/>
  </r>
  <r>
    <x v="7"/>
    <x v="0"/>
    <x v="11"/>
    <x v="40"/>
    <x v="56"/>
    <x v="5"/>
    <x v="0"/>
    <x v="3"/>
  </r>
  <r>
    <x v="2"/>
    <x v="0"/>
    <x v="2"/>
    <x v="41"/>
    <x v="117"/>
    <x v="5"/>
    <x v="0"/>
    <x v="3"/>
  </r>
  <r>
    <x v="1"/>
    <x v="0"/>
    <x v="22"/>
    <x v="42"/>
    <x v="76"/>
    <x v="5"/>
    <x v="0"/>
    <x v="3"/>
  </r>
  <r>
    <x v="7"/>
    <x v="2"/>
    <x v="37"/>
    <x v="31"/>
    <x v="141"/>
    <x v="3"/>
    <x v="0"/>
    <x v="3"/>
  </r>
  <r>
    <x v="7"/>
    <x v="0"/>
    <x v="8"/>
    <x v="32"/>
    <x v="145"/>
    <x v="3"/>
    <x v="0"/>
    <x v="3"/>
  </r>
  <r>
    <x v="6"/>
    <x v="14"/>
    <x v="12"/>
    <x v="33"/>
    <x v="24"/>
    <x v="3"/>
    <x v="0"/>
    <x v="4"/>
  </r>
  <r>
    <x v="6"/>
    <x v="14"/>
    <x v="12"/>
    <x v="34"/>
    <x v="61"/>
    <x v="3"/>
    <x v="0"/>
    <x v="3"/>
  </r>
  <r>
    <x v="7"/>
    <x v="2"/>
    <x v="37"/>
    <x v="35"/>
    <x v="139"/>
    <x v="3"/>
    <x v="1"/>
    <x v="3"/>
  </r>
  <r>
    <x v="1"/>
    <x v="9"/>
    <x v="32"/>
    <x v="36"/>
    <x v="159"/>
    <x v="4"/>
    <x v="0"/>
    <x v="4"/>
  </r>
  <r>
    <x v="1"/>
    <x v="0"/>
    <x v="22"/>
    <x v="37"/>
    <x v="44"/>
    <x v="4"/>
    <x v="0"/>
    <x v="4"/>
  </r>
  <r>
    <x v="7"/>
    <x v="1"/>
    <x v="19"/>
    <x v="43"/>
    <x v="66"/>
    <x v="5"/>
    <x v="0"/>
    <x v="3"/>
  </r>
  <r>
    <x v="7"/>
    <x v="0"/>
    <x v="11"/>
    <x v="44"/>
    <x v="73"/>
    <x v="5"/>
    <x v="0"/>
    <x v="3"/>
  </r>
  <r>
    <x v="7"/>
    <x v="2"/>
    <x v="37"/>
    <x v="45"/>
    <x v="20"/>
    <x v="5"/>
    <x v="0"/>
    <x v="4"/>
  </r>
  <r>
    <x v="5"/>
    <x v="1"/>
    <x v="30"/>
    <x v="46"/>
    <x v="93"/>
    <x v="5"/>
    <x v="0"/>
    <x v="3"/>
  </r>
  <r>
    <x v="7"/>
    <x v="8"/>
    <x v="15"/>
    <x v="47"/>
    <x v="55"/>
    <x v="5"/>
    <x v="0"/>
    <x v="3"/>
  </r>
  <r>
    <x v="2"/>
    <x v="0"/>
    <x v="2"/>
    <x v="48"/>
    <x v="116"/>
    <x v="6"/>
    <x v="0"/>
    <x v="3"/>
  </r>
  <r>
    <x v="5"/>
    <x v="1"/>
    <x v="17"/>
    <x v="49"/>
    <x v="105"/>
    <x v="6"/>
    <x v="0"/>
    <x v="3"/>
  </r>
  <r>
    <x v="5"/>
    <x v="1"/>
    <x v="17"/>
    <x v="50"/>
    <x v="82"/>
    <x v="6"/>
    <x v="0"/>
    <x v="3"/>
  </r>
  <r>
    <x v="7"/>
    <x v="0"/>
    <x v="8"/>
    <x v="51"/>
    <x v="52"/>
    <x v="6"/>
    <x v="0"/>
    <x v="3"/>
  </r>
  <r>
    <x v="7"/>
    <x v="0"/>
    <x v="8"/>
    <x v="52"/>
    <x v="21"/>
    <x v="6"/>
    <x v="0"/>
    <x v="3"/>
  </r>
  <r>
    <x v="3"/>
    <x v="10"/>
    <x v="27"/>
    <x v="53"/>
    <x v="134"/>
    <x v="6"/>
    <x v="1"/>
    <x v="3"/>
  </r>
  <r>
    <x v="6"/>
    <x v="1"/>
    <x v="18"/>
    <x v="54"/>
    <x v="15"/>
    <x v="6"/>
    <x v="0"/>
    <x v="4"/>
  </r>
  <r>
    <x v="6"/>
    <x v="1"/>
    <x v="36"/>
    <x v="55"/>
    <x v="57"/>
    <x v="6"/>
    <x v="0"/>
    <x v="4"/>
  </r>
  <r>
    <x v="5"/>
    <x v="1"/>
    <x v="17"/>
    <x v="56"/>
    <x v="33"/>
    <x v="7"/>
    <x v="0"/>
    <x v="3"/>
  </r>
  <r>
    <x v="5"/>
    <x v="1"/>
    <x v="17"/>
    <x v="57"/>
    <x v="12"/>
    <x v="7"/>
    <x v="0"/>
    <x v="4"/>
  </r>
  <r>
    <x v="6"/>
    <x v="1"/>
    <x v="18"/>
    <x v="58"/>
    <x v="75"/>
    <x v="7"/>
    <x v="0"/>
    <x v="3"/>
  </r>
  <r>
    <x v="5"/>
    <x v="1"/>
    <x v="17"/>
    <x v="59"/>
    <x v="74"/>
    <x v="7"/>
    <x v="0"/>
    <x v="1"/>
  </r>
  <r>
    <x v="7"/>
    <x v="0"/>
    <x v="8"/>
    <x v="60"/>
    <x v="129"/>
    <x v="7"/>
    <x v="0"/>
    <x v="3"/>
  </r>
  <r>
    <x v="5"/>
    <x v="0"/>
    <x v="16"/>
    <x v="61"/>
    <x v="69"/>
    <x v="7"/>
    <x v="0"/>
    <x v="3"/>
  </r>
  <r>
    <x v="7"/>
    <x v="0"/>
    <x v="11"/>
    <x v="62"/>
    <x v="112"/>
    <x v="7"/>
    <x v="0"/>
    <x v="3"/>
  </r>
  <r>
    <x v="7"/>
    <x v="1"/>
    <x v="19"/>
    <x v="63"/>
    <x v="1"/>
    <x v="7"/>
    <x v="0"/>
    <x v="4"/>
  </r>
  <r>
    <x v="5"/>
    <x v="4"/>
    <x v="7"/>
    <x v="64"/>
    <x v="101"/>
    <x v="7"/>
    <x v="0"/>
    <x v="3"/>
  </r>
  <r>
    <x v="7"/>
    <x v="4"/>
    <x v="23"/>
    <x v="65"/>
    <x v="89"/>
    <x v="7"/>
    <x v="0"/>
    <x v="3"/>
  </r>
  <r>
    <x v="5"/>
    <x v="4"/>
    <x v="7"/>
    <x v="66"/>
    <x v="53"/>
    <x v="7"/>
    <x v="0"/>
    <x v="3"/>
  </r>
  <r>
    <x v="6"/>
    <x v="14"/>
    <x v="12"/>
    <x v="67"/>
    <x v="17"/>
    <x v="7"/>
    <x v="0"/>
    <x v="4"/>
  </r>
  <r>
    <x v="7"/>
    <x v="4"/>
    <x v="23"/>
    <x v="68"/>
    <x v="41"/>
    <x v="8"/>
    <x v="0"/>
    <x v="3"/>
  </r>
  <r>
    <x v="7"/>
    <x v="1"/>
    <x v="19"/>
    <x v="69"/>
    <x v="135"/>
    <x v="8"/>
    <x v="0"/>
    <x v="3"/>
  </r>
  <r>
    <x v="7"/>
    <x v="0"/>
    <x v="8"/>
    <x v="70"/>
    <x v="13"/>
    <x v="8"/>
    <x v="0"/>
    <x v="4"/>
  </r>
  <r>
    <x v="5"/>
    <x v="2"/>
    <x v="34"/>
    <x v="71"/>
    <x v="45"/>
    <x v="8"/>
    <x v="0"/>
    <x v="3"/>
  </r>
  <r>
    <x v="6"/>
    <x v="1"/>
    <x v="18"/>
    <x v="72"/>
    <x v="88"/>
    <x v="8"/>
    <x v="1"/>
    <x v="3"/>
  </r>
  <r>
    <x v="1"/>
    <x v="9"/>
    <x v="32"/>
    <x v="73"/>
    <x v="11"/>
    <x v="8"/>
    <x v="0"/>
    <x v="4"/>
  </r>
  <r>
    <x v="1"/>
    <x v="9"/>
    <x v="32"/>
    <x v="74"/>
    <x v="11"/>
    <x v="8"/>
    <x v="0"/>
    <x v="4"/>
  </r>
  <r>
    <x v="2"/>
    <x v="11"/>
    <x v="0"/>
    <x v="75"/>
    <x v="53"/>
    <x v="8"/>
    <x v="0"/>
    <x v="3"/>
  </r>
  <r>
    <x v="2"/>
    <x v="0"/>
    <x v="2"/>
    <x v="76"/>
    <x v="9"/>
    <x v="8"/>
    <x v="0"/>
    <x v="4"/>
  </r>
  <r>
    <x v="0"/>
    <x v="7"/>
    <x v="29"/>
    <x v="77"/>
    <x v="111"/>
    <x v="8"/>
    <x v="1"/>
    <x v="3"/>
  </r>
  <r>
    <x v="5"/>
    <x v="1"/>
    <x v="30"/>
    <x v="78"/>
    <x v="25"/>
    <x v="8"/>
    <x v="0"/>
    <x v="2"/>
  </r>
  <r>
    <x v="7"/>
    <x v="1"/>
    <x v="19"/>
    <x v="79"/>
    <x v="115"/>
    <x v="8"/>
    <x v="0"/>
    <x v="3"/>
  </r>
  <r>
    <x v="7"/>
    <x v="2"/>
    <x v="37"/>
    <x v="80"/>
    <x v="139"/>
    <x v="8"/>
    <x v="1"/>
    <x v="3"/>
  </r>
  <r>
    <x v="2"/>
    <x v="0"/>
    <x v="39"/>
    <x v="81"/>
    <x v="34"/>
    <x v="8"/>
    <x v="0"/>
    <x v="4"/>
  </r>
  <r>
    <x v="7"/>
    <x v="2"/>
    <x v="9"/>
    <x v="82"/>
    <x v="114"/>
    <x v="9"/>
    <x v="1"/>
    <x v="3"/>
  </r>
  <r>
    <x v="6"/>
    <x v="14"/>
    <x v="12"/>
    <x v="83"/>
    <x v="30"/>
    <x v="9"/>
    <x v="0"/>
    <x v="4"/>
  </r>
  <r>
    <x v="7"/>
    <x v="0"/>
    <x v="11"/>
    <x v="84"/>
    <x v="131"/>
    <x v="9"/>
    <x v="0"/>
    <x v="3"/>
  </r>
  <r>
    <x v="4"/>
    <x v="4"/>
    <x v="28"/>
    <x v="85"/>
    <x v="67"/>
    <x v="9"/>
    <x v="0"/>
    <x v="3"/>
  </r>
  <r>
    <x v="7"/>
    <x v="4"/>
    <x v="35"/>
    <x v="86"/>
    <x v="31"/>
    <x v="9"/>
    <x v="0"/>
    <x v="3"/>
  </r>
  <r>
    <x v="7"/>
    <x v="0"/>
    <x v="11"/>
    <x v="87"/>
    <x v="98"/>
    <x v="9"/>
    <x v="0"/>
    <x v="3"/>
  </r>
  <r>
    <x v="5"/>
    <x v="0"/>
    <x v="14"/>
    <x v="88"/>
    <x v="36"/>
    <x v="9"/>
    <x v="0"/>
    <x v="0"/>
  </r>
  <r>
    <x v="2"/>
    <x v="0"/>
    <x v="2"/>
    <x v="89"/>
    <x v="42"/>
    <x v="9"/>
    <x v="0"/>
    <x v="3"/>
  </r>
  <r>
    <x v="1"/>
    <x v="0"/>
    <x v="22"/>
    <x v="90"/>
    <x v="103"/>
    <x v="9"/>
    <x v="0"/>
    <x v="3"/>
  </r>
  <r>
    <x v="6"/>
    <x v="14"/>
    <x v="12"/>
    <x v="91"/>
    <x v="37"/>
    <x v="9"/>
    <x v="0"/>
    <x v="4"/>
  </r>
  <r>
    <x v="3"/>
    <x v="10"/>
    <x v="27"/>
    <x v="92"/>
    <x v="153"/>
    <x v="9"/>
    <x v="1"/>
    <x v="3"/>
  </r>
  <r>
    <x v="7"/>
    <x v="8"/>
    <x v="10"/>
    <x v="93"/>
    <x v="80"/>
    <x v="9"/>
    <x v="0"/>
    <x v="3"/>
  </r>
  <r>
    <x v="2"/>
    <x v="6"/>
    <x v="1"/>
    <x v="0"/>
    <x v="136"/>
    <x v="0"/>
    <x v="0"/>
    <x v="3"/>
  </r>
  <r>
    <x v="6"/>
    <x v="1"/>
    <x v="18"/>
    <x v="1"/>
    <x v="10"/>
    <x v="0"/>
    <x v="0"/>
    <x v="4"/>
  </r>
  <r>
    <x v="7"/>
    <x v="2"/>
    <x v="37"/>
    <x v="2"/>
    <x v="28"/>
    <x v="0"/>
    <x v="0"/>
    <x v="4"/>
  </r>
  <r>
    <x v="2"/>
    <x v="11"/>
    <x v="4"/>
    <x v="3"/>
    <x v="146"/>
    <x v="0"/>
    <x v="0"/>
    <x v="3"/>
  </r>
  <r>
    <x v="6"/>
    <x v="14"/>
    <x v="12"/>
    <x v="4"/>
    <x v="125"/>
    <x v="0"/>
    <x v="0"/>
    <x v="3"/>
  </r>
  <r>
    <x v="6"/>
    <x v="14"/>
    <x v="12"/>
    <x v="5"/>
    <x v="22"/>
    <x v="0"/>
    <x v="0"/>
    <x v="4"/>
  </r>
  <r>
    <x v="6"/>
    <x v="14"/>
    <x v="12"/>
    <x v="6"/>
    <x v="39"/>
    <x v="0"/>
    <x v="0"/>
    <x v="3"/>
  </r>
  <r>
    <x v="1"/>
    <x v="0"/>
    <x v="22"/>
    <x v="7"/>
    <x v="108"/>
    <x v="1"/>
    <x v="0"/>
    <x v="3"/>
  </r>
  <r>
    <x v="6"/>
    <x v="14"/>
    <x v="12"/>
    <x v="8"/>
    <x v="35"/>
    <x v="1"/>
    <x v="0"/>
    <x v="3"/>
  </r>
  <r>
    <x v="5"/>
    <x v="0"/>
    <x v="16"/>
    <x v="9"/>
    <x v="116"/>
    <x v="1"/>
    <x v="0"/>
    <x v="1"/>
  </r>
  <r>
    <x v="6"/>
    <x v="14"/>
    <x v="12"/>
    <x v="10"/>
    <x v="45"/>
    <x v="1"/>
    <x v="0"/>
    <x v="3"/>
  </r>
  <r>
    <x v="0"/>
    <x v="7"/>
    <x v="29"/>
    <x v="11"/>
    <x v="113"/>
    <x v="1"/>
    <x v="0"/>
    <x v="3"/>
  </r>
  <r>
    <x v="5"/>
    <x v="1"/>
    <x v="17"/>
    <x v="12"/>
    <x v="79"/>
    <x v="1"/>
    <x v="0"/>
    <x v="3"/>
  </r>
  <r>
    <x v="7"/>
    <x v="2"/>
    <x v="9"/>
    <x v="13"/>
    <x v="9"/>
    <x v="1"/>
    <x v="0"/>
    <x v="3"/>
  </r>
  <r>
    <x v="7"/>
    <x v="2"/>
    <x v="9"/>
    <x v="14"/>
    <x v="133"/>
    <x v="1"/>
    <x v="1"/>
    <x v="3"/>
  </r>
  <r>
    <x v="6"/>
    <x v="14"/>
    <x v="12"/>
    <x v="15"/>
    <x v="37"/>
    <x v="1"/>
    <x v="0"/>
    <x v="3"/>
  </r>
  <r>
    <x v="4"/>
    <x v="4"/>
    <x v="21"/>
    <x v="16"/>
    <x v="140"/>
    <x v="2"/>
    <x v="0"/>
    <x v="3"/>
  </r>
  <r>
    <x v="0"/>
    <x v="7"/>
    <x v="29"/>
    <x v="17"/>
    <x v="138"/>
    <x v="2"/>
    <x v="1"/>
    <x v="3"/>
  </r>
  <r>
    <x v="6"/>
    <x v="14"/>
    <x v="12"/>
    <x v="18"/>
    <x v="158"/>
    <x v="2"/>
    <x v="0"/>
    <x v="3"/>
  </r>
  <r>
    <x v="6"/>
    <x v="14"/>
    <x v="12"/>
    <x v="19"/>
    <x v="99"/>
    <x v="2"/>
    <x v="0"/>
    <x v="3"/>
  </r>
  <r>
    <x v="6"/>
    <x v="14"/>
    <x v="36"/>
    <x v="20"/>
    <x v="18"/>
    <x v="2"/>
    <x v="0"/>
    <x v="3"/>
  </r>
  <r>
    <x v="5"/>
    <x v="1"/>
    <x v="30"/>
    <x v="21"/>
    <x v="83"/>
    <x v="3"/>
    <x v="0"/>
    <x v="3"/>
  </r>
  <r>
    <x v="5"/>
    <x v="0"/>
    <x v="16"/>
    <x v="22"/>
    <x v="106"/>
    <x v="3"/>
    <x v="0"/>
    <x v="3"/>
  </r>
  <r>
    <x v="5"/>
    <x v="1"/>
    <x v="17"/>
    <x v="23"/>
    <x v="130"/>
    <x v="3"/>
    <x v="0"/>
    <x v="3"/>
  </r>
  <r>
    <x v="2"/>
    <x v="11"/>
    <x v="4"/>
    <x v="24"/>
    <x v="26"/>
    <x v="3"/>
    <x v="0"/>
    <x v="3"/>
  </r>
  <r>
    <x v="2"/>
    <x v="0"/>
    <x v="2"/>
    <x v="25"/>
    <x v="60"/>
    <x v="3"/>
    <x v="0"/>
    <x v="3"/>
  </r>
  <r>
    <x v="6"/>
    <x v="14"/>
    <x v="12"/>
    <x v="26"/>
    <x v="116"/>
    <x v="3"/>
    <x v="0"/>
    <x v="3"/>
  </r>
  <r>
    <x v="6"/>
    <x v="14"/>
    <x v="12"/>
    <x v="27"/>
    <x v="57"/>
    <x v="3"/>
    <x v="0"/>
    <x v="3"/>
  </r>
  <r>
    <x v="3"/>
    <x v="10"/>
    <x v="27"/>
    <x v="28"/>
    <x v="150"/>
    <x v="3"/>
    <x v="1"/>
    <x v="3"/>
  </r>
  <r>
    <x v="6"/>
    <x v="1"/>
    <x v="36"/>
    <x v="29"/>
    <x v="38"/>
    <x v="3"/>
    <x v="0"/>
    <x v="3"/>
  </r>
  <r>
    <x v="7"/>
    <x v="0"/>
    <x v="11"/>
    <x v="30"/>
    <x v="101"/>
    <x v="3"/>
    <x v="0"/>
    <x v="3"/>
  </r>
  <r>
    <x v="7"/>
    <x v="8"/>
    <x v="15"/>
    <x v="94"/>
    <x v="41"/>
    <x v="9"/>
    <x v="0"/>
    <x v="3"/>
  </r>
  <r>
    <x v="2"/>
    <x v="0"/>
    <x v="39"/>
    <x v="95"/>
    <x v="70"/>
    <x v="9"/>
    <x v="0"/>
    <x v="3"/>
  </r>
  <r>
    <x v="6"/>
    <x v="14"/>
    <x v="12"/>
    <x v="96"/>
    <x v="16"/>
    <x v="9"/>
    <x v="0"/>
    <x v="4"/>
  </r>
  <r>
    <x v="7"/>
    <x v="8"/>
    <x v="15"/>
    <x v="97"/>
    <x v="72"/>
    <x v="10"/>
    <x v="0"/>
    <x v="3"/>
  </r>
  <r>
    <x v="1"/>
    <x v="3"/>
    <x v="40"/>
    <x v="98"/>
    <x v="127"/>
    <x v="10"/>
    <x v="0"/>
    <x v="3"/>
  </r>
  <r>
    <x v="5"/>
    <x v="0"/>
    <x v="14"/>
    <x v="99"/>
    <x v="16"/>
    <x v="10"/>
    <x v="0"/>
    <x v="4"/>
  </r>
  <r>
    <x v="7"/>
    <x v="8"/>
    <x v="15"/>
    <x v="100"/>
    <x v="85"/>
    <x v="10"/>
    <x v="0"/>
    <x v="3"/>
  </r>
  <r>
    <x v="5"/>
    <x v="0"/>
    <x v="16"/>
    <x v="101"/>
    <x v="157"/>
    <x v="10"/>
    <x v="0"/>
    <x v="3"/>
  </r>
  <r>
    <x v="2"/>
    <x v="12"/>
    <x v="3"/>
    <x v="102"/>
    <x v="43"/>
    <x v="10"/>
    <x v="0"/>
    <x v="0"/>
  </r>
  <r>
    <x v="2"/>
    <x v="12"/>
    <x v="3"/>
    <x v="103"/>
    <x v="43"/>
    <x v="10"/>
    <x v="0"/>
    <x v="0"/>
  </r>
  <r>
    <x v="5"/>
    <x v="2"/>
    <x v="34"/>
    <x v="104"/>
    <x v="19"/>
    <x v="10"/>
    <x v="0"/>
    <x v="4"/>
  </r>
  <r>
    <x v="5"/>
    <x v="0"/>
    <x v="14"/>
    <x v="105"/>
    <x v="7"/>
    <x v="10"/>
    <x v="0"/>
    <x v="4"/>
  </r>
  <r>
    <x v="7"/>
    <x v="0"/>
    <x v="11"/>
    <x v="106"/>
    <x v="103"/>
    <x v="11"/>
    <x v="0"/>
    <x v="3"/>
  </r>
  <r>
    <x v="6"/>
    <x v="1"/>
    <x v="18"/>
    <x v="107"/>
    <x v="86"/>
    <x v="11"/>
    <x v="1"/>
    <x v="3"/>
  </r>
  <r>
    <x v="2"/>
    <x v="6"/>
    <x v="1"/>
    <x v="108"/>
    <x v="116"/>
    <x v="11"/>
    <x v="0"/>
    <x v="3"/>
  </r>
  <r>
    <x v="2"/>
    <x v="6"/>
    <x v="1"/>
    <x v="109"/>
    <x v="77"/>
    <x v="11"/>
    <x v="0"/>
    <x v="3"/>
  </r>
  <r>
    <x v="1"/>
    <x v="9"/>
    <x v="33"/>
    <x v="110"/>
    <x v="116"/>
    <x v="11"/>
    <x v="0"/>
    <x v="3"/>
  </r>
  <r>
    <x v="1"/>
    <x v="4"/>
    <x v="26"/>
    <x v="111"/>
    <x v="80"/>
    <x v="11"/>
    <x v="0"/>
    <x v="3"/>
  </r>
  <r>
    <x v="5"/>
    <x v="1"/>
    <x v="17"/>
    <x v="112"/>
    <x v="65"/>
    <x v="11"/>
    <x v="0"/>
    <x v="3"/>
  </r>
  <r>
    <x v="7"/>
    <x v="4"/>
    <x v="31"/>
    <x v="113"/>
    <x v="91"/>
    <x v="11"/>
    <x v="0"/>
    <x v="3"/>
  </r>
  <r>
    <x v="5"/>
    <x v="0"/>
    <x v="38"/>
    <x v="114"/>
    <x v="29"/>
    <x v="11"/>
    <x v="0"/>
    <x v="3"/>
  </r>
  <r>
    <x v="7"/>
    <x v="1"/>
    <x v="19"/>
    <x v="115"/>
    <x v="47"/>
    <x v="11"/>
    <x v="0"/>
    <x v="3"/>
  </r>
  <r>
    <x v="7"/>
    <x v="0"/>
    <x v="11"/>
    <x v="116"/>
    <x v="81"/>
    <x v="12"/>
    <x v="0"/>
    <x v="3"/>
  </r>
  <r>
    <x v="5"/>
    <x v="1"/>
    <x v="17"/>
    <x v="117"/>
    <x v="104"/>
    <x v="12"/>
    <x v="0"/>
    <x v="3"/>
  </r>
  <r>
    <x v="7"/>
    <x v="0"/>
    <x v="11"/>
    <x v="118"/>
    <x v="125"/>
    <x v="12"/>
    <x v="0"/>
    <x v="3"/>
  </r>
  <r>
    <x v="3"/>
    <x v="10"/>
    <x v="27"/>
    <x v="119"/>
    <x v="156"/>
    <x v="12"/>
    <x v="1"/>
    <x v="3"/>
  </r>
  <r>
    <x v="5"/>
    <x v="5"/>
    <x v="24"/>
    <x v="120"/>
    <x v="97"/>
    <x v="12"/>
    <x v="0"/>
    <x v="3"/>
  </r>
  <r>
    <x v="5"/>
    <x v="1"/>
    <x v="17"/>
    <x v="121"/>
    <x v="69"/>
    <x v="13"/>
    <x v="0"/>
    <x v="3"/>
  </r>
  <r>
    <x v="6"/>
    <x v="14"/>
    <x v="12"/>
    <x v="122"/>
    <x v="100"/>
    <x v="13"/>
    <x v="0"/>
    <x v="3"/>
  </r>
  <r>
    <x v="7"/>
    <x v="0"/>
    <x v="8"/>
    <x v="123"/>
    <x v="22"/>
    <x v="13"/>
    <x v="0"/>
    <x v="4"/>
  </r>
  <r>
    <x v="5"/>
    <x v="0"/>
    <x v="16"/>
    <x v="124"/>
    <x v="20"/>
    <x v="13"/>
    <x v="0"/>
    <x v="3"/>
  </r>
  <r>
    <x v="5"/>
    <x v="0"/>
    <x v="16"/>
    <x v="125"/>
    <x v="16"/>
    <x v="13"/>
    <x v="0"/>
    <x v="3"/>
  </r>
  <r>
    <x v="5"/>
    <x v="1"/>
    <x v="17"/>
    <x v="126"/>
    <x v="119"/>
    <x v="14"/>
    <x v="0"/>
    <x v="3"/>
  </r>
  <r>
    <x v="5"/>
    <x v="5"/>
    <x v="36"/>
    <x v="127"/>
    <x v="124"/>
    <x v="14"/>
    <x v="0"/>
    <x v="3"/>
  </r>
  <r>
    <x v="2"/>
    <x v="11"/>
    <x v="4"/>
    <x v="128"/>
    <x v="27"/>
    <x v="15"/>
    <x v="0"/>
    <x v="3"/>
  </r>
  <r>
    <x v="7"/>
    <x v="8"/>
    <x v="15"/>
    <x v="129"/>
    <x v="77"/>
    <x v="15"/>
    <x v="0"/>
    <x v="3"/>
  </r>
  <r>
    <x v="7"/>
    <x v="1"/>
    <x v="19"/>
    <x v="130"/>
    <x v="72"/>
    <x v="15"/>
    <x v="0"/>
    <x v="3"/>
  </r>
  <r>
    <x v="7"/>
    <x v="1"/>
    <x v="19"/>
    <x v="131"/>
    <x v="116"/>
    <x v="15"/>
    <x v="0"/>
    <x v="3"/>
  </r>
  <r>
    <x v="6"/>
    <x v="14"/>
    <x v="36"/>
    <x v="132"/>
    <x v="5"/>
    <x v="15"/>
    <x v="0"/>
    <x v="2"/>
  </r>
  <r>
    <x v="3"/>
    <x v="10"/>
    <x v="27"/>
    <x v="133"/>
    <x v="137"/>
    <x v="15"/>
    <x v="1"/>
    <x v="3"/>
  </r>
  <r>
    <x v="7"/>
    <x v="1"/>
    <x v="19"/>
    <x v="134"/>
    <x v="45"/>
    <x v="15"/>
    <x v="0"/>
    <x v="3"/>
  </r>
  <r>
    <x v="7"/>
    <x v="1"/>
    <x v="19"/>
    <x v="135"/>
    <x v="95"/>
    <x v="16"/>
    <x v="0"/>
    <x v="3"/>
  </r>
  <r>
    <x v="1"/>
    <x v="9"/>
    <x v="32"/>
    <x v="136"/>
    <x v="4"/>
    <x v="16"/>
    <x v="0"/>
    <x v="4"/>
  </r>
  <r>
    <x v="7"/>
    <x v="1"/>
    <x v="19"/>
    <x v="137"/>
    <x v="121"/>
    <x v="16"/>
    <x v="0"/>
    <x v="3"/>
  </r>
  <r>
    <x v="7"/>
    <x v="8"/>
    <x v="15"/>
    <x v="138"/>
    <x v="73"/>
    <x v="16"/>
    <x v="0"/>
    <x v="3"/>
  </r>
  <r>
    <x v="7"/>
    <x v="4"/>
    <x v="35"/>
    <x v="139"/>
    <x v="68"/>
    <x v="16"/>
    <x v="0"/>
    <x v="3"/>
  </r>
  <r>
    <x v="2"/>
    <x v="12"/>
    <x v="3"/>
    <x v="140"/>
    <x v="144"/>
    <x v="16"/>
    <x v="0"/>
    <x v="3"/>
  </r>
  <r>
    <x v="5"/>
    <x v="1"/>
    <x v="17"/>
    <x v="141"/>
    <x v="58"/>
    <x v="16"/>
    <x v="0"/>
    <x v="4"/>
  </r>
  <r>
    <x v="6"/>
    <x v="14"/>
    <x v="12"/>
    <x v="142"/>
    <x v="53"/>
    <x v="17"/>
    <x v="0"/>
    <x v="3"/>
  </r>
  <r>
    <x v="6"/>
    <x v="1"/>
    <x v="18"/>
    <x v="143"/>
    <x v="3"/>
    <x v="17"/>
    <x v="0"/>
    <x v="4"/>
  </r>
  <r>
    <x v="2"/>
    <x v="5"/>
    <x v="6"/>
    <x v="144"/>
    <x v="83"/>
    <x v="18"/>
    <x v="0"/>
    <x v="3"/>
  </r>
  <r>
    <x v="2"/>
    <x v="11"/>
    <x v="4"/>
    <x v="145"/>
    <x v="46"/>
    <x v="18"/>
    <x v="0"/>
    <x v="1"/>
  </r>
  <r>
    <x v="5"/>
    <x v="1"/>
    <x v="17"/>
    <x v="146"/>
    <x v="62"/>
    <x v="18"/>
    <x v="0"/>
    <x v="3"/>
  </r>
  <r>
    <x v="7"/>
    <x v="2"/>
    <x v="41"/>
    <x v="147"/>
    <x v="149"/>
    <x v="18"/>
    <x v="0"/>
    <x v="3"/>
  </r>
  <r>
    <x v="5"/>
    <x v="1"/>
    <x v="17"/>
    <x v="148"/>
    <x v="71"/>
    <x v="18"/>
    <x v="0"/>
    <x v="3"/>
  </r>
  <r>
    <x v="5"/>
    <x v="1"/>
    <x v="17"/>
    <x v="149"/>
    <x v="42"/>
    <x v="18"/>
    <x v="0"/>
    <x v="4"/>
  </r>
  <r>
    <x v="5"/>
    <x v="1"/>
    <x v="30"/>
    <x v="150"/>
    <x v="9"/>
    <x v="18"/>
    <x v="0"/>
    <x v="4"/>
  </r>
  <r>
    <x v="7"/>
    <x v="1"/>
    <x v="19"/>
    <x v="151"/>
    <x v="102"/>
    <x v="18"/>
    <x v="0"/>
    <x v="3"/>
  </r>
  <r>
    <x v="6"/>
    <x v="14"/>
    <x v="12"/>
    <x v="152"/>
    <x v="69"/>
    <x v="18"/>
    <x v="0"/>
    <x v="3"/>
  </r>
  <r>
    <x v="5"/>
    <x v="1"/>
    <x v="30"/>
    <x v="153"/>
    <x v="84"/>
    <x v="18"/>
    <x v="0"/>
    <x v="3"/>
  </r>
  <r>
    <x v="2"/>
    <x v="12"/>
    <x v="3"/>
    <x v="154"/>
    <x v="59"/>
    <x v="18"/>
    <x v="0"/>
    <x v="3"/>
  </r>
  <r>
    <x v="7"/>
    <x v="1"/>
    <x v="19"/>
    <x v="155"/>
    <x v="40"/>
    <x v="18"/>
    <x v="0"/>
    <x v="3"/>
  </r>
  <r>
    <x v="5"/>
    <x v="1"/>
    <x v="17"/>
    <x v="156"/>
    <x v="78"/>
    <x v="18"/>
    <x v="0"/>
    <x v="3"/>
  </r>
  <r>
    <x v="5"/>
    <x v="1"/>
    <x v="30"/>
    <x v="157"/>
    <x v="109"/>
    <x v="18"/>
    <x v="0"/>
    <x v="3"/>
  </r>
  <r>
    <x v="7"/>
    <x v="1"/>
    <x v="19"/>
    <x v="158"/>
    <x v="57"/>
    <x v="18"/>
    <x v="0"/>
    <x v="3"/>
  </r>
  <r>
    <x v="5"/>
    <x v="2"/>
    <x v="34"/>
    <x v="159"/>
    <x v="101"/>
    <x v="18"/>
    <x v="0"/>
    <x v="3"/>
  </r>
  <r>
    <x v="2"/>
    <x v="11"/>
    <x v="4"/>
    <x v="160"/>
    <x v="125"/>
    <x v="18"/>
    <x v="0"/>
    <x v="3"/>
  </r>
  <r>
    <x v="2"/>
    <x v="12"/>
    <x v="3"/>
    <x v="161"/>
    <x v="74"/>
    <x v="18"/>
    <x v="0"/>
    <x v="3"/>
  </r>
  <r>
    <x v="0"/>
    <x v="7"/>
    <x v="29"/>
    <x v="162"/>
    <x v="143"/>
    <x v="18"/>
    <x v="1"/>
    <x v="3"/>
  </r>
  <r>
    <x v="7"/>
    <x v="2"/>
    <x v="9"/>
    <x v="163"/>
    <x v="123"/>
    <x v="18"/>
    <x v="1"/>
    <x v="3"/>
  </r>
  <r>
    <x v="6"/>
    <x v="14"/>
    <x v="12"/>
    <x v="164"/>
    <x v="10"/>
    <x v="18"/>
    <x v="0"/>
    <x v="0"/>
  </r>
  <r>
    <x v="5"/>
    <x v="1"/>
    <x v="30"/>
    <x v="165"/>
    <x v="122"/>
    <x v="19"/>
    <x v="0"/>
    <x v="3"/>
  </r>
  <r>
    <x v="7"/>
    <x v="4"/>
    <x v="23"/>
    <x v="166"/>
    <x v="110"/>
    <x v="19"/>
    <x v="0"/>
    <x v="3"/>
  </r>
  <r>
    <x v="1"/>
    <x v="13"/>
    <x v="25"/>
    <x v="167"/>
    <x v="107"/>
    <x v="19"/>
    <x v="1"/>
    <x v="3"/>
  </r>
  <r>
    <x v="6"/>
    <x v="14"/>
    <x v="38"/>
    <x v="168"/>
    <x v="0"/>
    <x v="19"/>
    <x v="0"/>
    <x v="3"/>
  </r>
  <r>
    <x v="1"/>
    <x v="13"/>
    <x v="25"/>
    <x v="169"/>
    <x v="94"/>
    <x v="19"/>
    <x v="1"/>
    <x v="3"/>
  </r>
  <r>
    <x v="7"/>
    <x v="4"/>
    <x v="35"/>
    <x v="170"/>
    <x v="64"/>
    <x v="19"/>
    <x v="0"/>
    <x v="3"/>
  </r>
  <r>
    <x v="2"/>
    <x v="11"/>
    <x v="4"/>
    <x v="171"/>
    <x v="59"/>
    <x v="20"/>
    <x v="0"/>
    <x v="3"/>
  </r>
  <r>
    <x v="7"/>
    <x v="2"/>
    <x v="37"/>
    <x v="172"/>
    <x v="25"/>
    <x v="20"/>
    <x v="0"/>
    <x v="4"/>
  </r>
  <r>
    <x v="6"/>
    <x v="14"/>
    <x v="12"/>
    <x v="173"/>
    <x v="32"/>
    <x v="20"/>
    <x v="0"/>
    <x v="3"/>
  </r>
  <r>
    <x v="5"/>
    <x v="1"/>
    <x v="30"/>
    <x v="174"/>
    <x v="63"/>
    <x v="20"/>
    <x v="0"/>
    <x v="3"/>
  </r>
  <r>
    <x v="3"/>
    <x v="10"/>
    <x v="27"/>
    <x v="175"/>
    <x v="151"/>
    <x v="20"/>
    <x v="1"/>
    <x v="3"/>
  </r>
  <r>
    <x v="7"/>
    <x v="1"/>
    <x v="19"/>
    <x v="176"/>
    <x v="72"/>
    <x v="20"/>
    <x v="0"/>
    <x v="3"/>
  </r>
  <r>
    <x v="1"/>
    <x v="0"/>
    <x v="22"/>
    <x v="177"/>
    <x v="131"/>
    <x v="20"/>
    <x v="0"/>
    <x v="3"/>
  </r>
  <r>
    <x v="6"/>
    <x v="14"/>
    <x v="12"/>
    <x v="178"/>
    <x v="2"/>
    <x v="20"/>
    <x v="0"/>
    <x v="4"/>
  </r>
  <r>
    <x v="2"/>
    <x v="12"/>
    <x v="3"/>
    <x v="179"/>
    <x v="50"/>
    <x v="20"/>
    <x v="0"/>
    <x v="3"/>
  </r>
  <r>
    <x v="5"/>
    <x v="0"/>
    <x v="16"/>
    <x v="180"/>
    <x v="155"/>
    <x v="21"/>
    <x v="0"/>
    <x v="4"/>
  </r>
  <r>
    <x v="6"/>
    <x v="1"/>
    <x v="18"/>
    <x v="181"/>
    <x v="13"/>
    <x v="21"/>
    <x v="0"/>
    <x v="4"/>
  </r>
  <r>
    <x v="6"/>
    <x v="14"/>
    <x v="12"/>
    <x v="182"/>
    <x v="59"/>
    <x v="21"/>
    <x v="0"/>
    <x v="3"/>
  </r>
  <r>
    <x v="5"/>
    <x v="1"/>
    <x v="30"/>
    <x v="183"/>
    <x v="61"/>
    <x v="21"/>
    <x v="0"/>
    <x v="3"/>
  </r>
  <r>
    <x v="7"/>
    <x v="8"/>
    <x v="15"/>
    <x v="184"/>
    <x v="48"/>
    <x v="21"/>
    <x v="0"/>
    <x v="3"/>
  </r>
  <r>
    <x v="6"/>
    <x v="14"/>
    <x v="36"/>
    <x v="185"/>
    <x v="53"/>
    <x v="21"/>
    <x v="0"/>
    <x v="3"/>
  </r>
  <r>
    <x v="7"/>
    <x v="4"/>
    <x v="23"/>
    <x v="186"/>
    <x v="87"/>
    <x v="21"/>
    <x v="0"/>
    <x v="3"/>
  </r>
  <r>
    <x v="5"/>
    <x v="0"/>
    <x v="14"/>
    <x v="187"/>
    <x v="142"/>
    <x v="21"/>
    <x v="0"/>
    <x v="3"/>
  </r>
  <r>
    <x v="7"/>
    <x v="0"/>
    <x v="11"/>
    <x v="188"/>
    <x v="14"/>
    <x v="21"/>
    <x v="0"/>
    <x v="3"/>
  </r>
  <r>
    <x v="5"/>
    <x v="0"/>
    <x v="16"/>
    <x v="189"/>
    <x v="23"/>
    <x v="21"/>
    <x v="0"/>
    <x v="4"/>
  </r>
  <r>
    <x v="5"/>
    <x v="0"/>
    <x v="16"/>
    <x v="190"/>
    <x v="23"/>
    <x v="21"/>
    <x v="0"/>
    <x v="4"/>
  </r>
  <r>
    <x v="5"/>
    <x v="0"/>
    <x v="16"/>
    <x v="191"/>
    <x v="23"/>
    <x v="21"/>
    <x v="0"/>
    <x v="4"/>
  </r>
  <r>
    <x v="7"/>
    <x v="8"/>
    <x v="15"/>
    <x v="192"/>
    <x v="22"/>
    <x v="21"/>
    <x v="0"/>
    <x v="3"/>
  </r>
  <r>
    <x v="3"/>
    <x v="10"/>
    <x v="27"/>
    <x v="193"/>
    <x v="152"/>
    <x v="21"/>
    <x v="1"/>
    <x v="3"/>
  </r>
  <r>
    <x v="7"/>
    <x v="4"/>
    <x v="35"/>
    <x v="194"/>
    <x v="90"/>
    <x v="21"/>
    <x v="0"/>
    <x v="3"/>
  </r>
  <r>
    <x v="7"/>
    <x v="1"/>
    <x v="19"/>
    <x v="195"/>
    <x v="46"/>
    <x v="21"/>
    <x v="0"/>
    <x v="3"/>
  </r>
  <r>
    <x v="2"/>
    <x v="11"/>
    <x v="4"/>
    <x v="196"/>
    <x v="118"/>
    <x v="22"/>
    <x v="0"/>
    <x v="3"/>
  </r>
  <r>
    <x v="2"/>
    <x v="11"/>
    <x v="4"/>
    <x v="197"/>
    <x v="118"/>
    <x v="22"/>
    <x v="0"/>
    <x v="3"/>
  </r>
  <r>
    <x v="2"/>
    <x v="0"/>
    <x v="5"/>
    <x v="198"/>
    <x v="80"/>
    <x v="22"/>
    <x v="0"/>
    <x v="3"/>
  </r>
  <r>
    <x v="5"/>
    <x v="1"/>
    <x v="17"/>
    <x v="199"/>
    <x v="49"/>
    <x v="22"/>
    <x v="0"/>
    <x v="3"/>
  </r>
  <r>
    <x v="4"/>
    <x v="4"/>
    <x v="28"/>
    <x v="200"/>
    <x v="8"/>
    <x v="22"/>
    <x v="0"/>
    <x v="4"/>
  </r>
  <r>
    <x v="6"/>
    <x v="14"/>
    <x v="12"/>
    <x v="201"/>
    <x v="96"/>
    <x v="22"/>
    <x v="0"/>
    <x v="3"/>
  </r>
  <r>
    <x v="2"/>
    <x v="0"/>
    <x v="2"/>
    <x v="202"/>
    <x v="53"/>
    <x v="22"/>
    <x v="0"/>
    <x v="3"/>
  </r>
  <r>
    <x v="5"/>
    <x v="0"/>
    <x v="14"/>
    <x v="203"/>
    <x v="18"/>
    <x v="22"/>
    <x v="0"/>
    <x v="1"/>
  </r>
  <r>
    <x v="5"/>
    <x v="1"/>
    <x v="17"/>
    <x v="204"/>
    <x v="120"/>
    <x v="22"/>
    <x v="0"/>
    <x v="3"/>
  </r>
  <r>
    <x v="4"/>
    <x v="4"/>
    <x v="20"/>
    <x v="205"/>
    <x v="93"/>
    <x v="22"/>
    <x v="0"/>
    <x v="3"/>
  </r>
  <r>
    <x v="4"/>
    <x v="4"/>
    <x v="20"/>
    <x v="206"/>
    <x v="112"/>
    <x v="22"/>
    <x v="0"/>
    <x v="3"/>
  </r>
  <r>
    <x v="1"/>
    <x v="0"/>
    <x v="22"/>
    <x v="207"/>
    <x v="154"/>
    <x v="22"/>
    <x v="0"/>
    <x v="0"/>
  </r>
  <r>
    <x v="6"/>
    <x v="14"/>
    <x v="12"/>
    <x v="208"/>
    <x v="10"/>
    <x v="22"/>
    <x v="0"/>
    <x v="4"/>
  </r>
  <r>
    <x v="3"/>
    <x v="10"/>
    <x v="27"/>
    <x v="209"/>
    <x v="128"/>
    <x v="22"/>
    <x v="1"/>
    <x v="3"/>
  </r>
  <r>
    <x v="5"/>
    <x v="1"/>
    <x v="30"/>
    <x v="210"/>
    <x v="6"/>
    <x v="22"/>
    <x v="0"/>
    <x v="4"/>
  </r>
  <r>
    <x v="6"/>
    <x v="1"/>
    <x v="19"/>
    <x v="211"/>
    <x v="51"/>
    <x v="22"/>
    <x v="0"/>
    <x v="1"/>
  </r>
  <r>
    <x v="7"/>
    <x v="2"/>
    <x v="9"/>
    <x v="212"/>
    <x v="147"/>
    <x v="22"/>
    <x v="1"/>
    <x v="3"/>
  </r>
  <r>
    <x v="5"/>
    <x v="0"/>
    <x v="14"/>
    <x v="213"/>
    <x v="92"/>
    <x v="22"/>
    <x v="0"/>
    <x v="3"/>
  </r>
  <r>
    <x v="7"/>
    <x v="2"/>
    <x v="9"/>
    <x v="214"/>
    <x v="126"/>
    <x v="22"/>
    <x v="1"/>
    <x v="3"/>
  </r>
  <r>
    <x v="7"/>
    <x v="0"/>
    <x v="11"/>
    <x v="215"/>
    <x v="132"/>
    <x v="22"/>
    <x v="0"/>
    <x v="3"/>
  </r>
  <r>
    <x v="7"/>
    <x v="4"/>
    <x v="23"/>
    <x v="216"/>
    <x v="54"/>
    <x v="22"/>
    <x v="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6">
  <r>
    <x v="21"/>
    <x v="7"/>
    <x v="11"/>
    <x v="1"/>
    <x v="13"/>
    <x v="8"/>
    <x v="0"/>
    <x v="1"/>
    <x v="2"/>
  </r>
  <r>
    <x v="4"/>
    <x v="8"/>
    <x v="1"/>
    <x v="2"/>
    <x v="0"/>
    <x v="0"/>
    <x v="0"/>
    <x v="1"/>
    <x v="3"/>
  </r>
  <r>
    <x v="7"/>
    <x v="9"/>
    <x v="21"/>
    <x v="1"/>
    <x v="10"/>
    <x v="7"/>
    <x v="0"/>
    <x v="2"/>
    <x v="1"/>
  </r>
  <r>
    <x v="6"/>
    <x v="4"/>
    <x v="3"/>
    <x v="5"/>
    <x v="3"/>
    <x v="0"/>
    <x v="0"/>
    <x v="1"/>
    <x v="2"/>
  </r>
  <r>
    <x v="7"/>
    <x v="5"/>
    <x v="29"/>
    <x v="1"/>
    <x v="10"/>
    <x v="7"/>
    <x v="0"/>
    <x v="1"/>
    <x v="1"/>
  </r>
  <r>
    <x v="7"/>
    <x v="6"/>
    <x v="21"/>
    <x v="1"/>
    <x v="10"/>
    <x v="7"/>
    <x v="0"/>
    <x v="1"/>
    <x v="1"/>
  </r>
  <r>
    <x v="20"/>
    <x v="10"/>
    <x v="38"/>
    <x v="4"/>
    <x v="11"/>
    <x v="9"/>
    <x v="0"/>
    <x v="2"/>
    <x v="0"/>
  </r>
  <r>
    <x v="21"/>
    <x v="11"/>
    <x v="34"/>
    <x v="3"/>
    <x v="13"/>
    <x v="0"/>
    <x v="0"/>
    <x v="3"/>
    <x v="2"/>
  </r>
  <r>
    <x v="4"/>
    <x v="12"/>
    <x v="4"/>
    <x v="2"/>
    <x v="0"/>
    <x v="0"/>
    <x v="0"/>
    <x v="3"/>
    <x v="3"/>
  </r>
  <r>
    <x v="4"/>
    <x v="13"/>
    <x v="0"/>
    <x v="3"/>
    <x v="7"/>
    <x v="0"/>
    <x v="0"/>
    <x v="3"/>
    <x v="3"/>
  </r>
  <r>
    <x v="18"/>
    <x v="14"/>
    <x v="8"/>
    <x v="4"/>
    <x v="4"/>
    <x v="9"/>
    <x v="0"/>
    <x v="4"/>
    <x v="5"/>
  </r>
  <r>
    <x v="5"/>
    <x v="15"/>
    <x v="15"/>
    <x v="2"/>
    <x v="0"/>
    <x v="0"/>
    <x v="0"/>
    <x v="4"/>
    <x v="2"/>
  </r>
  <r>
    <x v="16"/>
    <x v="16"/>
    <x v="39"/>
    <x v="4"/>
    <x v="11"/>
    <x v="9"/>
    <x v="0"/>
    <x v="4"/>
    <x v="3"/>
  </r>
  <r>
    <x v="0"/>
    <x v="17"/>
    <x v="30"/>
    <x v="5"/>
    <x v="2"/>
    <x v="0"/>
    <x v="0"/>
    <x v="5"/>
    <x v="6"/>
  </r>
  <r>
    <x v="21"/>
    <x v="18"/>
    <x v="12"/>
    <x v="4"/>
    <x v="4"/>
    <x v="9"/>
    <x v="0"/>
    <x v="6"/>
    <x v="2"/>
  </r>
  <r>
    <x v="15"/>
    <x v="19"/>
    <x v="27"/>
    <x v="3"/>
    <x v="8"/>
    <x v="2"/>
    <x v="0"/>
    <x v="6"/>
    <x v="6"/>
  </r>
  <r>
    <x v="12"/>
    <x v="20"/>
    <x v="31"/>
    <x v="5"/>
    <x v="9"/>
    <x v="2"/>
    <x v="0"/>
    <x v="6"/>
    <x v="6"/>
  </r>
  <r>
    <x v="21"/>
    <x v="21"/>
    <x v="24"/>
    <x v="5"/>
    <x v="9"/>
    <x v="2"/>
    <x v="0"/>
    <x v="6"/>
    <x v="2"/>
  </r>
  <r>
    <x v="1"/>
    <x v="0"/>
    <x v="33"/>
    <x v="3"/>
    <x v="13"/>
    <x v="3"/>
    <x v="0"/>
    <x v="0"/>
    <x v="6"/>
  </r>
  <r>
    <x v="19"/>
    <x v="1"/>
    <x v="7"/>
    <x v="5"/>
    <x v="2"/>
    <x v="1"/>
    <x v="0"/>
    <x v="0"/>
    <x v="2"/>
  </r>
  <r>
    <x v="17"/>
    <x v="2"/>
    <x v="17"/>
    <x v="3"/>
    <x v="8"/>
    <x v="2"/>
    <x v="0"/>
    <x v="0"/>
    <x v="1"/>
  </r>
  <r>
    <x v="17"/>
    <x v="3"/>
    <x v="17"/>
    <x v="3"/>
    <x v="8"/>
    <x v="2"/>
    <x v="0"/>
    <x v="0"/>
    <x v="1"/>
  </r>
  <r>
    <x v="11"/>
    <x v="22"/>
    <x v="19"/>
    <x v="3"/>
    <x v="7"/>
    <x v="0"/>
    <x v="0"/>
    <x v="7"/>
    <x v="6"/>
  </r>
  <r>
    <x v="1"/>
    <x v="23"/>
    <x v="23"/>
    <x v="5"/>
    <x v="6"/>
    <x v="4"/>
    <x v="0"/>
    <x v="7"/>
    <x v="6"/>
  </r>
  <r>
    <x v="9"/>
    <x v="24"/>
    <x v="13"/>
    <x v="3"/>
    <x v="12"/>
    <x v="0"/>
    <x v="0"/>
    <x v="7"/>
    <x v="2"/>
  </r>
  <r>
    <x v="5"/>
    <x v="25"/>
    <x v="28"/>
    <x v="2"/>
    <x v="0"/>
    <x v="0"/>
    <x v="0"/>
    <x v="7"/>
    <x v="2"/>
  </r>
  <r>
    <x v="3"/>
    <x v="26"/>
    <x v="1"/>
    <x v="2"/>
    <x v="13"/>
    <x v="6"/>
    <x v="0"/>
    <x v="8"/>
    <x v="3"/>
  </r>
  <r>
    <x v="15"/>
    <x v="27"/>
    <x v="9"/>
    <x v="3"/>
    <x v="8"/>
    <x v="2"/>
    <x v="0"/>
    <x v="9"/>
    <x v="2"/>
  </r>
  <r>
    <x v="5"/>
    <x v="28"/>
    <x v="25"/>
    <x v="2"/>
    <x v="13"/>
    <x v="8"/>
    <x v="0"/>
    <x v="9"/>
    <x v="6"/>
  </r>
  <r>
    <x v="10"/>
    <x v="29"/>
    <x v="16"/>
    <x v="1"/>
    <x v="13"/>
    <x v="8"/>
    <x v="0"/>
    <x v="9"/>
    <x v="2"/>
  </r>
  <r>
    <x v="4"/>
    <x v="30"/>
    <x v="2"/>
    <x v="0"/>
    <x v="13"/>
    <x v="5"/>
    <x v="0"/>
    <x v="10"/>
    <x v="3"/>
  </r>
  <r>
    <x v="14"/>
    <x v="31"/>
    <x v="5"/>
    <x v="3"/>
    <x v="12"/>
    <x v="0"/>
    <x v="0"/>
    <x v="10"/>
    <x v="3"/>
  </r>
  <r>
    <x v="6"/>
    <x v="32"/>
    <x v="14"/>
    <x v="3"/>
    <x v="7"/>
    <x v="0"/>
    <x v="0"/>
    <x v="10"/>
    <x v="2"/>
  </r>
  <r>
    <x v="6"/>
    <x v="33"/>
    <x v="37"/>
    <x v="1"/>
    <x v="13"/>
    <x v="8"/>
    <x v="0"/>
    <x v="10"/>
    <x v="6"/>
  </r>
  <r>
    <x v="5"/>
    <x v="34"/>
    <x v="32"/>
    <x v="2"/>
    <x v="13"/>
    <x v="8"/>
    <x v="0"/>
    <x v="10"/>
    <x v="2"/>
  </r>
  <r>
    <x v="6"/>
    <x v="35"/>
    <x v="20"/>
    <x v="3"/>
    <x v="12"/>
    <x v="0"/>
    <x v="0"/>
    <x v="10"/>
    <x v="4"/>
  </r>
  <r>
    <x v="6"/>
    <x v="36"/>
    <x v="6"/>
    <x v="3"/>
    <x v="12"/>
    <x v="0"/>
    <x v="0"/>
    <x v="10"/>
    <x v="2"/>
  </r>
  <r>
    <x v="17"/>
    <x v="37"/>
    <x v="17"/>
    <x v="3"/>
    <x v="8"/>
    <x v="2"/>
    <x v="0"/>
    <x v="10"/>
    <x v="1"/>
  </r>
  <r>
    <x v="17"/>
    <x v="38"/>
    <x v="17"/>
    <x v="3"/>
    <x v="8"/>
    <x v="2"/>
    <x v="0"/>
    <x v="10"/>
    <x v="1"/>
  </r>
  <r>
    <x v="13"/>
    <x v="39"/>
    <x v="14"/>
    <x v="3"/>
    <x v="8"/>
    <x v="2"/>
    <x v="0"/>
    <x v="11"/>
    <x v="2"/>
  </r>
  <r>
    <x v="7"/>
    <x v="40"/>
    <x v="35"/>
    <x v="2"/>
    <x v="1"/>
    <x v="6"/>
    <x v="0"/>
    <x v="11"/>
    <x v="2"/>
  </r>
  <r>
    <x v="2"/>
    <x v="41"/>
    <x v="18"/>
    <x v="2"/>
    <x v="13"/>
    <x v="6"/>
    <x v="0"/>
    <x v="12"/>
    <x v="4"/>
  </r>
  <r>
    <x v="6"/>
    <x v="42"/>
    <x v="26"/>
    <x v="3"/>
    <x v="8"/>
    <x v="2"/>
    <x v="0"/>
    <x v="13"/>
    <x v="2"/>
  </r>
  <r>
    <x v="6"/>
    <x v="43"/>
    <x v="22"/>
    <x v="3"/>
    <x v="7"/>
    <x v="0"/>
    <x v="0"/>
    <x v="14"/>
    <x v="6"/>
  </r>
  <r>
    <x v="8"/>
    <x v="44"/>
    <x v="10"/>
    <x v="3"/>
    <x v="5"/>
    <x v="0"/>
    <x v="0"/>
    <x v="14"/>
    <x v="2"/>
  </r>
  <r>
    <x v="1"/>
    <x v="45"/>
    <x v="36"/>
    <x v="5"/>
    <x v="9"/>
    <x v="2"/>
    <x v="0"/>
    <x v="14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1" firstHeaderRow="1" firstDataRow="2" firstDataCol="3" rowPageCount="1" colPageCount="1"/>
  <pivotFields count="8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18" firstHeaderRow="1" firstDataRow="2" firstDataCol="4" rowPageCount="1" colPageCount="1"/>
  <pivotFields count="9"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  <pivotField dataField="1"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64</v>
      </c>
      <c r="C6" s="17" t="n">
        <v>12448144</v>
      </c>
      <c r="D6" s="18" t="n">
        <f aca="false">B6/$B$14</f>
        <v>0.294930875576037</v>
      </c>
      <c r="E6" s="19" t="n">
        <f aca="false">C6/$C$14</f>
        <v>0.297707826920392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52</v>
      </c>
      <c r="C7" s="23" t="n">
        <v>8998816</v>
      </c>
      <c r="D7" s="24" t="n">
        <f aca="false">B7/$B$14</f>
        <v>0.23963133640553</v>
      </c>
      <c r="E7" s="25" t="n">
        <f aca="false">C7/$C$14</f>
        <v>0.215214248502946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39</v>
      </c>
      <c r="C8" s="23" t="n">
        <v>5110746</v>
      </c>
      <c r="D8" s="24" t="n">
        <f aca="false">B8/$B$14</f>
        <v>0.179723502304147</v>
      </c>
      <c r="E8" s="25" t="n">
        <f aca="false">C8/$C$14</f>
        <v>0.12222778637539</v>
      </c>
      <c r="F8" s="26" t="n">
        <v>3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28</v>
      </c>
      <c r="C9" s="23" t="n">
        <v>5219060</v>
      </c>
      <c r="D9" s="24" t="n">
        <f aca="false">B9/$B$14</f>
        <v>0.129032258064516</v>
      </c>
      <c r="E9" s="25" t="n">
        <f aca="false">C9/$C$14</f>
        <v>0.124818206727617</v>
      </c>
      <c r="F9" s="26" t="n">
        <v>4</v>
      </c>
      <c r="G9" s="26" t="n">
        <v>3</v>
      </c>
    </row>
    <row r="10" customFormat="false" ht="12.75" hidden="false" customHeight="false" outlineLevel="0" collapsed="false">
      <c r="A10" s="21" t="s">
        <v>13</v>
      </c>
      <c r="B10" s="22" t="n">
        <v>17</v>
      </c>
      <c r="C10" s="23" t="n">
        <v>5083755</v>
      </c>
      <c r="D10" s="24" t="n">
        <f aca="false">B10/$B$14</f>
        <v>0.0783410138248848</v>
      </c>
      <c r="E10" s="25" t="n">
        <f aca="false">C10/$C$14</f>
        <v>0.12158227392338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8</v>
      </c>
      <c r="C11" s="23" t="n">
        <v>2776720</v>
      </c>
      <c r="D11" s="24" t="n">
        <f aca="false">B11/$B$14</f>
        <v>0.0368663594470046</v>
      </c>
      <c r="E11" s="25" t="n">
        <f aca="false">C11/$C$14</f>
        <v>0.0664075927436566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5</v>
      </c>
      <c r="C12" s="23" t="n">
        <v>1013200</v>
      </c>
      <c r="D12" s="24" t="n">
        <f aca="false">B12/$B$14</f>
        <v>0.0230414746543779</v>
      </c>
      <c r="E12" s="25" t="n">
        <f aca="false">C12/$C$14</f>
        <v>0.0242315296349192</v>
      </c>
      <c r="F12" s="26" t="n">
        <v>7</v>
      </c>
      <c r="G12" s="26" t="n">
        <v>8</v>
      </c>
    </row>
    <row r="13" customFormat="false" ht="12.75" hidden="false" customHeight="false" outlineLevel="0" collapsed="false">
      <c r="A13" s="21" t="s">
        <v>16</v>
      </c>
      <c r="B13" s="22" t="n">
        <v>4</v>
      </c>
      <c r="C13" s="23" t="n">
        <v>1162850</v>
      </c>
      <c r="D13" s="27" t="n">
        <f aca="false">B13/$B$14</f>
        <v>0.0184331797235023</v>
      </c>
      <c r="E13" s="28" t="n">
        <f aca="false">C13/$C$14</f>
        <v>0.0278105351716994</v>
      </c>
      <c r="F13" s="26" t="n">
        <v>8</v>
      </c>
      <c r="G13" s="29" t="n">
        <v>7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217</v>
      </c>
      <c r="C14" s="32" t="n">
        <f aca="false">SUM(C6:C13)</f>
        <v>41813291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10</v>
      </c>
      <c r="B18" s="16" t="n">
        <v>19</v>
      </c>
      <c r="C18" s="23" t="n">
        <v>3035124</v>
      </c>
      <c r="D18" s="34" t="n">
        <f aca="false">B18/$B$24</f>
        <v>0.41304347826087</v>
      </c>
      <c r="E18" s="35" t="n">
        <f aca="false">C18/$C$24</f>
        <v>0.268316066772698</v>
      </c>
      <c r="F18" s="20" t="n">
        <v>1</v>
      </c>
      <c r="G18" s="26" t="n">
        <v>2</v>
      </c>
    </row>
    <row r="19" customFormat="false" ht="12.75" hidden="false" customHeight="false" outlineLevel="0" collapsed="false">
      <c r="A19" s="21" t="s">
        <v>12</v>
      </c>
      <c r="B19" s="22" t="n">
        <v>9</v>
      </c>
      <c r="C19" s="23" t="n">
        <v>1336416</v>
      </c>
      <c r="D19" s="27" t="n">
        <f aca="false">B19/$B$24</f>
        <v>0.195652173913044</v>
      </c>
      <c r="E19" s="28" t="n">
        <f aca="false">C19/$C$24</f>
        <v>0.118144064193786</v>
      </c>
      <c r="F19" s="26" t="n">
        <v>2</v>
      </c>
      <c r="G19" s="26" t="n">
        <v>3</v>
      </c>
    </row>
    <row r="20" customFormat="false" ht="12.75" hidden="false" customHeight="false" outlineLevel="0" collapsed="false">
      <c r="A20" s="21" t="s">
        <v>9</v>
      </c>
      <c r="B20" s="22" t="n">
        <v>7</v>
      </c>
      <c r="C20" s="23" t="n">
        <v>1212886</v>
      </c>
      <c r="D20" s="27" t="n">
        <f aca="false">B20/$B$24</f>
        <v>0.152173913043478</v>
      </c>
      <c r="E20" s="28" t="n">
        <f aca="false">C20/$C$24</f>
        <v>0.107223560211599</v>
      </c>
      <c r="F20" s="26" t="n">
        <v>3</v>
      </c>
      <c r="G20" s="26" t="n">
        <v>4</v>
      </c>
    </row>
    <row r="21" customFormat="false" ht="12.75" hidden="false" customHeight="false" outlineLevel="0" collapsed="false">
      <c r="A21" s="21" t="s">
        <v>13</v>
      </c>
      <c r="B21" s="22" t="n">
        <v>6</v>
      </c>
      <c r="C21" s="23" t="n">
        <v>1138063</v>
      </c>
      <c r="D21" s="27" t="n">
        <f aca="false">B21/$B$24</f>
        <v>0.130434782608696</v>
      </c>
      <c r="E21" s="28" t="n">
        <f aca="false">C21/$C$24</f>
        <v>0.100608933242773</v>
      </c>
      <c r="F21" s="29" t="n">
        <v>4</v>
      </c>
      <c r="G21" s="29" t="n">
        <v>5</v>
      </c>
    </row>
    <row r="22" customFormat="false" ht="12.75" hidden="false" customHeight="false" outlineLevel="0" collapsed="false">
      <c r="A22" s="15" t="s">
        <v>11</v>
      </c>
      <c r="B22" s="22" t="n">
        <v>4</v>
      </c>
      <c r="C22" s="17" t="n">
        <v>4544260</v>
      </c>
      <c r="D22" s="27" t="n">
        <f aca="false">B22/$B$24</f>
        <v>0.0869565217391304</v>
      </c>
      <c r="E22" s="36" t="n">
        <f aca="false">C22/$C$24</f>
        <v>0.401729210929274</v>
      </c>
      <c r="F22" s="29" t="n">
        <v>5</v>
      </c>
      <c r="G22" s="37" t="n">
        <v>1</v>
      </c>
    </row>
    <row r="23" customFormat="false" ht="12.75" hidden="false" customHeight="false" outlineLevel="0" collapsed="false">
      <c r="A23" s="21" t="s">
        <v>19</v>
      </c>
      <c r="B23" s="22" t="n">
        <v>1</v>
      </c>
      <c r="C23" s="23" t="n">
        <v>45000</v>
      </c>
      <c r="D23" s="27" t="n">
        <f aca="false">B23/$B$24</f>
        <v>0.0217391304347826</v>
      </c>
      <c r="E23" s="28" t="n">
        <f aca="false">C23/$C$24</f>
        <v>0.00397816464986979</v>
      </c>
      <c r="F23" s="29" t="n">
        <v>6</v>
      </c>
      <c r="G23" s="29" t="n">
        <v>6</v>
      </c>
    </row>
    <row r="24" customFormat="false" ht="12.75" hidden="false" customHeight="false" outlineLevel="0" collapsed="false">
      <c r="A24" s="30" t="s">
        <v>17</v>
      </c>
      <c r="B24" s="31" t="n">
        <f aca="false">SUM(B18:B23)</f>
        <v>46</v>
      </c>
      <c r="C24" s="32" t="n">
        <f aca="false">SUM(C18:C23)</f>
        <v>11311749</v>
      </c>
      <c r="D24" s="33" t="n">
        <f aca="false">SUM(D18:D23)</f>
        <v>1</v>
      </c>
      <c r="E24" s="33" t="n">
        <f aca="false">SUM(E18:E23)</f>
        <v>1</v>
      </c>
      <c r="F24" s="31"/>
      <c r="G24" s="31"/>
    </row>
    <row r="25" customFormat="false" ht="13.5" hidden="false" customHeight="false" outlineLevel="0" collapsed="false"/>
    <row r="26" customFormat="false" ht="12.75" hidden="false" customHeight="false" outlineLevel="0" collapsed="false">
      <c r="A26" s="5" t="s">
        <v>20</v>
      </c>
      <c r="B26" s="5"/>
      <c r="C26" s="5"/>
      <c r="D26" s="6" t="s">
        <v>3</v>
      </c>
      <c r="E26" s="6" t="s">
        <v>3</v>
      </c>
      <c r="F26" s="7" t="s">
        <v>4</v>
      </c>
      <c r="G26" s="8" t="s">
        <v>4</v>
      </c>
    </row>
    <row r="27" customFormat="false" ht="12.75" hidden="false" customHeight="true" outlineLevel="0" collapsed="false">
      <c r="A27" s="9" t="s">
        <v>5</v>
      </c>
      <c r="B27" s="10" t="s">
        <v>6</v>
      </c>
      <c r="C27" s="11" t="s">
        <v>7</v>
      </c>
      <c r="D27" s="12" t="s">
        <v>6</v>
      </c>
      <c r="E27" s="12" t="s">
        <v>8</v>
      </c>
      <c r="F27" s="13" t="s">
        <v>6</v>
      </c>
      <c r="G27" s="14" t="s">
        <v>8</v>
      </c>
    </row>
    <row r="28" customFormat="false" ht="12.75" hidden="false" customHeight="true" outlineLevel="0" collapsed="false">
      <c r="A28" s="15" t="s">
        <v>9</v>
      </c>
      <c r="B28" s="16" t="n">
        <v>71</v>
      </c>
      <c r="C28" s="17" t="n">
        <v>13661030</v>
      </c>
      <c r="D28" s="34" t="n">
        <f aca="false">B28/$B$37</f>
        <v>0.269961977186312</v>
      </c>
      <c r="E28" s="36" t="n">
        <f aca="false">C28/$C$37</f>
        <v>0.257148606382226</v>
      </c>
      <c r="F28" s="20" t="n">
        <v>1</v>
      </c>
      <c r="G28" s="20" t="n">
        <v>1</v>
      </c>
    </row>
    <row r="29" customFormat="false" ht="12.75" hidden="false" customHeight="false" outlineLevel="0" collapsed="false">
      <c r="A29" s="15" t="s">
        <v>10</v>
      </c>
      <c r="B29" s="16" t="n">
        <v>71</v>
      </c>
      <c r="C29" s="23" t="n">
        <v>12033940</v>
      </c>
      <c r="D29" s="34" t="n">
        <f aca="false">B29/$B$37</f>
        <v>0.269961977186312</v>
      </c>
      <c r="E29" s="28" t="n">
        <f aca="false">C29/$C$37</f>
        <v>0.226521052972384</v>
      </c>
      <c r="F29" s="37" t="n">
        <v>1</v>
      </c>
      <c r="G29" s="29" t="n">
        <v>2</v>
      </c>
    </row>
    <row r="30" customFormat="false" ht="12.75" hidden="false" customHeight="false" outlineLevel="0" collapsed="false">
      <c r="A30" s="21" t="s">
        <v>11</v>
      </c>
      <c r="B30" s="22" t="n">
        <v>43</v>
      </c>
      <c r="C30" s="23" t="n">
        <v>9655006</v>
      </c>
      <c r="D30" s="27" t="n">
        <f aca="false">B30/$B$37</f>
        <v>0.163498098859316</v>
      </c>
      <c r="E30" s="28" t="n">
        <f aca="false">C30/$C$37</f>
        <v>0.181741152571367</v>
      </c>
      <c r="F30" s="29" t="n">
        <v>2</v>
      </c>
      <c r="G30" s="29" t="n">
        <v>3</v>
      </c>
    </row>
    <row r="31" customFormat="false" ht="12.75" hidden="false" customHeight="false" outlineLevel="0" collapsed="false">
      <c r="A31" s="21" t="s">
        <v>12</v>
      </c>
      <c r="B31" s="22" t="n">
        <v>37</v>
      </c>
      <c r="C31" s="23" t="n">
        <v>6555476</v>
      </c>
      <c r="D31" s="27" t="n">
        <f aca="false">B31/$B$37</f>
        <v>0.140684410646388</v>
      </c>
      <c r="E31" s="28" t="n">
        <f aca="false">C31/$C$37</f>
        <v>0.123397102383358</v>
      </c>
      <c r="F31" s="29" t="n">
        <v>3</v>
      </c>
      <c r="G31" s="29" t="n">
        <v>4</v>
      </c>
    </row>
    <row r="32" customFormat="false" ht="12.75" hidden="false" customHeight="false" outlineLevel="0" collapsed="false">
      <c r="A32" s="21" t="s">
        <v>13</v>
      </c>
      <c r="B32" s="22" t="n">
        <v>23</v>
      </c>
      <c r="C32" s="23" t="n">
        <v>6221818</v>
      </c>
      <c r="D32" s="27" t="n">
        <f aca="false">B32/$B$37</f>
        <v>0.0874524714828897</v>
      </c>
      <c r="E32" s="28" t="n">
        <f aca="false">C32/$C$37</f>
        <v>0.117116485935822</v>
      </c>
      <c r="F32" s="29" t="n">
        <v>4</v>
      </c>
      <c r="G32" s="29" t="n">
        <v>5</v>
      </c>
    </row>
    <row r="33" customFormat="false" ht="12.75" hidden="false" customHeight="false" outlineLevel="0" collapsed="false">
      <c r="A33" s="21" t="s">
        <v>14</v>
      </c>
      <c r="B33" s="22" t="n">
        <v>8</v>
      </c>
      <c r="C33" s="23" t="n">
        <v>2776720</v>
      </c>
      <c r="D33" s="27" t="n">
        <f aca="false">B33/$B$37</f>
        <v>0.0304182509505703</v>
      </c>
      <c r="E33" s="28" t="n">
        <f aca="false">C33/$C$37</f>
        <v>0.0522676312337835</v>
      </c>
      <c r="F33" s="29" t="n">
        <v>5</v>
      </c>
      <c r="G33" s="29" t="n">
        <v>6</v>
      </c>
    </row>
    <row r="34" customFormat="false" ht="12.75" hidden="false" customHeight="false" outlineLevel="0" collapsed="false">
      <c r="A34" s="21" t="s">
        <v>15</v>
      </c>
      <c r="B34" s="22" t="n">
        <v>5</v>
      </c>
      <c r="C34" s="23" t="n">
        <v>1013200</v>
      </c>
      <c r="D34" s="27" t="n">
        <f aca="false">B34/$B$37</f>
        <v>0.0190114068441065</v>
      </c>
      <c r="E34" s="28" t="n">
        <f aca="false">C34/$C$37</f>
        <v>0.0190719856399167</v>
      </c>
      <c r="F34" s="29" t="n">
        <v>6</v>
      </c>
      <c r="G34" s="29" t="n">
        <v>8</v>
      </c>
    </row>
    <row r="35" customFormat="false" ht="12.75" hidden="false" customHeight="false" outlineLevel="0" collapsed="false">
      <c r="A35" s="21" t="s">
        <v>16</v>
      </c>
      <c r="B35" s="22" t="n">
        <v>4</v>
      </c>
      <c r="C35" s="23" t="n">
        <v>1162850</v>
      </c>
      <c r="D35" s="27" t="n">
        <f aca="false">B35/$B$37</f>
        <v>0.0152091254752852</v>
      </c>
      <c r="E35" s="28" t="n">
        <f aca="false">C35/$C$37</f>
        <v>0.0218889246953979</v>
      </c>
      <c r="F35" s="29" t="n">
        <v>7</v>
      </c>
      <c r="G35" s="29" t="n">
        <v>7</v>
      </c>
    </row>
    <row r="36" customFormat="false" ht="12.75" hidden="false" customHeight="false" outlineLevel="0" collapsed="false">
      <c r="A36" s="21" t="s">
        <v>19</v>
      </c>
      <c r="B36" s="22" t="n">
        <v>1</v>
      </c>
      <c r="C36" s="23" t="n">
        <v>45000</v>
      </c>
      <c r="D36" s="27" t="n">
        <f aca="false">B36/$B$37</f>
        <v>0.00380228136882129</v>
      </c>
      <c r="E36" s="28" t="n">
        <f aca="false">C36/$C$37</f>
        <v>0.000847058185744425</v>
      </c>
      <c r="F36" s="29" t="n">
        <v>8</v>
      </c>
      <c r="G36" s="29" t="n">
        <v>9</v>
      </c>
    </row>
    <row r="37" customFormat="false" ht="12.75" hidden="false" customHeight="false" outlineLevel="0" collapsed="false">
      <c r="A37" s="30" t="s">
        <v>17</v>
      </c>
      <c r="B37" s="31" t="n">
        <f aca="false">SUM(B28:B36)</f>
        <v>263</v>
      </c>
      <c r="C37" s="32" t="n">
        <f aca="false">SUM(C28:C36)</f>
        <v>53125040</v>
      </c>
      <c r="D37" s="33" t="n">
        <f aca="false">SUM(D28:D36)</f>
        <v>1</v>
      </c>
      <c r="E37" s="33" t="n">
        <f aca="false">SUM(E28:E36)</f>
        <v>1</v>
      </c>
      <c r="F37" s="31"/>
      <c r="G37" s="31"/>
    </row>
    <row r="39" customFormat="false" ht="12.75" hidden="false" customHeight="true" outlineLevel="0" collapsed="false">
      <c r="A39" s="38" t="s">
        <v>21</v>
      </c>
      <c r="B39" s="38"/>
      <c r="C39" s="38"/>
      <c r="D39" s="39" t="s">
        <v>22</v>
      </c>
    </row>
    <row r="40" customFormat="false" ht="12.75" hidden="false" customHeight="false" outlineLevel="0" collapsed="false">
      <c r="A40" s="40" t="s">
        <v>23</v>
      </c>
    </row>
  </sheetData>
  <mergeCells count="4">
    <mergeCell ref="A4:C4"/>
    <mergeCell ref="A16:C16"/>
    <mergeCell ref="A26:C26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1" t="s">
        <v>24</v>
      </c>
      <c r="G1" s="42"/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AUGUST, 201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25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6</v>
      </c>
      <c r="F5" s="46" t="s">
        <v>6</v>
      </c>
      <c r="G5" s="46" t="s">
        <v>26</v>
      </c>
    </row>
    <row r="6" customFormat="false" ht="12.75" hidden="false" customHeight="false" outlineLevel="0" collapsed="false">
      <c r="A6" s="49" t="s">
        <v>9</v>
      </c>
      <c r="B6" s="50" t="n">
        <v>56</v>
      </c>
      <c r="C6" s="51" t="n">
        <v>10080236</v>
      </c>
      <c r="D6" s="34" t="n">
        <f aca="false">B6/$B$13</f>
        <v>0.290155440414508</v>
      </c>
      <c r="E6" s="36" t="n">
        <f aca="false">C6/$C$13</f>
        <v>0.292212024544772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52" t="s">
        <v>10</v>
      </c>
      <c r="B7" s="53" t="n">
        <v>52</v>
      </c>
      <c r="C7" s="54" t="n">
        <v>8998816</v>
      </c>
      <c r="D7" s="27" t="n">
        <f aca="false">B7/$B$13</f>
        <v>0.269430051813472</v>
      </c>
      <c r="E7" s="28" t="n">
        <f aca="false">C7/$C$13</f>
        <v>0.260863162515826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2" t="s">
        <v>11</v>
      </c>
      <c r="B8" s="53" t="n">
        <v>37</v>
      </c>
      <c r="C8" s="54" t="n">
        <v>4661746</v>
      </c>
      <c r="D8" s="27" t="n">
        <f aca="false">B8/$B$13</f>
        <v>0.191709844559585</v>
      </c>
      <c r="E8" s="28" t="n">
        <f aca="false">C8/$C$13</f>
        <v>0.135137534138436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2" t="s">
        <v>12</v>
      </c>
      <c r="B9" s="53" t="n">
        <v>28</v>
      </c>
      <c r="C9" s="54" t="n">
        <v>5219060</v>
      </c>
      <c r="D9" s="27" t="n">
        <f aca="false">B9/$B$13</f>
        <v>0.145077720207254</v>
      </c>
      <c r="E9" s="28" t="n">
        <f aca="false">C9/$C$13</f>
        <v>0.151293292024178</v>
      </c>
      <c r="F9" s="29" t="n">
        <v>4</v>
      </c>
      <c r="G9" s="29" t="n">
        <v>3</v>
      </c>
    </row>
    <row r="10" customFormat="false" ht="12.75" hidden="false" customHeight="false" outlineLevel="0" collapsed="false">
      <c r="A10" s="52" t="s">
        <v>13</v>
      </c>
      <c r="B10" s="53" t="n">
        <v>14</v>
      </c>
      <c r="C10" s="54" t="n">
        <v>4257250</v>
      </c>
      <c r="D10" s="27" t="n">
        <f aca="false">B10/$B$13</f>
        <v>0.0725388601036269</v>
      </c>
      <c r="E10" s="28" t="n">
        <f aca="false">C10/$C$13</f>
        <v>0.123411757571274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2" t="s">
        <v>15</v>
      </c>
      <c r="B11" s="53" t="n">
        <v>5</v>
      </c>
      <c r="C11" s="54" t="n">
        <v>1013200</v>
      </c>
      <c r="D11" s="27" t="n">
        <f aca="false">B11/$B$13</f>
        <v>0.0259067357512953</v>
      </c>
      <c r="E11" s="28" t="n">
        <f aca="false">C11/$C$13</f>
        <v>0.0293712590924223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2" t="s">
        <v>16</v>
      </c>
      <c r="B12" s="53" t="n">
        <v>1</v>
      </c>
      <c r="C12" s="54" t="n">
        <v>266000</v>
      </c>
      <c r="D12" s="27" t="n">
        <f aca="false">B12/$B$13</f>
        <v>0.00518134715025907</v>
      </c>
      <c r="E12" s="28" t="n">
        <f aca="false">C12/$C$13</f>
        <v>0.00771097011309152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5" t="s">
        <v>17</v>
      </c>
      <c r="B13" s="31" t="n">
        <f aca="false">SUM(B6:B12)</f>
        <v>193</v>
      </c>
      <c r="C13" s="32" t="n">
        <f aca="false">SUM(C6:C12)</f>
        <v>34496308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3" t="s">
        <v>27</v>
      </c>
      <c r="B15" s="43"/>
      <c r="C15" s="43"/>
      <c r="D15" s="44" t="s">
        <v>3</v>
      </c>
      <c r="E15" s="44" t="s">
        <v>3</v>
      </c>
      <c r="F15" s="45" t="s">
        <v>4</v>
      </c>
      <c r="G15" s="45" t="s">
        <v>4</v>
      </c>
    </row>
    <row r="16" customFormat="false" ht="15" hidden="false" customHeight="false" outlineLevel="0" collapsed="false">
      <c r="A16" s="46" t="s">
        <v>5</v>
      </c>
      <c r="B16" s="46" t="s">
        <v>6</v>
      </c>
      <c r="C16" s="47" t="s">
        <v>7</v>
      </c>
      <c r="D16" s="48" t="s">
        <v>6</v>
      </c>
      <c r="E16" s="48" t="s">
        <v>26</v>
      </c>
      <c r="F16" s="46" t="s">
        <v>6</v>
      </c>
      <c r="G16" s="46" t="s">
        <v>26</v>
      </c>
    </row>
    <row r="17" customFormat="false" ht="12.75" hidden="false" customHeight="false" outlineLevel="0" collapsed="false">
      <c r="A17" s="49" t="s">
        <v>14</v>
      </c>
      <c r="B17" s="50" t="n">
        <v>8</v>
      </c>
      <c r="C17" s="51" t="n">
        <v>2776720</v>
      </c>
      <c r="D17" s="34" t="n">
        <f aca="false">B17/$B$22</f>
        <v>0.347826086956522</v>
      </c>
      <c r="E17" s="56" t="n">
        <f aca="false">C17/$C$22</f>
        <v>0.392636690444533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52" t="s">
        <v>9</v>
      </c>
      <c r="B18" s="53" t="n">
        <v>7</v>
      </c>
      <c r="C18" s="54" t="n">
        <v>2122908</v>
      </c>
      <c r="D18" s="27" t="n">
        <f aca="false">B18/$B$22</f>
        <v>0.304347826086957</v>
      </c>
      <c r="E18" s="35" t="n">
        <f aca="false">C18/$C$22</f>
        <v>0.300185676351315</v>
      </c>
      <c r="F18" s="29" t="n">
        <v>2</v>
      </c>
      <c r="G18" s="29" t="n">
        <v>2</v>
      </c>
    </row>
    <row r="19" customFormat="false" ht="12.75" hidden="false" customHeight="false" outlineLevel="0" collapsed="false">
      <c r="A19" s="52" t="s">
        <v>16</v>
      </c>
      <c r="B19" s="53" t="n">
        <v>3</v>
      </c>
      <c r="C19" s="54" t="n">
        <v>896850</v>
      </c>
      <c r="D19" s="27" t="n">
        <f aca="false">B19/$B$22</f>
        <v>0.130434782608696</v>
      </c>
      <c r="E19" s="35" t="n">
        <f aca="false">C19/$C$22</f>
        <v>0.126817329736228</v>
      </c>
      <c r="F19" s="29" t="n">
        <v>3</v>
      </c>
      <c r="G19" s="29" t="n">
        <v>3</v>
      </c>
    </row>
    <row r="20" customFormat="false" ht="12.75" hidden="false" customHeight="false" outlineLevel="0" collapsed="false">
      <c r="A20" s="52" t="s">
        <v>13</v>
      </c>
      <c r="B20" s="53" t="n">
        <v>3</v>
      </c>
      <c r="C20" s="54" t="n">
        <v>826505</v>
      </c>
      <c r="D20" s="27" t="n">
        <f aca="false">B20/$B$22</f>
        <v>0.130434782608696</v>
      </c>
      <c r="E20" s="35" t="n">
        <f aca="false">C20/$C$22</f>
        <v>0.116870331843275</v>
      </c>
      <c r="F20" s="29" t="n">
        <v>3</v>
      </c>
      <c r="G20" s="29" t="n">
        <v>4</v>
      </c>
    </row>
    <row r="21" customFormat="false" ht="12.75" hidden="false" customHeight="false" outlineLevel="0" collapsed="false">
      <c r="A21" s="52" t="s">
        <v>11</v>
      </c>
      <c r="B21" s="53" t="n">
        <v>2</v>
      </c>
      <c r="C21" s="54" t="n">
        <v>449000</v>
      </c>
      <c r="D21" s="27" t="n">
        <f aca="false">B21/$B$22</f>
        <v>0.0869565217391304</v>
      </c>
      <c r="E21" s="35" t="n">
        <f aca="false">C21/$C$22</f>
        <v>0.063489971624649</v>
      </c>
      <c r="F21" s="29" t="n">
        <v>4</v>
      </c>
      <c r="G21" s="29" t="n">
        <v>5</v>
      </c>
    </row>
    <row r="22" customFormat="false" ht="12.75" hidden="false" customHeight="false" outlineLevel="0" collapsed="false">
      <c r="A22" s="55" t="s">
        <v>17</v>
      </c>
      <c r="B22" s="31" t="n">
        <f aca="false">SUM(B17:B21)</f>
        <v>23</v>
      </c>
      <c r="C22" s="32" t="n">
        <f aca="false">SUM(C17:C21)</f>
        <v>7071983</v>
      </c>
      <c r="D22" s="33" t="n">
        <f aca="false">SUM(D17:D21)</f>
        <v>1</v>
      </c>
      <c r="E22" s="33" t="n">
        <f aca="false">SUM(E17:E21)</f>
        <v>1</v>
      </c>
      <c r="F22" s="31"/>
      <c r="G22" s="31"/>
    </row>
    <row r="23" customFormat="false" ht="13.5" hidden="false" customHeight="false" outlineLevel="0" collapsed="false"/>
    <row r="24" customFormat="false" ht="15" hidden="false" customHeight="true" outlineLevel="0" collapsed="false">
      <c r="A24" s="43" t="s">
        <v>28</v>
      </c>
      <c r="B24" s="43"/>
      <c r="C24" s="43"/>
      <c r="D24" s="44" t="s">
        <v>3</v>
      </c>
      <c r="E24" s="44" t="s">
        <v>3</v>
      </c>
      <c r="F24" s="45" t="s">
        <v>4</v>
      </c>
      <c r="G24" s="45" t="s">
        <v>4</v>
      </c>
    </row>
    <row r="25" customFormat="false" ht="15" hidden="false" customHeight="false" outlineLevel="0" collapsed="false">
      <c r="A25" s="46" t="s">
        <v>5</v>
      </c>
      <c r="B25" s="46" t="s">
        <v>6</v>
      </c>
      <c r="C25" s="47" t="s">
        <v>7</v>
      </c>
      <c r="D25" s="48" t="s">
        <v>6</v>
      </c>
      <c r="E25" s="48" t="s">
        <v>26</v>
      </c>
      <c r="F25" s="46" t="s">
        <v>6</v>
      </c>
      <c r="G25" s="46" t="s">
        <v>26</v>
      </c>
    </row>
    <row r="26" customFormat="false" ht="12.75" hidden="false" customHeight="false" outlineLevel="0" collapsed="false">
      <c r="A26" s="49" t="s">
        <v>9</v>
      </c>
      <c r="B26" s="50" t="n">
        <v>51</v>
      </c>
      <c r="C26" s="51" t="n">
        <v>10085736</v>
      </c>
      <c r="D26" s="34" t="n">
        <f aca="false">B26/$B$33</f>
        <v>0.342281879194631</v>
      </c>
      <c r="E26" s="36" t="n">
        <f aca="false">C26/$C$33</f>
        <v>0.336503733450838</v>
      </c>
      <c r="F26" s="37" t="n">
        <v>1</v>
      </c>
      <c r="G26" s="37" t="n">
        <v>1</v>
      </c>
    </row>
    <row r="27" customFormat="false" ht="12.75" hidden="false" customHeight="false" outlineLevel="0" collapsed="false">
      <c r="A27" s="52" t="s">
        <v>10</v>
      </c>
      <c r="B27" s="53" t="n">
        <v>37</v>
      </c>
      <c r="C27" s="54" t="n">
        <v>7515316</v>
      </c>
      <c r="D27" s="27" t="n">
        <f aca="false">B27/$B$33</f>
        <v>0.248322147651007</v>
      </c>
      <c r="E27" s="28" t="n">
        <f aca="false">C27/$C$33</f>
        <v>0.250743415459498</v>
      </c>
      <c r="F27" s="29" t="n">
        <v>2</v>
      </c>
      <c r="G27" s="29" t="n">
        <v>2</v>
      </c>
    </row>
    <row r="28" s="57" customFormat="true" ht="12.75" hidden="false" customHeight="false" outlineLevel="0" collapsed="false">
      <c r="A28" s="52" t="s">
        <v>12</v>
      </c>
      <c r="B28" s="53" t="n">
        <v>25</v>
      </c>
      <c r="C28" s="54" t="n">
        <v>4994060</v>
      </c>
      <c r="D28" s="27" t="n">
        <f aca="false">B28/$B$33</f>
        <v>0.167785234899329</v>
      </c>
      <c r="E28" s="28" t="n">
        <f aca="false">C28/$C$33</f>
        <v>0.166623420945927</v>
      </c>
      <c r="F28" s="29" t="n">
        <v>3</v>
      </c>
      <c r="G28" s="29" t="n">
        <v>3</v>
      </c>
    </row>
    <row r="29" customFormat="false" ht="12.75" hidden="false" customHeight="false" outlineLevel="0" collapsed="false">
      <c r="A29" s="52" t="s">
        <v>11</v>
      </c>
      <c r="B29" s="53" t="n">
        <v>23</v>
      </c>
      <c r="C29" s="54" t="n">
        <v>3926275</v>
      </c>
      <c r="D29" s="27" t="n">
        <f aca="false">B29/$B$33</f>
        <v>0.154362416107383</v>
      </c>
      <c r="E29" s="28" t="n">
        <f aca="false">C29/$C$33</f>
        <v>0.130997499444234</v>
      </c>
      <c r="F29" s="29" t="n">
        <v>4</v>
      </c>
      <c r="G29" s="29" t="n">
        <v>4</v>
      </c>
    </row>
    <row r="30" s="57" customFormat="true" ht="12.75" hidden="false" customHeight="false" outlineLevel="0" collapsed="false">
      <c r="A30" s="52" t="s">
        <v>13</v>
      </c>
      <c r="B30" s="53" t="n">
        <v>8</v>
      </c>
      <c r="C30" s="54" t="n">
        <v>2190750</v>
      </c>
      <c r="D30" s="27" t="n">
        <f aca="false">B30/$B$33</f>
        <v>0.0536912751677852</v>
      </c>
      <c r="E30" s="28" t="n">
        <f aca="false">C30/$C$33</f>
        <v>0.0730928862363067</v>
      </c>
      <c r="F30" s="29" t="n">
        <v>5</v>
      </c>
      <c r="G30" s="29" t="n">
        <v>5</v>
      </c>
    </row>
    <row r="31" customFormat="false" ht="12.75" hidden="false" customHeight="false" outlineLevel="0" collapsed="false">
      <c r="A31" s="52" t="s">
        <v>15</v>
      </c>
      <c r="B31" s="53" t="n">
        <v>4</v>
      </c>
      <c r="C31" s="54" t="n">
        <v>994000</v>
      </c>
      <c r="D31" s="27" t="n">
        <f aca="false">B31/$B$33</f>
        <v>0.0268456375838926</v>
      </c>
      <c r="E31" s="28" t="n">
        <f aca="false">C31/$C$33</f>
        <v>0.0331641350765212</v>
      </c>
      <c r="F31" s="29" t="n">
        <v>6</v>
      </c>
      <c r="G31" s="29" t="n">
        <v>6</v>
      </c>
    </row>
    <row r="32" customFormat="false" ht="12.75" hidden="false" customHeight="false" outlineLevel="0" collapsed="false">
      <c r="A32" s="52" t="s">
        <v>16</v>
      </c>
      <c r="B32" s="53" t="n">
        <v>1</v>
      </c>
      <c r="C32" s="54" t="n">
        <v>266000</v>
      </c>
      <c r="D32" s="27" t="n">
        <f aca="false">B32/$B$33</f>
        <v>0.00671140939597315</v>
      </c>
      <c r="E32" s="28" t="n">
        <f aca="false">C32/$C$33</f>
        <v>0.0088749093866747</v>
      </c>
      <c r="F32" s="29" t="n">
        <v>7</v>
      </c>
      <c r="G32" s="29" t="n">
        <v>7</v>
      </c>
    </row>
    <row r="33" customFormat="false" ht="12.75" hidden="false" customHeight="false" outlineLevel="0" collapsed="false">
      <c r="A33" s="55" t="s">
        <v>17</v>
      </c>
      <c r="B33" s="31" t="n">
        <f aca="false">SUM(B26:B32)</f>
        <v>149</v>
      </c>
      <c r="C33" s="32" t="n">
        <f aca="false">SUM(C26:C32)</f>
        <v>29972137</v>
      </c>
      <c r="D33" s="33" t="n">
        <f aca="false">SUM(D26:D32)</f>
        <v>1</v>
      </c>
      <c r="E33" s="33" t="n">
        <f aca="false">SUM(E26:E32)</f>
        <v>1</v>
      </c>
      <c r="F33" s="31"/>
      <c r="G33" s="31"/>
    </row>
    <row r="34" customFormat="false" ht="13.5" hidden="false" customHeight="false" outlineLevel="0" collapsed="false"/>
    <row r="35" customFormat="false" ht="15" hidden="false" customHeight="true" outlineLevel="0" collapsed="false">
      <c r="A35" s="43" t="s">
        <v>29</v>
      </c>
      <c r="B35" s="43"/>
      <c r="C35" s="43"/>
      <c r="D35" s="44" t="s">
        <v>3</v>
      </c>
      <c r="E35" s="44" t="s">
        <v>3</v>
      </c>
      <c r="F35" s="45" t="s">
        <v>4</v>
      </c>
      <c r="G35" s="45" t="s">
        <v>4</v>
      </c>
    </row>
    <row r="36" customFormat="false" ht="15" hidden="false" customHeight="false" outlineLevel="0" collapsed="false">
      <c r="A36" s="58" t="s">
        <v>5</v>
      </c>
      <c r="B36" s="58" t="s">
        <v>6</v>
      </c>
      <c r="C36" s="59" t="s">
        <v>7</v>
      </c>
      <c r="D36" s="48" t="s">
        <v>6</v>
      </c>
      <c r="E36" s="48" t="s">
        <v>26</v>
      </c>
      <c r="F36" s="46" t="s">
        <v>6</v>
      </c>
      <c r="G36" s="46" t="s">
        <v>26</v>
      </c>
    </row>
    <row r="37" customFormat="false" ht="12.75" hidden="false" customHeight="false" outlineLevel="0" collapsed="false">
      <c r="A37" s="49" t="s">
        <v>10</v>
      </c>
      <c r="B37" s="50" t="n">
        <v>3</v>
      </c>
      <c r="C37" s="51" t="n">
        <v>512500</v>
      </c>
      <c r="D37" s="36" t="n">
        <f aca="false">B37/$B$40</f>
        <v>0.6</v>
      </c>
      <c r="E37" s="36" t="n">
        <f aca="false">C37/$C$40</f>
        <v>0.672131147540984</v>
      </c>
      <c r="F37" s="37" t="n">
        <v>1</v>
      </c>
      <c r="G37" s="37" t="n">
        <v>1</v>
      </c>
    </row>
    <row r="38" customFormat="false" ht="12.75" hidden="false" customHeight="false" outlineLevel="0" collapsed="false">
      <c r="A38" s="52" t="s">
        <v>11</v>
      </c>
      <c r="B38" s="53" t="n">
        <v>1</v>
      </c>
      <c r="C38" s="54" t="n">
        <v>130000</v>
      </c>
      <c r="D38" s="28" t="n">
        <f aca="false">B38/$B$40</f>
        <v>0.2</v>
      </c>
      <c r="E38" s="28" t="n">
        <f aca="false">C38/$C$40</f>
        <v>0.170491803278689</v>
      </c>
      <c r="F38" s="29" t="n">
        <v>2</v>
      </c>
      <c r="G38" s="29" t="n">
        <v>2</v>
      </c>
    </row>
    <row r="39" s="57" customFormat="true" ht="12.75" hidden="false" customHeight="false" outlineLevel="0" collapsed="false">
      <c r="A39" s="52" t="s">
        <v>12</v>
      </c>
      <c r="B39" s="53" t="n">
        <v>1</v>
      </c>
      <c r="C39" s="54" t="n">
        <v>120000</v>
      </c>
      <c r="D39" s="28" t="n">
        <f aca="false">B39/$B$40</f>
        <v>0.2</v>
      </c>
      <c r="E39" s="28" t="n">
        <f aca="false">C39/$C$40</f>
        <v>0.157377049180328</v>
      </c>
      <c r="F39" s="29" t="n">
        <v>2</v>
      </c>
      <c r="G39" s="29" t="n">
        <v>3</v>
      </c>
    </row>
    <row r="40" customFormat="false" ht="12.75" hidden="false" customHeight="false" outlineLevel="0" collapsed="false">
      <c r="A40" s="31" t="s">
        <v>17</v>
      </c>
      <c r="B40" s="31" t="n">
        <f aca="false">SUM(B37:B39)</f>
        <v>5</v>
      </c>
      <c r="C40" s="32" t="n">
        <f aca="false">SUM(C37:C39)</f>
        <v>762500</v>
      </c>
      <c r="D40" s="33" t="n">
        <f aca="false">SUM(D37:D39)</f>
        <v>1</v>
      </c>
      <c r="E40" s="33" t="n">
        <f aca="false">SUM(E37:E39)</f>
        <v>1</v>
      </c>
      <c r="F40" s="31"/>
      <c r="G40" s="31"/>
    </row>
    <row r="41" customFormat="false" ht="13.5" hidden="false" customHeight="false" outlineLevel="0" collapsed="false"/>
    <row r="42" customFormat="false" ht="15" hidden="false" customHeight="false" outlineLevel="0" collapsed="false">
      <c r="A42" s="43" t="s">
        <v>30</v>
      </c>
      <c r="B42" s="43"/>
      <c r="C42" s="43"/>
      <c r="D42" s="44" t="s">
        <v>3</v>
      </c>
      <c r="E42" s="44" t="s">
        <v>3</v>
      </c>
      <c r="F42" s="45" t="s">
        <v>4</v>
      </c>
      <c r="G42" s="45" t="s">
        <v>4</v>
      </c>
    </row>
    <row r="43" customFormat="false" ht="15" hidden="false" customHeight="false" outlineLevel="0" collapsed="false">
      <c r="A43" s="46" t="s">
        <v>5</v>
      </c>
      <c r="B43" s="46" t="s">
        <v>6</v>
      </c>
      <c r="C43" s="47" t="s">
        <v>7</v>
      </c>
      <c r="D43" s="48" t="s">
        <v>6</v>
      </c>
      <c r="E43" s="48" t="s">
        <v>26</v>
      </c>
      <c r="F43" s="46" t="s">
        <v>6</v>
      </c>
      <c r="G43" s="46" t="s">
        <v>26</v>
      </c>
    </row>
    <row r="44" customFormat="false" ht="12.75" hidden="false" customHeight="false" outlineLevel="0" collapsed="false">
      <c r="A44" s="49" t="s">
        <v>11</v>
      </c>
      <c r="B44" s="50" t="n">
        <v>13</v>
      </c>
      <c r="C44" s="54" t="n">
        <v>605471</v>
      </c>
      <c r="D44" s="34" t="n">
        <f aca="false">B44/$B$50</f>
        <v>0.325</v>
      </c>
      <c r="E44" s="28" t="n">
        <f aca="false">C44/$C$50</f>
        <v>0.151115726746718</v>
      </c>
      <c r="F44" s="37" t="n">
        <v>1</v>
      </c>
      <c r="G44" s="29" t="n">
        <v>3</v>
      </c>
    </row>
    <row r="45" customFormat="false" ht="12.75" hidden="false" customHeight="false" outlineLevel="0" collapsed="false">
      <c r="A45" s="52" t="s">
        <v>10</v>
      </c>
      <c r="B45" s="53" t="n">
        <v>12</v>
      </c>
      <c r="C45" s="54" t="n">
        <v>971000</v>
      </c>
      <c r="D45" s="27" t="n">
        <f aca="false">B45/$B$50</f>
        <v>0.3</v>
      </c>
      <c r="E45" s="28" t="n">
        <f aca="false">C45/$C$50</f>
        <v>0.242345827745777</v>
      </c>
      <c r="F45" s="29" t="n">
        <v>2</v>
      </c>
      <c r="G45" s="29" t="n">
        <v>2</v>
      </c>
    </row>
    <row r="46" customFormat="false" ht="12.75" hidden="false" customHeight="false" outlineLevel="0" collapsed="false">
      <c r="A46" s="49" t="s">
        <v>13</v>
      </c>
      <c r="B46" s="53" t="n">
        <v>6</v>
      </c>
      <c r="C46" s="51" t="n">
        <v>2066500</v>
      </c>
      <c r="D46" s="27" t="n">
        <f aca="false">B46/$B$50</f>
        <v>0.15</v>
      </c>
      <c r="E46" s="36" t="n">
        <f aca="false">C46/$C$50</f>
        <v>0.515764833199432</v>
      </c>
      <c r="F46" s="29" t="n">
        <v>3</v>
      </c>
      <c r="G46" s="37" t="n">
        <v>1</v>
      </c>
    </row>
    <row r="47" customFormat="false" ht="12.75" hidden="false" customHeight="false" outlineLevel="0" collapsed="false">
      <c r="A47" s="52" t="s">
        <v>9</v>
      </c>
      <c r="B47" s="53" t="n">
        <v>6</v>
      </c>
      <c r="C47" s="54" t="n">
        <v>239500</v>
      </c>
      <c r="D47" s="27" t="n">
        <f aca="false">B47/$B$50</f>
        <v>0.15</v>
      </c>
      <c r="E47" s="28" t="n">
        <f aca="false">C47/$C$50</f>
        <v>0.0597753097272025</v>
      </c>
      <c r="F47" s="29" t="n">
        <v>3</v>
      </c>
      <c r="G47" s="29" t="n">
        <v>4</v>
      </c>
    </row>
    <row r="48" customFormat="false" ht="12.75" hidden="false" customHeight="false" outlineLevel="0" collapsed="false">
      <c r="A48" s="52" t="s">
        <v>12</v>
      </c>
      <c r="B48" s="53" t="n">
        <v>2</v>
      </c>
      <c r="C48" s="54" t="n">
        <v>105000</v>
      </c>
      <c r="D48" s="27" t="n">
        <f aca="false">B48/$B$50</f>
        <v>0.05</v>
      </c>
      <c r="E48" s="28" t="n">
        <f aca="false">C48/$C$50</f>
        <v>0.026206294452427</v>
      </c>
      <c r="F48" s="29" t="n">
        <v>4</v>
      </c>
      <c r="G48" s="29" t="n">
        <v>5</v>
      </c>
    </row>
    <row r="49" customFormat="false" ht="12.75" hidden="false" customHeight="false" outlineLevel="0" collapsed="false">
      <c r="A49" s="52" t="s">
        <v>15</v>
      </c>
      <c r="B49" s="53" t="n">
        <v>1</v>
      </c>
      <c r="C49" s="54" t="n">
        <v>19200</v>
      </c>
      <c r="D49" s="27" t="n">
        <f aca="false">B49/$B$50</f>
        <v>0.025</v>
      </c>
      <c r="E49" s="28" t="n">
        <f aca="false">C49/$C$50</f>
        <v>0.00479200812844379</v>
      </c>
      <c r="F49" s="29" t="n">
        <v>5</v>
      </c>
      <c r="G49" s="29" t="n">
        <v>6</v>
      </c>
    </row>
    <row r="50" customFormat="false" ht="12.75" hidden="false" customHeight="false" outlineLevel="0" collapsed="false">
      <c r="A50" s="60" t="s">
        <v>17</v>
      </c>
      <c r="B50" s="61" t="n">
        <f aca="false">SUM(B44:B49)</f>
        <v>40</v>
      </c>
      <c r="C50" s="62" t="n">
        <f aca="false">SUM(C44:C49)</f>
        <v>4006671</v>
      </c>
      <c r="D50" s="33" t="n">
        <f aca="false">SUM(D44:D49)</f>
        <v>1</v>
      </c>
      <c r="E50" s="33" t="n">
        <f aca="false">SUM(E44:E49)</f>
        <v>1</v>
      </c>
      <c r="F50" s="31"/>
      <c r="G50" s="31"/>
    </row>
    <row r="52" customFormat="false" ht="12.75" hidden="false" customHeight="true" outlineLevel="0" collapsed="false">
      <c r="A52" s="38" t="s">
        <v>21</v>
      </c>
      <c r="B52" s="38"/>
      <c r="C52" s="38"/>
    </row>
    <row r="53" customFormat="false" ht="12.75" hidden="false" customHeight="false" outlineLevel="0" collapsed="false">
      <c r="A53" s="40" t="s">
        <v>23</v>
      </c>
    </row>
  </sheetData>
  <mergeCells count="6">
    <mergeCell ref="A4:C4"/>
    <mergeCell ref="A15:C15"/>
    <mergeCell ref="A24:C24"/>
    <mergeCell ref="A35:C35"/>
    <mergeCell ref="A42:C42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1" t="s">
        <v>31</v>
      </c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AUGUST, 201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32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6</v>
      </c>
      <c r="F5" s="46" t="s">
        <v>6</v>
      </c>
      <c r="G5" s="46" t="s">
        <v>26</v>
      </c>
    </row>
    <row r="6" s="57" customFormat="true" ht="12.75" hidden="false" customHeight="false" outlineLevel="0" collapsed="false">
      <c r="A6" s="64" t="s">
        <v>10</v>
      </c>
      <c r="B6" s="65" t="n">
        <v>13</v>
      </c>
      <c r="C6" s="66" t="n">
        <v>2255224</v>
      </c>
      <c r="D6" s="34" t="n">
        <f aca="false">B6/$B$11</f>
        <v>0.433333333333333</v>
      </c>
      <c r="E6" s="56" t="n">
        <f aca="false">C6/$C$11</f>
        <v>0.421152333876575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7" t="s">
        <v>9</v>
      </c>
      <c r="B7" s="68" t="n">
        <v>7</v>
      </c>
      <c r="C7" s="69" t="n">
        <v>1212886</v>
      </c>
      <c r="D7" s="27" t="n">
        <f aca="false">B7/$B$11</f>
        <v>0.233333333333333</v>
      </c>
      <c r="E7" s="28" t="n">
        <f aca="false">C7/$C$11</f>
        <v>0.22650068003277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7" t="s">
        <v>12</v>
      </c>
      <c r="B8" s="68" t="n">
        <v>6</v>
      </c>
      <c r="C8" s="69" t="n">
        <v>1198916</v>
      </c>
      <c r="D8" s="27" t="n">
        <f aca="false">B8/$B$11</f>
        <v>0.2</v>
      </c>
      <c r="E8" s="28" t="n">
        <f aca="false">C8/$C$11</f>
        <v>0.223891849112092</v>
      </c>
      <c r="F8" s="29" t="n">
        <v>3</v>
      </c>
      <c r="G8" s="29" t="n">
        <v>3</v>
      </c>
    </row>
    <row r="9" s="57" customFormat="true" ht="12.75" hidden="false" customHeight="false" outlineLevel="0" collapsed="false">
      <c r="A9" s="67" t="s">
        <v>13</v>
      </c>
      <c r="B9" s="68" t="n">
        <v>3</v>
      </c>
      <c r="C9" s="69" t="n">
        <v>543563</v>
      </c>
      <c r="D9" s="27" t="n">
        <f aca="false">B9/$B$11</f>
        <v>0.1</v>
      </c>
      <c r="E9" s="28" t="n">
        <f aca="false">C9/$C$11</f>
        <v>0.101507799694821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7" t="s">
        <v>11</v>
      </c>
      <c r="B10" s="68" t="n">
        <v>1</v>
      </c>
      <c r="C10" s="69" t="n">
        <v>144300</v>
      </c>
      <c r="D10" s="27" t="n">
        <f aca="false">B10/$B$11</f>
        <v>0.0333333333333333</v>
      </c>
      <c r="E10" s="28" t="n">
        <f aca="false">C10/$C$11</f>
        <v>0.026947337283742</v>
      </c>
      <c r="F10" s="29" t="n">
        <v>5</v>
      </c>
      <c r="G10" s="70" t="n">
        <v>5</v>
      </c>
    </row>
    <row r="11" customFormat="false" ht="12.75" hidden="false" customHeight="false" outlineLevel="0" collapsed="false">
      <c r="A11" s="71" t="s">
        <v>17</v>
      </c>
      <c r="B11" s="31" t="n">
        <f aca="false">SUM(B6:B10)</f>
        <v>30</v>
      </c>
      <c r="C11" s="32" t="n">
        <f aca="false">SUM(C6:C10)</f>
        <v>5354889</v>
      </c>
      <c r="D11" s="33" t="n">
        <f aca="false">SUM(D6:D10)</f>
        <v>1</v>
      </c>
      <c r="E11" s="33" t="n">
        <f aca="false">SUM(E6:E10)</f>
        <v>1</v>
      </c>
      <c r="F11" s="31"/>
      <c r="G11" s="31"/>
    </row>
    <row r="12" customFormat="false" ht="13.5" hidden="false" customHeight="false" outlineLevel="0" collapsed="false"/>
    <row r="13" customFormat="false" ht="15" hidden="false" customHeight="true" outlineLevel="0" collapsed="false">
      <c r="A13" s="43" t="s">
        <v>33</v>
      </c>
      <c r="B13" s="43"/>
      <c r="C13" s="43"/>
      <c r="D13" s="44" t="s">
        <v>3</v>
      </c>
      <c r="E13" s="44" t="s">
        <v>3</v>
      </c>
      <c r="F13" s="45" t="s">
        <v>4</v>
      </c>
      <c r="G13" s="45" t="s">
        <v>4</v>
      </c>
    </row>
    <row r="14" customFormat="false" ht="15" hidden="false" customHeight="false" outlineLevel="0" collapsed="false">
      <c r="A14" s="46" t="s">
        <v>5</v>
      </c>
      <c r="B14" s="46" t="s">
        <v>6</v>
      </c>
      <c r="C14" s="47" t="s">
        <v>7</v>
      </c>
      <c r="D14" s="48" t="s">
        <v>6</v>
      </c>
      <c r="E14" s="48" t="s">
        <v>26</v>
      </c>
      <c r="F14" s="46" t="s">
        <v>6</v>
      </c>
      <c r="G14" s="46" t="s">
        <v>26</v>
      </c>
    </row>
    <row r="15" customFormat="false" ht="12.75" hidden="false" customHeight="false" outlineLevel="0" collapsed="false">
      <c r="A15" s="64" t="s">
        <v>12</v>
      </c>
      <c r="B15" s="65" t="n">
        <v>3</v>
      </c>
      <c r="C15" s="69" t="n">
        <v>137500</v>
      </c>
      <c r="D15" s="36" t="n">
        <f aca="false">B15/$B$19</f>
        <v>0.428571428571429</v>
      </c>
      <c r="E15" s="28" t="n">
        <f aca="false">C15/$C$19</f>
        <v>0.0321081636465533</v>
      </c>
      <c r="F15" s="37" t="n">
        <v>1</v>
      </c>
      <c r="G15" s="29" t="n">
        <v>2</v>
      </c>
    </row>
    <row r="16" customFormat="false" ht="12.75" hidden="false" customHeight="false" outlineLevel="0" collapsed="false">
      <c r="A16" s="67" t="s">
        <v>10</v>
      </c>
      <c r="B16" s="68" t="n">
        <v>2</v>
      </c>
      <c r="C16" s="69" t="n">
        <v>99900</v>
      </c>
      <c r="D16" s="28" t="n">
        <f aca="false">B16/$B$19</f>
        <v>0.285714285714286</v>
      </c>
      <c r="E16" s="28" t="n">
        <f aca="false">C16/$C$19</f>
        <v>0.0233280403512049</v>
      </c>
      <c r="F16" s="29" t="n">
        <v>2</v>
      </c>
      <c r="G16" s="29" t="n">
        <v>3</v>
      </c>
    </row>
    <row r="17" customFormat="false" ht="15" hidden="false" customHeight="false" outlineLevel="0" collapsed="false">
      <c r="A17" s="64" t="s">
        <v>11</v>
      </c>
      <c r="B17" s="68" t="n">
        <v>1</v>
      </c>
      <c r="C17" s="66" t="n">
        <v>4000000</v>
      </c>
      <c r="D17" s="28" t="n">
        <f aca="false">B17/$B$19</f>
        <v>0.142857142857143</v>
      </c>
      <c r="E17" s="36" t="n">
        <f aca="false">C17/$C$19</f>
        <v>0.934055669717915</v>
      </c>
      <c r="F17" s="72" t="n">
        <v>3</v>
      </c>
      <c r="G17" s="73" t="n">
        <v>1</v>
      </c>
    </row>
    <row r="18" customFormat="false" ht="12.75" hidden="false" customHeight="false" outlineLevel="0" collapsed="false">
      <c r="A18" s="67" t="s">
        <v>19</v>
      </c>
      <c r="B18" s="68" t="n">
        <v>1</v>
      </c>
      <c r="C18" s="69" t="n">
        <v>45000</v>
      </c>
      <c r="D18" s="28" t="n">
        <f aca="false">B18/$B$19</f>
        <v>0.142857142857143</v>
      </c>
      <c r="E18" s="28" t="n">
        <f aca="false">C18/$C$19</f>
        <v>0.0105081262843265</v>
      </c>
      <c r="F18" s="29" t="n">
        <v>3</v>
      </c>
      <c r="G18" s="29" t="n">
        <v>4</v>
      </c>
    </row>
    <row r="19" customFormat="false" ht="12.75" hidden="false" customHeight="false" outlineLevel="0" collapsed="false">
      <c r="A19" s="71" t="s">
        <v>17</v>
      </c>
      <c r="B19" s="31" t="n">
        <f aca="false">SUM(B15:B18)</f>
        <v>7</v>
      </c>
      <c r="C19" s="32" t="n">
        <f aca="false">SUM(C15:C18)</f>
        <v>4282400</v>
      </c>
      <c r="D19" s="33" t="n">
        <f aca="false">SUM(D15:D18)</f>
        <v>1</v>
      </c>
      <c r="E19" s="33" t="n">
        <f aca="false">SUM(E15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3" t="s">
        <v>34</v>
      </c>
      <c r="B21" s="43"/>
      <c r="C21" s="43"/>
      <c r="D21" s="44" t="s">
        <v>3</v>
      </c>
      <c r="E21" s="44" t="s">
        <v>3</v>
      </c>
      <c r="F21" s="45" t="s">
        <v>4</v>
      </c>
      <c r="G21" s="45" t="s">
        <v>4</v>
      </c>
    </row>
    <row r="22" customFormat="false" ht="15" hidden="false" customHeight="false" outlineLevel="0" collapsed="false">
      <c r="A22" s="46" t="s">
        <v>5</v>
      </c>
      <c r="B22" s="46" t="s">
        <v>6</v>
      </c>
      <c r="C22" s="47" t="s">
        <v>7</v>
      </c>
      <c r="D22" s="48" t="s">
        <v>6</v>
      </c>
      <c r="E22" s="48" t="s">
        <v>26</v>
      </c>
      <c r="F22" s="46" t="s">
        <v>6</v>
      </c>
      <c r="G22" s="46" t="s">
        <v>26</v>
      </c>
    </row>
    <row r="23" customFormat="false" ht="12.75" hidden="false" customHeight="false" outlineLevel="0" collapsed="false">
      <c r="A23" s="64" t="s">
        <v>11</v>
      </c>
      <c r="B23" s="65" t="n">
        <v>1</v>
      </c>
      <c r="C23" s="66" t="n">
        <v>299960</v>
      </c>
      <c r="D23" s="34" t="n">
        <v>1</v>
      </c>
      <c r="E23" s="36" t="n">
        <v>1</v>
      </c>
      <c r="F23" s="37" t="n">
        <v>1</v>
      </c>
      <c r="G23" s="74" t="n">
        <v>1</v>
      </c>
    </row>
    <row r="24" customFormat="false" ht="12.75" hidden="false" customHeight="false" outlineLevel="0" collapsed="false">
      <c r="A24" s="31" t="s">
        <v>17</v>
      </c>
      <c r="B24" s="31" t="n">
        <f aca="false">SUM(B23:B23)</f>
        <v>1</v>
      </c>
      <c r="C24" s="32" t="n">
        <f aca="false">SUM(C23:C23)</f>
        <v>299960</v>
      </c>
      <c r="D24" s="33" t="n">
        <v>1</v>
      </c>
      <c r="E24" s="33" t="n"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false" outlineLevel="0" collapsed="false">
      <c r="A26" s="43" t="s">
        <v>35</v>
      </c>
      <c r="B26" s="43"/>
      <c r="C26" s="43"/>
      <c r="D26" s="44" t="s">
        <v>3</v>
      </c>
      <c r="E26" s="44" t="s">
        <v>3</v>
      </c>
      <c r="F26" s="45" t="s">
        <v>4</v>
      </c>
      <c r="G26" s="45" t="s">
        <v>4</v>
      </c>
    </row>
    <row r="27" customFormat="false" ht="15" hidden="false" customHeight="false" outlineLevel="0" collapsed="false">
      <c r="A27" s="46" t="s">
        <v>5</v>
      </c>
      <c r="B27" s="46" t="s">
        <v>6</v>
      </c>
      <c r="C27" s="47" t="s">
        <v>7</v>
      </c>
      <c r="D27" s="48" t="s">
        <v>6</v>
      </c>
      <c r="E27" s="48" t="s">
        <v>26</v>
      </c>
      <c r="F27" s="46" t="s">
        <v>6</v>
      </c>
      <c r="G27" s="46" t="s">
        <v>26</v>
      </c>
    </row>
    <row r="28" customFormat="false" ht="12.75" hidden="false" customHeight="false" outlineLevel="0" collapsed="false">
      <c r="A28" s="64" t="s">
        <v>10</v>
      </c>
      <c r="B28" s="65" t="n">
        <v>4</v>
      </c>
      <c r="C28" s="66" t="n">
        <v>680000</v>
      </c>
      <c r="D28" s="36" t="n">
        <f aca="false">B28/$B$30</f>
        <v>0.571428571428571</v>
      </c>
      <c r="E28" s="36" t="n">
        <f aca="false">C28/$C$30</f>
        <v>0.533542565712044</v>
      </c>
      <c r="F28" s="37" t="n">
        <v>1</v>
      </c>
      <c r="G28" s="37" t="n">
        <v>1</v>
      </c>
    </row>
    <row r="29" s="57" customFormat="true" ht="12.75" hidden="false" customHeight="false" outlineLevel="0" collapsed="false">
      <c r="A29" s="67" t="s">
        <v>13</v>
      </c>
      <c r="B29" s="68" t="n">
        <v>3</v>
      </c>
      <c r="C29" s="69" t="n">
        <v>594500</v>
      </c>
      <c r="D29" s="28" t="n">
        <f aca="false">B29/$B$30</f>
        <v>0.428571428571429</v>
      </c>
      <c r="E29" s="28" t="n">
        <f aca="false">C29/$C$30</f>
        <v>0.466457434287956</v>
      </c>
      <c r="F29" s="70" t="n">
        <v>2</v>
      </c>
      <c r="G29" s="70" t="n">
        <v>2</v>
      </c>
    </row>
    <row r="30" customFormat="false" ht="12.75" hidden="false" customHeight="false" outlineLevel="0" collapsed="false">
      <c r="A30" s="71" t="s">
        <v>17</v>
      </c>
      <c r="B30" s="31" t="n">
        <f aca="false">SUM(B28:B29)</f>
        <v>7</v>
      </c>
      <c r="C30" s="32" t="n">
        <f aca="false">SUM(C28:C29)</f>
        <v>1274500</v>
      </c>
      <c r="D30" s="33" t="n">
        <f aca="false">SUM(D28:D29)</f>
        <v>1</v>
      </c>
      <c r="E30" s="33" t="n">
        <f aca="false">SUM(E28:E29)</f>
        <v>1</v>
      </c>
      <c r="F30" s="31"/>
      <c r="G30" s="31"/>
    </row>
    <row r="31" customFormat="false" ht="13.5" hidden="false" customHeight="false" outlineLevel="0" collapsed="false"/>
    <row r="32" customFormat="false" ht="15" hidden="false" customHeight="true" outlineLevel="0" collapsed="false">
      <c r="A32" s="43" t="s">
        <v>36</v>
      </c>
      <c r="B32" s="43"/>
      <c r="C32" s="43"/>
      <c r="D32" s="44" t="s">
        <v>3</v>
      </c>
      <c r="E32" s="44" t="s">
        <v>3</v>
      </c>
      <c r="F32" s="45" t="s">
        <v>4</v>
      </c>
      <c r="G32" s="45" t="s">
        <v>4</v>
      </c>
    </row>
    <row r="33" customFormat="false" ht="15" hidden="false" customHeight="false" outlineLevel="0" collapsed="false">
      <c r="A33" s="46" t="s">
        <v>5</v>
      </c>
      <c r="B33" s="46" t="s">
        <v>6</v>
      </c>
      <c r="C33" s="47" t="s">
        <v>7</v>
      </c>
      <c r="D33" s="48" t="s">
        <v>6</v>
      </c>
      <c r="E33" s="48" t="s">
        <v>26</v>
      </c>
      <c r="F33" s="46" t="s">
        <v>6</v>
      </c>
      <c r="G33" s="46" t="s">
        <v>26</v>
      </c>
    </row>
    <row r="34" customFormat="false" ht="12.75" hidden="false" customHeight="false" outlineLevel="0" collapsed="false">
      <c r="A34" s="64" t="s">
        <v>11</v>
      </c>
      <c r="B34" s="65" t="n">
        <v>1</v>
      </c>
      <c r="C34" s="66" t="n">
        <v>100000</v>
      </c>
      <c r="D34" s="34" t="n">
        <f aca="false">B34/$B$35</f>
        <v>1</v>
      </c>
      <c r="E34" s="56" t="n">
        <f aca="false">C34/$C$35</f>
        <v>1</v>
      </c>
      <c r="F34" s="37" t="n">
        <v>1</v>
      </c>
      <c r="G34" s="37" t="n">
        <v>1</v>
      </c>
    </row>
    <row r="35" customFormat="false" ht="12.75" hidden="false" customHeight="false" outlineLevel="0" collapsed="false">
      <c r="A35" s="71" t="s">
        <v>17</v>
      </c>
      <c r="B35" s="31" t="n">
        <f aca="false">SUM(B34:B34)</f>
        <v>1</v>
      </c>
      <c r="C35" s="32" t="n">
        <f aca="false">SUM(C34:C34)</f>
        <v>100000</v>
      </c>
      <c r="D35" s="33" t="n">
        <f aca="false">SUM(D34:D34)</f>
        <v>1</v>
      </c>
      <c r="E35" s="33" t="n">
        <f aca="false">SUM(E34:E34)</f>
        <v>1</v>
      </c>
      <c r="F35" s="31"/>
      <c r="G35" s="31"/>
    </row>
    <row r="37" customFormat="false" ht="12.75" hidden="false" customHeight="true" outlineLevel="0" collapsed="false">
      <c r="A37" s="38" t="s">
        <v>21</v>
      </c>
      <c r="B37" s="38"/>
      <c r="C37" s="38"/>
    </row>
    <row r="38" customFormat="false" ht="12.75" hidden="false" customHeight="false" outlineLevel="0" collapsed="false">
      <c r="A38" s="40" t="s">
        <v>23</v>
      </c>
    </row>
  </sheetData>
  <mergeCells count="6">
    <mergeCell ref="A4:C4"/>
    <mergeCell ref="A13:C13"/>
    <mergeCell ref="A21:C21"/>
    <mergeCell ref="A26:C26"/>
    <mergeCell ref="A32:C32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41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1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7</v>
      </c>
    </row>
    <row r="5" customFormat="false" ht="12.75" hidden="false" customHeight="false" outlineLevel="0" collapsed="false">
      <c r="A5" s="75" t="s">
        <v>38</v>
      </c>
      <c r="B5" s="75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5</v>
      </c>
      <c r="B7" s="77" t="s">
        <v>40</v>
      </c>
      <c r="C7" s="77" t="s">
        <v>41</v>
      </c>
      <c r="D7" s="78" t="s">
        <v>6</v>
      </c>
      <c r="E7" s="78" t="s">
        <v>42</v>
      </c>
      <c r="F7" s="78" t="s">
        <v>43</v>
      </c>
      <c r="G7" s="78" t="s">
        <v>44</v>
      </c>
    </row>
    <row r="8" customFormat="false" ht="12.75" hidden="false" customHeight="false" outlineLevel="0" collapsed="false">
      <c r="A8" s="79" t="s">
        <v>16</v>
      </c>
      <c r="B8" s="80"/>
      <c r="C8" s="80"/>
      <c r="D8" s="81" t="n">
        <v>4</v>
      </c>
      <c r="E8" s="82" t="n">
        <v>1162850</v>
      </c>
      <c r="F8" s="83" t="n">
        <v>0.0184331797235023</v>
      </c>
      <c r="G8" s="83" t="n">
        <v>0.0278105351716994</v>
      </c>
    </row>
    <row r="9" customFormat="false" ht="12.75" hidden="false" customHeight="false" outlineLevel="0" collapsed="false">
      <c r="A9" s="84"/>
      <c r="B9" s="85" t="s">
        <v>45</v>
      </c>
      <c r="C9" s="85"/>
      <c r="D9" s="86" t="n">
        <v>4</v>
      </c>
      <c r="E9" s="87" t="n">
        <v>1162850</v>
      </c>
      <c r="F9" s="88" t="n">
        <v>0.0184331797235023</v>
      </c>
      <c r="G9" s="88" t="n">
        <v>0.0278105351716994</v>
      </c>
    </row>
    <row r="10" customFormat="false" ht="12.75" hidden="false" customHeight="false" outlineLevel="0" collapsed="false">
      <c r="A10" s="84"/>
      <c r="B10" s="89"/>
      <c r="C10" s="90" t="s">
        <v>46</v>
      </c>
      <c r="D10" s="91" t="n">
        <v>4</v>
      </c>
      <c r="E10" s="92" t="n">
        <v>1162850</v>
      </c>
      <c r="F10" s="93" t="n">
        <v>0.0184331797235023</v>
      </c>
      <c r="G10" s="94" t="n">
        <v>0.0278105351716994</v>
      </c>
    </row>
    <row r="11" customFormat="false" ht="12.75" hidden="false" customHeight="false" outlineLevel="0" collapsed="false">
      <c r="A11" s="84"/>
      <c r="B11" s="89"/>
      <c r="C11" s="89"/>
      <c r="D11" s="95"/>
      <c r="E11" s="96"/>
      <c r="F11" s="97"/>
      <c r="G11" s="97"/>
    </row>
    <row r="12" customFormat="false" ht="12.75" hidden="false" customHeight="false" outlineLevel="0" collapsed="false">
      <c r="A12" s="79" t="s">
        <v>13</v>
      </c>
      <c r="B12" s="80"/>
      <c r="C12" s="80"/>
      <c r="D12" s="81" t="n">
        <v>17</v>
      </c>
      <c r="E12" s="82" t="n">
        <v>5083755</v>
      </c>
      <c r="F12" s="83" t="n">
        <v>0.0783410138248848</v>
      </c>
      <c r="G12" s="83" t="n">
        <v>0.12158227392338</v>
      </c>
    </row>
    <row r="13" customFormat="false" ht="12.75" hidden="false" customHeight="false" outlineLevel="0" collapsed="false">
      <c r="A13" s="84"/>
      <c r="B13" s="85" t="s">
        <v>47</v>
      </c>
      <c r="C13" s="85"/>
      <c r="D13" s="86" t="n">
        <v>6</v>
      </c>
      <c r="E13" s="87" t="n">
        <v>1518250</v>
      </c>
      <c r="F13" s="88" t="n">
        <v>0.0276497695852535</v>
      </c>
      <c r="G13" s="88" t="n">
        <v>0.0363102248995421</v>
      </c>
    </row>
    <row r="14" customFormat="false" ht="12.75" hidden="false" customHeight="false" outlineLevel="0" collapsed="false">
      <c r="A14" s="84"/>
      <c r="B14" s="89"/>
      <c r="C14" s="90" t="s">
        <v>48</v>
      </c>
      <c r="D14" s="91" t="n">
        <v>6</v>
      </c>
      <c r="E14" s="92" t="n">
        <v>1518250</v>
      </c>
      <c r="F14" s="93" t="n">
        <v>0.0276497695852535</v>
      </c>
      <c r="G14" s="94" t="n">
        <v>0.0363102248995421</v>
      </c>
    </row>
    <row r="15" customFormat="false" ht="12.75" hidden="false" customHeight="false" outlineLevel="0" collapsed="false">
      <c r="A15" s="84"/>
      <c r="B15" s="89"/>
      <c r="C15" s="89"/>
      <c r="D15" s="95"/>
      <c r="E15" s="96"/>
      <c r="F15" s="97"/>
      <c r="G15" s="97"/>
    </row>
    <row r="16" customFormat="false" ht="12.75" hidden="false" customHeight="false" outlineLevel="0" collapsed="false">
      <c r="A16" s="84"/>
      <c r="B16" s="85" t="s">
        <v>49</v>
      </c>
      <c r="C16" s="85"/>
      <c r="D16" s="86" t="n">
        <v>1</v>
      </c>
      <c r="E16" s="87" t="n">
        <v>297000</v>
      </c>
      <c r="F16" s="88" t="n">
        <v>0.00460829493087558</v>
      </c>
      <c r="G16" s="88" t="n">
        <v>0.00710300464031879</v>
      </c>
    </row>
    <row r="17" customFormat="false" ht="12.75" hidden="false" customHeight="false" outlineLevel="0" collapsed="false">
      <c r="A17" s="84"/>
      <c r="B17" s="89"/>
      <c r="C17" s="90" t="s">
        <v>50</v>
      </c>
      <c r="D17" s="91" t="n">
        <v>1</v>
      </c>
      <c r="E17" s="92" t="n">
        <v>297000</v>
      </c>
      <c r="F17" s="93" t="n">
        <v>0.00460829493087558</v>
      </c>
      <c r="G17" s="94" t="n">
        <v>0.00710300464031879</v>
      </c>
    </row>
    <row r="18" customFormat="false" ht="12.75" hidden="false" customHeight="false" outlineLevel="0" collapsed="false">
      <c r="A18" s="84"/>
      <c r="B18" s="89"/>
      <c r="C18" s="89"/>
      <c r="D18" s="95"/>
      <c r="E18" s="96"/>
      <c r="F18" s="97"/>
      <c r="G18" s="97"/>
    </row>
    <row r="19" customFormat="false" ht="12.75" hidden="false" customHeight="false" outlineLevel="0" collapsed="false">
      <c r="A19" s="84"/>
      <c r="B19" s="85" t="s">
        <v>51</v>
      </c>
      <c r="C19" s="85"/>
      <c r="D19" s="86" t="n">
        <v>1</v>
      </c>
      <c r="E19" s="87" t="n">
        <v>215000</v>
      </c>
      <c r="F19" s="88" t="n">
        <v>0.00460829493087558</v>
      </c>
      <c r="G19" s="88" t="n">
        <v>0.00514190571605569</v>
      </c>
    </row>
    <row r="20" customFormat="false" ht="12.75" hidden="false" customHeight="false" outlineLevel="0" collapsed="false">
      <c r="A20" s="84"/>
      <c r="B20" s="89"/>
      <c r="C20" s="90" t="s">
        <v>52</v>
      </c>
      <c r="D20" s="91" t="n">
        <v>1</v>
      </c>
      <c r="E20" s="92" t="n">
        <v>215000</v>
      </c>
      <c r="F20" s="93" t="n">
        <v>0.00460829493087558</v>
      </c>
      <c r="G20" s="94" t="n">
        <v>0.00514190571605569</v>
      </c>
    </row>
    <row r="21" customFormat="false" ht="12.75" hidden="false" customHeight="false" outlineLevel="0" collapsed="false">
      <c r="A21" s="84"/>
      <c r="B21" s="89"/>
      <c r="C21" s="89"/>
      <c r="D21" s="95"/>
      <c r="E21" s="96"/>
      <c r="F21" s="97"/>
      <c r="G21" s="97"/>
    </row>
    <row r="22" customFormat="false" ht="12.75" hidden="false" customHeight="false" outlineLevel="0" collapsed="false">
      <c r="A22" s="84"/>
      <c r="B22" s="85" t="s">
        <v>53</v>
      </c>
      <c r="C22" s="85"/>
      <c r="D22" s="86" t="n">
        <v>5</v>
      </c>
      <c r="E22" s="87" t="n">
        <v>2212000</v>
      </c>
      <c r="F22" s="88" t="n">
        <v>0.0230414746543779</v>
      </c>
      <c r="G22" s="88" t="n">
        <v>0.0529018392740241</v>
      </c>
    </row>
    <row r="23" customFormat="false" ht="12.75" hidden="false" customHeight="false" outlineLevel="0" collapsed="false">
      <c r="A23" s="84"/>
      <c r="B23" s="89"/>
      <c r="C23" s="90" t="s">
        <v>54</v>
      </c>
      <c r="D23" s="91" t="n">
        <v>4</v>
      </c>
      <c r="E23" s="92" t="n">
        <v>1937000</v>
      </c>
      <c r="F23" s="93" t="n">
        <v>0.0184331797235023</v>
      </c>
      <c r="G23" s="94" t="n">
        <v>0.0463249831255808</v>
      </c>
    </row>
    <row r="24" customFormat="false" ht="12.75" hidden="false" customHeight="false" outlineLevel="0" collapsed="false">
      <c r="A24" s="84"/>
      <c r="B24" s="89"/>
      <c r="C24" s="90" t="s">
        <v>55</v>
      </c>
      <c r="D24" s="91" t="n">
        <v>1</v>
      </c>
      <c r="E24" s="92" t="n">
        <v>275000</v>
      </c>
      <c r="F24" s="93" t="n">
        <v>0.00460829493087558</v>
      </c>
      <c r="G24" s="94" t="n">
        <v>0.00657685614844333</v>
      </c>
    </row>
    <row r="25" customFormat="false" ht="12.75" hidden="false" customHeight="false" outlineLevel="0" collapsed="false">
      <c r="A25" s="84"/>
      <c r="B25" s="89"/>
      <c r="C25" s="89"/>
      <c r="D25" s="95"/>
      <c r="E25" s="96"/>
      <c r="F25" s="97"/>
      <c r="G25" s="97"/>
    </row>
    <row r="26" customFormat="false" ht="12.75" hidden="false" customHeight="false" outlineLevel="0" collapsed="false">
      <c r="A26" s="84"/>
      <c r="B26" s="85" t="s">
        <v>56</v>
      </c>
      <c r="C26" s="85"/>
      <c r="D26" s="86" t="n">
        <v>4</v>
      </c>
      <c r="E26" s="87" t="n">
        <v>841505</v>
      </c>
      <c r="F26" s="88" t="n">
        <v>0.0184331797235023</v>
      </c>
      <c r="G26" s="88" t="n">
        <v>0.0201252993934393</v>
      </c>
    </row>
    <row r="27" customFormat="false" ht="12.75" hidden="false" customHeight="false" outlineLevel="0" collapsed="false">
      <c r="A27" s="84"/>
      <c r="B27" s="89"/>
      <c r="C27" s="90" t="s">
        <v>57</v>
      </c>
      <c r="D27" s="91" t="n">
        <v>1</v>
      </c>
      <c r="E27" s="92" t="n">
        <v>15000</v>
      </c>
      <c r="F27" s="93" t="n">
        <v>0.00460829493087558</v>
      </c>
      <c r="G27" s="94" t="n">
        <v>0.000358737608096909</v>
      </c>
    </row>
    <row r="28" customFormat="false" ht="12.75" hidden="false" customHeight="false" outlineLevel="0" collapsed="false">
      <c r="A28" s="84"/>
      <c r="B28" s="89"/>
      <c r="C28" s="90" t="s">
        <v>58</v>
      </c>
      <c r="D28" s="91" t="n">
        <v>3</v>
      </c>
      <c r="E28" s="92" t="n">
        <v>826505</v>
      </c>
      <c r="F28" s="93" t="n">
        <v>0.0138248847926267</v>
      </c>
      <c r="G28" s="94" t="n">
        <v>0.0197665617853424</v>
      </c>
    </row>
    <row r="29" customFormat="false" ht="12.75" hidden="false" customHeight="false" outlineLevel="0" collapsed="false">
      <c r="A29" s="84"/>
      <c r="B29" s="89"/>
      <c r="C29" s="89"/>
      <c r="D29" s="95"/>
      <c r="E29" s="96"/>
      <c r="F29" s="97"/>
      <c r="G29" s="97"/>
    </row>
    <row r="30" customFormat="false" ht="12.75" hidden="false" customHeight="false" outlineLevel="0" collapsed="false">
      <c r="A30" s="79" t="s">
        <v>12</v>
      </c>
      <c r="B30" s="80"/>
      <c r="C30" s="80"/>
      <c r="D30" s="81" t="n">
        <v>28</v>
      </c>
      <c r="E30" s="82" t="n">
        <v>5219060</v>
      </c>
      <c r="F30" s="83" t="n">
        <v>0.129032258064516</v>
      </c>
      <c r="G30" s="83" t="n">
        <v>0.124818206727617</v>
      </c>
    </row>
    <row r="31" customFormat="false" ht="12.75" hidden="false" customHeight="false" outlineLevel="0" collapsed="false">
      <c r="A31" s="84"/>
      <c r="B31" s="85" t="s">
        <v>47</v>
      </c>
      <c r="C31" s="85"/>
      <c r="D31" s="86" t="n">
        <v>9</v>
      </c>
      <c r="E31" s="87" t="n">
        <v>1466000</v>
      </c>
      <c r="F31" s="88" t="n">
        <v>0.0414746543778802</v>
      </c>
      <c r="G31" s="88" t="n">
        <v>0.0350606222313379</v>
      </c>
    </row>
    <row r="32" customFormat="false" ht="12.75" hidden="false" customHeight="false" outlineLevel="0" collapsed="false">
      <c r="A32" s="84"/>
      <c r="B32" s="89"/>
      <c r="C32" s="90" t="s">
        <v>59</v>
      </c>
      <c r="D32" s="91" t="n">
        <v>6</v>
      </c>
      <c r="E32" s="92" t="n">
        <v>975000</v>
      </c>
      <c r="F32" s="93" t="n">
        <v>0.0276497695852535</v>
      </c>
      <c r="G32" s="94" t="n">
        <v>0.0233179445262991</v>
      </c>
    </row>
    <row r="33" customFormat="false" ht="12.75" hidden="false" customHeight="false" outlineLevel="0" collapsed="false">
      <c r="A33" s="84"/>
      <c r="B33" s="89"/>
      <c r="C33" s="90" t="s">
        <v>60</v>
      </c>
      <c r="D33" s="91" t="n">
        <v>1</v>
      </c>
      <c r="E33" s="92" t="n">
        <v>215000</v>
      </c>
      <c r="F33" s="93" t="n">
        <v>0.00460829493087558</v>
      </c>
      <c r="G33" s="94" t="n">
        <v>0.00514190571605569</v>
      </c>
    </row>
    <row r="34" customFormat="false" ht="12.75" hidden="false" customHeight="false" outlineLevel="0" collapsed="false">
      <c r="A34" s="84"/>
      <c r="B34" s="89"/>
      <c r="C34" s="90" t="s">
        <v>61</v>
      </c>
      <c r="D34" s="91" t="n">
        <v>2</v>
      </c>
      <c r="E34" s="92" t="n">
        <v>276000</v>
      </c>
      <c r="F34" s="93" t="n">
        <v>0.00921658986175115</v>
      </c>
      <c r="G34" s="94" t="n">
        <v>0.00660077198898312</v>
      </c>
    </row>
    <row r="35" customFormat="false" ht="12.75" hidden="false" customHeight="false" outlineLevel="0" collapsed="false">
      <c r="A35" s="84"/>
      <c r="B35" s="89"/>
      <c r="C35" s="89"/>
      <c r="D35" s="95"/>
      <c r="E35" s="96"/>
      <c r="F35" s="97"/>
      <c r="G35" s="97"/>
    </row>
    <row r="36" customFormat="false" ht="12.75" hidden="false" customHeight="false" outlineLevel="0" collapsed="false">
      <c r="A36" s="84"/>
      <c r="B36" s="85" t="s">
        <v>62</v>
      </c>
      <c r="C36" s="85"/>
      <c r="D36" s="86" t="n">
        <v>1</v>
      </c>
      <c r="E36" s="87" t="n">
        <v>220000</v>
      </c>
      <c r="F36" s="88" t="n">
        <v>0.00460829493087558</v>
      </c>
      <c r="G36" s="88" t="n">
        <v>0.00526148491875466</v>
      </c>
    </row>
    <row r="37" customFormat="false" ht="12.75" hidden="false" customHeight="false" outlineLevel="0" collapsed="false">
      <c r="A37" s="84"/>
      <c r="B37" s="89"/>
      <c r="C37" s="90" t="s">
        <v>63</v>
      </c>
      <c r="D37" s="91" t="n">
        <v>1</v>
      </c>
      <c r="E37" s="92" t="n">
        <v>220000</v>
      </c>
      <c r="F37" s="93" t="n">
        <v>0.00460829493087558</v>
      </c>
      <c r="G37" s="94" t="n">
        <v>0.00526148491875466</v>
      </c>
    </row>
    <row r="38" customFormat="false" ht="12.75" hidden="false" customHeight="false" outlineLevel="0" collapsed="false">
      <c r="A38" s="84"/>
      <c r="B38" s="89"/>
      <c r="C38" s="89"/>
      <c r="D38" s="95"/>
      <c r="E38" s="96"/>
      <c r="F38" s="97"/>
      <c r="G38" s="97"/>
    </row>
    <row r="39" customFormat="false" ht="12.75" hidden="false" customHeight="false" outlineLevel="0" collapsed="false">
      <c r="A39" s="84"/>
      <c r="B39" s="85" t="s">
        <v>64</v>
      </c>
      <c r="C39" s="85"/>
      <c r="D39" s="86" t="n">
        <v>3</v>
      </c>
      <c r="E39" s="87" t="n">
        <v>795000</v>
      </c>
      <c r="F39" s="88" t="n">
        <v>0.0138248847926267</v>
      </c>
      <c r="G39" s="88" t="n">
        <v>0.0190130932291362</v>
      </c>
    </row>
    <row r="40" customFormat="false" ht="12.75" hidden="false" customHeight="false" outlineLevel="0" collapsed="false">
      <c r="A40" s="84"/>
      <c r="B40" s="89"/>
      <c r="C40" s="90" t="s">
        <v>65</v>
      </c>
      <c r="D40" s="91" t="n">
        <v>3</v>
      </c>
      <c r="E40" s="92" t="n">
        <v>795000</v>
      </c>
      <c r="F40" s="93" t="n">
        <v>0.0138248847926267</v>
      </c>
      <c r="G40" s="94" t="n">
        <v>0.0190130932291362</v>
      </c>
    </row>
    <row r="41" customFormat="false" ht="12.75" hidden="false" customHeight="false" outlineLevel="0" collapsed="false">
      <c r="A41" s="84"/>
      <c r="B41" s="89"/>
      <c r="C41" s="89"/>
      <c r="D41" s="95"/>
      <c r="E41" s="96"/>
      <c r="F41" s="97"/>
      <c r="G41" s="97"/>
    </row>
    <row r="42" customFormat="false" ht="12.75" hidden="false" customHeight="false" outlineLevel="0" collapsed="false">
      <c r="A42" s="84"/>
      <c r="B42" s="85" t="s">
        <v>66</v>
      </c>
      <c r="C42" s="85"/>
      <c r="D42" s="86" t="n">
        <v>9</v>
      </c>
      <c r="E42" s="87" t="n">
        <v>1716160</v>
      </c>
      <c r="F42" s="88" t="n">
        <v>0.0414746543778802</v>
      </c>
      <c r="G42" s="88" t="n">
        <v>0.0410434089007727</v>
      </c>
    </row>
    <row r="43" customFormat="false" ht="12.75" hidden="false" customHeight="false" outlineLevel="0" collapsed="false">
      <c r="A43" s="84"/>
      <c r="B43" s="89"/>
      <c r="C43" s="90" t="s">
        <v>67</v>
      </c>
      <c r="D43" s="91" t="n">
        <v>1</v>
      </c>
      <c r="E43" s="92" t="n">
        <v>140000</v>
      </c>
      <c r="F43" s="93" t="n">
        <v>0.00460829493087558</v>
      </c>
      <c r="G43" s="94" t="n">
        <v>0.00334821767557115</v>
      </c>
    </row>
    <row r="44" customFormat="false" ht="12.75" hidden="false" customHeight="false" outlineLevel="0" collapsed="false">
      <c r="A44" s="84"/>
      <c r="B44" s="89"/>
      <c r="C44" s="90" t="s">
        <v>68</v>
      </c>
      <c r="D44" s="91" t="n">
        <v>8</v>
      </c>
      <c r="E44" s="92" t="n">
        <v>1576160</v>
      </c>
      <c r="F44" s="93" t="n">
        <v>0.0368663594470046</v>
      </c>
      <c r="G44" s="94" t="n">
        <v>0.0376951912252016</v>
      </c>
    </row>
    <row r="45" customFormat="false" ht="12.75" hidden="false" customHeight="false" outlineLevel="0" collapsed="false">
      <c r="A45" s="84"/>
      <c r="B45" s="89"/>
      <c r="C45" s="89"/>
      <c r="D45" s="95"/>
      <c r="E45" s="96"/>
      <c r="F45" s="97"/>
      <c r="G45" s="97"/>
    </row>
    <row r="46" customFormat="false" ht="12.75" hidden="false" customHeight="false" outlineLevel="0" collapsed="false">
      <c r="A46" s="84"/>
      <c r="B46" s="85" t="s">
        <v>69</v>
      </c>
      <c r="C46" s="85"/>
      <c r="D46" s="86" t="n">
        <v>6</v>
      </c>
      <c r="E46" s="87" t="n">
        <v>1021900</v>
      </c>
      <c r="F46" s="88" t="n">
        <v>0.0276497695852535</v>
      </c>
      <c r="G46" s="88" t="n">
        <v>0.0244395974476154</v>
      </c>
    </row>
    <row r="47" customFormat="false" ht="12.75" hidden="false" customHeight="false" outlineLevel="0" collapsed="false">
      <c r="A47" s="84"/>
      <c r="B47" s="89"/>
      <c r="C47" s="90" t="s">
        <v>70</v>
      </c>
      <c r="D47" s="91" t="n">
        <v>6</v>
      </c>
      <c r="E47" s="92" t="n">
        <v>1021900</v>
      </c>
      <c r="F47" s="93" t="n">
        <v>0.0276497695852535</v>
      </c>
      <c r="G47" s="94" t="n">
        <v>0.0244395974476154</v>
      </c>
    </row>
    <row r="48" customFormat="false" ht="12.75" hidden="false" customHeight="false" outlineLevel="0" collapsed="false">
      <c r="A48" s="84"/>
      <c r="B48" s="89"/>
      <c r="C48" s="89"/>
      <c r="D48" s="95"/>
      <c r="E48" s="96"/>
      <c r="F48" s="97"/>
      <c r="G48" s="97"/>
    </row>
    <row r="49" customFormat="false" ht="12.75" hidden="false" customHeight="false" outlineLevel="0" collapsed="false">
      <c r="A49" s="79" t="s">
        <v>14</v>
      </c>
      <c r="B49" s="80"/>
      <c r="C49" s="80"/>
      <c r="D49" s="81" t="n">
        <v>8</v>
      </c>
      <c r="E49" s="82" t="n">
        <v>2776720</v>
      </c>
      <c r="F49" s="83" t="n">
        <v>0.0368663594470046</v>
      </c>
      <c r="G49" s="83" t="n">
        <v>0.0664075927436566</v>
      </c>
    </row>
    <row r="50" customFormat="false" ht="12.75" hidden="false" customHeight="false" outlineLevel="0" collapsed="false">
      <c r="A50" s="84"/>
      <c r="B50" s="85" t="s">
        <v>71</v>
      </c>
      <c r="C50" s="85"/>
      <c r="D50" s="86" t="n">
        <v>8</v>
      </c>
      <c r="E50" s="87" t="n">
        <v>2776720</v>
      </c>
      <c r="F50" s="88" t="n">
        <v>0.0368663594470046</v>
      </c>
      <c r="G50" s="88" t="n">
        <v>0.0664075927436566</v>
      </c>
    </row>
    <row r="51" customFormat="false" ht="12.75" hidden="false" customHeight="false" outlineLevel="0" collapsed="false">
      <c r="A51" s="84"/>
      <c r="B51" s="89"/>
      <c r="C51" s="90" t="s">
        <v>72</v>
      </c>
      <c r="D51" s="91" t="n">
        <v>8</v>
      </c>
      <c r="E51" s="92" t="n">
        <v>2776720</v>
      </c>
      <c r="F51" s="93" t="n">
        <v>0.0368663594470046</v>
      </c>
      <c r="G51" s="94" t="n">
        <v>0.0664075927436566</v>
      </c>
    </row>
    <row r="52" customFormat="false" ht="12.75" hidden="false" customHeight="false" outlineLevel="0" collapsed="false">
      <c r="A52" s="84"/>
      <c r="B52" s="89"/>
      <c r="C52" s="89"/>
      <c r="D52" s="95"/>
      <c r="E52" s="96"/>
      <c r="F52" s="97"/>
      <c r="G52" s="97"/>
    </row>
    <row r="53" customFormat="false" ht="12.75" hidden="false" customHeight="false" outlineLevel="0" collapsed="false">
      <c r="A53" s="79" t="s">
        <v>15</v>
      </c>
      <c r="B53" s="80"/>
      <c r="C53" s="80"/>
      <c r="D53" s="81" t="n">
        <v>5</v>
      </c>
      <c r="E53" s="82" t="n">
        <v>1013200</v>
      </c>
      <c r="F53" s="83" t="n">
        <v>0.0230414746543779</v>
      </c>
      <c r="G53" s="83" t="n">
        <v>0.0242315296349192</v>
      </c>
    </row>
    <row r="54" customFormat="false" ht="12.75" hidden="false" customHeight="false" outlineLevel="0" collapsed="false">
      <c r="A54" s="84"/>
      <c r="B54" s="85" t="s">
        <v>51</v>
      </c>
      <c r="C54" s="85"/>
      <c r="D54" s="86" t="n">
        <v>5</v>
      </c>
      <c r="E54" s="87" t="n">
        <v>1013200</v>
      </c>
      <c r="F54" s="88" t="n">
        <v>0.0230414746543779</v>
      </c>
      <c r="G54" s="88" t="n">
        <v>0.0242315296349192</v>
      </c>
    </row>
    <row r="55" customFormat="false" ht="12.75" hidden="false" customHeight="false" outlineLevel="0" collapsed="false">
      <c r="A55" s="84"/>
      <c r="B55" s="89"/>
      <c r="C55" s="90" t="s">
        <v>73</v>
      </c>
      <c r="D55" s="91" t="n">
        <v>2</v>
      </c>
      <c r="E55" s="92" t="n">
        <v>500000</v>
      </c>
      <c r="F55" s="93" t="n">
        <v>0.00921658986175115</v>
      </c>
      <c r="G55" s="94" t="n">
        <v>0.011957920269897</v>
      </c>
    </row>
    <row r="56" customFormat="false" ht="12.75" hidden="false" customHeight="false" outlineLevel="0" collapsed="false">
      <c r="A56" s="84"/>
      <c r="B56" s="89"/>
      <c r="C56" s="90" t="s">
        <v>74</v>
      </c>
      <c r="D56" s="91" t="n">
        <v>1</v>
      </c>
      <c r="E56" s="92" t="n">
        <v>316000</v>
      </c>
      <c r="F56" s="93" t="n">
        <v>0.00460829493087558</v>
      </c>
      <c r="G56" s="94" t="n">
        <v>0.00755740561057488</v>
      </c>
    </row>
    <row r="57" customFormat="false" ht="12.75" hidden="false" customHeight="false" outlineLevel="0" collapsed="false">
      <c r="A57" s="84"/>
      <c r="B57" s="89"/>
      <c r="C57" s="90" t="s">
        <v>75</v>
      </c>
      <c r="D57" s="91" t="n">
        <v>2</v>
      </c>
      <c r="E57" s="92" t="n">
        <v>197200</v>
      </c>
      <c r="F57" s="93" t="n">
        <v>0.00921658986175115</v>
      </c>
      <c r="G57" s="94" t="n">
        <v>0.00471620375444736</v>
      </c>
    </row>
    <row r="58" customFormat="false" ht="12.75" hidden="false" customHeight="false" outlineLevel="0" collapsed="false">
      <c r="A58" s="84"/>
      <c r="B58" s="89"/>
      <c r="C58" s="89"/>
      <c r="D58" s="95"/>
      <c r="E58" s="96"/>
      <c r="F58" s="97"/>
      <c r="G58" s="97"/>
    </row>
    <row r="59" customFormat="false" ht="12.75" hidden="false" customHeight="false" outlineLevel="0" collapsed="false">
      <c r="A59" s="79" t="s">
        <v>10</v>
      </c>
      <c r="B59" s="80"/>
      <c r="C59" s="80"/>
      <c r="D59" s="81" t="n">
        <v>52</v>
      </c>
      <c r="E59" s="82" t="n">
        <v>8998816</v>
      </c>
      <c r="F59" s="83" t="n">
        <v>0.23963133640553</v>
      </c>
      <c r="G59" s="83" t="n">
        <v>0.215214248502946</v>
      </c>
    </row>
    <row r="60" customFormat="false" ht="12.75" hidden="false" customHeight="false" outlineLevel="0" collapsed="false">
      <c r="A60" s="84"/>
      <c r="B60" s="85" t="s">
        <v>47</v>
      </c>
      <c r="C60" s="85"/>
      <c r="D60" s="86" t="n">
        <v>17</v>
      </c>
      <c r="E60" s="87" t="n">
        <v>2607607</v>
      </c>
      <c r="F60" s="88" t="n">
        <v>0.0783410138248848</v>
      </c>
      <c r="G60" s="88" t="n">
        <v>0.0623631132024504</v>
      </c>
    </row>
    <row r="61" customFormat="false" ht="12.75" hidden="false" customHeight="false" outlineLevel="0" collapsed="false">
      <c r="A61" s="84"/>
      <c r="B61" s="89"/>
      <c r="C61" s="90" t="s">
        <v>76</v>
      </c>
      <c r="D61" s="91" t="n">
        <v>6</v>
      </c>
      <c r="E61" s="92" t="n">
        <v>731000</v>
      </c>
      <c r="F61" s="93" t="n">
        <v>0.0276497695852535</v>
      </c>
      <c r="G61" s="94" t="n">
        <v>0.0174824794345894</v>
      </c>
    </row>
    <row r="62" customFormat="false" ht="12.75" hidden="false" customHeight="false" outlineLevel="0" collapsed="false">
      <c r="A62" s="84"/>
      <c r="B62" s="89"/>
      <c r="C62" s="90" t="s">
        <v>77</v>
      </c>
      <c r="D62" s="91" t="n">
        <v>10</v>
      </c>
      <c r="E62" s="92" t="n">
        <v>1806500</v>
      </c>
      <c r="F62" s="93" t="n">
        <v>0.0460829493087558</v>
      </c>
      <c r="G62" s="94" t="n">
        <v>0.0432039659351377</v>
      </c>
    </row>
    <row r="63" customFormat="false" ht="12.75" hidden="false" customHeight="false" outlineLevel="0" collapsed="false">
      <c r="A63" s="84"/>
      <c r="B63" s="89"/>
      <c r="C63" s="90" t="s">
        <v>78</v>
      </c>
      <c r="D63" s="91" t="n">
        <v>1</v>
      </c>
      <c r="E63" s="92" t="n">
        <v>70107</v>
      </c>
      <c r="F63" s="93" t="n">
        <v>0.00460829493087558</v>
      </c>
      <c r="G63" s="94" t="n">
        <v>0.00167666783272333</v>
      </c>
    </row>
    <row r="64" customFormat="false" ht="12.75" hidden="false" customHeight="false" outlineLevel="0" collapsed="false">
      <c r="A64" s="84"/>
      <c r="B64" s="89"/>
      <c r="C64" s="89"/>
      <c r="D64" s="95"/>
      <c r="E64" s="96"/>
      <c r="F64" s="97"/>
      <c r="G64" s="97"/>
    </row>
    <row r="65" customFormat="false" ht="12.75" hidden="false" customHeight="false" outlineLevel="0" collapsed="false">
      <c r="A65" s="84"/>
      <c r="B65" s="85" t="s">
        <v>79</v>
      </c>
      <c r="C65" s="85"/>
      <c r="D65" s="86" t="n">
        <v>28</v>
      </c>
      <c r="E65" s="87" t="n">
        <v>5075109</v>
      </c>
      <c r="F65" s="88" t="n">
        <v>0.129032258064516</v>
      </c>
      <c r="G65" s="88" t="n">
        <v>0.121375497566073</v>
      </c>
    </row>
    <row r="66" customFormat="false" ht="12.75" hidden="false" customHeight="false" outlineLevel="0" collapsed="false">
      <c r="A66" s="84"/>
      <c r="B66" s="89"/>
      <c r="C66" s="90" t="s">
        <v>80</v>
      </c>
      <c r="D66" s="91" t="n">
        <v>18</v>
      </c>
      <c r="E66" s="92" t="n">
        <v>3434709</v>
      </c>
      <c r="F66" s="93" t="n">
        <v>0.0829493087557604</v>
      </c>
      <c r="G66" s="94" t="n">
        <v>0.082143952744595</v>
      </c>
    </row>
    <row r="67" customFormat="false" ht="12.75" hidden="false" customHeight="false" outlineLevel="0" collapsed="false">
      <c r="A67" s="84"/>
      <c r="B67" s="89"/>
      <c r="C67" s="90" t="s">
        <v>81</v>
      </c>
      <c r="D67" s="91" t="n">
        <v>10</v>
      </c>
      <c r="E67" s="92" t="n">
        <v>1640400</v>
      </c>
      <c r="F67" s="93" t="n">
        <v>0.0460829493087558</v>
      </c>
      <c r="G67" s="94" t="n">
        <v>0.0392315448214779</v>
      </c>
    </row>
    <row r="68" customFormat="false" ht="12.75" hidden="false" customHeight="false" outlineLevel="0" collapsed="false">
      <c r="A68" s="84"/>
      <c r="B68" s="89"/>
      <c r="C68" s="89"/>
      <c r="D68" s="95"/>
      <c r="E68" s="96"/>
      <c r="F68" s="97"/>
      <c r="G68" s="97"/>
    </row>
    <row r="69" customFormat="false" ht="12.75" hidden="false" customHeight="false" outlineLevel="0" collapsed="false">
      <c r="A69" s="84"/>
      <c r="B69" s="85" t="s">
        <v>82</v>
      </c>
      <c r="C69" s="85"/>
      <c r="D69" s="86" t="n">
        <v>3</v>
      </c>
      <c r="E69" s="87" t="n">
        <v>399000</v>
      </c>
      <c r="F69" s="88" t="n">
        <v>0.0138248847926267</v>
      </c>
      <c r="G69" s="88" t="n">
        <v>0.00954242037537777</v>
      </c>
    </row>
    <row r="70" customFormat="false" ht="12.75" hidden="false" customHeight="false" outlineLevel="0" collapsed="false">
      <c r="A70" s="84"/>
      <c r="B70" s="89"/>
      <c r="C70" s="90" t="s">
        <v>83</v>
      </c>
      <c r="D70" s="91" t="n">
        <v>3</v>
      </c>
      <c r="E70" s="92" t="n">
        <v>399000</v>
      </c>
      <c r="F70" s="93" t="n">
        <v>0.0138248847926267</v>
      </c>
      <c r="G70" s="94" t="n">
        <v>0.00954242037537777</v>
      </c>
    </row>
    <row r="71" customFormat="false" ht="12.75" hidden="false" customHeight="false" outlineLevel="0" collapsed="false">
      <c r="A71" s="84"/>
      <c r="B71" s="89"/>
      <c r="C71" s="89"/>
      <c r="D71" s="95"/>
      <c r="E71" s="96"/>
      <c r="F71" s="97"/>
      <c r="G71" s="97"/>
    </row>
    <row r="72" customFormat="false" ht="12.75" hidden="false" customHeight="false" outlineLevel="0" collapsed="false">
      <c r="A72" s="84"/>
      <c r="B72" s="85" t="s">
        <v>51</v>
      </c>
      <c r="C72" s="85"/>
      <c r="D72" s="86" t="n">
        <v>2</v>
      </c>
      <c r="E72" s="87" t="n">
        <v>385000</v>
      </c>
      <c r="F72" s="88" t="n">
        <v>0.00921658986175115</v>
      </c>
      <c r="G72" s="88" t="n">
        <v>0.00920759860782066</v>
      </c>
    </row>
    <row r="73" customFormat="false" ht="12.75" hidden="false" customHeight="false" outlineLevel="0" collapsed="false">
      <c r="A73" s="84"/>
      <c r="B73" s="89"/>
      <c r="C73" s="90" t="s">
        <v>84</v>
      </c>
      <c r="D73" s="91" t="n">
        <v>2</v>
      </c>
      <c r="E73" s="92" t="n">
        <v>385000</v>
      </c>
      <c r="F73" s="93" t="n">
        <v>0.00921658986175115</v>
      </c>
      <c r="G73" s="94" t="n">
        <v>0.00920759860782066</v>
      </c>
    </row>
    <row r="74" customFormat="false" ht="12.75" hidden="false" customHeight="false" outlineLevel="0" collapsed="false">
      <c r="A74" s="84"/>
      <c r="B74" s="89"/>
      <c r="C74" s="89"/>
      <c r="D74" s="95"/>
      <c r="E74" s="96"/>
      <c r="F74" s="97"/>
      <c r="G74" s="97"/>
    </row>
    <row r="75" customFormat="false" ht="12.75" hidden="false" customHeight="false" outlineLevel="0" collapsed="false">
      <c r="A75" s="84"/>
      <c r="B75" s="85" t="s">
        <v>62</v>
      </c>
      <c r="C75" s="85"/>
      <c r="D75" s="86" t="n">
        <v>2</v>
      </c>
      <c r="E75" s="87" t="n">
        <v>532100</v>
      </c>
      <c r="F75" s="88" t="n">
        <v>0.00921658986175115</v>
      </c>
      <c r="G75" s="88" t="n">
        <v>0.0127256187512243</v>
      </c>
    </row>
    <row r="76" customFormat="false" ht="12.75" hidden="false" customHeight="false" outlineLevel="0" collapsed="false">
      <c r="A76" s="84"/>
      <c r="B76" s="89"/>
      <c r="C76" s="90" t="s">
        <v>85</v>
      </c>
      <c r="D76" s="91" t="n">
        <v>1</v>
      </c>
      <c r="E76" s="92" t="n">
        <v>240100</v>
      </c>
      <c r="F76" s="93" t="n">
        <v>0.00460829493087558</v>
      </c>
      <c r="G76" s="94" t="n">
        <v>0.00574219331360452</v>
      </c>
    </row>
    <row r="77" customFormat="false" ht="12.75" hidden="false" customHeight="false" outlineLevel="0" collapsed="false">
      <c r="A77" s="84"/>
      <c r="B77" s="89"/>
      <c r="C77" s="90" t="s">
        <v>86</v>
      </c>
      <c r="D77" s="91" t="n">
        <v>1</v>
      </c>
      <c r="E77" s="92" t="n">
        <v>292000</v>
      </c>
      <c r="F77" s="93" t="n">
        <v>0.00460829493087558</v>
      </c>
      <c r="G77" s="94" t="n">
        <v>0.00698342543761982</v>
      </c>
    </row>
    <row r="78" customFormat="false" ht="12.75" hidden="false" customHeight="false" outlineLevel="0" collapsed="false">
      <c r="A78" s="84"/>
      <c r="B78" s="89"/>
      <c r="C78" s="89"/>
      <c r="D78" s="95"/>
      <c r="E78" s="96"/>
      <c r="F78" s="97"/>
      <c r="G78" s="97"/>
    </row>
    <row r="79" customFormat="false" ht="12.75" hidden="false" customHeight="false" outlineLevel="0" collapsed="false">
      <c r="A79" s="79" t="s">
        <v>11</v>
      </c>
      <c r="B79" s="80"/>
      <c r="C79" s="80"/>
      <c r="D79" s="81" t="n">
        <v>39</v>
      </c>
      <c r="E79" s="82" t="n">
        <v>5110746</v>
      </c>
      <c r="F79" s="83" t="n">
        <v>0.179723502304147</v>
      </c>
      <c r="G79" s="83" t="n">
        <v>0.12222778637539</v>
      </c>
    </row>
    <row r="80" customFormat="false" ht="12.75" hidden="false" customHeight="false" outlineLevel="0" collapsed="false">
      <c r="A80" s="84"/>
      <c r="B80" s="85" t="s">
        <v>79</v>
      </c>
      <c r="C80" s="85"/>
      <c r="D80" s="86" t="n">
        <v>10</v>
      </c>
      <c r="E80" s="87" t="n">
        <v>1119250</v>
      </c>
      <c r="F80" s="88" t="n">
        <v>0.0460829493087558</v>
      </c>
      <c r="G80" s="88" t="n">
        <v>0.0267678045241643</v>
      </c>
    </row>
    <row r="81" customFormat="false" ht="12.75" hidden="false" customHeight="false" outlineLevel="0" collapsed="false">
      <c r="A81" s="84"/>
      <c r="B81" s="89"/>
      <c r="C81" s="90" t="s">
        <v>87</v>
      </c>
      <c r="D81" s="91" t="n">
        <v>7</v>
      </c>
      <c r="E81" s="92" t="n">
        <v>745750</v>
      </c>
      <c r="F81" s="93" t="n">
        <v>0.032258064516129</v>
      </c>
      <c r="G81" s="94" t="n">
        <v>0.0178352380825513</v>
      </c>
    </row>
    <row r="82" customFormat="false" ht="12.75" hidden="false" customHeight="false" outlineLevel="0" collapsed="false">
      <c r="A82" s="84"/>
      <c r="B82" s="89"/>
      <c r="C82" s="90" t="s">
        <v>88</v>
      </c>
      <c r="D82" s="91" t="n">
        <v>1</v>
      </c>
      <c r="E82" s="92" t="n">
        <v>130000</v>
      </c>
      <c r="F82" s="93" t="n">
        <v>0.00460829493087558</v>
      </c>
      <c r="G82" s="94" t="n">
        <v>0.00310905927017321</v>
      </c>
    </row>
    <row r="83" customFormat="false" ht="12.75" hidden="false" customHeight="false" outlineLevel="0" collapsed="false">
      <c r="A83" s="84"/>
      <c r="B83" s="89"/>
      <c r="C83" s="90" t="s">
        <v>86</v>
      </c>
      <c r="D83" s="91" t="n">
        <v>2</v>
      </c>
      <c r="E83" s="92" t="n">
        <v>243500</v>
      </c>
      <c r="F83" s="93" t="n">
        <v>0.00921658986175115</v>
      </c>
      <c r="G83" s="94" t="n">
        <v>0.00582350717143982</v>
      </c>
    </row>
    <row r="84" customFormat="false" ht="12.75" hidden="false" customHeight="false" outlineLevel="0" collapsed="false">
      <c r="A84" s="84"/>
      <c r="B84" s="89"/>
      <c r="C84" s="89"/>
      <c r="D84" s="95"/>
      <c r="E84" s="96"/>
      <c r="F84" s="97"/>
      <c r="G84" s="97"/>
    </row>
    <row r="85" customFormat="false" ht="12.75" hidden="false" customHeight="false" outlineLevel="0" collapsed="false">
      <c r="A85" s="84"/>
      <c r="B85" s="85" t="s">
        <v>89</v>
      </c>
      <c r="C85" s="85"/>
      <c r="D85" s="86" t="n">
        <v>29</v>
      </c>
      <c r="E85" s="87" t="n">
        <v>3991496</v>
      </c>
      <c r="F85" s="88" t="n">
        <v>0.133640552995392</v>
      </c>
      <c r="G85" s="88" t="n">
        <v>0.0954599818512252</v>
      </c>
    </row>
    <row r="86" customFormat="false" ht="12.75" hidden="false" customHeight="false" outlineLevel="0" collapsed="false">
      <c r="A86" s="84"/>
      <c r="B86" s="89"/>
      <c r="C86" s="90" t="s">
        <v>90</v>
      </c>
      <c r="D86" s="91" t="n">
        <v>25</v>
      </c>
      <c r="E86" s="92" t="n">
        <v>3798996</v>
      </c>
      <c r="F86" s="93" t="n">
        <v>0.115207373271889</v>
      </c>
      <c r="G86" s="94" t="n">
        <v>0.0908561825473149</v>
      </c>
    </row>
    <row r="87" customFormat="false" ht="12.75" hidden="false" customHeight="false" outlineLevel="0" collapsed="false">
      <c r="A87" s="84"/>
      <c r="B87" s="89"/>
      <c r="C87" s="90" t="s">
        <v>86</v>
      </c>
      <c r="D87" s="91" t="n">
        <v>3</v>
      </c>
      <c r="E87" s="92" t="n">
        <v>192500</v>
      </c>
      <c r="F87" s="93" t="n">
        <v>0.0138248847926267</v>
      </c>
      <c r="G87" s="94" t="n">
        <v>0.00460379930391033</v>
      </c>
    </row>
    <row r="88" customFormat="false" ht="12.75" hidden="false" customHeight="false" outlineLevel="0" collapsed="false">
      <c r="A88" s="84"/>
      <c r="B88" s="89"/>
      <c r="C88" s="90" t="s">
        <v>78</v>
      </c>
      <c r="D88" s="91" t="n">
        <v>1</v>
      </c>
      <c r="E88" s="92" t="n">
        <v>0</v>
      </c>
      <c r="F88" s="93" t="n">
        <v>0.00460829493087558</v>
      </c>
      <c r="G88" s="94" t="n">
        <v>0</v>
      </c>
    </row>
    <row r="89" customFormat="false" ht="12.75" hidden="false" customHeight="false" outlineLevel="0" collapsed="false">
      <c r="A89" s="84"/>
      <c r="B89" s="89"/>
      <c r="C89" s="89"/>
      <c r="D89" s="95"/>
      <c r="E89" s="96"/>
      <c r="F89" s="97"/>
      <c r="G89" s="97"/>
    </row>
    <row r="90" customFormat="false" ht="12.75" hidden="false" customHeight="false" outlineLevel="0" collapsed="false">
      <c r="A90" s="79" t="s">
        <v>9</v>
      </c>
      <c r="B90" s="80"/>
      <c r="C90" s="80"/>
      <c r="D90" s="81" t="n">
        <v>64</v>
      </c>
      <c r="E90" s="82" t="n">
        <v>12448144</v>
      </c>
      <c r="F90" s="83" t="n">
        <v>0.294930875576037</v>
      </c>
      <c r="G90" s="83" t="n">
        <v>0.297707826920392</v>
      </c>
    </row>
    <row r="91" customFormat="false" ht="12.75" hidden="false" customHeight="false" outlineLevel="0" collapsed="false">
      <c r="A91" s="84"/>
      <c r="B91" s="85" t="s">
        <v>47</v>
      </c>
      <c r="C91" s="85"/>
      <c r="D91" s="86" t="n">
        <v>17</v>
      </c>
      <c r="E91" s="87" t="n">
        <v>3372400</v>
      </c>
      <c r="F91" s="88" t="n">
        <v>0.0783410138248848</v>
      </c>
      <c r="G91" s="88" t="n">
        <v>0.080653780636401</v>
      </c>
    </row>
    <row r="92" customFormat="false" ht="12.75" hidden="false" customHeight="false" outlineLevel="0" collapsed="false">
      <c r="A92" s="84"/>
      <c r="B92" s="89"/>
      <c r="C92" s="90" t="s">
        <v>91</v>
      </c>
      <c r="D92" s="91" t="n">
        <v>6</v>
      </c>
      <c r="E92" s="92" t="n">
        <v>876500</v>
      </c>
      <c r="F92" s="93" t="n">
        <v>0.0276497695852535</v>
      </c>
      <c r="G92" s="94" t="n">
        <v>0.0209622342331294</v>
      </c>
    </row>
    <row r="93" customFormat="false" ht="12.75" hidden="false" customHeight="false" outlineLevel="0" collapsed="false">
      <c r="A93" s="84"/>
      <c r="B93" s="89"/>
      <c r="C93" s="90" t="s">
        <v>92</v>
      </c>
      <c r="D93" s="91" t="n">
        <v>11</v>
      </c>
      <c r="E93" s="92" t="n">
        <v>2495900</v>
      </c>
      <c r="F93" s="93" t="n">
        <v>0.0506912442396313</v>
      </c>
      <c r="G93" s="94" t="n">
        <v>0.0596915464032716</v>
      </c>
    </row>
    <row r="94" customFormat="false" ht="12.75" hidden="false" customHeight="false" outlineLevel="0" collapsed="false">
      <c r="A94" s="84"/>
      <c r="B94" s="89"/>
      <c r="C94" s="89"/>
      <c r="D94" s="95"/>
      <c r="E94" s="96"/>
      <c r="F94" s="97"/>
      <c r="G94" s="97"/>
    </row>
    <row r="95" customFormat="false" ht="12.75" hidden="false" customHeight="false" outlineLevel="0" collapsed="false">
      <c r="A95" s="84"/>
      <c r="B95" s="85" t="s">
        <v>79</v>
      </c>
      <c r="C95" s="85"/>
      <c r="D95" s="86" t="n">
        <v>15</v>
      </c>
      <c r="E95" s="87" t="n">
        <v>2819933</v>
      </c>
      <c r="F95" s="88" t="n">
        <v>0.0691244239631337</v>
      </c>
      <c r="G95" s="88" t="n">
        <v>0.0674410679609027</v>
      </c>
    </row>
    <row r="96" customFormat="false" ht="12.75" hidden="false" customHeight="false" outlineLevel="0" collapsed="false">
      <c r="A96" s="84"/>
      <c r="B96" s="89"/>
      <c r="C96" s="90" t="s">
        <v>88</v>
      </c>
      <c r="D96" s="91" t="n">
        <v>15</v>
      </c>
      <c r="E96" s="92" t="n">
        <v>2819933</v>
      </c>
      <c r="F96" s="93" t="n">
        <v>0.0691244239631337</v>
      </c>
      <c r="G96" s="94" t="n">
        <v>0.0674410679609027</v>
      </c>
    </row>
    <row r="97" customFormat="false" ht="12.75" hidden="false" customHeight="false" outlineLevel="0" collapsed="false">
      <c r="A97" s="84"/>
      <c r="B97" s="89"/>
      <c r="C97" s="89"/>
      <c r="D97" s="95"/>
      <c r="E97" s="96"/>
      <c r="F97" s="97"/>
      <c r="G97" s="97"/>
    </row>
    <row r="98" customFormat="false" ht="12.75" hidden="false" customHeight="false" outlineLevel="0" collapsed="false">
      <c r="A98" s="84"/>
      <c r="B98" s="85" t="s">
        <v>82</v>
      </c>
      <c r="C98" s="85"/>
      <c r="D98" s="86" t="n">
        <v>13</v>
      </c>
      <c r="E98" s="87" t="n">
        <v>2951308</v>
      </c>
      <c r="F98" s="88" t="n">
        <v>0.0599078341013825</v>
      </c>
      <c r="G98" s="88" t="n">
        <v>0.0705830115118181</v>
      </c>
    </row>
    <row r="99" customFormat="false" ht="12.75" hidden="false" customHeight="false" outlineLevel="0" collapsed="false">
      <c r="A99" s="84"/>
      <c r="B99" s="89"/>
      <c r="C99" s="90" t="s">
        <v>93</v>
      </c>
      <c r="D99" s="91" t="n">
        <v>6</v>
      </c>
      <c r="E99" s="92" t="n">
        <v>1513108</v>
      </c>
      <c r="F99" s="93" t="n">
        <v>0.0276497695852535</v>
      </c>
      <c r="G99" s="94" t="n">
        <v>0.0361872496474865</v>
      </c>
    </row>
    <row r="100" customFormat="false" ht="12.75" hidden="false" customHeight="false" outlineLevel="0" collapsed="false">
      <c r="A100" s="84"/>
      <c r="B100" s="89"/>
      <c r="C100" s="90" t="s">
        <v>94</v>
      </c>
      <c r="D100" s="91" t="n">
        <v>6</v>
      </c>
      <c r="E100" s="92" t="n">
        <v>1103200</v>
      </c>
      <c r="F100" s="93" t="n">
        <v>0.0276497695852535</v>
      </c>
      <c r="G100" s="94" t="n">
        <v>0.0263839552835006</v>
      </c>
    </row>
    <row r="101" customFormat="false" ht="12.75" hidden="false" customHeight="false" outlineLevel="0" collapsed="false">
      <c r="A101" s="84"/>
      <c r="B101" s="89"/>
      <c r="C101" s="90" t="s">
        <v>95</v>
      </c>
      <c r="D101" s="91" t="n">
        <v>1</v>
      </c>
      <c r="E101" s="92" t="n">
        <v>335000</v>
      </c>
      <c r="F101" s="93" t="n">
        <v>0.00460829493087558</v>
      </c>
      <c r="G101" s="94" t="n">
        <v>0.00801180658083096</v>
      </c>
    </row>
    <row r="102" customFormat="false" ht="12.75" hidden="false" customHeight="false" outlineLevel="0" collapsed="false">
      <c r="A102" s="84"/>
      <c r="B102" s="89"/>
      <c r="C102" s="89"/>
      <c r="D102" s="95"/>
      <c r="E102" s="96"/>
      <c r="F102" s="97"/>
      <c r="G102" s="97"/>
    </row>
    <row r="103" customFormat="false" ht="12.75" hidden="false" customHeight="false" outlineLevel="0" collapsed="false">
      <c r="A103" s="84"/>
      <c r="B103" s="85" t="s">
        <v>51</v>
      </c>
      <c r="C103" s="85"/>
      <c r="D103" s="86" t="n">
        <v>10</v>
      </c>
      <c r="E103" s="87" t="n">
        <v>1846503</v>
      </c>
      <c r="F103" s="88" t="n">
        <v>0.0460829493087558</v>
      </c>
      <c r="G103" s="88" t="n">
        <v>0.0441606713042511</v>
      </c>
    </row>
    <row r="104" customFormat="false" ht="12.75" hidden="false" customHeight="false" outlineLevel="0" collapsed="false">
      <c r="A104" s="84"/>
      <c r="B104" s="89"/>
      <c r="C104" s="90" t="s">
        <v>96</v>
      </c>
      <c r="D104" s="91" t="n">
        <v>5</v>
      </c>
      <c r="E104" s="92" t="n">
        <v>956250</v>
      </c>
      <c r="F104" s="93" t="n">
        <v>0.0230414746543779</v>
      </c>
      <c r="G104" s="94" t="n">
        <v>0.0228695225161779</v>
      </c>
    </row>
    <row r="105" customFormat="false" ht="12.75" hidden="false" customHeight="false" outlineLevel="0" collapsed="false">
      <c r="A105" s="84"/>
      <c r="B105" s="89"/>
      <c r="C105" s="90" t="s">
        <v>97</v>
      </c>
      <c r="D105" s="91" t="n">
        <v>1</v>
      </c>
      <c r="E105" s="92" t="n">
        <v>231203</v>
      </c>
      <c r="F105" s="93" t="n">
        <v>0.00460829493087558</v>
      </c>
      <c r="G105" s="94" t="n">
        <v>0.00552941408032197</v>
      </c>
    </row>
    <row r="106" customFormat="false" ht="12.75" hidden="false" customHeight="false" outlineLevel="0" collapsed="false">
      <c r="A106" s="84"/>
      <c r="B106" s="89"/>
      <c r="C106" s="90" t="s">
        <v>98</v>
      </c>
      <c r="D106" s="91" t="n">
        <v>4</v>
      </c>
      <c r="E106" s="92" t="n">
        <v>659050</v>
      </c>
      <c r="F106" s="93" t="n">
        <v>0.0184331797235023</v>
      </c>
      <c r="G106" s="94" t="n">
        <v>0.0157617347077512</v>
      </c>
    </row>
    <row r="107" customFormat="false" ht="12.75" hidden="false" customHeight="false" outlineLevel="0" collapsed="false">
      <c r="A107" s="84"/>
      <c r="B107" s="89"/>
      <c r="C107" s="89"/>
      <c r="D107" s="95"/>
      <c r="E107" s="96"/>
      <c r="F107" s="97"/>
      <c r="G107" s="97"/>
    </row>
    <row r="108" customFormat="false" ht="12.75" hidden="false" customHeight="false" outlineLevel="0" collapsed="false">
      <c r="A108" s="84"/>
      <c r="B108" s="85" t="s">
        <v>99</v>
      </c>
      <c r="C108" s="85"/>
      <c r="D108" s="86" t="n">
        <v>9</v>
      </c>
      <c r="E108" s="87" t="n">
        <v>1458000</v>
      </c>
      <c r="F108" s="88" t="n">
        <v>0.0414746543778802</v>
      </c>
      <c r="G108" s="88" t="n">
        <v>0.0348692955070195</v>
      </c>
    </row>
    <row r="109" customFormat="false" ht="12.75" hidden="false" customHeight="false" outlineLevel="0" collapsed="false">
      <c r="A109" s="84"/>
      <c r="B109" s="89"/>
      <c r="C109" s="90" t="s">
        <v>100</v>
      </c>
      <c r="D109" s="91" t="n">
        <v>1</v>
      </c>
      <c r="E109" s="92" t="n">
        <v>215000</v>
      </c>
      <c r="F109" s="93" t="n">
        <v>0.00460829493087558</v>
      </c>
      <c r="G109" s="94" t="n">
        <v>0.00514190571605569</v>
      </c>
    </row>
    <row r="110" customFormat="false" ht="12.75" hidden="false" customHeight="false" outlineLevel="0" collapsed="false">
      <c r="A110" s="84"/>
      <c r="B110" s="89"/>
      <c r="C110" s="90" t="s">
        <v>101</v>
      </c>
      <c r="D110" s="91" t="n">
        <v>8</v>
      </c>
      <c r="E110" s="92" t="n">
        <v>1243000</v>
      </c>
      <c r="F110" s="93" t="n">
        <v>0.0368663594470046</v>
      </c>
      <c r="G110" s="94" t="n">
        <v>0.0297273897909638</v>
      </c>
    </row>
    <row r="111" customFormat="false" ht="13.5" hidden="false" customHeight="false" outlineLevel="0" collapsed="false">
      <c r="A111" s="84"/>
      <c r="B111" s="89"/>
      <c r="C111" s="89"/>
      <c r="D111" s="95"/>
      <c r="E111" s="96"/>
      <c r="F111" s="97"/>
      <c r="G111" s="97"/>
    </row>
    <row r="112" customFormat="false" ht="16.5" hidden="false" customHeight="false" outlineLevel="0" collapsed="false">
      <c r="A112" s="98" t="s">
        <v>102</v>
      </c>
      <c r="B112" s="99"/>
      <c r="C112" s="99"/>
      <c r="D112" s="100" t="n">
        <v>217</v>
      </c>
      <c r="E112" s="101" t="n">
        <v>41813291</v>
      </c>
      <c r="F112" s="102" t="n">
        <v>1</v>
      </c>
      <c r="G112" s="103" t="n">
        <v>1</v>
      </c>
    </row>
    <row r="11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20.7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4" t="s">
        <v>103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7</v>
      </c>
    </row>
    <row r="5" customFormat="false" ht="12.75" hidden="false" customHeight="false" outlineLevel="0" collapsed="false">
      <c r="A5" s="75" t="s">
        <v>104</v>
      </c>
      <c r="B5" s="75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105</v>
      </c>
      <c r="B7" s="77" t="s">
        <v>5</v>
      </c>
      <c r="C7" s="77" t="s">
        <v>40</v>
      </c>
      <c r="D7" s="77" t="s">
        <v>41</v>
      </c>
      <c r="E7" s="78" t="s">
        <v>6</v>
      </c>
      <c r="F7" s="78" t="s">
        <v>42</v>
      </c>
      <c r="G7" s="78" t="s">
        <v>43</v>
      </c>
      <c r="H7" s="78" t="s">
        <v>44</v>
      </c>
    </row>
    <row r="8" customFormat="false" ht="12.75" hidden="false" customHeight="false" outlineLevel="0" collapsed="false">
      <c r="A8" s="79" t="s">
        <v>106</v>
      </c>
      <c r="B8" s="80"/>
      <c r="C8" s="80"/>
      <c r="D8" s="80"/>
      <c r="E8" s="81" t="n">
        <v>1</v>
      </c>
      <c r="F8" s="105" t="n">
        <v>214514</v>
      </c>
      <c r="G8" s="83" t="n">
        <v>0.0217391304347826</v>
      </c>
      <c r="H8" s="83" t="n">
        <v>0.0189638224822704</v>
      </c>
    </row>
    <row r="9" customFormat="false" ht="12.75" hidden="false" customHeight="false" outlineLevel="0" collapsed="false">
      <c r="A9" s="84"/>
      <c r="B9" s="85" t="s">
        <v>9</v>
      </c>
      <c r="C9" s="85"/>
      <c r="D9" s="85"/>
      <c r="E9" s="86" t="n">
        <v>1</v>
      </c>
      <c r="F9" s="106" t="n">
        <v>214514</v>
      </c>
      <c r="G9" s="88" t="n">
        <v>0.0217391304347826</v>
      </c>
      <c r="H9" s="88" t="n">
        <v>0.0189638224822704</v>
      </c>
    </row>
    <row r="10" customFormat="false" ht="13.5" hidden="false" customHeight="false" outlineLevel="0" collapsed="false">
      <c r="A10" s="84"/>
      <c r="B10" s="89"/>
      <c r="C10" s="107" t="s">
        <v>47</v>
      </c>
      <c r="D10" s="89"/>
      <c r="E10" s="108" t="n">
        <v>1</v>
      </c>
      <c r="F10" s="109" t="n">
        <v>214514</v>
      </c>
      <c r="G10" s="110" t="n">
        <v>0.0217391304347826</v>
      </c>
      <c r="H10" s="110" t="n">
        <v>0.0189638224822704</v>
      </c>
    </row>
    <row r="11" customFormat="false" ht="13.5" hidden="false" customHeight="false" outlineLevel="0" collapsed="false">
      <c r="A11" s="84"/>
      <c r="B11" s="89"/>
      <c r="C11" s="89"/>
      <c r="D11" s="90" t="s">
        <v>91</v>
      </c>
      <c r="E11" s="91" t="n">
        <v>1</v>
      </c>
      <c r="F11" s="111" t="n">
        <v>214514</v>
      </c>
      <c r="G11" s="93" t="n">
        <v>0.0217391304347826</v>
      </c>
      <c r="H11" s="94" t="n">
        <v>0.0189638224822704</v>
      </c>
    </row>
    <row r="12" customFormat="false" ht="12.75" hidden="false" customHeight="false" outlineLevel="0" collapsed="false">
      <c r="A12" s="84"/>
      <c r="B12" s="89"/>
      <c r="C12" s="89"/>
      <c r="D12" s="89"/>
      <c r="E12" s="95"/>
      <c r="F12" s="112"/>
      <c r="G12" s="97"/>
      <c r="H12" s="97"/>
    </row>
    <row r="13" customFormat="false" ht="12.75" hidden="false" customHeight="false" outlineLevel="0" collapsed="false">
      <c r="A13" s="79" t="s">
        <v>107</v>
      </c>
      <c r="B13" s="80"/>
      <c r="C13" s="80"/>
      <c r="D13" s="80"/>
      <c r="E13" s="81" t="n">
        <v>3</v>
      </c>
      <c r="F13" s="105" t="n">
        <v>658615</v>
      </c>
      <c r="G13" s="83" t="n">
        <v>0.0652173913043478</v>
      </c>
      <c r="H13" s="83" t="n">
        <v>0.0582239757971999</v>
      </c>
    </row>
    <row r="14" customFormat="false" ht="12.75" hidden="false" customHeight="false" outlineLevel="0" collapsed="false">
      <c r="A14" s="84"/>
      <c r="B14" s="85" t="s">
        <v>10</v>
      </c>
      <c r="C14" s="85"/>
      <c r="D14" s="85"/>
      <c r="E14" s="86" t="n">
        <v>1</v>
      </c>
      <c r="F14" s="106" t="n">
        <v>224423</v>
      </c>
      <c r="G14" s="88" t="n">
        <v>0.0217391304347826</v>
      </c>
      <c r="H14" s="88" t="n">
        <v>0.0198398143381718</v>
      </c>
    </row>
    <row r="15" customFormat="false" ht="13.5" hidden="false" customHeight="false" outlineLevel="0" collapsed="false">
      <c r="A15" s="84"/>
      <c r="B15" s="89"/>
      <c r="C15" s="107" t="s">
        <v>62</v>
      </c>
      <c r="D15" s="89"/>
      <c r="E15" s="108" t="n">
        <v>1</v>
      </c>
      <c r="F15" s="109" t="n">
        <v>224423</v>
      </c>
      <c r="G15" s="110" t="n">
        <v>0.0217391304347826</v>
      </c>
      <c r="H15" s="110" t="n">
        <v>0.0198398143381718</v>
      </c>
    </row>
    <row r="16" customFormat="false" ht="13.5" hidden="false" customHeight="false" outlineLevel="0" collapsed="false">
      <c r="A16" s="84"/>
      <c r="B16" s="89"/>
      <c r="C16" s="89"/>
      <c r="D16" s="90" t="s">
        <v>61</v>
      </c>
      <c r="E16" s="91" t="n">
        <v>1</v>
      </c>
      <c r="F16" s="111" t="n">
        <v>224423</v>
      </c>
      <c r="G16" s="93" t="n">
        <v>0.0217391304347826</v>
      </c>
      <c r="H16" s="94" t="n">
        <v>0.0198398143381718</v>
      </c>
    </row>
    <row r="17" customFormat="false" ht="12.75" hidden="false" customHeight="false" outlineLevel="0" collapsed="false">
      <c r="A17" s="84"/>
      <c r="B17" s="89"/>
      <c r="C17" s="89"/>
      <c r="D17" s="89"/>
      <c r="E17" s="95"/>
      <c r="F17" s="112"/>
      <c r="G17" s="97"/>
      <c r="H17" s="97"/>
    </row>
    <row r="18" customFormat="false" ht="12.75" hidden="false" customHeight="false" outlineLevel="0" collapsed="false">
      <c r="A18" s="84"/>
      <c r="B18" s="85" t="s">
        <v>9</v>
      </c>
      <c r="C18" s="85"/>
      <c r="D18" s="85"/>
      <c r="E18" s="86" t="n">
        <v>2</v>
      </c>
      <c r="F18" s="106" t="n">
        <v>434192</v>
      </c>
      <c r="G18" s="88" t="n">
        <v>0.0434782608695652</v>
      </c>
      <c r="H18" s="88" t="n">
        <v>0.0383841614590281</v>
      </c>
    </row>
    <row r="19" customFormat="false" ht="13.5" hidden="false" customHeight="false" outlineLevel="0" collapsed="false">
      <c r="A19" s="84"/>
      <c r="B19" s="89"/>
      <c r="C19" s="107" t="s">
        <v>79</v>
      </c>
      <c r="D19" s="89"/>
      <c r="E19" s="108" t="n">
        <v>1</v>
      </c>
      <c r="F19" s="109" t="n">
        <v>235000</v>
      </c>
      <c r="G19" s="110" t="n">
        <v>0.0217391304347826</v>
      </c>
      <c r="H19" s="110" t="n">
        <v>0.0207748598382089</v>
      </c>
    </row>
    <row r="20" customFormat="false" ht="13.5" hidden="false" customHeight="false" outlineLevel="0" collapsed="false">
      <c r="A20" s="84"/>
      <c r="B20" s="89"/>
      <c r="C20" s="89"/>
      <c r="D20" s="90" t="s">
        <v>88</v>
      </c>
      <c r="E20" s="91" t="n">
        <v>1</v>
      </c>
      <c r="F20" s="111" t="n">
        <v>235000</v>
      </c>
      <c r="G20" s="93" t="n">
        <v>0.0217391304347826</v>
      </c>
      <c r="H20" s="94" t="n">
        <v>0.0207748598382089</v>
      </c>
    </row>
    <row r="21" customFormat="false" ht="12.75" hidden="false" customHeight="false" outlineLevel="0" collapsed="false">
      <c r="A21" s="84"/>
      <c r="B21" s="89"/>
      <c r="C21" s="89"/>
      <c r="D21" s="89"/>
      <c r="E21" s="95"/>
      <c r="F21" s="112"/>
      <c r="G21" s="97"/>
      <c r="H21" s="97"/>
    </row>
    <row r="22" customFormat="false" ht="13.5" hidden="false" customHeight="false" outlineLevel="0" collapsed="false">
      <c r="A22" s="84"/>
      <c r="B22" s="89"/>
      <c r="C22" s="107" t="s">
        <v>99</v>
      </c>
      <c r="D22" s="89"/>
      <c r="E22" s="108" t="n">
        <v>1</v>
      </c>
      <c r="F22" s="109" t="n">
        <v>199192</v>
      </c>
      <c r="G22" s="110" t="n">
        <v>0.0217391304347826</v>
      </c>
      <c r="H22" s="110" t="n">
        <v>0.0176093016208192</v>
      </c>
    </row>
    <row r="23" customFormat="false" ht="13.5" hidden="false" customHeight="false" outlineLevel="0" collapsed="false">
      <c r="A23" s="84"/>
      <c r="B23" s="89"/>
      <c r="C23" s="89"/>
      <c r="D23" s="90" t="s">
        <v>101</v>
      </c>
      <c r="E23" s="91" t="n">
        <v>1</v>
      </c>
      <c r="F23" s="111" t="n">
        <v>199192</v>
      </c>
      <c r="G23" s="93" t="n">
        <v>0.0217391304347826</v>
      </c>
      <c r="H23" s="94" t="n">
        <v>0.0176093016208192</v>
      </c>
    </row>
    <row r="24" customFormat="false" ht="12.75" hidden="false" customHeight="false" outlineLevel="0" collapsed="false">
      <c r="A24" s="84"/>
      <c r="B24" s="89"/>
      <c r="C24" s="89"/>
      <c r="D24" s="89"/>
      <c r="E24" s="95"/>
      <c r="F24" s="112"/>
      <c r="G24" s="97"/>
      <c r="H24" s="97"/>
    </row>
    <row r="25" customFormat="false" ht="12.75" hidden="false" customHeight="false" outlineLevel="0" collapsed="false">
      <c r="A25" s="79" t="s">
        <v>108</v>
      </c>
      <c r="B25" s="80"/>
      <c r="C25" s="80"/>
      <c r="D25" s="80"/>
      <c r="E25" s="81" t="n">
        <v>1</v>
      </c>
      <c r="F25" s="105" t="n">
        <v>170431</v>
      </c>
      <c r="G25" s="83" t="n">
        <v>0.0217391304347826</v>
      </c>
      <c r="H25" s="83" t="n">
        <v>0.0150667239875991</v>
      </c>
    </row>
    <row r="26" customFormat="false" ht="12.75" hidden="false" customHeight="false" outlineLevel="0" collapsed="false">
      <c r="A26" s="84"/>
      <c r="B26" s="85" t="s">
        <v>12</v>
      </c>
      <c r="C26" s="85"/>
      <c r="D26" s="85"/>
      <c r="E26" s="86" t="n">
        <v>1</v>
      </c>
      <c r="F26" s="106" t="n">
        <v>170431</v>
      </c>
      <c r="G26" s="88" t="n">
        <v>0.0217391304347826</v>
      </c>
      <c r="H26" s="88" t="n">
        <v>0.0150667239875991</v>
      </c>
    </row>
    <row r="27" customFormat="false" ht="13.5" hidden="false" customHeight="false" outlineLevel="0" collapsed="false">
      <c r="A27" s="84"/>
      <c r="B27" s="89"/>
      <c r="C27" s="107" t="s">
        <v>66</v>
      </c>
      <c r="D27" s="89"/>
      <c r="E27" s="108" t="n">
        <v>1</v>
      </c>
      <c r="F27" s="109" t="n">
        <v>170431</v>
      </c>
      <c r="G27" s="110" t="n">
        <v>0.0217391304347826</v>
      </c>
      <c r="H27" s="110" t="n">
        <v>0.0150667239875991</v>
      </c>
    </row>
    <row r="28" customFormat="false" ht="13.5" hidden="false" customHeight="false" outlineLevel="0" collapsed="false">
      <c r="A28" s="84"/>
      <c r="B28" s="89"/>
      <c r="C28" s="89"/>
      <c r="D28" s="90" t="s">
        <v>61</v>
      </c>
      <c r="E28" s="91" t="n">
        <v>1</v>
      </c>
      <c r="F28" s="111" t="n">
        <v>170431</v>
      </c>
      <c r="G28" s="93" t="n">
        <v>0.0217391304347826</v>
      </c>
      <c r="H28" s="94" t="n">
        <v>0.0150667239875991</v>
      </c>
    </row>
    <row r="29" customFormat="false" ht="12.75" hidden="false" customHeight="false" outlineLevel="0" collapsed="false">
      <c r="A29" s="84"/>
      <c r="B29" s="89"/>
      <c r="C29" s="89"/>
      <c r="D29" s="89"/>
      <c r="E29" s="95"/>
      <c r="F29" s="112"/>
      <c r="G29" s="97"/>
      <c r="H29" s="97"/>
    </row>
    <row r="30" customFormat="false" ht="12.75" hidden="false" customHeight="false" outlineLevel="0" collapsed="false">
      <c r="A30" s="79" t="s">
        <v>109</v>
      </c>
      <c r="B30" s="80"/>
      <c r="C30" s="80"/>
      <c r="D30" s="80"/>
      <c r="E30" s="81" t="n">
        <v>1</v>
      </c>
      <c r="F30" s="105" t="n">
        <v>40000</v>
      </c>
      <c r="G30" s="83" t="n">
        <v>0.0217391304347826</v>
      </c>
      <c r="H30" s="83" t="n">
        <v>0.00353614635543982</v>
      </c>
    </row>
    <row r="31" customFormat="false" ht="12.75" hidden="false" customHeight="false" outlineLevel="0" collapsed="false">
      <c r="A31" s="84"/>
      <c r="B31" s="85" t="s">
        <v>12</v>
      </c>
      <c r="C31" s="85"/>
      <c r="D31" s="85"/>
      <c r="E31" s="86" t="n">
        <v>1</v>
      </c>
      <c r="F31" s="106" t="n">
        <v>40000</v>
      </c>
      <c r="G31" s="88" t="n">
        <v>0.0217391304347826</v>
      </c>
      <c r="H31" s="88" t="n">
        <v>0.00353614635543982</v>
      </c>
    </row>
    <row r="32" customFormat="false" ht="13.5" hidden="false" customHeight="false" outlineLevel="0" collapsed="false">
      <c r="A32" s="84"/>
      <c r="B32" s="89"/>
      <c r="C32" s="107" t="s">
        <v>66</v>
      </c>
      <c r="D32" s="89"/>
      <c r="E32" s="108" t="n">
        <v>1</v>
      </c>
      <c r="F32" s="109" t="n">
        <v>40000</v>
      </c>
      <c r="G32" s="110" t="n">
        <v>0.0217391304347826</v>
      </c>
      <c r="H32" s="110" t="n">
        <v>0.00353614635543982</v>
      </c>
    </row>
    <row r="33" customFormat="false" ht="13.5" hidden="false" customHeight="false" outlineLevel="0" collapsed="false">
      <c r="A33" s="84"/>
      <c r="B33" s="89"/>
      <c r="C33" s="89"/>
      <c r="D33" s="90" t="s">
        <v>61</v>
      </c>
      <c r="E33" s="91" t="n">
        <v>1</v>
      </c>
      <c r="F33" s="111" t="n">
        <v>40000</v>
      </c>
      <c r="G33" s="93" t="n">
        <v>0.0217391304347826</v>
      </c>
      <c r="H33" s="94" t="n">
        <v>0.00353614635543982</v>
      </c>
    </row>
    <row r="34" customFormat="false" ht="12.75" hidden="false" customHeight="false" outlineLevel="0" collapsed="false">
      <c r="A34" s="84"/>
      <c r="B34" s="89"/>
      <c r="C34" s="89"/>
      <c r="D34" s="89"/>
      <c r="E34" s="95"/>
      <c r="F34" s="112"/>
      <c r="G34" s="97"/>
      <c r="H34" s="97"/>
    </row>
    <row r="35" customFormat="false" ht="12.75" hidden="false" customHeight="false" outlineLevel="0" collapsed="false">
      <c r="A35" s="79" t="s">
        <v>110</v>
      </c>
      <c r="B35" s="80"/>
      <c r="C35" s="80"/>
      <c r="D35" s="80"/>
      <c r="E35" s="81" t="n">
        <v>4</v>
      </c>
      <c r="F35" s="105" t="n">
        <v>177500</v>
      </c>
      <c r="G35" s="83" t="n">
        <v>0.0869565217391304</v>
      </c>
      <c r="H35" s="83" t="n">
        <v>0.0156916494522642</v>
      </c>
    </row>
    <row r="36" customFormat="false" ht="12.75" hidden="false" customHeight="false" outlineLevel="0" collapsed="false">
      <c r="A36" s="84"/>
      <c r="B36" s="85" t="s">
        <v>19</v>
      </c>
      <c r="C36" s="85"/>
      <c r="D36" s="85"/>
      <c r="E36" s="86" t="n">
        <v>1</v>
      </c>
      <c r="F36" s="106" t="n">
        <v>45000</v>
      </c>
      <c r="G36" s="88" t="n">
        <v>0.0217391304347826</v>
      </c>
      <c r="H36" s="88" t="n">
        <v>0.00397816464986979</v>
      </c>
    </row>
    <row r="37" customFormat="false" ht="13.5" hidden="false" customHeight="false" outlineLevel="0" collapsed="false">
      <c r="A37" s="84"/>
      <c r="B37" s="89"/>
      <c r="C37" s="107" t="s">
        <v>71</v>
      </c>
      <c r="D37" s="89"/>
      <c r="E37" s="108" t="n">
        <v>1</v>
      </c>
      <c r="F37" s="109" t="n">
        <v>45000</v>
      </c>
      <c r="G37" s="110" t="n">
        <v>0.0217391304347826</v>
      </c>
      <c r="H37" s="110" t="n">
        <v>0.00397816464986979</v>
      </c>
    </row>
    <row r="38" customFormat="false" ht="13.5" hidden="false" customHeight="false" outlineLevel="0" collapsed="false">
      <c r="A38" s="84"/>
      <c r="B38" s="89"/>
      <c r="C38" s="89"/>
      <c r="D38" s="90" t="s">
        <v>61</v>
      </c>
      <c r="E38" s="91" t="n">
        <v>1</v>
      </c>
      <c r="F38" s="111" t="n">
        <v>45000</v>
      </c>
      <c r="G38" s="93" t="n">
        <v>0.0217391304347826</v>
      </c>
      <c r="H38" s="94" t="n">
        <v>0.00397816464986979</v>
      </c>
    </row>
    <row r="39" customFormat="false" ht="12.75" hidden="false" customHeight="false" outlineLevel="0" collapsed="false">
      <c r="A39" s="84"/>
      <c r="B39" s="89"/>
      <c r="C39" s="89"/>
      <c r="D39" s="89"/>
      <c r="E39" s="95"/>
      <c r="F39" s="112"/>
      <c r="G39" s="97"/>
      <c r="H39" s="97"/>
    </row>
    <row r="40" customFormat="false" ht="12.75" hidden="false" customHeight="false" outlineLevel="0" collapsed="false">
      <c r="A40" s="84"/>
      <c r="B40" s="85" t="s">
        <v>12</v>
      </c>
      <c r="C40" s="85"/>
      <c r="D40" s="85"/>
      <c r="E40" s="86" t="n">
        <v>2</v>
      </c>
      <c r="F40" s="106" t="n">
        <v>97500</v>
      </c>
      <c r="G40" s="88" t="n">
        <v>0.0434782608695652</v>
      </c>
      <c r="H40" s="88" t="n">
        <v>0.00861935674138455</v>
      </c>
    </row>
    <row r="41" customFormat="false" ht="13.5" hidden="false" customHeight="false" outlineLevel="0" collapsed="false">
      <c r="A41" s="84"/>
      <c r="B41" s="89"/>
      <c r="C41" s="107" t="s">
        <v>47</v>
      </c>
      <c r="D41" s="89"/>
      <c r="E41" s="108" t="n">
        <v>2</v>
      </c>
      <c r="F41" s="109" t="n">
        <v>97500</v>
      </c>
      <c r="G41" s="110" t="n">
        <v>0.0434782608695652</v>
      </c>
      <c r="H41" s="110" t="n">
        <v>0.00861935674138455</v>
      </c>
    </row>
    <row r="42" customFormat="false" ht="13.5" hidden="false" customHeight="false" outlineLevel="0" collapsed="false">
      <c r="A42" s="84"/>
      <c r="B42" s="89"/>
      <c r="C42" s="89"/>
      <c r="D42" s="90" t="s">
        <v>59</v>
      </c>
      <c r="E42" s="91" t="n">
        <v>2</v>
      </c>
      <c r="F42" s="111" t="n">
        <v>97500</v>
      </c>
      <c r="G42" s="93" t="n">
        <v>0.0434782608695652</v>
      </c>
      <c r="H42" s="94" t="n">
        <v>0.00861935674138455</v>
      </c>
    </row>
    <row r="43" customFormat="false" ht="12.75" hidden="false" customHeight="false" outlineLevel="0" collapsed="false">
      <c r="A43" s="84"/>
      <c r="B43" s="89"/>
      <c r="C43" s="89"/>
      <c r="D43" s="89"/>
      <c r="E43" s="95"/>
      <c r="F43" s="112"/>
      <c r="G43" s="97"/>
      <c r="H43" s="97"/>
    </row>
    <row r="44" customFormat="false" ht="12.75" hidden="false" customHeight="false" outlineLevel="0" collapsed="false">
      <c r="A44" s="84"/>
      <c r="B44" s="85" t="s">
        <v>10</v>
      </c>
      <c r="C44" s="85"/>
      <c r="D44" s="85"/>
      <c r="E44" s="86" t="n">
        <v>1</v>
      </c>
      <c r="F44" s="106" t="n">
        <v>35000</v>
      </c>
      <c r="G44" s="88" t="n">
        <v>0.0217391304347826</v>
      </c>
      <c r="H44" s="88" t="n">
        <v>0.00309412806100984</v>
      </c>
    </row>
    <row r="45" customFormat="false" ht="13.5" hidden="false" customHeight="false" outlineLevel="0" collapsed="false">
      <c r="A45" s="84"/>
      <c r="B45" s="89"/>
      <c r="C45" s="107" t="s">
        <v>47</v>
      </c>
      <c r="D45" s="89"/>
      <c r="E45" s="108" t="n">
        <v>1</v>
      </c>
      <c r="F45" s="109" t="n">
        <v>35000</v>
      </c>
      <c r="G45" s="110" t="n">
        <v>0.0217391304347826</v>
      </c>
      <c r="H45" s="110" t="n">
        <v>0.00309412806100984</v>
      </c>
    </row>
    <row r="46" customFormat="false" ht="13.5" hidden="false" customHeight="false" outlineLevel="0" collapsed="false">
      <c r="A46" s="84"/>
      <c r="B46" s="89"/>
      <c r="C46" s="89"/>
      <c r="D46" s="90" t="s">
        <v>77</v>
      </c>
      <c r="E46" s="91" t="n">
        <v>1</v>
      </c>
      <c r="F46" s="111" t="n">
        <v>35000</v>
      </c>
      <c r="G46" s="93" t="n">
        <v>0.0217391304347826</v>
      </c>
      <c r="H46" s="94" t="n">
        <v>0.00309412806100984</v>
      </c>
    </row>
    <row r="47" customFormat="false" ht="12.75" hidden="false" customHeight="false" outlineLevel="0" collapsed="false">
      <c r="A47" s="84"/>
      <c r="B47" s="89"/>
      <c r="C47" s="89"/>
      <c r="D47" s="89"/>
      <c r="E47" s="95"/>
      <c r="F47" s="112"/>
      <c r="G47" s="97"/>
      <c r="H47" s="97"/>
    </row>
    <row r="48" customFormat="false" ht="12.75" hidden="false" customHeight="false" outlineLevel="0" collapsed="false">
      <c r="A48" s="79" t="s">
        <v>111</v>
      </c>
      <c r="B48" s="80"/>
      <c r="C48" s="80"/>
      <c r="D48" s="80"/>
      <c r="E48" s="81" t="n">
        <v>4</v>
      </c>
      <c r="F48" s="105" t="n">
        <v>797285</v>
      </c>
      <c r="G48" s="83" t="n">
        <v>0.0869565217391304</v>
      </c>
      <c r="H48" s="83" t="n">
        <v>0.0704829111749209</v>
      </c>
    </row>
    <row r="49" customFormat="false" ht="12.75" hidden="false" customHeight="false" outlineLevel="0" collapsed="false">
      <c r="A49" s="84"/>
      <c r="B49" s="85" t="s">
        <v>12</v>
      </c>
      <c r="C49" s="85"/>
      <c r="D49" s="85"/>
      <c r="E49" s="86" t="n">
        <v>4</v>
      </c>
      <c r="F49" s="106" t="n">
        <v>797285</v>
      </c>
      <c r="G49" s="88" t="n">
        <v>0.0869565217391304</v>
      </c>
      <c r="H49" s="88" t="n">
        <v>0.0704829111749209</v>
      </c>
    </row>
    <row r="50" customFormat="false" ht="13.5" hidden="false" customHeight="false" outlineLevel="0" collapsed="false">
      <c r="A50" s="84"/>
      <c r="B50" s="89"/>
      <c r="C50" s="107" t="s">
        <v>47</v>
      </c>
      <c r="D50" s="89"/>
      <c r="E50" s="108" t="n">
        <v>2</v>
      </c>
      <c r="F50" s="109" t="n">
        <v>375150</v>
      </c>
      <c r="G50" s="110" t="n">
        <v>0.0434782608695652</v>
      </c>
      <c r="H50" s="110" t="n">
        <v>0.0331646326310812</v>
      </c>
    </row>
    <row r="51" customFormat="false" ht="13.5" hidden="false" customHeight="false" outlineLevel="0" collapsed="false">
      <c r="A51" s="84"/>
      <c r="B51" s="89"/>
      <c r="C51" s="89"/>
      <c r="D51" s="90" t="s">
        <v>59</v>
      </c>
      <c r="E51" s="91" t="n">
        <v>2</v>
      </c>
      <c r="F51" s="111" t="n">
        <v>375150</v>
      </c>
      <c r="G51" s="93" t="n">
        <v>0.0434782608695652</v>
      </c>
      <c r="H51" s="94" t="n">
        <v>0.0331646326310812</v>
      </c>
    </row>
    <row r="52" customFormat="false" ht="12.75" hidden="false" customHeight="false" outlineLevel="0" collapsed="false">
      <c r="A52" s="84"/>
      <c r="B52" s="89"/>
      <c r="C52" s="89"/>
      <c r="D52" s="89"/>
      <c r="E52" s="95"/>
      <c r="F52" s="112"/>
      <c r="G52" s="97"/>
      <c r="H52" s="97"/>
    </row>
    <row r="53" customFormat="false" ht="13.5" hidden="false" customHeight="false" outlineLevel="0" collapsed="false">
      <c r="A53" s="84"/>
      <c r="B53" s="89"/>
      <c r="C53" s="107" t="s">
        <v>112</v>
      </c>
      <c r="D53" s="89"/>
      <c r="E53" s="108" t="n">
        <v>2</v>
      </c>
      <c r="F53" s="109" t="n">
        <v>422135</v>
      </c>
      <c r="G53" s="110" t="n">
        <v>0.0434782608695652</v>
      </c>
      <c r="H53" s="110" t="n">
        <v>0.0373182785438397</v>
      </c>
    </row>
    <row r="54" customFormat="false" ht="13.5" hidden="false" customHeight="false" outlineLevel="0" collapsed="false">
      <c r="A54" s="84"/>
      <c r="B54" s="89"/>
      <c r="C54" s="89"/>
      <c r="D54" s="90" t="s">
        <v>61</v>
      </c>
      <c r="E54" s="91" t="n">
        <v>2</v>
      </c>
      <c r="F54" s="111" t="n">
        <v>422135</v>
      </c>
      <c r="G54" s="93" t="n">
        <v>0.0434782608695652</v>
      </c>
      <c r="H54" s="94" t="n">
        <v>0.0373182785438397</v>
      </c>
    </row>
    <row r="55" customFormat="false" ht="12.75" hidden="false" customHeight="false" outlineLevel="0" collapsed="false">
      <c r="A55" s="84"/>
      <c r="B55" s="89"/>
      <c r="C55" s="89"/>
      <c r="D55" s="89"/>
      <c r="E55" s="95"/>
      <c r="F55" s="112"/>
      <c r="G55" s="97"/>
      <c r="H55" s="97"/>
    </row>
    <row r="56" customFormat="false" ht="12.75" hidden="false" customHeight="false" outlineLevel="0" collapsed="false">
      <c r="A56" s="79" t="s">
        <v>113</v>
      </c>
      <c r="B56" s="80"/>
      <c r="C56" s="80"/>
      <c r="D56" s="80"/>
      <c r="E56" s="81" t="n">
        <v>7</v>
      </c>
      <c r="F56" s="105" t="n">
        <v>1129803</v>
      </c>
      <c r="G56" s="83" t="n">
        <v>0.152173913043478</v>
      </c>
      <c r="H56" s="83" t="n">
        <v>0.0998787190203743</v>
      </c>
    </row>
    <row r="57" customFormat="false" ht="12.75" hidden="false" customHeight="false" outlineLevel="0" collapsed="false">
      <c r="A57" s="84"/>
      <c r="B57" s="85" t="s">
        <v>13</v>
      </c>
      <c r="C57" s="85"/>
      <c r="D57" s="85"/>
      <c r="E57" s="86" t="n">
        <v>1</v>
      </c>
      <c r="F57" s="106" t="n">
        <v>235563</v>
      </c>
      <c r="G57" s="88" t="n">
        <v>0.0217391304347826</v>
      </c>
      <c r="H57" s="88" t="n">
        <v>0.0208246310981617</v>
      </c>
    </row>
    <row r="58" customFormat="false" ht="13.5" hidden="false" customHeight="false" outlineLevel="0" collapsed="false">
      <c r="A58" s="84"/>
      <c r="B58" s="89"/>
      <c r="C58" s="107" t="s">
        <v>112</v>
      </c>
      <c r="D58" s="89"/>
      <c r="E58" s="108" t="n">
        <v>1</v>
      </c>
      <c r="F58" s="109" t="n">
        <v>235563</v>
      </c>
      <c r="G58" s="110" t="n">
        <v>0.0217391304347826</v>
      </c>
      <c r="H58" s="110" t="n">
        <v>0.0208246310981617</v>
      </c>
    </row>
    <row r="59" customFormat="false" ht="13.5" hidden="false" customHeight="false" outlineLevel="0" collapsed="false">
      <c r="A59" s="84"/>
      <c r="B59" s="89"/>
      <c r="C59" s="89"/>
      <c r="D59" s="90" t="s">
        <v>61</v>
      </c>
      <c r="E59" s="91" t="n">
        <v>1</v>
      </c>
      <c r="F59" s="111" t="n">
        <v>235563</v>
      </c>
      <c r="G59" s="93" t="n">
        <v>0.0217391304347826</v>
      </c>
      <c r="H59" s="94" t="n">
        <v>0.0208246310981617</v>
      </c>
    </row>
    <row r="60" customFormat="false" ht="12.75" hidden="false" customHeight="false" outlineLevel="0" collapsed="false">
      <c r="A60" s="84"/>
      <c r="B60" s="89"/>
      <c r="C60" s="89"/>
      <c r="D60" s="89"/>
      <c r="E60" s="95"/>
      <c r="F60" s="112"/>
      <c r="G60" s="97"/>
      <c r="H60" s="97"/>
    </row>
    <row r="61" customFormat="false" ht="12.75" hidden="false" customHeight="false" outlineLevel="0" collapsed="false">
      <c r="A61" s="84"/>
      <c r="B61" s="85" t="s">
        <v>10</v>
      </c>
      <c r="C61" s="85"/>
      <c r="D61" s="85"/>
      <c r="E61" s="86" t="n">
        <v>5</v>
      </c>
      <c r="F61" s="106" t="n">
        <v>838240</v>
      </c>
      <c r="G61" s="88" t="n">
        <v>0.108695652173913</v>
      </c>
      <c r="H61" s="88" t="n">
        <v>0.0741034830245968</v>
      </c>
    </row>
    <row r="62" customFormat="false" ht="13.5" hidden="false" customHeight="false" outlineLevel="0" collapsed="false">
      <c r="A62" s="84"/>
      <c r="B62" s="89"/>
      <c r="C62" s="107" t="s">
        <v>47</v>
      </c>
      <c r="D62" s="89"/>
      <c r="E62" s="108" t="n">
        <v>4</v>
      </c>
      <c r="F62" s="109" t="n">
        <v>634240</v>
      </c>
      <c r="G62" s="110" t="n">
        <v>0.0869565217391304</v>
      </c>
      <c r="H62" s="110" t="n">
        <v>0.0560691366118538</v>
      </c>
    </row>
    <row r="63" customFormat="false" ht="13.5" hidden="false" customHeight="false" outlineLevel="0" collapsed="false">
      <c r="A63" s="84"/>
      <c r="B63" s="89"/>
      <c r="C63" s="89"/>
      <c r="D63" s="90" t="s">
        <v>77</v>
      </c>
      <c r="E63" s="91" t="n">
        <v>2</v>
      </c>
      <c r="F63" s="111" t="n">
        <v>361270</v>
      </c>
      <c r="G63" s="93" t="n">
        <v>0.0434782608695652</v>
      </c>
      <c r="H63" s="94" t="n">
        <v>0.0319375898457436</v>
      </c>
    </row>
    <row r="64" customFormat="false" ht="12.75" hidden="false" customHeight="false" outlineLevel="0" collapsed="false">
      <c r="A64" s="84"/>
      <c r="B64" s="89"/>
      <c r="C64" s="89"/>
      <c r="D64" s="90" t="s">
        <v>78</v>
      </c>
      <c r="E64" s="91" t="n">
        <v>2</v>
      </c>
      <c r="F64" s="111" t="n">
        <v>272970</v>
      </c>
      <c r="G64" s="93" t="n">
        <v>0.0434782608695652</v>
      </c>
      <c r="H64" s="94" t="n">
        <v>0.0241315467661102</v>
      </c>
    </row>
    <row r="65" customFormat="false" ht="12.75" hidden="false" customHeight="false" outlineLevel="0" collapsed="false">
      <c r="A65" s="84"/>
      <c r="B65" s="89"/>
      <c r="C65" s="89"/>
      <c r="D65" s="89"/>
      <c r="E65" s="95"/>
      <c r="F65" s="112"/>
      <c r="G65" s="97"/>
      <c r="H65" s="97"/>
    </row>
    <row r="66" customFormat="false" ht="13.5" hidden="false" customHeight="false" outlineLevel="0" collapsed="false">
      <c r="A66" s="84"/>
      <c r="B66" s="89"/>
      <c r="C66" s="107" t="s">
        <v>79</v>
      </c>
      <c r="D66" s="89"/>
      <c r="E66" s="108" t="n">
        <v>1</v>
      </c>
      <c r="F66" s="109" t="n">
        <v>204000</v>
      </c>
      <c r="G66" s="110" t="n">
        <v>0.0217391304347826</v>
      </c>
      <c r="H66" s="110" t="n">
        <v>0.0180343464127431</v>
      </c>
    </row>
    <row r="67" customFormat="false" ht="13.5" hidden="false" customHeight="false" outlineLevel="0" collapsed="false">
      <c r="A67" s="84"/>
      <c r="B67" s="89"/>
      <c r="C67" s="89"/>
      <c r="D67" s="90" t="s">
        <v>80</v>
      </c>
      <c r="E67" s="91" t="n">
        <v>1</v>
      </c>
      <c r="F67" s="111" t="n">
        <v>204000</v>
      </c>
      <c r="G67" s="93" t="n">
        <v>0.0217391304347826</v>
      </c>
      <c r="H67" s="94" t="n">
        <v>0.0180343464127431</v>
      </c>
    </row>
    <row r="68" customFormat="false" ht="12.75" hidden="false" customHeight="false" outlineLevel="0" collapsed="false">
      <c r="A68" s="84"/>
      <c r="B68" s="89"/>
      <c r="C68" s="89"/>
      <c r="D68" s="89"/>
      <c r="E68" s="95"/>
      <c r="F68" s="112"/>
      <c r="G68" s="97"/>
      <c r="H68" s="97"/>
    </row>
    <row r="69" customFormat="false" ht="12.75" hidden="false" customHeight="false" outlineLevel="0" collapsed="false">
      <c r="A69" s="84"/>
      <c r="B69" s="85" t="s">
        <v>9</v>
      </c>
      <c r="C69" s="85"/>
      <c r="D69" s="85"/>
      <c r="E69" s="86" t="n">
        <v>1</v>
      </c>
      <c r="F69" s="106" t="n">
        <v>56000</v>
      </c>
      <c r="G69" s="88" t="n">
        <v>0.0217391304347826</v>
      </c>
      <c r="H69" s="88" t="n">
        <v>0.00495060489761575</v>
      </c>
    </row>
    <row r="70" customFormat="false" ht="13.5" hidden="false" customHeight="false" outlineLevel="0" collapsed="false">
      <c r="A70" s="84"/>
      <c r="B70" s="89"/>
      <c r="C70" s="107" t="s">
        <v>47</v>
      </c>
      <c r="D70" s="89"/>
      <c r="E70" s="108" t="n">
        <v>1</v>
      </c>
      <c r="F70" s="109" t="n">
        <v>56000</v>
      </c>
      <c r="G70" s="110" t="n">
        <v>0.0217391304347826</v>
      </c>
      <c r="H70" s="110" t="n">
        <v>0.00495060489761575</v>
      </c>
    </row>
    <row r="71" customFormat="false" ht="13.5" hidden="false" customHeight="false" outlineLevel="0" collapsed="false">
      <c r="A71" s="84"/>
      <c r="B71" s="89"/>
      <c r="C71" s="89"/>
      <c r="D71" s="90" t="s">
        <v>92</v>
      </c>
      <c r="E71" s="91" t="n">
        <v>1</v>
      </c>
      <c r="F71" s="111" t="n">
        <v>56000</v>
      </c>
      <c r="G71" s="93" t="n">
        <v>0.0217391304347826</v>
      </c>
      <c r="H71" s="94" t="n">
        <v>0.00495060489761575</v>
      </c>
    </row>
    <row r="72" customFormat="false" ht="12.75" hidden="false" customHeight="false" outlineLevel="0" collapsed="false">
      <c r="A72" s="84"/>
      <c r="B72" s="89"/>
      <c r="C72" s="89"/>
      <c r="D72" s="89"/>
      <c r="E72" s="95"/>
      <c r="F72" s="112"/>
      <c r="G72" s="97"/>
      <c r="H72" s="97"/>
    </row>
    <row r="73" customFormat="false" ht="12.75" hidden="false" customHeight="false" outlineLevel="0" collapsed="false">
      <c r="A73" s="79" t="s">
        <v>114</v>
      </c>
      <c r="B73" s="80"/>
      <c r="C73" s="80"/>
      <c r="D73" s="80"/>
      <c r="E73" s="81" t="n">
        <v>4</v>
      </c>
      <c r="F73" s="105" t="n">
        <v>825700</v>
      </c>
      <c r="G73" s="83" t="n">
        <v>0.0869565217391304</v>
      </c>
      <c r="H73" s="83" t="n">
        <v>0.0729949011421664</v>
      </c>
    </row>
    <row r="74" customFormat="false" ht="12.75" hidden="false" customHeight="false" outlineLevel="0" collapsed="false">
      <c r="A74" s="84"/>
      <c r="B74" s="85" t="s">
        <v>13</v>
      </c>
      <c r="C74" s="85"/>
      <c r="D74" s="85"/>
      <c r="E74" s="86" t="n">
        <v>3</v>
      </c>
      <c r="F74" s="106" t="n">
        <v>594500</v>
      </c>
      <c r="G74" s="88" t="n">
        <v>0.0652173913043478</v>
      </c>
      <c r="H74" s="88" t="n">
        <v>0.0525559752077243</v>
      </c>
    </row>
    <row r="75" customFormat="false" ht="13.5" hidden="false" customHeight="false" outlineLevel="0" collapsed="false">
      <c r="A75" s="84"/>
      <c r="B75" s="89"/>
      <c r="C75" s="107" t="s">
        <v>56</v>
      </c>
      <c r="D75" s="89"/>
      <c r="E75" s="108" t="n">
        <v>3</v>
      </c>
      <c r="F75" s="109" t="n">
        <v>594500</v>
      </c>
      <c r="G75" s="110" t="n">
        <v>0.0652173913043478</v>
      </c>
      <c r="H75" s="110" t="n">
        <v>0.0525559752077243</v>
      </c>
    </row>
    <row r="76" customFormat="false" ht="13.5" hidden="false" customHeight="false" outlineLevel="0" collapsed="false">
      <c r="A76" s="84"/>
      <c r="B76" s="89"/>
      <c r="C76" s="89"/>
      <c r="D76" s="90" t="s">
        <v>58</v>
      </c>
      <c r="E76" s="91" t="n">
        <v>3</v>
      </c>
      <c r="F76" s="111" t="n">
        <v>594500</v>
      </c>
      <c r="G76" s="93" t="n">
        <v>0.0652173913043478</v>
      </c>
      <c r="H76" s="94" t="n">
        <v>0.0525559752077243</v>
      </c>
    </row>
    <row r="77" customFormat="false" ht="12.75" hidden="false" customHeight="false" outlineLevel="0" collapsed="false">
      <c r="A77" s="84"/>
      <c r="B77" s="89"/>
      <c r="C77" s="89"/>
      <c r="D77" s="89"/>
      <c r="E77" s="95"/>
      <c r="F77" s="112"/>
      <c r="G77" s="97"/>
      <c r="H77" s="97"/>
    </row>
    <row r="78" customFormat="false" ht="12.75" hidden="false" customHeight="false" outlineLevel="0" collapsed="false">
      <c r="A78" s="84"/>
      <c r="B78" s="85" t="s">
        <v>12</v>
      </c>
      <c r="C78" s="85"/>
      <c r="D78" s="85"/>
      <c r="E78" s="86" t="n">
        <v>1</v>
      </c>
      <c r="F78" s="106" t="n">
        <v>231200</v>
      </c>
      <c r="G78" s="88" t="n">
        <v>0.0217391304347826</v>
      </c>
      <c r="H78" s="88" t="n">
        <v>0.0204389259344421</v>
      </c>
    </row>
    <row r="79" customFormat="false" ht="13.5" hidden="false" customHeight="false" outlineLevel="0" collapsed="false">
      <c r="A79" s="84"/>
      <c r="B79" s="89"/>
      <c r="C79" s="107" t="s">
        <v>66</v>
      </c>
      <c r="D79" s="89"/>
      <c r="E79" s="108" t="n">
        <v>1</v>
      </c>
      <c r="F79" s="109" t="n">
        <v>231200</v>
      </c>
      <c r="G79" s="110" t="n">
        <v>0.0217391304347826</v>
      </c>
      <c r="H79" s="110" t="n">
        <v>0.0204389259344421</v>
      </c>
    </row>
    <row r="80" customFormat="false" ht="13.5" hidden="false" customHeight="false" outlineLevel="0" collapsed="false">
      <c r="A80" s="84"/>
      <c r="B80" s="89"/>
      <c r="C80" s="89"/>
      <c r="D80" s="90" t="s">
        <v>115</v>
      </c>
      <c r="E80" s="91" t="n">
        <v>1</v>
      </c>
      <c r="F80" s="111" t="n">
        <v>231200</v>
      </c>
      <c r="G80" s="93" t="n">
        <v>0.0217391304347826</v>
      </c>
      <c r="H80" s="94" t="n">
        <v>0.0204389259344421</v>
      </c>
    </row>
    <row r="81" customFormat="false" ht="12.75" hidden="false" customHeight="false" outlineLevel="0" collapsed="false">
      <c r="A81" s="84"/>
      <c r="B81" s="89"/>
      <c r="C81" s="89"/>
      <c r="D81" s="89"/>
      <c r="E81" s="95"/>
      <c r="F81" s="112"/>
      <c r="G81" s="97"/>
      <c r="H81" s="97"/>
    </row>
    <row r="82" customFormat="false" ht="12.75" hidden="false" customHeight="false" outlineLevel="0" collapsed="false">
      <c r="A82" s="79" t="s">
        <v>116</v>
      </c>
      <c r="B82" s="80"/>
      <c r="C82" s="80"/>
      <c r="D82" s="80"/>
      <c r="E82" s="81" t="n">
        <v>1</v>
      </c>
      <c r="F82" s="105" t="n">
        <v>138500</v>
      </c>
      <c r="G82" s="83" t="n">
        <v>0.0217391304347826</v>
      </c>
      <c r="H82" s="83" t="n">
        <v>0.0122439067557104</v>
      </c>
    </row>
    <row r="83" customFormat="false" ht="12.75" hidden="false" customHeight="false" outlineLevel="0" collapsed="false">
      <c r="A83" s="84"/>
      <c r="B83" s="85" t="s">
        <v>10</v>
      </c>
      <c r="C83" s="85"/>
      <c r="D83" s="85"/>
      <c r="E83" s="86" t="n">
        <v>1</v>
      </c>
      <c r="F83" s="106" t="n">
        <v>138500</v>
      </c>
      <c r="G83" s="88" t="n">
        <v>0.0217391304347826</v>
      </c>
      <c r="H83" s="88" t="n">
        <v>0.0122439067557104</v>
      </c>
    </row>
    <row r="84" customFormat="false" ht="13.5" hidden="false" customHeight="false" outlineLevel="0" collapsed="false">
      <c r="A84" s="84"/>
      <c r="B84" s="89"/>
      <c r="C84" s="107" t="s">
        <v>47</v>
      </c>
      <c r="D84" s="89"/>
      <c r="E84" s="108" t="n">
        <v>1</v>
      </c>
      <c r="F84" s="109" t="n">
        <v>138500</v>
      </c>
      <c r="G84" s="110" t="n">
        <v>0.0217391304347826</v>
      </c>
      <c r="H84" s="110" t="n">
        <v>0.0122439067557104</v>
      </c>
    </row>
    <row r="85" customFormat="false" ht="13.5" hidden="false" customHeight="false" outlineLevel="0" collapsed="false">
      <c r="A85" s="84"/>
      <c r="B85" s="89"/>
      <c r="C85" s="89"/>
      <c r="D85" s="90" t="s">
        <v>76</v>
      </c>
      <c r="E85" s="91" t="n">
        <v>1</v>
      </c>
      <c r="F85" s="111" t="n">
        <v>138500</v>
      </c>
      <c r="G85" s="93" t="n">
        <v>0.0217391304347826</v>
      </c>
      <c r="H85" s="94" t="n">
        <v>0.0122439067557104</v>
      </c>
    </row>
    <row r="86" customFormat="false" ht="12.75" hidden="false" customHeight="false" outlineLevel="0" collapsed="false">
      <c r="A86" s="84"/>
      <c r="B86" s="89"/>
      <c r="C86" s="89"/>
      <c r="D86" s="89"/>
      <c r="E86" s="95"/>
      <c r="F86" s="112"/>
      <c r="G86" s="97"/>
      <c r="H86" s="97"/>
    </row>
    <row r="87" customFormat="false" ht="12.75" hidden="false" customHeight="false" outlineLevel="0" collapsed="false">
      <c r="A87" s="79" t="s">
        <v>117</v>
      </c>
      <c r="B87" s="80"/>
      <c r="C87" s="80"/>
      <c r="D87" s="80"/>
      <c r="E87" s="81" t="n">
        <v>1</v>
      </c>
      <c r="F87" s="105" t="n">
        <v>149000</v>
      </c>
      <c r="G87" s="83" t="n">
        <v>0.0217391304347826</v>
      </c>
      <c r="H87" s="83" t="n">
        <v>0.0131721451740133</v>
      </c>
    </row>
    <row r="88" customFormat="false" ht="12.75" hidden="false" customHeight="false" outlineLevel="0" collapsed="false">
      <c r="A88" s="84"/>
      <c r="B88" s="85" t="s">
        <v>10</v>
      </c>
      <c r="C88" s="85"/>
      <c r="D88" s="85"/>
      <c r="E88" s="86" t="n">
        <v>1</v>
      </c>
      <c r="F88" s="106" t="n">
        <v>149000</v>
      </c>
      <c r="G88" s="88" t="n">
        <v>0.0217391304347826</v>
      </c>
      <c r="H88" s="88" t="n">
        <v>0.0131721451740133</v>
      </c>
    </row>
    <row r="89" customFormat="false" ht="13.5" hidden="false" customHeight="false" outlineLevel="0" collapsed="false">
      <c r="A89" s="84"/>
      <c r="B89" s="89"/>
      <c r="C89" s="107" t="s">
        <v>47</v>
      </c>
      <c r="D89" s="89"/>
      <c r="E89" s="108" t="n">
        <v>1</v>
      </c>
      <c r="F89" s="109" t="n">
        <v>149000</v>
      </c>
      <c r="G89" s="110" t="n">
        <v>0.0217391304347826</v>
      </c>
      <c r="H89" s="110" t="n">
        <v>0.0131721451740133</v>
      </c>
    </row>
    <row r="90" customFormat="false" ht="13.5" hidden="false" customHeight="false" outlineLevel="0" collapsed="false">
      <c r="A90" s="84"/>
      <c r="B90" s="89"/>
      <c r="C90" s="89"/>
      <c r="D90" s="90" t="s">
        <v>78</v>
      </c>
      <c r="E90" s="91" t="n">
        <v>1</v>
      </c>
      <c r="F90" s="111" t="n">
        <v>149000</v>
      </c>
      <c r="G90" s="93" t="n">
        <v>0.0217391304347826</v>
      </c>
      <c r="H90" s="94" t="n">
        <v>0.0131721451740133</v>
      </c>
    </row>
    <row r="91" customFormat="false" ht="12.75" hidden="false" customHeight="false" outlineLevel="0" collapsed="false">
      <c r="A91" s="84"/>
      <c r="B91" s="89"/>
      <c r="C91" s="89"/>
      <c r="D91" s="89"/>
      <c r="E91" s="95"/>
      <c r="F91" s="112"/>
      <c r="G91" s="97"/>
      <c r="H91" s="97"/>
    </row>
    <row r="92" customFormat="false" ht="12.75" hidden="false" customHeight="false" outlineLevel="0" collapsed="false">
      <c r="A92" s="79" t="s">
        <v>118</v>
      </c>
      <c r="B92" s="80"/>
      <c r="C92" s="80"/>
      <c r="D92" s="80"/>
      <c r="E92" s="81" t="n">
        <v>1</v>
      </c>
      <c r="F92" s="105" t="n">
        <v>168000</v>
      </c>
      <c r="G92" s="83" t="n">
        <v>0.0217391304347826</v>
      </c>
      <c r="H92" s="83" t="n">
        <v>0.0148518146928472</v>
      </c>
    </row>
    <row r="93" customFormat="false" ht="12.75" hidden="false" customHeight="false" outlineLevel="0" collapsed="false">
      <c r="A93" s="84"/>
      <c r="B93" s="85" t="s">
        <v>13</v>
      </c>
      <c r="C93" s="85"/>
      <c r="D93" s="85"/>
      <c r="E93" s="86" t="n">
        <v>1</v>
      </c>
      <c r="F93" s="106" t="n">
        <v>168000</v>
      </c>
      <c r="G93" s="88" t="n">
        <v>0.0217391304347826</v>
      </c>
      <c r="H93" s="88" t="n">
        <v>0.0148518146928472</v>
      </c>
    </row>
    <row r="94" customFormat="false" ht="13.5" hidden="false" customHeight="false" outlineLevel="0" collapsed="false">
      <c r="A94" s="84"/>
      <c r="B94" s="89"/>
      <c r="C94" s="107" t="s">
        <v>112</v>
      </c>
      <c r="D94" s="89"/>
      <c r="E94" s="108" t="n">
        <v>1</v>
      </c>
      <c r="F94" s="109" t="n">
        <v>168000</v>
      </c>
      <c r="G94" s="110" t="n">
        <v>0.0217391304347826</v>
      </c>
      <c r="H94" s="110" t="n">
        <v>0.0148518146928472</v>
      </c>
    </row>
    <row r="95" customFormat="false" ht="13.5" hidden="false" customHeight="false" outlineLevel="0" collapsed="false">
      <c r="A95" s="84"/>
      <c r="B95" s="89"/>
      <c r="C95" s="89"/>
      <c r="D95" s="90" t="s">
        <v>61</v>
      </c>
      <c r="E95" s="91" t="n">
        <v>1</v>
      </c>
      <c r="F95" s="111" t="n">
        <v>168000</v>
      </c>
      <c r="G95" s="93" t="n">
        <v>0.0217391304347826</v>
      </c>
      <c r="H95" s="94" t="n">
        <v>0.0148518146928472</v>
      </c>
    </row>
    <row r="96" customFormat="false" ht="12.75" hidden="false" customHeight="false" outlineLevel="0" collapsed="false">
      <c r="A96" s="84"/>
      <c r="B96" s="89"/>
      <c r="C96" s="89"/>
      <c r="D96" s="89"/>
      <c r="E96" s="95"/>
      <c r="F96" s="112"/>
      <c r="G96" s="97"/>
      <c r="H96" s="97"/>
    </row>
    <row r="97" customFormat="false" ht="12.75" hidden="false" customHeight="false" outlineLevel="0" collapsed="false">
      <c r="A97" s="79" t="s">
        <v>119</v>
      </c>
      <c r="B97" s="80"/>
      <c r="C97" s="80"/>
      <c r="D97" s="80"/>
      <c r="E97" s="81" t="n">
        <v>1</v>
      </c>
      <c r="F97" s="105" t="n">
        <v>170445</v>
      </c>
      <c r="G97" s="83" t="n">
        <v>0.0217391304347826</v>
      </c>
      <c r="H97" s="83" t="n">
        <v>0.0150679616388235</v>
      </c>
    </row>
    <row r="98" customFormat="false" ht="12.75" hidden="false" customHeight="false" outlineLevel="0" collapsed="false">
      <c r="A98" s="84"/>
      <c r="B98" s="85" t="s">
        <v>10</v>
      </c>
      <c r="C98" s="85"/>
      <c r="D98" s="85"/>
      <c r="E98" s="86" t="n">
        <v>1</v>
      </c>
      <c r="F98" s="106" t="n">
        <v>170445</v>
      </c>
      <c r="G98" s="88" t="n">
        <v>0.0217391304347826</v>
      </c>
      <c r="H98" s="88" t="n">
        <v>0.0150679616388235</v>
      </c>
    </row>
    <row r="99" customFormat="false" ht="13.5" hidden="false" customHeight="false" outlineLevel="0" collapsed="false">
      <c r="A99" s="84"/>
      <c r="B99" s="89"/>
      <c r="C99" s="107" t="s">
        <v>47</v>
      </c>
      <c r="D99" s="89"/>
      <c r="E99" s="108" t="n">
        <v>1</v>
      </c>
      <c r="F99" s="109" t="n">
        <v>170445</v>
      </c>
      <c r="G99" s="110" t="n">
        <v>0.0217391304347826</v>
      </c>
      <c r="H99" s="110" t="n">
        <v>0.0150679616388235</v>
      </c>
    </row>
    <row r="100" customFormat="false" ht="13.5" hidden="false" customHeight="false" outlineLevel="0" collapsed="false">
      <c r="A100" s="84"/>
      <c r="B100" s="89"/>
      <c r="C100" s="89"/>
      <c r="D100" s="90" t="s">
        <v>77</v>
      </c>
      <c r="E100" s="91" t="n">
        <v>1</v>
      </c>
      <c r="F100" s="111" t="n">
        <v>170445</v>
      </c>
      <c r="G100" s="93" t="n">
        <v>0.0217391304347826</v>
      </c>
      <c r="H100" s="94" t="n">
        <v>0.0150679616388235</v>
      </c>
    </row>
    <row r="101" customFormat="false" ht="12.75" hidden="false" customHeight="false" outlineLevel="0" collapsed="false">
      <c r="A101" s="84"/>
      <c r="B101" s="89"/>
      <c r="C101" s="89"/>
      <c r="D101" s="89"/>
      <c r="E101" s="95"/>
      <c r="F101" s="112"/>
      <c r="G101" s="97"/>
      <c r="H101" s="97"/>
    </row>
    <row r="102" customFormat="false" ht="12.75" hidden="false" customHeight="false" outlineLevel="0" collapsed="false">
      <c r="A102" s="79" t="s">
        <v>120</v>
      </c>
      <c r="B102" s="80"/>
      <c r="C102" s="80"/>
      <c r="D102" s="80"/>
      <c r="E102" s="81" t="n">
        <v>1</v>
      </c>
      <c r="F102" s="105" t="n">
        <v>216930</v>
      </c>
      <c r="G102" s="83" t="n">
        <v>0.0217391304347826</v>
      </c>
      <c r="H102" s="83" t="n">
        <v>0.019177405722139</v>
      </c>
    </row>
    <row r="103" customFormat="false" ht="12.75" hidden="false" customHeight="false" outlineLevel="0" collapsed="false">
      <c r="A103" s="84"/>
      <c r="B103" s="85" t="s">
        <v>9</v>
      </c>
      <c r="C103" s="85"/>
      <c r="D103" s="85"/>
      <c r="E103" s="86" t="n">
        <v>1</v>
      </c>
      <c r="F103" s="106" t="n">
        <v>216930</v>
      </c>
      <c r="G103" s="88" t="n">
        <v>0.0217391304347826</v>
      </c>
      <c r="H103" s="88" t="n">
        <v>0.019177405722139</v>
      </c>
    </row>
    <row r="104" customFormat="false" ht="13.5" hidden="false" customHeight="false" outlineLevel="0" collapsed="false">
      <c r="A104" s="84"/>
      <c r="B104" s="89"/>
      <c r="C104" s="107" t="s">
        <v>79</v>
      </c>
      <c r="D104" s="89"/>
      <c r="E104" s="108" t="n">
        <v>1</v>
      </c>
      <c r="F104" s="109" t="n">
        <v>216930</v>
      </c>
      <c r="G104" s="110" t="n">
        <v>0.0217391304347826</v>
      </c>
      <c r="H104" s="110" t="n">
        <v>0.019177405722139</v>
      </c>
    </row>
    <row r="105" customFormat="false" ht="13.5" hidden="false" customHeight="false" outlineLevel="0" collapsed="false">
      <c r="A105" s="84"/>
      <c r="B105" s="89"/>
      <c r="C105" s="89"/>
      <c r="D105" s="90" t="s">
        <v>88</v>
      </c>
      <c r="E105" s="91" t="n">
        <v>1</v>
      </c>
      <c r="F105" s="111" t="n">
        <v>216930</v>
      </c>
      <c r="G105" s="93" t="n">
        <v>0.0217391304347826</v>
      </c>
      <c r="H105" s="94" t="n">
        <v>0.019177405722139</v>
      </c>
    </row>
    <row r="106" customFormat="false" ht="12.75" hidden="false" customHeight="false" outlineLevel="0" collapsed="false">
      <c r="A106" s="84"/>
      <c r="B106" s="89"/>
      <c r="C106" s="89"/>
      <c r="D106" s="89"/>
      <c r="E106" s="95"/>
      <c r="F106" s="112"/>
      <c r="G106" s="97"/>
      <c r="H106" s="97"/>
    </row>
    <row r="107" customFormat="false" ht="12.75" hidden="false" customHeight="false" outlineLevel="0" collapsed="false">
      <c r="A107" s="79" t="s">
        <v>121</v>
      </c>
      <c r="B107" s="80"/>
      <c r="C107" s="80"/>
      <c r="D107" s="80"/>
      <c r="E107" s="81" t="n">
        <v>1</v>
      </c>
      <c r="F107" s="105" t="n">
        <v>165000</v>
      </c>
      <c r="G107" s="83" t="n">
        <v>0.0217391304347826</v>
      </c>
      <c r="H107" s="83" t="n">
        <v>0.0145866037161892</v>
      </c>
    </row>
    <row r="108" customFormat="false" ht="12.75" hidden="false" customHeight="false" outlineLevel="0" collapsed="false">
      <c r="A108" s="84"/>
      <c r="B108" s="85" t="s">
        <v>10</v>
      </c>
      <c r="C108" s="85"/>
      <c r="D108" s="85"/>
      <c r="E108" s="86" t="n">
        <v>1</v>
      </c>
      <c r="F108" s="106" t="n">
        <v>165000</v>
      </c>
      <c r="G108" s="88" t="n">
        <v>0.0217391304347826</v>
      </c>
      <c r="H108" s="88" t="n">
        <v>0.0145866037161892</v>
      </c>
    </row>
    <row r="109" customFormat="false" ht="13.5" hidden="false" customHeight="false" outlineLevel="0" collapsed="false">
      <c r="A109" s="84"/>
      <c r="B109" s="89"/>
      <c r="C109" s="107" t="s">
        <v>79</v>
      </c>
      <c r="D109" s="89"/>
      <c r="E109" s="108" t="n">
        <v>1</v>
      </c>
      <c r="F109" s="109" t="n">
        <v>165000</v>
      </c>
      <c r="G109" s="110" t="n">
        <v>0.0217391304347826</v>
      </c>
      <c r="H109" s="110" t="n">
        <v>0.0145866037161892</v>
      </c>
    </row>
    <row r="110" customFormat="false" ht="13.5" hidden="false" customHeight="false" outlineLevel="0" collapsed="false">
      <c r="A110" s="84"/>
      <c r="B110" s="89"/>
      <c r="C110" s="89"/>
      <c r="D110" s="90" t="s">
        <v>80</v>
      </c>
      <c r="E110" s="91" t="n">
        <v>1</v>
      </c>
      <c r="F110" s="111" t="n">
        <v>165000</v>
      </c>
      <c r="G110" s="93" t="n">
        <v>0.0217391304347826</v>
      </c>
      <c r="H110" s="94" t="n">
        <v>0.0145866037161892</v>
      </c>
    </row>
    <row r="111" customFormat="false" ht="12.75" hidden="false" customHeight="false" outlineLevel="0" collapsed="false">
      <c r="A111" s="84"/>
      <c r="B111" s="89"/>
      <c r="C111" s="89"/>
      <c r="D111" s="89"/>
      <c r="E111" s="95"/>
      <c r="F111" s="112"/>
      <c r="G111" s="97"/>
      <c r="H111" s="97"/>
    </row>
    <row r="112" customFormat="false" ht="12.75" hidden="false" customHeight="false" outlineLevel="0" collapsed="false">
      <c r="A112" s="79" t="s">
        <v>122</v>
      </c>
      <c r="B112" s="80"/>
      <c r="C112" s="80"/>
      <c r="D112" s="80"/>
      <c r="E112" s="81" t="n">
        <v>1</v>
      </c>
      <c r="F112" s="105" t="n">
        <v>64900</v>
      </c>
      <c r="G112" s="83" t="n">
        <v>0.0217391304347826</v>
      </c>
      <c r="H112" s="83" t="n">
        <v>0.0057373974617011</v>
      </c>
    </row>
    <row r="113" customFormat="false" ht="12.75" hidden="false" customHeight="false" outlineLevel="0" collapsed="false">
      <c r="A113" s="84"/>
      <c r="B113" s="85" t="s">
        <v>10</v>
      </c>
      <c r="C113" s="85"/>
      <c r="D113" s="85"/>
      <c r="E113" s="86" t="n">
        <v>1</v>
      </c>
      <c r="F113" s="106" t="n">
        <v>64900</v>
      </c>
      <c r="G113" s="88" t="n">
        <v>0.0217391304347826</v>
      </c>
      <c r="H113" s="88" t="n">
        <v>0.0057373974617011</v>
      </c>
    </row>
    <row r="114" customFormat="false" ht="13.5" hidden="false" customHeight="false" outlineLevel="0" collapsed="false">
      <c r="A114" s="84"/>
      <c r="B114" s="89"/>
      <c r="C114" s="107" t="s">
        <v>47</v>
      </c>
      <c r="D114" s="89"/>
      <c r="E114" s="108" t="n">
        <v>1</v>
      </c>
      <c r="F114" s="109" t="n">
        <v>64900</v>
      </c>
      <c r="G114" s="110" t="n">
        <v>0.0217391304347826</v>
      </c>
      <c r="H114" s="110" t="n">
        <v>0.0057373974617011</v>
      </c>
    </row>
    <row r="115" customFormat="false" ht="13.5" hidden="false" customHeight="false" outlineLevel="0" collapsed="false">
      <c r="A115" s="84"/>
      <c r="B115" s="89"/>
      <c r="C115" s="89"/>
      <c r="D115" s="90" t="s">
        <v>78</v>
      </c>
      <c r="E115" s="91" t="n">
        <v>1</v>
      </c>
      <c r="F115" s="111" t="n">
        <v>64900</v>
      </c>
      <c r="G115" s="93" t="n">
        <v>0.0217391304347826</v>
      </c>
      <c r="H115" s="94" t="n">
        <v>0.0057373974617011</v>
      </c>
    </row>
    <row r="116" customFormat="false" ht="12.75" hidden="false" customHeight="false" outlineLevel="0" collapsed="false">
      <c r="A116" s="84"/>
      <c r="B116" s="89"/>
      <c r="C116" s="89"/>
      <c r="D116" s="89"/>
      <c r="E116" s="95"/>
      <c r="F116" s="112"/>
      <c r="G116" s="97"/>
      <c r="H116" s="97"/>
    </row>
    <row r="117" customFormat="false" ht="12.75" hidden="false" customHeight="false" outlineLevel="0" collapsed="false">
      <c r="A117" s="79" t="s">
        <v>123</v>
      </c>
      <c r="B117" s="80"/>
      <c r="C117" s="80"/>
      <c r="D117" s="80"/>
      <c r="E117" s="81" t="n">
        <v>2</v>
      </c>
      <c r="F117" s="105" t="n">
        <v>343666</v>
      </c>
      <c r="G117" s="83" t="n">
        <v>0.0434782608695652</v>
      </c>
      <c r="H117" s="83" t="n">
        <v>0.0303813318347145</v>
      </c>
    </row>
    <row r="118" customFormat="false" ht="12.75" hidden="false" customHeight="false" outlineLevel="0" collapsed="false">
      <c r="A118" s="84"/>
      <c r="B118" s="85" t="s">
        <v>10</v>
      </c>
      <c r="C118" s="85"/>
      <c r="D118" s="85"/>
      <c r="E118" s="86" t="n">
        <v>2</v>
      </c>
      <c r="F118" s="106" t="n">
        <v>343666</v>
      </c>
      <c r="G118" s="88" t="n">
        <v>0.0434782608695652</v>
      </c>
      <c r="H118" s="88" t="n">
        <v>0.0303813318347145</v>
      </c>
    </row>
    <row r="119" customFormat="false" ht="13.5" hidden="false" customHeight="false" outlineLevel="0" collapsed="false">
      <c r="A119" s="84"/>
      <c r="B119" s="89"/>
      <c r="C119" s="107" t="s">
        <v>79</v>
      </c>
      <c r="D119" s="89"/>
      <c r="E119" s="108" t="n">
        <v>2</v>
      </c>
      <c r="F119" s="109" t="n">
        <v>343666</v>
      </c>
      <c r="G119" s="110" t="n">
        <v>0.0434782608695652</v>
      </c>
      <c r="H119" s="110" t="n">
        <v>0.0303813318347145</v>
      </c>
    </row>
    <row r="120" customFormat="false" ht="13.5" hidden="false" customHeight="false" outlineLevel="0" collapsed="false">
      <c r="A120" s="84"/>
      <c r="B120" s="89"/>
      <c r="C120" s="89"/>
      <c r="D120" s="90" t="s">
        <v>80</v>
      </c>
      <c r="E120" s="91" t="n">
        <v>2</v>
      </c>
      <c r="F120" s="111" t="n">
        <v>343666</v>
      </c>
      <c r="G120" s="93" t="n">
        <v>0.0434782608695652</v>
      </c>
      <c r="H120" s="94" t="n">
        <v>0.0303813318347145</v>
      </c>
    </row>
    <row r="121" customFormat="false" ht="12.75" hidden="false" customHeight="false" outlineLevel="0" collapsed="false">
      <c r="A121" s="84"/>
      <c r="B121" s="89"/>
      <c r="C121" s="89"/>
      <c r="D121" s="89"/>
      <c r="E121" s="95"/>
      <c r="F121" s="112"/>
      <c r="G121" s="97"/>
      <c r="H121" s="97"/>
    </row>
    <row r="122" customFormat="false" ht="12.75" hidden="false" customHeight="false" outlineLevel="0" collapsed="false">
      <c r="A122" s="79" t="s">
        <v>124</v>
      </c>
      <c r="B122" s="80"/>
      <c r="C122" s="80"/>
      <c r="D122" s="80"/>
      <c r="E122" s="81" t="n">
        <v>1</v>
      </c>
      <c r="F122" s="105" t="n">
        <v>4000000</v>
      </c>
      <c r="G122" s="83" t="n">
        <v>0.0217391304347826</v>
      </c>
      <c r="H122" s="83" t="n">
        <v>0.353614635543982</v>
      </c>
    </row>
    <row r="123" customFormat="false" ht="12.75" hidden="false" customHeight="false" outlineLevel="0" collapsed="false">
      <c r="A123" s="84"/>
      <c r="B123" s="85" t="s">
        <v>11</v>
      </c>
      <c r="C123" s="85"/>
      <c r="D123" s="85"/>
      <c r="E123" s="86" t="n">
        <v>1</v>
      </c>
      <c r="F123" s="106" t="n">
        <v>4000000</v>
      </c>
      <c r="G123" s="88" t="n">
        <v>0.0217391304347826</v>
      </c>
      <c r="H123" s="88" t="n">
        <v>0.353614635543982</v>
      </c>
    </row>
    <row r="124" customFormat="false" ht="13.5" hidden="false" customHeight="false" outlineLevel="0" collapsed="false">
      <c r="A124" s="84"/>
      <c r="B124" s="89"/>
      <c r="C124" s="107" t="s">
        <v>89</v>
      </c>
      <c r="D124" s="89"/>
      <c r="E124" s="108" t="n">
        <v>1</v>
      </c>
      <c r="F124" s="109" t="n">
        <v>4000000</v>
      </c>
      <c r="G124" s="110" t="n">
        <v>0.0217391304347826</v>
      </c>
      <c r="H124" s="110" t="n">
        <v>0.353614635543982</v>
      </c>
    </row>
    <row r="125" customFormat="false" ht="13.5" hidden="false" customHeight="false" outlineLevel="0" collapsed="false">
      <c r="A125" s="84"/>
      <c r="B125" s="89"/>
      <c r="C125" s="89"/>
      <c r="D125" s="90" t="s">
        <v>86</v>
      </c>
      <c r="E125" s="91" t="n">
        <v>1</v>
      </c>
      <c r="F125" s="111" t="n">
        <v>4000000</v>
      </c>
      <c r="G125" s="93" t="n">
        <v>0.0217391304347826</v>
      </c>
      <c r="H125" s="94" t="n">
        <v>0.353614635543982</v>
      </c>
    </row>
    <row r="126" customFormat="false" ht="12.75" hidden="false" customHeight="false" outlineLevel="0" collapsed="false">
      <c r="A126" s="84"/>
      <c r="B126" s="89"/>
      <c r="C126" s="89"/>
      <c r="D126" s="89"/>
      <c r="E126" s="95"/>
      <c r="F126" s="112"/>
      <c r="G126" s="97"/>
      <c r="H126" s="97"/>
    </row>
    <row r="127" customFormat="false" ht="12.75" hidden="false" customHeight="false" outlineLevel="0" collapsed="false">
      <c r="A127" s="79" t="s">
        <v>125</v>
      </c>
      <c r="B127" s="80"/>
      <c r="C127" s="80"/>
      <c r="D127" s="80"/>
      <c r="E127" s="81" t="n">
        <v>4</v>
      </c>
      <c r="F127" s="105" t="n">
        <v>680000</v>
      </c>
      <c r="G127" s="83" t="n">
        <v>0.0869565217391304</v>
      </c>
      <c r="H127" s="83" t="n">
        <v>0.0601144880424769</v>
      </c>
    </row>
    <row r="128" customFormat="false" ht="12.75" hidden="false" customHeight="false" outlineLevel="0" collapsed="false">
      <c r="A128" s="84"/>
      <c r="B128" s="85" t="s">
        <v>10</v>
      </c>
      <c r="C128" s="85"/>
      <c r="D128" s="85"/>
      <c r="E128" s="86" t="n">
        <v>4</v>
      </c>
      <c r="F128" s="106" t="n">
        <v>680000</v>
      </c>
      <c r="G128" s="88" t="n">
        <v>0.0869565217391304</v>
      </c>
      <c r="H128" s="88" t="n">
        <v>0.0601144880424769</v>
      </c>
    </row>
    <row r="129" customFormat="false" ht="13.5" hidden="false" customHeight="false" outlineLevel="0" collapsed="false">
      <c r="A129" s="84"/>
      <c r="B129" s="89"/>
      <c r="C129" s="107" t="s">
        <v>79</v>
      </c>
      <c r="D129" s="89"/>
      <c r="E129" s="108" t="n">
        <v>4</v>
      </c>
      <c r="F129" s="109" t="n">
        <v>680000</v>
      </c>
      <c r="G129" s="110" t="n">
        <v>0.0869565217391304</v>
      </c>
      <c r="H129" s="110" t="n">
        <v>0.0601144880424769</v>
      </c>
    </row>
    <row r="130" customFormat="false" ht="13.5" hidden="false" customHeight="false" outlineLevel="0" collapsed="false">
      <c r="A130" s="84"/>
      <c r="B130" s="89"/>
      <c r="C130" s="89"/>
      <c r="D130" s="90" t="s">
        <v>80</v>
      </c>
      <c r="E130" s="91" t="n">
        <v>4</v>
      </c>
      <c r="F130" s="111" t="n">
        <v>680000</v>
      </c>
      <c r="G130" s="93" t="n">
        <v>0.0869565217391304</v>
      </c>
      <c r="H130" s="94" t="n">
        <v>0.0601144880424769</v>
      </c>
    </row>
    <row r="131" customFormat="false" ht="12.75" hidden="false" customHeight="false" outlineLevel="0" collapsed="false">
      <c r="A131" s="84"/>
      <c r="B131" s="89"/>
      <c r="C131" s="89"/>
      <c r="D131" s="89"/>
      <c r="E131" s="95"/>
      <c r="F131" s="112"/>
      <c r="G131" s="97"/>
      <c r="H131" s="97"/>
    </row>
    <row r="132" customFormat="false" ht="12.75" hidden="false" customHeight="false" outlineLevel="0" collapsed="false">
      <c r="A132" s="79" t="s">
        <v>126</v>
      </c>
      <c r="B132" s="80"/>
      <c r="C132" s="80"/>
      <c r="D132" s="80"/>
      <c r="E132" s="81" t="n">
        <v>1</v>
      </c>
      <c r="F132" s="105" t="n">
        <v>100000</v>
      </c>
      <c r="G132" s="83" t="n">
        <v>0.0217391304347826</v>
      </c>
      <c r="H132" s="83" t="n">
        <v>0.00884036588859954</v>
      </c>
    </row>
    <row r="133" customFormat="false" ht="12.75" hidden="false" customHeight="false" outlineLevel="0" collapsed="false">
      <c r="A133" s="84"/>
      <c r="B133" s="85" t="s">
        <v>11</v>
      </c>
      <c r="C133" s="85"/>
      <c r="D133" s="85"/>
      <c r="E133" s="86" t="n">
        <v>1</v>
      </c>
      <c r="F133" s="106" t="n">
        <v>100000</v>
      </c>
      <c r="G133" s="88" t="n">
        <v>0.0217391304347826</v>
      </c>
      <c r="H133" s="88" t="n">
        <v>0.00884036588859954</v>
      </c>
    </row>
    <row r="134" customFormat="false" ht="13.5" hidden="false" customHeight="false" outlineLevel="0" collapsed="false">
      <c r="A134" s="84"/>
      <c r="B134" s="89"/>
      <c r="C134" s="107" t="s">
        <v>89</v>
      </c>
      <c r="D134" s="89"/>
      <c r="E134" s="108" t="n">
        <v>1</v>
      </c>
      <c r="F134" s="109" t="n">
        <v>100000</v>
      </c>
      <c r="G134" s="110" t="n">
        <v>0.0217391304347826</v>
      </c>
      <c r="H134" s="110" t="n">
        <v>0.00884036588859954</v>
      </c>
    </row>
    <row r="135" customFormat="false" ht="13.5" hidden="false" customHeight="false" outlineLevel="0" collapsed="false">
      <c r="A135" s="84"/>
      <c r="B135" s="89"/>
      <c r="C135" s="89"/>
      <c r="D135" s="90" t="s">
        <v>90</v>
      </c>
      <c r="E135" s="91" t="n">
        <v>1</v>
      </c>
      <c r="F135" s="111" t="n">
        <v>100000</v>
      </c>
      <c r="G135" s="93" t="n">
        <v>0.0217391304347826</v>
      </c>
      <c r="H135" s="94" t="n">
        <v>0.00884036588859954</v>
      </c>
    </row>
    <row r="136" customFormat="false" ht="12.75" hidden="false" customHeight="false" outlineLevel="0" collapsed="false">
      <c r="A136" s="84"/>
      <c r="B136" s="89"/>
      <c r="C136" s="89"/>
      <c r="D136" s="89"/>
      <c r="E136" s="95"/>
      <c r="F136" s="112"/>
      <c r="G136" s="97"/>
      <c r="H136" s="97"/>
    </row>
    <row r="137" customFormat="false" ht="12.75" hidden="false" customHeight="false" outlineLevel="0" collapsed="false">
      <c r="A137" s="79" t="s">
        <v>127</v>
      </c>
      <c r="B137" s="80"/>
      <c r="C137" s="80"/>
      <c r="D137" s="80"/>
      <c r="E137" s="81" t="n">
        <v>1</v>
      </c>
      <c r="F137" s="105" t="n">
        <v>91250</v>
      </c>
      <c r="G137" s="83" t="n">
        <v>0.0217391304347826</v>
      </c>
      <c r="H137" s="83" t="n">
        <v>0.00806683387334708</v>
      </c>
    </row>
    <row r="138" customFormat="false" ht="12.75" hidden="false" customHeight="false" outlineLevel="0" collapsed="false">
      <c r="A138" s="84"/>
      <c r="B138" s="85" t="s">
        <v>9</v>
      </c>
      <c r="C138" s="85"/>
      <c r="D138" s="85"/>
      <c r="E138" s="86" t="n">
        <v>1</v>
      </c>
      <c r="F138" s="106" t="n">
        <v>91250</v>
      </c>
      <c r="G138" s="88" t="n">
        <v>0.0217391304347826</v>
      </c>
      <c r="H138" s="88" t="n">
        <v>0.00806683387334708</v>
      </c>
    </row>
    <row r="139" customFormat="false" ht="13.5" hidden="false" customHeight="false" outlineLevel="0" collapsed="false">
      <c r="A139" s="84"/>
      <c r="B139" s="89"/>
      <c r="C139" s="107" t="s">
        <v>128</v>
      </c>
      <c r="D139" s="89"/>
      <c r="E139" s="108" t="n">
        <v>1</v>
      </c>
      <c r="F139" s="109" t="n">
        <v>91250</v>
      </c>
      <c r="G139" s="110" t="n">
        <v>0.0217391304347826</v>
      </c>
      <c r="H139" s="110" t="n">
        <v>0.00806683387334708</v>
      </c>
    </row>
    <row r="140" customFormat="false" ht="13.5" hidden="false" customHeight="false" outlineLevel="0" collapsed="false">
      <c r="A140" s="84"/>
      <c r="B140" s="89"/>
      <c r="C140" s="89"/>
      <c r="D140" s="90" t="s">
        <v>91</v>
      </c>
      <c r="E140" s="91" t="n">
        <v>1</v>
      </c>
      <c r="F140" s="111" t="n">
        <v>91250</v>
      </c>
      <c r="G140" s="93" t="n">
        <v>0.0217391304347826</v>
      </c>
      <c r="H140" s="94" t="n">
        <v>0.00806683387334708</v>
      </c>
    </row>
    <row r="141" customFormat="false" ht="12.75" hidden="false" customHeight="false" outlineLevel="0" collapsed="false">
      <c r="A141" s="84"/>
      <c r="B141" s="89"/>
      <c r="C141" s="89"/>
      <c r="D141" s="89"/>
      <c r="E141" s="95"/>
      <c r="F141" s="112"/>
      <c r="G141" s="97"/>
      <c r="H141" s="97"/>
    </row>
    <row r="142" customFormat="false" ht="12.75" hidden="false" customHeight="false" outlineLevel="0" collapsed="false">
      <c r="A142" s="79" t="s">
        <v>129</v>
      </c>
      <c r="B142" s="80"/>
      <c r="C142" s="80"/>
      <c r="D142" s="80"/>
      <c r="E142" s="81" t="n">
        <v>1</v>
      </c>
      <c r="F142" s="105" t="n">
        <v>299960</v>
      </c>
      <c r="G142" s="83" t="n">
        <v>0.0217391304347826</v>
      </c>
      <c r="H142" s="83" t="n">
        <v>0.0265175615194432</v>
      </c>
    </row>
    <row r="143" customFormat="false" ht="12.75" hidden="false" customHeight="false" outlineLevel="0" collapsed="false">
      <c r="A143" s="84"/>
      <c r="B143" s="85" t="s">
        <v>11</v>
      </c>
      <c r="C143" s="85"/>
      <c r="D143" s="85"/>
      <c r="E143" s="86" t="n">
        <v>1</v>
      </c>
      <c r="F143" s="106" t="n">
        <v>299960</v>
      </c>
      <c r="G143" s="88" t="n">
        <v>0.0217391304347826</v>
      </c>
      <c r="H143" s="88" t="n">
        <v>0.0265175615194432</v>
      </c>
    </row>
    <row r="144" customFormat="false" ht="13.5" hidden="false" customHeight="false" outlineLevel="0" collapsed="false">
      <c r="A144" s="84"/>
      <c r="B144" s="89"/>
      <c r="C144" s="107" t="s">
        <v>89</v>
      </c>
      <c r="D144" s="89"/>
      <c r="E144" s="108" t="n">
        <v>1</v>
      </c>
      <c r="F144" s="109" t="n">
        <v>299960</v>
      </c>
      <c r="G144" s="110" t="n">
        <v>0.0217391304347826</v>
      </c>
      <c r="H144" s="110" t="n">
        <v>0.0265175615194432</v>
      </c>
    </row>
    <row r="145" customFormat="false" ht="13.5" hidden="false" customHeight="false" outlineLevel="0" collapsed="false">
      <c r="A145" s="84"/>
      <c r="B145" s="89"/>
      <c r="C145" s="89"/>
      <c r="D145" s="90" t="s">
        <v>86</v>
      </c>
      <c r="E145" s="91" t="n">
        <v>1</v>
      </c>
      <c r="F145" s="111" t="n">
        <v>299960</v>
      </c>
      <c r="G145" s="93" t="n">
        <v>0.0217391304347826</v>
      </c>
      <c r="H145" s="94" t="n">
        <v>0.0265175615194432</v>
      </c>
    </row>
    <row r="146" customFormat="false" ht="12.75" hidden="false" customHeight="false" outlineLevel="0" collapsed="false">
      <c r="A146" s="84"/>
      <c r="B146" s="89"/>
      <c r="C146" s="89"/>
      <c r="D146" s="89"/>
      <c r="E146" s="95"/>
      <c r="F146" s="112"/>
      <c r="G146" s="97"/>
      <c r="H146" s="97"/>
    </row>
    <row r="147" customFormat="false" ht="12.75" hidden="false" customHeight="false" outlineLevel="0" collapsed="false">
      <c r="A147" s="79" t="s">
        <v>130</v>
      </c>
      <c r="B147" s="80"/>
      <c r="C147" s="80"/>
      <c r="D147" s="80"/>
      <c r="E147" s="81" t="n">
        <v>4</v>
      </c>
      <c r="F147" s="105" t="n">
        <v>710250</v>
      </c>
      <c r="G147" s="83" t="n">
        <v>0.0869565217391304</v>
      </c>
      <c r="H147" s="83" t="n">
        <v>0.0627886987237783</v>
      </c>
    </row>
    <row r="148" customFormat="false" ht="12.75" hidden="false" customHeight="false" outlineLevel="0" collapsed="false">
      <c r="A148" s="84"/>
      <c r="B148" s="85" t="s">
        <v>13</v>
      </c>
      <c r="C148" s="85"/>
      <c r="D148" s="85"/>
      <c r="E148" s="86" t="n">
        <v>1</v>
      </c>
      <c r="F148" s="106" t="n">
        <v>140000</v>
      </c>
      <c r="G148" s="88" t="n">
        <v>0.0217391304347826</v>
      </c>
      <c r="H148" s="88" t="n">
        <v>0.0123765122440394</v>
      </c>
    </row>
    <row r="149" customFormat="false" ht="13.5" hidden="false" customHeight="false" outlineLevel="0" collapsed="false">
      <c r="A149" s="84"/>
      <c r="B149" s="89"/>
      <c r="C149" s="107" t="s">
        <v>112</v>
      </c>
      <c r="D149" s="89"/>
      <c r="E149" s="108" t="n">
        <v>1</v>
      </c>
      <c r="F149" s="109" t="n">
        <v>140000</v>
      </c>
      <c r="G149" s="110" t="n">
        <v>0.0217391304347826</v>
      </c>
      <c r="H149" s="110" t="n">
        <v>0.0123765122440394</v>
      </c>
    </row>
    <row r="150" customFormat="false" ht="13.5" hidden="false" customHeight="false" outlineLevel="0" collapsed="false">
      <c r="A150" s="84"/>
      <c r="B150" s="89"/>
      <c r="C150" s="89"/>
      <c r="D150" s="90" t="s">
        <v>61</v>
      </c>
      <c r="E150" s="91" t="n">
        <v>1</v>
      </c>
      <c r="F150" s="111" t="n">
        <v>140000</v>
      </c>
      <c r="G150" s="93" t="n">
        <v>0.0217391304347826</v>
      </c>
      <c r="H150" s="94" t="n">
        <v>0.0123765122440394</v>
      </c>
    </row>
    <row r="151" customFormat="false" ht="12.75" hidden="false" customHeight="false" outlineLevel="0" collapsed="false">
      <c r="A151" s="84"/>
      <c r="B151" s="89"/>
      <c r="C151" s="89"/>
      <c r="D151" s="89"/>
      <c r="E151" s="95"/>
      <c r="F151" s="112"/>
      <c r="G151" s="97"/>
      <c r="H151" s="97"/>
    </row>
    <row r="152" customFormat="false" ht="12.75" hidden="false" customHeight="false" outlineLevel="0" collapsed="false">
      <c r="A152" s="84"/>
      <c r="B152" s="85" t="s">
        <v>10</v>
      </c>
      <c r="C152" s="85"/>
      <c r="D152" s="85"/>
      <c r="E152" s="86" t="n">
        <v>1</v>
      </c>
      <c r="F152" s="106" t="n">
        <v>225950</v>
      </c>
      <c r="G152" s="88" t="n">
        <v>0.0217391304347826</v>
      </c>
      <c r="H152" s="88" t="n">
        <v>0.0199748067252907</v>
      </c>
    </row>
    <row r="153" customFormat="false" ht="13.5" hidden="false" customHeight="false" outlineLevel="0" collapsed="false">
      <c r="A153" s="84"/>
      <c r="B153" s="89"/>
      <c r="C153" s="107" t="s">
        <v>47</v>
      </c>
      <c r="D153" s="89"/>
      <c r="E153" s="108" t="n">
        <v>1</v>
      </c>
      <c r="F153" s="109" t="n">
        <v>225950</v>
      </c>
      <c r="G153" s="110" t="n">
        <v>0.0217391304347826</v>
      </c>
      <c r="H153" s="110" t="n">
        <v>0.0199748067252907</v>
      </c>
    </row>
    <row r="154" customFormat="false" ht="13.5" hidden="false" customHeight="false" outlineLevel="0" collapsed="false">
      <c r="A154" s="84"/>
      <c r="B154" s="89"/>
      <c r="C154" s="89"/>
      <c r="D154" s="90" t="s">
        <v>61</v>
      </c>
      <c r="E154" s="91" t="n">
        <v>1</v>
      </c>
      <c r="F154" s="111" t="n">
        <v>225950</v>
      </c>
      <c r="G154" s="93" t="n">
        <v>0.0217391304347826</v>
      </c>
      <c r="H154" s="94" t="n">
        <v>0.0199748067252907</v>
      </c>
    </row>
    <row r="155" customFormat="false" ht="12.75" hidden="false" customHeight="false" outlineLevel="0" collapsed="false">
      <c r="A155" s="84"/>
      <c r="B155" s="89"/>
      <c r="C155" s="89"/>
      <c r="D155" s="89"/>
      <c r="E155" s="95"/>
      <c r="F155" s="112"/>
      <c r="G155" s="97"/>
      <c r="H155" s="97"/>
    </row>
    <row r="156" customFormat="false" ht="12.75" hidden="false" customHeight="false" outlineLevel="0" collapsed="false">
      <c r="A156" s="84"/>
      <c r="B156" s="85" t="s">
        <v>11</v>
      </c>
      <c r="C156" s="85"/>
      <c r="D156" s="85"/>
      <c r="E156" s="86" t="n">
        <v>1</v>
      </c>
      <c r="F156" s="106" t="n">
        <v>144300</v>
      </c>
      <c r="G156" s="88" t="n">
        <v>0.0217391304347826</v>
      </c>
      <c r="H156" s="88" t="n">
        <v>0.0127566479772491</v>
      </c>
    </row>
    <row r="157" customFormat="false" ht="13.5" hidden="false" customHeight="false" outlineLevel="0" collapsed="false">
      <c r="A157" s="84"/>
      <c r="B157" s="89"/>
      <c r="C157" s="107" t="s">
        <v>89</v>
      </c>
      <c r="D157" s="89"/>
      <c r="E157" s="108" t="n">
        <v>1</v>
      </c>
      <c r="F157" s="109" t="n">
        <v>144300</v>
      </c>
      <c r="G157" s="110" t="n">
        <v>0.0217391304347826</v>
      </c>
      <c r="H157" s="110" t="n">
        <v>0.0127566479772491</v>
      </c>
    </row>
    <row r="158" customFormat="false" ht="13.5" hidden="false" customHeight="false" outlineLevel="0" collapsed="false">
      <c r="A158" s="84"/>
      <c r="B158" s="89"/>
      <c r="C158" s="89"/>
      <c r="D158" s="90" t="s">
        <v>90</v>
      </c>
      <c r="E158" s="91" t="n">
        <v>1</v>
      </c>
      <c r="F158" s="111" t="n">
        <v>144300</v>
      </c>
      <c r="G158" s="93" t="n">
        <v>0.0217391304347826</v>
      </c>
      <c r="H158" s="94" t="n">
        <v>0.0127566479772491</v>
      </c>
    </row>
    <row r="159" customFormat="false" ht="12.75" hidden="false" customHeight="false" outlineLevel="0" collapsed="false">
      <c r="A159" s="84"/>
      <c r="B159" s="89"/>
      <c r="C159" s="89"/>
      <c r="D159" s="89"/>
      <c r="E159" s="95"/>
      <c r="F159" s="112"/>
      <c r="G159" s="97"/>
      <c r="H159" s="97"/>
    </row>
    <row r="160" customFormat="false" ht="12.75" hidden="false" customHeight="false" outlineLevel="0" collapsed="false">
      <c r="A160" s="84"/>
      <c r="B160" s="85" t="s">
        <v>9</v>
      </c>
      <c r="C160" s="85"/>
      <c r="D160" s="85"/>
      <c r="E160" s="86" t="n">
        <v>1</v>
      </c>
      <c r="F160" s="106" t="n">
        <v>200000</v>
      </c>
      <c r="G160" s="88" t="n">
        <v>0.0217391304347826</v>
      </c>
      <c r="H160" s="88" t="n">
        <v>0.0176807317771991</v>
      </c>
    </row>
    <row r="161" customFormat="false" ht="13.5" hidden="false" customHeight="false" outlineLevel="0" collapsed="false">
      <c r="A161" s="84"/>
      <c r="B161" s="89"/>
      <c r="C161" s="107" t="s">
        <v>79</v>
      </c>
      <c r="D161" s="89"/>
      <c r="E161" s="108" t="n">
        <v>1</v>
      </c>
      <c r="F161" s="109" t="n">
        <v>200000</v>
      </c>
      <c r="G161" s="110" t="n">
        <v>0.0217391304347826</v>
      </c>
      <c r="H161" s="110" t="n">
        <v>0.0176807317771991</v>
      </c>
    </row>
    <row r="162" customFormat="false" ht="13.5" hidden="false" customHeight="false" outlineLevel="0" collapsed="false">
      <c r="A162" s="84"/>
      <c r="B162" s="89"/>
      <c r="C162" s="89"/>
      <c r="D162" s="90" t="s">
        <v>88</v>
      </c>
      <c r="E162" s="91" t="n">
        <v>1</v>
      </c>
      <c r="F162" s="111" t="n">
        <v>200000</v>
      </c>
      <c r="G162" s="93" t="n">
        <v>0.0217391304347826</v>
      </c>
      <c r="H162" s="94" t="n">
        <v>0.0176807317771991</v>
      </c>
    </row>
    <row r="163" customFormat="false" ht="13.5" hidden="false" customHeight="false" outlineLevel="0" collapsed="false">
      <c r="A163" s="84"/>
      <c r="B163" s="89"/>
      <c r="C163" s="89"/>
      <c r="D163" s="89"/>
      <c r="E163" s="95"/>
      <c r="F163" s="112"/>
      <c r="G163" s="97"/>
      <c r="H163" s="97"/>
    </row>
    <row r="164" customFormat="false" ht="16.5" hidden="false" customHeight="false" outlineLevel="0" collapsed="false">
      <c r="A164" s="98" t="s">
        <v>102</v>
      </c>
      <c r="B164" s="99"/>
      <c r="C164" s="99"/>
      <c r="D164" s="99"/>
      <c r="E164" s="100" t="n">
        <v>46</v>
      </c>
      <c r="F164" s="113" t="n">
        <v>11311749</v>
      </c>
      <c r="G164" s="102" t="n">
        <v>1</v>
      </c>
      <c r="H164" s="103" t="n">
        <v>1</v>
      </c>
    </row>
    <row r="16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0</v>
      </c>
      <c r="C1" s="0" t="s">
        <v>41</v>
      </c>
      <c r="D1" s="0" t="s">
        <v>131</v>
      </c>
      <c r="E1" s="0" t="s">
        <v>132</v>
      </c>
      <c r="F1" s="0" t="s">
        <v>133</v>
      </c>
      <c r="G1" s="0" t="s">
        <v>134</v>
      </c>
      <c r="H1" s="0" t="s">
        <v>38</v>
      </c>
    </row>
    <row r="2" customFormat="false" ht="12.8" hidden="false" customHeight="false" outlineLevel="0" collapsed="false">
      <c r="A2" s="0" t="s">
        <v>13</v>
      </c>
      <c r="B2" s="0" t="s">
        <v>56</v>
      </c>
      <c r="C2" s="0" t="s">
        <v>57</v>
      </c>
      <c r="D2" s="0" t="n">
        <v>568304</v>
      </c>
      <c r="E2" s="0" t="n">
        <v>15000</v>
      </c>
      <c r="F2" s="114" t="n">
        <v>42954</v>
      </c>
      <c r="G2" s="0" t="s">
        <v>135</v>
      </c>
      <c r="H2" s="0" t="s">
        <v>136</v>
      </c>
    </row>
    <row r="3" customFormat="false" ht="12.8" hidden="false" customHeight="false" outlineLevel="0" collapsed="false">
      <c r="A3" s="0" t="s">
        <v>13</v>
      </c>
      <c r="B3" s="0" t="s">
        <v>56</v>
      </c>
      <c r="C3" s="0" t="s">
        <v>58</v>
      </c>
      <c r="D3" s="0" t="n">
        <v>568314</v>
      </c>
      <c r="E3" s="0" t="n">
        <v>333221</v>
      </c>
      <c r="F3" s="114" t="n">
        <v>42954</v>
      </c>
      <c r="G3" s="0" t="s">
        <v>137</v>
      </c>
      <c r="H3" s="0" t="s">
        <v>138</v>
      </c>
    </row>
    <row r="4" customFormat="false" ht="12.8" hidden="false" customHeight="false" outlineLevel="0" collapsed="false">
      <c r="A4" s="0" t="s">
        <v>9</v>
      </c>
      <c r="B4" s="0" t="s">
        <v>47</v>
      </c>
      <c r="C4" s="0" t="s">
        <v>92</v>
      </c>
      <c r="D4" s="0" t="n">
        <v>568329</v>
      </c>
      <c r="E4" s="0" t="n">
        <v>147900</v>
      </c>
      <c r="F4" s="114" t="n">
        <v>42955</v>
      </c>
      <c r="G4" s="0" t="s">
        <v>135</v>
      </c>
      <c r="H4" s="0" t="s">
        <v>138</v>
      </c>
    </row>
    <row r="5" customFormat="false" ht="12.8" hidden="false" customHeight="false" outlineLevel="0" collapsed="false">
      <c r="A5" s="0" t="s">
        <v>12</v>
      </c>
      <c r="B5" s="0" t="s">
        <v>47</v>
      </c>
      <c r="C5" s="0" t="s">
        <v>59</v>
      </c>
      <c r="D5" s="0" t="n">
        <v>568334</v>
      </c>
      <c r="E5" s="0" t="n">
        <v>277000</v>
      </c>
      <c r="F5" s="114" t="n">
        <v>42955</v>
      </c>
      <c r="G5" s="0" t="s">
        <v>135</v>
      </c>
      <c r="H5" s="0" t="s">
        <v>138</v>
      </c>
    </row>
    <row r="6" customFormat="false" ht="12.8" hidden="false" customHeight="false" outlineLevel="0" collapsed="false">
      <c r="A6" s="0" t="s">
        <v>13</v>
      </c>
      <c r="B6" s="0" t="s">
        <v>47</v>
      </c>
      <c r="C6" s="0" t="s">
        <v>48</v>
      </c>
      <c r="D6" s="0" t="n">
        <v>568337</v>
      </c>
      <c r="E6" s="0" t="n">
        <v>205000</v>
      </c>
      <c r="F6" s="114" t="n">
        <v>42955</v>
      </c>
      <c r="G6" s="0" t="s">
        <v>135</v>
      </c>
      <c r="H6" s="0" t="s">
        <v>138</v>
      </c>
    </row>
    <row r="7" customFormat="false" ht="12.8" hidden="false" customHeight="false" outlineLevel="0" collapsed="false">
      <c r="A7" s="0" t="s">
        <v>9</v>
      </c>
      <c r="B7" s="0" t="s">
        <v>82</v>
      </c>
      <c r="C7" s="0" t="s">
        <v>94</v>
      </c>
      <c r="D7" s="0" t="n">
        <v>568243</v>
      </c>
      <c r="E7" s="0" t="n">
        <v>316900</v>
      </c>
      <c r="F7" s="114" t="n">
        <v>42951</v>
      </c>
      <c r="G7" s="0" t="s">
        <v>135</v>
      </c>
      <c r="H7" s="0" t="s">
        <v>138</v>
      </c>
    </row>
    <row r="8" customFormat="false" ht="12.8" hidden="false" customHeight="false" outlineLevel="0" collapsed="false">
      <c r="A8" s="0" t="s">
        <v>9</v>
      </c>
      <c r="B8" s="0" t="s">
        <v>47</v>
      </c>
      <c r="C8" s="0" t="s">
        <v>91</v>
      </c>
      <c r="D8" s="0" t="n">
        <v>568246</v>
      </c>
      <c r="E8" s="0" t="n">
        <v>323500</v>
      </c>
      <c r="F8" s="114" t="n">
        <v>42951</v>
      </c>
      <c r="G8" s="0" t="s">
        <v>135</v>
      </c>
      <c r="H8" s="0" t="s">
        <v>138</v>
      </c>
    </row>
    <row r="9" customFormat="false" ht="12.8" hidden="false" customHeight="false" outlineLevel="0" collapsed="false">
      <c r="A9" s="0" t="s">
        <v>11</v>
      </c>
      <c r="B9" s="0" t="s">
        <v>89</v>
      </c>
      <c r="C9" s="0" t="s">
        <v>90</v>
      </c>
      <c r="D9" s="0" t="n">
        <v>568248</v>
      </c>
      <c r="E9" s="0" t="n">
        <v>49500</v>
      </c>
      <c r="F9" s="114" t="n">
        <v>42951</v>
      </c>
      <c r="G9" s="0" t="s">
        <v>135</v>
      </c>
      <c r="H9" s="0" t="s">
        <v>136</v>
      </c>
    </row>
    <row r="10" customFormat="false" ht="12.8" hidden="false" customHeight="false" outlineLevel="0" collapsed="false">
      <c r="A10" s="0" t="s">
        <v>11</v>
      </c>
      <c r="B10" s="0" t="s">
        <v>89</v>
      </c>
      <c r="C10" s="0" t="s">
        <v>90</v>
      </c>
      <c r="D10" s="0" t="n">
        <v>568250</v>
      </c>
      <c r="E10" s="0" t="n">
        <v>160000</v>
      </c>
      <c r="F10" s="114" t="n">
        <v>42951</v>
      </c>
      <c r="G10" s="0" t="s">
        <v>135</v>
      </c>
      <c r="H10" s="0" t="s">
        <v>138</v>
      </c>
    </row>
    <row r="11" customFormat="false" ht="12.8" hidden="false" customHeight="false" outlineLevel="0" collapsed="false">
      <c r="A11" s="0" t="s">
        <v>9</v>
      </c>
      <c r="B11" s="0" t="s">
        <v>82</v>
      </c>
      <c r="C11" s="0" t="s">
        <v>94</v>
      </c>
      <c r="D11" s="0" t="n">
        <v>568253</v>
      </c>
      <c r="E11" s="0" t="n">
        <v>314900</v>
      </c>
      <c r="F11" s="114" t="n">
        <v>42951</v>
      </c>
      <c r="G11" s="0" t="s">
        <v>137</v>
      </c>
      <c r="H11" s="0" t="s">
        <v>138</v>
      </c>
    </row>
    <row r="12" customFormat="false" ht="12.8" hidden="false" customHeight="false" outlineLevel="0" collapsed="false">
      <c r="A12" s="0" t="s">
        <v>13</v>
      </c>
      <c r="B12" s="0" t="s">
        <v>53</v>
      </c>
      <c r="C12" s="0" t="s">
        <v>54</v>
      </c>
      <c r="D12" s="0" t="n">
        <v>568265</v>
      </c>
      <c r="E12" s="0" t="n">
        <v>1875000</v>
      </c>
      <c r="F12" s="114" t="n">
        <v>42954</v>
      </c>
      <c r="G12" s="0" t="s">
        <v>135</v>
      </c>
      <c r="H12" s="0" t="s">
        <v>136</v>
      </c>
    </row>
    <row r="13" customFormat="false" ht="12.8" hidden="false" customHeight="false" outlineLevel="0" collapsed="false">
      <c r="A13" s="0" t="s">
        <v>13</v>
      </c>
      <c r="B13" s="0" t="s">
        <v>47</v>
      </c>
      <c r="C13" s="0" t="s">
        <v>48</v>
      </c>
      <c r="D13" s="0" t="n">
        <v>568277</v>
      </c>
      <c r="E13" s="0" t="n">
        <v>114500</v>
      </c>
      <c r="F13" s="114" t="n">
        <v>42954</v>
      </c>
      <c r="G13" s="0" t="s">
        <v>135</v>
      </c>
      <c r="H13" s="0" t="s">
        <v>136</v>
      </c>
    </row>
    <row r="14" customFormat="false" ht="12.8" hidden="false" customHeight="false" outlineLevel="0" collapsed="false">
      <c r="A14" s="0" t="s">
        <v>9</v>
      </c>
      <c r="B14" s="0" t="s">
        <v>79</v>
      </c>
      <c r="C14" s="0" t="s">
        <v>88</v>
      </c>
      <c r="D14" s="0" t="n">
        <v>568352</v>
      </c>
      <c r="E14" s="0" t="n">
        <v>176000</v>
      </c>
      <c r="F14" s="114" t="n">
        <v>42955</v>
      </c>
      <c r="G14" s="0" t="s">
        <v>135</v>
      </c>
      <c r="H14" s="0" t="s">
        <v>138</v>
      </c>
    </row>
    <row r="15" customFormat="false" ht="12.8" hidden="false" customHeight="false" outlineLevel="0" collapsed="false">
      <c r="A15" s="0" t="s">
        <v>9</v>
      </c>
      <c r="B15" s="0" t="s">
        <v>47</v>
      </c>
      <c r="C15" s="0" t="s">
        <v>92</v>
      </c>
      <c r="D15" s="0" t="n">
        <v>568356</v>
      </c>
      <c r="E15" s="0" t="n">
        <v>199000</v>
      </c>
      <c r="F15" s="114" t="n">
        <v>42955</v>
      </c>
      <c r="G15" s="0" t="s">
        <v>135</v>
      </c>
      <c r="H15" s="0" t="s">
        <v>138</v>
      </c>
    </row>
    <row r="16" customFormat="false" ht="12.8" hidden="false" customHeight="false" outlineLevel="0" collapsed="false">
      <c r="A16" s="0" t="s">
        <v>9</v>
      </c>
      <c r="B16" s="0" t="s">
        <v>82</v>
      </c>
      <c r="C16" s="0" t="s">
        <v>94</v>
      </c>
      <c r="D16" s="0" t="n">
        <v>568363</v>
      </c>
      <c r="E16" s="0" t="n">
        <v>40000</v>
      </c>
      <c r="F16" s="114" t="n">
        <v>42955</v>
      </c>
      <c r="G16" s="0" t="s">
        <v>135</v>
      </c>
      <c r="H16" s="0" t="s">
        <v>136</v>
      </c>
    </row>
    <row r="17" customFormat="false" ht="12.8" hidden="false" customHeight="false" outlineLevel="0" collapsed="false">
      <c r="A17" s="0" t="s">
        <v>10</v>
      </c>
      <c r="B17" s="0" t="s">
        <v>79</v>
      </c>
      <c r="C17" s="0" t="s">
        <v>81</v>
      </c>
      <c r="D17" s="0" t="n">
        <v>568365</v>
      </c>
      <c r="E17" s="0" t="n">
        <v>235000</v>
      </c>
      <c r="F17" s="114" t="n">
        <v>42955</v>
      </c>
      <c r="G17" s="0" t="s">
        <v>135</v>
      </c>
      <c r="H17" s="0" t="s">
        <v>138</v>
      </c>
    </row>
    <row r="18" customFormat="false" ht="12.8" hidden="false" customHeight="false" outlineLevel="0" collapsed="false">
      <c r="A18" s="0" t="s">
        <v>9</v>
      </c>
      <c r="B18" s="0" t="s">
        <v>99</v>
      </c>
      <c r="C18" s="0" t="s">
        <v>101</v>
      </c>
      <c r="D18" s="0" t="n">
        <v>568369</v>
      </c>
      <c r="E18" s="0" t="n">
        <v>145000</v>
      </c>
      <c r="F18" s="114" t="n">
        <v>42955</v>
      </c>
      <c r="G18" s="0" t="s">
        <v>135</v>
      </c>
      <c r="H18" s="0" t="s">
        <v>138</v>
      </c>
    </row>
    <row r="19" customFormat="false" ht="12.8" hidden="false" customHeight="false" outlineLevel="0" collapsed="false">
      <c r="A19" s="0" t="s">
        <v>12</v>
      </c>
      <c r="B19" s="0" t="s">
        <v>47</v>
      </c>
      <c r="C19" s="0" t="s">
        <v>59</v>
      </c>
      <c r="D19" s="0" t="n">
        <v>568389</v>
      </c>
      <c r="E19" s="0" t="n">
        <v>275000</v>
      </c>
      <c r="F19" s="114" t="n">
        <v>42956</v>
      </c>
      <c r="G19" s="0" t="s">
        <v>135</v>
      </c>
      <c r="H19" s="0" t="s">
        <v>138</v>
      </c>
    </row>
    <row r="20" customFormat="false" ht="12.8" hidden="false" customHeight="false" outlineLevel="0" collapsed="false">
      <c r="A20" s="0" t="s">
        <v>10</v>
      </c>
      <c r="B20" s="0" t="s">
        <v>79</v>
      </c>
      <c r="C20" s="0" t="s">
        <v>80</v>
      </c>
      <c r="D20" s="0" t="n">
        <v>568397</v>
      </c>
      <c r="E20" s="0" t="n">
        <v>255000</v>
      </c>
      <c r="F20" s="114" t="n">
        <v>42956</v>
      </c>
      <c r="G20" s="0" t="s">
        <v>135</v>
      </c>
      <c r="H20" s="0" t="s">
        <v>138</v>
      </c>
    </row>
    <row r="21" customFormat="false" ht="12.8" hidden="false" customHeight="false" outlineLevel="0" collapsed="false">
      <c r="A21" s="0" t="s">
        <v>10</v>
      </c>
      <c r="B21" s="0" t="s">
        <v>79</v>
      </c>
      <c r="C21" s="0" t="s">
        <v>80</v>
      </c>
      <c r="D21" s="0" t="n">
        <v>568400</v>
      </c>
      <c r="E21" s="0" t="n">
        <v>219000</v>
      </c>
      <c r="F21" s="114" t="n">
        <v>42956</v>
      </c>
      <c r="G21" s="0" t="s">
        <v>135</v>
      </c>
      <c r="H21" s="0" t="s">
        <v>138</v>
      </c>
    </row>
    <row r="22" customFormat="false" ht="12.8" hidden="false" customHeight="false" outlineLevel="0" collapsed="false">
      <c r="A22" s="0" t="s">
        <v>9</v>
      </c>
      <c r="B22" s="0" t="s">
        <v>47</v>
      </c>
      <c r="C22" s="0" t="s">
        <v>91</v>
      </c>
      <c r="D22" s="0" t="n">
        <v>568406</v>
      </c>
      <c r="E22" s="0" t="n">
        <v>139000</v>
      </c>
      <c r="F22" s="114" t="n">
        <v>42956</v>
      </c>
      <c r="G22" s="0" t="s">
        <v>135</v>
      </c>
      <c r="H22" s="0" t="s">
        <v>138</v>
      </c>
    </row>
    <row r="23" customFormat="false" ht="12.8" hidden="false" customHeight="false" outlineLevel="0" collapsed="false">
      <c r="A23" s="0" t="s">
        <v>9</v>
      </c>
      <c r="B23" s="0" t="s">
        <v>47</v>
      </c>
      <c r="C23" s="0" t="s">
        <v>91</v>
      </c>
      <c r="D23" s="0" t="n">
        <v>568413</v>
      </c>
      <c r="E23" s="0" t="n">
        <v>43000</v>
      </c>
      <c r="F23" s="114" t="n">
        <v>42956</v>
      </c>
      <c r="G23" s="0" t="s">
        <v>135</v>
      </c>
      <c r="H23" s="0" t="s">
        <v>138</v>
      </c>
    </row>
    <row r="24" customFormat="false" ht="12.8" hidden="false" customHeight="false" outlineLevel="0" collapsed="false">
      <c r="A24" s="0" t="s">
        <v>14</v>
      </c>
      <c r="B24" s="0" t="s">
        <v>71</v>
      </c>
      <c r="C24" s="0" t="s">
        <v>72</v>
      </c>
      <c r="D24" s="0" t="n">
        <v>568417</v>
      </c>
      <c r="E24" s="0" t="n">
        <v>307766</v>
      </c>
      <c r="F24" s="114" t="n">
        <v>42956</v>
      </c>
      <c r="G24" s="0" t="s">
        <v>137</v>
      </c>
      <c r="H24" s="0" t="s">
        <v>138</v>
      </c>
    </row>
    <row r="25" customFormat="false" ht="12.8" hidden="false" customHeight="false" outlineLevel="0" collapsed="false">
      <c r="A25" s="0" t="s">
        <v>11</v>
      </c>
      <c r="B25" s="0" t="s">
        <v>79</v>
      </c>
      <c r="C25" s="0" t="s">
        <v>87</v>
      </c>
      <c r="D25" s="0" t="n">
        <v>568423</v>
      </c>
      <c r="E25" s="0" t="n">
        <v>31250</v>
      </c>
      <c r="F25" s="114" t="n">
        <v>42956</v>
      </c>
      <c r="G25" s="0" t="s">
        <v>135</v>
      </c>
      <c r="H25" s="0" t="s">
        <v>136</v>
      </c>
    </row>
    <row r="26" customFormat="false" ht="12.8" hidden="false" customHeight="false" outlineLevel="0" collapsed="false">
      <c r="A26" s="0" t="s">
        <v>11</v>
      </c>
      <c r="B26" s="0" t="s">
        <v>79</v>
      </c>
      <c r="C26" s="0" t="s">
        <v>86</v>
      </c>
      <c r="D26" s="0" t="n">
        <v>568427</v>
      </c>
      <c r="E26" s="0" t="n">
        <v>150000</v>
      </c>
      <c r="F26" s="114" t="n">
        <v>42956</v>
      </c>
      <c r="G26" s="0" t="s">
        <v>135</v>
      </c>
      <c r="H26" s="0" t="s">
        <v>136</v>
      </c>
    </row>
    <row r="27" customFormat="false" ht="12.8" hidden="false" customHeight="false" outlineLevel="0" collapsed="false">
      <c r="A27" s="0" t="s">
        <v>10</v>
      </c>
      <c r="B27" s="0" t="s">
        <v>79</v>
      </c>
      <c r="C27" s="0" t="s">
        <v>80</v>
      </c>
      <c r="D27" s="0" t="n">
        <v>568434</v>
      </c>
      <c r="E27" s="0" t="n">
        <v>82000</v>
      </c>
      <c r="F27" s="114" t="n">
        <v>42957</v>
      </c>
      <c r="G27" s="0" t="s">
        <v>135</v>
      </c>
      <c r="H27" s="0" t="s">
        <v>138</v>
      </c>
    </row>
    <row r="28" customFormat="false" ht="12.8" hidden="false" customHeight="false" outlineLevel="0" collapsed="false">
      <c r="A28" s="0" t="s">
        <v>10</v>
      </c>
      <c r="B28" s="0" t="s">
        <v>79</v>
      </c>
      <c r="C28" s="0" t="s">
        <v>80</v>
      </c>
      <c r="D28" s="0" t="n">
        <v>568435</v>
      </c>
      <c r="E28" s="0" t="n">
        <v>25000</v>
      </c>
      <c r="F28" s="114" t="n">
        <v>42957</v>
      </c>
      <c r="G28" s="0" t="s">
        <v>135</v>
      </c>
      <c r="H28" s="0" t="s">
        <v>136</v>
      </c>
    </row>
    <row r="29" customFormat="false" ht="12.8" hidden="false" customHeight="false" outlineLevel="0" collapsed="false">
      <c r="A29" s="0" t="s">
        <v>11</v>
      </c>
      <c r="B29" s="0" t="s">
        <v>79</v>
      </c>
      <c r="C29" s="0" t="s">
        <v>87</v>
      </c>
      <c r="D29" s="0" t="n">
        <v>568443</v>
      </c>
      <c r="E29" s="0" t="n">
        <v>203500</v>
      </c>
      <c r="F29" s="114" t="n">
        <v>42957</v>
      </c>
      <c r="G29" s="0" t="s">
        <v>135</v>
      </c>
      <c r="H29" s="0" t="s">
        <v>138</v>
      </c>
    </row>
    <row r="30" customFormat="false" ht="12.8" hidden="false" customHeight="false" outlineLevel="0" collapsed="false">
      <c r="A30" s="0" t="s">
        <v>10</v>
      </c>
      <c r="B30" s="0" t="s">
        <v>79</v>
      </c>
      <c r="C30" s="0" t="s">
        <v>80</v>
      </c>
      <c r="D30" s="0" t="n">
        <v>568448</v>
      </c>
      <c r="E30" s="0" t="n">
        <v>200000</v>
      </c>
      <c r="F30" s="114" t="n">
        <v>42957</v>
      </c>
      <c r="G30" s="0" t="s">
        <v>135</v>
      </c>
      <c r="H30" s="0" t="s">
        <v>139</v>
      </c>
    </row>
    <row r="31" customFormat="false" ht="12.8" hidden="false" customHeight="false" outlineLevel="0" collapsed="false">
      <c r="A31" s="0" t="s">
        <v>9</v>
      </c>
      <c r="B31" s="0" t="s">
        <v>47</v>
      </c>
      <c r="C31" s="0" t="s">
        <v>91</v>
      </c>
      <c r="D31" s="0" t="n">
        <v>568474</v>
      </c>
      <c r="E31" s="0" t="n">
        <v>299000</v>
      </c>
      <c r="F31" s="114" t="n">
        <v>42957</v>
      </c>
      <c r="G31" s="0" t="s">
        <v>135</v>
      </c>
      <c r="H31" s="0" t="s">
        <v>138</v>
      </c>
    </row>
    <row r="32" customFormat="false" ht="12.8" hidden="false" customHeight="false" outlineLevel="0" collapsed="false">
      <c r="A32" s="0" t="s">
        <v>10</v>
      </c>
      <c r="B32" s="0" t="s">
        <v>47</v>
      </c>
      <c r="C32" s="0" t="s">
        <v>77</v>
      </c>
      <c r="D32" s="0" t="n">
        <v>568477</v>
      </c>
      <c r="E32" s="0" t="n">
        <v>185000</v>
      </c>
      <c r="F32" s="114" t="n">
        <v>42957</v>
      </c>
      <c r="G32" s="0" t="s">
        <v>135</v>
      </c>
      <c r="H32" s="0" t="s">
        <v>138</v>
      </c>
    </row>
    <row r="33" customFormat="false" ht="12.8" hidden="false" customHeight="false" outlineLevel="0" collapsed="false">
      <c r="A33" s="0" t="s">
        <v>9</v>
      </c>
      <c r="B33" s="0" t="s">
        <v>47</v>
      </c>
      <c r="C33" s="0" t="s">
        <v>92</v>
      </c>
      <c r="D33" s="0" t="n">
        <v>568481</v>
      </c>
      <c r="E33" s="0" t="n">
        <v>265000</v>
      </c>
      <c r="F33" s="114" t="n">
        <v>42957</v>
      </c>
      <c r="G33" s="0" t="s">
        <v>135</v>
      </c>
      <c r="H33" s="0" t="s">
        <v>138</v>
      </c>
    </row>
    <row r="34" customFormat="false" ht="12.8" hidden="false" customHeight="false" outlineLevel="0" collapsed="false">
      <c r="A34" s="0" t="s">
        <v>9</v>
      </c>
      <c r="B34" s="0" t="s">
        <v>79</v>
      </c>
      <c r="C34" s="0" t="s">
        <v>88</v>
      </c>
      <c r="D34" s="0" t="n">
        <v>568483</v>
      </c>
      <c r="E34" s="0" t="n">
        <v>11000</v>
      </c>
      <c r="F34" s="114" t="n">
        <v>42957</v>
      </c>
      <c r="G34" s="0" t="s">
        <v>135</v>
      </c>
      <c r="H34" s="0" t="s">
        <v>136</v>
      </c>
    </row>
    <row r="35" customFormat="false" ht="12.8" hidden="false" customHeight="false" outlineLevel="0" collapsed="false">
      <c r="A35" s="0" t="s">
        <v>10</v>
      </c>
      <c r="B35" s="0" t="s">
        <v>51</v>
      </c>
      <c r="C35" s="0" t="s">
        <v>84</v>
      </c>
      <c r="D35" s="0" t="n">
        <v>568485</v>
      </c>
      <c r="E35" s="0" t="n">
        <v>245000</v>
      </c>
      <c r="F35" s="114" t="n">
        <v>42957</v>
      </c>
      <c r="G35" s="0" t="s">
        <v>135</v>
      </c>
      <c r="H35" s="0" t="s">
        <v>138</v>
      </c>
    </row>
    <row r="36" customFormat="false" ht="12.8" hidden="false" customHeight="false" outlineLevel="0" collapsed="false">
      <c r="A36" s="0" t="s">
        <v>9</v>
      </c>
      <c r="B36" s="0" t="s">
        <v>51</v>
      </c>
      <c r="C36" s="0" t="s">
        <v>96</v>
      </c>
      <c r="D36" s="0" t="n">
        <v>568487</v>
      </c>
      <c r="E36" s="0" t="n">
        <v>227000</v>
      </c>
      <c r="F36" s="114" t="n">
        <v>42957</v>
      </c>
      <c r="G36" s="0" t="s">
        <v>135</v>
      </c>
      <c r="H36" s="0" t="s">
        <v>138</v>
      </c>
    </row>
    <row r="37" customFormat="false" ht="12.8" hidden="false" customHeight="false" outlineLevel="0" collapsed="false">
      <c r="A37" s="0" t="s">
        <v>10</v>
      </c>
      <c r="B37" s="0" t="s">
        <v>51</v>
      </c>
      <c r="C37" s="0" t="s">
        <v>84</v>
      </c>
      <c r="D37" s="0" t="n">
        <v>568496</v>
      </c>
      <c r="E37" s="0" t="n">
        <v>140000</v>
      </c>
      <c r="F37" s="114" t="n">
        <v>42957</v>
      </c>
      <c r="G37" s="0" t="s">
        <v>135</v>
      </c>
      <c r="H37" s="0" t="s">
        <v>138</v>
      </c>
    </row>
    <row r="38" customFormat="false" ht="12.8" hidden="false" customHeight="false" outlineLevel="0" collapsed="false">
      <c r="A38" s="0" t="s">
        <v>11</v>
      </c>
      <c r="B38" s="0" t="s">
        <v>89</v>
      </c>
      <c r="C38" s="0" t="s">
        <v>90</v>
      </c>
      <c r="D38" s="0" t="n">
        <v>568497</v>
      </c>
      <c r="E38" s="0" t="n">
        <v>36721</v>
      </c>
      <c r="F38" s="114" t="n">
        <v>42957</v>
      </c>
      <c r="G38" s="0" t="s">
        <v>135</v>
      </c>
      <c r="H38" s="0" t="s">
        <v>136</v>
      </c>
    </row>
    <row r="39" customFormat="false" ht="12.8" hidden="false" customHeight="false" outlineLevel="0" collapsed="false">
      <c r="A39" s="0" t="s">
        <v>9</v>
      </c>
      <c r="B39" s="0" t="s">
        <v>51</v>
      </c>
      <c r="C39" s="0" t="s">
        <v>96</v>
      </c>
      <c r="D39" s="0" t="n">
        <v>568501</v>
      </c>
      <c r="E39" s="0" t="n">
        <v>102000</v>
      </c>
      <c r="F39" s="114" t="n">
        <v>42958</v>
      </c>
      <c r="G39" s="0" t="s">
        <v>135</v>
      </c>
      <c r="H39" s="0" t="s">
        <v>138</v>
      </c>
    </row>
    <row r="40" customFormat="false" ht="12.8" hidden="false" customHeight="false" outlineLevel="0" collapsed="false">
      <c r="A40" s="0" t="s">
        <v>9</v>
      </c>
      <c r="B40" s="0" t="s">
        <v>79</v>
      </c>
      <c r="C40" s="0" t="s">
        <v>88</v>
      </c>
      <c r="D40" s="0" t="n">
        <v>568505</v>
      </c>
      <c r="E40" s="0" t="n">
        <v>308000</v>
      </c>
      <c r="F40" s="114" t="n">
        <v>42958</v>
      </c>
      <c r="G40" s="0" t="s">
        <v>135</v>
      </c>
      <c r="H40" s="0" t="s">
        <v>138</v>
      </c>
    </row>
    <row r="41" customFormat="false" ht="12.8" hidden="false" customHeight="false" outlineLevel="0" collapsed="false">
      <c r="A41" s="0" t="s">
        <v>9</v>
      </c>
      <c r="B41" s="0" t="s">
        <v>47</v>
      </c>
      <c r="C41" s="0" t="s">
        <v>91</v>
      </c>
      <c r="D41" s="0" t="n">
        <v>568513</v>
      </c>
      <c r="E41" s="0" t="n">
        <v>27000</v>
      </c>
      <c r="F41" s="114" t="n">
        <v>42958</v>
      </c>
      <c r="G41" s="0" t="s">
        <v>135</v>
      </c>
      <c r="H41" s="0" t="s">
        <v>136</v>
      </c>
    </row>
    <row r="42" customFormat="false" ht="12.8" hidden="false" customHeight="false" outlineLevel="0" collapsed="false">
      <c r="A42" s="0" t="s">
        <v>10</v>
      </c>
      <c r="B42" s="0" t="s">
        <v>82</v>
      </c>
      <c r="C42" s="0" t="s">
        <v>83</v>
      </c>
      <c r="D42" s="0" t="n">
        <v>568518</v>
      </c>
      <c r="E42" s="0" t="n">
        <v>115000</v>
      </c>
      <c r="F42" s="114" t="n">
        <v>42958</v>
      </c>
      <c r="G42" s="0" t="s">
        <v>135</v>
      </c>
      <c r="H42" s="0" t="s">
        <v>138</v>
      </c>
    </row>
    <row r="43" customFormat="false" ht="12.8" hidden="false" customHeight="false" outlineLevel="0" collapsed="false">
      <c r="A43" s="0" t="s">
        <v>11</v>
      </c>
      <c r="B43" s="0" t="s">
        <v>79</v>
      </c>
      <c r="C43" s="0" t="s">
        <v>87</v>
      </c>
      <c r="D43" s="0" t="n">
        <v>568547</v>
      </c>
      <c r="E43" s="0" t="n">
        <v>225500</v>
      </c>
      <c r="F43" s="114" t="n">
        <v>42958</v>
      </c>
      <c r="G43" s="0" t="s">
        <v>137</v>
      </c>
      <c r="H43" s="0" t="s">
        <v>138</v>
      </c>
    </row>
    <row r="44" customFormat="false" ht="12.8" hidden="false" customHeight="false" outlineLevel="0" collapsed="false">
      <c r="A44" s="0" t="s">
        <v>13</v>
      </c>
      <c r="B44" s="0" t="s">
        <v>53</v>
      </c>
      <c r="C44" s="0" t="s">
        <v>54</v>
      </c>
      <c r="D44" s="0" t="n">
        <v>568549</v>
      </c>
      <c r="E44" s="0" t="n">
        <v>24000</v>
      </c>
      <c r="F44" s="114" t="n">
        <v>42958</v>
      </c>
      <c r="G44" s="0" t="s">
        <v>135</v>
      </c>
      <c r="H44" s="0" t="s">
        <v>136</v>
      </c>
    </row>
    <row r="45" customFormat="false" ht="12.8" hidden="false" customHeight="false" outlineLevel="0" collapsed="false">
      <c r="A45" s="0" t="s">
        <v>13</v>
      </c>
      <c r="B45" s="0" t="s">
        <v>53</v>
      </c>
      <c r="C45" s="0" t="s">
        <v>54</v>
      </c>
      <c r="D45" s="0" t="n">
        <v>568550</v>
      </c>
      <c r="E45" s="0" t="n">
        <v>24000</v>
      </c>
      <c r="F45" s="114" t="n">
        <v>42958</v>
      </c>
      <c r="G45" s="0" t="s">
        <v>135</v>
      </c>
      <c r="H45" s="0" t="s">
        <v>136</v>
      </c>
    </row>
    <row r="46" customFormat="false" ht="12.8" hidden="false" customHeight="false" outlineLevel="0" collapsed="false">
      <c r="A46" s="0" t="s">
        <v>12</v>
      </c>
      <c r="B46" s="0" t="s">
        <v>66</v>
      </c>
      <c r="C46" s="0" t="s">
        <v>67</v>
      </c>
      <c r="D46" s="0" t="n">
        <v>568551</v>
      </c>
      <c r="E46" s="0" t="n">
        <v>140000</v>
      </c>
      <c r="F46" s="114" t="n">
        <v>42958</v>
      </c>
      <c r="G46" s="0" t="s">
        <v>135</v>
      </c>
      <c r="H46" s="0" t="s">
        <v>138</v>
      </c>
    </row>
    <row r="47" customFormat="false" ht="12.8" hidden="false" customHeight="false" outlineLevel="0" collapsed="false">
      <c r="A47" s="0" t="s">
        <v>12</v>
      </c>
      <c r="B47" s="0" t="s">
        <v>47</v>
      </c>
      <c r="C47" s="0" t="s">
        <v>59</v>
      </c>
      <c r="D47" s="0" t="n">
        <v>568554</v>
      </c>
      <c r="E47" s="0" t="n">
        <v>20000</v>
      </c>
      <c r="F47" s="114" t="n">
        <v>42958</v>
      </c>
      <c r="G47" s="0" t="s">
        <v>135</v>
      </c>
      <c r="H47" s="0" t="s">
        <v>136</v>
      </c>
    </row>
    <row r="48" customFormat="false" ht="12.8" hidden="false" customHeight="false" outlineLevel="0" collapsed="false">
      <c r="A48" s="0" t="s">
        <v>16</v>
      </c>
      <c r="B48" s="0" t="s">
        <v>45</v>
      </c>
      <c r="C48" s="0" t="s">
        <v>46</v>
      </c>
      <c r="D48" s="0" t="n">
        <v>568556</v>
      </c>
      <c r="E48" s="0" t="n">
        <v>264900</v>
      </c>
      <c r="F48" s="114" t="n">
        <v>42958</v>
      </c>
      <c r="G48" s="0" t="s">
        <v>137</v>
      </c>
      <c r="H48" s="0" t="s">
        <v>138</v>
      </c>
    </row>
    <row r="49" customFormat="false" ht="12.8" hidden="false" customHeight="false" outlineLevel="0" collapsed="false">
      <c r="A49" s="0" t="s">
        <v>10</v>
      </c>
      <c r="B49" s="0" t="s">
        <v>79</v>
      </c>
      <c r="C49" s="0" t="s">
        <v>81</v>
      </c>
      <c r="D49" s="0" t="n">
        <v>568560</v>
      </c>
      <c r="E49" s="0" t="n">
        <v>50000</v>
      </c>
      <c r="F49" s="114" t="n">
        <v>42958</v>
      </c>
      <c r="G49" s="0" t="s">
        <v>135</v>
      </c>
      <c r="H49" s="0" t="s">
        <v>140</v>
      </c>
    </row>
    <row r="50" customFormat="false" ht="12.8" hidden="false" customHeight="false" outlineLevel="0" collapsed="false">
      <c r="A50" s="0" t="s">
        <v>9</v>
      </c>
      <c r="B50" s="0" t="s">
        <v>79</v>
      </c>
      <c r="C50" s="0" t="s">
        <v>88</v>
      </c>
      <c r="D50" s="0" t="n">
        <v>568569</v>
      </c>
      <c r="E50" s="0" t="n">
        <v>273000</v>
      </c>
      <c r="F50" s="114" t="n">
        <v>42958</v>
      </c>
      <c r="G50" s="0" t="s">
        <v>135</v>
      </c>
      <c r="H50" s="0" t="s">
        <v>138</v>
      </c>
    </row>
    <row r="51" customFormat="false" ht="12.8" hidden="false" customHeight="false" outlineLevel="0" collapsed="false">
      <c r="A51" s="0" t="s">
        <v>9</v>
      </c>
      <c r="B51" s="0" t="s">
        <v>82</v>
      </c>
      <c r="C51" s="0" t="s">
        <v>94</v>
      </c>
      <c r="D51" s="0" t="n">
        <v>568578</v>
      </c>
      <c r="E51" s="0" t="n">
        <v>314900</v>
      </c>
      <c r="F51" s="114" t="n">
        <v>42958</v>
      </c>
      <c r="G51" s="0" t="s">
        <v>137</v>
      </c>
      <c r="H51" s="0" t="s">
        <v>138</v>
      </c>
    </row>
    <row r="52" customFormat="false" ht="12.8" hidden="false" customHeight="false" outlineLevel="0" collapsed="false">
      <c r="A52" s="0" t="s">
        <v>12</v>
      </c>
      <c r="B52" s="0" t="s">
        <v>47</v>
      </c>
      <c r="C52" s="0" t="s">
        <v>61</v>
      </c>
      <c r="D52" s="0" t="n">
        <v>568581</v>
      </c>
      <c r="E52" s="0" t="n">
        <v>85000</v>
      </c>
      <c r="F52" s="114" t="n">
        <v>42958</v>
      </c>
      <c r="G52" s="0" t="s">
        <v>135</v>
      </c>
      <c r="H52" s="0" t="s">
        <v>136</v>
      </c>
    </row>
    <row r="53" customFormat="false" ht="12.8" hidden="false" customHeight="false" outlineLevel="0" collapsed="false">
      <c r="A53" s="0" t="s">
        <v>9</v>
      </c>
      <c r="B53" s="0" t="s">
        <v>82</v>
      </c>
      <c r="C53" s="0" t="s">
        <v>93</v>
      </c>
      <c r="D53" s="0" t="n">
        <v>568590</v>
      </c>
      <c r="E53" s="0" t="n">
        <v>271214</v>
      </c>
      <c r="F53" s="114" t="n">
        <v>42961</v>
      </c>
      <c r="G53" s="0" t="s">
        <v>137</v>
      </c>
      <c r="H53" s="0" t="s">
        <v>138</v>
      </c>
    </row>
    <row r="54" customFormat="false" ht="12.8" hidden="false" customHeight="false" outlineLevel="0" collapsed="false">
      <c r="A54" s="0" t="s">
        <v>11</v>
      </c>
      <c r="B54" s="0" t="s">
        <v>89</v>
      </c>
      <c r="C54" s="0" t="s">
        <v>90</v>
      </c>
      <c r="D54" s="0" t="n">
        <v>568597</v>
      </c>
      <c r="E54" s="0" t="n">
        <v>72000</v>
      </c>
      <c r="F54" s="114" t="n">
        <v>42961</v>
      </c>
      <c r="G54" s="0" t="s">
        <v>135</v>
      </c>
      <c r="H54" s="0" t="s">
        <v>136</v>
      </c>
    </row>
    <row r="55" customFormat="false" ht="12.8" hidden="false" customHeight="false" outlineLevel="0" collapsed="false">
      <c r="A55" s="0" t="s">
        <v>9</v>
      </c>
      <c r="B55" s="0" t="s">
        <v>47</v>
      </c>
      <c r="C55" s="0" t="s">
        <v>92</v>
      </c>
      <c r="D55" s="0" t="n">
        <v>568609</v>
      </c>
      <c r="E55" s="0" t="n">
        <v>300000</v>
      </c>
      <c r="F55" s="114" t="n">
        <v>42961</v>
      </c>
      <c r="G55" s="0" t="s">
        <v>135</v>
      </c>
      <c r="H55" s="0" t="s">
        <v>138</v>
      </c>
    </row>
    <row r="56" customFormat="false" ht="12.8" hidden="false" customHeight="false" outlineLevel="0" collapsed="false">
      <c r="A56" s="0" t="s">
        <v>15</v>
      </c>
      <c r="B56" s="0" t="s">
        <v>51</v>
      </c>
      <c r="C56" s="0" t="s">
        <v>75</v>
      </c>
      <c r="D56" s="0" t="n">
        <v>568618</v>
      </c>
      <c r="E56" s="0" t="n">
        <v>178000</v>
      </c>
      <c r="F56" s="114" t="n">
        <v>42961</v>
      </c>
      <c r="G56" s="0" t="s">
        <v>135</v>
      </c>
      <c r="H56" s="0" t="s">
        <v>138</v>
      </c>
    </row>
    <row r="57" customFormat="false" ht="12.8" hidden="false" customHeight="false" outlineLevel="0" collapsed="false">
      <c r="A57" s="0" t="s">
        <v>9</v>
      </c>
      <c r="B57" s="0" t="s">
        <v>51</v>
      </c>
      <c r="C57" s="0" t="s">
        <v>98</v>
      </c>
      <c r="D57" s="0" t="n">
        <v>568624</v>
      </c>
      <c r="E57" s="0" t="n">
        <v>74150</v>
      </c>
      <c r="F57" s="114" t="n">
        <v>42961</v>
      </c>
      <c r="G57" s="0" t="s">
        <v>135</v>
      </c>
      <c r="H57" s="0" t="s">
        <v>138</v>
      </c>
    </row>
    <row r="58" customFormat="false" ht="12.8" hidden="false" customHeight="false" outlineLevel="0" collapsed="false">
      <c r="A58" s="0" t="s">
        <v>9</v>
      </c>
      <c r="B58" s="0" t="s">
        <v>47</v>
      </c>
      <c r="C58" s="0" t="s">
        <v>92</v>
      </c>
      <c r="D58" s="0" t="n">
        <v>568625</v>
      </c>
      <c r="E58" s="0" t="n">
        <v>241000</v>
      </c>
      <c r="F58" s="114" t="n">
        <v>42961</v>
      </c>
      <c r="G58" s="0" t="s">
        <v>135</v>
      </c>
      <c r="H58" s="0" t="s">
        <v>138</v>
      </c>
    </row>
    <row r="59" customFormat="false" ht="12.8" hidden="false" customHeight="false" outlineLevel="0" collapsed="false">
      <c r="A59" s="0" t="s">
        <v>10</v>
      </c>
      <c r="B59" s="0" t="s">
        <v>47</v>
      </c>
      <c r="C59" s="0" t="s">
        <v>76</v>
      </c>
      <c r="D59" s="0" t="n">
        <v>568627</v>
      </c>
      <c r="E59" s="0" t="n">
        <v>88500</v>
      </c>
      <c r="F59" s="114" t="n">
        <v>42961</v>
      </c>
      <c r="G59" s="0" t="s">
        <v>135</v>
      </c>
      <c r="H59" s="0" t="s">
        <v>141</v>
      </c>
    </row>
    <row r="60" customFormat="false" ht="12.8" hidden="false" customHeight="false" outlineLevel="0" collapsed="false">
      <c r="A60" s="0" t="s">
        <v>12</v>
      </c>
      <c r="B60" s="0" t="s">
        <v>47</v>
      </c>
      <c r="C60" s="0" t="s">
        <v>59</v>
      </c>
      <c r="D60" s="0" t="n">
        <v>568629</v>
      </c>
      <c r="E60" s="0" t="n">
        <v>105000</v>
      </c>
      <c r="F60" s="114" t="n">
        <v>42961</v>
      </c>
      <c r="G60" s="0" t="s">
        <v>135</v>
      </c>
      <c r="H60" s="0" t="s">
        <v>138</v>
      </c>
    </row>
    <row r="61" customFormat="false" ht="12.8" hidden="false" customHeight="false" outlineLevel="0" collapsed="false">
      <c r="A61" s="0" t="s">
        <v>13</v>
      </c>
      <c r="B61" s="0" t="s">
        <v>47</v>
      </c>
      <c r="C61" s="0" t="s">
        <v>48</v>
      </c>
      <c r="D61" s="0" t="n">
        <v>568631</v>
      </c>
      <c r="E61" s="0" t="n">
        <v>250000</v>
      </c>
      <c r="F61" s="114" t="n">
        <v>42961</v>
      </c>
      <c r="G61" s="0" t="s">
        <v>135</v>
      </c>
      <c r="H61" s="0" t="s">
        <v>138</v>
      </c>
    </row>
    <row r="62" customFormat="false" ht="12.8" hidden="false" customHeight="false" outlineLevel="0" collapsed="false">
      <c r="A62" s="0" t="s">
        <v>11</v>
      </c>
      <c r="B62" s="0" t="s">
        <v>89</v>
      </c>
      <c r="C62" s="0" t="s">
        <v>90</v>
      </c>
      <c r="D62" s="0" t="n">
        <v>568635</v>
      </c>
      <c r="E62" s="0" t="n">
        <v>90000</v>
      </c>
      <c r="F62" s="114" t="n">
        <v>42961</v>
      </c>
      <c r="G62" s="0" t="s">
        <v>135</v>
      </c>
      <c r="H62" s="0" t="s">
        <v>136</v>
      </c>
    </row>
    <row r="63" customFormat="false" ht="12.8" hidden="false" customHeight="false" outlineLevel="0" collapsed="false">
      <c r="A63" s="0" t="s">
        <v>14</v>
      </c>
      <c r="B63" s="0" t="s">
        <v>71</v>
      </c>
      <c r="C63" s="0" t="s">
        <v>72</v>
      </c>
      <c r="D63" s="0" t="n">
        <v>568639</v>
      </c>
      <c r="E63" s="0" t="n">
        <v>374902</v>
      </c>
      <c r="F63" s="114" t="n">
        <v>42961</v>
      </c>
      <c r="G63" s="0" t="s">
        <v>137</v>
      </c>
      <c r="H63" s="0" t="s">
        <v>138</v>
      </c>
    </row>
    <row r="64" customFormat="false" ht="12.8" hidden="false" customHeight="false" outlineLevel="0" collapsed="false">
      <c r="A64" s="0" t="s">
        <v>9</v>
      </c>
      <c r="B64" s="0" t="s">
        <v>99</v>
      </c>
      <c r="C64" s="0" t="s">
        <v>100</v>
      </c>
      <c r="D64" s="0" t="n">
        <v>568648</v>
      </c>
      <c r="E64" s="0" t="n">
        <v>215000</v>
      </c>
      <c r="F64" s="114" t="n">
        <v>42961</v>
      </c>
      <c r="G64" s="0" t="s">
        <v>135</v>
      </c>
      <c r="H64" s="0" t="s">
        <v>138</v>
      </c>
    </row>
    <row r="65" customFormat="false" ht="12.8" hidden="false" customHeight="false" outlineLevel="0" collapsed="false">
      <c r="A65" s="0" t="s">
        <v>12</v>
      </c>
      <c r="B65" s="0" t="s">
        <v>64</v>
      </c>
      <c r="C65" s="0" t="s">
        <v>65</v>
      </c>
      <c r="D65" s="0" t="n">
        <v>568056</v>
      </c>
      <c r="E65" s="0" t="n">
        <v>310000</v>
      </c>
      <c r="F65" s="114" t="n">
        <v>42948</v>
      </c>
      <c r="G65" s="0" t="s">
        <v>135</v>
      </c>
      <c r="H65" s="0" t="s">
        <v>138</v>
      </c>
    </row>
    <row r="66" customFormat="false" ht="12.8" hidden="false" customHeight="false" outlineLevel="0" collapsed="false">
      <c r="A66" s="0" t="s">
        <v>11</v>
      </c>
      <c r="B66" s="0" t="s">
        <v>79</v>
      </c>
      <c r="C66" s="0" t="s">
        <v>87</v>
      </c>
      <c r="D66" s="0" t="n">
        <v>568061</v>
      </c>
      <c r="E66" s="0" t="n">
        <v>22500</v>
      </c>
      <c r="F66" s="114" t="n">
        <v>42948</v>
      </c>
      <c r="G66" s="0" t="s">
        <v>135</v>
      </c>
      <c r="H66" s="0" t="s">
        <v>136</v>
      </c>
    </row>
    <row r="67" customFormat="false" ht="12.8" hidden="false" customHeight="false" outlineLevel="0" collapsed="false">
      <c r="A67" s="0" t="s">
        <v>9</v>
      </c>
      <c r="B67" s="0" t="s">
        <v>82</v>
      </c>
      <c r="C67" s="0" t="s">
        <v>94</v>
      </c>
      <c r="D67" s="0" t="n">
        <v>568065</v>
      </c>
      <c r="E67" s="0" t="n">
        <v>66500</v>
      </c>
      <c r="F67" s="114" t="n">
        <v>42948</v>
      </c>
      <c r="G67" s="0" t="s">
        <v>135</v>
      </c>
      <c r="H67" s="0" t="s">
        <v>136</v>
      </c>
    </row>
    <row r="68" customFormat="false" ht="12.8" hidden="false" customHeight="false" outlineLevel="0" collapsed="false">
      <c r="A68" s="0" t="s">
        <v>12</v>
      </c>
      <c r="B68" s="0" t="s">
        <v>66</v>
      </c>
      <c r="C68" s="0" t="s">
        <v>68</v>
      </c>
      <c r="D68" s="0" t="n">
        <v>568076</v>
      </c>
      <c r="E68" s="0" t="n">
        <v>325000</v>
      </c>
      <c r="F68" s="114" t="n">
        <v>42948</v>
      </c>
      <c r="G68" s="0" t="s">
        <v>135</v>
      </c>
      <c r="H68" s="0" t="s">
        <v>138</v>
      </c>
    </row>
    <row r="69" customFormat="false" ht="12.8" hidden="false" customHeight="false" outlineLevel="0" collapsed="false">
      <c r="A69" s="0" t="s">
        <v>11</v>
      </c>
      <c r="B69" s="0" t="s">
        <v>89</v>
      </c>
      <c r="C69" s="0" t="s">
        <v>90</v>
      </c>
      <c r="D69" s="0" t="n">
        <v>568078</v>
      </c>
      <c r="E69" s="0" t="n">
        <v>295000</v>
      </c>
      <c r="F69" s="114" t="n">
        <v>42948</v>
      </c>
      <c r="G69" s="0" t="s">
        <v>135</v>
      </c>
      <c r="H69" s="0" t="s">
        <v>138</v>
      </c>
    </row>
    <row r="70" customFormat="false" ht="12.8" hidden="false" customHeight="false" outlineLevel="0" collapsed="false">
      <c r="A70" s="0" t="s">
        <v>11</v>
      </c>
      <c r="B70" s="0" t="s">
        <v>89</v>
      </c>
      <c r="C70" s="0" t="s">
        <v>90</v>
      </c>
      <c r="D70" s="0" t="n">
        <v>568083</v>
      </c>
      <c r="E70" s="0" t="n">
        <v>45000</v>
      </c>
      <c r="F70" s="114" t="n">
        <v>42948</v>
      </c>
      <c r="G70" s="0" t="s">
        <v>135</v>
      </c>
      <c r="H70" s="0" t="s">
        <v>136</v>
      </c>
    </row>
    <row r="71" customFormat="false" ht="12.8" hidden="false" customHeight="false" outlineLevel="0" collapsed="false">
      <c r="A71" s="0" t="s">
        <v>11</v>
      </c>
      <c r="B71" s="0" t="s">
        <v>89</v>
      </c>
      <c r="C71" s="0" t="s">
        <v>90</v>
      </c>
      <c r="D71" s="0" t="n">
        <v>568088</v>
      </c>
      <c r="E71" s="0" t="n">
        <v>95000</v>
      </c>
      <c r="F71" s="114" t="n">
        <v>42948</v>
      </c>
      <c r="G71" s="0" t="s">
        <v>135</v>
      </c>
      <c r="H71" s="0" t="s">
        <v>138</v>
      </c>
    </row>
    <row r="72" customFormat="false" ht="12.8" hidden="false" customHeight="false" outlineLevel="0" collapsed="false">
      <c r="A72" s="0" t="s">
        <v>13</v>
      </c>
      <c r="B72" s="0" t="s">
        <v>47</v>
      </c>
      <c r="C72" s="0" t="s">
        <v>48</v>
      </c>
      <c r="D72" s="0" t="n">
        <v>568110</v>
      </c>
      <c r="E72" s="0" t="n">
        <v>259750</v>
      </c>
      <c r="F72" s="114" t="n">
        <v>42949</v>
      </c>
      <c r="G72" s="0" t="s">
        <v>135</v>
      </c>
      <c r="H72" s="0" t="s">
        <v>138</v>
      </c>
    </row>
    <row r="73" customFormat="false" ht="12.8" hidden="false" customHeight="false" outlineLevel="0" collapsed="false">
      <c r="A73" s="0" t="s">
        <v>11</v>
      </c>
      <c r="B73" s="0" t="s">
        <v>89</v>
      </c>
      <c r="C73" s="0" t="s">
        <v>90</v>
      </c>
      <c r="D73" s="0" t="n">
        <v>568115</v>
      </c>
      <c r="E73" s="0" t="n">
        <v>86000</v>
      </c>
      <c r="F73" s="114" t="n">
        <v>42949</v>
      </c>
      <c r="G73" s="0" t="s">
        <v>135</v>
      </c>
      <c r="H73" s="0" t="s">
        <v>138</v>
      </c>
    </row>
    <row r="74" customFormat="false" ht="12.8" hidden="false" customHeight="false" outlineLevel="0" collapsed="false">
      <c r="A74" s="0" t="s">
        <v>10</v>
      </c>
      <c r="B74" s="0" t="s">
        <v>47</v>
      </c>
      <c r="C74" s="0" t="s">
        <v>77</v>
      </c>
      <c r="D74" s="0" t="n">
        <v>568118</v>
      </c>
      <c r="E74" s="0" t="n">
        <v>275000</v>
      </c>
      <c r="F74" s="114" t="n">
        <v>42949</v>
      </c>
      <c r="G74" s="0" t="s">
        <v>135</v>
      </c>
      <c r="H74" s="0" t="s">
        <v>139</v>
      </c>
    </row>
    <row r="75" customFormat="false" ht="12.8" hidden="false" customHeight="false" outlineLevel="0" collapsed="false">
      <c r="A75" s="0" t="s">
        <v>11</v>
      </c>
      <c r="B75" s="0" t="s">
        <v>89</v>
      </c>
      <c r="C75" s="0" t="s">
        <v>90</v>
      </c>
      <c r="D75" s="0" t="n">
        <v>568121</v>
      </c>
      <c r="E75" s="0" t="n">
        <v>115000</v>
      </c>
      <c r="F75" s="114" t="n">
        <v>42949</v>
      </c>
      <c r="G75" s="0" t="s">
        <v>135</v>
      </c>
      <c r="H75" s="0" t="s">
        <v>138</v>
      </c>
    </row>
    <row r="76" customFormat="false" ht="12.8" hidden="false" customHeight="false" outlineLevel="0" collapsed="false">
      <c r="A76" s="0" t="s">
        <v>16</v>
      </c>
      <c r="B76" s="0" t="s">
        <v>45</v>
      </c>
      <c r="C76" s="0" t="s">
        <v>46</v>
      </c>
      <c r="D76" s="0" t="n">
        <v>568129</v>
      </c>
      <c r="E76" s="0" t="n">
        <v>266000</v>
      </c>
      <c r="F76" s="114" t="n">
        <v>42949</v>
      </c>
      <c r="G76" s="0" t="s">
        <v>135</v>
      </c>
      <c r="H76" s="0" t="s">
        <v>138</v>
      </c>
    </row>
    <row r="77" customFormat="false" ht="12.8" hidden="false" customHeight="false" outlineLevel="0" collapsed="false">
      <c r="A77" s="0" t="s">
        <v>10</v>
      </c>
      <c r="B77" s="0" t="s">
        <v>79</v>
      </c>
      <c r="C77" s="0" t="s">
        <v>80</v>
      </c>
      <c r="D77" s="0" t="n">
        <v>568131</v>
      </c>
      <c r="E77" s="0" t="n">
        <v>214909</v>
      </c>
      <c r="F77" s="114" t="n">
        <v>42949</v>
      </c>
      <c r="G77" s="0" t="s">
        <v>135</v>
      </c>
      <c r="H77" s="0" t="s">
        <v>138</v>
      </c>
    </row>
    <row r="78" customFormat="false" ht="12.8" hidden="false" customHeight="false" outlineLevel="0" collapsed="false">
      <c r="A78" s="0" t="s">
        <v>9</v>
      </c>
      <c r="B78" s="0" t="s">
        <v>82</v>
      </c>
      <c r="C78" s="0" t="s">
        <v>93</v>
      </c>
      <c r="D78" s="0" t="n">
        <v>568133</v>
      </c>
      <c r="E78" s="0" t="n">
        <v>20000</v>
      </c>
      <c r="F78" s="114" t="n">
        <v>42949</v>
      </c>
      <c r="G78" s="0" t="s">
        <v>135</v>
      </c>
      <c r="H78" s="0" t="s">
        <v>138</v>
      </c>
    </row>
    <row r="79" customFormat="false" ht="12.8" hidden="false" customHeight="false" outlineLevel="0" collapsed="false">
      <c r="A79" s="0" t="s">
        <v>9</v>
      </c>
      <c r="B79" s="0" t="s">
        <v>82</v>
      </c>
      <c r="C79" s="0" t="s">
        <v>93</v>
      </c>
      <c r="D79" s="0" t="n">
        <v>568140</v>
      </c>
      <c r="E79" s="0" t="n">
        <v>306791</v>
      </c>
      <c r="F79" s="114" t="n">
        <v>42949</v>
      </c>
      <c r="G79" s="0" t="s">
        <v>137</v>
      </c>
      <c r="H79" s="0" t="s">
        <v>138</v>
      </c>
    </row>
    <row r="80" customFormat="false" ht="12.8" hidden="false" customHeight="false" outlineLevel="0" collapsed="false">
      <c r="A80" s="0" t="s">
        <v>11</v>
      </c>
      <c r="B80" s="0" t="s">
        <v>89</v>
      </c>
      <c r="C80" s="0" t="s">
        <v>90</v>
      </c>
      <c r="D80" s="0" t="n">
        <v>568141</v>
      </c>
      <c r="E80" s="0" t="n">
        <v>90000</v>
      </c>
      <c r="F80" s="114" t="n">
        <v>42949</v>
      </c>
      <c r="G80" s="0" t="s">
        <v>135</v>
      </c>
      <c r="H80" s="0" t="s">
        <v>138</v>
      </c>
    </row>
    <row r="81" customFormat="false" ht="12.8" hidden="false" customHeight="false" outlineLevel="0" collapsed="false">
      <c r="A81" s="0" t="s">
        <v>15</v>
      </c>
      <c r="B81" s="0" t="s">
        <v>51</v>
      </c>
      <c r="C81" s="0" t="s">
        <v>74</v>
      </c>
      <c r="D81" s="0" t="n">
        <v>568174</v>
      </c>
      <c r="E81" s="0" t="n">
        <v>316000</v>
      </c>
      <c r="F81" s="114" t="n">
        <v>42950</v>
      </c>
      <c r="G81" s="0" t="s">
        <v>135</v>
      </c>
      <c r="H81" s="0" t="s">
        <v>138</v>
      </c>
    </row>
    <row r="82" customFormat="false" ht="12.8" hidden="false" customHeight="false" outlineLevel="0" collapsed="false">
      <c r="A82" s="0" t="s">
        <v>16</v>
      </c>
      <c r="B82" s="0" t="s">
        <v>45</v>
      </c>
      <c r="C82" s="0" t="s">
        <v>46</v>
      </c>
      <c r="D82" s="0" t="n">
        <v>568183</v>
      </c>
      <c r="E82" s="0" t="n">
        <v>312450</v>
      </c>
      <c r="F82" s="114" t="n">
        <v>42950</v>
      </c>
      <c r="G82" s="0" t="s">
        <v>137</v>
      </c>
      <c r="H82" s="0" t="s">
        <v>138</v>
      </c>
    </row>
    <row r="83" customFormat="false" ht="12.8" hidden="false" customHeight="false" outlineLevel="0" collapsed="false">
      <c r="A83" s="0" t="s">
        <v>11</v>
      </c>
      <c r="B83" s="0" t="s">
        <v>89</v>
      </c>
      <c r="C83" s="0" t="s">
        <v>90</v>
      </c>
      <c r="D83" s="0" t="n">
        <v>568186</v>
      </c>
      <c r="E83" s="0" t="n">
        <v>866775</v>
      </c>
      <c r="F83" s="114" t="n">
        <v>42950</v>
      </c>
      <c r="G83" s="0" t="s">
        <v>135</v>
      </c>
      <c r="H83" s="0" t="s">
        <v>138</v>
      </c>
    </row>
    <row r="84" customFormat="false" ht="12.8" hidden="false" customHeight="false" outlineLevel="0" collapsed="false">
      <c r="A84" s="0" t="s">
        <v>11</v>
      </c>
      <c r="B84" s="0" t="s">
        <v>89</v>
      </c>
      <c r="C84" s="0" t="s">
        <v>90</v>
      </c>
      <c r="D84" s="0" t="n">
        <v>568189</v>
      </c>
      <c r="E84" s="0" t="n">
        <v>242000</v>
      </c>
      <c r="F84" s="114" t="n">
        <v>42950</v>
      </c>
      <c r="G84" s="0" t="s">
        <v>135</v>
      </c>
      <c r="H84" s="0" t="s">
        <v>138</v>
      </c>
    </row>
    <row r="85" customFormat="false" ht="12.8" hidden="false" customHeight="false" outlineLevel="0" collapsed="false">
      <c r="A85" s="0" t="s">
        <v>11</v>
      </c>
      <c r="B85" s="0" t="s">
        <v>89</v>
      </c>
      <c r="C85" s="0" t="s">
        <v>86</v>
      </c>
      <c r="D85" s="0" t="n">
        <v>568191</v>
      </c>
      <c r="E85" s="0" t="n">
        <v>37500</v>
      </c>
      <c r="F85" s="114" t="n">
        <v>42950</v>
      </c>
      <c r="G85" s="0" t="s">
        <v>135</v>
      </c>
      <c r="H85" s="0" t="s">
        <v>138</v>
      </c>
    </row>
    <row r="86" customFormat="false" ht="12.8" hidden="false" customHeight="false" outlineLevel="0" collapsed="false">
      <c r="A86" s="0" t="s">
        <v>10</v>
      </c>
      <c r="B86" s="0" t="s">
        <v>79</v>
      </c>
      <c r="C86" s="0" t="s">
        <v>81</v>
      </c>
      <c r="D86" s="0" t="n">
        <v>568195</v>
      </c>
      <c r="E86" s="0" t="n">
        <v>220000</v>
      </c>
      <c r="F86" s="114" t="n">
        <v>42951</v>
      </c>
      <c r="G86" s="0" t="s">
        <v>135</v>
      </c>
      <c r="H86" s="0" t="s">
        <v>138</v>
      </c>
    </row>
    <row r="87" customFormat="false" ht="12.8" hidden="false" customHeight="false" outlineLevel="0" collapsed="false">
      <c r="A87" s="0" t="s">
        <v>10</v>
      </c>
      <c r="B87" s="0" t="s">
        <v>47</v>
      </c>
      <c r="C87" s="0" t="s">
        <v>77</v>
      </c>
      <c r="D87" s="0" t="n">
        <v>568200</v>
      </c>
      <c r="E87" s="0" t="n">
        <v>257000</v>
      </c>
      <c r="F87" s="114" t="n">
        <v>42951</v>
      </c>
      <c r="G87" s="0" t="s">
        <v>135</v>
      </c>
      <c r="H87" s="0" t="s">
        <v>138</v>
      </c>
    </row>
    <row r="88" customFormat="false" ht="12.8" hidden="false" customHeight="false" outlineLevel="0" collapsed="false">
      <c r="A88" s="0" t="s">
        <v>10</v>
      </c>
      <c r="B88" s="0" t="s">
        <v>79</v>
      </c>
      <c r="C88" s="0" t="s">
        <v>80</v>
      </c>
      <c r="D88" s="0" t="n">
        <v>568202</v>
      </c>
      <c r="E88" s="0" t="n">
        <v>299900</v>
      </c>
      <c r="F88" s="114" t="n">
        <v>42951</v>
      </c>
      <c r="G88" s="0" t="s">
        <v>135</v>
      </c>
      <c r="H88" s="0" t="s">
        <v>138</v>
      </c>
    </row>
    <row r="89" customFormat="false" ht="12.8" hidden="false" customHeight="false" outlineLevel="0" collapsed="false">
      <c r="A89" s="0" t="s">
        <v>12</v>
      </c>
      <c r="B89" s="0" t="s">
        <v>66</v>
      </c>
      <c r="C89" s="0" t="s">
        <v>68</v>
      </c>
      <c r="D89" s="0" t="n">
        <v>568206</v>
      </c>
      <c r="E89" s="0" t="n">
        <v>61000</v>
      </c>
      <c r="F89" s="114" t="n">
        <v>42951</v>
      </c>
      <c r="G89" s="0" t="s">
        <v>135</v>
      </c>
      <c r="H89" s="0" t="s">
        <v>138</v>
      </c>
    </row>
    <row r="90" customFormat="false" ht="12.8" hidden="false" customHeight="false" outlineLevel="0" collapsed="false">
      <c r="A90" s="0" t="s">
        <v>12</v>
      </c>
      <c r="B90" s="0" t="s">
        <v>47</v>
      </c>
      <c r="C90" s="0" t="s">
        <v>59</v>
      </c>
      <c r="D90" s="0" t="n">
        <v>568225</v>
      </c>
      <c r="E90" s="0" t="n">
        <v>158000</v>
      </c>
      <c r="F90" s="114" t="n">
        <v>42951</v>
      </c>
      <c r="G90" s="0" t="s">
        <v>135</v>
      </c>
      <c r="H90" s="0" t="s">
        <v>138</v>
      </c>
    </row>
    <row r="91" customFormat="false" ht="12.8" hidden="false" customHeight="false" outlineLevel="0" collapsed="false">
      <c r="A91" s="0" t="s">
        <v>11</v>
      </c>
      <c r="B91" s="0" t="s">
        <v>89</v>
      </c>
      <c r="C91" s="0" t="s">
        <v>90</v>
      </c>
      <c r="D91" s="0" t="n">
        <v>568227</v>
      </c>
      <c r="E91" s="0" t="n">
        <v>275000</v>
      </c>
      <c r="F91" s="114" t="n">
        <v>42951</v>
      </c>
      <c r="G91" s="0" t="s">
        <v>135</v>
      </c>
      <c r="H91" s="0" t="s">
        <v>138</v>
      </c>
    </row>
    <row r="92" customFormat="false" ht="12.8" hidden="false" customHeight="false" outlineLevel="0" collapsed="false">
      <c r="A92" s="0" t="s">
        <v>11</v>
      </c>
      <c r="B92" s="0" t="s">
        <v>89</v>
      </c>
      <c r="C92" s="0" t="s">
        <v>90</v>
      </c>
      <c r="D92" s="0" t="n">
        <v>568228</v>
      </c>
      <c r="E92" s="0" t="n">
        <v>150000</v>
      </c>
      <c r="F92" s="114" t="n">
        <v>42951</v>
      </c>
      <c r="G92" s="0" t="s">
        <v>135</v>
      </c>
      <c r="H92" s="0" t="s">
        <v>138</v>
      </c>
    </row>
    <row r="93" customFormat="false" ht="12.8" hidden="false" customHeight="false" outlineLevel="0" collapsed="false">
      <c r="A93" s="0" t="s">
        <v>14</v>
      </c>
      <c r="B93" s="0" t="s">
        <v>71</v>
      </c>
      <c r="C93" s="0" t="s">
        <v>72</v>
      </c>
      <c r="D93" s="0" t="n">
        <v>568230</v>
      </c>
      <c r="E93" s="0" t="n">
        <v>341015</v>
      </c>
      <c r="F93" s="114" t="n">
        <v>42951</v>
      </c>
      <c r="G93" s="0" t="s">
        <v>137</v>
      </c>
      <c r="H93" s="0" t="s">
        <v>138</v>
      </c>
    </row>
    <row r="94" customFormat="false" ht="12.8" hidden="false" customHeight="false" outlineLevel="0" collapsed="false">
      <c r="A94" s="0" t="s">
        <v>11</v>
      </c>
      <c r="B94" s="0" t="s">
        <v>79</v>
      </c>
      <c r="C94" s="0" t="s">
        <v>86</v>
      </c>
      <c r="D94" s="0" t="n">
        <v>568234</v>
      </c>
      <c r="E94" s="0" t="n">
        <v>93500</v>
      </c>
      <c r="F94" s="114" t="n">
        <v>42951</v>
      </c>
      <c r="G94" s="0" t="s">
        <v>135</v>
      </c>
      <c r="H94" s="0" t="s">
        <v>138</v>
      </c>
    </row>
    <row r="95" customFormat="false" ht="12.8" hidden="false" customHeight="false" outlineLevel="0" collapsed="false">
      <c r="A95" s="0" t="s">
        <v>9</v>
      </c>
      <c r="B95" s="0" t="s">
        <v>47</v>
      </c>
      <c r="C95" s="0" t="s">
        <v>92</v>
      </c>
      <c r="D95" s="0" t="n">
        <v>568237</v>
      </c>
      <c r="E95" s="0" t="n">
        <v>245000</v>
      </c>
      <c r="F95" s="114" t="n">
        <v>42951</v>
      </c>
      <c r="G95" s="0" t="s">
        <v>135</v>
      </c>
      <c r="H95" s="0" t="s">
        <v>138</v>
      </c>
    </row>
    <row r="96" customFormat="false" ht="12.8" hidden="false" customHeight="false" outlineLevel="0" collapsed="false">
      <c r="A96" s="0" t="s">
        <v>9</v>
      </c>
      <c r="B96" s="0" t="s">
        <v>99</v>
      </c>
      <c r="C96" s="0" t="s">
        <v>101</v>
      </c>
      <c r="D96" s="0" t="n">
        <v>568665</v>
      </c>
      <c r="E96" s="0" t="n">
        <v>102000</v>
      </c>
      <c r="F96" s="114" t="n">
        <v>42961</v>
      </c>
      <c r="G96" s="0" t="s">
        <v>135</v>
      </c>
      <c r="H96" s="0" t="s">
        <v>138</v>
      </c>
    </row>
    <row r="97" customFormat="false" ht="12.8" hidden="false" customHeight="false" outlineLevel="0" collapsed="false">
      <c r="A97" s="0" t="s">
        <v>12</v>
      </c>
      <c r="B97" s="0" t="s">
        <v>47</v>
      </c>
      <c r="C97" s="0" t="s">
        <v>61</v>
      </c>
      <c r="D97" s="0" t="n">
        <v>568693</v>
      </c>
      <c r="E97" s="0" t="n">
        <v>191000</v>
      </c>
      <c r="F97" s="114" t="n">
        <v>42961</v>
      </c>
      <c r="G97" s="0" t="s">
        <v>135</v>
      </c>
      <c r="H97" s="0" t="s">
        <v>138</v>
      </c>
    </row>
    <row r="98" customFormat="false" ht="12.8" hidden="false" customHeight="false" outlineLevel="0" collapsed="false">
      <c r="A98" s="0" t="s">
        <v>11</v>
      </c>
      <c r="B98" s="0" t="s">
        <v>89</v>
      </c>
      <c r="C98" s="0" t="s">
        <v>90</v>
      </c>
      <c r="D98" s="0" t="n">
        <v>568698</v>
      </c>
      <c r="E98" s="0" t="n">
        <v>35000</v>
      </c>
      <c r="F98" s="114" t="n">
        <v>42961</v>
      </c>
      <c r="G98" s="0" t="s">
        <v>135</v>
      </c>
      <c r="H98" s="0" t="s">
        <v>136</v>
      </c>
    </row>
    <row r="99" customFormat="false" ht="12.8" hidden="false" customHeight="false" outlineLevel="0" collapsed="false">
      <c r="A99" s="0" t="s">
        <v>9</v>
      </c>
      <c r="B99" s="0" t="s">
        <v>99</v>
      </c>
      <c r="C99" s="0" t="s">
        <v>101</v>
      </c>
      <c r="D99" s="0" t="n">
        <v>568718</v>
      </c>
      <c r="E99" s="0" t="n">
        <v>195000</v>
      </c>
      <c r="F99" s="114" t="n">
        <v>42962</v>
      </c>
      <c r="G99" s="0" t="s">
        <v>135</v>
      </c>
      <c r="H99" s="0" t="s">
        <v>138</v>
      </c>
    </row>
    <row r="100" customFormat="false" ht="12.8" hidden="false" customHeight="false" outlineLevel="0" collapsed="false">
      <c r="A100" s="0" t="s">
        <v>13</v>
      </c>
      <c r="B100" s="0" t="s">
        <v>49</v>
      </c>
      <c r="C100" s="0" t="s">
        <v>50</v>
      </c>
      <c r="D100" s="0" t="n">
        <v>568723</v>
      </c>
      <c r="E100" s="0" t="n">
        <v>297000</v>
      </c>
      <c r="F100" s="114" t="n">
        <v>42962</v>
      </c>
      <c r="G100" s="0" t="s">
        <v>135</v>
      </c>
      <c r="H100" s="0" t="s">
        <v>138</v>
      </c>
    </row>
    <row r="101" customFormat="false" ht="12.8" hidden="false" customHeight="false" outlineLevel="0" collapsed="false">
      <c r="A101" s="0" t="s">
        <v>10</v>
      </c>
      <c r="B101" s="0" t="s">
        <v>47</v>
      </c>
      <c r="C101" s="0" t="s">
        <v>76</v>
      </c>
      <c r="D101" s="0" t="n">
        <v>568728</v>
      </c>
      <c r="E101" s="0" t="n">
        <v>35000</v>
      </c>
      <c r="F101" s="114" t="n">
        <v>42962</v>
      </c>
      <c r="G101" s="0" t="s">
        <v>135</v>
      </c>
      <c r="H101" s="0" t="s">
        <v>136</v>
      </c>
    </row>
    <row r="102" customFormat="false" ht="12.8" hidden="false" customHeight="false" outlineLevel="0" collapsed="false">
      <c r="A102" s="0" t="s">
        <v>9</v>
      </c>
      <c r="B102" s="0" t="s">
        <v>99</v>
      </c>
      <c r="C102" s="0" t="s">
        <v>101</v>
      </c>
      <c r="D102" s="0" t="n">
        <v>568733</v>
      </c>
      <c r="E102" s="0" t="n">
        <v>222000</v>
      </c>
      <c r="F102" s="114" t="n">
        <v>42962</v>
      </c>
      <c r="G102" s="0" t="s">
        <v>135</v>
      </c>
      <c r="H102" s="0" t="s">
        <v>138</v>
      </c>
    </row>
    <row r="103" customFormat="false" ht="12.8" hidden="false" customHeight="false" outlineLevel="0" collapsed="false">
      <c r="A103" s="0" t="s">
        <v>10</v>
      </c>
      <c r="B103" s="0" t="s">
        <v>47</v>
      </c>
      <c r="C103" s="0" t="s">
        <v>77</v>
      </c>
      <c r="D103" s="0" t="n">
        <v>568736</v>
      </c>
      <c r="E103" s="0" t="n">
        <v>456500</v>
      </c>
      <c r="F103" s="114" t="n">
        <v>42962</v>
      </c>
      <c r="G103" s="0" t="s">
        <v>135</v>
      </c>
      <c r="H103" s="0" t="s">
        <v>138</v>
      </c>
    </row>
    <row r="104" customFormat="false" ht="12.8" hidden="false" customHeight="false" outlineLevel="0" collapsed="false">
      <c r="A104" s="0" t="s">
        <v>12</v>
      </c>
      <c r="B104" s="0" t="s">
        <v>69</v>
      </c>
      <c r="C104" s="0" t="s">
        <v>70</v>
      </c>
      <c r="D104" s="0" t="n">
        <v>568747</v>
      </c>
      <c r="E104" s="0" t="n">
        <v>108500</v>
      </c>
      <c r="F104" s="114" t="n">
        <v>42962</v>
      </c>
      <c r="G104" s="0" t="s">
        <v>135</v>
      </c>
      <c r="H104" s="0" t="s">
        <v>141</v>
      </c>
    </row>
    <row r="105" customFormat="false" ht="12.8" hidden="false" customHeight="false" outlineLevel="0" collapsed="false">
      <c r="A105" s="0" t="s">
        <v>12</v>
      </c>
      <c r="B105" s="0" t="s">
        <v>69</v>
      </c>
      <c r="C105" s="0" t="s">
        <v>70</v>
      </c>
      <c r="D105" s="0" t="n">
        <v>568748</v>
      </c>
      <c r="E105" s="0" t="n">
        <v>108500</v>
      </c>
      <c r="F105" s="114" t="n">
        <v>42962</v>
      </c>
      <c r="G105" s="0" t="s">
        <v>135</v>
      </c>
      <c r="H105" s="0" t="s">
        <v>141</v>
      </c>
    </row>
    <row r="106" customFormat="false" ht="12.8" hidden="false" customHeight="false" outlineLevel="0" collapsed="false">
      <c r="A106" s="0" t="s">
        <v>10</v>
      </c>
      <c r="B106" s="0" t="s">
        <v>82</v>
      </c>
      <c r="C106" s="0" t="s">
        <v>83</v>
      </c>
      <c r="D106" s="0" t="n">
        <v>568752</v>
      </c>
      <c r="E106" s="0" t="n">
        <v>39000</v>
      </c>
      <c r="F106" s="114" t="n">
        <v>42962</v>
      </c>
      <c r="G106" s="0" t="s">
        <v>135</v>
      </c>
      <c r="H106" s="0" t="s">
        <v>136</v>
      </c>
    </row>
    <row r="107" customFormat="false" ht="12.8" hidden="false" customHeight="false" outlineLevel="0" collapsed="false">
      <c r="A107" s="0" t="s">
        <v>10</v>
      </c>
      <c r="B107" s="0" t="s">
        <v>47</v>
      </c>
      <c r="C107" s="0" t="s">
        <v>76</v>
      </c>
      <c r="D107" s="0" t="n">
        <v>568756</v>
      </c>
      <c r="E107" s="0" t="n">
        <v>19000</v>
      </c>
      <c r="F107" s="114" t="n">
        <v>42962</v>
      </c>
      <c r="G107" s="0" t="s">
        <v>135</v>
      </c>
      <c r="H107" s="0" t="s">
        <v>136</v>
      </c>
    </row>
    <row r="108" customFormat="false" ht="12.8" hidden="false" customHeight="false" outlineLevel="0" collapsed="false">
      <c r="A108" s="0" t="s">
        <v>9</v>
      </c>
      <c r="B108" s="0" t="s">
        <v>47</v>
      </c>
      <c r="C108" s="0" t="s">
        <v>92</v>
      </c>
      <c r="D108" s="0" t="n">
        <v>568764</v>
      </c>
      <c r="E108" s="0" t="n">
        <v>250000</v>
      </c>
      <c r="F108" s="114" t="n">
        <v>42963</v>
      </c>
      <c r="G108" s="0" t="s">
        <v>135</v>
      </c>
      <c r="H108" s="0" t="s">
        <v>138</v>
      </c>
    </row>
    <row r="109" customFormat="false" ht="12.8" hidden="false" customHeight="false" outlineLevel="0" collapsed="false">
      <c r="A109" s="0" t="s">
        <v>11</v>
      </c>
      <c r="B109" s="0" t="s">
        <v>79</v>
      </c>
      <c r="C109" s="0" t="s">
        <v>87</v>
      </c>
      <c r="D109" s="0" t="n">
        <v>568771</v>
      </c>
      <c r="E109" s="0" t="n">
        <v>223500</v>
      </c>
      <c r="F109" s="114" t="n">
        <v>42963</v>
      </c>
      <c r="G109" s="0" t="s">
        <v>137</v>
      </c>
      <c r="H109" s="0" t="s">
        <v>138</v>
      </c>
    </row>
    <row r="110" customFormat="false" ht="12.8" hidden="false" customHeight="false" outlineLevel="0" collapsed="false">
      <c r="A110" s="0" t="s">
        <v>12</v>
      </c>
      <c r="B110" s="0" t="s">
        <v>64</v>
      </c>
      <c r="C110" s="0" t="s">
        <v>65</v>
      </c>
      <c r="D110" s="0" t="n">
        <v>568786</v>
      </c>
      <c r="E110" s="0" t="n">
        <v>275000</v>
      </c>
      <c r="F110" s="114" t="n">
        <v>42963</v>
      </c>
      <c r="G110" s="0" t="s">
        <v>135</v>
      </c>
      <c r="H110" s="0" t="s">
        <v>138</v>
      </c>
    </row>
    <row r="111" customFormat="false" ht="12.8" hidden="false" customHeight="false" outlineLevel="0" collapsed="false">
      <c r="A111" s="0" t="s">
        <v>12</v>
      </c>
      <c r="B111" s="0" t="s">
        <v>64</v>
      </c>
      <c r="C111" s="0" t="s">
        <v>65</v>
      </c>
      <c r="D111" s="0" t="n">
        <v>568788</v>
      </c>
      <c r="E111" s="0" t="n">
        <v>210000</v>
      </c>
      <c r="F111" s="114" t="n">
        <v>42963</v>
      </c>
      <c r="G111" s="0" t="s">
        <v>135</v>
      </c>
      <c r="H111" s="0" t="s">
        <v>138</v>
      </c>
    </row>
    <row r="112" customFormat="false" ht="12.8" hidden="false" customHeight="false" outlineLevel="0" collapsed="false">
      <c r="A112" s="0" t="s">
        <v>13</v>
      </c>
      <c r="B112" s="0" t="s">
        <v>53</v>
      </c>
      <c r="C112" s="0" t="s">
        <v>55</v>
      </c>
      <c r="D112" s="0" t="n">
        <v>568791</v>
      </c>
      <c r="E112" s="0" t="n">
        <v>275000</v>
      </c>
      <c r="F112" s="114" t="n">
        <v>42963</v>
      </c>
      <c r="G112" s="0" t="s">
        <v>135</v>
      </c>
      <c r="H112" s="0" t="s">
        <v>138</v>
      </c>
    </row>
    <row r="113" customFormat="false" ht="12.8" hidden="false" customHeight="false" outlineLevel="0" collapsed="false">
      <c r="A113" s="0" t="s">
        <v>13</v>
      </c>
      <c r="B113" s="0" t="s">
        <v>51</v>
      </c>
      <c r="C113" s="0" t="s">
        <v>52</v>
      </c>
      <c r="D113" s="0" t="n">
        <v>568793</v>
      </c>
      <c r="E113" s="0" t="n">
        <v>215000</v>
      </c>
      <c r="F113" s="114" t="n">
        <v>42963</v>
      </c>
      <c r="G113" s="0" t="s">
        <v>135</v>
      </c>
      <c r="H113" s="0" t="s">
        <v>138</v>
      </c>
    </row>
    <row r="114" customFormat="false" ht="12.8" hidden="false" customHeight="false" outlineLevel="0" collapsed="false">
      <c r="A114" s="0" t="s">
        <v>10</v>
      </c>
      <c r="B114" s="0" t="s">
        <v>79</v>
      </c>
      <c r="C114" s="0" t="s">
        <v>80</v>
      </c>
      <c r="D114" s="0" t="n">
        <v>568803</v>
      </c>
      <c r="E114" s="0" t="n">
        <v>175500</v>
      </c>
      <c r="F114" s="114" t="n">
        <v>42963</v>
      </c>
      <c r="G114" s="0" t="s">
        <v>135</v>
      </c>
      <c r="H114" s="0" t="s">
        <v>138</v>
      </c>
    </row>
    <row r="115" customFormat="false" ht="12.8" hidden="false" customHeight="false" outlineLevel="0" collapsed="false">
      <c r="A115" s="0" t="s">
        <v>9</v>
      </c>
      <c r="B115" s="0" t="s">
        <v>51</v>
      </c>
      <c r="C115" s="0" t="s">
        <v>97</v>
      </c>
      <c r="D115" s="0" t="n">
        <v>568805</v>
      </c>
      <c r="E115" s="0" t="n">
        <v>231203</v>
      </c>
      <c r="F115" s="114" t="n">
        <v>42963</v>
      </c>
      <c r="G115" s="0" t="s">
        <v>135</v>
      </c>
      <c r="H115" s="0" t="s">
        <v>138</v>
      </c>
    </row>
    <row r="116" customFormat="false" ht="12.8" hidden="false" customHeight="false" outlineLevel="0" collapsed="false">
      <c r="A116" s="0" t="s">
        <v>10</v>
      </c>
      <c r="B116" s="0" t="s">
        <v>47</v>
      </c>
      <c r="C116" s="0" t="s">
        <v>78</v>
      </c>
      <c r="D116" s="0" t="n">
        <v>568814</v>
      </c>
      <c r="E116" s="0" t="n">
        <v>70107</v>
      </c>
      <c r="F116" s="114" t="n">
        <v>42963</v>
      </c>
      <c r="G116" s="0" t="s">
        <v>135</v>
      </c>
      <c r="H116" s="0" t="s">
        <v>138</v>
      </c>
    </row>
    <row r="117" customFormat="false" ht="12.8" hidden="false" customHeight="false" outlineLevel="0" collapsed="false">
      <c r="A117" s="0" t="s">
        <v>9</v>
      </c>
      <c r="B117" s="0" t="s">
        <v>79</v>
      </c>
      <c r="C117" s="0" t="s">
        <v>88</v>
      </c>
      <c r="D117" s="0" t="n">
        <v>568815</v>
      </c>
      <c r="E117" s="0" t="n">
        <v>122000</v>
      </c>
      <c r="F117" s="114" t="n">
        <v>42963</v>
      </c>
      <c r="G117" s="0" t="s">
        <v>135</v>
      </c>
      <c r="H117" s="0" t="s">
        <v>138</v>
      </c>
    </row>
    <row r="118" customFormat="false" ht="12.8" hidden="false" customHeight="false" outlineLevel="0" collapsed="false">
      <c r="A118" s="0" t="s">
        <v>9</v>
      </c>
      <c r="B118" s="0" t="s">
        <v>47</v>
      </c>
      <c r="C118" s="0" t="s">
        <v>92</v>
      </c>
      <c r="D118" s="0" t="n">
        <v>568833</v>
      </c>
      <c r="E118" s="0" t="n">
        <v>218000</v>
      </c>
      <c r="F118" s="114" t="n">
        <v>42964</v>
      </c>
      <c r="G118" s="0" t="s">
        <v>135</v>
      </c>
      <c r="H118" s="0" t="s">
        <v>138</v>
      </c>
    </row>
    <row r="119" customFormat="false" ht="12.8" hidden="false" customHeight="false" outlineLevel="0" collapsed="false">
      <c r="A119" s="0" t="s">
        <v>10</v>
      </c>
      <c r="B119" s="0" t="s">
        <v>79</v>
      </c>
      <c r="C119" s="0" t="s">
        <v>80</v>
      </c>
      <c r="D119" s="0" t="n">
        <v>568838</v>
      </c>
      <c r="E119" s="0" t="n">
        <v>252500</v>
      </c>
      <c r="F119" s="114" t="n">
        <v>42964</v>
      </c>
      <c r="G119" s="0" t="s">
        <v>135</v>
      </c>
      <c r="H119" s="0" t="s">
        <v>138</v>
      </c>
    </row>
    <row r="120" customFormat="false" ht="12.8" hidden="false" customHeight="false" outlineLevel="0" collapsed="false">
      <c r="A120" s="0" t="s">
        <v>9</v>
      </c>
      <c r="B120" s="0" t="s">
        <v>47</v>
      </c>
      <c r="C120" s="0" t="s">
        <v>92</v>
      </c>
      <c r="D120" s="0" t="n">
        <v>568841</v>
      </c>
      <c r="E120" s="0" t="n">
        <v>295000</v>
      </c>
      <c r="F120" s="114" t="n">
        <v>42964</v>
      </c>
      <c r="G120" s="0" t="s">
        <v>135</v>
      </c>
      <c r="H120" s="0" t="s">
        <v>138</v>
      </c>
    </row>
    <row r="121" customFormat="false" ht="12.8" hidden="false" customHeight="false" outlineLevel="0" collapsed="false">
      <c r="A121" s="0" t="s">
        <v>14</v>
      </c>
      <c r="B121" s="0" t="s">
        <v>71</v>
      </c>
      <c r="C121" s="0" t="s">
        <v>72</v>
      </c>
      <c r="D121" s="0" t="n">
        <v>568855</v>
      </c>
      <c r="E121" s="0" t="n">
        <v>428731</v>
      </c>
      <c r="F121" s="114" t="n">
        <v>42964</v>
      </c>
      <c r="G121" s="0" t="s">
        <v>137</v>
      </c>
      <c r="H121" s="0" t="s">
        <v>138</v>
      </c>
    </row>
    <row r="122" customFormat="false" ht="12.8" hidden="false" customHeight="false" outlineLevel="0" collapsed="false">
      <c r="A122" s="0" t="s">
        <v>10</v>
      </c>
      <c r="B122" s="0" t="s">
        <v>62</v>
      </c>
      <c r="C122" s="0" t="s">
        <v>85</v>
      </c>
      <c r="D122" s="0" t="n">
        <v>568858</v>
      </c>
      <c r="E122" s="0" t="n">
        <v>240100</v>
      </c>
      <c r="F122" s="114" t="n">
        <v>42964</v>
      </c>
      <c r="G122" s="0" t="s">
        <v>135</v>
      </c>
      <c r="H122" s="0" t="s">
        <v>138</v>
      </c>
    </row>
    <row r="123" customFormat="false" ht="12.8" hidden="false" customHeight="false" outlineLevel="0" collapsed="false">
      <c r="A123" s="0" t="s">
        <v>10</v>
      </c>
      <c r="B123" s="0" t="s">
        <v>79</v>
      </c>
      <c r="C123" s="0" t="s">
        <v>80</v>
      </c>
      <c r="D123" s="0" t="n">
        <v>568891</v>
      </c>
      <c r="E123" s="0" t="n">
        <v>185000</v>
      </c>
      <c r="F123" s="114" t="n">
        <v>42965</v>
      </c>
      <c r="G123" s="0" t="s">
        <v>135</v>
      </c>
      <c r="H123" s="0" t="s">
        <v>138</v>
      </c>
    </row>
    <row r="124" customFormat="false" ht="12.8" hidden="false" customHeight="false" outlineLevel="0" collapsed="false">
      <c r="A124" s="0" t="s">
        <v>11</v>
      </c>
      <c r="B124" s="0" t="s">
        <v>89</v>
      </c>
      <c r="C124" s="0" t="s">
        <v>90</v>
      </c>
      <c r="D124" s="0" t="n">
        <v>568899</v>
      </c>
      <c r="E124" s="0" t="n">
        <v>244500</v>
      </c>
      <c r="F124" s="114" t="n">
        <v>42965</v>
      </c>
      <c r="G124" s="0" t="s">
        <v>135</v>
      </c>
      <c r="H124" s="0" t="s">
        <v>138</v>
      </c>
    </row>
    <row r="125" customFormat="false" ht="12.8" hidden="false" customHeight="false" outlineLevel="0" collapsed="false">
      <c r="A125" s="0" t="s">
        <v>9</v>
      </c>
      <c r="B125" s="0" t="s">
        <v>47</v>
      </c>
      <c r="C125" s="0" t="s">
        <v>91</v>
      </c>
      <c r="D125" s="0" t="n">
        <v>568902</v>
      </c>
      <c r="E125" s="0" t="n">
        <v>45000</v>
      </c>
      <c r="F125" s="114" t="n">
        <v>42965</v>
      </c>
      <c r="G125" s="0" t="s">
        <v>135</v>
      </c>
      <c r="H125" s="0" t="s">
        <v>136</v>
      </c>
    </row>
    <row r="126" customFormat="false" ht="12.8" hidden="false" customHeight="false" outlineLevel="0" collapsed="false">
      <c r="A126" s="0" t="s">
        <v>10</v>
      </c>
      <c r="B126" s="0" t="s">
        <v>47</v>
      </c>
      <c r="C126" s="0" t="s">
        <v>77</v>
      </c>
      <c r="D126" s="0" t="n">
        <v>568912</v>
      </c>
      <c r="E126" s="0" t="n">
        <v>40000</v>
      </c>
      <c r="F126" s="114" t="n">
        <v>42965</v>
      </c>
      <c r="G126" s="0" t="s">
        <v>135</v>
      </c>
      <c r="H126" s="0" t="s">
        <v>138</v>
      </c>
    </row>
    <row r="127" customFormat="false" ht="12.8" hidden="false" customHeight="false" outlineLevel="0" collapsed="false">
      <c r="A127" s="0" t="s">
        <v>10</v>
      </c>
      <c r="B127" s="0" t="s">
        <v>47</v>
      </c>
      <c r="C127" s="0" t="s">
        <v>77</v>
      </c>
      <c r="D127" s="0" t="n">
        <v>568913</v>
      </c>
      <c r="E127" s="0" t="n">
        <v>35000</v>
      </c>
      <c r="F127" s="114" t="n">
        <v>42965</v>
      </c>
      <c r="G127" s="0" t="s">
        <v>135</v>
      </c>
      <c r="H127" s="0" t="s">
        <v>138</v>
      </c>
    </row>
    <row r="128" customFormat="false" ht="12.8" hidden="false" customHeight="false" outlineLevel="0" collapsed="false">
      <c r="A128" s="0" t="s">
        <v>10</v>
      </c>
      <c r="B128" s="0" t="s">
        <v>79</v>
      </c>
      <c r="C128" s="0" t="s">
        <v>80</v>
      </c>
      <c r="D128" s="0" t="n">
        <v>568949</v>
      </c>
      <c r="E128" s="0" t="n">
        <v>283000</v>
      </c>
      <c r="F128" s="114" t="n">
        <v>42968</v>
      </c>
      <c r="G128" s="0" t="s">
        <v>135</v>
      </c>
      <c r="H128" s="0" t="s">
        <v>138</v>
      </c>
    </row>
    <row r="129" customFormat="false" ht="12.8" hidden="false" customHeight="false" outlineLevel="0" collapsed="false">
      <c r="A129" s="0" t="s">
        <v>10</v>
      </c>
      <c r="B129" s="0" t="s">
        <v>62</v>
      </c>
      <c r="C129" s="0" t="s">
        <v>86</v>
      </c>
      <c r="D129" s="0" t="n">
        <v>569016</v>
      </c>
      <c r="E129" s="0" t="n">
        <v>292000</v>
      </c>
      <c r="F129" s="114" t="n">
        <v>42968</v>
      </c>
      <c r="G129" s="0" t="s">
        <v>135</v>
      </c>
      <c r="H129" s="0" t="s">
        <v>138</v>
      </c>
    </row>
    <row r="130" customFormat="false" ht="12.8" hidden="false" customHeight="false" outlineLevel="0" collapsed="false">
      <c r="A130" s="0" t="s">
        <v>12</v>
      </c>
      <c r="B130" s="0" t="s">
        <v>66</v>
      </c>
      <c r="C130" s="0" t="s">
        <v>68</v>
      </c>
      <c r="D130" s="0" t="n">
        <v>569020</v>
      </c>
      <c r="E130" s="0" t="n">
        <v>61160</v>
      </c>
      <c r="F130" s="114" t="n">
        <v>42969</v>
      </c>
      <c r="G130" s="0" t="s">
        <v>135</v>
      </c>
      <c r="H130" s="0" t="s">
        <v>138</v>
      </c>
    </row>
    <row r="131" customFormat="false" ht="12.8" hidden="false" customHeight="false" outlineLevel="0" collapsed="false">
      <c r="A131" s="0" t="s">
        <v>9</v>
      </c>
      <c r="B131" s="0" t="s">
        <v>99</v>
      </c>
      <c r="C131" s="0" t="s">
        <v>101</v>
      </c>
      <c r="D131" s="0" t="n">
        <v>569028</v>
      </c>
      <c r="E131" s="0" t="n">
        <v>210000</v>
      </c>
      <c r="F131" s="114" t="n">
        <v>42969</v>
      </c>
      <c r="G131" s="0" t="s">
        <v>135</v>
      </c>
      <c r="H131" s="0" t="s">
        <v>138</v>
      </c>
    </row>
    <row r="132" customFormat="false" ht="12.8" hidden="false" customHeight="false" outlineLevel="0" collapsed="false">
      <c r="A132" s="0" t="s">
        <v>9</v>
      </c>
      <c r="B132" s="0" t="s">
        <v>79</v>
      </c>
      <c r="C132" s="0" t="s">
        <v>88</v>
      </c>
      <c r="D132" s="0" t="n">
        <v>569029</v>
      </c>
      <c r="E132" s="0" t="n">
        <v>195000</v>
      </c>
      <c r="F132" s="114" t="n">
        <v>42969</v>
      </c>
      <c r="G132" s="0" t="s">
        <v>135</v>
      </c>
      <c r="H132" s="0" t="s">
        <v>138</v>
      </c>
    </row>
    <row r="133" customFormat="false" ht="12.8" hidden="false" customHeight="false" outlineLevel="0" collapsed="false">
      <c r="A133" s="0" t="s">
        <v>9</v>
      </c>
      <c r="B133" s="0" t="s">
        <v>79</v>
      </c>
      <c r="C133" s="0" t="s">
        <v>88</v>
      </c>
      <c r="D133" s="0" t="n">
        <v>569034</v>
      </c>
      <c r="E133" s="0" t="n">
        <v>275000</v>
      </c>
      <c r="F133" s="114" t="n">
        <v>42969</v>
      </c>
      <c r="G133" s="0" t="s">
        <v>135</v>
      </c>
      <c r="H133" s="0" t="s">
        <v>138</v>
      </c>
    </row>
    <row r="134" customFormat="false" ht="12.8" hidden="false" customHeight="false" outlineLevel="0" collapsed="false">
      <c r="A134" s="0" t="s">
        <v>11</v>
      </c>
      <c r="B134" s="0" t="s">
        <v>89</v>
      </c>
      <c r="C134" s="0" t="s">
        <v>86</v>
      </c>
      <c r="D134" s="0" t="n">
        <v>569036</v>
      </c>
      <c r="E134" s="0" t="n">
        <v>15000</v>
      </c>
      <c r="F134" s="114" t="n">
        <v>42969</v>
      </c>
      <c r="G134" s="0" t="s">
        <v>135</v>
      </c>
      <c r="H134" s="0" t="s">
        <v>140</v>
      </c>
    </row>
    <row r="135" customFormat="false" ht="12.8" hidden="false" customHeight="false" outlineLevel="0" collapsed="false">
      <c r="A135" s="0" t="s">
        <v>14</v>
      </c>
      <c r="B135" s="0" t="s">
        <v>71</v>
      </c>
      <c r="C135" s="0" t="s">
        <v>72</v>
      </c>
      <c r="D135" s="0" t="n">
        <v>569050</v>
      </c>
      <c r="E135" s="0" t="n">
        <v>311194</v>
      </c>
      <c r="F135" s="114" t="n">
        <v>42969</v>
      </c>
      <c r="G135" s="0" t="s">
        <v>137</v>
      </c>
      <c r="H135" s="0" t="s">
        <v>138</v>
      </c>
    </row>
    <row r="136" customFormat="false" ht="12.8" hidden="false" customHeight="false" outlineLevel="0" collapsed="false">
      <c r="A136" s="0" t="s">
        <v>9</v>
      </c>
      <c r="B136" s="0" t="s">
        <v>79</v>
      </c>
      <c r="C136" s="0" t="s">
        <v>88</v>
      </c>
      <c r="D136" s="0" t="n">
        <v>569056</v>
      </c>
      <c r="E136" s="0" t="n">
        <v>115000</v>
      </c>
      <c r="F136" s="114" t="n">
        <v>42969</v>
      </c>
      <c r="G136" s="0" t="s">
        <v>135</v>
      </c>
      <c r="H136" s="0" t="s">
        <v>138</v>
      </c>
    </row>
    <row r="137" customFormat="false" ht="12.8" hidden="false" customHeight="false" outlineLevel="0" collapsed="false">
      <c r="A137" s="0" t="s">
        <v>9</v>
      </c>
      <c r="B137" s="0" t="s">
        <v>79</v>
      </c>
      <c r="C137" s="0" t="s">
        <v>88</v>
      </c>
      <c r="D137" s="0" t="n">
        <v>569062</v>
      </c>
      <c r="E137" s="0" t="n">
        <v>239900</v>
      </c>
      <c r="F137" s="114" t="n">
        <v>42970</v>
      </c>
      <c r="G137" s="0" t="s">
        <v>135</v>
      </c>
      <c r="H137" s="0" t="s">
        <v>138</v>
      </c>
    </row>
    <row r="138" customFormat="false" ht="12.8" hidden="false" customHeight="false" outlineLevel="0" collapsed="false">
      <c r="A138" s="0" t="s">
        <v>13</v>
      </c>
      <c r="B138" s="0" t="s">
        <v>53</v>
      </c>
      <c r="C138" s="0" t="s">
        <v>54</v>
      </c>
      <c r="D138" s="0" t="n">
        <v>569065</v>
      </c>
      <c r="E138" s="0" t="n">
        <v>14000</v>
      </c>
      <c r="F138" s="114" t="n">
        <v>42970</v>
      </c>
      <c r="G138" s="0" t="s">
        <v>135</v>
      </c>
      <c r="H138" s="0" t="s">
        <v>136</v>
      </c>
    </row>
    <row r="139" customFormat="false" ht="12.8" hidden="false" customHeight="false" outlineLevel="0" collapsed="false">
      <c r="A139" s="0" t="s">
        <v>9</v>
      </c>
      <c r="B139" s="0" t="s">
        <v>79</v>
      </c>
      <c r="C139" s="0" t="s">
        <v>88</v>
      </c>
      <c r="D139" s="0" t="n">
        <v>569066</v>
      </c>
      <c r="E139" s="0" t="n">
        <v>289500</v>
      </c>
      <c r="F139" s="114" t="n">
        <v>42970</v>
      </c>
      <c r="G139" s="0" t="s">
        <v>135</v>
      </c>
      <c r="H139" s="0" t="s">
        <v>138</v>
      </c>
    </row>
    <row r="140" customFormat="false" ht="12.8" hidden="false" customHeight="false" outlineLevel="0" collapsed="false">
      <c r="A140" s="0" t="s">
        <v>9</v>
      </c>
      <c r="B140" s="0" t="s">
        <v>99</v>
      </c>
      <c r="C140" s="0" t="s">
        <v>101</v>
      </c>
      <c r="D140" s="0" t="n">
        <v>569070</v>
      </c>
      <c r="E140" s="0" t="n">
        <v>199000</v>
      </c>
      <c r="F140" s="114" t="n">
        <v>42970</v>
      </c>
      <c r="G140" s="0" t="s">
        <v>135</v>
      </c>
      <c r="H140" s="0" t="s">
        <v>138</v>
      </c>
    </row>
    <row r="141" customFormat="false" ht="12.8" hidden="false" customHeight="false" outlineLevel="0" collapsed="false">
      <c r="A141" s="0" t="s">
        <v>9</v>
      </c>
      <c r="B141" s="0" t="s">
        <v>51</v>
      </c>
      <c r="C141" s="0" t="s">
        <v>98</v>
      </c>
      <c r="D141" s="0" t="n">
        <v>569081</v>
      </c>
      <c r="E141" s="0" t="n">
        <v>179900</v>
      </c>
      <c r="F141" s="114" t="n">
        <v>42970</v>
      </c>
      <c r="G141" s="0" t="s">
        <v>135</v>
      </c>
      <c r="H141" s="0" t="s">
        <v>138</v>
      </c>
    </row>
    <row r="142" customFormat="false" ht="12.8" hidden="false" customHeight="false" outlineLevel="0" collapsed="false">
      <c r="A142" s="0" t="s">
        <v>12</v>
      </c>
      <c r="B142" s="0" t="s">
        <v>69</v>
      </c>
      <c r="C142" s="0" t="s">
        <v>70</v>
      </c>
      <c r="D142" s="0" t="n">
        <v>569088</v>
      </c>
      <c r="E142" s="0" t="n">
        <v>320000</v>
      </c>
      <c r="F142" s="114" t="n">
        <v>42970</v>
      </c>
      <c r="G142" s="0" t="s">
        <v>135</v>
      </c>
      <c r="H142" s="0" t="s">
        <v>138</v>
      </c>
    </row>
    <row r="143" customFormat="false" ht="12.8" hidden="false" customHeight="false" outlineLevel="0" collapsed="false">
      <c r="A143" s="0" t="s">
        <v>10</v>
      </c>
      <c r="B143" s="0" t="s">
        <v>79</v>
      </c>
      <c r="C143" s="0" t="s">
        <v>80</v>
      </c>
      <c r="D143" s="0" t="n">
        <v>569092</v>
      </c>
      <c r="E143" s="0" t="n">
        <v>154000</v>
      </c>
      <c r="F143" s="114" t="n">
        <v>42970</v>
      </c>
      <c r="G143" s="0" t="s">
        <v>135</v>
      </c>
      <c r="H143" s="0" t="s">
        <v>136</v>
      </c>
    </row>
    <row r="144" customFormat="false" ht="12.8" hidden="false" customHeight="false" outlineLevel="0" collapsed="false">
      <c r="A144" s="0" t="s">
        <v>11</v>
      </c>
      <c r="B144" s="0" t="s">
        <v>89</v>
      </c>
      <c r="C144" s="0" t="s">
        <v>90</v>
      </c>
      <c r="D144" s="0" t="n">
        <v>569115</v>
      </c>
      <c r="E144" s="0" t="n">
        <v>140000</v>
      </c>
      <c r="F144" s="114" t="n">
        <v>42971</v>
      </c>
      <c r="G144" s="0" t="s">
        <v>135</v>
      </c>
      <c r="H144" s="0" t="s">
        <v>138</v>
      </c>
    </row>
    <row r="145" customFormat="false" ht="12.8" hidden="false" customHeight="false" outlineLevel="0" collapsed="false">
      <c r="A145" s="0" t="s">
        <v>11</v>
      </c>
      <c r="B145" s="0" t="s">
        <v>79</v>
      </c>
      <c r="C145" s="0" t="s">
        <v>87</v>
      </c>
      <c r="D145" s="0" t="n">
        <v>569131</v>
      </c>
      <c r="E145" s="0" t="n">
        <v>12500</v>
      </c>
      <c r="F145" s="114" t="n">
        <v>42971</v>
      </c>
      <c r="G145" s="0" t="s">
        <v>135</v>
      </c>
      <c r="H145" s="0" t="s">
        <v>136</v>
      </c>
    </row>
    <row r="146" customFormat="false" ht="12.8" hidden="false" customHeight="false" outlineLevel="0" collapsed="false">
      <c r="A146" s="0" t="s">
        <v>12</v>
      </c>
      <c r="B146" s="0" t="s">
        <v>62</v>
      </c>
      <c r="C146" s="0" t="s">
        <v>63</v>
      </c>
      <c r="D146" s="0" t="n">
        <v>569132</v>
      </c>
      <c r="E146" s="0" t="n">
        <v>220000</v>
      </c>
      <c r="F146" s="114" t="n">
        <v>42972</v>
      </c>
      <c r="G146" s="0" t="s">
        <v>135</v>
      </c>
      <c r="H146" s="0" t="s">
        <v>138</v>
      </c>
    </row>
    <row r="147" customFormat="false" ht="12.8" hidden="false" customHeight="false" outlineLevel="0" collapsed="false">
      <c r="A147" s="0" t="s">
        <v>12</v>
      </c>
      <c r="B147" s="0" t="s">
        <v>66</v>
      </c>
      <c r="C147" s="0" t="s">
        <v>68</v>
      </c>
      <c r="D147" s="0" t="n">
        <v>569139</v>
      </c>
      <c r="E147" s="0" t="n">
        <v>120000</v>
      </c>
      <c r="F147" s="114" t="n">
        <v>42972</v>
      </c>
      <c r="G147" s="0" t="s">
        <v>135</v>
      </c>
      <c r="H147" s="0" t="s">
        <v>139</v>
      </c>
    </row>
    <row r="148" customFormat="false" ht="12.8" hidden="false" customHeight="false" outlineLevel="0" collapsed="false">
      <c r="A148" s="0" t="s">
        <v>10</v>
      </c>
      <c r="B148" s="0" t="s">
        <v>79</v>
      </c>
      <c r="C148" s="0" t="s">
        <v>80</v>
      </c>
      <c r="D148" s="0" t="n">
        <v>569143</v>
      </c>
      <c r="E148" s="0" t="n">
        <v>165000</v>
      </c>
      <c r="F148" s="114" t="n">
        <v>42972</v>
      </c>
      <c r="G148" s="0" t="s">
        <v>135</v>
      </c>
      <c r="H148" s="0" t="s">
        <v>138</v>
      </c>
    </row>
    <row r="149" customFormat="false" ht="12.8" hidden="false" customHeight="false" outlineLevel="0" collapsed="false">
      <c r="A149" s="0" t="s">
        <v>9</v>
      </c>
      <c r="B149" s="0" t="s">
        <v>82</v>
      </c>
      <c r="C149" s="0" t="s">
        <v>95</v>
      </c>
      <c r="D149" s="0" t="n">
        <v>569145</v>
      </c>
      <c r="E149" s="0" t="n">
        <v>335000</v>
      </c>
      <c r="F149" s="114" t="n">
        <v>42972</v>
      </c>
      <c r="G149" s="0" t="s">
        <v>135</v>
      </c>
      <c r="H149" s="0" t="s">
        <v>138</v>
      </c>
    </row>
    <row r="150" customFormat="false" ht="12.8" hidden="false" customHeight="false" outlineLevel="0" collapsed="false">
      <c r="A150" s="0" t="s">
        <v>10</v>
      </c>
      <c r="B150" s="0" t="s">
        <v>79</v>
      </c>
      <c r="C150" s="0" t="s">
        <v>80</v>
      </c>
      <c r="D150" s="0" t="n">
        <v>569149</v>
      </c>
      <c r="E150" s="0" t="n">
        <v>194000</v>
      </c>
      <c r="F150" s="114" t="n">
        <v>42972</v>
      </c>
      <c r="G150" s="0" t="s">
        <v>135</v>
      </c>
      <c r="H150" s="0" t="s">
        <v>138</v>
      </c>
    </row>
    <row r="151" customFormat="false" ht="12.8" hidden="false" customHeight="false" outlineLevel="0" collapsed="false">
      <c r="A151" s="0" t="s">
        <v>10</v>
      </c>
      <c r="B151" s="0" t="s">
        <v>79</v>
      </c>
      <c r="C151" s="0" t="s">
        <v>80</v>
      </c>
      <c r="D151" s="0" t="n">
        <v>569154</v>
      </c>
      <c r="E151" s="0" t="n">
        <v>105000</v>
      </c>
      <c r="F151" s="114" t="n">
        <v>42972</v>
      </c>
      <c r="G151" s="0" t="s">
        <v>135</v>
      </c>
      <c r="H151" s="0" t="s">
        <v>136</v>
      </c>
    </row>
    <row r="152" customFormat="false" ht="12.8" hidden="false" customHeight="false" outlineLevel="0" collapsed="false">
      <c r="A152" s="0" t="s">
        <v>10</v>
      </c>
      <c r="B152" s="0" t="s">
        <v>79</v>
      </c>
      <c r="C152" s="0" t="s">
        <v>81</v>
      </c>
      <c r="D152" s="0" t="n">
        <v>569156</v>
      </c>
      <c r="E152" s="0" t="n">
        <v>20000</v>
      </c>
      <c r="F152" s="114" t="n">
        <v>42972</v>
      </c>
      <c r="G152" s="0" t="s">
        <v>135</v>
      </c>
      <c r="H152" s="0" t="s">
        <v>136</v>
      </c>
    </row>
    <row r="153" customFormat="false" ht="12.8" hidden="false" customHeight="false" outlineLevel="0" collapsed="false">
      <c r="A153" s="0" t="s">
        <v>9</v>
      </c>
      <c r="B153" s="0" t="s">
        <v>79</v>
      </c>
      <c r="C153" s="0" t="s">
        <v>88</v>
      </c>
      <c r="D153" s="0" t="n">
        <v>569157</v>
      </c>
      <c r="E153" s="0" t="n">
        <v>249950</v>
      </c>
      <c r="F153" s="114" t="n">
        <v>42972</v>
      </c>
      <c r="G153" s="0" t="s">
        <v>135</v>
      </c>
      <c r="H153" s="0" t="s">
        <v>138</v>
      </c>
    </row>
    <row r="154" customFormat="false" ht="12.8" hidden="false" customHeight="false" outlineLevel="0" collapsed="false">
      <c r="A154" s="0" t="s">
        <v>11</v>
      </c>
      <c r="B154" s="0" t="s">
        <v>89</v>
      </c>
      <c r="C154" s="0" t="s">
        <v>90</v>
      </c>
      <c r="D154" s="0" t="n">
        <v>569158</v>
      </c>
      <c r="E154" s="0" t="n">
        <v>185000</v>
      </c>
      <c r="F154" s="114" t="n">
        <v>42972</v>
      </c>
      <c r="G154" s="0" t="s">
        <v>135</v>
      </c>
      <c r="H154" s="0" t="s">
        <v>138</v>
      </c>
    </row>
    <row r="155" customFormat="false" ht="12.8" hidden="false" customHeight="false" outlineLevel="0" collapsed="false">
      <c r="A155" s="0" t="s">
        <v>10</v>
      </c>
      <c r="B155" s="0" t="s">
        <v>79</v>
      </c>
      <c r="C155" s="0" t="s">
        <v>81</v>
      </c>
      <c r="D155" s="0" t="n">
        <v>569161</v>
      </c>
      <c r="E155" s="0" t="n">
        <v>221500</v>
      </c>
      <c r="F155" s="114" t="n">
        <v>42972</v>
      </c>
      <c r="G155" s="0" t="s">
        <v>135</v>
      </c>
      <c r="H155" s="0" t="s">
        <v>138</v>
      </c>
    </row>
    <row r="156" customFormat="false" ht="12.8" hidden="false" customHeight="false" outlineLevel="0" collapsed="false">
      <c r="A156" s="0" t="s">
        <v>12</v>
      </c>
      <c r="B156" s="0" t="s">
        <v>69</v>
      </c>
      <c r="C156" s="0" t="s">
        <v>70</v>
      </c>
      <c r="D156" s="0" t="n">
        <v>569164</v>
      </c>
      <c r="E156" s="0" t="n">
        <v>155000</v>
      </c>
      <c r="F156" s="114" t="n">
        <v>42972</v>
      </c>
      <c r="G156" s="0" t="s">
        <v>135</v>
      </c>
      <c r="H156" s="0" t="s">
        <v>138</v>
      </c>
    </row>
    <row r="157" customFormat="false" ht="12.8" hidden="false" customHeight="false" outlineLevel="0" collapsed="false">
      <c r="A157" s="0" t="s">
        <v>9</v>
      </c>
      <c r="B157" s="0" t="s">
        <v>79</v>
      </c>
      <c r="C157" s="0" t="s">
        <v>88</v>
      </c>
      <c r="D157" s="0" t="n">
        <v>569165</v>
      </c>
      <c r="E157" s="0" t="n">
        <v>100583</v>
      </c>
      <c r="F157" s="114" t="n">
        <v>42972</v>
      </c>
      <c r="G157" s="0" t="s">
        <v>135</v>
      </c>
      <c r="H157" s="0" t="s">
        <v>138</v>
      </c>
    </row>
    <row r="158" customFormat="false" ht="12.8" hidden="false" customHeight="false" outlineLevel="0" collapsed="false">
      <c r="A158" s="0" t="s">
        <v>10</v>
      </c>
      <c r="B158" s="0" t="s">
        <v>79</v>
      </c>
      <c r="C158" s="0" t="s">
        <v>80</v>
      </c>
      <c r="D158" s="0" t="n">
        <v>569167</v>
      </c>
      <c r="E158" s="0" t="n">
        <v>210900</v>
      </c>
      <c r="F158" s="114" t="n">
        <v>42972</v>
      </c>
      <c r="G158" s="0" t="s">
        <v>135</v>
      </c>
      <c r="H158" s="0" t="s">
        <v>138</v>
      </c>
    </row>
    <row r="159" customFormat="false" ht="12.8" hidden="false" customHeight="false" outlineLevel="0" collapsed="false">
      <c r="A159" s="0" t="s">
        <v>10</v>
      </c>
      <c r="B159" s="0" t="s">
        <v>79</v>
      </c>
      <c r="C159" s="0" t="s">
        <v>81</v>
      </c>
      <c r="D159" s="0" t="n">
        <v>569176</v>
      </c>
      <c r="E159" s="0" t="n">
        <v>259900</v>
      </c>
      <c r="F159" s="114" t="n">
        <v>42972</v>
      </c>
      <c r="G159" s="0" t="s">
        <v>135</v>
      </c>
      <c r="H159" s="0" t="s">
        <v>138</v>
      </c>
    </row>
    <row r="160" customFormat="false" ht="12.8" hidden="false" customHeight="false" outlineLevel="0" collapsed="false">
      <c r="A160" s="0" t="s">
        <v>9</v>
      </c>
      <c r="B160" s="0" t="s">
        <v>79</v>
      </c>
      <c r="C160" s="0" t="s">
        <v>88</v>
      </c>
      <c r="D160" s="0" t="n">
        <v>569183</v>
      </c>
      <c r="E160" s="0" t="n">
        <v>150000</v>
      </c>
      <c r="F160" s="114" t="n">
        <v>42972</v>
      </c>
      <c r="G160" s="0" t="s">
        <v>135</v>
      </c>
      <c r="H160" s="0" t="s">
        <v>138</v>
      </c>
    </row>
    <row r="161" customFormat="false" ht="12.8" hidden="false" customHeight="false" outlineLevel="0" collapsed="false">
      <c r="A161" s="0" t="s">
        <v>10</v>
      </c>
      <c r="B161" s="0" t="s">
        <v>82</v>
      </c>
      <c r="C161" s="0" t="s">
        <v>83</v>
      </c>
      <c r="D161" s="0" t="n">
        <v>569185</v>
      </c>
      <c r="E161" s="0" t="n">
        <v>245000</v>
      </c>
      <c r="F161" s="114" t="n">
        <v>42972</v>
      </c>
      <c r="G161" s="0" t="s">
        <v>135</v>
      </c>
      <c r="H161" s="0" t="s">
        <v>138</v>
      </c>
    </row>
    <row r="162" customFormat="false" ht="12.8" hidden="false" customHeight="false" outlineLevel="0" collapsed="false">
      <c r="A162" s="0" t="s">
        <v>12</v>
      </c>
      <c r="B162" s="0" t="s">
        <v>66</v>
      </c>
      <c r="C162" s="0" t="s">
        <v>68</v>
      </c>
      <c r="D162" s="0" t="n">
        <v>569189</v>
      </c>
      <c r="E162" s="0" t="n">
        <v>295000</v>
      </c>
      <c r="F162" s="114" t="n">
        <v>42972</v>
      </c>
      <c r="G162" s="0" t="s">
        <v>135</v>
      </c>
      <c r="H162" s="0" t="s">
        <v>138</v>
      </c>
    </row>
    <row r="163" customFormat="false" ht="12.8" hidden="false" customHeight="false" outlineLevel="0" collapsed="false">
      <c r="A163" s="0" t="s">
        <v>12</v>
      </c>
      <c r="B163" s="0" t="s">
        <v>69</v>
      </c>
      <c r="C163" s="0" t="s">
        <v>70</v>
      </c>
      <c r="D163" s="0" t="n">
        <v>569191</v>
      </c>
      <c r="E163" s="0" t="n">
        <v>200000</v>
      </c>
      <c r="F163" s="114" t="n">
        <v>42972</v>
      </c>
      <c r="G163" s="0" t="s">
        <v>135</v>
      </c>
      <c r="H163" s="0" t="s">
        <v>138</v>
      </c>
    </row>
    <row r="164" customFormat="false" ht="12.8" hidden="false" customHeight="false" outlineLevel="0" collapsed="false">
      <c r="A164" s="0" t="s">
        <v>16</v>
      </c>
      <c r="B164" s="0" t="s">
        <v>45</v>
      </c>
      <c r="C164" s="0" t="s">
        <v>46</v>
      </c>
      <c r="D164" s="0" t="n">
        <v>569194</v>
      </c>
      <c r="E164" s="0" t="n">
        <v>319500</v>
      </c>
      <c r="F164" s="114" t="n">
        <v>42972</v>
      </c>
      <c r="G164" s="0" t="s">
        <v>137</v>
      </c>
      <c r="H164" s="0" t="s">
        <v>138</v>
      </c>
    </row>
    <row r="165" customFormat="false" ht="12.8" hidden="false" customHeight="false" outlineLevel="0" collapsed="false">
      <c r="A165" s="0" t="s">
        <v>9</v>
      </c>
      <c r="B165" s="0" t="s">
        <v>82</v>
      </c>
      <c r="C165" s="0" t="s">
        <v>93</v>
      </c>
      <c r="D165" s="0" t="n">
        <v>569199</v>
      </c>
      <c r="E165" s="0" t="n">
        <v>291902</v>
      </c>
      <c r="F165" s="114" t="n">
        <v>42972</v>
      </c>
      <c r="G165" s="0" t="s">
        <v>137</v>
      </c>
      <c r="H165" s="0" t="s">
        <v>138</v>
      </c>
    </row>
    <row r="166" customFormat="false" ht="12.8" hidden="false" customHeight="false" outlineLevel="0" collapsed="false">
      <c r="A166" s="0" t="s">
        <v>11</v>
      </c>
      <c r="B166" s="0" t="s">
        <v>89</v>
      </c>
      <c r="C166" s="0" t="s">
        <v>90</v>
      </c>
      <c r="D166" s="0" t="n">
        <v>569203</v>
      </c>
      <c r="E166" s="0" t="n">
        <v>22500</v>
      </c>
      <c r="F166" s="114" t="n">
        <v>42972</v>
      </c>
      <c r="G166" s="0" t="s">
        <v>135</v>
      </c>
      <c r="H166" s="0" t="s">
        <v>141</v>
      </c>
    </row>
    <row r="167" customFormat="false" ht="12.8" hidden="false" customHeight="false" outlineLevel="0" collapsed="false">
      <c r="A167" s="0" t="s">
        <v>10</v>
      </c>
      <c r="B167" s="0" t="s">
        <v>79</v>
      </c>
      <c r="C167" s="0" t="s">
        <v>81</v>
      </c>
      <c r="D167" s="0" t="n">
        <v>569224</v>
      </c>
      <c r="E167" s="0" t="n">
        <v>290000</v>
      </c>
      <c r="F167" s="114" t="n">
        <v>42975</v>
      </c>
      <c r="G167" s="0" t="s">
        <v>135</v>
      </c>
      <c r="H167" s="0" t="s">
        <v>138</v>
      </c>
    </row>
    <row r="168" customFormat="false" ht="12.8" hidden="false" customHeight="false" outlineLevel="0" collapsed="false">
      <c r="A168" s="0" t="s">
        <v>9</v>
      </c>
      <c r="B168" s="0" t="s">
        <v>51</v>
      </c>
      <c r="C168" s="0" t="s">
        <v>96</v>
      </c>
      <c r="D168" s="0" t="n">
        <v>569272</v>
      </c>
      <c r="E168" s="0" t="n">
        <v>260000</v>
      </c>
      <c r="F168" s="114" t="n">
        <v>42975</v>
      </c>
      <c r="G168" s="0" t="s">
        <v>135</v>
      </c>
      <c r="H168" s="0" t="s">
        <v>138</v>
      </c>
    </row>
    <row r="169" customFormat="false" ht="12.8" hidden="false" customHeight="false" outlineLevel="0" collapsed="false">
      <c r="A169" s="0" t="s">
        <v>13</v>
      </c>
      <c r="B169" s="0" t="s">
        <v>56</v>
      </c>
      <c r="C169" s="0" t="s">
        <v>58</v>
      </c>
      <c r="D169" s="0" t="n">
        <v>569275</v>
      </c>
      <c r="E169" s="0" t="n">
        <v>257787</v>
      </c>
      <c r="F169" s="114" t="n">
        <v>42975</v>
      </c>
      <c r="G169" s="0" t="s">
        <v>137</v>
      </c>
      <c r="H169" s="0" t="s">
        <v>138</v>
      </c>
    </row>
    <row r="170" customFormat="false" ht="12.8" hidden="false" customHeight="false" outlineLevel="0" collapsed="false">
      <c r="A170" s="0" t="s">
        <v>11</v>
      </c>
      <c r="B170" s="0" t="s">
        <v>89</v>
      </c>
      <c r="C170" s="0" t="s">
        <v>78</v>
      </c>
      <c r="D170" s="0" t="n">
        <v>569278</v>
      </c>
      <c r="E170" s="0" t="n">
        <v>0</v>
      </c>
      <c r="F170" s="114" t="n">
        <v>42975</v>
      </c>
      <c r="G170" s="0" t="s">
        <v>135</v>
      </c>
      <c r="H170" s="0" t="s">
        <v>138</v>
      </c>
    </row>
    <row r="171" customFormat="false" ht="12.8" hidden="false" customHeight="false" outlineLevel="0" collapsed="false">
      <c r="A171" s="0" t="s">
        <v>13</v>
      </c>
      <c r="B171" s="0" t="s">
        <v>56</v>
      </c>
      <c r="C171" s="0" t="s">
        <v>58</v>
      </c>
      <c r="D171" s="0" t="n">
        <v>569280</v>
      </c>
      <c r="E171" s="0" t="n">
        <v>235497</v>
      </c>
      <c r="F171" s="114" t="n">
        <v>42975</v>
      </c>
      <c r="G171" s="0" t="s">
        <v>137</v>
      </c>
      <c r="H171" s="0" t="s">
        <v>138</v>
      </c>
    </row>
    <row r="172" customFormat="false" ht="12.8" hidden="false" customHeight="false" outlineLevel="0" collapsed="false">
      <c r="A172" s="0" t="s">
        <v>9</v>
      </c>
      <c r="B172" s="0" t="s">
        <v>51</v>
      </c>
      <c r="C172" s="0" t="s">
        <v>98</v>
      </c>
      <c r="D172" s="0" t="n">
        <v>569289</v>
      </c>
      <c r="E172" s="0" t="n">
        <v>175000</v>
      </c>
      <c r="F172" s="114" t="n">
        <v>42975</v>
      </c>
      <c r="G172" s="0" t="s">
        <v>135</v>
      </c>
      <c r="H172" s="0" t="s">
        <v>138</v>
      </c>
    </row>
    <row r="173" customFormat="false" ht="12.8" hidden="false" customHeight="false" outlineLevel="0" collapsed="false">
      <c r="A173" s="0" t="s">
        <v>12</v>
      </c>
      <c r="B173" s="0" t="s">
        <v>66</v>
      </c>
      <c r="C173" s="0" t="s">
        <v>68</v>
      </c>
      <c r="D173" s="0" t="n">
        <v>569295</v>
      </c>
      <c r="E173" s="0" t="n">
        <v>155000</v>
      </c>
      <c r="F173" s="114" t="n">
        <v>42976</v>
      </c>
      <c r="G173" s="0" t="s">
        <v>135</v>
      </c>
      <c r="H173" s="0" t="s">
        <v>138</v>
      </c>
    </row>
    <row r="174" customFormat="false" ht="12.8" hidden="false" customHeight="false" outlineLevel="0" collapsed="false">
      <c r="A174" s="0" t="s">
        <v>9</v>
      </c>
      <c r="B174" s="0" t="s">
        <v>82</v>
      </c>
      <c r="C174" s="0" t="s">
        <v>94</v>
      </c>
      <c r="D174" s="0" t="n">
        <v>569307</v>
      </c>
      <c r="E174" s="0" t="n">
        <v>50000</v>
      </c>
      <c r="F174" s="114" t="n">
        <v>42976</v>
      </c>
      <c r="G174" s="0" t="s">
        <v>135</v>
      </c>
      <c r="H174" s="0" t="s">
        <v>136</v>
      </c>
    </row>
    <row r="175" customFormat="false" ht="12.8" hidden="false" customHeight="false" outlineLevel="0" collapsed="false">
      <c r="A175" s="0" t="s">
        <v>11</v>
      </c>
      <c r="B175" s="0" t="s">
        <v>89</v>
      </c>
      <c r="C175" s="0" t="s">
        <v>90</v>
      </c>
      <c r="D175" s="0" t="n">
        <v>569310</v>
      </c>
      <c r="E175" s="0" t="n">
        <v>75000</v>
      </c>
      <c r="F175" s="114" t="n">
        <v>42976</v>
      </c>
      <c r="G175" s="0" t="s">
        <v>135</v>
      </c>
      <c r="H175" s="0" t="s">
        <v>138</v>
      </c>
    </row>
    <row r="176" customFormat="false" ht="12.8" hidden="false" customHeight="false" outlineLevel="0" collapsed="false">
      <c r="A176" s="0" t="s">
        <v>10</v>
      </c>
      <c r="B176" s="0" t="s">
        <v>79</v>
      </c>
      <c r="C176" s="0" t="s">
        <v>81</v>
      </c>
      <c r="D176" s="0" t="n">
        <v>569322</v>
      </c>
      <c r="E176" s="0" t="n">
        <v>168000</v>
      </c>
      <c r="F176" s="114" t="n">
        <v>42976</v>
      </c>
      <c r="G176" s="0" t="s">
        <v>135</v>
      </c>
      <c r="H176" s="0" t="s">
        <v>138</v>
      </c>
    </row>
    <row r="177" customFormat="false" ht="12.8" hidden="false" customHeight="false" outlineLevel="0" collapsed="false">
      <c r="A177" s="0" t="s">
        <v>14</v>
      </c>
      <c r="B177" s="0" t="s">
        <v>71</v>
      </c>
      <c r="C177" s="0" t="s">
        <v>72</v>
      </c>
      <c r="D177" s="0" t="n">
        <v>569325</v>
      </c>
      <c r="E177" s="0" t="n">
        <v>346602</v>
      </c>
      <c r="F177" s="114" t="n">
        <v>42976</v>
      </c>
      <c r="G177" s="0" t="s">
        <v>137</v>
      </c>
      <c r="H177" s="0" t="s">
        <v>138</v>
      </c>
    </row>
    <row r="178" customFormat="false" ht="12.8" hidden="false" customHeight="false" outlineLevel="0" collapsed="false">
      <c r="A178" s="0" t="s">
        <v>9</v>
      </c>
      <c r="B178" s="0" t="s">
        <v>79</v>
      </c>
      <c r="C178" s="0" t="s">
        <v>88</v>
      </c>
      <c r="D178" s="0" t="n">
        <v>569330</v>
      </c>
      <c r="E178" s="0" t="n">
        <v>195000</v>
      </c>
      <c r="F178" s="114" t="n">
        <v>42976</v>
      </c>
      <c r="G178" s="0" t="s">
        <v>135</v>
      </c>
      <c r="H178" s="0" t="s">
        <v>138</v>
      </c>
    </row>
    <row r="179" customFormat="false" ht="12.8" hidden="false" customHeight="false" outlineLevel="0" collapsed="false">
      <c r="A179" s="0" t="s">
        <v>13</v>
      </c>
      <c r="B179" s="0" t="s">
        <v>47</v>
      </c>
      <c r="C179" s="0" t="s">
        <v>48</v>
      </c>
      <c r="D179" s="0" t="n">
        <v>569335</v>
      </c>
      <c r="E179" s="0" t="n">
        <v>300000</v>
      </c>
      <c r="F179" s="114" t="n">
        <v>42976</v>
      </c>
      <c r="G179" s="0" t="s">
        <v>135</v>
      </c>
      <c r="H179" s="0" t="s">
        <v>138</v>
      </c>
    </row>
    <row r="180" customFormat="false" ht="12.8" hidden="false" customHeight="false" outlineLevel="0" collapsed="false">
      <c r="A180" s="0" t="s">
        <v>11</v>
      </c>
      <c r="B180" s="0" t="s">
        <v>89</v>
      </c>
      <c r="C180" s="0" t="s">
        <v>90</v>
      </c>
      <c r="D180" s="0" t="n">
        <v>569338</v>
      </c>
      <c r="E180" s="0" t="n">
        <v>11500</v>
      </c>
      <c r="F180" s="114" t="n">
        <v>42976</v>
      </c>
      <c r="G180" s="0" t="s">
        <v>135</v>
      </c>
      <c r="H180" s="0" t="s">
        <v>136</v>
      </c>
    </row>
    <row r="181" customFormat="false" ht="12.8" hidden="false" customHeight="false" outlineLevel="0" collapsed="false">
      <c r="A181" s="0" t="s">
        <v>12</v>
      </c>
      <c r="B181" s="0" t="s">
        <v>69</v>
      </c>
      <c r="C181" s="0" t="s">
        <v>70</v>
      </c>
      <c r="D181" s="0" t="n">
        <v>569339</v>
      </c>
      <c r="E181" s="0" t="n">
        <v>129900</v>
      </c>
      <c r="F181" s="114" t="n">
        <v>42976</v>
      </c>
      <c r="G181" s="0" t="s">
        <v>135</v>
      </c>
      <c r="H181" s="0" t="s">
        <v>138</v>
      </c>
    </row>
    <row r="182" customFormat="false" ht="12.8" hidden="false" customHeight="false" outlineLevel="0" collapsed="false">
      <c r="A182" s="0" t="s">
        <v>10</v>
      </c>
      <c r="B182" s="0" t="s">
        <v>47</v>
      </c>
      <c r="C182" s="0" t="s">
        <v>77</v>
      </c>
      <c r="D182" s="0" t="n">
        <v>569342</v>
      </c>
      <c r="E182" s="0" t="n">
        <v>420000</v>
      </c>
      <c r="F182" s="114" t="n">
        <v>42977</v>
      </c>
      <c r="G182" s="0" t="s">
        <v>135</v>
      </c>
      <c r="H182" s="0" t="s">
        <v>136</v>
      </c>
    </row>
    <row r="183" customFormat="false" ht="12.8" hidden="false" customHeight="false" outlineLevel="0" collapsed="false">
      <c r="A183" s="0" t="s">
        <v>11</v>
      </c>
      <c r="B183" s="0" t="s">
        <v>79</v>
      </c>
      <c r="C183" s="0" t="s">
        <v>87</v>
      </c>
      <c r="D183" s="0" t="n">
        <v>569348</v>
      </c>
      <c r="E183" s="0" t="n">
        <v>27000</v>
      </c>
      <c r="F183" s="114" t="n">
        <v>42977</v>
      </c>
      <c r="G183" s="0" t="s">
        <v>135</v>
      </c>
      <c r="H183" s="0" t="s">
        <v>136</v>
      </c>
    </row>
    <row r="184" customFormat="false" ht="12.8" hidden="false" customHeight="false" outlineLevel="0" collapsed="false">
      <c r="A184" s="0" t="s">
        <v>11</v>
      </c>
      <c r="B184" s="0" t="s">
        <v>89</v>
      </c>
      <c r="C184" s="0" t="s">
        <v>90</v>
      </c>
      <c r="D184" s="0" t="n">
        <v>569349</v>
      </c>
      <c r="E184" s="0" t="n">
        <v>155000</v>
      </c>
      <c r="F184" s="114" t="n">
        <v>42977</v>
      </c>
      <c r="G184" s="0" t="s">
        <v>135</v>
      </c>
      <c r="H184" s="0" t="s">
        <v>138</v>
      </c>
    </row>
    <row r="185" customFormat="false" ht="12.8" hidden="false" customHeight="false" outlineLevel="0" collapsed="false">
      <c r="A185" s="0" t="s">
        <v>10</v>
      </c>
      <c r="B185" s="0" t="s">
        <v>79</v>
      </c>
      <c r="C185" s="0" t="s">
        <v>81</v>
      </c>
      <c r="D185" s="0" t="n">
        <v>569354</v>
      </c>
      <c r="E185" s="0" t="n">
        <v>160000</v>
      </c>
      <c r="F185" s="114" t="n">
        <v>42977</v>
      </c>
      <c r="G185" s="0" t="s">
        <v>135</v>
      </c>
      <c r="H185" s="0" t="s">
        <v>138</v>
      </c>
    </row>
    <row r="186" customFormat="false" ht="12.8" hidden="false" customHeight="false" outlineLevel="0" collapsed="false">
      <c r="A186" s="0" t="s">
        <v>9</v>
      </c>
      <c r="B186" s="0" t="s">
        <v>99</v>
      </c>
      <c r="C186" s="0" t="s">
        <v>101</v>
      </c>
      <c r="D186" s="0" t="n">
        <v>569356</v>
      </c>
      <c r="E186" s="0" t="n">
        <v>125000</v>
      </c>
      <c r="F186" s="114" t="n">
        <v>42977</v>
      </c>
      <c r="G186" s="0" t="s">
        <v>135</v>
      </c>
      <c r="H186" s="0" t="s">
        <v>138</v>
      </c>
    </row>
    <row r="187" customFormat="false" ht="12.8" hidden="false" customHeight="false" outlineLevel="0" collapsed="false">
      <c r="A187" s="0" t="s">
        <v>11</v>
      </c>
      <c r="B187" s="0" t="s">
        <v>89</v>
      </c>
      <c r="C187" s="0" t="s">
        <v>86</v>
      </c>
      <c r="D187" s="0" t="n">
        <v>569364</v>
      </c>
      <c r="E187" s="0" t="n">
        <v>140000</v>
      </c>
      <c r="F187" s="114" t="n">
        <v>42977</v>
      </c>
      <c r="G187" s="0" t="s">
        <v>135</v>
      </c>
      <c r="H187" s="0" t="s">
        <v>138</v>
      </c>
    </row>
    <row r="188" customFormat="false" ht="12.8" hidden="false" customHeight="false" outlineLevel="0" collapsed="false">
      <c r="A188" s="0" t="s">
        <v>9</v>
      </c>
      <c r="B188" s="0" t="s">
        <v>51</v>
      </c>
      <c r="C188" s="0" t="s">
        <v>96</v>
      </c>
      <c r="D188" s="0" t="n">
        <v>569374</v>
      </c>
      <c r="E188" s="0" t="n">
        <v>224000</v>
      </c>
      <c r="F188" s="114" t="n">
        <v>42977</v>
      </c>
      <c r="G188" s="0" t="s">
        <v>135</v>
      </c>
      <c r="H188" s="0" t="s">
        <v>138</v>
      </c>
    </row>
    <row r="189" customFormat="false" ht="12.8" hidden="false" customHeight="false" outlineLevel="0" collapsed="false">
      <c r="A189" s="0" t="s">
        <v>10</v>
      </c>
      <c r="B189" s="0" t="s">
        <v>47</v>
      </c>
      <c r="C189" s="0" t="s">
        <v>76</v>
      </c>
      <c r="D189" s="0" t="n">
        <v>569376</v>
      </c>
      <c r="E189" s="0" t="n">
        <v>319000</v>
      </c>
      <c r="F189" s="114" t="n">
        <v>42977</v>
      </c>
      <c r="G189" s="0" t="s">
        <v>135</v>
      </c>
      <c r="H189" s="0" t="s">
        <v>138</v>
      </c>
    </row>
    <row r="190" customFormat="false" ht="12.8" hidden="false" customHeight="false" outlineLevel="0" collapsed="false">
      <c r="A190" s="0" t="s">
        <v>9</v>
      </c>
      <c r="B190" s="0" t="s">
        <v>47</v>
      </c>
      <c r="C190" s="0" t="s">
        <v>92</v>
      </c>
      <c r="D190" s="0" t="n">
        <v>569379</v>
      </c>
      <c r="E190" s="0" t="n">
        <v>30000</v>
      </c>
      <c r="F190" s="114" t="n">
        <v>42977</v>
      </c>
      <c r="G190" s="0" t="s">
        <v>135</v>
      </c>
      <c r="H190" s="0" t="s">
        <v>138</v>
      </c>
    </row>
    <row r="191" customFormat="false" ht="12.8" hidden="false" customHeight="false" outlineLevel="0" collapsed="false">
      <c r="A191" s="0" t="s">
        <v>10</v>
      </c>
      <c r="B191" s="0" t="s">
        <v>47</v>
      </c>
      <c r="C191" s="0" t="s">
        <v>77</v>
      </c>
      <c r="D191" s="0" t="n">
        <v>569381</v>
      </c>
      <c r="E191" s="0" t="n">
        <v>46000</v>
      </c>
      <c r="F191" s="114" t="n">
        <v>42977</v>
      </c>
      <c r="G191" s="0" t="s">
        <v>135</v>
      </c>
      <c r="H191" s="0" t="s">
        <v>136</v>
      </c>
    </row>
    <row r="192" customFormat="false" ht="12.8" hidden="false" customHeight="false" outlineLevel="0" collapsed="false">
      <c r="A192" s="0" t="s">
        <v>10</v>
      </c>
      <c r="B192" s="0" t="s">
        <v>47</v>
      </c>
      <c r="C192" s="0" t="s">
        <v>77</v>
      </c>
      <c r="D192" s="0" t="n">
        <v>569382</v>
      </c>
      <c r="E192" s="0" t="n">
        <v>46000</v>
      </c>
      <c r="F192" s="114" t="n">
        <v>42977</v>
      </c>
      <c r="G192" s="0" t="s">
        <v>135</v>
      </c>
      <c r="H192" s="0" t="s">
        <v>136</v>
      </c>
    </row>
    <row r="193" customFormat="false" ht="12.8" hidden="false" customHeight="false" outlineLevel="0" collapsed="false">
      <c r="A193" s="0" t="s">
        <v>10</v>
      </c>
      <c r="B193" s="0" t="s">
        <v>47</v>
      </c>
      <c r="C193" s="0" t="s">
        <v>77</v>
      </c>
      <c r="D193" s="0" t="n">
        <v>569383</v>
      </c>
      <c r="E193" s="0" t="n">
        <v>46000</v>
      </c>
      <c r="F193" s="114" t="n">
        <v>42977</v>
      </c>
      <c r="G193" s="0" t="s">
        <v>135</v>
      </c>
      <c r="H193" s="0" t="s">
        <v>136</v>
      </c>
    </row>
    <row r="194" customFormat="false" ht="12.8" hidden="false" customHeight="false" outlineLevel="0" collapsed="false">
      <c r="A194" s="0" t="s">
        <v>9</v>
      </c>
      <c r="B194" s="0" t="s">
        <v>99</v>
      </c>
      <c r="C194" s="0" t="s">
        <v>101</v>
      </c>
      <c r="D194" s="0" t="n">
        <v>569385</v>
      </c>
      <c r="E194" s="0" t="n">
        <v>45000</v>
      </c>
      <c r="F194" s="114" t="n">
        <v>42977</v>
      </c>
      <c r="G194" s="0" t="s">
        <v>135</v>
      </c>
      <c r="H194" s="0" t="s">
        <v>138</v>
      </c>
    </row>
    <row r="195" customFormat="false" ht="12.8" hidden="false" customHeight="false" outlineLevel="0" collapsed="false">
      <c r="A195" s="0" t="s">
        <v>14</v>
      </c>
      <c r="B195" s="0" t="s">
        <v>71</v>
      </c>
      <c r="C195" s="0" t="s">
        <v>72</v>
      </c>
      <c r="D195" s="0" t="n">
        <v>569388</v>
      </c>
      <c r="E195" s="0" t="n">
        <v>367560</v>
      </c>
      <c r="F195" s="114" t="n">
        <v>42977</v>
      </c>
      <c r="G195" s="0" t="s">
        <v>137</v>
      </c>
      <c r="H195" s="0" t="s">
        <v>138</v>
      </c>
    </row>
    <row r="196" customFormat="false" ht="12.8" hidden="false" customHeight="false" outlineLevel="0" collapsed="false">
      <c r="A196" s="0" t="s">
        <v>9</v>
      </c>
      <c r="B196" s="0" t="s">
        <v>51</v>
      </c>
      <c r="C196" s="0" t="s">
        <v>98</v>
      </c>
      <c r="D196" s="0" t="n">
        <v>569390</v>
      </c>
      <c r="E196" s="0" t="n">
        <v>230000</v>
      </c>
      <c r="F196" s="114" t="n">
        <v>42977</v>
      </c>
      <c r="G196" s="0" t="s">
        <v>135</v>
      </c>
      <c r="H196" s="0" t="s">
        <v>138</v>
      </c>
    </row>
    <row r="197" customFormat="false" ht="12.8" hidden="false" customHeight="false" outlineLevel="0" collapsed="false">
      <c r="A197" s="0" t="s">
        <v>9</v>
      </c>
      <c r="B197" s="0" t="s">
        <v>79</v>
      </c>
      <c r="C197" s="0" t="s">
        <v>88</v>
      </c>
      <c r="D197" s="0" t="n">
        <v>569408</v>
      </c>
      <c r="E197" s="0" t="n">
        <v>120000</v>
      </c>
      <c r="F197" s="114" t="n">
        <v>42977</v>
      </c>
      <c r="G197" s="0" t="s">
        <v>135</v>
      </c>
      <c r="H197" s="0" t="s">
        <v>138</v>
      </c>
    </row>
    <row r="198" customFormat="false" ht="12.8" hidden="false" customHeight="false" outlineLevel="0" collapsed="false">
      <c r="A198" s="0" t="s">
        <v>12</v>
      </c>
      <c r="B198" s="0" t="s">
        <v>66</v>
      </c>
      <c r="C198" s="0" t="s">
        <v>68</v>
      </c>
      <c r="D198" s="0" t="n">
        <v>569410</v>
      </c>
      <c r="E198" s="0" t="n">
        <v>279500</v>
      </c>
      <c r="F198" s="114" t="n">
        <v>42978</v>
      </c>
      <c r="G198" s="0" t="s">
        <v>135</v>
      </c>
      <c r="H198" s="0" t="s">
        <v>138</v>
      </c>
    </row>
    <row r="199" customFormat="false" ht="12.8" hidden="false" customHeight="false" outlineLevel="0" collapsed="false">
      <c r="A199" s="0" t="s">
        <v>12</v>
      </c>
      <c r="B199" s="0" t="s">
        <v>66</v>
      </c>
      <c r="C199" s="0" t="s">
        <v>68</v>
      </c>
      <c r="D199" s="0" t="n">
        <v>569411</v>
      </c>
      <c r="E199" s="0" t="n">
        <v>279500</v>
      </c>
      <c r="F199" s="114" t="n">
        <v>42978</v>
      </c>
      <c r="G199" s="0" t="s">
        <v>135</v>
      </c>
      <c r="H199" s="0" t="s">
        <v>138</v>
      </c>
    </row>
    <row r="200" customFormat="false" ht="12.8" hidden="false" customHeight="false" outlineLevel="0" collapsed="false">
      <c r="A200" s="0" t="s">
        <v>12</v>
      </c>
      <c r="B200" s="0" t="s">
        <v>47</v>
      </c>
      <c r="C200" s="0" t="s">
        <v>60</v>
      </c>
      <c r="D200" s="0" t="n">
        <v>569418</v>
      </c>
      <c r="E200" s="0" t="n">
        <v>215000</v>
      </c>
      <c r="F200" s="114" t="n">
        <v>42978</v>
      </c>
      <c r="G200" s="0" t="s">
        <v>135</v>
      </c>
      <c r="H200" s="0" t="s">
        <v>138</v>
      </c>
    </row>
    <row r="201" customFormat="false" ht="12.8" hidden="false" customHeight="false" outlineLevel="0" collapsed="false">
      <c r="A201" s="0" t="s">
        <v>10</v>
      </c>
      <c r="B201" s="0" t="s">
        <v>79</v>
      </c>
      <c r="C201" s="0" t="s">
        <v>80</v>
      </c>
      <c r="D201" s="0" t="n">
        <v>569421</v>
      </c>
      <c r="E201" s="0" t="n">
        <v>129000</v>
      </c>
      <c r="F201" s="114" t="n">
        <v>42978</v>
      </c>
      <c r="G201" s="0" t="s">
        <v>135</v>
      </c>
      <c r="H201" s="0" t="s">
        <v>138</v>
      </c>
    </row>
    <row r="202" customFormat="false" ht="12.8" hidden="false" customHeight="false" outlineLevel="0" collapsed="false">
      <c r="A202" s="0" t="s">
        <v>15</v>
      </c>
      <c r="B202" s="0" t="s">
        <v>51</v>
      </c>
      <c r="C202" s="0" t="s">
        <v>75</v>
      </c>
      <c r="D202" s="0" t="n">
        <v>569428</v>
      </c>
      <c r="E202" s="0" t="n">
        <v>19200</v>
      </c>
      <c r="F202" s="114" t="n">
        <v>42978</v>
      </c>
      <c r="G202" s="0" t="s">
        <v>135</v>
      </c>
      <c r="H202" s="0" t="s">
        <v>136</v>
      </c>
    </row>
    <row r="203" customFormat="false" ht="12.8" hidden="false" customHeight="false" outlineLevel="0" collapsed="false">
      <c r="A203" s="0" t="s">
        <v>11</v>
      </c>
      <c r="B203" s="0" t="s">
        <v>89</v>
      </c>
      <c r="C203" s="0" t="s">
        <v>90</v>
      </c>
      <c r="D203" s="0" t="n">
        <v>569429</v>
      </c>
      <c r="E203" s="0" t="n">
        <v>240000</v>
      </c>
      <c r="F203" s="114" t="n">
        <v>42978</v>
      </c>
      <c r="G203" s="0" t="s">
        <v>135</v>
      </c>
      <c r="H203" s="0" t="s">
        <v>138</v>
      </c>
    </row>
    <row r="204" customFormat="false" ht="12.8" hidden="false" customHeight="false" outlineLevel="0" collapsed="false">
      <c r="A204" s="0" t="s">
        <v>12</v>
      </c>
      <c r="B204" s="0" t="s">
        <v>47</v>
      </c>
      <c r="C204" s="0" t="s">
        <v>59</v>
      </c>
      <c r="D204" s="0" t="n">
        <v>569433</v>
      </c>
      <c r="E204" s="0" t="n">
        <v>140000</v>
      </c>
      <c r="F204" s="114" t="n">
        <v>42978</v>
      </c>
      <c r="G204" s="0" t="s">
        <v>135</v>
      </c>
      <c r="H204" s="0" t="s">
        <v>138</v>
      </c>
    </row>
    <row r="205" customFormat="false" ht="12.8" hidden="false" customHeight="false" outlineLevel="0" collapsed="false">
      <c r="A205" s="0" t="s">
        <v>10</v>
      </c>
      <c r="B205" s="0" t="s">
        <v>47</v>
      </c>
      <c r="C205" s="0" t="s">
        <v>76</v>
      </c>
      <c r="D205" s="0" t="n">
        <v>569435</v>
      </c>
      <c r="E205" s="0" t="n">
        <v>37500</v>
      </c>
      <c r="F205" s="114" t="n">
        <v>42978</v>
      </c>
      <c r="G205" s="0" t="s">
        <v>135</v>
      </c>
      <c r="H205" s="0" t="s">
        <v>139</v>
      </c>
    </row>
    <row r="206" customFormat="false" ht="12.8" hidden="false" customHeight="false" outlineLevel="0" collapsed="false">
      <c r="A206" s="0" t="s">
        <v>10</v>
      </c>
      <c r="B206" s="0" t="s">
        <v>79</v>
      </c>
      <c r="C206" s="0" t="s">
        <v>80</v>
      </c>
      <c r="D206" s="0" t="n">
        <v>569444</v>
      </c>
      <c r="E206" s="0" t="n">
        <v>285000</v>
      </c>
      <c r="F206" s="114" t="n">
        <v>42978</v>
      </c>
      <c r="G206" s="0" t="s">
        <v>135</v>
      </c>
      <c r="H206" s="0" t="s">
        <v>138</v>
      </c>
    </row>
    <row r="207" customFormat="false" ht="12.8" hidden="false" customHeight="false" outlineLevel="0" collapsed="false">
      <c r="A207" s="0" t="s">
        <v>15</v>
      </c>
      <c r="B207" s="0" t="s">
        <v>51</v>
      </c>
      <c r="C207" s="0" t="s">
        <v>73</v>
      </c>
      <c r="D207" s="0" t="n">
        <v>569455</v>
      </c>
      <c r="E207" s="0" t="n">
        <v>235000</v>
      </c>
      <c r="F207" s="114" t="n">
        <v>42978</v>
      </c>
      <c r="G207" s="0" t="s">
        <v>135</v>
      </c>
      <c r="H207" s="0" t="s">
        <v>138</v>
      </c>
    </row>
    <row r="208" customFormat="false" ht="12.8" hidden="false" customHeight="false" outlineLevel="0" collapsed="false">
      <c r="A208" s="0" t="s">
        <v>15</v>
      </c>
      <c r="B208" s="0" t="s">
        <v>51</v>
      </c>
      <c r="C208" s="0" t="s">
        <v>73</v>
      </c>
      <c r="D208" s="0" t="n">
        <v>569463</v>
      </c>
      <c r="E208" s="0" t="n">
        <v>265000</v>
      </c>
      <c r="F208" s="114" t="n">
        <v>42978</v>
      </c>
      <c r="G208" s="0" t="s">
        <v>135</v>
      </c>
      <c r="H208" s="0" t="s">
        <v>138</v>
      </c>
    </row>
    <row r="209" customFormat="false" ht="12.8" hidden="false" customHeight="false" outlineLevel="0" collapsed="false">
      <c r="A209" s="0" t="s">
        <v>13</v>
      </c>
      <c r="B209" s="0" t="s">
        <v>47</v>
      </c>
      <c r="C209" s="0" t="s">
        <v>48</v>
      </c>
      <c r="D209" s="0" t="n">
        <v>569465</v>
      </c>
      <c r="E209" s="0" t="n">
        <v>389000</v>
      </c>
      <c r="F209" s="114" t="n">
        <v>42978</v>
      </c>
      <c r="G209" s="0" t="s">
        <v>135</v>
      </c>
      <c r="H209" s="0" t="s">
        <v>141</v>
      </c>
    </row>
    <row r="210" customFormat="false" ht="12.8" hidden="false" customHeight="false" outlineLevel="0" collapsed="false">
      <c r="A210" s="0" t="s">
        <v>11</v>
      </c>
      <c r="B210" s="0" t="s">
        <v>89</v>
      </c>
      <c r="C210" s="0" t="s">
        <v>90</v>
      </c>
      <c r="D210" s="0" t="n">
        <v>569466</v>
      </c>
      <c r="E210" s="0" t="n">
        <v>22500</v>
      </c>
      <c r="F210" s="114" t="n">
        <v>42978</v>
      </c>
      <c r="G210" s="0" t="s">
        <v>135</v>
      </c>
      <c r="H210" s="0" t="s">
        <v>136</v>
      </c>
    </row>
    <row r="211" customFormat="false" ht="12.8" hidden="false" customHeight="false" outlineLevel="0" collapsed="false">
      <c r="A211" s="0" t="s">
        <v>14</v>
      </c>
      <c r="B211" s="0" t="s">
        <v>71</v>
      </c>
      <c r="C211" s="0" t="s">
        <v>72</v>
      </c>
      <c r="D211" s="0" t="n">
        <v>569468</v>
      </c>
      <c r="E211" s="0" t="n">
        <v>298950</v>
      </c>
      <c r="F211" s="114" t="n">
        <v>42978</v>
      </c>
      <c r="G211" s="0" t="s">
        <v>137</v>
      </c>
      <c r="H211" s="0" t="s">
        <v>138</v>
      </c>
    </row>
    <row r="212" customFormat="false" ht="12.8" hidden="false" customHeight="false" outlineLevel="0" collapsed="false">
      <c r="A212" s="0" t="s">
        <v>10</v>
      </c>
      <c r="B212" s="0" t="s">
        <v>79</v>
      </c>
      <c r="C212" s="0" t="s">
        <v>81</v>
      </c>
      <c r="D212" s="0" t="n">
        <v>569473</v>
      </c>
      <c r="E212" s="0" t="n">
        <v>16000</v>
      </c>
      <c r="F212" s="114" t="n">
        <v>42978</v>
      </c>
      <c r="G212" s="0" t="s">
        <v>135</v>
      </c>
      <c r="H212" s="0" t="s">
        <v>136</v>
      </c>
    </row>
    <row r="213" customFormat="false" ht="12.8" hidden="false" customHeight="false" outlineLevel="0" collapsed="false">
      <c r="A213" s="0" t="s">
        <v>11</v>
      </c>
      <c r="B213" s="0" t="s">
        <v>79</v>
      </c>
      <c r="C213" s="0" t="s">
        <v>88</v>
      </c>
      <c r="D213" s="0" t="n">
        <v>569474</v>
      </c>
      <c r="E213" s="0" t="n">
        <v>130000</v>
      </c>
      <c r="F213" s="114" t="n">
        <v>42978</v>
      </c>
      <c r="G213" s="0" t="s">
        <v>135</v>
      </c>
      <c r="H213" s="0" t="s">
        <v>139</v>
      </c>
    </row>
    <row r="214" customFormat="false" ht="12.8" hidden="false" customHeight="false" outlineLevel="0" collapsed="false">
      <c r="A214" s="0" t="s">
        <v>9</v>
      </c>
      <c r="B214" s="0" t="s">
        <v>82</v>
      </c>
      <c r="C214" s="0" t="s">
        <v>93</v>
      </c>
      <c r="D214" s="0" t="n">
        <v>569476</v>
      </c>
      <c r="E214" s="0" t="n">
        <v>328139</v>
      </c>
      <c r="F214" s="114" t="n">
        <v>42978</v>
      </c>
      <c r="G214" s="0" t="s">
        <v>137</v>
      </c>
      <c r="H214" s="0" t="s">
        <v>138</v>
      </c>
    </row>
    <row r="215" customFormat="false" ht="12.8" hidden="false" customHeight="false" outlineLevel="0" collapsed="false">
      <c r="A215" s="0" t="s">
        <v>10</v>
      </c>
      <c r="B215" s="0" t="s">
        <v>47</v>
      </c>
      <c r="C215" s="0" t="s">
        <v>76</v>
      </c>
      <c r="D215" s="0" t="n">
        <v>569478</v>
      </c>
      <c r="E215" s="0" t="n">
        <v>232000</v>
      </c>
      <c r="F215" s="114" t="n">
        <v>42978</v>
      </c>
      <c r="G215" s="0" t="s">
        <v>135</v>
      </c>
      <c r="H215" s="0" t="s">
        <v>138</v>
      </c>
    </row>
    <row r="216" customFormat="false" ht="12.8" hidden="false" customHeight="false" outlineLevel="0" collapsed="false">
      <c r="A216" s="0" t="s">
        <v>9</v>
      </c>
      <c r="B216" s="0" t="s">
        <v>82</v>
      </c>
      <c r="C216" s="0" t="s">
        <v>93</v>
      </c>
      <c r="D216" s="0" t="n">
        <v>569481</v>
      </c>
      <c r="E216" s="0" t="n">
        <v>295062</v>
      </c>
      <c r="F216" s="114" t="n">
        <v>42978</v>
      </c>
      <c r="G216" s="0" t="s">
        <v>137</v>
      </c>
      <c r="H216" s="0" t="s">
        <v>138</v>
      </c>
    </row>
    <row r="217" customFormat="false" ht="12.8" hidden="false" customHeight="false" outlineLevel="0" collapsed="false">
      <c r="A217" s="0" t="s">
        <v>9</v>
      </c>
      <c r="B217" s="0" t="s">
        <v>47</v>
      </c>
      <c r="C217" s="0" t="s">
        <v>92</v>
      </c>
      <c r="D217" s="0" t="n">
        <v>569483</v>
      </c>
      <c r="E217" s="0" t="n">
        <v>305000</v>
      </c>
      <c r="F217" s="114" t="n">
        <v>42978</v>
      </c>
      <c r="G217" s="0" t="s">
        <v>135</v>
      </c>
      <c r="H217" s="0" t="s">
        <v>138</v>
      </c>
    </row>
    <row r="218" customFormat="false" ht="12.8" hidden="false" customHeight="false" outlineLevel="0" collapsed="false">
      <c r="A218" s="0" t="s">
        <v>9</v>
      </c>
      <c r="B218" s="0" t="s">
        <v>51</v>
      </c>
      <c r="C218" s="0" t="s">
        <v>96</v>
      </c>
      <c r="D218" s="0" t="n">
        <v>569487</v>
      </c>
      <c r="E218" s="0" t="n">
        <v>143250</v>
      </c>
      <c r="F218" s="114" t="n">
        <v>42978</v>
      </c>
      <c r="G218" s="0" t="s">
        <v>135</v>
      </c>
      <c r="H218" s="0" t="s">
        <v>1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31</v>
      </c>
      <c r="C1" s="0" t="s">
        <v>142</v>
      </c>
      <c r="D1" s="0" t="s">
        <v>5</v>
      </c>
      <c r="E1" s="0" t="s">
        <v>41</v>
      </c>
      <c r="F1" s="0" t="s">
        <v>40</v>
      </c>
      <c r="G1" s="0" t="s">
        <v>134</v>
      </c>
      <c r="H1" s="0" t="s">
        <v>133</v>
      </c>
      <c r="I1" s="0" t="s">
        <v>104</v>
      </c>
    </row>
    <row r="2" customFormat="false" ht="12.8" hidden="false" customHeight="false" outlineLevel="0" collapsed="false">
      <c r="A2" s="0" t="s">
        <v>130</v>
      </c>
      <c r="B2" s="0" t="n">
        <v>568301</v>
      </c>
      <c r="C2" s="0" t="n">
        <v>140000</v>
      </c>
      <c r="D2" s="0" t="s">
        <v>13</v>
      </c>
      <c r="E2" s="0" t="s">
        <v>61</v>
      </c>
      <c r="F2" s="0" t="s">
        <v>112</v>
      </c>
      <c r="G2" s="0" t="s">
        <v>143</v>
      </c>
      <c r="H2" s="114" t="n">
        <v>42954</v>
      </c>
      <c r="I2" s="0" t="s">
        <v>144</v>
      </c>
    </row>
    <row r="3" customFormat="false" ht="12.8" hidden="false" customHeight="false" outlineLevel="0" collapsed="false">
      <c r="A3" s="0" t="s">
        <v>110</v>
      </c>
      <c r="B3" s="0" t="n">
        <v>568305</v>
      </c>
      <c r="C3" s="0" t="n">
        <v>40000</v>
      </c>
      <c r="D3" s="0" t="s">
        <v>12</v>
      </c>
      <c r="E3" s="0" t="s">
        <v>59</v>
      </c>
      <c r="F3" s="0" t="s">
        <v>47</v>
      </c>
      <c r="G3" s="0" t="s">
        <v>143</v>
      </c>
      <c r="H3" s="114" t="n">
        <v>42954</v>
      </c>
      <c r="I3" s="0" t="s">
        <v>145</v>
      </c>
    </row>
    <row r="4" customFormat="false" ht="12.8" hidden="false" customHeight="false" outlineLevel="0" collapsed="false">
      <c r="A4" s="0" t="s">
        <v>114</v>
      </c>
      <c r="B4" s="0" t="n">
        <v>568327</v>
      </c>
      <c r="C4" s="0" t="n">
        <v>191000</v>
      </c>
      <c r="D4" s="0" t="s">
        <v>13</v>
      </c>
      <c r="E4" s="0" t="s">
        <v>58</v>
      </c>
      <c r="F4" s="0" t="s">
        <v>56</v>
      </c>
      <c r="G4" s="0" t="s">
        <v>143</v>
      </c>
      <c r="H4" s="114" t="n">
        <v>42955</v>
      </c>
      <c r="I4" s="0" t="s">
        <v>146</v>
      </c>
    </row>
    <row r="5" customFormat="false" ht="12.8" hidden="false" customHeight="false" outlineLevel="0" collapsed="false">
      <c r="A5" s="0" t="s">
        <v>113</v>
      </c>
      <c r="B5" s="0" t="n">
        <v>568273</v>
      </c>
      <c r="C5" s="0" t="n">
        <v>56000</v>
      </c>
      <c r="D5" s="0" t="s">
        <v>9</v>
      </c>
      <c r="E5" s="0" t="s">
        <v>92</v>
      </c>
      <c r="F5" s="0" t="s">
        <v>47</v>
      </c>
      <c r="G5" s="0" t="s">
        <v>143</v>
      </c>
      <c r="H5" s="114" t="n">
        <v>42954</v>
      </c>
      <c r="I5" s="0" t="s">
        <v>144</v>
      </c>
    </row>
    <row r="6" customFormat="false" ht="12.8" hidden="false" customHeight="false" outlineLevel="0" collapsed="false">
      <c r="A6" s="0" t="s">
        <v>114</v>
      </c>
      <c r="B6" s="0" t="n">
        <v>568274</v>
      </c>
      <c r="C6" s="0" t="n">
        <v>212500</v>
      </c>
      <c r="D6" s="0" t="s">
        <v>13</v>
      </c>
      <c r="E6" s="0" t="s">
        <v>58</v>
      </c>
      <c r="F6" s="0" t="s">
        <v>56</v>
      </c>
      <c r="G6" s="0" t="s">
        <v>143</v>
      </c>
      <c r="H6" s="114" t="n">
        <v>42954</v>
      </c>
      <c r="I6" s="0" t="s">
        <v>146</v>
      </c>
    </row>
    <row r="7" customFormat="false" ht="12.8" hidden="false" customHeight="false" outlineLevel="0" collapsed="false">
      <c r="A7" s="0" t="s">
        <v>114</v>
      </c>
      <c r="B7" s="0" t="n">
        <v>568275</v>
      </c>
      <c r="C7" s="0" t="n">
        <v>191000</v>
      </c>
      <c r="D7" s="0" t="s">
        <v>13</v>
      </c>
      <c r="E7" s="0" t="s">
        <v>58</v>
      </c>
      <c r="F7" s="0" t="s">
        <v>56</v>
      </c>
      <c r="G7" s="0" t="s">
        <v>143</v>
      </c>
      <c r="H7" s="114" t="n">
        <v>42954</v>
      </c>
      <c r="I7" s="0" t="s">
        <v>146</v>
      </c>
    </row>
    <row r="8" customFormat="false" ht="12.8" hidden="false" customHeight="false" outlineLevel="0" collapsed="false">
      <c r="A8" s="0" t="s">
        <v>129</v>
      </c>
      <c r="B8" s="0" t="n">
        <v>568343</v>
      </c>
      <c r="C8" s="0" t="n">
        <v>299960</v>
      </c>
      <c r="D8" s="0" t="s">
        <v>11</v>
      </c>
      <c r="E8" s="0" t="s">
        <v>86</v>
      </c>
      <c r="F8" s="0" t="s">
        <v>89</v>
      </c>
      <c r="G8" s="0" t="s">
        <v>143</v>
      </c>
      <c r="H8" s="114" t="n">
        <v>42955</v>
      </c>
      <c r="I8" s="0" t="s">
        <v>139</v>
      </c>
    </row>
    <row r="9" customFormat="false" ht="12.8" hidden="false" customHeight="false" outlineLevel="0" collapsed="false">
      <c r="A9" s="0" t="s">
        <v>130</v>
      </c>
      <c r="B9" s="0" t="n">
        <v>568408</v>
      </c>
      <c r="C9" s="0" t="n">
        <v>225950</v>
      </c>
      <c r="D9" s="0" t="s">
        <v>10</v>
      </c>
      <c r="E9" s="0" t="s">
        <v>61</v>
      </c>
      <c r="F9" s="0" t="s">
        <v>47</v>
      </c>
      <c r="G9" s="0" t="s">
        <v>143</v>
      </c>
      <c r="H9" s="114" t="n">
        <v>42956</v>
      </c>
      <c r="I9" s="0" t="s">
        <v>144</v>
      </c>
    </row>
    <row r="10" customFormat="false" ht="12.8" hidden="false" customHeight="false" outlineLevel="0" collapsed="false">
      <c r="A10" s="0" t="s">
        <v>110</v>
      </c>
      <c r="B10" s="0" t="n">
        <v>568411</v>
      </c>
      <c r="C10" s="0" t="n">
        <v>57500</v>
      </c>
      <c r="D10" s="0" t="s">
        <v>12</v>
      </c>
      <c r="E10" s="0" t="s">
        <v>59</v>
      </c>
      <c r="F10" s="0" t="s">
        <v>47</v>
      </c>
      <c r="G10" s="0" t="s">
        <v>143</v>
      </c>
      <c r="H10" s="114" t="n">
        <v>42956</v>
      </c>
      <c r="I10" s="0" t="s">
        <v>145</v>
      </c>
    </row>
    <row r="11" customFormat="false" ht="12.8" hidden="false" customHeight="false" outlineLevel="0" collapsed="false">
      <c r="A11" s="0" t="s">
        <v>110</v>
      </c>
      <c r="B11" s="0" t="n">
        <v>568415</v>
      </c>
      <c r="C11" s="0" t="n">
        <v>35000</v>
      </c>
      <c r="D11" s="0" t="s">
        <v>10</v>
      </c>
      <c r="E11" s="0" t="s">
        <v>77</v>
      </c>
      <c r="F11" s="0" t="s">
        <v>47</v>
      </c>
      <c r="G11" s="0" t="s">
        <v>143</v>
      </c>
      <c r="H11" s="114" t="n">
        <v>42956</v>
      </c>
      <c r="I11" s="0" t="s">
        <v>145</v>
      </c>
    </row>
    <row r="12" customFormat="false" ht="12.8" hidden="false" customHeight="false" outlineLevel="0" collapsed="false">
      <c r="A12" s="0" t="s">
        <v>126</v>
      </c>
      <c r="B12" s="0" t="n">
        <v>568437</v>
      </c>
      <c r="C12" s="0" t="n">
        <v>100000</v>
      </c>
      <c r="D12" s="0" t="s">
        <v>11</v>
      </c>
      <c r="E12" s="0" t="s">
        <v>90</v>
      </c>
      <c r="F12" s="0" t="s">
        <v>89</v>
      </c>
      <c r="G12" s="0" t="s">
        <v>143</v>
      </c>
      <c r="H12" s="114" t="n">
        <v>42957</v>
      </c>
      <c r="I12" s="0" t="s">
        <v>147</v>
      </c>
    </row>
    <row r="13" customFormat="false" ht="12.8" hidden="false" customHeight="false" outlineLevel="0" collapsed="false">
      <c r="A13" s="0" t="s">
        <v>111</v>
      </c>
      <c r="B13" s="0" t="n">
        <v>568438</v>
      </c>
      <c r="C13" s="0" t="n">
        <v>165500</v>
      </c>
      <c r="D13" s="0" t="s">
        <v>12</v>
      </c>
      <c r="E13" s="0" t="s">
        <v>59</v>
      </c>
      <c r="F13" s="0" t="s">
        <v>47</v>
      </c>
      <c r="G13" s="0" t="s">
        <v>143</v>
      </c>
      <c r="H13" s="114" t="n">
        <v>42957</v>
      </c>
      <c r="I13" s="0" t="s">
        <v>144</v>
      </c>
    </row>
    <row r="14" customFormat="false" ht="12.8" hidden="false" customHeight="false" outlineLevel="0" collapsed="false">
      <c r="A14" s="0" t="s">
        <v>124</v>
      </c>
      <c r="B14" s="0" t="n">
        <v>568446</v>
      </c>
      <c r="C14" s="0" t="n">
        <v>4000000</v>
      </c>
      <c r="D14" s="0" t="s">
        <v>11</v>
      </c>
      <c r="E14" s="0" t="s">
        <v>86</v>
      </c>
      <c r="F14" s="0" t="s">
        <v>89</v>
      </c>
      <c r="G14" s="0" t="s">
        <v>143</v>
      </c>
      <c r="H14" s="114" t="n">
        <v>42957</v>
      </c>
      <c r="I14" s="0" t="s">
        <v>145</v>
      </c>
    </row>
    <row r="15" customFormat="false" ht="12.8" hidden="false" customHeight="false" outlineLevel="0" collapsed="false">
      <c r="A15" s="0" t="s">
        <v>106</v>
      </c>
      <c r="B15" s="0" t="n">
        <v>568508</v>
      </c>
      <c r="C15" s="0" t="n">
        <v>214514</v>
      </c>
      <c r="D15" s="0" t="s">
        <v>9</v>
      </c>
      <c r="E15" s="0" t="s">
        <v>91</v>
      </c>
      <c r="F15" s="0" t="s">
        <v>47</v>
      </c>
      <c r="G15" s="0" t="s">
        <v>143</v>
      </c>
      <c r="H15" s="114" t="n">
        <v>42958</v>
      </c>
      <c r="I15" s="0" t="s">
        <v>148</v>
      </c>
    </row>
    <row r="16" customFormat="false" ht="12.8" hidden="false" customHeight="false" outlineLevel="0" collapsed="false">
      <c r="A16" s="0" t="s">
        <v>130</v>
      </c>
      <c r="B16" s="0" t="n">
        <v>568602</v>
      </c>
      <c r="C16" s="0" t="n">
        <v>144300</v>
      </c>
      <c r="D16" s="0" t="s">
        <v>11</v>
      </c>
      <c r="E16" s="0" t="s">
        <v>90</v>
      </c>
      <c r="F16" s="0" t="s">
        <v>89</v>
      </c>
      <c r="G16" s="0" t="s">
        <v>143</v>
      </c>
      <c r="H16" s="114" t="n">
        <v>42961</v>
      </c>
      <c r="I16" s="0" t="s">
        <v>144</v>
      </c>
    </row>
    <row r="17" customFormat="false" ht="12.8" hidden="false" customHeight="false" outlineLevel="0" collapsed="false">
      <c r="A17" s="0" t="s">
        <v>123</v>
      </c>
      <c r="B17" s="0" t="n">
        <v>568606</v>
      </c>
      <c r="C17" s="0" t="n">
        <v>208666</v>
      </c>
      <c r="D17" s="0" t="s">
        <v>10</v>
      </c>
      <c r="E17" s="0" t="s">
        <v>80</v>
      </c>
      <c r="F17" s="0" t="s">
        <v>79</v>
      </c>
      <c r="G17" s="0" t="s">
        <v>143</v>
      </c>
      <c r="H17" s="114" t="n">
        <v>42961</v>
      </c>
      <c r="I17" s="0" t="s">
        <v>148</v>
      </c>
    </row>
    <row r="18" customFormat="false" ht="12.8" hidden="false" customHeight="false" outlineLevel="0" collapsed="false">
      <c r="A18" s="0" t="s">
        <v>120</v>
      </c>
      <c r="B18" s="0" t="n">
        <v>568619</v>
      </c>
      <c r="C18" s="0" t="n">
        <v>216930</v>
      </c>
      <c r="D18" s="0" t="s">
        <v>9</v>
      </c>
      <c r="E18" s="0" t="s">
        <v>88</v>
      </c>
      <c r="F18" s="0" t="s">
        <v>79</v>
      </c>
      <c r="G18" s="0" t="s">
        <v>143</v>
      </c>
      <c r="H18" s="114" t="n">
        <v>42961</v>
      </c>
      <c r="I18" s="0" t="s">
        <v>148</v>
      </c>
    </row>
    <row r="19" customFormat="false" ht="12.8" hidden="false" customHeight="false" outlineLevel="0" collapsed="false">
      <c r="A19" s="0" t="s">
        <v>130</v>
      </c>
      <c r="B19" s="0" t="n">
        <v>568634</v>
      </c>
      <c r="C19" s="0" t="n">
        <v>200000</v>
      </c>
      <c r="D19" s="0" t="s">
        <v>9</v>
      </c>
      <c r="E19" s="0" t="s">
        <v>88</v>
      </c>
      <c r="F19" s="0" t="s">
        <v>79</v>
      </c>
      <c r="G19" s="0" t="s">
        <v>143</v>
      </c>
      <c r="H19" s="114" t="n">
        <v>42961</v>
      </c>
      <c r="I19" s="0" t="s">
        <v>144</v>
      </c>
    </row>
    <row r="20" customFormat="false" ht="12.8" hidden="false" customHeight="false" outlineLevel="0" collapsed="false">
      <c r="A20" s="0" t="s">
        <v>107</v>
      </c>
      <c r="B20" s="0" t="n">
        <v>568058</v>
      </c>
      <c r="C20" s="0" t="n">
        <v>224423</v>
      </c>
      <c r="D20" s="0" t="s">
        <v>10</v>
      </c>
      <c r="E20" s="0" t="s">
        <v>61</v>
      </c>
      <c r="F20" s="0" t="s">
        <v>62</v>
      </c>
      <c r="G20" s="0" t="s">
        <v>143</v>
      </c>
      <c r="H20" s="114" t="n">
        <v>42948</v>
      </c>
      <c r="I20" s="0" t="s">
        <v>148</v>
      </c>
    </row>
    <row r="21" customFormat="false" ht="12.8" hidden="false" customHeight="false" outlineLevel="0" collapsed="false">
      <c r="A21" s="0" t="s">
        <v>127</v>
      </c>
      <c r="B21" s="0" t="n">
        <v>568069</v>
      </c>
      <c r="C21" s="0" t="n">
        <v>91250</v>
      </c>
      <c r="D21" s="0" t="s">
        <v>9</v>
      </c>
      <c r="E21" s="0" t="s">
        <v>91</v>
      </c>
      <c r="F21" s="0" t="s">
        <v>128</v>
      </c>
      <c r="G21" s="0" t="s">
        <v>143</v>
      </c>
      <c r="H21" s="114" t="n">
        <v>42948</v>
      </c>
      <c r="I21" s="0" t="s">
        <v>144</v>
      </c>
    </row>
    <row r="22" customFormat="false" ht="12.8" hidden="false" customHeight="false" outlineLevel="0" collapsed="false">
      <c r="A22" s="0" t="s">
        <v>125</v>
      </c>
      <c r="B22" s="0" t="n">
        <v>568091</v>
      </c>
      <c r="C22" s="0" t="n">
        <v>170000</v>
      </c>
      <c r="D22" s="0" t="s">
        <v>10</v>
      </c>
      <c r="E22" s="0" t="s">
        <v>80</v>
      </c>
      <c r="F22" s="0" t="s">
        <v>79</v>
      </c>
      <c r="G22" s="0" t="s">
        <v>143</v>
      </c>
      <c r="H22" s="114" t="n">
        <v>42948</v>
      </c>
      <c r="I22" s="0" t="s">
        <v>146</v>
      </c>
    </row>
    <row r="23" customFormat="false" ht="12.8" hidden="false" customHeight="false" outlineLevel="0" collapsed="false">
      <c r="A23" s="0" t="s">
        <v>125</v>
      </c>
      <c r="B23" s="0" t="n">
        <v>568092</v>
      </c>
      <c r="C23" s="0" t="n">
        <v>170000</v>
      </c>
      <c r="D23" s="0" t="s">
        <v>10</v>
      </c>
      <c r="E23" s="0" t="s">
        <v>80</v>
      </c>
      <c r="F23" s="0" t="s">
        <v>79</v>
      </c>
      <c r="G23" s="0" t="s">
        <v>143</v>
      </c>
      <c r="H23" s="114" t="n">
        <v>42948</v>
      </c>
      <c r="I23" s="0" t="s">
        <v>146</v>
      </c>
    </row>
    <row r="24" customFormat="false" ht="12.8" hidden="false" customHeight="false" outlineLevel="0" collapsed="false">
      <c r="A24" s="0" t="s">
        <v>119</v>
      </c>
      <c r="B24" s="0" t="n">
        <v>568705</v>
      </c>
      <c r="C24" s="0" t="n">
        <v>170445</v>
      </c>
      <c r="D24" s="0" t="s">
        <v>10</v>
      </c>
      <c r="E24" s="0" t="s">
        <v>77</v>
      </c>
      <c r="F24" s="0" t="s">
        <v>47</v>
      </c>
      <c r="G24" s="0" t="s">
        <v>143</v>
      </c>
      <c r="H24" s="114" t="n">
        <v>42962</v>
      </c>
      <c r="I24" s="0" t="s">
        <v>148</v>
      </c>
    </row>
    <row r="25" customFormat="false" ht="12.8" hidden="false" customHeight="false" outlineLevel="0" collapsed="false">
      <c r="A25" s="0" t="s">
        <v>107</v>
      </c>
      <c r="B25" s="0" t="n">
        <v>568719</v>
      </c>
      <c r="C25" s="0" t="n">
        <v>199192</v>
      </c>
      <c r="D25" s="0" t="s">
        <v>9</v>
      </c>
      <c r="E25" s="0" t="s">
        <v>101</v>
      </c>
      <c r="F25" s="0" t="s">
        <v>99</v>
      </c>
      <c r="G25" s="0" t="s">
        <v>143</v>
      </c>
      <c r="H25" s="114" t="n">
        <v>42962</v>
      </c>
      <c r="I25" s="0" t="s">
        <v>148</v>
      </c>
    </row>
    <row r="26" customFormat="false" ht="12.8" hidden="false" customHeight="false" outlineLevel="0" collapsed="false">
      <c r="A26" s="0" t="s">
        <v>117</v>
      </c>
      <c r="B26" s="0" t="n">
        <v>568731</v>
      </c>
      <c r="C26" s="0" t="n">
        <v>149000</v>
      </c>
      <c r="D26" s="0" t="s">
        <v>10</v>
      </c>
      <c r="E26" s="0" t="s">
        <v>78</v>
      </c>
      <c r="F26" s="0" t="s">
        <v>47</v>
      </c>
      <c r="G26" s="0" t="s">
        <v>143</v>
      </c>
      <c r="H26" s="114" t="n">
        <v>42962</v>
      </c>
      <c r="I26" s="0" t="s">
        <v>144</v>
      </c>
    </row>
    <row r="27" customFormat="false" ht="12.8" hidden="false" customHeight="false" outlineLevel="0" collapsed="false">
      <c r="A27" s="0" t="s">
        <v>111</v>
      </c>
      <c r="B27" s="0" t="n">
        <v>568740</v>
      </c>
      <c r="C27" s="0" t="n">
        <v>209650</v>
      </c>
      <c r="D27" s="0" t="s">
        <v>12</v>
      </c>
      <c r="E27" s="0" t="s">
        <v>59</v>
      </c>
      <c r="F27" s="0" t="s">
        <v>47</v>
      </c>
      <c r="G27" s="0" t="s">
        <v>143</v>
      </c>
      <c r="H27" s="114" t="n">
        <v>42962</v>
      </c>
      <c r="I27" s="0" t="s">
        <v>144</v>
      </c>
    </row>
    <row r="28" customFormat="false" ht="12.8" hidden="false" customHeight="false" outlineLevel="0" collapsed="false">
      <c r="A28" s="0" t="s">
        <v>109</v>
      </c>
      <c r="B28" s="0" t="n">
        <v>568766</v>
      </c>
      <c r="C28" s="0" t="n">
        <v>40000</v>
      </c>
      <c r="D28" s="0" t="s">
        <v>12</v>
      </c>
      <c r="E28" s="0" t="s">
        <v>61</v>
      </c>
      <c r="F28" s="0" t="s">
        <v>66</v>
      </c>
      <c r="G28" s="0" t="s">
        <v>143</v>
      </c>
      <c r="H28" s="114" t="n">
        <v>42963</v>
      </c>
      <c r="I28" s="0" t="s">
        <v>145</v>
      </c>
    </row>
    <row r="29" customFormat="false" ht="12.8" hidden="false" customHeight="false" outlineLevel="0" collapsed="false">
      <c r="A29" s="0" t="s">
        <v>123</v>
      </c>
      <c r="B29" s="0" t="n">
        <v>568889</v>
      </c>
      <c r="C29" s="0" t="n">
        <v>135000</v>
      </c>
      <c r="D29" s="0" t="s">
        <v>10</v>
      </c>
      <c r="E29" s="0" t="s">
        <v>80</v>
      </c>
      <c r="F29" s="0" t="s">
        <v>79</v>
      </c>
      <c r="G29" s="0" t="s">
        <v>143</v>
      </c>
      <c r="H29" s="114" t="n">
        <v>42965</v>
      </c>
      <c r="I29" s="0" t="s">
        <v>144</v>
      </c>
    </row>
    <row r="30" customFormat="false" ht="12.8" hidden="false" customHeight="false" outlineLevel="0" collapsed="false">
      <c r="A30" s="0" t="s">
        <v>111</v>
      </c>
      <c r="B30" s="0" t="n">
        <v>568897</v>
      </c>
      <c r="C30" s="0" t="n">
        <v>201435</v>
      </c>
      <c r="D30" s="0" t="s">
        <v>12</v>
      </c>
      <c r="E30" s="0" t="s">
        <v>61</v>
      </c>
      <c r="F30" s="0" t="s">
        <v>112</v>
      </c>
      <c r="G30" s="0" t="s">
        <v>143</v>
      </c>
      <c r="H30" s="114" t="n">
        <v>42965</v>
      </c>
      <c r="I30" s="0" t="s">
        <v>148</v>
      </c>
    </row>
    <row r="31" customFormat="false" ht="12.8" hidden="false" customHeight="false" outlineLevel="0" collapsed="false">
      <c r="A31" s="0" t="s">
        <v>118</v>
      </c>
      <c r="B31" s="0" t="n">
        <v>568927</v>
      </c>
      <c r="C31" s="0" t="n">
        <v>168000</v>
      </c>
      <c r="D31" s="0" t="s">
        <v>13</v>
      </c>
      <c r="E31" s="0" t="s">
        <v>61</v>
      </c>
      <c r="F31" s="0" t="s">
        <v>112</v>
      </c>
      <c r="G31" s="0" t="s">
        <v>143</v>
      </c>
      <c r="H31" s="114" t="n">
        <v>42965</v>
      </c>
      <c r="I31" s="0" t="s">
        <v>144</v>
      </c>
    </row>
    <row r="32" customFormat="false" ht="12.8" hidden="false" customHeight="false" outlineLevel="0" collapsed="false">
      <c r="A32" s="0" t="s">
        <v>110</v>
      </c>
      <c r="B32" s="0" t="n">
        <v>568954</v>
      </c>
      <c r="C32" s="0" t="n">
        <v>45000</v>
      </c>
      <c r="D32" s="0" t="s">
        <v>19</v>
      </c>
      <c r="E32" s="0" t="s">
        <v>61</v>
      </c>
      <c r="F32" s="0" t="s">
        <v>71</v>
      </c>
      <c r="G32" s="0" t="s">
        <v>143</v>
      </c>
      <c r="H32" s="114" t="n">
        <v>42968</v>
      </c>
      <c r="I32" s="0" t="s">
        <v>145</v>
      </c>
    </row>
    <row r="33" customFormat="false" ht="12.8" hidden="false" customHeight="false" outlineLevel="0" collapsed="false">
      <c r="A33" s="0" t="s">
        <v>122</v>
      </c>
      <c r="B33" s="0" t="n">
        <v>568955</v>
      </c>
      <c r="C33" s="0" t="n">
        <v>64900</v>
      </c>
      <c r="D33" s="0" t="s">
        <v>10</v>
      </c>
      <c r="E33" s="0" t="s">
        <v>78</v>
      </c>
      <c r="F33" s="0" t="s">
        <v>47</v>
      </c>
      <c r="G33" s="0" t="s">
        <v>143</v>
      </c>
      <c r="H33" s="114" t="n">
        <v>42968</v>
      </c>
      <c r="I33" s="0" t="s">
        <v>145</v>
      </c>
    </row>
    <row r="34" customFormat="false" ht="12.8" hidden="false" customHeight="false" outlineLevel="0" collapsed="false">
      <c r="A34" s="0" t="s">
        <v>113</v>
      </c>
      <c r="B34" s="0" t="n">
        <v>568960</v>
      </c>
      <c r="C34" s="0" t="n">
        <v>165000</v>
      </c>
      <c r="D34" s="0" t="s">
        <v>10</v>
      </c>
      <c r="E34" s="0" t="s">
        <v>77</v>
      </c>
      <c r="F34" s="0" t="s">
        <v>47</v>
      </c>
      <c r="G34" s="0" t="s">
        <v>143</v>
      </c>
      <c r="H34" s="114" t="n">
        <v>42968</v>
      </c>
      <c r="I34" s="0" t="s">
        <v>144</v>
      </c>
    </row>
    <row r="35" customFormat="false" ht="12.8" hidden="false" customHeight="false" outlineLevel="0" collapsed="false">
      <c r="A35" s="0" t="s">
        <v>113</v>
      </c>
      <c r="B35" s="0" t="n">
        <v>568962</v>
      </c>
      <c r="C35" s="0" t="n">
        <v>235563</v>
      </c>
      <c r="D35" s="0" t="s">
        <v>13</v>
      </c>
      <c r="E35" s="0" t="s">
        <v>61</v>
      </c>
      <c r="F35" s="0" t="s">
        <v>112</v>
      </c>
      <c r="G35" s="0" t="s">
        <v>143</v>
      </c>
      <c r="H35" s="114" t="n">
        <v>42968</v>
      </c>
      <c r="I35" s="0" t="s">
        <v>148</v>
      </c>
    </row>
    <row r="36" customFormat="false" ht="12.8" hidden="false" customHeight="false" outlineLevel="0" collapsed="false">
      <c r="A36" s="0" t="s">
        <v>111</v>
      </c>
      <c r="B36" s="0" t="n">
        <v>568971</v>
      </c>
      <c r="C36" s="0" t="n">
        <v>220700</v>
      </c>
      <c r="D36" s="0" t="s">
        <v>12</v>
      </c>
      <c r="E36" s="0" t="s">
        <v>61</v>
      </c>
      <c r="F36" s="0" t="s">
        <v>112</v>
      </c>
      <c r="G36" s="0" t="s">
        <v>143</v>
      </c>
      <c r="H36" s="114" t="n">
        <v>42968</v>
      </c>
      <c r="I36" s="0" t="s">
        <v>144</v>
      </c>
    </row>
    <row r="37" customFormat="false" ht="12.8" hidden="false" customHeight="false" outlineLevel="0" collapsed="false">
      <c r="A37" s="0" t="s">
        <v>113</v>
      </c>
      <c r="B37" s="0" t="n">
        <v>568975</v>
      </c>
      <c r="C37" s="0" t="n">
        <v>183150</v>
      </c>
      <c r="D37" s="0" t="s">
        <v>10</v>
      </c>
      <c r="E37" s="0" t="s">
        <v>78</v>
      </c>
      <c r="F37" s="0" t="s">
        <v>47</v>
      </c>
      <c r="G37" s="0" t="s">
        <v>143</v>
      </c>
      <c r="H37" s="114" t="n">
        <v>42968</v>
      </c>
      <c r="I37" s="0" t="s">
        <v>149</v>
      </c>
    </row>
    <row r="38" customFormat="false" ht="12.8" hidden="false" customHeight="false" outlineLevel="0" collapsed="false">
      <c r="A38" s="0" t="s">
        <v>113</v>
      </c>
      <c r="B38" s="0" t="n">
        <v>568976</v>
      </c>
      <c r="C38" s="0" t="n">
        <v>89820</v>
      </c>
      <c r="D38" s="0" t="s">
        <v>10</v>
      </c>
      <c r="E38" s="0" t="s">
        <v>78</v>
      </c>
      <c r="F38" s="0" t="s">
        <v>47</v>
      </c>
      <c r="G38" s="0" t="s">
        <v>143</v>
      </c>
      <c r="H38" s="114" t="n">
        <v>42968</v>
      </c>
      <c r="I38" s="0" t="s">
        <v>144</v>
      </c>
    </row>
    <row r="39" customFormat="false" ht="12.8" hidden="false" customHeight="false" outlineLevel="0" collapsed="false">
      <c r="A39" s="0" t="s">
        <v>125</v>
      </c>
      <c r="B39" s="0" t="n">
        <v>569003</v>
      </c>
      <c r="C39" s="0" t="n">
        <v>170000</v>
      </c>
      <c r="D39" s="0" t="s">
        <v>10</v>
      </c>
      <c r="E39" s="0" t="s">
        <v>80</v>
      </c>
      <c r="F39" s="0" t="s">
        <v>79</v>
      </c>
      <c r="G39" s="0" t="s">
        <v>143</v>
      </c>
      <c r="H39" s="114" t="n">
        <v>42968</v>
      </c>
      <c r="I39" s="0" t="s">
        <v>146</v>
      </c>
    </row>
    <row r="40" customFormat="false" ht="12.8" hidden="false" customHeight="false" outlineLevel="0" collapsed="false">
      <c r="A40" s="0" t="s">
        <v>125</v>
      </c>
      <c r="B40" s="0" t="n">
        <v>569014</v>
      </c>
      <c r="C40" s="0" t="n">
        <v>170000</v>
      </c>
      <c r="D40" s="0" t="s">
        <v>10</v>
      </c>
      <c r="E40" s="0" t="s">
        <v>80</v>
      </c>
      <c r="F40" s="0" t="s">
        <v>79</v>
      </c>
      <c r="G40" s="0" t="s">
        <v>143</v>
      </c>
      <c r="H40" s="114" t="n">
        <v>42968</v>
      </c>
      <c r="I40" s="0" t="s">
        <v>146</v>
      </c>
    </row>
    <row r="41" customFormat="false" ht="12.8" hidden="false" customHeight="false" outlineLevel="0" collapsed="false">
      <c r="A41" s="0" t="s">
        <v>121</v>
      </c>
      <c r="B41" s="0" t="n">
        <v>569148</v>
      </c>
      <c r="C41" s="0" t="n">
        <v>165000</v>
      </c>
      <c r="D41" s="0" t="s">
        <v>10</v>
      </c>
      <c r="E41" s="0" t="s">
        <v>80</v>
      </c>
      <c r="F41" s="0" t="s">
        <v>79</v>
      </c>
      <c r="G41" s="0" t="s">
        <v>143</v>
      </c>
      <c r="H41" s="114" t="n">
        <v>42972</v>
      </c>
      <c r="I41" s="0" t="s">
        <v>144</v>
      </c>
    </row>
    <row r="42" customFormat="false" ht="12.8" hidden="false" customHeight="false" outlineLevel="0" collapsed="false">
      <c r="A42" s="0" t="s">
        <v>114</v>
      </c>
      <c r="B42" s="0" t="n">
        <v>569160</v>
      </c>
      <c r="C42" s="0" t="n">
        <v>231200</v>
      </c>
      <c r="D42" s="0" t="s">
        <v>12</v>
      </c>
      <c r="E42" s="0" t="s">
        <v>115</v>
      </c>
      <c r="F42" s="0" t="s">
        <v>66</v>
      </c>
      <c r="G42" s="0" t="s">
        <v>143</v>
      </c>
      <c r="H42" s="114" t="n">
        <v>42972</v>
      </c>
      <c r="I42" s="0" t="s">
        <v>144</v>
      </c>
    </row>
    <row r="43" customFormat="false" ht="12.8" hidden="false" customHeight="false" outlineLevel="0" collapsed="false">
      <c r="A43" s="0" t="s">
        <v>108</v>
      </c>
      <c r="B43" s="0" t="n">
        <v>569255</v>
      </c>
      <c r="C43" s="0" t="n">
        <v>170431</v>
      </c>
      <c r="D43" s="0" t="s">
        <v>12</v>
      </c>
      <c r="E43" s="0" t="s">
        <v>61</v>
      </c>
      <c r="F43" s="0" t="s">
        <v>66</v>
      </c>
      <c r="G43" s="0" t="s">
        <v>143</v>
      </c>
      <c r="H43" s="114" t="n">
        <v>42975</v>
      </c>
      <c r="I43" s="0" t="s">
        <v>149</v>
      </c>
    </row>
    <row r="44" customFormat="false" ht="12.8" hidden="false" customHeight="false" outlineLevel="0" collapsed="false">
      <c r="A44" s="0" t="s">
        <v>113</v>
      </c>
      <c r="B44" s="0" t="n">
        <v>569305</v>
      </c>
      <c r="C44" s="0" t="n">
        <v>204000</v>
      </c>
      <c r="D44" s="0" t="s">
        <v>10</v>
      </c>
      <c r="E44" s="0" t="s">
        <v>80</v>
      </c>
      <c r="F44" s="0" t="s">
        <v>79</v>
      </c>
      <c r="G44" s="0" t="s">
        <v>143</v>
      </c>
      <c r="H44" s="114" t="n">
        <v>42976</v>
      </c>
      <c r="I44" s="0" t="s">
        <v>144</v>
      </c>
    </row>
    <row r="45" customFormat="false" ht="12.8" hidden="false" customHeight="false" outlineLevel="0" collapsed="false">
      <c r="A45" s="0" t="s">
        <v>113</v>
      </c>
      <c r="B45" s="0" t="n">
        <v>569358</v>
      </c>
      <c r="C45" s="0" t="n">
        <v>196270</v>
      </c>
      <c r="D45" s="0" t="s">
        <v>10</v>
      </c>
      <c r="E45" s="0" t="s">
        <v>77</v>
      </c>
      <c r="F45" s="0" t="s">
        <v>47</v>
      </c>
      <c r="G45" s="0" t="s">
        <v>143</v>
      </c>
      <c r="H45" s="114" t="n">
        <v>42977</v>
      </c>
      <c r="I45" s="0" t="s">
        <v>148</v>
      </c>
    </row>
    <row r="46" customFormat="false" ht="12.8" hidden="false" customHeight="false" outlineLevel="0" collapsed="false">
      <c r="A46" s="0" t="s">
        <v>116</v>
      </c>
      <c r="B46" s="0" t="n">
        <v>569359</v>
      </c>
      <c r="C46" s="0" t="n">
        <v>138500</v>
      </c>
      <c r="D46" s="0" t="s">
        <v>10</v>
      </c>
      <c r="E46" s="0" t="s">
        <v>76</v>
      </c>
      <c r="F46" s="0" t="s">
        <v>47</v>
      </c>
      <c r="G46" s="0" t="s">
        <v>143</v>
      </c>
      <c r="H46" s="114" t="n">
        <v>42977</v>
      </c>
      <c r="I46" s="0" t="s">
        <v>144</v>
      </c>
    </row>
    <row r="47" customFormat="false" ht="12.8" hidden="false" customHeight="false" outlineLevel="0" collapsed="false">
      <c r="A47" s="0" t="s">
        <v>107</v>
      </c>
      <c r="B47" s="0" t="n">
        <v>569380</v>
      </c>
      <c r="C47" s="0" t="n">
        <v>235000</v>
      </c>
      <c r="D47" s="0" t="s">
        <v>9</v>
      </c>
      <c r="E47" s="0" t="s">
        <v>88</v>
      </c>
      <c r="F47" s="0" t="s">
        <v>79</v>
      </c>
      <c r="G47" s="0" t="s">
        <v>143</v>
      </c>
      <c r="H47" s="114" t="n">
        <v>42977</v>
      </c>
      <c r="I47" s="0" t="s">
        <v>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7-09-08T20:09:01Z</dcterms:modified>
  <cp:revision>0</cp:revision>
  <dc:subject/>
  <dc:title/>
</cp:coreProperties>
</file>