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68">
  <si>
    <t xml:space="preserve">OVERALL SALES AND LOAN ONLY BUSINESS SUMMARY (Lyon County, NV)</t>
  </si>
  <si>
    <t xml:space="preserve">Reporting Period: APRIL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First Centennial Title</t>
  </si>
  <si>
    <t xml:space="preserve">Title Service &amp; Escrow</t>
  </si>
  <si>
    <t xml:space="preserve">First American Title</t>
  </si>
  <si>
    <t xml:space="preserve">North American Title</t>
  </si>
  <si>
    <t xml:space="preserve">Acme Title and Escrow</t>
  </si>
  <si>
    <t xml:space="preserve">Reliant Title</t>
  </si>
  <si>
    <t xml:space="preserve">Capital Title</t>
  </si>
  <si>
    <t xml:space="preserve">Signature Title Company</t>
  </si>
  <si>
    <t xml:space="preserve">GRAND TOTAL</t>
  </si>
  <si>
    <t xml:space="preserve">INSURED LOAN ONLY MARKET</t>
  </si>
  <si>
    <t xml:space="preserve">Driggs Title Agency Inc - Nevada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23</t>
  </si>
  <si>
    <t xml:space="preserve">DAMONTE</t>
  </si>
  <si>
    <t xml:space="preserve">1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MCCARRAN</t>
  </si>
  <si>
    <t xml:space="preserve">JES</t>
  </si>
  <si>
    <t xml:space="preserve">LS</t>
  </si>
  <si>
    <t xml:space="preserve">ZEPHYR</t>
  </si>
  <si>
    <t xml:space="preserve">JL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DPR</t>
  </si>
  <si>
    <t xml:space="preserve">JN</t>
  </si>
  <si>
    <t xml:space="preserve">SL</t>
  </si>
  <si>
    <t xml:space="preserve">DW</t>
  </si>
  <si>
    <t xml:space="preserve">JM</t>
  </si>
  <si>
    <t xml:space="preserve">YERINGTON</t>
  </si>
  <si>
    <t xml:space="preserve">CB</t>
  </si>
  <si>
    <t xml:space="preserve">AMG</t>
  </si>
  <si>
    <t xml:space="preserve">DVS</t>
  </si>
  <si>
    <t xml:space="preserve">KDJ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PAH</t>
  </si>
  <si>
    <t xml:space="preserve">SAB</t>
  </si>
  <si>
    <t xml:space="preserve">CRF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CACHE VALLEY BANK</t>
  </si>
  <si>
    <t xml:space="preserve">CITADEL SERVICING CORPORATION</t>
  </si>
  <si>
    <t xml:space="preserve">DUBUQUE BANK &amp; TRUST COMPANY</t>
  </si>
  <si>
    <t xml:space="preserve">EVERGREEN MONEYSOURCE MORTGAGE COMPANY</t>
  </si>
  <si>
    <t xml:space="preserve">FINANCIAL HORIZONS CREDIT UNION</t>
  </si>
  <si>
    <t xml:space="preserve">GREATER NEVADA CREDIT UNION</t>
  </si>
  <si>
    <t xml:space="preserve">GREATER NEVADA MORTGAGE</t>
  </si>
  <si>
    <t xml:space="preserve">GUILD MORTGAGE COMPANY</t>
  </si>
  <si>
    <t xml:space="preserve">UNKNOWN</t>
  </si>
  <si>
    <t xml:space="preserve">MINDEN</t>
  </si>
  <si>
    <t xml:space="preserve">NF</t>
  </si>
  <si>
    <t xml:space="preserve">HERITAGE BANK OF NEVADA</t>
  </si>
  <si>
    <t xml:space="preserve">RTO</t>
  </si>
  <si>
    <t xml:space="preserve">LOANDEPOT.COM LLC</t>
  </si>
  <si>
    <t xml:space="preserve">LOWE CRAIG ERIC, TRUSTEE</t>
  </si>
  <si>
    <t xml:space="preserve">MANN MORTGAGE LLC</t>
  </si>
  <si>
    <t xml:space="preserve">MASON MCDUFFIE MORTGAGE CORPORATION</t>
  </si>
  <si>
    <t xml:space="preserve">MOVEMENT MORTGAGE LLC</t>
  </si>
  <si>
    <t xml:space="preserve">NEVADA STATE BANK</t>
  </si>
  <si>
    <t xml:space="preserve">NEWTEK SMALL BUSINESS FINANCE LLC</t>
  </si>
  <si>
    <t xml:space="preserve">HENDERSON</t>
  </si>
  <si>
    <t xml:space="preserve">NOVASEL ROBERT I TRUSTEE ET AL</t>
  </si>
  <si>
    <t xml:space="preserve">ONETRUST HOME LOANS</t>
  </si>
  <si>
    <t xml:space="preserve">PRIMELENDING</t>
  </si>
  <si>
    <t xml:space="preserve">SMITH &amp; SMITH LLC</t>
  </si>
  <si>
    <t xml:space="preserve">SUMMIT FUNDING INC</t>
  </si>
  <si>
    <t xml:space="preserve">UMPQUA BANK</t>
  </si>
  <si>
    <t xml:space="preserve">UNITED FEDERAL CREDIT UNION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COMMERCIAL</t>
  </si>
  <si>
    <t xml:space="preserve">VACANT LAND</t>
  </si>
  <si>
    <t xml:space="preserve">MOBILE HOME</t>
  </si>
  <si>
    <t xml:space="preserve">DEED SUBDIVIDER</t>
  </si>
  <si>
    <t xml:space="preserve">CONDO/TWNHSE</t>
  </si>
  <si>
    <t xml:space="preserve">2-4 PLEX</t>
  </si>
  <si>
    <t xml:space="preserve">LOANAMOUNT</t>
  </si>
  <si>
    <t xml:space="preserve">DEED OF TRUST</t>
  </si>
  <si>
    <t xml:space="preserve">CREDIT LINE</t>
  </si>
  <si>
    <t xml:space="preserve">CONVENTIONAL</t>
  </si>
  <si>
    <t xml:space="preserve">VA</t>
  </si>
  <si>
    <t xml:space="preserve">FHA</t>
  </si>
  <si>
    <t xml:space="preserve">CONSTRUCTION</t>
  </si>
  <si>
    <t xml:space="preserve">HARD MONEY</t>
  </si>
  <si>
    <t xml:space="preserve">S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829846340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922562722459"/>
          <c:y val="0.203385382495735"/>
          <c:w val="0.94022918656133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Acme Title and Escrow</c:v>
                </c:pt>
                <c:pt idx="7">
                  <c:v>Reliant Title</c:v>
                </c:pt>
                <c:pt idx="8">
                  <c:v>Capital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59</c:v>
                </c:pt>
                <c:pt idx="1">
                  <c:v>51</c:v>
                </c:pt>
                <c:pt idx="2">
                  <c:v>34</c:v>
                </c:pt>
                <c:pt idx="3">
                  <c:v>29</c:v>
                </c:pt>
                <c:pt idx="4">
                  <c:v>17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29611089"/>
        <c:axId val="94621213"/>
        <c:axId val="0"/>
      </c:bar3DChart>
      <c:catAx>
        <c:axId val="29611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1213"/>
        <c:crossesAt val="0"/>
        <c:auto val="1"/>
        <c:lblAlgn val="ctr"/>
        <c:lblOffset val="100"/>
        <c:noMultiLvlLbl val="0"/>
      </c:catAx>
      <c:valAx>
        <c:axId val="94621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61081691119021"/>
              <c:y val="0.18317806062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1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45433809983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900780770243"/>
          <c:y val="0.203385382495735"/>
          <c:w val="0.9401263268707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Acme Title and Escrow</c:v>
                </c:pt>
                <c:pt idx="7">
                  <c:v>Reliant Title</c:v>
                </c:pt>
                <c:pt idx="8">
                  <c:v>Capital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14492487</c:v>
                </c:pt>
                <c:pt idx="1">
                  <c:v>11474992</c:v>
                </c:pt>
                <c:pt idx="2">
                  <c:v>13723984</c:v>
                </c:pt>
                <c:pt idx="3">
                  <c:v>6580724</c:v>
                </c:pt>
                <c:pt idx="4">
                  <c:v>3500591</c:v>
                </c:pt>
                <c:pt idx="5">
                  <c:v>1894031</c:v>
                </c:pt>
                <c:pt idx="6">
                  <c:v>775000</c:v>
                </c:pt>
                <c:pt idx="7">
                  <c:v>368000</c:v>
                </c:pt>
                <c:pt idx="8">
                  <c:v>700000</c:v>
                </c:pt>
                <c:pt idx="9">
                  <c:v>265500</c:v>
                </c:pt>
              </c:numCache>
            </c:numRef>
          </c:val>
        </c:ser>
        <c:gapWidth val="150"/>
        <c:shape val="box"/>
        <c:axId val="13450283"/>
        <c:axId val="40391815"/>
        <c:axId val="0"/>
      </c:bar3DChart>
      <c:catAx>
        <c:axId val="13450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1815"/>
        <c:crossesAt val="0"/>
        <c:auto val="1"/>
        <c:lblAlgn val="ctr"/>
        <c:lblOffset val="100"/>
        <c:noMultiLvlLbl val="0"/>
      </c:catAx>
      <c:valAx>
        <c:axId val="40391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62338801649268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0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24598000869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057366362451"/>
          <c:y val="0.20335869850433"/>
          <c:w val="0.94024337244676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7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First American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B$20:$B$27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38050410"/>
        <c:axId val="56312266"/>
        <c:axId val="0"/>
      </c:bar3DChart>
      <c:catAx>
        <c:axId val="38050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2266"/>
        <c:crossesAt val="0"/>
        <c:auto val="1"/>
        <c:lblAlgn val="ctr"/>
        <c:lblOffset val="100"/>
        <c:noMultiLvlLbl val="0"/>
      </c:catAx>
      <c:valAx>
        <c:axId val="5631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4897870491091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0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94506264785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763690528345"/>
          <c:y val="0.20335869850433"/>
          <c:w val="0.94015596249890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7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First American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C$20:$C$27</c:f>
              <c:numCache>
                <c:formatCode>General</c:formatCode>
                <c:ptCount val="8"/>
                <c:pt idx="0">
                  <c:v>1809097</c:v>
                </c:pt>
                <c:pt idx="1">
                  <c:v>1857001</c:v>
                </c:pt>
                <c:pt idx="2">
                  <c:v>1109794.24</c:v>
                </c:pt>
                <c:pt idx="3">
                  <c:v>878867</c:v>
                </c:pt>
                <c:pt idx="4">
                  <c:v>688088</c:v>
                </c:pt>
                <c:pt idx="5">
                  <c:v>575000</c:v>
                </c:pt>
                <c:pt idx="6">
                  <c:v>218813</c:v>
                </c:pt>
                <c:pt idx="7">
                  <c:v>186200</c:v>
                </c:pt>
              </c:numCache>
            </c:numRef>
          </c:val>
        </c:ser>
        <c:gapWidth val="150"/>
        <c:shape val="box"/>
        <c:axId val="40384700"/>
        <c:axId val="91033619"/>
        <c:axId val="0"/>
      </c:bar3DChart>
      <c:catAx>
        <c:axId val="40384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3619"/>
        <c:crossesAt val="0"/>
        <c:auto val="1"/>
        <c:lblAlgn val="ctr"/>
        <c:lblOffset val="100"/>
        <c:noMultiLvlLbl val="0"/>
      </c:catAx>
      <c:valAx>
        <c:axId val="9103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2936125470954"/>
              <c:y val="-0.042508527945421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47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2808969233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016686945941"/>
          <c:y val="0.203385382495735"/>
          <c:w val="0.9402051103771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2:$A$42</c:f>
              <c:strCache>
                <c:ptCount val="11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B$32:$B$42</c:f>
              <c:numCache>
                <c:formatCode>General</c:formatCode>
                <c:ptCount val="11"/>
                <c:pt idx="0">
                  <c:v>69</c:v>
                </c:pt>
                <c:pt idx="1">
                  <c:v>57</c:v>
                </c:pt>
                <c:pt idx="2">
                  <c:v>46</c:v>
                </c:pt>
                <c:pt idx="3">
                  <c:v>36</c:v>
                </c:pt>
                <c:pt idx="4">
                  <c:v>20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32762716"/>
        <c:axId val="94169711"/>
        <c:axId val="0"/>
      </c:bar3DChart>
      <c:catAx>
        <c:axId val="3276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9711"/>
        <c:crossesAt val="0"/>
        <c:auto val="1"/>
        <c:lblAlgn val="ctr"/>
        <c:lblOffset val="100"/>
        <c:noMultiLvlLbl val="0"/>
      </c:catAx>
      <c:valAx>
        <c:axId val="9416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336693898835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2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61605768807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155344501605"/>
          <c:y val="0.203385382495735"/>
          <c:w val="0.939849624060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2:$A$42</c:f>
              <c:strCache>
                <c:ptCount val="11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  <c:pt idx="9">
                  <c:v>Signature Title Company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ALES AND LOANS SUMMARY'!$C$32:$C$42</c:f>
              <c:numCache>
                <c:formatCode>General</c:formatCode>
                <c:ptCount val="11"/>
                <c:pt idx="0">
                  <c:v>16349488</c:v>
                </c:pt>
                <c:pt idx="1">
                  <c:v>12353859</c:v>
                </c:pt>
                <c:pt idx="2">
                  <c:v>15533081</c:v>
                </c:pt>
                <c:pt idx="3">
                  <c:v>7690518.24</c:v>
                </c:pt>
                <c:pt idx="4">
                  <c:v>4075591</c:v>
                </c:pt>
                <c:pt idx="5">
                  <c:v>1894031</c:v>
                </c:pt>
                <c:pt idx="6">
                  <c:v>1388088</c:v>
                </c:pt>
                <c:pt idx="7">
                  <c:v>775000</c:v>
                </c:pt>
                <c:pt idx="8">
                  <c:v>586813</c:v>
                </c:pt>
                <c:pt idx="9">
                  <c:v>265500</c:v>
                </c:pt>
                <c:pt idx="10">
                  <c:v>186200</c:v>
                </c:pt>
              </c:numCache>
            </c:numRef>
          </c:val>
        </c:ser>
        <c:gapWidth val="150"/>
        <c:shape val="box"/>
        <c:axId val="30770638"/>
        <c:axId val="24189154"/>
        <c:axId val="0"/>
      </c:bar3DChart>
      <c:catAx>
        <c:axId val="30770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9154"/>
        <c:crossesAt val="0"/>
        <c:auto val="1"/>
        <c:lblAlgn val="ctr"/>
        <c:lblOffset val="100"/>
        <c:noMultiLvlLbl val="0"/>
      </c:catAx>
      <c:valAx>
        <c:axId val="24189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14276920371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06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7</xdr:row>
      <xdr:rowOff>0</xdr:rowOff>
    </xdr:from>
    <xdr:to>
      <xdr:col>6</xdr:col>
      <xdr:colOff>927000</xdr:colOff>
      <xdr:row>63</xdr:row>
      <xdr:rowOff>152640</xdr:rowOff>
    </xdr:to>
    <xdr:graphicFrame>
      <xdr:nvGraphicFramePr>
        <xdr:cNvPr id="0" name="Chart 1"/>
        <xdr:cNvGraphicFramePr/>
      </xdr:nvGraphicFramePr>
      <xdr:xfrm>
        <a:off x="10440" y="7705800"/>
        <a:ext cx="829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7</xdr:row>
      <xdr:rowOff>0</xdr:rowOff>
    </xdr:from>
    <xdr:to>
      <xdr:col>19</xdr:col>
      <xdr:colOff>559080</xdr:colOff>
      <xdr:row>63</xdr:row>
      <xdr:rowOff>152640</xdr:rowOff>
    </xdr:to>
    <xdr:graphicFrame>
      <xdr:nvGraphicFramePr>
        <xdr:cNvPr id="1" name="Chart 2"/>
        <xdr:cNvGraphicFramePr/>
      </xdr:nvGraphicFramePr>
      <xdr:xfrm>
        <a:off x="8393400" y="7705800"/>
        <a:ext cx="820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5</xdr:row>
      <xdr:rowOff>9360</xdr:rowOff>
    </xdr:from>
    <xdr:to>
      <xdr:col>6</xdr:col>
      <xdr:colOff>9169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0440" y="10629720"/>
        <a:ext cx="828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5</xdr:row>
      <xdr:rowOff>9360</xdr:rowOff>
    </xdr:from>
    <xdr:to>
      <xdr:col>19</xdr:col>
      <xdr:colOff>55908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8383320" y="10629720"/>
        <a:ext cx="8217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19080</xdr:rowOff>
    </xdr:from>
    <xdr:to>
      <xdr:col>6</xdr:col>
      <xdr:colOff>907200</xdr:colOff>
      <xdr:row>100</xdr:row>
      <xdr:rowOff>9360</xdr:rowOff>
    </xdr:to>
    <xdr:graphicFrame>
      <xdr:nvGraphicFramePr>
        <xdr:cNvPr id="4" name="Chart 5"/>
        <xdr:cNvGraphicFramePr/>
      </xdr:nvGraphicFramePr>
      <xdr:xfrm>
        <a:off x="0" y="13554000"/>
        <a:ext cx="828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3</xdr:row>
      <xdr:rowOff>9720</xdr:rowOff>
    </xdr:from>
    <xdr:to>
      <xdr:col>19</xdr:col>
      <xdr:colOff>529200</xdr:colOff>
      <xdr:row>99</xdr:row>
      <xdr:rowOff>162000</xdr:rowOff>
    </xdr:to>
    <xdr:graphicFrame>
      <xdr:nvGraphicFramePr>
        <xdr:cNvPr id="5" name="Chart 6"/>
        <xdr:cNvGraphicFramePr/>
      </xdr:nvGraphicFramePr>
      <xdr:xfrm>
        <a:off x="8383320" y="13544640"/>
        <a:ext cx="81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1:H204" sheet="DPCache"/>
  </cacheSource>
  <cacheFields count="8">
    <cacheField name="TITLECOMPANY" numFmtId="0">
      <sharedItems count="10">
        <s v="Acme Title and Escrow"/>
        <s v="Capital Title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7">
        <s v="CARSON CITY"/>
        <s v="DAMONTE"/>
        <s v="FERNLEY"/>
        <s v="GARDNERVILLE"/>
        <s v="INCLINE"/>
        <s v="KIETZKE"/>
        <s v="LAKESIDE"/>
        <s v="LAKESIDEMOANA"/>
        <s v="LANDER"/>
        <s v="MCCARRA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49">
        <s v="1"/>
        <s v="12"/>
        <s v="13"/>
        <s v="15"/>
        <s v="17"/>
        <s v="18"/>
        <s v="2"/>
        <s v="20"/>
        <s v="23"/>
        <s v="3"/>
        <s v="5"/>
        <s v="9"/>
        <s v="AMG"/>
        <s v="ARJ"/>
        <s v="BM"/>
        <s v="CB"/>
        <s v="CRF"/>
        <s v="CY"/>
        <s v="DC"/>
        <s v="DJA"/>
        <s v="DKD"/>
        <s v="DNO"/>
        <s v="DPR"/>
        <s v="DVS"/>
        <s v="DW"/>
        <s v="EMB"/>
        <s v="JES"/>
        <s v="JF"/>
        <s v="JL"/>
        <s v="JM"/>
        <s v="JMS"/>
        <s v="JN"/>
        <s v="JP"/>
        <s v="KDJ"/>
        <s v="LC"/>
        <s v="LH"/>
        <s v="LS"/>
        <s v="LTE"/>
        <s v="MCA"/>
        <s v="MDD"/>
        <s v="PAH"/>
        <s v="RC"/>
        <s v="RLT"/>
        <s v="SAB"/>
        <s v="SL"/>
        <s v="TEA"/>
        <s v="UNK"/>
        <s v="VD"/>
        <s v="WLD"/>
      </sharedItems>
    </cacheField>
    <cacheField name="DOCNUM" numFmtId="0">
      <sharedItems containsSemiMixedTypes="0" containsString="0" containsNumber="1" containsInteger="1" minValue="479139" maxValue="579888" count="203">
        <n v="479139"/>
        <n v="578290"/>
        <n v="578598"/>
        <n v="578603"/>
        <n v="578605"/>
        <n v="578606"/>
        <n v="578610"/>
        <n v="578624"/>
        <n v="578632"/>
        <n v="578647"/>
        <n v="578653"/>
        <n v="578656"/>
        <n v="578669"/>
        <n v="578673"/>
        <n v="578679"/>
        <n v="578684"/>
        <n v="578698"/>
        <n v="578709"/>
        <n v="578715"/>
        <n v="578716"/>
        <n v="578723"/>
        <n v="578727"/>
        <n v="578732"/>
        <n v="578746"/>
        <n v="578762"/>
        <n v="578771"/>
        <n v="578777"/>
        <n v="578786"/>
        <n v="578803"/>
        <n v="578816"/>
        <n v="578819"/>
        <n v="578823"/>
        <n v="578826"/>
        <n v="578832"/>
        <n v="578835"/>
        <n v="578837"/>
        <n v="578839"/>
        <n v="578841"/>
        <n v="578842"/>
        <n v="578854"/>
        <n v="578857"/>
        <n v="578866"/>
        <n v="578882"/>
        <n v="578898"/>
        <n v="578907"/>
        <n v="578925"/>
        <n v="578926"/>
        <n v="578927"/>
        <n v="578930"/>
        <n v="578941"/>
        <n v="578947"/>
        <n v="578958"/>
        <n v="578960"/>
        <n v="578963"/>
        <n v="578966"/>
        <n v="578969"/>
        <n v="578972"/>
        <n v="578995"/>
        <n v="578998"/>
        <n v="579001"/>
        <n v="579003"/>
        <n v="579013"/>
        <n v="579038"/>
        <n v="579045"/>
        <n v="579050"/>
        <n v="579053"/>
        <n v="579079"/>
        <n v="579091"/>
        <n v="579101"/>
        <n v="579107"/>
        <n v="579114"/>
        <n v="579117"/>
        <n v="579122"/>
        <n v="579130"/>
        <n v="579136"/>
        <n v="579143"/>
        <n v="579145"/>
        <n v="579147"/>
        <n v="579150"/>
        <n v="579155"/>
        <n v="579159"/>
        <n v="579167"/>
        <n v="579171"/>
        <n v="579177"/>
        <n v="579184"/>
        <n v="579189"/>
        <n v="579192"/>
        <n v="579195"/>
        <n v="579201"/>
        <n v="579207"/>
        <n v="579210"/>
        <n v="579213"/>
        <n v="579231"/>
        <n v="579233"/>
        <n v="579243"/>
        <n v="579246"/>
        <n v="579249"/>
        <n v="579256"/>
        <n v="579261"/>
        <n v="579262"/>
        <n v="579276"/>
        <n v="579279"/>
        <n v="579282"/>
        <n v="579287"/>
        <n v="579311"/>
        <n v="579313"/>
        <n v="579334"/>
        <n v="579350"/>
        <n v="579353"/>
        <n v="579355"/>
        <n v="579361"/>
        <n v="579365"/>
        <n v="579373"/>
        <n v="579375"/>
        <n v="579384"/>
        <n v="579396"/>
        <n v="579402"/>
        <n v="579405"/>
        <n v="579408"/>
        <n v="579412"/>
        <n v="579414"/>
        <n v="579416"/>
        <n v="579424"/>
        <n v="579432"/>
        <n v="579435"/>
        <n v="579437"/>
        <n v="579439"/>
        <n v="579443"/>
        <n v="579445"/>
        <n v="579452"/>
        <n v="579459"/>
        <n v="579463"/>
        <n v="579467"/>
        <n v="579482"/>
        <n v="579484"/>
        <n v="579497"/>
        <n v="579506"/>
        <n v="579542"/>
        <n v="579563"/>
        <n v="579566"/>
        <n v="579569"/>
        <n v="579573"/>
        <n v="579592"/>
        <n v="579602"/>
        <n v="579604"/>
        <n v="579609"/>
        <n v="579610"/>
        <n v="579625"/>
        <n v="579629"/>
        <n v="579633"/>
        <n v="579635"/>
        <n v="579641"/>
        <n v="579643"/>
        <n v="579645"/>
        <n v="579659"/>
        <n v="579664"/>
        <n v="579669"/>
        <n v="579671"/>
        <n v="579684"/>
        <n v="579685"/>
        <n v="579688"/>
        <n v="579691"/>
        <n v="579707"/>
        <n v="579718"/>
        <n v="579721"/>
        <n v="579727"/>
        <n v="579729"/>
        <n v="579733"/>
        <n v="579738"/>
        <n v="579744"/>
        <n v="579771"/>
        <n v="579772"/>
        <n v="579773"/>
        <n v="579774"/>
        <n v="579779"/>
        <n v="579780"/>
        <n v="579781"/>
        <n v="579784"/>
        <n v="579786"/>
        <n v="579788"/>
        <n v="579795"/>
        <n v="579801"/>
        <n v="579802"/>
        <n v="579804"/>
        <n v="579820"/>
        <n v="579825"/>
        <n v="579826"/>
        <n v="579829"/>
        <n v="579836"/>
        <n v="579846"/>
        <n v="579847"/>
        <n v="579849"/>
        <n v="579851"/>
        <n v="579853"/>
        <n v="579857"/>
        <n v="579859"/>
        <n v="579862"/>
        <n v="579865"/>
        <n v="579870"/>
        <n v="579875"/>
        <n v="579881"/>
        <n v="579885"/>
        <n v="579888"/>
      </sharedItems>
    </cacheField>
    <cacheField name="AMOUNT_OR_RPTT" numFmtId="0">
      <sharedItems containsSemiMixedTypes="0" containsString="0" containsNumber="1" containsInteger="1" minValue="4137" maxValue="6200000" count="159">
        <n v="4137"/>
        <n v="4400"/>
        <n v="8000"/>
        <n v="8142"/>
        <n v="10000"/>
        <n v="13505"/>
        <n v="15000"/>
        <n v="16000"/>
        <n v="20000"/>
        <n v="25000"/>
        <n v="27000"/>
        <n v="30000"/>
        <n v="35000"/>
        <n v="36000"/>
        <n v="38500"/>
        <n v="40000"/>
        <n v="42000"/>
        <n v="44000"/>
        <n v="47900"/>
        <n v="50000"/>
        <n v="51000"/>
        <n v="57500"/>
        <n v="62000"/>
        <n v="62500"/>
        <n v="74000"/>
        <n v="77500"/>
        <n v="78000"/>
        <n v="80000"/>
        <n v="92750"/>
        <n v="94900"/>
        <n v="100000"/>
        <n v="112000"/>
        <n v="115000"/>
        <n v="120000"/>
        <n v="130000"/>
        <n v="135000"/>
        <n v="135500"/>
        <n v="138480"/>
        <n v="140000"/>
        <n v="145000"/>
        <n v="149000"/>
        <n v="149900"/>
        <n v="150000"/>
        <n v="155000"/>
        <n v="159900"/>
        <n v="162900"/>
        <n v="171125"/>
        <n v="173000"/>
        <n v="175000"/>
        <n v="175500"/>
        <n v="179900"/>
        <n v="180000"/>
        <n v="182900"/>
        <n v="185000"/>
        <n v="186000"/>
        <n v="187500"/>
        <n v="190000"/>
        <n v="195000"/>
        <n v="201000"/>
        <n v="205000"/>
        <n v="207500"/>
        <n v="209900"/>
        <n v="210000"/>
        <n v="215000"/>
        <n v="218777"/>
        <n v="219000"/>
        <n v="220000"/>
        <n v="222000"/>
        <n v="223000"/>
        <n v="224000"/>
        <n v="225000"/>
        <n v="229000"/>
        <n v="230000"/>
        <n v="232500"/>
        <n v="235000"/>
        <n v="236000"/>
        <n v="238000"/>
        <n v="238500"/>
        <n v="239000"/>
        <n v="240000"/>
        <n v="242000"/>
        <n v="242500"/>
        <n v="244900"/>
        <n v="245000"/>
        <n v="247500"/>
        <n v="248000"/>
        <n v="249317"/>
        <n v="250000"/>
        <n v="250577"/>
        <n v="253000"/>
        <n v="254000"/>
        <n v="255500"/>
        <n v="256000"/>
        <n v="257000"/>
        <n v="257721"/>
        <n v="259000"/>
        <n v="260000"/>
        <n v="262500"/>
        <n v="264861"/>
        <n v="265000"/>
        <n v="265500"/>
        <n v="274000"/>
        <n v="278000"/>
        <n v="280000"/>
        <n v="282000"/>
        <n v="282500"/>
        <n v="284000"/>
        <n v="284900"/>
        <n v="287000"/>
        <n v="287500"/>
        <n v="289900"/>
        <n v="290000"/>
        <n v="295000"/>
        <n v="298227"/>
        <n v="299900"/>
        <n v="299991"/>
        <n v="300000"/>
        <n v="300272"/>
        <n v="303000"/>
        <n v="304702"/>
        <n v="305000"/>
        <n v="312097"/>
        <n v="315000"/>
        <n v="321843"/>
        <n v="321900"/>
        <n v="322500"/>
        <n v="325000"/>
        <n v="329900"/>
        <n v="330000"/>
        <n v="332000"/>
        <n v="333000"/>
        <n v="334500"/>
        <n v="341000"/>
        <n v="344900"/>
        <n v="345600"/>
        <n v="350000"/>
        <n v="351950"/>
        <n v="355114"/>
        <n v="357000"/>
        <n v="357900"/>
        <n v="360000"/>
        <n v="364900"/>
        <n v="372000"/>
        <n v="378640"/>
        <n v="388814"/>
        <n v="396367"/>
        <n v="420000"/>
        <n v="425000"/>
        <n v="439000"/>
        <n v="448000"/>
        <n v="450000"/>
        <n v="468000"/>
        <n v="525000"/>
        <n v="539000"/>
        <n v="627000"/>
        <n v="700000"/>
        <n v="950000"/>
        <n v="2726000"/>
        <n v="6200000"/>
      </sharedItems>
    </cacheField>
    <cacheField name="RECDATE" numFmtId="0">
      <sharedItems containsSemiMixedTypes="0" containsNonDate="0" containsDate="1" containsString="0" minDate="2018-04-02T00:00:00" maxDate="2018-04-30T00:00:00" count="21"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4T00:00:00"/>
        <d v="2018-04-25T00:00:00"/>
        <d v="2018-04-26T00:00:00"/>
        <d v="2018-04-27T00:00:00"/>
        <d v="2018-04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I44" sheet="DPCache_2"/>
  </cacheSource>
  <cacheFields count="9">
    <cacheField name="LENDER" numFmtId="0">
      <sharedItems count="25">
        <s v="AMERICAN PACIFIC MORTGAGE CORPORATION"/>
        <s v="CACHE VALLEY BANK"/>
        <s v="CITADEL SERVICING CORPORATION"/>
        <s v="DUBUQUE BANK &amp; TRUST COMPANY"/>
        <s v="EVERGREEN MONEYSOURCE MORTGAGE COMPANY"/>
        <s v="FINANCIAL HORIZONS CREDIT UNION"/>
        <s v="GREATER NEVADA CREDIT UNION"/>
        <s v="GREATER NEVADA MORTGAGE"/>
        <s v="GUILD MORTGAGE COMPANY"/>
        <s v="HERITAGE BANK OF NEVADA"/>
        <s v="LOANDEPOT.COM LLC"/>
        <s v="LOWE CRAIG ERIC, TRUSTEE"/>
        <s v="MANN MORTGAGE LLC"/>
        <s v="MASON MCDUFFIE MORTGAGE CORPORATION"/>
        <s v="MOVEMENT MORTGAGE LLC"/>
        <s v="NEVADA STATE BANK"/>
        <s v="NEWTEK SMALL BUSINESS FINANCE LLC"/>
        <s v="NOVASEL ROBERT I TRUSTEE ET AL"/>
        <s v="ONETRUST HOME LOANS"/>
        <s v="PRIMELENDING"/>
        <s v="SMITH &amp; SMITH LLC"/>
        <s v="SUMMIT FUNDING INC"/>
        <s v="UMPQUA BANK"/>
        <s v="UNITED FEDERAL CREDIT UNION"/>
        <s v="WELLS FARGO BANK NA"/>
      </sharedItems>
    </cacheField>
    <cacheField name="DOCNUM" numFmtId="0">
      <sharedItems containsSemiMixedTypes="0" containsString="0" containsNumber="1" containsInteger="1" minValue="578659" maxValue="579867" count="43">
        <n v="578659"/>
        <n v="578747"/>
        <n v="578802"/>
        <n v="578808"/>
        <n v="578810"/>
        <n v="578812"/>
        <n v="578850"/>
        <n v="578872"/>
        <n v="578874"/>
        <n v="578906"/>
        <n v="578909"/>
        <n v="578924"/>
        <n v="578949"/>
        <n v="578955"/>
        <n v="578956"/>
        <n v="579030"/>
        <n v="579034"/>
        <n v="579037"/>
        <n v="579134"/>
        <n v="579146"/>
        <n v="579157"/>
        <n v="579269"/>
        <n v="579271"/>
        <n v="579281"/>
        <n v="579303"/>
        <n v="579307"/>
        <n v="579308"/>
        <n v="579420"/>
        <n v="579470"/>
        <n v="579538"/>
        <n v="579579"/>
        <n v="579598"/>
        <n v="579607"/>
        <n v="579624"/>
        <n v="579628"/>
        <n v="579674"/>
        <n v="579687"/>
        <n v="579703"/>
        <n v="579791"/>
        <n v="579798"/>
        <n v="579813"/>
        <n v="579839"/>
        <n v="579867"/>
      </sharedItems>
    </cacheField>
    <cacheField name="LOANAMOUNT" numFmtId="0">
      <sharedItems containsSemiMixedTypes="0" containsString="0" containsNumber="1" minValue="30000" maxValue="346288" count="42">
        <n v="30000"/>
        <n v="50000"/>
        <n v="70000"/>
        <n v="75000"/>
        <n v="80000"/>
        <n v="93500"/>
        <n v="100750"/>
        <n v="111800"/>
        <n v="119600"/>
        <n v="120000"/>
        <n v="121500"/>
        <n v="128600"/>
        <n v="130000"/>
        <n v="136063"/>
        <n v="147752"/>
        <n v="148000"/>
        <n v="148200"/>
        <n v="150600"/>
        <n v="151000"/>
        <n v="153000"/>
        <n v="160000"/>
        <n v="166504"/>
        <n v="175610"/>
        <n v="177181.24"/>
        <n v="181623"/>
        <n v="183000"/>
        <n v="186200"/>
        <n v="188715"/>
        <n v="203191"/>
        <n v="210000"/>
        <n v="215000"/>
        <n v="218813"/>
        <n v="220300"/>
        <n v="227029"/>
        <n v="229000"/>
        <n v="240000"/>
        <n v="268580"/>
        <n v="297511"/>
        <n v="299500"/>
        <n v="303450"/>
        <n v="310000"/>
        <n v="346288"/>
      </sharedItems>
    </cacheField>
    <cacheField name="TITLECOMPANY" numFmtId="0">
      <sharedItems count="8">
        <s v="Capital Title"/>
        <s v="Driggs Title Agency Inc - Nevada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16">
        <s v="12"/>
        <s v="18"/>
        <s v="AMG"/>
        <s v="CB"/>
        <s v="DKD"/>
        <s v="DNO"/>
        <s v="EMB"/>
        <s v="JF"/>
        <s v="JM"/>
        <s v="MCA"/>
        <s v="MDD"/>
        <s v="NF"/>
        <s v="RTO"/>
        <s v="SL"/>
        <s v="TEA"/>
        <s v="UNK"/>
      </sharedItems>
    </cacheField>
    <cacheField name="BRANCH" numFmtId="0">
      <sharedItems count="11">
        <s v="CARSON CITY"/>
        <s v="FERNLEY"/>
        <s v="GARDNERVILLE"/>
        <s v="HENDERSON"/>
        <s v="KIETZKE"/>
        <s v="LAKESIDEMOANA"/>
        <s v="MINDEN"/>
        <s v="PROFESSIONAL"/>
        <s v="RIDGEVIEW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4-03T00:00:00" maxDate="2018-04-30T00:00:00" count="16"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3T00:00:00"/>
        <d v="2018-04-17T00:00:00"/>
        <d v="2018-04-18T00:00:00"/>
        <d v="2018-04-20T00:00:00"/>
        <d v="2018-04-23T00:00:00"/>
        <d v="2018-04-24T00:00:00"/>
        <d v="2018-04-25T00:00:00"/>
        <d v="2018-04-27T00:00:00"/>
        <d v="2018-04-30T00:00:00"/>
      </sharedItems>
    </cacheField>
    <cacheField name="TYPELOAN" numFmtId="0">
      <sharedItems count="7">
        <s v="CONSTRUCTION"/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">
  <r>
    <x v="2"/>
    <x v="5"/>
    <x v="34"/>
    <x v="6"/>
    <x v="92"/>
    <x v="0"/>
    <x v="0"/>
    <x v="4"/>
  </r>
  <r>
    <x v="9"/>
    <x v="9"/>
    <x v="19"/>
    <x v="7"/>
    <x v="99"/>
    <x v="0"/>
    <x v="0"/>
    <x v="4"/>
  </r>
  <r>
    <x v="8"/>
    <x v="15"/>
    <x v="15"/>
    <x v="8"/>
    <x v="34"/>
    <x v="0"/>
    <x v="0"/>
    <x v="4"/>
  </r>
  <r>
    <x v="8"/>
    <x v="15"/>
    <x v="15"/>
    <x v="9"/>
    <x v="43"/>
    <x v="1"/>
    <x v="0"/>
    <x v="4"/>
  </r>
  <r>
    <x v="7"/>
    <x v="2"/>
    <x v="21"/>
    <x v="10"/>
    <x v="110"/>
    <x v="1"/>
    <x v="0"/>
    <x v="4"/>
  </r>
  <r>
    <x v="3"/>
    <x v="6"/>
    <x v="10"/>
    <x v="11"/>
    <x v="80"/>
    <x v="1"/>
    <x v="0"/>
    <x v="4"/>
  </r>
  <r>
    <x v="3"/>
    <x v="12"/>
    <x v="11"/>
    <x v="12"/>
    <x v="53"/>
    <x v="1"/>
    <x v="0"/>
    <x v="4"/>
  </r>
  <r>
    <x v="7"/>
    <x v="0"/>
    <x v="20"/>
    <x v="13"/>
    <x v="70"/>
    <x v="1"/>
    <x v="0"/>
    <x v="4"/>
  </r>
  <r>
    <x v="9"/>
    <x v="5"/>
    <x v="40"/>
    <x v="14"/>
    <x v="105"/>
    <x v="1"/>
    <x v="0"/>
    <x v="4"/>
  </r>
  <r>
    <x v="3"/>
    <x v="12"/>
    <x v="7"/>
    <x v="15"/>
    <x v="156"/>
    <x v="1"/>
    <x v="0"/>
    <x v="1"/>
  </r>
  <r>
    <x v="7"/>
    <x v="0"/>
    <x v="18"/>
    <x v="16"/>
    <x v="8"/>
    <x v="2"/>
    <x v="0"/>
    <x v="5"/>
  </r>
  <r>
    <x v="3"/>
    <x v="7"/>
    <x v="1"/>
    <x v="17"/>
    <x v="57"/>
    <x v="2"/>
    <x v="0"/>
    <x v="4"/>
  </r>
  <r>
    <x v="0"/>
    <x v="8"/>
    <x v="37"/>
    <x v="18"/>
    <x v="74"/>
    <x v="2"/>
    <x v="0"/>
    <x v="4"/>
  </r>
  <r>
    <x v="8"/>
    <x v="15"/>
    <x v="15"/>
    <x v="27"/>
    <x v="7"/>
    <x v="3"/>
    <x v="0"/>
    <x v="3"/>
  </r>
  <r>
    <x v="7"/>
    <x v="3"/>
    <x v="42"/>
    <x v="28"/>
    <x v="33"/>
    <x v="3"/>
    <x v="0"/>
    <x v="5"/>
  </r>
  <r>
    <x v="8"/>
    <x v="2"/>
    <x v="24"/>
    <x v="29"/>
    <x v="121"/>
    <x v="4"/>
    <x v="1"/>
    <x v="4"/>
  </r>
  <r>
    <x v="9"/>
    <x v="0"/>
    <x v="12"/>
    <x v="30"/>
    <x v="9"/>
    <x v="4"/>
    <x v="0"/>
    <x v="5"/>
  </r>
  <r>
    <x v="8"/>
    <x v="15"/>
    <x v="15"/>
    <x v="31"/>
    <x v="19"/>
    <x v="4"/>
    <x v="0"/>
    <x v="5"/>
  </r>
  <r>
    <x v="7"/>
    <x v="2"/>
    <x v="38"/>
    <x v="32"/>
    <x v="65"/>
    <x v="4"/>
    <x v="0"/>
    <x v="4"/>
  </r>
  <r>
    <x v="8"/>
    <x v="2"/>
    <x v="29"/>
    <x v="33"/>
    <x v="70"/>
    <x v="4"/>
    <x v="0"/>
    <x v="4"/>
  </r>
  <r>
    <x v="9"/>
    <x v="9"/>
    <x v="19"/>
    <x v="45"/>
    <x v="89"/>
    <x v="5"/>
    <x v="0"/>
    <x v="4"/>
  </r>
  <r>
    <x v="9"/>
    <x v="0"/>
    <x v="33"/>
    <x v="46"/>
    <x v="104"/>
    <x v="5"/>
    <x v="0"/>
    <x v="4"/>
  </r>
  <r>
    <x v="9"/>
    <x v="0"/>
    <x v="12"/>
    <x v="47"/>
    <x v="24"/>
    <x v="5"/>
    <x v="0"/>
    <x v="5"/>
  </r>
  <r>
    <x v="9"/>
    <x v="3"/>
    <x v="45"/>
    <x v="48"/>
    <x v="146"/>
    <x v="5"/>
    <x v="0"/>
    <x v="4"/>
  </r>
  <r>
    <x v="7"/>
    <x v="0"/>
    <x v="20"/>
    <x v="49"/>
    <x v="148"/>
    <x v="6"/>
    <x v="0"/>
    <x v="4"/>
  </r>
  <r>
    <x v="9"/>
    <x v="0"/>
    <x v="23"/>
    <x v="50"/>
    <x v="22"/>
    <x v="6"/>
    <x v="0"/>
    <x v="5"/>
  </r>
  <r>
    <x v="2"/>
    <x v="14"/>
    <x v="32"/>
    <x v="51"/>
    <x v="94"/>
    <x v="6"/>
    <x v="1"/>
    <x v="4"/>
  </r>
  <r>
    <x v="3"/>
    <x v="13"/>
    <x v="6"/>
    <x v="52"/>
    <x v="141"/>
    <x v="6"/>
    <x v="0"/>
    <x v="4"/>
  </r>
  <r>
    <x v="7"/>
    <x v="2"/>
    <x v="21"/>
    <x v="53"/>
    <x v="124"/>
    <x v="6"/>
    <x v="1"/>
    <x v="4"/>
  </r>
  <r>
    <x v="9"/>
    <x v="2"/>
    <x v="25"/>
    <x v="54"/>
    <x v="28"/>
    <x v="6"/>
    <x v="0"/>
    <x v="5"/>
  </r>
  <r>
    <x v="3"/>
    <x v="0"/>
    <x v="8"/>
    <x v="55"/>
    <x v="53"/>
    <x v="6"/>
    <x v="0"/>
    <x v="4"/>
  </r>
  <r>
    <x v="3"/>
    <x v="0"/>
    <x v="4"/>
    <x v="56"/>
    <x v="158"/>
    <x v="6"/>
    <x v="0"/>
    <x v="2"/>
  </r>
  <r>
    <x v="3"/>
    <x v="12"/>
    <x v="11"/>
    <x v="57"/>
    <x v="126"/>
    <x v="6"/>
    <x v="0"/>
    <x v="4"/>
  </r>
  <r>
    <x v="9"/>
    <x v="5"/>
    <x v="39"/>
    <x v="58"/>
    <x v="82"/>
    <x v="6"/>
    <x v="0"/>
    <x v="4"/>
  </r>
  <r>
    <x v="9"/>
    <x v="5"/>
    <x v="30"/>
    <x v="59"/>
    <x v="143"/>
    <x v="6"/>
    <x v="0"/>
    <x v="4"/>
  </r>
  <r>
    <x v="9"/>
    <x v="2"/>
    <x v="25"/>
    <x v="60"/>
    <x v="82"/>
    <x v="6"/>
    <x v="0"/>
    <x v="4"/>
  </r>
  <r>
    <x v="9"/>
    <x v="9"/>
    <x v="19"/>
    <x v="61"/>
    <x v="42"/>
    <x v="6"/>
    <x v="0"/>
    <x v="1"/>
  </r>
  <r>
    <x v="7"/>
    <x v="0"/>
    <x v="20"/>
    <x v="62"/>
    <x v="45"/>
    <x v="7"/>
    <x v="0"/>
    <x v="4"/>
  </r>
  <r>
    <x v="8"/>
    <x v="15"/>
    <x v="15"/>
    <x v="63"/>
    <x v="12"/>
    <x v="7"/>
    <x v="0"/>
    <x v="3"/>
  </r>
  <r>
    <x v="9"/>
    <x v="3"/>
    <x v="45"/>
    <x v="64"/>
    <x v="114"/>
    <x v="7"/>
    <x v="1"/>
    <x v="4"/>
  </r>
  <r>
    <x v="9"/>
    <x v="9"/>
    <x v="19"/>
    <x v="65"/>
    <x v="35"/>
    <x v="7"/>
    <x v="0"/>
    <x v="4"/>
  </r>
  <r>
    <x v="4"/>
    <x v="11"/>
    <x v="41"/>
    <x v="66"/>
    <x v="38"/>
    <x v="7"/>
    <x v="0"/>
    <x v="0"/>
  </r>
  <r>
    <x v="8"/>
    <x v="15"/>
    <x v="44"/>
    <x v="67"/>
    <x v="157"/>
    <x v="8"/>
    <x v="0"/>
    <x v="5"/>
  </r>
  <r>
    <x v="7"/>
    <x v="0"/>
    <x v="20"/>
    <x v="68"/>
    <x v="37"/>
    <x v="8"/>
    <x v="0"/>
    <x v="5"/>
  </r>
  <r>
    <x v="7"/>
    <x v="5"/>
    <x v="22"/>
    <x v="69"/>
    <x v="120"/>
    <x v="8"/>
    <x v="0"/>
    <x v="4"/>
  </r>
  <r>
    <x v="9"/>
    <x v="5"/>
    <x v="30"/>
    <x v="70"/>
    <x v="48"/>
    <x v="8"/>
    <x v="0"/>
    <x v="4"/>
  </r>
  <r>
    <x v="4"/>
    <x v="11"/>
    <x v="35"/>
    <x v="71"/>
    <x v="145"/>
    <x v="8"/>
    <x v="1"/>
    <x v="4"/>
  </r>
  <r>
    <x v="7"/>
    <x v="2"/>
    <x v="38"/>
    <x v="78"/>
    <x v="61"/>
    <x v="9"/>
    <x v="0"/>
    <x v="4"/>
  </r>
  <r>
    <x v="8"/>
    <x v="15"/>
    <x v="15"/>
    <x v="79"/>
    <x v="8"/>
    <x v="9"/>
    <x v="0"/>
    <x v="5"/>
  </r>
  <r>
    <x v="2"/>
    <x v="14"/>
    <x v="32"/>
    <x v="80"/>
    <x v="88"/>
    <x v="9"/>
    <x v="1"/>
    <x v="4"/>
  </r>
  <r>
    <x v="3"/>
    <x v="13"/>
    <x v="6"/>
    <x v="81"/>
    <x v="81"/>
    <x v="9"/>
    <x v="0"/>
    <x v="4"/>
  </r>
  <r>
    <x v="8"/>
    <x v="2"/>
    <x v="24"/>
    <x v="82"/>
    <x v="113"/>
    <x v="9"/>
    <x v="1"/>
    <x v="4"/>
  </r>
  <r>
    <x v="8"/>
    <x v="15"/>
    <x v="15"/>
    <x v="83"/>
    <x v="102"/>
    <x v="9"/>
    <x v="0"/>
    <x v="4"/>
  </r>
  <r>
    <x v="7"/>
    <x v="2"/>
    <x v="21"/>
    <x v="84"/>
    <x v="99"/>
    <x v="9"/>
    <x v="0"/>
    <x v="4"/>
  </r>
  <r>
    <x v="8"/>
    <x v="15"/>
    <x v="15"/>
    <x v="85"/>
    <x v="51"/>
    <x v="9"/>
    <x v="0"/>
    <x v="4"/>
  </r>
  <r>
    <x v="7"/>
    <x v="2"/>
    <x v="21"/>
    <x v="86"/>
    <x v="103"/>
    <x v="9"/>
    <x v="0"/>
    <x v="4"/>
  </r>
  <r>
    <x v="7"/>
    <x v="2"/>
    <x v="21"/>
    <x v="87"/>
    <x v="140"/>
    <x v="9"/>
    <x v="0"/>
    <x v="4"/>
  </r>
  <r>
    <x v="2"/>
    <x v="14"/>
    <x v="32"/>
    <x v="88"/>
    <x v="123"/>
    <x v="9"/>
    <x v="1"/>
    <x v="4"/>
  </r>
  <r>
    <x v="7"/>
    <x v="0"/>
    <x v="20"/>
    <x v="89"/>
    <x v="152"/>
    <x v="10"/>
    <x v="0"/>
    <x v="4"/>
  </r>
  <r>
    <x v="7"/>
    <x v="0"/>
    <x v="20"/>
    <x v="90"/>
    <x v="27"/>
    <x v="10"/>
    <x v="0"/>
    <x v="5"/>
  </r>
  <r>
    <x v="3"/>
    <x v="13"/>
    <x v="6"/>
    <x v="91"/>
    <x v="71"/>
    <x v="10"/>
    <x v="0"/>
    <x v="4"/>
  </r>
  <r>
    <x v="7"/>
    <x v="2"/>
    <x v="21"/>
    <x v="92"/>
    <x v="111"/>
    <x v="10"/>
    <x v="0"/>
    <x v="4"/>
  </r>
  <r>
    <x v="7"/>
    <x v="0"/>
    <x v="18"/>
    <x v="93"/>
    <x v="131"/>
    <x v="10"/>
    <x v="0"/>
    <x v="4"/>
  </r>
  <r>
    <x v="7"/>
    <x v="0"/>
    <x v="20"/>
    <x v="94"/>
    <x v="91"/>
    <x v="10"/>
    <x v="0"/>
    <x v="4"/>
  </r>
  <r>
    <x v="9"/>
    <x v="2"/>
    <x v="25"/>
    <x v="95"/>
    <x v="110"/>
    <x v="10"/>
    <x v="0"/>
    <x v="4"/>
  </r>
  <r>
    <x v="9"/>
    <x v="5"/>
    <x v="30"/>
    <x v="72"/>
    <x v="73"/>
    <x v="8"/>
    <x v="0"/>
    <x v="4"/>
  </r>
  <r>
    <x v="9"/>
    <x v="0"/>
    <x v="33"/>
    <x v="0"/>
    <x v="68"/>
    <x v="9"/>
    <x v="0"/>
    <x v="3"/>
  </r>
  <r>
    <x v="9"/>
    <x v="0"/>
    <x v="23"/>
    <x v="73"/>
    <x v="32"/>
    <x v="9"/>
    <x v="0"/>
    <x v="5"/>
  </r>
  <r>
    <x v="3"/>
    <x v="0"/>
    <x v="5"/>
    <x v="74"/>
    <x v="15"/>
    <x v="9"/>
    <x v="0"/>
    <x v="3"/>
  </r>
  <r>
    <x v="3"/>
    <x v="0"/>
    <x v="46"/>
    <x v="75"/>
    <x v="1"/>
    <x v="9"/>
    <x v="0"/>
    <x v="5"/>
  </r>
  <r>
    <x v="3"/>
    <x v="0"/>
    <x v="46"/>
    <x v="76"/>
    <x v="1"/>
    <x v="9"/>
    <x v="0"/>
    <x v="5"/>
  </r>
  <r>
    <x v="7"/>
    <x v="2"/>
    <x v="21"/>
    <x v="77"/>
    <x v="69"/>
    <x v="9"/>
    <x v="0"/>
    <x v="4"/>
  </r>
  <r>
    <x v="9"/>
    <x v="2"/>
    <x v="25"/>
    <x v="96"/>
    <x v="75"/>
    <x v="10"/>
    <x v="0"/>
    <x v="4"/>
  </r>
  <r>
    <x v="7"/>
    <x v="0"/>
    <x v="20"/>
    <x v="97"/>
    <x v="21"/>
    <x v="10"/>
    <x v="0"/>
    <x v="5"/>
  </r>
  <r>
    <x v="2"/>
    <x v="4"/>
    <x v="47"/>
    <x v="1"/>
    <x v="57"/>
    <x v="11"/>
    <x v="0"/>
    <x v="5"/>
  </r>
  <r>
    <x v="3"/>
    <x v="0"/>
    <x v="46"/>
    <x v="98"/>
    <x v="6"/>
    <x v="11"/>
    <x v="0"/>
    <x v="5"/>
  </r>
  <r>
    <x v="3"/>
    <x v="0"/>
    <x v="46"/>
    <x v="99"/>
    <x v="3"/>
    <x v="11"/>
    <x v="0"/>
    <x v="5"/>
  </r>
  <r>
    <x v="7"/>
    <x v="2"/>
    <x v="38"/>
    <x v="100"/>
    <x v="62"/>
    <x v="11"/>
    <x v="0"/>
    <x v="4"/>
  </r>
  <r>
    <x v="7"/>
    <x v="2"/>
    <x v="21"/>
    <x v="101"/>
    <x v="118"/>
    <x v="11"/>
    <x v="0"/>
    <x v="4"/>
  </r>
  <r>
    <x v="7"/>
    <x v="2"/>
    <x v="38"/>
    <x v="102"/>
    <x v="96"/>
    <x v="11"/>
    <x v="0"/>
    <x v="4"/>
  </r>
  <r>
    <x v="5"/>
    <x v="9"/>
    <x v="26"/>
    <x v="103"/>
    <x v="85"/>
    <x v="11"/>
    <x v="0"/>
    <x v="4"/>
  </r>
  <r>
    <x v="7"/>
    <x v="0"/>
    <x v="20"/>
    <x v="104"/>
    <x v="46"/>
    <x v="12"/>
    <x v="0"/>
    <x v="5"/>
  </r>
  <r>
    <x v="7"/>
    <x v="0"/>
    <x v="20"/>
    <x v="105"/>
    <x v="29"/>
    <x v="12"/>
    <x v="0"/>
    <x v="5"/>
  </r>
  <r>
    <x v="2"/>
    <x v="5"/>
    <x v="14"/>
    <x v="106"/>
    <x v="15"/>
    <x v="12"/>
    <x v="0"/>
    <x v="5"/>
  </r>
  <r>
    <x v="8"/>
    <x v="2"/>
    <x v="24"/>
    <x v="107"/>
    <x v="31"/>
    <x v="13"/>
    <x v="0"/>
    <x v="3"/>
  </r>
  <r>
    <x v="7"/>
    <x v="0"/>
    <x v="20"/>
    <x v="108"/>
    <x v="13"/>
    <x v="13"/>
    <x v="0"/>
    <x v="5"/>
  </r>
  <r>
    <x v="9"/>
    <x v="3"/>
    <x v="48"/>
    <x v="109"/>
    <x v="112"/>
    <x v="13"/>
    <x v="0"/>
    <x v="4"/>
  </r>
  <r>
    <x v="7"/>
    <x v="2"/>
    <x v="21"/>
    <x v="110"/>
    <x v="138"/>
    <x v="13"/>
    <x v="0"/>
    <x v="5"/>
  </r>
  <r>
    <x v="7"/>
    <x v="0"/>
    <x v="20"/>
    <x v="111"/>
    <x v="137"/>
    <x v="13"/>
    <x v="1"/>
    <x v="4"/>
  </r>
  <r>
    <x v="7"/>
    <x v="0"/>
    <x v="18"/>
    <x v="112"/>
    <x v="50"/>
    <x v="13"/>
    <x v="0"/>
    <x v="4"/>
  </r>
  <r>
    <x v="9"/>
    <x v="5"/>
    <x v="43"/>
    <x v="113"/>
    <x v="48"/>
    <x v="13"/>
    <x v="0"/>
    <x v="4"/>
  </r>
  <r>
    <x v="9"/>
    <x v="3"/>
    <x v="45"/>
    <x v="114"/>
    <x v="71"/>
    <x v="13"/>
    <x v="0"/>
    <x v="4"/>
  </r>
  <r>
    <x v="7"/>
    <x v="2"/>
    <x v="21"/>
    <x v="115"/>
    <x v="76"/>
    <x v="14"/>
    <x v="0"/>
    <x v="4"/>
  </r>
  <r>
    <x v="9"/>
    <x v="0"/>
    <x v="33"/>
    <x v="116"/>
    <x v="154"/>
    <x v="14"/>
    <x v="0"/>
    <x v="4"/>
  </r>
  <r>
    <x v="3"/>
    <x v="13"/>
    <x v="6"/>
    <x v="117"/>
    <x v="151"/>
    <x v="14"/>
    <x v="0"/>
    <x v="4"/>
  </r>
  <r>
    <x v="7"/>
    <x v="2"/>
    <x v="21"/>
    <x v="118"/>
    <x v="64"/>
    <x v="14"/>
    <x v="0"/>
    <x v="4"/>
  </r>
  <r>
    <x v="3"/>
    <x v="0"/>
    <x v="8"/>
    <x v="119"/>
    <x v="104"/>
    <x v="14"/>
    <x v="0"/>
    <x v="4"/>
  </r>
  <r>
    <x v="9"/>
    <x v="0"/>
    <x v="12"/>
    <x v="120"/>
    <x v="70"/>
    <x v="14"/>
    <x v="0"/>
    <x v="4"/>
  </r>
  <r>
    <x v="7"/>
    <x v="6"/>
    <x v="44"/>
    <x v="121"/>
    <x v="149"/>
    <x v="14"/>
    <x v="0"/>
    <x v="4"/>
  </r>
  <r>
    <x v="8"/>
    <x v="15"/>
    <x v="15"/>
    <x v="122"/>
    <x v="41"/>
    <x v="14"/>
    <x v="0"/>
    <x v="4"/>
  </r>
  <r>
    <x v="9"/>
    <x v="2"/>
    <x v="25"/>
    <x v="123"/>
    <x v="80"/>
    <x v="14"/>
    <x v="0"/>
    <x v="4"/>
  </r>
  <r>
    <x v="7"/>
    <x v="6"/>
    <x v="44"/>
    <x v="124"/>
    <x v="23"/>
    <x v="14"/>
    <x v="0"/>
    <x v="5"/>
  </r>
  <r>
    <x v="4"/>
    <x v="11"/>
    <x v="35"/>
    <x v="125"/>
    <x v="136"/>
    <x v="14"/>
    <x v="1"/>
    <x v="4"/>
  </r>
  <r>
    <x v="9"/>
    <x v="5"/>
    <x v="43"/>
    <x v="126"/>
    <x v="58"/>
    <x v="14"/>
    <x v="0"/>
    <x v="4"/>
  </r>
  <r>
    <x v="8"/>
    <x v="15"/>
    <x v="15"/>
    <x v="127"/>
    <x v="14"/>
    <x v="14"/>
    <x v="0"/>
    <x v="4"/>
  </r>
  <r>
    <x v="7"/>
    <x v="0"/>
    <x v="20"/>
    <x v="128"/>
    <x v="142"/>
    <x v="14"/>
    <x v="0"/>
    <x v="4"/>
  </r>
  <r>
    <x v="7"/>
    <x v="2"/>
    <x v="38"/>
    <x v="129"/>
    <x v="78"/>
    <x v="15"/>
    <x v="0"/>
    <x v="4"/>
  </r>
  <r>
    <x v="3"/>
    <x v="12"/>
    <x v="0"/>
    <x v="130"/>
    <x v="101"/>
    <x v="15"/>
    <x v="0"/>
    <x v="4"/>
  </r>
  <r>
    <x v="7"/>
    <x v="6"/>
    <x v="31"/>
    <x v="131"/>
    <x v="110"/>
    <x v="15"/>
    <x v="0"/>
    <x v="4"/>
  </r>
  <r>
    <x v="9"/>
    <x v="3"/>
    <x v="13"/>
    <x v="132"/>
    <x v="119"/>
    <x v="15"/>
    <x v="1"/>
    <x v="4"/>
  </r>
  <r>
    <x v="9"/>
    <x v="0"/>
    <x v="12"/>
    <x v="133"/>
    <x v="27"/>
    <x v="15"/>
    <x v="0"/>
    <x v="5"/>
  </r>
  <r>
    <x v="7"/>
    <x v="2"/>
    <x v="38"/>
    <x v="134"/>
    <x v="47"/>
    <x v="15"/>
    <x v="0"/>
    <x v="4"/>
  </r>
  <r>
    <x v="9"/>
    <x v="2"/>
    <x v="25"/>
    <x v="135"/>
    <x v="63"/>
    <x v="15"/>
    <x v="0"/>
    <x v="4"/>
  </r>
  <r>
    <x v="7"/>
    <x v="0"/>
    <x v="18"/>
    <x v="136"/>
    <x v="79"/>
    <x v="16"/>
    <x v="0"/>
    <x v="4"/>
  </r>
  <r>
    <x v="3"/>
    <x v="13"/>
    <x v="6"/>
    <x v="137"/>
    <x v="79"/>
    <x v="16"/>
    <x v="0"/>
    <x v="4"/>
  </r>
  <r>
    <x v="7"/>
    <x v="6"/>
    <x v="44"/>
    <x v="138"/>
    <x v="133"/>
    <x v="16"/>
    <x v="0"/>
    <x v="4"/>
  </r>
  <r>
    <x v="7"/>
    <x v="2"/>
    <x v="21"/>
    <x v="139"/>
    <x v="67"/>
    <x v="16"/>
    <x v="0"/>
    <x v="4"/>
  </r>
  <r>
    <x v="8"/>
    <x v="15"/>
    <x v="44"/>
    <x v="140"/>
    <x v="96"/>
    <x v="16"/>
    <x v="0"/>
    <x v="1"/>
  </r>
  <r>
    <x v="9"/>
    <x v="9"/>
    <x v="16"/>
    <x v="141"/>
    <x v="30"/>
    <x v="16"/>
    <x v="0"/>
    <x v="4"/>
  </r>
  <r>
    <x v="2"/>
    <x v="14"/>
    <x v="17"/>
    <x v="142"/>
    <x v="72"/>
    <x v="17"/>
    <x v="0"/>
    <x v="4"/>
  </r>
  <r>
    <x v="9"/>
    <x v="3"/>
    <x v="13"/>
    <x v="143"/>
    <x v="36"/>
    <x v="17"/>
    <x v="0"/>
    <x v="4"/>
  </r>
  <r>
    <x v="7"/>
    <x v="0"/>
    <x v="18"/>
    <x v="144"/>
    <x v="106"/>
    <x v="17"/>
    <x v="0"/>
    <x v="4"/>
  </r>
  <r>
    <x v="2"/>
    <x v="14"/>
    <x v="32"/>
    <x v="145"/>
    <x v="86"/>
    <x v="17"/>
    <x v="1"/>
    <x v="4"/>
  </r>
  <r>
    <x v="7"/>
    <x v="6"/>
    <x v="44"/>
    <x v="146"/>
    <x v="127"/>
    <x v="17"/>
    <x v="0"/>
    <x v="4"/>
  </r>
  <r>
    <x v="9"/>
    <x v="9"/>
    <x v="19"/>
    <x v="147"/>
    <x v="18"/>
    <x v="17"/>
    <x v="0"/>
    <x v="5"/>
  </r>
  <r>
    <x v="3"/>
    <x v="0"/>
    <x v="5"/>
    <x v="148"/>
    <x v="10"/>
    <x v="17"/>
    <x v="0"/>
    <x v="5"/>
  </r>
  <r>
    <x v="8"/>
    <x v="15"/>
    <x v="15"/>
    <x v="149"/>
    <x v="11"/>
    <x v="17"/>
    <x v="0"/>
    <x v="5"/>
  </r>
  <r>
    <x v="2"/>
    <x v="0"/>
    <x v="27"/>
    <x v="150"/>
    <x v="17"/>
    <x v="17"/>
    <x v="0"/>
    <x v="5"/>
  </r>
  <r>
    <x v="7"/>
    <x v="0"/>
    <x v="20"/>
    <x v="159"/>
    <x v="108"/>
    <x v="19"/>
    <x v="0"/>
    <x v="4"/>
  </r>
  <r>
    <x v="7"/>
    <x v="2"/>
    <x v="21"/>
    <x v="160"/>
    <x v="70"/>
    <x v="19"/>
    <x v="0"/>
    <x v="4"/>
  </r>
  <r>
    <x v="9"/>
    <x v="0"/>
    <x v="12"/>
    <x v="161"/>
    <x v="93"/>
    <x v="19"/>
    <x v="0"/>
    <x v="4"/>
  </r>
  <r>
    <x v="7"/>
    <x v="2"/>
    <x v="21"/>
    <x v="162"/>
    <x v="134"/>
    <x v="19"/>
    <x v="0"/>
    <x v="4"/>
  </r>
  <r>
    <x v="4"/>
    <x v="11"/>
    <x v="41"/>
    <x v="163"/>
    <x v="95"/>
    <x v="19"/>
    <x v="0"/>
    <x v="4"/>
  </r>
  <r>
    <x v="9"/>
    <x v="5"/>
    <x v="40"/>
    <x v="164"/>
    <x v="55"/>
    <x v="19"/>
    <x v="0"/>
    <x v="4"/>
  </r>
  <r>
    <x v="3"/>
    <x v="0"/>
    <x v="46"/>
    <x v="165"/>
    <x v="5"/>
    <x v="19"/>
    <x v="0"/>
    <x v="5"/>
  </r>
  <r>
    <x v="9"/>
    <x v="5"/>
    <x v="40"/>
    <x v="166"/>
    <x v="109"/>
    <x v="19"/>
    <x v="0"/>
    <x v="4"/>
  </r>
  <r>
    <x v="9"/>
    <x v="3"/>
    <x v="45"/>
    <x v="167"/>
    <x v="49"/>
    <x v="19"/>
    <x v="0"/>
    <x v="4"/>
  </r>
  <r>
    <x v="8"/>
    <x v="2"/>
    <x v="24"/>
    <x v="168"/>
    <x v="95"/>
    <x v="19"/>
    <x v="1"/>
    <x v="4"/>
  </r>
  <r>
    <x v="2"/>
    <x v="14"/>
    <x v="32"/>
    <x v="169"/>
    <x v="98"/>
    <x v="19"/>
    <x v="1"/>
    <x v="4"/>
  </r>
  <r>
    <x v="3"/>
    <x v="12"/>
    <x v="7"/>
    <x v="170"/>
    <x v="147"/>
    <x v="20"/>
    <x v="0"/>
    <x v="4"/>
  </r>
  <r>
    <x v="8"/>
    <x v="2"/>
    <x v="24"/>
    <x v="171"/>
    <x v="57"/>
    <x v="20"/>
    <x v="0"/>
    <x v="5"/>
  </r>
  <r>
    <x v="8"/>
    <x v="2"/>
    <x v="24"/>
    <x v="172"/>
    <x v="26"/>
    <x v="20"/>
    <x v="0"/>
    <x v="5"/>
  </r>
  <r>
    <x v="8"/>
    <x v="2"/>
    <x v="24"/>
    <x v="173"/>
    <x v="26"/>
    <x v="20"/>
    <x v="0"/>
    <x v="5"/>
  </r>
  <r>
    <x v="7"/>
    <x v="2"/>
    <x v="21"/>
    <x v="174"/>
    <x v="4"/>
    <x v="20"/>
    <x v="0"/>
    <x v="5"/>
  </r>
  <r>
    <x v="9"/>
    <x v="2"/>
    <x v="25"/>
    <x v="175"/>
    <x v="74"/>
    <x v="20"/>
    <x v="0"/>
    <x v="4"/>
  </r>
  <r>
    <x v="7"/>
    <x v="2"/>
    <x v="21"/>
    <x v="176"/>
    <x v="4"/>
    <x v="20"/>
    <x v="0"/>
    <x v="5"/>
  </r>
  <r>
    <x v="3"/>
    <x v="0"/>
    <x v="5"/>
    <x v="177"/>
    <x v="150"/>
    <x v="20"/>
    <x v="0"/>
    <x v="1"/>
  </r>
  <r>
    <x v="8"/>
    <x v="2"/>
    <x v="24"/>
    <x v="178"/>
    <x v="30"/>
    <x v="20"/>
    <x v="0"/>
    <x v="5"/>
  </r>
  <r>
    <x v="9"/>
    <x v="0"/>
    <x v="33"/>
    <x v="179"/>
    <x v="153"/>
    <x v="20"/>
    <x v="0"/>
    <x v="4"/>
  </r>
  <r>
    <x v="2"/>
    <x v="0"/>
    <x v="27"/>
    <x v="180"/>
    <x v="60"/>
    <x v="20"/>
    <x v="0"/>
    <x v="4"/>
  </r>
  <r>
    <x v="3"/>
    <x v="1"/>
    <x v="2"/>
    <x v="181"/>
    <x v="57"/>
    <x v="20"/>
    <x v="0"/>
    <x v="4"/>
  </r>
  <r>
    <x v="9"/>
    <x v="9"/>
    <x v="19"/>
    <x v="182"/>
    <x v="72"/>
    <x v="20"/>
    <x v="0"/>
    <x v="4"/>
  </r>
  <r>
    <x v="3"/>
    <x v="0"/>
    <x v="5"/>
    <x v="183"/>
    <x v="72"/>
    <x v="20"/>
    <x v="0"/>
    <x v="4"/>
  </r>
  <r>
    <x v="9"/>
    <x v="2"/>
    <x v="25"/>
    <x v="184"/>
    <x v="129"/>
    <x v="20"/>
    <x v="0"/>
    <x v="4"/>
  </r>
  <r>
    <x v="8"/>
    <x v="15"/>
    <x v="15"/>
    <x v="185"/>
    <x v="2"/>
    <x v="20"/>
    <x v="0"/>
    <x v="5"/>
  </r>
  <r>
    <x v="1"/>
    <x v="10"/>
    <x v="46"/>
    <x v="186"/>
    <x v="155"/>
    <x v="20"/>
    <x v="0"/>
    <x v="1"/>
  </r>
  <r>
    <x v="4"/>
    <x v="11"/>
    <x v="35"/>
    <x v="187"/>
    <x v="139"/>
    <x v="20"/>
    <x v="1"/>
    <x v="4"/>
  </r>
  <r>
    <x v="0"/>
    <x v="8"/>
    <x v="37"/>
    <x v="188"/>
    <x v="62"/>
    <x v="20"/>
    <x v="0"/>
    <x v="4"/>
  </r>
  <r>
    <x v="2"/>
    <x v="0"/>
    <x v="27"/>
    <x v="189"/>
    <x v="11"/>
    <x v="20"/>
    <x v="0"/>
    <x v="5"/>
  </r>
  <r>
    <x v="3"/>
    <x v="13"/>
    <x v="6"/>
    <x v="190"/>
    <x v="103"/>
    <x v="20"/>
    <x v="0"/>
    <x v="4"/>
  </r>
  <r>
    <x v="3"/>
    <x v="7"/>
    <x v="1"/>
    <x v="191"/>
    <x v="87"/>
    <x v="20"/>
    <x v="0"/>
    <x v="4"/>
  </r>
  <r>
    <x v="3"/>
    <x v="13"/>
    <x v="6"/>
    <x v="192"/>
    <x v="83"/>
    <x v="20"/>
    <x v="0"/>
    <x v="4"/>
  </r>
  <r>
    <x v="7"/>
    <x v="6"/>
    <x v="44"/>
    <x v="193"/>
    <x v="44"/>
    <x v="20"/>
    <x v="0"/>
    <x v="4"/>
  </r>
  <r>
    <x v="9"/>
    <x v="0"/>
    <x v="33"/>
    <x v="194"/>
    <x v="116"/>
    <x v="20"/>
    <x v="0"/>
    <x v="4"/>
  </r>
  <r>
    <x v="3"/>
    <x v="0"/>
    <x v="8"/>
    <x v="195"/>
    <x v="90"/>
    <x v="20"/>
    <x v="0"/>
    <x v="4"/>
  </r>
  <r>
    <x v="7"/>
    <x v="2"/>
    <x v="38"/>
    <x v="196"/>
    <x v="125"/>
    <x v="20"/>
    <x v="0"/>
    <x v="4"/>
  </r>
  <r>
    <x v="0"/>
    <x v="8"/>
    <x v="37"/>
    <x v="197"/>
    <x v="128"/>
    <x v="20"/>
    <x v="0"/>
    <x v="4"/>
  </r>
  <r>
    <x v="5"/>
    <x v="9"/>
    <x v="36"/>
    <x v="198"/>
    <x v="33"/>
    <x v="20"/>
    <x v="0"/>
    <x v="4"/>
  </r>
  <r>
    <x v="2"/>
    <x v="0"/>
    <x v="27"/>
    <x v="199"/>
    <x v="97"/>
    <x v="20"/>
    <x v="0"/>
    <x v="4"/>
  </r>
  <r>
    <x v="9"/>
    <x v="2"/>
    <x v="25"/>
    <x v="200"/>
    <x v="48"/>
    <x v="20"/>
    <x v="0"/>
    <x v="4"/>
  </r>
  <r>
    <x v="7"/>
    <x v="0"/>
    <x v="18"/>
    <x v="201"/>
    <x v="130"/>
    <x v="20"/>
    <x v="0"/>
    <x v="4"/>
  </r>
  <r>
    <x v="2"/>
    <x v="0"/>
    <x v="27"/>
    <x v="202"/>
    <x v="56"/>
    <x v="20"/>
    <x v="0"/>
    <x v="5"/>
  </r>
  <r>
    <x v="9"/>
    <x v="9"/>
    <x v="19"/>
    <x v="2"/>
    <x v="59"/>
    <x v="0"/>
    <x v="0"/>
    <x v="4"/>
  </r>
  <r>
    <x v="7"/>
    <x v="2"/>
    <x v="21"/>
    <x v="3"/>
    <x v="132"/>
    <x v="0"/>
    <x v="0"/>
    <x v="4"/>
  </r>
  <r>
    <x v="7"/>
    <x v="3"/>
    <x v="42"/>
    <x v="4"/>
    <x v="150"/>
    <x v="0"/>
    <x v="0"/>
    <x v="0"/>
  </r>
  <r>
    <x v="7"/>
    <x v="2"/>
    <x v="21"/>
    <x v="5"/>
    <x v="52"/>
    <x v="0"/>
    <x v="0"/>
    <x v="4"/>
  </r>
  <r>
    <x v="6"/>
    <x v="16"/>
    <x v="28"/>
    <x v="19"/>
    <x v="100"/>
    <x v="2"/>
    <x v="0"/>
    <x v="0"/>
  </r>
  <r>
    <x v="3"/>
    <x v="0"/>
    <x v="4"/>
    <x v="20"/>
    <x v="79"/>
    <x v="2"/>
    <x v="0"/>
    <x v="5"/>
  </r>
  <r>
    <x v="8"/>
    <x v="2"/>
    <x v="24"/>
    <x v="21"/>
    <x v="63"/>
    <x v="2"/>
    <x v="0"/>
    <x v="1"/>
  </r>
  <r>
    <x v="2"/>
    <x v="0"/>
    <x v="27"/>
    <x v="22"/>
    <x v="135"/>
    <x v="2"/>
    <x v="0"/>
    <x v="4"/>
  </r>
  <r>
    <x v="3"/>
    <x v="12"/>
    <x v="9"/>
    <x v="23"/>
    <x v="0"/>
    <x v="2"/>
    <x v="0"/>
    <x v="5"/>
  </r>
  <r>
    <x v="3"/>
    <x v="12"/>
    <x v="3"/>
    <x v="24"/>
    <x v="70"/>
    <x v="3"/>
    <x v="0"/>
    <x v="4"/>
  </r>
  <r>
    <x v="8"/>
    <x v="15"/>
    <x v="15"/>
    <x v="25"/>
    <x v="16"/>
    <x v="3"/>
    <x v="0"/>
    <x v="4"/>
  </r>
  <r>
    <x v="8"/>
    <x v="15"/>
    <x v="15"/>
    <x v="26"/>
    <x v="6"/>
    <x v="3"/>
    <x v="0"/>
    <x v="5"/>
  </r>
  <r>
    <x v="3"/>
    <x v="0"/>
    <x v="4"/>
    <x v="34"/>
    <x v="83"/>
    <x v="4"/>
    <x v="0"/>
    <x v="4"/>
  </r>
  <r>
    <x v="9"/>
    <x v="5"/>
    <x v="43"/>
    <x v="35"/>
    <x v="39"/>
    <x v="4"/>
    <x v="0"/>
    <x v="4"/>
  </r>
  <r>
    <x v="2"/>
    <x v="14"/>
    <x v="32"/>
    <x v="36"/>
    <x v="117"/>
    <x v="4"/>
    <x v="1"/>
    <x v="4"/>
  </r>
  <r>
    <x v="8"/>
    <x v="15"/>
    <x v="15"/>
    <x v="37"/>
    <x v="11"/>
    <x v="4"/>
    <x v="0"/>
    <x v="5"/>
  </r>
  <r>
    <x v="8"/>
    <x v="2"/>
    <x v="29"/>
    <x v="38"/>
    <x v="126"/>
    <x v="4"/>
    <x v="0"/>
    <x v="4"/>
  </r>
  <r>
    <x v="7"/>
    <x v="2"/>
    <x v="38"/>
    <x v="39"/>
    <x v="84"/>
    <x v="4"/>
    <x v="0"/>
    <x v="4"/>
  </r>
  <r>
    <x v="4"/>
    <x v="11"/>
    <x v="35"/>
    <x v="40"/>
    <x v="144"/>
    <x v="4"/>
    <x v="1"/>
    <x v="4"/>
  </r>
  <r>
    <x v="9"/>
    <x v="5"/>
    <x v="43"/>
    <x v="41"/>
    <x v="108"/>
    <x v="4"/>
    <x v="0"/>
    <x v="4"/>
  </r>
  <r>
    <x v="7"/>
    <x v="2"/>
    <x v="21"/>
    <x v="42"/>
    <x v="115"/>
    <x v="5"/>
    <x v="1"/>
    <x v="4"/>
  </r>
  <r>
    <x v="8"/>
    <x v="2"/>
    <x v="24"/>
    <x v="43"/>
    <x v="66"/>
    <x v="5"/>
    <x v="0"/>
    <x v="4"/>
  </r>
  <r>
    <x v="7"/>
    <x v="6"/>
    <x v="31"/>
    <x v="44"/>
    <x v="122"/>
    <x v="5"/>
    <x v="0"/>
    <x v="4"/>
  </r>
  <r>
    <x v="9"/>
    <x v="0"/>
    <x v="33"/>
    <x v="151"/>
    <x v="25"/>
    <x v="18"/>
    <x v="0"/>
    <x v="5"/>
  </r>
  <r>
    <x v="7"/>
    <x v="2"/>
    <x v="21"/>
    <x v="152"/>
    <x v="47"/>
    <x v="18"/>
    <x v="0"/>
    <x v="4"/>
  </r>
  <r>
    <x v="9"/>
    <x v="2"/>
    <x v="25"/>
    <x v="153"/>
    <x v="40"/>
    <x v="18"/>
    <x v="0"/>
    <x v="4"/>
  </r>
  <r>
    <x v="3"/>
    <x v="12"/>
    <x v="7"/>
    <x v="154"/>
    <x v="54"/>
    <x v="18"/>
    <x v="0"/>
    <x v="4"/>
  </r>
  <r>
    <x v="2"/>
    <x v="0"/>
    <x v="27"/>
    <x v="155"/>
    <x v="20"/>
    <x v="18"/>
    <x v="0"/>
    <x v="5"/>
  </r>
  <r>
    <x v="7"/>
    <x v="0"/>
    <x v="18"/>
    <x v="156"/>
    <x v="77"/>
    <x v="18"/>
    <x v="0"/>
    <x v="4"/>
  </r>
  <r>
    <x v="9"/>
    <x v="5"/>
    <x v="39"/>
    <x v="157"/>
    <x v="107"/>
    <x v="18"/>
    <x v="0"/>
    <x v="4"/>
  </r>
  <r>
    <x v="9"/>
    <x v="0"/>
    <x v="33"/>
    <x v="158"/>
    <x v="87"/>
    <x v="19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6"/>
    <x v="0"/>
    <x v="0"/>
    <x v="3"/>
    <x v="1"/>
    <x v="0"/>
    <x v="0"/>
    <x v="0"/>
    <x v="2"/>
  </r>
  <r>
    <x v="2"/>
    <x v="2"/>
    <x v="26"/>
    <x v="1"/>
    <x v="15"/>
    <x v="4"/>
    <x v="0"/>
    <x v="2"/>
    <x v="1"/>
  </r>
  <r>
    <x v="19"/>
    <x v="3"/>
    <x v="38"/>
    <x v="5"/>
    <x v="5"/>
    <x v="1"/>
    <x v="0"/>
    <x v="3"/>
    <x v="1"/>
  </r>
  <r>
    <x v="3"/>
    <x v="4"/>
    <x v="8"/>
    <x v="6"/>
    <x v="8"/>
    <x v="1"/>
    <x v="0"/>
    <x v="3"/>
    <x v="1"/>
  </r>
  <r>
    <x v="22"/>
    <x v="5"/>
    <x v="39"/>
    <x v="6"/>
    <x v="3"/>
    <x v="10"/>
    <x v="0"/>
    <x v="3"/>
    <x v="1"/>
  </r>
  <r>
    <x v="9"/>
    <x v="12"/>
    <x v="7"/>
    <x v="7"/>
    <x v="12"/>
    <x v="4"/>
    <x v="0"/>
    <x v="5"/>
    <x v="2"/>
  </r>
  <r>
    <x v="13"/>
    <x v="13"/>
    <x v="28"/>
    <x v="3"/>
    <x v="1"/>
    <x v="0"/>
    <x v="0"/>
    <x v="5"/>
    <x v="6"/>
  </r>
  <r>
    <x v="8"/>
    <x v="14"/>
    <x v="21"/>
    <x v="3"/>
    <x v="1"/>
    <x v="0"/>
    <x v="0"/>
    <x v="5"/>
    <x v="6"/>
  </r>
  <r>
    <x v="7"/>
    <x v="15"/>
    <x v="22"/>
    <x v="5"/>
    <x v="4"/>
    <x v="0"/>
    <x v="0"/>
    <x v="6"/>
    <x v="6"/>
  </r>
  <r>
    <x v="8"/>
    <x v="16"/>
    <x v="32"/>
    <x v="0"/>
    <x v="15"/>
    <x v="9"/>
    <x v="0"/>
    <x v="6"/>
    <x v="1"/>
  </r>
  <r>
    <x v="6"/>
    <x v="17"/>
    <x v="1"/>
    <x v="2"/>
    <x v="7"/>
    <x v="0"/>
    <x v="0"/>
    <x v="6"/>
    <x v="2"/>
  </r>
  <r>
    <x v="7"/>
    <x v="20"/>
    <x v="35"/>
    <x v="3"/>
    <x v="1"/>
    <x v="0"/>
    <x v="0"/>
    <x v="7"/>
    <x v="6"/>
  </r>
  <r>
    <x v="24"/>
    <x v="18"/>
    <x v="1"/>
    <x v="3"/>
    <x v="1"/>
    <x v="0"/>
    <x v="0"/>
    <x v="7"/>
    <x v="1"/>
  </r>
  <r>
    <x v="15"/>
    <x v="19"/>
    <x v="20"/>
    <x v="6"/>
    <x v="13"/>
    <x v="10"/>
    <x v="0"/>
    <x v="7"/>
    <x v="1"/>
  </r>
  <r>
    <x v="24"/>
    <x v="21"/>
    <x v="5"/>
    <x v="6"/>
    <x v="3"/>
    <x v="10"/>
    <x v="0"/>
    <x v="8"/>
    <x v="1"/>
  </r>
  <r>
    <x v="7"/>
    <x v="22"/>
    <x v="15"/>
    <x v="3"/>
    <x v="15"/>
    <x v="8"/>
    <x v="0"/>
    <x v="8"/>
    <x v="1"/>
  </r>
  <r>
    <x v="21"/>
    <x v="23"/>
    <x v="37"/>
    <x v="5"/>
    <x v="5"/>
    <x v="1"/>
    <x v="0"/>
    <x v="8"/>
    <x v="3"/>
  </r>
  <r>
    <x v="14"/>
    <x v="24"/>
    <x v="31"/>
    <x v="4"/>
    <x v="15"/>
    <x v="9"/>
    <x v="0"/>
    <x v="9"/>
    <x v="3"/>
  </r>
  <r>
    <x v="9"/>
    <x v="25"/>
    <x v="18"/>
    <x v="5"/>
    <x v="5"/>
    <x v="1"/>
    <x v="0"/>
    <x v="9"/>
    <x v="0"/>
  </r>
  <r>
    <x v="9"/>
    <x v="26"/>
    <x v="16"/>
    <x v="5"/>
    <x v="5"/>
    <x v="1"/>
    <x v="0"/>
    <x v="9"/>
    <x v="0"/>
  </r>
  <r>
    <x v="24"/>
    <x v="27"/>
    <x v="11"/>
    <x v="5"/>
    <x v="4"/>
    <x v="0"/>
    <x v="0"/>
    <x v="10"/>
    <x v="1"/>
  </r>
  <r>
    <x v="5"/>
    <x v="28"/>
    <x v="17"/>
    <x v="7"/>
    <x v="6"/>
    <x v="1"/>
    <x v="0"/>
    <x v="11"/>
    <x v="1"/>
  </r>
  <r>
    <x v="5"/>
    <x v="29"/>
    <x v="13"/>
    <x v="6"/>
    <x v="3"/>
    <x v="10"/>
    <x v="0"/>
    <x v="12"/>
    <x v="1"/>
  </r>
  <r>
    <x v="23"/>
    <x v="30"/>
    <x v="6"/>
    <x v="3"/>
    <x v="0"/>
    <x v="5"/>
    <x v="0"/>
    <x v="13"/>
    <x v="1"/>
  </r>
  <r>
    <x v="7"/>
    <x v="31"/>
    <x v="12"/>
    <x v="5"/>
    <x v="4"/>
    <x v="0"/>
    <x v="0"/>
    <x v="13"/>
    <x v="1"/>
  </r>
  <r>
    <x v="7"/>
    <x v="32"/>
    <x v="25"/>
    <x v="5"/>
    <x v="9"/>
    <x v="1"/>
    <x v="0"/>
    <x v="13"/>
    <x v="1"/>
  </r>
  <r>
    <x v="1"/>
    <x v="33"/>
    <x v="23"/>
    <x v="6"/>
    <x v="15"/>
    <x v="10"/>
    <x v="0"/>
    <x v="13"/>
    <x v="1"/>
  </r>
  <r>
    <x v="8"/>
    <x v="34"/>
    <x v="40"/>
    <x v="2"/>
    <x v="11"/>
    <x v="6"/>
    <x v="0"/>
    <x v="13"/>
    <x v="1"/>
  </r>
  <r>
    <x v="12"/>
    <x v="36"/>
    <x v="41"/>
    <x v="0"/>
    <x v="15"/>
    <x v="9"/>
    <x v="0"/>
    <x v="14"/>
    <x v="6"/>
  </r>
  <r>
    <x v="7"/>
    <x v="37"/>
    <x v="19"/>
    <x v="3"/>
    <x v="1"/>
    <x v="0"/>
    <x v="0"/>
    <x v="14"/>
    <x v="1"/>
  </r>
  <r>
    <x v="7"/>
    <x v="38"/>
    <x v="9"/>
    <x v="6"/>
    <x v="3"/>
    <x v="10"/>
    <x v="0"/>
    <x v="15"/>
    <x v="1"/>
  </r>
  <r>
    <x v="20"/>
    <x v="39"/>
    <x v="29"/>
    <x v="7"/>
    <x v="14"/>
    <x v="2"/>
    <x v="0"/>
    <x v="15"/>
    <x v="4"/>
  </r>
  <r>
    <x v="7"/>
    <x v="40"/>
    <x v="36"/>
    <x v="5"/>
    <x v="4"/>
    <x v="0"/>
    <x v="0"/>
    <x v="15"/>
    <x v="6"/>
  </r>
  <r>
    <x v="8"/>
    <x v="41"/>
    <x v="14"/>
    <x v="7"/>
    <x v="2"/>
    <x v="0"/>
    <x v="0"/>
    <x v="15"/>
    <x v="1"/>
  </r>
  <r>
    <x v="18"/>
    <x v="42"/>
    <x v="24"/>
    <x v="3"/>
    <x v="0"/>
    <x v="5"/>
    <x v="0"/>
    <x v="15"/>
    <x v="3"/>
  </r>
  <r>
    <x v="16"/>
    <x v="1"/>
    <x v="30"/>
    <x v="2"/>
    <x v="15"/>
    <x v="3"/>
    <x v="0"/>
    <x v="1"/>
    <x v="5"/>
  </r>
  <r>
    <x v="0"/>
    <x v="6"/>
    <x v="27"/>
    <x v="7"/>
    <x v="2"/>
    <x v="0"/>
    <x v="0"/>
    <x v="3"/>
    <x v="1"/>
  </r>
  <r>
    <x v="23"/>
    <x v="7"/>
    <x v="34"/>
    <x v="3"/>
    <x v="0"/>
    <x v="5"/>
    <x v="0"/>
    <x v="4"/>
    <x v="1"/>
  </r>
  <r>
    <x v="23"/>
    <x v="8"/>
    <x v="4"/>
    <x v="3"/>
    <x v="0"/>
    <x v="5"/>
    <x v="0"/>
    <x v="4"/>
    <x v="1"/>
  </r>
  <r>
    <x v="4"/>
    <x v="9"/>
    <x v="10"/>
    <x v="0"/>
    <x v="15"/>
    <x v="7"/>
    <x v="0"/>
    <x v="4"/>
    <x v="1"/>
  </r>
  <r>
    <x v="17"/>
    <x v="10"/>
    <x v="3"/>
    <x v="5"/>
    <x v="5"/>
    <x v="1"/>
    <x v="0"/>
    <x v="4"/>
    <x v="4"/>
  </r>
  <r>
    <x v="11"/>
    <x v="11"/>
    <x v="2"/>
    <x v="7"/>
    <x v="10"/>
    <x v="4"/>
    <x v="0"/>
    <x v="4"/>
    <x v="4"/>
  </r>
  <r>
    <x v="10"/>
    <x v="35"/>
    <x v="33"/>
    <x v="3"/>
    <x v="0"/>
    <x v="5"/>
    <x v="0"/>
    <x v="1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4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40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9</v>
      </c>
      <c r="C6" s="17" t="n">
        <v>14492487</v>
      </c>
      <c r="D6" s="18" t="n">
        <f aca="false">B6/$B$16</f>
        <v>0.29064039408867</v>
      </c>
      <c r="E6" s="19" t="n">
        <f aca="false">C6/$C$16</f>
        <v>0.26950076660647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51</v>
      </c>
      <c r="C7" s="23" t="n">
        <v>11474992</v>
      </c>
      <c r="D7" s="24" t="n">
        <f aca="false">B7/$B$16</f>
        <v>0.251231527093596</v>
      </c>
      <c r="E7" s="25" t="n">
        <f aca="false">C7/$C$16</f>
        <v>0.213387746409788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34</v>
      </c>
      <c r="C8" s="23" t="n">
        <v>13723984</v>
      </c>
      <c r="D8" s="24" t="n">
        <f aca="false">B8/$B$16</f>
        <v>0.167487684729064</v>
      </c>
      <c r="E8" s="25" t="n">
        <f aca="false">C8/$C$16</f>
        <v>0.25520976550781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29</v>
      </c>
      <c r="C9" s="23" t="n">
        <v>6580724</v>
      </c>
      <c r="D9" s="24" t="n">
        <f aca="false">B9/$B$16</f>
        <v>0.142857142857143</v>
      </c>
      <c r="E9" s="25" t="n">
        <f aca="false">C9/$C$16</f>
        <v>0.122374452557771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7</v>
      </c>
      <c r="C10" s="23" t="n">
        <v>3500591</v>
      </c>
      <c r="D10" s="24" t="n">
        <f aca="false">B10/$B$16</f>
        <v>0.083743842364532</v>
      </c>
      <c r="E10" s="25" t="n">
        <f aca="false">C10/$C$16</f>
        <v>0.0650966226897925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1894031</v>
      </c>
      <c r="D11" s="24" t="n">
        <f aca="false">B11/$B$16</f>
        <v>0.0295566502463054</v>
      </c>
      <c r="E11" s="25" t="n">
        <f aca="false">C11/$C$16</f>
        <v>0.0352212016113194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775000</v>
      </c>
      <c r="D12" s="24" t="n">
        <f aca="false">B12/$B$16</f>
        <v>0.0147783251231527</v>
      </c>
      <c r="E12" s="25" t="n">
        <f aca="false">C12/$C$16</f>
        <v>0.0144118186285085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368000</v>
      </c>
      <c r="D13" s="24" t="n">
        <f aca="false">B13/$B$16</f>
        <v>0.00985221674876847</v>
      </c>
      <c r="E13" s="25" t="n">
        <f aca="false">C13/$C$16</f>
        <v>0.00684328936166596</v>
      </c>
      <c r="F13" s="26" t="n">
        <v>8</v>
      </c>
      <c r="G13" s="26" t="n">
        <v>9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700000</v>
      </c>
      <c r="D14" s="24" t="n">
        <f aca="false">B14/$B$16</f>
        <v>0.00492610837438424</v>
      </c>
      <c r="E14" s="25" t="n">
        <f aca="false">C14/$C$16</f>
        <v>0.013017126503169</v>
      </c>
      <c r="F14" s="26" t="n">
        <v>9</v>
      </c>
      <c r="G14" s="26" t="n">
        <v>8</v>
      </c>
    </row>
    <row r="15" customFormat="false" ht="12.75" hidden="false" customHeight="false" outlineLevel="0" collapsed="false">
      <c r="A15" s="21" t="s">
        <v>18</v>
      </c>
      <c r="B15" s="22" t="n">
        <v>1</v>
      </c>
      <c r="C15" s="23" t="n">
        <v>265500</v>
      </c>
      <c r="D15" s="27" t="n">
        <f aca="false">B15/$B$16</f>
        <v>0.00492610837438424</v>
      </c>
      <c r="E15" s="28" t="n">
        <f aca="false">C15/$C$16</f>
        <v>0.00493721012370194</v>
      </c>
      <c r="F15" s="26" t="n">
        <v>9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203</v>
      </c>
      <c r="C16" s="32" t="n">
        <f aca="false">SUM(C6:C15)</f>
        <v>53775309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1</v>
      </c>
      <c r="B20" s="16" t="n">
        <v>12</v>
      </c>
      <c r="C20" s="23" t="n">
        <v>1809097</v>
      </c>
      <c r="D20" s="34" t="n">
        <f aca="false">B20/$B$28</f>
        <v>0.27906976744186</v>
      </c>
      <c r="E20" s="35" t="n">
        <f aca="false">C20/$C$28</f>
        <v>0.247047866640699</v>
      </c>
      <c r="F20" s="20" t="n">
        <v>1</v>
      </c>
      <c r="G20" s="26" t="n">
        <v>2</v>
      </c>
    </row>
    <row r="21" customFormat="false" ht="12.75" hidden="false" customHeight="false" outlineLevel="0" collapsed="false">
      <c r="A21" s="15" t="s">
        <v>9</v>
      </c>
      <c r="B21" s="22" t="n">
        <v>10</v>
      </c>
      <c r="C21" s="17" t="n">
        <v>1857001</v>
      </c>
      <c r="D21" s="27" t="n">
        <f aca="false">B21/$B$28</f>
        <v>0.232558139534884</v>
      </c>
      <c r="E21" s="36" t="n">
        <f aca="false">C21/$C$28</f>
        <v>0.25358957280878</v>
      </c>
      <c r="F21" s="26" t="n">
        <v>2</v>
      </c>
      <c r="G21" s="20" t="n">
        <v>1</v>
      </c>
    </row>
    <row r="22" customFormat="false" ht="12.75" hidden="false" customHeight="false" outlineLevel="0" collapsed="false">
      <c r="A22" s="21" t="s">
        <v>12</v>
      </c>
      <c r="B22" s="22" t="n">
        <v>7</v>
      </c>
      <c r="C22" s="23" t="n">
        <v>1109794.24</v>
      </c>
      <c r="D22" s="27" t="n">
        <f aca="false">B22/$B$28</f>
        <v>0.162790697674419</v>
      </c>
      <c r="E22" s="28" t="n">
        <f aca="false">C22/$C$28</f>
        <v>0.151552017057204</v>
      </c>
      <c r="F22" s="26" t="n">
        <v>3</v>
      </c>
      <c r="G22" s="26" t="n">
        <v>3</v>
      </c>
    </row>
    <row r="23" customFormat="false" ht="12.75" hidden="false" customHeight="false" outlineLevel="0" collapsed="false">
      <c r="A23" s="21" t="s">
        <v>10</v>
      </c>
      <c r="B23" s="22" t="n">
        <v>6</v>
      </c>
      <c r="C23" s="23" t="n">
        <v>878867</v>
      </c>
      <c r="D23" s="27" t="n">
        <f aca="false">B23/$B$28</f>
        <v>0.13953488372093</v>
      </c>
      <c r="E23" s="28" t="n">
        <f aca="false">C23/$C$28</f>
        <v>0.120016902029527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21" t="s">
        <v>17</v>
      </c>
      <c r="B24" s="22" t="n">
        <v>3</v>
      </c>
      <c r="C24" s="23" t="n">
        <v>688088</v>
      </c>
      <c r="D24" s="27" t="n">
        <f aca="false">B24/$B$28</f>
        <v>0.0697674418604651</v>
      </c>
      <c r="E24" s="28" t="n">
        <f aca="false">C24/$C$28</f>
        <v>0.0939643769577118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21" t="s">
        <v>13</v>
      </c>
      <c r="B25" s="22" t="n">
        <v>3</v>
      </c>
      <c r="C25" s="23" t="n">
        <v>575000</v>
      </c>
      <c r="D25" s="27" t="n">
        <f aca="false">B25/$B$28</f>
        <v>0.0697674418604651</v>
      </c>
      <c r="E25" s="28" t="n">
        <f aca="false">C25/$C$28</f>
        <v>0.0785212309336659</v>
      </c>
      <c r="F25" s="29" t="n">
        <v>5</v>
      </c>
      <c r="G25" s="29" t="n">
        <v>6</v>
      </c>
    </row>
    <row r="26" customFormat="false" ht="12.75" hidden="false" customHeight="false" outlineLevel="0" collapsed="false">
      <c r="A26" s="21" t="s">
        <v>16</v>
      </c>
      <c r="B26" s="22" t="n">
        <v>1</v>
      </c>
      <c r="C26" s="23" t="n">
        <v>218813</v>
      </c>
      <c r="D26" s="27" t="n">
        <f aca="false">B26/$B$28</f>
        <v>0.0232558139534884</v>
      </c>
      <c r="E26" s="28" t="n">
        <f aca="false">C26/$C$28</f>
        <v>0.0298808106161535</v>
      </c>
      <c r="F26" s="29" t="n">
        <v>6</v>
      </c>
      <c r="G26" s="29" t="n">
        <v>7</v>
      </c>
    </row>
    <row r="27" customFormat="false" ht="12.75" hidden="false" customHeight="false" outlineLevel="0" collapsed="false">
      <c r="A27" s="21" t="s">
        <v>21</v>
      </c>
      <c r="B27" s="22" t="n">
        <v>1</v>
      </c>
      <c r="C27" s="23" t="n">
        <v>186200</v>
      </c>
      <c r="D27" s="27" t="n">
        <f aca="false">B27/$B$28</f>
        <v>0.0232558139534884</v>
      </c>
      <c r="E27" s="28" t="n">
        <f aca="false">C27/$C$28</f>
        <v>0.0254272229562584</v>
      </c>
      <c r="F27" s="29" t="n">
        <v>6</v>
      </c>
      <c r="G27" s="29" t="n">
        <v>8</v>
      </c>
    </row>
    <row r="28" customFormat="false" ht="12.75" hidden="false" customHeight="false" outlineLevel="0" collapsed="false">
      <c r="A28" s="30" t="s">
        <v>19</v>
      </c>
      <c r="B28" s="31" t="n">
        <f aca="false">SUM(B20:B27)</f>
        <v>43</v>
      </c>
      <c r="C28" s="32" t="n">
        <f aca="false">SUM(C20:C27)</f>
        <v>7322860.24</v>
      </c>
      <c r="D28" s="33" t="n">
        <f aca="false">SUM(D20:D27)</f>
        <v>1</v>
      </c>
      <c r="E28" s="33" t="n">
        <f aca="false">SUM(E20:E27)</f>
        <v>1</v>
      </c>
      <c r="F28" s="31"/>
      <c r="G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22</v>
      </c>
      <c r="B30" s="5"/>
      <c r="C30" s="5"/>
      <c r="D30" s="6" t="s">
        <v>3</v>
      </c>
      <c r="E30" s="6" t="s">
        <v>3</v>
      </c>
      <c r="F30" s="7" t="s">
        <v>4</v>
      </c>
      <c r="G30" s="8" t="s">
        <v>4</v>
      </c>
    </row>
    <row r="31" customFormat="false" ht="12.75" hidden="false" customHeight="true" outlineLevel="0" collapsed="false">
      <c r="A31" s="9" t="s">
        <v>5</v>
      </c>
      <c r="B31" s="10" t="s">
        <v>6</v>
      </c>
      <c r="C31" s="11" t="s">
        <v>7</v>
      </c>
      <c r="D31" s="12" t="s">
        <v>6</v>
      </c>
      <c r="E31" s="12" t="s">
        <v>8</v>
      </c>
      <c r="F31" s="13" t="s">
        <v>6</v>
      </c>
      <c r="G31" s="14" t="s">
        <v>8</v>
      </c>
    </row>
    <row r="32" customFormat="false" ht="12.75" hidden="false" customHeight="true" outlineLevel="0" collapsed="false">
      <c r="A32" s="15" t="s">
        <v>9</v>
      </c>
      <c r="B32" s="16" t="n">
        <v>69</v>
      </c>
      <c r="C32" s="17" t="n">
        <v>16349488</v>
      </c>
      <c r="D32" s="34" t="n">
        <f aca="false">B32/$B$43</f>
        <v>0.280487804878049</v>
      </c>
      <c r="E32" s="36" t="n">
        <f aca="false">C32/$C$43</f>
        <v>0.267593746316318</v>
      </c>
      <c r="F32" s="20" t="n">
        <v>1</v>
      </c>
      <c r="G32" s="20" t="n">
        <v>1</v>
      </c>
    </row>
    <row r="33" customFormat="false" ht="12.75" hidden="false" customHeight="true" outlineLevel="0" collapsed="false">
      <c r="A33" s="21" t="s">
        <v>10</v>
      </c>
      <c r="B33" s="22" t="n">
        <v>57</v>
      </c>
      <c r="C33" s="23" t="n">
        <v>12353859</v>
      </c>
      <c r="D33" s="27" t="n">
        <f aca="false">B33/$B$43</f>
        <v>0.231707317073171</v>
      </c>
      <c r="E33" s="28" t="n">
        <f aca="false">C33/$C$43</f>
        <v>0.202196876824128</v>
      </c>
      <c r="F33" s="26" t="n">
        <v>2</v>
      </c>
      <c r="G33" s="26" t="n">
        <v>3</v>
      </c>
    </row>
    <row r="34" customFormat="false" ht="12.75" hidden="false" customHeight="true" outlineLevel="0" collapsed="false">
      <c r="A34" s="21" t="s">
        <v>11</v>
      </c>
      <c r="B34" s="22" t="n">
        <v>46</v>
      </c>
      <c r="C34" s="23" t="n">
        <v>15533081</v>
      </c>
      <c r="D34" s="27" t="n">
        <f aca="false">B34/$B$43</f>
        <v>0.186991869918699</v>
      </c>
      <c r="E34" s="28" t="n">
        <f aca="false">C34/$C$43</f>
        <v>0.254231529245736</v>
      </c>
      <c r="F34" s="26" t="n">
        <v>3</v>
      </c>
      <c r="G34" s="26" t="n">
        <v>2</v>
      </c>
    </row>
    <row r="35" customFormat="false" ht="12.75" hidden="false" customHeight="true" outlineLevel="0" collapsed="false">
      <c r="A35" s="21" t="s">
        <v>12</v>
      </c>
      <c r="B35" s="22" t="n">
        <v>36</v>
      </c>
      <c r="C35" s="23" t="n">
        <v>7690518.24</v>
      </c>
      <c r="D35" s="27" t="n">
        <f aca="false">B35/$B$43</f>
        <v>0.146341463414634</v>
      </c>
      <c r="E35" s="28" t="n">
        <f aca="false">C35/$C$43</f>
        <v>0.125871500499317</v>
      </c>
      <c r="F35" s="26" t="n">
        <v>4</v>
      </c>
      <c r="G35" s="26" t="n">
        <v>4</v>
      </c>
    </row>
    <row r="36" customFormat="false" ht="12.75" hidden="false" customHeight="false" outlineLevel="0" collapsed="false">
      <c r="A36" s="21" t="s">
        <v>13</v>
      </c>
      <c r="B36" s="22" t="n">
        <v>20</v>
      </c>
      <c r="C36" s="23" t="n">
        <v>4075591</v>
      </c>
      <c r="D36" s="27" t="n">
        <f aca="false">B36/$B$43</f>
        <v>0.0813008130081301</v>
      </c>
      <c r="E36" s="28" t="n">
        <f aca="false">C36/$C$43</f>
        <v>0.0667056157442403</v>
      </c>
      <c r="F36" s="29" t="n">
        <v>5</v>
      </c>
      <c r="G36" s="29" t="n">
        <v>5</v>
      </c>
    </row>
    <row r="37" customFormat="false" ht="12.75" hidden="false" customHeight="false" outlineLevel="0" collapsed="false">
      <c r="A37" s="21" t="s">
        <v>14</v>
      </c>
      <c r="B37" s="22" t="n">
        <v>6</v>
      </c>
      <c r="C37" s="23" t="n">
        <v>1894031</v>
      </c>
      <c r="D37" s="27" t="n">
        <f aca="false">B37/$B$43</f>
        <v>0.024390243902439</v>
      </c>
      <c r="E37" s="28" t="n">
        <f aca="false">C37/$C$43</f>
        <v>0.030999799561261</v>
      </c>
      <c r="F37" s="29" t="n">
        <v>6</v>
      </c>
      <c r="G37" s="29" t="n">
        <v>6</v>
      </c>
    </row>
    <row r="38" customFormat="false" ht="12.75" hidden="false" customHeight="false" outlineLevel="0" collapsed="false">
      <c r="A38" s="21" t="s">
        <v>17</v>
      </c>
      <c r="B38" s="22" t="n">
        <v>4</v>
      </c>
      <c r="C38" s="23" t="n">
        <v>1388088</v>
      </c>
      <c r="D38" s="27" t="n">
        <f aca="false">B38/$B$43</f>
        <v>0.016260162601626</v>
      </c>
      <c r="E38" s="28" t="n">
        <f aca="false">C38/$C$43</f>
        <v>0.0227189786087934</v>
      </c>
      <c r="F38" s="29" t="n">
        <v>7</v>
      </c>
      <c r="G38" s="29" t="n">
        <v>7</v>
      </c>
    </row>
    <row r="39" customFormat="false" ht="12.75" hidden="false" customHeight="false" outlineLevel="0" collapsed="false">
      <c r="A39" s="21" t="s">
        <v>15</v>
      </c>
      <c r="B39" s="22" t="n">
        <v>3</v>
      </c>
      <c r="C39" s="23" t="n">
        <v>775000</v>
      </c>
      <c r="D39" s="27" t="n">
        <f aca="false">B39/$B$43</f>
        <v>0.0121951219512195</v>
      </c>
      <c r="E39" s="28" t="n">
        <f aca="false">C39/$C$43</f>
        <v>0.0126845044563564</v>
      </c>
      <c r="F39" s="29" t="n">
        <v>8</v>
      </c>
      <c r="G39" s="29" t="n">
        <v>8</v>
      </c>
    </row>
    <row r="40" customFormat="false" ht="12.75" hidden="false" customHeight="false" outlineLevel="0" collapsed="false">
      <c r="A40" s="21" t="s">
        <v>16</v>
      </c>
      <c r="B40" s="22" t="n">
        <v>3</v>
      </c>
      <c r="C40" s="23" t="n">
        <v>586813</v>
      </c>
      <c r="D40" s="27" t="n">
        <f aca="false">B40/$B$43</f>
        <v>0.0121951219512195</v>
      </c>
      <c r="E40" s="28" t="n">
        <f aca="false">C40/$C$43</f>
        <v>0.00960442853361018</v>
      </c>
      <c r="F40" s="29" t="n">
        <v>8</v>
      </c>
      <c r="G40" s="29" t="n">
        <v>9</v>
      </c>
    </row>
    <row r="41" customFormat="false" ht="12.75" hidden="false" customHeight="false" outlineLevel="0" collapsed="false">
      <c r="A41" s="21" t="s">
        <v>18</v>
      </c>
      <c r="B41" s="22" t="n">
        <v>1</v>
      </c>
      <c r="C41" s="23" t="n">
        <v>265500</v>
      </c>
      <c r="D41" s="27" t="n">
        <f aca="false">B41/$B$43</f>
        <v>0.0040650406504065</v>
      </c>
      <c r="E41" s="28" t="n">
        <f aca="false">C41/$C$43</f>
        <v>0.00434546572020985</v>
      </c>
      <c r="F41" s="29" t="n">
        <v>9</v>
      </c>
      <c r="G41" s="29" t="n">
        <v>10</v>
      </c>
    </row>
    <row r="42" customFormat="false" ht="12.75" hidden="false" customHeight="false" outlineLevel="0" collapsed="false">
      <c r="A42" s="21" t="s">
        <v>21</v>
      </c>
      <c r="B42" s="22" t="n">
        <v>1</v>
      </c>
      <c r="C42" s="23" t="n">
        <v>186200</v>
      </c>
      <c r="D42" s="27" t="n">
        <f aca="false">B42/$B$43</f>
        <v>0.0040650406504065</v>
      </c>
      <c r="E42" s="28" t="n">
        <f aca="false">C42/$C$43</f>
        <v>0.00304755449003041</v>
      </c>
      <c r="F42" s="29" t="n">
        <v>9</v>
      </c>
      <c r="G42" s="29" t="n">
        <v>11</v>
      </c>
    </row>
    <row r="43" customFormat="false" ht="12.75" hidden="false" customHeight="false" outlineLevel="0" collapsed="false">
      <c r="A43" s="30" t="s">
        <v>19</v>
      </c>
      <c r="B43" s="31" t="n">
        <f aca="false">SUM(B32:B42)</f>
        <v>246</v>
      </c>
      <c r="C43" s="32" t="n">
        <f aca="false">SUM(C32:C42)</f>
        <v>61098169.24</v>
      </c>
      <c r="D43" s="33" t="n">
        <f aca="false">SUM(D32:D42)</f>
        <v>1</v>
      </c>
      <c r="E43" s="33" t="n">
        <f aca="false">SUM(E32:E42)</f>
        <v>1</v>
      </c>
      <c r="F43" s="31"/>
      <c r="G43" s="31"/>
    </row>
    <row r="45" customFormat="false" ht="12.75" hidden="false" customHeight="true" outlineLevel="0" collapsed="false">
      <c r="A45" s="37" t="s">
        <v>23</v>
      </c>
      <c r="B45" s="37"/>
      <c r="C45" s="37"/>
      <c r="D45" s="38" t="s">
        <v>24</v>
      </c>
    </row>
    <row r="46" customFormat="false" ht="12.75" hidden="false" customHeight="false" outlineLevel="0" collapsed="false">
      <c r="A46" s="39" t="s">
        <v>25</v>
      </c>
    </row>
  </sheetData>
  <mergeCells count="4">
    <mergeCell ref="A4:C4"/>
    <mergeCell ref="A18:C18"/>
    <mergeCell ref="A30:C30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6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7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8</v>
      </c>
      <c r="F5" s="45" t="s">
        <v>6</v>
      </c>
      <c r="G5" s="45" t="s">
        <v>28</v>
      </c>
    </row>
    <row r="6" customFormat="false" ht="12.75" hidden="false" customHeight="false" outlineLevel="0" collapsed="false">
      <c r="A6" s="48" t="s">
        <v>9</v>
      </c>
      <c r="B6" s="49" t="n">
        <v>56</v>
      </c>
      <c r="C6" s="50" t="n">
        <v>13515482</v>
      </c>
      <c r="D6" s="34" t="n">
        <f aca="false">B6/$B$16</f>
        <v>0.302702702702703</v>
      </c>
      <c r="E6" s="28" t="n">
        <f aca="false">C6/$C$16</f>
        <v>0.280492901115863</v>
      </c>
      <c r="F6" s="51" t="n">
        <v>1</v>
      </c>
      <c r="G6" s="29" t="n">
        <v>2</v>
      </c>
    </row>
    <row r="7" customFormat="false" ht="12.75" hidden="false" customHeight="false" outlineLevel="0" collapsed="false">
      <c r="A7" s="52" t="s">
        <v>10</v>
      </c>
      <c r="B7" s="53" t="n">
        <v>49</v>
      </c>
      <c r="C7" s="50" t="n">
        <v>10870390</v>
      </c>
      <c r="D7" s="27" t="n">
        <f aca="false">B7/$B$16</f>
        <v>0.264864864864865</v>
      </c>
      <c r="E7" s="28" t="n">
        <f aca="false">C7/$C$16</f>
        <v>0.225598112398867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48" t="s">
        <v>11</v>
      </c>
      <c r="B8" s="53" t="n">
        <v>34</v>
      </c>
      <c r="C8" s="54" t="n">
        <v>13723984</v>
      </c>
      <c r="D8" s="27" t="n">
        <f aca="false">B8/$B$16</f>
        <v>0.183783783783784</v>
      </c>
      <c r="E8" s="36" t="n">
        <f aca="false">C8/$C$16</f>
        <v>0.284820037274859</v>
      </c>
      <c r="F8" s="29" t="n">
        <v>3</v>
      </c>
      <c r="G8" s="51" t="n">
        <v>1</v>
      </c>
    </row>
    <row r="9" customFormat="false" ht="12.75" hidden="false" customHeight="false" outlineLevel="0" collapsed="false">
      <c r="A9" s="52" t="s">
        <v>12</v>
      </c>
      <c r="B9" s="53" t="n">
        <v>26</v>
      </c>
      <c r="C9" s="50" t="n">
        <v>5711400</v>
      </c>
      <c r="D9" s="27" t="n">
        <f aca="false">B9/$B$16</f>
        <v>0.140540540540541</v>
      </c>
      <c r="E9" s="28" t="n">
        <f aca="false">C9/$C$16</f>
        <v>0.11853126328999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11</v>
      </c>
      <c r="C10" s="50" t="n">
        <v>1856000</v>
      </c>
      <c r="D10" s="27" t="n">
        <f aca="false">B10/$B$16</f>
        <v>0.0594594594594595</v>
      </c>
      <c r="E10" s="28" t="n">
        <f aca="false">C10/$C$16</f>
        <v>0.0385184061116757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3</v>
      </c>
      <c r="C11" s="50" t="n">
        <v>775000</v>
      </c>
      <c r="D11" s="27" t="n">
        <f aca="false">B11/$B$16</f>
        <v>0.0162162162162162</v>
      </c>
      <c r="E11" s="28" t="n">
        <f aca="false">C11/$C$16</f>
        <v>0.016083924965812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4</v>
      </c>
      <c r="B12" s="53" t="n">
        <v>2</v>
      </c>
      <c r="C12" s="50" t="n">
        <v>399000</v>
      </c>
      <c r="D12" s="27" t="n">
        <f aca="false">B12/$B$16</f>
        <v>0.0108108108108108</v>
      </c>
      <c r="E12" s="28" t="n">
        <f aca="false">C12/$C$16</f>
        <v>0.00828062717594751</v>
      </c>
      <c r="F12" s="29" t="n">
        <v>7</v>
      </c>
      <c r="G12" s="29" t="n">
        <v>8</v>
      </c>
    </row>
    <row r="13" customFormat="false" ht="12.75" hidden="false" customHeight="false" outlineLevel="0" collapsed="false">
      <c r="A13" s="52" t="s">
        <v>16</v>
      </c>
      <c r="B13" s="53" t="n">
        <v>2</v>
      </c>
      <c r="C13" s="50" t="n">
        <v>368000</v>
      </c>
      <c r="D13" s="27" t="n">
        <f aca="false">B13/$B$16</f>
        <v>0.0108108108108108</v>
      </c>
      <c r="E13" s="28" t="n">
        <f aca="false">C13/$C$16</f>
        <v>0.007637270177315</v>
      </c>
      <c r="F13" s="29" t="n">
        <v>7</v>
      </c>
      <c r="G13" s="29" t="n">
        <v>9</v>
      </c>
    </row>
    <row r="14" customFormat="false" ht="12.75" hidden="false" customHeight="false" outlineLevel="0" collapsed="false">
      <c r="A14" s="52" t="s">
        <v>17</v>
      </c>
      <c r="B14" s="53" t="n">
        <v>1</v>
      </c>
      <c r="C14" s="50" t="n">
        <v>700000</v>
      </c>
      <c r="D14" s="27" t="n">
        <f aca="false">B14/$B$16</f>
        <v>0.00540540540540541</v>
      </c>
      <c r="E14" s="28" t="n">
        <f aca="false">C14/$C$16</f>
        <v>0.0145274160981535</v>
      </c>
      <c r="F14" s="29" t="n">
        <v>8</v>
      </c>
      <c r="G14" s="29" t="n">
        <v>7</v>
      </c>
    </row>
    <row r="15" customFormat="false" ht="12.75" hidden="false" customHeight="false" outlineLevel="0" collapsed="false">
      <c r="A15" s="52" t="s">
        <v>18</v>
      </c>
      <c r="B15" s="53" t="n">
        <v>1</v>
      </c>
      <c r="C15" s="50" t="n">
        <v>265500</v>
      </c>
      <c r="D15" s="27" t="n">
        <f aca="false">B15/$B$16</f>
        <v>0.00540540540540541</v>
      </c>
      <c r="E15" s="28" t="n">
        <f aca="false">C15/$C$16</f>
        <v>0.00551004139151395</v>
      </c>
      <c r="F15" s="29" t="n">
        <v>8</v>
      </c>
      <c r="G15" s="29" t="n">
        <v>10</v>
      </c>
    </row>
    <row r="16" customFormat="false" ht="12.75" hidden="false" customHeight="false" outlineLevel="0" collapsed="false">
      <c r="A16" s="55" t="s">
        <v>19</v>
      </c>
      <c r="B16" s="31" t="n">
        <f aca="false">SUM(B6:B15)</f>
        <v>185</v>
      </c>
      <c r="C16" s="32" t="n">
        <f aca="false">SUM(C6:C15)</f>
        <v>48184756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false" outlineLevel="0" collapsed="false">
      <c r="A18" s="42" t="s">
        <v>29</v>
      </c>
      <c r="B18" s="42"/>
      <c r="C18" s="42"/>
      <c r="D18" s="43" t="s">
        <v>3</v>
      </c>
      <c r="E18" s="43" t="s">
        <v>3</v>
      </c>
      <c r="F18" s="44" t="s">
        <v>4</v>
      </c>
      <c r="G18" s="44" t="s">
        <v>4</v>
      </c>
    </row>
    <row r="19" customFormat="false" ht="15" hidden="false" customHeight="false" outlineLevel="0" collapsed="false">
      <c r="A19" s="45" t="s">
        <v>5</v>
      </c>
      <c r="B19" s="45" t="s">
        <v>6</v>
      </c>
      <c r="C19" s="46" t="s">
        <v>7</v>
      </c>
      <c r="D19" s="47" t="s">
        <v>6</v>
      </c>
      <c r="E19" s="47" t="s">
        <v>28</v>
      </c>
      <c r="F19" s="45" t="s">
        <v>6</v>
      </c>
      <c r="G19" s="45" t="s">
        <v>28</v>
      </c>
    </row>
    <row r="20" customFormat="false" ht="12.75" hidden="false" customHeight="false" outlineLevel="0" collapsed="false">
      <c r="A20" s="48" t="s">
        <v>13</v>
      </c>
      <c r="B20" s="49" t="n">
        <v>6</v>
      </c>
      <c r="C20" s="54" t="n">
        <v>1644591</v>
      </c>
      <c r="D20" s="34" t="n">
        <f aca="false">B20/$B$25</f>
        <v>0.333333333333333</v>
      </c>
      <c r="E20" s="56" t="n">
        <f aca="false">C20/$C$25</f>
        <v>0.29417322400843</v>
      </c>
      <c r="F20" s="51" t="n">
        <v>1</v>
      </c>
      <c r="G20" s="51" t="n">
        <v>1</v>
      </c>
    </row>
    <row r="21" customFormat="false" ht="12.75" hidden="false" customHeight="false" outlineLevel="0" collapsed="false">
      <c r="A21" s="52" t="s">
        <v>14</v>
      </c>
      <c r="B21" s="53" t="n">
        <v>4</v>
      </c>
      <c r="C21" s="50" t="n">
        <v>1495031</v>
      </c>
      <c r="D21" s="27" t="n">
        <f aca="false">B21/$B$25</f>
        <v>0.222222222222222</v>
      </c>
      <c r="E21" s="35" t="n">
        <f aca="false">C21/$C$25</f>
        <v>0.267420951022198</v>
      </c>
      <c r="F21" s="29" t="n">
        <v>2</v>
      </c>
      <c r="G21" s="29" t="n">
        <v>2</v>
      </c>
    </row>
    <row r="22" customFormat="false" ht="12.75" hidden="false" customHeight="false" outlineLevel="0" collapsed="false">
      <c r="A22" s="52" t="s">
        <v>9</v>
      </c>
      <c r="B22" s="53" t="n">
        <v>3</v>
      </c>
      <c r="C22" s="50" t="n">
        <v>977005</v>
      </c>
      <c r="D22" s="27" t="n">
        <f aca="false">B22/$B$25</f>
        <v>0.166666666666667</v>
      </c>
      <c r="E22" s="35" t="n">
        <f aca="false">C22/$C$25</f>
        <v>0.174759992437242</v>
      </c>
      <c r="F22" s="29" t="n">
        <v>3</v>
      </c>
      <c r="G22" s="29" t="n">
        <v>3</v>
      </c>
    </row>
    <row r="23" customFormat="false" ht="12.75" hidden="false" customHeight="false" outlineLevel="0" collapsed="false">
      <c r="A23" s="52" t="s">
        <v>12</v>
      </c>
      <c r="B23" s="53" t="n">
        <v>3</v>
      </c>
      <c r="C23" s="50" t="n">
        <v>869324</v>
      </c>
      <c r="D23" s="27" t="n">
        <f aca="false">B23/$B$25</f>
        <v>0.166666666666667</v>
      </c>
      <c r="E23" s="35" t="n">
        <f aca="false">C23/$C$25</f>
        <v>0.155498749408153</v>
      </c>
      <c r="F23" s="29" t="n">
        <v>3</v>
      </c>
      <c r="G23" s="29" t="n">
        <v>4</v>
      </c>
    </row>
    <row r="24" customFormat="false" ht="12.75" hidden="false" customHeight="false" outlineLevel="0" collapsed="false">
      <c r="A24" s="52" t="s">
        <v>10</v>
      </c>
      <c r="B24" s="53" t="n">
        <v>2</v>
      </c>
      <c r="C24" s="50" t="n">
        <v>604602</v>
      </c>
      <c r="D24" s="27" t="n">
        <f aca="false">B24/$B$25</f>
        <v>0.111111111111111</v>
      </c>
      <c r="E24" s="35" t="n">
        <f aca="false">C24/$C$25</f>
        <v>0.108147083123977</v>
      </c>
      <c r="F24" s="29" t="n">
        <v>4</v>
      </c>
      <c r="G24" s="29" t="n">
        <v>5</v>
      </c>
    </row>
    <row r="25" customFormat="false" ht="12.75" hidden="false" customHeight="false" outlineLevel="0" collapsed="false">
      <c r="A25" s="55" t="s">
        <v>19</v>
      </c>
      <c r="B25" s="31" t="n">
        <f aca="false">SUM(B20:B24)</f>
        <v>18</v>
      </c>
      <c r="C25" s="32" t="n">
        <f aca="false">SUM(C20:C24)</f>
        <v>5590553</v>
      </c>
      <c r="D25" s="33" t="n">
        <f aca="false">SUM(D20:D24)</f>
        <v>1</v>
      </c>
      <c r="E25" s="33" t="n">
        <f aca="false">SUM(E20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true" outlineLevel="0" collapsed="false">
      <c r="A27" s="42" t="s">
        <v>30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8</v>
      </c>
      <c r="F28" s="45" t="s">
        <v>6</v>
      </c>
      <c r="G28" s="45" t="s">
        <v>28</v>
      </c>
    </row>
    <row r="29" customFormat="false" ht="12.75" hidden="false" customHeight="false" outlineLevel="0" collapsed="false">
      <c r="A29" s="48" t="s">
        <v>9</v>
      </c>
      <c r="B29" s="49" t="n">
        <v>44</v>
      </c>
      <c r="C29" s="54" t="n">
        <v>12357977</v>
      </c>
      <c r="D29" s="34" t="n">
        <f aca="false">B29/$B$38</f>
        <v>0.328358208955224</v>
      </c>
      <c r="E29" s="36" t="n">
        <f aca="false">C29/$C$38</f>
        <v>0.312610745497068</v>
      </c>
      <c r="F29" s="51" t="n">
        <v>1</v>
      </c>
      <c r="G29" s="51" t="n">
        <v>1</v>
      </c>
    </row>
    <row r="30" customFormat="false" ht="12.75" hidden="false" customHeight="false" outlineLevel="0" collapsed="false">
      <c r="A30" s="52" t="s">
        <v>10</v>
      </c>
      <c r="B30" s="53" t="n">
        <v>40</v>
      </c>
      <c r="C30" s="50" t="n">
        <v>10146240</v>
      </c>
      <c r="D30" s="27" t="n">
        <f aca="false">B30/$B$38</f>
        <v>0.298507462686567</v>
      </c>
      <c r="E30" s="28" t="n">
        <f aca="false">C30/$C$38</f>
        <v>0.256662045122124</v>
      </c>
      <c r="F30" s="29" t="n">
        <v>2</v>
      </c>
      <c r="G30" s="29" t="n">
        <v>3</v>
      </c>
    </row>
    <row r="31" s="57" customFormat="true" ht="12.75" hidden="false" customHeight="false" outlineLevel="0" collapsed="false">
      <c r="A31" s="52" t="s">
        <v>11</v>
      </c>
      <c r="B31" s="53" t="n">
        <v>24</v>
      </c>
      <c r="C31" s="50" t="n">
        <v>12007400</v>
      </c>
      <c r="D31" s="27" t="n">
        <f aca="false">B31/$B$38</f>
        <v>0.17910447761194</v>
      </c>
      <c r="E31" s="28" t="n">
        <f aca="false">C31/$C$38</f>
        <v>0.303742454406695</v>
      </c>
      <c r="F31" s="29" t="n">
        <v>3</v>
      </c>
      <c r="G31" s="29" t="n">
        <v>2</v>
      </c>
    </row>
    <row r="32" customFormat="false" ht="12.75" hidden="false" customHeight="false" outlineLevel="0" collapsed="false">
      <c r="A32" s="52" t="s">
        <v>12</v>
      </c>
      <c r="B32" s="53" t="n">
        <v>13</v>
      </c>
      <c r="C32" s="50" t="n">
        <v>1906400</v>
      </c>
      <c r="D32" s="27" t="n">
        <f aca="false">B32/$B$38</f>
        <v>0.0970149253731343</v>
      </c>
      <c r="E32" s="28" t="n">
        <f aca="false">C32/$C$38</f>
        <v>0.0482248126222932</v>
      </c>
      <c r="F32" s="29" t="n">
        <v>4</v>
      </c>
      <c r="G32" s="29" t="n">
        <v>4</v>
      </c>
    </row>
    <row r="33" s="57" customFormat="true" ht="12.75" hidden="false" customHeight="false" outlineLevel="0" collapsed="false">
      <c r="A33" s="52" t="s">
        <v>13</v>
      </c>
      <c r="B33" s="53" t="n">
        <v>5</v>
      </c>
      <c r="C33" s="50" t="n">
        <v>1306000</v>
      </c>
      <c r="D33" s="27" t="n">
        <f aca="false">B33/$B$38</f>
        <v>0.0373134328358209</v>
      </c>
      <c r="E33" s="28" t="n">
        <f aca="false">C33/$C$38</f>
        <v>0.0330369310138035</v>
      </c>
      <c r="F33" s="29" t="n">
        <v>5</v>
      </c>
      <c r="G33" s="29" t="n">
        <v>5</v>
      </c>
    </row>
    <row r="34" s="57" customFormat="true" ht="12.75" hidden="false" customHeight="false" outlineLevel="0" collapsed="false">
      <c r="A34" s="52" t="s">
        <v>15</v>
      </c>
      <c r="B34" s="53" t="n">
        <v>3</v>
      </c>
      <c r="C34" s="50" t="n">
        <v>775000</v>
      </c>
      <c r="D34" s="27" t="n">
        <f aca="false">B34/$B$38</f>
        <v>0.0223880597014925</v>
      </c>
      <c r="E34" s="28" t="n">
        <f aca="false">C34/$C$38</f>
        <v>0.0196046106705189</v>
      </c>
      <c r="F34" s="29" t="n">
        <v>6</v>
      </c>
      <c r="G34" s="29" t="n">
        <v>6</v>
      </c>
    </row>
    <row r="35" s="57" customFormat="true" ht="12.75" hidden="false" customHeight="false" outlineLevel="0" collapsed="false">
      <c r="A35" s="52" t="s">
        <v>14</v>
      </c>
      <c r="B35" s="53" t="n">
        <v>2</v>
      </c>
      <c r="C35" s="50" t="n">
        <v>399000</v>
      </c>
      <c r="D35" s="27" t="n">
        <f aca="false">B35/$B$38</f>
        <v>0.0149253731343284</v>
      </c>
      <c r="E35" s="28" t="n">
        <f aca="false">C35/$C$38</f>
        <v>0.0100932124613381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52" t="s">
        <v>16</v>
      </c>
      <c r="B36" s="53" t="n">
        <v>2</v>
      </c>
      <c r="C36" s="50" t="n">
        <v>368000</v>
      </c>
      <c r="D36" s="27" t="n">
        <f aca="false">B36/$B$38</f>
        <v>0.0149253731343284</v>
      </c>
      <c r="E36" s="28" t="n">
        <f aca="false">C36/$C$38</f>
        <v>0.00930902803451737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52" t="s">
        <v>18</v>
      </c>
      <c r="B37" s="53" t="n">
        <v>1</v>
      </c>
      <c r="C37" s="50" t="n">
        <v>265500</v>
      </c>
      <c r="D37" s="27" t="n">
        <f aca="false">B37/$B$38</f>
        <v>0.00746268656716418</v>
      </c>
      <c r="E37" s="28" t="n">
        <f aca="false">C37/$C$38</f>
        <v>0.00671616017164229</v>
      </c>
      <c r="F37" s="29" t="n">
        <v>8</v>
      </c>
      <c r="G37" s="29" t="n">
        <v>9</v>
      </c>
    </row>
    <row r="38" customFormat="false" ht="12.75" hidden="false" customHeight="false" outlineLevel="0" collapsed="false">
      <c r="A38" s="55" t="s">
        <v>19</v>
      </c>
      <c r="B38" s="31" t="n">
        <f aca="false">SUM(B29:B37)</f>
        <v>134</v>
      </c>
      <c r="C38" s="32" t="n">
        <f aca="false">SUM(C29:C37)</f>
        <v>39531517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2" t="s">
        <v>31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58" t="s">
        <v>5</v>
      </c>
      <c r="B41" s="58" t="s">
        <v>6</v>
      </c>
      <c r="C41" s="59" t="s">
        <v>7</v>
      </c>
      <c r="D41" s="47" t="s">
        <v>6</v>
      </c>
      <c r="E41" s="47" t="s">
        <v>28</v>
      </c>
      <c r="F41" s="45" t="s">
        <v>6</v>
      </c>
      <c r="G41" s="45" t="s">
        <v>28</v>
      </c>
    </row>
    <row r="42" customFormat="false" ht="12.75" hidden="false" customHeight="false" outlineLevel="0" collapsed="false">
      <c r="A42" s="48" t="s">
        <v>11</v>
      </c>
      <c r="B42" s="49" t="n">
        <v>2</v>
      </c>
      <c r="C42" s="54" t="n">
        <v>1400000</v>
      </c>
      <c r="D42" s="36" t="n">
        <f aca="false">B42/$B$46</f>
        <v>0.333333333333333</v>
      </c>
      <c r="E42" s="36" t="n">
        <f aca="false">C42/$C$46</f>
        <v>0.513761467889908</v>
      </c>
      <c r="F42" s="51" t="n">
        <v>1</v>
      </c>
      <c r="G42" s="51" t="n">
        <v>1</v>
      </c>
    </row>
    <row r="43" customFormat="false" ht="12.75" hidden="false" customHeight="false" outlineLevel="0" collapsed="false">
      <c r="A43" s="48" t="s">
        <v>12</v>
      </c>
      <c r="B43" s="49" t="n">
        <v>2</v>
      </c>
      <c r="C43" s="50" t="n">
        <v>475000</v>
      </c>
      <c r="D43" s="36" t="n">
        <f aca="false">B43/$B$46</f>
        <v>0.333333333333333</v>
      </c>
      <c r="E43" s="28" t="n">
        <f aca="false">C43/$C$46</f>
        <v>0.174311926605505</v>
      </c>
      <c r="F43" s="51" t="n">
        <v>1</v>
      </c>
      <c r="G43" s="29" t="n">
        <v>3</v>
      </c>
    </row>
    <row r="44" customFormat="false" ht="12.75" hidden="false" customHeight="false" outlineLevel="0" collapsed="false">
      <c r="A44" s="52" t="s">
        <v>17</v>
      </c>
      <c r="B44" s="53" t="n">
        <v>1</v>
      </c>
      <c r="C44" s="50" t="n">
        <v>700000</v>
      </c>
      <c r="D44" s="28" t="n">
        <f aca="false">B44/$B$46</f>
        <v>0.166666666666667</v>
      </c>
      <c r="E44" s="28" t="n">
        <f aca="false">C44/$C$46</f>
        <v>0.256880733944954</v>
      </c>
      <c r="F44" s="29" t="n">
        <v>2</v>
      </c>
      <c r="G44" s="29" t="n">
        <v>2</v>
      </c>
    </row>
    <row r="45" s="57" customFormat="true" ht="12.75" hidden="false" customHeight="false" outlineLevel="0" collapsed="false">
      <c r="A45" s="52" t="s">
        <v>10</v>
      </c>
      <c r="B45" s="53" t="n">
        <v>1</v>
      </c>
      <c r="C45" s="50" t="n">
        <v>150000</v>
      </c>
      <c r="D45" s="28" t="n">
        <f aca="false">B45/$B$46</f>
        <v>0.166666666666667</v>
      </c>
      <c r="E45" s="28" t="n">
        <f aca="false">C45/$C$46</f>
        <v>0.055045871559633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31" t="s">
        <v>19</v>
      </c>
      <c r="B46" s="31" t="n">
        <f aca="false">SUM(B42:B45)</f>
        <v>6</v>
      </c>
      <c r="C46" s="32" t="n">
        <f aca="false">SUM(C42:C45)</f>
        <v>2725000</v>
      </c>
      <c r="D46" s="33" t="n">
        <f aca="false">SUM(D42:D45)</f>
        <v>1</v>
      </c>
      <c r="E46" s="33" t="n">
        <f aca="false">SUM(E42:E45)</f>
        <v>1</v>
      </c>
      <c r="F46" s="31"/>
      <c r="G46" s="31"/>
    </row>
    <row r="47" customFormat="false" ht="13.5" hidden="false" customHeight="false" outlineLevel="0" collapsed="false"/>
    <row r="48" customFormat="false" ht="15" hidden="false" customHeight="false" outlineLevel="0" collapsed="false">
      <c r="A48" s="42" t="s">
        <v>32</v>
      </c>
      <c r="B48" s="42"/>
      <c r="C48" s="42"/>
      <c r="D48" s="43" t="s">
        <v>3</v>
      </c>
      <c r="E48" s="43" t="s">
        <v>3</v>
      </c>
      <c r="F48" s="44" t="s">
        <v>4</v>
      </c>
      <c r="G48" s="44" t="s">
        <v>4</v>
      </c>
    </row>
    <row r="49" customFormat="false" ht="15" hidden="false" customHeight="false" outlineLevel="0" collapsed="false">
      <c r="A49" s="45" t="s">
        <v>5</v>
      </c>
      <c r="B49" s="45" t="s">
        <v>6</v>
      </c>
      <c r="C49" s="46" t="s">
        <v>7</v>
      </c>
      <c r="D49" s="47" t="s">
        <v>6</v>
      </c>
      <c r="E49" s="47" t="s">
        <v>28</v>
      </c>
      <c r="F49" s="45" t="s">
        <v>6</v>
      </c>
      <c r="G49" s="45" t="s">
        <v>28</v>
      </c>
    </row>
    <row r="50" customFormat="false" ht="12.75" hidden="false" customHeight="false" outlineLevel="0" collapsed="false">
      <c r="A50" s="48" t="s">
        <v>9</v>
      </c>
      <c r="B50" s="49" t="n">
        <v>12</v>
      </c>
      <c r="C50" s="50" t="n">
        <v>1157505</v>
      </c>
      <c r="D50" s="34" t="n">
        <f aca="false">B50/$B$55</f>
        <v>0.266666666666667</v>
      </c>
      <c r="E50" s="28" t="n">
        <f aca="false">C50/$C$55</f>
        <v>0.195252755497881</v>
      </c>
      <c r="F50" s="51" t="n">
        <v>1</v>
      </c>
      <c r="G50" s="29" t="n">
        <v>2</v>
      </c>
    </row>
    <row r="51" customFormat="false" ht="12.75" hidden="false" customHeight="false" outlineLevel="0" collapsed="false">
      <c r="A51" s="48" t="s">
        <v>12</v>
      </c>
      <c r="B51" s="53" t="n">
        <v>11</v>
      </c>
      <c r="C51" s="54" t="n">
        <v>3330000</v>
      </c>
      <c r="D51" s="27" t="n">
        <f aca="false">B51/$B$55</f>
        <v>0.244444444444444</v>
      </c>
      <c r="E51" s="36" t="n">
        <f aca="false">C51/$C$55</f>
        <v>0.561718243815744</v>
      </c>
      <c r="F51" s="29" t="n">
        <v>2</v>
      </c>
      <c r="G51" s="51" t="n">
        <v>1</v>
      </c>
    </row>
    <row r="52" customFormat="false" ht="12.75" hidden="false" customHeight="false" outlineLevel="0" collapsed="false">
      <c r="A52" s="52" t="s">
        <v>10</v>
      </c>
      <c r="B52" s="53" t="n">
        <v>8</v>
      </c>
      <c r="C52" s="50" t="n">
        <v>574150</v>
      </c>
      <c r="D52" s="27" t="n">
        <f aca="false">B52/$B$55</f>
        <v>0.177777777777778</v>
      </c>
      <c r="E52" s="28" t="n">
        <f aca="false">C52/$C$55</f>
        <v>0.0968500089149577</v>
      </c>
      <c r="F52" s="29" t="n">
        <v>3</v>
      </c>
      <c r="G52" s="29" t="n">
        <v>3</v>
      </c>
    </row>
    <row r="53" customFormat="false" ht="12.75" hidden="false" customHeight="false" outlineLevel="0" collapsed="false">
      <c r="A53" s="52" t="s">
        <v>11</v>
      </c>
      <c r="B53" s="53" t="n">
        <v>8</v>
      </c>
      <c r="C53" s="50" t="n">
        <v>316584</v>
      </c>
      <c r="D53" s="27" t="n">
        <f aca="false">B53/$B$55</f>
        <v>0.177777777777778</v>
      </c>
      <c r="E53" s="28" t="n">
        <f aca="false">C53/$C$55</f>
        <v>0.0534027052553043</v>
      </c>
      <c r="F53" s="29" t="n">
        <v>3</v>
      </c>
      <c r="G53" s="29" t="n">
        <v>5</v>
      </c>
    </row>
    <row r="54" customFormat="false" ht="12.75" hidden="false" customHeight="false" outlineLevel="0" collapsed="false">
      <c r="A54" s="52" t="s">
        <v>13</v>
      </c>
      <c r="B54" s="53" t="n">
        <v>6</v>
      </c>
      <c r="C54" s="50" t="n">
        <v>550000</v>
      </c>
      <c r="D54" s="27" t="n">
        <f aca="false">B54/$B$55</f>
        <v>0.133333333333333</v>
      </c>
      <c r="E54" s="28" t="n">
        <f aca="false">C54/$C$55</f>
        <v>0.0927762865161138</v>
      </c>
      <c r="F54" s="29" t="n">
        <v>4</v>
      </c>
      <c r="G54" s="29" t="n">
        <v>4</v>
      </c>
    </row>
    <row r="55" customFormat="false" ht="12.75" hidden="false" customHeight="false" outlineLevel="0" collapsed="false">
      <c r="A55" s="60" t="s">
        <v>19</v>
      </c>
      <c r="B55" s="61" t="n">
        <f aca="false">SUM(B50:B54)</f>
        <v>45</v>
      </c>
      <c r="C55" s="62" t="n">
        <f aca="false">SUM(C50:C54)</f>
        <v>5928239</v>
      </c>
      <c r="D55" s="33" t="n">
        <f aca="false">SUM(D50:D54)</f>
        <v>1</v>
      </c>
      <c r="E55" s="33" t="n">
        <f aca="false">SUM(E50:E54)</f>
        <v>1</v>
      </c>
      <c r="F55" s="31"/>
      <c r="G55" s="31"/>
    </row>
    <row r="57" customFormat="false" ht="12.75" hidden="false" customHeight="true" outlineLevel="0" collapsed="false">
      <c r="A57" s="37" t="s">
        <v>23</v>
      </c>
      <c r="B57" s="37"/>
      <c r="C57" s="37"/>
    </row>
    <row r="58" customFormat="false" ht="12.75" hidden="false" customHeight="false" outlineLevel="0" collapsed="false">
      <c r="A58" s="39" t="s">
        <v>25</v>
      </c>
    </row>
  </sheetData>
  <mergeCells count="6">
    <mergeCell ref="A4:C4"/>
    <mergeCell ref="A18:C18"/>
    <mergeCell ref="A27:C27"/>
    <mergeCell ref="A40:C40"/>
    <mergeCell ref="A48:C48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3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8</v>
      </c>
      <c r="F5" s="45" t="s">
        <v>6</v>
      </c>
      <c r="G5" s="45" t="s">
        <v>28</v>
      </c>
    </row>
    <row r="6" s="57" customFormat="true" ht="12.75" hidden="false" customHeight="false" outlineLevel="0" collapsed="false">
      <c r="A6" s="64" t="s">
        <v>11</v>
      </c>
      <c r="B6" s="65" t="n">
        <v>11</v>
      </c>
      <c r="C6" s="66" t="n">
        <v>1779097</v>
      </c>
      <c r="D6" s="34" t="n">
        <f aca="false">B6/$B$14</f>
        <v>0.323529411764706</v>
      </c>
      <c r="E6" s="56" t="n">
        <f aca="false">C6/$C$14</f>
        <v>0.284116369866473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9</v>
      </c>
      <c r="B7" s="68" t="n">
        <v>7</v>
      </c>
      <c r="C7" s="69" t="n">
        <v>1482801</v>
      </c>
      <c r="D7" s="27" t="n">
        <f aca="false">B7/$B$14</f>
        <v>0.205882352941176</v>
      </c>
      <c r="E7" s="28" t="n">
        <f aca="false">C7/$C$14</f>
        <v>0.23679880150119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2</v>
      </c>
      <c r="B8" s="68" t="n">
        <v>7</v>
      </c>
      <c r="C8" s="69" t="n">
        <v>1109794.24</v>
      </c>
      <c r="D8" s="27" t="n">
        <f aca="false">B8/$B$14</f>
        <v>0.205882352941176</v>
      </c>
      <c r="E8" s="28" t="n">
        <f aca="false">C8/$C$14</f>
        <v>0.177230758506996</v>
      </c>
      <c r="F8" s="29" t="n">
        <v>2</v>
      </c>
      <c r="G8" s="29" t="n">
        <v>3</v>
      </c>
    </row>
    <row r="9" s="57" customFormat="true" ht="12.75" hidden="false" customHeight="false" outlineLevel="0" collapsed="false">
      <c r="A9" s="67" t="s">
        <v>17</v>
      </c>
      <c r="B9" s="68" t="n">
        <v>3</v>
      </c>
      <c r="C9" s="69" t="n">
        <v>688088</v>
      </c>
      <c r="D9" s="27" t="n">
        <f aca="false">B9/$B$14</f>
        <v>0.0882352941176471</v>
      </c>
      <c r="E9" s="28" t="n">
        <f aca="false">C9/$C$14</f>
        <v>0.109885556947531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7" t="s">
        <v>10</v>
      </c>
      <c r="B10" s="68" t="n">
        <v>3</v>
      </c>
      <c r="C10" s="69" t="n">
        <v>487067</v>
      </c>
      <c r="D10" s="27" t="n">
        <f aca="false">B10/$B$14</f>
        <v>0.0882352941176471</v>
      </c>
      <c r="E10" s="28" t="n">
        <f aca="false">C10/$C$14</f>
        <v>0.0777831157726382</v>
      </c>
      <c r="F10" s="29" t="n">
        <v>3</v>
      </c>
      <c r="G10" s="70" t="n">
        <v>5</v>
      </c>
    </row>
    <row r="11" customFormat="false" ht="12.75" hidden="false" customHeight="false" outlineLevel="0" collapsed="false">
      <c r="A11" s="67" t="s">
        <v>13</v>
      </c>
      <c r="B11" s="68" t="n">
        <v>1</v>
      </c>
      <c r="C11" s="69" t="n">
        <v>310000</v>
      </c>
      <c r="D11" s="27" t="n">
        <f aca="false">B11/$B$14</f>
        <v>0.0294117647058824</v>
      </c>
      <c r="E11" s="28" t="n">
        <f aca="false">C11/$C$14</f>
        <v>0.0495060554082248</v>
      </c>
      <c r="F11" s="29" t="n">
        <v>4</v>
      </c>
      <c r="G11" s="70" t="n">
        <v>6</v>
      </c>
    </row>
    <row r="12" customFormat="false" ht="12.75" hidden="false" customHeight="false" outlineLevel="0" collapsed="false">
      <c r="A12" s="67" t="s">
        <v>16</v>
      </c>
      <c r="B12" s="68" t="n">
        <v>1</v>
      </c>
      <c r="C12" s="69" t="n">
        <v>218813</v>
      </c>
      <c r="D12" s="27" t="n">
        <f aca="false">B12/$B$14</f>
        <v>0.0294117647058824</v>
      </c>
      <c r="E12" s="28" t="n">
        <f aca="false">C12/$C$14</f>
        <v>0.034943769361419</v>
      </c>
      <c r="F12" s="29" t="n">
        <v>4</v>
      </c>
      <c r="G12" s="70" t="n">
        <v>7</v>
      </c>
    </row>
    <row r="13" customFormat="false" ht="12.75" hidden="false" customHeight="false" outlineLevel="0" collapsed="false">
      <c r="A13" s="67" t="s">
        <v>21</v>
      </c>
      <c r="B13" s="68" t="n">
        <v>1</v>
      </c>
      <c r="C13" s="69" t="n">
        <v>186200</v>
      </c>
      <c r="D13" s="27" t="n">
        <f aca="false">B13/$B$14</f>
        <v>0.0294117647058824</v>
      </c>
      <c r="E13" s="28" t="n">
        <f aca="false">C13/$C$14</f>
        <v>0.0297355726355208</v>
      </c>
      <c r="F13" s="29" t="n">
        <v>4</v>
      </c>
      <c r="G13" s="70" t="n">
        <v>8</v>
      </c>
    </row>
    <row r="14" customFormat="false" ht="12.75" hidden="false" customHeight="false" outlineLevel="0" collapsed="false">
      <c r="A14" s="71" t="s">
        <v>19</v>
      </c>
      <c r="B14" s="31" t="n">
        <f aca="false">SUM(B6:B13)</f>
        <v>34</v>
      </c>
      <c r="C14" s="32" t="n">
        <f aca="false">SUM(C6:C13)</f>
        <v>6261860.2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true" outlineLevel="0" collapsed="false">
      <c r="A16" s="42" t="s">
        <v>3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8</v>
      </c>
      <c r="F17" s="45" t="s">
        <v>6</v>
      </c>
      <c r="G17" s="45" t="s">
        <v>28</v>
      </c>
    </row>
    <row r="18" customFormat="false" ht="12.75" hidden="false" customHeight="false" outlineLevel="0" collapsed="false">
      <c r="A18" s="64" t="s">
        <v>10</v>
      </c>
      <c r="B18" s="65" t="n">
        <v>1</v>
      </c>
      <c r="C18" s="66" t="n">
        <v>111800</v>
      </c>
      <c r="D18" s="36" t="n">
        <f aca="false">B18/$B$21</f>
        <v>0.333333333333333</v>
      </c>
      <c r="E18" s="36" t="n">
        <f aca="false">C18/$C$21</f>
        <v>0.582898852971846</v>
      </c>
      <c r="F18" s="51" t="n">
        <v>1</v>
      </c>
      <c r="G18" s="51" t="n">
        <v>1</v>
      </c>
    </row>
    <row r="19" customFormat="false" ht="15" hidden="false" customHeight="false" outlineLevel="0" collapsed="false">
      <c r="A19" s="64" t="s">
        <v>13</v>
      </c>
      <c r="B19" s="65" t="n">
        <v>1</v>
      </c>
      <c r="C19" s="69" t="n">
        <v>50000</v>
      </c>
      <c r="D19" s="36" t="n">
        <f aca="false">B19/$B$21</f>
        <v>0.333333333333333</v>
      </c>
      <c r="E19" s="28" t="n">
        <f aca="false">C19/$C$21</f>
        <v>0.260688216892596</v>
      </c>
      <c r="F19" s="72" t="n">
        <v>1</v>
      </c>
      <c r="G19" s="73" t="n">
        <v>2</v>
      </c>
    </row>
    <row r="20" customFormat="false" ht="12.75" hidden="false" customHeight="false" outlineLevel="0" collapsed="false">
      <c r="A20" s="64" t="s">
        <v>11</v>
      </c>
      <c r="B20" s="65" t="n">
        <v>1</v>
      </c>
      <c r="C20" s="69" t="n">
        <v>30000</v>
      </c>
      <c r="D20" s="36" t="n">
        <f aca="false">B20/$B$21</f>
        <v>0.333333333333333</v>
      </c>
      <c r="E20" s="28" t="n">
        <f aca="false">C20/$C$21</f>
        <v>0.156412930135558</v>
      </c>
      <c r="F20" s="51" t="n">
        <v>1</v>
      </c>
      <c r="G20" s="29" t="n">
        <v>3</v>
      </c>
    </row>
    <row r="21" customFormat="false" ht="12.75" hidden="false" customHeight="false" outlineLevel="0" collapsed="false">
      <c r="A21" s="71" t="s">
        <v>19</v>
      </c>
      <c r="B21" s="31" t="n">
        <f aca="false">SUM(B18:B20)</f>
        <v>3</v>
      </c>
      <c r="C21" s="32" t="n">
        <f aca="false">SUM(C18:C20)</f>
        <v>191800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6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8</v>
      </c>
      <c r="F24" s="45" t="s">
        <v>6</v>
      </c>
      <c r="G24" s="45" t="s">
        <v>28</v>
      </c>
    </row>
    <row r="25" customFormat="false" ht="12.75" hidden="false" customHeight="false" outlineLevel="0" collapsed="false">
      <c r="A25" s="64" t="s">
        <v>13</v>
      </c>
      <c r="B25" s="65" t="n">
        <v>1</v>
      </c>
      <c r="C25" s="66" t="n">
        <v>215000</v>
      </c>
      <c r="D25" s="34" t="n">
        <v>1</v>
      </c>
      <c r="E25" s="36" t="n">
        <v>1</v>
      </c>
      <c r="F25" s="51" t="n">
        <v>1</v>
      </c>
      <c r="G25" s="74" t="n">
        <v>1</v>
      </c>
    </row>
    <row r="26" customFormat="false" ht="12.75" hidden="false" customHeight="false" outlineLevel="0" collapsed="false">
      <c r="A26" s="31" t="s">
        <v>19</v>
      </c>
      <c r="B26" s="31" t="n">
        <f aca="false">SUM(B25:B25)</f>
        <v>1</v>
      </c>
      <c r="C26" s="32" t="n">
        <f aca="false">SUM(C25:C25)</f>
        <v>215000</v>
      </c>
      <c r="D26" s="33" t="n">
        <v>1</v>
      </c>
      <c r="E26" s="33" t="n"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37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8</v>
      </c>
      <c r="F29" s="45" t="s">
        <v>6</v>
      </c>
      <c r="G29" s="45" t="s">
        <v>28</v>
      </c>
    </row>
    <row r="30" s="57" customFormat="true" ht="12.75" hidden="false" customHeight="false" outlineLevel="0" collapsed="false">
      <c r="A30" s="64" t="s">
        <v>9</v>
      </c>
      <c r="B30" s="65" t="n">
        <v>2</v>
      </c>
      <c r="C30" s="66" t="n">
        <v>299200</v>
      </c>
      <c r="D30" s="34" t="n">
        <v>1</v>
      </c>
      <c r="E30" s="36" t="n">
        <v>1</v>
      </c>
      <c r="F30" s="74" t="n">
        <v>1</v>
      </c>
      <c r="G30" s="74" t="n">
        <v>1</v>
      </c>
    </row>
    <row r="31" customFormat="false" ht="12.75" hidden="false" customHeight="false" outlineLevel="0" collapsed="false">
      <c r="A31" s="71" t="s">
        <v>19</v>
      </c>
      <c r="B31" s="31" t="n">
        <f aca="false">SUM(B30:B30)</f>
        <v>2</v>
      </c>
      <c r="C31" s="32" t="n">
        <f aca="false">SUM(C30:C30)</f>
        <v>299200</v>
      </c>
      <c r="D31" s="33" t="n">
        <v>1</v>
      </c>
      <c r="E31" s="33" t="n"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8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8</v>
      </c>
      <c r="F34" s="45" t="s">
        <v>6</v>
      </c>
      <c r="G34" s="45" t="s">
        <v>28</v>
      </c>
    </row>
    <row r="35" customFormat="false" ht="12.75" hidden="false" customHeight="false" outlineLevel="0" collapsed="false">
      <c r="A35" s="64" t="s">
        <v>10</v>
      </c>
      <c r="B35" s="65" t="n">
        <v>2</v>
      </c>
      <c r="C35" s="66" t="n">
        <v>280000</v>
      </c>
      <c r="D35" s="34" t="n">
        <f aca="false">B35/$B$37</f>
        <v>0.666666666666667</v>
      </c>
      <c r="E35" s="56" t="n">
        <f aca="false">C35/$C$37</f>
        <v>0.788732394366197</v>
      </c>
      <c r="F35" s="51" t="n">
        <v>1</v>
      </c>
      <c r="G35" s="51" t="n">
        <v>1</v>
      </c>
    </row>
    <row r="36" customFormat="false" ht="12.75" hidden="false" customHeight="false" outlineLevel="0" collapsed="false">
      <c r="A36" s="67" t="s">
        <v>9</v>
      </c>
      <c r="B36" s="68" t="n">
        <v>1</v>
      </c>
      <c r="C36" s="69" t="n">
        <v>75000</v>
      </c>
      <c r="D36" s="27" t="n">
        <f aca="false">B36/$B$37</f>
        <v>0.333333333333333</v>
      </c>
      <c r="E36" s="28" t="n">
        <f aca="false">C36/$C$37</f>
        <v>0.211267605633803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71" t="s">
        <v>19</v>
      </c>
      <c r="B37" s="31" t="n">
        <f aca="false">SUM(B35:B36)</f>
        <v>3</v>
      </c>
      <c r="C37" s="32" t="n">
        <f aca="false">SUM(C35:C36)</f>
        <v>355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9" customFormat="false" ht="12.75" hidden="false" customHeight="true" outlineLevel="0" collapsed="false">
      <c r="A39" s="37" t="s">
        <v>23</v>
      </c>
      <c r="B39" s="37"/>
      <c r="C39" s="37"/>
    </row>
    <row r="40" customFormat="false" ht="12.75" hidden="false" customHeight="false" outlineLevel="0" collapsed="false">
      <c r="A40" s="39" t="s">
        <v>25</v>
      </c>
    </row>
  </sheetData>
  <mergeCells count="6">
    <mergeCell ref="A4:C4"/>
    <mergeCell ref="A16:C16"/>
    <mergeCell ref="A23:C23"/>
    <mergeCell ref="A28:C28"/>
    <mergeCell ref="A33:C33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5" customFormat="false" ht="12.75" hidden="false" customHeight="false" outlineLevel="0" collapsed="false">
      <c r="A5" s="75" t="s">
        <v>40</v>
      </c>
      <c r="B5" s="7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2</v>
      </c>
      <c r="C7" s="77" t="s">
        <v>43</v>
      </c>
      <c r="D7" s="78" t="s">
        <v>6</v>
      </c>
      <c r="E7" s="78" t="s">
        <v>44</v>
      </c>
      <c r="F7" s="78" t="s">
        <v>45</v>
      </c>
      <c r="G7" s="78" t="s">
        <v>46</v>
      </c>
    </row>
    <row r="8" customFormat="false" ht="12.75" hidden="false" customHeight="false" outlineLevel="0" collapsed="false">
      <c r="A8" s="79" t="s">
        <v>15</v>
      </c>
      <c r="B8" s="80"/>
      <c r="C8" s="80"/>
      <c r="D8" s="81" t="n">
        <v>3</v>
      </c>
      <c r="E8" s="82" t="n">
        <v>775000</v>
      </c>
      <c r="F8" s="83" t="n">
        <v>0.0147783251231527</v>
      </c>
      <c r="G8" s="83" t="n">
        <v>0.0144118186285085</v>
      </c>
    </row>
    <row r="9" customFormat="false" ht="12.75" hidden="false" customHeight="false" outlineLevel="0" collapsed="false">
      <c r="A9" s="84"/>
      <c r="B9" s="85" t="s">
        <v>47</v>
      </c>
      <c r="C9" s="85"/>
      <c r="D9" s="86" t="n">
        <v>3</v>
      </c>
      <c r="E9" s="87" t="n">
        <v>775000</v>
      </c>
      <c r="F9" s="88" t="n">
        <v>0.0147783251231527</v>
      </c>
      <c r="G9" s="88" t="n">
        <v>0.0144118186285085</v>
      </c>
    </row>
    <row r="10" customFormat="false" ht="12.75" hidden="false" customHeight="false" outlineLevel="0" collapsed="false">
      <c r="A10" s="84"/>
      <c r="B10" s="89"/>
      <c r="C10" s="90" t="s">
        <v>48</v>
      </c>
      <c r="D10" s="91" t="n">
        <v>3</v>
      </c>
      <c r="E10" s="92" t="n">
        <v>775000</v>
      </c>
      <c r="F10" s="93" t="n">
        <v>0.0147783251231527</v>
      </c>
      <c r="G10" s="94" t="n">
        <v>0.0144118186285085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79" t="s">
        <v>17</v>
      </c>
      <c r="B12" s="80"/>
      <c r="C12" s="80"/>
      <c r="D12" s="81" t="n">
        <v>1</v>
      </c>
      <c r="E12" s="82" t="n">
        <v>700000</v>
      </c>
      <c r="F12" s="83" t="n">
        <v>0.00492610837438424</v>
      </c>
      <c r="G12" s="83" t="n">
        <v>0.013017126503169</v>
      </c>
    </row>
    <row r="13" customFormat="false" ht="12.75" hidden="false" customHeight="false" outlineLevel="0" collapsed="false">
      <c r="A13" s="84"/>
      <c r="B13" s="85" t="s">
        <v>49</v>
      </c>
      <c r="C13" s="85"/>
      <c r="D13" s="86" t="n">
        <v>1</v>
      </c>
      <c r="E13" s="87" t="n">
        <v>700000</v>
      </c>
      <c r="F13" s="88" t="n">
        <v>0.00492610837438424</v>
      </c>
      <c r="G13" s="88" t="n">
        <v>0.013017126503169</v>
      </c>
    </row>
    <row r="14" customFormat="false" ht="12.75" hidden="false" customHeight="false" outlineLevel="0" collapsed="false">
      <c r="A14" s="84"/>
      <c r="B14" s="89"/>
      <c r="C14" s="90" t="s">
        <v>50</v>
      </c>
      <c r="D14" s="91" t="n">
        <v>1</v>
      </c>
      <c r="E14" s="92" t="n">
        <v>700000</v>
      </c>
      <c r="F14" s="93" t="n">
        <v>0.00492610837438424</v>
      </c>
      <c r="G14" s="94" t="n">
        <v>0.013017126503169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79" t="s">
        <v>13</v>
      </c>
      <c r="B16" s="80"/>
      <c r="C16" s="80"/>
      <c r="D16" s="81" t="n">
        <v>17</v>
      </c>
      <c r="E16" s="82" t="n">
        <v>3500591</v>
      </c>
      <c r="F16" s="83" t="n">
        <v>0.083743842364532</v>
      </c>
      <c r="G16" s="83" t="n">
        <v>0.0650966226897925</v>
      </c>
    </row>
    <row r="17" customFormat="false" ht="12.75" hidden="false" customHeight="false" outlineLevel="0" collapsed="false">
      <c r="A17" s="84"/>
      <c r="B17" s="85" t="s">
        <v>51</v>
      </c>
      <c r="C17" s="85"/>
      <c r="D17" s="86" t="n">
        <v>7</v>
      </c>
      <c r="E17" s="87" t="n">
        <v>1135000</v>
      </c>
      <c r="F17" s="88" t="n">
        <v>0.0344827586206897</v>
      </c>
      <c r="G17" s="88" t="n">
        <v>0.0211063408301382</v>
      </c>
    </row>
    <row r="18" customFormat="false" ht="12.75" hidden="false" customHeight="false" outlineLevel="0" collapsed="false">
      <c r="A18" s="84"/>
      <c r="B18" s="89"/>
      <c r="C18" s="90" t="s">
        <v>52</v>
      </c>
      <c r="D18" s="91" t="n">
        <v>7</v>
      </c>
      <c r="E18" s="92" t="n">
        <v>1135000</v>
      </c>
      <c r="F18" s="93" t="n">
        <v>0.0344827586206897</v>
      </c>
      <c r="G18" s="94" t="n">
        <v>0.0211063408301382</v>
      </c>
    </row>
    <row r="19" customFormat="false" ht="12.75" hidden="false" customHeight="false" outlineLevel="0" collapsed="false">
      <c r="A19" s="84"/>
      <c r="B19" s="89"/>
      <c r="C19" s="89"/>
      <c r="D19" s="95"/>
      <c r="E19" s="96"/>
      <c r="F19" s="97"/>
      <c r="G19" s="97"/>
    </row>
    <row r="20" customFormat="false" ht="12.75" hidden="false" customHeight="false" outlineLevel="0" collapsed="false">
      <c r="A20" s="84"/>
      <c r="B20" s="85" t="s">
        <v>53</v>
      </c>
      <c r="C20" s="85"/>
      <c r="D20" s="86" t="n">
        <v>1</v>
      </c>
      <c r="E20" s="87" t="n">
        <v>195000</v>
      </c>
      <c r="F20" s="88" t="n">
        <v>0.00492610837438424</v>
      </c>
      <c r="G20" s="88" t="n">
        <v>0.00362619952588278</v>
      </c>
    </row>
    <row r="21" customFormat="false" ht="12.75" hidden="false" customHeight="false" outlineLevel="0" collapsed="false">
      <c r="A21" s="84"/>
      <c r="B21" s="89"/>
      <c r="C21" s="90" t="s">
        <v>54</v>
      </c>
      <c r="D21" s="91" t="n">
        <v>1</v>
      </c>
      <c r="E21" s="92" t="n">
        <v>195000</v>
      </c>
      <c r="F21" s="93" t="n">
        <v>0.00492610837438424</v>
      </c>
      <c r="G21" s="94" t="n">
        <v>0.00362619952588278</v>
      </c>
    </row>
    <row r="22" customFormat="false" ht="12.75" hidden="false" customHeight="false" outlineLevel="0" collapsed="false">
      <c r="A22" s="84"/>
      <c r="B22" s="89"/>
      <c r="C22" s="89"/>
      <c r="D22" s="95"/>
      <c r="E22" s="96"/>
      <c r="F22" s="97"/>
      <c r="G22" s="97"/>
    </row>
    <row r="23" customFormat="false" ht="12.75" hidden="false" customHeight="false" outlineLevel="0" collapsed="false">
      <c r="A23" s="84"/>
      <c r="B23" s="85" t="s">
        <v>55</v>
      </c>
      <c r="C23" s="85"/>
      <c r="D23" s="86" t="n">
        <v>2</v>
      </c>
      <c r="E23" s="87" t="n">
        <v>296000</v>
      </c>
      <c r="F23" s="88" t="n">
        <v>0.00985221674876847</v>
      </c>
      <c r="G23" s="88" t="n">
        <v>0.00550438492134002</v>
      </c>
    </row>
    <row r="24" customFormat="false" ht="12.75" hidden="false" customHeight="false" outlineLevel="0" collapsed="false">
      <c r="A24" s="84"/>
      <c r="B24" s="89"/>
      <c r="C24" s="90" t="s">
        <v>56</v>
      </c>
      <c r="D24" s="91" t="n">
        <v>1</v>
      </c>
      <c r="E24" s="92" t="n">
        <v>40000</v>
      </c>
      <c r="F24" s="93" t="n">
        <v>0.00492610837438424</v>
      </c>
      <c r="G24" s="94" t="n">
        <v>0.000743835800181083</v>
      </c>
    </row>
    <row r="25" customFormat="false" ht="12.75" hidden="false" customHeight="false" outlineLevel="0" collapsed="false">
      <c r="A25" s="84"/>
      <c r="B25" s="89"/>
      <c r="C25" s="90" t="s">
        <v>57</v>
      </c>
      <c r="D25" s="91" t="n">
        <v>1</v>
      </c>
      <c r="E25" s="92" t="n">
        <v>256000</v>
      </c>
      <c r="F25" s="93" t="n">
        <v>0.00492610837438424</v>
      </c>
      <c r="G25" s="94" t="n">
        <v>0.00476054912115893</v>
      </c>
    </row>
    <row r="26" customFormat="false" ht="12.75" hidden="false" customHeight="false" outlineLevel="0" collapsed="false">
      <c r="A26" s="84"/>
      <c r="B26" s="89"/>
      <c r="C26" s="89"/>
      <c r="D26" s="95"/>
      <c r="E26" s="96"/>
      <c r="F26" s="97"/>
      <c r="G26" s="97"/>
    </row>
    <row r="27" customFormat="false" ht="12.75" hidden="false" customHeight="false" outlineLevel="0" collapsed="false">
      <c r="A27" s="84"/>
      <c r="B27" s="85" t="s">
        <v>58</v>
      </c>
      <c r="C27" s="85"/>
      <c r="D27" s="86" t="n">
        <v>7</v>
      </c>
      <c r="E27" s="87" t="n">
        <v>1874591</v>
      </c>
      <c r="F27" s="88" t="n">
        <v>0.0344827586206897</v>
      </c>
      <c r="G27" s="88" t="n">
        <v>0.0348596974124314</v>
      </c>
    </row>
    <row r="28" customFormat="false" ht="12.75" hidden="false" customHeight="false" outlineLevel="0" collapsed="false">
      <c r="A28" s="84"/>
      <c r="B28" s="89"/>
      <c r="C28" s="90" t="s">
        <v>59</v>
      </c>
      <c r="D28" s="91" t="n">
        <v>1</v>
      </c>
      <c r="E28" s="92" t="n">
        <v>230000</v>
      </c>
      <c r="F28" s="93" t="n">
        <v>0.00492610837438424</v>
      </c>
      <c r="G28" s="94" t="n">
        <v>0.00427705585104123</v>
      </c>
    </row>
    <row r="29" customFormat="false" ht="12.75" hidden="false" customHeight="false" outlineLevel="0" collapsed="false">
      <c r="A29" s="84"/>
      <c r="B29" s="89"/>
      <c r="C29" s="90" t="s">
        <v>60</v>
      </c>
      <c r="D29" s="91" t="n">
        <v>6</v>
      </c>
      <c r="E29" s="92" t="n">
        <v>1644591</v>
      </c>
      <c r="F29" s="93" t="n">
        <v>0.0295566502463054</v>
      </c>
      <c r="G29" s="94" t="n">
        <v>0.0305826415613902</v>
      </c>
    </row>
    <row r="30" customFormat="false" ht="12.75" hidden="false" customHeight="false" outlineLevel="0" collapsed="false">
      <c r="A30" s="84"/>
      <c r="B30" s="89"/>
      <c r="C30" s="89"/>
      <c r="D30" s="95"/>
      <c r="E30" s="96"/>
      <c r="F30" s="97"/>
      <c r="G30" s="97"/>
    </row>
    <row r="31" customFormat="false" ht="12.75" hidden="false" customHeight="false" outlineLevel="0" collapsed="false">
      <c r="A31" s="79" t="s">
        <v>11</v>
      </c>
      <c r="B31" s="80"/>
      <c r="C31" s="80"/>
      <c r="D31" s="81" t="n">
        <v>34</v>
      </c>
      <c r="E31" s="82" t="n">
        <v>13723984</v>
      </c>
      <c r="F31" s="83" t="n">
        <v>0.167487684729064</v>
      </c>
      <c r="G31" s="83" t="n">
        <v>0.25520976550781</v>
      </c>
    </row>
    <row r="32" customFormat="false" ht="12.75" hidden="false" customHeight="false" outlineLevel="0" collapsed="false">
      <c r="A32" s="84"/>
      <c r="B32" s="85" t="s">
        <v>51</v>
      </c>
      <c r="C32" s="85"/>
      <c r="D32" s="86" t="n">
        <v>15</v>
      </c>
      <c r="E32" s="87" t="n">
        <v>8198447</v>
      </c>
      <c r="F32" s="88" t="n">
        <v>0.0738916256157636</v>
      </c>
      <c r="G32" s="88" t="n">
        <v>0.15245745961218</v>
      </c>
    </row>
    <row r="33" customFormat="false" ht="12.75" hidden="false" customHeight="false" outlineLevel="0" collapsed="false">
      <c r="A33" s="84"/>
      <c r="B33" s="89"/>
      <c r="C33" s="90" t="s">
        <v>61</v>
      </c>
      <c r="D33" s="91" t="n">
        <v>3</v>
      </c>
      <c r="E33" s="92" t="n">
        <v>6685000</v>
      </c>
      <c r="F33" s="93" t="n">
        <v>0.0147783251231527</v>
      </c>
      <c r="G33" s="94" t="n">
        <v>0.124313558105264</v>
      </c>
    </row>
    <row r="34" customFormat="false" ht="12.75" hidden="false" customHeight="false" outlineLevel="0" collapsed="false">
      <c r="A34" s="84"/>
      <c r="B34" s="89"/>
      <c r="C34" s="90" t="s">
        <v>62</v>
      </c>
      <c r="D34" s="91" t="n">
        <v>4</v>
      </c>
      <c r="E34" s="92" t="n">
        <v>747000</v>
      </c>
      <c r="F34" s="93" t="n">
        <v>0.0197044334975369</v>
      </c>
      <c r="G34" s="94" t="n">
        <v>0.0138911335683817</v>
      </c>
    </row>
    <row r="35" customFormat="false" ht="12.75" hidden="false" customHeight="false" outlineLevel="0" collapsed="false">
      <c r="A35" s="84"/>
      <c r="B35" s="89"/>
      <c r="C35" s="90" t="s">
        <v>63</v>
      </c>
      <c r="D35" s="91" t="n">
        <v>3</v>
      </c>
      <c r="E35" s="92" t="n">
        <v>721000</v>
      </c>
      <c r="F35" s="93" t="n">
        <v>0.0147783251231527</v>
      </c>
      <c r="G35" s="94" t="n">
        <v>0.013407640298264</v>
      </c>
    </row>
    <row r="36" customFormat="false" ht="12.75" hidden="false" customHeight="false" outlineLevel="0" collapsed="false">
      <c r="A36" s="84"/>
      <c r="B36" s="89"/>
      <c r="C36" s="90" t="s">
        <v>50</v>
      </c>
      <c r="D36" s="91" t="n">
        <v>5</v>
      </c>
      <c r="E36" s="92" t="n">
        <v>45447</v>
      </c>
      <c r="F36" s="93" t="n">
        <v>0.0246305418719212</v>
      </c>
      <c r="G36" s="94" t="n">
        <v>0.000845127640270742</v>
      </c>
    </row>
    <row r="37" customFormat="false" ht="12.75" hidden="false" customHeight="false" outlineLevel="0" collapsed="false">
      <c r="A37" s="84"/>
      <c r="B37" s="89"/>
      <c r="C37" s="89"/>
      <c r="D37" s="95"/>
      <c r="E37" s="96"/>
      <c r="F37" s="97"/>
      <c r="G37" s="97"/>
    </row>
    <row r="38" customFormat="false" ht="12.75" hidden="false" customHeight="false" outlineLevel="0" collapsed="false">
      <c r="A38" s="84"/>
      <c r="B38" s="85" t="s">
        <v>64</v>
      </c>
      <c r="C38" s="85"/>
      <c r="D38" s="86" t="n">
        <v>1</v>
      </c>
      <c r="E38" s="87" t="n">
        <v>195000</v>
      </c>
      <c r="F38" s="88" t="n">
        <v>0.00492610837438424</v>
      </c>
      <c r="G38" s="88" t="n">
        <v>0.00362619952588278</v>
      </c>
    </row>
    <row r="39" customFormat="false" ht="12.75" hidden="false" customHeight="false" outlineLevel="0" collapsed="false">
      <c r="A39" s="84"/>
      <c r="B39" s="89"/>
      <c r="C39" s="90" t="s">
        <v>65</v>
      </c>
      <c r="D39" s="91" t="n">
        <v>1</v>
      </c>
      <c r="E39" s="92" t="n">
        <v>195000</v>
      </c>
      <c r="F39" s="93" t="n">
        <v>0.00492610837438424</v>
      </c>
      <c r="G39" s="94" t="n">
        <v>0.00362619952588278</v>
      </c>
    </row>
    <row r="40" customFormat="false" ht="12.75" hidden="false" customHeight="false" outlineLevel="0" collapsed="false">
      <c r="A40" s="84"/>
      <c r="B40" s="89"/>
      <c r="C40" s="89"/>
      <c r="D40" s="95"/>
      <c r="E40" s="96"/>
      <c r="F40" s="97"/>
      <c r="G40" s="97"/>
    </row>
    <row r="41" customFormat="false" ht="12.75" hidden="false" customHeight="false" outlineLevel="0" collapsed="false">
      <c r="A41" s="84"/>
      <c r="B41" s="85" t="s">
        <v>66</v>
      </c>
      <c r="C41" s="85"/>
      <c r="D41" s="86" t="n">
        <v>1</v>
      </c>
      <c r="E41" s="87" t="n">
        <v>242000</v>
      </c>
      <c r="F41" s="88" t="n">
        <v>0.00492610837438424</v>
      </c>
      <c r="G41" s="88" t="n">
        <v>0.00450020659109555</v>
      </c>
    </row>
    <row r="42" customFormat="false" ht="12.75" hidden="false" customHeight="false" outlineLevel="0" collapsed="false">
      <c r="A42" s="84"/>
      <c r="B42" s="89"/>
      <c r="C42" s="90" t="s">
        <v>67</v>
      </c>
      <c r="D42" s="91" t="n">
        <v>1</v>
      </c>
      <c r="E42" s="92" t="n">
        <v>242000</v>
      </c>
      <c r="F42" s="93" t="n">
        <v>0.00492610837438424</v>
      </c>
      <c r="G42" s="94" t="n">
        <v>0.00450020659109555</v>
      </c>
    </row>
    <row r="43" customFormat="false" ht="12.75" hidden="false" customHeight="false" outlineLevel="0" collapsed="false">
      <c r="A43" s="84"/>
      <c r="B43" s="89"/>
      <c r="C43" s="89"/>
      <c r="D43" s="95"/>
      <c r="E43" s="96"/>
      <c r="F43" s="97"/>
      <c r="G43" s="97"/>
    </row>
    <row r="44" customFormat="false" ht="12.75" hidden="false" customHeight="false" outlineLevel="0" collapsed="false">
      <c r="A44" s="84"/>
      <c r="B44" s="85" t="s">
        <v>68</v>
      </c>
      <c r="C44" s="85"/>
      <c r="D44" s="86" t="n">
        <v>2</v>
      </c>
      <c r="E44" s="87" t="n">
        <v>445000</v>
      </c>
      <c r="F44" s="88" t="n">
        <v>0.00985221674876847</v>
      </c>
      <c r="G44" s="88" t="n">
        <v>0.00827517327701455</v>
      </c>
    </row>
    <row r="45" customFormat="false" ht="12.75" hidden="false" customHeight="false" outlineLevel="0" collapsed="false">
      <c r="A45" s="84"/>
      <c r="B45" s="89"/>
      <c r="C45" s="90" t="s">
        <v>69</v>
      </c>
      <c r="D45" s="91" t="n">
        <v>2</v>
      </c>
      <c r="E45" s="92" t="n">
        <v>445000</v>
      </c>
      <c r="F45" s="93" t="n">
        <v>0.00985221674876847</v>
      </c>
      <c r="G45" s="94" t="n">
        <v>0.00827517327701455</v>
      </c>
    </row>
    <row r="46" customFormat="false" ht="12.75" hidden="false" customHeight="false" outlineLevel="0" collapsed="false">
      <c r="A46" s="84"/>
      <c r="B46" s="89"/>
      <c r="C46" s="89"/>
      <c r="D46" s="95"/>
      <c r="E46" s="96"/>
      <c r="F46" s="97"/>
      <c r="G46" s="97"/>
    </row>
    <row r="47" customFormat="false" ht="12.75" hidden="false" customHeight="false" outlineLevel="0" collapsed="false">
      <c r="A47" s="84"/>
      <c r="B47" s="85" t="s">
        <v>70</v>
      </c>
      <c r="C47" s="85"/>
      <c r="D47" s="86" t="n">
        <v>8</v>
      </c>
      <c r="E47" s="87" t="n">
        <v>2574137</v>
      </c>
      <c r="F47" s="88" t="n">
        <v>0.0394088669950739</v>
      </c>
      <c r="G47" s="88" t="n">
        <v>0.0478683813792683</v>
      </c>
    </row>
    <row r="48" customFormat="false" ht="12.75" hidden="false" customHeight="false" outlineLevel="0" collapsed="false">
      <c r="A48" s="84"/>
      <c r="B48" s="89"/>
      <c r="C48" s="90" t="s">
        <v>71</v>
      </c>
      <c r="D48" s="91" t="n">
        <v>1</v>
      </c>
      <c r="E48" s="92" t="n">
        <v>274000</v>
      </c>
      <c r="F48" s="93" t="n">
        <v>0.00492610837438424</v>
      </c>
      <c r="G48" s="94" t="n">
        <v>0.00509527523124042</v>
      </c>
    </row>
    <row r="49" customFormat="false" ht="12.75" hidden="false" customHeight="false" outlineLevel="0" collapsed="false">
      <c r="A49" s="84"/>
      <c r="B49" s="89"/>
      <c r="C49" s="90" t="s">
        <v>72</v>
      </c>
      <c r="D49" s="91" t="n">
        <v>1</v>
      </c>
      <c r="E49" s="92" t="n">
        <v>225000</v>
      </c>
      <c r="F49" s="93" t="n">
        <v>0.00492610837438424</v>
      </c>
      <c r="G49" s="94" t="n">
        <v>0.00418407637601859</v>
      </c>
    </row>
    <row r="50" customFormat="false" ht="12.75" hidden="false" customHeight="false" outlineLevel="0" collapsed="false">
      <c r="A50" s="84"/>
      <c r="B50" s="89"/>
      <c r="C50" s="90" t="s">
        <v>73</v>
      </c>
      <c r="D50" s="91" t="n">
        <v>3</v>
      </c>
      <c r="E50" s="92" t="n">
        <v>1561000</v>
      </c>
      <c r="F50" s="93" t="n">
        <v>0.0147783251231527</v>
      </c>
      <c r="G50" s="94" t="n">
        <v>0.0290281921020668</v>
      </c>
    </row>
    <row r="51" customFormat="false" ht="12.75" hidden="false" customHeight="false" outlineLevel="0" collapsed="false">
      <c r="A51" s="84"/>
      <c r="B51" s="89"/>
      <c r="C51" s="90" t="s">
        <v>74</v>
      </c>
      <c r="D51" s="91" t="n">
        <v>1</v>
      </c>
      <c r="E51" s="92" t="n">
        <v>4137</v>
      </c>
      <c r="F51" s="93" t="n">
        <v>0.00492610837438424</v>
      </c>
      <c r="G51" s="94" t="n">
        <v>7.69312176337285E-005</v>
      </c>
    </row>
    <row r="52" customFormat="false" ht="12.75" hidden="false" customHeight="false" outlineLevel="0" collapsed="false">
      <c r="A52" s="84"/>
      <c r="B52" s="89"/>
      <c r="C52" s="90" t="s">
        <v>75</v>
      </c>
      <c r="D52" s="91" t="n">
        <v>2</v>
      </c>
      <c r="E52" s="92" t="n">
        <v>510000</v>
      </c>
      <c r="F52" s="93" t="n">
        <v>0.00985221674876847</v>
      </c>
      <c r="G52" s="94" t="n">
        <v>0.00948390645230881</v>
      </c>
    </row>
    <row r="53" customFormat="false" ht="12.75" hidden="false" customHeight="false" outlineLevel="0" collapsed="false">
      <c r="A53" s="84"/>
      <c r="B53" s="89"/>
      <c r="C53" s="89"/>
      <c r="D53" s="95"/>
      <c r="E53" s="96"/>
      <c r="F53" s="97"/>
      <c r="G53" s="97"/>
    </row>
    <row r="54" customFormat="false" ht="12.75" hidden="false" customHeight="false" outlineLevel="0" collapsed="false">
      <c r="A54" s="84"/>
      <c r="B54" s="85" t="s">
        <v>76</v>
      </c>
      <c r="C54" s="85"/>
      <c r="D54" s="86" t="n">
        <v>7</v>
      </c>
      <c r="E54" s="87" t="n">
        <v>2069400</v>
      </c>
      <c r="F54" s="88" t="n">
        <v>0.0344827586206897</v>
      </c>
      <c r="G54" s="88" t="n">
        <v>0.0384823451223683</v>
      </c>
    </row>
    <row r="55" customFormat="false" ht="12.75" hidden="false" customHeight="false" outlineLevel="0" collapsed="false">
      <c r="A55" s="84"/>
      <c r="B55" s="89"/>
      <c r="C55" s="90" t="s">
        <v>77</v>
      </c>
      <c r="D55" s="91" t="n">
        <v>7</v>
      </c>
      <c r="E55" s="92" t="n">
        <v>2069400</v>
      </c>
      <c r="F55" s="93" t="n">
        <v>0.0344827586206897</v>
      </c>
      <c r="G55" s="94" t="n">
        <v>0.0384823451223683</v>
      </c>
    </row>
    <row r="56" customFormat="false" ht="12.75" hidden="false" customHeight="false" outlineLevel="0" collapsed="false">
      <c r="A56" s="84"/>
      <c r="B56" s="89"/>
      <c r="C56" s="89"/>
      <c r="D56" s="95"/>
      <c r="E56" s="96"/>
      <c r="F56" s="97"/>
      <c r="G56" s="97"/>
    </row>
    <row r="57" customFormat="false" ht="12.75" hidden="false" customHeight="false" outlineLevel="0" collapsed="false">
      <c r="A57" s="79" t="s">
        <v>14</v>
      </c>
      <c r="B57" s="80"/>
      <c r="C57" s="80"/>
      <c r="D57" s="81" t="n">
        <v>6</v>
      </c>
      <c r="E57" s="82" t="n">
        <v>1894031</v>
      </c>
      <c r="F57" s="83" t="n">
        <v>0.0295566502463054</v>
      </c>
      <c r="G57" s="83" t="n">
        <v>0.0352212016113194</v>
      </c>
    </row>
    <row r="58" customFormat="false" ht="12.75" hidden="false" customHeight="false" outlineLevel="0" collapsed="false">
      <c r="A58" s="84"/>
      <c r="B58" s="85" t="s">
        <v>78</v>
      </c>
      <c r="C58" s="85"/>
      <c r="D58" s="86" t="n">
        <v>6</v>
      </c>
      <c r="E58" s="87" t="n">
        <v>1894031</v>
      </c>
      <c r="F58" s="88" t="n">
        <v>0.0295566502463054</v>
      </c>
      <c r="G58" s="88" t="n">
        <v>0.0352212016113194</v>
      </c>
    </row>
    <row r="59" customFormat="false" ht="12.75" hidden="false" customHeight="false" outlineLevel="0" collapsed="false">
      <c r="A59" s="84"/>
      <c r="B59" s="89"/>
      <c r="C59" s="90" t="s">
        <v>79</v>
      </c>
      <c r="D59" s="91" t="n">
        <v>4</v>
      </c>
      <c r="E59" s="92" t="n">
        <v>1495031</v>
      </c>
      <c r="F59" s="93" t="n">
        <v>0.0197044334975369</v>
      </c>
      <c r="G59" s="94" t="n">
        <v>0.0278014395045131</v>
      </c>
    </row>
    <row r="60" customFormat="false" ht="12.75" hidden="false" customHeight="false" outlineLevel="0" collapsed="false">
      <c r="A60" s="84"/>
      <c r="B60" s="89"/>
      <c r="C60" s="90" t="s">
        <v>80</v>
      </c>
      <c r="D60" s="91" t="n">
        <v>2</v>
      </c>
      <c r="E60" s="92" t="n">
        <v>399000</v>
      </c>
      <c r="F60" s="93" t="n">
        <v>0.00985221674876847</v>
      </c>
      <c r="G60" s="94" t="n">
        <v>0.0074197621068063</v>
      </c>
    </row>
    <row r="61" customFormat="false" ht="12.75" hidden="false" customHeight="false" outlineLevel="0" collapsed="false">
      <c r="A61" s="84"/>
      <c r="B61" s="89"/>
      <c r="C61" s="89"/>
      <c r="D61" s="95"/>
      <c r="E61" s="96"/>
      <c r="F61" s="97"/>
      <c r="G61" s="97"/>
    </row>
    <row r="62" customFormat="false" ht="12.75" hidden="false" customHeight="false" outlineLevel="0" collapsed="false">
      <c r="A62" s="79" t="s">
        <v>16</v>
      </c>
      <c r="B62" s="80"/>
      <c r="C62" s="80"/>
      <c r="D62" s="81" t="n">
        <v>2</v>
      </c>
      <c r="E62" s="82" t="n">
        <v>368000</v>
      </c>
      <c r="F62" s="83" t="n">
        <v>0.00985221674876847</v>
      </c>
      <c r="G62" s="83" t="n">
        <v>0.00684328936166596</v>
      </c>
    </row>
    <row r="63" customFormat="false" ht="12.75" hidden="false" customHeight="false" outlineLevel="0" collapsed="false">
      <c r="A63" s="84"/>
      <c r="B63" s="85" t="s">
        <v>81</v>
      </c>
      <c r="C63" s="85"/>
      <c r="D63" s="86" t="n">
        <v>2</v>
      </c>
      <c r="E63" s="87" t="n">
        <v>368000</v>
      </c>
      <c r="F63" s="88" t="n">
        <v>0.00985221674876847</v>
      </c>
      <c r="G63" s="88" t="n">
        <v>0.00684328936166596</v>
      </c>
    </row>
    <row r="64" customFormat="false" ht="12.75" hidden="false" customHeight="false" outlineLevel="0" collapsed="false">
      <c r="A64" s="84"/>
      <c r="B64" s="89"/>
      <c r="C64" s="90" t="s">
        <v>82</v>
      </c>
      <c r="D64" s="91" t="n">
        <v>1</v>
      </c>
      <c r="E64" s="92" t="n">
        <v>248000</v>
      </c>
      <c r="F64" s="93" t="n">
        <v>0.00492610837438424</v>
      </c>
      <c r="G64" s="94" t="n">
        <v>0.00461178196112272</v>
      </c>
    </row>
    <row r="65" customFormat="false" ht="12.75" hidden="false" customHeight="false" outlineLevel="0" collapsed="false">
      <c r="A65" s="84"/>
      <c r="B65" s="89"/>
      <c r="C65" s="90" t="s">
        <v>83</v>
      </c>
      <c r="D65" s="91" t="n">
        <v>1</v>
      </c>
      <c r="E65" s="92" t="n">
        <v>120000</v>
      </c>
      <c r="F65" s="93" t="n">
        <v>0.00492610837438424</v>
      </c>
      <c r="G65" s="94" t="n">
        <v>0.00223150740054325</v>
      </c>
    </row>
    <row r="66" customFormat="false" ht="12.75" hidden="false" customHeight="false" outlineLevel="0" collapsed="false">
      <c r="A66" s="84"/>
      <c r="B66" s="89"/>
      <c r="C66" s="89"/>
      <c r="D66" s="95"/>
      <c r="E66" s="96"/>
      <c r="F66" s="97"/>
      <c r="G66" s="97"/>
    </row>
    <row r="67" customFormat="false" ht="12.75" hidden="false" customHeight="false" outlineLevel="0" collapsed="false">
      <c r="A67" s="79" t="s">
        <v>18</v>
      </c>
      <c r="B67" s="80"/>
      <c r="C67" s="80"/>
      <c r="D67" s="81" t="n">
        <v>1</v>
      </c>
      <c r="E67" s="82" t="n">
        <v>265500</v>
      </c>
      <c r="F67" s="83" t="n">
        <v>0.00492610837438424</v>
      </c>
      <c r="G67" s="83" t="n">
        <v>0.00493721012370194</v>
      </c>
    </row>
    <row r="68" customFormat="false" ht="12.75" hidden="false" customHeight="false" outlineLevel="0" collapsed="false">
      <c r="A68" s="84"/>
      <c r="B68" s="85" t="s">
        <v>84</v>
      </c>
      <c r="C68" s="85"/>
      <c r="D68" s="86" t="n">
        <v>1</v>
      </c>
      <c r="E68" s="87" t="n">
        <v>265500</v>
      </c>
      <c r="F68" s="88" t="n">
        <v>0.00492610837438424</v>
      </c>
      <c r="G68" s="88" t="n">
        <v>0.00493721012370194</v>
      </c>
    </row>
    <row r="69" customFormat="false" ht="12.75" hidden="false" customHeight="false" outlineLevel="0" collapsed="false">
      <c r="A69" s="84"/>
      <c r="B69" s="89"/>
      <c r="C69" s="90" t="s">
        <v>85</v>
      </c>
      <c r="D69" s="91" t="n">
        <v>1</v>
      </c>
      <c r="E69" s="92" t="n">
        <v>265500</v>
      </c>
      <c r="F69" s="93" t="n">
        <v>0.00492610837438424</v>
      </c>
      <c r="G69" s="94" t="n">
        <v>0.00493721012370194</v>
      </c>
    </row>
    <row r="70" customFormat="false" ht="12.75" hidden="false" customHeight="false" outlineLevel="0" collapsed="false">
      <c r="A70" s="84"/>
      <c r="B70" s="89"/>
      <c r="C70" s="89"/>
      <c r="D70" s="95"/>
      <c r="E70" s="96"/>
      <c r="F70" s="97"/>
      <c r="G70" s="97"/>
    </row>
    <row r="71" customFormat="false" ht="12.75" hidden="false" customHeight="false" outlineLevel="0" collapsed="false">
      <c r="A71" s="79" t="s">
        <v>9</v>
      </c>
      <c r="B71" s="80"/>
      <c r="C71" s="80"/>
      <c r="D71" s="81" t="n">
        <v>59</v>
      </c>
      <c r="E71" s="82" t="n">
        <v>14492487</v>
      </c>
      <c r="F71" s="83" t="n">
        <v>0.29064039408867</v>
      </c>
      <c r="G71" s="83" t="n">
        <v>0.269500766606474</v>
      </c>
    </row>
    <row r="72" customFormat="false" ht="12.75" hidden="false" customHeight="false" outlineLevel="0" collapsed="false">
      <c r="A72" s="84"/>
      <c r="B72" s="85" t="s">
        <v>51</v>
      </c>
      <c r="C72" s="85"/>
      <c r="D72" s="86" t="n">
        <v>21</v>
      </c>
      <c r="E72" s="87" t="n">
        <v>4829419</v>
      </c>
      <c r="F72" s="88" t="n">
        <v>0.103448275862069</v>
      </c>
      <c r="G72" s="88" t="n">
        <v>0.0898073686568682</v>
      </c>
    </row>
    <row r="73" customFormat="false" ht="12.75" hidden="false" customHeight="false" outlineLevel="0" collapsed="false">
      <c r="A73" s="84"/>
      <c r="B73" s="89"/>
      <c r="C73" s="90" t="s">
        <v>86</v>
      </c>
      <c r="D73" s="91" t="n">
        <v>7</v>
      </c>
      <c r="E73" s="92" t="n">
        <v>1629900</v>
      </c>
      <c r="F73" s="93" t="n">
        <v>0.0344827586206897</v>
      </c>
      <c r="G73" s="94" t="n">
        <v>0.0303094492678787</v>
      </c>
    </row>
    <row r="74" customFormat="false" ht="12.75" hidden="false" customHeight="false" outlineLevel="0" collapsed="false">
      <c r="A74" s="84"/>
      <c r="B74" s="89"/>
      <c r="C74" s="90" t="s">
        <v>87</v>
      </c>
      <c r="D74" s="91" t="n">
        <v>14</v>
      </c>
      <c r="E74" s="92" t="n">
        <v>3199519</v>
      </c>
      <c r="F74" s="93" t="n">
        <v>0.0689655172413793</v>
      </c>
      <c r="G74" s="94" t="n">
        <v>0.0594979193889895</v>
      </c>
    </row>
    <row r="75" customFormat="false" ht="12.75" hidden="false" customHeight="false" outlineLevel="0" collapsed="false">
      <c r="A75" s="84"/>
      <c r="B75" s="89"/>
      <c r="C75" s="89"/>
      <c r="D75" s="95"/>
      <c r="E75" s="96"/>
      <c r="F75" s="97"/>
      <c r="G75" s="97"/>
    </row>
    <row r="76" customFormat="false" ht="12.75" hidden="false" customHeight="false" outlineLevel="0" collapsed="false">
      <c r="A76" s="84"/>
      <c r="B76" s="85" t="s">
        <v>88</v>
      </c>
      <c r="C76" s="85"/>
      <c r="D76" s="86" t="n">
        <v>28</v>
      </c>
      <c r="E76" s="87" t="n">
        <v>6837968</v>
      </c>
      <c r="F76" s="88" t="n">
        <v>0.137931034482759</v>
      </c>
      <c r="G76" s="88" t="n">
        <v>0.127158134972316</v>
      </c>
    </row>
    <row r="77" customFormat="false" ht="12.75" hidden="false" customHeight="false" outlineLevel="0" collapsed="false">
      <c r="A77" s="84"/>
      <c r="B77" s="89"/>
      <c r="C77" s="90" t="s">
        <v>89</v>
      </c>
      <c r="D77" s="91" t="n">
        <v>20</v>
      </c>
      <c r="E77" s="92" t="n">
        <v>4957068</v>
      </c>
      <c r="F77" s="93" t="n">
        <v>0.0985221674876847</v>
      </c>
      <c r="G77" s="94" t="n">
        <v>0.092181116058301</v>
      </c>
    </row>
    <row r="78" customFormat="false" ht="12.75" hidden="false" customHeight="false" outlineLevel="0" collapsed="false">
      <c r="A78" s="84"/>
      <c r="B78" s="89"/>
      <c r="C78" s="90" t="s">
        <v>90</v>
      </c>
      <c r="D78" s="91" t="n">
        <v>8</v>
      </c>
      <c r="E78" s="92" t="n">
        <v>1880900</v>
      </c>
      <c r="F78" s="93" t="n">
        <v>0.0394088669950739</v>
      </c>
      <c r="G78" s="94" t="n">
        <v>0.034977018914015</v>
      </c>
    </row>
    <row r="79" customFormat="false" ht="12.75" hidden="false" customHeight="false" outlineLevel="0" collapsed="false">
      <c r="A79" s="84"/>
      <c r="B79" s="89"/>
      <c r="C79" s="89"/>
      <c r="D79" s="95"/>
      <c r="E79" s="96"/>
      <c r="F79" s="97"/>
      <c r="G79" s="97"/>
    </row>
    <row r="80" customFormat="false" ht="12.75" hidden="false" customHeight="false" outlineLevel="0" collapsed="false">
      <c r="A80" s="84"/>
      <c r="B80" s="85" t="s">
        <v>91</v>
      </c>
      <c r="C80" s="85"/>
      <c r="D80" s="86" t="n">
        <v>2</v>
      </c>
      <c r="E80" s="87" t="n">
        <v>570000</v>
      </c>
      <c r="F80" s="88" t="n">
        <v>0.00985221674876847</v>
      </c>
      <c r="G80" s="88" t="n">
        <v>0.0105996601525804</v>
      </c>
    </row>
    <row r="81" customFormat="false" ht="12.75" hidden="false" customHeight="false" outlineLevel="0" collapsed="false">
      <c r="A81" s="84"/>
      <c r="B81" s="89"/>
      <c r="C81" s="90" t="s">
        <v>92</v>
      </c>
      <c r="D81" s="91" t="n">
        <v>2</v>
      </c>
      <c r="E81" s="92" t="n">
        <v>570000</v>
      </c>
      <c r="F81" s="93" t="n">
        <v>0.00985221674876847</v>
      </c>
      <c r="G81" s="94" t="n">
        <v>0.0105996601525804</v>
      </c>
    </row>
    <row r="82" customFormat="false" ht="12.75" hidden="false" customHeight="false" outlineLevel="0" collapsed="false">
      <c r="A82" s="84"/>
      <c r="B82" s="89"/>
      <c r="C82" s="89"/>
      <c r="D82" s="95"/>
      <c r="E82" s="96"/>
      <c r="F82" s="97"/>
      <c r="G82" s="97"/>
    </row>
    <row r="83" customFormat="false" ht="12.75" hidden="false" customHeight="false" outlineLevel="0" collapsed="false">
      <c r="A83" s="84"/>
      <c r="B83" s="85" t="s">
        <v>55</v>
      </c>
      <c r="C83" s="85"/>
      <c r="D83" s="86" t="n">
        <v>1</v>
      </c>
      <c r="E83" s="87" t="n">
        <v>305000</v>
      </c>
      <c r="F83" s="88" t="n">
        <v>0.00492610837438424</v>
      </c>
      <c r="G83" s="88" t="n">
        <v>0.00567174797638076</v>
      </c>
    </row>
    <row r="84" customFormat="false" ht="12.75" hidden="false" customHeight="false" outlineLevel="0" collapsed="false">
      <c r="A84" s="84"/>
      <c r="B84" s="89"/>
      <c r="C84" s="90" t="s">
        <v>93</v>
      </c>
      <c r="D84" s="91" t="n">
        <v>1</v>
      </c>
      <c r="E84" s="92" t="n">
        <v>305000</v>
      </c>
      <c r="F84" s="93" t="n">
        <v>0.00492610837438424</v>
      </c>
      <c r="G84" s="94" t="n">
        <v>0.00567174797638076</v>
      </c>
    </row>
    <row r="85" customFormat="false" ht="12.75" hidden="false" customHeight="false" outlineLevel="0" collapsed="false">
      <c r="A85" s="84"/>
      <c r="B85" s="89"/>
      <c r="C85" s="89"/>
      <c r="D85" s="95"/>
      <c r="E85" s="96"/>
      <c r="F85" s="97"/>
      <c r="G85" s="97"/>
    </row>
    <row r="86" customFormat="false" ht="12.75" hidden="false" customHeight="false" outlineLevel="0" collapsed="false">
      <c r="A86" s="84"/>
      <c r="B86" s="85" t="s">
        <v>66</v>
      </c>
      <c r="C86" s="85"/>
      <c r="D86" s="86" t="n">
        <v>7</v>
      </c>
      <c r="E86" s="87" t="n">
        <v>1950100</v>
      </c>
      <c r="F86" s="88" t="n">
        <v>0.0344827586206897</v>
      </c>
      <c r="G86" s="88" t="n">
        <v>0.0362638548483283</v>
      </c>
    </row>
    <row r="87" customFormat="false" ht="12.75" hidden="false" customHeight="false" outlineLevel="0" collapsed="false">
      <c r="A87" s="84"/>
      <c r="B87" s="89"/>
      <c r="C87" s="90" t="s">
        <v>94</v>
      </c>
      <c r="D87" s="91" t="n">
        <v>2</v>
      </c>
      <c r="E87" s="92" t="n">
        <v>604900</v>
      </c>
      <c r="F87" s="93" t="n">
        <v>0.00985221674876847</v>
      </c>
      <c r="G87" s="94" t="n">
        <v>0.0112486568882384</v>
      </c>
    </row>
    <row r="88" customFormat="false" ht="12.75" hidden="false" customHeight="false" outlineLevel="0" collapsed="false">
      <c r="A88" s="84"/>
      <c r="B88" s="89"/>
      <c r="C88" s="90" t="s">
        <v>95</v>
      </c>
      <c r="D88" s="91" t="n">
        <v>5</v>
      </c>
      <c r="E88" s="92" t="n">
        <v>1345200</v>
      </c>
      <c r="F88" s="93" t="n">
        <v>0.0246305418719212</v>
      </c>
      <c r="G88" s="94" t="n">
        <v>0.0250151979600898</v>
      </c>
    </row>
    <row r="89" customFormat="false" ht="12.75" hidden="false" customHeight="false" outlineLevel="0" collapsed="false">
      <c r="A89" s="84"/>
      <c r="B89" s="89"/>
      <c r="C89" s="89"/>
      <c r="D89" s="95"/>
      <c r="E89" s="96"/>
      <c r="F89" s="97"/>
      <c r="G89" s="97"/>
    </row>
    <row r="90" customFormat="false" ht="12.75" hidden="false" customHeight="false" outlineLevel="0" collapsed="false">
      <c r="A90" s="79" t="s">
        <v>12</v>
      </c>
      <c r="B90" s="80"/>
      <c r="C90" s="80"/>
      <c r="D90" s="81" t="n">
        <v>29</v>
      </c>
      <c r="E90" s="82" t="n">
        <v>6580724</v>
      </c>
      <c r="F90" s="83" t="n">
        <v>0.142857142857143</v>
      </c>
      <c r="G90" s="83" t="n">
        <v>0.122374452557771</v>
      </c>
    </row>
    <row r="91" customFormat="false" ht="12.75" hidden="false" customHeight="false" outlineLevel="0" collapsed="false">
      <c r="A91" s="84"/>
      <c r="B91" s="85" t="s">
        <v>88</v>
      </c>
      <c r="C91" s="85"/>
      <c r="D91" s="86" t="n">
        <v>12</v>
      </c>
      <c r="E91" s="87" t="n">
        <v>2417324</v>
      </c>
      <c r="F91" s="88" t="n">
        <v>0.0591133004926108</v>
      </c>
      <c r="G91" s="88" t="n">
        <v>0.0449523032959234</v>
      </c>
    </row>
    <row r="92" customFormat="false" ht="12.75" hidden="false" customHeight="false" outlineLevel="0" collapsed="false">
      <c r="A92" s="84"/>
      <c r="B92" s="89"/>
      <c r="C92" s="90" t="s">
        <v>96</v>
      </c>
      <c r="D92" s="91" t="n">
        <v>10</v>
      </c>
      <c r="E92" s="92" t="n">
        <v>1867324</v>
      </c>
      <c r="F92" s="93" t="n">
        <v>0.0492610837438424</v>
      </c>
      <c r="G92" s="94" t="n">
        <v>0.0347245610434335</v>
      </c>
    </row>
    <row r="93" customFormat="false" ht="12.75" hidden="false" customHeight="false" outlineLevel="0" collapsed="false">
      <c r="A93" s="84"/>
      <c r="B93" s="89"/>
      <c r="C93" s="90" t="s">
        <v>97</v>
      </c>
      <c r="D93" s="91" t="n">
        <v>2</v>
      </c>
      <c r="E93" s="92" t="n">
        <v>550000</v>
      </c>
      <c r="F93" s="93" t="n">
        <v>0.00985221674876847</v>
      </c>
      <c r="G93" s="94" t="n">
        <v>0.0102277422524899</v>
      </c>
    </row>
    <row r="94" customFormat="false" ht="12.75" hidden="false" customHeight="false" outlineLevel="0" collapsed="false">
      <c r="A94" s="84"/>
      <c r="B94" s="89"/>
      <c r="C94" s="89"/>
      <c r="D94" s="95"/>
      <c r="E94" s="96"/>
      <c r="F94" s="97"/>
      <c r="G94" s="97"/>
    </row>
    <row r="95" customFormat="false" ht="12.75" hidden="false" customHeight="false" outlineLevel="0" collapsed="false">
      <c r="A95" s="84"/>
      <c r="B95" s="85" t="s">
        <v>98</v>
      </c>
      <c r="C95" s="85"/>
      <c r="D95" s="86" t="n">
        <v>17</v>
      </c>
      <c r="E95" s="87" t="n">
        <v>4163400</v>
      </c>
      <c r="F95" s="88" t="n">
        <v>0.083743842364532</v>
      </c>
      <c r="G95" s="88" t="n">
        <v>0.077422149261848</v>
      </c>
    </row>
    <row r="96" customFormat="false" ht="12.75" hidden="false" customHeight="false" outlineLevel="0" collapsed="false">
      <c r="A96" s="84"/>
      <c r="B96" s="89"/>
      <c r="C96" s="90" t="s">
        <v>99</v>
      </c>
      <c r="D96" s="91" t="n">
        <v>15</v>
      </c>
      <c r="E96" s="92" t="n">
        <v>1177400</v>
      </c>
      <c r="F96" s="93" t="n">
        <v>0.0738916256157636</v>
      </c>
      <c r="G96" s="94" t="n">
        <v>0.0218948067783302</v>
      </c>
    </row>
    <row r="97" customFormat="false" ht="12.75" hidden="false" customHeight="false" outlineLevel="0" collapsed="false">
      <c r="A97" s="84"/>
      <c r="B97" s="89"/>
      <c r="C97" s="90" t="s">
        <v>95</v>
      </c>
      <c r="D97" s="91" t="n">
        <v>2</v>
      </c>
      <c r="E97" s="92" t="n">
        <v>2986000</v>
      </c>
      <c r="F97" s="93" t="n">
        <v>0.00985221674876847</v>
      </c>
      <c r="G97" s="94" t="n">
        <v>0.0555273424835179</v>
      </c>
    </row>
    <row r="98" customFormat="false" ht="12.75" hidden="false" customHeight="false" outlineLevel="0" collapsed="false">
      <c r="A98" s="84"/>
      <c r="B98" s="89"/>
      <c r="C98" s="89"/>
      <c r="D98" s="95"/>
      <c r="E98" s="96"/>
      <c r="F98" s="97"/>
      <c r="G98" s="97"/>
    </row>
    <row r="99" customFormat="false" ht="12.75" hidden="false" customHeight="false" outlineLevel="0" collapsed="false">
      <c r="A99" s="79" t="s">
        <v>10</v>
      </c>
      <c r="B99" s="80"/>
      <c r="C99" s="80"/>
      <c r="D99" s="81" t="n">
        <v>51</v>
      </c>
      <c r="E99" s="82" t="n">
        <v>11474992</v>
      </c>
      <c r="F99" s="83" t="n">
        <v>0.251231527093596</v>
      </c>
      <c r="G99" s="83" t="n">
        <v>0.213387746409788</v>
      </c>
    </row>
    <row r="100" customFormat="false" ht="12.75" hidden="false" customHeight="false" outlineLevel="0" collapsed="false">
      <c r="A100" s="84"/>
      <c r="B100" s="85" t="s">
        <v>51</v>
      </c>
      <c r="C100" s="85"/>
      <c r="D100" s="86" t="n">
        <v>14</v>
      </c>
      <c r="E100" s="87" t="n">
        <v>3136500</v>
      </c>
      <c r="F100" s="88" t="n">
        <v>0.0689655172413793</v>
      </c>
      <c r="G100" s="88" t="n">
        <v>0.0583260246816992</v>
      </c>
    </row>
    <row r="101" customFormat="false" ht="12.75" hidden="false" customHeight="false" outlineLevel="0" collapsed="false">
      <c r="A101" s="84"/>
      <c r="B101" s="89"/>
      <c r="C101" s="90" t="s">
        <v>100</v>
      </c>
      <c r="D101" s="91" t="n">
        <v>5</v>
      </c>
      <c r="E101" s="92" t="n">
        <v>661000</v>
      </c>
      <c r="F101" s="93" t="n">
        <v>0.0246305418719212</v>
      </c>
      <c r="G101" s="94" t="n">
        <v>0.0122918865979924</v>
      </c>
    </row>
    <row r="102" customFormat="false" ht="12.75" hidden="false" customHeight="false" outlineLevel="0" collapsed="false">
      <c r="A102" s="84"/>
      <c r="B102" s="89"/>
      <c r="C102" s="90" t="s">
        <v>101</v>
      </c>
      <c r="D102" s="91" t="n">
        <v>2</v>
      </c>
      <c r="E102" s="92" t="n">
        <v>177000</v>
      </c>
      <c r="F102" s="93" t="n">
        <v>0.00985221674876847</v>
      </c>
      <c r="G102" s="94" t="n">
        <v>0.00329147341580129</v>
      </c>
    </row>
    <row r="103" customFormat="false" ht="12.75" hidden="false" customHeight="false" outlineLevel="0" collapsed="false">
      <c r="A103" s="84"/>
      <c r="B103" s="89"/>
      <c r="C103" s="90" t="s">
        <v>102</v>
      </c>
      <c r="D103" s="91" t="n">
        <v>7</v>
      </c>
      <c r="E103" s="92" t="n">
        <v>2298500</v>
      </c>
      <c r="F103" s="93" t="n">
        <v>0.0344827586206897</v>
      </c>
      <c r="G103" s="94" t="n">
        <v>0.0427426646679055</v>
      </c>
    </row>
    <row r="104" customFormat="false" ht="12.75" hidden="false" customHeight="false" outlineLevel="0" collapsed="false">
      <c r="A104" s="84"/>
      <c r="B104" s="89"/>
      <c r="C104" s="89"/>
      <c r="D104" s="95"/>
      <c r="E104" s="96"/>
      <c r="F104" s="97"/>
      <c r="G104" s="97"/>
    </row>
    <row r="105" customFormat="false" ht="12.75" hidden="false" customHeight="false" outlineLevel="0" collapsed="false">
      <c r="A105" s="84"/>
      <c r="B105" s="85" t="s">
        <v>88</v>
      </c>
      <c r="C105" s="85"/>
      <c r="D105" s="86" t="n">
        <v>10</v>
      </c>
      <c r="E105" s="87" t="n">
        <v>2211550</v>
      </c>
      <c r="F105" s="88" t="n">
        <v>0.0492610837438424</v>
      </c>
      <c r="G105" s="88" t="n">
        <v>0.0411257515972619</v>
      </c>
    </row>
    <row r="106" customFormat="false" ht="12.75" hidden="false" customHeight="false" outlineLevel="0" collapsed="false">
      <c r="A106" s="84"/>
      <c r="B106" s="89"/>
      <c r="C106" s="90" t="s">
        <v>103</v>
      </c>
      <c r="D106" s="91" t="n">
        <v>10</v>
      </c>
      <c r="E106" s="92" t="n">
        <v>2211550</v>
      </c>
      <c r="F106" s="93" t="n">
        <v>0.0492610837438424</v>
      </c>
      <c r="G106" s="94" t="n">
        <v>0.0411257515972619</v>
      </c>
    </row>
    <row r="107" customFormat="false" ht="12.75" hidden="false" customHeight="false" outlineLevel="0" collapsed="false">
      <c r="A107" s="84"/>
      <c r="B107" s="89"/>
      <c r="C107" s="89"/>
      <c r="D107" s="95"/>
      <c r="E107" s="96"/>
      <c r="F107" s="97"/>
      <c r="G107" s="97"/>
    </row>
    <row r="108" customFormat="false" ht="12.75" hidden="false" customHeight="false" outlineLevel="0" collapsed="false">
      <c r="A108" s="84"/>
      <c r="B108" s="85" t="s">
        <v>91</v>
      </c>
      <c r="C108" s="85"/>
      <c r="D108" s="86" t="n">
        <v>7</v>
      </c>
      <c r="E108" s="87" t="n">
        <v>1859602</v>
      </c>
      <c r="F108" s="88" t="n">
        <v>0.0344827586206897</v>
      </c>
      <c r="G108" s="88" t="n">
        <v>0.0345809635422086</v>
      </c>
    </row>
    <row r="109" customFormat="false" ht="12.75" hidden="false" customHeight="false" outlineLevel="0" collapsed="false">
      <c r="A109" s="84"/>
      <c r="B109" s="89"/>
      <c r="C109" s="90" t="s">
        <v>104</v>
      </c>
      <c r="D109" s="91" t="n">
        <v>2</v>
      </c>
      <c r="E109" s="92" t="n">
        <v>440202</v>
      </c>
      <c r="F109" s="93" t="n">
        <v>0.00985221674876847</v>
      </c>
      <c r="G109" s="94" t="n">
        <v>0.00818595017278283</v>
      </c>
    </row>
    <row r="110" customFormat="false" ht="12.75" hidden="false" customHeight="false" outlineLevel="0" collapsed="false">
      <c r="A110" s="84"/>
      <c r="B110" s="89"/>
      <c r="C110" s="90" t="s">
        <v>105</v>
      </c>
      <c r="D110" s="91" t="n">
        <v>4</v>
      </c>
      <c r="E110" s="92" t="n">
        <v>1124400</v>
      </c>
      <c r="F110" s="93" t="n">
        <v>0.0197044334975369</v>
      </c>
      <c r="G110" s="94" t="n">
        <v>0.0209092243430902</v>
      </c>
    </row>
    <row r="111" customFormat="false" ht="12.75" hidden="false" customHeight="false" outlineLevel="0" collapsed="false">
      <c r="A111" s="84"/>
      <c r="B111" s="89"/>
      <c r="C111" s="90" t="s">
        <v>106</v>
      </c>
      <c r="D111" s="91" t="n">
        <v>1</v>
      </c>
      <c r="E111" s="92" t="n">
        <v>295000</v>
      </c>
      <c r="F111" s="93" t="n">
        <v>0.00492610837438424</v>
      </c>
      <c r="G111" s="94" t="n">
        <v>0.00548578902633549</v>
      </c>
    </row>
    <row r="112" customFormat="false" ht="12.75" hidden="false" customHeight="false" outlineLevel="0" collapsed="false">
      <c r="A112" s="84"/>
      <c r="B112" s="89"/>
      <c r="C112" s="89"/>
      <c r="D112" s="95"/>
      <c r="E112" s="96"/>
      <c r="F112" s="97"/>
      <c r="G112" s="97"/>
    </row>
    <row r="113" customFormat="false" ht="12.75" hidden="false" customHeight="false" outlineLevel="0" collapsed="false">
      <c r="A113" s="84"/>
      <c r="B113" s="85" t="s">
        <v>55</v>
      </c>
      <c r="C113" s="85"/>
      <c r="D113" s="86" t="n">
        <v>12</v>
      </c>
      <c r="E113" s="87" t="n">
        <v>2881440</v>
      </c>
      <c r="F113" s="88" t="n">
        <v>0.0591133004926108</v>
      </c>
      <c r="G113" s="88" t="n">
        <v>0.0535829557018445</v>
      </c>
    </row>
    <row r="114" customFormat="false" ht="12.75" hidden="false" customHeight="false" outlineLevel="0" collapsed="false">
      <c r="A114" s="84"/>
      <c r="B114" s="89"/>
      <c r="C114" s="90" t="s">
        <v>107</v>
      </c>
      <c r="D114" s="91" t="n">
        <v>3</v>
      </c>
      <c r="E114" s="92" t="n">
        <v>786140</v>
      </c>
      <c r="F114" s="93" t="n">
        <v>0.0147783251231527</v>
      </c>
      <c r="G114" s="94" t="n">
        <v>0.0146189768988589</v>
      </c>
    </row>
    <row r="115" customFormat="false" ht="12.75" hidden="false" customHeight="false" outlineLevel="0" collapsed="false">
      <c r="A115" s="84"/>
      <c r="B115" s="89"/>
      <c r="C115" s="90" t="s">
        <v>108</v>
      </c>
      <c r="D115" s="91" t="n">
        <v>2</v>
      </c>
      <c r="E115" s="92" t="n">
        <v>529800</v>
      </c>
      <c r="F115" s="93" t="n">
        <v>0.00985221674876847</v>
      </c>
      <c r="G115" s="94" t="n">
        <v>0.00985210517339845</v>
      </c>
    </row>
    <row r="116" customFormat="false" ht="12.75" hidden="false" customHeight="false" outlineLevel="0" collapsed="false">
      <c r="A116" s="84"/>
      <c r="B116" s="89"/>
      <c r="C116" s="90" t="s">
        <v>109</v>
      </c>
      <c r="D116" s="91" t="n">
        <v>3</v>
      </c>
      <c r="E116" s="92" t="n">
        <v>757500</v>
      </c>
      <c r="F116" s="93" t="n">
        <v>0.0147783251231527</v>
      </c>
      <c r="G116" s="94" t="n">
        <v>0.0140863904659293</v>
      </c>
    </row>
    <row r="117" customFormat="false" ht="12.75" hidden="false" customHeight="false" outlineLevel="0" collapsed="false">
      <c r="A117" s="84"/>
      <c r="B117" s="89"/>
      <c r="C117" s="90" t="s">
        <v>110</v>
      </c>
      <c r="D117" s="91" t="n">
        <v>4</v>
      </c>
      <c r="E117" s="92" t="n">
        <v>808000</v>
      </c>
      <c r="F117" s="93" t="n">
        <v>0.0197044334975369</v>
      </c>
      <c r="G117" s="94" t="n">
        <v>0.0150254831636579</v>
      </c>
    </row>
    <row r="118" customFormat="false" ht="12.75" hidden="false" customHeight="false" outlineLevel="0" collapsed="false">
      <c r="A118" s="84"/>
      <c r="B118" s="89"/>
      <c r="C118" s="89"/>
      <c r="D118" s="95"/>
      <c r="E118" s="96"/>
      <c r="F118" s="97"/>
      <c r="G118" s="97"/>
    </row>
    <row r="119" customFormat="false" ht="12.75" hidden="false" customHeight="false" outlineLevel="0" collapsed="false">
      <c r="A119" s="84"/>
      <c r="B119" s="85" t="s">
        <v>81</v>
      </c>
      <c r="C119" s="85"/>
      <c r="D119" s="86" t="n">
        <v>8</v>
      </c>
      <c r="E119" s="87" t="n">
        <v>1385900</v>
      </c>
      <c r="F119" s="88" t="n">
        <v>0.0394088669950739</v>
      </c>
      <c r="G119" s="88" t="n">
        <v>0.0257720508867741</v>
      </c>
    </row>
    <row r="120" customFormat="false" ht="12.75" hidden="false" customHeight="false" outlineLevel="0" collapsed="false">
      <c r="A120" s="84"/>
      <c r="B120" s="89"/>
      <c r="C120" s="90" t="s">
        <v>111</v>
      </c>
      <c r="D120" s="91" t="n">
        <v>1</v>
      </c>
      <c r="E120" s="92" t="n">
        <v>100000</v>
      </c>
      <c r="F120" s="93" t="n">
        <v>0.00492610837438424</v>
      </c>
      <c r="G120" s="94" t="n">
        <v>0.00185958950045271</v>
      </c>
    </row>
    <row r="121" customFormat="false" ht="12.75" hidden="false" customHeight="false" outlineLevel="0" collapsed="false">
      <c r="A121" s="84"/>
      <c r="B121" s="89"/>
      <c r="C121" s="90" t="s">
        <v>112</v>
      </c>
      <c r="D121" s="91" t="n">
        <v>7</v>
      </c>
      <c r="E121" s="92" t="n">
        <v>1285900</v>
      </c>
      <c r="F121" s="93" t="n">
        <v>0.0344827586206897</v>
      </c>
      <c r="G121" s="94" t="n">
        <v>0.0239124613863214</v>
      </c>
    </row>
    <row r="122" customFormat="false" ht="13.5" hidden="false" customHeight="false" outlineLevel="0" collapsed="false">
      <c r="A122" s="84"/>
      <c r="B122" s="89"/>
      <c r="C122" s="89"/>
      <c r="D122" s="95"/>
      <c r="E122" s="96"/>
      <c r="F122" s="97"/>
      <c r="G122" s="97"/>
    </row>
    <row r="123" customFormat="false" ht="16.5" hidden="false" customHeight="false" outlineLevel="0" collapsed="false">
      <c r="A123" s="98" t="s">
        <v>113</v>
      </c>
      <c r="B123" s="99"/>
      <c r="C123" s="99"/>
      <c r="D123" s="100" t="n">
        <v>203</v>
      </c>
      <c r="E123" s="101" t="n">
        <v>53775309</v>
      </c>
      <c r="F123" s="102" t="n">
        <v>1</v>
      </c>
      <c r="G123" s="103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3.99"/>
    <col collapsed="false" customWidth="true" hidden="false" outlineLevel="0" max="5" min="4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4" t="s">
        <v>114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5" customFormat="false" ht="12.75" hidden="false" customHeight="false" outlineLevel="0" collapsed="false">
      <c r="A5" s="75" t="s">
        <v>115</v>
      </c>
      <c r="B5" s="7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116</v>
      </c>
      <c r="B7" s="77" t="s">
        <v>5</v>
      </c>
      <c r="C7" s="77" t="s">
        <v>42</v>
      </c>
      <c r="D7" s="77" t="s">
        <v>43</v>
      </c>
      <c r="E7" s="78" t="s">
        <v>6</v>
      </c>
      <c r="F7" s="78" t="s">
        <v>44</v>
      </c>
      <c r="G7" s="78" t="s">
        <v>45</v>
      </c>
      <c r="H7" s="78" t="s">
        <v>46</v>
      </c>
    </row>
    <row r="8" customFormat="false" ht="12.75" hidden="false" customHeight="false" outlineLevel="0" collapsed="false">
      <c r="A8" s="79" t="s">
        <v>117</v>
      </c>
      <c r="B8" s="80"/>
      <c r="C8" s="80"/>
      <c r="D8" s="80"/>
      <c r="E8" s="81" t="n">
        <v>1</v>
      </c>
      <c r="F8" s="82" t="n">
        <v>188715</v>
      </c>
      <c r="G8" s="83" t="n">
        <v>0.0232558139534884</v>
      </c>
      <c r="H8" s="83" t="n">
        <v>0.0257706679924291</v>
      </c>
    </row>
    <row r="9" customFormat="false" ht="12.75" hidden="false" customHeight="false" outlineLevel="0" collapsed="false">
      <c r="A9" s="84"/>
      <c r="B9" s="85" t="s">
        <v>10</v>
      </c>
      <c r="C9" s="85"/>
      <c r="D9" s="85"/>
      <c r="E9" s="86" t="n">
        <v>1</v>
      </c>
      <c r="F9" s="87" t="n">
        <v>188715</v>
      </c>
      <c r="G9" s="88" t="n">
        <v>0.0232558139534884</v>
      </c>
      <c r="H9" s="88" t="n">
        <v>0.0257706679924291</v>
      </c>
    </row>
    <row r="10" customFormat="false" ht="13.5" hidden="false" customHeight="false" outlineLevel="0" collapsed="false">
      <c r="A10" s="84"/>
      <c r="B10" s="89"/>
      <c r="C10" s="105" t="s">
        <v>51</v>
      </c>
      <c r="D10" s="89"/>
      <c r="E10" s="106" t="n">
        <v>1</v>
      </c>
      <c r="F10" s="107" t="n">
        <v>188715</v>
      </c>
      <c r="G10" s="108" t="n">
        <v>0.0232558139534884</v>
      </c>
      <c r="H10" s="108" t="n">
        <v>0.0257706679924291</v>
      </c>
    </row>
    <row r="11" customFormat="false" ht="13.5" hidden="false" customHeight="false" outlineLevel="0" collapsed="false">
      <c r="A11" s="84"/>
      <c r="B11" s="89"/>
      <c r="C11" s="89"/>
      <c r="D11" s="90" t="s">
        <v>100</v>
      </c>
      <c r="E11" s="91" t="n">
        <v>1</v>
      </c>
      <c r="F11" s="92" t="n">
        <v>188715</v>
      </c>
      <c r="G11" s="93" t="n">
        <v>0.0232558139534884</v>
      </c>
      <c r="H11" s="94" t="n">
        <v>0.0257706679924291</v>
      </c>
    </row>
    <row r="12" customFormat="false" ht="12.75" hidden="false" customHeight="false" outlineLevel="0" collapsed="false">
      <c r="A12" s="84"/>
      <c r="B12" s="89"/>
      <c r="C12" s="89"/>
      <c r="D12" s="89"/>
      <c r="E12" s="95"/>
      <c r="F12" s="96"/>
      <c r="G12" s="97"/>
      <c r="H12" s="97"/>
    </row>
    <row r="13" customFormat="false" ht="12.75" hidden="false" customHeight="false" outlineLevel="0" collapsed="false">
      <c r="A13" s="79" t="s">
        <v>118</v>
      </c>
      <c r="B13" s="80"/>
      <c r="C13" s="80"/>
      <c r="D13" s="80"/>
      <c r="E13" s="81" t="n">
        <v>1</v>
      </c>
      <c r="F13" s="82" t="n">
        <v>177181.24</v>
      </c>
      <c r="G13" s="83" t="n">
        <v>0.0232558139534884</v>
      </c>
      <c r="H13" s="83" t="n">
        <v>0.0241956331533101</v>
      </c>
    </row>
    <row r="14" customFormat="false" ht="12.75" hidden="false" customHeight="false" outlineLevel="0" collapsed="false">
      <c r="A14" s="84"/>
      <c r="B14" s="85" t="s">
        <v>12</v>
      </c>
      <c r="C14" s="85"/>
      <c r="D14" s="85"/>
      <c r="E14" s="86" t="n">
        <v>1</v>
      </c>
      <c r="F14" s="87" t="n">
        <v>177181.24</v>
      </c>
      <c r="G14" s="88" t="n">
        <v>0.0232558139534884</v>
      </c>
      <c r="H14" s="88" t="n">
        <v>0.0241956331533101</v>
      </c>
    </row>
    <row r="15" customFormat="false" ht="13.5" hidden="false" customHeight="false" outlineLevel="0" collapsed="false">
      <c r="A15" s="84"/>
      <c r="B15" s="89"/>
      <c r="C15" s="105" t="s">
        <v>98</v>
      </c>
      <c r="D15" s="89"/>
      <c r="E15" s="106" t="n">
        <v>1</v>
      </c>
      <c r="F15" s="107" t="n">
        <v>177181.24</v>
      </c>
      <c r="G15" s="108" t="n">
        <v>0.0232558139534884</v>
      </c>
      <c r="H15" s="108" t="n">
        <v>0.0241956331533101</v>
      </c>
    </row>
    <row r="16" customFormat="false" ht="13.5" hidden="false" customHeight="false" outlineLevel="0" collapsed="false">
      <c r="A16" s="84"/>
      <c r="B16" s="89"/>
      <c r="C16" s="89"/>
      <c r="D16" s="90" t="s">
        <v>50</v>
      </c>
      <c r="E16" s="91" t="n">
        <v>1</v>
      </c>
      <c r="F16" s="92" t="n">
        <v>177181.24</v>
      </c>
      <c r="G16" s="93" t="n">
        <v>0.0232558139534884</v>
      </c>
      <c r="H16" s="94" t="n">
        <v>0.0241956331533101</v>
      </c>
    </row>
    <row r="17" customFormat="false" ht="12.75" hidden="false" customHeight="false" outlineLevel="0" collapsed="false">
      <c r="A17" s="84"/>
      <c r="B17" s="89"/>
      <c r="C17" s="89"/>
      <c r="D17" s="89"/>
      <c r="E17" s="95"/>
      <c r="F17" s="96"/>
      <c r="G17" s="97"/>
      <c r="H17" s="97"/>
    </row>
    <row r="18" customFormat="false" ht="12.75" hidden="false" customHeight="false" outlineLevel="0" collapsed="false">
      <c r="A18" s="79" t="s">
        <v>119</v>
      </c>
      <c r="B18" s="80"/>
      <c r="C18" s="80"/>
      <c r="D18" s="80"/>
      <c r="E18" s="81" t="n">
        <v>1</v>
      </c>
      <c r="F18" s="82" t="n">
        <v>186200</v>
      </c>
      <c r="G18" s="83" t="n">
        <v>0.0232558139534884</v>
      </c>
      <c r="H18" s="83" t="n">
        <v>0.0254272229562584</v>
      </c>
    </row>
    <row r="19" customFormat="false" ht="12.75" hidden="false" customHeight="false" outlineLevel="0" collapsed="false">
      <c r="A19" s="84"/>
      <c r="B19" s="85" t="s">
        <v>21</v>
      </c>
      <c r="C19" s="85"/>
      <c r="D19" s="85"/>
      <c r="E19" s="86" t="n">
        <v>1</v>
      </c>
      <c r="F19" s="87" t="n">
        <v>186200</v>
      </c>
      <c r="G19" s="88" t="n">
        <v>0.0232558139534884</v>
      </c>
      <c r="H19" s="88" t="n">
        <v>0.0254272229562584</v>
      </c>
    </row>
    <row r="20" customFormat="false" ht="13.5" hidden="false" customHeight="false" outlineLevel="0" collapsed="false">
      <c r="A20" s="84"/>
      <c r="B20" s="89"/>
      <c r="C20" s="105" t="s">
        <v>55</v>
      </c>
      <c r="D20" s="89"/>
      <c r="E20" s="106" t="n">
        <v>1</v>
      </c>
      <c r="F20" s="107" t="n">
        <v>186200</v>
      </c>
      <c r="G20" s="108" t="n">
        <v>0.0232558139534884</v>
      </c>
      <c r="H20" s="108" t="n">
        <v>0.0254272229562584</v>
      </c>
    </row>
    <row r="21" customFormat="false" ht="13.5" hidden="false" customHeight="false" outlineLevel="0" collapsed="false">
      <c r="A21" s="84"/>
      <c r="B21" s="89"/>
      <c r="C21" s="89"/>
      <c r="D21" s="90" t="s">
        <v>50</v>
      </c>
      <c r="E21" s="91" t="n">
        <v>1</v>
      </c>
      <c r="F21" s="92" t="n">
        <v>186200</v>
      </c>
      <c r="G21" s="93" t="n">
        <v>0.0232558139534884</v>
      </c>
      <c r="H21" s="94" t="n">
        <v>0.0254272229562584</v>
      </c>
    </row>
    <row r="22" customFormat="false" ht="12.75" hidden="false" customHeight="false" outlineLevel="0" collapsed="false">
      <c r="A22" s="84"/>
      <c r="B22" s="89"/>
      <c r="C22" s="89"/>
      <c r="D22" s="89"/>
      <c r="E22" s="95"/>
      <c r="F22" s="96"/>
      <c r="G22" s="97"/>
      <c r="H22" s="97"/>
    </row>
    <row r="23" customFormat="false" ht="12.75" hidden="false" customHeight="false" outlineLevel="0" collapsed="false">
      <c r="A23" s="79" t="s">
        <v>120</v>
      </c>
      <c r="B23" s="80"/>
      <c r="C23" s="80"/>
      <c r="D23" s="80"/>
      <c r="E23" s="81" t="n">
        <v>1</v>
      </c>
      <c r="F23" s="82" t="n">
        <v>119600</v>
      </c>
      <c r="G23" s="83" t="n">
        <v>0.0232558139534884</v>
      </c>
      <c r="H23" s="83" t="n">
        <v>0.0163324160342025</v>
      </c>
    </row>
    <row r="24" customFormat="false" ht="12.75" hidden="false" customHeight="false" outlineLevel="0" collapsed="false">
      <c r="A24" s="84"/>
      <c r="B24" s="85" t="s">
        <v>12</v>
      </c>
      <c r="C24" s="85"/>
      <c r="D24" s="85"/>
      <c r="E24" s="86" t="n">
        <v>1</v>
      </c>
      <c r="F24" s="87" t="n">
        <v>119600</v>
      </c>
      <c r="G24" s="88" t="n">
        <v>0.0232558139534884</v>
      </c>
      <c r="H24" s="88" t="n">
        <v>0.0163324160342025</v>
      </c>
    </row>
    <row r="25" customFormat="false" ht="13.5" hidden="false" customHeight="false" outlineLevel="0" collapsed="false">
      <c r="A25" s="84"/>
      <c r="B25" s="89"/>
      <c r="C25" s="105" t="s">
        <v>88</v>
      </c>
      <c r="D25" s="89"/>
      <c r="E25" s="106" t="n">
        <v>1</v>
      </c>
      <c r="F25" s="107" t="n">
        <v>119600</v>
      </c>
      <c r="G25" s="108" t="n">
        <v>0.0232558139534884</v>
      </c>
      <c r="H25" s="108" t="n">
        <v>0.0163324160342025</v>
      </c>
    </row>
    <row r="26" customFormat="false" ht="13.5" hidden="false" customHeight="false" outlineLevel="0" collapsed="false">
      <c r="A26" s="84"/>
      <c r="B26" s="89"/>
      <c r="C26" s="89"/>
      <c r="D26" s="90" t="s">
        <v>97</v>
      </c>
      <c r="E26" s="91" t="n">
        <v>1</v>
      </c>
      <c r="F26" s="92" t="n">
        <v>119600</v>
      </c>
      <c r="G26" s="93" t="n">
        <v>0.0232558139534884</v>
      </c>
      <c r="H26" s="94" t="n">
        <v>0.0163324160342025</v>
      </c>
    </row>
    <row r="27" customFormat="false" ht="12.75" hidden="false" customHeight="false" outlineLevel="0" collapsed="false">
      <c r="A27" s="84"/>
      <c r="B27" s="89"/>
      <c r="C27" s="89"/>
      <c r="D27" s="89"/>
      <c r="E27" s="95"/>
      <c r="F27" s="96"/>
      <c r="G27" s="97"/>
      <c r="H27" s="97"/>
    </row>
    <row r="28" customFormat="false" ht="12.75" hidden="false" customHeight="false" outlineLevel="0" collapsed="false">
      <c r="A28" s="79" t="s">
        <v>121</v>
      </c>
      <c r="B28" s="80"/>
      <c r="C28" s="80"/>
      <c r="D28" s="80"/>
      <c r="E28" s="81" t="n">
        <v>1</v>
      </c>
      <c r="F28" s="82" t="n">
        <v>121500</v>
      </c>
      <c r="G28" s="83" t="n">
        <v>0.0232558139534884</v>
      </c>
      <c r="H28" s="83" t="n">
        <v>0.0165918774929398</v>
      </c>
    </row>
    <row r="29" customFormat="false" ht="12.75" hidden="false" customHeight="false" outlineLevel="0" collapsed="false">
      <c r="A29" s="84"/>
      <c r="B29" s="85" t="s">
        <v>17</v>
      </c>
      <c r="C29" s="85"/>
      <c r="D29" s="85"/>
      <c r="E29" s="86" t="n">
        <v>1</v>
      </c>
      <c r="F29" s="87" t="n">
        <v>121500</v>
      </c>
      <c r="G29" s="88" t="n">
        <v>0.0232558139534884</v>
      </c>
      <c r="H29" s="88" t="n">
        <v>0.0165918774929398</v>
      </c>
    </row>
    <row r="30" customFormat="false" ht="13.5" hidden="false" customHeight="false" outlineLevel="0" collapsed="false">
      <c r="A30" s="84"/>
      <c r="B30" s="89"/>
      <c r="C30" s="105" t="s">
        <v>78</v>
      </c>
      <c r="D30" s="89"/>
      <c r="E30" s="106" t="n">
        <v>1</v>
      </c>
      <c r="F30" s="107" t="n">
        <v>121500</v>
      </c>
      <c r="G30" s="108" t="n">
        <v>0.0232558139534884</v>
      </c>
      <c r="H30" s="108" t="n">
        <v>0.0165918774929398</v>
      </c>
    </row>
    <row r="31" customFormat="false" ht="13.5" hidden="false" customHeight="false" outlineLevel="0" collapsed="false">
      <c r="A31" s="84"/>
      <c r="B31" s="89"/>
      <c r="C31" s="89"/>
      <c r="D31" s="90" t="s">
        <v>50</v>
      </c>
      <c r="E31" s="91" t="n">
        <v>1</v>
      </c>
      <c r="F31" s="92" t="n">
        <v>121500</v>
      </c>
      <c r="G31" s="93" t="n">
        <v>0.0232558139534884</v>
      </c>
      <c r="H31" s="94" t="n">
        <v>0.0165918774929398</v>
      </c>
    </row>
    <row r="32" customFormat="false" ht="12.75" hidden="false" customHeight="false" outlineLevel="0" collapsed="false">
      <c r="A32" s="84"/>
      <c r="B32" s="89"/>
      <c r="C32" s="89"/>
      <c r="D32" s="89"/>
      <c r="E32" s="95"/>
      <c r="F32" s="96"/>
      <c r="G32" s="97"/>
      <c r="H32" s="97"/>
    </row>
    <row r="33" customFormat="false" ht="12.75" hidden="false" customHeight="false" outlineLevel="0" collapsed="false">
      <c r="A33" s="79" t="s">
        <v>122</v>
      </c>
      <c r="B33" s="80"/>
      <c r="C33" s="80"/>
      <c r="D33" s="80"/>
      <c r="E33" s="81" t="n">
        <v>2</v>
      </c>
      <c r="F33" s="82" t="n">
        <v>286663</v>
      </c>
      <c r="G33" s="83" t="n">
        <v>0.0465116279069767</v>
      </c>
      <c r="H33" s="83" t="n">
        <v>0.039146315866326</v>
      </c>
    </row>
    <row r="34" customFormat="false" ht="12.75" hidden="false" customHeight="false" outlineLevel="0" collapsed="false">
      <c r="A34" s="84"/>
      <c r="B34" s="85" t="s">
        <v>12</v>
      </c>
      <c r="C34" s="85"/>
      <c r="D34" s="85"/>
      <c r="E34" s="86" t="n">
        <v>1</v>
      </c>
      <c r="F34" s="87" t="n">
        <v>136063</v>
      </c>
      <c r="G34" s="88" t="n">
        <v>0.0232558139534884</v>
      </c>
      <c r="H34" s="88" t="n">
        <v>0.0185805812948302</v>
      </c>
    </row>
    <row r="35" customFormat="false" ht="13.5" hidden="false" customHeight="false" outlineLevel="0" collapsed="false">
      <c r="A35" s="84"/>
      <c r="B35" s="89"/>
      <c r="C35" s="105" t="s">
        <v>98</v>
      </c>
      <c r="D35" s="89"/>
      <c r="E35" s="106" t="n">
        <v>1</v>
      </c>
      <c r="F35" s="107" t="n">
        <v>136063</v>
      </c>
      <c r="G35" s="108" t="n">
        <v>0.0232558139534884</v>
      </c>
      <c r="H35" s="108" t="n">
        <v>0.0185805812948302</v>
      </c>
    </row>
    <row r="36" customFormat="false" ht="13.5" hidden="false" customHeight="false" outlineLevel="0" collapsed="false">
      <c r="A36" s="84"/>
      <c r="B36" s="89"/>
      <c r="C36" s="89"/>
      <c r="D36" s="90" t="s">
        <v>99</v>
      </c>
      <c r="E36" s="91" t="n">
        <v>1</v>
      </c>
      <c r="F36" s="92" t="n">
        <v>136063</v>
      </c>
      <c r="G36" s="93" t="n">
        <v>0.0232558139534884</v>
      </c>
      <c r="H36" s="94" t="n">
        <v>0.0185805812948302</v>
      </c>
    </row>
    <row r="37" customFormat="false" ht="12.75" hidden="false" customHeight="false" outlineLevel="0" collapsed="false">
      <c r="A37" s="84"/>
      <c r="B37" s="89"/>
      <c r="C37" s="89"/>
      <c r="D37" s="89"/>
      <c r="E37" s="95"/>
      <c r="F37" s="96"/>
      <c r="G37" s="97"/>
      <c r="H37" s="97"/>
    </row>
    <row r="38" customFormat="false" ht="12.75" hidden="false" customHeight="false" outlineLevel="0" collapsed="false">
      <c r="A38" s="84"/>
      <c r="B38" s="85" t="s">
        <v>10</v>
      </c>
      <c r="C38" s="85"/>
      <c r="D38" s="85"/>
      <c r="E38" s="86" t="n">
        <v>1</v>
      </c>
      <c r="F38" s="87" t="n">
        <v>150600</v>
      </c>
      <c r="G38" s="88" t="n">
        <v>0.0232558139534884</v>
      </c>
      <c r="H38" s="88" t="n">
        <v>0.0205657345714958</v>
      </c>
    </row>
    <row r="39" customFormat="false" ht="13.5" hidden="false" customHeight="false" outlineLevel="0" collapsed="false">
      <c r="A39" s="84"/>
      <c r="B39" s="89"/>
      <c r="C39" s="105" t="s">
        <v>88</v>
      </c>
      <c r="D39" s="89"/>
      <c r="E39" s="106" t="n">
        <v>1</v>
      </c>
      <c r="F39" s="107" t="n">
        <v>150600</v>
      </c>
      <c r="G39" s="108" t="n">
        <v>0.0232558139534884</v>
      </c>
      <c r="H39" s="108" t="n">
        <v>0.0205657345714958</v>
      </c>
    </row>
    <row r="40" customFormat="false" ht="13.5" hidden="false" customHeight="false" outlineLevel="0" collapsed="false">
      <c r="A40" s="84"/>
      <c r="B40" s="89"/>
      <c r="C40" s="89"/>
      <c r="D40" s="90" t="s">
        <v>103</v>
      </c>
      <c r="E40" s="91" t="n">
        <v>1</v>
      </c>
      <c r="F40" s="92" t="n">
        <v>150600</v>
      </c>
      <c r="G40" s="93" t="n">
        <v>0.0232558139534884</v>
      </c>
      <c r="H40" s="94" t="n">
        <v>0.0205657345714958</v>
      </c>
    </row>
    <row r="41" customFormat="false" ht="12.75" hidden="false" customHeight="false" outlineLevel="0" collapsed="false">
      <c r="A41" s="84"/>
      <c r="B41" s="89"/>
      <c r="C41" s="89"/>
      <c r="D41" s="89"/>
      <c r="E41" s="95"/>
      <c r="F41" s="96"/>
      <c r="G41" s="97"/>
      <c r="H41" s="97"/>
    </row>
    <row r="42" customFormat="false" ht="12.75" hidden="false" customHeight="false" outlineLevel="0" collapsed="false">
      <c r="A42" s="79" t="s">
        <v>123</v>
      </c>
      <c r="B42" s="80"/>
      <c r="C42" s="80"/>
      <c r="D42" s="80"/>
      <c r="E42" s="81" t="n">
        <v>2</v>
      </c>
      <c r="F42" s="82" t="n">
        <v>80000</v>
      </c>
      <c r="G42" s="83" t="n">
        <v>0.0465116279069767</v>
      </c>
      <c r="H42" s="83" t="n">
        <v>0.0109246929994666</v>
      </c>
    </row>
    <row r="43" customFormat="false" ht="12.75" hidden="false" customHeight="false" outlineLevel="0" collapsed="false">
      <c r="A43" s="84"/>
      <c r="B43" s="85" t="s">
        <v>13</v>
      </c>
      <c r="C43" s="85"/>
      <c r="D43" s="85"/>
      <c r="E43" s="86" t="n">
        <v>1</v>
      </c>
      <c r="F43" s="87" t="n">
        <v>50000</v>
      </c>
      <c r="G43" s="88" t="n">
        <v>0.0232558139534884</v>
      </c>
      <c r="H43" s="88" t="n">
        <v>0.0068279331246666</v>
      </c>
    </row>
    <row r="44" customFormat="false" ht="13.5" hidden="false" customHeight="false" outlineLevel="0" collapsed="false">
      <c r="A44" s="84"/>
      <c r="B44" s="89"/>
      <c r="C44" s="105" t="s">
        <v>51</v>
      </c>
      <c r="D44" s="89"/>
      <c r="E44" s="106" t="n">
        <v>1</v>
      </c>
      <c r="F44" s="107" t="n">
        <v>50000</v>
      </c>
      <c r="G44" s="108" t="n">
        <v>0.0232558139534884</v>
      </c>
      <c r="H44" s="108" t="n">
        <v>0.0068279331246666</v>
      </c>
    </row>
    <row r="45" customFormat="false" ht="13.5" hidden="false" customHeight="false" outlineLevel="0" collapsed="false">
      <c r="A45" s="84"/>
      <c r="B45" s="89"/>
      <c r="C45" s="89"/>
      <c r="D45" s="90" t="s">
        <v>52</v>
      </c>
      <c r="E45" s="91" t="n">
        <v>1</v>
      </c>
      <c r="F45" s="92" t="n">
        <v>50000</v>
      </c>
      <c r="G45" s="93" t="n">
        <v>0.0232558139534884</v>
      </c>
      <c r="H45" s="94" t="n">
        <v>0.0068279331246666</v>
      </c>
    </row>
    <row r="46" customFormat="false" ht="12.75" hidden="false" customHeight="false" outlineLevel="0" collapsed="false">
      <c r="A46" s="84"/>
      <c r="B46" s="89"/>
      <c r="C46" s="89"/>
      <c r="D46" s="89"/>
      <c r="E46" s="95"/>
      <c r="F46" s="96"/>
      <c r="G46" s="97"/>
      <c r="H46" s="97"/>
    </row>
    <row r="47" customFormat="false" ht="12.75" hidden="false" customHeight="false" outlineLevel="0" collapsed="false">
      <c r="A47" s="84"/>
      <c r="B47" s="85" t="s">
        <v>11</v>
      </c>
      <c r="C47" s="85"/>
      <c r="D47" s="85"/>
      <c r="E47" s="86" t="n">
        <v>1</v>
      </c>
      <c r="F47" s="87" t="n">
        <v>30000</v>
      </c>
      <c r="G47" s="88" t="n">
        <v>0.0232558139534884</v>
      </c>
      <c r="H47" s="88" t="n">
        <v>0.00409675987479996</v>
      </c>
    </row>
    <row r="48" customFormat="false" ht="13.5" hidden="false" customHeight="false" outlineLevel="0" collapsed="false">
      <c r="A48" s="84"/>
      <c r="B48" s="89"/>
      <c r="C48" s="105" t="s">
        <v>51</v>
      </c>
      <c r="D48" s="89"/>
      <c r="E48" s="106" t="n">
        <v>1</v>
      </c>
      <c r="F48" s="107" t="n">
        <v>30000</v>
      </c>
      <c r="G48" s="108" t="n">
        <v>0.0232558139534884</v>
      </c>
      <c r="H48" s="108" t="n">
        <v>0.00409675987479996</v>
      </c>
    </row>
    <row r="49" customFormat="false" ht="13.5" hidden="false" customHeight="false" outlineLevel="0" collapsed="false">
      <c r="A49" s="84"/>
      <c r="B49" s="89"/>
      <c r="C49" s="89"/>
      <c r="D49" s="90" t="s">
        <v>62</v>
      </c>
      <c r="E49" s="91" t="n">
        <v>1</v>
      </c>
      <c r="F49" s="92" t="n">
        <v>30000</v>
      </c>
      <c r="G49" s="93" t="n">
        <v>0.0232558139534884</v>
      </c>
      <c r="H49" s="94" t="n">
        <v>0.00409675987479996</v>
      </c>
    </row>
    <row r="50" customFormat="false" ht="12.75" hidden="false" customHeight="false" outlineLevel="0" collapsed="false">
      <c r="A50" s="84"/>
      <c r="B50" s="89"/>
      <c r="C50" s="89"/>
      <c r="D50" s="89"/>
      <c r="E50" s="95"/>
      <c r="F50" s="96"/>
      <c r="G50" s="97"/>
      <c r="H50" s="97"/>
    </row>
    <row r="51" customFormat="false" ht="12.75" hidden="false" customHeight="false" outlineLevel="0" collapsed="false">
      <c r="A51" s="79" t="s">
        <v>124</v>
      </c>
      <c r="B51" s="80"/>
      <c r="C51" s="80"/>
      <c r="D51" s="80"/>
      <c r="E51" s="81" t="n">
        <v>8</v>
      </c>
      <c r="F51" s="82" t="n">
        <v>1418190</v>
      </c>
      <c r="G51" s="83" t="n">
        <v>0.186046511627907</v>
      </c>
      <c r="H51" s="83" t="n">
        <v>0.193666129561418</v>
      </c>
    </row>
    <row r="52" customFormat="false" ht="12.75" hidden="false" customHeight="false" outlineLevel="0" collapsed="false">
      <c r="A52" s="84"/>
      <c r="B52" s="85" t="s">
        <v>11</v>
      </c>
      <c r="C52" s="85"/>
      <c r="D52" s="85"/>
      <c r="E52" s="86" t="n">
        <v>3</v>
      </c>
      <c r="F52" s="87" t="n">
        <v>541000</v>
      </c>
      <c r="G52" s="88" t="n">
        <v>0.0697674418604651</v>
      </c>
      <c r="H52" s="88" t="n">
        <v>0.0738782364088926</v>
      </c>
    </row>
    <row r="53" customFormat="false" ht="13.5" hidden="false" customHeight="false" outlineLevel="0" collapsed="false">
      <c r="A53" s="84"/>
      <c r="B53" s="89"/>
      <c r="C53" s="105" t="s">
        <v>51</v>
      </c>
      <c r="D53" s="89"/>
      <c r="E53" s="106" t="n">
        <v>2</v>
      </c>
      <c r="F53" s="107" t="n">
        <v>393000</v>
      </c>
      <c r="G53" s="108" t="n">
        <v>0.0465116279069767</v>
      </c>
      <c r="H53" s="108" t="n">
        <v>0.0536675543598795</v>
      </c>
    </row>
    <row r="54" customFormat="false" ht="13.5" hidden="false" customHeight="false" outlineLevel="0" collapsed="false">
      <c r="A54" s="84"/>
      <c r="B54" s="89"/>
      <c r="C54" s="89"/>
      <c r="D54" s="90" t="s">
        <v>62</v>
      </c>
      <c r="E54" s="91" t="n">
        <v>2</v>
      </c>
      <c r="F54" s="92" t="n">
        <v>393000</v>
      </c>
      <c r="G54" s="93" t="n">
        <v>0.0465116279069767</v>
      </c>
      <c r="H54" s="94" t="n">
        <v>0.0536675543598795</v>
      </c>
    </row>
    <row r="55" customFormat="false" ht="12.75" hidden="false" customHeight="false" outlineLevel="0" collapsed="false">
      <c r="A55" s="84"/>
      <c r="B55" s="89"/>
      <c r="C55" s="89"/>
      <c r="D55" s="89"/>
      <c r="E55" s="95"/>
      <c r="F55" s="96"/>
      <c r="G55" s="97"/>
      <c r="H55" s="97"/>
    </row>
    <row r="56" customFormat="false" ht="13.5" hidden="false" customHeight="false" outlineLevel="0" collapsed="false">
      <c r="A56" s="84"/>
      <c r="B56" s="89"/>
      <c r="C56" s="105" t="s">
        <v>70</v>
      </c>
      <c r="D56" s="89"/>
      <c r="E56" s="106" t="n">
        <v>1</v>
      </c>
      <c r="F56" s="107" t="n">
        <v>148000</v>
      </c>
      <c r="G56" s="108" t="n">
        <v>0.0232558139534884</v>
      </c>
      <c r="H56" s="108" t="n">
        <v>0.0202106820490131</v>
      </c>
    </row>
    <row r="57" customFormat="false" ht="13.5" hidden="false" customHeight="false" outlineLevel="0" collapsed="false">
      <c r="A57" s="84"/>
      <c r="B57" s="89"/>
      <c r="C57" s="89"/>
      <c r="D57" s="90" t="s">
        <v>50</v>
      </c>
      <c r="E57" s="91" t="n">
        <v>1</v>
      </c>
      <c r="F57" s="92" t="n">
        <v>148000</v>
      </c>
      <c r="G57" s="93" t="n">
        <v>0.0232558139534884</v>
      </c>
      <c r="H57" s="94" t="n">
        <v>0.0202106820490131</v>
      </c>
    </row>
    <row r="58" customFormat="false" ht="12.75" hidden="false" customHeight="false" outlineLevel="0" collapsed="false">
      <c r="A58" s="84"/>
      <c r="B58" s="89"/>
      <c r="C58" s="89"/>
      <c r="D58" s="89"/>
      <c r="E58" s="95"/>
      <c r="F58" s="96"/>
      <c r="G58" s="97"/>
      <c r="H58" s="97"/>
    </row>
    <row r="59" customFormat="false" ht="12.75" hidden="false" customHeight="false" outlineLevel="0" collapsed="false">
      <c r="A59" s="84"/>
      <c r="B59" s="85" t="s">
        <v>9</v>
      </c>
      <c r="C59" s="85"/>
      <c r="D59" s="85"/>
      <c r="E59" s="86" t="n">
        <v>4</v>
      </c>
      <c r="F59" s="87" t="n">
        <v>757190</v>
      </c>
      <c r="G59" s="88" t="n">
        <v>0.0930232558139535</v>
      </c>
      <c r="H59" s="88" t="n">
        <v>0.103400853653326</v>
      </c>
    </row>
    <row r="60" customFormat="false" ht="13.5" hidden="false" customHeight="false" outlineLevel="0" collapsed="false">
      <c r="A60" s="84"/>
      <c r="B60" s="89"/>
      <c r="C60" s="105" t="s">
        <v>51</v>
      </c>
      <c r="D60" s="89"/>
      <c r="E60" s="106" t="n">
        <v>3</v>
      </c>
      <c r="F60" s="107" t="n">
        <v>574190</v>
      </c>
      <c r="G60" s="108" t="n">
        <v>0.0697674418604651</v>
      </c>
      <c r="H60" s="108" t="n">
        <v>0.0784106184170463</v>
      </c>
    </row>
    <row r="61" customFormat="false" ht="13.5" hidden="false" customHeight="false" outlineLevel="0" collapsed="false">
      <c r="A61" s="84"/>
      <c r="B61" s="89"/>
      <c r="C61" s="89"/>
      <c r="D61" s="90" t="s">
        <v>87</v>
      </c>
      <c r="E61" s="91" t="n">
        <v>3</v>
      </c>
      <c r="F61" s="92" t="n">
        <v>574190</v>
      </c>
      <c r="G61" s="93" t="n">
        <v>0.0697674418604651</v>
      </c>
      <c r="H61" s="94" t="n">
        <v>0.0784106184170463</v>
      </c>
    </row>
    <row r="62" customFormat="false" ht="12.75" hidden="false" customHeight="false" outlineLevel="0" collapsed="false">
      <c r="A62" s="84"/>
      <c r="B62" s="89"/>
      <c r="C62" s="89"/>
      <c r="D62" s="89"/>
      <c r="E62" s="95"/>
      <c r="F62" s="96"/>
      <c r="G62" s="97"/>
      <c r="H62" s="97"/>
    </row>
    <row r="63" customFormat="false" ht="13.5" hidden="false" customHeight="false" outlineLevel="0" collapsed="false">
      <c r="A63" s="84"/>
      <c r="B63" s="89"/>
      <c r="C63" s="105" t="s">
        <v>88</v>
      </c>
      <c r="D63" s="89"/>
      <c r="E63" s="106" t="n">
        <v>1</v>
      </c>
      <c r="F63" s="107" t="n">
        <v>183000</v>
      </c>
      <c r="G63" s="108" t="n">
        <v>0.0232558139534884</v>
      </c>
      <c r="H63" s="108" t="n">
        <v>0.0249902352362798</v>
      </c>
    </row>
    <row r="64" customFormat="false" ht="13.5" hidden="false" customHeight="false" outlineLevel="0" collapsed="false">
      <c r="A64" s="84"/>
      <c r="B64" s="89"/>
      <c r="C64" s="89"/>
      <c r="D64" s="90" t="s">
        <v>90</v>
      </c>
      <c r="E64" s="91" t="n">
        <v>1</v>
      </c>
      <c r="F64" s="92" t="n">
        <v>183000</v>
      </c>
      <c r="G64" s="93" t="n">
        <v>0.0232558139534884</v>
      </c>
      <c r="H64" s="94" t="n">
        <v>0.0249902352362798</v>
      </c>
    </row>
    <row r="65" customFormat="false" ht="12.75" hidden="false" customHeight="false" outlineLevel="0" collapsed="false">
      <c r="A65" s="84"/>
      <c r="B65" s="89"/>
      <c r="C65" s="89"/>
      <c r="D65" s="89"/>
      <c r="E65" s="95"/>
      <c r="F65" s="96"/>
      <c r="G65" s="97"/>
      <c r="H65" s="97"/>
    </row>
    <row r="66" customFormat="false" ht="12.75" hidden="false" customHeight="false" outlineLevel="0" collapsed="false">
      <c r="A66" s="84"/>
      <c r="B66" s="85" t="s">
        <v>12</v>
      </c>
      <c r="C66" s="85"/>
      <c r="D66" s="85"/>
      <c r="E66" s="86" t="n">
        <v>1</v>
      </c>
      <c r="F66" s="87" t="n">
        <v>120000</v>
      </c>
      <c r="G66" s="88" t="n">
        <v>0.0232558139534884</v>
      </c>
      <c r="H66" s="88" t="n">
        <v>0.0163870394991998</v>
      </c>
    </row>
    <row r="67" customFormat="false" ht="13.5" hidden="false" customHeight="false" outlineLevel="0" collapsed="false">
      <c r="A67" s="84"/>
      <c r="B67" s="89"/>
      <c r="C67" s="105" t="s">
        <v>98</v>
      </c>
      <c r="D67" s="89"/>
      <c r="E67" s="106" t="n">
        <v>1</v>
      </c>
      <c r="F67" s="107" t="n">
        <v>120000</v>
      </c>
      <c r="G67" s="108" t="n">
        <v>0.0232558139534884</v>
      </c>
      <c r="H67" s="108" t="n">
        <v>0.0163870394991998</v>
      </c>
    </row>
    <row r="68" customFormat="false" ht="13.5" hidden="false" customHeight="false" outlineLevel="0" collapsed="false">
      <c r="A68" s="84"/>
      <c r="B68" s="89"/>
      <c r="C68" s="89"/>
      <c r="D68" s="90" t="s">
        <v>99</v>
      </c>
      <c r="E68" s="91" t="n">
        <v>1</v>
      </c>
      <c r="F68" s="92" t="n">
        <v>120000</v>
      </c>
      <c r="G68" s="93" t="n">
        <v>0.0232558139534884</v>
      </c>
      <c r="H68" s="94" t="n">
        <v>0.0163870394991998</v>
      </c>
    </row>
    <row r="69" customFormat="false" ht="12.75" hidden="false" customHeight="false" outlineLevel="0" collapsed="false">
      <c r="A69" s="84"/>
      <c r="B69" s="89"/>
      <c r="C69" s="89"/>
      <c r="D69" s="89"/>
      <c r="E69" s="95"/>
      <c r="F69" s="96"/>
      <c r="G69" s="97"/>
      <c r="H69" s="97"/>
    </row>
    <row r="70" customFormat="false" ht="12.75" hidden="false" customHeight="false" outlineLevel="0" collapsed="false">
      <c r="A70" s="79" t="s">
        <v>125</v>
      </c>
      <c r="B70" s="80"/>
      <c r="C70" s="80"/>
      <c r="D70" s="80"/>
      <c r="E70" s="81" t="n">
        <v>4</v>
      </c>
      <c r="F70" s="82" t="n">
        <v>844556</v>
      </c>
      <c r="G70" s="83" t="n">
        <v>0.0930232558139535</v>
      </c>
      <c r="H70" s="83" t="n">
        <v>0.115331437760718</v>
      </c>
    </row>
    <row r="71" customFormat="false" ht="12.75" hidden="false" customHeight="false" outlineLevel="0" collapsed="false">
      <c r="A71" s="84"/>
      <c r="B71" s="85" t="s">
        <v>17</v>
      </c>
      <c r="C71" s="85"/>
      <c r="D71" s="85"/>
      <c r="E71" s="86" t="n">
        <v>1</v>
      </c>
      <c r="F71" s="87" t="n">
        <v>220300</v>
      </c>
      <c r="G71" s="88" t="n">
        <v>0.0232558139534884</v>
      </c>
      <c r="H71" s="88" t="n">
        <v>0.030083873347281</v>
      </c>
    </row>
    <row r="72" customFormat="false" ht="13.5" hidden="false" customHeight="false" outlineLevel="0" collapsed="false">
      <c r="A72" s="84"/>
      <c r="B72" s="89"/>
      <c r="C72" s="105" t="s">
        <v>126</v>
      </c>
      <c r="D72" s="89"/>
      <c r="E72" s="106" t="n">
        <v>1</v>
      </c>
      <c r="F72" s="107" t="n">
        <v>220300</v>
      </c>
      <c r="G72" s="108" t="n">
        <v>0.0232558139534884</v>
      </c>
      <c r="H72" s="108" t="n">
        <v>0.030083873347281</v>
      </c>
    </row>
    <row r="73" customFormat="false" ht="13.5" hidden="false" customHeight="false" outlineLevel="0" collapsed="false">
      <c r="A73" s="84"/>
      <c r="B73" s="89"/>
      <c r="C73" s="89"/>
      <c r="D73" s="90" t="s">
        <v>50</v>
      </c>
      <c r="E73" s="91" t="n">
        <v>1</v>
      </c>
      <c r="F73" s="92" t="n">
        <v>220300</v>
      </c>
      <c r="G73" s="93" t="n">
        <v>0.0232558139534884</v>
      </c>
      <c r="H73" s="94" t="n">
        <v>0.030083873347281</v>
      </c>
    </row>
    <row r="74" customFormat="false" ht="12.75" hidden="false" customHeight="false" outlineLevel="0" collapsed="false">
      <c r="A74" s="84"/>
      <c r="B74" s="89"/>
      <c r="C74" s="89"/>
      <c r="D74" s="89"/>
      <c r="E74" s="95"/>
      <c r="F74" s="96"/>
      <c r="G74" s="97"/>
      <c r="H74" s="97"/>
    </row>
    <row r="75" customFormat="false" ht="12.75" hidden="false" customHeight="false" outlineLevel="0" collapsed="false">
      <c r="A75" s="84"/>
      <c r="B75" s="85" t="s">
        <v>13</v>
      </c>
      <c r="C75" s="85"/>
      <c r="D75" s="85"/>
      <c r="E75" s="86" t="n">
        <v>1</v>
      </c>
      <c r="F75" s="87" t="n">
        <v>310000</v>
      </c>
      <c r="G75" s="88" t="n">
        <v>0.0232558139534884</v>
      </c>
      <c r="H75" s="88" t="n">
        <v>0.0423331853729329</v>
      </c>
    </row>
    <row r="76" customFormat="false" ht="13.5" hidden="false" customHeight="false" outlineLevel="0" collapsed="false">
      <c r="A76" s="84"/>
      <c r="B76" s="89"/>
      <c r="C76" s="105" t="s">
        <v>127</v>
      </c>
      <c r="D76" s="89"/>
      <c r="E76" s="106" t="n">
        <v>1</v>
      </c>
      <c r="F76" s="107" t="n">
        <v>310000</v>
      </c>
      <c r="G76" s="108" t="n">
        <v>0.0232558139534884</v>
      </c>
      <c r="H76" s="108" t="n">
        <v>0.0423331853729329</v>
      </c>
    </row>
    <row r="77" customFormat="false" ht="13.5" hidden="false" customHeight="false" outlineLevel="0" collapsed="false">
      <c r="A77" s="84"/>
      <c r="B77" s="89"/>
      <c r="C77" s="89"/>
      <c r="D77" s="90" t="s">
        <v>128</v>
      </c>
      <c r="E77" s="91" t="n">
        <v>1</v>
      </c>
      <c r="F77" s="92" t="n">
        <v>310000</v>
      </c>
      <c r="G77" s="93" t="n">
        <v>0.0232558139534884</v>
      </c>
      <c r="H77" s="94" t="n">
        <v>0.0423331853729329</v>
      </c>
    </row>
    <row r="78" customFormat="false" ht="12.75" hidden="false" customHeight="false" outlineLevel="0" collapsed="false">
      <c r="A78" s="84"/>
      <c r="B78" s="89"/>
      <c r="C78" s="89"/>
      <c r="D78" s="89"/>
      <c r="E78" s="95"/>
      <c r="F78" s="96"/>
      <c r="G78" s="97"/>
      <c r="H78" s="97"/>
    </row>
    <row r="79" customFormat="false" ht="12.75" hidden="false" customHeight="false" outlineLevel="0" collapsed="false">
      <c r="A79" s="84"/>
      <c r="B79" s="85" t="s">
        <v>11</v>
      </c>
      <c r="C79" s="85"/>
      <c r="D79" s="85"/>
      <c r="E79" s="86" t="n">
        <v>1</v>
      </c>
      <c r="F79" s="87" t="n">
        <v>166504</v>
      </c>
      <c r="G79" s="88" t="n">
        <v>0.0232558139534884</v>
      </c>
      <c r="H79" s="88" t="n">
        <v>0.0227375635397897</v>
      </c>
    </row>
    <row r="80" customFormat="false" ht="13.5" hidden="false" customHeight="false" outlineLevel="0" collapsed="false">
      <c r="A80" s="84"/>
      <c r="B80" s="89"/>
      <c r="C80" s="105" t="s">
        <v>51</v>
      </c>
      <c r="D80" s="89"/>
      <c r="E80" s="106" t="n">
        <v>1</v>
      </c>
      <c r="F80" s="107" t="n">
        <v>166504</v>
      </c>
      <c r="G80" s="108" t="n">
        <v>0.0232558139534884</v>
      </c>
      <c r="H80" s="108" t="n">
        <v>0.0227375635397897</v>
      </c>
    </row>
    <row r="81" customFormat="false" ht="13.5" hidden="false" customHeight="false" outlineLevel="0" collapsed="false">
      <c r="A81" s="84"/>
      <c r="B81" s="89"/>
      <c r="C81" s="89"/>
      <c r="D81" s="90" t="s">
        <v>62</v>
      </c>
      <c r="E81" s="91" t="n">
        <v>1</v>
      </c>
      <c r="F81" s="92" t="n">
        <v>166504</v>
      </c>
      <c r="G81" s="93" t="n">
        <v>0.0232558139534884</v>
      </c>
      <c r="H81" s="94" t="n">
        <v>0.0227375635397897</v>
      </c>
    </row>
    <row r="82" customFormat="false" ht="12.75" hidden="false" customHeight="false" outlineLevel="0" collapsed="false">
      <c r="A82" s="84"/>
      <c r="B82" s="89"/>
      <c r="C82" s="89"/>
      <c r="D82" s="89"/>
      <c r="E82" s="95"/>
      <c r="F82" s="96"/>
      <c r="G82" s="97"/>
      <c r="H82" s="97"/>
    </row>
    <row r="83" customFormat="false" ht="12.75" hidden="false" customHeight="false" outlineLevel="0" collapsed="false">
      <c r="A83" s="84"/>
      <c r="B83" s="85" t="s">
        <v>10</v>
      </c>
      <c r="C83" s="85"/>
      <c r="D83" s="85"/>
      <c r="E83" s="86" t="n">
        <v>1</v>
      </c>
      <c r="F83" s="87" t="n">
        <v>147752</v>
      </c>
      <c r="G83" s="88" t="n">
        <v>0.0232558139534884</v>
      </c>
      <c r="H83" s="88" t="n">
        <v>0.0201768155007148</v>
      </c>
    </row>
    <row r="84" customFormat="false" ht="13.5" hidden="false" customHeight="false" outlineLevel="0" collapsed="false">
      <c r="A84" s="84"/>
      <c r="B84" s="89"/>
      <c r="C84" s="105" t="s">
        <v>51</v>
      </c>
      <c r="D84" s="89"/>
      <c r="E84" s="106" t="n">
        <v>1</v>
      </c>
      <c r="F84" s="107" t="n">
        <v>147752</v>
      </c>
      <c r="G84" s="108" t="n">
        <v>0.0232558139534884</v>
      </c>
      <c r="H84" s="108" t="n">
        <v>0.0201768155007148</v>
      </c>
    </row>
    <row r="85" customFormat="false" ht="13.5" hidden="false" customHeight="false" outlineLevel="0" collapsed="false">
      <c r="A85" s="84"/>
      <c r="B85" s="89"/>
      <c r="C85" s="89"/>
      <c r="D85" s="90" t="s">
        <v>100</v>
      </c>
      <c r="E85" s="91" t="n">
        <v>1</v>
      </c>
      <c r="F85" s="92" t="n">
        <v>147752</v>
      </c>
      <c r="G85" s="93" t="n">
        <v>0.0232558139534884</v>
      </c>
      <c r="H85" s="94" t="n">
        <v>0.0201768155007148</v>
      </c>
    </row>
    <row r="86" customFormat="false" ht="12.75" hidden="false" customHeight="false" outlineLevel="0" collapsed="false">
      <c r="A86" s="84"/>
      <c r="B86" s="89"/>
      <c r="C86" s="89"/>
      <c r="D86" s="89"/>
      <c r="E86" s="95"/>
      <c r="F86" s="96"/>
      <c r="G86" s="97"/>
      <c r="H86" s="97"/>
    </row>
    <row r="87" customFormat="false" ht="12.75" hidden="false" customHeight="false" outlineLevel="0" collapsed="false">
      <c r="A87" s="79" t="s">
        <v>129</v>
      </c>
      <c r="B87" s="80"/>
      <c r="C87" s="80"/>
      <c r="D87" s="80"/>
      <c r="E87" s="81" t="n">
        <v>3</v>
      </c>
      <c r="F87" s="82" t="n">
        <v>411000</v>
      </c>
      <c r="G87" s="83" t="n">
        <v>0.0697674418604651</v>
      </c>
      <c r="H87" s="83" t="n">
        <v>0.0561256102847594</v>
      </c>
    </row>
    <row r="88" customFormat="false" ht="12.75" hidden="false" customHeight="false" outlineLevel="0" collapsed="false">
      <c r="A88" s="84"/>
      <c r="B88" s="85" t="s">
        <v>9</v>
      </c>
      <c r="C88" s="85"/>
      <c r="D88" s="85"/>
      <c r="E88" s="86" t="n">
        <v>2</v>
      </c>
      <c r="F88" s="87" t="n">
        <v>299200</v>
      </c>
      <c r="G88" s="88" t="n">
        <v>0.0465116279069767</v>
      </c>
      <c r="H88" s="88" t="n">
        <v>0.0408583518180049</v>
      </c>
    </row>
    <row r="89" customFormat="false" ht="13.5" hidden="false" customHeight="false" outlineLevel="0" collapsed="false">
      <c r="A89" s="84"/>
      <c r="B89" s="89"/>
      <c r="C89" s="105" t="s">
        <v>88</v>
      </c>
      <c r="D89" s="89"/>
      <c r="E89" s="106" t="n">
        <v>2</v>
      </c>
      <c r="F89" s="107" t="n">
        <v>299200</v>
      </c>
      <c r="G89" s="108" t="n">
        <v>0.0465116279069767</v>
      </c>
      <c r="H89" s="108" t="n">
        <v>0.0408583518180049</v>
      </c>
    </row>
    <row r="90" customFormat="false" ht="13.5" hidden="false" customHeight="false" outlineLevel="0" collapsed="false">
      <c r="A90" s="84"/>
      <c r="B90" s="89"/>
      <c r="C90" s="89"/>
      <c r="D90" s="90" t="s">
        <v>89</v>
      </c>
      <c r="E90" s="91" t="n">
        <v>2</v>
      </c>
      <c r="F90" s="92" t="n">
        <v>299200</v>
      </c>
      <c r="G90" s="93" t="n">
        <v>0.0465116279069767</v>
      </c>
      <c r="H90" s="94" t="n">
        <v>0.0408583518180049</v>
      </c>
    </row>
    <row r="91" customFormat="false" ht="12.75" hidden="false" customHeight="false" outlineLevel="0" collapsed="false">
      <c r="A91" s="84"/>
      <c r="B91" s="89"/>
      <c r="C91" s="89"/>
      <c r="D91" s="89"/>
      <c r="E91" s="95"/>
      <c r="F91" s="96"/>
      <c r="G91" s="97"/>
      <c r="H91" s="97"/>
    </row>
    <row r="92" customFormat="false" ht="12.75" hidden="false" customHeight="false" outlineLevel="0" collapsed="false">
      <c r="A92" s="84"/>
      <c r="B92" s="85" t="s">
        <v>10</v>
      </c>
      <c r="C92" s="85"/>
      <c r="D92" s="85"/>
      <c r="E92" s="86" t="n">
        <v>1</v>
      </c>
      <c r="F92" s="87" t="n">
        <v>111800</v>
      </c>
      <c r="G92" s="88" t="n">
        <v>0.0232558139534884</v>
      </c>
      <c r="H92" s="88" t="n">
        <v>0.0152672584667545</v>
      </c>
    </row>
    <row r="93" customFormat="false" ht="13.5" hidden="false" customHeight="false" outlineLevel="0" collapsed="false">
      <c r="A93" s="84"/>
      <c r="B93" s="89"/>
      <c r="C93" s="105" t="s">
        <v>55</v>
      </c>
      <c r="D93" s="89"/>
      <c r="E93" s="106" t="n">
        <v>1</v>
      </c>
      <c r="F93" s="107" t="n">
        <v>111800</v>
      </c>
      <c r="G93" s="108" t="n">
        <v>0.0232558139534884</v>
      </c>
      <c r="H93" s="108" t="n">
        <v>0.0152672584667545</v>
      </c>
    </row>
    <row r="94" customFormat="false" ht="13.5" hidden="false" customHeight="false" outlineLevel="0" collapsed="false">
      <c r="A94" s="84"/>
      <c r="B94" s="89"/>
      <c r="C94" s="89"/>
      <c r="D94" s="90" t="s">
        <v>130</v>
      </c>
      <c r="E94" s="91" t="n">
        <v>1</v>
      </c>
      <c r="F94" s="92" t="n">
        <v>111800</v>
      </c>
      <c r="G94" s="93" t="n">
        <v>0.0232558139534884</v>
      </c>
      <c r="H94" s="94" t="n">
        <v>0.0152672584667545</v>
      </c>
    </row>
    <row r="95" customFormat="false" ht="12.75" hidden="false" customHeight="false" outlineLevel="0" collapsed="false">
      <c r="A95" s="84"/>
      <c r="B95" s="89"/>
      <c r="C95" s="89"/>
      <c r="D95" s="89"/>
      <c r="E95" s="95"/>
      <c r="F95" s="96"/>
      <c r="G95" s="97"/>
      <c r="H95" s="97"/>
    </row>
    <row r="96" customFormat="false" ht="12.75" hidden="false" customHeight="false" outlineLevel="0" collapsed="false">
      <c r="A96" s="79" t="s">
        <v>131</v>
      </c>
      <c r="B96" s="80"/>
      <c r="C96" s="80"/>
      <c r="D96" s="80"/>
      <c r="E96" s="81" t="n">
        <v>1</v>
      </c>
      <c r="F96" s="82" t="n">
        <v>227029</v>
      </c>
      <c r="G96" s="83" t="n">
        <v>0.0232558139534884</v>
      </c>
      <c r="H96" s="83" t="n">
        <v>0.0310027765871987</v>
      </c>
    </row>
    <row r="97" customFormat="false" ht="12.75" hidden="false" customHeight="false" outlineLevel="0" collapsed="false">
      <c r="A97" s="84"/>
      <c r="B97" s="85" t="s">
        <v>11</v>
      </c>
      <c r="C97" s="85"/>
      <c r="D97" s="85"/>
      <c r="E97" s="86" t="n">
        <v>1</v>
      </c>
      <c r="F97" s="87" t="n">
        <v>227029</v>
      </c>
      <c r="G97" s="88" t="n">
        <v>0.0232558139534884</v>
      </c>
      <c r="H97" s="88" t="n">
        <v>0.0310027765871987</v>
      </c>
    </row>
    <row r="98" customFormat="false" ht="13.5" hidden="false" customHeight="false" outlineLevel="0" collapsed="false">
      <c r="A98" s="84"/>
      <c r="B98" s="89"/>
      <c r="C98" s="105" t="s">
        <v>68</v>
      </c>
      <c r="D98" s="89"/>
      <c r="E98" s="106" t="n">
        <v>1</v>
      </c>
      <c r="F98" s="107" t="n">
        <v>227029</v>
      </c>
      <c r="G98" s="108" t="n">
        <v>0.0232558139534884</v>
      </c>
      <c r="H98" s="108" t="n">
        <v>0.0310027765871987</v>
      </c>
    </row>
    <row r="99" customFormat="false" ht="13.5" hidden="false" customHeight="false" outlineLevel="0" collapsed="false">
      <c r="A99" s="84"/>
      <c r="B99" s="89"/>
      <c r="C99" s="89"/>
      <c r="D99" s="90" t="s">
        <v>69</v>
      </c>
      <c r="E99" s="91" t="n">
        <v>1</v>
      </c>
      <c r="F99" s="92" t="n">
        <v>227029</v>
      </c>
      <c r="G99" s="93" t="n">
        <v>0.0232558139534884</v>
      </c>
      <c r="H99" s="94" t="n">
        <v>0.0310027765871987</v>
      </c>
    </row>
    <row r="100" customFormat="false" ht="12.75" hidden="false" customHeight="false" outlineLevel="0" collapsed="false">
      <c r="A100" s="84"/>
      <c r="B100" s="89"/>
      <c r="C100" s="89"/>
      <c r="D100" s="89"/>
      <c r="E100" s="95"/>
      <c r="F100" s="96"/>
      <c r="G100" s="97"/>
      <c r="H100" s="97"/>
    </row>
    <row r="101" customFormat="false" ht="12.75" hidden="false" customHeight="false" outlineLevel="0" collapsed="false">
      <c r="A101" s="79" t="s">
        <v>132</v>
      </c>
      <c r="B101" s="80"/>
      <c r="C101" s="80"/>
      <c r="D101" s="80"/>
      <c r="E101" s="81" t="n">
        <v>1</v>
      </c>
      <c r="F101" s="82" t="n">
        <v>70000</v>
      </c>
      <c r="G101" s="83" t="n">
        <v>0.0232558139534884</v>
      </c>
      <c r="H101" s="83" t="n">
        <v>0.00955910637453324</v>
      </c>
    </row>
    <row r="102" customFormat="false" ht="12.75" hidden="false" customHeight="false" outlineLevel="0" collapsed="false">
      <c r="A102" s="84"/>
      <c r="B102" s="85" t="s">
        <v>10</v>
      </c>
      <c r="C102" s="85"/>
      <c r="D102" s="85"/>
      <c r="E102" s="86" t="n">
        <v>1</v>
      </c>
      <c r="F102" s="87" t="n">
        <v>70000</v>
      </c>
      <c r="G102" s="88" t="n">
        <v>0.0232558139534884</v>
      </c>
      <c r="H102" s="88" t="n">
        <v>0.00955910637453324</v>
      </c>
    </row>
    <row r="103" customFormat="false" ht="13.5" hidden="false" customHeight="false" outlineLevel="0" collapsed="false">
      <c r="A103" s="84"/>
      <c r="B103" s="89"/>
      <c r="C103" s="105" t="s">
        <v>55</v>
      </c>
      <c r="D103" s="89"/>
      <c r="E103" s="106" t="n">
        <v>1</v>
      </c>
      <c r="F103" s="107" t="n">
        <v>70000</v>
      </c>
      <c r="G103" s="108" t="n">
        <v>0.0232558139534884</v>
      </c>
      <c r="H103" s="108" t="n">
        <v>0.00955910637453324</v>
      </c>
    </row>
    <row r="104" customFormat="false" ht="13.5" hidden="false" customHeight="false" outlineLevel="0" collapsed="false">
      <c r="A104" s="84"/>
      <c r="B104" s="89"/>
      <c r="C104" s="89"/>
      <c r="D104" s="90" t="s">
        <v>108</v>
      </c>
      <c r="E104" s="91" t="n">
        <v>1</v>
      </c>
      <c r="F104" s="92" t="n">
        <v>70000</v>
      </c>
      <c r="G104" s="93" t="n">
        <v>0.0232558139534884</v>
      </c>
      <c r="H104" s="94" t="n">
        <v>0.00955910637453324</v>
      </c>
    </row>
    <row r="105" customFormat="false" ht="12.75" hidden="false" customHeight="false" outlineLevel="0" collapsed="false">
      <c r="A105" s="84"/>
      <c r="B105" s="89"/>
      <c r="C105" s="89"/>
      <c r="D105" s="89"/>
      <c r="E105" s="95"/>
      <c r="F105" s="96"/>
      <c r="G105" s="97"/>
      <c r="H105" s="97"/>
    </row>
    <row r="106" customFormat="false" ht="12.75" hidden="false" customHeight="false" outlineLevel="0" collapsed="false">
      <c r="A106" s="79" t="s">
        <v>133</v>
      </c>
      <c r="B106" s="80"/>
      <c r="C106" s="80"/>
      <c r="D106" s="80"/>
      <c r="E106" s="81" t="n">
        <v>1</v>
      </c>
      <c r="F106" s="82" t="n">
        <v>346288</v>
      </c>
      <c r="G106" s="83" t="n">
        <v>0.0232558139534884</v>
      </c>
      <c r="H106" s="83" t="n">
        <v>0.0472886261174909</v>
      </c>
    </row>
    <row r="107" customFormat="false" ht="12.75" hidden="false" customHeight="false" outlineLevel="0" collapsed="false">
      <c r="A107" s="84"/>
      <c r="B107" s="85" t="s">
        <v>17</v>
      </c>
      <c r="C107" s="85"/>
      <c r="D107" s="85"/>
      <c r="E107" s="86" t="n">
        <v>1</v>
      </c>
      <c r="F107" s="87" t="n">
        <v>346288</v>
      </c>
      <c r="G107" s="88" t="n">
        <v>0.0232558139534884</v>
      </c>
      <c r="H107" s="88" t="n">
        <v>0.0472886261174909</v>
      </c>
    </row>
    <row r="108" customFormat="false" ht="13.5" hidden="false" customHeight="false" outlineLevel="0" collapsed="false">
      <c r="A108" s="84"/>
      <c r="B108" s="89"/>
      <c r="C108" s="105" t="s">
        <v>126</v>
      </c>
      <c r="D108" s="89"/>
      <c r="E108" s="106" t="n">
        <v>1</v>
      </c>
      <c r="F108" s="107" t="n">
        <v>346288</v>
      </c>
      <c r="G108" s="108" t="n">
        <v>0.0232558139534884</v>
      </c>
      <c r="H108" s="108" t="n">
        <v>0.0472886261174909</v>
      </c>
    </row>
    <row r="109" customFormat="false" ht="13.5" hidden="false" customHeight="false" outlineLevel="0" collapsed="false">
      <c r="A109" s="84"/>
      <c r="B109" s="89"/>
      <c r="C109" s="89"/>
      <c r="D109" s="90" t="s">
        <v>50</v>
      </c>
      <c r="E109" s="91" t="n">
        <v>1</v>
      </c>
      <c r="F109" s="92" t="n">
        <v>346288</v>
      </c>
      <c r="G109" s="93" t="n">
        <v>0.0232558139534884</v>
      </c>
      <c r="H109" s="94" t="n">
        <v>0.0472886261174909</v>
      </c>
    </row>
    <row r="110" customFormat="false" ht="12.75" hidden="false" customHeight="false" outlineLevel="0" collapsed="false">
      <c r="A110" s="84"/>
      <c r="B110" s="89"/>
      <c r="C110" s="89"/>
      <c r="D110" s="89"/>
      <c r="E110" s="95"/>
      <c r="F110" s="96"/>
      <c r="G110" s="97"/>
      <c r="H110" s="97"/>
    </row>
    <row r="111" customFormat="false" ht="12.75" hidden="false" customHeight="false" outlineLevel="0" collapsed="false">
      <c r="A111" s="79" t="s">
        <v>134</v>
      </c>
      <c r="B111" s="80"/>
      <c r="C111" s="80"/>
      <c r="D111" s="80"/>
      <c r="E111" s="81" t="n">
        <v>1</v>
      </c>
      <c r="F111" s="82" t="n">
        <v>203191</v>
      </c>
      <c r="G111" s="83" t="n">
        <v>0.0232558139534884</v>
      </c>
      <c r="H111" s="83" t="n">
        <v>0.0277474911906826</v>
      </c>
    </row>
    <row r="112" customFormat="false" ht="12.75" hidden="false" customHeight="false" outlineLevel="0" collapsed="false">
      <c r="A112" s="84"/>
      <c r="B112" s="85" t="s">
        <v>11</v>
      </c>
      <c r="C112" s="85"/>
      <c r="D112" s="85"/>
      <c r="E112" s="86" t="n">
        <v>1</v>
      </c>
      <c r="F112" s="87" t="n">
        <v>203191</v>
      </c>
      <c r="G112" s="88" t="n">
        <v>0.0232558139534884</v>
      </c>
      <c r="H112" s="88" t="n">
        <v>0.0277474911906826</v>
      </c>
    </row>
    <row r="113" customFormat="false" ht="13.5" hidden="false" customHeight="false" outlineLevel="0" collapsed="false">
      <c r="A113" s="84"/>
      <c r="B113" s="89"/>
      <c r="C113" s="105" t="s">
        <v>51</v>
      </c>
      <c r="D113" s="89"/>
      <c r="E113" s="106" t="n">
        <v>1</v>
      </c>
      <c r="F113" s="107" t="n">
        <v>203191</v>
      </c>
      <c r="G113" s="108" t="n">
        <v>0.0232558139534884</v>
      </c>
      <c r="H113" s="108" t="n">
        <v>0.0277474911906826</v>
      </c>
    </row>
    <row r="114" customFormat="false" ht="13.5" hidden="false" customHeight="false" outlineLevel="0" collapsed="false">
      <c r="A114" s="84"/>
      <c r="B114" s="89"/>
      <c r="C114" s="89"/>
      <c r="D114" s="90" t="s">
        <v>62</v>
      </c>
      <c r="E114" s="91" t="n">
        <v>1</v>
      </c>
      <c r="F114" s="92" t="n">
        <v>203191</v>
      </c>
      <c r="G114" s="93" t="n">
        <v>0.0232558139534884</v>
      </c>
      <c r="H114" s="94" t="n">
        <v>0.0277474911906826</v>
      </c>
    </row>
    <row r="115" customFormat="false" ht="12.75" hidden="false" customHeight="false" outlineLevel="0" collapsed="false">
      <c r="A115" s="84"/>
      <c r="B115" s="89"/>
      <c r="C115" s="89"/>
      <c r="D115" s="89"/>
      <c r="E115" s="95"/>
      <c r="F115" s="96"/>
      <c r="G115" s="97"/>
      <c r="H115" s="97"/>
    </row>
    <row r="116" customFormat="false" ht="12.75" hidden="false" customHeight="false" outlineLevel="0" collapsed="false">
      <c r="A116" s="79" t="s">
        <v>135</v>
      </c>
      <c r="B116" s="80"/>
      <c r="C116" s="80"/>
      <c r="D116" s="80"/>
      <c r="E116" s="81" t="n">
        <v>1</v>
      </c>
      <c r="F116" s="82" t="n">
        <v>218813</v>
      </c>
      <c r="G116" s="83" t="n">
        <v>0.0232558139534884</v>
      </c>
      <c r="H116" s="83" t="n">
        <v>0.0298808106161535</v>
      </c>
    </row>
    <row r="117" customFormat="false" ht="12.75" hidden="false" customHeight="false" outlineLevel="0" collapsed="false">
      <c r="A117" s="84"/>
      <c r="B117" s="85" t="s">
        <v>16</v>
      </c>
      <c r="C117" s="85"/>
      <c r="D117" s="85"/>
      <c r="E117" s="86" t="n">
        <v>1</v>
      </c>
      <c r="F117" s="87" t="n">
        <v>218813</v>
      </c>
      <c r="G117" s="88" t="n">
        <v>0.0232558139534884</v>
      </c>
      <c r="H117" s="88" t="n">
        <v>0.0298808106161535</v>
      </c>
    </row>
    <row r="118" customFormat="false" ht="13.5" hidden="false" customHeight="false" outlineLevel="0" collapsed="false">
      <c r="A118" s="84"/>
      <c r="B118" s="89"/>
      <c r="C118" s="105" t="s">
        <v>126</v>
      </c>
      <c r="D118" s="89"/>
      <c r="E118" s="106" t="n">
        <v>1</v>
      </c>
      <c r="F118" s="107" t="n">
        <v>218813</v>
      </c>
      <c r="G118" s="108" t="n">
        <v>0.0232558139534884</v>
      </c>
      <c r="H118" s="108" t="n">
        <v>0.0298808106161535</v>
      </c>
    </row>
    <row r="119" customFormat="false" ht="13.5" hidden="false" customHeight="false" outlineLevel="0" collapsed="false">
      <c r="A119" s="84"/>
      <c r="B119" s="89"/>
      <c r="C119" s="89"/>
      <c r="D119" s="90" t="s">
        <v>50</v>
      </c>
      <c r="E119" s="91" t="n">
        <v>1</v>
      </c>
      <c r="F119" s="92" t="n">
        <v>218813</v>
      </c>
      <c r="G119" s="93" t="n">
        <v>0.0232558139534884</v>
      </c>
      <c r="H119" s="94" t="n">
        <v>0.0298808106161535</v>
      </c>
    </row>
    <row r="120" customFormat="false" ht="12.75" hidden="false" customHeight="false" outlineLevel="0" collapsed="false">
      <c r="A120" s="84"/>
      <c r="B120" s="89"/>
      <c r="C120" s="89"/>
      <c r="D120" s="89"/>
      <c r="E120" s="95"/>
      <c r="F120" s="96"/>
      <c r="G120" s="97"/>
      <c r="H120" s="97"/>
    </row>
    <row r="121" customFormat="false" ht="12.75" hidden="false" customHeight="false" outlineLevel="0" collapsed="false">
      <c r="A121" s="79" t="s">
        <v>136</v>
      </c>
      <c r="B121" s="80"/>
      <c r="C121" s="80"/>
      <c r="D121" s="80"/>
      <c r="E121" s="81" t="n">
        <v>1</v>
      </c>
      <c r="F121" s="82" t="n">
        <v>160000</v>
      </c>
      <c r="G121" s="83" t="n">
        <v>0.0232558139534884</v>
      </c>
      <c r="H121" s="83" t="n">
        <v>0.0218493859989331</v>
      </c>
    </row>
    <row r="122" customFormat="false" ht="12.75" hidden="false" customHeight="false" outlineLevel="0" collapsed="false">
      <c r="A122" s="84"/>
      <c r="B122" s="85" t="s">
        <v>12</v>
      </c>
      <c r="C122" s="85"/>
      <c r="D122" s="85"/>
      <c r="E122" s="86" t="n">
        <v>1</v>
      </c>
      <c r="F122" s="87" t="n">
        <v>160000</v>
      </c>
      <c r="G122" s="88" t="n">
        <v>0.0232558139534884</v>
      </c>
      <c r="H122" s="88" t="n">
        <v>0.0218493859989331</v>
      </c>
    </row>
    <row r="123" customFormat="false" ht="13.5" hidden="false" customHeight="false" outlineLevel="0" collapsed="false">
      <c r="A123" s="84"/>
      <c r="B123" s="89"/>
      <c r="C123" s="105" t="s">
        <v>98</v>
      </c>
      <c r="D123" s="89"/>
      <c r="E123" s="106" t="n">
        <v>1</v>
      </c>
      <c r="F123" s="107" t="n">
        <v>160000</v>
      </c>
      <c r="G123" s="108" t="n">
        <v>0.0232558139534884</v>
      </c>
      <c r="H123" s="108" t="n">
        <v>0.0218493859989331</v>
      </c>
    </row>
    <row r="124" customFormat="false" ht="13.5" hidden="false" customHeight="false" outlineLevel="0" collapsed="false">
      <c r="A124" s="84"/>
      <c r="B124" s="89"/>
      <c r="C124" s="89"/>
      <c r="D124" s="90" t="s">
        <v>95</v>
      </c>
      <c r="E124" s="91" t="n">
        <v>1</v>
      </c>
      <c r="F124" s="92" t="n">
        <v>160000</v>
      </c>
      <c r="G124" s="93" t="n">
        <v>0.0232558139534884</v>
      </c>
      <c r="H124" s="94" t="n">
        <v>0.0218493859989331</v>
      </c>
    </row>
    <row r="125" customFormat="false" ht="12.75" hidden="false" customHeight="false" outlineLevel="0" collapsed="false">
      <c r="A125" s="84"/>
      <c r="B125" s="89"/>
      <c r="C125" s="89"/>
      <c r="D125" s="89"/>
      <c r="E125" s="95"/>
      <c r="F125" s="96"/>
      <c r="G125" s="97"/>
      <c r="H125" s="97"/>
    </row>
    <row r="126" customFormat="false" ht="12.75" hidden="false" customHeight="false" outlineLevel="0" collapsed="false">
      <c r="A126" s="79" t="s">
        <v>137</v>
      </c>
      <c r="B126" s="80"/>
      <c r="C126" s="80"/>
      <c r="D126" s="80"/>
      <c r="E126" s="81" t="n">
        <v>1</v>
      </c>
      <c r="F126" s="82" t="n">
        <v>215000</v>
      </c>
      <c r="G126" s="83" t="n">
        <v>0.0232558139534884</v>
      </c>
      <c r="H126" s="83" t="n">
        <v>0.0293601124360664</v>
      </c>
    </row>
    <row r="127" customFormat="false" ht="12.75" hidden="false" customHeight="false" outlineLevel="0" collapsed="false">
      <c r="A127" s="84"/>
      <c r="B127" s="85" t="s">
        <v>13</v>
      </c>
      <c r="C127" s="85"/>
      <c r="D127" s="85"/>
      <c r="E127" s="86" t="n">
        <v>1</v>
      </c>
      <c r="F127" s="87" t="n">
        <v>215000</v>
      </c>
      <c r="G127" s="88" t="n">
        <v>0.0232558139534884</v>
      </c>
      <c r="H127" s="88" t="n">
        <v>0.0293601124360664</v>
      </c>
    </row>
    <row r="128" customFormat="false" ht="13.5" hidden="false" customHeight="false" outlineLevel="0" collapsed="false">
      <c r="A128" s="84"/>
      <c r="B128" s="89"/>
      <c r="C128" s="105" t="s">
        <v>138</v>
      </c>
      <c r="D128" s="89"/>
      <c r="E128" s="106" t="n">
        <v>1</v>
      </c>
      <c r="F128" s="107" t="n">
        <v>215000</v>
      </c>
      <c r="G128" s="108" t="n">
        <v>0.0232558139534884</v>
      </c>
      <c r="H128" s="108" t="n">
        <v>0.0293601124360664</v>
      </c>
    </row>
    <row r="129" customFormat="false" ht="13.5" hidden="false" customHeight="false" outlineLevel="0" collapsed="false">
      <c r="A129" s="84"/>
      <c r="B129" s="89"/>
      <c r="C129" s="89"/>
      <c r="D129" s="90" t="s">
        <v>50</v>
      </c>
      <c r="E129" s="91" t="n">
        <v>1</v>
      </c>
      <c r="F129" s="92" t="n">
        <v>215000</v>
      </c>
      <c r="G129" s="93" t="n">
        <v>0.0232558139534884</v>
      </c>
      <c r="H129" s="94" t="n">
        <v>0.0293601124360664</v>
      </c>
    </row>
    <row r="130" customFormat="false" ht="12.75" hidden="false" customHeight="false" outlineLevel="0" collapsed="false">
      <c r="A130" s="84"/>
      <c r="B130" s="89"/>
      <c r="C130" s="89"/>
      <c r="D130" s="89"/>
      <c r="E130" s="95"/>
      <c r="F130" s="96"/>
      <c r="G130" s="97"/>
      <c r="H130" s="97"/>
    </row>
    <row r="131" customFormat="false" ht="12.75" hidden="false" customHeight="false" outlineLevel="0" collapsed="false">
      <c r="A131" s="79" t="s">
        <v>139</v>
      </c>
      <c r="B131" s="80"/>
      <c r="C131" s="80"/>
      <c r="D131" s="80"/>
      <c r="E131" s="81" t="n">
        <v>1</v>
      </c>
      <c r="F131" s="82" t="n">
        <v>75000</v>
      </c>
      <c r="G131" s="83" t="n">
        <v>0.0232558139534884</v>
      </c>
      <c r="H131" s="83" t="n">
        <v>0.0102418996869999</v>
      </c>
    </row>
    <row r="132" customFormat="false" ht="12.75" hidden="false" customHeight="false" outlineLevel="0" collapsed="false">
      <c r="A132" s="84"/>
      <c r="B132" s="85" t="s">
        <v>9</v>
      </c>
      <c r="C132" s="85"/>
      <c r="D132" s="85"/>
      <c r="E132" s="86" t="n">
        <v>1</v>
      </c>
      <c r="F132" s="87" t="n">
        <v>75000</v>
      </c>
      <c r="G132" s="88" t="n">
        <v>0.0232558139534884</v>
      </c>
      <c r="H132" s="88" t="n">
        <v>0.0102418996869999</v>
      </c>
    </row>
    <row r="133" customFormat="false" ht="13.5" hidden="false" customHeight="false" outlineLevel="0" collapsed="false">
      <c r="A133" s="84"/>
      <c r="B133" s="89"/>
      <c r="C133" s="105" t="s">
        <v>88</v>
      </c>
      <c r="D133" s="89"/>
      <c r="E133" s="106" t="n">
        <v>1</v>
      </c>
      <c r="F133" s="107" t="n">
        <v>75000</v>
      </c>
      <c r="G133" s="108" t="n">
        <v>0.0232558139534884</v>
      </c>
      <c r="H133" s="108" t="n">
        <v>0.0102418996869999</v>
      </c>
    </row>
    <row r="134" customFormat="false" ht="13.5" hidden="false" customHeight="false" outlineLevel="0" collapsed="false">
      <c r="A134" s="84"/>
      <c r="B134" s="89"/>
      <c r="C134" s="89"/>
      <c r="D134" s="90" t="s">
        <v>89</v>
      </c>
      <c r="E134" s="91" t="n">
        <v>1</v>
      </c>
      <c r="F134" s="92" t="n">
        <v>75000</v>
      </c>
      <c r="G134" s="93" t="n">
        <v>0.0232558139534884</v>
      </c>
      <c r="H134" s="94" t="n">
        <v>0.0102418996869999</v>
      </c>
    </row>
    <row r="135" customFormat="false" ht="12.75" hidden="false" customHeight="false" outlineLevel="0" collapsed="false">
      <c r="A135" s="84"/>
      <c r="B135" s="89"/>
      <c r="C135" s="89"/>
      <c r="D135" s="89"/>
      <c r="E135" s="95"/>
      <c r="F135" s="96"/>
      <c r="G135" s="97"/>
      <c r="H135" s="97"/>
    </row>
    <row r="136" customFormat="false" ht="12.75" hidden="false" customHeight="false" outlineLevel="0" collapsed="false">
      <c r="A136" s="79" t="s">
        <v>140</v>
      </c>
      <c r="B136" s="80"/>
      <c r="C136" s="80"/>
      <c r="D136" s="80"/>
      <c r="E136" s="81" t="n">
        <v>1</v>
      </c>
      <c r="F136" s="82" t="n">
        <v>181623</v>
      </c>
      <c r="G136" s="83" t="n">
        <v>0.0232558139534884</v>
      </c>
      <c r="H136" s="83" t="n">
        <v>0.0248021939580264</v>
      </c>
    </row>
    <row r="137" customFormat="false" ht="12.75" hidden="false" customHeight="false" outlineLevel="0" collapsed="false">
      <c r="A137" s="84"/>
      <c r="B137" s="85" t="s">
        <v>11</v>
      </c>
      <c r="C137" s="85"/>
      <c r="D137" s="85"/>
      <c r="E137" s="86" t="n">
        <v>1</v>
      </c>
      <c r="F137" s="87" t="n">
        <v>181623</v>
      </c>
      <c r="G137" s="88" t="n">
        <v>0.0232558139534884</v>
      </c>
      <c r="H137" s="88" t="n">
        <v>0.0248021939580264</v>
      </c>
    </row>
    <row r="138" customFormat="false" ht="13.5" hidden="false" customHeight="false" outlineLevel="0" collapsed="false">
      <c r="A138" s="84"/>
      <c r="B138" s="89"/>
      <c r="C138" s="105" t="s">
        <v>68</v>
      </c>
      <c r="D138" s="89"/>
      <c r="E138" s="106" t="n">
        <v>1</v>
      </c>
      <c r="F138" s="107" t="n">
        <v>181623</v>
      </c>
      <c r="G138" s="108" t="n">
        <v>0.0232558139534884</v>
      </c>
      <c r="H138" s="108" t="n">
        <v>0.0248021939580264</v>
      </c>
    </row>
    <row r="139" customFormat="false" ht="13.5" hidden="false" customHeight="false" outlineLevel="0" collapsed="false">
      <c r="A139" s="84"/>
      <c r="B139" s="89"/>
      <c r="C139" s="89"/>
      <c r="D139" s="90" t="s">
        <v>69</v>
      </c>
      <c r="E139" s="91" t="n">
        <v>1</v>
      </c>
      <c r="F139" s="92" t="n">
        <v>181623</v>
      </c>
      <c r="G139" s="93" t="n">
        <v>0.0232558139534884</v>
      </c>
      <c r="H139" s="94" t="n">
        <v>0.0248021939580264</v>
      </c>
    </row>
    <row r="140" customFormat="false" ht="12.75" hidden="false" customHeight="false" outlineLevel="0" collapsed="false">
      <c r="A140" s="84"/>
      <c r="B140" s="89"/>
      <c r="C140" s="89"/>
      <c r="D140" s="89"/>
      <c r="E140" s="95"/>
      <c r="F140" s="96"/>
      <c r="G140" s="97"/>
      <c r="H140" s="97"/>
    </row>
    <row r="141" customFormat="false" ht="12.75" hidden="false" customHeight="false" outlineLevel="0" collapsed="false">
      <c r="A141" s="79" t="s">
        <v>141</v>
      </c>
      <c r="B141" s="80"/>
      <c r="C141" s="80"/>
      <c r="D141" s="80"/>
      <c r="E141" s="81" t="n">
        <v>1</v>
      </c>
      <c r="F141" s="82" t="n">
        <v>299500</v>
      </c>
      <c r="G141" s="83" t="n">
        <v>0.0232558139534884</v>
      </c>
      <c r="H141" s="83" t="n">
        <v>0.0408993194167529</v>
      </c>
    </row>
    <row r="142" customFormat="false" ht="12.75" hidden="false" customHeight="false" outlineLevel="0" collapsed="false">
      <c r="A142" s="84"/>
      <c r="B142" s="85" t="s">
        <v>9</v>
      </c>
      <c r="C142" s="85"/>
      <c r="D142" s="85"/>
      <c r="E142" s="86" t="n">
        <v>1</v>
      </c>
      <c r="F142" s="87" t="n">
        <v>299500</v>
      </c>
      <c r="G142" s="88" t="n">
        <v>0.0232558139534884</v>
      </c>
      <c r="H142" s="88" t="n">
        <v>0.0408993194167529</v>
      </c>
    </row>
    <row r="143" customFormat="false" ht="13.5" hidden="false" customHeight="false" outlineLevel="0" collapsed="false">
      <c r="A143" s="84"/>
      <c r="B143" s="89"/>
      <c r="C143" s="105" t="s">
        <v>88</v>
      </c>
      <c r="D143" s="89"/>
      <c r="E143" s="106" t="n">
        <v>1</v>
      </c>
      <c r="F143" s="107" t="n">
        <v>299500</v>
      </c>
      <c r="G143" s="108" t="n">
        <v>0.0232558139534884</v>
      </c>
      <c r="H143" s="108" t="n">
        <v>0.0408993194167529</v>
      </c>
    </row>
    <row r="144" customFormat="false" ht="13.5" hidden="false" customHeight="false" outlineLevel="0" collapsed="false">
      <c r="A144" s="84"/>
      <c r="B144" s="89"/>
      <c r="C144" s="89"/>
      <c r="D144" s="90" t="s">
        <v>89</v>
      </c>
      <c r="E144" s="91" t="n">
        <v>1</v>
      </c>
      <c r="F144" s="92" t="n">
        <v>299500</v>
      </c>
      <c r="G144" s="93" t="n">
        <v>0.0232558139534884</v>
      </c>
      <c r="H144" s="94" t="n">
        <v>0.0408993194167529</v>
      </c>
    </row>
    <row r="145" customFormat="false" ht="12.75" hidden="false" customHeight="false" outlineLevel="0" collapsed="false">
      <c r="A145" s="84"/>
      <c r="B145" s="89"/>
      <c r="C145" s="89"/>
      <c r="D145" s="89"/>
      <c r="E145" s="95"/>
      <c r="F145" s="96"/>
      <c r="G145" s="97"/>
      <c r="H145" s="97"/>
    </row>
    <row r="146" customFormat="false" ht="12.75" hidden="false" customHeight="false" outlineLevel="0" collapsed="false">
      <c r="A146" s="79" t="s">
        <v>142</v>
      </c>
      <c r="B146" s="80"/>
      <c r="C146" s="80"/>
      <c r="D146" s="80"/>
      <c r="E146" s="81" t="n">
        <v>1</v>
      </c>
      <c r="F146" s="82" t="n">
        <v>210000</v>
      </c>
      <c r="G146" s="83" t="n">
        <v>0.0232558139534884</v>
      </c>
      <c r="H146" s="83" t="n">
        <v>0.0286773191235997</v>
      </c>
    </row>
    <row r="147" customFormat="false" ht="12.75" hidden="false" customHeight="false" outlineLevel="0" collapsed="false">
      <c r="A147" s="84"/>
      <c r="B147" s="85" t="s">
        <v>10</v>
      </c>
      <c r="C147" s="85"/>
      <c r="D147" s="85"/>
      <c r="E147" s="86" t="n">
        <v>1</v>
      </c>
      <c r="F147" s="87" t="n">
        <v>210000</v>
      </c>
      <c r="G147" s="88" t="n">
        <v>0.0232558139534884</v>
      </c>
      <c r="H147" s="88" t="n">
        <v>0.0286773191235997</v>
      </c>
    </row>
    <row r="148" customFormat="false" ht="13.5" hidden="false" customHeight="false" outlineLevel="0" collapsed="false">
      <c r="A148" s="84"/>
      <c r="B148" s="89"/>
      <c r="C148" s="105" t="s">
        <v>91</v>
      </c>
      <c r="D148" s="89"/>
      <c r="E148" s="106" t="n">
        <v>1</v>
      </c>
      <c r="F148" s="107" t="n">
        <v>210000</v>
      </c>
      <c r="G148" s="108" t="n">
        <v>0.0232558139534884</v>
      </c>
      <c r="H148" s="108" t="n">
        <v>0.0286773191235997</v>
      </c>
    </row>
    <row r="149" customFormat="false" ht="13.5" hidden="false" customHeight="false" outlineLevel="0" collapsed="false">
      <c r="A149" s="84"/>
      <c r="B149" s="89"/>
      <c r="C149" s="89"/>
      <c r="D149" s="90" t="s">
        <v>105</v>
      </c>
      <c r="E149" s="91" t="n">
        <v>1</v>
      </c>
      <c r="F149" s="92" t="n">
        <v>210000</v>
      </c>
      <c r="G149" s="93" t="n">
        <v>0.0232558139534884</v>
      </c>
      <c r="H149" s="94" t="n">
        <v>0.0286773191235997</v>
      </c>
    </row>
    <row r="150" customFormat="false" ht="12.75" hidden="false" customHeight="false" outlineLevel="0" collapsed="false">
      <c r="A150" s="84"/>
      <c r="B150" s="89"/>
      <c r="C150" s="89"/>
      <c r="D150" s="89"/>
      <c r="E150" s="95"/>
      <c r="F150" s="96"/>
      <c r="G150" s="97"/>
      <c r="H150" s="97"/>
    </row>
    <row r="151" customFormat="false" ht="12.75" hidden="false" customHeight="false" outlineLevel="0" collapsed="false">
      <c r="A151" s="79" t="s">
        <v>143</v>
      </c>
      <c r="B151" s="80"/>
      <c r="C151" s="80"/>
      <c r="D151" s="80"/>
      <c r="E151" s="81" t="n">
        <v>1</v>
      </c>
      <c r="F151" s="82" t="n">
        <v>297511</v>
      </c>
      <c r="G151" s="83" t="n">
        <v>0.0232558139534884</v>
      </c>
      <c r="H151" s="83" t="n">
        <v>0.0406277042370537</v>
      </c>
    </row>
    <row r="152" customFormat="false" ht="12.75" hidden="false" customHeight="false" outlineLevel="0" collapsed="false">
      <c r="A152" s="84"/>
      <c r="B152" s="85" t="s">
        <v>9</v>
      </c>
      <c r="C152" s="85"/>
      <c r="D152" s="85"/>
      <c r="E152" s="86" t="n">
        <v>1</v>
      </c>
      <c r="F152" s="87" t="n">
        <v>297511</v>
      </c>
      <c r="G152" s="88" t="n">
        <v>0.0232558139534884</v>
      </c>
      <c r="H152" s="88" t="n">
        <v>0.0406277042370537</v>
      </c>
    </row>
    <row r="153" customFormat="false" ht="13.5" hidden="false" customHeight="false" outlineLevel="0" collapsed="false">
      <c r="A153" s="84"/>
      <c r="B153" s="89"/>
      <c r="C153" s="105" t="s">
        <v>88</v>
      </c>
      <c r="D153" s="89"/>
      <c r="E153" s="106" t="n">
        <v>1</v>
      </c>
      <c r="F153" s="107" t="n">
        <v>297511</v>
      </c>
      <c r="G153" s="108" t="n">
        <v>0.0232558139534884</v>
      </c>
      <c r="H153" s="108" t="n">
        <v>0.0406277042370537</v>
      </c>
    </row>
    <row r="154" customFormat="false" ht="13.5" hidden="false" customHeight="false" outlineLevel="0" collapsed="false">
      <c r="A154" s="84"/>
      <c r="B154" s="89"/>
      <c r="C154" s="89"/>
      <c r="D154" s="90" t="s">
        <v>89</v>
      </c>
      <c r="E154" s="91" t="n">
        <v>1</v>
      </c>
      <c r="F154" s="92" t="n">
        <v>297511</v>
      </c>
      <c r="G154" s="93" t="n">
        <v>0.0232558139534884</v>
      </c>
      <c r="H154" s="94" t="n">
        <v>0.0406277042370537</v>
      </c>
    </row>
    <row r="155" customFormat="false" ht="12.75" hidden="false" customHeight="false" outlineLevel="0" collapsed="false">
      <c r="A155" s="84"/>
      <c r="B155" s="89"/>
      <c r="C155" s="89"/>
      <c r="D155" s="89"/>
      <c r="E155" s="95"/>
      <c r="F155" s="96"/>
      <c r="G155" s="97"/>
      <c r="H155" s="97"/>
    </row>
    <row r="156" customFormat="false" ht="12.75" hidden="false" customHeight="false" outlineLevel="0" collapsed="false">
      <c r="A156" s="79" t="s">
        <v>144</v>
      </c>
      <c r="B156" s="80"/>
      <c r="C156" s="80"/>
      <c r="D156" s="80"/>
      <c r="E156" s="81" t="n">
        <v>1</v>
      </c>
      <c r="F156" s="82" t="n">
        <v>303450</v>
      </c>
      <c r="G156" s="83" t="n">
        <v>0.0232558139534884</v>
      </c>
      <c r="H156" s="83" t="n">
        <v>0.0414387261336016</v>
      </c>
    </row>
    <row r="157" customFormat="false" ht="12.75" hidden="false" customHeight="false" outlineLevel="0" collapsed="false">
      <c r="A157" s="84"/>
      <c r="B157" s="85" t="s">
        <v>12</v>
      </c>
      <c r="C157" s="85"/>
      <c r="D157" s="85"/>
      <c r="E157" s="86" t="n">
        <v>1</v>
      </c>
      <c r="F157" s="87" t="n">
        <v>303450</v>
      </c>
      <c r="G157" s="88" t="n">
        <v>0.0232558139534884</v>
      </c>
      <c r="H157" s="88" t="n">
        <v>0.0414387261336016</v>
      </c>
    </row>
    <row r="158" customFormat="false" ht="13.5" hidden="false" customHeight="false" outlineLevel="0" collapsed="false">
      <c r="A158" s="84"/>
      <c r="B158" s="89"/>
      <c r="C158" s="105" t="s">
        <v>98</v>
      </c>
      <c r="D158" s="89"/>
      <c r="E158" s="106" t="n">
        <v>1</v>
      </c>
      <c r="F158" s="107" t="n">
        <v>303450</v>
      </c>
      <c r="G158" s="108" t="n">
        <v>0.0232558139534884</v>
      </c>
      <c r="H158" s="108" t="n">
        <v>0.0414387261336016</v>
      </c>
    </row>
    <row r="159" customFormat="false" ht="13.5" hidden="false" customHeight="false" outlineLevel="0" collapsed="false">
      <c r="A159" s="84"/>
      <c r="B159" s="89"/>
      <c r="C159" s="89"/>
      <c r="D159" s="90" t="s">
        <v>99</v>
      </c>
      <c r="E159" s="91" t="n">
        <v>1</v>
      </c>
      <c r="F159" s="92" t="n">
        <v>303450</v>
      </c>
      <c r="G159" s="93" t="n">
        <v>0.0232558139534884</v>
      </c>
      <c r="H159" s="94" t="n">
        <v>0.0414387261336016</v>
      </c>
    </row>
    <row r="160" customFormat="false" ht="12.75" hidden="false" customHeight="false" outlineLevel="0" collapsed="false">
      <c r="A160" s="84"/>
      <c r="B160" s="89"/>
      <c r="C160" s="89"/>
      <c r="D160" s="89"/>
      <c r="E160" s="95"/>
      <c r="F160" s="96"/>
      <c r="G160" s="97"/>
      <c r="H160" s="97"/>
    </row>
    <row r="161" customFormat="false" ht="12.75" hidden="false" customHeight="false" outlineLevel="0" collapsed="false">
      <c r="A161" s="79" t="s">
        <v>145</v>
      </c>
      <c r="B161" s="80"/>
      <c r="C161" s="80"/>
      <c r="D161" s="80"/>
      <c r="E161" s="81" t="n">
        <v>3</v>
      </c>
      <c r="F161" s="82" t="n">
        <v>409750</v>
      </c>
      <c r="G161" s="83" t="n">
        <v>0.0697674418604651</v>
      </c>
      <c r="H161" s="83" t="n">
        <v>0.0559549119566428</v>
      </c>
    </row>
    <row r="162" customFormat="false" ht="12.75" hidden="false" customHeight="false" outlineLevel="0" collapsed="false">
      <c r="A162" s="84"/>
      <c r="B162" s="85" t="s">
        <v>11</v>
      </c>
      <c r="C162" s="85"/>
      <c r="D162" s="85"/>
      <c r="E162" s="86" t="n">
        <v>3</v>
      </c>
      <c r="F162" s="87" t="n">
        <v>409750</v>
      </c>
      <c r="G162" s="88" t="n">
        <v>0.0697674418604651</v>
      </c>
      <c r="H162" s="88" t="n">
        <v>0.0559549119566428</v>
      </c>
    </row>
    <row r="163" customFormat="false" ht="13.5" hidden="false" customHeight="false" outlineLevel="0" collapsed="false">
      <c r="A163" s="84"/>
      <c r="B163" s="89"/>
      <c r="C163" s="105" t="s">
        <v>68</v>
      </c>
      <c r="D163" s="89"/>
      <c r="E163" s="106" t="n">
        <v>3</v>
      </c>
      <c r="F163" s="107" t="n">
        <v>409750</v>
      </c>
      <c r="G163" s="108" t="n">
        <v>0.0697674418604651</v>
      </c>
      <c r="H163" s="108" t="n">
        <v>0.0559549119566428</v>
      </c>
    </row>
    <row r="164" customFormat="false" ht="13.5" hidden="false" customHeight="false" outlineLevel="0" collapsed="false">
      <c r="A164" s="84"/>
      <c r="B164" s="89"/>
      <c r="C164" s="89"/>
      <c r="D164" s="90" t="s">
        <v>69</v>
      </c>
      <c r="E164" s="91" t="n">
        <v>3</v>
      </c>
      <c r="F164" s="92" t="n">
        <v>409750</v>
      </c>
      <c r="G164" s="93" t="n">
        <v>0.0697674418604651</v>
      </c>
      <c r="H164" s="94" t="n">
        <v>0.0559549119566428</v>
      </c>
    </row>
    <row r="165" customFormat="false" ht="12.75" hidden="false" customHeight="false" outlineLevel="0" collapsed="false">
      <c r="A165" s="84"/>
      <c r="B165" s="89"/>
      <c r="C165" s="89"/>
      <c r="D165" s="89"/>
      <c r="E165" s="95"/>
      <c r="F165" s="96"/>
      <c r="G165" s="97"/>
      <c r="H165" s="97"/>
    </row>
    <row r="166" customFormat="false" ht="12.75" hidden="false" customHeight="false" outlineLevel="0" collapsed="false">
      <c r="A166" s="79" t="s">
        <v>146</v>
      </c>
      <c r="B166" s="80"/>
      <c r="C166" s="80"/>
      <c r="D166" s="80"/>
      <c r="E166" s="81" t="n">
        <v>3</v>
      </c>
      <c r="F166" s="82" t="n">
        <v>272100</v>
      </c>
      <c r="G166" s="83" t="n">
        <v>0.0697674418604651</v>
      </c>
      <c r="H166" s="83" t="n">
        <v>0.0371576120644356</v>
      </c>
    </row>
    <row r="167" customFormat="false" ht="12.75" hidden="false" customHeight="false" outlineLevel="0" collapsed="false">
      <c r="A167" s="84"/>
      <c r="B167" s="85" t="s">
        <v>11</v>
      </c>
      <c r="C167" s="85"/>
      <c r="D167" s="85"/>
      <c r="E167" s="86" t="n">
        <v>1</v>
      </c>
      <c r="F167" s="87" t="n">
        <v>50000</v>
      </c>
      <c r="G167" s="88" t="n">
        <v>0.0232558139534884</v>
      </c>
      <c r="H167" s="88" t="n">
        <v>0.0068279331246666</v>
      </c>
    </row>
    <row r="168" customFormat="false" ht="13.5" hidden="false" customHeight="false" outlineLevel="0" collapsed="false">
      <c r="A168" s="84"/>
      <c r="B168" s="89"/>
      <c r="C168" s="105" t="s">
        <v>51</v>
      </c>
      <c r="D168" s="89"/>
      <c r="E168" s="106" t="n">
        <v>1</v>
      </c>
      <c r="F168" s="107" t="n">
        <v>50000</v>
      </c>
      <c r="G168" s="108" t="n">
        <v>0.0232558139534884</v>
      </c>
      <c r="H168" s="108" t="n">
        <v>0.0068279331246666</v>
      </c>
    </row>
    <row r="169" customFormat="false" ht="13.5" hidden="false" customHeight="false" outlineLevel="0" collapsed="false">
      <c r="A169" s="84"/>
      <c r="B169" s="89"/>
      <c r="C169" s="89"/>
      <c r="D169" s="90" t="s">
        <v>62</v>
      </c>
      <c r="E169" s="91" t="n">
        <v>1</v>
      </c>
      <c r="F169" s="92" t="n">
        <v>50000</v>
      </c>
      <c r="G169" s="93" t="n">
        <v>0.0232558139534884</v>
      </c>
      <c r="H169" s="94" t="n">
        <v>0.0068279331246666</v>
      </c>
    </row>
    <row r="170" customFormat="false" ht="12.75" hidden="false" customHeight="false" outlineLevel="0" collapsed="false">
      <c r="A170" s="84"/>
      <c r="B170" s="89"/>
      <c r="C170" s="89"/>
      <c r="D170" s="89"/>
      <c r="E170" s="95"/>
      <c r="F170" s="96"/>
      <c r="G170" s="97"/>
      <c r="H170" s="97"/>
    </row>
    <row r="171" customFormat="false" ht="12.75" hidden="false" customHeight="false" outlineLevel="0" collapsed="false">
      <c r="A171" s="84"/>
      <c r="B171" s="85" t="s">
        <v>9</v>
      </c>
      <c r="C171" s="85"/>
      <c r="D171" s="85"/>
      <c r="E171" s="86" t="n">
        <v>1</v>
      </c>
      <c r="F171" s="87" t="n">
        <v>128600</v>
      </c>
      <c r="G171" s="88" t="n">
        <v>0.0232558139534884</v>
      </c>
      <c r="H171" s="88" t="n">
        <v>0.0175614439966425</v>
      </c>
    </row>
    <row r="172" customFormat="false" ht="13.5" hidden="false" customHeight="false" outlineLevel="0" collapsed="false">
      <c r="A172" s="84"/>
      <c r="B172" s="89"/>
      <c r="C172" s="105" t="s">
        <v>51</v>
      </c>
      <c r="D172" s="89"/>
      <c r="E172" s="106" t="n">
        <v>1</v>
      </c>
      <c r="F172" s="107" t="n">
        <v>128600</v>
      </c>
      <c r="G172" s="108" t="n">
        <v>0.0232558139534884</v>
      </c>
      <c r="H172" s="108" t="n">
        <v>0.0175614439966425</v>
      </c>
    </row>
    <row r="173" customFormat="false" ht="13.5" hidden="false" customHeight="false" outlineLevel="0" collapsed="false">
      <c r="A173" s="84"/>
      <c r="B173" s="89"/>
      <c r="C173" s="89"/>
      <c r="D173" s="90" t="s">
        <v>87</v>
      </c>
      <c r="E173" s="91" t="n">
        <v>1</v>
      </c>
      <c r="F173" s="92" t="n">
        <v>128600</v>
      </c>
      <c r="G173" s="93" t="n">
        <v>0.0232558139534884</v>
      </c>
      <c r="H173" s="94" t="n">
        <v>0.0175614439966425</v>
      </c>
    </row>
    <row r="174" customFormat="false" ht="12.75" hidden="false" customHeight="false" outlineLevel="0" collapsed="false">
      <c r="A174" s="84"/>
      <c r="B174" s="89"/>
      <c r="C174" s="89"/>
      <c r="D174" s="89"/>
      <c r="E174" s="95"/>
      <c r="F174" s="96"/>
      <c r="G174" s="97"/>
      <c r="H174" s="97"/>
    </row>
    <row r="175" customFormat="false" ht="12.75" hidden="false" customHeight="false" outlineLevel="0" collapsed="false">
      <c r="A175" s="84"/>
      <c r="B175" s="85" t="s">
        <v>12</v>
      </c>
      <c r="C175" s="85"/>
      <c r="D175" s="85"/>
      <c r="E175" s="86" t="n">
        <v>1</v>
      </c>
      <c r="F175" s="87" t="n">
        <v>93500</v>
      </c>
      <c r="G175" s="88" t="n">
        <v>0.0232558139534884</v>
      </c>
      <c r="H175" s="88" t="n">
        <v>0.0127682349431265</v>
      </c>
    </row>
    <row r="176" customFormat="false" ht="13.5" hidden="false" customHeight="false" outlineLevel="0" collapsed="false">
      <c r="A176" s="84"/>
      <c r="B176" s="89"/>
      <c r="C176" s="105" t="s">
        <v>98</v>
      </c>
      <c r="D176" s="89"/>
      <c r="E176" s="106" t="n">
        <v>1</v>
      </c>
      <c r="F176" s="107" t="n">
        <v>93500</v>
      </c>
      <c r="G176" s="108" t="n">
        <v>0.0232558139534884</v>
      </c>
      <c r="H176" s="108" t="n">
        <v>0.0127682349431265</v>
      </c>
    </row>
    <row r="177" customFormat="false" ht="13.5" hidden="false" customHeight="false" outlineLevel="0" collapsed="false">
      <c r="A177" s="84"/>
      <c r="B177" s="89"/>
      <c r="C177" s="89"/>
      <c r="D177" s="90" t="s">
        <v>99</v>
      </c>
      <c r="E177" s="91" t="n">
        <v>1</v>
      </c>
      <c r="F177" s="92" t="n">
        <v>93500</v>
      </c>
      <c r="G177" s="93" t="n">
        <v>0.0232558139534884</v>
      </c>
      <c r="H177" s="94" t="n">
        <v>0.0127682349431265</v>
      </c>
    </row>
    <row r="178" customFormat="false" ht="13.5" hidden="false" customHeight="false" outlineLevel="0" collapsed="false">
      <c r="A178" s="84"/>
      <c r="B178" s="89"/>
      <c r="C178" s="89"/>
      <c r="D178" s="89"/>
      <c r="E178" s="95"/>
      <c r="F178" s="96"/>
      <c r="G178" s="97"/>
      <c r="H178" s="97"/>
    </row>
    <row r="179" customFormat="false" ht="16.5" hidden="false" customHeight="false" outlineLevel="0" collapsed="false">
      <c r="A179" s="98" t="s">
        <v>113</v>
      </c>
      <c r="B179" s="99"/>
      <c r="C179" s="99"/>
      <c r="D179" s="99"/>
      <c r="E179" s="100" t="n">
        <v>43</v>
      </c>
      <c r="F179" s="101" t="n">
        <v>7322860.24</v>
      </c>
      <c r="G179" s="102" t="n">
        <v>1</v>
      </c>
      <c r="H179" s="103" t="n">
        <v>1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2</v>
      </c>
      <c r="C1" s="0" t="s">
        <v>43</v>
      </c>
      <c r="D1" s="0" t="s">
        <v>147</v>
      </c>
      <c r="E1" s="0" t="s">
        <v>148</v>
      </c>
      <c r="F1" s="0" t="s">
        <v>149</v>
      </c>
      <c r="G1" s="0" t="s">
        <v>150</v>
      </c>
      <c r="H1" s="0" t="s">
        <v>40</v>
      </c>
    </row>
    <row r="2" customFormat="false" ht="12.8" hidden="false" customHeight="false" outlineLevel="0" collapsed="false">
      <c r="A2" s="0" t="s">
        <v>13</v>
      </c>
      <c r="B2" s="0" t="s">
        <v>55</v>
      </c>
      <c r="C2" s="0" t="s">
        <v>57</v>
      </c>
      <c r="D2" s="0" t="n">
        <v>578610</v>
      </c>
      <c r="E2" s="0" t="n">
        <v>256000</v>
      </c>
      <c r="F2" s="109" t="n">
        <v>43192</v>
      </c>
      <c r="G2" s="0" t="s">
        <v>151</v>
      </c>
      <c r="H2" s="0" t="s">
        <v>152</v>
      </c>
    </row>
    <row r="3" customFormat="false" ht="12.8" hidden="false" customHeight="false" outlineLevel="0" collapsed="false">
      <c r="A3" s="0" t="s">
        <v>10</v>
      </c>
      <c r="B3" s="0" t="s">
        <v>81</v>
      </c>
      <c r="C3" s="0" t="s">
        <v>112</v>
      </c>
      <c r="D3" s="0" t="n">
        <v>578624</v>
      </c>
      <c r="E3" s="0" t="n">
        <v>265000</v>
      </c>
      <c r="F3" s="109" t="n">
        <v>43192</v>
      </c>
      <c r="G3" s="0" t="s">
        <v>151</v>
      </c>
      <c r="H3" s="0" t="s">
        <v>152</v>
      </c>
    </row>
    <row r="4" customFormat="false" ht="12.8" hidden="false" customHeight="false" outlineLevel="0" collapsed="false">
      <c r="A4" s="0" t="s">
        <v>12</v>
      </c>
      <c r="B4" s="0" t="s">
        <v>98</v>
      </c>
      <c r="C4" s="0" t="s">
        <v>99</v>
      </c>
      <c r="D4" s="0" t="n">
        <v>578632</v>
      </c>
      <c r="E4" s="0" t="n">
        <v>130000</v>
      </c>
      <c r="F4" s="109" t="n">
        <v>43192</v>
      </c>
      <c r="G4" s="0" t="s">
        <v>151</v>
      </c>
      <c r="H4" s="0" t="s">
        <v>152</v>
      </c>
    </row>
    <row r="5" customFormat="false" ht="12.8" hidden="false" customHeight="false" outlineLevel="0" collapsed="false">
      <c r="A5" s="0" t="s">
        <v>12</v>
      </c>
      <c r="B5" s="0" t="s">
        <v>98</v>
      </c>
      <c r="C5" s="0" t="s">
        <v>99</v>
      </c>
      <c r="D5" s="0" t="n">
        <v>578647</v>
      </c>
      <c r="E5" s="0" t="n">
        <v>155000</v>
      </c>
      <c r="F5" s="109" t="n">
        <v>43193</v>
      </c>
      <c r="G5" s="0" t="s">
        <v>151</v>
      </c>
      <c r="H5" s="0" t="s">
        <v>152</v>
      </c>
    </row>
    <row r="6" customFormat="false" ht="12.8" hidden="false" customHeight="false" outlineLevel="0" collapsed="false">
      <c r="A6" s="0" t="s">
        <v>9</v>
      </c>
      <c r="B6" s="0" t="s">
        <v>88</v>
      </c>
      <c r="C6" s="0" t="s">
        <v>89</v>
      </c>
      <c r="D6" s="0" t="n">
        <v>578653</v>
      </c>
      <c r="E6" s="0" t="n">
        <v>289900</v>
      </c>
      <c r="F6" s="109" t="n">
        <v>43193</v>
      </c>
      <c r="G6" s="0" t="s">
        <v>151</v>
      </c>
      <c r="H6" s="0" t="s">
        <v>152</v>
      </c>
    </row>
    <row r="7" customFormat="false" ht="12.8" hidden="false" customHeight="false" outlineLevel="0" collapsed="false">
      <c r="A7" s="0" t="s">
        <v>11</v>
      </c>
      <c r="B7" s="0" t="s">
        <v>66</v>
      </c>
      <c r="C7" s="0" t="s">
        <v>67</v>
      </c>
      <c r="D7" s="0" t="n">
        <v>578656</v>
      </c>
      <c r="E7" s="0" t="n">
        <v>242000</v>
      </c>
      <c r="F7" s="109" t="n">
        <v>43193</v>
      </c>
      <c r="G7" s="0" t="s">
        <v>151</v>
      </c>
      <c r="H7" s="0" t="s">
        <v>152</v>
      </c>
    </row>
    <row r="8" customFormat="false" ht="12.8" hidden="false" customHeight="false" outlineLevel="0" collapsed="false">
      <c r="A8" s="0" t="s">
        <v>11</v>
      </c>
      <c r="B8" s="0" t="s">
        <v>70</v>
      </c>
      <c r="C8" s="0" t="s">
        <v>75</v>
      </c>
      <c r="D8" s="0" t="n">
        <v>578669</v>
      </c>
      <c r="E8" s="0" t="n">
        <v>185000</v>
      </c>
      <c r="F8" s="109" t="n">
        <v>43193</v>
      </c>
      <c r="G8" s="0" t="s">
        <v>151</v>
      </c>
      <c r="H8" s="0" t="s">
        <v>152</v>
      </c>
    </row>
    <row r="9" customFormat="false" ht="12.8" hidden="false" customHeight="false" outlineLevel="0" collapsed="false">
      <c r="A9" s="0" t="s">
        <v>9</v>
      </c>
      <c r="B9" s="0" t="s">
        <v>51</v>
      </c>
      <c r="C9" s="0" t="s">
        <v>87</v>
      </c>
      <c r="D9" s="0" t="n">
        <v>578673</v>
      </c>
      <c r="E9" s="0" t="n">
        <v>225000</v>
      </c>
      <c r="F9" s="109" t="n">
        <v>43193</v>
      </c>
      <c r="G9" s="0" t="s">
        <v>151</v>
      </c>
      <c r="H9" s="0" t="s">
        <v>152</v>
      </c>
    </row>
    <row r="10" customFormat="false" ht="12.8" hidden="false" customHeight="false" outlineLevel="0" collapsed="false">
      <c r="A10" s="0" t="s">
        <v>10</v>
      </c>
      <c r="B10" s="0" t="s">
        <v>55</v>
      </c>
      <c r="C10" s="0" t="s">
        <v>109</v>
      </c>
      <c r="D10" s="0" t="n">
        <v>578679</v>
      </c>
      <c r="E10" s="0" t="n">
        <v>282500</v>
      </c>
      <c r="F10" s="109" t="n">
        <v>43193</v>
      </c>
      <c r="G10" s="0" t="s">
        <v>151</v>
      </c>
      <c r="H10" s="0" t="s">
        <v>152</v>
      </c>
    </row>
    <row r="11" customFormat="false" ht="12.8" hidden="false" customHeight="false" outlineLevel="0" collapsed="false">
      <c r="A11" s="0" t="s">
        <v>11</v>
      </c>
      <c r="B11" s="0" t="s">
        <v>70</v>
      </c>
      <c r="C11" s="0" t="s">
        <v>73</v>
      </c>
      <c r="D11" s="0" t="n">
        <v>578684</v>
      </c>
      <c r="E11" s="0" t="n">
        <v>950000</v>
      </c>
      <c r="F11" s="109" t="n">
        <v>43193</v>
      </c>
      <c r="G11" s="0" t="s">
        <v>151</v>
      </c>
      <c r="H11" s="0" t="s">
        <v>153</v>
      </c>
    </row>
    <row r="12" customFormat="false" ht="12.8" hidden="false" customHeight="false" outlineLevel="0" collapsed="false">
      <c r="A12" s="0" t="s">
        <v>9</v>
      </c>
      <c r="B12" s="0" t="s">
        <v>51</v>
      </c>
      <c r="C12" s="0" t="s">
        <v>86</v>
      </c>
      <c r="D12" s="0" t="n">
        <v>578698</v>
      </c>
      <c r="E12" s="0" t="n">
        <v>20000</v>
      </c>
      <c r="F12" s="109" t="n">
        <v>43194</v>
      </c>
      <c r="G12" s="0" t="s">
        <v>151</v>
      </c>
      <c r="H12" s="0" t="s">
        <v>154</v>
      </c>
    </row>
    <row r="13" customFormat="false" ht="12.8" hidden="false" customHeight="false" outlineLevel="0" collapsed="false">
      <c r="A13" s="0" t="s">
        <v>11</v>
      </c>
      <c r="B13" s="0" t="s">
        <v>68</v>
      </c>
      <c r="C13" s="0" t="s">
        <v>69</v>
      </c>
      <c r="D13" s="0" t="n">
        <v>578709</v>
      </c>
      <c r="E13" s="0" t="n">
        <v>195000</v>
      </c>
      <c r="F13" s="109" t="n">
        <v>43194</v>
      </c>
      <c r="G13" s="0" t="s">
        <v>151</v>
      </c>
      <c r="H13" s="0" t="s">
        <v>152</v>
      </c>
    </row>
    <row r="14" customFormat="false" ht="12.8" hidden="false" customHeight="false" outlineLevel="0" collapsed="false">
      <c r="A14" s="0" t="s">
        <v>15</v>
      </c>
      <c r="B14" s="0" t="s">
        <v>47</v>
      </c>
      <c r="C14" s="0" t="s">
        <v>48</v>
      </c>
      <c r="D14" s="0" t="n">
        <v>578715</v>
      </c>
      <c r="E14" s="0" t="n">
        <v>235000</v>
      </c>
      <c r="F14" s="109" t="n">
        <v>43194</v>
      </c>
      <c r="G14" s="0" t="s">
        <v>151</v>
      </c>
      <c r="H14" s="0" t="s">
        <v>152</v>
      </c>
    </row>
    <row r="15" customFormat="false" ht="12.8" hidden="false" customHeight="false" outlineLevel="0" collapsed="false">
      <c r="A15" s="0" t="s">
        <v>12</v>
      </c>
      <c r="B15" s="0" t="s">
        <v>98</v>
      </c>
      <c r="C15" s="0" t="s">
        <v>99</v>
      </c>
      <c r="D15" s="0" t="n">
        <v>578786</v>
      </c>
      <c r="E15" s="0" t="n">
        <v>16000</v>
      </c>
      <c r="F15" s="109" t="n">
        <v>43195</v>
      </c>
      <c r="G15" s="0" t="s">
        <v>151</v>
      </c>
      <c r="H15" s="0" t="s">
        <v>155</v>
      </c>
    </row>
    <row r="16" customFormat="false" ht="12.8" hidden="false" customHeight="false" outlineLevel="0" collapsed="false">
      <c r="A16" s="0" t="s">
        <v>9</v>
      </c>
      <c r="B16" s="0" t="s">
        <v>91</v>
      </c>
      <c r="C16" s="0" t="s">
        <v>92</v>
      </c>
      <c r="D16" s="0" t="n">
        <v>578803</v>
      </c>
      <c r="E16" s="0" t="n">
        <v>120000</v>
      </c>
      <c r="F16" s="109" t="n">
        <v>43195</v>
      </c>
      <c r="G16" s="0" t="s">
        <v>151</v>
      </c>
      <c r="H16" s="0" t="s">
        <v>154</v>
      </c>
    </row>
    <row r="17" customFormat="false" ht="12.8" hidden="false" customHeight="false" outlineLevel="0" collapsed="false">
      <c r="A17" s="0" t="s">
        <v>12</v>
      </c>
      <c r="B17" s="0" t="s">
        <v>88</v>
      </c>
      <c r="C17" s="0" t="s">
        <v>96</v>
      </c>
      <c r="D17" s="0" t="n">
        <v>578816</v>
      </c>
      <c r="E17" s="0" t="n">
        <v>312097</v>
      </c>
      <c r="F17" s="109" t="n">
        <v>43196</v>
      </c>
      <c r="G17" s="0" t="s">
        <v>156</v>
      </c>
      <c r="H17" s="0" t="s">
        <v>152</v>
      </c>
    </row>
    <row r="18" customFormat="false" ht="12.8" hidden="false" customHeight="false" outlineLevel="0" collapsed="false">
      <c r="A18" s="0" t="s">
        <v>10</v>
      </c>
      <c r="B18" s="0" t="s">
        <v>51</v>
      </c>
      <c r="C18" s="0" t="s">
        <v>100</v>
      </c>
      <c r="D18" s="0" t="n">
        <v>578819</v>
      </c>
      <c r="E18" s="0" t="n">
        <v>25000</v>
      </c>
      <c r="F18" s="109" t="n">
        <v>43196</v>
      </c>
      <c r="G18" s="0" t="s">
        <v>151</v>
      </c>
      <c r="H18" s="0" t="s">
        <v>154</v>
      </c>
    </row>
    <row r="19" customFormat="false" ht="12.8" hidden="false" customHeight="false" outlineLevel="0" collapsed="false">
      <c r="A19" s="0" t="s">
        <v>12</v>
      </c>
      <c r="B19" s="0" t="s">
        <v>98</v>
      </c>
      <c r="C19" s="0" t="s">
        <v>99</v>
      </c>
      <c r="D19" s="0" t="n">
        <v>578823</v>
      </c>
      <c r="E19" s="0" t="n">
        <v>50000</v>
      </c>
      <c r="F19" s="109" t="n">
        <v>43196</v>
      </c>
      <c r="G19" s="0" t="s">
        <v>151</v>
      </c>
      <c r="H19" s="0" t="s">
        <v>154</v>
      </c>
    </row>
    <row r="20" customFormat="false" ht="12.8" hidden="false" customHeight="false" outlineLevel="0" collapsed="false">
      <c r="A20" s="0" t="s">
        <v>9</v>
      </c>
      <c r="B20" s="0" t="s">
        <v>88</v>
      </c>
      <c r="C20" s="0" t="s">
        <v>90</v>
      </c>
      <c r="D20" s="0" t="n">
        <v>578826</v>
      </c>
      <c r="E20" s="0" t="n">
        <v>219000</v>
      </c>
      <c r="F20" s="109" t="n">
        <v>43196</v>
      </c>
      <c r="G20" s="0" t="s">
        <v>151</v>
      </c>
      <c r="H20" s="0" t="s">
        <v>152</v>
      </c>
    </row>
    <row r="21" customFormat="false" ht="12.8" hidden="false" customHeight="false" outlineLevel="0" collapsed="false">
      <c r="A21" s="0" t="s">
        <v>12</v>
      </c>
      <c r="B21" s="0" t="s">
        <v>88</v>
      </c>
      <c r="C21" s="0" t="s">
        <v>97</v>
      </c>
      <c r="D21" s="0" t="n">
        <v>578832</v>
      </c>
      <c r="E21" s="0" t="n">
        <v>225000</v>
      </c>
      <c r="F21" s="109" t="n">
        <v>43196</v>
      </c>
      <c r="G21" s="0" t="s">
        <v>151</v>
      </c>
      <c r="H21" s="0" t="s">
        <v>152</v>
      </c>
    </row>
    <row r="22" customFormat="false" ht="12.8" hidden="false" customHeight="false" outlineLevel="0" collapsed="false">
      <c r="A22" s="0" t="s">
        <v>10</v>
      </c>
      <c r="B22" s="0" t="s">
        <v>81</v>
      </c>
      <c r="C22" s="0" t="s">
        <v>112</v>
      </c>
      <c r="D22" s="0" t="n">
        <v>578925</v>
      </c>
      <c r="E22" s="0" t="n">
        <v>253000</v>
      </c>
      <c r="F22" s="109" t="n">
        <v>43199</v>
      </c>
      <c r="G22" s="0" t="s">
        <v>151</v>
      </c>
      <c r="H22" s="0" t="s">
        <v>152</v>
      </c>
    </row>
    <row r="23" customFormat="false" ht="12.8" hidden="false" customHeight="false" outlineLevel="0" collapsed="false">
      <c r="A23" s="0" t="s">
        <v>10</v>
      </c>
      <c r="B23" s="0" t="s">
        <v>51</v>
      </c>
      <c r="C23" s="0" t="s">
        <v>102</v>
      </c>
      <c r="D23" s="0" t="n">
        <v>578926</v>
      </c>
      <c r="E23" s="0" t="n">
        <v>282000</v>
      </c>
      <c r="F23" s="109" t="n">
        <v>43199</v>
      </c>
      <c r="G23" s="0" t="s">
        <v>151</v>
      </c>
      <c r="H23" s="0" t="s">
        <v>152</v>
      </c>
    </row>
    <row r="24" customFormat="false" ht="12.8" hidden="false" customHeight="false" outlineLevel="0" collapsed="false">
      <c r="A24" s="0" t="s">
        <v>10</v>
      </c>
      <c r="B24" s="0" t="s">
        <v>51</v>
      </c>
      <c r="C24" s="0" t="s">
        <v>100</v>
      </c>
      <c r="D24" s="0" t="n">
        <v>578927</v>
      </c>
      <c r="E24" s="0" t="n">
        <v>74000</v>
      </c>
      <c r="F24" s="109" t="n">
        <v>43199</v>
      </c>
      <c r="G24" s="0" t="s">
        <v>151</v>
      </c>
      <c r="H24" s="0" t="s">
        <v>154</v>
      </c>
    </row>
    <row r="25" customFormat="false" ht="12.8" hidden="false" customHeight="false" outlineLevel="0" collapsed="false">
      <c r="A25" s="0" t="s">
        <v>10</v>
      </c>
      <c r="B25" s="0" t="s">
        <v>91</v>
      </c>
      <c r="C25" s="0" t="s">
        <v>105</v>
      </c>
      <c r="D25" s="0" t="n">
        <v>578930</v>
      </c>
      <c r="E25" s="0" t="n">
        <v>420000</v>
      </c>
      <c r="F25" s="109" t="n">
        <v>43199</v>
      </c>
      <c r="G25" s="0" t="s">
        <v>151</v>
      </c>
      <c r="H25" s="0" t="s">
        <v>152</v>
      </c>
    </row>
    <row r="26" customFormat="false" ht="12.8" hidden="false" customHeight="false" outlineLevel="0" collapsed="false">
      <c r="A26" s="0" t="s">
        <v>9</v>
      </c>
      <c r="B26" s="0" t="s">
        <v>51</v>
      </c>
      <c r="C26" s="0" t="s">
        <v>87</v>
      </c>
      <c r="D26" s="0" t="n">
        <v>578941</v>
      </c>
      <c r="E26" s="0" t="n">
        <v>439000</v>
      </c>
      <c r="F26" s="109" t="n">
        <v>43200</v>
      </c>
      <c r="G26" s="0" t="s">
        <v>151</v>
      </c>
      <c r="H26" s="0" t="s">
        <v>152</v>
      </c>
    </row>
    <row r="27" customFormat="false" ht="12.8" hidden="false" customHeight="false" outlineLevel="0" collapsed="false">
      <c r="A27" s="0" t="s">
        <v>10</v>
      </c>
      <c r="B27" s="0" t="s">
        <v>51</v>
      </c>
      <c r="C27" s="0" t="s">
        <v>101</v>
      </c>
      <c r="D27" s="0" t="n">
        <v>578947</v>
      </c>
      <c r="E27" s="0" t="n">
        <v>62000</v>
      </c>
      <c r="F27" s="109" t="n">
        <v>43200</v>
      </c>
      <c r="G27" s="0" t="s">
        <v>151</v>
      </c>
      <c r="H27" s="0" t="s">
        <v>154</v>
      </c>
    </row>
    <row r="28" customFormat="false" ht="12.8" hidden="false" customHeight="false" outlineLevel="0" collapsed="false">
      <c r="A28" s="0" t="s">
        <v>13</v>
      </c>
      <c r="B28" s="0" t="s">
        <v>58</v>
      </c>
      <c r="C28" s="0" t="s">
        <v>60</v>
      </c>
      <c r="D28" s="0" t="n">
        <v>578958</v>
      </c>
      <c r="E28" s="0" t="n">
        <v>257721</v>
      </c>
      <c r="F28" s="109" t="n">
        <v>43200</v>
      </c>
      <c r="G28" s="0" t="s">
        <v>156</v>
      </c>
      <c r="H28" s="0" t="s">
        <v>152</v>
      </c>
    </row>
    <row r="29" customFormat="false" ht="12.8" hidden="false" customHeight="false" outlineLevel="0" collapsed="false">
      <c r="A29" s="0" t="s">
        <v>11</v>
      </c>
      <c r="B29" s="0" t="s">
        <v>76</v>
      </c>
      <c r="C29" s="0" t="s">
        <v>77</v>
      </c>
      <c r="D29" s="0" t="n">
        <v>578960</v>
      </c>
      <c r="E29" s="0" t="n">
        <v>364900</v>
      </c>
      <c r="F29" s="109" t="n">
        <v>43200</v>
      </c>
      <c r="G29" s="0" t="s">
        <v>151</v>
      </c>
      <c r="H29" s="0" t="s">
        <v>152</v>
      </c>
    </row>
    <row r="30" customFormat="false" ht="12.8" hidden="false" customHeight="false" outlineLevel="0" collapsed="false">
      <c r="A30" s="0" t="s">
        <v>9</v>
      </c>
      <c r="B30" s="0" t="s">
        <v>88</v>
      </c>
      <c r="C30" s="0" t="s">
        <v>89</v>
      </c>
      <c r="D30" s="0" t="n">
        <v>578963</v>
      </c>
      <c r="E30" s="0" t="n">
        <v>321900</v>
      </c>
      <c r="F30" s="109" t="n">
        <v>43200</v>
      </c>
      <c r="G30" s="0" t="s">
        <v>156</v>
      </c>
      <c r="H30" s="0" t="s">
        <v>152</v>
      </c>
    </row>
    <row r="31" customFormat="false" ht="12.8" hidden="false" customHeight="false" outlineLevel="0" collapsed="false">
      <c r="A31" s="0" t="s">
        <v>10</v>
      </c>
      <c r="B31" s="0" t="s">
        <v>88</v>
      </c>
      <c r="C31" s="0" t="s">
        <v>103</v>
      </c>
      <c r="D31" s="0" t="n">
        <v>578966</v>
      </c>
      <c r="E31" s="0" t="n">
        <v>92750</v>
      </c>
      <c r="F31" s="109" t="n">
        <v>43200</v>
      </c>
      <c r="G31" s="0" t="s">
        <v>151</v>
      </c>
      <c r="H31" s="0" t="s">
        <v>154</v>
      </c>
    </row>
    <row r="32" customFormat="false" ht="12.8" hidden="false" customHeight="false" outlineLevel="0" collapsed="false">
      <c r="A32" s="0" t="s">
        <v>11</v>
      </c>
      <c r="B32" s="0" t="s">
        <v>51</v>
      </c>
      <c r="C32" s="0" t="s">
        <v>63</v>
      </c>
      <c r="D32" s="0" t="n">
        <v>578969</v>
      </c>
      <c r="E32" s="0" t="n">
        <v>185000</v>
      </c>
      <c r="F32" s="109" t="n">
        <v>43200</v>
      </c>
      <c r="G32" s="0" t="s">
        <v>151</v>
      </c>
      <c r="H32" s="0" t="s">
        <v>152</v>
      </c>
    </row>
    <row r="33" customFormat="false" ht="12.8" hidden="false" customHeight="false" outlineLevel="0" collapsed="false">
      <c r="A33" s="0" t="s">
        <v>11</v>
      </c>
      <c r="B33" s="0" t="s">
        <v>51</v>
      </c>
      <c r="C33" s="0" t="s">
        <v>61</v>
      </c>
      <c r="D33" s="0" t="n">
        <v>578972</v>
      </c>
      <c r="E33" s="0" t="n">
        <v>6200000</v>
      </c>
      <c r="F33" s="109" t="n">
        <v>43200</v>
      </c>
      <c r="G33" s="0" t="s">
        <v>151</v>
      </c>
      <c r="H33" s="0" t="s">
        <v>157</v>
      </c>
    </row>
    <row r="34" customFormat="false" ht="12.8" hidden="false" customHeight="false" outlineLevel="0" collapsed="false">
      <c r="A34" s="0" t="s">
        <v>11</v>
      </c>
      <c r="B34" s="0" t="s">
        <v>70</v>
      </c>
      <c r="C34" s="0" t="s">
        <v>75</v>
      </c>
      <c r="D34" s="0" t="n">
        <v>578995</v>
      </c>
      <c r="E34" s="0" t="n">
        <v>325000</v>
      </c>
      <c r="F34" s="109" t="n">
        <v>43200</v>
      </c>
      <c r="G34" s="0" t="s">
        <v>151</v>
      </c>
      <c r="H34" s="0" t="s">
        <v>152</v>
      </c>
    </row>
    <row r="35" customFormat="false" ht="12.8" hidden="false" customHeight="false" outlineLevel="0" collapsed="false">
      <c r="A35" s="0" t="s">
        <v>10</v>
      </c>
      <c r="B35" s="0" t="s">
        <v>55</v>
      </c>
      <c r="C35" s="0" t="s">
        <v>108</v>
      </c>
      <c r="D35" s="0" t="n">
        <v>578998</v>
      </c>
      <c r="E35" s="0" t="n">
        <v>244900</v>
      </c>
      <c r="F35" s="109" t="n">
        <v>43200</v>
      </c>
      <c r="G35" s="0" t="s">
        <v>151</v>
      </c>
      <c r="H35" s="0" t="s">
        <v>152</v>
      </c>
    </row>
    <row r="36" customFormat="false" ht="12.8" hidden="false" customHeight="false" outlineLevel="0" collapsed="false">
      <c r="A36" s="0" t="s">
        <v>10</v>
      </c>
      <c r="B36" s="0" t="s">
        <v>55</v>
      </c>
      <c r="C36" s="0" t="s">
        <v>107</v>
      </c>
      <c r="D36" s="0" t="n">
        <v>579001</v>
      </c>
      <c r="E36" s="0" t="n">
        <v>378640</v>
      </c>
      <c r="F36" s="109" t="n">
        <v>43200</v>
      </c>
      <c r="G36" s="0" t="s">
        <v>151</v>
      </c>
      <c r="H36" s="0" t="s">
        <v>152</v>
      </c>
    </row>
    <row r="37" customFormat="false" ht="12.8" hidden="false" customHeight="false" outlineLevel="0" collapsed="false">
      <c r="A37" s="0" t="s">
        <v>10</v>
      </c>
      <c r="B37" s="0" t="s">
        <v>88</v>
      </c>
      <c r="C37" s="0" t="s">
        <v>103</v>
      </c>
      <c r="D37" s="0" t="n">
        <v>579003</v>
      </c>
      <c r="E37" s="0" t="n">
        <v>244900</v>
      </c>
      <c r="F37" s="109" t="n">
        <v>43200</v>
      </c>
      <c r="G37" s="0" t="s">
        <v>151</v>
      </c>
      <c r="H37" s="0" t="s">
        <v>152</v>
      </c>
    </row>
    <row r="38" customFormat="false" ht="12.8" hidden="false" customHeight="false" outlineLevel="0" collapsed="false">
      <c r="A38" s="0" t="s">
        <v>10</v>
      </c>
      <c r="B38" s="0" t="s">
        <v>81</v>
      </c>
      <c r="C38" s="0" t="s">
        <v>112</v>
      </c>
      <c r="D38" s="0" t="n">
        <v>579013</v>
      </c>
      <c r="E38" s="0" t="n">
        <v>150000</v>
      </c>
      <c r="F38" s="109" t="n">
        <v>43200</v>
      </c>
      <c r="G38" s="0" t="s">
        <v>151</v>
      </c>
      <c r="H38" s="0" t="s">
        <v>153</v>
      </c>
    </row>
    <row r="39" customFormat="false" ht="12.8" hidden="false" customHeight="false" outlineLevel="0" collapsed="false">
      <c r="A39" s="0" t="s">
        <v>9</v>
      </c>
      <c r="B39" s="0" t="s">
        <v>51</v>
      </c>
      <c r="C39" s="0" t="s">
        <v>87</v>
      </c>
      <c r="D39" s="0" t="n">
        <v>579038</v>
      </c>
      <c r="E39" s="0" t="n">
        <v>162900</v>
      </c>
      <c r="F39" s="109" t="n">
        <v>43201</v>
      </c>
      <c r="G39" s="0" t="s">
        <v>151</v>
      </c>
      <c r="H39" s="0" t="s">
        <v>152</v>
      </c>
    </row>
    <row r="40" customFormat="false" ht="12.8" hidden="false" customHeight="false" outlineLevel="0" collapsed="false">
      <c r="A40" s="0" t="s">
        <v>12</v>
      </c>
      <c r="B40" s="0" t="s">
        <v>98</v>
      </c>
      <c r="C40" s="0" t="s">
        <v>99</v>
      </c>
      <c r="D40" s="0" t="n">
        <v>579045</v>
      </c>
      <c r="E40" s="0" t="n">
        <v>35000</v>
      </c>
      <c r="F40" s="109" t="n">
        <v>43201</v>
      </c>
      <c r="G40" s="0" t="s">
        <v>151</v>
      </c>
      <c r="H40" s="0" t="s">
        <v>155</v>
      </c>
    </row>
    <row r="41" customFormat="false" ht="12.8" hidden="false" customHeight="false" outlineLevel="0" collapsed="false">
      <c r="A41" s="0" t="s">
        <v>10</v>
      </c>
      <c r="B41" s="0" t="s">
        <v>91</v>
      </c>
      <c r="C41" s="0" t="s">
        <v>105</v>
      </c>
      <c r="D41" s="0" t="n">
        <v>579050</v>
      </c>
      <c r="E41" s="0" t="n">
        <v>299900</v>
      </c>
      <c r="F41" s="109" t="n">
        <v>43201</v>
      </c>
      <c r="G41" s="0" t="s">
        <v>156</v>
      </c>
      <c r="H41" s="0" t="s">
        <v>152</v>
      </c>
    </row>
    <row r="42" customFormat="false" ht="12.8" hidden="false" customHeight="false" outlineLevel="0" collapsed="false">
      <c r="A42" s="0" t="s">
        <v>10</v>
      </c>
      <c r="B42" s="0" t="s">
        <v>81</v>
      </c>
      <c r="C42" s="0" t="s">
        <v>112</v>
      </c>
      <c r="D42" s="0" t="n">
        <v>579053</v>
      </c>
      <c r="E42" s="0" t="n">
        <v>135000</v>
      </c>
      <c r="F42" s="109" t="n">
        <v>43201</v>
      </c>
      <c r="G42" s="0" t="s">
        <v>151</v>
      </c>
      <c r="H42" s="0" t="s">
        <v>152</v>
      </c>
    </row>
    <row r="43" customFormat="false" ht="12.8" hidden="false" customHeight="false" outlineLevel="0" collapsed="false">
      <c r="A43" s="0" t="s">
        <v>14</v>
      </c>
      <c r="B43" s="0" t="s">
        <v>78</v>
      </c>
      <c r="C43" s="0" t="s">
        <v>80</v>
      </c>
      <c r="D43" s="0" t="n">
        <v>579079</v>
      </c>
      <c r="E43" s="0" t="n">
        <v>140000</v>
      </c>
      <c r="F43" s="109" t="n">
        <v>43201</v>
      </c>
      <c r="G43" s="0" t="s">
        <v>151</v>
      </c>
      <c r="H43" s="0" t="s">
        <v>158</v>
      </c>
    </row>
    <row r="44" customFormat="false" ht="12.8" hidden="false" customHeight="false" outlineLevel="0" collapsed="false">
      <c r="A44" s="0" t="s">
        <v>12</v>
      </c>
      <c r="B44" s="0" t="s">
        <v>98</v>
      </c>
      <c r="C44" s="0" t="s">
        <v>95</v>
      </c>
      <c r="D44" s="0" t="n">
        <v>579091</v>
      </c>
      <c r="E44" s="0" t="n">
        <v>2726000</v>
      </c>
      <c r="F44" s="109" t="n">
        <v>43202</v>
      </c>
      <c r="G44" s="0" t="s">
        <v>151</v>
      </c>
      <c r="H44" s="0" t="s">
        <v>154</v>
      </c>
    </row>
    <row r="45" customFormat="false" ht="12.8" hidden="false" customHeight="false" outlineLevel="0" collapsed="false">
      <c r="A45" s="0" t="s">
        <v>9</v>
      </c>
      <c r="B45" s="0" t="s">
        <v>51</v>
      </c>
      <c r="C45" s="0" t="s">
        <v>87</v>
      </c>
      <c r="D45" s="0" t="n">
        <v>579101</v>
      </c>
      <c r="E45" s="0" t="n">
        <v>138480</v>
      </c>
      <c r="F45" s="109" t="n">
        <v>43202</v>
      </c>
      <c r="G45" s="0" t="s">
        <v>151</v>
      </c>
      <c r="H45" s="0" t="s">
        <v>154</v>
      </c>
    </row>
    <row r="46" customFormat="false" ht="12.8" hidden="false" customHeight="false" outlineLevel="0" collapsed="false">
      <c r="A46" s="0" t="s">
        <v>9</v>
      </c>
      <c r="B46" s="0" t="s">
        <v>55</v>
      </c>
      <c r="C46" s="0" t="s">
        <v>93</v>
      </c>
      <c r="D46" s="0" t="n">
        <v>579107</v>
      </c>
      <c r="E46" s="0" t="n">
        <v>305000</v>
      </c>
      <c r="F46" s="109" t="n">
        <v>43202</v>
      </c>
      <c r="G46" s="0" t="s">
        <v>151</v>
      </c>
      <c r="H46" s="0" t="s">
        <v>152</v>
      </c>
    </row>
    <row r="47" customFormat="false" ht="12.8" hidden="false" customHeight="false" outlineLevel="0" collapsed="false">
      <c r="A47" s="0" t="s">
        <v>10</v>
      </c>
      <c r="B47" s="0" t="s">
        <v>55</v>
      </c>
      <c r="C47" s="0" t="s">
        <v>107</v>
      </c>
      <c r="D47" s="0" t="n">
        <v>579114</v>
      </c>
      <c r="E47" s="0" t="n">
        <v>175000</v>
      </c>
      <c r="F47" s="109" t="n">
        <v>43202</v>
      </c>
      <c r="G47" s="0" t="s">
        <v>151</v>
      </c>
      <c r="H47" s="0" t="s">
        <v>152</v>
      </c>
    </row>
    <row r="48" customFormat="false" ht="12.8" hidden="false" customHeight="false" outlineLevel="0" collapsed="false">
      <c r="A48" s="0" t="s">
        <v>14</v>
      </c>
      <c r="B48" s="0" t="s">
        <v>78</v>
      </c>
      <c r="C48" s="0" t="s">
        <v>79</v>
      </c>
      <c r="D48" s="0" t="n">
        <v>579117</v>
      </c>
      <c r="E48" s="0" t="n">
        <v>396367</v>
      </c>
      <c r="F48" s="109" t="n">
        <v>43202</v>
      </c>
      <c r="G48" s="0" t="s">
        <v>156</v>
      </c>
      <c r="H48" s="0" t="s">
        <v>152</v>
      </c>
    </row>
    <row r="49" customFormat="false" ht="12.8" hidden="false" customHeight="false" outlineLevel="0" collapsed="false">
      <c r="A49" s="0" t="s">
        <v>9</v>
      </c>
      <c r="B49" s="0" t="s">
        <v>88</v>
      </c>
      <c r="C49" s="0" t="s">
        <v>90</v>
      </c>
      <c r="D49" s="0" t="n">
        <v>579150</v>
      </c>
      <c r="E49" s="0" t="n">
        <v>209900</v>
      </c>
      <c r="F49" s="109" t="n">
        <v>43203</v>
      </c>
      <c r="G49" s="0" t="s">
        <v>151</v>
      </c>
      <c r="H49" s="0" t="s">
        <v>152</v>
      </c>
    </row>
    <row r="50" customFormat="false" ht="12.8" hidden="false" customHeight="false" outlineLevel="0" collapsed="false">
      <c r="A50" s="0" t="s">
        <v>12</v>
      </c>
      <c r="B50" s="0" t="s">
        <v>98</v>
      </c>
      <c r="C50" s="0" t="s">
        <v>99</v>
      </c>
      <c r="D50" s="0" t="n">
        <v>579155</v>
      </c>
      <c r="E50" s="0" t="n">
        <v>20000</v>
      </c>
      <c r="F50" s="109" t="n">
        <v>43203</v>
      </c>
      <c r="G50" s="0" t="s">
        <v>151</v>
      </c>
      <c r="H50" s="0" t="s">
        <v>154</v>
      </c>
    </row>
    <row r="51" customFormat="false" ht="12.8" hidden="false" customHeight="false" outlineLevel="0" collapsed="false">
      <c r="A51" s="0" t="s">
        <v>13</v>
      </c>
      <c r="B51" s="0" t="s">
        <v>58</v>
      </c>
      <c r="C51" s="0" t="s">
        <v>60</v>
      </c>
      <c r="D51" s="0" t="n">
        <v>579159</v>
      </c>
      <c r="E51" s="0" t="n">
        <v>250577</v>
      </c>
      <c r="F51" s="109" t="n">
        <v>43203</v>
      </c>
      <c r="G51" s="0" t="s">
        <v>156</v>
      </c>
      <c r="H51" s="0" t="s">
        <v>152</v>
      </c>
    </row>
    <row r="52" customFormat="false" ht="12.8" hidden="false" customHeight="false" outlineLevel="0" collapsed="false">
      <c r="A52" s="0" t="s">
        <v>11</v>
      </c>
      <c r="B52" s="0" t="s">
        <v>76</v>
      </c>
      <c r="C52" s="0" t="s">
        <v>77</v>
      </c>
      <c r="D52" s="0" t="n">
        <v>579167</v>
      </c>
      <c r="E52" s="0" t="n">
        <v>242500</v>
      </c>
      <c r="F52" s="109" t="n">
        <v>43203</v>
      </c>
      <c r="G52" s="0" t="s">
        <v>151</v>
      </c>
      <c r="H52" s="0" t="s">
        <v>152</v>
      </c>
    </row>
    <row r="53" customFormat="false" ht="12.8" hidden="false" customHeight="false" outlineLevel="0" collapsed="false">
      <c r="A53" s="0" t="s">
        <v>12</v>
      </c>
      <c r="B53" s="0" t="s">
        <v>88</v>
      </c>
      <c r="C53" s="0" t="s">
        <v>96</v>
      </c>
      <c r="D53" s="0" t="n">
        <v>579171</v>
      </c>
      <c r="E53" s="0" t="n">
        <v>298227</v>
      </c>
      <c r="F53" s="109" t="n">
        <v>43203</v>
      </c>
      <c r="G53" s="0" t="s">
        <v>156</v>
      </c>
      <c r="H53" s="0" t="s">
        <v>152</v>
      </c>
    </row>
    <row r="54" customFormat="false" ht="12.8" hidden="false" customHeight="false" outlineLevel="0" collapsed="false">
      <c r="A54" s="0" t="s">
        <v>12</v>
      </c>
      <c r="B54" s="0" t="s">
        <v>98</v>
      </c>
      <c r="C54" s="0" t="s">
        <v>99</v>
      </c>
      <c r="D54" s="0" t="n">
        <v>579177</v>
      </c>
      <c r="E54" s="0" t="n">
        <v>278000</v>
      </c>
      <c r="F54" s="109" t="n">
        <v>43203</v>
      </c>
      <c r="G54" s="0" t="s">
        <v>151</v>
      </c>
      <c r="H54" s="0" t="s">
        <v>152</v>
      </c>
    </row>
    <row r="55" customFormat="false" ht="12.8" hidden="false" customHeight="false" outlineLevel="0" collapsed="false">
      <c r="A55" s="0" t="s">
        <v>9</v>
      </c>
      <c r="B55" s="0" t="s">
        <v>88</v>
      </c>
      <c r="C55" s="0" t="s">
        <v>89</v>
      </c>
      <c r="D55" s="0" t="n">
        <v>579184</v>
      </c>
      <c r="E55" s="0" t="n">
        <v>265000</v>
      </c>
      <c r="F55" s="109" t="n">
        <v>43203</v>
      </c>
      <c r="G55" s="0" t="s">
        <v>151</v>
      </c>
      <c r="H55" s="0" t="s">
        <v>152</v>
      </c>
    </row>
    <row r="56" customFormat="false" ht="12.8" hidden="false" customHeight="false" outlineLevel="0" collapsed="false">
      <c r="A56" s="0" t="s">
        <v>12</v>
      </c>
      <c r="B56" s="0" t="s">
        <v>98</v>
      </c>
      <c r="C56" s="0" t="s">
        <v>99</v>
      </c>
      <c r="D56" s="0" t="n">
        <v>579189</v>
      </c>
      <c r="E56" s="0" t="n">
        <v>180000</v>
      </c>
      <c r="F56" s="109" t="n">
        <v>43203</v>
      </c>
      <c r="G56" s="0" t="s">
        <v>151</v>
      </c>
      <c r="H56" s="0" t="s">
        <v>152</v>
      </c>
    </row>
    <row r="57" customFormat="false" ht="12.8" hidden="false" customHeight="false" outlineLevel="0" collapsed="false">
      <c r="A57" s="0" t="s">
        <v>9</v>
      </c>
      <c r="B57" s="0" t="s">
        <v>88</v>
      </c>
      <c r="C57" s="0" t="s">
        <v>89</v>
      </c>
      <c r="D57" s="0" t="n">
        <v>579192</v>
      </c>
      <c r="E57" s="0" t="n">
        <v>280000</v>
      </c>
      <c r="F57" s="109" t="n">
        <v>43203</v>
      </c>
      <c r="G57" s="0" t="s">
        <v>151</v>
      </c>
      <c r="H57" s="0" t="s">
        <v>152</v>
      </c>
    </row>
    <row r="58" customFormat="false" ht="12.8" hidden="false" customHeight="false" outlineLevel="0" collapsed="false">
      <c r="A58" s="0" t="s">
        <v>9</v>
      </c>
      <c r="B58" s="0" t="s">
        <v>88</v>
      </c>
      <c r="C58" s="0" t="s">
        <v>89</v>
      </c>
      <c r="D58" s="0" t="n">
        <v>579195</v>
      </c>
      <c r="E58" s="0" t="n">
        <v>360000</v>
      </c>
      <c r="F58" s="109" t="n">
        <v>43203</v>
      </c>
      <c r="G58" s="0" t="s">
        <v>151</v>
      </c>
      <c r="H58" s="0" t="s">
        <v>152</v>
      </c>
    </row>
    <row r="59" customFormat="false" ht="12.8" hidden="false" customHeight="false" outlineLevel="0" collapsed="false">
      <c r="A59" s="0" t="s">
        <v>13</v>
      </c>
      <c r="B59" s="0" t="s">
        <v>58</v>
      </c>
      <c r="C59" s="0" t="s">
        <v>60</v>
      </c>
      <c r="D59" s="0" t="n">
        <v>579201</v>
      </c>
      <c r="E59" s="0" t="n">
        <v>321843</v>
      </c>
      <c r="F59" s="109" t="n">
        <v>43203</v>
      </c>
      <c r="G59" s="0" t="s">
        <v>156</v>
      </c>
      <c r="H59" s="0" t="s">
        <v>152</v>
      </c>
    </row>
    <row r="60" customFormat="false" ht="12.8" hidden="false" customHeight="false" outlineLevel="0" collapsed="false">
      <c r="A60" s="0" t="s">
        <v>9</v>
      </c>
      <c r="B60" s="0" t="s">
        <v>51</v>
      </c>
      <c r="C60" s="0" t="s">
        <v>87</v>
      </c>
      <c r="D60" s="0" t="n">
        <v>579207</v>
      </c>
      <c r="E60" s="0" t="n">
        <v>525000</v>
      </c>
      <c r="F60" s="109" t="n">
        <v>43206</v>
      </c>
      <c r="G60" s="0" t="s">
        <v>151</v>
      </c>
      <c r="H60" s="0" t="s">
        <v>152</v>
      </c>
    </row>
    <row r="61" customFormat="false" ht="12.8" hidden="false" customHeight="false" outlineLevel="0" collapsed="false">
      <c r="A61" s="0" t="s">
        <v>9</v>
      </c>
      <c r="B61" s="0" t="s">
        <v>51</v>
      </c>
      <c r="C61" s="0" t="s">
        <v>87</v>
      </c>
      <c r="D61" s="0" t="n">
        <v>579210</v>
      </c>
      <c r="E61" s="0" t="n">
        <v>80000</v>
      </c>
      <c r="F61" s="109" t="n">
        <v>43206</v>
      </c>
      <c r="G61" s="0" t="s">
        <v>151</v>
      </c>
      <c r="H61" s="0" t="s">
        <v>154</v>
      </c>
    </row>
    <row r="62" customFormat="false" ht="12.8" hidden="false" customHeight="false" outlineLevel="0" collapsed="false">
      <c r="A62" s="0" t="s">
        <v>11</v>
      </c>
      <c r="B62" s="0" t="s">
        <v>76</v>
      </c>
      <c r="C62" s="0" t="s">
        <v>77</v>
      </c>
      <c r="D62" s="0" t="n">
        <v>579213</v>
      </c>
      <c r="E62" s="0" t="n">
        <v>229000</v>
      </c>
      <c r="F62" s="109" t="n">
        <v>43206</v>
      </c>
      <c r="G62" s="0" t="s">
        <v>151</v>
      </c>
      <c r="H62" s="0" t="s">
        <v>152</v>
      </c>
    </row>
    <row r="63" customFormat="false" ht="12.8" hidden="false" customHeight="false" outlineLevel="0" collapsed="false">
      <c r="A63" s="0" t="s">
        <v>9</v>
      </c>
      <c r="B63" s="0" t="s">
        <v>88</v>
      </c>
      <c r="C63" s="0" t="s">
        <v>89</v>
      </c>
      <c r="D63" s="0" t="n">
        <v>579231</v>
      </c>
      <c r="E63" s="0" t="n">
        <v>290000</v>
      </c>
      <c r="F63" s="109" t="n">
        <v>43206</v>
      </c>
      <c r="G63" s="0" t="s">
        <v>151</v>
      </c>
      <c r="H63" s="0" t="s">
        <v>152</v>
      </c>
    </row>
    <row r="64" customFormat="false" ht="12.8" hidden="false" customHeight="false" outlineLevel="0" collapsed="false">
      <c r="A64" s="0" t="s">
        <v>9</v>
      </c>
      <c r="B64" s="0" t="s">
        <v>51</v>
      </c>
      <c r="C64" s="0" t="s">
        <v>86</v>
      </c>
      <c r="D64" s="0" t="n">
        <v>579233</v>
      </c>
      <c r="E64" s="0" t="n">
        <v>334500</v>
      </c>
      <c r="F64" s="109" t="n">
        <v>43206</v>
      </c>
      <c r="G64" s="0" t="s">
        <v>151</v>
      </c>
      <c r="H64" s="0" t="s">
        <v>152</v>
      </c>
    </row>
    <row r="65" customFormat="false" ht="12.8" hidden="false" customHeight="false" outlineLevel="0" collapsed="false">
      <c r="A65" s="0" t="s">
        <v>9</v>
      </c>
      <c r="B65" s="0" t="s">
        <v>51</v>
      </c>
      <c r="C65" s="0" t="s">
        <v>87</v>
      </c>
      <c r="D65" s="0" t="n">
        <v>579243</v>
      </c>
      <c r="E65" s="0" t="n">
        <v>255500</v>
      </c>
      <c r="F65" s="109" t="n">
        <v>43206</v>
      </c>
      <c r="G65" s="0" t="s">
        <v>151</v>
      </c>
      <c r="H65" s="0" t="s">
        <v>152</v>
      </c>
    </row>
    <row r="66" customFormat="false" ht="12.8" hidden="false" customHeight="false" outlineLevel="0" collapsed="false">
      <c r="A66" s="0" t="s">
        <v>10</v>
      </c>
      <c r="B66" s="0" t="s">
        <v>88</v>
      </c>
      <c r="C66" s="0" t="s">
        <v>103</v>
      </c>
      <c r="D66" s="0" t="n">
        <v>579246</v>
      </c>
      <c r="E66" s="0" t="n">
        <v>289900</v>
      </c>
      <c r="F66" s="109" t="n">
        <v>43206</v>
      </c>
      <c r="G66" s="0" t="s">
        <v>151</v>
      </c>
      <c r="H66" s="0" t="s">
        <v>152</v>
      </c>
    </row>
    <row r="67" customFormat="false" ht="12.8" hidden="false" customHeight="false" outlineLevel="0" collapsed="false">
      <c r="A67" s="0" t="s">
        <v>10</v>
      </c>
      <c r="B67" s="0" t="s">
        <v>55</v>
      </c>
      <c r="C67" s="0" t="s">
        <v>107</v>
      </c>
      <c r="D67" s="0" t="n">
        <v>579122</v>
      </c>
      <c r="E67" s="0" t="n">
        <v>232500</v>
      </c>
      <c r="F67" s="109" t="n">
        <v>43202</v>
      </c>
      <c r="G67" s="0" t="s">
        <v>151</v>
      </c>
      <c r="H67" s="0" t="s">
        <v>152</v>
      </c>
    </row>
    <row r="68" customFormat="false" ht="12.8" hidden="false" customHeight="false" outlineLevel="0" collapsed="false">
      <c r="A68" s="0" t="s">
        <v>10</v>
      </c>
      <c r="B68" s="0" t="s">
        <v>51</v>
      </c>
      <c r="C68" s="0" t="s">
        <v>102</v>
      </c>
      <c r="D68" s="0" t="n">
        <v>479139</v>
      </c>
      <c r="E68" s="0" t="n">
        <v>223000</v>
      </c>
      <c r="F68" s="109" t="n">
        <v>43203</v>
      </c>
      <c r="G68" s="0" t="s">
        <v>151</v>
      </c>
      <c r="H68" s="0" t="s">
        <v>155</v>
      </c>
    </row>
    <row r="69" customFormat="false" ht="12.8" hidden="false" customHeight="false" outlineLevel="0" collapsed="false">
      <c r="A69" s="0" t="s">
        <v>10</v>
      </c>
      <c r="B69" s="0" t="s">
        <v>51</v>
      </c>
      <c r="C69" s="0" t="s">
        <v>101</v>
      </c>
      <c r="D69" s="0" t="n">
        <v>579130</v>
      </c>
      <c r="E69" s="0" t="n">
        <v>115000</v>
      </c>
      <c r="F69" s="109" t="n">
        <v>43203</v>
      </c>
      <c r="G69" s="0" t="s">
        <v>151</v>
      </c>
      <c r="H69" s="0" t="s">
        <v>154</v>
      </c>
    </row>
    <row r="70" customFormat="false" ht="12.8" hidden="false" customHeight="false" outlineLevel="0" collapsed="false">
      <c r="A70" s="0" t="s">
        <v>11</v>
      </c>
      <c r="B70" s="0" t="s">
        <v>51</v>
      </c>
      <c r="C70" s="0" t="s">
        <v>62</v>
      </c>
      <c r="D70" s="0" t="n">
        <v>579136</v>
      </c>
      <c r="E70" s="0" t="n">
        <v>40000</v>
      </c>
      <c r="F70" s="109" t="n">
        <v>43203</v>
      </c>
      <c r="G70" s="0" t="s">
        <v>151</v>
      </c>
      <c r="H70" s="0" t="s">
        <v>155</v>
      </c>
    </row>
    <row r="71" customFormat="false" ht="12.8" hidden="false" customHeight="false" outlineLevel="0" collapsed="false">
      <c r="A71" s="0" t="s">
        <v>11</v>
      </c>
      <c r="B71" s="0" t="s">
        <v>51</v>
      </c>
      <c r="C71" s="0" t="s">
        <v>50</v>
      </c>
      <c r="D71" s="0" t="n">
        <v>579143</v>
      </c>
      <c r="E71" s="0" t="n">
        <v>4400</v>
      </c>
      <c r="F71" s="109" t="n">
        <v>43203</v>
      </c>
      <c r="G71" s="0" t="s">
        <v>151</v>
      </c>
      <c r="H71" s="0" t="s">
        <v>154</v>
      </c>
    </row>
    <row r="72" customFormat="false" ht="12.8" hidden="false" customHeight="false" outlineLevel="0" collapsed="false">
      <c r="A72" s="0" t="s">
        <v>11</v>
      </c>
      <c r="B72" s="0" t="s">
        <v>51</v>
      </c>
      <c r="C72" s="0" t="s">
        <v>50</v>
      </c>
      <c r="D72" s="0" t="n">
        <v>579145</v>
      </c>
      <c r="E72" s="0" t="n">
        <v>4400</v>
      </c>
      <c r="F72" s="109" t="n">
        <v>43203</v>
      </c>
      <c r="G72" s="0" t="s">
        <v>151</v>
      </c>
      <c r="H72" s="0" t="s">
        <v>154</v>
      </c>
    </row>
    <row r="73" customFormat="false" ht="12.8" hidden="false" customHeight="false" outlineLevel="0" collapsed="false">
      <c r="A73" s="0" t="s">
        <v>9</v>
      </c>
      <c r="B73" s="0" t="s">
        <v>88</v>
      </c>
      <c r="C73" s="0" t="s">
        <v>89</v>
      </c>
      <c r="D73" s="0" t="n">
        <v>579147</v>
      </c>
      <c r="E73" s="0" t="n">
        <v>224000</v>
      </c>
      <c r="F73" s="109" t="n">
        <v>43203</v>
      </c>
      <c r="G73" s="0" t="s">
        <v>151</v>
      </c>
      <c r="H73" s="0" t="s">
        <v>152</v>
      </c>
    </row>
    <row r="74" customFormat="false" ht="12.8" hidden="false" customHeight="false" outlineLevel="0" collapsed="false">
      <c r="A74" s="0" t="s">
        <v>10</v>
      </c>
      <c r="B74" s="0" t="s">
        <v>88</v>
      </c>
      <c r="C74" s="0" t="s">
        <v>103</v>
      </c>
      <c r="D74" s="0" t="n">
        <v>579249</v>
      </c>
      <c r="E74" s="0" t="n">
        <v>236000</v>
      </c>
      <c r="F74" s="109" t="n">
        <v>43206</v>
      </c>
      <c r="G74" s="0" t="s">
        <v>151</v>
      </c>
      <c r="H74" s="0" t="s">
        <v>152</v>
      </c>
    </row>
    <row r="75" customFormat="false" ht="12.8" hidden="false" customHeight="false" outlineLevel="0" collapsed="false">
      <c r="A75" s="0" t="s">
        <v>9</v>
      </c>
      <c r="B75" s="0" t="s">
        <v>51</v>
      </c>
      <c r="C75" s="0" t="s">
        <v>87</v>
      </c>
      <c r="D75" s="0" t="n">
        <v>579256</v>
      </c>
      <c r="E75" s="0" t="n">
        <v>57500</v>
      </c>
      <c r="F75" s="109" t="n">
        <v>43206</v>
      </c>
      <c r="G75" s="0" t="s">
        <v>151</v>
      </c>
      <c r="H75" s="0" t="s">
        <v>154</v>
      </c>
    </row>
    <row r="76" customFormat="false" ht="12.8" hidden="false" customHeight="false" outlineLevel="0" collapsed="false">
      <c r="A76" s="0" t="s">
        <v>13</v>
      </c>
      <c r="B76" s="0" t="s">
        <v>53</v>
      </c>
      <c r="C76" s="0" t="s">
        <v>54</v>
      </c>
      <c r="D76" s="0" t="n">
        <v>578290</v>
      </c>
      <c r="E76" s="0" t="n">
        <v>195000</v>
      </c>
      <c r="F76" s="109" t="n">
        <v>43207</v>
      </c>
      <c r="G76" s="0" t="s">
        <v>151</v>
      </c>
      <c r="H76" s="0" t="s">
        <v>154</v>
      </c>
    </row>
    <row r="77" customFormat="false" ht="12.8" hidden="false" customHeight="false" outlineLevel="0" collapsed="false">
      <c r="A77" s="0" t="s">
        <v>11</v>
      </c>
      <c r="B77" s="0" t="s">
        <v>51</v>
      </c>
      <c r="C77" s="0" t="s">
        <v>50</v>
      </c>
      <c r="D77" s="0" t="n">
        <v>579261</v>
      </c>
      <c r="E77" s="0" t="n">
        <v>15000</v>
      </c>
      <c r="F77" s="109" t="n">
        <v>43207</v>
      </c>
      <c r="G77" s="0" t="s">
        <v>151</v>
      </c>
      <c r="H77" s="0" t="s">
        <v>154</v>
      </c>
    </row>
    <row r="78" customFormat="false" ht="12.8" hidden="false" customHeight="false" outlineLevel="0" collapsed="false">
      <c r="A78" s="0" t="s">
        <v>11</v>
      </c>
      <c r="B78" s="0" t="s">
        <v>51</v>
      </c>
      <c r="C78" s="0" t="s">
        <v>50</v>
      </c>
      <c r="D78" s="0" t="n">
        <v>579262</v>
      </c>
      <c r="E78" s="0" t="n">
        <v>8142</v>
      </c>
      <c r="F78" s="109" t="n">
        <v>43207</v>
      </c>
      <c r="G78" s="0" t="s">
        <v>151</v>
      </c>
      <c r="H78" s="0" t="s">
        <v>154</v>
      </c>
    </row>
    <row r="79" customFormat="false" ht="12.8" hidden="false" customHeight="false" outlineLevel="0" collapsed="false">
      <c r="A79" s="0" t="s">
        <v>9</v>
      </c>
      <c r="B79" s="0" t="s">
        <v>88</v>
      </c>
      <c r="C79" s="0" t="s">
        <v>90</v>
      </c>
      <c r="D79" s="0" t="n">
        <v>579276</v>
      </c>
      <c r="E79" s="0" t="n">
        <v>210000</v>
      </c>
      <c r="F79" s="109" t="n">
        <v>43207</v>
      </c>
      <c r="G79" s="0" t="s">
        <v>151</v>
      </c>
      <c r="H79" s="0" t="s">
        <v>152</v>
      </c>
    </row>
    <row r="80" customFormat="false" ht="12.8" hidden="false" customHeight="false" outlineLevel="0" collapsed="false">
      <c r="A80" s="0" t="s">
        <v>9</v>
      </c>
      <c r="B80" s="0" t="s">
        <v>88</v>
      </c>
      <c r="C80" s="0" t="s">
        <v>89</v>
      </c>
      <c r="D80" s="0" t="n">
        <v>579279</v>
      </c>
      <c r="E80" s="0" t="n">
        <v>303000</v>
      </c>
      <c r="F80" s="109" t="n">
        <v>43207</v>
      </c>
      <c r="G80" s="0" t="s">
        <v>151</v>
      </c>
      <c r="H80" s="0" t="s">
        <v>152</v>
      </c>
    </row>
    <row r="81" customFormat="false" ht="12.8" hidden="false" customHeight="false" outlineLevel="0" collapsed="false">
      <c r="A81" s="0" t="s">
        <v>9</v>
      </c>
      <c r="B81" s="0" t="s">
        <v>88</v>
      </c>
      <c r="C81" s="0" t="s">
        <v>90</v>
      </c>
      <c r="D81" s="0" t="n">
        <v>579282</v>
      </c>
      <c r="E81" s="0" t="n">
        <v>260000</v>
      </c>
      <c r="F81" s="109" t="n">
        <v>43207</v>
      </c>
      <c r="G81" s="0" t="s">
        <v>151</v>
      </c>
      <c r="H81" s="0" t="s">
        <v>152</v>
      </c>
    </row>
    <row r="82" customFormat="false" ht="12.8" hidden="false" customHeight="false" outlineLevel="0" collapsed="false">
      <c r="A82" s="0" t="s">
        <v>16</v>
      </c>
      <c r="B82" s="0" t="s">
        <v>81</v>
      </c>
      <c r="C82" s="0" t="s">
        <v>82</v>
      </c>
      <c r="D82" s="0" t="n">
        <v>579287</v>
      </c>
      <c r="E82" s="0" t="n">
        <v>248000</v>
      </c>
      <c r="F82" s="109" t="n">
        <v>43207</v>
      </c>
      <c r="G82" s="0" t="s">
        <v>151</v>
      </c>
      <c r="H82" s="0" t="s">
        <v>152</v>
      </c>
    </row>
    <row r="83" customFormat="false" ht="12.8" hidden="false" customHeight="false" outlineLevel="0" collapsed="false">
      <c r="A83" s="0" t="s">
        <v>9</v>
      </c>
      <c r="B83" s="0" t="s">
        <v>51</v>
      </c>
      <c r="C83" s="0" t="s">
        <v>87</v>
      </c>
      <c r="D83" s="0" t="n">
        <v>579311</v>
      </c>
      <c r="E83" s="0" t="n">
        <v>171125</v>
      </c>
      <c r="F83" s="109" t="n">
        <v>43208</v>
      </c>
      <c r="G83" s="0" t="s">
        <v>151</v>
      </c>
      <c r="H83" s="0" t="s">
        <v>154</v>
      </c>
    </row>
    <row r="84" customFormat="false" ht="12.8" hidden="false" customHeight="false" outlineLevel="0" collapsed="false">
      <c r="A84" s="0" t="s">
        <v>9</v>
      </c>
      <c r="B84" s="0" t="s">
        <v>51</v>
      </c>
      <c r="C84" s="0" t="s">
        <v>87</v>
      </c>
      <c r="D84" s="0" t="n">
        <v>579313</v>
      </c>
      <c r="E84" s="0" t="n">
        <v>94900</v>
      </c>
      <c r="F84" s="109" t="n">
        <v>43208</v>
      </c>
      <c r="G84" s="0" t="s">
        <v>151</v>
      </c>
      <c r="H84" s="0" t="s">
        <v>154</v>
      </c>
    </row>
    <row r="85" customFormat="false" ht="12.8" hidden="false" customHeight="false" outlineLevel="0" collapsed="false">
      <c r="A85" s="0" t="s">
        <v>13</v>
      </c>
      <c r="B85" s="0" t="s">
        <v>55</v>
      </c>
      <c r="C85" s="0" t="s">
        <v>56</v>
      </c>
      <c r="D85" s="0" t="n">
        <v>579334</v>
      </c>
      <c r="E85" s="0" t="n">
        <v>40000</v>
      </c>
      <c r="F85" s="109" t="n">
        <v>43208</v>
      </c>
      <c r="G85" s="0" t="s">
        <v>151</v>
      </c>
      <c r="H85" s="0" t="s">
        <v>154</v>
      </c>
    </row>
    <row r="86" customFormat="false" ht="12.8" hidden="false" customHeight="false" outlineLevel="0" collapsed="false">
      <c r="A86" s="0" t="s">
        <v>12</v>
      </c>
      <c r="B86" s="0" t="s">
        <v>88</v>
      </c>
      <c r="C86" s="0" t="s">
        <v>96</v>
      </c>
      <c r="D86" s="0" t="n">
        <v>579350</v>
      </c>
      <c r="E86" s="0" t="n">
        <v>112000</v>
      </c>
      <c r="F86" s="109" t="n">
        <v>43209</v>
      </c>
      <c r="G86" s="0" t="s">
        <v>151</v>
      </c>
      <c r="H86" s="0" t="s">
        <v>155</v>
      </c>
    </row>
    <row r="87" customFormat="false" ht="12.8" hidden="false" customHeight="false" outlineLevel="0" collapsed="false">
      <c r="A87" s="0" t="s">
        <v>9</v>
      </c>
      <c r="B87" s="0" t="s">
        <v>51</v>
      </c>
      <c r="C87" s="0" t="s">
        <v>87</v>
      </c>
      <c r="D87" s="0" t="n">
        <v>579353</v>
      </c>
      <c r="E87" s="0" t="n">
        <v>36000</v>
      </c>
      <c r="F87" s="109" t="n">
        <v>43209</v>
      </c>
      <c r="G87" s="0" t="s">
        <v>151</v>
      </c>
      <c r="H87" s="0" t="s">
        <v>154</v>
      </c>
    </row>
    <row r="88" customFormat="false" ht="12.8" hidden="false" customHeight="false" outlineLevel="0" collapsed="false">
      <c r="A88" s="0" t="s">
        <v>10</v>
      </c>
      <c r="B88" s="0" t="s">
        <v>91</v>
      </c>
      <c r="C88" s="0" t="s">
        <v>106</v>
      </c>
      <c r="D88" s="0" t="n">
        <v>579355</v>
      </c>
      <c r="E88" s="0" t="n">
        <v>295000</v>
      </c>
      <c r="F88" s="109" t="n">
        <v>43209</v>
      </c>
      <c r="G88" s="0" t="s">
        <v>151</v>
      </c>
      <c r="H88" s="0" t="s">
        <v>152</v>
      </c>
    </row>
    <row r="89" customFormat="false" ht="12.8" hidden="false" customHeight="false" outlineLevel="0" collapsed="false">
      <c r="A89" s="0" t="s">
        <v>9</v>
      </c>
      <c r="B89" s="0" t="s">
        <v>88</v>
      </c>
      <c r="C89" s="0" t="s">
        <v>89</v>
      </c>
      <c r="D89" s="0" t="n">
        <v>579361</v>
      </c>
      <c r="E89" s="0" t="n">
        <v>357000</v>
      </c>
      <c r="F89" s="109" t="n">
        <v>43209</v>
      </c>
      <c r="G89" s="0" t="s">
        <v>151</v>
      </c>
      <c r="H89" s="0" t="s">
        <v>154</v>
      </c>
    </row>
    <row r="90" customFormat="false" ht="12.8" hidden="false" customHeight="false" outlineLevel="0" collapsed="false">
      <c r="A90" s="0" t="s">
        <v>9</v>
      </c>
      <c r="B90" s="0" t="s">
        <v>51</v>
      </c>
      <c r="C90" s="0" t="s">
        <v>87</v>
      </c>
      <c r="D90" s="0" t="n">
        <v>579365</v>
      </c>
      <c r="E90" s="0" t="n">
        <v>355114</v>
      </c>
      <c r="F90" s="109" t="n">
        <v>43209</v>
      </c>
      <c r="G90" s="0" t="s">
        <v>156</v>
      </c>
      <c r="H90" s="0" t="s">
        <v>152</v>
      </c>
    </row>
    <row r="91" customFormat="false" ht="12.8" hidden="false" customHeight="false" outlineLevel="0" collapsed="false">
      <c r="A91" s="0" t="s">
        <v>9</v>
      </c>
      <c r="B91" s="0" t="s">
        <v>51</v>
      </c>
      <c r="C91" s="0" t="s">
        <v>86</v>
      </c>
      <c r="D91" s="0" t="n">
        <v>579373</v>
      </c>
      <c r="E91" s="0" t="n">
        <v>179900</v>
      </c>
      <c r="F91" s="109" t="n">
        <v>43209</v>
      </c>
      <c r="G91" s="0" t="s">
        <v>151</v>
      </c>
      <c r="H91" s="0" t="s">
        <v>152</v>
      </c>
    </row>
    <row r="92" customFormat="false" ht="12.8" hidden="false" customHeight="false" outlineLevel="0" collapsed="false">
      <c r="A92" s="0" t="s">
        <v>10</v>
      </c>
      <c r="B92" s="0" t="s">
        <v>55</v>
      </c>
      <c r="C92" s="0" t="s">
        <v>110</v>
      </c>
      <c r="D92" s="0" t="n">
        <v>579375</v>
      </c>
      <c r="E92" s="0" t="n">
        <v>175000</v>
      </c>
      <c r="F92" s="109" t="n">
        <v>43209</v>
      </c>
      <c r="G92" s="0" t="s">
        <v>151</v>
      </c>
      <c r="H92" s="0" t="s">
        <v>152</v>
      </c>
    </row>
    <row r="93" customFormat="false" ht="12.8" hidden="false" customHeight="false" outlineLevel="0" collapsed="false">
      <c r="A93" s="0" t="s">
        <v>10</v>
      </c>
      <c r="B93" s="0" t="s">
        <v>91</v>
      </c>
      <c r="C93" s="0" t="s">
        <v>105</v>
      </c>
      <c r="D93" s="0" t="n">
        <v>579384</v>
      </c>
      <c r="E93" s="0" t="n">
        <v>229000</v>
      </c>
      <c r="F93" s="109" t="n">
        <v>43209</v>
      </c>
      <c r="G93" s="0" t="s">
        <v>151</v>
      </c>
      <c r="H93" s="0" t="s">
        <v>152</v>
      </c>
    </row>
    <row r="94" customFormat="false" ht="12.8" hidden="false" customHeight="false" outlineLevel="0" collapsed="false">
      <c r="A94" s="0" t="s">
        <v>9</v>
      </c>
      <c r="B94" s="0" t="s">
        <v>88</v>
      </c>
      <c r="C94" s="0" t="s">
        <v>89</v>
      </c>
      <c r="D94" s="0" t="n">
        <v>579396</v>
      </c>
      <c r="E94" s="0" t="n">
        <v>238000</v>
      </c>
      <c r="F94" s="109" t="n">
        <v>43210</v>
      </c>
      <c r="G94" s="0" t="s">
        <v>151</v>
      </c>
      <c r="H94" s="0" t="s">
        <v>152</v>
      </c>
    </row>
    <row r="95" customFormat="false" ht="12.8" hidden="false" customHeight="false" outlineLevel="0" collapsed="false">
      <c r="A95" s="0" t="s">
        <v>10</v>
      </c>
      <c r="B95" s="0" t="s">
        <v>51</v>
      </c>
      <c r="C95" s="0" t="s">
        <v>102</v>
      </c>
      <c r="D95" s="0" t="n">
        <v>579402</v>
      </c>
      <c r="E95" s="0" t="n">
        <v>627000</v>
      </c>
      <c r="F95" s="109" t="n">
        <v>43210</v>
      </c>
      <c r="G95" s="0" t="s">
        <v>151</v>
      </c>
      <c r="H95" s="0" t="s">
        <v>152</v>
      </c>
    </row>
    <row r="96" customFormat="false" ht="12.8" hidden="false" customHeight="false" outlineLevel="0" collapsed="false">
      <c r="A96" s="0" t="s">
        <v>11</v>
      </c>
      <c r="B96" s="0" t="s">
        <v>76</v>
      </c>
      <c r="C96" s="0" t="s">
        <v>77</v>
      </c>
      <c r="D96" s="0" t="n">
        <v>579405</v>
      </c>
      <c r="E96" s="0" t="n">
        <v>468000</v>
      </c>
      <c r="F96" s="109" t="n">
        <v>43210</v>
      </c>
      <c r="G96" s="0" t="s">
        <v>151</v>
      </c>
      <c r="H96" s="0" t="s">
        <v>152</v>
      </c>
    </row>
    <row r="97" customFormat="false" ht="12.8" hidden="false" customHeight="false" outlineLevel="0" collapsed="false">
      <c r="A97" s="0" t="s">
        <v>9</v>
      </c>
      <c r="B97" s="0" t="s">
        <v>88</v>
      </c>
      <c r="C97" s="0" t="s">
        <v>89</v>
      </c>
      <c r="D97" s="0" t="n">
        <v>579408</v>
      </c>
      <c r="E97" s="0" t="n">
        <v>218777</v>
      </c>
      <c r="F97" s="109" t="n">
        <v>43210</v>
      </c>
      <c r="G97" s="0" t="s">
        <v>151</v>
      </c>
      <c r="H97" s="0" t="s">
        <v>152</v>
      </c>
    </row>
    <row r="98" customFormat="false" ht="12.8" hidden="false" customHeight="false" outlineLevel="0" collapsed="false">
      <c r="A98" s="0" t="s">
        <v>11</v>
      </c>
      <c r="B98" s="0" t="s">
        <v>51</v>
      </c>
      <c r="C98" s="0" t="s">
        <v>63</v>
      </c>
      <c r="D98" s="0" t="n">
        <v>579412</v>
      </c>
      <c r="E98" s="0" t="n">
        <v>282000</v>
      </c>
      <c r="F98" s="109" t="n">
        <v>43210</v>
      </c>
      <c r="G98" s="0" t="s">
        <v>151</v>
      </c>
      <c r="H98" s="0" t="s">
        <v>152</v>
      </c>
    </row>
    <row r="99" customFormat="false" ht="12.8" hidden="false" customHeight="false" outlineLevel="0" collapsed="false">
      <c r="A99" s="0" t="s">
        <v>10</v>
      </c>
      <c r="B99" s="0" t="s">
        <v>51</v>
      </c>
      <c r="C99" s="0" t="s">
        <v>100</v>
      </c>
      <c r="D99" s="0" t="n">
        <v>579414</v>
      </c>
      <c r="E99" s="0" t="n">
        <v>225000</v>
      </c>
      <c r="F99" s="109" t="n">
        <v>43210</v>
      </c>
      <c r="G99" s="0" t="s">
        <v>151</v>
      </c>
      <c r="H99" s="0" t="s">
        <v>152</v>
      </c>
    </row>
    <row r="100" customFormat="false" ht="12.8" hidden="false" customHeight="false" outlineLevel="0" collapsed="false">
      <c r="A100" s="0" t="s">
        <v>9</v>
      </c>
      <c r="B100" s="0" t="s">
        <v>66</v>
      </c>
      <c r="C100" s="0" t="s">
        <v>95</v>
      </c>
      <c r="D100" s="0" t="n">
        <v>579416</v>
      </c>
      <c r="E100" s="0" t="n">
        <v>448000</v>
      </c>
      <c r="F100" s="109" t="n">
        <v>43210</v>
      </c>
      <c r="G100" s="0" t="s">
        <v>151</v>
      </c>
      <c r="H100" s="0" t="s">
        <v>152</v>
      </c>
    </row>
    <row r="101" customFormat="false" ht="12.8" hidden="false" customHeight="false" outlineLevel="0" collapsed="false">
      <c r="A101" s="0" t="s">
        <v>12</v>
      </c>
      <c r="B101" s="0" t="s">
        <v>98</v>
      </c>
      <c r="C101" s="0" t="s">
        <v>99</v>
      </c>
      <c r="D101" s="0" t="n">
        <v>579424</v>
      </c>
      <c r="E101" s="0" t="n">
        <v>149900</v>
      </c>
      <c r="F101" s="109" t="n">
        <v>43210</v>
      </c>
      <c r="G101" s="0" t="s">
        <v>151</v>
      </c>
      <c r="H101" s="0" t="s">
        <v>152</v>
      </c>
    </row>
    <row r="102" customFormat="false" ht="12.8" hidden="false" customHeight="false" outlineLevel="0" collapsed="false">
      <c r="A102" s="0" t="s">
        <v>10</v>
      </c>
      <c r="B102" s="0" t="s">
        <v>88</v>
      </c>
      <c r="C102" s="0" t="s">
        <v>103</v>
      </c>
      <c r="D102" s="0" t="n">
        <v>579432</v>
      </c>
      <c r="E102" s="0" t="n">
        <v>242000</v>
      </c>
      <c r="F102" s="109" t="n">
        <v>43210</v>
      </c>
      <c r="G102" s="0" t="s">
        <v>151</v>
      </c>
      <c r="H102" s="0" t="s">
        <v>152</v>
      </c>
    </row>
    <row r="103" customFormat="false" ht="12.8" hidden="false" customHeight="false" outlineLevel="0" collapsed="false">
      <c r="A103" s="0" t="s">
        <v>9</v>
      </c>
      <c r="B103" s="0" t="s">
        <v>66</v>
      </c>
      <c r="C103" s="0" t="s">
        <v>95</v>
      </c>
      <c r="D103" s="0" t="n">
        <v>579435</v>
      </c>
      <c r="E103" s="0" t="n">
        <v>62500</v>
      </c>
      <c r="F103" s="109" t="n">
        <v>43210</v>
      </c>
      <c r="G103" s="0" t="s">
        <v>151</v>
      </c>
      <c r="H103" s="0" t="s">
        <v>154</v>
      </c>
    </row>
    <row r="104" customFormat="false" ht="12.8" hidden="false" customHeight="false" outlineLevel="0" collapsed="false">
      <c r="A104" s="0" t="s">
        <v>14</v>
      </c>
      <c r="B104" s="0" t="s">
        <v>78</v>
      </c>
      <c r="C104" s="0" t="s">
        <v>79</v>
      </c>
      <c r="D104" s="0" t="n">
        <v>579437</v>
      </c>
      <c r="E104" s="0" t="n">
        <v>351950</v>
      </c>
      <c r="F104" s="109" t="n">
        <v>43210</v>
      </c>
      <c r="G104" s="0" t="s">
        <v>156</v>
      </c>
      <c r="H104" s="0" t="s">
        <v>152</v>
      </c>
    </row>
    <row r="105" customFormat="false" ht="12.8" hidden="false" customHeight="false" outlineLevel="0" collapsed="false">
      <c r="A105" s="0" t="s">
        <v>10</v>
      </c>
      <c r="B105" s="0" t="s">
        <v>55</v>
      </c>
      <c r="C105" s="0" t="s">
        <v>110</v>
      </c>
      <c r="D105" s="0" t="n">
        <v>579439</v>
      </c>
      <c r="E105" s="0" t="n">
        <v>201000</v>
      </c>
      <c r="F105" s="109" t="n">
        <v>43210</v>
      </c>
      <c r="G105" s="0" t="s">
        <v>151</v>
      </c>
      <c r="H105" s="0" t="s">
        <v>152</v>
      </c>
    </row>
    <row r="106" customFormat="false" ht="12.8" hidden="false" customHeight="false" outlineLevel="0" collapsed="false">
      <c r="A106" s="0" t="s">
        <v>12</v>
      </c>
      <c r="B106" s="0" t="s">
        <v>98</v>
      </c>
      <c r="C106" s="0" t="s">
        <v>99</v>
      </c>
      <c r="D106" s="0" t="n">
        <v>579443</v>
      </c>
      <c r="E106" s="0" t="n">
        <v>38500</v>
      </c>
      <c r="F106" s="109" t="n">
        <v>43210</v>
      </c>
      <c r="G106" s="0" t="s">
        <v>151</v>
      </c>
      <c r="H106" s="0" t="s">
        <v>152</v>
      </c>
    </row>
    <row r="107" customFormat="false" ht="12.8" hidden="false" customHeight="false" outlineLevel="0" collapsed="false">
      <c r="A107" s="0" t="s">
        <v>9</v>
      </c>
      <c r="B107" s="0" t="s">
        <v>51</v>
      </c>
      <c r="C107" s="0" t="s">
        <v>87</v>
      </c>
      <c r="D107" s="0" t="n">
        <v>579445</v>
      </c>
      <c r="E107" s="0" t="n">
        <v>372000</v>
      </c>
      <c r="F107" s="109" t="n">
        <v>43210</v>
      </c>
      <c r="G107" s="0" t="s">
        <v>151</v>
      </c>
      <c r="H107" s="0" t="s">
        <v>152</v>
      </c>
    </row>
    <row r="108" customFormat="false" ht="12.8" hidden="false" customHeight="false" outlineLevel="0" collapsed="false">
      <c r="A108" s="0" t="s">
        <v>9</v>
      </c>
      <c r="B108" s="0" t="s">
        <v>88</v>
      </c>
      <c r="C108" s="0" t="s">
        <v>90</v>
      </c>
      <c r="D108" s="0" t="n">
        <v>579452</v>
      </c>
      <c r="E108" s="0" t="n">
        <v>239000</v>
      </c>
      <c r="F108" s="109" t="n">
        <v>43213</v>
      </c>
      <c r="G108" s="0" t="s">
        <v>151</v>
      </c>
      <c r="H108" s="0" t="s">
        <v>152</v>
      </c>
    </row>
    <row r="109" customFormat="false" ht="12.8" hidden="false" customHeight="false" outlineLevel="0" collapsed="false">
      <c r="A109" s="0" t="s">
        <v>11</v>
      </c>
      <c r="B109" s="0" t="s">
        <v>70</v>
      </c>
      <c r="C109" s="0" t="s">
        <v>71</v>
      </c>
      <c r="D109" s="0" t="n">
        <v>579459</v>
      </c>
      <c r="E109" s="0" t="n">
        <v>274000</v>
      </c>
      <c r="F109" s="109" t="n">
        <v>43213</v>
      </c>
      <c r="G109" s="0" t="s">
        <v>151</v>
      </c>
      <c r="H109" s="0" t="s">
        <v>152</v>
      </c>
    </row>
    <row r="110" customFormat="false" ht="12.8" hidden="false" customHeight="false" outlineLevel="0" collapsed="false">
      <c r="A110" s="0" t="s">
        <v>9</v>
      </c>
      <c r="B110" s="0" t="s">
        <v>66</v>
      </c>
      <c r="C110" s="0" t="s">
        <v>94</v>
      </c>
      <c r="D110" s="0" t="n">
        <v>579463</v>
      </c>
      <c r="E110" s="0" t="n">
        <v>289900</v>
      </c>
      <c r="F110" s="109" t="n">
        <v>43213</v>
      </c>
      <c r="G110" s="0" t="s">
        <v>151</v>
      </c>
      <c r="H110" s="0" t="s">
        <v>152</v>
      </c>
    </row>
    <row r="111" customFormat="false" ht="12.8" hidden="false" customHeight="false" outlineLevel="0" collapsed="false">
      <c r="A111" s="0" t="s">
        <v>10</v>
      </c>
      <c r="B111" s="0" t="s">
        <v>91</v>
      </c>
      <c r="C111" s="0" t="s">
        <v>104</v>
      </c>
      <c r="D111" s="0" t="n">
        <v>579467</v>
      </c>
      <c r="E111" s="0" t="n">
        <v>304702</v>
      </c>
      <c r="F111" s="109" t="n">
        <v>43213</v>
      </c>
      <c r="G111" s="0" t="s">
        <v>156</v>
      </c>
      <c r="H111" s="0" t="s">
        <v>152</v>
      </c>
    </row>
    <row r="112" customFormat="false" ht="12.8" hidden="false" customHeight="false" outlineLevel="0" collapsed="false">
      <c r="A112" s="0" t="s">
        <v>10</v>
      </c>
      <c r="B112" s="0" t="s">
        <v>51</v>
      </c>
      <c r="C112" s="0" t="s">
        <v>100</v>
      </c>
      <c r="D112" s="0" t="n">
        <v>579482</v>
      </c>
      <c r="E112" s="0" t="n">
        <v>80000</v>
      </c>
      <c r="F112" s="109" t="n">
        <v>43213</v>
      </c>
      <c r="G112" s="0" t="s">
        <v>151</v>
      </c>
      <c r="H112" s="0" t="s">
        <v>154</v>
      </c>
    </row>
    <row r="113" customFormat="false" ht="12.8" hidden="false" customHeight="false" outlineLevel="0" collapsed="false">
      <c r="A113" s="0" t="s">
        <v>9</v>
      </c>
      <c r="B113" s="0" t="s">
        <v>88</v>
      </c>
      <c r="C113" s="0" t="s">
        <v>90</v>
      </c>
      <c r="D113" s="0" t="n">
        <v>579484</v>
      </c>
      <c r="E113" s="0" t="n">
        <v>173000</v>
      </c>
      <c r="F113" s="109" t="n">
        <v>43213</v>
      </c>
      <c r="G113" s="0" t="s">
        <v>151</v>
      </c>
      <c r="H113" s="0" t="s">
        <v>152</v>
      </c>
    </row>
    <row r="114" customFormat="false" ht="12.8" hidden="false" customHeight="false" outlineLevel="0" collapsed="false">
      <c r="A114" s="0" t="s">
        <v>10</v>
      </c>
      <c r="B114" s="0" t="s">
        <v>88</v>
      </c>
      <c r="C114" s="0" t="s">
        <v>103</v>
      </c>
      <c r="D114" s="0" t="n">
        <v>579497</v>
      </c>
      <c r="E114" s="0" t="n">
        <v>215000</v>
      </c>
      <c r="F114" s="109" t="n">
        <v>43213</v>
      </c>
      <c r="G114" s="0" t="s">
        <v>151</v>
      </c>
      <c r="H114" s="0" t="s">
        <v>152</v>
      </c>
    </row>
    <row r="115" customFormat="false" ht="12.8" hidden="false" customHeight="false" outlineLevel="0" collapsed="false">
      <c r="A115" s="0" t="s">
        <v>9</v>
      </c>
      <c r="B115" s="0" t="s">
        <v>51</v>
      </c>
      <c r="C115" s="0" t="s">
        <v>86</v>
      </c>
      <c r="D115" s="0" t="n">
        <v>579506</v>
      </c>
      <c r="E115" s="0" t="n">
        <v>240000</v>
      </c>
      <c r="F115" s="109" t="n">
        <v>43214</v>
      </c>
      <c r="G115" s="0" t="s">
        <v>151</v>
      </c>
      <c r="H115" s="0" t="s">
        <v>152</v>
      </c>
    </row>
    <row r="116" customFormat="false" ht="12.8" hidden="false" customHeight="false" outlineLevel="0" collapsed="false">
      <c r="A116" s="0" t="s">
        <v>11</v>
      </c>
      <c r="B116" s="0" t="s">
        <v>76</v>
      </c>
      <c r="C116" s="0" t="s">
        <v>77</v>
      </c>
      <c r="D116" s="0" t="n">
        <v>579542</v>
      </c>
      <c r="E116" s="0" t="n">
        <v>240000</v>
      </c>
      <c r="F116" s="109" t="n">
        <v>43214</v>
      </c>
      <c r="G116" s="0" t="s">
        <v>151</v>
      </c>
      <c r="H116" s="0" t="s">
        <v>152</v>
      </c>
    </row>
    <row r="117" customFormat="false" ht="12.8" hidden="false" customHeight="false" outlineLevel="0" collapsed="false">
      <c r="A117" s="0" t="s">
        <v>9</v>
      </c>
      <c r="B117" s="0" t="s">
        <v>66</v>
      </c>
      <c r="C117" s="0" t="s">
        <v>95</v>
      </c>
      <c r="D117" s="0" t="n">
        <v>579563</v>
      </c>
      <c r="E117" s="0" t="n">
        <v>344900</v>
      </c>
      <c r="F117" s="109" t="n">
        <v>43214</v>
      </c>
      <c r="G117" s="0" t="s">
        <v>151</v>
      </c>
      <c r="H117" s="0" t="s">
        <v>152</v>
      </c>
    </row>
    <row r="118" customFormat="false" ht="12.8" hidden="false" customHeight="false" outlineLevel="0" collapsed="false">
      <c r="A118" s="0" t="s">
        <v>9</v>
      </c>
      <c r="B118" s="0" t="s">
        <v>88</v>
      </c>
      <c r="C118" s="0" t="s">
        <v>89</v>
      </c>
      <c r="D118" s="0" t="n">
        <v>579566</v>
      </c>
      <c r="E118" s="0" t="n">
        <v>222000</v>
      </c>
      <c r="F118" s="109" t="n">
        <v>43214</v>
      </c>
      <c r="G118" s="0" t="s">
        <v>151</v>
      </c>
      <c r="H118" s="0" t="s">
        <v>152</v>
      </c>
    </row>
    <row r="119" customFormat="false" ht="12.8" hidden="false" customHeight="false" outlineLevel="0" collapsed="false">
      <c r="A119" s="0" t="s">
        <v>12</v>
      </c>
      <c r="B119" s="0" t="s">
        <v>98</v>
      </c>
      <c r="C119" s="0" t="s">
        <v>95</v>
      </c>
      <c r="D119" s="0" t="n">
        <v>579569</v>
      </c>
      <c r="E119" s="0" t="n">
        <v>260000</v>
      </c>
      <c r="F119" s="109" t="n">
        <v>43214</v>
      </c>
      <c r="G119" s="0" t="s">
        <v>151</v>
      </c>
      <c r="H119" s="0" t="s">
        <v>153</v>
      </c>
    </row>
    <row r="120" customFormat="false" ht="12.8" hidden="false" customHeight="false" outlineLevel="0" collapsed="false">
      <c r="A120" s="0" t="s">
        <v>10</v>
      </c>
      <c r="B120" s="0" t="s">
        <v>81</v>
      </c>
      <c r="C120" s="0" t="s">
        <v>111</v>
      </c>
      <c r="D120" s="0" t="n">
        <v>579573</v>
      </c>
      <c r="E120" s="0" t="n">
        <v>100000</v>
      </c>
      <c r="F120" s="109" t="n">
        <v>43214</v>
      </c>
      <c r="G120" s="0" t="s">
        <v>151</v>
      </c>
      <c r="H120" s="0" t="s">
        <v>152</v>
      </c>
    </row>
    <row r="121" customFormat="false" ht="12.8" hidden="false" customHeight="false" outlineLevel="0" collapsed="false">
      <c r="A121" s="0" t="s">
        <v>13</v>
      </c>
      <c r="B121" s="0" t="s">
        <v>58</v>
      </c>
      <c r="C121" s="0" t="s">
        <v>59</v>
      </c>
      <c r="D121" s="0" t="n">
        <v>579592</v>
      </c>
      <c r="E121" s="0" t="n">
        <v>230000</v>
      </c>
      <c r="F121" s="109" t="n">
        <v>43215</v>
      </c>
      <c r="G121" s="0" t="s">
        <v>151</v>
      </c>
      <c r="H121" s="0" t="s">
        <v>152</v>
      </c>
    </row>
    <row r="122" customFormat="false" ht="12.8" hidden="false" customHeight="false" outlineLevel="0" collapsed="false">
      <c r="A122" s="0" t="s">
        <v>10</v>
      </c>
      <c r="B122" s="0" t="s">
        <v>91</v>
      </c>
      <c r="C122" s="0" t="s">
        <v>104</v>
      </c>
      <c r="D122" s="0" t="n">
        <v>579602</v>
      </c>
      <c r="E122" s="0" t="n">
        <v>135500</v>
      </c>
      <c r="F122" s="109" t="n">
        <v>43215</v>
      </c>
      <c r="G122" s="0" t="s">
        <v>151</v>
      </c>
      <c r="H122" s="0" t="s">
        <v>152</v>
      </c>
    </row>
    <row r="123" customFormat="false" ht="12.8" hidden="false" customHeight="false" outlineLevel="0" collapsed="false">
      <c r="A123" s="0" t="s">
        <v>9</v>
      </c>
      <c r="B123" s="0" t="s">
        <v>51</v>
      </c>
      <c r="C123" s="0" t="s">
        <v>86</v>
      </c>
      <c r="D123" s="0" t="n">
        <v>579604</v>
      </c>
      <c r="E123" s="0" t="n">
        <v>284000</v>
      </c>
      <c r="F123" s="109" t="n">
        <v>43215</v>
      </c>
      <c r="G123" s="0" t="s">
        <v>151</v>
      </c>
      <c r="H123" s="0" t="s">
        <v>152</v>
      </c>
    </row>
    <row r="124" customFormat="false" ht="12.8" hidden="false" customHeight="false" outlineLevel="0" collapsed="false">
      <c r="A124" s="0" t="s">
        <v>13</v>
      </c>
      <c r="B124" s="0" t="s">
        <v>58</v>
      </c>
      <c r="C124" s="0" t="s">
        <v>60</v>
      </c>
      <c r="D124" s="0" t="n">
        <v>579609</v>
      </c>
      <c r="E124" s="0" t="n">
        <v>249317</v>
      </c>
      <c r="F124" s="109" t="n">
        <v>43215</v>
      </c>
      <c r="G124" s="0" t="s">
        <v>156</v>
      </c>
      <c r="H124" s="0" t="s">
        <v>152</v>
      </c>
    </row>
    <row r="125" customFormat="false" ht="12.8" hidden="false" customHeight="false" outlineLevel="0" collapsed="false">
      <c r="A125" s="0" t="s">
        <v>9</v>
      </c>
      <c r="B125" s="0" t="s">
        <v>66</v>
      </c>
      <c r="C125" s="0" t="s">
        <v>95</v>
      </c>
      <c r="D125" s="0" t="n">
        <v>579610</v>
      </c>
      <c r="E125" s="0" t="n">
        <v>329900</v>
      </c>
      <c r="F125" s="109" t="n">
        <v>43215</v>
      </c>
      <c r="G125" s="0" t="s">
        <v>151</v>
      </c>
      <c r="H125" s="0" t="s">
        <v>152</v>
      </c>
    </row>
    <row r="126" customFormat="false" ht="12.8" hidden="false" customHeight="false" outlineLevel="0" collapsed="false">
      <c r="A126" s="0" t="s">
        <v>10</v>
      </c>
      <c r="B126" s="0" t="s">
        <v>81</v>
      </c>
      <c r="C126" s="0" t="s">
        <v>112</v>
      </c>
      <c r="D126" s="0" t="n">
        <v>579625</v>
      </c>
      <c r="E126" s="0" t="n">
        <v>47900</v>
      </c>
      <c r="F126" s="109" t="n">
        <v>43215</v>
      </c>
      <c r="G126" s="0" t="s">
        <v>151</v>
      </c>
      <c r="H126" s="0" t="s">
        <v>154</v>
      </c>
    </row>
    <row r="127" customFormat="false" ht="12.8" hidden="false" customHeight="false" outlineLevel="0" collapsed="false">
      <c r="A127" s="0" t="s">
        <v>11</v>
      </c>
      <c r="B127" s="0" t="s">
        <v>51</v>
      </c>
      <c r="C127" s="0" t="s">
        <v>62</v>
      </c>
      <c r="D127" s="0" t="n">
        <v>579629</v>
      </c>
      <c r="E127" s="0" t="n">
        <v>27000</v>
      </c>
      <c r="F127" s="109" t="n">
        <v>43215</v>
      </c>
      <c r="G127" s="0" t="s">
        <v>151</v>
      </c>
      <c r="H127" s="0" t="s">
        <v>154</v>
      </c>
    </row>
    <row r="128" customFormat="false" ht="12.8" hidden="false" customHeight="false" outlineLevel="0" collapsed="false">
      <c r="A128" s="0" t="s">
        <v>12</v>
      </c>
      <c r="B128" s="0" t="s">
        <v>98</v>
      </c>
      <c r="C128" s="0" t="s">
        <v>99</v>
      </c>
      <c r="D128" s="0" t="n">
        <v>579633</v>
      </c>
      <c r="E128" s="0" t="n">
        <v>30000</v>
      </c>
      <c r="F128" s="109" t="n">
        <v>43215</v>
      </c>
      <c r="G128" s="0" t="s">
        <v>151</v>
      </c>
      <c r="H128" s="0" t="s">
        <v>154</v>
      </c>
    </row>
    <row r="129" customFormat="false" ht="12.8" hidden="false" customHeight="false" outlineLevel="0" collapsed="false">
      <c r="A129" s="0" t="s">
        <v>13</v>
      </c>
      <c r="B129" s="0" t="s">
        <v>51</v>
      </c>
      <c r="C129" s="0" t="s">
        <v>52</v>
      </c>
      <c r="D129" s="0" t="n">
        <v>579635</v>
      </c>
      <c r="E129" s="0" t="n">
        <v>44000</v>
      </c>
      <c r="F129" s="109" t="n">
        <v>43215</v>
      </c>
      <c r="G129" s="0" t="s">
        <v>151</v>
      </c>
      <c r="H129" s="0" t="s">
        <v>154</v>
      </c>
    </row>
    <row r="130" customFormat="false" ht="12.8" hidden="false" customHeight="false" outlineLevel="0" collapsed="false">
      <c r="A130" s="0" t="s">
        <v>9</v>
      </c>
      <c r="B130" s="0" t="s">
        <v>51</v>
      </c>
      <c r="C130" s="0" t="s">
        <v>87</v>
      </c>
      <c r="D130" s="0" t="n">
        <v>579685</v>
      </c>
      <c r="E130" s="0" t="n">
        <v>287000</v>
      </c>
      <c r="F130" s="109" t="n">
        <v>43217</v>
      </c>
      <c r="G130" s="0" t="s">
        <v>151</v>
      </c>
      <c r="H130" s="0" t="s">
        <v>152</v>
      </c>
    </row>
    <row r="131" customFormat="false" ht="12.8" hidden="false" customHeight="false" outlineLevel="0" collapsed="false">
      <c r="A131" s="0" t="s">
        <v>9</v>
      </c>
      <c r="B131" s="0" t="s">
        <v>88</v>
      </c>
      <c r="C131" s="0" t="s">
        <v>89</v>
      </c>
      <c r="D131" s="0" t="n">
        <v>579688</v>
      </c>
      <c r="E131" s="0" t="n">
        <v>225000</v>
      </c>
      <c r="F131" s="109" t="n">
        <v>43217</v>
      </c>
      <c r="G131" s="0" t="s">
        <v>151</v>
      </c>
      <c r="H131" s="0" t="s">
        <v>152</v>
      </c>
    </row>
    <row r="132" customFormat="false" ht="12.8" hidden="false" customHeight="false" outlineLevel="0" collapsed="false">
      <c r="A132" s="0" t="s">
        <v>10</v>
      </c>
      <c r="B132" s="0" t="s">
        <v>51</v>
      </c>
      <c r="C132" s="0" t="s">
        <v>100</v>
      </c>
      <c r="D132" s="0" t="n">
        <v>579691</v>
      </c>
      <c r="E132" s="0" t="n">
        <v>257000</v>
      </c>
      <c r="F132" s="109" t="n">
        <v>43217</v>
      </c>
      <c r="G132" s="0" t="s">
        <v>151</v>
      </c>
      <c r="H132" s="0" t="s">
        <v>152</v>
      </c>
    </row>
    <row r="133" customFormat="false" ht="12.8" hidden="false" customHeight="false" outlineLevel="0" collapsed="false">
      <c r="A133" s="0" t="s">
        <v>9</v>
      </c>
      <c r="B133" s="0" t="s">
        <v>88</v>
      </c>
      <c r="C133" s="0" t="s">
        <v>89</v>
      </c>
      <c r="D133" s="0" t="n">
        <v>579707</v>
      </c>
      <c r="E133" s="0" t="n">
        <v>345600</v>
      </c>
      <c r="F133" s="109" t="n">
        <v>43217</v>
      </c>
      <c r="G133" s="0" t="s">
        <v>151</v>
      </c>
      <c r="H133" s="0" t="s">
        <v>152</v>
      </c>
    </row>
    <row r="134" customFormat="false" ht="12.8" hidden="false" customHeight="false" outlineLevel="0" collapsed="false">
      <c r="A134" s="0" t="s">
        <v>14</v>
      </c>
      <c r="B134" s="0" t="s">
        <v>78</v>
      </c>
      <c r="C134" s="0" t="s">
        <v>80</v>
      </c>
      <c r="D134" s="0" t="n">
        <v>579718</v>
      </c>
      <c r="E134" s="0" t="n">
        <v>259000</v>
      </c>
      <c r="F134" s="109" t="n">
        <v>43217</v>
      </c>
      <c r="G134" s="0" t="s">
        <v>151</v>
      </c>
      <c r="H134" s="0" t="s">
        <v>152</v>
      </c>
    </row>
    <row r="135" customFormat="false" ht="12.8" hidden="false" customHeight="false" outlineLevel="0" collapsed="false">
      <c r="A135" s="0" t="s">
        <v>10</v>
      </c>
      <c r="B135" s="0" t="s">
        <v>55</v>
      </c>
      <c r="C135" s="0" t="s">
        <v>109</v>
      </c>
      <c r="D135" s="0" t="n">
        <v>579721</v>
      </c>
      <c r="E135" s="0" t="n">
        <v>187500</v>
      </c>
      <c r="F135" s="109" t="n">
        <v>43217</v>
      </c>
      <c r="G135" s="0" t="s">
        <v>151</v>
      </c>
      <c r="H135" s="0" t="s">
        <v>152</v>
      </c>
    </row>
    <row r="136" customFormat="false" ht="12.8" hidden="false" customHeight="false" outlineLevel="0" collapsed="false">
      <c r="A136" s="0" t="s">
        <v>11</v>
      </c>
      <c r="B136" s="0" t="s">
        <v>51</v>
      </c>
      <c r="C136" s="0" t="s">
        <v>50</v>
      </c>
      <c r="D136" s="0" t="n">
        <v>579727</v>
      </c>
      <c r="E136" s="0" t="n">
        <v>13505</v>
      </c>
      <c r="F136" s="109" t="n">
        <v>43217</v>
      </c>
      <c r="G136" s="0" t="s">
        <v>151</v>
      </c>
      <c r="H136" s="0" t="s">
        <v>154</v>
      </c>
    </row>
    <row r="137" customFormat="false" ht="12.8" hidden="false" customHeight="false" outlineLevel="0" collapsed="false">
      <c r="A137" s="0" t="s">
        <v>10</v>
      </c>
      <c r="B137" s="0" t="s">
        <v>55</v>
      </c>
      <c r="C137" s="0" t="s">
        <v>109</v>
      </c>
      <c r="D137" s="0" t="n">
        <v>579729</v>
      </c>
      <c r="E137" s="0" t="n">
        <v>287500</v>
      </c>
      <c r="F137" s="109" t="n">
        <v>43217</v>
      </c>
      <c r="G137" s="0" t="s">
        <v>151</v>
      </c>
      <c r="H137" s="0" t="s">
        <v>152</v>
      </c>
    </row>
    <row r="138" customFormat="false" ht="12.8" hidden="false" customHeight="false" outlineLevel="0" collapsed="false">
      <c r="A138" s="0" t="s">
        <v>10</v>
      </c>
      <c r="B138" s="0" t="s">
        <v>91</v>
      </c>
      <c r="C138" s="0" t="s">
        <v>105</v>
      </c>
      <c r="D138" s="0" t="n">
        <v>579733</v>
      </c>
      <c r="E138" s="0" t="n">
        <v>175500</v>
      </c>
      <c r="F138" s="109" t="n">
        <v>43217</v>
      </c>
      <c r="G138" s="0" t="s">
        <v>151</v>
      </c>
      <c r="H138" s="0" t="s">
        <v>152</v>
      </c>
    </row>
    <row r="139" customFormat="false" ht="12.8" hidden="false" customHeight="false" outlineLevel="0" collapsed="false">
      <c r="A139" s="0" t="s">
        <v>12</v>
      </c>
      <c r="B139" s="0" t="s">
        <v>88</v>
      </c>
      <c r="C139" s="0" t="s">
        <v>96</v>
      </c>
      <c r="D139" s="0" t="n">
        <v>579738</v>
      </c>
      <c r="E139" s="0" t="n">
        <v>259000</v>
      </c>
      <c r="F139" s="109" t="n">
        <v>43217</v>
      </c>
      <c r="G139" s="0" t="s">
        <v>156</v>
      </c>
      <c r="H139" s="0" t="s">
        <v>152</v>
      </c>
    </row>
    <row r="140" customFormat="false" ht="12.8" hidden="false" customHeight="false" outlineLevel="0" collapsed="false">
      <c r="A140" s="0" t="s">
        <v>13</v>
      </c>
      <c r="B140" s="0" t="s">
        <v>58</v>
      </c>
      <c r="C140" s="0" t="s">
        <v>60</v>
      </c>
      <c r="D140" s="0" t="n">
        <v>579744</v>
      </c>
      <c r="E140" s="0" t="n">
        <v>264861</v>
      </c>
      <c r="F140" s="109" t="n">
        <v>43217</v>
      </c>
      <c r="G140" s="0" t="s">
        <v>156</v>
      </c>
      <c r="H140" s="0" t="s">
        <v>152</v>
      </c>
    </row>
    <row r="141" customFormat="false" ht="12.8" hidden="false" customHeight="false" outlineLevel="0" collapsed="false">
      <c r="A141" s="0" t="s">
        <v>11</v>
      </c>
      <c r="B141" s="0" t="s">
        <v>70</v>
      </c>
      <c r="C141" s="0" t="s">
        <v>73</v>
      </c>
      <c r="D141" s="0" t="n">
        <v>579771</v>
      </c>
      <c r="E141" s="0" t="n">
        <v>425000</v>
      </c>
      <c r="F141" s="109" t="n">
        <v>43220</v>
      </c>
      <c r="G141" s="0" t="s">
        <v>151</v>
      </c>
      <c r="H141" s="0" t="s">
        <v>152</v>
      </c>
    </row>
    <row r="142" customFormat="false" ht="12.8" hidden="false" customHeight="false" outlineLevel="0" collapsed="false">
      <c r="A142" s="0" t="s">
        <v>12</v>
      </c>
      <c r="B142" s="0" t="s">
        <v>88</v>
      </c>
      <c r="C142" s="0" t="s">
        <v>96</v>
      </c>
      <c r="D142" s="0" t="n">
        <v>579772</v>
      </c>
      <c r="E142" s="0" t="n">
        <v>195000</v>
      </c>
      <c r="F142" s="109" t="n">
        <v>43220</v>
      </c>
      <c r="G142" s="0" t="s">
        <v>151</v>
      </c>
      <c r="H142" s="0" t="s">
        <v>154</v>
      </c>
    </row>
    <row r="143" customFormat="false" ht="12.8" hidden="false" customHeight="false" outlineLevel="0" collapsed="false">
      <c r="A143" s="0" t="s">
        <v>12</v>
      </c>
      <c r="B143" s="0" t="s">
        <v>88</v>
      </c>
      <c r="C143" s="0" t="s">
        <v>96</v>
      </c>
      <c r="D143" s="0" t="n">
        <v>579773</v>
      </c>
      <c r="E143" s="0" t="n">
        <v>78000</v>
      </c>
      <c r="F143" s="109" t="n">
        <v>43220</v>
      </c>
      <c r="G143" s="0" t="s">
        <v>151</v>
      </c>
      <c r="H143" s="0" t="s">
        <v>154</v>
      </c>
    </row>
    <row r="144" customFormat="false" ht="12.8" hidden="false" customHeight="false" outlineLevel="0" collapsed="false">
      <c r="A144" s="0" t="s">
        <v>12</v>
      </c>
      <c r="B144" s="0" t="s">
        <v>88</v>
      </c>
      <c r="C144" s="0" t="s">
        <v>96</v>
      </c>
      <c r="D144" s="0" t="n">
        <v>579774</v>
      </c>
      <c r="E144" s="0" t="n">
        <v>78000</v>
      </c>
      <c r="F144" s="109" t="n">
        <v>43220</v>
      </c>
      <c r="G144" s="0" t="s">
        <v>151</v>
      </c>
      <c r="H144" s="0" t="s">
        <v>154</v>
      </c>
    </row>
    <row r="145" customFormat="false" ht="12.8" hidden="false" customHeight="false" outlineLevel="0" collapsed="false">
      <c r="A145" s="0" t="s">
        <v>9</v>
      </c>
      <c r="B145" s="0" t="s">
        <v>88</v>
      </c>
      <c r="C145" s="0" t="s">
        <v>89</v>
      </c>
      <c r="D145" s="0" t="n">
        <v>579779</v>
      </c>
      <c r="E145" s="0" t="n">
        <v>10000</v>
      </c>
      <c r="F145" s="109" t="n">
        <v>43220</v>
      </c>
      <c r="G145" s="0" t="s">
        <v>151</v>
      </c>
      <c r="H145" s="0" t="s">
        <v>154</v>
      </c>
    </row>
    <row r="146" customFormat="false" ht="12.8" hidden="false" customHeight="false" outlineLevel="0" collapsed="false">
      <c r="A146" s="0" t="s">
        <v>10</v>
      </c>
      <c r="B146" s="0" t="s">
        <v>88</v>
      </c>
      <c r="C146" s="0" t="s">
        <v>103</v>
      </c>
      <c r="D146" s="0" t="n">
        <v>579780</v>
      </c>
      <c r="E146" s="0" t="n">
        <v>235000</v>
      </c>
      <c r="F146" s="109" t="n">
        <v>43220</v>
      </c>
      <c r="G146" s="0" t="s">
        <v>151</v>
      </c>
      <c r="H146" s="0" t="s">
        <v>152</v>
      </c>
    </row>
    <row r="147" customFormat="false" ht="12.8" hidden="false" customHeight="false" outlineLevel="0" collapsed="false">
      <c r="A147" s="0" t="s">
        <v>9</v>
      </c>
      <c r="B147" s="0" t="s">
        <v>88</v>
      </c>
      <c r="C147" s="0" t="s">
        <v>89</v>
      </c>
      <c r="D147" s="0" t="n">
        <v>579781</v>
      </c>
      <c r="E147" s="0" t="n">
        <v>10000</v>
      </c>
      <c r="F147" s="109" t="n">
        <v>43220</v>
      </c>
      <c r="G147" s="0" t="s">
        <v>151</v>
      </c>
      <c r="H147" s="0" t="s">
        <v>154</v>
      </c>
    </row>
    <row r="148" customFormat="false" ht="12.8" hidden="false" customHeight="false" outlineLevel="0" collapsed="false">
      <c r="A148" s="0" t="s">
        <v>11</v>
      </c>
      <c r="B148" s="0" t="s">
        <v>51</v>
      </c>
      <c r="C148" s="0" t="s">
        <v>62</v>
      </c>
      <c r="D148" s="0" t="n">
        <v>579784</v>
      </c>
      <c r="E148" s="0" t="n">
        <v>450000</v>
      </c>
      <c r="F148" s="109" t="n">
        <v>43220</v>
      </c>
      <c r="G148" s="0" t="s">
        <v>151</v>
      </c>
      <c r="H148" s="0" t="s">
        <v>153</v>
      </c>
    </row>
    <row r="149" customFormat="false" ht="12.8" hidden="false" customHeight="false" outlineLevel="0" collapsed="false">
      <c r="A149" s="0" t="s">
        <v>12</v>
      </c>
      <c r="B149" s="0" t="s">
        <v>88</v>
      </c>
      <c r="C149" s="0" t="s">
        <v>96</v>
      </c>
      <c r="D149" s="0" t="n">
        <v>579786</v>
      </c>
      <c r="E149" s="0" t="n">
        <v>100000</v>
      </c>
      <c r="F149" s="109" t="n">
        <v>43220</v>
      </c>
      <c r="G149" s="0" t="s">
        <v>151</v>
      </c>
      <c r="H149" s="0" t="s">
        <v>154</v>
      </c>
    </row>
    <row r="150" customFormat="false" ht="12.8" hidden="false" customHeight="false" outlineLevel="0" collapsed="false">
      <c r="A150" s="0" t="s">
        <v>10</v>
      </c>
      <c r="B150" s="0" t="s">
        <v>51</v>
      </c>
      <c r="C150" s="0" t="s">
        <v>102</v>
      </c>
      <c r="D150" s="0" t="n">
        <v>579788</v>
      </c>
      <c r="E150" s="0" t="n">
        <v>539000</v>
      </c>
      <c r="F150" s="109" t="n">
        <v>43220</v>
      </c>
      <c r="G150" s="0" t="s">
        <v>151</v>
      </c>
      <c r="H150" s="0" t="s">
        <v>152</v>
      </c>
    </row>
    <row r="151" customFormat="false" ht="12.8" hidden="false" customHeight="false" outlineLevel="0" collapsed="false">
      <c r="A151" s="0" t="s">
        <v>13</v>
      </c>
      <c r="B151" s="0" t="s">
        <v>51</v>
      </c>
      <c r="C151" s="0" t="s">
        <v>52</v>
      </c>
      <c r="D151" s="0" t="n">
        <v>579795</v>
      </c>
      <c r="E151" s="0" t="n">
        <v>207500</v>
      </c>
      <c r="F151" s="109" t="n">
        <v>43220</v>
      </c>
      <c r="G151" s="0" t="s">
        <v>151</v>
      </c>
      <c r="H151" s="0" t="s">
        <v>152</v>
      </c>
    </row>
    <row r="152" customFormat="false" ht="12.8" hidden="false" customHeight="false" outlineLevel="0" collapsed="false">
      <c r="A152" s="0" t="s">
        <v>11</v>
      </c>
      <c r="B152" s="0" t="s">
        <v>64</v>
      </c>
      <c r="C152" s="0" t="s">
        <v>65</v>
      </c>
      <c r="D152" s="0" t="n">
        <v>579801</v>
      </c>
      <c r="E152" s="0" t="n">
        <v>195000</v>
      </c>
      <c r="F152" s="109" t="n">
        <v>43220</v>
      </c>
      <c r="G152" s="0" t="s">
        <v>151</v>
      </c>
      <c r="H152" s="0" t="s">
        <v>152</v>
      </c>
    </row>
    <row r="153" customFormat="false" ht="12.8" hidden="false" customHeight="false" outlineLevel="0" collapsed="false">
      <c r="A153" s="0" t="s">
        <v>10</v>
      </c>
      <c r="B153" s="0" t="s">
        <v>81</v>
      </c>
      <c r="C153" s="0" t="s">
        <v>112</v>
      </c>
      <c r="D153" s="0" t="n">
        <v>579802</v>
      </c>
      <c r="E153" s="0" t="n">
        <v>230000</v>
      </c>
      <c r="F153" s="109" t="n">
        <v>43220</v>
      </c>
      <c r="G153" s="0" t="s">
        <v>151</v>
      </c>
      <c r="H153" s="0" t="s">
        <v>152</v>
      </c>
    </row>
    <row r="154" customFormat="false" ht="12.8" hidden="false" customHeight="false" outlineLevel="0" collapsed="false">
      <c r="A154" s="0" t="s">
        <v>11</v>
      </c>
      <c r="B154" s="0" t="s">
        <v>51</v>
      </c>
      <c r="C154" s="0" t="s">
        <v>62</v>
      </c>
      <c r="D154" s="0" t="n">
        <v>579804</v>
      </c>
      <c r="E154" s="0" t="n">
        <v>230000</v>
      </c>
      <c r="F154" s="109" t="n">
        <v>43220</v>
      </c>
      <c r="G154" s="0" t="s">
        <v>151</v>
      </c>
      <c r="H154" s="0" t="s">
        <v>152</v>
      </c>
    </row>
    <row r="155" customFormat="false" ht="12.8" hidden="false" customHeight="false" outlineLevel="0" collapsed="false">
      <c r="A155" s="0" t="s">
        <v>10</v>
      </c>
      <c r="B155" s="0" t="s">
        <v>88</v>
      </c>
      <c r="C155" s="0" t="s">
        <v>103</v>
      </c>
      <c r="D155" s="0" t="n">
        <v>579820</v>
      </c>
      <c r="E155" s="0" t="n">
        <v>332000</v>
      </c>
      <c r="F155" s="109" t="n">
        <v>43220</v>
      </c>
      <c r="G155" s="0" t="s">
        <v>151</v>
      </c>
      <c r="H155" s="0" t="s">
        <v>152</v>
      </c>
    </row>
    <row r="156" customFormat="false" ht="12.8" hidden="false" customHeight="false" outlineLevel="0" collapsed="false">
      <c r="A156" s="0" t="s">
        <v>12</v>
      </c>
      <c r="B156" s="0" t="s">
        <v>98</v>
      </c>
      <c r="C156" s="0" t="s">
        <v>99</v>
      </c>
      <c r="D156" s="0" t="n">
        <v>579825</v>
      </c>
      <c r="E156" s="0" t="n">
        <v>8000</v>
      </c>
      <c r="F156" s="109" t="n">
        <v>43220</v>
      </c>
      <c r="G156" s="0" t="s">
        <v>151</v>
      </c>
      <c r="H156" s="0" t="s">
        <v>154</v>
      </c>
    </row>
    <row r="157" customFormat="false" ht="12.8" hidden="false" customHeight="false" outlineLevel="0" collapsed="false">
      <c r="A157" s="0" t="s">
        <v>17</v>
      </c>
      <c r="B157" s="0" t="s">
        <v>49</v>
      </c>
      <c r="C157" s="0" t="s">
        <v>50</v>
      </c>
      <c r="D157" s="0" t="n">
        <v>579826</v>
      </c>
      <c r="E157" s="0" t="n">
        <v>700000</v>
      </c>
      <c r="F157" s="109" t="n">
        <v>43220</v>
      </c>
      <c r="G157" s="0" t="s">
        <v>151</v>
      </c>
      <c r="H157" s="0" t="s">
        <v>153</v>
      </c>
    </row>
    <row r="158" customFormat="false" ht="12.8" hidden="false" customHeight="false" outlineLevel="0" collapsed="false">
      <c r="A158" s="0" t="s">
        <v>14</v>
      </c>
      <c r="B158" s="0" t="s">
        <v>78</v>
      </c>
      <c r="C158" s="0" t="s">
        <v>79</v>
      </c>
      <c r="D158" s="0" t="n">
        <v>579829</v>
      </c>
      <c r="E158" s="0" t="n">
        <v>357900</v>
      </c>
      <c r="F158" s="109" t="n">
        <v>43220</v>
      </c>
      <c r="G158" s="0" t="s">
        <v>156</v>
      </c>
      <c r="H158" s="0" t="s">
        <v>152</v>
      </c>
    </row>
    <row r="159" customFormat="false" ht="12.8" hidden="false" customHeight="false" outlineLevel="0" collapsed="false">
      <c r="A159" s="0" t="s">
        <v>15</v>
      </c>
      <c r="B159" s="0" t="s">
        <v>47</v>
      </c>
      <c r="C159" s="0" t="s">
        <v>48</v>
      </c>
      <c r="D159" s="0" t="n">
        <v>579836</v>
      </c>
      <c r="E159" s="0" t="n">
        <v>210000</v>
      </c>
      <c r="F159" s="109" t="n">
        <v>43220</v>
      </c>
      <c r="G159" s="0" t="s">
        <v>151</v>
      </c>
      <c r="H159" s="0" t="s">
        <v>152</v>
      </c>
    </row>
    <row r="160" customFormat="false" ht="12.8" hidden="false" customHeight="false" outlineLevel="0" collapsed="false">
      <c r="A160" s="0" t="s">
        <v>13</v>
      </c>
      <c r="B160" s="0" t="s">
        <v>51</v>
      </c>
      <c r="C160" s="0" t="s">
        <v>52</v>
      </c>
      <c r="D160" s="0" t="n">
        <v>579846</v>
      </c>
      <c r="E160" s="0" t="n">
        <v>30000</v>
      </c>
      <c r="F160" s="109" t="n">
        <v>43220</v>
      </c>
      <c r="G160" s="0" t="s">
        <v>151</v>
      </c>
      <c r="H160" s="0" t="s">
        <v>154</v>
      </c>
    </row>
    <row r="161" customFormat="false" ht="12.8" hidden="false" customHeight="false" outlineLevel="0" collapsed="false">
      <c r="A161" s="0" t="s">
        <v>11</v>
      </c>
      <c r="B161" s="0" t="s">
        <v>76</v>
      </c>
      <c r="C161" s="0" t="s">
        <v>77</v>
      </c>
      <c r="D161" s="0" t="n">
        <v>579847</v>
      </c>
      <c r="E161" s="0" t="n">
        <v>280000</v>
      </c>
      <c r="F161" s="109" t="n">
        <v>43220</v>
      </c>
      <c r="G161" s="0" t="s">
        <v>151</v>
      </c>
      <c r="H161" s="0" t="s">
        <v>152</v>
      </c>
    </row>
    <row r="162" customFormat="false" ht="12.8" hidden="false" customHeight="false" outlineLevel="0" collapsed="false">
      <c r="A162" s="0" t="s">
        <v>11</v>
      </c>
      <c r="B162" s="0" t="s">
        <v>68</v>
      </c>
      <c r="C162" s="0" t="s">
        <v>69</v>
      </c>
      <c r="D162" s="0" t="n">
        <v>579849</v>
      </c>
      <c r="E162" s="0" t="n">
        <v>250000</v>
      </c>
      <c r="F162" s="109" t="n">
        <v>43220</v>
      </c>
      <c r="G162" s="0" t="s">
        <v>151</v>
      </c>
      <c r="H162" s="0" t="s">
        <v>152</v>
      </c>
    </row>
    <row r="163" customFormat="false" ht="12.8" hidden="false" customHeight="false" outlineLevel="0" collapsed="false">
      <c r="A163" s="0" t="s">
        <v>11</v>
      </c>
      <c r="B163" s="0" t="s">
        <v>76</v>
      </c>
      <c r="C163" s="0" t="s">
        <v>77</v>
      </c>
      <c r="D163" s="0" t="n">
        <v>579851</v>
      </c>
      <c r="E163" s="0" t="n">
        <v>245000</v>
      </c>
      <c r="F163" s="109" t="n">
        <v>43220</v>
      </c>
      <c r="G163" s="0" t="s">
        <v>151</v>
      </c>
      <c r="H163" s="0" t="s">
        <v>152</v>
      </c>
    </row>
    <row r="164" customFormat="false" ht="12.8" hidden="false" customHeight="false" outlineLevel="0" collapsed="false">
      <c r="A164" s="0" t="s">
        <v>9</v>
      </c>
      <c r="B164" s="0" t="s">
        <v>66</v>
      </c>
      <c r="C164" s="0" t="s">
        <v>95</v>
      </c>
      <c r="D164" s="0" t="n">
        <v>579853</v>
      </c>
      <c r="E164" s="0" t="n">
        <v>159900</v>
      </c>
      <c r="F164" s="109" t="n">
        <v>43220</v>
      </c>
      <c r="G164" s="0" t="s">
        <v>151</v>
      </c>
      <c r="H164" s="0" t="s">
        <v>152</v>
      </c>
    </row>
    <row r="165" customFormat="false" ht="12.8" hidden="false" customHeight="false" outlineLevel="0" collapsed="false">
      <c r="A165" s="0" t="s">
        <v>10</v>
      </c>
      <c r="B165" s="0" t="s">
        <v>51</v>
      </c>
      <c r="C165" s="0" t="s">
        <v>102</v>
      </c>
      <c r="D165" s="0" t="n">
        <v>579857</v>
      </c>
      <c r="E165" s="0" t="n">
        <v>300000</v>
      </c>
      <c r="F165" s="109" t="n">
        <v>43220</v>
      </c>
      <c r="G165" s="0" t="s">
        <v>151</v>
      </c>
      <c r="H165" s="0" t="s">
        <v>152</v>
      </c>
    </row>
    <row r="166" customFormat="false" ht="12.8" hidden="false" customHeight="false" outlineLevel="0" collapsed="false">
      <c r="A166" s="0" t="s">
        <v>11</v>
      </c>
      <c r="B166" s="0" t="s">
        <v>51</v>
      </c>
      <c r="C166" s="0" t="s">
        <v>63</v>
      </c>
      <c r="D166" s="0" t="n">
        <v>579859</v>
      </c>
      <c r="E166" s="0" t="n">
        <v>254000</v>
      </c>
      <c r="F166" s="109" t="n">
        <v>43220</v>
      </c>
      <c r="G166" s="0" t="s">
        <v>151</v>
      </c>
      <c r="H166" s="0" t="s">
        <v>152</v>
      </c>
    </row>
    <row r="167" customFormat="false" ht="12.8" hidden="false" customHeight="false" outlineLevel="0" collapsed="false">
      <c r="A167" s="0" t="s">
        <v>9</v>
      </c>
      <c r="B167" s="0" t="s">
        <v>88</v>
      </c>
      <c r="C167" s="0" t="s">
        <v>90</v>
      </c>
      <c r="D167" s="0" t="n">
        <v>579862</v>
      </c>
      <c r="E167" s="0" t="n">
        <v>322500</v>
      </c>
      <c r="F167" s="109" t="n">
        <v>43220</v>
      </c>
      <c r="G167" s="0" t="s">
        <v>151</v>
      </c>
      <c r="H167" s="0" t="s">
        <v>152</v>
      </c>
    </row>
    <row r="168" customFormat="false" ht="12.8" hidden="false" customHeight="false" outlineLevel="0" collapsed="false">
      <c r="A168" s="0" t="s">
        <v>15</v>
      </c>
      <c r="B168" s="0" t="s">
        <v>47</v>
      </c>
      <c r="C168" s="0" t="s">
        <v>48</v>
      </c>
      <c r="D168" s="0" t="n">
        <v>579865</v>
      </c>
      <c r="E168" s="0" t="n">
        <v>330000</v>
      </c>
      <c r="F168" s="109" t="n">
        <v>43220</v>
      </c>
      <c r="G168" s="0" t="s">
        <v>151</v>
      </c>
      <c r="H168" s="0" t="s">
        <v>152</v>
      </c>
    </row>
    <row r="169" customFormat="false" ht="12.8" hidden="false" customHeight="false" outlineLevel="0" collapsed="false">
      <c r="A169" s="0" t="s">
        <v>16</v>
      </c>
      <c r="B169" s="0" t="s">
        <v>81</v>
      </c>
      <c r="C169" s="0" t="s">
        <v>83</v>
      </c>
      <c r="D169" s="0" t="n">
        <v>579870</v>
      </c>
      <c r="E169" s="0" t="n">
        <v>120000</v>
      </c>
      <c r="F169" s="109" t="n">
        <v>43220</v>
      </c>
      <c r="G169" s="0" t="s">
        <v>151</v>
      </c>
      <c r="H169" s="0" t="s">
        <v>152</v>
      </c>
    </row>
    <row r="170" customFormat="false" ht="12.8" hidden="false" customHeight="false" outlineLevel="0" collapsed="false">
      <c r="A170" s="0" t="s">
        <v>13</v>
      </c>
      <c r="B170" s="0" t="s">
        <v>51</v>
      </c>
      <c r="C170" s="0" t="s">
        <v>52</v>
      </c>
      <c r="D170" s="0" t="n">
        <v>579875</v>
      </c>
      <c r="E170" s="0" t="n">
        <v>262500</v>
      </c>
      <c r="F170" s="109" t="n">
        <v>43220</v>
      </c>
      <c r="G170" s="0" t="s">
        <v>151</v>
      </c>
      <c r="H170" s="0" t="s">
        <v>152</v>
      </c>
    </row>
    <row r="171" customFormat="false" ht="12.8" hidden="false" customHeight="false" outlineLevel="0" collapsed="false">
      <c r="A171" s="0" t="s">
        <v>10</v>
      </c>
      <c r="B171" s="0" t="s">
        <v>88</v>
      </c>
      <c r="C171" s="0" t="s">
        <v>103</v>
      </c>
      <c r="D171" s="0" t="n">
        <v>579881</v>
      </c>
      <c r="E171" s="0" t="n">
        <v>175000</v>
      </c>
      <c r="F171" s="109" t="n">
        <v>43220</v>
      </c>
      <c r="G171" s="0" t="s">
        <v>151</v>
      </c>
      <c r="H171" s="0" t="s">
        <v>152</v>
      </c>
    </row>
    <row r="172" customFormat="false" ht="12.8" hidden="false" customHeight="false" outlineLevel="0" collapsed="false">
      <c r="A172" s="0" t="s">
        <v>9</v>
      </c>
      <c r="B172" s="0" t="s">
        <v>51</v>
      </c>
      <c r="C172" s="0" t="s">
        <v>86</v>
      </c>
      <c r="D172" s="0" t="n">
        <v>579885</v>
      </c>
      <c r="E172" s="0" t="n">
        <v>333000</v>
      </c>
      <c r="F172" s="109" t="n">
        <v>43220</v>
      </c>
      <c r="G172" s="0" t="s">
        <v>151</v>
      </c>
      <c r="H172" s="0" t="s">
        <v>152</v>
      </c>
    </row>
    <row r="173" customFormat="false" ht="12.8" hidden="false" customHeight="false" outlineLevel="0" collapsed="false">
      <c r="A173" s="0" t="s">
        <v>13</v>
      </c>
      <c r="B173" s="0" t="s">
        <v>51</v>
      </c>
      <c r="C173" s="0" t="s">
        <v>52</v>
      </c>
      <c r="D173" s="0" t="n">
        <v>579888</v>
      </c>
      <c r="E173" s="0" t="n">
        <v>190000</v>
      </c>
      <c r="F173" s="109" t="n">
        <v>43220</v>
      </c>
      <c r="G173" s="0" t="s">
        <v>151</v>
      </c>
      <c r="H173" s="0" t="s">
        <v>154</v>
      </c>
    </row>
    <row r="174" customFormat="false" ht="12.8" hidden="false" customHeight="false" outlineLevel="0" collapsed="false">
      <c r="A174" s="0" t="s">
        <v>10</v>
      </c>
      <c r="B174" s="0" t="s">
        <v>81</v>
      </c>
      <c r="C174" s="0" t="s">
        <v>112</v>
      </c>
      <c r="D174" s="0" t="n">
        <v>578598</v>
      </c>
      <c r="E174" s="0" t="n">
        <v>205000</v>
      </c>
      <c r="F174" s="109" t="n">
        <v>43192</v>
      </c>
      <c r="G174" s="0" t="s">
        <v>151</v>
      </c>
      <c r="H174" s="0" t="s">
        <v>152</v>
      </c>
    </row>
    <row r="175" customFormat="false" ht="12.8" hidden="false" customHeight="false" outlineLevel="0" collapsed="false">
      <c r="A175" s="0" t="s">
        <v>9</v>
      </c>
      <c r="B175" s="0" t="s">
        <v>88</v>
      </c>
      <c r="C175" s="0" t="s">
        <v>89</v>
      </c>
      <c r="D175" s="0" t="n">
        <v>578603</v>
      </c>
      <c r="E175" s="0" t="n">
        <v>341000</v>
      </c>
      <c r="F175" s="109" t="n">
        <v>43192</v>
      </c>
      <c r="G175" s="0" t="s">
        <v>151</v>
      </c>
      <c r="H175" s="0" t="s">
        <v>152</v>
      </c>
    </row>
    <row r="176" customFormat="false" ht="12.8" hidden="false" customHeight="false" outlineLevel="0" collapsed="false">
      <c r="A176" s="0" t="s">
        <v>9</v>
      </c>
      <c r="B176" s="0" t="s">
        <v>91</v>
      </c>
      <c r="C176" s="0" t="s">
        <v>92</v>
      </c>
      <c r="D176" s="0" t="n">
        <v>578605</v>
      </c>
      <c r="E176" s="0" t="n">
        <v>450000</v>
      </c>
      <c r="F176" s="109" t="n">
        <v>43192</v>
      </c>
      <c r="G176" s="0" t="s">
        <v>151</v>
      </c>
      <c r="H176" s="0" t="s">
        <v>158</v>
      </c>
    </row>
    <row r="177" customFormat="false" ht="12.8" hidden="false" customHeight="false" outlineLevel="0" collapsed="false">
      <c r="A177" s="0" t="s">
        <v>9</v>
      </c>
      <c r="B177" s="0" t="s">
        <v>88</v>
      </c>
      <c r="C177" s="0" t="s">
        <v>89</v>
      </c>
      <c r="D177" s="0" t="n">
        <v>578606</v>
      </c>
      <c r="E177" s="0" t="n">
        <v>182900</v>
      </c>
      <c r="F177" s="109" t="n">
        <v>43192</v>
      </c>
      <c r="G177" s="0" t="s">
        <v>151</v>
      </c>
      <c r="H177" s="0" t="s">
        <v>152</v>
      </c>
    </row>
    <row r="178" customFormat="false" ht="12.8" hidden="false" customHeight="false" outlineLevel="0" collapsed="false">
      <c r="A178" s="0" t="s">
        <v>18</v>
      </c>
      <c r="B178" s="0" t="s">
        <v>84</v>
      </c>
      <c r="C178" s="0" t="s">
        <v>85</v>
      </c>
      <c r="D178" s="0" t="n">
        <v>578716</v>
      </c>
      <c r="E178" s="0" t="n">
        <v>265500</v>
      </c>
      <c r="F178" s="109" t="n">
        <v>43194</v>
      </c>
      <c r="G178" s="0" t="s">
        <v>151</v>
      </c>
      <c r="H178" s="0" t="s">
        <v>158</v>
      </c>
    </row>
    <row r="179" customFormat="false" ht="12.8" hidden="false" customHeight="false" outlineLevel="0" collapsed="false">
      <c r="A179" s="0" t="s">
        <v>11</v>
      </c>
      <c r="B179" s="0" t="s">
        <v>51</v>
      </c>
      <c r="C179" s="0" t="s">
        <v>61</v>
      </c>
      <c r="D179" s="0" t="n">
        <v>578723</v>
      </c>
      <c r="E179" s="0" t="n">
        <v>240000</v>
      </c>
      <c r="F179" s="109" t="n">
        <v>43194</v>
      </c>
      <c r="G179" s="0" t="s">
        <v>151</v>
      </c>
      <c r="H179" s="0" t="s">
        <v>154</v>
      </c>
    </row>
    <row r="180" customFormat="false" ht="12.8" hidden="false" customHeight="false" outlineLevel="0" collapsed="false">
      <c r="A180" s="0" t="s">
        <v>12</v>
      </c>
      <c r="B180" s="0" t="s">
        <v>88</v>
      </c>
      <c r="C180" s="0" t="s">
        <v>96</v>
      </c>
      <c r="D180" s="0" t="n">
        <v>578727</v>
      </c>
      <c r="E180" s="0" t="n">
        <v>215000</v>
      </c>
      <c r="F180" s="109" t="n">
        <v>43194</v>
      </c>
      <c r="G180" s="0" t="s">
        <v>151</v>
      </c>
      <c r="H180" s="0" t="s">
        <v>153</v>
      </c>
    </row>
    <row r="181" customFormat="false" ht="12.8" hidden="false" customHeight="false" outlineLevel="0" collapsed="false">
      <c r="A181" s="0" t="s">
        <v>13</v>
      </c>
      <c r="B181" s="0" t="s">
        <v>51</v>
      </c>
      <c r="C181" s="0" t="s">
        <v>52</v>
      </c>
      <c r="D181" s="0" t="n">
        <v>578732</v>
      </c>
      <c r="E181" s="0" t="n">
        <v>350000</v>
      </c>
      <c r="F181" s="109" t="n">
        <v>43194</v>
      </c>
      <c r="G181" s="0" t="s">
        <v>151</v>
      </c>
      <c r="H181" s="0" t="s">
        <v>152</v>
      </c>
    </row>
    <row r="182" customFormat="false" ht="12.8" hidden="false" customHeight="false" outlineLevel="0" collapsed="false">
      <c r="A182" s="0" t="s">
        <v>11</v>
      </c>
      <c r="B182" s="0" t="s">
        <v>70</v>
      </c>
      <c r="C182" s="0" t="s">
        <v>74</v>
      </c>
      <c r="D182" s="0" t="n">
        <v>578746</v>
      </c>
      <c r="E182" s="0" t="n">
        <v>4137</v>
      </c>
      <c r="F182" s="109" t="n">
        <v>43194</v>
      </c>
      <c r="G182" s="0" t="s">
        <v>151</v>
      </c>
      <c r="H182" s="0" t="s">
        <v>154</v>
      </c>
    </row>
    <row r="183" customFormat="false" ht="12.8" hidden="false" customHeight="false" outlineLevel="0" collapsed="false">
      <c r="A183" s="0" t="s">
        <v>11</v>
      </c>
      <c r="B183" s="0" t="s">
        <v>70</v>
      </c>
      <c r="C183" s="0" t="s">
        <v>72</v>
      </c>
      <c r="D183" s="0" t="n">
        <v>578762</v>
      </c>
      <c r="E183" s="0" t="n">
        <v>225000</v>
      </c>
      <c r="F183" s="109" t="n">
        <v>43195</v>
      </c>
      <c r="G183" s="0" t="s">
        <v>151</v>
      </c>
      <c r="H183" s="0" t="s">
        <v>152</v>
      </c>
    </row>
    <row r="184" customFormat="false" ht="12.8" hidden="false" customHeight="false" outlineLevel="0" collapsed="false">
      <c r="A184" s="0" t="s">
        <v>12</v>
      </c>
      <c r="B184" s="0" t="s">
        <v>98</v>
      </c>
      <c r="C184" s="0" t="s">
        <v>99</v>
      </c>
      <c r="D184" s="0" t="n">
        <v>578771</v>
      </c>
      <c r="E184" s="0" t="n">
        <v>42000</v>
      </c>
      <c r="F184" s="109" t="n">
        <v>43195</v>
      </c>
      <c r="G184" s="0" t="s">
        <v>151</v>
      </c>
      <c r="H184" s="0" t="s">
        <v>152</v>
      </c>
    </row>
    <row r="185" customFormat="false" ht="12.8" hidden="false" customHeight="false" outlineLevel="0" collapsed="false">
      <c r="A185" s="0" t="s">
        <v>12</v>
      </c>
      <c r="B185" s="0" t="s">
        <v>98</v>
      </c>
      <c r="C185" s="0" t="s">
        <v>99</v>
      </c>
      <c r="D185" s="0" t="n">
        <v>578777</v>
      </c>
      <c r="E185" s="0" t="n">
        <v>15000</v>
      </c>
      <c r="F185" s="109" t="n">
        <v>43195</v>
      </c>
      <c r="G185" s="0" t="s">
        <v>151</v>
      </c>
      <c r="H185" s="0" t="s">
        <v>154</v>
      </c>
    </row>
    <row r="186" customFormat="false" ht="12.8" hidden="false" customHeight="false" outlineLevel="0" collapsed="false">
      <c r="A186" s="0" t="s">
        <v>11</v>
      </c>
      <c r="B186" s="0" t="s">
        <v>51</v>
      </c>
      <c r="C186" s="0" t="s">
        <v>61</v>
      </c>
      <c r="D186" s="0" t="n">
        <v>578835</v>
      </c>
      <c r="E186" s="0" t="n">
        <v>245000</v>
      </c>
      <c r="F186" s="109" t="n">
        <v>43196</v>
      </c>
      <c r="G186" s="0" t="s">
        <v>151</v>
      </c>
      <c r="H186" s="0" t="s">
        <v>152</v>
      </c>
    </row>
    <row r="187" customFormat="false" ht="12.8" hidden="false" customHeight="false" outlineLevel="0" collapsed="false">
      <c r="A187" s="0" t="s">
        <v>10</v>
      </c>
      <c r="B187" s="0" t="s">
        <v>55</v>
      </c>
      <c r="C187" s="0" t="s">
        <v>110</v>
      </c>
      <c r="D187" s="0" t="n">
        <v>578837</v>
      </c>
      <c r="E187" s="0" t="n">
        <v>145000</v>
      </c>
      <c r="F187" s="109" t="n">
        <v>43196</v>
      </c>
      <c r="G187" s="0" t="s">
        <v>151</v>
      </c>
      <c r="H187" s="0" t="s">
        <v>152</v>
      </c>
    </row>
    <row r="188" customFormat="false" ht="12.8" hidden="false" customHeight="false" outlineLevel="0" collapsed="false">
      <c r="A188" s="0" t="s">
        <v>13</v>
      </c>
      <c r="B188" s="0" t="s">
        <v>58</v>
      </c>
      <c r="C188" s="0" t="s">
        <v>60</v>
      </c>
      <c r="D188" s="0" t="n">
        <v>578839</v>
      </c>
      <c r="E188" s="0" t="n">
        <v>300272</v>
      </c>
      <c r="F188" s="109" t="n">
        <v>43196</v>
      </c>
      <c r="G188" s="0" t="s">
        <v>156</v>
      </c>
      <c r="H188" s="0" t="s">
        <v>152</v>
      </c>
    </row>
    <row r="189" customFormat="false" ht="12.8" hidden="false" customHeight="false" outlineLevel="0" collapsed="false">
      <c r="A189" s="0" t="s">
        <v>12</v>
      </c>
      <c r="B189" s="0" t="s">
        <v>98</v>
      </c>
      <c r="C189" s="0" t="s">
        <v>99</v>
      </c>
      <c r="D189" s="0" t="n">
        <v>578841</v>
      </c>
      <c r="E189" s="0" t="n">
        <v>30000</v>
      </c>
      <c r="F189" s="109" t="n">
        <v>43196</v>
      </c>
      <c r="G189" s="0" t="s">
        <v>151</v>
      </c>
      <c r="H189" s="0" t="s">
        <v>154</v>
      </c>
    </row>
    <row r="190" customFormat="false" ht="12.8" hidden="false" customHeight="false" outlineLevel="0" collapsed="false">
      <c r="A190" s="0" t="s">
        <v>12</v>
      </c>
      <c r="B190" s="0" t="s">
        <v>88</v>
      </c>
      <c r="C190" s="0" t="s">
        <v>97</v>
      </c>
      <c r="D190" s="0" t="n">
        <v>578842</v>
      </c>
      <c r="E190" s="0" t="n">
        <v>325000</v>
      </c>
      <c r="F190" s="109" t="n">
        <v>43196</v>
      </c>
      <c r="G190" s="0" t="s">
        <v>151</v>
      </c>
      <c r="H190" s="0" t="s">
        <v>152</v>
      </c>
    </row>
    <row r="191" customFormat="false" ht="12.8" hidden="false" customHeight="false" outlineLevel="0" collapsed="false">
      <c r="A191" s="0" t="s">
        <v>9</v>
      </c>
      <c r="B191" s="0" t="s">
        <v>88</v>
      </c>
      <c r="C191" s="0" t="s">
        <v>90</v>
      </c>
      <c r="D191" s="0" t="n">
        <v>578854</v>
      </c>
      <c r="E191" s="0" t="n">
        <v>247500</v>
      </c>
      <c r="F191" s="109" t="n">
        <v>43196</v>
      </c>
      <c r="G191" s="0" t="s">
        <v>151</v>
      </c>
      <c r="H191" s="0" t="s">
        <v>152</v>
      </c>
    </row>
    <row r="192" customFormat="false" ht="12.8" hidden="false" customHeight="false" outlineLevel="0" collapsed="false">
      <c r="A192" s="0" t="s">
        <v>14</v>
      </c>
      <c r="B192" s="0" t="s">
        <v>78</v>
      </c>
      <c r="C192" s="0" t="s">
        <v>79</v>
      </c>
      <c r="D192" s="0" t="n">
        <v>578857</v>
      </c>
      <c r="E192" s="0" t="n">
        <v>388814</v>
      </c>
      <c r="F192" s="109" t="n">
        <v>43196</v>
      </c>
      <c r="G192" s="0" t="s">
        <v>156</v>
      </c>
      <c r="H192" s="0" t="s">
        <v>152</v>
      </c>
    </row>
    <row r="193" customFormat="false" ht="12.8" hidden="false" customHeight="false" outlineLevel="0" collapsed="false">
      <c r="A193" s="0" t="s">
        <v>10</v>
      </c>
      <c r="B193" s="0" t="s">
        <v>55</v>
      </c>
      <c r="C193" s="0" t="s">
        <v>110</v>
      </c>
      <c r="D193" s="0" t="n">
        <v>578866</v>
      </c>
      <c r="E193" s="0" t="n">
        <v>287000</v>
      </c>
      <c r="F193" s="109" t="n">
        <v>43196</v>
      </c>
      <c r="G193" s="0" t="s">
        <v>151</v>
      </c>
      <c r="H193" s="0" t="s">
        <v>152</v>
      </c>
    </row>
    <row r="194" customFormat="false" ht="12.8" hidden="false" customHeight="false" outlineLevel="0" collapsed="false">
      <c r="A194" s="0" t="s">
        <v>9</v>
      </c>
      <c r="B194" s="0" t="s">
        <v>88</v>
      </c>
      <c r="C194" s="0" t="s">
        <v>89</v>
      </c>
      <c r="D194" s="0" t="n">
        <v>578882</v>
      </c>
      <c r="E194" s="0" t="n">
        <v>299991</v>
      </c>
      <c r="F194" s="109" t="n">
        <v>43199</v>
      </c>
      <c r="G194" s="0" t="s">
        <v>156</v>
      </c>
      <c r="H194" s="0" t="s">
        <v>152</v>
      </c>
    </row>
    <row r="195" customFormat="false" ht="12.8" hidden="false" customHeight="false" outlineLevel="0" collapsed="false">
      <c r="A195" s="0" t="s">
        <v>12</v>
      </c>
      <c r="B195" s="0" t="s">
        <v>88</v>
      </c>
      <c r="C195" s="0" t="s">
        <v>96</v>
      </c>
      <c r="D195" s="0" t="n">
        <v>578898</v>
      </c>
      <c r="E195" s="0" t="n">
        <v>220000</v>
      </c>
      <c r="F195" s="109" t="n">
        <v>43199</v>
      </c>
      <c r="G195" s="0" t="s">
        <v>151</v>
      </c>
      <c r="H195" s="0" t="s">
        <v>152</v>
      </c>
    </row>
    <row r="196" customFormat="false" ht="12.8" hidden="false" customHeight="false" outlineLevel="0" collapsed="false">
      <c r="A196" s="0" t="s">
        <v>9</v>
      </c>
      <c r="B196" s="0" t="s">
        <v>66</v>
      </c>
      <c r="C196" s="0" t="s">
        <v>94</v>
      </c>
      <c r="D196" s="0" t="n">
        <v>578907</v>
      </c>
      <c r="E196" s="0" t="n">
        <v>315000</v>
      </c>
      <c r="F196" s="109" t="n">
        <v>43199</v>
      </c>
      <c r="G196" s="0" t="s">
        <v>151</v>
      </c>
      <c r="H196" s="0" t="s">
        <v>152</v>
      </c>
    </row>
    <row r="197" customFormat="false" ht="12.8" hidden="false" customHeight="false" outlineLevel="0" collapsed="false">
      <c r="A197" s="0" t="s">
        <v>10</v>
      </c>
      <c r="B197" s="0" t="s">
        <v>51</v>
      </c>
      <c r="C197" s="0" t="s">
        <v>102</v>
      </c>
      <c r="D197" s="0" t="n">
        <v>579641</v>
      </c>
      <c r="E197" s="0" t="n">
        <v>77500</v>
      </c>
      <c r="F197" s="109" t="n">
        <v>43216</v>
      </c>
      <c r="G197" s="0" t="s">
        <v>151</v>
      </c>
      <c r="H197" s="0" t="s">
        <v>154</v>
      </c>
    </row>
    <row r="198" customFormat="false" ht="12.8" hidden="false" customHeight="false" outlineLevel="0" collapsed="false">
      <c r="A198" s="0" t="s">
        <v>9</v>
      </c>
      <c r="B198" s="0" t="s">
        <v>88</v>
      </c>
      <c r="C198" s="0" t="s">
        <v>89</v>
      </c>
      <c r="D198" s="0" t="n">
        <v>579643</v>
      </c>
      <c r="E198" s="0" t="n">
        <v>173000</v>
      </c>
      <c r="F198" s="109" t="n">
        <v>43216</v>
      </c>
      <c r="G198" s="0" t="s">
        <v>151</v>
      </c>
      <c r="H198" s="0" t="s">
        <v>152</v>
      </c>
    </row>
    <row r="199" customFormat="false" ht="12.8" hidden="false" customHeight="false" outlineLevel="0" collapsed="false">
      <c r="A199" s="0" t="s">
        <v>10</v>
      </c>
      <c r="B199" s="0" t="s">
        <v>88</v>
      </c>
      <c r="C199" s="0" t="s">
        <v>103</v>
      </c>
      <c r="D199" s="0" t="n">
        <v>579645</v>
      </c>
      <c r="E199" s="0" t="n">
        <v>149000</v>
      </c>
      <c r="F199" s="109" t="n">
        <v>43216</v>
      </c>
      <c r="G199" s="0" t="s">
        <v>151</v>
      </c>
      <c r="H199" s="0" t="s">
        <v>152</v>
      </c>
    </row>
    <row r="200" customFormat="false" ht="12.8" hidden="false" customHeight="false" outlineLevel="0" collapsed="false">
      <c r="A200" s="0" t="s">
        <v>11</v>
      </c>
      <c r="B200" s="0" t="s">
        <v>70</v>
      </c>
      <c r="C200" s="0" t="s">
        <v>73</v>
      </c>
      <c r="D200" s="0" t="n">
        <v>579659</v>
      </c>
      <c r="E200" s="0" t="n">
        <v>186000</v>
      </c>
      <c r="F200" s="109" t="n">
        <v>43216</v>
      </c>
      <c r="G200" s="0" t="s">
        <v>151</v>
      </c>
      <c r="H200" s="0" t="s">
        <v>152</v>
      </c>
    </row>
    <row r="201" customFormat="false" ht="12.8" hidden="false" customHeight="false" outlineLevel="0" collapsed="false">
      <c r="A201" s="0" t="s">
        <v>13</v>
      </c>
      <c r="B201" s="0" t="s">
        <v>51</v>
      </c>
      <c r="C201" s="0" t="s">
        <v>52</v>
      </c>
      <c r="D201" s="0" t="n">
        <v>579664</v>
      </c>
      <c r="E201" s="0" t="n">
        <v>51000</v>
      </c>
      <c r="F201" s="109" t="n">
        <v>43216</v>
      </c>
      <c r="G201" s="0" t="s">
        <v>151</v>
      </c>
      <c r="H201" s="0" t="s">
        <v>154</v>
      </c>
    </row>
    <row r="202" customFormat="false" ht="12.8" hidden="false" customHeight="false" outlineLevel="0" collapsed="false">
      <c r="A202" s="0" t="s">
        <v>9</v>
      </c>
      <c r="B202" s="0" t="s">
        <v>51</v>
      </c>
      <c r="C202" s="0" t="s">
        <v>86</v>
      </c>
      <c r="D202" s="0" t="n">
        <v>579669</v>
      </c>
      <c r="E202" s="0" t="n">
        <v>238500</v>
      </c>
      <c r="F202" s="109" t="n">
        <v>43216</v>
      </c>
      <c r="G202" s="0" t="s">
        <v>151</v>
      </c>
      <c r="H202" s="0" t="s">
        <v>152</v>
      </c>
    </row>
    <row r="203" customFormat="false" ht="12.8" hidden="false" customHeight="false" outlineLevel="0" collapsed="false">
      <c r="A203" s="0" t="s">
        <v>10</v>
      </c>
      <c r="B203" s="0" t="s">
        <v>55</v>
      </c>
      <c r="C203" s="0" t="s">
        <v>108</v>
      </c>
      <c r="D203" s="0" t="n">
        <v>579671</v>
      </c>
      <c r="E203" s="0" t="n">
        <v>284900</v>
      </c>
      <c r="F203" s="109" t="n">
        <v>43216</v>
      </c>
      <c r="G203" s="0" t="s">
        <v>151</v>
      </c>
      <c r="H203" s="0" t="s">
        <v>152</v>
      </c>
    </row>
    <row r="204" customFormat="false" ht="12.8" hidden="false" customHeight="false" outlineLevel="0" collapsed="false">
      <c r="A204" s="0" t="s">
        <v>10</v>
      </c>
      <c r="B204" s="0" t="s">
        <v>51</v>
      </c>
      <c r="C204" s="0" t="s">
        <v>102</v>
      </c>
      <c r="D204" s="0" t="n">
        <v>579684</v>
      </c>
      <c r="E204" s="0" t="n">
        <v>250000</v>
      </c>
      <c r="F204" s="109" t="n">
        <v>43217</v>
      </c>
      <c r="G204" s="0" t="s">
        <v>151</v>
      </c>
      <c r="H204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47</v>
      </c>
      <c r="C1" s="0" t="s">
        <v>159</v>
      </c>
      <c r="D1" s="0" t="s">
        <v>5</v>
      </c>
      <c r="E1" s="0" t="s">
        <v>43</v>
      </c>
      <c r="F1" s="0" t="s">
        <v>42</v>
      </c>
      <c r="G1" s="0" t="s">
        <v>150</v>
      </c>
      <c r="H1" s="0" t="s">
        <v>149</v>
      </c>
      <c r="I1" s="0" t="s">
        <v>115</v>
      </c>
    </row>
    <row r="2" customFormat="false" ht="12.8" hidden="false" customHeight="false" outlineLevel="0" collapsed="false">
      <c r="A2" s="0" t="s">
        <v>123</v>
      </c>
      <c r="B2" s="0" t="n">
        <v>578659</v>
      </c>
      <c r="C2" s="0" t="n">
        <v>30000</v>
      </c>
      <c r="D2" s="0" t="s">
        <v>11</v>
      </c>
      <c r="E2" s="0" t="s">
        <v>62</v>
      </c>
      <c r="F2" s="0" t="s">
        <v>51</v>
      </c>
      <c r="G2" s="0" t="s">
        <v>160</v>
      </c>
      <c r="H2" s="109" t="n">
        <v>43193</v>
      </c>
      <c r="I2" s="0" t="s">
        <v>161</v>
      </c>
    </row>
    <row r="3" customFormat="false" ht="12.8" hidden="false" customHeight="false" outlineLevel="0" collapsed="false">
      <c r="A3" s="0" t="s">
        <v>119</v>
      </c>
      <c r="B3" s="0" t="n">
        <v>578802</v>
      </c>
      <c r="C3" s="0" t="n">
        <v>186200</v>
      </c>
      <c r="D3" s="0" t="s">
        <v>21</v>
      </c>
      <c r="E3" s="0" t="s">
        <v>50</v>
      </c>
      <c r="F3" s="0" t="s">
        <v>55</v>
      </c>
      <c r="G3" s="0" t="s">
        <v>160</v>
      </c>
      <c r="H3" s="109" t="n">
        <v>43195</v>
      </c>
      <c r="I3" s="0" t="s">
        <v>162</v>
      </c>
    </row>
    <row r="4" customFormat="false" ht="12.8" hidden="false" customHeight="false" outlineLevel="0" collapsed="false">
      <c r="A4" s="0" t="s">
        <v>141</v>
      </c>
      <c r="B4" s="0" t="n">
        <v>578808</v>
      </c>
      <c r="C4" s="0" t="n">
        <v>299500</v>
      </c>
      <c r="D4" s="0" t="s">
        <v>9</v>
      </c>
      <c r="E4" s="0" t="s">
        <v>89</v>
      </c>
      <c r="F4" s="0" t="s">
        <v>88</v>
      </c>
      <c r="G4" s="0" t="s">
        <v>160</v>
      </c>
      <c r="H4" s="109" t="n">
        <v>43196</v>
      </c>
      <c r="I4" s="0" t="s">
        <v>162</v>
      </c>
    </row>
    <row r="5" customFormat="false" ht="12.8" hidden="false" customHeight="false" outlineLevel="0" collapsed="false">
      <c r="A5" s="0" t="s">
        <v>120</v>
      </c>
      <c r="B5" s="0" t="n">
        <v>578810</v>
      </c>
      <c r="C5" s="0" t="n">
        <v>119600</v>
      </c>
      <c r="D5" s="0" t="s">
        <v>12</v>
      </c>
      <c r="E5" s="0" t="s">
        <v>97</v>
      </c>
      <c r="F5" s="0" t="s">
        <v>88</v>
      </c>
      <c r="G5" s="0" t="s">
        <v>160</v>
      </c>
      <c r="H5" s="109" t="n">
        <v>43196</v>
      </c>
      <c r="I5" s="0" t="s">
        <v>162</v>
      </c>
    </row>
    <row r="6" customFormat="false" ht="12.8" hidden="false" customHeight="false" outlineLevel="0" collapsed="false">
      <c r="A6" s="0" t="s">
        <v>144</v>
      </c>
      <c r="B6" s="0" t="n">
        <v>578812</v>
      </c>
      <c r="C6" s="0" t="n">
        <v>303450</v>
      </c>
      <c r="D6" s="0" t="s">
        <v>12</v>
      </c>
      <c r="E6" s="0" t="s">
        <v>99</v>
      </c>
      <c r="F6" s="0" t="s">
        <v>98</v>
      </c>
      <c r="G6" s="0" t="s">
        <v>160</v>
      </c>
      <c r="H6" s="109" t="n">
        <v>43196</v>
      </c>
      <c r="I6" s="0" t="s">
        <v>162</v>
      </c>
    </row>
    <row r="7" customFormat="false" ht="12.8" hidden="false" customHeight="false" outlineLevel="0" collapsed="false">
      <c r="A7" s="0" t="s">
        <v>129</v>
      </c>
      <c r="B7" s="0" t="n">
        <v>578949</v>
      </c>
      <c r="C7" s="0" t="n">
        <v>111800</v>
      </c>
      <c r="D7" s="0" t="s">
        <v>10</v>
      </c>
      <c r="E7" s="0" t="s">
        <v>130</v>
      </c>
      <c r="F7" s="0" t="s">
        <v>55</v>
      </c>
      <c r="G7" s="0" t="s">
        <v>160</v>
      </c>
      <c r="H7" s="109" t="n">
        <v>43200</v>
      </c>
      <c r="I7" s="0" t="s">
        <v>161</v>
      </c>
    </row>
    <row r="8" customFormat="false" ht="12.8" hidden="false" customHeight="false" outlineLevel="0" collapsed="false">
      <c r="A8" s="0" t="s">
        <v>134</v>
      </c>
      <c r="B8" s="0" t="n">
        <v>578955</v>
      </c>
      <c r="C8" s="0" t="n">
        <v>203191</v>
      </c>
      <c r="D8" s="0" t="s">
        <v>11</v>
      </c>
      <c r="E8" s="0" t="s">
        <v>62</v>
      </c>
      <c r="F8" s="0" t="s">
        <v>51</v>
      </c>
      <c r="G8" s="0" t="s">
        <v>160</v>
      </c>
      <c r="H8" s="109" t="n">
        <v>43200</v>
      </c>
      <c r="I8" s="0" t="s">
        <v>163</v>
      </c>
    </row>
    <row r="9" customFormat="false" ht="12.8" hidden="false" customHeight="false" outlineLevel="0" collapsed="false">
      <c r="A9" s="0" t="s">
        <v>125</v>
      </c>
      <c r="B9" s="0" t="n">
        <v>578956</v>
      </c>
      <c r="C9" s="0" t="n">
        <v>166504</v>
      </c>
      <c r="D9" s="0" t="s">
        <v>11</v>
      </c>
      <c r="E9" s="0" t="s">
        <v>62</v>
      </c>
      <c r="F9" s="0" t="s">
        <v>51</v>
      </c>
      <c r="G9" s="0" t="s">
        <v>160</v>
      </c>
      <c r="H9" s="109" t="n">
        <v>43200</v>
      </c>
      <c r="I9" s="0" t="s">
        <v>163</v>
      </c>
    </row>
    <row r="10" customFormat="false" ht="12.8" hidden="false" customHeight="false" outlineLevel="0" collapsed="false">
      <c r="A10" s="0" t="s">
        <v>124</v>
      </c>
      <c r="B10" s="0" t="n">
        <v>579030</v>
      </c>
      <c r="C10" s="0" t="n">
        <v>175610</v>
      </c>
      <c r="D10" s="0" t="s">
        <v>9</v>
      </c>
      <c r="E10" s="0" t="s">
        <v>87</v>
      </c>
      <c r="F10" s="0" t="s">
        <v>51</v>
      </c>
      <c r="G10" s="0" t="s">
        <v>160</v>
      </c>
      <c r="H10" s="109" t="n">
        <v>43201</v>
      </c>
      <c r="I10" s="0" t="s">
        <v>163</v>
      </c>
    </row>
    <row r="11" customFormat="false" ht="12.8" hidden="false" customHeight="false" outlineLevel="0" collapsed="false">
      <c r="A11" s="0" t="s">
        <v>125</v>
      </c>
      <c r="B11" s="0" t="n">
        <v>579034</v>
      </c>
      <c r="C11" s="0" t="n">
        <v>220300</v>
      </c>
      <c r="D11" s="0" t="s">
        <v>17</v>
      </c>
      <c r="E11" s="0" t="s">
        <v>50</v>
      </c>
      <c r="F11" s="0" t="s">
        <v>126</v>
      </c>
      <c r="G11" s="0" t="s">
        <v>160</v>
      </c>
      <c r="H11" s="109" t="n">
        <v>43201</v>
      </c>
      <c r="I11" s="0" t="s">
        <v>162</v>
      </c>
    </row>
    <row r="12" customFormat="false" ht="12.8" hidden="false" customHeight="false" outlineLevel="0" collapsed="false">
      <c r="A12" s="0" t="s">
        <v>123</v>
      </c>
      <c r="B12" s="0" t="n">
        <v>579037</v>
      </c>
      <c r="C12" s="0" t="n">
        <v>50000</v>
      </c>
      <c r="D12" s="0" t="s">
        <v>13</v>
      </c>
      <c r="E12" s="0" t="s">
        <v>52</v>
      </c>
      <c r="F12" s="0" t="s">
        <v>51</v>
      </c>
      <c r="G12" s="0" t="s">
        <v>160</v>
      </c>
      <c r="H12" s="109" t="n">
        <v>43201</v>
      </c>
      <c r="I12" s="0" t="s">
        <v>161</v>
      </c>
    </row>
    <row r="13" customFormat="false" ht="12.8" hidden="false" customHeight="false" outlineLevel="0" collapsed="false">
      <c r="A13" s="0" t="s">
        <v>124</v>
      </c>
      <c r="B13" s="0" t="n">
        <v>579157</v>
      </c>
      <c r="C13" s="0" t="n">
        <v>240000</v>
      </c>
      <c r="D13" s="0" t="s">
        <v>11</v>
      </c>
      <c r="E13" s="0" t="s">
        <v>62</v>
      </c>
      <c r="F13" s="0" t="s">
        <v>51</v>
      </c>
      <c r="G13" s="0" t="s">
        <v>160</v>
      </c>
      <c r="H13" s="109" t="n">
        <v>43203</v>
      </c>
      <c r="I13" s="0" t="s">
        <v>163</v>
      </c>
    </row>
    <row r="14" customFormat="false" ht="12.8" hidden="false" customHeight="false" outlineLevel="0" collapsed="false">
      <c r="A14" s="0" t="s">
        <v>146</v>
      </c>
      <c r="B14" s="0" t="n">
        <v>579134</v>
      </c>
      <c r="C14" s="0" t="n">
        <v>50000</v>
      </c>
      <c r="D14" s="0" t="s">
        <v>11</v>
      </c>
      <c r="E14" s="0" t="s">
        <v>62</v>
      </c>
      <c r="F14" s="0" t="s">
        <v>51</v>
      </c>
      <c r="G14" s="0" t="s">
        <v>160</v>
      </c>
      <c r="H14" s="109" t="n">
        <v>43203</v>
      </c>
      <c r="I14" s="0" t="s">
        <v>162</v>
      </c>
    </row>
    <row r="15" customFormat="false" ht="12.8" hidden="false" customHeight="false" outlineLevel="0" collapsed="false">
      <c r="A15" s="0" t="s">
        <v>136</v>
      </c>
      <c r="B15" s="0" t="n">
        <v>579146</v>
      </c>
      <c r="C15" s="0" t="n">
        <v>160000</v>
      </c>
      <c r="D15" s="0" t="s">
        <v>12</v>
      </c>
      <c r="E15" s="0" t="s">
        <v>95</v>
      </c>
      <c r="F15" s="0" t="s">
        <v>98</v>
      </c>
      <c r="G15" s="0" t="s">
        <v>160</v>
      </c>
      <c r="H15" s="109" t="n">
        <v>43203</v>
      </c>
      <c r="I15" s="0" t="s">
        <v>162</v>
      </c>
    </row>
    <row r="16" customFormat="false" ht="12.8" hidden="false" customHeight="false" outlineLevel="0" collapsed="false">
      <c r="A16" s="0" t="s">
        <v>146</v>
      </c>
      <c r="B16" s="0" t="n">
        <v>579269</v>
      </c>
      <c r="C16" s="0" t="n">
        <v>93500</v>
      </c>
      <c r="D16" s="0" t="s">
        <v>12</v>
      </c>
      <c r="E16" s="0" t="s">
        <v>99</v>
      </c>
      <c r="F16" s="0" t="s">
        <v>98</v>
      </c>
      <c r="G16" s="0" t="s">
        <v>160</v>
      </c>
      <c r="H16" s="109" t="n">
        <v>43207</v>
      </c>
      <c r="I16" s="0" t="s">
        <v>162</v>
      </c>
    </row>
    <row r="17" customFormat="false" ht="12.8" hidden="false" customHeight="false" outlineLevel="0" collapsed="false">
      <c r="A17" s="0" t="s">
        <v>124</v>
      </c>
      <c r="B17" s="0" t="n">
        <v>579271</v>
      </c>
      <c r="C17" s="0" t="n">
        <v>148000</v>
      </c>
      <c r="D17" s="0" t="s">
        <v>11</v>
      </c>
      <c r="E17" s="0" t="s">
        <v>50</v>
      </c>
      <c r="F17" s="0" t="s">
        <v>70</v>
      </c>
      <c r="G17" s="0" t="s">
        <v>160</v>
      </c>
      <c r="H17" s="109" t="n">
        <v>43207</v>
      </c>
      <c r="I17" s="0" t="s">
        <v>162</v>
      </c>
    </row>
    <row r="18" customFormat="false" ht="12.8" hidden="false" customHeight="false" outlineLevel="0" collapsed="false">
      <c r="A18" s="0" t="s">
        <v>143</v>
      </c>
      <c r="B18" s="0" t="n">
        <v>579281</v>
      </c>
      <c r="C18" s="0" t="n">
        <v>297511</v>
      </c>
      <c r="D18" s="0" t="s">
        <v>9</v>
      </c>
      <c r="E18" s="0" t="s">
        <v>89</v>
      </c>
      <c r="F18" s="0" t="s">
        <v>88</v>
      </c>
      <c r="G18" s="0" t="s">
        <v>160</v>
      </c>
      <c r="H18" s="109" t="n">
        <v>43207</v>
      </c>
      <c r="I18" s="0" t="s">
        <v>164</v>
      </c>
    </row>
    <row r="19" customFormat="false" ht="12.8" hidden="false" customHeight="false" outlineLevel="0" collapsed="false">
      <c r="A19" s="0" t="s">
        <v>135</v>
      </c>
      <c r="B19" s="0" t="n">
        <v>579303</v>
      </c>
      <c r="C19" s="0" t="n">
        <v>218813</v>
      </c>
      <c r="D19" s="0" t="s">
        <v>16</v>
      </c>
      <c r="E19" s="0" t="s">
        <v>50</v>
      </c>
      <c r="F19" s="0" t="s">
        <v>126</v>
      </c>
      <c r="G19" s="0" t="s">
        <v>160</v>
      </c>
      <c r="H19" s="109" t="n">
        <v>43208</v>
      </c>
      <c r="I19" s="0" t="s">
        <v>164</v>
      </c>
    </row>
    <row r="20" customFormat="false" ht="12.8" hidden="false" customHeight="false" outlineLevel="0" collapsed="false">
      <c r="A20" s="0" t="s">
        <v>129</v>
      </c>
      <c r="B20" s="0" t="n">
        <v>579307</v>
      </c>
      <c r="C20" s="0" t="n">
        <v>151000</v>
      </c>
      <c r="D20" s="0" t="s">
        <v>9</v>
      </c>
      <c r="E20" s="0" t="s">
        <v>89</v>
      </c>
      <c r="F20" s="0" t="s">
        <v>88</v>
      </c>
      <c r="G20" s="0" t="s">
        <v>160</v>
      </c>
      <c r="H20" s="109" t="n">
        <v>43208</v>
      </c>
      <c r="I20" s="0" t="s">
        <v>165</v>
      </c>
    </row>
    <row r="21" customFormat="false" ht="12.8" hidden="false" customHeight="false" outlineLevel="0" collapsed="false">
      <c r="A21" s="0" t="s">
        <v>129</v>
      </c>
      <c r="B21" s="0" t="n">
        <v>579308</v>
      </c>
      <c r="C21" s="0" t="n">
        <v>148200</v>
      </c>
      <c r="D21" s="0" t="s">
        <v>9</v>
      </c>
      <c r="E21" s="0" t="s">
        <v>89</v>
      </c>
      <c r="F21" s="0" t="s">
        <v>88</v>
      </c>
      <c r="G21" s="0" t="s">
        <v>160</v>
      </c>
      <c r="H21" s="109" t="n">
        <v>43208</v>
      </c>
      <c r="I21" s="0" t="s">
        <v>165</v>
      </c>
    </row>
    <row r="22" customFormat="false" ht="12.8" hidden="false" customHeight="false" outlineLevel="0" collapsed="false">
      <c r="A22" s="0" t="s">
        <v>146</v>
      </c>
      <c r="B22" s="0" t="n">
        <v>579420</v>
      </c>
      <c r="C22" s="0" t="n">
        <v>128600</v>
      </c>
      <c r="D22" s="0" t="s">
        <v>9</v>
      </c>
      <c r="E22" s="0" t="s">
        <v>87</v>
      </c>
      <c r="F22" s="0" t="s">
        <v>51</v>
      </c>
      <c r="G22" s="0" t="s">
        <v>160</v>
      </c>
      <c r="H22" s="109" t="n">
        <v>43210</v>
      </c>
      <c r="I22" s="0" t="s">
        <v>162</v>
      </c>
    </row>
    <row r="23" customFormat="false" ht="12.8" hidden="false" customHeight="false" outlineLevel="0" collapsed="false">
      <c r="A23" s="0" t="s">
        <v>122</v>
      </c>
      <c r="B23" s="0" t="n">
        <v>579470</v>
      </c>
      <c r="C23" s="0" t="n">
        <v>150600</v>
      </c>
      <c r="D23" s="0" t="s">
        <v>10</v>
      </c>
      <c r="E23" s="0" t="s">
        <v>103</v>
      </c>
      <c r="F23" s="0" t="s">
        <v>88</v>
      </c>
      <c r="G23" s="0" t="s">
        <v>160</v>
      </c>
      <c r="H23" s="109" t="n">
        <v>43213</v>
      </c>
      <c r="I23" s="0" t="s">
        <v>162</v>
      </c>
    </row>
    <row r="24" customFormat="false" ht="12.8" hidden="false" customHeight="false" outlineLevel="0" collapsed="false">
      <c r="A24" s="0" t="s">
        <v>122</v>
      </c>
      <c r="B24" s="0" t="n">
        <v>579538</v>
      </c>
      <c r="C24" s="0" t="n">
        <v>136063</v>
      </c>
      <c r="D24" s="0" t="s">
        <v>12</v>
      </c>
      <c r="E24" s="0" t="s">
        <v>99</v>
      </c>
      <c r="F24" s="0" t="s">
        <v>98</v>
      </c>
      <c r="G24" s="0" t="s">
        <v>160</v>
      </c>
      <c r="H24" s="109" t="n">
        <v>43214</v>
      </c>
      <c r="I24" s="0" t="s">
        <v>162</v>
      </c>
    </row>
    <row r="25" customFormat="false" ht="12.8" hidden="false" customHeight="false" outlineLevel="0" collapsed="false">
      <c r="A25" s="0" t="s">
        <v>145</v>
      </c>
      <c r="B25" s="0" t="n">
        <v>579579</v>
      </c>
      <c r="C25" s="0" t="n">
        <v>100750</v>
      </c>
      <c r="D25" s="0" t="s">
        <v>11</v>
      </c>
      <c r="E25" s="0" t="s">
        <v>69</v>
      </c>
      <c r="F25" s="0" t="s">
        <v>68</v>
      </c>
      <c r="G25" s="0" t="s">
        <v>160</v>
      </c>
      <c r="H25" s="109" t="n">
        <v>43215</v>
      </c>
      <c r="I25" s="0" t="s">
        <v>162</v>
      </c>
    </row>
    <row r="26" customFormat="false" ht="12.8" hidden="false" customHeight="false" outlineLevel="0" collapsed="false">
      <c r="A26" s="0" t="s">
        <v>124</v>
      </c>
      <c r="B26" s="0" t="n">
        <v>579598</v>
      </c>
      <c r="C26" s="0" t="n">
        <v>130000</v>
      </c>
      <c r="D26" s="0" t="s">
        <v>9</v>
      </c>
      <c r="E26" s="0" t="s">
        <v>87</v>
      </c>
      <c r="F26" s="0" t="s">
        <v>51</v>
      </c>
      <c r="G26" s="0" t="s">
        <v>160</v>
      </c>
      <c r="H26" s="109" t="n">
        <v>43215</v>
      </c>
      <c r="I26" s="0" t="s">
        <v>162</v>
      </c>
    </row>
    <row r="27" customFormat="false" ht="12.8" hidden="false" customHeight="false" outlineLevel="0" collapsed="false">
      <c r="A27" s="0" t="s">
        <v>124</v>
      </c>
      <c r="B27" s="0" t="n">
        <v>579607</v>
      </c>
      <c r="C27" s="0" t="n">
        <v>183000</v>
      </c>
      <c r="D27" s="0" t="s">
        <v>9</v>
      </c>
      <c r="E27" s="0" t="s">
        <v>90</v>
      </c>
      <c r="F27" s="0" t="s">
        <v>88</v>
      </c>
      <c r="G27" s="0" t="s">
        <v>160</v>
      </c>
      <c r="H27" s="109" t="n">
        <v>43215</v>
      </c>
      <c r="I27" s="0" t="s">
        <v>162</v>
      </c>
    </row>
    <row r="28" customFormat="false" ht="12.8" hidden="false" customHeight="false" outlineLevel="0" collapsed="false">
      <c r="A28" s="0" t="s">
        <v>118</v>
      </c>
      <c r="B28" s="0" t="n">
        <v>579624</v>
      </c>
      <c r="C28" s="0" t="n">
        <v>177181.24</v>
      </c>
      <c r="D28" s="0" t="s">
        <v>12</v>
      </c>
      <c r="E28" s="0" t="s">
        <v>50</v>
      </c>
      <c r="F28" s="0" t="s">
        <v>98</v>
      </c>
      <c r="G28" s="0" t="s">
        <v>160</v>
      </c>
      <c r="H28" s="109" t="n">
        <v>43215</v>
      </c>
      <c r="I28" s="0" t="s">
        <v>162</v>
      </c>
    </row>
    <row r="29" customFormat="false" ht="12.8" hidden="false" customHeight="false" outlineLevel="0" collapsed="false">
      <c r="A29" s="0" t="s">
        <v>125</v>
      </c>
      <c r="B29" s="0" t="n">
        <v>579628</v>
      </c>
      <c r="C29" s="0" t="n">
        <v>310000</v>
      </c>
      <c r="D29" s="0" t="s">
        <v>13</v>
      </c>
      <c r="E29" s="0" t="s">
        <v>128</v>
      </c>
      <c r="F29" s="0" t="s">
        <v>127</v>
      </c>
      <c r="G29" s="0" t="s">
        <v>160</v>
      </c>
      <c r="H29" s="109" t="n">
        <v>43215</v>
      </c>
      <c r="I29" s="0" t="s">
        <v>162</v>
      </c>
    </row>
    <row r="30" customFormat="false" ht="12.8" hidden="false" customHeight="false" outlineLevel="0" collapsed="false">
      <c r="A30" s="0" t="s">
        <v>133</v>
      </c>
      <c r="B30" s="0" t="n">
        <v>579687</v>
      </c>
      <c r="C30" s="0" t="n">
        <v>346288</v>
      </c>
      <c r="D30" s="0" t="s">
        <v>17</v>
      </c>
      <c r="E30" s="0" t="s">
        <v>50</v>
      </c>
      <c r="F30" s="0" t="s">
        <v>126</v>
      </c>
      <c r="G30" s="0" t="s">
        <v>160</v>
      </c>
      <c r="H30" s="109" t="n">
        <v>43217</v>
      </c>
      <c r="I30" s="0" t="s">
        <v>163</v>
      </c>
    </row>
    <row r="31" customFormat="false" ht="12.8" hidden="false" customHeight="false" outlineLevel="0" collapsed="false">
      <c r="A31" s="0" t="s">
        <v>124</v>
      </c>
      <c r="B31" s="0" t="n">
        <v>579703</v>
      </c>
      <c r="C31" s="0" t="n">
        <v>153000</v>
      </c>
      <c r="D31" s="0" t="s">
        <v>11</v>
      </c>
      <c r="E31" s="0" t="s">
        <v>62</v>
      </c>
      <c r="F31" s="0" t="s">
        <v>51</v>
      </c>
      <c r="G31" s="0" t="s">
        <v>160</v>
      </c>
      <c r="H31" s="109" t="n">
        <v>43217</v>
      </c>
      <c r="I31" s="0" t="s">
        <v>162</v>
      </c>
    </row>
    <row r="32" customFormat="false" ht="12.8" hidden="false" customHeight="false" outlineLevel="0" collapsed="false">
      <c r="A32" s="0" t="s">
        <v>124</v>
      </c>
      <c r="B32" s="0" t="n">
        <v>579791</v>
      </c>
      <c r="C32" s="0" t="n">
        <v>120000</v>
      </c>
      <c r="D32" s="0" t="s">
        <v>12</v>
      </c>
      <c r="E32" s="0" t="s">
        <v>99</v>
      </c>
      <c r="F32" s="0" t="s">
        <v>98</v>
      </c>
      <c r="G32" s="0" t="s">
        <v>160</v>
      </c>
      <c r="H32" s="109" t="n">
        <v>43220</v>
      </c>
      <c r="I32" s="0" t="s">
        <v>162</v>
      </c>
    </row>
    <row r="33" customFormat="false" ht="12.8" hidden="false" customHeight="false" outlineLevel="0" collapsed="false">
      <c r="A33" s="0" t="s">
        <v>142</v>
      </c>
      <c r="B33" s="0" t="n">
        <v>579798</v>
      </c>
      <c r="C33" s="0" t="n">
        <v>210000</v>
      </c>
      <c r="D33" s="0" t="s">
        <v>10</v>
      </c>
      <c r="E33" s="0" t="s">
        <v>105</v>
      </c>
      <c r="F33" s="0" t="s">
        <v>91</v>
      </c>
      <c r="G33" s="0" t="s">
        <v>160</v>
      </c>
      <c r="H33" s="109" t="n">
        <v>43220</v>
      </c>
      <c r="I33" s="0" t="s">
        <v>166</v>
      </c>
    </row>
    <row r="34" customFormat="false" ht="12.8" hidden="false" customHeight="false" outlineLevel="0" collapsed="false">
      <c r="A34" s="0" t="s">
        <v>124</v>
      </c>
      <c r="B34" s="0" t="n">
        <v>579813</v>
      </c>
      <c r="C34" s="0" t="n">
        <v>268580</v>
      </c>
      <c r="D34" s="0" t="s">
        <v>9</v>
      </c>
      <c r="E34" s="0" t="s">
        <v>87</v>
      </c>
      <c r="F34" s="0" t="s">
        <v>51</v>
      </c>
      <c r="G34" s="0" t="s">
        <v>160</v>
      </c>
      <c r="H34" s="109" t="n">
        <v>43220</v>
      </c>
      <c r="I34" s="0" t="s">
        <v>163</v>
      </c>
    </row>
    <row r="35" customFormat="false" ht="12.8" hidden="false" customHeight="false" outlineLevel="0" collapsed="false">
      <c r="A35" s="0" t="s">
        <v>125</v>
      </c>
      <c r="B35" s="0" t="n">
        <v>579839</v>
      </c>
      <c r="C35" s="0" t="n">
        <v>147752</v>
      </c>
      <c r="D35" s="0" t="s">
        <v>10</v>
      </c>
      <c r="E35" s="0" t="s">
        <v>100</v>
      </c>
      <c r="F35" s="0" t="s">
        <v>51</v>
      </c>
      <c r="G35" s="0" t="s">
        <v>160</v>
      </c>
      <c r="H35" s="109" t="n">
        <v>43220</v>
      </c>
      <c r="I35" s="0" t="s">
        <v>162</v>
      </c>
    </row>
    <row r="36" customFormat="false" ht="12.8" hidden="false" customHeight="false" outlineLevel="0" collapsed="false">
      <c r="A36" s="0" t="s">
        <v>140</v>
      </c>
      <c r="B36" s="0" t="n">
        <v>579867</v>
      </c>
      <c r="C36" s="0" t="n">
        <v>181623</v>
      </c>
      <c r="D36" s="0" t="s">
        <v>11</v>
      </c>
      <c r="E36" s="0" t="s">
        <v>69</v>
      </c>
      <c r="F36" s="0" t="s">
        <v>68</v>
      </c>
      <c r="G36" s="0" t="s">
        <v>160</v>
      </c>
      <c r="H36" s="109" t="n">
        <v>43220</v>
      </c>
      <c r="I36" s="0" t="s">
        <v>164</v>
      </c>
    </row>
    <row r="37" customFormat="false" ht="12.8" hidden="false" customHeight="false" outlineLevel="0" collapsed="false">
      <c r="A37" s="0" t="s">
        <v>137</v>
      </c>
      <c r="B37" s="0" t="n">
        <v>578747</v>
      </c>
      <c r="C37" s="0" t="n">
        <v>215000</v>
      </c>
      <c r="D37" s="0" t="s">
        <v>13</v>
      </c>
      <c r="E37" s="0" t="s">
        <v>50</v>
      </c>
      <c r="F37" s="0" t="s">
        <v>138</v>
      </c>
      <c r="G37" s="0" t="s">
        <v>160</v>
      </c>
      <c r="H37" s="109" t="n">
        <v>43194</v>
      </c>
      <c r="I37" s="0" t="s">
        <v>167</v>
      </c>
    </row>
    <row r="38" customFormat="false" ht="12.8" hidden="false" customHeight="false" outlineLevel="0" collapsed="false">
      <c r="A38" s="0" t="s">
        <v>117</v>
      </c>
      <c r="B38" s="0" t="n">
        <v>578850</v>
      </c>
      <c r="C38" s="0" t="n">
        <v>188715</v>
      </c>
      <c r="D38" s="0" t="s">
        <v>10</v>
      </c>
      <c r="E38" s="0" t="s">
        <v>100</v>
      </c>
      <c r="F38" s="0" t="s">
        <v>51</v>
      </c>
      <c r="G38" s="0" t="s">
        <v>160</v>
      </c>
      <c r="H38" s="109" t="n">
        <v>43196</v>
      </c>
      <c r="I38" s="0" t="s">
        <v>162</v>
      </c>
    </row>
    <row r="39" customFormat="false" ht="12.8" hidden="false" customHeight="false" outlineLevel="0" collapsed="false">
      <c r="A39" s="0" t="s">
        <v>145</v>
      </c>
      <c r="B39" s="0" t="n">
        <v>578872</v>
      </c>
      <c r="C39" s="0" t="n">
        <v>229000</v>
      </c>
      <c r="D39" s="0" t="s">
        <v>11</v>
      </c>
      <c r="E39" s="0" t="s">
        <v>69</v>
      </c>
      <c r="F39" s="0" t="s">
        <v>68</v>
      </c>
      <c r="G39" s="0" t="s">
        <v>160</v>
      </c>
      <c r="H39" s="109" t="n">
        <v>43199</v>
      </c>
      <c r="I39" s="0" t="s">
        <v>162</v>
      </c>
    </row>
    <row r="40" customFormat="false" ht="12.8" hidden="false" customHeight="false" outlineLevel="0" collapsed="false">
      <c r="A40" s="0" t="s">
        <v>145</v>
      </c>
      <c r="B40" s="0" t="n">
        <v>578874</v>
      </c>
      <c r="C40" s="0" t="n">
        <v>80000</v>
      </c>
      <c r="D40" s="0" t="s">
        <v>11</v>
      </c>
      <c r="E40" s="0" t="s">
        <v>69</v>
      </c>
      <c r="F40" s="0" t="s">
        <v>68</v>
      </c>
      <c r="G40" s="0" t="s">
        <v>160</v>
      </c>
      <c r="H40" s="109" t="n">
        <v>43199</v>
      </c>
      <c r="I40" s="0" t="s">
        <v>162</v>
      </c>
    </row>
    <row r="41" customFormat="false" ht="12.8" hidden="false" customHeight="false" outlineLevel="0" collapsed="false">
      <c r="A41" s="0" t="s">
        <v>121</v>
      </c>
      <c r="B41" s="0" t="n">
        <v>578906</v>
      </c>
      <c r="C41" s="0" t="n">
        <v>121500</v>
      </c>
      <c r="D41" s="0" t="s">
        <v>17</v>
      </c>
      <c r="E41" s="0" t="s">
        <v>50</v>
      </c>
      <c r="F41" s="0" t="s">
        <v>78</v>
      </c>
      <c r="G41" s="0" t="s">
        <v>160</v>
      </c>
      <c r="H41" s="109" t="n">
        <v>43199</v>
      </c>
      <c r="I41" s="0" t="s">
        <v>162</v>
      </c>
    </row>
    <row r="42" customFormat="false" ht="12.8" hidden="false" customHeight="false" outlineLevel="0" collapsed="false">
      <c r="A42" s="0" t="s">
        <v>139</v>
      </c>
      <c r="B42" s="0" t="n">
        <v>578909</v>
      </c>
      <c r="C42" s="0" t="n">
        <v>75000</v>
      </c>
      <c r="D42" s="0" t="s">
        <v>9</v>
      </c>
      <c r="E42" s="0" t="s">
        <v>89</v>
      </c>
      <c r="F42" s="0" t="s">
        <v>88</v>
      </c>
      <c r="G42" s="0" t="s">
        <v>160</v>
      </c>
      <c r="H42" s="109" t="n">
        <v>43199</v>
      </c>
      <c r="I42" s="0" t="s">
        <v>166</v>
      </c>
    </row>
    <row r="43" customFormat="false" ht="12.8" hidden="false" customHeight="false" outlineLevel="0" collapsed="false">
      <c r="A43" s="0" t="s">
        <v>132</v>
      </c>
      <c r="B43" s="0" t="n">
        <v>578924</v>
      </c>
      <c r="C43" s="0" t="n">
        <v>70000</v>
      </c>
      <c r="D43" s="0" t="s">
        <v>10</v>
      </c>
      <c r="E43" s="0" t="s">
        <v>108</v>
      </c>
      <c r="F43" s="0" t="s">
        <v>55</v>
      </c>
      <c r="G43" s="0" t="s">
        <v>160</v>
      </c>
      <c r="H43" s="109" t="n">
        <v>43199</v>
      </c>
      <c r="I43" s="0" t="s">
        <v>166</v>
      </c>
    </row>
    <row r="44" customFormat="false" ht="12.8" hidden="false" customHeight="false" outlineLevel="0" collapsed="false">
      <c r="A44" s="0" t="s">
        <v>131</v>
      </c>
      <c r="B44" s="0" t="n">
        <v>579674</v>
      </c>
      <c r="C44" s="0" t="n">
        <v>227029</v>
      </c>
      <c r="D44" s="0" t="s">
        <v>11</v>
      </c>
      <c r="E44" s="0" t="s">
        <v>69</v>
      </c>
      <c r="F44" s="0" t="s">
        <v>68</v>
      </c>
      <c r="G44" s="0" t="s">
        <v>160</v>
      </c>
      <c r="H44" s="109" t="n">
        <v>43217</v>
      </c>
      <c r="I44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5-01T14:11:09Z</dcterms:modified>
  <cp:revision>0</cp:revision>
  <dc:subject/>
  <dc:title/>
</cp:coreProperties>
</file>