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147">
  <si>
    <t xml:space="preserve">OVERALL SALES AND LOAN ONLY BUSINESS SUMMARY (Lyon County, NV)</t>
  </si>
  <si>
    <t xml:space="preserve">Reporting Period: APRIL, 2016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First Centennial Title</t>
  </si>
  <si>
    <t xml:space="preserve">First American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CHARTS BELOW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 THIS MONTH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CARSON CITY</t>
  </si>
  <si>
    <t xml:space="preserve">JF</t>
  </si>
  <si>
    <t xml:space="preserve">KB</t>
  </si>
  <si>
    <t xml:space="preserve">KIETZKE</t>
  </si>
  <si>
    <t xml:space="preserve">BM</t>
  </si>
  <si>
    <t xml:space="preserve">FF</t>
  </si>
  <si>
    <t xml:space="preserve">LS</t>
  </si>
  <si>
    <t xml:space="preserve">MINDEN</t>
  </si>
  <si>
    <t xml:space="preserve">SC</t>
  </si>
  <si>
    <t xml:space="preserve">SPARKS</t>
  </si>
  <si>
    <t xml:space="preserve">CY</t>
  </si>
  <si>
    <t xml:space="preserve">ZEPHYR</t>
  </si>
  <si>
    <t xml:space="preserve">NMP</t>
  </si>
  <si>
    <t xml:space="preserve">16</t>
  </si>
  <si>
    <t xml:space="preserve">17</t>
  </si>
  <si>
    <t xml:space="preserve">18</t>
  </si>
  <si>
    <t xml:space="preserve">LAKESIDEMOANA</t>
  </si>
  <si>
    <t xml:space="preserve">12</t>
  </si>
  <si>
    <t xml:space="preserve">RIDGEVIEW</t>
  </si>
  <si>
    <t xml:space="preserve">1</t>
  </si>
  <si>
    <t xml:space="preserve">15</t>
  </si>
  <si>
    <t xml:space="preserve">20</t>
  </si>
  <si>
    <t xml:space="preserve">9</t>
  </si>
  <si>
    <t xml:space="preserve">SO. VIRGINIA ST</t>
  </si>
  <si>
    <t xml:space="preserve">2</t>
  </si>
  <si>
    <t xml:space="preserve">LH</t>
  </si>
  <si>
    <t xml:space="preserve">CD</t>
  </si>
  <si>
    <t xml:space="preserve">DC</t>
  </si>
  <si>
    <t xml:space="preserve">DKD</t>
  </si>
  <si>
    <t xml:space="preserve">GARDNERVILLE</t>
  </si>
  <si>
    <t xml:space="preserve">RLT</t>
  </si>
  <si>
    <t xml:space="preserve">LRS</t>
  </si>
  <si>
    <t xml:space="preserve">MF</t>
  </si>
  <si>
    <t xml:space="preserve">TO</t>
  </si>
  <si>
    <t xml:space="preserve">LAKESIDE</t>
  </si>
  <si>
    <t xml:space="preserve">JN</t>
  </si>
  <si>
    <t xml:space="preserve">SL</t>
  </si>
  <si>
    <t xml:space="preserve">FERNLEY</t>
  </si>
  <si>
    <t xml:space="preserve">DN</t>
  </si>
  <si>
    <t xml:space="preserve">MC</t>
  </si>
  <si>
    <t xml:space="preserve">YERINGTON</t>
  </si>
  <si>
    <t xml:space="preserve">CB</t>
  </si>
  <si>
    <t xml:space="preserve">DB</t>
  </si>
  <si>
    <t xml:space="preserve">CAL</t>
  </si>
  <si>
    <t xml:space="preserve">EMB</t>
  </si>
  <si>
    <t xml:space="preserve">ARJ</t>
  </si>
  <si>
    <t xml:space="preserve">TEA</t>
  </si>
  <si>
    <t xml:space="preserve">WLD</t>
  </si>
  <si>
    <t xml:space="preserve">JMS</t>
  </si>
  <si>
    <t xml:space="preserve">MDD</t>
  </si>
  <si>
    <t xml:space="preserve">MLM</t>
  </si>
  <si>
    <t xml:space="preserve">SAB</t>
  </si>
  <si>
    <t xml:space="preserve">MCCARRAN</t>
  </si>
  <si>
    <t xml:space="preserve">ASK</t>
  </si>
  <si>
    <t xml:space="preserve">DJ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CEPTANCE CAPITAL MORTGAGE CORPORATION</t>
  </si>
  <si>
    <t xml:space="preserve">DUBUQUE BANK &amp; TRUST COMPANY</t>
  </si>
  <si>
    <t xml:space="preserve">GALAKATOS NICK</t>
  </si>
  <si>
    <t xml:space="preserve">GREATER NEVADA CREDIT UNION</t>
  </si>
  <si>
    <t xml:space="preserve">GREATER NEVADA MORTGAGE</t>
  </si>
  <si>
    <t xml:space="preserve">GUILD MORTGAGE COMPANY</t>
  </si>
  <si>
    <t xml:space="preserve">ZC</t>
  </si>
  <si>
    <t xml:space="preserve">MANN MORTGAGE LLC</t>
  </si>
  <si>
    <t xml:space="preserve">MASON MCDUFFIE MORTGAGE CORPORATION</t>
  </si>
  <si>
    <t xml:space="preserve">MOVEMENT MORTGAGE LLC</t>
  </si>
  <si>
    <t xml:space="preserve">NEVADA AFFORDABLE HOUSING ASSISTANCE COMPANY</t>
  </si>
  <si>
    <t xml:space="preserve">NEVADA STATE BANK</t>
  </si>
  <si>
    <t xml:space="preserve">NEW PENN FINANCIAL LLC</t>
  </si>
  <si>
    <t xml:space="preserve">PNC MORTGAGE</t>
  </si>
  <si>
    <t xml:space="preserve">PRIMELENDING</t>
  </si>
  <si>
    <t xml:space="preserve">5</t>
  </si>
  <si>
    <t xml:space="preserve">PURSEL JOHN HOWARD &amp; NANCY, TRUSTEES</t>
  </si>
  <si>
    <t xml:space="preserve">SIERRA PACIFIC MORTGAGE COMPANY INC</t>
  </si>
  <si>
    <t xml:space="preserve">SOUTH PACIFIC FINANCIAL CORPORATION</t>
  </si>
  <si>
    <t xml:space="preserve">SUMMIT FUNDING INC</t>
  </si>
  <si>
    <t xml:space="preserve">WASHINGTON FEDERAL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COMMERCIAL</t>
  </si>
  <si>
    <t xml:space="preserve">DEED SUBDIVIDER</t>
  </si>
  <si>
    <t xml:space="preserve">VACANT LAND</t>
  </si>
  <si>
    <t xml:space="preserve">CONTRACT SALE</t>
  </si>
  <si>
    <t xml:space="preserve">MOBILE HOME</t>
  </si>
  <si>
    <t xml:space="preserve">LOANAMOUNT</t>
  </si>
  <si>
    <t xml:space="preserve">DEED OF TRUST</t>
  </si>
  <si>
    <t xml:space="preserve">CONVENTIONAL</t>
  </si>
  <si>
    <t xml:space="preserve">CREDIT LINE</t>
  </si>
  <si>
    <t xml:space="preserve">VA</t>
  </si>
  <si>
    <t xml:space="preserve">HARD MONEY</t>
  </si>
  <si>
    <t xml:space="preserve">FHA</t>
  </si>
  <si>
    <t xml:space="preserve">HOME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LOAN SUMMARIES_1" xfId="22"/>
    <cellStyle name="Normal_OVERALL SALES AND LOANS SUMMARY" xfId="23"/>
    <cellStyle name="Normal_SALES SUMMARIES" xfId="24"/>
    <cellStyle name="Normal_SALES SUMMARIE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12443624436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091020910209"/>
          <c:y val="0.166382364519092"/>
          <c:w val="0.947980729807298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6:$B$12</c:f>
              <c:numCache>
                <c:formatCode>General</c:formatCode>
                <c:ptCount val="7"/>
                <c:pt idx="0">
                  <c:v>38</c:v>
                </c:pt>
                <c:pt idx="1">
                  <c:v>29</c:v>
                </c:pt>
                <c:pt idx="2">
                  <c:v>27</c:v>
                </c:pt>
                <c:pt idx="3">
                  <c:v>19</c:v>
                </c:pt>
                <c:pt idx="4">
                  <c:v>12</c:v>
                </c:pt>
                <c:pt idx="5">
                  <c:v>7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58332303"/>
        <c:axId val="89984679"/>
      </c:barChart>
      <c:catAx>
        <c:axId val="58332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84679"/>
        <c:crossesAt val="0"/>
        <c:auto val="1"/>
        <c:lblAlgn val="ctr"/>
        <c:lblOffset val="100"/>
        <c:noMultiLvlLbl val="0"/>
      </c:catAx>
      <c:valAx>
        <c:axId val="89984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126281262813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32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86384734399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533264569366"/>
          <c:y val="0.166382364519092"/>
          <c:w val="0.94373388344507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6:$C$12</c:f>
              <c:numCache>
                <c:formatCode>General</c:formatCode>
                <c:ptCount val="7"/>
                <c:pt idx="0">
                  <c:v>7288501</c:v>
                </c:pt>
                <c:pt idx="1">
                  <c:v>6158150</c:v>
                </c:pt>
                <c:pt idx="2">
                  <c:v>21049450</c:v>
                </c:pt>
                <c:pt idx="3">
                  <c:v>2964245</c:v>
                </c:pt>
                <c:pt idx="4">
                  <c:v>1906800</c:v>
                </c:pt>
                <c:pt idx="5">
                  <c:v>2065862</c:v>
                </c:pt>
                <c:pt idx="6">
                  <c:v>617000</c:v>
                </c:pt>
              </c:numCache>
            </c:numRef>
          </c:val>
        </c:ser>
        <c:gapWidth val="150"/>
        <c:overlap val="0"/>
        <c:axId val="21778052"/>
        <c:axId val="38221239"/>
      </c:barChart>
      <c:catAx>
        <c:axId val="21778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21239"/>
        <c:crossesAt val="0"/>
        <c:auto val="1"/>
        <c:lblAlgn val="ctr"/>
        <c:lblOffset val="100"/>
        <c:noMultiLvlLbl val="0"/>
      </c:catAx>
      <c:valAx>
        <c:axId val="38221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8932439401753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8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56580565805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091020910209"/>
          <c:y val="0.159165463849889"/>
          <c:w val="0.947980729807298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2</c:f>
              <c:strCache>
                <c:ptCount val="6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First American Title</c:v>
                </c:pt>
              </c:strCache>
            </c:strRef>
          </c:cat>
          <c:val>
            <c:numRef>
              <c:f>'OVERALL SALES AND LOANS SUMMARY'!$B$17:$B$22</c:f>
              <c:numCache>
                <c:formatCode>General</c:formatCode>
                <c:ptCount val="6"/>
                <c:pt idx="0">
                  <c:v>1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26561788"/>
        <c:axId val="10100263"/>
      </c:barChart>
      <c:catAx>
        <c:axId val="26561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0263"/>
        <c:crossesAt val="0"/>
        <c:auto val="1"/>
        <c:lblAlgn val="ctr"/>
        <c:lblOffset val="100"/>
        <c:noMultiLvlLbl val="0"/>
      </c:catAx>
      <c:valAx>
        <c:axId val="10100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126281262813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1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15214027849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533264569366"/>
          <c:y val="0.166382364519092"/>
          <c:w val="0.94373388344507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2</c:f>
              <c:strCache>
                <c:ptCount val="6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First American Title</c:v>
                </c:pt>
              </c:strCache>
            </c:strRef>
          </c:cat>
          <c:val>
            <c:numRef>
              <c:f>'OVERALL SALES AND LOANS SUMMARY'!$C$17:$C$22</c:f>
              <c:numCache>
                <c:formatCode>General</c:formatCode>
                <c:ptCount val="6"/>
                <c:pt idx="0">
                  <c:v>1171064.29</c:v>
                </c:pt>
                <c:pt idx="1">
                  <c:v>1329687</c:v>
                </c:pt>
                <c:pt idx="2">
                  <c:v>1318270</c:v>
                </c:pt>
                <c:pt idx="3">
                  <c:v>500441</c:v>
                </c:pt>
                <c:pt idx="4">
                  <c:v>486128</c:v>
                </c:pt>
                <c:pt idx="5">
                  <c:v>306900</c:v>
                </c:pt>
              </c:numCache>
            </c:numRef>
          </c:val>
        </c:ser>
        <c:gapWidth val="150"/>
        <c:overlap val="0"/>
        <c:axId val="89832520"/>
        <c:axId val="49449050"/>
      </c:barChart>
      <c:catAx>
        <c:axId val="89832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49050"/>
        <c:crossesAt val="0"/>
        <c:auto val="1"/>
        <c:lblAlgn val="ctr"/>
        <c:lblOffset val="100"/>
        <c:noMultiLvlLbl val="0"/>
      </c:catAx>
      <c:valAx>
        <c:axId val="49449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8932439401753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2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47484373398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982785121426"/>
          <c:y val="0.166382364519092"/>
          <c:w val="0.9479967209755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27:$B$33</c:f>
              <c:numCache>
                <c:formatCode>General</c:formatCode>
                <c:ptCount val="7"/>
                <c:pt idx="0">
                  <c:v>48</c:v>
                </c:pt>
                <c:pt idx="1">
                  <c:v>37</c:v>
                </c:pt>
                <c:pt idx="2">
                  <c:v>30</c:v>
                </c:pt>
                <c:pt idx="3">
                  <c:v>26</c:v>
                </c:pt>
                <c:pt idx="4">
                  <c:v>14</c:v>
                </c:pt>
                <c:pt idx="5">
                  <c:v>7</c:v>
                </c:pt>
                <c:pt idx="6">
                  <c:v>6</c:v>
                </c:pt>
              </c:numCache>
            </c:numRef>
          </c:val>
        </c:ser>
        <c:gapWidth val="150"/>
        <c:overlap val="0"/>
        <c:axId val="72563738"/>
        <c:axId val="60275715"/>
      </c:barChart>
      <c:catAx>
        <c:axId val="72563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75715"/>
        <c:crossesAt val="0"/>
        <c:auto val="1"/>
        <c:lblAlgn val="ctr"/>
        <c:lblOffset val="100"/>
        <c:noMultiLvlLbl val="0"/>
      </c:catAx>
      <c:valAx>
        <c:axId val="60275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086894148991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3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08795124722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566957599546"/>
          <c:y val="0.166382364519092"/>
          <c:w val="0.94375871507514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27:$C$33</c:f>
              <c:numCache>
                <c:formatCode>General</c:formatCode>
                <c:ptCount val="7"/>
                <c:pt idx="0">
                  <c:v>8459565.29</c:v>
                </c:pt>
                <c:pt idx="1">
                  <c:v>7487837</c:v>
                </c:pt>
                <c:pt idx="2">
                  <c:v>21549891</c:v>
                </c:pt>
                <c:pt idx="3">
                  <c:v>4282515</c:v>
                </c:pt>
                <c:pt idx="4">
                  <c:v>2213700</c:v>
                </c:pt>
                <c:pt idx="5">
                  <c:v>2065862</c:v>
                </c:pt>
                <c:pt idx="6">
                  <c:v>1103128</c:v>
                </c:pt>
              </c:numCache>
            </c:numRef>
          </c:val>
        </c:ser>
        <c:gapWidth val="150"/>
        <c:overlap val="0"/>
        <c:axId val="8768906"/>
        <c:axId val="8849306"/>
      </c:barChart>
      <c:catAx>
        <c:axId val="8768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9306"/>
        <c:crossesAt val="0"/>
        <c:auto val="1"/>
        <c:lblAlgn val="ctr"/>
        <c:lblOffset val="100"/>
        <c:noMultiLvlLbl val="0"/>
      </c:catAx>
      <c:valAx>
        <c:axId val="8849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9112224345401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8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8</xdr:row>
      <xdr:rowOff>9360</xdr:rowOff>
    </xdr:from>
    <xdr:to>
      <xdr:col>5</xdr:col>
      <xdr:colOff>835920</xdr:colOff>
      <xdr:row>54</xdr:row>
      <xdr:rowOff>162000</xdr:rowOff>
    </xdr:to>
    <xdr:graphicFrame>
      <xdr:nvGraphicFramePr>
        <xdr:cNvPr id="0" name="Chart 1"/>
        <xdr:cNvGraphicFramePr/>
      </xdr:nvGraphicFramePr>
      <xdr:xfrm>
        <a:off x="20880" y="6257880"/>
        <a:ext cx="702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8</xdr:row>
      <xdr:rowOff>9360</xdr:rowOff>
    </xdr:from>
    <xdr:to>
      <xdr:col>16</xdr:col>
      <xdr:colOff>230040</xdr:colOff>
      <xdr:row>54</xdr:row>
      <xdr:rowOff>162000</xdr:rowOff>
    </xdr:to>
    <xdr:graphicFrame>
      <xdr:nvGraphicFramePr>
        <xdr:cNvPr id="1" name="Chart 2"/>
        <xdr:cNvGraphicFramePr/>
      </xdr:nvGraphicFramePr>
      <xdr:xfrm>
        <a:off x="7195320" y="6257880"/>
        <a:ext cx="698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6</xdr:row>
      <xdr:rowOff>9360</xdr:rowOff>
    </xdr:from>
    <xdr:to>
      <xdr:col>5</xdr:col>
      <xdr:colOff>835920</xdr:colOff>
      <xdr:row>72</xdr:row>
      <xdr:rowOff>161640</xdr:rowOff>
    </xdr:to>
    <xdr:graphicFrame>
      <xdr:nvGraphicFramePr>
        <xdr:cNvPr id="2" name="Chart 3"/>
        <xdr:cNvGraphicFramePr/>
      </xdr:nvGraphicFramePr>
      <xdr:xfrm>
        <a:off x="20880" y="9172440"/>
        <a:ext cx="702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6</xdr:row>
      <xdr:rowOff>0</xdr:rowOff>
    </xdr:from>
    <xdr:to>
      <xdr:col>16</xdr:col>
      <xdr:colOff>230040</xdr:colOff>
      <xdr:row>72</xdr:row>
      <xdr:rowOff>152280</xdr:rowOff>
    </xdr:to>
    <xdr:graphicFrame>
      <xdr:nvGraphicFramePr>
        <xdr:cNvPr id="3" name="Chart 4"/>
        <xdr:cNvGraphicFramePr/>
      </xdr:nvGraphicFramePr>
      <xdr:xfrm>
        <a:off x="7195320" y="9163080"/>
        <a:ext cx="698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720</xdr:rowOff>
    </xdr:from>
    <xdr:to>
      <xdr:col>5</xdr:col>
      <xdr:colOff>826560</xdr:colOff>
      <xdr:row>90</xdr:row>
      <xdr:rowOff>162000</xdr:rowOff>
    </xdr:to>
    <xdr:graphicFrame>
      <xdr:nvGraphicFramePr>
        <xdr:cNvPr id="4" name="Chart 5"/>
        <xdr:cNvGraphicFramePr/>
      </xdr:nvGraphicFramePr>
      <xdr:xfrm>
        <a:off x="9360" y="12087360"/>
        <a:ext cx="702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74</xdr:row>
      <xdr:rowOff>9720</xdr:rowOff>
    </xdr:from>
    <xdr:to>
      <xdr:col>16</xdr:col>
      <xdr:colOff>230040</xdr:colOff>
      <xdr:row>90</xdr:row>
      <xdr:rowOff>162000</xdr:rowOff>
    </xdr:to>
    <xdr:graphicFrame>
      <xdr:nvGraphicFramePr>
        <xdr:cNvPr id="5" name="Chart 6"/>
        <xdr:cNvGraphicFramePr/>
      </xdr:nvGraphicFramePr>
      <xdr:xfrm>
        <a:off x="7205040" y="12087360"/>
        <a:ext cx="6970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" createdVersion="3">
  <cacheSource type="worksheet">
    <worksheetSource ref="A1:H136" sheet="DPCache"/>
  </cacheSource>
  <cacheFields count="8">
    <cacheField name="TITLECOMPANY" numFmtId="0">
      <sharedItems count="7">
        <s v="Capital Title"/>
        <s v="First American Title"/>
        <s v="First Centennial Title"/>
        <s v="North American Title"/>
        <s v="Ticor Title"/>
        <s v="Title Service &amp; Escrow"/>
        <s v="Western Title"/>
      </sharedItems>
    </cacheField>
    <cacheField name="BRANCH" numFmtId="0">
      <sharedItems count="14">
        <s v="CARSON CITY"/>
        <s v="FERNLEY"/>
        <s v="GARDNERVILLE"/>
        <s v="KIETZKE"/>
        <s v="LAKESIDE"/>
        <s v="LAKESIDEMOANA"/>
        <s v="MCCARRAN"/>
        <s v="MINDEN"/>
        <s v="PROFESSIONAL"/>
        <s v="RIDGEVIEW"/>
        <s v="SO. VIRGINIA ST"/>
        <s v="SPARKS"/>
        <s v="YERINGTON"/>
        <s v="ZEPHYR"/>
      </sharedItems>
    </cacheField>
    <cacheField name="EO" numFmtId="0">
      <sharedItems count="43">
        <s v="1"/>
        <s v="12"/>
        <s v="15"/>
        <s v="16"/>
        <s v="17"/>
        <s v="18"/>
        <s v="2"/>
        <s v="20"/>
        <s v="9"/>
        <s v="ARJ"/>
        <s v="ASK"/>
        <s v="BM"/>
        <s v="CAL"/>
        <s v="CB"/>
        <s v="CD"/>
        <s v="CY"/>
        <s v="DB"/>
        <s v="DC"/>
        <s v="DJA"/>
        <s v="DKD"/>
        <s v="DN"/>
        <s v="EMB"/>
        <s v="FF"/>
        <s v="JF"/>
        <s v="JMS"/>
        <s v="JN"/>
        <s v="KB"/>
        <s v="LH"/>
        <s v="LRS"/>
        <s v="LS"/>
        <s v="MC"/>
        <s v="MDD"/>
        <s v="MF"/>
        <s v="MLM"/>
        <s v="NMP"/>
        <s v="RLT"/>
        <s v="SAB"/>
        <s v="SC"/>
        <s v="SL"/>
        <s v="TEA"/>
        <s v="TO"/>
        <s v="UNK"/>
        <s v="WLD"/>
      </sharedItems>
    </cacheField>
    <cacheField name="DOCNUM" numFmtId="0">
      <sharedItems containsSemiMixedTypes="0" containsString="0" containsNumber="1" containsInteger="1" minValue="548742" maxValue="549847" count="135">
        <n v="548742"/>
        <n v="548744"/>
        <n v="548753"/>
        <n v="548760"/>
        <n v="548780"/>
        <n v="548791"/>
        <n v="548796"/>
        <n v="548799"/>
        <n v="548802"/>
        <n v="548827"/>
        <n v="548842"/>
        <n v="548855"/>
        <n v="548869"/>
        <n v="548875"/>
        <n v="548880"/>
        <n v="548884"/>
        <n v="548891"/>
        <n v="548893"/>
        <n v="548923"/>
        <n v="548942"/>
        <n v="548962"/>
        <n v="548970"/>
        <n v="548978"/>
        <n v="548989"/>
        <n v="548990"/>
        <n v="548997"/>
        <n v="548999"/>
        <n v="549004"/>
        <n v="549018"/>
        <n v="549022"/>
        <n v="549025"/>
        <n v="549029"/>
        <n v="549032"/>
        <n v="549055"/>
        <n v="549067"/>
        <n v="549070"/>
        <n v="549079"/>
        <n v="549090"/>
        <n v="549108"/>
        <n v="549134"/>
        <n v="549145"/>
        <n v="549162"/>
        <n v="549171"/>
        <n v="549175"/>
        <n v="549195"/>
        <n v="549196"/>
        <n v="549201"/>
        <n v="549204"/>
        <n v="549208"/>
        <n v="549217"/>
        <n v="549223"/>
        <n v="549224"/>
        <n v="549228"/>
        <n v="549232"/>
        <n v="549254"/>
        <n v="549256"/>
        <n v="549260"/>
        <n v="549262"/>
        <n v="549267"/>
        <n v="549272"/>
        <n v="549280"/>
        <n v="549284"/>
        <n v="549290"/>
        <n v="549303"/>
        <n v="549304"/>
        <n v="549313"/>
        <n v="549323"/>
        <n v="549330"/>
        <n v="549338"/>
        <n v="549341"/>
        <n v="549343"/>
        <n v="549381"/>
        <n v="549398"/>
        <n v="549404"/>
        <n v="549411"/>
        <n v="549417"/>
        <n v="549419"/>
        <n v="549422"/>
        <n v="549426"/>
        <n v="549443"/>
        <n v="549459"/>
        <n v="549465"/>
        <n v="549475"/>
        <n v="549479"/>
        <n v="549498"/>
        <n v="549500"/>
        <n v="549502"/>
        <n v="549506"/>
        <n v="549509"/>
        <n v="549518"/>
        <n v="549532"/>
        <n v="549563"/>
        <n v="549566"/>
        <n v="549568"/>
        <n v="549571"/>
        <n v="549573"/>
        <n v="549577"/>
        <n v="549579"/>
        <n v="549586"/>
        <n v="549591"/>
        <n v="549604"/>
        <n v="549606"/>
        <n v="549625"/>
        <n v="549630"/>
        <n v="549631"/>
        <n v="549635"/>
        <n v="549637"/>
        <n v="549644"/>
        <n v="549687"/>
        <n v="549695"/>
        <n v="549697"/>
        <n v="549699"/>
        <n v="549703"/>
        <n v="549706"/>
        <n v="549709"/>
        <n v="549713"/>
        <n v="549723"/>
        <n v="549729"/>
        <n v="549735"/>
        <n v="549738"/>
        <n v="549765"/>
        <n v="549767"/>
        <n v="549769"/>
        <n v="549783"/>
        <n v="549785"/>
        <n v="549810"/>
        <n v="549811"/>
        <n v="549812"/>
        <n v="549826"/>
        <n v="549829"/>
        <n v="549830"/>
        <n v="549836"/>
        <n v="549843"/>
        <n v="549845"/>
        <n v="549847"/>
      </sharedItems>
    </cacheField>
    <cacheField name="AMOUNT_OR_RPTT" numFmtId="0">
      <sharedItems containsSemiMixedTypes="0" containsString="0" containsNumber="1" containsInteger="1" minValue="2500" maxValue="16400000" count="110">
        <n v="2500"/>
        <n v="10000"/>
        <n v="13000"/>
        <n v="15000"/>
        <n v="25500"/>
        <n v="26500"/>
        <n v="27634"/>
        <n v="30000"/>
        <n v="32500"/>
        <n v="37000"/>
        <n v="42500"/>
        <n v="47000"/>
        <n v="50000"/>
        <n v="55000"/>
        <n v="57500"/>
        <n v="60000"/>
        <n v="62000"/>
        <n v="65000"/>
        <n v="70000"/>
        <n v="72000"/>
        <n v="75000"/>
        <n v="78000"/>
        <n v="80000"/>
        <n v="82000"/>
        <n v="82500"/>
        <n v="90000"/>
        <n v="99900"/>
        <n v="100000"/>
        <n v="108000"/>
        <n v="113000"/>
        <n v="115000"/>
        <n v="122000"/>
        <n v="125000"/>
        <n v="127900"/>
        <n v="133000"/>
        <n v="136000"/>
        <n v="142500"/>
        <n v="143500"/>
        <n v="150000"/>
        <n v="152000"/>
        <n v="152600"/>
        <n v="154500"/>
        <n v="155000"/>
        <n v="155500"/>
        <n v="157000"/>
        <n v="158000"/>
        <n v="158900"/>
        <n v="160000"/>
        <n v="161040"/>
        <n v="163000"/>
        <n v="164000"/>
        <n v="165000"/>
        <n v="166000"/>
        <n v="169000"/>
        <n v="170362"/>
        <n v="173000"/>
        <n v="174900"/>
        <n v="175000"/>
        <n v="178000"/>
        <n v="178950"/>
        <n v="179900"/>
        <n v="184000"/>
        <n v="186000"/>
        <n v="189000"/>
        <n v="195000"/>
        <n v="195999"/>
        <n v="199000"/>
        <n v="199900"/>
        <n v="200000"/>
        <n v="200500"/>
        <n v="204711"/>
        <n v="205500"/>
        <n v="208500"/>
        <n v="208950"/>
        <n v="209000"/>
        <n v="209500"/>
        <n v="209900"/>
        <n v="210000"/>
        <n v="215000"/>
        <n v="225000"/>
        <n v="226000"/>
        <n v="227500"/>
        <n v="230000"/>
        <n v="234900"/>
        <n v="237000"/>
        <n v="245000"/>
        <n v="248500"/>
        <n v="249900"/>
        <n v="257000"/>
        <n v="260000"/>
        <n v="262000"/>
        <n v="267105"/>
        <n v="267969"/>
        <n v="270000"/>
        <n v="280000"/>
        <n v="289740"/>
        <n v="289950"/>
        <n v="292223"/>
        <n v="296950"/>
        <n v="305000"/>
        <n v="316150"/>
        <n v="325550"/>
        <n v="335725"/>
        <n v="365000"/>
        <n v="370000"/>
        <n v="385000"/>
        <n v="388000"/>
        <n v="619000"/>
        <n v="3040000"/>
        <n v="16400000"/>
      </sharedItems>
    </cacheField>
    <cacheField name="RECDATE" numFmtId="0">
      <sharedItems containsSemiMixedTypes="0" containsNonDate="0" containsDate="1" containsString="0" minDate="2016-04-01T00:00:00" maxDate="2016-04-29T00:00:00" count="21"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</sharedItems>
    </cacheField>
    <cacheField name="DOCTYPE" numFmtId="0">
      <sharedItems count="3">
        <s v="CONTRACT SALE"/>
        <s v="DEED"/>
        <s v="DEED SUBDIVIDER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1:I34" sheet="DPCache_2"/>
  </cacheSource>
  <cacheFields count="9">
    <cacheField name="LENDER" numFmtId="0">
      <sharedItems count="20">
        <s v="ACCEPTANCE CAPITAL MORTGAGE CORPORATION"/>
        <s v="DUBUQUE BANK &amp; TRUST COMPANY"/>
        <s v="GALAKATOS NICK"/>
        <s v="GREATER NEVADA CREDIT UNION"/>
        <s v="GREATER NEVADA MORTGAGE"/>
        <s v="GUILD MORTGAGE COMPANY"/>
        <s v="MANN MORTGAGE LLC"/>
        <s v="MASON MCDUFFIE MORTGAGE CORPORATION"/>
        <s v="MOVEMENT MORTGAGE LLC"/>
        <s v="NEVADA AFFORDABLE HOUSING ASSISTANCE COMPANY"/>
        <s v="NEVADA STATE BANK"/>
        <s v="NEW PENN FINANCIAL LLC"/>
        <s v="PNC MORTGAGE"/>
        <s v="PRIMELENDING"/>
        <s v="PURSEL JOHN HOWARD &amp; NANCY, TRUSTEES"/>
        <s v="SIERRA PACIFIC MORTGAGE COMPANY INC"/>
        <s v="SOUTH PACIFIC FINANCIAL CORPORATION"/>
        <s v="SUMMIT FUNDING INC"/>
        <s v="WASHINGTON FEDERAL"/>
        <s v="WELLS FARGO BANK NA"/>
      </sharedItems>
    </cacheField>
    <cacheField name="DOCNUM" numFmtId="0">
      <sharedItems containsSemiMixedTypes="0" containsString="0" containsNumber="1" containsInteger="1" minValue="548748" maxValue="549834" count="33">
        <n v="548748"/>
        <n v="548755"/>
        <n v="548782"/>
        <n v="548789"/>
        <n v="548818"/>
        <n v="548860"/>
        <n v="548882"/>
        <n v="548909"/>
        <n v="548922"/>
        <n v="548992"/>
        <n v="549017"/>
        <n v="549058"/>
        <n v="549142"/>
        <n v="549220"/>
        <n v="549259"/>
        <n v="549275"/>
        <n v="549286"/>
        <n v="549289"/>
        <n v="549328"/>
        <n v="549399"/>
        <n v="549412"/>
        <n v="549485"/>
        <n v="549514"/>
        <n v="549515"/>
        <n v="549562"/>
        <n v="549623"/>
        <n v="549643"/>
        <n v="549682"/>
        <n v="549702"/>
        <n v="549743"/>
        <n v="549763"/>
        <n v="549828"/>
        <n v="549834"/>
      </sharedItems>
    </cacheField>
    <cacheField name="LOANAMOUNT" numFmtId="0">
      <sharedItems containsSemiMixedTypes="0" containsString="0" containsNumber="1" minValue="29364.29" maxValue="417000" count="33">
        <n v="29364.29"/>
        <n v="34500"/>
        <n v="50000"/>
        <n v="60000"/>
        <n v="74750"/>
        <n v="90250"/>
        <n v="97000"/>
        <n v="112800"/>
        <n v="117000"/>
        <n v="124000"/>
        <n v="128000"/>
        <n v="140000"/>
        <n v="142000"/>
        <n v="144000"/>
        <n v="153700"/>
        <n v="155200"/>
        <n v="156000"/>
        <n v="160000"/>
        <n v="160115"/>
        <n v="160928"/>
        <n v="163120"/>
        <n v="170000"/>
        <n v="175000"/>
        <n v="185000"/>
        <n v="185600"/>
        <n v="189900"/>
        <n v="190400"/>
        <n v="196326"/>
        <n v="204627"/>
        <n v="219000"/>
        <n v="248000"/>
        <n v="278910"/>
        <n v="417000"/>
      </sharedItems>
    </cacheField>
    <cacheField name="TITLECOMPANY" numFmtId="0">
      <sharedItems count="6">
        <s v="Capital Title"/>
        <s v="First American Title"/>
        <s v="First Centennial Title"/>
        <s v="Ticor Title"/>
        <s v="Title Service &amp; Escrow"/>
        <s v="Western Title"/>
      </sharedItems>
    </cacheField>
    <cacheField name="EO" numFmtId="0">
      <sharedItems count="16">
        <s v="16"/>
        <s v="18"/>
        <s v="5"/>
        <s v="ASK"/>
        <s v="CAL"/>
        <s v="CB"/>
        <s v="DJA"/>
        <s v="DKD"/>
        <s v="DN"/>
        <s v="EMB"/>
        <s v="JF"/>
        <s v="MC"/>
        <s v="MDD"/>
        <s v="TO"/>
        <s v="UNK"/>
        <s v="ZC"/>
      </sharedItems>
    </cacheField>
    <cacheField name="BRANCH" numFmtId="0">
      <sharedItems count="7">
        <s v="CARSON CITY"/>
        <s v="FERNLEY"/>
        <s v="KIETZKE"/>
        <s v="LAKESIDE"/>
        <s v="MCCARRAN"/>
        <s v="PROFESSIONAL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04-01T00:00:00" maxDate="2016-04-29T00:00:00" count="18">
        <d v="2016-04-01T00:00:00"/>
        <d v="2016-04-04T00:00:00"/>
        <d v="2016-04-05T00:00:00"/>
        <d v="2016-04-06T00:00:00"/>
        <d v="2016-04-08T00:00:00"/>
        <d v="2016-04-11T00:00:00"/>
        <d v="2016-04-12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9T00:00:00"/>
      </sharedItems>
    </cacheField>
    <cacheField name="TYPELOAN" numFmtId="0">
      <sharedItems count="6"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">
  <r>
    <x v="6"/>
    <x v="1"/>
    <x v="21"/>
    <x v="15"/>
    <x v="86"/>
    <x v="2"/>
    <x v="1"/>
    <x v="2"/>
  </r>
  <r>
    <x v="0"/>
    <x v="8"/>
    <x v="41"/>
    <x v="16"/>
    <x v="13"/>
    <x v="2"/>
    <x v="1"/>
    <x v="2"/>
  </r>
  <r>
    <x v="4"/>
    <x v="3"/>
    <x v="32"/>
    <x v="17"/>
    <x v="68"/>
    <x v="2"/>
    <x v="1"/>
    <x v="2"/>
  </r>
  <r>
    <x v="6"/>
    <x v="3"/>
    <x v="36"/>
    <x v="18"/>
    <x v="84"/>
    <x v="3"/>
    <x v="1"/>
    <x v="2"/>
  </r>
  <r>
    <x v="6"/>
    <x v="0"/>
    <x v="12"/>
    <x v="19"/>
    <x v="38"/>
    <x v="4"/>
    <x v="1"/>
    <x v="2"/>
  </r>
  <r>
    <x v="2"/>
    <x v="10"/>
    <x v="6"/>
    <x v="20"/>
    <x v="82"/>
    <x v="4"/>
    <x v="1"/>
    <x v="2"/>
  </r>
  <r>
    <x v="5"/>
    <x v="12"/>
    <x v="38"/>
    <x v="1"/>
    <x v="11"/>
    <x v="0"/>
    <x v="1"/>
    <x v="2"/>
  </r>
  <r>
    <x v="1"/>
    <x v="3"/>
    <x v="22"/>
    <x v="2"/>
    <x v="63"/>
    <x v="0"/>
    <x v="1"/>
    <x v="2"/>
  </r>
  <r>
    <x v="4"/>
    <x v="3"/>
    <x v="14"/>
    <x v="3"/>
    <x v="109"/>
    <x v="0"/>
    <x v="1"/>
    <x v="0"/>
  </r>
  <r>
    <x v="5"/>
    <x v="12"/>
    <x v="13"/>
    <x v="4"/>
    <x v="21"/>
    <x v="0"/>
    <x v="1"/>
    <x v="2"/>
  </r>
  <r>
    <x v="2"/>
    <x v="5"/>
    <x v="1"/>
    <x v="5"/>
    <x v="66"/>
    <x v="0"/>
    <x v="1"/>
    <x v="2"/>
  </r>
  <r>
    <x v="6"/>
    <x v="3"/>
    <x v="31"/>
    <x v="6"/>
    <x v="61"/>
    <x v="0"/>
    <x v="1"/>
    <x v="2"/>
  </r>
  <r>
    <x v="4"/>
    <x v="0"/>
    <x v="19"/>
    <x v="7"/>
    <x v="82"/>
    <x v="0"/>
    <x v="1"/>
    <x v="2"/>
  </r>
  <r>
    <x v="6"/>
    <x v="1"/>
    <x v="21"/>
    <x v="8"/>
    <x v="26"/>
    <x v="0"/>
    <x v="1"/>
    <x v="2"/>
  </r>
  <r>
    <x v="2"/>
    <x v="0"/>
    <x v="4"/>
    <x v="9"/>
    <x v="14"/>
    <x v="1"/>
    <x v="1"/>
    <x v="2"/>
  </r>
  <r>
    <x v="0"/>
    <x v="8"/>
    <x v="41"/>
    <x v="10"/>
    <x v="99"/>
    <x v="1"/>
    <x v="1"/>
    <x v="2"/>
  </r>
  <r>
    <x v="6"/>
    <x v="1"/>
    <x v="21"/>
    <x v="11"/>
    <x v="71"/>
    <x v="1"/>
    <x v="1"/>
    <x v="2"/>
  </r>
  <r>
    <x v="5"/>
    <x v="1"/>
    <x v="30"/>
    <x v="12"/>
    <x v="64"/>
    <x v="2"/>
    <x v="1"/>
    <x v="2"/>
  </r>
  <r>
    <x v="6"/>
    <x v="6"/>
    <x v="18"/>
    <x v="13"/>
    <x v="54"/>
    <x v="2"/>
    <x v="1"/>
    <x v="2"/>
  </r>
  <r>
    <x v="6"/>
    <x v="3"/>
    <x v="33"/>
    <x v="14"/>
    <x v="55"/>
    <x v="2"/>
    <x v="1"/>
    <x v="2"/>
  </r>
  <r>
    <x v="2"/>
    <x v="10"/>
    <x v="6"/>
    <x v="35"/>
    <x v="60"/>
    <x v="6"/>
    <x v="1"/>
    <x v="2"/>
  </r>
  <r>
    <x v="6"/>
    <x v="1"/>
    <x v="21"/>
    <x v="36"/>
    <x v="56"/>
    <x v="6"/>
    <x v="1"/>
    <x v="2"/>
  </r>
  <r>
    <x v="3"/>
    <x v="8"/>
    <x v="27"/>
    <x v="37"/>
    <x v="102"/>
    <x v="6"/>
    <x v="2"/>
    <x v="2"/>
  </r>
  <r>
    <x v="4"/>
    <x v="4"/>
    <x v="38"/>
    <x v="38"/>
    <x v="32"/>
    <x v="6"/>
    <x v="1"/>
    <x v="2"/>
  </r>
  <r>
    <x v="1"/>
    <x v="0"/>
    <x v="23"/>
    <x v="39"/>
    <x v="42"/>
    <x v="7"/>
    <x v="1"/>
    <x v="2"/>
  </r>
  <r>
    <x v="5"/>
    <x v="12"/>
    <x v="38"/>
    <x v="40"/>
    <x v="89"/>
    <x v="7"/>
    <x v="1"/>
    <x v="2"/>
  </r>
  <r>
    <x v="6"/>
    <x v="2"/>
    <x v="42"/>
    <x v="41"/>
    <x v="104"/>
    <x v="8"/>
    <x v="1"/>
    <x v="2"/>
  </r>
  <r>
    <x v="5"/>
    <x v="1"/>
    <x v="20"/>
    <x v="42"/>
    <x v="36"/>
    <x v="8"/>
    <x v="1"/>
    <x v="2"/>
  </r>
  <r>
    <x v="5"/>
    <x v="1"/>
    <x v="20"/>
    <x v="43"/>
    <x v="58"/>
    <x v="8"/>
    <x v="1"/>
    <x v="2"/>
  </r>
  <r>
    <x v="5"/>
    <x v="12"/>
    <x v="40"/>
    <x v="44"/>
    <x v="10"/>
    <x v="8"/>
    <x v="1"/>
    <x v="3"/>
  </r>
  <r>
    <x v="2"/>
    <x v="0"/>
    <x v="4"/>
    <x v="54"/>
    <x v="64"/>
    <x v="10"/>
    <x v="1"/>
    <x v="2"/>
  </r>
  <r>
    <x v="2"/>
    <x v="0"/>
    <x v="3"/>
    <x v="55"/>
    <x v="22"/>
    <x v="10"/>
    <x v="1"/>
    <x v="3"/>
  </r>
  <r>
    <x v="6"/>
    <x v="1"/>
    <x v="21"/>
    <x v="56"/>
    <x v="48"/>
    <x v="10"/>
    <x v="1"/>
    <x v="2"/>
  </r>
  <r>
    <x v="2"/>
    <x v="5"/>
    <x v="1"/>
    <x v="57"/>
    <x v="20"/>
    <x v="10"/>
    <x v="1"/>
    <x v="2"/>
  </r>
  <r>
    <x v="5"/>
    <x v="12"/>
    <x v="38"/>
    <x v="58"/>
    <x v="12"/>
    <x v="10"/>
    <x v="1"/>
    <x v="2"/>
  </r>
  <r>
    <x v="6"/>
    <x v="2"/>
    <x v="39"/>
    <x v="59"/>
    <x v="96"/>
    <x v="10"/>
    <x v="2"/>
    <x v="2"/>
  </r>
  <r>
    <x v="1"/>
    <x v="0"/>
    <x v="26"/>
    <x v="60"/>
    <x v="83"/>
    <x v="10"/>
    <x v="1"/>
    <x v="2"/>
  </r>
  <r>
    <x v="5"/>
    <x v="1"/>
    <x v="20"/>
    <x v="61"/>
    <x v="78"/>
    <x v="10"/>
    <x v="1"/>
    <x v="2"/>
  </r>
  <r>
    <x v="5"/>
    <x v="1"/>
    <x v="30"/>
    <x v="62"/>
    <x v="53"/>
    <x v="10"/>
    <x v="1"/>
    <x v="2"/>
  </r>
  <r>
    <x v="2"/>
    <x v="9"/>
    <x v="7"/>
    <x v="63"/>
    <x v="107"/>
    <x v="10"/>
    <x v="1"/>
    <x v="3"/>
  </r>
  <r>
    <x v="4"/>
    <x v="0"/>
    <x v="17"/>
    <x v="64"/>
    <x v="42"/>
    <x v="10"/>
    <x v="1"/>
    <x v="2"/>
  </r>
  <r>
    <x v="6"/>
    <x v="3"/>
    <x v="36"/>
    <x v="65"/>
    <x v="34"/>
    <x v="10"/>
    <x v="1"/>
    <x v="2"/>
  </r>
  <r>
    <x v="5"/>
    <x v="12"/>
    <x v="38"/>
    <x v="66"/>
    <x v="2"/>
    <x v="11"/>
    <x v="1"/>
    <x v="3"/>
  </r>
  <r>
    <x v="5"/>
    <x v="1"/>
    <x v="30"/>
    <x v="0"/>
    <x v="5"/>
    <x v="0"/>
    <x v="1"/>
    <x v="3"/>
  </r>
  <r>
    <x v="6"/>
    <x v="0"/>
    <x v="12"/>
    <x v="21"/>
    <x v="77"/>
    <x v="4"/>
    <x v="1"/>
    <x v="2"/>
  </r>
  <r>
    <x v="2"/>
    <x v="0"/>
    <x v="4"/>
    <x v="22"/>
    <x v="74"/>
    <x v="5"/>
    <x v="1"/>
    <x v="2"/>
  </r>
  <r>
    <x v="4"/>
    <x v="2"/>
    <x v="35"/>
    <x v="23"/>
    <x v="9"/>
    <x v="5"/>
    <x v="1"/>
    <x v="3"/>
  </r>
  <r>
    <x v="2"/>
    <x v="0"/>
    <x v="5"/>
    <x v="24"/>
    <x v="70"/>
    <x v="5"/>
    <x v="1"/>
    <x v="2"/>
  </r>
  <r>
    <x v="4"/>
    <x v="3"/>
    <x v="40"/>
    <x v="25"/>
    <x v="29"/>
    <x v="5"/>
    <x v="1"/>
    <x v="2"/>
  </r>
  <r>
    <x v="4"/>
    <x v="0"/>
    <x v="19"/>
    <x v="26"/>
    <x v="17"/>
    <x v="5"/>
    <x v="1"/>
    <x v="3"/>
  </r>
  <r>
    <x v="3"/>
    <x v="8"/>
    <x v="27"/>
    <x v="27"/>
    <x v="92"/>
    <x v="5"/>
    <x v="2"/>
    <x v="2"/>
  </r>
  <r>
    <x v="4"/>
    <x v="0"/>
    <x v="19"/>
    <x v="28"/>
    <x v="101"/>
    <x v="5"/>
    <x v="1"/>
    <x v="2"/>
  </r>
  <r>
    <x v="0"/>
    <x v="8"/>
    <x v="41"/>
    <x v="29"/>
    <x v="88"/>
    <x v="5"/>
    <x v="1"/>
    <x v="2"/>
  </r>
  <r>
    <x v="2"/>
    <x v="0"/>
    <x v="5"/>
    <x v="30"/>
    <x v="25"/>
    <x v="5"/>
    <x v="1"/>
    <x v="2"/>
  </r>
  <r>
    <x v="6"/>
    <x v="1"/>
    <x v="21"/>
    <x v="31"/>
    <x v="65"/>
    <x v="5"/>
    <x v="1"/>
    <x v="2"/>
  </r>
  <r>
    <x v="5"/>
    <x v="1"/>
    <x v="20"/>
    <x v="32"/>
    <x v="67"/>
    <x v="5"/>
    <x v="1"/>
    <x v="2"/>
  </r>
  <r>
    <x v="2"/>
    <x v="9"/>
    <x v="2"/>
    <x v="33"/>
    <x v="23"/>
    <x v="6"/>
    <x v="1"/>
    <x v="3"/>
  </r>
  <r>
    <x v="4"/>
    <x v="0"/>
    <x v="19"/>
    <x v="34"/>
    <x v="49"/>
    <x v="6"/>
    <x v="1"/>
    <x v="2"/>
  </r>
  <r>
    <x v="4"/>
    <x v="3"/>
    <x v="32"/>
    <x v="45"/>
    <x v="87"/>
    <x v="8"/>
    <x v="1"/>
    <x v="2"/>
  </r>
  <r>
    <x v="2"/>
    <x v="0"/>
    <x v="3"/>
    <x v="46"/>
    <x v="37"/>
    <x v="8"/>
    <x v="1"/>
    <x v="2"/>
  </r>
  <r>
    <x v="6"/>
    <x v="2"/>
    <x v="9"/>
    <x v="47"/>
    <x v="57"/>
    <x v="8"/>
    <x v="1"/>
    <x v="2"/>
  </r>
  <r>
    <x v="6"/>
    <x v="6"/>
    <x v="18"/>
    <x v="48"/>
    <x v="80"/>
    <x v="9"/>
    <x v="1"/>
    <x v="2"/>
  </r>
  <r>
    <x v="5"/>
    <x v="1"/>
    <x v="20"/>
    <x v="49"/>
    <x v="7"/>
    <x v="9"/>
    <x v="0"/>
    <x v="3"/>
  </r>
  <r>
    <x v="5"/>
    <x v="12"/>
    <x v="38"/>
    <x v="50"/>
    <x v="15"/>
    <x v="9"/>
    <x v="1"/>
    <x v="1"/>
  </r>
  <r>
    <x v="4"/>
    <x v="3"/>
    <x v="40"/>
    <x v="51"/>
    <x v="28"/>
    <x v="9"/>
    <x v="1"/>
    <x v="2"/>
  </r>
  <r>
    <x v="5"/>
    <x v="1"/>
    <x v="20"/>
    <x v="52"/>
    <x v="20"/>
    <x v="9"/>
    <x v="1"/>
    <x v="1"/>
  </r>
  <r>
    <x v="1"/>
    <x v="0"/>
    <x v="23"/>
    <x v="53"/>
    <x v="8"/>
    <x v="9"/>
    <x v="1"/>
    <x v="3"/>
  </r>
  <r>
    <x v="2"/>
    <x v="10"/>
    <x v="6"/>
    <x v="67"/>
    <x v="38"/>
    <x v="11"/>
    <x v="1"/>
    <x v="2"/>
  </r>
  <r>
    <x v="6"/>
    <x v="1"/>
    <x v="21"/>
    <x v="68"/>
    <x v="24"/>
    <x v="11"/>
    <x v="1"/>
    <x v="2"/>
  </r>
  <r>
    <x v="4"/>
    <x v="2"/>
    <x v="35"/>
    <x v="69"/>
    <x v="47"/>
    <x v="11"/>
    <x v="1"/>
    <x v="2"/>
  </r>
  <r>
    <x v="5"/>
    <x v="12"/>
    <x v="38"/>
    <x v="70"/>
    <x v="58"/>
    <x v="11"/>
    <x v="1"/>
    <x v="2"/>
  </r>
  <r>
    <x v="5"/>
    <x v="12"/>
    <x v="40"/>
    <x v="71"/>
    <x v="16"/>
    <x v="12"/>
    <x v="1"/>
    <x v="2"/>
  </r>
  <r>
    <x v="5"/>
    <x v="1"/>
    <x v="20"/>
    <x v="72"/>
    <x v="67"/>
    <x v="12"/>
    <x v="1"/>
    <x v="2"/>
  </r>
  <r>
    <x v="6"/>
    <x v="6"/>
    <x v="10"/>
    <x v="73"/>
    <x v="85"/>
    <x v="12"/>
    <x v="1"/>
    <x v="2"/>
  </r>
  <r>
    <x v="5"/>
    <x v="1"/>
    <x v="20"/>
    <x v="74"/>
    <x v="3"/>
    <x v="13"/>
    <x v="1"/>
    <x v="3"/>
  </r>
  <r>
    <x v="5"/>
    <x v="12"/>
    <x v="13"/>
    <x v="75"/>
    <x v="0"/>
    <x v="13"/>
    <x v="1"/>
    <x v="3"/>
  </r>
  <r>
    <x v="3"/>
    <x v="8"/>
    <x v="27"/>
    <x v="76"/>
    <x v="97"/>
    <x v="13"/>
    <x v="2"/>
    <x v="2"/>
  </r>
  <r>
    <x v="4"/>
    <x v="0"/>
    <x v="17"/>
    <x v="77"/>
    <x v="31"/>
    <x v="13"/>
    <x v="1"/>
    <x v="2"/>
  </r>
  <r>
    <x v="6"/>
    <x v="6"/>
    <x v="18"/>
    <x v="78"/>
    <x v="76"/>
    <x v="13"/>
    <x v="1"/>
    <x v="2"/>
  </r>
  <r>
    <x v="6"/>
    <x v="6"/>
    <x v="10"/>
    <x v="79"/>
    <x v="40"/>
    <x v="13"/>
    <x v="1"/>
    <x v="2"/>
  </r>
  <r>
    <x v="2"/>
    <x v="0"/>
    <x v="3"/>
    <x v="80"/>
    <x v="3"/>
    <x v="13"/>
    <x v="1"/>
    <x v="3"/>
  </r>
  <r>
    <x v="5"/>
    <x v="1"/>
    <x v="30"/>
    <x v="81"/>
    <x v="108"/>
    <x v="14"/>
    <x v="1"/>
    <x v="3"/>
  </r>
  <r>
    <x v="5"/>
    <x v="1"/>
    <x v="20"/>
    <x v="82"/>
    <x v="1"/>
    <x v="14"/>
    <x v="1"/>
    <x v="3"/>
  </r>
  <r>
    <x v="6"/>
    <x v="0"/>
    <x v="12"/>
    <x v="83"/>
    <x v="106"/>
    <x v="14"/>
    <x v="1"/>
    <x v="2"/>
  </r>
  <r>
    <x v="1"/>
    <x v="3"/>
    <x v="22"/>
    <x v="84"/>
    <x v="68"/>
    <x v="14"/>
    <x v="1"/>
    <x v="2"/>
  </r>
  <r>
    <x v="6"/>
    <x v="0"/>
    <x v="12"/>
    <x v="85"/>
    <x v="35"/>
    <x v="14"/>
    <x v="1"/>
    <x v="2"/>
  </r>
  <r>
    <x v="1"/>
    <x v="7"/>
    <x v="37"/>
    <x v="86"/>
    <x v="47"/>
    <x v="14"/>
    <x v="1"/>
    <x v="2"/>
  </r>
  <r>
    <x v="6"/>
    <x v="2"/>
    <x v="39"/>
    <x v="87"/>
    <x v="94"/>
    <x v="14"/>
    <x v="2"/>
    <x v="2"/>
  </r>
  <r>
    <x v="4"/>
    <x v="0"/>
    <x v="19"/>
    <x v="88"/>
    <x v="27"/>
    <x v="14"/>
    <x v="1"/>
    <x v="2"/>
  </r>
  <r>
    <x v="4"/>
    <x v="2"/>
    <x v="35"/>
    <x v="89"/>
    <x v="105"/>
    <x v="14"/>
    <x v="1"/>
    <x v="2"/>
  </r>
  <r>
    <x v="2"/>
    <x v="0"/>
    <x v="4"/>
    <x v="90"/>
    <x v="6"/>
    <x v="15"/>
    <x v="1"/>
    <x v="3"/>
  </r>
  <r>
    <x v="4"/>
    <x v="0"/>
    <x v="19"/>
    <x v="91"/>
    <x v="79"/>
    <x v="15"/>
    <x v="1"/>
    <x v="2"/>
  </r>
  <r>
    <x v="2"/>
    <x v="9"/>
    <x v="0"/>
    <x v="92"/>
    <x v="45"/>
    <x v="15"/>
    <x v="1"/>
    <x v="2"/>
  </r>
  <r>
    <x v="4"/>
    <x v="0"/>
    <x v="14"/>
    <x v="93"/>
    <x v="64"/>
    <x v="15"/>
    <x v="1"/>
    <x v="2"/>
  </r>
  <r>
    <x v="3"/>
    <x v="8"/>
    <x v="27"/>
    <x v="94"/>
    <x v="91"/>
    <x v="15"/>
    <x v="2"/>
    <x v="2"/>
  </r>
  <r>
    <x v="1"/>
    <x v="3"/>
    <x v="29"/>
    <x v="95"/>
    <x v="62"/>
    <x v="15"/>
    <x v="1"/>
    <x v="2"/>
  </r>
  <r>
    <x v="1"/>
    <x v="7"/>
    <x v="37"/>
    <x v="96"/>
    <x v="50"/>
    <x v="15"/>
    <x v="1"/>
    <x v="2"/>
  </r>
  <r>
    <x v="5"/>
    <x v="1"/>
    <x v="30"/>
    <x v="97"/>
    <x v="15"/>
    <x v="15"/>
    <x v="1"/>
    <x v="1"/>
  </r>
  <r>
    <x v="4"/>
    <x v="0"/>
    <x v="17"/>
    <x v="98"/>
    <x v="93"/>
    <x v="15"/>
    <x v="1"/>
    <x v="2"/>
  </r>
  <r>
    <x v="6"/>
    <x v="1"/>
    <x v="21"/>
    <x v="99"/>
    <x v="64"/>
    <x v="15"/>
    <x v="1"/>
    <x v="2"/>
  </r>
  <r>
    <x v="6"/>
    <x v="3"/>
    <x v="36"/>
    <x v="100"/>
    <x v="44"/>
    <x v="15"/>
    <x v="1"/>
    <x v="2"/>
  </r>
  <r>
    <x v="6"/>
    <x v="0"/>
    <x v="12"/>
    <x v="101"/>
    <x v="26"/>
    <x v="15"/>
    <x v="1"/>
    <x v="2"/>
  </r>
  <r>
    <x v="5"/>
    <x v="12"/>
    <x v="16"/>
    <x v="102"/>
    <x v="53"/>
    <x v="16"/>
    <x v="1"/>
    <x v="2"/>
  </r>
  <r>
    <x v="3"/>
    <x v="8"/>
    <x v="27"/>
    <x v="103"/>
    <x v="95"/>
    <x v="16"/>
    <x v="2"/>
    <x v="2"/>
  </r>
  <r>
    <x v="6"/>
    <x v="1"/>
    <x v="21"/>
    <x v="104"/>
    <x v="103"/>
    <x v="16"/>
    <x v="1"/>
    <x v="2"/>
  </r>
  <r>
    <x v="5"/>
    <x v="1"/>
    <x v="20"/>
    <x v="105"/>
    <x v="69"/>
    <x v="16"/>
    <x v="1"/>
    <x v="2"/>
  </r>
  <r>
    <x v="5"/>
    <x v="12"/>
    <x v="38"/>
    <x v="106"/>
    <x v="19"/>
    <x v="16"/>
    <x v="1"/>
    <x v="2"/>
  </r>
  <r>
    <x v="1"/>
    <x v="11"/>
    <x v="15"/>
    <x v="107"/>
    <x v="33"/>
    <x v="16"/>
    <x v="1"/>
    <x v="2"/>
  </r>
  <r>
    <x v="4"/>
    <x v="3"/>
    <x v="40"/>
    <x v="108"/>
    <x v="39"/>
    <x v="17"/>
    <x v="1"/>
    <x v="2"/>
  </r>
  <r>
    <x v="4"/>
    <x v="0"/>
    <x v="19"/>
    <x v="109"/>
    <x v="79"/>
    <x v="17"/>
    <x v="1"/>
    <x v="2"/>
  </r>
  <r>
    <x v="6"/>
    <x v="3"/>
    <x v="24"/>
    <x v="110"/>
    <x v="59"/>
    <x v="17"/>
    <x v="1"/>
    <x v="2"/>
  </r>
  <r>
    <x v="1"/>
    <x v="7"/>
    <x v="37"/>
    <x v="111"/>
    <x v="58"/>
    <x v="17"/>
    <x v="1"/>
    <x v="2"/>
  </r>
  <r>
    <x v="6"/>
    <x v="1"/>
    <x v="21"/>
    <x v="112"/>
    <x v="81"/>
    <x v="17"/>
    <x v="1"/>
    <x v="2"/>
  </r>
  <r>
    <x v="4"/>
    <x v="4"/>
    <x v="25"/>
    <x v="113"/>
    <x v="72"/>
    <x v="17"/>
    <x v="1"/>
    <x v="2"/>
  </r>
  <r>
    <x v="1"/>
    <x v="3"/>
    <x v="11"/>
    <x v="114"/>
    <x v="75"/>
    <x v="17"/>
    <x v="1"/>
    <x v="2"/>
  </r>
  <r>
    <x v="3"/>
    <x v="8"/>
    <x v="27"/>
    <x v="115"/>
    <x v="98"/>
    <x v="17"/>
    <x v="2"/>
    <x v="2"/>
  </r>
  <r>
    <x v="6"/>
    <x v="1"/>
    <x v="21"/>
    <x v="116"/>
    <x v="41"/>
    <x v="17"/>
    <x v="1"/>
    <x v="2"/>
  </r>
  <r>
    <x v="3"/>
    <x v="8"/>
    <x v="27"/>
    <x v="117"/>
    <x v="100"/>
    <x v="18"/>
    <x v="2"/>
    <x v="2"/>
  </r>
  <r>
    <x v="4"/>
    <x v="4"/>
    <x v="25"/>
    <x v="118"/>
    <x v="43"/>
    <x v="18"/>
    <x v="1"/>
    <x v="2"/>
  </r>
  <r>
    <x v="4"/>
    <x v="4"/>
    <x v="38"/>
    <x v="119"/>
    <x v="82"/>
    <x v="18"/>
    <x v="1"/>
    <x v="2"/>
  </r>
  <r>
    <x v="6"/>
    <x v="2"/>
    <x v="42"/>
    <x v="120"/>
    <x v="27"/>
    <x v="18"/>
    <x v="1"/>
    <x v="2"/>
  </r>
  <r>
    <x v="6"/>
    <x v="6"/>
    <x v="18"/>
    <x v="121"/>
    <x v="85"/>
    <x v="18"/>
    <x v="1"/>
    <x v="2"/>
  </r>
  <r>
    <x v="1"/>
    <x v="13"/>
    <x v="34"/>
    <x v="122"/>
    <x v="18"/>
    <x v="18"/>
    <x v="1"/>
    <x v="3"/>
  </r>
  <r>
    <x v="4"/>
    <x v="0"/>
    <x v="19"/>
    <x v="123"/>
    <x v="53"/>
    <x v="19"/>
    <x v="1"/>
    <x v="2"/>
  </r>
  <r>
    <x v="6"/>
    <x v="2"/>
    <x v="39"/>
    <x v="124"/>
    <x v="90"/>
    <x v="19"/>
    <x v="1"/>
    <x v="2"/>
  </r>
  <r>
    <x v="4"/>
    <x v="3"/>
    <x v="28"/>
    <x v="125"/>
    <x v="52"/>
    <x v="19"/>
    <x v="1"/>
    <x v="2"/>
  </r>
  <r>
    <x v="6"/>
    <x v="1"/>
    <x v="21"/>
    <x v="126"/>
    <x v="4"/>
    <x v="19"/>
    <x v="1"/>
    <x v="3"/>
  </r>
  <r>
    <x v="6"/>
    <x v="1"/>
    <x v="21"/>
    <x v="127"/>
    <x v="51"/>
    <x v="19"/>
    <x v="1"/>
    <x v="2"/>
  </r>
  <r>
    <x v="5"/>
    <x v="1"/>
    <x v="20"/>
    <x v="128"/>
    <x v="73"/>
    <x v="20"/>
    <x v="1"/>
    <x v="2"/>
  </r>
  <r>
    <x v="6"/>
    <x v="0"/>
    <x v="12"/>
    <x v="129"/>
    <x v="12"/>
    <x v="20"/>
    <x v="1"/>
    <x v="3"/>
  </r>
  <r>
    <x v="4"/>
    <x v="0"/>
    <x v="19"/>
    <x v="130"/>
    <x v="30"/>
    <x v="20"/>
    <x v="1"/>
    <x v="3"/>
  </r>
  <r>
    <x v="2"/>
    <x v="9"/>
    <x v="7"/>
    <x v="131"/>
    <x v="12"/>
    <x v="20"/>
    <x v="1"/>
    <x v="3"/>
  </r>
  <r>
    <x v="5"/>
    <x v="1"/>
    <x v="20"/>
    <x v="132"/>
    <x v="46"/>
    <x v="20"/>
    <x v="1"/>
    <x v="2"/>
  </r>
  <r>
    <x v="2"/>
    <x v="9"/>
    <x v="8"/>
    <x v="133"/>
    <x v="66"/>
    <x v="20"/>
    <x v="1"/>
    <x v="2"/>
  </r>
  <r>
    <x v="6"/>
    <x v="1"/>
    <x v="21"/>
    <x v="134"/>
    <x v="51"/>
    <x v="20"/>
    <x v="1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">
  <r>
    <x v="19"/>
    <x v="7"/>
    <x v="20"/>
    <x v="2"/>
    <x v="0"/>
    <x v="0"/>
    <x v="0"/>
    <x v="3"/>
    <x v="0"/>
  </r>
  <r>
    <x v="3"/>
    <x v="8"/>
    <x v="1"/>
    <x v="2"/>
    <x v="1"/>
    <x v="0"/>
    <x v="0"/>
    <x v="3"/>
    <x v="1"/>
  </r>
  <r>
    <x v="0"/>
    <x v="0"/>
    <x v="23"/>
    <x v="4"/>
    <x v="5"/>
    <x v="6"/>
    <x v="0"/>
    <x v="0"/>
    <x v="5"/>
  </r>
  <r>
    <x v="7"/>
    <x v="1"/>
    <x v="29"/>
    <x v="5"/>
    <x v="6"/>
    <x v="4"/>
    <x v="0"/>
    <x v="0"/>
    <x v="0"/>
  </r>
  <r>
    <x v="19"/>
    <x v="2"/>
    <x v="14"/>
    <x v="5"/>
    <x v="9"/>
    <x v="1"/>
    <x v="0"/>
    <x v="0"/>
    <x v="0"/>
  </r>
  <r>
    <x v="6"/>
    <x v="3"/>
    <x v="7"/>
    <x v="4"/>
    <x v="8"/>
    <x v="1"/>
    <x v="0"/>
    <x v="0"/>
    <x v="0"/>
  </r>
  <r>
    <x v="4"/>
    <x v="4"/>
    <x v="8"/>
    <x v="1"/>
    <x v="10"/>
    <x v="0"/>
    <x v="0"/>
    <x v="1"/>
    <x v="0"/>
  </r>
  <r>
    <x v="2"/>
    <x v="5"/>
    <x v="22"/>
    <x v="2"/>
    <x v="0"/>
    <x v="0"/>
    <x v="0"/>
    <x v="1"/>
    <x v="3"/>
  </r>
  <r>
    <x v="19"/>
    <x v="6"/>
    <x v="16"/>
    <x v="5"/>
    <x v="9"/>
    <x v="1"/>
    <x v="0"/>
    <x v="2"/>
    <x v="0"/>
  </r>
  <r>
    <x v="5"/>
    <x v="12"/>
    <x v="15"/>
    <x v="0"/>
    <x v="14"/>
    <x v="5"/>
    <x v="0"/>
    <x v="6"/>
    <x v="5"/>
  </r>
  <r>
    <x v="14"/>
    <x v="14"/>
    <x v="17"/>
    <x v="4"/>
    <x v="11"/>
    <x v="1"/>
    <x v="0"/>
    <x v="8"/>
    <x v="3"/>
  </r>
  <r>
    <x v="16"/>
    <x v="15"/>
    <x v="18"/>
    <x v="3"/>
    <x v="7"/>
    <x v="0"/>
    <x v="0"/>
    <x v="8"/>
    <x v="5"/>
  </r>
  <r>
    <x v="5"/>
    <x v="16"/>
    <x v="6"/>
    <x v="5"/>
    <x v="9"/>
    <x v="1"/>
    <x v="0"/>
    <x v="8"/>
    <x v="0"/>
  </r>
  <r>
    <x v="15"/>
    <x v="17"/>
    <x v="13"/>
    <x v="3"/>
    <x v="7"/>
    <x v="0"/>
    <x v="0"/>
    <x v="8"/>
    <x v="0"/>
  </r>
  <r>
    <x v="10"/>
    <x v="9"/>
    <x v="9"/>
    <x v="5"/>
    <x v="9"/>
    <x v="1"/>
    <x v="0"/>
    <x v="4"/>
    <x v="0"/>
  </r>
  <r>
    <x v="17"/>
    <x v="10"/>
    <x v="19"/>
    <x v="0"/>
    <x v="14"/>
    <x v="5"/>
    <x v="0"/>
    <x v="4"/>
    <x v="2"/>
  </r>
  <r>
    <x v="18"/>
    <x v="11"/>
    <x v="10"/>
    <x v="4"/>
    <x v="8"/>
    <x v="1"/>
    <x v="0"/>
    <x v="5"/>
    <x v="0"/>
  </r>
  <r>
    <x v="12"/>
    <x v="13"/>
    <x v="30"/>
    <x v="2"/>
    <x v="0"/>
    <x v="0"/>
    <x v="0"/>
    <x v="7"/>
    <x v="0"/>
  </r>
  <r>
    <x v="8"/>
    <x v="18"/>
    <x v="11"/>
    <x v="5"/>
    <x v="4"/>
    <x v="0"/>
    <x v="0"/>
    <x v="9"/>
    <x v="0"/>
  </r>
  <r>
    <x v="4"/>
    <x v="19"/>
    <x v="28"/>
    <x v="4"/>
    <x v="8"/>
    <x v="1"/>
    <x v="0"/>
    <x v="10"/>
    <x v="0"/>
  </r>
  <r>
    <x v="11"/>
    <x v="20"/>
    <x v="24"/>
    <x v="4"/>
    <x v="8"/>
    <x v="1"/>
    <x v="0"/>
    <x v="11"/>
    <x v="0"/>
  </r>
  <r>
    <x v="4"/>
    <x v="21"/>
    <x v="5"/>
    <x v="2"/>
    <x v="0"/>
    <x v="0"/>
    <x v="0"/>
    <x v="12"/>
    <x v="0"/>
  </r>
  <r>
    <x v="9"/>
    <x v="22"/>
    <x v="0"/>
    <x v="5"/>
    <x v="3"/>
    <x v="4"/>
    <x v="0"/>
    <x v="12"/>
    <x v="4"/>
  </r>
  <r>
    <x v="9"/>
    <x v="23"/>
    <x v="2"/>
    <x v="5"/>
    <x v="3"/>
    <x v="4"/>
    <x v="0"/>
    <x v="12"/>
    <x v="4"/>
  </r>
  <r>
    <x v="4"/>
    <x v="24"/>
    <x v="4"/>
    <x v="4"/>
    <x v="13"/>
    <x v="6"/>
    <x v="0"/>
    <x v="13"/>
    <x v="0"/>
  </r>
  <r>
    <x v="15"/>
    <x v="25"/>
    <x v="27"/>
    <x v="3"/>
    <x v="7"/>
    <x v="0"/>
    <x v="0"/>
    <x v="14"/>
    <x v="2"/>
  </r>
  <r>
    <x v="1"/>
    <x v="26"/>
    <x v="12"/>
    <x v="5"/>
    <x v="12"/>
    <x v="2"/>
    <x v="0"/>
    <x v="14"/>
    <x v="0"/>
  </r>
  <r>
    <x v="19"/>
    <x v="27"/>
    <x v="21"/>
    <x v="0"/>
    <x v="14"/>
    <x v="5"/>
    <x v="0"/>
    <x v="15"/>
    <x v="0"/>
  </r>
  <r>
    <x v="4"/>
    <x v="28"/>
    <x v="3"/>
    <x v="5"/>
    <x v="9"/>
    <x v="1"/>
    <x v="0"/>
    <x v="15"/>
    <x v="0"/>
  </r>
  <r>
    <x v="13"/>
    <x v="29"/>
    <x v="26"/>
    <x v="2"/>
    <x v="2"/>
    <x v="3"/>
    <x v="0"/>
    <x v="16"/>
    <x v="0"/>
  </r>
  <r>
    <x v="5"/>
    <x v="30"/>
    <x v="25"/>
    <x v="1"/>
    <x v="15"/>
    <x v="2"/>
    <x v="0"/>
    <x v="16"/>
    <x v="0"/>
  </r>
  <r>
    <x v="13"/>
    <x v="31"/>
    <x v="31"/>
    <x v="4"/>
    <x v="11"/>
    <x v="1"/>
    <x v="0"/>
    <x v="17"/>
    <x v="5"/>
  </r>
  <r>
    <x v="4"/>
    <x v="32"/>
    <x v="32"/>
    <x v="2"/>
    <x v="1"/>
    <x v="0"/>
    <x v="0"/>
    <x v="1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3" firstHeaderRow="1" firstDataRow="2" firstDataCol="3" rowPageCount="1" colPageCount="1"/>
  <pivotFields count="8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93" firstHeaderRow="1" firstDataRow="2" firstDataCol="4" rowPageCount="1" colPageCount="1"/>
  <pivotFields count="9"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8</v>
      </c>
      <c r="C6" s="17" t="n">
        <v>7288501</v>
      </c>
      <c r="D6" s="18" t="n">
        <f aca="false">B6/$B$13</f>
        <v>0.281481481481482</v>
      </c>
      <c r="E6" s="19" t="n">
        <f aca="false">C6/$C$13</f>
        <v>0.173329360603213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22" t="s">
        <v>10</v>
      </c>
      <c r="B7" s="23" t="n">
        <v>29</v>
      </c>
      <c r="C7" s="17" t="n">
        <v>6158150</v>
      </c>
      <c r="D7" s="24" t="n">
        <f aca="false">B7/$B$13</f>
        <v>0.214814814814815</v>
      </c>
      <c r="E7" s="19" t="n">
        <f aca="false">C7/$C$13</f>
        <v>0.146448248000333</v>
      </c>
      <c r="F7" s="21" t="n">
        <v>2</v>
      </c>
      <c r="G7" s="21" t="n">
        <v>3</v>
      </c>
    </row>
    <row r="8" customFormat="false" ht="12.75" hidden="false" customHeight="false" outlineLevel="0" collapsed="false">
      <c r="A8" s="15" t="s">
        <v>11</v>
      </c>
      <c r="B8" s="23" t="n">
        <v>27</v>
      </c>
      <c r="C8" s="25" t="n">
        <v>21049450</v>
      </c>
      <c r="D8" s="24" t="n">
        <f aca="false">B8/$B$13</f>
        <v>0.2</v>
      </c>
      <c r="E8" s="26" t="n">
        <f aca="false">C8/$C$13</f>
        <v>0.500581355418529</v>
      </c>
      <c r="F8" s="21" t="n">
        <v>3</v>
      </c>
      <c r="G8" s="20" t="n">
        <v>1</v>
      </c>
    </row>
    <row r="9" customFormat="false" ht="12.75" hidden="false" customHeight="false" outlineLevel="0" collapsed="false">
      <c r="A9" s="22" t="s">
        <v>12</v>
      </c>
      <c r="B9" s="23" t="n">
        <v>19</v>
      </c>
      <c r="C9" s="17" t="n">
        <v>2964245</v>
      </c>
      <c r="D9" s="24" t="n">
        <f aca="false">B9/$B$13</f>
        <v>0.140740740740741</v>
      </c>
      <c r="E9" s="19" t="n">
        <f aca="false">C9/$C$13</f>
        <v>0.0704933278490696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22" t="s">
        <v>13</v>
      </c>
      <c r="B10" s="23" t="n">
        <v>12</v>
      </c>
      <c r="C10" s="17" t="n">
        <v>1906800</v>
      </c>
      <c r="D10" s="24" t="n">
        <f aca="false">B10/$B$13</f>
        <v>0.0888888888888889</v>
      </c>
      <c r="E10" s="19" t="n">
        <f aca="false">C10/$C$13</f>
        <v>0.0453460080197844</v>
      </c>
      <c r="F10" s="21" t="n">
        <v>5</v>
      </c>
      <c r="G10" s="21" t="n">
        <v>6</v>
      </c>
    </row>
    <row r="11" customFormat="false" ht="12.75" hidden="false" customHeight="false" outlineLevel="0" collapsed="false">
      <c r="A11" s="22" t="s">
        <v>14</v>
      </c>
      <c r="B11" s="23" t="n">
        <v>7</v>
      </c>
      <c r="C11" s="17" t="n">
        <v>2065862</v>
      </c>
      <c r="D11" s="24" t="n">
        <f aca="false">B11/$B$13</f>
        <v>0.0518518518518519</v>
      </c>
      <c r="E11" s="19" t="n">
        <f aca="false">C11/$C$13</f>
        <v>0.0491286945771806</v>
      </c>
      <c r="F11" s="21" t="n">
        <v>6</v>
      </c>
      <c r="G11" s="21" t="n">
        <v>5</v>
      </c>
    </row>
    <row r="12" customFormat="false" ht="12.75" hidden="false" customHeight="false" outlineLevel="0" collapsed="false">
      <c r="A12" s="22" t="s">
        <v>15</v>
      </c>
      <c r="B12" s="23" t="n">
        <v>3</v>
      </c>
      <c r="C12" s="17" t="n">
        <v>617000</v>
      </c>
      <c r="D12" s="24" t="n">
        <f aca="false">B12/$B$13</f>
        <v>0.0222222222222222</v>
      </c>
      <c r="E12" s="19" t="n">
        <f aca="false">C12/$C$13</f>
        <v>0.0146730055318896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135</v>
      </c>
      <c r="C13" s="29" t="n">
        <f aca="false">SUM(C6:C12)</f>
        <v>42050008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9</v>
      </c>
      <c r="B17" s="16" t="n">
        <v>10</v>
      </c>
      <c r="C17" s="17" t="n">
        <v>1171064.29</v>
      </c>
      <c r="D17" s="31" t="n">
        <f aca="false">B17/$B$23</f>
        <v>0.303030303030303</v>
      </c>
      <c r="E17" s="32" t="n">
        <f aca="false">C17/$C$23</f>
        <v>0.22905946487382</v>
      </c>
      <c r="F17" s="20" t="n">
        <v>1</v>
      </c>
      <c r="G17" s="21" t="n">
        <v>3</v>
      </c>
    </row>
    <row r="18" customFormat="false" ht="12.75" hidden="false" customHeight="false" outlineLevel="0" collapsed="false">
      <c r="A18" s="15" t="s">
        <v>10</v>
      </c>
      <c r="B18" s="23" t="n">
        <v>8</v>
      </c>
      <c r="C18" s="25" t="n">
        <v>1329687</v>
      </c>
      <c r="D18" s="33" t="n">
        <f aca="false">B18/$B$23</f>
        <v>0.242424242424242</v>
      </c>
      <c r="E18" s="34" t="n">
        <f aca="false">C18/$C$23</f>
        <v>0.260085970745188</v>
      </c>
      <c r="F18" s="21" t="n">
        <v>2</v>
      </c>
      <c r="G18" s="20" t="n">
        <v>1</v>
      </c>
    </row>
    <row r="19" customFormat="false" ht="12.75" hidden="false" customHeight="false" outlineLevel="0" collapsed="false">
      <c r="A19" s="22" t="s">
        <v>12</v>
      </c>
      <c r="B19" s="23" t="n">
        <v>7</v>
      </c>
      <c r="C19" s="17" t="n">
        <v>1318270</v>
      </c>
      <c r="D19" s="33" t="n">
        <f aca="false">B19/$B$23</f>
        <v>0.212121212121212</v>
      </c>
      <c r="E19" s="35" t="n">
        <f aca="false">C19/$C$23</f>
        <v>0.257852812469596</v>
      </c>
      <c r="F19" s="21" t="n">
        <v>3</v>
      </c>
      <c r="G19" s="21" t="n">
        <v>2</v>
      </c>
    </row>
    <row r="20" customFormat="false" ht="12.75" hidden="false" customHeight="false" outlineLevel="0" collapsed="false">
      <c r="A20" s="22" t="s">
        <v>11</v>
      </c>
      <c r="B20" s="23" t="n">
        <v>3</v>
      </c>
      <c r="C20" s="17" t="n">
        <v>500441</v>
      </c>
      <c r="D20" s="33" t="n">
        <f aca="false">B20/$B$23</f>
        <v>0.0909090909090909</v>
      </c>
      <c r="E20" s="35" t="n">
        <f aca="false">C20/$C$23</f>
        <v>0.0978859560826667</v>
      </c>
      <c r="F20" s="36" t="n">
        <v>4</v>
      </c>
      <c r="G20" s="36" t="n">
        <v>4</v>
      </c>
    </row>
    <row r="21" customFormat="false" ht="12.75" hidden="false" customHeight="false" outlineLevel="0" collapsed="false">
      <c r="A21" s="22" t="s">
        <v>15</v>
      </c>
      <c r="B21" s="23" t="n">
        <v>3</v>
      </c>
      <c r="C21" s="17" t="n">
        <v>486128</v>
      </c>
      <c r="D21" s="33" t="n">
        <f aca="false">B21/$B$23</f>
        <v>0.0909090909090909</v>
      </c>
      <c r="E21" s="35" t="n">
        <f aca="false">C21/$C$23</f>
        <v>0.0950863419634974</v>
      </c>
      <c r="F21" s="36" t="n">
        <v>4</v>
      </c>
      <c r="G21" s="36" t="n">
        <v>5</v>
      </c>
    </row>
    <row r="22" customFormat="false" ht="12.75" hidden="false" customHeight="false" outlineLevel="0" collapsed="false">
      <c r="A22" s="22" t="s">
        <v>13</v>
      </c>
      <c r="B22" s="23" t="n">
        <v>2</v>
      </c>
      <c r="C22" s="17" t="n">
        <v>306900</v>
      </c>
      <c r="D22" s="33" t="n">
        <f aca="false">B22/$B$23</f>
        <v>0.0606060606060606</v>
      </c>
      <c r="E22" s="35" t="n">
        <f aca="false">C22/$C$23</f>
        <v>0.0600294538652317</v>
      </c>
      <c r="F22" s="36" t="n">
        <v>5</v>
      </c>
      <c r="G22" s="36" t="n">
        <v>6</v>
      </c>
    </row>
    <row r="23" customFormat="false" ht="12.75" hidden="false" customHeight="false" outlineLevel="0" collapsed="false">
      <c r="A23" s="27" t="s">
        <v>16</v>
      </c>
      <c r="B23" s="28" t="n">
        <f aca="false">SUM(B17:B22)</f>
        <v>33</v>
      </c>
      <c r="C23" s="29" t="n">
        <f aca="false">SUM(C17:C22)</f>
        <v>5112490.29</v>
      </c>
      <c r="D23" s="30" t="n">
        <f aca="false">SUM(D17:D22)</f>
        <v>1</v>
      </c>
      <c r="E23" s="30" t="n">
        <f aca="false">SUM(E17:E22)</f>
        <v>1</v>
      </c>
      <c r="F23" s="28"/>
      <c r="G23" s="28"/>
    </row>
    <row r="24" customFormat="false" ht="13.5" hidden="false" customHeight="false" outlineLevel="0" collapsed="false"/>
    <row r="25" customFormat="false" ht="12.75" hidden="false" customHeight="false" outlineLevel="0" collapsed="false">
      <c r="A25" s="5" t="s">
        <v>18</v>
      </c>
      <c r="B25" s="5"/>
      <c r="C25" s="5"/>
      <c r="D25" s="6" t="s">
        <v>3</v>
      </c>
      <c r="E25" s="6" t="s">
        <v>3</v>
      </c>
      <c r="F25" s="7" t="s">
        <v>4</v>
      </c>
      <c r="G25" s="8" t="s">
        <v>4</v>
      </c>
    </row>
    <row r="26" customFormat="false" ht="12.75" hidden="false" customHeight="true" outlineLevel="0" collapsed="false">
      <c r="A26" s="9" t="s">
        <v>5</v>
      </c>
      <c r="B26" s="10" t="s">
        <v>6</v>
      </c>
      <c r="C26" s="11" t="s">
        <v>7</v>
      </c>
      <c r="D26" s="12" t="s">
        <v>6</v>
      </c>
      <c r="E26" s="12" t="s">
        <v>8</v>
      </c>
      <c r="F26" s="13" t="s">
        <v>6</v>
      </c>
      <c r="G26" s="14" t="s">
        <v>8</v>
      </c>
    </row>
    <row r="27" customFormat="false" ht="12.75" hidden="false" customHeight="true" outlineLevel="0" collapsed="false">
      <c r="A27" s="15" t="s">
        <v>9</v>
      </c>
      <c r="B27" s="16" t="n">
        <v>48</v>
      </c>
      <c r="C27" s="17" t="n">
        <v>8459565.29</v>
      </c>
      <c r="D27" s="31" t="n">
        <f aca="false">B27/$B$34</f>
        <v>0.285714285714286</v>
      </c>
      <c r="E27" s="35" t="n">
        <f aca="false">C27/$C$34</f>
        <v>0.179370593092472</v>
      </c>
      <c r="F27" s="20" t="n">
        <v>1</v>
      </c>
      <c r="G27" s="21" t="n">
        <v>2</v>
      </c>
    </row>
    <row r="28" customFormat="false" ht="12.75" hidden="false" customHeight="false" outlineLevel="0" collapsed="false">
      <c r="A28" s="22" t="s">
        <v>10</v>
      </c>
      <c r="B28" s="23" t="n">
        <v>37</v>
      </c>
      <c r="C28" s="17" t="n">
        <v>7487837</v>
      </c>
      <c r="D28" s="33" t="n">
        <f aca="false">B28/$B$34</f>
        <v>0.220238095238095</v>
      </c>
      <c r="E28" s="35" t="n">
        <f aca="false">C28/$C$34</f>
        <v>0.158766759003258</v>
      </c>
      <c r="F28" s="36" t="n">
        <v>2</v>
      </c>
      <c r="G28" s="36" t="n">
        <v>3</v>
      </c>
    </row>
    <row r="29" customFormat="false" ht="12.75" hidden="false" customHeight="false" outlineLevel="0" collapsed="false">
      <c r="A29" s="15" t="s">
        <v>11</v>
      </c>
      <c r="B29" s="23" t="n">
        <v>30</v>
      </c>
      <c r="C29" s="25" t="n">
        <v>21549891</v>
      </c>
      <c r="D29" s="33" t="n">
        <f aca="false">B29/$B$34</f>
        <v>0.178571428571429</v>
      </c>
      <c r="E29" s="34" t="n">
        <f aca="false">C29/$C$34</f>
        <v>0.456928529686675</v>
      </c>
      <c r="F29" s="36" t="n">
        <v>3</v>
      </c>
      <c r="G29" s="37" t="n">
        <v>1</v>
      </c>
    </row>
    <row r="30" customFormat="false" ht="12.75" hidden="false" customHeight="false" outlineLevel="0" collapsed="false">
      <c r="A30" s="22" t="s">
        <v>12</v>
      </c>
      <c r="B30" s="23" t="n">
        <v>26</v>
      </c>
      <c r="C30" s="17" t="n">
        <v>4282515</v>
      </c>
      <c r="D30" s="33" t="n">
        <f aca="false">B30/$B$34</f>
        <v>0.154761904761905</v>
      </c>
      <c r="E30" s="35" t="n">
        <f aca="false">C30/$C$34</f>
        <v>0.0908033958181565</v>
      </c>
      <c r="F30" s="36" t="n">
        <v>4</v>
      </c>
      <c r="G30" s="36" t="n">
        <v>4</v>
      </c>
    </row>
    <row r="31" customFormat="false" ht="12.75" hidden="false" customHeight="false" outlineLevel="0" collapsed="false">
      <c r="A31" s="22" t="s">
        <v>13</v>
      </c>
      <c r="B31" s="23" t="n">
        <v>14</v>
      </c>
      <c r="C31" s="17" t="n">
        <v>2213700</v>
      </c>
      <c r="D31" s="33" t="n">
        <f aca="false">B31/$B$34</f>
        <v>0.0833333333333333</v>
      </c>
      <c r="E31" s="35" t="n">
        <f aca="false">C31/$C$34</f>
        <v>0.0469377170477285</v>
      </c>
      <c r="F31" s="36" t="n">
        <v>5</v>
      </c>
      <c r="G31" s="36" t="n">
        <v>5</v>
      </c>
    </row>
    <row r="32" customFormat="false" ht="12.75" hidden="false" customHeight="false" outlineLevel="0" collapsed="false">
      <c r="A32" s="22" t="s">
        <v>14</v>
      </c>
      <c r="B32" s="23" t="n">
        <v>7</v>
      </c>
      <c r="C32" s="17" t="n">
        <v>2065862</v>
      </c>
      <c r="D32" s="33" t="n">
        <f aca="false">B32/$B$34</f>
        <v>0.0416666666666667</v>
      </c>
      <c r="E32" s="35" t="n">
        <f aca="false">C32/$C$34</f>
        <v>0.0438030654630955</v>
      </c>
      <c r="F32" s="36" t="n">
        <v>6</v>
      </c>
      <c r="G32" s="36" t="n">
        <v>6</v>
      </c>
    </row>
    <row r="33" customFormat="false" ht="12.75" hidden="false" customHeight="false" outlineLevel="0" collapsed="false">
      <c r="A33" s="22" t="s">
        <v>15</v>
      </c>
      <c r="B33" s="23" t="n">
        <v>6</v>
      </c>
      <c r="C33" s="17" t="n">
        <v>1103128</v>
      </c>
      <c r="D33" s="33" t="n">
        <f aca="false">B33/$B$34</f>
        <v>0.0357142857142857</v>
      </c>
      <c r="E33" s="35" t="n">
        <f aca="false">C33/$C$34</f>
        <v>0.0233899398886148</v>
      </c>
      <c r="F33" s="36" t="n">
        <v>7</v>
      </c>
      <c r="G33" s="36" t="n">
        <v>7</v>
      </c>
    </row>
    <row r="34" customFormat="false" ht="12.75" hidden="false" customHeight="false" outlineLevel="0" collapsed="false">
      <c r="A34" s="27" t="s">
        <v>16</v>
      </c>
      <c r="B34" s="28" t="n">
        <f aca="false">SUM(B27:B33)</f>
        <v>168</v>
      </c>
      <c r="C34" s="29" t="n">
        <f aca="false">SUM(C27:C33)</f>
        <v>47162498.29</v>
      </c>
      <c r="D34" s="30" t="n">
        <f aca="false">SUM(D27:D33)</f>
        <v>1</v>
      </c>
      <c r="E34" s="30" t="n">
        <f aca="false">SUM(E27:E33)</f>
        <v>1</v>
      </c>
      <c r="F34" s="28"/>
      <c r="G34" s="28"/>
    </row>
    <row r="36" customFormat="false" ht="12.75" hidden="false" customHeight="true" outlineLevel="0" collapsed="false">
      <c r="A36" s="38" t="s">
        <v>19</v>
      </c>
      <c r="B36" s="38"/>
      <c r="C36" s="38"/>
      <c r="D36" s="39" t="s">
        <v>20</v>
      </c>
    </row>
    <row r="37" customFormat="false" ht="12.75" hidden="false" customHeight="false" outlineLevel="0" collapsed="false">
      <c r="A37" s="40" t="s">
        <v>21</v>
      </c>
    </row>
  </sheetData>
  <mergeCells count="4">
    <mergeCell ref="A4:C4"/>
    <mergeCell ref="A15:C15"/>
    <mergeCell ref="A25:C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2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APRIL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3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4</v>
      </c>
      <c r="F5" s="46" t="s">
        <v>6</v>
      </c>
      <c r="G5" s="46" t="s">
        <v>24</v>
      </c>
    </row>
    <row r="6" customFormat="false" ht="12.75" hidden="false" customHeight="false" outlineLevel="0" collapsed="false">
      <c r="A6" s="49" t="s">
        <v>9</v>
      </c>
      <c r="B6" s="50" t="n">
        <v>36</v>
      </c>
      <c r="C6" s="51" t="n">
        <v>6718551</v>
      </c>
      <c r="D6" s="31" t="n">
        <f aca="false">B6/$B$12</f>
        <v>0.285714285714286</v>
      </c>
      <c r="E6" s="35" t="n">
        <f aca="false">C6/$C$12</f>
        <v>0.17046018140266</v>
      </c>
      <c r="F6" s="37" t="n">
        <v>1</v>
      </c>
      <c r="G6" s="36" t="n">
        <v>2</v>
      </c>
    </row>
    <row r="7" customFormat="false" ht="12.75" hidden="false" customHeight="false" outlineLevel="0" collapsed="false">
      <c r="A7" s="52" t="s">
        <v>10</v>
      </c>
      <c r="B7" s="53" t="n">
        <v>29</v>
      </c>
      <c r="C7" s="51" t="n">
        <v>6158150</v>
      </c>
      <c r="D7" s="33" t="n">
        <f aca="false">B7/$B$12</f>
        <v>0.23015873015873</v>
      </c>
      <c r="E7" s="35" t="n">
        <f aca="false">C7/$C$12</f>
        <v>0.156241928669559</v>
      </c>
      <c r="F7" s="36" t="n">
        <v>2</v>
      </c>
      <c r="G7" s="36" t="n">
        <v>3</v>
      </c>
    </row>
    <row r="8" customFormat="false" ht="12.75" hidden="false" customHeight="false" outlineLevel="0" collapsed="false">
      <c r="A8" s="49" t="s">
        <v>11</v>
      </c>
      <c r="B8" s="53" t="n">
        <v>27</v>
      </c>
      <c r="C8" s="54" t="n">
        <v>21049450</v>
      </c>
      <c r="D8" s="33" t="n">
        <f aca="false">B8/$B$12</f>
        <v>0.214285714285714</v>
      </c>
      <c r="E8" s="34" t="n">
        <f aca="false">C8/$C$12</f>
        <v>0.534057576615289</v>
      </c>
      <c r="F8" s="36" t="n">
        <v>3</v>
      </c>
      <c r="G8" s="37" t="n">
        <v>1</v>
      </c>
    </row>
    <row r="9" customFormat="false" ht="12.75" hidden="false" customHeight="false" outlineLevel="0" collapsed="false">
      <c r="A9" s="52" t="s">
        <v>12</v>
      </c>
      <c r="B9" s="53" t="n">
        <v>19</v>
      </c>
      <c r="C9" s="51" t="n">
        <v>2964245</v>
      </c>
      <c r="D9" s="33" t="n">
        <f aca="false">B9/$B$12</f>
        <v>0.150793650793651</v>
      </c>
      <c r="E9" s="35" t="n">
        <f aca="false">C9/$C$12</f>
        <v>0.0752075470472619</v>
      </c>
      <c r="F9" s="36" t="n">
        <v>4</v>
      </c>
      <c r="G9" s="36" t="n">
        <v>4</v>
      </c>
    </row>
    <row r="10" customFormat="false" ht="12.75" hidden="false" customHeight="false" outlineLevel="0" collapsed="false">
      <c r="A10" s="52" t="s">
        <v>13</v>
      </c>
      <c r="B10" s="53" t="n">
        <v>12</v>
      </c>
      <c r="C10" s="51" t="n">
        <v>1906800</v>
      </c>
      <c r="D10" s="33" t="n">
        <f aca="false">B10/$B$12</f>
        <v>0.0952380952380952</v>
      </c>
      <c r="E10" s="35" t="n">
        <f aca="false">C10/$C$12</f>
        <v>0.0483785080888115</v>
      </c>
      <c r="F10" s="36" t="n">
        <v>5</v>
      </c>
      <c r="G10" s="36" t="n">
        <v>5</v>
      </c>
    </row>
    <row r="11" customFormat="false" ht="12.75" hidden="false" customHeight="false" outlineLevel="0" collapsed="false">
      <c r="A11" s="52" t="s">
        <v>15</v>
      </c>
      <c r="B11" s="53" t="n">
        <v>3</v>
      </c>
      <c r="C11" s="51" t="n">
        <v>617000</v>
      </c>
      <c r="D11" s="33" t="n">
        <f aca="false">B11/$B$12</f>
        <v>0.0238095238095238</v>
      </c>
      <c r="E11" s="35" t="n">
        <f aca="false">C11/$C$12</f>
        <v>0.0156542581764195</v>
      </c>
      <c r="F11" s="36" t="n">
        <v>6</v>
      </c>
      <c r="G11" s="36" t="n">
        <v>6</v>
      </c>
    </row>
    <row r="12" customFormat="false" ht="12.75" hidden="false" customHeight="false" outlineLevel="0" collapsed="false">
      <c r="A12" s="55" t="s">
        <v>16</v>
      </c>
      <c r="B12" s="28" t="n">
        <f aca="false">SUM(B6:B11)</f>
        <v>126</v>
      </c>
      <c r="C12" s="29" t="n">
        <f aca="false">SUM(C6:C11)</f>
        <v>39414196</v>
      </c>
      <c r="D12" s="30" t="n">
        <f aca="false">SUM(D6:D11)</f>
        <v>1</v>
      </c>
      <c r="E12" s="30" t="n">
        <f aca="false">SUM(E6:E11)</f>
        <v>1</v>
      </c>
      <c r="F12" s="28"/>
      <c r="G12" s="28"/>
    </row>
    <row r="13" customFormat="false" ht="13.5" hidden="false" customHeight="false" outlineLevel="0" collapsed="false"/>
    <row r="14" customFormat="false" ht="15" hidden="false" customHeight="false" outlineLevel="0" collapsed="false">
      <c r="A14" s="43" t="s">
        <v>25</v>
      </c>
      <c r="B14" s="43"/>
      <c r="C14" s="43"/>
      <c r="D14" s="44" t="s">
        <v>3</v>
      </c>
      <c r="E14" s="44" t="s">
        <v>3</v>
      </c>
      <c r="F14" s="45" t="s">
        <v>4</v>
      </c>
      <c r="G14" s="45" t="s">
        <v>4</v>
      </c>
    </row>
    <row r="15" customFormat="false" ht="15" hidden="false" customHeight="false" outlineLevel="0" collapsed="false">
      <c r="A15" s="46" t="s">
        <v>5</v>
      </c>
      <c r="B15" s="46" t="s">
        <v>6</v>
      </c>
      <c r="C15" s="47" t="s">
        <v>7</v>
      </c>
      <c r="D15" s="48" t="s">
        <v>6</v>
      </c>
      <c r="E15" s="48" t="s">
        <v>24</v>
      </c>
      <c r="F15" s="46" t="s">
        <v>6</v>
      </c>
      <c r="G15" s="46" t="s">
        <v>24</v>
      </c>
    </row>
    <row r="16" customFormat="false" ht="12.75" hidden="false" customHeight="false" outlineLevel="0" collapsed="false">
      <c r="A16" s="49" t="s">
        <v>14</v>
      </c>
      <c r="B16" s="50" t="n">
        <v>7</v>
      </c>
      <c r="C16" s="54" t="n">
        <v>2065862</v>
      </c>
      <c r="D16" s="31" t="n">
        <f aca="false">B16/$B$18</f>
        <v>0.777777777777778</v>
      </c>
      <c r="E16" s="56" t="n">
        <f aca="false">C16/$C$18</f>
        <v>0.783766824037526</v>
      </c>
      <c r="F16" s="37" t="n">
        <v>1</v>
      </c>
      <c r="G16" s="37" t="n">
        <v>1</v>
      </c>
    </row>
    <row r="17" customFormat="false" ht="12.75" hidden="false" customHeight="false" outlineLevel="0" collapsed="false">
      <c r="A17" s="52" t="s">
        <v>9</v>
      </c>
      <c r="B17" s="53" t="n">
        <v>2</v>
      </c>
      <c r="C17" s="51" t="n">
        <v>569950</v>
      </c>
      <c r="D17" s="33" t="n">
        <f aca="false">B17/$B$18</f>
        <v>0.222222222222222</v>
      </c>
      <c r="E17" s="32" t="n">
        <f aca="false">C17/$C$18</f>
        <v>0.216233175962474</v>
      </c>
      <c r="F17" s="36" t="n">
        <v>2</v>
      </c>
      <c r="G17" s="36" t="n">
        <v>2</v>
      </c>
    </row>
    <row r="18" customFormat="false" ht="12.75" hidden="false" customHeight="false" outlineLevel="0" collapsed="false">
      <c r="A18" s="55" t="s">
        <v>16</v>
      </c>
      <c r="B18" s="28" t="n">
        <f aca="false">SUM(B16:B17)</f>
        <v>9</v>
      </c>
      <c r="C18" s="29" t="n">
        <f aca="false">SUM(C16:C17)</f>
        <v>2635812</v>
      </c>
      <c r="D18" s="30" t="n">
        <f aca="false">SUM(D16:D17)</f>
        <v>1</v>
      </c>
      <c r="E18" s="30" t="n">
        <f aca="false">SUM(E16:E17)</f>
        <v>1</v>
      </c>
      <c r="F18" s="28"/>
      <c r="G18" s="28"/>
    </row>
    <row r="19" customFormat="false" ht="13.5" hidden="false" customHeight="false" outlineLevel="0" collapsed="false"/>
    <row r="20" customFormat="false" ht="15" hidden="false" customHeight="true" outlineLevel="0" collapsed="false">
      <c r="A20" s="43" t="s">
        <v>26</v>
      </c>
      <c r="B20" s="43"/>
      <c r="C20" s="43"/>
      <c r="D20" s="44" t="s">
        <v>3</v>
      </c>
      <c r="E20" s="44" t="s">
        <v>3</v>
      </c>
      <c r="F20" s="45" t="s">
        <v>4</v>
      </c>
      <c r="G20" s="45" t="s">
        <v>4</v>
      </c>
    </row>
    <row r="21" customFormat="false" ht="15" hidden="false" customHeight="false" outlineLevel="0" collapsed="false">
      <c r="A21" s="46" t="s">
        <v>5</v>
      </c>
      <c r="B21" s="46" t="s">
        <v>6</v>
      </c>
      <c r="C21" s="47" t="s">
        <v>7</v>
      </c>
      <c r="D21" s="48" t="s">
        <v>6</v>
      </c>
      <c r="E21" s="48" t="s">
        <v>24</v>
      </c>
      <c r="F21" s="46" t="s">
        <v>6</v>
      </c>
      <c r="G21" s="46" t="s">
        <v>24</v>
      </c>
    </row>
    <row r="22" customFormat="false" ht="12.75" hidden="false" customHeight="false" outlineLevel="0" collapsed="false">
      <c r="A22" s="49" t="s">
        <v>9</v>
      </c>
      <c r="B22" s="50" t="n">
        <v>34</v>
      </c>
      <c r="C22" s="54" t="n">
        <v>6643051</v>
      </c>
      <c r="D22" s="31" t="n">
        <f aca="false">B22/$B$28</f>
        <v>0.326923076923077</v>
      </c>
      <c r="E22" s="34" t="n">
        <f aca="false">C22/$C$28</f>
        <v>0.35780614111921</v>
      </c>
      <c r="F22" s="37" t="n">
        <v>1</v>
      </c>
      <c r="G22" s="37" t="n">
        <v>1</v>
      </c>
    </row>
    <row r="23" customFormat="false" ht="12.75" hidden="false" customHeight="false" outlineLevel="0" collapsed="false">
      <c r="A23" s="52" t="s">
        <v>11</v>
      </c>
      <c r="B23" s="53" t="n">
        <v>23</v>
      </c>
      <c r="C23" s="51" t="n">
        <v>4432450</v>
      </c>
      <c r="D23" s="33" t="n">
        <f aca="false">B23/$B$28</f>
        <v>0.221153846153846</v>
      </c>
      <c r="E23" s="35" t="n">
        <f aca="false">C23/$C$28</f>
        <v>0.23873937294834</v>
      </c>
      <c r="F23" s="36" t="n">
        <v>2</v>
      </c>
      <c r="G23" s="36" t="n">
        <v>2</v>
      </c>
    </row>
    <row r="24" s="57" customFormat="true" ht="12.75" hidden="false" customHeight="false" outlineLevel="0" collapsed="false">
      <c r="A24" s="52" t="s">
        <v>10</v>
      </c>
      <c r="B24" s="53" t="n">
        <v>21</v>
      </c>
      <c r="C24" s="51" t="n">
        <v>2978650</v>
      </c>
      <c r="D24" s="33" t="n">
        <f aca="false">B24/$B$28</f>
        <v>0.201923076923077</v>
      </c>
      <c r="E24" s="35" t="n">
        <f aca="false">C24/$C$28</f>
        <v>0.160435206992199</v>
      </c>
      <c r="F24" s="36" t="n">
        <v>3</v>
      </c>
      <c r="G24" s="36" t="n">
        <v>3</v>
      </c>
    </row>
    <row r="25" customFormat="false" ht="12.75" hidden="false" customHeight="false" outlineLevel="0" collapsed="false">
      <c r="A25" s="52" t="s">
        <v>12</v>
      </c>
      <c r="B25" s="53" t="n">
        <v>13</v>
      </c>
      <c r="C25" s="51" t="n">
        <v>2090611</v>
      </c>
      <c r="D25" s="33" t="n">
        <f aca="false">B25/$B$28</f>
        <v>0.125</v>
      </c>
      <c r="E25" s="35" t="n">
        <f aca="false">C25/$C$28</f>
        <v>0.112603900601</v>
      </c>
      <c r="F25" s="36" t="n">
        <v>4</v>
      </c>
      <c r="G25" s="36" t="n">
        <v>4</v>
      </c>
    </row>
    <row r="26" s="57" customFormat="true" ht="12.75" hidden="false" customHeight="false" outlineLevel="0" collapsed="false">
      <c r="A26" s="52" t="s">
        <v>13</v>
      </c>
      <c r="B26" s="53" t="n">
        <v>10</v>
      </c>
      <c r="C26" s="51" t="n">
        <v>1804300</v>
      </c>
      <c r="D26" s="33" t="n">
        <f aca="false">B26/$B$28</f>
        <v>0.0961538461538462</v>
      </c>
      <c r="E26" s="35" t="n">
        <f aca="false">C26/$C$28</f>
        <v>0.0971826981941566</v>
      </c>
      <c r="F26" s="36" t="n">
        <v>5</v>
      </c>
      <c r="G26" s="36" t="n">
        <v>5</v>
      </c>
    </row>
    <row r="27" customFormat="false" ht="12.75" hidden="false" customHeight="false" outlineLevel="0" collapsed="false">
      <c r="A27" s="52" t="s">
        <v>15</v>
      </c>
      <c r="B27" s="53" t="n">
        <v>3</v>
      </c>
      <c r="C27" s="51" t="n">
        <v>617000</v>
      </c>
      <c r="D27" s="33" t="n">
        <f aca="false">B27/$B$28</f>
        <v>0.0288461538461538</v>
      </c>
      <c r="E27" s="35" t="n">
        <f aca="false">C27/$C$28</f>
        <v>0.0332326801450949</v>
      </c>
      <c r="F27" s="36" t="n">
        <v>6</v>
      </c>
      <c r="G27" s="36" t="n">
        <v>6</v>
      </c>
    </row>
    <row r="28" customFormat="false" ht="12.75" hidden="false" customHeight="false" outlineLevel="0" collapsed="false">
      <c r="A28" s="55" t="s">
        <v>16</v>
      </c>
      <c r="B28" s="28" t="n">
        <f aca="false">SUM(B22:B27)</f>
        <v>104</v>
      </c>
      <c r="C28" s="29" t="n">
        <f aca="false">SUM(C22:C27)</f>
        <v>18566062</v>
      </c>
      <c r="D28" s="30" t="n">
        <f aca="false">SUM(D22:D27)</f>
        <v>1</v>
      </c>
      <c r="E28" s="30" t="n">
        <f aca="false">SUM(E22:E27)</f>
        <v>1</v>
      </c>
      <c r="F28" s="28"/>
      <c r="G28" s="28"/>
    </row>
    <row r="29" customFormat="false" ht="13.5" hidden="false" customHeight="false" outlineLevel="0" collapsed="false"/>
    <row r="30" customFormat="false" ht="15" hidden="false" customHeight="true" outlineLevel="0" collapsed="false">
      <c r="A30" s="43" t="s">
        <v>27</v>
      </c>
      <c r="B30" s="43"/>
      <c r="C30" s="43"/>
      <c r="D30" s="44" t="s">
        <v>3</v>
      </c>
      <c r="E30" s="44" t="s">
        <v>3</v>
      </c>
      <c r="F30" s="45" t="s">
        <v>4</v>
      </c>
      <c r="G30" s="45" t="s">
        <v>4</v>
      </c>
    </row>
    <row r="31" customFormat="false" ht="15" hidden="false" customHeight="false" outlineLevel="0" collapsed="false">
      <c r="A31" s="58" t="s">
        <v>5</v>
      </c>
      <c r="B31" s="58" t="s">
        <v>6</v>
      </c>
      <c r="C31" s="59" t="s">
        <v>7</v>
      </c>
      <c r="D31" s="48" t="s">
        <v>6</v>
      </c>
      <c r="E31" s="48" t="s">
        <v>24</v>
      </c>
      <c r="F31" s="46" t="s">
        <v>6</v>
      </c>
      <c r="G31" s="46" t="s">
        <v>24</v>
      </c>
    </row>
    <row r="32" s="57" customFormat="true" ht="12.75" hidden="false" customHeight="false" outlineLevel="0" collapsed="false">
      <c r="A32" s="49" t="s">
        <v>11</v>
      </c>
      <c r="B32" s="50" t="n">
        <v>1</v>
      </c>
      <c r="C32" s="54" t="n">
        <v>16400000</v>
      </c>
      <c r="D32" s="31" t="n">
        <v>1</v>
      </c>
      <c r="E32" s="34" t="n">
        <v>1</v>
      </c>
      <c r="F32" s="37" t="n">
        <v>1</v>
      </c>
      <c r="G32" s="37" t="n">
        <v>1</v>
      </c>
    </row>
    <row r="33" customFormat="false" ht="12.75" hidden="false" customHeight="false" outlineLevel="0" collapsed="false">
      <c r="A33" s="28" t="s">
        <v>16</v>
      </c>
      <c r="B33" s="28" t="n">
        <f aca="false">SUM(B32)</f>
        <v>1</v>
      </c>
      <c r="C33" s="29" t="n">
        <f aca="false">SUM(C32)</f>
        <v>16400000</v>
      </c>
      <c r="D33" s="30" t="n">
        <v>1</v>
      </c>
      <c r="E33" s="30" t="n">
        <v>1</v>
      </c>
      <c r="F33" s="28"/>
      <c r="G33" s="28"/>
    </row>
    <row r="34" customFormat="false" ht="13.5" hidden="false" customHeight="false" outlineLevel="0" collapsed="false"/>
    <row r="35" customFormat="false" ht="15" hidden="false" customHeight="false" outlineLevel="0" collapsed="false">
      <c r="A35" s="43" t="s">
        <v>28</v>
      </c>
      <c r="B35" s="43"/>
      <c r="C35" s="43"/>
      <c r="D35" s="44" t="s">
        <v>3</v>
      </c>
      <c r="E35" s="44" t="s">
        <v>3</v>
      </c>
      <c r="F35" s="45" t="s">
        <v>4</v>
      </c>
      <c r="G35" s="45" t="s">
        <v>4</v>
      </c>
    </row>
    <row r="36" customFormat="false" ht="15" hidden="false" customHeight="false" outlineLevel="0" collapsed="false">
      <c r="A36" s="46" t="s">
        <v>5</v>
      </c>
      <c r="B36" s="46" t="s">
        <v>6</v>
      </c>
      <c r="C36" s="47" t="s">
        <v>7</v>
      </c>
      <c r="D36" s="48" t="s">
        <v>6</v>
      </c>
      <c r="E36" s="48" t="s">
        <v>24</v>
      </c>
      <c r="F36" s="46" t="s">
        <v>6</v>
      </c>
      <c r="G36" s="46" t="s">
        <v>24</v>
      </c>
    </row>
    <row r="37" customFormat="false" ht="12.75" hidden="false" customHeight="false" outlineLevel="0" collapsed="false">
      <c r="A37" s="49" t="s">
        <v>10</v>
      </c>
      <c r="B37" s="50" t="n">
        <v>8</v>
      </c>
      <c r="C37" s="54" t="n">
        <v>3179500</v>
      </c>
      <c r="D37" s="31" t="n">
        <f aca="false">B37/$B$42</f>
        <v>0.380952380952381</v>
      </c>
      <c r="E37" s="34" t="n">
        <f aca="false">C37/$C$42</f>
        <v>0.71479411366654</v>
      </c>
      <c r="F37" s="37" t="n">
        <v>1</v>
      </c>
      <c r="G37" s="37" t="n">
        <v>1</v>
      </c>
    </row>
    <row r="38" customFormat="false" ht="12.75" hidden="false" customHeight="false" outlineLevel="0" collapsed="false">
      <c r="A38" s="52" t="s">
        <v>12</v>
      </c>
      <c r="B38" s="53" t="n">
        <v>6</v>
      </c>
      <c r="C38" s="51" t="n">
        <v>873634</v>
      </c>
      <c r="D38" s="33" t="n">
        <f aca="false">B38/$B$42</f>
        <v>0.285714285714286</v>
      </c>
      <c r="E38" s="35" t="n">
        <f aca="false">C38/$C$42</f>
        <v>0.196404604717394</v>
      </c>
      <c r="F38" s="36" t="n">
        <v>2</v>
      </c>
      <c r="G38" s="36" t="n">
        <v>2</v>
      </c>
    </row>
    <row r="39" customFormat="false" ht="12.75" hidden="false" customHeight="false" outlineLevel="0" collapsed="false">
      <c r="A39" s="52" t="s">
        <v>11</v>
      </c>
      <c r="B39" s="53" t="n">
        <v>3</v>
      </c>
      <c r="C39" s="51" t="n">
        <v>217000</v>
      </c>
      <c r="D39" s="33" t="n">
        <f aca="false">B39/$B$42</f>
        <v>0.142857142857143</v>
      </c>
      <c r="E39" s="35" t="n">
        <f aca="false">C39/$C$42</f>
        <v>0.0487845015460416</v>
      </c>
      <c r="F39" s="36" t="n">
        <v>3</v>
      </c>
      <c r="G39" s="36" t="n">
        <v>3</v>
      </c>
    </row>
    <row r="40" customFormat="false" ht="12.75" hidden="false" customHeight="false" outlineLevel="0" collapsed="false">
      <c r="A40" s="52" t="s">
        <v>13</v>
      </c>
      <c r="B40" s="53" t="n">
        <v>2</v>
      </c>
      <c r="C40" s="51" t="n">
        <v>102500</v>
      </c>
      <c r="D40" s="33" t="n">
        <f aca="false">B40/$B$42</f>
        <v>0.0952380952380952</v>
      </c>
      <c r="E40" s="35" t="n">
        <f aca="false">C40/$C$42</f>
        <v>0.0230433705459413</v>
      </c>
      <c r="F40" s="36" t="n">
        <v>4</v>
      </c>
      <c r="G40" s="36" t="n">
        <v>4</v>
      </c>
    </row>
    <row r="41" customFormat="false" ht="12.75" hidden="false" customHeight="false" outlineLevel="0" collapsed="false">
      <c r="A41" s="52" t="s">
        <v>9</v>
      </c>
      <c r="B41" s="53" t="n">
        <v>2</v>
      </c>
      <c r="C41" s="51" t="n">
        <v>75500</v>
      </c>
      <c r="D41" s="33" t="n">
        <f aca="false">B41/$B$42</f>
        <v>0.0952380952380952</v>
      </c>
      <c r="E41" s="35" t="n">
        <f aca="false">C41/$C$42</f>
        <v>0.0169734095240836</v>
      </c>
      <c r="F41" s="36" t="n">
        <v>4</v>
      </c>
      <c r="G41" s="36" t="n">
        <v>5</v>
      </c>
    </row>
    <row r="42" customFormat="false" ht="12.75" hidden="false" customHeight="false" outlineLevel="0" collapsed="false">
      <c r="A42" s="60" t="s">
        <v>16</v>
      </c>
      <c r="B42" s="61" t="n">
        <f aca="false">SUM(B37:B41)</f>
        <v>21</v>
      </c>
      <c r="C42" s="62" t="n">
        <f aca="false">SUM(C37:C41)</f>
        <v>4448134</v>
      </c>
      <c r="D42" s="30" t="n">
        <f aca="false">SUM(D37:D41)</f>
        <v>1</v>
      </c>
      <c r="E42" s="30" t="n">
        <f aca="false">SUM(E37:E41)</f>
        <v>1</v>
      </c>
      <c r="F42" s="28"/>
      <c r="G42" s="28"/>
    </row>
    <row r="44" customFormat="false" ht="12.75" hidden="false" customHeight="true" outlineLevel="0" collapsed="false">
      <c r="A44" s="38" t="s">
        <v>19</v>
      </c>
      <c r="B44" s="38"/>
      <c r="C44" s="38"/>
    </row>
    <row r="45" customFormat="false" ht="12.75" hidden="false" customHeight="false" outlineLevel="0" collapsed="false">
      <c r="A45" s="40" t="s">
        <v>21</v>
      </c>
    </row>
  </sheetData>
  <mergeCells count="6">
    <mergeCell ref="A4:C4"/>
    <mergeCell ref="A14:C14"/>
    <mergeCell ref="A20:C20"/>
    <mergeCell ref="A30:C30"/>
    <mergeCell ref="A35:C35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1" t="s">
        <v>29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APRIL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0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4</v>
      </c>
      <c r="F5" s="46" t="s">
        <v>6</v>
      </c>
      <c r="G5" s="46" t="s">
        <v>24</v>
      </c>
    </row>
    <row r="6" s="57" customFormat="true" ht="12.75" hidden="false" customHeight="false" outlineLevel="0" collapsed="false">
      <c r="A6" s="64" t="s">
        <v>9</v>
      </c>
      <c r="B6" s="65" t="n">
        <v>8</v>
      </c>
      <c r="C6" s="66" t="n">
        <v>1091700</v>
      </c>
      <c r="D6" s="31" t="n">
        <f aca="false">B6/$B$12</f>
        <v>0.285714285714286</v>
      </c>
      <c r="E6" s="32" t="n">
        <f aca="false">C6/$C$12</f>
        <v>0.234088239494333</v>
      </c>
      <c r="F6" s="37" t="n">
        <v>1</v>
      </c>
      <c r="G6" s="36" t="n">
        <v>3</v>
      </c>
    </row>
    <row r="7" customFormat="false" ht="12.75" hidden="false" customHeight="false" outlineLevel="0" collapsed="false">
      <c r="A7" s="64" t="s">
        <v>10</v>
      </c>
      <c r="B7" s="67" t="n">
        <v>7</v>
      </c>
      <c r="C7" s="68" t="n">
        <v>1169687</v>
      </c>
      <c r="D7" s="33" t="n">
        <f aca="false">B7/$B$12</f>
        <v>0.25</v>
      </c>
      <c r="E7" s="34" t="n">
        <f aca="false">C7/$C$12</f>
        <v>0.250810635329677</v>
      </c>
      <c r="F7" s="36" t="n">
        <v>2</v>
      </c>
      <c r="G7" s="37" t="n">
        <v>1</v>
      </c>
    </row>
    <row r="8" customFormat="false" ht="12.75" hidden="false" customHeight="false" outlineLevel="0" collapsed="false">
      <c r="A8" s="69" t="s">
        <v>12</v>
      </c>
      <c r="B8" s="67" t="n">
        <v>5</v>
      </c>
      <c r="C8" s="66" t="n">
        <v>1108770</v>
      </c>
      <c r="D8" s="33" t="n">
        <f aca="false">B8/$B$12</f>
        <v>0.178571428571429</v>
      </c>
      <c r="E8" s="35" t="n">
        <f aca="false">C8/$C$12</f>
        <v>0.237748481546333</v>
      </c>
      <c r="F8" s="36" t="n">
        <v>3</v>
      </c>
      <c r="G8" s="36" t="n">
        <v>2</v>
      </c>
    </row>
    <row r="9" s="57" customFormat="true" ht="12.75" hidden="false" customHeight="false" outlineLevel="0" collapsed="false">
      <c r="A9" s="69" t="s">
        <v>11</v>
      </c>
      <c r="B9" s="67" t="n">
        <v>3</v>
      </c>
      <c r="C9" s="66" t="n">
        <v>500441</v>
      </c>
      <c r="D9" s="33" t="n">
        <f aca="false">B9/$B$12</f>
        <v>0.107142857142857</v>
      </c>
      <c r="E9" s="35" t="n">
        <f aca="false">C9/$C$12</f>
        <v>0.107307275497649</v>
      </c>
      <c r="F9" s="36" t="n">
        <v>4</v>
      </c>
      <c r="G9" s="36" t="n">
        <v>4</v>
      </c>
    </row>
    <row r="10" customFormat="false" ht="12.75" hidden="false" customHeight="false" outlineLevel="0" collapsed="false">
      <c r="A10" s="69" t="s">
        <v>15</v>
      </c>
      <c r="B10" s="67" t="n">
        <v>3</v>
      </c>
      <c r="C10" s="66" t="n">
        <v>486128</v>
      </c>
      <c r="D10" s="33" t="n">
        <f aca="false">B10/$B$12</f>
        <v>0.107142857142857</v>
      </c>
      <c r="E10" s="35" t="n">
        <f aca="false">C10/$C$12</f>
        <v>0.104238204350006</v>
      </c>
      <c r="F10" s="36" t="n">
        <v>4</v>
      </c>
      <c r="G10" s="70" t="n">
        <v>5</v>
      </c>
    </row>
    <row r="11" customFormat="false" ht="12.75" hidden="false" customHeight="false" outlineLevel="0" collapsed="false">
      <c r="A11" s="69" t="s">
        <v>13</v>
      </c>
      <c r="B11" s="67" t="n">
        <v>2</v>
      </c>
      <c r="C11" s="66" t="n">
        <v>306900</v>
      </c>
      <c r="D11" s="33" t="n">
        <f aca="false">B11/$B$12</f>
        <v>0.0714285714285714</v>
      </c>
      <c r="E11" s="35" t="n">
        <f aca="false">C11/$C$12</f>
        <v>0.0658071637820014</v>
      </c>
      <c r="F11" s="36" t="n">
        <v>5</v>
      </c>
      <c r="G11" s="70" t="n">
        <v>6</v>
      </c>
    </row>
    <row r="12" customFormat="false" ht="12.75" hidden="false" customHeight="false" outlineLevel="0" collapsed="false">
      <c r="A12" s="71" t="s">
        <v>16</v>
      </c>
      <c r="B12" s="28" t="n">
        <f aca="false">SUM(B6:B11)</f>
        <v>28</v>
      </c>
      <c r="C12" s="29" t="n">
        <f aca="false">SUM(C6:C11)</f>
        <v>4663626</v>
      </c>
      <c r="D12" s="30" t="n">
        <f aca="false">SUM(D6:D11)</f>
        <v>1</v>
      </c>
      <c r="E12" s="30" t="n">
        <f aca="false">SUM(E6:E11)</f>
        <v>1</v>
      </c>
      <c r="F12" s="28"/>
      <c r="G12" s="28"/>
    </row>
    <row r="13" customFormat="false" ht="13.5" hidden="false" customHeight="false" outlineLevel="0" collapsed="false"/>
    <row r="14" customFormat="false" ht="15" hidden="false" customHeight="false" outlineLevel="0" collapsed="false">
      <c r="A14" s="43" t="s">
        <v>31</v>
      </c>
      <c r="B14" s="43"/>
      <c r="C14" s="43"/>
      <c r="D14" s="44" t="s">
        <v>3</v>
      </c>
      <c r="E14" s="44" t="s">
        <v>3</v>
      </c>
      <c r="F14" s="45" t="s">
        <v>4</v>
      </c>
      <c r="G14" s="45" t="s">
        <v>4</v>
      </c>
    </row>
    <row r="15" customFormat="false" ht="15" hidden="false" customHeight="false" outlineLevel="0" collapsed="false">
      <c r="A15" s="46" t="s">
        <v>5</v>
      </c>
      <c r="B15" s="46" t="s">
        <v>6</v>
      </c>
      <c r="C15" s="47" t="s">
        <v>7</v>
      </c>
      <c r="D15" s="48" t="s">
        <v>6</v>
      </c>
      <c r="E15" s="48" t="s">
        <v>24</v>
      </c>
      <c r="F15" s="46" t="s">
        <v>6</v>
      </c>
      <c r="G15" s="46" t="s">
        <v>24</v>
      </c>
    </row>
    <row r="16" customFormat="false" ht="12.75" hidden="false" customHeight="false" outlineLevel="0" collapsed="false">
      <c r="A16" s="64" t="s">
        <v>9</v>
      </c>
      <c r="B16" s="65" t="n">
        <v>2</v>
      </c>
      <c r="C16" s="68" t="n">
        <v>79364.29</v>
      </c>
      <c r="D16" s="34" t="n">
        <f aca="false">B16/$B$18</f>
        <v>0.666666666666667</v>
      </c>
      <c r="E16" s="34" t="n">
        <f aca="false">C16/$C$18</f>
        <v>0.697007727356839</v>
      </c>
      <c r="F16" s="37" t="n">
        <v>1</v>
      </c>
      <c r="G16" s="37" t="n">
        <v>1</v>
      </c>
    </row>
    <row r="17" customFormat="false" ht="14.25" hidden="false" customHeight="false" outlineLevel="0" collapsed="false">
      <c r="A17" s="69" t="s">
        <v>12</v>
      </c>
      <c r="B17" s="67" t="n">
        <v>1</v>
      </c>
      <c r="C17" s="66" t="n">
        <v>34500</v>
      </c>
      <c r="D17" s="35" t="n">
        <f aca="false">B17/$B$18</f>
        <v>0.333333333333333</v>
      </c>
      <c r="E17" s="35" t="n">
        <f aca="false">C17/$C$18</f>
        <v>0.302992272643162</v>
      </c>
      <c r="F17" s="72" t="n">
        <v>2</v>
      </c>
      <c r="G17" s="72" t="n">
        <v>2</v>
      </c>
    </row>
    <row r="18" customFormat="false" ht="12.75" hidden="false" customHeight="false" outlineLevel="0" collapsed="false">
      <c r="A18" s="71" t="s">
        <v>16</v>
      </c>
      <c r="B18" s="28" t="n">
        <f aca="false">SUM(B16:B17)</f>
        <v>3</v>
      </c>
      <c r="C18" s="29" t="n">
        <f aca="false">SUM(C16:C17)</f>
        <v>113864.29</v>
      </c>
      <c r="D18" s="30" t="n">
        <f aca="false">SUM(D16:D17)</f>
        <v>1</v>
      </c>
      <c r="E18" s="30" t="n">
        <f aca="false">SUM(E16:E17)</f>
        <v>1</v>
      </c>
      <c r="F18" s="28"/>
      <c r="G18" s="28"/>
    </row>
    <row r="19" customFormat="false" ht="13.5" hidden="false" customHeight="false" outlineLevel="0" collapsed="false"/>
    <row r="20" customFormat="false" ht="15" hidden="false" customHeight="true" outlineLevel="0" collapsed="false">
      <c r="A20" s="43" t="s">
        <v>32</v>
      </c>
      <c r="B20" s="43"/>
      <c r="C20" s="43"/>
      <c r="D20" s="44" t="s">
        <v>3</v>
      </c>
      <c r="E20" s="44" t="s">
        <v>3</v>
      </c>
      <c r="F20" s="45" t="s">
        <v>4</v>
      </c>
      <c r="G20" s="45" t="s">
        <v>4</v>
      </c>
    </row>
    <row r="21" customFormat="false" ht="15" hidden="false" customHeight="false" outlineLevel="0" collapsed="false">
      <c r="A21" s="46" t="s">
        <v>5</v>
      </c>
      <c r="B21" s="46" t="s">
        <v>6</v>
      </c>
      <c r="C21" s="47" t="s">
        <v>7</v>
      </c>
      <c r="D21" s="48" t="s">
        <v>6</v>
      </c>
      <c r="E21" s="48" t="s">
        <v>24</v>
      </c>
      <c r="F21" s="46" t="s">
        <v>6</v>
      </c>
      <c r="G21" s="46" t="s">
        <v>24</v>
      </c>
    </row>
    <row r="22" customFormat="false" ht="25.5" hidden="false" customHeight="false" outlineLevel="0" collapsed="false">
      <c r="A22" s="73" t="s">
        <v>33</v>
      </c>
      <c r="B22" s="74"/>
      <c r="C22" s="75"/>
      <c r="D22" s="33"/>
      <c r="E22" s="35"/>
      <c r="F22" s="36"/>
      <c r="G22" s="70"/>
    </row>
    <row r="23" customFormat="false" ht="12.75" hidden="false" customHeight="false" outlineLevel="0" collapsed="false">
      <c r="A23" s="28" t="s">
        <v>16</v>
      </c>
      <c r="B23" s="28" t="n">
        <f aca="false">SUM(B22:B22)</f>
        <v>0</v>
      </c>
      <c r="C23" s="29" t="n">
        <f aca="false">SUM(C22:C22)</f>
        <v>0</v>
      </c>
      <c r="D23" s="30"/>
      <c r="E23" s="30"/>
      <c r="F23" s="28"/>
      <c r="G23" s="28"/>
    </row>
    <row r="24" customFormat="false" ht="13.5" hidden="false" customHeight="false" outlineLevel="0" collapsed="false"/>
    <row r="25" customFormat="false" ht="15" hidden="false" customHeight="false" outlineLevel="0" collapsed="false">
      <c r="A25" s="43" t="s">
        <v>34</v>
      </c>
      <c r="B25" s="43"/>
      <c r="C25" s="43"/>
      <c r="D25" s="44" t="s">
        <v>3</v>
      </c>
      <c r="E25" s="44" t="s">
        <v>3</v>
      </c>
      <c r="F25" s="45" t="s">
        <v>4</v>
      </c>
      <c r="G25" s="45" t="s">
        <v>4</v>
      </c>
    </row>
    <row r="26" customFormat="false" ht="15" hidden="false" customHeight="false" outlineLevel="0" collapsed="false">
      <c r="A26" s="46" t="s">
        <v>5</v>
      </c>
      <c r="B26" s="46" t="s">
        <v>6</v>
      </c>
      <c r="C26" s="47" t="s">
        <v>7</v>
      </c>
      <c r="D26" s="48" t="s">
        <v>6</v>
      </c>
      <c r="E26" s="48" t="s">
        <v>24</v>
      </c>
      <c r="F26" s="46" t="s">
        <v>6</v>
      </c>
      <c r="G26" s="46" t="s">
        <v>24</v>
      </c>
    </row>
    <row r="27" s="57" customFormat="true" ht="25.5" hidden="false" customHeight="false" outlineLevel="0" collapsed="false">
      <c r="A27" s="73" t="s">
        <v>35</v>
      </c>
      <c r="B27" s="74"/>
      <c r="C27" s="75"/>
      <c r="D27" s="33"/>
      <c r="E27" s="35"/>
      <c r="F27" s="70"/>
      <c r="G27" s="70"/>
    </row>
    <row r="28" customFormat="false" ht="12.75" hidden="false" customHeight="false" outlineLevel="0" collapsed="false">
      <c r="A28" s="71" t="s">
        <v>16</v>
      </c>
      <c r="B28" s="28" t="n">
        <f aca="false">SUM(B27:B27)</f>
        <v>0</v>
      </c>
      <c r="C28" s="29" t="n">
        <f aca="false">SUM(C27:C27)</f>
        <v>0</v>
      </c>
      <c r="D28" s="30"/>
      <c r="E28" s="30"/>
      <c r="F28" s="28"/>
      <c r="G28" s="28"/>
    </row>
    <row r="29" customFormat="false" ht="13.5" hidden="false" customHeight="false" outlineLevel="0" collapsed="false"/>
    <row r="30" customFormat="false" ht="15" hidden="false" customHeight="true" outlineLevel="0" collapsed="false">
      <c r="A30" s="43" t="s">
        <v>36</v>
      </c>
      <c r="B30" s="43"/>
      <c r="C30" s="43"/>
      <c r="D30" s="44" t="s">
        <v>3</v>
      </c>
      <c r="E30" s="44" t="s">
        <v>3</v>
      </c>
      <c r="F30" s="45" t="s">
        <v>4</v>
      </c>
      <c r="G30" s="45" t="s">
        <v>4</v>
      </c>
    </row>
    <row r="31" customFormat="false" ht="15" hidden="false" customHeight="false" outlineLevel="0" collapsed="false">
      <c r="A31" s="46" t="s">
        <v>5</v>
      </c>
      <c r="B31" s="46" t="s">
        <v>6</v>
      </c>
      <c r="C31" s="47" t="s">
        <v>7</v>
      </c>
      <c r="D31" s="48" t="s">
        <v>6</v>
      </c>
      <c r="E31" s="48" t="s">
        <v>24</v>
      </c>
      <c r="F31" s="46" t="s">
        <v>6</v>
      </c>
      <c r="G31" s="46" t="s">
        <v>24</v>
      </c>
    </row>
    <row r="32" customFormat="false" ht="12.75" hidden="false" customHeight="false" outlineLevel="0" collapsed="false">
      <c r="A32" s="64" t="s">
        <v>12</v>
      </c>
      <c r="B32" s="65" t="n">
        <v>1</v>
      </c>
      <c r="C32" s="68" t="n">
        <v>175000</v>
      </c>
      <c r="D32" s="31" t="n">
        <f aca="false">B32/$B$34</f>
        <v>0.5</v>
      </c>
      <c r="E32" s="56" t="n">
        <f aca="false">C32/$C$34</f>
        <v>0.522388059701493</v>
      </c>
      <c r="F32" s="37" t="n">
        <v>1</v>
      </c>
      <c r="G32" s="37" t="n">
        <v>1</v>
      </c>
    </row>
    <row r="33" customFormat="false" ht="12.75" hidden="false" customHeight="false" outlineLevel="0" collapsed="false">
      <c r="A33" s="64" t="s">
        <v>10</v>
      </c>
      <c r="B33" s="65" t="n">
        <v>1</v>
      </c>
      <c r="C33" s="66" t="n">
        <v>160000</v>
      </c>
      <c r="D33" s="31" t="n">
        <f aca="false">B33/$B$34</f>
        <v>0.5</v>
      </c>
      <c r="E33" s="35" t="n">
        <f aca="false">C33/$C$34</f>
        <v>0.477611940298507</v>
      </c>
      <c r="F33" s="37" t="n">
        <v>1</v>
      </c>
      <c r="G33" s="36" t="n">
        <v>2</v>
      </c>
    </row>
    <row r="34" customFormat="false" ht="12.75" hidden="false" customHeight="false" outlineLevel="0" collapsed="false">
      <c r="A34" s="71" t="s">
        <v>16</v>
      </c>
      <c r="B34" s="28" t="n">
        <f aca="false">SUM(B32:B33)</f>
        <v>2</v>
      </c>
      <c r="C34" s="29" t="n">
        <f aca="false">SUM(C32:C33)</f>
        <v>335000</v>
      </c>
      <c r="D34" s="30" t="n">
        <f aca="false">SUM(D32:D33)</f>
        <v>1</v>
      </c>
      <c r="E34" s="30" t="n">
        <f aca="false">SUM(E32:E33)</f>
        <v>1</v>
      </c>
      <c r="F34" s="28"/>
      <c r="G34" s="28"/>
    </row>
    <row r="36" customFormat="false" ht="12.75" hidden="false" customHeight="true" outlineLevel="0" collapsed="false">
      <c r="A36" s="38" t="s">
        <v>19</v>
      </c>
      <c r="B36" s="38"/>
      <c r="C36" s="38"/>
    </row>
    <row r="37" customFormat="false" ht="12.75" hidden="false" customHeight="false" outlineLevel="0" collapsed="false">
      <c r="A37" s="40" t="s">
        <v>21</v>
      </c>
    </row>
  </sheetData>
  <mergeCells count="6">
    <mergeCell ref="A4:C4"/>
    <mergeCell ref="A14:C14"/>
    <mergeCell ref="A20:C20"/>
    <mergeCell ref="A25:C25"/>
    <mergeCell ref="A30:C30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0.41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1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6</v>
      </c>
    </row>
    <row r="5" customFormat="false" ht="12.75" hidden="false" customHeight="false" outlineLevel="0" collapsed="false">
      <c r="A5" s="76" t="s">
        <v>38</v>
      </c>
      <c r="B5" s="7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5</v>
      </c>
      <c r="B7" s="78" t="s">
        <v>40</v>
      </c>
      <c r="C7" s="78" t="s">
        <v>41</v>
      </c>
      <c r="D7" s="79" t="s">
        <v>6</v>
      </c>
      <c r="E7" s="79" t="s">
        <v>42</v>
      </c>
      <c r="F7" s="79" t="s">
        <v>43</v>
      </c>
      <c r="G7" s="79" t="s">
        <v>44</v>
      </c>
    </row>
    <row r="8" customFormat="false" ht="12.75" hidden="false" customHeight="false" outlineLevel="0" collapsed="false">
      <c r="A8" s="80" t="s">
        <v>15</v>
      </c>
      <c r="B8" s="81"/>
      <c r="C8" s="81"/>
      <c r="D8" s="82" t="n">
        <v>3</v>
      </c>
      <c r="E8" s="83" t="n">
        <v>617000</v>
      </c>
      <c r="F8" s="84" t="n">
        <v>0.0222222222222222</v>
      </c>
      <c r="G8" s="84" t="n">
        <v>0.0146730055318896</v>
      </c>
    </row>
    <row r="9" customFormat="false" ht="12.75" hidden="false" customHeight="false" outlineLevel="0" collapsed="false">
      <c r="A9" s="85"/>
      <c r="B9" s="86" t="s">
        <v>45</v>
      </c>
      <c r="C9" s="86"/>
      <c r="D9" s="87" t="n">
        <v>3</v>
      </c>
      <c r="E9" s="88" t="n">
        <v>617000</v>
      </c>
      <c r="F9" s="89" t="n">
        <v>0.0222222222222222</v>
      </c>
      <c r="G9" s="89" t="n">
        <v>0.0146730055318896</v>
      </c>
    </row>
    <row r="10" customFormat="false" ht="12.75" hidden="false" customHeight="false" outlineLevel="0" collapsed="false">
      <c r="A10" s="85"/>
      <c r="B10" s="90"/>
      <c r="C10" s="91" t="s">
        <v>46</v>
      </c>
      <c r="D10" s="92" t="n">
        <v>3</v>
      </c>
      <c r="E10" s="93" t="n">
        <v>617000</v>
      </c>
      <c r="F10" s="94" t="n">
        <v>0.0222222222222222</v>
      </c>
      <c r="G10" s="95" t="n">
        <v>0.0146730055318896</v>
      </c>
    </row>
    <row r="11" customFormat="false" ht="12.75" hidden="false" customHeight="false" outlineLevel="0" collapsed="false">
      <c r="A11" s="85"/>
      <c r="B11" s="90"/>
      <c r="C11" s="90"/>
      <c r="D11" s="96"/>
      <c r="E11" s="97"/>
      <c r="F11" s="98"/>
      <c r="G11" s="98"/>
    </row>
    <row r="12" customFormat="false" ht="12.75" hidden="false" customHeight="false" outlineLevel="0" collapsed="false">
      <c r="A12" s="80" t="s">
        <v>13</v>
      </c>
      <c r="B12" s="81"/>
      <c r="C12" s="81"/>
      <c r="D12" s="82" t="n">
        <v>12</v>
      </c>
      <c r="E12" s="83" t="n">
        <v>1906800</v>
      </c>
      <c r="F12" s="84" t="n">
        <v>0.0888888888888889</v>
      </c>
      <c r="G12" s="84" t="n">
        <v>0.0453460080197844</v>
      </c>
    </row>
    <row r="13" customFormat="false" ht="12.75" hidden="false" customHeight="false" outlineLevel="0" collapsed="false">
      <c r="A13" s="85"/>
      <c r="B13" s="86" t="s">
        <v>47</v>
      </c>
      <c r="C13" s="86"/>
      <c r="D13" s="87" t="n">
        <v>3</v>
      </c>
      <c r="E13" s="88" t="n">
        <v>422400</v>
      </c>
      <c r="F13" s="89" t="n">
        <v>0.0222222222222222</v>
      </c>
      <c r="G13" s="89" t="n">
        <v>0.0100451823933066</v>
      </c>
    </row>
    <row r="14" customFormat="false" ht="12.75" hidden="false" customHeight="false" outlineLevel="0" collapsed="false">
      <c r="A14" s="85"/>
      <c r="B14" s="90"/>
      <c r="C14" s="91" t="s">
        <v>48</v>
      </c>
      <c r="D14" s="92" t="n">
        <v>2</v>
      </c>
      <c r="E14" s="93" t="n">
        <v>187500</v>
      </c>
      <c r="F14" s="94" t="n">
        <v>0.0148148148148148</v>
      </c>
      <c r="G14" s="95" t="n">
        <v>0.00445897655952884</v>
      </c>
    </row>
    <row r="15" customFormat="false" ht="12.75" hidden="false" customHeight="false" outlineLevel="0" collapsed="false">
      <c r="A15" s="85"/>
      <c r="B15" s="90"/>
      <c r="C15" s="91" t="s">
        <v>49</v>
      </c>
      <c r="D15" s="92" t="n">
        <v>1</v>
      </c>
      <c r="E15" s="93" t="n">
        <v>234900</v>
      </c>
      <c r="F15" s="94" t="n">
        <v>0.00740740740740741</v>
      </c>
      <c r="G15" s="95" t="n">
        <v>0.00558620583377773</v>
      </c>
    </row>
    <row r="16" customFormat="false" ht="12.75" hidden="false" customHeight="false" outlineLevel="0" collapsed="false">
      <c r="A16" s="85"/>
      <c r="B16" s="90"/>
      <c r="C16" s="90"/>
      <c r="D16" s="96"/>
      <c r="E16" s="97"/>
      <c r="F16" s="98"/>
      <c r="G16" s="98"/>
    </row>
    <row r="17" customFormat="false" ht="12.75" hidden="false" customHeight="false" outlineLevel="0" collapsed="false">
      <c r="A17" s="85"/>
      <c r="B17" s="86" t="s">
        <v>50</v>
      </c>
      <c r="C17" s="86"/>
      <c r="D17" s="87" t="n">
        <v>4</v>
      </c>
      <c r="E17" s="88" t="n">
        <v>784500</v>
      </c>
      <c r="F17" s="89" t="n">
        <v>0.0296296296296296</v>
      </c>
      <c r="G17" s="89" t="n">
        <v>0.0186563579250687</v>
      </c>
    </row>
    <row r="18" customFormat="false" ht="12.75" hidden="false" customHeight="false" outlineLevel="0" collapsed="false">
      <c r="A18" s="85"/>
      <c r="B18" s="90"/>
      <c r="C18" s="91" t="s">
        <v>51</v>
      </c>
      <c r="D18" s="92" t="n">
        <v>1</v>
      </c>
      <c r="E18" s="93" t="n">
        <v>209500</v>
      </c>
      <c r="F18" s="94" t="n">
        <v>0.00740740740740741</v>
      </c>
      <c r="G18" s="95" t="n">
        <v>0.00498216314251355</v>
      </c>
    </row>
    <row r="19" customFormat="false" ht="12.75" hidden="false" customHeight="false" outlineLevel="0" collapsed="false">
      <c r="A19" s="85"/>
      <c r="B19" s="90"/>
      <c r="C19" s="91" t="s">
        <v>52</v>
      </c>
      <c r="D19" s="92" t="n">
        <v>2</v>
      </c>
      <c r="E19" s="93" t="n">
        <v>389000</v>
      </c>
      <c r="F19" s="94" t="n">
        <v>0.0148148148148148</v>
      </c>
      <c r="G19" s="95" t="n">
        <v>0.00925089003550249</v>
      </c>
    </row>
    <row r="20" customFormat="false" ht="12.75" hidden="false" customHeight="false" outlineLevel="0" collapsed="false">
      <c r="A20" s="85"/>
      <c r="B20" s="90"/>
      <c r="C20" s="91" t="s">
        <v>53</v>
      </c>
      <c r="D20" s="92" t="n">
        <v>1</v>
      </c>
      <c r="E20" s="93" t="n">
        <v>186000</v>
      </c>
      <c r="F20" s="94" t="n">
        <v>0.00740740740740741</v>
      </c>
      <c r="G20" s="95" t="n">
        <v>0.00442330474705261</v>
      </c>
    </row>
    <row r="21" customFormat="false" ht="12.75" hidden="false" customHeight="false" outlineLevel="0" collapsed="false">
      <c r="A21" s="85"/>
      <c r="B21" s="90"/>
      <c r="C21" s="90"/>
      <c r="D21" s="96"/>
      <c r="E21" s="97"/>
      <c r="F21" s="98"/>
      <c r="G21" s="98"/>
    </row>
    <row r="22" customFormat="false" ht="12.75" hidden="false" customHeight="false" outlineLevel="0" collapsed="false">
      <c r="A22" s="85"/>
      <c r="B22" s="86" t="s">
        <v>54</v>
      </c>
      <c r="C22" s="86"/>
      <c r="D22" s="87" t="n">
        <v>3</v>
      </c>
      <c r="E22" s="88" t="n">
        <v>502000</v>
      </c>
      <c r="F22" s="89" t="n">
        <v>0.0222222222222222</v>
      </c>
      <c r="G22" s="89" t="n">
        <v>0.0119381665753785</v>
      </c>
    </row>
    <row r="23" customFormat="false" ht="12.75" hidden="false" customHeight="false" outlineLevel="0" collapsed="false">
      <c r="A23" s="85"/>
      <c r="B23" s="90"/>
      <c r="C23" s="91" t="s">
        <v>55</v>
      </c>
      <c r="D23" s="92" t="n">
        <v>3</v>
      </c>
      <c r="E23" s="93" t="n">
        <v>502000</v>
      </c>
      <c r="F23" s="94" t="n">
        <v>0.0222222222222222</v>
      </c>
      <c r="G23" s="95" t="n">
        <v>0.0119381665753785</v>
      </c>
    </row>
    <row r="24" customFormat="false" ht="12.75" hidden="false" customHeight="false" outlineLevel="0" collapsed="false">
      <c r="A24" s="85"/>
      <c r="B24" s="90"/>
      <c r="C24" s="90"/>
      <c r="D24" s="96"/>
      <c r="E24" s="97"/>
      <c r="F24" s="98"/>
      <c r="G24" s="98"/>
    </row>
    <row r="25" customFormat="false" ht="12.75" hidden="false" customHeight="false" outlineLevel="0" collapsed="false">
      <c r="A25" s="85"/>
      <c r="B25" s="86" t="s">
        <v>56</v>
      </c>
      <c r="C25" s="86"/>
      <c r="D25" s="87" t="n">
        <v>1</v>
      </c>
      <c r="E25" s="88" t="n">
        <v>127900</v>
      </c>
      <c r="F25" s="89" t="n">
        <v>0.00740740740740741</v>
      </c>
      <c r="G25" s="89" t="n">
        <v>0.0030416165438066</v>
      </c>
    </row>
    <row r="26" customFormat="false" ht="12.75" hidden="false" customHeight="false" outlineLevel="0" collapsed="false">
      <c r="A26" s="85"/>
      <c r="B26" s="90"/>
      <c r="C26" s="91" t="s">
        <v>57</v>
      </c>
      <c r="D26" s="92" t="n">
        <v>1</v>
      </c>
      <c r="E26" s="93" t="n">
        <v>127900</v>
      </c>
      <c r="F26" s="94" t="n">
        <v>0.00740740740740741</v>
      </c>
      <c r="G26" s="95" t="n">
        <v>0.0030416165438066</v>
      </c>
    </row>
    <row r="27" customFormat="false" ht="12.75" hidden="false" customHeight="false" outlineLevel="0" collapsed="false">
      <c r="A27" s="85"/>
      <c r="B27" s="90"/>
      <c r="C27" s="90"/>
      <c r="D27" s="96"/>
      <c r="E27" s="97"/>
      <c r="F27" s="98"/>
      <c r="G27" s="98"/>
    </row>
    <row r="28" customFormat="false" ht="12.75" hidden="false" customHeight="false" outlineLevel="0" collapsed="false">
      <c r="A28" s="85"/>
      <c r="B28" s="86" t="s">
        <v>58</v>
      </c>
      <c r="C28" s="86"/>
      <c r="D28" s="87" t="n">
        <v>1</v>
      </c>
      <c r="E28" s="88" t="n">
        <v>70000</v>
      </c>
      <c r="F28" s="89" t="n">
        <v>0.00740740740740741</v>
      </c>
      <c r="G28" s="89" t="n">
        <v>0.0016646845822241</v>
      </c>
    </row>
    <row r="29" customFormat="false" ht="12.75" hidden="false" customHeight="false" outlineLevel="0" collapsed="false">
      <c r="A29" s="85"/>
      <c r="B29" s="90"/>
      <c r="C29" s="91" t="s">
        <v>59</v>
      </c>
      <c r="D29" s="92" t="n">
        <v>1</v>
      </c>
      <c r="E29" s="93" t="n">
        <v>70000</v>
      </c>
      <c r="F29" s="94" t="n">
        <v>0.00740740740740741</v>
      </c>
      <c r="G29" s="95" t="n">
        <v>0.0016646845822241</v>
      </c>
    </row>
    <row r="30" customFormat="false" ht="12.75" hidden="false" customHeight="false" outlineLevel="0" collapsed="false">
      <c r="A30" s="85"/>
      <c r="B30" s="90"/>
      <c r="C30" s="90"/>
      <c r="D30" s="96"/>
      <c r="E30" s="97"/>
      <c r="F30" s="98"/>
      <c r="G30" s="98"/>
    </row>
    <row r="31" customFormat="false" ht="12.75" hidden="false" customHeight="false" outlineLevel="0" collapsed="false">
      <c r="A31" s="80" t="s">
        <v>12</v>
      </c>
      <c r="B31" s="81"/>
      <c r="C31" s="81"/>
      <c r="D31" s="82" t="n">
        <v>19</v>
      </c>
      <c r="E31" s="83" t="n">
        <v>2964245</v>
      </c>
      <c r="F31" s="84" t="n">
        <v>0.140740740740741</v>
      </c>
      <c r="G31" s="84" t="n">
        <v>0.0704933278490696</v>
      </c>
    </row>
    <row r="32" customFormat="false" ht="12.75" hidden="false" customHeight="false" outlineLevel="0" collapsed="false">
      <c r="A32" s="85"/>
      <c r="B32" s="86" t="s">
        <v>47</v>
      </c>
      <c r="C32" s="86"/>
      <c r="D32" s="87" t="n">
        <v>9</v>
      </c>
      <c r="E32" s="88" t="n">
        <v>1022345</v>
      </c>
      <c r="F32" s="89" t="n">
        <v>0.0666666666666667</v>
      </c>
      <c r="G32" s="89" t="n">
        <v>0.0243125994173414</v>
      </c>
    </row>
    <row r="33" customFormat="false" ht="12.75" hidden="false" customHeight="false" outlineLevel="0" collapsed="false">
      <c r="A33" s="85"/>
      <c r="B33" s="90"/>
      <c r="C33" s="91" t="s">
        <v>60</v>
      </c>
      <c r="D33" s="92" t="n">
        <v>3</v>
      </c>
      <c r="E33" s="93" t="n">
        <v>238500</v>
      </c>
      <c r="F33" s="94" t="n">
        <v>0.0222222222222222</v>
      </c>
      <c r="G33" s="95" t="n">
        <v>0.00567181818372068</v>
      </c>
    </row>
    <row r="34" customFormat="false" ht="12.75" hidden="false" customHeight="false" outlineLevel="0" collapsed="false">
      <c r="A34" s="85"/>
      <c r="B34" s="90"/>
      <c r="C34" s="91" t="s">
        <v>61</v>
      </c>
      <c r="D34" s="92" t="n">
        <v>4</v>
      </c>
      <c r="E34" s="93" t="n">
        <v>489134</v>
      </c>
      <c r="F34" s="94" t="n">
        <v>0.0296296296296296</v>
      </c>
      <c r="G34" s="95" t="n">
        <v>0.0116321975491657</v>
      </c>
    </row>
    <row r="35" customFormat="false" ht="12.75" hidden="false" customHeight="false" outlineLevel="0" collapsed="false">
      <c r="A35" s="85"/>
      <c r="B35" s="90"/>
      <c r="C35" s="91" t="s">
        <v>62</v>
      </c>
      <c r="D35" s="92" t="n">
        <v>2</v>
      </c>
      <c r="E35" s="93" t="n">
        <v>294711</v>
      </c>
      <c r="F35" s="94" t="n">
        <v>0.0148148148148148</v>
      </c>
      <c r="G35" s="95" t="n">
        <v>0.00700858368445495</v>
      </c>
    </row>
    <row r="36" customFormat="false" ht="12.75" hidden="false" customHeight="false" outlineLevel="0" collapsed="false">
      <c r="A36" s="85"/>
      <c r="B36" s="90"/>
      <c r="C36" s="90"/>
      <c r="D36" s="96"/>
      <c r="E36" s="97"/>
      <c r="F36" s="98"/>
      <c r="G36" s="98"/>
    </row>
    <row r="37" customFormat="false" ht="12.75" hidden="false" customHeight="false" outlineLevel="0" collapsed="false">
      <c r="A37" s="85"/>
      <c r="B37" s="86" t="s">
        <v>63</v>
      </c>
      <c r="C37" s="86"/>
      <c r="D37" s="87" t="n">
        <v>2</v>
      </c>
      <c r="E37" s="88" t="n">
        <v>274000</v>
      </c>
      <c r="F37" s="89" t="n">
        <v>0.0148148148148148</v>
      </c>
      <c r="G37" s="89" t="n">
        <v>0.00651605107899147</v>
      </c>
    </row>
    <row r="38" customFormat="false" ht="12.75" hidden="false" customHeight="false" outlineLevel="0" collapsed="false">
      <c r="A38" s="85"/>
      <c r="B38" s="90"/>
      <c r="C38" s="91" t="s">
        <v>64</v>
      </c>
      <c r="D38" s="92" t="n">
        <v>2</v>
      </c>
      <c r="E38" s="93" t="n">
        <v>274000</v>
      </c>
      <c r="F38" s="94" t="n">
        <v>0.0148148148148148</v>
      </c>
      <c r="G38" s="95" t="n">
        <v>0.00651605107899147</v>
      </c>
    </row>
    <row r="39" customFormat="false" ht="12.75" hidden="false" customHeight="false" outlineLevel="0" collapsed="false">
      <c r="A39" s="85"/>
      <c r="B39" s="90"/>
      <c r="C39" s="90"/>
      <c r="D39" s="96"/>
      <c r="E39" s="97"/>
      <c r="F39" s="98"/>
      <c r="G39" s="98"/>
    </row>
    <row r="40" customFormat="false" ht="12.75" hidden="false" customHeight="false" outlineLevel="0" collapsed="false">
      <c r="A40" s="85"/>
      <c r="B40" s="86" t="s">
        <v>65</v>
      </c>
      <c r="C40" s="86"/>
      <c r="D40" s="87" t="n">
        <v>5</v>
      </c>
      <c r="E40" s="88" t="n">
        <v>1108000</v>
      </c>
      <c r="F40" s="89" t="n">
        <v>0.037037037037037</v>
      </c>
      <c r="G40" s="89" t="n">
        <v>0.0263495788157757</v>
      </c>
    </row>
    <row r="41" customFormat="false" ht="12.75" hidden="false" customHeight="false" outlineLevel="0" collapsed="false">
      <c r="A41" s="85"/>
      <c r="B41" s="90"/>
      <c r="C41" s="91" t="s">
        <v>66</v>
      </c>
      <c r="D41" s="92" t="n">
        <v>1</v>
      </c>
      <c r="E41" s="93" t="n">
        <v>158000</v>
      </c>
      <c r="F41" s="94" t="n">
        <v>0.00740740740740741</v>
      </c>
      <c r="G41" s="95" t="n">
        <v>0.00375743091416297</v>
      </c>
    </row>
    <row r="42" customFormat="false" ht="12.75" hidden="false" customHeight="false" outlineLevel="0" collapsed="false">
      <c r="A42" s="85"/>
      <c r="B42" s="90"/>
      <c r="C42" s="91" t="s">
        <v>67</v>
      </c>
      <c r="D42" s="92" t="n">
        <v>1</v>
      </c>
      <c r="E42" s="93" t="n">
        <v>82000</v>
      </c>
      <c r="F42" s="94" t="n">
        <v>0.00740740740740741</v>
      </c>
      <c r="G42" s="95" t="n">
        <v>0.00195005908203394</v>
      </c>
    </row>
    <row r="43" customFormat="false" ht="12.75" hidden="false" customHeight="false" outlineLevel="0" collapsed="false">
      <c r="A43" s="85"/>
      <c r="B43" s="90"/>
      <c r="C43" s="91" t="s">
        <v>68</v>
      </c>
      <c r="D43" s="92" t="n">
        <v>2</v>
      </c>
      <c r="E43" s="93" t="n">
        <v>669000</v>
      </c>
      <c r="F43" s="94" t="n">
        <v>0.0148148148148148</v>
      </c>
      <c r="G43" s="95" t="n">
        <v>0.0159096283643989</v>
      </c>
    </row>
    <row r="44" customFormat="false" ht="12.75" hidden="false" customHeight="false" outlineLevel="0" collapsed="false">
      <c r="A44" s="85"/>
      <c r="B44" s="90"/>
      <c r="C44" s="91" t="s">
        <v>69</v>
      </c>
      <c r="D44" s="92" t="n">
        <v>1</v>
      </c>
      <c r="E44" s="93" t="n">
        <v>199000</v>
      </c>
      <c r="F44" s="94" t="n">
        <v>0.00740740740740741</v>
      </c>
      <c r="G44" s="95" t="n">
        <v>0.00473246045517994</v>
      </c>
    </row>
    <row r="45" customFormat="false" ht="12.75" hidden="false" customHeight="false" outlineLevel="0" collapsed="false">
      <c r="A45" s="85"/>
      <c r="B45" s="90"/>
      <c r="C45" s="90"/>
      <c r="D45" s="96"/>
      <c r="E45" s="97"/>
      <c r="F45" s="98"/>
      <c r="G45" s="98"/>
    </row>
    <row r="46" customFormat="false" ht="12.75" hidden="false" customHeight="false" outlineLevel="0" collapsed="false">
      <c r="A46" s="85"/>
      <c r="B46" s="86" t="s">
        <v>70</v>
      </c>
      <c r="C46" s="86"/>
      <c r="D46" s="87" t="n">
        <v>3</v>
      </c>
      <c r="E46" s="88" t="n">
        <v>559900</v>
      </c>
      <c r="F46" s="89" t="n">
        <v>0.0222222222222222</v>
      </c>
      <c r="G46" s="89" t="n">
        <v>0.013315098536961</v>
      </c>
    </row>
    <row r="47" customFormat="false" ht="12.75" hidden="false" customHeight="false" outlineLevel="0" collapsed="false">
      <c r="A47" s="85"/>
      <c r="B47" s="90"/>
      <c r="C47" s="91" t="s">
        <v>71</v>
      </c>
      <c r="D47" s="92" t="n">
        <v>3</v>
      </c>
      <c r="E47" s="93" t="n">
        <v>559900</v>
      </c>
      <c r="F47" s="94" t="n">
        <v>0.0222222222222222</v>
      </c>
      <c r="G47" s="95" t="n">
        <v>0.013315098536961</v>
      </c>
    </row>
    <row r="48" customFormat="false" ht="12.75" hidden="false" customHeight="false" outlineLevel="0" collapsed="false">
      <c r="A48" s="85"/>
      <c r="B48" s="90"/>
      <c r="C48" s="90"/>
      <c r="D48" s="96"/>
      <c r="E48" s="97"/>
      <c r="F48" s="98"/>
      <c r="G48" s="98"/>
    </row>
    <row r="49" customFormat="false" ht="12.75" hidden="false" customHeight="false" outlineLevel="0" collapsed="false">
      <c r="A49" s="80" t="s">
        <v>14</v>
      </c>
      <c r="B49" s="81"/>
      <c r="C49" s="81"/>
      <c r="D49" s="82" t="n">
        <v>7</v>
      </c>
      <c r="E49" s="83" t="n">
        <v>2065862</v>
      </c>
      <c r="F49" s="84" t="n">
        <v>0.0518518518518519</v>
      </c>
      <c r="G49" s="84" t="n">
        <v>0.0491286945771806</v>
      </c>
    </row>
    <row r="50" customFormat="false" ht="12.75" hidden="false" customHeight="false" outlineLevel="0" collapsed="false">
      <c r="A50" s="85"/>
      <c r="B50" s="86" t="s">
        <v>45</v>
      </c>
      <c r="C50" s="86"/>
      <c r="D50" s="87" t="n">
        <v>7</v>
      </c>
      <c r="E50" s="88" t="n">
        <v>2065862</v>
      </c>
      <c r="F50" s="89" t="n">
        <v>0.0518518518518519</v>
      </c>
      <c r="G50" s="89" t="n">
        <v>0.0491286945771806</v>
      </c>
    </row>
    <row r="51" customFormat="false" ht="12.75" hidden="false" customHeight="false" outlineLevel="0" collapsed="false">
      <c r="A51" s="85"/>
      <c r="B51" s="90"/>
      <c r="C51" s="91" t="s">
        <v>72</v>
      </c>
      <c r="D51" s="92" t="n">
        <v>7</v>
      </c>
      <c r="E51" s="93" t="n">
        <v>2065862</v>
      </c>
      <c r="F51" s="94" t="n">
        <v>0.0518518518518519</v>
      </c>
      <c r="G51" s="95" t="n">
        <v>0.0491286945771806</v>
      </c>
    </row>
    <row r="52" customFormat="false" ht="12.75" hidden="false" customHeight="false" outlineLevel="0" collapsed="false">
      <c r="A52" s="85"/>
      <c r="B52" s="90"/>
      <c r="C52" s="90"/>
      <c r="D52" s="96"/>
      <c r="E52" s="97"/>
      <c r="F52" s="98"/>
      <c r="G52" s="98"/>
    </row>
    <row r="53" customFormat="false" ht="12.75" hidden="false" customHeight="false" outlineLevel="0" collapsed="false">
      <c r="A53" s="80" t="s">
        <v>11</v>
      </c>
      <c r="B53" s="81"/>
      <c r="C53" s="81"/>
      <c r="D53" s="82" t="n">
        <v>27</v>
      </c>
      <c r="E53" s="83" t="n">
        <v>21049450</v>
      </c>
      <c r="F53" s="84" t="n">
        <v>0.2</v>
      </c>
      <c r="G53" s="84" t="n">
        <v>0.500581355418529</v>
      </c>
    </row>
    <row r="54" customFormat="false" ht="12.75" hidden="false" customHeight="false" outlineLevel="0" collapsed="false">
      <c r="A54" s="85"/>
      <c r="B54" s="86" t="s">
        <v>47</v>
      </c>
      <c r="C54" s="86"/>
      <c r="D54" s="87" t="n">
        <v>13</v>
      </c>
      <c r="E54" s="88" t="n">
        <v>2359550</v>
      </c>
      <c r="F54" s="89" t="n">
        <v>0.0962962962962963</v>
      </c>
      <c r="G54" s="89" t="n">
        <v>0.0561129500855267</v>
      </c>
    </row>
    <row r="55" customFormat="false" ht="12.75" hidden="false" customHeight="false" outlineLevel="0" collapsed="false">
      <c r="A55" s="85"/>
      <c r="B55" s="90"/>
      <c r="C55" s="91" t="s">
        <v>73</v>
      </c>
      <c r="D55" s="92" t="n">
        <v>1</v>
      </c>
      <c r="E55" s="93" t="n">
        <v>195000</v>
      </c>
      <c r="F55" s="94" t="n">
        <v>0.00740740740740741</v>
      </c>
      <c r="G55" s="95" t="n">
        <v>0.00463733562190999</v>
      </c>
    </row>
    <row r="56" customFormat="false" ht="12.75" hidden="false" customHeight="false" outlineLevel="0" collapsed="false">
      <c r="A56" s="85"/>
      <c r="B56" s="90"/>
      <c r="C56" s="91" t="s">
        <v>74</v>
      </c>
      <c r="D56" s="92" t="n">
        <v>3</v>
      </c>
      <c r="E56" s="93" t="n">
        <v>547000</v>
      </c>
      <c r="F56" s="94" t="n">
        <v>0.0222222222222222</v>
      </c>
      <c r="G56" s="95" t="n">
        <v>0.0130083209496655</v>
      </c>
    </row>
    <row r="57" customFormat="false" ht="12.75" hidden="false" customHeight="false" outlineLevel="0" collapsed="false">
      <c r="A57" s="85"/>
      <c r="B57" s="90"/>
      <c r="C57" s="91" t="s">
        <v>75</v>
      </c>
      <c r="D57" s="92" t="n">
        <v>9</v>
      </c>
      <c r="E57" s="93" t="n">
        <v>1617550</v>
      </c>
      <c r="F57" s="94" t="n">
        <v>0.0666666666666667</v>
      </c>
      <c r="G57" s="95" t="n">
        <v>0.0384672935139513</v>
      </c>
    </row>
    <row r="58" customFormat="false" ht="12.75" hidden="false" customHeight="false" outlineLevel="0" collapsed="false">
      <c r="A58" s="85"/>
      <c r="B58" s="90"/>
      <c r="C58" s="90"/>
      <c r="D58" s="96"/>
      <c r="E58" s="97"/>
      <c r="F58" s="98"/>
      <c r="G58" s="98"/>
    </row>
    <row r="59" customFormat="false" ht="12.75" hidden="false" customHeight="false" outlineLevel="0" collapsed="false">
      <c r="A59" s="85"/>
      <c r="B59" s="86" t="s">
        <v>76</v>
      </c>
      <c r="C59" s="86"/>
      <c r="D59" s="87" t="n">
        <v>3</v>
      </c>
      <c r="E59" s="88" t="n">
        <v>582000</v>
      </c>
      <c r="F59" s="89" t="n">
        <v>0.0222222222222222</v>
      </c>
      <c r="G59" s="89" t="n">
        <v>0.0138406632407775</v>
      </c>
    </row>
    <row r="60" customFormat="false" ht="12.75" hidden="false" customHeight="false" outlineLevel="0" collapsed="false">
      <c r="A60" s="85"/>
      <c r="B60" s="90"/>
      <c r="C60" s="91" t="s">
        <v>77</v>
      </c>
      <c r="D60" s="92" t="n">
        <v>3</v>
      </c>
      <c r="E60" s="93" t="n">
        <v>582000</v>
      </c>
      <c r="F60" s="94" t="n">
        <v>0.0222222222222222</v>
      </c>
      <c r="G60" s="95" t="n">
        <v>0.0138406632407775</v>
      </c>
    </row>
    <row r="61" customFormat="false" ht="12.75" hidden="false" customHeight="false" outlineLevel="0" collapsed="false">
      <c r="A61" s="85"/>
      <c r="B61" s="90"/>
      <c r="C61" s="90"/>
      <c r="D61" s="96"/>
      <c r="E61" s="97"/>
      <c r="F61" s="98"/>
      <c r="G61" s="98"/>
    </row>
    <row r="62" customFormat="false" ht="12.75" hidden="false" customHeight="false" outlineLevel="0" collapsed="false">
      <c r="A62" s="85"/>
      <c r="B62" s="86" t="s">
        <v>50</v>
      </c>
      <c r="C62" s="86"/>
      <c r="D62" s="87" t="n">
        <v>7</v>
      </c>
      <c r="E62" s="88" t="n">
        <v>17388900</v>
      </c>
      <c r="F62" s="89" t="n">
        <v>0.0518518518518519</v>
      </c>
      <c r="G62" s="89" t="n">
        <v>0.413529053311952</v>
      </c>
    </row>
    <row r="63" customFormat="false" ht="12.75" hidden="false" customHeight="false" outlineLevel="0" collapsed="false">
      <c r="A63" s="85"/>
      <c r="B63" s="90"/>
      <c r="C63" s="91" t="s">
        <v>73</v>
      </c>
      <c r="D63" s="92" t="n">
        <v>1</v>
      </c>
      <c r="E63" s="93" t="n">
        <v>16400000</v>
      </c>
      <c r="F63" s="94" t="n">
        <v>0.00740740740740741</v>
      </c>
      <c r="G63" s="95" t="n">
        <v>0.390011816406789</v>
      </c>
    </row>
    <row r="64" customFormat="false" ht="12.75" hidden="false" customHeight="false" outlineLevel="0" collapsed="false">
      <c r="A64" s="85"/>
      <c r="B64" s="90"/>
      <c r="C64" s="91" t="s">
        <v>78</v>
      </c>
      <c r="D64" s="92" t="n">
        <v>1</v>
      </c>
      <c r="E64" s="93" t="n">
        <v>166000</v>
      </c>
      <c r="F64" s="94" t="n">
        <v>0.00740740740740741</v>
      </c>
      <c r="G64" s="95" t="n">
        <v>0.00394768058070286</v>
      </c>
    </row>
    <row r="65" customFormat="false" ht="12.75" hidden="false" customHeight="false" outlineLevel="0" collapsed="false">
      <c r="A65" s="85"/>
      <c r="B65" s="90"/>
      <c r="C65" s="91" t="s">
        <v>79</v>
      </c>
      <c r="D65" s="92" t="n">
        <v>2</v>
      </c>
      <c r="E65" s="93" t="n">
        <v>449900</v>
      </c>
      <c r="F65" s="94" t="n">
        <v>0.0148148148148148</v>
      </c>
      <c r="G65" s="95" t="n">
        <v>0.0106991656220375</v>
      </c>
    </row>
    <row r="66" customFormat="false" ht="12.75" hidden="false" customHeight="false" outlineLevel="0" collapsed="false">
      <c r="A66" s="85"/>
      <c r="B66" s="90"/>
      <c r="C66" s="91" t="s">
        <v>80</v>
      </c>
      <c r="D66" s="92" t="n">
        <v>3</v>
      </c>
      <c r="E66" s="93" t="n">
        <v>373000</v>
      </c>
      <c r="F66" s="94" t="n">
        <v>0.0222222222222222</v>
      </c>
      <c r="G66" s="95" t="n">
        <v>0.0088703907024227</v>
      </c>
    </row>
    <row r="67" customFormat="false" ht="12.75" hidden="false" customHeight="false" outlineLevel="0" collapsed="false">
      <c r="A67" s="85"/>
      <c r="B67" s="90"/>
      <c r="C67" s="90"/>
      <c r="D67" s="96"/>
      <c r="E67" s="97"/>
      <c r="F67" s="98"/>
      <c r="G67" s="98"/>
    </row>
    <row r="68" customFormat="false" ht="12.75" hidden="false" customHeight="false" outlineLevel="0" collapsed="false">
      <c r="A68" s="85"/>
      <c r="B68" s="86" t="s">
        <v>81</v>
      </c>
      <c r="C68" s="86"/>
      <c r="D68" s="87" t="n">
        <v>4</v>
      </c>
      <c r="E68" s="88" t="n">
        <v>719000</v>
      </c>
      <c r="F68" s="89" t="n">
        <v>0.0296296296296296</v>
      </c>
      <c r="G68" s="89" t="n">
        <v>0.0170986887802732</v>
      </c>
    </row>
    <row r="69" customFormat="false" ht="12.75" hidden="false" customHeight="false" outlineLevel="0" collapsed="false">
      <c r="A69" s="85"/>
      <c r="B69" s="90"/>
      <c r="C69" s="91" t="s">
        <v>82</v>
      </c>
      <c r="D69" s="92" t="n">
        <v>2</v>
      </c>
      <c r="E69" s="93" t="n">
        <v>364000</v>
      </c>
      <c r="F69" s="94" t="n">
        <v>0.0148148148148148</v>
      </c>
      <c r="G69" s="95" t="n">
        <v>0.00865635982756531</v>
      </c>
    </row>
    <row r="70" customFormat="false" ht="12.75" hidden="false" customHeight="false" outlineLevel="0" collapsed="false">
      <c r="A70" s="85"/>
      <c r="B70" s="90"/>
      <c r="C70" s="91" t="s">
        <v>83</v>
      </c>
      <c r="D70" s="92" t="n">
        <v>2</v>
      </c>
      <c r="E70" s="93" t="n">
        <v>355000</v>
      </c>
      <c r="F70" s="94" t="n">
        <v>0.0148148148148148</v>
      </c>
      <c r="G70" s="95" t="n">
        <v>0.00844232895270793</v>
      </c>
    </row>
    <row r="71" customFormat="false" ht="12.75" hidden="false" customHeight="false" outlineLevel="0" collapsed="false">
      <c r="A71" s="85"/>
      <c r="B71" s="90"/>
      <c r="C71" s="90"/>
      <c r="D71" s="96"/>
      <c r="E71" s="97"/>
      <c r="F71" s="98"/>
      <c r="G71" s="98"/>
    </row>
    <row r="72" customFormat="false" ht="12.75" hidden="false" customHeight="false" outlineLevel="0" collapsed="false">
      <c r="A72" s="80" t="s">
        <v>10</v>
      </c>
      <c r="B72" s="81"/>
      <c r="C72" s="81"/>
      <c r="D72" s="82" t="n">
        <v>29</v>
      </c>
      <c r="E72" s="83" t="n">
        <v>6158150</v>
      </c>
      <c r="F72" s="84" t="n">
        <v>0.214814814814815</v>
      </c>
      <c r="G72" s="84" t="n">
        <v>0.146448248000333</v>
      </c>
    </row>
    <row r="73" customFormat="false" ht="12.75" hidden="false" customHeight="false" outlineLevel="0" collapsed="false">
      <c r="A73" s="85"/>
      <c r="B73" s="86" t="s">
        <v>84</v>
      </c>
      <c r="C73" s="86"/>
      <c r="D73" s="87" t="n">
        <v>17</v>
      </c>
      <c r="E73" s="88" t="n">
        <v>5124150</v>
      </c>
      <c r="F73" s="89" t="n">
        <v>0.125925925925926</v>
      </c>
      <c r="G73" s="89" t="n">
        <v>0.121858478600052</v>
      </c>
    </row>
    <row r="74" customFormat="false" ht="12.75" hidden="false" customHeight="false" outlineLevel="0" collapsed="false">
      <c r="A74" s="85"/>
      <c r="B74" s="90"/>
      <c r="C74" s="91" t="s">
        <v>85</v>
      </c>
      <c r="D74" s="92" t="n">
        <v>12</v>
      </c>
      <c r="E74" s="93" t="n">
        <v>1633650</v>
      </c>
      <c r="F74" s="94" t="n">
        <v>0.0888888888888889</v>
      </c>
      <c r="G74" s="95" t="n">
        <v>0.0388501709678628</v>
      </c>
    </row>
    <row r="75" customFormat="false" ht="12.75" hidden="false" customHeight="false" outlineLevel="0" collapsed="false">
      <c r="A75" s="85"/>
      <c r="B75" s="90"/>
      <c r="C75" s="91" t="s">
        <v>86</v>
      </c>
      <c r="D75" s="92" t="n">
        <v>5</v>
      </c>
      <c r="E75" s="93" t="n">
        <v>3490500</v>
      </c>
      <c r="F75" s="94" t="n">
        <v>0.037037037037037</v>
      </c>
      <c r="G75" s="95" t="n">
        <v>0.0830083076321888</v>
      </c>
    </row>
    <row r="76" customFormat="false" ht="12.75" hidden="false" customHeight="false" outlineLevel="0" collapsed="false">
      <c r="A76" s="85"/>
      <c r="B76" s="90"/>
      <c r="C76" s="90"/>
      <c r="D76" s="96"/>
      <c r="E76" s="97"/>
      <c r="F76" s="98"/>
      <c r="G76" s="98"/>
    </row>
    <row r="77" customFormat="false" ht="12.75" hidden="false" customHeight="false" outlineLevel="0" collapsed="false">
      <c r="A77" s="85"/>
      <c r="B77" s="86" t="s">
        <v>87</v>
      </c>
      <c r="C77" s="86"/>
      <c r="D77" s="87" t="n">
        <v>12</v>
      </c>
      <c r="E77" s="88" t="n">
        <v>1034000</v>
      </c>
      <c r="F77" s="89" t="n">
        <v>0.0888888888888889</v>
      </c>
      <c r="G77" s="89" t="n">
        <v>0.0245897694002817</v>
      </c>
    </row>
    <row r="78" customFormat="false" ht="12.75" hidden="false" customHeight="false" outlineLevel="0" collapsed="false">
      <c r="A78" s="85"/>
      <c r="B78" s="90"/>
      <c r="C78" s="91" t="s">
        <v>88</v>
      </c>
      <c r="D78" s="92" t="n">
        <v>2</v>
      </c>
      <c r="E78" s="93" t="n">
        <v>80500</v>
      </c>
      <c r="F78" s="94" t="n">
        <v>0.0148148148148148</v>
      </c>
      <c r="G78" s="95" t="n">
        <v>0.00191438726955771</v>
      </c>
    </row>
    <row r="79" customFormat="false" ht="12.75" hidden="false" customHeight="false" outlineLevel="0" collapsed="false">
      <c r="A79" s="85"/>
      <c r="B79" s="90"/>
      <c r="C79" s="91" t="s">
        <v>89</v>
      </c>
      <c r="D79" s="92" t="n">
        <v>1</v>
      </c>
      <c r="E79" s="93" t="n">
        <v>169000</v>
      </c>
      <c r="F79" s="94" t="n">
        <v>0.00740740740740741</v>
      </c>
      <c r="G79" s="95" t="n">
        <v>0.00401902420565532</v>
      </c>
    </row>
    <row r="80" customFormat="false" ht="12.75" hidden="false" customHeight="false" outlineLevel="0" collapsed="false">
      <c r="A80" s="85"/>
      <c r="B80" s="90"/>
      <c r="C80" s="91" t="s">
        <v>83</v>
      </c>
      <c r="D80" s="92" t="n">
        <v>7</v>
      </c>
      <c r="E80" s="93" t="n">
        <v>680000</v>
      </c>
      <c r="F80" s="94" t="n">
        <v>0.0518518518518519</v>
      </c>
      <c r="G80" s="95" t="n">
        <v>0.0161712216558912</v>
      </c>
    </row>
    <row r="81" customFormat="false" ht="12.75" hidden="false" customHeight="false" outlineLevel="0" collapsed="false">
      <c r="A81" s="85"/>
      <c r="B81" s="90"/>
      <c r="C81" s="91" t="s">
        <v>80</v>
      </c>
      <c r="D81" s="92" t="n">
        <v>2</v>
      </c>
      <c r="E81" s="93" t="n">
        <v>104500</v>
      </c>
      <c r="F81" s="94" t="n">
        <v>0.0148148148148148</v>
      </c>
      <c r="G81" s="95" t="n">
        <v>0.0024851362691774</v>
      </c>
    </row>
    <row r="82" customFormat="false" ht="12.75" hidden="false" customHeight="false" outlineLevel="0" collapsed="false">
      <c r="A82" s="85"/>
      <c r="B82" s="90"/>
      <c r="C82" s="90"/>
      <c r="D82" s="96"/>
      <c r="E82" s="97"/>
      <c r="F82" s="98"/>
      <c r="G82" s="98"/>
    </row>
    <row r="83" customFormat="false" ht="12.75" hidden="false" customHeight="false" outlineLevel="0" collapsed="false">
      <c r="A83" s="80" t="s">
        <v>9</v>
      </c>
      <c r="B83" s="81"/>
      <c r="C83" s="81"/>
      <c r="D83" s="82" t="n">
        <v>38</v>
      </c>
      <c r="E83" s="83" t="n">
        <v>7288501</v>
      </c>
      <c r="F83" s="84" t="n">
        <v>0.281481481481482</v>
      </c>
      <c r="G83" s="84" t="n">
        <v>0.173329360603213</v>
      </c>
    </row>
    <row r="84" customFormat="false" ht="12.75" hidden="false" customHeight="false" outlineLevel="0" collapsed="false">
      <c r="A84" s="85"/>
      <c r="B84" s="86" t="s">
        <v>47</v>
      </c>
      <c r="C84" s="86"/>
      <c r="D84" s="87" t="n">
        <v>6</v>
      </c>
      <c r="E84" s="88" t="n">
        <v>1033900</v>
      </c>
      <c r="F84" s="89" t="n">
        <v>0.0444444444444444</v>
      </c>
      <c r="G84" s="89" t="n">
        <v>0.0245873912794499</v>
      </c>
    </row>
    <row r="85" customFormat="false" ht="12.75" hidden="false" customHeight="false" outlineLevel="0" collapsed="false">
      <c r="A85" s="85"/>
      <c r="B85" s="90"/>
      <c r="C85" s="91" t="s">
        <v>90</v>
      </c>
      <c r="D85" s="92" t="n">
        <v>6</v>
      </c>
      <c r="E85" s="93" t="n">
        <v>1033900</v>
      </c>
      <c r="F85" s="94" t="n">
        <v>0.0444444444444444</v>
      </c>
      <c r="G85" s="95" t="n">
        <v>0.0245873912794499</v>
      </c>
    </row>
    <row r="86" customFormat="false" ht="12.75" hidden="false" customHeight="false" outlineLevel="0" collapsed="false">
      <c r="A86" s="85"/>
      <c r="B86" s="90"/>
      <c r="C86" s="90"/>
      <c r="D86" s="96"/>
      <c r="E86" s="97"/>
      <c r="F86" s="98"/>
      <c r="G86" s="98"/>
    </row>
    <row r="87" customFormat="false" ht="12.75" hidden="false" customHeight="false" outlineLevel="0" collapsed="false">
      <c r="A87" s="85"/>
      <c r="B87" s="86" t="s">
        <v>84</v>
      </c>
      <c r="C87" s="86"/>
      <c r="D87" s="87" t="n">
        <v>14</v>
      </c>
      <c r="E87" s="88" t="n">
        <v>2465839</v>
      </c>
      <c r="F87" s="89" t="n">
        <v>0.103703703703704</v>
      </c>
      <c r="G87" s="89" t="n">
        <v>0.0586406309363841</v>
      </c>
    </row>
    <row r="88" customFormat="false" ht="12.75" hidden="false" customHeight="false" outlineLevel="0" collapsed="false">
      <c r="A88" s="85"/>
      <c r="B88" s="90"/>
      <c r="C88" s="91" t="s">
        <v>91</v>
      </c>
      <c r="D88" s="92" t="n">
        <v>14</v>
      </c>
      <c r="E88" s="93" t="n">
        <v>2465839</v>
      </c>
      <c r="F88" s="94" t="n">
        <v>0.103703703703704</v>
      </c>
      <c r="G88" s="95" t="n">
        <v>0.0586406309363841</v>
      </c>
    </row>
    <row r="89" customFormat="false" ht="12.75" hidden="false" customHeight="false" outlineLevel="0" collapsed="false">
      <c r="A89" s="85"/>
      <c r="B89" s="90"/>
      <c r="C89" s="90"/>
      <c r="D89" s="96"/>
      <c r="E89" s="97"/>
      <c r="F89" s="98"/>
      <c r="G89" s="98"/>
    </row>
    <row r="90" customFormat="false" ht="12.75" hidden="false" customHeight="false" outlineLevel="0" collapsed="false">
      <c r="A90" s="85"/>
      <c r="B90" s="86" t="s">
        <v>76</v>
      </c>
      <c r="C90" s="86"/>
      <c r="D90" s="87" t="n">
        <v>6</v>
      </c>
      <c r="E90" s="88" t="n">
        <v>1476950</v>
      </c>
      <c r="F90" s="89" t="n">
        <v>0.0444444444444444</v>
      </c>
      <c r="G90" s="89" t="n">
        <v>0.0351236556245126</v>
      </c>
    </row>
    <row r="91" customFormat="false" ht="12.75" hidden="false" customHeight="false" outlineLevel="0" collapsed="false">
      <c r="A91" s="85"/>
      <c r="B91" s="90"/>
      <c r="C91" s="91" t="s">
        <v>92</v>
      </c>
      <c r="D91" s="92" t="n">
        <v>1</v>
      </c>
      <c r="E91" s="93" t="n">
        <v>175000</v>
      </c>
      <c r="F91" s="94" t="n">
        <v>0.00740740740740741</v>
      </c>
      <c r="G91" s="95" t="n">
        <v>0.00416171145556025</v>
      </c>
    </row>
    <row r="92" customFormat="false" ht="12.75" hidden="false" customHeight="false" outlineLevel="0" collapsed="false">
      <c r="A92" s="85"/>
      <c r="B92" s="90"/>
      <c r="C92" s="91" t="s">
        <v>93</v>
      </c>
      <c r="D92" s="92" t="n">
        <v>3</v>
      </c>
      <c r="E92" s="93" t="n">
        <v>831950</v>
      </c>
      <c r="F92" s="94" t="n">
        <v>0.0222222222222222</v>
      </c>
      <c r="G92" s="95" t="n">
        <v>0.0197847762597334</v>
      </c>
    </row>
    <row r="93" customFormat="false" ht="12.75" hidden="false" customHeight="false" outlineLevel="0" collapsed="false">
      <c r="A93" s="85"/>
      <c r="B93" s="90"/>
      <c r="C93" s="91" t="s">
        <v>94</v>
      </c>
      <c r="D93" s="92" t="n">
        <v>2</v>
      </c>
      <c r="E93" s="93" t="n">
        <v>470000</v>
      </c>
      <c r="F93" s="94" t="n">
        <v>0.0148148148148148</v>
      </c>
      <c r="G93" s="95" t="n">
        <v>0.0111771679092189</v>
      </c>
    </row>
    <row r="94" customFormat="false" ht="12.75" hidden="false" customHeight="false" outlineLevel="0" collapsed="false">
      <c r="A94" s="85"/>
      <c r="B94" s="90"/>
      <c r="C94" s="90"/>
      <c r="D94" s="96"/>
      <c r="E94" s="97"/>
      <c r="F94" s="98"/>
      <c r="G94" s="98"/>
    </row>
    <row r="95" customFormat="false" ht="12.75" hidden="false" customHeight="false" outlineLevel="0" collapsed="false">
      <c r="A95" s="85"/>
      <c r="B95" s="86" t="s">
        <v>50</v>
      </c>
      <c r="C95" s="86"/>
      <c r="D95" s="87" t="n">
        <v>6</v>
      </c>
      <c r="E95" s="88" t="n">
        <v>1062950</v>
      </c>
      <c r="F95" s="89" t="n">
        <v>0.0444444444444444</v>
      </c>
      <c r="G95" s="89" t="n">
        <v>0.0252782353810729</v>
      </c>
    </row>
    <row r="96" customFormat="false" ht="12.75" hidden="false" customHeight="false" outlineLevel="0" collapsed="false">
      <c r="A96" s="85"/>
      <c r="B96" s="90"/>
      <c r="C96" s="91" t="s">
        <v>95</v>
      </c>
      <c r="D96" s="92" t="n">
        <v>1</v>
      </c>
      <c r="E96" s="93" t="n">
        <v>178950</v>
      </c>
      <c r="F96" s="94" t="n">
        <v>0.00740740740740741</v>
      </c>
      <c r="G96" s="95" t="n">
        <v>0.00425564722841432</v>
      </c>
    </row>
    <row r="97" customFormat="false" ht="12.75" hidden="false" customHeight="false" outlineLevel="0" collapsed="false">
      <c r="A97" s="85"/>
      <c r="B97" s="90"/>
      <c r="C97" s="91" t="s">
        <v>96</v>
      </c>
      <c r="D97" s="92" t="n">
        <v>1</v>
      </c>
      <c r="E97" s="93" t="n">
        <v>184000</v>
      </c>
      <c r="F97" s="94" t="n">
        <v>0.00740740740740741</v>
      </c>
      <c r="G97" s="95" t="n">
        <v>0.00437574233041763</v>
      </c>
    </row>
    <row r="98" customFormat="false" ht="12.75" hidden="false" customHeight="false" outlineLevel="0" collapsed="false">
      <c r="A98" s="85"/>
      <c r="B98" s="90"/>
      <c r="C98" s="91" t="s">
        <v>97</v>
      </c>
      <c r="D98" s="92" t="n">
        <v>1</v>
      </c>
      <c r="E98" s="93" t="n">
        <v>173000</v>
      </c>
      <c r="F98" s="94" t="n">
        <v>0.00740740740740741</v>
      </c>
      <c r="G98" s="95" t="n">
        <v>0.00411414903892527</v>
      </c>
    </row>
    <row r="99" customFormat="false" ht="12.75" hidden="false" customHeight="false" outlineLevel="0" collapsed="false">
      <c r="A99" s="85"/>
      <c r="B99" s="90"/>
      <c r="C99" s="91" t="s">
        <v>98</v>
      </c>
      <c r="D99" s="92" t="n">
        <v>3</v>
      </c>
      <c r="E99" s="93" t="n">
        <v>527000</v>
      </c>
      <c r="F99" s="94" t="n">
        <v>0.0222222222222222</v>
      </c>
      <c r="G99" s="95" t="n">
        <v>0.0125326967833157</v>
      </c>
    </row>
    <row r="100" customFormat="false" ht="12.75" hidden="false" customHeight="false" outlineLevel="0" collapsed="false">
      <c r="A100" s="85"/>
      <c r="B100" s="90"/>
      <c r="C100" s="90"/>
      <c r="D100" s="96"/>
      <c r="E100" s="97"/>
      <c r="F100" s="98"/>
      <c r="G100" s="98"/>
    </row>
    <row r="101" customFormat="false" ht="12.75" hidden="false" customHeight="false" outlineLevel="0" collapsed="false">
      <c r="A101" s="85"/>
      <c r="B101" s="86" t="s">
        <v>99</v>
      </c>
      <c r="C101" s="86"/>
      <c r="D101" s="87" t="n">
        <v>6</v>
      </c>
      <c r="E101" s="88" t="n">
        <v>1248862</v>
      </c>
      <c r="F101" s="89" t="n">
        <v>0.0444444444444444</v>
      </c>
      <c r="G101" s="89" t="n">
        <v>0.0296994473817936</v>
      </c>
    </row>
    <row r="102" customFormat="false" ht="12.75" hidden="false" customHeight="false" outlineLevel="0" collapsed="false">
      <c r="A102" s="85"/>
      <c r="B102" s="90"/>
      <c r="C102" s="91" t="s">
        <v>100</v>
      </c>
      <c r="D102" s="92" t="n">
        <v>2</v>
      </c>
      <c r="E102" s="93" t="n">
        <v>397600</v>
      </c>
      <c r="F102" s="94" t="n">
        <v>0.0148148148148148</v>
      </c>
      <c r="G102" s="95" t="n">
        <v>0.00945540842703288</v>
      </c>
    </row>
    <row r="103" customFormat="false" ht="12.75" hidden="false" customHeight="false" outlineLevel="0" collapsed="false">
      <c r="A103" s="85"/>
      <c r="B103" s="90"/>
      <c r="C103" s="91" t="s">
        <v>101</v>
      </c>
      <c r="D103" s="92" t="n">
        <v>4</v>
      </c>
      <c r="E103" s="93" t="n">
        <v>851262</v>
      </c>
      <c r="F103" s="94" t="n">
        <v>0.0296296296296296</v>
      </c>
      <c r="G103" s="95" t="n">
        <v>0.0202440389547607</v>
      </c>
    </row>
    <row r="104" customFormat="false" ht="13.5" hidden="false" customHeight="false" outlineLevel="0" collapsed="false">
      <c r="A104" s="85"/>
      <c r="B104" s="90"/>
      <c r="C104" s="90"/>
      <c r="D104" s="96"/>
      <c r="E104" s="97"/>
      <c r="F104" s="98"/>
      <c r="G104" s="98"/>
    </row>
    <row r="105" customFormat="false" ht="16.5" hidden="false" customHeight="false" outlineLevel="0" collapsed="false">
      <c r="A105" s="99" t="s">
        <v>102</v>
      </c>
      <c r="B105" s="100"/>
      <c r="C105" s="100"/>
      <c r="D105" s="101" t="n">
        <v>135</v>
      </c>
      <c r="E105" s="102" t="n">
        <v>42050008</v>
      </c>
      <c r="F105" s="103" t="n">
        <v>1</v>
      </c>
      <c r="G105" s="104" t="n">
        <v>1</v>
      </c>
    </row>
    <row r="10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4.56"/>
    <col collapsed="false" customWidth="true" hidden="false" outlineLevel="0" max="3" min="3" style="0" width="17.14"/>
    <col collapsed="false" customWidth="true" hidden="false" outlineLevel="0" max="4" min="4" style="0" width="7.42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5" t="s">
        <v>103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6</v>
      </c>
    </row>
    <row r="5" customFormat="false" ht="12.75" hidden="false" customHeight="false" outlineLevel="0" collapsed="false">
      <c r="A5" s="76" t="s">
        <v>104</v>
      </c>
      <c r="B5" s="7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105</v>
      </c>
      <c r="B7" s="78" t="s">
        <v>5</v>
      </c>
      <c r="C7" s="78" t="s">
        <v>40</v>
      </c>
      <c r="D7" s="78" t="s">
        <v>41</v>
      </c>
      <c r="E7" s="79" t="s">
        <v>6</v>
      </c>
      <c r="F7" s="79" t="s">
        <v>42</v>
      </c>
      <c r="G7" s="79" t="s">
        <v>43</v>
      </c>
      <c r="H7" s="79" t="s">
        <v>44</v>
      </c>
    </row>
    <row r="8" customFormat="false" ht="12.75" hidden="false" customHeight="false" outlineLevel="0" collapsed="false">
      <c r="A8" s="80" t="s">
        <v>106</v>
      </c>
      <c r="B8" s="81"/>
      <c r="C8" s="81"/>
      <c r="D8" s="81"/>
      <c r="E8" s="82" t="n">
        <v>1</v>
      </c>
      <c r="F8" s="83" t="n">
        <v>185000</v>
      </c>
      <c r="G8" s="84" t="n">
        <v>0.0303030303030303</v>
      </c>
      <c r="H8" s="84" t="n">
        <v>0.0361858877975492</v>
      </c>
    </row>
    <row r="9" customFormat="false" ht="12.75" hidden="false" customHeight="false" outlineLevel="0" collapsed="false">
      <c r="A9" s="85"/>
      <c r="B9" s="86" t="s">
        <v>10</v>
      </c>
      <c r="C9" s="86"/>
      <c r="D9" s="86"/>
      <c r="E9" s="87" t="n">
        <v>1</v>
      </c>
      <c r="F9" s="88" t="n">
        <v>185000</v>
      </c>
      <c r="G9" s="89" t="n">
        <v>0.0303030303030303</v>
      </c>
      <c r="H9" s="89" t="n">
        <v>0.0361858877975492</v>
      </c>
    </row>
    <row r="10" customFormat="false" ht="13.5" hidden="false" customHeight="false" outlineLevel="0" collapsed="false">
      <c r="A10" s="85"/>
      <c r="B10" s="90"/>
      <c r="C10" s="106" t="s">
        <v>87</v>
      </c>
      <c r="D10" s="90"/>
      <c r="E10" s="107" t="n">
        <v>1</v>
      </c>
      <c r="F10" s="108" t="n">
        <v>185000</v>
      </c>
      <c r="G10" s="109" t="n">
        <v>0.0303030303030303</v>
      </c>
      <c r="H10" s="109" t="n">
        <v>0.0361858877975492</v>
      </c>
    </row>
    <row r="11" customFormat="false" ht="13.5" hidden="false" customHeight="false" outlineLevel="0" collapsed="false">
      <c r="A11" s="85"/>
      <c r="B11" s="90"/>
      <c r="C11" s="90"/>
      <c r="D11" s="91" t="s">
        <v>88</v>
      </c>
      <c r="E11" s="92" t="n">
        <v>1</v>
      </c>
      <c r="F11" s="93" t="n">
        <v>185000</v>
      </c>
      <c r="G11" s="94" t="n">
        <v>0.0303030303030303</v>
      </c>
      <c r="H11" s="95" t="n">
        <v>0.0361858877975492</v>
      </c>
    </row>
    <row r="12" customFormat="false" ht="12.75" hidden="false" customHeight="false" outlineLevel="0" collapsed="false">
      <c r="A12" s="85"/>
      <c r="B12" s="90"/>
      <c r="C12" s="90"/>
      <c r="D12" s="90"/>
      <c r="E12" s="96"/>
      <c r="F12" s="97"/>
      <c r="G12" s="98"/>
      <c r="H12" s="98"/>
    </row>
    <row r="13" customFormat="false" ht="12.75" hidden="false" customHeight="false" outlineLevel="0" collapsed="false">
      <c r="A13" s="80" t="s">
        <v>107</v>
      </c>
      <c r="B13" s="81"/>
      <c r="C13" s="81"/>
      <c r="D13" s="81"/>
      <c r="E13" s="82" t="n">
        <v>1</v>
      </c>
      <c r="F13" s="83" t="n">
        <v>142000</v>
      </c>
      <c r="G13" s="84" t="n">
        <v>0.0303030303030303</v>
      </c>
      <c r="H13" s="84" t="n">
        <v>0.0277751138770378</v>
      </c>
    </row>
    <row r="14" customFormat="false" ht="12.75" hidden="false" customHeight="false" outlineLevel="0" collapsed="false">
      <c r="A14" s="85"/>
      <c r="B14" s="86" t="s">
        <v>9</v>
      </c>
      <c r="C14" s="86"/>
      <c r="D14" s="86"/>
      <c r="E14" s="87" t="n">
        <v>1</v>
      </c>
      <c r="F14" s="88" t="n">
        <v>142000</v>
      </c>
      <c r="G14" s="89" t="n">
        <v>0.0303030303030303</v>
      </c>
      <c r="H14" s="89" t="n">
        <v>0.0277751138770378</v>
      </c>
    </row>
    <row r="15" customFormat="false" ht="13.5" hidden="false" customHeight="false" outlineLevel="0" collapsed="false">
      <c r="A15" s="85"/>
      <c r="B15" s="90"/>
      <c r="C15" s="106" t="s">
        <v>50</v>
      </c>
      <c r="D15" s="90"/>
      <c r="E15" s="107" t="n">
        <v>1</v>
      </c>
      <c r="F15" s="108" t="n">
        <v>142000</v>
      </c>
      <c r="G15" s="109" t="n">
        <v>0.0303030303030303</v>
      </c>
      <c r="H15" s="109" t="n">
        <v>0.0277751138770378</v>
      </c>
    </row>
    <row r="16" customFormat="false" ht="13.5" hidden="false" customHeight="false" outlineLevel="0" collapsed="false">
      <c r="A16" s="85"/>
      <c r="B16" s="90"/>
      <c r="C16" s="90"/>
      <c r="D16" s="91" t="s">
        <v>96</v>
      </c>
      <c r="E16" s="92" t="n">
        <v>1</v>
      </c>
      <c r="F16" s="93" t="n">
        <v>142000</v>
      </c>
      <c r="G16" s="94" t="n">
        <v>0.0303030303030303</v>
      </c>
      <c r="H16" s="95" t="n">
        <v>0.0277751138770378</v>
      </c>
    </row>
    <row r="17" customFormat="false" ht="12.75" hidden="false" customHeight="false" outlineLevel="0" collapsed="false">
      <c r="A17" s="85"/>
      <c r="B17" s="90"/>
      <c r="C17" s="90"/>
      <c r="D17" s="90"/>
      <c r="E17" s="96"/>
      <c r="F17" s="97"/>
      <c r="G17" s="98"/>
      <c r="H17" s="98"/>
    </row>
    <row r="18" customFormat="false" ht="12.75" hidden="false" customHeight="false" outlineLevel="0" collapsed="false">
      <c r="A18" s="80" t="s">
        <v>108</v>
      </c>
      <c r="B18" s="81"/>
      <c r="C18" s="81"/>
      <c r="D18" s="81"/>
      <c r="E18" s="82" t="n">
        <v>1</v>
      </c>
      <c r="F18" s="83" t="n">
        <v>175000</v>
      </c>
      <c r="G18" s="84" t="n">
        <v>0.0303030303030303</v>
      </c>
      <c r="H18" s="84" t="n">
        <v>0.0342298938625466</v>
      </c>
    </row>
    <row r="19" customFormat="false" ht="12.75" hidden="false" customHeight="false" outlineLevel="0" collapsed="false">
      <c r="A19" s="85"/>
      <c r="B19" s="86" t="s">
        <v>12</v>
      </c>
      <c r="C19" s="86"/>
      <c r="D19" s="86"/>
      <c r="E19" s="87" t="n">
        <v>1</v>
      </c>
      <c r="F19" s="88" t="n">
        <v>175000</v>
      </c>
      <c r="G19" s="89" t="n">
        <v>0.0303030303030303</v>
      </c>
      <c r="H19" s="89" t="n">
        <v>0.0342298938625466</v>
      </c>
    </row>
    <row r="20" customFormat="false" ht="13.5" hidden="false" customHeight="false" outlineLevel="0" collapsed="false">
      <c r="A20" s="85"/>
      <c r="B20" s="90"/>
      <c r="C20" s="106" t="s">
        <v>47</v>
      </c>
      <c r="D20" s="90"/>
      <c r="E20" s="107" t="n">
        <v>1</v>
      </c>
      <c r="F20" s="108" t="n">
        <v>175000</v>
      </c>
      <c r="G20" s="109" t="n">
        <v>0.0303030303030303</v>
      </c>
      <c r="H20" s="109" t="n">
        <v>0.0342298938625466</v>
      </c>
    </row>
    <row r="21" customFormat="false" ht="13.5" hidden="false" customHeight="false" outlineLevel="0" collapsed="false">
      <c r="A21" s="85"/>
      <c r="B21" s="90"/>
      <c r="C21" s="90"/>
      <c r="D21" s="91" t="s">
        <v>60</v>
      </c>
      <c r="E21" s="92" t="n">
        <v>1</v>
      </c>
      <c r="F21" s="93" t="n">
        <v>175000</v>
      </c>
      <c r="G21" s="94" t="n">
        <v>0.0303030303030303</v>
      </c>
      <c r="H21" s="95" t="n">
        <v>0.0342298938625466</v>
      </c>
    </row>
    <row r="22" customFormat="false" ht="12.75" hidden="false" customHeight="false" outlineLevel="0" collapsed="false">
      <c r="A22" s="85"/>
      <c r="B22" s="90"/>
      <c r="C22" s="90"/>
      <c r="D22" s="90"/>
      <c r="E22" s="96"/>
      <c r="F22" s="97"/>
      <c r="G22" s="98"/>
      <c r="H22" s="98"/>
    </row>
    <row r="23" customFormat="false" ht="12.75" hidden="false" customHeight="false" outlineLevel="0" collapsed="false">
      <c r="A23" s="80" t="s">
        <v>109</v>
      </c>
      <c r="B23" s="81"/>
      <c r="C23" s="81"/>
      <c r="D23" s="81"/>
      <c r="E23" s="82" t="n">
        <v>1</v>
      </c>
      <c r="F23" s="83" t="n">
        <v>34500</v>
      </c>
      <c r="G23" s="84" t="n">
        <v>0.0303030303030303</v>
      </c>
      <c r="H23" s="84" t="n">
        <v>0.00674817907575918</v>
      </c>
    </row>
    <row r="24" customFormat="false" ht="12.75" hidden="false" customHeight="false" outlineLevel="0" collapsed="false">
      <c r="A24" s="85"/>
      <c r="B24" s="86" t="s">
        <v>12</v>
      </c>
      <c r="C24" s="86"/>
      <c r="D24" s="86"/>
      <c r="E24" s="87" t="n">
        <v>1</v>
      </c>
      <c r="F24" s="88" t="n">
        <v>34500</v>
      </c>
      <c r="G24" s="89" t="n">
        <v>0.0303030303030303</v>
      </c>
      <c r="H24" s="89" t="n">
        <v>0.00674817907575918</v>
      </c>
    </row>
    <row r="25" customFormat="false" ht="13.5" hidden="false" customHeight="false" outlineLevel="0" collapsed="false">
      <c r="A25" s="85"/>
      <c r="B25" s="90"/>
      <c r="C25" s="106" t="s">
        <v>47</v>
      </c>
      <c r="D25" s="90"/>
      <c r="E25" s="107" t="n">
        <v>1</v>
      </c>
      <c r="F25" s="108" t="n">
        <v>34500</v>
      </c>
      <c r="G25" s="109" t="n">
        <v>0.0303030303030303</v>
      </c>
      <c r="H25" s="109" t="n">
        <v>0.00674817907575918</v>
      </c>
    </row>
    <row r="26" customFormat="false" ht="13.5" hidden="false" customHeight="false" outlineLevel="0" collapsed="false">
      <c r="A26" s="85"/>
      <c r="B26" s="90"/>
      <c r="C26" s="90"/>
      <c r="D26" s="91" t="s">
        <v>62</v>
      </c>
      <c r="E26" s="92" t="n">
        <v>1</v>
      </c>
      <c r="F26" s="93" t="n">
        <v>34500</v>
      </c>
      <c r="G26" s="94" t="n">
        <v>0.0303030303030303</v>
      </c>
      <c r="H26" s="95" t="n">
        <v>0.00674817907575918</v>
      </c>
    </row>
    <row r="27" customFormat="false" ht="12.75" hidden="false" customHeight="false" outlineLevel="0" collapsed="false">
      <c r="A27" s="85"/>
      <c r="B27" s="90"/>
      <c r="C27" s="90"/>
      <c r="D27" s="90"/>
      <c r="E27" s="96"/>
      <c r="F27" s="97"/>
      <c r="G27" s="98"/>
      <c r="H27" s="98"/>
    </row>
    <row r="28" customFormat="false" ht="12.75" hidden="false" customHeight="false" outlineLevel="0" collapsed="false">
      <c r="A28" s="80" t="s">
        <v>110</v>
      </c>
      <c r="B28" s="81"/>
      <c r="C28" s="81"/>
      <c r="D28" s="81"/>
      <c r="E28" s="82" t="n">
        <v>6</v>
      </c>
      <c r="F28" s="83" t="n">
        <v>963627</v>
      </c>
      <c r="G28" s="84" t="n">
        <v>0.181818181818182</v>
      </c>
      <c r="H28" s="84" t="n">
        <v>0.188484856760481</v>
      </c>
    </row>
    <row r="29" customFormat="false" ht="12.75" hidden="false" customHeight="false" outlineLevel="0" collapsed="false">
      <c r="A29" s="85"/>
      <c r="B29" s="86" t="s">
        <v>13</v>
      </c>
      <c r="C29" s="86"/>
      <c r="D29" s="86"/>
      <c r="E29" s="87" t="n">
        <v>1</v>
      </c>
      <c r="F29" s="88" t="n">
        <v>117000</v>
      </c>
      <c r="G29" s="89" t="n">
        <v>0.0303030303030303</v>
      </c>
      <c r="H29" s="89" t="n">
        <v>0.0228851290395311</v>
      </c>
    </row>
    <row r="30" customFormat="false" ht="13.5" hidden="false" customHeight="false" outlineLevel="0" collapsed="false">
      <c r="A30" s="85"/>
      <c r="B30" s="90"/>
      <c r="C30" s="106" t="s">
        <v>47</v>
      </c>
      <c r="D30" s="90"/>
      <c r="E30" s="107" t="n">
        <v>1</v>
      </c>
      <c r="F30" s="108" t="n">
        <v>117000</v>
      </c>
      <c r="G30" s="109" t="n">
        <v>0.0303030303030303</v>
      </c>
      <c r="H30" s="109" t="n">
        <v>0.0228851290395311</v>
      </c>
    </row>
    <row r="31" customFormat="false" ht="13.5" hidden="false" customHeight="false" outlineLevel="0" collapsed="false">
      <c r="A31" s="85"/>
      <c r="B31" s="90"/>
      <c r="C31" s="90"/>
      <c r="D31" s="91" t="s">
        <v>48</v>
      </c>
      <c r="E31" s="92" t="n">
        <v>1</v>
      </c>
      <c r="F31" s="93" t="n">
        <v>117000</v>
      </c>
      <c r="G31" s="94" t="n">
        <v>0.0303030303030303</v>
      </c>
      <c r="H31" s="95" t="n">
        <v>0.0228851290395311</v>
      </c>
    </row>
    <row r="32" customFormat="false" ht="12.75" hidden="false" customHeight="false" outlineLevel="0" collapsed="false">
      <c r="A32" s="85"/>
      <c r="B32" s="90"/>
      <c r="C32" s="90"/>
      <c r="D32" s="90"/>
      <c r="E32" s="96"/>
      <c r="F32" s="97"/>
      <c r="G32" s="98"/>
      <c r="H32" s="98"/>
    </row>
    <row r="33" customFormat="false" ht="12.75" hidden="false" customHeight="false" outlineLevel="0" collapsed="false">
      <c r="A33" s="85"/>
      <c r="B33" s="86" t="s">
        <v>12</v>
      </c>
      <c r="C33" s="86"/>
      <c r="D33" s="86"/>
      <c r="E33" s="87" t="n">
        <v>2</v>
      </c>
      <c r="F33" s="88" t="n">
        <v>507250</v>
      </c>
      <c r="G33" s="89" t="n">
        <v>0.0606060606060606</v>
      </c>
      <c r="H33" s="89" t="n">
        <v>0.09921779235301</v>
      </c>
    </row>
    <row r="34" customFormat="false" ht="13.5" hidden="false" customHeight="false" outlineLevel="0" collapsed="false">
      <c r="A34" s="85"/>
      <c r="B34" s="90"/>
      <c r="C34" s="106" t="s">
        <v>47</v>
      </c>
      <c r="D34" s="90"/>
      <c r="E34" s="107" t="n">
        <v>2</v>
      </c>
      <c r="F34" s="108" t="n">
        <v>507250</v>
      </c>
      <c r="G34" s="109" t="n">
        <v>0.0606060606060606</v>
      </c>
      <c r="H34" s="109" t="n">
        <v>0.09921779235301</v>
      </c>
    </row>
    <row r="35" customFormat="false" ht="13.5" hidden="false" customHeight="false" outlineLevel="0" collapsed="false">
      <c r="A35" s="85"/>
      <c r="B35" s="90"/>
      <c r="C35" s="90"/>
      <c r="D35" s="91" t="s">
        <v>60</v>
      </c>
      <c r="E35" s="92" t="n">
        <v>1</v>
      </c>
      <c r="F35" s="93" t="n">
        <v>90250</v>
      </c>
      <c r="G35" s="94" t="n">
        <v>0.0303030303030303</v>
      </c>
      <c r="H35" s="95" t="n">
        <v>0.017652845263399</v>
      </c>
    </row>
    <row r="36" customFormat="false" ht="12.75" hidden="false" customHeight="false" outlineLevel="0" collapsed="false">
      <c r="A36" s="85"/>
      <c r="B36" s="90"/>
      <c r="C36" s="90"/>
      <c r="D36" s="91" t="s">
        <v>62</v>
      </c>
      <c r="E36" s="92" t="n">
        <v>1</v>
      </c>
      <c r="F36" s="93" t="n">
        <v>417000</v>
      </c>
      <c r="G36" s="94" t="n">
        <v>0.0303030303030303</v>
      </c>
      <c r="H36" s="95" t="n">
        <v>0.081564947089611</v>
      </c>
    </row>
    <row r="37" customFormat="false" ht="12.75" hidden="false" customHeight="false" outlineLevel="0" collapsed="false">
      <c r="A37" s="85"/>
      <c r="B37" s="90"/>
      <c r="C37" s="90"/>
      <c r="D37" s="90"/>
      <c r="E37" s="96"/>
      <c r="F37" s="97"/>
      <c r="G37" s="98"/>
      <c r="H37" s="98"/>
    </row>
    <row r="38" customFormat="false" ht="12.75" hidden="false" customHeight="false" outlineLevel="0" collapsed="false">
      <c r="A38" s="85"/>
      <c r="B38" s="86" t="s">
        <v>10</v>
      </c>
      <c r="C38" s="86"/>
      <c r="D38" s="86"/>
      <c r="E38" s="87" t="n">
        <v>2</v>
      </c>
      <c r="F38" s="88" t="n">
        <v>279377</v>
      </c>
      <c r="G38" s="89" t="n">
        <v>0.0606060606060606</v>
      </c>
      <c r="H38" s="89" t="n">
        <v>0.0546459717579239</v>
      </c>
    </row>
    <row r="39" customFormat="false" ht="13.5" hidden="false" customHeight="false" outlineLevel="0" collapsed="false">
      <c r="A39" s="85"/>
      <c r="B39" s="90"/>
      <c r="C39" s="106" t="s">
        <v>84</v>
      </c>
      <c r="D39" s="90"/>
      <c r="E39" s="107" t="n">
        <v>1</v>
      </c>
      <c r="F39" s="108" t="n">
        <v>204627</v>
      </c>
      <c r="G39" s="109" t="n">
        <v>0.0303030303030303</v>
      </c>
      <c r="H39" s="109" t="n">
        <v>0.040024917093779</v>
      </c>
    </row>
    <row r="40" customFormat="false" ht="13.5" hidden="false" customHeight="false" outlineLevel="0" collapsed="false">
      <c r="A40" s="85"/>
      <c r="B40" s="90"/>
      <c r="C40" s="90"/>
      <c r="D40" s="91" t="s">
        <v>85</v>
      </c>
      <c r="E40" s="92" t="n">
        <v>1</v>
      </c>
      <c r="F40" s="93" t="n">
        <v>204627</v>
      </c>
      <c r="G40" s="94" t="n">
        <v>0.0303030303030303</v>
      </c>
      <c r="H40" s="95" t="n">
        <v>0.040024917093779</v>
      </c>
    </row>
    <row r="41" customFormat="false" ht="12.75" hidden="false" customHeight="false" outlineLevel="0" collapsed="false">
      <c r="A41" s="85"/>
      <c r="B41" s="90"/>
      <c r="C41" s="90"/>
      <c r="D41" s="90"/>
      <c r="E41" s="96"/>
      <c r="F41" s="97"/>
      <c r="G41" s="98"/>
      <c r="H41" s="98"/>
    </row>
    <row r="42" customFormat="false" ht="13.5" hidden="false" customHeight="false" outlineLevel="0" collapsed="false">
      <c r="A42" s="85"/>
      <c r="B42" s="90"/>
      <c r="C42" s="106" t="s">
        <v>87</v>
      </c>
      <c r="D42" s="90"/>
      <c r="E42" s="107" t="n">
        <v>1</v>
      </c>
      <c r="F42" s="108" t="n">
        <v>74750</v>
      </c>
      <c r="G42" s="109" t="n">
        <v>0.0303030303030303</v>
      </c>
      <c r="H42" s="109" t="n">
        <v>0.0146210546641449</v>
      </c>
    </row>
    <row r="43" customFormat="false" ht="13.5" hidden="false" customHeight="false" outlineLevel="0" collapsed="false">
      <c r="A43" s="85"/>
      <c r="B43" s="90"/>
      <c r="C43" s="90"/>
      <c r="D43" s="91" t="s">
        <v>80</v>
      </c>
      <c r="E43" s="92" t="n">
        <v>1</v>
      </c>
      <c r="F43" s="93" t="n">
        <v>74750</v>
      </c>
      <c r="G43" s="94" t="n">
        <v>0.0303030303030303</v>
      </c>
      <c r="H43" s="95" t="n">
        <v>0.0146210546641449</v>
      </c>
    </row>
    <row r="44" customFormat="false" ht="12.75" hidden="false" customHeight="false" outlineLevel="0" collapsed="false">
      <c r="A44" s="85"/>
      <c r="B44" s="90"/>
      <c r="C44" s="90"/>
      <c r="D44" s="90"/>
      <c r="E44" s="96"/>
      <c r="F44" s="97"/>
      <c r="G44" s="98"/>
      <c r="H44" s="98"/>
    </row>
    <row r="45" customFormat="false" ht="12.75" hidden="false" customHeight="false" outlineLevel="0" collapsed="false">
      <c r="A45" s="85"/>
      <c r="B45" s="86" t="s">
        <v>9</v>
      </c>
      <c r="C45" s="86"/>
      <c r="D45" s="86"/>
      <c r="E45" s="87" t="n">
        <v>1</v>
      </c>
      <c r="F45" s="88" t="n">
        <v>60000</v>
      </c>
      <c r="G45" s="89" t="n">
        <v>0.0303030303030303</v>
      </c>
      <c r="H45" s="89" t="n">
        <v>0.011735963610016</v>
      </c>
    </row>
    <row r="46" customFormat="false" ht="13.5" hidden="false" customHeight="false" outlineLevel="0" collapsed="false">
      <c r="A46" s="85"/>
      <c r="B46" s="90"/>
      <c r="C46" s="106" t="s">
        <v>84</v>
      </c>
      <c r="D46" s="90"/>
      <c r="E46" s="107" t="n">
        <v>1</v>
      </c>
      <c r="F46" s="108" t="n">
        <v>60000</v>
      </c>
      <c r="G46" s="109" t="n">
        <v>0.0303030303030303</v>
      </c>
      <c r="H46" s="109" t="n">
        <v>0.011735963610016</v>
      </c>
    </row>
    <row r="47" customFormat="false" ht="13.5" hidden="false" customHeight="false" outlineLevel="0" collapsed="false">
      <c r="A47" s="85"/>
      <c r="B47" s="90"/>
      <c r="C47" s="90"/>
      <c r="D47" s="91" t="s">
        <v>91</v>
      </c>
      <c r="E47" s="92" t="n">
        <v>1</v>
      </c>
      <c r="F47" s="93" t="n">
        <v>60000</v>
      </c>
      <c r="G47" s="94" t="n">
        <v>0.0303030303030303</v>
      </c>
      <c r="H47" s="95" t="n">
        <v>0.011735963610016</v>
      </c>
    </row>
    <row r="48" customFormat="false" ht="12.75" hidden="false" customHeight="false" outlineLevel="0" collapsed="false">
      <c r="A48" s="85"/>
      <c r="B48" s="90"/>
      <c r="C48" s="90"/>
      <c r="D48" s="90"/>
      <c r="E48" s="96"/>
      <c r="F48" s="97"/>
      <c r="G48" s="98"/>
      <c r="H48" s="98"/>
    </row>
    <row r="49" customFormat="false" ht="12.75" hidden="false" customHeight="false" outlineLevel="0" collapsed="false">
      <c r="A49" s="80" t="s">
        <v>111</v>
      </c>
      <c r="B49" s="81"/>
      <c r="C49" s="81"/>
      <c r="D49" s="81"/>
      <c r="E49" s="82" t="n">
        <v>3</v>
      </c>
      <c r="F49" s="83" t="n">
        <v>442100</v>
      </c>
      <c r="G49" s="84" t="n">
        <v>0.0909090909090909</v>
      </c>
      <c r="H49" s="84" t="n">
        <v>0.0864744918664677</v>
      </c>
    </row>
    <row r="50" customFormat="false" ht="12.75" hidden="false" customHeight="false" outlineLevel="0" collapsed="false">
      <c r="A50" s="85"/>
      <c r="B50" s="86" t="s">
        <v>15</v>
      </c>
      <c r="C50" s="86"/>
      <c r="D50" s="86"/>
      <c r="E50" s="87" t="n">
        <v>1</v>
      </c>
      <c r="F50" s="88" t="n">
        <v>155200</v>
      </c>
      <c r="G50" s="89" t="n">
        <v>0.0303030303030303</v>
      </c>
      <c r="H50" s="89" t="n">
        <v>0.0303570258712413</v>
      </c>
    </row>
    <row r="51" customFormat="false" ht="13.5" hidden="false" customHeight="false" outlineLevel="0" collapsed="false">
      <c r="A51" s="85"/>
      <c r="B51" s="90"/>
      <c r="C51" s="106" t="s">
        <v>45</v>
      </c>
      <c r="D51" s="90"/>
      <c r="E51" s="107" t="n">
        <v>1</v>
      </c>
      <c r="F51" s="108" t="n">
        <v>155200</v>
      </c>
      <c r="G51" s="109" t="n">
        <v>0.0303030303030303</v>
      </c>
      <c r="H51" s="109" t="n">
        <v>0.0303570258712413</v>
      </c>
    </row>
    <row r="52" customFormat="false" ht="13.5" hidden="false" customHeight="false" outlineLevel="0" collapsed="false">
      <c r="A52" s="85"/>
      <c r="B52" s="90"/>
      <c r="C52" s="90"/>
      <c r="D52" s="91" t="s">
        <v>46</v>
      </c>
      <c r="E52" s="92" t="n">
        <v>1</v>
      </c>
      <c r="F52" s="93" t="n">
        <v>155200</v>
      </c>
      <c r="G52" s="94" t="n">
        <v>0.0303030303030303</v>
      </c>
      <c r="H52" s="95" t="n">
        <v>0.0303570258712413</v>
      </c>
    </row>
    <row r="53" customFormat="false" ht="12.75" hidden="false" customHeight="false" outlineLevel="0" collapsed="false">
      <c r="A53" s="85"/>
      <c r="B53" s="90"/>
      <c r="C53" s="90"/>
      <c r="D53" s="90"/>
      <c r="E53" s="96"/>
      <c r="F53" s="97"/>
      <c r="G53" s="98"/>
      <c r="H53" s="98"/>
    </row>
    <row r="54" customFormat="false" ht="12.75" hidden="false" customHeight="false" outlineLevel="0" collapsed="false">
      <c r="A54" s="85"/>
      <c r="B54" s="86" t="s">
        <v>13</v>
      </c>
      <c r="C54" s="86"/>
      <c r="D54" s="86"/>
      <c r="E54" s="87" t="n">
        <v>1</v>
      </c>
      <c r="F54" s="88" t="n">
        <v>189900</v>
      </c>
      <c r="G54" s="89" t="n">
        <v>0.0303030303030303</v>
      </c>
      <c r="H54" s="89" t="n">
        <v>0.0371443248257006</v>
      </c>
    </row>
    <row r="55" customFormat="false" ht="13.5" hidden="false" customHeight="false" outlineLevel="0" collapsed="false">
      <c r="A55" s="85"/>
      <c r="B55" s="90"/>
      <c r="C55" s="106" t="s">
        <v>50</v>
      </c>
      <c r="D55" s="90"/>
      <c r="E55" s="107" t="n">
        <v>1</v>
      </c>
      <c r="F55" s="108" t="n">
        <v>189900</v>
      </c>
      <c r="G55" s="109" t="n">
        <v>0.0303030303030303</v>
      </c>
      <c r="H55" s="109" t="n">
        <v>0.0371443248257006</v>
      </c>
    </row>
    <row r="56" customFormat="false" ht="13.5" hidden="false" customHeight="false" outlineLevel="0" collapsed="false">
      <c r="A56" s="85"/>
      <c r="B56" s="90"/>
      <c r="C56" s="90"/>
      <c r="D56" s="91" t="s">
        <v>112</v>
      </c>
      <c r="E56" s="92" t="n">
        <v>1</v>
      </c>
      <c r="F56" s="93" t="n">
        <v>189900</v>
      </c>
      <c r="G56" s="94" t="n">
        <v>0.0303030303030303</v>
      </c>
      <c r="H56" s="95" t="n">
        <v>0.0371443248257006</v>
      </c>
    </row>
    <row r="57" customFormat="false" ht="12.75" hidden="false" customHeight="false" outlineLevel="0" collapsed="false">
      <c r="A57" s="85"/>
      <c r="B57" s="90"/>
      <c r="C57" s="90"/>
      <c r="D57" s="90"/>
      <c r="E57" s="96"/>
      <c r="F57" s="97"/>
      <c r="G57" s="98"/>
      <c r="H57" s="98"/>
    </row>
    <row r="58" customFormat="false" ht="12.75" hidden="false" customHeight="false" outlineLevel="0" collapsed="false">
      <c r="A58" s="85"/>
      <c r="B58" s="86" t="s">
        <v>9</v>
      </c>
      <c r="C58" s="86"/>
      <c r="D58" s="86"/>
      <c r="E58" s="87" t="n">
        <v>1</v>
      </c>
      <c r="F58" s="88" t="n">
        <v>97000</v>
      </c>
      <c r="G58" s="89" t="n">
        <v>0.0303030303030303</v>
      </c>
      <c r="H58" s="89" t="n">
        <v>0.0189731411695258</v>
      </c>
    </row>
    <row r="59" customFormat="false" ht="13.5" hidden="false" customHeight="false" outlineLevel="0" collapsed="false">
      <c r="A59" s="85"/>
      <c r="B59" s="90"/>
      <c r="C59" s="106" t="s">
        <v>84</v>
      </c>
      <c r="D59" s="90"/>
      <c r="E59" s="107" t="n">
        <v>1</v>
      </c>
      <c r="F59" s="108" t="n">
        <v>97000</v>
      </c>
      <c r="G59" s="109" t="n">
        <v>0.0303030303030303</v>
      </c>
      <c r="H59" s="109" t="n">
        <v>0.0189731411695258</v>
      </c>
    </row>
    <row r="60" customFormat="false" ht="13.5" hidden="false" customHeight="false" outlineLevel="0" collapsed="false">
      <c r="A60" s="85"/>
      <c r="B60" s="90"/>
      <c r="C60" s="90"/>
      <c r="D60" s="91" t="s">
        <v>91</v>
      </c>
      <c r="E60" s="92" t="n">
        <v>1</v>
      </c>
      <c r="F60" s="93" t="n">
        <v>97000</v>
      </c>
      <c r="G60" s="94" t="n">
        <v>0.0303030303030303</v>
      </c>
      <c r="H60" s="95" t="n">
        <v>0.0189731411695258</v>
      </c>
    </row>
    <row r="61" customFormat="false" ht="12.75" hidden="false" customHeight="false" outlineLevel="0" collapsed="false">
      <c r="A61" s="85"/>
      <c r="B61" s="90"/>
      <c r="C61" s="90"/>
      <c r="D61" s="90"/>
      <c r="E61" s="96"/>
      <c r="F61" s="97"/>
      <c r="G61" s="98"/>
      <c r="H61" s="98"/>
    </row>
    <row r="62" customFormat="false" ht="12.75" hidden="false" customHeight="false" outlineLevel="0" collapsed="false">
      <c r="A62" s="80" t="s">
        <v>113</v>
      </c>
      <c r="B62" s="81"/>
      <c r="C62" s="81"/>
      <c r="D62" s="81"/>
      <c r="E62" s="82" t="n">
        <v>1</v>
      </c>
      <c r="F62" s="83" t="n">
        <v>112800</v>
      </c>
      <c r="G62" s="84" t="n">
        <v>0.0303030303030303</v>
      </c>
      <c r="H62" s="84" t="n">
        <v>0.02206361158683</v>
      </c>
    </row>
    <row r="63" customFormat="false" ht="12.75" hidden="false" customHeight="false" outlineLevel="0" collapsed="false">
      <c r="A63" s="85"/>
      <c r="B63" s="86" t="s">
        <v>10</v>
      </c>
      <c r="C63" s="86"/>
      <c r="D63" s="86"/>
      <c r="E63" s="87" t="n">
        <v>1</v>
      </c>
      <c r="F63" s="88" t="n">
        <v>112800</v>
      </c>
      <c r="G63" s="89" t="n">
        <v>0.0303030303030303</v>
      </c>
      <c r="H63" s="89" t="n">
        <v>0.02206361158683</v>
      </c>
    </row>
    <row r="64" customFormat="false" ht="13.5" hidden="false" customHeight="false" outlineLevel="0" collapsed="false">
      <c r="A64" s="85"/>
      <c r="B64" s="90"/>
      <c r="C64" s="106" t="s">
        <v>84</v>
      </c>
      <c r="D64" s="90"/>
      <c r="E64" s="107" t="n">
        <v>1</v>
      </c>
      <c r="F64" s="108" t="n">
        <v>112800</v>
      </c>
      <c r="G64" s="109" t="n">
        <v>0.0303030303030303</v>
      </c>
      <c r="H64" s="109" t="n">
        <v>0.02206361158683</v>
      </c>
    </row>
    <row r="65" customFormat="false" ht="13.5" hidden="false" customHeight="false" outlineLevel="0" collapsed="false">
      <c r="A65" s="85"/>
      <c r="B65" s="90"/>
      <c r="C65" s="90"/>
      <c r="D65" s="91" t="s">
        <v>85</v>
      </c>
      <c r="E65" s="92" t="n">
        <v>1</v>
      </c>
      <c r="F65" s="93" t="n">
        <v>112800</v>
      </c>
      <c r="G65" s="94" t="n">
        <v>0.0303030303030303</v>
      </c>
      <c r="H65" s="95" t="n">
        <v>0.02206361158683</v>
      </c>
    </row>
    <row r="66" customFormat="false" ht="12.75" hidden="false" customHeight="false" outlineLevel="0" collapsed="false">
      <c r="A66" s="85"/>
      <c r="B66" s="90"/>
      <c r="C66" s="90"/>
      <c r="D66" s="90"/>
      <c r="E66" s="96"/>
      <c r="F66" s="97"/>
      <c r="G66" s="98"/>
      <c r="H66" s="98"/>
    </row>
    <row r="67" customFormat="false" ht="12.75" hidden="false" customHeight="false" outlineLevel="0" collapsed="false">
      <c r="A67" s="80" t="s">
        <v>114</v>
      </c>
      <c r="B67" s="81"/>
      <c r="C67" s="81"/>
      <c r="D67" s="81"/>
      <c r="E67" s="82" t="n">
        <v>1</v>
      </c>
      <c r="F67" s="83" t="n">
        <v>219000</v>
      </c>
      <c r="G67" s="84" t="n">
        <v>0.0303030303030303</v>
      </c>
      <c r="H67" s="84" t="n">
        <v>0.0428362671765583</v>
      </c>
    </row>
    <row r="68" customFormat="false" ht="12.75" hidden="false" customHeight="false" outlineLevel="0" collapsed="false">
      <c r="A68" s="85"/>
      <c r="B68" s="86" t="s">
        <v>9</v>
      </c>
      <c r="C68" s="86"/>
      <c r="D68" s="86"/>
      <c r="E68" s="87" t="n">
        <v>1</v>
      </c>
      <c r="F68" s="88" t="n">
        <v>219000</v>
      </c>
      <c r="G68" s="89" t="n">
        <v>0.0303030303030303</v>
      </c>
      <c r="H68" s="89" t="n">
        <v>0.0428362671765583</v>
      </c>
    </row>
    <row r="69" customFormat="false" ht="13.5" hidden="false" customHeight="false" outlineLevel="0" collapsed="false">
      <c r="A69" s="85"/>
      <c r="B69" s="90"/>
      <c r="C69" s="106" t="s">
        <v>99</v>
      </c>
      <c r="D69" s="90"/>
      <c r="E69" s="107" t="n">
        <v>1</v>
      </c>
      <c r="F69" s="108" t="n">
        <v>219000</v>
      </c>
      <c r="G69" s="109" t="n">
        <v>0.0303030303030303</v>
      </c>
      <c r="H69" s="109" t="n">
        <v>0.0428362671765583</v>
      </c>
    </row>
    <row r="70" customFormat="false" ht="13.5" hidden="false" customHeight="false" outlineLevel="0" collapsed="false">
      <c r="A70" s="85"/>
      <c r="B70" s="90"/>
      <c r="C70" s="90"/>
      <c r="D70" s="91" t="s">
        <v>101</v>
      </c>
      <c r="E70" s="92" t="n">
        <v>1</v>
      </c>
      <c r="F70" s="93" t="n">
        <v>219000</v>
      </c>
      <c r="G70" s="94" t="n">
        <v>0.0303030303030303</v>
      </c>
      <c r="H70" s="95" t="n">
        <v>0.0428362671765583</v>
      </c>
    </row>
    <row r="71" customFormat="false" ht="12.75" hidden="false" customHeight="false" outlineLevel="0" collapsed="false">
      <c r="A71" s="85"/>
      <c r="B71" s="90"/>
      <c r="C71" s="90"/>
      <c r="D71" s="90"/>
      <c r="E71" s="96"/>
      <c r="F71" s="97"/>
      <c r="G71" s="98"/>
      <c r="H71" s="98"/>
    </row>
    <row r="72" customFormat="false" ht="12.75" hidden="false" customHeight="false" outlineLevel="0" collapsed="false">
      <c r="A72" s="80" t="s">
        <v>115</v>
      </c>
      <c r="B72" s="81"/>
      <c r="C72" s="81"/>
      <c r="D72" s="81"/>
      <c r="E72" s="82" t="n">
        <v>1</v>
      </c>
      <c r="F72" s="83" t="n">
        <v>140000</v>
      </c>
      <c r="G72" s="84" t="n">
        <v>0.0303030303030303</v>
      </c>
      <c r="H72" s="84" t="n">
        <v>0.0273839150900373</v>
      </c>
    </row>
    <row r="73" customFormat="false" ht="12.75" hidden="false" customHeight="false" outlineLevel="0" collapsed="false">
      <c r="A73" s="85"/>
      <c r="B73" s="86" t="s">
        <v>9</v>
      </c>
      <c r="C73" s="86"/>
      <c r="D73" s="86"/>
      <c r="E73" s="87" t="n">
        <v>1</v>
      </c>
      <c r="F73" s="88" t="n">
        <v>140000</v>
      </c>
      <c r="G73" s="89" t="n">
        <v>0.0303030303030303</v>
      </c>
      <c r="H73" s="89" t="n">
        <v>0.0273839150900373</v>
      </c>
    </row>
    <row r="74" customFormat="false" ht="13.5" hidden="false" customHeight="false" outlineLevel="0" collapsed="false">
      <c r="A74" s="85"/>
      <c r="B74" s="90"/>
      <c r="C74" s="106" t="s">
        <v>47</v>
      </c>
      <c r="D74" s="90"/>
      <c r="E74" s="107" t="n">
        <v>1</v>
      </c>
      <c r="F74" s="108" t="n">
        <v>140000</v>
      </c>
      <c r="G74" s="109" t="n">
        <v>0.0303030303030303</v>
      </c>
      <c r="H74" s="109" t="n">
        <v>0.0273839150900373</v>
      </c>
    </row>
    <row r="75" customFormat="false" ht="13.5" hidden="false" customHeight="false" outlineLevel="0" collapsed="false">
      <c r="A75" s="85"/>
      <c r="B75" s="90"/>
      <c r="C75" s="90"/>
      <c r="D75" s="91" t="s">
        <v>90</v>
      </c>
      <c r="E75" s="92" t="n">
        <v>1</v>
      </c>
      <c r="F75" s="93" t="n">
        <v>140000</v>
      </c>
      <c r="G75" s="94" t="n">
        <v>0.0303030303030303</v>
      </c>
      <c r="H75" s="95" t="n">
        <v>0.0273839150900373</v>
      </c>
    </row>
    <row r="76" customFormat="false" ht="12.75" hidden="false" customHeight="false" outlineLevel="0" collapsed="false">
      <c r="A76" s="85"/>
      <c r="B76" s="90"/>
      <c r="C76" s="90"/>
      <c r="D76" s="90"/>
      <c r="E76" s="96"/>
      <c r="F76" s="97"/>
      <c r="G76" s="98"/>
      <c r="H76" s="98"/>
    </row>
    <row r="77" customFormat="false" ht="12.75" hidden="false" customHeight="false" outlineLevel="0" collapsed="false">
      <c r="A77" s="80" t="s">
        <v>116</v>
      </c>
      <c r="B77" s="81"/>
      <c r="C77" s="81"/>
      <c r="D77" s="81"/>
      <c r="E77" s="82" t="n">
        <v>2</v>
      </c>
      <c r="F77" s="83" t="n">
        <v>79364.29</v>
      </c>
      <c r="G77" s="84" t="n">
        <v>0.0606060606060606</v>
      </c>
      <c r="H77" s="84" t="n">
        <v>0.0155236069895792</v>
      </c>
    </row>
    <row r="78" customFormat="false" ht="12.75" hidden="false" customHeight="false" outlineLevel="0" collapsed="false">
      <c r="A78" s="85"/>
      <c r="B78" s="86" t="s">
        <v>9</v>
      </c>
      <c r="C78" s="86"/>
      <c r="D78" s="86"/>
      <c r="E78" s="87" t="n">
        <v>2</v>
      </c>
      <c r="F78" s="88" t="n">
        <v>79364.29</v>
      </c>
      <c r="G78" s="89" t="n">
        <v>0.0606060606060606</v>
      </c>
      <c r="H78" s="89" t="n">
        <v>0.0155236069895792</v>
      </c>
    </row>
    <row r="79" customFormat="false" ht="13.5" hidden="false" customHeight="false" outlineLevel="0" collapsed="false">
      <c r="A79" s="85"/>
      <c r="B79" s="90"/>
      <c r="C79" s="106" t="s">
        <v>99</v>
      </c>
      <c r="D79" s="90"/>
      <c r="E79" s="107" t="n">
        <v>2</v>
      </c>
      <c r="F79" s="108" t="n">
        <v>79364.29</v>
      </c>
      <c r="G79" s="109" t="n">
        <v>0.0606060606060606</v>
      </c>
      <c r="H79" s="109" t="n">
        <v>0.0155236069895792</v>
      </c>
    </row>
    <row r="80" customFormat="false" ht="13.5" hidden="false" customHeight="false" outlineLevel="0" collapsed="false">
      <c r="A80" s="85"/>
      <c r="B80" s="90"/>
      <c r="C80" s="90"/>
      <c r="D80" s="91" t="s">
        <v>100</v>
      </c>
      <c r="E80" s="92" t="n">
        <v>2</v>
      </c>
      <c r="F80" s="93" t="n">
        <v>79364.29</v>
      </c>
      <c r="G80" s="94" t="n">
        <v>0.0606060606060606</v>
      </c>
      <c r="H80" s="95" t="n">
        <v>0.0155236069895792</v>
      </c>
    </row>
    <row r="81" customFormat="false" ht="12.75" hidden="false" customHeight="false" outlineLevel="0" collapsed="false">
      <c r="A81" s="85"/>
      <c r="B81" s="90"/>
      <c r="C81" s="90"/>
      <c r="D81" s="90"/>
      <c r="E81" s="96"/>
      <c r="F81" s="97"/>
      <c r="G81" s="98"/>
      <c r="H81" s="98"/>
    </row>
    <row r="82" customFormat="false" ht="12.75" hidden="false" customHeight="false" outlineLevel="0" collapsed="false">
      <c r="A82" s="80" t="s">
        <v>117</v>
      </c>
      <c r="B82" s="81"/>
      <c r="C82" s="81"/>
      <c r="D82" s="81"/>
      <c r="E82" s="82" t="n">
        <v>1</v>
      </c>
      <c r="F82" s="83" t="n">
        <v>124000</v>
      </c>
      <c r="G82" s="84" t="n">
        <v>0.0303030303030303</v>
      </c>
      <c r="H82" s="84" t="n">
        <v>0.024254324794033</v>
      </c>
    </row>
    <row r="83" customFormat="false" ht="12.75" hidden="false" customHeight="false" outlineLevel="0" collapsed="false">
      <c r="A83" s="85"/>
      <c r="B83" s="86" t="s">
        <v>9</v>
      </c>
      <c r="C83" s="86"/>
      <c r="D83" s="86"/>
      <c r="E83" s="87" t="n">
        <v>1</v>
      </c>
      <c r="F83" s="88" t="n">
        <v>124000</v>
      </c>
      <c r="G83" s="89" t="n">
        <v>0.0303030303030303</v>
      </c>
      <c r="H83" s="89" t="n">
        <v>0.024254324794033</v>
      </c>
    </row>
    <row r="84" customFormat="false" ht="13.5" hidden="false" customHeight="false" outlineLevel="0" collapsed="false">
      <c r="A84" s="85"/>
      <c r="B84" s="90"/>
      <c r="C84" s="106" t="s">
        <v>84</v>
      </c>
      <c r="D84" s="90"/>
      <c r="E84" s="107" t="n">
        <v>1</v>
      </c>
      <c r="F84" s="108" t="n">
        <v>124000</v>
      </c>
      <c r="G84" s="109" t="n">
        <v>0.0303030303030303</v>
      </c>
      <c r="H84" s="109" t="n">
        <v>0.024254324794033</v>
      </c>
    </row>
    <row r="85" customFormat="false" ht="13.5" hidden="false" customHeight="false" outlineLevel="0" collapsed="false">
      <c r="A85" s="85"/>
      <c r="B85" s="90"/>
      <c r="C85" s="90"/>
      <c r="D85" s="91" t="s">
        <v>91</v>
      </c>
      <c r="E85" s="92" t="n">
        <v>1</v>
      </c>
      <c r="F85" s="93" t="n">
        <v>124000</v>
      </c>
      <c r="G85" s="94" t="n">
        <v>0.0303030303030303</v>
      </c>
      <c r="H85" s="95" t="n">
        <v>0.024254324794033</v>
      </c>
    </row>
    <row r="86" customFormat="false" ht="12.75" hidden="false" customHeight="false" outlineLevel="0" collapsed="false">
      <c r="A86" s="85"/>
      <c r="B86" s="90"/>
      <c r="C86" s="90"/>
      <c r="D86" s="90"/>
      <c r="E86" s="96"/>
      <c r="F86" s="97"/>
      <c r="G86" s="98"/>
      <c r="H86" s="98"/>
    </row>
    <row r="87" customFormat="false" ht="12.75" hidden="false" customHeight="false" outlineLevel="0" collapsed="false">
      <c r="A87" s="80" t="s">
        <v>118</v>
      </c>
      <c r="B87" s="81"/>
      <c r="C87" s="81"/>
      <c r="D87" s="81"/>
      <c r="E87" s="82" t="n">
        <v>1</v>
      </c>
      <c r="F87" s="83" t="n">
        <v>185600</v>
      </c>
      <c r="G87" s="84" t="n">
        <v>0.0303030303030303</v>
      </c>
      <c r="H87" s="84" t="n">
        <v>0.0363032474336494</v>
      </c>
    </row>
    <row r="88" customFormat="false" ht="12.75" hidden="false" customHeight="false" outlineLevel="0" collapsed="false">
      <c r="A88" s="85"/>
      <c r="B88" s="86" t="s">
        <v>10</v>
      </c>
      <c r="C88" s="86"/>
      <c r="D88" s="86"/>
      <c r="E88" s="87" t="n">
        <v>1</v>
      </c>
      <c r="F88" s="88" t="n">
        <v>185600</v>
      </c>
      <c r="G88" s="89" t="n">
        <v>0.0303030303030303</v>
      </c>
      <c r="H88" s="89" t="n">
        <v>0.0363032474336494</v>
      </c>
    </row>
    <row r="89" customFormat="false" ht="13.5" hidden="false" customHeight="false" outlineLevel="0" collapsed="false">
      <c r="A89" s="85"/>
      <c r="B89" s="90"/>
      <c r="C89" s="106" t="s">
        <v>84</v>
      </c>
      <c r="D89" s="90"/>
      <c r="E89" s="107" t="n">
        <v>1</v>
      </c>
      <c r="F89" s="108" t="n">
        <v>185600</v>
      </c>
      <c r="G89" s="109" t="n">
        <v>0.0303030303030303</v>
      </c>
      <c r="H89" s="109" t="n">
        <v>0.0363032474336494</v>
      </c>
    </row>
    <row r="90" customFormat="false" ht="13.5" hidden="false" customHeight="false" outlineLevel="0" collapsed="false">
      <c r="A90" s="85"/>
      <c r="B90" s="90"/>
      <c r="C90" s="90"/>
      <c r="D90" s="91" t="s">
        <v>85</v>
      </c>
      <c r="E90" s="92" t="n">
        <v>1</v>
      </c>
      <c r="F90" s="93" t="n">
        <v>185600</v>
      </c>
      <c r="G90" s="94" t="n">
        <v>0.0303030303030303</v>
      </c>
      <c r="H90" s="95" t="n">
        <v>0.0363032474336494</v>
      </c>
    </row>
    <row r="91" customFormat="false" ht="12.75" hidden="false" customHeight="false" outlineLevel="0" collapsed="false">
      <c r="A91" s="85"/>
      <c r="B91" s="90"/>
      <c r="C91" s="90"/>
      <c r="D91" s="90"/>
      <c r="E91" s="96"/>
      <c r="F91" s="97"/>
      <c r="G91" s="98"/>
      <c r="H91" s="98"/>
    </row>
    <row r="92" customFormat="false" ht="12.75" hidden="false" customHeight="false" outlineLevel="0" collapsed="false">
      <c r="A92" s="80" t="s">
        <v>119</v>
      </c>
      <c r="B92" s="81"/>
      <c r="C92" s="81"/>
      <c r="D92" s="81"/>
      <c r="E92" s="82" t="n">
        <v>1</v>
      </c>
      <c r="F92" s="83" t="n">
        <v>248000</v>
      </c>
      <c r="G92" s="84" t="n">
        <v>0.0303030303030303</v>
      </c>
      <c r="H92" s="84" t="n">
        <v>0.048508649588066</v>
      </c>
    </row>
    <row r="93" customFormat="false" ht="12.75" hidden="false" customHeight="false" outlineLevel="0" collapsed="false">
      <c r="A93" s="85"/>
      <c r="B93" s="86" t="s">
        <v>12</v>
      </c>
      <c r="C93" s="86"/>
      <c r="D93" s="86"/>
      <c r="E93" s="87" t="n">
        <v>1</v>
      </c>
      <c r="F93" s="88" t="n">
        <v>248000</v>
      </c>
      <c r="G93" s="89" t="n">
        <v>0.0303030303030303</v>
      </c>
      <c r="H93" s="89" t="n">
        <v>0.048508649588066</v>
      </c>
    </row>
    <row r="94" customFormat="false" ht="13.5" hidden="false" customHeight="false" outlineLevel="0" collapsed="false">
      <c r="A94" s="85"/>
      <c r="B94" s="90"/>
      <c r="C94" s="106" t="s">
        <v>47</v>
      </c>
      <c r="D94" s="90"/>
      <c r="E94" s="107" t="n">
        <v>1</v>
      </c>
      <c r="F94" s="108" t="n">
        <v>248000</v>
      </c>
      <c r="G94" s="109" t="n">
        <v>0.0303030303030303</v>
      </c>
      <c r="H94" s="109" t="n">
        <v>0.048508649588066</v>
      </c>
    </row>
    <row r="95" customFormat="false" ht="13.5" hidden="false" customHeight="false" outlineLevel="0" collapsed="false">
      <c r="A95" s="85"/>
      <c r="B95" s="90"/>
      <c r="C95" s="90"/>
      <c r="D95" s="91" t="s">
        <v>60</v>
      </c>
      <c r="E95" s="92" t="n">
        <v>1</v>
      </c>
      <c r="F95" s="93" t="n">
        <v>248000</v>
      </c>
      <c r="G95" s="94" t="n">
        <v>0.0303030303030303</v>
      </c>
      <c r="H95" s="95" t="n">
        <v>0.048508649588066</v>
      </c>
    </row>
    <row r="96" customFormat="false" ht="12.75" hidden="false" customHeight="false" outlineLevel="0" collapsed="false">
      <c r="A96" s="85"/>
      <c r="B96" s="90"/>
      <c r="C96" s="90"/>
      <c r="D96" s="90"/>
      <c r="E96" s="96"/>
      <c r="F96" s="97"/>
      <c r="G96" s="98"/>
      <c r="H96" s="98"/>
    </row>
    <row r="97" customFormat="false" ht="12.75" hidden="false" customHeight="false" outlineLevel="0" collapsed="false">
      <c r="A97" s="80" t="s">
        <v>120</v>
      </c>
      <c r="B97" s="81"/>
      <c r="C97" s="81"/>
      <c r="D97" s="81"/>
      <c r="E97" s="82" t="n">
        <v>2</v>
      </c>
      <c r="F97" s="83" t="n">
        <v>469310</v>
      </c>
      <c r="G97" s="84" t="n">
        <v>0.0606060606060606</v>
      </c>
      <c r="H97" s="84" t="n">
        <v>0.0917967513636099</v>
      </c>
    </row>
    <row r="98" customFormat="false" ht="12.75" hidden="false" customHeight="false" outlineLevel="0" collapsed="false">
      <c r="A98" s="85"/>
      <c r="B98" s="86" t="s">
        <v>12</v>
      </c>
      <c r="C98" s="86"/>
      <c r="D98" s="86"/>
      <c r="E98" s="87" t="n">
        <v>1</v>
      </c>
      <c r="F98" s="88" t="n">
        <v>190400</v>
      </c>
      <c r="G98" s="89" t="n">
        <v>0.0303030303030303</v>
      </c>
      <c r="H98" s="89" t="n">
        <v>0.0372421245224507</v>
      </c>
    </row>
    <row r="99" customFormat="false" ht="13.5" hidden="false" customHeight="false" outlineLevel="0" collapsed="false">
      <c r="A99" s="85"/>
      <c r="B99" s="90"/>
      <c r="C99" s="106" t="s">
        <v>81</v>
      </c>
      <c r="D99" s="90"/>
      <c r="E99" s="107" t="n">
        <v>1</v>
      </c>
      <c r="F99" s="108" t="n">
        <v>190400</v>
      </c>
      <c r="G99" s="109" t="n">
        <v>0.0303030303030303</v>
      </c>
      <c r="H99" s="109" t="n">
        <v>0.0372421245224507</v>
      </c>
    </row>
    <row r="100" customFormat="false" ht="13.5" hidden="false" customHeight="false" outlineLevel="0" collapsed="false">
      <c r="A100" s="85"/>
      <c r="B100" s="90"/>
      <c r="C100" s="90"/>
      <c r="D100" s="91" t="s">
        <v>121</v>
      </c>
      <c r="E100" s="92" t="n">
        <v>1</v>
      </c>
      <c r="F100" s="93" t="n">
        <v>190400</v>
      </c>
      <c r="G100" s="94" t="n">
        <v>0.0303030303030303</v>
      </c>
      <c r="H100" s="95" t="n">
        <v>0.0372421245224507</v>
      </c>
    </row>
    <row r="101" customFormat="false" ht="12.75" hidden="false" customHeight="false" outlineLevel="0" collapsed="false">
      <c r="A101" s="85"/>
      <c r="B101" s="90"/>
      <c r="C101" s="90"/>
      <c r="D101" s="90"/>
      <c r="E101" s="96"/>
      <c r="F101" s="97"/>
      <c r="G101" s="98"/>
      <c r="H101" s="98"/>
    </row>
    <row r="102" customFormat="false" ht="12.75" hidden="false" customHeight="false" outlineLevel="0" collapsed="false">
      <c r="A102" s="85"/>
      <c r="B102" s="86" t="s">
        <v>10</v>
      </c>
      <c r="C102" s="86"/>
      <c r="D102" s="86"/>
      <c r="E102" s="87" t="n">
        <v>1</v>
      </c>
      <c r="F102" s="88" t="n">
        <v>278910</v>
      </c>
      <c r="G102" s="89" t="n">
        <v>0.0303030303030303</v>
      </c>
      <c r="H102" s="89" t="n">
        <v>0.0545546268411592</v>
      </c>
    </row>
    <row r="103" customFormat="false" ht="13.5" hidden="false" customHeight="false" outlineLevel="0" collapsed="false">
      <c r="A103" s="85"/>
      <c r="B103" s="90"/>
      <c r="C103" s="106" t="s">
        <v>84</v>
      </c>
      <c r="D103" s="90"/>
      <c r="E103" s="107" t="n">
        <v>1</v>
      </c>
      <c r="F103" s="108" t="n">
        <v>278910</v>
      </c>
      <c r="G103" s="109" t="n">
        <v>0.0303030303030303</v>
      </c>
      <c r="H103" s="109" t="n">
        <v>0.0545546268411592</v>
      </c>
    </row>
    <row r="104" customFormat="false" ht="13.5" hidden="false" customHeight="false" outlineLevel="0" collapsed="false">
      <c r="A104" s="85"/>
      <c r="B104" s="90"/>
      <c r="C104" s="90"/>
      <c r="D104" s="91" t="s">
        <v>86</v>
      </c>
      <c r="E104" s="92" t="n">
        <v>1</v>
      </c>
      <c r="F104" s="93" t="n">
        <v>278910</v>
      </c>
      <c r="G104" s="94" t="n">
        <v>0.0303030303030303</v>
      </c>
      <c r="H104" s="95" t="n">
        <v>0.0545546268411592</v>
      </c>
    </row>
    <row r="105" customFormat="false" ht="12.75" hidden="false" customHeight="false" outlineLevel="0" collapsed="false">
      <c r="A105" s="85"/>
      <c r="B105" s="90"/>
      <c r="C105" s="90"/>
      <c r="D105" s="90"/>
      <c r="E105" s="96"/>
      <c r="F105" s="97"/>
      <c r="G105" s="98"/>
      <c r="H105" s="98"/>
    </row>
    <row r="106" customFormat="false" ht="12.75" hidden="false" customHeight="false" outlineLevel="0" collapsed="false">
      <c r="A106" s="80" t="s">
        <v>122</v>
      </c>
      <c r="B106" s="81"/>
      <c r="C106" s="81"/>
      <c r="D106" s="81"/>
      <c r="E106" s="82" t="n">
        <v>1</v>
      </c>
      <c r="F106" s="83" t="n">
        <v>160000</v>
      </c>
      <c r="G106" s="84" t="n">
        <v>0.0303030303030303</v>
      </c>
      <c r="H106" s="84" t="n">
        <v>0.0312959029600426</v>
      </c>
    </row>
    <row r="107" customFormat="false" ht="12.75" hidden="false" customHeight="false" outlineLevel="0" collapsed="false">
      <c r="A107" s="85"/>
      <c r="B107" s="86" t="s">
        <v>10</v>
      </c>
      <c r="C107" s="86"/>
      <c r="D107" s="86"/>
      <c r="E107" s="87" t="n">
        <v>1</v>
      </c>
      <c r="F107" s="88" t="n">
        <v>160000</v>
      </c>
      <c r="G107" s="89" t="n">
        <v>0.0303030303030303</v>
      </c>
      <c r="H107" s="89" t="n">
        <v>0.0312959029600426</v>
      </c>
    </row>
    <row r="108" customFormat="false" ht="13.5" hidden="false" customHeight="false" outlineLevel="0" collapsed="false">
      <c r="A108" s="85"/>
      <c r="B108" s="90"/>
      <c r="C108" s="106" t="s">
        <v>84</v>
      </c>
      <c r="D108" s="90"/>
      <c r="E108" s="107" t="n">
        <v>1</v>
      </c>
      <c r="F108" s="108" t="n">
        <v>160000</v>
      </c>
      <c r="G108" s="109" t="n">
        <v>0.0303030303030303</v>
      </c>
      <c r="H108" s="109" t="n">
        <v>0.0312959029600426</v>
      </c>
    </row>
    <row r="109" customFormat="false" ht="13.5" hidden="false" customHeight="false" outlineLevel="0" collapsed="false">
      <c r="A109" s="85"/>
      <c r="B109" s="90"/>
      <c r="C109" s="90"/>
      <c r="D109" s="91" t="s">
        <v>86</v>
      </c>
      <c r="E109" s="92" t="n">
        <v>1</v>
      </c>
      <c r="F109" s="93" t="n">
        <v>160000</v>
      </c>
      <c r="G109" s="94" t="n">
        <v>0.0303030303030303</v>
      </c>
      <c r="H109" s="95" t="n">
        <v>0.0312959029600426</v>
      </c>
    </row>
    <row r="110" customFormat="false" ht="12.75" hidden="false" customHeight="false" outlineLevel="0" collapsed="false">
      <c r="A110" s="85"/>
      <c r="B110" s="90"/>
      <c r="C110" s="90"/>
      <c r="D110" s="90"/>
      <c r="E110" s="96"/>
      <c r="F110" s="97"/>
      <c r="G110" s="98"/>
      <c r="H110" s="98"/>
    </row>
    <row r="111" customFormat="false" ht="12.75" hidden="false" customHeight="false" outlineLevel="0" collapsed="false">
      <c r="A111" s="80" t="s">
        <v>123</v>
      </c>
      <c r="B111" s="81"/>
      <c r="C111" s="81"/>
      <c r="D111" s="81"/>
      <c r="E111" s="82" t="n">
        <v>2</v>
      </c>
      <c r="F111" s="83" t="n">
        <v>340326</v>
      </c>
      <c r="G111" s="84" t="n">
        <v>0.0606060606060606</v>
      </c>
      <c r="H111" s="84" t="n">
        <v>0.0665675591923716</v>
      </c>
    </row>
    <row r="112" customFormat="false" ht="12.75" hidden="false" customHeight="false" outlineLevel="0" collapsed="false">
      <c r="A112" s="85"/>
      <c r="B112" s="86" t="s">
        <v>11</v>
      </c>
      <c r="C112" s="86"/>
      <c r="D112" s="86"/>
      <c r="E112" s="87" t="n">
        <v>2</v>
      </c>
      <c r="F112" s="88" t="n">
        <v>340326</v>
      </c>
      <c r="G112" s="89" t="n">
        <v>0.0606060606060606</v>
      </c>
      <c r="H112" s="89" t="n">
        <v>0.0665675591923716</v>
      </c>
    </row>
    <row r="113" customFormat="false" ht="13.5" hidden="false" customHeight="false" outlineLevel="0" collapsed="false">
      <c r="A113" s="85"/>
      <c r="B113" s="90"/>
      <c r="C113" s="106" t="s">
        <v>47</v>
      </c>
      <c r="D113" s="90"/>
      <c r="E113" s="107" t="n">
        <v>2</v>
      </c>
      <c r="F113" s="108" t="n">
        <v>340326</v>
      </c>
      <c r="G113" s="109" t="n">
        <v>0.0606060606060606</v>
      </c>
      <c r="H113" s="109" t="n">
        <v>0.0665675591923716</v>
      </c>
    </row>
    <row r="114" customFormat="false" ht="13.5" hidden="false" customHeight="false" outlineLevel="0" collapsed="false">
      <c r="A114" s="85"/>
      <c r="B114" s="90"/>
      <c r="C114" s="90"/>
      <c r="D114" s="91" t="s">
        <v>75</v>
      </c>
      <c r="E114" s="92" t="n">
        <v>2</v>
      </c>
      <c r="F114" s="93" t="n">
        <v>340326</v>
      </c>
      <c r="G114" s="94" t="n">
        <v>0.0606060606060606</v>
      </c>
      <c r="H114" s="95" t="n">
        <v>0.0665675591923716</v>
      </c>
    </row>
    <row r="115" customFormat="false" ht="12.75" hidden="false" customHeight="false" outlineLevel="0" collapsed="false">
      <c r="A115" s="85"/>
      <c r="B115" s="90"/>
      <c r="C115" s="90"/>
      <c r="D115" s="90"/>
      <c r="E115" s="96"/>
      <c r="F115" s="97"/>
      <c r="G115" s="98"/>
      <c r="H115" s="98"/>
    </row>
    <row r="116" customFormat="false" ht="12.75" hidden="false" customHeight="false" outlineLevel="0" collapsed="false">
      <c r="A116" s="80" t="s">
        <v>124</v>
      </c>
      <c r="B116" s="81"/>
      <c r="C116" s="81"/>
      <c r="D116" s="81"/>
      <c r="E116" s="82" t="n">
        <v>1</v>
      </c>
      <c r="F116" s="83" t="n">
        <v>160115</v>
      </c>
      <c r="G116" s="84" t="n">
        <v>0.0303030303030303</v>
      </c>
      <c r="H116" s="84" t="n">
        <v>0.0313183968902951</v>
      </c>
    </row>
    <row r="117" customFormat="false" ht="12.75" hidden="false" customHeight="false" outlineLevel="0" collapsed="false">
      <c r="A117" s="85"/>
      <c r="B117" s="86" t="s">
        <v>11</v>
      </c>
      <c r="C117" s="86"/>
      <c r="D117" s="86"/>
      <c r="E117" s="87" t="n">
        <v>1</v>
      </c>
      <c r="F117" s="88" t="n">
        <v>160115</v>
      </c>
      <c r="G117" s="89" t="n">
        <v>0.0303030303030303</v>
      </c>
      <c r="H117" s="89" t="n">
        <v>0.0313183968902951</v>
      </c>
    </row>
    <row r="118" customFormat="false" ht="13.5" hidden="false" customHeight="false" outlineLevel="0" collapsed="false">
      <c r="A118" s="85"/>
      <c r="B118" s="90"/>
      <c r="C118" s="106" t="s">
        <v>47</v>
      </c>
      <c r="D118" s="90"/>
      <c r="E118" s="107" t="n">
        <v>1</v>
      </c>
      <c r="F118" s="108" t="n">
        <v>160115</v>
      </c>
      <c r="G118" s="109" t="n">
        <v>0.0303030303030303</v>
      </c>
      <c r="H118" s="109" t="n">
        <v>0.0313183968902951</v>
      </c>
    </row>
    <row r="119" customFormat="false" ht="13.5" hidden="false" customHeight="false" outlineLevel="0" collapsed="false">
      <c r="A119" s="85"/>
      <c r="B119" s="90"/>
      <c r="C119" s="90"/>
      <c r="D119" s="91" t="s">
        <v>75</v>
      </c>
      <c r="E119" s="92" t="n">
        <v>1</v>
      </c>
      <c r="F119" s="93" t="n">
        <v>160115</v>
      </c>
      <c r="G119" s="94" t="n">
        <v>0.0303030303030303</v>
      </c>
      <c r="H119" s="95" t="n">
        <v>0.0313183968902951</v>
      </c>
    </row>
    <row r="120" customFormat="false" ht="12.75" hidden="false" customHeight="false" outlineLevel="0" collapsed="false">
      <c r="A120" s="85"/>
      <c r="B120" s="90"/>
      <c r="C120" s="90"/>
      <c r="D120" s="90"/>
      <c r="E120" s="96"/>
      <c r="F120" s="97"/>
      <c r="G120" s="98"/>
      <c r="H120" s="98"/>
    </row>
    <row r="121" customFormat="false" ht="12.75" hidden="false" customHeight="false" outlineLevel="0" collapsed="false">
      <c r="A121" s="80" t="s">
        <v>125</v>
      </c>
      <c r="B121" s="81"/>
      <c r="C121" s="81"/>
      <c r="D121" s="81"/>
      <c r="E121" s="82" t="n">
        <v>1</v>
      </c>
      <c r="F121" s="83" t="n">
        <v>160928</v>
      </c>
      <c r="G121" s="84" t="n">
        <v>0.0303030303030303</v>
      </c>
      <c r="H121" s="84" t="n">
        <v>0.0314774191972108</v>
      </c>
    </row>
    <row r="122" customFormat="false" ht="12.75" hidden="false" customHeight="false" outlineLevel="0" collapsed="false">
      <c r="A122" s="85"/>
      <c r="B122" s="86" t="s">
        <v>15</v>
      </c>
      <c r="C122" s="86"/>
      <c r="D122" s="86"/>
      <c r="E122" s="87" t="n">
        <v>1</v>
      </c>
      <c r="F122" s="88" t="n">
        <v>160928</v>
      </c>
      <c r="G122" s="89" t="n">
        <v>0.0303030303030303</v>
      </c>
      <c r="H122" s="89" t="n">
        <v>0.0314774191972108</v>
      </c>
    </row>
    <row r="123" customFormat="false" ht="13.5" hidden="false" customHeight="false" outlineLevel="0" collapsed="false">
      <c r="A123" s="85"/>
      <c r="B123" s="90"/>
      <c r="C123" s="106" t="s">
        <v>45</v>
      </c>
      <c r="D123" s="90"/>
      <c r="E123" s="107" t="n">
        <v>1</v>
      </c>
      <c r="F123" s="108" t="n">
        <v>160928</v>
      </c>
      <c r="G123" s="109" t="n">
        <v>0.0303030303030303</v>
      </c>
      <c r="H123" s="109" t="n">
        <v>0.0314774191972108</v>
      </c>
    </row>
    <row r="124" customFormat="false" ht="13.5" hidden="false" customHeight="false" outlineLevel="0" collapsed="false">
      <c r="A124" s="85"/>
      <c r="B124" s="90"/>
      <c r="C124" s="90"/>
      <c r="D124" s="91" t="s">
        <v>46</v>
      </c>
      <c r="E124" s="92" t="n">
        <v>1</v>
      </c>
      <c r="F124" s="93" t="n">
        <v>160928</v>
      </c>
      <c r="G124" s="94" t="n">
        <v>0.0303030303030303</v>
      </c>
      <c r="H124" s="95" t="n">
        <v>0.0314774191972108</v>
      </c>
    </row>
    <row r="125" customFormat="false" ht="12.75" hidden="false" customHeight="false" outlineLevel="0" collapsed="false">
      <c r="A125" s="85"/>
      <c r="B125" s="90"/>
      <c r="C125" s="90"/>
      <c r="D125" s="90"/>
      <c r="E125" s="96"/>
      <c r="F125" s="97"/>
      <c r="G125" s="98"/>
      <c r="H125" s="98"/>
    </row>
    <row r="126" customFormat="false" ht="12.75" hidden="false" customHeight="false" outlineLevel="0" collapsed="false">
      <c r="A126" s="80" t="s">
        <v>126</v>
      </c>
      <c r="B126" s="81"/>
      <c r="C126" s="81"/>
      <c r="D126" s="81"/>
      <c r="E126" s="82" t="n">
        <v>1</v>
      </c>
      <c r="F126" s="83" t="n">
        <v>128000</v>
      </c>
      <c r="G126" s="84" t="n">
        <v>0.0303030303030303</v>
      </c>
      <c r="H126" s="84" t="n">
        <v>0.0250367223680341</v>
      </c>
    </row>
    <row r="127" customFormat="false" ht="12.75" hidden="false" customHeight="false" outlineLevel="0" collapsed="false">
      <c r="A127" s="85"/>
      <c r="B127" s="86" t="s">
        <v>10</v>
      </c>
      <c r="C127" s="86"/>
      <c r="D127" s="86"/>
      <c r="E127" s="87" t="n">
        <v>1</v>
      </c>
      <c r="F127" s="88" t="n">
        <v>128000</v>
      </c>
      <c r="G127" s="89" t="n">
        <v>0.0303030303030303</v>
      </c>
      <c r="H127" s="89" t="n">
        <v>0.0250367223680341</v>
      </c>
    </row>
    <row r="128" customFormat="false" ht="13.5" hidden="false" customHeight="false" outlineLevel="0" collapsed="false">
      <c r="A128" s="85"/>
      <c r="B128" s="90"/>
      <c r="C128" s="106" t="s">
        <v>84</v>
      </c>
      <c r="D128" s="90"/>
      <c r="E128" s="107" t="n">
        <v>1</v>
      </c>
      <c r="F128" s="108" t="n">
        <v>128000</v>
      </c>
      <c r="G128" s="109" t="n">
        <v>0.0303030303030303</v>
      </c>
      <c r="H128" s="109" t="n">
        <v>0.0250367223680341</v>
      </c>
    </row>
    <row r="129" customFormat="false" ht="13.5" hidden="false" customHeight="false" outlineLevel="0" collapsed="false">
      <c r="A129" s="85"/>
      <c r="B129" s="90"/>
      <c r="C129" s="90"/>
      <c r="D129" s="91" t="s">
        <v>85</v>
      </c>
      <c r="E129" s="92" t="n">
        <v>1</v>
      </c>
      <c r="F129" s="93" t="n">
        <v>128000</v>
      </c>
      <c r="G129" s="94" t="n">
        <v>0.0303030303030303</v>
      </c>
      <c r="H129" s="95" t="n">
        <v>0.0250367223680341</v>
      </c>
    </row>
    <row r="130" customFormat="false" ht="12.75" hidden="false" customHeight="false" outlineLevel="0" collapsed="false">
      <c r="A130" s="85"/>
      <c r="B130" s="90"/>
      <c r="C130" s="90"/>
      <c r="D130" s="90"/>
      <c r="E130" s="96"/>
      <c r="F130" s="97"/>
      <c r="G130" s="98"/>
      <c r="H130" s="98"/>
    </row>
    <row r="131" customFormat="false" ht="12.75" hidden="false" customHeight="false" outlineLevel="0" collapsed="false">
      <c r="A131" s="80" t="s">
        <v>127</v>
      </c>
      <c r="B131" s="81"/>
      <c r="C131" s="81"/>
      <c r="D131" s="81"/>
      <c r="E131" s="82" t="n">
        <v>4</v>
      </c>
      <c r="F131" s="83" t="n">
        <v>642820</v>
      </c>
      <c r="G131" s="84" t="n">
        <v>0.121212121212121</v>
      </c>
      <c r="H131" s="84" t="n">
        <v>0.125735202129841</v>
      </c>
    </row>
    <row r="132" customFormat="false" ht="12.75" hidden="false" customHeight="false" outlineLevel="0" collapsed="false">
      <c r="A132" s="85"/>
      <c r="B132" s="86" t="s">
        <v>15</v>
      </c>
      <c r="C132" s="86"/>
      <c r="D132" s="86"/>
      <c r="E132" s="87" t="n">
        <v>1</v>
      </c>
      <c r="F132" s="88" t="n">
        <v>170000</v>
      </c>
      <c r="G132" s="89" t="n">
        <v>0.0303030303030303</v>
      </c>
      <c r="H132" s="89" t="n">
        <v>0.0332518968950453</v>
      </c>
    </row>
    <row r="133" customFormat="false" ht="13.5" hidden="false" customHeight="false" outlineLevel="0" collapsed="false">
      <c r="A133" s="85"/>
      <c r="B133" s="90"/>
      <c r="C133" s="106" t="s">
        <v>45</v>
      </c>
      <c r="D133" s="90"/>
      <c r="E133" s="107" t="n">
        <v>1</v>
      </c>
      <c r="F133" s="108" t="n">
        <v>170000</v>
      </c>
      <c r="G133" s="109" t="n">
        <v>0.0303030303030303</v>
      </c>
      <c r="H133" s="109" t="n">
        <v>0.0332518968950453</v>
      </c>
    </row>
    <row r="134" customFormat="false" ht="13.5" hidden="false" customHeight="false" outlineLevel="0" collapsed="false">
      <c r="A134" s="85"/>
      <c r="B134" s="90"/>
      <c r="C134" s="90"/>
      <c r="D134" s="91" t="s">
        <v>46</v>
      </c>
      <c r="E134" s="92" t="n">
        <v>1</v>
      </c>
      <c r="F134" s="93" t="n">
        <v>170000</v>
      </c>
      <c r="G134" s="94" t="n">
        <v>0.0303030303030303</v>
      </c>
      <c r="H134" s="95" t="n">
        <v>0.0332518968950453</v>
      </c>
    </row>
    <row r="135" customFormat="false" ht="12.75" hidden="false" customHeight="false" outlineLevel="0" collapsed="false">
      <c r="A135" s="85"/>
      <c r="B135" s="90"/>
      <c r="C135" s="90"/>
      <c r="D135" s="90"/>
      <c r="E135" s="96"/>
      <c r="F135" s="97"/>
      <c r="G135" s="98"/>
      <c r="H135" s="98"/>
    </row>
    <row r="136" customFormat="false" ht="12.75" hidden="false" customHeight="false" outlineLevel="0" collapsed="false">
      <c r="A136" s="85"/>
      <c r="B136" s="86" t="s">
        <v>12</v>
      </c>
      <c r="C136" s="86"/>
      <c r="D136" s="86"/>
      <c r="E136" s="87" t="n">
        <v>1</v>
      </c>
      <c r="F136" s="88" t="n">
        <v>163120</v>
      </c>
      <c r="G136" s="89" t="n">
        <v>0.0303030303030303</v>
      </c>
      <c r="H136" s="89" t="n">
        <v>0.0319061730677634</v>
      </c>
    </row>
    <row r="137" customFormat="false" ht="13.5" hidden="false" customHeight="false" outlineLevel="0" collapsed="false">
      <c r="A137" s="85"/>
      <c r="B137" s="90"/>
      <c r="C137" s="106" t="s">
        <v>47</v>
      </c>
      <c r="D137" s="90"/>
      <c r="E137" s="107" t="n">
        <v>1</v>
      </c>
      <c r="F137" s="108" t="n">
        <v>163120</v>
      </c>
      <c r="G137" s="109" t="n">
        <v>0.0303030303030303</v>
      </c>
      <c r="H137" s="109" t="n">
        <v>0.0319061730677634</v>
      </c>
    </row>
    <row r="138" customFormat="false" ht="13.5" hidden="false" customHeight="false" outlineLevel="0" collapsed="false">
      <c r="A138" s="85"/>
      <c r="B138" s="90"/>
      <c r="C138" s="90"/>
      <c r="D138" s="91" t="s">
        <v>60</v>
      </c>
      <c r="E138" s="92" t="n">
        <v>1</v>
      </c>
      <c r="F138" s="93" t="n">
        <v>163120</v>
      </c>
      <c r="G138" s="94" t="n">
        <v>0.0303030303030303</v>
      </c>
      <c r="H138" s="95" t="n">
        <v>0.0319061730677634</v>
      </c>
    </row>
    <row r="139" customFormat="false" ht="12.75" hidden="false" customHeight="false" outlineLevel="0" collapsed="false">
      <c r="A139" s="85"/>
      <c r="B139" s="90"/>
      <c r="C139" s="90"/>
      <c r="D139" s="90"/>
      <c r="E139" s="96"/>
      <c r="F139" s="97"/>
      <c r="G139" s="98"/>
      <c r="H139" s="98"/>
    </row>
    <row r="140" customFormat="false" ht="12.75" hidden="false" customHeight="false" outlineLevel="0" collapsed="false">
      <c r="A140" s="85"/>
      <c r="B140" s="86" t="s">
        <v>9</v>
      </c>
      <c r="C140" s="86"/>
      <c r="D140" s="86"/>
      <c r="E140" s="87" t="n">
        <v>2</v>
      </c>
      <c r="F140" s="88" t="n">
        <v>309700</v>
      </c>
      <c r="G140" s="89" t="n">
        <v>0.0606060606060606</v>
      </c>
      <c r="H140" s="89" t="n">
        <v>0.0605771321670324</v>
      </c>
    </row>
    <row r="141" customFormat="false" ht="13.5" hidden="false" customHeight="false" outlineLevel="0" collapsed="false">
      <c r="A141" s="85"/>
      <c r="B141" s="90"/>
      <c r="C141" s="106" t="s">
        <v>84</v>
      </c>
      <c r="D141" s="90"/>
      <c r="E141" s="107" t="n">
        <v>2</v>
      </c>
      <c r="F141" s="108" t="n">
        <v>309700</v>
      </c>
      <c r="G141" s="109" t="n">
        <v>0.0606060606060606</v>
      </c>
      <c r="H141" s="109" t="n">
        <v>0.0605771321670324</v>
      </c>
    </row>
    <row r="142" customFormat="false" ht="13.5" hidden="false" customHeight="false" outlineLevel="0" collapsed="false">
      <c r="A142" s="85"/>
      <c r="B142" s="90"/>
      <c r="C142" s="90"/>
      <c r="D142" s="91" t="s">
        <v>91</v>
      </c>
      <c r="E142" s="92" t="n">
        <v>2</v>
      </c>
      <c r="F142" s="93" t="n">
        <v>309700</v>
      </c>
      <c r="G142" s="94" t="n">
        <v>0.0606060606060606</v>
      </c>
      <c r="H142" s="95" t="n">
        <v>0.0605771321670324</v>
      </c>
    </row>
    <row r="143" customFormat="false" ht="13.5" hidden="false" customHeight="false" outlineLevel="0" collapsed="false">
      <c r="A143" s="85"/>
      <c r="B143" s="90"/>
      <c r="C143" s="90"/>
      <c r="D143" s="90"/>
      <c r="E143" s="96"/>
      <c r="F143" s="97"/>
      <c r="G143" s="98"/>
      <c r="H143" s="98"/>
    </row>
    <row r="144" customFormat="false" ht="16.5" hidden="false" customHeight="false" outlineLevel="0" collapsed="false">
      <c r="A144" s="99" t="s">
        <v>102</v>
      </c>
      <c r="B144" s="100"/>
      <c r="C144" s="100"/>
      <c r="D144" s="100"/>
      <c r="E144" s="101" t="n">
        <v>33</v>
      </c>
      <c r="F144" s="102" t="n">
        <v>5112490.29</v>
      </c>
      <c r="G144" s="103" t="n">
        <v>1</v>
      </c>
      <c r="H144" s="104" t="n">
        <v>1</v>
      </c>
    </row>
    <row r="1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0</v>
      </c>
      <c r="C1" s="0" t="s">
        <v>41</v>
      </c>
      <c r="D1" s="0" t="s">
        <v>128</v>
      </c>
      <c r="E1" s="0" t="s">
        <v>129</v>
      </c>
      <c r="F1" s="0" t="s">
        <v>130</v>
      </c>
      <c r="G1" s="0" t="s">
        <v>131</v>
      </c>
      <c r="H1" s="0" t="s">
        <v>38</v>
      </c>
    </row>
    <row r="2" customFormat="false" ht="12.8" hidden="false" customHeight="false" outlineLevel="0" collapsed="false">
      <c r="A2" s="0" t="s">
        <v>9</v>
      </c>
      <c r="B2" s="0" t="s">
        <v>84</v>
      </c>
      <c r="C2" s="0" t="s">
        <v>91</v>
      </c>
      <c r="D2" s="0" t="n">
        <v>548884</v>
      </c>
      <c r="E2" s="0" t="n">
        <v>248500</v>
      </c>
      <c r="F2" s="110" t="n">
        <v>42465</v>
      </c>
      <c r="G2" s="0" t="s">
        <v>132</v>
      </c>
      <c r="H2" s="0" t="s">
        <v>133</v>
      </c>
    </row>
    <row r="3" customFormat="false" ht="12.8" hidden="false" customHeight="false" outlineLevel="0" collapsed="false">
      <c r="A3" s="0" t="s">
        <v>15</v>
      </c>
      <c r="B3" s="0" t="s">
        <v>45</v>
      </c>
      <c r="C3" s="0" t="s">
        <v>46</v>
      </c>
      <c r="D3" s="0" t="n">
        <v>548891</v>
      </c>
      <c r="E3" s="0" t="n">
        <v>55000</v>
      </c>
      <c r="F3" s="110" t="n">
        <v>42465</v>
      </c>
      <c r="G3" s="0" t="s">
        <v>132</v>
      </c>
      <c r="H3" s="0" t="s">
        <v>133</v>
      </c>
    </row>
    <row r="4" customFormat="false" ht="12.8" hidden="false" customHeight="false" outlineLevel="0" collapsed="false">
      <c r="A4" s="0" t="s">
        <v>11</v>
      </c>
      <c r="B4" s="0" t="s">
        <v>50</v>
      </c>
      <c r="C4" s="0" t="s">
        <v>79</v>
      </c>
      <c r="D4" s="0" t="n">
        <v>548893</v>
      </c>
      <c r="E4" s="0" t="n">
        <v>200000</v>
      </c>
      <c r="F4" s="110" t="n">
        <v>42465</v>
      </c>
      <c r="G4" s="0" t="s">
        <v>132</v>
      </c>
      <c r="H4" s="0" t="s">
        <v>133</v>
      </c>
    </row>
    <row r="5" customFormat="false" ht="12.8" hidden="false" customHeight="false" outlineLevel="0" collapsed="false">
      <c r="A5" s="0" t="s">
        <v>9</v>
      </c>
      <c r="B5" s="0" t="s">
        <v>50</v>
      </c>
      <c r="C5" s="0" t="s">
        <v>98</v>
      </c>
      <c r="D5" s="0" t="n">
        <v>548923</v>
      </c>
      <c r="E5" s="0" t="n">
        <v>237000</v>
      </c>
      <c r="F5" s="110" t="n">
        <v>42466</v>
      </c>
      <c r="G5" s="0" t="s">
        <v>132</v>
      </c>
      <c r="H5" s="0" t="s">
        <v>133</v>
      </c>
    </row>
    <row r="6" customFormat="false" ht="12.8" hidden="false" customHeight="false" outlineLevel="0" collapsed="false">
      <c r="A6" s="0" t="s">
        <v>9</v>
      </c>
      <c r="B6" s="0" t="s">
        <v>47</v>
      </c>
      <c r="C6" s="0" t="s">
        <v>90</v>
      </c>
      <c r="D6" s="0" t="n">
        <v>548942</v>
      </c>
      <c r="E6" s="0" t="n">
        <v>150000</v>
      </c>
      <c r="F6" s="110" t="n">
        <v>42467</v>
      </c>
      <c r="G6" s="0" t="s">
        <v>132</v>
      </c>
      <c r="H6" s="0" t="s">
        <v>133</v>
      </c>
    </row>
    <row r="7" customFormat="false" ht="12.8" hidden="false" customHeight="false" outlineLevel="0" collapsed="false">
      <c r="A7" s="0" t="s">
        <v>12</v>
      </c>
      <c r="B7" s="0" t="s">
        <v>70</v>
      </c>
      <c r="C7" s="0" t="s">
        <v>71</v>
      </c>
      <c r="D7" s="0" t="n">
        <v>548962</v>
      </c>
      <c r="E7" s="0" t="n">
        <v>230000</v>
      </c>
      <c r="F7" s="110" t="n">
        <v>42467</v>
      </c>
      <c r="G7" s="0" t="s">
        <v>132</v>
      </c>
      <c r="H7" s="0" t="s">
        <v>133</v>
      </c>
    </row>
    <row r="8" customFormat="false" ht="12.8" hidden="false" customHeight="false" outlineLevel="0" collapsed="false">
      <c r="A8" s="0" t="s">
        <v>10</v>
      </c>
      <c r="B8" s="0" t="s">
        <v>87</v>
      </c>
      <c r="C8" s="0" t="s">
        <v>83</v>
      </c>
      <c r="D8" s="0" t="n">
        <v>548744</v>
      </c>
      <c r="E8" s="0" t="n">
        <v>47000</v>
      </c>
      <c r="F8" s="110" t="n">
        <v>42461</v>
      </c>
      <c r="G8" s="0" t="s">
        <v>132</v>
      </c>
      <c r="H8" s="0" t="s">
        <v>133</v>
      </c>
    </row>
    <row r="9" customFormat="false" ht="12.8" hidden="false" customHeight="false" outlineLevel="0" collapsed="false">
      <c r="A9" s="0" t="s">
        <v>13</v>
      </c>
      <c r="B9" s="0" t="s">
        <v>50</v>
      </c>
      <c r="C9" s="0" t="s">
        <v>52</v>
      </c>
      <c r="D9" s="0" t="n">
        <v>548753</v>
      </c>
      <c r="E9" s="0" t="n">
        <v>189000</v>
      </c>
      <c r="F9" s="110" t="n">
        <v>42461</v>
      </c>
      <c r="G9" s="0" t="s">
        <v>132</v>
      </c>
      <c r="H9" s="0" t="s">
        <v>133</v>
      </c>
    </row>
    <row r="10" customFormat="false" ht="12.8" hidden="false" customHeight="false" outlineLevel="0" collapsed="false">
      <c r="A10" s="0" t="s">
        <v>11</v>
      </c>
      <c r="B10" s="0" t="s">
        <v>50</v>
      </c>
      <c r="C10" s="0" t="s">
        <v>73</v>
      </c>
      <c r="D10" s="0" t="n">
        <v>548760</v>
      </c>
      <c r="E10" s="0" t="n">
        <v>16400000</v>
      </c>
      <c r="F10" s="110" t="n">
        <v>42461</v>
      </c>
      <c r="G10" s="0" t="s">
        <v>132</v>
      </c>
      <c r="H10" s="0" t="s">
        <v>134</v>
      </c>
    </row>
    <row r="11" customFormat="false" ht="12.8" hidden="false" customHeight="false" outlineLevel="0" collapsed="false">
      <c r="A11" s="0" t="s">
        <v>10</v>
      </c>
      <c r="B11" s="0" t="s">
        <v>87</v>
      </c>
      <c r="C11" s="0" t="s">
        <v>88</v>
      </c>
      <c r="D11" s="0" t="n">
        <v>548780</v>
      </c>
      <c r="E11" s="0" t="n">
        <v>78000</v>
      </c>
      <c r="F11" s="110" t="n">
        <v>42461</v>
      </c>
      <c r="G11" s="0" t="s">
        <v>132</v>
      </c>
      <c r="H11" s="0" t="s">
        <v>133</v>
      </c>
    </row>
    <row r="12" customFormat="false" ht="12.8" hidden="false" customHeight="false" outlineLevel="0" collapsed="false">
      <c r="A12" s="0" t="s">
        <v>12</v>
      </c>
      <c r="B12" s="0" t="s">
        <v>63</v>
      </c>
      <c r="C12" s="0" t="s">
        <v>64</v>
      </c>
      <c r="D12" s="0" t="n">
        <v>548791</v>
      </c>
      <c r="E12" s="0" t="n">
        <v>199000</v>
      </c>
      <c r="F12" s="110" t="n">
        <v>42461</v>
      </c>
      <c r="G12" s="0" t="s">
        <v>132</v>
      </c>
      <c r="H12" s="0" t="s">
        <v>133</v>
      </c>
    </row>
    <row r="13" customFormat="false" ht="12.8" hidden="false" customHeight="false" outlineLevel="0" collapsed="false">
      <c r="A13" s="0" t="s">
        <v>9</v>
      </c>
      <c r="B13" s="0" t="s">
        <v>50</v>
      </c>
      <c r="C13" s="0" t="s">
        <v>96</v>
      </c>
      <c r="D13" s="0" t="n">
        <v>548796</v>
      </c>
      <c r="E13" s="0" t="n">
        <v>184000</v>
      </c>
      <c r="F13" s="110" t="n">
        <v>42461</v>
      </c>
      <c r="G13" s="0" t="s">
        <v>132</v>
      </c>
      <c r="H13" s="0" t="s">
        <v>133</v>
      </c>
    </row>
    <row r="14" customFormat="false" ht="12.8" hidden="false" customHeight="false" outlineLevel="0" collapsed="false">
      <c r="A14" s="0" t="s">
        <v>11</v>
      </c>
      <c r="B14" s="0" t="s">
        <v>47</v>
      </c>
      <c r="C14" s="0" t="s">
        <v>75</v>
      </c>
      <c r="D14" s="0" t="n">
        <v>548799</v>
      </c>
      <c r="E14" s="0" t="n">
        <v>230000</v>
      </c>
      <c r="F14" s="110" t="n">
        <v>42461</v>
      </c>
      <c r="G14" s="0" t="s">
        <v>132</v>
      </c>
      <c r="H14" s="0" t="s">
        <v>133</v>
      </c>
    </row>
    <row r="15" customFormat="false" ht="12.8" hidden="false" customHeight="false" outlineLevel="0" collapsed="false">
      <c r="A15" s="0" t="s">
        <v>9</v>
      </c>
      <c r="B15" s="0" t="s">
        <v>84</v>
      </c>
      <c r="C15" s="0" t="s">
        <v>91</v>
      </c>
      <c r="D15" s="0" t="n">
        <v>548802</v>
      </c>
      <c r="E15" s="0" t="n">
        <v>99900</v>
      </c>
      <c r="F15" s="110" t="n">
        <v>42461</v>
      </c>
      <c r="G15" s="0" t="s">
        <v>132</v>
      </c>
      <c r="H15" s="0" t="s">
        <v>133</v>
      </c>
    </row>
    <row r="16" customFormat="false" ht="12.8" hidden="false" customHeight="false" outlineLevel="0" collapsed="false">
      <c r="A16" s="0" t="s">
        <v>12</v>
      </c>
      <c r="B16" s="0" t="s">
        <v>47</v>
      </c>
      <c r="C16" s="0" t="s">
        <v>61</v>
      </c>
      <c r="D16" s="0" t="n">
        <v>548827</v>
      </c>
      <c r="E16" s="0" t="n">
        <v>57500</v>
      </c>
      <c r="F16" s="110" t="n">
        <v>42464</v>
      </c>
      <c r="G16" s="0" t="s">
        <v>132</v>
      </c>
      <c r="H16" s="0" t="s">
        <v>133</v>
      </c>
    </row>
    <row r="17" customFormat="false" ht="12.8" hidden="false" customHeight="false" outlineLevel="0" collapsed="false">
      <c r="A17" s="0" t="s">
        <v>15</v>
      </c>
      <c r="B17" s="0" t="s">
        <v>45</v>
      </c>
      <c r="C17" s="0" t="s">
        <v>46</v>
      </c>
      <c r="D17" s="0" t="n">
        <v>548842</v>
      </c>
      <c r="E17" s="0" t="n">
        <v>305000</v>
      </c>
      <c r="F17" s="110" t="n">
        <v>42464</v>
      </c>
      <c r="G17" s="0" t="s">
        <v>132</v>
      </c>
      <c r="H17" s="0" t="s">
        <v>133</v>
      </c>
    </row>
    <row r="18" customFormat="false" ht="12.8" hidden="false" customHeight="false" outlineLevel="0" collapsed="false">
      <c r="A18" s="0" t="s">
        <v>9</v>
      </c>
      <c r="B18" s="0" t="s">
        <v>84</v>
      </c>
      <c r="C18" s="0" t="s">
        <v>91</v>
      </c>
      <c r="D18" s="0" t="n">
        <v>548855</v>
      </c>
      <c r="E18" s="0" t="n">
        <v>205500</v>
      </c>
      <c r="F18" s="110" t="n">
        <v>42464</v>
      </c>
      <c r="G18" s="0" t="s">
        <v>132</v>
      </c>
      <c r="H18" s="0" t="s">
        <v>133</v>
      </c>
    </row>
    <row r="19" customFormat="false" ht="12.8" hidden="false" customHeight="false" outlineLevel="0" collapsed="false">
      <c r="A19" s="0" t="s">
        <v>10</v>
      </c>
      <c r="B19" s="0" t="s">
        <v>84</v>
      </c>
      <c r="C19" s="0" t="s">
        <v>86</v>
      </c>
      <c r="D19" s="0" t="n">
        <v>548869</v>
      </c>
      <c r="E19" s="0" t="n">
        <v>195000</v>
      </c>
      <c r="F19" s="110" t="n">
        <v>42465</v>
      </c>
      <c r="G19" s="0" t="s">
        <v>132</v>
      </c>
      <c r="H19" s="0" t="s">
        <v>133</v>
      </c>
    </row>
    <row r="20" customFormat="false" ht="12.8" hidden="false" customHeight="false" outlineLevel="0" collapsed="false">
      <c r="A20" s="0" t="s">
        <v>9</v>
      </c>
      <c r="B20" s="0" t="s">
        <v>99</v>
      </c>
      <c r="C20" s="0" t="s">
        <v>101</v>
      </c>
      <c r="D20" s="0" t="n">
        <v>548875</v>
      </c>
      <c r="E20" s="0" t="n">
        <v>170362</v>
      </c>
      <c r="F20" s="110" t="n">
        <v>42465</v>
      </c>
      <c r="G20" s="0" t="s">
        <v>132</v>
      </c>
      <c r="H20" s="0" t="s">
        <v>133</v>
      </c>
    </row>
    <row r="21" customFormat="false" ht="12.8" hidden="false" customHeight="false" outlineLevel="0" collapsed="false">
      <c r="A21" s="0" t="s">
        <v>9</v>
      </c>
      <c r="B21" s="0" t="s">
        <v>50</v>
      </c>
      <c r="C21" s="0" t="s">
        <v>97</v>
      </c>
      <c r="D21" s="0" t="n">
        <v>548880</v>
      </c>
      <c r="E21" s="0" t="n">
        <v>173000</v>
      </c>
      <c r="F21" s="110" t="n">
        <v>42465</v>
      </c>
      <c r="G21" s="0" t="s">
        <v>132</v>
      </c>
      <c r="H21" s="0" t="s">
        <v>133</v>
      </c>
    </row>
    <row r="22" customFormat="false" ht="12.8" hidden="false" customHeight="false" outlineLevel="0" collapsed="false">
      <c r="A22" s="0" t="s">
        <v>12</v>
      </c>
      <c r="B22" s="0" t="s">
        <v>70</v>
      </c>
      <c r="C22" s="0" t="s">
        <v>71</v>
      </c>
      <c r="D22" s="0" t="n">
        <v>549070</v>
      </c>
      <c r="E22" s="0" t="n">
        <v>179900</v>
      </c>
      <c r="F22" s="110" t="n">
        <v>42471</v>
      </c>
      <c r="G22" s="0" t="s">
        <v>132</v>
      </c>
      <c r="H22" s="0" t="s">
        <v>133</v>
      </c>
    </row>
    <row r="23" customFormat="false" ht="12.8" hidden="false" customHeight="false" outlineLevel="0" collapsed="false">
      <c r="A23" s="0" t="s">
        <v>9</v>
      </c>
      <c r="B23" s="0" t="s">
        <v>84</v>
      </c>
      <c r="C23" s="0" t="s">
        <v>91</v>
      </c>
      <c r="D23" s="0" t="n">
        <v>549079</v>
      </c>
      <c r="E23" s="0" t="n">
        <v>174900</v>
      </c>
      <c r="F23" s="110" t="n">
        <v>42471</v>
      </c>
      <c r="G23" s="0" t="s">
        <v>132</v>
      </c>
      <c r="H23" s="0" t="s">
        <v>133</v>
      </c>
    </row>
    <row r="24" customFormat="false" ht="12.8" hidden="false" customHeight="false" outlineLevel="0" collapsed="false">
      <c r="A24" s="0" t="s">
        <v>14</v>
      </c>
      <c r="B24" s="0" t="s">
        <v>45</v>
      </c>
      <c r="C24" s="0" t="s">
        <v>72</v>
      </c>
      <c r="D24" s="0" t="n">
        <v>549090</v>
      </c>
      <c r="E24" s="0" t="n">
        <v>335725</v>
      </c>
      <c r="F24" s="110" t="n">
        <v>42471</v>
      </c>
      <c r="G24" s="0" t="s">
        <v>135</v>
      </c>
      <c r="H24" s="0" t="s">
        <v>133</v>
      </c>
    </row>
    <row r="25" customFormat="false" ht="12.8" hidden="false" customHeight="false" outlineLevel="0" collapsed="false">
      <c r="A25" s="0" t="s">
        <v>11</v>
      </c>
      <c r="B25" s="0" t="s">
        <v>81</v>
      </c>
      <c r="C25" s="0" t="s">
        <v>83</v>
      </c>
      <c r="D25" s="0" t="n">
        <v>549108</v>
      </c>
      <c r="E25" s="0" t="n">
        <v>125000</v>
      </c>
      <c r="F25" s="110" t="n">
        <v>42471</v>
      </c>
      <c r="G25" s="0" t="s">
        <v>132</v>
      </c>
      <c r="H25" s="0" t="s">
        <v>133</v>
      </c>
    </row>
    <row r="26" customFormat="false" ht="12.8" hidden="false" customHeight="false" outlineLevel="0" collapsed="false">
      <c r="A26" s="0" t="s">
        <v>13</v>
      </c>
      <c r="B26" s="0" t="s">
        <v>47</v>
      </c>
      <c r="C26" s="0" t="s">
        <v>48</v>
      </c>
      <c r="D26" s="0" t="n">
        <v>549134</v>
      </c>
      <c r="E26" s="0" t="n">
        <v>155000</v>
      </c>
      <c r="F26" s="110" t="n">
        <v>42472</v>
      </c>
      <c r="G26" s="0" t="s">
        <v>132</v>
      </c>
      <c r="H26" s="0" t="s">
        <v>133</v>
      </c>
    </row>
    <row r="27" customFormat="false" ht="12.8" hidden="false" customHeight="false" outlineLevel="0" collapsed="false">
      <c r="A27" s="0" t="s">
        <v>10</v>
      </c>
      <c r="B27" s="0" t="s">
        <v>87</v>
      </c>
      <c r="C27" s="0" t="s">
        <v>83</v>
      </c>
      <c r="D27" s="0" t="n">
        <v>549145</v>
      </c>
      <c r="E27" s="0" t="n">
        <v>260000</v>
      </c>
      <c r="F27" s="110" t="n">
        <v>42472</v>
      </c>
      <c r="G27" s="0" t="s">
        <v>132</v>
      </c>
      <c r="H27" s="0" t="s">
        <v>133</v>
      </c>
    </row>
    <row r="28" customFormat="false" ht="12.8" hidden="false" customHeight="false" outlineLevel="0" collapsed="false">
      <c r="A28" s="0" t="s">
        <v>9</v>
      </c>
      <c r="B28" s="0" t="s">
        <v>76</v>
      </c>
      <c r="C28" s="0" t="s">
        <v>94</v>
      </c>
      <c r="D28" s="0" t="n">
        <v>549162</v>
      </c>
      <c r="E28" s="0" t="n">
        <v>370000</v>
      </c>
      <c r="F28" s="110" t="n">
        <v>42473</v>
      </c>
      <c r="G28" s="0" t="s">
        <v>132</v>
      </c>
      <c r="H28" s="0" t="s">
        <v>133</v>
      </c>
    </row>
    <row r="29" customFormat="false" ht="12.8" hidden="false" customHeight="false" outlineLevel="0" collapsed="false">
      <c r="A29" s="0" t="s">
        <v>10</v>
      </c>
      <c r="B29" s="0" t="s">
        <v>84</v>
      </c>
      <c r="C29" s="0" t="s">
        <v>85</v>
      </c>
      <c r="D29" s="0" t="n">
        <v>549171</v>
      </c>
      <c r="E29" s="0" t="n">
        <v>142500</v>
      </c>
      <c r="F29" s="110" t="n">
        <v>42473</v>
      </c>
      <c r="G29" s="0" t="s">
        <v>132</v>
      </c>
      <c r="H29" s="0" t="s">
        <v>133</v>
      </c>
    </row>
    <row r="30" customFormat="false" ht="12.8" hidden="false" customHeight="false" outlineLevel="0" collapsed="false">
      <c r="A30" s="0" t="s">
        <v>10</v>
      </c>
      <c r="B30" s="0" t="s">
        <v>84</v>
      </c>
      <c r="C30" s="0" t="s">
        <v>85</v>
      </c>
      <c r="D30" s="0" t="n">
        <v>549175</v>
      </c>
      <c r="E30" s="0" t="n">
        <v>178000</v>
      </c>
      <c r="F30" s="110" t="n">
        <v>42473</v>
      </c>
      <c r="G30" s="0" t="s">
        <v>132</v>
      </c>
      <c r="H30" s="0" t="s">
        <v>133</v>
      </c>
    </row>
    <row r="31" customFormat="false" ht="12.8" hidden="false" customHeight="false" outlineLevel="0" collapsed="false">
      <c r="A31" s="0" t="s">
        <v>10</v>
      </c>
      <c r="B31" s="0" t="s">
        <v>87</v>
      </c>
      <c r="C31" s="0" t="s">
        <v>80</v>
      </c>
      <c r="D31" s="0" t="n">
        <v>549195</v>
      </c>
      <c r="E31" s="0" t="n">
        <v>42500</v>
      </c>
      <c r="F31" s="110" t="n">
        <v>42473</v>
      </c>
      <c r="G31" s="0" t="s">
        <v>132</v>
      </c>
      <c r="H31" s="0" t="s">
        <v>136</v>
      </c>
    </row>
    <row r="32" customFormat="false" ht="12.8" hidden="false" customHeight="false" outlineLevel="0" collapsed="false">
      <c r="A32" s="0" t="s">
        <v>12</v>
      </c>
      <c r="B32" s="0" t="s">
        <v>47</v>
      </c>
      <c r="C32" s="0" t="s">
        <v>61</v>
      </c>
      <c r="D32" s="0" t="n">
        <v>549254</v>
      </c>
      <c r="E32" s="0" t="n">
        <v>195000</v>
      </c>
      <c r="F32" s="110" t="n">
        <v>42475</v>
      </c>
      <c r="G32" s="0" t="s">
        <v>132</v>
      </c>
      <c r="H32" s="0" t="s">
        <v>133</v>
      </c>
    </row>
    <row r="33" customFormat="false" ht="12.8" hidden="false" customHeight="false" outlineLevel="0" collapsed="false">
      <c r="A33" s="0" t="s">
        <v>12</v>
      </c>
      <c r="B33" s="0" t="s">
        <v>47</v>
      </c>
      <c r="C33" s="0" t="s">
        <v>60</v>
      </c>
      <c r="D33" s="0" t="n">
        <v>549256</v>
      </c>
      <c r="E33" s="0" t="n">
        <v>80000</v>
      </c>
      <c r="F33" s="110" t="n">
        <v>42475</v>
      </c>
      <c r="G33" s="0" t="s">
        <v>132</v>
      </c>
      <c r="H33" s="0" t="s">
        <v>136</v>
      </c>
    </row>
    <row r="34" customFormat="false" ht="12.8" hidden="false" customHeight="false" outlineLevel="0" collapsed="false">
      <c r="A34" s="0" t="s">
        <v>9</v>
      </c>
      <c r="B34" s="0" t="s">
        <v>84</v>
      </c>
      <c r="C34" s="0" t="s">
        <v>91</v>
      </c>
      <c r="D34" s="0" t="n">
        <v>549260</v>
      </c>
      <c r="E34" s="0" t="n">
        <v>161040</v>
      </c>
      <c r="F34" s="110" t="n">
        <v>42475</v>
      </c>
      <c r="G34" s="0" t="s">
        <v>132</v>
      </c>
      <c r="H34" s="0" t="s">
        <v>133</v>
      </c>
    </row>
    <row r="35" customFormat="false" ht="12.8" hidden="false" customHeight="false" outlineLevel="0" collapsed="false">
      <c r="A35" s="0" t="s">
        <v>12</v>
      </c>
      <c r="B35" s="0" t="s">
        <v>63</v>
      </c>
      <c r="C35" s="0" t="s">
        <v>64</v>
      </c>
      <c r="D35" s="0" t="n">
        <v>549262</v>
      </c>
      <c r="E35" s="0" t="n">
        <v>75000</v>
      </c>
      <c r="F35" s="110" t="n">
        <v>42475</v>
      </c>
      <c r="G35" s="0" t="s">
        <v>132</v>
      </c>
      <c r="H35" s="0" t="s">
        <v>133</v>
      </c>
    </row>
    <row r="36" customFormat="false" ht="12.8" hidden="false" customHeight="false" outlineLevel="0" collapsed="false">
      <c r="A36" s="0" t="s">
        <v>10</v>
      </c>
      <c r="B36" s="0" t="s">
        <v>87</v>
      </c>
      <c r="C36" s="0" t="s">
        <v>83</v>
      </c>
      <c r="D36" s="0" t="n">
        <v>549267</v>
      </c>
      <c r="E36" s="0" t="n">
        <v>50000</v>
      </c>
      <c r="F36" s="110" t="n">
        <v>42475</v>
      </c>
      <c r="G36" s="0" t="s">
        <v>132</v>
      </c>
      <c r="H36" s="0" t="s">
        <v>133</v>
      </c>
    </row>
    <row r="37" customFormat="false" ht="12.8" hidden="false" customHeight="false" outlineLevel="0" collapsed="false">
      <c r="A37" s="0" t="s">
        <v>9</v>
      </c>
      <c r="B37" s="0" t="s">
        <v>76</v>
      </c>
      <c r="C37" s="0" t="s">
        <v>93</v>
      </c>
      <c r="D37" s="0" t="n">
        <v>549272</v>
      </c>
      <c r="E37" s="0" t="n">
        <v>289950</v>
      </c>
      <c r="F37" s="110" t="n">
        <v>42475</v>
      </c>
      <c r="G37" s="0" t="s">
        <v>135</v>
      </c>
      <c r="H37" s="0" t="s">
        <v>133</v>
      </c>
    </row>
    <row r="38" customFormat="false" ht="12.8" hidden="false" customHeight="false" outlineLevel="0" collapsed="false">
      <c r="A38" s="0" t="s">
        <v>13</v>
      </c>
      <c r="B38" s="0" t="s">
        <v>47</v>
      </c>
      <c r="C38" s="0" t="s">
        <v>49</v>
      </c>
      <c r="D38" s="0" t="n">
        <v>549280</v>
      </c>
      <c r="E38" s="0" t="n">
        <v>234900</v>
      </c>
      <c r="F38" s="110" t="n">
        <v>42475</v>
      </c>
      <c r="G38" s="0" t="s">
        <v>132</v>
      </c>
      <c r="H38" s="0" t="s">
        <v>133</v>
      </c>
    </row>
    <row r="39" customFormat="false" ht="12.8" hidden="false" customHeight="false" outlineLevel="0" collapsed="false">
      <c r="A39" s="0" t="s">
        <v>10</v>
      </c>
      <c r="B39" s="0" t="s">
        <v>84</v>
      </c>
      <c r="C39" s="0" t="s">
        <v>85</v>
      </c>
      <c r="D39" s="0" t="n">
        <v>549284</v>
      </c>
      <c r="E39" s="0" t="n">
        <v>215000</v>
      </c>
      <c r="F39" s="110" t="n">
        <v>42475</v>
      </c>
      <c r="G39" s="0" t="s">
        <v>132</v>
      </c>
      <c r="H39" s="0" t="s">
        <v>133</v>
      </c>
    </row>
    <row r="40" customFormat="false" ht="12.8" hidden="false" customHeight="false" outlineLevel="0" collapsed="false">
      <c r="A40" s="0" t="s">
        <v>10</v>
      </c>
      <c r="B40" s="0" t="s">
        <v>84</v>
      </c>
      <c r="C40" s="0" t="s">
        <v>86</v>
      </c>
      <c r="D40" s="0" t="n">
        <v>549290</v>
      </c>
      <c r="E40" s="0" t="n">
        <v>169000</v>
      </c>
      <c r="F40" s="110" t="n">
        <v>42475</v>
      </c>
      <c r="G40" s="0" t="s">
        <v>132</v>
      </c>
      <c r="H40" s="0" t="s">
        <v>133</v>
      </c>
    </row>
    <row r="41" customFormat="false" ht="12.8" hidden="false" customHeight="false" outlineLevel="0" collapsed="false">
      <c r="A41" s="0" t="s">
        <v>12</v>
      </c>
      <c r="B41" s="0" t="s">
        <v>65</v>
      </c>
      <c r="C41" s="0" t="s">
        <v>68</v>
      </c>
      <c r="D41" s="0" t="n">
        <v>549303</v>
      </c>
      <c r="E41" s="0" t="n">
        <v>619000</v>
      </c>
      <c r="F41" s="110" t="n">
        <v>42475</v>
      </c>
      <c r="G41" s="0" t="s">
        <v>132</v>
      </c>
      <c r="H41" s="0" t="s">
        <v>136</v>
      </c>
    </row>
    <row r="42" customFormat="false" ht="12.8" hidden="false" customHeight="false" outlineLevel="0" collapsed="false">
      <c r="A42" s="0" t="s">
        <v>11</v>
      </c>
      <c r="B42" s="0" t="s">
        <v>47</v>
      </c>
      <c r="C42" s="0" t="s">
        <v>74</v>
      </c>
      <c r="D42" s="0" t="n">
        <v>549304</v>
      </c>
      <c r="E42" s="0" t="n">
        <v>155000</v>
      </c>
      <c r="F42" s="110" t="n">
        <v>42475</v>
      </c>
      <c r="G42" s="0" t="s">
        <v>132</v>
      </c>
      <c r="H42" s="0" t="s">
        <v>133</v>
      </c>
    </row>
    <row r="43" customFormat="false" ht="12.8" hidden="false" customHeight="false" outlineLevel="0" collapsed="false">
      <c r="A43" s="0" t="s">
        <v>9</v>
      </c>
      <c r="B43" s="0" t="s">
        <v>50</v>
      </c>
      <c r="C43" s="0" t="s">
        <v>98</v>
      </c>
      <c r="D43" s="0" t="n">
        <v>549313</v>
      </c>
      <c r="E43" s="0" t="n">
        <v>133000</v>
      </c>
      <c r="F43" s="110" t="n">
        <v>42475</v>
      </c>
      <c r="G43" s="0" t="s">
        <v>132</v>
      </c>
      <c r="H43" s="0" t="s">
        <v>133</v>
      </c>
    </row>
    <row r="44" customFormat="false" ht="12.8" hidden="false" customHeight="false" outlineLevel="0" collapsed="false">
      <c r="A44" s="0" t="s">
        <v>10</v>
      </c>
      <c r="B44" s="0" t="s">
        <v>87</v>
      </c>
      <c r="C44" s="0" t="s">
        <v>83</v>
      </c>
      <c r="D44" s="0" t="n">
        <v>549323</v>
      </c>
      <c r="E44" s="0" t="n">
        <v>13000</v>
      </c>
      <c r="F44" s="110" t="n">
        <v>42478</v>
      </c>
      <c r="G44" s="0" t="s">
        <v>132</v>
      </c>
      <c r="H44" s="0" t="s">
        <v>136</v>
      </c>
    </row>
    <row r="45" customFormat="false" ht="12.8" hidden="false" customHeight="false" outlineLevel="0" collapsed="false">
      <c r="A45" s="0" t="s">
        <v>10</v>
      </c>
      <c r="B45" s="0" t="s">
        <v>84</v>
      </c>
      <c r="C45" s="0" t="s">
        <v>86</v>
      </c>
      <c r="D45" s="0" t="n">
        <v>548742</v>
      </c>
      <c r="E45" s="0" t="n">
        <v>26500</v>
      </c>
      <c r="F45" s="110" t="n">
        <v>42461</v>
      </c>
      <c r="G45" s="0" t="s">
        <v>132</v>
      </c>
      <c r="H45" s="0" t="s">
        <v>136</v>
      </c>
    </row>
    <row r="46" customFormat="false" ht="12.8" hidden="false" customHeight="false" outlineLevel="0" collapsed="false">
      <c r="A46" s="0" t="s">
        <v>9</v>
      </c>
      <c r="B46" s="0" t="s">
        <v>47</v>
      </c>
      <c r="C46" s="0" t="s">
        <v>90</v>
      </c>
      <c r="D46" s="0" t="n">
        <v>548970</v>
      </c>
      <c r="E46" s="0" t="n">
        <v>210000</v>
      </c>
      <c r="F46" s="110" t="n">
        <v>42467</v>
      </c>
      <c r="G46" s="0" t="s">
        <v>132</v>
      </c>
      <c r="H46" s="0" t="s">
        <v>133</v>
      </c>
    </row>
    <row r="47" customFormat="false" ht="12.8" hidden="false" customHeight="false" outlineLevel="0" collapsed="false">
      <c r="A47" s="0" t="s">
        <v>12</v>
      </c>
      <c r="B47" s="0" t="s">
        <v>47</v>
      </c>
      <c r="C47" s="0" t="s">
        <v>61</v>
      </c>
      <c r="D47" s="0" t="n">
        <v>548978</v>
      </c>
      <c r="E47" s="0" t="n">
        <v>209000</v>
      </c>
      <c r="F47" s="110" t="n">
        <v>42468</v>
      </c>
      <c r="G47" s="0" t="s">
        <v>132</v>
      </c>
      <c r="H47" s="0" t="s">
        <v>133</v>
      </c>
    </row>
    <row r="48" customFormat="false" ht="12.8" hidden="false" customHeight="false" outlineLevel="0" collapsed="false">
      <c r="A48" s="0" t="s">
        <v>11</v>
      </c>
      <c r="B48" s="0" t="s">
        <v>76</v>
      </c>
      <c r="C48" s="0" t="s">
        <v>77</v>
      </c>
      <c r="D48" s="0" t="n">
        <v>548989</v>
      </c>
      <c r="E48" s="0" t="n">
        <v>37000</v>
      </c>
      <c r="F48" s="110" t="n">
        <v>42468</v>
      </c>
      <c r="G48" s="0" t="s">
        <v>132</v>
      </c>
      <c r="H48" s="0" t="s">
        <v>136</v>
      </c>
    </row>
    <row r="49" customFormat="false" ht="12.8" hidden="false" customHeight="false" outlineLevel="0" collapsed="false">
      <c r="A49" s="0" t="s">
        <v>12</v>
      </c>
      <c r="B49" s="0" t="s">
        <v>47</v>
      </c>
      <c r="C49" s="0" t="s">
        <v>62</v>
      </c>
      <c r="D49" s="0" t="n">
        <v>548990</v>
      </c>
      <c r="E49" s="0" t="n">
        <v>204711</v>
      </c>
      <c r="F49" s="110" t="n">
        <v>42468</v>
      </c>
      <c r="G49" s="0" t="s">
        <v>132</v>
      </c>
      <c r="H49" s="0" t="s">
        <v>133</v>
      </c>
    </row>
    <row r="50" customFormat="false" ht="12.8" hidden="false" customHeight="false" outlineLevel="0" collapsed="false">
      <c r="A50" s="0" t="s">
        <v>11</v>
      </c>
      <c r="B50" s="0" t="s">
        <v>50</v>
      </c>
      <c r="C50" s="0" t="s">
        <v>80</v>
      </c>
      <c r="D50" s="0" t="n">
        <v>548997</v>
      </c>
      <c r="E50" s="0" t="n">
        <v>113000</v>
      </c>
      <c r="F50" s="110" t="n">
        <v>42468</v>
      </c>
      <c r="G50" s="0" t="s">
        <v>132</v>
      </c>
      <c r="H50" s="0" t="s">
        <v>133</v>
      </c>
    </row>
    <row r="51" customFormat="false" ht="12.8" hidden="false" customHeight="false" outlineLevel="0" collapsed="false">
      <c r="A51" s="0" t="s">
        <v>11</v>
      </c>
      <c r="B51" s="0" t="s">
        <v>47</v>
      </c>
      <c r="C51" s="0" t="s">
        <v>75</v>
      </c>
      <c r="D51" s="0" t="n">
        <v>548999</v>
      </c>
      <c r="E51" s="0" t="n">
        <v>65000</v>
      </c>
      <c r="F51" s="110" t="n">
        <v>42468</v>
      </c>
      <c r="G51" s="0" t="s">
        <v>132</v>
      </c>
      <c r="H51" s="0" t="s">
        <v>136</v>
      </c>
    </row>
    <row r="52" customFormat="false" ht="12.8" hidden="false" customHeight="false" outlineLevel="0" collapsed="false">
      <c r="A52" s="0" t="s">
        <v>14</v>
      </c>
      <c r="B52" s="0" t="s">
        <v>45</v>
      </c>
      <c r="C52" s="0" t="s">
        <v>72</v>
      </c>
      <c r="D52" s="0" t="n">
        <v>549004</v>
      </c>
      <c r="E52" s="0" t="n">
        <v>267969</v>
      </c>
      <c r="F52" s="110" t="n">
        <v>42468</v>
      </c>
      <c r="G52" s="0" t="s">
        <v>135</v>
      </c>
      <c r="H52" s="0" t="s">
        <v>133</v>
      </c>
    </row>
    <row r="53" customFormat="false" ht="12.8" hidden="false" customHeight="false" outlineLevel="0" collapsed="false">
      <c r="A53" s="0" t="s">
        <v>11</v>
      </c>
      <c r="B53" s="0" t="s">
        <v>47</v>
      </c>
      <c r="C53" s="0" t="s">
        <v>75</v>
      </c>
      <c r="D53" s="0" t="n">
        <v>549018</v>
      </c>
      <c r="E53" s="0" t="n">
        <v>325550</v>
      </c>
      <c r="F53" s="110" t="n">
        <v>42468</v>
      </c>
      <c r="G53" s="0" t="s">
        <v>132</v>
      </c>
      <c r="H53" s="0" t="s">
        <v>133</v>
      </c>
    </row>
    <row r="54" customFormat="false" ht="12.8" hidden="false" customHeight="false" outlineLevel="0" collapsed="false">
      <c r="A54" s="0" t="s">
        <v>15</v>
      </c>
      <c r="B54" s="0" t="s">
        <v>45</v>
      </c>
      <c r="C54" s="0" t="s">
        <v>46</v>
      </c>
      <c r="D54" s="0" t="n">
        <v>549022</v>
      </c>
      <c r="E54" s="0" t="n">
        <v>257000</v>
      </c>
      <c r="F54" s="110" t="n">
        <v>42468</v>
      </c>
      <c r="G54" s="0" t="s">
        <v>132</v>
      </c>
      <c r="H54" s="0" t="s">
        <v>133</v>
      </c>
    </row>
    <row r="55" customFormat="false" ht="12.8" hidden="false" customHeight="false" outlineLevel="0" collapsed="false">
      <c r="A55" s="0" t="s">
        <v>12</v>
      </c>
      <c r="B55" s="0" t="s">
        <v>47</v>
      </c>
      <c r="C55" s="0" t="s">
        <v>62</v>
      </c>
      <c r="D55" s="0" t="n">
        <v>549025</v>
      </c>
      <c r="E55" s="0" t="n">
        <v>90000</v>
      </c>
      <c r="F55" s="110" t="n">
        <v>42468</v>
      </c>
      <c r="G55" s="0" t="s">
        <v>132</v>
      </c>
      <c r="H55" s="0" t="s">
        <v>133</v>
      </c>
    </row>
    <row r="56" customFormat="false" ht="12.8" hidden="false" customHeight="false" outlineLevel="0" collapsed="false">
      <c r="A56" s="0" t="s">
        <v>9</v>
      </c>
      <c r="B56" s="0" t="s">
        <v>84</v>
      </c>
      <c r="C56" s="0" t="s">
        <v>91</v>
      </c>
      <c r="D56" s="0" t="n">
        <v>549029</v>
      </c>
      <c r="E56" s="0" t="n">
        <v>195999</v>
      </c>
      <c r="F56" s="110" t="n">
        <v>42468</v>
      </c>
      <c r="G56" s="0" t="s">
        <v>132</v>
      </c>
      <c r="H56" s="0" t="s">
        <v>133</v>
      </c>
    </row>
    <row r="57" customFormat="false" ht="12.8" hidden="false" customHeight="false" outlineLevel="0" collapsed="false">
      <c r="A57" s="0" t="s">
        <v>10</v>
      </c>
      <c r="B57" s="0" t="s">
        <v>84</v>
      </c>
      <c r="C57" s="0" t="s">
        <v>85</v>
      </c>
      <c r="D57" s="0" t="n">
        <v>549032</v>
      </c>
      <c r="E57" s="0" t="n">
        <v>199900</v>
      </c>
      <c r="F57" s="110" t="n">
        <v>42468</v>
      </c>
      <c r="G57" s="0" t="s">
        <v>132</v>
      </c>
      <c r="H57" s="0" t="s">
        <v>133</v>
      </c>
    </row>
    <row r="58" customFormat="false" ht="12.8" hidden="false" customHeight="false" outlineLevel="0" collapsed="false">
      <c r="A58" s="0" t="s">
        <v>12</v>
      </c>
      <c r="B58" s="0" t="s">
        <v>65</v>
      </c>
      <c r="C58" s="0" t="s">
        <v>67</v>
      </c>
      <c r="D58" s="0" t="n">
        <v>549055</v>
      </c>
      <c r="E58" s="0" t="n">
        <v>82000</v>
      </c>
      <c r="F58" s="110" t="n">
        <v>42471</v>
      </c>
      <c r="G58" s="0" t="s">
        <v>132</v>
      </c>
      <c r="H58" s="0" t="s">
        <v>136</v>
      </c>
    </row>
    <row r="59" customFormat="false" ht="12.8" hidden="false" customHeight="false" outlineLevel="0" collapsed="false">
      <c r="A59" s="0" t="s">
        <v>11</v>
      </c>
      <c r="B59" s="0" t="s">
        <v>47</v>
      </c>
      <c r="C59" s="0" t="s">
        <v>75</v>
      </c>
      <c r="D59" s="0" t="n">
        <v>549067</v>
      </c>
      <c r="E59" s="0" t="n">
        <v>163000</v>
      </c>
      <c r="F59" s="110" t="n">
        <v>42471</v>
      </c>
      <c r="G59" s="0" t="s">
        <v>132</v>
      </c>
      <c r="H59" s="0" t="s">
        <v>133</v>
      </c>
    </row>
    <row r="60" customFormat="false" ht="12.8" hidden="false" customHeight="false" outlineLevel="0" collapsed="false">
      <c r="A60" s="0" t="s">
        <v>11</v>
      </c>
      <c r="B60" s="0" t="s">
        <v>50</v>
      </c>
      <c r="C60" s="0" t="s">
        <v>79</v>
      </c>
      <c r="D60" s="0" t="n">
        <v>549196</v>
      </c>
      <c r="E60" s="0" t="n">
        <v>249900</v>
      </c>
      <c r="F60" s="110" t="n">
        <v>42473</v>
      </c>
      <c r="G60" s="0" t="s">
        <v>132</v>
      </c>
      <c r="H60" s="0" t="s">
        <v>133</v>
      </c>
    </row>
    <row r="61" customFormat="false" ht="12.8" hidden="false" customHeight="false" outlineLevel="0" collapsed="false">
      <c r="A61" s="0" t="s">
        <v>12</v>
      </c>
      <c r="B61" s="0" t="s">
        <v>47</v>
      </c>
      <c r="C61" s="0" t="s">
        <v>60</v>
      </c>
      <c r="D61" s="0" t="n">
        <v>549201</v>
      </c>
      <c r="E61" s="0" t="n">
        <v>143500</v>
      </c>
      <c r="F61" s="110" t="n">
        <v>42473</v>
      </c>
      <c r="G61" s="0" t="s">
        <v>132</v>
      </c>
      <c r="H61" s="0" t="s">
        <v>133</v>
      </c>
    </row>
    <row r="62" customFormat="false" ht="12.8" hidden="false" customHeight="false" outlineLevel="0" collapsed="false">
      <c r="A62" s="0" t="s">
        <v>9</v>
      </c>
      <c r="B62" s="0" t="s">
        <v>76</v>
      </c>
      <c r="C62" s="0" t="s">
        <v>92</v>
      </c>
      <c r="D62" s="0" t="n">
        <v>549204</v>
      </c>
      <c r="E62" s="0" t="n">
        <v>175000</v>
      </c>
      <c r="F62" s="110" t="n">
        <v>42473</v>
      </c>
      <c r="G62" s="0" t="s">
        <v>132</v>
      </c>
      <c r="H62" s="0" t="s">
        <v>133</v>
      </c>
    </row>
    <row r="63" customFormat="false" ht="12.8" hidden="false" customHeight="false" outlineLevel="0" collapsed="false">
      <c r="A63" s="0" t="s">
        <v>9</v>
      </c>
      <c r="B63" s="0" t="s">
        <v>99</v>
      </c>
      <c r="C63" s="0" t="s">
        <v>101</v>
      </c>
      <c r="D63" s="0" t="n">
        <v>549208</v>
      </c>
      <c r="E63" s="0" t="n">
        <v>226000</v>
      </c>
      <c r="F63" s="110" t="n">
        <v>42474</v>
      </c>
      <c r="G63" s="0" t="s">
        <v>132</v>
      </c>
      <c r="H63" s="0" t="s">
        <v>133</v>
      </c>
    </row>
    <row r="64" customFormat="false" ht="12.8" hidden="false" customHeight="false" outlineLevel="0" collapsed="false">
      <c r="A64" s="0" t="s">
        <v>10</v>
      </c>
      <c r="B64" s="0" t="s">
        <v>84</v>
      </c>
      <c r="C64" s="0" t="s">
        <v>85</v>
      </c>
      <c r="D64" s="0" t="n">
        <v>549217</v>
      </c>
      <c r="E64" s="0" t="n">
        <v>30000</v>
      </c>
      <c r="F64" s="110" t="n">
        <v>42474</v>
      </c>
      <c r="G64" s="0" t="s">
        <v>137</v>
      </c>
      <c r="H64" s="0" t="s">
        <v>136</v>
      </c>
    </row>
    <row r="65" customFormat="false" ht="12.8" hidden="false" customHeight="false" outlineLevel="0" collapsed="false">
      <c r="A65" s="0" t="s">
        <v>10</v>
      </c>
      <c r="B65" s="0" t="s">
        <v>87</v>
      </c>
      <c r="C65" s="0" t="s">
        <v>83</v>
      </c>
      <c r="D65" s="0" t="n">
        <v>549223</v>
      </c>
      <c r="E65" s="0" t="n">
        <v>60000</v>
      </c>
      <c r="F65" s="110" t="n">
        <v>42474</v>
      </c>
      <c r="G65" s="0" t="s">
        <v>132</v>
      </c>
      <c r="H65" s="0" t="s">
        <v>138</v>
      </c>
    </row>
    <row r="66" customFormat="false" ht="12.8" hidden="false" customHeight="false" outlineLevel="0" collapsed="false">
      <c r="A66" s="0" t="s">
        <v>11</v>
      </c>
      <c r="B66" s="0" t="s">
        <v>50</v>
      </c>
      <c r="C66" s="0" t="s">
        <v>80</v>
      </c>
      <c r="D66" s="0" t="n">
        <v>549224</v>
      </c>
      <c r="E66" s="0" t="n">
        <v>108000</v>
      </c>
      <c r="F66" s="110" t="n">
        <v>42474</v>
      </c>
      <c r="G66" s="0" t="s">
        <v>132</v>
      </c>
      <c r="H66" s="0" t="s">
        <v>133</v>
      </c>
    </row>
    <row r="67" customFormat="false" ht="12.8" hidden="false" customHeight="false" outlineLevel="0" collapsed="false">
      <c r="A67" s="0" t="s">
        <v>10</v>
      </c>
      <c r="B67" s="0" t="s">
        <v>84</v>
      </c>
      <c r="C67" s="0" t="s">
        <v>85</v>
      </c>
      <c r="D67" s="0" t="n">
        <v>549228</v>
      </c>
      <c r="E67" s="0" t="n">
        <v>75000</v>
      </c>
      <c r="F67" s="110" t="n">
        <v>42474</v>
      </c>
      <c r="G67" s="0" t="s">
        <v>132</v>
      </c>
      <c r="H67" s="0" t="s">
        <v>138</v>
      </c>
    </row>
    <row r="68" customFormat="false" ht="12.8" hidden="false" customHeight="false" outlineLevel="0" collapsed="false">
      <c r="A68" s="0" t="s">
        <v>13</v>
      </c>
      <c r="B68" s="0" t="s">
        <v>47</v>
      </c>
      <c r="C68" s="0" t="s">
        <v>48</v>
      </c>
      <c r="D68" s="0" t="n">
        <v>549232</v>
      </c>
      <c r="E68" s="0" t="n">
        <v>32500</v>
      </c>
      <c r="F68" s="110" t="n">
        <v>42474</v>
      </c>
      <c r="G68" s="0" t="s">
        <v>132</v>
      </c>
      <c r="H68" s="0" t="s">
        <v>136</v>
      </c>
    </row>
    <row r="69" customFormat="false" ht="12.8" hidden="false" customHeight="false" outlineLevel="0" collapsed="false">
      <c r="A69" s="0" t="s">
        <v>12</v>
      </c>
      <c r="B69" s="0" t="s">
        <v>70</v>
      </c>
      <c r="C69" s="0" t="s">
        <v>71</v>
      </c>
      <c r="D69" s="0" t="n">
        <v>549330</v>
      </c>
      <c r="E69" s="0" t="n">
        <v>150000</v>
      </c>
      <c r="F69" s="110" t="n">
        <v>42478</v>
      </c>
      <c r="G69" s="0" t="s">
        <v>132</v>
      </c>
      <c r="H69" s="0" t="s">
        <v>133</v>
      </c>
    </row>
    <row r="70" customFormat="false" ht="12.8" hidden="false" customHeight="false" outlineLevel="0" collapsed="false">
      <c r="A70" s="0" t="s">
        <v>9</v>
      </c>
      <c r="B70" s="0" t="s">
        <v>84</v>
      </c>
      <c r="C70" s="0" t="s">
        <v>91</v>
      </c>
      <c r="D70" s="0" t="n">
        <v>549338</v>
      </c>
      <c r="E70" s="0" t="n">
        <v>82500</v>
      </c>
      <c r="F70" s="110" t="n">
        <v>42478</v>
      </c>
      <c r="G70" s="0" t="s">
        <v>132</v>
      </c>
      <c r="H70" s="0" t="s">
        <v>133</v>
      </c>
    </row>
    <row r="71" customFormat="false" ht="12.8" hidden="false" customHeight="false" outlineLevel="0" collapsed="false">
      <c r="A71" s="0" t="s">
        <v>11</v>
      </c>
      <c r="B71" s="0" t="s">
        <v>76</v>
      </c>
      <c r="C71" s="0" t="s">
        <v>77</v>
      </c>
      <c r="D71" s="0" t="n">
        <v>549341</v>
      </c>
      <c r="E71" s="0" t="n">
        <v>160000</v>
      </c>
      <c r="F71" s="110" t="n">
        <v>42478</v>
      </c>
      <c r="G71" s="0" t="s">
        <v>132</v>
      </c>
      <c r="H71" s="0" t="s">
        <v>133</v>
      </c>
    </row>
    <row r="72" customFormat="false" ht="12.8" hidden="false" customHeight="false" outlineLevel="0" collapsed="false">
      <c r="A72" s="0" t="s">
        <v>10</v>
      </c>
      <c r="B72" s="0" t="s">
        <v>87</v>
      </c>
      <c r="C72" s="0" t="s">
        <v>83</v>
      </c>
      <c r="D72" s="0" t="n">
        <v>549343</v>
      </c>
      <c r="E72" s="0" t="n">
        <v>178000</v>
      </c>
      <c r="F72" s="110" t="n">
        <v>42478</v>
      </c>
      <c r="G72" s="0" t="s">
        <v>132</v>
      </c>
      <c r="H72" s="0" t="s">
        <v>133</v>
      </c>
    </row>
    <row r="73" customFormat="false" ht="12.8" hidden="false" customHeight="false" outlineLevel="0" collapsed="false">
      <c r="A73" s="0" t="s">
        <v>10</v>
      </c>
      <c r="B73" s="0" t="s">
        <v>87</v>
      </c>
      <c r="C73" s="0" t="s">
        <v>80</v>
      </c>
      <c r="D73" s="0" t="n">
        <v>549381</v>
      </c>
      <c r="E73" s="0" t="n">
        <v>62000</v>
      </c>
      <c r="F73" s="110" t="n">
        <v>42479</v>
      </c>
      <c r="G73" s="0" t="s">
        <v>132</v>
      </c>
      <c r="H73" s="0" t="s">
        <v>133</v>
      </c>
    </row>
    <row r="74" customFormat="false" ht="12.8" hidden="false" customHeight="false" outlineLevel="0" collapsed="false">
      <c r="A74" s="0" t="s">
        <v>10</v>
      </c>
      <c r="B74" s="0" t="s">
        <v>84</v>
      </c>
      <c r="C74" s="0" t="s">
        <v>85</v>
      </c>
      <c r="D74" s="0" t="n">
        <v>549398</v>
      </c>
      <c r="E74" s="0" t="n">
        <v>199900</v>
      </c>
      <c r="F74" s="110" t="n">
        <v>42479</v>
      </c>
      <c r="G74" s="0" t="s">
        <v>132</v>
      </c>
      <c r="H74" s="0" t="s">
        <v>133</v>
      </c>
    </row>
    <row r="75" customFormat="false" ht="12.8" hidden="false" customHeight="false" outlineLevel="0" collapsed="false">
      <c r="A75" s="0" t="s">
        <v>9</v>
      </c>
      <c r="B75" s="0" t="s">
        <v>99</v>
      </c>
      <c r="C75" s="0" t="s">
        <v>100</v>
      </c>
      <c r="D75" s="0" t="n">
        <v>549404</v>
      </c>
      <c r="E75" s="0" t="n">
        <v>245000</v>
      </c>
      <c r="F75" s="110" t="n">
        <v>42479</v>
      </c>
      <c r="G75" s="0" t="s">
        <v>132</v>
      </c>
      <c r="H75" s="0" t="s">
        <v>133</v>
      </c>
    </row>
    <row r="76" customFormat="false" ht="12.8" hidden="false" customHeight="false" outlineLevel="0" collapsed="false">
      <c r="A76" s="0" t="s">
        <v>10</v>
      </c>
      <c r="B76" s="0" t="s">
        <v>84</v>
      </c>
      <c r="C76" s="0" t="s">
        <v>85</v>
      </c>
      <c r="D76" s="0" t="n">
        <v>549411</v>
      </c>
      <c r="E76" s="0" t="n">
        <v>15000</v>
      </c>
      <c r="F76" s="110" t="n">
        <v>42480</v>
      </c>
      <c r="G76" s="0" t="s">
        <v>132</v>
      </c>
      <c r="H76" s="0" t="s">
        <v>136</v>
      </c>
    </row>
    <row r="77" customFormat="false" ht="12.8" hidden="false" customHeight="false" outlineLevel="0" collapsed="false">
      <c r="A77" s="0" t="s">
        <v>10</v>
      </c>
      <c r="B77" s="0" t="s">
        <v>87</v>
      </c>
      <c r="C77" s="0" t="s">
        <v>88</v>
      </c>
      <c r="D77" s="0" t="n">
        <v>549417</v>
      </c>
      <c r="E77" s="0" t="n">
        <v>2500</v>
      </c>
      <c r="F77" s="110" t="n">
        <v>42480</v>
      </c>
      <c r="G77" s="0" t="s">
        <v>132</v>
      </c>
      <c r="H77" s="0" t="s">
        <v>136</v>
      </c>
    </row>
    <row r="78" customFormat="false" ht="12.8" hidden="false" customHeight="false" outlineLevel="0" collapsed="false">
      <c r="A78" s="0" t="s">
        <v>14</v>
      </c>
      <c r="B78" s="0" t="s">
        <v>45</v>
      </c>
      <c r="C78" s="0" t="s">
        <v>72</v>
      </c>
      <c r="D78" s="0" t="n">
        <v>549419</v>
      </c>
      <c r="E78" s="0" t="n">
        <v>292223</v>
      </c>
      <c r="F78" s="110" t="n">
        <v>42480</v>
      </c>
      <c r="G78" s="0" t="s">
        <v>135</v>
      </c>
      <c r="H78" s="0" t="s">
        <v>133</v>
      </c>
    </row>
    <row r="79" customFormat="false" ht="12.8" hidden="false" customHeight="false" outlineLevel="0" collapsed="false">
      <c r="A79" s="0" t="s">
        <v>11</v>
      </c>
      <c r="B79" s="0" t="s">
        <v>47</v>
      </c>
      <c r="C79" s="0" t="s">
        <v>74</v>
      </c>
      <c r="D79" s="0" t="n">
        <v>549422</v>
      </c>
      <c r="E79" s="0" t="n">
        <v>122000</v>
      </c>
      <c r="F79" s="110" t="n">
        <v>42480</v>
      </c>
      <c r="G79" s="0" t="s">
        <v>132</v>
      </c>
      <c r="H79" s="0" t="s">
        <v>133</v>
      </c>
    </row>
    <row r="80" customFormat="false" ht="12.8" hidden="false" customHeight="false" outlineLevel="0" collapsed="false">
      <c r="A80" s="0" t="s">
        <v>9</v>
      </c>
      <c r="B80" s="0" t="s">
        <v>99</v>
      </c>
      <c r="C80" s="0" t="s">
        <v>101</v>
      </c>
      <c r="D80" s="0" t="n">
        <v>549426</v>
      </c>
      <c r="E80" s="0" t="n">
        <v>209900</v>
      </c>
      <c r="F80" s="110" t="n">
        <v>42480</v>
      </c>
      <c r="G80" s="0" t="s">
        <v>132</v>
      </c>
      <c r="H80" s="0" t="s">
        <v>133</v>
      </c>
    </row>
    <row r="81" customFormat="false" ht="12.8" hidden="false" customHeight="false" outlineLevel="0" collapsed="false">
      <c r="A81" s="0" t="s">
        <v>9</v>
      </c>
      <c r="B81" s="0" t="s">
        <v>99</v>
      </c>
      <c r="C81" s="0" t="s">
        <v>100</v>
      </c>
      <c r="D81" s="0" t="n">
        <v>549443</v>
      </c>
      <c r="E81" s="0" t="n">
        <v>152600</v>
      </c>
      <c r="F81" s="110" t="n">
        <v>42480</v>
      </c>
      <c r="G81" s="0" t="s">
        <v>132</v>
      </c>
      <c r="H81" s="0" t="s">
        <v>133</v>
      </c>
    </row>
    <row r="82" customFormat="false" ht="12.8" hidden="false" customHeight="false" outlineLevel="0" collapsed="false">
      <c r="A82" s="0" t="s">
        <v>12</v>
      </c>
      <c r="B82" s="0" t="s">
        <v>47</v>
      </c>
      <c r="C82" s="0" t="s">
        <v>60</v>
      </c>
      <c r="D82" s="0" t="n">
        <v>549459</v>
      </c>
      <c r="E82" s="0" t="n">
        <v>15000</v>
      </c>
      <c r="F82" s="110" t="n">
        <v>42480</v>
      </c>
      <c r="G82" s="0" t="s">
        <v>132</v>
      </c>
      <c r="H82" s="0" t="s">
        <v>136</v>
      </c>
    </row>
    <row r="83" customFormat="false" ht="12.8" hidden="false" customHeight="false" outlineLevel="0" collapsed="false">
      <c r="A83" s="0" t="s">
        <v>10</v>
      </c>
      <c r="B83" s="0" t="s">
        <v>84</v>
      </c>
      <c r="C83" s="0" t="s">
        <v>86</v>
      </c>
      <c r="D83" s="0" t="n">
        <v>549465</v>
      </c>
      <c r="E83" s="0" t="n">
        <v>3040000</v>
      </c>
      <c r="F83" s="110" t="n">
        <v>42481</v>
      </c>
      <c r="G83" s="0" t="s">
        <v>132</v>
      </c>
      <c r="H83" s="0" t="s">
        <v>136</v>
      </c>
    </row>
    <row r="84" customFormat="false" ht="12.8" hidden="false" customHeight="false" outlineLevel="0" collapsed="false">
      <c r="A84" s="0" t="s">
        <v>10</v>
      </c>
      <c r="B84" s="0" t="s">
        <v>84</v>
      </c>
      <c r="C84" s="0" t="s">
        <v>85</v>
      </c>
      <c r="D84" s="0" t="n">
        <v>549475</v>
      </c>
      <c r="E84" s="0" t="n">
        <v>10000</v>
      </c>
      <c r="F84" s="110" t="n">
        <v>42481</v>
      </c>
      <c r="G84" s="0" t="s">
        <v>132</v>
      </c>
      <c r="H84" s="0" t="s">
        <v>136</v>
      </c>
    </row>
    <row r="85" customFormat="false" ht="12.8" hidden="false" customHeight="false" outlineLevel="0" collapsed="false">
      <c r="A85" s="0" t="s">
        <v>9</v>
      </c>
      <c r="B85" s="0" t="s">
        <v>47</v>
      </c>
      <c r="C85" s="0" t="s">
        <v>90</v>
      </c>
      <c r="D85" s="0" t="n">
        <v>549479</v>
      </c>
      <c r="E85" s="0" t="n">
        <v>388000</v>
      </c>
      <c r="F85" s="110" t="n">
        <v>42481</v>
      </c>
      <c r="G85" s="0" t="s">
        <v>132</v>
      </c>
      <c r="H85" s="0" t="s">
        <v>133</v>
      </c>
    </row>
    <row r="86" customFormat="false" ht="12.8" hidden="false" customHeight="false" outlineLevel="0" collapsed="false">
      <c r="A86" s="0" t="s">
        <v>13</v>
      </c>
      <c r="B86" s="0" t="s">
        <v>50</v>
      </c>
      <c r="C86" s="0" t="s">
        <v>52</v>
      </c>
      <c r="D86" s="0" t="n">
        <v>549498</v>
      </c>
      <c r="E86" s="0" t="n">
        <v>200000</v>
      </c>
      <c r="F86" s="110" t="n">
        <v>42481</v>
      </c>
      <c r="G86" s="0" t="s">
        <v>132</v>
      </c>
      <c r="H86" s="0" t="s">
        <v>133</v>
      </c>
    </row>
    <row r="87" customFormat="false" ht="12.8" hidden="false" customHeight="false" outlineLevel="0" collapsed="false">
      <c r="A87" s="0" t="s">
        <v>9</v>
      </c>
      <c r="B87" s="0" t="s">
        <v>47</v>
      </c>
      <c r="C87" s="0" t="s">
        <v>90</v>
      </c>
      <c r="D87" s="0" t="n">
        <v>549500</v>
      </c>
      <c r="E87" s="0" t="n">
        <v>136000</v>
      </c>
      <c r="F87" s="110" t="n">
        <v>42481</v>
      </c>
      <c r="G87" s="0" t="s">
        <v>132</v>
      </c>
      <c r="H87" s="0" t="s">
        <v>133</v>
      </c>
    </row>
    <row r="88" customFormat="false" ht="12.8" hidden="false" customHeight="false" outlineLevel="0" collapsed="false">
      <c r="A88" s="0" t="s">
        <v>13</v>
      </c>
      <c r="B88" s="0" t="s">
        <v>54</v>
      </c>
      <c r="C88" s="0" t="s">
        <v>55</v>
      </c>
      <c r="D88" s="0" t="n">
        <v>549502</v>
      </c>
      <c r="E88" s="0" t="n">
        <v>160000</v>
      </c>
      <c r="F88" s="110" t="n">
        <v>42481</v>
      </c>
      <c r="G88" s="0" t="s">
        <v>132</v>
      </c>
      <c r="H88" s="0" t="s">
        <v>133</v>
      </c>
    </row>
    <row r="89" customFormat="false" ht="12.8" hidden="false" customHeight="false" outlineLevel="0" collapsed="false">
      <c r="A89" s="0" t="s">
        <v>9</v>
      </c>
      <c r="B89" s="0" t="s">
        <v>76</v>
      </c>
      <c r="C89" s="0" t="s">
        <v>93</v>
      </c>
      <c r="D89" s="0" t="n">
        <v>549506</v>
      </c>
      <c r="E89" s="0" t="n">
        <v>280000</v>
      </c>
      <c r="F89" s="110" t="n">
        <v>42481</v>
      </c>
      <c r="G89" s="0" t="s">
        <v>135</v>
      </c>
      <c r="H89" s="0" t="s">
        <v>133</v>
      </c>
    </row>
    <row r="90" customFormat="false" ht="12.8" hidden="false" customHeight="false" outlineLevel="0" collapsed="false">
      <c r="A90" s="0" t="s">
        <v>11</v>
      </c>
      <c r="B90" s="0" t="s">
        <v>47</v>
      </c>
      <c r="C90" s="0" t="s">
        <v>75</v>
      </c>
      <c r="D90" s="0" t="n">
        <v>549509</v>
      </c>
      <c r="E90" s="0" t="n">
        <v>100000</v>
      </c>
      <c r="F90" s="110" t="n">
        <v>42481</v>
      </c>
      <c r="G90" s="0" t="s">
        <v>132</v>
      </c>
      <c r="H90" s="0" t="s">
        <v>133</v>
      </c>
    </row>
    <row r="91" customFormat="false" ht="12.8" hidden="false" customHeight="false" outlineLevel="0" collapsed="false">
      <c r="A91" s="0" t="s">
        <v>11</v>
      </c>
      <c r="B91" s="0" t="s">
        <v>76</v>
      </c>
      <c r="C91" s="0" t="s">
        <v>77</v>
      </c>
      <c r="D91" s="0" t="n">
        <v>549518</v>
      </c>
      <c r="E91" s="0" t="n">
        <v>385000</v>
      </c>
      <c r="F91" s="110" t="n">
        <v>42481</v>
      </c>
      <c r="G91" s="0" t="s">
        <v>132</v>
      </c>
      <c r="H91" s="0" t="s">
        <v>133</v>
      </c>
    </row>
    <row r="92" customFormat="false" ht="12.8" hidden="false" customHeight="false" outlineLevel="0" collapsed="false">
      <c r="A92" s="0" t="s">
        <v>12</v>
      </c>
      <c r="B92" s="0" t="s">
        <v>47</v>
      </c>
      <c r="C92" s="0" t="s">
        <v>61</v>
      </c>
      <c r="D92" s="0" t="n">
        <v>549532</v>
      </c>
      <c r="E92" s="0" t="n">
        <v>27634</v>
      </c>
      <c r="F92" s="110" t="n">
        <v>42482</v>
      </c>
      <c r="G92" s="0" t="s">
        <v>132</v>
      </c>
      <c r="H92" s="0" t="s">
        <v>136</v>
      </c>
    </row>
    <row r="93" customFormat="false" ht="12.8" hidden="false" customHeight="false" outlineLevel="0" collapsed="false">
      <c r="A93" s="0" t="s">
        <v>11</v>
      </c>
      <c r="B93" s="0" t="s">
        <v>47</v>
      </c>
      <c r="C93" s="0" t="s">
        <v>75</v>
      </c>
      <c r="D93" s="0" t="n">
        <v>549563</v>
      </c>
      <c r="E93" s="0" t="n">
        <v>225000</v>
      </c>
      <c r="F93" s="110" t="n">
        <v>42482</v>
      </c>
      <c r="G93" s="0" t="s">
        <v>132</v>
      </c>
      <c r="H93" s="0" t="s">
        <v>133</v>
      </c>
    </row>
    <row r="94" customFormat="false" ht="12.8" hidden="false" customHeight="false" outlineLevel="0" collapsed="false">
      <c r="A94" s="0" t="s">
        <v>12</v>
      </c>
      <c r="B94" s="0" t="s">
        <v>65</v>
      </c>
      <c r="C94" s="0" t="s">
        <v>66</v>
      </c>
      <c r="D94" s="0" t="n">
        <v>549566</v>
      </c>
      <c r="E94" s="0" t="n">
        <v>158000</v>
      </c>
      <c r="F94" s="110" t="n">
        <v>42482</v>
      </c>
      <c r="G94" s="0" t="s">
        <v>132</v>
      </c>
      <c r="H94" s="0" t="s">
        <v>133</v>
      </c>
    </row>
    <row r="95" customFormat="false" ht="12.8" hidden="false" customHeight="false" outlineLevel="0" collapsed="false">
      <c r="A95" s="0" t="s">
        <v>11</v>
      </c>
      <c r="B95" s="0" t="s">
        <v>47</v>
      </c>
      <c r="C95" s="0" t="s">
        <v>73</v>
      </c>
      <c r="D95" s="0" t="n">
        <v>549568</v>
      </c>
      <c r="E95" s="0" t="n">
        <v>195000</v>
      </c>
      <c r="F95" s="110" t="n">
        <v>42482</v>
      </c>
      <c r="G95" s="0" t="s">
        <v>132</v>
      </c>
      <c r="H95" s="0" t="s">
        <v>133</v>
      </c>
    </row>
    <row r="96" customFormat="false" ht="12.8" hidden="false" customHeight="false" outlineLevel="0" collapsed="false">
      <c r="A96" s="0" t="s">
        <v>14</v>
      </c>
      <c r="B96" s="0" t="s">
        <v>45</v>
      </c>
      <c r="C96" s="0" t="s">
        <v>72</v>
      </c>
      <c r="D96" s="0" t="n">
        <v>549571</v>
      </c>
      <c r="E96" s="0" t="n">
        <v>267105</v>
      </c>
      <c r="F96" s="110" t="n">
        <v>42482</v>
      </c>
      <c r="G96" s="0" t="s">
        <v>135</v>
      </c>
      <c r="H96" s="0" t="s">
        <v>133</v>
      </c>
    </row>
    <row r="97" customFormat="false" ht="12.8" hidden="false" customHeight="false" outlineLevel="0" collapsed="false">
      <c r="A97" s="0" t="s">
        <v>13</v>
      </c>
      <c r="B97" s="0" t="s">
        <v>50</v>
      </c>
      <c r="C97" s="0" t="s">
        <v>53</v>
      </c>
      <c r="D97" s="0" t="n">
        <v>549573</v>
      </c>
      <c r="E97" s="0" t="n">
        <v>186000</v>
      </c>
      <c r="F97" s="110" t="n">
        <v>42482</v>
      </c>
      <c r="G97" s="0" t="s">
        <v>132</v>
      </c>
      <c r="H97" s="0" t="s">
        <v>133</v>
      </c>
    </row>
    <row r="98" customFormat="false" ht="12.8" hidden="false" customHeight="false" outlineLevel="0" collapsed="false">
      <c r="A98" s="0" t="s">
        <v>13</v>
      </c>
      <c r="B98" s="0" t="s">
        <v>54</v>
      </c>
      <c r="C98" s="0" t="s">
        <v>55</v>
      </c>
      <c r="D98" s="0" t="n">
        <v>549577</v>
      </c>
      <c r="E98" s="0" t="n">
        <v>164000</v>
      </c>
      <c r="F98" s="110" t="n">
        <v>42482</v>
      </c>
      <c r="G98" s="0" t="s">
        <v>132</v>
      </c>
      <c r="H98" s="0" t="s">
        <v>133</v>
      </c>
    </row>
    <row r="99" customFormat="false" ht="12.8" hidden="false" customHeight="false" outlineLevel="0" collapsed="false">
      <c r="A99" s="0" t="s">
        <v>10</v>
      </c>
      <c r="B99" s="0" t="s">
        <v>84</v>
      </c>
      <c r="C99" s="0" t="s">
        <v>86</v>
      </c>
      <c r="D99" s="0" t="n">
        <v>549579</v>
      </c>
      <c r="E99" s="0" t="n">
        <v>60000</v>
      </c>
      <c r="F99" s="110" t="n">
        <v>42482</v>
      </c>
      <c r="G99" s="0" t="s">
        <v>132</v>
      </c>
      <c r="H99" s="0" t="s">
        <v>138</v>
      </c>
    </row>
    <row r="100" customFormat="false" ht="12.8" hidden="false" customHeight="false" outlineLevel="0" collapsed="false">
      <c r="A100" s="0" t="s">
        <v>11</v>
      </c>
      <c r="B100" s="0" t="s">
        <v>47</v>
      </c>
      <c r="C100" s="0" t="s">
        <v>74</v>
      </c>
      <c r="D100" s="0" t="n">
        <v>549586</v>
      </c>
      <c r="E100" s="0" t="n">
        <v>270000</v>
      </c>
      <c r="F100" s="110" t="n">
        <v>42482</v>
      </c>
      <c r="G100" s="0" t="s">
        <v>132</v>
      </c>
      <c r="H100" s="0" t="s">
        <v>133</v>
      </c>
    </row>
    <row r="101" customFormat="false" ht="12.8" hidden="false" customHeight="false" outlineLevel="0" collapsed="false">
      <c r="A101" s="0" t="s">
        <v>9</v>
      </c>
      <c r="B101" s="0" t="s">
        <v>84</v>
      </c>
      <c r="C101" s="0" t="s">
        <v>91</v>
      </c>
      <c r="D101" s="0" t="n">
        <v>549591</v>
      </c>
      <c r="E101" s="0" t="n">
        <v>195000</v>
      </c>
      <c r="F101" s="110" t="n">
        <v>42482</v>
      </c>
      <c r="G101" s="0" t="s">
        <v>132</v>
      </c>
      <c r="H101" s="0" t="s">
        <v>133</v>
      </c>
    </row>
    <row r="102" customFormat="false" ht="12.8" hidden="false" customHeight="false" outlineLevel="0" collapsed="false">
      <c r="A102" s="0" t="s">
        <v>9</v>
      </c>
      <c r="B102" s="0" t="s">
        <v>50</v>
      </c>
      <c r="C102" s="0" t="s">
        <v>98</v>
      </c>
      <c r="D102" s="0" t="n">
        <v>549604</v>
      </c>
      <c r="E102" s="0" t="n">
        <v>157000</v>
      </c>
      <c r="F102" s="110" t="n">
        <v>42482</v>
      </c>
      <c r="G102" s="0" t="s">
        <v>132</v>
      </c>
      <c r="H102" s="0" t="s">
        <v>133</v>
      </c>
    </row>
    <row r="103" customFormat="false" ht="12.8" hidden="false" customHeight="false" outlineLevel="0" collapsed="false">
      <c r="A103" s="0" t="s">
        <v>9</v>
      </c>
      <c r="B103" s="0" t="s">
        <v>47</v>
      </c>
      <c r="C103" s="0" t="s">
        <v>90</v>
      </c>
      <c r="D103" s="0" t="n">
        <v>549606</v>
      </c>
      <c r="E103" s="0" t="n">
        <v>99900</v>
      </c>
      <c r="F103" s="110" t="n">
        <v>42482</v>
      </c>
      <c r="G103" s="0" t="s">
        <v>132</v>
      </c>
      <c r="H103" s="0" t="s">
        <v>133</v>
      </c>
    </row>
    <row r="104" customFormat="false" ht="12.8" hidden="false" customHeight="false" outlineLevel="0" collapsed="false">
      <c r="A104" s="0" t="s">
        <v>10</v>
      </c>
      <c r="B104" s="0" t="s">
        <v>87</v>
      </c>
      <c r="C104" s="0" t="s">
        <v>89</v>
      </c>
      <c r="D104" s="0" t="n">
        <v>549625</v>
      </c>
      <c r="E104" s="0" t="n">
        <v>169000</v>
      </c>
      <c r="F104" s="110" t="n">
        <v>42485</v>
      </c>
      <c r="G104" s="0" t="s">
        <v>132</v>
      </c>
      <c r="H104" s="0" t="s">
        <v>133</v>
      </c>
    </row>
    <row r="105" customFormat="false" ht="12.8" hidden="false" customHeight="false" outlineLevel="0" collapsed="false">
      <c r="A105" s="0" t="s">
        <v>14</v>
      </c>
      <c r="B105" s="0" t="s">
        <v>45</v>
      </c>
      <c r="C105" s="0" t="s">
        <v>72</v>
      </c>
      <c r="D105" s="0" t="n">
        <v>549630</v>
      </c>
      <c r="E105" s="0" t="n">
        <v>289740</v>
      </c>
      <c r="F105" s="110" t="n">
        <v>42485</v>
      </c>
      <c r="G105" s="0" t="s">
        <v>135</v>
      </c>
      <c r="H105" s="0" t="s">
        <v>133</v>
      </c>
    </row>
    <row r="106" customFormat="false" ht="12.8" hidden="false" customHeight="false" outlineLevel="0" collapsed="false">
      <c r="A106" s="0" t="s">
        <v>9</v>
      </c>
      <c r="B106" s="0" t="s">
        <v>84</v>
      </c>
      <c r="C106" s="0" t="s">
        <v>91</v>
      </c>
      <c r="D106" s="0" t="n">
        <v>549631</v>
      </c>
      <c r="E106" s="0" t="n">
        <v>365000</v>
      </c>
      <c r="F106" s="110" t="n">
        <v>42485</v>
      </c>
      <c r="G106" s="0" t="s">
        <v>132</v>
      </c>
      <c r="H106" s="0" t="s">
        <v>133</v>
      </c>
    </row>
    <row r="107" customFormat="false" ht="12.8" hidden="false" customHeight="false" outlineLevel="0" collapsed="false">
      <c r="A107" s="0" t="s">
        <v>10</v>
      </c>
      <c r="B107" s="0" t="s">
        <v>84</v>
      </c>
      <c r="C107" s="0" t="s">
        <v>85</v>
      </c>
      <c r="D107" s="0" t="n">
        <v>549635</v>
      </c>
      <c r="E107" s="0" t="n">
        <v>200500</v>
      </c>
      <c r="F107" s="110" t="n">
        <v>42485</v>
      </c>
      <c r="G107" s="0" t="s">
        <v>132</v>
      </c>
      <c r="H107" s="0" t="s">
        <v>133</v>
      </c>
    </row>
    <row r="108" customFormat="false" ht="12.8" hidden="false" customHeight="false" outlineLevel="0" collapsed="false">
      <c r="A108" s="0" t="s">
        <v>10</v>
      </c>
      <c r="B108" s="0" t="s">
        <v>87</v>
      </c>
      <c r="C108" s="0" t="s">
        <v>83</v>
      </c>
      <c r="D108" s="0" t="n">
        <v>549637</v>
      </c>
      <c r="E108" s="0" t="n">
        <v>72000</v>
      </c>
      <c r="F108" s="110" t="n">
        <v>42485</v>
      </c>
      <c r="G108" s="0" t="s">
        <v>132</v>
      </c>
      <c r="H108" s="0" t="s">
        <v>133</v>
      </c>
    </row>
    <row r="109" customFormat="false" ht="12.8" hidden="false" customHeight="false" outlineLevel="0" collapsed="false">
      <c r="A109" s="0" t="s">
        <v>13</v>
      </c>
      <c r="B109" s="0" t="s">
        <v>56</v>
      </c>
      <c r="C109" s="0" t="s">
        <v>57</v>
      </c>
      <c r="D109" s="0" t="n">
        <v>549644</v>
      </c>
      <c r="E109" s="0" t="n">
        <v>127900</v>
      </c>
      <c r="F109" s="110" t="n">
        <v>42485</v>
      </c>
      <c r="G109" s="0" t="s">
        <v>132</v>
      </c>
      <c r="H109" s="0" t="s">
        <v>133</v>
      </c>
    </row>
    <row r="110" customFormat="false" ht="12.8" hidden="false" customHeight="false" outlineLevel="0" collapsed="false">
      <c r="A110" s="0" t="s">
        <v>11</v>
      </c>
      <c r="B110" s="0" t="s">
        <v>50</v>
      </c>
      <c r="C110" s="0" t="s">
        <v>80</v>
      </c>
      <c r="D110" s="0" t="n">
        <v>549687</v>
      </c>
      <c r="E110" s="0" t="n">
        <v>152000</v>
      </c>
      <c r="F110" s="110" t="n">
        <v>42486</v>
      </c>
      <c r="G110" s="0" t="s">
        <v>132</v>
      </c>
      <c r="H110" s="0" t="s">
        <v>133</v>
      </c>
    </row>
    <row r="111" customFormat="false" ht="12.8" hidden="false" customHeight="false" outlineLevel="0" collapsed="false">
      <c r="A111" s="0" t="s">
        <v>11</v>
      </c>
      <c r="B111" s="0" t="s">
        <v>47</v>
      </c>
      <c r="C111" s="0" t="s">
        <v>75</v>
      </c>
      <c r="D111" s="0" t="n">
        <v>549695</v>
      </c>
      <c r="E111" s="0" t="n">
        <v>225000</v>
      </c>
      <c r="F111" s="110" t="n">
        <v>42486</v>
      </c>
      <c r="G111" s="0" t="s">
        <v>132</v>
      </c>
      <c r="H111" s="0" t="s">
        <v>133</v>
      </c>
    </row>
    <row r="112" customFormat="false" ht="12.8" hidden="false" customHeight="false" outlineLevel="0" collapsed="false">
      <c r="A112" s="0" t="s">
        <v>9</v>
      </c>
      <c r="B112" s="0" t="s">
        <v>50</v>
      </c>
      <c r="C112" s="0" t="s">
        <v>95</v>
      </c>
      <c r="D112" s="0" t="n">
        <v>549697</v>
      </c>
      <c r="E112" s="0" t="n">
        <v>178950</v>
      </c>
      <c r="F112" s="110" t="n">
        <v>42486</v>
      </c>
      <c r="G112" s="0" t="s">
        <v>132</v>
      </c>
      <c r="H112" s="0" t="s">
        <v>133</v>
      </c>
    </row>
    <row r="113" customFormat="false" ht="12.8" hidden="false" customHeight="false" outlineLevel="0" collapsed="false">
      <c r="A113" s="0" t="s">
        <v>13</v>
      </c>
      <c r="B113" s="0" t="s">
        <v>54</v>
      </c>
      <c r="C113" s="0" t="s">
        <v>55</v>
      </c>
      <c r="D113" s="0" t="n">
        <v>549699</v>
      </c>
      <c r="E113" s="0" t="n">
        <v>178000</v>
      </c>
      <c r="F113" s="110" t="n">
        <v>42486</v>
      </c>
      <c r="G113" s="0" t="s">
        <v>132</v>
      </c>
      <c r="H113" s="0" t="s">
        <v>133</v>
      </c>
    </row>
    <row r="114" customFormat="false" ht="12.8" hidden="false" customHeight="false" outlineLevel="0" collapsed="false">
      <c r="A114" s="0" t="s">
        <v>9</v>
      </c>
      <c r="B114" s="0" t="s">
        <v>84</v>
      </c>
      <c r="C114" s="0" t="s">
        <v>91</v>
      </c>
      <c r="D114" s="0" t="n">
        <v>549703</v>
      </c>
      <c r="E114" s="0" t="n">
        <v>227500</v>
      </c>
      <c r="F114" s="110" t="n">
        <v>42486</v>
      </c>
      <c r="G114" s="0" t="s">
        <v>132</v>
      </c>
      <c r="H114" s="0" t="s">
        <v>133</v>
      </c>
    </row>
    <row r="115" customFormat="false" ht="12.8" hidden="false" customHeight="false" outlineLevel="0" collapsed="false">
      <c r="A115" s="0" t="s">
        <v>11</v>
      </c>
      <c r="B115" s="0" t="s">
        <v>81</v>
      </c>
      <c r="C115" s="0" t="s">
        <v>82</v>
      </c>
      <c r="D115" s="0" t="n">
        <v>549706</v>
      </c>
      <c r="E115" s="0" t="n">
        <v>208500</v>
      </c>
      <c r="F115" s="110" t="n">
        <v>42486</v>
      </c>
      <c r="G115" s="0" t="s">
        <v>132</v>
      </c>
      <c r="H115" s="0" t="s">
        <v>133</v>
      </c>
    </row>
    <row r="116" customFormat="false" ht="12.8" hidden="false" customHeight="false" outlineLevel="0" collapsed="false">
      <c r="A116" s="0" t="s">
        <v>13</v>
      </c>
      <c r="B116" s="0" t="s">
        <v>50</v>
      </c>
      <c r="C116" s="0" t="s">
        <v>51</v>
      </c>
      <c r="D116" s="0" t="n">
        <v>549709</v>
      </c>
      <c r="E116" s="0" t="n">
        <v>209500</v>
      </c>
      <c r="F116" s="110" t="n">
        <v>42486</v>
      </c>
      <c r="G116" s="0" t="s">
        <v>132</v>
      </c>
      <c r="H116" s="0" t="s">
        <v>133</v>
      </c>
    </row>
    <row r="117" customFormat="false" ht="12.8" hidden="false" customHeight="false" outlineLevel="0" collapsed="false">
      <c r="A117" s="0" t="s">
        <v>14</v>
      </c>
      <c r="B117" s="0" t="s">
        <v>45</v>
      </c>
      <c r="C117" s="0" t="s">
        <v>72</v>
      </c>
      <c r="D117" s="0" t="n">
        <v>549713</v>
      </c>
      <c r="E117" s="0" t="n">
        <v>296950</v>
      </c>
      <c r="F117" s="110" t="n">
        <v>42486</v>
      </c>
      <c r="G117" s="0" t="s">
        <v>135</v>
      </c>
      <c r="H117" s="0" t="s">
        <v>133</v>
      </c>
    </row>
    <row r="118" customFormat="false" ht="12.8" hidden="false" customHeight="false" outlineLevel="0" collapsed="false">
      <c r="A118" s="0" t="s">
        <v>9</v>
      </c>
      <c r="B118" s="0" t="s">
        <v>84</v>
      </c>
      <c r="C118" s="0" t="s">
        <v>91</v>
      </c>
      <c r="D118" s="0" t="n">
        <v>549723</v>
      </c>
      <c r="E118" s="0" t="n">
        <v>154500</v>
      </c>
      <c r="F118" s="110" t="n">
        <v>42486</v>
      </c>
      <c r="G118" s="0" t="s">
        <v>132</v>
      </c>
      <c r="H118" s="0" t="s">
        <v>133</v>
      </c>
    </row>
    <row r="119" customFormat="false" ht="12.8" hidden="false" customHeight="false" outlineLevel="0" collapsed="false">
      <c r="A119" s="0" t="s">
        <v>14</v>
      </c>
      <c r="B119" s="0" t="s">
        <v>45</v>
      </c>
      <c r="C119" s="0" t="s">
        <v>72</v>
      </c>
      <c r="D119" s="0" t="n">
        <v>549729</v>
      </c>
      <c r="E119" s="0" t="n">
        <v>316150</v>
      </c>
      <c r="F119" s="110" t="n">
        <v>42487</v>
      </c>
      <c r="G119" s="0" t="s">
        <v>135</v>
      </c>
      <c r="H119" s="0" t="s">
        <v>133</v>
      </c>
    </row>
    <row r="120" customFormat="false" ht="12.8" hidden="false" customHeight="false" outlineLevel="0" collapsed="false">
      <c r="A120" s="0" t="s">
        <v>11</v>
      </c>
      <c r="B120" s="0" t="s">
        <v>81</v>
      </c>
      <c r="C120" s="0" t="s">
        <v>82</v>
      </c>
      <c r="D120" s="0" t="n">
        <v>549735</v>
      </c>
      <c r="E120" s="0" t="n">
        <v>155500</v>
      </c>
      <c r="F120" s="110" t="n">
        <v>42487</v>
      </c>
      <c r="G120" s="0" t="s">
        <v>132</v>
      </c>
      <c r="H120" s="0" t="s">
        <v>133</v>
      </c>
    </row>
    <row r="121" customFormat="false" ht="12.8" hidden="false" customHeight="false" outlineLevel="0" collapsed="false">
      <c r="A121" s="0" t="s">
        <v>11</v>
      </c>
      <c r="B121" s="0" t="s">
        <v>81</v>
      </c>
      <c r="C121" s="0" t="s">
        <v>83</v>
      </c>
      <c r="D121" s="0" t="n">
        <v>549738</v>
      </c>
      <c r="E121" s="0" t="n">
        <v>230000</v>
      </c>
      <c r="F121" s="110" t="n">
        <v>42487</v>
      </c>
      <c r="G121" s="0" t="s">
        <v>132</v>
      </c>
      <c r="H121" s="0" t="s">
        <v>133</v>
      </c>
    </row>
    <row r="122" customFormat="false" ht="12.8" hidden="false" customHeight="false" outlineLevel="0" collapsed="false">
      <c r="A122" s="0" t="s">
        <v>9</v>
      </c>
      <c r="B122" s="0" t="s">
        <v>76</v>
      </c>
      <c r="C122" s="0" t="s">
        <v>94</v>
      </c>
      <c r="D122" s="0" t="n">
        <v>549765</v>
      </c>
      <c r="E122" s="0" t="n">
        <v>100000</v>
      </c>
      <c r="F122" s="110" t="n">
        <v>42487</v>
      </c>
      <c r="G122" s="0" t="s">
        <v>132</v>
      </c>
      <c r="H122" s="0" t="s">
        <v>133</v>
      </c>
    </row>
    <row r="123" customFormat="false" ht="12.8" hidden="false" customHeight="false" outlineLevel="0" collapsed="false">
      <c r="A123" s="0" t="s">
        <v>9</v>
      </c>
      <c r="B123" s="0" t="s">
        <v>99</v>
      </c>
      <c r="C123" s="0" t="s">
        <v>101</v>
      </c>
      <c r="D123" s="0" t="n">
        <v>549767</v>
      </c>
      <c r="E123" s="0" t="n">
        <v>245000</v>
      </c>
      <c r="F123" s="110" t="n">
        <v>42487</v>
      </c>
      <c r="G123" s="0" t="s">
        <v>132</v>
      </c>
      <c r="H123" s="0" t="s">
        <v>133</v>
      </c>
    </row>
    <row r="124" customFormat="false" ht="12.8" hidden="false" customHeight="false" outlineLevel="0" collapsed="false">
      <c r="A124" s="0" t="s">
        <v>13</v>
      </c>
      <c r="B124" s="0" t="s">
        <v>58</v>
      </c>
      <c r="C124" s="0" t="s">
        <v>59</v>
      </c>
      <c r="D124" s="0" t="n">
        <v>549769</v>
      </c>
      <c r="E124" s="0" t="n">
        <v>70000</v>
      </c>
      <c r="F124" s="110" t="n">
        <v>42487</v>
      </c>
      <c r="G124" s="0" t="s">
        <v>132</v>
      </c>
      <c r="H124" s="0" t="s">
        <v>136</v>
      </c>
    </row>
    <row r="125" customFormat="false" ht="12.8" hidden="false" customHeight="false" outlineLevel="0" collapsed="false">
      <c r="A125" s="0" t="s">
        <v>11</v>
      </c>
      <c r="B125" s="0" t="s">
        <v>47</v>
      </c>
      <c r="C125" s="0" t="s">
        <v>75</v>
      </c>
      <c r="D125" s="0" t="n">
        <v>549783</v>
      </c>
      <c r="E125" s="0" t="n">
        <v>169000</v>
      </c>
      <c r="F125" s="110" t="n">
        <v>42488</v>
      </c>
      <c r="G125" s="0" t="s">
        <v>132</v>
      </c>
      <c r="H125" s="0" t="s">
        <v>133</v>
      </c>
    </row>
    <row r="126" customFormat="false" ht="12.8" hidden="false" customHeight="false" outlineLevel="0" collapsed="false">
      <c r="A126" s="0" t="s">
        <v>9</v>
      </c>
      <c r="B126" s="0" t="s">
        <v>76</v>
      </c>
      <c r="C126" s="0" t="s">
        <v>93</v>
      </c>
      <c r="D126" s="0" t="n">
        <v>549785</v>
      </c>
      <c r="E126" s="0" t="n">
        <v>262000</v>
      </c>
      <c r="F126" s="110" t="n">
        <v>42488</v>
      </c>
      <c r="G126" s="0" t="s">
        <v>132</v>
      </c>
      <c r="H126" s="0" t="s">
        <v>133</v>
      </c>
    </row>
    <row r="127" customFormat="false" ht="12.8" hidden="false" customHeight="false" outlineLevel="0" collapsed="false">
      <c r="A127" s="0" t="s">
        <v>11</v>
      </c>
      <c r="B127" s="0" t="s">
        <v>50</v>
      </c>
      <c r="C127" s="0" t="s">
        <v>78</v>
      </c>
      <c r="D127" s="0" t="n">
        <v>549810</v>
      </c>
      <c r="E127" s="0" t="n">
        <v>166000</v>
      </c>
      <c r="F127" s="110" t="n">
        <v>42488</v>
      </c>
      <c r="G127" s="0" t="s">
        <v>132</v>
      </c>
      <c r="H127" s="0" t="s">
        <v>133</v>
      </c>
    </row>
    <row r="128" customFormat="false" ht="12.8" hidden="false" customHeight="false" outlineLevel="0" collapsed="false">
      <c r="A128" s="0" t="s">
        <v>9</v>
      </c>
      <c r="B128" s="0" t="s">
        <v>84</v>
      </c>
      <c r="C128" s="0" t="s">
        <v>91</v>
      </c>
      <c r="D128" s="0" t="n">
        <v>549811</v>
      </c>
      <c r="E128" s="0" t="n">
        <v>25500</v>
      </c>
      <c r="F128" s="110" t="n">
        <v>42488</v>
      </c>
      <c r="G128" s="0" t="s">
        <v>132</v>
      </c>
      <c r="H128" s="0" t="s">
        <v>136</v>
      </c>
    </row>
    <row r="129" customFormat="false" ht="12.8" hidden="false" customHeight="false" outlineLevel="0" collapsed="false">
      <c r="A129" s="0" t="s">
        <v>9</v>
      </c>
      <c r="B129" s="0" t="s">
        <v>84</v>
      </c>
      <c r="C129" s="0" t="s">
        <v>91</v>
      </c>
      <c r="D129" s="0" t="n">
        <v>549812</v>
      </c>
      <c r="E129" s="0" t="n">
        <v>165000</v>
      </c>
      <c r="F129" s="110" t="n">
        <v>42488</v>
      </c>
      <c r="G129" s="0" t="s">
        <v>132</v>
      </c>
      <c r="H129" s="0" t="s">
        <v>133</v>
      </c>
    </row>
    <row r="130" customFormat="false" ht="12.8" hidden="false" customHeight="false" outlineLevel="0" collapsed="false">
      <c r="A130" s="0" t="s">
        <v>10</v>
      </c>
      <c r="B130" s="0" t="s">
        <v>84</v>
      </c>
      <c r="C130" s="0" t="s">
        <v>85</v>
      </c>
      <c r="D130" s="0" t="n">
        <v>549826</v>
      </c>
      <c r="E130" s="0" t="n">
        <v>208950</v>
      </c>
      <c r="F130" s="110" t="n">
        <v>42489</v>
      </c>
      <c r="G130" s="0" t="s">
        <v>132</v>
      </c>
      <c r="H130" s="0" t="s">
        <v>133</v>
      </c>
    </row>
    <row r="131" customFormat="false" ht="12.8" hidden="false" customHeight="false" outlineLevel="0" collapsed="false">
      <c r="A131" s="0" t="s">
        <v>9</v>
      </c>
      <c r="B131" s="0" t="s">
        <v>47</v>
      </c>
      <c r="C131" s="0" t="s">
        <v>90</v>
      </c>
      <c r="D131" s="0" t="n">
        <v>549829</v>
      </c>
      <c r="E131" s="0" t="n">
        <v>50000</v>
      </c>
      <c r="F131" s="110" t="n">
        <v>42489</v>
      </c>
      <c r="G131" s="0" t="s">
        <v>132</v>
      </c>
      <c r="H131" s="0" t="s">
        <v>136</v>
      </c>
    </row>
    <row r="132" customFormat="false" ht="12.8" hidden="false" customHeight="false" outlineLevel="0" collapsed="false">
      <c r="A132" s="0" t="s">
        <v>11</v>
      </c>
      <c r="B132" s="0" t="s">
        <v>47</v>
      </c>
      <c r="C132" s="0" t="s">
        <v>75</v>
      </c>
      <c r="D132" s="0" t="n">
        <v>549830</v>
      </c>
      <c r="E132" s="0" t="n">
        <v>115000</v>
      </c>
      <c r="F132" s="110" t="n">
        <v>42489</v>
      </c>
      <c r="G132" s="0" t="s">
        <v>132</v>
      </c>
      <c r="H132" s="0" t="s">
        <v>136</v>
      </c>
    </row>
    <row r="133" customFormat="false" ht="12.8" hidden="false" customHeight="false" outlineLevel="0" collapsed="false">
      <c r="A133" s="0" t="s">
        <v>12</v>
      </c>
      <c r="B133" s="0" t="s">
        <v>65</v>
      </c>
      <c r="C133" s="0" t="s">
        <v>68</v>
      </c>
      <c r="D133" s="0" t="n">
        <v>549836</v>
      </c>
      <c r="E133" s="0" t="n">
        <v>50000</v>
      </c>
      <c r="F133" s="110" t="n">
        <v>42489</v>
      </c>
      <c r="G133" s="0" t="s">
        <v>132</v>
      </c>
      <c r="H133" s="0" t="s">
        <v>136</v>
      </c>
    </row>
    <row r="134" customFormat="false" ht="12.8" hidden="false" customHeight="false" outlineLevel="0" collapsed="false">
      <c r="A134" s="0" t="s">
        <v>10</v>
      </c>
      <c r="B134" s="0" t="s">
        <v>84</v>
      </c>
      <c r="C134" s="0" t="s">
        <v>85</v>
      </c>
      <c r="D134" s="0" t="n">
        <v>549843</v>
      </c>
      <c r="E134" s="0" t="n">
        <v>158900</v>
      </c>
      <c r="F134" s="110" t="n">
        <v>42489</v>
      </c>
      <c r="G134" s="0" t="s">
        <v>132</v>
      </c>
      <c r="H134" s="0" t="s">
        <v>133</v>
      </c>
    </row>
    <row r="135" customFormat="false" ht="12.8" hidden="false" customHeight="false" outlineLevel="0" collapsed="false">
      <c r="A135" s="0" t="s">
        <v>12</v>
      </c>
      <c r="B135" s="0" t="s">
        <v>65</v>
      </c>
      <c r="C135" s="0" t="s">
        <v>69</v>
      </c>
      <c r="D135" s="0" t="n">
        <v>549845</v>
      </c>
      <c r="E135" s="0" t="n">
        <v>199000</v>
      </c>
      <c r="F135" s="110" t="n">
        <v>42489</v>
      </c>
      <c r="G135" s="0" t="s">
        <v>132</v>
      </c>
      <c r="H135" s="0" t="s">
        <v>133</v>
      </c>
    </row>
    <row r="136" customFormat="false" ht="12.8" hidden="false" customHeight="false" outlineLevel="0" collapsed="false">
      <c r="A136" s="0" t="s">
        <v>9</v>
      </c>
      <c r="B136" s="0" t="s">
        <v>84</v>
      </c>
      <c r="C136" s="0" t="s">
        <v>91</v>
      </c>
      <c r="D136" s="0" t="n">
        <v>549847</v>
      </c>
      <c r="E136" s="0" t="n">
        <v>165000</v>
      </c>
      <c r="F136" s="110" t="n">
        <v>42489</v>
      </c>
      <c r="G136" s="0" t="s">
        <v>132</v>
      </c>
      <c r="H136" s="0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28</v>
      </c>
      <c r="C1" s="0" t="s">
        <v>139</v>
      </c>
      <c r="D1" s="0" t="s">
        <v>5</v>
      </c>
      <c r="E1" s="0" t="s">
        <v>41</v>
      </c>
      <c r="F1" s="0" t="s">
        <v>40</v>
      </c>
      <c r="G1" s="0" t="s">
        <v>131</v>
      </c>
      <c r="H1" s="0" t="s">
        <v>130</v>
      </c>
      <c r="I1" s="0" t="s">
        <v>104</v>
      </c>
    </row>
    <row r="2" customFormat="false" ht="12.8" hidden="false" customHeight="false" outlineLevel="0" collapsed="false">
      <c r="A2" s="0" t="s">
        <v>127</v>
      </c>
      <c r="B2" s="0" t="n">
        <v>548909</v>
      </c>
      <c r="C2" s="0" t="n">
        <v>163120</v>
      </c>
      <c r="D2" s="0" t="s">
        <v>12</v>
      </c>
      <c r="E2" s="0" t="s">
        <v>60</v>
      </c>
      <c r="F2" s="0" t="s">
        <v>47</v>
      </c>
      <c r="G2" s="0" t="s">
        <v>140</v>
      </c>
      <c r="H2" s="110" t="n">
        <v>42466</v>
      </c>
      <c r="I2" s="0" t="s">
        <v>141</v>
      </c>
    </row>
    <row r="3" customFormat="false" ht="12.8" hidden="false" customHeight="false" outlineLevel="0" collapsed="false">
      <c r="A3" s="0" t="s">
        <v>109</v>
      </c>
      <c r="B3" s="0" t="n">
        <v>548922</v>
      </c>
      <c r="C3" s="0" t="n">
        <v>34500</v>
      </c>
      <c r="D3" s="0" t="s">
        <v>12</v>
      </c>
      <c r="E3" s="0" t="s">
        <v>62</v>
      </c>
      <c r="F3" s="0" t="s">
        <v>47</v>
      </c>
      <c r="G3" s="0" t="s">
        <v>140</v>
      </c>
      <c r="H3" s="110" t="n">
        <v>42466</v>
      </c>
      <c r="I3" s="0" t="s">
        <v>142</v>
      </c>
    </row>
    <row r="4" customFormat="false" ht="12.8" hidden="false" customHeight="false" outlineLevel="0" collapsed="false">
      <c r="A4" s="0" t="s">
        <v>106</v>
      </c>
      <c r="B4" s="0" t="n">
        <v>548748</v>
      </c>
      <c r="C4" s="0" t="n">
        <v>185000</v>
      </c>
      <c r="D4" s="0" t="s">
        <v>10</v>
      </c>
      <c r="E4" s="0" t="s">
        <v>88</v>
      </c>
      <c r="F4" s="0" t="s">
        <v>87</v>
      </c>
      <c r="G4" s="0" t="s">
        <v>140</v>
      </c>
      <c r="H4" s="110" t="n">
        <v>42461</v>
      </c>
      <c r="I4" s="0" t="s">
        <v>143</v>
      </c>
    </row>
    <row r="5" customFormat="false" ht="12.8" hidden="false" customHeight="false" outlineLevel="0" collapsed="false">
      <c r="A5" s="0" t="s">
        <v>114</v>
      </c>
      <c r="B5" s="0" t="n">
        <v>548755</v>
      </c>
      <c r="C5" s="0" t="n">
        <v>219000</v>
      </c>
      <c r="D5" s="0" t="s">
        <v>9</v>
      </c>
      <c r="E5" s="0" t="s">
        <v>101</v>
      </c>
      <c r="F5" s="0" t="s">
        <v>99</v>
      </c>
      <c r="G5" s="0" t="s">
        <v>140</v>
      </c>
      <c r="H5" s="110" t="n">
        <v>42461</v>
      </c>
      <c r="I5" s="0" t="s">
        <v>141</v>
      </c>
    </row>
    <row r="6" customFormat="false" ht="12.8" hidden="false" customHeight="false" outlineLevel="0" collapsed="false">
      <c r="A6" s="0" t="s">
        <v>127</v>
      </c>
      <c r="B6" s="0" t="n">
        <v>548782</v>
      </c>
      <c r="C6" s="0" t="n">
        <v>153700</v>
      </c>
      <c r="D6" s="0" t="s">
        <v>9</v>
      </c>
      <c r="E6" s="0" t="s">
        <v>91</v>
      </c>
      <c r="F6" s="0" t="s">
        <v>84</v>
      </c>
      <c r="G6" s="0" t="s">
        <v>140</v>
      </c>
      <c r="H6" s="110" t="n">
        <v>42461</v>
      </c>
      <c r="I6" s="0" t="s">
        <v>141</v>
      </c>
    </row>
    <row r="7" customFormat="false" ht="12.8" hidden="false" customHeight="false" outlineLevel="0" collapsed="false">
      <c r="A7" s="0" t="s">
        <v>113</v>
      </c>
      <c r="B7" s="0" t="n">
        <v>548789</v>
      </c>
      <c r="C7" s="0" t="n">
        <v>112800</v>
      </c>
      <c r="D7" s="0" t="s">
        <v>10</v>
      </c>
      <c r="E7" s="0" t="s">
        <v>85</v>
      </c>
      <c r="F7" s="0" t="s">
        <v>84</v>
      </c>
      <c r="G7" s="0" t="s">
        <v>140</v>
      </c>
      <c r="H7" s="110" t="n">
        <v>42461</v>
      </c>
      <c r="I7" s="0" t="s">
        <v>141</v>
      </c>
    </row>
    <row r="8" customFormat="false" ht="12.8" hidden="false" customHeight="false" outlineLevel="0" collapsed="false">
      <c r="A8" s="0" t="s">
        <v>110</v>
      </c>
      <c r="B8" s="0" t="n">
        <v>548818</v>
      </c>
      <c r="C8" s="0" t="n">
        <v>117000</v>
      </c>
      <c r="D8" s="0" t="s">
        <v>13</v>
      </c>
      <c r="E8" s="0" t="s">
        <v>48</v>
      </c>
      <c r="F8" s="0" t="s">
        <v>47</v>
      </c>
      <c r="G8" s="0" t="s">
        <v>140</v>
      </c>
      <c r="H8" s="110" t="n">
        <v>42464</v>
      </c>
      <c r="I8" s="0" t="s">
        <v>141</v>
      </c>
    </row>
    <row r="9" customFormat="false" ht="12.8" hidden="false" customHeight="false" outlineLevel="0" collapsed="false">
      <c r="A9" s="0" t="s">
        <v>108</v>
      </c>
      <c r="B9" s="0" t="n">
        <v>548860</v>
      </c>
      <c r="C9" s="0" t="n">
        <v>175000</v>
      </c>
      <c r="D9" s="0" t="s">
        <v>12</v>
      </c>
      <c r="E9" s="0" t="s">
        <v>60</v>
      </c>
      <c r="F9" s="0" t="s">
        <v>47</v>
      </c>
      <c r="G9" s="0" t="s">
        <v>140</v>
      </c>
      <c r="H9" s="110" t="n">
        <v>42464</v>
      </c>
      <c r="I9" s="0" t="s">
        <v>144</v>
      </c>
    </row>
    <row r="10" customFormat="false" ht="12.8" hidden="false" customHeight="false" outlineLevel="0" collapsed="false">
      <c r="A10" s="0" t="s">
        <v>127</v>
      </c>
      <c r="B10" s="0" t="n">
        <v>548882</v>
      </c>
      <c r="C10" s="0" t="n">
        <v>156000</v>
      </c>
      <c r="D10" s="0" t="s">
        <v>9</v>
      </c>
      <c r="E10" s="0" t="s">
        <v>91</v>
      </c>
      <c r="F10" s="0" t="s">
        <v>84</v>
      </c>
      <c r="G10" s="0" t="s">
        <v>140</v>
      </c>
      <c r="H10" s="110" t="n">
        <v>42465</v>
      </c>
      <c r="I10" s="0" t="s">
        <v>141</v>
      </c>
    </row>
    <row r="11" customFormat="false" ht="12.8" hidden="false" customHeight="false" outlineLevel="0" collapsed="false">
      <c r="A11" s="0" t="s">
        <v>111</v>
      </c>
      <c r="B11" s="0" t="n">
        <v>549142</v>
      </c>
      <c r="C11" s="0" t="n">
        <v>155200</v>
      </c>
      <c r="D11" s="0" t="s">
        <v>15</v>
      </c>
      <c r="E11" s="0" t="s">
        <v>46</v>
      </c>
      <c r="F11" s="0" t="s">
        <v>45</v>
      </c>
      <c r="G11" s="0" t="s">
        <v>140</v>
      </c>
      <c r="H11" s="110" t="n">
        <v>42472</v>
      </c>
      <c r="I11" s="0" t="s">
        <v>143</v>
      </c>
    </row>
    <row r="12" customFormat="false" ht="12.8" hidden="false" customHeight="false" outlineLevel="0" collapsed="false">
      <c r="A12" s="0" t="s">
        <v>122</v>
      </c>
      <c r="B12" s="0" t="n">
        <v>549259</v>
      </c>
      <c r="C12" s="0" t="n">
        <v>160000</v>
      </c>
      <c r="D12" s="0" t="s">
        <v>10</v>
      </c>
      <c r="E12" s="0" t="s">
        <v>86</v>
      </c>
      <c r="F12" s="0" t="s">
        <v>84</v>
      </c>
      <c r="G12" s="0" t="s">
        <v>140</v>
      </c>
      <c r="H12" s="110" t="n">
        <v>42475</v>
      </c>
      <c r="I12" s="0" t="s">
        <v>144</v>
      </c>
    </row>
    <row r="13" customFormat="false" ht="12.8" hidden="false" customHeight="false" outlineLevel="0" collapsed="false">
      <c r="A13" s="0" t="s">
        <v>124</v>
      </c>
      <c r="B13" s="0" t="n">
        <v>549275</v>
      </c>
      <c r="C13" s="0" t="n">
        <v>160115</v>
      </c>
      <c r="D13" s="0" t="s">
        <v>11</v>
      </c>
      <c r="E13" s="0" t="s">
        <v>75</v>
      </c>
      <c r="F13" s="0" t="s">
        <v>47</v>
      </c>
      <c r="G13" s="0" t="s">
        <v>140</v>
      </c>
      <c r="H13" s="110" t="n">
        <v>42475</v>
      </c>
      <c r="I13" s="0" t="s">
        <v>143</v>
      </c>
    </row>
    <row r="14" customFormat="false" ht="12.8" hidden="false" customHeight="false" outlineLevel="0" collapsed="false">
      <c r="A14" s="0" t="s">
        <v>111</v>
      </c>
      <c r="B14" s="0" t="n">
        <v>549286</v>
      </c>
      <c r="C14" s="0" t="n">
        <v>97000</v>
      </c>
      <c r="D14" s="0" t="s">
        <v>9</v>
      </c>
      <c r="E14" s="0" t="s">
        <v>91</v>
      </c>
      <c r="F14" s="0" t="s">
        <v>84</v>
      </c>
      <c r="G14" s="0" t="s">
        <v>140</v>
      </c>
      <c r="H14" s="110" t="n">
        <v>42475</v>
      </c>
      <c r="I14" s="0" t="s">
        <v>141</v>
      </c>
    </row>
    <row r="15" customFormat="false" ht="12.8" hidden="false" customHeight="false" outlineLevel="0" collapsed="false">
      <c r="A15" s="0" t="s">
        <v>123</v>
      </c>
      <c r="B15" s="0" t="n">
        <v>549289</v>
      </c>
      <c r="C15" s="0" t="n">
        <v>144000</v>
      </c>
      <c r="D15" s="0" t="s">
        <v>11</v>
      </c>
      <c r="E15" s="0" t="s">
        <v>75</v>
      </c>
      <c r="F15" s="0" t="s">
        <v>47</v>
      </c>
      <c r="G15" s="0" t="s">
        <v>140</v>
      </c>
      <c r="H15" s="110" t="n">
        <v>42475</v>
      </c>
      <c r="I15" s="0" t="s">
        <v>141</v>
      </c>
    </row>
    <row r="16" customFormat="false" ht="12.8" hidden="false" customHeight="false" outlineLevel="0" collapsed="false">
      <c r="A16" s="0" t="s">
        <v>117</v>
      </c>
      <c r="B16" s="0" t="n">
        <v>548992</v>
      </c>
      <c r="C16" s="0" t="n">
        <v>124000</v>
      </c>
      <c r="D16" s="0" t="s">
        <v>9</v>
      </c>
      <c r="E16" s="0" t="s">
        <v>91</v>
      </c>
      <c r="F16" s="0" t="s">
        <v>84</v>
      </c>
      <c r="G16" s="0" t="s">
        <v>140</v>
      </c>
      <c r="H16" s="110" t="n">
        <v>42468</v>
      </c>
      <c r="I16" s="0" t="s">
        <v>141</v>
      </c>
    </row>
    <row r="17" customFormat="false" ht="12.8" hidden="false" customHeight="false" outlineLevel="0" collapsed="false">
      <c r="A17" s="0" t="s">
        <v>125</v>
      </c>
      <c r="B17" s="0" t="n">
        <v>549017</v>
      </c>
      <c r="C17" s="0" t="n">
        <v>160928</v>
      </c>
      <c r="D17" s="0" t="s">
        <v>15</v>
      </c>
      <c r="E17" s="0" t="s">
        <v>46</v>
      </c>
      <c r="F17" s="0" t="s">
        <v>45</v>
      </c>
      <c r="G17" s="0" t="s">
        <v>140</v>
      </c>
      <c r="H17" s="110" t="n">
        <v>42468</v>
      </c>
      <c r="I17" s="0" t="s">
        <v>145</v>
      </c>
    </row>
    <row r="18" customFormat="false" ht="12.8" hidden="false" customHeight="false" outlineLevel="0" collapsed="false">
      <c r="A18" s="0" t="s">
        <v>126</v>
      </c>
      <c r="B18" s="0" t="n">
        <v>549058</v>
      </c>
      <c r="C18" s="0" t="n">
        <v>128000</v>
      </c>
      <c r="D18" s="0" t="s">
        <v>10</v>
      </c>
      <c r="E18" s="0" t="s">
        <v>85</v>
      </c>
      <c r="F18" s="0" t="s">
        <v>84</v>
      </c>
      <c r="G18" s="0" t="s">
        <v>140</v>
      </c>
      <c r="H18" s="110" t="n">
        <v>42471</v>
      </c>
      <c r="I18" s="0" t="s">
        <v>141</v>
      </c>
    </row>
    <row r="19" customFormat="false" ht="12.8" hidden="false" customHeight="false" outlineLevel="0" collapsed="false">
      <c r="A19" s="0" t="s">
        <v>119</v>
      </c>
      <c r="B19" s="0" t="n">
        <v>549220</v>
      </c>
      <c r="C19" s="0" t="n">
        <v>248000</v>
      </c>
      <c r="D19" s="0" t="s">
        <v>12</v>
      </c>
      <c r="E19" s="0" t="s">
        <v>60</v>
      </c>
      <c r="F19" s="0" t="s">
        <v>47</v>
      </c>
      <c r="G19" s="0" t="s">
        <v>140</v>
      </c>
      <c r="H19" s="110" t="n">
        <v>42474</v>
      </c>
      <c r="I19" s="0" t="s">
        <v>141</v>
      </c>
    </row>
    <row r="20" customFormat="false" ht="12.8" hidden="false" customHeight="false" outlineLevel="0" collapsed="false">
      <c r="A20" s="0" t="s">
        <v>115</v>
      </c>
      <c r="B20" s="0" t="n">
        <v>549328</v>
      </c>
      <c r="C20" s="0" t="n">
        <v>140000</v>
      </c>
      <c r="D20" s="0" t="s">
        <v>9</v>
      </c>
      <c r="E20" s="0" t="s">
        <v>90</v>
      </c>
      <c r="F20" s="0" t="s">
        <v>47</v>
      </c>
      <c r="G20" s="0" t="s">
        <v>140</v>
      </c>
      <c r="H20" s="110" t="n">
        <v>42478</v>
      </c>
      <c r="I20" s="0" t="s">
        <v>141</v>
      </c>
    </row>
    <row r="21" customFormat="false" ht="12.8" hidden="false" customHeight="false" outlineLevel="0" collapsed="false">
      <c r="A21" s="0" t="s">
        <v>110</v>
      </c>
      <c r="B21" s="0" t="n">
        <v>549399</v>
      </c>
      <c r="C21" s="0" t="n">
        <v>204627</v>
      </c>
      <c r="D21" s="0" t="s">
        <v>10</v>
      </c>
      <c r="E21" s="0" t="s">
        <v>85</v>
      </c>
      <c r="F21" s="0" t="s">
        <v>84</v>
      </c>
      <c r="G21" s="0" t="s">
        <v>140</v>
      </c>
      <c r="H21" s="110" t="n">
        <v>42479</v>
      </c>
      <c r="I21" s="0" t="s">
        <v>141</v>
      </c>
    </row>
    <row r="22" customFormat="false" ht="12.8" hidden="false" customHeight="false" outlineLevel="0" collapsed="false">
      <c r="A22" s="0" t="s">
        <v>118</v>
      </c>
      <c r="B22" s="0" t="n">
        <v>549412</v>
      </c>
      <c r="C22" s="0" t="n">
        <v>185600</v>
      </c>
      <c r="D22" s="0" t="s">
        <v>10</v>
      </c>
      <c r="E22" s="0" t="s">
        <v>85</v>
      </c>
      <c r="F22" s="0" t="s">
        <v>84</v>
      </c>
      <c r="G22" s="0" t="s">
        <v>140</v>
      </c>
      <c r="H22" s="110" t="n">
        <v>42480</v>
      </c>
      <c r="I22" s="0" t="s">
        <v>141</v>
      </c>
    </row>
    <row r="23" customFormat="false" ht="12.8" hidden="false" customHeight="false" outlineLevel="0" collapsed="false">
      <c r="A23" s="0" t="s">
        <v>110</v>
      </c>
      <c r="B23" s="0" t="n">
        <v>549485</v>
      </c>
      <c r="C23" s="0" t="n">
        <v>90250</v>
      </c>
      <c r="D23" s="0" t="s">
        <v>12</v>
      </c>
      <c r="E23" s="0" t="s">
        <v>60</v>
      </c>
      <c r="F23" s="0" t="s">
        <v>47</v>
      </c>
      <c r="G23" s="0" t="s">
        <v>140</v>
      </c>
      <c r="H23" s="110" t="n">
        <v>42481</v>
      </c>
      <c r="I23" s="0" t="s">
        <v>141</v>
      </c>
    </row>
    <row r="24" customFormat="false" ht="12.8" hidden="false" customHeight="false" outlineLevel="0" collapsed="false">
      <c r="A24" s="0" t="s">
        <v>116</v>
      </c>
      <c r="B24" s="0" t="n">
        <v>549514</v>
      </c>
      <c r="C24" s="0" t="n">
        <v>29364.29</v>
      </c>
      <c r="D24" s="0" t="s">
        <v>9</v>
      </c>
      <c r="E24" s="0" t="s">
        <v>100</v>
      </c>
      <c r="F24" s="0" t="s">
        <v>99</v>
      </c>
      <c r="G24" s="0" t="s">
        <v>140</v>
      </c>
      <c r="H24" s="110" t="n">
        <v>42481</v>
      </c>
      <c r="I24" s="0" t="s">
        <v>146</v>
      </c>
    </row>
    <row r="25" customFormat="false" ht="12.8" hidden="false" customHeight="false" outlineLevel="0" collapsed="false">
      <c r="A25" s="0" t="s">
        <v>116</v>
      </c>
      <c r="B25" s="0" t="n">
        <v>549515</v>
      </c>
      <c r="C25" s="0" t="n">
        <v>50000</v>
      </c>
      <c r="D25" s="0" t="s">
        <v>9</v>
      </c>
      <c r="E25" s="0" t="s">
        <v>100</v>
      </c>
      <c r="F25" s="0" t="s">
        <v>99</v>
      </c>
      <c r="G25" s="0" t="s">
        <v>140</v>
      </c>
      <c r="H25" s="110" t="n">
        <v>42481</v>
      </c>
      <c r="I25" s="0" t="s">
        <v>146</v>
      </c>
    </row>
    <row r="26" customFormat="false" ht="12.8" hidden="false" customHeight="false" outlineLevel="0" collapsed="false">
      <c r="A26" s="0" t="s">
        <v>110</v>
      </c>
      <c r="B26" s="0" t="n">
        <v>549562</v>
      </c>
      <c r="C26" s="0" t="n">
        <v>74750</v>
      </c>
      <c r="D26" s="0" t="s">
        <v>10</v>
      </c>
      <c r="E26" s="0" t="s">
        <v>80</v>
      </c>
      <c r="F26" s="0" t="s">
        <v>87</v>
      </c>
      <c r="G26" s="0" t="s">
        <v>140</v>
      </c>
      <c r="H26" s="110" t="n">
        <v>42482</v>
      </c>
      <c r="I26" s="0" t="s">
        <v>141</v>
      </c>
    </row>
    <row r="27" customFormat="false" ht="12.8" hidden="false" customHeight="false" outlineLevel="0" collapsed="false">
      <c r="A27" s="0" t="s">
        <v>123</v>
      </c>
      <c r="B27" s="0" t="n">
        <v>549623</v>
      </c>
      <c r="C27" s="0" t="n">
        <v>196326</v>
      </c>
      <c r="D27" s="0" t="s">
        <v>11</v>
      </c>
      <c r="E27" s="0" t="s">
        <v>75</v>
      </c>
      <c r="F27" s="0" t="s">
        <v>47</v>
      </c>
      <c r="G27" s="0" t="s">
        <v>140</v>
      </c>
      <c r="H27" s="110" t="n">
        <v>42485</v>
      </c>
      <c r="I27" s="0" t="s">
        <v>145</v>
      </c>
    </row>
    <row r="28" customFormat="false" ht="12.8" hidden="false" customHeight="false" outlineLevel="0" collapsed="false">
      <c r="A28" s="0" t="s">
        <v>107</v>
      </c>
      <c r="B28" s="0" t="n">
        <v>549643</v>
      </c>
      <c r="C28" s="0" t="n">
        <v>142000</v>
      </c>
      <c r="D28" s="0" t="s">
        <v>9</v>
      </c>
      <c r="E28" s="0" t="s">
        <v>96</v>
      </c>
      <c r="F28" s="0" t="s">
        <v>50</v>
      </c>
      <c r="G28" s="0" t="s">
        <v>140</v>
      </c>
      <c r="H28" s="110" t="n">
        <v>42485</v>
      </c>
      <c r="I28" s="0" t="s">
        <v>141</v>
      </c>
    </row>
    <row r="29" customFormat="false" ht="12.8" hidden="false" customHeight="false" outlineLevel="0" collapsed="false">
      <c r="A29" s="0" t="s">
        <v>127</v>
      </c>
      <c r="B29" s="0" t="n">
        <v>549682</v>
      </c>
      <c r="C29" s="0" t="n">
        <v>170000</v>
      </c>
      <c r="D29" s="0" t="s">
        <v>15</v>
      </c>
      <c r="E29" s="0" t="s">
        <v>46</v>
      </c>
      <c r="F29" s="0" t="s">
        <v>45</v>
      </c>
      <c r="G29" s="0" t="s">
        <v>140</v>
      </c>
      <c r="H29" s="110" t="n">
        <v>42486</v>
      </c>
      <c r="I29" s="0" t="s">
        <v>141</v>
      </c>
    </row>
    <row r="30" customFormat="false" ht="12.8" hidden="false" customHeight="false" outlineLevel="0" collapsed="false">
      <c r="A30" s="0" t="s">
        <v>110</v>
      </c>
      <c r="B30" s="0" t="n">
        <v>549702</v>
      </c>
      <c r="C30" s="0" t="n">
        <v>60000</v>
      </c>
      <c r="D30" s="0" t="s">
        <v>9</v>
      </c>
      <c r="E30" s="0" t="s">
        <v>91</v>
      </c>
      <c r="F30" s="0" t="s">
        <v>84</v>
      </c>
      <c r="G30" s="0" t="s">
        <v>140</v>
      </c>
      <c r="H30" s="110" t="n">
        <v>42486</v>
      </c>
      <c r="I30" s="0" t="s">
        <v>141</v>
      </c>
    </row>
    <row r="31" customFormat="false" ht="12.8" hidden="false" customHeight="false" outlineLevel="0" collapsed="false">
      <c r="A31" s="0" t="s">
        <v>120</v>
      </c>
      <c r="B31" s="0" t="n">
        <v>549743</v>
      </c>
      <c r="C31" s="0" t="n">
        <v>190400</v>
      </c>
      <c r="D31" s="0" t="s">
        <v>12</v>
      </c>
      <c r="E31" s="0" t="s">
        <v>121</v>
      </c>
      <c r="F31" s="0" t="s">
        <v>81</v>
      </c>
      <c r="G31" s="0" t="s">
        <v>140</v>
      </c>
      <c r="H31" s="110" t="n">
        <v>42487</v>
      </c>
      <c r="I31" s="0" t="s">
        <v>141</v>
      </c>
    </row>
    <row r="32" customFormat="false" ht="12.8" hidden="false" customHeight="false" outlineLevel="0" collapsed="false">
      <c r="A32" s="0" t="s">
        <v>111</v>
      </c>
      <c r="B32" s="0" t="n">
        <v>549763</v>
      </c>
      <c r="C32" s="0" t="n">
        <v>189900</v>
      </c>
      <c r="D32" s="0" t="s">
        <v>13</v>
      </c>
      <c r="E32" s="0" t="s">
        <v>112</v>
      </c>
      <c r="F32" s="0" t="s">
        <v>50</v>
      </c>
      <c r="G32" s="0" t="s">
        <v>140</v>
      </c>
      <c r="H32" s="110" t="n">
        <v>42487</v>
      </c>
      <c r="I32" s="0" t="s">
        <v>141</v>
      </c>
    </row>
    <row r="33" customFormat="false" ht="12.8" hidden="false" customHeight="false" outlineLevel="0" collapsed="false">
      <c r="A33" s="0" t="s">
        <v>120</v>
      </c>
      <c r="B33" s="0" t="n">
        <v>549828</v>
      </c>
      <c r="C33" s="0" t="n">
        <v>278910</v>
      </c>
      <c r="D33" s="0" t="s">
        <v>10</v>
      </c>
      <c r="E33" s="0" t="s">
        <v>86</v>
      </c>
      <c r="F33" s="0" t="s">
        <v>84</v>
      </c>
      <c r="G33" s="0" t="s">
        <v>140</v>
      </c>
      <c r="H33" s="110" t="n">
        <v>42489</v>
      </c>
      <c r="I33" s="0" t="s">
        <v>143</v>
      </c>
    </row>
    <row r="34" customFormat="false" ht="12.8" hidden="false" customHeight="false" outlineLevel="0" collapsed="false">
      <c r="A34" s="0" t="s">
        <v>110</v>
      </c>
      <c r="B34" s="0" t="n">
        <v>549834</v>
      </c>
      <c r="C34" s="0" t="n">
        <v>417000</v>
      </c>
      <c r="D34" s="0" t="s">
        <v>12</v>
      </c>
      <c r="E34" s="0" t="s">
        <v>62</v>
      </c>
      <c r="F34" s="0" t="s">
        <v>47</v>
      </c>
      <c r="G34" s="0" t="s">
        <v>140</v>
      </c>
      <c r="H34" s="110" t="n">
        <v>42489</v>
      </c>
      <c r="I34" s="0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6-05-04T02:10:09Z</dcterms:modified>
  <cp:revision>0</cp:revision>
  <dc:subject/>
  <dc:title/>
</cp:coreProperties>
</file>