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84">
  <si>
    <t xml:space="preserve">OVERALL SALES AND LOAN ONLY BUSINESS SUMMARY (Lyon County, NV)</t>
  </si>
  <si>
    <t xml:space="preserve">Reporting Period: SEPTEMBER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American Title</t>
  </si>
  <si>
    <t xml:space="preserve">Northern Nevada Title</t>
  </si>
  <si>
    <t xml:space="preserve">First Centennial Title</t>
  </si>
  <si>
    <t xml:space="preserve">Stewart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CREDIT LINE LOANS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</t>
  </si>
  <si>
    <t xml:space="preserve">TO</t>
  </si>
  <si>
    <t xml:space="preserve">?</t>
  </si>
  <si>
    <t xml:space="preserve">CL</t>
  </si>
  <si>
    <t xml:space="preserve">JP</t>
  </si>
  <si>
    <t xml:space="preserve">LT</t>
  </si>
  <si>
    <t xml:space="preserve">MLR</t>
  </si>
  <si>
    <t xml:space="preserve">NB</t>
  </si>
  <si>
    <t xml:space="preserve">RT</t>
  </si>
  <si>
    <t xml:space="preserve">001-?</t>
  </si>
  <si>
    <t xml:space="preserve">002-15</t>
  </si>
  <si>
    <t xml:space="preserve">15</t>
  </si>
  <si>
    <t xml:space="preserve">CC</t>
  </si>
  <si>
    <t xml:space="preserve">GG</t>
  </si>
  <si>
    <t xml:space="preserve">RB</t>
  </si>
  <si>
    <t xml:space="preserve">11</t>
  </si>
  <si>
    <t xml:space="preserve">LI</t>
  </si>
  <si>
    <t xml:space="preserve">WD</t>
  </si>
  <si>
    <t xml:space="preserve">DR</t>
  </si>
  <si>
    <t xml:space="preserve">JD</t>
  </si>
  <si>
    <t xml:space="preserve">LS</t>
  </si>
  <si>
    <t xml:space="preserve">CD</t>
  </si>
  <si>
    <t xml:space="preserve">JN</t>
  </si>
  <si>
    <t xml:space="preserve">KAS</t>
  </si>
  <si>
    <t xml:space="preserve">LRS</t>
  </si>
  <si>
    <t xml:space="preserve">RS</t>
  </si>
  <si>
    <t xml:space="preserve">SL</t>
  </si>
  <si>
    <t xml:space="preserve">CS</t>
  </si>
  <si>
    <t xml:space="preserve">LB</t>
  </si>
  <si>
    <t xml:space="preserve">SC</t>
  </si>
  <si>
    <t xml:space="preserve">SJ</t>
  </si>
  <si>
    <t xml:space="preserve">CAL</t>
  </si>
  <si>
    <t xml:space="preserve">DJA</t>
  </si>
  <si>
    <t xml:space="preserve">EMB</t>
  </si>
  <si>
    <t xml:space="preserve">HUD</t>
  </si>
  <si>
    <t xml:space="preserve">JMS</t>
  </si>
  <si>
    <t xml:space="preserve">KLM</t>
  </si>
  <si>
    <t xml:space="preserve">MDD</t>
  </si>
  <si>
    <t xml:space="preserve">MHK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% OF DOLLAR VOL.</t>
  </si>
  <si>
    <t xml:space="preserve">AMERICAN FARM MORTGAGE COMPANY, INC.</t>
  </si>
  <si>
    <t xml:space="preserve">BOEHLE GREG &amp; DENISE, TRUSTEES</t>
  </si>
  <si>
    <t xml:space="preserve">GREATER NEVADA MORTGAGE SERVICES</t>
  </si>
  <si>
    <t xml:space="preserve">HERITAGE BANK OF NEVADA</t>
  </si>
  <si>
    <t xml:space="preserve">JORDAN STEVEN &amp; EILEEN</t>
  </si>
  <si>
    <t xml:space="preserve">MORTGAGE CAPITAL ASSOCIATES, INC.</t>
  </si>
  <si>
    <t xml:space="preserve">PRIMELENDING</t>
  </si>
  <si>
    <t xml:space="preserve">QUICKEN LOANS INC.</t>
  </si>
  <si>
    <t xml:space="preserve">STERLING SAVINGS BANK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231-05</t>
  </si>
  <si>
    <t xml:space="preserve">JOHNS MARK J</t>
  </si>
  <si>
    <t xml:space="preserve">TAMBUNGA JR MARTIN; BOER SHARYSSE</t>
  </si>
  <si>
    <t xml:space="preserve">SINGLE FAM RES.</t>
  </si>
  <si>
    <t xml:space="preserve">020-744-21</t>
  </si>
  <si>
    <t xml:space="preserve">JONES JARED S &amp; CYNTHIA M</t>
  </si>
  <si>
    <t xml:space="preserve">MUNN JASON I</t>
  </si>
  <si>
    <t xml:space="preserve">022-152-02</t>
  </si>
  <si>
    <t xml:space="preserve">SECRETARY OF HOUSING AND URBAN DEVELOPMENT OF WASHINGTON D.C.</t>
  </si>
  <si>
    <t xml:space="preserve">GILL SUSAN A</t>
  </si>
  <si>
    <t xml:space="preserve">020-942-07</t>
  </si>
  <si>
    <t xml:space="preserve">PETERSON JASON S &amp; ANGELINA A</t>
  </si>
  <si>
    <t xml:space="preserve">CURITTI MATTHEW A &amp; MARIA L</t>
  </si>
  <si>
    <t xml:space="preserve">019-857-07</t>
  </si>
  <si>
    <t xml:space="preserve">KEILEY CHRISTOPHER</t>
  </si>
  <si>
    <t xml:space="preserve">001-011-52</t>
  </si>
  <si>
    <t xml:space="preserve">MASINI INVESTMENTS LLC</t>
  </si>
  <si>
    <t xml:space="preserve">T &amp; N PROPERTIES - YERINGTON LLC</t>
  </si>
  <si>
    <t xml:space="preserve">COMMERCIAL</t>
  </si>
  <si>
    <t xml:space="preserve">029-354-16</t>
  </si>
  <si>
    <t xml:space="preserve">J3 O'BRIEN, LLC</t>
  </si>
  <si>
    <t xml:space="preserve">SANNIPOLI ROGER</t>
  </si>
  <si>
    <t xml:space="preserve">020-934-11</t>
  </si>
  <si>
    <t xml:space="preserve">FANNIE MAE</t>
  </si>
  <si>
    <t xml:space="preserve">MCDANIEL MARILYN F</t>
  </si>
  <si>
    <t xml:space="preserve">019-284-09</t>
  </si>
  <si>
    <t xml:space="preserve">BERG BEVERLY F</t>
  </si>
  <si>
    <t xml:space="preserve">ANDERSON DENNIS</t>
  </si>
  <si>
    <t xml:space="preserve">020-992-18</t>
  </si>
  <si>
    <t xml:space="preserve">FEDERAL NATIONAL MORTGAGE ASSOCIATION</t>
  </si>
  <si>
    <t xml:space="preserve">MCCARTNEY RICHARD</t>
  </si>
  <si>
    <t xml:space="preserve">022-273-01</t>
  </si>
  <si>
    <t xml:space="preserve">BANK OF AMERICA, NA</t>
  </si>
  <si>
    <t xml:space="preserve">LEVIE WAYNE J; SALVATORE LEE MARIE</t>
  </si>
  <si>
    <t xml:space="preserve">022-154-02</t>
  </si>
  <si>
    <t xml:space="preserve">GUTIERREZ CHARLES K</t>
  </si>
  <si>
    <t xml:space="preserve">019-741-26</t>
  </si>
  <si>
    <t xml:space="preserve">GOHLKE JAMES &amp; ELVIRA</t>
  </si>
  <si>
    <t xml:space="preserve">RICARD JULIUS A &amp; LOIS</t>
  </si>
  <si>
    <t xml:space="preserve">020-172-10</t>
  </si>
  <si>
    <t xml:space="preserve">NOWACK KEVIN D, TRUSTEE</t>
  </si>
  <si>
    <t xml:space="preserve">BEAUREGARD DIANA M</t>
  </si>
  <si>
    <t xml:space="preserve">019-943-06</t>
  </si>
  <si>
    <t xml:space="preserve">THE BANK OF NEW YORK MELLON, AS TRUSTEE</t>
  </si>
  <si>
    <t xml:space="preserve">KRAUSE LISA M</t>
  </si>
  <si>
    <t xml:space="preserve">018-012-02</t>
  </si>
  <si>
    <t xml:space="preserve">HARRIS L DOYLE</t>
  </si>
  <si>
    <t xml:space="preserve">ROBINSON KIM &amp; JENNIFER</t>
  </si>
  <si>
    <t xml:space="preserve">VACANT LAND</t>
  </si>
  <si>
    <t xml:space="preserve">018-014-01</t>
  </si>
  <si>
    <t xml:space="preserve">EQUITY TRUST COMPANY CUSTODIAN</t>
  </si>
  <si>
    <t xml:space="preserve">020-521-12</t>
  </si>
  <si>
    <t xml:space="preserve">DEMAR DAHL CO., LLC</t>
  </si>
  <si>
    <t xml:space="preserve">MAFFEI WILLIAM ALFRED &amp; MARY CATHERINE</t>
  </si>
  <si>
    <t xml:space="preserve">020-631-20</t>
  </si>
  <si>
    <t xml:space="preserve">COMPAU JERRY &amp; JAN</t>
  </si>
  <si>
    <t xml:space="preserve">021-441-93</t>
  </si>
  <si>
    <t xml:space="preserve">CORONADO LIZA; CARPENTER ANDREW</t>
  </si>
  <si>
    <t xml:space="preserve">DORONADO ARNULFO &amp; LISZA; ESPINOZA STEVE &amp; MARIA</t>
  </si>
  <si>
    <t xml:space="preserve">019-450-01</t>
  </si>
  <si>
    <t xml:space="preserve">AURORA LOAN SERVICES, LLC</t>
  </si>
  <si>
    <t xml:space="preserve">ESTRADA DAVID GOMEZ</t>
  </si>
  <si>
    <t xml:space="preserve">019-761-05</t>
  </si>
  <si>
    <t xml:space="preserve">DELGADO CHRISTINA; VANCE CARRIE</t>
  </si>
  <si>
    <t xml:space="preserve">020-232-12</t>
  </si>
  <si>
    <t xml:space="preserve">COBB DAVID &amp; SHERRYL</t>
  </si>
  <si>
    <t xml:space="preserve">029-382-12</t>
  </si>
  <si>
    <t xml:space="preserve">MURPHY SAVANNA &amp; RYAN</t>
  </si>
  <si>
    <t xml:space="preserve">014-071-06</t>
  </si>
  <si>
    <t xml:space="preserve">HOMESTRETCH ENERGY, LLC</t>
  </si>
  <si>
    <t xml:space="preserve">HOMESTRETCH GEOTHERMAL 2010 LLC</t>
  </si>
  <si>
    <t xml:space="preserve">019-372-14</t>
  </si>
  <si>
    <t xml:space="preserve">VACHA JR FRANK A</t>
  </si>
  <si>
    <t xml:space="preserve">CARPENTER ANNETTE J</t>
  </si>
  <si>
    <t xml:space="preserve">020-534-06</t>
  </si>
  <si>
    <t xml:space="preserve">GREENWOOD ROBERT M &amp; SUSAN L</t>
  </si>
  <si>
    <t xml:space="preserve">TURNER PAUL &amp; CAROL</t>
  </si>
  <si>
    <t xml:space="preserve">018-541-15</t>
  </si>
  <si>
    <t xml:space="preserve">GROSS LINDA J</t>
  </si>
  <si>
    <t xml:space="preserve">VALENTINE KEITH</t>
  </si>
  <si>
    <t xml:space="preserve">015-521-01</t>
  </si>
  <si>
    <t xml:space="preserve">KEARNEY DAVID J</t>
  </si>
  <si>
    <t xml:space="preserve">LEGAUX STANLEY &amp; DIANE</t>
  </si>
  <si>
    <t xml:space="preserve">012-081-10</t>
  </si>
  <si>
    <t xml:space="preserve">FEDERAL HOME LOAN MORTGAGE CORPORATION</t>
  </si>
  <si>
    <t xml:space="preserve">VAN GUNDY TRACEY LEE</t>
  </si>
  <si>
    <t xml:space="preserve">010-221-06</t>
  </si>
  <si>
    <t xml:space="preserve">FORRESTER DONALD SCOTT &amp; KRISTINA MARIE, CO-TRUSTEES</t>
  </si>
  <si>
    <t xml:space="preserve">URTON GEORGANA L</t>
  </si>
  <si>
    <t xml:space="preserve">019-313-04</t>
  </si>
  <si>
    <t xml:space="preserve">WEST TRACY</t>
  </si>
  <si>
    <t xml:space="preserve">004-401-01</t>
  </si>
  <si>
    <t xml:space="preserve">REED BARBARA J, TRUSTEE</t>
  </si>
  <si>
    <t xml:space="preserve">MORGAN JAMES RAY, TRUSTEE</t>
  </si>
  <si>
    <t xml:space="preserve">018-153-13</t>
  </si>
  <si>
    <t xml:space="preserve">MACCRINDLE BRIAN A &amp; SHERRY L</t>
  </si>
  <si>
    <t xml:space="preserve">THE BANK OF NEW YORK MELLON TRUST COMPANY, NA, AS TRUSTEE</t>
  </si>
  <si>
    <t xml:space="preserve">020-933-03</t>
  </si>
  <si>
    <t xml:space="preserve">AVALOS DOLORES</t>
  </si>
  <si>
    <t xml:space="preserve">019-863-14</t>
  </si>
  <si>
    <t xml:space="preserve">LLOYD GARETH W</t>
  </si>
  <si>
    <t xml:space="preserve">PORTER PAUL D &amp; BOBBIE C</t>
  </si>
  <si>
    <t xml:space="preserve">020-652-03</t>
  </si>
  <si>
    <t xml:space="preserve">LEAGUE MICHAEL</t>
  </si>
  <si>
    <t xml:space="preserve">DEED SUBDIVIDER</t>
  </si>
  <si>
    <t xml:space="preserve">029-562-03</t>
  </si>
  <si>
    <t xml:space="preserve">BTG DAYTON, NEVADA INVESTMENTS, LLC</t>
  </si>
  <si>
    <t xml:space="preserve">WILKINS JAMES E &amp; LILA J</t>
  </si>
  <si>
    <t xml:space="preserve">018-514-11</t>
  </si>
  <si>
    <t xml:space="preserve">GREENER PASTURES INTERNATIONAL, INC.</t>
  </si>
  <si>
    <t xml:space="preserve">JOHNSON ARTHUR W &amp; MELODY W</t>
  </si>
  <si>
    <t xml:space="preserve">019-782-03</t>
  </si>
  <si>
    <t xml:space="preserve">LAWRENCE ROBYN</t>
  </si>
  <si>
    <t xml:space="preserve">RAMOS RANDAL J &amp; JULIA M</t>
  </si>
  <si>
    <t xml:space="preserve">001-123-27</t>
  </si>
  <si>
    <t xml:space="preserve">RUNDLE RODNEY E &amp; LOUELLA B</t>
  </si>
  <si>
    <t xml:space="preserve">LOPEZ AXEL &amp; JENNIFFER A</t>
  </si>
  <si>
    <t xml:space="preserve">020-856-15</t>
  </si>
  <si>
    <t xml:space="preserve">PERKINS JEFFREY &amp; ANGELINA</t>
  </si>
  <si>
    <t xml:space="preserve">019-857-21</t>
  </si>
  <si>
    <t xml:space="preserve">ODNEAL JASON &amp; SHONTAE</t>
  </si>
  <si>
    <t xml:space="preserve">NORMAN ANITA E</t>
  </si>
  <si>
    <t xml:space="preserve">019-662-25</t>
  </si>
  <si>
    <t xml:space="preserve">STAUGAARD THOMAS J</t>
  </si>
  <si>
    <t xml:space="preserve">029-042-06</t>
  </si>
  <si>
    <t xml:space="preserve">TROOLINES RICHARD C</t>
  </si>
  <si>
    <t xml:space="preserve">016-182-16 AND MORE</t>
  </si>
  <si>
    <t xml:space="preserve">HALL BRUCE ALAN &amp; LYNETTE PAULINE, TRUSTEES</t>
  </si>
  <si>
    <t xml:space="preserve">CRYSTAL BAY STORAGE LLC</t>
  </si>
  <si>
    <t xml:space="preserve">019-295-08</t>
  </si>
  <si>
    <t xml:space="preserve">BENEFICIAL FINANCIAL I INC</t>
  </si>
  <si>
    <t xml:space="preserve">DEPAOLI LAURA A, TRUSTEE</t>
  </si>
  <si>
    <t xml:space="preserve">016-243-11</t>
  </si>
  <si>
    <t xml:space="preserve">COLLINS KENNETH W, TRUSTEE</t>
  </si>
  <si>
    <t xml:space="preserve">ALM DENNIS W &amp; SHARON L, TRUSTEES</t>
  </si>
  <si>
    <t xml:space="preserve">MOBILE HOME</t>
  </si>
  <si>
    <t xml:space="preserve">015-041-36</t>
  </si>
  <si>
    <t xml:space="preserve">MAIN STREET ASSOCIATES, INC.</t>
  </si>
  <si>
    <t xml:space="preserve">DENNIS DERICK</t>
  </si>
  <si>
    <t xml:space="preserve">029-413-19</t>
  </si>
  <si>
    <t xml:space="preserve">RAMOS RUDY G &amp; RENEE S</t>
  </si>
  <si>
    <t xml:space="preserve">RYBAL RAYMOND E &amp; ANN M</t>
  </si>
  <si>
    <t xml:space="preserve">017-313-05</t>
  </si>
  <si>
    <t xml:space="preserve">MCSQUIZZY, LLC</t>
  </si>
  <si>
    <t xml:space="preserve">VAN TASSEL IRMA DOLORES</t>
  </si>
  <si>
    <t xml:space="preserve">022-122-06</t>
  </si>
  <si>
    <t xml:space="preserve">KEIRN JOSHUA W</t>
  </si>
  <si>
    <t xml:space="preserve">022-044-04</t>
  </si>
  <si>
    <t xml:space="preserve">POWERS THOMAS A &amp; DEANNA L</t>
  </si>
  <si>
    <t xml:space="preserve">SMETHERS BEN E &amp; COURTNEY R</t>
  </si>
  <si>
    <t xml:space="preserve">029-262-04</t>
  </si>
  <si>
    <t xml:space="preserve">BAC HOME LOANS SERVICING LP</t>
  </si>
  <si>
    <t xml:space="preserve">COX MATTHEW</t>
  </si>
  <si>
    <t xml:space="preserve">014-621-70</t>
  </si>
  <si>
    <t xml:space="preserve">GOLDBACH ROBERTA E, TRUSTEE</t>
  </si>
  <si>
    <t xml:space="preserve">ROLLER FRANKLIN D, TRUSTEE</t>
  </si>
  <si>
    <t xml:space="preserve">022-273-07</t>
  </si>
  <si>
    <t xml:space="preserve">J3 OBRIEN LLC</t>
  </si>
  <si>
    <t xml:space="preserve">019-981-06</t>
  </si>
  <si>
    <t xml:space="preserve">HALEY GARY L &amp; BETTY S</t>
  </si>
  <si>
    <t xml:space="preserve">012-401-29</t>
  </si>
  <si>
    <t xml:space="preserve">BYARS JACK B &amp; PAMELA J</t>
  </si>
  <si>
    <t xml:space="preserve">BAUSCHINGER JUSTUS</t>
  </si>
  <si>
    <t xml:space="preserve">020-522-01</t>
  </si>
  <si>
    <t xml:space="preserve">BUCK LONNELL, TRUSTEE</t>
  </si>
  <si>
    <t xml:space="preserve">CORBETT CLIFFORD C &amp; CECEIA A</t>
  </si>
  <si>
    <t xml:space="preserve">018-322-06</t>
  </si>
  <si>
    <t xml:space="preserve">FULLER RICHARD &amp; BARBARA</t>
  </si>
  <si>
    <t xml:space="preserve">016-021-38</t>
  </si>
  <si>
    <t xml:space="preserve">LP PIONEER COPPER, LLC</t>
  </si>
  <si>
    <t xml:space="preserve">AMERICAN WEST HOME SELLERS, LLC</t>
  </si>
  <si>
    <t xml:space="preserve">020-713-25</t>
  </si>
  <si>
    <t xml:space="preserve">DALIPOSON CHRISTIE MARIE &amp; STEVE JOHN</t>
  </si>
  <si>
    <t xml:space="preserve">020-223-03</t>
  </si>
  <si>
    <t xml:space="preserve">FERRENNBURG JACK &amp; SUSAN; ROSS CODY J &amp; CRISINDA M</t>
  </si>
  <si>
    <t xml:space="preserve">029-211-06</t>
  </si>
  <si>
    <t xml:space="preserve">RICKFORD DEREK &amp; ANNA M</t>
  </si>
  <si>
    <t xml:space="preserve">HANSEN PETER N &amp; JENNIFER L</t>
  </si>
  <si>
    <t xml:space="preserve">019-295-14</t>
  </si>
  <si>
    <t xml:space="preserve">REAL LORI L</t>
  </si>
  <si>
    <t xml:space="preserve">001-071-05</t>
  </si>
  <si>
    <t xml:space="preserve">LITTLE DAVID M; REIZENSTEIN CINDY M; LITTLE JOHN A</t>
  </si>
  <si>
    <t xml:space="preserve">020-903-22</t>
  </si>
  <si>
    <t xml:space="preserve">CORESSEL MICHAEL L &amp; SHANNA L</t>
  </si>
  <si>
    <t xml:space="preserve">REILLEY MARGARET I</t>
  </si>
  <si>
    <t xml:space="preserve">017-075-11</t>
  </si>
  <si>
    <t xml:space="preserve">WESTON CLIFFORD D &amp; CRYSTAL N</t>
  </si>
  <si>
    <t xml:space="preserve">009-052-23</t>
  </si>
  <si>
    <t xml:space="preserve">LEE JAMES M &amp; BLAIR H</t>
  </si>
  <si>
    <t xml:space="preserve">DELANEY TIMOTHY A &amp; ROBYN</t>
  </si>
  <si>
    <t xml:space="preserve">001-121-01</t>
  </si>
  <si>
    <t xml:space="preserve">NEGRETE-MENDOZA JORGE</t>
  </si>
  <si>
    <t xml:space="preserve">TISCARENO JUAN &amp; ESPERANZA</t>
  </si>
  <si>
    <t xml:space="preserve">020-204-06</t>
  </si>
  <si>
    <t xml:space="preserve">BOYLE JESSIE O, TRUSTEE</t>
  </si>
  <si>
    <t xml:space="preserve">TACULOG JR RENATO L &amp; PEARLA E</t>
  </si>
  <si>
    <t xml:space="preserve">020-302-05</t>
  </si>
  <si>
    <t xml:space="preserve">DUENEZ AIRAM S</t>
  </si>
  <si>
    <t xml:space="preserve">015-171-38</t>
  </si>
  <si>
    <t xml:space="preserve">GREEN TREE SERVICING LLC</t>
  </si>
  <si>
    <t xml:space="preserve">THE TEN, INC.</t>
  </si>
  <si>
    <t xml:space="preserve">017-383-07</t>
  </si>
  <si>
    <t xml:space="preserve">CUMMINGS SCOTT</t>
  </si>
  <si>
    <t xml:space="preserve">BRADY JAMES S &amp; ANNETTE R</t>
  </si>
  <si>
    <t xml:space="preserve">020-634-24</t>
  </si>
  <si>
    <t xml:space="preserve">NIMMO GREGG &amp; DEBORAH</t>
  </si>
  <si>
    <t xml:space="preserve">BROWN JAMES A &amp; BETTE B</t>
  </si>
  <si>
    <t xml:space="preserve">022-372-06</t>
  </si>
  <si>
    <t xml:space="preserve">SINCLAIR BRIAN A &amp; MELISSA E</t>
  </si>
  <si>
    <t xml:space="preserve">HOPKINS JAMES C &amp; BARBARA J</t>
  </si>
  <si>
    <t xml:space="preserve">015-501-04</t>
  </si>
  <si>
    <t xml:space="preserve">HENDERSON ALEXIS</t>
  </si>
  <si>
    <t xml:space="preserve">NEVADA AUTOMOTIVE TEST CENTER, INC.</t>
  </si>
  <si>
    <t xml:space="preserve">029-353-33</t>
  </si>
  <si>
    <t xml:space="preserve">KINKEL MICHAEL D &amp; KALLEE A</t>
  </si>
  <si>
    <t xml:space="preserve">HITCH ROBERT L &amp; JUDITH S</t>
  </si>
  <si>
    <t xml:space="preserve">015-771-29</t>
  </si>
  <si>
    <t xml:space="preserve">THUEMLER PATRICK A &amp; JULIE L</t>
  </si>
  <si>
    <t xml:space="preserve">BRUNK RONALD E 7 ALICE J</t>
  </si>
  <si>
    <t xml:space="preserve">019-482-02</t>
  </si>
  <si>
    <t xml:space="preserve">SECRETARY OF VETERANS AFFAIRS</t>
  </si>
  <si>
    <t xml:space="preserve">TEIXEIRA DOUG &amp; ANNE</t>
  </si>
  <si>
    <t xml:space="preserve">022-292-04</t>
  </si>
  <si>
    <t xml:space="preserve">FNBN RESCON-I, LLC</t>
  </si>
  <si>
    <t xml:space="preserve">SULKOSKY ROBERT P &amp; DONNA M</t>
  </si>
  <si>
    <t xml:space="preserve">012-361-18</t>
  </si>
  <si>
    <t xml:space="preserve">MATHIAS JOHN A &amp; NANCY J</t>
  </si>
  <si>
    <t xml:space="preserve">FORRESTER WENDELL B, TRUSTEE</t>
  </si>
  <si>
    <t xml:space="preserve">020-553-34</t>
  </si>
  <si>
    <t xml:space="preserve">WADDELL RONALD D &amp; CELESTE M</t>
  </si>
  <si>
    <t xml:space="preserve">PARTRIDGE ALVIN L</t>
  </si>
  <si>
    <t xml:space="preserve">020-982-19</t>
  </si>
  <si>
    <t xml:space="preserve">HSBC BANK USA,, AS TRUSTEE</t>
  </si>
  <si>
    <t xml:space="preserve">DEMARTINO CHRIS; CLARK DAVID</t>
  </si>
  <si>
    <t xml:space="preserve">2-4 PLEX</t>
  </si>
  <si>
    <t xml:space="preserve">020-725-23</t>
  </si>
  <si>
    <t xml:space="preserve">HOWES TIMOTHY R &amp;NICOLE S</t>
  </si>
  <si>
    <t xml:space="preserve">CHAPPELL FRANCIS N &amp; TENA R</t>
  </si>
  <si>
    <t xml:space="preserve">014-621-53</t>
  </si>
  <si>
    <t xml:space="preserve">COOMBS BRANDON &amp; SHANNON</t>
  </si>
  <si>
    <t xml:space="preserve">012-361-36</t>
  </si>
  <si>
    <t xml:space="preserve">ELLER COLBY D &amp; JULIA C, CO-TRUSTEES</t>
  </si>
  <si>
    <t xml:space="preserve">009-202-02</t>
  </si>
  <si>
    <t xml:space="preserve">NEELEY RALPH G</t>
  </si>
  <si>
    <t xml:space="preserve">019-604-06</t>
  </si>
  <si>
    <t xml:space="preserve">DRAKE WANDA S; DRAKE WALTER L</t>
  </si>
  <si>
    <t xml:space="preserve">020-817-01</t>
  </si>
  <si>
    <t xml:space="preserve">029-585-12</t>
  </si>
  <si>
    <t xml:space="preserve">LENNAR RENO, LLC</t>
  </si>
  <si>
    <t xml:space="preserve">DUNN TRAVIS R &amp; PAMELA LEE</t>
  </si>
  <si>
    <t xml:space="preserve">016-061-17</t>
  </si>
  <si>
    <t xml:space="preserve">CADWALLADER WILLIAM L P &amp; LORRAINE C</t>
  </si>
  <si>
    <t xml:space="preserve">MCCLAIN WILLIAM A</t>
  </si>
  <si>
    <t xml:space="preserve">029-531-06</t>
  </si>
  <si>
    <t xml:space="preserve">OVERSEN EDMUND F &amp; DEBORAH S</t>
  </si>
  <si>
    <t xml:space="preserve">029-423-10</t>
  </si>
  <si>
    <t xml:space="preserve">GAULT JASON A &amp; ANGELA M</t>
  </si>
  <si>
    <t xml:space="preserve">KAISER ROBERT S</t>
  </si>
  <si>
    <t xml:space="preserve">018-341-94</t>
  </si>
  <si>
    <t xml:space="preserve">MARTIN LEAH; STINE DIANNA; GOWINS PAUL; GOWINS ROBERT</t>
  </si>
  <si>
    <t xml:space="preserve">GOWINS PAUL; GOWINS ROBERT; MOHNI ROBERT L</t>
  </si>
  <si>
    <t xml:space="preserve">017-031-06</t>
  </si>
  <si>
    <t xml:space="preserve">HOMESALES, INC.</t>
  </si>
  <si>
    <t xml:space="preserve">HEFFNER SHELLEY</t>
  </si>
  <si>
    <t xml:space="preserve">016-461-11 &amp; 26</t>
  </si>
  <si>
    <t xml:space="preserve">CITY NATIONAL BANK</t>
  </si>
  <si>
    <t xml:space="preserve">BICKETT WALTER C &amp; PATRICIA G,, TRUSTEES; BRENNEMAN STEPHEN A &amp; CYNTHIA A, TRUSTEES</t>
  </si>
  <si>
    <t xml:space="preserve">018-324-02</t>
  </si>
  <si>
    <t xml:space="preserve">COVIC ROBERT</t>
  </si>
  <si>
    <t xml:space="preserve">BARKER DOUGLAS T</t>
  </si>
  <si>
    <t xml:space="preserve">018-274-11</t>
  </si>
  <si>
    <t xml:space="preserve">CARLEY ELLEN</t>
  </si>
  <si>
    <t xml:space="preserve">CORY JR GERALD A</t>
  </si>
  <si>
    <t xml:space="preserve">020-222-25</t>
  </si>
  <si>
    <t xml:space="preserve">ELLINGWOOD FRANCIS A, TRUSTEE</t>
  </si>
  <si>
    <t xml:space="preserve">PEDERSON &amp; KALTER, PC</t>
  </si>
  <si>
    <t xml:space="preserve">020-304-09</t>
  </si>
  <si>
    <t xml:space="preserve">QUALIS MAYE D</t>
  </si>
  <si>
    <t xml:space="preserve">BOYD WILLIAM H</t>
  </si>
  <si>
    <t xml:space="preserve">010-231-07</t>
  </si>
  <si>
    <t xml:space="preserve">US BANK NATIONAL ASSOCIATION, AS TRUSTEE</t>
  </si>
  <si>
    <t xml:space="preserve">KRINGEL RICHARD W &amp; CYNTHIA A</t>
  </si>
  <si>
    <t xml:space="preserve">020-752-16</t>
  </si>
  <si>
    <t xml:space="preserve">DEUTSCHE BANK NATIONAL TRUST COMPANY, AS TRUSTEE</t>
  </si>
  <si>
    <t xml:space="preserve">LISLE LINDA L</t>
  </si>
  <si>
    <t xml:space="preserve">019-868-01</t>
  </si>
  <si>
    <t xml:space="preserve">PARADIS CHACE D &amp; LINDA C</t>
  </si>
  <si>
    <t xml:space="preserve">016-352-10</t>
  </si>
  <si>
    <t xml:space="preserve">TENNELL LAURIE</t>
  </si>
  <si>
    <t xml:space="preserve">020-353-23</t>
  </si>
  <si>
    <t xml:space="preserve">COMPAU JERRY L &amp; JAN L</t>
  </si>
  <si>
    <t xml:space="preserve">HUERTA ELSIE M &amp; LUIS A</t>
  </si>
  <si>
    <t xml:space="preserve">020-843-08</t>
  </si>
  <si>
    <t xml:space="preserve">BUSHGENS CHAD &amp; LAUREN</t>
  </si>
  <si>
    <t xml:space="preserve">018-442-06</t>
  </si>
  <si>
    <t xml:space="preserve">MCCLAIN WILLIAM; NOLAN DANIEL JAMES &amp; JOANIE</t>
  </si>
  <si>
    <t xml:space="preserve">ROBISON RODERICK</t>
  </si>
  <si>
    <t xml:space="preserve">020-933-05</t>
  </si>
  <si>
    <t xml:space="preserve">RYLAND JOHN C; CATTOOR JANIE L</t>
  </si>
  <si>
    <t xml:space="preserve">SIMONS-GERSTLEY JUDITH A</t>
  </si>
  <si>
    <t xml:space="preserve">020-859-18</t>
  </si>
  <si>
    <t xml:space="preserve">ANDERSON DONNA M</t>
  </si>
  <si>
    <t xml:space="preserve">GREENLAW JAMES S &amp; MARGARET E L</t>
  </si>
  <si>
    <t xml:space="preserve">POPEJOY TIMOTHY J &amp; SANDRA D</t>
  </si>
  <si>
    <t xml:space="preserve">017-555-01</t>
  </si>
  <si>
    <t xml:space="preserve">REESE MARTIN S</t>
  </si>
  <si>
    <t xml:space="preserve">LINDSTROM SUSAN M</t>
  </si>
  <si>
    <t xml:space="preserve">016-171-03</t>
  </si>
  <si>
    <t xml:space="preserve">TARGOSH WILLIAM J&amp; SALLY A</t>
  </si>
  <si>
    <t xml:space="preserve">KONA GOLD, LLC</t>
  </si>
  <si>
    <t xml:space="preserve">029-513-26</t>
  </si>
  <si>
    <t xml:space="preserve">JENNINGS MICHAEL; JENNINGS JAMES W &amp; BARBARA JOANNE</t>
  </si>
  <si>
    <t xml:space="preserve">020-464-05</t>
  </si>
  <si>
    <t xml:space="preserve">OPPERMAN TERRY C</t>
  </si>
  <si>
    <t xml:space="preserve">FINKBONNER BETTY, TRUSTEE</t>
  </si>
  <si>
    <t xml:space="preserve">029-511-02</t>
  </si>
  <si>
    <t xml:space="preserve">SANTER III VINCENT J</t>
  </si>
  <si>
    <t xml:space="preserve">020-151-05</t>
  </si>
  <si>
    <t xml:space="preserve">HUTCHISON JEFFERY D, ET AL</t>
  </si>
  <si>
    <t xml:space="preserve">ACOSTA FRANK &amp; ROBIN JEAN</t>
  </si>
  <si>
    <t xml:space="preserve">BORROWER</t>
  </si>
  <si>
    <t xml:space="preserve">LOAN AMOUNT</t>
  </si>
  <si>
    <t xml:space="preserve">DEED OF TRUST</t>
  </si>
  <si>
    <t xml:space="preserve">001-056-01 AND MORE</t>
  </si>
  <si>
    <t xml:space="preserve">WENGLER NORTH, INC., ET AL</t>
  </si>
  <si>
    <t xml:space="preserve">HARD MONEY</t>
  </si>
  <si>
    <t xml:space="preserve">019-341-26</t>
  </si>
  <si>
    <t xml:space="preserve">CHENEY DUSTIN D</t>
  </si>
  <si>
    <t xml:space="preserve">CONVENTIONAL</t>
  </si>
  <si>
    <t xml:space="preserve">001-651-01</t>
  </si>
  <si>
    <t xml:space="preserve">HULLINGER WILLIAM E &amp; CAROL LYNN</t>
  </si>
  <si>
    <t xml:space="preserve">001-652-02</t>
  </si>
  <si>
    <t xml:space="preserve">019-881-07</t>
  </si>
  <si>
    <t xml:space="preserve">HARDCASTLE CRYSTAL A</t>
  </si>
  <si>
    <t xml:space="preserve">022-203-01</t>
  </si>
  <si>
    <t xml:space="preserve">KIEL ELIJAH L</t>
  </si>
  <si>
    <t xml:space="preserve">FHA</t>
  </si>
  <si>
    <t xml:space="preserve">022-312-08</t>
  </si>
  <si>
    <t xml:space="preserve">MACLAURIN JOHN R &amp; SUZANNE M</t>
  </si>
  <si>
    <t xml:space="preserve">029-332-11</t>
  </si>
  <si>
    <t xml:space="preserve">BODE RICHARD I &amp; SANDRA S</t>
  </si>
  <si>
    <t xml:space="preserve">019-797-01</t>
  </si>
  <si>
    <t xml:space="preserve">029-162-21</t>
  </si>
  <si>
    <t xml:space="preserve">SCHAUER DONALD G &amp; JULIE M</t>
  </si>
  <si>
    <t xml:space="preserve">029-162-20</t>
  </si>
  <si>
    <t xml:space="preserve">018-472-12</t>
  </si>
  <si>
    <t xml:space="preserve">LEWIS KATHLEEN K</t>
  </si>
  <si>
    <t xml:space="preserve">029-082-12</t>
  </si>
  <si>
    <t xml:space="preserve">ANDERSON WARREN R &amp; AURA B</t>
  </si>
  <si>
    <t xml:space="preserve">VA</t>
  </si>
  <si>
    <t xml:space="preserve">020-912-12</t>
  </si>
  <si>
    <t xml:space="preserve">AKAGI SCOTT T &amp; MARISSA T</t>
  </si>
  <si>
    <t xml:space="preserve">020-622-10</t>
  </si>
  <si>
    <t xml:space="preserve">HODGDEN MICHAEL &amp; KATRINA</t>
  </si>
  <si>
    <t xml:space="preserve">022-301-32</t>
  </si>
  <si>
    <t xml:space="preserve">ASHLOCK JOSEPH H JR &amp; CHERYL A</t>
  </si>
  <si>
    <t xml:space="preserve">019-356-05</t>
  </si>
  <si>
    <t xml:space="preserve">BRUST WANDA LEE</t>
  </si>
  <si>
    <t xml:space="preserve">022-141-15</t>
  </si>
  <si>
    <t xml:space="preserve">DITTMAN ROBERT E 7 TAMMY L</t>
  </si>
  <si>
    <t xml:space="preserve">029-483-15</t>
  </si>
  <si>
    <t xml:space="preserve">FETCHER WINDI J &amp; TAD</t>
  </si>
  <si>
    <t xml:space="preserve">019-921-07</t>
  </si>
  <si>
    <t xml:space="preserve">DELOACH JAMES STANLEY &amp; LINDA M</t>
  </si>
  <si>
    <t xml:space="preserve">019-712-26</t>
  </si>
  <si>
    <t xml:space="preserve">BAUMANN JAMES F &amp; TAMARA L</t>
  </si>
  <si>
    <t xml:space="preserve">019-823-11</t>
  </si>
  <si>
    <t xml:space="preserve">DELOACH JAMES S &amp; LINDA</t>
  </si>
  <si>
    <t xml:space="preserve">020-771-10</t>
  </si>
  <si>
    <t xml:space="preserve">CHESNUT DEMETRIUS &amp; MARY T, TRUSTEES</t>
  </si>
  <si>
    <t xml:space="preserve">012-351-17</t>
  </si>
  <si>
    <t xml:space="preserve">KELTON DARON JAY &amp; SUZANNE G</t>
  </si>
  <si>
    <t xml:space="preserve">015-761-27</t>
  </si>
  <si>
    <t xml:space="preserve">LUOMA MORGAN L &amp; VICTORIA L</t>
  </si>
  <si>
    <t xml:space="preserve">029-302-03</t>
  </si>
  <si>
    <t xml:space="preserve">REUST FRED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1:J118" sheet="DPCache"/>
  </cacheSource>
  <cacheFields count="10">
    <cacheField name="DOCNUM" numFmtId="0">
      <sharedItems containsSemiMixedTypes="0" containsString="0" containsNumber="1" containsInteger="1" minValue="481151" maxValue="482404" count="117">
        <n v="481151"/>
        <n v="481153"/>
        <n v="481164"/>
        <n v="481193"/>
        <n v="481261"/>
        <n v="481268"/>
        <n v="481274"/>
        <n v="481282"/>
        <n v="481298"/>
        <n v="481329"/>
        <n v="481333"/>
        <n v="481335"/>
        <n v="481344"/>
        <n v="481345"/>
        <n v="481354"/>
        <n v="481362"/>
        <n v="481363"/>
        <n v="481364"/>
        <n v="481366"/>
        <n v="481368"/>
        <n v="481375"/>
        <n v="481397"/>
        <n v="481402"/>
        <n v="481420"/>
        <n v="481422"/>
        <n v="481426"/>
        <n v="481445"/>
        <n v="481446"/>
        <n v="481448"/>
        <n v="481454"/>
        <n v="481460"/>
        <n v="481464"/>
        <n v="481470"/>
        <n v="481479"/>
        <n v="481483"/>
        <n v="481517"/>
        <n v="481532"/>
        <n v="481535"/>
        <n v="481540"/>
        <n v="481547"/>
        <n v="481591"/>
        <n v="481596"/>
        <n v="481649"/>
        <n v="481658"/>
        <n v="481662"/>
        <n v="481680"/>
        <n v="481717"/>
        <n v="481733"/>
        <n v="481742"/>
        <n v="481745"/>
        <n v="481747"/>
        <n v="481753"/>
        <n v="481783"/>
        <n v="481787"/>
        <n v="481809"/>
        <n v="481822"/>
        <n v="481835"/>
        <n v="481881"/>
        <n v="481883"/>
        <n v="481888"/>
        <n v="481896"/>
        <n v="481919"/>
        <n v="481926"/>
        <n v="481933"/>
        <n v="481934"/>
        <n v="481935"/>
        <n v="481953"/>
        <n v="481960"/>
        <n v="481962"/>
        <n v="481979"/>
        <n v="481997"/>
        <n v="482000"/>
        <n v="482007"/>
        <n v="482008"/>
        <n v="482009"/>
        <n v="482011"/>
        <n v="482029"/>
        <n v="482032"/>
        <n v="482040"/>
        <n v="482056"/>
        <n v="482070"/>
        <n v="482100"/>
        <n v="482112"/>
        <n v="482116"/>
        <n v="482141"/>
        <n v="482150"/>
        <n v="482161"/>
        <n v="482169"/>
        <n v="482180"/>
        <n v="482181"/>
        <n v="482185"/>
        <n v="482187"/>
        <n v="482205"/>
        <n v="482213"/>
        <n v="482217"/>
        <n v="482242"/>
        <n v="482266"/>
        <n v="482276"/>
        <n v="482300"/>
        <n v="482308"/>
        <n v="482314"/>
        <n v="482321"/>
        <n v="482323"/>
        <n v="482329"/>
        <n v="482347"/>
        <n v="482348"/>
        <n v="482362"/>
        <n v="482369"/>
        <n v="482371"/>
        <n v="482373"/>
        <n v="482381"/>
        <n v="482382"/>
        <n v="482388"/>
        <n v="482391"/>
        <n v="482395"/>
        <n v="482399"/>
        <n v="482404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09-01T00:00:00" maxDate="2011-09-30T00:00:00" count="21">
        <d v="2011-09-01T00:00:00"/>
        <d v="2011-09-02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8T00:00:00"/>
        <d v="2011-09-29T00:00:00"/>
        <d v="2011-09-30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9">
        <s v="?"/>
        <s v="001-?"/>
        <s v="002-15"/>
        <s v="11"/>
        <s v="15"/>
        <s v="CAL"/>
        <s v="CC"/>
        <s v="CD"/>
        <s v="CL"/>
        <s v="CS"/>
        <s v="DJA"/>
        <s v="DR"/>
        <s v="EMB"/>
        <s v="GG"/>
        <s v="HUD"/>
        <s v="JD"/>
        <s v="JMS"/>
        <s v="JN"/>
        <s v="JP"/>
        <s v="KAS"/>
        <s v="KLM"/>
        <s v="LB"/>
        <s v="LI"/>
        <s v="LRS"/>
        <s v="LS"/>
        <s v="LT"/>
        <s v="MDD"/>
        <s v="MHK"/>
        <s v="MLR"/>
        <s v="NB"/>
        <s v="RB"/>
        <s v="RS"/>
        <s v="RT"/>
        <s v="RTO"/>
        <s v="SC"/>
        <s v="SJ"/>
        <s v="SL"/>
        <s v="TO"/>
        <s v="WD"/>
      </sharedItems>
    </cacheField>
    <cacheField name="APN" numFmtId="0">
      <sharedItems count="116">
        <s v="001-011-52"/>
        <s v="001-071-05"/>
        <s v="001-121-01"/>
        <s v="001-123-27"/>
        <s v="004-401-01"/>
        <s v="009-052-23"/>
        <s v="009-202-02"/>
        <s v="010-221-06"/>
        <s v="010-231-07"/>
        <s v="012-081-10"/>
        <s v="012-361-18"/>
        <s v="012-361-36"/>
        <s v="012-401-29"/>
        <s v="014-071-06"/>
        <s v="014-621-53"/>
        <s v="014-621-70"/>
        <s v="015-041-36"/>
        <s v="015-171-38"/>
        <s v="015-501-04"/>
        <s v="015-521-01"/>
        <s v="015-771-29"/>
        <s v="016-021-38"/>
        <s v="016-061-17"/>
        <s v="016-171-03"/>
        <s v="016-182-16 AND MORE"/>
        <s v="016-243-11"/>
        <s v="016-352-10"/>
        <s v="016-461-11 &amp; 26"/>
        <s v="017-031-06"/>
        <s v="017-075-11"/>
        <s v="017-313-05"/>
        <s v="017-383-07"/>
        <s v="017-555-01"/>
        <s v="018-012-02"/>
        <s v="018-014-01"/>
        <s v="018-153-13"/>
        <s v="018-274-11"/>
        <s v="018-322-06"/>
        <s v="018-324-02"/>
        <s v="018-341-94"/>
        <s v="018-442-06"/>
        <s v="018-514-11"/>
        <s v="018-541-15"/>
        <s v="019-231-05"/>
        <s v="019-284-09"/>
        <s v="019-295-08"/>
        <s v="019-295-14"/>
        <s v="019-313-04"/>
        <s v="019-372-14"/>
        <s v="019-450-01"/>
        <s v="019-482-02"/>
        <s v="019-604-06"/>
        <s v="019-662-25"/>
        <s v="019-741-26"/>
        <s v="019-761-05"/>
        <s v="019-782-03"/>
        <s v="019-857-07"/>
        <s v="019-857-21"/>
        <s v="019-863-14"/>
        <s v="019-868-01"/>
        <s v="019-943-06"/>
        <s v="019-981-06"/>
        <s v="020-151-05"/>
        <s v="020-172-10"/>
        <s v="020-204-06"/>
        <s v="020-222-25"/>
        <s v="020-223-03"/>
        <s v="020-232-12"/>
        <s v="020-302-05"/>
        <s v="020-304-09"/>
        <s v="020-353-23"/>
        <s v="020-464-05"/>
        <s v="020-521-12"/>
        <s v="020-522-01"/>
        <s v="020-534-06"/>
        <s v="020-553-34"/>
        <s v="020-631-20"/>
        <s v="020-634-24"/>
        <s v="020-652-03"/>
        <s v="020-713-25"/>
        <s v="020-725-23"/>
        <s v="020-744-21"/>
        <s v="020-752-16"/>
        <s v="020-817-01"/>
        <s v="020-843-08"/>
        <s v="020-856-15"/>
        <s v="020-859-18"/>
        <s v="020-903-22"/>
        <s v="020-933-03"/>
        <s v="020-933-05"/>
        <s v="020-934-11"/>
        <s v="020-942-07"/>
        <s v="020-982-19"/>
        <s v="020-992-18"/>
        <s v="021-441-93"/>
        <s v="022-044-04"/>
        <s v="022-122-06"/>
        <s v="022-152-02"/>
        <s v="022-154-02"/>
        <s v="022-273-01"/>
        <s v="022-273-07"/>
        <s v="022-292-04"/>
        <s v="022-372-06"/>
        <s v="029-042-06"/>
        <s v="029-211-06"/>
        <s v="029-262-04"/>
        <s v="029-353-33"/>
        <s v="029-354-16"/>
        <s v="029-382-12"/>
        <s v="029-413-19"/>
        <s v="029-423-10"/>
        <s v="029-511-02"/>
        <s v="029-513-26"/>
        <s v="029-531-06"/>
        <s v="029-562-03"/>
        <s v="029-585-12"/>
      </sharedItems>
    </cacheField>
    <cacheField name="SELLER" numFmtId="0">
      <sharedItems count="86">
        <s v="ANDERSON DONNA M"/>
        <s v="AURORA LOAN SERVICES, LLC"/>
        <s v="BAC HOME LOANS SERVICING LP"/>
        <s v="BANK OF AMERICA, NA"/>
        <s v="BENEFICIAL FINANCIAL I INC"/>
        <s v="BERG BEVERLY F"/>
        <s v="BOYLE JESSIE O, TRUSTEE"/>
        <s v="BTG DAYTON, NEVADA INVESTMENTS, LLC"/>
        <s v="BUCK LONNELL, TRUSTEE"/>
        <s v="BYARS JACK B &amp; PAMELA J"/>
        <s v="CADWALLADER WILLIAM L P &amp; LORRAINE C"/>
        <s v="CARLEY ELLEN"/>
        <s v="CITY NATIONAL BANK"/>
        <s v="COLLINS KENNETH W, TRUSTEE"/>
        <s v="COMPAU JERRY L &amp; JAN L"/>
        <s v="CORESSEL MICHAEL L &amp; SHANNA L"/>
        <s v="CORONADO LIZA; CARPENTER ANDREW"/>
        <s v="COVIC ROBERT"/>
        <s v="CUMMINGS SCOTT"/>
        <s v="DEMAR DAHL CO., LLC"/>
        <s v="DEUTSCHE BANK NATIONAL TRUST COMPANY, AS TRUSTEE"/>
        <s v="ELLER COLBY D &amp; JULIA C, CO-TRUSTEES"/>
        <s v="ELLINGWOOD FRANCIS A, TRUSTEE"/>
        <s v="EQUITY TRUST COMPANY CUSTODIAN"/>
        <s v="FANNIE MAE"/>
        <s v="FEDERAL HOME LOAN MORTGAGE CORPORATION"/>
        <s v="FEDERAL NATIONAL MORTGAGE ASSOCIATION"/>
        <s v="FNBN RESCON-I, LLC"/>
        <s v="FORRESTER DONALD SCOTT &amp; KRISTINA MARIE, CO-TRUSTEES"/>
        <s v="GAULT JASON A &amp; ANGELA M"/>
        <s v="GOHLKE JAMES &amp; ELVIRA"/>
        <s v="GOLDBACH ROBERTA E, TRUSTEE"/>
        <s v="GREEN TREE SERVICING LLC"/>
        <s v="GREENER PASTURES INTERNATIONAL, INC."/>
        <s v="GREENWOOD ROBERT M &amp; SUSAN L"/>
        <s v="GROSS LINDA J"/>
        <s v="HALL BRUCE ALAN &amp; LYNETTE PAULINE, TRUSTEES"/>
        <s v="HARRIS L DOYLE"/>
        <s v="HENDERSON ALEXIS"/>
        <s v="HOMESALES, INC."/>
        <s v="HOMESTRETCH ENERGY, LLC"/>
        <s v="HOWES TIMOTHY R &amp;NICOLE S"/>
        <s v="HSBC BANK USA,, AS TRUSTEE"/>
        <s v="HUTCHISON JEFFERY D, ET AL"/>
        <s v="J3 O'BRIEN, LLC"/>
        <s v="JOHNS MARK J"/>
        <s v="JONES JARED S &amp; CYNTHIA M"/>
        <s v="KEARNEY DAVID J"/>
        <s v="KINKEL MICHAEL D &amp; KALLEE A"/>
        <s v="LAWRENCE ROBYN"/>
        <s v="LEE JAMES M &amp; BLAIR H"/>
        <s v="LENNAR RENO, LLC"/>
        <s v="LLOYD GARETH W"/>
        <s v="LP PIONEER COPPER, LLC"/>
        <s v="MACCRINDLE BRIAN A &amp; SHERRY L"/>
        <s v="MAIN STREET ASSOCIATES, INC."/>
        <s v="MARTIN LEAH; STINE DIANNA; GOWINS PAUL; GOWINS ROBERT"/>
        <s v="MASINI INVESTMENTS LLC"/>
        <s v="MATHIAS JOHN A &amp; NANCY J"/>
        <s v="MCCLAIN WILLIAM; NOLAN DANIEL JAMES &amp; JOANIE"/>
        <s v="MCSQUIZZY, LLC"/>
        <s v="NEGRETE-MENDOZA JORGE"/>
        <s v="NIMMO GREGG &amp; DEBORAH"/>
        <s v="NOWACK KEVIN D, TRUSTEE"/>
        <s v="ODNEAL JASON &amp; SHONTAE"/>
        <s v="OPPERMAN TERRY C"/>
        <s v="PETERSON JASON S &amp; ANGELINA A"/>
        <s v="POWERS THOMAS A &amp; DEANNA L"/>
        <s v="QUALIS MAYE D"/>
        <s v="RAMOS RUDY G &amp; RENEE S"/>
        <s v="REED BARBARA J, TRUSTEE"/>
        <s v="REESE MARTIN S"/>
        <s v="RICKFORD DEREK &amp; ANNA M"/>
        <s v="RUNDLE RODNEY E &amp; LOUELLA B"/>
        <s v="RYLAND JOHN C; CATTOOR JANIE L"/>
        <s v="SECRETARY OF HOUSING AND URBAN DEVELOPMENT OF WASHINGTON D.C."/>
        <s v="SECRETARY OF VETERANS AFFAIRS"/>
        <s v="SINCLAIR BRIAN A &amp; MELISSA E"/>
        <s v="TARGOSH WILLIAM J&amp; SALLY A"/>
        <s v="THE BANK OF NEW YORK MELLON, AS TRUSTEE"/>
        <s v="THE TEN, INC."/>
        <s v="THUEMLER PATRICK A &amp; JULIE L"/>
        <s v="US BANK NATIONAL ASSOCIATION, AS TRUSTEE"/>
        <s v="VACHA JR FRANK A"/>
        <s v="WADDELL RONALD D &amp; CELESTE M"/>
        <s v="WELLS FARGO BANK, NA"/>
      </sharedItems>
    </cacheField>
    <cacheField name="BUYER" numFmtId="0">
      <sharedItems count="114">
        <s v="ACOSTA FRANK &amp; ROBIN JEAN"/>
        <s v="ALM DENNIS W &amp; SHARON L, TRUSTEES"/>
        <s v="AMERICAN WEST HOME SELLERS, LLC"/>
        <s v="ANDERSON DENNIS"/>
        <s v="AVALOS DOLORES"/>
        <s v="BARKER DOUGLAS T"/>
        <s v="BAUSCHINGER JUSTUS"/>
        <s v="BEAUREGARD DIANA M"/>
        <s v="BICKETT WALTER C &amp; PATRICIA G,, TRUSTEES; BRENNEMAN STEPHEN A &amp; CYNTHIA A, TRUSTEES"/>
        <s v="BOYD WILLIAM H"/>
        <s v="BRADY JAMES S &amp; ANNETTE R"/>
        <s v="BROWN JAMES A &amp; BETTE B"/>
        <s v="BRUNK RONALD E 7 ALICE J"/>
        <s v="BUSHGENS CHAD &amp; LAUREN"/>
        <s v="CARPENTER ANNETTE J"/>
        <s v="CHAPPELL FRANCIS N &amp; TENA R"/>
        <s v="COBB DAVID &amp; SHERRYL"/>
        <s v="COMPAU JERRY &amp; JAN"/>
        <s v="COOMBS BRANDON &amp; SHANNON"/>
        <s v="CORBETT CLIFFORD C &amp; CECEIA A"/>
        <s v="CORY JR GERALD A"/>
        <s v="COX MATTHEW"/>
        <s v="CRYSTAL BAY STORAGE LLC"/>
        <s v="CURITTI MATTHEW A &amp; MARIA L"/>
        <s v="DALIPOSON CHRISTIE MARIE &amp; STEVE JOHN"/>
        <s v="DELANEY TIMOTHY A &amp; ROBYN"/>
        <s v="DELGADO CHRISTINA; VANCE CARRIE"/>
        <s v="DEMARTINO CHRIS; CLARK DAVID"/>
        <s v="DENNIS DERICK"/>
        <s v="DEPAOLI LAURA A, TRUSTEE"/>
        <s v="DORONADO ARNULFO &amp; LISZA; ESPINOZA STEVE &amp; MARIA"/>
        <s v="DRAKE WANDA S; DRAKE WALTER L"/>
        <s v="DUENEZ AIRAM S"/>
        <s v="DUNN TRAVIS R &amp; PAMELA LEE"/>
        <s v="ESTRADA DAVID GOMEZ"/>
        <s v="FERRENNBURG JACK &amp; SUSAN; ROSS CODY J &amp; CRISINDA M"/>
        <s v="FINKBONNER BETTY, TRUSTEE"/>
        <s v="FORRESTER WENDELL B, TRUSTEE"/>
        <s v="FULLER RICHARD &amp; BARBARA"/>
        <s v="GILL SUSAN A"/>
        <s v="GOWINS PAUL; GOWINS ROBERT; MOHNI ROBERT L"/>
        <s v="GREENLAW JAMES S &amp; MARGARET E L"/>
        <s v="GUTIERREZ CHARLES K"/>
        <s v="HALEY GARY L &amp; BETTY S"/>
        <s v="HANSEN PETER N &amp; JENNIFER L"/>
        <s v="HEFFNER SHELLEY"/>
        <s v="HITCH ROBERT L &amp; JUDITH S"/>
        <s v="HOMESTRETCH GEOTHERMAL 2010 LLC"/>
        <s v="HOPKINS JAMES C &amp; BARBARA J"/>
        <s v="HUERTA ELSIE M &amp; LUIS A"/>
        <s v="J3 OBRIEN LLC"/>
        <s v="JENNINGS MICHAEL; JENNINGS JAMES W &amp; BARBARA JOANNE"/>
        <s v="JOHNSON ARTHUR W &amp; MELODY W"/>
        <s v="KAISER ROBERT S"/>
        <s v="KEILEY CHRISTOPHER"/>
        <s v="KEIRN JOSHUA W"/>
        <s v="KONA GOLD, LLC"/>
        <s v="KRAUSE LISA M"/>
        <s v="KRINGEL RICHARD W &amp; CYNTHIA A"/>
        <s v="LEAGUE MICHAEL"/>
        <s v="LEGAUX STANLEY &amp; DIANE"/>
        <s v="LEVIE WAYNE J; SALVATORE LEE MARIE"/>
        <s v="LINDSTROM SUSAN M"/>
        <s v="LISLE LINDA L"/>
        <s v="LITTLE DAVID M; REIZENSTEIN CINDY M; LITTLE JOHN A"/>
        <s v="LOPEZ AXEL &amp; JENNIFFER A"/>
        <s v="MAFFEI WILLIAM ALFRED &amp; MARY CATHERINE"/>
        <s v="MCCARTNEY RICHARD"/>
        <s v="MCCLAIN WILLIAM A"/>
        <s v="MCDANIEL MARILYN F"/>
        <s v="MORGAN JAMES RAY, TRUSTEE"/>
        <s v="MUNN JASON I"/>
        <s v="MURPHY SAVANNA &amp; RYAN"/>
        <s v="NEELEY RALPH G"/>
        <s v="NEVADA AUTOMOTIVE TEST CENTER, INC."/>
        <s v="NORMAN ANITA E"/>
        <s v="OVERSEN EDMUND F &amp; DEBORAH S"/>
        <s v="PARADIS CHACE D &amp; LINDA C"/>
        <s v="PARTRIDGE ALVIN L"/>
        <s v="PEDERSON &amp; KALTER, PC"/>
        <s v="PERKINS JEFFREY &amp; ANGELINA"/>
        <s v="POPEJOY TIMOTHY J &amp; SANDRA D"/>
        <s v="PORTER PAUL D &amp; BOBBIE C"/>
        <s v="RAMOS RANDAL J &amp; JULIA M"/>
        <s v="REAL LORI L"/>
        <s v="REILLEY MARGARET I"/>
        <s v="RICARD JULIUS A &amp; LOIS"/>
        <s v="ROBINSON KIM &amp; JENNIFER"/>
        <s v="ROBISON RODERICK"/>
        <s v="ROLLER FRANKLIN D, TRUSTEE"/>
        <s v="RYBAL RAYMOND E &amp; ANN M"/>
        <s v="SANNIPOLI ROGER"/>
        <s v="SANTER III VINCENT J"/>
        <s v="SIMONS-GERSTLEY JUDITH A"/>
        <s v="SMETHERS BEN E &amp; COURTNEY R"/>
        <s v="STAUGAARD THOMAS J"/>
        <s v="SULKOSKY ROBERT P &amp; DONNA M"/>
        <s v="T &amp; N PROPERTIES - YERINGTON LLC"/>
        <s v="TACULOG JR RENATO L &amp; PEARLA E"/>
        <s v="TAMBUNGA JR MARTIN; BOER SHARYSSE"/>
        <s v="TEIXEIRA DOUG &amp; ANNE"/>
        <s v="TENNELL LAURIE"/>
        <s v="THE BANK OF NEW YORK MELLON TRUST COMPANY, NA, AS TRUSTEE"/>
        <s v="THE TEN, INC."/>
        <s v="TISCARENO JUAN &amp; ESPERANZA"/>
        <s v="TROOLINES RICHARD C"/>
        <s v="TURNER PAUL &amp; CAROL"/>
        <s v="URTON GEORGANA L"/>
        <s v="VALENTINE KEITH"/>
        <s v="VAN GUNDY TRACEY LEE"/>
        <s v="VAN TASSEL IRMA DOLORES"/>
        <s v="WEST TRACY"/>
        <s v="WESTON CLIFFORD D &amp; CRYSTAL N"/>
        <s v="WILKINS JAMES E &amp; LILA J"/>
      </sharedItems>
    </cacheField>
    <cacheField name="SALES PRICE" numFmtId="0">
      <sharedItems containsSemiMixedTypes="0" containsString="0" containsNumber="1" minValue="3000" maxValue="705000" count="93">
        <n v="3000"/>
        <n v="6000"/>
        <n v="7000"/>
        <n v="9500"/>
        <n v="12600"/>
        <n v="15000"/>
        <n v="16500"/>
        <n v="20000"/>
        <n v="22000"/>
        <n v="22251"/>
        <n v="25900"/>
        <n v="29500"/>
        <n v="31500"/>
        <n v="35000"/>
        <n v="40000"/>
        <n v="43000"/>
        <n v="43323.57"/>
        <n v="44400"/>
        <n v="45000"/>
        <n v="45900"/>
        <n v="46500"/>
        <n v="50000"/>
        <n v="51000"/>
        <n v="56000"/>
        <n v="57900"/>
        <n v="57940.21"/>
        <n v="60000"/>
        <n v="63000"/>
        <n v="65000"/>
        <n v="66000"/>
        <n v="68000"/>
        <n v="68500"/>
        <n v="69000"/>
        <n v="70000"/>
        <n v="71000"/>
        <n v="72500"/>
        <n v="72900"/>
        <n v="74000"/>
        <n v="74900"/>
        <n v="75000"/>
        <n v="79200"/>
        <n v="79900"/>
        <n v="82000"/>
        <n v="82500"/>
        <n v="84000"/>
        <n v="85000"/>
        <n v="87777"/>
        <n v="88500"/>
        <n v="90000"/>
        <n v="92000"/>
        <n v="92400"/>
        <n v="93000"/>
        <n v="96000"/>
        <n v="98000"/>
        <n v="100000"/>
        <n v="102000"/>
        <n v="102500"/>
        <n v="102600"/>
        <n v="104900"/>
        <n v="107000"/>
        <n v="110900"/>
        <n v="115000"/>
        <n v="118550"/>
        <n v="123000"/>
        <n v="124900"/>
        <n v="125000"/>
        <n v="125163"/>
        <n v="128000"/>
        <n v="137900"/>
        <n v="138000"/>
        <n v="146500"/>
        <n v="148500"/>
        <n v="149200"/>
        <n v="149900"/>
        <n v="153000"/>
        <n v="172000"/>
        <n v="172900"/>
        <n v="185000"/>
        <n v="188000"/>
        <n v="189900"/>
        <n v="190000"/>
        <n v="193415"/>
        <n v="195000"/>
        <n v="196000"/>
        <n v="200000"/>
        <n v="201000"/>
        <n v="207000"/>
        <n v="210000"/>
        <n v="266463.27"/>
        <n v="340000"/>
        <n v="380000"/>
        <n v="500000"/>
        <n v="705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_2"/>
  </cacheSource>
  <cacheFields count="10">
    <cacheField name="DOCNUM" numFmtId="0">
      <sharedItems containsSemiMixedTypes="0" containsString="0" containsNumber="1" containsInteger="1" minValue="481217" maxValue="482397" count="26">
        <n v="481217"/>
        <n v="481242"/>
        <n v="481471"/>
        <n v="481472"/>
        <n v="481553"/>
        <n v="481601"/>
        <n v="481884"/>
        <n v="482037"/>
        <n v="482038"/>
        <n v="482058"/>
        <n v="482060"/>
        <n v="482074"/>
        <n v="482075"/>
        <n v="482114"/>
        <n v="482115"/>
        <n v="482137"/>
        <n v="482139"/>
        <n v="482157"/>
        <n v="482170"/>
        <n v="482223"/>
        <n v="482227"/>
        <n v="482251"/>
        <n v="482354"/>
        <n v="482359"/>
        <n v="482364"/>
        <n v="48239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9-02T00:00:00" maxDate="2011-09-30T00:00:00" count="9">
        <d v="2011-09-02T00:00:00"/>
        <d v="2011-09-12T00:00:00"/>
        <d v="2011-09-13T00:00:00"/>
        <d v="2011-09-19T00:00:00"/>
        <d v="2011-09-23T00:00:00"/>
        <d v="2011-09-26T00:00:00"/>
        <d v="2011-09-27T00:00:00"/>
        <d v="2011-09-28T00:00:00"/>
        <d v="2011-09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8">
        <s v="?"/>
        <s v="15"/>
        <s v="CL"/>
        <s v="EMB"/>
        <s v="RT"/>
        <s v="RTO"/>
        <s v="SJ"/>
        <s v="SL"/>
      </sharedItems>
    </cacheField>
    <cacheField name="APN" numFmtId="0">
      <sharedItems count="26">
        <s v="001-056-01 AND MORE"/>
        <s v="001-651-01"/>
        <s v="001-652-02"/>
        <s v="012-351-17"/>
        <s v="015-761-27"/>
        <s v="018-472-12"/>
        <s v="019-341-26"/>
        <s v="019-356-05"/>
        <s v="019-712-26"/>
        <s v="019-797-01"/>
        <s v="019-823-11"/>
        <s v="019-881-07"/>
        <s v="019-921-07"/>
        <s v="020-622-10"/>
        <s v="020-771-10"/>
        <s v="020-912-12"/>
        <s v="022-141-15"/>
        <s v="022-203-01"/>
        <s v="022-301-32"/>
        <s v="022-312-08"/>
        <s v="029-082-12"/>
        <s v="029-162-20"/>
        <s v="029-162-21"/>
        <s v="029-302-03"/>
        <s v="029-332-11"/>
        <s v="029-483-15"/>
      </sharedItems>
    </cacheField>
    <cacheField name="BORROWER" numFmtId="0">
      <sharedItems count="23">
        <s v="AKAGI SCOTT T &amp; MARISSA T"/>
        <s v="ANDERSON WARREN R &amp; AURA B"/>
        <s v="ASHLOCK JOSEPH H JR &amp; CHERYL A"/>
        <s v="BAUMANN JAMES F &amp; TAMARA L"/>
        <s v="BODE RICHARD I &amp; SANDRA S"/>
        <s v="BRUST WANDA LEE"/>
        <s v="CHENEY DUSTIN D"/>
        <s v="CHESNUT DEMETRIUS &amp; MARY T, TRUSTEES"/>
        <s v="DELOACH JAMES S &amp; LINDA"/>
        <s v="DELOACH JAMES STANLEY &amp; LINDA M"/>
        <s v="DITTMAN ROBERT E 7 TAMMY L"/>
        <s v="FETCHER WINDI J &amp; TAD"/>
        <s v="HARDCASTLE CRYSTAL A"/>
        <s v="HODGDEN MICHAEL &amp; KATRINA"/>
        <s v="HULLINGER WILLIAM E &amp; CAROL LYNN"/>
        <s v="KELTON DARON JAY &amp; SUZANNE G"/>
        <s v="KIEL ELIJAH L"/>
        <s v="LEWIS KATHLEEN K"/>
        <s v="LUOMA MORGAN L &amp; VICTORIA L"/>
        <s v="MACLAURIN JOHN R &amp; SUZANNE M"/>
        <s v="REUST FRED J"/>
        <s v="SCHAUER DONALD G &amp; JULIE M"/>
        <s v="WENGLER NORTH, INC., ET AL"/>
      </sharedItems>
    </cacheField>
    <cacheField name="LENDER" numFmtId="0">
      <sharedItems count="10">
        <s v="AMERICAN FARM MORTGAGE COMPANY, INC."/>
        <s v="BOEHLE GREG &amp; DENISE, TRUSTEES"/>
        <s v="GREATER NEVADA MORTGAGE SERVICES"/>
        <s v="HERITAGE BANK OF NEVADA"/>
        <s v="JORDAN STEVEN &amp; EILEEN"/>
        <s v="MORTGAGE CAPITAL ASSOCIATES, INC."/>
        <s v="PRIMELENDING"/>
        <s v="QUICKEN LOANS INC."/>
        <s v="STERLING SAVINGS BANK"/>
        <s v="WELLS FARGO BANK, NA"/>
      </sharedItems>
    </cacheField>
    <cacheField name="LOAN AMOUNT" numFmtId="0">
      <sharedItems containsSemiMixedTypes="0" containsString="0" containsNumber="1" containsInteger="1" minValue="44000" maxValue="644000" count="25">
        <n v="44000"/>
        <n v="52500"/>
        <n v="55000"/>
        <n v="56000"/>
        <n v="66500"/>
        <n v="78982"/>
        <n v="87500"/>
        <n v="115400"/>
        <n v="116500"/>
        <n v="117500"/>
        <n v="153900"/>
        <n v="159855"/>
        <n v="161100"/>
        <n v="167285"/>
        <n v="170652"/>
        <n v="172200"/>
        <n v="175000"/>
        <n v="191950"/>
        <n v="200000"/>
        <n v="207100"/>
        <n v="235619"/>
        <n v="244975"/>
        <n v="258631"/>
        <n v="283359"/>
        <n v="644000"/>
      </sharedItems>
    </cacheField>
    <cacheField name="TYPELOAN" numFmtId="0">
      <sharedItems count="4"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0"/>
    <x v="0"/>
    <x v="0"/>
    <x v="4"/>
    <x v="8"/>
    <x v="43"/>
    <x v="45"/>
    <x v="99"/>
    <x v="39"/>
    <x v="3"/>
  </r>
  <r>
    <x v="1"/>
    <x v="0"/>
    <x v="0"/>
    <x v="5"/>
    <x v="0"/>
    <x v="81"/>
    <x v="46"/>
    <x v="71"/>
    <x v="69"/>
    <x v="3"/>
  </r>
  <r>
    <x v="2"/>
    <x v="0"/>
    <x v="0"/>
    <x v="8"/>
    <x v="14"/>
    <x v="97"/>
    <x v="75"/>
    <x v="39"/>
    <x v="51"/>
    <x v="3"/>
  </r>
  <r>
    <x v="3"/>
    <x v="0"/>
    <x v="0"/>
    <x v="8"/>
    <x v="26"/>
    <x v="91"/>
    <x v="66"/>
    <x v="23"/>
    <x v="45"/>
    <x v="3"/>
  </r>
  <r>
    <x v="4"/>
    <x v="0"/>
    <x v="1"/>
    <x v="8"/>
    <x v="14"/>
    <x v="56"/>
    <x v="75"/>
    <x v="54"/>
    <x v="27"/>
    <x v="3"/>
  </r>
  <r>
    <x v="5"/>
    <x v="0"/>
    <x v="1"/>
    <x v="6"/>
    <x v="37"/>
    <x v="0"/>
    <x v="57"/>
    <x v="97"/>
    <x v="88"/>
    <x v="1"/>
  </r>
  <r>
    <x v="6"/>
    <x v="0"/>
    <x v="2"/>
    <x v="8"/>
    <x v="10"/>
    <x v="107"/>
    <x v="44"/>
    <x v="91"/>
    <x v="80"/>
    <x v="3"/>
  </r>
  <r>
    <x v="7"/>
    <x v="0"/>
    <x v="2"/>
    <x v="4"/>
    <x v="22"/>
    <x v="90"/>
    <x v="24"/>
    <x v="69"/>
    <x v="36"/>
    <x v="3"/>
  </r>
  <r>
    <x v="8"/>
    <x v="0"/>
    <x v="2"/>
    <x v="4"/>
    <x v="22"/>
    <x v="44"/>
    <x v="5"/>
    <x v="3"/>
    <x v="23"/>
    <x v="3"/>
  </r>
  <r>
    <x v="9"/>
    <x v="0"/>
    <x v="2"/>
    <x v="6"/>
    <x v="37"/>
    <x v="93"/>
    <x v="26"/>
    <x v="67"/>
    <x v="50"/>
    <x v="3"/>
  </r>
  <r>
    <x v="10"/>
    <x v="0"/>
    <x v="2"/>
    <x v="6"/>
    <x v="36"/>
    <x v="99"/>
    <x v="3"/>
    <x v="61"/>
    <x v="46"/>
    <x v="3"/>
  </r>
  <r>
    <x v="11"/>
    <x v="0"/>
    <x v="2"/>
    <x v="6"/>
    <x v="23"/>
    <x v="98"/>
    <x v="3"/>
    <x v="42"/>
    <x v="63"/>
    <x v="3"/>
  </r>
  <r>
    <x v="12"/>
    <x v="0"/>
    <x v="3"/>
    <x v="4"/>
    <x v="22"/>
    <x v="53"/>
    <x v="30"/>
    <x v="86"/>
    <x v="37"/>
    <x v="3"/>
  </r>
  <r>
    <x v="13"/>
    <x v="0"/>
    <x v="3"/>
    <x v="7"/>
    <x v="35"/>
    <x v="63"/>
    <x v="63"/>
    <x v="7"/>
    <x v="30"/>
    <x v="3"/>
  </r>
  <r>
    <x v="14"/>
    <x v="0"/>
    <x v="3"/>
    <x v="6"/>
    <x v="19"/>
    <x v="60"/>
    <x v="79"/>
    <x v="57"/>
    <x v="44"/>
    <x v="3"/>
  </r>
  <r>
    <x v="15"/>
    <x v="0"/>
    <x v="3"/>
    <x v="7"/>
    <x v="35"/>
    <x v="33"/>
    <x v="37"/>
    <x v="87"/>
    <x v="0"/>
    <x v="4"/>
  </r>
  <r>
    <x v="16"/>
    <x v="0"/>
    <x v="3"/>
    <x v="7"/>
    <x v="35"/>
    <x v="34"/>
    <x v="23"/>
    <x v="87"/>
    <x v="0"/>
    <x v="4"/>
  </r>
  <r>
    <x v="17"/>
    <x v="0"/>
    <x v="3"/>
    <x v="7"/>
    <x v="35"/>
    <x v="72"/>
    <x v="19"/>
    <x v="66"/>
    <x v="34"/>
    <x v="3"/>
  </r>
  <r>
    <x v="18"/>
    <x v="0"/>
    <x v="4"/>
    <x v="6"/>
    <x v="37"/>
    <x v="76"/>
    <x v="79"/>
    <x v="17"/>
    <x v="38"/>
    <x v="3"/>
  </r>
  <r>
    <x v="19"/>
    <x v="0"/>
    <x v="4"/>
    <x v="7"/>
    <x v="36"/>
    <x v="94"/>
    <x v="16"/>
    <x v="30"/>
    <x v="66"/>
    <x v="1"/>
  </r>
  <r>
    <x v="20"/>
    <x v="0"/>
    <x v="4"/>
    <x v="6"/>
    <x v="37"/>
    <x v="49"/>
    <x v="1"/>
    <x v="34"/>
    <x v="54"/>
    <x v="3"/>
  </r>
  <r>
    <x v="21"/>
    <x v="0"/>
    <x v="4"/>
    <x v="8"/>
    <x v="12"/>
    <x v="54"/>
    <x v="44"/>
    <x v="26"/>
    <x v="58"/>
    <x v="3"/>
  </r>
  <r>
    <x v="22"/>
    <x v="0"/>
    <x v="4"/>
    <x v="6"/>
    <x v="37"/>
    <x v="67"/>
    <x v="24"/>
    <x v="16"/>
    <x v="17"/>
    <x v="3"/>
  </r>
  <r>
    <x v="23"/>
    <x v="0"/>
    <x v="5"/>
    <x v="8"/>
    <x v="14"/>
    <x v="108"/>
    <x v="75"/>
    <x v="72"/>
    <x v="75"/>
    <x v="3"/>
  </r>
  <r>
    <x v="24"/>
    <x v="0"/>
    <x v="5"/>
    <x v="1"/>
    <x v="0"/>
    <x v="13"/>
    <x v="40"/>
    <x v="47"/>
    <x v="52"/>
    <x v="4"/>
  </r>
  <r>
    <x v="25"/>
    <x v="0"/>
    <x v="5"/>
    <x v="4"/>
    <x v="22"/>
    <x v="48"/>
    <x v="83"/>
    <x v="14"/>
    <x v="21"/>
    <x v="3"/>
  </r>
  <r>
    <x v="26"/>
    <x v="0"/>
    <x v="5"/>
    <x v="8"/>
    <x v="12"/>
    <x v="74"/>
    <x v="34"/>
    <x v="106"/>
    <x v="73"/>
    <x v="3"/>
  </r>
  <r>
    <x v="27"/>
    <x v="0"/>
    <x v="5"/>
    <x v="2"/>
    <x v="2"/>
    <x v="42"/>
    <x v="35"/>
    <x v="108"/>
    <x v="28"/>
    <x v="3"/>
  </r>
  <r>
    <x v="28"/>
    <x v="0"/>
    <x v="5"/>
    <x v="8"/>
    <x v="0"/>
    <x v="19"/>
    <x v="47"/>
    <x v="60"/>
    <x v="21"/>
    <x v="4"/>
  </r>
  <r>
    <x v="29"/>
    <x v="0"/>
    <x v="5"/>
    <x v="1"/>
    <x v="0"/>
    <x v="9"/>
    <x v="25"/>
    <x v="109"/>
    <x v="76"/>
    <x v="3"/>
  </r>
  <r>
    <x v="30"/>
    <x v="0"/>
    <x v="5"/>
    <x v="4"/>
    <x v="38"/>
    <x v="7"/>
    <x v="28"/>
    <x v="107"/>
    <x v="61"/>
    <x v="3"/>
  </r>
  <r>
    <x v="31"/>
    <x v="0"/>
    <x v="5"/>
    <x v="1"/>
    <x v="25"/>
    <x v="47"/>
    <x v="79"/>
    <x v="111"/>
    <x v="32"/>
    <x v="3"/>
  </r>
  <r>
    <x v="32"/>
    <x v="0"/>
    <x v="6"/>
    <x v="7"/>
    <x v="36"/>
    <x v="4"/>
    <x v="70"/>
    <x v="70"/>
    <x v="8"/>
    <x v="4"/>
  </r>
  <r>
    <x v="33"/>
    <x v="0"/>
    <x v="6"/>
    <x v="6"/>
    <x v="37"/>
    <x v="35"/>
    <x v="54"/>
    <x v="102"/>
    <x v="16"/>
    <x v="4"/>
  </r>
  <r>
    <x v="34"/>
    <x v="0"/>
    <x v="6"/>
    <x v="8"/>
    <x v="12"/>
    <x v="88"/>
    <x v="44"/>
    <x v="4"/>
    <x v="47"/>
    <x v="3"/>
  </r>
  <r>
    <x v="35"/>
    <x v="0"/>
    <x v="6"/>
    <x v="2"/>
    <x v="4"/>
    <x v="58"/>
    <x v="52"/>
    <x v="82"/>
    <x v="65"/>
    <x v="3"/>
  </r>
  <r>
    <x v="36"/>
    <x v="0"/>
    <x v="6"/>
    <x v="8"/>
    <x v="14"/>
    <x v="78"/>
    <x v="75"/>
    <x v="59"/>
    <x v="15"/>
    <x v="3"/>
  </r>
  <r>
    <x v="37"/>
    <x v="1"/>
    <x v="6"/>
    <x v="1"/>
    <x v="18"/>
    <x v="114"/>
    <x v="7"/>
    <x v="113"/>
    <x v="74"/>
    <x v="3"/>
  </r>
  <r>
    <x v="38"/>
    <x v="0"/>
    <x v="6"/>
    <x v="7"/>
    <x v="35"/>
    <x v="41"/>
    <x v="33"/>
    <x v="52"/>
    <x v="1"/>
    <x v="4"/>
  </r>
  <r>
    <x v="39"/>
    <x v="0"/>
    <x v="6"/>
    <x v="5"/>
    <x v="24"/>
    <x v="55"/>
    <x v="49"/>
    <x v="83"/>
    <x v="59"/>
    <x v="3"/>
  </r>
  <r>
    <x v="40"/>
    <x v="0"/>
    <x v="7"/>
    <x v="7"/>
    <x v="9"/>
    <x v="3"/>
    <x v="73"/>
    <x v="65"/>
    <x v="82"/>
    <x v="3"/>
  </r>
  <r>
    <x v="41"/>
    <x v="0"/>
    <x v="7"/>
    <x v="8"/>
    <x v="14"/>
    <x v="85"/>
    <x v="75"/>
    <x v="80"/>
    <x v="29"/>
    <x v="3"/>
  </r>
  <r>
    <x v="42"/>
    <x v="0"/>
    <x v="8"/>
    <x v="2"/>
    <x v="2"/>
    <x v="57"/>
    <x v="64"/>
    <x v="75"/>
    <x v="42"/>
    <x v="3"/>
  </r>
  <r>
    <x v="43"/>
    <x v="0"/>
    <x v="8"/>
    <x v="6"/>
    <x v="36"/>
    <x v="52"/>
    <x v="3"/>
    <x v="95"/>
    <x v="72"/>
    <x v="3"/>
  </r>
  <r>
    <x v="44"/>
    <x v="0"/>
    <x v="8"/>
    <x v="4"/>
    <x v="22"/>
    <x v="103"/>
    <x v="24"/>
    <x v="105"/>
    <x v="64"/>
    <x v="3"/>
  </r>
  <r>
    <x v="45"/>
    <x v="0"/>
    <x v="9"/>
    <x v="2"/>
    <x v="1"/>
    <x v="24"/>
    <x v="36"/>
    <x v="22"/>
    <x v="92"/>
    <x v="1"/>
  </r>
  <r>
    <x v="46"/>
    <x v="0"/>
    <x v="9"/>
    <x v="6"/>
    <x v="19"/>
    <x v="45"/>
    <x v="4"/>
    <x v="29"/>
    <x v="26"/>
    <x v="3"/>
  </r>
  <r>
    <x v="47"/>
    <x v="0"/>
    <x v="9"/>
    <x v="7"/>
    <x v="34"/>
    <x v="25"/>
    <x v="13"/>
    <x v="1"/>
    <x v="39"/>
    <x v="2"/>
  </r>
  <r>
    <x v="48"/>
    <x v="0"/>
    <x v="10"/>
    <x v="8"/>
    <x v="5"/>
    <x v="16"/>
    <x v="55"/>
    <x v="28"/>
    <x v="3"/>
    <x v="4"/>
  </r>
  <r>
    <x v="49"/>
    <x v="0"/>
    <x v="10"/>
    <x v="4"/>
    <x v="22"/>
    <x v="109"/>
    <x v="69"/>
    <x v="90"/>
    <x v="74"/>
    <x v="3"/>
  </r>
  <r>
    <x v="50"/>
    <x v="0"/>
    <x v="10"/>
    <x v="7"/>
    <x v="9"/>
    <x v="30"/>
    <x v="60"/>
    <x v="110"/>
    <x v="25"/>
    <x v="3"/>
  </r>
  <r>
    <x v="51"/>
    <x v="0"/>
    <x v="10"/>
    <x v="0"/>
    <x v="37"/>
    <x v="96"/>
    <x v="25"/>
    <x v="55"/>
    <x v="71"/>
    <x v="3"/>
  </r>
  <r>
    <x v="52"/>
    <x v="0"/>
    <x v="10"/>
    <x v="8"/>
    <x v="12"/>
    <x v="95"/>
    <x v="67"/>
    <x v="94"/>
    <x v="53"/>
    <x v="3"/>
  </r>
  <r>
    <x v="53"/>
    <x v="0"/>
    <x v="10"/>
    <x v="1"/>
    <x v="25"/>
    <x v="105"/>
    <x v="2"/>
    <x v="21"/>
    <x v="56"/>
    <x v="3"/>
  </r>
  <r>
    <x v="54"/>
    <x v="0"/>
    <x v="10"/>
    <x v="7"/>
    <x v="9"/>
    <x v="15"/>
    <x v="31"/>
    <x v="89"/>
    <x v="14"/>
    <x v="2"/>
  </r>
  <r>
    <x v="55"/>
    <x v="0"/>
    <x v="10"/>
    <x v="1"/>
    <x v="25"/>
    <x v="100"/>
    <x v="3"/>
    <x v="50"/>
    <x v="33"/>
    <x v="3"/>
  </r>
  <r>
    <x v="56"/>
    <x v="0"/>
    <x v="11"/>
    <x v="6"/>
    <x v="37"/>
    <x v="61"/>
    <x v="26"/>
    <x v="43"/>
    <x v="79"/>
    <x v="3"/>
  </r>
  <r>
    <x v="57"/>
    <x v="0"/>
    <x v="11"/>
    <x v="7"/>
    <x v="9"/>
    <x v="12"/>
    <x v="9"/>
    <x v="6"/>
    <x v="21"/>
    <x v="4"/>
  </r>
  <r>
    <x v="58"/>
    <x v="0"/>
    <x v="11"/>
    <x v="7"/>
    <x v="0"/>
    <x v="73"/>
    <x v="8"/>
    <x v="19"/>
    <x v="5"/>
    <x v="4"/>
  </r>
  <r>
    <x v="59"/>
    <x v="0"/>
    <x v="11"/>
    <x v="8"/>
    <x v="14"/>
    <x v="37"/>
    <x v="75"/>
    <x v="38"/>
    <x v="12"/>
    <x v="2"/>
  </r>
  <r>
    <x v="60"/>
    <x v="0"/>
    <x v="12"/>
    <x v="1"/>
    <x v="28"/>
    <x v="21"/>
    <x v="53"/>
    <x v="2"/>
    <x v="91"/>
    <x v="4"/>
  </r>
  <r>
    <x v="61"/>
    <x v="0"/>
    <x v="12"/>
    <x v="1"/>
    <x v="25"/>
    <x v="79"/>
    <x v="79"/>
    <x v="24"/>
    <x v="57"/>
    <x v="3"/>
  </r>
  <r>
    <x v="62"/>
    <x v="0"/>
    <x v="12"/>
    <x v="8"/>
    <x v="14"/>
    <x v="66"/>
    <x v="75"/>
    <x v="35"/>
    <x v="22"/>
    <x v="3"/>
  </r>
  <r>
    <x v="63"/>
    <x v="0"/>
    <x v="13"/>
    <x v="4"/>
    <x v="8"/>
    <x v="104"/>
    <x v="72"/>
    <x v="44"/>
    <x v="21"/>
    <x v="4"/>
  </r>
  <r>
    <x v="64"/>
    <x v="0"/>
    <x v="13"/>
    <x v="6"/>
    <x v="37"/>
    <x v="46"/>
    <x v="26"/>
    <x v="84"/>
    <x v="24"/>
    <x v="3"/>
  </r>
  <r>
    <x v="65"/>
    <x v="0"/>
    <x v="13"/>
    <x v="5"/>
    <x v="24"/>
    <x v="1"/>
    <x v="24"/>
    <x v="64"/>
    <x v="14"/>
    <x v="3"/>
  </r>
  <r>
    <x v="66"/>
    <x v="0"/>
    <x v="13"/>
    <x v="8"/>
    <x v="12"/>
    <x v="87"/>
    <x v="15"/>
    <x v="85"/>
    <x v="41"/>
    <x v="3"/>
  </r>
  <r>
    <x v="67"/>
    <x v="0"/>
    <x v="13"/>
    <x v="2"/>
    <x v="13"/>
    <x v="29"/>
    <x v="85"/>
    <x v="112"/>
    <x v="19"/>
    <x v="3"/>
  </r>
  <r>
    <x v="68"/>
    <x v="0"/>
    <x v="13"/>
    <x v="8"/>
    <x v="27"/>
    <x v="5"/>
    <x v="50"/>
    <x v="25"/>
    <x v="89"/>
    <x v="3"/>
  </r>
  <r>
    <x v="69"/>
    <x v="0"/>
    <x v="14"/>
    <x v="7"/>
    <x v="36"/>
    <x v="2"/>
    <x v="61"/>
    <x v="104"/>
    <x v="14"/>
    <x v="3"/>
  </r>
  <r>
    <x v="70"/>
    <x v="0"/>
    <x v="14"/>
    <x v="8"/>
    <x v="12"/>
    <x v="64"/>
    <x v="6"/>
    <x v="98"/>
    <x v="43"/>
    <x v="3"/>
  </r>
  <r>
    <x v="71"/>
    <x v="0"/>
    <x v="14"/>
    <x v="8"/>
    <x v="14"/>
    <x v="68"/>
    <x v="75"/>
    <x v="32"/>
    <x v="7"/>
    <x v="3"/>
  </r>
  <r>
    <x v="72"/>
    <x v="0"/>
    <x v="14"/>
    <x v="7"/>
    <x v="0"/>
    <x v="17"/>
    <x v="32"/>
    <x v="103"/>
    <x v="9"/>
    <x v="2"/>
  </r>
  <r>
    <x v="73"/>
    <x v="0"/>
    <x v="14"/>
    <x v="7"/>
    <x v="35"/>
    <x v="31"/>
    <x v="18"/>
    <x v="10"/>
    <x v="4"/>
    <x v="4"/>
  </r>
  <r>
    <x v="74"/>
    <x v="0"/>
    <x v="14"/>
    <x v="7"/>
    <x v="35"/>
    <x v="77"/>
    <x v="62"/>
    <x v="11"/>
    <x v="35"/>
    <x v="3"/>
  </r>
  <r>
    <x v="75"/>
    <x v="0"/>
    <x v="14"/>
    <x v="7"/>
    <x v="0"/>
    <x v="102"/>
    <x v="77"/>
    <x v="48"/>
    <x v="58"/>
    <x v="3"/>
  </r>
  <r>
    <x v="76"/>
    <x v="0"/>
    <x v="15"/>
    <x v="1"/>
    <x v="32"/>
    <x v="18"/>
    <x v="38"/>
    <x v="74"/>
    <x v="48"/>
    <x v="3"/>
  </r>
  <r>
    <x v="77"/>
    <x v="0"/>
    <x v="15"/>
    <x v="5"/>
    <x v="11"/>
    <x v="106"/>
    <x v="48"/>
    <x v="46"/>
    <x v="86"/>
    <x v="3"/>
  </r>
  <r>
    <x v="78"/>
    <x v="0"/>
    <x v="15"/>
    <x v="8"/>
    <x v="16"/>
    <x v="20"/>
    <x v="81"/>
    <x v="12"/>
    <x v="18"/>
    <x v="3"/>
  </r>
  <r>
    <x v="79"/>
    <x v="0"/>
    <x v="15"/>
    <x v="4"/>
    <x v="22"/>
    <x v="50"/>
    <x v="76"/>
    <x v="100"/>
    <x v="10"/>
    <x v="3"/>
  </r>
  <r>
    <x v="80"/>
    <x v="0"/>
    <x v="15"/>
    <x v="2"/>
    <x v="1"/>
    <x v="101"/>
    <x v="27"/>
    <x v="96"/>
    <x v="60"/>
    <x v="3"/>
  </r>
  <r>
    <x v="81"/>
    <x v="0"/>
    <x v="16"/>
    <x v="7"/>
    <x v="36"/>
    <x v="10"/>
    <x v="58"/>
    <x v="37"/>
    <x v="84"/>
    <x v="4"/>
  </r>
  <r>
    <x v="82"/>
    <x v="0"/>
    <x v="16"/>
    <x v="8"/>
    <x v="12"/>
    <x v="75"/>
    <x v="84"/>
    <x v="78"/>
    <x v="49"/>
    <x v="3"/>
  </r>
  <r>
    <x v="83"/>
    <x v="0"/>
    <x v="16"/>
    <x v="2"/>
    <x v="0"/>
    <x v="92"/>
    <x v="42"/>
    <x v="27"/>
    <x v="85"/>
    <x v="0"/>
  </r>
  <r>
    <x v="84"/>
    <x v="0"/>
    <x v="16"/>
    <x v="2"/>
    <x v="30"/>
    <x v="80"/>
    <x v="41"/>
    <x v="15"/>
    <x v="44"/>
    <x v="3"/>
  </r>
  <r>
    <x v="85"/>
    <x v="0"/>
    <x v="17"/>
    <x v="5"/>
    <x v="24"/>
    <x v="14"/>
    <x v="24"/>
    <x v="18"/>
    <x v="36"/>
    <x v="3"/>
  </r>
  <r>
    <x v="86"/>
    <x v="0"/>
    <x v="17"/>
    <x v="7"/>
    <x v="36"/>
    <x v="11"/>
    <x v="21"/>
    <x v="37"/>
    <x v="62"/>
    <x v="4"/>
  </r>
  <r>
    <x v="87"/>
    <x v="0"/>
    <x v="17"/>
    <x v="6"/>
    <x v="37"/>
    <x v="6"/>
    <x v="3"/>
    <x v="73"/>
    <x v="6"/>
    <x v="4"/>
  </r>
  <r>
    <x v="88"/>
    <x v="0"/>
    <x v="17"/>
    <x v="8"/>
    <x v="14"/>
    <x v="51"/>
    <x v="75"/>
    <x v="31"/>
    <x v="13"/>
    <x v="3"/>
  </r>
  <r>
    <x v="89"/>
    <x v="0"/>
    <x v="17"/>
    <x v="6"/>
    <x v="36"/>
    <x v="83"/>
    <x v="3"/>
    <x v="66"/>
    <x v="31"/>
    <x v="3"/>
  </r>
  <r>
    <x v="90"/>
    <x v="1"/>
    <x v="17"/>
    <x v="8"/>
    <x v="33"/>
    <x v="115"/>
    <x v="51"/>
    <x v="33"/>
    <x v="70"/>
    <x v="3"/>
  </r>
  <r>
    <x v="91"/>
    <x v="0"/>
    <x v="17"/>
    <x v="1"/>
    <x v="8"/>
    <x v="22"/>
    <x v="10"/>
    <x v="68"/>
    <x v="34"/>
    <x v="3"/>
  </r>
  <r>
    <x v="92"/>
    <x v="1"/>
    <x v="17"/>
    <x v="3"/>
    <x v="3"/>
    <x v="113"/>
    <x v="51"/>
    <x v="76"/>
    <x v="81"/>
    <x v="3"/>
  </r>
  <r>
    <x v="93"/>
    <x v="0"/>
    <x v="18"/>
    <x v="4"/>
    <x v="8"/>
    <x v="110"/>
    <x v="29"/>
    <x v="53"/>
    <x v="40"/>
    <x v="3"/>
  </r>
  <r>
    <x v="94"/>
    <x v="0"/>
    <x v="18"/>
    <x v="8"/>
    <x v="20"/>
    <x v="39"/>
    <x v="56"/>
    <x v="40"/>
    <x v="33"/>
    <x v="4"/>
  </r>
  <r>
    <x v="95"/>
    <x v="0"/>
    <x v="18"/>
    <x v="2"/>
    <x v="2"/>
    <x v="28"/>
    <x v="39"/>
    <x v="45"/>
    <x v="13"/>
    <x v="3"/>
  </r>
  <r>
    <x v="96"/>
    <x v="0"/>
    <x v="19"/>
    <x v="4"/>
    <x v="22"/>
    <x v="27"/>
    <x v="12"/>
    <x v="8"/>
    <x v="18"/>
    <x v="1"/>
  </r>
  <r>
    <x v="97"/>
    <x v="0"/>
    <x v="19"/>
    <x v="2"/>
    <x v="1"/>
    <x v="38"/>
    <x v="17"/>
    <x v="5"/>
    <x v="2"/>
    <x v="2"/>
  </r>
  <r>
    <x v="98"/>
    <x v="0"/>
    <x v="19"/>
    <x v="6"/>
    <x v="31"/>
    <x v="36"/>
    <x v="11"/>
    <x v="20"/>
    <x v="11"/>
    <x v="3"/>
  </r>
  <r>
    <x v="99"/>
    <x v="0"/>
    <x v="19"/>
    <x v="7"/>
    <x v="35"/>
    <x v="65"/>
    <x v="22"/>
    <x v="79"/>
    <x v="82"/>
    <x v="1"/>
  </r>
  <r>
    <x v="100"/>
    <x v="0"/>
    <x v="19"/>
    <x v="8"/>
    <x v="12"/>
    <x v="69"/>
    <x v="68"/>
    <x v="9"/>
    <x v="20"/>
    <x v="3"/>
  </r>
  <r>
    <x v="101"/>
    <x v="0"/>
    <x v="20"/>
    <x v="6"/>
    <x v="17"/>
    <x v="8"/>
    <x v="82"/>
    <x v="58"/>
    <x v="77"/>
    <x v="3"/>
  </r>
  <r>
    <x v="102"/>
    <x v="0"/>
    <x v="20"/>
    <x v="6"/>
    <x v="17"/>
    <x v="82"/>
    <x v="20"/>
    <x v="63"/>
    <x v="24"/>
    <x v="3"/>
  </r>
  <r>
    <x v="103"/>
    <x v="0"/>
    <x v="20"/>
    <x v="6"/>
    <x v="36"/>
    <x v="59"/>
    <x v="82"/>
    <x v="77"/>
    <x v="68"/>
    <x v="3"/>
  </r>
  <r>
    <x v="104"/>
    <x v="0"/>
    <x v="20"/>
    <x v="5"/>
    <x v="15"/>
    <x v="26"/>
    <x v="24"/>
    <x v="101"/>
    <x v="87"/>
    <x v="3"/>
  </r>
  <r>
    <x v="105"/>
    <x v="0"/>
    <x v="20"/>
    <x v="8"/>
    <x v="12"/>
    <x v="70"/>
    <x v="14"/>
    <x v="49"/>
    <x v="74"/>
    <x v="3"/>
  </r>
  <r>
    <x v="106"/>
    <x v="0"/>
    <x v="20"/>
    <x v="6"/>
    <x v="36"/>
    <x v="84"/>
    <x v="82"/>
    <x v="13"/>
    <x v="69"/>
    <x v="3"/>
  </r>
  <r>
    <x v="107"/>
    <x v="0"/>
    <x v="20"/>
    <x v="1"/>
    <x v="32"/>
    <x v="40"/>
    <x v="59"/>
    <x v="88"/>
    <x v="55"/>
    <x v="3"/>
  </r>
  <r>
    <x v="108"/>
    <x v="0"/>
    <x v="20"/>
    <x v="7"/>
    <x v="21"/>
    <x v="89"/>
    <x v="74"/>
    <x v="93"/>
    <x v="28"/>
    <x v="3"/>
  </r>
  <r>
    <x v="109"/>
    <x v="0"/>
    <x v="20"/>
    <x v="7"/>
    <x v="35"/>
    <x v="86"/>
    <x v="0"/>
    <x v="41"/>
    <x v="39"/>
    <x v="3"/>
  </r>
  <r>
    <x v="110"/>
    <x v="0"/>
    <x v="20"/>
    <x v="7"/>
    <x v="0"/>
    <x v="17"/>
    <x v="80"/>
    <x v="81"/>
    <x v="9"/>
    <x v="2"/>
  </r>
  <r>
    <x v="111"/>
    <x v="0"/>
    <x v="20"/>
    <x v="7"/>
    <x v="35"/>
    <x v="32"/>
    <x v="71"/>
    <x v="62"/>
    <x v="33"/>
    <x v="3"/>
  </r>
  <r>
    <x v="112"/>
    <x v="0"/>
    <x v="20"/>
    <x v="6"/>
    <x v="7"/>
    <x v="23"/>
    <x v="78"/>
    <x v="56"/>
    <x v="90"/>
    <x v="4"/>
  </r>
  <r>
    <x v="113"/>
    <x v="1"/>
    <x v="20"/>
    <x v="3"/>
    <x v="3"/>
    <x v="112"/>
    <x v="51"/>
    <x v="51"/>
    <x v="83"/>
    <x v="3"/>
  </r>
  <r>
    <x v="114"/>
    <x v="0"/>
    <x v="20"/>
    <x v="2"/>
    <x v="6"/>
    <x v="71"/>
    <x v="65"/>
    <x v="36"/>
    <x v="67"/>
    <x v="3"/>
  </r>
  <r>
    <x v="115"/>
    <x v="1"/>
    <x v="20"/>
    <x v="3"/>
    <x v="3"/>
    <x v="111"/>
    <x v="51"/>
    <x v="92"/>
    <x v="78"/>
    <x v="3"/>
  </r>
  <r>
    <x v="116"/>
    <x v="0"/>
    <x v="20"/>
    <x v="1"/>
    <x v="29"/>
    <x v="62"/>
    <x v="43"/>
    <x v="0"/>
    <x v="14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5"/>
    <x v="6"/>
    <x v="0"/>
    <x v="22"/>
    <x v="4"/>
    <x v="18"/>
    <x v="2"/>
  </r>
  <r>
    <x v="1"/>
    <x v="0"/>
    <x v="0"/>
    <x v="2"/>
    <x v="0"/>
    <x v="6"/>
    <x v="6"/>
    <x v="6"/>
    <x v="13"/>
    <x v="0"/>
  </r>
  <r>
    <x v="2"/>
    <x v="0"/>
    <x v="1"/>
    <x v="5"/>
    <x v="6"/>
    <x v="1"/>
    <x v="14"/>
    <x v="1"/>
    <x v="16"/>
    <x v="2"/>
  </r>
  <r>
    <x v="3"/>
    <x v="0"/>
    <x v="1"/>
    <x v="5"/>
    <x v="6"/>
    <x v="2"/>
    <x v="22"/>
    <x v="1"/>
    <x v="16"/>
    <x v="2"/>
  </r>
  <r>
    <x v="4"/>
    <x v="0"/>
    <x v="2"/>
    <x v="1"/>
    <x v="1"/>
    <x v="11"/>
    <x v="12"/>
    <x v="6"/>
    <x v="14"/>
    <x v="0"/>
  </r>
  <r>
    <x v="5"/>
    <x v="0"/>
    <x v="2"/>
    <x v="5"/>
    <x v="6"/>
    <x v="17"/>
    <x v="16"/>
    <x v="6"/>
    <x v="11"/>
    <x v="1"/>
  </r>
  <r>
    <x v="6"/>
    <x v="0"/>
    <x v="3"/>
    <x v="5"/>
    <x v="0"/>
    <x v="19"/>
    <x v="19"/>
    <x v="9"/>
    <x v="15"/>
    <x v="0"/>
  </r>
  <r>
    <x v="7"/>
    <x v="0"/>
    <x v="4"/>
    <x v="6"/>
    <x v="3"/>
    <x v="24"/>
    <x v="4"/>
    <x v="3"/>
    <x v="2"/>
    <x v="0"/>
  </r>
  <r>
    <x v="8"/>
    <x v="0"/>
    <x v="4"/>
    <x v="6"/>
    <x v="3"/>
    <x v="9"/>
    <x v="4"/>
    <x v="3"/>
    <x v="0"/>
    <x v="0"/>
  </r>
  <r>
    <x v="9"/>
    <x v="0"/>
    <x v="4"/>
    <x v="0"/>
    <x v="4"/>
    <x v="22"/>
    <x v="21"/>
    <x v="2"/>
    <x v="7"/>
    <x v="0"/>
  </r>
  <r>
    <x v="10"/>
    <x v="0"/>
    <x v="4"/>
    <x v="0"/>
    <x v="4"/>
    <x v="21"/>
    <x v="21"/>
    <x v="2"/>
    <x v="9"/>
    <x v="0"/>
  </r>
  <r>
    <x v="11"/>
    <x v="0"/>
    <x v="4"/>
    <x v="5"/>
    <x v="0"/>
    <x v="5"/>
    <x v="17"/>
    <x v="7"/>
    <x v="5"/>
    <x v="1"/>
  </r>
  <r>
    <x v="12"/>
    <x v="0"/>
    <x v="4"/>
    <x v="5"/>
    <x v="0"/>
    <x v="20"/>
    <x v="1"/>
    <x v="7"/>
    <x v="21"/>
    <x v="3"/>
  </r>
  <r>
    <x v="13"/>
    <x v="0"/>
    <x v="5"/>
    <x v="6"/>
    <x v="3"/>
    <x v="15"/>
    <x v="0"/>
    <x v="2"/>
    <x v="3"/>
    <x v="0"/>
  </r>
  <r>
    <x v="14"/>
    <x v="0"/>
    <x v="5"/>
    <x v="4"/>
    <x v="0"/>
    <x v="13"/>
    <x v="13"/>
    <x v="2"/>
    <x v="1"/>
    <x v="0"/>
  </r>
  <r>
    <x v="15"/>
    <x v="0"/>
    <x v="5"/>
    <x v="6"/>
    <x v="0"/>
    <x v="18"/>
    <x v="2"/>
    <x v="5"/>
    <x v="20"/>
    <x v="1"/>
  </r>
  <r>
    <x v="16"/>
    <x v="0"/>
    <x v="5"/>
    <x v="2"/>
    <x v="2"/>
    <x v="7"/>
    <x v="5"/>
    <x v="2"/>
    <x v="4"/>
    <x v="0"/>
  </r>
  <r>
    <x v="17"/>
    <x v="0"/>
    <x v="6"/>
    <x v="6"/>
    <x v="3"/>
    <x v="16"/>
    <x v="10"/>
    <x v="9"/>
    <x v="17"/>
    <x v="3"/>
  </r>
  <r>
    <x v="18"/>
    <x v="0"/>
    <x v="6"/>
    <x v="6"/>
    <x v="0"/>
    <x v="25"/>
    <x v="11"/>
    <x v="5"/>
    <x v="23"/>
    <x v="1"/>
  </r>
  <r>
    <x v="19"/>
    <x v="0"/>
    <x v="7"/>
    <x v="3"/>
    <x v="0"/>
    <x v="12"/>
    <x v="9"/>
    <x v="2"/>
    <x v="8"/>
    <x v="0"/>
  </r>
  <r>
    <x v="20"/>
    <x v="0"/>
    <x v="7"/>
    <x v="6"/>
    <x v="5"/>
    <x v="8"/>
    <x v="3"/>
    <x v="8"/>
    <x v="12"/>
    <x v="0"/>
  </r>
  <r>
    <x v="21"/>
    <x v="0"/>
    <x v="7"/>
    <x v="3"/>
    <x v="0"/>
    <x v="10"/>
    <x v="8"/>
    <x v="2"/>
    <x v="6"/>
    <x v="0"/>
  </r>
  <r>
    <x v="22"/>
    <x v="0"/>
    <x v="8"/>
    <x v="6"/>
    <x v="3"/>
    <x v="14"/>
    <x v="7"/>
    <x v="2"/>
    <x v="19"/>
    <x v="0"/>
  </r>
  <r>
    <x v="23"/>
    <x v="0"/>
    <x v="8"/>
    <x v="5"/>
    <x v="7"/>
    <x v="3"/>
    <x v="15"/>
    <x v="0"/>
    <x v="24"/>
    <x v="0"/>
  </r>
  <r>
    <x v="24"/>
    <x v="0"/>
    <x v="8"/>
    <x v="6"/>
    <x v="0"/>
    <x v="4"/>
    <x v="18"/>
    <x v="5"/>
    <x v="22"/>
    <x v="1"/>
  </r>
  <r>
    <x v="25"/>
    <x v="0"/>
    <x v="8"/>
    <x v="1"/>
    <x v="1"/>
    <x v="23"/>
    <x v="20"/>
    <x v="2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6</v>
      </c>
      <c r="C6" s="17" t="n">
        <v>2405700</v>
      </c>
      <c r="D6" s="18" t="n">
        <f aca="false">B6/$B$15</f>
        <v>0.222222222222222</v>
      </c>
      <c r="E6" s="19" t="n">
        <f aca="false">C6/$C$15</f>
        <v>0.198802835389389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5</v>
      </c>
      <c r="C7" s="23" t="n">
        <v>1729155.21</v>
      </c>
      <c r="D7" s="24" t="n">
        <f aca="false">B7/$B$15</f>
        <v>0.213675213675214</v>
      </c>
      <c r="E7" s="25" t="n">
        <f aca="false">C7/$C$15</f>
        <v>0.142894358638373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21</v>
      </c>
      <c r="C8" s="23" t="n">
        <v>2386563.84</v>
      </c>
      <c r="D8" s="24" t="n">
        <f aca="false">B8/$B$15</f>
        <v>0.17948717948718</v>
      </c>
      <c r="E8" s="25" t="n">
        <f aca="false">C8/$C$15</f>
        <v>0.197221456636234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12</v>
      </c>
      <c r="C9" s="23" t="n">
        <v>1569000</v>
      </c>
      <c r="D9" s="24" t="n">
        <f aca="false">B9/$B$15</f>
        <v>0.102564102564103</v>
      </c>
      <c r="E9" s="25" t="n">
        <f aca="false">C9/$C$15</f>
        <v>0.129659412531052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12</v>
      </c>
      <c r="C10" s="23" t="n">
        <v>920900</v>
      </c>
      <c r="D10" s="24" t="n">
        <f aca="false">B10/$B$15</f>
        <v>0.102564102564103</v>
      </c>
      <c r="E10" s="25" t="n">
        <f aca="false">C10/$C$15</f>
        <v>0.0761015634160902</v>
      </c>
      <c r="F10" s="26" t="n">
        <v>4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11</v>
      </c>
      <c r="C11" s="23" t="n">
        <v>1588800</v>
      </c>
      <c r="D11" s="24" t="n">
        <f aca="false">B11/$B$15</f>
        <v>0.094017094017094</v>
      </c>
      <c r="E11" s="25" t="n">
        <f aca="false">C11/$C$15</f>
        <v>0.131295649859359</v>
      </c>
      <c r="F11" s="26" t="n">
        <v>5</v>
      </c>
      <c r="G11" s="26" t="n">
        <v>4</v>
      </c>
    </row>
    <row r="12" customFormat="false" ht="12.75" hidden="false" customHeight="false" outlineLevel="0" collapsed="false">
      <c r="A12" s="21" t="s">
        <v>15</v>
      </c>
      <c r="B12" s="22" t="n">
        <v>6</v>
      </c>
      <c r="C12" s="23" t="n">
        <v>774900</v>
      </c>
      <c r="D12" s="24" t="n">
        <f aca="false">B12/$B$15</f>
        <v>0.0512820512820513</v>
      </c>
      <c r="E12" s="25" t="n">
        <f aca="false">C12/$C$15</f>
        <v>0.0640363790760433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577415</v>
      </c>
      <c r="D13" s="24" t="n">
        <f aca="false">B13/$B$15</f>
        <v>0.0256410256410256</v>
      </c>
      <c r="E13" s="25" t="n">
        <f aca="false">C13/$C$15</f>
        <v>0.0477165644911518</v>
      </c>
      <c r="F13" s="26" t="n">
        <v>7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48500</v>
      </c>
      <c r="D14" s="27" t="n">
        <f aca="false">B14/$B$15</f>
        <v>0.00854700854700855</v>
      </c>
      <c r="E14" s="28" t="n">
        <f aca="false">C14/$C$15</f>
        <v>0.012271779962308</v>
      </c>
      <c r="F14" s="26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17</v>
      </c>
      <c r="C15" s="32" t="n">
        <f aca="false">SUM(C6:C14)</f>
        <v>12100934.05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9</v>
      </c>
      <c r="C19" s="23" t="n">
        <v>1492759</v>
      </c>
      <c r="D19" s="34" t="n">
        <f aca="false">B19/$B$26</f>
        <v>0.346153846153846</v>
      </c>
      <c r="E19" s="35" t="n">
        <f aca="false">C19/$C$26</f>
        <v>0.33999687507687</v>
      </c>
      <c r="F19" s="20" t="n">
        <v>1</v>
      </c>
      <c r="G19" s="26" t="n">
        <v>2</v>
      </c>
    </row>
    <row r="20" customFormat="false" ht="12.75" hidden="false" customHeight="false" outlineLevel="0" collapsed="false">
      <c r="A20" s="15" t="s">
        <v>10</v>
      </c>
      <c r="B20" s="22" t="n">
        <v>8</v>
      </c>
      <c r="C20" s="17" t="n">
        <v>1850012</v>
      </c>
      <c r="D20" s="27" t="n">
        <f aca="false">B20/$B$26</f>
        <v>0.307692307692308</v>
      </c>
      <c r="E20" s="36" t="n">
        <f aca="false">C20/$C$26</f>
        <v>0.421366274699875</v>
      </c>
      <c r="F20" s="26" t="n">
        <v>2</v>
      </c>
      <c r="G20" s="20" t="n">
        <v>1</v>
      </c>
    </row>
    <row r="21" customFormat="false" ht="12.75" hidden="false" customHeight="false" outlineLevel="0" collapsed="false">
      <c r="A21" s="21" t="s">
        <v>14</v>
      </c>
      <c r="B21" s="22" t="n">
        <v>2</v>
      </c>
      <c r="C21" s="23" t="n">
        <v>324552</v>
      </c>
      <c r="D21" s="27" t="n">
        <f aca="false">B21/$B$26</f>
        <v>0.0769230769230769</v>
      </c>
      <c r="E21" s="28" t="n">
        <f aca="false">C21/$C$26</f>
        <v>0.0739212865572731</v>
      </c>
      <c r="F21" s="26" t="n">
        <v>3</v>
      </c>
      <c r="G21" s="26" t="n">
        <v>3</v>
      </c>
    </row>
    <row r="22" customFormat="false" ht="12.75" hidden="false" customHeight="false" outlineLevel="0" collapsed="false">
      <c r="A22" s="21" t="s">
        <v>13</v>
      </c>
      <c r="B22" s="22" t="n">
        <v>2</v>
      </c>
      <c r="C22" s="23" t="n">
        <v>233785</v>
      </c>
      <c r="D22" s="27" t="n">
        <f aca="false">B22/$B$26</f>
        <v>0.0769230769230769</v>
      </c>
      <c r="E22" s="28" t="n">
        <f aca="false">C22/$C$26</f>
        <v>0.0532478246253053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21" t="s">
        <v>12</v>
      </c>
      <c r="B23" s="22" t="n">
        <v>2</v>
      </c>
      <c r="C23" s="23" t="n">
        <v>232900</v>
      </c>
      <c r="D23" s="27" t="n">
        <f aca="false">B23/$B$26</f>
        <v>0.0769230769230769</v>
      </c>
      <c r="E23" s="28" t="n">
        <f aca="false">C23/$C$26</f>
        <v>0.0530462534176</v>
      </c>
      <c r="F23" s="29" t="n">
        <v>3</v>
      </c>
      <c r="G23" s="29" t="n">
        <v>5</v>
      </c>
    </row>
    <row r="24" customFormat="false" ht="12.75" hidden="false" customHeight="false" outlineLevel="0" collapsed="false">
      <c r="A24" s="21" t="s">
        <v>15</v>
      </c>
      <c r="B24" s="22" t="n">
        <v>2</v>
      </c>
      <c r="C24" s="23" t="n">
        <v>204000</v>
      </c>
      <c r="D24" s="27" t="n">
        <f aca="false">B24/$B$26</f>
        <v>0.0769230769230769</v>
      </c>
      <c r="E24" s="28" t="n">
        <f aca="false">C24/$C$26</f>
        <v>0.0464638716066569</v>
      </c>
      <c r="F24" s="29" t="n">
        <v>3</v>
      </c>
      <c r="G24" s="29" t="n">
        <v>6</v>
      </c>
    </row>
    <row r="25" customFormat="false" ht="12.75" hidden="false" customHeight="false" outlineLevel="0" collapsed="false">
      <c r="A25" s="21" t="s">
        <v>11</v>
      </c>
      <c r="B25" s="22" t="n">
        <v>1</v>
      </c>
      <c r="C25" s="23" t="n">
        <v>52500</v>
      </c>
      <c r="D25" s="27" t="n">
        <f aca="false">B25/$B$26</f>
        <v>0.0384615384615385</v>
      </c>
      <c r="E25" s="28" t="n">
        <f aca="false">C25/$C$26</f>
        <v>0.0119576140164191</v>
      </c>
      <c r="F25" s="29" t="n">
        <v>4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26</v>
      </c>
      <c r="C26" s="32" t="n">
        <f aca="false">SUM(C19:C25)</f>
        <v>4390508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5</v>
      </c>
      <c r="C30" s="17" t="n">
        <v>3898459</v>
      </c>
      <c r="D30" s="34" t="n">
        <f aca="false">B30/$B$39</f>
        <v>0.244755244755245</v>
      </c>
      <c r="E30" s="36" t="n">
        <f aca="false">C30/$C$39</f>
        <v>0.236392850799849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33</v>
      </c>
      <c r="C31" s="23" t="n">
        <v>3579167.21</v>
      </c>
      <c r="D31" s="27" t="n">
        <f aca="false">B31/$B$39</f>
        <v>0.230769230769231</v>
      </c>
      <c r="E31" s="28" t="n">
        <f aca="false">C31/$C$39</f>
        <v>0.217031791346591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22</v>
      </c>
      <c r="C32" s="23" t="n">
        <v>2439063.84</v>
      </c>
      <c r="D32" s="27" t="n">
        <f aca="false">B32/$B$39</f>
        <v>0.153846153846154</v>
      </c>
      <c r="E32" s="28" t="n">
        <f aca="false">C32/$C$39</f>
        <v>0.147898760618087</v>
      </c>
      <c r="F32" s="29" t="n">
        <v>3</v>
      </c>
      <c r="G32" s="29" t="n">
        <v>3</v>
      </c>
    </row>
    <row r="33" customFormat="false" ht="12.75" hidden="false" customHeight="false" outlineLevel="0" collapsed="false">
      <c r="A33" s="21" t="s">
        <v>12</v>
      </c>
      <c r="B33" s="22" t="n">
        <v>14</v>
      </c>
      <c r="C33" s="23" t="n">
        <v>1801900</v>
      </c>
      <c r="D33" s="27" t="n">
        <f aca="false">B33/$B$39</f>
        <v>0.0979020979020979</v>
      </c>
      <c r="E33" s="28" t="n">
        <f aca="false">C33/$C$39</f>
        <v>0.10926273121155</v>
      </c>
      <c r="F33" s="29" t="n">
        <v>4</v>
      </c>
      <c r="G33" s="29" t="n">
        <v>5</v>
      </c>
    </row>
    <row r="34" customFormat="false" ht="12.75" hidden="false" customHeight="false" outlineLevel="0" collapsed="false">
      <c r="A34" s="21" t="s">
        <v>13</v>
      </c>
      <c r="B34" s="22" t="n">
        <v>14</v>
      </c>
      <c r="C34" s="23" t="n">
        <v>1154685</v>
      </c>
      <c r="D34" s="27" t="n">
        <f aca="false">B34/$B$39</f>
        <v>0.0979020979020979</v>
      </c>
      <c r="E34" s="28" t="n">
        <f aca="false">C34/$C$39</f>
        <v>0.0700172244791655</v>
      </c>
      <c r="F34" s="29" t="n">
        <v>4</v>
      </c>
      <c r="G34" s="29" t="n">
        <v>6</v>
      </c>
    </row>
    <row r="35" customFormat="false" ht="12.75" hidden="false" customHeight="false" outlineLevel="0" collapsed="false">
      <c r="A35" s="21" t="s">
        <v>14</v>
      </c>
      <c r="B35" s="22" t="n">
        <v>13</v>
      </c>
      <c r="C35" s="23" t="n">
        <v>1913352</v>
      </c>
      <c r="D35" s="27" t="n">
        <f aca="false">B35/$B$39</f>
        <v>0.0909090909090909</v>
      </c>
      <c r="E35" s="28" t="n">
        <f aca="false">C35/$C$39</f>
        <v>0.116020903096221</v>
      </c>
      <c r="F35" s="29" t="n">
        <v>5</v>
      </c>
      <c r="G35" s="29" t="n">
        <v>4</v>
      </c>
    </row>
    <row r="36" customFormat="false" ht="12.75" hidden="false" customHeight="false" outlineLevel="0" collapsed="false">
      <c r="A36" s="21" t="s">
        <v>15</v>
      </c>
      <c r="B36" s="22" t="n">
        <v>8</v>
      </c>
      <c r="C36" s="23" t="n">
        <v>978900</v>
      </c>
      <c r="D36" s="27" t="n">
        <f aca="false">B36/$B$39</f>
        <v>0.0559440559440559</v>
      </c>
      <c r="E36" s="28" t="n">
        <f aca="false">C36/$C$39</f>
        <v>0.0593580595943094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3</v>
      </c>
      <c r="C37" s="23" t="n">
        <v>577415</v>
      </c>
      <c r="D37" s="27" t="n">
        <f aca="false">B37/$B$39</f>
        <v>0.020979020979021</v>
      </c>
      <c r="E37" s="28" t="n">
        <f aca="false">C37/$C$39</f>
        <v>0.0350130084591359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21" t="s">
        <v>17</v>
      </c>
      <c r="B38" s="22" t="n">
        <v>1</v>
      </c>
      <c r="C38" s="23" t="n">
        <v>148500</v>
      </c>
      <c r="D38" s="27" t="n">
        <f aca="false">B38/$B$39</f>
        <v>0.00699300699300699</v>
      </c>
      <c r="E38" s="28" t="n">
        <f aca="false">C38/$C$39</f>
        <v>0.00900467039509137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43</v>
      </c>
      <c r="C39" s="32" t="n">
        <f aca="false">SUM(C30:C38)</f>
        <v>16491442.05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</row>
    <row r="42" customFormat="false" ht="12.75" hidden="false" customHeight="false" outlineLevel="0" collapsed="false">
      <c r="A42" s="38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SEPTEMBER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25</v>
      </c>
      <c r="C6" s="49" t="n">
        <v>2259200</v>
      </c>
      <c r="D6" s="34" t="n">
        <f aca="false">B6/$B$14</f>
        <v>0.223214285714286</v>
      </c>
      <c r="E6" s="28" t="n">
        <f aca="false">C6/$C$14</f>
        <v>0.201282623446723</v>
      </c>
      <c r="F6" s="50" t="n">
        <v>1</v>
      </c>
      <c r="G6" s="29" t="n">
        <v>2</v>
      </c>
    </row>
    <row r="7" customFormat="false" ht="12.75" hidden="false" customHeight="false" outlineLevel="0" collapsed="false">
      <c r="A7" s="47" t="s">
        <v>10</v>
      </c>
      <c r="B7" s="48" t="n">
        <v>25</v>
      </c>
      <c r="C7" s="49" t="n">
        <v>1729155.21</v>
      </c>
      <c r="D7" s="34" t="n">
        <f aca="false">B7/$B$14</f>
        <v>0.223214285714286</v>
      </c>
      <c r="E7" s="28" t="n">
        <f aca="false">C7/$C$14</f>
        <v>0.154058470704395</v>
      </c>
      <c r="F7" s="29" t="n">
        <v>1</v>
      </c>
      <c r="G7" s="29" t="n">
        <v>3</v>
      </c>
    </row>
    <row r="8" customFormat="false" ht="12.75" hidden="false" customHeight="false" outlineLevel="0" collapsed="false">
      <c r="A8" s="47" t="s">
        <v>11</v>
      </c>
      <c r="B8" s="51" t="n">
        <v>21</v>
      </c>
      <c r="C8" s="52" t="n">
        <v>2386563.84</v>
      </c>
      <c r="D8" s="27" t="n">
        <f aca="false">B8/$B$14</f>
        <v>0.1875</v>
      </c>
      <c r="E8" s="36" t="n">
        <f aca="false">C8/$C$14</f>
        <v>0.212630059639822</v>
      </c>
      <c r="F8" s="29" t="n">
        <v>2</v>
      </c>
      <c r="G8" s="50" t="n">
        <v>1</v>
      </c>
    </row>
    <row r="9" customFormat="false" ht="12.75" hidden="false" customHeight="false" outlineLevel="0" collapsed="false">
      <c r="A9" s="53" t="s">
        <v>13</v>
      </c>
      <c r="B9" s="51" t="n">
        <v>12</v>
      </c>
      <c r="C9" s="49" t="n">
        <v>920900</v>
      </c>
      <c r="D9" s="27" t="n">
        <f aca="false">B9/$B$14</f>
        <v>0.107142857142857</v>
      </c>
      <c r="E9" s="28" t="n">
        <f aca="false">C9/$C$14</f>
        <v>0.0820472591767385</v>
      </c>
      <c r="F9" s="29" t="n">
        <v>3</v>
      </c>
      <c r="G9" s="29" t="n">
        <v>6</v>
      </c>
    </row>
    <row r="10" customFormat="false" ht="12.75" hidden="false" customHeight="false" outlineLevel="0" collapsed="false">
      <c r="A10" s="53" t="s">
        <v>14</v>
      </c>
      <c r="B10" s="51" t="n">
        <v>11</v>
      </c>
      <c r="C10" s="49" t="n">
        <v>1588800</v>
      </c>
      <c r="D10" s="27" t="n">
        <f aca="false">B10/$B$14</f>
        <v>0.0982142857142857</v>
      </c>
      <c r="E10" s="28" t="n">
        <f aca="false">C10/$C$14</f>
        <v>0.141553573004672</v>
      </c>
      <c r="F10" s="29" t="n">
        <v>4</v>
      </c>
      <c r="G10" s="29" t="n">
        <v>4</v>
      </c>
    </row>
    <row r="11" customFormat="false" ht="12.75" hidden="false" customHeight="false" outlineLevel="0" collapsed="false">
      <c r="A11" s="53" t="s">
        <v>12</v>
      </c>
      <c r="B11" s="51" t="n">
        <v>11</v>
      </c>
      <c r="C11" s="49" t="n">
        <v>1416000</v>
      </c>
      <c r="D11" s="27" t="n">
        <f aca="false">B11/$B$14</f>
        <v>0.0982142857142857</v>
      </c>
      <c r="E11" s="28" t="n">
        <f aca="false">C11/$C$14</f>
        <v>0.126158018236792</v>
      </c>
      <c r="F11" s="29" t="n">
        <v>4</v>
      </c>
      <c r="G11" s="29" t="n">
        <v>5</v>
      </c>
    </row>
    <row r="12" customFormat="false" ht="12.75" hidden="false" customHeight="false" outlineLevel="0" collapsed="false">
      <c r="A12" s="53" t="s">
        <v>15</v>
      </c>
      <c r="B12" s="51" t="n">
        <v>6</v>
      </c>
      <c r="C12" s="49" t="n">
        <v>774900</v>
      </c>
      <c r="D12" s="27" t="n">
        <f aca="false">B12/$B$14</f>
        <v>0.0535714285714286</v>
      </c>
      <c r="E12" s="28" t="n">
        <f aca="false">C12/$C$14</f>
        <v>0.0690394409122105</v>
      </c>
      <c r="F12" s="29" t="n">
        <v>5</v>
      </c>
      <c r="G12" s="29" t="n">
        <v>7</v>
      </c>
    </row>
    <row r="13" customFormat="false" ht="12.75" hidden="false" customHeight="false" outlineLevel="0" collapsed="false">
      <c r="A13" s="53" t="s">
        <v>17</v>
      </c>
      <c r="B13" s="51" t="n">
        <v>1</v>
      </c>
      <c r="C13" s="49" t="n">
        <v>148500</v>
      </c>
      <c r="D13" s="27" t="n">
        <f aca="false">B13/$B$14</f>
        <v>0.00892857142857143</v>
      </c>
      <c r="E13" s="28" t="n">
        <f aca="false">C13/$C$14</f>
        <v>0.0132305548786466</v>
      </c>
      <c r="F13" s="29" t="n">
        <v>6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112</v>
      </c>
      <c r="C14" s="32" t="n">
        <f aca="false">SUM(C6:C13)</f>
        <v>11224019.05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6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47" t="s">
        <v>16</v>
      </c>
      <c r="B18" s="48" t="n">
        <v>3</v>
      </c>
      <c r="C18" s="52" t="n">
        <v>577415</v>
      </c>
      <c r="D18" s="34" t="n">
        <f aca="false">B18/$B$21</f>
        <v>0.6</v>
      </c>
      <c r="E18" s="55" t="n">
        <f aca="false">C18/$C$21</f>
        <v>0.658461766533815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3" t="s">
        <v>12</v>
      </c>
      <c r="B19" s="51" t="n">
        <v>1</v>
      </c>
      <c r="C19" s="49" t="n">
        <v>153000</v>
      </c>
      <c r="D19" s="27" t="n">
        <f aca="false">B19/$B$21</f>
        <v>0.2</v>
      </c>
      <c r="E19" s="35" t="n">
        <f aca="false">C19/$C$21</f>
        <v>0.174475291219788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3" t="s">
        <v>9</v>
      </c>
      <c r="B20" s="51" t="n">
        <v>1</v>
      </c>
      <c r="C20" s="49" t="n">
        <v>146500</v>
      </c>
      <c r="D20" s="27" t="n">
        <f aca="false">B20/$B$21</f>
        <v>0.2</v>
      </c>
      <c r="E20" s="35" t="n">
        <f aca="false">C20/$C$21</f>
        <v>0.167062942246398</v>
      </c>
      <c r="F20" s="29" t="n">
        <v>2</v>
      </c>
      <c r="G20" s="29" t="n">
        <v>3</v>
      </c>
    </row>
    <row r="21" customFormat="false" ht="12.75" hidden="false" customHeight="false" outlineLevel="0" collapsed="false">
      <c r="A21" s="54" t="s">
        <v>18</v>
      </c>
      <c r="B21" s="31" t="n">
        <f aca="false">SUM(B18:B20)</f>
        <v>5</v>
      </c>
      <c r="C21" s="32" t="n">
        <f aca="false">SUM(C18:C20)</f>
        <v>876915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7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customFormat="false" ht="12.75" hidden="false" customHeight="false" outlineLevel="0" collapsed="false">
      <c r="A25" s="47" t="s">
        <v>9</v>
      </c>
      <c r="B25" s="48" t="n">
        <v>22</v>
      </c>
      <c r="C25" s="52" t="n">
        <v>2129700</v>
      </c>
      <c r="D25" s="34" t="n">
        <f aca="false">B25/$B$33</f>
        <v>0.25</v>
      </c>
      <c r="E25" s="36" t="n">
        <f aca="false">C25/$C$33</f>
        <v>0.259658739067243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3" t="s">
        <v>11</v>
      </c>
      <c r="B26" s="51" t="n">
        <v>17</v>
      </c>
      <c r="C26" s="49" t="n">
        <v>1680277</v>
      </c>
      <c r="D26" s="27" t="n">
        <f aca="false">B26/$B$33</f>
        <v>0.193181818181818</v>
      </c>
      <c r="E26" s="28" t="n">
        <f aca="false">C26/$C$33</f>
        <v>0.204863880876973</v>
      </c>
      <c r="F26" s="29" t="n">
        <v>2</v>
      </c>
      <c r="G26" s="29" t="n">
        <v>2</v>
      </c>
    </row>
    <row r="27" s="56" customFormat="true" ht="12.75" hidden="false" customHeight="false" outlineLevel="0" collapsed="false">
      <c r="A27" s="53" t="s">
        <v>10</v>
      </c>
      <c r="B27" s="51" t="n">
        <v>14</v>
      </c>
      <c r="C27" s="49" t="n">
        <v>978842.21</v>
      </c>
      <c r="D27" s="27" t="n">
        <f aca="false">B27/$B$33</f>
        <v>0.159090909090909</v>
      </c>
      <c r="E27" s="28" t="n">
        <f aca="false">C27/$C$33</f>
        <v>0.119343068974219</v>
      </c>
      <c r="F27" s="29" t="n">
        <v>3</v>
      </c>
      <c r="G27" s="29" t="n">
        <v>3</v>
      </c>
    </row>
    <row r="28" customFormat="false" ht="12.75" hidden="false" customHeight="false" outlineLevel="0" collapsed="false">
      <c r="A28" s="53" t="s">
        <v>14</v>
      </c>
      <c r="B28" s="51" t="n">
        <v>10</v>
      </c>
      <c r="C28" s="49" t="n">
        <v>883800</v>
      </c>
      <c r="D28" s="27" t="n">
        <f aca="false">B28/$B$33</f>
        <v>0.113636363636364</v>
      </c>
      <c r="E28" s="28" t="n">
        <f aca="false">C28/$C$33</f>
        <v>0.107755267684476</v>
      </c>
      <c r="F28" s="29" t="n">
        <v>4</v>
      </c>
      <c r="G28" s="29" t="n">
        <v>4</v>
      </c>
    </row>
    <row r="29" customFormat="false" ht="12.75" hidden="false" customHeight="false" outlineLevel="0" collapsed="false">
      <c r="A29" s="53" t="s">
        <v>13</v>
      </c>
      <c r="B29" s="51" t="n">
        <v>10</v>
      </c>
      <c r="C29" s="49" t="n">
        <v>825900</v>
      </c>
      <c r="D29" s="27" t="n">
        <f aca="false">B29/$B$33</f>
        <v>0.113636363636364</v>
      </c>
      <c r="E29" s="28" t="n">
        <f aca="false">C29/$C$33</f>
        <v>0.100695944309356</v>
      </c>
      <c r="F29" s="29" t="n">
        <v>4</v>
      </c>
      <c r="G29" s="29" t="n">
        <v>5</v>
      </c>
    </row>
    <row r="30" s="56" customFormat="true" ht="12.75" hidden="false" customHeight="false" outlineLevel="0" collapsed="false">
      <c r="A30" s="53" t="s">
        <v>12</v>
      </c>
      <c r="B30" s="51" t="n">
        <v>8</v>
      </c>
      <c r="C30" s="49" t="n">
        <v>780000</v>
      </c>
      <c r="D30" s="27" t="n">
        <f aca="false">B30/$B$33</f>
        <v>0.0909090909090909</v>
      </c>
      <c r="E30" s="28" t="n">
        <f aca="false">C30/$C$33</f>
        <v>0.0950996931363336</v>
      </c>
      <c r="F30" s="29" t="n">
        <v>5</v>
      </c>
      <c r="G30" s="29" t="n">
        <v>6</v>
      </c>
    </row>
    <row r="31" customFormat="false" ht="12.75" hidden="false" customHeight="false" outlineLevel="0" collapsed="false">
      <c r="A31" s="53" t="s">
        <v>15</v>
      </c>
      <c r="B31" s="51" t="n">
        <v>6</v>
      </c>
      <c r="C31" s="49" t="n">
        <v>774900</v>
      </c>
      <c r="D31" s="27" t="n">
        <f aca="false">B31/$B$33</f>
        <v>0.0681818181818182</v>
      </c>
      <c r="E31" s="28" t="n">
        <f aca="false">C31/$C$33</f>
        <v>0.0944778874504422</v>
      </c>
      <c r="F31" s="29" t="n">
        <v>6</v>
      </c>
      <c r="G31" s="29" t="n">
        <v>7</v>
      </c>
    </row>
    <row r="32" customFormat="false" ht="12.75" hidden="false" customHeight="false" outlineLevel="0" collapsed="false">
      <c r="A32" s="53" t="s">
        <v>17</v>
      </c>
      <c r="B32" s="51" t="n">
        <v>1</v>
      </c>
      <c r="C32" s="49" t="n">
        <v>148500</v>
      </c>
      <c r="D32" s="27" t="n">
        <f aca="false">B32/$B$33</f>
        <v>0.0113636363636364</v>
      </c>
      <c r="E32" s="28" t="n">
        <f aca="false">C32/$C$33</f>
        <v>0.0181055185009558</v>
      </c>
      <c r="F32" s="29" t="n">
        <v>7</v>
      </c>
      <c r="G32" s="29" t="n">
        <v>8</v>
      </c>
    </row>
    <row r="33" customFormat="false" ht="12.75" hidden="false" customHeight="false" outlineLevel="0" collapsed="false">
      <c r="A33" s="54" t="s">
        <v>18</v>
      </c>
      <c r="B33" s="31" t="n">
        <f aca="false">SUM(B25:B32)</f>
        <v>88</v>
      </c>
      <c r="C33" s="32" t="n">
        <f aca="false">SUM(C25:C32)</f>
        <v>8201919.21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1" t="s">
        <v>28</v>
      </c>
      <c r="B35" s="41"/>
      <c r="C35" s="41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6" t="s">
        <v>6</v>
      </c>
      <c r="E36" s="46" t="s">
        <v>25</v>
      </c>
      <c r="F36" s="44" t="s">
        <v>6</v>
      </c>
      <c r="G36" s="44" t="s">
        <v>25</v>
      </c>
    </row>
    <row r="37" customFormat="false" ht="12.75" hidden="false" customHeight="false" outlineLevel="0" collapsed="false">
      <c r="A37" s="47" t="s">
        <v>10</v>
      </c>
      <c r="B37" s="48" t="n">
        <v>2</v>
      </c>
      <c r="C37" s="49" t="n">
        <v>320163</v>
      </c>
      <c r="D37" s="59" t="n">
        <f aca="false">B37/$B$41</f>
        <v>0.4</v>
      </c>
      <c r="E37" s="60" t="n">
        <f aca="false">C37/$C$41</f>
        <v>0.239530680479593</v>
      </c>
      <c r="F37" s="61" t="n">
        <v>1</v>
      </c>
      <c r="G37" s="62" t="n">
        <v>2</v>
      </c>
    </row>
    <row r="38" customFormat="false" ht="12.75" hidden="false" customHeight="false" outlineLevel="0" collapsed="false">
      <c r="A38" s="47" t="s">
        <v>14</v>
      </c>
      <c r="B38" s="51" t="n">
        <v>1</v>
      </c>
      <c r="C38" s="52" t="n">
        <v>705000</v>
      </c>
      <c r="D38" s="60" t="n">
        <f aca="false">B38/$B$41</f>
        <v>0.2</v>
      </c>
      <c r="E38" s="59" t="n">
        <f aca="false">C38/$C$41</f>
        <v>0.527447361931619</v>
      </c>
      <c r="F38" s="62" t="n">
        <v>2</v>
      </c>
      <c r="G38" s="61" t="n">
        <v>1</v>
      </c>
    </row>
    <row r="39" customFormat="false" ht="12.75" hidden="false" customHeight="false" outlineLevel="0" collapsed="false">
      <c r="A39" s="53" t="s">
        <v>11</v>
      </c>
      <c r="B39" s="51" t="n">
        <v>1</v>
      </c>
      <c r="C39" s="49" t="n">
        <v>266463.27</v>
      </c>
      <c r="D39" s="60" t="n">
        <f aca="false">B39/$B$41</f>
        <v>0.2</v>
      </c>
      <c r="E39" s="60" t="n">
        <f aca="false">C39/$C$41</f>
        <v>0.199355104699536</v>
      </c>
      <c r="F39" s="62" t="n">
        <v>2</v>
      </c>
      <c r="G39" s="62" t="n">
        <v>3</v>
      </c>
    </row>
    <row r="40" s="56" customFormat="true" ht="12.75" hidden="false" customHeight="false" outlineLevel="0" collapsed="false">
      <c r="A40" s="53" t="s">
        <v>13</v>
      </c>
      <c r="B40" s="51" t="n">
        <v>1</v>
      </c>
      <c r="C40" s="49" t="n">
        <v>45000</v>
      </c>
      <c r="D40" s="60" t="n">
        <f aca="false">B40/$B$41</f>
        <v>0.2</v>
      </c>
      <c r="E40" s="60" t="n">
        <f aca="false">C40/$C$41</f>
        <v>0.0336668528892523</v>
      </c>
      <c r="F40" s="62" t="n">
        <v>2</v>
      </c>
      <c r="G40" s="62" t="n">
        <v>7</v>
      </c>
    </row>
    <row r="41" customFormat="false" ht="12.75" hidden="false" customHeight="false" outlineLevel="0" collapsed="false">
      <c r="A41" s="31" t="s">
        <v>18</v>
      </c>
      <c r="B41" s="31" t="n">
        <f aca="false">SUM(B37:B40)</f>
        <v>5</v>
      </c>
      <c r="C41" s="32" t="n">
        <f aca="false">SUM(C37:C40)</f>
        <v>1336626.27</v>
      </c>
      <c r="D41" s="33" t="n">
        <f aca="false">SUM(D37:D40)</f>
        <v>1</v>
      </c>
      <c r="E41" s="33" t="n">
        <f aca="false">SUM(E37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false" outlineLevel="0" collapsed="false">
      <c r="A43" s="41" t="s">
        <v>29</v>
      </c>
      <c r="B43" s="41"/>
      <c r="C43" s="41"/>
      <c r="D43" s="42" t="s">
        <v>3</v>
      </c>
      <c r="E43" s="42" t="s">
        <v>3</v>
      </c>
      <c r="F43" s="43" t="s">
        <v>4</v>
      </c>
      <c r="G43" s="43" t="s">
        <v>4</v>
      </c>
    </row>
    <row r="44" customFormat="false" ht="15" hidden="false" customHeight="false" outlineLevel="0" collapsed="false">
      <c r="A44" s="44" t="s">
        <v>5</v>
      </c>
      <c r="B44" s="44" t="s">
        <v>6</v>
      </c>
      <c r="C44" s="45" t="s">
        <v>7</v>
      </c>
      <c r="D44" s="46" t="s">
        <v>6</v>
      </c>
      <c r="E44" s="46" t="s">
        <v>25</v>
      </c>
      <c r="F44" s="44" t="s">
        <v>6</v>
      </c>
      <c r="G44" s="44" t="s">
        <v>25</v>
      </c>
    </row>
    <row r="45" customFormat="false" ht="12.75" hidden="false" customHeight="false" outlineLevel="0" collapsed="false">
      <c r="A45" s="47" t="s">
        <v>10</v>
      </c>
      <c r="B45" s="48" t="n">
        <v>9</v>
      </c>
      <c r="C45" s="49" t="n">
        <v>430150</v>
      </c>
      <c r="D45" s="34" t="n">
        <f aca="false">B45/$B$50</f>
        <v>0.473684210526316</v>
      </c>
      <c r="E45" s="28" t="n">
        <f aca="false">C45/$C$50</f>
        <v>0.255210172177307</v>
      </c>
      <c r="F45" s="29" t="n">
        <v>1</v>
      </c>
      <c r="G45" s="29" t="n">
        <v>3</v>
      </c>
    </row>
    <row r="46" customFormat="false" ht="12.75" hidden="false" customHeight="false" outlineLevel="0" collapsed="false">
      <c r="A46" s="47" t="s">
        <v>12</v>
      </c>
      <c r="B46" s="63" t="n">
        <v>3</v>
      </c>
      <c r="C46" s="52" t="n">
        <v>636000</v>
      </c>
      <c r="D46" s="27" t="n">
        <f aca="false">B46/$B$50</f>
        <v>0.157894736842105</v>
      </c>
      <c r="E46" s="36" t="n">
        <f aca="false">C46/$C$50</f>
        <v>0.3773420190742</v>
      </c>
      <c r="F46" s="29" t="n">
        <v>2</v>
      </c>
      <c r="G46" s="50" t="n">
        <v>1</v>
      </c>
    </row>
    <row r="47" customFormat="false" ht="12.75" hidden="false" customHeight="false" outlineLevel="0" collapsed="false">
      <c r="A47" s="53" t="s">
        <v>11</v>
      </c>
      <c r="B47" s="51" t="n">
        <v>3</v>
      </c>
      <c r="C47" s="49" t="n">
        <v>439823.57</v>
      </c>
      <c r="D47" s="27" t="n">
        <f aca="false">B47/$B$50</f>
        <v>0.157894736842105</v>
      </c>
      <c r="E47" s="28" t="n">
        <f aca="false">C47/$C$50</f>
        <v>0.260949550220476</v>
      </c>
      <c r="F47" s="29" t="n">
        <v>2</v>
      </c>
      <c r="G47" s="29" t="n">
        <v>2</v>
      </c>
    </row>
    <row r="48" customFormat="false" ht="12.75" hidden="false" customHeight="false" outlineLevel="0" collapsed="false">
      <c r="A48" s="53" t="s">
        <v>9</v>
      </c>
      <c r="B48" s="51" t="n">
        <v>3</v>
      </c>
      <c r="C48" s="49" t="n">
        <v>129500</v>
      </c>
      <c r="D48" s="27" t="n">
        <f aca="false">B48/$B$50</f>
        <v>0.157894736842105</v>
      </c>
      <c r="E48" s="28" t="n">
        <f aca="false">C48/$C$50</f>
        <v>0.0768330054561461</v>
      </c>
      <c r="F48" s="29" t="n">
        <v>2</v>
      </c>
      <c r="G48" s="29" t="n">
        <v>4</v>
      </c>
    </row>
    <row r="49" customFormat="false" ht="12.75" hidden="false" customHeight="false" outlineLevel="0" collapsed="false">
      <c r="A49" s="53" t="s">
        <v>13</v>
      </c>
      <c r="B49" s="51" t="n">
        <v>1</v>
      </c>
      <c r="C49" s="49" t="n">
        <v>50000</v>
      </c>
      <c r="D49" s="27" t="n">
        <f aca="false">B49/$B$50</f>
        <v>0.0526315789473684</v>
      </c>
      <c r="E49" s="28" t="n">
        <f aca="false">C49/$C$50</f>
        <v>0.0296652530718711</v>
      </c>
      <c r="F49" s="29" t="n">
        <v>3</v>
      </c>
      <c r="G49" s="29" t="n">
        <v>5</v>
      </c>
    </row>
    <row r="50" customFormat="false" ht="12.75" hidden="false" customHeight="false" outlineLevel="0" collapsed="false">
      <c r="A50" s="64" t="s">
        <v>18</v>
      </c>
      <c r="B50" s="65" t="n">
        <f aca="false">SUM(B45:B49)</f>
        <v>19</v>
      </c>
      <c r="C50" s="66" t="n">
        <f aca="false">SUM(C45:C49)</f>
        <v>1685473.57</v>
      </c>
      <c r="D50" s="33" t="n">
        <f aca="false">SUM(D45:D49)</f>
        <v>1</v>
      </c>
      <c r="E50" s="33" t="n">
        <f aca="false">SUM(E45:E49)</f>
        <v>1</v>
      </c>
      <c r="F50" s="31"/>
      <c r="G50" s="31"/>
    </row>
    <row r="52" customFormat="false" ht="12.75" hidden="false" customHeight="true" outlineLevel="0" collapsed="false">
      <c r="A52" s="37" t="s">
        <v>21</v>
      </c>
      <c r="B52" s="37"/>
      <c r="C52" s="37"/>
    </row>
    <row r="53" customFormat="false" ht="12.75" hidden="false" customHeight="false" outlineLevel="0" collapsed="false">
      <c r="A53" s="38" t="s">
        <v>22</v>
      </c>
    </row>
  </sheetData>
  <mergeCells count="6">
    <mergeCell ref="A4:C4"/>
    <mergeCell ref="A16:C16"/>
    <mergeCell ref="A23:C23"/>
    <mergeCell ref="A35:C35"/>
    <mergeCell ref="A43:C43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7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SEPTEMBER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8" t="s">
        <v>9</v>
      </c>
      <c r="B6" s="69" t="n">
        <v>9</v>
      </c>
      <c r="C6" s="70" t="n">
        <v>1492759</v>
      </c>
      <c r="D6" s="34" t="n">
        <f aca="false">B6/$B$13</f>
        <v>0.391304347826087</v>
      </c>
      <c r="E6" s="55" t="n">
        <f aca="false">C6/$C$13</f>
        <v>0.388687902746199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71" t="s">
        <v>10</v>
      </c>
      <c r="B7" s="72" t="n">
        <v>5</v>
      </c>
      <c r="C7" s="73" t="n">
        <v>1300012</v>
      </c>
      <c r="D7" s="27" t="n">
        <f aca="false">B7/$B$13</f>
        <v>0.217391304347826</v>
      </c>
      <c r="E7" s="28" t="n">
        <f aca="false">C7/$C$13</f>
        <v>0.338500010936053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71" t="s">
        <v>14</v>
      </c>
      <c r="B8" s="72" t="n">
        <v>2</v>
      </c>
      <c r="C8" s="73" t="n">
        <v>324552</v>
      </c>
      <c r="D8" s="27" t="n">
        <f aca="false">B8/$B$13</f>
        <v>0.0869565217391304</v>
      </c>
      <c r="E8" s="28" t="n">
        <f aca="false">C8/$C$13</f>
        <v>0.0845075703526721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71" t="s">
        <v>13</v>
      </c>
      <c r="B9" s="72" t="n">
        <v>2</v>
      </c>
      <c r="C9" s="73" t="n">
        <v>233785</v>
      </c>
      <c r="D9" s="27" t="n">
        <f aca="false">B9/$B$13</f>
        <v>0.0869565217391304</v>
      </c>
      <c r="E9" s="28" t="n">
        <f aca="false">C9/$C$13</f>
        <v>0.060873457365536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71" t="s">
        <v>12</v>
      </c>
      <c r="B10" s="72" t="n">
        <v>2</v>
      </c>
      <c r="C10" s="73" t="n">
        <v>232900</v>
      </c>
      <c r="D10" s="27" t="n">
        <f aca="false">B10/$B$13</f>
        <v>0.0869565217391304</v>
      </c>
      <c r="E10" s="28" t="n">
        <f aca="false">C10/$C$13</f>
        <v>0.0606430191005982</v>
      </c>
      <c r="F10" s="29" t="n">
        <v>3</v>
      </c>
      <c r="G10" s="62" t="n">
        <v>5</v>
      </c>
    </row>
    <row r="11" customFormat="false" ht="12.75" hidden="false" customHeight="false" outlineLevel="0" collapsed="false">
      <c r="A11" s="71" t="s">
        <v>15</v>
      </c>
      <c r="B11" s="72" t="n">
        <v>2</v>
      </c>
      <c r="C11" s="73" t="n">
        <v>204000</v>
      </c>
      <c r="D11" s="27" t="n">
        <f aca="false">B11/$B$13</f>
        <v>0.0869565217391304</v>
      </c>
      <c r="E11" s="28" t="n">
        <f aca="false">C11/$C$13</f>
        <v>0.0531179729348305</v>
      </c>
      <c r="F11" s="29" t="n">
        <v>3</v>
      </c>
      <c r="G11" s="62" t="n">
        <v>6</v>
      </c>
    </row>
    <row r="12" customFormat="false" ht="12.75" hidden="false" customHeight="false" outlineLevel="0" collapsed="false">
      <c r="A12" s="71" t="s">
        <v>11</v>
      </c>
      <c r="B12" s="72" t="n">
        <v>1</v>
      </c>
      <c r="C12" s="73" t="n">
        <v>52500</v>
      </c>
      <c r="D12" s="27" t="n">
        <f aca="false">B12/$B$13</f>
        <v>0.0434782608695652</v>
      </c>
      <c r="E12" s="28" t="n">
        <f aca="false">C12/$C$13</f>
        <v>0.0136700665641108</v>
      </c>
      <c r="F12" s="29" t="n">
        <v>4</v>
      </c>
      <c r="G12" s="62" t="n">
        <v>7</v>
      </c>
    </row>
    <row r="13" customFormat="false" ht="12.75" hidden="false" customHeight="false" outlineLevel="0" collapsed="false">
      <c r="A13" s="74" t="s">
        <v>18</v>
      </c>
      <c r="B13" s="31" t="n">
        <f aca="false">SUM(B6:B12)</f>
        <v>23</v>
      </c>
      <c r="C13" s="32" t="n">
        <f aca="false">SUM(C6:C12)</f>
        <v>3840508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1" t="s">
        <v>32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5</v>
      </c>
      <c r="F16" s="44" t="s">
        <v>6</v>
      </c>
      <c r="G16" s="44" t="s">
        <v>25</v>
      </c>
    </row>
    <row r="17" customFormat="false" ht="12.75" hidden="false" customHeight="false" outlineLevel="0" collapsed="false">
      <c r="A17" s="75" t="s">
        <v>33</v>
      </c>
      <c r="B17" s="76"/>
      <c r="C17" s="77"/>
      <c r="D17" s="27"/>
      <c r="E17" s="28"/>
      <c r="F17" s="29"/>
      <c r="G17" s="29"/>
    </row>
    <row r="18" customFormat="false" ht="12.75" hidden="false" customHeight="false" outlineLevel="0" collapsed="false">
      <c r="A18" s="74" t="s">
        <v>18</v>
      </c>
      <c r="B18" s="31" t="n">
        <f aca="false">SUM(B17:B17)</f>
        <v>0</v>
      </c>
      <c r="C18" s="32" t="n">
        <f aca="false">SUM(C17:C17)</f>
        <v>0</v>
      </c>
      <c r="D18" s="33"/>
      <c r="E18" s="33"/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1" t="s">
        <v>34</v>
      </c>
      <c r="B20" s="41"/>
      <c r="C20" s="41"/>
      <c r="D20" s="42" t="s">
        <v>3</v>
      </c>
      <c r="E20" s="42" t="s">
        <v>3</v>
      </c>
      <c r="F20" s="43" t="s">
        <v>4</v>
      </c>
      <c r="G20" s="43" t="s">
        <v>4</v>
      </c>
    </row>
    <row r="21" customFormat="false" ht="15" hidden="false" customHeight="false" outlineLevel="0" collapsed="false">
      <c r="A21" s="44" t="s">
        <v>5</v>
      </c>
      <c r="B21" s="44" t="s">
        <v>6</v>
      </c>
      <c r="C21" s="45" t="s">
        <v>7</v>
      </c>
      <c r="D21" s="46" t="s">
        <v>6</v>
      </c>
      <c r="E21" s="46" t="s">
        <v>25</v>
      </c>
      <c r="F21" s="44" t="s">
        <v>6</v>
      </c>
      <c r="G21" s="44" t="s">
        <v>25</v>
      </c>
    </row>
    <row r="22" customFormat="false" ht="12.75" hidden="false" customHeight="false" outlineLevel="0" collapsed="false">
      <c r="A22" s="75" t="s">
        <v>35</v>
      </c>
      <c r="B22" s="76"/>
      <c r="C22" s="77"/>
      <c r="D22" s="27"/>
      <c r="E22" s="28"/>
      <c r="F22" s="29"/>
      <c r="G22" s="62"/>
    </row>
    <row r="23" customFormat="false" ht="12.75" hidden="false" customHeight="false" outlineLevel="0" collapsed="false">
      <c r="A23" s="31" t="s">
        <v>18</v>
      </c>
      <c r="B23" s="31" t="n">
        <f aca="false">SUM(B22:B22)</f>
        <v>0</v>
      </c>
      <c r="C23" s="32" t="n">
        <f aca="false">SUM(C22:C22)</f>
        <v>0</v>
      </c>
      <c r="D23" s="33"/>
      <c r="E23" s="33"/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1" t="s">
        <v>36</v>
      </c>
      <c r="B25" s="41"/>
      <c r="C25" s="41"/>
      <c r="D25" s="42" t="s">
        <v>3</v>
      </c>
      <c r="E25" s="42" t="s">
        <v>3</v>
      </c>
      <c r="F25" s="43" t="s">
        <v>4</v>
      </c>
      <c r="G25" s="43" t="s">
        <v>4</v>
      </c>
    </row>
    <row r="26" customFormat="false" ht="15" hidden="false" customHeight="false" outlineLevel="0" collapsed="false">
      <c r="A26" s="44" t="s">
        <v>5</v>
      </c>
      <c r="B26" s="44" t="s">
        <v>6</v>
      </c>
      <c r="C26" s="45" t="s">
        <v>7</v>
      </c>
      <c r="D26" s="46" t="s">
        <v>6</v>
      </c>
      <c r="E26" s="46" t="s">
        <v>25</v>
      </c>
      <c r="F26" s="44" t="s">
        <v>6</v>
      </c>
      <c r="G26" s="44" t="s">
        <v>25</v>
      </c>
    </row>
    <row r="27" s="56" customFormat="true" ht="12.75" hidden="false" customHeight="false" outlineLevel="0" collapsed="false">
      <c r="A27" s="75" t="s">
        <v>37</v>
      </c>
      <c r="B27" s="76"/>
      <c r="C27" s="77"/>
      <c r="D27" s="27"/>
      <c r="E27" s="28"/>
      <c r="F27" s="62"/>
      <c r="G27" s="62"/>
    </row>
    <row r="28" customFormat="false" ht="12.75" hidden="false" customHeight="false" outlineLevel="0" collapsed="false">
      <c r="A28" s="74" t="s">
        <v>18</v>
      </c>
      <c r="B28" s="31" t="n">
        <f aca="false">SUM(B27:B27)</f>
        <v>0</v>
      </c>
      <c r="C28" s="32" t="n">
        <f aca="false">SUM(C27:C27)</f>
        <v>0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1" t="s">
        <v>38</v>
      </c>
      <c r="B30" s="41"/>
      <c r="C30" s="41"/>
      <c r="D30" s="42" t="s">
        <v>3</v>
      </c>
      <c r="E30" s="42" t="s">
        <v>3</v>
      </c>
      <c r="F30" s="43" t="s">
        <v>4</v>
      </c>
      <c r="G30" s="43" t="s">
        <v>4</v>
      </c>
    </row>
    <row r="31" customFormat="false" ht="15" hidden="false" customHeight="false" outlineLevel="0" collapsed="false">
      <c r="A31" s="44" t="s">
        <v>5</v>
      </c>
      <c r="B31" s="44" t="s">
        <v>6</v>
      </c>
      <c r="C31" s="45" t="s">
        <v>7</v>
      </c>
      <c r="D31" s="46" t="s">
        <v>6</v>
      </c>
      <c r="E31" s="46" t="s">
        <v>25</v>
      </c>
      <c r="F31" s="44" t="s">
        <v>6</v>
      </c>
      <c r="G31" s="44" t="s">
        <v>25</v>
      </c>
    </row>
    <row r="32" customFormat="false" ht="12.75" hidden="false" customHeight="false" outlineLevel="0" collapsed="false">
      <c r="A32" s="68" t="s">
        <v>10</v>
      </c>
      <c r="B32" s="69" t="n">
        <v>3</v>
      </c>
      <c r="C32" s="70" t="n">
        <v>550000</v>
      </c>
      <c r="D32" s="34" t="n">
        <f aca="false">B32/$B$33</f>
        <v>1</v>
      </c>
      <c r="E32" s="55" t="n">
        <f aca="false">C32/$C$33</f>
        <v>1</v>
      </c>
      <c r="F32" s="50" t="n">
        <v>1</v>
      </c>
      <c r="G32" s="50" t="n">
        <v>1</v>
      </c>
    </row>
    <row r="33" customFormat="false" ht="12.75" hidden="false" customHeight="false" outlineLevel="0" collapsed="false">
      <c r="A33" s="74" t="s">
        <v>18</v>
      </c>
      <c r="B33" s="31" t="n">
        <f aca="false">SUM(B32:B32)</f>
        <v>3</v>
      </c>
      <c r="C33" s="32" t="n">
        <f aca="false">SUM(C32:C32)</f>
        <v>550000</v>
      </c>
      <c r="D33" s="33" t="n">
        <f aca="false">SUM(D32:D32)</f>
        <v>1</v>
      </c>
      <c r="E33" s="33" t="n">
        <f aca="false">SUM(E32:E32)</f>
        <v>1</v>
      </c>
      <c r="F33" s="31"/>
      <c r="G33" s="31"/>
    </row>
    <row r="35" customFormat="false" ht="12.75" hidden="false" customHeight="true" outlineLevel="0" collapsed="false">
      <c r="A35" s="37" t="s">
        <v>21</v>
      </c>
      <c r="B35" s="37"/>
      <c r="C35" s="37"/>
    </row>
    <row r="36" customFormat="false" ht="12.75" hidden="false" customHeight="false" outlineLevel="0" collapsed="false">
      <c r="A36" s="38" t="s">
        <v>22</v>
      </c>
    </row>
  </sheetData>
  <mergeCells count="6">
    <mergeCell ref="A4:C4"/>
    <mergeCell ref="A15:C15"/>
    <mergeCell ref="A20:C20"/>
    <mergeCell ref="A25:C25"/>
    <mergeCell ref="A30:C30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13"/>
  </cols>
  <sheetData>
    <row r="1" customFormat="false" ht="18" hidden="false" customHeight="false" outlineLevel="0" collapsed="false">
      <c r="A1" s="39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1</v>
      </c>
    </row>
    <row r="5" customFormat="false" ht="12.75" hidden="false" customHeight="false" outlineLevel="0" collapsed="false">
      <c r="A5" s="78" t="s">
        <v>40</v>
      </c>
      <c r="B5" s="78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42</v>
      </c>
      <c r="C7" s="81" t="s">
        <v>6</v>
      </c>
      <c r="D7" s="81" t="s">
        <v>43</v>
      </c>
      <c r="E7" s="81" t="s">
        <v>44</v>
      </c>
      <c r="F7" s="81" t="s">
        <v>45</v>
      </c>
    </row>
    <row r="8" customFormat="false" ht="12.75" hidden="false" customHeight="false" outlineLevel="0" collapsed="false">
      <c r="A8" s="82" t="s">
        <v>17</v>
      </c>
      <c r="B8" s="83"/>
      <c r="C8" s="84" t="n">
        <v>1</v>
      </c>
      <c r="D8" s="85" t="n">
        <v>148500</v>
      </c>
      <c r="E8" s="86" t="n">
        <v>0.00854700854700855</v>
      </c>
      <c r="F8" s="86" t="n">
        <v>0.012271779962308</v>
      </c>
    </row>
    <row r="9" customFormat="false" ht="12.75" hidden="false" customHeight="false" outlineLevel="0" collapsed="false">
      <c r="A9" s="87"/>
      <c r="B9" s="88" t="s">
        <v>46</v>
      </c>
      <c r="C9" s="89" t="n">
        <v>1</v>
      </c>
      <c r="D9" s="90" t="n">
        <v>148500</v>
      </c>
      <c r="E9" s="91" t="n">
        <v>0.00854700854700855</v>
      </c>
      <c r="F9" s="92" t="n">
        <v>0.012271779962308</v>
      </c>
    </row>
    <row r="10" customFormat="false" ht="12.75" hidden="false" customHeight="false" outlineLevel="0" collapsed="false">
      <c r="A10" s="87"/>
      <c r="B10" s="93"/>
      <c r="C10" s="94"/>
      <c r="D10" s="95"/>
      <c r="E10" s="96"/>
      <c r="F10" s="96"/>
    </row>
    <row r="11" customFormat="false" ht="12.75" hidden="false" customHeight="false" outlineLevel="0" collapsed="false">
      <c r="A11" s="82" t="s">
        <v>12</v>
      </c>
      <c r="B11" s="83"/>
      <c r="C11" s="84" t="n">
        <v>12</v>
      </c>
      <c r="D11" s="85" t="n">
        <v>1569000</v>
      </c>
      <c r="E11" s="86" t="n">
        <v>0.102564102564103</v>
      </c>
      <c r="F11" s="86" t="n">
        <v>0.129659412531052</v>
      </c>
    </row>
    <row r="12" customFormat="false" ht="12.75" hidden="false" customHeight="false" outlineLevel="0" collapsed="false">
      <c r="A12" s="87"/>
      <c r="B12" s="88" t="s">
        <v>47</v>
      </c>
      <c r="C12" s="89" t="n">
        <v>2</v>
      </c>
      <c r="D12" s="90" t="n">
        <v>268900</v>
      </c>
      <c r="E12" s="91" t="n">
        <v>0.0170940170940171</v>
      </c>
      <c r="F12" s="92" t="n">
        <v>0.0222214251304014</v>
      </c>
    </row>
    <row r="13" customFormat="false" ht="12.75" hidden="false" customHeight="false" outlineLevel="0" collapsed="false">
      <c r="A13" s="87"/>
      <c r="B13" s="88" t="s">
        <v>48</v>
      </c>
      <c r="C13" s="89" t="n">
        <v>1</v>
      </c>
      <c r="D13" s="90" t="n">
        <v>71000</v>
      </c>
      <c r="E13" s="91" t="n">
        <v>0.00854700854700855</v>
      </c>
      <c r="F13" s="92" t="n">
        <v>0.00586731567221458</v>
      </c>
    </row>
    <row r="14" customFormat="false" ht="12.75" hidden="false" customHeight="false" outlineLevel="0" collapsed="false">
      <c r="A14" s="87"/>
      <c r="B14" s="88" t="s">
        <v>49</v>
      </c>
      <c r="C14" s="89" t="n">
        <v>1</v>
      </c>
      <c r="D14" s="90" t="n">
        <v>153000</v>
      </c>
      <c r="E14" s="91" t="n">
        <v>0.00854700854700855</v>
      </c>
      <c r="F14" s="92" t="n">
        <v>0.0126436520823779</v>
      </c>
    </row>
    <row r="15" customFormat="false" ht="12.75" hidden="false" customHeight="false" outlineLevel="0" collapsed="false">
      <c r="A15" s="87"/>
      <c r="B15" s="88" t="s">
        <v>50</v>
      </c>
      <c r="C15" s="89" t="n">
        <v>4</v>
      </c>
      <c r="D15" s="90" t="n">
        <v>344100</v>
      </c>
      <c r="E15" s="91" t="n">
        <v>0.0341880341880342</v>
      </c>
      <c r="F15" s="92" t="n">
        <v>0.0284358214480146</v>
      </c>
    </row>
    <row r="16" customFormat="false" ht="12.75" hidden="false" customHeight="false" outlineLevel="0" collapsed="false">
      <c r="A16" s="87"/>
      <c r="B16" s="88" t="s">
        <v>51</v>
      </c>
      <c r="C16" s="89" t="n">
        <v>1</v>
      </c>
      <c r="D16" s="90" t="n">
        <v>500000</v>
      </c>
      <c r="E16" s="91" t="n">
        <v>0.00854700854700855</v>
      </c>
      <c r="F16" s="92" t="n">
        <v>0.0413191244522153</v>
      </c>
    </row>
    <row r="17" customFormat="false" ht="12.75" hidden="false" customHeight="false" outlineLevel="0" collapsed="false">
      <c r="A17" s="87"/>
      <c r="B17" s="88" t="s">
        <v>52</v>
      </c>
      <c r="C17" s="89" t="n">
        <v>1</v>
      </c>
      <c r="D17" s="90" t="n">
        <v>40000</v>
      </c>
      <c r="E17" s="91" t="n">
        <v>0.00854700854700855</v>
      </c>
      <c r="F17" s="92" t="n">
        <v>0.00330552995617723</v>
      </c>
    </row>
    <row r="18" customFormat="false" ht="12.75" hidden="false" customHeight="false" outlineLevel="0" collapsed="false">
      <c r="A18" s="87"/>
      <c r="B18" s="88" t="s">
        <v>53</v>
      </c>
      <c r="C18" s="89" t="n">
        <v>2</v>
      </c>
      <c r="D18" s="90" t="n">
        <v>192000</v>
      </c>
      <c r="E18" s="91" t="n">
        <v>0.0170940170940171</v>
      </c>
      <c r="F18" s="92" t="n">
        <v>0.0158665437896507</v>
      </c>
    </row>
    <row r="19" customFormat="false" ht="12.75" hidden="false" customHeight="false" outlineLevel="0" collapsed="false">
      <c r="A19" s="87"/>
      <c r="B19" s="93"/>
      <c r="C19" s="94"/>
      <c r="D19" s="95"/>
      <c r="E19" s="96"/>
      <c r="F19" s="96"/>
    </row>
    <row r="20" customFormat="false" ht="12.75" hidden="false" customHeight="false" outlineLevel="0" collapsed="false">
      <c r="A20" s="82" t="s">
        <v>14</v>
      </c>
      <c r="B20" s="83"/>
      <c r="C20" s="84" t="n">
        <v>11</v>
      </c>
      <c r="D20" s="85" t="n">
        <v>1588800</v>
      </c>
      <c r="E20" s="86" t="n">
        <v>0.094017094017094</v>
      </c>
      <c r="F20" s="86" t="n">
        <v>0.131295649859359</v>
      </c>
    </row>
    <row r="21" customFormat="false" ht="12.75" hidden="false" customHeight="false" outlineLevel="0" collapsed="false">
      <c r="A21" s="87"/>
      <c r="B21" s="88" t="s">
        <v>47</v>
      </c>
      <c r="C21" s="89" t="n">
        <v>1</v>
      </c>
      <c r="D21" s="90" t="n">
        <v>201000</v>
      </c>
      <c r="E21" s="91" t="n">
        <v>0.00854700854700855</v>
      </c>
      <c r="F21" s="92" t="n">
        <v>0.0166102880297906</v>
      </c>
    </row>
    <row r="22" customFormat="false" ht="12.75" hidden="false" customHeight="false" outlineLevel="0" collapsed="false">
      <c r="A22" s="87"/>
      <c r="B22" s="88" t="s">
        <v>54</v>
      </c>
      <c r="C22" s="89" t="n">
        <v>3</v>
      </c>
      <c r="D22" s="90" t="n">
        <v>822900</v>
      </c>
      <c r="E22" s="91" t="n">
        <v>0.0256410256410256</v>
      </c>
      <c r="F22" s="92" t="n">
        <v>0.068003015023456</v>
      </c>
    </row>
    <row r="23" customFormat="false" ht="12.75" hidden="false" customHeight="false" outlineLevel="0" collapsed="false">
      <c r="A23" s="87"/>
      <c r="B23" s="88" t="s">
        <v>55</v>
      </c>
      <c r="C23" s="89" t="n">
        <v>3</v>
      </c>
      <c r="D23" s="90" t="n">
        <v>182000</v>
      </c>
      <c r="E23" s="91" t="n">
        <v>0.0256410256410256</v>
      </c>
      <c r="F23" s="92" t="n">
        <v>0.0150401613006064</v>
      </c>
    </row>
    <row r="24" customFormat="false" ht="12.75" hidden="false" customHeight="false" outlineLevel="0" collapsed="false">
      <c r="A24" s="87"/>
      <c r="B24" s="88" t="s">
        <v>56</v>
      </c>
      <c r="C24" s="89" t="n">
        <v>1</v>
      </c>
      <c r="D24" s="90" t="n">
        <v>125000</v>
      </c>
      <c r="E24" s="91" t="n">
        <v>0.00854700854700855</v>
      </c>
      <c r="F24" s="92" t="n">
        <v>0.0103297811130538</v>
      </c>
    </row>
    <row r="25" customFormat="false" ht="12.75" hidden="false" customHeight="false" outlineLevel="0" collapsed="false">
      <c r="A25" s="87"/>
      <c r="B25" s="88" t="s">
        <v>57</v>
      </c>
      <c r="C25" s="89" t="n">
        <v>1</v>
      </c>
      <c r="D25" s="90" t="n">
        <v>128000</v>
      </c>
      <c r="E25" s="91" t="n">
        <v>0.00854700854700855</v>
      </c>
      <c r="F25" s="92" t="n">
        <v>0.0105776958597671</v>
      </c>
    </row>
    <row r="26" customFormat="false" ht="12.75" hidden="false" customHeight="false" outlineLevel="0" collapsed="false">
      <c r="A26" s="87"/>
      <c r="B26" s="88" t="s">
        <v>58</v>
      </c>
      <c r="C26" s="89" t="n">
        <v>1</v>
      </c>
      <c r="D26" s="90" t="n">
        <v>45900</v>
      </c>
      <c r="E26" s="91" t="n">
        <v>0.00854700854700855</v>
      </c>
      <c r="F26" s="92" t="n">
        <v>0.00379309562471337</v>
      </c>
    </row>
    <row r="27" customFormat="false" ht="12.75" hidden="false" customHeight="false" outlineLevel="0" collapsed="false">
      <c r="A27" s="87"/>
      <c r="B27" s="88" t="s">
        <v>59</v>
      </c>
      <c r="C27" s="89" t="n">
        <v>1</v>
      </c>
      <c r="D27" s="90" t="n">
        <v>84000</v>
      </c>
      <c r="E27" s="91" t="n">
        <v>0.00854700854700855</v>
      </c>
      <c r="F27" s="92" t="n">
        <v>0.00694161290797217</v>
      </c>
    </row>
    <row r="28" customFormat="false" ht="12.75" hidden="false" customHeight="false" outlineLevel="0" collapsed="false">
      <c r="A28" s="87"/>
      <c r="B28" s="93"/>
      <c r="C28" s="94"/>
      <c r="D28" s="95"/>
      <c r="E28" s="96"/>
      <c r="F28" s="96"/>
    </row>
    <row r="29" customFormat="false" ht="12.75" hidden="false" customHeight="false" outlineLevel="0" collapsed="false">
      <c r="A29" s="82" t="s">
        <v>16</v>
      </c>
      <c r="B29" s="83"/>
      <c r="C29" s="84" t="n">
        <v>3</v>
      </c>
      <c r="D29" s="85" t="n">
        <v>577415</v>
      </c>
      <c r="E29" s="86" t="n">
        <v>0.0256410256410256</v>
      </c>
      <c r="F29" s="86" t="n">
        <v>0.0477165644911518</v>
      </c>
    </row>
    <row r="30" customFormat="false" ht="12.75" hidden="false" customHeight="false" outlineLevel="0" collapsed="false">
      <c r="A30" s="87"/>
      <c r="B30" s="88" t="s">
        <v>60</v>
      </c>
      <c r="C30" s="89" t="n">
        <v>3</v>
      </c>
      <c r="D30" s="90" t="n">
        <v>577415</v>
      </c>
      <c r="E30" s="91" t="n">
        <v>0.0256410256410256</v>
      </c>
      <c r="F30" s="92" t="n">
        <v>0.0477165644911518</v>
      </c>
    </row>
    <row r="31" customFormat="false" ht="12.75" hidden="false" customHeight="false" outlineLevel="0" collapsed="false">
      <c r="A31" s="87"/>
      <c r="B31" s="93"/>
      <c r="C31" s="94"/>
      <c r="D31" s="95"/>
      <c r="E31" s="96"/>
      <c r="F31" s="96"/>
    </row>
    <row r="32" customFormat="false" ht="12.75" hidden="false" customHeight="false" outlineLevel="0" collapsed="false">
      <c r="A32" s="82" t="s">
        <v>13</v>
      </c>
      <c r="B32" s="83"/>
      <c r="C32" s="84" t="n">
        <v>12</v>
      </c>
      <c r="D32" s="85" t="n">
        <v>920900</v>
      </c>
      <c r="E32" s="86" t="n">
        <v>0.102564102564103</v>
      </c>
      <c r="F32" s="86" t="n">
        <v>0.0761015634160902</v>
      </c>
    </row>
    <row r="33" customFormat="false" ht="12.75" hidden="false" customHeight="false" outlineLevel="0" collapsed="false">
      <c r="A33" s="87"/>
      <c r="B33" s="88" t="s">
        <v>48</v>
      </c>
      <c r="C33" s="89" t="n">
        <v>3</v>
      </c>
      <c r="D33" s="90" t="n">
        <v>204200</v>
      </c>
      <c r="E33" s="91" t="n">
        <v>0.0256410256410256</v>
      </c>
      <c r="F33" s="92" t="n">
        <v>0.0168747304262847</v>
      </c>
    </row>
    <row r="34" customFormat="false" ht="12.75" hidden="false" customHeight="false" outlineLevel="0" collapsed="false">
      <c r="A34" s="87"/>
      <c r="B34" s="88" t="s">
        <v>61</v>
      </c>
      <c r="C34" s="89" t="n">
        <v>8</v>
      </c>
      <c r="D34" s="90" t="n">
        <v>601700</v>
      </c>
      <c r="E34" s="91" t="n">
        <v>0.0683760683760684</v>
      </c>
      <c r="F34" s="92" t="n">
        <v>0.0497234343657959</v>
      </c>
    </row>
    <row r="35" customFormat="false" ht="12.75" hidden="false" customHeight="false" outlineLevel="0" collapsed="false">
      <c r="A35" s="87"/>
      <c r="B35" s="88" t="s">
        <v>62</v>
      </c>
      <c r="C35" s="89" t="n">
        <v>1</v>
      </c>
      <c r="D35" s="90" t="n">
        <v>115000</v>
      </c>
      <c r="E35" s="91" t="n">
        <v>0.00854700854700855</v>
      </c>
      <c r="F35" s="92" t="n">
        <v>0.00950339862400952</v>
      </c>
    </row>
    <row r="36" customFormat="false" ht="12.75" hidden="false" customHeight="false" outlineLevel="0" collapsed="false">
      <c r="A36" s="87"/>
      <c r="B36" s="93"/>
      <c r="C36" s="94"/>
      <c r="D36" s="95"/>
      <c r="E36" s="96"/>
      <c r="F36" s="96"/>
    </row>
    <row r="37" customFormat="false" ht="12.75" hidden="false" customHeight="false" outlineLevel="0" collapsed="false">
      <c r="A37" s="82" t="s">
        <v>15</v>
      </c>
      <c r="B37" s="83"/>
      <c r="C37" s="84" t="n">
        <v>6</v>
      </c>
      <c r="D37" s="85" t="n">
        <v>774900</v>
      </c>
      <c r="E37" s="86" t="n">
        <v>0.0512820512820513</v>
      </c>
      <c r="F37" s="86" t="n">
        <v>0.0640363790760433</v>
      </c>
    </row>
    <row r="38" customFormat="false" ht="12.75" hidden="false" customHeight="false" outlineLevel="0" collapsed="false">
      <c r="A38" s="87"/>
      <c r="B38" s="88" t="s">
        <v>47</v>
      </c>
      <c r="C38" s="89" t="n">
        <v>1</v>
      </c>
      <c r="D38" s="90" t="n">
        <v>138000</v>
      </c>
      <c r="E38" s="91" t="n">
        <v>0.00854700854700855</v>
      </c>
      <c r="F38" s="92" t="n">
        <v>0.0114040783488114</v>
      </c>
    </row>
    <row r="39" customFormat="false" ht="12.75" hidden="false" customHeight="false" outlineLevel="0" collapsed="false">
      <c r="A39" s="87"/>
      <c r="B39" s="88" t="s">
        <v>63</v>
      </c>
      <c r="C39" s="89" t="n">
        <v>1</v>
      </c>
      <c r="D39" s="90" t="n">
        <v>207000</v>
      </c>
      <c r="E39" s="91" t="n">
        <v>0.00854700854700855</v>
      </c>
      <c r="F39" s="92" t="n">
        <v>0.0171061175232171</v>
      </c>
    </row>
    <row r="40" customFormat="false" ht="12.75" hidden="false" customHeight="false" outlineLevel="0" collapsed="false">
      <c r="A40" s="87"/>
      <c r="B40" s="88" t="s">
        <v>64</v>
      </c>
      <c r="C40" s="89" t="n">
        <v>1</v>
      </c>
      <c r="D40" s="90" t="n">
        <v>210000</v>
      </c>
      <c r="E40" s="91" t="n">
        <v>0.00854700854700855</v>
      </c>
      <c r="F40" s="92" t="n">
        <v>0.0173540322699304</v>
      </c>
    </row>
    <row r="41" customFormat="false" ht="12.75" hidden="false" customHeight="false" outlineLevel="0" collapsed="false">
      <c r="A41" s="87"/>
      <c r="B41" s="88" t="s">
        <v>65</v>
      </c>
      <c r="C41" s="89" t="n">
        <v>3</v>
      </c>
      <c r="D41" s="90" t="n">
        <v>219900</v>
      </c>
      <c r="E41" s="91" t="n">
        <v>0.0256410256410256</v>
      </c>
      <c r="F41" s="92" t="n">
        <v>0.0181721509340843</v>
      </c>
    </row>
    <row r="42" customFormat="false" ht="12.75" hidden="false" customHeight="false" outlineLevel="0" collapsed="false">
      <c r="A42" s="87"/>
      <c r="B42" s="93"/>
      <c r="C42" s="94"/>
      <c r="D42" s="95"/>
      <c r="E42" s="96"/>
      <c r="F42" s="96"/>
    </row>
    <row r="43" customFormat="false" ht="12.75" hidden="false" customHeight="false" outlineLevel="0" collapsed="false">
      <c r="A43" s="82" t="s">
        <v>11</v>
      </c>
      <c r="B43" s="83"/>
      <c r="C43" s="84" t="n">
        <v>21</v>
      </c>
      <c r="D43" s="85" t="n">
        <v>2386563.84</v>
      </c>
      <c r="E43" s="86" t="n">
        <v>0.17948717948718</v>
      </c>
      <c r="F43" s="86" t="n">
        <v>0.197221456636234</v>
      </c>
    </row>
    <row r="44" customFormat="false" ht="12.75" hidden="false" customHeight="false" outlineLevel="0" collapsed="false">
      <c r="A44" s="87"/>
      <c r="B44" s="88" t="s">
        <v>66</v>
      </c>
      <c r="C44" s="89" t="n">
        <v>1</v>
      </c>
      <c r="D44" s="90" t="n">
        <v>380000</v>
      </c>
      <c r="E44" s="91" t="n">
        <v>0.00854700854700855</v>
      </c>
      <c r="F44" s="92" t="n">
        <v>0.0314025345836836</v>
      </c>
    </row>
    <row r="45" customFormat="false" ht="12.75" hidden="false" customHeight="false" outlineLevel="0" collapsed="false">
      <c r="A45" s="87"/>
      <c r="B45" s="88" t="s">
        <v>67</v>
      </c>
      <c r="C45" s="89" t="n">
        <v>2</v>
      </c>
      <c r="D45" s="90" t="n">
        <v>242900</v>
      </c>
      <c r="E45" s="91" t="n">
        <v>0.0170940170940171</v>
      </c>
      <c r="F45" s="92" t="n">
        <v>0.0200728306588862</v>
      </c>
    </row>
    <row r="46" customFormat="false" ht="12.75" hidden="false" customHeight="false" outlineLevel="0" collapsed="false">
      <c r="A46" s="87"/>
      <c r="B46" s="88" t="s">
        <v>68</v>
      </c>
      <c r="C46" s="89" t="n">
        <v>2</v>
      </c>
      <c r="D46" s="90" t="n">
        <v>144000</v>
      </c>
      <c r="E46" s="91" t="n">
        <v>0.0170940170940171</v>
      </c>
      <c r="F46" s="92" t="n">
        <v>0.011899907842238</v>
      </c>
    </row>
    <row r="47" customFormat="false" ht="12.75" hidden="false" customHeight="false" outlineLevel="0" collapsed="false">
      <c r="A47" s="87"/>
      <c r="B47" s="88" t="s">
        <v>69</v>
      </c>
      <c r="C47" s="89" t="n">
        <v>1</v>
      </c>
      <c r="D47" s="90" t="n">
        <v>123000</v>
      </c>
      <c r="E47" s="91" t="n">
        <v>0.00854700854700855</v>
      </c>
      <c r="F47" s="92" t="n">
        <v>0.010164504615245</v>
      </c>
    </row>
    <row r="48" customFormat="false" ht="12.75" hidden="false" customHeight="false" outlineLevel="0" collapsed="false">
      <c r="A48" s="87"/>
      <c r="B48" s="88" t="s">
        <v>70</v>
      </c>
      <c r="C48" s="89" t="n">
        <v>1</v>
      </c>
      <c r="D48" s="90" t="n">
        <v>29500</v>
      </c>
      <c r="E48" s="91" t="n">
        <v>0.00854700854700855</v>
      </c>
      <c r="F48" s="92" t="n">
        <v>0.0024378283426807</v>
      </c>
    </row>
    <row r="49" customFormat="false" ht="12.75" hidden="false" customHeight="false" outlineLevel="0" collapsed="false">
      <c r="A49" s="87"/>
      <c r="B49" s="88" t="s">
        <v>71</v>
      </c>
      <c r="C49" s="89" t="n">
        <v>5</v>
      </c>
      <c r="D49" s="90" t="n">
        <v>581377</v>
      </c>
      <c r="E49" s="91" t="n">
        <v>0.0427350427350427</v>
      </c>
      <c r="F49" s="92" t="n">
        <v>0.0480439772333112</v>
      </c>
    </row>
    <row r="50" customFormat="false" ht="12.75" hidden="false" customHeight="false" outlineLevel="0" collapsed="false">
      <c r="A50" s="87"/>
      <c r="B50" s="88" t="s">
        <v>46</v>
      </c>
      <c r="C50" s="89" t="n">
        <v>9</v>
      </c>
      <c r="D50" s="90" t="n">
        <v>885786.84</v>
      </c>
      <c r="E50" s="91" t="n">
        <v>0.0769230769230769</v>
      </c>
      <c r="F50" s="92" t="n">
        <v>0.0731998733601891</v>
      </c>
    </row>
    <row r="51" customFormat="false" ht="12.75" hidden="false" customHeight="false" outlineLevel="0" collapsed="false">
      <c r="A51" s="87"/>
      <c r="B51" s="93"/>
      <c r="C51" s="94"/>
      <c r="D51" s="95"/>
      <c r="E51" s="96"/>
      <c r="F51" s="96"/>
    </row>
    <row r="52" customFormat="false" ht="12.75" hidden="false" customHeight="false" outlineLevel="0" collapsed="false">
      <c r="A52" s="82" t="s">
        <v>10</v>
      </c>
      <c r="B52" s="83"/>
      <c r="C52" s="84" t="n">
        <v>25</v>
      </c>
      <c r="D52" s="85" t="n">
        <v>1729155.21</v>
      </c>
      <c r="E52" s="86" t="n">
        <v>0.213675213675214</v>
      </c>
      <c r="F52" s="86" t="n">
        <v>0.142894358638373</v>
      </c>
    </row>
    <row r="53" customFormat="false" ht="12.75" hidden="false" customHeight="false" outlineLevel="0" collapsed="false">
      <c r="A53" s="87"/>
      <c r="B53" s="88" t="s">
        <v>47</v>
      </c>
      <c r="C53" s="89" t="n">
        <v>4</v>
      </c>
      <c r="D53" s="90" t="n">
        <v>164402</v>
      </c>
      <c r="E53" s="91" t="n">
        <v>0.0341880341880342</v>
      </c>
      <c r="F53" s="92" t="n">
        <v>0.0135858933963862</v>
      </c>
    </row>
    <row r="54" customFormat="false" ht="12.75" hidden="false" customHeight="false" outlineLevel="0" collapsed="false">
      <c r="A54" s="87"/>
      <c r="B54" s="88" t="s">
        <v>72</v>
      </c>
      <c r="C54" s="89" t="n">
        <v>4</v>
      </c>
      <c r="D54" s="90" t="n">
        <v>342940.21</v>
      </c>
      <c r="E54" s="91" t="n">
        <v>0.0341880341880342</v>
      </c>
      <c r="F54" s="92" t="n">
        <v>0.0283399784333177</v>
      </c>
    </row>
    <row r="55" customFormat="false" ht="12.75" hidden="false" customHeight="false" outlineLevel="0" collapsed="false">
      <c r="A55" s="87"/>
      <c r="B55" s="88" t="s">
        <v>73</v>
      </c>
      <c r="C55" s="89" t="n">
        <v>1</v>
      </c>
      <c r="D55" s="90" t="n">
        <v>65000</v>
      </c>
      <c r="E55" s="91" t="n">
        <v>0.00854700854700855</v>
      </c>
      <c r="F55" s="92" t="n">
        <v>0.00537148617878799</v>
      </c>
    </row>
    <row r="56" customFormat="false" ht="12.75" hidden="false" customHeight="false" outlineLevel="0" collapsed="false">
      <c r="A56" s="87"/>
      <c r="B56" s="88" t="s">
        <v>74</v>
      </c>
      <c r="C56" s="89" t="n">
        <v>1</v>
      </c>
      <c r="D56" s="90" t="n">
        <v>75000</v>
      </c>
      <c r="E56" s="91" t="n">
        <v>0.00854700854700855</v>
      </c>
      <c r="F56" s="92" t="n">
        <v>0.0061978686678323</v>
      </c>
    </row>
    <row r="57" customFormat="false" ht="12.75" hidden="false" customHeight="false" outlineLevel="0" collapsed="false">
      <c r="A57" s="87"/>
      <c r="B57" s="88" t="s">
        <v>75</v>
      </c>
      <c r="C57" s="89" t="n">
        <v>10</v>
      </c>
      <c r="D57" s="90" t="n">
        <v>576100</v>
      </c>
      <c r="E57" s="91" t="n">
        <v>0.0854700854700855</v>
      </c>
      <c r="F57" s="92" t="n">
        <v>0.0476078951938425</v>
      </c>
    </row>
    <row r="58" customFormat="false" ht="12.75" hidden="false" customHeight="false" outlineLevel="0" collapsed="false">
      <c r="A58" s="87"/>
      <c r="B58" s="88" t="s">
        <v>71</v>
      </c>
      <c r="C58" s="89" t="n">
        <v>5</v>
      </c>
      <c r="D58" s="90" t="n">
        <v>505713</v>
      </c>
      <c r="E58" s="91" t="n">
        <v>0.0427350427350427</v>
      </c>
      <c r="F58" s="92" t="n">
        <v>0.0417912367682063</v>
      </c>
    </row>
    <row r="59" customFormat="false" ht="12.75" hidden="false" customHeight="false" outlineLevel="0" collapsed="false">
      <c r="A59" s="87"/>
      <c r="B59" s="93"/>
      <c r="C59" s="94"/>
      <c r="D59" s="95"/>
      <c r="E59" s="96"/>
      <c r="F59" s="96"/>
    </row>
    <row r="60" customFormat="false" ht="12.75" hidden="false" customHeight="false" outlineLevel="0" collapsed="false">
      <c r="A60" s="82" t="s">
        <v>9</v>
      </c>
      <c r="B60" s="83"/>
      <c r="C60" s="84" t="n">
        <v>26</v>
      </c>
      <c r="D60" s="85" t="n">
        <v>2405700</v>
      </c>
      <c r="E60" s="86" t="n">
        <v>0.222222222222222</v>
      </c>
      <c r="F60" s="86" t="n">
        <v>0.198802835389389</v>
      </c>
    </row>
    <row r="61" customFormat="false" ht="12.75" hidden="false" customHeight="false" outlineLevel="0" collapsed="false">
      <c r="A61" s="87"/>
      <c r="B61" s="88" t="s">
        <v>47</v>
      </c>
      <c r="C61" s="89" t="n">
        <v>1</v>
      </c>
      <c r="D61" s="90" t="n">
        <v>50000</v>
      </c>
      <c r="E61" s="91" t="n">
        <v>0.00854700854700855</v>
      </c>
      <c r="F61" s="92" t="n">
        <v>0.00413191244522153</v>
      </c>
    </row>
    <row r="62" customFormat="false" ht="12.75" hidden="false" customHeight="false" outlineLevel="0" collapsed="false">
      <c r="A62" s="87"/>
      <c r="B62" s="88" t="s">
        <v>76</v>
      </c>
      <c r="C62" s="89" t="n">
        <v>1</v>
      </c>
      <c r="D62" s="90" t="n">
        <v>9500</v>
      </c>
      <c r="E62" s="91" t="n">
        <v>0.00854700854700855</v>
      </c>
      <c r="F62" s="92" t="n">
        <v>0.000785063364592091</v>
      </c>
    </row>
    <row r="63" customFormat="false" ht="12.75" hidden="false" customHeight="false" outlineLevel="0" collapsed="false">
      <c r="A63" s="87"/>
      <c r="B63" s="88" t="s">
        <v>77</v>
      </c>
      <c r="C63" s="89" t="n">
        <v>1</v>
      </c>
      <c r="D63" s="90" t="n">
        <v>190000</v>
      </c>
      <c r="E63" s="91" t="n">
        <v>0.00854700854700855</v>
      </c>
      <c r="F63" s="92" t="n">
        <v>0.0157012672918418</v>
      </c>
    </row>
    <row r="64" customFormat="false" ht="12.75" hidden="false" customHeight="false" outlineLevel="0" collapsed="false">
      <c r="A64" s="87"/>
      <c r="B64" s="88" t="s">
        <v>78</v>
      </c>
      <c r="C64" s="89" t="n">
        <v>9</v>
      </c>
      <c r="D64" s="90" t="n">
        <v>895200</v>
      </c>
      <c r="E64" s="91" t="n">
        <v>0.0769230769230769</v>
      </c>
      <c r="F64" s="92" t="n">
        <v>0.0739777604192463</v>
      </c>
    </row>
    <row r="65" customFormat="false" ht="12.75" hidden="false" customHeight="false" outlineLevel="0" collapsed="false">
      <c r="A65" s="87"/>
      <c r="B65" s="88" t="s">
        <v>79</v>
      </c>
      <c r="C65" s="89" t="n">
        <v>9</v>
      </c>
      <c r="D65" s="90" t="n">
        <v>574500</v>
      </c>
      <c r="E65" s="91" t="n">
        <v>0.0769230769230769</v>
      </c>
      <c r="F65" s="92" t="n">
        <v>0.0474756739955954</v>
      </c>
    </row>
    <row r="66" customFormat="false" ht="12.75" hidden="false" customHeight="false" outlineLevel="0" collapsed="false">
      <c r="A66" s="87"/>
      <c r="B66" s="88" t="s">
        <v>80</v>
      </c>
      <c r="C66" s="89" t="n">
        <v>1</v>
      </c>
      <c r="D66" s="90" t="n">
        <v>45000</v>
      </c>
      <c r="E66" s="91" t="n">
        <v>0.00854700854700855</v>
      </c>
      <c r="F66" s="92" t="n">
        <v>0.00371872120069938</v>
      </c>
    </row>
    <row r="67" customFormat="false" ht="12.75" hidden="false" customHeight="false" outlineLevel="0" collapsed="false">
      <c r="A67" s="87"/>
      <c r="B67" s="88" t="s">
        <v>81</v>
      </c>
      <c r="C67" s="89" t="n">
        <v>1</v>
      </c>
      <c r="D67" s="90" t="n">
        <v>70000</v>
      </c>
      <c r="E67" s="91" t="n">
        <v>0.00854700854700855</v>
      </c>
      <c r="F67" s="92" t="n">
        <v>0.00578467742331015</v>
      </c>
    </row>
    <row r="68" customFormat="false" ht="12.75" hidden="false" customHeight="false" outlineLevel="0" collapsed="false">
      <c r="A68" s="87"/>
      <c r="B68" s="88" t="s">
        <v>82</v>
      </c>
      <c r="C68" s="89" t="n">
        <v>1</v>
      </c>
      <c r="D68" s="90" t="n">
        <v>85000</v>
      </c>
      <c r="E68" s="91" t="n">
        <v>0.00854700854700855</v>
      </c>
      <c r="F68" s="92" t="n">
        <v>0.0070242511568766</v>
      </c>
    </row>
    <row r="69" customFormat="false" ht="12.75" hidden="false" customHeight="false" outlineLevel="0" collapsed="false">
      <c r="A69" s="87"/>
      <c r="B69" s="88" t="s">
        <v>83</v>
      </c>
      <c r="C69" s="89" t="n">
        <v>1</v>
      </c>
      <c r="D69" s="90" t="n">
        <v>340000</v>
      </c>
      <c r="E69" s="91" t="n">
        <v>0.00854700854700855</v>
      </c>
      <c r="F69" s="92" t="n">
        <v>0.0280970046275064</v>
      </c>
    </row>
    <row r="70" customFormat="false" ht="12.75" hidden="false" customHeight="false" outlineLevel="0" collapsed="false">
      <c r="A70" s="87"/>
      <c r="B70" s="88" t="s">
        <v>84</v>
      </c>
      <c r="C70" s="89" t="n">
        <v>1</v>
      </c>
      <c r="D70" s="90" t="n">
        <v>146500</v>
      </c>
      <c r="E70" s="91" t="n">
        <v>0.00854700854700855</v>
      </c>
      <c r="F70" s="92" t="n">
        <v>0.0121065034644991</v>
      </c>
    </row>
    <row r="71" customFormat="false" ht="13.5" hidden="false" customHeight="false" outlineLevel="0" collapsed="false">
      <c r="A71" s="87"/>
      <c r="B71" s="93"/>
      <c r="C71" s="94"/>
      <c r="D71" s="95"/>
      <c r="E71" s="96"/>
      <c r="F71" s="96"/>
    </row>
    <row r="72" customFormat="false" ht="16.5" hidden="false" customHeight="false" outlineLevel="0" collapsed="false">
      <c r="A72" s="97" t="s">
        <v>85</v>
      </c>
      <c r="B72" s="98"/>
      <c r="C72" s="99" t="n">
        <v>117</v>
      </c>
      <c r="D72" s="100" t="n">
        <v>12100934.05</v>
      </c>
      <c r="E72" s="101" t="n">
        <v>1</v>
      </c>
      <c r="F72" s="102" t="n">
        <v>1</v>
      </c>
    </row>
    <row r="7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3" t="s">
        <v>86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1</v>
      </c>
    </row>
    <row r="5" customFormat="false" ht="12.75" hidden="false" customHeight="false" outlineLevel="0" collapsed="false">
      <c r="A5" s="78" t="s">
        <v>87</v>
      </c>
      <c r="B5" s="78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88</v>
      </c>
      <c r="B7" s="80" t="s">
        <v>5</v>
      </c>
      <c r="C7" s="80" t="s">
        <v>42</v>
      </c>
      <c r="D7" s="81" t="s">
        <v>6</v>
      </c>
      <c r="E7" s="81" t="s">
        <v>43</v>
      </c>
      <c r="F7" s="81" t="s">
        <v>44</v>
      </c>
      <c r="G7" s="81" t="s">
        <v>89</v>
      </c>
    </row>
    <row r="8" customFormat="false" ht="12.75" hidden="false" customHeight="false" outlineLevel="0" collapsed="false">
      <c r="A8" s="82" t="s">
        <v>90</v>
      </c>
      <c r="B8" s="83"/>
      <c r="C8" s="83"/>
      <c r="D8" s="84" t="n">
        <v>1</v>
      </c>
      <c r="E8" s="85" t="n">
        <v>644000</v>
      </c>
      <c r="F8" s="86" t="n">
        <v>0.0384615384615385</v>
      </c>
      <c r="G8" s="86" t="n">
        <v>0.146680065268074</v>
      </c>
    </row>
    <row r="9" customFormat="false" ht="12.75" hidden="false" customHeight="false" outlineLevel="0" collapsed="false">
      <c r="A9" s="87"/>
      <c r="B9" s="104" t="s">
        <v>10</v>
      </c>
      <c r="C9" s="104"/>
      <c r="D9" s="105" t="n">
        <v>1</v>
      </c>
      <c r="E9" s="106" t="n">
        <v>644000</v>
      </c>
      <c r="F9" s="107" t="n">
        <v>0.0384615384615385</v>
      </c>
      <c r="G9" s="107" t="n">
        <v>0.146680065268074</v>
      </c>
    </row>
    <row r="10" customFormat="false" ht="12.75" hidden="false" customHeight="false" outlineLevel="0" collapsed="false">
      <c r="A10" s="87"/>
      <c r="B10" s="93"/>
      <c r="C10" s="88" t="s">
        <v>71</v>
      </c>
      <c r="D10" s="89" t="n">
        <v>1</v>
      </c>
      <c r="E10" s="90" t="n">
        <v>644000</v>
      </c>
      <c r="F10" s="91" t="n">
        <v>0.0384615384615385</v>
      </c>
      <c r="G10" s="92" t="n">
        <v>0.146680065268074</v>
      </c>
    </row>
    <row r="11" customFormat="false" ht="12.75" hidden="false" customHeight="false" outlineLevel="0" collapsed="false">
      <c r="A11" s="87"/>
      <c r="B11" s="93"/>
      <c r="C11" s="93"/>
      <c r="D11" s="94"/>
      <c r="E11" s="95"/>
      <c r="F11" s="96"/>
      <c r="G11" s="96"/>
    </row>
    <row r="12" customFormat="false" ht="12.75" hidden="false" customHeight="false" outlineLevel="0" collapsed="false">
      <c r="A12" s="82" t="s">
        <v>91</v>
      </c>
      <c r="B12" s="83"/>
      <c r="C12" s="83"/>
      <c r="D12" s="84" t="n">
        <v>2</v>
      </c>
      <c r="E12" s="85" t="n">
        <v>350000</v>
      </c>
      <c r="F12" s="86" t="n">
        <v>0.0769230769230769</v>
      </c>
      <c r="G12" s="86" t="n">
        <v>0.0797174267761271</v>
      </c>
    </row>
    <row r="13" customFormat="false" ht="12.75" hidden="false" customHeight="false" outlineLevel="0" collapsed="false">
      <c r="A13" s="87"/>
      <c r="B13" s="104" t="s">
        <v>10</v>
      </c>
      <c r="C13" s="104"/>
      <c r="D13" s="105" t="n">
        <v>2</v>
      </c>
      <c r="E13" s="106" t="n">
        <v>350000</v>
      </c>
      <c r="F13" s="107" t="n">
        <v>0.0769230769230769</v>
      </c>
      <c r="G13" s="107" t="n">
        <v>0.0797174267761271</v>
      </c>
    </row>
    <row r="14" customFormat="false" ht="12.75" hidden="false" customHeight="false" outlineLevel="0" collapsed="false">
      <c r="A14" s="87"/>
      <c r="B14" s="93"/>
      <c r="C14" s="88" t="s">
        <v>75</v>
      </c>
      <c r="D14" s="89" t="n">
        <v>2</v>
      </c>
      <c r="E14" s="90" t="n">
        <v>350000</v>
      </c>
      <c r="F14" s="91" t="n">
        <v>0.0769230769230769</v>
      </c>
      <c r="G14" s="92" t="n">
        <v>0.0797174267761271</v>
      </c>
    </row>
    <row r="15" customFormat="false" ht="12.75" hidden="false" customHeight="false" outlineLevel="0" collapsed="false">
      <c r="A15" s="87"/>
      <c r="B15" s="93"/>
      <c r="C15" s="93"/>
      <c r="D15" s="94"/>
      <c r="E15" s="95"/>
      <c r="F15" s="96"/>
      <c r="G15" s="96"/>
    </row>
    <row r="16" customFormat="false" ht="12.75" hidden="false" customHeight="false" outlineLevel="0" collapsed="false">
      <c r="A16" s="82" t="s">
        <v>92</v>
      </c>
      <c r="B16" s="83"/>
      <c r="C16" s="83"/>
      <c r="D16" s="84" t="n">
        <v>9</v>
      </c>
      <c r="E16" s="85" t="n">
        <v>972900</v>
      </c>
      <c r="F16" s="86" t="n">
        <v>0.346153846153846</v>
      </c>
      <c r="G16" s="86" t="n">
        <v>0.221591670029983</v>
      </c>
    </row>
    <row r="17" customFormat="false" ht="12.75" hidden="false" customHeight="false" outlineLevel="0" collapsed="false">
      <c r="A17" s="87"/>
      <c r="B17" s="104" t="s">
        <v>12</v>
      </c>
      <c r="C17" s="104"/>
      <c r="D17" s="105" t="n">
        <v>2</v>
      </c>
      <c r="E17" s="106" t="n">
        <v>232900</v>
      </c>
      <c r="F17" s="107" t="n">
        <v>0.0769230769230769</v>
      </c>
      <c r="G17" s="107" t="n">
        <v>0.0530462534176</v>
      </c>
    </row>
    <row r="18" customFormat="false" ht="12.75" hidden="false" customHeight="false" outlineLevel="0" collapsed="false">
      <c r="A18" s="87"/>
      <c r="B18" s="93"/>
      <c r="C18" s="88" t="s">
        <v>53</v>
      </c>
      <c r="D18" s="89" t="n">
        <v>2</v>
      </c>
      <c r="E18" s="90" t="n">
        <v>232900</v>
      </c>
      <c r="F18" s="91" t="n">
        <v>0.0769230769230769</v>
      </c>
      <c r="G18" s="92" t="n">
        <v>0.0530462534176</v>
      </c>
    </row>
    <row r="19" customFormat="false" ht="12.75" hidden="false" customHeight="false" outlineLevel="0" collapsed="false">
      <c r="A19" s="87"/>
      <c r="B19" s="93"/>
      <c r="C19" s="93"/>
      <c r="D19" s="94"/>
      <c r="E19" s="95"/>
      <c r="F19" s="96"/>
      <c r="G19" s="96"/>
    </row>
    <row r="20" customFormat="false" ht="12.75" hidden="false" customHeight="false" outlineLevel="0" collapsed="false">
      <c r="A20" s="87"/>
      <c r="B20" s="104" t="s">
        <v>14</v>
      </c>
      <c r="C20" s="104"/>
      <c r="D20" s="105" t="n">
        <v>1</v>
      </c>
      <c r="E20" s="106" t="n">
        <v>153900</v>
      </c>
      <c r="F20" s="107" t="n">
        <v>0.0384615384615385</v>
      </c>
      <c r="G20" s="107" t="n">
        <v>0.0350528913738456</v>
      </c>
    </row>
    <row r="21" customFormat="false" ht="12.75" hidden="false" customHeight="false" outlineLevel="0" collapsed="false">
      <c r="A21" s="87"/>
      <c r="B21" s="93"/>
      <c r="C21" s="88" t="s">
        <v>56</v>
      </c>
      <c r="D21" s="89" t="n">
        <v>1</v>
      </c>
      <c r="E21" s="90" t="n">
        <v>153900</v>
      </c>
      <c r="F21" s="91" t="n">
        <v>0.0384615384615385</v>
      </c>
      <c r="G21" s="92" t="n">
        <v>0.0350528913738456</v>
      </c>
    </row>
    <row r="22" customFormat="false" ht="12.75" hidden="false" customHeight="false" outlineLevel="0" collapsed="false">
      <c r="A22" s="87"/>
      <c r="B22" s="93"/>
      <c r="C22" s="93"/>
      <c r="D22" s="94"/>
      <c r="E22" s="95"/>
      <c r="F22" s="96"/>
      <c r="G22" s="96"/>
    </row>
    <row r="23" customFormat="false" ht="12.75" hidden="false" customHeight="false" outlineLevel="0" collapsed="false">
      <c r="A23" s="87"/>
      <c r="B23" s="104" t="s">
        <v>13</v>
      </c>
      <c r="C23" s="104"/>
      <c r="D23" s="105" t="n">
        <v>1</v>
      </c>
      <c r="E23" s="106" t="n">
        <v>66500</v>
      </c>
      <c r="F23" s="107" t="n">
        <v>0.0384615384615385</v>
      </c>
      <c r="G23" s="107" t="n">
        <v>0.0151463110874641</v>
      </c>
    </row>
    <row r="24" customFormat="false" ht="12.75" hidden="false" customHeight="false" outlineLevel="0" collapsed="false">
      <c r="A24" s="87"/>
      <c r="B24" s="93"/>
      <c r="C24" s="88" t="s">
        <v>48</v>
      </c>
      <c r="D24" s="89" t="n">
        <v>1</v>
      </c>
      <c r="E24" s="90" t="n">
        <v>66500</v>
      </c>
      <c r="F24" s="91" t="n">
        <v>0.0384615384615385</v>
      </c>
      <c r="G24" s="92" t="n">
        <v>0.0151463110874641</v>
      </c>
    </row>
    <row r="25" customFormat="false" ht="12.75" hidden="false" customHeight="false" outlineLevel="0" collapsed="false">
      <c r="A25" s="87"/>
      <c r="B25" s="93"/>
      <c r="C25" s="93"/>
      <c r="D25" s="94"/>
      <c r="E25" s="95"/>
      <c r="F25" s="96"/>
      <c r="G25" s="96"/>
    </row>
    <row r="26" customFormat="false" ht="12.75" hidden="false" customHeight="false" outlineLevel="0" collapsed="false">
      <c r="A26" s="87"/>
      <c r="B26" s="104" t="s">
        <v>15</v>
      </c>
      <c r="C26" s="104"/>
      <c r="D26" s="105" t="n">
        <v>2</v>
      </c>
      <c r="E26" s="106" t="n">
        <v>204000</v>
      </c>
      <c r="F26" s="107" t="n">
        <v>0.0769230769230769</v>
      </c>
      <c r="G26" s="107" t="n">
        <v>0.0464638716066569</v>
      </c>
    </row>
    <row r="27" customFormat="false" ht="12.75" hidden="false" customHeight="false" outlineLevel="0" collapsed="false">
      <c r="A27" s="87"/>
      <c r="B27" s="93"/>
      <c r="C27" s="88" t="s">
        <v>47</v>
      </c>
      <c r="D27" s="89" t="n">
        <v>2</v>
      </c>
      <c r="E27" s="90" t="n">
        <v>204000</v>
      </c>
      <c r="F27" s="91" t="n">
        <v>0.0769230769230769</v>
      </c>
      <c r="G27" s="92" t="n">
        <v>0.0464638716066569</v>
      </c>
    </row>
    <row r="28" customFormat="false" ht="12.75" hidden="false" customHeight="false" outlineLevel="0" collapsed="false">
      <c r="A28" s="87"/>
      <c r="B28" s="93"/>
      <c r="C28" s="93"/>
      <c r="D28" s="94"/>
      <c r="E28" s="95"/>
      <c r="F28" s="96"/>
      <c r="G28" s="96"/>
    </row>
    <row r="29" customFormat="false" ht="12.75" hidden="false" customHeight="false" outlineLevel="0" collapsed="false">
      <c r="A29" s="87"/>
      <c r="B29" s="104" t="s">
        <v>11</v>
      </c>
      <c r="C29" s="104"/>
      <c r="D29" s="105" t="n">
        <v>1</v>
      </c>
      <c r="E29" s="106" t="n">
        <v>52500</v>
      </c>
      <c r="F29" s="107" t="n">
        <v>0.0384615384615385</v>
      </c>
      <c r="G29" s="107" t="n">
        <v>0.0119576140164191</v>
      </c>
    </row>
    <row r="30" customFormat="false" ht="12.75" hidden="false" customHeight="false" outlineLevel="0" collapsed="false">
      <c r="A30" s="87"/>
      <c r="B30" s="93"/>
      <c r="C30" s="88" t="s">
        <v>47</v>
      </c>
      <c r="D30" s="89" t="n">
        <v>1</v>
      </c>
      <c r="E30" s="90" t="n">
        <v>52500</v>
      </c>
      <c r="F30" s="91" t="n">
        <v>0.0384615384615385</v>
      </c>
      <c r="G30" s="92" t="n">
        <v>0.0119576140164191</v>
      </c>
    </row>
    <row r="31" customFormat="false" ht="12.75" hidden="false" customHeight="false" outlineLevel="0" collapsed="false">
      <c r="A31" s="87"/>
      <c r="B31" s="93"/>
      <c r="C31" s="93"/>
      <c r="D31" s="94"/>
      <c r="E31" s="95"/>
      <c r="F31" s="96"/>
      <c r="G31" s="96"/>
    </row>
    <row r="32" customFormat="false" ht="12.75" hidden="false" customHeight="false" outlineLevel="0" collapsed="false">
      <c r="A32" s="87"/>
      <c r="B32" s="104" t="s">
        <v>9</v>
      </c>
      <c r="C32" s="104"/>
      <c r="D32" s="105" t="n">
        <v>2</v>
      </c>
      <c r="E32" s="106" t="n">
        <v>263100</v>
      </c>
      <c r="F32" s="107" t="n">
        <v>0.0769230769230769</v>
      </c>
      <c r="G32" s="107" t="n">
        <v>0.0599247285279972</v>
      </c>
    </row>
    <row r="33" customFormat="false" ht="12.75" hidden="false" customHeight="false" outlineLevel="0" collapsed="false">
      <c r="A33" s="87"/>
      <c r="B33" s="93"/>
      <c r="C33" s="88" t="s">
        <v>78</v>
      </c>
      <c r="D33" s="89" t="n">
        <v>2</v>
      </c>
      <c r="E33" s="90" t="n">
        <v>263100</v>
      </c>
      <c r="F33" s="91" t="n">
        <v>0.0769230769230769</v>
      </c>
      <c r="G33" s="92" t="n">
        <v>0.0599247285279972</v>
      </c>
    </row>
    <row r="34" customFormat="false" ht="12.75" hidden="false" customHeight="false" outlineLevel="0" collapsed="false">
      <c r="A34" s="87"/>
      <c r="B34" s="93"/>
      <c r="C34" s="93"/>
      <c r="D34" s="94"/>
      <c r="E34" s="95"/>
      <c r="F34" s="96"/>
      <c r="G34" s="96"/>
    </row>
    <row r="35" customFormat="false" ht="12.75" hidden="false" customHeight="false" outlineLevel="0" collapsed="false">
      <c r="A35" s="82" t="s">
        <v>93</v>
      </c>
      <c r="B35" s="83"/>
      <c r="C35" s="83"/>
      <c r="D35" s="84" t="n">
        <v>2</v>
      </c>
      <c r="E35" s="85" t="n">
        <v>99000</v>
      </c>
      <c r="F35" s="86" t="n">
        <v>0.0769230769230769</v>
      </c>
      <c r="G35" s="86" t="n">
        <v>0.0225486435738188</v>
      </c>
    </row>
    <row r="36" customFormat="false" ht="12.75" hidden="false" customHeight="false" outlineLevel="0" collapsed="false">
      <c r="A36" s="87"/>
      <c r="B36" s="104" t="s">
        <v>9</v>
      </c>
      <c r="C36" s="104"/>
      <c r="D36" s="105" t="n">
        <v>2</v>
      </c>
      <c r="E36" s="106" t="n">
        <v>99000</v>
      </c>
      <c r="F36" s="107" t="n">
        <v>0.0769230769230769</v>
      </c>
      <c r="G36" s="107" t="n">
        <v>0.0225486435738188</v>
      </c>
    </row>
    <row r="37" customFormat="false" ht="12.75" hidden="false" customHeight="false" outlineLevel="0" collapsed="false">
      <c r="A37" s="87"/>
      <c r="B37" s="93"/>
      <c r="C37" s="88" t="s">
        <v>78</v>
      </c>
      <c r="D37" s="89" t="n">
        <v>2</v>
      </c>
      <c r="E37" s="90" t="n">
        <v>99000</v>
      </c>
      <c r="F37" s="91" t="n">
        <v>0.0769230769230769</v>
      </c>
      <c r="G37" s="92" t="n">
        <v>0.0225486435738188</v>
      </c>
    </row>
    <row r="38" customFormat="false" ht="12.75" hidden="false" customHeight="false" outlineLevel="0" collapsed="false">
      <c r="A38" s="87"/>
      <c r="B38" s="93"/>
      <c r="C38" s="93"/>
      <c r="D38" s="94"/>
      <c r="E38" s="95"/>
      <c r="F38" s="96"/>
      <c r="G38" s="96"/>
    </row>
    <row r="39" customFormat="false" ht="12.75" hidden="false" customHeight="false" outlineLevel="0" collapsed="false">
      <c r="A39" s="82" t="s">
        <v>94</v>
      </c>
      <c r="B39" s="83"/>
      <c r="C39" s="83"/>
      <c r="D39" s="84" t="n">
        <v>1</v>
      </c>
      <c r="E39" s="85" t="n">
        <v>200000</v>
      </c>
      <c r="F39" s="86" t="n">
        <v>0.0384615384615385</v>
      </c>
      <c r="G39" s="86" t="n">
        <v>0.045552815300644</v>
      </c>
    </row>
    <row r="40" customFormat="false" ht="12.75" hidden="false" customHeight="false" outlineLevel="0" collapsed="false">
      <c r="A40" s="87"/>
      <c r="B40" s="104" t="s">
        <v>10</v>
      </c>
      <c r="C40" s="104"/>
      <c r="D40" s="105" t="n">
        <v>1</v>
      </c>
      <c r="E40" s="106" t="n">
        <v>200000</v>
      </c>
      <c r="F40" s="107" t="n">
        <v>0.0384615384615385</v>
      </c>
      <c r="G40" s="107" t="n">
        <v>0.045552815300644</v>
      </c>
    </row>
    <row r="41" customFormat="false" ht="12.75" hidden="false" customHeight="false" outlineLevel="0" collapsed="false">
      <c r="A41" s="87"/>
      <c r="B41" s="93"/>
      <c r="C41" s="88" t="s">
        <v>75</v>
      </c>
      <c r="D41" s="89" t="n">
        <v>1</v>
      </c>
      <c r="E41" s="90" t="n">
        <v>200000</v>
      </c>
      <c r="F41" s="91" t="n">
        <v>0.0384615384615385</v>
      </c>
      <c r="G41" s="92" t="n">
        <v>0.045552815300644</v>
      </c>
    </row>
    <row r="42" customFormat="false" ht="12.75" hidden="false" customHeight="false" outlineLevel="0" collapsed="false">
      <c r="A42" s="87"/>
      <c r="B42" s="93"/>
      <c r="C42" s="93"/>
      <c r="D42" s="94"/>
      <c r="E42" s="95"/>
      <c r="F42" s="96"/>
      <c r="G42" s="96"/>
    </row>
    <row r="43" customFormat="false" ht="12.75" hidden="false" customHeight="false" outlineLevel="0" collapsed="false">
      <c r="A43" s="82" t="s">
        <v>95</v>
      </c>
      <c r="B43" s="83"/>
      <c r="C43" s="83"/>
      <c r="D43" s="84" t="n">
        <v>3</v>
      </c>
      <c r="E43" s="85" t="n">
        <v>777609</v>
      </c>
      <c r="F43" s="86" t="n">
        <v>0.115384615384615</v>
      </c>
      <c r="G43" s="86" t="n">
        <v>0.177111395765593</v>
      </c>
    </row>
    <row r="44" customFormat="false" ht="12.75" hidden="false" customHeight="false" outlineLevel="0" collapsed="false">
      <c r="A44" s="87"/>
      <c r="B44" s="104" t="s">
        <v>9</v>
      </c>
      <c r="C44" s="104"/>
      <c r="D44" s="105" t="n">
        <v>3</v>
      </c>
      <c r="E44" s="106" t="n">
        <v>777609</v>
      </c>
      <c r="F44" s="107" t="n">
        <v>0.115384615384615</v>
      </c>
      <c r="G44" s="107" t="n">
        <v>0.177111395765593</v>
      </c>
    </row>
    <row r="45" customFormat="false" ht="12.75" hidden="false" customHeight="false" outlineLevel="0" collapsed="false">
      <c r="A45" s="87"/>
      <c r="B45" s="93"/>
      <c r="C45" s="88" t="s">
        <v>47</v>
      </c>
      <c r="D45" s="89" t="n">
        <v>3</v>
      </c>
      <c r="E45" s="90" t="n">
        <v>777609</v>
      </c>
      <c r="F45" s="91" t="n">
        <v>0.115384615384615</v>
      </c>
      <c r="G45" s="92" t="n">
        <v>0.177111395765593</v>
      </c>
    </row>
    <row r="46" customFormat="false" ht="12.75" hidden="false" customHeight="false" outlineLevel="0" collapsed="false">
      <c r="A46" s="87"/>
      <c r="B46" s="93"/>
      <c r="C46" s="93"/>
      <c r="D46" s="94"/>
      <c r="E46" s="95"/>
      <c r="F46" s="96"/>
      <c r="G46" s="96"/>
    </row>
    <row r="47" customFormat="false" ht="12.75" hidden="false" customHeight="false" outlineLevel="0" collapsed="false">
      <c r="A47" s="82" t="s">
        <v>96</v>
      </c>
      <c r="B47" s="83"/>
      <c r="C47" s="83"/>
      <c r="D47" s="84" t="n">
        <v>3</v>
      </c>
      <c r="E47" s="85" t="n">
        <v>497792</v>
      </c>
      <c r="F47" s="86" t="n">
        <v>0.115384615384615</v>
      </c>
      <c r="G47" s="86" t="n">
        <v>0.113379135170691</v>
      </c>
    </row>
    <row r="48" customFormat="false" ht="12.75" hidden="false" customHeight="false" outlineLevel="0" collapsed="false">
      <c r="A48" s="87"/>
      <c r="B48" s="104" t="s">
        <v>14</v>
      </c>
      <c r="C48" s="104"/>
      <c r="D48" s="105" t="n">
        <v>1</v>
      </c>
      <c r="E48" s="106" t="n">
        <v>170652</v>
      </c>
      <c r="F48" s="107" t="n">
        <v>0.0384615384615385</v>
      </c>
      <c r="G48" s="107" t="n">
        <v>0.0388683951834275</v>
      </c>
    </row>
    <row r="49" customFormat="false" ht="12.75" hidden="false" customHeight="false" outlineLevel="0" collapsed="false">
      <c r="A49" s="87"/>
      <c r="B49" s="93"/>
      <c r="C49" s="88" t="s">
        <v>56</v>
      </c>
      <c r="D49" s="89" t="n">
        <v>1</v>
      </c>
      <c r="E49" s="90" t="n">
        <v>170652</v>
      </c>
      <c r="F49" s="91" t="n">
        <v>0.0384615384615385</v>
      </c>
      <c r="G49" s="92" t="n">
        <v>0.0388683951834275</v>
      </c>
    </row>
    <row r="50" customFormat="false" ht="12.75" hidden="false" customHeight="false" outlineLevel="0" collapsed="false">
      <c r="A50" s="87"/>
      <c r="B50" s="93"/>
      <c r="C50" s="93"/>
      <c r="D50" s="94"/>
      <c r="E50" s="95"/>
      <c r="F50" s="96"/>
      <c r="G50" s="96"/>
    </row>
    <row r="51" customFormat="false" ht="12.75" hidden="false" customHeight="false" outlineLevel="0" collapsed="false">
      <c r="A51" s="87"/>
      <c r="B51" s="104" t="s">
        <v>13</v>
      </c>
      <c r="C51" s="104"/>
      <c r="D51" s="105" t="n">
        <v>1</v>
      </c>
      <c r="E51" s="106" t="n">
        <v>167285</v>
      </c>
      <c r="F51" s="107" t="n">
        <v>0.0384615384615385</v>
      </c>
      <c r="G51" s="107" t="n">
        <v>0.0381015135378412</v>
      </c>
    </row>
    <row r="52" customFormat="false" ht="12.75" hidden="false" customHeight="false" outlineLevel="0" collapsed="false">
      <c r="A52" s="87"/>
      <c r="B52" s="93"/>
      <c r="C52" s="88" t="s">
        <v>47</v>
      </c>
      <c r="D52" s="89" t="n">
        <v>1</v>
      </c>
      <c r="E52" s="90" t="n">
        <v>167285</v>
      </c>
      <c r="F52" s="91" t="n">
        <v>0.0384615384615385</v>
      </c>
      <c r="G52" s="92" t="n">
        <v>0.0381015135378412</v>
      </c>
    </row>
    <row r="53" customFormat="false" ht="12.75" hidden="false" customHeight="false" outlineLevel="0" collapsed="false">
      <c r="A53" s="87"/>
      <c r="B53" s="93"/>
      <c r="C53" s="93"/>
      <c r="D53" s="94"/>
      <c r="E53" s="95"/>
      <c r="F53" s="96"/>
      <c r="G53" s="96"/>
    </row>
    <row r="54" customFormat="false" ht="12.75" hidden="false" customHeight="false" outlineLevel="0" collapsed="false">
      <c r="A54" s="87"/>
      <c r="B54" s="104" t="s">
        <v>10</v>
      </c>
      <c r="C54" s="104"/>
      <c r="D54" s="105" t="n">
        <v>1</v>
      </c>
      <c r="E54" s="106" t="n">
        <v>159855</v>
      </c>
      <c r="F54" s="107" t="n">
        <v>0.0384615384615385</v>
      </c>
      <c r="G54" s="107" t="n">
        <v>0.0364092264494223</v>
      </c>
    </row>
    <row r="55" customFormat="false" ht="12.75" hidden="false" customHeight="false" outlineLevel="0" collapsed="false">
      <c r="A55" s="87"/>
      <c r="B55" s="93"/>
      <c r="C55" s="88" t="s">
        <v>75</v>
      </c>
      <c r="D55" s="89" t="n">
        <v>1</v>
      </c>
      <c r="E55" s="90" t="n">
        <v>159855</v>
      </c>
      <c r="F55" s="91" t="n">
        <v>0.0384615384615385</v>
      </c>
      <c r="G55" s="92" t="n">
        <v>0.0364092264494223</v>
      </c>
    </row>
    <row r="56" customFormat="false" ht="12.75" hidden="false" customHeight="false" outlineLevel="0" collapsed="false">
      <c r="A56" s="87"/>
      <c r="B56" s="93"/>
      <c r="C56" s="93"/>
      <c r="D56" s="94"/>
      <c r="E56" s="95"/>
      <c r="F56" s="96"/>
      <c r="G56" s="96"/>
    </row>
    <row r="57" customFormat="false" ht="12.75" hidden="false" customHeight="false" outlineLevel="0" collapsed="false">
      <c r="A57" s="82" t="s">
        <v>97</v>
      </c>
      <c r="B57" s="83"/>
      <c r="C57" s="83"/>
      <c r="D57" s="84" t="n">
        <v>2</v>
      </c>
      <c r="E57" s="85" t="n">
        <v>323957</v>
      </c>
      <c r="F57" s="86" t="n">
        <v>0.0769230769230769</v>
      </c>
      <c r="G57" s="86" t="n">
        <v>0.0737857669317537</v>
      </c>
    </row>
    <row r="58" customFormat="false" ht="12.75" hidden="false" customHeight="false" outlineLevel="0" collapsed="false">
      <c r="A58" s="87"/>
      <c r="B58" s="104" t="s">
        <v>10</v>
      </c>
      <c r="C58" s="104"/>
      <c r="D58" s="105" t="n">
        <v>2</v>
      </c>
      <c r="E58" s="106" t="n">
        <v>323957</v>
      </c>
      <c r="F58" s="107" t="n">
        <v>0.0769230769230769</v>
      </c>
      <c r="G58" s="107" t="n">
        <v>0.0737857669317537</v>
      </c>
    </row>
    <row r="59" customFormat="false" ht="12.75" hidden="false" customHeight="false" outlineLevel="0" collapsed="false">
      <c r="A59" s="87"/>
      <c r="B59" s="93"/>
      <c r="C59" s="88" t="s">
        <v>47</v>
      </c>
      <c r="D59" s="89" t="n">
        <v>2</v>
      </c>
      <c r="E59" s="90" t="n">
        <v>323957</v>
      </c>
      <c r="F59" s="91" t="n">
        <v>0.0769230769230769</v>
      </c>
      <c r="G59" s="92" t="n">
        <v>0.0737857669317537</v>
      </c>
    </row>
    <row r="60" customFormat="false" ht="12.75" hidden="false" customHeight="false" outlineLevel="0" collapsed="false">
      <c r="A60" s="87"/>
      <c r="B60" s="93"/>
      <c r="C60" s="93"/>
      <c r="D60" s="94"/>
      <c r="E60" s="95"/>
      <c r="F60" s="96"/>
      <c r="G60" s="96"/>
    </row>
    <row r="61" customFormat="false" ht="12.75" hidden="false" customHeight="false" outlineLevel="0" collapsed="false">
      <c r="A61" s="82" t="s">
        <v>98</v>
      </c>
      <c r="B61" s="83"/>
      <c r="C61" s="83"/>
      <c r="D61" s="84" t="n">
        <v>1</v>
      </c>
      <c r="E61" s="85" t="n">
        <v>161100</v>
      </c>
      <c r="F61" s="86" t="n">
        <v>0.0384615384615385</v>
      </c>
      <c r="G61" s="86" t="n">
        <v>0.0366927927246688</v>
      </c>
    </row>
    <row r="62" customFormat="false" ht="12.75" hidden="false" customHeight="false" outlineLevel="0" collapsed="false">
      <c r="A62" s="87"/>
      <c r="B62" s="104" t="s">
        <v>9</v>
      </c>
      <c r="C62" s="104"/>
      <c r="D62" s="105" t="n">
        <v>1</v>
      </c>
      <c r="E62" s="106" t="n">
        <v>161100</v>
      </c>
      <c r="F62" s="107" t="n">
        <v>0.0384615384615385</v>
      </c>
      <c r="G62" s="107" t="n">
        <v>0.0366927927246688</v>
      </c>
    </row>
    <row r="63" customFormat="false" ht="12.75" hidden="false" customHeight="false" outlineLevel="0" collapsed="false">
      <c r="A63" s="87"/>
      <c r="B63" s="93"/>
      <c r="C63" s="88" t="s">
        <v>84</v>
      </c>
      <c r="D63" s="89" t="n">
        <v>1</v>
      </c>
      <c r="E63" s="90" t="n">
        <v>161100</v>
      </c>
      <c r="F63" s="91" t="n">
        <v>0.0384615384615385</v>
      </c>
      <c r="G63" s="92" t="n">
        <v>0.0366927927246688</v>
      </c>
    </row>
    <row r="64" customFormat="false" ht="12.75" hidden="false" customHeight="false" outlineLevel="0" collapsed="false">
      <c r="A64" s="87"/>
      <c r="B64" s="93"/>
      <c r="C64" s="93"/>
      <c r="D64" s="94"/>
      <c r="E64" s="95"/>
      <c r="F64" s="96"/>
      <c r="G64" s="96"/>
    </row>
    <row r="65" customFormat="false" ht="12.75" hidden="false" customHeight="false" outlineLevel="0" collapsed="false">
      <c r="A65" s="82" t="s">
        <v>99</v>
      </c>
      <c r="B65" s="83"/>
      <c r="C65" s="83"/>
      <c r="D65" s="84" t="n">
        <v>2</v>
      </c>
      <c r="E65" s="85" t="n">
        <v>364150</v>
      </c>
      <c r="F65" s="86" t="n">
        <v>0.0769230769230769</v>
      </c>
      <c r="G65" s="86" t="n">
        <v>0.0829402884586476</v>
      </c>
    </row>
    <row r="66" customFormat="false" ht="12.75" hidden="false" customHeight="false" outlineLevel="0" collapsed="false">
      <c r="A66" s="87"/>
      <c r="B66" s="104" t="s">
        <v>10</v>
      </c>
      <c r="C66" s="104"/>
      <c r="D66" s="105" t="n">
        <v>1</v>
      </c>
      <c r="E66" s="106" t="n">
        <v>172200</v>
      </c>
      <c r="F66" s="107" t="n">
        <v>0.0384615384615385</v>
      </c>
      <c r="G66" s="107" t="n">
        <v>0.0392209739738545</v>
      </c>
    </row>
    <row r="67" customFormat="false" ht="12.75" hidden="false" customHeight="false" outlineLevel="0" collapsed="false">
      <c r="A67" s="87"/>
      <c r="B67" s="93"/>
      <c r="C67" s="88" t="s">
        <v>47</v>
      </c>
      <c r="D67" s="89" t="n">
        <v>1</v>
      </c>
      <c r="E67" s="90" t="n">
        <v>172200</v>
      </c>
      <c r="F67" s="91" t="n">
        <v>0.0384615384615385</v>
      </c>
      <c r="G67" s="92" t="n">
        <v>0.0392209739738545</v>
      </c>
    </row>
    <row r="68" customFormat="false" ht="12.75" hidden="false" customHeight="false" outlineLevel="0" collapsed="false">
      <c r="A68" s="87"/>
      <c r="B68" s="93"/>
      <c r="C68" s="93"/>
      <c r="D68" s="94"/>
      <c r="E68" s="95"/>
      <c r="F68" s="96"/>
      <c r="G68" s="96"/>
    </row>
    <row r="69" customFormat="false" ht="12.75" hidden="false" customHeight="false" outlineLevel="0" collapsed="false">
      <c r="A69" s="87"/>
      <c r="B69" s="104" t="s">
        <v>9</v>
      </c>
      <c r="C69" s="104"/>
      <c r="D69" s="105" t="n">
        <v>1</v>
      </c>
      <c r="E69" s="106" t="n">
        <v>191950</v>
      </c>
      <c r="F69" s="107" t="n">
        <v>0.0384615384615385</v>
      </c>
      <c r="G69" s="107" t="n">
        <v>0.0437193144847931</v>
      </c>
    </row>
    <row r="70" customFormat="false" ht="12.75" hidden="false" customHeight="false" outlineLevel="0" collapsed="false">
      <c r="A70" s="87"/>
      <c r="B70" s="93"/>
      <c r="C70" s="88" t="s">
        <v>78</v>
      </c>
      <c r="D70" s="89" t="n">
        <v>1</v>
      </c>
      <c r="E70" s="90" t="n">
        <v>191950</v>
      </c>
      <c r="F70" s="91" t="n">
        <v>0.0384615384615385</v>
      </c>
      <c r="G70" s="92" t="n">
        <v>0.0437193144847931</v>
      </c>
    </row>
    <row r="71" customFormat="false" ht="13.5" hidden="false" customHeight="false" outlineLevel="0" collapsed="false">
      <c r="A71" s="87"/>
      <c r="B71" s="93"/>
      <c r="C71" s="93"/>
      <c r="D71" s="94"/>
      <c r="E71" s="95"/>
      <c r="F71" s="96"/>
      <c r="G71" s="96"/>
    </row>
    <row r="72" customFormat="false" ht="16.5" hidden="false" customHeight="false" outlineLevel="0" collapsed="false">
      <c r="A72" s="97" t="s">
        <v>85</v>
      </c>
      <c r="B72" s="98"/>
      <c r="C72" s="98"/>
      <c r="D72" s="99" t="n">
        <v>26</v>
      </c>
      <c r="E72" s="100" t="n">
        <v>4390508</v>
      </c>
      <c r="F72" s="101" t="n">
        <v>1</v>
      </c>
      <c r="G72" s="102" t="n">
        <v>1</v>
      </c>
    </row>
    <row r="7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5</v>
      </c>
      <c r="E1" s="0" t="s">
        <v>42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40</v>
      </c>
    </row>
    <row r="2" customFormat="false" ht="12.8" hidden="false" customHeight="false" outlineLevel="0" collapsed="false">
      <c r="A2" s="0" t="n">
        <v>481151</v>
      </c>
      <c r="B2" s="0" t="s">
        <v>107</v>
      </c>
      <c r="C2" s="108" t="n">
        <v>40787</v>
      </c>
      <c r="D2" s="0" t="s">
        <v>13</v>
      </c>
      <c r="E2" s="0" t="s">
        <v>48</v>
      </c>
      <c r="F2" s="0" t="s">
        <v>108</v>
      </c>
      <c r="G2" s="0" t="s">
        <v>109</v>
      </c>
      <c r="H2" s="0" t="s">
        <v>110</v>
      </c>
      <c r="I2" s="0" t="n">
        <v>75000</v>
      </c>
      <c r="J2" s="0" t="s">
        <v>111</v>
      </c>
    </row>
    <row r="3" customFormat="false" ht="12.8" hidden="false" customHeight="false" outlineLevel="0" collapsed="false">
      <c r="A3" s="0" t="n">
        <v>481153</v>
      </c>
      <c r="B3" s="0" t="s">
        <v>107</v>
      </c>
      <c r="C3" s="108" t="n">
        <v>40787</v>
      </c>
      <c r="D3" s="0" t="s">
        <v>15</v>
      </c>
      <c r="E3" s="0" t="s">
        <v>47</v>
      </c>
      <c r="F3" s="0" t="s">
        <v>112</v>
      </c>
      <c r="G3" s="0" t="s">
        <v>113</v>
      </c>
      <c r="H3" s="0" t="s">
        <v>114</v>
      </c>
      <c r="I3" s="0" t="n">
        <v>138000</v>
      </c>
      <c r="J3" s="0" t="s">
        <v>111</v>
      </c>
    </row>
    <row r="4" customFormat="false" ht="12.8" hidden="false" customHeight="false" outlineLevel="0" collapsed="false">
      <c r="A4" s="0" t="n">
        <v>481164</v>
      </c>
      <c r="B4" s="0" t="s">
        <v>107</v>
      </c>
      <c r="C4" s="108" t="n">
        <v>40787</v>
      </c>
      <c r="D4" s="0" t="s">
        <v>9</v>
      </c>
      <c r="E4" s="0" t="s">
        <v>79</v>
      </c>
      <c r="F4" s="0" t="s">
        <v>115</v>
      </c>
      <c r="G4" s="0" t="s">
        <v>116</v>
      </c>
      <c r="H4" s="0" t="s">
        <v>117</v>
      </c>
      <c r="I4" s="0" t="n">
        <v>93000</v>
      </c>
      <c r="J4" s="0" t="s">
        <v>111</v>
      </c>
    </row>
    <row r="5" customFormat="false" ht="12.8" hidden="false" customHeight="false" outlineLevel="0" collapsed="false">
      <c r="A5" s="0" t="n">
        <v>481193</v>
      </c>
      <c r="B5" s="0" t="s">
        <v>107</v>
      </c>
      <c r="C5" s="108" t="n">
        <v>40787</v>
      </c>
      <c r="D5" s="0" t="s">
        <v>9</v>
      </c>
      <c r="E5" s="0" t="s">
        <v>82</v>
      </c>
      <c r="F5" s="0" t="s">
        <v>118</v>
      </c>
      <c r="G5" s="0" t="s">
        <v>119</v>
      </c>
      <c r="H5" s="0" t="s">
        <v>120</v>
      </c>
      <c r="I5" s="0" t="n">
        <v>85000</v>
      </c>
      <c r="J5" s="0" t="s">
        <v>111</v>
      </c>
    </row>
    <row r="6" customFormat="false" ht="12.8" hidden="false" customHeight="false" outlineLevel="0" collapsed="false">
      <c r="A6" s="0" t="n">
        <v>481261</v>
      </c>
      <c r="B6" s="0" t="s">
        <v>107</v>
      </c>
      <c r="C6" s="108" t="n">
        <v>40788</v>
      </c>
      <c r="D6" s="0" t="s">
        <v>9</v>
      </c>
      <c r="E6" s="0" t="s">
        <v>79</v>
      </c>
      <c r="F6" s="0" t="s">
        <v>121</v>
      </c>
      <c r="G6" s="0" t="s">
        <v>116</v>
      </c>
      <c r="H6" s="0" t="s">
        <v>122</v>
      </c>
      <c r="I6" s="0" t="n">
        <v>63000</v>
      </c>
      <c r="J6" s="0" t="s">
        <v>111</v>
      </c>
    </row>
    <row r="7" customFormat="false" ht="12.8" hidden="false" customHeight="false" outlineLevel="0" collapsed="false">
      <c r="A7" s="0" t="n">
        <v>481268</v>
      </c>
      <c r="B7" s="0" t="s">
        <v>107</v>
      </c>
      <c r="C7" s="108" t="n">
        <v>40788</v>
      </c>
      <c r="D7" s="0" t="s">
        <v>11</v>
      </c>
      <c r="E7" s="0" t="s">
        <v>46</v>
      </c>
      <c r="F7" s="0" t="s">
        <v>123</v>
      </c>
      <c r="G7" s="0" t="s">
        <v>124</v>
      </c>
      <c r="H7" s="0" t="s">
        <v>125</v>
      </c>
      <c r="I7" s="0" t="n">
        <v>266463.27</v>
      </c>
      <c r="J7" s="0" t="s">
        <v>126</v>
      </c>
    </row>
    <row r="8" customFormat="false" ht="12.8" hidden="false" customHeight="false" outlineLevel="0" collapsed="false">
      <c r="A8" s="0" t="n">
        <v>481274</v>
      </c>
      <c r="B8" s="0" t="s">
        <v>107</v>
      </c>
      <c r="C8" s="108" t="n">
        <v>40792</v>
      </c>
      <c r="D8" s="0" t="s">
        <v>9</v>
      </c>
      <c r="E8" s="0" t="s">
        <v>77</v>
      </c>
      <c r="F8" s="0" t="s">
        <v>127</v>
      </c>
      <c r="G8" s="0" t="s">
        <v>128</v>
      </c>
      <c r="H8" s="0" t="s">
        <v>129</v>
      </c>
      <c r="I8" s="0" t="n">
        <v>190000</v>
      </c>
      <c r="J8" s="0" t="s">
        <v>111</v>
      </c>
    </row>
    <row r="9" customFormat="false" ht="12.8" hidden="false" customHeight="false" outlineLevel="0" collapsed="false">
      <c r="A9" s="0" t="n">
        <v>481282</v>
      </c>
      <c r="B9" s="0" t="s">
        <v>107</v>
      </c>
      <c r="C9" s="108" t="n">
        <v>40792</v>
      </c>
      <c r="D9" s="0" t="s">
        <v>13</v>
      </c>
      <c r="E9" s="0" t="s">
        <v>61</v>
      </c>
      <c r="F9" s="0" t="s">
        <v>130</v>
      </c>
      <c r="G9" s="0" t="s">
        <v>131</v>
      </c>
      <c r="H9" s="0" t="s">
        <v>132</v>
      </c>
      <c r="I9" s="0" t="n">
        <v>72900</v>
      </c>
      <c r="J9" s="0" t="s">
        <v>111</v>
      </c>
    </row>
    <row r="10" customFormat="false" ht="12.8" hidden="false" customHeight="false" outlineLevel="0" collapsed="false">
      <c r="A10" s="0" t="n">
        <v>481298</v>
      </c>
      <c r="B10" s="0" t="s">
        <v>107</v>
      </c>
      <c r="C10" s="108" t="n">
        <v>40792</v>
      </c>
      <c r="D10" s="0" t="s">
        <v>13</v>
      </c>
      <c r="E10" s="0" t="s">
        <v>61</v>
      </c>
      <c r="F10" s="0" t="s">
        <v>133</v>
      </c>
      <c r="G10" s="0" t="s">
        <v>134</v>
      </c>
      <c r="H10" s="0" t="s">
        <v>135</v>
      </c>
      <c r="I10" s="0" t="n">
        <v>56000</v>
      </c>
      <c r="J10" s="0" t="s">
        <v>111</v>
      </c>
    </row>
    <row r="11" customFormat="false" ht="12.8" hidden="false" customHeight="false" outlineLevel="0" collapsed="false">
      <c r="A11" s="0" t="n">
        <v>481329</v>
      </c>
      <c r="B11" s="0" t="s">
        <v>107</v>
      </c>
      <c r="C11" s="108" t="n">
        <v>40792</v>
      </c>
      <c r="D11" s="0" t="s">
        <v>11</v>
      </c>
      <c r="E11" s="0" t="s">
        <v>46</v>
      </c>
      <c r="F11" s="0" t="s">
        <v>136</v>
      </c>
      <c r="G11" s="0" t="s">
        <v>137</v>
      </c>
      <c r="H11" s="0" t="s">
        <v>138</v>
      </c>
      <c r="I11" s="0" t="n">
        <v>92400</v>
      </c>
      <c r="J11" s="0" t="s">
        <v>111</v>
      </c>
    </row>
    <row r="12" customFormat="false" ht="12.8" hidden="false" customHeight="false" outlineLevel="0" collapsed="false">
      <c r="A12" s="0" t="n">
        <v>481333</v>
      </c>
      <c r="B12" s="0" t="s">
        <v>107</v>
      </c>
      <c r="C12" s="108" t="n">
        <v>40792</v>
      </c>
      <c r="D12" s="0" t="s">
        <v>11</v>
      </c>
      <c r="E12" s="0" t="s">
        <v>71</v>
      </c>
      <c r="F12" s="0" t="s">
        <v>139</v>
      </c>
      <c r="G12" s="0" t="s">
        <v>140</v>
      </c>
      <c r="H12" s="0" t="s">
        <v>141</v>
      </c>
      <c r="I12" s="0" t="n">
        <v>87777</v>
      </c>
      <c r="J12" s="0" t="s">
        <v>111</v>
      </c>
    </row>
    <row r="13" customFormat="false" ht="12.8" hidden="false" customHeight="false" outlineLevel="0" collapsed="false">
      <c r="A13" s="0" t="n">
        <v>481335</v>
      </c>
      <c r="B13" s="0" t="s">
        <v>107</v>
      </c>
      <c r="C13" s="108" t="n">
        <v>40792</v>
      </c>
      <c r="D13" s="0" t="s">
        <v>11</v>
      </c>
      <c r="E13" s="0" t="s">
        <v>69</v>
      </c>
      <c r="F13" s="0" t="s">
        <v>142</v>
      </c>
      <c r="G13" s="0" t="s">
        <v>140</v>
      </c>
      <c r="H13" s="0" t="s">
        <v>143</v>
      </c>
      <c r="I13" s="0" t="n">
        <v>123000</v>
      </c>
      <c r="J13" s="0" t="s">
        <v>111</v>
      </c>
    </row>
    <row r="14" customFormat="false" ht="12.8" hidden="false" customHeight="false" outlineLevel="0" collapsed="false">
      <c r="A14" s="0" t="n">
        <v>481344</v>
      </c>
      <c r="B14" s="0" t="s">
        <v>107</v>
      </c>
      <c r="C14" s="108" t="n">
        <v>40793</v>
      </c>
      <c r="D14" s="0" t="s">
        <v>13</v>
      </c>
      <c r="E14" s="0" t="s">
        <v>61</v>
      </c>
      <c r="F14" s="0" t="s">
        <v>144</v>
      </c>
      <c r="G14" s="0" t="s">
        <v>145</v>
      </c>
      <c r="H14" s="0" t="s">
        <v>146</v>
      </c>
      <c r="I14" s="0" t="n">
        <v>74000</v>
      </c>
      <c r="J14" s="0" t="s">
        <v>111</v>
      </c>
    </row>
    <row r="15" customFormat="false" ht="12.8" hidden="false" customHeight="false" outlineLevel="0" collapsed="false">
      <c r="A15" s="0" t="n">
        <v>481345</v>
      </c>
      <c r="B15" s="0" t="s">
        <v>107</v>
      </c>
      <c r="C15" s="108" t="n">
        <v>40793</v>
      </c>
      <c r="D15" s="0" t="s">
        <v>10</v>
      </c>
      <c r="E15" s="0" t="s">
        <v>75</v>
      </c>
      <c r="F15" s="0" t="s">
        <v>147</v>
      </c>
      <c r="G15" s="0" t="s">
        <v>148</v>
      </c>
      <c r="H15" s="0" t="s">
        <v>149</v>
      </c>
      <c r="I15" s="0" t="n">
        <v>68000</v>
      </c>
      <c r="J15" s="0" t="s">
        <v>111</v>
      </c>
    </row>
    <row r="16" customFormat="false" ht="12.8" hidden="false" customHeight="false" outlineLevel="0" collapsed="false">
      <c r="A16" s="0" t="n">
        <v>481354</v>
      </c>
      <c r="B16" s="0" t="s">
        <v>107</v>
      </c>
      <c r="C16" s="108" t="n">
        <v>40793</v>
      </c>
      <c r="D16" s="0" t="s">
        <v>11</v>
      </c>
      <c r="E16" s="0" t="s">
        <v>68</v>
      </c>
      <c r="F16" s="0" t="s">
        <v>150</v>
      </c>
      <c r="G16" s="0" t="s">
        <v>151</v>
      </c>
      <c r="H16" s="0" t="s">
        <v>152</v>
      </c>
      <c r="I16" s="0" t="n">
        <v>84000</v>
      </c>
      <c r="J16" s="0" t="s">
        <v>111</v>
      </c>
    </row>
    <row r="17" customFormat="false" ht="12.8" hidden="false" customHeight="false" outlineLevel="0" collapsed="false">
      <c r="A17" s="0" t="n">
        <v>481362</v>
      </c>
      <c r="B17" s="0" t="s">
        <v>107</v>
      </c>
      <c r="C17" s="108" t="n">
        <v>40793</v>
      </c>
      <c r="D17" s="0" t="s">
        <v>10</v>
      </c>
      <c r="E17" s="0" t="s">
        <v>75</v>
      </c>
      <c r="F17" s="0" t="s">
        <v>153</v>
      </c>
      <c r="G17" s="0" t="s">
        <v>154</v>
      </c>
      <c r="H17" s="0" t="s">
        <v>155</v>
      </c>
      <c r="I17" s="0" t="n">
        <v>3000</v>
      </c>
      <c r="J17" s="0" t="s">
        <v>156</v>
      </c>
    </row>
    <row r="18" customFormat="false" ht="12.8" hidden="false" customHeight="false" outlineLevel="0" collapsed="false">
      <c r="A18" s="0" t="n">
        <v>481363</v>
      </c>
      <c r="B18" s="0" t="s">
        <v>107</v>
      </c>
      <c r="C18" s="108" t="n">
        <v>40793</v>
      </c>
      <c r="D18" s="0" t="s">
        <v>10</v>
      </c>
      <c r="E18" s="0" t="s">
        <v>75</v>
      </c>
      <c r="F18" s="0" t="s">
        <v>157</v>
      </c>
      <c r="G18" s="0" t="s">
        <v>158</v>
      </c>
      <c r="H18" s="0" t="s">
        <v>155</v>
      </c>
      <c r="I18" s="0" t="n">
        <v>3000</v>
      </c>
      <c r="J18" s="0" t="s">
        <v>156</v>
      </c>
    </row>
    <row r="19" customFormat="false" ht="12.8" hidden="false" customHeight="false" outlineLevel="0" collapsed="false">
      <c r="A19" s="0" t="n">
        <v>481364</v>
      </c>
      <c r="B19" s="0" t="s">
        <v>107</v>
      </c>
      <c r="C19" s="108" t="n">
        <v>40793</v>
      </c>
      <c r="D19" s="0" t="s">
        <v>10</v>
      </c>
      <c r="E19" s="0" t="s">
        <v>75</v>
      </c>
      <c r="F19" s="0" t="s">
        <v>159</v>
      </c>
      <c r="G19" s="0" t="s">
        <v>160</v>
      </c>
      <c r="H19" s="0" t="s">
        <v>161</v>
      </c>
      <c r="I19" s="0" t="n">
        <v>71000</v>
      </c>
      <c r="J19" s="0" t="s">
        <v>111</v>
      </c>
    </row>
    <row r="20" customFormat="false" ht="12.8" hidden="false" customHeight="false" outlineLevel="0" collapsed="false">
      <c r="A20" s="0" t="n">
        <v>481366</v>
      </c>
      <c r="B20" s="0" t="s">
        <v>107</v>
      </c>
      <c r="C20" s="108" t="n">
        <v>40794</v>
      </c>
      <c r="D20" s="0" t="s">
        <v>11</v>
      </c>
      <c r="E20" s="0" t="s">
        <v>46</v>
      </c>
      <c r="F20" s="0" t="s">
        <v>162</v>
      </c>
      <c r="G20" s="0" t="s">
        <v>151</v>
      </c>
      <c r="H20" s="0" t="s">
        <v>163</v>
      </c>
      <c r="I20" s="0" t="n">
        <v>74900</v>
      </c>
      <c r="J20" s="0" t="s">
        <v>111</v>
      </c>
    </row>
    <row r="21" customFormat="false" ht="12.8" hidden="false" customHeight="false" outlineLevel="0" collapsed="false">
      <c r="A21" s="0" t="n">
        <v>481368</v>
      </c>
      <c r="B21" s="0" t="s">
        <v>107</v>
      </c>
      <c r="C21" s="108" t="n">
        <v>40794</v>
      </c>
      <c r="D21" s="0" t="s">
        <v>10</v>
      </c>
      <c r="E21" s="0" t="s">
        <v>71</v>
      </c>
      <c r="F21" s="0" t="s">
        <v>164</v>
      </c>
      <c r="G21" s="0" t="s">
        <v>165</v>
      </c>
      <c r="H21" s="0" t="s">
        <v>166</v>
      </c>
      <c r="I21" s="0" t="n">
        <v>125163</v>
      </c>
      <c r="J21" s="0" t="s">
        <v>126</v>
      </c>
    </row>
    <row r="22" customFormat="false" ht="12.8" hidden="false" customHeight="false" outlineLevel="0" collapsed="false">
      <c r="A22" s="0" t="n">
        <v>481375</v>
      </c>
      <c r="B22" s="0" t="s">
        <v>107</v>
      </c>
      <c r="C22" s="108" t="n">
        <v>40794</v>
      </c>
      <c r="D22" s="0" t="s">
        <v>11</v>
      </c>
      <c r="E22" s="0" t="s">
        <v>46</v>
      </c>
      <c r="F22" s="0" t="s">
        <v>167</v>
      </c>
      <c r="G22" s="0" t="s">
        <v>168</v>
      </c>
      <c r="H22" s="0" t="s">
        <v>169</v>
      </c>
      <c r="I22" s="0" t="n">
        <v>100000</v>
      </c>
      <c r="J22" s="0" t="s">
        <v>111</v>
      </c>
    </row>
    <row r="23" customFormat="false" ht="12.8" hidden="false" customHeight="false" outlineLevel="0" collapsed="false">
      <c r="A23" s="0" t="n">
        <v>481397</v>
      </c>
      <c r="B23" s="0" t="s">
        <v>107</v>
      </c>
      <c r="C23" s="108" t="n">
        <v>40794</v>
      </c>
      <c r="D23" s="0" t="s">
        <v>9</v>
      </c>
      <c r="E23" s="0" t="s">
        <v>78</v>
      </c>
      <c r="F23" s="0" t="s">
        <v>170</v>
      </c>
      <c r="G23" s="0" t="s">
        <v>128</v>
      </c>
      <c r="H23" s="0" t="s">
        <v>171</v>
      </c>
      <c r="I23" s="0" t="n">
        <v>104900</v>
      </c>
      <c r="J23" s="0" t="s">
        <v>111</v>
      </c>
    </row>
    <row r="24" customFormat="false" ht="12.8" hidden="false" customHeight="false" outlineLevel="0" collapsed="false">
      <c r="A24" s="0" t="n">
        <v>481402</v>
      </c>
      <c r="B24" s="0" t="s">
        <v>107</v>
      </c>
      <c r="C24" s="108" t="n">
        <v>40794</v>
      </c>
      <c r="D24" s="0" t="s">
        <v>11</v>
      </c>
      <c r="E24" s="0" t="s">
        <v>46</v>
      </c>
      <c r="F24" s="0" t="s">
        <v>172</v>
      </c>
      <c r="G24" s="0" t="s">
        <v>131</v>
      </c>
      <c r="H24" s="0" t="s">
        <v>173</v>
      </c>
      <c r="I24" s="0" t="n">
        <v>44400</v>
      </c>
      <c r="J24" s="0" t="s">
        <v>111</v>
      </c>
    </row>
    <row r="25" customFormat="false" ht="12.8" hidden="false" customHeight="false" outlineLevel="0" collapsed="false">
      <c r="A25" s="0" t="n">
        <v>481420</v>
      </c>
      <c r="B25" s="0" t="s">
        <v>107</v>
      </c>
      <c r="C25" s="108" t="n">
        <v>40795</v>
      </c>
      <c r="D25" s="0" t="s">
        <v>9</v>
      </c>
      <c r="E25" s="0" t="s">
        <v>79</v>
      </c>
      <c r="F25" s="0" t="s">
        <v>174</v>
      </c>
      <c r="G25" s="0" t="s">
        <v>116</v>
      </c>
      <c r="H25" s="0" t="s">
        <v>175</v>
      </c>
      <c r="I25" s="0" t="n">
        <v>172000</v>
      </c>
      <c r="J25" s="0" t="s">
        <v>111</v>
      </c>
    </row>
    <row r="26" customFormat="false" ht="12.8" hidden="false" customHeight="false" outlineLevel="0" collapsed="false">
      <c r="A26" s="0" t="n">
        <v>481422</v>
      </c>
      <c r="B26" s="0" t="s">
        <v>107</v>
      </c>
      <c r="C26" s="108" t="n">
        <v>40795</v>
      </c>
      <c r="D26" s="0" t="s">
        <v>12</v>
      </c>
      <c r="E26" s="0" t="s">
        <v>47</v>
      </c>
      <c r="F26" s="0" t="s">
        <v>176</v>
      </c>
      <c r="G26" s="0" t="s">
        <v>177</v>
      </c>
      <c r="H26" s="0" t="s">
        <v>178</v>
      </c>
      <c r="I26" s="0" t="n">
        <v>96000</v>
      </c>
      <c r="J26" s="0" t="s">
        <v>156</v>
      </c>
    </row>
    <row r="27" customFormat="false" ht="12.8" hidden="false" customHeight="false" outlineLevel="0" collapsed="false">
      <c r="A27" s="0" t="n">
        <v>481426</v>
      </c>
      <c r="B27" s="0" t="s">
        <v>107</v>
      </c>
      <c r="C27" s="108" t="n">
        <v>40795</v>
      </c>
      <c r="D27" s="0" t="s">
        <v>13</v>
      </c>
      <c r="E27" s="0" t="s">
        <v>61</v>
      </c>
      <c r="F27" s="0" t="s">
        <v>179</v>
      </c>
      <c r="G27" s="0" t="s">
        <v>180</v>
      </c>
      <c r="H27" s="0" t="s">
        <v>181</v>
      </c>
      <c r="I27" s="0" t="n">
        <v>50000</v>
      </c>
      <c r="J27" s="0" t="s">
        <v>111</v>
      </c>
    </row>
    <row r="28" customFormat="false" ht="12.8" hidden="false" customHeight="false" outlineLevel="0" collapsed="false">
      <c r="A28" s="0" t="n">
        <v>481445</v>
      </c>
      <c r="B28" s="0" t="s">
        <v>107</v>
      </c>
      <c r="C28" s="108" t="n">
        <v>40795</v>
      </c>
      <c r="D28" s="0" t="s">
        <v>9</v>
      </c>
      <c r="E28" s="0" t="s">
        <v>78</v>
      </c>
      <c r="F28" s="0" t="s">
        <v>182</v>
      </c>
      <c r="G28" s="0" t="s">
        <v>183</v>
      </c>
      <c r="H28" s="0" t="s">
        <v>184</v>
      </c>
      <c r="I28" s="0" t="n">
        <v>149900</v>
      </c>
      <c r="J28" s="0" t="s">
        <v>111</v>
      </c>
    </row>
    <row r="29" customFormat="false" ht="12.8" hidden="false" customHeight="false" outlineLevel="0" collapsed="false">
      <c r="A29" s="0" t="n">
        <v>481446</v>
      </c>
      <c r="B29" s="0" t="s">
        <v>107</v>
      </c>
      <c r="C29" s="108" t="n">
        <v>40795</v>
      </c>
      <c r="D29" s="0" t="s">
        <v>14</v>
      </c>
      <c r="E29" s="0" t="s">
        <v>55</v>
      </c>
      <c r="F29" s="0" t="s">
        <v>185</v>
      </c>
      <c r="G29" s="0" t="s">
        <v>186</v>
      </c>
      <c r="H29" s="0" t="s">
        <v>187</v>
      </c>
      <c r="I29" s="0" t="n">
        <v>65000</v>
      </c>
      <c r="J29" s="0" t="s">
        <v>111</v>
      </c>
    </row>
    <row r="30" customFormat="false" ht="12.8" hidden="false" customHeight="false" outlineLevel="0" collapsed="false">
      <c r="A30" s="0" t="n">
        <v>481448</v>
      </c>
      <c r="B30" s="0" t="s">
        <v>107</v>
      </c>
      <c r="C30" s="108" t="n">
        <v>40795</v>
      </c>
      <c r="D30" s="0" t="s">
        <v>9</v>
      </c>
      <c r="E30" s="0" t="s">
        <v>47</v>
      </c>
      <c r="F30" s="0" t="s">
        <v>188</v>
      </c>
      <c r="G30" s="0" t="s">
        <v>189</v>
      </c>
      <c r="H30" s="0" t="s">
        <v>190</v>
      </c>
      <c r="I30" s="0" t="n">
        <v>50000</v>
      </c>
      <c r="J30" s="0" t="s">
        <v>156</v>
      </c>
    </row>
    <row r="31" customFormat="false" ht="12.8" hidden="false" customHeight="false" outlineLevel="0" collapsed="false">
      <c r="A31" s="0" t="n">
        <v>481454</v>
      </c>
      <c r="B31" s="0" t="s">
        <v>107</v>
      </c>
      <c r="C31" s="108" t="n">
        <v>40795</v>
      </c>
      <c r="D31" s="0" t="s">
        <v>12</v>
      </c>
      <c r="E31" s="0" t="s">
        <v>47</v>
      </c>
      <c r="F31" s="0" t="s">
        <v>191</v>
      </c>
      <c r="G31" s="0" t="s">
        <v>192</v>
      </c>
      <c r="H31" s="0" t="s">
        <v>193</v>
      </c>
      <c r="I31" s="0" t="n">
        <v>172900</v>
      </c>
      <c r="J31" s="0" t="s">
        <v>111</v>
      </c>
    </row>
    <row r="32" customFormat="false" ht="12.8" hidden="false" customHeight="false" outlineLevel="0" collapsed="false">
      <c r="A32" s="0" t="n">
        <v>481460</v>
      </c>
      <c r="B32" s="0" t="s">
        <v>107</v>
      </c>
      <c r="C32" s="108" t="n">
        <v>40795</v>
      </c>
      <c r="D32" s="0" t="s">
        <v>13</v>
      </c>
      <c r="E32" s="0" t="s">
        <v>62</v>
      </c>
      <c r="F32" s="0" t="s">
        <v>194</v>
      </c>
      <c r="G32" s="0" t="s">
        <v>195</v>
      </c>
      <c r="H32" s="0" t="s">
        <v>196</v>
      </c>
      <c r="I32" s="0" t="n">
        <v>115000</v>
      </c>
      <c r="J32" s="0" t="s">
        <v>111</v>
      </c>
    </row>
    <row r="33" customFormat="false" ht="12.8" hidden="false" customHeight="false" outlineLevel="0" collapsed="false">
      <c r="A33" s="0" t="n">
        <v>481464</v>
      </c>
      <c r="B33" s="0" t="s">
        <v>107</v>
      </c>
      <c r="C33" s="108" t="n">
        <v>40795</v>
      </c>
      <c r="D33" s="0" t="s">
        <v>12</v>
      </c>
      <c r="E33" s="0" t="s">
        <v>50</v>
      </c>
      <c r="F33" s="0" t="s">
        <v>197</v>
      </c>
      <c r="G33" s="0" t="s">
        <v>151</v>
      </c>
      <c r="H33" s="0" t="s">
        <v>198</v>
      </c>
      <c r="I33" s="0" t="n">
        <v>69000</v>
      </c>
      <c r="J33" s="0" t="s">
        <v>111</v>
      </c>
    </row>
    <row r="34" customFormat="false" ht="12.8" hidden="false" customHeight="false" outlineLevel="0" collapsed="false">
      <c r="A34" s="0" t="n">
        <v>481470</v>
      </c>
      <c r="B34" s="0" t="s">
        <v>107</v>
      </c>
      <c r="C34" s="108" t="n">
        <v>40798</v>
      </c>
      <c r="D34" s="0" t="s">
        <v>10</v>
      </c>
      <c r="E34" s="0" t="s">
        <v>71</v>
      </c>
      <c r="F34" s="0" t="s">
        <v>199</v>
      </c>
      <c r="G34" s="0" t="s">
        <v>200</v>
      </c>
      <c r="H34" s="0" t="s">
        <v>201</v>
      </c>
      <c r="I34" s="0" t="n">
        <v>22000</v>
      </c>
      <c r="J34" s="0" t="s">
        <v>156</v>
      </c>
    </row>
    <row r="35" customFormat="false" ht="12.8" hidden="false" customHeight="false" outlineLevel="0" collapsed="false">
      <c r="A35" s="0" t="n">
        <v>481479</v>
      </c>
      <c r="B35" s="0" t="s">
        <v>107</v>
      </c>
      <c r="C35" s="108" t="n">
        <v>40798</v>
      </c>
      <c r="D35" s="0" t="s">
        <v>11</v>
      </c>
      <c r="E35" s="0" t="s">
        <v>46</v>
      </c>
      <c r="F35" s="0" t="s">
        <v>202</v>
      </c>
      <c r="G35" s="0" t="s">
        <v>203</v>
      </c>
      <c r="H35" s="0" t="s">
        <v>204</v>
      </c>
      <c r="I35" s="0" t="n">
        <v>43323.57</v>
      </c>
      <c r="J35" s="0" t="s">
        <v>156</v>
      </c>
    </row>
    <row r="36" customFormat="false" ht="12.8" hidden="false" customHeight="false" outlineLevel="0" collapsed="false">
      <c r="A36" s="0" t="n">
        <v>481483</v>
      </c>
      <c r="B36" s="0" t="s">
        <v>107</v>
      </c>
      <c r="C36" s="108" t="n">
        <v>40798</v>
      </c>
      <c r="D36" s="0" t="s">
        <v>9</v>
      </c>
      <c r="E36" s="0" t="s">
        <v>78</v>
      </c>
      <c r="F36" s="0" t="s">
        <v>205</v>
      </c>
      <c r="G36" s="0" t="s">
        <v>128</v>
      </c>
      <c r="H36" s="0" t="s">
        <v>206</v>
      </c>
      <c r="I36" s="0" t="n">
        <v>88500</v>
      </c>
      <c r="J36" s="0" t="s">
        <v>111</v>
      </c>
    </row>
    <row r="37" customFormat="false" ht="12.8" hidden="false" customHeight="false" outlineLevel="0" collapsed="false">
      <c r="A37" s="0" t="n">
        <v>481517</v>
      </c>
      <c r="B37" s="0" t="s">
        <v>107</v>
      </c>
      <c r="C37" s="108" t="n">
        <v>40798</v>
      </c>
      <c r="D37" s="0" t="s">
        <v>14</v>
      </c>
      <c r="E37" s="0" t="s">
        <v>56</v>
      </c>
      <c r="F37" s="0" t="s">
        <v>207</v>
      </c>
      <c r="G37" s="0" t="s">
        <v>208</v>
      </c>
      <c r="H37" s="0" t="s">
        <v>209</v>
      </c>
      <c r="I37" s="0" t="n">
        <v>125000</v>
      </c>
      <c r="J37" s="0" t="s">
        <v>111</v>
      </c>
    </row>
    <row r="38" customFormat="false" ht="12.8" hidden="false" customHeight="false" outlineLevel="0" collapsed="false">
      <c r="A38" s="0" t="n">
        <v>481532</v>
      </c>
      <c r="B38" s="0" t="s">
        <v>107</v>
      </c>
      <c r="C38" s="108" t="n">
        <v>40798</v>
      </c>
      <c r="D38" s="0" t="s">
        <v>9</v>
      </c>
      <c r="E38" s="0" t="s">
        <v>79</v>
      </c>
      <c r="F38" s="0" t="s">
        <v>210</v>
      </c>
      <c r="G38" s="0" t="s">
        <v>116</v>
      </c>
      <c r="H38" s="0" t="s">
        <v>211</v>
      </c>
      <c r="I38" s="0" t="n">
        <v>43000</v>
      </c>
      <c r="J38" s="0" t="s">
        <v>111</v>
      </c>
    </row>
    <row r="39" customFormat="false" ht="12.8" hidden="false" customHeight="false" outlineLevel="0" collapsed="false">
      <c r="A39" s="0" t="n">
        <v>481535</v>
      </c>
      <c r="B39" s="0" t="s">
        <v>212</v>
      </c>
      <c r="C39" s="108" t="n">
        <v>40798</v>
      </c>
      <c r="D39" s="0" t="s">
        <v>12</v>
      </c>
      <c r="E39" s="0" t="s">
        <v>49</v>
      </c>
      <c r="F39" s="0" t="s">
        <v>213</v>
      </c>
      <c r="G39" s="0" t="s">
        <v>214</v>
      </c>
      <c r="H39" s="0" t="s">
        <v>215</v>
      </c>
      <c r="I39" s="0" t="n">
        <v>153000</v>
      </c>
      <c r="J39" s="0" t="s">
        <v>111</v>
      </c>
    </row>
    <row r="40" customFormat="false" ht="12.8" hidden="false" customHeight="false" outlineLevel="0" collapsed="false">
      <c r="A40" s="0" t="n">
        <v>481540</v>
      </c>
      <c r="B40" s="0" t="s">
        <v>107</v>
      </c>
      <c r="C40" s="108" t="n">
        <v>40798</v>
      </c>
      <c r="D40" s="0" t="s">
        <v>10</v>
      </c>
      <c r="E40" s="0" t="s">
        <v>75</v>
      </c>
      <c r="F40" s="0" t="s">
        <v>216</v>
      </c>
      <c r="G40" s="0" t="s">
        <v>217</v>
      </c>
      <c r="H40" s="0" t="s">
        <v>218</v>
      </c>
      <c r="I40" s="0" t="n">
        <v>6000</v>
      </c>
      <c r="J40" s="0" t="s">
        <v>156</v>
      </c>
    </row>
    <row r="41" customFormat="false" ht="12.8" hidden="false" customHeight="false" outlineLevel="0" collapsed="false">
      <c r="A41" s="0" t="n">
        <v>481547</v>
      </c>
      <c r="B41" s="0" t="s">
        <v>107</v>
      </c>
      <c r="C41" s="108" t="n">
        <v>40798</v>
      </c>
      <c r="D41" s="0" t="s">
        <v>15</v>
      </c>
      <c r="E41" s="0" t="s">
        <v>65</v>
      </c>
      <c r="F41" s="0" t="s">
        <v>219</v>
      </c>
      <c r="G41" s="0" t="s">
        <v>220</v>
      </c>
      <c r="H41" s="0" t="s">
        <v>221</v>
      </c>
      <c r="I41" s="0" t="n">
        <v>107000</v>
      </c>
      <c r="J41" s="0" t="s">
        <v>111</v>
      </c>
    </row>
    <row r="42" customFormat="false" ht="12.8" hidden="false" customHeight="false" outlineLevel="0" collapsed="false">
      <c r="A42" s="0" t="n">
        <v>481591</v>
      </c>
      <c r="B42" s="0" t="s">
        <v>107</v>
      </c>
      <c r="C42" s="108" t="n">
        <v>40799</v>
      </c>
      <c r="D42" s="0" t="s">
        <v>10</v>
      </c>
      <c r="E42" s="0" t="s">
        <v>72</v>
      </c>
      <c r="F42" s="0" t="s">
        <v>222</v>
      </c>
      <c r="G42" s="0" t="s">
        <v>223</v>
      </c>
      <c r="H42" s="0" t="s">
        <v>224</v>
      </c>
      <c r="I42" s="0" t="n">
        <v>195000</v>
      </c>
      <c r="J42" s="0" t="s">
        <v>111</v>
      </c>
    </row>
    <row r="43" customFormat="false" ht="12.8" hidden="false" customHeight="false" outlineLevel="0" collapsed="false">
      <c r="A43" s="0" t="n">
        <v>481596</v>
      </c>
      <c r="B43" s="0" t="s">
        <v>107</v>
      </c>
      <c r="C43" s="108" t="n">
        <v>40799</v>
      </c>
      <c r="D43" s="0" t="s">
        <v>9</v>
      </c>
      <c r="E43" s="0" t="s">
        <v>79</v>
      </c>
      <c r="F43" s="0" t="s">
        <v>225</v>
      </c>
      <c r="G43" s="0" t="s">
        <v>116</v>
      </c>
      <c r="H43" s="0" t="s">
        <v>226</v>
      </c>
      <c r="I43" s="0" t="n">
        <v>66000</v>
      </c>
      <c r="J43" s="0" t="s">
        <v>111</v>
      </c>
    </row>
    <row r="44" customFormat="false" ht="12.8" hidden="false" customHeight="false" outlineLevel="0" collapsed="false">
      <c r="A44" s="0" t="n">
        <v>481649</v>
      </c>
      <c r="B44" s="0" t="s">
        <v>107</v>
      </c>
      <c r="C44" s="108" t="n">
        <v>40800</v>
      </c>
      <c r="D44" s="0" t="s">
        <v>14</v>
      </c>
      <c r="E44" s="0" t="s">
        <v>55</v>
      </c>
      <c r="F44" s="0" t="s">
        <v>227</v>
      </c>
      <c r="G44" s="0" t="s">
        <v>228</v>
      </c>
      <c r="H44" s="0" t="s">
        <v>229</v>
      </c>
      <c r="I44" s="0" t="n">
        <v>82000</v>
      </c>
      <c r="J44" s="0" t="s">
        <v>111</v>
      </c>
    </row>
    <row r="45" customFormat="false" ht="12.8" hidden="false" customHeight="false" outlineLevel="0" collapsed="false">
      <c r="A45" s="0" t="n">
        <v>481658</v>
      </c>
      <c r="B45" s="0" t="s">
        <v>107</v>
      </c>
      <c r="C45" s="108" t="n">
        <v>40800</v>
      </c>
      <c r="D45" s="0" t="s">
        <v>11</v>
      </c>
      <c r="E45" s="0" t="s">
        <v>71</v>
      </c>
      <c r="F45" s="0" t="s">
        <v>230</v>
      </c>
      <c r="G45" s="0" t="s">
        <v>140</v>
      </c>
      <c r="H45" s="0" t="s">
        <v>231</v>
      </c>
      <c r="I45" s="0" t="n">
        <v>149200</v>
      </c>
      <c r="J45" s="0" t="s">
        <v>111</v>
      </c>
    </row>
    <row r="46" customFormat="false" ht="12.8" hidden="false" customHeight="false" outlineLevel="0" collapsed="false">
      <c r="A46" s="0" t="n">
        <v>481662</v>
      </c>
      <c r="B46" s="0" t="s">
        <v>107</v>
      </c>
      <c r="C46" s="108" t="n">
        <v>40800</v>
      </c>
      <c r="D46" s="0" t="s">
        <v>13</v>
      </c>
      <c r="E46" s="0" t="s">
        <v>61</v>
      </c>
      <c r="F46" s="0" t="s">
        <v>232</v>
      </c>
      <c r="G46" s="0" t="s">
        <v>131</v>
      </c>
      <c r="H46" s="0" t="s">
        <v>233</v>
      </c>
      <c r="I46" s="0" t="n">
        <v>124900</v>
      </c>
      <c r="J46" s="0" t="s">
        <v>111</v>
      </c>
    </row>
    <row r="47" customFormat="false" ht="12.8" hidden="false" customHeight="false" outlineLevel="0" collapsed="false">
      <c r="A47" s="0" t="n">
        <v>481680</v>
      </c>
      <c r="B47" s="0" t="s">
        <v>107</v>
      </c>
      <c r="C47" s="108" t="n">
        <v>40801</v>
      </c>
      <c r="D47" s="0" t="s">
        <v>14</v>
      </c>
      <c r="E47" s="0" t="s">
        <v>54</v>
      </c>
      <c r="F47" s="0" t="s">
        <v>234</v>
      </c>
      <c r="G47" s="0" t="s">
        <v>235</v>
      </c>
      <c r="H47" s="0" t="s">
        <v>236</v>
      </c>
      <c r="I47" s="0" t="n">
        <v>705000</v>
      </c>
      <c r="J47" s="0" t="s">
        <v>126</v>
      </c>
    </row>
    <row r="48" customFormat="false" ht="12.8" hidden="false" customHeight="false" outlineLevel="0" collapsed="false">
      <c r="A48" s="0" t="n">
        <v>481717</v>
      </c>
      <c r="B48" s="0" t="s">
        <v>107</v>
      </c>
      <c r="C48" s="108" t="n">
        <v>40801</v>
      </c>
      <c r="D48" s="0" t="s">
        <v>11</v>
      </c>
      <c r="E48" s="0" t="s">
        <v>68</v>
      </c>
      <c r="F48" s="0" t="s">
        <v>237</v>
      </c>
      <c r="G48" s="0" t="s">
        <v>238</v>
      </c>
      <c r="H48" s="0" t="s">
        <v>239</v>
      </c>
      <c r="I48" s="0" t="n">
        <v>60000</v>
      </c>
      <c r="J48" s="0" t="s">
        <v>111</v>
      </c>
    </row>
    <row r="49" customFormat="false" ht="12.8" hidden="false" customHeight="false" outlineLevel="0" collapsed="false">
      <c r="A49" s="0" t="n">
        <v>481733</v>
      </c>
      <c r="B49" s="0" t="s">
        <v>107</v>
      </c>
      <c r="C49" s="108" t="n">
        <v>40801</v>
      </c>
      <c r="D49" s="0" t="s">
        <v>10</v>
      </c>
      <c r="E49" s="0" t="s">
        <v>74</v>
      </c>
      <c r="F49" s="0" t="s">
        <v>240</v>
      </c>
      <c r="G49" s="0" t="s">
        <v>241</v>
      </c>
      <c r="H49" s="0" t="s">
        <v>242</v>
      </c>
      <c r="I49" s="0" t="n">
        <v>75000</v>
      </c>
      <c r="J49" s="0" t="s">
        <v>243</v>
      </c>
    </row>
    <row r="50" customFormat="false" ht="12.8" hidden="false" customHeight="false" outlineLevel="0" collapsed="false">
      <c r="A50" s="0" t="n">
        <v>481742</v>
      </c>
      <c r="B50" s="0" t="s">
        <v>107</v>
      </c>
      <c r="C50" s="108" t="n">
        <v>40802</v>
      </c>
      <c r="D50" s="0" t="s">
        <v>9</v>
      </c>
      <c r="E50" s="0" t="s">
        <v>76</v>
      </c>
      <c r="F50" s="0" t="s">
        <v>244</v>
      </c>
      <c r="G50" s="0" t="s">
        <v>245</v>
      </c>
      <c r="H50" s="0" t="s">
        <v>246</v>
      </c>
      <c r="I50" s="0" t="n">
        <v>9500</v>
      </c>
      <c r="J50" s="0" t="s">
        <v>156</v>
      </c>
    </row>
    <row r="51" customFormat="false" ht="12.8" hidden="false" customHeight="false" outlineLevel="0" collapsed="false">
      <c r="A51" s="0" t="n">
        <v>481745</v>
      </c>
      <c r="B51" s="0" t="s">
        <v>107</v>
      </c>
      <c r="C51" s="108" t="n">
        <v>40802</v>
      </c>
      <c r="D51" s="0" t="s">
        <v>13</v>
      </c>
      <c r="E51" s="0" t="s">
        <v>61</v>
      </c>
      <c r="F51" s="0" t="s">
        <v>247</v>
      </c>
      <c r="G51" s="0" t="s">
        <v>248</v>
      </c>
      <c r="H51" s="0" t="s">
        <v>249</v>
      </c>
      <c r="I51" s="0" t="n">
        <v>153000</v>
      </c>
      <c r="J51" s="0" t="s">
        <v>111</v>
      </c>
    </row>
    <row r="52" customFormat="false" ht="12.8" hidden="false" customHeight="false" outlineLevel="0" collapsed="false">
      <c r="A52" s="0" t="n">
        <v>481747</v>
      </c>
      <c r="B52" s="0" t="s">
        <v>107</v>
      </c>
      <c r="C52" s="108" t="n">
        <v>40802</v>
      </c>
      <c r="D52" s="0" t="s">
        <v>10</v>
      </c>
      <c r="E52" s="0" t="s">
        <v>72</v>
      </c>
      <c r="F52" s="0" t="s">
        <v>250</v>
      </c>
      <c r="G52" s="0" t="s">
        <v>251</v>
      </c>
      <c r="H52" s="0" t="s">
        <v>252</v>
      </c>
      <c r="I52" s="0" t="n">
        <v>57940.21</v>
      </c>
      <c r="J52" s="0" t="s">
        <v>111</v>
      </c>
    </row>
    <row r="53" customFormat="false" ht="12.8" hidden="false" customHeight="false" outlineLevel="0" collapsed="false">
      <c r="A53" s="0" t="n">
        <v>481753</v>
      </c>
      <c r="B53" s="0" t="s">
        <v>107</v>
      </c>
      <c r="C53" s="108" t="n">
        <v>40802</v>
      </c>
      <c r="D53" s="0" t="s">
        <v>17</v>
      </c>
      <c r="E53" s="0" t="s">
        <v>46</v>
      </c>
      <c r="F53" s="0" t="s">
        <v>253</v>
      </c>
      <c r="G53" s="0" t="s">
        <v>192</v>
      </c>
      <c r="H53" s="0" t="s">
        <v>254</v>
      </c>
      <c r="I53" s="0" t="n">
        <v>148500</v>
      </c>
      <c r="J53" s="0" t="s">
        <v>111</v>
      </c>
    </row>
    <row r="54" customFormat="false" ht="12.8" hidden="false" customHeight="false" outlineLevel="0" collapsed="false">
      <c r="A54" s="0" t="n">
        <v>481783</v>
      </c>
      <c r="B54" s="0" t="s">
        <v>107</v>
      </c>
      <c r="C54" s="108" t="n">
        <v>40802</v>
      </c>
      <c r="D54" s="0" t="s">
        <v>9</v>
      </c>
      <c r="E54" s="0" t="s">
        <v>78</v>
      </c>
      <c r="F54" s="0" t="s">
        <v>255</v>
      </c>
      <c r="G54" s="0" t="s">
        <v>256</v>
      </c>
      <c r="H54" s="0" t="s">
        <v>257</v>
      </c>
      <c r="I54" s="0" t="n">
        <v>98000</v>
      </c>
      <c r="J54" s="0" t="s">
        <v>111</v>
      </c>
    </row>
    <row r="55" customFormat="false" ht="12.8" hidden="false" customHeight="false" outlineLevel="0" collapsed="false">
      <c r="A55" s="0" t="n">
        <v>481787</v>
      </c>
      <c r="B55" s="0" t="s">
        <v>107</v>
      </c>
      <c r="C55" s="108" t="n">
        <v>40802</v>
      </c>
      <c r="D55" s="0" t="s">
        <v>12</v>
      </c>
      <c r="E55" s="0" t="s">
        <v>50</v>
      </c>
      <c r="F55" s="0" t="s">
        <v>258</v>
      </c>
      <c r="G55" s="0" t="s">
        <v>259</v>
      </c>
      <c r="H55" s="0" t="s">
        <v>260</v>
      </c>
      <c r="I55" s="0" t="n">
        <v>102500</v>
      </c>
      <c r="J55" s="0" t="s">
        <v>111</v>
      </c>
    </row>
    <row r="56" customFormat="false" ht="12.8" hidden="false" customHeight="false" outlineLevel="0" collapsed="false">
      <c r="A56" s="0" t="n">
        <v>481809</v>
      </c>
      <c r="B56" s="0" t="s">
        <v>107</v>
      </c>
      <c r="C56" s="108" t="n">
        <v>40802</v>
      </c>
      <c r="D56" s="0" t="s">
        <v>10</v>
      </c>
      <c r="E56" s="0" t="s">
        <v>72</v>
      </c>
      <c r="F56" s="0" t="s">
        <v>261</v>
      </c>
      <c r="G56" s="0" t="s">
        <v>262</v>
      </c>
      <c r="H56" s="0" t="s">
        <v>263</v>
      </c>
      <c r="I56" s="0" t="n">
        <v>40000</v>
      </c>
      <c r="J56" s="0" t="s">
        <v>243</v>
      </c>
    </row>
    <row r="57" customFormat="false" ht="12.8" hidden="false" customHeight="false" outlineLevel="0" collapsed="false">
      <c r="A57" s="0" t="n">
        <v>481822</v>
      </c>
      <c r="B57" s="0" t="s">
        <v>107</v>
      </c>
      <c r="C57" s="108" t="n">
        <v>40802</v>
      </c>
      <c r="D57" s="0" t="s">
        <v>12</v>
      </c>
      <c r="E57" s="0" t="s">
        <v>50</v>
      </c>
      <c r="F57" s="0" t="s">
        <v>264</v>
      </c>
      <c r="G57" s="0" t="s">
        <v>140</v>
      </c>
      <c r="H57" s="0" t="s">
        <v>265</v>
      </c>
      <c r="I57" s="0" t="n">
        <v>70000</v>
      </c>
      <c r="J57" s="0" t="s">
        <v>111</v>
      </c>
    </row>
    <row r="58" customFormat="false" ht="12.8" hidden="false" customHeight="false" outlineLevel="0" collapsed="false">
      <c r="A58" s="0" t="n">
        <v>481835</v>
      </c>
      <c r="B58" s="0" t="s">
        <v>107</v>
      </c>
      <c r="C58" s="108" t="n">
        <v>40805</v>
      </c>
      <c r="D58" s="0" t="s">
        <v>11</v>
      </c>
      <c r="E58" s="0" t="s">
        <v>46</v>
      </c>
      <c r="F58" s="0" t="s">
        <v>266</v>
      </c>
      <c r="G58" s="0" t="s">
        <v>137</v>
      </c>
      <c r="H58" s="0" t="s">
        <v>267</v>
      </c>
      <c r="I58" s="0" t="n">
        <v>189900</v>
      </c>
      <c r="J58" s="0" t="s">
        <v>111</v>
      </c>
    </row>
    <row r="59" customFormat="false" ht="12.8" hidden="false" customHeight="false" outlineLevel="0" collapsed="false">
      <c r="A59" s="0" t="n">
        <v>481881</v>
      </c>
      <c r="B59" s="0" t="s">
        <v>107</v>
      </c>
      <c r="C59" s="108" t="n">
        <v>40805</v>
      </c>
      <c r="D59" s="0" t="s">
        <v>10</v>
      </c>
      <c r="E59" s="0" t="s">
        <v>72</v>
      </c>
      <c r="F59" s="0" t="s">
        <v>268</v>
      </c>
      <c r="G59" s="0" t="s">
        <v>269</v>
      </c>
      <c r="H59" s="0" t="s">
        <v>270</v>
      </c>
      <c r="I59" s="0" t="n">
        <v>50000</v>
      </c>
      <c r="J59" s="0" t="s">
        <v>156</v>
      </c>
    </row>
    <row r="60" customFormat="false" ht="12.8" hidden="false" customHeight="false" outlineLevel="0" collapsed="false">
      <c r="A60" s="0" t="n">
        <v>481883</v>
      </c>
      <c r="B60" s="0" t="s">
        <v>107</v>
      </c>
      <c r="C60" s="108" t="n">
        <v>40805</v>
      </c>
      <c r="D60" s="0" t="s">
        <v>10</v>
      </c>
      <c r="E60" s="0" t="s">
        <v>47</v>
      </c>
      <c r="F60" s="0" t="s">
        <v>271</v>
      </c>
      <c r="G60" s="0" t="s">
        <v>272</v>
      </c>
      <c r="H60" s="0" t="s">
        <v>273</v>
      </c>
      <c r="I60" s="0" t="n">
        <v>15000</v>
      </c>
      <c r="J60" s="0" t="s">
        <v>156</v>
      </c>
    </row>
    <row r="61" customFormat="false" ht="12.8" hidden="false" customHeight="false" outlineLevel="0" collapsed="false">
      <c r="A61" s="0" t="n">
        <v>481888</v>
      </c>
      <c r="B61" s="0" t="s">
        <v>107</v>
      </c>
      <c r="C61" s="108" t="n">
        <v>40805</v>
      </c>
      <c r="D61" s="0" t="s">
        <v>9</v>
      </c>
      <c r="E61" s="0" t="s">
        <v>79</v>
      </c>
      <c r="F61" s="0" t="s">
        <v>274</v>
      </c>
      <c r="G61" s="0" t="s">
        <v>116</v>
      </c>
      <c r="H61" s="0" t="s">
        <v>275</v>
      </c>
      <c r="I61" s="0" t="n">
        <v>31500</v>
      </c>
      <c r="J61" s="0" t="s">
        <v>243</v>
      </c>
    </row>
    <row r="62" customFormat="false" ht="12.8" hidden="false" customHeight="false" outlineLevel="0" collapsed="false">
      <c r="A62" s="0" t="n">
        <v>481896</v>
      </c>
      <c r="B62" s="0" t="s">
        <v>107</v>
      </c>
      <c r="C62" s="108" t="n">
        <v>40806</v>
      </c>
      <c r="D62" s="0" t="s">
        <v>12</v>
      </c>
      <c r="E62" s="0" t="s">
        <v>51</v>
      </c>
      <c r="F62" s="0" t="s">
        <v>276</v>
      </c>
      <c r="G62" s="0" t="s">
        <v>277</v>
      </c>
      <c r="H62" s="0" t="s">
        <v>278</v>
      </c>
      <c r="I62" s="0" t="n">
        <v>500000</v>
      </c>
      <c r="J62" s="0" t="s">
        <v>156</v>
      </c>
    </row>
    <row r="63" customFormat="false" ht="12.8" hidden="false" customHeight="false" outlineLevel="0" collapsed="false">
      <c r="A63" s="0" t="n">
        <v>481919</v>
      </c>
      <c r="B63" s="0" t="s">
        <v>107</v>
      </c>
      <c r="C63" s="108" t="n">
        <v>40806</v>
      </c>
      <c r="D63" s="0" t="s">
        <v>12</v>
      </c>
      <c r="E63" s="0" t="s">
        <v>50</v>
      </c>
      <c r="F63" s="0" t="s">
        <v>279</v>
      </c>
      <c r="G63" s="0" t="s">
        <v>151</v>
      </c>
      <c r="H63" s="0" t="s">
        <v>280</v>
      </c>
      <c r="I63" s="0" t="n">
        <v>102600</v>
      </c>
      <c r="J63" s="0" t="s">
        <v>111</v>
      </c>
    </row>
    <row r="64" customFormat="false" ht="12.8" hidden="false" customHeight="false" outlineLevel="0" collapsed="false">
      <c r="A64" s="0" t="n">
        <v>481926</v>
      </c>
      <c r="B64" s="0" t="s">
        <v>107</v>
      </c>
      <c r="C64" s="108" t="n">
        <v>40806</v>
      </c>
      <c r="D64" s="0" t="s">
        <v>9</v>
      </c>
      <c r="E64" s="0" t="s">
        <v>79</v>
      </c>
      <c r="F64" s="0" t="s">
        <v>281</v>
      </c>
      <c r="G64" s="0" t="s">
        <v>116</v>
      </c>
      <c r="H64" s="0" t="s">
        <v>282</v>
      </c>
      <c r="I64" s="0" t="n">
        <v>51000</v>
      </c>
      <c r="J64" s="0" t="s">
        <v>111</v>
      </c>
    </row>
    <row r="65" customFormat="false" ht="12.8" hidden="false" customHeight="false" outlineLevel="0" collapsed="false">
      <c r="A65" s="0" t="n">
        <v>481933</v>
      </c>
      <c r="B65" s="0" t="s">
        <v>107</v>
      </c>
      <c r="C65" s="108" t="n">
        <v>40807</v>
      </c>
      <c r="D65" s="0" t="s">
        <v>13</v>
      </c>
      <c r="E65" s="0" t="s">
        <v>48</v>
      </c>
      <c r="F65" s="0" t="s">
        <v>283</v>
      </c>
      <c r="G65" s="0" t="s">
        <v>284</v>
      </c>
      <c r="H65" s="0" t="s">
        <v>285</v>
      </c>
      <c r="I65" s="0" t="n">
        <v>50000</v>
      </c>
      <c r="J65" s="0" t="s">
        <v>156</v>
      </c>
    </row>
    <row r="66" customFormat="false" ht="12.8" hidden="false" customHeight="false" outlineLevel="0" collapsed="false">
      <c r="A66" s="0" t="n">
        <v>481934</v>
      </c>
      <c r="B66" s="0" t="s">
        <v>107</v>
      </c>
      <c r="C66" s="108" t="n">
        <v>40807</v>
      </c>
      <c r="D66" s="0" t="s">
        <v>11</v>
      </c>
      <c r="E66" s="0" t="s">
        <v>46</v>
      </c>
      <c r="F66" s="0" t="s">
        <v>286</v>
      </c>
      <c r="G66" s="0" t="s">
        <v>137</v>
      </c>
      <c r="H66" s="0" t="s">
        <v>287</v>
      </c>
      <c r="I66" s="0" t="n">
        <v>57900</v>
      </c>
      <c r="J66" s="0" t="s">
        <v>111</v>
      </c>
    </row>
    <row r="67" customFormat="false" ht="12.8" hidden="false" customHeight="false" outlineLevel="0" collapsed="false">
      <c r="A67" s="0" t="n">
        <v>481935</v>
      </c>
      <c r="B67" s="0" t="s">
        <v>107</v>
      </c>
      <c r="C67" s="108" t="n">
        <v>40807</v>
      </c>
      <c r="D67" s="0" t="s">
        <v>15</v>
      </c>
      <c r="E67" s="0" t="s">
        <v>65</v>
      </c>
      <c r="F67" s="0" t="s">
        <v>288</v>
      </c>
      <c r="G67" s="0" t="s">
        <v>131</v>
      </c>
      <c r="H67" s="0" t="s">
        <v>289</v>
      </c>
      <c r="I67" s="0" t="n">
        <v>40000</v>
      </c>
      <c r="J67" s="0" t="s">
        <v>111</v>
      </c>
    </row>
    <row r="68" customFormat="false" ht="12.8" hidden="false" customHeight="false" outlineLevel="0" collapsed="false">
      <c r="A68" s="0" t="n">
        <v>481953</v>
      </c>
      <c r="B68" s="0" t="s">
        <v>107</v>
      </c>
      <c r="C68" s="108" t="n">
        <v>40807</v>
      </c>
      <c r="D68" s="0" t="s">
        <v>9</v>
      </c>
      <c r="E68" s="0" t="s">
        <v>78</v>
      </c>
      <c r="F68" s="0" t="s">
        <v>290</v>
      </c>
      <c r="G68" s="0" t="s">
        <v>291</v>
      </c>
      <c r="H68" s="0" t="s">
        <v>292</v>
      </c>
      <c r="I68" s="0" t="n">
        <v>79900</v>
      </c>
      <c r="J68" s="0" t="s">
        <v>111</v>
      </c>
    </row>
    <row r="69" customFormat="false" ht="12.8" hidden="false" customHeight="false" outlineLevel="0" collapsed="false">
      <c r="A69" s="0" t="n">
        <v>481960</v>
      </c>
      <c r="B69" s="0" t="s">
        <v>107</v>
      </c>
      <c r="C69" s="108" t="n">
        <v>40807</v>
      </c>
      <c r="D69" s="0" t="s">
        <v>14</v>
      </c>
      <c r="E69" s="0" t="s">
        <v>58</v>
      </c>
      <c r="F69" s="0" t="s">
        <v>293</v>
      </c>
      <c r="G69" s="0" t="s">
        <v>99</v>
      </c>
      <c r="H69" s="0" t="s">
        <v>294</v>
      </c>
      <c r="I69" s="0" t="n">
        <v>45900</v>
      </c>
      <c r="J69" s="0" t="s">
        <v>111</v>
      </c>
    </row>
    <row r="70" customFormat="false" ht="12.8" hidden="false" customHeight="false" outlineLevel="0" collapsed="false">
      <c r="A70" s="0" t="n">
        <v>481962</v>
      </c>
      <c r="B70" s="0" t="s">
        <v>107</v>
      </c>
      <c r="C70" s="108" t="n">
        <v>40807</v>
      </c>
      <c r="D70" s="0" t="s">
        <v>9</v>
      </c>
      <c r="E70" s="0" t="s">
        <v>83</v>
      </c>
      <c r="F70" s="0" t="s">
        <v>295</v>
      </c>
      <c r="G70" s="0" t="s">
        <v>296</v>
      </c>
      <c r="H70" s="0" t="s">
        <v>297</v>
      </c>
      <c r="I70" s="0" t="n">
        <v>340000</v>
      </c>
      <c r="J70" s="0" t="s">
        <v>111</v>
      </c>
    </row>
    <row r="71" customFormat="false" ht="12.8" hidden="false" customHeight="false" outlineLevel="0" collapsed="false">
      <c r="A71" s="0" t="n">
        <v>481979</v>
      </c>
      <c r="B71" s="0" t="s">
        <v>107</v>
      </c>
      <c r="C71" s="108" t="n">
        <v>40808</v>
      </c>
      <c r="D71" s="0" t="s">
        <v>10</v>
      </c>
      <c r="E71" s="0" t="s">
        <v>71</v>
      </c>
      <c r="F71" s="0" t="s">
        <v>298</v>
      </c>
      <c r="G71" s="0" t="s">
        <v>299</v>
      </c>
      <c r="H71" s="0" t="s">
        <v>300</v>
      </c>
      <c r="I71" s="0" t="n">
        <v>40000</v>
      </c>
      <c r="J71" s="0" t="s">
        <v>111</v>
      </c>
    </row>
    <row r="72" customFormat="false" ht="12.8" hidden="false" customHeight="false" outlineLevel="0" collapsed="false">
      <c r="A72" s="0" t="n">
        <v>481997</v>
      </c>
      <c r="B72" s="0" t="s">
        <v>107</v>
      </c>
      <c r="C72" s="108" t="n">
        <v>40808</v>
      </c>
      <c r="D72" s="0" t="s">
        <v>9</v>
      </c>
      <c r="E72" s="0" t="s">
        <v>78</v>
      </c>
      <c r="F72" s="0" t="s">
        <v>301</v>
      </c>
      <c r="G72" s="0" t="s">
        <v>302</v>
      </c>
      <c r="H72" s="0" t="s">
        <v>303</v>
      </c>
      <c r="I72" s="0" t="n">
        <v>82500</v>
      </c>
      <c r="J72" s="0" t="s">
        <v>111</v>
      </c>
    </row>
    <row r="73" customFormat="false" ht="12.8" hidden="false" customHeight="false" outlineLevel="0" collapsed="false">
      <c r="A73" s="0" t="n">
        <v>482000</v>
      </c>
      <c r="B73" s="0" t="s">
        <v>107</v>
      </c>
      <c r="C73" s="108" t="n">
        <v>40808</v>
      </c>
      <c r="D73" s="0" t="s">
        <v>9</v>
      </c>
      <c r="E73" s="0" t="s">
        <v>79</v>
      </c>
      <c r="F73" s="0" t="s">
        <v>304</v>
      </c>
      <c r="G73" s="0" t="s">
        <v>116</v>
      </c>
      <c r="H73" s="0" t="s">
        <v>305</v>
      </c>
      <c r="I73" s="0" t="n">
        <v>20000</v>
      </c>
      <c r="J73" s="0" t="s">
        <v>111</v>
      </c>
    </row>
    <row r="74" customFormat="false" ht="12.8" hidden="false" customHeight="false" outlineLevel="0" collapsed="false">
      <c r="A74" s="0" t="n">
        <v>482007</v>
      </c>
      <c r="B74" s="0" t="s">
        <v>107</v>
      </c>
      <c r="C74" s="108" t="n">
        <v>40808</v>
      </c>
      <c r="D74" s="0" t="s">
        <v>10</v>
      </c>
      <c r="E74" s="0" t="s">
        <v>47</v>
      </c>
      <c r="F74" s="0" t="s">
        <v>306</v>
      </c>
      <c r="G74" s="0" t="s">
        <v>307</v>
      </c>
      <c r="H74" s="0" t="s">
        <v>308</v>
      </c>
      <c r="I74" s="0" t="n">
        <v>22251</v>
      </c>
      <c r="J74" s="0" t="s">
        <v>243</v>
      </c>
    </row>
    <row r="75" customFormat="false" ht="12.8" hidden="false" customHeight="false" outlineLevel="0" collapsed="false">
      <c r="A75" s="0" t="n">
        <v>482008</v>
      </c>
      <c r="B75" s="0" t="s">
        <v>107</v>
      </c>
      <c r="C75" s="108" t="n">
        <v>40808</v>
      </c>
      <c r="D75" s="0" t="s">
        <v>10</v>
      </c>
      <c r="E75" s="0" t="s">
        <v>75</v>
      </c>
      <c r="F75" s="0" t="s">
        <v>309</v>
      </c>
      <c r="G75" s="0" t="s">
        <v>310</v>
      </c>
      <c r="H75" s="0" t="s">
        <v>311</v>
      </c>
      <c r="I75" s="0" t="n">
        <v>12600</v>
      </c>
      <c r="J75" s="0" t="s">
        <v>156</v>
      </c>
    </row>
    <row r="76" customFormat="false" ht="12.8" hidden="false" customHeight="false" outlineLevel="0" collapsed="false">
      <c r="A76" s="0" t="n">
        <v>482009</v>
      </c>
      <c r="B76" s="0" t="s">
        <v>107</v>
      </c>
      <c r="C76" s="108" t="n">
        <v>40808</v>
      </c>
      <c r="D76" s="0" t="s">
        <v>10</v>
      </c>
      <c r="E76" s="0" t="s">
        <v>75</v>
      </c>
      <c r="F76" s="0" t="s">
        <v>312</v>
      </c>
      <c r="G76" s="0" t="s">
        <v>313</v>
      </c>
      <c r="H76" s="0" t="s">
        <v>314</v>
      </c>
      <c r="I76" s="0" t="n">
        <v>72500</v>
      </c>
      <c r="J76" s="0" t="s">
        <v>111</v>
      </c>
    </row>
    <row r="77" customFormat="false" ht="12.8" hidden="false" customHeight="false" outlineLevel="0" collapsed="false">
      <c r="A77" s="0" t="n">
        <v>482011</v>
      </c>
      <c r="B77" s="0" t="s">
        <v>107</v>
      </c>
      <c r="C77" s="108" t="n">
        <v>40808</v>
      </c>
      <c r="D77" s="0" t="s">
        <v>10</v>
      </c>
      <c r="E77" s="0" t="s">
        <v>47</v>
      </c>
      <c r="F77" s="0" t="s">
        <v>315</v>
      </c>
      <c r="G77" s="0" t="s">
        <v>316</v>
      </c>
      <c r="H77" s="0" t="s">
        <v>317</v>
      </c>
      <c r="I77" s="0" t="n">
        <v>104900</v>
      </c>
      <c r="J77" s="0" t="s">
        <v>111</v>
      </c>
    </row>
    <row r="78" customFormat="false" ht="12.8" hidden="false" customHeight="false" outlineLevel="0" collapsed="false">
      <c r="A78" s="0" t="n">
        <v>482029</v>
      </c>
      <c r="B78" s="0" t="s">
        <v>107</v>
      </c>
      <c r="C78" s="108" t="n">
        <v>40809</v>
      </c>
      <c r="D78" s="0" t="s">
        <v>12</v>
      </c>
      <c r="E78" s="0" t="s">
        <v>53</v>
      </c>
      <c r="F78" s="0" t="s">
        <v>318</v>
      </c>
      <c r="G78" s="0" t="s">
        <v>319</v>
      </c>
      <c r="H78" s="0" t="s">
        <v>320</v>
      </c>
      <c r="I78" s="0" t="n">
        <v>90000</v>
      </c>
      <c r="J78" s="0" t="s">
        <v>111</v>
      </c>
    </row>
    <row r="79" customFormat="false" ht="12.8" hidden="false" customHeight="false" outlineLevel="0" collapsed="false">
      <c r="A79" s="0" t="n">
        <v>482032</v>
      </c>
      <c r="B79" s="0" t="s">
        <v>107</v>
      </c>
      <c r="C79" s="108" t="n">
        <v>40809</v>
      </c>
      <c r="D79" s="0" t="s">
        <v>15</v>
      </c>
      <c r="E79" s="0" t="s">
        <v>63</v>
      </c>
      <c r="F79" s="0" t="s">
        <v>321</v>
      </c>
      <c r="G79" s="0" t="s">
        <v>322</v>
      </c>
      <c r="H79" s="0" t="s">
        <v>323</v>
      </c>
      <c r="I79" s="0" t="n">
        <v>207000</v>
      </c>
      <c r="J79" s="0" t="s">
        <v>111</v>
      </c>
    </row>
    <row r="80" customFormat="false" ht="12.8" hidden="false" customHeight="false" outlineLevel="0" collapsed="false">
      <c r="A80" s="0" t="n">
        <v>482040</v>
      </c>
      <c r="B80" s="0" t="s">
        <v>107</v>
      </c>
      <c r="C80" s="108" t="n">
        <v>40809</v>
      </c>
      <c r="D80" s="0" t="s">
        <v>9</v>
      </c>
      <c r="E80" s="0" t="s">
        <v>80</v>
      </c>
      <c r="F80" s="0" t="s">
        <v>324</v>
      </c>
      <c r="G80" s="0" t="s">
        <v>325</v>
      </c>
      <c r="H80" s="0" t="s">
        <v>326</v>
      </c>
      <c r="I80" s="0" t="n">
        <v>45000</v>
      </c>
      <c r="J80" s="0" t="s">
        <v>111</v>
      </c>
    </row>
    <row r="81" customFormat="false" ht="12.8" hidden="false" customHeight="false" outlineLevel="0" collapsed="false">
      <c r="A81" s="0" t="n">
        <v>482056</v>
      </c>
      <c r="B81" s="0" t="s">
        <v>107</v>
      </c>
      <c r="C81" s="108" t="n">
        <v>40809</v>
      </c>
      <c r="D81" s="0" t="s">
        <v>13</v>
      </c>
      <c r="E81" s="0" t="s">
        <v>61</v>
      </c>
      <c r="F81" s="0" t="s">
        <v>327</v>
      </c>
      <c r="G81" s="0" t="s">
        <v>328</v>
      </c>
      <c r="H81" s="0" t="s">
        <v>329</v>
      </c>
      <c r="I81" s="0" t="n">
        <v>25900</v>
      </c>
      <c r="J81" s="0" t="s">
        <v>111</v>
      </c>
    </row>
    <row r="82" customFormat="false" ht="12.8" hidden="false" customHeight="false" outlineLevel="0" collapsed="false">
      <c r="A82" s="0" t="n">
        <v>482070</v>
      </c>
      <c r="B82" s="0" t="s">
        <v>107</v>
      </c>
      <c r="C82" s="108" t="n">
        <v>40809</v>
      </c>
      <c r="D82" s="0" t="s">
        <v>14</v>
      </c>
      <c r="E82" s="0" t="s">
        <v>54</v>
      </c>
      <c r="F82" s="0" t="s">
        <v>330</v>
      </c>
      <c r="G82" s="0" t="s">
        <v>331</v>
      </c>
      <c r="H82" s="0" t="s">
        <v>332</v>
      </c>
      <c r="I82" s="0" t="n">
        <v>110900</v>
      </c>
      <c r="J82" s="0" t="s">
        <v>111</v>
      </c>
    </row>
    <row r="83" customFormat="false" ht="12.8" hidden="false" customHeight="false" outlineLevel="0" collapsed="false">
      <c r="A83" s="0" t="n">
        <v>482100</v>
      </c>
      <c r="B83" s="0" t="s">
        <v>107</v>
      </c>
      <c r="C83" s="108" t="n">
        <v>40812</v>
      </c>
      <c r="D83" s="0" t="s">
        <v>10</v>
      </c>
      <c r="E83" s="0" t="s">
        <v>71</v>
      </c>
      <c r="F83" s="0" t="s">
        <v>333</v>
      </c>
      <c r="G83" s="0" t="s">
        <v>334</v>
      </c>
      <c r="H83" s="0" t="s">
        <v>335</v>
      </c>
      <c r="I83" s="0" t="n">
        <v>200000</v>
      </c>
      <c r="J83" s="0" t="s">
        <v>156</v>
      </c>
    </row>
    <row r="84" customFormat="false" ht="12.8" hidden="false" customHeight="false" outlineLevel="0" collapsed="false">
      <c r="A84" s="0" t="n">
        <v>482112</v>
      </c>
      <c r="B84" s="0" t="s">
        <v>107</v>
      </c>
      <c r="C84" s="108" t="n">
        <v>40812</v>
      </c>
      <c r="D84" s="0" t="s">
        <v>9</v>
      </c>
      <c r="E84" s="0" t="s">
        <v>78</v>
      </c>
      <c r="F84" s="0" t="s">
        <v>336</v>
      </c>
      <c r="G84" s="0" t="s">
        <v>337</v>
      </c>
      <c r="H84" s="0" t="s">
        <v>338</v>
      </c>
      <c r="I84" s="0" t="n">
        <v>92000</v>
      </c>
      <c r="J84" s="0" t="s">
        <v>111</v>
      </c>
    </row>
    <row r="85" customFormat="false" ht="12.8" hidden="false" customHeight="false" outlineLevel="0" collapsed="false">
      <c r="A85" s="0" t="n">
        <v>482116</v>
      </c>
      <c r="B85" s="0" t="s">
        <v>107</v>
      </c>
      <c r="C85" s="108" t="n">
        <v>40812</v>
      </c>
      <c r="D85" s="0" t="s">
        <v>14</v>
      </c>
      <c r="E85" s="0" t="s">
        <v>47</v>
      </c>
      <c r="F85" s="0" t="s">
        <v>339</v>
      </c>
      <c r="G85" s="0" t="s">
        <v>340</v>
      </c>
      <c r="H85" s="0" t="s">
        <v>341</v>
      </c>
      <c r="I85" s="0" t="n">
        <v>201000</v>
      </c>
      <c r="J85" s="0" t="s">
        <v>342</v>
      </c>
    </row>
    <row r="86" customFormat="false" ht="12.8" hidden="false" customHeight="false" outlineLevel="0" collapsed="false">
      <c r="A86" s="0" t="n">
        <v>482141</v>
      </c>
      <c r="B86" s="0" t="s">
        <v>107</v>
      </c>
      <c r="C86" s="108" t="n">
        <v>40812</v>
      </c>
      <c r="D86" s="0" t="s">
        <v>14</v>
      </c>
      <c r="E86" s="0" t="s">
        <v>59</v>
      </c>
      <c r="F86" s="0" t="s">
        <v>343</v>
      </c>
      <c r="G86" s="0" t="s">
        <v>344</v>
      </c>
      <c r="H86" s="0" t="s">
        <v>345</v>
      </c>
      <c r="I86" s="0" t="n">
        <v>84000</v>
      </c>
      <c r="J86" s="0" t="s">
        <v>111</v>
      </c>
    </row>
    <row r="87" customFormat="false" ht="12.8" hidden="false" customHeight="false" outlineLevel="0" collapsed="false">
      <c r="A87" s="0" t="n">
        <v>482150</v>
      </c>
      <c r="B87" s="0" t="s">
        <v>107</v>
      </c>
      <c r="C87" s="108" t="n">
        <v>40813</v>
      </c>
      <c r="D87" s="0" t="s">
        <v>15</v>
      </c>
      <c r="E87" s="0" t="s">
        <v>65</v>
      </c>
      <c r="F87" s="0" t="s">
        <v>346</v>
      </c>
      <c r="G87" s="0" t="s">
        <v>131</v>
      </c>
      <c r="H87" s="0" t="s">
        <v>347</v>
      </c>
      <c r="I87" s="0" t="n">
        <v>72900</v>
      </c>
      <c r="J87" s="0" t="s">
        <v>111</v>
      </c>
    </row>
    <row r="88" customFormat="false" ht="12.8" hidden="false" customHeight="false" outlineLevel="0" collapsed="false">
      <c r="A88" s="0" t="n">
        <v>482161</v>
      </c>
      <c r="B88" s="0" t="s">
        <v>107</v>
      </c>
      <c r="C88" s="108" t="n">
        <v>40813</v>
      </c>
      <c r="D88" s="0" t="s">
        <v>10</v>
      </c>
      <c r="E88" s="0" t="s">
        <v>71</v>
      </c>
      <c r="F88" s="0" t="s">
        <v>348</v>
      </c>
      <c r="G88" s="0" t="s">
        <v>349</v>
      </c>
      <c r="H88" s="0" t="s">
        <v>335</v>
      </c>
      <c r="I88" s="0" t="n">
        <v>118550</v>
      </c>
      <c r="J88" s="0" t="s">
        <v>156</v>
      </c>
    </row>
    <row r="89" customFormat="false" ht="12.8" hidden="false" customHeight="false" outlineLevel="0" collapsed="false">
      <c r="A89" s="0" t="n">
        <v>482169</v>
      </c>
      <c r="B89" s="0" t="s">
        <v>107</v>
      </c>
      <c r="C89" s="108" t="n">
        <v>40813</v>
      </c>
      <c r="D89" s="0" t="s">
        <v>11</v>
      </c>
      <c r="E89" s="0" t="s">
        <v>46</v>
      </c>
      <c r="F89" s="0" t="s">
        <v>350</v>
      </c>
      <c r="G89" s="0" t="s">
        <v>140</v>
      </c>
      <c r="H89" s="0" t="s">
        <v>351</v>
      </c>
      <c r="I89" s="0" t="n">
        <v>16500</v>
      </c>
      <c r="J89" s="0" t="s">
        <v>156</v>
      </c>
    </row>
    <row r="90" customFormat="false" ht="12.8" hidden="false" customHeight="false" outlineLevel="0" collapsed="false">
      <c r="A90" s="0" t="n">
        <v>482180</v>
      </c>
      <c r="B90" s="0" t="s">
        <v>107</v>
      </c>
      <c r="C90" s="108" t="n">
        <v>40813</v>
      </c>
      <c r="D90" s="0" t="s">
        <v>9</v>
      </c>
      <c r="E90" s="0" t="s">
        <v>79</v>
      </c>
      <c r="F90" s="0" t="s">
        <v>352</v>
      </c>
      <c r="G90" s="0" t="s">
        <v>116</v>
      </c>
      <c r="H90" s="0" t="s">
        <v>353</v>
      </c>
      <c r="I90" s="0" t="n">
        <v>35000</v>
      </c>
      <c r="J90" s="0" t="s">
        <v>111</v>
      </c>
    </row>
    <row r="91" customFormat="false" ht="12.8" hidden="false" customHeight="false" outlineLevel="0" collapsed="false">
      <c r="A91" s="0" t="n">
        <v>482181</v>
      </c>
      <c r="B91" s="0" t="s">
        <v>107</v>
      </c>
      <c r="C91" s="108" t="n">
        <v>40813</v>
      </c>
      <c r="D91" s="0" t="s">
        <v>11</v>
      </c>
      <c r="E91" s="0" t="s">
        <v>71</v>
      </c>
      <c r="F91" s="0" t="s">
        <v>354</v>
      </c>
      <c r="G91" s="0" t="s">
        <v>140</v>
      </c>
      <c r="H91" s="0" t="s">
        <v>161</v>
      </c>
      <c r="I91" s="0" t="n">
        <v>68500</v>
      </c>
      <c r="J91" s="0" t="s">
        <v>111</v>
      </c>
    </row>
    <row r="92" customFormat="false" ht="12.8" hidden="false" customHeight="false" outlineLevel="0" collapsed="false">
      <c r="A92" s="0" t="n">
        <v>482185</v>
      </c>
      <c r="B92" s="0" t="s">
        <v>212</v>
      </c>
      <c r="C92" s="108" t="n">
        <v>40813</v>
      </c>
      <c r="D92" s="0" t="s">
        <v>9</v>
      </c>
      <c r="E92" s="0" t="s">
        <v>84</v>
      </c>
      <c r="F92" s="0" t="s">
        <v>355</v>
      </c>
      <c r="G92" s="0" t="s">
        <v>356</v>
      </c>
      <c r="H92" s="0" t="s">
        <v>357</v>
      </c>
      <c r="I92" s="0" t="n">
        <v>146500</v>
      </c>
      <c r="J92" s="0" t="s">
        <v>111</v>
      </c>
    </row>
    <row r="93" customFormat="false" ht="12.8" hidden="false" customHeight="false" outlineLevel="0" collapsed="false">
      <c r="A93" s="0" t="n">
        <v>482187</v>
      </c>
      <c r="B93" s="0" t="s">
        <v>107</v>
      </c>
      <c r="C93" s="108" t="n">
        <v>40813</v>
      </c>
      <c r="D93" s="0" t="s">
        <v>12</v>
      </c>
      <c r="E93" s="0" t="s">
        <v>48</v>
      </c>
      <c r="F93" s="0" t="s">
        <v>358</v>
      </c>
      <c r="G93" s="0" t="s">
        <v>359</v>
      </c>
      <c r="H93" s="0" t="s">
        <v>360</v>
      </c>
      <c r="I93" s="0" t="n">
        <v>71000</v>
      </c>
      <c r="J93" s="0" t="s">
        <v>111</v>
      </c>
    </row>
    <row r="94" customFormat="false" ht="12.8" hidden="false" customHeight="false" outlineLevel="0" collapsed="false">
      <c r="A94" s="0" t="n">
        <v>482205</v>
      </c>
      <c r="B94" s="0" t="s">
        <v>212</v>
      </c>
      <c r="C94" s="108" t="n">
        <v>40813</v>
      </c>
      <c r="D94" s="0" t="s">
        <v>16</v>
      </c>
      <c r="E94" s="0" t="s">
        <v>60</v>
      </c>
      <c r="F94" s="0" t="s">
        <v>361</v>
      </c>
      <c r="G94" s="0" t="s">
        <v>356</v>
      </c>
      <c r="H94" s="0" t="s">
        <v>362</v>
      </c>
      <c r="I94" s="0" t="n">
        <v>193415</v>
      </c>
      <c r="J94" s="0" t="s">
        <v>111</v>
      </c>
    </row>
    <row r="95" customFormat="false" ht="12.8" hidden="false" customHeight="false" outlineLevel="0" collapsed="false">
      <c r="A95" s="0" t="n">
        <v>482213</v>
      </c>
      <c r="B95" s="0" t="s">
        <v>107</v>
      </c>
      <c r="C95" s="108" t="n">
        <v>40814</v>
      </c>
      <c r="D95" s="0" t="s">
        <v>13</v>
      </c>
      <c r="E95" s="0" t="s">
        <v>48</v>
      </c>
      <c r="F95" s="0" t="s">
        <v>363</v>
      </c>
      <c r="G95" s="0" t="s">
        <v>364</v>
      </c>
      <c r="H95" s="0" t="s">
        <v>365</v>
      </c>
      <c r="I95" s="0" t="n">
        <v>79200</v>
      </c>
      <c r="J95" s="0" t="s">
        <v>111</v>
      </c>
    </row>
    <row r="96" customFormat="false" ht="12.8" hidden="false" customHeight="false" outlineLevel="0" collapsed="false">
      <c r="A96" s="0" t="n">
        <v>482217</v>
      </c>
      <c r="B96" s="0" t="s">
        <v>107</v>
      </c>
      <c r="C96" s="108" t="n">
        <v>40814</v>
      </c>
      <c r="D96" s="0" t="s">
        <v>9</v>
      </c>
      <c r="E96" s="0" t="s">
        <v>81</v>
      </c>
      <c r="F96" s="0" t="s">
        <v>366</v>
      </c>
      <c r="G96" s="0" t="s">
        <v>367</v>
      </c>
      <c r="H96" s="0" t="s">
        <v>368</v>
      </c>
      <c r="I96" s="0" t="n">
        <v>70000</v>
      </c>
      <c r="J96" s="0" t="s">
        <v>156</v>
      </c>
    </row>
    <row r="97" customFormat="false" ht="12.8" hidden="false" customHeight="false" outlineLevel="0" collapsed="false">
      <c r="A97" s="0" t="n">
        <v>482242</v>
      </c>
      <c r="B97" s="0" t="s">
        <v>107</v>
      </c>
      <c r="C97" s="108" t="n">
        <v>40814</v>
      </c>
      <c r="D97" s="0" t="s">
        <v>14</v>
      </c>
      <c r="E97" s="0" t="s">
        <v>55</v>
      </c>
      <c r="F97" s="0" t="s">
        <v>369</v>
      </c>
      <c r="G97" s="0" t="s">
        <v>370</v>
      </c>
      <c r="H97" s="0" t="s">
        <v>371</v>
      </c>
      <c r="I97" s="0" t="n">
        <v>35000</v>
      </c>
      <c r="J97" s="0" t="s">
        <v>111</v>
      </c>
    </row>
    <row r="98" customFormat="false" ht="12.8" hidden="false" customHeight="false" outlineLevel="0" collapsed="false">
      <c r="A98" s="0" t="n">
        <v>482266</v>
      </c>
      <c r="B98" s="0" t="s">
        <v>107</v>
      </c>
      <c r="C98" s="108" t="n">
        <v>40815</v>
      </c>
      <c r="D98" s="0" t="s">
        <v>13</v>
      </c>
      <c r="E98" s="0" t="s">
        <v>61</v>
      </c>
      <c r="F98" s="0" t="s">
        <v>372</v>
      </c>
      <c r="G98" s="0" t="s">
        <v>373</v>
      </c>
      <c r="H98" s="0" t="s">
        <v>374</v>
      </c>
      <c r="I98" s="0" t="n">
        <v>45000</v>
      </c>
      <c r="J98" s="0" t="s">
        <v>126</v>
      </c>
    </row>
    <row r="99" customFormat="false" ht="12.8" hidden="false" customHeight="false" outlineLevel="0" collapsed="false">
      <c r="A99" s="0" t="n">
        <v>482276</v>
      </c>
      <c r="B99" s="0" t="s">
        <v>107</v>
      </c>
      <c r="C99" s="108" t="n">
        <v>40815</v>
      </c>
      <c r="D99" s="0" t="s">
        <v>14</v>
      </c>
      <c r="E99" s="0" t="s">
        <v>54</v>
      </c>
      <c r="F99" s="0" t="s">
        <v>375</v>
      </c>
      <c r="G99" s="0" t="s">
        <v>376</v>
      </c>
      <c r="H99" s="0" t="s">
        <v>377</v>
      </c>
      <c r="I99" s="0" t="n">
        <v>7000</v>
      </c>
      <c r="J99" s="0" t="s">
        <v>243</v>
      </c>
    </row>
    <row r="100" customFormat="false" ht="12.8" hidden="false" customHeight="false" outlineLevel="0" collapsed="false">
      <c r="A100" s="0" t="n">
        <v>482300</v>
      </c>
      <c r="B100" s="0" t="s">
        <v>107</v>
      </c>
      <c r="C100" s="108" t="n">
        <v>40815</v>
      </c>
      <c r="D100" s="0" t="s">
        <v>11</v>
      </c>
      <c r="E100" s="0" t="s">
        <v>70</v>
      </c>
      <c r="F100" s="0" t="s">
        <v>378</v>
      </c>
      <c r="G100" s="0" t="s">
        <v>379</v>
      </c>
      <c r="H100" s="0" t="s">
        <v>380</v>
      </c>
      <c r="I100" s="0" t="n">
        <v>29500</v>
      </c>
      <c r="J100" s="0" t="s">
        <v>111</v>
      </c>
    </row>
    <row r="101" customFormat="false" ht="12.8" hidden="false" customHeight="false" outlineLevel="0" collapsed="false">
      <c r="A101" s="0" t="n">
        <v>482308</v>
      </c>
      <c r="B101" s="0" t="s">
        <v>107</v>
      </c>
      <c r="C101" s="108" t="n">
        <v>40815</v>
      </c>
      <c r="D101" s="0" t="s">
        <v>10</v>
      </c>
      <c r="E101" s="0" t="s">
        <v>75</v>
      </c>
      <c r="F101" s="0" t="s">
        <v>381</v>
      </c>
      <c r="G101" s="0" t="s">
        <v>382</v>
      </c>
      <c r="H101" s="0" t="s">
        <v>383</v>
      </c>
      <c r="I101" s="0" t="n">
        <v>195000</v>
      </c>
      <c r="J101" s="0" t="s">
        <v>126</v>
      </c>
    </row>
    <row r="102" customFormat="false" ht="12.8" hidden="false" customHeight="false" outlineLevel="0" collapsed="false">
      <c r="A102" s="0" t="n">
        <v>482314</v>
      </c>
      <c r="B102" s="0" t="s">
        <v>107</v>
      </c>
      <c r="C102" s="108" t="n">
        <v>40815</v>
      </c>
      <c r="D102" s="0" t="s">
        <v>9</v>
      </c>
      <c r="E102" s="0" t="s">
        <v>78</v>
      </c>
      <c r="F102" s="0" t="s">
        <v>384</v>
      </c>
      <c r="G102" s="0" t="s">
        <v>385</v>
      </c>
      <c r="H102" s="0" t="s">
        <v>386</v>
      </c>
      <c r="I102" s="0" t="n">
        <v>46500</v>
      </c>
      <c r="J102" s="0" t="s">
        <v>111</v>
      </c>
    </row>
    <row r="103" customFormat="false" ht="12.8" hidden="false" customHeight="false" outlineLevel="0" collapsed="false">
      <c r="A103" s="0" t="n">
        <v>482321</v>
      </c>
      <c r="B103" s="0" t="s">
        <v>107</v>
      </c>
      <c r="C103" s="108" t="n">
        <v>40816</v>
      </c>
      <c r="D103" s="0" t="s">
        <v>11</v>
      </c>
      <c r="E103" s="0" t="s">
        <v>67</v>
      </c>
      <c r="F103" s="0" t="s">
        <v>387</v>
      </c>
      <c r="G103" s="0" t="s">
        <v>388</v>
      </c>
      <c r="H103" s="0" t="s">
        <v>389</v>
      </c>
      <c r="I103" s="0" t="n">
        <v>185000</v>
      </c>
      <c r="J103" s="0" t="s">
        <v>111</v>
      </c>
    </row>
    <row r="104" customFormat="false" ht="12.8" hidden="false" customHeight="false" outlineLevel="0" collapsed="false">
      <c r="A104" s="0" t="n">
        <v>482323</v>
      </c>
      <c r="B104" s="0" t="s">
        <v>107</v>
      </c>
      <c r="C104" s="108" t="n">
        <v>40816</v>
      </c>
      <c r="D104" s="0" t="s">
        <v>11</v>
      </c>
      <c r="E104" s="0" t="s">
        <v>67</v>
      </c>
      <c r="F104" s="0" t="s">
        <v>390</v>
      </c>
      <c r="G104" s="0" t="s">
        <v>391</v>
      </c>
      <c r="H104" s="0" t="s">
        <v>392</v>
      </c>
      <c r="I104" s="0" t="n">
        <v>57900</v>
      </c>
      <c r="J104" s="0" t="s">
        <v>111</v>
      </c>
    </row>
    <row r="105" customFormat="false" ht="12.8" hidden="false" customHeight="false" outlineLevel="0" collapsed="false">
      <c r="A105" s="0" t="n">
        <v>482329</v>
      </c>
      <c r="B105" s="0" t="s">
        <v>107</v>
      </c>
      <c r="C105" s="108" t="n">
        <v>40816</v>
      </c>
      <c r="D105" s="0" t="s">
        <v>11</v>
      </c>
      <c r="E105" s="0" t="s">
        <v>71</v>
      </c>
      <c r="F105" s="0" t="s">
        <v>393</v>
      </c>
      <c r="G105" s="0" t="s">
        <v>388</v>
      </c>
      <c r="H105" s="0" t="s">
        <v>394</v>
      </c>
      <c r="I105" s="0" t="n">
        <v>137900</v>
      </c>
      <c r="J105" s="0" t="s">
        <v>111</v>
      </c>
    </row>
    <row r="106" customFormat="false" ht="12.8" hidden="false" customHeight="false" outlineLevel="0" collapsed="false">
      <c r="A106" s="0" t="n">
        <v>482347</v>
      </c>
      <c r="B106" s="0" t="s">
        <v>107</v>
      </c>
      <c r="C106" s="108" t="n">
        <v>40816</v>
      </c>
      <c r="D106" s="0" t="s">
        <v>15</v>
      </c>
      <c r="E106" s="0" t="s">
        <v>64</v>
      </c>
      <c r="F106" s="0" t="s">
        <v>395</v>
      </c>
      <c r="G106" s="0" t="s">
        <v>131</v>
      </c>
      <c r="H106" s="0" t="s">
        <v>396</v>
      </c>
      <c r="I106" s="0" t="n">
        <v>210000</v>
      </c>
      <c r="J106" s="0" t="s">
        <v>111</v>
      </c>
    </row>
    <row r="107" customFormat="false" ht="12.8" hidden="false" customHeight="false" outlineLevel="0" collapsed="false">
      <c r="A107" s="0" t="n">
        <v>482348</v>
      </c>
      <c r="B107" s="0" t="s">
        <v>107</v>
      </c>
      <c r="C107" s="108" t="n">
        <v>40816</v>
      </c>
      <c r="D107" s="0" t="s">
        <v>9</v>
      </c>
      <c r="E107" s="0" t="s">
        <v>78</v>
      </c>
      <c r="F107" s="0" t="s">
        <v>397</v>
      </c>
      <c r="G107" s="0" t="s">
        <v>398</v>
      </c>
      <c r="H107" s="0" t="s">
        <v>399</v>
      </c>
      <c r="I107" s="0" t="n">
        <v>153000</v>
      </c>
      <c r="J107" s="0" t="s">
        <v>111</v>
      </c>
    </row>
    <row r="108" customFormat="false" ht="12.8" hidden="false" customHeight="false" outlineLevel="0" collapsed="false">
      <c r="A108" s="0" t="n">
        <v>482362</v>
      </c>
      <c r="B108" s="0" t="s">
        <v>107</v>
      </c>
      <c r="C108" s="108" t="n">
        <v>40816</v>
      </c>
      <c r="D108" s="0" t="s">
        <v>11</v>
      </c>
      <c r="E108" s="0" t="s">
        <v>71</v>
      </c>
      <c r="F108" s="0" t="s">
        <v>400</v>
      </c>
      <c r="G108" s="0" t="s">
        <v>388</v>
      </c>
      <c r="H108" s="0" t="s">
        <v>401</v>
      </c>
      <c r="I108" s="0" t="n">
        <v>138000</v>
      </c>
      <c r="J108" s="0" t="s">
        <v>111</v>
      </c>
    </row>
    <row r="109" customFormat="false" ht="12.8" hidden="false" customHeight="false" outlineLevel="0" collapsed="false">
      <c r="A109" s="0" t="n">
        <v>482369</v>
      </c>
      <c r="B109" s="0" t="s">
        <v>107</v>
      </c>
      <c r="C109" s="108" t="n">
        <v>40816</v>
      </c>
      <c r="D109" s="0" t="s">
        <v>12</v>
      </c>
      <c r="E109" s="0" t="s">
        <v>53</v>
      </c>
      <c r="F109" s="0" t="s">
        <v>402</v>
      </c>
      <c r="G109" s="0" t="s">
        <v>403</v>
      </c>
      <c r="H109" s="0" t="s">
        <v>404</v>
      </c>
      <c r="I109" s="0" t="n">
        <v>102000</v>
      </c>
      <c r="J109" s="0" t="s">
        <v>111</v>
      </c>
    </row>
    <row r="110" customFormat="false" ht="12.8" hidden="false" customHeight="false" outlineLevel="0" collapsed="false">
      <c r="A110" s="0" t="n">
        <v>482371</v>
      </c>
      <c r="B110" s="0" t="s">
        <v>107</v>
      </c>
      <c r="C110" s="108" t="n">
        <v>40816</v>
      </c>
      <c r="D110" s="0" t="s">
        <v>10</v>
      </c>
      <c r="E110" s="0" t="s">
        <v>73</v>
      </c>
      <c r="F110" s="0" t="s">
        <v>405</v>
      </c>
      <c r="G110" s="0" t="s">
        <v>406</v>
      </c>
      <c r="H110" s="0" t="s">
        <v>407</v>
      </c>
      <c r="I110" s="0" t="n">
        <v>65000</v>
      </c>
      <c r="J110" s="0" t="s">
        <v>111</v>
      </c>
    </row>
    <row r="111" customFormat="false" ht="12.8" hidden="false" customHeight="false" outlineLevel="0" collapsed="false">
      <c r="A111" s="0" t="n">
        <v>482373</v>
      </c>
      <c r="B111" s="0" t="s">
        <v>107</v>
      </c>
      <c r="C111" s="108" t="n">
        <v>40816</v>
      </c>
      <c r="D111" s="0" t="s">
        <v>10</v>
      </c>
      <c r="E111" s="0" t="s">
        <v>75</v>
      </c>
      <c r="F111" s="0" t="s">
        <v>408</v>
      </c>
      <c r="G111" s="0" t="s">
        <v>409</v>
      </c>
      <c r="H111" s="0" t="s">
        <v>410</v>
      </c>
      <c r="I111" s="0" t="n">
        <v>75000</v>
      </c>
      <c r="J111" s="0" t="s">
        <v>111</v>
      </c>
    </row>
    <row r="112" customFormat="false" ht="12.8" hidden="false" customHeight="false" outlineLevel="0" collapsed="false">
      <c r="A112" s="0" t="n">
        <v>482381</v>
      </c>
      <c r="B112" s="0" t="s">
        <v>107</v>
      </c>
      <c r="C112" s="108" t="n">
        <v>40816</v>
      </c>
      <c r="D112" s="0" t="s">
        <v>10</v>
      </c>
      <c r="E112" s="0" t="s">
        <v>47</v>
      </c>
      <c r="F112" s="0" t="s">
        <v>306</v>
      </c>
      <c r="G112" s="0" t="s">
        <v>308</v>
      </c>
      <c r="H112" s="0" t="s">
        <v>411</v>
      </c>
      <c r="I112" s="0" t="n">
        <v>22251</v>
      </c>
      <c r="J112" s="0" t="s">
        <v>243</v>
      </c>
    </row>
    <row r="113" customFormat="false" ht="12.8" hidden="false" customHeight="false" outlineLevel="0" collapsed="false">
      <c r="A113" s="0" t="n">
        <v>482382</v>
      </c>
      <c r="B113" s="0" t="s">
        <v>107</v>
      </c>
      <c r="C113" s="108" t="n">
        <v>40816</v>
      </c>
      <c r="D113" s="0" t="s">
        <v>10</v>
      </c>
      <c r="E113" s="0" t="s">
        <v>75</v>
      </c>
      <c r="F113" s="0" t="s">
        <v>412</v>
      </c>
      <c r="G113" s="0" t="s">
        <v>413</v>
      </c>
      <c r="H113" s="0" t="s">
        <v>414</v>
      </c>
      <c r="I113" s="0" t="n">
        <v>70000</v>
      </c>
      <c r="J113" s="0" t="s">
        <v>111</v>
      </c>
    </row>
    <row r="114" customFormat="false" ht="12.8" hidden="false" customHeight="false" outlineLevel="0" collapsed="false">
      <c r="A114" s="0" t="n">
        <v>482388</v>
      </c>
      <c r="B114" s="0" t="s">
        <v>107</v>
      </c>
      <c r="C114" s="108" t="n">
        <v>40816</v>
      </c>
      <c r="D114" s="0" t="s">
        <v>11</v>
      </c>
      <c r="E114" s="0" t="s">
        <v>66</v>
      </c>
      <c r="F114" s="0" t="s">
        <v>415</v>
      </c>
      <c r="G114" s="0" t="s">
        <v>416</v>
      </c>
      <c r="H114" s="0" t="s">
        <v>417</v>
      </c>
      <c r="I114" s="0" t="n">
        <v>380000</v>
      </c>
      <c r="J114" s="0" t="s">
        <v>156</v>
      </c>
    </row>
    <row r="115" customFormat="false" ht="12.8" hidden="false" customHeight="false" outlineLevel="0" collapsed="false">
      <c r="A115" s="0" t="n">
        <v>482391</v>
      </c>
      <c r="B115" s="0" t="s">
        <v>212</v>
      </c>
      <c r="C115" s="108" t="n">
        <v>40816</v>
      </c>
      <c r="D115" s="0" t="s">
        <v>16</v>
      </c>
      <c r="E115" s="0" t="s">
        <v>60</v>
      </c>
      <c r="F115" s="0" t="s">
        <v>418</v>
      </c>
      <c r="G115" s="0" t="s">
        <v>356</v>
      </c>
      <c r="H115" s="0" t="s">
        <v>419</v>
      </c>
      <c r="I115" s="0" t="n">
        <v>196000</v>
      </c>
      <c r="J115" s="0" t="s">
        <v>111</v>
      </c>
    </row>
    <row r="116" customFormat="false" ht="12.8" hidden="false" customHeight="false" outlineLevel="0" collapsed="false">
      <c r="A116" s="0" t="n">
        <v>482395</v>
      </c>
      <c r="B116" s="0" t="s">
        <v>107</v>
      </c>
      <c r="C116" s="108" t="n">
        <v>40816</v>
      </c>
      <c r="D116" s="0" t="s">
        <v>14</v>
      </c>
      <c r="E116" s="0" t="s">
        <v>57</v>
      </c>
      <c r="F116" s="0" t="s">
        <v>420</v>
      </c>
      <c r="G116" s="0" t="s">
        <v>421</v>
      </c>
      <c r="H116" s="0" t="s">
        <v>422</v>
      </c>
      <c r="I116" s="0" t="n">
        <v>128000</v>
      </c>
      <c r="J116" s="0" t="s">
        <v>111</v>
      </c>
    </row>
    <row r="117" customFormat="false" ht="12.8" hidden="false" customHeight="false" outlineLevel="0" collapsed="false">
      <c r="A117" s="0" t="n">
        <v>482399</v>
      </c>
      <c r="B117" s="0" t="s">
        <v>212</v>
      </c>
      <c r="C117" s="108" t="n">
        <v>40816</v>
      </c>
      <c r="D117" s="0" t="s">
        <v>16</v>
      </c>
      <c r="E117" s="0" t="s">
        <v>60</v>
      </c>
      <c r="F117" s="0" t="s">
        <v>423</v>
      </c>
      <c r="G117" s="0" t="s">
        <v>356</v>
      </c>
      <c r="H117" s="0" t="s">
        <v>424</v>
      </c>
      <c r="I117" s="0" t="n">
        <v>188000</v>
      </c>
      <c r="J117" s="0" t="s">
        <v>111</v>
      </c>
    </row>
    <row r="118" customFormat="false" ht="12.8" hidden="false" customHeight="false" outlineLevel="0" collapsed="false">
      <c r="A118" s="0" t="n">
        <v>482404</v>
      </c>
      <c r="B118" s="0" t="s">
        <v>107</v>
      </c>
      <c r="C118" s="108" t="n">
        <v>40816</v>
      </c>
      <c r="D118" s="0" t="s">
        <v>12</v>
      </c>
      <c r="E118" s="0" t="s">
        <v>52</v>
      </c>
      <c r="F118" s="0" t="s">
        <v>425</v>
      </c>
      <c r="G118" s="0" t="s">
        <v>426</v>
      </c>
      <c r="H118" s="0" t="s">
        <v>427</v>
      </c>
      <c r="I118" s="0" t="n">
        <v>40000</v>
      </c>
      <c r="J118" s="0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5</v>
      </c>
      <c r="E1" s="0" t="s">
        <v>42</v>
      </c>
      <c r="F1" s="0" t="s">
        <v>103</v>
      </c>
      <c r="G1" s="0" t="s">
        <v>428</v>
      </c>
      <c r="H1" s="0" t="s">
        <v>88</v>
      </c>
      <c r="I1" s="0" t="s">
        <v>429</v>
      </c>
      <c r="J1" s="0" t="s">
        <v>87</v>
      </c>
    </row>
    <row r="2" customFormat="false" ht="12.8" hidden="false" customHeight="false" outlineLevel="0" collapsed="false">
      <c r="A2" s="0" t="n">
        <v>481217</v>
      </c>
      <c r="B2" s="0" t="s">
        <v>430</v>
      </c>
      <c r="C2" s="108" t="n">
        <v>40788</v>
      </c>
      <c r="D2" s="0" t="s">
        <v>10</v>
      </c>
      <c r="E2" s="0" t="s">
        <v>75</v>
      </c>
      <c r="F2" s="0" t="s">
        <v>431</v>
      </c>
      <c r="G2" s="0" t="s">
        <v>432</v>
      </c>
      <c r="H2" s="0" t="s">
        <v>94</v>
      </c>
      <c r="I2" s="0" t="n">
        <v>200000</v>
      </c>
      <c r="J2" s="0" t="s">
        <v>433</v>
      </c>
    </row>
    <row r="3" customFormat="false" ht="12.8" hidden="false" customHeight="false" outlineLevel="0" collapsed="false">
      <c r="A3" s="0" t="n">
        <v>481242</v>
      </c>
      <c r="B3" s="0" t="s">
        <v>430</v>
      </c>
      <c r="C3" s="108" t="n">
        <v>40788</v>
      </c>
      <c r="D3" s="0" t="s">
        <v>13</v>
      </c>
      <c r="E3" s="0" t="s">
        <v>47</v>
      </c>
      <c r="F3" s="0" t="s">
        <v>434</v>
      </c>
      <c r="G3" s="0" t="s">
        <v>435</v>
      </c>
      <c r="H3" s="0" t="s">
        <v>96</v>
      </c>
      <c r="I3" s="0" t="n">
        <v>167285</v>
      </c>
      <c r="J3" s="0" t="s">
        <v>436</v>
      </c>
    </row>
    <row r="4" customFormat="false" ht="12.8" hidden="false" customHeight="false" outlineLevel="0" collapsed="false">
      <c r="A4" s="0" t="n">
        <v>481471</v>
      </c>
      <c r="B4" s="0" t="s">
        <v>430</v>
      </c>
      <c r="C4" s="108" t="n">
        <v>40798</v>
      </c>
      <c r="D4" s="0" t="s">
        <v>10</v>
      </c>
      <c r="E4" s="0" t="s">
        <v>75</v>
      </c>
      <c r="F4" s="0" t="s">
        <v>437</v>
      </c>
      <c r="G4" s="0" t="s">
        <v>438</v>
      </c>
      <c r="H4" s="0" t="s">
        <v>91</v>
      </c>
      <c r="I4" s="0" t="n">
        <v>175000</v>
      </c>
      <c r="J4" s="0" t="s">
        <v>433</v>
      </c>
    </row>
    <row r="5" customFormat="false" ht="12.8" hidden="false" customHeight="false" outlineLevel="0" collapsed="false">
      <c r="A5" s="0" t="n">
        <v>481472</v>
      </c>
      <c r="B5" s="0" t="s">
        <v>430</v>
      </c>
      <c r="C5" s="108" t="n">
        <v>40798</v>
      </c>
      <c r="D5" s="0" t="s">
        <v>10</v>
      </c>
      <c r="E5" s="0" t="s">
        <v>75</v>
      </c>
      <c r="F5" s="0" t="s">
        <v>439</v>
      </c>
      <c r="G5" s="0" t="s">
        <v>432</v>
      </c>
      <c r="H5" s="0" t="s">
        <v>91</v>
      </c>
      <c r="I5" s="0" t="n">
        <v>175000</v>
      </c>
      <c r="J5" s="0" t="s">
        <v>433</v>
      </c>
    </row>
    <row r="6" customFormat="false" ht="12.8" hidden="false" customHeight="false" outlineLevel="0" collapsed="false">
      <c r="A6" s="0" t="n">
        <v>481553</v>
      </c>
      <c r="B6" s="0" t="s">
        <v>430</v>
      </c>
      <c r="C6" s="108" t="n">
        <v>40799</v>
      </c>
      <c r="D6" s="0" t="s">
        <v>14</v>
      </c>
      <c r="E6" s="0" t="s">
        <v>56</v>
      </c>
      <c r="F6" s="0" t="s">
        <v>440</v>
      </c>
      <c r="G6" s="0" t="s">
        <v>441</v>
      </c>
      <c r="H6" s="0" t="s">
        <v>96</v>
      </c>
      <c r="I6" s="0" t="n">
        <v>170652</v>
      </c>
      <c r="J6" s="0" t="s">
        <v>436</v>
      </c>
    </row>
    <row r="7" customFormat="false" ht="12.8" hidden="false" customHeight="false" outlineLevel="0" collapsed="false">
      <c r="A7" s="0" t="n">
        <v>481601</v>
      </c>
      <c r="B7" s="0" t="s">
        <v>430</v>
      </c>
      <c r="C7" s="108" t="n">
        <v>40799</v>
      </c>
      <c r="D7" s="0" t="s">
        <v>10</v>
      </c>
      <c r="E7" s="0" t="s">
        <v>75</v>
      </c>
      <c r="F7" s="0" t="s">
        <v>442</v>
      </c>
      <c r="G7" s="0" t="s">
        <v>443</v>
      </c>
      <c r="H7" s="0" t="s">
        <v>96</v>
      </c>
      <c r="I7" s="0" t="n">
        <v>159855</v>
      </c>
      <c r="J7" s="0" t="s">
        <v>444</v>
      </c>
    </row>
    <row r="8" customFormat="false" ht="12.8" hidden="false" customHeight="false" outlineLevel="0" collapsed="false">
      <c r="A8" s="0" t="n">
        <v>481884</v>
      </c>
      <c r="B8" s="0" t="s">
        <v>430</v>
      </c>
      <c r="C8" s="108" t="n">
        <v>40805</v>
      </c>
      <c r="D8" s="0" t="s">
        <v>10</v>
      </c>
      <c r="E8" s="0" t="s">
        <v>47</v>
      </c>
      <c r="F8" s="0" t="s">
        <v>445</v>
      </c>
      <c r="G8" s="0" t="s">
        <v>446</v>
      </c>
      <c r="H8" s="0" t="s">
        <v>99</v>
      </c>
      <c r="I8" s="0" t="n">
        <v>172200</v>
      </c>
      <c r="J8" s="0" t="s">
        <v>436</v>
      </c>
    </row>
    <row r="9" customFormat="false" ht="12.8" hidden="false" customHeight="false" outlineLevel="0" collapsed="false">
      <c r="A9" s="0" t="n">
        <v>482037</v>
      </c>
      <c r="B9" s="0" t="s">
        <v>430</v>
      </c>
      <c r="C9" s="108" t="n">
        <v>40809</v>
      </c>
      <c r="D9" s="0" t="s">
        <v>9</v>
      </c>
      <c r="E9" s="0" t="s">
        <v>78</v>
      </c>
      <c r="F9" s="0" t="s">
        <v>447</v>
      </c>
      <c r="G9" s="0" t="s">
        <v>448</v>
      </c>
      <c r="H9" s="0" t="s">
        <v>93</v>
      </c>
      <c r="I9" s="0" t="n">
        <v>55000</v>
      </c>
      <c r="J9" s="0" t="s">
        <v>436</v>
      </c>
    </row>
    <row r="10" customFormat="false" ht="12.8" hidden="false" customHeight="false" outlineLevel="0" collapsed="false">
      <c r="A10" s="0" t="n">
        <v>482038</v>
      </c>
      <c r="B10" s="0" t="s">
        <v>430</v>
      </c>
      <c r="C10" s="108" t="n">
        <v>40809</v>
      </c>
      <c r="D10" s="0" t="s">
        <v>9</v>
      </c>
      <c r="E10" s="0" t="s">
        <v>78</v>
      </c>
      <c r="F10" s="0" t="s">
        <v>449</v>
      </c>
      <c r="G10" s="0" t="s">
        <v>448</v>
      </c>
      <c r="H10" s="0" t="s">
        <v>93</v>
      </c>
      <c r="I10" s="0" t="n">
        <v>44000</v>
      </c>
      <c r="J10" s="0" t="s">
        <v>436</v>
      </c>
    </row>
    <row r="11" customFormat="false" ht="12.8" hidden="false" customHeight="false" outlineLevel="0" collapsed="false">
      <c r="A11" s="0" t="n">
        <v>482058</v>
      </c>
      <c r="B11" s="0" t="s">
        <v>430</v>
      </c>
      <c r="C11" s="108" t="n">
        <v>40809</v>
      </c>
      <c r="D11" s="0" t="s">
        <v>12</v>
      </c>
      <c r="E11" s="0" t="s">
        <v>53</v>
      </c>
      <c r="F11" s="0" t="s">
        <v>450</v>
      </c>
      <c r="G11" s="0" t="s">
        <v>451</v>
      </c>
      <c r="H11" s="0" t="s">
        <v>92</v>
      </c>
      <c r="I11" s="0" t="n">
        <v>115400</v>
      </c>
      <c r="J11" s="0" t="s">
        <v>436</v>
      </c>
    </row>
    <row r="12" customFormat="false" ht="12.8" hidden="false" customHeight="false" outlineLevel="0" collapsed="false">
      <c r="A12" s="0" t="n">
        <v>482060</v>
      </c>
      <c r="B12" s="0" t="s">
        <v>430</v>
      </c>
      <c r="C12" s="108" t="n">
        <v>40809</v>
      </c>
      <c r="D12" s="0" t="s">
        <v>12</v>
      </c>
      <c r="E12" s="0" t="s">
        <v>53</v>
      </c>
      <c r="F12" s="0" t="s">
        <v>452</v>
      </c>
      <c r="G12" s="0" t="s">
        <v>451</v>
      </c>
      <c r="H12" s="0" t="s">
        <v>92</v>
      </c>
      <c r="I12" s="0" t="n">
        <v>117500</v>
      </c>
      <c r="J12" s="0" t="s">
        <v>436</v>
      </c>
    </row>
    <row r="13" customFormat="false" ht="12.8" hidden="false" customHeight="false" outlineLevel="0" collapsed="false">
      <c r="A13" s="0" t="n">
        <v>482074</v>
      </c>
      <c r="B13" s="0" t="s">
        <v>430</v>
      </c>
      <c r="C13" s="108" t="n">
        <v>40809</v>
      </c>
      <c r="D13" s="0" t="s">
        <v>10</v>
      </c>
      <c r="E13" s="0" t="s">
        <v>47</v>
      </c>
      <c r="F13" s="0" t="s">
        <v>453</v>
      </c>
      <c r="G13" s="0" t="s">
        <v>454</v>
      </c>
      <c r="H13" s="0" t="s">
        <v>97</v>
      </c>
      <c r="I13" s="0" t="n">
        <v>78982</v>
      </c>
      <c r="J13" s="0" t="s">
        <v>444</v>
      </c>
    </row>
    <row r="14" customFormat="false" ht="12.8" hidden="false" customHeight="false" outlineLevel="0" collapsed="false">
      <c r="A14" s="0" t="n">
        <v>482075</v>
      </c>
      <c r="B14" s="0" t="s">
        <v>430</v>
      </c>
      <c r="C14" s="108" t="n">
        <v>40809</v>
      </c>
      <c r="D14" s="0" t="s">
        <v>10</v>
      </c>
      <c r="E14" s="0" t="s">
        <v>47</v>
      </c>
      <c r="F14" s="0" t="s">
        <v>455</v>
      </c>
      <c r="G14" s="0" t="s">
        <v>456</v>
      </c>
      <c r="H14" s="0" t="s">
        <v>97</v>
      </c>
      <c r="I14" s="0" t="n">
        <v>244975</v>
      </c>
      <c r="J14" s="0" t="s">
        <v>457</v>
      </c>
    </row>
    <row r="15" customFormat="false" ht="12.8" hidden="false" customHeight="false" outlineLevel="0" collapsed="false">
      <c r="A15" s="0" t="n">
        <v>482114</v>
      </c>
      <c r="B15" s="0" t="s">
        <v>430</v>
      </c>
      <c r="C15" s="108" t="n">
        <v>40812</v>
      </c>
      <c r="D15" s="0" t="s">
        <v>9</v>
      </c>
      <c r="E15" s="0" t="s">
        <v>78</v>
      </c>
      <c r="F15" s="0" t="s">
        <v>458</v>
      </c>
      <c r="G15" s="0" t="s">
        <v>459</v>
      </c>
      <c r="H15" s="0" t="s">
        <v>92</v>
      </c>
      <c r="I15" s="0" t="n">
        <v>56000</v>
      </c>
      <c r="J15" s="0" t="s">
        <v>436</v>
      </c>
    </row>
    <row r="16" customFormat="false" ht="12.8" hidden="false" customHeight="false" outlineLevel="0" collapsed="false">
      <c r="A16" s="0" t="n">
        <v>482115</v>
      </c>
      <c r="B16" s="0" t="s">
        <v>430</v>
      </c>
      <c r="C16" s="108" t="n">
        <v>40812</v>
      </c>
      <c r="D16" s="0" t="s">
        <v>11</v>
      </c>
      <c r="E16" s="0" t="s">
        <v>47</v>
      </c>
      <c r="F16" s="0" t="s">
        <v>460</v>
      </c>
      <c r="G16" s="0" t="s">
        <v>461</v>
      </c>
      <c r="H16" s="0" t="s">
        <v>92</v>
      </c>
      <c r="I16" s="0" t="n">
        <v>52500</v>
      </c>
      <c r="J16" s="0" t="s">
        <v>436</v>
      </c>
    </row>
    <row r="17" customFormat="false" ht="12.8" hidden="false" customHeight="false" outlineLevel="0" collapsed="false">
      <c r="A17" s="0" t="n">
        <v>482137</v>
      </c>
      <c r="B17" s="0" t="s">
        <v>430</v>
      </c>
      <c r="C17" s="108" t="n">
        <v>40812</v>
      </c>
      <c r="D17" s="0" t="s">
        <v>9</v>
      </c>
      <c r="E17" s="0" t="s">
        <v>47</v>
      </c>
      <c r="F17" s="0" t="s">
        <v>462</v>
      </c>
      <c r="G17" s="0" t="s">
        <v>463</v>
      </c>
      <c r="H17" s="0" t="s">
        <v>95</v>
      </c>
      <c r="I17" s="0" t="n">
        <v>235619</v>
      </c>
      <c r="J17" s="0" t="s">
        <v>444</v>
      </c>
    </row>
    <row r="18" customFormat="false" ht="12.8" hidden="false" customHeight="false" outlineLevel="0" collapsed="false">
      <c r="A18" s="0" t="n">
        <v>482139</v>
      </c>
      <c r="B18" s="0" t="s">
        <v>430</v>
      </c>
      <c r="C18" s="108" t="n">
        <v>40812</v>
      </c>
      <c r="D18" s="0" t="s">
        <v>13</v>
      </c>
      <c r="E18" s="0" t="s">
        <v>48</v>
      </c>
      <c r="F18" s="0" t="s">
        <v>464</v>
      </c>
      <c r="G18" s="0" t="s">
        <v>465</v>
      </c>
      <c r="H18" s="0" t="s">
        <v>92</v>
      </c>
      <c r="I18" s="0" t="n">
        <v>66500</v>
      </c>
      <c r="J18" s="0" t="s">
        <v>436</v>
      </c>
    </row>
    <row r="19" customFormat="false" ht="12.8" hidden="false" customHeight="false" outlineLevel="0" collapsed="false">
      <c r="A19" s="0" t="n">
        <v>482157</v>
      </c>
      <c r="B19" s="0" t="s">
        <v>430</v>
      </c>
      <c r="C19" s="108" t="n">
        <v>40813</v>
      </c>
      <c r="D19" s="0" t="s">
        <v>9</v>
      </c>
      <c r="E19" s="0" t="s">
        <v>78</v>
      </c>
      <c r="F19" s="0" t="s">
        <v>466</v>
      </c>
      <c r="G19" s="0" t="s">
        <v>467</v>
      </c>
      <c r="H19" s="0" t="s">
        <v>99</v>
      </c>
      <c r="I19" s="0" t="n">
        <v>191950</v>
      </c>
      <c r="J19" s="0" t="s">
        <v>457</v>
      </c>
    </row>
    <row r="20" customFormat="false" ht="12.8" hidden="false" customHeight="false" outlineLevel="0" collapsed="false">
      <c r="A20" s="0" t="n">
        <v>482170</v>
      </c>
      <c r="B20" s="0" t="s">
        <v>430</v>
      </c>
      <c r="C20" s="108" t="n">
        <v>40813</v>
      </c>
      <c r="D20" s="0" t="s">
        <v>9</v>
      </c>
      <c r="E20" s="0" t="s">
        <v>47</v>
      </c>
      <c r="F20" s="0" t="s">
        <v>468</v>
      </c>
      <c r="G20" s="0" t="s">
        <v>469</v>
      </c>
      <c r="H20" s="0" t="s">
        <v>95</v>
      </c>
      <c r="I20" s="0" t="n">
        <v>283359</v>
      </c>
      <c r="J20" s="0" t="s">
        <v>444</v>
      </c>
    </row>
    <row r="21" customFormat="false" ht="12.8" hidden="false" customHeight="false" outlineLevel="0" collapsed="false">
      <c r="A21" s="0" t="n">
        <v>482223</v>
      </c>
      <c r="B21" s="0" t="s">
        <v>430</v>
      </c>
      <c r="C21" s="108" t="n">
        <v>40814</v>
      </c>
      <c r="D21" s="0" t="s">
        <v>15</v>
      </c>
      <c r="E21" s="0" t="s">
        <v>47</v>
      </c>
      <c r="F21" s="0" t="s">
        <v>470</v>
      </c>
      <c r="G21" s="0" t="s">
        <v>471</v>
      </c>
      <c r="H21" s="0" t="s">
        <v>92</v>
      </c>
      <c r="I21" s="0" t="n">
        <v>116500</v>
      </c>
      <c r="J21" s="0" t="s">
        <v>436</v>
      </c>
    </row>
    <row r="22" customFormat="false" ht="12.8" hidden="false" customHeight="false" outlineLevel="0" collapsed="false">
      <c r="A22" s="0" t="n">
        <v>482227</v>
      </c>
      <c r="B22" s="0" t="s">
        <v>430</v>
      </c>
      <c r="C22" s="108" t="n">
        <v>40814</v>
      </c>
      <c r="D22" s="0" t="s">
        <v>9</v>
      </c>
      <c r="E22" s="0" t="s">
        <v>84</v>
      </c>
      <c r="F22" s="0" t="s">
        <v>472</v>
      </c>
      <c r="G22" s="0" t="s">
        <v>473</v>
      </c>
      <c r="H22" s="0" t="s">
        <v>98</v>
      </c>
      <c r="I22" s="0" t="n">
        <v>161100</v>
      </c>
      <c r="J22" s="0" t="s">
        <v>436</v>
      </c>
    </row>
    <row r="23" customFormat="false" ht="12.8" hidden="false" customHeight="false" outlineLevel="0" collapsed="false">
      <c r="A23" s="0" t="n">
        <v>482251</v>
      </c>
      <c r="B23" s="0" t="s">
        <v>430</v>
      </c>
      <c r="C23" s="108" t="n">
        <v>40814</v>
      </c>
      <c r="D23" s="0" t="s">
        <v>15</v>
      </c>
      <c r="E23" s="0" t="s">
        <v>47</v>
      </c>
      <c r="F23" s="0" t="s">
        <v>474</v>
      </c>
      <c r="G23" s="0" t="s">
        <v>475</v>
      </c>
      <c r="H23" s="0" t="s">
        <v>92</v>
      </c>
      <c r="I23" s="0" t="n">
        <v>87500</v>
      </c>
      <c r="J23" s="0" t="s">
        <v>436</v>
      </c>
    </row>
    <row r="24" customFormat="false" ht="12.8" hidden="false" customHeight="false" outlineLevel="0" collapsed="false">
      <c r="A24" s="0" t="n">
        <v>482354</v>
      </c>
      <c r="B24" s="0" t="s">
        <v>430</v>
      </c>
      <c r="C24" s="108" t="n">
        <v>40816</v>
      </c>
      <c r="D24" s="0" t="s">
        <v>9</v>
      </c>
      <c r="E24" s="0" t="s">
        <v>78</v>
      </c>
      <c r="F24" s="0" t="s">
        <v>476</v>
      </c>
      <c r="G24" s="0" t="s">
        <v>477</v>
      </c>
      <c r="H24" s="0" t="s">
        <v>92</v>
      </c>
      <c r="I24" s="0" t="n">
        <v>207100</v>
      </c>
      <c r="J24" s="0" t="s">
        <v>436</v>
      </c>
    </row>
    <row r="25" customFormat="false" ht="12.8" hidden="false" customHeight="false" outlineLevel="0" collapsed="false">
      <c r="A25" s="0" t="n">
        <v>482359</v>
      </c>
      <c r="B25" s="0" t="s">
        <v>430</v>
      </c>
      <c r="C25" s="108" t="n">
        <v>40816</v>
      </c>
      <c r="D25" s="0" t="s">
        <v>10</v>
      </c>
      <c r="E25" s="0" t="s">
        <v>71</v>
      </c>
      <c r="F25" s="0" t="s">
        <v>478</v>
      </c>
      <c r="G25" s="0" t="s">
        <v>479</v>
      </c>
      <c r="H25" s="0" t="s">
        <v>90</v>
      </c>
      <c r="I25" s="0" t="n">
        <v>644000</v>
      </c>
      <c r="J25" s="0" t="s">
        <v>436</v>
      </c>
    </row>
    <row r="26" customFormat="false" ht="12.8" hidden="false" customHeight="false" outlineLevel="0" collapsed="false">
      <c r="A26" s="0" t="n">
        <v>482364</v>
      </c>
      <c r="B26" s="0" t="s">
        <v>430</v>
      </c>
      <c r="C26" s="108" t="n">
        <v>40816</v>
      </c>
      <c r="D26" s="0" t="s">
        <v>9</v>
      </c>
      <c r="E26" s="0" t="s">
        <v>47</v>
      </c>
      <c r="F26" s="0" t="s">
        <v>480</v>
      </c>
      <c r="G26" s="0" t="s">
        <v>481</v>
      </c>
      <c r="H26" s="0" t="s">
        <v>95</v>
      </c>
      <c r="I26" s="0" t="n">
        <v>258631</v>
      </c>
      <c r="J26" s="0" t="s">
        <v>444</v>
      </c>
    </row>
    <row r="27" customFormat="false" ht="12.8" hidden="false" customHeight="false" outlineLevel="0" collapsed="false">
      <c r="A27" s="0" t="n">
        <v>482397</v>
      </c>
      <c r="B27" s="0" t="s">
        <v>430</v>
      </c>
      <c r="C27" s="108" t="n">
        <v>40816</v>
      </c>
      <c r="D27" s="0" t="s">
        <v>14</v>
      </c>
      <c r="E27" s="0" t="s">
        <v>56</v>
      </c>
      <c r="F27" s="0" t="s">
        <v>482</v>
      </c>
      <c r="G27" s="0" t="s">
        <v>483</v>
      </c>
      <c r="H27" s="0" t="s">
        <v>92</v>
      </c>
      <c r="I27" s="0" t="n">
        <v>153900</v>
      </c>
      <c r="J27" s="0" t="s">
        <v>4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1:26Z</dcterms:modified>
  <cp:revision>0</cp:revision>
  <dc:subject/>
  <dc:title/>
</cp:coreProperties>
</file>