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1" uniqueCount="455">
  <si>
    <t xml:space="preserve">OVERALL SALES AND LOAN ONLY BUSINESS SUMMARY (Lyon County, NV)</t>
  </si>
  <si>
    <t xml:space="preserve">Reporting Period: SEPTEMBER, 2010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cor Title</t>
  </si>
  <si>
    <t xml:space="preserve">Title Service &amp; Escrow</t>
  </si>
  <si>
    <t xml:space="preserve">First Centennial Title</t>
  </si>
  <si>
    <t xml:space="preserve">Northern Nevada Title</t>
  </si>
  <si>
    <t xml:space="preserve">First American Title</t>
  </si>
  <si>
    <t xml:space="preserve">Stewart Title</t>
  </si>
  <si>
    <t xml:space="preserve">Marquis Title</t>
  </si>
  <si>
    <t xml:space="preserve">GRAND TOTAL</t>
  </si>
  <si>
    <t xml:space="preserve">INSURED LOAN ONLY MARKET</t>
  </si>
  <si>
    <t xml:space="preserve">Commerce Title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NO CREDIT LINE LOANS</t>
  </si>
  <si>
    <t xml:space="preserve">COMMERCIAL LOANS MARKET</t>
  </si>
  <si>
    <t xml:space="preserve">CONSTRUCTION LOANS MARKET</t>
  </si>
  <si>
    <t xml:space="preserve">NO CONSTRUCTION LOANS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CMR</t>
  </si>
  <si>
    <t xml:space="preserve">LT</t>
  </si>
  <si>
    <t xml:space="preserve">NMP</t>
  </si>
  <si>
    <t xml:space="preserve">RT</t>
  </si>
  <si>
    <t xml:space="preserve">TO</t>
  </si>
  <si>
    <t xml:space="preserve">001-03</t>
  </si>
  <si>
    <t xml:space="preserve">001-04</t>
  </si>
  <si>
    <t xml:space="preserve">002-15</t>
  </si>
  <si>
    <t xml:space="preserve">SLP</t>
  </si>
  <si>
    <t xml:space="preserve">BS</t>
  </si>
  <si>
    <t xml:space="preserve">JL</t>
  </si>
  <si>
    <t xml:space="preserve">LI</t>
  </si>
  <si>
    <t xml:space="preserve">LS</t>
  </si>
  <si>
    <t xml:space="preserve">?</t>
  </si>
  <si>
    <t xml:space="preserve">DR</t>
  </si>
  <si>
    <t xml:space="preserve">MM</t>
  </si>
  <si>
    <t xml:space="preserve">JR</t>
  </si>
  <si>
    <t xml:space="preserve">KAS</t>
  </si>
  <si>
    <t xml:space="preserve">LRS</t>
  </si>
  <si>
    <t xml:space="preserve">MF</t>
  </si>
  <si>
    <t xml:space="preserve">RS</t>
  </si>
  <si>
    <t xml:space="preserve">SL</t>
  </si>
  <si>
    <t xml:space="preserve">K</t>
  </si>
  <si>
    <t xml:space="preserve">LB</t>
  </si>
  <si>
    <t xml:space="preserve">SJ</t>
  </si>
  <si>
    <t xml:space="preserve">ARW</t>
  </si>
  <si>
    <t xml:space="preserve">EMB</t>
  </si>
  <si>
    <t xml:space="preserve">HUD</t>
  </si>
  <si>
    <t xml:space="preserve">JMS</t>
  </si>
  <si>
    <t xml:space="preserve">JWN</t>
  </si>
  <si>
    <t xml:space="preserve">MDD</t>
  </si>
  <si>
    <t xml:space="preserve">MLM</t>
  </si>
  <si>
    <t xml:space="preserve">RTO</t>
  </si>
  <si>
    <t xml:space="preserve">SSS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BANK OF AMERICA, NA</t>
  </si>
  <si>
    <t xml:space="preserve">CT</t>
  </si>
  <si>
    <t xml:space="preserve">CHAMPLIN CLAIRE H, TRUSTEE</t>
  </si>
  <si>
    <t xml:space="preserve">EL DORADO SAVINGS BANK</t>
  </si>
  <si>
    <t xml:space="preserve">FINANCIAL HORIZONS C U</t>
  </si>
  <si>
    <t xml:space="preserve">FLAGSHIP FINANCIAL GROUP, LLC</t>
  </si>
  <si>
    <t xml:space="preserve">GREATER NEVADA MORTGAGE SERVICES</t>
  </si>
  <si>
    <t xml:space="preserve">CL</t>
  </si>
  <si>
    <t xml:space="preserve">GUILD MORTGAGE COMPANY</t>
  </si>
  <si>
    <t xml:space="preserve">WD</t>
  </si>
  <si>
    <t xml:space="preserve">JACKSON EDWIN L &amp; JANIS A, TRUSTEES</t>
  </si>
  <si>
    <t xml:space="preserve">K AND L INVESTMENTS, LLC</t>
  </si>
  <si>
    <t xml:space="preserve">METLIFE HOME LOANS</t>
  </si>
  <si>
    <t xml:space="preserve">MUTUAL OF OMAHA BANK</t>
  </si>
  <si>
    <t xml:space="preserve">NEVADA STATE BANK</t>
  </si>
  <si>
    <t xml:space="preserve">PNC MORTGAGE</t>
  </si>
  <si>
    <t xml:space="preserve">PRIMELENDING</t>
  </si>
  <si>
    <t xml:space="preserve">RC</t>
  </si>
  <si>
    <t xml:space="preserve">ROSSOW LEO J &amp; JACCQUELYN H, TRUSTEES</t>
  </si>
  <si>
    <t xml:space="preserve">SIERRA PACIFIC MORTGAGE COMPANY, INC.</t>
  </si>
  <si>
    <t xml:space="preserve">USAA FEDERAL SAVINGS BANK</t>
  </si>
  <si>
    <t xml:space="preserve">WELLS FARGO BANK, NA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16-041-07</t>
  </si>
  <si>
    <t xml:space="preserve">MARK TWAIN STORAGE, LLC</t>
  </si>
  <si>
    <t xml:space="preserve">JACOBS SHIRLEY, TRUSTEE</t>
  </si>
  <si>
    <t xml:space="preserve">COMMERCIAL</t>
  </si>
  <si>
    <t xml:space="preserve">019-853-05</t>
  </si>
  <si>
    <t xml:space="preserve">MILLER RONALD K; GLICK JENNIFER R</t>
  </si>
  <si>
    <t xml:space="preserve">CHRISTIANSEN KAREN D, TRUSTEE</t>
  </si>
  <si>
    <t xml:space="preserve">SINGLE FAM RES.</t>
  </si>
  <si>
    <t xml:space="preserve">020-342-16</t>
  </si>
  <si>
    <t xml:space="preserve">ROHLMAN JOSEPH W &amp; NICOLE D</t>
  </si>
  <si>
    <t xml:space="preserve">EBERT MATTHEW J</t>
  </si>
  <si>
    <t xml:space="preserve">019-633-12</t>
  </si>
  <si>
    <t xml:space="preserve">ROBERTS NOYES T</t>
  </si>
  <si>
    <t xml:space="preserve">LEIPER GARY D &amp; ELIZABETH M</t>
  </si>
  <si>
    <t xml:space="preserve">020-633-34</t>
  </si>
  <si>
    <t xml:space="preserve">VALENTI SAM, TRUSTEE</t>
  </si>
  <si>
    <t xml:space="preserve">COUDRIET LEON B &amp; GEORGIA S</t>
  </si>
  <si>
    <t xml:space="preserve">014-231-28</t>
  </si>
  <si>
    <t xml:space="preserve">RIFE JEFFREY J &amp; DEBORAH K, TRUSTEES</t>
  </si>
  <si>
    <t xml:space="preserve">MCANDLESS ROBERT R, TRUSTEE</t>
  </si>
  <si>
    <t xml:space="preserve">VACANT LAND</t>
  </si>
  <si>
    <t xml:space="preserve">020-862-01</t>
  </si>
  <si>
    <t xml:space="preserve">POULIOT KENNETH J &amp; SUSAN A, TRUSTEES</t>
  </si>
  <si>
    <t xml:space="preserve">CARTER DARRELL E &amp; FRANCES</t>
  </si>
  <si>
    <t xml:space="preserve">019-342-15</t>
  </si>
  <si>
    <t xml:space="preserve">HOUSEHOLD FINANCE CORPORATION</t>
  </si>
  <si>
    <t xml:space="preserve">SHUTE VICTORIANA O</t>
  </si>
  <si>
    <t xml:space="preserve">019-463-13</t>
  </si>
  <si>
    <t xml:space="preserve">THE SECRETARY OF HOUSING AND URBAN DEVELOPMENT OF WASHINGTON D.C.</t>
  </si>
  <si>
    <t xml:space="preserve">GONZALEZ JR JOSE JOE</t>
  </si>
  <si>
    <t xml:space="preserve">021-451-80</t>
  </si>
  <si>
    <t xml:space="preserve">BOOTH TODD KENT &amp; SUSAN</t>
  </si>
  <si>
    <t xml:space="preserve">LEIALOHA ROY B &amp; HELEN G</t>
  </si>
  <si>
    <t xml:space="preserve">020-124-18</t>
  </si>
  <si>
    <t xml:space="preserve">SWEENEY J CRAIG</t>
  </si>
  <si>
    <t xml:space="preserve">PHILLIPS CLAUDE A &amp; MARGARET L; PHILLIPS VICTORIA L</t>
  </si>
  <si>
    <t xml:space="preserve">021-141-43</t>
  </si>
  <si>
    <t xml:space="preserve">JACKSON RICHARD C, TRUSTEE</t>
  </si>
  <si>
    <t xml:space="preserve">CUNNINGHAM MATTHEW K &amp; JENNNIFER C</t>
  </si>
  <si>
    <t xml:space="preserve">022-532-12 &amp; 18</t>
  </si>
  <si>
    <t xml:space="preserve">CREEKWOOD CAPITAL, LLC</t>
  </si>
  <si>
    <t xml:space="preserve">BING JR D GERALD, TRUSTEE</t>
  </si>
  <si>
    <t xml:space="preserve">022-532-08</t>
  </si>
  <si>
    <t xml:space="preserve">022-532-02</t>
  </si>
  <si>
    <t xml:space="preserve">022-532-18</t>
  </si>
  <si>
    <t xml:space="preserve">019-661-10</t>
  </si>
  <si>
    <t xml:space="preserve">HSBC BANK USA, NATIONAL ASSOCIATION AS TRUSTEE</t>
  </si>
  <si>
    <t xml:space="preserve">PRONK DENNIS</t>
  </si>
  <si>
    <t xml:space="preserve">019-327-08</t>
  </si>
  <si>
    <t xml:space="preserve">FEDERAL NATIONAL MORTGAGE ASSOCIATION</t>
  </si>
  <si>
    <t xml:space="preserve">GORCEY SIDNEY ROBERT</t>
  </si>
  <si>
    <t xml:space="preserve">019-134-04</t>
  </si>
  <si>
    <t xml:space="preserve">HARRIS TERI LEE &amp; DANIELLE NINA, TRUSTEES</t>
  </si>
  <si>
    <t xml:space="preserve">CLARK ALAN L &amp; JANINE M</t>
  </si>
  <si>
    <t xml:space="preserve">014-211-04</t>
  </si>
  <si>
    <t xml:space="preserve">BURNS MICHAEL J &amp; CANDACE J</t>
  </si>
  <si>
    <t xml:space="preserve">017-362-05</t>
  </si>
  <si>
    <t xml:space="preserve">CLAUSSEN KENNETH J, TRUSTEE</t>
  </si>
  <si>
    <t xml:space="preserve">CARUSO ANTHONY &amp; DIANA</t>
  </si>
  <si>
    <t xml:space="preserve">020-855-01</t>
  </si>
  <si>
    <t xml:space="preserve">THOMAS SR JERRY LEE &amp; DORTHEY L, TRUSTEES</t>
  </si>
  <si>
    <t xml:space="preserve">BROWN HARVEY H &amp; CHERYL E</t>
  </si>
  <si>
    <t xml:space="preserve">020-911-06</t>
  </si>
  <si>
    <t xml:space="preserve">SLO PROPERTIES, LLC</t>
  </si>
  <si>
    <t xml:space="preserve">PINKSTON KRYSTAL M</t>
  </si>
  <si>
    <t xml:space="preserve">DEED SUBDIVIDER</t>
  </si>
  <si>
    <t xml:space="preserve">022-212-02</t>
  </si>
  <si>
    <t xml:space="preserve">R &amp; K HOMES RIVER RANCH, LLC</t>
  </si>
  <si>
    <t xml:space="preserve">YULL KEITH DONALD &amp; NICOLE MARIE</t>
  </si>
  <si>
    <t xml:space="preserve">029-331-03</t>
  </si>
  <si>
    <t xml:space="preserve">FANNIE MAE</t>
  </si>
  <si>
    <t xml:space="preserve">ADRIAN RAMON</t>
  </si>
  <si>
    <t xml:space="preserve">019-591-09</t>
  </si>
  <si>
    <t xml:space="preserve">GRBA CHARLES &amp; VELMALEARY</t>
  </si>
  <si>
    <t xml:space="preserve">BEER JOHN D; DUNCAN JOANN</t>
  </si>
  <si>
    <t xml:space="preserve">022-262-16</t>
  </si>
  <si>
    <t xml:space="preserve">WONG ANNIE S</t>
  </si>
  <si>
    <t xml:space="preserve">FRIAS CARLOS A</t>
  </si>
  <si>
    <t xml:space="preserve">020-982-08</t>
  </si>
  <si>
    <t xml:space="preserve">GIBBENS DAVID GEORGE</t>
  </si>
  <si>
    <t xml:space="preserve">2-4 PLEX</t>
  </si>
  <si>
    <t xml:space="preserve">022-142-12</t>
  </si>
  <si>
    <t xml:space="preserve">WELLS FARGO BANK, NATIONAL ASSOCIATION AS TRUSTEE</t>
  </si>
  <si>
    <t xml:space="preserve">JOYCE JR COLEMAN A</t>
  </si>
  <si>
    <t xml:space="preserve">020-653-07</t>
  </si>
  <si>
    <t xml:space="preserve">OAKWOOD ACCEPTANCE CORPORATION, LLC</t>
  </si>
  <si>
    <t xml:space="preserve">EDGEMON FLOYD B</t>
  </si>
  <si>
    <t xml:space="preserve">020-521-18</t>
  </si>
  <si>
    <t xml:space="preserve">BARD RACHEL ELAINE, TRUSTEE</t>
  </si>
  <si>
    <t xml:space="preserve">PAYNE NICHOLAS LANCE &amp; DYANA LYN</t>
  </si>
  <si>
    <t xml:space="preserve">021-171-39</t>
  </si>
  <si>
    <t xml:space="preserve">JAMISON JASON</t>
  </si>
  <si>
    <t xml:space="preserve">KIEFFER BRANDEN</t>
  </si>
  <si>
    <t xml:space="preserve">019-457-33</t>
  </si>
  <si>
    <t xml:space="preserve">HUBER DONNA DIANNE, TRUSTEE</t>
  </si>
  <si>
    <t xml:space="preserve">FRINK LYNN N &amp; BETTY J</t>
  </si>
  <si>
    <t xml:space="preserve">KEMES JOHN D &amp; JULIE A</t>
  </si>
  <si>
    <t xml:space="preserve">015-441-24</t>
  </si>
  <si>
    <t xml:space="preserve">MEDINA DAVE</t>
  </si>
  <si>
    <t xml:space="preserve">HAZEL BILL; REICH WANDA</t>
  </si>
  <si>
    <t xml:space="preserve">018-541-08</t>
  </si>
  <si>
    <t xml:space="preserve">CLARK SEVEN &amp; ANITA</t>
  </si>
  <si>
    <t xml:space="preserve">020-312-11</t>
  </si>
  <si>
    <t xml:space="preserve">GUTHRIE TIFFANY</t>
  </si>
  <si>
    <t xml:space="preserve">COMER KENNETH</t>
  </si>
  <si>
    <t xml:space="preserve">019-356-09</t>
  </si>
  <si>
    <t xml:space="preserve">US BANK NATIONAL ASSOCIATION, AS TRUSTEE</t>
  </si>
  <si>
    <t xml:space="preserve">GUTIERREZ MERRY ADRIENNE ABBOTT &amp; JOE J, TRUSTEES</t>
  </si>
  <si>
    <t xml:space="preserve">022-204-04</t>
  </si>
  <si>
    <t xml:space="preserve">THE BANK OF NEW YORK MELLON, AS TRUSTEE</t>
  </si>
  <si>
    <t xml:space="preserve">DAWSON BENJAMIN I &amp; KIMBERLY A</t>
  </si>
  <si>
    <t xml:space="preserve">019-632-26</t>
  </si>
  <si>
    <t xml:space="preserve">MONGE H W &amp; MARLENE C, TRUSTEES</t>
  </si>
  <si>
    <t xml:space="preserve">MCPARTLAND JOHN C &amp; DEBORAH A</t>
  </si>
  <si>
    <t xml:space="preserve">018-403-61</t>
  </si>
  <si>
    <t xml:space="preserve">SCOVILLE LOIS</t>
  </si>
  <si>
    <t xml:space="preserve">WHITEHEAD TROY J; SOLTYSHAK MARGARET L</t>
  </si>
  <si>
    <t xml:space="preserve">022-014-19</t>
  </si>
  <si>
    <t xml:space="preserve">COTTONWOOD FARM AND LIVESTOCK, LLC</t>
  </si>
  <si>
    <t xml:space="preserve">HOLDEN MICHAEL ROBERT</t>
  </si>
  <si>
    <t xml:space="preserve">020-361-23</t>
  </si>
  <si>
    <t xml:space="preserve">GREEN TREE FINANCIAL CORPORATION</t>
  </si>
  <si>
    <t xml:space="preserve">RAMIREZ GREGORIO &amp; JUANA</t>
  </si>
  <si>
    <t xml:space="preserve">MOBILE HOME</t>
  </si>
  <si>
    <t xml:space="preserve">019-032-05</t>
  </si>
  <si>
    <t xml:space="preserve">SIMMONS LAWRENCE RAY</t>
  </si>
  <si>
    <t xml:space="preserve">VARGAS MARCOS AGUILAR; MONTANO SANTOS RAMIREZ</t>
  </si>
  <si>
    <t xml:space="preserve">018-252-05</t>
  </si>
  <si>
    <t xml:space="preserve">FRAZIER DOROTHY; MAJORS FRAN FRAZIER</t>
  </si>
  <si>
    <t xml:space="preserve">KASHENBERG HY, TRUSTEE</t>
  </si>
  <si>
    <t xml:space="preserve">020-632-23</t>
  </si>
  <si>
    <t xml:space="preserve">ANGEVINE GREGORY J, TRUSTEE</t>
  </si>
  <si>
    <t xml:space="preserve">FITZMIER RONALD B</t>
  </si>
  <si>
    <t xml:space="preserve">016-162-12</t>
  </si>
  <si>
    <t xml:space="preserve">MILES PROPERTIES, INC.</t>
  </si>
  <si>
    <t xml:space="preserve">MCKENNA AND FRIEDMANN REAL ESTATE COMPANY, LTD</t>
  </si>
  <si>
    <t xml:space="preserve">003-042-07</t>
  </si>
  <si>
    <t xml:space="preserve">SENECA PROPERTY, LLC</t>
  </si>
  <si>
    <t xml:space="preserve">HODIK BETTY M</t>
  </si>
  <si>
    <t xml:space="preserve">006-033-06</t>
  </si>
  <si>
    <t xml:space="preserve">STEVEN L O'BRIEN LLC</t>
  </si>
  <si>
    <t xml:space="preserve">029-211-02</t>
  </si>
  <si>
    <t xml:space="preserve">PNC BANK</t>
  </si>
  <si>
    <t xml:space="preserve">BOB PECK LLC</t>
  </si>
  <si>
    <t xml:space="preserve">019-933-02</t>
  </si>
  <si>
    <t xml:space="preserve">FEDERAL HOME LOAN MORTGAGE CORPORATION</t>
  </si>
  <si>
    <t xml:space="preserve">REEVES RICHARD A</t>
  </si>
  <si>
    <t xml:space="preserve">029-332-04</t>
  </si>
  <si>
    <t xml:space="preserve">JEFFERIES GENE ROBERT &amp; RACHEL LYNNE</t>
  </si>
  <si>
    <t xml:space="preserve">019-562-03</t>
  </si>
  <si>
    <t xml:space="preserve">VANDENBERG GERRET &amp; TINA</t>
  </si>
  <si>
    <t xml:space="preserve">017-443-16</t>
  </si>
  <si>
    <t xml:space="preserve">JOHNSON ELEANOR; TANGEMAN GAIL; WYATT NANCY</t>
  </si>
  <si>
    <t xml:space="preserve">VARGAS EDGAR R &amp; ROSA E</t>
  </si>
  <si>
    <t xml:space="preserve">029-321-20</t>
  </si>
  <si>
    <t xml:space="preserve">LEGADO HOMES, LLC</t>
  </si>
  <si>
    <t xml:space="preserve">ASP DAVID G</t>
  </si>
  <si>
    <t xml:space="preserve">018-404-76</t>
  </si>
  <si>
    <t xml:space="preserve">AMERICAN GENERAL FINANCIAL SERVICES, INC.</t>
  </si>
  <si>
    <t xml:space="preserve">CORY JR GERALD AUGUSTUS; CORY III GERALD AUGUSTUS</t>
  </si>
  <si>
    <t xml:space="preserve">018-404-75</t>
  </si>
  <si>
    <t xml:space="preserve">020-727-02</t>
  </si>
  <si>
    <t xml:space="preserve">SIECKERT EBEN ROBERT, ESTATE</t>
  </si>
  <si>
    <t xml:space="preserve">BENNETT ROBERT &amp; JUDY ANN</t>
  </si>
  <si>
    <t xml:space="preserve">019-863-12</t>
  </si>
  <si>
    <t xml:space="preserve">SANDERS FRANCES H, TRUSTEE</t>
  </si>
  <si>
    <t xml:space="preserve">VALENCIA THOMAS &amp; LINDA</t>
  </si>
  <si>
    <t xml:space="preserve">022-123-08</t>
  </si>
  <si>
    <t xml:space="preserve">BODE RICHARD I &amp; SANDRA S</t>
  </si>
  <si>
    <t xml:space="preserve">HARRISON SARAH N</t>
  </si>
  <si>
    <t xml:space="preserve">020-561-24</t>
  </si>
  <si>
    <t xml:space="preserve">WEAVER MONTE J &amp; MARIE A</t>
  </si>
  <si>
    <t xml:space="preserve">TURNBULL DOUGLAS CHARLES</t>
  </si>
  <si>
    <t xml:space="preserve">019-454-42</t>
  </si>
  <si>
    <t xml:space="preserve">GUTIERREZ HILDA</t>
  </si>
  <si>
    <t xml:space="preserve">015-431-06</t>
  </si>
  <si>
    <t xml:space="preserve">BUCKLEY GARY</t>
  </si>
  <si>
    <t xml:space="preserve">029-242-14</t>
  </si>
  <si>
    <t xml:space="preserve">PATELCO CREDIT UNION</t>
  </si>
  <si>
    <t xml:space="preserve">MCGEE MICHAEL J</t>
  </si>
  <si>
    <t xml:space="preserve">021-541-55</t>
  </si>
  <si>
    <t xml:space="preserve">GRINDLE MARK C &amp; DANA</t>
  </si>
  <si>
    <t xml:space="preserve">RICHARDSON III LAWRENCE N &amp; SHANNON M</t>
  </si>
  <si>
    <t xml:space="preserve">020-962-03</t>
  </si>
  <si>
    <t xml:space="preserve">SMITH RANDOLPH W &amp; JUANITA</t>
  </si>
  <si>
    <t xml:space="preserve">MINNS-NOTT MARION F; NOTT THOMAS A</t>
  </si>
  <si>
    <t xml:space="preserve">020-991-05</t>
  </si>
  <si>
    <t xml:space="preserve">AMMERON ENTERPRISES, INC.</t>
  </si>
  <si>
    <t xml:space="preserve">MADEWELL DARLA</t>
  </si>
  <si>
    <t xml:space="preserve">021-541-30</t>
  </si>
  <si>
    <t xml:space="preserve">AURORA LOAN SERVICES, LLC</t>
  </si>
  <si>
    <t xml:space="preserve">THRAN ROBERT K &amp; BRANDOLYN H</t>
  </si>
  <si>
    <t xml:space="preserve">020-532-30</t>
  </si>
  <si>
    <t xml:space="preserve">BEHMER JAMES AUSTIN</t>
  </si>
  <si>
    <t xml:space="preserve">019-552-02</t>
  </si>
  <si>
    <t xml:space="preserve">MOREQUITY INC.</t>
  </si>
  <si>
    <t xml:space="preserve">BBRP ENTERPRISES LLC</t>
  </si>
  <si>
    <t xml:space="preserve">022-263-32</t>
  </si>
  <si>
    <t xml:space="preserve">CRAFT LARRY WAYNE &amp; ELIZABETH EUGENE</t>
  </si>
  <si>
    <t xml:space="preserve">029-113-06</t>
  </si>
  <si>
    <t xml:space="preserve">NEMETH KIMBERLY ANN</t>
  </si>
  <si>
    <t xml:space="preserve">022-061-06</t>
  </si>
  <si>
    <t xml:space="preserve">AKUTAGAWA BEN, TRUSTEE; MORELLI MIA, TRUSTEE</t>
  </si>
  <si>
    <t xml:space="preserve">020-021-01</t>
  </si>
  <si>
    <t xml:space="preserve">STANGER ERIC &amp; JESSICA</t>
  </si>
  <si>
    <t xml:space="preserve">COMMUNITY HOME FINANCE</t>
  </si>
  <si>
    <t xml:space="preserve">020-141-04</t>
  </si>
  <si>
    <t xml:space="preserve">BANKS MARY</t>
  </si>
  <si>
    <t xml:space="preserve">RILEY FRANKLIN D, TRUSTEE</t>
  </si>
  <si>
    <t xml:space="preserve">019-584-08</t>
  </si>
  <si>
    <t xml:space="preserve">POUPENEY MARIE ANN &amp; CRAIG STEPHEN, TRUSTEES</t>
  </si>
  <si>
    <t xml:space="preserve">OHLER WILLIAM CLYDE &amp; MARISSA B</t>
  </si>
  <si>
    <t xml:space="preserve">018-542-25 AND MORE</t>
  </si>
  <si>
    <t xml:space="preserve">HERITAGE BANK OF NEVADA</t>
  </si>
  <si>
    <t xml:space="preserve">UMPQUA BANK</t>
  </si>
  <si>
    <t xml:space="preserve">014-561-19</t>
  </si>
  <si>
    <t xml:space="preserve">BARTELS MARVIN E</t>
  </si>
  <si>
    <t xml:space="preserve">BAKER CARRIE L</t>
  </si>
  <si>
    <t xml:space="preserve">022-131-18</t>
  </si>
  <si>
    <t xml:space="preserve">BRIGHTWELL STEVEN C &amp; DANNA I</t>
  </si>
  <si>
    <t xml:space="preserve">020-303-05</t>
  </si>
  <si>
    <t xml:space="preserve">CARGILE HILLERY &amp; JUDY K</t>
  </si>
  <si>
    <t xml:space="preserve">019-971-01</t>
  </si>
  <si>
    <t xml:space="preserve">DEUTSCHE BANK NATIONAL TRUST COMPANY, AS TRUSTEE</t>
  </si>
  <si>
    <t xml:space="preserve">ENGLAND DOUGLAS DENVER &amp; KATHLEEN</t>
  </si>
  <si>
    <t xml:space="preserve">020-983-01</t>
  </si>
  <si>
    <t xml:space="preserve">SANDGREN STEVEN M</t>
  </si>
  <si>
    <t xml:space="preserve">HENDON BRIAN R</t>
  </si>
  <si>
    <t xml:space="preserve">001-421-11</t>
  </si>
  <si>
    <t xml:space="preserve">THOMSEN KEVIN F</t>
  </si>
  <si>
    <t xml:space="preserve">ARELLANO HECTOR; RAMIREZ RITA</t>
  </si>
  <si>
    <t xml:space="preserve">001-056-05</t>
  </si>
  <si>
    <t xml:space="preserve">REVIGLIO TONY T &amp; THOMAS R, CO-TRUSTEES</t>
  </si>
  <si>
    <t xml:space="preserve">SMITH TREVER JAMES</t>
  </si>
  <si>
    <t xml:space="preserve">020-881-15</t>
  </si>
  <si>
    <t xml:space="preserve">SMITH ROBERT E &amp; BARBARA G</t>
  </si>
  <si>
    <t xml:space="preserve">TAYLOR CLIFFORD DUANE &amp; ROSE M</t>
  </si>
  <si>
    <t xml:space="preserve">020-817-06</t>
  </si>
  <si>
    <t xml:space="preserve">CUNDIFF ALAN BARRY &amp; GAIL LUTHER</t>
  </si>
  <si>
    <t xml:space="preserve">022-052-04</t>
  </si>
  <si>
    <t xml:space="preserve">DILLARD ANDREW</t>
  </si>
  <si>
    <t xml:space="preserve">017-167-06</t>
  </si>
  <si>
    <t xml:space="preserve">HALVERSON RICHARD A &amp; JUDITH A</t>
  </si>
  <si>
    <t xml:space="preserve">THE OLD FARTS, LLC</t>
  </si>
  <si>
    <t xml:space="preserve">015-433-01</t>
  </si>
  <si>
    <t xml:space="preserve">MAITA PHILIP</t>
  </si>
  <si>
    <t xml:space="preserve">MOBALIGH OBAID R; WAHBZADA SHAHWALI A</t>
  </si>
  <si>
    <t xml:space="preserve">020-482-04</t>
  </si>
  <si>
    <t xml:space="preserve">HSBC MORTGAGE SERVICES</t>
  </si>
  <si>
    <t xml:space="preserve">REYNOLDS JESS A &amp; YVONNE K</t>
  </si>
  <si>
    <t xml:space="preserve">020-535-22</t>
  </si>
  <si>
    <t xml:space="preserve">BARCELOS JR FRANK J</t>
  </si>
  <si>
    <t xml:space="preserve">019-433-07</t>
  </si>
  <si>
    <t xml:space="preserve">RUMPH MICHAEL D</t>
  </si>
  <si>
    <t xml:space="preserve">019-563-06</t>
  </si>
  <si>
    <t xml:space="preserve">21ST MORTGAGE CORPORATION</t>
  </si>
  <si>
    <t xml:space="preserve">TURNER JOE</t>
  </si>
  <si>
    <t xml:space="preserve">029-561-02 AND MORE</t>
  </si>
  <si>
    <t xml:space="preserve">COF DAYTON HOMES 114P, LLC</t>
  </si>
  <si>
    <t xml:space="preserve">BTG DAYTON, NEVADA INVESTMENTS, LLC</t>
  </si>
  <si>
    <t xml:space="preserve">020-728-19</t>
  </si>
  <si>
    <t xml:space="preserve">DOTY JAMES HENRY</t>
  </si>
  <si>
    <t xml:space="preserve">029-561-01 AND MORE</t>
  </si>
  <si>
    <t xml:space="preserve">COF DAYTON LAND 75F, LLC</t>
  </si>
  <si>
    <t xml:space="preserve">029-361-28 AND MORE</t>
  </si>
  <si>
    <t xml:space="preserve">BRADSHAW JAMES S, TRUSTEE</t>
  </si>
  <si>
    <t xml:space="preserve">029-351-15</t>
  </si>
  <si>
    <t xml:space="preserve">GILBERT MICHAEL C &amp; ANGEL KERR</t>
  </si>
  <si>
    <t xml:space="preserve">019-765-03</t>
  </si>
  <si>
    <t xml:space="preserve">LAWTON MATTHEW F</t>
  </si>
  <si>
    <t xml:space="preserve">GONZALEZ-RIVERA RAQUEL</t>
  </si>
  <si>
    <t xml:space="preserve">BORROWER</t>
  </si>
  <si>
    <t xml:space="preserve">LOAN AMOUNT</t>
  </si>
  <si>
    <t xml:space="preserve">DEED OF TRUST</t>
  </si>
  <si>
    <t xml:space="preserve">019-863-05</t>
  </si>
  <si>
    <t xml:space="preserve">HARDER II RICHARD P &amp; MELISSA K</t>
  </si>
  <si>
    <t xml:space="preserve">CONVENTIONAL</t>
  </si>
  <si>
    <t xml:space="preserve">020-553-07</t>
  </si>
  <si>
    <t xml:space="preserve">PAINE DANIEL ISREAL &amp; HELEN VIRGINIA, CO-TRUSTEES</t>
  </si>
  <si>
    <t xml:space="preserve">020-544-10</t>
  </si>
  <si>
    <t xml:space="preserve">LONG KATHRYN MAY; FEIL JUSTIN R</t>
  </si>
  <si>
    <t xml:space="preserve">VA</t>
  </si>
  <si>
    <t xml:space="preserve">021-591-01</t>
  </si>
  <si>
    <t xml:space="preserve">LAS ARENAS INVESTMENTS, LLC</t>
  </si>
  <si>
    <t xml:space="preserve">HARD MONEY</t>
  </si>
  <si>
    <t xml:space="preserve">009-162-02</t>
  </si>
  <si>
    <t xml:space="preserve">SALLABERRY JOANN</t>
  </si>
  <si>
    <t xml:space="preserve">020-132-03</t>
  </si>
  <si>
    <t xml:space="preserve">DAK, LLC</t>
  </si>
  <si>
    <t xml:space="preserve">001-072-15</t>
  </si>
  <si>
    <t xml:space="preserve">WHITE SR ROBERT LEE &amp; PATRICIA ANN</t>
  </si>
  <si>
    <t xml:space="preserve">012-191-23</t>
  </si>
  <si>
    <t xml:space="preserve">STORKE ROBERT H, TRUSTEE</t>
  </si>
  <si>
    <t xml:space="preserve">020-532-14</t>
  </si>
  <si>
    <t xml:space="preserve">REINKE RICHARD &amp; HELEN</t>
  </si>
  <si>
    <t xml:space="preserve">029-485-04</t>
  </si>
  <si>
    <t xml:space="preserve">REYNOLDS JOSEPH DC &amp; KATHRYN E</t>
  </si>
  <si>
    <t xml:space="preserve">FHA</t>
  </si>
  <si>
    <t xml:space="preserve">029-382-08</t>
  </si>
  <si>
    <t xml:space="preserve">GONZALEZ MARY H</t>
  </si>
  <si>
    <t xml:space="preserve">029-181-08</t>
  </si>
  <si>
    <t xml:space="preserve">CLARK LARRY A &amp; LINDA C</t>
  </si>
  <si>
    <t xml:space="preserve">018-281-05</t>
  </si>
  <si>
    <t xml:space="preserve">ELDER CHRISTOPHER R</t>
  </si>
  <si>
    <t xml:space="preserve">019-457-31</t>
  </si>
  <si>
    <t xml:space="preserve">HOF DENNIS, TRUSTEE</t>
  </si>
  <si>
    <t xml:space="preserve">029-041-10</t>
  </si>
  <si>
    <t xml:space="preserve">LACANFORA PATRICK J &amp; KATHLEEN M</t>
  </si>
  <si>
    <t xml:space="preserve">001-032-02</t>
  </si>
  <si>
    <t xml:space="preserve">BOOTH BARBARA</t>
  </si>
  <si>
    <t xml:space="preserve">019-867-18</t>
  </si>
  <si>
    <t xml:space="preserve">GUINN RODERICK F, TRUSTEE</t>
  </si>
  <si>
    <t xml:space="preserve">014-541-23</t>
  </si>
  <si>
    <t xml:space="preserve">DIEKMANN JOHN C, TRUSTEE</t>
  </si>
  <si>
    <t xml:space="preserve">019-632-07</t>
  </si>
  <si>
    <t xml:space="preserve">BOYD THOMAS A</t>
  </si>
  <si>
    <t xml:space="preserve">019-867-07</t>
  </si>
  <si>
    <t xml:space="preserve">BIGGIN JESSICA D &amp; JAMES H</t>
  </si>
  <si>
    <t xml:space="preserve">022-373-01</t>
  </si>
  <si>
    <t xml:space="preserve">CUMMINGS CRAIG &amp; JEANNIE</t>
  </si>
  <si>
    <t xml:space="preserve">020-403-17</t>
  </si>
  <si>
    <t xml:space="preserve">GILLOTT ROBERT ALLEN</t>
  </si>
  <si>
    <t xml:space="preserve">020-534-37</t>
  </si>
  <si>
    <t xml:space="preserve">OTTERBECK OSCAR H, TRUSTEE ET AL</t>
  </si>
  <si>
    <t xml:space="preserve">017-163-08; 017-101-17</t>
  </si>
  <si>
    <t xml:space="preserve">SWAIN II DOWAIN L &amp; MAXEEN M</t>
  </si>
  <si>
    <t xml:space="preserve">021-522-01</t>
  </si>
  <si>
    <t xml:space="preserve">STEFFEN THOMAS H</t>
  </si>
  <si>
    <t xml:space="preserve">019-503-16</t>
  </si>
  <si>
    <t xml:space="preserve">CONTRERAS ANTONIO M &amp; NICOLE M</t>
  </si>
  <si>
    <t xml:space="preserve">019-135-05</t>
  </si>
  <si>
    <t xml:space="preserve">LARSEN RICHARD N &amp; MARTA L</t>
  </si>
  <si>
    <t xml:space="preserve">019-865-26</t>
  </si>
  <si>
    <t xml:space="preserve">HUFFMAN DONNIE E &amp; JACKIE L</t>
  </si>
  <si>
    <t xml:space="preserve">029-082-28</t>
  </si>
  <si>
    <t xml:space="preserve">SORENSEN DARA W</t>
  </si>
  <si>
    <t xml:space="preserve">020-533-59</t>
  </si>
  <si>
    <t xml:space="preserve">GRIFFITH WILLIAM S &amp; KAREN L</t>
  </si>
  <si>
    <t xml:space="preserve">022-092-02</t>
  </si>
  <si>
    <t xml:space="preserve">CONDIE ROBERT &amp; SHEILA</t>
  </si>
  <si>
    <t xml:space="preserve">019-310-22</t>
  </si>
  <si>
    <t xml:space="preserve">O'DELL MATTHEW &amp; E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J100" sheet="DPCache"/>
  </cacheSource>
  <cacheFields count="10">
    <cacheField name="DOCNUM" numFmtId="0">
      <sharedItems containsSemiMixedTypes="0" containsString="0" containsNumber="1" containsInteger="1" minValue="464511" maxValue="465846" count="99">
        <n v="464511"/>
        <n v="464523"/>
        <n v="464541"/>
        <n v="464548"/>
        <n v="464571"/>
        <n v="464573"/>
        <n v="464594"/>
        <n v="464601"/>
        <n v="464603"/>
        <n v="464643"/>
        <n v="464693"/>
        <n v="464710"/>
        <n v="464760"/>
        <n v="464761"/>
        <n v="464762"/>
        <n v="464780"/>
        <n v="464819"/>
        <n v="464823"/>
        <n v="464850"/>
        <n v="464856"/>
        <n v="464863"/>
        <n v="464888"/>
        <n v="464893"/>
        <n v="464898"/>
        <n v="464900"/>
        <n v="464902"/>
        <n v="464909"/>
        <n v="464913"/>
        <n v="464923"/>
        <n v="464968"/>
        <n v="464971"/>
        <n v="464979"/>
        <n v="464991"/>
        <n v="465051"/>
        <n v="465075"/>
        <n v="465084"/>
        <n v="465089"/>
        <n v="465092"/>
        <n v="465109"/>
        <n v="465111"/>
        <n v="465113"/>
        <n v="465117"/>
        <n v="465119"/>
        <n v="465123"/>
        <n v="465136"/>
        <n v="465147"/>
        <n v="465153"/>
        <n v="465156"/>
        <n v="465175"/>
        <n v="465176"/>
        <n v="465213"/>
        <n v="465248"/>
        <n v="465255"/>
        <n v="465274"/>
        <n v="465284"/>
        <n v="465289"/>
        <n v="465290"/>
        <n v="465299"/>
        <n v="465326"/>
        <n v="465372"/>
        <n v="465420"/>
        <n v="465490"/>
        <n v="465497"/>
        <n v="465512"/>
        <n v="465522"/>
        <n v="465534"/>
        <n v="465537"/>
        <n v="465543"/>
        <n v="465547"/>
        <n v="465579"/>
        <n v="465619"/>
        <n v="465622"/>
        <n v="465630"/>
        <n v="465632"/>
        <n v="465641"/>
        <n v="465685"/>
        <n v="465700"/>
        <n v="465707"/>
        <n v="465709"/>
        <n v="465725"/>
        <n v="465735"/>
        <n v="465757"/>
        <n v="465765"/>
        <n v="465771"/>
        <n v="465775"/>
        <n v="465777"/>
        <n v="465785"/>
        <n v="465793"/>
        <n v="465798"/>
        <n v="465813"/>
        <n v="465821"/>
        <n v="465824"/>
        <n v="465829"/>
        <n v="465832"/>
        <n v="465836"/>
        <n v="465840"/>
        <n v="465843"/>
        <n v="465845"/>
        <n v="465846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0-09-01T00:00:00" maxDate="2010-09-30T00:00:00" count="21">
        <d v="2010-09-01T00:00:00"/>
        <d v="2010-09-02T00:00:00"/>
        <d v="2010-09-03T00:00:00"/>
        <d v="2010-09-07T00:00:00"/>
        <d v="2010-09-08T00:00:00"/>
        <d v="2010-09-09T00:00:00"/>
        <d v="2010-09-10T00:00:00"/>
        <d v="2010-09-13T00:00:00"/>
        <d v="2010-09-14T00:00:00"/>
        <d v="2010-09-15T00:00:00"/>
        <d v="2010-09-16T00:00:00"/>
        <d v="2010-09-17T00:00:00"/>
        <d v="2010-09-20T00:00:00"/>
        <d v="2010-09-21T00:00:00"/>
        <d v="2010-09-22T00:00:00"/>
        <d v="2010-09-23T00:00:00"/>
        <d v="2010-09-24T00:00:00"/>
        <d v="2010-09-27T00:00:00"/>
        <d v="2010-09-28T00:00:00"/>
        <d v="2010-09-29T00:00:00"/>
        <d v="2010-09-30T00:00:00"/>
      </sharedItems>
    </cacheField>
    <cacheField name="TITLECOMPANY" numFmtId="0">
      <sharedItems count="8">
        <s v="First American Title"/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34">
        <s v="?"/>
        <s v="001-03"/>
        <s v="001-04"/>
        <s v="002-15"/>
        <s v="ARW"/>
        <s v="BS"/>
        <s v="CMR"/>
        <s v="DR"/>
        <s v="EMB"/>
        <s v="HUD"/>
        <s v="JL"/>
        <s v="JMS"/>
        <s v="JR"/>
        <s v="JWN"/>
        <s v="K"/>
        <s v="KAS"/>
        <s v="LB"/>
        <s v="LI"/>
        <s v="LRS"/>
        <s v="LS"/>
        <s v="LT"/>
        <s v="MDD"/>
        <s v="MF"/>
        <s v="MLM"/>
        <s v="MM"/>
        <s v="NMP"/>
        <s v="RS"/>
        <s v="RT"/>
        <s v="RTO"/>
        <s v="SJ"/>
        <s v="SL"/>
        <s v="SLP"/>
        <s v="SSS"/>
        <s v="TO"/>
      </sharedItems>
    </cacheField>
    <cacheField name="APN" numFmtId="0">
      <sharedItems count="98">
        <s v="001-056-05"/>
        <s v="001-421-11"/>
        <s v="003-042-07"/>
        <s v="006-033-06"/>
        <s v="014-211-04"/>
        <s v="014-231-28"/>
        <s v="014-561-19"/>
        <s v="015-431-06"/>
        <s v="015-433-01"/>
        <s v="015-441-24"/>
        <s v="016-041-07"/>
        <s v="016-162-12"/>
        <s v="017-167-06"/>
        <s v="017-362-05"/>
        <s v="017-443-16"/>
        <s v="018-252-05"/>
        <s v="018-403-61"/>
        <s v="018-404-75"/>
        <s v="018-404-76"/>
        <s v="018-541-08"/>
        <s v="018-542-25 AND MORE"/>
        <s v="019-032-05"/>
        <s v="019-134-04"/>
        <s v="019-327-08"/>
        <s v="019-342-15"/>
        <s v="019-356-09"/>
        <s v="019-433-07"/>
        <s v="019-454-42"/>
        <s v="019-457-33"/>
        <s v="019-463-13"/>
        <s v="019-552-02"/>
        <s v="019-562-03"/>
        <s v="019-563-06"/>
        <s v="019-584-08"/>
        <s v="019-591-09"/>
        <s v="019-632-26"/>
        <s v="019-633-12"/>
        <s v="019-661-10"/>
        <s v="019-765-03"/>
        <s v="019-853-05"/>
        <s v="019-863-12"/>
        <s v="019-933-02"/>
        <s v="019-971-01"/>
        <s v="020-021-01"/>
        <s v="020-124-18"/>
        <s v="020-141-04"/>
        <s v="020-303-05"/>
        <s v="020-312-11"/>
        <s v="020-342-16"/>
        <s v="020-361-23"/>
        <s v="020-482-04"/>
        <s v="020-521-18"/>
        <s v="020-532-30"/>
        <s v="020-535-22"/>
        <s v="020-561-24"/>
        <s v="020-632-23"/>
        <s v="020-633-34"/>
        <s v="020-653-07"/>
        <s v="020-727-02"/>
        <s v="020-728-19"/>
        <s v="020-817-06"/>
        <s v="020-855-01"/>
        <s v="020-862-01"/>
        <s v="020-881-15"/>
        <s v="020-911-06"/>
        <s v="020-962-03"/>
        <s v="020-982-08"/>
        <s v="020-983-01"/>
        <s v="020-991-05"/>
        <s v="021-141-43"/>
        <s v="021-171-39"/>
        <s v="021-451-80"/>
        <s v="021-541-30"/>
        <s v="021-541-55"/>
        <s v="022-014-19"/>
        <s v="022-052-04"/>
        <s v="022-061-06"/>
        <s v="022-123-08"/>
        <s v="022-131-18"/>
        <s v="022-142-12"/>
        <s v="022-204-04"/>
        <s v="022-212-02"/>
        <s v="022-262-16"/>
        <s v="022-263-32"/>
        <s v="022-532-02"/>
        <s v="022-532-08"/>
        <s v="022-532-12 &amp; 18"/>
        <s v="022-532-18"/>
        <s v="029-113-06"/>
        <s v="029-211-02"/>
        <s v="029-242-14"/>
        <s v="029-321-20"/>
        <s v="029-331-03"/>
        <s v="029-332-04"/>
        <s v="029-351-15"/>
        <s v="029-361-28 AND MORE"/>
        <s v="029-561-01 AND MORE"/>
        <s v="029-561-02 AND MORE"/>
      </sharedItems>
    </cacheField>
    <cacheField name="SELLER" numFmtId="0">
      <sharedItems count="75">
        <s v="21ST MORTGAGE CORPORATION"/>
        <s v="AMERICAN GENERAL FINANCIAL SERVICES, INC."/>
        <s v="AMMERON ENTERPRISES, INC."/>
        <s v="ANGEVINE GREGORY J, TRUSTEE"/>
        <s v="AURORA LOAN SERVICES, LLC"/>
        <s v="BANKS MARY"/>
        <s v="BARD RACHEL ELAINE, TRUSTEE"/>
        <s v="BARTELS MARVIN E"/>
        <s v="BING JR D GERALD, TRUSTEE"/>
        <s v="BODE RICHARD I &amp; SANDRA S"/>
        <s v="BOOTH TODD KENT &amp; SUSAN"/>
        <s v="CLAUSSEN KENNETH J, TRUSTEE"/>
        <s v="COF DAYTON HOMES 114P, LLC"/>
        <s v="COF DAYTON LAND 75F, LLC"/>
        <s v="COTTONWOOD FARM AND LIVESTOCK, LLC"/>
        <s v="CREEKWOOD CAPITAL, LLC"/>
        <s v="DEUTSCHE BANK NATIONAL TRUST COMPANY, AS TRUSTEE"/>
        <s v="FANNIE MAE"/>
        <s v="FEDERAL HOME LOAN MORTGAGE CORPORATION"/>
        <s v="FEDERAL NATIONAL MORTGAGE ASSOCIATION"/>
        <s v="FRAZIER DOROTHY; MAJORS FRAN FRAZIER"/>
        <s v="GRBA CHARLES &amp; VELMALEARY"/>
        <s v="GREEN TREE FINANCIAL CORPORATION"/>
        <s v="GRINDLE MARK C &amp; DANA"/>
        <s v="GUTHRIE TIFFANY"/>
        <s v="HALVERSON RICHARD A &amp; JUDITH A"/>
        <s v="HARRIS TERI LEE &amp; DANIELLE NINA, TRUSTEES"/>
        <s v="HERITAGE BANK OF NEVADA"/>
        <s v="HOUSEHOLD FINANCE CORPORATION"/>
        <s v="HSBC BANK USA, NATIONAL ASSOCIATION AS TRUSTEE"/>
        <s v="HSBC MORTGAGE SERVICES"/>
        <s v="HUBER DONNA DIANNE, TRUSTEE"/>
        <s v="JACKSON RICHARD C, TRUSTEE"/>
        <s v="JAMISON JASON"/>
        <s v="JOHNSON ELEANOR; TANGEMAN GAIL; WYATT NANCY"/>
        <s v="LAWTON MATTHEW F"/>
        <s v="LEGADO HOMES, LLC"/>
        <s v="MAITA PHILIP"/>
        <s v="MARK TWAIN STORAGE, LLC"/>
        <s v="MEDINA DAVE"/>
        <s v="MILES PROPERTIES, INC."/>
        <s v="MILLER RONALD K; GLICK JENNIFER R"/>
        <s v="MONGE H W &amp; MARLENE C, TRUSTEES"/>
        <s v="MOREQUITY INC."/>
        <s v="OAKWOOD ACCEPTANCE CORPORATION, LLC"/>
        <s v="PATELCO CREDIT UNION"/>
        <s v="PNC BANK"/>
        <s v="POULIOT KENNETH J &amp; SUSAN A, TRUSTEES"/>
        <s v="POUPENEY MARIE ANN &amp; CRAIG STEPHEN, TRUSTEES"/>
        <s v="R &amp; K HOMES RIVER RANCH, LLC"/>
        <s v="REVIGLIO TONY T &amp; THOMAS R, CO-TRUSTEES"/>
        <s v="RIFE JEFFREY J &amp; DEBORAH K, TRUSTEES"/>
        <s v="ROBERTS NOYES T"/>
        <s v="ROHLMAN JOSEPH W &amp; NICOLE D"/>
        <s v="SANDERS FRANCES H, TRUSTEE"/>
        <s v="SANDGREN STEVEN M"/>
        <s v="SCOVILLE LOIS"/>
        <s v="SENECA PROPERTY, LLC"/>
        <s v="SIECKERT EBEN ROBERT, ESTATE"/>
        <s v="SIMMONS LAWRENCE RAY"/>
        <s v="SLO PROPERTIES, LLC"/>
        <s v="SMITH RANDOLPH W &amp; JUANITA"/>
        <s v="SMITH ROBERT E &amp; BARBARA G"/>
        <s v="STANGER ERIC &amp; JESSICA"/>
        <s v="STEVEN L O'BRIEN LLC"/>
        <s v="SWEENEY J CRAIG"/>
        <s v="THE BANK OF NEW YORK MELLON, AS TRUSTEE"/>
        <s v="THE SECRETARY OF HOUSING AND URBAN DEVELOPMENT OF WASHINGTON D.C."/>
        <s v="THOMAS SR JERRY LEE &amp; DORTHEY L, TRUSTEES"/>
        <s v="THOMSEN KEVIN F"/>
        <s v="US BANK NATIONAL ASSOCIATION, AS TRUSTEE"/>
        <s v="VALENTI SAM, TRUSTEE"/>
        <s v="WEAVER MONTE J &amp; MARIE A"/>
        <s v="WELLS FARGO BANK, NATIONAL ASSOCIATION AS TRUSTEE"/>
        <s v="WONG ANNIE S"/>
      </sharedItems>
    </cacheField>
    <cacheField name="BUYER" numFmtId="0">
      <sharedItems count="95">
        <s v="ADRIAN RAMON"/>
        <s v="AKUTAGAWA BEN, TRUSTEE; MORELLI MIA, TRUSTEE"/>
        <s v="ARELLANO HECTOR; RAMIREZ RITA"/>
        <s v="ASP DAVID G"/>
        <s v="BAKER CARRIE L"/>
        <s v="BARCELOS JR FRANK J"/>
        <s v="BBRP ENTERPRISES LLC"/>
        <s v="BEER JOHN D; DUNCAN JOANN"/>
        <s v="BEHMER JAMES AUSTIN"/>
        <s v="BENNETT ROBERT &amp; JUDY ANN"/>
        <s v="BING JR D GERALD, TRUSTEE"/>
        <s v="BOB PECK LLC"/>
        <s v="BRADSHAW JAMES S, TRUSTEE"/>
        <s v="BRIGHTWELL STEVEN C &amp; DANNA I"/>
        <s v="BROWN HARVEY H &amp; CHERYL E"/>
        <s v="BTG DAYTON, NEVADA INVESTMENTS, LLC"/>
        <s v="BUCKLEY GARY"/>
        <s v="BURNS MICHAEL J &amp; CANDACE J"/>
        <s v="CARGILE HILLERY &amp; JUDY K"/>
        <s v="CARTER DARRELL E &amp; FRANCES"/>
        <s v="CARUSO ANTHONY &amp; DIANA"/>
        <s v="CHRISTIANSEN KAREN D, TRUSTEE"/>
        <s v="CLARK ALAN L &amp; JANINE M"/>
        <s v="CLARK SEVEN &amp; ANITA"/>
        <s v="COMER KENNETH"/>
        <s v="COMMUNITY HOME FINANCE"/>
        <s v="CORY JR GERALD AUGUSTUS; CORY III GERALD AUGUSTUS"/>
        <s v="COUDRIET LEON B &amp; GEORGIA S"/>
        <s v="CRAFT LARRY WAYNE &amp; ELIZABETH EUGENE"/>
        <s v="CREEKWOOD CAPITAL, LLC"/>
        <s v="CUNDIFF ALAN BARRY &amp; GAIL LUTHER"/>
        <s v="CUNNINGHAM MATTHEW K &amp; JENNNIFER C"/>
        <s v="DAWSON BENJAMIN I &amp; KIMBERLY A"/>
        <s v="DILLARD ANDREW"/>
        <s v="DOTY JAMES HENRY"/>
        <s v="EBERT MATTHEW J"/>
        <s v="EDGEMON FLOYD B"/>
        <s v="ENGLAND DOUGLAS DENVER &amp; KATHLEEN"/>
        <s v="FITZMIER RONALD B"/>
        <s v="FRIAS CARLOS A"/>
        <s v="FRINK LYNN N &amp; BETTY J"/>
        <s v="GIBBENS DAVID GEORGE"/>
        <s v="GILBERT MICHAEL C &amp; ANGEL KERR"/>
        <s v="GONZALEZ JR JOSE JOE"/>
        <s v="GONZALEZ-RIVERA RAQUEL"/>
        <s v="GORCEY SIDNEY ROBERT"/>
        <s v="GUTIERREZ HILDA"/>
        <s v="GUTIERREZ MERRY ADRIENNE ABBOTT &amp; JOE J, TRUSTEES"/>
        <s v="HARRISON SARAH N"/>
        <s v="HAZEL BILL; REICH WANDA"/>
        <s v="HENDON BRIAN R"/>
        <s v="HODIK BETTY M"/>
        <s v="HOLDEN MICHAEL ROBERT"/>
        <s v="JACOBS SHIRLEY, TRUSTEE"/>
        <s v="JEFFERIES GENE ROBERT &amp; RACHEL LYNNE"/>
        <s v="JOYCE JR COLEMAN A"/>
        <s v="KASHENBERG HY, TRUSTEE"/>
        <s v="KEMES JOHN D &amp; JULIE A"/>
        <s v="KIEFFER BRANDEN"/>
        <s v="LEIALOHA ROY B &amp; HELEN G"/>
        <s v="LEIPER GARY D &amp; ELIZABETH M"/>
        <s v="MADEWELL DARLA"/>
        <s v="MCANDLESS ROBERT R, TRUSTEE"/>
        <s v="MCGEE MICHAEL J"/>
        <s v="MCKENNA AND FRIEDMANN REAL ESTATE COMPANY, LTD"/>
        <s v="MCPARTLAND JOHN C &amp; DEBORAH A"/>
        <s v="MINNS-NOTT MARION F; NOTT THOMAS A"/>
        <s v="MOBALIGH OBAID R; WAHBZADA SHAHWALI A"/>
        <s v="NEMETH KIMBERLY ANN"/>
        <s v="OHLER WILLIAM CLYDE &amp; MARISSA B"/>
        <s v="PAYNE NICHOLAS LANCE &amp; DYANA LYN"/>
        <s v="PHILLIPS CLAUDE A &amp; MARGARET L; PHILLIPS VICTORIA L"/>
        <s v="PINKSTON KRYSTAL M"/>
        <s v="PRONK DENNIS"/>
        <s v="RAMIREZ GREGORIO &amp; JUANA"/>
        <s v="REEVES RICHARD A"/>
        <s v="REYNOLDS JESS A &amp; YVONNE K"/>
        <s v="RICHARDSON III LAWRENCE N &amp; SHANNON M"/>
        <s v="RILEY FRANKLIN D, TRUSTEE"/>
        <s v="RUMPH MICHAEL D"/>
        <s v="SHUTE VICTORIANA O"/>
        <s v="SMITH TREVER JAMES"/>
        <s v="STEVEN L O'BRIEN LLC"/>
        <s v="TAYLOR CLIFFORD DUANE &amp; ROSE M"/>
        <s v="THE OLD FARTS, LLC"/>
        <s v="THRAN ROBERT K &amp; BRANDOLYN H"/>
        <s v="TURNBULL DOUGLAS CHARLES"/>
        <s v="TURNER JOE"/>
        <s v="UMPQUA BANK"/>
        <s v="VALENCIA THOMAS &amp; LINDA"/>
        <s v="VANDENBERG GERRET &amp; TINA"/>
        <s v="VARGAS EDGAR R &amp; ROSA E"/>
        <s v="VARGAS MARCOS AGUILAR; MONTANO SANTOS RAMIREZ"/>
        <s v="WHITEHEAD TROY J; SOLTYSHAK MARGARET L"/>
        <s v="YULL KEITH DONALD &amp; NICOLE MARIE"/>
      </sharedItems>
    </cacheField>
    <cacheField name="SALES PRICE" numFmtId="0">
      <sharedItems containsSemiMixedTypes="0" containsString="0" containsNumber="1" minValue="5000" maxValue="766000" count="86">
        <n v="5000"/>
        <n v="7250"/>
        <n v="11000"/>
        <n v="11500"/>
        <n v="14000"/>
        <n v="17000"/>
        <n v="18900"/>
        <n v="21000"/>
        <n v="22686"/>
        <n v="25000"/>
        <n v="27500"/>
        <n v="28000"/>
        <n v="30000"/>
        <n v="33000"/>
        <n v="35600"/>
        <n v="36000"/>
        <n v="37000"/>
        <n v="47500"/>
        <n v="61000"/>
        <n v="63000"/>
        <n v="63855"/>
        <n v="64000"/>
        <n v="65000"/>
        <n v="67596.07"/>
        <n v="70000"/>
        <n v="72000"/>
        <n v="74000"/>
        <n v="74900"/>
        <n v="75000"/>
        <n v="77220"/>
        <n v="77900"/>
        <n v="82000"/>
        <n v="83000"/>
        <n v="87500"/>
        <n v="89000"/>
        <n v="92000"/>
        <n v="93000"/>
        <n v="99000"/>
        <n v="100000"/>
        <n v="100900"/>
        <n v="105000"/>
        <n v="108350"/>
        <n v="112000"/>
        <n v="112500"/>
        <n v="113750"/>
        <n v="115000"/>
        <n v="115650"/>
        <n v="120000"/>
        <n v="121000"/>
        <n v="122000"/>
        <n v="125000"/>
        <n v="130000"/>
        <n v="135000"/>
        <n v="139900"/>
        <n v="142000"/>
        <n v="143000"/>
        <n v="159900"/>
        <n v="160000"/>
        <n v="162000"/>
        <n v="165000"/>
        <n v="166300"/>
        <n v="170000"/>
        <n v="180000"/>
        <n v="185001"/>
        <n v="186300"/>
        <n v="187500"/>
        <n v="189000"/>
        <n v="190000"/>
        <n v="197900"/>
        <n v="200000"/>
        <n v="217800"/>
        <n v="220000"/>
        <n v="224000"/>
        <n v="230000"/>
        <n v="230010"/>
        <n v="237100"/>
        <n v="240000"/>
        <n v="250000"/>
        <n v="273000"/>
        <n v="274900"/>
        <n v="300000"/>
        <n v="375000"/>
        <n v="400000"/>
        <n v="535000"/>
        <n v="720000"/>
        <n v="766000"/>
      </sharedItems>
    </cacheField>
    <cacheField name="PROPTYPE" numFmtId="0">
      <sharedItems count="5">
        <s v="2-4 PLEX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2" createdVersion="3">
  <cacheSource type="worksheet">
    <worksheetSource ref="A1:J33" sheet="DPCache_2"/>
  </cacheSource>
  <cacheFields count="10">
    <cacheField name="DOCNUM" numFmtId="0">
      <sharedItems containsSemiMixedTypes="0" containsString="0" containsNumber="1" containsInteger="1" minValue="464471" maxValue="465819" count="32">
        <n v="464471"/>
        <n v="464473"/>
        <n v="464628"/>
        <n v="464695"/>
        <n v="464702"/>
        <n v="464744"/>
        <n v="464770"/>
        <n v="464887"/>
        <n v="465014"/>
        <n v="465247"/>
        <n v="465250"/>
        <n v="465277"/>
        <n v="465333"/>
        <n v="465394"/>
        <n v="465442"/>
        <n v="465526"/>
        <n v="465545"/>
        <n v="465562"/>
        <n v="465584"/>
        <n v="465590"/>
        <n v="465595"/>
        <n v="465618"/>
        <n v="465628"/>
        <n v="465640"/>
        <n v="465697"/>
        <n v="465733"/>
        <n v="465738"/>
        <n v="465739"/>
        <n v="465782"/>
        <n v="465790"/>
        <n v="465794"/>
        <n v="465819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0-09-01T00:00:00" maxDate="2010-09-30T00:00:00" count="15">
        <d v="2010-09-01T00:00:00"/>
        <d v="2010-09-03T00:00:00"/>
        <d v="2010-09-07T00:00:00"/>
        <d v="2010-09-08T00:00:00"/>
        <d v="2010-09-10T00:00:00"/>
        <d v="2010-09-14T00:00:00"/>
        <d v="2010-09-20T00:00:00"/>
        <d v="2010-09-21T00:00:00"/>
        <d v="2010-09-22T00:00:00"/>
        <d v="2010-09-23T00:00:00"/>
        <d v="2010-09-24T00:00:00"/>
        <d v="2010-09-27T00:00:00"/>
        <d v="2010-09-28T00:00:00"/>
        <d v="2010-09-29T00:00:00"/>
        <d v="2010-09-30T00:00:00"/>
      </sharedItems>
    </cacheField>
    <cacheField name="TITLECOMPANY" numFmtId="0">
      <sharedItems count="8">
        <s v="Commerce Title"/>
        <s v="First American Title"/>
        <s v="First Centennial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14">
        <s v="?"/>
        <s v="002-15"/>
        <s v="ARW"/>
        <s v="CL"/>
        <s v="CT"/>
        <s v="EMB"/>
        <s v="JWN"/>
        <s v="LI"/>
        <s v="MLM"/>
        <s v="NMP"/>
        <s v="RC"/>
        <s v="RS"/>
        <s v="SJ"/>
        <s v="WD"/>
      </sharedItems>
    </cacheField>
    <cacheField name="APN" numFmtId="0">
      <sharedItems count="32">
        <s v="001-032-02"/>
        <s v="001-072-15"/>
        <s v="009-162-02"/>
        <s v="012-191-23"/>
        <s v="014-541-23"/>
        <s v="017-163-08; 017-101-17"/>
        <s v="018-281-05"/>
        <s v="019-135-05"/>
        <s v="019-310-22"/>
        <s v="019-457-31"/>
        <s v="019-503-16"/>
        <s v="019-632-07"/>
        <s v="019-863-05"/>
        <s v="019-865-26"/>
        <s v="019-867-07"/>
        <s v="019-867-18"/>
        <s v="020-132-03"/>
        <s v="020-403-17"/>
        <s v="020-532-14"/>
        <s v="020-533-59"/>
        <s v="020-534-37"/>
        <s v="020-544-10"/>
        <s v="020-553-07"/>
        <s v="021-522-01"/>
        <s v="021-591-01"/>
        <s v="022-092-02"/>
        <s v="022-373-01"/>
        <s v="029-041-10"/>
        <s v="029-082-28"/>
        <s v="029-181-08"/>
        <s v="029-382-08"/>
        <s v="029-485-04"/>
      </sharedItems>
    </cacheField>
    <cacheField name="BORROWER" numFmtId="0">
      <sharedItems count="32">
        <s v="BIGGIN JESSICA D &amp; JAMES H"/>
        <s v="BOOTH BARBARA"/>
        <s v="BOYD THOMAS A"/>
        <s v="CLARK LARRY A &amp; LINDA C"/>
        <s v="CONDIE ROBERT &amp; SHEILA"/>
        <s v="CONTRERAS ANTONIO M &amp; NICOLE M"/>
        <s v="CUMMINGS CRAIG &amp; JEANNIE"/>
        <s v="DAK, LLC"/>
        <s v="DIEKMANN JOHN C, TRUSTEE"/>
        <s v="ELDER CHRISTOPHER R"/>
        <s v="GILLOTT ROBERT ALLEN"/>
        <s v="GONZALEZ MARY H"/>
        <s v="GRIFFITH WILLIAM S &amp; KAREN L"/>
        <s v="GUINN RODERICK F, TRUSTEE"/>
        <s v="HARDER II RICHARD P &amp; MELISSA K"/>
        <s v="HOF DENNIS, TRUSTEE"/>
        <s v="HUFFMAN DONNIE E &amp; JACKIE L"/>
        <s v="LACANFORA PATRICK J &amp; KATHLEEN M"/>
        <s v="LARSEN RICHARD N &amp; MARTA L"/>
        <s v="LAS ARENAS INVESTMENTS, LLC"/>
        <s v="LONG KATHRYN MAY; FEIL JUSTIN R"/>
        <s v="O'DELL MATTHEW &amp; EVA"/>
        <s v="OTTERBECK OSCAR H, TRUSTEE ET AL"/>
        <s v="PAINE DANIEL ISREAL &amp; HELEN VIRGINIA, CO-TRUSTEES"/>
        <s v="REINKE RICHARD &amp; HELEN"/>
        <s v="REYNOLDS JOSEPH DC &amp; KATHRYN E"/>
        <s v="SALLABERRY JOANN"/>
        <s v="SORENSEN DARA W"/>
        <s v="STEFFEN THOMAS H"/>
        <s v="STORKE ROBERT H, TRUSTEE"/>
        <s v="SWAIN II DOWAIN L &amp; MAXEEN M"/>
        <s v="WHITE SR ROBERT LEE &amp; PATRICIA ANN"/>
      </sharedItems>
    </cacheField>
    <cacheField name="LENDER" numFmtId="0">
      <sharedItems count="18">
        <s v="BANK OF AMERICA, NA"/>
        <s v="CHAMPLIN CLAIRE H, TRUSTEE"/>
        <s v="EL DORADO SAVINGS BANK"/>
        <s v="FINANCIAL HORIZONS C U"/>
        <s v="FLAGSHIP FINANCIAL GROUP, LLC"/>
        <s v="GREATER NEVADA MORTGAGE SERVICES"/>
        <s v="GUILD MORTGAGE COMPANY"/>
        <s v="JACKSON EDWIN L &amp; JANIS A, TRUSTEES"/>
        <s v="K AND L INVESTMENTS, LLC"/>
        <s v="METLIFE HOME LOANS"/>
        <s v="MUTUAL OF OMAHA BANK"/>
        <s v="NEVADA STATE BANK"/>
        <s v="PNC MORTGAGE"/>
        <s v="PRIMELENDING"/>
        <s v="ROSSOW LEO J &amp; JACCQUELYN H, TRUSTEES"/>
        <s v="SIERRA PACIFIC MORTGAGE COMPANY, INC."/>
        <s v="USAA FEDERAL SAVINGS BANK"/>
        <s v="WELLS FARGO BANK, NA"/>
      </sharedItems>
    </cacheField>
    <cacheField name="LOAN AMOUNT" numFmtId="0">
      <sharedItems containsSemiMixedTypes="0" containsString="0" containsNumber="1" minValue="22000" maxValue="761000" count="32">
        <n v="22000"/>
        <n v="48360.54"/>
        <n v="52000"/>
        <n v="52147"/>
        <n v="56500"/>
        <n v="60000"/>
        <n v="86500"/>
        <n v="89500"/>
        <n v="90000"/>
        <n v="92000"/>
        <n v="95000"/>
        <n v="104300"/>
        <n v="108000"/>
        <n v="122000"/>
        <n v="123964"/>
        <n v="131850"/>
        <n v="136881"/>
        <n v="148000"/>
        <n v="159000"/>
        <n v="159200"/>
        <n v="161935"/>
        <n v="161980"/>
        <n v="166000"/>
        <n v="173193"/>
        <n v="174799"/>
        <n v="186070"/>
        <n v="190625"/>
        <n v="192286"/>
        <n v="225000"/>
        <n v="250000"/>
        <n v="301939"/>
        <n v="761000"/>
      </sharedItems>
    </cacheField>
    <cacheField name="TYPELOAN" numFmtId="0">
      <sharedItems count="5">
        <s v="COMMERCIAL"/>
        <s v="CONVENTIONAL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0"/>
    <x v="0"/>
    <x v="0"/>
    <x v="1"/>
    <x v="31"/>
    <x v="10"/>
    <x v="38"/>
    <x v="53"/>
    <x v="81"/>
    <x v="1"/>
  </r>
  <r>
    <x v="1"/>
    <x v="0"/>
    <x v="1"/>
    <x v="3"/>
    <x v="19"/>
    <x v="39"/>
    <x v="41"/>
    <x v="21"/>
    <x v="45"/>
    <x v="3"/>
  </r>
  <r>
    <x v="2"/>
    <x v="0"/>
    <x v="1"/>
    <x v="7"/>
    <x v="8"/>
    <x v="48"/>
    <x v="53"/>
    <x v="35"/>
    <x v="18"/>
    <x v="3"/>
  </r>
  <r>
    <x v="3"/>
    <x v="0"/>
    <x v="1"/>
    <x v="1"/>
    <x v="3"/>
    <x v="36"/>
    <x v="52"/>
    <x v="60"/>
    <x v="76"/>
    <x v="3"/>
  </r>
  <r>
    <x v="4"/>
    <x v="0"/>
    <x v="1"/>
    <x v="7"/>
    <x v="8"/>
    <x v="56"/>
    <x v="71"/>
    <x v="27"/>
    <x v="33"/>
    <x v="3"/>
  </r>
  <r>
    <x v="5"/>
    <x v="0"/>
    <x v="1"/>
    <x v="6"/>
    <x v="31"/>
    <x v="5"/>
    <x v="51"/>
    <x v="62"/>
    <x v="8"/>
    <x v="4"/>
  </r>
  <r>
    <x v="6"/>
    <x v="0"/>
    <x v="2"/>
    <x v="4"/>
    <x v="7"/>
    <x v="62"/>
    <x v="47"/>
    <x v="19"/>
    <x v="49"/>
    <x v="3"/>
  </r>
  <r>
    <x v="7"/>
    <x v="0"/>
    <x v="2"/>
    <x v="5"/>
    <x v="15"/>
    <x v="24"/>
    <x v="28"/>
    <x v="80"/>
    <x v="42"/>
    <x v="3"/>
  </r>
  <r>
    <x v="8"/>
    <x v="0"/>
    <x v="2"/>
    <x v="7"/>
    <x v="9"/>
    <x v="29"/>
    <x v="67"/>
    <x v="43"/>
    <x v="14"/>
    <x v="3"/>
  </r>
  <r>
    <x v="9"/>
    <x v="0"/>
    <x v="3"/>
    <x v="7"/>
    <x v="8"/>
    <x v="71"/>
    <x v="10"/>
    <x v="59"/>
    <x v="9"/>
    <x v="4"/>
  </r>
  <r>
    <x v="10"/>
    <x v="0"/>
    <x v="3"/>
    <x v="1"/>
    <x v="2"/>
    <x v="44"/>
    <x v="65"/>
    <x v="71"/>
    <x v="26"/>
    <x v="3"/>
  </r>
  <r>
    <x v="11"/>
    <x v="0"/>
    <x v="3"/>
    <x v="6"/>
    <x v="0"/>
    <x v="69"/>
    <x v="32"/>
    <x v="31"/>
    <x v="64"/>
    <x v="3"/>
  </r>
  <r>
    <x v="12"/>
    <x v="0"/>
    <x v="4"/>
    <x v="2"/>
    <x v="10"/>
    <x v="86"/>
    <x v="15"/>
    <x v="10"/>
    <x v="74"/>
    <x v="3"/>
  </r>
  <r>
    <x v="13"/>
    <x v="0"/>
    <x v="4"/>
    <x v="2"/>
    <x v="10"/>
    <x v="85"/>
    <x v="8"/>
    <x v="29"/>
    <x v="6"/>
    <x v="4"/>
  </r>
  <r>
    <x v="14"/>
    <x v="0"/>
    <x v="4"/>
    <x v="2"/>
    <x v="10"/>
    <x v="84"/>
    <x v="8"/>
    <x v="29"/>
    <x v="6"/>
    <x v="4"/>
  </r>
  <r>
    <x v="15"/>
    <x v="0"/>
    <x v="4"/>
    <x v="2"/>
    <x v="10"/>
    <x v="87"/>
    <x v="15"/>
    <x v="10"/>
    <x v="65"/>
    <x v="3"/>
  </r>
  <r>
    <x v="16"/>
    <x v="0"/>
    <x v="5"/>
    <x v="5"/>
    <x v="22"/>
    <x v="37"/>
    <x v="29"/>
    <x v="73"/>
    <x v="51"/>
    <x v="3"/>
  </r>
  <r>
    <x v="17"/>
    <x v="0"/>
    <x v="5"/>
    <x v="5"/>
    <x v="33"/>
    <x v="23"/>
    <x v="19"/>
    <x v="45"/>
    <x v="46"/>
    <x v="3"/>
  </r>
  <r>
    <x v="18"/>
    <x v="0"/>
    <x v="5"/>
    <x v="7"/>
    <x v="13"/>
    <x v="22"/>
    <x v="26"/>
    <x v="22"/>
    <x v="69"/>
    <x v="3"/>
  </r>
  <r>
    <x v="19"/>
    <x v="0"/>
    <x v="5"/>
    <x v="7"/>
    <x v="9"/>
    <x v="4"/>
    <x v="67"/>
    <x v="17"/>
    <x v="9"/>
    <x v="3"/>
  </r>
  <r>
    <x v="20"/>
    <x v="0"/>
    <x v="6"/>
    <x v="3"/>
    <x v="19"/>
    <x v="13"/>
    <x v="11"/>
    <x v="20"/>
    <x v="0"/>
    <x v="4"/>
  </r>
  <r>
    <x v="21"/>
    <x v="0"/>
    <x v="6"/>
    <x v="6"/>
    <x v="0"/>
    <x v="61"/>
    <x v="68"/>
    <x v="14"/>
    <x v="28"/>
    <x v="3"/>
  </r>
  <r>
    <x v="22"/>
    <x v="0"/>
    <x v="6"/>
    <x v="7"/>
    <x v="32"/>
    <x v="64"/>
    <x v="60"/>
    <x v="72"/>
    <x v="30"/>
    <x v="3"/>
  </r>
  <r>
    <x v="23"/>
    <x v="1"/>
    <x v="6"/>
    <x v="0"/>
    <x v="6"/>
    <x v="81"/>
    <x v="49"/>
    <x v="94"/>
    <x v="68"/>
    <x v="3"/>
  </r>
  <r>
    <x v="24"/>
    <x v="0"/>
    <x v="6"/>
    <x v="4"/>
    <x v="0"/>
    <x v="92"/>
    <x v="17"/>
    <x v="0"/>
    <x v="54"/>
    <x v="3"/>
  </r>
  <r>
    <x v="25"/>
    <x v="0"/>
    <x v="6"/>
    <x v="0"/>
    <x v="27"/>
    <x v="34"/>
    <x v="21"/>
    <x v="7"/>
    <x v="82"/>
    <x v="3"/>
  </r>
  <r>
    <x v="26"/>
    <x v="0"/>
    <x v="6"/>
    <x v="6"/>
    <x v="14"/>
    <x v="82"/>
    <x v="74"/>
    <x v="39"/>
    <x v="32"/>
    <x v="3"/>
  </r>
  <r>
    <x v="27"/>
    <x v="0"/>
    <x v="7"/>
    <x v="5"/>
    <x v="26"/>
    <x v="66"/>
    <x v="29"/>
    <x v="41"/>
    <x v="72"/>
    <x v="0"/>
  </r>
  <r>
    <x v="28"/>
    <x v="0"/>
    <x v="7"/>
    <x v="0"/>
    <x v="20"/>
    <x v="79"/>
    <x v="73"/>
    <x v="55"/>
    <x v="37"/>
    <x v="3"/>
  </r>
  <r>
    <x v="29"/>
    <x v="0"/>
    <x v="7"/>
    <x v="1"/>
    <x v="1"/>
    <x v="57"/>
    <x v="44"/>
    <x v="36"/>
    <x v="20"/>
    <x v="3"/>
  </r>
  <r>
    <x v="30"/>
    <x v="0"/>
    <x v="7"/>
    <x v="4"/>
    <x v="0"/>
    <x v="51"/>
    <x v="6"/>
    <x v="70"/>
    <x v="43"/>
    <x v="3"/>
  </r>
  <r>
    <x v="31"/>
    <x v="0"/>
    <x v="7"/>
    <x v="6"/>
    <x v="16"/>
    <x v="70"/>
    <x v="33"/>
    <x v="58"/>
    <x v="58"/>
    <x v="3"/>
  </r>
  <r>
    <x v="32"/>
    <x v="0"/>
    <x v="8"/>
    <x v="3"/>
    <x v="19"/>
    <x v="28"/>
    <x v="31"/>
    <x v="40"/>
    <x v="57"/>
    <x v="3"/>
  </r>
  <r>
    <x v="33"/>
    <x v="0"/>
    <x v="8"/>
    <x v="2"/>
    <x v="5"/>
    <x v="87"/>
    <x v="8"/>
    <x v="57"/>
    <x v="77"/>
    <x v="3"/>
  </r>
  <r>
    <x v="34"/>
    <x v="0"/>
    <x v="9"/>
    <x v="3"/>
    <x v="17"/>
    <x v="9"/>
    <x v="39"/>
    <x v="49"/>
    <x v="38"/>
    <x v="3"/>
  </r>
  <r>
    <x v="35"/>
    <x v="0"/>
    <x v="9"/>
    <x v="5"/>
    <x v="33"/>
    <x v="19"/>
    <x v="73"/>
    <x v="23"/>
    <x v="25"/>
    <x v="3"/>
  </r>
  <r>
    <x v="36"/>
    <x v="0"/>
    <x v="9"/>
    <x v="7"/>
    <x v="8"/>
    <x v="47"/>
    <x v="24"/>
    <x v="24"/>
    <x v="24"/>
    <x v="3"/>
  </r>
  <r>
    <x v="37"/>
    <x v="0"/>
    <x v="9"/>
    <x v="5"/>
    <x v="22"/>
    <x v="25"/>
    <x v="70"/>
    <x v="47"/>
    <x v="24"/>
    <x v="3"/>
  </r>
  <r>
    <x v="38"/>
    <x v="0"/>
    <x v="9"/>
    <x v="0"/>
    <x v="20"/>
    <x v="80"/>
    <x v="66"/>
    <x v="32"/>
    <x v="66"/>
    <x v="3"/>
  </r>
  <r>
    <x v="39"/>
    <x v="0"/>
    <x v="9"/>
    <x v="7"/>
    <x v="13"/>
    <x v="35"/>
    <x v="42"/>
    <x v="65"/>
    <x v="67"/>
    <x v="3"/>
  </r>
  <r>
    <x v="40"/>
    <x v="0"/>
    <x v="9"/>
    <x v="6"/>
    <x v="0"/>
    <x v="16"/>
    <x v="56"/>
    <x v="93"/>
    <x v="34"/>
    <x v="3"/>
  </r>
  <r>
    <x v="41"/>
    <x v="0"/>
    <x v="9"/>
    <x v="6"/>
    <x v="16"/>
    <x v="74"/>
    <x v="14"/>
    <x v="52"/>
    <x v="47"/>
    <x v="3"/>
  </r>
  <r>
    <x v="42"/>
    <x v="0"/>
    <x v="9"/>
    <x v="6"/>
    <x v="16"/>
    <x v="49"/>
    <x v="22"/>
    <x v="74"/>
    <x v="15"/>
    <x v="2"/>
  </r>
  <r>
    <x v="43"/>
    <x v="0"/>
    <x v="9"/>
    <x v="7"/>
    <x v="13"/>
    <x v="21"/>
    <x v="59"/>
    <x v="92"/>
    <x v="12"/>
    <x v="4"/>
  </r>
  <r>
    <x v="44"/>
    <x v="0"/>
    <x v="10"/>
    <x v="6"/>
    <x v="16"/>
    <x v="15"/>
    <x v="20"/>
    <x v="56"/>
    <x v="4"/>
    <x v="2"/>
  </r>
  <r>
    <x v="45"/>
    <x v="0"/>
    <x v="10"/>
    <x v="7"/>
    <x v="21"/>
    <x v="55"/>
    <x v="3"/>
    <x v="38"/>
    <x v="40"/>
    <x v="3"/>
  </r>
  <r>
    <x v="46"/>
    <x v="0"/>
    <x v="10"/>
    <x v="4"/>
    <x v="7"/>
    <x v="11"/>
    <x v="40"/>
    <x v="64"/>
    <x v="83"/>
    <x v="1"/>
  </r>
  <r>
    <x v="47"/>
    <x v="0"/>
    <x v="10"/>
    <x v="7"/>
    <x v="23"/>
    <x v="2"/>
    <x v="57"/>
    <x v="51"/>
    <x v="41"/>
    <x v="3"/>
  </r>
  <r>
    <x v="48"/>
    <x v="0"/>
    <x v="11"/>
    <x v="7"/>
    <x v="9"/>
    <x v="3"/>
    <x v="67"/>
    <x v="82"/>
    <x v="3"/>
    <x v="3"/>
  </r>
  <r>
    <x v="49"/>
    <x v="0"/>
    <x v="11"/>
    <x v="7"/>
    <x v="28"/>
    <x v="89"/>
    <x v="46"/>
    <x v="11"/>
    <x v="13"/>
    <x v="3"/>
  </r>
  <r>
    <x v="50"/>
    <x v="0"/>
    <x v="11"/>
    <x v="0"/>
    <x v="33"/>
    <x v="41"/>
    <x v="18"/>
    <x v="75"/>
    <x v="53"/>
    <x v="3"/>
  </r>
  <r>
    <x v="51"/>
    <x v="0"/>
    <x v="12"/>
    <x v="5"/>
    <x v="33"/>
    <x v="93"/>
    <x v="70"/>
    <x v="54"/>
    <x v="60"/>
    <x v="3"/>
  </r>
  <r>
    <x v="52"/>
    <x v="0"/>
    <x v="12"/>
    <x v="7"/>
    <x v="9"/>
    <x v="31"/>
    <x v="67"/>
    <x v="90"/>
    <x v="16"/>
    <x v="3"/>
  </r>
  <r>
    <x v="53"/>
    <x v="0"/>
    <x v="12"/>
    <x v="1"/>
    <x v="3"/>
    <x v="14"/>
    <x v="34"/>
    <x v="91"/>
    <x v="1"/>
    <x v="4"/>
  </r>
  <r>
    <x v="54"/>
    <x v="1"/>
    <x v="12"/>
    <x v="7"/>
    <x v="4"/>
    <x v="91"/>
    <x v="36"/>
    <x v="3"/>
    <x v="78"/>
    <x v="3"/>
  </r>
  <r>
    <x v="55"/>
    <x v="0"/>
    <x v="13"/>
    <x v="1"/>
    <x v="3"/>
    <x v="18"/>
    <x v="1"/>
    <x v="26"/>
    <x v="2"/>
    <x v="4"/>
  </r>
  <r>
    <x v="56"/>
    <x v="0"/>
    <x v="13"/>
    <x v="1"/>
    <x v="3"/>
    <x v="17"/>
    <x v="1"/>
    <x v="26"/>
    <x v="7"/>
    <x v="4"/>
  </r>
  <r>
    <x v="57"/>
    <x v="0"/>
    <x v="13"/>
    <x v="6"/>
    <x v="0"/>
    <x v="58"/>
    <x v="58"/>
    <x v="9"/>
    <x v="36"/>
    <x v="3"/>
  </r>
  <r>
    <x v="58"/>
    <x v="0"/>
    <x v="13"/>
    <x v="1"/>
    <x v="3"/>
    <x v="40"/>
    <x v="54"/>
    <x v="89"/>
    <x v="62"/>
    <x v="3"/>
  </r>
  <r>
    <x v="59"/>
    <x v="0"/>
    <x v="14"/>
    <x v="7"/>
    <x v="8"/>
    <x v="77"/>
    <x v="9"/>
    <x v="48"/>
    <x v="48"/>
    <x v="3"/>
  </r>
  <r>
    <x v="60"/>
    <x v="0"/>
    <x v="15"/>
    <x v="6"/>
    <x v="16"/>
    <x v="54"/>
    <x v="72"/>
    <x v="86"/>
    <x v="59"/>
    <x v="3"/>
  </r>
  <r>
    <x v="61"/>
    <x v="0"/>
    <x v="16"/>
    <x v="3"/>
    <x v="17"/>
    <x v="27"/>
    <x v="17"/>
    <x v="46"/>
    <x v="56"/>
    <x v="3"/>
  </r>
  <r>
    <x v="62"/>
    <x v="0"/>
    <x v="16"/>
    <x v="4"/>
    <x v="24"/>
    <x v="7"/>
    <x v="17"/>
    <x v="16"/>
    <x v="22"/>
    <x v="3"/>
  </r>
  <r>
    <x v="63"/>
    <x v="0"/>
    <x v="16"/>
    <x v="0"/>
    <x v="25"/>
    <x v="90"/>
    <x v="45"/>
    <x v="63"/>
    <x v="61"/>
    <x v="3"/>
  </r>
  <r>
    <x v="64"/>
    <x v="0"/>
    <x v="16"/>
    <x v="7"/>
    <x v="8"/>
    <x v="73"/>
    <x v="23"/>
    <x v="77"/>
    <x v="67"/>
    <x v="3"/>
  </r>
  <r>
    <x v="65"/>
    <x v="0"/>
    <x v="16"/>
    <x v="7"/>
    <x v="11"/>
    <x v="65"/>
    <x v="61"/>
    <x v="66"/>
    <x v="73"/>
    <x v="3"/>
  </r>
  <r>
    <x v="66"/>
    <x v="0"/>
    <x v="16"/>
    <x v="5"/>
    <x v="30"/>
    <x v="68"/>
    <x v="2"/>
    <x v="61"/>
    <x v="40"/>
    <x v="3"/>
  </r>
  <r>
    <x v="67"/>
    <x v="0"/>
    <x v="17"/>
    <x v="5"/>
    <x v="33"/>
    <x v="72"/>
    <x v="4"/>
    <x v="85"/>
    <x v="75"/>
    <x v="3"/>
  </r>
  <r>
    <x v="68"/>
    <x v="0"/>
    <x v="17"/>
    <x v="3"/>
    <x v="17"/>
    <x v="52"/>
    <x v="17"/>
    <x v="8"/>
    <x v="52"/>
    <x v="3"/>
  </r>
  <r>
    <x v="69"/>
    <x v="0"/>
    <x v="17"/>
    <x v="5"/>
    <x v="30"/>
    <x v="30"/>
    <x v="43"/>
    <x v="6"/>
    <x v="19"/>
    <x v="3"/>
  </r>
  <r>
    <x v="70"/>
    <x v="0"/>
    <x v="18"/>
    <x v="5"/>
    <x v="33"/>
    <x v="83"/>
    <x v="70"/>
    <x v="28"/>
    <x v="29"/>
    <x v="3"/>
  </r>
  <r>
    <x v="71"/>
    <x v="0"/>
    <x v="18"/>
    <x v="5"/>
    <x v="26"/>
    <x v="88"/>
    <x v="29"/>
    <x v="68"/>
    <x v="38"/>
    <x v="3"/>
  </r>
  <r>
    <x v="72"/>
    <x v="0"/>
    <x v="18"/>
    <x v="7"/>
    <x v="8"/>
    <x v="76"/>
    <x v="64"/>
    <x v="1"/>
    <x v="35"/>
    <x v="3"/>
  </r>
  <r>
    <x v="73"/>
    <x v="0"/>
    <x v="18"/>
    <x v="4"/>
    <x v="7"/>
    <x v="43"/>
    <x v="63"/>
    <x v="25"/>
    <x v="27"/>
    <x v="3"/>
  </r>
  <r>
    <x v="74"/>
    <x v="0"/>
    <x v="18"/>
    <x v="6"/>
    <x v="16"/>
    <x v="45"/>
    <x v="5"/>
    <x v="78"/>
    <x v="17"/>
    <x v="3"/>
  </r>
  <r>
    <x v="75"/>
    <x v="0"/>
    <x v="18"/>
    <x v="7"/>
    <x v="4"/>
    <x v="33"/>
    <x v="48"/>
    <x v="69"/>
    <x v="79"/>
    <x v="3"/>
  </r>
  <r>
    <x v="76"/>
    <x v="0"/>
    <x v="19"/>
    <x v="3"/>
    <x v="19"/>
    <x v="20"/>
    <x v="27"/>
    <x v="88"/>
    <x v="44"/>
    <x v="4"/>
  </r>
  <r>
    <x v="77"/>
    <x v="0"/>
    <x v="19"/>
    <x v="6"/>
    <x v="30"/>
    <x v="6"/>
    <x v="7"/>
    <x v="4"/>
    <x v="28"/>
    <x v="3"/>
  </r>
  <r>
    <x v="78"/>
    <x v="0"/>
    <x v="19"/>
    <x v="5"/>
    <x v="12"/>
    <x v="78"/>
    <x v="70"/>
    <x v="13"/>
    <x v="47"/>
    <x v="3"/>
  </r>
  <r>
    <x v="79"/>
    <x v="0"/>
    <x v="19"/>
    <x v="7"/>
    <x v="9"/>
    <x v="46"/>
    <x v="67"/>
    <x v="18"/>
    <x v="11"/>
    <x v="3"/>
  </r>
  <r>
    <x v="80"/>
    <x v="0"/>
    <x v="19"/>
    <x v="5"/>
    <x v="30"/>
    <x v="42"/>
    <x v="16"/>
    <x v="37"/>
    <x v="70"/>
    <x v="3"/>
  </r>
  <r>
    <x v="81"/>
    <x v="0"/>
    <x v="19"/>
    <x v="0"/>
    <x v="20"/>
    <x v="67"/>
    <x v="55"/>
    <x v="50"/>
    <x v="63"/>
    <x v="0"/>
  </r>
  <r>
    <x v="82"/>
    <x v="0"/>
    <x v="20"/>
    <x v="6"/>
    <x v="29"/>
    <x v="1"/>
    <x v="69"/>
    <x v="2"/>
    <x v="51"/>
    <x v="3"/>
  </r>
  <r>
    <x v="83"/>
    <x v="0"/>
    <x v="20"/>
    <x v="6"/>
    <x v="30"/>
    <x v="0"/>
    <x v="50"/>
    <x v="81"/>
    <x v="23"/>
    <x v="3"/>
  </r>
  <r>
    <x v="84"/>
    <x v="0"/>
    <x v="20"/>
    <x v="5"/>
    <x v="18"/>
    <x v="63"/>
    <x v="62"/>
    <x v="83"/>
    <x v="55"/>
    <x v="3"/>
  </r>
  <r>
    <x v="85"/>
    <x v="0"/>
    <x v="20"/>
    <x v="3"/>
    <x v="17"/>
    <x v="60"/>
    <x v="17"/>
    <x v="30"/>
    <x v="31"/>
    <x v="3"/>
  </r>
  <r>
    <x v="86"/>
    <x v="0"/>
    <x v="20"/>
    <x v="5"/>
    <x v="26"/>
    <x v="75"/>
    <x v="29"/>
    <x v="33"/>
    <x v="31"/>
    <x v="3"/>
  </r>
  <r>
    <x v="87"/>
    <x v="0"/>
    <x v="20"/>
    <x v="7"/>
    <x v="8"/>
    <x v="12"/>
    <x v="25"/>
    <x v="84"/>
    <x v="5"/>
    <x v="4"/>
  </r>
  <r>
    <x v="88"/>
    <x v="0"/>
    <x v="20"/>
    <x v="4"/>
    <x v="7"/>
    <x v="8"/>
    <x v="37"/>
    <x v="67"/>
    <x v="80"/>
    <x v="1"/>
  </r>
  <r>
    <x v="89"/>
    <x v="0"/>
    <x v="20"/>
    <x v="5"/>
    <x v="15"/>
    <x v="50"/>
    <x v="30"/>
    <x v="76"/>
    <x v="42"/>
    <x v="3"/>
  </r>
  <r>
    <x v="90"/>
    <x v="0"/>
    <x v="20"/>
    <x v="5"/>
    <x v="30"/>
    <x v="53"/>
    <x v="66"/>
    <x v="5"/>
    <x v="39"/>
    <x v="3"/>
  </r>
  <r>
    <x v="91"/>
    <x v="0"/>
    <x v="20"/>
    <x v="5"/>
    <x v="33"/>
    <x v="26"/>
    <x v="19"/>
    <x v="79"/>
    <x v="21"/>
    <x v="3"/>
  </r>
  <r>
    <x v="92"/>
    <x v="0"/>
    <x v="20"/>
    <x v="7"/>
    <x v="8"/>
    <x v="32"/>
    <x v="0"/>
    <x v="87"/>
    <x v="12"/>
    <x v="3"/>
  </r>
  <r>
    <x v="93"/>
    <x v="0"/>
    <x v="20"/>
    <x v="6"/>
    <x v="0"/>
    <x v="97"/>
    <x v="12"/>
    <x v="15"/>
    <x v="85"/>
    <x v="4"/>
  </r>
  <r>
    <x v="94"/>
    <x v="0"/>
    <x v="20"/>
    <x v="5"/>
    <x v="33"/>
    <x v="59"/>
    <x v="19"/>
    <x v="34"/>
    <x v="36"/>
    <x v="3"/>
  </r>
  <r>
    <x v="95"/>
    <x v="0"/>
    <x v="20"/>
    <x v="6"/>
    <x v="0"/>
    <x v="96"/>
    <x v="13"/>
    <x v="15"/>
    <x v="84"/>
    <x v="4"/>
  </r>
  <r>
    <x v="96"/>
    <x v="0"/>
    <x v="20"/>
    <x v="7"/>
    <x v="13"/>
    <x v="95"/>
    <x v="27"/>
    <x v="12"/>
    <x v="71"/>
    <x v="4"/>
  </r>
  <r>
    <x v="97"/>
    <x v="0"/>
    <x v="20"/>
    <x v="7"/>
    <x v="13"/>
    <x v="94"/>
    <x v="27"/>
    <x v="42"/>
    <x v="10"/>
    <x v="4"/>
  </r>
  <r>
    <x v="98"/>
    <x v="0"/>
    <x v="20"/>
    <x v="7"/>
    <x v="11"/>
    <x v="38"/>
    <x v="35"/>
    <x v="44"/>
    <x v="50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2">
  <r>
    <x v="0"/>
    <x v="0"/>
    <x v="0"/>
    <x v="7"/>
    <x v="8"/>
    <x v="12"/>
    <x v="14"/>
    <x v="6"/>
    <x v="22"/>
    <x v="1"/>
  </r>
  <r>
    <x v="1"/>
    <x v="0"/>
    <x v="0"/>
    <x v="7"/>
    <x v="5"/>
    <x v="22"/>
    <x v="23"/>
    <x v="0"/>
    <x v="24"/>
    <x v="1"/>
  </r>
  <r>
    <x v="2"/>
    <x v="0"/>
    <x v="1"/>
    <x v="7"/>
    <x v="5"/>
    <x v="21"/>
    <x v="20"/>
    <x v="16"/>
    <x v="16"/>
    <x v="4"/>
  </r>
  <r>
    <x v="3"/>
    <x v="0"/>
    <x v="2"/>
    <x v="5"/>
    <x v="0"/>
    <x v="24"/>
    <x v="19"/>
    <x v="1"/>
    <x v="29"/>
    <x v="3"/>
  </r>
  <r>
    <x v="4"/>
    <x v="0"/>
    <x v="2"/>
    <x v="7"/>
    <x v="6"/>
    <x v="2"/>
    <x v="26"/>
    <x v="15"/>
    <x v="23"/>
    <x v="1"/>
  </r>
  <r>
    <x v="5"/>
    <x v="0"/>
    <x v="3"/>
    <x v="6"/>
    <x v="0"/>
    <x v="16"/>
    <x v="7"/>
    <x v="11"/>
    <x v="31"/>
    <x v="0"/>
  </r>
  <r>
    <x v="6"/>
    <x v="0"/>
    <x v="3"/>
    <x v="6"/>
    <x v="0"/>
    <x v="1"/>
    <x v="31"/>
    <x v="3"/>
    <x v="0"/>
    <x v="1"/>
  </r>
  <r>
    <x v="7"/>
    <x v="0"/>
    <x v="4"/>
    <x v="6"/>
    <x v="12"/>
    <x v="3"/>
    <x v="29"/>
    <x v="8"/>
    <x v="5"/>
    <x v="3"/>
  </r>
  <r>
    <x v="8"/>
    <x v="0"/>
    <x v="5"/>
    <x v="0"/>
    <x v="0"/>
    <x v="18"/>
    <x v="24"/>
    <x v="0"/>
    <x v="11"/>
    <x v="1"/>
  </r>
  <r>
    <x v="9"/>
    <x v="0"/>
    <x v="6"/>
    <x v="3"/>
    <x v="13"/>
    <x v="31"/>
    <x v="25"/>
    <x v="6"/>
    <x v="30"/>
    <x v="2"/>
  </r>
  <r>
    <x v="10"/>
    <x v="0"/>
    <x v="6"/>
    <x v="3"/>
    <x v="13"/>
    <x v="30"/>
    <x v="11"/>
    <x v="6"/>
    <x v="25"/>
    <x v="2"/>
  </r>
  <r>
    <x v="11"/>
    <x v="0"/>
    <x v="6"/>
    <x v="7"/>
    <x v="2"/>
    <x v="29"/>
    <x v="3"/>
    <x v="5"/>
    <x v="12"/>
    <x v="1"/>
  </r>
  <r>
    <x v="12"/>
    <x v="0"/>
    <x v="7"/>
    <x v="6"/>
    <x v="12"/>
    <x v="6"/>
    <x v="9"/>
    <x v="7"/>
    <x v="1"/>
    <x v="3"/>
  </r>
  <r>
    <x v="13"/>
    <x v="0"/>
    <x v="8"/>
    <x v="5"/>
    <x v="0"/>
    <x v="9"/>
    <x v="15"/>
    <x v="17"/>
    <x v="19"/>
    <x v="1"/>
  </r>
  <r>
    <x v="14"/>
    <x v="0"/>
    <x v="9"/>
    <x v="3"/>
    <x v="7"/>
    <x v="27"/>
    <x v="17"/>
    <x v="12"/>
    <x v="15"/>
    <x v="1"/>
  </r>
  <r>
    <x v="15"/>
    <x v="0"/>
    <x v="10"/>
    <x v="6"/>
    <x v="12"/>
    <x v="0"/>
    <x v="1"/>
    <x v="5"/>
    <x v="9"/>
    <x v="1"/>
  </r>
  <r>
    <x v="16"/>
    <x v="0"/>
    <x v="11"/>
    <x v="2"/>
    <x v="4"/>
    <x v="15"/>
    <x v="13"/>
    <x v="0"/>
    <x v="18"/>
    <x v="1"/>
  </r>
  <r>
    <x v="17"/>
    <x v="0"/>
    <x v="11"/>
    <x v="5"/>
    <x v="11"/>
    <x v="4"/>
    <x v="8"/>
    <x v="10"/>
    <x v="13"/>
    <x v="1"/>
  </r>
  <r>
    <x v="18"/>
    <x v="0"/>
    <x v="11"/>
    <x v="7"/>
    <x v="2"/>
    <x v="11"/>
    <x v="2"/>
    <x v="15"/>
    <x v="8"/>
    <x v="1"/>
  </r>
  <r>
    <x v="19"/>
    <x v="0"/>
    <x v="11"/>
    <x v="7"/>
    <x v="6"/>
    <x v="14"/>
    <x v="0"/>
    <x v="0"/>
    <x v="6"/>
    <x v="1"/>
  </r>
  <r>
    <x v="20"/>
    <x v="0"/>
    <x v="11"/>
    <x v="1"/>
    <x v="9"/>
    <x v="26"/>
    <x v="6"/>
    <x v="6"/>
    <x v="20"/>
    <x v="2"/>
  </r>
  <r>
    <x v="21"/>
    <x v="0"/>
    <x v="12"/>
    <x v="1"/>
    <x v="0"/>
    <x v="17"/>
    <x v="10"/>
    <x v="4"/>
    <x v="21"/>
    <x v="4"/>
  </r>
  <r>
    <x v="22"/>
    <x v="0"/>
    <x v="12"/>
    <x v="3"/>
    <x v="13"/>
    <x v="20"/>
    <x v="22"/>
    <x v="9"/>
    <x v="28"/>
    <x v="2"/>
  </r>
  <r>
    <x v="23"/>
    <x v="0"/>
    <x v="12"/>
    <x v="6"/>
    <x v="0"/>
    <x v="5"/>
    <x v="30"/>
    <x v="14"/>
    <x v="2"/>
    <x v="3"/>
  </r>
  <r>
    <x v="24"/>
    <x v="0"/>
    <x v="13"/>
    <x v="7"/>
    <x v="5"/>
    <x v="23"/>
    <x v="28"/>
    <x v="17"/>
    <x v="3"/>
    <x v="2"/>
  </r>
  <r>
    <x v="25"/>
    <x v="0"/>
    <x v="13"/>
    <x v="3"/>
    <x v="3"/>
    <x v="10"/>
    <x v="5"/>
    <x v="5"/>
    <x v="7"/>
    <x v="1"/>
  </r>
  <r>
    <x v="26"/>
    <x v="0"/>
    <x v="13"/>
    <x v="2"/>
    <x v="1"/>
    <x v="7"/>
    <x v="18"/>
    <x v="17"/>
    <x v="4"/>
    <x v="4"/>
  </r>
  <r>
    <x v="27"/>
    <x v="0"/>
    <x v="13"/>
    <x v="4"/>
    <x v="0"/>
    <x v="13"/>
    <x v="16"/>
    <x v="2"/>
    <x v="10"/>
    <x v="1"/>
  </r>
  <r>
    <x v="28"/>
    <x v="0"/>
    <x v="14"/>
    <x v="3"/>
    <x v="3"/>
    <x v="28"/>
    <x v="27"/>
    <x v="13"/>
    <x v="26"/>
    <x v="2"/>
  </r>
  <r>
    <x v="29"/>
    <x v="0"/>
    <x v="14"/>
    <x v="2"/>
    <x v="10"/>
    <x v="19"/>
    <x v="12"/>
    <x v="13"/>
    <x v="17"/>
    <x v="1"/>
  </r>
  <r>
    <x v="30"/>
    <x v="0"/>
    <x v="14"/>
    <x v="7"/>
    <x v="5"/>
    <x v="25"/>
    <x v="4"/>
    <x v="15"/>
    <x v="27"/>
    <x v="2"/>
  </r>
  <r>
    <x v="31"/>
    <x v="0"/>
    <x v="14"/>
    <x v="7"/>
    <x v="6"/>
    <x v="8"/>
    <x v="21"/>
    <x v="0"/>
    <x v="14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63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3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3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9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/>
    <pivotField compact="0" showAll="0"/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27</v>
      </c>
      <c r="C6" s="17" t="n">
        <v>2725250</v>
      </c>
      <c r="D6" s="18" t="n">
        <f aca="false">B6/$B$14</f>
        <v>0.272727272727273</v>
      </c>
      <c r="E6" s="19" t="n">
        <f aca="false">C6/$C$14</f>
        <v>0.205484336488687</v>
      </c>
      <c r="F6" s="20" t="n">
        <v>1</v>
      </c>
      <c r="G6" s="21" t="n">
        <v>2</v>
      </c>
    </row>
    <row r="7" customFormat="false" ht="12.75" hidden="false" customHeight="false" outlineLevel="0" collapsed="false">
      <c r="A7" s="22" t="s">
        <v>10</v>
      </c>
      <c r="B7" s="23" t="n">
        <v>20</v>
      </c>
      <c r="C7" s="17" t="n">
        <v>2404970</v>
      </c>
      <c r="D7" s="24" t="n">
        <f aca="false">B7/$B$14</f>
        <v>0.202020202020202</v>
      </c>
      <c r="E7" s="19" t="n">
        <f aca="false">C7/$C$14</f>
        <v>0.181335167314998</v>
      </c>
      <c r="F7" s="21" t="n">
        <v>2</v>
      </c>
      <c r="G7" s="21" t="n">
        <v>3</v>
      </c>
    </row>
    <row r="8" customFormat="false" ht="12.75" hidden="false" customHeight="false" outlineLevel="0" collapsed="false">
      <c r="A8" s="15" t="s">
        <v>11</v>
      </c>
      <c r="B8" s="23" t="n">
        <v>17</v>
      </c>
      <c r="C8" s="25" t="n">
        <v>2852082.07</v>
      </c>
      <c r="D8" s="24" t="n">
        <f aca="false">B8/$B$14</f>
        <v>0.171717171717172</v>
      </c>
      <c r="E8" s="26" t="n">
        <f aca="false">C8/$C$14</f>
        <v>0.215047497207681</v>
      </c>
      <c r="F8" s="21" t="n">
        <v>3</v>
      </c>
      <c r="G8" s="20" t="n">
        <v>1</v>
      </c>
    </row>
    <row r="9" customFormat="false" ht="12.75" hidden="false" customHeight="false" outlineLevel="0" collapsed="false">
      <c r="A9" s="22" t="s">
        <v>12</v>
      </c>
      <c r="B9" s="23" t="n">
        <v>8</v>
      </c>
      <c r="C9" s="17" t="n">
        <v>972105</v>
      </c>
      <c r="D9" s="24" t="n">
        <f aca="false">B9/$B$14</f>
        <v>0.0808080808080808</v>
      </c>
      <c r="E9" s="19" t="n">
        <f aca="false">C9/$C$14</f>
        <v>0.0732968905320009</v>
      </c>
      <c r="F9" s="21" t="n">
        <v>4</v>
      </c>
      <c r="G9" s="21" t="n">
        <v>6</v>
      </c>
    </row>
    <row r="10" customFormat="false" ht="12.75" hidden="false" customHeight="false" outlineLevel="0" collapsed="false">
      <c r="A10" s="22" t="s">
        <v>13</v>
      </c>
      <c r="B10" s="23" t="n">
        <v>8</v>
      </c>
      <c r="C10" s="17" t="n">
        <v>870650</v>
      </c>
      <c r="D10" s="24" t="n">
        <f aca="false">B10/$B$14</f>
        <v>0.0808080808080808</v>
      </c>
      <c r="E10" s="19" t="n">
        <f aca="false">C10/$C$14</f>
        <v>0.0656471654211084</v>
      </c>
      <c r="F10" s="21" t="n">
        <v>4</v>
      </c>
      <c r="G10" s="21" t="n">
        <v>7</v>
      </c>
    </row>
    <row r="11" customFormat="false" ht="12.75" hidden="false" customHeight="false" outlineLevel="0" collapsed="false">
      <c r="A11" s="22" t="s">
        <v>14</v>
      </c>
      <c r="B11" s="23" t="n">
        <v>7</v>
      </c>
      <c r="C11" s="17" t="n">
        <v>1380801</v>
      </c>
      <c r="D11" s="24" t="n">
        <f aca="false">B11/$B$14</f>
        <v>0.0707070707070707</v>
      </c>
      <c r="E11" s="19" t="n">
        <f aca="false">C11/$C$14</f>
        <v>0.10411264188897</v>
      </c>
      <c r="F11" s="21" t="n">
        <v>5</v>
      </c>
      <c r="G11" s="21" t="n">
        <v>4</v>
      </c>
    </row>
    <row r="12" customFormat="false" ht="12.75" hidden="false" customHeight="false" outlineLevel="0" collapsed="false">
      <c r="A12" s="22" t="s">
        <v>15</v>
      </c>
      <c r="B12" s="23" t="n">
        <v>7</v>
      </c>
      <c r="C12" s="17" t="n">
        <v>1351400</v>
      </c>
      <c r="D12" s="24" t="n">
        <f aca="false">B12/$B$14</f>
        <v>0.0707070707070707</v>
      </c>
      <c r="E12" s="19" t="n">
        <f aca="false">C12/$C$14</f>
        <v>0.101895801240551</v>
      </c>
      <c r="F12" s="21" t="n">
        <v>5</v>
      </c>
      <c r="G12" s="21" t="n">
        <v>5</v>
      </c>
    </row>
    <row r="13" customFormat="false" ht="12.75" hidden="false" customHeight="false" outlineLevel="0" collapsed="false">
      <c r="A13" s="22" t="s">
        <v>16</v>
      </c>
      <c r="B13" s="23" t="n">
        <v>5</v>
      </c>
      <c r="C13" s="17" t="n">
        <v>705310</v>
      </c>
      <c r="D13" s="27" t="n">
        <f aca="false">B13/$B$14</f>
        <v>0.0505050505050505</v>
      </c>
      <c r="E13" s="28" t="n">
        <f aca="false">C13/$C$14</f>
        <v>0.0531804999060035</v>
      </c>
      <c r="F13" s="21" t="n">
        <v>6</v>
      </c>
      <c r="G13" s="29" t="n">
        <v>8</v>
      </c>
    </row>
    <row r="14" customFormat="false" ht="12.75" hidden="false" customHeight="false" outlineLevel="0" collapsed="false">
      <c r="A14" s="30" t="s">
        <v>17</v>
      </c>
      <c r="B14" s="31" t="n">
        <f aca="false">SUM(B6:B13)</f>
        <v>99</v>
      </c>
      <c r="C14" s="32" t="n">
        <f aca="false">SUM(C6:C13)</f>
        <v>13262568.07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8</v>
      </c>
      <c r="B16" s="5"/>
      <c r="C16" s="5"/>
      <c r="D16" s="6" t="s">
        <v>3</v>
      </c>
      <c r="E16" s="6" t="s">
        <v>3</v>
      </c>
      <c r="F16" s="7" t="s">
        <v>4</v>
      </c>
      <c r="G16" s="8" t="s">
        <v>4</v>
      </c>
    </row>
    <row r="17" customFormat="false" ht="12.75" hidden="false" customHeight="false" outlineLevel="0" collapsed="false">
      <c r="A17" s="9" t="s">
        <v>5</v>
      </c>
      <c r="B17" s="10" t="s">
        <v>6</v>
      </c>
      <c r="C17" s="11" t="s">
        <v>7</v>
      </c>
      <c r="D17" s="12" t="s">
        <v>6</v>
      </c>
      <c r="E17" s="12" t="s">
        <v>8</v>
      </c>
      <c r="F17" s="13" t="s">
        <v>6</v>
      </c>
      <c r="G17" s="14" t="s">
        <v>8</v>
      </c>
    </row>
    <row r="18" customFormat="false" ht="12.75" hidden="false" customHeight="false" outlineLevel="0" collapsed="false">
      <c r="A18" s="15" t="s">
        <v>9</v>
      </c>
      <c r="B18" s="16" t="n">
        <v>10</v>
      </c>
      <c r="C18" s="25" t="n">
        <v>1303770</v>
      </c>
      <c r="D18" s="34" t="n">
        <f aca="false">B18/$B$26</f>
        <v>0.3125</v>
      </c>
      <c r="E18" s="35" t="n">
        <f aca="false">C18/$C$26</f>
        <v>0.267054918311699</v>
      </c>
      <c r="F18" s="20" t="n">
        <v>1</v>
      </c>
      <c r="G18" s="20" t="n">
        <v>1</v>
      </c>
    </row>
    <row r="19" customFormat="false" ht="12.75" hidden="false" customHeight="false" outlineLevel="0" collapsed="false">
      <c r="A19" s="22" t="s">
        <v>13</v>
      </c>
      <c r="B19" s="23" t="n">
        <v>6</v>
      </c>
      <c r="C19" s="17" t="n">
        <v>1124984</v>
      </c>
      <c r="D19" s="27" t="n">
        <f aca="false">B19/$B$26</f>
        <v>0.1875</v>
      </c>
      <c r="E19" s="28" t="n">
        <f aca="false">C19/$C$26</f>
        <v>0.230433673287442</v>
      </c>
      <c r="F19" s="21" t="n">
        <v>2</v>
      </c>
      <c r="G19" s="21" t="n">
        <v>2</v>
      </c>
    </row>
    <row r="20" customFormat="false" ht="12.75" hidden="false" customHeight="false" outlineLevel="0" collapsed="false">
      <c r="A20" s="22" t="s">
        <v>11</v>
      </c>
      <c r="B20" s="23" t="n">
        <v>6</v>
      </c>
      <c r="C20" s="17" t="n">
        <v>1035360.54</v>
      </c>
      <c r="D20" s="27" t="n">
        <f aca="false">B20/$B$26</f>
        <v>0.1875</v>
      </c>
      <c r="E20" s="28" t="n">
        <f aca="false">C20/$C$26</f>
        <v>0.212075844997857</v>
      </c>
      <c r="F20" s="21" t="n">
        <v>2</v>
      </c>
      <c r="G20" s="21" t="n">
        <v>3</v>
      </c>
    </row>
    <row r="21" customFormat="false" ht="12.75" hidden="false" customHeight="false" outlineLevel="0" collapsed="false">
      <c r="A21" s="22" t="s">
        <v>10</v>
      </c>
      <c r="B21" s="23" t="n">
        <v>3</v>
      </c>
      <c r="C21" s="17" t="n">
        <v>531200</v>
      </c>
      <c r="D21" s="27" t="n">
        <f aca="false">B21/$B$26</f>
        <v>0.09375</v>
      </c>
      <c r="E21" s="28" t="n">
        <f aca="false">C21/$C$26</f>
        <v>0.108807207258316</v>
      </c>
      <c r="F21" s="29" t="n">
        <v>3</v>
      </c>
      <c r="G21" s="29" t="n">
        <v>4</v>
      </c>
    </row>
    <row r="22" customFormat="false" ht="12.75" hidden="false" customHeight="false" outlineLevel="0" collapsed="false">
      <c r="A22" s="22" t="s">
        <v>12</v>
      </c>
      <c r="B22" s="23" t="n">
        <v>3</v>
      </c>
      <c r="C22" s="17" t="n">
        <v>363500</v>
      </c>
      <c r="D22" s="27" t="n">
        <f aca="false">B22/$B$26</f>
        <v>0.09375</v>
      </c>
      <c r="E22" s="28" t="n">
        <f aca="false">C22/$C$26</f>
        <v>0.0744567391536103</v>
      </c>
      <c r="F22" s="29" t="n">
        <v>3</v>
      </c>
      <c r="G22" s="29" t="n">
        <v>5</v>
      </c>
    </row>
    <row r="23" customFormat="false" ht="12.75" hidden="false" customHeight="false" outlineLevel="0" collapsed="false">
      <c r="A23" s="22" t="s">
        <v>14</v>
      </c>
      <c r="B23" s="23" t="n">
        <v>2</v>
      </c>
      <c r="C23" s="17" t="n">
        <v>323915</v>
      </c>
      <c r="D23" s="27" t="n">
        <f aca="false">B23/$B$26</f>
        <v>0.0625</v>
      </c>
      <c r="E23" s="28" t="n">
        <f aca="false">C23/$C$26</f>
        <v>0.0663484309847089</v>
      </c>
      <c r="F23" s="29" t="n">
        <v>4</v>
      </c>
      <c r="G23" s="29" t="n">
        <v>6</v>
      </c>
    </row>
    <row r="24" customFormat="false" ht="12.75" hidden="false" customHeight="false" outlineLevel="0" collapsed="false">
      <c r="A24" s="22" t="s">
        <v>19</v>
      </c>
      <c r="B24" s="23" t="n">
        <v>1</v>
      </c>
      <c r="C24" s="17" t="n">
        <v>104300</v>
      </c>
      <c r="D24" s="27" t="n">
        <f aca="false">B24/$B$26</f>
        <v>0.03125</v>
      </c>
      <c r="E24" s="28" t="n">
        <f aca="false">C24/$C$26</f>
        <v>0.0213640657323839</v>
      </c>
      <c r="F24" s="29" t="n">
        <v>5</v>
      </c>
      <c r="G24" s="29" t="n">
        <v>7</v>
      </c>
    </row>
    <row r="25" customFormat="false" ht="12.75" hidden="false" customHeight="false" outlineLevel="0" collapsed="false">
      <c r="A25" s="22" t="s">
        <v>15</v>
      </c>
      <c r="B25" s="23" t="n">
        <v>1</v>
      </c>
      <c r="C25" s="17" t="n">
        <v>95000</v>
      </c>
      <c r="D25" s="27" t="n">
        <f aca="false">B25/$B$26</f>
        <v>0.03125</v>
      </c>
      <c r="E25" s="28" t="n">
        <f aca="false">C25/$C$26</f>
        <v>0.0194591202739834</v>
      </c>
      <c r="F25" s="29" t="n">
        <v>5</v>
      </c>
      <c r="G25" s="29" t="n">
        <v>8</v>
      </c>
    </row>
    <row r="26" customFormat="false" ht="12.75" hidden="false" customHeight="false" outlineLevel="0" collapsed="false">
      <c r="A26" s="30" t="s">
        <v>17</v>
      </c>
      <c r="B26" s="31" t="n">
        <f aca="false">SUM(B18:B25)</f>
        <v>32</v>
      </c>
      <c r="C26" s="32" t="n">
        <f aca="false">SUM(C18:C25)</f>
        <v>4882029.54</v>
      </c>
      <c r="D26" s="33" t="n">
        <f aca="false">SUM(D18:D25)</f>
        <v>1</v>
      </c>
      <c r="E26" s="33" t="n">
        <f aca="false">SUM(E18:E25)</f>
        <v>1</v>
      </c>
      <c r="F26" s="31"/>
      <c r="G26" s="31"/>
    </row>
    <row r="27" customFormat="false" ht="13.5" hidden="false" customHeight="false" outlineLevel="0" collapsed="false"/>
    <row r="28" customFormat="false" ht="12.75" hidden="false" customHeight="false" outlineLevel="0" collapsed="false">
      <c r="A28" s="5" t="s">
        <v>20</v>
      </c>
      <c r="B28" s="5"/>
      <c r="C28" s="5"/>
      <c r="D28" s="6" t="s">
        <v>3</v>
      </c>
      <c r="E28" s="6" t="s">
        <v>3</v>
      </c>
      <c r="F28" s="7" t="s">
        <v>4</v>
      </c>
      <c r="G28" s="8" t="s">
        <v>4</v>
      </c>
    </row>
    <row r="29" customFormat="false" ht="12.75" hidden="false" customHeight="true" outlineLevel="0" collapsed="false">
      <c r="A29" s="9" t="s">
        <v>5</v>
      </c>
      <c r="B29" s="10" t="s">
        <v>6</v>
      </c>
      <c r="C29" s="11" t="s">
        <v>7</v>
      </c>
      <c r="D29" s="12" t="s">
        <v>6</v>
      </c>
      <c r="E29" s="12" t="s">
        <v>8</v>
      </c>
      <c r="F29" s="13" t="s">
        <v>6</v>
      </c>
      <c r="G29" s="14" t="s">
        <v>8</v>
      </c>
    </row>
    <row r="30" customFormat="false" ht="12.75" hidden="false" customHeight="true" outlineLevel="0" collapsed="false">
      <c r="A30" s="15" t="s">
        <v>9</v>
      </c>
      <c r="B30" s="16" t="n">
        <v>37</v>
      </c>
      <c r="C30" s="25" t="n">
        <v>4029020</v>
      </c>
      <c r="D30" s="34" t="n">
        <f aca="false">B30/$B$39</f>
        <v>0.282442748091603</v>
      </c>
      <c r="E30" s="36" t="n">
        <f aca="false">C30/$C$39</f>
        <v>0.222050666903712</v>
      </c>
      <c r="F30" s="20" t="n">
        <v>1</v>
      </c>
      <c r="G30" s="20" t="n">
        <v>1</v>
      </c>
    </row>
    <row r="31" customFormat="false" ht="12.75" hidden="false" customHeight="false" outlineLevel="0" collapsed="false">
      <c r="A31" s="22" t="s">
        <v>11</v>
      </c>
      <c r="B31" s="23" t="n">
        <v>23</v>
      </c>
      <c r="C31" s="17" t="n">
        <v>3887442.61</v>
      </c>
      <c r="D31" s="27" t="n">
        <f aca="false">B31/$B$39</f>
        <v>0.175572519083969</v>
      </c>
      <c r="E31" s="28" t="n">
        <f aca="false">C31/$C$39</f>
        <v>0.214247937240423</v>
      </c>
      <c r="F31" s="29" t="n">
        <v>2</v>
      </c>
      <c r="G31" s="29" t="n">
        <v>2</v>
      </c>
    </row>
    <row r="32" customFormat="false" ht="12.75" hidden="false" customHeight="false" outlineLevel="0" collapsed="false">
      <c r="A32" s="22" t="s">
        <v>10</v>
      </c>
      <c r="B32" s="23" t="n">
        <v>23</v>
      </c>
      <c r="C32" s="17" t="n">
        <v>2936170</v>
      </c>
      <c r="D32" s="27" t="n">
        <f aca="false">B32/$B$39</f>
        <v>0.175572519083969</v>
      </c>
      <c r="E32" s="28" t="n">
        <f aca="false">C32/$C$39</f>
        <v>0.161820618076523</v>
      </c>
      <c r="F32" s="29" t="n">
        <v>2</v>
      </c>
      <c r="G32" s="29" t="n">
        <v>3</v>
      </c>
    </row>
    <row r="33" customFormat="false" ht="12.75" hidden="false" customHeight="false" outlineLevel="0" collapsed="false">
      <c r="A33" s="22" t="s">
        <v>13</v>
      </c>
      <c r="B33" s="23" t="n">
        <v>14</v>
      </c>
      <c r="C33" s="17" t="n">
        <v>1995634</v>
      </c>
      <c r="D33" s="27" t="n">
        <f aca="false">B33/$B$39</f>
        <v>0.106870229007634</v>
      </c>
      <c r="E33" s="28" t="n">
        <f aca="false">C33/$C$39</f>
        <v>0.109985023801253</v>
      </c>
      <c r="F33" s="29" t="n">
        <v>3</v>
      </c>
      <c r="G33" s="29" t="n">
        <v>4</v>
      </c>
    </row>
    <row r="34" customFormat="false" ht="12.75" hidden="false" customHeight="false" outlineLevel="0" collapsed="false">
      <c r="A34" s="22" t="s">
        <v>12</v>
      </c>
      <c r="B34" s="23" t="n">
        <v>11</v>
      </c>
      <c r="C34" s="17" t="n">
        <v>1335605</v>
      </c>
      <c r="D34" s="27" t="n">
        <f aca="false">B34/$B$39</f>
        <v>0.083969465648855</v>
      </c>
      <c r="E34" s="28" t="n">
        <f aca="false">C34/$C$39</f>
        <v>0.0736089622215656</v>
      </c>
      <c r="F34" s="29" t="n">
        <v>4</v>
      </c>
      <c r="G34" s="29" t="n">
        <v>7</v>
      </c>
    </row>
    <row r="35" customFormat="false" ht="12.75" hidden="false" customHeight="false" outlineLevel="0" collapsed="false">
      <c r="A35" s="22" t="s">
        <v>14</v>
      </c>
      <c r="B35" s="23" t="n">
        <v>9</v>
      </c>
      <c r="C35" s="17" t="n">
        <v>1704716</v>
      </c>
      <c r="D35" s="27" t="n">
        <f aca="false">B35/$B$39</f>
        <v>0.0687022900763359</v>
      </c>
      <c r="E35" s="28" t="n">
        <f aca="false">C35/$C$39</f>
        <v>0.0939517115033999</v>
      </c>
      <c r="F35" s="29" t="n">
        <v>5</v>
      </c>
      <c r="G35" s="29" t="n">
        <v>5</v>
      </c>
    </row>
    <row r="36" customFormat="false" ht="12.75" hidden="false" customHeight="false" outlineLevel="0" collapsed="false">
      <c r="A36" s="22" t="s">
        <v>15</v>
      </c>
      <c r="B36" s="23" t="n">
        <v>8</v>
      </c>
      <c r="C36" s="17" t="n">
        <v>1446400</v>
      </c>
      <c r="D36" s="27" t="n">
        <f aca="false">B36/$B$39</f>
        <v>0.0610687022900763</v>
      </c>
      <c r="E36" s="28" t="n">
        <f aca="false">C36/$C$39</f>
        <v>0.079715187467307</v>
      </c>
      <c r="F36" s="29" t="n">
        <v>6</v>
      </c>
      <c r="G36" s="29" t="n">
        <v>6</v>
      </c>
    </row>
    <row r="37" customFormat="false" ht="12.75" hidden="false" customHeight="false" outlineLevel="0" collapsed="false">
      <c r="A37" s="22" t="s">
        <v>16</v>
      </c>
      <c r="B37" s="23" t="n">
        <v>5</v>
      </c>
      <c r="C37" s="17" t="n">
        <v>705310</v>
      </c>
      <c r="D37" s="27" t="n">
        <f aca="false">B37/$B$39</f>
        <v>0.0381679389312977</v>
      </c>
      <c r="E37" s="28" t="n">
        <f aca="false">C37/$C$39</f>
        <v>0.0388716253267189</v>
      </c>
      <c r="F37" s="29" t="n">
        <v>7</v>
      </c>
      <c r="G37" s="29" t="n">
        <v>8</v>
      </c>
    </row>
    <row r="38" customFormat="false" ht="12.75" hidden="false" customHeight="false" outlineLevel="0" collapsed="false">
      <c r="A38" s="22" t="s">
        <v>19</v>
      </c>
      <c r="B38" s="23" t="n">
        <v>1</v>
      </c>
      <c r="C38" s="17" t="n">
        <v>104300</v>
      </c>
      <c r="D38" s="27" t="n">
        <f aca="false">B38/$B$39</f>
        <v>0.00763358778625954</v>
      </c>
      <c r="E38" s="28" t="n">
        <f aca="false">C38/$C$39</f>
        <v>0.00574826745909853</v>
      </c>
      <c r="F38" s="29" t="n">
        <v>8</v>
      </c>
      <c r="G38" s="29" t="n">
        <v>9</v>
      </c>
    </row>
    <row r="39" customFormat="false" ht="12.75" hidden="false" customHeight="false" outlineLevel="0" collapsed="false">
      <c r="A39" s="30" t="s">
        <v>17</v>
      </c>
      <c r="B39" s="31" t="n">
        <f aca="false">SUM(B30:B38)</f>
        <v>131</v>
      </c>
      <c r="C39" s="32" t="n">
        <f aca="false">SUM(C30:C38)</f>
        <v>18144597.61</v>
      </c>
      <c r="D39" s="33" t="n">
        <f aca="false">SUM(D30:D38)</f>
        <v>1</v>
      </c>
      <c r="E39" s="33" t="n">
        <f aca="false">SUM(E30:E38)</f>
        <v>1</v>
      </c>
      <c r="F39" s="31"/>
      <c r="G39" s="31"/>
    </row>
    <row r="41" customFormat="false" ht="12.75" hidden="false" customHeight="true" outlineLevel="0" collapsed="false">
      <c r="A41" s="37" t="s">
        <v>21</v>
      </c>
      <c r="B41" s="37"/>
      <c r="C41" s="37"/>
    </row>
    <row r="42" customFormat="false" ht="12.75" hidden="false" customHeight="false" outlineLevel="0" collapsed="false">
      <c r="A42" s="38" t="s">
        <v>22</v>
      </c>
    </row>
  </sheetData>
  <mergeCells count="4">
    <mergeCell ref="A4:C4"/>
    <mergeCell ref="A16:C16"/>
    <mergeCell ref="A28:C28"/>
    <mergeCell ref="A41:C41"/>
  </mergeCells>
  <hyperlinks>
    <hyperlink ref="A42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9" t="s">
        <v>23</v>
      </c>
      <c r="G1" s="40"/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SEPTEMBER, 2010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24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5</v>
      </c>
      <c r="F5" s="44" t="s">
        <v>6</v>
      </c>
      <c r="G5" s="44" t="s">
        <v>25</v>
      </c>
    </row>
    <row r="6" customFormat="false" ht="12.75" hidden="false" customHeight="false" outlineLevel="0" collapsed="false">
      <c r="A6" s="47" t="s">
        <v>9</v>
      </c>
      <c r="B6" s="48" t="n">
        <v>26</v>
      </c>
      <c r="C6" s="49" t="n">
        <v>2452250</v>
      </c>
      <c r="D6" s="34" t="n">
        <f aca="false">B6/$B$14</f>
        <v>0.268041237113402</v>
      </c>
      <c r="E6" s="28" t="n">
        <f aca="false">C6/$C$14</f>
        <v>0.19170681935933</v>
      </c>
      <c r="F6" s="50" t="n">
        <v>1</v>
      </c>
      <c r="G6" s="29" t="n">
        <v>2</v>
      </c>
    </row>
    <row r="7" customFormat="false" ht="12.75" hidden="false" customHeight="false" outlineLevel="0" collapsed="false">
      <c r="A7" s="51" t="s">
        <v>10</v>
      </c>
      <c r="B7" s="52" t="n">
        <v>20</v>
      </c>
      <c r="C7" s="49" t="n">
        <v>2404970</v>
      </c>
      <c r="D7" s="27" t="n">
        <f aca="false">B7/$B$14</f>
        <v>0.206185567010309</v>
      </c>
      <c r="E7" s="28" t="n">
        <f aca="false">C7/$C$14</f>
        <v>0.188010663413032</v>
      </c>
      <c r="F7" s="29" t="n">
        <v>2</v>
      </c>
      <c r="G7" s="29" t="n">
        <v>3</v>
      </c>
    </row>
    <row r="8" customFormat="false" ht="12.75" hidden="false" customHeight="false" outlineLevel="0" collapsed="false">
      <c r="A8" s="47" t="s">
        <v>11</v>
      </c>
      <c r="B8" s="52" t="n">
        <v>17</v>
      </c>
      <c r="C8" s="53" t="n">
        <v>2852082.07</v>
      </c>
      <c r="D8" s="27" t="n">
        <f aca="false">B8/$B$14</f>
        <v>0.175257731958763</v>
      </c>
      <c r="E8" s="36" t="n">
        <f aca="false">C8/$C$14</f>
        <v>0.222964046158211</v>
      </c>
      <c r="F8" s="29" t="n">
        <v>3</v>
      </c>
      <c r="G8" s="50" t="n">
        <v>1</v>
      </c>
    </row>
    <row r="9" customFormat="false" ht="12.75" hidden="false" customHeight="false" outlineLevel="0" collapsed="false">
      <c r="A9" s="51" t="s">
        <v>12</v>
      </c>
      <c r="B9" s="52" t="n">
        <v>8</v>
      </c>
      <c r="C9" s="49" t="n">
        <v>972105</v>
      </c>
      <c r="D9" s="27" t="n">
        <f aca="false">B9/$B$14</f>
        <v>0.0824742268041237</v>
      </c>
      <c r="E9" s="28" t="n">
        <f aca="false">C9/$C$14</f>
        <v>0.0759951708159044</v>
      </c>
      <c r="F9" s="29" t="n">
        <v>4</v>
      </c>
      <c r="G9" s="29" t="n">
        <v>6</v>
      </c>
    </row>
    <row r="10" customFormat="false" ht="12.75" hidden="false" customHeight="false" outlineLevel="0" collapsed="false">
      <c r="A10" s="51" t="s">
        <v>13</v>
      </c>
      <c r="B10" s="52" t="n">
        <v>8</v>
      </c>
      <c r="C10" s="49" t="n">
        <v>870650</v>
      </c>
      <c r="D10" s="27" t="n">
        <f aca="false">B10/$B$14</f>
        <v>0.0824742268041237</v>
      </c>
      <c r="E10" s="28" t="n">
        <f aca="false">C10/$C$14</f>
        <v>0.0680638361811401</v>
      </c>
      <c r="F10" s="29" t="n">
        <v>4</v>
      </c>
      <c r="G10" s="29" t="n">
        <v>7</v>
      </c>
    </row>
    <row r="11" customFormat="false" ht="12.75" hidden="false" customHeight="false" outlineLevel="0" collapsed="false">
      <c r="A11" s="51" t="s">
        <v>15</v>
      </c>
      <c r="B11" s="52" t="n">
        <v>7</v>
      </c>
      <c r="C11" s="49" t="n">
        <v>1351400</v>
      </c>
      <c r="D11" s="27" t="n">
        <f aca="false">B11/$B$14</f>
        <v>0.0721649484536082</v>
      </c>
      <c r="E11" s="28" t="n">
        <f aca="false">C11/$C$14</f>
        <v>0.105646893947272</v>
      </c>
      <c r="F11" s="29" t="n">
        <v>5</v>
      </c>
      <c r="G11" s="29" t="n">
        <v>4</v>
      </c>
    </row>
    <row r="12" customFormat="false" ht="12.75" hidden="false" customHeight="false" outlineLevel="0" collapsed="false">
      <c r="A12" s="51" t="s">
        <v>14</v>
      </c>
      <c r="B12" s="52" t="n">
        <v>6</v>
      </c>
      <c r="C12" s="49" t="n">
        <v>1182901</v>
      </c>
      <c r="D12" s="27" t="n">
        <f aca="false">B12/$B$14</f>
        <v>0.0618556701030928</v>
      </c>
      <c r="E12" s="28" t="n">
        <f aca="false">C12/$C$14</f>
        <v>0.0924743351318058</v>
      </c>
      <c r="F12" s="29" t="n">
        <v>6</v>
      </c>
      <c r="G12" s="29" t="n">
        <v>5</v>
      </c>
    </row>
    <row r="13" customFormat="false" ht="12.75" hidden="false" customHeight="false" outlineLevel="0" collapsed="false">
      <c r="A13" s="51" t="s">
        <v>16</v>
      </c>
      <c r="B13" s="52" t="n">
        <v>5</v>
      </c>
      <c r="C13" s="49" t="n">
        <v>705310</v>
      </c>
      <c r="D13" s="27" t="n">
        <f aca="false">B13/$B$14</f>
        <v>0.0515463917525773</v>
      </c>
      <c r="E13" s="28" t="n">
        <f aca="false">C13/$C$14</f>
        <v>0.0551382349933037</v>
      </c>
      <c r="F13" s="29" t="n">
        <v>7</v>
      </c>
      <c r="G13" s="29" t="n">
        <v>8</v>
      </c>
    </row>
    <row r="14" customFormat="false" ht="12.75" hidden="false" customHeight="false" outlineLevel="0" collapsed="false">
      <c r="A14" s="54" t="s">
        <v>17</v>
      </c>
      <c r="B14" s="31" t="n">
        <f aca="false">SUM(B6:B13)</f>
        <v>97</v>
      </c>
      <c r="C14" s="32" t="n">
        <f aca="false">SUM(C6:C13)</f>
        <v>12791668.07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false" outlineLevel="0" collapsed="false">
      <c r="A16" s="41" t="s">
        <v>26</v>
      </c>
      <c r="B16" s="41"/>
      <c r="C16" s="41"/>
      <c r="D16" s="42" t="s">
        <v>3</v>
      </c>
      <c r="E16" s="42" t="s">
        <v>3</v>
      </c>
      <c r="F16" s="43" t="s">
        <v>4</v>
      </c>
      <c r="G16" s="43" t="s">
        <v>4</v>
      </c>
    </row>
    <row r="17" customFormat="false" ht="15" hidden="false" customHeight="false" outlineLevel="0" collapsed="false">
      <c r="A17" s="44" t="s">
        <v>5</v>
      </c>
      <c r="B17" s="44" t="s">
        <v>6</v>
      </c>
      <c r="C17" s="45" t="s">
        <v>7</v>
      </c>
      <c r="D17" s="46" t="s">
        <v>6</v>
      </c>
      <c r="E17" s="46" t="s">
        <v>25</v>
      </c>
      <c r="F17" s="44" t="s">
        <v>6</v>
      </c>
      <c r="G17" s="44" t="s">
        <v>25</v>
      </c>
    </row>
    <row r="18" customFormat="false" ht="12.75" hidden="false" customHeight="false" outlineLevel="0" collapsed="false">
      <c r="A18" s="47" t="s">
        <v>9</v>
      </c>
      <c r="B18" s="48" t="n">
        <v>1</v>
      </c>
      <c r="C18" s="53" t="n">
        <v>273000</v>
      </c>
      <c r="D18" s="34" t="n">
        <f aca="false">B18/$B$20</f>
        <v>0.5</v>
      </c>
      <c r="E18" s="35" t="n">
        <f aca="false">C18/$C$20</f>
        <v>0.579740921639414</v>
      </c>
      <c r="F18" s="50" t="n">
        <v>1</v>
      </c>
      <c r="G18" s="50" t="n">
        <v>1</v>
      </c>
    </row>
    <row r="19" customFormat="false" ht="12.75" hidden="false" customHeight="false" outlineLevel="0" collapsed="false">
      <c r="A19" s="47" t="s">
        <v>14</v>
      </c>
      <c r="B19" s="48" t="n">
        <v>1</v>
      </c>
      <c r="C19" s="49" t="n">
        <v>197900</v>
      </c>
      <c r="D19" s="34" t="n">
        <f aca="false">B19/$B$20</f>
        <v>0.5</v>
      </c>
      <c r="E19" s="55" t="n">
        <f aca="false">C19/$C$20</f>
        <v>0.420259078360586</v>
      </c>
      <c r="F19" s="50" t="n">
        <v>1</v>
      </c>
      <c r="G19" s="29" t="n">
        <v>2</v>
      </c>
    </row>
    <row r="20" customFormat="false" ht="12.75" hidden="false" customHeight="false" outlineLevel="0" collapsed="false">
      <c r="A20" s="54" t="s">
        <v>17</v>
      </c>
      <c r="B20" s="31" t="n">
        <f aca="false">SUM(B18:B19)</f>
        <v>2</v>
      </c>
      <c r="C20" s="32" t="n">
        <f aca="false">SUM(C18:C19)</f>
        <v>470900</v>
      </c>
      <c r="D20" s="33" t="n">
        <f aca="false">SUM(D18:D19)</f>
        <v>1</v>
      </c>
      <c r="E20" s="33" t="n">
        <f aca="false">SUM(E18:E19)</f>
        <v>1</v>
      </c>
      <c r="F20" s="31"/>
      <c r="G20" s="31"/>
    </row>
    <row r="21" customFormat="false" ht="13.5" hidden="false" customHeight="false" outlineLevel="0" collapsed="false"/>
    <row r="22" customFormat="false" ht="15" hidden="false" customHeight="true" outlineLevel="0" collapsed="false">
      <c r="A22" s="41" t="s">
        <v>27</v>
      </c>
      <c r="B22" s="41"/>
      <c r="C22" s="41"/>
      <c r="D22" s="42" t="s">
        <v>3</v>
      </c>
      <c r="E22" s="42" t="s">
        <v>3</v>
      </c>
      <c r="F22" s="43" t="s">
        <v>4</v>
      </c>
      <c r="G22" s="43" t="s">
        <v>4</v>
      </c>
    </row>
    <row r="23" customFormat="false" ht="15" hidden="false" customHeight="false" outlineLevel="0" collapsed="false">
      <c r="A23" s="44" t="s">
        <v>5</v>
      </c>
      <c r="B23" s="44" t="s">
        <v>6</v>
      </c>
      <c r="C23" s="45" t="s">
        <v>7</v>
      </c>
      <c r="D23" s="46" t="s">
        <v>6</v>
      </c>
      <c r="E23" s="46" t="s">
        <v>25</v>
      </c>
      <c r="F23" s="44" t="s">
        <v>6</v>
      </c>
      <c r="G23" s="44" t="s">
        <v>25</v>
      </c>
    </row>
    <row r="24" customFormat="false" ht="12.75" hidden="false" customHeight="false" outlineLevel="0" collapsed="false">
      <c r="A24" s="47" t="s">
        <v>9</v>
      </c>
      <c r="B24" s="48" t="n">
        <v>21</v>
      </c>
      <c r="C24" s="49" t="n">
        <v>2132750</v>
      </c>
      <c r="D24" s="34" t="n">
        <f aca="false">B24/$B$32</f>
        <v>0.265822784810127</v>
      </c>
      <c r="E24" s="28" t="n">
        <f aca="false">C24/$C$32</f>
        <v>0.223145108236479</v>
      </c>
      <c r="F24" s="50" t="n">
        <v>1</v>
      </c>
      <c r="G24" s="29" t="n">
        <v>2</v>
      </c>
    </row>
    <row r="25" customFormat="false" ht="12.75" hidden="false" customHeight="false" outlineLevel="0" collapsed="false">
      <c r="A25" s="47" t="s">
        <v>10</v>
      </c>
      <c r="B25" s="52" t="n">
        <v>20</v>
      </c>
      <c r="C25" s="53" t="n">
        <v>2404970</v>
      </c>
      <c r="D25" s="27" t="n">
        <f aca="false">B25/$B$32</f>
        <v>0.253164556962025</v>
      </c>
      <c r="E25" s="36" t="n">
        <f aca="false">C25/$C$32</f>
        <v>0.251626909368413</v>
      </c>
      <c r="F25" s="29" t="n">
        <v>2</v>
      </c>
      <c r="G25" s="50" t="n">
        <v>1</v>
      </c>
    </row>
    <row r="26" customFormat="false" ht="12.75" hidden="false" customHeight="false" outlineLevel="0" collapsed="false">
      <c r="A26" s="51" t="s">
        <v>11</v>
      </c>
      <c r="B26" s="52" t="n">
        <v>14</v>
      </c>
      <c r="C26" s="49" t="n">
        <v>1343396.07</v>
      </c>
      <c r="D26" s="27" t="n">
        <f aca="false">B26/$B$32</f>
        <v>0.177215189873418</v>
      </c>
      <c r="E26" s="28" t="n">
        <f aca="false">C26/$C$32</f>
        <v>0.140556681019627</v>
      </c>
      <c r="F26" s="29" t="n">
        <v>3</v>
      </c>
      <c r="G26" s="29" t="n">
        <v>3</v>
      </c>
    </row>
    <row r="27" s="56" customFormat="true" ht="12.75" hidden="false" customHeight="false" outlineLevel="0" collapsed="false">
      <c r="A27" s="51" t="s">
        <v>14</v>
      </c>
      <c r="B27" s="52" t="n">
        <v>6</v>
      </c>
      <c r="C27" s="49" t="n">
        <v>1182901</v>
      </c>
      <c r="D27" s="27" t="n">
        <f aca="false">B27/$B$32</f>
        <v>0.0759493670886076</v>
      </c>
      <c r="E27" s="28" t="n">
        <f aca="false">C27/$C$32</f>
        <v>0.123764422308306</v>
      </c>
      <c r="F27" s="29" t="n">
        <v>4</v>
      </c>
      <c r="G27" s="29" t="n">
        <v>4</v>
      </c>
    </row>
    <row r="28" customFormat="false" ht="12.75" hidden="false" customHeight="false" outlineLevel="0" collapsed="false">
      <c r="A28" s="51" t="s">
        <v>13</v>
      </c>
      <c r="B28" s="52" t="n">
        <v>6</v>
      </c>
      <c r="C28" s="49" t="n">
        <v>751900</v>
      </c>
      <c r="D28" s="27" t="n">
        <f aca="false">B28/$B$32</f>
        <v>0.0759493670886076</v>
      </c>
      <c r="E28" s="28" t="n">
        <f aca="false">C28/$C$32</f>
        <v>0.0786697019730434</v>
      </c>
      <c r="F28" s="29" t="n">
        <v>4</v>
      </c>
      <c r="G28" s="29" t="n">
        <v>5</v>
      </c>
    </row>
    <row r="29" s="56" customFormat="true" ht="12.75" hidden="false" customHeight="false" outlineLevel="0" collapsed="false">
      <c r="A29" s="51" t="s">
        <v>15</v>
      </c>
      <c r="B29" s="52" t="n">
        <v>5</v>
      </c>
      <c r="C29" s="49" t="n">
        <v>516400</v>
      </c>
      <c r="D29" s="27" t="n">
        <f aca="false">B29/$B$32</f>
        <v>0.0632911392405063</v>
      </c>
      <c r="E29" s="28" t="n">
        <f aca="false">C29/$C$32</f>
        <v>0.0540298365459231</v>
      </c>
      <c r="F29" s="29" t="n">
        <v>5</v>
      </c>
      <c r="G29" s="29" t="n">
        <v>8</v>
      </c>
    </row>
    <row r="30" customFormat="false" ht="12.75" hidden="false" customHeight="false" outlineLevel="0" collapsed="false">
      <c r="A30" s="51" t="s">
        <v>12</v>
      </c>
      <c r="B30" s="52" t="n">
        <v>4</v>
      </c>
      <c r="C30" s="49" t="n">
        <v>557855</v>
      </c>
      <c r="D30" s="27" t="n">
        <f aca="false">B30/$B$32</f>
        <v>0.0506329113924051</v>
      </c>
      <c r="E30" s="28" t="n">
        <f aca="false">C30/$C$32</f>
        <v>0.058367185256247</v>
      </c>
      <c r="F30" s="29" t="n">
        <v>6</v>
      </c>
      <c r="G30" s="29" t="n">
        <v>7</v>
      </c>
    </row>
    <row r="31" customFormat="false" ht="12.75" hidden="false" customHeight="false" outlineLevel="0" collapsed="false">
      <c r="A31" s="51" t="s">
        <v>16</v>
      </c>
      <c r="B31" s="52" t="n">
        <v>3</v>
      </c>
      <c r="C31" s="49" t="n">
        <v>667510</v>
      </c>
      <c r="D31" s="27" t="n">
        <f aca="false">B31/$B$32</f>
        <v>0.0379746835443038</v>
      </c>
      <c r="E31" s="28" t="n">
        <f aca="false">C31/$C$32</f>
        <v>0.0698401552919619</v>
      </c>
      <c r="F31" s="29" t="n">
        <v>7</v>
      </c>
      <c r="G31" s="29" t="n">
        <v>6</v>
      </c>
    </row>
    <row r="32" customFormat="false" ht="12.75" hidden="false" customHeight="false" outlineLevel="0" collapsed="false">
      <c r="A32" s="54" t="s">
        <v>17</v>
      </c>
      <c r="B32" s="31" t="n">
        <f aca="false">SUM(B24:B31)</f>
        <v>79</v>
      </c>
      <c r="C32" s="32" t="n">
        <f aca="false">SUM(C24:C31)</f>
        <v>9557682.07</v>
      </c>
      <c r="D32" s="33" t="n">
        <f aca="false">SUM(D24:D31)</f>
        <v>1</v>
      </c>
      <c r="E32" s="33" t="n">
        <f aca="false">SUM(E24:E31)</f>
        <v>1</v>
      </c>
      <c r="F32" s="31"/>
      <c r="G32" s="31"/>
    </row>
    <row r="33" customFormat="false" ht="13.5" hidden="false" customHeight="false" outlineLevel="0" collapsed="false"/>
    <row r="34" customFormat="false" ht="15" hidden="false" customHeight="true" outlineLevel="0" collapsed="false">
      <c r="A34" s="41" t="s">
        <v>28</v>
      </c>
      <c r="B34" s="41"/>
      <c r="C34" s="41"/>
      <c r="D34" s="42" t="s">
        <v>3</v>
      </c>
      <c r="E34" s="42" t="s">
        <v>3</v>
      </c>
      <c r="F34" s="43" t="s">
        <v>4</v>
      </c>
      <c r="G34" s="43" t="s">
        <v>4</v>
      </c>
    </row>
    <row r="35" customFormat="false" ht="15" hidden="false" customHeight="false" outlineLevel="0" collapsed="false">
      <c r="A35" s="57" t="s">
        <v>5</v>
      </c>
      <c r="B35" s="57" t="s">
        <v>6</v>
      </c>
      <c r="C35" s="58" t="s">
        <v>7</v>
      </c>
      <c r="D35" s="46" t="s">
        <v>6</v>
      </c>
      <c r="E35" s="46" t="s">
        <v>25</v>
      </c>
      <c r="F35" s="44" t="s">
        <v>6</v>
      </c>
      <c r="G35" s="44" t="s">
        <v>25</v>
      </c>
    </row>
    <row r="36" customFormat="false" ht="12.75" hidden="false" customHeight="false" outlineLevel="0" collapsed="false">
      <c r="A36" s="47" t="s">
        <v>15</v>
      </c>
      <c r="B36" s="48" t="n">
        <v>2</v>
      </c>
      <c r="C36" s="53" t="n">
        <v>835000</v>
      </c>
      <c r="D36" s="59" t="n">
        <f aca="false">B36/$B$38</f>
        <v>0.666666666666667</v>
      </c>
      <c r="E36" s="59" t="n">
        <f aca="false">C36/$C$38</f>
        <v>0.690082644628099</v>
      </c>
      <c r="F36" s="50" t="n">
        <v>1</v>
      </c>
      <c r="G36" s="50" t="n">
        <v>1</v>
      </c>
    </row>
    <row r="37" s="56" customFormat="true" ht="12.75" hidden="false" customHeight="false" outlineLevel="0" collapsed="false">
      <c r="A37" s="51" t="s">
        <v>12</v>
      </c>
      <c r="B37" s="52" t="n">
        <v>1</v>
      </c>
      <c r="C37" s="49" t="n">
        <v>375000</v>
      </c>
      <c r="D37" s="60" t="n">
        <f aca="false">B37/$B$38</f>
        <v>0.333333333333333</v>
      </c>
      <c r="E37" s="60" t="n">
        <f aca="false">C37/$C$38</f>
        <v>0.309917355371901</v>
      </c>
      <c r="F37" s="29" t="n">
        <v>2</v>
      </c>
      <c r="G37" s="29" t="n">
        <v>2</v>
      </c>
    </row>
    <row r="38" customFormat="false" ht="12.75" hidden="false" customHeight="false" outlineLevel="0" collapsed="false">
      <c r="A38" s="31" t="s">
        <v>17</v>
      </c>
      <c r="B38" s="31" t="n">
        <f aca="false">SUM(B36:B37)</f>
        <v>3</v>
      </c>
      <c r="C38" s="32" t="n">
        <f aca="false">SUM(C36:C37)</f>
        <v>1210000</v>
      </c>
      <c r="D38" s="33" t="n">
        <f aca="false">SUM(D36:D37)</f>
        <v>1</v>
      </c>
      <c r="E38" s="33" t="n">
        <f aca="false">SUM(E36:E37)</f>
        <v>1</v>
      </c>
      <c r="F38" s="31"/>
      <c r="G38" s="31"/>
    </row>
    <row r="39" customFormat="false" ht="13.5" hidden="false" customHeight="false" outlineLevel="0" collapsed="false"/>
    <row r="40" customFormat="false" ht="15" hidden="false" customHeight="false" outlineLevel="0" collapsed="false">
      <c r="A40" s="41" t="s">
        <v>29</v>
      </c>
      <c r="B40" s="41"/>
      <c r="C40" s="41"/>
      <c r="D40" s="42" t="s">
        <v>3</v>
      </c>
      <c r="E40" s="42" t="s">
        <v>3</v>
      </c>
      <c r="F40" s="43" t="s">
        <v>4</v>
      </c>
      <c r="G40" s="43" t="s">
        <v>4</v>
      </c>
    </row>
    <row r="41" customFormat="false" ht="15" hidden="false" customHeight="false" outlineLevel="0" collapsed="false">
      <c r="A41" s="44" t="s">
        <v>5</v>
      </c>
      <c r="B41" s="44" t="s">
        <v>6</v>
      </c>
      <c r="C41" s="45" t="s">
        <v>7</v>
      </c>
      <c r="D41" s="46" t="s">
        <v>6</v>
      </c>
      <c r="E41" s="46" t="s">
        <v>25</v>
      </c>
      <c r="F41" s="44" t="s">
        <v>6</v>
      </c>
      <c r="G41" s="44" t="s">
        <v>25</v>
      </c>
    </row>
    <row r="42" customFormat="false" ht="12.75" hidden="false" customHeight="false" outlineLevel="0" collapsed="false">
      <c r="A42" s="47" t="s">
        <v>9</v>
      </c>
      <c r="B42" s="48" t="n">
        <v>5</v>
      </c>
      <c r="C42" s="49" t="n">
        <v>319500</v>
      </c>
      <c r="D42" s="34" t="n">
        <f aca="false">B42/$B$47</f>
        <v>0.333333333333333</v>
      </c>
      <c r="E42" s="28" t="n">
        <f aca="false">C42/$C$47</f>
        <v>0.157856823120318</v>
      </c>
      <c r="F42" s="50" t="n">
        <v>1</v>
      </c>
      <c r="G42" s="29" t="n">
        <v>2</v>
      </c>
    </row>
    <row r="43" customFormat="false" ht="12.75" hidden="false" customHeight="false" outlineLevel="0" collapsed="false">
      <c r="A43" s="47" t="s">
        <v>11</v>
      </c>
      <c r="B43" s="52" t="n">
        <v>3</v>
      </c>
      <c r="C43" s="53" t="n">
        <v>1508686</v>
      </c>
      <c r="D43" s="27" t="n">
        <f aca="false">B43/$B$47</f>
        <v>0.2</v>
      </c>
      <c r="E43" s="36" t="n">
        <f aca="false">C43/$C$47</f>
        <v>0.745403377296088</v>
      </c>
      <c r="F43" s="29" t="n">
        <v>2</v>
      </c>
      <c r="G43" s="50" t="n">
        <v>1</v>
      </c>
    </row>
    <row r="44" customFormat="false" ht="12.75" hidden="false" customHeight="false" outlineLevel="0" collapsed="false">
      <c r="A44" s="51" t="s">
        <v>12</v>
      </c>
      <c r="B44" s="52" t="n">
        <v>3</v>
      </c>
      <c r="C44" s="49" t="n">
        <v>39250</v>
      </c>
      <c r="D44" s="27" t="n">
        <f aca="false">B44/$B$47</f>
        <v>0.2</v>
      </c>
      <c r="E44" s="28" t="n">
        <f aca="false">C44/$C$47</f>
        <v>0.0193924266274569</v>
      </c>
      <c r="F44" s="29" t="n">
        <v>2</v>
      </c>
      <c r="G44" s="29" t="n">
        <v>4</v>
      </c>
    </row>
    <row r="45" customFormat="false" ht="12.75" hidden="false" customHeight="false" outlineLevel="0" collapsed="false">
      <c r="A45" s="51" t="s">
        <v>13</v>
      </c>
      <c r="B45" s="52" t="n">
        <v>2</v>
      </c>
      <c r="C45" s="49" t="n">
        <v>118750</v>
      </c>
      <c r="D45" s="27" t="n">
        <f aca="false">B45/$B$47</f>
        <v>0.133333333333333</v>
      </c>
      <c r="E45" s="28" t="n">
        <f aca="false">C45/$C$47</f>
        <v>0.0586713544461276</v>
      </c>
      <c r="F45" s="29" t="n">
        <v>3</v>
      </c>
      <c r="G45" s="29" t="n">
        <v>3</v>
      </c>
    </row>
    <row r="46" customFormat="false" ht="12.75" hidden="false" customHeight="false" outlineLevel="0" collapsed="false">
      <c r="A46" s="51" t="s">
        <v>16</v>
      </c>
      <c r="B46" s="52" t="n">
        <v>2</v>
      </c>
      <c r="C46" s="49" t="n">
        <v>37800</v>
      </c>
      <c r="D46" s="27" t="n">
        <f aca="false">B46/$B$47</f>
        <v>0.133333333333333</v>
      </c>
      <c r="E46" s="28" t="n">
        <f aca="false">C46/$C$47</f>
        <v>0.0186760185100095</v>
      </c>
      <c r="F46" s="29" t="n">
        <v>3</v>
      </c>
      <c r="G46" s="29" t="n">
        <v>5</v>
      </c>
    </row>
    <row r="47" customFormat="false" ht="12.75" hidden="false" customHeight="false" outlineLevel="0" collapsed="false">
      <c r="A47" s="61" t="s">
        <v>17</v>
      </c>
      <c r="B47" s="62" t="n">
        <f aca="false">SUM(B42:B46)</f>
        <v>15</v>
      </c>
      <c r="C47" s="63" t="n">
        <f aca="false">SUM(C42:C46)</f>
        <v>2023986</v>
      </c>
      <c r="D47" s="33" t="n">
        <f aca="false">SUM(D42:D46)</f>
        <v>1</v>
      </c>
      <c r="E47" s="33" t="n">
        <f aca="false">SUM(E42:E46)</f>
        <v>1</v>
      </c>
      <c r="F47" s="31"/>
      <c r="G47" s="31"/>
    </row>
    <row r="49" customFormat="false" ht="12.75" hidden="false" customHeight="true" outlineLevel="0" collapsed="false">
      <c r="A49" s="37" t="s">
        <v>21</v>
      </c>
      <c r="B49" s="37"/>
      <c r="C49" s="37"/>
    </row>
    <row r="50" customFormat="false" ht="12.75" hidden="false" customHeight="false" outlineLevel="0" collapsed="false">
      <c r="A50" s="38" t="s">
        <v>22</v>
      </c>
    </row>
  </sheetData>
  <mergeCells count="6">
    <mergeCell ref="A4:C4"/>
    <mergeCell ref="A16:C16"/>
    <mergeCell ref="A22:C22"/>
    <mergeCell ref="A34:C34"/>
    <mergeCell ref="A40:C40"/>
    <mergeCell ref="A49:C49"/>
  </mergeCells>
  <hyperlinks>
    <hyperlink ref="A5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4" width="12.7"/>
  </cols>
  <sheetData>
    <row r="1" customFormat="false" ht="18" hidden="false" customHeight="false" outlineLevel="0" collapsed="false">
      <c r="A1" s="39" t="s">
        <v>30</v>
      </c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SEPTEMBER, 2010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31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5</v>
      </c>
      <c r="F5" s="44" t="s">
        <v>6</v>
      </c>
      <c r="G5" s="44" t="s">
        <v>25</v>
      </c>
    </row>
    <row r="6" s="56" customFormat="true" ht="12.75" hidden="false" customHeight="false" outlineLevel="0" collapsed="false">
      <c r="A6" s="65" t="s">
        <v>9</v>
      </c>
      <c r="B6" s="66" t="n">
        <v>10</v>
      </c>
      <c r="C6" s="67" t="n">
        <v>1303770</v>
      </c>
      <c r="D6" s="34" t="n">
        <f aca="false">B6/$B$14</f>
        <v>0.37037037037037</v>
      </c>
      <c r="E6" s="35" t="n">
        <f aca="false">C6/$C$14</f>
        <v>0.351357127245788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68" t="s">
        <v>13</v>
      </c>
      <c r="B7" s="69" t="n">
        <v>6</v>
      </c>
      <c r="C7" s="70" t="n">
        <v>1124984</v>
      </c>
      <c r="D7" s="27" t="n">
        <f aca="false">B7/$B$14</f>
        <v>0.222222222222222</v>
      </c>
      <c r="E7" s="28" t="n">
        <f aca="false">C7/$C$14</f>
        <v>0.303175519023659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68" t="s">
        <v>12</v>
      </c>
      <c r="B8" s="69" t="n">
        <v>3</v>
      </c>
      <c r="C8" s="70" t="n">
        <v>363500</v>
      </c>
      <c r="D8" s="27" t="n">
        <f aca="false">B8/$B$14</f>
        <v>0.111111111111111</v>
      </c>
      <c r="E8" s="28" t="n">
        <f aca="false">C8/$C$14</f>
        <v>0.097960772033291</v>
      </c>
      <c r="F8" s="29" t="n">
        <v>3</v>
      </c>
      <c r="G8" s="29" t="n">
        <v>3</v>
      </c>
    </row>
    <row r="9" s="56" customFormat="true" ht="12.75" hidden="false" customHeight="false" outlineLevel="0" collapsed="false">
      <c r="A9" s="68" t="s">
        <v>14</v>
      </c>
      <c r="B9" s="69" t="n">
        <v>2</v>
      </c>
      <c r="C9" s="70" t="n">
        <v>323915</v>
      </c>
      <c r="D9" s="27" t="n">
        <f aca="false">B9/$B$14</f>
        <v>0.0740740740740741</v>
      </c>
      <c r="E9" s="28" t="n">
        <f aca="false">C9/$C$14</f>
        <v>0.0872928843828431</v>
      </c>
      <c r="F9" s="29" t="n">
        <v>4</v>
      </c>
      <c r="G9" s="29" t="n">
        <v>4</v>
      </c>
    </row>
    <row r="10" customFormat="false" ht="12.75" hidden="false" customHeight="false" outlineLevel="0" collapsed="false">
      <c r="A10" s="68" t="s">
        <v>10</v>
      </c>
      <c r="B10" s="69" t="n">
        <v>2</v>
      </c>
      <c r="C10" s="70" t="n">
        <v>281200</v>
      </c>
      <c r="D10" s="27" t="n">
        <f aca="false">B10/$B$14</f>
        <v>0.0740740740740741</v>
      </c>
      <c r="E10" s="28" t="n">
        <f aca="false">C10/$C$14</f>
        <v>0.075781483069495</v>
      </c>
      <c r="F10" s="29" t="n">
        <v>4</v>
      </c>
      <c r="G10" s="71" t="n">
        <v>5</v>
      </c>
    </row>
    <row r="11" customFormat="false" ht="12.75" hidden="false" customHeight="false" outlineLevel="0" collapsed="false">
      <c r="A11" s="68" t="s">
        <v>11</v>
      </c>
      <c r="B11" s="69" t="n">
        <v>2</v>
      </c>
      <c r="C11" s="70" t="n">
        <v>114000</v>
      </c>
      <c r="D11" s="27" t="n">
        <f aca="false">B11/$B$14</f>
        <v>0.0740740740740741</v>
      </c>
      <c r="E11" s="28" t="n">
        <f aca="false">C11/$C$14</f>
        <v>0.0307222228660115</v>
      </c>
      <c r="F11" s="29" t="n">
        <v>4</v>
      </c>
      <c r="G11" s="71" t="n">
        <v>6</v>
      </c>
    </row>
    <row r="12" customFormat="false" ht="12.75" hidden="false" customHeight="false" outlineLevel="0" collapsed="false">
      <c r="A12" s="68" t="s">
        <v>19</v>
      </c>
      <c r="B12" s="69" t="n">
        <v>1</v>
      </c>
      <c r="C12" s="70" t="n">
        <v>104300</v>
      </c>
      <c r="D12" s="27" t="n">
        <f aca="false">B12/$B$14</f>
        <v>0.037037037037037</v>
      </c>
      <c r="E12" s="28" t="n">
        <f aca="false">C12/$C$14</f>
        <v>0.0281081389905702</v>
      </c>
      <c r="F12" s="29" t="n">
        <v>5</v>
      </c>
      <c r="G12" s="71" t="n">
        <v>7</v>
      </c>
    </row>
    <row r="13" customFormat="false" ht="12.75" hidden="false" customHeight="false" outlineLevel="0" collapsed="false">
      <c r="A13" s="68" t="s">
        <v>15</v>
      </c>
      <c r="B13" s="69" t="n">
        <v>1</v>
      </c>
      <c r="C13" s="70" t="n">
        <v>95000</v>
      </c>
      <c r="D13" s="27" t="n">
        <f aca="false">B13/$B$14</f>
        <v>0.037037037037037</v>
      </c>
      <c r="E13" s="28" t="n">
        <f aca="false">C13/$C$14</f>
        <v>0.0256018523883429</v>
      </c>
      <c r="F13" s="29" t="n">
        <v>5</v>
      </c>
      <c r="G13" s="71" t="n">
        <v>8</v>
      </c>
    </row>
    <row r="14" customFormat="false" ht="12.75" hidden="false" customHeight="false" outlineLevel="0" collapsed="false">
      <c r="A14" s="72" t="s">
        <v>17</v>
      </c>
      <c r="B14" s="31" t="n">
        <f aca="false">SUM(B6:B13)</f>
        <v>27</v>
      </c>
      <c r="C14" s="32" t="n">
        <f aca="false">SUM(C6:C13)</f>
        <v>3710669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false" outlineLevel="0" collapsed="false">
      <c r="A16" s="41" t="s">
        <v>32</v>
      </c>
      <c r="B16" s="41"/>
      <c r="C16" s="41"/>
      <c r="D16" s="42" t="s">
        <v>3</v>
      </c>
      <c r="E16" s="42" t="s">
        <v>3</v>
      </c>
      <c r="F16" s="43" t="s">
        <v>4</v>
      </c>
      <c r="G16" s="43" t="s">
        <v>4</v>
      </c>
    </row>
    <row r="17" customFormat="false" ht="15" hidden="false" customHeight="false" outlineLevel="0" collapsed="false">
      <c r="A17" s="44" t="s">
        <v>5</v>
      </c>
      <c r="B17" s="44" t="s">
        <v>6</v>
      </c>
      <c r="C17" s="45" t="s">
        <v>7</v>
      </c>
      <c r="D17" s="46" t="s">
        <v>6</v>
      </c>
      <c r="E17" s="46" t="s">
        <v>25</v>
      </c>
      <c r="F17" s="44" t="s">
        <v>6</v>
      </c>
      <c r="G17" s="44" t="s">
        <v>25</v>
      </c>
    </row>
    <row r="18" customFormat="false" ht="12.75" hidden="false" customHeight="false" outlineLevel="0" collapsed="false">
      <c r="A18" s="73" t="s">
        <v>33</v>
      </c>
      <c r="B18" s="74"/>
      <c r="C18" s="75"/>
      <c r="D18" s="27"/>
      <c r="E18" s="28"/>
      <c r="F18" s="29"/>
      <c r="G18" s="29"/>
    </row>
    <row r="19" customFormat="false" ht="12.75" hidden="false" customHeight="false" outlineLevel="0" collapsed="false">
      <c r="A19" s="72" t="s">
        <v>17</v>
      </c>
      <c r="B19" s="31" t="n">
        <f aca="false">SUM(B18:B18)</f>
        <v>0</v>
      </c>
      <c r="C19" s="32" t="n">
        <f aca="false">SUM(C18:C18)</f>
        <v>0</v>
      </c>
      <c r="D19" s="33"/>
      <c r="E19" s="33"/>
      <c r="F19" s="31"/>
      <c r="G19" s="31"/>
    </row>
    <row r="20" customFormat="false" ht="13.5" hidden="false" customHeight="false" outlineLevel="0" collapsed="false"/>
    <row r="21" customFormat="false" ht="15" hidden="false" customHeight="true" outlineLevel="0" collapsed="false">
      <c r="A21" s="41" t="s">
        <v>34</v>
      </c>
      <c r="B21" s="41"/>
      <c r="C21" s="41"/>
      <c r="D21" s="42" t="s">
        <v>3</v>
      </c>
      <c r="E21" s="42" t="s">
        <v>3</v>
      </c>
      <c r="F21" s="43" t="s">
        <v>4</v>
      </c>
      <c r="G21" s="43" t="s">
        <v>4</v>
      </c>
    </row>
    <row r="22" customFormat="false" ht="15" hidden="false" customHeight="false" outlineLevel="0" collapsed="false">
      <c r="A22" s="44" t="s">
        <v>5</v>
      </c>
      <c r="B22" s="44" t="s">
        <v>6</v>
      </c>
      <c r="C22" s="45" t="s">
        <v>7</v>
      </c>
      <c r="D22" s="46" t="s">
        <v>6</v>
      </c>
      <c r="E22" s="46" t="s">
        <v>25</v>
      </c>
      <c r="F22" s="44" t="s">
        <v>6</v>
      </c>
      <c r="G22" s="44" t="s">
        <v>25</v>
      </c>
    </row>
    <row r="23" customFormat="false" ht="12.75" hidden="false" customHeight="false" outlineLevel="0" collapsed="false">
      <c r="A23" s="65" t="s">
        <v>11</v>
      </c>
      <c r="B23" s="66" t="n">
        <v>1</v>
      </c>
      <c r="C23" s="67" t="n">
        <v>761000</v>
      </c>
      <c r="D23" s="34" t="n">
        <v>1</v>
      </c>
      <c r="E23" s="36" t="n">
        <v>1</v>
      </c>
      <c r="F23" s="50" t="n">
        <v>1</v>
      </c>
      <c r="G23" s="76" t="n">
        <v>1</v>
      </c>
    </row>
    <row r="24" customFormat="false" ht="12.75" hidden="false" customHeight="false" outlineLevel="0" collapsed="false">
      <c r="A24" s="31" t="s">
        <v>17</v>
      </c>
      <c r="B24" s="31" t="n">
        <f aca="false">SUM(B23:B23)</f>
        <v>1</v>
      </c>
      <c r="C24" s="32" t="n">
        <f aca="false">SUM(C23:C23)</f>
        <v>761000</v>
      </c>
      <c r="D24" s="33" t="n">
        <v>1</v>
      </c>
      <c r="E24" s="33" t="n">
        <v>1</v>
      </c>
      <c r="F24" s="31"/>
      <c r="G24" s="31"/>
    </row>
    <row r="25" customFormat="false" ht="13.5" hidden="false" customHeight="false" outlineLevel="0" collapsed="false"/>
    <row r="26" customFormat="false" ht="15" hidden="false" customHeight="true" outlineLevel="0" collapsed="false">
      <c r="A26" s="41" t="s">
        <v>35</v>
      </c>
      <c r="B26" s="41"/>
      <c r="C26" s="41"/>
      <c r="D26" s="42" t="s">
        <v>3</v>
      </c>
      <c r="E26" s="42" t="s">
        <v>3</v>
      </c>
      <c r="F26" s="43" t="s">
        <v>4</v>
      </c>
      <c r="G26" s="43" t="s">
        <v>4</v>
      </c>
    </row>
    <row r="27" customFormat="false" ht="15" hidden="false" customHeight="false" outlineLevel="0" collapsed="false">
      <c r="A27" s="44" t="s">
        <v>5</v>
      </c>
      <c r="B27" s="44" t="s">
        <v>6</v>
      </c>
      <c r="C27" s="45" t="s">
        <v>7</v>
      </c>
      <c r="D27" s="46" t="s">
        <v>6</v>
      </c>
      <c r="E27" s="46" t="s">
        <v>25</v>
      </c>
      <c r="F27" s="44" t="s">
        <v>6</v>
      </c>
      <c r="G27" s="44" t="s">
        <v>25</v>
      </c>
    </row>
    <row r="28" s="56" customFormat="true" ht="12.75" hidden="false" customHeight="false" outlineLevel="0" collapsed="false">
      <c r="A28" s="73" t="s">
        <v>36</v>
      </c>
      <c r="B28" s="74"/>
      <c r="C28" s="75"/>
      <c r="D28" s="27"/>
      <c r="E28" s="28"/>
      <c r="F28" s="71"/>
      <c r="G28" s="71"/>
    </row>
    <row r="29" customFormat="false" ht="12.75" hidden="false" customHeight="false" outlineLevel="0" collapsed="false">
      <c r="A29" s="72" t="s">
        <v>17</v>
      </c>
      <c r="B29" s="31" t="n">
        <f aca="false">SUM(B28:B28)</f>
        <v>0</v>
      </c>
      <c r="C29" s="32" t="n">
        <f aca="false">SUM(C28:C28)</f>
        <v>0</v>
      </c>
      <c r="D29" s="33"/>
      <c r="E29" s="33"/>
      <c r="F29" s="31"/>
      <c r="G29" s="31"/>
    </row>
    <row r="30" customFormat="false" ht="13.5" hidden="false" customHeight="false" outlineLevel="0" collapsed="false"/>
    <row r="31" customFormat="false" ht="15" hidden="false" customHeight="true" outlineLevel="0" collapsed="false">
      <c r="A31" s="41" t="s">
        <v>37</v>
      </c>
      <c r="B31" s="41"/>
      <c r="C31" s="41"/>
      <c r="D31" s="42" t="s">
        <v>3</v>
      </c>
      <c r="E31" s="42" t="s">
        <v>3</v>
      </c>
      <c r="F31" s="43" t="s">
        <v>4</v>
      </c>
      <c r="G31" s="43" t="s">
        <v>4</v>
      </c>
    </row>
    <row r="32" customFormat="false" ht="15" hidden="false" customHeight="false" outlineLevel="0" collapsed="false">
      <c r="A32" s="44" t="s">
        <v>5</v>
      </c>
      <c r="B32" s="44" t="s">
        <v>6</v>
      </c>
      <c r="C32" s="45" t="s">
        <v>7</v>
      </c>
      <c r="D32" s="46" t="s">
        <v>6</v>
      </c>
      <c r="E32" s="46" t="s">
        <v>25</v>
      </c>
      <c r="F32" s="44" t="s">
        <v>6</v>
      </c>
      <c r="G32" s="44" t="s">
        <v>25</v>
      </c>
    </row>
    <row r="33" customFormat="false" ht="12.75" hidden="false" customHeight="false" outlineLevel="0" collapsed="false">
      <c r="A33" s="65" t="s">
        <v>11</v>
      </c>
      <c r="B33" s="66" t="n">
        <v>3</v>
      </c>
      <c r="C33" s="70" t="n">
        <v>160360.54</v>
      </c>
      <c r="D33" s="34" t="n">
        <f aca="false">B33/$B$35</f>
        <v>0.75</v>
      </c>
      <c r="E33" s="55" t="n">
        <f aca="false">C33/$C$35</f>
        <v>0.390779630029729</v>
      </c>
      <c r="F33" s="50" t="n">
        <v>1</v>
      </c>
      <c r="G33" s="29" t="n">
        <v>2</v>
      </c>
    </row>
    <row r="34" customFormat="false" ht="12.75" hidden="false" customHeight="false" outlineLevel="0" collapsed="false">
      <c r="A34" s="65" t="s">
        <v>10</v>
      </c>
      <c r="B34" s="69" t="n">
        <v>1</v>
      </c>
      <c r="C34" s="67" t="n">
        <v>250000</v>
      </c>
      <c r="D34" s="27" t="n">
        <f aca="false">B34/$B$35</f>
        <v>0.25</v>
      </c>
      <c r="E34" s="36" t="n">
        <f aca="false">C34/$C$35</f>
        <v>0.609220369970271</v>
      </c>
      <c r="F34" s="29" t="n">
        <v>2</v>
      </c>
      <c r="G34" s="50" t="n">
        <v>1</v>
      </c>
    </row>
    <row r="35" customFormat="false" ht="12.75" hidden="false" customHeight="false" outlineLevel="0" collapsed="false">
      <c r="A35" s="72" t="s">
        <v>17</v>
      </c>
      <c r="B35" s="31" t="n">
        <f aca="false">SUM(B33:B34)</f>
        <v>4</v>
      </c>
      <c r="C35" s="32" t="n">
        <f aca="false">SUM(C33:C34)</f>
        <v>410360.54</v>
      </c>
      <c r="D35" s="33" t="n">
        <f aca="false">SUM(D33:D34)</f>
        <v>1</v>
      </c>
      <c r="E35" s="33" t="n">
        <f aca="false">SUM(E33:E34)</f>
        <v>1</v>
      </c>
      <c r="F35" s="31"/>
      <c r="G35" s="31"/>
    </row>
    <row r="37" customFormat="false" ht="12.75" hidden="false" customHeight="true" outlineLevel="0" collapsed="false">
      <c r="A37" s="37" t="s">
        <v>21</v>
      </c>
      <c r="B37" s="37"/>
      <c r="C37" s="37"/>
    </row>
    <row r="38" customFormat="false" ht="12.75" hidden="false" customHeight="false" outlineLevel="0" collapsed="false">
      <c r="A38" s="38" t="s">
        <v>22</v>
      </c>
    </row>
  </sheetData>
  <mergeCells count="6">
    <mergeCell ref="A4:C4"/>
    <mergeCell ref="A16:C16"/>
    <mergeCell ref="A21:C21"/>
    <mergeCell ref="A26:C26"/>
    <mergeCell ref="A31:C31"/>
    <mergeCell ref="A37:C37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14.7"/>
    <col collapsed="false" customWidth="true" hidden="false" outlineLevel="0" max="5" min="5" style="0" width="17.42"/>
    <col collapsed="false" customWidth="true" hidden="false" outlineLevel="0" max="6" min="6" style="0" width="20.7"/>
  </cols>
  <sheetData>
    <row r="1" customFormat="false" ht="18" hidden="false" customHeight="false" outlineLevel="0" collapsed="false">
      <c r="A1" s="39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SEPTEMBER, 2010</v>
      </c>
    </row>
    <row r="5" customFormat="false" ht="12.75" hidden="false" customHeight="false" outlineLevel="0" collapsed="false">
      <c r="A5" s="77" t="s">
        <v>39</v>
      </c>
      <c r="B5" s="77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8" t="s">
        <v>5</v>
      </c>
      <c r="B7" s="79" t="s">
        <v>41</v>
      </c>
      <c r="C7" s="80" t="s">
        <v>6</v>
      </c>
      <c r="D7" s="80" t="s">
        <v>42</v>
      </c>
      <c r="E7" s="80" t="s">
        <v>43</v>
      </c>
      <c r="F7" s="80" t="s">
        <v>44</v>
      </c>
    </row>
    <row r="8" customFormat="false" ht="12.75" hidden="false" customHeight="false" outlineLevel="0" collapsed="false">
      <c r="A8" s="81" t="s">
        <v>14</v>
      </c>
      <c r="B8" s="82"/>
      <c r="C8" s="83" t="n">
        <v>7</v>
      </c>
      <c r="D8" s="84" t="n">
        <v>1380801</v>
      </c>
      <c r="E8" s="85" t="n">
        <v>0.0707070707070707</v>
      </c>
      <c r="F8" s="85" t="n">
        <v>0.10411264188897</v>
      </c>
    </row>
    <row r="9" customFormat="false" ht="12.75" hidden="false" customHeight="false" outlineLevel="0" collapsed="false">
      <c r="A9" s="86"/>
      <c r="B9" s="87" t="s">
        <v>45</v>
      </c>
      <c r="C9" s="88" t="n">
        <v>1</v>
      </c>
      <c r="D9" s="89" t="n">
        <v>197900</v>
      </c>
      <c r="E9" s="90" t="n">
        <v>0.0101010101010101</v>
      </c>
      <c r="F9" s="91" t="n">
        <v>0.014921695327442</v>
      </c>
    </row>
    <row r="10" customFormat="false" ht="12.75" hidden="false" customHeight="false" outlineLevel="0" collapsed="false">
      <c r="A10" s="86"/>
      <c r="B10" s="87" t="s">
        <v>46</v>
      </c>
      <c r="C10" s="88" t="n">
        <v>3</v>
      </c>
      <c r="D10" s="89" t="n">
        <v>473001</v>
      </c>
      <c r="E10" s="90" t="n">
        <v>0.0303030303030303</v>
      </c>
      <c r="F10" s="91" t="n">
        <v>0.0356643598361565</v>
      </c>
    </row>
    <row r="11" customFormat="false" ht="12.75" hidden="false" customHeight="false" outlineLevel="0" collapsed="false">
      <c r="A11" s="86"/>
      <c r="B11" s="87" t="s">
        <v>47</v>
      </c>
      <c r="C11" s="88" t="n">
        <v>1</v>
      </c>
      <c r="D11" s="89" t="n">
        <v>170000</v>
      </c>
      <c r="E11" s="90" t="n">
        <v>0.0101010101010101</v>
      </c>
      <c r="F11" s="91" t="n">
        <v>0.0128180303469688</v>
      </c>
    </row>
    <row r="12" customFormat="false" ht="12.75" hidden="false" customHeight="false" outlineLevel="0" collapsed="false">
      <c r="A12" s="86"/>
      <c r="B12" s="87" t="s">
        <v>48</v>
      </c>
      <c r="C12" s="88" t="n">
        <v>1</v>
      </c>
      <c r="D12" s="89" t="n">
        <v>400000</v>
      </c>
      <c r="E12" s="90" t="n">
        <v>0.0101010101010101</v>
      </c>
      <c r="F12" s="91" t="n">
        <v>0.0301600714046326</v>
      </c>
    </row>
    <row r="13" customFormat="false" ht="12.75" hidden="false" customHeight="false" outlineLevel="0" collapsed="false">
      <c r="A13" s="86"/>
      <c r="B13" s="87" t="s">
        <v>49</v>
      </c>
      <c r="C13" s="88" t="n">
        <v>1</v>
      </c>
      <c r="D13" s="89" t="n">
        <v>139900</v>
      </c>
      <c r="E13" s="90" t="n">
        <v>0.0101010101010101</v>
      </c>
      <c r="F13" s="91" t="n">
        <v>0.0105484849737702</v>
      </c>
    </row>
    <row r="14" customFormat="false" ht="12.75" hidden="false" customHeight="false" outlineLevel="0" collapsed="false">
      <c r="A14" s="86"/>
      <c r="B14" s="92"/>
      <c r="C14" s="93"/>
      <c r="D14" s="94"/>
      <c r="E14" s="95"/>
      <c r="F14" s="95"/>
    </row>
    <row r="15" customFormat="false" ht="12.75" hidden="false" customHeight="false" outlineLevel="0" collapsed="false">
      <c r="A15" s="81" t="s">
        <v>12</v>
      </c>
      <c r="B15" s="82"/>
      <c r="C15" s="83" t="n">
        <v>8</v>
      </c>
      <c r="D15" s="84" t="n">
        <v>972105</v>
      </c>
      <c r="E15" s="85" t="n">
        <v>0.0808080808080808</v>
      </c>
      <c r="F15" s="85" t="n">
        <v>0.0732968905320009</v>
      </c>
    </row>
    <row r="16" customFormat="false" ht="12.75" hidden="false" customHeight="false" outlineLevel="0" collapsed="false">
      <c r="A16" s="86"/>
      <c r="B16" s="87" t="s">
        <v>50</v>
      </c>
      <c r="C16" s="88" t="n">
        <v>1</v>
      </c>
      <c r="D16" s="89" t="n">
        <v>63855</v>
      </c>
      <c r="E16" s="90" t="n">
        <v>0.0101010101010101</v>
      </c>
      <c r="F16" s="91" t="n">
        <v>0.00481467839885703</v>
      </c>
    </row>
    <row r="17" customFormat="false" ht="12.75" hidden="false" customHeight="false" outlineLevel="0" collapsed="false">
      <c r="A17" s="86"/>
      <c r="B17" s="87" t="s">
        <v>51</v>
      </c>
      <c r="C17" s="88" t="n">
        <v>1</v>
      </c>
      <c r="D17" s="89" t="n">
        <v>74000</v>
      </c>
      <c r="E17" s="90" t="n">
        <v>0.0101010101010101</v>
      </c>
      <c r="F17" s="91" t="n">
        <v>0.00557961320985703</v>
      </c>
    </row>
    <row r="18" customFormat="false" ht="12.75" hidden="false" customHeight="false" outlineLevel="0" collapsed="false">
      <c r="A18" s="86"/>
      <c r="B18" s="87" t="s">
        <v>52</v>
      </c>
      <c r="C18" s="88" t="n">
        <v>5</v>
      </c>
      <c r="D18" s="89" t="n">
        <v>459250</v>
      </c>
      <c r="E18" s="90" t="n">
        <v>0.0505050505050505</v>
      </c>
      <c r="F18" s="91" t="n">
        <v>0.0346275319814438</v>
      </c>
    </row>
    <row r="19" customFormat="false" ht="12.75" hidden="false" customHeight="false" outlineLevel="0" collapsed="false">
      <c r="A19" s="86"/>
      <c r="B19" s="87" t="s">
        <v>53</v>
      </c>
      <c r="C19" s="88" t="n">
        <v>1</v>
      </c>
      <c r="D19" s="89" t="n">
        <v>375000</v>
      </c>
      <c r="E19" s="90" t="n">
        <v>0.0101010101010101</v>
      </c>
      <c r="F19" s="91" t="n">
        <v>0.028275066941843</v>
      </c>
    </row>
    <row r="20" customFormat="false" ht="12.75" hidden="false" customHeight="false" outlineLevel="0" collapsed="false">
      <c r="A20" s="86"/>
      <c r="B20" s="92"/>
      <c r="C20" s="93"/>
      <c r="D20" s="94"/>
      <c r="E20" s="95"/>
      <c r="F20" s="95"/>
    </row>
    <row r="21" customFormat="false" ht="12.75" hidden="false" customHeight="false" outlineLevel="0" collapsed="false">
      <c r="A21" s="81" t="s">
        <v>16</v>
      </c>
      <c r="B21" s="82"/>
      <c r="C21" s="83" t="n">
        <v>5</v>
      </c>
      <c r="D21" s="84" t="n">
        <v>705310</v>
      </c>
      <c r="E21" s="85" t="n">
        <v>0.0505050505050505</v>
      </c>
      <c r="F21" s="85" t="n">
        <v>0.0531804999060035</v>
      </c>
    </row>
    <row r="22" customFormat="false" ht="12.75" hidden="false" customHeight="false" outlineLevel="0" collapsed="false">
      <c r="A22" s="86"/>
      <c r="B22" s="87" t="s">
        <v>54</v>
      </c>
      <c r="C22" s="88" t="n">
        <v>1</v>
      </c>
      <c r="D22" s="89" t="n">
        <v>250000</v>
      </c>
      <c r="E22" s="90" t="n">
        <v>0.0101010101010101</v>
      </c>
      <c r="F22" s="91" t="n">
        <v>0.0188500446278954</v>
      </c>
    </row>
    <row r="23" customFormat="false" ht="12.75" hidden="false" customHeight="false" outlineLevel="0" collapsed="false">
      <c r="A23" s="86"/>
      <c r="B23" s="87" t="s">
        <v>55</v>
      </c>
      <c r="C23" s="88" t="n">
        <v>4</v>
      </c>
      <c r="D23" s="89" t="n">
        <v>455310</v>
      </c>
      <c r="E23" s="90" t="n">
        <v>0.0404040404040404</v>
      </c>
      <c r="F23" s="91" t="n">
        <v>0.0343304552781081</v>
      </c>
    </row>
    <row r="24" customFormat="false" ht="12.75" hidden="false" customHeight="false" outlineLevel="0" collapsed="false">
      <c r="A24" s="86"/>
      <c r="B24" s="92"/>
      <c r="C24" s="93"/>
      <c r="D24" s="94"/>
      <c r="E24" s="95"/>
      <c r="F24" s="95"/>
    </row>
    <row r="25" customFormat="false" ht="12.75" hidden="false" customHeight="false" outlineLevel="0" collapsed="false">
      <c r="A25" s="81" t="s">
        <v>13</v>
      </c>
      <c r="B25" s="82"/>
      <c r="C25" s="83" t="n">
        <v>8</v>
      </c>
      <c r="D25" s="84" t="n">
        <v>870650</v>
      </c>
      <c r="E25" s="85" t="n">
        <v>0.0808080808080808</v>
      </c>
      <c r="F25" s="85" t="n">
        <v>0.0656471654211084</v>
      </c>
    </row>
    <row r="26" customFormat="false" ht="12.75" hidden="false" customHeight="false" outlineLevel="0" collapsed="false">
      <c r="A26" s="86"/>
      <c r="B26" s="87" t="s">
        <v>56</v>
      </c>
      <c r="C26" s="88" t="n">
        <v>4</v>
      </c>
      <c r="D26" s="89" t="n">
        <v>476900</v>
      </c>
      <c r="E26" s="90" t="n">
        <v>0.0404040404040404</v>
      </c>
      <c r="F26" s="91" t="n">
        <v>0.0359583451321732</v>
      </c>
    </row>
    <row r="27" customFormat="false" ht="12.75" hidden="false" customHeight="false" outlineLevel="0" collapsed="false">
      <c r="A27" s="86"/>
      <c r="B27" s="87" t="s">
        <v>57</v>
      </c>
      <c r="C27" s="88" t="n">
        <v>4</v>
      </c>
      <c r="D27" s="89" t="n">
        <v>393750</v>
      </c>
      <c r="E27" s="90" t="n">
        <v>0.0404040404040404</v>
      </c>
      <c r="F27" s="91" t="n">
        <v>0.0296888202889352</v>
      </c>
    </row>
    <row r="28" customFormat="false" ht="12.75" hidden="false" customHeight="false" outlineLevel="0" collapsed="false">
      <c r="A28" s="86"/>
      <c r="B28" s="92"/>
      <c r="C28" s="93"/>
      <c r="D28" s="94"/>
      <c r="E28" s="95"/>
      <c r="F28" s="95"/>
    </row>
    <row r="29" customFormat="false" ht="12.75" hidden="false" customHeight="false" outlineLevel="0" collapsed="false">
      <c r="A29" s="81" t="s">
        <v>15</v>
      </c>
      <c r="B29" s="82"/>
      <c r="C29" s="83" t="n">
        <v>7</v>
      </c>
      <c r="D29" s="84" t="n">
        <v>1351400</v>
      </c>
      <c r="E29" s="85" t="n">
        <v>0.0707070707070707</v>
      </c>
      <c r="F29" s="85" t="n">
        <v>0.101895801240551</v>
      </c>
    </row>
    <row r="30" customFormat="false" ht="12.75" hidden="false" customHeight="false" outlineLevel="0" collapsed="false">
      <c r="A30" s="86"/>
      <c r="B30" s="87" t="s">
        <v>58</v>
      </c>
      <c r="C30" s="88" t="n">
        <v>2</v>
      </c>
      <c r="D30" s="89" t="n">
        <v>254500</v>
      </c>
      <c r="E30" s="90" t="n">
        <v>0.0202020202020202</v>
      </c>
      <c r="F30" s="91" t="n">
        <v>0.0191893454311975</v>
      </c>
    </row>
    <row r="31" customFormat="false" ht="12.75" hidden="false" customHeight="false" outlineLevel="0" collapsed="false">
      <c r="A31" s="86"/>
      <c r="B31" s="87" t="s">
        <v>59</v>
      </c>
      <c r="C31" s="88" t="n">
        <v>4</v>
      </c>
      <c r="D31" s="89" t="n">
        <v>1031900</v>
      </c>
      <c r="E31" s="90" t="n">
        <v>0.0404040404040404</v>
      </c>
      <c r="F31" s="91" t="n">
        <v>0.0778054442061009</v>
      </c>
    </row>
    <row r="32" customFormat="false" ht="12.75" hidden="false" customHeight="false" outlineLevel="0" collapsed="false">
      <c r="A32" s="86"/>
      <c r="B32" s="87" t="s">
        <v>60</v>
      </c>
      <c r="C32" s="88" t="n">
        <v>1</v>
      </c>
      <c r="D32" s="89" t="n">
        <v>65000</v>
      </c>
      <c r="E32" s="90" t="n">
        <v>0.0101010101010101</v>
      </c>
      <c r="F32" s="91" t="n">
        <v>0.00490101160325279</v>
      </c>
    </row>
    <row r="33" customFormat="false" ht="12.75" hidden="false" customHeight="false" outlineLevel="0" collapsed="false">
      <c r="A33" s="86"/>
      <c r="B33" s="92"/>
      <c r="C33" s="93"/>
      <c r="D33" s="94"/>
      <c r="E33" s="95"/>
      <c r="F33" s="95"/>
    </row>
    <row r="34" customFormat="false" ht="12.75" hidden="false" customHeight="false" outlineLevel="0" collapsed="false">
      <c r="A34" s="81" t="s">
        <v>10</v>
      </c>
      <c r="B34" s="82"/>
      <c r="C34" s="83" t="n">
        <v>20</v>
      </c>
      <c r="D34" s="84" t="n">
        <v>2404970</v>
      </c>
      <c r="E34" s="85" t="n">
        <v>0.202020202020202</v>
      </c>
      <c r="F34" s="85" t="n">
        <v>0.181335167314998</v>
      </c>
    </row>
    <row r="35" customFormat="false" ht="12.75" hidden="false" customHeight="false" outlineLevel="0" collapsed="false">
      <c r="A35" s="86"/>
      <c r="B35" s="87" t="s">
        <v>61</v>
      </c>
      <c r="C35" s="88" t="n">
        <v>1</v>
      </c>
      <c r="D35" s="89" t="n">
        <v>120000</v>
      </c>
      <c r="E35" s="90" t="n">
        <v>0.0101010101010101</v>
      </c>
      <c r="F35" s="91" t="n">
        <v>0.00904802142138977</v>
      </c>
    </row>
    <row r="36" customFormat="false" ht="12.75" hidden="false" customHeight="false" outlineLevel="0" collapsed="false">
      <c r="A36" s="86"/>
      <c r="B36" s="87" t="s">
        <v>62</v>
      </c>
      <c r="C36" s="88" t="n">
        <v>2</v>
      </c>
      <c r="D36" s="89" t="n">
        <v>224000</v>
      </c>
      <c r="E36" s="90" t="n">
        <v>0.0202020202020202</v>
      </c>
      <c r="F36" s="91" t="n">
        <v>0.0168896399865942</v>
      </c>
    </row>
    <row r="37" customFormat="false" ht="12.75" hidden="false" customHeight="false" outlineLevel="0" collapsed="false">
      <c r="A37" s="86"/>
      <c r="B37" s="87" t="s">
        <v>63</v>
      </c>
      <c r="C37" s="88" t="n">
        <v>1</v>
      </c>
      <c r="D37" s="89" t="n">
        <v>143000</v>
      </c>
      <c r="E37" s="90" t="n">
        <v>0.0101010101010101</v>
      </c>
      <c r="F37" s="91" t="n">
        <v>0.0107822255271561</v>
      </c>
    </row>
    <row r="38" customFormat="false" ht="12.75" hidden="false" customHeight="false" outlineLevel="0" collapsed="false">
      <c r="A38" s="86"/>
      <c r="B38" s="87" t="s">
        <v>64</v>
      </c>
      <c r="C38" s="88" t="n">
        <v>2</v>
      </c>
      <c r="D38" s="89" t="n">
        <v>200000</v>
      </c>
      <c r="E38" s="90" t="n">
        <v>0.0202020202020202</v>
      </c>
      <c r="F38" s="91" t="n">
        <v>0.0150800357023163</v>
      </c>
    </row>
    <row r="39" customFormat="false" ht="12.75" hidden="false" customHeight="false" outlineLevel="0" collapsed="false">
      <c r="A39" s="86"/>
      <c r="B39" s="87" t="s">
        <v>65</v>
      </c>
      <c r="C39" s="88" t="n">
        <v>3</v>
      </c>
      <c r="D39" s="89" t="n">
        <v>406000</v>
      </c>
      <c r="E39" s="90" t="n">
        <v>0.0303030303030303</v>
      </c>
      <c r="F39" s="91" t="n">
        <v>0.0306124724757021</v>
      </c>
    </row>
    <row r="40" customFormat="false" ht="12.75" hidden="false" customHeight="false" outlineLevel="0" collapsed="false">
      <c r="A40" s="86"/>
      <c r="B40" s="87" t="s">
        <v>66</v>
      </c>
      <c r="C40" s="88" t="n">
        <v>4</v>
      </c>
      <c r="D40" s="89" t="n">
        <v>486700</v>
      </c>
      <c r="E40" s="90" t="n">
        <v>0.0404040404040404</v>
      </c>
      <c r="F40" s="91" t="n">
        <v>0.0366972668815867</v>
      </c>
    </row>
    <row r="41" customFormat="false" ht="12.75" hidden="false" customHeight="false" outlineLevel="0" collapsed="false">
      <c r="A41" s="86"/>
      <c r="B41" s="87" t="s">
        <v>49</v>
      </c>
      <c r="C41" s="88" t="n">
        <v>7</v>
      </c>
      <c r="D41" s="89" t="n">
        <v>825270</v>
      </c>
      <c r="E41" s="90" t="n">
        <v>0.0707070707070707</v>
      </c>
      <c r="F41" s="91" t="n">
        <v>0.0622255053202528</v>
      </c>
    </row>
    <row r="42" customFormat="false" ht="12.75" hidden="false" customHeight="false" outlineLevel="0" collapsed="false">
      <c r="A42" s="86"/>
      <c r="B42" s="92"/>
      <c r="C42" s="93"/>
      <c r="D42" s="94"/>
      <c r="E42" s="95"/>
      <c r="F42" s="95"/>
    </row>
    <row r="43" customFormat="false" ht="12.75" hidden="false" customHeight="false" outlineLevel="0" collapsed="false">
      <c r="A43" s="81" t="s">
        <v>11</v>
      </c>
      <c r="B43" s="82"/>
      <c r="C43" s="83" t="n">
        <v>17</v>
      </c>
      <c r="D43" s="84" t="n">
        <v>2852082.07</v>
      </c>
      <c r="E43" s="85" t="n">
        <v>0.171717171717172</v>
      </c>
      <c r="F43" s="85" t="n">
        <v>0.215047497207681</v>
      </c>
    </row>
    <row r="44" customFormat="false" ht="12.75" hidden="false" customHeight="false" outlineLevel="0" collapsed="false">
      <c r="A44" s="86"/>
      <c r="B44" s="87" t="s">
        <v>58</v>
      </c>
      <c r="C44" s="88" t="n">
        <v>6</v>
      </c>
      <c r="D44" s="89" t="n">
        <v>1929300</v>
      </c>
      <c r="E44" s="90" t="n">
        <v>0.0606060606060606</v>
      </c>
      <c r="F44" s="91" t="n">
        <v>0.145469564402394</v>
      </c>
    </row>
    <row r="45" customFormat="false" ht="12.75" hidden="false" customHeight="false" outlineLevel="0" collapsed="false">
      <c r="A45" s="86"/>
      <c r="B45" s="87" t="s">
        <v>67</v>
      </c>
      <c r="C45" s="88" t="n">
        <v>1</v>
      </c>
      <c r="D45" s="89" t="n">
        <v>83000</v>
      </c>
      <c r="E45" s="90" t="n">
        <v>0.0101010101010101</v>
      </c>
      <c r="F45" s="91" t="n">
        <v>0.00625821481646126</v>
      </c>
    </row>
    <row r="46" customFormat="false" ht="12.75" hidden="false" customHeight="false" outlineLevel="0" collapsed="false">
      <c r="A46" s="86"/>
      <c r="B46" s="87" t="s">
        <v>68</v>
      </c>
      <c r="C46" s="88" t="n">
        <v>6</v>
      </c>
      <c r="D46" s="89" t="n">
        <v>544500</v>
      </c>
      <c r="E46" s="90" t="n">
        <v>0.0606060606060606</v>
      </c>
      <c r="F46" s="91" t="n">
        <v>0.0410553971995561</v>
      </c>
    </row>
    <row r="47" customFormat="false" ht="12.75" hidden="false" customHeight="false" outlineLevel="0" collapsed="false">
      <c r="A47" s="86"/>
      <c r="B47" s="87" t="s">
        <v>69</v>
      </c>
      <c r="C47" s="88" t="n">
        <v>1</v>
      </c>
      <c r="D47" s="89" t="n">
        <v>130000</v>
      </c>
      <c r="E47" s="90" t="n">
        <v>0.0101010101010101</v>
      </c>
      <c r="F47" s="91" t="n">
        <v>0.00980202320650559</v>
      </c>
    </row>
    <row r="48" customFormat="false" ht="12.75" hidden="false" customHeight="false" outlineLevel="0" collapsed="false">
      <c r="A48" s="86"/>
      <c r="B48" s="87" t="s">
        <v>66</v>
      </c>
      <c r="C48" s="88" t="n">
        <v>2</v>
      </c>
      <c r="D48" s="89" t="n">
        <v>142596.07</v>
      </c>
      <c r="E48" s="90" t="n">
        <v>0.0202020202020202</v>
      </c>
      <c r="F48" s="91" t="n">
        <v>0.01075176913305</v>
      </c>
    </row>
    <row r="49" customFormat="false" ht="12.75" hidden="false" customHeight="false" outlineLevel="0" collapsed="false">
      <c r="A49" s="86"/>
      <c r="B49" s="87" t="s">
        <v>53</v>
      </c>
      <c r="C49" s="88" t="n">
        <v>1</v>
      </c>
      <c r="D49" s="89" t="n">
        <v>22686</v>
      </c>
      <c r="E49" s="90" t="n">
        <v>0.0101010101010101</v>
      </c>
      <c r="F49" s="91" t="n">
        <v>0.00171052844971374</v>
      </c>
    </row>
    <row r="50" customFormat="false" ht="12.75" hidden="false" customHeight="false" outlineLevel="0" collapsed="false">
      <c r="A50" s="86"/>
      <c r="B50" s="92"/>
      <c r="C50" s="93"/>
      <c r="D50" s="94"/>
      <c r="E50" s="95"/>
      <c r="F50" s="95"/>
    </row>
    <row r="51" customFormat="false" ht="12.75" hidden="false" customHeight="false" outlineLevel="0" collapsed="false">
      <c r="A51" s="81" t="s">
        <v>9</v>
      </c>
      <c r="B51" s="82"/>
      <c r="C51" s="83" t="n">
        <v>27</v>
      </c>
      <c r="D51" s="84" t="n">
        <v>2725250</v>
      </c>
      <c r="E51" s="85" t="n">
        <v>0.272727272727273</v>
      </c>
      <c r="F51" s="85" t="n">
        <v>0.205484336488687</v>
      </c>
    </row>
    <row r="52" customFormat="false" ht="12.75" hidden="false" customHeight="false" outlineLevel="0" collapsed="false">
      <c r="A52" s="86"/>
      <c r="B52" s="87" t="s">
        <v>70</v>
      </c>
      <c r="C52" s="88" t="n">
        <v>2</v>
      </c>
      <c r="D52" s="89" t="n">
        <v>547900</v>
      </c>
      <c r="E52" s="90" t="n">
        <v>0.0202020202020202</v>
      </c>
      <c r="F52" s="91" t="n">
        <v>0.0413117578064955</v>
      </c>
    </row>
    <row r="53" customFormat="false" ht="12.75" hidden="false" customHeight="false" outlineLevel="0" collapsed="false">
      <c r="A53" s="86"/>
      <c r="B53" s="87" t="s">
        <v>71</v>
      </c>
      <c r="C53" s="88" t="n">
        <v>9</v>
      </c>
      <c r="D53" s="89" t="n">
        <v>693500</v>
      </c>
      <c r="E53" s="90" t="n">
        <v>0.0909090909090909</v>
      </c>
      <c r="F53" s="91" t="n">
        <v>0.0522900237977817</v>
      </c>
    </row>
    <row r="54" customFormat="false" ht="12.75" hidden="false" customHeight="false" outlineLevel="0" collapsed="false">
      <c r="A54" s="86"/>
      <c r="B54" s="87" t="s">
        <v>72</v>
      </c>
      <c r="C54" s="88" t="n">
        <v>5</v>
      </c>
      <c r="D54" s="89" t="n">
        <v>137100</v>
      </c>
      <c r="E54" s="90" t="n">
        <v>0.0505050505050505</v>
      </c>
      <c r="F54" s="91" t="n">
        <v>0.0103373644739378</v>
      </c>
    </row>
    <row r="55" customFormat="false" ht="12.75" hidden="false" customHeight="false" outlineLevel="0" collapsed="false">
      <c r="A55" s="86"/>
      <c r="B55" s="87" t="s">
        <v>73</v>
      </c>
      <c r="C55" s="88" t="n">
        <v>2</v>
      </c>
      <c r="D55" s="89" t="n">
        <v>355000</v>
      </c>
      <c r="E55" s="90" t="n">
        <v>0.0202020202020202</v>
      </c>
      <c r="F55" s="91" t="n">
        <v>0.0267670633716114</v>
      </c>
    </row>
    <row r="56" customFormat="false" ht="12.75" hidden="false" customHeight="false" outlineLevel="0" collapsed="false">
      <c r="A56" s="86"/>
      <c r="B56" s="87" t="s">
        <v>74</v>
      </c>
      <c r="C56" s="88" t="n">
        <v>5</v>
      </c>
      <c r="D56" s="89" t="n">
        <v>667500</v>
      </c>
      <c r="E56" s="90" t="n">
        <v>0.0505050505050505</v>
      </c>
      <c r="F56" s="91" t="n">
        <v>0.0503296191564806</v>
      </c>
    </row>
    <row r="57" customFormat="false" ht="12.75" hidden="false" customHeight="false" outlineLevel="0" collapsed="false">
      <c r="A57" s="86"/>
      <c r="B57" s="87" t="s">
        <v>75</v>
      </c>
      <c r="C57" s="88" t="n">
        <v>1</v>
      </c>
      <c r="D57" s="89" t="n">
        <v>105000</v>
      </c>
      <c r="E57" s="90" t="n">
        <v>0.0101010101010101</v>
      </c>
      <c r="F57" s="91" t="n">
        <v>0.00791701874371605</v>
      </c>
    </row>
    <row r="58" customFormat="false" ht="12.75" hidden="false" customHeight="false" outlineLevel="0" collapsed="false">
      <c r="A58" s="86"/>
      <c r="B58" s="87" t="s">
        <v>76</v>
      </c>
      <c r="C58" s="88" t="n">
        <v>1</v>
      </c>
      <c r="D58" s="89" t="n">
        <v>108350</v>
      </c>
      <c r="E58" s="90" t="n">
        <v>0.0101010101010101</v>
      </c>
      <c r="F58" s="91" t="n">
        <v>0.00816960934172985</v>
      </c>
    </row>
    <row r="59" customFormat="false" ht="12.75" hidden="false" customHeight="false" outlineLevel="0" collapsed="false">
      <c r="A59" s="86"/>
      <c r="B59" s="87" t="s">
        <v>77</v>
      </c>
      <c r="C59" s="88" t="n">
        <v>1</v>
      </c>
      <c r="D59" s="89" t="n">
        <v>33000</v>
      </c>
      <c r="E59" s="90" t="n">
        <v>0.0101010101010101</v>
      </c>
      <c r="F59" s="91" t="n">
        <v>0.00248820589088219</v>
      </c>
    </row>
    <row r="60" customFormat="false" ht="12.75" hidden="false" customHeight="false" outlineLevel="0" collapsed="false">
      <c r="A60" s="86"/>
      <c r="B60" s="87" t="s">
        <v>78</v>
      </c>
      <c r="C60" s="88" t="n">
        <v>1</v>
      </c>
      <c r="D60" s="89" t="n">
        <v>77900</v>
      </c>
      <c r="E60" s="90" t="n">
        <v>0.0101010101010101</v>
      </c>
      <c r="F60" s="91" t="n">
        <v>0.00587367390605219</v>
      </c>
    </row>
    <row r="61" customFormat="false" ht="13.5" hidden="false" customHeight="false" outlineLevel="0" collapsed="false">
      <c r="A61" s="86"/>
      <c r="B61" s="92"/>
      <c r="C61" s="93"/>
      <c r="D61" s="94"/>
      <c r="E61" s="95"/>
      <c r="F61" s="95"/>
    </row>
    <row r="62" customFormat="false" ht="16.5" hidden="false" customHeight="false" outlineLevel="0" collapsed="false">
      <c r="A62" s="96" t="s">
        <v>79</v>
      </c>
      <c r="B62" s="97"/>
      <c r="C62" s="98" t="n">
        <v>99</v>
      </c>
      <c r="D62" s="99" t="n">
        <v>13262568.07</v>
      </c>
      <c r="E62" s="100" t="n">
        <v>1</v>
      </c>
      <c r="F62" s="101" t="n">
        <v>1</v>
      </c>
    </row>
    <row r="6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7"/>
    <col collapsed="false" customWidth="true" hidden="false" outlineLevel="0" max="4" min="4" style="0" width="11.42"/>
    <col collapsed="false" customWidth="true" hidden="false" outlineLevel="0" max="5" min="5" style="0" width="14.7"/>
    <col collapsed="false" customWidth="true" hidden="false" outlineLevel="0" max="6" min="6" style="0" width="17.42"/>
    <col collapsed="false" customWidth="true" hidden="false" outlineLevel="0" max="7" min="7" style="0" width="20.7"/>
  </cols>
  <sheetData>
    <row r="1" customFormat="false" ht="15.75" hidden="false" customHeight="false" outlineLevel="0" collapsed="false">
      <c r="A1" s="102" t="s">
        <v>80</v>
      </c>
    </row>
    <row r="2" customFormat="false" ht="12.75" hidden="false" customHeight="false" outlineLevel="0" collapsed="false">
      <c r="A2" s="4" t="str">
        <f aca="false">'OVERALL SALES AND LOANS SUMMARY'!A2</f>
        <v>Reporting Period: SEPTEMBER, 2010</v>
      </c>
    </row>
    <row r="5" customFormat="false" ht="12.75" hidden="false" customHeight="false" outlineLevel="0" collapsed="false">
      <c r="A5" s="77" t="s">
        <v>81</v>
      </c>
      <c r="B5" s="77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8" t="s">
        <v>82</v>
      </c>
      <c r="B7" s="79" t="s">
        <v>5</v>
      </c>
      <c r="C7" s="79" t="s">
        <v>41</v>
      </c>
      <c r="D7" s="80" t="s">
        <v>6</v>
      </c>
      <c r="E7" s="80" t="s">
        <v>42</v>
      </c>
      <c r="F7" s="80" t="s">
        <v>43</v>
      </c>
      <c r="G7" s="80" t="s">
        <v>44</v>
      </c>
    </row>
    <row r="8" customFormat="false" ht="12.75" hidden="false" customHeight="false" outlineLevel="0" collapsed="false">
      <c r="A8" s="81" t="s">
        <v>83</v>
      </c>
      <c r="B8" s="82"/>
      <c r="C8" s="82"/>
      <c r="D8" s="83" t="n">
        <v>5</v>
      </c>
      <c r="E8" s="84" t="n">
        <v>648563</v>
      </c>
      <c r="F8" s="85" t="n">
        <v>0.15625</v>
      </c>
      <c r="G8" s="85" t="n">
        <v>0.132847004444795</v>
      </c>
    </row>
    <row r="9" customFormat="false" ht="12.75" hidden="false" customHeight="false" outlineLevel="0" collapsed="false">
      <c r="A9" s="86"/>
      <c r="B9" s="103" t="s">
        <v>19</v>
      </c>
      <c r="C9" s="103"/>
      <c r="D9" s="104" t="n">
        <v>1</v>
      </c>
      <c r="E9" s="105" t="n">
        <v>104300</v>
      </c>
      <c r="F9" s="106" t="n">
        <v>0.03125</v>
      </c>
      <c r="G9" s="106" t="n">
        <v>0.0213640657323839</v>
      </c>
    </row>
    <row r="10" customFormat="false" ht="12.75" hidden="false" customHeight="false" outlineLevel="0" collapsed="false">
      <c r="A10" s="86"/>
      <c r="B10" s="92"/>
      <c r="C10" s="87" t="s">
        <v>58</v>
      </c>
      <c r="D10" s="88" t="n">
        <v>1</v>
      </c>
      <c r="E10" s="89" t="n">
        <v>104300</v>
      </c>
      <c r="F10" s="90" t="n">
        <v>0.03125</v>
      </c>
      <c r="G10" s="91" t="n">
        <v>0.0213640657323839</v>
      </c>
    </row>
    <row r="11" customFormat="false" ht="12.75" hidden="false" customHeight="false" outlineLevel="0" collapsed="false">
      <c r="A11" s="86"/>
      <c r="B11" s="92"/>
      <c r="C11" s="92"/>
      <c r="D11" s="93"/>
      <c r="E11" s="94"/>
      <c r="F11" s="95"/>
      <c r="G11" s="95"/>
    </row>
    <row r="12" customFormat="false" ht="12.75" hidden="false" customHeight="false" outlineLevel="0" collapsed="false">
      <c r="A12" s="86"/>
      <c r="B12" s="103" t="s">
        <v>12</v>
      </c>
      <c r="C12" s="103"/>
      <c r="D12" s="104" t="n">
        <v>1</v>
      </c>
      <c r="E12" s="105" t="n">
        <v>159000</v>
      </c>
      <c r="F12" s="106" t="n">
        <v>0.03125</v>
      </c>
      <c r="G12" s="106" t="n">
        <v>0.0325684223532986</v>
      </c>
    </row>
    <row r="13" customFormat="false" ht="12.75" hidden="false" customHeight="false" outlineLevel="0" collapsed="false">
      <c r="A13" s="86"/>
      <c r="B13" s="92"/>
      <c r="C13" s="87" t="s">
        <v>84</v>
      </c>
      <c r="D13" s="88" t="n">
        <v>1</v>
      </c>
      <c r="E13" s="89" t="n">
        <v>159000</v>
      </c>
      <c r="F13" s="90" t="n">
        <v>0.03125</v>
      </c>
      <c r="G13" s="91" t="n">
        <v>0.0325684223532986</v>
      </c>
    </row>
    <row r="14" customFormat="false" ht="12.75" hidden="false" customHeight="false" outlineLevel="0" collapsed="false">
      <c r="A14" s="86"/>
      <c r="B14" s="92"/>
      <c r="C14" s="92"/>
      <c r="D14" s="93"/>
      <c r="E14" s="94"/>
      <c r="F14" s="95"/>
      <c r="G14" s="95"/>
    </row>
    <row r="15" customFormat="false" ht="12.75" hidden="false" customHeight="false" outlineLevel="0" collapsed="false">
      <c r="A15" s="86"/>
      <c r="B15" s="103" t="s">
        <v>9</v>
      </c>
      <c r="C15" s="103"/>
      <c r="D15" s="104" t="n">
        <v>3</v>
      </c>
      <c r="E15" s="105" t="n">
        <v>385263</v>
      </c>
      <c r="F15" s="106" t="n">
        <v>0.09375</v>
      </c>
      <c r="G15" s="106" t="n">
        <v>0.0789145163591124</v>
      </c>
    </row>
    <row r="16" customFormat="false" ht="12.75" hidden="false" customHeight="false" outlineLevel="0" collapsed="false">
      <c r="A16" s="86"/>
      <c r="B16" s="92"/>
      <c r="C16" s="87" t="s">
        <v>71</v>
      </c>
      <c r="D16" s="88" t="n">
        <v>1</v>
      </c>
      <c r="E16" s="89" t="n">
        <v>174799</v>
      </c>
      <c r="F16" s="90" t="n">
        <v>0.03125</v>
      </c>
      <c r="G16" s="91" t="n">
        <v>0.0358045764712845</v>
      </c>
    </row>
    <row r="17" customFormat="false" ht="12.75" hidden="false" customHeight="false" outlineLevel="0" collapsed="false">
      <c r="A17" s="86"/>
      <c r="B17" s="92"/>
      <c r="C17" s="87" t="s">
        <v>74</v>
      </c>
      <c r="D17" s="88" t="n">
        <v>2</v>
      </c>
      <c r="E17" s="89" t="n">
        <v>210464</v>
      </c>
      <c r="F17" s="90" t="n">
        <v>0.0625</v>
      </c>
      <c r="G17" s="91" t="n">
        <v>0.0431099398878279</v>
      </c>
    </row>
    <row r="18" customFormat="false" ht="12.75" hidden="false" customHeight="false" outlineLevel="0" collapsed="false">
      <c r="A18" s="86"/>
      <c r="B18" s="92"/>
      <c r="C18" s="92"/>
      <c r="D18" s="93"/>
      <c r="E18" s="94"/>
      <c r="F18" s="95"/>
      <c r="G18" s="95"/>
    </row>
    <row r="19" customFormat="false" ht="12.75" hidden="false" customHeight="false" outlineLevel="0" collapsed="false">
      <c r="A19" s="81" t="s">
        <v>85</v>
      </c>
      <c r="B19" s="82"/>
      <c r="C19" s="82"/>
      <c r="D19" s="83" t="n">
        <v>1</v>
      </c>
      <c r="E19" s="84" t="n">
        <v>250000</v>
      </c>
      <c r="F19" s="85" t="n">
        <v>0.03125</v>
      </c>
      <c r="G19" s="85" t="n">
        <v>0.0512082112473248</v>
      </c>
    </row>
    <row r="20" customFormat="false" ht="12.75" hidden="false" customHeight="false" outlineLevel="0" collapsed="false">
      <c r="A20" s="86"/>
      <c r="B20" s="103" t="s">
        <v>10</v>
      </c>
      <c r="C20" s="103"/>
      <c r="D20" s="104" t="n">
        <v>1</v>
      </c>
      <c r="E20" s="105" t="n">
        <v>250000</v>
      </c>
      <c r="F20" s="106" t="n">
        <v>0.03125</v>
      </c>
      <c r="G20" s="106" t="n">
        <v>0.0512082112473248</v>
      </c>
    </row>
    <row r="21" customFormat="false" ht="12.75" hidden="false" customHeight="false" outlineLevel="0" collapsed="false">
      <c r="A21" s="86"/>
      <c r="B21" s="92"/>
      <c r="C21" s="87" t="s">
        <v>58</v>
      </c>
      <c r="D21" s="88" t="n">
        <v>1</v>
      </c>
      <c r="E21" s="89" t="n">
        <v>250000</v>
      </c>
      <c r="F21" s="90" t="n">
        <v>0.03125</v>
      </c>
      <c r="G21" s="91" t="n">
        <v>0.0512082112473248</v>
      </c>
    </row>
    <row r="22" customFormat="false" ht="12.75" hidden="false" customHeight="false" outlineLevel="0" collapsed="false">
      <c r="A22" s="86"/>
      <c r="B22" s="92"/>
      <c r="C22" s="92"/>
      <c r="D22" s="93"/>
      <c r="E22" s="94"/>
      <c r="F22" s="95"/>
      <c r="G22" s="95"/>
    </row>
    <row r="23" customFormat="false" ht="12.75" hidden="false" customHeight="false" outlineLevel="0" collapsed="false">
      <c r="A23" s="81" t="s">
        <v>86</v>
      </c>
      <c r="B23" s="82"/>
      <c r="C23" s="82"/>
      <c r="D23" s="83" t="n">
        <v>1</v>
      </c>
      <c r="E23" s="84" t="n">
        <v>95000</v>
      </c>
      <c r="F23" s="85" t="n">
        <v>0.03125</v>
      </c>
      <c r="G23" s="85" t="n">
        <v>0.0194591202739834</v>
      </c>
    </row>
    <row r="24" customFormat="false" ht="12.75" hidden="false" customHeight="false" outlineLevel="0" collapsed="false">
      <c r="A24" s="86"/>
      <c r="B24" s="103" t="s">
        <v>15</v>
      </c>
      <c r="C24" s="103"/>
      <c r="D24" s="104" t="n">
        <v>1</v>
      </c>
      <c r="E24" s="105" t="n">
        <v>95000</v>
      </c>
      <c r="F24" s="106" t="n">
        <v>0.03125</v>
      </c>
      <c r="G24" s="106" t="n">
        <v>0.0194591202739834</v>
      </c>
    </row>
    <row r="25" customFormat="false" ht="12.75" hidden="false" customHeight="false" outlineLevel="0" collapsed="false">
      <c r="A25" s="86"/>
      <c r="B25" s="92"/>
      <c r="C25" s="87" t="s">
        <v>58</v>
      </c>
      <c r="D25" s="88" t="n">
        <v>1</v>
      </c>
      <c r="E25" s="89" t="n">
        <v>95000</v>
      </c>
      <c r="F25" s="90" t="n">
        <v>0.03125</v>
      </c>
      <c r="G25" s="91" t="n">
        <v>0.0194591202739834</v>
      </c>
    </row>
    <row r="26" customFormat="false" ht="12.75" hidden="false" customHeight="false" outlineLevel="0" collapsed="false">
      <c r="A26" s="86"/>
      <c r="B26" s="92"/>
      <c r="C26" s="92"/>
      <c r="D26" s="93"/>
      <c r="E26" s="94"/>
      <c r="F26" s="95"/>
      <c r="G26" s="95"/>
    </row>
    <row r="27" customFormat="false" ht="12.75" hidden="false" customHeight="false" outlineLevel="0" collapsed="false">
      <c r="A27" s="81" t="s">
        <v>87</v>
      </c>
      <c r="B27" s="82"/>
      <c r="C27" s="82"/>
      <c r="D27" s="83" t="n">
        <v>1</v>
      </c>
      <c r="E27" s="84" t="n">
        <v>22000</v>
      </c>
      <c r="F27" s="85" t="n">
        <v>0.03125</v>
      </c>
      <c r="G27" s="85" t="n">
        <v>0.00450632258976458</v>
      </c>
    </row>
    <row r="28" customFormat="false" ht="12.75" hidden="false" customHeight="false" outlineLevel="0" collapsed="false">
      <c r="A28" s="86"/>
      <c r="B28" s="103" t="s">
        <v>11</v>
      </c>
      <c r="C28" s="103"/>
      <c r="D28" s="104" t="n">
        <v>1</v>
      </c>
      <c r="E28" s="105" t="n">
        <v>22000</v>
      </c>
      <c r="F28" s="106" t="n">
        <v>0.03125</v>
      </c>
      <c r="G28" s="106" t="n">
        <v>0.00450632258976458</v>
      </c>
    </row>
    <row r="29" customFormat="false" ht="12.75" hidden="false" customHeight="false" outlineLevel="0" collapsed="false">
      <c r="A29" s="86"/>
      <c r="B29" s="92"/>
      <c r="C29" s="87" t="s">
        <v>58</v>
      </c>
      <c r="D29" s="88" t="n">
        <v>1</v>
      </c>
      <c r="E29" s="89" t="n">
        <v>22000</v>
      </c>
      <c r="F29" s="90" t="n">
        <v>0.03125</v>
      </c>
      <c r="G29" s="91" t="n">
        <v>0.00450632258976458</v>
      </c>
    </row>
    <row r="30" customFormat="false" ht="12.75" hidden="false" customHeight="false" outlineLevel="0" collapsed="false">
      <c r="A30" s="86"/>
      <c r="B30" s="92"/>
      <c r="C30" s="92"/>
      <c r="D30" s="93"/>
      <c r="E30" s="94"/>
      <c r="F30" s="95"/>
      <c r="G30" s="95"/>
    </row>
    <row r="31" customFormat="false" ht="12.75" hidden="false" customHeight="false" outlineLevel="0" collapsed="false">
      <c r="A31" s="81" t="s">
        <v>88</v>
      </c>
      <c r="B31" s="82"/>
      <c r="C31" s="82"/>
      <c r="D31" s="83" t="n">
        <v>1</v>
      </c>
      <c r="E31" s="84" t="n">
        <v>161980</v>
      </c>
      <c r="F31" s="85" t="n">
        <v>0.03125</v>
      </c>
      <c r="G31" s="85" t="n">
        <v>0.0331788242313667</v>
      </c>
    </row>
    <row r="32" customFormat="false" ht="12.75" hidden="false" customHeight="false" outlineLevel="0" collapsed="false">
      <c r="A32" s="86"/>
      <c r="B32" s="103" t="s">
        <v>14</v>
      </c>
      <c r="C32" s="103"/>
      <c r="D32" s="104" t="n">
        <v>1</v>
      </c>
      <c r="E32" s="105" t="n">
        <v>161980</v>
      </c>
      <c r="F32" s="106" t="n">
        <v>0.03125</v>
      </c>
      <c r="G32" s="106" t="n">
        <v>0.0331788242313667</v>
      </c>
    </row>
    <row r="33" customFormat="false" ht="12.75" hidden="false" customHeight="false" outlineLevel="0" collapsed="false">
      <c r="A33" s="86"/>
      <c r="B33" s="92"/>
      <c r="C33" s="87" t="s">
        <v>58</v>
      </c>
      <c r="D33" s="88" t="n">
        <v>1</v>
      </c>
      <c r="E33" s="89" t="n">
        <v>161980</v>
      </c>
      <c r="F33" s="90" t="n">
        <v>0.03125</v>
      </c>
      <c r="G33" s="91" t="n">
        <v>0.0331788242313667</v>
      </c>
    </row>
    <row r="34" customFormat="false" ht="12.75" hidden="false" customHeight="false" outlineLevel="0" collapsed="false">
      <c r="A34" s="86"/>
      <c r="B34" s="92"/>
      <c r="C34" s="92"/>
      <c r="D34" s="93"/>
      <c r="E34" s="94"/>
      <c r="F34" s="95"/>
      <c r="G34" s="95"/>
    </row>
    <row r="35" customFormat="false" ht="12.75" hidden="false" customHeight="false" outlineLevel="0" collapsed="false">
      <c r="A35" s="81" t="s">
        <v>89</v>
      </c>
      <c r="B35" s="82"/>
      <c r="C35" s="82"/>
      <c r="D35" s="83" t="n">
        <v>3</v>
      </c>
      <c r="E35" s="84" t="n">
        <v>289500</v>
      </c>
      <c r="F35" s="85" t="n">
        <v>0.09375</v>
      </c>
      <c r="G35" s="85" t="n">
        <v>0.0592991086244021</v>
      </c>
    </row>
    <row r="36" customFormat="false" ht="12.75" hidden="false" customHeight="false" outlineLevel="0" collapsed="false">
      <c r="A36" s="86"/>
      <c r="B36" s="103" t="s">
        <v>13</v>
      </c>
      <c r="C36" s="103"/>
      <c r="D36" s="104" t="n">
        <v>1</v>
      </c>
      <c r="E36" s="105" t="n">
        <v>89500</v>
      </c>
      <c r="F36" s="106" t="n">
        <v>0.03125</v>
      </c>
      <c r="G36" s="106" t="n">
        <v>0.0183325396265423</v>
      </c>
    </row>
    <row r="37" customFormat="false" ht="12.75" hidden="false" customHeight="false" outlineLevel="0" collapsed="false">
      <c r="A37" s="86"/>
      <c r="B37" s="92"/>
      <c r="C37" s="87" t="s">
        <v>90</v>
      </c>
      <c r="D37" s="88" t="n">
        <v>1</v>
      </c>
      <c r="E37" s="89" t="n">
        <v>89500</v>
      </c>
      <c r="F37" s="90" t="n">
        <v>0.03125</v>
      </c>
      <c r="G37" s="91" t="n">
        <v>0.0183325396265423</v>
      </c>
    </row>
    <row r="38" customFormat="false" ht="12.75" hidden="false" customHeight="false" outlineLevel="0" collapsed="false">
      <c r="A38" s="86"/>
      <c r="B38" s="92"/>
      <c r="C38" s="92"/>
      <c r="D38" s="93"/>
      <c r="E38" s="94"/>
      <c r="F38" s="95"/>
      <c r="G38" s="95"/>
    </row>
    <row r="39" customFormat="false" ht="12.75" hidden="false" customHeight="false" outlineLevel="0" collapsed="false">
      <c r="A39" s="86"/>
      <c r="B39" s="103" t="s">
        <v>11</v>
      </c>
      <c r="C39" s="103"/>
      <c r="D39" s="104" t="n">
        <v>1</v>
      </c>
      <c r="E39" s="105" t="n">
        <v>92000</v>
      </c>
      <c r="F39" s="106" t="n">
        <v>0.03125</v>
      </c>
      <c r="G39" s="106" t="n">
        <v>0.0188446217390155</v>
      </c>
    </row>
    <row r="40" customFormat="false" ht="12.75" hidden="false" customHeight="false" outlineLevel="0" collapsed="false">
      <c r="A40" s="86"/>
      <c r="B40" s="92"/>
      <c r="C40" s="87" t="s">
        <v>69</v>
      </c>
      <c r="D40" s="88" t="n">
        <v>1</v>
      </c>
      <c r="E40" s="89" t="n">
        <v>92000</v>
      </c>
      <c r="F40" s="90" t="n">
        <v>0.03125</v>
      </c>
      <c r="G40" s="91" t="n">
        <v>0.0188446217390155</v>
      </c>
    </row>
    <row r="41" customFormat="false" ht="12.75" hidden="false" customHeight="false" outlineLevel="0" collapsed="false">
      <c r="A41" s="86"/>
      <c r="B41" s="92"/>
      <c r="C41" s="92"/>
      <c r="D41" s="93"/>
      <c r="E41" s="94"/>
      <c r="F41" s="95"/>
      <c r="G41" s="95"/>
    </row>
    <row r="42" customFormat="false" ht="12.75" hidden="false" customHeight="false" outlineLevel="0" collapsed="false">
      <c r="A42" s="86"/>
      <c r="B42" s="103" t="s">
        <v>9</v>
      </c>
      <c r="C42" s="103"/>
      <c r="D42" s="104" t="n">
        <v>1</v>
      </c>
      <c r="E42" s="105" t="n">
        <v>108000</v>
      </c>
      <c r="F42" s="106" t="n">
        <v>0.03125</v>
      </c>
      <c r="G42" s="106" t="n">
        <v>0.0221219472588443</v>
      </c>
    </row>
    <row r="43" customFormat="false" ht="12.75" hidden="false" customHeight="false" outlineLevel="0" collapsed="false">
      <c r="A43" s="86"/>
      <c r="B43" s="92"/>
      <c r="C43" s="87" t="s">
        <v>70</v>
      </c>
      <c r="D43" s="88" t="n">
        <v>1</v>
      </c>
      <c r="E43" s="89" t="n">
        <v>108000</v>
      </c>
      <c r="F43" s="90" t="n">
        <v>0.03125</v>
      </c>
      <c r="G43" s="91" t="n">
        <v>0.0221219472588443</v>
      </c>
    </row>
    <row r="44" customFormat="false" ht="12.75" hidden="false" customHeight="false" outlineLevel="0" collapsed="false">
      <c r="A44" s="86"/>
      <c r="B44" s="92"/>
      <c r="C44" s="92"/>
      <c r="D44" s="93"/>
      <c r="E44" s="94"/>
      <c r="F44" s="95"/>
      <c r="G44" s="95"/>
    </row>
    <row r="45" customFormat="false" ht="12.75" hidden="false" customHeight="false" outlineLevel="0" collapsed="false">
      <c r="A45" s="81" t="s">
        <v>91</v>
      </c>
      <c r="B45" s="82"/>
      <c r="C45" s="82"/>
      <c r="D45" s="83" t="n">
        <v>4</v>
      </c>
      <c r="E45" s="84" t="n">
        <v>815944</v>
      </c>
      <c r="F45" s="85" t="n">
        <v>0.125</v>
      </c>
      <c r="G45" s="85" t="n">
        <v>0.167132130871949</v>
      </c>
    </row>
    <row r="46" customFormat="false" ht="12.75" hidden="false" customHeight="false" outlineLevel="0" collapsed="false">
      <c r="A46" s="86"/>
      <c r="B46" s="103" t="s">
        <v>14</v>
      </c>
      <c r="C46" s="103"/>
      <c r="D46" s="104" t="n">
        <v>1</v>
      </c>
      <c r="E46" s="105" t="n">
        <v>161935</v>
      </c>
      <c r="F46" s="106" t="n">
        <v>0.03125</v>
      </c>
      <c r="G46" s="106" t="n">
        <v>0.0331696067533422</v>
      </c>
    </row>
    <row r="47" customFormat="false" ht="12.75" hidden="false" customHeight="false" outlineLevel="0" collapsed="false">
      <c r="A47" s="86"/>
      <c r="B47" s="92"/>
      <c r="C47" s="87" t="s">
        <v>47</v>
      </c>
      <c r="D47" s="88" t="n">
        <v>1</v>
      </c>
      <c r="E47" s="89" t="n">
        <v>161935</v>
      </c>
      <c r="F47" s="90" t="n">
        <v>0.03125</v>
      </c>
      <c r="G47" s="91" t="n">
        <v>0.0331696067533422</v>
      </c>
    </row>
    <row r="48" customFormat="false" ht="12.75" hidden="false" customHeight="false" outlineLevel="0" collapsed="false">
      <c r="A48" s="86"/>
      <c r="B48" s="92"/>
      <c r="C48" s="92"/>
      <c r="D48" s="93"/>
      <c r="E48" s="94"/>
      <c r="F48" s="95"/>
      <c r="G48" s="95"/>
    </row>
    <row r="49" customFormat="false" ht="12.75" hidden="false" customHeight="false" outlineLevel="0" collapsed="false">
      <c r="A49" s="86"/>
      <c r="B49" s="103" t="s">
        <v>13</v>
      </c>
      <c r="C49" s="103"/>
      <c r="D49" s="104" t="n">
        <v>2</v>
      </c>
      <c r="E49" s="105" t="n">
        <v>488009</v>
      </c>
      <c r="F49" s="106" t="n">
        <v>0.0625</v>
      </c>
      <c r="G49" s="106" t="n">
        <v>0.099960271850383</v>
      </c>
    </row>
    <row r="50" customFormat="false" ht="12.75" hidden="false" customHeight="false" outlineLevel="0" collapsed="false">
      <c r="A50" s="86"/>
      <c r="B50" s="92"/>
      <c r="C50" s="87" t="s">
        <v>92</v>
      </c>
      <c r="D50" s="88" t="n">
        <v>2</v>
      </c>
      <c r="E50" s="89" t="n">
        <v>488009</v>
      </c>
      <c r="F50" s="90" t="n">
        <v>0.0625</v>
      </c>
      <c r="G50" s="91" t="n">
        <v>0.099960271850383</v>
      </c>
    </row>
    <row r="51" customFormat="false" ht="12.75" hidden="false" customHeight="false" outlineLevel="0" collapsed="false">
      <c r="A51" s="86"/>
      <c r="B51" s="92"/>
      <c r="C51" s="92"/>
      <c r="D51" s="93"/>
      <c r="E51" s="94"/>
      <c r="F51" s="95"/>
      <c r="G51" s="95"/>
    </row>
    <row r="52" customFormat="false" ht="12.75" hidden="false" customHeight="false" outlineLevel="0" collapsed="false">
      <c r="A52" s="86"/>
      <c r="B52" s="103" t="s">
        <v>9</v>
      </c>
      <c r="C52" s="103"/>
      <c r="D52" s="104" t="n">
        <v>1</v>
      </c>
      <c r="E52" s="105" t="n">
        <v>166000</v>
      </c>
      <c r="F52" s="106" t="n">
        <v>0.03125</v>
      </c>
      <c r="G52" s="106" t="n">
        <v>0.0340022522682237</v>
      </c>
    </row>
    <row r="53" customFormat="false" ht="12.75" hidden="false" customHeight="false" outlineLevel="0" collapsed="false">
      <c r="A53" s="86"/>
      <c r="B53" s="92"/>
      <c r="C53" s="87" t="s">
        <v>76</v>
      </c>
      <c r="D53" s="88" t="n">
        <v>1</v>
      </c>
      <c r="E53" s="89" t="n">
        <v>166000</v>
      </c>
      <c r="F53" s="90" t="n">
        <v>0.03125</v>
      </c>
      <c r="G53" s="91" t="n">
        <v>0.0340022522682237</v>
      </c>
    </row>
    <row r="54" customFormat="false" ht="12.75" hidden="false" customHeight="false" outlineLevel="0" collapsed="false">
      <c r="A54" s="86"/>
      <c r="B54" s="92"/>
      <c r="C54" s="92"/>
      <c r="D54" s="93"/>
      <c r="E54" s="94"/>
      <c r="F54" s="95"/>
      <c r="G54" s="95"/>
    </row>
    <row r="55" customFormat="false" ht="12.75" hidden="false" customHeight="false" outlineLevel="0" collapsed="false">
      <c r="A55" s="81" t="s">
        <v>93</v>
      </c>
      <c r="B55" s="82"/>
      <c r="C55" s="82"/>
      <c r="D55" s="83" t="n">
        <v>1</v>
      </c>
      <c r="E55" s="84" t="n">
        <v>48360.54</v>
      </c>
      <c r="F55" s="85" t="n">
        <v>0.03125</v>
      </c>
      <c r="G55" s="85" t="n">
        <v>0.00990582699341881</v>
      </c>
    </row>
    <row r="56" customFormat="false" ht="12.75" hidden="false" customHeight="false" outlineLevel="0" collapsed="false">
      <c r="A56" s="86"/>
      <c r="B56" s="103" t="s">
        <v>11</v>
      </c>
      <c r="C56" s="103"/>
      <c r="D56" s="104" t="n">
        <v>1</v>
      </c>
      <c r="E56" s="105" t="n">
        <v>48360.54</v>
      </c>
      <c r="F56" s="106" t="n">
        <v>0.03125</v>
      </c>
      <c r="G56" s="106" t="n">
        <v>0.00990582699341881</v>
      </c>
    </row>
    <row r="57" customFormat="false" ht="12.75" hidden="false" customHeight="false" outlineLevel="0" collapsed="false">
      <c r="A57" s="86"/>
      <c r="B57" s="92"/>
      <c r="C57" s="87" t="s">
        <v>69</v>
      </c>
      <c r="D57" s="88" t="n">
        <v>1</v>
      </c>
      <c r="E57" s="89" t="n">
        <v>48360.54</v>
      </c>
      <c r="F57" s="90" t="n">
        <v>0.03125</v>
      </c>
      <c r="G57" s="91" t="n">
        <v>0.00990582699341881</v>
      </c>
    </row>
    <row r="58" customFormat="false" ht="12.75" hidden="false" customHeight="false" outlineLevel="0" collapsed="false">
      <c r="A58" s="86"/>
      <c r="B58" s="92"/>
      <c r="C58" s="92"/>
      <c r="D58" s="93"/>
      <c r="E58" s="94"/>
      <c r="F58" s="95"/>
      <c r="G58" s="95"/>
    </row>
    <row r="59" customFormat="false" ht="12.75" hidden="false" customHeight="false" outlineLevel="0" collapsed="false">
      <c r="A59" s="81" t="s">
        <v>94</v>
      </c>
      <c r="B59" s="82"/>
      <c r="C59" s="82"/>
      <c r="D59" s="83" t="n">
        <v>1</v>
      </c>
      <c r="E59" s="84" t="n">
        <v>60000</v>
      </c>
      <c r="F59" s="85" t="n">
        <v>0.03125</v>
      </c>
      <c r="G59" s="85" t="n">
        <v>0.012289970699358</v>
      </c>
    </row>
    <row r="60" customFormat="false" ht="12.75" hidden="false" customHeight="false" outlineLevel="0" collapsed="false">
      <c r="A60" s="86"/>
      <c r="B60" s="103" t="s">
        <v>11</v>
      </c>
      <c r="C60" s="103"/>
      <c r="D60" s="104" t="n">
        <v>1</v>
      </c>
      <c r="E60" s="105" t="n">
        <v>60000</v>
      </c>
      <c r="F60" s="106" t="n">
        <v>0.03125</v>
      </c>
      <c r="G60" s="106" t="n">
        <v>0.012289970699358</v>
      </c>
    </row>
    <row r="61" customFormat="false" ht="12.75" hidden="false" customHeight="false" outlineLevel="0" collapsed="false">
      <c r="A61" s="86"/>
      <c r="B61" s="92"/>
      <c r="C61" s="87" t="s">
        <v>69</v>
      </c>
      <c r="D61" s="88" t="n">
        <v>1</v>
      </c>
      <c r="E61" s="89" t="n">
        <v>60000</v>
      </c>
      <c r="F61" s="90" t="n">
        <v>0.03125</v>
      </c>
      <c r="G61" s="91" t="n">
        <v>0.012289970699358</v>
      </c>
    </row>
    <row r="62" customFormat="false" ht="12.75" hidden="false" customHeight="false" outlineLevel="0" collapsed="false">
      <c r="A62" s="86"/>
      <c r="B62" s="92"/>
      <c r="C62" s="92"/>
      <c r="D62" s="93"/>
      <c r="E62" s="94"/>
      <c r="F62" s="95"/>
      <c r="G62" s="95"/>
    </row>
    <row r="63" customFormat="false" ht="12.75" hidden="false" customHeight="false" outlineLevel="0" collapsed="false">
      <c r="A63" s="81" t="s">
        <v>95</v>
      </c>
      <c r="B63" s="82"/>
      <c r="C63" s="82"/>
      <c r="D63" s="83" t="n">
        <v>1</v>
      </c>
      <c r="E63" s="84" t="n">
        <v>225000</v>
      </c>
      <c r="F63" s="85" t="n">
        <v>0.03125</v>
      </c>
      <c r="G63" s="85" t="n">
        <v>0.0460873901225923</v>
      </c>
    </row>
    <row r="64" customFormat="false" ht="12.75" hidden="false" customHeight="false" outlineLevel="0" collapsed="false">
      <c r="A64" s="86"/>
      <c r="B64" s="103" t="s">
        <v>13</v>
      </c>
      <c r="C64" s="103"/>
      <c r="D64" s="104" t="n">
        <v>1</v>
      </c>
      <c r="E64" s="105" t="n">
        <v>225000</v>
      </c>
      <c r="F64" s="106" t="n">
        <v>0.03125</v>
      </c>
      <c r="G64" s="106" t="n">
        <v>0.0460873901225923</v>
      </c>
    </row>
    <row r="65" customFormat="false" ht="12.75" hidden="false" customHeight="false" outlineLevel="0" collapsed="false">
      <c r="A65" s="86"/>
      <c r="B65" s="92"/>
      <c r="C65" s="87" t="s">
        <v>92</v>
      </c>
      <c r="D65" s="88" t="n">
        <v>1</v>
      </c>
      <c r="E65" s="89" t="n">
        <v>225000</v>
      </c>
      <c r="F65" s="90" t="n">
        <v>0.03125</v>
      </c>
      <c r="G65" s="91" t="n">
        <v>0.0460873901225923</v>
      </c>
    </row>
    <row r="66" customFormat="false" ht="12.75" hidden="false" customHeight="false" outlineLevel="0" collapsed="false">
      <c r="A66" s="86"/>
      <c r="B66" s="92"/>
      <c r="C66" s="92"/>
      <c r="D66" s="93"/>
      <c r="E66" s="94"/>
      <c r="F66" s="95"/>
      <c r="G66" s="95"/>
    </row>
    <row r="67" customFormat="false" ht="12.75" hidden="false" customHeight="false" outlineLevel="0" collapsed="false">
      <c r="A67" s="81" t="s">
        <v>96</v>
      </c>
      <c r="B67" s="82"/>
      <c r="C67" s="82"/>
      <c r="D67" s="83" t="n">
        <v>1</v>
      </c>
      <c r="E67" s="84" t="n">
        <v>122000</v>
      </c>
      <c r="F67" s="85" t="n">
        <v>0.03125</v>
      </c>
      <c r="G67" s="85" t="n">
        <v>0.0249896070886945</v>
      </c>
    </row>
    <row r="68" customFormat="false" ht="12.75" hidden="false" customHeight="false" outlineLevel="0" collapsed="false">
      <c r="A68" s="86"/>
      <c r="B68" s="103" t="s">
        <v>10</v>
      </c>
      <c r="C68" s="103"/>
      <c r="D68" s="104" t="n">
        <v>1</v>
      </c>
      <c r="E68" s="105" t="n">
        <v>122000</v>
      </c>
      <c r="F68" s="106" t="n">
        <v>0.03125</v>
      </c>
      <c r="G68" s="106" t="n">
        <v>0.0249896070886945</v>
      </c>
    </row>
    <row r="69" customFormat="false" ht="12.75" hidden="false" customHeight="false" outlineLevel="0" collapsed="false">
      <c r="A69" s="86"/>
      <c r="B69" s="92"/>
      <c r="C69" s="87" t="s">
        <v>65</v>
      </c>
      <c r="D69" s="88" t="n">
        <v>1</v>
      </c>
      <c r="E69" s="89" t="n">
        <v>122000</v>
      </c>
      <c r="F69" s="90" t="n">
        <v>0.03125</v>
      </c>
      <c r="G69" s="91" t="n">
        <v>0.0249896070886945</v>
      </c>
    </row>
    <row r="70" customFormat="false" ht="12.75" hidden="false" customHeight="false" outlineLevel="0" collapsed="false">
      <c r="A70" s="86"/>
      <c r="B70" s="92"/>
      <c r="C70" s="92"/>
      <c r="D70" s="93"/>
      <c r="E70" s="94"/>
      <c r="F70" s="95"/>
      <c r="G70" s="95"/>
    </row>
    <row r="71" customFormat="false" ht="12.75" hidden="false" customHeight="false" outlineLevel="0" collapsed="false">
      <c r="A71" s="81" t="s">
        <v>97</v>
      </c>
      <c r="B71" s="82"/>
      <c r="C71" s="82"/>
      <c r="D71" s="83" t="n">
        <v>1</v>
      </c>
      <c r="E71" s="84" t="n">
        <v>761000</v>
      </c>
      <c r="F71" s="85" t="n">
        <v>0.03125</v>
      </c>
      <c r="G71" s="85" t="n">
        <v>0.155877795036857</v>
      </c>
    </row>
    <row r="72" customFormat="false" ht="12.75" hidden="false" customHeight="false" outlineLevel="0" collapsed="false">
      <c r="A72" s="86"/>
      <c r="B72" s="103" t="s">
        <v>11</v>
      </c>
      <c r="C72" s="103"/>
      <c r="D72" s="104" t="n">
        <v>1</v>
      </c>
      <c r="E72" s="105" t="n">
        <v>761000</v>
      </c>
      <c r="F72" s="106" t="n">
        <v>0.03125</v>
      </c>
      <c r="G72" s="106" t="n">
        <v>0.155877795036857</v>
      </c>
    </row>
    <row r="73" customFormat="false" ht="12.75" hidden="false" customHeight="false" outlineLevel="0" collapsed="false">
      <c r="A73" s="86"/>
      <c r="B73" s="92"/>
      <c r="C73" s="87" t="s">
        <v>58</v>
      </c>
      <c r="D73" s="88" t="n">
        <v>1</v>
      </c>
      <c r="E73" s="89" t="n">
        <v>761000</v>
      </c>
      <c r="F73" s="90" t="n">
        <v>0.03125</v>
      </c>
      <c r="G73" s="91" t="n">
        <v>0.155877795036857</v>
      </c>
    </row>
    <row r="74" customFormat="false" ht="12.75" hidden="false" customHeight="false" outlineLevel="0" collapsed="false">
      <c r="A74" s="86"/>
      <c r="B74" s="92"/>
      <c r="C74" s="92"/>
      <c r="D74" s="93"/>
      <c r="E74" s="94"/>
      <c r="F74" s="95"/>
      <c r="G74" s="95"/>
    </row>
    <row r="75" customFormat="false" ht="12.75" hidden="false" customHeight="false" outlineLevel="0" collapsed="false">
      <c r="A75" s="81" t="s">
        <v>98</v>
      </c>
      <c r="B75" s="82"/>
      <c r="C75" s="82"/>
      <c r="D75" s="83" t="n">
        <v>1</v>
      </c>
      <c r="E75" s="84" t="n">
        <v>131850</v>
      </c>
      <c r="F75" s="85" t="n">
        <v>0.03125</v>
      </c>
      <c r="G75" s="85" t="n">
        <v>0.0270072106118391</v>
      </c>
    </row>
    <row r="76" customFormat="false" ht="12.75" hidden="false" customHeight="false" outlineLevel="0" collapsed="false">
      <c r="A76" s="86"/>
      <c r="B76" s="103" t="s">
        <v>13</v>
      </c>
      <c r="C76" s="103"/>
      <c r="D76" s="104" t="n">
        <v>1</v>
      </c>
      <c r="E76" s="105" t="n">
        <v>131850</v>
      </c>
      <c r="F76" s="106" t="n">
        <v>0.03125</v>
      </c>
      <c r="G76" s="106" t="n">
        <v>0.0270072106118391</v>
      </c>
    </row>
    <row r="77" customFormat="false" ht="12.75" hidden="false" customHeight="false" outlineLevel="0" collapsed="false">
      <c r="A77" s="86"/>
      <c r="B77" s="92"/>
      <c r="C77" s="87" t="s">
        <v>56</v>
      </c>
      <c r="D77" s="88" t="n">
        <v>1</v>
      </c>
      <c r="E77" s="89" t="n">
        <v>131850</v>
      </c>
      <c r="F77" s="90" t="n">
        <v>0.03125</v>
      </c>
      <c r="G77" s="91" t="n">
        <v>0.0270072106118391</v>
      </c>
    </row>
    <row r="78" customFormat="false" ht="12.75" hidden="false" customHeight="false" outlineLevel="0" collapsed="false">
      <c r="A78" s="86"/>
      <c r="B78" s="92"/>
      <c r="C78" s="92"/>
      <c r="D78" s="93"/>
      <c r="E78" s="94"/>
      <c r="F78" s="95"/>
      <c r="G78" s="95"/>
    </row>
    <row r="79" customFormat="false" ht="12.75" hidden="false" customHeight="false" outlineLevel="0" collapsed="false">
      <c r="A79" s="81" t="s">
        <v>99</v>
      </c>
      <c r="B79" s="82"/>
      <c r="C79" s="82"/>
      <c r="D79" s="83" t="n">
        <v>2</v>
      </c>
      <c r="E79" s="84" t="n">
        <v>338625</v>
      </c>
      <c r="F79" s="85" t="n">
        <v>0.0625</v>
      </c>
      <c r="G79" s="85" t="n">
        <v>0.0693615221345015</v>
      </c>
    </row>
    <row r="80" customFormat="false" ht="12.75" hidden="false" customHeight="false" outlineLevel="0" collapsed="false">
      <c r="A80" s="86"/>
      <c r="B80" s="103" t="s">
        <v>12</v>
      </c>
      <c r="C80" s="103"/>
      <c r="D80" s="104" t="n">
        <v>1</v>
      </c>
      <c r="E80" s="105" t="n">
        <v>148000</v>
      </c>
      <c r="F80" s="106" t="n">
        <v>0.03125</v>
      </c>
      <c r="G80" s="106" t="n">
        <v>0.0303152610584163</v>
      </c>
    </row>
    <row r="81" customFormat="false" ht="12.75" hidden="false" customHeight="false" outlineLevel="0" collapsed="false">
      <c r="A81" s="86"/>
      <c r="B81" s="92"/>
      <c r="C81" s="87" t="s">
        <v>100</v>
      </c>
      <c r="D81" s="88" t="n">
        <v>1</v>
      </c>
      <c r="E81" s="89" t="n">
        <v>148000</v>
      </c>
      <c r="F81" s="90" t="n">
        <v>0.03125</v>
      </c>
      <c r="G81" s="91" t="n">
        <v>0.0303152610584163</v>
      </c>
    </row>
    <row r="82" customFormat="false" ht="12.75" hidden="false" customHeight="false" outlineLevel="0" collapsed="false">
      <c r="A82" s="86"/>
      <c r="B82" s="92"/>
      <c r="C82" s="92"/>
      <c r="D82" s="93"/>
      <c r="E82" s="94"/>
      <c r="F82" s="95"/>
      <c r="G82" s="95"/>
    </row>
    <row r="83" customFormat="false" ht="12.75" hidden="false" customHeight="false" outlineLevel="0" collapsed="false">
      <c r="A83" s="86"/>
      <c r="B83" s="103" t="s">
        <v>13</v>
      </c>
      <c r="C83" s="103"/>
      <c r="D83" s="104" t="n">
        <v>1</v>
      </c>
      <c r="E83" s="105" t="n">
        <v>190625</v>
      </c>
      <c r="F83" s="106" t="n">
        <v>0.03125</v>
      </c>
      <c r="G83" s="106" t="n">
        <v>0.0390462610760852</v>
      </c>
    </row>
    <row r="84" customFormat="false" ht="12.75" hidden="false" customHeight="false" outlineLevel="0" collapsed="false">
      <c r="A84" s="86"/>
      <c r="B84" s="92"/>
      <c r="C84" s="87" t="s">
        <v>90</v>
      </c>
      <c r="D84" s="88" t="n">
        <v>1</v>
      </c>
      <c r="E84" s="89" t="n">
        <v>190625</v>
      </c>
      <c r="F84" s="90" t="n">
        <v>0.03125</v>
      </c>
      <c r="G84" s="91" t="n">
        <v>0.0390462610760852</v>
      </c>
    </row>
    <row r="85" customFormat="false" ht="12.75" hidden="false" customHeight="false" outlineLevel="0" collapsed="false">
      <c r="A85" s="86"/>
      <c r="B85" s="92"/>
      <c r="C85" s="92"/>
      <c r="D85" s="93"/>
      <c r="E85" s="94"/>
      <c r="F85" s="95"/>
      <c r="G85" s="95"/>
    </row>
    <row r="86" customFormat="false" ht="12.75" hidden="false" customHeight="false" outlineLevel="0" collapsed="false">
      <c r="A86" s="81" t="s">
        <v>101</v>
      </c>
      <c r="B86" s="82"/>
      <c r="C86" s="82"/>
      <c r="D86" s="83" t="n">
        <v>1</v>
      </c>
      <c r="E86" s="84" t="n">
        <v>52000</v>
      </c>
      <c r="F86" s="85" t="n">
        <v>0.03125</v>
      </c>
      <c r="G86" s="85" t="n">
        <v>0.0106513079394436</v>
      </c>
    </row>
    <row r="87" customFormat="false" ht="12.75" hidden="false" customHeight="false" outlineLevel="0" collapsed="false">
      <c r="A87" s="86"/>
      <c r="B87" s="103" t="s">
        <v>11</v>
      </c>
      <c r="C87" s="103"/>
      <c r="D87" s="104" t="n">
        <v>1</v>
      </c>
      <c r="E87" s="105" t="n">
        <v>52000</v>
      </c>
      <c r="F87" s="106" t="n">
        <v>0.03125</v>
      </c>
      <c r="G87" s="106" t="n">
        <v>0.0106513079394436</v>
      </c>
    </row>
    <row r="88" customFormat="false" ht="12.75" hidden="false" customHeight="false" outlineLevel="0" collapsed="false">
      <c r="A88" s="86"/>
      <c r="B88" s="92"/>
      <c r="C88" s="87" t="s">
        <v>58</v>
      </c>
      <c r="D88" s="88" t="n">
        <v>1</v>
      </c>
      <c r="E88" s="89" t="n">
        <v>52000</v>
      </c>
      <c r="F88" s="90" t="n">
        <v>0.03125</v>
      </c>
      <c r="G88" s="91" t="n">
        <v>0.0106513079394436</v>
      </c>
    </row>
    <row r="89" customFormat="false" ht="12.75" hidden="false" customHeight="false" outlineLevel="0" collapsed="false">
      <c r="A89" s="86"/>
      <c r="B89" s="92"/>
      <c r="C89" s="92"/>
      <c r="D89" s="93"/>
      <c r="E89" s="94"/>
      <c r="F89" s="95"/>
      <c r="G89" s="95"/>
    </row>
    <row r="90" customFormat="false" ht="12.75" hidden="false" customHeight="false" outlineLevel="0" collapsed="false">
      <c r="A90" s="81" t="s">
        <v>102</v>
      </c>
      <c r="B90" s="82"/>
      <c r="C90" s="82"/>
      <c r="D90" s="83" t="n">
        <v>3</v>
      </c>
      <c r="E90" s="84" t="n">
        <v>455479</v>
      </c>
      <c r="F90" s="85" t="n">
        <v>0.09375</v>
      </c>
      <c r="G90" s="85" t="n">
        <v>0.093297059402881</v>
      </c>
    </row>
    <row r="91" customFormat="false" ht="12.75" hidden="false" customHeight="false" outlineLevel="0" collapsed="false">
      <c r="A91" s="86"/>
      <c r="B91" s="103" t="s">
        <v>9</v>
      </c>
      <c r="C91" s="103"/>
      <c r="D91" s="104" t="n">
        <v>3</v>
      </c>
      <c r="E91" s="105" t="n">
        <v>455479</v>
      </c>
      <c r="F91" s="106" t="n">
        <v>0.09375</v>
      </c>
      <c r="G91" s="106" t="n">
        <v>0.093297059402881</v>
      </c>
    </row>
    <row r="92" customFormat="false" ht="12.75" hidden="false" customHeight="false" outlineLevel="0" collapsed="false">
      <c r="A92" s="86"/>
      <c r="B92" s="92"/>
      <c r="C92" s="87" t="s">
        <v>70</v>
      </c>
      <c r="D92" s="88" t="n">
        <v>1</v>
      </c>
      <c r="E92" s="89" t="n">
        <v>90000</v>
      </c>
      <c r="F92" s="90" t="n">
        <v>0.03125</v>
      </c>
      <c r="G92" s="91" t="n">
        <v>0.0184349560490369</v>
      </c>
    </row>
    <row r="93" customFormat="false" ht="12.75" hidden="false" customHeight="false" outlineLevel="0" collapsed="false">
      <c r="A93" s="86"/>
      <c r="B93" s="92"/>
      <c r="C93" s="87" t="s">
        <v>71</v>
      </c>
      <c r="D93" s="88" t="n">
        <v>1</v>
      </c>
      <c r="E93" s="89" t="n">
        <v>192286</v>
      </c>
      <c r="F93" s="90" t="n">
        <v>0.03125</v>
      </c>
      <c r="G93" s="91" t="n">
        <v>0.0393864884316124</v>
      </c>
    </row>
    <row r="94" customFormat="false" ht="12.75" hidden="false" customHeight="false" outlineLevel="0" collapsed="false">
      <c r="A94" s="86"/>
      <c r="B94" s="92"/>
      <c r="C94" s="87" t="s">
        <v>74</v>
      </c>
      <c r="D94" s="88" t="n">
        <v>1</v>
      </c>
      <c r="E94" s="89" t="n">
        <v>173193</v>
      </c>
      <c r="F94" s="90" t="n">
        <v>0.03125</v>
      </c>
      <c r="G94" s="91" t="n">
        <v>0.0354756149222317</v>
      </c>
    </row>
    <row r="95" customFormat="false" ht="12.75" hidden="false" customHeight="false" outlineLevel="0" collapsed="false">
      <c r="A95" s="86"/>
      <c r="B95" s="92"/>
      <c r="C95" s="92"/>
      <c r="D95" s="93"/>
      <c r="E95" s="94"/>
      <c r="F95" s="95"/>
      <c r="G95" s="95"/>
    </row>
    <row r="96" customFormat="false" ht="12.75" hidden="false" customHeight="false" outlineLevel="0" collapsed="false">
      <c r="A96" s="81" t="s">
        <v>103</v>
      </c>
      <c r="B96" s="82"/>
      <c r="C96" s="82"/>
      <c r="D96" s="83" t="n">
        <v>1</v>
      </c>
      <c r="E96" s="84" t="n">
        <v>136881</v>
      </c>
      <c r="F96" s="85" t="n">
        <v>0.03125</v>
      </c>
      <c r="G96" s="85" t="n">
        <v>0.0280377246549803</v>
      </c>
    </row>
    <row r="97" customFormat="false" ht="12.75" hidden="false" customHeight="false" outlineLevel="0" collapsed="false">
      <c r="A97" s="86"/>
      <c r="B97" s="103" t="s">
        <v>9</v>
      </c>
      <c r="C97" s="103"/>
      <c r="D97" s="104" t="n">
        <v>1</v>
      </c>
      <c r="E97" s="105" t="n">
        <v>136881</v>
      </c>
      <c r="F97" s="106" t="n">
        <v>0.03125</v>
      </c>
      <c r="G97" s="106" t="n">
        <v>0.0280377246549803</v>
      </c>
    </row>
    <row r="98" customFormat="false" ht="12.75" hidden="false" customHeight="false" outlineLevel="0" collapsed="false">
      <c r="A98" s="86"/>
      <c r="B98" s="92"/>
      <c r="C98" s="87" t="s">
        <v>71</v>
      </c>
      <c r="D98" s="88" t="n">
        <v>1</v>
      </c>
      <c r="E98" s="89" t="n">
        <v>136881</v>
      </c>
      <c r="F98" s="90" t="n">
        <v>0.03125</v>
      </c>
      <c r="G98" s="91" t="n">
        <v>0.0280377246549803</v>
      </c>
    </row>
    <row r="99" customFormat="false" ht="12.75" hidden="false" customHeight="false" outlineLevel="0" collapsed="false">
      <c r="A99" s="86"/>
      <c r="B99" s="92"/>
      <c r="C99" s="92"/>
      <c r="D99" s="93"/>
      <c r="E99" s="94"/>
      <c r="F99" s="95"/>
      <c r="G99" s="95"/>
    </row>
    <row r="100" customFormat="false" ht="12.75" hidden="false" customHeight="false" outlineLevel="0" collapsed="false">
      <c r="A100" s="81" t="s">
        <v>104</v>
      </c>
      <c r="B100" s="82"/>
      <c r="C100" s="82"/>
      <c r="D100" s="83" t="n">
        <v>3</v>
      </c>
      <c r="E100" s="84" t="n">
        <v>267847</v>
      </c>
      <c r="F100" s="85" t="n">
        <v>0.09375</v>
      </c>
      <c r="G100" s="85" t="n">
        <v>0.0548638630318488</v>
      </c>
    </row>
    <row r="101" customFormat="false" ht="12.75" hidden="false" customHeight="false" outlineLevel="0" collapsed="false">
      <c r="A101" s="86"/>
      <c r="B101" s="103" t="s">
        <v>12</v>
      </c>
      <c r="C101" s="103"/>
      <c r="D101" s="104" t="n">
        <v>1</v>
      </c>
      <c r="E101" s="105" t="n">
        <v>56500</v>
      </c>
      <c r="F101" s="106" t="n">
        <v>0.03125</v>
      </c>
      <c r="G101" s="106" t="n">
        <v>0.0115730557418954</v>
      </c>
    </row>
    <row r="102" customFormat="false" ht="12.75" hidden="false" customHeight="false" outlineLevel="0" collapsed="false">
      <c r="A102" s="86"/>
      <c r="B102" s="92"/>
      <c r="C102" s="87" t="s">
        <v>52</v>
      </c>
      <c r="D102" s="88" t="n">
        <v>1</v>
      </c>
      <c r="E102" s="89" t="n">
        <v>56500</v>
      </c>
      <c r="F102" s="90" t="n">
        <v>0.03125</v>
      </c>
      <c r="G102" s="91" t="n">
        <v>0.0115730557418954</v>
      </c>
    </row>
    <row r="103" customFormat="false" ht="12.75" hidden="false" customHeight="false" outlineLevel="0" collapsed="false">
      <c r="A103" s="86"/>
      <c r="B103" s="92"/>
      <c r="C103" s="92"/>
      <c r="D103" s="93"/>
      <c r="E103" s="94"/>
      <c r="F103" s="95"/>
      <c r="G103" s="95"/>
    </row>
    <row r="104" customFormat="false" ht="12.75" hidden="false" customHeight="false" outlineLevel="0" collapsed="false">
      <c r="A104" s="86"/>
      <c r="B104" s="103" t="s">
        <v>10</v>
      </c>
      <c r="C104" s="103"/>
      <c r="D104" s="104" t="n">
        <v>1</v>
      </c>
      <c r="E104" s="105" t="n">
        <v>159200</v>
      </c>
      <c r="F104" s="106" t="n">
        <v>0.03125</v>
      </c>
      <c r="G104" s="106" t="n">
        <v>0.0326093889222964</v>
      </c>
    </row>
    <row r="105" customFormat="false" ht="12.75" hidden="false" customHeight="false" outlineLevel="0" collapsed="false">
      <c r="A105" s="86"/>
      <c r="B105" s="92"/>
      <c r="C105" s="87" t="s">
        <v>58</v>
      </c>
      <c r="D105" s="88" t="n">
        <v>1</v>
      </c>
      <c r="E105" s="89" t="n">
        <v>159200</v>
      </c>
      <c r="F105" s="90" t="n">
        <v>0.03125</v>
      </c>
      <c r="G105" s="91" t="n">
        <v>0.0326093889222964</v>
      </c>
    </row>
    <row r="106" customFormat="false" ht="12.75" hidden="false" customHeight="false" outlineLevel="0" collapsed="false">
      <c r="A106" s="86"/>
      <c r="B106" s="92"/>
      <c r="C106" s="92"/>
      <c r="D106" s="93"/>
      <c r="E106" s="94"/>
      <c r="F106" s="95"/>
      <c r="G106" s="95"/>
    </row>
    <row r="107" customFormat="false" ht="12.75" hidden="false" customHeight="false" outlineLevel="0" collapsed="false">
      <c r="A107" s="86"/>
      <c r="B107" s="103" t="s">
        <v>9</v>
      </c>
      <c r="C107" s="103"/>
      <c r="D107" s="104" t="n">
        <v>1</v>
      </c>
      <c r="E107" s="105" t="n">
        <v>52147</v>
      </c>
      <c r="F107" s="106" t="n">
        <v>0.03125</v>
      </c>
      <c r="G107" s="106" t="n">
        <v>0.010681418367657</v>
      </c>
    </row>
    <row r="108" customFormat="false" ht="12.75" hidden="false" customHeight="false" outlineLevel="0" collapsed="false">
      <c r="A108" s="86"/>
      <c r="B108" s="92"/>
      <c r="C108" s="87" t="s">
        <v>71</v>
      </c>
      <c r="D108" s="88" t="n">
        <v>1</v>
      </c>
      <c r="E108" s="89" t="n">
        <v>52147</v>
      </c>
      <c r="F108" s="90" t="n">
        <v>0.03125</v>
      </c>
      <c r="G108" s="91" t="n">
        <v>0.010681418367657</v>
      </c>
    </row>
    <row r="109" customFormat="false" ht="13.5" hidden="false" customHeight="false" outlineLevel="0" collapsed="false">
      <c r="A109" s="86"/>
      <c r="B109" s="92"/>
      <c r="C109" s="92"/>
      <c r="D109" s="93"/>
      <c r="E109" s="94"/>
      <c r="F109" s="95"/>
      <c r="G109" s="95"/>
    </row>
    <row r="110" customFormat="false" ht="16.5" hidden="false" customHeight="false" outlineLevel="0" collapsed="false">
      <c r="A110" s="96" t="s">
        <v>79</v>
      </c>
      <c r="B110" s="97"/>
      <c r="C110" s="97"/>
      <c r="D110" s="98" t="n">
        <v>32</v>
      </c>
      <c r="E110" s="99" t="n">
        <v>4882029.54</v>
      </c>
      <c r="F110" s="100" t="n">
        <v>1</v>
      </c>
      <c r="G110" s="101" t="n">
        <v>1</v>
      </c>
    </row>
    <row r="11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5</v>
      </c>
      <c r="B1" s="0" t="s">
        <v>106</v>
      </c>
      <c r="C1" s="0" t="s">
        <v>107</v>
      </c>
      <c r="D1" s="0" t="s">
        <v>5</v>
      </c>
      <c r="E1" s="0" t="s">
        <v>41</v>
      </c>
      <c r="F1" s="0" t="s">
        <v>108</v>
      </c>
      <c r="G1" s="0" t="s">
        <v>109</v>
      </c>
      <c r="H1" s="0" t="s">
        <v>110</v>
      </c>
      <c r="I1" s="0" t="s">
        <v>111</v>
      </c>
      <c r="J1" s="0" t="s">
        <v>39</v>
      </c>
    </row>
    <row r="2" customFormat="false" ht="12.8" hidden="false" customHeight="false" outlineLevel="0" collapsed="false">
      <c r="A2" s="0" t="n">
        <v>464511</v>
      </c>
      <c r="B2" s="0" t="s">
        <v>112</v>
      </c>
      <c r="C2" s="107" t="n">
        <v>40422</v>
      </c>
      <c r="D2" s="0" t="s">
        <v>12</v>
      </c>
      <c r="E2" s="0" t="s">
        <v>53</v>
      </c>
      <c r="F2" s="0" t="s">
        <v>113</v>
      </c>
      <c r="G2" s="0" t="s">
        <v>114</v>
      </c>
      <c r="H2" s="0" t="s">
        <v>115</v>
      </c>
      <c r="I2" s="0" t="n">
        <v>375000</v>
      </c>
      <c r="J2" s="0" t="s">
        <v>116</v>
      </c>
    </row>
    <row r="3" customFormat="false" ht="12.8" hidden="false" customHeight="false" outlineLevel="0" collapsed="false">
      <c r="A3" s="0" t="n">
        <v>464523</v>
      </c>
      <c r="B3" s="0" t="s">
        <v>112</v>
      </c>
      <c r="C3" s="107" t="n">
        <v>40423</v>
      </c>
      <c r="D3" s="0" t="s">
        <v>13</v>
      </c>
      <c r="E3" s="0" t="s">
        <v>57</v>
      </c>
      <c r="F3" s="0" t="s">
        <v>117</v>
      </c>
      <c r="G3" s="0" t="s">
        <v>118</v>
      </c>
      <c r="H3" s="0" t="s">
        <v>119</v>
      </c>
      <c r="I3" s="0" t="n">
        <v>115000</v>
      </c>
      <c r="J3" s="0" t="s">
        <v>120</v>
      </c>
    </row>
    <row r="4" customFormat="false" ht="12.8" hidden="false" customHeight="false" outlineLevel="0" collapsed="false">
      <c r="A4" s="0" t="n">
        <v>464541</v>
      </c>
      <c r="B4" s="0" t="s">
        <v>112</v>
      </c>
      <c r="C4" s="107" t="n">
        <v>40423</v>
      </c>
      <c r="D4" s="0" t="s">
        <v>9</v>
      </c>
      <c r="E4" s="0" t="s">
        <v>71</v>
      </c>
      <c r="F4" s="0" t="s">
        <v>121</v>
      </c>
      <c r="G4" s="0" t="s">
        <v>122</v>
      </c>
      <c r="H4" s="0" t="s">
        <v>123</v>
      </c>
      <c r="I4" s="0" t="n">
        <v>61000</v>
      </c>
      <c r="J4" s="0" t="s">
        <v>120</v>
      </c>
    </row>
    <row r="5" customFormat="false" ht="12.8" hidden="false" customHeight="false" outlineLevel="0" collapsed="false">
      <c r="A5" s="0" t="n">
        <v>464548</v>
      </c>
      <c r="B5" s="0" t="s">
        <v>112</v>
      </c>
      <c r="C5" s="107" t="n">
        <v>40423</v>
      </c>
      <c r="D5" s="0" t="s">
        <v>12</v>
      </c>
      <c r="E5" s="0" t="s">
        <v>52</v>
      </c>
      <c r="F5" s="0" t="s">
        <v>124</v>
      </c>
      <c r="G5" s="0" t="s">
        <v>125</v>
      </c>
      <c r="H5" s="0" t="s">
        <v>126</v>
      </c>
      <c r="I5" s="0" t="n">
        <v>240000</v>
      </c>
      <c r="J5" s="0" t="s">
        <v>120</v>
      </c>
    </row>
    <row r="6" customFormat="false" ht="12.8" hidden="false" customHeight="false" outlineLevel="0" collapsed="false">
      <c r="A6" s="0" t="n">
        <v>464571</v>
      </c>
      <c r="B6" s="0" t="s">
        <v>112</v>
      </c>
      <c r="C6" s="107" t="n">
        <v>40423</v>
      </c>
      <c r="D6" s="0" t="s">
        <v>9</v>
      </c>
      <c r="E6" s="0" t="s">
        <v>71</v>
      </c>
      <c r="F6" s="0" t="s">
        <v>127</v>
      </c>
      <c r="G6" s="0" t="s">
        <v>128</v>
      </c>
      <c r="H6" s="0" t="s">
        <v>129</v>
      </c>
      <c r="I6" s="0" t="n">
        <v>87500</v>
      </c>
      <c r="J6" s="0" t="s">
        <v>120</v>
      </c>
    </row>
    <row r="7" customFormat="false" ht="12.8" hidden="false" customHeight="false" outlineLevel="0" collapsed="false">
      <c r="A7" s="0" t="n">
        <v>464573</v>
      </c>
      <c r="B7" s="0" t="s">
        <v>112</v>
      </c>
      <c r="C7" s="107" t="n">
        <v>40423</v>
      </c>
      <c r="D7" s="0" t="s">
        <v>11</v>
      </c>
      <c r="E7" s="0" t="s">
        <v>53</v>
      </c>
      <c r="F7" s="0" t="s">
        <v>130</v>
      </c>
      <c r="G7" s="0" t="s">
        <v>131</v>
      </c>
      <c r="H7" s="0" t="s">
        <v>132</v>
      </c>
      <c r="I7" s="0" t="n">
        <v>22686</v>
      </c>
      <c r="J7" s="0" t="s">
        <v>133</v>
      </c>
    </row>
    <row r="8" customFormat="false" ht="12.8" hidden="false" customHeight="false" outlineLevel="0" collapsed="false">
      <c r="A8" s="0" t="n">
        <v>464594</v>
      </c>
      <c r="B8" s="0" t="s">
        <v>112</v>
      </c>
      <c r="C8" s="107" t="n">
        <v>40424</v>
      </c>
      <c r="D8" s="0" t="s">
        <v>15</v>
      </c>
      <c r="E8" s="0" t="s">
        <v>59</v>
      </c>
      <c r="F8" s="0" t="s">
        <v>134</v>
      </c>
      <c r="G8" s="0" t="s">
        <v>135</v>
      </c>
      <c r="H8" s="0" t="s">
        <v>136</v>
      </c>
      <c r="I8" s="0" t="n">
        <v>122000</v>
      </c>
      <c r="J8" s="0" t="s">
        <v>120</v>
      </c>
    </row>
    <row r="9" customFormat="false" ht="12.8" hidden="false" customHeight="false" outlineLevel="0" collapsed="false">
      <c r="A9" s="0" t="n">
        <v>464601</v>
      </c>
      <c r="B9" s="0" t="s">
        <v>112</v>
      </c>
      <c r="C9" s="107" t="n">
        <v>40424</v>
      </c>
      <c r="D9" s="0" t="s">
        <v>10</v>
      </c>
      <c r="E9" s="0" t="s">
        <v>62</v>
      </c>
      <c r="F9" s="0" t="s">
        <v>137</v>
      </c>
      <c r="G9" s="0" t="s">
        <v>138</v>
      </c>
      <c r="H9" s="0" t="s">
        <v>139</v>
      </c>
      <c r="I9" s="0" t="n">
        <v>112000</v>
      </c>
      <c r="J9" s="0" t="s">
        <v>120</v>
      </c>
    </row>
    <row r="10" customFormat="false" ht="12.8" hidden="false" customHeight="false" outlineLevel="0" collapsed="false">
      <c r="A10" s="0" t="n">
        <v>464603</v>
      </c>
      <c r="B10" s="0" t="s">
        <v>112</v>
      </c>
      <c r="C10" s="107" t="n">
        <v>40424</v>
      </c>
      <c r="D10" s="0" t="s">
        <v>9</v>
      </c>
      <c r="E10" s="0" t="s">
        <v>72</v>
      </c>
      <c r="F10" s="0" t="s">
        <v>140</v>
      </c>
      <c r="G10" s="0" t="s">
        <v>141</v>
      </c>
      <c r="H10" s="0" t="s">
        <v>142</v>
      </c>
      <c r="I10" s="0" t="n">
        <v>35600</v>
      </c>
      <c r="J10" s="0" t="s">
        <v>120</v>
      </c>
    </row>
    <row r="11" customFormat="false" ht="12.8" hidden="false" customHeight="false" outlineLevel="0" collapsed="false">
      <c r="A11" s="0" t="n">
        <v>464643</v>
      </c>
      <c r="B11" s="0" t="s">
        <v>112</v>
      </c>
      <c r="C11" s="107" t="n">
        <v>40428</v>
      </c>
      <c r="D11" s="0" t="s">
        <v>9</v>
      </c>
      <c r="E11" s="0" t="s">
        <v>71</v>
      </c>
      <c r="F11" s="0" t="s">
        <v>143</v>
      </c>
      <c r="G11" s="0" t="s">
        <v>144</v>
      </c>
      <c r="H11" s="0" t="s">
        <v>145</v>
      </c>
      <c r="I11" s="0" t="n">
        <v>25000</v>
      </c>
      <c r="J11" s="0" t="s">
        <v>133</v>
      </c>
    </row>
    <row r="12" customFormat="false" ht="12.8" hidden="false" customHeight="false" outlineLevel="0" collapsed="false">
      <c r="A12" s="0" t="n">
        <v>464693</v>
      </c>
      <c r="B12" s="0" t="s">
        <v>112</v>
      </c>
      <c r="C12" s="107" t="n">
        <v>40428</v>
      </c>
      <c r="D12" s="0" t="s">
        <v>12</v>
      </c>
      <c r="E12" s="0" t="s">
        <v>51</v>
      </c>
      <c r="F12" s="0" t="s">
        <v>146</v>
      </c>
      <c r="G12" s="0" t="s">
        <v>147</v>
      </c>
      <c r="H12" s="0" t="s">
        <v>148</v>
      </c>
      <c r="I12" s="0" t="n">
        <v>74000</v>
      </c>
      <c r="J12" s="0" t="s">
        <v>120</v>
      </c>
    </row>
    <row r="13" customFormat="false" ht="12.8" hidden="false" customHeight="false" outlineLevel="0" collapsed="false">
      <c r="A13" s="0" t="n">
        <v>464710</v>
      </c>
      <c r="B13" s="0" t="s">
        <v>112</v>
      </c>
      <c r="C13" s="107" t="n">
        <v>40428</v>
      </c>
      <c r="D13" s="0" t="s">
        <v>11</v>
      </c>
      <c r="E13" s="0" t="s">
        <v>58</v>
      </c>
      <c r="F13" s="0" t="s">
        <v>149</v>
      </c>
      <c r="G13" s="0" t="s">
        <v>150</v>
      </c>
      <c r="H13" s="0" t="s">
        <v>151</v>
      </c>
      <c r="I13" s="0" t="n">
        <v>186300</v>
      </c>
      <c r="J13" s="0" t="s">
        <v>120</v>
      </c>
    </row>
    <row r="14" customFormat="false" ht="12.8" hidden="false" customHeight="false" outlineLevel="0" collapsed="false">
      <c r="A14" s="0" t="n">
        <v>464760</v>
      </c>
      <c r="B14" s="0" t="s">
        <v>112</v>
      </c>
      <c r="C14" s="107" t="n">
        <v>40429</v>
      </c>
      <c r="D14" s="0" t="s">
        <v>16</v>
      </c>
      <c r="E14" s="0" t="s">
        <v>55</v>
      </c>
      <c r="F14" s="0" t="s">
        <v>152</v>
      </c>
      <c r="G14" s="0" t="s">
        <v>153</v>
      </c>
      <c r="H14" s="0" t="s">
        <v>154</v>
      </c>
      <c r="I14" s="0" t="n">
        <v>230010</v>
      </c>
      <c r="J14" s="0" t="s">
        <v>120</v>
      </c>
    </row>
    <row r="15" customFormat="false" ht="12.8" hidden="false" customHeight="false" outlineLevel="0" collapsed="false">
      <c r="A15" s="0" t="n">
        <v>464761</v>
      </c>
      <c r="B15" s="0" t="s">
        <v>112</v>
      </c>
      <c r="C15" s="107" t="n">
        <v>40429</v>
      </c>
      <c r="D15" s="0" t="s">
        <v>16</v>
      </c>
      <c r="E15" s="0" t="s">
        <v>55</v>
      </c>
      <c r="F15" s="0" t="s">
        <v>155</v>
      </c>
      <c r="G15" s="0" t="s">
        <v>154</v>
      </c>
      <c r="H15" s="0" t="s">
        <v>153</v>
      </c>
      <c r="I15" s="0" t="n">
        <v>18900</v>
      </c>
      <c r="J15" s="0" t="s">
        <v>133</v>
      </c>
    </row>
    <row r="16" customFormat="false" ht="12.8" hidden="false" customHeight="false" outlineLevel="0" collapsed="false">
      <c r="A16" s="0" t="n">
        <v>464762</v>
      </c>
      <c r="B16" s="0" t="s">
        <v>112</v>
      </c>
      <c r="C16" s="107" t="n">
        <v>40429</v>
      </c>
      <c r="D16" s="0" t="s">
        <v>16</v>
      </c>
      <c r="E16" s="0" t="s">
        <v>55</v>
      </c>
      <c r="F16" s="0" t="s">
        <v>156</v>
      </c>
      <c r="G16" s="0" t="s">
        <v>154</v>
      </c>
      <c r="H16" s="0" t="s">
        <v>153</v>
      </c>
      <c r="I16" s="0" t="n">
        <v>18900</v>
      </c>
      <c r="J16" s="0" t="s">
        <v>133</v>
      </c>
    </row>
    <row r="17" customFormat="false" ht="12.8" hidden="false" customHeight="false" outlineLevel="0" collapsed="false">
      <c r="A17" s="0" t="n">
        <v>464780</v>
      </c>
      <c r="B17" s="0" t="s">
        <v>112</v>
      </c>
      <c r="C17" s="107" t="n">
        <v>40429</v>
      </c>
      <c r="D17" s="0" t="s">
        <v>16</v>
      </c>
      <c r="E17" s="0" t="s">
        <v>55</v>
      </c>
      <c r="F17" s="0" t="s">
        <v>157</v>
      </c>
      <c r="G17" s="0" t="s">
        <v>153</v>
      </c>
      <c r="H17" s="0" t="s">
        <v>154</v>
      </c>
      <c r="I17" s="0" t="n">
        <v>187500</v>
      </c>
      <c r="J17" s="0" t="s">
        <v>120</v>
      </c>
    </row>
    <row r="18" customFormat="false" ht="12.8" hidden="false" customHeight="false" outlineLevel="0" collapsed="false">
      <c r="A18" s="0" t="n">
        <v>464819</v>
      </c>
      <c r="B18" s="0" t="s">
        <v>112</v>
      </c>
      <c r="C18" s="107" t="n">
        <v>40430</v>
      </c>
      <c r="D18" s="0" t="s">
        <v>10</v>
      </c>
      <c r="E18" s="0" t="s">
        <v>64</v>
      </c>
      <c r="F18" s="0" t="s">
        <v>158</v>
      </c>
      <c r="G18" s="0" t="s">
        <v>159</v>
      </c>
      <c r="H18" s="0" t="s">
        <v>160</v>
      </c>
      <c r="I18" s="0" t="n">
        <v>130000</v>
      </c>
      <c r="J18" s="0" t="s">
        <v>120</v>
      </c>
    </row>
    <row r="19" customFormat="false" ht="12.8" hidden="false" customHeight="false" outlineLevel="0" collapsed="false">
      <c r="A19" s="0" t="n">
        <v>464823</v>
      </c>
      <c r="B19" s="0" t="s">
        <v>112</v>
      </c>
      <c r="C19" s="107" t="n">
        <v>40430</v>
      </c>
      <c r="D19" s="0" t="s">
        <v>10</v>
      </c>
      <c r="E19" s="0" t="s">
        <v>49</v>
      </c>
      <c r="F19" s="0" t="s">
        <v>161</v>
      </c>
      <c r="G19" s="0" t="s">
        <v>162</v>
      </c>
      <c r="H19" s="0" t="s">
        <v>163</v>
      </c>
      <c r="I19" s="0" t="n">
        <v>115650</v>
      </c>
      <c r="J19" s="0" t="s">
        <v>120</v>
      </c>
    </row>
    <row r="20" customFormat="false" ht="12.8" hidden="false" customHeight="false" outlineLevel="0" collapsed="false">
      <c r="A20" s="0" t="n">
        <v>464850</v>
      </c>
      <c r="B20" s="0" t="s">
        <v>112</v>
      </c>
      <c r="C20" s="107" t="n">
        <v>40430</v>
      </c>
      <c r="D20" s="0" t="s">
        <v>9</v>
      </c>
      <c r="E20" s="0" t="s">
        <v>74</v>
      </c>
      <c r="F20" s="0" t="s">
        <v>164</v>
      </c>
      <c r="G20" s="0" t="s">
        <v>165</v>
      </c>
      <c r="H20" s="0" t="s">
        <v>166</v>
      </c>
      <c r="I20" s="0" t="n">
        <v>200000</v>
      </c>
      <c r="J20" s="0" t="s">
        <v>120</v>
      </c>
    </row>
    <row r="21" customFormat="false" ht="12.8" hidden="false" customHeight="false" outlineLevel="0" collapsed="false">
      <c r="A21" s="0" t="n">
        <v>464856</v>
      </c>
      <c r="B21" s="0" t="s">
        <v>112</v>
      </c>
      <c r="C21" s="107" t="n">
        <v>40430</v>
      </c>
      <c r="D21" s="0" t="s">
        <v>9</v>
      </c>
      <c r="E21" s="0" t="s">
        <v>72</v>
      </c>
      <c r="F21" s="0" t="s">
        <v>167</v>
      </c>
      <c r="G21" s="0" t="s">
        <v>141</v>
      </c>
      <c r="H21" s="0" t="s">
        <v>168</v>
      </c>
      <c r="I21" s="0" t="n">
        <v>25000</v>
      </c>
      <c r="J21" s="0" t="s">
        <v>120</v>
      </c>
    </row>
    <row r="22" customFormat="false" ht="12.8" hidden="false" customHeight="false" outlineLevel="0" collapsed="false">
      <c r="A22" s="0" t="n">
        <v>464863</v>
      </c>
      <c r="B22" s="0" t="s">
        <v>112</v>
      </c>
      <c r="C22" s="107" t="n">
        <v>40431</v>
      </c>
      <c r="D22" s="0" t="s">
        <v>13</v>
      </c>
      <c r="E22" s="0" t="s">
        <v>57</v>
      </c>
      <c r="F22" s="0" t="s">
        <v>169</v>
      </c>
      <c r="G22" s="0" t="s">
        <v>170</v>
      </c>
      <c r="H22" s="0" t="s">
        <v>171</v>
      </c>
      <c r="I22" s="0" t="n">
        <v>5000</v>
      </c>
      <c r="J22" s="0" t="s">
        <v>133</v>
      </c>
    </row>
    <row r="23" customFormat="false" ht="12.8" hidden="false" customHeight="false" outlineLevel="0" collapsed="false">
      <c r="A23" s="0" t="n">
        <v>464888</v>
      </c>
      <c r="B23" s="0" t="s">
        <v>112</v>
      </c>
      <c r="C23" s="107" t="n">
        <v>40431</v>
      </c>
      <c r="D23" s="0" t="s">
        <v>11</v>
      </c>
      <c r="E23" s="0" t="s">
        <v>58</v>
      </c>
      <c r="F23" s="0" t="s">
        <v>172</v>
      </c>
      <c r="G23" s="0" t="s">
        <v>173</v>
      </c>
      <c r="H23" s="0" t="s">
        <v>174</v>
      </c>
      <c r="I23" s="0" t="n">
        <v>75000</v>
      </c>
      <c r="J23" s="0" t="s">
        <v>120</v>
      </c>
    </row>
    <row r="24" customFormat="false" ht="12.8" hidden="false" customHeight="false" outlineLevel="0" collapsed="false">
      <c r="A24" s="0" t="n">
        <v>464893</v>
      </c>
      <c r="B24" s="0" t="s">
        <v>112</v>
      </c>
      <c r="C24" s="107" t="n">
        <v>40431</v>
      </c>
      <c r="D24" s="0" t="s">
        <v>9</v>
      </c>
      <c r="E24" s="0" t="s">
        <v>78</v>
      </c>
      <c r="F24" s="0" t="s">
        <v>175</v>
      </c>
      <c r="G24" s="0" t="s">
        <v>176</v>
      </c>
      <c r="H24" s="0" t="s">
        <v>177</v>
      </c>
      <c r="I24" s="0" t="n">
        <v>77900</v>
      </c>
      <c r="J24" s="0" t="s">
        <v>120</v>
      </c>
    </row>
    <row r="25" customFormat="false" ht="12.8" hidden="false" customHeight="false" outlineLevel="0" collapsed="false">
      <c r="A25" s="0" t="n">
        <v>464898</v>
      </c>
      <c r="B25" s="0" t="s">
        <v>178</v>
      </c>
      <c r="C25" s="107" t="n">
        <v>40431</v>
      </c>
      <c r="D25" s="0" t="s">
        <v>14</v>
      </c>
      <c r="E25" s="0" t="s">
        <v>45</v>
      </c>
      <c r="F25" s="0" t="s">
        <v>179</v>
      </c>
      <c r="G25" s="0" t="s">
        <v>180</v>
      </c>
      <c r="H25" s="0" t="s">
        <v>181</v>
      </c>
      <c r="I25" s="0" t="n">
        <v>197900</v>
      </c>
      <c r="J25" s="0" t="s">
        <v>120</v>
      </c>
    </row>
    <row r="26" customFormat="false" ht="12.8" hidden="false" customHeight="false" outlineLevel="0" collapsed="false">
      <c r="A26" s="0" t="n">
        <v>464900</v>
      </c>
      <c r="B26" s="0" t="s">
        <v>112</v>
      </c>
      <c r="C26" s="107" t="n">
        <v>40431</v>
      </c>
      <c r="D26" s="0" t="s">
        <v>15</v>
      </c>
      <c r="E26" s="0" t="s">
        <v>58</v>
      </c>
      <c r="F26" s="0" t="s">
        <v>182</v>
      </c>
      <c r="G26" s="0" t="s">
        <v>183</v>
      </c>
      <c r="H26" s="0" t="s">
        <v>184</v>
      </c>
      <c r="I26" s="0" t="n">
        <v>142000</v>
      </c>
      <c r="J26" s="0" t="s">
        <v>120</v>
      </c>
    </row>
    <row r="27" customFormat="false" ht="12.8" hidden="false" customHeight="false" outlineLevel="0" collapsed="false">
      <c r="A27" s="0" t="n">
        <v>464902</v>
      </c>
      <c r="B27" s="0" t="s">
        <v>112</v>
      </c>
      <c r="C27" s="107" t="n">
        <v>40431</v>
      </c>
      <c r="D27" s="0" t="s">
        <v>14</v>
      </c>
      <c r="E27" s="0" t="s">
        <v>48</v>
      </c>
      <c r="F27" s="0" t="s">
        <v>185</v>
      </c>
      <c r="G27" s="0" t="s">
        <v>186</v>
      </c>
      <c r="H27" s="0" t="s">
        <v>187</v>
      </c>
      <c r="I27" s="0" t="n">
        <v>400000</v>
      </c>
      <c r="J27" s="0" t="s">
        <v>120</v>
      </c>
    </row>
    <row r="28" customFormat="false" ht="12.8" hidden="false" customHeight="false" outlineLevel="0" collapsed="false">
      <c r="A28" s="0" t="n">
        <v>464909</v>
      </c>
      <c r="B28" s="0" t="s">
        <v>112</v>
      </c>
      <c r="C28" s="107" t="n">
        <v>40431</v>
      </c>
      <c r="D28" s="0" t="s">
        <v>11</v>
      </c>
      <c r="E28" s="0" t="s">
        <v>67</v>
      </c>
      <c r="F28" s="0" t="s">
        <v>188</v>
      </c>
      <c r="G28" s="0" t="s">
        <v>189</v>
      </c>
      <c r="H28" s="0" t="s">
        <v>190</v>
      </c>
      <c r="I28" s="0" t="n">
        <v>83000</v>
      </c>
      <c r="J28" s="0" t="s">
        <v>120</v>
      </c>
    </row>
    <row r="29" customFormat="false" ht="12.8" hidden="false" customHeight="false" outlineLevel="0" collapsed="false">
      <c r="A29" s="0" t="n">
        <v>464913</v>
      </c>
      <c r="B29" s="0" t="s">
        <v>112</v>
      </c>
      <c r="C29" s="107" t="n">
        <v>40434</v>
      </c>
      <c r="D29" s="0" t="s">
        <v>10</v>
      </c>
      <c r="E29" s="0" t="s">
        <v>65</v>
      </c>
      <c r="F29" s="0" t="s">
        <v>191</v>
      </c>
      <c r="G29" s="0" t="s">
        <v>159</v>
      </c>
      <c r="H29" s="0" t="s">
        <v>192</v>
      </c>
      <c r="I29" s="0" t="n">
        <v>224000</v>
      </c>
      <c r="J29" s="0" t="s">
        <v>193</v>
      </c>
    </row>
    <row r="30" customFormat="false" ht="12.8" hidden="false" customHeight="false" outlineLevel="0" collapsed="false">
      <c r="A30" s="0" t="n">
        <v>464923</v>
      </c>
      <c r="B30" s="0" t="s">
        <v>112</v>
      </c>
      <c r="C30" s="107" t="n">
        <v>40434</v>
      </c>
      <c r="D30" s="0" t="s">
        <v>14</v>
      </c>
      <c r="E30" s="0" t="s">
        <v>46</v>
      </c>
      <c r="F30" s="0" t="s">
        <v>194</v>
      </c>
      <c r="G30" s="0" t="s">
        <v>195</v>
      </c>
      <c r="H30" s="0" t="s">
        <v>196</v>
      </c>
      <c r="I30" s="0" t="n">
        <v>99000</v>
      </c>
      <c r="J30" s="0" t="s">
        <v>120</v>
      </c>
    </row>
    <row r="31" customFormat="false" ht="12.8" hidden="false" customHeight="false" outlineLevel="0" collapsed="false">
      <c r="A31" s="0" t="n">
        <v>464968</v>
      </c>
      <c r="B31" s="0" t="s">
        <v>112</v>
      </c>
      <c r="C31" s="107" t="n">
        <v>40434</v>
      </c>
      <c r="D31" s="0" t="s">
        <v>12</v>
      </c>
      <c r="E31" s="0" t="s">
        <v>50</v>
      </c>
      <c r="F31" s="0" t="s">
        <v>197</v>
      </c>
      <c r="G31" s="0" t="s">
        <v>198</v>
      </c>
      <c r="H31" s="0" t="s">
        <v>199</v>
      </c>
      <c r="I31" s="0" t="n">
        <v>63855</v>
      </c>
      <c r="J31" s="0" t="s">
        <v>120</v>
      </c>
    </row>
    <row r="32" customFormat="false" ht="12.8" hidden="false" customHeight="false" outlineLevel="0" collapsed="false">
      <c r="A32" s="0" t="n">
        <v>464971</v>
      </c>
      <c r="B32" s="0" t="s">
        <v>112</v>
      </c>
      <c r="C32" s="107" t="n">
        <v>40434</v>
      </c>
      <c r="D32" s="0" t="s">
        <v>15</v>
      </c>
      <c r="E32" s="0" t="s">
        <v>58</v>
      </c>
      <c r="F32" s="0" t="s">
        <v>200</v>
      </c>
      <c r="G32" s="0" t="s">
        <v>201</v>
      </c>
      <c r="H32" s="0" t="s">
        <v>202</v>
      </c>
      <c r="I32" s="0" t="n">
        <v>112500</v>
      </c>
      <c r="J32" s="0" t="s">
        <v>120</v>
      </c>
    </row>
    <row r="33" customFormat="false" ht="12.8" hidden="false" customHeight="false" outlineLevel="0" collapsed="false">
      <c r="A33" s="0" t="n">
        <v>464979</v>
      </c>
      <c r="B33" s="0" t="s">
        <v>112</v>
      </c>
      <c r="C33" s="107" t="n">
        <v>40434</v>
      </c>
      <c r="D33" s="0" t="s">
        <v>11</v>
      </c>
      <c r="E33" s="0" t="s">
        <v>68</v>
      </c>
      <c r="F33" s="0" t="s">
        <v>203</v>
      </c>
      <c r="G33" s="0" t="s">
        <v>204</v>
      </c>
      <c r="H33" s="0" t="s">
        <v>205</v>
      </c>
      <c r="I33" s="0" t="n">
        <v>162000</v>
      </c>
      <c r="J33" s="0" t="s">
        <v>120</v>
      </c>
    </row>
    <row r="34" customFormat="false" ht="12.8" hidden="false" customHeight="false" outlineLevel="0" collapsed="false">
      <c r="A34" s="0" t="n">
        <v>464991</v>
      </c>
      <c r="B34" s="0" t="s">
        <v>112</v>
      </c>
      <c r="C34" s="107" t="n">
        <v>40435</v>
      </c>
      <c r="D34" s="0" t="s">
        <v>13</v>
      </c>
      <c r="E34" s="0" t="s">
        <v>57</v>
      </c>
      <c r="F34" s="0" t="s">
        <v>206</v>
      </c>
      <c r="G34" s="0" t="s">
        <v>207</v>
      </c>
      <c r="H34" s="0" t="s">
        <v>208</v>
      </c>
      <c r="I34" s="0" t="n">
        <v>160000</v>
      </c>
      <c r="J34" s="0" t="s">
        <v>120</v>
      </c>
    </row>
    <row r="35" customFormat="false" ht="12.8" hidden="false" customHeight="false" outlineLevel="0" collapsed="false">
      <c r="A35" s="0" t="n">
        <v>465051</v>
      </c>
      <c r="B35" s="0" t="s">
        <v>112</v>
      </c>
      <c r="C35" s="107" t="n">
        <v>40435</v>
      </c>
      <c r="D35" s="0" t="s">
        <v>16</v>
      </c>
      <c r="E35" s="0" t="s">
        <v>54</v>
      </c>
      <c r="F35" s="0" t="s">
        <v>157</v>
      </c>
      <c r="G35" s="0" t="s">
        <v>154</v>
      </c>
      <c r="H35" s="0" t="s">
        <v>209</v>
      </c>
      <c r="I35" s="0" t="n">
        <v>250000</v>
      </c>
      <c r="J35" s="0" t="s">
        <v>120</v>
      </c>
    </row>
    <row r="36" customFormat="false" ht="12.8" hidden="false" customHeight="false" outlineLevel="0" collapsed="false">
      <c r="A36" s="0" t="n">
        <v>465075</v>
      </c>
      <c r="B36" s="0" t="s">
        <v>112</v>
      </c>
      <c r="C36" s="107" t="n">
        <v>40436</v>
      </c>
      <c r="D36" s="0" t="s">
        <v>13</v>
      </c>
      <c r="E36" s="0" t="s">
        <v>56</v>
      </c>
      <c r="F36" s="0" t="s">
        <v>210</v>
      </c>
      <c r="G36" s="0" t="s">
        <v>211</v>
      </c>
      <c r="H36" s="0" t="s">
        <v>212</v>
      </c>
      <c r="I36" s="0" t="n">
        <v>100000</v>
      </c>
      <c r="J36" s="0" t="s">
        <v>120</v>
      </c>
    </row>
    <row r="37" customFormat="false" ht="12.8" hidden="false" customHeight="false" outlineLevel="0" collapsed="false">
      <c r="A37" s="0" t="n">
        <v>465084</v>
      </c>
      <c r="B37" s="0" t="s">
        <v>112</v>
      </c>
      <c r="C37" s="107" t="n">
        <v>40436</v>
      </c>
      <c r="D37" s="0" t="s">
        <v>10</v>
      </c>
      <c r="E37" s="0" t="s">
        <v>49</v>
      </c>
      <c r="F37" s="0" t="s">
        <v>213</v>
      </c>
      <c r="G37" s="0" t="s">
        <v>195</v>
      </c>
      <c r="H37" s="0" t="s">
        <v>214</v>
      </c>
      <c r="I37" s="0" t="n">
        <v>72000</v>
      </c>
      <c r="J37" s="0" t="s">
        <v>120</v>
      </c>
    </row>
    <row r="38" customFormat="false" ht="12.8" hidden="false" customHeight="false" outlineLevel="0" collapsed="false">
      <c r="A38" s="0" t="n">
        <v>465089</v>
      </c>
      <c r="B38" s="0" t="s">
        <v>112</v>
      </c>
      <c r="C38" s="107" t="n">
        <v>40436</v>
      </c>
      <c r="D38" s="0" t="s">
        <v>9</v>
      </c>
      <c r="E38" s="0" t="s">
        <v>71</v>
      </c>
      <c r="F38" s="0" t="s">
        <v>215</v>
      </c>
      <c r="G38" s="0" t="s">
        <v>216</v>
      </c>
      <c r="H38" s="0" t="s">
        <v>217</v>
      </c>
      <c r="I38" s="0" t="n">
        <v>70000</v>
      </c>
      <c r="J38" s="0" t="s">
        <v>120</v>
      </c>
    </row>
    <row r="39" customFormat="false" ht="12.8" hidden="false" customHeight="false" outlineLevel="0" collapsed="false">
      <c r="A39" s="0" t="n">
        <v>465092</v>
      </c>
      <c r="B39" s="0" t="s">
        <v>112</v>
      </c>
      <c r="C39" s="107" t="n">
        <v>40436</v>
      </c>
      <c r="D39" s="0" t="s">
        <v>10</v>
      </c>
      <c r="E39" s="0" t="s">
        <v>64</v>
      </c>
      <c r="F39" s="0" t="s">
        <v>218</v>
      </c>
      <c r="G39" s="0" t="s">
        <v>219</v>
      </c>
      <c r="H39" s="0" t="s">
        <v>220</v>
      </c>
      <c r="I39" s="0" t="n">
        <v>70000</v>
      </c>
      <c r="J39" s="0" t="s">
        <v>120</v>
      </c>
    </row>
    <row r="40" customFormat="false" ht="12.8" hidden="false" customHeight="false" outlineLevel="0" collapsed="false">
      <c r="A40" s="0" t="n">
        <v>465109</v>
      </c>
      <c r="B40" s="0" t="s">
        <v>112</v>
      </c>
      <c r="C40" s="107" t="n">
        <v>40436</v>
      </c>
      <c r="D40" s="0" t="s">
        <v>14</v>
      </c>
      <c r="E40" s="0" t="s">
        <v>46</v>
      </c>
      <c r="F40" s="0" t="s">
        <v>221</v>
      </c>
      <c r="G40" s="0" t="s">
        <v>222</v>
      </c>
      <c r="H40" s="0" t="s">
        <v>223</v>
      </c>
      <c r="I40" s="0" t="n">
        <v>189000</v>
      </c>
      <c r="J40" s="0" t="s">
        <v>120</v>
      </c>
    </row>
    <row r="41" customFormat="false" ht="12.8" hidden="false" customHeight="false" outlineLevel="0" collapsed="false">
      <c r="A41" s="0" t="n">
        <v>465111</v>
      </c>
      <c r="B41" s="0" t="s">
        <v>112</v>
      </c>
      <c r="C41" s="107" t="n">
        <v>40436</v>
      </c>
      <c r="D41" s="0" t="s">
        <v>9</v>
      </c>
      <c r="E41" s="0" t="s">
        <v>74</v>
      </c>
      <c r="F41" s="0" t="s">
        <v>224</v>
      </c>
      <c r="G41" s="0" t="s">
        <v>225</v>
      </c>
      <c r="H41" s="0" t="s">
        <v>226</v>
      </c>
      <c r="I41" s="0" t="n">
        <v>190000</v>
      </c>
      <c r="J41" s="0" t="s">
        <v>120</v>
      </c>
    </row>
    <row r="42" customFormat="false" ht="12.8" hidden="false" customHeight="false" outlineLevel="0" collapsed="false">
      <c r="A42" s="0" t="n">
        <v>465113</v>
      </c>
      <c r="B42" s="0" t="s">
        <v>112</v>
      </c>
      <c r="C42" s="107" t="n">
        <v>40436</v>
      </c>
      <c r="D42" s="0" t="s">
        <v>11</v>
      </c>
      <c r="E42" s="0" t="s">
        <v>58</v>
      </c>
      <c r="F42" s="0" t="s">
        <v>227</v>
      </c>
      <c r="G42" s="0" t="s">
        <v>228</v>
      </c>
      <c r="H42" s="0" t="s">
        <v>229</v>
      </c>
      <c r="I42" s="0" t="n">
        <v>89000</v>
      </c>
      <c r="J42" s="0" t="s">
        <v>120</v>
      </c>
    </row>
    <row r="43" customFormat="false" ht="12.8" hidden="false" customHeight="false" outlineLevel="0" collapsed="false">
      <c r="A43" s="0" t="n">
        <v>465117</v>
      </c>
      <c r="B43" s="0" t="s">
        <v>112</v>
      </c>
      <c r="C43" s="107" t="n">
        <v>40436</v>
      </c>
      <c r="D43" s="0" t="s">
        <v>11</v>
      </c>
      <c r="E43" s="0" t="s">
        <v>68</v>
      </c>
      <c r="F43" s="0" t="s">
        <v>230</v>
      </c>
      <c r="G43" s="0" t="s">
        <v>231</v>
      </c>
      <c r="H43" s="0" t="s">
        <v>232</v>
      </c>
      <c r="I43" s="0" t="n">
        <v>120000</v>
      </c>
      <c r="J43" s="0" t="s">
        <v>120</v>
      </c>
    </row>
    <row r="44" customFormat="false" ht="12.8" hidden="false" customHeight="false" outlineLevel="0" collapsed="false">
      <c r="A44" s="0" t="n">
        <v>465119</v>
      </c>
      <c r="B44" s="0" t="s">
        <v>112</v>
      </c>
      <c r="C44" s="107" t="n">
        <v>40436</v>
      </c>
      <c r="D44" s="0" t="s">
        <v>11</v>
      </c>
      <c r="E44" s="0" t="s">
        <v>68</v>
      </c>
      <c r="F44" s="0" t="s">
        <v>233</v>
      </c>
      <c r="G44" s="0" t="s">
        <v>234</v>
      </c>
      <c r="H44" s="0" t="s">
        <v>235</v>
      </c>
      <c r="I44" s="0" t="n">
        <v>36000</v>
      </c>
      <c r="J44" s="0" t="s">
        <v>236</v>
      </c>
    </row>
    <row r="45" customFormat="false" ht="12.8" hidden="false" customHeight="false" outlineLevel="0" collapsed="false">
      <c r="A45" s="0" t="n">
        <v>465123</v>
      </c>
      <c r="B45" s="0" t="s">
        <v>112</v>
      </c>
      <c r="C45" s="107" t="n">
        <v>40436</v>
      </c>
      <c r="D45" s="0" t="s">
        <v>9</v>
      </c>
      <c r="E45" s="0" t="s">
        <v>74</v>
      </c>
      <c r="F45" s="0" t="s">
        <v>237</v>
      </c>
      <c r="G45" s="0" t="s">
        <v>238</v>
      </c>
      <c r="H45" s="0" t="s">
        <v>239</v>
      </c>
      <c r="I45" s="0" t="n">
        <v>30000</v>
      </c>
      <c r="J45" s="0" t="s">
        <v>133</v>
      </c>
    </row>
    <row r="46" customFormat="false" ht="12.8" hidden="false" customHeight="false" outlineLevel="0" collapsed="false">
      <c r="A46" s="0" t="n">
        <v>465136</v>
      </c>
      <c r="B46" s="0" t="s">
        <v>112</v>
      </c>
      <c r="C46" s="107" t="n">
        <v>40437</v>
      </c>
      <c r="D46" s="0" t="s">
        <v>11</v>
      </c>
      <c r="E46" s="0" t="s">
        <v>68</v>
      </c>
      <c r="F46" s="0" t="s">
        <v>240</v>
      </c>
      <c r="G46" s="0" t="s">
        <v>241</v>
      </c>
      <c r="H46" s="0" t="s">
        <v>242</v>
      </c>
      <c r="I46" s="0" t="n">
        <v>14000</v>
      </c>
      <c r="J46" s="0" t="s">
        <v>236</v>
      </c>
    </row>
    <row r="47" customFormat="false" ht="12.8" hidden="false" customHeight="false" outlineLevel="0" collapsed="false">
      <c r="A47" s="0" t="n">
        <v>465147</v>
      </c>
      <c r="B47" s="0" t="s">
        <v>112</v>
      </c>
      <c r="C47" s="107" t="n">
        <v>40437</v>
      </c>
      <c r="D47" s="0" t="s">
        <v>9</v>
      </c>
      <c r="E47" s="0" t="s">
        <v>75</v>
      </c>
      <c r="F47" s="0" t="s">
        <v>243</v>
      </c>
      <c r="G47" s="0" t="s">
        <v>244</v>
      </c>
      <c r="H47" s="0" t="s">
        <v>245</v>
      </c>
      <c r="I47" s="0" t="n">
        <v>105000</v>
      </c>
      <c r="J47" s="0" t="s">
        <v>120</v>
      </c>
    </row>
    <row r="48" customFormat="false" ht="12.8" hidden="false" customHeight="false" outlineLevel="0" collapsed="false">
      <c r="A48" s="0" t="n">
        <v>465153</v>
      </c>
      <c r="B48" s="0" t="s">
        <v>112</v>
      </c>
      <c r="C48" s="107" t="n">
        <v>40437</v>
      </c>
      <c r="D48" s="0" t="s">
        <v>15</v>
      </c>
      <c r="E48" s="0" t="s">
        <v>59</v>
      </c>
      <c r="F48" s="0" t="s">
        <v>246</v>
      </c>
      <c r="G48" s="0" t="s">
        <v>247</v>
      </c>
      <c r="H48" s="0" t="s">
        <v>248</v>
      </c>
      <c r="I48" s="0" t="n">
        <v>535000</v>
      </c>
      <c r="J48" s="0" t="s">
        <v>116</v>
      </c>
    </row>
    <row r="49" customFormat="false" ht="12.8" hidden="false" customHeight="false" outlineLevel="0" collapsed="false">
      <c r="A49" s="0" t="n">
        <v>465156</v>
      </c>
      <c r="B49" s="0" t="s">
        <v>112</v>
      </c>
      <c r="C49" s="107" t="n">
        <v>40437</v>
      </c>
      <c r="D49" s="0" t="s">
        <v>9</v>
      </c>
      <c r="E49" s="0" t="s">
        <v>76</v>
      </c>
      <c r="F49" s="0" t="s">
        <v>249</v>
      </c>
      <c r="G49" s="0" t="s">
        <v>250</v>
      </c>
      <c r="H49" s="0" t="s">
        <v>251</v>
      </c>
      <c r="I49" s="0" t="n">
        <v>108350</v>
      </c>
      <c r="J49" s="0" t="s">
        <v>120</v>
      </c>
    </row>
    <row r="50" customFormat="false" ht="12.8" hidden="false" customHeight="false" outlineLevel="0" collapsed="false">
      <c r="A50" s="0" t="n">
        <v>465175</v>
      </c>
      <c r="B50" s="0" t="s">
        <v>112</v>
      </c>
      <c r="C50" s="107" t="n">
        <v>40438</v>
      </c>
      <c r="D50" s="0" t="s">
        <v>9</v>
      </c>
      <c r="E50" s="0" t="s">
        <v>72</v>
      </c>
      <c r="F50" s="0" t="s">
        <v>252</v>
      </c>
      <c r="G50" s="0" t="s">
        <v>141</v>
      </c>
      <c r="H50" s="0" t="s">
        <v>253</v>
      </c>
      <c r="I50" s="0" t="n">
        <v>11500</v>
      </c>
      <c r="J50" s="0" t="s">
        <v>120</v>
      </c>
    </row>
    <row r="51" customFormat="false" ht="12.8" hidden="false" customHeight="false" outlineLevel="0" collapsed="false">
      <c r="A51" s="0" t="n">
        <v>465176</v>
      </c>
      <c r="B51" s="0" t="s">
        <v>112</v>
      </c>
      <c r="C51" s="107" t="n">
        <v>40438</v>
      </c>
      <c r="D51" s="0" t="s">
        <v>9</v>
      </c>
      <c r="E51" s="0" t="s">
        <v>77</v>
      </c>
      <c r="F51" s="0" t="s">
        <v>254</v>
      </c>
      <c r="G51" s="0" t="s">
        <v>255</v>
      </c>
      <c r="H51" s="0" t="s">
        <v>256</v>
      </c>
      <c r="I51" s="0" t="n">
        <v>33000</v>
      </c>
      <c r="J51" s="0" t="s">
        <v>120</v>
      </c>
    </row>
    <row r="52" customFormat="false" ht="12.8" hidden="false" customHeight="false" outlineLevel="0" collapsed="false">
      <c r="A52" s="0" t="n">
        <v>465213</v>
      </c>
      <c r="B52" s="0" t="s">
        <v>112</v>
      </c>
      <c r="C52" s="107" t="n">
        <v>40438</v>
      </c>
      <c r="D52" s="0" t="s">
        <v>14</v>
      </c>
      <c r="E52" s="0" t="s">
        <v>49</v>
      </c>
      <c r="F52" s="0" t="s">
        <v>257</v>
      </c>
      <c r="G52" s="0" t="s">
        <v>258</v>
      </c>
      <c r="H52" s="0" t="s">
        <v>259</v>
      </c>
      <c r="I52" s="0" t="n">
        <v>139900</v>
      </c>
      <c r="J52" s="0" t="s">
        <v>120</v>
      </c>
    </row>
    <row r="53" customFormat="false" ht="12.8" hidden="false" customHeight="false" outlineLevel="0" collapsed="false">
      <c r="A53" s="0" t="n">
        <v>465248</v>
      </c>
      <c r="B53" s="0" t="s">
        <v>112</v>
      </c>
      <c r="C53" s="107" t="n">
        <v>40441</v>
      </c>
      <c r="D53" s="0" t="s">
        <v>10</v>
      </c>
      <c r="E53" s="0" t="s">
        <v>49</v>
      </c>
      <c r="F53" s="0" t="s">
        <v>260</v>
      </c>
      <c r="G53" s="0" t="s">
        <v>219</v>
      </c>
      <c r="H53" s="0" t="s">
        <v>261</v>
      </c>
      <c r="I53" s="0" t="n">
        <v>166300</v>
      </c>
      <c r="J53" s="0" t="s">
        <v>120</v>
      </c>
    </row>
    <row r="54" customFormat="false" ht="12.8" hidden="false" customHeight="false" outlineLevel="0" collapsed="false">
      <c r="A54" s="0" t="n">
        <v>465255</v>
      </c>
      <c r="B54" s="0" t="s">
        <v>112</v>
      </c>
      <c r="C54" s="107" t="n">
        <v>40441</v>
      </c>
      <c r="D54" s="0" t="s">
        <v>9</v>
      </c>
      <c r="E54" s="0" t="s">
        <v>72</v>
      </c>
      <c r="F54" s="0" t="s">
        <v>262</v>
      </c>
      <c r="G54" s="0" t="s">
        <v>141</v>
      </c>
      <c r="H54" s="0" t="s">
        <v>263</v>
      </c>
      <c r="I54" s="0" t="n">
        <v>37000</v>
      </c>
      <c r="J54" s="0" t="s">
        <v>120</v>
      </c>
    </row>
    <row r="55" customFormat="false" ht="12.8" hidden="false" customHeight="false" outlineLevel="0" collapsed="false">
      <c r="A55" s="0" t="n">
        <v>465274</v>
      </c>
      <c r="B55" s="0" t="s">
        <v>112</v>
      </c>
      <c r="C55" s="107" t="n">
        <v>40441</v>
      </c>
      <c r="D55" s="0" t="s">
        <v>12</v>
      </c>
      <c r="E55" s="0" t="s">
        <v>52</v>
      </c>
      <c r="F55" s="0" t="s">
        <v>264</v>
      </c>
      <c r="G55" s="0" t="s">
        <v>265</v>
      </c>
      <c r="H55" s="0" t="s">
        <v>266</v>
      </c>
      <c r="I55" s="0" t="n">
        <v>7250</v>
      </c>
      <c r="J55" s="0" t="s">
        <v>133</v>
      </c>
    </row>
    <row r="56" customFormat="false" ht="12.8" hidden="false" customHeight="false" outlineLevel="0" collapsed="false">
      <c r="A56" s="0" t="n">
        <v>465284</v>
      </c>
      <c r="B56" s="0" t="s">
        <v>178</v>
      </c>
      <c r="C56" s="107" t="n">
        <v>40441</v>
      </c>
      <c r="D56" s="0" t="s">
        <v>9</v>
      </c>
      <c r="E56" s="0" t="s">
        <v>70</v>
      </c>
      <c r="F56" s="0" t="s">
        <v>267</v>
      </c>
      <c r="G56" s="0" t="s">
        <v>268</v>
      </c>
      <c r="H56" s="0" t="s">
        <v>269</v>
      </c>
      <c r="I56" s="0" t="n">
        <v>273000</v>
      </c>
      <c r="J56" s="0" t="s">
        <v>120</v>
      </c>
    </row>
    <row r="57" customFormat="false" ht="12.8" hidden="false" customHeight="false" outlineLevel="0" collapsed="false">
      <c r="A57" s="0" t="n">
        <v>465289</v>
      </c>
      <c r="B57" s="0" t="s">
        <v>112</v>
      </c>
      <c r="C57" s="107" t="n">
        <v>40442</v>
      </c>
      <c r="D57" s="0" t="s">
        <v>12</v>
      </c>
      <c r="E57" s="0" t="s">
        <v>52</v>
      </c>
      <c r="F57" s="0" t="s">
        <v>270</v>
      </c>
      <c r="G57" s="0" t="s">
        <v>271</v>
      </c>
      <c r="H57" s="0" t="s">
        <v>272</v>
      </c>
      <c r="I57" s="0" t="n">
        <v>11000</v>
      </c>
      <c r="J57" s="0" t="s">
        <v>133</v>
      </c>
    </row>
    <row r="58" customFormat="false" ht="12.8" hidden="false" customHeight="false" outlineLevel="0" collapsed="false">
      <c r="A58" s="0" t="n">
        <v>465290</v>
      </c>
      <c r="B58" s="0" t="s">
        <v>112</v>
      </c>
      <c r="C58" s="107" t="n">
        <v>40442</v>
      </c>
      <c r="D58" s="0" t="s">
        <v>12</v>
      </c>
      <c r="E58" s="0" t="s">
        <v>52</v>
      </c>
      <c r="F58" s="0" t="s">
        <v>273</v>
      </c>
      <c r="G58" s="0" t="s">
        <v>271</v>
      </c>
      <c r="H58" s="0" t="s">
        <v>272</v>
      </c>
      <c r="I58" s="0" t="n">
        <v>21000</v>
      </c>
      <c r="J58" s="0" t="s">
        <v>133</v>
      </c>
    </row>
    <row r="59" customFormat="false" ht="12.8" hidden="false" customHeight="false" outlineLevel="0" collapsed="false">
      <c r="A59" s="0" t="n">
        <v>465299</v>
      </c>
      <c r="B59" s="0" t="s">
        <v>112</v>
      </c>
      <c r="C59" s="107" t="n">
        <v>40442</v>
      </c>
      <c r="D59" s="0" t="s">
        <v>11</v>
      </c>
      <c r="E59" s="0" t="s">
        <v>58</v>
      </c>
      <c r="F59" s="0" t="s">
        <v>274</v>
      </c>
      <c r="G59" s="0" t="s">
        <v>275</v>
      </c>
      <c r="H59" s="0" t="s">
        <v>276</v>
      </c>
      <c r="I59" s="0" t="n">
        <v>93000</v>
      </c>
      <c r="J59" s="0" t="s">
        <v>120</v>
      </c>
    </row>
    <row r="60" customFormat="false" ht="12.8" hidden="false" customHeight="false" outlineLevel="0" collapsed="false">
      <c r="A60" s="0" t="n">
        <v>465326</v>
      </c>
      <c r="B60" s="0" t="s">
        <v>112</v>
      </c>
      <c r="C60" s="107" t="n">
        <v>40442</v>
      </c>
      <c r="D60" s="0" t="s">
        <v>12</v>
      </c>
      <c r="E60" s="0" t="s">
        <v>52</v>
      </c>
      <c r="F60" s="0" t="s">
        <v>277</v>
      </c>
      <c r="G60" s="0" t="s">
        <v>278</v>
      </c>
      <c r="H60" s="0" t="s">
        <v>279</v>
      </c>
      <c r="I60" s="0" t="n">
        <v>180000</v>
      </c>
      <c r="J60" s="0" t="s">
        <v>120</v>
      </c>
    </row>
    <row r="61" customFormat="false" ht="12.8" hidden="false" customHeight="false" outlineLevel="0" collapsed="false">
      <c r="A61" s="0" t="n">
        <v>465372</v>
      </c>
      <c r="B61" s="0" t="s">
        <v>112</v>
      </c>
      <c r="C61" s="107" t="n">
        <v>40443</v>
      </c>
      <c r="D61" s="0" t="s">
        <v>9</v>
      </c>
      <c r="E61" s="0" t="s">
        <v>71</v>
      </c>
      <c r="F61" s="0" t="s">
        <v>280</v>
      </c>
      <c r="G61" s="0" t="s">
        <v>281</v>
      </c>
      <c r="H61" s="0" t="s">
        <v>282</v>
      </c>
      <c r="I61" s="0" t="n">
        <v>121000</v>
      </c>
      <c r="J61" s="0" t="s">
        <v>120</v>
      </c>
    </row>
    <row r="62" customFormat="false" ht="12.8" hidden="false" customHeight="false" outlineLevel="0" collapsed="false">
      <c r="A62" s="0" t="n">
        <v>465420</v>
      </c>
      <c r="B62" s="0" t="s">
        <v>112</v>
      </c>
      <c r="C62" s="107" t="n">
        <v>40444</v>
      </c>
      <c r="D62" s="0" t="s">
        <v>11</v>
      </c>
      <c r="E62" s="0" t="s">
        <v>68</v>
      </c>
      <c r="F62" s="0" t="s">
        <v>283</v>
      </c>
      <c r="G62" s="0" t="s">
        <v>284</v>
      </c>
      <c r="H62" s="0" t="s">
        <v>285</v>
      </c>
      <c r="I62" s="0" t="n">
        <v>165000</v>
      </c>
      <c r="J62" s="0" t="s">
        <v>120</v>
      </c>
    </row>
    <row r="63" customFormat="false" ht="12.8" hidden="false" customHeight="false" outlineLevel="0" collapsed="false">
      <c r="A63" s="0" t="n">
        <v>465490</v>
      </c>
      <c r="B63" s="0" t="s">
        <v>112</v>
      </c>
      <c r="C63" s="107" t="n">
        <v>40445</v>
      </c>
      <c r="D63" s="0" t="s">
        <v>13</v>
      </c>
      <c r="E63" s="0" t="s">
        <v>56</v>
      </c>
      <c r="F63" s="0" t="s">
        <v>286</v>
      </c>
      <c r="G63" s="0" t="s">
        <v>183</v>
      </c>
      <c r="H63" s="0" t="s">
        <v>287</v>
      </c>
      <c r="I63" s="0" t="n">
        <v>159900</v>
      </c>
      <c r="J63" s="0" t="s">
        <v>120</v>
      </c>
    </row>
    <row r="64" customFormat="false" ht="12.8" hidden="false" customHeight="false" outlineLevel="0" collapsed="false">
      <c r="A64" s="0" t="n">
        <v>465497</v>
      </c>
      <c r="B64" s="0" t="s">
        <v>112</v>
      </c>
      <c r="C64" s="107" t="n">
        <v>40445</v>
      </c>
      <c r="D64" s="0" t="s">
        <v>15</v>
      </c>
      <c r="E64" s="0" t="s">
        <v>60</v>
      </c>
      <c r="F64" s="0" t="s">
        <v>288</v>
      </c>
      <c r="G64" s="0" t="s">
        <v>183</v>
      </c>
      <c r="H64" s="0" t="s">
        <v>289</v>
      </c>
      <c r="I64" s="0" t="n">
        <v>65000</v>
      </c>
      <c r="J64" s="0" t="s">
        <v>120</v>
      </c>
    </row>
    <row r="65" customFormat="false" ht="12.8" hidden="false" customHeight="false" outlineLevel="0" collapsed="false">
      <c r="A65" s="0" t="n">
        <v>465512</v>
      </c>
      <c r="B65" s="0" t="s">
        <v>112</v>
      </c>
      <c r="C65" s="107" t="n">
        <v>40445</v>
      </c>
      <c r="D65" s="0" t="s">
        <v>14</v>
      </c>
      <c r="E65" s="0" t="s">
        <v>47</v>
      </c>
      <c r="F65" s="0" t="s">
        <v>290</v>
      </c>
      <c r="G65" s="0" t="s">
        <v>291</v>
      </c>
      <c r="H65" s="0" t="s">
        <v>292</v>
      </c>
      <c r="I65" s="0" t="n">
        <v>170000</v>
      </c>
      <c r="J65" s="0" t="s">
        <v>120</v>
      </c>
    </row>
    <row r="66" customFormat="false" ht="12.8" hidden="false" customHeight="false" outlineLevel="0" collapsed="false">
      <c r="A66" s="0" t="n">
        <v>465522</v>
      </c>
      <c r="B66" s="0" t="s">
        <v>112</v>
      </c>
      <c r="C66" s="107" t="n">
        <v>40445</v>
      </c>
      <c r="D66" s="0" t="s">
        <v>9</v>
      </c>
      <c r="E66" s="0" t="s">
        <v>71</v>
      </c>
      <c r="F66" s="0" t="s">
        <v>293</v>
      </c>
      <c r="G66" s="0" t="s">
        <v>294</v>
      </c>
      <c r="H66" s="0" t="s">
        <v>295</v>
      </c>
      <c r="I66" s="0" t="n">
        <v>190000</v>
      </c>
      <c r="J66" s="0" t="s">
        <v>120</v>
      </c>
    </row>
    <row r="67" customFormat="false" ht="12.8" hidden="false" customHeight="false" outlineLevel="0" collapsed="false">
      <c r="A67" s="0" t="n">
        <v>465534</v>
      </c>
      <c r="B67" s="0" t="s">
        <v>112</v>
      </c>
      <c r="C67" s="107" t="n">
        <v>40445</v>
      </c>
      <c r="D67" s="0" t="s">
        <v>9</v>
      </c>
      <c r="E67" s="0" t="s">
        <v>73</v>
      </c>
      <c r="F67" s="0" t="s">
        <v>296</v>
      </c>
      <c r="G67" s="0" t="s">
        <v>297</v>
      </c>
      <c r="H67" s="0" t="s">
        <v>298</v>
      </c>
      <c r="I67" s="0" t="n">
        <v>230000</v>
      </c>
      <c r="J67" s="0" t="s">
        <v>120</v>
      </c>
    </row>
    <row r="68" customFormat="false" ht="12.8" hidden="false" customHeight="false" outlineLevel="0" collapsed="false">
      <c r="A68" s="0" t="n">
        <v>465537</v>
      </c>
      <c r="B68" s="0" t="s">
        <v>112</v>
      </c>
      <c r="C68" s="107" t="n">
        <v>40445</v>
      </c>
      <c r="D68" s="0" t="s">
        <v>10</v>
      </c>
      <c r="E68" s="0" t="s">
        <v>66</v>
      </c>
      <c r="F68" s="0" t="s">
        <v>299</v>
      </c>
      <c r="G68" s="0" t="s">
        <v>300</v>
      </c>
      <c r="H68" s="0" t="s">
        <v>301</v>
      </c>
      <c r="I68" s="0" t="n">
        <v>105000</v>
      </c>
      <c r="J68" s="0" t="s">
        <v>120</v>
      </c>
    </row>
    <row r="69" customFormat="false" ht="12.8" hidden="false" customHeight="false" outlineLevel="0" collapsed="false">
      <c r="A69" s="0" t="n">
        <v>465543</v>
      </c>
      <c r="B69" s="0" t="s">
        <v>112</v>
      </c>
      <c r="C69" s="107" t="n">
        <v>40448</v>
      </c>
      <c r="D69" s="0" t="s">
        <v>10</v>
      </c>
      <c r="E69" s="0" t="s">
        <v>49</v>
      </c>
      <c r="F69" s="0" t="s">
        <v>302</v>
      </c>
      <c r="G69" s="0" t="s">
        <v>303</v>
      </c>
      <c r="H69" s="0" t="s">
        <v>304</v>
      </c>
      <c r="I69" s="0" t="n">
        <v>237100</v>
      </c>
      <c r="J69" s="0" t="s">
        <v>120</v>
      </c>
    </row>
    <row r="70" customFormat="false" ht="12.8" hidden="false" customHeight="false" outlineLevel="0" collapsed="false">
      <c r="A70" s="0" t="n">
        <v>465547</v>
      </c>
      <c r="B70" s="0" t="s">
        <v>112</v>
      </c>
      <c r="C70" s="107" t="n">
        <v>40448</v>
      </c>
      <c r="D70" s="0" t="s">
        <v>13</v>
      </c>
      <c r="E70" s="0" t="s">
        <v>56</v>
      </c>
      <c r="F70" s="0" t="s">
        <v>305</v>
      </c>
      <c r="G70" s="0" t="s">
        <v>183</v>
      </c>
      <c r="H70" s="0" t="s">
        <v>306</v>
      </c>
      <c r="I70" s="0" t="n">
        <v>135000</v>
      </c>
      <c r="J70" s="0" t="s">
        <v>120</v>
      </c>
    </row>
    <row r="71" customFormat="false" ht="12.8" hidden="false" customHeight="false" outlineLevel="0" collapsed="false">
      <c r="A71" s="0" t="n">
        <v>465579</v>
      </c>
      <c r="B71" s="0" t="s">
        <v>112</v>
      </c>
      <c r="C71" s="107" t="n">
        <v>40448</v>
      </c>
      <c r="D71" s="0" t="s">
        <v>10</v>
      </c>
      <c r="E71" s="0" t="s">
        <v>66</v>
      </c>
      <c r="F71" s="0" t="s">
        <v>307</v>
      </c>
      <c r="G71" s="0" t="s">
        <v>308</v>
      </c>
      <c r="H71" s="0" t="s">
        <v>309</v>
      </c>
      <c r="I71" s="0" t="n">
        <v>63000</v>
      </c>
      <c r="J71" s="0" t="s">
        <v>120</v>
      </c>
    </row>
    <row r="72" customFormat="false" ht="12.8" hidden="false" customHeight="false" outlineLevel="0" collapsed="false">
      <c r="A72" s="0" t="n">
        <v>465619</v>
      </c>
      <c r="B72" s="0" t="s">
        <v>112</v>
      </c>
      <c r="C72" s="107" t="n">
        <v>40449</v>
      </c>
      <c r="D72" s="0" t="s">
        <v>10</v>
      </c>
      <c r="E72" s="0" t="s">
        <v>49</v>
      </c>
      <c r="F72" s="0" t="s">
        <v>310</v>
      </c>
      <c r="G72" s="0" t="s">
        <v>219</v>
      </c>
      <c r="H72" s="0" t="s">
        <v>311</v>
      </c>
      <c r="I72" s="0" t="n">
        <v>77220</v>
      </c>
      <c r="J72" s="0" t="s">
        <v>120</v>
      </c>
    </row>
    <row r="73" customFormat="false" ht="12.8" hidden="false" customHeight="false" outlineLevel="0" collapsed="false">
      <c r="A73" s="0" t="n">
        <v>465622</v>
      </c>
      <c r="B73" s="0" t="s">
        <v>112</v>
      </c>
      <c r="C73" s="107" t="n">
        <v>40449</v>
      </c>
      <c r="D73" s="0" t="s">
        <v>10</v>
      </c>
      <c r="E73" s="0" t="s">
        <v>65</v>
      </c>
      <c r="F73" s="0" t="s">
        <v>312</v>
      </c>
      <c r="G73" s="0" t="s">
        <v>159</v>
      </c>
      <c r="H73" s="0" t="s">
        <v>313</v>
      </c>
      <c r="I73" s="0" t="n">
        <v>100000</v>
      </c>
      <c r="J73" s="0" t="s">
        <v>120</v>
      </c>
    </row>
    <row r="74" customFormat="false" ht="12.8" hidden="false" customHeight="false" outlineLevel="0" collapsed="false">
      <c r="A74" s="0" t="n">
        <v>465630</v>
      </c>
      <c r="B74" s="0" t="s">
        <v>112</v>
      </c>
      <c r="C74" s="107" t="n">
        <v>40449</v>
      </c>
      <c r="D74" s="0" t="s">
        <v>9</v>
      </c>
      <c r="E74" s="0" t="s">
        <v>71</v>
      </c>
      <c r="F74" s="0" t="s">
        <v>314</v>
      </c>
      <c r="G74" s="0" t="s">
        <v>253</v>
      </c>
      <c r="H74" s="0" t="s">
        <v>315</v>
      </c>
      <c r="I74" s="0" t="n">
        <v>92000</v>
      </c>
      <c r="J74" s="0" t="s">
        <v>120</v>
      </c>
    </row>
    <row r="75" customFormat="false" ht="12.8" hidden="false" customHeight="false" outlineLevel="0" collapsed="false">
      <c r="A75" s="0" t="n">
        <v>465632</v>
      </c>
      <c r="B75" s="0" t="s">
        <v>112</v>
      </c>
      <c r="C75" s="107" t="n">
        <v>40449</v>
      </c>
      <c r="D75" s="0" t="s">
        <v>15</v>
      </c>
      <c r="E75" s="0" t="s">
        <v>59</v>
      </c>
      <c r="F75" s="0" t="s">
        <v>316</v>
      </c>
      <c r="G75" s="0" t="s">
        <v>317</v>
      </c>
      <c r="H75" s="0" t="s">
        <v>318</v>
      </c>
      <c r="I75" s="0" t="n">
        <v>74900</v>
      </c>
      <c r="J75" s="0" t="s">
        <v>120</v>
      </c>
    </row>
    <row r="76" customFormat="false" ht="12.8" hidden="false" customHeight="false" outlineLevel="0" collapsed="false">
      <c r="A76" s="0" t="n">
        <v>465641</v>
      </c>
      <c r="B76" s="0" t="s">
        <v>112</v>
      </c>
      <c r="C76" s="107" t="n">
        <v>40449</v>
      </c>
      <c r="D76" s="0" t="s">
        <v>11</v>
      </c>
      <c r="E76" s="0" t="s">
        <v>68</v>
      </c>
      <c r="F76" s="0" t="s">
        <v>319</v>
      </c>
      <c r="G76" s="0" t="s">
        <v>320</v>
      </c>
      <c r="H76" s="0" t="s">
        <v>321</v>
      </c>
      <c r="I76" s="0" t="n">
        <v>47500</v>
      </c>
      <c r="J76" s="0" t="s">
        <v>120</v>
      </c>
    </row>
    <row r="77" customFormat="false" ht="12.8" hidden="false" customHeight="false" outlineLevel="0" collapsed="false">
      <c r="A77" s="0" t="n">
        <v>465685</v>
      </c>
      <c r="B77" s="0" t="s">
        <v>112</v>
      </c>
      <c r="C77" s="107" t="n">
        <v>40449</v>
      </c>
      <c r="D77" s="0" t="s">
        <v>9</v>
      </c>
      <c r="E77" s="0" t="s">
        <v>70</v>
      </c>
      <c r="F77" s="0" t="s">
        <v>322</v>
      </c>
      <c r="G77" s="0" t="s">
        <v>323</v>
      </c>
      <c r="H77" s="0" t="s">
        <v>324</v>
      </c>
      <c r="I77" s="0" t="n">
        <v>274900</v>
      </c>
      <c r="J77" s="0" t="s">
        <v>120</v>
      </c>
    </row>
    <row r="78" customFormat="false" ht="12.8" hidden="false" customHeight="false" outlineLevel="0" collapsed="false">
      <c r="A78" s="0" t="n">
        <v>465700</v>
      </c>
      <c r="B78" s="0" t="s">
        <v>112</v>
      </c>
      <c r="C78" s="107" t="n">
        <v>40450</v>
      </c>
      <c r="D78" s="0" t="s">
        <v>13</v>
      </c>
      <c r="E78" s="0" t="s">
        <v>57</v>
      </c>
      <c r="F78" s="0" t="s">
        <v>325</v>
      </c>
      <c r="G78" s="0" t="s">
        <v>326</v>
      </c>
      <c r="H78" s="0" t="s">
        <v>327</v>
      </c>
      <c r="I78" s="0" t="n">
        <v>113750</v>
      </c>
      <c r="J78" s="0" t="s">
        <v>133</v>
      </c>
    </row>
    <row r="79" customFormat="false" ht="12.8" hidden="false" customHeight="false" outlineLevel="0" collapsed="false">
      <c r="A79" s="0" t="n">
        <v>465707</v>
      </c>
      <c r="B79" s="0" t="s">
        <v>112</v>
      </c>
      <c r="C79" s="107" t="n">
        <v>40450</v>
      </c>
      <c r="D79" s="0" t="s">
        <v>11</v>
      </c>
      <c r="E79" s="0" t="s">
        <v>66</v>
      </c>
      <c r="F79" s="0" t="s">
        <v>328</v>
      </c>
      <c r="G79" s="0" t="s">
        <v>329</v>
      </c>
      <c r="H79" s="0" t="s">
        <v>330</v>
      </c>
      <c r="I79" s="0" t="n">
        <v>75000</v>
      </c>
      <c r="J79" s="0" t="s">
        <v>120</v>
      </c>
    </row>
    <row r="80" customFormat="false" ht="12.8" hidden="false" customHeight="false" outlineLevel="0" collapsed="false">
      <c r="A80" s="0" t="n">
        <v>465709</v>
      </c>
      <c r="B80" s="0" t="s">
        <v>112</v>
      </c>
      <c r="C80" s="107" t="n">
        <v>40450</v>
      </c>
      <c r="D80" s="0" t="s">
        <v>10</v>
      </c>
      <c r="E80" s="0" t="s">
        <v>61</v>
      </c>
      <c r="F80" s="0" t="s">
        <v>331</v>
      </c>
      <c r="G80" s="0" t="s">
        <v>219</v>
      </c>
      <c r="H80" s="0" t="s">
        <v>332</v>
      </c>
      <c r="I80" s="0" t="n">
        <v>120000</v>
      </c>
      <c r="J80" s="0" t="s">
        <v>120</v>
      </c>
    </row>
    <row r="81" customFormat="false" ht="12.8" hidden="false" customHeight="false" outlineLevel="0" collapsed="false">
      <c r="A81" s="0" t="n">
        <v>465725</v>
      </c>
      <c r="B81" s="0" t="s">
        <v>112</v>
      </c>
      <c r="C81" s="107" t="n">
        <v>40450</v>
      </c>
      <c r="D81" s="0" t="s">
        <v>9</v>
      </c>
      <c r="E81" s="0" t="s">
        <v>72</v>
      </c>
      <c r="F81" s="0" t="s">
        <v>333</v>
      </c>
      <c r="G81" s="0" t="s">
        <v>141</v>
      </c>
      <c r="H81" s="0" t="s">
        <v>334</v>
      </c>
      <c r="I81" s="0" t="n">
        <v>28000</v>
      </c>
      <c r="J81" s="0" t="s">
        <v>120</v>
      </c>
    </row>
    <row r="82" customFormat="false" ht="12.8" hidden="false" customHeight="false" outlineLevel="0" collapsed="false">
      <c r="A82" s="0" t="n">
        <v>465735</v>
      </c>
      <c r="B82" s="0" t="s">
        <v>112</v>
      </c>
      <c r="C82" s="107" t="n">
        <v>40450</v>
      </c>
      <c r="D82" s="0" t="s">
        <v>10</v>
      </c>
      <c r="E82" s="0" t="s">
        <v>66</v>
      </c>
      <c r="F82" s="0" t="s">
        <v>335</v>
      </c>
      <c r="G82" s="0" t="s">
        <v>336</v>
      </c>
      <c r="H82" s="0" t="s">
        <v>337</v>
      </c>
      <c r="I82" s="0" t="n">
        <v>217800</v>
      </c>
      <c r="J82" s="0" t="s">
        <v>120</v>
      </c>
    </row>
    <row r="83" customFormat="false" ht="12.8" hidden="false" customHeight="false" outlineLevel="0" collapsed="false">
      <c r="A83" s="0" t="n">
        <v>465757</v>
      </c>
      <c r="B83" s="0" t="s">
        <v>112</v>
      </c>
      <c r="C83" s="107" t="n">
        <v>40450</v>
      </c>
      <c r="D83" s="0" t="s">
        <v>14</v>
      </c>
      <c r="E83" s="0" t="s">
        <v>46</v>
      </c>
      <c r="F83" s="0" t="s">
        <v>338</v>
      </c>
      <c r="G83" s="0" t="s">
        <v>339</v>
      </c>
      <c r="H83" s="0" t="s">
        <v>340</v>
      </c>
      <c r="I83" s="0" t="n">
        <v>185001</v>
      </c>
      <c r="J83" s="0" t="s">
        <v>193</v>
      </c>
    </row>
    <row r="84" customFormat="false" ht="12.8" hidden="false" customHeight="false" outlineLevel="0" collapsed="false">
      <c r="A84" s="0" t="n">
        <v>465765</v>
      </c>
      <c r="B84" s="0" t="s">
        <v>112</v>
      </c>
      <c r="C84" s="107" t="n">
        <v>40451</v>
      </c>
      <c r="D84" s="0" t="s">
        <v>11</v>
      </c>
      <c r="E84" s="0" t="s">
        <v>69</v>
      </c>
      <c r="F84" s="0" t="s">
        <v>341</v>
      </c>
      <c r="G84" s="0" t="s">
        <v>342</v>
      </c>
      <c r="H84" s="0" t="s">
        <v>343</v>
      </c>
      <c r="I84" s="0" t="n">
        <v>130000</v>
      </c>
      <c r="J84" s="0" t="s">
        <v>120</v>
      </c>
    </row>
    <row r="85" customFormat="false" ht="12.8" hidden="false" customHeight="false" outlineLevel="0" collapsed="false">
      <c r="A85" s="0" t="n">
        <v>465771</v>
      </c>
      <c r="B85" s="0" t="s">
        <v>112</v>
      </c>
      <c r="C85" s="107" t="n">
        <v>40451</v>
      </c>
      <c r="D85" s="0" t="s">
        <v>11</v>
      </c>
      <c r="E85" s="0" t="s">
        <v>66</v>
      </c>
      <c r="F85" s="0" t="s">
        <v>344</v>
      </c>
      <c r="G85" s="0" t="s">
        <v>345</v>
      </c>
      <c r="H85" s="0" t="s">
        <v>346</v>
      </c>
      <c r="I85" s="0" t="n">
        <v>67596.07</v>
      </c>
      <c r="J85" s="0" t="s">
        <v>120</v>
      </c>
    </row>
    <row r="86" customFormat="false" ht="12.8" hidden="false" customHeight="false" outlineLevel="0" collapsed="false">
      <c r="A86" s="0" t="n">
        <v>465775</v>
      </c>
      <c r="B86" s="0" t="s">
        <v>112</v>
      </c>
      <c r="C86" s="107" t="n">
        <v>40451</v>
      </c>
      <c r="D86" s="0" t="s">
        <v>10</v>
      </c>
      <c r="E86" s="0" t="s">
        <v>63</v>
      </c>
      <c r="F86" s="0" t="s">
        <v>347</v>
      </c>
      <c r="G86" s="0" t="s">
        <v>348</v>
      </c>
      <c r="H86" s="0" t="s">
        <v>349</v>
      </c>
      <c r="I86" s="0" t="n">
        <v>143000</v>
      </c>
      <c r="J86" s="0" t="s">
        <v>120</v>
      </c>
    </row>
    <row r="87" customFormat="false" ht="12.8" hidden="false" customHeight="false" outlineLevel="0" collapsed="false">
      <c r="A87" s="0" t="n">
        <v>465777</v>
      </c>
      <c r="B87" s="0" t="s">
        <v>112</v>
      </c>
      <c r="C87" s="107" t="n">
        <v>40451</v>
      </c>
      <c r="D87" s="0" t="s">
        <v>13</v>
      </c>
      <c r="E87" s="0" t="s">
        <v>56</v>
      </c>
      <c r="F87" s="0" t="s">
        <v>350</v>
      </c>
      <c r="G87" s="0" t="s">
        <v>183</v>
      </c>
      <c r="H87" s="0" t="s">
        <v>351</v>
      </c>
      <c r="I87" s="0" t="n">
        <v>82000</v>
      </c>
      <c r="J87" s="0" t="s">
        <v>120</v>
      </c>
    </row>
    <row r="88" customFormat="false" ht="12.8" hidden="false" customHeight="false" outlineLevel="0" collapsed="false">
      <c r="A88" s="0" t="n">
        <v>465785</v>
      </c>
      <c r="B88" s="0" t="s">
        <v>112</v>
      </c>
      <c r="C88" s="107" t="n">
        <v>40451</v>
      </c>
      <c r="D88" s="0" t="s">
        <v>10</v>
      </c>
      <c r="E88" s="0" t="s">
        <v>65</v>
      </c>
      <c r="F88" s="0" t="s">
        <v>352</v>
      </c>
      <c r="G88" s="0" t="s">
        <v>159</v>
      </c>
      <c r="H88" s="0" t="s">
        <v>353</v>
      </c>
      <c r="I88" s="0" t="n">
        <v>82000</v>
      </c>
      <c r="J88" s="0" t="s">
        <v>120</v>
      </c>
    </row>
    <row r="89" customFormat="false" ht="12.8" hidden="false" customHeight="false" outlineLevel="0" collapsed="false">
      <c r="A89" s="0" t="n">
        <v>465793</v>
      </c>
      <c r="B89" s="0" t="s">
        <v>112</v>
      </c>
      <c r="C89" s="107" t="n">
        <v>40451</v>
      </c>
      <c r="D89" s="0" t="s">
        <v>9</v>
      </c>
      <c r="E89" s="0" t="s">
        <v>71</v>
      </c>
      <c r="F89" s="0" t="s">
        <v>354</v>
      </c>
      <c r="G89" s="0" t="s">
        <v>355</v>
      </c>
      <c r="H89" s="0" t="s">
        <v>356</v>
      </c>
      <c r="I89" s="0" t="n">
        <v>17000</v>
      </c>
      <c r="J89" s="0" t="s">
        <v>133</v>
      </c>
    </row>
    <row r="90" customFormat="false" ht="12.8" hidden="false" customHeight="false" outlineLevel="0" collapsed="false">
      <c r="A90" s="0" t="n">
        <v>465798</v>
      </c>
      <c r="B90" s="0" t="s">
        <v>112</v>
      </c>
      <c r="C90" s="107" t="n">
        <v>40451</v>
      </c>
      <c r="D90" s="0" t="s">
        <v>15</v>
      </c>
      <c r="E90" s="0" t="s">
        <v>59</v>
      </c>
      <c r="F90" s="0" t="s">
        <v>357</v>
      </c>
      <c r="G90" s="0" t="s">
        <v>358</v>
      </c>
      <c r="H90" s="0" t="s">
        <v>359</v>
      </c>
      <c r="I90" s="0" t="n">
        <v>300000</v>
      </c>
      <c r="J90" s="0" t="s">
        <v>116</v>
      </c>
    </row>
    <row r="91" customFormat="false" ht="12.8" hidden="false" customHeight="false" outlineLevel="0" collapsed="false">
      <c r="A91" s="0" t="n">
        <v>465813</v>
      </c>
      <c r="B91" s="0" t="s">
        <v>112</v>
      </c>
      <c r="C91" s="107" t="n">
        <v>40451</v>
      </c>
      <c r="D91" s="0" t="s">
        <v>10</v>
      </c>
      <c r="E91" s="0" t="s">
        <v>62</v>
      </c>
      <c r="F91" s="0" t="s">
        <v>360</v>
      </c>
      <c r="G91" s="0" t="s">
        <v>361</v>
      </c>
      <c r="H91" s="0" t="s">
        <v>362</v>
      </c>
      <c r="I91" s="0" t="n">
        <v>112000</v>
      </c>
      <c r="J91" s="0" t="s">
        <v>120</v>
      </c>
    </row>
    <row r="92" customFormat="false" ht="12.8" hidden="false" customHeight="false" outlineLevel="0" collapsed="false">
      <c r="A92" s="0" t="n">
        <v>465821</v>
      </c>
      <c r="B92" s="0" t="s">
        <v>112</v>
      </c>
      <c r="C92" s="107" t="n">
        <v>40451</v>
      </c>
      <c r="D92" s="0" t="s">
        <v>10</v>
      </c>
      <c r="E92" s="0" t="s">
        <v>66</v>
      </c>
      <c r="F92" s="0" t="s">
        <v>363</v>
      </c>
      <c r="G92" s="0" t="s">
        <v>222</v>
      </c>
      <c r="H92" s="0" t="s">
        <v>364</v>
      </c>
      <c r="I92" s="0" t="n">
        <v>100900</v>
      </c>
      <c r="J92" s="0" t="s">
        <v>120</v>
      </c>
    </row>
    <row r="93" customFormat="false" ht="12.8" hidden="false" customHeight="false" outlineLevel="0" collapsed="false">
      <c r="A93" s="0" t="n">
        <v>465824</v>
      </c>
      <c r="B93" s="0" t="s">
        <v>112</v>
      </c>
      <c r="C93" s="107" t="n">
        <v>40451</v>
      </c>
      <c r="D93" s="0" t="s">
        <v>10</v>
      </c>
      <c r="E93" s="0" t="s">
        <v>49</v>
      </c>
      <c r="F93" s="0" t="s">
        <v>365</v>
      </c>
      <c r="G93" s="0" t="s">
        <v>162</v>
      </c>
      <c r="H93" s="0" t="s">
        <v>366</v>
      </c>
      <c r="I93" s="0" t="n">
        <v>64000</v>
      </c>
      <c r="J93" s="0" t="s">
        <v>120</v>
      </c>
    </row>
    <row r="94" customFormat="false" ht="12.8" hidden="false" customHeight="false" outlineLevel="0" collapsed="false">
      <c r="A94" s="0" t="n">
        <v>465829</v>
      </c>
      <c r="B94" s="0" t="s">
        <v>112</v>
      </c>
      <c r="C94" s="107" t="n">
        <v>40451</v>
      </c>
      <c r="D94" s="0" t="s">
        <v>9</v>
      </c>
      <c r="E94" s="0" t="s">
        <v>71</v>
      </c>
      <c r="F94" s="0" t="s">
        <v>367</v>
      </c>
      <c r="G94" s="0" t="s">
        <v>368</v>
      </c>
      <c r="H94" s="0" t="s">
        <v>369</v>
      </c>
      <c r="I94" s="0" t="n">
        <v>30000</v>
      </c>
      <c r="J94" s="0" t="s">
        <v>120</v>
      </c>
    </row>
    <row r="95" customFormat="false" ht="12.8" hidden="false" customHeight="false" outlineLevel="0" collapsed="false">
      <c r="A95" s="0" t="n">
        <v>465832</v>
      </c>
      <c r="B95" s="0" t="s">
        <v>112</v>
      </c>
      <c r="C95" s="107" t="n">
        <v>40451</v>
      </c>
      <c r="D95" s="0" t="s">
        <v>11</v>
      </c>
      <c r="E95" s="0" t="s">
        <v>58</v>
      </c>
      <c r="F95" s="0" t="s">
        <v>370</v>
      </c>
      <c r="G95" s="0" t="s">
        <v>371</v>
      </c>
      <c r="H95" s="0" t="s">
        <v>372</v>
      </c>
      <c r="I95" s="0" t="n">
        <v>766000</v>
      </c>
      <c r="J95" s="0" t="s">
        <v>133</v>
      </c>
    </row>
    <row r="96" customFormat="false" ht="12.8" hidden="false" customHeight="false" outlineLevel="0" collapsed="false">
      <c r="A96" s="0" t="n">
        <v>465836</v>
      </c>
      <c r="B96" s="0" t="s">
        <v>112</v>
      </c>
      <c r="C96" s="107" t="n">
        <v>40451</v>
      </c>
      <c r="D96" s="0" t="s">
        <v>10</v>
      </c>
      <c r="E96" s="0" t="s">
        <v>49</v>
      </c>
      <c r="F96" s="0" t="s">
        <v>373</v>
      </c>
      <c r="G96" s="0" t="s">
        <v>162</v>
      </c>
      <c r="H96" s="0" t="s">
        <v>374</v>
      </c>
      <c r="I96" s="0" t="n">
        <v>93000</v>
      </c>
      <c r="J96" s="0" t="s">
        <v>120</v>
      </c>
    </row>
    <row r="97" customFormat="false" ht="12.8" hidden="false" customHeight="false" outlineLevel="0" collapsed="false">
      <c r="A97" s="0" t="n">
        <v>465840</v>
      </c>
      <c r="B97" s="0" t="s">
        <v>112</v>
      </c>
      <c r="C97" s="107" t="n">
        <v>40451</v>
      </c>
      <c r="D97" s="0" t="s">
        <v>11</v>
      </c>
      <c r="E97" s="0" t="s">
        <v>58</v>
      </c>
      <c r="F97" s="0" t="s">
        <v>375</v>
      </c>
      <c r="G97" s="0" t="s">
        <v>376</v>
      </c>
      <c r="H97" s="0" t="s">
        <v>372</v>
      </c>
      <c r="I97" s="0" t="n">
        <v>720000</v>
      </c>
      <c r="J97" s="0" t="s">
        <v>133</v>
      </c>
    </row>
    <row r="98" customFormat="false" ht="12.8" hidden="false" customHeight="false" outlineLevel="0" collapsed="false">
      <c r="A98" s="0" t="n">
        <v>465843</v>
      </c>
      <c r="B98" s="0" t="s">
        <v>112</v>
      </c>
      <c r="C98" s="107" t="n">
        <v>40451</v>
      </c>
      <c r="D98" s="0" t="s">
        <v>9</v>
      </c>
      <c r="E98" s="0" t="s">
        <v>74</v>
      </c>
      <c r="F98" s="0" t="s">
        <v>377</v>
      </c>
      <c r="G98" s="0" t="s">
        <v>326</v>
      </c>
      <c r="H98" s="0" t="s">
        <v>378</v>
      </c>
      <c r="I98" s="0" t="n">
        <v>220000</v>
      </c>
      <c r="J98" s="0" t="s">
        <v>133</v>
      </c>
    </row>
    <row r="99" customFormat="false" ht="12.8" hidden="false" customHeight="false" outlineLevel="0" collapsed="false">
      <c r="A99" s="0" t="n">
        <v>465845</v>
      </c>
      <c r="B99" s="0" t="s">
        <v>112</v>
      </c>
      <c r="C99" s="107" t="n">
        <v>40451</v>
      </c>
      <c r="D99" s="0" t="s">
        <v>9</v>
      </c>
      <c r="E99" s="0" t="s">
        <v>74</v>
      </c>
      <c r="F99" s="0" t="s">
        <v>379</v>
      </c>
      <c r="G99" s="0" t="s">
        <v>326</v>
      </c>
      <c r="H99" s="0" t="s">
        <v>380</v>
      </c>
      <c r="I99" s="0" t="n">
        <v>27500</v>
      </c>
      <c r="J99" s="0" t="s">
        <v>133</v>
      </c>
    </row>
    <row r="100" customFormat="false" ht="12.8" hidden="false" customHeight="false" outlineLevel="0" collapsed="false">
      <c r="A100" s="0" t="n">
        <v>465846</v>
      </c>
      <c r="B100" s="0" t="s">
        <v>112</v>
      </c>
      <c r="C100" s="107" t="n">
        <v>40451</v>
      </c>
      <c r="D100" s="0" t="s">
        <v>9</v>
      </c>
      <c r="E100" s="0" t="s">
        <v>73</v>
      </c>
      <c r="F100" s="0" t="s">
        <v>381</v>
      </c>
      <c r="G100" s="0" t="s">
        <v>382</v>
      </c>
      <c r="H100" s="0" t="s">
        <v>383</v>
      </c>
      <c r="I100" s="0" t="n">
        <v>125000</v>
      </c>
      <c r="J100" s="0" t="s">
        <v>1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5</v>
      </c>
      <c r="B1" s="0" t="s">
        <v>106</v>
      </c>
      <c r="C1" s="0" t="s">
        <v>107</v>
      </c>
      <c r="D1" s="0" t="s">
        <v>5</v>
      </c>
      <c r="E1" s="0" t="s">
        <v>41</v>
      </c>
      <c r="F1" s="0" t="s">
        <v>108</v>
      </c>
      <c r="G1" s="0" t="s">
        <v>384</v>
      </c>
      <c r="H1" s="0" t="s">
        <v>82</v>
      </c>
      <c r="I1" s="0" t="s">
        <v>385</v>
      </c>
      <c r="J1" s="0" t="s">
        <v>81</v>
      </c>
    </row>
    <row r="2" customFormat="false" ht="12.8" hidden="false" customHeight="false" outlineLevel="0" collapsed="false">
      <c r="A2" s="0" t="n">
        <v>464471</v>
      </c>
      <c r="B2" s="0" t="s">
        <v>386</v>
      </c>
      <c r="C2" s="107" t="n">
        <v>40422</v>
      </c>
      <c r="D2" s="0" t="s">
        <v>9</v>
      </c>
      <c r="E2" s="0" t="s">
        <v>76</v>
      </c>
      <c r="F2" s="0" t="s">
        <v>387</v>
      </c>
      <c r="G2" s="0" t="s">
        <v>388</v>
      </c>
      <c r="H2" s="0" t="s">
        <v>91</v>
      </c>
      <c r="I2" s="0" t="n">
        <v>166000</v>
      </c>
      <c r="J2" s="0" t="s">
        <v>389</v>
      </c>
    </row>
    <row r="3" customFormat="false" ht="12.8" hidden="false" customHeight="false" outlineLevel="0" collapsed="false">
      <c r="A3" s="0" t="n">
        <v>464473</v>
      </c>
      <c r="B3" s="0" t="s">
        <v>386</v>
      </c>
      <c r="C3" s="107" t="n">
        <v>40422</v>
      </c>
      <c r="D3" s="0" t="s">
        <v>9</v>
      </c>
      <c r="E3" s="0" t="s">
        <v>71</v>
      </c>
      <c r="F3" s="0" t="s">
        <v>390</v>
      </c>
      <c r="G3" s="0" t="s">
        <v>391</v>
      </c>
      <c r="H3" s="0" t="s">
        <v>83</v>
      </c>
      <c r="I3" s="0" t="n">
        <v>174799</v>
      </c>
      <c r="J3" s="0" t="s">
        <v>389</v>
      </c>
    </row>
    <row r="4" customFormat="false" ht="12.8" hidden="false" customHeight="false" outlineLevel="0" collapsed="false">
      <c r="A4" s="0" t="n">
        <v>464628</v>
      </c>
      <c r="B4" s="0" t="s">
        <v>386</v>
      </c>
      <c r="C4" s="107" t="n">
        <v>40424</v>
      </c>
      <c r="D4" s="0" t="s">
        <v>9</v>
      </c>
      <c r="E4" s="0" t="s">
        <v>71</v>
      </c>
      <c r="F4" s="0" t="s">
        <v>392</v>
      </c>
      <c r="G4" s="0" t="s">
        <v>393</v>
      </c>
      <c r="H4" s="0" t="s">
        <v>103</v>
      </c>
      <c r="I4" s="0" t="n">
        <v>136881</v>
      </c>
      <c r="J4" s="0" t="s">
        <v>394</v>
      </c>
    </row>
    <row r="5" customFormat="false" ht="12.8" hidden="false" customHeight="false" outlineLevel="0" collapsed="false">
      <c r="A5" s="0" t="n">
        <v>464695</v>
      </c>
      <c r="B5" s="0" t="s">
        <v>386</v>
      </c>
      <c r="C5" s="107" t="n">
        <v>40428</v>
      </c>
      <c r="D5" s="0" t="s">
        <v>10</v>
      </c>
      <c r="E5" s="0" t="s">
        <v>58</v>
      </c>
      <c r="F5" s="0" t="s">
        <v>395</v>
      </c>
      <c r="G5" s="0" t="s">
        <v>396</v>
      </c>
      <c r="H5" s="0" t="s">
        <v>85</v>
      </c>
      <c r="I5" s="0" t="n">
        <v>250000</v>
      </c>
      <c r="J5" s="0" t="s">
        <v>397</v>
      </c>
    </row>
    <row r="6" customFormat="false" ht="12.8" hidden="false" customHeight="false" outlineLevel="0" collapsed="false">
      <c r="A6" s="0" t="n">
        <v>464702</v>
      </c>
      <c r="B6" s="0" t="s">
        <v>386</v>
      </c>
      <c r="C6" s="107" t="n">
        <v>40428</v>
      </c>
      <c r="D6" s="0" t="s">
        <v>9</v>
      </c>
      <c r="E6" s="0" t="s">
        <v>74</v>
      </c>
      <c r="F6" s="0" t="s">
        <v>398</v>
      </c>
      <c r="G6" s="0" t="s">
        <v>399</v>
      </c>
      <c r="H6" s="0" t="s">
        <v>102</v>
      </c>
      <c r="I6" s="0" t="n">
        <v>173193</v>
      </c>
      <c r="J6" s="0" t="s">
        <v>389</v>
      </c>
    </row>
    <row r="7" customFormat="false" ht="12.8" hidden="false" customHeight="false" outlineLevel="0" collapsed="false">
      <c r="A7" s="0" t="n">
        <v>464744</v>
      </c>
      <c r="B7" s="0" t="s">
        <v>386</v>
      </c>
      <c r="C7" s="107" t="n">
        <v>40429</v>
      </c>
      <c r="D7" s="0" t="s">
        <v>11</v>
      </c>
      <c r="E7" s="0" t="s">
        <v>58</v>
      </c>
      <c r="F7" s="0" t="s">
        <v>400</v>
      </c>
      <c r="G7" s="0" t="s">
        <v>401</v>
      </c>
      <c r="H7" s="0" t="s">
        <v>97</v>
      </c>
      <c r="I7" s="0" t="n">
        <v>761000</v>
      </c>
      <c r="J7" s="0" t="s">
        <v>116</v>
      </c>
    </row>
    <row r="8" customFormat="false" ht="12.8" hidden="false" customHeight="false" outlineLevel="0" collapsed="false">
      <c r="A8" s="0" t="n">
        <v>464770</v>
      </c>
      <c r="B8" s="0" t="s">
        <v>386</v>
      </c>
      <c r="C8" s="107" t="n">
        <v>40429</v>
      </c>
      <c r="D8" s="0" t="s">
        <v>11</v>
      </c>
      <c r="E8" s="0" t="s">
        <v>58</v>
      </c>
      <c r="F8" s="0" t="s">
        <v>402</v>
      </c>
      <c r="G8" s="0" t="s">
        <v>403</v>
      </c>
      <c r="H8" s="0" t="s">
        <v>87</v>
      </c>
      <c r="I8" s="0" t="n">
        <v>22000</v>
      </c>
      <c r="J8" s="0" t="s">
        <v>389</v>
      </c>
    </row>
    <row r="9" customFormat="false" ht="12.8" hidden="false" customHeight="false" outlineLevel="0" collapsed="false">
      <c r="A9" s="0" t="n">
        <v>464887</v>
      </c>
      <c r="B9" s="0" t="s">
        <v>386</v>
      </c>
      <c r="C9" s="107" t="n">
        <v>40431</v>
      </c>
      <c r="D9" s="0" t="s">
        <v>11</v>
      </c>
      <c r="E9" s="0" t="s">
        <v>69</v>
      </c>
      <c r="F9" s="0" t="s">
        <v>404</v>
      </c>
      <c r="G9" s="0" t="s">
        <v>405</v>
      </c>
      <c r="H9" s="0" t="s">
        <v>94</v>
      </c>
      <c r="I9" s="0" t="n">
        <v>60000</v>
      </c>
      <c r="J9" s="0" t="s">
        <v>397</v>
      </c>
    </row>
    <row r="10" customFormat="false" ht="12.8" hidden="false" customHeight="false" outlineLevel="0" collapsed="false">
      <c r="A10" s="0" t="n">
        <v>465014</v>
      </c>
      <c r="B10" s="0" t="s">
        <v>386</v>
      </c>
      <c r="C10" s="107" t="n">
        <v>40435</v>
      </c>
      <c r="D10" s="0" t="s">
        <v>19</v>
      </c>
      <c r="E10" s="0" t="s">
        <v>58</v>
      </c>
      <c r="F10" s="0" t="s">
        <v>406</v>
      </c>
      <c r="G10" s="0" t="s">
        <v>407</v>
      </c>
      <c r="H10" s="0" t="s">
        <v>83</v>
      </c>
      <c r="I10" s="0" t="n">
        <v>104300</v>
      </c>
      <c r="J10" s="0" t="s">
        <v>389</v>
      </c>
    </row>
    <row r="11" customFormat="false" ht="12.8" hidden="false" customHeight="false" outlineLevel="0" collapsed="false">
      <c r="A11" s="0" t="n">
        <v>465247</v>
      </c>
      <c r="B11" s="0" t="s">
        <v>386</v>
      </c>
      <c r="C11" s="107" t="n">
        <v>40441</v>
      </c>
      <c r="D11" s="0" t="s">
        <v>13</v>
      </c>
      <c r="E11" s="0" t="s">
        <v>92</v>
      </c>
      <c r="F11" s="0" t="s">
        <v>408</v>
      </c>
      <c r="G11" s="0" t="s">
        <v>409</v>
      </c>
      <c r="H11" s="0" t="s">
        <v>91</v>
      </c>
      <c r="I11" s="0" t="n">
        <v>301939</v>
      </c>
      <c r="J11" s="0" t="s">
        <v>410</v>
      </c>
    </row>
    <row r="12" customFormat="false" ht="12.8" hidden="false" customHeight="false" outlineLevel="0" collapsed="false">
      <c r="A12" s="0" t="n">
        <v>465250</v>
      </c>
      <c r="B12" s="0" t="s">
        <v>386</v>
      </c>
      <c r="C12" s="107" t="n">
        <v>40441</v>
      </c>
      <c r="D12" s="0" t="s">
        <v>13</v>
      </c>
      <c r="E12" s="0" t="s">
        <v>92</v>
      </c>
      <c r="F12" s="0" t="s">
        <v>411</v>
      </c>
      <c r="G12" s="0" t="s">
        <v>412</v>
      </c>
      <c r="H12" s="0" t="s">
        <v>91</v>
      </c>
      <c r="I12" s="0" t="n">
        <v>186070</v>
      </c>
      <c r="J12" s="0" t="s">
        <v>410</v>
      </c>
    </row>
    <row r="13" customFormat="false" ht="12.8" hidden="false" customHeight="false" outlineLevel="0" collapsed="false">
      <c r="A13" s="0" t="n">
        <v>465277</v>
      </c>
      <c r="B13" s="0" t="s">
        <v>386</v>
      </c>
      <c r="C13" s="107" t="n">
        <v>40441</v>
      </c>
      <c r="D13" s="0" t="s">
        <v>9</v>
      </c>
      <c r="E13" s="0" t="s">
        <v>70</v>
      </c>
      <c r="F13" s="0" t="s">
        <v>413</v>
      </c>
      <c r="G13" s="0" t="s">
        <v>414</v>
      </c>
      <c r="H13" s="0" t="s">
        <v>89</v>
      </c>
      <c r="I13" s="0" t="n">
        <v>108000</v>
      </c>
      <c r="J13" s="0" t="s">
        <v>389</v>
      </c>
    </row>
    <row r="14" customFormat="false" ht="12.8" hidden="false" customHeight="false" outlineLevel="0" collapsed="false">
      <c r="A14" s="0" t="n">
        <v>465333</v>
      </c>
      <c r="B14" s="0" t="s">
        <v>386</v>
      </c>
      <c r="C14" s="107" t="n">
        <v>40442</v>
      </c>
      <c r="D14" s="0" t="s">
        <v>11</v>
      </c>
      <c r="E14" s="0" t="s">
        <v>69</v>
      </c>
      <c r="F14" s="0" t="s">
        <v>415</v>
      </c>
      <c r="G14" s="0" t="s">
        <v>416</v>
      </c>
      <c r="H14" s="0" t="s">
        <v>93</v>
      </c>
      <c r="I14" s="0" t="n">
        <v>48360.54</v>
      </c>
      <c r="J14" s="0" t="s">
        <v>397</v>
      </c>
    </row>
    <row r="15" customFormat="false" ht="12.8" hidden="false" customHeight="false" outlineLevel="0" collapsed="false">
      <c r="A15" s="0" t="n">
        <v>465394</v>
      </c>
      <c r="B15" s="0" t="s">
        <v>386</v>
      </c>
      <c r="C15" s="107" t="n">
        <v>40443</v>
      </c>
      <c r="D15" s="0" t="s">
        <v>10</v>
      </c>
      <c r="E15" s="0" t="s">
        <v>58</v>
      </c>
      <c r="F15" s="0" t="s">
        <v>417</v>
      </c>
      <c r="G15" s="0" t="s">
        <v>418</v>
      </c>
      <c r="H15" s="0" t="s">
        <v>104</v>
      </c>
      <c r="I15" s="0" t="n">
        <v>159200</v>
      </c>
      <c r="J15" s="0" t="s">
        <v>389</v>
      </c>
    </row>
    <row r="16" customFormat="false" ht="12.8" hidden="false" customHeight="false" outlineLevel="0" collapsed="false">
      <c r="A16" s="0" t="n">
        <v>465442</v>
      </c>
      <c r="B16" s="0" t="s">
        <v>386</v>
      </c>
      <c r="C16" s="107" t="n">
        <v>40444</v>
      </c>
      <c r="D16" s="0" t="s">
        <v>13</v>
      </c>
      <c r="E16" s="0" t="s">
        <v>56</v>
      </c>
      <c r="F16" s="0" t="s">
        <v>419</v>
      </c>
      <c r="G16" s="0" t="s">
        <v>420</v>
      </c>
      <c r="H16" s="0" t="s">
        <v>98</v>
      </c>
      <c r="I16" s="0" t="n">
        <v>131850</v>
      </c>
      <c r="J16" s="0" t="s">
        <v>389</v>
      </c>
    </row>
    <row r="17" customFormat="false" ht="12.8" hidden="false" customHeight="false" outlineLevel="0" collapsed="false">
      <c r="A17" s="0" t="n">
        <v>465526</v>
      </c>
      <c r="B17" s="0" t="s">
        <v>386</v>
      </c>
      <c r="C17" s="107" t="n">
        <v>40445</v>
      </c>
      <c r="D17" s="0" t="s">
        <v>11</v>
      </c>
      <c r="E17" s="0" t="s">
        <v>69</v>
      </c>
      <c r="F17" s="0" t="s">
        <v>421</v>
      </c>
      <c r="G17" s="0" t="s">
        <v>422</v>
      </c>
      <c r="H17" s="0" t="s">
        <v>89</v>
      </c>
      <c r="I17" s="0" t="n">
        <v>92000</v>
      </c>
      <c r="J17" s="0" t="s">
        <v>389</v>
      </c>
    </row>
    <row r="18" customFormat="false" ht="12.8" hidden="false" customHeight="false" outlineLevel="0" collapsed="false">
      <c r="A18" s="0" t="n">
        <v>465545</v>
      </c>
      <c r="B18" s="0" t="s">
        <v>386</v>
      </c>
      <c r="C18" s="107" t="n">
        <v>40448</v>
      </c>
      <c r="D18" s="0" t="s">
        <v>12</v>
      </c>
      <c r="E18" s="0" t="s">
        <v>84</v>
      </c>
      <c r="F18" s="0" t="s">
        <v>423</v>
      </c>
      <c r="G18" s="0" t="s">
        <v>424</v>
      </c>
      <c r="H18" s="0" t="s">
        <v>83</v>
      </c>
      <c r="I18" s="0" t="n">
        <v>159000</v>
      </c>
      <c r="J18" s="0" t="s">
        <v>389</v>
      </c>
    </row>
    <row r="19" customFormat="false" ht="12.8" hidden="false" customHeight="false" outlineLevel="0" collapsed="false">
      <c r="A19" s="0" t="n">
        <v>465562</v>
      </c>
      <c r="B19" s="0" t="s">
        <v>386</v>
      </c>
      <c r="C19" s="107" t="n">
        <v>40448</v>
      </c>
      <c r="D19" s="0" t="s">
        <v>10</v>
      </c>
      <c r="E19" s="0" t="s">
        <v>65</v>
      </c>
      <c r="F19" s="0" t="s">
        <v>425</v>
      </c>
      <c r="G19" s="0" t="s">
        <v>426</v>
      </c>
      <c r="H19" s="0" t="s">
        <v>96</v>
      </c>
      <c r="I19" s="0" t="n">
        <v>122000</v>
      </c>
      <c r="J19" s="0" t="s">
        <v>389</v>
      </c>
    </row>
    <row r="20" customFormat="false" ht="12.8" hidden="false" customHeight="false" outlineLevel="0" collapsed="false">
      <c r="A20" s="0" t="n">
        <v>465584</v>
      </c>
      <c r="B20" s="0" t="s">
        <v>386</v>
      </c>
      <c r="C20" s="107" t="n">
        <v>40448</v>
      </c>
      <c r="D20" s="0" t="s">
        <v>9</v>
      </c>
      <c r="E20" s="0" t="s">
        <v>70</v>
      </c>
      <c r="F20" s="0" t="s">
        <v>427</v>
      </c>
      <c r="G20" s="0" t="s">
        <v>428</v>
      </c>
      <c r="H20" s="0" t="s">
        <v>102</v>
      </c>
      <c r="I20" s="0" t="n">
        <v>90000</v>
      </c>
      <c r="J20" s="0" t="s">
        <v>389</v>
      </c>
    </row>
    <row r="21" customFormat="false" ht="12.8" hidden="false" customHeight="false" outlineLevel="0" collapsed="false">
      <c r="A21" s="0" t="n">
        <v>465590</v>
      </c>
      <c r="B21" s="0" t="s">
        <v>386</v>
      </c>
      <c r="C21" s="107" t="n">
        <v>40448</v>
      </c>
      <c r="D21" s="0" t="s">
        <v>9</v>
      </c>
      <c r="E21" s="0" t="s">
        <v>74</v>
      </c>
      <c r="F21" s="0" t="s">
        <v>429</v>
      </c>
      <c r="G21" s="0" t="s">
        <v>430</v>
      </c>
      <c r="H21" s="0" t="s">
        <v>83</v>
      </c>
      <c r="I21" s="0" t="n">
        <v>86500</v>
      </c>
      <c r="J21" s="0" t="s">
        <v>389</v>
      </c>
    </row>
    <row r="22" customFormat="false" ht="12.8" hidden="false" customHeight="false" outlineLevel="0" collapsed="false">
      <c r="A22" s="0" t="n">
        <v>465595</v>
      </c>
      <c r="B22" s="0" t="s">
        <v>386</v>
      </c>
      <c r="C22" s="107" t="n">
        <v>40448</v>
      </c>
      <c r="D22" s="0" t="s">
        <v>14</v>
      </c>
      <c r="E22" s="0" t="s">
        <v>47</v>
      </c>
      <c r="F22" s="0" t="s">
        <v>431</v>
      </c>
      <c r="G22" s="0" t="s">
        <v>432</v>
      </c>
      <c r="H22" s="0" t="s">
        <v>91</v>
      </c>
      <c r="I22" s="0" t="n">
        <v>161935</v>
      </c>
      <c r="J22" s="0" t="s">
        <v>410</v>
      </c>
    </row>
    <row r="23" customFormat="false" ht="12.8" hidden="false" customHeight="false" outlineLevel="0" collapsed="false">
      <c r="A23" s="0" t="n">
        <v>465618</v>
      </c>
      <c r="B23" s="0" t="s">
        <v>386</v>
      </c>
      <c r="C23" s="107" t="n">
        <v>40449</v>
      </c>
      <c r="D23" s="0" t="s">
        <v>14</v>
      </c>
      <c r="E23" s="0" t="s">
        <v>58</v>
      </c>
      <c r="F23" s="0" t="s">
        <v>433</v>
      </c>
      <c r="G23" s="0" t="s">
        <v>434</v>
      </c>
      <c r="H23" s="0" t="s">
        <v>88</v>
      </c>
      <c r="I23" s="0" t="n">
        <v>161980</v>
      </c>
      <c r="J23" s="0" t="s">
        <v>394</v>
      </c>
    </row>
    <row r="24" customFormat="false" ht="12.8" hidden="false" customHeight="false" outlineLevel="0" collapsed="false">
      <c r="A24" s="0" t="n">
        <v>465628</v>
      </c>
      <c r="B24" s="0" t="s">
        <v>386</v>
      </c>
      <c r="C24" s="107" t="n">
        <v>40449</v>
      </c>
      <c r="D24" s="0" t="s">
        <v>13</v>
      </c>
      <c r="E24" s="0" t="s">
        <v>92</v>
      </c>
      <c r="F24" s="0" t="s">
        <v>435</v>
      </c>
      <c r="G24" s="0" t="s">
        <v>436</v>
      </c>
      <c r="H24" s="0" t="s">
        <v>95</v>
      </c>
      <c r="I24" s="0" t="n">
        <v>225000</v>
      </c>
      <c r="J24" s="0" t="s">
        <v>410</v>
      </c>
    </row>
    <row r="25" customFormat="false" ht="12.8" hidden="false" customHeight="false" outlineLevel="0" collapsed="false">
      <c r="A25" s="0" t="n">
        <v>465640</v>
      </c>
      <c r="B25" s="0" t="s">
        <v>386</v>
      </c>
      <c r="C25" s="107" t="n">
        <v>40449</v>
      </c>
      <c r="D25" s="0" t="s">
        <v>11</v>
      </c>
      <c r="E25" s="0" t="s">
        <v>58</v>
      </c>
      <c r="F25" s="0" t="s">
        <v>437</v>
      </c>
      <c r="G25" s="0" t="s">
        <v>438</v>
      </c>
      <c r="H25" s="0" t="s">
        <v>101</v>
      </c>
      <c r="I25" s="0" t="n">
        <v>52000</v>
      </c>
      <c r="J25" s="0" t="s">
        <v>397</v>
      </c>
    </row>
    <row r="26" customFormat="false" ht="12.8" hidden="false" customHeight="false" outlineLevel="0" collapsed="false">
      <c r="A26" s="0" t="n">
        <v>465697</v>
      </c>
      <c r="B26" s="0" t="s">
        <v>386</v>
      </c>
      <c r="C26" s="107" t="n">
        <v>40450</v>
      </c>
      <c r="D26" s="0" t="s">
        <v>9</v>
      </c>
      <c r="E26" s="0" t="s">
        <v>71</v>
      </c>
      <c r="F26" s="0" t="s">
        <v>439</v>
      </c>
      <c r="G26" s="0" t="s">
        <v>440</v>
      </c>
      <c r="H26" s="0" t="s">
        <v>104</v>
      </c>
      <c r="I26" s="0" t="n">
        <v>52147</v>
      </c>
      <c r="J26" s="0" t="s">
        <v>410</v>
      </c>
    </row>
    <row r="27" customFormat="false" ht="12.8" hidden="false" customHeight="false" outlineLevel="0" collapsed="false">
      <c r="A27" s="0" t="n">
        <v>465733</v>
      </c>
      <c r="B27" s="0" t="s">
        <v>386</v>
      </c>
      <c r="C27" s="107" t="n">
        <v>40450</v>
      </c>
      <c r="D27" s="0" t="s">
        <v>13</v>
      </c>
      <c r="E27" s="0" t="s">
        <v>90</v>
      </c>
      <c r="F27" s="0" t="s">
        <v>441</v>
      </c>
      <c r="G27" s="0" t="s">
        <v>442</v>
      </c>
      <c r="H27" s="0" t="s">
        <v>89</v>
      </c>
      <c r="I27" s="0" t="n">
        <v>89500</v>
      </c>
      <c r="J27" s="0" t="s">
        <v>389</v>
      </c>
    </row>
    <row r="28" customFormat="false" ht="12.8" hidden="false" customHeight="false" outlineLevel="0" collapsed="false">
      <c r="A28" s="0" t="n">
        <v>465738</v>
      </c>
      <c r="B28" s="0" t="s">
        <v>386</v>
      </c>
      <c r="C28" s="107" t="n">
        <v>40450</v>
      </c>
      <c r="D28" s="0" t="s">
        <v>12</v>
      </c>
      <c r="E28" s="0" t="s">
        <v>52</v>
      </c>
      <c r="F28" s="0" t="s">
        <v>443</v>
      </c>
      <c r="G28" s="0" t="s">
        <v>444</v>
      </c>
      <c r="H28" s="0" t="s">
        <v>104</v>
      </c>
      <c r="I28" s="0" t="n">
        <v>56500</v>
      </c>
      <c r="J28" s="0" t="s">
        <v>394</v>
      </c>
    </row>
    <row r="29" customFormat="false" ht="12.8" hidden="false" customHeight="false" outlineLevel="0" collapsed="false">
      <c r="A29" s="0" t="n">
        <v>465739</v>
      </c>
      <c r="B29" s="0" t="s">
        <v>386</v>
      </c>
      <c r="C29" s="107" t="n">
        <v>40450</v>
      </c>
      <c r="D29" s="0" t="s">
        <v>15</v>
      </c>
      <c r="E29" s="0" t="s">
        <v>58</v>
      </c>
      <c r="F29" s="0" t="s">
        <v>445</v>
      </c>
      <c r="G29" s="0" t="s">
        <v>446</v>
      </c>
      <c r="H29" s="0" t="s">
        <v>86</v>
      </c>
      <c r="I29" s="0" t="n">
        <v>95000</v>
      </c>
      <c r="J29" s="0" t="s">
        <v>389</v>
      </c>
    </row>
    <row r="30" customFormat="false" ht="12.8" hidden="false" customHeight="false" outlineLevel="0" collapsed="false">
      <c r="A30" s="0" t="n">
        <v>465782</v>
      </c>
      <c r="B30" s="0" t="s">
        <v>386</v>
      </c>
      <c r="C30" s="107" t="n">
        <v>40451</v>
      </c>
      <c r="D30" s="0" t="s">
        <v>13</v>
      </c>
      <c r="E30" s="0" t="s">
        <v>90</v>
      </c>
      <c r="F30" s="0" t="s">
        <v>447</v>
      </c>
      <c r="G30" s="0" t="s">
        <v>448</v>
      </c>
      <c r="H30" s="0" t="s">
        <v>99</v>
      </c>
      <c r="I30" s="0" t="n">
        <v>190625</v>
      </c>
      <c r="J30" s="0" t="s">
        <v>410</v>
      </c>
    </row>
    <row r="31" customFormat="false" ht="12.8" hidden="false" customHeight="false" outlineLevel="0" collapsed="false">
      <c r="A31" s="0" t="n">
        <v>465790</v>
      </c>
      <c r="B31" s="0" t="s">
        <v>386</v>
      </c>
      <c r="C31" s="107" t="n">
        <v>40451</v>
      </c>
      <c r="D31" s="0" t="s">
        <v>12</v>
      </c>
      <c r="E31" s="0" t="s">
        <v>100</v>
      </c>
      <c r="F31" s="0" t="s">
        <v>449</v>
      </c>
      <c r="G31" s="0" t="s">
        <v>450</v>
      </c>
      <c r="H31" s="0" t="s">
        <v>99</v>
      </c>
      <c r="I31" s="0" t="n">
        <v>148000</v>
      </c>
      <c r="J31" s="0" t="s">
        <v>389</v>
      </c>
    </row>
    <row r="32" customFormat="false" ht="12.8" hidden="false" customHeight="false" outlineLevel="0" collapsed="false">
      <c r="A32" s="0" t="n">
        <v>465794</v>
      </c>
      <c r="B32" s="0" t="s">
        <v>386</v>
      </c>
      <c r="C32" s="107" t="n">
        <v>40451</v>
      </c>
      <c r="D32" s="0" t="s">
        <v>9</v>
      </c>
      <c r="E32" s="0" t="s">
        <v>71</v>
      </c>
      <c r="F32" s="0" t="s">
        <v>451</v>
      </c>
      <c r="G32" s="0" t="s">
        <v>452</v>
      </c>
      <c r="H32" s="0" t="s">
        <v>102</v>
      </c>
      <c r="I32" s="0" t="n">
        <v>192286</v>
      </c>
      <c r="J32" s="0" t="s">
        <v>410</v>
      </c>
    </row>
    <row r="33" customFormat="false" ht="12.8" hidden="false" customHeight="false" outlineLevel="0" collapsed="false">
      <c r="A33" s="0" t="n">
        <v>465819</v>
      </c>
      <c r="B33" s="0" t="s">
        <v>386</v>
      </c>
      <c r="C33" s="107" t="n">
        <v>40451</v>
      </c>
      <c r="D33" s="0" t="s">
        <v>9</v>
      </c>
      <c r="E33" s="0" t="s">
        <v>74</v>
      </c>
      <c r="F33" s="0" t="s">
        <v>453</v>
      </c>
      <c r="G33" s="0" t="s">
        <v>454</v>
      </c>
      <c r="H33" s="0" t="s">
        <v>83</v>
      </c>
      <c r="I33" s="0" t="n">
        <v>123964</v>
      </c>
      <c r="J33" s="0" t="s">
        <v>4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8-24T05:47:25Z</dcterms:modified>
  <cp:revision>0</cp:revision>
  <dc:subject/>
  <dc:title/>
</cp:coreProperties>
</file>