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83">
  <si>
    <t xml:space="preserve">OVERALL SALES AND LOAN ONLY BUSINESS SUMMARY (Lyon County, NV)</t>
  </si>
  <si>
    <t xml:space="preserve">Reporting Period: September, 200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STEWART TITLE</t>
  </si>
  <si>
    <t xml:space="preserve">TITLE SERVICE &amp; ESCROW</t>
  </si>
  <si>
    <t xml:space="preserve">NORTHERN NEVADA TITLE</t>
  </si>
  <si>
    <t xml:space="preserve">FIRST CENTENNIAL TITLE</t>
  </si>
  <si>
    <t xml:space="preserve">FIRST AMERICAN TITLE</t>
  </si>
  <si>
    <t xml:space="preserve">MARQUIS TITLE</t>
  </si>
  <si>
    <t xml:space="preserve">TICOR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DVANCED FINANCIAL CORPORATION</t>
  </si>
  <si>
    <t xml:space="preserve">KLO</t>
  </si>
  <si>
    <t xml:space="preserve">BANK OF AMERICA</t>
  </si>
  <si>
    <t xml:space="preserve">CAC</t>
  </si>
  <si>
    <t xml:space="preserve">?</t>
  </si>
  <si>
    <t xml:space="preserve">SB</t>
  </si>
  <si>
    <t xml:space="preserve">BANKUNITED, FSB</t>
  </si>
  <si>
    <t xml:space="preserve">1</t>
  </si>
  <si>
    <t xml:space="preserve">3</t>
  </si>
  <si>
    <t xml:space="preserve">CALIFORNIA NATIONAL BANK CUSTODIAN, ET AL</t>
  </si>
  <si>
    <t xml:space="preserve">4</t>
  </si>
  <si>
    <t xml:space="preserve">CHASE BANK USA</t>
  </si>
  <si>
    <t xml:space="preserve">CITY NATIONAL BANK</t>
  </si>
  <si>
    <t xml:space="preserve">COLONIAL BANK</t>
  </si>
  <si>
    <t xml:space="preserve">COUNTRYWIDE BANK, FSB</t>
  </si>
  <si>
    <t xml:space="preserve">011-01</t>
  </si>
  <si>
    <t xml:space="preserve">KCG</t>
  </si>
  <si>
    <t xml:space="preserve">COUNTRYWIDE HOME LOANS, INC</t>
  </si>
  <si>
    <t xml:space="preserve">CSW FINANCIAL LLC</t>
  </si>
  <si>
    <t xml:space="preserve">CTX MORTGAGE COMPANY, LLC</t>
  </si>
  <si>
    <t xml:space="preserve">RC</t>
  </si>
  <si>
    <t xml:space="preserve">EASTERN SAVINGS BANK</t>
  </si>
  <si>
    <t xml:space="preserve">SL</t>
  </si>
  <si>
    <t xml:space="preserve">ELLINGWOOD FRANCIS A, TRUSTEE, ET AL</t>
  </si>
  <si>
    <t xml:space="preserve">TO</t>
  </si>
  <si>
    <t xml:space="preserve">EQUITY 1 LENDERS GROUP</t>
  </si>
  <si>
    <t xml:space="preserve">EQUITY LENDING PARTNERS, LLC</t>
  </si>
  <si>
    <t xml:space="preserve">FINANCIAL HORIZONS CREDIT UNION</t>
  </si>
  <si>
    <t xml:space="preserve">DA</t>
  </si>
  <si>
    <t xml:space="preserve">FIRST NATIONAL BANK OF NEVADA</t>
  </si>
  <si>
    <t xml:space="preserve">PAH</t>
  </si>
  <si>
    <t xml:space="preserve">FREEDOM DIRECT CORPORATION</t>
  </si>
  <si>
    <t xml:space="preserve">CT</t>
  </si>
  <si>
    <t xml:space="preserve">GREATER NEVADA CREDIT UNION</t>
  </si>
  <si>
    <t xml:space="preserve">BS</t>
  </si>
  <si>
    <t xml:space="preserve">GREATER NEVADA MORTGAGE SERVICES</t>
  </si>
  <si>
    <t xml:space="preserve">HERITAGE BANK OF NEVADA</t>
  </si>
  <si>
    <t xml:space="preserve">HOMECOMINGS FINANCIAL, LLC</t>
  </si>
  <si>
    <t xml:space="preserve">LMS</t>
  </si>
  <si>
    <t xml:space="preserve">INDYMAC BANK</t>
  </si>
  <si>
    <t xml:space="preserve">JPMORGAN CHASE BANK</t>
  </si>
  <si>
    <t xml:space="preserve">KEMPER MORTGAGE, INC</t>
  </si>
  <si>
    <t xml:space="preserve">KOLODGE ROBERT S &amp; MYRNA L, TRUSTEES</t>
  </si>
  <si>
    <t xml:space="preserve">LAND HOME FINANCIAL SERVICES INC</t>
  </si>
  <si>
    <t xml:space="preserve">LAND OF OZ INC.</t>
  </si>
  <si>
    <t xml:space="preserve">CC</t>
  </si>
  <si>
    <t xml:space="preserve">LINDROS CARL E, TRUSTEE</t>
  </si>
  <si>
    <t xml:space="preserve">M&amp;I BANK FSB</t>
  </si>
  <si>
    <t xml:space="preserve">SLG</t>
  </si>
  <si>
    <t xml:space="preserve">JMS</t>
  </si>
  <si>
    <t xml:space="preserve">MANN MORTGAGE LLC</t>
  </si>
  <si>
    <t xml:space="preserve">NATIONAL CITY MORTGAGE</t>
  </si>
  <si>
    <t xml:space="preserve">RTO</t>
  </si>
  <si>
    <t xml:space="preserve">NATIONS HOME FUNDING</t>
  </si>
  <si>
    <t xml:space="preserve">NEVADA STATE BANK</t>
  </si>
  <si>
    <t xml:space="preserve">NOVASEL ROBERT I, ET AL</t>
  </si>
  <si>
    <t xml:space="preserve">6</t>
  </si>
  <si>
    <t xml:space="preserve">NOWLINE</t>
  </si>
  <si>
    <t xml:space="preserve">TB</t>
  </si>
  <si>
    <t xml:space="preserve">PROUDMAN STEPHANIE</t>
  </si>
  <si>
    <t xml:space="preserve">SSL</t>
  </si>
  <si>
    <t xml:space="preserve">PROVIDENT FUNDING ASSOCIATES</t>
  </si>
  <si>
    <t xml:space="preserve">RT</t>
  </si>
  <si>
    <t xml:space="preserve">MB</t>
  </si>
  <si>
    <t xml:space="preserve">REHBERGER ANNEMARIE, TRUSTEE</t>
  </si>
  <si>
    <t xml:space="preserve">REYES MICHAEL &amp; SUSAN</t>
  </si>
  <si>
    <t xml:space="preserve">LB</t>
  </si>
  <si>
    <t xml:space="preserve">SIERRA PACIFIC MORTGAGE COMPANY, INC.</t>
  </si>
  <si>
    <t xml:space="preserve">SOUTH PACIFIC FINANCIAL CORPORATION</t>
  </si>
  <si>
    <t xml:space="preserve">STAFFORD KAY</t>
  </si>
  <si>
    <t xml:space="preserve">US BANK</t>
  </si>
  <si>
    <t xml:space="preserve">WALLICK &amp; VOLK, INC.</t>
  </si>
  <si>
    <t xml:space="preserve">WELLS FARGO BANK</t>
  </si>
  <si>
    <t xml:space="preserve">KB</t>
  </si>
  <si>
    <t xml:space="preserve">JF</t>
  </si>
  <si>
    <t xml:space="preserve">SSS</t>
  </si>
  <si>
    <t xml:space="preserve">WELLS FARGO FINANCIAL NEVADA 2, INC</t>
  </si>
  <si>
    <t xml:space="preserve">WENINGER EDWARD</t>
  </si>
  <si>
    <t xml:space="preserve">LS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0-252-14</t>
  </si>
  <si>
    <t xml:space="preserve">KOCH BJORN; SMITH SUSAN J</t>
  </si>
  <si>
    <t xml:space="preserve">CONVENTIONAL</t>
  </si>
  <si>
    <t xml:space="preserve">020-515-05</t>
  </si>
  <si>
    <t xml:space="preserve">CHRISTOPHER TIMOTHY A &amp; SUSANNE E</t>
  </si>
  <si>
    <t xml:space="preserve">020-222-22 &amp; 23</t>
  </si>
  <si>
    <t xml:space="preserve">SIERRA WEST DEVELOPMENT, L C</t>
  </si>
  <si>
    <t xml:space="preserve">HARD MONEY</t>
  </si>
  <si>
    <t xml:space="preserve">020-213-11</t>
  </si>
  <si>
    <t xml:space="preserve">JURICH MICHAEL B</t>
  </si>
  <si>
    <t xml:space="preserve">016-121-22, 23, 24 &amp; 25</t>
  </si>
  <si>
    <t xml:space="preserve">DONDERO MICHAEL A &amp; KATHRYN S</t>
  </si>
  <si>
    <t xml:space="preserve">DICK MARY G</t>
  </si>
  <si>
    <t xml:space="preserve">020-922-05</t>
  </si>
  <si>
    <t xml:space="preserve">EVANS KATHLEEN A &amp; LEONARD D</t>
  </si>
  <si>
    <t xml:space="preserve">020-922-06</t>
  </si>
  <si>
    <t xml:space="preserve">020-913-02</t>
  </si>
  <si>
    <t xml:space="preserve">020-913-01</t>
  </si>
  <si>
    <t xml:space="preserve">020-252-07</t>
  </si>
  <si>
    <t xml:space="preserve">HAMEL THEODORE R</t>
  </si>
  <si>
    <t xml:space="preserve">019-457-08</t>
  </si>
  <si>
    <t xml:space="preserve">HOPPER GARY L &amp; MEG E</t>
  </si>
  <si>
    <t xml:space="preserve">006-112-20</t>
  </si>
  <si>
    <t xml:space="preserve">PETERSON DONALD K &amp; KATHLEEN L</t>
  </si>
  <si>
    <t xml:space="preserve">001-282-08</t>
  </si>
  <si>
    <t xml:space="preserve">DENTON JOSEPH W &amp; LINDA M</t>
  </si>
  <si>
    <t xml:space="preserve">010-281-39</t>
  </si>
  <si>
    <t xml:space="preserve">BLACKBURN DALE G &amp; EVE L</t>
  </si>
  <si>
    <t xml:space="preserve">019-463-01</t>
  </si>
  <si>
    <t xml:space="preserve">NORTHAM MICHAEL ALLEN</t>
  </si>
  <si>
    <t xml:space="preserve">CREDIT LINE</t>
  </si>
  <si>
    <t xml:space="preserve">021-491-58</t>
  </si>
  <si>
    <t xml:space="preserve">BRACH WOJTEK &amp; MACHELLE L</t>
  </si>
  <si>
    <t xml:space="preserve">020-759-07</t>
  </si>
  <si>
    <t xml:space="preserve">PRICKETT JR THOMAS D &amp; KRISTIN A</t>
  </si>
  <si>
    <t xml:space="preserve">021-351-09</t>
  </si>
  <si>
    <t xml:space="preserve">SMERNIS DARCY BUSCH</t>
  </si>
  <si>
    <t xml:space="preserve">016-321-18; 016-322-07</t>
  </si>
  <si>
    <t xml:space="preserve">WALKER MICHAEL D</t>
  </si>
  <si>
    <t xml:space="preserve">010-751-08</t>
  </si>
  <si>
    <t xml:space="preserve">STROPLE PAUL S &amp; SUSAN J</t>
  </si>
  <si>
    <t xml:space="preserve">022-122-05</t>
  </si>
  <si>
    <t xml:space="preserve">RUBALCAVA ROBERT</t>
  </si>
  <si>
    <t xml:space="preserve">020-501-01</t>
  </si>
  <si>
    <t xml:space="preserve">CERESOLA CYNTHIA A</t>
  </si>
  <si>
    <t xml:space="preserve">CONSTRUCTION</t>
  </si>
  <si>
    <t xml:space="preserve">020-101-09</t>
  </si>
  <si>
    <t xml:space="preserve">SUMMIT VENTURES LLC</t>
  </si>
  <si>
    <t xml:space="preserve">020-101-10</t>
  </si>
  <si>
    <t xml:space="preserve">020-151-24</t>
  </si>
  <si>
    <t xml:space="preserve">CERESOLA SHANNON</t>
  </si>
  <si>
    <t xml:space="preserve">017-463-10</t>
  </si>
  <si>
    <t xml:space="preserve">RICKNER KATHRYN L</t>
  </si>
  <si>
    <t xml:space="preserve">019-466-08</t>
  </si>
  <si>
    <t xml:space="preserve">JONES JEROME PAUL</t>
  </si>
  <si>
    <t xml:space="preserve">HOME EQUITY</t>
  </si>
  <si>
    <t xml:space="preserve">020-763-16</t>
  </si>
  <si>
    <t xml:space="preserve">BURNITT LAURA M</t>
  </si>
  <si>
    <t xml:space="preserve">029-442-02</t>
  </si>
  <si>
    <t xml:space="preserve">DBBR, LLC</t>
  </si>
  <si>
    <t xml:space="preserve">029-442-03</t>
  </si>
  <si>
    <t xml:space="preserve">006-056-01 &amp; 02</t>
  </si>
  <si>
    <t xml:space="preserve">EMIGRANT TRAIL, LLC</t>
  </si>
  <si>
    <t xml:space="preserve">020-544-29</t>
  </si>
  <si>
    <t xml:space="preserve">ARNAUD RICK &amp; LANETTE</t>
  </si>
  <si>
    <t xml:space="preserve">029-171-05</t>
  </si>
  <si>
    <t xml:space="preserve">DECASPER VINCENT &amp; CLIFFIE</t>
  </si>
  <si>
    <t xml:space="preserve">020-122-13</t>
  </si>
  <si>
    <t xml:space="preserve">KEYS KALLIE K</t>
  </si>
  <si>
    <t xml:space="preserve">021-551-03 &amp; 02</t>
  </si>
  <si>
    <t xml:space="preserve">TOYBOX ENTERPRISES, LLC</t>
  </si>
  <si>
    <t xml:space="preserve">019-041-07</t>
  </si>
  <si>
    <t xml:space="preserve">WALKUP KATHRYN A; LOLLEY DAVID</t>
  </si>
  <si>
    <t xml:space="preserve">021-542-07</t>
  </si>
  <si>
    <t xml:space="preserve">FERNLEY HILLS ENTERPRISES, LLC</t>
  </si>
  <si>
    <t xml:space="preserve">018-404-18</t>
  </si>
  <si>
    <t xml:space="preserve">HULSEY LINDA C</t>
  </si>
  <si>
    <t xml:space="preserve">020-701-26 THRU 30, 32 THRU 35 &amp; 38</t>
  </si>
  <si>
    <t xml:space="preserve">RAFTER RC ENTERPRISES, LLC</t>
  </si>
  <si>
    <t xml:space="preserve">020-951-06</t>
  </si>
  <si>
    <t xml:space="preserve">VINSON TOM &amp; PATRICIA</t>
  </si>
  <si>
    <t xml:space="preserve">018-394-21</t>
  </si>
  <si>
    <t xml:space="preserve">PERKINS ROBERT W</t>
  </si>
  <si>
    <t xml:space="preserve">029-141-04</t>
  </si>
  <si>
    <t xml:space="preserve">CANUP JAMES R &amp; MICHELLE A</t>
  </si>
  <si>
    <t xml:space="preserve">020-544-15</t>
  </si>
  <si>
    <t xml:space="preserve">PERKINS LYDIA A &amp; ROBERT C</t>
  </si>
  <si>
    <t xml:space="preserve">017-401-07</t>
  </si>
  <si>
    <t xml:space="preserve">ANDERSON MARY L</t>
  </si>
  <si>
    <t xml:space="preserve">019-273-05</t>
  </si>
  <si>
    <t xml:space="preserve">MCLIN AARON &amp; ASHLEY</t>
  </si>
  <si>
    <t xml:space="preserve">022-381-01 AND OTHERS</t>
  </si>
  <si>
    <t xml:space="preserve">ALTMANN &amp; OTT, LLC</t>
  </si>
  <si>
    <t xml:space="preserve">012-081-28</t>
  </si>
  <si>
    <t xml:space="preserve">GIOMI ARTHUR J</t>
  </si>
  <si>
    <t xml:space="preserve">029-082-13</t>
  </si>
  <si>
    <t xml:space="preserve">HOLMES CORINNE M</t>
  </si>
  <si>
    <t xml:space="preserve">020-971-11</t>
  </si>
  <si>
    <t xml:space="preserve">MCELROY DRAKE ERIC &amp; HILARY MARLYN</t>
  </si>
  <si>
    <t xml:space="preserve">019-573-05</t>
  </si>
  <si>
    <t xml:space="preserve">BURTON RANDALL &amp; M KATHLEEN</t>
  </si>
  <si>
    <t xml:space="preserve">022-121-15</t>
  </si>
  <si>
    <t xml:space="preserve">YOUNG MARGUERITE L</t>
  </si>
  <si>
    <t xml:space="preserve">015-081-03</t>
  </si>
  <si>
    <t xml:space="preserve">VISCARRET CHRISTOPHER &amp; CRYSTAL</t>
  </si>
  <si>
    <t xml:space="preserve">018-251-07</t>
  </si>
  <si>
    <t xml:space="preserve">POINTS JOYCE E</t>
  </si>
  <si>
    <t xml:space="preserve">004-282-01</t>
  </si>
  <si>
    <t xml:space="preserve">HUBMER BENJAMIN W</t>
  </si>
  <si>
    <t xml:space="preserve">020-921-07</t>
  </si>
  <si>
    <t xml:space="preserve">MITCHELL PATRICK A</t>
  </si>
  <si>
    <t xml:space="preserve">019-852-03</t>
  </si>
  <si>
    <t xml:space="preserve">MORTON KEVIN</t>
  </si>
  <si>
    <t xml:space="preserve">018-516-07</t>
  </si>
  <si>
    <t xml:space="preserve">RUSERT PAULINE E</t>
  </si>
  <si>
    <t xml:space="preserve">020-171-04</t>
  </si>
  <si>
    <t xml:space="preserve">SHELDON DEAN H &amp; BARBARA L</t>
  </si>
  <si>
    <t xml:space="preserve">020-641-16</t>
  </si>
  <si>
    <t xml:space="preserve">KANGAS RAYMOND S &amp; CINDY M HUNTER</t>
  </si>
  <si>
    <t xml:space="preserve">004-084-04</t>
  </si>
  <si>
    <t xml:space="preserve">WHITESIDES JOELLA J &amp; TODD K</t>
  </si>
  <si>
    <t xml:space="preserve">018-393-07</t>
  </si>
  <si>
    <t xml:space="preserve">SEGMILLER JEFFREY D</t>
  </si>
  <si>
    <t xml:space="preserve">014-271-16</t>
  </si>
  <si>
    <t xml:space="preserve">ROGERS HAROLD B &amp; ALICE Y</t>
  </si>
  <si>
    <t xml:space="preserve">016-162-15</t>
  </si>
  <si>
    <t xml:space="preserve">MCINTIRE KEVIN K</t>
  </si>
  <si>
    <t xml:space="preserve">COMMERCIAL</t>
  </si>
  <si>
    <t xml:space="preserve">022-181-03</t>
  </si>
  <si>
    <t xml:space="preserve">EDAN VANCE J &amp; JAMI L</t>
  </si>
  <si>
    <t xml:space="preserve">020-744-17</t>
  </si>
  <si>
    <t xml:space="preserve">AVANSINO JACOB L; AVANSINO DENA D</t>
  </si>
  <si>
    <t xml:space="preserve">017-084-10</t>
  </si>
  <si>
    <t xml:space="preserve">COLLIS LEANNA &amp; JOHN</t>
  </si>
  <si>
    <t xml:space="preserve">020-744-18</t>
  </si>
  <si>
    <t xml:space="preserve">STEWART JASON E &amp; RACHEL C</t>
  </si>
  <si>
    <t xml:space="preserve">009-202-01</t>
  </si>
  <si>
    <t xml:space="preserve">MCKOVICH JEFFERY &amp; PATRICIA</t>
  </si>
  <si>
    <t xml:space="preserve">019-465-07</t>
  </si>
  <si>
    <t xml:space="preserve">MUNOZ JOSE ROBERTO</t>
  </si>
  <si>
    <t xml:space="preserve">019-573-04</t>
  </si>
  <si>
    <t xml:space="preserve">NORVIS MARY KATHLEEN GOLLEHER &amp; MATTHEW JOHN</t>
  </si>
  <si>
    <t xml:space="preserve">020-322-09</t>
  </si>
  <si>
    <t xml:space="preserve">FITZPATRICK MICHAEL B &amp; LAURA L</t>
  </si>
  <si>
    <t xml:space="preserve">020-854-11</t>
  </si>
  <si>
    <t xml:space="preserve">SIKORA CHESTER A &amp; KAREN K</t>
  </si>
  <si>
    <t xml:space="preserve">020-763-27</t>
  </si>
  <si>
    <t xml:space="preserve">MCCARTHY DWIGHT A &amp; PAMELA D</t>
  </si>
  <si>
    <t xml:space="preserve">001-263-11</t>
  </si>
  <si>
    <t xml:space="preserve">MOYLE SEAN S &amp; HEATHER</t>
  </si>
  <si>
    <t xml:space="preserve">016-041-13</t>
  </si>
  <si>
    <t xml:space="preserve">FENTON JESSEY; WOOD 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J78" sheet="DPCache"/>
  </cacheSource>
  <cacheFields count="10">
    <cacheField name="DOCNUM" numFmtId="0">
      <sharedItems containsSemiMixedTypes="0" containsString="0" containsNumber="1" containsInteger="1" minValue="413307" maxValue="414580" count="77">
        <n v="413307"/>
        <n v="413308"/>
        <n v="413309"/>
        <n v="413325"/>
        <n v="413389"/>
        <n v="413393"/>
        <n v="413442"/>
        <n v="413443"/>
        <n v="413444"/>
        <n v="413445"/>
        <n v="413447"/>
        <n v="413448"/>
        <n v="413449"/>
        <n v="413452"/>
        <n v="413457"/>
        <n v="413479"/>
        <n v="413484"/>
        <n v="413521"/>
        <n v="413623"/>
        <n v="413658"/>
        <n v="413660"/>
        <n v="413662"/>
        <n v="413674"/>
        <n v="413675"/>
        <n v="413676"/>
        <n v="413677"/>
        <n v="413714"/>
        <n v="413720"/>
        <n v="413735"/>
        <n v="413737"/>
        <n v="413738"/>
        <n v="413781"/>
        <n v="413783"/>
        <n v="413826"/>
        <n v="413837"/>
        <n v="413841"/>
        <n v="413846"/>
        <n v="413856"/>
        <n v="413946"/>
        <n v="414007"/>
        <n v="414029"/>
        <n v="414036"/>
        <n v="414046"/>
        <n v="414048"/>
        <n v="414050"/>
        <n v="414112"/>
        <n v="414115"/>
        <n v="414120"/>
        <n v="414121"/>
        <n v="414128"/>
        <n v="414135"/>
        <n v="414142"/>
        <n v="414227"/>
        <n v="414274"/>
        <n v="414275"/>
        <n v="414295"/>
        <n v="414298"/>
        <n v="414313"/>
        <n v="414318"/>
        <n v="414325"/>
        <n v="414376"/>
        <n v="414410"/>
        <n v="414429"/>
        <n v="414433"/>
        <n v="414464"/>
        <n v="414487"/>
        <n v="414490"/>
        <n v="414509"/>
        <n v="414523"/>
        <n v="414525"/>
        <n v="414535"/>
        <n v="414538"/>
        <n v="414541"/>
        <n v="414546"/>
        <n v="414547"/>
        <n v="414572"/>
        <n v="41458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9-04T00:00:00" maxDate="2007-09-28T00:00:00" count="18">
        <d v="2007-09-04T00:00:00"/>
        <d v="2007-09-06T00:00:00"/>
        <d v="2007-09-07T00:00:00"/>
        <d v="2007-09-10T00:00:00"/>
        <d v="2007-09-11T00:00:00"/>
        <d v="2007-09-12T00:00:00"/>
        <d v="2007-09-13T00:00:00"/>
        <d v="2007-09-14T00:00:00"/>
        <d v="2007-09-17T00:00:00"/>
        <d v="2007-09-18T00:00:00"/>
        <d v="2007-09-19T00:00:00"/>
        <d v="2007-09-20T00:00:00"/>
        <d v="2007-09-21T00:00:00"/>
        <d v="2007-09-24T00:00:00"/>
        <d v="2007-09-25T00:00:00"/>
        <d v="2007-09-26T00:00:00"/>
        <d v="2007-09-27T00:00:00"/>
        <d v="2007-09-28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TLE SERVICE &amp; ESCROW"/>
        <s v="WESTERN TITLE"/>
      </sharedItems>
    </cacheField>
    <cacheField name="EO" numFmtId="0">
      <sharedItems count="31">
        <s v="?"/>
        <s v="011-01"/>
        <s v="1"/>
        <s v="3"/>
        <s v="4"/>
        <s v="6"/>
        <s v="BS"/>
        <s v="CAC"/>
        <s v="CC"/>
        <s v="CT"/>
        <s v="DA"/>
        <s v="JF"/>
        <s v="JMS"/>
        <s v="KB"/>
        <s v="KCG"/>
        <s v="KLO"/>
        <s v="LB"/>
        <s v="LMS"/>
        <s v="LS"/>
        <s v="MB"/>
        <s v="PAH"/>
        <s v="RC"/>
        <s v="RT"/>
        <s v="RTO"/>
        <s v="SB"/>
        <s v="SL"/>
        <s v="SLG"/>
        <s v="SSL"/>
        <s v="SSS"/>
        <s v="TB"/>
        <s v="TO"/>
      </sharedItems>
    </cacheField>
    <cacheField name="APN" numFmtId="0">
      <sharedItems count="76">
        <s v="?"/>
        <s v="001-263-11"/>
        <s v="001-282-08"/>
        <s v="004-084-04"/>
        <s v="004-282-01"/>
        <s v="006-056-01 &amp; 02"/>
        <s v="006-112-20"/>
        <s v="009-202-01"/>
        <s v="010-281-39"/>
        <s v="010-751-08"/>
        <s v="012-081-28"/>
        <s v="014-271-16"/>
        <s v="015-081-03"/>
        <s v="016-041-13"/>
        <s v="016-121-22, 23, 24 &amp; 25"/>
        <s v="016-162-15"/>
        <s v="016-321-18; 016-322-07"/>
        <s v="017-084-10"/>
        <s v="017-401-07"/>
        <s v="017-463-10"/>
        <s v="018-251-07"/>
        <s v="018-393-07"/>
        <s v="018-394-21"/>
        <s v="018-404-18"/>
        <s v="018-516-07"/>
        <s v="019-041-07"/>
        <s v="019-273-05"/>
        <s v="019-457-08"/>
        <s v="019-463-01"/>
        <s v="019-465-07"/>
        <s v="019-466-08"/>
        <s v="019-573-04"/>
        <s v="019-573-05"/>
        <s v="019-852-03"/>
        <s v="020-101-09"/>
        <s v="020-101-10"/>
        <s v="020-122-13"/>
        <s v="020-151-24"/>
        <s v="020-171-04"/>
        <s v="020-213-11"/>
        <s v="020-222-22 &amp; 23"/>
        <s v="020-252-07"/>
        <s v="020-252-14"/>
        <s v="020-322-09"/>
        <s v="020-501-01"/>
        <s v="020-515-05"/>
        <s v="020-544-15"/>
        <s v="020-544-29"/>
        <s v="020-641-16"/>
        <s v="020-701-26 THRU 30, 32 THRU 35 &amp; 38"/>
        <s v="020-744-17"/>
        <s v="020-744-18"/>
        <s v="020-759-07"/>
        <s v="020-763-16"/>
        <s v="020-763-27"/>
        <s v="020-854-11"/>
        <s v="020-913-01"/>
        <s v="020-913-02"/>
        <s v="020-921-07"/>
        <s v="020-922-05"/>
        <s v="020-922-06"/>
        <s v="020-951-06"/>
        <s v="020-971-11"/>
        <s v="021-351-09"/>
        <s v="021-491-58"/>
        <s v="021-542-07"/>
        <s v="021-551-03 &amp; 02"/>
        <s v="022-121-15"/>
        <s v="022-122-05"/>
        <s v="022-181-03"/>
        <s v="022-381-01 AND OTHERS"/>
        <s v="029-082-13"/>
        <s v="029-141-04"/>
        <s v="029-171-05"/>
        <s v="029-442-02"/>
        <s v="029-442-03"/>
      </sharedItems>
    </cacheField>
    <cacheField name="BORROWER" numFmtId="0">
      <sharedItems count="71">
        <s v="ALTMANN &amp; OTT, LLC"/>
        <s v="ANDERSON MARY L"/>
        <s v="ARNAUD RICK &amp; LANETTE"/>
        <s v="AVANSINO JACOB L; AVANSINO DENA D"/>
        <s v="BLACKBURN DALE G &amp; EVE L"/>
        <s v="BRACH WOJTEK &amp; MACHELLE L"/>
        <s v="BURNITT LAURA M"/>
        <s v="BURTON RANDALL &amp; M KATHLEEN"/>
        <s v="CANUP JAMES R &amp; MICHELLE A"/>
        <s v="CERESOLA CYNTHIA A"/>
        <s v="CERESOLA SHANNON"/>
        <s v="CHRISTOPHER TIMOTHY A &amp; SUSANNE E"/>
        <s v="COLLIS LEANNA &amp; JOHN"/>
        <s v="DBBR, LLC"/>
        <s v="DECASPER VINCENT &amp; CLIFFIE"/>
        <s v="DENTON JOSEPH W &amp; LINDA M"/>
        <s v="DICK MARY G"/>
        <s v="DONDERO MICHAEL A &amp; KATHRYN S"/>
        <s v="EDAN VANCE J &amp; JAMI L"/>
        <s v="EMIGRANT TRAIL, LLC"/>
        <s v="EVANS KATHLEEN A &amp; LEONARD D"/>
        <s v="FENTON JESSEY; WOOD VINCE"/>
        <s v="FERNLEY HILLS ENTERPRISES, LLC"/>
        <s v="FITZPATRICK MICHAEL B &amp; LAURA L"/>
        <s v="GIOMI ARTHUR J"/>
        <s v="HAMEL THEODORE R"/>
        <s v="HOLMES CORINNE M"/>
        <s v="HOPPER GARY L &amp; MEG E"/>
        <s v="HUBMER BENJAMIN W"/>
        <s v="HULSEY LINDA C"/>
        <s v="JONES JEROME PAUL"/>
        <s v="JURICH MICHAEL B"/>
        <s v="KANGAS RAYMOND S &amp; CINDY M HUNTER"/>
        <s v="KEYS KALLIE K"/>
        <s v="KOCH BJORN; SMITH SUSAN J"/>
        <s v="MCCARTHY DWIGHT A &amp; PAMELA D"/>
        <s v="MCELROY DRAKE ERIC &amp; HILARY MARLYN"/>
        <s v="MCINTIRE KEVIN K"/>
        <s v="MCKOVICH JEFFERY &amp; PATRICIA"/>
        <s v="MCLIN AARON &amp; ASHLEY"/>
        <s v="MITCHELL PATRICK A"/>
        <s v="MORTON KEVIN"/>
        <s v="MOYLE SEAN S &amp; HEATHER"/>
        <s v="MUNOZ JOSE ROBERTO"/>
        <s v="NORTHAM MICHAEL ALLEN"/>
        <s v="NORVIS MARY KATHLEEN GOLLEHER &amp; MATTHEW JOHN"/>
        <s v="PERKINS LYDIA A &amp; ROBERT C"/>
        <s v="PERKINS ROBERT W"/>
        <s v="PETERSON DONALD K &amp; KATHLEEN L"/>
        <s v="POINTS JOYCE E"/>
        <s v="PRICKETT JR THOMAS D &amp; KRISTIN A"/>
        <s v="RAFTER RC ENTERPRISES, LLC"/>
        <s v="RICKNER KATHRYN L"/>
        <s v="ROGERS HAROLD B &amp; ALICE Y"/>
        <s v="RUBALCAVA ROBERT"/>
        <s v="RUSERT PAULINE E"/>
        <s v="SEGMILLER JEFFREY D"/>
        <s v="SHELDON DEAN H &amp; BARBARA L"/>
        <s v="SIERRA WEST DEVELOPMENT, L C"/>
        <s v="SIKORA CHESTER A &amp; KAREN K"/>
        <s v="SMERNIS DARCY BUSCH"/>
        <s v="STEWART JASON E &amp; RACHEL C"/>
        <s v="STROPLE PAUL S &amp; SUSAN J"/>
        <s v="SUMMIT VENTURES LLC"/>
        <s v="TOYBOX ENTERPRISES, LLC"/>
        <s v="VINSON TOM &amp; PATRICIA"/>
        <s v="VISCARRET CHRISTOPHER &amp; CRYSTAL"/>
        <s v="WALKER MICHAEL D"/>
        <s v="WALKUP KATHRYN A; LOLLEY DAVID"/>
        <s v="WHITESIDES JOELLA J &amp; TODD K"/>
        <s v="YOUNG MARGUERITE L"/>
      </sharedItems>
    </cacheField>
    <cacheField name="LENDER" numFmtId="0">
      <sharedItems count="49">
        <s v="ADVANCED FINANCIAL CORPORATION"/>
        <s v="BANK OF AMERICA"/>
        <s v="BANKUNITED, FSB"/>
        <s v="CALIFORNIA NATIONAL BANK CUSTODIAN, ET AL"/>
        <s v="CHASE BANK USA"/>
        <s v="CITY NATIONAL BANK"/>
        <s v="COLONIAL BANK"/>
        <s v="COUNTRYWIDE BANK, FSB"/>
        <s v="COUNTRYWIDE HOME LOANS, INC"/>
        <s v="CSW FINANCIAL LLC"/>
        <s v="CTX MORTGAGE COMPANY, LLC"/>
        <s v="EASTERN SAVINGS BANK"/>
        <s v="ELLINGWOOD FRANCIS A, TRUSTEE, ET AL"/>
        <s v="EQUITY 1 LENDERS GROUP"/>
        <s v="EQUITY LENDING PARTNERS, LLC"/>
        <s v="FINANCIAL HORIZONS CREDIT UNION"/>
        <s v="FIRST NATIONAL BANK OF NEVADA"/>
        <s v="FREEDOM DIRECT CORPORATION"/>
        <s v="GREATER NEVADA CREDIT UNION"/>
        <s v="GREATER NEVADA MORTGAGE SERVICES"/>
        <s v="HERITAGE BANK OF NEVADA"/>
        <s v="HOMECOMINGS FINANCIAL, LLC"/>
        <s v="INDYMAC BANK"/>
        <s v="JPMORGAN CHASE BANK"/>
        <s v="KEMPER MORTGAGE, INC"/>
        <s v="KOLODGE ROBERT S &amp; MYRNA L, TRUSTEES"/>
        <s v="LAND HOME FINANCIAL SERVICES INC"/>
        <s v="LAND OF OZ INC."/>
        <s v="LINDROS CARL E, TRUSTEE"/>
        <s v="M&amp;I BANK FSB"/>
        <s v="MANN MORTGAGE LLC"/>
        <s v="NATIONAL CITY MORTGAGE"/>
        <s v="NATIONS HOME FUNDING"/>
        <s v="NEVADA STATE BANK"/>
        <s v="NOVASEL ROBERT I, ET AL"/>
        <s v="NOWLINE"/>
        <s v="PROUDMAN STEPHANIE"/>
        <s v="PROVIDENT FUNDING ASSOCIATES"/>
        <s v="REHBERGER ANNEMARIE, TRUSTEE"/>
        <s v="REYES MICHAEL &amp; SUSAN"/>
        <s v="SIERRA PACIFIC MORTGAGE COMPANY, INC."/>
        <s v="SOUTH PACIFIC FINANCIAL CORPORATION"/>
        <s v="STAFFORD KAY"/>
        <s v="US BANK"/>
        <s v="WALLICK &amp; VOLK, INC."/>
        <s v="WELLS FARGO BANK"/>
        <s v="WELLS FARGO FINANCIAL NEVADA 2, INC"/>
        <s v="WENINGER EDWARD"/>
        <s v="WORLD SAVINGS BANK"/>
      </sharedItems>
    </cacheField>
    <cacheField name="LOAN AMOUNT" numFmtId="0">
      <sharedItems containsSemiMixedTypes="0" containsString="0" containsNumber="1" minValue="18500" maxValue="4000000" count="63">
        <n v="18500"/>
        <n v="20000"/>
        <n v="20764"/>
        <n v="25000"/>
        <n v="31878.36"/>
        <n v="50000"/>
        <n v="65000"/>
        <n v="67489"/>
        <n v="87000"/>
        <n v="90000"/>
        <n v="94000"/>
        <n v="95000"/>
        <n v="96600"/>
        <n v="100000"/>
        <n v="106500"/>
        <n v="110000"/>
        <n v="112500"/>
        <n v="118700"/>
        <n v="120785"/>
        <n v="121800"/>
        <n v="126000"/>
        <n v="126100"/>
        <n v="127000"/>
        <n v="130000"/>
        <n v="133929"/>
        <n v="140000"/>
        <n v="159608"/>
        <n v="162000"/>
        <n v="167475"/>
        <n v="170000"/>
        <n v="171027"/>
        <n v="172000"/>
        <n v="176000"/>
        <n v="176300"/>
        <n v="182243"/>
        <n v="183000"/>
        <n v="189000"/>
        <n v="209676"/>
        <n v="218470"/>
        <n v="220000"/>
        <n v="221777"/>
        <n v="225000"/>
        <n v="228415"/>
        <n v="236100"/>
        <n v="242077"/>
        <n v="243000"/>
        <n v="244000"/>
        <n v="264000"/>
        <n v="277000"/>
        <n v="290000"/>
        <n v="300000"/>
        <n v="309000"/>
        <n v="332000"/>
        <n v="334500"/>
        <n v="348000"/>
        <n v="350000"/>
        <n v="377625"/>
        <n v="406800"/>
        <n v="475000"/>
        <n v="590000"/>
        <n v="1700000"/>
        <n v="3200000"/>
        <n v="40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0"/>
    <x v="0"/>
    <x v="0"/>
    <x v="1"/>
    <x v="21"/>
    <x v="42"/>
    <x v="34"/>
    <x v="10"/>
    <x v="11"/>
    <x v="2"/>
  </r>
  <r>
    <x v="1"/>
    <x v="0"/>
    <x v="0"/>
    <x v="1"/>
    <x v="24"/>
    <x v="45"/>
    <x v="11"/>
    <x v="9"/>
    <x v="36"/>
    <x v="2"/>
  </r>
  <r>
    <x v="2"/>
    <x v="0"/>
    <x v="0"/>
    <x v="5"/>
    <x v="30"/>
    <x v="40"/>
    <x v="58"/>
    <x v="12"/>
    <x v="59"/>
    <x v="4"/>
  </r>
  <r>
    <x v="3"/>
    <x v="0"/>
    <x v="0"/>
    <x v="1"/>
    <x v="0"/>
    <x v="39"/>
    <x v="31"/>
    <x v="22"/>
    <x v="31"/>
    <x v="2"/>
  </r>
  <r>
    <x v="4"/>
    <x v="0"/>
    <x v="1"/>
    <x v="3"/>
    <x v="30"/>
    <x v="14"/>
    <x v="17"/>
    <x v="25"/>
    <x v="9"/>
    <x v="4"/>
  </r>
  <r>
    <x v="5"/>
    <x v="0"/>
    <x v="1"/>
    <x v="6"/>
    <x v="23"/>
    <x v="0"/>
    <x v="16"/>
    <x v="45"/>
    <x v="50"/>
    <x v="2"/>
  </r>
  <r>
    <x v="6"/>
    <x v="0"/>
    <x v="1"/>
    <x v="5"/>
    <x v="24"/>
    <x v="59"/>
    <x v="20"/>
    <x v="1"/>
    <x v="19"/>
    <x v="2"/>
  </r>
  <r>
    <x v="7"/>
    <x v="0"/>
    <x v="1"/>
    <x v="5"/>
    <x v="24"/>
    <x v="60"/>
    <x v="20"/>
    <x v="1"/>
    <x v="14"/>
    <x v="2"/>
  </r>
  <r>
    <x v="8"/>
    <x v="0"/>
    <x v="1"/>
    <x v="5"/>
    <x v="24"/>
    <x v="57"/>
    <x v="20"/>
    <x v="1"/>
    <x v="19"/>
    <x v="2"/>
  </r>
  <r>
    <x v="9"/>
    <x v="0"/>
    <x v="1"/>
    <x v="5"/>
    <x v="24"/>
    <x v="56"/>
    <x v="20"/>
    <x v="1"/>
    <x v="19"/>
    <x v="2"/>
  </r>
  <r>
    <x v="10"/>
    <x v="0"/>
    <x v="1"/>
    <x v="5"/>
    <x v="16"/>
    <x v="41"/>
    <x v="25"/>
    <x v="39"/>
    <x v="9"/>
    <x v="4"/>
  </r>
  <r>
    <x v="11"/>
    <x v="0"/>
    <x v="1"/>
    <x v="0"/>
    <x v="22"/>
    <x v="27"/>
    <x v="27"/>
    <x v="37"/>
    <x v="39"/>
    <x v="2"/>
  </r>
  <r>
    <x v="12"/>
    <x v="0"/>
    <x v="1"/>
    <x v="0"/>
    <x v="7"/>
    <x v="6"/>
    <x v="48"/>
    <x v="1"/>
    <x v="54"/>
    <x v="2"/>
  </r>
  <r>
    <x v="13"/>
    <x v="0"/>
    <x v="1"/>
    <x v="6"/>
    <x v="17"/>
    <x v="2"/>
    <x v="15"/>
    <x v="21"/>
    <x v="25"/>
    <x v="2"/>
  </r>
  <r>
    <x v="14"/>
    <x v="0"/>
    <x v="2"/>
    <x v="6"/>
    <x v="0"/>
    <x v="8"/>
    <x v="4"/>
    <x v="7"/>
    <x v="53"/>
    <x v="2"/>
  </r>
  <r>
    <x v="15"/>
    <x v="0"/>
    <x v="2"/>
    <x v="2"/>
    <x v="29"/>
    <x v="28"/>
    <x v="44"/>
    <x v="35"/>
    <x v="3"/>
    <x v="3"/>
  </r>
  <r>
    <x v="16"/>
    <x v="0"/>
    <x v="2"/>
    <x v="6"/>
    <x v="15"/>
    <x v="64"/>
    <x v="5"/>
    <x v="0"/>
    <x v="22"/>
    <x v="4"/>
  </r>
  <r>
    <x v="17"/>
    <x v="0"/>
    <x v="3"/>
    <x v="0"/>
    <x v="0"/>
    <x v="52"/>
    <x v="50"/>
    <x v="45"/>
    <x v="29"/>
    <x v="2"/>
  </r>
  <r>
    <x v="18"/>
    <x v="0"/>
    <x v="3"/>
    <x v="6"/>
    <x v="12"/>
    <x v="63"/>
    <x v="60"/>
    <x v="29"/>
    <x v="13"/>
    <x v="2"/>
  </r>
  <r>
    <x v="19"/>
    <x v="0"/>
    <x v="4"/>
    <x v="4"/>
    <x v="4"/>
    <x v="16"/>
    <x v="67"/>
    <x v="3"/>
    <x v="61"/>
    <x v="4"/>
  </r>
  <r>
    <x v="20"/>
    <x v="0"/>
    <x v="4"/>
    <x v="4"/>
    <x v="3"/>
    <x v="9"/>
    <x v="62"/>
    <x v="26"/>
    <x v="57"/>
    <x v="2"/>
  </r>
  <r>
    <x v="21"/>
    <x v="0"/>
    <x v="4"/>
    <x v="4"/>
    <x v="2"/>
    <x v="68"/>
    <x v="54"/>
    <x v="2"/>
    <x v="49"/>
    <x v="2"/>
  </r>
  <r>
    <x v="22"/>
    <x v="0"/>
    <x v="4"/>
    <x v="5"/>
    <x v="24"/>
    <x v="44"/>
    <x v="9"/>
    <x v="20"/>
    <x v="41"/>
    <x v="1"/>
  </r>
  <r>
    <x v="23"/>
    <x v="0"/>
    <x v="4"/>
    <x v="5"/>
    <x v="24"/>
    <x v="34"/>
    <x v="63"/>
    <x v="20"/>
    <x v="41"/>
    <x v="1"/>
  </r>
  <r>
    <x v="24"/>
    <x v="0"/>
    <x v="4"/>
    <x v="5"/>
    <x v="24"/>
    <x v="35"/>
    <x v="63"/>
    <x v="20"/>
    <x v="41"/>
    <x v="1"/>
  </r>
  <r>
    <x v="25"/>
    <x v="0"/>
    <x v="4"/>
    <x v="5"/>
    <x v="24"/>
    <x v="37"/>
    <x v="10"/>
    <x v="20"/>
    <x v="41"/>
    <x v="1"/>
  </r>
  <r>
    <x v="26"/>
    <x v="0"/>
    <x v="5"/>
    <x v="6"/>
    <x v="15"/>
    <x v="19"/>
    <x v="52"/>
    <x v="30"/>
    <x v="26"/>
    <x v="2"/>
  </r>
  <r>
    <x v="27"/>
    <x v="0"/>
    <x v="5"/>
    <x v="2"/>
    <x v="0"/>
    <x v="30"/>
    <x v="30"/>
    <x v="46"/>
    <x v="4"/>
    <x v="5"/>
  </r>
  <r>
    <x v="28"/>
    <x v="0"/>
    <x v="5"/>
    <x v="6"/>
    <x v="23"/>
    <x v="53"/>
    <x v="6"/>
    <x v="31"/>
    <x v="44"/>
    <x v="2"/>
  </r>
  <r>
    <x v="29"/>
    <x v="0"/>
    <x v="5"/>
    <x v="4"/>
    <x v="0"/>
    <x v="74"/>
    <x v="13"/>
    <x v="42"/>
    <x v="15"/>
    <x v="4"/>
  </r>
  <r>
    <x v="30"/>
    <x v="0"/>
    <x v="5"/>
    <x v="4"/>
    <x v="0"/>
    <x v="75"/>
    <x v="13"/>
    <x v="42"/>
    <x v="15"/>
    <x v="4"/>
  </r>
  <r>
    <x v="31"/>
    <x v="0"/>
    <x v="6"/>
    <x v="3"/>
    <x v="18"/>
    <x v="5"/>
    <x v="19"/>
    <x v="47"/>
    <x v="55"/>
    <x v="4"/>
  </r>
  <r>
    <x v="32"/>
    <x v="0"/>
    <x v="6"/>
    <x v="4"/>
    <x v="5"/>
    <x v="47"/>
    <x v="2"/>
    <x v="34"/>
    <x v="1"/>
    <x v="4"/>
  </r>
  <r>
    <x v="33"/>
    <x v="0"/>
    <x v="7"/>
    <x v="1"/>
    <x v="8"/>
    <x v="73"/>
    <x v="14"/>
    <x v="32"/>
    <x v="56"/>
    <x v="2"/>
  </r>
  <r>
    <x v="34"/>
    <x v="0"/>
    <x v="7"/>
    <x v="5"/>
    <x v="25"/>
    <x v="36"/>
    <x v="33"/>
    <x v="11"/>
    <x v="23"/>
    <x v="2"/>
  </r>
  <r>
    <x v="35"/>
    <x v="0"/>
    <x v="7"/>
    <x v="5"/>
    <x v="0"/>
    <x v="66"/>
    <x v="64"/>
    <x v="28"/>
    <x v="62"/>
    <x v="4"/>
  </r>
  <r>
    <x v="36"/>
    <x v="0"/>
    <x v="7"/>
    <x v="6"/>
    <x v="23"/>
    <x v="25"/>
    <x v="68"/>
    <x v="33"/>
    <x v="7"/>
    <x v="5"/>
  </r>
  <r>
    <x v="37"/>
    <x v="0"/>
    <x v="7"/>
    <x v="5"/>
    <x v="0"/>
    <x v="65"/>
    <x v="22"/>
    <x v="38"/>
    <x v="13"/>
    <x v="4"/>
  </r>
  <r>
    <x v="38"/>
    <x v="0"/>
    <x v="8"/>
    <x v="5"/>
    <x v="16"/>
    <x v="23"/>
    <x v="29"/>
    <x v="45"/>
    <x v="10"/>
    <x v="2"/>
  </r>
  <r>
    <x v="39"/>
    <x v="0"/>
    <x v="9"/>
    <x v="0"/>
    <x v="25"/>
    <x v="49"/>
    <x v="51"/>
    <x v="14"/>
    <x v="58"/>
    <x v="4"/>
  </r>
  <r>
    <x v="40"/>
    <x v="0"/>
    <x v="9"/>
    <x v="6"/>
    <x v="0"/>
    <x v="61"/>
    <x v="65"/>
    <x v="13"/>
    <x v="46"/>
    <x v="2"/>
  </r>
  <r>
    <x v="41"/>
    <x v="0"/>
    <x v="10"/>
    <x v="5"/>
    <x v="16"/>
    <x v="22"/>
    <x v="47"/>
    <x v="45"/>
    <x v="9"/>
    <x v="2"/>
  </r>
  <r>
    <x v="42"/>
    <x v="0"/>
    <x v="10"/>
    <x v="3"/>
    <x v="0"/>
    <x v="72"/>
    <x v="8"/>
    <x v="48"/>
    <x v="51"/>
    <x v="2"/>
  </r>
  <r>
    <x v="43"/>
    <x v="0"/>
    <x v="10"/>
    <x v="5"/>
    <x v="0"/>
    <x v="46"/>
    <x v="46"/>
    <x v="23"/>
    <x v="13"/>
    <x v="2"/>
  </r>
  <r>
    <x v="44"/>
    <x v="0"/>
    <x v="10"/>
    <x v="0"/>
    <x v="0"/>
    <x v="18"/>
    <x v="1"/>
    <x v="24"/>
    <x v="24"/>
    <x v="2"/>
  </r>
  <r>
    <x v="45"/>
    <x v="0"/>
    <x v="11"/>
    <x v="2"/>
    <x v="29"/>
    <x v="26"/>
    <x v="39"/>
    <x v="35"/>
    <x v="0"/>
    <x v="3"/>
  </r>
  <r>
    <x v="46"/>
    <x v="0"/>
    <x v="11"/>
    <x v="6"/>
    <x v="20"/>
    <x v="70"/>
    <x v="0"/>
    <x v="16"/>
    <x v="60"/>
    <x v="1"/>
  </r>
  <r>
    <x v="47"/>
    <x v="0"/>
    <x v="12"/>
    <x v="3"/>
    <x v="10"/>
    <x v="10"/>
    <x v="24"/>
    <x v="15"/>
    <x v="32"/>
    <x v="2"/>
  </r>
  <r>
    <x v="48"/>
    <x v="0"/>
    <x v="12"/>
    <x v="4"/>
    <x v="0"/>
    <x v="71"/>
    <x v="26"/>
    <x v="5"/>
    <x v="16"/>
    <x v="3"/>
  </r>
  <r>
    <x v="49"/>
    <x v="0"/>
    <x v="12"/>
    <x v="6"/>
    <x v="20"/>
    <x v="62"/>
    <x v="36"/>
    <x v="40"/>
    <x v="48"/>
    <x v="2"/>
  </r>
  <r>
    <x v="50"/>
    <x v="0"/>
    <x v="12"/>
    <x v="2"/>
    <x v="11"/>
    <x v="32"/>
    <x v="7"/>
    <x v="45"/>
    <x v="34"/>
    <x v="2"/>
  </r>
  <r>
    <x v="51"/>
    <x v="0"/>
    <x v="12"/>
    <x v="5"/>
    <x v="24"/>
    <x v="67"/>
    <x v="70"/>
    <x v="8"/>
    <x v="2"/>
    <x v="5"/>
  </r>
  <r>
    <x v="52"/>
    <x v="0"/>
    <x v="13"/>
    <x v="1"/>
    <x v="8"/>
    <x v="12"/>
    <x v="66"/>
    <x v="27"/>
    <x v="28"/>
    <x v="2"/>
  </r>
  <r>
    <x v="53"/>
    <x v="0"/>
    <x v="13"/>
    <x v="2"/>
    <x v="0"/>
    <x v="20"/>
    <x v="49"/>
    <x v="29"/>
    <x v="6"/>
    <x v="2"/>
  </r>
  <r>
    <x v="54"/>
    <x v="0"/>
    <x v="13"/>
    <x v="6"/>
    <x v="15"/>
    <x v="4"/>
    <x v="28"/>
    <x v="45"/>
    <x v="30"/>
    <x v="2"/>
  </r>
  <r>
    <x v="55"/>
    <x v="0"/>
    <x v="14"/>
    <x v="1"/>
    <x v="9"/>
    <x v="58"/>
    <x v="40"/>
    <x v="17"/>
    <x v="38"/>
    <x v="2"/>
  </r>
  <r>
    <x v="56"/>
    <x v="0"/>
    <x v="14"/>
    <x v="1"/>
    <x v="19"/>
    <x v="33"/>
    <x v="41"/>
    <x v="37"/>
    <x v="35"/>
    <x v="2"/>
  </r>
  <r>
    <x v="57"/>
    <x v="0"/>
    <x v="14"/>
    <x v="6"/>
    <x v="15"/>
    <x v="24"/>
    <x v="55"/>
    <x v="41"/>
    <x v="19"/>
    <x v="2"/>
  </r>
  <r>
    <x v="58"/>
    <x v="0"/>
    <x v="14"/>
    <x v="6"/>
    <x v="14"/>
    <x v="38"/>
    <x v="57"/>
    <x v="7"/>
    <x v="37"/>
    <x v="2"/>
  </r>
  <r>
    <x v="59"/>
    <x v="0"/>
    <x v="14"/>
    <x v="5"/>
    <x v="25"/>
    <x v="36"/>
    <x v="33"/>
    <x v="11"/>
    <x v="23"/>
    <x v="2"/>
  </r>
  <r>
    <x v="60"/>
    <x v="0"/>
    <x v="15"/>
    <x v="6"/>
    <x v="28"/>
    <x v="48"/>
    <x v="32"/>
    <x v="45"/>
    <x v="31"/>
    <x v="2"/>
  </r>
  <r>
    <x v="61"/>
    <x v="0"/>
    <x v="16"/>
    <x v="2"/>
    <x v="26"/>
    <x v="3"/>
    <x v="69"/>
    <x v="29"/>
    <x v="12"/>
    <x v="2"/>
  </r>
  <r>
    <x v="62"/>
    <x v="0"/>
    <x v="16"/>
    <x v="6"/>
    <x v="15"/>
    <x v="21"/>
    <x v="56"/>
    <x v="45"/>
    <x v="18"/>
    <x v="2"/>
  </r>
  <r>
    <x v="63"/>
    <x v="0"/>
    <x v="16"/>
    <x v="6"/>
    <x v="15"/>
    <x v="11"/>
    <x v="53"/>
    <x v="4"/>
    <x v="8"/>
    <x v="2"/>
  </r>
  <r>
    <x v="64"/>
    <x v="0"/>
    <x v="16"/>
    <x v="4"/>
    <x v="0"/>
    <x v="15"/>
    <x v="37"/>
    <x v="6"/>
    <x v="41"/>
    <x v="0"/>
  </r>
  <r>
    <x v="65"/>
    <x v="0"/>
    <x v="17"/>
    <x v="0"/>
    <x v="25"/>
    <x v="69"/>
    <x v="18"/>
    <x v="43"/>
    <x v="43"/>
    <x v="2"/>
  </r>
  <r>
    <x v="66"/>
    <x v="0"/>
    <x v="17"/>
    <x v="3"/>
    <x v="30"/>
    <x v="50"/>
    <x v="3"/>
    <x v="16"/>
    <x v="45"/>
    <x v="2"/>
  </r>
  <r>
    <x v="67"/>
    <x v="0"/>
    <x v="17"/>
    <x v="6"/>
    <x v="15"/>
    <x v="17"/>
    <x v="12"/>
    <x v="44"/>
    <x v="42"/>
    <x v="2"/>
  </r>
  <r>
    <x v="68"/>
    <x v="0"/>
    <x v="17"/>
    <x v="1"/>
    <x v="13"/>
    <x v="51"/>
    <x v="61"/>
    <x v="45"/>
    <x v="52"/>
    <x v="2"/>
  </r>
  <r>
    <x v="69"/>
    <x v="0"/>
    <x v="17"/>
    <x v="2"/>
    <x v="6"/>
    <x v="7"/>
    <x v="38"/>
    <x v="18"/>
    <x v="5"/>
    <x v="3"/>
  </r>
  <r>
    <x v="70"/>
    <x v="0"/>
    <x v="17"/>
    <x v="1"/>
    <x v="1"/>
    <x v="29"/>
    <x v="43"/>
    <x v="7"/>
    <x v="47"/>
    <x v="2"/>
  </r>
  <r>
    <x v="71"/>
    <x v="0"/>
    <x v="17"/>
    <x v="2"/>
    <x v="6"/>
    <x v="31"/>
    <x v="45"/>
    <x v="19"/>
    <x v="21"/>
    <x v="2"/>
  </r>
  <r>
    <x v="72"/>
    <x v="0"/>
    <x v="17"/>
    <x v="4"/>
    <x v="3"/>
    <x v="43"/>
    <x v="23"/>
    <x v="2"/>
    <x v="33"/>
    <x v="2"/>
  </r>
  <r>
    <x v="73"/>
    <x v="0"/>
    <x v="17"/>
    <x v="4"/>
    <x v="0"/>
    <x v="55"/>
    <x v="59"/>
    <x v="1"/>
    <x v="20"/>
    <x v="2"/>
  </r>
  <r>
    <x v="74"/>
    <x v="0"/>
    <x v="17"/>
    <x v="4"/>
    <x v="2"/>
    <x v="54"/>
    <x v="35"/>
    <x v="7"/>
    <x v="17"/>
    <x v="2"/>
  </r>
  <r>
    <x v="75"/>
    <x v="0"/>
    <x v="17"/>
    <x v="2"/>
    <x v="11"/>
    <x v="1"/>
    <x v="42"/>
    <x v="45"/>
    <x v="40"/>
    <x v="2"/>
  </r>
  <r>
    <x v="76"/>
    <x v="0"/>
    <x v="17"/>
    <x v="6"/>
    <x v="27"/>
    <x v="13"/>
    <x v="21"/>
    <x v="36"/>
    <x v="27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9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 t="s">
        <v>3</v>
      </c>
      <c r="F4" s="6" t="s">
        <v>4</v>
      </c>
      <c r="G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6</v>
      </c>
      <c r="E5" s="10" t="s">
        <v>8</v>
      </c>
      <c r="F5" s="11" t="s">
        <v>6</v>
      </c>
      <c r="G5" s="12" t="s">
        <v>8</v>
      </c>
    </row>
    <row r="6" customFormat="false" ht="12.75" hidden="false" customHeight="false" outlineLevel="0" collapsed="false">
      <c r="A6" s="13" t="s">
        <v>9</v>
      </c>
      <c r="B6" s="14" t="n">
        <v>29</v>
      </c>
      <c r="C6" s="15" t="n">
        <v>7265132</v>
      </c>
      <c r="D6" s="16" t="n">
        <f aca="false">B6/$B$14</f>
        <v>0.345238095238095</v>
      </c>
      <c r="E6" s="16" t="n">
        <f aca="false">C6/$C$14</f>
        <v>0.315014042260025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18" t="s">
        <v>10</v>
      </c>
      <c r="B7" s="19" t="n">
        <v>19</v>
      </c>
      <c r="C7" s="20" t="n">
        <v>6026887</v>
      </c>
      <c r="D7" s="21" t="n">
        <f aca="false">B7/$B$14</f>
        <v>0.226190476190476</v>
      </c>
      <c r="E7" s="21" t="n">
        <f aca="false">C7/$C$14</f>
        <v>0.261324093783071</v>
      </c>
      <c r="F7" s="22" t="n">
        <v>2</v>
      </c>
      <c r="G7" s="22" t="n">
        <v>3</v>
      </c>
    </row>
    <row r="8" customFormat="false" ht="12.75" hidden="false" customHeight="false" outlineLevel="0" collapsed="false">
      <c r="A8" s="18" t="s">
        <v>11</v>
      </c>
      <c r="B8" s="19" t="n">
        <v>14</v>
      </c>
      <c r="C8" s="20" t="n">
        <v>6117264</v>
      </c>
      <c r="D8" s="23" t="n">
        <f aca="false">B8/$B$14</f>
        <v>0.166666666666667</v>
      </c>
      <c r="E8" s="23" t="n">
        <f aca="false">C8/$C$14</f>
        <v>0.265242814612553</v>
      </c>
      <c r="F8" s="22" t="n">
        <v>3</v>
      </c>
      <c r="G8" s="24" t="n">
        <v>2</v>
      </c>
    </row>
    <row r="9" customFormat="false" ht="12.75" hidden="false" customHeight="false" outlineLevel="0" collapsed="false">
      <c r="A9" s="18" t="s">
        <v>12</v>
      </c>
      <c r="B9" s="19" t="n">
        <v>10</v>
      </c>
      <c r="C9" s="20" t="n">
        <v>1903000</v>
      </c>
      <c r="D9" s="23" t="n">
        <f aca="false">B9/$B$14</f>
        <v>0.119047619047619</v>
      </c>
      <c r="E9" s="23" t="n">
        <f aca="false">C9/$C$14</f>
        <v>0.0825135348429769</v>
      </c>
      <c r="F9" s="22" t="n">
        <v>4</v>
      </c>
      <c r="G9" s="24" t="n">
        <v>4</v>
      </c>
    </row>
    <row r="10" customFormat="false" ht="12.75" hidden="false" customHeight="false" outlineLevel="0" collapsed="false">
      <c r="A10" s="18" t="s">
        <v>13</v>
      </c>
      <c r="B10" s="19" t="n">
        <v>7</v>
      </c>
      <c r="C10" s="20" t="n">
        <v>1062700</v>
      </c>
      <c r="D10" s="23" t="n">
        <f aca="false">B10/$B$14</f>
        <v>0.0833333333333333</v>
      </c>
      <c r="E10" s="23" t="n">
        <f aca="false">C10/$C$14</f>
        <v>0.0460783675657549</v>
      </c>
      <c r="F10" s="22" t="n">
        <v>5</v>
      </c>
      <c r="G10" s="24" t="n">
        <v>5</v>
      </c>
    </row>
    <row r="11" customFormat="false" ht="12.75" hidden="false" customHeight="false" outlineLevel="0" collapsed="false">
      <c r="A11" s="18" t="s">
        <v>14</v>
      </c>
      <c r="B11" s="19" t="n">
        <v>2</v>
      </c>
      <c r="C11" s="20" t="n">
        <v>391000</v>
      </c>
      <c r="D11" s="23" t="n">
        <f aca="false">B11/$B$14</f>
        <v>0.0238095238095238</v>
      </c>
      <c r="E11" s="23" t="n">
        <f aca="false">C11/$C$14</f>
        <v>0.0169536479892822</v>
      </c>
      <c r="F11" s="22" t="n">
        <v>6</v>
      </c>
      <c r="G11" s="24" t="n">
        <v>6</v>
      </c>
    </row>
    <row r="12" customFormat="false" ht="12.75" hidden="false" customHeight="false" outlineLevel="0" collapsed="false">
      <c r="A12" s="18" t="s">
        <v>15</v>
      </c>
      <c r="B12" s="19" t="n">
        <v>2</v>
      </c>
      <c r="C12" s="20" t="n">
        <v>289900</v>
      </c>
      <c r="D12" s="23" t="n">
        <f aca="false">B12/$B$14</f>
        <v>0.0238095238095238</v>
      </c>
      <c r="E12" s="23" t="n">
        <f aca="false">C12/$C$14</f>
        <v>0.0125699809516443</v>
      </c>
      <c r="F12" s="22" t="n">
        <v>6</v>
      </c>
      <c r="G12" s="24" t="n">
        <v>7</v>
      </c>
    </row>
    <row r="13" customFormat="false" ht="12.75" hidden="false" customHeight="false" outlineLevel="0" collapsed="false">
      <c r="A13" s="18" t="s">
        <v>16</v>
      </c>
      <c r="B13" s="19" t="n">
        <v>1</v>
      </c>
      <c r="C13" s="20" t="n">
        <v>7000</v>
      </c>
      <c r="D13" s="23" t="n">
        <f aca="false">B13/$B$14</f>
        <v>0.0119047619047619</v>
      </c>
      <c r="E13" s="23" t="n">
        <f aca="false">C13/$C$14</f>
        <v>0.000303517994693031</v>
      </c>
      <c r="F13" s="22" t="n">
        <v>7</v>
      </c>
      <c r="G13" s="24" t="n">
        <v>8</v>
      </c>
    </row>
    <row r="14" customFormat="false" ht="12.75" hidden="false" customHeight="false" outlineLevel="0" collapsed="false">
      <c r="A14" s="25" t="s">
        <v>17</v>
      </c>
      <c r="B14" s="26" t="n">
        <f aca="false">SUM(B6:B13)</f>
        <v>84</v>
      </c>
      <c r="C14" s="27" t="n">
        <f aca="false">SUM(C6:C13)</f>
        <v>23062883</v>
      </c>
      <c r="D14" s="28" t="n">
        <f aca="false">SUM(D6:D13)</f>
        <v>1</v>
      </c>
      <c r="E14" s="28" t="n">
        <f aca="false">SUM(E6:E13)</f>
        <v>1</v>
      </c>
      <c r="F14" s="26"/>
      <c r="G14" s="26"/>
    </row>
    <row r="15" customFormat="false" ht="13.5" hidden="false" customHeight="false" outlineLevel="0" collapsed="false"/>
    <row r="16" customFormat="false" ht="12.75" hidden="false" customHeight="false" outlineLevel="0" collapsed="false">
      <c r="A16" s="4" t="s">
        <v>18</v>
      </c>
      <c r="B16" s="4"/>
      <c r="C16" s="4"/>
      <c r="D16" s="5" t="s">
        <v>3</v>
      </c>
      <c r="E16" s="5" t="s">
        <v>3</v>
      </c>
      <c r="F16" s="6" t="s">
        <v>4</v>
      </c>
      <c r="G16" s="7" t="s">
        <v>4</v>
      </c>
    </row>
    <row r="17" customFormat="false" ht="12.75" hidden="false" customHeight="false" outlineLevel="0" collapsed="false">
      <c r="A17" s="8" t="s">
        <v>5</v>
      </c>
      <c r="B17" s="9" t="s">
        <v>6</v>
      </c>
      <c r="C17" s="9" t="s">
        <v>7</v>
      </c>
      <c r="D17" s="10" t="s">
        <v>6</v>
      </c>
      <c r="E17" s="10" t="s">
        <v>8</v>
      </c>
      <c r="F17" s="11" t="s">
        <v>6</v>
      </c>
      <c r="G17" s="12" t="s">
        <v>8</v>
      </c>
    </row>
    <row r="18" customFormat="false" ht="12.75" hidden="false" customHeight="false" outlineLevel="0" collapsed="false">
      <c r="A18" s="13" t="s">
        <v>9</v>
      </c>
      <c r="B18" s="14" t="n">
        <v>19</v>
      </c>
      <c r="C18" s="20" t="n">
        <v>4964377</v>
      </c>
      <c r="D18" s="29" t="n">
        <f aca="false">B18/$B$25</f>
        <v>0.246753246753247</v>
      </c>
      <c r="E18" s="23" t="n">
        <f aca="false">C18/$C$25</f>
        <v>0.224195836149019</v>
      </c>
      <c r="F18" s="30" t="n">
        <v>1</v>
      </c>
      <c r="G18" s="24" t="n">
        <v>2</v>
      </c>
    </row>
    <row r="19" customFormat="false" ht="12.75" hidden="false" customHeight="false" outlineLevel="0" collapsed="false">
      <c r="A19" s="13" t="s">
        <v>11</v>
      </c>
      <c r="B19" s="19" t="n">
        <v>18</v>
      </c>
      <c r="C19" s="15" t="n">
        <v>6716664</v>
      </c>
      <c r="D19" s="23" t="n">
        <f aca="false">B19/$B$25</f>
        <v>0.233766233766234</v>
      </c>
      <c r="E19" s="29" t="n">
        <f aca="false">C19/$C$25</f>
        <v>0.303330730444528</v>
      </c>
      <c r="F19" s="24" t="n">
        <v>2</v>
      </c>
      <c r="G19" s="30" t="n">
        <v>1</v>
      </c>
    </row>
    <row r="20" customFormat="false" ht="12.75" hidden="false" customHeight="false" outlineLevel="0" collapsed="false">
      <c r="A20" s="18" t="s">
        <v>10</v>
      </c>
      <c r="B20" s="19" t="n">
        <v>11</v>
      </c>
      <c r="C20" s="20" t="n">
        <v>4895300</v>
      </c>
      <c r="D20" s="23" t="n">
        <f aca="false">B20/$B$25</f>
        <v>0.142857142857143</v>
      </c>
      <c r="E20" s="23" t="n">
        <f aca="false">C20/$C$25</f>
        <v>0.221076255228056</v>
      </c>
      <c r="F20" s="24" t="n">
        <v>3</v>
      </c>
      <c r="G20" s="24" t="n">
        <v>3</v>
      </c>
    </row>
    <row r="21" customFormat="false" ht="12.75" hidden="false" customHeight="false" outlineLevel="0" collapsed="false">
      <c r="A21" s="18" t="s">
        <v>13</v>
      </c>
      <c r="B21" s="19" t="n">
        <v>9</v>
      </c>
      <c r="C21" s="20" t="n">
        <v>1998570</v>
      </c>
      <c r="D21" s="23" t="n">
        <f aca="false">B21/$B$25</f>
        <v>0.116883116883117</v>
      </c>
      <c r="E21" s="23" t="n">
        <f aca="false">C21/$C$25</f>
        <v>0.0902572613345732</v>
      </c>
      <c r="F21" s="24" t="n">
        <v>4</v>
      </c>
      <c r="G21" s="24" t="n">
        <v>4</v>
      </c>
    </row>
    <row r="22" customFormat="false" ht="12.75" hidden="false" customHeight="false" outlineLevel="0" collapsed="false">
      <c r="A22" s="18" t="s">
        <v>15</v>
      </c>
      <c r="B22" s="19" t="n">
        <v>9</v>
      </c>
      <c r="C22" s="20" t="n">
        <v>817098.36</v>
      </c>
      <c r="D22" s="23" t="n">
        <f aca="false">B22/$B$25</f>
        <v>0.116883116883117</v>
      </c>
      <c r="E22" s="23" t="n">
        <f aca="false">C22/$C$25</f>
        <v>0.0369009142609822</v>
      </c>
      <c r="F22" s="24" t="n">
        <v>4</v>
      </c>
      <c r="G22" s="24" t="n">
        <v>7</v>
      </c>
    </row>
    <row r="23" customFormat="false" ht="12.75" hidden="false" customHeight="false" outlineLevel="0" collapsed="false">
      <c r="A23" s="18" t="s">
        <v>14</v>
      </c>
      <c r="B23" s="19" t="n">
        <v>6</v>
      </c>
      <c r="C23" s="20" t="n">
        <v>1583029</v>
      </c>
      <c r="D23" s="23" t="n">
        <f aca="false">B23/$B$25</f>
        <v>0.0779220779220779</v>
      </c>
      <c r="E23" s="23" t="n">
        <f aca="false">C23/$C$25</f>
        <v>0.0714910471753344</v>
      </c>
      <c r="F23" s="24" t="n">
        <v>5</v>
      </c>
      <c r="G23" s="24" t="n">
        <v>5</v>
      </c>
    </row>
    <row r="24" customFormat="false" ht="12.75" hidden="false" customHeight="false" outlineLevel="0" collapsed="false">
      <c r="A24" s="18" t="s">
        <v>12</v>
      </c>
      <c r="B24" s="19" t="n">
        <v>5</v>
      </c>
      <c r="C24" s="20" t="n">
        <v>1168000</v>
      </c>
      <c r="D24" s="23" t="n">
        <f aca="false">B24/$B$25</f>
        <v>0.0649350649350649</v>
      </c>
      <c r="E24" s="23" t="n">
        <f aca="false">C24/$C$25</f>
        <v>0.0527479554075071</v>
      </c>
      <c r="F24" s="24" t="n">
        <v>6</v>
      </c>
      <c r="G24" s="24" t="n">
        <v>6</v>
      </c>
    </row>
    <row r="25" customFormat="false" ht="12.75" hidden="false" customHeight="false" outlineLevel="0" collapsed="false">
      <c r="A25" s="25" t="s">
        <v>17</v>
      </c>
      <c r="B25" s="26" t="n">
        <f aca="false">SUM(B18:B24)</f>
        <v>77</v>
      </c>
      <c r="C25" s="27" t="n">
        <f aca="false">SUM(C18:C24)</f>
        <v>22143038.36</v>
      </c>
      <c r="D25" s="28" t="n">
        <f aca="false">SUM(D18:D24)</f>
        <v>1</v>
      </c>
      <c r="E25" s="28" t="n">
        <f aca="false">SUM(E18:E24)</f>
        <v>1</v>
      </c>
      <c r="F25" s="26"/>
      <c r="G25" s="26"/>
    </row>
    <row r="26" customFormat="false" ht="13.5" hidden="false" customHeight="false" outlineLevel="0" collapsed="false"/>
    <row r="27" customFormat="false" ht="12.75" hidden="false" customHeight="false" outlineLevel="0" collapsed="false">
      <c r="A27" s="4" t="s">
        <v>19</v>
      </c>
      <c r="B27" s="4"/>
      <c r="C27" s="4"/>
      <c r="D27" s="5" t="s">
        <v>3</v>
      </c>
      <c r="E27" s="5" t="s">
        <v>3</v>
      </c>
      <c r="F27" s="6" t="s">
        <v>4</v>
      </c>
      <c r="G27" s="7" t="s">
        <v>4</v>
      </c>
    </row>
    <row r="28" customFormat="false" ht="12.75" hidden="false" customHeight="false" outlineLevel="0" collapsed="false">
      <c r="A28" s="8" t="s">
        <v>5</v>
      </c>
      <c r="B28" s="9" t="s">
        <v>6</v>
      </c>
      <c r="C28" s="9" t="s">
        <v>7</v>
      </c>
      <c r="D28" s="10" t="s">
        <v>6</v>
      </c>
      <c r="E28" s="10" t="s">
        <v>8</v>
      </c>
      <c r="F28" s="11" t="s">
        <v>6</v>
      </c>
      <c r="G28" s="12" t="s">
        <v>8</v>
      </c>
    </row>
    <row r="29" customFormat="false" ht="12.75" hidden="false" customHeight="false" outlineLevel="0" collapsed="false">
      <c r="A29" s="13" t="s">
        <v>9</v>
      </c>
      <c r="B29" s="14" t="n">
        <v>48</v>
      </c>
      <c r="C29" s="20" t="n">
        <v>12229509</v>
      </c>
      <c r="D29" s="29" t="n">
        <f aca="false">B29/$B$37</f>
        <v>0.296296296296296</v>
      </c>
      <c r="E29" s="23" t="n">
        <f aca="false">C29/$C$37</f>
        <v>0.270528918161176</v>
      </c>
      <c r="F29" s="30" t="n">
        <v>1</v>
      </c>
      <c r="G29" s="24" t="n">
        <v>2</v>
      </c>
    </row>
    <row r="30" customFormat="false" ht="12.75" hidden="false" customHeight="false" outlineLevel="0" collapsed="false">
      <c r="A30" s="13" t="s">
        <v>11</v>
      </c>
      <c r="B30" s="19" t="n">
        <v>32</v>
      </c>
      <c r="C30" s="15" t="n">
        <v>12833928</v>
      </c>
      <c r="D30" s="23" t="n">
        <f aca="false">B30/$B$37</f>
        <v>0.197530864197531</v>
      </c>
      <c r="E30" s="29" t="n">
        <f aca="false">C30/$C$37</f>
        <v>0.283899268367882</v>
      </c>
      <c r="F30" s="24" t="n">
        <v>2</v>
      </c>
      <c r="G30" s="30" t="n">
        <v>1</v>
      </c>
    </row>
    <row r="31" customFormat="false" ht="12.75" hidden="false" customHeight="false" outlineLevel="0" collapsed="false">
      <c r="A31" s="18" t="s">
        <v>10</v>
      </c>
      <c r="B31" s="19" t="n">
        <v>30</v>
      </c>
      <c r="C31" s="20" t="n">
        <v>10922187</v>
      </c>
      <c r="D31" s="23" t="n">
        <f aca="false">B31/$B$37</f>
        <v>0.185185185185185</v>
      </c>
      <c r="E31" s="23" t="n">
        <f aca="false">C31/$C$37</f>
        <v>0.241609653589859</v>
      </c>
      <c r="F31" s="24" t="n">
        <v>3</v>
      </c>
      <c r="G31" s="24" t="n">
        <v>3</v>
      </c>
    </row>
    <row r="32" customFormat="false" ht="12.75" hidden="false" customHeight="false" outlineLevel="0" collapsed="false">
      <c r="A32" s="18" t="s">
        <v>13</v>
      </c>
      <c r="B32" s="19" t="n">
        <v>16</v>
      </c>
      <c r="C32" s="20" t="n">
        <v>3061270</v>
      </c>
      <c r="D32" s="23" t="n">
        <f aca="false">B32/$B$37</f>
        <v>0.0987654320987654</v>
      </c>
      <c r="E32" s="23" t="n">
        <f aca="false">C32/$C$37</f>
        <v>0.0677183410469924</v>
      </c>
      <c r="F32" s="24" t="n">
        <v>4</v>
      </c>
      <c r="G32" s="24" t="n">
        <v>5</v>
      </c>
    </row>
    <row r="33" customFormat="false" ht="12.75" hidden="false" customHeight="false" outlineLevel="0" collapsed="false">
      <c r="A33" s="18" t="s">
        <v>12</v>
      </c>
      <c r="B33" s="19" t="n">
        <v>15</v>
      </c>
      <c r="C33" s="20" t="n">
        <v>3071000</v>
      </c>
      <c r="D33" s="23" t="n">
        <f aca="false">B33/$B$37</f>
        <v>0.0925925925925926</v>
      </c>
      <c r="E33" s="23" t="n">
        <f aca="false">C33/$C$37</f>
        <v>0.0679335783368712</v>
      </c>
      <c r="F33" s="24" t="n">
        <v>5</v>
      </c>
      <c r="G33" s="24" t="n">
        <v>4</v>
      </c>
    </row>
    <row r="34" customFormat="false" ht="12.75" hidden="false" customHeight="false" outlineLevel="0" collapsed="false">
      <c r="A34" s="18" t="s">
        <v>15</v>
      </c>
      <c r="B34" s="19" t="n">
        <v>12</v>
      </c>
      <c r="C34" s="20" t="n">
        <v>1106998.36</v>
      </c>
      <c r="D34" s="23" t="n">
        <f aca="false">B34/$B$37</f>
        <v>0.0740740740740741</v>
      </c>
      <c r="E34" s="23" t="n">
        <f aca="false">C34/$C$37</f>
        <v>0.0244879061569026</v>
      </c>
      <c r="F34" s="24" t="n">
        <v>6</v>
      </c>
      <c r="G34" s="24" t="n">
        <v>7</v>
      </c>
    </row>
    <row r="35" customFormat="false" ht="12.75" hidden="false" customHeight="false" outlineLevel="0" collapsed="false">
      <c r="A35" s="18" t="s">
        <v>14</v>
      </c>
      <c r="B35" s="19" t="n">
        <v>8</v>
      </c>
      <c r="C35" s="20" t="n">
        <v>1974029</v>
      </c>
      <c r="D35" s="23" t="n">
        <f aca="false">B35/$B$37</f>
        <v>0.0493827160493827</v>
      </c>
      <c r="E35" s="23" t="n">
        <f aca="false">C35/$C$37</f>
        <v>0.0436674873691812</v>
      </c>
      <c r="F35" s="24" t="n">
        <v>7</v>
      </c>
      <c r="G35" s="24" t="n">
        <v>6</v>
      </c>
    </row>
    <row r="36" customFormat="false" ht="12.75" hidden="false" customHeight="false" outlineLevel="0" collapsed="false">
      <c r="A36" s="18" t="s">
        <v>16</v>
      </c>
      <c r="B36" s="19" t="n">
        <v>1</v>
      </c>
      <c r="C36" s="20" t="n">
        <v>7000</v>
      </c>
      <c r="D36" s="23" t="n">
        <f aca="false">B36/$B$37</f>
        <v>0.00617283950617284</v>
      </c>
      <c r="E36" s="23" t="n">
        <f aca="false">C36/$C$37</f>
        <v>0.000154846971135818</v>
      </c>
      <c r="F36" s="24" t="n">
        <v>8</v>
      </c>
      <c r="G36" s="24" t="n">
        <v>8</v>
      </c>
    </row>
    <row r="37" customFormat="false" ht="12.75" hidden="false" customHeight="false" outlineLevel="0" collapsed="false">
      <c r="A37" s="25" t="s">
        <v>17</v>
      </c>
      <c r="B37" s="26" t="n">
        <f aca="false">SUM(B29:B36)</f>
        <v>162</v>
      </c>
      <c r="C37" s="27" t="n">
        <f aca="false">SUM(C29:C36)</f>
        <v>45205921.36</v>
      </c>
      <c r="D37" s="28" t="n">
        <f aca="false">SUM(D29:D36)</f>
        <v>1</v>
      </c>
      <c r="E37" s="28" t="n">
        <f aca="false">SUM(E29:E36)</f>
        <v>1</v>
      </c>
      <c r="F37" s="26"/>
      <c r="G37" s="26"/>
    </row>
    <row r="39" customFormat="false" ht="12.75" hidden="false" customHeight="true" outlineLevel="0" collapsed="false">
      <c r="A39" s="31" t="s">
        <v>20</v>
      </c>
      <c r="B39" s="31"/>
      <c r="C39" s="31"/>
    </row>
    <row r="40" customFormat="false" ht="12.75" hidden="false" customHeight="false" outlineLevel="0" collapsed="false">
      <c r="A40" s="32" t="s">
        <v>21</v>
      </c>
    </row>
  </sheetData>
  <mergeCells count="4">
    <mergeCell ref="A4:C4"/>
    <mergeCell ref="A16:C16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3" t="s">
        <v>22</v>
      </c>
      <c r="H1" s="34"/>
    </row>
    <row r="2" customFormat="false" ht="12.75" hidden="false" customHeight="false" outlineLevel="0" collapsed="false">
      <c r="A2" s="3" t="str">
        <f aca="false">'OVERALL SALES AND LOANS SUMMARY'!A2</f>
        <v>Reporting Period: September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5" t="s">
        <v>23</v>
      </c>
      <c r="B4" s="35"/>
      <c r="C4" s="35"/>
      <c r="D4" s="36" t="s">
        <v>3</v>
      </c>
      <c r="E4" s="36" t="s">
        <v>3</v>
      </c>
      <c r="F4" s="37" t="s">
        <v>4</v>
      </c>
      <c r="G4" s="37" t="s">
        <v>4</v>
      </c>
    </row>
    <row r="5" customFormat="false" ht="15" hidden="false" customHeight="false" outlineLevel="0" collapsed="false">
      <c r="A5" s="38" t="s">
        <v>5</v>
      </c>
      <c r="B5" s="38" t="s">
        <v>6</v>
      </c>
      <c r="C5" s="38" t="s">
        <v>7</v>
      </c>
      <c r="D5" s="39" t="s">
        <v>6</v>
      </c>
      <c r="E5" s="39" t="s">
        <v>24</v>
      </c>
      <c r="F5" s="38" t="s">
        <v>6</v>
      </c>
      <c r="G5" s="38" t="s">
        <v>24</v>
      </c>
    </row>
    <row r="6" customFormat="false" ht="12.75" hidden="false" customHeight="false" outlineLevel="0" collapsed="false">
      <c r="A6" s="40" t="s">
        <v>9</v>
      </c>
      <c r="B6" s="41" t="n">
        <v>20</v>
      </c>
      <c r="C6" s="42" t="n">
        <v>4607924</v>
      </c>
      <c r="D6" s="29" t="n">
        <f aca="false">B6/$B$14</f>
        <v>0.32258064516129</v>
      </c>
      <c r="E6" s="23" t="n">
        <f aca="false">C6/$C$14</f>
        <v>0.272288074188378</v>
      </c>
      <c r="F6" s="30" t="n">
        <v>1</v>
      </c>
      <c r="G6" s="24" t="n">
        <v>2</v>
      </c>
    </row>
    <row r="7" customFormat="false" ht="12.75" hidden="false" customHeight="false" outlineLevel="0" collapsed="false">
      <c r="A7" s="40" t="s">
        <v>11</v>
      </c>
      <c r="B7" s="43" t="n">
        <v>12</v>
      </c>
      <c r="C7" s="44" t="n">
        <v>5656955</v>
      </c>
      <c r="D7" s="23" t="n">
        <f aca="false">B7/$B$14</f>
        <v>0.193548387096774</v>
      </c>
      <c r="E7" s="29" t="n">
        <f aca="false">C7/$C$14</f>
        <v>0.334276646646151</v>
      </c>
      <c r="F7" s="24" t="n">
        <v>2</v>
      </c>
      <c r="G7" s="30" t="n">
        <v>1</v>
      </c>
    </row>
    <row r="8" customFormat="false" ht="12.75" hidden="false" customHeight="false" outlineLevel="0" collapsed="false">
      <c r="A8" s="45" t="s">
        <v>12</v>
      </c>
      <c r="B8" s="43" t="n">
        <v>10</v>
      </c>
      <c r="C8" s="42" t="n">
        <v>1903000</v>
      </c>
      <c r="D8" s="23" t="n">
        <f aca="false">B8/$B$14</f>
        <v>0.161290322580645</v>
      </c>
      <c r="E8" s="23" t="n">
        <f aca="false">C8/$C$14</f>
        <v>0.112450683904614</v>
      </c>
      <c r="F8" s="24" t="n">
        <v>3</v>
      </c>
      <c r="G8" s="24" t="n">
        <v>4</v>
      </c>
    </row>
    <row r="9" customFormat="false" ht="14.25" hidden="false" customHeight="false" outlineLevel="0" collapsed="false">
      <c r="A9" s="45" t="s">
        <v>10</v>
      </c>
      <c r="B9" s="43" t="n">
        <v>9</v>
      </c>
      <c r="C9" s="42" t="n">
        <v>3244395</v>
      </c>
      <c r="D9" s="23" t="n">
        <f aca="false">B9/$B$14</f>
        <v>0.145161290322581</v>
      </c>
      <c r="E9" s="23" t="n">
        <f aca="false">C9/$C$14</f>
        <v>0.191715415978303</v>
      </c>
      <c r="F9" s="46" t="n">
        <v>4</v>
      </c>
      <c r="G9" s="24" t="n">
        <v>3</v>
      </c>
    </row>
    <row r="10" customFormat="false" ht="12.75" hidden="false" customHeight="false" outlineLevel="0" collapsed="false">
      <c r="A10" s="45" t="s">
        <v>13</v>
      </c>
      <c r="B10" s="43" t="n">
        <v>7</v>
      </c>
      <c r="C10" s="42" t="n">
        <v>1062700</v>
      </c>
      <c r="D10" s="23" t="n">
        <f aca="false">B10/$B$14</f>
        <v>0.112903225806452</v>
      </c>
      <c r="E10" s="23" t="n">
        <f aca="false">C10/$C$14</f>
        <v>0.0627962910065335</v>
      </c>
      <c r="F10" s="24" t="n">
        <v>5</v>
      </c>
      <c r="G10" s="24" t="n">
        <v>5</v>
      </c>
    </row>
    <row r="11" customFormat="false" ht="14.25" hidden="false" customHeight="false" outlineLevel="0" collapsed="false">
      <c r="A11" s="45" t="s">
        <v>14</v>
      </c>
      <c r="B11" s="43" t="n">
        <v>2</v>
      </c>
      <c r="C11" s="42" t="n">
        <v>391000</v>
      </c>
      <c r="D11" s="23" t="n">
        <f aca="false">B11/$B$14</f>
        <v>0.032258064516129</v>
      </c>
      <c r="E11" s="23" t="n">
        <f aca="false">C11/$C$14</f>
        <v>0.0231046859730447</v>
      </c>
      <c r="F11" s="46" t="n">
        <v>6</v>
      </c>
      <c r="G11" s="24" t="n">
        <v>6</v>
      </c>
    </row>
    <row r="12" customFormat="false" ht="12.75" hidden="false" customHeight="false" outlineLevel="0" collapsed="false">
      <c r="A12" s="45" t="s">
        <v>15</v>
      </c>
      <c r="B12" s="43" t="n">
        <v>1</v>
      </c>
      <c r="C12" s="42" t="n">
        <v>50000</v>
      </c>
      <c r="D12" s="23" t="n">
        <f aca="false">B12/$B$14</f>
        <v>0.0161290322580645</v>
      </c>
      <c r="E12" s="23" t="n">
        <f aca="false">C12/$C$14</f>
        <v>0.002954563423663</v>
      </c>
      <c r="F12" s="24" t="n">
        <v>7</v>
      </c>
      <c r="G12" s="24" t="n">
        <v>7</v>
      </c>
    </row>
    <row r="13" customFormat="false" ht="14.25" hidden="false" customHeight="false" outlineLevel="0" collapsed="false">
      <c r="A13" s="45" t="s">
        <v>16</v>
      </c>
      <c r="B13" s="43" t="n">
        <v>1</v>
      </c>
      <c r="C13" s="42" t="n">
        <v>7000</v>
      </c>
      <c r="D13" s="23" t="n">
        <f aca="false">B13/$B$14</f>
        <v>0.0161290322580645</v>
      </c>
      <c r="E13" s="23" t="n">
        <f aca="false">C13/$C$14</f>
        <v>0.000413638879312821</v>
      </c>
      <c r="F13" s="46" t="n">
        <v>7</v>
      </c>
      <c r="G13" s="24" t="n">
        <v>8</v>
      </c>
    </row>
    <row r="14" customFormat="false" ht="12.75" hidden="false" customHeight="false" outlineLevel="0" collapsed="false">
      <c r="A14" s="47" t="s">
        <v>17</v>
      </c>
      <c r="B14" s="26" t="n">
        <f aca="false">SUM(B6:B13)</f>
        <v>62</v>
      </c>
      <c r="C14" s="27" t="n">
        <f aca="false">SUM(C6:C13)</f>
        <v>16922974</v>
      </c>
      <c r="D14" s="28" t="n">
        <f aca="false">SUM(D6:D13)</f>
        <v>1</v>
      </c>
      <c r="E14" s="28" t="n">
        <f aca="false">SUM(E6:E13)</f>
        <v>1</v>
      </c>
      <c r="F14" s="26"/>
      <c r="G14" s="26"/>
    </row>
    <row r="15" customFormat="false" ht="13.5" hidden="false" customHeight="false" outlineLevel="0" collapsed="false"/>
    <row r="16" customFormat="false" ht="15" hidden="false" customHeight="false" outlineLevel="0" collapsed="false">
      <c r="A16" s="35" t="s">
        <v>25</v>
      </c>
      <c r="B16" s="35"/>
      <c r="C16" s="35"/>
      <c r="D16" s="36" t="s">
        <v>3</v>
      </c>
      <c r="E16" s="36" t="s">
        <v>3</v>
      </c>
      <c r="F16" s="37" t="s">
        <v>4</v>
      </c>
      <c r="G16" s="37" t="s">
        <v>4</v>
      </c>
    </row>
    <row r="17" customFormat="false" ht="15" hidden="false" customHeight="false" outlineLevel="0" collapsed="false">
      <c r="A17" s="38" t="s">
        <v>5</v>
      </c>
      <c r="B17" s="38" t="s">
        <v>6</v>
      </c>
      <c r="C17" s="38" t="s">
        <v>7</v>
      </c>
      <c r="D17" s="39" t="s">
        <v>6</v>
      </c>
      <c r="E17" s="39" t="s">
        <v>24</v>
      </c>
      <c r="F17" s="38" t="s">
        <v>6</v>
      </c>
      <c r="G17" s="38" t="s">
        <v>24</v>
      </c>
    </row>
    <row r="18" customFormat="false" ht="12.75" hidden="false" customHeight="false" outlineLevel="0" collapsed="false">
      <c r="A18" s="40" t="s">
        <v>10</v>
      </c>
      <c r="B18" s="41" t="n">
        <v>10</v>
      </c>
      <c r="C18" s="44" t="n">
        <v>2782492</v>
      </c>
      <c r="D18" s="29" t="n">
        <f aca="false">B18/$B$22</f>
        <v>0.454545454545455</v>
      </c>
      <c r="E18" s="29" t="n">
        <f aca="false">C18/$C$22</f>
        <v>0.453181309364683</v>
      </c>
      <c r="F18" s="30" t="n">
        <v>1</v>
      </c>
      <c r="G18" s="30" t="n">
        <v>1</v>
      </c>
    </row>
    <row r="19" customFormat="false" ht="12.75" hidden="false" customHeight="false" outlineLevel="0" collapsed="false">
      <c r="A19" s="45" t="s">
        <v>9</v>
      </c>
      <c r="B19" s="43" t="n">
        <v>9</v>
      </c>
      <c r="C19" s="42" t="n">
        <v>2657208</v>
      </c>
      <c r="D19" s="23" t="n">
        <f aca="false">B19/$B$22</f>
        <v>0.409090909090909</v>
      </c>
      <c r="E19" s="23" t="n">
        <f aca="false">C19/$C$22</f>
        <v>0.432776446686751</v>
      </c>
      <c r="F19" s="24" t="n">
        <v>2</v>
      </c>
      <c r="G19" s="24" t="n">
        <v>2</v>
      </c>
    </row>
    <row r="20" customFormat="false" ht="12.75" hidden="false" customHeight="false" outlineLevel="0" collapsed="false">
      <c r="A20" s="45" t="s">
        <v>11</v>
      </c>
      <c r="B20" s="43" t="n">
        <v>2</v>
      </c>
      <c r="C20" s="42" t="n">
        <v>460309</v>
      </c>
      <c r="D20" s="23" t="n">
        <f aca="false">B20/$B$22</f>
        <v>0.0909090909090909</v>
      </c>
      <c r="E20" s="23" t="n">
        <f aca="false">C20/$C$22</f>
        <v>0.0749700036270896</v>
      </c>
      <c r="F20" s="24" t="n">
        <v>3</v>
      </c>
      <c r="G20" s="24" t="n">
        <v>3</v>
      </c>
    </row>
    <row r="21" customFormat="false" ht="12.75" hidden="false" customHeight="false" outlineLevel="0" collapsed="false">
      <c r="A21" s="45" t="s">
        <v>15</v>
      </c>
      <c r="B21" s="43" t="n">
        <v>1</v>
      </c>
      <c r="C21" s="42" t="n">
        <v>239900</v>
      </c>
      <c r="D21" s="23" t="n">
        <f aca="false">B21/$B$22</f>
        <v>0.0454545454545455</v>
      </c>
      <c r="E21" s="23" t="n">
        <f aca="false">C21/$C$22</f>
        <v>0.0390722403214771</v>
      </c>
      <c r="F21" s="24" t="n">
        <v>4</v>
      </c>
      <c r="G21" s="24" t="n">
        <v>4</v>
      </c>
    </row>
    <row r="22" customFormat="false" ht="12.75" hidden="false" customHeight="false" outlineLevel="0" collapsed="false">
      <c r="A22" s="47" t="s">
        <v>17</v>
      </c>
      <c r="B22" s="26" t="n">
        <f aca="false">SUM(B18:B21)</f>
        <v>22</v>
      </c>
      <c r="C22" s="27" t="n">
        <f aca="false">SUM(C18:C21)</f>
        <v>6139909</v>
      </c>
      <c r="D22" s="28" t="n">
        <f aca="false">SUM(D18:D21)</f>
        <v>1</v>
      </c>
      <c r="E22" s="28" t="n">
        <f aca="false">SUM(E18:E21)</f>
        <v>1</v>
      </c>
      <c r="F22" s="26"/>
      <c r="G22" s="26"/>
    </row>
    <row r="23" customFormat="false" ht="13.5" hidden="false" customHeight="false" outlineLevel="0" collapsed="false"/>
    <row r="24" customFormat="false" ht="15" hidden="false" customHeight="true" outlineLevel="0" collapsed="false">
      <c r="A24" s="35" t="s">
        <v>26</v>
      </c>
      <c r="B24" s="35"/>
      <c r="C24" s="35"/>
      <c r="D24" s="36" t="s">
        <v>3</v>
      </c>
      <c r="E24" s="36" t="s">
        <v>3</v>
      </c>
      <c r="F24" s="37" t="s">
        <v>4</v>
      </c>
      <c r="G24" s="37" t="s">
        <v>4</v>
      </c>
    </row>
    <row r="25" customFormat="false" ht="15" hidden="false" customHeight="false" outlineLevel="0" collapsed="false">
      <c r="A25" s="38" t="s">
        <v>5</v>
      </c>
      <c r="B25" s="38" t="s">
        <v>6</v>
      </c>
      <c r="C25" s="38" t="s">
        <v>7</v>
      </c>
      <c r="D25" s="39" t="s">
        <v>6</v>
      </c>
      <c r="E25" s="39" t="s">
        <v>24</v>
      </c>
      <c r="F25" s="38" t="s">
        <v>6</v>
      </c>
      <c r="G25" s="38" t="s">
        <v>24</v>
      </c>
    </row>
    <row r="26" customFormat="false" ht="12.75" hidden="false" customHeight="false" outlineLevel="0" collapsed="false">
      <c r="A26" s="40" t="s">
        <v>9</v>
      </c>
      <c r="B26" s="41" t="n">
        <v>16</v>
      </c>
      <c r="C26" s="42" t="n">
        <v>2864900</v>
      </c>
      <c r="D26" s="29" t="n">
        <f aca="false">B26/$B$32</f>
        <v>0.340425531914894</v>
      </c>
      <c r="E26" s="23" t="n">
        <f aca="false">C26/$C$32</f>
        <v>0.280673051017659</v>
      </c>
      <c r="F26" s="30" t="n">
        <v>1</v>
      </c>
      <c r="G26" s="24" t="n">
        <v>2</v>
      </c>
    </row>
    <row r="27" s="48" customFormat="true" ht="12.75" hidden="false" customHeight="false" outlineLevel="0" collapsed="false">
      <c r="A27" s="40" t="s">
        <v>10</v>
      </c>
      <c r="B27" s="43" t="n">
        <v>9</v>
      </c>
      <c r="C27" s="44" t="n">
        <v>3244395</v>
      </c>
      <c r="D27" s="23" t="n">
        <f aca="false">B27/$B$32</f>
        <v>0.191489361702128</v>
      </c>
      <c r="E27" s="29" t="n">
        <f aca="false">C27/$C$32</f>
        <v>0.317852016948737</v>
      </c>
      <c r="F27" s="24" t="n">
        <v>2</v>
      </c>
      <c r="G27" s="30" t="n">
        <v>1</v>
      </c>
    </row>
    <row r="28" customFormat="false" ht="14.25" hidden="false" customHeight="false" outlineLevel="0" collapsed="false">
      <c r="A28" s="45" t="s">
        <v>12</v>
      </c>
      <c r="B28" s="43" t="n">
        <v>8</v>
      </c>
      <c r="C28" s="42" t="n">
        <v>1683000</v>
      </c>
      <c r="D28" s="23" t="n">
        <f aca="false">B28/$B$32</f>
        <v>0.170212765957447</v>
      </c>
      <c r="E28" s="23" t="n">
        <f aca="false">C28/$C$32</f>
        <v>0.164882803889392</v>
      </c>
      <c r="F28" s="46" t="n">
        <v>3</v>
      </c>
      <c r="G28" s="46" t="n">
        <v>3</v>
      </c>
    </row>
    <row r="29" customFormat="false" ht="14.25" hidden="false" customHeight="false" outlineLevel="0" collapsed="false">
      <c r="A29" s="45" t="s">
        <v>11</v>
      </c>
      <c r="B29" s="43" t="n">
        <v>8</v>
      </c>
      <c r="C29" s="42" t="n">
        <v>1133955</v>
      </c>
      <c r="D29" s="23" t="n">
        <f aca="false">B29/$B$32</f>
        <v>0.170212765957447</v>
      </c>
      <c r="E29" s="23" t="n">
        <f aca="false">C29/$C$32</f>
        <v>0.111093095593818</v>
      </c>
      <c r="F29" s="24" t="n">
        <v>3</v>
      </c>
      <c r="G29" s="46" t="n">
        <v>4</v>
      </c>
    </row>
    <row r="30" customFormat="false" ht="14.25" hidden="false" customHeight="false" outlineLevel="0" collapsed="false">
      <c r="A30" s="45" t="s">
        <v>13</v>
      </c>
      <c r="B30" s="43" t="n">
        <v>4</v>
      </c>
      <c r="C30" s="42" t="n">
        <v>890000</v>
      </c>
      <c r="D30" s="23" t="n">
        <f aca="false">B30/$B$32</f>
        <v>0.0851063829787234</v>
      </c>
      <c r="E30" s="23" t="n">
        <f aca="false">C30/$C$32</f>
        <v>0.0871929265962919</v>
      </c>
      <c r="F30" s="46" t="n">
        <v>4</v>
      </c>
      <c r="G30" s="24" t="n">
        <v>5</v>
      </c>
    </row>
    <row r="31" customFormat="false" ht="12.75" hidden="false" customHeight="false" outlineLevel="0" collapsed="false">
      <c r="A31" s="45" t="s">
        <v>14</v>
      </c>
      <c r="B31" s="43" t="n">
        <v>2</v>
      </c>
      <c r="C31" s="42" t="n">
        <v>391000</v>
      </c>
      <c r="D31" s="23" t="n">
        <f aca="false">B31/$B$32</f>
        <v>0.0425531914893617</v>
      </c>
      <c r="E31" s="23" t="n">
        <f aca="false">C31/$C$32</f>
        <v>0.0383061059541013</v>
      </c>
      <c r="F31" s="24" t="n">
        <v>5</v>
      </c>
      <c r="G31" s="24" t="n">
        <v>6</v>
      </c>
    </row>
    <row r="32" customFormat="false" ht="12.75" hidden="false" customHeight="false" outlineLevel="0" collapsed="false">
      <c r="A32" s="47" t="s">
        <v>17</v>
      </c>
      <c r="B32" s="26" t="n">
        <f aca="false">SUM(B26:B31)</f>
        <v>47</v>
      </c>
      <c r="C32" s="27" t="n">
        <f aca="false">SUM(C26:C31)</f>
        <v>10207250</v>
      </c>
      <c r="D32" s="28" t="n">
        <f aca="false">SUM(D26:D31)</f>
        <v>1</v>
      </c>
      <c r="E32" s="28" t="n">
        <f aca="false">SUM(E26:E31)</f>
        <v>1</v>
      </c>
      <c r="F32" s="26"/>
      <c r="G32" s="26"/>
    </row>
    <row r="33" customFormat="false" ht="13.5" hidden="false" customHeight="false" outlineLevel="0" collapsed="false"/>
    <row r="34" customFormat="false" ht="15" hidden="false" customHeight="true" outlineLevel="0" collapsed="false">
      <c r="A34" s="35" t="s">
        <v>27</v>
      </c>
      <c r="B34" s="35"/>
      <c r="C34" s="35"/>
      <c r="D34" s="36" t="s">
        <v>3</v>
      </c>
      <c r="E34" s="36" t="s">
        <v>3</v>
      </c>
      <c r="F34" s="37" t="s">
        <v>4</v>
      </c>
      <c r="G34" s="37" t="s">
        <v>4</v>
      </c>
    </row>
    <row r="35" customFormat="false" ht="15" hidden="false" customHeight="false" outlineLevel="0" collapsed="false">
      <c r="A35" s="49" t="s">
        <v>5</v>
      </c>
      <c r="B35" s="49" t="s">
        <v>6</v>
      </c>
      <c r="C35" s="49" t="s">
        <v>7</v>
      </c>
      <c r="D35" s="39" t="s">
        <v>6</v>
      </c>
      <c r="E35" s="39" t="s">
        <v>24</v>
      </c>
      <c r="F35" s="38" t="s">
        <v>6</v>
      </c>
      <c r="G35" s="38" t="s">
        <v>24</v>
      </c>
    </row>
    <row r="36" customFormat="false" ht="12.75" hidden="false" customHeight="false" outlineLevel="0" collapsed="false">
      <c r="A36" s="40" t="s">
        <v>12</v>
      </c>
      <c r="B36" s="41" t="n">
        <v>1</v>
      </c>
      <c r="C36" s="44" t="n">
        <v>170000</v>
      </c>
      <c r="D36" s="29" t="n">
        <f aca="false">B36/$B$37</f>
        <v>1</v>
      </c>
      <c r="E36" s="29" t="n">
        <f aca="false">C36/$C$37</f>
        <v>1</v>
      </c>
      <c r="F36" s="30" t="n">
        <v>1</v>
      </c>
      <c r="G36" s="30" t="n">
        <v>1</v>
      </c>
    </row>
    <row r="37" customFormat="false" ht="12.75" hidden="false" customHeight="false" outlineLevel="0" collapsed="false">
      <c r="A37" s="26" t="s">
        <v>17</v>
      </c>
      <c r="B37" s="26" t="n">
        <f aca="false">SUM(B36:B36)</f>
        <v>1</v>
      </c>
      <c r="C37" s="27" t="n">
        <f aca="false">SUM(C36:C36)</f>
        <v>170000</v>
      </c>
      <c r="D37" s="28" t="n">
        <f aca="false">SUM(D36:D36)</f>
        <v>1</v>
      </c>
      <c r="E37" s="28" t="n">
        <f aca="false">SUM(E36:E36)</f>
        <v>1</v>
      </c>
      <c r="F37" s="26"/>
      <c r="G37" s="26"/>
    </row>
    <row r="38" customFormat="false" ht="13.5" hidden="false" customHeight="false" outlineLevel="0" collapsed="false"/>
    <row r="39" customFormat="false" ht="15" hidden="false" customHeight="true" outlineLevel="0" collapsed="false">
      <c r="A39" s="35" t="s">
        <v>28</v>
      </c>
      <c r="B39" s="35"/>
      <c r="C39" s="35"/>
      <c r="D39" s="36" t="s">
        <v>3</v>
      </c>
      <c r="E39" s="36" t="s">
        <v>3</v>
      </c>
      <c r="F39" s="37" t="s">
        <v>4</v>
      </c>
      <c r="G39" s="37" t="s">
        <v>4</v>
      </c>
    </row>
    <row r="40" customFormat="false" ht="15" hidden="false" customHeight="false" outlineLevel="0" collapsed="false">
      <c r="A40" s="38" t="s">
        <v>5</v>
      </c>
      <c r="B40" s="38" t="s">
        <v>6</v>
      </c>
      <c r="C40" s="38" t="s">
        <v>7</v>
      </c>
      <c r="D40" s="39" t="s">
        <v>6</v>
      </c>
      <c r="E40" s="39" t="s">
        <v>24</v>
      </c>
      <c r="F40" s="38" t="s">
        <v>6</v>
      </c>
      <c r="G40" s="38" t="s">
        <v>24</v>
      </c>
    </row>
    <row r="41" customFormat="false" ht="12.75" hidden="false" customHeight="false" outlineLevel="0" collapsed="false">
      <c r="A41" s="40" t="s">
        <v>9</v>
      </c>
      <c r="B41" s="41" t="n">
        <v>4</v>
      </c>
      <c r="C41" s="44" t="n">
        <v>1743024</v>
      </c>
      <c r="D41" s="29" t="n">
        <f aca="false">B41/$B$47</f>
        <v>0.307692307692308</v>
      </c>
      <c r="E41" s="29" t="n">
        <f aca="false">C41/$C$47</f>
        <v>0.634813987130535</v>
      </c>
      <c r="F41" s="30" t="n">
        <v>1</v>
      </c>
      <c r="G41" s="30" t="n">
        <v>1</v>
      </c>
    </row>
    <row r="42" customFormat="false" ht="12.75" hidden="false" customHeight="false" outlineLevel="0" collapsed="false">
      <c r="A42" s="45" t="s">
        <v>11</v>
      </c>
      <c r="B42" s="43" t="n">
        <v>3</v>
      </c>
      <c r="C42" s="42" t="n">
        <v>723000</v>
      </c>
      <c r="D42" s="23" t="n">
        <f aca="false">B42/$B$47</f>
        <v>0.230769230769231</v>
      </c>
      <c r="E42" s="23" t="n">
        <f aca="false">C42/$C$47</f>
        <v>0.263318527280965</v>
      </c>
      <c r="F42" s="24" t="n">
        <v>2</v>
      </c>
      <c r="G42" s="24" t="n">
        <v>2</v>
      </c>
    </row>
    <row r="43" customFormat="false" ht="12.75" hidden="false" customHeight="false" outlineLevel="0" collapsed="false">
      <c r="A43" s="45" t="s">
        <v>13</v>
      </c>
      <c r="B43" s="43" t="n">
        <v>3</v>
      </c>
      <c r="C43" s="42" t="n">
        <v>172700</v>
      </c>
      <c r="D43" s="23" t="n">
        <f aca="false">B43/$B$47</f>
        <v>0.230769230769231</v>
      </c>
      <c r="E43" s="23" t="n">
        <f aca="false">C43/$C$47</f>
        <v>0.0628978003615804</v>
      </c>
      <c r="F43" s="24" t="n">
        <v>2</v>
      </c>
      <c r="G43" s="24" t="n">
        <v>3</v>
      </c>
    </row>
    <row r="44" s="48" customFormat="true" ht="12.75" hidden="false" customHeight="false" outlineLevel="0" collapsed="false">
      <c r="A44" s="45" t="s">
        <v>12</v>
      </c>
      <c r="B44" s="43" t="n">
        <v>1</v>
      </c>
      <c r="C44" s="42" t="n">
        <v>50000</v>
      </c>
      <c r="D44" s="23" t="n">
        <f aca="false">B44/$B$47</f>
        <v>0.0769230769230769</v>
      </c>
      <c r="E44" s="23" t="n">
        <f aca="false">C44/$C$47</f>
        <v>0.0182101332836075</v>
      </c>
      <c r="F44" s="24" t="n">
        <v>3</v>
      </c>
      <c r="G44" s="24" t="n">
        <v>4</v>
      </c>
    </row>
    <row r="45" customFormat="false" ht="12.75" hidden="false" customHeight="false" outlineLevel="0" collapsed="false">
      <c r="A45" s="45" t="s">
        <v>15</v>
      </c>
      <c r="B45" s="43" t="n">
        <v>1</v>
      </c>
      <c r="C45" s="42" t="n">
        <v>50000</v>
      </c>
      <c r="D45" s="23" t="n">
        <f aca="false">B45/$B$47</f>
        <v>0.0769230769230769</v>
      </c>
      <c r="E45" s="23" t="n">
        <f aca="false">C45/$C$47</f>
        <v>0.0182101332836075</v>
      </c>
      <c r="F45" s="24" t="n">
        <v>3</v>
      </c>
      <c r="G45" s="24" t="n">
        <v>4</v>
      </c>
    </row>
    <row r="46" customFormat="false" ht="12.75" hidden="false" customHeight="false" outlineLevel="0" collapsed="false">
      <c r="A46" s="45" t="s">
        <v>16</v>
      </c>
      <c r="B46" s="43" t="n">
        <v>1</v>
      </c>
      <c r="C46" s="42" t="n">
        <v>7000</v>
      </c>
      <c r="D46" s="23" t="n">
        <f aca="false">B46/$B$47</f>
        <v>0.0769230769230769</v>
      </c>
      <c r="E46" s="23" t="n">
        <f aca="false">C46/$C$47</f>
        <v>0.00254941865970505</v>
      </c>
      <c r="F46" s="24" t="n">
        <v>3</v>
      </c>
      <c r="G46" s="24" t="n">
        <v>5</v>
      </c>
    </row>
    <row r="47" customFormat="false" ht="12.75" hidden="false" customHeight="false" outlineLevel="0" collapsed="false">
      <c r="A47" s="50" t="s">
        <v>17</v>
      </c>
      <c r="B47" s="51" t="n">
        <f aca="false">SUM(B41:B46)</f>
        <v>13</v>
      </c>
      <c r="C47" s="52" t="n">
        <f aca="false">SUM(C41:C46)</f>
        <v>2745724</v>
      </c>
      <c r="D47" s="28" t="n">
        <f aca="false">SUM(D41:D46)</f>
        <v>1</v>
      </c>
      <c r="E47" s="28" t="n">
        <f aca="false">SUM(E41:E46)</f>
        <v>1</v>
      </c>
      <c r="F47" s="26"/>
      <c r="G47" s="26"/>
    </row>
    <row r="49" customFormat="false" ht="12.75" hidden="false" customHeight="true" outlineLevel="0" collapsed="false">
      <c r="A49" s="31" t="s">
        <v>20</v>
      </c>
      <c r="B49" s="31"/>
      <c r="C49" s="31"/>
    </row>
    <row r="50" customFormat="false" ht="12.75" hidden="false" customHeight="false" outlineLevel="0" collapsed="false">
      <c r="A50" s="32" t="s">
        <v>21</v>
      </c>
    </row>
  </sheetData>
  <mergeCells count="6">
    <mergeCell ref="A4:C4"/>
    <mergeCell ref="A16:C16"/>
    <mergeCell ref="A24:C24"/>
    <mergeCell ref="A34:C34"/>
    <mergeCell ref="A39:C39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3" t="s">
        <v>29</v>
      </c>
      <c r="H1" s="34"/>
    </row>
    <row r="2" customFormat="false" ht="12.75" hidden="false" customHeight="false" outlineLevel="0" collapsed="false">
      <c r="A2" s="3" t="str">
        <f aca="false">'OVERALL SALES AND LOANS SUMMARY'!A2</f>
        <v>Reporting Period: September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5" t="s">
        <v>30</v>
      </c>
      <c r="B4" s="35"/>
      <c r="C4" s="35"/>
      <c r="D4" s="36" t="s">
        <v>3</v>
      </c>
      <c r="E4" s="36" t="s">
        <v>3</v>
      </c>
      <c r="F4" s="37" t="s">
        <v>4</v>
      </c>
      <c r="G4" s="37" t="s">
        <v>4</v>
      </c>
    </row>
    <row r="5" customFormat="false" ht="15" hidden="false" customHeight="false" outlineLevel="0" collapsed="false">
      <c r="A5" s="38" t="s">
        <v>5</v>
      </c>
      <c r="B5" s="38" t="s">
        <v>6</v>
      </c>
      <c r="C5" s="38" t="s">
        <v>7</v>
      </c>
      <c r="D5" s="39" t="s">
        <v>6</v>
      </c>
      <c r="E5" s="39" t="s">
        <v>24</v>
      </c>
      <c r="F5" s="38" t="s">
        <v>6</v>
      </c>
      <c r="G5" s="38" t="s">
        <v>24</v>
      </c>
    </row>
    <row r="6" customFormat="false" ht="12.75" hidden="false" customHeight="false" outlineLevel="0" collapsed="false">
      <c r="A6" s="53" t="s">
        <v>9</v>
      </c>
      <c r="B6" s="54" t="n">
        <v>15</v>
      </c>
      <c r="C6" s="55" t="n">
        <v>2907888</v>
      </c>
      <c r="D6" s="56" t="n">
        <f aca="false">B6/$B$13</f>
        <v>0.294117647058824</v>
      </c>
      <c r="E6" s="29" t="n">
        <f aca="false">C6/$C$13</f>
        <v>0.303921014282434</v>
      </c>
      <c r="F6" s="30" t="n">
        <v>1</v>
      </c>
      <c r="G6" s="30" t="n">
        <v>1</v>
      </c>
    </row>
    <row r="7" customFormat="false" ht="12.75" hidden="false" customHeight="false" outlineLevel="0" collapsed="false">
      <c r="A7" s="57" t="s">
        <v>13</v>
      </c>
      <c r="B7" s="58" t="n">
        <v>9</v>
      </c>
      <c r="C7" s="59" t="n">
        <v>1998570</v>
      </c>
      <c r="D7" s="60" t="n">
        <f aca="false">B7/$B$13</f>
        <v>0.176470588235294</v>
      </c>
      <c r="E7" s="23" t="n">
        <f aca="false">C7/$C$13</f>
        <v>0.208882674131343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57" t="s">
        <v>11</v>
      </c>
      <c r="B8" s="58" t="n">
        <v>9</v>
      </c>
      <c r="C8" s="59" t="n">
        <v>1015900</v>
      </c>
      <c r="D8" s="60" t="n">
        <f aca="false">B8/$B$13</f>
        <v>0.176470588235294</v>
      </c>
      <c r="E8" s="23" t="n">
        <f aca="false">C8/$C$13</f>
        <v>0.106177871503141</v>
      </c>
      <c r="F8" s="24" t="n">
        <v>2</v>
      </c>
      <c r="G8" s="24" t="n">
        <v>5</v>
      </c>
    </row>
    <row r="9" customFormat="false" ht="12.75" hidden="false" customHeight="false" outlineLevel="0" collapsed="false">
      <c r="A9" s="57" t="s">
        <v>10</v>
      </c>
      <c r="B9" s="58" t="n">
        <v>5</v>
      </c>
      <c r="C9" s="59" t="n">
        <v>1117800</v>
      </c>
      <c r="D9" s="60" t="n">
        <f aca="false">B9/$B$13</f>
        <v>0.0980392156862745</v>
      </c>
      <c r="E9" s="23" t="n">
        <f aca="false">C9/$C$13</f>
        <v>0.116828058633931</v>
      </c>
      <c r="F9" s="24" t="n">
        <v>3</v>
      </c>
      <c r="G9" s="24" t="n">
        <v>3</v>
      </c>
    </row>
    <row r="10" customFormat="false" ht="12.75" hidden="false" customHeight="false" outlineLevel="0" collapsed="false">
      <c r="A10" s="57" t="s">
        <v>14</v>
      </c>
      <c r="B10" s="58" t="n">
        <v>5</v>
      </c>
      <c r="C10" s="59" t="n">
        <v>1108029</v>
      </c>
      <c r="D10" s="60" t="n">
        <f aca="false">B10/$B$13</f>
        <v>0.0980392156862745</v>
      </c>
      <c r="E10" s="23" t="n">
        <f aca="false">C10/$C$13</f>
        <v>0.115806832152528</v>
      </c>
      <c r="F10" s="24" t="n">
        <v>3</v>
      </c>
      <c r="G10" s="24" t="n">
        <v>4</v>
      </c>
    </row>
    <row r="11" customFormat="false" ht="12.75" hidden="false" customHeight="false" outlineLevel="0" collapsed="false">
      <c r="A11" s="57" t="s">
        <v>15</v>
      </c>
      <c r="B11" s="58" t="n">
        <v>5</v>
      </c>
      <c r="C11" s="59" t="n">
        <v>691720</v>
      </c>
      <c r="D11" s="60" t="n">
        <f aca="false">B11/$B$13</f>
        <v>0.0980392156862745</v>
      </c>
      <c r="E11" s="23" t="n">
        <f aca="false">C11/$C$13</f>
        <v>0.0722958532101117</v>
      </c>
      <c r="F11" s="24" t="n">
        <v>3</v>
      </c>
      <c r="G11" s="24" t="n">
        <v>7</v>
      </c>
    </row>
    <row r="12" customFormat="false" ht="12.75" hidden="false" customHeight="false" outlineLevel="0" collapsed="false">
      <c r="A12" s="57" t="s">
        <v>12</v>
      </c>
      <c r="B12" s="58" t="n">
        <v>3</v>
      </c>
      <c r="C12" s="59" t="n">
        <v>728000</v>
      </c>
      <c r="D12" s="60" t="n">
        <f aca="false">B12/$B$13</f>
        <v>0.0588235294117647</v>
      </c>
      <c r="E12" s="23" t="n">
        <f aca="false">C12/$C$13</f>
        <v>0.0760876960865109</v>
      </c>
      <c r="F12" s="24" t="n">
        <v>4</v>
      </c>
      <c r="G12" s="24" t="n">
        <v>6</v>
      </c>
    </row>
    <row r="13" customFormat="false" ht="12.75" hidden="false" customHeight="false" outlineLevel="0" collapsed="false">
      <c r="A13" s="61" t="s">
        <v>17</v>
      </c>
      <c r="B13" s="26" t="n">
        <f aca="false">SUM(B6:B12)</f>
        <v>51</v>
      </c>
      <c r="C13" s="27" t="n">
        <f aca="false">SUM(C6:C12)</f>
        <v>9567907</v>
      </c>
      <c r="D13" s="28" t="n">
        <f aca="false">SUM(D6:D12)</f>
        <v>1</v>
      </c>
      <c r="E13" s="28" t="n">
        <f aca="false">SUM(E6:E12)</f>
        <v>1</v>
      </c>
      <c r="F13" s="26"/>
      <c r="G13" s="26"/>
    </row>
    <row r="14" customFormat="false" ht="13.5" hidden="false" customHeight="false" outlineLevel="0" collapsed="false"/>
    <row r="15" customFormat="false" ht="15" hidden="false" customHeight="false" outlineLevel="0" collapsed="false">
      <c r="A15" s="35" t="s">
        <v>31</v>
      </c>
      <c r="B15" s="35"/>
      <c r="C15" s="35"/>
      <c r="D15" s="36" t="s">
        <v>3</v>
      </c>
      <c r="E15" s="36" t="s">
        <v>3</v>
      </c>
      <c r="F15" s="37" t="s">
        <v>4</v>
      </c>
      <c r="G15" s="37" t="s">
        <v>4</v>
      </c>
    </row>
    <row r="16" customFormat="false" ht="15" hidden="false" customHeight="false" outlineLevel="0" collapsed="false">
      <c r="A16" s="38" t="s">
        <v>5</v>
      </c>
      <c r="B16" s="38" t="s">
        <v>6</v>
      </c>
      <c r="C16" s="38" t="s">
        <v>7</v>
      </c>
      <c r="D16" s="39" t="s">
        <v>6</v>
      </c>
      <c r="E16" s="39" t="s">
        <v>24</v>
      </c>
      <c r="F16" s="38" t="s">
        <v>6</v>
      </c>
      <c r="G16" s="38" t="s">
        <v>24</v>
      </c>
    </row>
    <row r="17" customFormat="false" ht="12.75" hidden="false" customHeight="false" outlineLevel="0" collapsed="false">
      <c r="A17" s="53" t="s">
        <v>15</v>
      </c>
      <c r="B17" s="54" t="n">
        <v>4</v>
      </c>
      <c r="C17" s="55" t="n">
        <v>125378.36</v>
      </c>
      <c r="D17" s="56" t="n">
        <f aca="false">B17/$B$21</f>
        <v>0.571428571428571</v>
      </c>
      <c r="E17" s="29" t="n">
        <f aca="false">C17/$C$21</f>
        <v>0.384441287706892</v>
      </c>
      <c r="F17" s="30" t="n">
        <v>1</v>
      </c>
      <c r="G17" s="30" t="n">
        <v>1</v>
      </c>
    </row>
    <row r="18" customFormat="false" ht="12.75" hidden="false" customHeight="false" outlineLevel="0" collapsed="false">
      <c r="A18" s="57" t="s">
        <v>10</v>
      </c>
      <c r="B18" s="58" t="n">
        <v>1</v>
      </c>
      <c r="C18" s="59" t="n">
        <v>112500</v>
      </c>
      <c r="D18" s="60" t="n">
        <f aca="false">B18/$B$21</f>
        <v>0.142857142857143</v>
      </c>
      <c r="E18" s="23" t="n">
        <f aca="false">C18/$C$21</f>
        <v>0.344953027516274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57" t="s">
        <v>9</v>
      </c>
      <c r="B19" s="58" t="n">
        <v>1</v>
      </c>
      <c r="C19" s="59" t="n">
        <v>67489</v>
      </c>
      <c r="D19" s="60" t="n">
        <f aca="false">B19/$B$21</f>
        <v>0.142857142857143</v>
      </c>
      <c r="E19" s="23" t="n">
        <f aca="false">C19/$C$21</f>
        <v>0.206938087769296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57" t="s">
        <v>11</v>
      </c>
      <c r="B20" s="58" t="n">
        <v>1</v>
      </c>
      <c r="C20" s="59" t="n">
        <v>20764</v>
      </c>
      <c r="D20" s="60" t="n">
        <f aca="false">B20/$B$21</f>
        <v>0.142857142857143</v>
      </c>
      <c r="E20" s="23" t="n">
        <f aca="false">C20/$C$21</f>
        <v>0.0636675970075371</v>
      </c>
      <c r="F20" s="24" t="n">
        <v>2</v>
      </c>
      <c r="G20" s="24" t="n">
        <v>4</v>
      </c>
    </row>
    <row r="21" customFormat="false" ht="12.75" hidden="false" customHeight="false" outlineLevel="0" collapsed="false">
      <c r="A21" s="61" t="s">
        <v>17</v>
      </c>
      <c r="B21" s="26" t="n">
        <f aca="false">SUM(B17:B20)</f>
        <v>7</v>
      </c>
      <c r="C21" s="27" t="n">
        <f aca="false">SUM(C17:C20)</f>
        <v>326131.36</v>
      </c>
      <c r="D21" s="28" t="n">
        <f aca="false">SUM(D17:D20)</f>
        <v>1</v>
      </c>
      <c r="E21" s="28" t="n">
        <f aca="false">SUM(E17:E20)</f>
        <v>1</v>
      </c>
      <c r="F21" s="26"/>
      <c r="G21" s="26"/>
    </row>
    <row r="22" customFormat="false" ht="13.5" hidden="false" customHeight="false" outlineLevel="0" collapsed="false"/>
    <row r="23" customFormat="false" ht="15" hidden="false" customHeight="true" outlineLevel="0" collapsed="false">
      <c r="A23" s="35" t="s">
        <v>32</v>
      </c>
      <c r="B23" s="35"/>
      <c r="C23" s="35"/>
      <c r="D23" s="36" t="s">
        <v>3</v>
      </c>
      <c r="E23" s="36" t="s">
        <v>3</v>
      </c>
      <c r="F23" s="37" t="s">
        <v>4</v>
      </c>
      <c r="G23" s="37" t="s">
        <v>4</v>
      </c>
    </row>
    <row r="24" customFormat="false" ht="15" hidden="false" customHeight="false" outlineLevel="0" collapsed="false">
      <c r="A24" s="38" t="s">
        <v>5</v>
      </c>
      <c r="B24" s="38" t="s">
        <v>6</v>
      </c>
      <c r="C24" s="38" t="s">
        <v>7</v>
      </c>
      <c r="D24" s="39" t="s">
        <v>6</v>
      </c>
      <c r="E24" s="39" t="s">
        <v>24</v>
      </c>
      <c r="F24" s="38" t="s">
        <v>6</v>
      </c>
      <c r="G24" s="38" t="s">
        <v>24</v>
      </c>
    </row>
    <row r="25" customFormat="false" ht="12.75" hidden="false" customHeight="false" outlineLevel="0" collapsed="false">
      <c r="A25" s="53" t="s">
        <v>10</v>
      </c>
      <c r="B25" s="54" t="n">
        <v>1</v>
      </c>
      <c r="C25" s="55" t="n">
        <v>225000</v>
      </c>
      <c r="D25" s="56" t="n">
        <f aca="false">B25/$B$26</f>
        <v>1</v>
      </c>
      <c r="E25" s="29" t="n">
        <f aca="false">C25/$C$26</f>
        <v>1</v>
      </c>
      <c r="F25" s="30" t="n">
        <v>1</v>
      </c>
      <c r="G25" s="30" t="n">
        <v>1</v>
      </c>
    </row>
    <row r="26" customFormat="false" ht="12.75" hidden="false" customHeight="false" outlineLevel="0" collapsed="false">
      <c r="A26" s="26" t="s">
        <v>17</v>
      </c>
      <c r="B26" s="26" t="n">
        <f aca="false">SUM(B25:B25)</f>
        <v>1</v>
      </c>
      <c r="C26" s="27" t="n">
        <f aca="false">SUM(C25:C25)</f>
        <v>225000</v>
      </c>
      <c r="D26" s="28" t="n">
        <f aca="false">SUM(D25:D25)</f>
        <v>1</v>
      </c>
      <c r="E26" s="28" t="n">
        <f aca="false">SUM(E25:E25)</f>
        <v>1</v>
      </c>
      <c r="F26" s="26"/>
      <c r="G26" s="26"/>
    </row>
    <row r="27" customFormat="false" ht="13.5" hidden="false" customHeight="false" outlineLevel="0" collapsed="false"/>
    <row r="28" customFormat="false" ht="15" hidden="false" customHeight="false" outlineLevel="0" collapsed="false">
      <c r="A28" s="35" t="s">
        <v>33</v>
      </c>
      <c r="B28" s="35"/>
      <c r="C28" s="35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5" hidden="false" customHeight="false" outlineLevel="0" collapsed="false">
      <c r="A29" s="38" t="s">
        <v>5</v>
      </c>
      <c r="B29" s="38" t="s">
        <v>6</v>
      </c>
      <c r="C29" s="38" t="s">
        <v>7</v>
      </c>
      <c r="D29" s="39" t="s">
        <v>6</v>
      </c>
      <c r="E29" s="39" t="s">
        <v>24</v>
      </c>
      <c r="F29" s="38" t="s">
        <v>6</v>
      </c>
      <c r="G29" s="38" t="s">
        <v>24</v>
      </c>
    </row>
    <row r="30" customFormat="false" ht="12.75" hidden="false" customHeight="false" outlineLevel="0" collapsed="false">
      <c r="A30" s="53" t="s">
        <v>11</v>
      </c>
      <c r="B30" s="54" t="n">
        <v>4</v>
      </c>
      <c r="C30" s="59" t="n">
        <v>900000</v>
      </c>
      <c r="D30" s="56" t="n">
        <f aca="false">B30/$B$32</f>
        <v>0.8</v>
      </c>
      <c r="E30" s="23" t="n">
        <f aca="false">C30/$C$32</f>
        <v>0.346153846153846</v>
      </c>
      <c r="F30" s="30" t="n">
        <v>1</v>
      </c>
      <c r="G30" s="24" t="n">
        <v>2</v>
      </c>
    </row>
    <row r="31" customFormat="false" ht="12.75" hidden="false" customHeight="false" outlineLevel="0" collapsed="false">
      <c r="A31" s="53" t="s">
        <v>9</v>
      </c>
      <c r="B31" s="58" t="n">
        <v>1</v>
      </c>
      <c r="C31" s="55" t="n">
        <v>1700000</v>
      </c>
      <c r="D31" s="60" t="n">
        <f aca="false">B31/$B$32</f>
        <v>0.2</v>
      </c>
      <c r="E31" s="29" t="n">
        <f aca="false">C31/$C$32</f>
        <v>0.653846153846154</v>
      </c>
      <c r="F31" s="24" t="n">
        <v>2</v>
      </c>
      <c r="G31" s="30" t="n">
        <v>1</v>
      </c>
    </row>
    <row r="32" customFormat="false" ht="12.75" hidden="false" customHeight="false" outlineLevel="0" collapsed="false">
      <c r="A32" s="61" t="s">
        <v>17</v>
      </c>
      <c r="B32" s="26" t="n">
        <f aca="false">SUM(B30:B31)</f>
        <v>5</v>
      </c>
      <c r="C32" s="27" t="n">
        <f aca="false">SUM(C30:C31)</f>
        <v>2600000</v>
      </c>
      <c r="D32" s="28" t="n">
        <f aca="false">SUM(D30:D31)</f>
        <v>1</v>
      </c>
      <c r="E32" s="28" t="n">
        <f aca="false">SUM(E30:E31)</f>
        <v>1</v>
      </c>
      <c r="F32" s="26"/>
      <c r="G32" s="26"/>
    </row>
    <row r="33" customFormat="false" ht="13.5" hidden="false" customHeight="false" outlineLevel="0" collapsed="false"/>
    <row r="34" customFormat="false" ht="15" hidden="false" customHeight="true" outlineLevel="0" collapsed="false">
      <c r="A34" s="35" t="s">
        <v>34</v>
      </c>
      <c r="B34" s="35"/>
      <c r="C34" s="35"/>
      <c r="D34" s="36" t="s">
        <v>3</v>
      </c>
      <c r="E34" s="36" t="s">
        <v>3</v>
      </c>
      <c r="F34" s="37" t="s">
        <v>4</v>
      </c>
      <c r="G34" s="37" t="s">
        <v>4</v>
      </c>
    </row>
    <row r="35" customFormat="false" ht="15" hidden="false" customHeight="false" outlineLevel="0" collapsed="false">
      <c r="A35" s="38" t="s">
        <v>5</v>
      </c>
      <c r="B35" s="38" t="s">
        <v>6</v>
      </c>
      <c r="C35" s="38" t="s">
        <v>7</v>
      </c>
      <c r="D35" s="39" t="s">
        <v>6</v>
      </c>
      <c r="E35" s="39" t="s">
        <v>24</v>
      </c>
      <c r="F35" s="38" t="s">
        <v>6</v>
      </c>
      <c r="G35" s="38" t="s">
        <v>24</v>
      </c>
    </row>
    <row r="36" customFormat="false" ht="12.75" hidden="false" customHeight="false" outlineLevel="0" collapsed="false">
      <c r="A36" s="53" t="s">
        <v>11</v>
      </c>
      <c r="B36" s="54" t="n">
        <v>4</v>
      </c>
      <c r="C36" s="55" t="n">
        <v>4780000</v>
      </c>
      <c r="D36" s="56" t="n">
        <f aca="false">B36/$B$41</f>
        <v>0.307692307692308</v>
      </c>
      <c r="E36" s="29" t="n">
        <f aca="false">C36/$C$41</f>
        <v>0.507215619694397</v>
      </c>
      <c r="F36" s="30" t="n">
        <v>1</v>
      </c>
      <c r="G36" s="30" t="n">
        <v>1</v>
      </c>
    </row>
    <row r="37" s="48" customFormat="true" ht="12.75" hidden="false" customHeight="false" outlineLevel="0" collapsed="false">
      <c r="A37" s="53" t="s">
        <v>10</v>
      </c>
      <c r="B37" s="54" t="n">
        <v>4</v>
      </c>
      <c r="C37" s="59" t="n">
        <v>3440000</v>
      </c>
      <c r="D37" s="56" t="n">
        <f aca="false">B37/$B$41</f>
        <v>0.307692307692308</v>
      </c>
      <c r="E37" s="23" t="n">
        <f aca="false">C37/$C$41</f>
        <v>0.365025466893039</v>
      </c>
      <c r="F37" s="30" t="n">
        <v>1</v>
      </c>
      <c r="G37" s="24" t="n">
        <v>2</v>
      </c>
    </row>
    <row r="38" customFormat="false" ht="12.75" hidden="false" customHeight="false" outlineLevel="0" collapsed="false">
      <c r="A38" s="57" t="s">
        <v>12</v>
      </c>
      <c r="B38" s="58" t="n">
        <v>2</v>
      </c>
      <c r="C38" s="59" t="n">
        <v>440000</v>
      </c>
      <c r="D38" s="60" t="n">
        <f aca="false">B38/$B$41</f>
        <v>0.153846153846154</v>
      </c>
      <c r="E38" s="23" t="n">
        <f aca="false">C38/$C$41</f>
        <v>0.0466893039049236</v>
      </c>
      <c r="F38" s="24" t="n">
        <v>2</v>
      </c>
      <c r="G38" s="24" t="n">
        <v>4</v>
      </c>
    </row>
    <row r="39" customFormat="false" ht="12.75" hidden="false" customHeight="false" outlineLevel="0" collapsed="false">
      <c r="A39" s="57" t="s">
        <v>9</v>
      </c>
      <c r="B39" s="58" t="n">
        <v>2</v>
      </c>
      <c r="C39" s="59" t="n">
        <v>289000</v>
      </c>
      <c r="D39" s="60" t="n">
        <f aca="false">B39/$B$41</f>
        <v>0.153846153846154</v>
      </c>
      <c r="E39" s="23" t="n">
        <f aca="false">C39/$C$41</f>
        <v>0.0306663837011885</v>
      </c>
      <c r="F39" s="24" t="n">
        <v>2</v>
      </c>
      <c r="G39" s="24" t="n">
        <v>5</v>
      </c>
    </row>
    <row r="40" customFormat="false" ht="12.75" hidden="false" customHeight="false" outlineLevel="0" collapsed="false">
      <c r="A40" s="57" t="s">
        <v>14</v>
      </c>
      <c r="B40" s="58" t="n">
        <v>1</v>
      </c>
      <c r="C40" s="59" t="n">
        <v>475000</v>
      </c>
      <c r="D40" s="60" t="n">
        <f aca="false">B40/$B$41</f>
        <v>0.0769230769230769</v>
      </c>
      <c r="E40" s="23" t="n">
        <f aca="false">C40/$C$41</f>
        <v>0.0504032258064516</v>
      </c>
      <c r="F40" s="24" t="n">
        <v>3</v>
      </c>
      <c r="G40" s="24" t="n">
        <v>3</v>
      </c>
    </row>
    <row r="41" customFormat="false" ht="12.75" hidden="false" customHeight="false" outlineLevel="0" collapsed="false">
      <c r="A41" s="61" t="s">
        <v>17</v>
      </c>
      <c r="B41" s="26" t="n">
        <f aca="false">SUM(B36:B40)</f>
        <v>13</v>
      </c>
      <c r="C41" s="27" t="n">
        <f aca="false">SUM(C36:C40)</f>
        <v>9424000</v>
      </c>
      <c r="D41" s="28" t="n">
        <f aca="false">SUM(D36:D40)</f>
        <v>1</v>
      </c>
      <c r="E41" s="28" t="n">
        <f aca="false">SUM(E36:E40)</f>
        <v>1</v>
      </c>
      <c r="F41" s="26"/>
      <c r="G41" s="26"/>
    </row>
    <row r="43" customFormat="false" ht="12.75" hidden="false" customHeight="true" outlineLevel="0" collapsed="false">
      <c r="A43" s="31" t="s">
        <v>20</v>
      </c>
      <c r="B43" s="31"/>
      <c r="C43" s="31"/>
    </row>
    <row r="44" customFormat="false" ht="12.75" hidden="false" customHeight="false" outlineLevel="0" collapsed="false">
      <c r="A44" s="32" t="s">
        <v>21</v>
      </c>
    </row>
  </sheetData>
  <mergeCells count="6">
    <mergeCell ref="A4:C4"/>
    <mergeCell ref="A15:C15"/>
    <mergeCell ref="A23:C23"/>
    <mergeCell ref="A28:C28"/>
    <mergeCell ref="A34:C34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20.41"/>
    <col collapsed="false" customWidth="true" hidden="false" outlineLevel="0" max="5" min="5" style="0" width="16.99"/>
    <col collapsed="false" customWidth="true" hidden="false" outlineLevel="0" max="6" min="6" style="0" width="21.7"/>
    <col collapsed="false" customWidth="true" hidden="false" outlineLevel="0" max="7" min="7" style="0" width="26.13"/>
  </cols>
  <sheetData>
    <row r="1" customFormat="false" ht="15.75" hidden="false" customHeight="false" outlineLevel="0" collapsed="false">
      <c r="A1" s="62" t="s">
        <v>35</v>
      </c>
    </row>
    <row r="2" customFormat="false" ht="12.75" hidden="false" customHeight="false" outlineLevel="0" collapsed="false">
      <c r="A2" s="3" t="str">
        <f aca="false">'OVERALL SALES AND LOANS SUMMARY'!A2</f>
        <v>Reporting Period: September, 2007</v>
      </c>
    </row>
    <row r="4" customFormat="false" ht="12.75" hidden="false" customHeight="false" outlineLevel="0" collapsed="false">
      <c r="A4" s="63" t="s">
        <v>36</v>
      </c>
      <c r="B4" s="63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4" t="s">
        <v>38</v>
      </c>
      <c r="B6" s="65" t="s">
        <v>5</v>
      </c>
      <c r="C6" s="65" t="s">
        <v>39</v>
      </c>
      <c r="D6" s="66" t="s">
        <v>6</v>
      </c>
      <c r="E6" s="66" t="s">
        <v>40</v>
      </c>
      <c r="F6" s="66" t="s">
        <v>41</v>
      </c>
      <c r="G6" s="66" t="s">
        <v>42</v>
      </c>
    </row>
    <row r="7" customFormat="false" ht="12.75" hidden="false" customHeight="false" outlineLevel="0" collapsed="false">
      <c r="A7" s="67" t="s">
        <v>43</v>
      </c>
      <c r="B7" s="68"/>
      <c r="C7" s="68"/>
      <c r="D7" s="69" t="n">
        <v>1</v>
      </c>
      <c r="E7" s="70" t="n">
        <v>127000</v>
      </c>
      <c r="F7" s="71" t="n">
        <v>0.012987012987013</v>
      </c>
      <c r="G7" s="71" t="n">
        <v>0.00573543693215189</v>
      </c>
    </row>
    <row r="8" customFormat="false" ht="12.75" hidden="false" customHeight="false" outlineLevel="0" collapsed="false">
      <c r="A8" s="72"/>
      <c r="B8" s="73" t="s">
        <v>9</v>
      </c>
      <c r="C8" s="73"/>
      <c r="D8" s="74" t="n">
        <v>1</v>
      </c>
      <c r="E8" s="75" t="n">
        <v>127000</v>
      </c>
      <c r="F8" s="76" t="n">
        <v>0.012987012987013</v>
      </c>
      <c r="G8" s="76" t="n">
        <v>0.00573543693215189</v>
      </c>
    </row>
    <row r="9" customFormat="false" ht="12.75" hidden="false" customHeight="false" outlineLevel="0" collapsed="false">
      <c r="A9" s="72"/>
      <c r="B9" s="77"/>
      <c r="C9" s="78" t="s">
        <v>44</v>
      </c>
      <c r="D9" s="79" t="n">
        <v>1</v>
      </c>
      <c r="E9" s="80" t="n">
        <v>127000</v>
      </c>
      <c r="F9" s="81" t="n">
        <v>0.012987012987013</v>
      </c>
      <c r="G9" s="82" t="n">
        <v>0.00573543693215189</v>
      </c>
    </row>
    <row r="10" customFormat="false" ht="12.75" hidden="false" customHeight="false" outlineLevel="0" collapsed="false">
      <c r="A10" s="72"/>
      <c r="B10" s="77"/>
      <c r="C10" s="77"/>
      <c r="D10" s="83"/>
      <c r="E10" s="84"/>
      <c r="F10" s="85"/>
      <c r="G10" s="85"/>
    </row>
    <row r="11" customFormat="false" ht="12.75" hidden="false" customHeight="false" outlineLevel="0" collapsed="false">
      <c r="A11" s="67" t="s">
        <v>45</v>
      </c>
      <c r="B11" s="68"/>
      <c r="C11" s="68"/>
      <c r="D11" s="69" t="n">
        <v>6</v>
      </c>
      <c r="E11" s="70" t="n">
        <v>945900</v>
      </c>
      <c r="F11" s="71" t="n">
        <v>0.0779220779220779</v>
      </c>
      <c r="G11" s="71" t="n">
        <v>0.0427177149143502</v>
      </c>
    </row>
    <row r="12" customFormat="false" ht="12.75" hidden="false" customHeight="false" outlineLevel="0" collapsed="false">
      <c r="A12" s="72"/>
      <c r="B12" s="73" t="s">
        <v>14</v>
      </c>
      <c r="C12" s="73"/>
      <c r="D12" s="74" t="n">
        <v>1</v>
      </c>
      <c r="E12" s="75" t="n">
        <v>348000</v>
      </c>
      <c r="F12" s="76" t="n">
        <v>0.012987012987013</v>
      </c>
      <c r="G12" s="76" t="n">
        <v>0.0157160004125107</v>
      </c>
    </row>
    <row r="13" customFormat="false" ht="12.75" hidden="false" customHeight="false" outlineLevel="0" collapsed="false">
      <c r="A13" s="72"/>
      <c r="B13" s="77"/>
      <c r="C13" s="78" t="s">
        <v>46</v>
      </c>
      <c r="D13" s="79" t="n">
        <v>1</v>
      </c>
      <c r="E13" s="80" t="n">
        <v>348000</v>
      </c>
      <c r="F13" s="81" t="n">
        <v>0.012987012987013</v>
      </c>
      <c r="G13" s="82" t="n">
        <v>0.0157160004125107</v>
      </c>
    </row>
    <row r="14" customFormat="false" ht="12.75" hidden="false" customHeight="false" outlineLevel="0" collapsed="false">
      <c r="A14" s="72"/>
      <c r="B14" s="77"/>
      <c r="C14" s="77"/>
      <c r="D14" s="83"/>
      <c r="E14" s="84"/>
      <c r="F14" s="85"/>
      <c r="G14" s="85"/>
    </row>
    <row r="15" customFormat="false" ht="12.75" hidden="false" customHeight="false" outlineLevel="0" collapsed="false">
      <c r="A15" s="72"/>
      <c r="B15" s="73" t="s">
        <v>10</v>
      </c>
      <c r="C15" s="73"/>
      <c r="D15" s="74" t="n">
        <v>1</v>
      </c>
      <c r="E15" s="75" t="n">
        <v>126000</v>
      </c>
      <c r="F15" s="76" t="n">
        <v>0.012987012987013</v>
      </c>
      <c r="G15" s="76" t="n">
        <v>0.00569027601142628</v>
      </c>
    </row>
    <row r="16" customFormat="false" ht="12.75" hidden="false" customHeight="false" outlineLevel="0" collapsed="false">
      <c r="A16" s="72"/>
      <c r="B16" s="77"/>
      <c r="C16" s="78" t="s">
        <v>47</v>
      </c>
      <c r="D16" s="79" t="n">
        <v>1</v>
      </c>
      <c r="E16" s="80" t="n">
        <v>126000</v>
      </c>
      <c r="F16" s="81" t="n">
        <v>0.012987012987013</v>
      </c>
      <c r="G16" s="82" t="n">
        <v>0.00569027601142628</v>
      </c>
    </row>
    <row r="17" customFormat="false" ht="12.75" hidden="false" customHeight="false" outlineLevel="0" collapsed="false">
      <c r="A17" s="72"/>
      <c r="B17" s="77"/>
      <c r="C17" s="77"/>
      <c r="D17" s="83"/>
      <c r="E17" s="84"/>
      <c r="F17" s="85"/>
      <c r="G17" s="85"/>
    </row>
    <row r="18" customFormat="false" ht="12.75" hidden="false" customHeight="false" outlineLevel="0" collapsed="false">
      <c r="A18" s="72"/>
      <c r="B18" s="73" t="s">
        <v>11</v>
      </c>
      <c r="C18" s="73"/>
      <c r="D18" s="74" t="n">
        <v>4</v>
      </c>
      <c r="E18" s="75" t="n">
        <v>471900</v>
      </c>
      <c r="F18" s="76" t="n">
        <v>0.051948051948052</v>
      </c>
      <c r="G18" s="76" t="n">
        <v>0.0213114384904132</v>
      </c>
    </row>
    <row r="19" customFormat="false" ht="12.75" hidden="false" customHeight="false" outlineLevel="0" collapsed="false">
      <c r="A19" s="72"/>
      <c r="B19" s="77"/>
      <c r="C19" s="78" t="s">
        <v>48</v>
      </c>
      <c r="D19" s="79" t="n">
        <v>4</v>
      </c>
      <c r="E19" s="80" t="n">
        <v>471900</v>
      </c>
      <c r="F19" s="81" t="n">
        <v>0.051948051948052</v>
      </c>
      <c r="G19" s="82" t="n">
        <v>0.0213114384904132</v>
      </c>
    </row>
    <row r="20" customFormat="false" ht="12.75" hidden="false" customHeight="false" outlineLevel="0" collapsed="false">
      <c r="A20" s="72"/>
      <c r="B20" s="77"/>
      <c r="C20" s="77"/>
      <c r="D20" s="83"/>
      <c r="E20" s="84"/>
      <c r="F20" s="85"/>
      <c r="G20" s="85"/>
    </row>
    <row r="21" customFormat="false" ht="12.75" hidden="false" customHeight="false" outlineLevel="0" collapsed="false">
      <c r="A21" s="67" t="s">
        <v>49</v>
      </c>
      <c r="B21" s="68"/>
      <c r="C21" s="68"/>
      <c r="D21" s="69" t="n">
        <v>2</v>
      </c>
      <c r="E21" s="70" t="n">
        <v>466300</v>
      </c>
      <c r="F21" s="71" t="n">
        <v>0.025974025974026</v>
      </c>
      <c r="G21" s="71" t="n">
        <v>0.0210585373343498</v>
      </c>
    </row>
    <row r="22" customFormat="false" ht="12.75" hidden="false" customHeight="false" outlineLevel="0" collapsed="false">
      <c r="A22" s="72"/>
      <c r="B22" s="73" t="s">
        <v>10</v>
      </c>
      <c r="C22" s="73"/>
      <c r="D22" s="74" t="n">
        <v>2</v>
      </c>
      <c r="E22" s="75" t="n">
        <v>466300</v>
      </c>
      <c r="F22" s="76" t="n">
        <v>0.025974025974026</v>
      </c>
      <c r="G22" s="76" t="n">
        <v>0.0210585373343498</v>
      </c>
    </row>
    <row r="23" customFormat="false" ht="12.75" hidden="false" customHeight="false" outlineLevel="0" collapsed="false">
      <c r="A23" s="72"/>
      <c r="B23" s="77"/>
      <c r="C23" s="78" t="s">
        <v>50</v>
      </c>
      <c r="D23" s="79" t="n">
        <v>1</v>
      </c>
      <c r="E23" s="80" t="n">
        <v>290000</v>
      </c>
      <c r="F23" s="81" t="n">
        <v>0.012987012987013</v>
      </c>
      <c r="G23" s="82" t="n">
        <v>0.0130966670104256</v>
      </c>
    </row>
    <row r="24" customFormat="false" ht="12.75" hidden="false" customHeight="false" outlineLevel="0" collapsed="false">
      <c r="A24" s="72"/>
      <c r="B24" s="77"/>
      <c r="C24" s="78" t="s">
        <v>51</v>
      </c>
      <c r="D24" s="79" t="n">
        <v>1</v>
      </c>
      <c r="E24" s="80" t="n">
        <v>176300</v>
      </c>
      <c r="F24" s="81" t="n">
        <v>0.012987012987013</v>
      </c>
      <c r="G24" s="82" t="n">
        <v>0.00796187032392424</v>
      </c>
    </row>
    <row r="25" customFormat="false" ht="12.75" hidden="false" customHeight="false" outlineLevel="0" collapsed="false">
      <c r="A25" s="72"/>
      <c r="B25" s="77"/>
      <c r="C25" s="77"/>
      <c r="D25" s="83"/>
      <c r="E25" s="84"/>
      <c r="F25" s="85"/>
      <c r="G25" s="85"/>
    </row>
    <row r="26" customFormat="false" ht="12.75" hidden="false" customHeight="false" outlineLevel="0" collapsed="false">
      <c r="A26" s="67" t="s">
        <v>52</v>
      </c>
      <c r="B26" s="68"/>
      <c r="C26" s="68"/>
      <c r="D26" s="69" t="n">
        <v>1</v>
      </c>
      <c r="E26" s="70" t="n">
        <v>3200000</v>
      </c>
      <c r="F26" s="71" t="n">
        <v>0.012987012987013</v>
      </c>
      <c r="G26" s="71" t="n">
        <v>0.144514946321937</v>
      </c>
    </row>
    <row r="27" customFormat="false" ht="12.75" hidden="false" customHeight="false" outlineLevel="0" collapsed="false">
      <c r="A27" s="72"/>
      <c r="B27" s="73" t="s">
        <v>10</v>
      </c>
      <c r="C27" s="73"/>
      <c r="D27" s="74" t="n">
        <v>1</v>
      </c>
      <c r="E27" s="75" t="n">
        <v>3200000</v>
      </c>
      <c r="F27" s="76" t="n">
        <v>0.012987012987013</v>
      </c>
      <c r="G27" s="76" t="n">
        <v>0.144514946321937</v>
      </c>
    </row>
    <row r="28" customFormat="false" ht="12.75" hidden="false" customHeight="false" outlineLevel="0" collapsed="false">
      <c r="A28" s="72"/>
      <c r="B28" s="77"/>
      <c r="C28" s="78" t="s">
        <v>53</v>
      </c>
      <c r="D28" s="79" t="n">
        <v>1</v>
      </c>
      <c r="E28" s="80" t="n">
        <v>3200000</v>
      </c>
      <c r="F28" s="81" t="n">
        <v>0.012987012987013</v>
      </c>
      <c r="G28" s="82" t="n">
        <v>0.144514946321937</v>
      </c>
    </row>
    <row r="29" customFormat="false" ht="12.75" hidden="false" customHeight="false" outlineLevel="0" collapsed="false">
      <c r="A29" s="72"/>
      <c r="B29" s="77"/>
      <c r="C29" s="77"/>
      <c r="D29" s="83"/>
      <c r="E29" s="84"/>
      <c r="F29" s="85"/>
      <c r="G29" s="85"/>
    </row>
    <row r="30" customFormat="false" ht="12.75" hidden="false" customHeight="false" outlineLevel="0" collapsed="false">
      <c r="A30" s="67" t="s">
        <v>54</v>
      </c>
      <c r="B30" s="68"/>
      <c r="C30" s="68"/>
      <c r="D30" s="69" t="n">
        <v>1</v>
      </c>
      <c r="E30" s="70" t="n">
        <v>87000</v>
      </c>
      <c r="F30" s="71" t="n">
        <v>0.012987012987013</v>
      </c>
      <c r="G30" s="71" t="n">
        <v>0.00392900010312767</v>
      </c>
    </row>
    <row r="31" customFormat="false" ht="12.75" hidden="false" customHeight="false" outlineLevel="0" collapsed="false">
      <c r="A31" s="72"/>
      <c r="B31" s="73" t="s">
        <v>9</v>
      </c>
      <c r="C31" s="73"/>
      <c r="D31" s="74" t="n">
        <v>1</v>
      </c>
      <c r="E31" s="75" t="n">
        <v>87000</v>
      </c>
      <c r="F31" s="76" t="n">
        <v>0.012987012987013</v>
      </c>
      <c r="G31" s="76" t="n">
        <v>0.00392900010312767</v>
      </c>
    </row>
    <row r="32" customFormat="false" ht="12.75" hidden="false" customHeight="false" outlineLevel="0" collapsed="false">
      <c r="A32" s="72"/>
      <c r="B32" s="77"/>
      <c r="C32" s="78" t="s">
        <v>44</v>
      </c>
      <c r="D32" s="79" t="n">
        <v>1</v>
      </c>
      <c r="E32" s="80" t="n">
        <v>87000</v>
      </c>
      <c r="F32" s="81" t="n">
        <v>0.012987012987013</v>
      </c>
      <c r="G32" s="82" t="n">
        <v>0.00392900010312767</v>
      </c>
    </row>
    <row r="33" customFormat="false" ht="12.75" hidden="false" customHeight="false" outlineLevel="0" collapsed="false">
      <c r="A33" s="72"/>
      <c r="B33" s="77"/>
      <c r="C33" s="77"/>
      <c r="D33" s="83"/>
      <c r="E33" s="84"/>
      <c r="F33" s="85"/>
      <c r="G33" s="85"/>
    </row>
    <row r="34" customFormat="false" ht="12.75" hidden="false" customHeight="false" outlineLevel="0" collapsed="false">
      <c r="A34" s="67" t="s">
        <v>55</v>
      </c>
      <c r="B34" s="68"/>
      <c r="C34" s="68"/>
      <c r="D34" s="69" t="n">
        <v>1</v>
      </c>
      <c r="E34" s="70" t="n">
        <v>112500</v>
      </c>
      <c r="F34" s="71" t="n">
        <v>0.012987012987013</v>
      </c>
      <c r="G34" s="71" t="n">
        <v>0.00508060358163061</v>
      </c>
    </row>
    <row r="35" customFormat="false" ht="12.75" hidden="false" customHeight="false" outlineLevel="0" collapsed="false">
      <c r="A35" s="72"/>
      <c r="B35" s="73" t="s">
        <v>10</v>
      </c>
      <c r="C35" s="73"/>
      <c r="D35" s="74" t="n">
        <v>1</v>
      </c>
      <c r="E35" s="75" t="n">
        <v>112500</v>
      </c>
      <c r="F35" s="76" t="n">
        <v>0.012987012987013</v>
      </c>
      <c r="G35" s="76" t="n">
        <v>0.00508060358163061</v>
      </c>
    </row>
    <row r="36" customFormat="false" ht="12.75" hidden="false" customHeight="false" outlineLevel="0" collapsed="false">
      <c r="A36" s="72"/>
      <c r="B36" s="77"/>
      <c r="C36" s="78" t="s">
        <v>47</v>
      </c>
      <c r="D36" s="79" t="n">
        <v>1</v>
      </c>
      <c r="E36" s="80" t="n">
        <v>112500</v>
      </c>
      <c r="F36" s="81" t="n">
        <v>0.012987012987013</v>
      </c>
      <c r="G36" s="82" t="n">
        <v>0.00508060358163061</v>
      </c>
    </row>
    <row r="37" customFormat="false" ht="12.75" hidden="false" customHeight="false" outlineLevel="0" collapsed="false">
      <c r="A37" s="72"/>
      <c r="B37" s="77"/>
      <c r="C37" s="77"/>
      <c r="D37" s="83"/>
      <c r="E37" s="84"/>
      <c r="F37" s="85"/>
      <c r="G37" s="85"/>
    </row>
    <row r="38" customFormat="false" ht="12.75" hidden="false" customHeight="false" outlineLevel="0" collapsed="false">
      <c r="A38" s="67" t="s">
        <v>56</v>
      </c>
      <c r="B38" s="68"/>
      <c r="C38" s="68"/>
      <c r="D38" s="69" t="n">
        <v>1</v>
      </c>
      <c r="E38" s="70" t="n">
        <v>225000</v>
      </c>
      <c r="F38" s="71" t="n">
        <v>0.012987012987013</v>
      </c>
      <c r="G38" s="71" t="n">
        <v>0.0101612071632612</v>
      </c>
    </row>
    <row r="39" customFormat="false" ht="12.75" hidden="false" customHeight="false" outlineLevel="0" collapsed="false">
      <c r="A39" s="72"/>
      <c r="B39" s="73" t="s">
        <v>10</v>
      </c>
      <c r="C39" s="73"/>
      <c r="D39" s="74" t="n">
        <v>1</v>
      </c>
      <c r="E39" s="75" t="n">
        <v>225000</v>
      </c>
      <c r="F39" s="76" t="n">
        <v>0.012987012987013</v>
      </c>
      <c r="G39" s="76" t="n">
        <v>0.0101612071632612</v>
      </c>
    </row>
    <row r="40" customFormat="false" ht="12.75" hidden="false" customHeight="false" outlineLevel="0" collapsed="false">
      <c r="A40" s="72"/>
      <c r="B40" s="77"/>
      <c r="C40" s="78" t="s">
        <v>47</v>
      </c>
      <c r="D40" s="79" t="n">
        <v>1</v>
      </c>
      <c r="E40" s="80" t="n">
        <v>225000</v>
      </c>
      <c r="F40" s="81" t="n">
        <v>0.012987012987013</v>
      </c>
      <c r="G40" s="82" t="n">
        <v>0.0101612071632612</v>
      </c>
    </row>
    <row r="41" customFormat="false" ht="12.75" hidden="false" customHeight="false" outlineLevel="0" collapsed="false">
      <c r="A41" s="72"/>
      <c r="B41" s="77"/>
      <c r="C41" s="77"/>
      <c r="D41" s="83"/>
      <c r="E41" s="84"/>
      <c r="F41" s="85"/>
      <c r="G41" s="85"/>
    </row>
    <row r="42" customFormat="false" ht="12.75" hidden="false" customHeight="false" outlineLevel="0" collapsed="false">
      <c r="A42" s="67" t="s">
        <v>57</v>
      </c>
      <c r="B42" s="68"/>
      <c r="C42" s="68"/>
      <c r="D42" s="69" t="n">
        <v>4</v>
      </c>
      <c r="E42" s="70" t="n">
        <v>926876</v>
      </c>
      <c r="F42" s="71" t="n">
        <v>0.051948051948052</v>
      </c>
      <c r="G42" s="71" t="n">
        <v>0.0418585735584663</v>
      </c>
    </row>
    <row r="43" customFormat="false" ht="12.75" hidden="false" customHeight="false" outlineLevel="0" collapsed="false">
      <c r="A43" s="72"/>
      <c r="B43" s="73" t="s">
        <v>13</v>
      </c>
      <c r="C43" s="73"/>
      <c r="D43" s="74" t="n">
        <v>1</v>
      </c>
      <c r="E43" s="75" t="n">
        <v>264000</v>
      </c>
      <c r="F43" s="76" t="n">
        <v>0.012987012987013</v>
      </c>
      <c r="G43" s="76" t="n">
        <v>0.0119224830715598</v>
      </c>
    </row>
    <row r="44" customFormat="false" ht="12.75" hidden="false" customHeight="false" outlineLevel="0" collapsed="false">
      <c r="A44" s="72"/>
      <c r="B44" s="77"/>
      <c r="C44" s="78" t="s">
        <v>58</v>
      </c>
      <c r="D44" s="79" t="n">
        <v>1</v>
      </c>
      <c r="E44" s="80" t="n">
        <v>264000</v>
      </c>
      <c r="F44" s="81" t="n">
        <v>0.012987012987013</v>
      </c>
      <c r="G44" s="82" t="n">
        <v>0.0119224830715598</v>
      </c>
    </row>
    <row r="45" customFormat="false" ht="12.75" hidden="false" customHeight="false" outlineLevel="0" collapsed="false">
      <c r="A45" s="72"/>
      <c r="B45" s="77"/>
      <c r="C45" s="77"/>
      <c r="D45" s="83"/>
      <c r="E45" s="84"/>
      <c r="F45" s="85"/>
      <c r="G45" s="85"/>
    </row>
    <row r="46" customFormat="false" ht="12.75" hidden="false" customHeight="false" outlineLevel="0" collapsed="false">
      <c r="A46" s="72"/>
      <c r="B46" s="73" t="s">
        <v>10</v>
      </c>
      <c r="C46" s="73"/>
      <c r="D46" s="74" t="n">
        <v>1</v>
      </c>
      <c r="E46" s="75" t="n">
        <v>118700</v>
      </c>
      <c r="F46" s="76" t="n">
        <v>0.012987012987013</v>
      </c>
      <c r="G46" s="76" t="n">
        <v>0.00536060129012936</v>
      </c>
    </row>
    <row r="47" customFormat="false" ht="12.75" hidden="false" customHeight="false" outlineLevel="0" collapsed="false">
      <c r="A47" s="72"/>
      <c r="B47" s="77"/>
      <c r="C47" s="78" t="s">
        <v>50</v>
      </c>
      <c r="D47" s="79" t="n">
        <v>1</v>
      </c>
      <c r="E47" s="80" t="n">
        <v>118700</v>
      </c>
      <c r="F47" s="81" t="n">
        <v>0.012987012987013</v>
      </c>
      <c r="G47" s="82" t="n">
        <v>0.00536060129012936</v>
      </c>
    </row>
    <row r="48" customFormat="false" ht="12.75" hidden="false" customHeight="false" outlineLevel="0" collapsed="false">
      <c r="A48" s="72"/>
      <c r="B48" s="77"/>
      <c r="C48" s="77"/>
      <c r="D48" s="83"/>
      <c r="E48" s="84"/>
      <c r="F48" s="85"/>
      <c r="G48" s="85"/>
    </row>
    <row r="49" customFormat="false" ht="12.75" hidden="false" customHeight="false" outlineLevel="0" collapsed="false">
      <c r="A49" s="72"/>
      <c r="B49" s="73" t="s">
        <v>9</v>
      </c>
      <c r="C49" s="73"/>
      <c r="D49" s="74" t="n">
        <v>2</v>
      </c>
      <c r="E49" s="75" t="n">
        <v>544176</v>
      </c>
      <c r="F49" s="76" t="n">
        <v>0.025974025974026</v>
      </c>
      <c r="G49" s="76" t="n">
        <v>0.0245754891967771</v>
      </c>
    </row>
    <row r="50" customFormat="false" ht="12.75" hidden="false" customHeight="false" outlineLevel="0" collapsed="false">
      <c r="A50" s="72"/>
      <c r="B50" s="77"/>
      <c r="C50" s="78" t="s">
        <v>47</v>
      </c>
      <c r="D50" s="79" t="n">
        <v>1</v>
      </c>
      <c r="E50" s="80" t="n">
        <v>334500</v>
      </c>
      <c r="F50" s="81" t="n">
        <v>0.012987012987013</v>
      </c>
      <c r="G50" s="82" t="n">
        <v>0.015106327982715</v>
      </c>
    </row>
    <row r="51" customFormat="false" ht="12.75" hidden="false" customHeight="false" outlineLevel="0" collapsed="false">
      <c r="A51" s="72"/>
      <c r="B51" s="77"/>
      <c r="C51" s="78" t="s">
        <v>59</v>
      </c>
      <c r="D51" s="79" t="n">
        <v>1</v>
      </c>
      <c r="E51" s="80" t="n">
        <v>209676</v>
      </c>
      <c r="F51" s="81" t="n">
        <v>0.012987012987013</v>
      </c>
      <c r="G51" s="82" t="n">
        <v>0.00946916121406204</v>
      </c>
    </row>
    <row r="52" customFormat="false" ht="12.75" hidden="false" customHeight="false" outlineLevel="0" collapsed="false">
      <c r="A52" s="72"/>
      <c r="B52" s="77"/>
      <c r="C52" s="77"/>
      <c r="D52" s="83"/>
      <c r="E52" s="84"/>
      <c r="F52" s="85"/>
      <c r="G52" s="85"/>
    </row>
    <row r="53" customFormat="false" ht="12.75" hidden="false" customHeight="false" outlineLevel="0" collapsed="false">
      <c r="A53" s="67" t="s">
        <v>60</v>
      </c>
      <c r="B53" s="68"/>
      <c r="C53" s="68"/>
      <c r="D53" s="69" t="n">
        <v>1</v>
      </c>
      <c r="E53" s="70" t="n">
        <v>20764</v>
      </c>
      <c r="F53" s="71" t="n">
        <v>0.012987012987013</v>
      </c>
      <c r="G53" s="71" t="n">
        <v>0.000937721357946471</v>
      </c>
    </row>
    <row r="54" customFormat="false" ht="12.75" hidden="false" customHeight="false" outlineLevel="0" collapsed="false">
      <c r="A54" s="72"/>
      <c r="B54" s="73" t="s">
        <v>11</v>
      </c>
      <c r="C54" s="73"/>
      <c r="D54" s="74" t="n">
        <v>1</v>
      </c>
      <c r="E54" s="75" t="n">
        <v>20764</v>
      </c>
      <c r="F54" s="76" t="n">
        <v>0.012987012987013</v>
      </c>
      <c r="G54" s="76" t="n">
        <v>0.000937721357946471</v>
      </c>
    </row>
    <row r="55" customFormat="false" ht="12.75" hidden="false" customHeight="false" outlineLevel="0" collapsed="false">
      <c r="A55" s="72"/>
      <c r="B55" s="77"/>
      <c r="C55" s="78" t="s">
        <v>48</v>
      </c>
      <c r="D55" s="79" t="n">
        <v>1</v>
      </c>
      <c r="E55" s="80" t="n">
        <v>20764</v>
      </c>
      <c r="F55" s="81" t="n">
        <v>0.012987012987013</v>
      </c>
      <c r="G55" s="82" t="n">
        <v>0.000937721357946471</v>
      </c>
    </row>
    <row r="56" customFormat="false" ht="12.75" hidden="false" customHeight="false" outlineLevel="0" collapsed="false">
      <c r="A56" s="72"/>
      <c r="B56" s="77"/>
      <c r="C56" s="77"/>
      <c r="D56" s="83"/>
      <c r="E56" s="84"/>
      <c r="F56" s="85"/>
      <c r="G56" s="85"/>
    </row>
    <row r="57" customFormat="false" ht="12.75" hidden="false" customHeight="false" outlineLevel="0" collapsed="false">
      <c r="A57" s="67" t="s">
        <v>61</v>
      </c>
      <c r="B57" s="68"/>
      <c r="C57" s="68"/>
      <c r="D57" s="69" t="n">
        <v>1</v>
      </c>
      <c r="E57" s="70" t="n">
        <v>189000</v>
      </c>
      <c r="F57" s="71" t="n">
        <v>0.012987012987013</v>
      </c>
      <c r="G57" s="71" t="n">
        <v>0.00853541401713943</v>
      </c>
    </row>
    <row r="58" customFormat="false" ht="12.75" hidden="false" customHeight="false" outlineLevel="0" collapsed="false">
      <c r="A58" s="72"/>
      <c r="B58" s="73" t="s">
        <v>13</v>
      </c>
      <c r="C58" s="73"/>
      <c r="D58" s="74" t="n">
        <v>1</v>
      </c>
      <c r="E58" s="75" t="n">
        <v>189000</v>
      </c>
      <c r="F58" s="76" t="n">
        <v>0.012987012987013</v>
      </c>
      <c r="G58" s="76" t="n">
        <v>0.00853541401713943</v>
      </c>
    </row>
    <row r="59" customFormat="false" ht="12.75" hidden="false" customHeight="false" outlineLevel="0" collapsed="false">
      <c r="A59" s="72"/>
      <c r="B59" s="77"/>
      <c r="C59" s="78" t="s">
        <v>48</v>
      </c>
      <c r="D59" s="79" t="n">
        <v>1</v>
      </c>
      <c r="E59" s="80" t="n">
        <v>189000</v>
      </c>
      <c r="F59" s="81" t="n">
        <v>0.012987012987013</v>
      </c>
      <c r="G59" s="82" t="n">
        <v>0.00853541401713943</v>
      </c>
    </row>
    <row r="60" customFormat="false" ht="12.75" hidden="false" customHeight="false" outlineLevel="0" collapsed="false">
      <c r="A60" s="72"/>
      <c r="B60" s="77"/>
      <c r="C60" s="77"/>
      <c r="D60" s="83"/>
      <c r="E60" s="84"/>
      <c r="F60" s="85"/>
      <c r="G60" s="85"/>
    </row>
    <row r="61" customFormat="false" ht="12.75" hidden="false" customHeight="false" outlineLevel="0" collapsed="false">
      <c r="A61" s="67" t="s">
        <v>62</v>
      </c>
      <c r="B61" s="68"/>
      <c r="C61" s="68"/>
      <c r="D61" s="69" t="n">
        <v>1</v>
      </c>
      <c r="E61" s="70" t="n">
        <v>95000</v>
      </c>
      <c r="F61" s="71" t="n">
        <v>0.012987012987013</v>
      </c>
      <c r="G61" s="71" t="n">
        <v>0.00429028746893252</v>
      </c>
    </row>
    <row r="62" customFormat="false" ht="12.75" hidden="false" customHeight="false" outlineLevel="0" collapsed="false">
      <c r="A62" s="72"/>
      <c r="B62" s="73" t="s">
        <v>13</v>
      </c>
      <c r="C62" s="73"/>
      <c r="D62" s="74" t="n">
        <v>1</v>
      </c>
      <c r="E62" s="75" t="n">
        <v>95000</v>
      </c>
      <c r="F62" s="76" t="n">
        <v>0.012987012987013</v>
      </c>
      <c r="G62" s="76" t="n">
        <v>0.00429028746893252</v>
      </c>
    </row>
    <row r="63" customFormat="false" ht="12.75" hidden="false" customHeight="false" outlineLevel="0" collapsed="false">
      <c r="A63" s="72"/>
      <c r="B63" s="77"/>
      <c r="C63" s="78" t="s">
        <v>63</v>
      </c>
      <c r="D63" s="79" t="n">
        <v>1</v>
      </c>
      <c r="E63" s="80" t="n">
        <v>95000</v>
      </c>
      <c r="F63" s="81" t="n">
        <v>0.012987012987013</v>
      </c>
      <c r="G63" s="82" t="n">
        <v>0.00429028746893252</v>
      </c>
    </row>
    <row r="64" customFormat="false" ht="12.75" hidden="false" customHeight="false" outlineLevel="0" collapsed="false">
      <c r="A64" s="72"/>
      <c r="B64" s="77"/>
      <c r="C64" s="77"/>
      <c r="D64" s="83"/>
      <c r="E64" s="84"/>
      <c r="F64" s="85"/>
      <c r="G64" s="85"/>
    </row>
    <row r="65" customFormat="false" ht="12.75" hidden="false" customHeight="false" outlineLevel="0" collapsed="false">
      <c r="A65" s="67" t="s">
        <v>64</v>
      </c>
      <c r="B65" s="68"/>
      <c r="C65" s="68"/>
      <c r="D65" s="69" t="n">
        <v>2</v>
      </c>
      <c r="E65" s="70" t="n">
        <v>260000</v>
      </c>
      <c r="F65" s="71" t="n">
        <v>0.025974025974026</v>
      </c>
      <c r="G65" s="71" t="n">
        <v>0.0117418393886574</v>
      </c>
    </row>
    <row r="66" customFormat="false" ht="12.75" hidden="false" customHeight="false" outlineLevel="0" collapsed="false">
      <c r="A66" s="72"/>
      <c r="B66" s="73" t="s">
        <v>11</v>
      </c>
      <c r="C66" s="73"/>
      <c r="D66" s="74" t="n">
        <v>2</v>
      </c>
      <c r="E66" s="75" t="n">
        <v>260000</v>
      </c>
      <c r="F66" s="76" t="n">
        <v>0.025974025974026</v>
      </c>
      <c r="G66" s="76" t="n">
        <v>0.0117418393886574</v>
      </c>
    </row>
    <row r="67" customFormat="false" ht="12.75" hidden="false" customHeight="false" outlineLevel="0" collapsed="false">
      <c r="A67" s="72"/>
      <c r="B67" s="77"/>
      <c r="C67" s="78" t="s">
        <v>65</v>
      </c>
      <c r="D67" s="79" t="n">
        <v>2</v>
      </c>
      <c r="E67" s="80" t="n">
        <v>260000</v>
      </c>
      <c r="F67" s="81" t="n">
        <v>0.025974025974026</v>
      </c>
      <c r="G67" s="82" t="n">
        <v>0.0117418393886574</v>
      </c>
    </row>
    <row r="68" customFormat="false" ht="12.75" hidden="false" customHeight="false" outlineLevel="0" collapsed="false">
      <c r="A68" s="72"/>
      <c r="B68" s="77"/>
      <c r="C68" s="77"/>
      <c r="D68" s="83"/>
      <c r="E68" s="84"/>
      <c r="F68" s="85"/>
      <c r="G68" s="85"/>
    </row>
    <row r="69" customFormat="false" ht="12.75" hidden="false" customHeight="false" outlineLevel="0" collapsed="false">
      <c r="A69" s="67" t="s">
        <v>66</v>
      </c>
      <c r="B69" s="68"/>
      <c r="C69" s="68"/>
      <c r="D69" s="69" t="n">
        <v>1</v>
      </c>
      <c r="E69" s="70" t="n">
        <v>590000</v>
      </c>
      <c r="F69" s="71" t="n">
        <v>0.012987012987013</v>
      </c>
      <c r="G69" s="71" t="n">
        <v>0.0266449432281072</v>
      </c>
    </row>
    <row r="70" customFormat="false" ht="12.75" hidden="false" customHeight="false" outlineLevel="0" collapsed="false">
      <c r="A70" s="72"/>
      <c r="B70" s="73" t="s">
        <v>11</v>
      </c>
      <c r="C70" s="73"/>
      <c r="D70" s="74" t="n">
        <v>1</v>
      </c>
      <c r="E70" s="75" t="n">
        <v>590000</v>
      </c>
      <c r="F70" s="76" t="n">
        <v>0.012987012987013</v>
      </c>
      <c r="G70" s="76" t="n">
        <v>0.0266449432281072</v>
      </c>
    </row>
    <row r="71" customFormat="false" ht="12.75" hidden="false" customHeight="false" outlineLevel="0" collapsed="false">
      <c r="A71" s="72"/>
      <c r="B71" s="77"/>
      <c r="C71" s="78" t="s">
        <v>67</v>
      </c>
      <c r="D71" s="79" t="n">
        <v>1</v>
      </c>
      <c r="E71" s="80" t="n">
        <v>590000</v>
      </c>
      <c r="F71" s="81" t="n">
        <v>0.012987012987013</v>
      </c>
      <c r="G71" s="82" t="n">
        <v>0.0266449432281072</v>
      </c>
    </row>
    <row r="72" customFormat="false" ht="12.75" hidden="false" customHeight="false" outlineLevel="0" collapsed="false">
      <c r="A72" s="72"/>
      <c r="B72" s="77"/>
      <c r="C72" s="77"/>
      <c r="D72" s="83"/>
      <c r="E72" s="84"/>
      <c r="F72" s="85"/>
      <c r="G72" s="85"/>
    </row>
    <row r="73" customFormat="false" ht="12.75" hidden="false" customHeight="false" outlineLevel="0" collapsed="false">
      <c r="A73" s="67" t="s">
        <v>68</v>
      </c>
      <c r="B73" s="68"/>
      <c r="C73" s="68"/>
      <c r="D73" s="69" t="n">
        <v>1</v>
      </c>
      <c r="E73" s="70" t="n">
        <v>244000</v>
      </c>
      <c r="F73" s="71" t="n">
        <v>0.012987012987013</v>
      </c>
      <c r="G73" s="71" t="n">
        <v>0.0110192646570477</v>
      </c>
    </row>
    <row r="74" customFormat="false" ht="12.75" hidden="false" customHeight="false" outlineLevel="0" collapsed="false">
      <c r="A74" s="72"/>
      <c r="B74" s="73" t="s">
        <v>9</v>
      </c>
      <c r="C74" s="73"/>
      <c r="D74" s="74" t="n">
        <v>1</v>
      </c>
      <c r="E74" s="75" t="n">
        <v>244000</v>
      </c>
      <c r="F74" s="76" t="n">
        <v>0.012987012987013</v>
      </c>
      <c r="G74" s="76" t="n">
        <v>0.0110192646570477</v>
      </c>
    </row>
    <row r="75" customFormat="false" ht="12.75" hidden="false" customHeight="false" outlineLevel="0" collapsed="false">
      <c r="A75" s="72"/>
      <c r="B75" s="77"/>
      <c r="C75" s="78" t="s">
        <v>47</v>
      </c>
      <c r="D75" s="79" t="n">
        <v>1</v>
      </c>
      <c r="E75" s="80" t="n">
        <v>244000</v>
      </c>
      <c r="F75" s="81" t="n">
        <v>0.012987012987013</v>
      </c>
      <c r="G75" s="82" t="n">
        <v>0.0110192646570477</v>
      </c>
    </row>
    <row r="76" customFormat="false" ht="12.75" hidden="false" customHeight="false" outlineLevel="0" collapsed="false">
      <c r="A76" s="72"/>
      <c r="B76" s="77"/>
      <c r="C76" s="77"/>
      <c r="D76" s="83"/>
      <c r="E76" s="84"/>
      <c r="F76" s="85"/>
      <c r="G76" s="85"/>
    </row>
    <row r="77" customFormat="false" ht="12.75" hidden="false" customHeight="false" outlineLevel="0" collapsed="false">
      <c r="A77" s="67" t="s">
        <v>69</v>
      </c>
      <c r="B77" s="68"/>
      <c r="C77" s="68"/>
      <c r="D77" s="69" t="n">
        <v>1</v>
      </c>
      <c r="E77" s="70" t="n">
        <v>475000</v>
      </c>
      <c r="F77" s="71" t="n">
        <v>0.012987012987013</v>
      </c>
      <c r="G77" s="71" t="n">
        <v>0.0214514373446626</v>
      </c>
    </row>
    <row r="78" customFormat="false" ht="12.75" hidden="false" customHeight="false" outlineLevel="0" collapsed="false">
      <c r="A78" s="72"/>
      <c r="B78" s="73" t="s">
        <v>14</v>
      </c>
      <c r="C78" s="73"/>
      <c r="D78" s="74" t="n">
        <v>1</v>
      </c>
      <c r="E78" s="75" t="n">
        <v>475000</v>
      </c>
      <c r="F78" s="76" t="n">
        <v>0.012987012987013</v>
      </c>
      <c r="G78" s="76" t="n">
        <v>0.0214514373446626</v>
      </c>
    </row>
    <row r="79" customFormat="false" ht="12.75" hidden="false" customHeight="false" outlineLevel="0" collapsed="false">
      <c r="A79" s="72"/>
      <c r="B79" s="77"/>
      <c r="C79" s="78" t="s">
        <v>65</v>
      </c>
      <c r="D79" s="79" t="n">
        <v>1</v>
      </c>
      <c r="E79" s="80" t="n">
        <v>475000</v>
      </c>
      <c r="F79" s="81" t="n">
        <v>0.012987012987013</v>
      </c>
      <c r="G79" s="82" t="n">
        <v>0.0214514373446626</v>
      </c>
    </row>
    <row r="80" customFormat="false" ht="12.75" hidden="false" customHeight="false" outlineLevel="0" collapsed="false">
      <c r="A80" s="72"/>
      <c r="B80" s="77"/>
      <c r="C80" s="77"/>
      <c r="D80" s="83"/>
      <c r="E80" s="84"/>
      <c r="F80" s="85"/>
      <c r="G80" s="85"/>
    </row>
    <row r="81" customFormat="false" ht="12.75" hidden="false" customHeight="false" outlineLevel="0" collapsed="false">
      <c r="A81" s="67" t="s">
        <v>70</v>
      </c>
      <c r="B81" s="68"/>
      <c r="C81" s="68"/>
      <c r="D81" s="69" t="n">
        <v>1</v>
      </c>
      <c r="E81" s="70" t="n">
        <v>176000</v>
      </c>
      <c r="F81" s="71" t="n">
        <v>0.012987012987013</v>
      </c>
      <c r="G81" s="71" t="n">
        <v>0.00794832204770656</v>
      </c>
    </row>
    <row r="82" customFormat="false" ht="12.75" hidden="false" customHeight="false" outlineLevel="0" collapsed="false">
      <c r="A82" s="72"/>
      <c r="B82" s="73" t="s">
        <v>12</v>
      </c>
      <c r="C82" s="73"/>
      <c r="D82" s="74" t="n">
        <v>1</v>
      </c>
      <c r="E82" s="75" t="n">
        <v>176000</v>
      </c>
      <c r="F82" s="76" t="n">
        <v>0.012987012987013</v>
      </c>
      <c r="G82" s="76" t="n">
        <v>0.00794832204770656</v>
      </c>
    </row>
    <row r="83" customFormat="false" ht="12.75" hidden="false" customHeight="false" outlineLevel="0" collapsed="false">
      <c r="A83" s="72"/>
      <c r="B83" s="77"/>
      <c r="C83" s="78" t="s">
        <v>71</v>
      </c>
      <c r="D83" s="79" t="n">
        <v>1</v>
      </c>
      <c r="E83" s="80" t="n">
        <v>176000</v>
      </c>
      <c r="F83" s="81" t="n">
        <v>0.012987012987013</v>
      </c>
      <c r="G83" s="82" t="n">
        <v>0.00794832204770656</v>
      </c>
    </row>
    <row r="84" customFormat="false" ht="12.75" hidden="false" customHeight="false" outlineLevel="0" collapsed="false">
      <c r="A84" s="72"/>
      <c r="B84" s="77"/>
      <c r="C84" s="77"/>
      <c r="D84" s="83"/>
      <c r="E84" s="84"/>
      <c r="F84" s="85"/>
      <c r="G84" s="85"/>
    </row>
    <row r="85" customFormat="false" ht="12.75" hidden="false" customHeight="false" outlineLevel="0" collapsed="false">
      <c r="A85" s="67" t="s">
        <v>72</v>
      </c>
      <c r="B85" s="68"/>
      <c r="C85" s="68"/>
      <c r="D85" s="69" t="n">
        <v>2</v>
      </c>
      <c r="E85" s="70" t="n">
        <v>1943000</v>
      </c>
      <c r="F85" s="71" t="n">
        <v>0.025974025974026</v>
      </c>
      <c r="G85" s="71" t="n">
        <v>0.0877476689698514</v>
      </c>
    </row>
    <row r="86" customFormat="false" ht="12.75" hidden="false" customHeight="false" outlineLevel="0" collapsed="false">
      <c r="A86" s="72"/>
      <c r="B86" s="73" t="s">
        <v>12</v>
      </c>
      <c r="C86" s="73"/>
      <c r="D86" s="74" t="n">
        <v>1</v>
      </c>
      <c r="E86" s="75" t="n">
        <v>243000</v>
      </c>
      <c r="F86" s="76" t="n">
        <v>0.012987012987013</v>
      </c>
      <c r="G86" s="76" t="n">
        <v>0.0109741037363221</v>
      </c>
    </row>
    <row r="87" customFormat="false" ht="12.75" hidden="false" customHeight="false" outlineLevel="0" collapsed="false">
      <c r="A87" s="72"/>
      <c r="B87" s="77"/>
      <c r="C87" s="78" t="s">
        <v>67</v>
      </c>
      <c r="D87" s="79" t="n">
        <v>1</v>
      </c>
      <c r="E87" s="80" t="n">
        <v>243000</v>
      </c>
      <c r="F87" s="81" t="n">
        <v>0.012987012987013</v>
      </c>
      <c r="G87" s="82" t="n">
        <v>0.0109741037363221</v>
      </c>
    </row>
    <row r="88" customFormat="false" ht="12.75" hidden="false" customHeight="false" outlineLevel="0" collapsed="false">
      <c r="A88" s="72"/>
      <c r="B88" s="77"/>
      <c r="C88" s="77"/>
      <c r="D88" s="83"/>
      <c r="E88" s="84"/>
      <c r="F88" s="85"/>
      <c r="G88" s="85"/>
    </row>
    <row r="89" customFormat="false" ht="12.75" hidden="false" customHeight="false" outlineLevel="0" collapsed="false">
      <c r="A89" s="72"/>
      <c r="B89" s="73" t="s">
        <v>9</v>
      </c>
      <c r="C89" s="73"/>
      <c r="D89" s="74" t="n">
        <v>1</v>
      </c>
      <c r="E89" s="75" t="n">
        <v>1700000</v>
      </c>
      <c r="F89" s="76" t="n">
        <v>0.012987012987013</v>
      </c>
      <c r="G89" s="76" t="n">
        <v>0.0767735652335292</v>
      </c>
    </row>
    <row r="90" customFormat="false" ht="12.75" hidden="false" customHeight="false" outlineLevel="0" collapsed="false">
      <c r="A90" s="72"/>
      <c r="B90" s="77"/>
      <c r="C90" s="78" t="s">
        <v>73</v>
      </c>
      <c r="D90" s="79" t="n">
        <v>1</v>
      </c>
      <c r="E90" s="80" t="n">
        <v>1700000</v>
      </c>
      <c r="F90" s="81" t="n">
        <v>0.012987012987013</v>
      </c>
      <c r="G90" s="82" t="n">
        <v>0.0767735652335292</v>
      </c>
    </row>
    <row r="91" customFormat="false" ht="12.75" hidden="false" customHeight="false" outlineLevel="0" collapsed="false">
      <c r="A91" s="72"/>
      <c r="B91" s="77"/>
      <c r="C91" s="77"/>
      <c r="D91" s="83"/>
      <c r="E91" s="84"/>
      <c r="F91" s="85"/>
      <c r="G91" s="85"/>
    </row>
    <row r="92" customFormat="false" ht="12.75" hidden="false" customHeight="false" outlineLevel="0" collapsed="false">
      <c r="A92" s="67" t="s">
        <v>74</v>
      </c>
      <c r="B92" s="68"/>
      <c r="C92" s="68"/>
      <c r="D92" s="69" t="n">
        <v>1</v>
      </c>
      <c r="E92" s="70" t="n">
        <v>218470</v>
      </c>
      <c r="F92" s="71" t="n">
        <v>0.012987012987013</v>
      </c>
      <c r="G92" s="71" t="n">
        <v>0.00986630635092302</v>
      </c>
    </row>
    <row r="93" customFormat="false" ht="12.75" hidden="false" customHeight="false" outlineLevel="0" collapsed="false">
      <c r="A93" s="72"/>
      <c r="B93" s="73" t="s">
        <v>13</v>
      </c>
      <c r="C93" s="73"/>
      <c r="D93" s="74" t="n">
        <v>1</v>
      </c>
      <c r="E93" s="75" t="n">
        <v>218470</v>
      </c>
      <c r="F93" s="76" t="n">
        <v>0.012987012987013</v>
      </c>
      <c r="G93" s="76" t="n">
        <v>0.00986630635092302</v>
      </c>
    </row>
    <row r="94" customFormat="false" ht="12.75" hidden="false" customHeight="false" outlineLevel="0" collapsed="false">
      <c r="A94" s="72"/>
      <c r="B94" s="77"/>
      <c r="C94" s="78" t="s">
        <v>75</v>
      </c>
      <c r="D94" s="79" t="n">
        <v>1</v>
      </c>
      <c r="E94" s="80" t="n">
        <v>218470</v>
      </c>
      <c r="F94" s="81" t="n">
        <v>0.012987012987013</v>
      </c>
      <c r="G94" s="82" t="n">
        <v>0.00986630635092302</v>
      </c>
    </row>
    <row r="95" customFormat="false" ht="12.75" hidden="false" customHeight="false" outlineLevel="0" collapsed="false">
      <c r="A95" s="72"/>
      <c r="B95" s="77"/>
      <c r="C95" s="77"/>
      <c r="D95" s="83"/>
      <c r="E95" s="84"/>
      <c r="F95" s="85"/>
      <c r="G95" s="85"/>
    </row>
    <row r="96" customFormat="false" ht="12.75" hidden="false" customHeight="false" outlineLevel="0" collapsed="false">
      <c r="A96" s="67" t="s">
        <v>76</v>
      </c>
      <c r="B96" s="68"/>
      <c r="C96" s="68"/>
      <c r="D96" s="69" t="n">
        <v>1</v>
      </c>
      <c r="E96" s="70" t="n">
        <v>50000</v>
      </c>
      <c r="F96" s="71" t="n">
        <v>0.012987012987013</v>
      </c>
      <c r="G96" s="71" t="n">
        <v>0.00225804603628027</v>
      </c>
    </row>
    <row r="97" customFormat="false" ht="12.75" hidden="false" customHeight="false" outlineLevel="0" collapsed="false">
      <c r="A97" s="72"/>
      <c r="B97" s="73" t="s">
        <v>15</v>
      </c>
      <c r="C97" s="73"/>
      <c r="D97" s="74" t="n">
        <v>1</v>
      </c>
      <c r="E97" s="75" t="n">
        <v>50000</v>
      </c>
      <c r="F97" s="76" t="n">
        <v>0.012987012987013</v>
      </c>
      <c r="G97" s="76" t="n">
        <v>0.00225804603628027</v>
      </c>
    </row>
    <row r="98" customFormat="false" ht="12.75" hidden="false" customHeight="false" outlineLevel="0" collapsed="false">
      <c r="A98" s="72"/>
      <c r="B98" s="77"/>
      <c r="C98" s="78" t="s">
        <v>77</v>
      </c>
      <c r="D98" s="79" t="n">
        <v>1</v>
      </c>
      <c r="E98" s="80" t="n">
        <v>50000</v>
      </c>
      <c r="F98" s="81" t="n">
        <v>0.012987012987013</v>
      </c>
      <c r="G98" s="82" t="n">
        <v>0.00225804603628027</v>
      </c>
    </row>
    <row r="99" customFormat="false" ht="12.75" hidden="false" customHeight="false" outlineLevel="0" collapsed="false">
      <c r="A99" s="72"/>
      <c r="B99" s="77"/>
      <c r="C99" s="77"/>
      <c r="D99" s="83"/>
      <c r="E99" s="84"/>
      <c r="F99" s="85"/>
      <c r="G99" s="85"/>
    </row>
    <row r="100" customFormat="false" ht="12.75" hidden="false" customHeight="false" outlineLevel="0" collapsed="false">
      <c r="A100" s="67" t="s">
        <v>78</v>
      </c>
      <c r="B100" s="68"/>
      <c r="C100" s="68"/>
      <c r="D100" s="69" t="n">
        <v>1</v>
      </c>
      <c r="E100" s="70" t="n">
        <v>126100</v>
      </c>
      <c r="F100" s="71" t="n">
        <v>0.012987012987013</v>
      </c>
      <c r="G100" s="71" t="n">
        <v>0.00569479210349885</v>
      </c>
    </row>
    <row r="101" customFormat="false" ht="12.75" hidden="false" customHeight="false" outlineLevel="0" collapsed="false">
      <c r="A101" s="72"/>
      <c r="B101" s="73" t="s">
        <v>15</v>
      </c>
      <c r="C101" s="73"/>
      <c r="D101" s="74" t="n">
        <v>1</v>
      </c>
      <c r="E101" s="75" t="n">
        <v>126100</v>
      </c>
      <c r="F101" s="76" t="n">
        <v>0.012987012987013</v>
      </c>
      <c r="G101" s="76" t="n">
        <v>0.00569479210349885</v>
      </c>
    </row>
    <row r="102" customFormat="false" ht="12.75" hidden="false" customHeight="false" outlineLevel="0" collapsed="false">
      <c r="A102" s="72"/>
      <c r="B102" s="77"/>
      <c r="C102" s="78" t="s">
        <v>77</v>
      </c>
      <c r="D102" s="79" t="n">
        <v>1</v>
      </c>
      <c r="E102" s="80" t="n">
        <v>126100</v>
      </c>
      <c r="F102" s="81" t="n">
        <v>0.012987012987013</v>
      </c>
      <c r="G102" s="82" t="n">
        <v>0.00569479210349885</v>
      </c>
    </row>
    <row r="103" customFormat="false" ht="12.75" hidden="false" customHeight="false" outlineLevel="0" collapsed="false">
      <c r="A103" s="72"/>
      <c r="B103" s="77"/>
      <c r="C103" s="77"/>
      <c r="D103" s="83"/>
      <c r="E103" s="84"/>
      <c r="F103" s="85"/>
      <c r="G103" s="85"/>
    </row>
    <row r="104" customFormat="false" ht="12.75" hidden="false" customHeight="false" outlineLevel="0" collapsed="false">
      <c r="A104" s="67" t="s">
        <v>79</v>
      </c>
      <c r="B104" s="68"/>
      <c r="C104" s="68"/>
      <c r="D104" s="69" t="n">
        <v>4</v>
      </c>
      <c r="E104" s="70" t="n">
        <v>900000</v>
      </c>
      <c r="F104" s="71" t="n">
        <v>0.051948051948052</v>
      </c>
      <c r="G104" s="71" t="n">
        <v>0.0406448286530449</v>
      </c>
    </row>
    <row r="105" customFormat="false" ht="12.75" hidden="false" customHeight="false" outlineLevel="0" collapsed="false">
      <c r="A105" s="72"/>
      <c r="B105" s="73" t="s">
        <v>11</v>
      </c>
      <c r="C105" s="73"/>
      <c r="D105" s="74" t="n">
        <v>4</v>
      </c>
      <c r="E105" s="75" t="n">
        <v>900000</v>
      </c>
      <c r="F105" s="76" t="n">
        <v>0.051948051948052</v>
      </c>
      <c r="G105" s="76" t="n">
        <v>0.0406448286530449</v>
      </c>
    </row>
    <row r="106" customFormat="false" ht="12.75" hidden="false" customHeight="false" outlineLevel="0" collapsed="false">
      <c r="A106" s="72"/>
      <c r="B106" s="77"/>
      <c r="C106" s="78" t="s">
        <v>48</v>
      </c>
      <c r="D106" s="79" t="n">
        <v>4</v>
      </c>
      <c r="E106" s="80" t="n">
        <v>900000</v>
      </c>
      <c r="F106" s="81" t="n">
        <v>0.051948051948052</v>
      </c>
      <c r="G106" s="82" t="n">
        <v>0.0406448286530449</v>
      </c>
    </row>
    <row r="107" customFormat="false" ht="12.75" hidden="false" customHeight="false" outlineLevel="0" collapsed="false">
      <c r="A107" s="72"/>
      <c r="B107" s="77"/>
      <c r="C107" s="77"/>
      <c r="D107" s="83"/>
      <c r="E107" s="84"/>
      <c r="F107" s="85"/>
      <c r="G107" s="85"/>
    </row>
    <row r="108" customFormat="false" ht="12.75" hidden="false" customHeight="false" outlineLevel="0" collapsed="false">
      <c r="A108" s="67" t="s">
        <v>80</v>
      </c>
      <c r="B108" s="68"/>
      <c r="C108" s="68"/>
      <c r="D108" s="69" t="n">
        <v>1</v>
      </c>
      <c r="E108" s="70" t="n">
        <v>140000</v>
      </c>
      <c r="F108" s="71" t="n">
        <v>0.012987012987013</v>
      </c>
      <c r="G108" s="71" t="n">
        <v>0.00632252890158476</v>
      </c>
    </row>
    <row r="109" customFormat="false" ht="12.75" hidden="false" customHeight="false" outlineLevel="0" collapsed="false">
      <c r="A109" s="72"/>
      <c r="B109" s="73" t="s">
        <v>9</v>
      </c>
      <c r="C109" s="73"/>
      <c r="D109" s="74" t="n">
        <v>1</v>
      </c>
      <c r="E109" s="75" t="n">
        <v>140000</v>
      </c>
      <c r="F109" s="76" t="n">
        <v>0.012987012987013</v>
      </c>
      <c r="G109" s="76" t="n">
        <v>0.00632252890158476</v>
      </c>
    </row>
    <row r="110" customFormat="false" ht="12.75" hidden="false" customHeight="false" outlineLevel="0" collapsed="false">
      <c r="A110" s="72"/>
      <c r="B110" s="77"/>
      <c r="C110" s="78" t="s">
        <v>81</v>
      </c>
      <c r="D110" s="79" t="n">
        <v>1</v>
      </c>
      <c r="E110" s="80" t="n">
        <v>140000</v>
      </c>
      <c r="F110" s="81" t="n">
        <v>0.012987012987013</v>
      </c>
      <c r="G110" s="82" t="n">
        <v>0.00632252890158476</v>
      </c>
    </row>
    <row r="111" customFormat="false" ht="12.75" hidden="false" customHeight="false" outlineLevel="0" collapsed="false">
      <c r="A111" s="72"/>
      <c r="B111" s="77"/>
      <c r="C111" s="77"/>
      <c r="D111" s="83"/>
      <c r="E111" s="84"/>
      <c r="F111" s="85"/>
      <c r="G111" s="85"/>
    </row>
    <row r="112" customFormat="false" ht="12.75" hidden="false" customHeight="false" outlineLevel="0" collapsed="false">
      <c r="A112" s="67" t="s">
        <v>82</v>
      </c>
      <c r="B112" s="68"/>
      <c r="C112" s="68"/>
      <c r="D112" s="69" t="n">
        <v>1</v>
      </c>
      <c r="E112" s="70" t="n">
        <v>172000</v>
      </c>
      <c r="F112" s="71" t="n">
        <v>0.012987012987013</v>
      </c>
      <c r="G112" s="71" t="n">
        <v>0.00776767836480413</v>
      </c>
    </row>
    <row r="113" customFormat="false" ht="12.75" hidden="false" customHeight="false" outlineLevel="0" collapsed="false">
      <c r="A113" s="72"/>
      <c r="B113" s="73" t="s">
        <v>13</v>
      </c>
      <c r="C113" s="73"/>
      <c r="D113" s="74" t="n">
        <v>1</v>
      </c>
      <c r="E113" s="75" t="n">
        <v>172000</v>
      </c>
      <c r="F113" s="76" t="n">
        <v>0.012987012987013</v>
      </c>
      <c r="G113" s="76" t="n">
        <v>0.00776767836480413</v>
      </c>
    </row>
    <row r="114" customFormat="false" ht="12.75" hidden="false" customHeight="false" outlineLevel="0" collapsed="false">
      <c r="A114" s="72"/>
      <c r="B114" s="77"/>
      <c r="C114" s="78" t="s">
        <v>47</v>
      </c>
      <c r="D114" s="79" t="n">
        <v>1</v>
      </c>
      <c r="E114" s="80" t="n">
        <v>172000</v>
      </c>
      <c r="F114" s="81" t="n">
        <v>0.012987012987013</v>
      </c>
      <c r="G114" s="82" t="n">
        <v>0.00776767836480413</v>
      </c>
    </row>
    <row r="115" customFormat="false" ht="12.75" hidden="false" customHeight="false" outlineLevel="0" collapsed="false">
      <c r="A115" s="72"/>
      <c r="B115" s="77"/>
      <c r="C115" s="77"/>
      <c r="D115" s="83"/>
      <c r="E115" s="84"/>
      <c r="F115" s="85"/>
      <c r="G115" s="85"/>
    </row>
    <row r="116" customFormat="false" ht="12.75" hidden="false" customHeight="false" outlineLevel="0" collapsed="false">
      <c r="A116" s="67" t="s">
        <v>83</v>
      </c>
      <c r="B116" s="68"/>
      <c r="C116" s="68"/>
      <c r="D116" s="69" t="n">
        <v>1</v>
      </c>
      <c r="E116" s="70" t="n">
        <v>100000</v>
      </c>
      <c r="F116" s="71" t="n">
        <v>0.012987012987013</v>
      </c>
      <c r="G116" s="71" t="n">
        <v>0.00451609207256054</v>
      </c>
    </row>
    <row r="117" customFormat="false" ht="12.75" hidden="false" customHeight="false" outlineLevel="0" collapsed="false">
      <c r="A117" s="72"/>
      <c r="B117" s="73" t="s">
        <v>11</v>
      </c>
      <c r="C117" s="73"/>
      <c r="D117" s="74" t="n">
        <v>1</v>
      </c>
      <c r="E117" s="75" t="n">
        <v>100000</v>
      </c>
      <c r="F117" s="76" t="n">
        <v>0.012987012987013</v>
      </c>
      <c r="G117" s="76" t="n">
        <v>0.00451609207256054</v>
      </c>
    </row>
    <row r="118" customFormat="false" ht="12.75" hidden="false" customHeight="false" outlineLevel="0" collapsed="false">
      <c r="A118" s="72"/>
      <c r="B118" s="77"/>
      <c r="C118" s="78" t="s">
        <v>47</v>
      </c>
      <c r="D118" s="79" t="n">
        <v>1</v>
      </c>
      <c r="E118" s="80" t="n">
        <v>100000</v>
      </c>
      <c r="F118" s="81" t="n">
        <v>0.012987012987013</v>
      </c>
      <c r="G118" s="82" t="n">
        <v>0.00451609207256054</v>
      </c>
    </row>
    <row r="119" customFormat="false" ht="12.75" hidden="false" customHeight="false" outlineLevel="0" collapsed="false">
      <c r="A119" s="72"/>
      <c r="B119" s="77"/>
      <c r="C119" s="77"/>
      <c r="D119" s="83"/>
      <c r="E119" s="84"/>
      <c r="F119" s="85"/>
      <c r="G119" s="85"/>
    </row>
    <row r="120" customFormat="false" ht="12.75" hidden="false" customHeight="false" outlineLevel="0" collapsed="false">
      <c r="A120" s="67" t="s">
        <v>84</v>
      </c>
      <c r="B120" s="68"/>
      <c r="C120" s="68"/>
      <c r="D120" s="69" t="n">
        <v>1</v>
      </c>
      <c r="E120" s="70" t="n">
        <v>133929</v>
      </c>
      <c r="F120" s="71" t="n">
        <v>0.012987012987013</v>
      </c>
      <c r="G120" s="71" t="n">
        <v>0.00604835695185961</v>
      </c>
    </row>
    <row r="121" customFormat="false" ht="12.75" hidden="false" customHeight="false" outlineLevel="0" collapsed="false">
      <c r="A121" s="72"/>
      <c r="B121" s="73" t="s">
        <v>14</v>
      </c>
      <c r="C121" s="73"/>
      <c r="D121" s="74" t="n">
        <v>1</v>
      </c>
      <c r="E121" s="75" t="n">
        <v>133929</v>
      </c>
      <c r="F121" s="76" t="n">
        <v>0.012987012987013</v>
      </c>
      <c r="G121" s="76" t="n">
        <v>0.00604835695185961</v>
      </c>
    </row>
    <row r="122" customFormat="false" ht="12.75" hidden="false" customHeight="false" outlineLevel="0" collapsed="false">
      <c r="A122" s="72"/>
      <c r="B122" s="77"/>
      <c r="C122" s="78" t="s">
        <v>47</v>
      </c>
      <c r="D122" s="79" t="n">
        <v>1</v>
      </c>
      <c r="E122" s="80" t="n">
        <v>133929</v>
      </c>
      <c r="F122" s="81" t="n">
        <v>0.012987012987013</v>
      </c>
      <c r="G122" s="82" t="n">
        <v>0.00604835695185961</v>
      </c>
    </row>
    <row r="123" customFormat="false" ht="12.75" hidden="false" customHeight="false" outlineLevel="0" collapsed="false">
      <c r="A123" s="72"/>
      <c r="B123" s="77"/>
      <c r="C123" s="77"/>
      <c r="D123" s="83"/>
      <c r="E123" s="84"/>
      <c r="F123" s="85"/>
      <c r="G123" s="85"/>
    </row>
    <row r="124" customFormat="false" ht="12.75" hidden="false" customHeight="false" outlineLevel="0" collapsed="false">
      <c r="A124" s="67" t="s">
        <v>85</v>
      </c>
      <c r="B124" s="68"/>
      <c r="C124" s="68"/>
      <c r="D124" s="69" t="n">
        <v>1</v>
      </c>
      <c r="E124" s="70" t="n">
        <v>90000</v>
      </c>
      <c r="F124" s="71" t="n">
        <v>0.012987012987013</v>
      </c>
      <c r="G124" s="71" t="n">
        <v>0.00406448286530449</v>
      </c>
    </row>
    <row r="125" customFormat="false" ht="12.75" hidden="false" customHeight="false" outlineLevel="0" collapsed="false">
      <c r="A125" s="72"/>
      <c r="B125" s="73" t="s">
        <v>12</v>
      </c>
      <c r="C125" s="73"/>
      <c r="D125" s="74" t="n">
        <v>1</v>
      </c>
      <c r="E125" s="75" t="n">
        <v>90000</v>
      </c>
      <c r="F125" s="76" t="n">
        <v>0.012987012987013</v>
      </c>
      <c r="G125" s="76" t="n">
        <v>0.00406448286530449</v>
      </c>
    </row>
    <row r="126" customFormat="false" ht="12.75" hidden="false" customHeight="false" outlineLevel="0" collapsed="false">
      <c r="A126" s="72"/>
      <c r="B126" s="77"/>
      <c r="C126" s="78" t="s">
        <v>67</v>
      </c>
      <c r="D126" s="79" t="n">
        <v>1</v>
      </c>
      <c r="E126" s="80" t="n">
        <v>90000</v>
      </c>
      <c r="F126" s="81" t="n">
        <v>0.012987012987013</v>
      </c>
      <c r="G126" s="82" t="n">
        <v>0.00406448286530449</v>
      </c>
    </row>
    <row r="127" customFormat="false" ht="12.75" hidden="false" customHeight="false" outlineLevel="0" collapsed="false">
      <c r="A127" s="72"/>
      <c r="B127" s="77"/>
      <c r="C127" s="77"/>
      <c r="D127" s="83"/>
      <c r="E127" s="84"/>
      <c r="F127" s="85"/>
      <c r="G127" s="85"/>
    </row>
    <row r="128" customFormat="false" ht="12.75" hidden="false" customHeight="false" outlineLevel="0" collapsed="false">
      <c r="A128" s="67" t="s">
        <v>86</v>
      </c>
      <c r="B128" s="68"/>
      <c r="C128" s="68"/>
      <c r="D128" s="69" t="n">
        <v>1</v>
      </c>
      <c r="E128" s="70" t="n">
        <v>406800</v>
      </c>
      <c r="F128" s="71" t="n">
        <v>0.012987012987013</v>
      </c>
      <c r="G128" s="71" t="n">
        <v>0.0183714625511763</v>
      </c>
    </row>
    <row r="129" customFormat="false" ht="12.75" hidden="false" customHeight="false" outlineLevel="0" collapsed="false">
      <c r="A129" s="72"/>
      <c r="B129" s="73" t="s">
        <v>10</v>
      </c>
      <c r="C129" s="73"/>
      <c r="D129" s="74" t="n">
        <v>1</v>
      </c>
      <c r="E129" s="75" t="n">
        <v>406800</v>
      </c>
      <c r="F129" s="76" t="n">
        <v>0.012987012987013</v>
      </c>
      <c r="G129" s="76" t="n">
        <v>0.0183714625511763</v>
      </c>
    </row>
    <row r="130" customFormat="false" ht="12.75" hidden="false" customHeight="false" outlineLevel="0" collapsed="false">
      <c r="A130" s="72"/>
      <c r="B130" s="77"/>
      <c r="C130" s="78" t="s">
        <v>51</v>
      </c>
      <c r="D130" s="79" t="n">
        <v>1</v>
      </c>
      <c r="E130" s="80" t="n">
        <v>406800</v>
      </c>
      <c r="F130" s="81" t="n">
        <v>0.012987012987013</v>
      </c>
      <c r="G130" s="82" t="n">
        <v>0.0183714625511763</v>
      </c>
    </row>
    <row r="131" customFormat="false" ht="12.75" hidden="false" customHeight="false" outlineLevel="0" collapsed="false">
      <c r="A131" s="72"/>
      <c r="B131" s="77"/>
      <c r="C131" s="77"/>
      <c r="D131" s="83"/>
      <c r="E131" s="84"/>
      <c r="F131" s="85"/>
      <c r="G131" s="85"/>
    </row>
    <row r="132" customFormat="false" ht="12.75" hidden="false" customHeight="false" outlineLevel="0" collapsed="false">
      <c r="A132" s="67" t="s">
        <v>87</v>
      </c>
      <c r="B132" s="68"/>
      <c r="C132" s="68"/>
      <c r="D132" s="69" t="n">
        <v>1</v>
      </c>
      <c r="E132" s="70" t="n">
        <v>167475</v>
      </c>
      <c r="F132" s="71" t="n">
        <v>0.012987012987013</v>
      </c>
      <c r="G132" s="71" t="n">
        <v>0.00756332519852077</v>
      </c>
    </row>
    <row r="133" customFormat="false" ht="12.75" hidden="false" customHeight="false" outlineLevel="0" collapsed="false">
      <c r="A133" s="72"/>
      <c r="B133" s="73" t="s">
        <v>13</v>
      </c>
      <c r="C133" s="73"/>
      <c r="D133" s="74" t="n">
        <v>1</v>
      </c>
      <c r="E133" s="75" t="n">
        <v>167475</v>
      </c>
      <c r="F133" s="76" t="n">
        <v>0.012987012987013</v>
      </c>
      <c r="G133" s="76" t="n">
        <v>0.00756332519852077</v>
      </c>
    </row>
    <row r="134" customFormat="false" ht="12.75" hidden="false" customHeight="false" outlineLevel="0" collapsed="false">
      <c r="A134" s="72"/>
      <c r="B134" s="77"/>
      <c r="C134" s="78" t="s">
        <v>88</v>
      </c>
      <c r="D134" s="79" t="n">
        <v>1</v>
      </c>
      <c r="E134" s="80" t="n">
        <v>167475</v>
      </c>
      <c r="F134" s="81" t="n">
        <v>0.012987012987013</v>
      </c>
      <c r="G134" s="82" t="n">
        <v>0.00756332519852077</v>
      </c>
    </row>
    <row r="135" customFormat="false" ht="12.75" hidden="false" customHeight="false" outlineLevel="0" collapsed="false">
      <c r="A135" s="72"/>
      <c r="B135" s="77"/>
      <c r="C135" s="77"/>
      <c r="D135" s="83"/>
      <c r="E135" s="84"/>
      <c r="F135" s="85"/>
      <c r="G135" s="85"/>
    </row>
    <row r="136" customFormat="false" ht="12.75" hidden="false" customHeight="false" outlineLevel="0" collapsed="false">
      <c r="A136" s="67" t="s">
        <v>89</v>
      </c>
      <c r="B136" s="68"/>
      <c r="C136" s="68"/>
      <c r="D136" s="69" t="n">
        <v>1</v>
      </c>
      <c r="E136" s="70" t="n">
        <v>4000000</v>
      </c>
      <c r="F136" s="71" t="n">
        <v>0.012987012987013</v>
      </c>
      <c r="G136" s="71" t="n">
        <v>0.180643682902422</v>
      </c>
    </row>
    <row r="137" customFormat="false" ht="12.75" hidden="false" customHeight="false" outlineLevel="0" collapsed="false">
      <c r="A137" s="72"/>
      <c r="B137" s="73" t="s">
        <v>11</v>
      </c>
      <c r="C137" s="73"/>
      <c r="D137" s="74" t="n">
        <v>1</v>
      </c>
      <c r="E137" s="75" t="n">
        <v>4000000</v>
      </c>
      <c r="F137" s="76" t="n">
        <v>0.012987012987013</v>
      </c>
      <c r="G137" s="76" t="n">
        <v>0.180643682902422</v>
      </c>
    </row>
    <row r="138" customFormat="false" ht="12.75" hidden="false" customHeight="false" outlineLevel="0" collapsed="false">
      <c r="A138" s="72"/>
      <c r="B138" s="77"/>
      <c r="C138" s="78" t="s">
        <v>47</v>
      </c>
      <c r="D138" s="79" t="n">
        <v>1</v>
      </c>
      <c r="E138" s="80" t="n">
        <v>4000000</v>
      </c>
      <c r="F138" s="81" t="n">
        <v>0.012987012987013</v>
      </c>
      <c r="G138" s="82" t="n">
        <v>0.180643682902422</v>
      </c>
    </row>
    <row r="139" customFormat="false" ht="12.75" hidden="false" customHeight="false" outlineLevel="0" collapsed="false">
      <c r="A139" s="72"/>
      <c r="B139" s="77"/>
      <c r="C139" s="77"/>
      <c r="D139" s="83"/>
      <c r="E139" s="84"/>
      <c r="F139" s="85"/>
      <c r="G139" s="85"/>
    </row>
    <row r="140" customFormat="false" ht="12.75" hidden="false" customHeight="false" outlineLevel="0" collapsed="false">
      <c r="A140" s="67" t="s">
        <v>90</v>
      </c>
      <c r="B140" s="68"/>
      <c r="C140" s="68"/>
      <c r="D140" s="69" t="n">
        <v>3</v>
      </c>
      <c r="E140" s="70" t="n">
        <v>261600</v>
      </c>
      <c r="F140" s="71" t="n">
        <v>0.038961038961039</v>
      </c>
      <c r="G140" s="71" t="n">
        <v>0.0118140968618184</v>
      </c>
    </row>
    <row r="141" customFormat="false" ht="12.75" hidden="false" customHeight="false" outlineLevel="0" collapsed="false">
      <c r="A141" s="72"/>
      <c r="B141" s="73" t="s">
        <v>15</v>
      </c>
      <c r="C141" s="73"/>
      <c r="D141" s="74" t="n">
        <v>2</v>
      </c>
      <c r="E141" s="75" t="n">
        <v>161600</v>
      </c>
      <c r="F141" s="76" t="n">
        <v>0.025974025974026</v>
      </c>
      <c r="G141" s="76" t="n">
        <v>0.00729800478925784</v>
      </c>
    </row>
    <row r="142" customFormat="false" ht="12.75" hidden="false" customHeight="false" outlineLevel="0" collapsed="false">
      <c r="A142" s="72"/>
      <c r="B142" s="77"/>
      <c r="C142" s="78" t="s">
        <v>47</v>
      </c>
      <c r="D142" s="79" t="n">
        <v>1</v>
      </c>
      <c r="E142" s="80" t="n">
        <v>65000</v>
      </c>
      <c r="F142" s="81" t="n">
        <v>0.012987012987013</v>
      </c>
      <c r="G142" s="82" t="n">
        <v>0.00293545984716435</v>
      </c>
    </row>
    <row r="143" customFormat="false" ht="12.75" hidden="false" customHeight="false" outlineLevel="0" collapsed="false">
      <c r="A143" s="72"/>
      <c r="B143" s="77"/>
      <c r="C143" s="78" t="s">
        <v>91</v>
      </c>
      <c r="D143" s="79" t="n">
        <v>1</v>
      </c>
      <c r="E143" s="80" t="n">
        <v>96600</v>
      </c>
      <c r="F143" s="81" t="n">
        <v>0.012987012987013</v>
      </c>
      <c r="G143" s="82" t="n">
        <v>0.00436254494209348</v>
      </c>
    </row>
    <row r="144" customFormat="false" ht="12.75" hidden="false" customHeight="false" outlineLevel="0" collapsed="false">
      <c r="A144" s="72"/>
      <c r="B144" s="77"/>
      <c r="C144" s="77"/>
      <c r="D144" s="83"/>
      <c r="E144" s="84"/>
      <c r="F144" s="85"/>
      <c r="G144" s="85"/>
    </row>
    <row r="145" customFormat="false" ht="12.75" hidden="false" customHeight="false" outlineLevel="0" collapsed="false">
      <c r="A145" s="72"/>
      <c r="B145" s="73" t="s">
        <v>9</v>
      </c>
      <c r="C145" s="73"/>
      <c r="D145" s="74" t="n">
        <v>1</v>
      </c>
      <c r="E145" s="75" t="n">
        <v>100000</v>
      </c>
      <c r="F145" s="76" t="n">
        <v>0.012987012987013</v>
      </c>
      <c r="G145" s="76" t="n">
        <v>0.00451609207256054</v>
      </c>
    </row>
    <row r="146" customFormat="false" ht="12.75" hidden="false" customHeight="false" outlineLevel="0" collapsed="false">
      <c r="A146" s="72"/>
      <c r="B146" s="77"/>
      <c r="C146" s="78" t="s">
        <v>92</v>
      </c>
      <c r="D146" s="79" t="n">
        <v>1</v>
      </c>
      <c r="E146" s="80" t="n">
        <v>100000</v>
      </c>
      <c r="F146" s="81" t="n">
        <v>0.012987012987013</v>
      </c>
      <c r="G146" s="82" t="n">
        <v>0.00451609207256054</v>
      </c>
    </row>
    <row r="147" customFormat="false" ht="12.75" hidden="false" customHeight="false" outlineLevel="0" collapsed="false">
      <c r="A147" s="72"/>
      <c r="B147" s="77"/>
      <c r="C147" s="77"/>
      <c r="D147" s="83"/>
      <c r="E147" s="84"/>
      <c r="F147" s="85"/>
      <c r="G147" s="85"/>
    </row>
    <row r="148" customFormat="false" ht="12.75" hidden="false" customHeight="false" outlineLevel="0" collapsed="false">
      <c r="A148" s="67" t="s">
        <v>93</v>
      </c>
      <c r="B148" s="68"/>
      <c r="C148" s="68"/>
      <c r="D148" s="69" t="n">
        <v>1</v>
      </c>
      <c r="E148" s="70" t="n">
        <v>159608</v>
      </c>
      <c r="F148" s="71" t="n">
        <v>0.012987012987013</v>
      </c>
      <c r="G148" s="71" t="n">
        <v>0.00720804423517243</v>
      </c>
    </row>
    <row r="149" customFormat="false" ht="12.75" hidden="false" customHeight="false" outlineLevel="0" collapsed="false">
      <c r="A149" s="72"/>
      <c r="B149" s="73" t="s">
        <v>9</v>
      </c>
      <c r="C149" s="73"/>
      <c r="D149" s="74" t="n">
        <v>1</v>
      </c>
      <c r="E149" s="75" t="n">
        <v>159608</v>
      </c>
      <c r="F149" s="76" t="n">
        <v>0.012987012987013</v>
      </c>
      <c r="G149" s="76" t="n">
        <v>0.00720804423517243</v>
      </c>
    </row>
    <row r="150" customFormat="false" ht="12.75" hidden="false" customHeight="false" outlineLevel="0" collapsed="false">
      <c r="A150" s="72"/>
      <c r="B150" s="77"/>
      <c r="C150" s="78" t="s">
        <v>44</v>
      </c>
      <c r="D150" s="79" t="n">
        <v>1</v>
      </c>
      <c r="E150" s="80" t="n">
        <v>159608</v>
      </c>
      <c r="F150" s="81" t="n">
        <v>0.012987012987013</v>
      </c>
      <c r="G150" s="82" t="n">
        <v>0.00720804423517243</v>
      </c>
    </row>
    <row r="151" customFormat="false" ht="12.75" hidden="false" customHeight="false" outlineLevel="0" collapsed="false">
      <c r="A151" s="72"/>
      <c r="B151" s="77"/>
      <c r="C151" s="77"/>
      <c r="D151" s="83"/>
      <c r="E151" s="84"/>
      <c r="F151" s="85"/>
      <c r="G151" s="85"/>
    </row>
    <row r="152" customFormat="false" ht="12.75" hidden="false" customHeight="false" outlineLevel="0" collapsed="false">
      <c r="A152" s="67" t="s">
        <v>94</v>
      </c>
      <c r="B152" s="68"/>
      <c r="C152" s="68"/>
      <c r="D152" s="69" t="n">
        <v>1</v>
      </c>
      <c r="E152" s="70" t="n">
        <v>242077</v>
      </c>
      <c r="F152" s="71" t="n">
        <v>0.012987012987013</v>
      </c>
      <c r="G152" s="71" t="n">
        <v>0.0109324202064924</v>
      </c>
    </row>
    <row r="153" customFormat="false" ht="12.75" hidden="false" customHeight="false" outlineLevel="0" collapsed="false">
      <c r="A153" s="72"/>
      <c r="B153" s="73" t="s">
        <v>9</v>
      </c>
      <c r="C153" s="73"/>
      <c r="D153" s="74" t="n">
        <v>1</v>
      </c>
      <c r="E153" s="75" t="n">
        <v>242077</v>
      </c>
      <c r="F153" s="76" t="n">
        <v>0.012987012987013</v>
      </c>
      <c r="G153" s="76" t="n">
        <v>0.0109324202064924</v>
      </c>
    </row>
    <row r="154" customFormat="false" ht="12.75" hidden="false" customHeight="false" outlineLevel="0" collapsed="false">
      <c r="A154" s="72"/>
      <c r="B154" s="77"/>
      <c r="C154" s="78" t="s">
        <v>95</v>
      </c>
      <c r="D154" s="79" t="n">
        <v>1</v>
      </c>
      <c r="E154" s="80" t="n">
        <v>242077</v>
      </c>
      <c r="F154" s="81" t="n">
        <v>0.012987012987013</v>
      </c>
      <c r="G154" s="82" t="n">
        <v>0.0109324202064924</v>
      </c>
    </row>
    <row r="155" customFormat="false" ht="12.75" hidden="false" customHeight="false" outlineLevel="0" collapsed="false">
      <c r="A155" s="72"/>
      <c r="B155" s="77"/>
      <c r="C155" s="77"/>
      <c r="D155" s="83"/>
      <c r="E155" s="84"/>
      <c r="F155" s="85"/>
      <c r="G155" s="85"/>
    </row>
    <row r="156" customFormat="false" ht="12.75" hidden="false" customHeight="false" outlineLevel="0" collapsed="false">
      <c r="A156" s="67" t="s">
        <v>96</v>
      </c>
      <c r="B156" s="68"/>
      <c r="C156" s="68"/>
      <c r="D156" s="69" t="n">
        <v>1</v>
      </c>
      <c r="E156" s="70" t="n">
        <v>377625</v>
      </c>
      <c r="F156" s="71" t="n">
        <v>0.012987012987013</v>
      </c>
      <c r="G156" s="71" t="n">
        <v>0.0170538926890068</v>
      </c>
    </row>
    <row r="157" customFormat="false" ht="12.75" hidden="false" customHeight="false" outlineLevel="0" collapsed="false">
      <c r="A157" s="72"/>
      <c r="B157" s="73" t="s">
        <v>13</v>
      </c>
      <c r="C157" s="73"/>
      <c r="D157" s="74" t="n">
        <v>1</v>
      </c>
      <c r="E157" s="75" t="n">
        <v>377625</v>
      </c>
      <c r="F157" s="76" t="n">
        <v>0.012987012987013</v>
      </c>
      <c r="G157" s="76" t="n">
        <v>0.0170538926890068</v>
      </c>
    </row>
    <row r="158" customFormat="false" ht="12.75" hidden="false" customHeight="false" outlineLevel="0" collapsed="false">
      <c r="A158" s="72"/>
      <c r="B158" s="77"/>
      <c r="C158" s="78" t="s">
        <v>88</v>
      </c>
      <c r="D158" s="79" t="n">
        <v>1</v>
      </c>
      <c r="E158" s="80" t="n">
        <v>377625</v>
      </c>
      <c r="F158" s="81" t="n">
        <v>0.012987012987013</v>
      </c>
      <c r="G158" s="82" t="n">
        <v>0.0170538926890068</v>
      </c>
    </row>
    <row r="159" customFormat="false" ht="12.75" hidden="false" customHeight="false" outlineLevel="0" collapsed="false">
      <c r="A159" s="72"/>
      <c r="B159" s="77"/>
      <c r="C159" s="77"/>
      <c r="D159" s="83"/>
      <c r="E159" s="84"/>
      <c r="F159" s="85"/>
      <c r="G159" s="85"/>
    </row>
    <row r="160" customFormat="false" ht="12.75" hidden="false" customHeight="false" outlineLevel="0" collapsed="false">
      <c r="A160" s="67" t="s">
        <v>97</v>
      </c>
      <c r="B160" s="68"/>
      <c r="C160" s="68"/>
      <c r="D160" s="69" t="n">
        <v>1</v>
      </c>
      <c r="E160" s="70" t="n">
        <v>67489</v>
      </c>
      <c r="F160" s="71" t="n">
        <v>0.012987012987013</v>
      </c>
      <c r="G160" s="71" t="n">
        <v>0.00304786537885038</v>
      </c>
    </row>
    <row r="161" customFormat="false" ht="12.75" hidden="false" customHeight="false" outlineLevel="0" collapsed="false">
      <c r="A161" s="72"/>
      <c r="B161" s="73" t="s">
        <v>9</v>
      </c>
      <c r="C161" s="73"/>
      <c r="D161" s="74" t="n">
        <v>1</v>
      </c>
      <c r="E161" s="75" t="n">
        <v>67489</v>
      </c>
      <c r="F161" s="76" t="n">
        <v>0.012987012987013</v>
      </c>
      <c r="G161" s="76" t="n">
        <v>0.00304786537885038</v>
      </c>
    </row>
    <row r="162" customFormat="false" ht="12.75" hidden="false" customHeight="false" outlineLevel="0" collapsed="false">
      <c r="A162" s="72"/>
      <c r="B162" s="77"/>
      <c r="C162" s="78" t="s">
        <v>95</v>
      </c>
      <c r="D162" s="79" t="n">
        <v>1</v>
      </c>
      <c r="E162" s="80" t="n">
        <v>67489</v>
      </c>
      <c r="F162" s="81" t="n">
        <v>0.012987012987013</v>
      </c>
      <c r="G162" s="82" t="n">
        <v>0.00304786537885038</v>
      </c>
    </row>
    <row r="163" customFormat="false" ht="12.75" hidden="false" customHeight="false" outlineLevel="0" collapsed="false">
      <c r="A163" s="72"/>
      <c r="B163" s="77"/>
      <c r="C163" s="77"/>
      <c r="D163" s="83"/>
      <c r="E163" s="84"/>
      <c r="F163" s="85"/>
      <c r="G163" s="85"/>
    </row>
    <row r="164" customFormat="false" ht="12.75" hidden="false" customHeight="false" outlineLevel="0" collapsed="false">
      <c r="A164" s="67" t="s">
        <v>98</v>
      </c>
      <c r="B164" s="68"/>
      <c r="C164" s="68"/>
      <c r="D164" s="69" t="n">
        <v>1</v>
      </c>
      <c r="E164" s="70" t="n">
        <v>20000</v>
      </c>
      <c r="F164" s="71" t="n">
        <v>0.012987012987013</v>
      </c>
      <c r="G164" s="71" t="n">
        <v>0.000903218414512109</v>
      </c>
    </row>
    <row r="165" customFormat="false" ht="12.75" hidden="false" customHeight="false" outlineLevel="0" collapsed="false">
      <c r="A165" s="72"/>
      <c r="B165" s="73" t="s">
        <v>10</v>
      </c>
      <c r="C165" s="73"/>
      <c r="D165" s="74" t="n">
        <v>1</v>
      </c>
      <c r="E165" s="75" t="n">
        <v>20000</v>
      </c>
      <c r="F165" s="76" t="n">
        <v>0.012987012987013</v>
      </c>
      <c r="G165" s="76" t="n">
        <v>0.000903218414512109</v>
      </c>
    </row>
    <row r="166" customFormat="false" ht="12.75" hidden="false" customHeight="false" outlineLevel="0" collapsed="false">
      <c r="A166" s="72"/>
      <c r="B166" s="77"/>
      <c r="C166" s="78" t="s">
        <v>99</v>
      </c>
      <c r="D166" s="79" t="n">
        <v>1</v>
      </c>
      <c r="E166" s="80" t="n">
        <v>20000</v>
      </c>
      <c r="F166" s="81" t="n">
        <v>0.012987012987013</v>
      </c>
      <c r="G166" s="82" t="n">
        <v>0.000903218414512109</v>
      </c>
    </row>
    <row r="167" customFormat="false" ht="12.75" hidden="false" customHeight="false" outlineLevel="0" collapsed="false">
      <c r="A167" s="72"/>
      <c r="B167" s="77"/>
      <c r="C167" s="77"/>
      <c r="D167" s="83"/>
      <c r="E167" s="84"/>
      <c r="F167" s="85"/>
      <c r="G167" s="85"/>
    </row>
    <row r="168" customFormat="false" ht="12.75" hidden="false" customHeight="false" outlineLevel="0" collapsed="false">
      <c r="A168" s="67" t="s">
        <v>100</v>
      </c>
      <c r="B168" s="68"/>
      <c r="C168" s="68"/>
      <c r="D168" s="69" t="n">
        <v>2</v>
      </c>
      <c r="E168" s="70" t="n">
        <v>43500</v>
      </c>
      <c r="F168" s="71" t="n">
        <v>0.025974025974026</v>
      </c>
      <c r="G168" s="71" t="n">
        <v>0.00196450005156384</v>
      </c>
    </row>
    <row r="169" customFormat="false" ht="12.75" hidden="false" customHeight="false" outlineLevel="0" collapsed="false">
      <c r="A169" s="72"/>
      <c r="B169" s="73" t="s">
        <v>15</v>
      </c>
      <c r="C169" s="73"/>
      <c r="D169" s="74" t="n">
        <v>2</v>
      </c>
      <c r="E169" s="75" t="n">
        <v>43500</v>
      </c>
      <c r="F169" s="76" t="n">
        <v>0.025974025974026</v>
      </c>
      <c r="G169" s="76" t="n">
        <v>0.00196450005156384</v>
      </c>
    </row>
    <row r="170" customFormat="false" ht="12.75" hidden="false" customHeight="false" outlineLevel="0" collapsed="false">
      <c r="A170" s="72"/>
      <c r="B170" s="77"/>
      <c r="C170" s="78" t="s">
        <v>101</v>
      </c>
      <c r="D170" s="79" t="n">
        <v>2</v>
      </c>
      <c r="E170" s="80" t="n">
        <v>43500</v>
      </c>
      <c r="F170" s="81" t="n">
        <v>0.025974025974026</v>
      </c>
      <c r="G170" s="82" t="n">
        <v>0.00196450005156384</v>
      </c>
    </row>
    <row r="171" customFormat="false" ht="12.75" hidden="false" customHeight="false" outlineLevel="0" collapsed="false">
      <c r="A171" s="72"/>
      <c r="B171" s="77"/>
      <c r="C171" s="77"/>
      <c r="D171" s="83"/>
      <c r="E171" s="84"/>
      <c r="F171" s="85"/>
      <c r="G171" s="85"/>
    </row>
    <row r="172" customFormat="false" ht="12.75" hidden="false" customHeight="false" outlineLevel="0" collapsed="false">
      <c r="A172" s="67" t="s">
        <v>102</v>
      </c>
      <c r="B172" s="68"/>
      <c r="C172" s="68"/>
      <c r="D172" s="69" t="n">
        <v>1</v>
      </c>
      <c r="E172" s="70" t="n">
        <v>162000</v>
      </c>
      <c r="F172" s="71" t="n">
        <v>0.012987012987013</v>
      </c>
      <c r="G172" s="71" t="n">
        <v>0.00731606915754808</v>
      </c>
    </row>
    <row r="173" customFormat="false" ht="12.75" hidden="false" customHeight="false" outlineLevel="0" collapsed="false">
      <c r="A173" s="72"/>
      <c r="B173" s="73" t="s">
        <v>9</v>
      </c>
      <c r="C173" s="73"/>
      <c r="D173" s="74" t="n">
        <v>1</v>
      </c>
      <c r="E173" s="75" t="n">
        <v>162000</v>
      </c>
      <c r="F173" s="76" t="n">
        <v>0.012987012987013</v>
      </c>
      <c r="G173" s="76" t="n">
        <v>0.00731606915754808</v>
      </c>
    </row>
    <row r="174" customFormat="false" ht="12.75" hidden="false" customHeight="false" outlineLevel="0" collapsed="false">
      <c r="A174" s="72"/>
      <c r="B174" s="77"/>
      <c r="C174" s="78" t="s">
        <v>103</v>
      </c>
      <c r="D174" s="79" t="n">
        <v>1</v>
      </c>
      <c r="E174" s="80" t="n">
        <v>162000</v>
      </c>
      <c r="F174" s="81" t="n">
        <v>0.012987012987013</v>
      </c>
      <c r="G174" s="82" t="n">
        <v>0.00731606915754808</v>
      </c>
    </row>
    <row r="175" customFormat="false" ht="12.75" hidden="false" customHeight="false" outlineLevel="0" collapsed="false">
      <c r="A175" s="72"/>
      <c r="B175" s="77"/>
      <c r="C175" s="77"/>
      <c r="D175" s="83"/>
      <c r="E175" s="84"/>
      <c r="F175" s="85"/>
      <c r="G175" s="85"/>
    </row>
    <row r="176" customFormat="false" ht="12.75" hidden="false" customHeight="false" outlineLevel="0" collapsed="false">
      <c r="A176" s="67" t="s">
        <v>104</v>
      </c>
      <c r="B176" s="68"/>
      <c r="C176" s="68"/>
      <c r="D176" s="69" t="n">
        <v>2</v>
      </c>
      <c r="E176" s="70" t="n">
        <v>403000</v>
      </c>
      <c r="F176" s="71" t="n">
        <v>0.025974025974026</v>
      </c>
      <c r="G176" s="71" t="n">
        <v>0.018199851052419</v>
      </c>
    </row>
    <row r="177" customFormat="false" ht="12.75" hidden="false" customHeight="false" outlineLevel="0" collapsed="false">
      <c r="A177" s="72"/>
      <c r="B177" s="73" t="s">
        <v>14</v>
      </c>
      <c r="C177" s="73"/>
      <c r="D177" s="74" t="n">
        <v>1</v>
      </c>
      <c r="E177" s="75" t="n">
        <v>220000</v>
      </c>
      <c r="F177" s="76" t="n">
        <v>0.012987012987013</v>
      </c>
      <c r="G177" s="76" t="n">
        <v>0.00993540255963319</v>
      </c>
    </row>
    <row r="178" customFormat="false" ht="12.75" hidden="false" customHeight="false" outlineLevel="0" collapsed="false">
      <c r="A178" s="72"/>
      <c r="B178" s="77"/>
      <c r="C178" s="78" t="s">
        <v>105</v>
      </c>
      <c r="D178" s="79" t="n">
        <v>1</v>
      </c>
      <c r="E178" s="80" t="n">
        <v>220000</v>
      </c>
      <c r="F178" s="81" t="n">
        <v>0.012987012987013</v>
      </c>
      <c r="G178" s="82" t="n">
        <v>0.00993540255963319</v>
      </c>
    </row>
    <row r="179" customFormat="false" ht="12.75" hidden="false" customHeight="false" outlineLevel="0" collapsed="false">
      <c r="A179" s="72"/>
      <c r="B179" s="77"/>
      <c r="C179" s="77"/>
      <c r="D179" s="83"/>
      <c r="E179" s="84"/>
      <c r="F179" s="85"/>
      <c r="G179" s="85"/>
    </row>
    <row r="180" customFormat="false" ht="12.75" hidden="false" customHeight="false" outlineLevel="0" collapsed="false">
      <c r="A180" s="72"/>
      <c r="B180" s="73" t="s">
        <v>13</v>
      </c>
      <c r="C180" s="73"/>
      <c r="D180" s="74" t="n">
        <v>1</v>
      </c>
      <c r="E180" s="75" t="n">
        <v>183000</v>
      </c>
      <c r="F180" s="76" t="n">
        <v>0.012987012987013</v>
      </c>
      <c r="G180" s="76" t="n">
        <v>0.00826444849278579</v>
      </c>
    </row>
    <row r="181" customFormat="false" ht="12.75" hidden="false" customHeight="false" outlineLevel="0" collapsed="false">
      <c r="A181" s="72"/>
      <c r="B181" s="77"/>
      <c r="C181" s="78" t="s">
        <v>106</v>
      </c>
      <c r="D181" s="79" t="n">
        <v>1</v>
      </c>
      <c r="E181" s="80" t="n">
        <v>183000</v>
      </c>
      <c r="F181" s="81" t="n">
        <v>0.012987012987013</v>
      </c>
      <c r="G181" s="82" t="n">
        <v>0.00826444849278579</v>
      </c>
    </row>
    <row r="182" customFormat="false" ht="12.75" hidden="false" customHeight="false" outlineLevel="0" collapsed="false">
      <c r="A182" s="72"/>
      <c r="B182" s="77"/>
      <c r="C182" s="77"/>
      <c r="D182" s="83"/>
      <c r="E182" s="84"/>
      <c r="F182" s="85"/>
      <c r="G182" s="85"/>
    </row>
    <row r="183" customFormat="false" ht="12.75" hidden="false" customHeight="false" outlineLevel="0" collapsed="false">
      <c r="A183" s="67" t="s">
        <v>107</v>
      </c>
      <c r="B183" s="68"/>
      <c r="C183" s="68"/>
      <c r="D183" s="69" t="n">
        <v>1</v>
      </c>
      <c r="E183" s="70" t="n">
        <v>100000</v>
      </c>
      <c r="F183" s="71" t="n">
        <v>0.012987012987013</v>
      </c>
      <c r="G183" s="71" t="n">
        <v>0.00451609207256054</v>
      </c>
    </row>
    <row r="184" customFormat="false" ht="12.75" hidden="false" customHeight="false" outlineLevel="0" collapsed="false">
      <c r="A184" s="72"/>
      <c r="B184" s="73" t="s">
        <v>11</v>
      </c>
      <c r="C184" s="73"/>
      <c r="D184" s="74" t="n">
        <v>1</v>
      </c>
      <c r="E184" s="75" t="n">
        <v>100000</v>
      </c>
      <c r="F184" s="76" t="n">
        <v>0.012987012987013</v>
      </c>
      <c r="G184" s="76" t="n">
        <v>0.00451609207256054</v>
      </c>
    </row>
    <row r="185" customFormat="false" ht="12.75" hidden="false" customHeight="false" outlineLevel="0" collapsed="false">
      <c r="A185" s="72"/>
      <c r="B185" s="77"/>
      <c r="C185" s="78" t="s">
        <v>47</v>
      </c>
      <c r="D185" s="79" t="n">
        <v>1</v>
      </c>
      <c r="E185" s="80" t="n">
        <v>100000</v>
      </c>
      <c r="F185" s="81" t="n">
        <v>0.012987012987013</v>
      </c>
      <c r="G185" s="82" t="n">
        <v>0.00451609207256054</v>
      </c>
    </row>
    <row r="186" customFormat="false" ht="12.75" hidden="false" customHeight="false" outlineLevel="0" collapsed="false">
      <c r="A186" s="72"/>
      <c r="B186" s="77"/>
      <c r="C186" s="77"/>
      <c r="D186" s="83"/>
      <c r="E186" s="84"/>
      <c r="F186" s="85"/>
      <c r="G186" s="85"/>
    </row>
    <row r="187" customFormat="false" ht="12.75" hidden="false" customHeight="false" outlineLevel="0" collapsed="false">
      <c r="A187" s="67" t="s">
        <v>108</v>
      </c>
      <c r="B187" s="68"/>
      <c r="C187" s="68"/>
      <c r="D187" s="69" t="n">
        <v>1</v>
      </c>
      <c r="E187" s="70" t="n">
        <v>90000</v>
      </c>
      <c r="F187" s="71" t="n">
        <v>0.012987012987013</v>
      </c>
      <c r="G187" s="71" t="n">
        <v>0.00406448286530449</v>
      </c>
    </row>
    <row r="188" customFormat="false" ht="12.75" hidden="false" customHeight="false" outlineLevel="0" collapsed="false">
      <c r="A188" s="72"/>
      <c r="B188" s="73" t="s">
        <v>11</v>
      </c>
      <c r="C188" s="73"/>
      <c r="D188" s="74" t="n">
        <v>1</v>
      </c>
      <c r="E188" s="75" t="n">
        <v>90000</v>
      </c>
      <c r="F188" s="76" t="n">
        <v>0.012987012987013</v>
      </c>
      <c r="G188" s="76" t="n">
        <v>0.00406448286530449</v>
      </c>
    </row>
    <row r="189" customFormat="false" ht="12.75" hidden="false" customHeight="false" outlineLevel="0" collapsed="false">
      <c r="A189" s="72"/>
      <c r="B189" s="77"/>
      <c r="C189" s="78" t="s">
        <v>109</v>
      </c>
      <c r="D189" s="79" t="n">
        <v>1</v>
      </c>
      <c r="E189" s="80" t="n">
        <v>90000</v>
      </c>
      <c r="F189" s="81" t="n">
        <v>0.012987012987013</v>
      </c>
      <c r="G189" s="82" t="n">
        <v>0.00406448286530449</v>
      </c>
    </row>
    <row r="190" customFormat="false" ht="12.75" hidden="false" customHeight="false" outlineLevel="0" collapsed="false">
      <c r="A190" s="72"/>
      <c r="B190" s="77"/>
      <c r="C190" s="77"/>
      <c r="D190" s="83"/>
      <c r="E190" s="84"/>
      <c r="F190" s="85"/>
      <c r="G190" s="85"/>
    </row>
    <row r="191" customFormat="false" ht="12.75" hidden="false" customHeight="false" outlineLevel="0" collapsed="false">
      <c r="A191" s="67" t="s">
        <v>110</v>
      </c>
      <c r="B191" s="68"/>
      <c r="C191" s="68"/>
      <c r="D191" s="69" t="n">
        <v>1</v>
      </c>
      <c r="E191" s="70" t="n">
        <v>277000</v>
      </c>
      <c r="F191" s="71" t="n">
        <v>0.012987012987013</v>
      </c>
      <c r="G191" s="71" t="n">
        <v>0.0125095750409927</v>
      </c>
    </row>
    <row r="192" customFormat="false" ht="12.75" hidden="false" customHeight="false" outlineLevel="0" collapsed="false">
      <c r="A192" s="72"/>
      <c r="B192" s="73" t="s">
        <v>9</v>
      </c>
      <c r="C192" s="73"/>
      <c r="D192" s="74" t="n">
        <v>1</v>
      </c>
      <c r="E192" s="75" t="n">
        <v>277000</v>
      </c>
      <c r="F192" s="76" t="n">
        <v>0.012987012987013</v>
      </c>
      <c r="G192" s="76" t="n">
        <v>0.0125095750409927</v>
      </c>
    </row>
    <row r="193" customFormat="false" ht="12.75" hidden="false" customHeight="false" outlineLevel="0" collapsed="false">
      <c r="A193" s="72"/>
      <c r="B193" s="77"/>
      <c r="C193" s="78" t="s">
        <v>73</v>
      </c>
      <c r="D193" s="79" t="n">
        <v>1</v>
      </c>
      <c r="E193" s="80" t="n">
        <v>277000</v>
      </c>
      <c r="F193" s="81" t="n">
        <v>0.012987012987013</v>
      </c>
      <c r="G193" s="82" t="n">
        <v>0.0125095750409927</v>
      </c>
    </row>
    <row r="194" customFormat="false" ht="12.75" hidden="false" customHeight="false" outlineLevel="0" collapsed="false">
      <c r="A194" s="72"/>
      <c r="B194" s="77"/>
      <c r="C194" s="77"/>
      <c r="D194" s="83"/>
      <c r="E194" s="84"/>
      <c r="F194" s="85"/>
      <c r="G194" s="85"/>
    </row>
    <row r="195" customFormat="false" ht="12.75" hidden="false" customHeight="false" outlineLevel="0" collapsed="false">
      <c r="A195" s="67" t="s">
        <v>111</v>
      </c>
      <c r="B195" s="68"/>
      <c r="C195" s="68"/>
      <c r="D195" s="69" t="n">
        <v>1</v>
      </c>
      <c r="E195" s="70" t="n">
        <v>121800</v>
      </c>
      <c r="F195" s="71" t="n">
        <v>0.012987012987013</v>
      </c>
      <c r="G195" s="71" t="n">
        <v>0.00550060014437874</v>
      </c>
    </row>
    <row r="196" customFormat="false" ht="12.75" hidden="false" customHeight="false" outlineLevel="0" collapsed="false">
      <c r="A196" s="72"/>
      <c r="B196" s="73" t="s">
        <v>9</v>
      </c>
      <c r="C196" s="73"/>
      <c r="D196" s="74" t="n">
        <v>1</v>
      </c>
      <c r="E196" s="75" t="n">
        <v>121800</v>
      </c>
      <c r="F196" s="76" t="n">
        <v>0.012987012987013</v>
      </c>
      <c r="G196" s="76" t="n">
        <v>0.00550060014437874</v>
      </c>
    </row>
    <row r="197" customFormat="false" ht="12.75" hidden="false" customHeight="false" outlineLevel="0" collapsed="false">
      <c r="A197" s="72"/>
      <c r="B197" s="77"/>
      <c r="C197" s="78" t="s">
        <v>44</v>
      </c>
      <c r="D197" s="79" t="n">
        <v>1</v>
      </c>
      <c r="E197" s="80" t="n">
        <v>121800</v>
      </c>
      <c r="F197" s="81" t="n">
        <v>0.012987012987013</v>
      </c>
      <c r="G197" s="82" t="n">
        <v>0.00550060014437874</v>
      </c>
    </row>
    <row r="198" customFormat="false" ht="12.75" hidden="false" customHeight="false" outlineLevel="0" collapsed="false">
      <c r="A198" s="72"/>
      <c r="B198" s="77"/>
      <c r="C198" s="77"/>
      <c r="D198" s="83"/>
      <c r="E198" s="84"/>
      <c r="F198" s="85"/>
      <c r="G198" s="85"/>
    </row>
    <row r="199" customFormat="false" ht="12.75" hidden="false" customHeight="false" outlineLevel="0" collapsed="false">
      <c r="A199" s="67" t="s">
        <v>112</v>
      </c>
      <c r="B199" s="68"/>
      <c r="C199" s="68"/>
      <c r="D199" s="69" t="n">
        <v>2</v>
      </c>
      <c r="E199" s="70" t="n">
        <v>220000</v>
      </c>
      <c r="F199" s="71" t="n">
        <v>0.025974025974026</v>
      </c>
      <c r="G199" s="71" t="n">
        <v>0.00993540255963319</v>
      </c>
    </row>
    <row r="200" customFormat="false" ht="12.75" hidden="false" customHeight="false" outlineLevel="0" collapsed="false">
      <c r="A200" s="72"/>
      <c r="B200" s="73" t="s">
        <v>10</v>
      </c>
      <c r="C200" s="73"/>
      <c r="D200" s="74" t="n">
        <v>2</v>
      </c>
      <c r="E200" s="75" t="n">
        <v>220000</v>
      </c>
      <c r="F200" s="76" t="n">
        <v>0.025974025974026</v>
      </c>
      <c r="G200" s="76" t="n">
        <v>0.00993540255963319</v>
      </c>
    </row>
    <row r="201" customFormat="false" ht="12.75" hidden="false" customHeight="false" outlineLevel="0" collapsed="false">
      <c r="A201" s="72"/>
      <c r="B201" s="77"/>
      <c r="C201" s="78" t="s">
        <v>47</v>
      </c>
      <c r="D201" s="79" t="n">
        <v>2</v>
      </c>
      <c r="E201" s="80" t="n">
        <v>220000</v>
      </c>
      <c r="F201" s="81" t="n">
        <v>0.025974025974026</v>
      </c>
      <c r="G201" s="82" t="n">
        <v>0.00993540255963319</v>
      </c>
    </row>
    <row r="202" customFormat="false" ht="12.75" hidden="false" customHeight="false" outlineLevel="0" collapsed="false">
      <c r="A202" s="72"/>
      <c r="B202" s="77"/>
      <c r="C202" s="77"/>
      <c r="D202" s="83"/>
      <c r="E202" s="84"/>
      <c r="F202" s="85"/>
      <c r="G202" s="85"/>
    </row>
    <row r="203" customFormat="false" ht="12.75" hidden="false" customHeight="false" outlineLevel="0" collapsed="false">
      <c r="A203" s="67" t="s">
        <v>113</v>
      </c>
      <c r="B203" s="68"/>
      <c r="C203" s="68"/>
      <c r="D203" s="69" t="n">
        <v>1</v>
      </c>
      <c r="E203" s="70" t="n">
        <v>236100</v>
      </c>
      <c r="F203" s="71" t="n">
        <v>0.012987012987013</v>
      </c>
      <c r="G203" s="71" t="n">
        <v>0.0106624933833154</v>
      </c>
    </row>
    <row r="204" customFormat="false" ht="12.75" hidden="false" customHeight="false" outlineLevel="0" collapsed="false">
      <c r="A204" s="72"/>
      <c r="B204" s="73" t="s">
        <v>14</v>
      </c>
      <c r="C204" s="73"/>
      <c r="D204" s="74" t="n">
        <v>1</v>
      </c>
      <c r="E204" s="75" t="n">
        <v>236100</v>
      </c>
      <c r="F204" s="76" t="n">
        <v>0.012987012987013</v>
      </c>
      <c r="G204" s="76" t="n">
        <v>0.0106624933833154</v>
      </c>
    </row>
    <row r="205" customFormat="false" ht="12.75" hidden="false" customHeight="false" outlineLevel="0" collapsed="false">
      <c r="A205" s="72"/>
      <c r="B205" s="77"/>
      <c r="C205" s="78" t="s">
        <v>65</v>
      </c>
      <c r="D205" s="79" t="n">
        <v>1</v>
      </c>
      <c r="E205" s="80" t="n">
        <v>236100</v>
      </c>
      <c r="F205" s="81" t="n">
        <v>0.012987012987013</v>
      </c>
      <c r="G205" s="82" t="n">
        <v>0.0106624933833154</v>
      </c>
    </row>
    <row r="206" customFormat="false" ht="12.75" hidden="false" customHeight="false" outlineLevel="0" collapsed="false">
      <c r="A206" s="72"/>
      <c r="B206" s="77"/>
      <c r="C206" s="77"/>
      <c r="D206" s="83"/>
      <c r="E206" s="84"/>
      <c r="F206" s="85"/>
      <c r="G206" s="85"/>
    </row>
    <row r="207" customFormat="false" ht="12.75" hidden="false" customHeight="false" outlineLevel="0" collapsed="false">
      <c r="A207" s="67" t="s">
        <v>114</v>
      </c>
      <c r="B207" s="68"/>
      <c r="C207" s="68"/>
      <c r="D207" s="69" t="n">
        <v>1</v>
      </c>
      <c r="E207" s="70" t="n">
        <v>228415</v>
      </c>
      <c r="F207" s="71" t="n">
        <v>0.012987012987013</v>
      </c>
      <c r="G207" s="71" t="n">
        <v>0.0103154317075392</v>
      </c>
    </row>
    <row r="208" customFormat="false" ht="12.75" hidden="false" customHeight="false" outlineLevel="0" collapsed="false">
      <c r="A208" s="72"/>
      <c r="B208" s="73" t="s">
        <v>9</v>
      </c>
      <c r="C208" s="73"/>
      <c r="D208" s="74" t="n">
        <v>1</v>
      </c>
      <c r="E208" s="75" t="n">
        <v>228415</v>
      </c>
      <c r="F208" s="76" t="n">
        <v>0.012987012987013</v>
      </c>
      <c r="G208" s="76" t="n">
        <v>0.0103154317075392</v>
      </c>
    </row>
    <row r="209" customFormat="false" ht="12.75" hidden="false" customHeight="false" outlineLevel="0" collapsed="false">
      <c r="A209" s="72"/>
      <c r="B209" s="77"/>
      <c r="C209" s="78" t="s">
        <v>44</v>
      </c>
      <c r="D209" s="79" t="n">
        <v>1</v>
      </c>
      <c r="E209" s="80" t="n">
        <v>228415</v>
      </c>
      <c r="F209" s="81" t="n">
        <v>0.012987012987013</v>
      </c>
      <c r="G209" s="82" t="n">
        <v>0.0103154317075392</v>
      </c>
    </row>
    <row r="210" customFormat="false" ht="12.75" hidden="false" customHeight="false" outlineLevel="0" collapsed="false">
      <c r="A210" s="72"/>
      <c r="B210" s="77"/>
      <c r="C210" s="77"/>
      <c r="D210" s="83"/>
      <c r="E210" s="84"/>
      <c r="F210" s="85"/>
      <c r="G210" s="85"/>
    </row>
    <row r="211" customFormat="false" ht="12.75" hidden="false" customHeight="false" outlineLevel="0" collapsed="false">
      <c r="A211" s="67" t="s">
        <v>115</v>
      </c>
      <c r="B211" s="68"/>
      <c r="C211" s="68"/>
      <c r="D211" s="69" t="n">
        <v>10</v>
      </c>
      <c r="E211" s="70" t="n">
        <v>1853832</v>
      </c>
      <c r="F211" s="71" t="n">
        <v>0.12987012987013</v>
      </c>
      <c r="G211" s="71" t="n">
        <v>0.0837207599905906</v>
      </c>
    </row>
    <row r="212" customFormat="false" ht="12.75" hidden="false" customHeight="false" outlineLevel="0" collapsed="false">
      <c r="A212" s="72"/>
      <c r="B212" s="73" t="s">
        <v>14</v>
      </c>
      <c r="C212" s="73"/>
      <c r="D212" s="74" t="n">
        <v>1</v>
      </c>
      <c r="E212" s="75" t="n">
        <v>170000</v>
      </c>
      <c r="F212" s="76" t="n">
        <v>0.012987012987013</v>
      </c>
      <c r="G212" s="76" t="n">
        <v>0.00767735652335292</v>
      </c>
    </row>
    <row r="213" customFormat="false" ht="12.75" hidden="false" customHeight="false" outlineLevel="0" collapsed="false">
      <c r="A213" s="72"/>
      <c r="B213" s="77"/>
      <c r="C213" s="78" t="s">
        <v>47</v>
      </c>
      <c r="D213" s="79" t="n">
        <v>1</v>
      </c>
      <c r="E213" s="80" t="n">
        <v>170000</v>
      </c>
      <c r="F213" s="81" t="n">
        <v>0.012987012987013</v>
      </c>
      <c r="G213" s="82" t="n">
        <v>0.00767735652335292</v>
      </c>
    </row>
    <row r="214" customFormat="false" ht="12.75" hidden="false" customHeight="false" outlineLevel="0" collapsed="false">
      <c r="A214" s="72"/>
      <c r="B214" s="77"/>
      <c r="C214" s="77"/>
      <c r="D214" s="83"/>
      <c r="E214" s="84"/>
      <c r="F214" s="85"/>
      <c r="G214" s="85"/>
    </row>
    <row r="215" customFormat="false" ht="12.75" hidden="false" customHeight="false" outlineLevel="0" collapsed="false">
      <c r="A215" s="72"/>
      <c r="B215" s="73" t="s">
        <v>13</v>
      </c>
      <c r="C215" s="73"/>
      <c r="D215" s="74" t="n">
        <v>1</v>
      </c>
      <c r="E215" s="75" t="n">
        <v>332000</v>
      </c>
      <c r="F215" s="76" t="n">
        <v>0.012987012987013</v>
      </c>
      <c r="G215" s="76" t="n">
        <v>0.014993425680901</v>
      </c>
    </row>
    <row r="216" customFormat="false" ht="12.75" hidden="false" customHeight="false" outlineLevel="0" collapsed="false">
      <c r="A216" s="72"/>
      <c r="B216" s="77"/>
      <c r="C216" s="78" t="s">
        <v>116</v>
      </c>
      <c r="D216" s="79" t="n">
        <v>1</v>
      </c>
      <c r="E216" s="80" t="n">
        <v>332000</v>
      </c>
      <c r="F216" s="81" t="n">
        <v>0.012987012987013</v>
      </c>
      <c r="G216" s="82" t="n">
        <v>0.014993425680901</v>
      </c>
    </row>
    <row r="217" customFormat="false" ht="12.75" hidden="false" customHeight="false" outlineLevel="0" collapsed="false">
      <c r="A217" s="72"/>
      <c r="B217" s="77"/>
      <c r="C217" s="77"/>
      <c r="D217" s="83"/>
      <c r="E217" s="84"/>
      <c r="F217" s="85"/>
      <c r="G217" s="85"/>
    </row>
    <row r="218" customFormat="false" ht="12.75" hidden="false" customHeight="false" outlineLevel="0" collapsed="false">
      <c r="A218" s="72"/>
      <c r="B218" s="73" t="s">
        <v>15</v>
      </c>
      <c r="C218" s="73"/>
      <c r="D218" s="74" t="n">
        <v>2</v>
      </c>
      <c r="E218" s="75" t="n">
        <v>404020</v>
      </c>
      <c r="F218" s="76" t="n">
        <v>0.025974025974026</v>
      </c>
      <c r="G218" s="76" t="n">
        <v>0.0182459151915591</v>
      </c>
    </row>
    <row r="219" customFormat="false" ht="12.75" hidden="false" customHeight="false" outlineLevel="0" collapsed="false">
      <c r="A219" s="72"/>
      <c r="B219" s="77"/>
      <c r="C219" s="78" t="s">
        <v>117</v>
      </c>
      <c r="D219" s="79" t="n">
        <v>2</v>
      </c>
      <c r="E219" s="80" t="n">
        <v>404020</v>
      </c>
      <c r="F219" s="81" t="n">
        <v>0.025974025974026</v>
      </c>
      <c r="G219" s="82" t="n">
        <v>0.0182459151915591</v>
      </c>
    </row>
    <row r="220" customFormat="false" ht="12.75" hidden="false" customHeight="false" outlineLevel="0" collapsed="false">
      <c r="A220" s="72"/>
      <c r="B220" s="77"/>
      <c r="C220" s="77"/>
      <c r="D220" s="83"/>
      <c r="E220" s="84"/>
      <c r="F220" s="85"/>
      <c r="G220" s="85"/>
    </row>
    <row r="221" customFormat="false" ht="12.75" hidden="false" customHeight="false" outlineLevel="0" collapsed="false">
      <c r="A221" s="72"/>
      <c r="B221" s="73" t="s">
        <v>11</v>
      </c>
      <c r="C221" s="73"/>
      <c r="D221" s="74" t="n">
        <v>2</v>
      </c>
      <c r="E221" s="75" t="n">
        <v>184000</v>
      </c>
      <c r="F221" s="76" t="n">
        <v>0.025974025974026</v>
      </c>
      <c r="G221" s="76" t="n">
        <v>0.0083096094135114</v>
      </c>
    </row>
    <row r="222" customFormat="false" ht="12.75" hidden="false" customHeight="false" outlineLevel="0" collapsed="false">
      <c r="A222" s="72"/>
      <c r="B222" s="77"/>
      <c r="C222" s="78" t="s">
        <v>109</v>
      </c>
      <c r="D222" s="79" t="n">
        <v>2</v>
      </c>
      <c r="E222" s="80" t="n">
        <v>184000</v>
      </c>
      <c r="F222" s="81" t="n">
        <v>0.025974025974026</v>
      </c>
      <c r="G222" s="82" t="n">
        <v>0.0083096094135114</v>
      </c>
    </row>
    <row r="223" customFormat="false" ht="12.75" hidden="false" customHeight="false" outlineLevel="0" collapsed="false">
      <c r="A223" s="72"/>
      <c r="B223" s="77"/>
      <c r="C223" s="77"/>
      <c r="D223" s="83"/>
      <c r="E223" s="84"/>
      <c r="F223" s="85"/>
      <c r="G223" s="85"/>
    </row>
    <row r="224" customFormat="false" ht="12.75" hidden="false" customHeight="false" outlineLevel="0" collapsed="false">
      <c r="A224" s="72"/>
      <c r="B224" s="73" t="s">
        <v>9</v>
      </c>
      <c r="C224" s="73"/>
      <c r="D224" s="74" t="n">
        <v>4</v>
      </c>
      <c r="E224" s="75" t="n">
        <v>763812</v>
      </c>
      <c r="F224" s="76" t="n">
        <v>0.051948051948052</v>
      </c>
      <c r="G224" s="76" t="n">
        <v>0.0344944531812661</v>
      </c>
    </row>
    <row r="225" customFormat="false" ht="12.75" hidden="false" customHeight="false" outlineLevel="0" collapsed="false">
      <c r="A225" s="72"/>
      <c r="B225" s="77"/>
      <c r="C225" s="78" t="s">
        <v>44</v>
      </c>
      <c r="D225" s="79" t="n">
        <v>2</v>
      </c>
      <c r="E225" s="80" t="n">
        <v>291812</v>
      </c>
      <c r="F225" s="81" t="n">
        <v>0.025974025974026</v>
      </c>
      <c r="G225" s="82" t="n">
        <v>0.0131784985987804</v>
      </c>
    </row>
    <row r="226" customFormat="false" ht="12.75" hidden="false" customHeight="false" outlineLevel="0" collapsed="false">
      <c r="A226" s="72"/>
      <c r="B226" s="77"/>
      <c r="C226" s="78" t="s">
        <v>95</v>
      </c>
      <c r="D226" s="79" t="n">
        <v>1</v>
      </c>
      <c r="E226" s="80" t="n">
        <v>300000</v>
      </c>
      <c r="F226" s="81" t="n">
        <v>0.012987012987013</v>
      </c>
      <c r="G226" s="82" t="n">
        <v>0.0135482762176816</v>
      </c>
    </row>
    <row r="227" customFormat="false" ht="12.75" hidden="false" customHeight="false" outlineLevel="0" collapsed="false">
      <c r="A227" s="72"/>
      <c r="B227" s="77"/>
      <c r="C227" s="78" t="s">
        <v>118</v>
      </c>
      <c r="D227" s="79" t="n">
        <v>1</v>
      </c>
      <c r="E227" s="80" t="n">
        <v>172000</v>
      </c>
      <c r="F227" s="81" t="n">
        <v>0.012987012987013</v>
      </c>
      <c r="G227" s="82" t="n">
        <v>0.00776767836480413</v>
      </c>
    </row>
    <row r="228" customFormat="false" ht="12.75" hidden="false" customHeight="false" outlineLevel="0" collapsed="false">
      <c r="A228" s="72"/>
      <c r="B228" s="77"/>
      <c r="C228" s="77"/>
      <c r="D228" s="83"/>
      <c r="E228" s="84"/>
      <c r="F228" s="85"/>
      <c r="G228" s="85"/>
    </row>
    <row r="229" customFormat="false" ht="12.75" hidden="false" customHeight="false" outlineLevel="0" collapsed="false">
      <c r="A229" s="67" t="s">
        <v>119</v>
      </c>
      <c r="B229" s="68"/>
      <c r="C229" s="68"/>
      <c r="D229" s="69" t="n">
        <v>1</v>
      </c>
      <c r="E229" s="70" t="n">
        <v>31878.36</v>
      </c>
      <c r="F229" s="71" t="n">
        <v>0.012987012987013</v>
      </c>
      <c r="G229" s="71" t="n">
        <v>0.00143965608882231</v>
      </c>
    </row>
    <row r="230" customFormat="false" ht="12.75" hidden="false" customHeight="false" outlineLevel="0" collapsed="false">
      <c r="A230" s="72"/>
      <c r="B230" s="73" t="s">
        <v>15</v>
      </c>
      <c r="C230" s="73"/>
      <c r="D230" s="74" t="n">
        <v>1</v>
      </c>
      <c r="E230" s="75" t="n">
        <v>31878.36</v>
      </c>
      <c r="F230" s="76" t="n">
        <v>0.012987012987013</v>
      </c>
      <c r="G230" s="76" t="n">
        <v>0.00143965608882231</v>
      </c>
    </row>
    <row r="231" customFormat="false" ht="12.75" hidden="false" customHeight="false" outlineLevel="0" collapsed="false">
      <c r="A231" s="72"/>
      <c r="B231" s="77"/>
      <c r="C231" s="78" t="s">
        <v>47</v>
      </c>
      <c r="D231" s="79" t="n">
        <v>1</v>
      </c>
      <c r="E231" s="80" t="n">
        <v>31878.36</v>
      </c>
      <c r="F231" s="81" t="n">
        <v>0.012987012987013</v>
      </c>
      <c r="G231" s="82" t="n">
        <v>0.00143965608882231</v>
      </c>
    </row>
    <row r="232" customFormat="false" ht="12.75" hidden="false" customHeight="false" outlineLevel="0" collapsed="false">
      <c r="A232" s="72"/>
      <c r="B232" s="77"/>
      <c r="C232" s="77"/>
      <c r="D232" s="83"/>
      <c r="E232" s="84"/>
      <c r="F232" s="85"/>
      <c r="G232" s="85"/>
    </row>
    <row r="233" customFormat="false" ht="12.75" hidden="false" customHeight="false" outlineLevel="0" collapsed="false">
      <c r="A233" s="67" t="s">
        <v>120</v>
      </c>
      <c r="B233" s="68"/>
      <c r="C233" s="68"/>
      <c r="D233" s="69" t="n">
        <v>1</v>
      </c>
      <c r="E233" s="70" t="n">
        <v>350000</v>
      </c>
      <c r="F233" s="71" t="n">
        <v>0.012987012987013</v>
      </c>
      <c r="G233" s="71" t="n">
        <v>0.0158063222539619</v>
      </c>
    </row>
    <row r="234" customFormat="false" ht="12.75" hidden="false" customHeight="false" outlineLevel="0" collapsed="false">
      <c r="A234" s="72"/>
      <c r="B234" s="73" t="s">
        <v>12</v>
      </c>
      <c r="C234" s="73"/>
      <c r="D234" s="74" t="n">
        <v>1</v>
      </c>
      <c r="E234" s="75" t="n">
        <v>350000</v>
      </c>
      <c r="F234" s="76" t="n">
        <v>0.012987012987013</v>
      </c>
      <c r="G234" s="76" t="n">
        <v>0.0158063222539619</v>
      </c>
    </row>
    <row r="235" customFormat="false" ht="12.75" hidden="false" customHeight="false" outlineLevel="0" collapsed="false">
      <c r="A235" s="72"/>
      <c r="B235" s="77"/>
      <c r="C235" s="78" t="s">
        <v>121</v>
      </c>
      <c r="D235" s="79" t="n">
        <v>1</v>
      </c>
      <c r="E235" s="80" t="n">
        <v>350000</v>
      </c>
      <c r="F235" s="81" t="n">
        <v>0.012987012987013</v>
      </c>
      <c r="G235" s="82" t="n">
        <v>0.0158063222539619</v>
      </c>
    </row>
    <row r="236" customFormat="false" ht="12.75" hidden="false" customHeight="false" outlineLevel="0" collapsed="false">
      <c r="A236" s="72"/>
      <c r="B236" s="77"/>
      <c r="C236" s="77"/>
      <c r="D236" s="83"/>
      <c r="E236" s="84"/>
      <c r="F236" s="85"/>
      <c r="G236" s="85"/>
    </row>
    <row r="237" customFormat="false" ht="12.75" hidden="false" customHeight="false" outlineLevel="0" collapsed="false">
      <c r="A237" s="67" t="s">
        <v>122</v>
      </c>
      <c r="B237" s="68"/>
      <c r="C237" s="68"/>
      <c r="D237" s="69" t="n">
        <v>1</v>
      </c>
      <c r="E237" s="70" t="n">
        <v>309000</v>
      </c>
      <c r="F237" s="71" t="n">
        <v>0.012987012987013</v>
      </c>
      <c r="G237" s="71" t="n">
        <v>0.0139547245042121</v>
      </c>
    </row>
    <row r="238" customFormat="false" ht="12.75" hidden="false" customHeight="false" outlineLevel="0" collapsed="false">
      <c r="A238" s="72"/>
      <c r="B238" s="73" t="s">
        <v>12</v>
      </c>
      <c r="C238" s="73"/>
      <c r="D238" s="74" t="n">
        <v>1</v>
      </c>
      <c r="E238" s="75" t="n">
        <v>309000</v>
      </c>
      <c r="F238" s="76" t="n">
        <v>0.012987012987013</v>
      </c>
      <c r="G238" s="76" t="n">
        <v>0.0139547245042121</v>
      </c>
    </row>
    <row r="239" customFormat="false" ht="12.75" hidden="false" customHeight="false" outlineLevel="0" collapsed="false">
      <c r="A239" s="72"/>
      <c r="B239" s="77"/>
      <c r="C239" s="78" t="s">
        <v>47</v>
      </c>
      <c r="D239" s="79" t="n">
        <v>1</v>
      </c>
      <c r="E239" s="80" t="n">
        <v>309000</v>
      </c>
      <c r="F239" s="81" t="n">
        <v>0.012987012987013</v>
      </c>
      <c r="G239" s="82" t="n">
        <v>0.0139547245042121</v>
      </c>
    </row>
    <row r="240" customFormat="false" ht="13.5" hidden="false" customHeight="false" outlineLevel="0" collapsed="false">
      <c r="A240" s="72"/>
      <c r="B240" s="77"/>
      <c r="C240" s="77"/>
      <c r="D240" s="83"/>
      <c r="E240" s="84"/>
      <c r="F240" s="85"/>
      <c r="G240" s="85"/>
    </row>
    <row r="241" customFormat="false" ht="16.5" hidden="false" customHeight="false" outlineLevel="0" collapsed="false">
      <c r="A241" s="86" t="s">
        <v>123</v>
      </c>
      <c r="B241" s="87"/>
      <c r="C241" s="87"/>
      <c r="D241" s="88" t="n">
        <v>77</v>
      </c>
      <c r="E241" s="89" t="n">
        <v>22143038.36</v>
      </c>
      <c r="F241" s="90" t="n">
        <v>1</v>
      </c>
      <c r="G241" s="91" t="n">
        <v>1</v>
      </c>
    </row>
    <row r="2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4</v>
      </c>
      <c r="B1" s="0" t="s">
        <v>125</v>
      </c>
      <c r="C1" s="0" t="s">
        <v>126</v>
      </c>
      <c r="D1" s="0" t="s">
        <v>5</v>
      </c>
      <c r="E1" s="0" t="s">
        <v>39</v>
      </c>
      <c r="F1" s="0" t="s">
        <v>127</v>
      </c>
      <c r="G1" s="0" t="s">
        <v>128</v>
      </c>
      <c r="H1" s="0" t="s">
        <v>38</v>
      </c>
      <c r="I1" s="0" t="s">
        <v>129</v>
      </c>
      <c r="J1" s="0" t="s">
        <v>36</v>
      </c>
    </row>
    <row r="2" customFormat="false" ht="12.8" hidden="false" customHeight="false" outlineLevel="0" collapsed="false">
      <c r="A2" s="0" t="n">
        <v>413307</v>
      </c>
      <c r="B2" s="0" t="s">
        <v>130</v>
      </c>
      <c r="C2" s="92" t="n">
        <v>39329</v>
      </c>
      <c r="D2" s="0" t="s">
        <v>13</v>
      </c>
      <c r="E2" s="0" t="s">
        <v>63</v>
      </c>
      <c r="F2" s="0" t="s">
        <v>131</v>
      </c>
      <c r="G2" s="0" t="s">
        <v>132</v>
      </c>
      <c r="H2" s="0" t="s">
        <v>62</v>
      </c>
      <c r="I2" s="0" t="n">
        <v>95000</v>
      </c>
      <c r="J2" s="0" t="s">
        <v>133</v>
      </c>
    </row>
    <row r="3" customFormat="false" ht="12.8" hidden="false" customHeight="false" outlineLevel="0" collapsed="false">
      <c r="A3" s="0" t="n">
        <v>413308</v>
      </c>
      <c r="B3" s="0" t="s">
        <v>130</v>
      </c>
      <c r="C3" s="92" t="n">
        <v>39329</v>
      </c>
      <c r="D3" s="0" t="s">
        <v>13</v>
      </c>
      <c r="E3" s="0" t="s">
        <v>48</v>
      </c>
      <c r="F3" s="0" t="s">
        <v>134</v>
      </c>
      <c r="G3" s="0" t="s">
        <v>135</v>
      </c>
      <c r="H3" s="0" t="s">
        <v>61</v>
      </c>
      <c r="I3" s="0" t="n">
        <v>189000</v>
      </c>
      <c r="J3" s="0" t="s">
        <v>133</v>
      </c>
    </row>
    <row r="4" customFormat="false" ht="12.8" hidden="false" customHeight="false" outlineLevel="0" collapsed="false">
      <c r="A4" s="0" t="n">
        <v>413309</v>
      </c>
      <c r="B4" s="0" t="s">
        <v>130</v>
      </c>
      <c r="C4" s="92" t="n">
        <v>39329</v>
      </c>
      <c r="D4" s="0" t="s">
        <v>11</v>
      </c>
      <c r="E4" s="0" t="s">
        <v>67</v>
      </c>
      <c r="F4" s="0" t="s">
        <v>136</v>
      </c>
      <c r="G4" s="0" t="s">
        <v>137</v>
      </c>
      <c r="H4" s="0" t="s">
        <v>66</v>
      </c>
      <c r="I4" s="0" t="n">
        <v>590000</v>
      </c>
      <c r="J4" s="0" t="s">
        <v>138</v>
      </c>
    </row>
    <row r="5" customFormat="false" ht="12.8" hidden="false" customHeight="false" outlineLevel="0" collapsed="false">
      <c r="A5" s="0" t="n">
        <v>413325</v>
      </c>
      <c r="B5" s="0" t="s">
        <v>130</v>
      </c>
      <c r="C5" s="92" t="n">
        <v>39329</v>
      </c>
      <c r="D5" s="0" t="s">
        <v>13</v>
      </c>
      <c r="E5" s="0" t="s">
        <v>47</v>
      </c>
      <c r="F5" s="0" t="s">
        <v>139</v>
      </c>
      <c r="G5" s="0" t="s">
        <v>140</v>
      </c>
      <c r="H5" s="0" t="s">
        <v>82</v>
      </c>
      <c r="I5" s="0" t="n">
        <v>172000</v>
      </c>
      <c r="J5" s="0" t="s">
        <v>133</v>
      </c>
    </row>
    <row r="6" customFormat="false" ht="12.8" hidden="false" customHeight="false" outlineLevel="0" collapsed="false">
      <c r="A6" s="0" t="n">
        <v>413389</v>
      </c>
      <c r="B6" s="0" t="s">
        <v>130</v>
      </c>
      <c r="C6" s="92" t="n">
        <v>39331</v>
      </c>
      <c r="D6" s="0" t="s">
        <v>12</v>
      </c>
      <c r="E6" s="0" t="s">
        <v>67</v>
      </c>
      <c r="F6" s="0" t="s">
        <v>141</v>
      </c>
      <c r="G6" s="0" t="s">
        <v>142</v>
      </c>
      <c r="H6" s="0" t="s">
        <v>85</v>
      </c>
      <c r="I6" s="0" t="n">
        <v>90000</v>
      </c>
      <c r="J6" s="0" t="s">
        <v>138</v>
      </c>
    </row>
    <row r="7" customFormat="false" ht="12.8" hidden="false" customHeight="false" outlineLevel="0" collapsed="false">
      <c r="A7" s="0" t="n">
        <v>413393</v>
      </c>
      <c r="B7" s="0" t="s">
        <v>130</v>
      </c>
      <c r="C7" s="92" t="n">
        <v>39331</v>
      </c>
      <c r="D7" s="0" t="s">
        <v>9</v>
      </c>
      <c r="E7" s="0" t="s">
        <v>95</v>
      </c>
      <c r="F7" s="0" t="s">
        <v>47</v>
      </c>
      <c r="G7" s="0" t="s">
        <v>143</v>
      </c>
      <c r="H7" s="0" t="s">
        <v>115</v>
      </c>
      <c r="I7" s="0" t="n">
        <v>300000</v>
      </c>
      <c r="J7" s="0" t="s">
        <v>133</v>
      </c>
    </row>
    <row r="8" customFormat="false" ht="12.8" hidden="false" customHeight="false" outlineLevel="0" collapsed="false">
      <c r="A8" s="0" t="n">
        <v>413442</v>
      </c>
      <c r="B8" s="0" t="s">
        <v>130</v>
      </c>
      <c r="C8" s="92" t="n">
        <v>39331</v>
      </c>
      <c r="D8" s="0" t="s">
        <v>11</v>
      </c>
      <c r="E8" s="0" t="s">
        <v>48</v>
      </c>
      <c r="F8" s="0" t="s">
        <v>144</v>
      </c>
      <c r="G8" s="0" t="s">
        <v>145</v>
      </c>
      <c r="H8" s="0" t="s">
        <v>45</v>
      </c>
      <c r="I8" s="0" t="n">
        <v>121800</v>
      </c>
      <c r="J8" s="0" t="s">
        <v>133</v>
      </c>
    </row>
    <row r="9" customFormat="false" ht="12.8" hidden="false" customHeight="false" outlineLevel="0" collapsed="false">
      <c r="A9" s="0" t="n">
        <v>413443</v>
      </c>
      <c r="B9" s="0" t="s">
        <v>130</v>
      </c>
      <c r="C9" s="92" t="n">
        <v>39331</v>
      </c>
      <c r="D9" s="0" t="s">
        <v>11</v>
      </c>
      <c r="E9" s="0" t="s">
        <v>48</v>
      </c>
      <c r="F9" s="0" t="s">
        <v>146</v>
      </c>
      <c r="G9" s="0" t="s">
        <v>145</v>
      </c>
      <c r="H9" s="0" t="s">
        <v>45</v>
      </c>
      <c r="I9" s="0" t="n">
        <v>106500</v>
      </c>
      <c r="J9" s="0" t="s">
        <v>133</v>
      </c>
    </row>
    <row r="10" customFormat="false" ht="12.8" hidden="false" customHeight="false" outlineLevel="0" collapsed="false">
      <c r="A10" s="0" t="n">
        <v>413444</v>
      </c>
      <c r="B10" s="0" t="s">
        <v>130</v>
      </c>
      <c r="C10" s="92" t="n">
        <v>39331</v>
      </c>
      <c r="D10" s="0" t="s">
        <v>11</v>
      </c>
      <c r="E10" s="0" t="s">
        <v>48</v>
      </c>
      <c r="F10" s="0" t="s">
        <v>147</v>
      </c>
      <c r="G10" s="0" t="s">
        <v>145</v>
      </c>
      <c r="H10" s="0" t="s">
        <v>45</v>
      </c>
      <c r="I10" s="0" t="n">
        <v>121800</v>
      </c>
      <c r="J10" s="0" t="s">
        <v>133</v>
      </c>
    </row>
    <row r="11" customFormat="false" ht="12.8" hidden="false" customHeight="false" outlineLevel="0" collapsed="false">
      <c r="A11" s="0" t="n">
        <v>413445</v>
      </c>
      <c r="B11" s="0" t="s">
        <v>130</v>
      </c>
      <c r="C11" s="92" t="n">
        <v>39331</v>
      </c>
      <c r="D11" s="0" t="s">
        <v>11</v>
      </c>
      <c r="E11" s="0" t="s">
        <v>48</v>
      </c>
      <c r="F11" s="0" t="s">
        <v>148</v>
      </c>
      <c r="G11" s="0" t="s">
        <v>145</v>
      </c>
      <c r="H11" s="0" t="s">
        <v>45</v>
      </c>
      <c r="I11" s="0" t="n">
        <v>121800</v>
      </c>
      <c r="J11" s="0" t="s">
        <v>133</v>
      </c>
    </row>
    <row r="12" customFormat="false" ht="12.8" hidden="false" customHeight="false" outlineLevel="0" collapsed="false">
      <c r="A12" s="0" t="n">
        <v>413447</v>
      </c>
      <c r="B12" s="0" t="s">
        <v>130</v>
      </c>
      <c r="C12" s="92" t="n">
        <v>39331</v>
      </c>
      <c r="D12" s="0" t="s">
        <v>11</v>
      </c>
      <c r="E12" s="0" t="s">
        <v>109</v>
      </c>
      <c r="F12" s="0" t="s">
        <v>149</v>
      </c>
      <c r="G12" s="0" t="s">
        <v>150</v>
      </c>
      <c r="H12" s="0" t="s">
        <v>108</v>
      </c>
      <c r="I12" s="0" t="n">
        <v>90000</v>
      </c>
      <c r="J12" s="0" t="s">
        <v>138</v>
      </c>
    </row>
    <row r="13" customFormat="false" ht="12.8" hidden="false" customHeight="false" outlineLevel="0" collapsed="false">
      <c r="A13" s="0" t="n">
        <v>413448</v>
      </c>
      <c r="B13" s="0" t="s">
        <v>130</v>
      </c>
      <c r="C13" s="92" t="n">
        <v>39331</v>
      </c>
      <c r="D13" s="0" t="s">
        <v>14</v>
      </c>
      <c r="E13" s="0" t="s">
        <v>105</v>
      </c>
      <c r="F13" s="0" t="s">
        <v>151</v>
      </c>
      <c r="G13" s="0" t="s">
        <v>152</v>
      </c>
      <c r="H13" s="0" t="s">
        <v>104</v>
      </c>
      <c r="I13" s="0" t="n">
        <v>220000</v>
      </c>
      <c r="J13" s="0" t="s">
        <v>133</v>
      </c>
    </row>
    <row r="14" customFormat="false" ht="12.8" hidden="false" customHeight="false" outlineLevel="0" collapsed="false">
      <c r="A14" s="0" t="n">
        <v>413449</v>
      </c>
      <c r="B14" s="0" t="s">
        <v>130</v>
      </c>
      <c r="C14" s="92" t="n">
        <v>39331</v>
      </c>
      <c r="D14" s="0" t="s">
        <v>14</v>
      </c>
      <c r="E14" s="0" t="s">
        <v>46</v>
      </c>
      <c r="F14" s="0" t="s">
        <v>153</v>
      </c>
      <c r="G14" s="0" t="s">
        <v>154</v>
      </c>
      <c r="H14" s="0" t="s">
        <v>45</v>
      </c>
      <c r="I14" s="0" t="n">
        <v>348000</v>
      </c>
      <c r="J14" s="0" t="s">
        <v>133</v>
      </c>
    </row>
    <row r="15" customFormat="false" ht="12.8" hidden="false" customHeight="false" outlineLevel="0" collapsed="false">
      <c r="A15" s="0" t="n">
        <v>413452</v>
      </c>
      <c r="B15" s="0" t="s">
        <v>130</v>
      </c>
      <c r="C15" s="92" t="n">
        <v>39331</v>
      </c>
      <c r="D15" s="0" t="s">
        <v>9</v>
      </c>
      <c r="E15" s="0" t="s">
        <v>81</v>
      </c>
      <c r="F15" s="0" t="s">
        <v>155</v>
      </c>
      <c r="G15" s="0" t="s">
        <v>156</v>
      </c>
      <c r="H15" s="0" t="s">
        <v>80</v>
      </c>
      <c r="I15" s="0" t="n">
        <v>140000</v>
      </c>
      <c r="J15" s="0" t="s">
        <v>133</v>
      </c>
    </row>
    <row r="16" customFormat="false" ht="12.8" hidden="false" customHeight="false" outlineLevel="0" collapsed="false">
      <c r="A16" s="0" t="n">
        <v>413457</v>
      </c>
      <c r="B16" s="0" t="s">
        <v>130</v>
      </c>
      <c r="C16" s="92" t="n">
        <v>39332</v>
      </c>
      <c r="D16" s="0" t="s">
        <v>9</v>
      </c>
      <c r="E16" s="0" t="s">
        <v>47</v>
      </c>
      <c r="F16" s="0" t="s">
        <v>157</v>
      </c>
      <c r="G16" s="0" t="s">
        <v>158</v>
      </c>
      <c r="H16" s="0" t="s">
        <v>57</v>
      </c>
      <c r="I16" s="0" t="n">
        <v>334500</v>
      </c>
      <c r="J16" s="0" t="s">
        <v>133</v>
      </c>
    </row>
    <row r="17" customFormat="false" ht="12.8" hidden="false" customHeight="false" outlineLevel="0" collapsed="false">
      <c r="A17" s="0" t="n">
        <v>413479</v>
      </c>
      <c r="B17" s="0" t="s">
        <v>130</v>
      </c>
      <c r="C17" s="92" t="n">
        <v>39332</v>
      </c>
      <c r="D17" s="0" t="s">
        <v>15</v>
      </c>
      <c r="E17" s="0" t="s">
        <v>101</v>
      </c>
      <c r="F17" s="0" t="s">
        <v>159</v>
      </c>
      <c r="G17" s="0" t="s">
        <v>160</v>
      </c>
      <c r="H17" s="0" t="s">
        <v>100</v>
      </c>
      <c r="I17" s="0" t="n">
        <v>25000</v>
      </c>
      <c r="J17" s="0" t="s">
        <v>161</v>
      </c>
    </row>
    <row r="18" customFormat="false" ht="12.8" hidden="false" customHeight="false" outlineLevel="0" collapsed="false">
      <c r="A18" s="0" t="n">
        <v>413484</v>
      </c>
      <c r="B18" s="0" t="s">
        <v>130</v>
      </c>
      <c r="C18" s="92" t="n">
        <v>39332</v>
      </c>
      <c r="D18" s="0" t="s">
        <v>9</v>
      </c>
      <c r="E18" s="0" t="s">
        <v>44</v>
      </c>
      <c r="F18" s="0" t="s">
        <v>162</v>
      </c>
      <c r="G18" s="0" t="s">
        <v>163</v>
      </c>
      <c r="H18" s="0" t="s">
        <v>43</v>
      </c>
      <c r="I18" s="0" t="n">
        <v>127000</v>
      </c>
      <c r="J18" s="0" t="s">
        <v>138</v>
      </c>
    </row>
    <row r="19" customFormat="false" ht="12.8" hidden="false" customHeight="false" outlineLevel="0" collapsed="false">
      <c r="A19" s="0" t="n">
        <v>413521</v>
      </c>
      <c r="B19" s="0" t="s">
        <v>130</v>
      </c>
      <c r="C19" s="92" t="n">
        <v>39335</v>
      </c>
      <c r="D19" s="0" t="s">
        <v>14</v>
      </c>
      <c r="E19" s="0" t="s">
        <v>47</v>
      </c>
      <c r="F19" s="0" t="s">
        <v>164</v>
      </c>
      <c r="G19" s="0" t="s">
        <v>165</v>
      </c>
      <c r="H19" s="0" t="s">
        <v>115</v>
      </c>
      <c r="I19" s="0" t="n">
        <v>170000</v>
      </c>
      <c r="J19" s="0" t="s">
        <v>133</v>
      </c>
    </row>
    <row r="20" customFormat="false" ht="12.8" hidden="false" customHeight="false" outlineLevel="0" collapsed="false">
      <c r="A20" s="0" t="n">
        <v>413623</v>
      </c>
      <c r="B20" s="0" t="s">
        <v>130</v>
      </c>
      <c r="C20" s="92" t="n">
        <v>39335</v>
      </c>
      <c r="D20" s="0" t="s">
        <v>9</v>
      </c>
      <c r="E20" s="0" t="s">
        <v>92</v>
      </c>
      <c r="F20" s="0" t="s">
        <v>166</v>
      </c>
      <c r="G20" s="0" t="s">
        <v>167</v>
      </c>
      <c r="H20" s="0" t="s">
        <v>90</v>
      </c>
      <c r="I20" s="0" t="n">
        <v>100000</v>
      </c>
      <c r="J20" s="0" t="s">
        <v>133</v>
      </c>
    </row>
    <row r="21" customFormat="false" ht="12.8" hidden="false" customHeight="false" outlineLevel="0" collapsed="false">
      <c r="A21" s="0" t="n">
        <v>413658</v>
      </c>
      <c r="B21" s="0" t="s">
        <v>130</v>
      </c>
      <c r="C21" s="92" t="n">
        <v>39336</v>
      </c>
      <c r="D21" s="0" t="s">
        <v>10</v>
      </c>
      <c r="E21" s="0" t="s">
        <v>53</v>
      </c>
      <c r="F21" s="0" t="s">
        <v>168</v>
      </c>
      <c r="G21" s="0" t="s">
        <v>169</v>
      </c>
      <c r="H21" s="0" t="s">
        <v>52</v>
      </c>
      <c r="I21" s="0" t="n">
        <v>3200000</v>
      </c>
      <c r="J21" s="0" t="s">
        <v>138</v>
      </c>
    </row>
    <row r="22" customFormat="false" ht="12.8" hidden="false" customHeight="false" outlineLevel="0" collapsed="false">
      <c r="A22" s="0" t="n">
        <v>413660</v>
      </c>
      <c r="B22" s="0" t="s">
        <v>130</v>
      </c>
      <c r="C22" s="92" t="n">
        <v>39336</v>
      </c>
      <c r="D22" s="0" t="s">
        <v>10</v>
      </c>
      <c r="E22" s="0" t="s">
        <v>51</v>
      </c>
      <c r="F22" s="0" t="s">
        <v>170</v>
      </c>
      <c r="G22" s="0" t="s">
        <v>171</v>
      </c>
      <c r="H22" s="0" t="s">
        <v>86</v>
      </c>
      <c r="I22" s="0" t="n">
        <v>406800</v>
      </c>
      <c r="J22" s="0" t="s">
        <v>133</v>
      </c>
    </row>
    <row r="23" customFormat="false" ht="12.8" hidden="false" customHeight="false" outlineLevel="0" collapsed="false">
      <c r="A23" s="0" t="n">
        <v>413662</v>
      </c>
      <c r="B23" s="0" t="s">
        <v>130</v>
      </c>
      <c r="C23" s="92" t="n">
        <v>39336</v>
      </c>
      <c r="D23" s="0" t="s">
        <v>10</v>
      </c>
      <c r="E23" s="0" t="s">
        <v>50</v>
      </c>
      <c r="F23" s="0" t="s">
        <v>172</v>
      </c>
      <c r="G23" s="0" t="s">
        <v>173</v>
      </c>
      <c r="H23" s="0" t="s">
        <v>49</v>
      </c>
      <c r="I23" s="0" t="n">
        <v>290000</v>
      </c>
      <c r="J23" s="0" t="s">
        <v>133</v>
      </c>
    </row>
    <row r="24" customFormat="false" ht="12.8" hidden="false" customHeight="false" outlineLevel="0" collapsed="false">
      <c r="A24" s="0" t="n">
        <v>413674</v>
      </c>
      <c r="B24" s="0" t="s">
        <v>130</v>
      </c>
      <c r="C24" s="92" t="n">
        <v>39336</v>
      </c>
      <c r="D24" s="0" t="s">
        <v>11</v>
      </c>
      <c r="E24" s="0" t="s">
        <v>48</v>
      </c>
      <c r="F24" s="0" t="s">
        <v>174</v>
      </c>
      <c r="G24" s="0" t="s">
        <v>175</v>
      </c>
      <c r="H24" s="0" t="s">
        <v>79</v>
      </c>
      <c r="I24" s="0" t="n">
        <v>225000</v>
      </c>
      <c r="J24" s="0" t="s">
        <v>176</v>
      </c>
    </row>
    <row r="25" customFormat="false" ht="12.8" hidden="false" customHeight="false" outlineLevel="0" collapsed="false">
      <c r="A25" s="0" t="n">
        <v>413675</v>
      </c>
      <c r="B25" s="0" t="s">
        <v>130</v>
      </c>
      <c r="C25" s="92" t="n">
        <v>39336</v>
      </c>
      <c r="D25" s="0" t="s">
        <v>11</v>
      </c>
      <c r="E25" s="0" t="s">
        <v>48</v>
      </c>
      <c r="F25" s="0" t="s">
        <v>177</v>
      </c>
      <c r="G25" s="0" t="s">
        <v>178</v>
      </c>
      <c r="H25" s="0" t="s">
        <v>79</v>
      </c>
      <c r="I25" s="0" t="n">
        <v>225000</v>
      </c>
      <c r="J25" s="0" t="s">
        <v>176</v>
      </c>
    </row>
    <row r="26" customFormat="false" ht="12.8" hidden="false" customHeight="false" outlineLevel="0" collapsed="false">
      <c r="A26" s="0" t="n">
        <v>413676</v>
      </c>
      <c r="B26" s="0" t="s">
        <v>130</v>
      </c>
      <c r="C26" s="92" t="n">
        <v>39336</v>
      </c>
      <c r="D26" s="0" t="s">
        <v>11</v>
      </c>
      <c r="E26" s="0" t="s">
        <v>48</v>
      </c>
      <c r="F26" s="0" t="s">
        <v>179</v>
      </c>
      <c r="G26" s="0" t="s">
        <v>178</v>
      </c>
      <c r="H26" s="0" t="s">
        <v>79</v>
      </c>
      <c r="I26" s="0" t="n">
        <v>225000</v>
      </c>
      <c r="J26" s="0" t="s">
        <v>176</v>
      </c>
    </row>
    <row r="27" customFormat="false" ht="12.8" hidden="false" customHeight="false" outlineLevel="0" collapsed="false">
      <c r="A27" s="0" t="n">
        <v>413677</v>
      </c>
      <c r="B27" s="0" t="s">
        <v>130</v>
      </c>
      <c r="C27" s="92" t="n">
        <v>39336</v>
      </c>
      <c r="D27" s="0" t="s">
        <v>11</v>
      </c>
      <c r="E27" s="0" t="s">
        <v>48</v>
      </c>
      <c r="F27" s="0" t="s">
        <v>180</v>
      </c>
      <c r="G27" s="0" t="s">
        <v>181</v>
      </c>
      <c r="H27" s="0" t="s">
        <v>79</v>
      </c>
      <c r="I27" s="0" t="n">
        <v>225000</v>
      </c>
      <c r="J27" s="0" t="s">
        <v>176</v>
      </c>
    </row>
    <row r="28" customFormat="false" ht="12.8" hidden="false" customHeight="false" outlineLevel="0" collapsed="false">
      <c r="A28" s="0" t="n">
        <v>413714</v>
      </c>
      <c r="B28" s="0" t="s">
        <v>130</v>
      </c>
      <c r="C28" s="92" t="n">
        <v>39337</v>
      </c>
      <c r="D28" s="0" t="s">
        <v>9</v>
      </c>
      <c r="E28" s="0" t="s">
        <v>44</v>
      </c>
      <c r="F28" s="0" t="s">
        <v>182</v>
      </c>
      <c r="G28" s="0" t="s">
        <v>183</v>
      </c>
      <c r="H28" s="0" t="s">
        <v>93</v>
      </c>
      <c r="I28" s="0" t="n">
        <v>159608</v>
      </c>
      <c r="J28" s="0" t="s">
        <v>133</v>
      </c>
    </row>
    <row r="29" customFormat="false" ht="12.8" hidden="false" customHeight="false" outlineLevel="0" collapsed="false">
      <c r="A29" s="0" t="n">
        <v>413720</v>
      </c>
      <c r="B29" s="0" t="s">
        <v>130</v>
      </c>
      <c r="C29" s="92" t="n">
        <v>39337</v>
      </c>
      <c r="D29" s="0" t="s">
        <v>15</v>
      </c>
      <c r="E29" s="0" t="s">
        <v>47</v>
      </c>
      <c r="F29" s="0" t="s">
        <v>184</v>
      </c>
      <c r="G29" s="0" t="s">
        <v>185</v>
      </c>
      <c r="H29" s="0" t="s">
        <v>119</v>
      </c>
      <c r="I29" s="0" t="n">
        <v>31878.36</v>
      </c>
      <c r="J29" s="0" t="s">
        <v>186</v>
      </c>
    </row>
    <row r="30" customFormat="false" ht="12.8" hidden="false" customHeight="false" outlineLevel="0" collapsed="false">
      <c r="A30" s="0" t="n">
        <v>413735</v>
      </c>
      <c r="B30" s="0" t="s">
        <v>130</v>
      </c>
      <c r="C30" s="92" t="n">
        <v>39337</v>
      </c>
      <c r="D30" s="0" t="s">
        <v>9</v>
      </c>
      <c r="E30" s="0" t="s">
        <v>95</v>
      </c>
      <c r="F30" s="0" t="s">
        <v>187</v>
      </c>
      <c r="G30" s="0" t="s">
        <v>188</v>
      </c>
      <c r="H30" s="0" t="s">
        <v>94</v>
      </c>
      <c r="I30" s="0" t="n">
        <v>242077</v>
      </c>
      <c r="J30" s="0" t="s">
        <v>133</v>
      </c>
    </row>
    <row r="31" customFormat="false" ht="12.8" hidden="false" customHeight="false" outlineLevel="0" collapsed="false">
      <c r="A31" s="0" t="n">
        <v>413737</v>
      </c>
      <c r="B31" s="0" t="s">
        <v>130</v>
      </c>
      <c r="C31" s="92" t="n">
        <v>39337</v>
      </c>
      <c r="D31" s="0" t="s">
        <v>10</v>
      </c>
      <c r="E31" s="0" t="s">
        <v>47</v>
      </c>
      <c r="F31" s="0" t="s">
        <v>189</v>
      </c>
      <c r="G31" s="0" t="s">
        <v>190</v>
      </c>
      <c r="H31" s="0" t="s">
        <v>112</v>
      </c>
      <c r="I31" s="0" t="n">
        <v>110000</v>
      </c>
      <c r="J31" s="0" t="s">
        <v>138</v>
      </c>
    </row>
    <row r="32" customFormat="false" ht="12.8" hidden="false" customHeight="false" outlineLevel="0" collapsed="false">
      <c r="A32" s="0" t="n">
        <v>413738</v>
      </c>
      <c r="B32" s="0" t="s">
        <v>130</v>
      </c>
      <c r="C32" s="92" t="n">
        <v>39337</v>
      </c>
      <c r="D32" s="0" t="s">
        <v>10</v>
      </c>
      <c r="E32" s="0" t="s">
        <v>47</v>
      </c>
      <c r="F32" s="0" t="s">
        <v>191</v>
      </c>
      <c r="G32" s="0" t="s">
        <v>190</v>
      </c>
      <c r="H32" s="0" t="s">
        <v>112</v>
      </c>
      <c r="I32" s="0" t="n">
        <v>110000</v>
      </c>
      <c r="J32" s="0" t="s">
        <v>138</v>
      </c>
    </row>
    <row r="33" customFormat="false" ht="12.8" hidden="false" customHeight="false" outlineLevel="0" collapsed="false">
      <c r="A33" s="0" t="n">
        <v>413781</v>
      </c>
      <c r="B33" s="0" t="s">
        <v>130</v>
      </c>
      <c r="C33" s="92" t="n">
        <v>39338</v>
      </c>
      <c r="D33" s="0" t="s">
        <v>12</v>
      </c>
      <c r="E33" s="0" t="s">
        <v>121</v>
      </c>
      <c r="F33" s="0" t="s">
        <v>192</v>
      </c>
      <c r="G33" s="0" t="s">
        <v>193</v>
      </c>
      <c r="H33" s="0" t="s">
        <v>120</v>
      </c>
      <c r="I33" s="0" t="n">
        <v>350000</v>
      </c>
      <c r="J33" s="0" t="s">
        <v>138</v>
      </c>
    </row>
    <row r="34" customFormat="false" ht="12.8" hidden="false" customHeight="false" outlineLevel="0" collapsed="false">
      <c r="A34" s="0" t="n">
        <v>413783</v>
      </c>
      <c r="B34" s="0" t="s">
        <v>130</v>
      </c>
      <c r="C34" s="92" t="n">
        <v>39338</v>
      </c>
      <c r="D34" s="0" t="s">
        <v>10</v>
      </c>
      <c r="E34" s="0" t="s">
        <v>99</v>
      </c>
      <c r="F34" s="0" t="s">
        <v>194</v>
      </c>
      <c r="G34" s="0" t="s">
        <v>195</v>
      </c>
      <c r="H34" s="0" t="s">
        <v>98</v>
      </c>
      <c r="I34" s="0" t="n">
        <v>20000</v>
      </c>
      <c r="J34" s="0" t="s">
        <v>138</v>
      </c>
    </row>
    <row r="35" customFormat="false" ht="12.8" hidden="false" customHeight="false" outlineLevel="0" collapsed="false">
      <c r="A35" s="0" t="n">
        <v>413826</v>
      </c>
      <c r="B35" s="0" t="s">
        <v>130</v>
      </c>
      <c r="C35" s="92" t="n">
        <v>39339</v>
      </c>
      <c r="D35" s="0" t="s">
        <v>13</v>
      </c>
      <c r="E35" s="0" t="s">
        <v>88</v>
      </c>
      <c r="F35" s="0" t="s">
        <v>196</v>
      </c>
      <c r="G35" s="0" t="s">
        <v>197</v>
      </c>
      <c r="H35" s="0" t="s">
        <v>96</v>
      </c>
      <c r="I35" s="0" t="n">
        <v>377625</v>
      </c>
      <c r="J35" s="0" t="s">
        <v>133</v>
      </c>
    </row>
    <row r="36" customFormat="false" ht="12.8" hidden="false" customHeight="false" outlineLevel="0" collapsed="false">
      <c r="A36" s="0" t="n">
        <v>413837</v>
      </c>
      <c r="B36" s="0" t="s">
        <v>130</v>
      </c>
      <c r="C36" s="92" t="n">
        <v>39339</v>
      </c>
      <c r="D36" s="0" t="s">
        <v>11</v>
      </c>
      <c r="E36" s="0" t="s">
        <v>65</v>
      </c>
      <c r="F36" s="0" t="s">
        <v>198</v>
      </c>
      <c r="G36" s="0" t="s">
        <v>199</v>
      </c>
      <c r="H36" s="0" t="s">
        <v>64</v>
      </c>
      <c r="I36" s="0" t="n">
        <v>130000</v>
      </c>
      <c r="J36" s="0" t="s">
        <v>133</v>
      </c>
    </row>
    <row r="37" customFormat="false" ht="12.8" hidden="false" customHeight="false" outlineLevel="0" collapsed="false">
      <c r="A37" s="0" t="n">
        <v>413841</v>
      </c>
      <c r="B37" s="0" t="s">
        <v>130</v>
      </c>
      <c r="C37" s="92" t="n">
        <v>39339</v>
      </c>
      <c r="D37" s="0" t="s">
        <v>11</v>
      </c>
      <c r="E37" s="0" t="s">
        <v>47</v>
      </c>
      <c r="F37" s="0" t="s">
        <v>200</v>
      </c>
      <c r="G37" s="0" t="s">
        <v>201</v>
      </c>
      <c r="H37" s="0" t="s">
        <v>89</v>
      </c>
      <c r="I37" s="0" t="n">
        <v>4000000</v>
      </c>
      <c r="J37" s="0" t="s">
        <v>138</v>
      </c>
    </row>
    <row r="38" customFormat="false" ht="12.8" hidden="false" customHeight="false" outlineLevel="0" collapsed="false">
      <c r="A38" s="0" t="n">
        <v>413846</v>
      </c>
      <c r="B38" s="0" t="s">
        <v>130</v>
      </c>
      <c r="C38" s="92" t="n">
        <v>39339</v>
      </c>
      <c r="D38" s="0" t="s">
        <v>9</v>
      </c>
      <c r="E38" s="0" t="s">
        <v>95</v>
      </c>
      <c r="F38" s="0" t="s">
        <v>202</v>
      </c>
      <c r="G38" s="0" t="s">
        <v>203</v>
      </c>
      <c r="H38" s="0" t="s">
        <v>97</v>
      </c>
      <c r="I38" s="0" t="n">
        <v>67489</v>
      </c>
      <c r="J38" s="0" t="s">
        <v>186</v>
      </c>
    </row>
    <row r="39" customFormat="false" ht="12.8" hidden="false" customHeight="false" outlineLevel="0" collapsed="false">
      <c r="A39" s="0" t="n">
        <v>413856</v>
      </c>
      <c r="B39" s="0" t="s">
        <v>130</v>
      </c>
      <c r="C39" s="92" t="n">
        <v>39339</v>
      </c>
      <c r="D39" s="0" t="s">
        <v>11</v>
      </c>
      <c r="E39" s="0" t="s">
        <v>47</v>
      </c>
      <c r="F39" s="0" t="s">
        <v>204</v>
      </c>
      <c r="G39" s="0" t="s">
        <v>205</v>
      </c>
      <c r="H39" s="0" t="s">
        <v>107</v>
      </c>
      <c r="I39" s="0" t="n">
        <v>100000</v>
      </c>
      <c r="J39" s="0" t="s">
        <v>138</v>
      </c>
    </row>
    <row r="40" customFormat="false" ht="12.8" hidden="false" customHeight="false" outlineLevel="0" collapsed="false">
      <c r="A40" s="0" t="n">
        <v>413946</v>
      </c>
      <c r="B40" s="0" t="s">
        <v>130</v>
      </c>
      <c r="C40" s="92" t="n">
        <v>39342</v>
      </c>
      <c r="D40" s="0" t="s">
        <v>11</v>
      </c>
      <c r="E40" s="0" t="s">
        <v>109</v>
      </c>
      <c r="F40" s="0" t="s">
        <v>206</v>
      </c>
      <c r="G40" s="0" t="s">
        <v>207</v>
      </c>
      <c r="H40" s="0" t="s">
        <v>115</v>
      </c>
      <c r="I40" s="0" t="n">
        <v>94000</v>
      </c>
      <c r="J40" s="0" t="s">
        <v>133</v>
      </c>
    </row>
    <row r="41" customFormat="false" ht="12.8" hidden="false" customHeight="false" outlineLevel="0" collapsed="false">
      <c r="A41" s="0" t="n">
        <v>414007</v>
      </c>
      <c r="B41" s="0" t="s">
        <v>130</v>
      </c>
      <c r="C41" s="92" t="n">
        <v>39343</v>
      </c>
      <c r="D41" s="0" t="s">
        <v>14</v>
      </c>
      <c r="E41" s="0" t="s">
        <v>65</v>
      </c>
      <c r="F41" s="0" t="s">
        <v>208</v>
      </c>
      <c r="G41" s="0" t="s">
        <v>209</v>
      </c>
      <c r="H41" s="0" t="s">
        <v>69</v>
      </c>
      <c r="I41" s="0" t="n">
        <v>475000</v>
      </c>
      <c r="J41" s="0" t="s">
        <v>138</v>
      </c>
    </row>
    <row r="42" customFormat="false" ht="12.8" hidden="false" customHeight="false" outlineLevel="0" collapsed="false">
      <c r="A42" s="0" t="n">
        <v>414029</v>
      </c>
      <c r="B42" s="0" t="s">
        <v>130</v>
      </c>
      <c r="C42" s="92" t="n">
        <v>39343</v>
      </c>
      <c r="D42" s="0" t="s">
        <v>9</v>
      </c>
      <c r="E42" s="0" t="s">
        <v>47</v>
      </c>
      <c r="F42" s="0" t="s">
        <v>210</v>
      </c>
      <c r="G42" s="0" t="s">
        <v>211</v>
      </c>
      <c r="H42" s="0" t="s">
        <v>68</v>
      </c>
      <c r="I42" s="0" t="n">
        <v>244000</v>
      </c>
      <c r="J42" s="0" t="s">
        <v>133</v>
      </c>
    </row>
    <row r="43" customFormat="false" ht="12.8" hidden="false" customHeight="false" outlineLevel="0" collapsed="false">
      <c r="A43" s="0" t="n">
        <v>414036</v>
      </c>
      <c r="B43" s="0" t="s">
        <v>130</v>
      </c>
      <c r="C43" s="92" t="n">
        <v>39344</v>
      </c>
      <c r="D43" s="0" t="s">
        <v>11</v>
      </c>
      <c r="E43" s="0" t="s">
        <v>109</v>
      </c>
      <c r="F43" s="0" t="s">
        <v>212</v>
      </c>
      <c r="G43" s="0" t="s">
        <v>213</v>
      </c>
      <c r="H43" s="0" t="s">
        <v>115</v>
      </c>
      <c r="I43" s="0" t="n">
        <v>90000</v>
      </c>
      <c r="J43" s="0" t="s">
        <v>133</v>
      </c>
    </row>
    <row r="44" customFormat="false" ht="12.8" hidden="false" customHeight="false" outlineLevel="0" collapsed="false">
      <c r="A44" s="0" t="n">
        <v>414046</v>
      </c>
      <c r="B44" s="0" t="s">
        <v>130</v>
      </c>
      <c r="C44" s="92" t="n">
        <v>39344</v>
      </c>
      <c r="D44" s="0" t="s">
        <v>12</v>
      </c>
      <c r="E44" s="0" t="s">
        <v>47</v>
      </c>
      <c r="F44" s="0" t="s">
        <v>214</v>
      </c>
      <c r="G44" s="0" t="s">
        <v>215</v>
      </c>
      <c r="H44" s="0" t="s">
        <v>122</v>
      </c>
      <c r="I44" s="0" t="n">
        <v>309000</v>
      </c>
      <c r="J44" s="0" t="s">
        <v>133</v>
      </c>
    </row>
    <row r="45" customFormat="false" ht="12.8" hidden="false" customHeight="false" outlineLevel="0" collapsed="false">
      <c r="A45" s="0" t="n">
        <v>414048</v>
      </c>
      <c r="B45" s="0" t="s">
        <v>130</v>
      </c>
      <c r="C45" s="92" t="n">
        <v>39344</v>
      </c>
      <c r="D45" s="0" t="s">
        <v>11</v>
      </c>
      <c r="E45" s="0" t="s">
        <v>47</v>
      </c>
      <c r="F45" s="0" t="s">
        <v>216</v>
      </c>
      <c r="G45" s="0" t="s">
        <v>217</v>
      </c>
      <c r="H45" s="0" t="s">
        <v>83</v>
      </c>
      <c r="I45" s="0" t="n">
        <v>100000</v>
      </c>
      <c r="J45" s="0" t="s">
        <v>133</v>
      </c>
    </row>
    <row r="46" customFormat="false" ht="12.8" hidden="false" customHeight="false" outlineLevel="0" collapsed="false">
      <c r="A46" s="0" t="n">
        <v>414050</v>
      </c>
      <c r="B46" s="0" t="s">
        <v>130</v>
      </c>
      <c r="C46" s="92" t="n">
        <v>39344</v>
      </c>
      <c r="D46" s="0" t="s">
        <v>14</v>
      </c>
      <c r="E46" s="0" t="s">
        <v>47</v>
      </c>
      <c r="F46" s="0" t="s">
        <v>218</v>
      </c>
      <c r="G46" s="0" t="s">
        <v>219</v>
      </c>
      <c r="H46" s="0" t="s">
        <v>84</v>
      </c>
      <c r="I46" s="0" t="n">
        <v>133929</v>
      </c>
      <c r="J46" s="0" t="s">
        <v>133</v>
      </c>
    </row>
    <row r="47" customFormat="false" ht="12.8" hidden="false" customHeight="false" outlineLevel="0" collapsed="false">
      <c r="A47" s="0" t="n">
        <v>414112</v>
      </c>
      <c r="B47" s="0" t="s">
        <v>130</v>
      </c>
      <c r="C47" s="92" t="n">
        <v>39345</v>
      </c>
      <c r="D47" s="0" t="s">
        <v>15</v>
      </c>
      <c r="E47" s="0" t="s">
        <v>101</v>
      </c>
      <c r="F47" s="0" t="s">
        <v>220</v>
      </c>
      <c r="G47" s="0" t="s">
        <v>221</v>
      </c>
      <c r="H47" s="0" t="s">
        <v>100</v>
      </c>
      <c r="I47" s="0" t="n">
        <v>18500</v>
      </c>
      <c r="J47" s="0" t="s">
        <v>161</v>
      </c>
    </row>
    <row r="48" customFormat="false" ht="12.8" hidden="false" customHeight="false" outlineLevel="0" collapsed="false">
      <c r="A48" s="0" t="n">
        <v>414115</v>
      </c>
      <c r="B48" s="0" t="s">
        <v>130</v>
      </c>
      <c r="C48" s="92" t="n">
        <v>39345</v>
      </c>
      <c r="D48" s="0" t="s">
        <v>9</v>
      </c>
      <c r="E48" s="0" t="s">
        <v>73</v>
      </c>
      <c r="F48" s="0" t="s">
        <v>222</v>
      </c>
      <c r="G48" s="0" t="s">
        <v>223</v>
      </c>
      <c r="H48" s="0" t="s">
        <v>72</v>
      </c>
      <c r="I48" s="0" t="n">
        <v>1700000</v>
      </c>
      <c r="J48" s="0" t="s">
        <v>176</v>
      </c>
    </row>
    <row r="49" customFormat="false" ht="12.8" hidden="false" customHeight="false" outlineLevel="0" collapsed="false">
      <c r="A49" s="0" t="n">
        <v>414120</v>
      </c>
      <c r="B49" s="0" t="s">
        <v>130</v>
      </c>
      <c r="C49" s="92" t="n">
        <v>39346</v>
      </c>
      <c r="D49" s="0" t="s">
        <v>12</v>
      </c>
      <c r="E49" s="0" t="s">
        <v>71</v>
      </c>
      <c r="F49" s="0" t="s">
        <v>224</v>
      </c>
      <c r="G49" s="0" t="s">
        <v>225</v>
      </c>
      <c r="H49" s="0" t="s">
        <v>70</v>
      </c>
      <c r="I49" s="0" t="n">
        <v>176000</v>
      </c>
      <c r="J49" s="0" t="s">
        <v>133</v>
      </c>
    </row>
    <row r="50" customFormat="false" ht="12.8" hidden="false" customHeight="false" outlineLevel="0" collapsed="false">
      <c r="A50" s="0" t="n">
        <v>414121</v>
      </c>
      <c r="B50" s="0" t="s">
        <v>130</v>
      </c>
      <c r="C50" s="92" t="n">
        <v>39346</v>
      </c>
      <c r="D50" s="0" t="s">
        <v>10</v>
      </c>
      <c r="E50" s="0" t="s">
        <v>47</v>
      </c>
      <c r="F50" s="0" t="s">
        <v>226</v>
      </c>
      <c r="G50" s="0" t="s">
        <v>227</v>
      </c>
      <c r="H50" s="0" t="s">
        <v>55</v>
      </c>
      <c r="I50" s="0" t="n">
        <v>112500</v>
      </c>
      <c r="J50" s="0" t="s">
        <v>161</v>
      </c>
    </row>
    <row r="51" customFormat="false" ht="12.8" hidden="false" customHeight="false" outlineLevel="0" collapsed="false">
      <c r="A51" s="0" t="n">
        <v>414128</v>
      </c>
      <c r="B51" s="0" t="s">
        <v>130</v>
      </c>
      <c r="C51" s="92" t="n">
        <v>39346</v>
      </c>
      <c r="D51" s="0" t="s">
        <v>9</v>
      </c>
      <c r="E51" s="0" t="s">
        <v>73</v>
      </c>
      <c r="F51" s="0" t="s">
        <v>228</v>
      </c>
      <c r="G51" s="0" t="s">
        <v>229</v>
      </c>
      <c r="H51" s="0" t="s">
        <v>110</v>
      </c>
      <c r="I51" s="0" t="n">
        <v>277000</v>
      </c>
      <c r="J51" s="0" t="s">
        <v>133</v>
      </c>
    </row>
    <row r="52" customFormat="false" ht="12.8" hidden="false" customHeight="false" outlineLevel="0" collapsed="false">
      <c r="A52" s="0" t="n">
        <v>414135</v>
      </c>
      <c r="B52" s="0" t="s">
        <v>130</v>
      </c>
      <c r="C52" s="92" t="n">
        <v>39346</v>
      </c>
      <c r="D52" s="0" t="s">
        <v>15</v>
      </c>
      <c r="E52" s="0" t="s">
        <v>117</v>
      </c>
      <c r="F52" s="0" t="s">
        <v>230</v>
      </c>
      <c r="G52" s="0" t="s">
        <v>231</v>
      </c>
      <c r="H52" s="0" t="s">
        <v>115</v>
      </c>
      <c r="I52" s="0" t="n">
        <v>182243</v>
      </c>
      <c r="J52" s="0" t="s">
        <v>133</v>
      </c>
    </row>
    <row r="53" customFormat="false" ht="12.8" hidden="false" customHeight="false" outlineLevel="0" collapsed="false">
      <c r="A53" s="0" t="n">
        <v>414142</v>
      </c>
      <c r="B53" s="0" t="s">
        <v>130</v>
      </c>
      <c r="C53" s="92" t="n">
        <v>39346</v>
      </c>
      <c r="D53" s="0" t="s">
        <v>11</v>
      </c>
      <c r="E53" s="0" t="s">
        <v>48</v>
      </c>
      <c r="F53" s="0" t="s">
        <v>232</v>
      </c>
      <c r="G53" s="0" t="s">
        <v>233</v>
      </c>
      <c r="H53" s="0" t="s">
        <v>60</v>
      </c>
      <c r="I53" s="0" t="n">
        <v>20764</v>
      </c>
      <c r="J53" s="0" t="s">
        <v>186</v>
      </c>
    </row>
    <row r="54" customFormat="false" ht="12.8" hidden="false" customHeight="false" outlineLevel="0" collapsed="false">
      <c r="A54" s="0" t="n">
        <v>414227</v>
      </c>
      <c r="B54" s="0" t="s">
        <v>130</v>
      </c>
      <c r="C54" s="92" t="n">
        <v>39349</v>
      </c>
      <c r="D54" s="0" t="s">
        <v>13</v>
      </c>
      <c r="E54" s="0" t="s">
        <v>88</v>
      </c>
      <c r="F54" s="0" t="s">
        <v>234</v>
      </c>
      <c r="G54" s="0" t="s">
        <v>235</v>
      </c>
      <c r="H54" s="0" t="s">
        <v>87</v>
      </c>
      <c r="I54" s="0" t="n">
        <v>167475</v>
      </c>
      <c r="J54" s="0" t="s">
        <v>133</v>
      </c>
    </row>
    <row r="55" customFormat="false" ht="12.8" hidden="false" customHeight="false" outlineLevel="0" collapsed="false">
      <c r="A55" s="0" t="n">
        <v>414274</v>
      </c>
      <c r="B55" s="0" t="s">
        <v>130</v>
      </c>
      <c r="C55" s="92" t="n">
        <v>39349</v>
      </c>
      <c r="D55" s="0" t="s">
        <v>15</v>
      </c>
      <c r="E55" s="0" t="s">
        <v>47</v>
      </c>
      <c r="F55" s="0" t="s">
        <v>236</v>
      </c>
      <c r="G55" s="0" t="s">
        <v>237</v>
      </c>
      <c r="H55" s="0" t="s">
        <v>90</v>
      </c>
      <c r="I55" s="0" t="n">
        <v>65000</v>
      </c>
      <c r="J55" s="0" t="s">
        <v>133</v>
      </c>
    </row>
    <row r="56" customFormat="false" ht="12.8" hidden="false" customHeight="false" outlineLevel="0" collapsed="false">
      <c r="A56" s="0" t="n">
        <v>414275</v>
      </c>
      <c r="B56" s="0" t="s">
        <v>130</v>
      </c>
      <c r="C56" s="92" t="n">
        <v>39349</v>
      </c>
      <c r="D56" s="0" t="s">
        <v>9</v>
      </c>
      <c r="E56" s="0" t="s">
        <v>44</v>
      </c>
      <c r="F56" s="0" t="s">
        <v>238</v>
      </c>
      <c r="G56" s="0" t="s">
        <v>239</v>
      </c>
      <c r="H56" s="0" t="s">
        <v>115</v>
      </c>
      <c r="I56" s="0" t="n">
        <v>171027</v>
      </c>
      <c r="J56" s="0" t="s">
        <v>133</v>
      </c>
    </row>
    <row r="57" customFormat="false" ht="12.8" hidden="false" customHeight="false" outlineLevel="0" collapsed="false">
      <c r="A57" s="0" t="n">
        <v>414295</v>
      </c>
      <c r="B57" s="0" t="s">
        <v>130</v>
      </c>
      <c r="C57" s="92" t="n">
        <v>39350</v>
      </c>
      <c r="D57" s="0" t="s">
        <v>13</v>
      </c>
      <c r="E57" s="0" t="s">
        <v>75</v>
      </c>
      <c r="F57" s="0" t="s">
        <v>240</v>
      </c>
      <c r="G57" s="0" t="s">
        <v>241</v>
      </c>
      <c r="H57" s="0" t="s">
        <v>74</v>
      </c>
      <c r="I57" s="0" t="n">
        <v>218470</v>
      </c>
      <c r="J57" s="0" t="s">
        <v>133</v>
      </c>
    </row>
    <row r="58" customFormat="false" ht="12.8" hidden="false" customHeight="false" outlineLevel="0" collapsed="false">
      <c r="A58" s="0" t="n">
        <v>414298</v>
      </c>
      <c r="B58" s="0" t="s">
        <v>130</v>
      </c>
      <c r="C58" s="92" t="n">
        <v>39350</v>
      </c>
      <c r="D58" s="0" t="s">
        <v>13</v>
      </c>
      <c r="E58" s="0" t="s">
        <v>106</v>
      </c>
      <c r="F58" s="0" t="s">
        <v>242</v>
      </c>
      <c r="G58" s="0" t="s">
        <v>243</v>
      </c>
      <c r="H58" s="0" t="s">
        <v>104</v>
      </c>
      <c r="I58" s="0" t="n">
        <v>183000</v>
      </c>
      <c r="J58" s="0" t="s">
        <v>133</v>
      </c>
    </row>
    <row r="59" customFormat="false" ht="12.8" hidden="false" customHeight="false" outlineLevel="0" collapsed="false">
      <c r="A59" s="0" t="n">
        <v>414313</v>
      </c>
      <c r="B59" s="0" t="s">
        <v>130</v>
      </c>
      <c r="C59" s="92" t="n">
        <v>39350</v>
      </c>
      <c r="D59" s="0" t="s">
        <v>9</v>
      </c>
      <c r="E59" s="0" t="s">
        <v>44</v>
      </c>
      <c r="F59" s="0" t="s">
        <v>244</v>
      </c>
      <c r="G59" s="0" t="s">
        <v>245</v>
      </c>
      <c r="H59" s="0" t="s">
        <v>111</v>
      </c>
      <c r="I59" s="0" t="n">
        <v>121800</v>
      </c>
      <c r="J59" s="0" t="s">
        <v>133</v>
      </c>
    </row>
    <row r="60" customFormat="false" ht="12.8" hidden="false" customHeight="false" outlineLevel="0" collapsed="false">
      <c r="A60" s="0" t="n">
        <v>414318</v>
      </c>
      <c r="B60" s="0" t="s">
        <v>130</v>
      </c>
      <c r="C60" s="92" t="n">
        <v>39350</v>
      </c>
      <c r="D60" s="0" t="s">
        <v>9</v>
      </c>
      <c r="E60" s="0" t="s">
        <v>59</v>
      </c>
      <c r="F60" s="0" t="s">
        <v>246</v>
      </c>
      <c r="G60" s="0" t="s">
        <v>247</v>
      </c>
      <c r="H60" s="0" t="s">
        <v>57</v>
      </c>
      <c r="I60" s="0" t="n">
        <v>209676</v>
      </c>
      <c r="J60" s="0" t="s">
        <v>133</v>
      </c>
    </row>
    <row r="61" customFormat="false" ht="12.8" hidden="false" customHeight="false" outlineLevel="0" collapsed="false">
      <c r="A61" s="0" t="n">
        <v>414325</v>
      </c>
      <c r="B61" s="0" t="s">
        <v>130</v>
      </c>
      <c r="C61" s="92" t="n">
        <v>39350</v>
      </c>
      <c r="D61" s="0" t="s">
        <v>11</v>
      </c>
      <c r="E61" s="0" t="s">
        <v>65</v>
      </c>
      <c r="F61" s="0" t="s">
        <v>198</v>
      </c>
      <c r="G61" s="0" t="s">
        <v>199</v>
      </c>
      <c r="H61" s="0" t="s">
        <v>64</v>
      </c>
      <c r="I61" s="0" t="n">
        <v>130000</v>
      </c>
      <c r="J61" s="0" t="s">
        <v>133</v>
      </c>
    </row>
    <row r="62" customFormat="false" ht="12.8" hidden="false" customHeight="false" outlineLevel="0" collapsed="false">
      <c r="A62" s="0" t="n">
        <v>414376</v>
      </c>
      <c r="B62" s="0" t="s">
        <v>130</v>
      </c>
      <c r="C62" s="92" t="n">
        <v>39351</v>
      </c>
      <c r="D62" s="0" t="s">
        <v>9</v>
      </c>
      <c r="E62" s="0" t="s">
        <v>118</v>
      </c>
      <c r="F62" s="0" t="s">
        <v>248</v>
      </c>
      <c r="G62" s="0" t="s">
        <v>249</v>
      </c>
      <c r="H62" s="0" t="s">
        <v>115</v>
      </c>
      <c r="I62" s="0" t="n">
        <v>172000</v>
      </c>
      <c r="J62" s="0" t="s">
        <v>133</v>
      </c>
    </row>
    <row r="63" customFormat="false" ht="12.8" hidden="false" customHeight="false" outlineLevel="0" collapsed="false">
      <c r="A63" s="0" t="n">
        <v>414410</v>
      </c>
      <c r="B63" s="0" t="s">
        <v>130</v>
      </c>
      <c r="C63" s="92" t="n">
        <v>39352</v>
      </c>
      <c r="D63" s="0" t="s">
        <v>15</v>
      </c>
      <c r="E63" s="0" t="s">
        <v>91</v>
      </c>
      <c r="F63" s="0" t="s">
        <v>250</v>
      </c>
      <c r="G63" s="0" t="s">
        <v>251</v>
      </c>
      <c r="H63" s="0" t="s">
        <v>90</v>
      </c>
      <c r="I63" s="0" t="n">
        <v>96600</v>
      </c>
      <c r="J63" s="0" t="s">
        <v>133</v>
      </c>
    </row>
    <row r="64" customFormat="false" ht="12.8" hidden="false" customHeight="false" outlineLevel="0" collapsed="false">
      <c r="A64" s="0" t="n">
        <v>414429</v>
      </c>
      <c r="B64" s="0" t="s">
        <v>130</v>
      </c>
      <c r="C64" s="92" t="n">
        <v>39352</v>
      </c>
      <c r="D64" s="0" t="s">
        <v>9</v>
      </c>
      <c r="E64" s="0" t="s">
        <v>44</v>
      </c>
      <c r="F64" s="0" t="s">
        <v>252</v>
      </c>
      <c r="G64" s="0" t="s">
        <v>253</v>
      </c>
      <c r="H64" s="0" t="s">
        <v>115</v>
      </c>
      <c r="I64" s="0" t="n">
        <v>120785</v>
      </c>
      <c r="J64" s="0" t="s">
        <v>133</v>
      </c>
    </row>
    <row r="65" customFormat="false" ht="12.8" hidden="false" customHeight="false" outlineLevel="0" collapsed="false">
      <c r="A65" s="0" t="n">
        <v>414433</v>
      </c>
      <c r="B65" s="0" t="s">
        <v>130</v>
      </c>
      <c r="C65" s="92" t="n">
        <v>39352</v>
      </c>
      <c r="D65" s="0" t="s">
        <v>9</v>
      </c>
      <c r="E65" s="0" t="s">
        <v>44</v>
      </c>
      <c r="F65" s="0" t="s">
        <v>254</v>
      </c>
      <c r="G65" s="0" t="s">
        <v>255</v>
      </c>
      <c r="H65" s="0" t="s">
        <v>54</v>
      </c>
      <c r="I65" s="0" t="n">
        <v>87000</v>
      </c>
      <c r="J65" s="0" t="s">
        <v>133</v>
      </c>
    </row>
    <row r="66" customFormat="false" ht="12.8" hidden="false" customHeight="false" outlineLevel="0" collapsed="false">
      <c r="A66" s="0" t="n">
        <v>414464</v>
      </c>
      <c r="B66" s="0" t="s">
        <v>130</v>
      </c>
      <c r="C66" s="92" t="n">
        <v>39352</v>
      </c>
      <c r="D66" s="0" t="s">
        <v>10</v>
      </c>
      <c r="E66" s="0" t="s">
        <v>47</v>
      </c>
      <c r="F66" s="0" t="s">
        <v>256</v>
      </c>
      <c r="G66" s="0" t="s">
        <v>257</v>
      </c>
      <c r="H66" s="0" t="s">
        <v>56</v>
      </c>
      <c r="I66" s="0" t="n">
        <v>225000</v>
      </c>
      <c r="J66" s="0" t="s">
        <v>258</v>
      </c>
    </row>
    <row r="67" customFormat="false" ht="12.8" hidden="false" customHeight="false" outlineLevel="0" collapsed="false">
      <c r="A67" s="0" t="n">
        <v>414487</v>
      </c>
      <c r="B67" s="0" t="s">
        <v>130</v>
      </c>
      <c r="C67" s="92" t="n">
        <v>39353</v>
      </c>
      <c r="D67" s="0" t="s">
        <v>14</v>
      </c>
      <c r="E67" s="0" t="s">
        <v>65</v>
      </c>
      <c r="F67" s="0" t="s">
        <v>259</v>
      </c>
      <c r="G67" s="0" t="s">
        <v>260</v>
      </c>
      <c r="H67" s="0" t="s">
        <v>113</v>
      </c>
      <c r="I67" s="0" t="n">
        <v>236100</v>
      </c>
      <c r="J67" s="0" t="s">
        <v>133</v>
      </c>
    </row>
    <row r="68" customFormat="false" ht="12.8" hidden="false" customHeight="false" outlineLevel="0" collapsed="false">
      <c r="A68" s="0" t="n">
        <v>414490</v>
      </c>
      <c r="B68" s="0" t="s">
        <v>130</v>
      </c>
      <c r="C68" s="92" t="n">
        <v>39353</v>
      </c>
      <c r="D68" s="0" t="s">
        <v>12</v>
      </c>
      <c r="E68" s="0" t="s">
        <v>67</v>
      </c>
      <c r="F68" s="0" t="s">
        <v>261</v>
      </c>
      <c r="G68" s="0" t="s">
        <v>262</v>
      </c>
      <c r="H68" s="0" t="s">
        <v>72</v>
      </c>
      <c r="I68" s="0" t="n">
        <v>243000</v>
      </c>
      <c r="J68" s="0" t="s">
        <v>133</v>
      </c>
    </row>
    <row r="69" customFormat="false" ht="12.8" hidden="false" customHeight="false" outlineLevel="0" collapsed="false">
      <c r="A69" s="0" t="n">
        <v>414509</v>
      </c>
      <c r="B69" s="0" t="s">
        <v>130</v>
      </c>
      <c r="C69" s="92" t="n">
        <v>39353</v>
      </c>
      <c r="D69" s="0" t="s">
        <v>9</v>
      </c>
      <c r="E69" s="0" t="s">
        <v>44</v>
      </c>
      <c r="F69" s="0" t="s">
        <v>263</v>
      </c>
      <c r="G69" s="0" t="s">
        <v>264</v>
      </c>
      <c r="H69" s="0" t="s">
        <v>114</v>
      </c>
      <c r="I69" s="0" t="n">
        <v>228415</v>
      </c>
      <c r="J69" s="0" t="s">
        <v>133</v>
      </c>
    </row>
    <row r="70" customFormat="false" ht="12.8" hidden="false" customHeight="false" outlineLevel="0" collapsed="false">
      <c r="A70" s="0" t="n">
        <v>414523</v>
      </c>
      <c r="B70" s="0" t="s">
        <v>130</v>
      </c>
      <c r="C70" s="92" t="n">
        <v>39353</v>
      </c>
      <c r="D70" s="0" t="s">
        <v>13</v>
      </c>
      <c r="E70" s="0" t="s">
        <v>116</v>
      </c>
      <c r="F70" s="0" t="s">
        <v>265</v>
      </c>
      <c r="G70" s="0" t="s">
        <v>266</v>
      </c>
      <c r="H70" s="0" t="s">
        <v>115</v>
      </c>
      <c r="I70" s="0" t="n">
        <v>332000</v>
      </c>
      <c r="J70" s="0" t="s">
        <v>133</v>
      </c>
    </row>
    <row r="71" customFormat="false" ht="12.8" hidden="false" customHeight="false" outlineLevel="0" collapsed="false">
      <c r="A71" s="0" t="n">
        <v>414525</v>
      </c>
      <c r="B71" s="0" t="s">
        <v>130</v>
      </c>
      <c r="C71" s="92" t="n">
        <v>39353</v>
      </c>
      <c r="D71" s="0" t="s">
        <v>15</v>
      </c>
      <c r="E71" s="0" t="s">
        <v>77</v>
      </c>
      <c r="F71" s="0" t="s">
        <v>267</v>
      </c>
      <c r="G71" s="0" t="s">
        <v>268</v>
      </c>
      <c r="H71" s="0" t="s">
        <v>76</v>
      </c>
      <c r="I71" s="0" t="n">
        <v>50000</v>
      </c>
      <c r="J71" s="0" t="s">
        <v>161</v>
      </c>
    </row>
    <row r="72" customFormat="false" ht="12.8" hidden="false" customHeight="false" outlineLevel="0" collapsed="false">
      <c r="A72" s="0" t="n">
        <v>414535</v>
      </c>
      <c r="B72" s="0" t="s">
        <v>130</v>
      </c>
      <c r="C72" s="92" t="n">
        <v>39353</v>
      </c>
      <c r="D72" s="0" t="s">
        <v>13</v>
      </c>
      <c r="E72" s="0" t="s">
        <v>58</v>
      </c>
      <c r="F72" s="0" t="s">
        <v>269</v>
      </c>
      <c r="G72" s="0" t="s">
        <v>270</v>
      </c>
      <c r="H72" s="0" t="s">
        <v>57</v>
      </c>
      <c r="I72" s="0" t="n">
        <v>264000</v>
      </c>
      <c r="J72" s="0" t="s">
        <v>133</v>
      </c>
    </row>
    <row r="73" customFormat="false" ht="12.8" hidden="false" customHeight="false" outlineLevel="0" collapsed="false">
      <c r="A73" s="0" t="n">
        <v>414538</v>
      </c>
      <c r="B73" s="0" t="s">
        <v>130</v>
      </c>
      <c r="C73" s="92" t="n">
        <v>39353</v>
      </c>
      <c r="D73" s="0" t="s">
        <v>15</v>
      </c>
      <c r="E73" s="0" t="s">
        <v>77</v>
      </c>
      <c r="F73" s="0" t="s">
        <v>271</v>
      </c>
      <c r="G73" s="0" t="s">
        <v>272</v>
      </c>
      <c r="H73" s="0" t="s">
        <v>78</v>
      </c>
      <c r="I73" s="0" t="n">
        <v>126100</v>
      </c>
      <c r="J73" s="0" t="s">
        <v>133</v>
      </c>
    </row>
    <row r="74" customFormat="false" ht="12.8" hidden="false" customHeight="false" outlineLevel="0" collapsed="false">
      <c r="A74" s="0" t="n">
        <v>414541</v>
      </c>
      <c r="B74" s="0" t="s">
        <v>130</v>
      </c>
      <c r="C74" s="92" t="n">
        <v>39353</v>
      </c>
      <c r="D74" s="0" t="s">
        <v>10</v>
      </c>
      <c r="E74" s="0" t="s">
        <v>51</v>
      </c>
      <c r="F74" s="0" t="s">
        <v>273</v>
      </c>
      <c r="G74" s="0" t="s">
        <v>274</v>
      </c>
      <c r="H74" s="0" t="s">
        <v>49</v>
      </c>
      <c r="I74" s="0" t="n">
        <v>176300</v>
      </c>
      <c r="J74" s="0" t="s">
        <v>133</v>
      </c>
    </row>
    <row r="75" customFormat="false" ht="12.8" hidden="false" customHeight="false" outlineLevel="0" collapsed="false">
      <c r="A75" s="0" t="n">
        <v>414546</v>
      </c>
      <c r="B75" s="0" t="s">
        <v>130</v>
      </c>
      <c r="C75" s="92" t="n">
        <v>39353</v>
      </c>
      <c r="D75" s="0" t="s">
        <v>10</v>
      </c>
      <c r="E75" s="0" t="s">
        <v>47</v>
      </c>
      <c r="F75" s="0" t="s">
        <v>275</v>
      </c>
      <c r="G75" s="0" t="s">
        <v>276</v>
      </c>
      <c r="H75" s="0" t="s">
        <v>45</v>
      </c>
      <c r="I75" s="0" t="n">
        <v>126000</v>
      </c>
      <c r="J75" s="0" t="s">
        <v>133</v>
      </c>
    </row>
    <row r="76" customFormat="false" ht="12.8" hidden="false" customHeight="false" outlineLevel="0" collapsed="false">
      <c r="A76" s="0" t="n">
        <v>414547</v>
      </c>
      <c r="B76" s="0" t="s">
        <v>130</v>
      </c>
      <c r="C76" s="92" t="n">
        <v>39353</v>
      </c>
      <c r="D76" s="0" t="s">
        <v>10</v>
      </c>
      <c r="E76" s="0" t="s">
        <v>50</v>
      </c>
      <c r="F76" s="0" t="s">
        <v>277</v>
      </c>
      <c r="G76" s="0" t="s">
        <v>278</v>
      </c>
      <c r="H76" s="0" t="s">
        <v>57</v>
      </c>
      <c r="I76" s="0" t="n">
        <v>118700</v>
      </c>
      <c r="J76" s="0" t="s">
        <v>133</v>
      </c>
    </row>
    <row r="77" customFormat="false" ht="12.8" hidden="false" customHeight="false" outlineLevel="0" collapsed="false">
      <c r="A77" s="0" t="n">
        <v>414572</v>
      </c>
      <c r="B77" s="0" t="s">
        <v>130</v>
      </c>
      <c r="C77" s="92" t="n">
        <v>39353</v>
      </c>
      <c r="D77" s="0" t="s">
        <v>15</v>
      </c>
      <c r="E77" s="0" t="s">
        <v>117</v>
      </c>
      <c r="F77" s="0" t="s">
        <v>279</v>
      </c>
      <c r="G77" s="0" t="s">
        <v>280</v>
      </c>
      <c r="H77" s="0" t="s">
        <v>115</v>
      </c>
      <c r="I77" s="0" t="n">
        <v>221777</v>
      </c>
      <c r="J77" s="0" t="s">
        <v>133</v>
      </c>
    </row>
    <row r="78" customFormat="false" ht="12.8" hidden="false" customHeight="false" outlineLevel="0" collapsed="false">
      <c r="A78" s="0" t="n">
        <v>414580</v>
      </c>
      <c r="B78" s="0" t="s">
        <v>130</v>
      </c>
      <c r="C78" s="92" t="n">
        <v>39353</v>
      </c>
      <c r="D78" s="0" t="s">
        <v>9</v>
      </c>
      <c r="E78" s="0" t="s">
        <v>103</v>
      </c>
      <c r="F78" s="0" t="s">
        <v>281</v>
      </c>
      <c r="G78" s="0" t="s">
        <v>282</v>
      </c>
      <c r="H78" s="0" t="s">
        <v>102</v>
      </c>
      <c r="I78" s="0" t="n">
        <v>162000</v>
      </c>
      <c r="J78" s="0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dcterms:modified xsi:type="dcterms:W3CDTF">2013-08-24T06:17:49Z</dcterms:modified>
  <cp:revision>0</cp:revision>
  <dc:subject/>
  <dc:title/>
</cp:coreProperties>
</file>