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OVERALL SALES AND LOANS SUMMARY" sheetId="1" state="visible" r:id="rId2"/>
    <sheet name="SALES SUMMARIES" sheetId="2" state="visible" r:id="rId3"/>
    <sheet name="LOAN SUMMARIES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428">
  <si>
    <t xml:space="preserve">OVERALL SALES AND LOAN ONLY BUSINESS SUMMARY (Lyon County, NV)</t>
  </si>
  <si>
    <t xml:space="preserve">Reporting Period: OCTOBER, 2010</t>
  </si>
  <si>
    <t xml:space="preserve">INSURED SALES MARKET</t>
  </si>
  <si>
    <t xml:space="preserve">% OF</t>
  </si>
  <si>
    <t xml:space="preserve">RANK BY</t>
  </si>
  <si>
    <t xml:space="preserve">TITLECOMPANY</t>
  </si>
  <si>
    <t xml:space="preserve">CLOSINGS</t>
  </si>
  <si>
    <t xml:space="preserve">DOLLARVOLUME</t>
  </si>
  <si>
    <t xml:space="preserve">$$$ VOLUME</t>
  </si>
  <si>
    <t xml:space="preserve">Title Service &amp; Escrow</t>
  </si>
  <si>
    <t xml:space="preserve">Ticor Title</t>
  </si>
  <si>
    <t xml:space="preserve">First American Title</t>
  </si>
  <si>
    <t xml:space="preserve">Western Title</t>
  </si>
  <si>
    <t xml:space="preserve">Northern Nevada Title</t>
  </si>
  <si>
    <t xml:space="preserve">First Centennial Title</t>
  </si>
  <si>
    <t xml:space="preserve">Stewart Title</t>
  </si>
  <si>
    <t xml:space="preserve">GRAND TOTAL</t>
  </si>
  <si>
    <t xml:space="preserve">INSURED LOAN ONLY MARKET</t>
  </si>
  <si>
    <t xml:space="preserve">INSURED SALES &amp; LOAN ONLY MARKETS COMBINED</t>
  </si>
  <si>
    <t xml:space="preserve">Information provided by Datasource</t>
  </si>
  <si>
    <t xml:space="preserve">www.datasourcenev.com</t>
  </si>
  <si>
    <t xml:space="preserve">SALES MARKET SUMMARIES (Lyon County)</t>
  </si>
  <si>
    <t xml:space="preserve">RESALES (Overall)</t>
  </si>
  <si>
    <t xml:space="preserve">$$$ VOL.</t>
  </si>
  <si>
    <t xml:space="preserve">SUBDIVIDER/DEVELOPER SALES</t>
  </si>
  <si>
    <t xml:space="preserve">RESIDENTIAL RESALES</t>
  </si>
  <si>
    <t xml:space="preserve">COMMERCIAL RESALES</t>
  </si>
  <si>
    <t xml:space="preserve">VACANT LAND SALES </t>
  </si>
  <si>
    <t xml:space="preserve">LOAN ONLY MARKET SUMMARIES (Lyon County)</t>
  </si>
  <si>
    <t xml:space="preserve">CONVENTIONAL RE-FI MARKET</t>
  </si>
  <si>
    <t xml:space="preserve">HOME EQUITY &amp; CREDIT LINE LOANS MARKET</t>
  </si>
  <si>
    <t xml:space="preserve">COMMERCIAL LOANS MARKET</t>
  </si>
  <si>
    <t xml:space="preserve">NO COMMERCIAL LOANS</t>
  </si>
  <si>
    <t xml:space="preserve">CONSTRUCTION LOANS MARKET</t>
  </si>
  <si>
    <t xml:space="preserve">HARD MONEY LOANS MARKET</t>
  </si>
  <si>
    <t xml:space="preserve">SALES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CMR</t>
  </si>
  <si>
    <t xml:space="preserve">CY</t>
  </si>
  <si>
    <t xml:space="preserve">LT</t>
  </si>
  <si>
    <t xml:space="preserve">MLR</t>
  </si>
  <si>
    <t xml:space="preserve">RT</t>
  </si>
  <si>
    <t xml:space="preserve">001-?</t>
  </si>
  <si>
    <t xml:space="preserve">002-15</t>
  </si>
  <si>
    <t xml:space="preserve">009-01</t>
  </si>
  <si>
    <t xml:space="preserve">GG</t>
  </si>
  <si>
    <t xml:space="preserve">KF</t>
  </si>
  <si>
    <t xml:space="preserve">RB</t>
  </si>
  <si>
    <t xml:space="preserve">SLP</t>
  </si>
  <si>
    <t xml:space="preserve">CL</t>
  </si>
  <si>
    <t xml:space="preserve">LI</t>
  </si>
  <si>
    <t xml:space="preserve">LS</t>
  </si>
  <si>
    <t xml:space="preserve">TA</t>
  </si>
  <si>
    <t xml:space="preserve">TO</t>
  </si>
  <si>
    <t xml:space="preserve">WD</t>
  </si>
  <si>
    <t xml:space="preserve">?</t>
  </si>
  <si>
    <t xml:space="preserve">2</t>
  </si>
  <si>
    <t xml:space="preserve">DR</t>
  </si>
  <si>
    <t xml:space="preserve">KT</t>
  </si>
  <si>
    <t xml:space="preserve">MM</t>
  </si>
  <si>
    <t xml:space="preserve">JN</t>
  </si>
  <si>
    <t xml:space="preserve">JR</t>
  </si>
  <si>
    <t xml:space="preserve">LRS</t>
  </si>
  <si>
    <t xml:space="preserve">SL</t>
  </si>
  <si>
    <t xml:space="preserve">LB</t>
  </si>
  <si>
    <t xml:space="preserve">SJ</t>
  </si>
  <si>
    <t xml:space="preserve">DJA</t>
  </si>
  <si>
    <t xml:space="preserve">EMB</t>
  </si>
  <si>
    <t xml:space="preserve">HUD</t>
  </si>
  <si>
    <t xml:space="preserve">JMS</t>
  </si>
  <si>
    <t xml:space="preserve">JWN</t>
  </si>
  <si>
    <t xml:space="preserve">RTO</t>
  </si>
  <si>
    <t xml:space="preserve">Grand Total</t>
  </si>
  <si>
    <t xml:space="preserve">LENDER TRACKING (Lyon County, NV)</t>
  </si>
  <si>
    <t xml:space="preserve">TYPELOAN</t>
  </si>
  <si>
    <t xml:space="preserve">LENDER</t>
  </si>
  <si>
    <t xml:space="preserve">ACADEMY MORTGAGE CORPORATION</t>
  </si>
  <si>
    <t xml:space="preserve">BANK OF AMERICA, NA</t>
  </si>
  <si>
    <t xml:space="preserve">KB</t>
  </si>
  <si>
    <t xml:space="preserve">FENNER BRETT &amp; KIMBERLY</t>
  </si>
  <si>
    <t xml:space="preserve">PAH</t>
  </si>
  <si>
    <t xml:space="preserve">FINANCIAL HORIZONS C U</t>
  </si>
  <si>
    <t xml:space="preserve">CS</t>
  </si>
  <si>
    <t xml:space="preserve">GENWORTH FINANCIAL HOME EQUITY ACCESS, INC.</t>
  </si>
  <si>
    <t xml:space="preserve">SC</t>
  </si>
  <si>
    <t xml:space="preserve">GREATER NEVADA MORTGAGE SERVICES</t>
  </si>
  <si>
    <t xml:space="preserve">ARW</t>
  </si>
  <si>
    <t xml:space="preserve">GUILD MORTGAGE COMPANY</t>
  </si>
  <si>
    <t xml:space="preserve">HERITAGE BANK OF NEVADA</t>
  </si>
  <si>
    <t xml:space="preserve">LIND JAMES</t>
  </si>
  <si>
    <t xml:space="preserve">METLIFE HOME LOANS</t>
  </si>
  <si>
    <t xml:space="preserve">PENSCO TRUST COMPANY CUSTODIAN FBO JEFF J. RIFE IRA 20004276</t>
  </si>
  <si>
    <t xml:space="preserve">PINNACLE MORTGAGE OF NEVADA, LLC</t>
  </si>
  <si>
    <t xml:space="preserve">PRIMELENDING</t>
  </si>
  <si>
    <t xml:space="preserve">MLM</t>
  </si>
  <si>
    <t xml:space="preserve">TRENCHANT MORTAGE INC.</t>
  </si>
  <si>
    <t xml:space="preserve">KAS</t>
  </si>
  <si>
    <t xml:space="preserve">US BANK, NA</t>
  </si>
  <si>
    <t xml:space="preserve">MF</t>
  </si>
  <si>
    <t xml:space="preserve">W.J. BRADLEY MORTGAGE CAPITAL CORP.</t>
  </si>
  <si>
    <t xml:space="preserve">WELLS FARGO BANK, NA</t>
  </si>
  <si>
    <t xml:space="preserve">15</t>
  </si>
  <si>
    <t xml:space="preserve">DOCNUM</t>
  </si>
  <si>
    <t xml:space="preserve">DOCTYPE</t>
  </si>
  <si>
    <t xml:space="preserve">RECDATE</t>
  </si>
  <si>
    <t xml:space="preserve">APN</t>
  </si>
  <si>
    <t xml:space="preserve">SELLER</t>
  </si>
  <si>
    <t xml:space="preserve">BUYER</t>
  </si>
  <si>
    <t xml:space="preserve">SALES PRICE</t>
  </si>
  <si>
    <t xml:space="preserve">DEED</t>
  </si>
  <si>
    <t xml:space="preserve">017-061-12</t>
  </si>
  <si>
    <t xml:space="preserve">HORI KIYOTSUGU &amp; SANDRA E</t>
  </si>
  <si>
    <t xml:space="preserve">EGNROD WILLIAM</t>
  </si>
  <si>
    <t xml:space="preserve">SINGLE FAM RES.</t>
  </si>
  <si>
    <t xml:space="preserve">010-211-21</t>
  </si>
  <si>
    <t xml:space="preserve">BAC HOME LOANS SERVICING, LP FKA COUNTRYWIDE HOME LOANS SERVICING LP</t>
  </si>
  <si>
    <t xml:space="preserve">DIAS RANDY A &amp; JANICE R</t>
  </si>
  <si>
    <t xml:space="preserve">021-541-27</t>
  </si>
  <si>
    <t xml:space="preserve">NATIONAL RESIDENTIAL NOMINEE SERVICES INC.</t>
  </si>
  <si>
    <t xml:space="preserve">BURRIS GREGORY ABBOTT</t>
  </si>
  <si>
    <t xml:space="preserve">020-755-01</t>
  </si>
  <si>
    <t xml:space="preserve">ONEWEST BANK, FSB</t>
  </si>
  <si>
    <t xml:space="preserve">KELMAR JEFFERY W</t>
  </si>
  <si>
    <t xml:space="preserve">020-603-07</t>
  </si>
  <si>
    <t xml:space="preserve">ROBBINS FRANCES E</t>
  </si>
  <si>
    <t xml:space="preserve">HENDERSHOT LAURIE A; YATES LORENA G</t>
  </si>
  <si>
    <t xml:space="preserve">019-482-25</t>
  </si>
  <si>
    <t xml:space="preserve">THE SECRETARY OF HOUSING AND URBAN DEVELOPMENT OF WASHINGTON D.C.</t>
  </si>
  <si>
    <t xml:space="preserve">YANES-BARRERA DANILO</t>
  </si>
  <si>
    <t xml:space="preserve">MOBILE HOME</t>
  </si>
  <si>
    <t xml:space="preserve">DEED SUBDIVIDER</t>
  </si>
  <si>
    <t xml:space="preserve">022-212-01</t>
  </si>
  <si>
    <t xml:space="preserve">R &amp; K HOMES RIVER RANCH, LLC</t>
  </si>
  <si>
    <t xml:space="preserve">BEUCHAT JR HERBERT EUGENE</t>
  </si>
  <si>
    <t xml:space="preserve">CONTRACT SALE</t>
  </si>
  <si>
    <t xml:space="preserve">018-402-57</t>
  </si>
  <si>
    <t xml:space="preserve">JACKSON ROBERT A &amp; VICTORIA L, CO-TRUSTEES ET AL</t>
  </si>
  <si>
    <t xml:space="preserve">WATT CRAIG</t>
  </si>
  <si>
    <t xml:space="preserve">019-943-09</t>
  </si>
  <si>
    <t xml:space="preserve">US BANK NATIONAL ASSOCIATION AS TRUSTEE</t>
  </si>
  <si>
    <t xml:space="preserve">HARTMANN STEVEN C &amp; TANA D</t>
  </si>
  <si>
    <t xml:space="preserve">019-850-12</t>
  </si>
  <si>
    <t xml:space="preserve">WELLS FARGO BANK N.A., AS TRUSTEE</t>
  </si>
  <si>
    <t xml:space="preserve">WASILCHUK VANESSA L</t>
  </si>
  <si>
    <t xml:space="preserve">020-912-15</t>
  </si>
  <si>
    <t xml:space="preserve">FANNIE MAE</t>
  </si>
  <si>
    <t xml:space="preserve">ANDERSON HARRY E</t>
  </si>
  <si>
    <t xml:space="preserve">029-403-05</t>
  </si>
  <si>
    <t xml:space="preserve">MCDONALD TRAVIS L &amp; HANNAH M</t>
  </si>
  <si>
    <t xml:space="preserve">020-935-09</t>
  </si>
  <si>
    <t xml:space="preserve">FEDERAL HOME LOAN MORTGAGE CORPORATION</t>
  </si>
  <si>
    <t xml:space="preserve">MUZINICH STEPHANIE M</t>
  </si>
  <si>
    <t xml:space="preserve">020-844-05</t>
  </si>
  <si>
    <t xml:space="preserve">MCDONALD III HARRY JAMES &amp; LISA MUIMAONO</t>
  </si>
  <si>
    <t xml:space="preserve">022-274-04</t>
  </si>
  <si>
    <t xml:space="preserve">022-212-04</t>
  </si>
  <si>
    <t xml:space="preserve">FELKEY ZACHARY A &amp; LAUREN E</t>
  </si>
  <si>
    <t xml:space="preserve">029-272-13</t>
  </si>
  <si>
    <t xml:space="preserve">HITCH JOHN R &amp; CHERYL</t>
  </si>
  <si>
    <t xml:space="preserve">REYNOLDS DERREL</t>
  </si>
  <si>
    <t xml:space="preserve">015-434-18</t>
  </si>
  <si>
    <t xml:space="preserve">VETSCH LEONARD &amp; ROBERT</t>
  </si>
  <si>
    <t xml:space="preserve">DEFORD WILLIAM &amp; ANGELA</t>
  </si>
  <si>
    <t xml:space="preserve">016-181-04</t>
  </si>
  <si>
    <t xml:space="preserve">26 STOKES DRIVE, LLC</t>
  </si>
  <si>
    <t xml:space="preserve">DEMAND PROPERTIES, LLC</t>
  </si>
  <si>
    <t xml:space="preserve">COMMERCIAL</t>
  </si>
  <si>
    <t xml:space="preserve">021-103-20</t>
  </si>
  <si>
    <t xml:space="preserve">LYON ASSOCIATES</t>
  </si>
  <si>
    <t xml:space="preserve">SIERRAS RUN II LIMITED PARTNERSHIP</t>
  </si>
  <si>
    <t xml:space="preserve">020-725-07</t>
  </si>
  <si>
    <t xml:space="preserve">PUCCI FARROW &amp; RAE</t>
  </si>
  <si>
    <t xml:space="preserve">GRIMES WHITNEY T</t>
  </si>
  <si>
    <t xml:space="preserve">015-323-15</t>
  </si>
  <si>
    <t xml:space="preserve">MARTINEZ ANTHONY J &amp; EILEEN</t>
  </si>
  <si>
    <t xml:space="preserve">CRESSMAN BRUVCE &amp; NORMA</t>
  </si>
  <si>
    <t xml:space="preserve">VACANT LAND</t>
  </si>
  <si>
    <t xml:space="preserve">012-321-17</t>
  </si>
  <si>
    <t xml:space="preserve">CANTRALL NOLAN L &amp; NANCY L, CO-TRUSTEES</t>
  </si>
  <si>
    <t xml:space="preserve">PURSEL RANCH</t>
  </si>
  <si>
    <t xml:space="preserve">020-763-22</t>
  </si>
  <si>
    <t xml:space="preserve">PRUIETT JOSEPH S &amp; TUESDAY R</t>
  </si>
  <si>
    <t xml:space="preserve">KAHN DAVID A</t>
  </si>
  <si>
    <t xml:space="preserve">019-742-09</t>
  </si>
  <si>
    <t xml:space="preserve">WESTERN PANORAMA INC.</t>
  </si>
  <si>
    <t xml:space="preserve">HIGDAY KYLE D</t>
  </si>
  <si>
    <t xml:space="preserve">020-142-04</t>
  </si>
  <si>
    <t xml:space="preserve">DANCER DAVID HENRY, ESTATE</t>
  </si>
  <si>
    <t xml:space="preserve">SIMILA JAMES &amp; NANCY</t>
  </si>
  <si>
    <t xml:space="preserve">020-082-19</t>
  </si>
  <si>
    <t xml:space="preserve">JEI PROPERTIES, LLC</t>
  </si>
  <si>
    <t xml:space="preserve">HIS KIDS, LLC II</t>
  </si>
  <si>
    <t xml:space="preserve">029-301-11</t>
  </si>
  <si>
    <t xml:space="preserve">GL2, LLC</t>
  </si>
  <si>
    <t xml:space="preserve">CAMPBELL DOUGLAS E</t>
  </si>
  <si>
    <t xml:space="preserve">019-333-29</t>
  </si>
  <si>
    <t xml:space="preserve">BRENNEIS MARIA, TRUSTEE</t>
  </si>
  <si>
    <t xml:space="preserve">018-396-02</t>
  </si>
  <si>
    <t xml:space="preserve">THE BANK OF NEW YORK MELLON, AS TRUSTEE</t>
  </si>
  <si>
    <t xml:space="preserve">SCOVILLE LOIS</t>
  </si>
  <si>
    <t xml:space="preserve">003-062-11</t>
  </si>
  <si>
    <t xml:space="preserve">SHEHADY MARILYN</t>
  </si>
  <si>
    <t xml:space="preserve">MCMINN LEDGER L &amp; MARILYN C, TRUSTEES</t>
  </si>
  <si>
    <t xml:space="preserve">022-423-09, 10 &amp; 11</t>
  </si>
  <si>
    <t xml:space="preserve">DJB INVESTMENT GROUP LLC</t>
  </si>
  <si>
    <t xml:space="preserve">KDH BUILDERS SUMMER BREEZE LLC</t>
  </si>
  <si>
    <t xml:space="preserve">022-274-06</t>
  </si>
  <si>
    <t xml:space="preserve">STEVEN L O'BRIEN LLC</t>
  </si>
  <si>
    <t xml:space="preserve">BJORNSTROM WILLIAM</t>
  </si>
  <si>
    <t xml:space="preserve">019-142-01</t>
  </si>
  <si>
    <t xml:space="preserve">BROWN JAMES P &amp; JACQUELINE</t>
  </si>
  <si>
    <t xml:space="preserve">DUSENBURY WENDY P &amp; DAVID</t>
  </si>
  <si>
    <t xml:space="preserve">020-921-01</t>
  </si>
  <si>
    <t xml:space="preserve">GONZALEZ CRISTOBAL R</t>
  </si>
  <si>
    <t xml:space="preserve">MCDONALD III HARRY JAMES &amp; LISA FUIMAONO</t>
  </si>
  <si>
    <t xml:space="preserve">018-324-10</t>
  </si>
  <si>
    <t xml:space="preserve">GUARD, LTD</t>
  </si>
  <si>
    <t xml:space="preserve">GLORES GREGORY J &amp; TARA</t>
  </si>
  <si>
    <t xml:space="preserve">029-101-20</t>
  </si>
  <si>
    <t xml:space="preserve">ZUNIGA-AVILES ALBERTO</t>
  </si>
  <si>
    <t xml:space="preserve">AVILES DE ZUNIGA MARIA T</t>
  </si>
  <si>
    <t xml:space="preserve">008-022-04</t>
  </si>
  <si>
    <t xml:space="preserve">FALCKE ROBERT C &amp; DARLENE</t>
  </si>
  <si>
    <t xml:space="preserve">BUNCHRICK E</t>
  </si>
  <si>
    <t xml:space="preserve">019-972-08</t>
  </si>
  <si>
    <t xml:space="preserve">HSBC BANK, USA, NATIONAL ASSOCIATION, AS TRUSTEE</t>
  </si>
  <si>
    <t xml:space="preserve">WAHL KRISTY L</t>
  </si>
  <si>
    <t xml:space="preserve">018-324-07</t>
  </si>
  <si>
    <t xml:space="preserve">FURR EVERETTE, ET AL</t>
  </si>
  <si>
    <t xml:space="preserve">THELANDER KIM W</t>
  </si>
  <si>
    <t xml:space="preserve">020-232-23</t>
  </si>
  <si>
    <t xml:space="preserve">ARRIAGA DARIO</t>
  </si>
  <si>
    <t xml:space="preserve">020-895-01</t>
  </si>
  <si>
    <t xml:space="preserve">BELL JOHN J &amp; HAZEL C</t>
  </si>
  <si>
    <t xml:space="preserve">019-882-05</t>
  </si>
  <si>
    <t xml:space="preserve">THOMAS HEATHER L</t>
  </si>
  <si>
    <t xml:space="preserve">SHEPLEY LYLE M &amp; NANCY C</t>
  </si>
  <si>
    <t xml:space="preserve">019-863-13</t>
  </si>
  <si>
    <t xml:space="preserve">HANA JESSICA A</t>
  </si>
  <si>
    <t xml:space="preserve">020-991-28</t>
  </si>
  <si>
    <t xml:space="preserve">GIBSON PATRICK J</t>
  </si>
  <si>
    <t xml:space="preserve">HASSARD LEROY A</t>
  </si>
  <si>
    <t xml:space="preserve">020-726-15</t>
  </si>
  <si>
    <t xml:space="preserve">MEDRANO JOSE F &amp; LUZ M</t>
  </si>
  <si>
    <t xml:space="preserve">HEIM ROBERT J &amp; BARBARA J</t>
  </si>
  <si>
    <t xml:space="preserve">019-298-02</t>
  </si>
  <si>
    <t xml:space="preserve">BOUDREAU EDIE M</t>
  </si>
  <si>
    <t xml:space="preserve">021-304-55</t>
  </si>
  <si>
    <t xml:space="preserve">CUNNINGHAM JUSTIN C &amp; LACEY R</t>
  </si>
  <si>
    <t xml:space="preserve">FOSTER KARL</t>
  </si>
  <si>
    <t xml:space="preserve">019-932-11</t>
  </si>
  <si>
    <t xml:space="preserve">JONES JOHN W &amp; JUDITH L</t>
  </si>
  <si>
    <t xml:space="preserve">022-131-09</t>
  </si>
  <si>
    <t xml:space="preserve">GROVES STEVEN M</t>
  </si>
  <si>
    <t xml:space="preserve">SANCHEZ SALVADOR</t>
  </si>
  <si>
    <t xml:space="preserve">004-254-25</t>
  </si>
  <si>
    <t xml:space="preserve">SENECA PROPERTY LLC</t>
  </si>
  <si>
    <t xml:space="preserve">019-852-02</t>
  </si>
  <si>
    <t xml:space="preserve">MOZZINI JAMES M &amp; DELLA</t>
  </si>
  <si>
    <t xml:space="preserve">NITTISKE SARAH YVONNE</t>
  </si>
  <si>
    <t xml:space="preserve">020-982-07</t>
  </si>
  <si>
    <t xml:space="preserve">HSBC BANK USA, NATIONAL ASSOCIATION, AS TRUSTEE</t>
  </si>
  <si>
    <t xml:space="preserve">ENTRUST ADMINISTRATION, INC. FBO ERICK WIGHT IRA #30022</t>
  </si>
  <si>
    <t xml:space="preserve">022-225-14</t>
  </si>
  <si>
    <t xml:space="preserve">GOVERNMENT NATIONAL MORTGAGE ASSOCIATION</t>
  </si>
  <si>
    <t xml:space="preserve">GATTONI MARK J</t>
  </si>
  <si>
    <t xml:space="preserve">020-534-70</t>
  </si>
  <si>
    <t xml:space="preserve">PISEL CHRISTOPHER S &amp; REBECCA A</t>
  </si>
  <si>
    <t xml:space="preserve">RICHMOND BLAINE DONALD</t>
  </si>
  <si>
    <t xml:space="preserve">018-331-07</t>
  </si>
  <si>
    <t xml:space="preserve">ANGELL NORMAN E &amp; JAYNE B</t>
  </si>
  <si>
    <t xml:space="preserve">LENOX JOHN H &amp; SINA</t>
  </si>
  <si>
    <t xml:space="preserve">020-832-06</t>
  </si>
  <si>
    <t xml:space="preserve">PARMENTER III ROBERT ARTHUR &amp; KATHERINE L</t>
  </si>
  <si>
    <t xml:space="preserve">019-856-15</t>
  </si>
  <si>
    <t xml:space="preserve">MALEKOS DIANA; POWERS WAYNE, CO-TRUSTEES</t>
  </si>
  <si>
    <t xml:space="preserve">WILSON GARY L &amp; JENNIFER K</t>
  </si>
  <si>
    <t xml:space="preserve">018-284-07</t>
  </si>
  <si>
    <t xml:space="preserve">AMERICAN GENERAL FINANCIAL SERVICES, INC.</t>
  </si>
  <si>
    <t xml:space="preserve">WOOD IS GOOD, LLC</t>
  </si>
  <si>
    <t xml:space="preserve">019-973-05</t>
  </si>
  <si>
    <t xml:space="preserve">MEDINA TONY &amp; LINDA M</t>
  </si>
  <si>
    <t xml:space="preserve">SHARP DEWEY M; CONNER PAMELA A</t>
  </si>
  <si>
    <t xml:space="preserve">022-061-23</t>
  </si>
  <si>
    <t xml:space="preserve">ISKENDERIAN THEODORE &amp; BARBARA A</t>
  </si>
  <si>
    <t xml:space="preserve">006-033-06</t>
  </si>
  <si>
    <t xml:space="preserve">STEVEN L. O'BRIEN, LLC</t>
  </si>
  <si>
    <t xml:space="preserve">BRANOM KIRA M; BRANOM JOHN K &amp; JANICE M</t>
  </si>
  <si>
    <t xml:space="preserve">021-082-47</t>
  </si>
  <si>
    <t xml:space="preserve">VARGAS MARIO R</t>
  </si>
  <si>
    <t xml:space="preserve">017-024-01</t>
  </si>
  <si>
    <t xml:space="preserve">DIMMICK ROBERT O &amp; LINDA SUE</t>
  </si>
  <si>
    <t xml:space="preserve">KELLER JAMES SCOTT &amp; VIDA D</t>
  </si>
  <si>
    <t xml:space="preserve">019-382-34</t>
  </si>
  <si>
    <t xml:space="preserve">DYE PATRICIA</t>
  </si>
  <si>
    <t xml:space="preserve">SMITH DANIEL W</t>
  </si>
  <si>
    <t xml:space="preserve">022-053-10</t>
  </si>
  <si>
    <t xml:space="preserve">MCCANDLESS STEVEN</t>
  </si>
  <si>
    <t xml:space="preserve">003-051-22</t>
  </si>
  <si>
    <t xml:space="preserve">ADAMS SHARON L; JOHNSON HAROLD R</t>
  </si>
  <si>
    <t xml:space="preserve">GOODMAN CHRISTOPHER R &amp; KIRA</t>
  </si>
  <si>
    <t xml:space="preserve">020-371-07</t>
  </si>
  <si>
    <t xml:space="preserve">GERGERON LOUIS &amp; PAULA</t>
  </si>
  <si>
    <t xml:space="preserve">SANDERS EDWARD</t>
  </si>
  <si>
    <t xml:space="preserve">016-351-14</t>
  </si>
  <si>
    <t xml:space="preserve">BCB VENTURES, LLC</t>
  </si>
  <si>
    <t xml:space="preserve">P&amp;C PROPERTIES, INC.</t>
  </si>
  <si>
    <t xml:space="preserve">001-181-02</t>
  </si>
  <si>
    <t xml:space="preserve">VAZQUEZ NOELIA</t>
  </si>
  <si>
    <t xml:space="preserve">022-202-03</t>
  </si>
  <si>
    <t xml:space="preserve">TRAN MINH T</t>
  </si>
  <si>
    <t xml:space="preserve">001-521-05 &amp; PTN 001-521-10</t>
  </si>
  <si>
    <t xml:space="preserve">PERI &amp; PERI, LLC; BOBRICK THOMAS, TRUSTEE</t>
  </si>
  <si>
    <t xml:space="preserve">PERI &amp; PERI, LLC</t>
  </si>
  <si>
    <t xml:space="preserve">029-572-09</t>
  </si>
  <si>
    <t xml:space="preserve">BTG DAYTON, NEVADA INVESTMENTS, LLC</t>
  </si>
  <si>
    <t xml:space="preserve">ANELLI JOSEPH D</t>
  </si>
  <si>
    <t xml:space="preserve">022-204-03</t>
  </si>
  <si>
    <t xml:space="preserve">LOGAN JAMES R</t>
  </si>
  <si>
    <t xml:space="preserve">010-047-07</t>
  </si>
  <si>
    <t xml:space="preserve">FOWLER CHRISTOPHER E</t>
  </si>
  <si>
    <t xml:space="preserve">018-515-18</t>
  </si>
  <si>
    <t xml:space="preserve">SALLEY DANNY R, TRUSTEE</t>
  </si>
  <si>
    <t xml:space="preserve">RASK MARLENE RUTH</t>
  </si>
  <si>
    <t xml:space="preserve">020-612-06</t>
  </si>
  <si>
    <t xml:space="preserve">OLSON PATRICIA A</t>
  </si>
  <si>
    <t xml:space="preserve">020-601-10</t>
  </si>
  <si>
    <t xml:space="preserve">GIVEN JEANNE A</t>
  </si>
  <si>
    <t xml:space="preserve">GIORDANELLA CHRIS J &amp; ELIZABETH</t>
  </si>
  <si>
    <t xml:space="preserve">022-212-09</t>
  </si>
  <si>
    <t xml:space="preserve">PRIMEAU ALLEN L</t>
  </si>
  <si>
    <t xml:space="preserve">020-814-01</t>
  </si>
  <si>
    <t xml:space="preserve">BLACK DAVID R</t>
  </si>
  <si>
    <t xml:space="preserve">PRICE DARREN J</t>
  </si>
  <si>
    <t xml:space="preserve">020-233-09</t>
  </si>
  <si>
    <t xml:space="preserve">COLVIN MARK</t>
  </si>
  <si>
    <t xml:space="preserve">LEITNER EMERY; BIBLE JAMES</t>
  </si>
  <si>
    <t xml:space="preserve">019-883-15</t>
  </si>
  <si>
    <t xml:space="preserve">BLASIUS RANDALL S &amp; PATRICIA A, TRUSTEES</t>
  </si>
  <si>
    <t xml:space="preserve">NAY EARL F &amp; MARY L</t>
  </si>
  <si>
    <t xml:space="preserve">020-203-03</t>
  </si>
  <si>
    <t xml:space="preserve">BODE RICHARD I &amp; SANDRA S</t>
  </si>
  <si>
    <t xml:space="preserve">LOUTAS DIMITRIOS</t>
  </si>
  <si>
    <t xml:space="preserve">020-983-04</t>
  </si>
  <si>
    <t xml:space="preserve">CENTRAL MORTGAGE COMPANY</t>
  </si>
  <si>
    <t xml:space="preserve">TRAYNOR STEVEN A</t>
  </si>
  <si>
    <t xml:space="preserve">2-4 PLEX</t>
  </si>
  <si>
    <t xml:space="preserve">019-682-02</t>
  </si>
  <si>
    <t xml:space="preserve">ZILLER MARY A</t>
  </si>
  <si>
    <t xml:space="preserve">PARR MATTHEW W &amp; RHONDA</t>
  </si>
  <si>
    <t xml:space="preserve">029-063-05</t>
  </si>
  <si>
    <t xml:space="preserve">DUFOUR III CHARLES H</t>
  </si>
  <si>
    <t xml:space="preserve">BORROWER</t>
  </si>
  <si>
    <t xml:space="preserve">LOAN AMOUNT</t>
  </si>
  <si>
    <t xml:space="preserve">DEED OF TRUST</t>
  </si>
  <si>
    <t xml:space="preserve">020-862-13</t>
  </si>
  <si>
    <t xml:space="preserve">SPETH DONALD C</t>
  </si>
  <si>
    <t xml:space="preserve">CONVENTIONAL</t>
  </si>
  <si>
    <t xml:space="preserve">019-972-09</t>
  </si>
  <si>
    <t xml:space="preserve">MALLORY DENNIS P &amp; KENNETTE S</t>
  </si>
  <si>
    <t xml:space="preserve">021-343-13</t>
  </si>
  <si>
    <t xml:space="preserve">MORSER KATHLEEN S</t>
  </si>
  <si>
    <t xml:space="preserve">020-701-14</t>
  </si>
  <si>
    <t xml:space="preserve">HAZEL GERALD L; CLARK BARBARA A</t>
  </si>
  <si>
    <t xml:space="preserve">VA</t>
  </si>
  <si>
    <t xml:space="preserve">019-852-18</t>
  </si>
  <si>
    <t xml:space="preserve">CUMMINGS LINDA</t>
  </si>
  <si>
    <t xml:space="preserve">FHA</t>
  </si>
  <si>
    <t xml:space="preserve">020-471-30</t>
  </si>
  <si>
    <t xml:space="preserve">MCCLURE BRAD W &amp; VALERIE</t>
  </si>
  <si>
    <t xml:space="preserve">022-261-14</t>
  </si>
  <si>
    <t xml:space="preserve">MCCLURE BRAD &amp; VALERIE</t>
  </si>
  <si>
    <t xml:space="preserve">015-262-10, 11 &amp; 12</t>
  </si>
  <si>
    <t xml:space="preserve">SHAMSHOIAN RALPH S</t>
  </si>
  <si>
    <t xml:space="preserve">HARD MONEY</t>
  </si>
  <si>
    <t xml:space="preserve">019-912-02</t>
  </si>
  <si>
    <t xml:space="preserve">OWENS HEIKE</t>
  </si>
  <si>
    <t xml:space="preserve">017-332-09</t>
  </si>
  <si>
    <t xml:space="preserve">ROBERTS VERNON</t>
  </si>
  <si>
    <t xml:space="preserve">010-351-43</t>
  </si>
  <si>
    <t xml:space="preserve">REICH DIANA &amp; MARTIN</t>
  </si>
  <si>
    <t xml:space="preserve">019-881-13</t>
  </si>
  <si>
    <t xml:space="preserve">SCHENNEK ANTHONY J</t>
  </si>
  <si>
    <t xml:space="preserve">029-251-15</t>
  </si>
  <si>
    <t xml:space="preserve">MIKLICHJARED &amp; NICOLE</t>
  </si>
  <si>
    <t xml:space="preserve">016-252-03</t>
  </si>
  <si>
    <t xml:space="preserve">BUNKOWSKI BRUCE R; LETARTI LISA</t>
  </si>
  <si>
    <t xml:space="preserve">001-112-04; 001-121-07</t>
  </si>
  <si>
    <t xml:space="preserve">MCCANDLESS ROBERT R, TRUSTEE</t>
  </si>
  <si>
    <t xml:space="preserve">019-755-05</t>
  </si>
  <si>
    <t xml:space="preserve">GRIBBLE MICHAEL &amp; CHRISTIE-LYNN</t>
  </si>
  <si>
    <t xml:space="preserve">029-261-10</t>
  </si>
  <si>
    <t xml:space="preserve">EASLEY KENNETH RAY &amp; JANET E</t>
  </si>
  <si>
    <t xml:space="preserve">004-311-04</t>
  </si>
  <si>
    <t xml:space="preserve">ESPINOZA JERRY M &amp; WANDA L</t>
  </si>
  <si>
    <t xml:space="preserve">010-261-07</t>
  </si>
  <si>
    <t xml:space="preserve">UHLAND CRAIG R</t>
  </si>
  <si>
    <t xml:space="preserve">004-081-09</t>
  </si>
  <si>
    <t xml:space="preserve">COLE ROBERT &amp; PAT</t>
  </si>
  <si>
    <t xml:space="preserve">HOME EQUITY</t>
  </si>
  <si>
    <t xml:space="preserve">021-111-22</t>
  </si>
  <si>
    <t xml:space="preserve">BEE HIVE HOMES OF LOVELOCK LLC</t>
  </si>
  <si>
    <t xml:space="preserve">CONSTRUCTION</t>
  </si>
  <si>
    <t xml:space="preserve">014-581-24</t>
  </si>
  <si>
    <t xml:space="preserve">BERRY STEPHEN F &amp; ALTA E</t>
  </si>
  <si>
    <t xml:space="preserve">020-684-04</t>
  </si>
  <si>
    <t xml:space="preserve">CUMMINS JANIE F</t>
  </si>
  <si>
    <t xml:space="preserve">019-310-06</t>
  </si>
  <si>
    <t xml:space="preserve">PHILLIPS THOMAS G</t>
  </si>
  <si>
    <t xml:space="preserve">020-534-73</t>
  </si>
  <si>
    <t xml:space="preserve">WAHLGREN FRED W &amp; CHERYL M</t>
  </si>
  <si>
    <t xml:space="preserve">029-352-07</t>
  </si>
  <si>
    <t xml:space="preserve">ELLIOTT-GRANADOS RHAECHUL</t>
  </si>
  <si>
    <t xml:space="preserve">019-322-12</t>
  </si>
  <si>
    <t xml:space="preserve">MITCHELL ANTHONY</t>
  </si>
  <si>
    <t xml:space="preserve">019-552-01</t>
  </si>
  <si>
    <t xml:space="preserve">JACKLETT JAMES V &amp; STEPHANIE R</t>
  </si>
  <si>
    <t xml:space="preserve">001-574-05</t>
  </si>
  <si>
    <t xml:space="preserve">SCHREIBEIS STEPHEN M &amp; CHARITY A</t>
  </si>
  <si>
    <t xml:space="preserve">019-114-01</t>
  </si>
  <si>
    <t xml:space="preserve">SMITH TERRY A &amp; CAYN B</t>
  </si>
  <si>
    <t xml:space="preserve">029-431-17</t>
  </si>
  <si>
    <t xml:space="preserve">FULLER ROBERT D &amp; ANN LOUI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9933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2"/>
      <name val="Arial"/>
      <family val="2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SUMMARIES" xfId="21"/>
    <cellStyle name="Normal_OVERALL SALES AND LOANS SUMMARY" xfId="22"/>
    <cellStyle name="Normal_SALES SUMMARIE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6" createdVersion="3">
  <cacheSource type="worksheet">
    <worksheetSource ref="A1:J87" sheet="DPCache"/>
  </cacheSource>
  <cacheFields count="10">
    <cacheField name="DOCNUM" numFmtId="0">
      <sharedItems containsSemiMixedTypes="0" containsString="0" containsNumber="1" containsInteger="1" minValue="465863" maxValue="467155" count="86">
        <n v="465863"/>
        <n v="465867"/>
        <n v="465870"/>
        <n v="465874"/>
        <n v="465885"/>
        <n v="465893"/>
        <n v="465904"/>
        <n v="465931"/>
        <n v="465934"/>
        <n v="465955"/>
        <n v="465974"/>
        <n v="465991"/>
        <n v="466001"/>
        <n v="466049"/>
        <n v="466142"/>
        <n v="466162"/>
        <n v="466170"/>
        <n v="466177"/>
        <n v="466186"/>
        <n v="466187"/>
        <n v="466194"/>
        <n v="466199"/>
        <n v="466225"/>
        <n v="466236"/>
        <n v="466253"/>
        <n v="466274"/>
        <n v="466276"/>
        <n v="466320"/>
        <n v="466322"/>
        <n v="466348"/>
        <n v="466374"/>
        <n v="466395"/>
        <n v="466410"/>
        <n v="466412"/>
        <n v="466450"/>
        <n v="466451"/>
        <n v="466452"/>
        <n v="466456"/>
        <n v="466478"/>
        <n v="466482"/>
        <n v="466492"/>
        <n v="466542"/>
        <n v="466544"/>
        <n v="466590"/>
        <n v="466610"/>
        <n v="466612"/>
        <n v="466656"/>
        <n v="466680"/>
        <n v="466685"/>
        <n v="466688"/>
        <n v="466704"/>
        <n v="466727"/>
        <n v="466731"/>
        <n v="466754"/>
        <n v="466757"/>
        <n v="466759"/>
        <n v="466800"/>
        <n v="466821"/>
        <n v="466823"/>
        <n v="466848"/>
        <n v="466850"/>
        <n v="466860"/>
        <n v="466869"/>
        <n v="466875"/>
        <n v="466910"/>
        <n v="466947"/>
        <n v="466954"/>
        <n v="466973"/>
        <n v="466996"/>
        <n v="466997"/>
        <n v="467013"/>
        <n v="467033"/>
        <n v="467052"/>
        <n v="467062"/>
        <n v="467064"/>
        <n v="467067"/>
        <n v="467096"/>
        <n v="467099"/>
        <n v="467102"/>
        <n v="467105"/>
        <n v="467116"/>
        <n v="467120"/>
        <n v="467139"/>
        <n v="467140"/>
        <n v="467144"/>
        <n v="467155"/>
      </sharedItems>
    </cacheField>
    <cacheField name="DOCTYPE" numFmtId="0">
      <sharedItems count="3">
        <s v="CONTRACT SALE"/>
        <s v="DEED"/>
        <s v="DEED SUBDIVIDER"/>
      </sharedItems>
    </cacheField>
    <cacheField name="RECDATE" numFmtId="0">
      <sharedItems containsSemiMixedTypes="0" containsNonDate="0" containsDate="1" containsString="0" minDate="2010-10-01T00:00:00" maxDate="2010-10-28T00:00:00" count="20">
        <d v="2010-10-01T00:00:00"/>
        <d v="2010-10-04T00:00:00"/>
        <d v="2010-10-05T00:00:00"/>
        <d v="2010-10-06T00:00:00"/>
        <d v="2010-10-07T00:00:00"/>
        <d v="2010-10-08T00:00:00"/>
        <d v="2010-10-11T00:00:00"/>
        <d v="2010-10-12T00:00:00"/>
        <d v="2010-10-13T00:00:00"/>
        <d v="2010-10-14T00:00:00"/>
        <d v="2010-10-15T00:00:00"/>
        <d v="2010-10-18T00:00:00"/>
        <d v="2010-10-19T00:00:00"/>
        <d v="2010-10-20T00:00:00"/>
        <d v="2010-10-21T00:00:00"/>
        <d v="2010-10-22T00:00:00"/>
        <d v="2010-10-25T00:00:00"/>
        <d v="2010-10-26T00:00:00"/>
        <d v="2010-10-27T00:00:00"/>
        <d v="2010-10-28T00:00:00"/>
      </sharedItems>
    </cacheField>
    <cacheField name="TITLECOMPANY" numFmtId="0">
      <sharedItems count="7">
        <s v="First American Title"/>
        <s v="First Centennial Title"/>
        <s v="Northern Nevada Title"/>
        <s v="Stewart Title"/>
        <s v="Ticor Title"/>
        <s v="Title Service &amp; Escrow"/>
        <s v="Western Title"/>
      </sharedItems>
    </cacheField>
    <cacheField name="EO" numFmtId="0">
      <sharedItems count="35">
        <s v="?"/>
        <s v="001-?"/>
        <s v="002-15"/>
        <s v="009-01"/>
        <s v="2"/>
        <s v="CL"/>
        <s v="CMR"/>
        <s v="CY"/>
        <s v="DJA"/>
        <s v="DR"/>
        <s v="EMB"/>
        <s v="GG"/>
        <s v="HUD"/>
        <s v="JMS"/>
        <s v="JN"/>
        <s v="JR"/>
        <s v="JWN"/>
        <s v="KF"/>
        <s v="KT"/>
        <s v="LB"/>
        <s v="LI"/>
        <s v="LRS"/>
        <s v="LS"/>
        <s v="LT"/>
        <s v="MLR"/>
        <s v="MM"/>
        <s v="RB"/>
        <s v="RT"/>
        <s v="RTO"/>
        <s v="SJ"/>
        <s v="SL"/>
        <s v="SLP"/>
        <s v="TA"/>
        <s v="TO"/>
        <s v="WD"/>
      </sharedItems>
    </cacheField>
    <cacheField name="APN" numFmtId="0">
      <sharedItems count="86">
        <s v="001-181-02"/>
        <s v="001-521-05 &amp; PTN 001-521-10"/>
        <s v="003-051-22"/>
        <s v="003-062-11"/>
        <s v="004-254-25"/>
        <s v="006-033-06"/>
        <s v="008-022-04"/>
        <s v="010-047-07"/>
        <s v="010-211-21"/>
        <s v="012-321-17"/>
        <s v="015-323-15"/>
        <s v="015-434-18"/>
        <s v="016-181-04"/>
        <s v="016-351-14"/>
        <s v="017-024-01"/>
        <s v="017-061-12"/>
        <s v="018-284-07"/>
        <s v="018-324-07"/>
        <s v="018-324-10"/>
        <s v="018-331-07"/>
        <s v="018-396-02"/>
        <s v="018-402-57"/>
        <s v="018-515-18"/>
        <s v="019-142-01"/>
        <s v="019-298-02"/>
        <s v="019-333-29"/>
        <s v="019-382-34"/>
        <s v="019-482-25"/>
        <s v="019-682-02"/>
        <s v="019-742-09"/>
        <s v="019-850-12"/>
        <s v="019-852-02"/>
        <s v="019-856-15"/>
        <s v="019-863-13"/>
        <s v="019-882-05"/>
        <s v="019-883-15"/>
        <s v="019-932-11"/>
        <s v="019-943-09"/>
        <s v="019-972-08"/>
        <s v="019-973-05"/>
        <s v="020-082-19"/>
        <s v="020-142-04"/>
        <s v="020-203-03"/>
        <s v="020-232-23"/>
        <s v="020-233-09"/>
        <s v="020-371-07"/>
        <s v="020-534-70"/>
        <s v="020-601-10"/>
        <s v="020-603-07"/>
        <s v="020-612-06"/>
        <s v="020-725-07"/>
        <s v="020-726-15"/>
        <s v="020-755-01"/>
        <s v="020-763-22"/>
        <s v="020-814-01"/>
        <s v="020-832-06"/>
        <s v="020-844-05"/>
        <s v="020-895-01"/>
        <s v="020-912-15"/>
        <s v="020-921-01"/>
        <s v="020-935-09"/>
        <s v="020-982-07"/>
        <s v="020-983-04"/>
        <s v="020-991-28"/>
        <s v="021-082-47"/>
        <s v="021-103-20"/>
        <s v="021-304-55"/>
        <s v="021-541-27"/>
        <s v="022-053-10"/>
        <s v="022-061-23"/>
        <s v="022-131-09"/>
        <s v="022-202-03"/>
        <s v="022-204-03"/>
        <s v="022-212-01"/>
        <s v="022-212-04"/>
        <s v="022-212-09"/>
        <s v="022-225-14"/>
        <s v="022-274-04"/>
        <s v="022-274-06"/>
        <s v="022-423-09, 10 &amp; 11"/>
        <s v="029-063-05"/>
        <s v="029-101-20"/>
        <s v="029-272-13"/>
        <s v="029-301-11"/>
        <s v="029-403-05"/>
        <s v="029-572-09"/>
      </sharedItems>
    </cacheField>
    <cacheField name="SELLER" numFmtId="0">
      <sharedItems count="64">
        <s v="26 STOKES DRIVE, LLC"/>
        <s v="ADAMS SHARON L; JOHNSON HAROLD R"/>
        <s v="AMERICAN GENERAL FINANCIAL SERVICES, INC."/>
        <s v="ANGELL NORMAN E &amp; JAYNE B"/>
        <s v="BAC HOME LOANS SERVICING, LP FKA COUNTRYWIDE HOME LOANS SERVICING LP"/>
        <s v="BCB VENTURES, LLC"/>
        <s v="BLACK DAVID R"/>
        <s v="BLASIUS RANDALL S &amp; PATRICIA A, TRUSTEES"/>
        <s v="BODE RICHARD I &amp; SANDRA S"/>
        <s v="BROWN JAMES P &amp; JACQUELINE"/>
        <s v="BTG DAYTON, NEVADA INVESTMENTS, LLC"/>
        <s v="CANTRALL NOLAN L &amp; NANCY L, CO-TRUSTEES"/>
        <s v="CENTRAL MORTGAGE COMPANY"/>
        <s v="COLVIN MARK"/>
        <s v="CUNNINGHAM JUSTIN C &amp; LACEY R"/>
        <s v="DANCER DAVID HENRY, ESTATE"/>
        <s v="DIMMICK ROBERT O &amp; LINDA SUE"/>
        <s v="DJB INVESTMENT GROUP LLC"/>
        <s v="DYE PATRICIA"/>
        <s v="FALCKE ROBERT C &amp; DARLENE"/>
        <s v="FANNIE MAE"/>
        <s v="FEDERAL HOME LOAN MORTGAGE CORPORATION"/>
        <s v="FURR EVERETTE, ET AL"/>
        <s v="GERGERON LOUIS &amp; PAULA"/>
        <s v="GIBSON PATRICK J"/>
        <s v="GIVEN JEANNE A"/>
        <s v="GL2, LLC"/>
        <s v="GONZALEZ CRISTOBAL R"/>
        <s v="GOVERNMENT NATIONAL MORTGAGE ASSOCIATION"/>
        <s v="GROVES STEVEN M"/>
        <s v="GUARD, LTD"/>
        <s v="HITCH JOHN R &amp; CHERYL"/>
        <s v="HORI KIYOTSUGU &amp; SANDRA E"/>
        <s v="HSBC BANK USA, NATIONAL ASSOCIATION, AS TRUSTEE"/>
        <s v="HSBC BANK, USA, NATIONAL ASSOCIATION, AS TRUSTEE"/>
        <s v="JACKSON ROBERT A &amp; VICTORIA L, CO-TRUSTEES ET AL"/>
        <s v="JEI PROPERTIES, LLC"/>
        <s v="LYON ASSOCIATES"/>
        <s v="MALEKOS DIANA; POWERS WAYNE, CO-TRUSTEES"/>
        <s v="MARTINEZ ANTHONY J &amp; EILEEN"/>
        <s v="MEDINA TONY &amp; LINDA M"/>
        <s v="MEDRANO JOSE F &amp; LUZ M"/>
        <s v="MOZZINI JAMES M &amp; DELLA"/>
        <s v="NATIONAL RESIDENTIAL NOMINEE SERVICES INC."/>
        <s v="ONEWEST BANK, FSB"/>
        <s v="PERI &amp; PERI, LLC; BOBRICK THOMAS, TRUSTEE"/>
        <s v="PISEL CHRISTOPHER S &amp; REBECCA A"/>
        <s v="PRUIETT JOSEPH S &amp; TUESDAY R"/>
        <s v="PUCCI FARROW &amp; RAE"/>
        <s v="R &amp; K HOMES RIVER RANCH, LLC"/>
        <s v="ROBBINS FRANCES E"/>
        <s v="SALLEY DANNY R, TRUSTEE"/>
        <s v="SHEHADY MARILYN"/>
        <s v="STEVEN L O'BRIEN LLC"/>
        <s v="STEVEN L. O'BRIEN, LLC"/>
        <s v="THE BANK OF NEW YORK MELLON, AS TRUSTEE"/>
        <s v="THE SECRETARY OF HOUSING AND URBAN DEVELOPMENT OF WASHINGTON D.C."/>
        <s v="THOMAS HEATHER L"/>
        <s v="US BANK NATIONAL ASSOCIATION AS TRUSTEE"/>
        <s v="VETSCH LEONARD &amp; ROBERT"/>
        <s v="WELLS FARGO BANK N.A., AS TRUSTEE"/>
        <s v="WESTERN PANORAMA INC."/>
        <s v="ZILLER MARY A"/>
        <s v="ZUNIGA-AVILES ALBERTO"/>
      </sharedItems>
    </cacheField>
    <cacheField name="BUYER" numFmtId="0">
      <sharedItems count="85">
        <s v="ANDERSON HARRY E"/>
        <s v="ANELLI JOSEPH D"/>
        <s v="ARRIAGA DARIO"/>
        <s v="AVILES DE ZUNIGA MARIA T"/>
        <s v="BELL JOHN J &amp; HAZEL C"/>
        <s v="BEUCHAT JR HERBERT EUGENE"/>
        <s v="BJORNSTROM WILLIAM"/>
        <s v="BOUDREAU EDIE M"/>
        <s v="BRANOM KIRA M; BRANOM JOHN K &amp; JANICE M"/>
        <s v="BRENNEIS MARIA, TRUSTEE"/>
        <s v="BUNCHRICK E"/>
        <s v="BURRIS GREGORY ABBOTT"/>
        <s v="CAMPBELL DOUGLAS E"/>
        <s v="CRESSMAN BRUVCE &amp; NORMA"/>
        <s v="DEFORD WILLIAM &amp; ANGELA"/>
        <s v="DEMAND PROPERTIES, LLC"/>
        <s v="DIAS RANDY A &amp; JANICE R"/>
        <s v="DUFOUR III CHARLES H"/>
        <s v="DUSENBURY WENDY P &amp; DAVID"/>
        <s v="EGNROD WILLIAM"/>
        <s v="ENTRUST ADMINISTRATION, INC. FBO ERICK WIGHT IRA #30022"/>
        <s v="FELKEY ZACHARY A &amp; LAUREN E"/>
        <s v="FOSTER KARL"/>
        <s v="FOWLER CHRISTOPHER E"/>
        <s v="GATTONI MARK J"/>
        <s v="GIORDANELLA CHRIS J &amp; ELIZABETH"/>
        <s v="GLORES GREGORY J &amp; TARA"/>
        <s v="GOODMAN CHRISTOPHER R &amp; KIRA"/>
        <s v="GRIMES WHITNEY T"/>
        <s v="HANA JESSICA A"/>
        <s v="HARTMANN STEVEN C &amp; TANA D"/>
        <s v="HASSARD LEROY A"/>
        <s v="HEIM ROBERT J &amp; BARBARA J"/>
        <s v="HENDERSHOT LAURIE A; YATES LORENA G"/>
        <s v="HIGDAY KYLE D"/>
        <s v="HIS KIDS, LLC II"/>
        <s v="ISKENDERIAN THEODORE &amp; BARBARA A"/>
        <s v="JONES JOHN W &amp; JUDITH L"/>
        <s v="KAHN DAVID A"/>
        <s v="KDH BUILDERS SUMMER BREEZE LLC"/>
        <s v="KELLER JAMES SCOTT &amp; VIDA D"/>
        <s v="KELMAR JEFFERY W"/>
        <s v="LEITNER EMERY; BIBLE JAMES"/>
        <s v="LENOX JOHN H &amp; SINA"/>
        <s v="LOGAN JAMES R"/>
        <s v="LOUTAS DIMITRIOS"/>
        <s v="MCCANDLESS STEVEN"/>
        <s v="MCDONALD III HARRY JAMES &amp; LISA FUIMAONO"/>
        <s v="MCDONALD III HARRY JAMES &amp; LISA MUIMAONO"/>
        <s v="MCDONALD TRAVIS L &amp; HANNAH M"/>
        <s v="MCMINN LEDGER L &amp; MARILYN C, TRUSTEES"/>
        <s v="MUZINICH STEPHANIE M"/>
        <s v="NAY EARL F &amp; MARY L"/>
        <s v="NITTISKE SARAH YVONNE"/>
        <s v="OLSON PATRICIA A"/>
        <s v="P&amp;C PROPERTIES, INC."/>
        <s v="PARMENTER III ROBERT ARTHUR &amp; KATHERINE L"/>
        <s v="PARR MATTHEW W &amp; RHONDA"/>
        <s v="PERI &amp; PERI, LLC"/>
        <s v="PRICE DARREN J"/>
        <s v="PRIMEAU ALLEN L"/>
        <s v="PURSEL RANCH"/>
        <s v="RASK MARLENE RUTH"/>
        <s v="REYNOLDS DERREL"/>
        <s v="RICHMOND BLAINE DONALD"/>
        <s v="SANCHEZ SALVADOR"/>
        <s v="SANDERS EDWARD"/>
        <s v="SCOVILLE LOIS"/>
        <s v="SENECA PROPERTY LLC"/>
        <s v="SHARP DEWEY M; CONNER PAMELA A"/>
        <s v="SHEPLEY LYLE M &amp; NANCY C"/>
        <s v="SIERRAS RUN II LIMITED PARTNERSHIP"/>
        <s v="SIMILA JAMES &amp; NANCY"/>
        <s v="SMITH DANIEL W"/>
        <s v="THELANDER KIM W"/>
        <s v="TRAN MINH T"/>
        <s v="TRAYNOR STEVEN A"/>
        <s v="VARGAS MARIO R"/>
        <s v="VAZQUEZ NOELIA"/>
        <s v="WAHL KRISTY L"/>
        <s v="WASILCHUK VANESSA L"/>
        <s v="WATT CRAIG"/>
        <s v="WILSON GARY L &amp; JENNIFER K"/>
        <s v="WOOD IS GOOD, LLC"/>
        <s v="YANES-BARRERA DANILO"/>
      </sharedItems>
    </cacheField>
    <cacheField name="SALES PRICE" numFmtId="0">
      <sharedItems containsSemiMixedTypes="0" containsString="0" containsNumber="1" containsInteger="1" minValue="5000" maxValue="600000" count="74">
        <n v="5000"/>
        <n v="16000"/>
        <n v="16300"/>
        <n v="21900"/>
        <n v="26000"/>
        <n v="30000"/>
        <n v="36500"/>
        <n v="40000"/>
        <n v="45000"/>
        <n v="48500"/>
        <n v="50000"/>
        <n v="54000"/>
        <n v="56500"/>
        <n v="57000"/>
        <n v="59000"/>
        <n v="59500"/>
        <n v="60000"/>
        <n v="70000"/>
        <n v="71000"/>
        <n v="71925"/>
        <n v="74000"/>
        <n v="74380"/>
        <n v="75000"/>
        <n v="76000"/>
        <n v="77000"/>
        <n v="82900"/>
        <n v="84000"/>
        <n v="85000"/>
        <n v="85500"/>
        <n v="90765"/>
        <n v="94500"/>
        <n v="95000"/>
        <n v="99000"/>
        <n v="99900"/>
        <n v="100000"/>
        <n v="104000"/>
        <n v="106000"/>
        <n v="109000"/>
        <n v="114000"/>
        <n v="116000"/>
        <n v="118000"/>
        <n v="119900"/>
        <n v="120000"/>
        <n v="125000"/>
        <n v="126000"/>
        <n v="130000"/>
        <n v="135000"/>
        <n v="136000"/>
        <n v="145500"/>
        <n v="145900"/>
        <n v="150000"/>
        <n v="152000"/>
        <n v="155000"/>
        <n v="159000"/>
        <n v="160000"/>
        <n v="164900"/>
        <n v="170000"/>
        <n v="172000"/>
        <n v="175000"/>
        <n v="182900"/>
        <n v="185000"/>
        <n v="189900"/>
        <n v="191000"/>
        <n v="197390"/>
        <n v="200000"/>
        <n v="217000"/>
        <n v="220000"/>
        <n v="235000"/>
        <n v="240000"/>
        <n v="245000"/>
        <n v="249000"/>
        <n v="265000"/>
        <n v="317600"/>
        <n v="600000"/>
      </sharedItems>
    </cacheField>
    <cacheField name="PROPTYPE" numFmtId="0">
      <sharedItems count="5">
        <s v="2-4 PLEX"/>
        <s v="COMMERCIAL"/>
        <s v="MOBILE HOME"/>
        <s v="SINGLE FAM RES."/>
        <s v="VACANT LAN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1" createdVersion="3">
  <cacheSource type="worksheet">
    <worksheetSource ref="A1:J32" sheet="DPCache_2"/>
  </cacheSource>
  <cacheFields count="10">
    <cacheField name="DOCNUM" numFmtId="0">
      <sharedItems containsSemiMixedTypes="0" containsString="0" containsNumber="1" containsInteger="1" minValue="465937" maxValue="467142" count="31">
        <n v="465937"/>
        <n v="465948"/>
        <n v="466021"/>
        <n v="466028"/>
        <n v="466047"/>
        <n v="466105"/>
        <n v="466109"/>
        <n v="466158"/>
        <n v="466252"/>
        <n v="466275"/>
        <n v="466309"/>
        <n v="466449"/>
        <n v="466475"/>
        <n v="466548"/>
        <n v="466550"/>
        <n v="466552"/>
        <n v="466654"/>
        <n v="466708"/>
        <n v="466712"/>
        <n v="466796"/>
        <n v="466847"/>
        <n v="466894"/>
        <n v="466913"/>
        <n v="466918"/>
        <n v="466922"/>
        <n v="466968"/>
        <n v="466995"/>
        <n v="467001"/>
        <n v="467075"/>
        <n v="467078"/>
        <n v="467142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0-10-04T00:00:00" maxDate="2010-10-28T00:00:00" count="16">
        <d v="2010-10-04T00:00:00"/>
        <d v="2010-10-06T00:00:00"/>
        <d v="2010-10-07T00:00:00"/>
        <d v="2010-10-08T00:00:00"/>
        <d v="2010-10-11T00:00:00"/>
        <d v="2010-10-12T00:00:00"/>
        <d v="2010-10-14T00:00:00"/>
        <d v="2010-10-15T00:00:00"/>
        <d v="2010-10-19T00:00:00"/>
        <d v="2010-10-20T00:00:00"/>
        <d v="2010-10-21T00:00:00"/>
        <d v="2010-10-22T00:00:00"/>
        <d v="2010-10-25T00:00:00"/>
        <d v="2010-10-26T00:00:00"/>
        <d v="2010-10-27T00:00:00"/>
        <d v="2010-10-28T00:00:00"/>
      </sharedItems>
    </cacheField>
    <cacheField name="TITLECOMPANY" numFmtId="0">
      <sharedItems count="7">
        <s v="First American Title"/>
        <s v="First Centennial Title"/>
        <s v="Northern Nevada Title"/>
        <s v="Stewart Title"/>
        <s v="Ticor Title"/>
        <s v="Title Service &amp; Escrow"/>
        <s v="Western Title"/>
      </sharedItems>
    </cacheField>
    <cacheField name="EO" numFmtId="0">
      <sharedItems count="19">
        <s v="?"/>
        <s v="15"/>
        <s v="ARW"/>
        <s v="CL"/>
        <s v="CS"/>
        <s v="DJA"/>
        <s v="DR"/>
        <s v="EMB"/>
        <s v="JWN"/>
        <s v="KAS"/>
        <s v="KB"/>
        <s v="KT"/>
        <s v="LB"/>
        <s v="MF"/>
        <s v="MLM"/>
        <s v="PAH"/>
        <s v="RTO"/>
        <s v="SC"/>
        <s v="TO"/>
      </sharedItems>
    </cacheField>
    <cacheField name="APN" numFmtId="0">
      <sharedItems count="31">
        <s v="001-112-04; 001-121-07"/>
        <s v="001-574-05"/>
        <s v="004-081-09"/>
        <s v="004-311-04"/>
        <s v="010-261-07"/>
        <s v="010-351-43"/>
        <s v="014-581-24"/>
        <s v="015-262-10, 11 &amp; 12"/>
        <s v="016-252-03"/>
        <s v="017-332-09"/>
        <s v="019-114-01"/>
        <s v="019-310-06"/>
        <s v="019-322-12"/>
        <s v="019-552-01"/>
        <s v="019-755-05"/>
        <s v="019-852-18"/>
        <s v="019-881-13"/>
        <s v="019-912-02"/>
        <s v="019-972-09"/>
        <s v="020-471-30"/>
        <s v="020-534-73"/>
        <s v="020-684-04"/>
        <s v="020-701-14"/>
        <s v="020-862-13"/>
        <s v="021-111-22"/>
        <s v="021-343-13"/>
        <s v="022-261-14"/>
        <s v="029-251-15"/>
        <s v="029-261-10"/>
        <s v="029-352-07"/>
        <s v="029-431-17"/>
      </sharedItems>
    </cacheField>
    <cacheField name="BORROWER" numFmtId="0">
      <sharedItems count="31">
        <s v="BEE HIVE HOMES OF LOVELOCK LLC"/>
        <s v="BERRY STEPHEN F &amp; ALTA E"/>
        <s v="BUNKOWSKI BRUCE R; LETARTI LISA"/>
        <s v="COLE ROBERT &amp; PAT"/>
        <s v="CUMMINGS LINDA"/>
        <s v="CUMMINS JANIE F"/>
        <s v="EASLEY KENNETH RAY &amp; JANET E"/>
        <s v="ELLIOTT-GRANADOS RHAECHUL"/>
        <s v="ESPINOZA JERRY M &amp; WANDA L"/>
        <s v="FULLER ROBERT D &amp; ANN LOUISE"/>
        <s v="GRIBBLE MICHAEL &amp; CHRISTIE-LYNN"/>
        <s v="HAZEL GERALD L; CLARK BARBARA A"/>
        <s v="JACKLETT JAMES V &amp; STEPHANIE R"/>
        <s v="MALLORY DENNIS P &amp; KENNETTE S"/>
        <s v="MCCANDLESS ROBERT R, TRUSTEE"/>
        <s v="MCCLURE BRAD &amp; VALERIE"/>
        <s v="MCCLURE BRAD W &amp; VALERIE"/>
        <s v="MIKLICHJARED &amp; NICOLE"/>
        <s v="MITCHELL ANTHONY"/>
        <s v="MORSER KATHLEEN S"/>
        <s v="OWENS HEIKE"/>
        <s v="PHILLIPS THOMAS G"/>
        <s v="REICH DIANA &amp; MARTIN"/>
        <s v="ROBERTS VERNON"/>
        <s v="SCHENNEK ANTHONY J"/>
        <s v="SCHREIBEIS STEPHEN M &amp; CHARITY A"/>
        <s v="SHAMSHOIAN RALPH S"/>
        <s v="SMITH TERRY A &amp; CAYN B"/>
        <s v="SPETH DONALD C"/>
        <s v="UHLAND CRAIG R"/>
        <s v="WAHLGREN FRED W &amp; CHERYL M"/>
      </sharedItems>
    </cacheField>
    <cacheField name="LENDER" numFmtId="0">
      <sharedItems count="17">
        <s v="ACADEMY MORTGAGE CORPORATION"/>
        <s v="BANK OF AMERICA, NA"/>
        <s v="FENNER BRETT &amp; KIMBERLY"/>
        <s v="FINANCIAL HORIZONS C U"/>
        <s v="GENWORTH FINANCIAL HOME EQUITY ACCESS, INC."/>
        <s v="GREATER NEVADA MORTGAGE SERVICES"/>
        <s v="GUILD MORTGAGE COMPANY"/>
        <s v="HERITAGE BANK OF NEVADA"/>
        <s v="LIND JAMES"/>
        <s v="METLIFE HOME LOANS"/>
        <s v="PENSCO TRUST COMPANY CUSTODIAN FBO JEFF J. RIFE IRA 20004276"/>
        <s v="PINNACLE MORTGAGE OF NEVADA, LLC"/>
        <s v="PRIMELENDING"/>
        <s v="TRENCHANT MORTAGE INC."/>
        <s v="US BANK, NA"/>
        <s v="W.J. BRADLEY MORTGAGE CAPITAL CORP."/>
        <s v="WELLS FARGO BANK, NA"/>
      </sharedItems>
    </cacheField>
    <cacheField name="LOAN AMOUNT" numFmtId="0">
      <sharedItems containsSemiMixedTypes="0" containsString="0" containsNumber="1" minValue="17000" maxValue="285227" count="31">
        <n v="17000"/>
        <n v="48000"/>
        <n v="48500"/>
        <n v="50000"/>
        <n v="71200"/>
        <n v="75400"/>
        <n v="91314.12"/>
        <n v="101500"/>
        <n v="102250"/>
        <n v="108500"/>
        <n v="110000"/>
        <n v="110952.54"/>
        <n v="118500"/>
        <n v="121100"/>
        <n v="132300"/>
        <n v="136664"/>
        <n v="140527"/>
        <n v="143803"/>
        <n v="149800"/>
        <n v="155000"/>
        <n v="155401"/>
        <n v="160962"/>
        <n v="170000"/>
        <n v="171132"/>
        <n v="171289"/>
        <n v="179000"/>
        <n v="182350"/>
        <n v="186236"/>
        <n v="193500"/>
        <n v="229000"/>
        <n v="285227"/>
      </sharedItems>
    </cacheField>
    <cacheField name="TYPELOAN" numFmtId="0">
      <sharedItems count="6">
        <s v="CONSTRUCTION"/>
        <s v="CONVENTIONAL"/>
        <s v="FHA"/>
        <s v="HARD MONEY"/>
        <s v="HOME EQUITY"/>
        <s v="V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6">
  <r>
    <x v="0"/>
    <x v="1"/>
    <x v="0"/>
    <x v="6"/>
    <x v="28"/>
    <x v="15"/>
    <x v="32"/>
    <x v="19"/>
    <x v="6"/>
    <x v="3"/>
  </r>
  <r>
    <x v="1"/>
    <x v="1"/>
    <x v="0"/>
    <x v="0"/>
    <x v="23"/>
    <x v="8"/>
    <x v="4"/>
    <x v="16"/>
    <x v="68"/>
    <x v="3"/>
  </r>
  <r>
    <x v="2"/>
    <x v="1"/>
    <x v="0"/>
    <x v="4"/>
    <x v="21"/>
    <x v="67"/>
    <x v="43"/>
    <x v="11"/>
    <x v="61"/>
    <x v="3"/>
  </r>
  <r>
    <x v="3"/>
    <x v="1"/>
    <x v="0"/>
    <x v="4"/>
    <x v="33"/>
    <x v="52"/>
    <x v="44"/>
    <x v="41"/>
    <x v="25"/>
    <x v="3"/>
  </r>
  <r>
    <x v="4"/>
    <x v="1"/>
    <x v="0"/>
    <x v="5"/>
    <x v="29"/>
    <x v="48"/>
    <x v="50"/>
    <x v="33"/>
    <x v="24"/>
    <x v="3"/>
  </r>
  <r>
    <x v="5"/>
    <x v="1"/>
    <x v="0"/>
    <x v="6"/>
    <x v="12"/>
    <x v="27"/>
    <x v="56"/>
    <x v="84"/>
    <x v="8"/>
    <x v="2"/>
  </r>
  <r>
    <x v="6"/>
    <x v="2"/>
    <x v="0"/>
    <x v="0"/>
    <x v="6"/>
    <x v="73"/>
    <x v="49"/>
    <x v="5"/>
    <x v="49"/>
    <x v="3"/>
  </r>
  <r>
    <x v="7"/>
    <x v="0"/>
    <x v="1"/>
    <x v="5"/>
    <x v="0"/>
    <x v="21"/>
    <x v="35"/>
    <x v="81"/>
    <x v="11"/>
    <x v="2"/>
  </r>
  <r>
    <x v="8"/>
    <x v="1"/>
    <x v="1"/>
    <x v="4"/>
    <x v="15"/>
    <x v="37"/>
    <x v="58"/>
    <x v="30"/>
    <x v="41"/>
    <x v="3"/>
  </r>
  <r>
    <x v="9"/>
    <x v="1"/>
    <x v="1"/>
    <x v="0"/>
    <x v="23"/>
    <x v="30"/>
    <x v="60"/>
    <x v="80"/>
    <x v="33"/>
    <x v="3"/>
  </r>
  <r>
    <x v="10"/>
    <x v="1"/>
    <x v="2"/>
    <x v="2"/>
    <x v="20"/>
    <x v="58"/>
    <x v="20"/>
    <x v="0"/>
    <x v="30"/>
    <x v="3"/>
  </r>
  <r>
    <x v="11"/>
    <x v="1"/>
    <x v="2"/>
    <x v="4"/>
    <x v="33"/>
    <x v="84"/>
    <x v="60"/>
    <x v="49"/>
    <x v="51"/>
    <x v="3"/>
  </r>
  <r>
    <x v="12"/>
    <x v="1"/>
    <x v="2"/>
    <x v="4"/>
    <x v="33"/>
    <x v="60"/>
    <x v="21"/>
    <x v="51"/>
    <x v="43"/>
    <x v="3"/>
  </r>
  <r>
    <x v="13"/>
    <x v="1"/>
    <x v="3"/>
    <x v="2"/>
    <x v="20"/>
    <x v="56"/>
    <x v="20"/>
    <x v="48"/>
    <x v="37"/>
    <x v="3"/>
  </r>
  <r>
    <x v="14"/>
    <x v="1"/>
    <x v="4"/>
    <x v="2"/>
    <x v="20"/>
    <x v="77"/>
    <x v="20"/>
    <x v="51"/>
    <x v="44"/>
    <x v="3"/>
  </r>
  <r>
    <x v="15"/>
    <x v="2"/>
    <x v="4"/>
    <x v="0"/>
    <x v="6"/>
    <x v="74"/>
    <x v="49"/>
    <x v="21"/>
    <x v="53"/>
    <x v="3"/>
  </r>
  <r>
    <x v="16"/>
    <x v="1"/>
    <x v="4"/>
    <x v="2"/>
    <x v="34"/>
    <x v="82"/>
    <x v="31"/>
    <x v="63"/>
    <x v="66"/>
    <x v="3"/>
  </r>
  <r>
    <x v="17"/>
    <x v="1"/>
    <x v="5"/>
    <x v="3"/>
    <x v="9"/>
    <x v="11"/>
    <x v="59"/>
    <x v="14"/>
    <x v="16"/>
    <x v="3"/>
  </r>
  <r>
    <x v="18"/>
    <x v="1"/>
    <x v="5"/>
    <x v="1"/>
    <x v="1"/>
    <x v="12"/>
    <x v="0"/>
    <x v="15"/>
    <x v="73"/>
    <x v="1"/>
  </r>
  <r>
    <x v="19"/>
    <x v="1"/>
    <x v="5"/>
    <x v="3"/>
    <x v="4"/>
    <x v="65"/>
    <x v="37"/>
    <x v="71"/>
    <x v="64"/>
    <x v="1"/>
  </r>
  <r>
    <x v="20"/>
    <x v="1"/>
    <x v="5"/>
    <x v="1"/>
    <x v="1"/>
    <x v="50"/>
    <x v="48"/>
    <x v="28"/>
    <x v="18"/>
    <x v="3"/>
  </r>
  <r>
    <x v="21"/>
    <x v="1"/>
    <x v="5"/>
    <x v="1"/>
    <x v="31"/>
    <x v="10"/>
    <x v="39"/>
    <x v="13"/>
    <x v="10"/>
    <x v="4"/>
  </r>
  <r>
    <x v="22"/>
    <x v="1"/>
    <x v="5"/>
    <x v="5"/>
    <x v="29"/>
    <x v="9"/>
    <x v="11"/>
    <x v="61"/>
    <x v="45"/>
    <x v="4"/>
  </r>
  <r>
    <x v="23"/>
    <x v="1"/>
    <x v="5"/>
    <x v="5"/>
    <x v="0"/>
    <x v="53"/>
    <x v="47"/>
    <x v="38"/>
    <x v="29"/>
    <x v="3"/>
  </r>
  <r>
    <x v="24"/>
    <x v="1"/>
    <x v="6"/>
    <x v="2"/>
    <x v="22"/>
    <x v="29"/>
    <x v="61"/>
    <x v="34"/>
    <x v="34"/>
    <x v="3"/>
  </r>
  <r>
    <x v="25"/>
    <x v="1"/>
    <x v="6"/>
    <x v="5"/>
    <x v="0"/>
    <x v="41"/>
    <x v="15"/>
    <x v="72"/>
    <x v="12"/>
    <x v="3"/>
  </r>
  <r>
    <x v="26"/>
    <x v="0"/>
    <x v="6"/>
    <x v="5"/>
    <x v="0"/>
    <x v="40"/>
    <x v="36"/>
    <x v="35"/>
    <x v="60"/>
    <x v="1"/>
  </r>
  <r>
    <x v="27"/>
    <x v="1"/>
    <x v="7"/>
    <x v="2"/>
    <x v="32"/>
    <x v="83"/>
    <x v="26"/>
    <x v="12"/>
    <x v="63"/>
    <x v="3"/>
  </r>
  <r>
    <x v="28"/>
    <x v="1"/>
    <x v="7"/>
    <x v="2"/>
    <x v="20"/>
    <x v="25"/>
    <x v="20"/>
    <x v="9"/>
    <x v="26"/>
    <x v="3"/>
  </r>
  <r>
    <x v="29"/>
    <x v="1"/>
    <x v="7"/>
    <x v="0"/>
    <x v="6"/>
    <x v="20"/>
    <x v="55"/>
    <x v="67"/>
    <x v="3"/>
    <x v="3"/>
  </r>
  <r>
    <x v="30"/>
    <x v="1"/>
    <x v="7"/>
    <x v="5"/>
    <x v="30"/>
    <x v="3"/>
    <x v="52"/>
    <x v="50"/>
    <x v="0"/>
    <x v="4"/>
  </r>
  <r>
    <x v="31"/>
    <x v="1"/>
    <x v="8"/>
    <x v="0"/>
    <x v="6"/>
    <x v="79"/>
    <x v="17"/>
    <x v="39"/>
    <x v="16"/>
    <x v="4"/>
  </r>
  <r>
    <x v="32"/>
    <x v="1"/>
    <x v="8"/>
    <x v="6"/>
    <x v="10"/>
    <x v="78"/>
    <x v="53"/>
    <x v="6"/>
    <x v="33"/>
    <x v="3"/>
  </r>
  <r>
    <x v="33"/>
    <x v="1"/>
    <x v="8"/>
    <x v="1"/>
    <x v="17"/>
    <x v="23"/>
    <x v="9"/>
    <x v="18"/>
    <x v="71"/>
    <x v="3"/>
  </r>
  <r>
    <x v="34"/>
    <x v="1"/>
    <x v="9"/>
    <x v="5"/>
    <x v="0"/>
    <x v="59"/>
    <x v="27"/>
    <x v="47"/>
    <x v="37"/>
    <x v="3"/>
  </r>
  <r>
    <x v="35"/>
    <x v="0"/>
    <x v="9"/>
    <x v="5"/>
    <x v="0"/>
    <x v="18"/>
    <x v="30"/>
    <x v="26"/>
    <x v="17"/>
    <x v="4"/>
  </r>
  <r>
    <x v="36"/>
    <x v="1"/>
    <x v="9"/>
    <x v="3"/>
    <x v="18"/>
    <x v="81"/>
    <x v="63"/>
    <x v="3"/>
    <x v="21"/>
    <x v="3"/>
  </r>
  <r>
    <x v="37"/>
    <x v="1"/>
    <x v="9"/>
    <x v="3"/>
    <x v="9"/>
    <x v="6"/>
    <x v="19"/>
    <x v="10"/>
    <x v="36"/>
    <x v="3"/>
  </r>
  <r>
    <x v="38"/>
    <x v="1"/>
    <x v="9"/>
    <x v="4"/>
    <x v="14"/>
    <x v="38"/>
    <x v="34"/>
    <x v="79"/>
    <x v="65"/>
    <x v="3"/>
  </r>
  <r>
    <x v="39"/>
    <x v="1"/>
    <x v="9"/>
    <x v="6"/>
    <x v="16"/>
    <x v="17"/>
    <x v="22"/>
    <x v="74"/>
    <x v="5"/>
    <x v="4"/>
  </r>
  <r>
    <x v="40"/>
    <x v="1"/>
    <x v="10"/>
    <x v="3"/>
    <x v="25"/>
    <x v="43"/>
    <x v="20"/>
    <x v="2"/>
    <x v="13"/>
    <x v="3"/>
  </r>
  <r>
    <x v="41"/>
    <x v="1"/>
    <x v="10"/>
    <x v="0"/>
    <x v="23"/>
    <x v="57"/>
    <x v="55"/>
    <x v="4"/>
    <x v="20"/>
    <x v="3"/>
  </r>
  <r>
    <x v="42"/>
    <x v="1"/>
    <x v="10"/>
    <x v="2"/>
    <x v="5"/>
    <x v="34"/>
    <x v="57"/>
    <x v="70"/>
    <x v="46"/>
    <x v="3"/>
  </r>
  <r>
    <x v="43"/>
    <x v="1"/>
    <x v="11"/>
    <x v="4"/>
    <x v="33"/>
    <x v="33"/>
    <x v="21"/>
    <x v="29"/>
    <x v="48"/>
    <x v="3"/>
  </r>
  <r>
    <x v="44"/>
    <x v="1"/>
    <x v="11"/>
    <x v="2"/>
    <x v="33"/>
    <x v="63"/>
    <x v="24"/>
    <x v="31"/>
    <x v="35"/>
    <x v="3"/>
  </r>
  <r>
    <x v="45"/>
    <x v="1"/>
    <x v="11"/>
    <x v="1"/>
    <x v="26"/>
    <x v="51"/>
    <x v="41"/>
    <x v="32"/>
    <x v="22"/>
    <x v="3"/>
  </r>
  <r>
    <x v="46"/>
    <x v="1"/>
    <x v="12"/>
    <x v="4"/>
    <x v="33"/>
    <x v="24"/>
    <x v="20"/>
    <x v="7"/>
    <x v="19"/>
    <x v="3"/>
  </r>
  <r>
    <x v="47"/>
    <x v="1"/>
    <x v="12"/>
    <x v="4"/>
    <x v="30"/>
    <x v="66"/>
    <x v="14"/>
    <x v="22"/>
    <x v="42"/>
    <x v="3"/>
  </r>
  <r>
    <x v="48"/>
    <x v="1"/>
    <x v="12"/>
    <x v="1"/>
    <x v="11"/>
    <x v="36"/>
    <x v="60"/>
    <x v="37"/>
    <x v="37"/>
    <x v="3"/>
  </r>
  <r>
    <x v="49"/>
    <x v="1"/>
    <x v="12"/>
    <x v="6"/>
    <x v="10"/>
    <x v="70"/>
    <x v="29"/>
    <x v="65"/>
    <x v="57"/>
    <x v="3"/>
  </r>
  <r>
    <x v="50"/>
    <x v="1"/>
    <x v="13"/>
    <x v="6"/>
    <x v="12"/>
    <x v="4"/>
    <x v="56"/>
    <x v="68"/>
    <x v="7"/>
    <x v="3"/>
  </r>
  <r>
    <x v="51"/>
    <x v="1"/>
    <x v="13"/>
    <x v="2"/>
    <x v="5"/>
    <x v="31"/>
    <x v="42"/>
    <x v="53"/>
    <x v="47"/>
    <x v="3"/>
  </r>
  <r>
    <x v="52"/>
    <x v="1"/>
    <x v="13"/>
    <x v="0"/>
    <x v="7"/>
    <x v="61"/>
    <x v="33"/>
    <x v="20"/>
    <x v="62"/>
    <x v="3"/>
  </r>
  <r>
    <x v="53"/>
    <x v="1"/>
    <x v="14"/>
    <x v="4"/>
    <x v="30"/>
    <x v="76"/>
    <x v="28"/>
    <x v="24"/>
    <x v="32"/>
    <x v="3"/>
  </r>
  <r>
    <x v="54"/>
    <x v="1"/>
    <x v="14"/>
    <x v="5"/>
    <x v="29"/>
    <x v="46"/>
    <x v="46"/>
    <x v="64"/>
    <x v="42"/>
    <x v="3"/>
  </r>
  <r>
    <x v="55"/>
    <x v="1"/>
    <x v="14"/>
    <x v="5"/>
    <x v="19"/>
    <x v="19"/>
    <x v="3"/>
    <x v="43"/>
    <x v="10"/>
    <x v="2"/>
  </r>
  <r>
    <x v="56"/>
    <x v="1"/>
    <x v="15"/>
    <x v="3"/>
    <x v="25"/>
    <x v="55"/>
    <x v="20"/>
    <x v="56"/>
    <x v="69"/>
    <x v="3"/>
  </r>
  <r>
    <x v="57"/>
    <x v="1"/>
    <x v="15"/>
    <x v="1"/>
    <x v="2"/>
    <x v="32"/>
    <x v="38"/>
    <x v="82"/>
    <x v="40"/>
    <x v="3"/>
  </r>
  <r>
    <x v="58"/>
    <x v="1"/>
    <x v="15"/>
    <x v="0"/>
    <x v="24"/>
    <x v="16"/>
    <x v="2"/>
    <x v="83"/>
    <x v="1"/>
    <x v="3"/>
  </r>
  <r>
    <x v="59"/>
    <x v="1"/>
    <x v="15"/>
    <x v="0"/>
    <x v="27"/>
    <x v="39"/>
    <x v="40"/>
    <x v="69"/>
    <x v="70"/>
    <x v="3"/>
  </r>
  <r>
    <x v="60"/>
    <x v="1"/>
    <x v="15"/>
    <x v="3"/>
    <x v="0"/>
    <x v="69"/>
    <x v="20"/>
    <x v="36"/>
    <x v="27"/>
    <x v="3"/>
  </r>
  <r>
    <x v="61"/>
    <x v="1"/>
    <x v="15"/>
    <x v="6"/>
    <x v="8"/>
    <x v="5"/>
    <x v="54"/>
    <x v="8"/>
    <x v="9"/>
    <x v="3"/>
  </r>
  <r>
    <x v="62"/>
    <x v="1"/>
    <x v="16"/>
    <x v="6"/>
    <x v="12"/>
    <x v="64"/>
    <x v="56"/>
    <x v="77"/>
    <x v="14"/>
    <x v="3"/>
  </r>
  <r>
    <x v="63"/>
    <x v="1"/>
    <x v="16"/>
    <x v="5"/>
    <x v="0"/>
    <x v="14"/>
    <x v="16"/>
    <x v="40"/>
    <x v="10"/>
    <x v="1"/>
  </r>
  <r>
    <x v="64"/>
    <x v="1"/>
    <x v="16"/>
    <x v="5"/>
    <x v="19"/>
    <x v="26"/>
    <x v="18"/>
    <x v="73"/>
    <x v="4"/>
    <x v="3"/>
  </r>
  <r>
    <x v="65"/>
    <x v="1"/>
    <x v="17"/>
    <x v="4"/>
    <x v="0"/>
    <x v="68"/>
    <x v="60"/>
    <x v="46"/>
    <x v="28"/>
    <x v="3"/>
  </r>
  <r>
    <x v="66"/>
    <x v="1"/>
    <x v="17"/>
    <x v="5"/>
    <x v="29"/>
    <x v="2"/>
    <x v="1"/>
    <x v="27"/>
    <x v="42"/>
    <x v="3"/>
  </r>
  <r>
    <x v="67"/>
    <x v="1"/>
    <x v="17"/>
    <x v="6"/>
    <x v="13"/>
    <x v="45"/>
    <x v="23"/>
    <x v="66"/>
    <x v="58"/>
    <x v="3"/>
  </r>
  <r>
    <x v="68"/>
    <x v="1"/>
    <x v="18"/>
    <x v="3"/>
    <x v="0"/>
    <x v="13"/>
    <x v="5"/>
    <x v="55"/>
    <x v="22"/>
    <x v="4"/>
  </r>
  <r>
    <x v="69"/>
    <x v="1"/>
    <x v="18"/>
    <x v="4"/>
    <x v="14"/>
    <x v="0"/>
    <x v="58"/>
    <x v="78"/>
    <x v="31"/>
    <x v="3"/>
  </r>
  <r>
    <x v="70"/>
    <x v="1"/>
    <x v="18"/>
    <x v="6"/>
    <x v="12"/>
    <x v="71"/>
    <x v="56"/>
    <x v="75"/>
    <x v="50"/>
    <x v="3"/>
  </r>
  <r>
    <x v="71"/>
    <x v="1"/>
    <x v="18"/>
    <x v="5"/>
    <x v="29"/>
    <x v="1"/>
    <x v="45"/>
    <x v="58"/>
    <x v="72"/>
    <x v="2"/>
  </r>
  <r>
    <x v="72"/>
    <x v="2"/>
    <x v="18"/>
    <x v="0"/>
    <x v="27"/>
    <x v="85"/>
    <x v="10"/>
    <x v="1"/>
    <x v="52"/>
    <x v="3"/>
  </r>
  <r>
    <x v="73"/>
    <x v="2"/>
    <x v="19"/>
    <x v="0"/>
    <x v="6"/>
    <x v="72"/>
    <x v="49"/>
    <x v="44"/>
    <x v="2"/>
    <x v="3"/>
  </r>
  <r>
    <x v="74"/>
    <x v="1"/>
    <x v="19"/>
    <x v="4"/>
    <x v="33"/>
    <x v="7"/>
    <x v="21"/>
    <x v="23"/>
    <x v="39"/>
    <x v="3"/>
  </r>
  <r>
    <x v="75"/>
    <x v="1"/>
    <x v="19"/>
    <x v="1"/>
    <x v="2"/>
    <x v="22"/>
    <x v="51"/>
    <x v="62"/>
    <x v="14"/>
    <x v="3"/>
  </r>
  <r>
    <x v="76"/>
    <x v="1"/>
    <x v="19"/>
    <x v="6"/>
    <x v="8"/>
    <x v="49"/>
    <x v="54"/>
    <x v="54"/>
    <x v="23"/>
    <x v="3"/>
  </r>
  <r>
    <x v="77"/>
    <x v="1"/>
    <x v="19"/>
    <x v="1"/>
    <x v="3"/>
    <x v="47"/>
    <x v="25"/>
    <x v="25"/>
    <x v="17"/>
    <x v="3"/>
  </r>
  <r>
    <x v="78"/>
    <x v="2"/>
    <x v="19"/>
    <x v="0"/>
    <x v="6"/>
    <x v="75"/>
    <x v="49"/>
    <x v="60"/>
    <x v="55"/>
    <x v="3"/>
  </r>
  <r>
    <x v="79"/>
    <x v="1"/>
    <x v="19"/>
    <x v="5"/>
    <x v="0"/>
    <x v="54"/>
    <x v="6"/>
    <x v="59"/>
    <x v="32"/>
    <x v="3"/>
  </r>
  <r>
    <x v="80"/>
    <x v="1"/>
    <x v="19"/>
    <x v="6"/>
    <x v="8"/>
    <x v="44"/>
    <x v="13"/>
    <x v="42"/>
    <x v="15"/>
    <x v="3"/>
  </r>
  <r>
    <x v="81"/>
    <x v="1"/>
    <x v="19"/>
    <x v="2"/>
    <x v="22"/>
    <x v="35"/>
    <x v="7"/>
    <x v="52"/>
    <x v="59"/>
    <x v="3"/>
  </r>
  <r>
    <x v="82"/>
    <x v="1"/>
    <x v="19"/>
    <x v="6"/>
    <x v="10"/>
    <x v="42"/>
    <x v="8"/>
    <x v="45"/>
    <x v="38"/>
    <x v="3"/>
  </r>
  <r>
    <x v="83"/>
    <x v="1"/>
    <x v="19"/>
    <x v="4"/>
    <x v="21"/>
    <x v="62"/>
    <x v="12"/>
    <x v="76"/>
    <x v="67"/>
    <x v="0"/>
  </r>
  <r>
    <x v="84"/>
    <x v="1"/>
    <x v="19"/>
    <x v="3"/>
    <x v="9"/>
    <x v="28"/>
    <x v="62"/>
    <x v="57"/>
    <x v="54"/>
    <x v="2"/>
  </r>
  <r>
    <x v="85"/>
    <x v="1"/>
    <x v="19"/>
    <x v="2"/>
    <x v="20"/>
    <x v="80"/>
    <x v="20"/>
    <x v="17"/>
    <x v="56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1">
  <r>
    <x v="0"/>
    <x v="0"/>
    <x v="0"/>
    <x v="6"/>
    <x v="16"/>
    <x v="23"/>
    <x v="28"/>
    <x v="16"/>
    <x v="8"/>
    <x v="1"/>
  </r>
  <r>
    <x v="1"/>
    <x v="0"/>
    <x v="0"/>
    <x v="2"/>
    <x v="18"/>
    <x v="18"/>
    <x v="13"/>
    <x v="16"/>
    <x v="27"/>
    <x v="1"/>
  </r>
  <r>
    <x v="2"/>
    <x v="0"/>
    <x v="1"/>
    <x v="4"/>
    <x v="13"/>
    <x v="25"/>
    <x v="19"/>
    <x v="14"/>
    <x v="16"/>
    <x v="1"/>
  </r>
  <r>
    <x v="3"/>
    <x v="0"/>
    <x v="1"/>
    <x v="6"/>
    <x v="7"/>
    <x v="22"/>
    <x v="11"/>
    <x v="12"/>
    <x v="24"/>
    <x v="5"/>
  </r>
  <r>
    <x v="4"/>
    <x v="0"/>
    <x v="1"/>
    <x v="0"/>
    <x v="17"/>
    <x v="15"/>
    <x v="4"/>
    <x v="4"/>
    <x v="28"/>
    <x v="2"/>
  </r>
  <r>
    <x v="5"/>
    <x v="0"/>
    <x v="1"/>
    <x v="2"/>
    <x v="18"/>
    <x v="19"/>
    <x v="16"/>
    <x v="15"/>
    <x v="7"/>
    <x v="1"/>
  </r>
  <r>
    <x v="6"/>
    <x v="0"/>
    <x v="1"/>
    <x v="2"/>
    <x v="0"/>
    <x v="26"/>
    <x v="15"/>
    <x v="15"/>
    <x v="1"/>
    <x v="1"/>
  </r>
  <r>
    <x v="7"/>
    <x v="0"/>
    <x v="2"/>
    <x v="6"/>
    <x v="15"/>
    <x v="7"/>
    <x v="26"/>
    <x v="2"/>
    <x v="0"/>
    <x v="3"/>
  </r>
  <r>
    <x v="8"/>
    <x v="0"/>
    <x v="3"/>
    <x v="3"/>
    <x v="6"/>
    <x v="17"/>
    <x v="20"/>
    <x v="5"/>
    <x v="12"/>
    <x v="1"/>
  </r>
  <r>
    <x v="9"/>
    <x v="0"/>
    <x v="4"/>
    <x v="5"/>
    <x v="12"/>
    <x v="9"/>
    <x v="23"/>
    <x v="8"/>
    <x v="11"/>
    <x v="3"/>
  </r>
  <r>
    <x v="10"/>
    <x v="0"/>
    <x v="5"/>
    <x v="0"/>
    <x v="0"/>
    <x v="5"/>
    <x v="22"/>
    <x v="16"/>
    <x v="10"/>
    <x v="1"/>
  </r>
  <r>
    <x v="11"/>
    <x v="0"/>
    <x v="6"/>
    <x v="1"/>
    <x v="1"/>
    <x v="16"/>
    <x v="24"/>
    <x v="16"/>
    <x v="15"/>
    <x v="2"/>
  </r>
  <r>
    <x v="12"/>
    <x v="0"/>
    <x v="6"/>
    <x v="3"/>
    <x v="11"/>
    <x v="27"/>
    <x v="17"/>
    <x v="5"/>
    <x v="18"/>
    <x v="1"/>
  </r>
  <r>
    <x v="13"/>
    <x v="0"/>
    <x v="7"/>
    <x v="6"/>
    <x v="2"/>
    <x v="8"/>
    <x v="2"/>
    <x v="5"/>
    <x v="26"/>
    <x v="1"/>
  </r>
  <r>
    <x v="14"/>
    <x v="0"/>
    <x v="7"/>
    <x v="5"/>
    <x v="4"/>
    <x v="0"/>
    <x v="14"/>
    <x v="10"/>
    <x v="6"/>
    <x v="3"/>
  </r>
  <r>
    <x v="15"/>
    <x v="0"/>
    <x v="7"/>
    <x v="6"/>
    <x v="0"/>
    <x v="14"/>
    <x v="10"/>
    <x v="0"/>
    <x v="13"/>
    <x v="1"/>
  </r>
  <r>
    <x v="16"/>
    <x v="0"/>
    <x v="8"/>
    <x v="2"/>
    <x v="3"/>
    <x v="28"/>
    <x v="6"/>
    <x v="12"/>
    <x v="21"/>
    <x v="5"/>
  </r>
  <r>
    <x v="17"/>
    <x v="0"/>
    <x v="9"/>
    <x v="5"/>
    <x v="4"/>
    <x v="3"/>
    <x v="8"/>
    <x v="3"/>
    <x v="25"/>
    <x v="1"/>
  </r>
  <r>
    <x v="18"/>
    <x v="0"/>
    <x v="9"/>
    <x v="2"/>
    <x v="0"/>
    <x v="4"/>
    <x v="29"/>
    <x v="6"/>
    <x v="29"/>
    <x v="1"/>
  </r>
  <r>
    <x v="19"/>
    <x v="0"/>
    <x v="10"/>
    <x v="5"/>
    <x v="0"/>
    <x v="2"/>
    <x v="3"/>
    <x v="3"/>
    <x v="3"/>
    <x v="4"/>
  </r>
  <r>
    <x v="20"/>
    <x v="0"/>
    <x v="11"/>
    <x v="1"/>
    <x v="0"/>
    <x v="24"/>
    <x v="0"/>
    <x v="7"/>
    <x v="22"/>
    <x v="0"/>
  </r>
  <r>
    <x v="21"/>
    <x v="0"/>
    <x v="12"/>
    <x v="6"/>
    <x v="8"/>
    <x v="6"/>
    <x v="1"/>
    <x v="1"/>
    <x v="5"/>
    <x v="1"/>
  </r>
  <r>
    <x v="22"/>
    <x v="0"/>
    <x v="12"/>
    <x v="6"/>
    <x v="5"/>
    <x v="21"/>
    <x v="5"/>
    <x v="1"/>
    <x v="4"/>
    <x v="1"/>
  </r>
  <r>
    <x v="23"/>
    <x v="0"/>
    <x v="13"/>
    <x v="6"/>
    <x v="0"/>
    <x v="11"/>
    <x v="21"/>
    <x v="11"/>
    <x v="2"/>
    <x v="1"/>
  </r>
  <r>
    <x v="24"/>
    <x v="0"/>
    <x v="13"/>
    <x v="1"/>
    <x v="0"/>
    <x v="20"/>
    <x v="30"/>
    <x v="12"/>
    <x v="9"/>
    <x v="1"/>
  </r>
  <r>
    <x v="25"/>
    <x v="0"/>
    <x v="13"/>
    <x v="0"/>
    <x v="0"/>
    <x v="29"/>
    <x v="7"/>
    <x v="6"/>
    <x v="30"/>
    <x v="2"/>
  </r>
  <r>
    <x v="26"/>
    <x v="0"/>
    <x v="14"/>
    <x v="6"/>
    <x v="14"/>
    <x v="12"/>
    <x v="18"/>
    <x v="12"/>
    <x v="20"/>
    <x v="1"/>
  </r>
  <r>
    <x v="27"/>
    <x v="0"/>
    <x v="14"/>
    <x v="1"/>
    <x v="10"/>
    <x v="13"/>
    <x v="12"/>
    <x v="1"/>
    <x v="14"/>
    <x v="1"/>
  </r>
  <r>
    <x v="28"/>
    <x v="0"/>
    <x v="15"/>
    <x v="2"/>
    <x v="0"/>
    <x v="1"/>
    <x v="25"/>
    <x v="9"/>
    <x v="23"/>
    <x v="1"/>
  </r>
  <r>
    <x v="29"/>
    <x v="0"/>
    <x v="15"/>
    <x v="2"/>
    <x v="3"/>
    <x v="10"/>
    <x v="27"/>
    <x v="5"/>
    <x v="19"/>
    <x v="1"/>
  </r>
  <r>
    <x v="30"/>
    <x v="0"/>
    <x v="15"/>
    <x v="4"/>
    <x v="9"/>
    <x v="30"/>
    <x v="9"/>
    <x v="13"/>
    <x v="17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62" firstHeaderRow="1" firstDataRow="2" firstDataCol="2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3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t="default"/>
      </items>
    </pivotField>
    <pivotField compact="0" showAll="0"/>
    <pivotField compact="0" showAll="0"/>
    <pivotField compact="0" showAll="0"/>
    <pivotField dataField="1"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</pivotFields>
  <rowFields count="2"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26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compact="0" showAll="0"/>
    <pivotField compact="0" showAll="0"/>
    <pivotField axis="axisRow" compact="0" showAll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2.85"/>
    <col collapsed="false" customWidth="true" hidden="false" outlineLevel="0" max="3" min="3" style="1" width="19.99"/>
    <col collapsed="false" customWidth="true" hidden="false" outlineLevel="0" max="4" min="4" style="2" width="13.28"/>
    <col collapsed="false" customWidth="true" hidden="false" outlineLevel="0" max="5" min="5" style="2" width="14.41"/>
    <col collapsed="false" customWidth="true" hidden="false" outlineLevel="0" max="6" min="6" style="0" width="13.99"/>
    <col collapsed="false" customWidth="true" hidden="false" outlineLevel="0" max="7" min="7" style="0" width="14.28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" t="s">
        <v>2</v>
      </c>
      <c r="B4" s="5"/>
      <c r="C4" s="5"/>
      <c r="D4" s="6" t="s">
        <v>3</v>
      </c>
      <c r="E4" s="6" t="s">
        <v>3</v>
      </c>
      <c r="F4" s="7" t="s">
        <v>4</v>
      </c>
      <c r="G4" s="8" t="s">
        <v>4</v>
      </c>
    </row>
    <row r="5" customFormat="false" ht="12.75" hidden="false" customHeight="fals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2" t="s">
        <v>8</v>
      </c>
      <c r="F5" s="13" t="s">
        <v>6</v>
      </c>
      <c r="G5" s="14" t="s">
        <v>8</v>
      </c>
    </row>
    <row r="6" customFormat="false" ht="12.75" hidden="false" customHeight="false" outlineLevel="0" collapsed="false">
      <c r="A6" s="15" t="s">
        <v>9</v>
      </c>
      <c r="B6" s="16" t="n">
        <v>16</v>
      </c>
      <c r="C6" s="17" t="n">
        <v>1559865</v>
      </c>
      <c r="D6" s="18" t="n">
        <f aca="false">B6/$B$13</f>
        <v>0.186046511627907</v>
      </c>
      <c r="E6" s="19" t="n">
        <f aca="false">C6/$C$13</f>
        <v>0.152167699415469</v>
      </c>
      <c r="F6" s="20" t="n">
        <v>1</v>
      </c>
      <c r="G6" s="21" t="n">
        <v>4</v>
      </c>
    </row>
    <row r="7" customFormat="false" ht="12.75" hidden="false" customHeight="false" outlineLevel="0" collapsed="false">
      <c r="A7" s="15" t="s">
        <v>10</v>
      </c>
      <c r="B7" s="22" t="n">
        <v>14</v>
      </c>
      <c r="C7" s="23" t="n">
        <v>1854625</v>
      </c>
      <c r="D7" s="24" t="n">
        <f aca="false">B7/$B$13</f>
        <v>0.162790697674419</v>
      </c>
      <c r="E7" s="25" t="n">
        <f aca="false">C7/$C$13</f>
        <v>0.180922079493043</v>
      </c>
      <c r="F7" s="21" t="n">
        <v>2</v>
      </c>
      <c r="G7" s="20" t="n">
        <v>1</v>
      </c>
    </row>
    <row r="8" customFormat="false" ht="12.75" hidden="false" customHeight="false" outlineLevel="0" collapsed="false">
      <c r="A8" s="26" t="s">
        <v>11</v>
      </c>
      <c r="B8" s="22" t="n">
        <v>13</v>
      </c>
      <c r="C8" s="17" t="n">
        <v>1592900</v>
      </c>
      <c r="D8" s="24" t="n">
        <f aca="false">B8/$B$13</f>
        <v>0.151162790697674</v>
      </c>
      <c r="E8" s="19" t="n">
        <f aca="false">C8/$C$13</f>
        <v>0.155390324418396</v>
      </c>
      <c r="F8" s="21" t="n">
        <v>3</v>
      </c>
      <c r="G8" s="21" t="n">
        <v>3</v>
      </c>
    </row>
    <row r="9" customFormat="false" ht="12.75" hidden="false" customHeight="false" outlineLevel="0" collapsed="false">
      <c r="A9" s="26" t="s">
        <v>12</v>
      </c>
      <c r="B9" s="22" t="n">
        <v>13</v>
      </c>
      <c r="C9" s="17" t="n">
        <v>1105400</v>
      </c>
      <c r="D9" s="24" t="n">
        <f aca="false">B9/$B$13</f>
        <v>0.151162790697674</v>
      </c>
      <c r="E9" s="19" t="n">
        <f aca="false">C9/$C$13</f>
        <v>0.107833802882852</v>
      </c>
      <c r="F9" s="21" t="n">
        <v>3</v>
      </c>
      <c r="G9" s="21" t="n">
        <v>6</v>
      </c>
    </row>
    <row r="10" customFormat="false" ht="12.75" hidden="false" customHeight="false" outlineLevel="0" collapsed="false">
      <c r="A10" s="26" t="s">
        <v>13</v>
      </c>
      <c r="B10" s="22" t="n">
        <v>12</v>
      </c>
      <c r="C10" s="17" t="n">
        <v>1658790</v>
      </c>
      <c r="D10" s="24" t="n">
        <f aca="false">B10/$B$13</f>
        <v>0.13953488372093</v>
      </c>
      <c r="E10" s="19" t="n">
        <f aca="false">C10/$C$13</f>
        <v>0.161818015093221</v>
      </c>
      <c r="F10" s="21" t="n">
        <v>4</v>
      </c>
      <c r="G10" s="21" t="n">
        <v>2</v>
      </c>
    </row>
    <row r="11" customFormat="false" ht="12.75" hidden="false" customHeight="false" outlineLevel="0" collapsed="false">
      <c r="A11" s="26" t="s">
        <v>14</v>
      </c>
      <c r="B11" s="22" t="n">
        <v>9</v>
      </c>
      <c r="C11" s="17" t="n">
        <v>1417000</v>
      </c>
      <c r="D11" s="24" t="n">
        <f aca="false">B11/$B$13</f>
        <v>0.104651162790698</v>
      </c>
      <c r="E11" s="19" t="n">
        <f aca="false">C11/$C$13</f>
        <v>0.138230955929981</v>
      </c>
      <c r="F11" s="21" t="n">
        <v>5</v>
      </c>
      <c r="G11" s="21" t="n">
        <v>5</v>
      </c>
    </row>
    <row r="12" customFormat="false" ht="12.75" hidden="false" customHeight="false" outlineLevel="0" collapsed="false">
      <c r="A12" s="26" t="s">
        <v>15</v>
      </c>
      <c r="B12" s="22" t="n">
        <v>9</v>
      </c>
      <c r="C12" s="17" t="n">
        <v>1062380</v>
      </c>
      <c r="D12" s="24" t="n">
        <f aca="false">B12/$B$13</f>
        <v>0.104651162790698</v>
      </c>
      <c r="E12" s="19" t="n">
        <f aca="false">C12/$C$13</f>
        <v>0.103637122767038</v>
      </c>
      <c r="F12" s="21" t="n">
        <v>5</v>
      </c>
      <c r="G12" s="21" t="n">
        <v>7</v>
      </c>
    </row>
    <row r="13" customFormat="false" ht="12.75" hidden="false" customHeight="false" outlineLevel="0" collapsed="false">
      <c r="A13" s="27" t="s">
        <v>16</v>
      </c>
      <c r="B13" s="28" t="n">
        <f aca="false">SUM(B6:B12)</f>
        <v>86</v>
      </c>
      <c r="C13" s="29" t="n">
        <f aca="false">SUM(C6:C12)</f>
        <v>10250960</v>
      </c>
      <c r="D13" s="30" t="n">
        <f aca="false">SUM(D6:D12)</f>
        <v>1</v>
      </c>
      <c r="E13" s="30" t="n">
        <f aca="false">SUM(E6:E12)</f>
        <v>1</v>
      </c>
      <c r="F13" s="28"/>
      <c r="G13" s="28"/>
    </row>
    <row r="14" customFormat="false" ht="13.5" hidden="false" customHeight="false" outlineLevel="0" collapsed="false"/>
    <row r="15" customFormat="false" ht="12.75" hidden="false" customHeight="false" outlineLevel="0" collapsed="false">
      <c r="A15" s="5" t="s">
        <v>17</v>
      </c>
      <c r="B15" s="5"/>
      <c r="C15" s="5"/>
      <c r="D15" s="6" t="s">
        <v>3</v>
      </c>
      <c r="E15" s="6" t="s">
        <v>3</v>
      </c>
      <c r="F15" s="7" t="s">
        <v>4</v>
      </c>
      <c r="G15" s="8" t="s">
        <v>4</v>
      </c>
    </row>
    <row r="16" customFormat="false" ht="12.75" hidden="false" customHeight="false" outlineLevel="0" collapsed="false">
      <c r="A16" s="9" t="s">
        <v>5</v>
      </c>
      <c r="B16" s="10" t="s">
        <v>6</v>
      </c>
      <c r="C16" s="11" t="s">
        <v>7</v>
      </c>
      <c r="D16" s="12" t="s">
        <v>6</v>
      </c>
      <c r="E16" s="12" t="s">
        <v>8</v>
      </c>
      <c r="F16" s="13" t="s">
        <v>6</v>
      </c>
      <c r="G16" s="14" t="s">
        <v>8</v>
      </c>
    </row>
    <row r="17" customFormat="false" ht="12.75" hidden="false" customHeight="false" outlineLevel="0" collapsed="false">
      <c r="A17" s="15" t="s">
        <v>12</v>
      </c>
      <c r="B17" s="16" t="n">
        <v>9</v>
      </c>
      <c r="C17" s="17" t="n">
        <v>944490</v>
      </c>
      <c r="D17" s="31" t="n">
        <f aca="false">B17/$B$24</f>
        <v>0.290322580645161</v>
      </c>
      <c r="E17" s="32" t="n">
        <f aca="false">C17/$C$24</f>
        <v>0.229445205142777</v>
      </c>
      <c r="F17" s="20" t="n">
        <v>1</v>
      </c>
      <c r="G17" s="21" t="n">
        <v>2</v>
      </c>
    </row>
    <row r="18" customFormat="false" ht="12.75" hidden="false" customHeight="false" outlineLevel="0" collapsed="false">
      <c r="A18" s="15" t="s">
        <v>13</v>
      </c>
      <c r="B18" s="22" t="n">
        <v>7</v>
      </c>
      <c r="C18" s="23" t="n">
        <v>1051830</v>
      </c>
      <c r="D18" s="33" t="n">
        <f aca="false">B18/$B$24</f>
        <v>0.225806451612903</v>
      </c>
      <c r="E18" s="34" t="n">
        <f aca="false">C18/$C$24</f>
        <v>0.255521339691609</v>
      </c>
      <c r="F18" s="21" t="n">
        <v>2</v>
      </c>
      <c r="G18" s="20" t="n">
        <v>1</v>
      </c>
    </row>
    <row r="19" customFormat="false" ht="12.75" hidden="false" customHeight="false" outlineLevel="0" collapsed="false">
      <c r="A19" s="26" t="s">
        <v>14</v>
      </c>
      <c r="B19" s="22" t="n">
        <v>4</v>
      </c>
      <c r="C19" s="17" t="n">
        <v>547464</v>
      </c>
      <c r="D19" s="33" t="n">
        <f aca="false">B19/$B$24</f>
        <v>0.129032258064516</v>
      </c>
      <c r="E19" s="35" t="n">
        <f aca="false">C19/$C$24</f>
        <v>0.132995574106963</v>
      </c>
      <c r="F19" s="21" t="n">
        <v>3</v>
      </c>
      <c r="G19" s="21" t="n">
        <v>4</v>
      </c>
    </row>
    <row r="20" customFormat="false" ht="12.75" hidden="false" customHeight="false" outlineLevel="0" collapsed="false">
      <c r="A20" s="26" t="s">
        <v>9</v>
      </c>
      <c r="B20" s="22" t="n">
        <v>4</v>
      </c>
      <c r="C20" s="17" t="n">
        <v>431266.66</v>
      </c>
      <c r="D20" s="33" t="n">
        <f aca="false">B20/$B$24</f>
        <v>0.129032258064516</v>
      </c>
      <c r="E20" s="35" t="n">
        <f aca="false">C20/$C$24</f>
        <v>0.10476772361268</v>
      </c>
      <c r="F20" s="36" t="n">
        <v>3</v>
      </c>
      <c r="G20" s="36" t="n">
        <v>5</v>
      </c>
    </row>
    <row r="21" customFormat="false" ht="12.75" hidden="false" customHeight="false" outlineLevel="0" collapsed="false">
      <c r="A21" s="26" t="s">
        <v>11</v>
      </c>
      <c r="B21" s="22" t="n">
        <v>3</v>
      </c>
      <c r="C21" s="17" t="n">
        <v>588727</v>
      </c>
      <c r="D21" s="33" t="n">
        <f aca="false">B21/$B$24</f>
        <v>0.0967741935483871</v>
      </c>
      <c r="E21" s="35" t="n">
        <f aca="false">C21/$C$24</f>
        <v>0.143019605594651</v>
      </c>
      <c r="F21" s="36" t="n">
        <v>4</v>
      </c>
      <c r="G21" s="36" t="n">
        <v>3</v>
      </c>
    </row>
    <row r="22" customFormat="false" ht="12.75" hidden="false" customHeight="false" outlineLevel="0" collapsed="false">
      <c r="A22" s="26" t="s">
        <v>10</v>
      </c>
      <c r="B22" s="22" t="n">
        <v>2</v>
      </c>
      <c r="C22" s="17" t="n">
        <v>284330</v>
      </c>
      <c r="D22" s="33" t="n">
        <f aca="false">B22/$B$24</f>
        <v>0.0645161290322581</v>
      </c>
      <c r="E22" s="35" t="n">
        <f aca="false">C22/$C$24</f>
        <v>0.0690723619924466</v>
      </c>
      <c r="F22" s="36" t="n">
        <v>5</v>
      </c>
      <c r="G22" s="36" t="n">
        <v>6</v>
      </c>
    </row>
    <row r="23" customFormat="false" ht="12.75" hidden="false" customHeight="false" outlineLevel="0" collapsed="false">
      <c r="A23" s="26" t="s">
        <v>15</v>
      </c>
      <c r="B23" s="22" t="n">
        <v>2</v>
      </c>
      <c r="C23" s="17" t="n">
        <v>268300</v>
      </c>
      <c r="D23" s="33" t="n">
        <f aca="false">B23/$B$24</f>
        <v>0.0645161290322581</v>
      </c>
      <c r="E23" s="35" t="n">
        <f aca="false">C23/$C$24</f>
        <v>0.0651781898588732</v>
      </c>
      <c r="F23" s="36" t="n">
        <v>5</v>
      </c>
      <c r="G23" s="36" t="n">
        <v>7</v>
      </c>
    </row>
    <row r="24" customFormat="false" ht="12.75" hidden="false" customHeight="false" outlineLevel="0" collapsed="false">
      <c r="A24" s="27" t="s">
        <v>16</v>
      </c>
      <c r="B24" s="28" t="n">
        <f aca="false">SUM(B17:B23)</f>
        <v>31</v>
      </c>
      <c r="C24" s="29" t="n">
        <f aca="false">SUM(C17:C23)</f>
        <v>4116407.66</v>
      </c>
      <c r="D24" s="30" t="n">
        <f aca="false">SUM(D17:D23)</f>
        <v>1</v>
      </c>
      <c r="E24" s="30" t="n">
        <f aca="false">SUM(E17:E23)</f>
        <v>1</v>
      </c>
      <c r="F24" s="28"/>
      <c r="G24" s="28"/>
    </row>
    <row r="25" customFormat="false" ht="13.5" hidden="false" customHeight="false" outlineLevel="0" collapsed="false"/>
    <row r="26" customFormat="false" ht="12.75" hidden="false" customHeight="false" outlineLevel="0" collapsed="false">
      <c r="A26" s="5" t="s">
        <v>18</v>
      </c>
      <c r="B26" s="5"/>
      <c r="C26" s="5"/>
      <c r="D26" s="6" t="s">
        <v>3</v>
      </c>
      <c r="E26" s="6" t="s">
        <v>3</v>
      </c>
      <c r="F26" s="7" t="s">
        <v>4</v>
      </c>
      <c r="G26" s="8" t="s">
        <v>4</v>
      </c>
    </row>
    <row r="27" customFormat="false" ht="12.75" hidden="false" customHeight="true" outlineLevel="0" collapsed="false">
      <c r="A27" s="9" t="s">
        <v>5</v>
      </c>
      <c r="B27" s="10" t="s">
        <v>6</v>
      </c>
      <c r="C27" s="11" t="s">
        <v>7</v>
      </c>
      <c r="D27" s="12" t="s">
        <v>6</v>
      </c>
      <c r="E27" s="12" t="s">
        <v>8</v>
      </c>
      <c r="F27" s="13" t="s">
        <v>6</v>
      </c>
      <c r="G27" s="14" t="s">
        <v>8</v>
      </c>
    </row>
    <row r="28" customFormat="false" ht="12.75" hidden="false" customHeight="true" outlineLevel="0" collapsed="false">
      <c r="A28" s="15" t="s">
        <v>12</v>
      </c>
      <c r="B28" s="16" t="n">
        <v>22</v>
      </c>
      <c r="C28" s="17" t="n">
        <v>2049890</v>
      </c>
      <c r="D28" s="31" t="n">
        <f aca="false">B28/$B$35</f>
        <v>0.188034188034188</v>
      </c>
      <c r="E28" s="35" t="n">
        <f aca="false">C28/$C$35</f>
        <v>0.142676797066109</v>
      </c>
      <c r="F28" s="20" t="n">
        <v>1</v>
      </c>
      <c r="G28" s="21" t="n">
        <v>4</v>
      </c>
    </row>
    <row r="29" customFormat="false" ht="12.75" hidden="false" customHeight="false" outlineLevel="0" collapsed="false">
      <c r="A29" s="26" t="s">
        <v>9</v>
      </c>
      <c r="B29" s="22" t="n">
        <v>20</v>
      </c>
      <c r="C29" s="17" t="n">
        <v>1991131.66</v>
      </c>
      <c r="D29" s="33" t="n">
        <f aca="false">B29/$B$35</f>
        <v>0.170940170940171</v>
      </c>
      <c r="E29" s="35" t="n">
        <f aca="false">C29/$C$35</f>
        <v>0.138587088958786</v>
      </c>
      <c r="F29" s="36" t="n">
        <v>2</v>
      </c>
      <c r="G29" s="36" t="n">
        <v>5</v>
      </c>
    </row>
    <row r="30" customFormat="false" ht="12.75" hidden="false" customHeight="false" outlineLevel="0" collapsed="false">
      <c r="A30" s="15" t="s">
        <v>13</v>
      </c>
      <c r="B30" s="22" t="n">
        <v>19</v>
      </c>
      <c r="C30" s="23" t="n">
        <v>2710620</v>
      </c>
      <c r="D30" s="33" t="n">
        <f aca="false">B30/$B$35</f>
        <v>0.162393162393162</v>
      </c>
      <c r="E30" s="34" t="n">
        <f aca="false">C30/$C$35</f>
        <v>0.188665040398917</v>
      </c>
      <c r="F30" s="36" t="n">
        <v>3</v>
      </c>
      <c r="G30" s="37" t="n">
        <v>1</v>
      </c>
    </row>
    <row r="31" customFormat="false" ht="12.75" hidden="false" customHeight="false" outlineLevel="0" collapsed="false">
      <c r="A31" s="26" t="s">
        <v>11</v>
      </c>
      <c r="B31" s="22" t="n">
        <v>16</v>
      </c>
      <c r="C31" s="17" t="n">
        <v>2181627</v>
      </c>
      <c r="D31" s="33" t="n">
        <f aca="false">B31/$B$35</f>
        <v>0.136752136752137</v>
      </c>
      <c r="E31" s="35" t="n">
        <f aca="false">C31/$C$35</f>
        <v>0.151845978444182</v>
      </c>
      <c r="F31" s="36" t="n">
        <v>4</v>
      </c>
      <c r="G31" s="36" t="n">
        <v>2</v>
      </c>
    </row>
    <row r="32" customFormat="false" ht="12.75" hidden="false" customHeight="false" outlineLevel="0" collapsed="false">
      <c r="A32" s="26" t="s">
        <v>10</v>
      </c>
      <c r="B32" s="22" t="n">
        <v>16</v>
      </c>
      <c r="C32" s="17" t="n">
        <v>2138955</v>
      </c>
      <c r="D32" s="33" t="n">
        <f aca="false">B32/$B$35</f>
        <v>0.136752136752137</v>
      </c>
      <c r="E32" s="35" t="n">
        <f aca="false">C32/$C$35</f>
        <v>0.148875914545922</v>
      </c>
      <c r="F32" s="36" t="n">
        <v>4</v>
      </c>
      <c r="G32" s="36" t="n">
        <v>3</v>
      </c>
    </row>
    <row r="33" customFormat="false" ht="12.75" hidden="false" customHeight="false" outlineLevel="0" collapsed="false">
      <c r="A33" s="26" t="s">
        <v>14</v>
      </c>
      <c r="B33" s="22" t="n">
        <v>13</v>
      </c>
      <c r="C33" s="17" t="n">
        <v>1964464</v>
      </c>
      <c r="D33" s="33" t="n">
        <f aca="false">B33/$B$35</f>
        <v>0.111111111111111</v>
      </c>
      <c r="E33" s="35" t="n">
        <f aca="false">C33/$C$35</f>
        <v>0.136730961891456</v>
      </c>
      <c r="F33" s="36" t="n">
        <v>5</v>
      </c>
      <c r="G33" s="36" t="n">
        <v>6</v>
      </c>
    </row>
    <row r="34" customFormat="false" ht="12.75" hidden="false" customHeight="false" outlineLevel="0" collapsed="false">
      <c r="A34" s="26" t="s">
        <v>15</v>
      </c>
      <c r="B34" s="22" t="n">
        <v>11</v>
      </c>
      <c r="C34" s="17" t="n">
        <v>1330680</v>
      </c>
      <c r="D34" s="33" t="n">
        <f aca="false">B34/$B$35</f>
        <v>0.094017094017094</v>
      </c>
      <c r="E34" s="35" t="n">
        <f aca="false">C34/$C$35</f>
        <v>0.0926182186946276</v>
      </c>
      <c r="F34" s="36" t="n">
        <v>6</v>
      </c>
      <c r="G34" s="36" t="n">
        <v>7</v>
      </c>
    </row>
    <row r="35" customFormat="false" ht="12.75" hidden="false" customHeight="false" outlineLevel="0" collapsed="false">
      <c r="A35" s="27" t="s">
        <v>16</v>
      </c>
      <c r="B35" s="28" t="n">
        <f aca="false">SUM(B28:B34)</f>
        <v>117</v>
      </c>
      <c r="C35" s="29" t="n">
        <f aca="false">SUM(C28:C34)</f>
        <v>14367367.66</v>
      </c>
      <c r="D35" s="30" t="n">
        <f aca="false">SUM(D28:D34)</f>
        <v>1</v>
      </c>
      <c r="E35" s="30" t="n">
        <f aca="false">SUM(E28:E34)</f>
        <v>1</v>
      </c>
      <c r="F35" s="28"/>
      <c r="G35" s="28"/>
    </row>
    <row r="37" customFormat="false" ht="12.75" hidden="false" customHeight="true" outlineLevel="0" collapsed="false">
      <c r="A37" s="38" t="s">
        <v>19</v>
      </c>
      <c r="B37" s="38"/>
      <c r="C37" s="38"/>
    </row>
    <row r="38" customFormat="false" ht="12.75" hidden="false" customHeight="false" outlineLevel="0" collapsed="false">
      <c r="A38" s="39" t="s">
        <v>20</v>
      </c>
    </row>
  </sheetData>
  <mergeCells count="4">
    <mergeCell ref="A4:C4"/>
    <mergeCell ref="A15:C15"/>
    <mergeCell ref="A26:C26"/>
    <mergeCell ref="A37:C37"/>
  </mergeCells>
  <hyperlinks>
    <hyperlink ref="A3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85"/>
    <col collapsed="false" customWidth="true" hidden="false" outlineLevel="0" max="3" min="3" style="1" width="21.56"/>
    <col collapsed="false" customWidth="true" hidden="false" outlineLevel="0" max="4" min="4" style="2" width="13.56"/>
    <col collapsed="false" customWidth="true" hidden="false" outlineLevel="0" max="5" min="5" style="2" width="11.99"/>
    <col collapsed="false" customWidth="true" hidden="false" outlineLevel="0" max="6" min="6" style="0" width="13.41"/>
    <col collapsed="false" customWidth="true" hidden="false" outlineLevel="0" max="7" min="7" style="0" width="12.42"/>
  </cols>
  <sheetData>
    <row r="1" customFormat="false" ht="18" hidden="false" customHeight="false" outlineLevel="0" collapsed="false">
      <c r="A1" s="40" t="s">
        <v>21</v>
      </c>
      <c r="G1" s="41"/>
      <c r="H1" s="41"/>
    </row>
    <row r="2" customFormat="false" ht="12.75" hidden="false" customHeight="false" outlineLevel="0" collapsed="false">
      <c r="A2" s="4" t="str">
        <f aca="false">'OVERALL SALES AND LOANS SUMMARY'!A2</f>
        <v>Reporting Period: OCTOBER, 2010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2" t="s">
        <v>22</v>
      </c>
      <c r="B4" s="42"/>
      <c r="C4" s="42"/>
      <c r="D4" s="43" t="s">
        <v>3</v>
      </c>
      <c r="E4" s="43" t="s">
        <v>3</v>
      </c>
      <c r="F4" s="44" t="s">
        <v>4</v>
      </c>
      <c r="G4" s="44" t="s">
        <v>4</v>
      </c>
    </row>
    <row r="5" customFormat="false" ht="15" hidden="false" customHeight="false" outlineLevel="0" collapsed="false">
      <c r="A5" s="45" t="s">
        <v>5</v>
      </c>
      <c r="B5" s="45" t="s">
        <v>6</v>
      </c>
      <c r="C5" s="46" t="s">
        <v>7</v>
      </c>
      <c r="D5" s="47" t="s">
        <v>6</v>
      </c>
      <c r="E5" s="47" t="s">
        <v>23</v>
      </c>
      <c r="F5" s="45" t="s">
        <v>6</v>
      </c>
      <c r="G5" s="45" t="s">
        <v>23</v>
      </c>
    </row>
    <row r="6" customFormat="false" ht="12.75" hidden="false" customHeight="false" outlineLevel="0" collapsed="false">
      <c r="A6" s="48" t="s">
        <v>9</v>
      </c>
      <c r="B6" s="49" t="n">
        <v>16</v>
      </c>
      <c r="C6" s="50" t="n">
        <v>1559865</v>
      </c>
      <c r="D6" s="31" t="n">
        <f aca="false">B6/$B$13</f>
        <v>0.197530864197531</v>
      </c>
      <c r="E6" s="35" t="n">
        <f aca="false">C6/$C$13</f>
        <v>0.162319222132268</v>
      </c>
      <c r="F6" s="37" t="n">
        <v>1</v>
      </c>
      <c r="G6" s="36" t="n">
        <v>3</v>
      </c>
    </row>
    <row r="7" customFormat="false" ht="12.75" hidden="false" customHeight="false" outlineLevel="0" collapsed="false">
      <c r="A7" s="48" t="s">
        <v>10</v>
      </c>
      <c r="B7" s="51" t="n">
        <v>14</v>
      </c>
      <c r="C7" s="52" t="n">
        <v>1854625</v>
      </c>
      <c r="D7" s="33" t="n">
        <f aca="false">B7/$B$13</f>
        <v>0.17283950617284</v>
      </c>
      <c r="E7" s="34" t="n">
        <f aca="false">C7/$C$13</f>
        <v>0.192991885417686</v>
      </c>
      <c r="F7" s="36" t="n">
        <v>2</v>
      </c>
      <c r="G7" s="37" t="n">
        <v>1</v>
      </c>
    </row>
    <row r="8" customFormat="false" ht="12.75" hidden="false" customHeight="false" outlineLevel="0" collapsed="false">
      <c r="A8" s="53" t="s">
        <v>12</v>
      </c>
      <c r="B8" s="51" t="n">
        <v>13</v>
      </c>
      <c r="C8" s="50" t="n">
        <v>1105400</v>
      </c>
      <c r="D8" s="33" t="n">
        <f aca="false">B8/$B$13</f>
        <v>0.160493827160494</v>
      </c>
      <c r="E8" s="35" t="n">
        <f aca="false">C8/$C$13</f>
        <v>0.115027690309744</v>
      </c>
      <c r="F8" s="36" t="n">
        <v>3</v>
      </c>
      <c r="G8" s="36" t="n">
        <v>5</v>
      </c>
    </row>
    <row r="9" customFormat="false" ht="12.75" hidden="false" customHeight="false" outlineLevel="0" collapsed="false">
      <c r="A9" s="53" t="s">
        <v>13</v>
      </c>
      <c r="B9" s="51" t="n">
        <v>12</v>
      </c>
      <c r="C9" s="50" t="n">
        <v>1658790</v>
      </c>
      <c r="D9" s="33" t="n">
        <f aca="false">B9/$B$13</f>
        <v>0.148148148148148</v>
      </c>
      <c r="E9" s="35" t="n">
        <f aca="false">C9/$C$13</f>
        <v>0.172613336718745</v>
      </c>
      <c r="F9" s="36" t="n">
        <v>4</v>
      </c>
      <c r="G9" s="36" t="n">
        <v>2</v>
      </c>
    </row>
    <row r="10" customFormat="false" ht="12.75" hidden="false" customHeight="false" outlineLevel="0" collapsed="false">
      <c r="A10" s="53" t="s">
        <v>14</v>
      </c>
      <c r="B10" s="51" t="n">
        <v>9</v>
      </c>
      <c r="C10" s="50" t="n">
        <v>1417000</v>
      </c>
      <c r="D10" s="33" t="n">
        <f aca="false">B10/$B$13</f>
        <v>0.111111111111111</v>
      </c>
      <c r="E10" s="35" t="n">
        <f aca="false">C10/$C$13</f>
        <v>0.147452720435053</v>
      </c>
      <c r="F10" s="36" t="n">
        <v>5</v>
      </c>
      <c r="G10" s="36" t="n">
        <v>4</v>
      </c>
    </row>
    <row r="11" customFormat="false" ht="12.75" hidden="false" customHeight="false" outlineLevel="0" collapsed="false">
      <c r="A11" s="53" t="s">
        <v>15</v>
      </c>
      <c r="B11" s="51" t="n">
        <v>9</v>
      </c>
      <c r="C11" s="50" t="n">
        <v>1062380</v>
      </c>
      <c r="D11" s="33" t="n">
        <f aca="false">B11/$B$13</f>
        <v>0.111111111111111</v>
      </c>
      <c r="E11" s="35" t="n">
        <f aca="false">C11/$C$13</f>
        <v>0.110551038204511</v>
      </c>
      <c r="F11" s="36" t="n">
        <v>5</v>
      </c>
      <c r="G11" s="36" t="n">
        <v>6</v>
      </c>
    </row>
    <row r="12" customFormat="false" ht="12.75" hidden="false" customHeight="false" outlineLevel="0" collapsed="false">
      <c r="A12" s="53" t="s">
        <v>11</v>
      </c>
      <c r="B12" s="51" t="n">
        <v>8</v>
      </c>
      <c r="C12" s="50" t="n">
        <v>951800</v>
      </c>
      <c r="D12" s="33" t="n">
        <f aca="false">B12/$B$13</f>
        <v>0.0987654320987654</v>
      </c>
      <c r="E12" s="35" t="n">
        <f aca="false">C12/$C$13</f>
        <v>0.0990441067819927</v>
      </c>
      <c r="F12" s="36" t="n">
        <v>6</v>
      </c>
      <c r="G12" s="36" t="n">
        <v>7</v>
      </c>
    </row>
    <row r="13" customFormat="false" ht="12.75" hidden="false" customHeight="false" outlineLevel="0" collapsed="false">
      <c r="A13" s="54" t="s">
        <v>16</v>
      </c>
      <c r="B13" s="28" t="n">
        <f aca="false">SUM(B6:B12)</f>
        <v>81</v>
      </c>
      <c r="C13" s="29" t="n">
        <f aca="false">SUM(C6:C12)</f>
        <v>9609860</v>
      </c>
      <c r="D13" s="30" t="n">
        <f aca="false">SUM(D6:D12)</f>
        <v>1</v>
      </c>
      <c r="E13" s="30" t="n">
        <f aca="false">SUM(E6:E12)</f>
        <v>1</v>
      </c>
      <c r="F13" s="28"/>
      <c r="G13" s="28"/>
    </row>
    <row r="14" customFormat="false" ht="13.5" hidden="false" customHeight="false" outlineLevel="0" collapsed="false"/>
    <row r="15" customFormat="false" ht="15" hidden="false" customHeight="false" outlineLevel="0" collapsed="false">
      <c r="A15" s="42" t="s">
        <v>24</v>
      </c>
      <c r="B15" s="42"/>
      <c r="C15" s="42"/>
      <c r="D15" s="43" t="s">
        <v>3</v>
      </c>
      <c r="E15" s="43" t="s">
        <v>3</v>
      </c>
      <c r="F15" s="44" t="s">
        <v>4</v>
      </c>
      <c r="G15" s="44" t="s">
        <v>4</v>
      </c>
    </row>
    <row r="16" customFormat="false" ht="15" hidden="false" customHeight="false" outlineLevel="0" collapsed="false">
      <c r="A16" s="45" t="s">
        <v>5</v>
      </c>
      <c r="B16" s="45" t="s">
        <v>6</v>
      </c>
      <c r="C16" s="46" t="s">
        <v>7</v>
      </c>
      <c r="D16" s="47" t="s">
        <v>6</v>
      </c>
      <c r="E16" s="47" t="s">
        <v>23</v>
      </c>
      <c r="F16" s="45" t="s">
        <v>6</v>
      </c>
      <c r="G16" s="45" t="s">
        <v>23</v>
      </c>
    </row>
    <row r="17" customFormat="false" ht="12.75" hidden="false" customHeight="false" outlineLevel="0" collapsed="false">
      <c r="A17" s="48" t="s">
        <v>11</v>
      </c>
      <c r="B17" s="49" t="n">
        <v>5</v>
      </c>
      <c r="C17" s="52" t="n">
        <v>641100</v>
      </c>
      <c r="D17" s="31" t="n">
        <f aca="false">B17/$B$18</f>
        <v>1</v>
      </c>
      <c r="E17" s="55" t="n">
        <f aca="false">C17/$C$18</f>
        <v>1</v>
      </c>
      <c r="F17" s="37" t="n">
        <v>1</v>
      </c>
      <c r="G17" s="37" t="n">
        <v>1</v>
      </c>
    </row>
    <row r="18" customFormat="false" ht="12.75" hidden="false" customHeight="false" outlineLevel="0" collapsed="false">
      <c r="A18" s="54" t="s">
        <v>16</v>
      </c>
      <c r="B18" s="28" t="n">
        <f aca="false">SUM(B17:B17)</f>
        <v>5</v>
      </c>
      <c r="C18" s="29" t="n">
        <f aca="false">SUM(C17:C17)</f>
        <v>641100</v>
      </c>
      <c r="D18" s="30" t="n">
        <f aca="false">SUM(D17:D17)</f>
        <v>1</v>
      </c>
      <c r="E18" s="30" t="n">
        <f aca="false">SUM(E17:E17)</f>
        <v>1</v>
      </c>
      <c r="F18" s="28"/>
      <c r="G18" s="28"/>
    </row>
    <row r="19" customFormat="false" ht="13.5" hidden="false" customHeight="false" outlineLevel="0" collapsed="false"/>
    <row r="20" customFormat="false" ht="15" hidden="false" customHeight="true" outlineLevel="0" collapsed="false">
      <c r="A20" s="42" t="s">
        <v>25</v>
      </c>
      <c r="B20" s="42"/>
      <c r="C20" s="42"/>
      <c r="D20" s="43" t="s">
        <v>3</v>
      </c>
      <c r="E20" s="43" t="s">
        <v>3</v>
      </c>
      <c r="F20" s="44" t="s">
        <v>4</v>
      </c>
      <c r="G20" s="44" t="s">
        <v>4</v>
      </c>
    </row>
    <row r="21" customFormat="false" ht="15" hidden="false" customHeight="false" outlineLevel="0" collapsed="false">
      <c r="A21" s="45" t="s">
        <v>5</v>
      </c>
      <c r="B21" s="45" t="s">
        <v>6</v>
      </c>
      <c r="C21" s="46" t="s">
        <v>7</v>
      </c>
      <c r="D21" s="47" t="s">
        <v>6</v>
      </c>
      <c r="E21" s="47" t="s">
        <v>23</v>
      </c>
      <c r="F21" s="45" t="s">
        <v>6</v>
      </c>
      <c r="G21" s="45" t="s">
        <v>23</v>
      </c>
    </row>
    <row r="22" customFormat="false" ht="12.75" hidden="false" customHeight="false" outlineLevel="0" collapsed="false">
      <c r="A22" s="48" t="s">
        <v>10</v>
      </c>
      <c r="B22" s="49" t="n">
        <v>14</v>
      </c>
      <c r="C22" s="52" t="n">
        <v>1854625</v>
      </c>
      <c r="D22" s="31" t="n">
        <f aca="false">B22/$B$29</f>
        <v>0.2</v>
      </c>
      <c r="E22" s="34" t="n">
        <f aca="false">C22/$C$29</f>
        <v>0.22742573140434</v>
      </c>
      <c r="F22" s="37" t="n">
        <v>1</v>
      </c>
      <c r="G22" s="37" t="n">
        <v>1</v>
      </c>
    </row>
    <row r="23" customFormat="false" ht="12.75" hidden="false" customHeight="false" outlineLevel="0" collapsed="false">
      <c r="A23" s="53" t="s">
        <v>13</v>
      </c>
      <c r="B23" s="51" t="n">
        <v>12</v>
      </c>
      <c r="C23" s="50" t="n">
        <v>1658790</v>
      </c>
      <c r="D23" s="33" t="n">
        <f aca="false">B23/$B$29</f>
        <v>0.171428571428571</v>
      </c>
      <c r="E23" s="35" t="n">
        <f aca="false">C23/$C$29</f>
        <v>0.203411217359955</v>
      </c>
      <c r="F23" s="36" t="n">
        <v>2</v>
      </c>
      <c r="G23" s="36" t="n">
        <v>2</v>
      </c>
    </row>
    <row r="24" s="56" customFormat="true" ht="12.75" hidden="false" customHeight="false" outlineLevel="0" collapsed="false">
      <c r="A24" s="53" t="s">
        <v>12</v>
      </c>
      <c r="B24" s="51" t="n">
        <v>12</v>
      </c>
      <c r="C24" s="50" t="n">
        <v>1075400</v>
      </c>
      <c r="D24" s="33" t="n">
        <f aca="false">B24/$B$29</f>
        <v>0.171428571428571</v>
      </c>
      <c r="E24" s="35" t="n">
        <f aca="false">C24/$C$29</f>
        <v>0.131872282295466</v>
      </c>
      <c r="F24" s="36" t="n">
        <v>2</v>
      </c>
      <c r="G24" s="36" t="n">
        <v>4</v>
      </c>
    </row>
    <row r="25" customFormat="false" ht="12.75" hidden="false" customHeight="false" outlineLevel="0" collapsed="false">
      <c r="A25" s="53" t="s">
        <v>9</v>
      </c>
      <c r="B25" s="51" t="n">
        <v>11</v>
      </c>
      <c r="C25" s="50" t="n">
        <v>1119865</v>
      </c>
      <c r="D25" s="33" t="n">
        <f aca="false">B25/$B$29</f>
        <v>0.157142857142857</v>
      </c>
      <c r="E25" s="35" t="n">
        <f aca="false">C25/$C$29</f>
        <v>0.137324859041112</v>
      </c>
      <c r="F25" s="36" t="n">
        <v>3</v>
      </c>
      <c r="G25" s="36" t="n">
        <v>3</v>
      </c>
    </row>
    <row r="26" s="56" customFormat="true" ht="12.75" hidden="false" customHeight="false" outlineLevel="0" collapsed="false">
      <c r="A26" s="53" t="s">
        <v>11</v>
      </c>
      <c r="B26" s="51" t="n">
        <v>7</v>
      </c>
      <c r="C26" s="50" t="n">
        <v>891800</v>
      </c>
      <c r="D26" s="33" t="n">
        <f aca="false">B26/$B$29</f>
        <v>0.1</v>
      </c>
      <c r="E26" s="35" t="n">
        <f aca="false">C26/$C$29</f>
        <v>0.10935810056825</v>
      </c>
      <c r="F26" s="36" t="n">
        <v>4</v>
      </c>
      <c r="G26" s="36" t="n">
        <v>5</v>
      </c>
    </row>
    <row r="27" customFormat="false" ht="12.75" hidden="false" customHeight="false" outlineLevel="0" collapsed="false">
      <c r="A27" s="53" t="s">
        <v>15</v>
      </c>
      <c r="B27" s="51" t="n">
        <v>7</v>
      </c>
      <c r="C27" s="50" t="n">
        <v>787380</v>
      </c>
      <c r="D27" s="33" t="n">
        <f aca="false">B27/$B$29</f>
        <v>0.1</v>
      </c>
      <c r="E27" s="35" t="n">
        <f aca="false">C27/$C$29</f>
        <v>0.0965534662765517</v>
      </c>
      <c r="F27" s="36" t="n">
        <v>4</v>
      </c>
      <c r="G27" s="36" t="n">
        <v>6</v>
      </c>
    </row>
    <row r="28" customFormat="false" ht="12.75" hidden="false" customHeight="false" outlineLevel="0" collapsed="false">
      <c r="A28" s="53" t="s">
        <v>14</v>
      </c>
      <c r="B28" s="51" t="n">
        <v>7</v>
      </c>
      <c r="C28" s="50" t="n">
        <v>767000</v>
      </c>
      <c r="D28" s="33" t="n">
        <f aca="false">B28/$B$29</f>
        <v>0.1</v>
      </c>
      <c r="E28" s="35" t="n">
        <f aca="false">C28/$C$29</f>
        <v>0.0940543430543259</v>
      </c>
      <c r="F28" s="36" t="n">
        <v>4</v>
      </c>
      <c r="G28" s="36" t="n">
        <v>7</v>
      </c>
    </row>
    <row r="29" customFormat="false" ht="12.75" hidden="false" customHeight="false" outlineLevel="0" collapsed="false">
      <c r="A29" s="54" t="s">
        <v>16</v>
      </c>
      <c r="B29" s="28" t="n">
        <f aca="false">SUM(B22:B28)</f>
        <v>70</v>
      </c>
      <c r="C29" s="29" t="n">
        <f aca="false">SUM(C22:C28)</f>
        <v>8154860</v>
      </c>
      <c r="D29" s="30" t="n">
        <f aca="false">SUM(D22:D28)</f>
        <v>1</v>
      </c>
      <c r="E29" s="30" t="n">
        <f aca="false">SUM(E22:E28)</f>
        <v>1</v>
      </c>
      <c r="F29" s="28"/>
      <c r="G29" s="28"/>
    </row>
    <row r="30" customFormat="false" ht="13.5" hidden="false" customHeight="false" outlineLevel="0" collapsed="false"/>
    <row r="31" customFormat="false" ht="15" hidden="false" customHeight="true" outlineLevel="0" collapsed="false">
      <c r="A31" s="42" t="s">
        <v>26</v>
      </c>
      <c r="B31" s="42"/>
      <c r="C31" s="42"/>
      <c r="D31" s="43" t="s">
        <v>3</v>
      </c>
      <c r="E31" s="43" t="s">
        <v>3</v>
      </c>
      <c r="F31" s="44" t="s">
        <v>4</v>
      </c>
      <c r="G31" s="44" t="s">
        <v>4</v>
      </c>
    </row>
    <row r="32" customFormat="false" ht="15" hidden="false" customHeight="false" outlineLevel="0" collapsed="false">
      <c r="A32" s="57" t="s">
        <v>5</v>
      </c>
      <c r="B32" s="57" t="s">
        <v>6</v>
      </c>
      <c r="C32" s="58" t="s">
        <v>7</v>
      </c>
      <c r="D32" s="47" t="s">
        <v>6</v>
      </c>
      <c r="E32" s="47" t="s">
        <v>23</v>
      </c>
      <c r="F32" s="45" t="s">
        <v>6</v>
      </c>
      <c r="G32" s="45" t="s">
        <v>23</v>
      </c>
    </row>
    <row r="33" customFormat="false" ht="12.75" hidden="false" customHeight="false" outlineLevel="0" collapsed="false">
      <c r="A33" s="48" t="s">
        <v>9</v>
      </c>
      <c r="B33" s="49" t="n">
        <v>2</v>
      </c>
      <c r="C33" s="50" t="n">
        <v>235000</v>
      </c>
      <c r="D33" s="34" t="n">
        <f aca="false">B33/$B$36</f>
        <v>0.5</v>
      </c>
      <c r="E33" s="35" t="n">
        <f aca="false">C33/$C$36</f>
        <v>0.227053140096618</v>
      </c>
      <c r="F33" s="37" t="n">
        <v>1</v>
      </c>
      <c r="G33" s="36" t="n">
        <v>2</v>
      </c>
    </row>
    <row r="34" customFormat="false" ht="12.75" hidden="false" customHeight="false" outlineLevel="0" collapsed="false">
      <c r="A34" s="48" t="s">
        <v>14</v>
      </c>
      <c r="B34" s="51" t="n">
        <v>1</v>
      </c>
      <c r="C34" s="52" t="n">
        <v>600000</v>
      </c>
      <c r="D34" s="35" t="n">
        <f aca="false">B34/$B$36</f>
        <v>0.25</v>
      </c>
      <c r="E34" s="34" t="n">
        <f aca="false">C34/$C$36</f>
        <v>0.579710144927536</v>
      </c>
      <c r="F34" s="36" t="n">
        <v>2</v>
      </c>
      <c r="G34" s="37" t="n">
        <v>1</v>
      </c>
    </row>
    <row r="35" s="56" customFormat="true" ht="12.75" hidden="false" customHeight="false" outlineLevel="0" collapsed="false">
      <c r="A35" s="53" t="s">
        <v>15</v>
      </c>
      <c r="B35" s="51" t="n">
        <v>1</v>
      </c>
      <c r="C35" s="50" t="n">
        <v>200000</v>
      </c>
      <c r="D35" s="35" t="n">
        <f aca="false">B35/$B$36</f>
        <v>0.25</v>
      </c>
      <c r="E35" s="35" t="n">
        <f aca="false">C35/$C$36</f>
        <v>0.193236714975845</v>
      </c>
      <c r="F35" s="36" t="n">
        <v>2</v>
      </c>
      <c r="G35" s="36" t="n">
        <v>3</v>
      </c>
    </row>
    <row r="36" customFormat="false" ht="12.75" hidden="false" customHeight="false" outlineLevel="0" collapsed="false">
      <c r="A36" s="28" t="s">
        <v>16</v>
      </c>
      <c r="B36" s="28" t="n">
        <f aca="false">SUM(B33:B35)</f>
        <v>4</v>
      </c>
      <c r="C36" s="29" t="n">
        <f aca="false">SUM(C33:C35)</f>
        <v>1035000</v>
      </c>
      <c r="D36" s="30" t="n">
        <f aca="false">SUM(D33:D35)</f>
        <v>1</v>
      </c>
      <c r="E36" s="30" t="n">
        <f aca="false">SUM(E33:E35)</f>
        <v>1</v>
      </c>
      <c r="F36" s="28"/>
      <c r="G36" s="28"/>
    </row>
    <row r="37" customFormat="false" ht="13.5" hidden="false" customHeight="false" outlineLevel="0" collapsed="false"/>
    <row r="38" customFormat="false" ht="15" hidden="false" customHeight="true" outlineLevel="0" collapsed="false">
      <c r="A38" s="42" t="s">
        <v>27</v>
      </c>
      <c r="B38" s="42"/>
      <c r="C38" s="42"/>
      <c r="D38" s="43" t="s">
        <v>3</v>
      </c>
      <c r="E38" s="43" t="s">
        <v>3</v>
      </c>
      <c r="F38" s="44" t="s">
        <v>4</v>
      </c>
      <c r="G38" s="44" t="s">
        <v>4</v>
      </c>
    </row>
    <row r="39" customFormat="false" ht="15" hidden="false" customHeight="false" outlineLevel="0" collapsed="false">
      <c r="A39" s="45" t="s">
        <v>5</v>
      </c>
      <c r="B39" s="45" t="s">
        <v>6</v>
      </c>
      <c r="C39" s="46" t="s">
        <v>7</v>
      </c>
      <c r="D39" s="47" t="s">
        <v>6</v>
      </c>
      <c r="E39" s="47" t="s">
        <v>23</v>
      </c>
      <c r="F39" s="45" t="s">
        <v>6</v>
      </c>
      <c r="G39" s="45" t="s">
        <v>23</v>
      </c>
    </row>
    <row r="40" customFormat="false" ht="12.75" hidden="false" customHeight="false" outlineLevel="0" collapsed="false">
      <c r="A40" s="48" t="s">
        <v>9</v>
      </c>
      <c r="B40" s="49" t="n">
        <v>3</v>
      </c>
      <c r="C40" s="52" t="n">
        <v>205000</v>
      </c>
      <c r="D40" s="31" t="n">
        <f aca="false">B40/$B$45</f>
        <v>0.428571428571429</v>
      </c>
      <c r="E40" s="34" t="n">
        <f aca="false">C40/$C$45</f>
        <v>0.488095238095238</v>
      </c>
      <c r="F40" s="37" t="n">
        <v>1</v>
      </c>
      <c r="G40" s="37" t="n">
        <v>1</v>
      </c>
    </row>
    <row r="41" customFormat="false" ht="12.75" hidden="false" customHeight="false" outlineLevel="0" collapsed="false">
      <c r="A41" s="53" t="s">
        <v>15</v>
      </c>
      <c r="B41" s="51" t="n">
        <v>1</v>
      </c>
      <c r="C41" s="50" t="n">
        <v>75000</v>
      </c>
      <c r="D41" s="33" t="n">
        <f aca="false">B41/$B$45</f>
        <v>0.142857142857143</v>
      </c>
      <c r="E41" s="35" t="n">
        <f aca="false">C41/$C$45</f>
        <v>0.178571428571429</v>
      </c>
      <c r="F41" s="36" t="n">
        <v>2</v>
      </c>
      <c r="G41" s="36" t="n">
        <v>2</v>
      </c>
    </row>
    <row r="42" customFormat="false" ht="12.75" hidden="false" customHeight="false" outlineLevel="0" collapsed="false">
      <c r="A42" s="53" t="s">
        <v>11</v>
      </c>
      <c r="B42" s="51" t="n">
        <v>1</v>
      </c>
      <c r="C42" s="50" t="n">
        <v>60000</v>
      </c>
      <c r="D42" s="33" t="n">
        <f aca="false">B42/$B$45</f>
        <v>0.142857142857143</v>
      </c>
      <c r="E42" s="35" t="n">
        <f aca="false">C42/$C$45</f>
        <v>0.142857142857143</v>
      </c>
      <c r="F42" s="36" t="n">
        <v>2</v>
      </c>
      <c r="G42" s="36" t="n">
        <v>3</v>
      </c>
    </row>
    <row r="43" customFormat="false" ht="12.75" hidden="false" customHeight="false" outlineLevel="0" collapsed="false">
      <c r="A43" s="53" t="s">
        <v>14</v>
      </c>
      <c r="B43" s="51" t="n">
        <v>1</v>
      </c>
      <c r="C43" s="50" t="n">
        <v>50000</v>
      </c>
      <c r="D43" s="33" t="n">
        <f aca="false">B43/$B$45</f>
        <v>0.142857142857143</v>
      </c>
      <c r="E43" s="35" t="n">
        <f aca="false">C43/$C$45</f>
        <v>0.119047619047619</v>
      </c>
      <c r="F43" s="36" t="n">
        <v>2</v>
      </c>
      <c r="G43" s="36" t="n">
        <v>4</v>
      </c>
    </row>
    <row r="44" customFormat="false" ht="12.75" hidden="false" customHeight="false" outlineLevel="0" collapsed="false">
      <c r="A44" s="53" t="s">
        <v>12</v>
      </c>
      <c r="B44" s="51" t="n">
        <v>1</v>
      </c>
      <c r="C44" s="50" t="n">
        <v>30000</v>
      </c>
      <c r="D44" s="33" t="n">
        <f aca="false">B44/$B$45</f>
        <v>0.142857142857143</v>
      </c>
      <c r="E44" s="35" t="n">
        <f aca="false">C44/$C$45</f>
        <v>0.0714285714285714</v>
      </c>
      <c r="F44" s="36" t="n">
        <v>2</v>
      </c>
      <c r="G44" s="36" t="n">
        <v>5</v>
      </c>
    </row>
    <row r="45" customFormat="false" ht="12.75" hidden="false" customHeight="false" outlineLevel="0" collapsed="false">
      <c r="A45" s="59" t="s">
        <v>16</v>
      </c>
      <c r="B45" s="60" t="n">
        <f aca="false">SUM(B40:B44)</f>
        <v>7</v>
      </c>
      <c r="C45" s="61" t="n">
        <f aca="false">SUM(C40:C44)</f>
        <v>420000</v>
      </c>
      <c r="D45" s="30" t="n">
        <f aca="false">SUM(D40:D44)</f>
        <v>1</v>
      </c>
      <c r="E45" s="30" t="n">
        <f aca="false">SUM(E40:E44)</f>
        <v>1</v>
      </c>
      <c r="F45" s="28"/>
      <c r="G45" s="28"/>
    </row>
    <row r="47" customFormat="false" ht="12.75" hidden="false" customHeight="true" outlineLevel="0" collapsed="false">
      <c r="A47" s="38" t="s">
        <v>19</v>
      </c>
      <c r="B47" s="38"/>
      <c r="C47" s="38"/>
    </row>
    <row r="48" customFormat="false" ht="12.75" hidden="false" customHeight="false" outlineLevel="0" collapsed="false">
      <c r="A48" s="39" t="s">
        <v>20</v>
      </c>
    </row>
  </sheetData>
  <mergeCells count="6">
    <mergeCell ref="A4:C4"/>
    <mergeCell ref="A15:C15"/>
    <mergeCell ref="A20:C20"/>
    <mergeCell ref="A31:C31"/>
    <mergeCell ref="A38:C38"/>
    <mergeCell ref="A47:C47"/>
  </mergeCells>
  <hyperlinks>
    <hyperlink ref="A4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14"/>
    <col collapsed="false" customWidth="true" hidden="false" outlineLevel="0" max="3" min="3" style="1" width="21.7"/>
    <col collapsed="false" customWidth="true" hidden="false" outlineLevel="0" max="4" min="4" style="2" width="13.41"/>
    <col collapsed="false" customWidth="true" hidden="false" outlineLevel="0" max="5" min="5" style="2" width="12.14"/>
    <col collapsed="false" customWidth="true" hidden="false" outlineLevel="0" max="6" min="6" style="0" width="13.99"/>
    <col collapsed="false" customWidth="true" hidden="false" outlineLevel="0" max="7" min="7" style="62" width="12.7"/>
  </cols>
  <sheetData>
    <row r="1" customFormat="false" ht="18" hidden="false" customHeight="false" outlineLevel="0" collapsed="false">
      <c r="A1" s="40" t="s">
        <v>28</v>
      </c>
      <c r="H1" s="41"/>
    </row>
    <row r="2" customFormat="false" ht="12.75" hidden="false" customHeight="false" outlineLevel="0" collapsed="false">
      <c r="A2" s="4" t="str">
        <f aca="false">'OVERALL SALES AND LOANS SUMMARY'!A2</f>
        <v>Reporting Period: OCTOBER, 2010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2" t="s">
        <v>29</v>
      </c>
      <c r="B4" s="42"/>
      <c r="C4" s="42"/>
      <c r="D4" s="43" t="s">
        <v>3</v>
      </c>
      <c r="E4" s="43" t="s">
        <v>3</v>
      </c>
      <c r="F4" s="44" t="s">
        <v>4</v>
      </c>
      <c r="G4" s="44" t="s">
        <v>4</v>
      </c>
    </row>
    <row r="5" customFormat="false" ht="15" hidden="false" customHeight="false" outlineLevel="0" collapsed="false">
      <c r="A5" s="45" t="s">
        <v>5</v>
      </c>
      <c r="B5" s="45" t="s">
        <v>6</v>
      </c>
      <c r="C5" s="46" t="s">
        <v>7</v>
      </c>
      <c r="D5" s="47" t="s">
        <v>6</v>
      </c>
      <c r="E5" s="47" t="s">
        <v>23</v>
      </c>
      <c r="F5" s="45" t="s">
        <v>6</v>
      </c>
      <c r="G5" s="45" t="s">
        <v>23</v>
      </c>
    </row>
    <row r="6" s="56" customFormat="true" ht="12.75" hidden="false" customHeight="false" outlineLevel="0" collapsed="false">
      <c r="A6" s="63" t="s">
        <v>12</v>
      </c>
      <c r="B6" s="64" t="n">
        <v>8</v>
      </c>
      <c r="C6" s="65" t="n">
        <v>927490</v>
      </c>
      <c r="D6" s="31" t="n">
        <f aca="false">B6/$B$13</f>
        <v>0.307692307692308</v>
      </c>
      <c r="E6" s="32" t="n">
        <f aca="false">C6/$C$13</f>
        <v>0.252231285120696</v>
      </c>
      <c r="F6" s="37" t="n">
        <v>1</v>
      </c>
      <c r="G6" s="36" t="n">
        <v>2</v>
      </c>
    </row>
    <row r="7" customFormat="false" ht="12.75" hidden="false" customHeight="false" outlineLevel="0" collapsed="false">
      <c r="A7" s="63" t="s">
        <v>13</v>
      </c>
      <c r="B7" s="66" t="n">
        <v>7</v>
      </c>
      <c r="C7" s="67" t="n">
        <v>1051830</v>
      </c>
      <c r="D7" s="33" t="n">
        <f aca="false">B7/$B$13</f>
        <v>0.269230769230769</v>
      </c>
      <c r="E7" s="34" t="n">
        <f aca="false">C7/$C$13</f>
        <v>0.286045599012929</v>
      </c>
      <c r="F7" s="36" t="n">
        <v>2</v>
      </c>
      <c r="G7" s="37" t="n">
        <v>1</v>
      </c>
    </row>
    <row r="8" customFormat="false" ht="12.75" hidden="false" customHeight="false" outlineLevel="0" collapsed="false">
      <c r="A8" s="68" t="s">
        <v>11</v>
      </c>
      <c r="B8" s="66" t="n">
        <v>3</v>
      </c>
      <c r="C8" s="65" t="n">
        <v>588727</v>
      </c>
      <c r="D8" s="33" t="n">
        <f aca="false">B8/$B$13</f>
        <v>0.115384615384615</v>
      </c>
      <c r="E8" s="35" t="n">
        <f aca="false">C8/$C$13</f>
        <v>0.160104548615351</v>
      </c>
      <c r="F8" s="36" t="n">
        <v>3</v>
      </c>
      <c r="G8" s="36" t="n">
        <v>3</v>
      </c>
    </row>
    <row r="9" s="56" customFormat="true" ht="12.75" hidden="false" customHeight="false" outlineLevel="0" collapsed="false">
      <c r="A9" s="68" t="s">
        <v>14</v>
      </c>
      <c r="B9" s="66" t="n">
        <v>3</v>
      </c>
      <c r="C9" s="65" t="n">
        <v>377464</v>
      </c>
      <c r="D9" s="33" t="n">
        <f aca="false">B9/$B$13</f>
        <v>0.115384615384615</v>
      </c>
      <c r="E9" s="35" t="n">
        <f aca="false">C9/$C$13</f>
        <v>0.102651489295624</v>
      </c>
      <c r="F9" s="36" t="n">
        <v>3</v>
      </c>
      <c r="G9" s="36" t="n">
        <v>4</v>
      </c>
    </row>
    <row r="10" customFormat="false" ht="12.75" hidden="false" customHeight="false" outlineLevel="0" collapsed="false">
      <c r="A10" s="68" t="s">
        <v>10</v>
      </c>
      <c r="B10" s="66" t="n">
        <v>2</v>
      </c>
      <c r="C10" s="65" t="n">
        <v>284330</v>
      </c>
      <c r="D10" s="33" t="n">
        <f aca="false">B10/$B$13</f>
        <v>0.0769230769230769</v>
      </c>
      <c r="E10" s="35" t="n">
        <f aca="false">C10/$C$13</f>
        <v>0.0773236598759743</v>
      </c>
      <c r="F10" s="36" t="n">
        <v>4</v>
      </c>
      <c r="G10" s="69" t="n">
        <v>5</v>
      </c>
    </row>
    <row r="11" customFormat="false" ht="12.75" hidden="false" customHeight="false" outlineLevel="0" collapsed="false">
      <c r="A11" s="68" t="s">
        <v>15</v>
      </c>
      <c r="B11" s="66" t="n">
        <v>2</v>
      </c>
      <c r="C11" s="65" t="n">
        <v>268300</v>
      </c>
      <c r="D11" s="33" t="n">
        <f aca="false">B11/$B$13</f>
        <v>0.0769230769230769</v>
      </c>
      <c r="E11" s="35" t="n">
        <f aca="false">C11/$C$13</f>
        <v>0.0729642948149119</v>
      </c>
      <c r="F11" s="36" t="n">
        <v>4</v>
      </c>
      <c r="G11" s="69" t="n">
        <v>6</v>
      </c>
    </row>
    <row r="12" customFormat="false" ht="12.75" hidden="false" customHeight="false" outlineLevel="0" collapsed="false">
      <c r="A12" s="68" t="s">
        <v>9</v>
      </c>
      <c r="B12" s="66" t="n">
        <v>1</v>
      </c>
      <c r="C12" s="65" t="n">
        <v>179000</v>
      </c>
      <c r="D12" s="33" t="n">
        <f aca="false">B12/$B$13</f>
        <v>0.0384615384615385</v>
      </c>
      <c r="E12" s="35" t="n">
        <f aca="false">C12/$C$13</f>
        <v>0.0486791232645145</v>
      </c>
      <c r="F12" s="36" t="n">
        <v>5</v>
      </c>
      <c r="G12" s="69" t="n">
        <v>7</v>
      </c>
    </row>
    <row r="13" customFormat="false" ht="12.75" hidden="false" customHeight="false" outlineLevel="0" collapsed="false">
      <c r="A13" s="70" t="s">
        <v>16</v>
      </c>
      <c r="B13" s="28" t="n">
        <f aca="false">SUM(B6:B12)</f>
        <v>26</v>
      </c>
      <c r="C13" s="29" t="n">
        <f aca="false">SUM(C6:C12)</f>
        <v>3677141</v>
      </c>
      <c r="D13" s="30" t="n">
        <f aca="false">SUM(D6:D12)</f>
        <v>1</v>
      </c>
      <c r="E13" s="30" t="n">
        <f aca="false">SUM(E6:E12)</f>
        <v>1</v>
      </c>
      <c r="F13" s="28"/>
      <c r="G13" s="28"/>
    </row>
    <row r="14" customFormat="false" ht="13.5" hidden="false" customHeight="false" outlineLevel="0" collapsed="false"/>
    <row r="15" customFormat="false" ht="15" hidden="false" customHeight="false" outlineLevel="0" collapsed="false">
      <c r="A15" s="42" t="s">
        <v>30</v>
      </c>
      <c r="B15" s="42"/>
      <c r="C15" s="42"/>
      <c r="D15" s="43" t="s">
        <v>3</v>
      </c>
      <c r="E15" s="43" t="s">
        <v>3</v>
      </c>
      <c r="F15" s="44" t="s">
        <v>4</v>
      </c>
      <c r="G15" s="44" t="s">
        <v>4</v>
      </c>
    </row>
    <row r="16" customFormat="false" ht="15" hidden="false" customHeight="false" outlineLevel="0" collapsed="false">
      <c r="A16" s="45" t="s">
        <v>5</v>
      </c>
      <c r="B16" s="45" t="s">
        <v>6</v>
      </c>
      <c r="C16" s="46" t="s">
        <v>7</v>
      </c>
      <c r="D16" s="47" t="s">
        <v>6</v>
      </c>
      <c r="E16" s="47" t="s">
        <v>23</v>
      </c>
      <c r="F16" s="45" t="s">
        <v>6</v>
      </c>
      <c r="G16" s="45" t="s">
        <v>23</v>
      </c>
    </row>
    <row r="17" customFormat="false" ht="15" hidden="false" customHeight="false" outlineLevel="0" collapsed="false">
      <c r="A17" s="63" t="s">
        <v>9</v>
      </c>
      <c r="B17" s="64" t="n">
        <v>1</v>
      </c>
      <c r="C17" s="67" t="n">
        <v>50000</v>
      </c>
      <c r="D17" s="31" t="n">
        <f aca="false">B17/$B$18</f>
        <v>1</v>
      </c>
      <c r="E17" s="55" t="n">
        <f aca="false">C17/$C$18</f>
        <v>1</v>
      </c>
      <c r="F17" s="71" t="n">
        <v>1</v>
      </c>
      <c r="G17" s="71" t="n">
        <v>1</v>
      </c>
    </row>
    <row r="18" customFormat="false" ht="12.75" hidden="false" customHeight="false" outlineLevel="0" collapsed="false">
      <c r="A18" s="70" t="s">
        <v>16</v>
      </c>
      <c r="B18" s="28" t="n">
        <f aca="false">SUM(B17)</f>
        <v>1</v>
      </c>
      <c r="C18" s="29" t="n">
        <f aca="false">SUM(C17)</f>
        <v>50000</v>
      </c>
      <c r="D18" s="30" t="n">
        <f aca="false">SUM(D17)</f>
        <v>1</v>
      </c>
      <c r="E18" s="30" t="n">
        <f aca="false">SUM(E17)</f>
        <v>1</v>
      </c>
      <c r="F18" s="28"/>
      <c r="G18" s="28"/>
    </row>
    <row r="19" customFormat="false" ht="13.5" hidden="false" customHeight="false" outlineLevel="0" collapsed="false"/>
    <row r="20" customFormat="false" ht="15" hidden="false" customHeight="true" outlineLevel="0" collapsed="false">
      <c r="A20" s="42" t="s">
        <v>31</v>
      </c>
      <c r="B20" s="42"/>
      <c r="C20" s="42"/>
      <c r="D20" s="43" t="s">
        <v>3</v>
      </c>
      <c r="E20" s="43" t="s">
        <v>3</v>
      </c>
      <c r="F20" s="44" t="s">
        <v>4</v>
      </c>
      <c r="G20" s="44" t="s">
        <v>4</v>
      </c>
    </row>
    <row r="21" customFormat="false" ht="15" hidden="false" customHeight="false" outlineLevel="0" collapsed="false">
      <c r="A21" s="45" t="s">
        <v>5</v>
      </c>
      <c r="B21" s="45" t="s">
        <v>6</v>
      </c>
      <c r="C21" s="46" t="s">
        <v>7</v>
      </c>
      <c r="D21" s="47" t="s">
        <v>6</v>
      </c>
      <c r="E21" s="47" t="s">
        <v>23</v>
      </c>
      <c r="F21" s="45" t="s">
        <v>6</v>
      </c>
      <c r="G21" s="45" t="s">
        <v>23</v>
      </c>
    </row>
    <row r="22" customFormat="false" ht="12.75" hidden="false" customHeight="false" outlineLevel="0" collapsed="false">
      <c r="A22" s="72" t="s">
        <v>32</v>
      </c>
      <c r="B22" s="73"/>
      <c r="C22" s="74"/>
      <c r="D22" s="33"/>
      <c r="E22" s="35"/>
      <c r="F22" s="36"/>
      <c r="G22" s="69"/>
    </row>
    <row r="23" customFormat="false" ht="12.75" hidden="false" customHeight="false" outlineLevel="0" collapsed="false">
      <c r="A23" s="28" t="s">
        <v>16</v>
      </c>
      <c r="B23" s="28" t="n">
        <f aca="false">SUM(B22:B22)</f>
        <v>0</v>
      </c>
      <c r="C23" s="29" t="n">
        <f aca="false">SUM(C22:C22)</f>
        <v>0</v>
      </c>
      <c r="D23" s="30"/>
      <c r="E23" s="30"/>
      <c r="F23" s="28"/>
      <c r="G23" s="28"/>
    </row>
    <row r="24" customFormat="false" ht="13.5" hidden="false" customHeight="false" outlineLevel="0" collapsed="false"/>
    <row r="25" customFormat="false" ht="15" hidden="false" customHeight="false" outlineLevel="0" collapsed="false">
      <c r="A25" s="42" t="s">
        <v>33</v>
      </c>
      <c r="B25" s="42"/>
      <c r="C25" s="42"/>
      <c r="D25" s="43" t="s">
        <v>3</v>
      </c>
      <c r="E25" s="43" t="s">
        <v>3</v>
      </c>
      <c r="F25" s="44" t="s">
        <v>4</v>
      </c>
      <c r="G25" s="44" t="s">
        <v>4</v>
      </c>
    </row>
    <row r="26" customFormat="false" ht="15" hidden="false" customHeight="false" outlineLevel="0" collapsed="false">
      <c r="A26" s="45" t="s">
        <v>5</v>
      </c>
      <c r="B26" s="45" t="s">
        <v>6</v>
      </c>
      <c r="C26" s="46" t="s">
        <v>7</v>
      </c>
      <c r="D26" s="47" t="s">
        <v>6</v>
      </c>
      <c r="E26" s="47" t="s">
        <v>23</v>
      </c>
      <c r="F26" s="45" t="s">
        <v>6</v>
      </c>
      <c r="G26" s="45" t="s">
        <v>23</v>
      </c>
    </row>
    <row r="27" s="56" customFormat="true" ht="12.75" hidden="false" customHeight="false" outlineLevel="0" collapsed="false">
      <c r="A27" s="63" t="s">
        <v>14</v>
      </c>
      <c r="B27" s="64" t="n">
        <v>1</v>
      </c>
      <c r="C27" s="67" t="n">
        <v>170000</v>
      </c>
      <c r="D27" s="31"/>
      <c r="E27" s="34"/>
      <c r="F27" s="75" t="n">
        <v>1</v>
      </c>
      <c r="G27" s="75" t="n">
        <v>1</v>
      </c>
    </row>
    <row r="28" customFormat="false" ht="12.75" hidden="false" customHeight="false" outlineLevel="0" collapsed="false">
      <c r="A28" s="70" t="s">
        <v>16</v>
      </c>
      <c r="B28" s="28" t="n">
        <f aca="false">SUM(B27:B27)</f>
        <v>1</v>
      </c>
      <c r="C28" s="29" t="n">
        <f aca="false">SUM(C27:C27)</f>
        <v>170000</v>
      </c>
      <c r="D28" s="30"/>
      <c r="E28" s="30"/>
      <c r="F28" s="28"/>
      <c r="G28" s="28"/>
    </row>
    <row r="29" customFormat="false" ht="13.5" hidden="false" customHeight="false" outlineLevel="0" collapsed="false"/>
    <row r="30" customFormat="false" ht="15" hidden="false" customHeight="true" outlineLevel="0" collapsed="false">
      <c r="A30" s="42" t="s">
        <v>34</v>
      </c>
      <c r="B30" s="42"/>
      <c r="C30" s="42"/>
      <c r="D30" s="43" t="s">
        <v>3</v>
      </c>
      <c r="E30" s="43" t="s">
        <v>3</v>
      </c>
      <c r="F30" s="44" t="s">
        <v>4</v>
      </c>
      <c r="G30" s="44" t="s">
        <v>4</v>
      </c>
    </row>
    <row r="31" customFormat="false" ht="15" hidden="false" customHeight="false" outlineLevel="0" collapsed="false">
      <c r="A31" s="45" t="s">
        <v>5</v>
      </c>
      <c r="B31" s="45" t="s">
        <v>6</v>
      </c>
      <c r="C31" s="46" t="s">
        <v>7</v>
      </c>
      <c r="D31" s="47" t="s">
        <v>6</v>
      </c>
      <c r="E31" s="47" t="s">
        <v>23</v>
      </c>
      <c r="F31" s="45" t="s">
        <v>6</v>
      </c>
      <c r="G31" s="45" t="s">
        <v>23</v>
      </c>
    </row>
    <row r="32" customFormat="false" ht="12.75" hidden="false" customHeight="false" outlineLevel="0" collapsed="false">
      <c r="A32" s="63" t="s">
        <v>9</v>
      </c>
      <c r="B32" s="64" t="n">
        <v>2</v>
      </c>
      <c r="C32" s="67" t="n">
        <v>202266.66</v>
      </c>
      <c r="D32" s="31" t="n">
        <f aca="false">B32/$B$34</f>
        <v>0.666666666666667</v>
      </c>
      <c r="E32" s="55" t="n">
        <f aca="false">C32/$C$34</f>
        <v>0.922468833155027</v>
      </c>
      <c r="F32" s="37" t="n">
        <v>1</v>
      </c>
      <c r="G32" s="37" t="n">
        <v>1</v>
      </c>
    </row>
    <row r="33" customFormat="false" ht="12.75" hidden="false" customHeight="false" outlineLevel="0" collapsed="false">
      <c r="A33" s="68" t="s">
        <v>12</v>
      </c>
      <c r="B33" s="66" t="n">
        <v>1</v>
      </c>
      <c r="C33" s="65" t="n">
        <v>17000</v>
      </c>
      <c r="D33" s="33" t="n">
        <f aca="false">B33/$B$34</f>
        <v>0.333333333333333</v>
      </c>
      <c r="E33" s="35" t="n">
        <f aca="false">C33/$C$34</f>
        <v>0.0775311668449732</v>
      </c>
      <c r="F33" s="36" t="n">
        <v>2</v>
      </c>
      <c r="G33" s="36" t="n">
        <v>2</v>
      </c>
    </row>
    <row r="34" customFormat="false" ht="12.75" hidden="false" customHeight="false" outlineLevel="0" collapsed="false">
      <c r="A34" s="70" t="s">
        <v>16</v>
      </c>
      <c r="B34" s="28" t="n">
        <f aca="false">SUM(B32:B33)</f>
        <v>3</v>
      </c>
      <c r="C34" s="29" t="n">
        <f aca="false">SUM(C32:C33)</f>
        <v>219266.66</v>
      </c>
      <c r="D34" s="30" t="n">
        <f aca="false">SUM(D32:D33)</f>
        <v>1</v>
      </c>
      <c r="E34" s="30" t="n">
        <f aca="false">SUM(E32:E33)</f>
        <v>1</v>
      </c>
      <c r="F34" s="28"/>
      <c r="G34" s="28"/>
    </row>
    <row r="36" customFormat="false" ht="12.75" hidden="false" customHeight="true" outlineLevel="0" collapsed="false">
      <c r="A36" s="38" t="s">
        <v>19</v>
      </c>
      <c r="B36" s="38"/>
      <c r="C36" s="38"/>
    </row>
    <row r="37" customFormat="false" ht="12.75" hidden="false" customHeight="false" outlineLevel="0" collapsed="false">
      <c r="A37" s="39" t="s">
        <v>20</v>
      </c>
    </row>
  </sheetData>
  <mergeCells count="6">
    <mergeCell ref="A4:C4"/>
    <mergeCell ref="A15:C15"/>
    <mergeCell ref="A20:C20"/>
    <mergeCell ref="A25:C25"/>
    <mergeCell ref="A30:C30"/>
    <mergeCell ref="A36:C36"/>
  </mergeCells>
  <hyperlinks>
    <hyperlink ref="A3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8.28"/>
    <col collapsed="false" customWidth="true" hidden="false" outlineLevel="0" max="3" min="3" style="0" width="11.42"/>
    <col collapsed="false" customWidth="true" hidden="false" outlineLevel="0" max="4" min="4" style="0" width="14.7"/>
    <col collapsed="false" customWidth="true" hidden="false" outlineLevel="0" max="5" min="5" style="0" width="17.42"/>
    <col collapsed="false" customWidth="true" hidden="false" outlineLevel="0" max="6" min="6" style="0" width="20.7"/>
  </cols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4" t="str">
        <f aca="false">'OVERALL SALES AND LOANS SUMMARY'!A2</f>
        <v>Reporting Period: OCTOBER, 2010</v>
      </c>
    </row>
    <row r="5" customFormat="false" ht="12.75" hidden="false" customHeight="false" outlineLevel="0" collapsed="false">
      <c r="A5" s="76" t="s">
        <v>36</v>
      </c>
      <c r="B5" s="76" t="s">
        <v>37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7" t="s">
        <v>5</v>
      </c>
      <c r="B7" s="78" t="s">
        <v>38</v>
      </c>
      <c r="C7" s="79" t="s">
        <v>6</v>
      </c>
      <c r="D7" s="79" t="s">
        <v>39</v>
      </c>
      <c r="E7" s="79" t="s">
        <v>40</v>
      </c>
      <c r="F7" s="79" t="s">
        <v>41</v>
      </c>
    </row>
    <row r="8" customFormat="false" ht="12.75" hidden="false" customHeight="false" outlineLevel="0" collapsed="false">
      <c r="A8" s="80" t="s">
        <v>11</v>
      </c>
      <c r="B8" s="81"/>
      <c r="C8" s="82" t="n">
        <v>13</v>
      </c>
      <c r="D8" s="83" t="n">
        <v>1592900</v>
      </c>
      <c r="E8" s="84" t="n">
        <v>0.151162790697674</v>
      </c>
      <c r="F8" s="84" t="n">
        <v>0.155390324418396</v>
      </c>
    </row>
    <row r="9" customFormat="false" ht="12.75" hidden="false" customHeight="false" outlineLevel="0" collapsed="false">
      <c r="A9" s="85"/>
      <c r="B9" s="86" t="s">
        <v>42</v>
      </c>
      <c r="C9" s="87" t="n">
        <v>6</v>
      </c>
      <c r="D9" s="88" t="n">
        <v>568000</v>
      </c>
      <c r="E9" s="89" t="n">
        <v>0.0697674418604651</v>
      </c>
      <c r="F9" s="90" t="n">
        <v>0.0554094445788492</v>
      </c>
    </row>
    <row r="10" customFormat="false" ht="12.75" hidden="false" customHeight="false" outlineLevel="0" collapsed="false">
      <c r="A10" s="85"/>
      <c r="B10" s="86" t="s">
        <v>43</v>
      </c>
      <c r="C10" s="87" t="n">
        <v>1</v>
      </c>
      <c r="D10" s="88" t="n">
        <v>191000</v>
      </c>
      <c r="E10" s="89" t="n">
        <v>0.0116279069767442</v>
      </c>
      <c r="F10" s="90" t="n">
        <v>0.0186324012580285</v>
      </c>
    </row>
    <row r="11" customFormat="false" ht="12.75" hidden="false" customHeight="false" outlineLevel="0" collapsed="false">
      <c r="A11" s="85"/>
      <c r="B11" s="86" t="s">
        <v>44</v>
      </c>
      <c r="C11" s="87" t="n">
        <v>3</v>
      </c>
      <c r="D11" s="88" t="n">
        <v>413900</v>
      </c>
      <c r="E11" s="89" t="n">
        <v>0.0348837209302326</v>
      </c>
      <c r="F11" s="90" t="n">
        <v>0.0403767061816649</v>
      </c>
    </row>
    <row r="12" customFormat="false" ht="12.75" hidden="false" customHeight="false" outlineLevel="0" collapsed="false">
      <c r="A12" s="85"/>
      <c r="B12" s="86" t="s">
        <v>45</v>
      </c>
      <c r="C12" s="87" t="n">
        <v>1</v>
      </c>
      <c r="D12" s="88" t="n">
        <v>16000</v>
      </c>
      <c r="E12" s="89" t="n">
        <v>0.0116279069767442</v>
      </c>
      <c r="F12" s="90" t="n">
        <v>0.00156082942475632</v>
      </c>
    </row>
    <row r="13" customFormat="false" ht="12.75" hidden="false" customHeight="false" outlineLevel="0" collapsed="false">
      <c r="A13" s="85"/>
      <c r="B13" s="86" t="s">
        <v>46</v>
      </c>
      <c r="C13" s="87" t="n">
        <v>2</v>
      </c>
      <c r="D13" s="88" t="n">
        <v>404000</v>
      </c>
      <c r="E13" s="89" t="n">
        <v>0.0232558139534884</v>
      </c>
      <c r="F13" s="90" t="n">
        <v>0.039410942975097</v>
      </c>
    </row>
    <row r="14" customFormat="false" ht="12.75" hidden="false" customHeight="false" outlineLevel="0" collapsed="false">
      <c r="A14" s="85"/>
      <c r="B14" s="91"/>
      <c r="C14" s="92"/>
      <c r="D14" s="93"/>
      <c r="E14" s="94"/>
      <c r="F14" s="94"/>
    </row>
    <row r="15" customFormat="false" ht="12.75" hidden="false" customHeight="false" outlineLevel="0" collapsed="false">
      <c r="A15" s="80" t="s">
        <v>14</v>
      </c>
      <c r="B15" s="81"/>
      <c r="C15" s="82" t="n">
        <v>9</v>
      </c>
      <c r="D15" s="83" t="n">
        <v>1417000</v>
      </c>
      <c r="E15" s="84" t="n">
        <v>0.104651162790698</v>
      </c>
      <c r="F15" s="84" t="n">
        <v>0.138230955929981</v>
      </c>
    </row>
    <row r="16" customFormat="false" ht="12.75" hidden="false" customHeight="false" outlineLevel="0" collapsed="false">
      <c r="A16" s="85"/>
      <c r="B16" s="86" t="s">
        <v>47</v>
      </c>
      <c r="C16" s="87" t="n">
        <v>2</v>
      </c>
      <c r="D16" s="88" t="n">
        <v>671000</v>
      </c>
      <c r="E16" s="89" t="n">
        <v>0.0232558139534884</v>
      </c>
      <c r="F16" s="90" t="n">
        <v>0.065457284000718</v>
      </c>
    </row>
    <row r="17" customFormat="false" ht="12.75" hidden="false" customHeight="false" outlineLevel="0" collapsed="false">
      <c r="A17" s="85"/>
      <c r="B17" s="86" t="s">
        <v>48</v>
      </c>
      <c r="C17" s="87" t="n">
        <v>2</v>
      </c>
      <c r="D17" s="88" t="n">
        <v>177000</v>
      </c>
      <c r="E17" s="89" t="n">
        <v>0.0232558139534884</v>
      </c>
      <c r="F17" s="90" t="n">
        <v>0.0172666755113667</v>
      </c>
    </row>
    <row r="18" customFormat="false" ht="12.75" hidden="false" customHeight="false" outlineLevel="0" collapsed="false">
      <c r="A18" s="85"/>
      <c r="B18" s="86" t="s">
        <v>49</v>
      </c>
      <c r="C18" s="87" t="n">
        <v>1</v>
      </c>
      <c r="D18" s="88" t="n">
        <v>70000</v>
      </c>
      <c r="E18" s="89" t="n">
        <v>0.0116279069767442</v>
      </c>
      <c r="F18" s="90" t="n">
        <v>0.00682862873330888</v>
      </c>
    </row>
    <row r="19" customFormat="false" ht="12.75" hidden="false" customHeight="false" outlineLevel="0" collapsed="false">
      <c r="A19" s="85"/>
      <c r="B19" s="86" t="s">
        <v>50</v>
      </c>
      <c r="C19" s="87" t="n">
        <v>1</v>
      </c>
      <c r="D19" s="88" t="n">
        <v>109000</v>
      </c>
      <c r="E19" s="89" t="n">
        <v>0.0116279069767442</v>
      </c>
      <c r="F19" s="90" t="n">
        <v>0.0106331504561524</v>
      </c>
    </row>
    <row r="20" customFormat="false" ht="12.75" hidden="false" customHeight="false" outlineLevel="0" collapsed="false">
      <c r="A20" s="85"/>
      <c r="B20" s="86" t="s">
        <v>51</v>
      </c>
      <c r="C20" s="87" t="n">
        <v>1</v>
      </c>
      <c r="D20" s="88" t="n">
        <v>265000</v>
      </c>
      <c r="E20" s="89" t="n">
        <v>0.0116279069767442</v>
      </c>
      <c r="F20" s="90" t="n">
        <v>0.0258512373475265</v>
      </c>
    </row>
    <row r="21" customFormat="false" ht="12.75" hidden="false" customHeight="false" outlineLevel="0" collapsed="false">
      <c r="A21" s="85"/>
      <c r="B21" s="86" t="s">
        <v>52</v>
      </c>
      <c r="C21" s="87" t="n">
        <v>1</v>
      </c>
      <c r="D21" s="88" t="n">
        <v>75000</v>
      </c>
      <c r="E21" s="89" t="n">
        <v>0.0116279069767442</v>
      </c>
      <c r="F21" s="90" t="n">
        <v>0.00731638792854523</v>
      </c>
    </row>
    <row r="22" customFormat="false" ht="12.75" hidden="false" customHeight="false" outlineLevel="0" collapsed="false">
      <c r="A22" s="85"/>
      <c r="B22" s="86" t="s">
        <v>53</v>
      </c>
      <c r="C22" s="87" t="n">
        <v>1</v>
      </c>
      <c r="D22" s="88" t="n">
        <v>50000</v>
      </c>
      <c r="E22" s="89" t="n">
        <v>0.0116279069767442</v>
      </c>
      <c r="F22" s="90" t="n">
        <v>0.00487759195236349</v>
      </c>
    </row>
    <row r="23" customFormat="false" ht="12.75" hidden="false" customHeight="false" outlineLevel="0" collapsed="false">
      <c r="A23" s="85"/>
      <c r="B23" s="91"/>
      <c r="C23" s="92"/>
      <c r="D23" s="93"/>
      <c r="E23" s="94"/>
      <c r="F23" s="94"/>
    </row>
    <row r="24" customFormat="false" ht="12.75" hidden="false" customHeight="false" outlineLevel="0" collapsed="false">
      <c r="A24" s="80" t="s">
        <v>13</v>
      </c>
      <c r="B24" s="81"/>
      <c r="C24" s="82" t="n">
        <v>12</v>
      </c>
      <c r="D24" s="83" t="n">
        <v>1658790</v>
      </c>
      <c r="E24" s="84" t="n">
        <v>0.13953488372093</v>
      </c>
      <c r="F24" s="84" t="n">
        <v>0.161818015093221</v>
      </c>
    </row>
    <row r="25" customFormat="false" ht="12.75" hidden="false" customHeight="false" outlineLevel="0" collapsed="false">
      <c r="A25" s="85"/>
      <c r="B25" s="86" t="s">
        <v>54</v>
      </c>
      <c r="C25" s="87" t="n">
        <v>2</v>
      </c>
      <c r="D25" s="88" t="n">
        <v>271000</v>
      </c>
      <c r="E25" s="89" t="n">
        <v>0.0232558139534884</v>
      </c>
      <c r="F25" s="90" t="n">
        <v>0.0264365483818101</v>
      </c>
    </row>
    <row r="26" customFormat="false" ht="12.75" hidden="false" customHeight="false" outlineLevel="0" collapsed="false">
      <c r="A26" s="85"/>
      <c r="B26" s="86" t="s">
        <v>55</v>
      </c>
      <c r="C26" s="87" t="n">
        <v>5</v>
      </c>
      <c r="D26" s="88" t="n">
        <v>583500</v>
      </c>
      <c r="E26" s="89" t="n">
        <v>0.0581395348837209</v>
      </c>
      <c r="F26" s="90" t="n">
        <v>0.0569214980840819</v>
      </c>
    </row>
    <row r="27" customFormat="false" ht="12.75" hidden="false" customHeight="false" outlineLevel="0" collapsed="false">
      <c r="A27" s="85"/>
      <c r="B27" s="86" t="s">
        <v>56</v>
      </c>
      <c r="C27" s="87" t="n">
        <v>2</v>
      </c>
      <c r="D27" s="88" t="n">
        <v>282900</v>
      </c>
      <c r="E27" s="89" t="n">
        <v>0.0232558139534884</v>
      </c>
      <c r="F27" s="90" t="n">
        <v>0.0275974152664726</v>
      </c>
    </row>
    <row r="28" customFormat="false" ht="12.75" hidden="false" customHeight="false" outlineLevel="0" collapsed="false">
      <c r="A28" s="85"/>
      <c r="B28" s="86" t="s">
        <v>57</v>
      </c>
      <c r="C28" s="87" t="n">
        <v>1</v>
      </c>
      <c r="D28" s="88" t="n">
        <v>197390</v>
      </c>
      <c r="E28" s="89" t="n">
        <v>0.0116279069767442</v>
      </c>
      <c r="F28" s="90" t="n">
        <v>0.0192557575095406</v>
      </c>
    </row>
    <row r="29" customFormat="false" ht="12.75" hidden="false" customHeight="false" outlineLevel="0" collapsed="false">
      <c r="A29" s="85"/>
      <c r="B29" s="86" t="s">
        <v>58</v>
      </c>
      <c r="C29" s="87" t="n">
        <v>1</v>
      </c>
      <c r="D29" s="88" t="n">
        <v>104000</v>
      </c>
      <c r="E29" s="89" t="n">
        <v>0.0116279069767442</v>
      </c>
      <c r="F29" s="90" t="n">
        <v>0.0101453912609161</v>
      </c>
    </row>
    <row r="30" customFormat="false" ht="12.75" hidden="false" customHeight="false" outlineLevel="0" collapsed="false">
      <c r="A30" s="85"/>
      <c r="B30" s="86" t="s">
        <v>59</v>
      </c>
      <c r="C30" s="87" t="n">
        <v>1</v>
      </c>
      <c r="D30" s="88" t="n">
        <v>220000</v>
      </c>
      <c r="E30" s="89" t="n">
        <v>0.0116279069767442</v>
      </c>
      <c r="F30" s="90" t="n">
        <v>0.0214614045903993</v>
      </c>
    </row>
    <row r="31" customFormat="false" ht="12.75" hidden="false" customHeight="false" outlineLevel="0" collapsed="false">
      <c r="A31" s="85"/>
      <c r="B31" s="91"/>
      <c r="C31" s="92"/>
      <c r="D31" s="93"/>
      <c r="E31" s="94"/>
      <c r="F31" s="94"/>
    </row>
    <row r="32" customFormat="false" ht="12.75" hidden="false" customHeight="false" outlineLevel="0" collapsed="false">
      <c r="A32" s="80" t="s">
        <v>15</v>
      </c>
      <c r="B32" s="81"/>
      <c r="C32" s="82" t="n">
        <v>9</v>
      </c>
      <c r="D32" s="83" t="n">
        <v>1062380</v>
      </c>
      <c r="E32" s="84" t="n">
        <v>0.104651162790698</v>
      </c>
      <c r="F32" s="84" t="n">
        <v>0.103637122767038</v>
      </c>
    </row>
    <row r="33" customFormat="false" ht="12.75" hidden="false" customHeight="false" outlineLevel="0" collapsed="false">
      <c r="A33" s="85"/>
      <c r="B33" s="86" t="s">
        <v>60</v>
      </c>
      <c r="C33" s="87" t="n">
        <v>2</v>
      </c>
      <c r="D33" s="88" t="n">
        <v>160000</v>
      </c>
      <c r="E33" s="89" t="n">
        <v>0.0232558139534884</v>
      </c>
      <c r="F33" s="90" t="n">
        <v>0.0156082942475632</v>
      </c>
    </row>
    <row r="34" customFormat="false" ht="12.75" hidden="false" customHeight="false" outlineLevel="0" collapsed="false">
      <c r="A34" s="85"/>
      <c r="B34" s="86" t="s">
        <v>61</v>
      </c>
      <c r="C34" s="87" t="n">
        <v>1</v>
      </c>
      <c r="D34" s="88" t="n">
        <v>200000</v>
      </c>
      <c r="E34" s="89" t="n">
        <v>0.0116279069767442</v>
      </c>
      <c r="F34" s="90" t="n">
        <v>0.0195103678094539</v>
      </c>
    </row>
    <row r="35" customFormat="false" ht="12.75" hidden="false" customHeight="false" outlineLevel="0" collapsed="false">
      <c r="A35" s="85"/>
      <c r="B35" s="86" t="s">
        <v>62</v>
      </c>
      <c r="C35" s="87" t="n">
        <v>3</v>
      </c>
      <c r="D35" s="88" t="n">
        <v>326000</v>
      </c>
      <c r="E35" s="89" t="n">
        <v>0.0348837209302326</v>
      </c>
      <c r="F35" s="90" t="n">
        <v>0.0318018995294099</v>
      </c>
    </row>
    <row r="36" customFormat="false" ht="12.75" hidden="false" customHeight="false" outlineLevel="0" collapsed="false">
      <c r="A36" s="85"/>
      <c r="B36" s="86" t="s">
        <v>63</v>
      </c>
      <c r="C36" s="87" t="n">
        <v>1</v>
      </c>
      <c r="D36" s="88" t="n">
        <v>74380</v>
      </c>
      <c r="E36" s="89" t="n">
        <v>0.0116279069767442</v>
      </c>
      <c r="F36" s="90" t="n">
        <v>0.00725590578833592</v>
      </c>
    </row>
    <row r="37" customFormat="false" ht="12.75" hidden="false" customHeight="false" outlineLevel="0" collapsed="false">
      <c r="A37" s="85"/>
      <c r="B37" s="86" t="s">
        <v>64</v>
      </c>
      <c r="C37" s="87" t="n">
        <v>2</v>
      </c>
      <c r="D37" s="88" t="n">
        <v>302000</v>
      </c>
      <c r="E37" s="89" t="n">
        <v>0.0232558139534884</v>
      </c>
      <c r="F37" s="90" t="n">
        <v>0.0294606553922755</v>
      </c>
    </row>
    <row r="38" customFormat="false" ht="12.75" hidden="false" customHeight="false" outlineLevel="0" collapsed="false">
      <c r="A38" s="85"/>
      <c r="B38" s="91"/>
      <c r="C38" s="92"/>
      <c r="D38" s="93"/>
      <c r="E38" s="94"/>
      <c r="F38" s="94"/>
    </row>
    <row r="39" customFormat="false" ht="12.75" hidden="false" customHeight="false" outlineLevel="0" collapsed="false">
      <c r="A39" s="80" t="s">
        <v>10</v>
      </c>
      <c r="B39" s="81"/>
      <c r="C39" s="82" t="n">
        <v>14</v>
      </c>
      <c r="D39" s="83" t="n">
        <v>1854625</v>
      </c>
      <c r="E39" s="84" t="n">
        <v>0.162790697674419</v>
      </c>
      <c r="F39" s="84" t="n">
        <v>0.180922079493043</v>
      </c>
    </row>
    <row r="40" customFormat="false" ht="12.75" hidden="false" customHeight="false" outlineLevel="0" collapsed="false">
      <c r="A40" s="85"/>
      <c r="B40" s="86" t="s">
        <v>60</v>
      </c>
      <c r="C40" s="87" t="n">
        <v>1</v>
      </c>
      <c r="D40" s="88" t="n">
        <v>85500</v>
      </c>
      <c r="E40" s="89" t="n">
        <v>0.0116279069767442</v>
      </c>
      <c r="F40" s="90" t="n">
        <v>0.00834068223854156</v>
      </c>
    </row>
    <row r="41" customFormat="false" ht="12.75" hidden="false" customHeight="false" outlineLevel="0" collapsed="false">
      <c r="A41" s="85"/>
      <c r="B41" s="86" t="s">
        <v>65</v>
      </c>
      <c r="C41" s="87" t="n">
        <v>2</v>
      </c>
      <c r="D41" s="88" t="n">
        <v>312000</v>
      </c>
      <c r="E41" s="89" t="n">
        <v>0.0232558139534884</v>
      </c>
      <c r="F41" s="90" t="n">
        <v>0.0304361737827482</v>
      </c>
    </row>
    <row r="42" customFormat="false" ht="12.75" hidden="false" customHeight="false" outlineLevel="0" collapsed="false">
      <c r="A42" s="85"/>
      <c r="B42" s="86" t="s">
        <v>66</v>
      </c>
      <c r="C42" s="87" t="n">
        <v>1</v>
      </c>
      <c r="D42" s="88" t="n">
        <v>119900</v>
      </c>
      <c r="E42" s="89" t="n">
        <v>0.0116279069767442</v>
      </c>
      <c r="F42" s="90" t="n">
        <v>0.0116964655017676</v>
      </c>
    </row>
    <row r="43" customFormat="false" ht="12.75" hidden="false" customHeight="false" outlineLevel="0" collapsed="false">
      <c r="A43" s="85"/>
      <c r="B43" s="86" t="s">
        <v>67</v>
      </c>
      <c r="C43" s="87" t="n">
        <v>2</v>
      </c>
      <c r="D43" s="88" t="n">
        <v>424900</v>
      </c>
      <c r="E43" s="89" t="n">
        <v>0.0232558139534884</v>
      </c>
      <c r="F43" s="90" t="n">
        <v>0.0414497764111849</v>
      </c>
    </row>
    <row r="44" customFormat="false" ht="12.75" hidden="false" customHeight="false" outlineLevel="0" collapsed="false">
      <c r="A44" s="85"/>
      <c r="B44" s="86" t="s">
        <v>68</v>
      </c>
      <c r="C44" s="87" t="n">
        <v>2</v>
      </c>
      <c r="D44" s="88" t="n">
        <v>219000</v>
      </c>
      <c r="E44" s="89" t="n">
        <v>0.0232558139534884</v>
      </c>
      <c r="F44" s="90" t="n">
        <v>0.0213638527513521</v>
      </c>
    </row>
    <row r="45" customFormat="false" ht="12.75" hidden="false" customHeight="false" outlineLevel="0" collapsed="false">
      <c r="A45" s="85"/>
      <c r="B45" s="86" t="s">
        <v>58</v>
      </c>
      <c r="C45" s="87" t="n">
        <v>6</v>
      </c>
      <c r="D45" s="88" t="n">
        <v>693325</v>
      </c>
      <c r="E45" s="89" t="n">
        <v>0.0697674418604651</v>
      </c>
      <c r="F45" s="90" t="n">
        <v>0.0676351288074483</v>
      </c>
    </row>
    <row r="46" customFormat="false" ht="12.75" hidden="false" customHeight="false" outlineLevel="0" collapsed="false">
      <c r="A46" s="85"/>
      <c r="B46" s="91"/>
      <c r="C46" s="92"/>
      <c r="D46" s="93"/>
      <c r="E46" s="94"/>
      <c r="F46" s="94"/>
    </row>
    <row r="47" customFormat="false" ht="12.75" hidden="false" customHeight="false" outlineLevel="0" collapsed="false">
      <c r="A47" s="80" t="s">
        <v>9</v>
      </c>
      <c r="B47" s="81"/>
      <c r="C47" s="82" t="n">
        <v>16</v>
      </c>
      <c r="D47" s="83" t="n">
        <v>1559865</v>
      </c>
      <c r="E47" s="84" t="n">
        <v>0.186046511627907</v>
      </c>
      <c r="F47" s="84" t="n">
        <v>0.152167699415469</v>
      </c>
    </row>
    <row r="48" customFormat="false" ht="12.75" hidden="false" customHeight="false" outlineLevel="0" collapsed="false">
      <c r="A48" s="85"/>
      <c r="B48" s="86" t="s">
        <v>60</v>
      </c>
      <c r="C48" s="87" t="n">
        <v>8</v>
      </c>
      <c r="D48" s="88" t="n">
        <v>714265</v>
      </c>
      <c r="E48" s="89" t="n">
        <v>0.0930232558139535</v>
      </c>
      <c r="F48" s="90" t="n">
        <v>0.0696778643170981</v>
      </c>
    </row>
    <row r="49" customFormat="false" ht="12.75" hidden="false" customHeight="false" outlineLevel="0" collapsed="false">
      <c r="A49" s="85"/>
      <c r="B49" s="86" t="s">
        <v>69</v>
      </c>
      <c r="C49" s="87" t="n">
        <v>2</v>
      </c>
      <c r="D49" s="88" t="n">
        <v>76000</v>
      </c>
      <c r="E49" s="89" t="n">
        <v>0.0232558139534884</v>
      </c>
      <c r="F49" s="90" t="n">
        <v>0.0074139397675925</v>
      </c>
    </row>
    <row r="50" customFormat="false" ht="12.75" hidden="false" customHeight="false" outlineLevel="0" collapsed="false">
      <c r="A50" s="85"/>
      <c r="B50" s="86" t="s">
        <v>70</v>
      </c>
      <c r="C50" s="87" t="n">
        <v>5</v>
      </c>
      <c r="D50" s="88" t="n">
        <v>764600</v>
      </c>
      <c r="E50" s="89" t="n">
        <v>0.0581395348837209</v>
      </c>
      <c r="F50" s="90" t="n">
        <v>0.0745881361355424</v>
      </c>
    </row>
    <row r="51" customFormat="false" ht="12.75" hidden="false" customHeight="false" outlineLevel="0" collapsed="false">
      <c r="A51" s="85"/>
      <c r="B51" s="86" t="s">
        <v>68</v>
      </c>
      <c r="C51" s="87" t="n">
        <v>1</v>
      </c>
      <c r="D51" s="88" t="n">
        <v>5000</v>
      </c>
      <c r="E51" s="89" t="n">
        <v>0.0116279069767442</v>
      </c>
      <c r="F51" s="90" t="n">
        <v>0.000487759195236349</v>
      </c>
    </row>
    <row r="52" customFormat="false" ht="12.75" hidden="false" customHeight="false" outlineLevel="0" collapsed="false">
      <c r="A52" s="85"/>
      <c r="B52" s="91"/>
      <c r="C52" s="92"/>
      <c r="D52" s="93"/>
      <c r="E52" s="94"/>
      <c r="F52" s="94"/>
    </row>
    <row r="53" customFormat="false" ht="12.75" hidden="false" customHeight="false" outlineLevel="0" collapsed="false">
      <c r="A53" s="80" t="s">
        <v>12</v>
      </c>
      <c r="B53" s="81"/>
      <c r="C53" s="82" t="n">
        <v>13</v>
      </c>
      <c r="D53" s="83" t="n">
        <v>1105400</v>
      </c>
      <c r="E53" s="84" t="n">
        <v>0.151162790697674</v>
      </c>
      <c r="F53" s="84" t="n">
        <v>0.107833802882852</v>
      </c>
    </row>
    <row r="54" customFormat="false" ht="12.75" hidden="false" customHeight="false" outlineLevel="0" collapsed="false">
      <c r="A54" s="85"/>
      <c r="B54" s="86" t="s">
        <v>71</v>
      </c>
      <c r="C54" s="87" t="n">
        <v>3</v>
      </c>
      <c r="D54" s="88" t="n">
        <v>184000</v>
      </c>
      <c r="E54" s="89" t="n">
        <v>0.0348837209302326</v>
      </c>
      <c r="F54" s="90" t="n">
        <v>0.0179495383846976</v>
      </c>
    </row>
    <row r="55" customFormat="false" ht="12.75" hidden="false" customHeight="false" outlineLevel="0" collapsed="false">
      <c r="A55" s="85"/>
      <c r="B55" s="86" t="s">
        <v>72</v>
      </c>
      <c r="C55" s="87" t="n">
        <v>3</v>
      </c>
      <c r="D55" s="88" t="n">
        <v>385900</v>
      </c>
      <c r="E55" s="89" t="n">
        <v>0.0348837209302326</v>
      </c>
      <c r="F55" s="90" t="n">
        <v>0.0376452546883414</v>
      </c>
    </row>
    <row r="56" customFormat="false" ht="12.75" hidden="false" customHeight="false" outlineLevel="0" collapsed="false">
      <c r="A56" s="85"/>
      <c r="B56" s="86" t="s">
        <v>73</v>
      </c>
      <c r="C56" s="87" t="n">
        <v>4</v>
      </c>
      <c r="D56" s="88" t="n">
        <v>294000</v>
      </c>
      <c r="E56" s="89" t="n">
        <v>0.0465116279069767</v>
      </c>
      <c r="F56" s="90" t="n">
        <v>0.0286802406798973</v>
      </c>
    </row>
    <row r="57" customFormat="false" ht="12.75" hidden="false" customHeight="false" outlineLevel="0" collapsed="false">
      <c r="A57" s="85"/>
      <c r="B57" s="86" t="s">
        <v>74</v>
      </c>
      <c r="C57" s="87" t="n">
        <v>1</v>
      </c>
      <c r="D57" s="88" t="n">
        <v>175000</v>
      </c>
      <c r="E57" s="89" t="n">
        <v>0.0116279069767442</v>
      </c>
      <c r="F57" s="90" t="n">
        <v>0.0170715718332722</v>
      </c>
    </row>
    <row r="58" customFormat="false" ht="12.75" hidden="false" customHeight="false" outlineLevel="0" collapsed="false">
      <c r="A58" s="85"/>
      <c r="B58" s="86" t="s">
        <v>75</v>
      </c>
      <c r="C58" s="87" t="n">
        <v>1</v>
      </c>
      <c r="D58" s="88" t="n">
        <v>30000</v>
      </c>
      <c r="E58" s="89" t="n">
        <v>0.0116279069767442</v>
      </c>
      <c r="F58" s="90" t="n">
        <v>0.00292655517141809</v>
      </c>
    </row>
    <row r="59" customFormat="false" ht="12.75" hidden="false" customHeight="false" outlineLevel="0" collapsed="false">
      <c r="A59" s="85"/>
      <c r="B59" s="86" t="s">
        <v>76</v>
      </c>
      <c r="C59" s="87" t="n">
        <v>1</v>
      </c>
      <c r="D59" s="88" t="n">
        <v>36500</v>
      </c>
      <c r="E59" s="89" t="n">
        <v>0.0116279069767442</v>
      </c>
      <c r="F59" s="90" t="n">
        <v>0.00356064212522534</v>
      </c>
    </row>
    <row r="60" customFormat="false" ht="13.5" hidden="false" customHeight="false" outlineLevel="0" collapsed="false">
      <c r="A60" s="85"/>
      <c r="B60" s="91"/>
      <c r="C60" s="92"/>
      <c r="D60" s="93"/>
      <c r="E60" s="94"/>
      <c r="F60" s="94"/>
    </row>
    <row r="61" customFormat="false" ht="16.5" hidden="false" customHeight="false" outlineLevel="0" collapsed="false">
      <c r="A61" s="95" t="s">
        <v>77</v>
      </c>
      <c r="B61" s="96"/>
      <c r="C61" s="97" t="n">
        <v>86</v>
      </c>
      <c r="D61" s="98" t="n">
        <v>10250960</v>
      </c>
      <c r="E61" s="99" t="n">
        <v>1</v>
      </c>
      <c r="F61" s="100" t="n">
        <v>1</v>
      </c>
    </row>
    <row r="6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3.7"/>
    <col collapsed="false" customWidth="true" hidden="false" outlineLevel="0" max="3" min="3" style="0" width="6.13"/>
    <col collapsed="false" customWidth="true" hidden="false" outlineLevel="0" max="4" min="4" style="0" width="11.42"/>
    <col collapsed="false" customWidth="true" hidden="false" outlineLevel="0" max="5" min="5" style="0" width="14.7"/>
    <col collapsed="false" customWidth="true" hidden="false" outlineLevel="0" max="6" min="6" style="0" width="17.42"/>
    <col collapsed="false" customWidth="true" hidden="false" outlineLevel="0" max="7" min="7" style="0" width="20.7"/>
  </cols>
  <sheetData>
    <row r="1" customFormat="false" ht="15.75" hidden="false" customHeight="false" outlineLevel="0" collapsed="false">
      <c r="A1" s="101" t="s">
        <v>78</v>
      </c>
    </row>
    <row r="2" customFormat="false" ht="12.75" hidden="false" customHeight="false" outlineLevel="0" collapsed="false">
      <c r="A2" s="4" t="str">
        <f aca="false">'OVERALL SALES AND LOANS SUMMARY'!A2</f>
        <v>Reporting Period: OCTOBER, 2010</v>
      </c>
    </row>
    <row r="5" customFormat="false" ht="12.75" hidden="false" customHeight="false" outlineLevel="0" collapsed="false">
      <c r="A5" s="76" t="s">
        <v>79</v>
      </c>
      <c r="B5" s="76" t="s">
        <v>37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7" t="s">
        <v>80</v>
      </c>
      <c r="B7" s="78" t="s">
        <v>5</v>
      </c>
      <c r="C7" s="78" t="s">
        <v>38</v>
      </c>
      <c r="D7" s="79" t="s">
        <v>6</v>
      </c>
      <c r="E7" s="79" t="s">
        <v>39</v>
      </c>
      <c r="F7" s="79" t="s">
        <v>40</v>
      </c>
      <c r="G7" s="79" t="s">
        <v>41</v>
      </c>
    </row>
    <row r="8" customFormat="false" ht="12.75" hidden="false" customHeight="false" outlineLevel="0" collapsed="false">
      <c r="A8" s="80" t="s">
        <v>81</v>
      </c>
      <c r="B8" s="81"/>
      <c r="C8" s="81"/>
      <c r="D8" s="82" t="n">
        <v>1</v>
      </c>
      <c r="E8" s="83" t="n">
        <v>121100</v>
      </c>
      <c r="F8" s="84" t="n">
        <v>0.032258064516129</v>
      </c>
      <c r="G8" s="84" t="n">
        <v>0.0294188549828906</v>
      </c>
    </row>
    <row r="9" customFormat="false" ht="12.75" hidden="false" customHeight="false" outlineLevel="0" collapsed="false">
      <c r="A9" s="85"/>
      <c r="B9" s="102" t="s">
        <v>12</v>
      </c>
      <c r="C9" s="102"/>
      <c r="D9" s="103" t="n">
        <v>1</v>
      </c>
      <c r="E9" s="104" t="n">
        <v>121100</v>
      </c>
      <c r="F9" s="105" t="n">
        <v>0.032258064516129</v>
      </c>
      <c r="G9" s="105" t="n">
        <v>0.0294188549828906</v>
      </c>
    </row>
    <row r="10" customFormat="false" ht="12.75" hidden="false" customHeight="false" outlineLevel="0" collapsed="false">
      <c r="A10" s="85"/>
      <c r="B10" s="91"/>
      <c r="C10" s="86" t="s">
        <v>60</v>
      </c>
      <c r="D10" s="87" t="n">
        <v>1</v>
      </c>
      <c r="E10" s="88" t="n">
        <v>121100</v>
      </c>
      <c r="F10" s="89" t="n">
        <v>0.032258064516129</v>
      </c>
      <c r="G10" s="90" t="n">
        <v>0.0294188549828906</v>
      </c>
    </row>
    <row r="11" customFormat="false" ht="12.75" hidden="false" customHeight="false" outlineLevel="0" collapsed="false">
      <c r="A11" s="85"/>
      <c r="B11" s="91"/>
      <c r="C11" s="91"/>
      <c r="D11" s="92"/>
      <c r="E11" s="93"/>
      <c r="F11" s="94"/>
      <c r="G11" s="94"/>
    </row>
    <row r="12" customFormat="false" ht="12.75" hidden="false" customHeight="false" outlineLevel="0" collapsed="false">
      <c r="A12" s="80" t="s">
        <v>82</v>
      </c>
      <c r="B12" s="81"/>
      <c r="C12" s="81"/>
      <c r="D12" s="82" t="n">
        <v>3</v>
      </c>
      <c r="E12" s="83" t="n">
        <v>278900</v>
      </c>
      <c r="F12" s="84" t="n">
        <v>0.0967741935483871</v>
      </c>
      <c r="G12" s="84" t="n">
        <v>0.0677532506583665</v>
      </c>
    </row>
    <row r="13" customFormat="false" ht="12.75" hidden="false" customHeight="false" outlineLevel="0" collapsed="false">
      <c r="A13" s="85"/>
      <c r="B13" s="102" t="s">
        <v>14</v>
      </c>
      <c r="C13" s="102"/>
      <c r="D13" s="103" t="n">
        <v>1</v>
      </c>
      <c r="E13" s="104" t="n">
        <v>132300</v>
      </c>
      <c r="F13" s="105" t="n">
        <v>0.032258064516129</v>
      </c>
      <c r="G13" s="105" t="n">
        <v>0.0321396739408458</v>
      </c>
    </row>
    <row r="14" customFormat="false" ht="12.75" hidden="false" customHeight="false" outlineLevel="0" collapsed="false">
      <c r="A14" s="85"/>
      <c r="B14" s="91"/>
      <c r="C14" s="86" t="s">
        <v>83</v>
      </c>
      <c r="D14" s="87" t="n">
        <v>1</v>
      </c>
      <c r="E14" s="88" t="n">
        <v>132300</v>
      </c>
      <c r="F14" s="89" t="n">
        <v>0.032258064516129</v>
      </c>
      <c r="G14" s="90" t="n">
        <v>0.0321396739408458</v>
      </c>
    </row>
    <row r="15" customFormat="false" ht="12.75" hidden="false" customHeight="false" outlineLevel="0" collapsed="false">
      <c r="A15" s="85"/>
      <c r="B15" s="91"/>
      <c r="C15" s="91"/>
      <c r="D15" s="92"/>
      <c r="E15" s="93"/>
      <c r="F15" s="94"/>
      <c r="G15" s="94"/>
    </row>
    <row r="16" customFormat="false" ht="12.75" hidden="false" customHeight="false" outlineLevel="0" collapsed="false">
      <c r="A16" s="85"/>
      <c r="B16" s="102" t="s">
        <v>12</v>
      </c>
      <c r="C16" s="102"/>
      <c r="D16" s="103" t="n">
        <v>2</v>
      </c>
      <c r="E16" s="104" t="n">
        <v>146600</v>
      </c>
      <c r="F16" s="105" t="n">
        <v>0.0645161290322581</v>
      </c>
      <c r="G16" s="105" t="n">
        <v>0.0356135767175207</v>
      </c>
    </row>
    <row r="17" customFormat="false" ht="12.75" hidden="false" customHeight="false" outlineLevel="0" collapsed="false">
      <c r="A17" s="85"/>
      <c r="B17" s="91"/>
      <c r="C17" s="86" t="s">
        <v>71</v>
      </c>
      <c r="D17" s="87" t="n">
        <v>1</v>
      </c>
      <c r="E17" s="88" t="n">
        <v>71200</v>
      </c>
      <c r="F17" s="89" t="n">
        <v>0.032258064516129</v>
      </c>
      <c r="G17" s="90" t="n">
        <v>0.0172966348041438</v>
      </c>
    </row>
    <row r="18" customFormat="false" ht="12.75" hidden="false" customHeight="false" outlineLevel="0" collapsed="false">
      <c r="A18" s="85"/>
      <c r="B18" s="91"/>
      <c r="C18" s="86" t="s">
        <v>75</v>
      </c>
      <c r="D18" s="87" t="n">
        <v>1</v>
      </c>
      <c r="E18" s="88" t="n">
        <v>75400</v>
      </c>
      <c r="F18" s="89" t="n">
        <v>0.032258064516129</v>
      </c>
      <c r="G18" s="90" t="n">
        <v>0.018316941913377</v>
      </c>
    </row>
    <row r="19" customFormat="false" ht="12.75" hidden="false" customHeight="false" outlineLevel="0" collapsed="false">
      <c r="A19" s="85"/>
      <c r="B19" s="91"/>
      <c r="C19" s="91"/>
      <c r="D19" s="92"/>
      <c r="E19" s="93"/>
      <c r="F19" s="94"/>
      <c r="G19" s="94"/>
    </row>
    <row r="20" customFormat="false" ht="12.75" hidden="false" customHeight="false" outlineLevel="0" collapsed="false">
      <c r="A20" s="80" t="s">
        <v>84</v>
      </c>
      <c r="B20" s="81"/>
      <c r="C20" s="81"/>
      <c r="D20" s="82" t="n">
        <v>1</v>
      </c>
      <c r="E20" s="83" t="n">
        <v>17000</v>
      </c>
      <c r="F20" s="84" t="n">
        <v>0.032258064516129</v>
      </c>
      <c r="G20" s="84" t="n">
        <v>0.00412981448975343</v>
      </c>
    </row>
    <row r="21" customFormat="false" ht="12.75" hidden="false" customHeight="false" outlineLevel="0" collapsed="false">
      <c r="A21" s="85"/>
      <c r="B21" s="102" t="s">
        <v>12</v>
      </c>
      <c r="C21" s="102"/>
      <c r="D21" s="103" t="n">
        <v>1</v>
      </c>
      <c r="E21" s="104" t="n">
        <v>17000</v>
      </c>
      <c r="F21" s="105" t="n">
        <v>0.032258064516129</v>
      </c>
      <c r="G21" s="105" t="n">
        <v>0.00412981448975343</v>
      </c>
    </row>
    <row r="22" customFormat="false" ht="12.75" hidden="false" customHeight="false" outlineLevel="0" collapsed="false">
      <c r="A22" s="85"/>
      <c r="B22" s="91"/>
      <c r="C22" s="86" t="s">
        <v>85</v>
      </c>
      <c r="D22" s="87" t="n">
        <v>1</v>
      </c>
      <c r="E22" s="88" t="n">
        <v>17000</v>
      </c>
      <c r="F22" s="89" t="n">
        <v>0.032258064516129</v>
      </c>
      <c r="G22" s="90" t="n">
        <v>0.00412981448975343</v>
      </c>
    </row>
    <row r="23" customFormat="false" ht="12.75" hidden="false" customHeight="false" outlineLevel="0" collapsed="false">
      <c r="A23" s="85"/>
      <c r="B23" s="91"/>
      <c r="C23" s="91"/>
      <c r="D23" s="92"/>
      <c r="E23" s="93"/>
      <c r="F23" s="94"/>
      <c r="G23" s="94"/>
    </row>
    <row r="24" customFormat="false" ht="12.75" hidden="false" customHeight="false" outlineLevel="0" collapsed="false">
      <c r="A24" s="80" t="s">
        <v>86</v>
      </c>
      <c r="B24" s="81"/>
      <c r="C24" s="81"/>
      <c r="D24" s="82" t="n">
        <v>2</v>
      </c>
      <c r="E24" s="83" t="n">
        <v>229000</v>
      </c>
      <c r="F24" s="84" t="n">
        <v>0.0645161290322581</v>
      </c>
      <c r="G24" s="84" t="n">
        <v>0.0556310304796197</v>
      </c>
    </row>
    <row r="25" customFormat="false" ht="12.75" hidden="false" customHeight="false" outlineLevel="0" collapsed="false">
      <c r="A25" s="85"/>
      <c r="B25" s="102" t="s">
        <v>9</v>
      </c>
      <c r="C25" s="102"/>
      <c r="D25" s="103" t="n">
        <v>2</v>
      </c>
      <c r="E25" s="104" t="n">
        <v>229000</v>
      </c>
      <c r="F25" s="105" t="n">
        <v>0.0645161290322581</v>
      </c>
      <c r="G25" s="105" t="n">
        <v>0.0556310304796197</v>
      </c>
    </row>
    <row r="26" customFormat="false" ht="12.75" hidden="false" customHeight="false" outlineLevel="0" collapsed="false">
      <c r="A26" s="85"/>
      <c r="B26" s="91"/>
      <c r="C26" s="86" t="s">
        <v>60</v>
      </c>
      <c r="D26" s="87" t="n">
        <v>1</v>
      </c>
      <c r="E26" s="88" t="n">
        <v>50000</v>
      </c>
      <c r="F26" s="89" t="n">
        <v>0.032258064516129</v>
      </c>
      <c r="G26" s="90" t="n">
        <v>0.0121465132051571</v>
      </c>
    </row>
    <row r="27" customFormat="false" ht="12.75" hidden="false" customHeight="false" outlineLevel="0" collapsed="false">
      <c r="A27" s="85"/>
      <c r="B27" s="91"/>
      <c r="C27" s="86" t="s">
        <v>87</v>
      </c>
      <c r="D27" s="87" t="n">
        <v>1</v>
      </c>
      <c r="E27" s="88" t="n">
        <v>179000</v>
      </c>
      <c r="F27" s="89" t="n">
        <v>0.032258064516129</v>
      </c>
      <c r="G27" s="90" t="n">
        <v>0.0434845172744626</v>
      </c>
    </row>
    <row r="28" customFormat="false" ht="12.75" hidden="false" customHeight="false" outlineLevel="0" collapsed="false">
      <c r="A28" s="85"/>
      <c r="B28" s="91"/>
      <c r="C28" s="91"/>
      <c r="D28" s="92"/>
      <c r="E28" s="93"/>
      <c r="F28" s="94"/>
      <c r="G28" s="94"/>
    </row>
    <row r="29" customFormat="false" ht="12.75" hidden="false" customHeight="false" outlineLevel="0" collapsed="false">
      <c r="A29" s="80" t="s">
        <v>88</v>
      </c>
      <c r="B29" s="81"/>
      <c r="C29" s="81"/>
      <c r="D29" s="82" t="n">
        <v>1</v>
      </c>
      <c r="E29" s="83" t="n">
        <v>193500</v>
      </c>
      <c r="F29" s="84" t="n">
        <v>0.032258064516129</v>
      </c>
      <c r="G29" s="84" t="n">
        <v>0.0470070061039581</v>
      </c>
    </row>
    <row r="30" customFormat="false" ht="12.75" hidden="false" customHeight="false" outlineLevel="0" collapsed="false">
      <c r="A30" s="85"/>
      <c r="B30" s="102" t="s">
        <v>11</v>
      </c>
      <c r="C30" s="102"/>
      <c r="D30" s="103" t="n">
        <v>1</v>
      </c>
      <c r="E30" s="104" t="n">
        <v>193500</v>
      </c>
      <c r="F30" s="105" t="n">
        <v>0.032258064516129</v>
      </c>
      <c r="G30" s="105" t="n">
        <v>0.0470070061039581</v>
      </c>
    </row>
    <row r="31" customFormat="false" ht="12.75" hidden="false" customHeight="false" outlineLevel="0" collapsed="false">
      <c r="A31" s="85"/>
      <c r="B31" s="91"/>
      <c r="C31" s="86" t="s">
        <v>89</v>
      </c>
      <c r="D31" s="87" t="n">
        <v>1</v>
      </c>
      <c r="E31" s="88" t="n">
        <v>193500</v>
      </c>
      <c r="F31" s="89" t="n">
        <v>0.032258064516129</v>
      </c>
      <c r="G31" s="90" t="n">
        <v>0.0470070061039581</v>
      </c>
    </row>
    <row r="32" customFormat="false" ht="12.75" hidden="false" customHeight="false" outlineLevel="0" collapsed="false">
      <c r="A32" s="85"/>
      <c r="B32" s="91"/>
      <c r="C32" s="91"/>
      <c r="D32" s="92"/>
      <c r="E32" s="93"/>
      <c r="F32" s="94"/>
      <c r="G32" s="94"/>
    </row>
    <row r="33" customFormat="false" ht="12.75" hidden="false" customHeight="false" outlineLevel="0" collapsed="false">
      <c r="A33" s="80" t="s">
        <v>90</v>
      </c>
      <c r="B33" s="81"/>
      <c r="C33" s="81"/>
      <c r="D33" s="82" t="n">
        <v>4</v>
      </c>
      <c r="E33" s="83" t="n">
        <v>605650</v>
      </c>
      <c r="F33" s="84" t="n">
        <v>0.129032258064516</v>
      </c>
      <c r="G33" s="84" t="n">
        <v>0.147130714454068</v>
      </c>
    </row>
    <row r="34" customFormat="false" ht="12.75" hidden="false" customHeight="false" outlineLevel="0" collapsed="false">
      <c r="A34" s="85"/>
      <c r="B34" s="102" t="s">
        <v>13</v>
      </c>
      <c r="C34" s="102"/>
      <c r="D34" s="103" t="n">
        <v>1</v>
      </c>
      <c r="E34" s="104" t="n">
        <v>155000</v>
      </c>
      <c r="F34" s="105" t="n">
        <v>0.032258064516129</v>
      </c>
      <c r="G34" s="105" t="n">
        <v>0.0376541909359871</v>
      </c>
    </row>
    <row r="35" customFormat="false" ht="12.75" hidden="false" customHeight="false" outlineLevel="0" collapsed="false">
      <c r="A35" s="85"/>
      <c r="B35" s="91"/>
      <c r="C35" s="86" t="s">
        <v>54</v>
      </c>
      <c r="D35" s="87" t="n">
        <v>1</v>
      </c>
      <c r="E35" s="88" t="n">
        <v>155000</v>
      </c>
      <c r="F35" s="89" t="n">
        <v>0.032258064516129</v>
      </c>
      <c r="G35" s="90" t="n">
        <v>0.0376541909359871</v>
      </c>
    </row>
    <row r="36" customFormat="false" ht="12.75" hidden="false" customHeight="false" outlineLevel="0" collapsed="false">
      <c r="A36" s="85"/>
      <c r="B36" s="91"/>
      <c r="C36" s="91"/>
      <c r="D36" s="92"/>
      <c r="E36" s="93"/>
      <c r="F36" s="94"/>
      <c r="G36" s="94"/>
    </row>
    <row r="37" customFormat="false" ht="12.75" hidden="false" customHeight="false" outlineLevel="0" collapsed="false">
      <c r="A37" s="85"/>
      <c r="B37" s="102" t="s">
        <v>15</v>
      </c>
      <c r="C37" s="102"/>
      <c r="D37" s="103" t="n">
        <v>2</v>
      </c>
      <c r="E37" s="104" t="n">
        <v>268300</v>
      </c>
      <c r="F37" s="105" t="n">
        <v>0.0645161290322581</v>
      </c>
      <c r="G37" s="105" t="n">
        <v>0.0651781898588732</v>
      </c>
    </row>
    <row r="38" customFormat="false" ht="12.75" hidden="false" customHeight="false" outlineLevel="0" collapsed="false">
      <c r="A38" s="85"/>
      <c r="B38" s="91"/>
      <c r="C38" s="86" t="s">
        <v>62</v>
      </c>
      <c r="D38" s="87" t="n">
        <v>1</v>
      </c>
      <c r="E38" s="88" t="n">
        <v>118500</v>
      </c>
      <c r="F38" s="89" t="n">
        <v>0.032258064516129</v>
      </c>
      <c r="G38" s="90" t="n">
        <v>0.0287872362962224</v>
      </c>
    </row>
    <row r="39" customFormat="false" ht="12.75" hidden="false" customHeight="false" outlineLevel="0" collapsed="false">
      <c r="A39" s="85"/>
      <c r="B39" s="91"/>
      <c r="C39" s="86" t="s">
        <v>63</v>
      </c>
      <c r="D39" s="87" t="n">
        <v>1</v>
      </c>
      <c r="E39" s="88" t="n">
        <v>149800</v>
      </c>
      <c r="F39" s="89" t="n">
        <v>0.032258064516129</v>
      </c>
      <c r="G39" s="90" t="n">
        <v>0.0363909535626508</v>
      </c>
    </row>
    <row r="40" customFormat="false" ht="12.75" hidden="false" customHeight="false" outlineLevel="0" collapsed="false">
      <c r="A40" s="85"/>
      <c r="B40" s="91"/>
      <c r="C40" s="91"/>
      <c r="D40" s="92"/>
      <c r="E40" s="93"/>
      <c r="F40" s="94"/>
      <c r="G40" s="94"/>
    </row>
    <row r="41" customFormat="false" ht="12.75" hidden="false" customHeight="false" outlineLevel="0" collapsed="false">
      <c r="A41" s="85"/>
      <c r="B41" s="102" t="s">
        <v>12</v>
      </c>
      <c r="C41" s="102"/>
      <c r="D41" s="103" t="n">
        <v>1</v>
      </c>
      <c r="E41" s="104" t="n">
        <v>182350</v>
      </c>
      <c r="F41" s="105" t="n">
        <v>0.032258064516129</v>
      </c>
      <c r="G41" s="105" t="n">
        <v>0.0442983336592081</v>
      </c>
    </row>
    <row r="42" customFormat="false" ht="12.75" hidden="false" customHeight="false" outlineLevel="0" collapsed="false">
      <c r="A42" s="85"/>
      <c r="B42" s="91"/>
      <c r="C42" s="86" t="s">
        <v>91</v>
      </c>
      <c r="D42" s="87" t="n">
        <v>1</v>
      </c>
      <c r="E42" s="88" t="n">
        <v>182350</v>
      </c>
      <c r="F42" s="89" t="n">
        <v>0.032258064516129</v>
      </c>
      <c r="G42" s="90" t="n">
        <v>0.0442983336592081</v>
      </c>
    </row>
    <row r="43" customFormat="false" ht="12.75" hidden="false" customHeight="false" outlineLevel="0" collapsed="false">
      <c r="A43" s="85"/>
      <c r="B43" s="91"/>
      <c r="C43" s="91"/>
      <c r="D43" s="92"/>
      <c r="E43" s="93"/>
      <c r="F43" s="94"/>
      <c r="G43" s="94"/>
    </row>
    <row r="44" customFormat="false" ht="12.75" hidden="false" customHeight="false" outlineLevel="0" collapsed="false">
      <c r="A44" s="80" t="s">
        <v>92</v>
      </c>
      <c r="B44" s="81"/>
      <c r="C44" s="81"/>
      <c r="D44" s="82" t="n">
        <v>2</v>
      </c>
      <c r="E44" s="83" t="n">
        <v>514227</v>
      </c>
      <c r="F44" s="84" t="n">
        <v>0.0645161290322581</v>
      </c>
      <c r="G44" s="84" t="n">
        <v>0.124921300918967</v>
      </c>
    </row>
    <row r="45" customFormat="false" ht="12.75" hidden="false" customHeight="false" outlineLevel="0" collapsed="false">
      <c r="A45" s="85"/>
      <c r="B45" s="102" t="s">
        <v>11</v>
      </c>
      <c r="C45" s="102"/>
      <c r="D45" s="103" t="n">
        <v>1</v>
      </c>
      <c r="E45" s="104" t="n">
        <v>285227</v>
      </c>
      <c r="F45" s="105" t="n">
        <v>0.032258064516129</v>
      </c>
      <c r="G45" s="105" t="n">
        <v>0.0692902704393471</v>
      </c>
    </row>
    <row r="46" customFormat="false" ht="12.75" hidden="false" customHeight="false" outlineLevel="0" collapsed="false">
      <c r="A46" s="85"/>
      <c r="B46" s="91"/>
      <c r="C46" s="86" t="s">
        <v>60</v>
      </c>
      <c r="D46" s="87" t="n">
        <v>1</v>
      </c>
      <c r="E46" s="88" t="n">
        <v>285227</v>
      </c>
      <c r="F46" s="89" t="n">
        <v>0.032258064516129</v>
      </c>
      <c r="G46" s="90" t="n">
        <v>0.0692902704393471</v>
      </c>
    </row>
    <row r="47" customFormat="false" ht="12.75" hidden="false" customHeight="false" outlineLevel="0" collapsed="false">
      <c r="A47" s="85"/>
      <c r="B47" s="91"/>
      <c r="C47" s="91"/>
      <c r="D47" s="92"/>
      <c r="E47" s="93"/>
      <c r="F47" s="94"/>
      <c r="G47" s="94"/>
    </row>
    <row r="48" customFormat="false" ht="12.75" hidden="false" customHeight="false" outlineLevel="0" collapsed="false">
      <c r="A48" s="85"/>
      <c r="B48" s="102" t="s">
        <v>13</v>
      </c>
      <c r="C48" s="102"/>
      <c r="D48" s="103" t="n">
        <v>1</v>
      </c>
      <c r="E48" s="104" t="n">
        <v>229000</v>
      </c>
      <c r="F48" s="105" t="n">
        <v>0.032258064516129</v>
      </c>
      <c r="G48" s="105" t="n">
        <v>0.0556310304796197</v>
      </c>
    </row>
    <row r="49" customFormat="false" ht="12.75" hidden="false" customHeight="false" outlineLevel="0" collapsed="false">
      <c r="A49" s="85"/>
      <c r="B49" s="91"/>
      <c r="C49" s="86" t="s">
        <v>60</v>
      </c>
      <c r="D49" s="87" t="n">
        <v>1</v>
      </c>
      <c r="E49" s="88" t="n">
        <v>229000</v>
      </c>
      <c r="F49" s="89" t="n">
        <v>0.032258064516129</v>
      </c>
      <c r="G49" s="90" t="n">
        <v>0.0556310304796197</v>
      </c>
    </row>
    <row r="50" customFormat="false" ht="12.75" hidden="false" customHeight="false" outlineLevel="0" collapsed="false">
      <c r="A50" s="85"/>
      <c r="B50" s="91"/>
      <c r="C50" s="91"/>
      <c r="D50" s="92"/>
      <c r="E50" s="93"/>
      <c r="F50" s="94"/>
      <c r="G50" s="94"/>
    </row>
    <row r="51" customFormat="false" ht="12.75" hidden="false" customHeight="false" outlineLevel="0" collapsed="false">
      <c r="A51" s="80" t="s">
        <v>93</v>
      </c>
      <c r="B51" s="81"/>
      <c r="C51" s="81"/>
      <c r="D51" s="82" t="n">
        <v>1</v>
      </c>
      <c r="E51" s="83" t="n">
        <v>170000</v>
      </c>
      <c r="F51" s="84" t="n">
        <v>0.032258064516129</v>
      </c>
      <c r="G51" s="84" t="n">
        <v>0.0412981448975343</v>
      </c>
    </row>
    <row r="52" customFormat="false" ht="12.75" hidden="false" customHeight="false" outlineLevel="0" collapsed="false">
      <c r="A52" s="85"/>
      <c r="B52" s="102" t="s">
        <v>14</v>
      </c>
      <c r="C52" s="102"/>
      <c r="D52" s="103" t="n">
        <v>1</v>
      </c>
      <c r="E52" s="104" t="n">
        <v>170000</v>
      </c>
      <c r="F52" s="105" t="n">
        <v>0.032258064516129</v>
      </c>
      <c r="G52" s="105" t="n">
        <v>0.0412981448975343</v>
      </c>
    </row>
    <row r="53" customFormat="false" ht="12.75" hidden="false" customHeight="false" outlineLevel="0" collapsed="false">
      <c r="A53" s="85"/>
      <c r="B53" s="91"/>
      <c r="C53" s="86" t="s">
        <v>60</v>
      </c>
      <c r="D53" s="87" t="n">
        <v>1</v>
      </c>
      <c r="E53" s="88" t="n">
        <v>170000</v>
      </c>
      <c r="F53" s="89" t="n">
        <v>0.032258064516129</v>
      </c>
      <c r="G53" s="90" t="n">
        <v>0.0412981448975343</v>
      </c>
    </row>
    <row r="54" customFormat="false" ht="12.75" hidden="false" customHeight="false" outlineLevel="0" collapsed="false">
      <c r="A54" s="85"/>
      <c r="B54" s="91"/>
      <c r="C54" s="91"/>
      <c r="D54" s="92"/>
      <c r="E54" s="93"/>
      <c r="F54" s="94"/>
      <c r="G54" s="94"/>
    </row>
    <row r="55" customFormat="false" ht="12.75" hidden="false" customHeight="false" outlineLevel="0" collapsed="false">
      <c r="A55" s="80" t="s">
        <v>94</v>
      </c>
      <c r="B55" s="81"/>
      <c r="C55" s="81"/>
      <c r="D55" s="82" t="n">
        <v>1</v>
      </c>
      <c r="E55" s="83" t="n">
        <v>110952.54</v>
      </c>
      <c r="F55" s="84" t="n">
        <v>0.032258064516129</v>
      </c>
      <c r="G55" s="84" t="n">
        <v>0.0269537298451145</v>
      </c>
    </row>
    <row r="56" customFormat="false" ht="12.75" hidden="false" customHeight="false" outlineLevel="0" collapsed="false">
      <c r="A56" s="85"/>
      <c r="B56" s="102" t="s">
        <v>9</v>
      </c>
      <c r="C56" s="102"/>
      <c r="D56" s="103" t="n">
        <v>1</v>
      </c>
      <c r="E56" s="104" t="n">
        <v>110952.54</v>
      </c>
      <c r="F56" s="105" t="n">
        <v>0.032258064516129</v>
      </c>
      <c r="G56" s="105" t="n">
        <v>0.0269537298451145</v>
      </c>
    </row>
    <row r="57" customFormat="false" ht="12.75" hidden="false" customHeight="false" outlineLevel="0" collapsed="false">
      <c r="A57" s="85"/>
      <c r="B57" s="91"/>
      <c r="C57" s="86" t="s">
        <v>69</v>
      </c>
      <c r="D57" s="87" t="n">
        <v>1</v>
      </c>
      <c r="E57" s="88" t="n">
        <v>110952.54</v>
      </c>
      <c r="F57" s="89" t="n">
        <v>0.032258064516129</v>
      </c>
      <c r="G57" s="90" t="n">
        <v>0.0269537298451145</v>
      </c>
    </row>
    <row r="58" customFormat="false" ht="12.75" hidden="false" customHeight="false" outlineLevel="0" collapsed="false">
      <c r="A58" s="85"/>
      <c r="B58" s="91"/>
      <c r="C58" s="91"/>
      <c r="D58" s="92"/>
      <c r="E58" s="93"/>
      <c r="F58" s="94"/>
      <c r="G58" s="94"/>
    </row>
    <row r="59" customFormat="false" ht="12.75" hidden="false" customHeight="false" outlineLevel="0" collapsed="false">
      <c r="A59" s="80" t="s">
        <v>95</v>
      </c>
      <c r="B59" s="81"/>
      <c r="C59" s="81"/>
      <c r="D59" s="82" t="n">
        <v>1</v>
      </c>
      <c r="E59" s="83" t="n">
        <v>171132</v>
      </c>
      <c r="F59" s="84" t="n">
        <v>0.032258064516129</v>
      </c>
      <c r="G59" s="84" t="n">
        <v>0.041573141956499</v>
      </c>
    </row>
    <row r="60" customFormat="false" ht="12.75" hidden="false" customHeight="false" outlineLevel="0" collapsed="false">
      <c r="A60" s="85"/>
      <c r="B60" s="102" t="s">
        <v>13</v>
      </c>
      <c r="C60" s="102"/>
      <c r="D60" s="103" t="n">
        <v>1</v>
      </c>
      <c r="E60" s="104" t="n">
        <v>171132</v>
      </c>
      <c r="F60" s="105" t="n">
        <v>0.032258064516129</v>
      </c>
      <c r="G60" s="105" t="n">
        <v>0.041573141956499</v>
      </c>
    </row>
    <row r="61" customFormat="false" ht="12.75" hidden="false" customHeight="false" outlineLevel="0" collapsed="false">
      <c r="A61" s="85"/>
      <c r="B61" s="91"/>
      <c r="C61" s="86" t="s">
        <v>60</v>
      </c>
      <c r="D61" s="87" t="n">
        <v>1</v>
      </c>
      <c r="E61" s="88" t="n">
        <v>171132</v>
      </c>
      <c r="F61" s="89" t="n">
        <v>0.032258064516129</v>
      </c>
      <c r="G61" s="90" t="n">
        <v>0.041573141956499</v>
      </c>
    </row>
    <row r="62" customFormat="false" ht="12.75" hidden="false" customHeight="false" outlineLevel="0" collapsed="false">
      <c r="A62" s="85"/>
      <c r="B62" s="91"/>
      <c r="C62" s="91"/>
      <c r="D62" s="92"/>
      <c r="E62" s="93"/>
      <c r="F62" s="94"/>
      <c r="G62" s="94"/>
    </row>
    <row r="63" customFormat="false" ht="12.75" hidden="false" customHeight="false" outlineLevel="0" collapsed="false">
      <c r="A63" s="80" t="s">
        <v>96</v>
      </c>
      <c r="B63" s="81"/>
      <c r="C63" s="81"/>
      <c r="D63" s="82" t="n">
        <v>1</v>
      </c>
      <c r="E63" s="83" t="n">
        <v>91314.12</v>
      </c>
      <c r="F63" s="84" t="n">
        <v>0.032258064516129</v>
      </c>
      <c r="G63" s="84" t="n">
        <v>0.0221829632879461</v>
      </c>
    </row>
    <row r="64" customFormat="false" ht="12.75" hidden="false" customHeight="false" outlineLevel="0" collapsed="false">
      <c r="A64" s="85"/>
      <c r="B64" s="102" t="s">
        <v>9</v>
      </c>
      <c r="C64" s="102"/>
      <c r="D64" s="103" t="n">
        <v>1</v>
      </c>
      <c r="E64" s="104" t="n">
        <v>91314.12</v>
      </c>
      <c r="F64" s="105" t="n">
        <v>0.032258064516129</v>
      </c>
      <c r="G64" s="105" t="n">
        <v>0.0221829632879461</v>
      </c>
    </row>
    <row r="65" customFormat="false" ht="12.75" hidden="false" customHeight="false" outlineLevel="0" collapsed="false">
      <c r="A65" s="85"/>
      <c r="B65" s="91"/>
      <c r="C65" s="86" t="s">
        <v>87</v>
      </c>
      <c r="D65" s="87" t="n">
        <v>1</v>
      </c>
      <c r="E65" s="88" t="n">
        <v>91314.12</v>
      </c>
      <c r="F65" s="89" t="n">
        <v>0.032258064516129</v>
      </c>
      <c r="G65" s="90" t="n">
        <v>0.0221829632879461</v>
      </c>
    </row>
    <row r="66" customFormat="false" ht="12.75" hidden="false" customHeight="false" outlineLevel="0" collapsed="false">
      <c r="A66" s="85"/>
      <c r="B66" s="91"/>
      <c r="C66" s="91"/>
      <c r="D66" s="92"/>
      <c r="E66" s="93"/>
      <c r="F66" s="94"/>
      <c r="G66" s="94"/>
    </row>
    <row r="67" customFormat="false" ht="12.75" hidden="false" customHeight="false" outlineLevel="0" collapsed="false">
      <c r="A67" s="80" t="s">
        <v>97</v>
      </c>
      <c r="B67" s="81"/>
      <c r="C67" s="81"/>
      <c r="D67" s="82" t="n">
        <v>1</v>
      </c>
      <c r="E67" s="83" t="n">
        <v>48500</v>
      </c>
      <c r="F67" s="84" t="n">
        <v>0.032258064516129</v>
      </c>
      <c r="G67" s="84" t="n">
        <v>0.0117821178090024</v>
      </c>
    </row>
    <row r="68" customFormat="false" ht="12.75" hidden="false" customHeight="false" outlineLevel="0" collapsed="false">
      <c r="A68" s="85"/>
      <c r="B68" s="102" t="s">
        <v>12</v>
      </c>
      <c r="C68" s="102"/>
      <c r="D68" s="103" t="n">
        <v>1</v>
      </c>
      <c r="E68" s="104" t="n">
        <v>48500</v>
      </c>
      <c r="F68" s="105" t="n">
        <v>0.032258064516129</v>
      </c>
      <c r="G68" s="105" t="n">
        <v>0.0117821178090024</v>
      </c>
    </row>
    <row r="69" customFormat="false" ht="12.75" hidden="false" customHeight="false" outlineLevel="0" collapsed="false">
      <c r="A69" s="85"/>
      <c r="B69" s="91"/>
      <c r="C69" s="86" t="s">
        <v>60</v>
      </c>
      <c r="D69" s="87" t="n">
        <v>1</v>
      </c>
      <c r="E69" s="88" t="n">
        <v>48500</v>
      </c>
      <c r="F69" s="89" t="n">
        <v>0.032258064516129</v>
      </c>
      <c r="G69" s="90" t="n">
        <v>0.0117821178090024</v>
      </c>
    </row>
    <row r="70" customFormat="false" ht="12.75" hidden="false" customHeight="false" outlineLevel="0" collapsed="false">
      <c r="A70" s="85"/>
      <c r="B70" s="91"/>
      <c r="C70" s="91"/>
      <c r="D70" s="92"/>
      <c r="E70" s="93"/>
      <c r="F70" s="94"/>
      <c r="G70" s="94"/>
    </row>
    <row r="71" customFormat="false" ht="12.75" hidden="false" customHeight="false" outlineLevel="0" collapsed="false">
      <c r="A71" s="80" t="s">
        <v>98</v>
      </c>
      <c r="B71" s="81"/>
      <c r="C71" s="81"/>
      <c r="D71" s="82" t="n">
        <v>4</v>
      </c>
      <c r="E71" s="83" t="n">
        <v>596152</v>
      </c>
      <c r="F71" s="84" t="n">
        <v>0.129032258064516</v>
      </c>
      <c r="G71" s="84" t="n">
        <v>0.144823362805617</v>
      </c>
    </row>
    <row r="72" customFormat="false" ht="12.75" hidden="false" customHeight="false" outlineLevel="0" collapsed="false">
      <c r="A72" s="85"/>
      <c r="B72" s="102" t="s">
        <v>14</v>
      </c>
      <c r="C72" s="102"/>
      <c r="D72" s="103" t="n">
        <v>1</v>
      </c>
      <c r="E72" s="104" t="n">
        <v>108500</v>
      </c>
      <c r="F72" s="105" t="n">
        <v>0.032258064516129</v>
      </c>
      <c r="G72" s="105" t="n">
        <v>0.026357933655191</v>
      </c>
    </row>
    <row r="73" customFormat="false" ht="12.75" hidden="false" customHeight="false" outlineLevel="0" collapsed="false">
      <c r="A73" s="85"/>
      <c r="B73" s="91"/>
      <c r="C73" s="86" t="s">
        <v>60</v>
      </c>
      <c r="D73" s="87" t="n">
        <v>1</v>
      </c>
      <c r="E73" s="88" t="n">
        <v>108500</v>
      </c>
      <c r="F73" s="89" t="n">
        <v>0.032258064516129</v>
      </c>
      <c r="G73" s="90" t="n">
        <v>0.026357933655191</v>
      </c>
    </row>
    <row r="74" customFormat="false" ht="12.75" hidden="false" customHeight="false" outlineLevel="0" collapsed="false">
      <c r="A74" s="85"/>
      <c r="B74" s="91"/>
      <c r="C74" s="91"/>
      <c r="D74" s="92"/>
      <c r="E74" s="93"/>
      <c r="F74" s="94"/>
      <c r="G74" s="94"/>
    </row>
    <row r="75" customFormat="false" ht="12.75" hidden="false" customHeight="false" outlineLevel="0" collapsed="false">
      <c r="A75" s="85"/>
      <c r="B75" s="102" t="s">
        <v>13</v>
      </c>
      <c r="C75" s="102"/>
      <c r="D75" s="103" t="n">
        <v>1</v>
      </c>
      <c r="E75" s="104" t="n">
        <v>160962</v>
      </c>
      <c r="F75" s="105" t="n">
        <v>0.032258064516129</v>
      </c>
      <c r="G75" s="105" t="n">
        <v>0.0391025411705701</v>
      </c>
    </row>
    <row r="76" customFormat="false" ht="12.75" hidden="false" customHeight="false" outlineLevel="0" collapsed="false">
      <c r="A76" s="85"/>
      <c r="B76" s="91"/>
      <c r="C76" s="86" t="s">
        <v>54</v>
      </c>
      <c r="D76" s="87" t="n">
        <v>1</v>
      </c>
      <c r="E76" s="88" t="n">
        <v>160962</v>
      </c>
      <c r="F76" s="89" t="n">
        <v>0.032258064516129</v>
      </c>
      <c r="G76" s="90" t="n">
        <v>0.0391025411705701</v>
      </c>
    </row>
    <row r="77" customFormat="false" ht="12.75" hidden="false" customHeight="false" outlineLevel="0" collapsed="false">
      <c r="A77" s="85"/>
      <c r="B77" s="91"/>
      <c r="C77" s="91"/>
      <c r="D77" s="92"/>
      <c r="E77" s="93"/>
      <c r="F77" s="94"/>
      <c r="G77" s="94"/>
    </row>
    <row r="78" customFormat="false" ht="12.75" hidden="false" customHeight="false" outlineLevel="0" collapsed="false">
      <c r="A78" s="85"/>
      <c r="B78" s="102" t="s">
        <v>12</v>
      </c>
      <c r="C78" s="102"/>
      <c r="D78" s="103" t="n">
        <v>2</v>
      </c>
      <c r="E78" s="104" t="n">
        <v>326690</v>
      </c>
      <c r="F78" s="105" t="n">
        <v>0.0645161290322581</v>
      </c>
      <c r="G78" s="105" t="n">
        <v>0.0793628879798557</v>
      </c>
    </row>
    <row r="79" customFormat="false" ht="12.75" hidden="false" customHeight="false" outlineLevel="0" collapsed="false">
      <c r="A79" s="85"/>
      <c r="B79" s="91"/>
      <c r="C79" s="86" t="s">
        <v>72</v>
      </c>
      <c r="D79" s="87" t="n">
        <v>1</v>
      </c>
      <c r="E79" s="88" t="n">
        <v>171289</v>
      </c>
      <c r="F79" s="89" t="n">
        <v>0.032258064516129</v>
      </c>
      <c r="G79" s="90" t="n">
        <v>0.0416112820079632</v>
      </c>
    </row>
    <row r="80" customFormat="false" ht="12.75" hidden="false" customHeight="false" outlineLevel="0" collapsed="false">
      <c r="A80" s="85"/>
      <c r="B80" s="91"/>
      <c r="C80" s="86" t="s">
        <v>99</v>
      </c>
      <c r="D80" s="87" t="n">
        <v>1</v>
      </c>
      <c r="E80" s="88" t="n">
        <v>155401</v>
      </c>
      <c r="F80" s="89" t="n">
        <v>0.032258064516129</v>
      </c>
      <c r="G80" s="90" t="n">
        <v>0.0377516059718925</v>
      </c>
    </row>
    <row r="81" customFormat="false" ht="12.75" hidden="false" customHeight="false" outlineLevel="0" collapsed="false">
      <c r="A81" s="85"/>
      <c r="B81" s="91"/>
      <c r="C81" s="91"/>
      <c r="D81" s="92"/>
      <c r="E81" s="93"/>
      <c r="F81" s="94"/>
      <c r="G81" s="94"/>
    </row>
    <row r="82" customFormat="false" ht="12.75" hidden="false" customHeight="false" outlineLevel="0" collapsed="false">
      <c r="A82" s="80" t="s">
        <v>100</v>
      </c>
      <c r="B82" s="81"/>
      <c r="C82" s="81"/>
      <c r="D82" s="82" t="n">
        <v>1</v>
      </c>
      <c r="E82" s="83" t="n">
        <v>143803</v>
      </c>
      <c r="F82" s="84" t="n">
        <v>0.032258064516129</v>
      </c>
      <c r="G82" s="84" t="n">
        <v>0.0349341007688242</v>
      </c>
    </row>
    <row r="83" customFormat="false" ht="12.75" hidden="false" customHeight="false" outlineLevel="0" collapsed="false">
      <c r="A83" s="85"/>
      <c r="B83" s="102" t="s">
        <v>10</v>
      </c>
      <c r="C83" s="102"/>
      <c r="D83" s="103" t="n">
        <v>1</v>
      </c>
      <c r="E83" s="104" t="n">
        <v>143803</v>
      </c>
      <c r="F83" s="105" t="n">
        <v>0.032258064516129</v>
      </c>
      <c r="G83" s="105" t="n">
        <v>0.0349341007688242</v>
      </c>
    </row>
    <row r="84" customFormat="false" ht="12.75" hidden="false" customHeight="false" outlineLevel="0" collapsed="false">
      <c r="A84" s="85"/>
      <c r="B84" s="91"/>
      <c r="C84" s="86" t="s">
        <v>101</v>
      </c>
      <c r="D84" s="87" t="n">
        <v>1</v>
      </c>
      <c r="E84" s="88" t="n">
        <v>143803</v>
      </c>
      <c r="F84" s="89" t="n">
        <v>0.032258064516129</v>
      </c>
      <c r="G84" s="90" t="n">
        <v>0.0349341007688242</v>
      </c>
    </row>
    <row r="85" customFormat="false" ht="12.75" hidden="false" customHeight="false" outlineLevel="0" collapsed="false">
      <c r="A85" s="85"/>
      <c r="B85" s="91"/>
      <c r="C85" s="91"/>
      <c r="D85" s="92"/>
      <c r="E85" s="93"/>
      <c r="F85" s="94"/>
      <c r="G85" s="94"/>
    </row>
    <row r="86" customFormat="false" ht="12.75" hidden="false" customHeight="false" outlineLevel="0" collapsed="false">
      <c r="A86" s="80" t="s">
        <v>102</v>
      </c>
      <c r="B86" s="81"/>
      <c r="C86" s="81"/>
      <c r="D86" s="82" t="n">
        <v>1</v>
      </c>
      <c r="E86" s="83" t="n">
        <v>140527</v>
      </c>
      <c r="F86" s="84" t="n">
        <v>0.032258064516129</v>
      </c>
      <c r="G86" s="84" t="n">
        <v>0.0341382612236223</v>
      </c>
    </row>
    <row r="87" customFormat="false" ht="12.75" hidden="false" customHeight="false" outlineLevel="0" collapsed="false">
      <c r="A87" s="85"/>
      <c r="B87" s="102" t="s">
        <v>10</v>
      </c>
      <c r="C87" s="102"/>
      <c r="D87" s="103" t="n">
        <v>1</v>
      </c>
      <c r="E87" s="104" t="n">
        <v>140527</v>
      </c>
      <c r="F87" s="105" t="n">
        <v>0.032258064516129</v>
      </c>
      <c r="G87" s="105" t="n">
        <v>0.0341382612236223</v>
      </c>
    </row>
    <row r="88" customFormat="false" ht="12.75" hidden="false" customHeight="false" outlineLevel="0" collapsed="false">
      <c r="A88" s="85"/>
      <c r="B88" s="91"/>
      <c r="C88" s="86" t="s">
        <v>103</v>
      </c>
      <c r="D88" s="87" t="n">
        <v>1</v>
      </c>
      <c r="E88" s="88" t="n">
        <v>140527</v>
      </c>
      <c r="F88" s="89" t="n">
        <v>0.032258064516129</v>
      </c>
      <c r="G88" s="90" t="n">
        <v>0.0341382612236223</v>
      </c>
    </row>
    <row r="89" customFormat="false" ht="12.75" hidden="false" customHeight="false" outlineLevel="0" collapsed="false">
      <c r="A89" s="85"/>
      <c r="B89" s="91"/>
      <c r="C89" s="91"/>
      <c r="D89" s="92"/>
      <c r="E89" s="93"/>
      <c r="F89" s="94"/>
      <c r="G89" s="94"/>
    </row>
    <row r="90" customFormat="false" ht="12.75" hidden="false" customHeight="false" outlineLevel="0" collapsed="false">
      <c r="A90" s="80" t="s">
        <v>104</v>
      </c>
      <c r="B90" s="81"/>
      <c r="C90" s="81"/>
      <c r="D90" s="82" t="n">
        <v>2</v>
      </c>
      <c r="E90" s="83" t="n">
        <v>149500</v>
      </c>
      <c r="F90" s="84" t="n">
        <v>0.0645161290322581</v>
      </c>
      <c r="G90" s="84" t="n">
        <v>0.0363180744834198</v>
      </c>
    </row>
    <row r="91" customFormat="false" ht="12.75" hidden="false" customHeight="false" outlineLevel="0" collapsed="false">
      <c r="A91" s="85"/>
      <c r="B91" s="102" t="s">
        <v>13</v>
      </c>
      <c r="C91" s="102"/>
      <c r="D91" s="103" t="n">
        <v>2</v>
      </c>
      <c r="E91" s="104" t="n">
        <v>149500</v>
      </c>
      <c r="F91" s="105" t="n">
        <v>0.0645161290322581</v>
      </c>
      <c r="G91" s="105" t="n">
        <v>0.0363180744834198</v>
      </c>
    </row>
    <row r="92" customFormat="false" ht="12.75" hidden="false" customHeight="false" outlineLevel="0" collapsed="false">
      <c r="A92" s="85"/>
      <c r="B92" s="91"/>
      <c r="C92" s="86" t="s">
        <v>60</v>
      </c>
      <c r="D92" s="87" t="n">
        <v>1</v>
      </c>
      <c r="E92" s="88" t="n">
        <v>48000</v>
      </c>
      <c r="F92" s="89" t="n">
        <v>0.032258064516129</v>
      </c>
      <c r="G92" s="90" t="n">
        <v>0.0116606526769509</v>
      </c>
    </row>
    <row r="93" customFormat="false" ht="12.75" hidden="false" customHeight="false" outlineLevel="0" collapsed="false">
      <c r="A93" s="85"/>
      <c r="B93" s="91"/>
      <c r="C93" s="86" t="s">
        <v>58</v>
      </c>
      <c r="D93" s="87" t="n">
        <v>1</v>
      </c>
      <c r="E93" s="88" t="n">
        <v>101500</v>
      </c>
      <c r="F93" s="89" t="n">
        <v>0.032258064516129</v>
      </c>
      <c r="G93" s="90" t="n">
        <v>0.024657421806469</v>
      </c>
    </row>
    <row r="94" customFormat="false" ht="12.75" hidden="false" customHeight="false" outlineLevel="0" collapsed="false">
      <c r="A94" s="85"/>
      <c r="B94" s="91"/>
      <c r="C94" s="91"/>
      <c r="D94" s="92"/>
      <c r="E94" s="93"/>
      <c r="F94" s="94"/>
      <c r="G94" s="94"/>
    </row>
    <row r="95" customFormat="false" ht="12.75" hidden="false" customHeight="false" outlineLevel="0" collapsed="false">
      <c r="A95" s="80" t="s">
        <v>105</v>
      </c>
      <c r="B95" s="81"/>
      <c r="C95" s="81"/>
      <c r="D95" s="82" t="n">
        <v>4</v>
      </c>
      <c r="E95" s="83" t="n">
        <v>535150</v>
      </c>
      <c r="F95" s="84" t="n">
        <v>0.129032258064516</v>
      </c>
      <c r="G95" s="84" t="n">
        <v>0.130004130834797</v>
      </c>
    </row>
    <row r="96" customFormat="false" ht="12.75" hidden="false" customHeight="false" outlineLevel="0" collapsed="false">
      <c r="A96" s="85"/>
      <c r="B96" s="102" t="s">
        <v>11</v>
      </c>
      <c r="C96" s="102"/>
      <c r="D96" s="103" t="n">
        <v>1</v>
      </c>
      <c r="E96" s="104" t="n">
        <v>110000</v>
      </c>
      <c r="F96" s="105" t="n">
        <v>0.032258064516129</v>
      </c>
      <c r="G96" s="105" t="n">
        <v>0.0267223290513457</v>
      </c>
    </row>
    <row r="97" customFormat="false" ht="12.75" hidden="false" customHeight="false" outlineLevel="0" collapsed="false">
      <c r="A97" s="85"/>
      <c r="B97" s="91"/>
      <c r="C97" s="86" t="s">
        <v>60</v>
      </c>
      <c r="D97" s="87" t="n">
        <v>1</v>
      </c>
      <c r="E97" s="88" t="n">
        <v>110000</v>
      </c>
      <c r="F97" s="89" t="n">
        <v>0.032258064516129</v>
      </c>
      <c r="G97" s="90" t="n">
        <v>0.0267223290513457</v>
      </c>
    </row>
    <row r="98" customFormat="false" ht="12.75" hidden="false" customHeight="false" outlineLevel="0" collapsed="false">
      <c r="A98" s="85"/>
      <c r="B98" s="91"/>
      <c r="C98" s="91"/>
      <c r="D98" s="92"/>
      <c r="E98" s="93"/>
      <c r="F98" s="94"/>
      <c r="G98" s="94"/>
    </row>
    <row r="99" customFormat="false" ht="12.75" hidden="false" customHeight="false" outlineLevel="0" collapsed="false">
      <c r="A99" s="85"/>
      <c r="B99" s="102" t="s">
        <v>14</v>
      </c>
      <c r="C99" s="102"/>
      <c r="D99" s="103" t="n">
        <v>1</v>
      </c>
      <c r="E99" s="104" t="n">
        <v>136664</v>
      </c>
      <c r="F99" s="105" t="n">
        <v>0.032258064516129</v>
      </c>
      <c r="G99" s="105" t="n">
        <v>0.0331998216133919</v>
      </c>
    </row>
    <row r="100" customFormat="false" ht="12.75" hidden="false" customHeight="false" outlineLevel="0" collapsed="false">
      <c r="A100" s="85"/>
      <c r="B100" s="91"/>
      <c r="C100" s="86" t="s">
        <v>106</v>
      </c>
      <c r="D100" s="87" t="n">
        <v>1</v>
      </c>
      <c r="E100" s="88" t="n">
        <v>136664</v>
      </c>
      <c r="F100" s="89" t="n">
        <v>0.032258064516129</v>
      </c>
      <c r="G100" s="90" t="n">
        <v>0.0331998216133919</v>
      </c>
    </row>
    <row r="101" customFormat="false" ht="12.75" hidden="false" customHeight="false" outlineLevel="0" collapsed="false">
      <c r="A101" s="85"/>
      <c r="B101" s="91"/>
      <c r="C101" s="91"/>
      <c r="D101" s="92"/>
      <c r="E101" s="93"/>
      <c r="F101" s="94"/>
      <c r="G101" s="94"/>
    </row>
    <row r="102" customFormat="false" ht="12.75" hidden="false" customHeight="false" outlineLevel="0" collapsed="false">
      <c r="A102" s="85"/>
      <c r="B102" s="102" t="s">
        <v>13</v>
      </c>
      <c r="C102" s="102"/>
      <c r="D102" s="103" t="n">
        <v>1</v>
      </c>
      <c r="E102" s="104" t="n">
        <v>186236</v>
      </c>
      <c r="F102" s="105" t="n">
        <v>0.032258064516129</v>
      </c>
      <c r="G102" s="105" t="n">
        <v>0.0452423606655129</v>
      </c>
    </row>
    <row r="103" customFormat="false" ht="12.75" hidden="false" customHeight="false" outlineLevel="0" collapsed="false">
      <c r="A103" s="85"/>
      <c r="B103" s="91"/>
      <c r="C103" s="86" t="s">
        <v>58</v>
      </c>
      <c r="D103" s="87" t="n">
        <v>1</v>
      </c>
      <c r="E103" s="88" t="n">
        <v>186236</v>
      </c>
      <c r="F103" s="89" t="n">
        <v>0.032258064516129</v>
      </c>
      <c r="G103" s="90" t="n">
        <v>0.0452423606655129</v>
      </c>
    </row>
    <row r="104" customFormat="false" ht="12.75" hidden="false" customHeight="false" outlineLevel="0" collapsed="false">
      <c r="A104" s="85"/>
      <c r="B104" s="91"/>
      <c r="C104" s="91"/>
      <c r="D104" s="92"/>
      <c r="E104" s="93"/>
      <c r="F104" s="94"/>
      <c r="G104" s="94"/>
    </row>
    <row r="105" customFormat="false" ht="12.75" hidden="false" customHeight="false" outlineLevel="0" collapsed="false">
      <c r="A105" s="85"/>
      <c r="B105" s="102" t="s">
        <v>12</v>
      </c>
      <c r="C105" s="102"/>
      <c r="D105" s="103" t="n">
        <v>1</v>
      </c>
      <c r="E105" s="104" t="n">
        <v>102250</v>
      </c>
      <c r="F105" s="105" t="n">
        <v>0.032258064516129</v>
      </c>
      <c r="G105" s="105" t="n">
        <v>0.0248396195045464</v>
      </c>
    </row>
    <row r="106" customFormat="false" ht="12.75" hidden="false" customHeight="false" outlineLevel="0" collapsed="false">
      <c r="A106" s="85"/>
      <c r="B106" s="91"/>
      <c r="C106" s="86" t="s">
        <v>76</v>
      </c>
      <c r="D106" s="87" t="n">
        <v>1</v>
      </c>
      <c r="E106" s="88" t="n">
        <v>102250</v>
      </c>
      <c r="F106" s="89" t="n">
        <v>0.032258064516129</v>
      </c>
      <c r="G106" s="90" t="n">
        <v>0.0248396195045464</v>
      </c>
    </row>
    <row r="107" customFormat="false" ht="13.5" hidden="false" customHeight="false" outlineLevel="0" collapsed="false">
      <c r="A107" s="85"/>
      <c r="B107" s="91"/>
      <c r="C107" s="91"/>
      <c r="D107" s="92"/>
      <c r="E107" s="93"/>
      <c r="F107" s="94"/>
      <c r="G107" s="94"/>
    </row>
    <row r="108" customFormat="false" ht="16.5" hidden="false" customHeight="false" outlineLevel="0" collapsed="false">
      <c r="A108" s="95" t="s">
        <v>77</v>
      </c>
      <c r="B108" s="96"/>
      <c r="C108" s="96"/>
      <c r="D108" s="97" t="n">
        <v>31</v>
      </c>
      <c r="E108" s="98" t="n">
        <v>4116407.66</v>
      </c>
      <c r="F108" s="99" t="n">
        <v>1</v>
      </c>
      <c r="G108" s="100" t="n">
        <v>1</v>
      </c>
    </row>
    <row r="10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7</v>
      </c>
      <c r="B1" s="0" t="s">
        <v>108</v>
      </c>
      <c r="C1" s="0" t="s">
        <v>109</v>
      </c>
      <c r="D1" s="0" t="s">
        <v>5</v>
      </c>
      <c r="E1" s="0" t="s">
        <v>38</v>
      </c>
      <c r="F1" s="0" t="s">
        <v>110</v>
      </c>
      <c r="G1" s="0" t="s">
        <v>111</v>
      </c>
      <c r="H1" s="0" t="s">
        <v>112</v>
      </c>
      <c r="I1" s="0" t="s">
        <v>113</v>
      </c>
      <c r="J1" s="0" t="s">
        <v>36</v>
      </c>
    </row>
    <row r="2" customFormat="false" ht="12.8" hidden="false" customHeight="false" outlineLevel="0" collapsed="false">
      <c r="A2" s="0" t="n">
        <v>465863</v>
      </c>
      <c r="B2" s="0" t="s">
        <v>114</v>
      </c>
      <c r="C2" s="106" t="n">
        <v>40452</v>
      </c>
      <c r="D2" s="0" t="s">
        <v>12</v>
      </c>
      <c r="E2" s="0" t="s">
        <v>76</v>
      </c>
      <c r="F2" s="0" t="s">
        <v>115</v>
      </c>
      <c r="G2" s="0" t="s">
        <v>116</v>
      </c>
      <c r="H2" s="0" t="s">
        <v>117</v>
      </c>
      <c r="I2" s="0" t="n">
        <v>36500</v>
      </c>
      <c r="J2" s="0" t="s">
        <v>118</v>
      </c>
    </row>
    <row r="3" customFormat="false" ht="12.8" hidden="false" customHeight="false" outlineLevel="0" collapsed="false">
      <c r="A3" s="0" t="n">
        <v>465867</v>
      </c>
      <c r="B3" s="0" t="s">
        <v>114</v>
      </c>
      <c r="C3" s="106" t="n">
        <v>40452</v>
      </c>
      <c r="D3" s="0" t="s">
        <v>11</v>
      </c>
      <c r="E3" s="0" t="s">
        <v>44</v>
      </c>
      <c r="F3" s="0" t="s">
        <v>119</v>
      </c>
      <c r="G3" s="0" t="s">
        <v>120</v>
      </c>
      <c r="H3" s="0" t="s">
        <v>121</v>
      </c>
      <c r="I3" s="0" t="n">
        <v>240000</v>
      </c>
      <c r="J3" s="0" t="s">
        <v>118</v>
      </c>
    </row>
    <row r="4" customFormat="false" ht="12.8" hidden="false" customHeight="false" outlineLevel="0" collapsed="false">
      <c r="A4" s="0" t="n">
        <v>465870</v>
      </c>
      <c r="B4" s="0" t="s">
        <v>114</v>
      </c>
      <c r="C4" s="106" t="n">
        <v>40452</v>
      </c>
      <c r="D4" s="0" t="s">
        <v>10</v>
      </c>
      <c r="E4" s="0" t="s">
        <v>67</v>
      </c>
      <c r="F4" s="0" t="s">
        <v>122</v>
      </c>
      <c r="G4" s="0" t="s">
        <v>123</v>
      </c>
      <c r="H4" s="0" t="s">
        <v>124</v>
      </c>
      <c r="I4" s="0" t="n">
        <v>189900</v>
      </c>
      <c r="J4" s="0" t="s">
        <v>118</v>
      </c>
    </row>
    <row r="5" customFormat="false" ht="12.8" hidden="false" customHeight="false" outlineLevel="0" collapsed="false">
      <c r="A5" s="0" t="n">
        <v>465874</v>
      </c>
      <c r="B5" s="0" t="s">
        <v>114</v>
      </c>
      <c r="C5" s="106" t="n">
        <v>40452</v>
      </c>
      <c r="D5" s="0" t="s">
        <v>10</v>
      </c>
      <c r="E5" s="0" t="s">
        <v>58</v>
      </c>
      <c r="F5" s="0" t="s">
        <v>125</v>
      </c>
      <c r="G5" s="0" t="s">
        <v>126</v>
      </c>
      <c r="H5" s="0" t="s">
        <v>127</v>
      </c>
      <c r="I5" s="0" t="n">
        <v>82900</v>
      </c>
      <c r="J5" s="0" t="s">
        <v>118</v>
      </c>
    </row>
    <row r="6" customFormat="false" ht="12.8" hidden="false" customHeight="false" outlineLevel="0" collapsed="false">
      <c r="A6" s="0" t="n">
        <v>465885</v>
      </c>
      <c r="B6" s="0" t="s">
        <v>114</v>
      </c>
      <c r="C6" s="106" t="n">
        <v>40452</v>
      </c>
      <c r="D6" s="0" t="s">
        <v>9</v>
      </c>
      <c r="E6" s="0" t="s">
        <v>70</v>
      </c>
      <c r="F6" s="0" t="s">
        <v>128</v>
      </c>
      <c r="G6" s="0" t="s">
        <v>129</v>
      </c>
      <c r="H6" s="0" t="s">
        <v>130</v>
      </c>
      <c r="I6" s="0" t="n">
        <v>77000</v>
      </c>
      <c r="J6" s="0" t="s">
        <v>118</v>
      </c>
    </row>
    <row r="7" customFormat="false" ht="12.8" hidden="false" customHeight="false" outlineLevel="0" collapsed="false">
      <c r="A7" s="0" t="n">
        <v>465893</v>
      </c>
      <c r="B7" s="0" t="s">
        <v>114</v>
      </c>
      <c r="C7" s="106" t="n">
        <v>40452</v>
      </c>
      <c r="D7" s="0" t="s">
        <v>12</v>
      </c>
      <c r="E7" s="0" t="s">
        <v>73</v>
      </c>
      <c r="F7" s="0" t="s">
        <v>131</v>
      </c>
      <c r="G7" s="0" t="s">
        <v>132</v>
      </c>
      <c r="H7" s="0" t="s">
        <v>133</v>
      </c>
      <c r="I7" s="0" t="n">
        <v>45000</v>
      </c>
      <c r="J7" s="0" t="s">
        <v>134</v>
      </c>
    </row>
    <row r="8" customFormat="false" ht="12.8" hidden="false" customHeight="false" outlineLevel="0" collapsed="false">
      <c r="A8" s="0" t="n">
        <v>465904</v>
      </c>
      <c r="B8" s="0" t="s">
        <v>135</v>
      </c>
      <c r="C8" s="106" t="n">
        <v>40452</v>
      </c>
      <c r="D8" s="0" t="s">
        <v>11</v>
      </c>
      <c r="E8" s="0" t="s">
        <v>42</v>
      </c>
      <c r="F8" s="0" t="s">
        <v>136</v>
      </c>
      <c r="G8" s="0" t="s">
        <v>137</v>
      </c>
      <c r="H8" s="0" t="s">
        <v>138</v>
      </c>
      <c r="I8" s="0" t="n">
        <v>145900</v>
      </c>
      <c r="J8" s="0" t="s">
        <v>118</v>
      </c>
    </row>
    <row r="9" customFormat="false" ht="12.8" hidden="false" customHeight="false" outlineLevel="0" collapsed="false">
      <c r="A9" s="0" t="n">
        <v>465931</v>
      </c>
      <c r="B9" s="0" t="s">
        <v>139</v>
      </c>
      <c r="C9" s="106" t="n">
        <v>40455</v>
      </c>
      <c r="D9" s="0" t="s">
        <v>9</v>
      </c>
      <c r="E9" s="0" t="s">
        <v>60</v>
      </c>
      <c r="F9" s="0" t="s">
        <v>140</v>
      </c>
      <c r="G9" s="0" t="s">
        <v>141</v>
      </c>
      <c r="H9" s="0" t="s">
        <v>142</v>
      </c>
      <c r="I9" s="0" t="n">
        <v>54000</v>
      </c>
      <c r="J9" s="0" t="s">
        <v>134</v>
      </c>
    </row>
    <row r="10" customFormat="false" ht="12.8" hidden="false" customHeight="false" outlineLevel="0" collapsed="false">
      <c r="A10" s="0" t="n">
        <v>465934</v>
      </c>
      <c r="B10" s="0" t="s">
        <v>114</v>
      </c>
      <c r="C10" s="106" t="n">
        <v>40455</v>
      </c>
      <c r="D10" s="0" t="s">
        <v>10</v>
      </c>
      <c r="E10" s="0" t="s">
        <v>66</v>
      </c>
      <c r="F10" s="0" t="s">
        <v>143</v>
      </c>
      <c r="G10" s="0" t="s">
        <v>144</v>
      </c>
      <c r="H10" s="0" t="s">
        <v>145</v>
      </c>
      <c r="I10" s="0" t="n">
        <v>119900</v>
      </c>
      <c r="J10" s="0" t="s">
        <v>118</v>
      </c>
    </row>
    <row r="11" customFormat="false" ht="12.8" hidden="false" customHeight="false" outlineLevel="0" collapsed="false">
      <c r="A11" s="0" t="n">
        <v>465955</v>
      </c>
      <c r="B11" s="0" t="s">
        <v>114</v>
      </c>
      <c r="C11" s="106" t="n">
        <v>40455</v>
      </c>
      <c r="D11" s="0" t="s">
        <v>11</v>
      </c>
      <c r="E11" s="0" t="s">
        <v>44</v>
      </c>
      <c r="F11" s="0" t="s">
        <v>146</v>
      </c>
      <c r="G11" s="0" t="s">
        <v>147</v>
      </c>
      <c r="H11" s="0" t="s">
        <v>148</v>
      </c>
      <c r="I11" s="0" t="n">
        <v>99900</v>
      </c>
      <c r="J11" s="0" t="s">
        <v>118</v>
      </c>
    </row>
    <row r="12" customFormat="false" ht="12.8" hidden="false" customHeight="false" outlineLevel="0" collapsed="false">
      <c r="A12" s="0" t="n">
        <v>465974</v>
      </c>
      <c r="B12" s="0" t="s">
        <v>114</v>
      </c>
      <c r="C12" s="106" t="n">
        <v>40456</v>
      </c>
      <c r="D12" s="0" t="s">
        <v>13</v>
      </c>
      <c r="E12" s="0" t="s">
        <v>55</v>
      </c>
      <c r="F12" s="0" t="s">
        <v>149</v>
      </c>
      <c r="G12" s="0" t="s">
        <v>150</v>
      </c>
      <c r="H12" s="0" t="s">
        <v>151</v>
      </c>
      <c r="I12" s="0" t="n">
        <v>94500</v>
      </c>
      <c r="J12" s="0" t="s">
        <v>118</v>
      </c>
    </row>
    <row r="13" customFormat="false" ht="12.8" hidden="false" customHeight="false" outlineLevel="0" collapsed="false">
      <c r="A13" s="0" t="n">
        <v>465991</v>
      </c>
      <c r="B13" s="0" t="s">
        <v>114</v>
      </c>
      <c r="C13" s="106" t="n">
        <v>40456</v>
      </c>
      <c r="D13" s="0" t="s">
        <v>10</v>
      </c>
      <c r="E13" s="0" t="s">
        <v>58</v>
      </c>
      <c r="F13" s="0" t="s">
        <v>152</v>
      </c>
      <c r="G13" s="0" t="s">
        <v>147</v>
      </c>
      <c r="H13" s="0" t="s">
        <v>153</v>
      </c>
      <c r="I13" s="0" t="n">
        <v>152000</v>
      </c>
      <c r="J13" s="0" t="s">
        <v>118</v>
      </c>
    </row>
    <row r="14" customFormat="false" ht="12.8" hidden="false" customHeight="false" outlineLevel="0" collapsed="false">
      <c r="A14" s="0" t="n">
        <v>466001</v>
      </c>
      <c r="B14" s="0" t="s">
        <v>114</v>
      </c>
      <c r="C14" s="106" t="n">
        <v>40456</v>
      </c>
      <c r="D14" s="0" t="s">
        <v>10</v>
      </c>
      <c r="E14" s="0" t="s">
        <v>58</v>
      </c>
      <c r="F14" s="0" t="s">
        <v>154</v>
      </c>
      <c r="G14" s="0" t="s">
        <v>155</v>
      </c>
      <c r="H14" s="0" t="s">
        <v>156</v>
      </c>
      <c r="I14" s="0" t="n">
        <v>125000</v>
      </c>
      <c r="J14" s="0" t="s">
        <v>118</v>
      </c>
    </row>
    <row r="15" customFormat="false" ht="12.8" hidden="false" customHeight="false" outlineLevel="0" collapsed="false">
      <c r="A15" s="0" t="n">
        <v>466049</v>
      </c>
      <c r="B15" s="0" t="s">
        <v>114</v>
      </c>
      <c r="C15" s="106" t="n">
        <v>40457</v>
      </c>
      <c r="D15" s="0" t="s">
        <v>13</v>
      </c>
      <c r="E15" s="0" t="s">
        <v>55</v>
      </c>
      <c r="F15" s="0" t="s">
        <v>157</v>
      </c>
      <c r="G15" s="0" t="s">
        <v>150</v>
      </c>
      <c r="H15" s="0" t="s">
        <v>158</v>
      </c>
      <c r="I15" s="0" t="n">
        <v>109000</v>
      </c>
      <c r="J15" s="0" t="s">
        <v>118</v>
      </c>
    </row>
    <row r="16" customFormat="false" ht="12.8" hidden="false" customHeight="false" outlineLevel="0" collapsed="false">
      <c r="A16" s="0" t="n">
        <v>466142</v>
      </c>
      <c r="B16" s="0" t="s">
        <v>114</v>
      </c>
      <c r="C16" s="106" t="n">
        <v>40458</v>
      </c>
      <c r="D16" s="0" t="s">
        <v>13</v>
      </c>
      <c r="E16" s="0" t="s">
        <v>55</v>
      </c>
      <c r="F16" s="0" t="s">
        <v>159</v>
      </c>
      <c r="G16" s="0" t="s">
        <v>150</v>
      </c>
      <c r="H16" s="0" t="s">
        <v>156</v>
      </c>
      <c r="I16" s="0" t="n">
        <v>126000</v>
      </c>
      <c r="J16" s="0" t="s">
        <v>118</v>
      </c>
    </row>
    <row r="17" customFormat="false" ht="12.8" hidden="false" customHeight="false" outlineLevel="0" collapsed="false">
      <c r="A17" s="0" t="n">
        <v>466162</v>
      </c>
      <c r="B17" s="0" t="s">
        <v>135</v>
      </c>
      <c r="C17" s="106" t="n">
        <v>40458</v>
      </c>
      <c r="D17" s="0" t="s">
        <v>11</v>
      </c>
      <c r="E17" s="0" t="s">
        <v>42</v>
      </c>
      <c r="F17" s="0" t="s">
        <v>160</v>
      </c>
      <c r="G17" s="0" t="s">
        <v>137</v>
      </c>
      <c r="H17" s="0" t="s">
        <v>161</v>
      </c>
      <c r="I17" s="0" t="n">
        <v>159000</v>
      </c>
      <c r="J17" s="0" t="s">
        <v>118</v>
      </c>
    </row>
    <row r="18" customFormat="false" ht="12.8" hidden="false" customHeight="false" outlineLevel="0" collapsed="false">
      <c r="A18" s="0" t="n">
        <v>466170</v>
      </c>
      <c r="B18" s="0" t="s">
        <v>114</v>
      </c>
      <c r="C18" s="106" t="n">
        <v>40458</v>
      </c>
      <c r="D18" s="0" t="s">
        <v>13</v>
      </c>
      <c r="E18" s="0" t="s">
        <v>59</v>
      </c>
      <c r="F18" s="0" t="s">
        <v>162</v>
      </c>
      <c r="G18" s="0" t="s">
        <v>163</v>
      </c>
      <c r="H18" s="0" t="s">
        <v>164</v>
      </c>
      <c r="I18" s="0" t="n">
        <v>220000</v>
      </c>
      <c r="J18" s="0" t="s">
        <v>118</v>
      </c>
    </row>
    <row r="19" customFormat="false" ht="12.8" hidden="false" customHeight="false" outlineLevel="0" collapsed="false">
      <c r="A19" s="0" t="n">
        <v>466177</v>
      </c>
      <c r="B19" s="0" t="s">
        <v>114</v>
      </c>
      <c r="C19" s="106" t="n">
        <v>40459</v>
      </c>
      <c r="D19" s="0" t="s">
        <v>15</v>
      </c>
      <c r="E19" s="0" t="s">
        <v>62</v>
      </c>
      <c r="F19" s="0" t="s">
        <v>165</v>
      </c>
      <c r="G19" s="0" t="s">
        <v>166</v>
      </c>
      <c r="H19" s="0" t="s">
        <v>167</v>
      </c>
      <c r="I19" s="0" t="n">
        <v>60000</v>
      </c>
      <c r="J19" s="0" t="s">
        <v>118</v>
      </c>
    </row>
    <row r="20" customFormat="false" ht="12.8" hidden="false" customHeight="false" outlineLevel="0" collapsed="false">
      <c r="A20" s="0" t="n">
        <v>466186</v>
      </c>
      <c r="B20" s="0" t="s">
        <v>114</v>
      </c>
      <c r="C20" s="106" t="n">
        <v>40459</v>
      </c>
      <c r="D20" s="0" t="s">
        <v>14</v>
      </c>
      <c r="E20" s="0" t="s">
        <v>47</v>
      </c>
      <c r="F20" s="0" t="s">
        <v>168</v>
      </c>
      <c r="G20" s="0" t="s">
        <v>169</v>
      </c>
      <c r="H20" s="0" t="s">
        <v>170</v>
      </c>
      <c r="I20" s="0" t="n">
        <v>600000</v>
      </c>
      <c r="J20" s="0" t="s">
        <v>171</v>
      </c>
    </row>
    <row r="21" customFormat="false" ht="12.8" hidden="false" customHeight="false" outlineLevel="0" collapsed="false">
      <c r="A21" s="0" t="n">
        <v>466187</v>
      </c>
      <c r="B21" s="0" t="s">
        <v>114</v>
      </c>
      <c r="C21" s="106" t="n">
        <v>40459</v>
      </c>
      <c r="D21" s="0" t="s">
        <v>15</v>
      </c>
      <c r="E21" s="0" t="s">
        <v>61</v>
      </c>
      <c r="F21" s="0" t="s">
        <v>172</v>
      </c>
      <c r="G21" s="0" t="s">
        <v>173</v>
      </c>
      <c r="H21" s="0" t="s">
        <v>174</v>
      </c>
      <c r="I21" s="0" t="n">
        <v>200000</v>
      </c>
      <c r="J21" s="0" t="s">
        <v>171</v>
      </c>
    </row>
    <row r="22" customFormat="false" ht="12.8" hidden="false" customHeight="false" outlineLevel="0" collapsed="false">
      <c r="A22" s="0" t="n">
        <v>466194</v>
      </c>
      <c r="B22" s="0" t="s">
        <v>114</v>
      </c>
      <c r="C22" s="106" t="n">
        <v>40459</v>
      </c>
      <c r="D22" s="0" t="s">
        <v>14</v>
      </c>
      <c r="E22" s="0" t="s">
        <v>47</v>
      </c>
      <c r="F22" s="0" t="s">
        <v>175</v>
      </c>
      <c r="G22" s="0" t="s">
        <v>176</v>
      </c>
      <c r="H22" s="0" t="s">
        <v>177</v>
      </c>
      <c r="I22" s="0" t="n">
        <v>71000</v>
      </c>
      <c r="J22" s="0" t="s">
        <v>118</v>
      </c>
    </row>
    <row r="23" customFormat="false" ht="12.8" hidden="false" customHeight="false" outlineLevel="0" collapsed="false">
      <c r="A23" s="0" t="n">
        <v>466199</v>
      </c>
      <c r="B23" s="0" t="s">
        <v>114</v>
      </c>
      <c r="C23" s="106" t="n">
        <v>40459</v>
      </c>
      <c r="D23" s="0" t="s">
        <v>14</v>
      </c>
      <c r="E23" s="0" t="s">
        <v>53</v>
      </c>
      <c r="F23" s="0" t="s">
        <v>178</v>
      </c>
      <c r="G23" s="0" t="s">
        <v>179</v>
      </c>
      <c r="H23" s="0" t="s">
        <v>180</v>
      </c>
      <c r="I23" s="0" t="n">
        <v>50000</v>
      </c>
      <c r="J23" s="0" t="s">
        <v>181</v>
      </c>
    </row>
    <row r="24" customFormat="false" ht="12.8" hidden="false" customHeight="false" outlineLevel="0" collapsed="false">
      <c r="A24" s="0" t="n">
        <v>466225</v>
      </c>
      <c r="B24" s="0" t="s">
        <v>114</v>
      </c>
      <c r="C24" s="106" t="n">
        <v>40459</v>
      </c>
      <c r="D24" s="0" t="s">
        <v>9</v>
      </c>
      <c r="E24" s="0" t="s">
        <v>70</v>
      </c>
      <c r="F24" s="0" t="s">
        <v>182</v>
      </c>
      <c r="G24" s="0" t="s">
        <v>183</v>
      </c>
      <c r="H24" s="0" t="s">
        <v>184</v>
      </c>
      <c r="I24" s="0" t="n">
        <v>130000</v>
      </c>
      <c r="J24" s="0" t="s">
        <v>181</v>
      </c>
    </row>
    <row r="25" customFormat="false" ht="12.8" hidden="false" customHeight="false" outlineLevel="0" collapsed="false">
      <c r="A25" s="0" t="n">
        <v>466236</v>
      </c>
      <c r="B25" s="0" t="s">
        <v>114</v>
      </c>
      <c r="C25" s="106" t="n">
        <v>40459</v>
      </c>
      <c r="D25" s="0" t="s">
        <v>9</v>
      </c>
      <c r="E25" s="0" t="s">
        <v>60</v>
      </c>
      <c r="F25" s="0" t="s">
        <v>185</v>
      </c>
      <c r="G25" s="0" t="s">
        <v>186</v>
      </c>
      <c r="H25" s="0" t="s">
        <v>187</v>
      </c>
      <c r="I25" s="0" t="n">
        <v>90765</v>
      </c>
      <c r="J25" s="0" t="s">
        <v>118</v>
      </c>
    </row>
    <row r="26" customFormat="false" ht="12.8" hidden="false" customHeight="false" outlineLevel="0" collapsed="false">
      <c r="A26" s="0" t="n">
        <v>466253</v>
      </c>
      <c r="B26" s="0" t="s">
        <v>114</v>
      </c>
      <c r="C26" s="106" t="n">
        <v>40462</v>
      </c>
      <c r="D26" s="0" t="s">
        <v>13</v>
      </c>
      <c r="E26" s="0" t="s">
        <v>56</v>
      </c>
      <c r="F26" s="0" t="s">
        <v>188</v>
      </c>
      <c r="G26" s="0" t="s">
        <v>189</v>
      </c>
      <c r="H26" s="0" t="s">
        <v>190</v>
      </c>
      <c r="I26" s="0" t="n">
        <v>100000</v>
      </c>
      <c r="J26" s="0" t="s">
        <v>118</v>
      </c>
    </row>
    <row r="27" customFormat="false" ht="12.8" hidden="false" customHeight="false" outlineLevel="0" collapsed="false">
      <c r="A27" s="0" t="n">
        <v>466274</v>
      </c>
      <c r="B27" s="0" t="s">
        <v>114</v>
      </c>
      <c r="C27" s="106" t="n">
        <v>40462</v>
      </c>
      <c r="D27" s="0" t="s">
        <v>9</v>
      </c>
      <c r="E27" s="0" t="s">
        <v>60</v>
      </c>
      <c r="F27" s="0" t="s">
        <v>191</v>
      </c>
      <c r="G27" s="0" t="s">
        <v>192</v>
      </c>
      <c r="H27" s="0" t="s">
        <v>193</v>
      </c>
      <c r="I27" s="0" t="n">
        <v>56500</v>
      </c>
      <c r="J27" s="0" t="s">
        <v>118</v>
      </c>
    </row>
    <row r="28" customFormat="false" ht="12.8" hidden="false" customHeight="false" outlineLevel="0" collapsed="false">
      <c r="A28" s="0" t="n">
        <v>466276</v>
      </c>
      <c r="B28" s="0" t="s">
        <v>139</v>
      </c>
      <c r="C28" s="106" t="n">
        <v>40462</v>
      </c>
      <c r="D28" s="0" t="s">
        <v>9</v>
      </c>
      <c r="E28" s="0" t="s">
        <v>60</v>
      </c>
      <c r="F28" s="0" t="s">
        <v>194</v>
      </c>
      <c r="G28" s="0" t="s">
        <v>195</v>
      </c>
      <c r="H28" s="0" t="s">
        <v>196</v>
      </c>
      <c r="I28" s="0" t="n">
        <v>185000</v>
      </c>
      <c r="J28" s="0" t="s">
        <v>171</v>
      </c>
    </row>
    <row r="29" customFormat="false" ht="12.8" hidden="false" customHeight="false" outlineLevel="0" collapsed="false">
      <c r="A29" s="0" t="n">
        <v>466320</v>
      </c>
      <c r="B29" s="0" t="s">
        <v>114</v>
      </c>
      <c r="C29" s="106" t="n">
        <v>40463</v>
      </c>
      <c r="D29" s="0" t="s">
        <v>13</v>
      </c>
      <c r="E29" s="0" t="s">
        <v>57</v>
      </c>
      <c r="F29" s="0" t="s">
        <v>197</v>
      </c>
      <c r="G29" s="0" t="s">
        <v>198</v>
      </c>
      <c r="H29" s="0" t="s">
        <v>199</v>
      </c>
      <c r="I29" s="0" t="n">
        <v>197390</v>
      </c>
      <c r="J29" s="0" t="s">
        <v>118</v>
      </c>
    </row>
    <row r="30" customFormat="false" ht="12.8" hidden="false" customHeight="false" outlineLevel="0" collapsed="false">
      <c r="A30" s="0" t="n">
        <v>466322</v>
      </c>
      <c r="B30" s="0" t="s">
        <v>114</v>
      </c>
      <c r="C30" s="106" t="n">
        <v>40463</v>
      </c>
      <c r="D30" s="0" t="s">
        <v>13</v>
      </c>
      <c r="E30" s="0" t="s">
        <v>55</v>
      </c>
      <c r="F30" s="0" t="s">
        <v>200</v>
      </c>
      <c r="G30" s="0" t="s">
        <v>150</v>
      </c>
      <c r="H30" s="0" t="s">
        <v>201</v>
      </c>
      <c r="I30" s="0" t="n">
        <v>84000</v>
      </c>
      <c r="J30" s="0" t="s">
        <v>118</v>
      </c>
    </row>
    <row r="31" customFormat="false" ht="12.8" hidden="false" customHeight="false" outlineLevel="0" collapsed="false">
      <c r="A31" s="0" t="n">
        <v>466348</v>
      </c>
      <c r="B31" s="0" t="s">
        <v>114</v>
      </c>
      <c r="C31" s="106" t="n">
        <v>40463</v>
      </c>
      <c r="D31" s="0" t="s">
        <v>11</v>
      </c>
      <c r="E31" s="0" t="s">
        <v>42</v>
      </c>
      <c r="F31" s="0" t="s">
        <v>202</v>
      </c>
      <c r="G31" s="0" t="s">
        <v>203</v>
      </c>
      <c r="H31" s="0" t="s">
        <v>204</v>
      </c>
      <c r="I31" s="0" t="n">
        <v>21900</v>
      </c>
      <c r="J31" s="0" t="s">
        <v>118</v>
      </c>
    </row>
    <row r="32" customFormat="false" ht="12.8" hidden="false" customHeight="false" outlineLevel="0" collapsed="false">
      <c r="A32" s="0" t="n">
        <v>466374</v>
      </c>
      <c r="B32" s="0" t="s">
        <v>114</v>
      </c>
      <c r="C32" s="106" t="n">
        <v>40463</v>
      </c>
      <c r="D32" s="0" t="s">
        <v>9</v>
      </c>
      <c r="E32" s="0" t="s">
        <v>68</v>
      </c>
      <c r="F32" s="0" t="s">
        <v>205</v>
      </c>
      <c r="G32" s="0" t="s">
        <v>206</v>
      </c>
      <c r="H32" s="0" t="s">
        <v>207</v>
      </c>
      <c r="I32" s="0" t="n">
        <v>5000</v>
      </c>
      <c r="J32" s="0" t="s">
        <v>181</v>
      </c>
    </row>
    <row r="33" customFormat="false" ht="12.8" hidden="false" customHeight="false" outlineLevel="0" collapsed="false">
      <c r="A33" s="0" t="n">
        <v>466395</v>
      </c>
      <c r="B33" s="0" t="s">
        <v>114</v>
      </c>
      <c r="C33" s="106" t="n">
        <v>40464</v>
      </c>
      <c r="D33" s="0" t="s">
        <v>11</v>
      </c>
      <c r="E33" s="0" t="s">
        <v>42</v>
      </c>
      <c r="F33" s="0" t="s">
        <v>208</v>
      </c>
      <c r="G33" s="0" t="s">
        <v>209</v>
      </c>
      <c r="H33" s="0" t="s">
        <v>210</v>
      </c>
      <c r="I33" s="0" t="n">
        <v>60000</v>
      </c>
      <c r="J33" s="0" t="s">
        <v>181</v>
      </c>
    </row>
    <row r="34" customFormat="false" ht="12.8" hidden="false" customHeight="false" outlineLevel="0" collapsed="false">
      <c r="A34" s="0" t="n">
        <v>466410</v>
      </c>
      <c r="B34" s="0" t="s">
        <v>114</v>
      </c>
      <c r="C34" s="106" t="n">
        <v>40464</v>
      </c>
      <c r="D34" s="0" t="s">
        <v>12</v>
      </c>
      <c r="E34" s="0" t="s">
        <v>72</v>
      </c>
      <c r="F34" s="0" t="s">
        <v>211</v>
      </c>
      <c r="G34" s="0" t="s">
        <v>212</v>
      </c>
      <c r="H34" s="0" t="s">
        <v>213</v>
      </c>
      <c r="I34" s="0" t="n">
        <v>99900</v>
      </c>
      <c r="J34" s="0" t="s">
        <v>118</v>
      </c>
    </row>
    <row r="35" customFormat="false" ht="12.8" hidden="false" customHeight="false" outlineLevel="0" collapsed="false">
      <c r="A35" s="0" t="n">
        <v>466412</v>
      </c>
      <c r="B35" s="0" t="s">
        <v>114</v>
      </c>
      <c r="C35" s="106" t="n">
        <v>40464</v>
      </c>
      <c r="D35" s="0" t="s">
        <v>14</v>
      </c>
      <c r="E35" s="0" t="s">
        <v>51</v>
      </c>
      <c r="F35" s="0" t="s">
        <v>214</v>
      </c>
      <c r="G35" s="0" t="s">
        <v>215</v>
      </c>
      <c r="H35" s="0" t="s">
        <v>216</v>
      </c>
      <c r="I35" s="0" t="n">
        <v>265000</v>
      </c>
      <c r="J35" s="0" t="s">
        <v>118</v>
      </c>
    </row>
    <row r="36" customFormat="false" ht="12.8" hidden="false" customHeight="false" outlineLevel="0" collapsed="false">
      <c r="A36" s="0" t="n">
        <v>466450</v>
      </c>
      <c r="B36" s="0" t="s">
        <v>114</v>
      </c>
      <c r="C36" s="106" t="n">
        <v>40465</v>
      </c>
      <c r="D36" s="0" t="s">
        <v>9</v>
      </c>
      <c r="E36" s="0" t="s">
        <v>60</v>
      </c>
      <c r="F36" s="0" t="s">
        <v>217</v>
      </c>
      <c r="G36" s="0" t="s">
        <v>218</v>
      </c>
      <c r="H36" s="0" t="s">
        <v>219</v>
      </c>
      <c r="I36" s="0" t="n">
        <v>109000</v>
      </c>
      <c r="J36" s="0" t="s">
        <v>118</v>
      </c>
    </row>
    <row r="37" customFormat="false" ht="12.8" hidden="false" customHeight="false" outlineLevel="0" collapsed="false">
      <c r="A37" s="0" t="n">
        <v>466451</v>
      </c>
      <c r="B37" s="0" t="s">
        <v>139</v>
      </c>
      <c r="C37" s="106" t="n">
        <v>40465</v>
      </c>
      <c r="D37" s="0" t="s">
        <v>9</v>
      </c>
      <c r="E37" s="0" t="s">
        <v>60</v>
      </c>
      <c r="F37" s="0" t="s">
        <v>220</v>
      </c>
      <c r="G37" s="0" t="s">
        <v>221</v>
      </c>
      <c r="H37" s="0" t="s">
        <v>222</v>
      </c>
      <c r="I37" s="0" t="n">
        <v>70000</v>
      </c>
      <c r="J37" s="0" t="s">
        <v>181</v>
      </c>
    </row>
    <row r="38" customFormat="false" ht="12.8" hidden="false" customHeight="false" outlineLevel="0" collapsed="false">
      <c r="A38" s="0" t="n">
        <v>466452</v>
      </c>
      <c r="B38" s="0" t="s">
        <v>114</v>
      </c>
      <c r="C38" s="106" t="n">
        <v>40465</v>
      </c>
      <c r="D38" s="0" t="s">
        <v>15</v>
      </c>
      <c r="E38" s="0" t="s">
        <v>63</v>
      </c>
      <c r="F38" s="0" t="s">
        <v>223</v>
      </c>
      <c r="G38" s="0" t="s">
        <v>224</v>
      </c>
      <c r="H38" s="0" t="s">
        <v>225</v>
      </c>
      <c r="I38" s="0" t="n">
        <v>74380</v>
      </c>
      <c r="J38" s="0" t="s">
        <v>118</v>
      </c>
    </row>
    <row r="39" customFormat="false" ht="12.8" hidden="false" customHeight="false" outlineLevel="0" collapsed="false">
      <c r="A39" s="0" t="n">
        <v>466456</v>
      </c>
      <c r="B39" s="0" t="s">
        <v>114</v>
      </c>
      <c r="C39" s="106" t="n">
        <v>40465</v>
      </c>
      <c r="D39" s="0" t="s">
        <v>15</v>
      </c>
      <c r="E39" s="0" t="s">
        <v>62</v>
      </c>
      <c r="F39" s="0" t="s">
        <v>226</v>
      </c>
      <c r="G39" s="0" t="s">
        <v>227</v>
      </c>
      <c r="H39" s="0" t="s">
        <v>228</v>
      </c>
      <c r="I39" s="0" t="n">
        <v>106000</v>
      </c>
      <c r="J39" s="0" t="s">
        <v>118</v>
      </c>
    </row>
    <row r="40" customFormat="false" ht="12.8" hidden="false" customHeight="false" outlineLevel="0" collapsed="false">
      <c r="A40" s="0" t="n">
        <v>466478</v>
      </c>
      <c r="B40" s="0" t="s">
        <v>114</v>
      </c>
      <c r="C40" s="106" t="n">
        <v>40465</v>
      </c>
      <c r="D40" s="0" t="s">
        <v>10</v>
      </c>
      <c r="E40" s="0" t="s">
        <v>65</v>
      </c>
      <c r="F40" s="0" t="s">
        <v>229</v>
      </c>
      <c r="G40" s="0" t="s">
        <v>230</v>
      </c>
      <c r="H40" s="0" t="s">
        <v>231</v>
      </c>
      <c r="I40" s="0" t="n">
        <v>217000</v>
      </c>
      <c r="J40" s="0" t="s">
        <v>118</v>
      </c>
    </row>
    <row r="41" customFormat="false" ht="12.8" hidden="false" customHeight="false" outlineLevel="0" collapsed="false">
      <c r="A41" s="0" t="n">
        <v>466482</v>
      </c>
      <c r="B41" s="0" t="s">
        <v>114</v>
      </c>
      <c r="C41" s="106" t="n">
        <v>40465</v>
      </c>
      <c r="D41" s="0" t="s">
        <v>12</v>
      </c>
      <c r="E41" s="0" t="s">
        <v>75</v>
      </c>
      <c r="F41" s="0" t="s">
        <v>232</v>
      </c>
      <c r="G41" s="0" t="s">
        <v>233</v>
      </c>
      <c r="H41" s="0" t="s">
        <v>234</v>
      </c>
      <c r="I41" s="0" t="n">
        <v>30000</v>
      </c>
      <c r="J41" s="0" t="s">
        <v>181</v>
      </c>
    </row>
    <row r="42" customFormat="false" ht="12.8" hidden="false" customHeight="false" outlineLevel="0" collapsed="false">
      <c r="A42" s="0" t="n">
        <v>466492</v>
      </c>
      <c r="B42" s="0" t="s">
        <v>114</v>
      </c>
      <c r="C42" s="106" t="n">
        <v>40466</v>
      </c>
      <c r="D42" s="0" t="s">
        <v>15</v>
      </c>
      <c r="E42" s="0" t="s">
        <v>64</v>
      </c>
      <c r="F42" s="0" t="s">
        <v>235</v>
      </c>
      <c r="G42" s="0" t="s">
        <v>150</v>
      </c>
      <c r="H42" s="0" t="s">
        <v>236</v>
      </c>
      <c r="I42" s="0" t="n">
        <v>57000</v>
      </c>
      <c r="J42" s="0" t="s">
        <v>118</v>
      </c>
    </row>
    <row r="43" customFormat="false" ht="12.8" hidden="false" customHeight="false" outlineLevel="0" collapsed="false">
      <c r="A43" s="0" t="n">
        <v>466542</v>
      </c>
      <c r="B43" s="0" t="s">
        <v>114</v>
      </c>
      <c r="C43" s="106" t="n">
        <v>40466</v>
      </c>
      <c r="D43" s="0" t="s">
        <v>11</v>
      </c>
      <c r="E43" s="0" t="s">
        <v>44</v>
      </c>
      <c r="F43" s="0" t="s">
        <v>237</v>
      </c>
      <c r="G43" s="0" t="s">
        <v>203</v>
      </c>
      <c r="H43" s="0" t="s">
        <v>238</v>
      </c>
      <c r="I43" s="0" t="n">
        <v>74000</v>
      </c>
      <c r="J43" s="0" t="s">
        <v>118</v>
      </c>
    </row>
    <row r="44" customFormat="false" ht="12.8" hidden="false" customHeight="false" outlineLevel="0" collapsed="false">
      <c r="A44" s="0" t="n">
        <v>466544</v>
      </c>
      <c r="B44" s="0" t="s">
        <v>114</v>
      </c>
      <c r="C44" s="106" t="n">
        <v>40466</v>
      </c>
      <c r="D44" s="0" t="s">
        <v>13</v>
      </c>
      <c r="E44" s="0" t="s">
        <v>54</v>
      </c>
      <c r="F44" s="0" t="s">
        <v>239</v>
      </c>
      <c r="G44" s="0" t="s">
        <v>240</v>
      </c>
      <c r="H44" s="0" t="s">
        <v>241</v>
      </c>
      <c r="I44" s="0" t="n">
        <v>135000</v>
      </c>
      <c r="J44" s="0" t="s">
        <v>118</v>
      </c>
    </row>
    <row r="45" customFormat="false" ht="12.8" hidden="false" customHeight="false" outlineLevel="0" collapsed="false">
      <c r="A45" s="0" t="n">
        <v>466590</v>
      </c>
      <c r="B45" s="0" t="s">
        <v>114</v>
      </c>
      <c r="C45" s="106" t="n">
        <v>40469</v>
      </c>
      <c r="D45" s="0" t="s">
        <v>10</v>
      </c>
      <c r="E45" s="0" t="s">
        <v>58</v>
      </c>
      <c r="F45" s="0" t="s">
        <v>242</v>
      </c>
      <c r="G45" s="0" t="s">
        <v>155</v>
      </c>
      <c r="H45" s="0" t="s">
        <v>243</v>
      </c>
      <c r="I45" s="0" t="n">
        <v>145500</v>
      </c>
      <c r="J45" s="0" t="s">
        <v>118</v>
      </c>
    </row>
    <row r="46" customFormat="false" ht="12.8" hidden="false" customHeight="false" outlineLevel="0" collapsed="false">
      <c r="A46" s="0" t="n">
        <v>466610</v>
      </c>
      <c r="B46" s="0" t="s">
        <v>114</v>
      </c>
      <c r="C46" s="106" t="n">
        <v>40469</v>
      </c>
      <c r="D46" s="0" t="s">
        <v>13</v>
      </c>
      <c r="E46" s="0" t="s">
        <v>58</v>
      </c>
      <c r="F46" s="0" t="s">
        <v>244</v>
      </c>
      <c r="G46" s="0" t="s">
        <v>245</v>
      </c>
      <c r="H46" s="0" t="s">
        <v>246</v>
      </c>
      <c r="I46" s="0" t="n">
        <v>104000</v>
      </c>
      <c r="J46" s="0" t="s">
        <v>118</v>
      </c>
    </row>
    <row r="47" customFormat="false" ht="12.8" hidden="false" customHeight="false" outlineLevel="0" collapsed="false">
      <c r="A47" s="0" t="n">
        <v>466612</v>
      </c>
      <c r="B47" s="0" t="s">
        <v>114</v>
      </c>
      <c r="C47" s="106" t="n">
        <v>40469</v>
      </c>
      <c r="D47" s="0" t="s">
        <v>14</v>
      </c>
      <c r="E47" s="0" t="s">
        <v>52</v>
      </c>
      <c r="F47" s="0" t="s">
        <v>247</v>
      </c>
      <c r="G47" s="0" t="s">
        <v>248</v>
      </c>
      <c r="H47" s="0" t="s">
        <v>249</v>
      </c>
      <c r="I47" s="0" t="n">
        <v>75000</v>
      </c>
      <c r="J47" s="0" t="s">
        <v>118</v>
      </c>
    </row>
    <row r="48" customFormat="false" ht="12.8" hidden="false" customHeight="false" outlineLevel="0" collapsed="false">
      <c r="A48" s="0" t="n">
        <v>466656</v>
      </c>
      <c r="B48" s="0" t="s">
        <v>114</v>
      </c>
      <c r="C48" s="106" t="n">
        <v>40470</v>
      </c>
      <c r="D48" s="0" t="s">
        <v>10</v>
      </c>
      <c r="E48" s="0" t="s">
        <v>58</v>
      </c>
      <c r="F48" s="0" t="s">
        <v>250</v>
      </c>
      <c r="G48" s="0" t="s">
        <v>150</v>
      </c>
      <c r="H48" s="0" t="s">
        <v>251</v>
      </c>
      <c r="I48" s="0" t="n">
        <v>71925</v>
      </c>
      <c r="J48" s="0" t="s">
        <v>118</v>
      </c>
    </row>
    <row r="49" customFormat="false" ht="12.8" hidden="false" customHeight="false" outlineLevel="0" collapsed="false">
      <c r="A49" s="0" t="n">
        <v>466680</v>
      </c>
      <c r="B49" s="0" t="s">
        <v>114</v>
      </c>
      <c r="C49" s="106" t="n">
        <v>40470</v>
      </c>
      <c r="D49" s="0" t="s">
        <v>10</v>
      </c>
      <c r="E49" s="0" t="s">
        <v>68</v>
      </c>
      <c r="F49" s="0" t="s">
        <v>252</v>
      </c>
      <c r="G49" s="0" t="s">
        <v>253</v>
      </c>
      <c r="H49" s="0" t="s">
        <v>254</v>
      </c>
      <c r="I49" s="0" t="n">
        <v>120000</v>
      </c>
      <c r="J49" s="0" t="s">
        <v>118</v>
      </c>
    </row>
    <row r="50" customFormat="false" ht="12.8" hidden="false" customHeight="false" outlineLevel="0" collapsed="false">
      <c r="A50" s="0" t="n">
        <v>466685</v>
      </c>
      <c r="B50" s="0" t="s">
        <v>114</v>
      </c>
      <c r="C50" s="106" t="n">
        <v>40470</v>
      </c>
      <c r="D50" s="0" t="s">
        <v>14</v>
      </c>
      <c r="E50" s="0" t="s">
        <v>50</v>
      </c>
      <c r="F50" s="0" t="s">
        <v>255</v>
      </c>
      <c r="G50" s="0" t="s">
        <v>147</v>
      </c>
      <c r="H50" s="0" t="s">
        <v>256</v>
      </c>
      <c r="I50" s="0" t="n">
        <v>109000</v>
      </c>
      <c r="J50" s="0" t="s">
        <v>118</v>
      </c>
    </row>
    <row r="51" customFormat="false" ht="12.8" hidden="false" customHeight="false" outlineLevel="0" collapsed="false">
      <c r="A51" s="0" t="n">
        <v>466688</v>
      </c>
      <c r="B51" s="0" t="s">
        <v>114</v>
      </c>
      <c r="C51" s="106" t="n">
        <v>40470</v>
      </c>
      <c r="D51" s="0" t="s">
        <v>12</v>
      </c>
      <c r="E51" s="0" t="s">
        <v>72</v>
      </c>
      <c r="F51" s="0" t="s">
        <v>257</v>
      </c>
      <c r="G51" s="0" t="s">
        <v>258</v>
      </c>
      <c r="H51" s="0" t="s">
        <v>259</v>
      </c>
      <c r="I51" s="0" t="n">
        <v>172000</v>
      </c>
      <c r="J51" s="0" t="s">
        <v>118</v>
      </c>
    </row>
    <row r="52" customFormat="false" ht="12.8" hidden="false" customHeight="false" outlineLevel="0" collapsed="false">
      <c r="A52" s="0" t="n">
        <v>466704</v>
      </c>
      <c r="B52" s="0" t="s">
        <v>114</v>
      </c>
      <c r="C52" s="106" t="n">
        <v>40471</v>
      </c>
      <c r="D52" s="0" t="s">
        <v>12</v>
      </c>
      <c r="E52" s="0" t="s">
        <v>73</v>
      </c>
      <c r="F52" s="0" t="s">
        <v>260</v>
      </c>
      <c r="G52" s="0" t="s">
        <v>132</v>
      </c>
      <c r="H52" s="0" t="s">
        <v>261</v>
      </c>
      <c r="I52" s="0" t="n">
        <v>40000</v>
      </c>
      <c r="J52" s="0" t="s">
        <v>118</v>
      </c>
    </row>
    <row r="53" customFormat="false" ht="12.8" hidden="false" customHeight="false" outlineLevel="0" collapsed="false">
      <c r="A53" s="0" t="n">
        <v>466727</v>
      </c>
      <c r="B53" s="0" t="s">
        <v>114</v>
      </c>
      <c r="C53" s="106" t="n">
        <v>40471</v>
      </c>
      <c r="D53" s="0" t="s">
        <v>13</v>
      </c>
      <c r="E53" s="0" t="s">
        <v>54</v>
      </c>
      <c r="F53" s="0" t="s">
        <v>262</v>
      </c>
      <c r="G53" s="0" t="s">
        <v>263</v>
      </c>
      <c r="H53" s="0" t="s">
        <v>264</v>
      </c>
      <c r="I53" s="0" t="n">
        <v>136000</v>
      </c>
      <c r="J53" s="0" t="s">
        <v>118</v>
      </c>
    </row>
    <row r="54" customFormat="false" ht="12.8" hidden="false" customHeight="false" outlineLevel="0" collapsed="false">
      <c r="A54" s="0" t="n">
        <v>466731</v>
      </c>
      <c r="B54" s="0" t="s">
        <v>114</v>
      </c>
      <c r="C54" s="106" t="n">
        <v>40471</v>
      </c>
      <c r="D54" s="0" t="s">
        <v>11</v>
      </c>
      <c r="E54" s="0" t="s">
        <v>43</v>
      </c>
      <c r="F54" s="0" t="s">
        <v>265</v>
      </c>
      <c r="G54" s="0" t="s">
        <v>266</v>
      </c>
      <c r="H54" s="0" t="s">
        <v>267</v>
      </c>
      <c r="I54" s="0" t="n">
        <v>191000</v>
      </c>
      <c r="J54" s="0" t="s">
        <v>118</v>
      </c>
    </row>
    <row r="55" customFormat="false" ht="12.8" hidden="false" customHeight="false" outlineLevel="0" collapsed="false">
      <c r="A55" s="0" t="n">
        <v>466754</v>
      </c>
      <c r="B55" s="0" t="s">
        <v>114</v>
      </c>
      <c r="C55" s="106" t="n">
        <v>40472</v>
      </c>
      <c r="D55" s="0" t="s">
        <v>10</v>
      </c>
      <c r="E55" s="0" t="s">
        <v>68</v>
      </c>
      <c r="F55" s="0" t="s">
        <v>268</v>
      </c>
      <c r="G55" s="0" t="s">
        <v>269</v>
      </c>
      <c r="H55" s="0" t="s">
        <v>270</v>
      </c>
      <c r="I55" s="0" t="n">
        <v>99000</v>
      </c>
      <c r="J55" s="0" t="s">
        <v>118</v>
      </c>
    </row>
    <row r="56" customFormat="false" ht="12.8" hidden="false" customHeight="false" outlineLevel="0" collapsed="false">
      <c r="A56" s="0" t="n">
        <v>466757</v>
      </c>
      <c r="B56" s="0" t="s">
        <v>114</v>
      </c>
      <c r="C56" s="106" t="n">
        <v>40472</v>
      </c>
      <c r="D56" s="0" t="s">
        <v>9</v>
      </c>
      <c r="E56" s="0" t="s">
        <v>70</v>
      </c>
      <c r="F56" s="0" t="s">
        <v>271</v>
      </c>
      <c r="G56" s="0" t="s">
        <v>272</v>
      </c>
      <c r="H56" s="0" t="s">
        <v>273</v>
      </c>
      <c r="I56" s="0" t="n">
        <v>120000</v>
      </c>
      <c r="J56" s="0" t="s">
        <v>118</v>
      </c>
    </row>
    <row r="57" customFormat="false" ht="12.8" hidden="false" customHeight="false" outlineLevel="0" collapsed="false">
      <c r="A57" s="0" t="n">
        <v>466759</v>
      </c>
      <c r="B57" s="0" t="s">
        <v>114</v>
      </c>
      <c r="C57" s="106" t="n">
        <v>40472</v>
      </c>
      <c r="D57" s="0" t="s">
        <v>9</v>
      </c>
      <c r="E57" s="0" t="s">
        <v>69</v>
      </c>
      <c r="F57" s="0" t="s">
        <v>274</v>
      </c>
      <c r="G57" s="0" t="s">
        <v>275</v>
      </c>
      <c r="H57" s="0" t="s">
        <v>276</v>
      </c>
      <c r="I57" s="0" t="n">
        <v>50000</v>
      </c>
      <c r="J57" s="0" t="s">
        <v>134</v>
      </c>
    </row>
    <row r="58" customFormat="false" ht="12.8" hidden="false" customHeight="false" outlineLevel="0" collapsed="false">
      <c r="A58" s="0" t="n">
        <v>466800</v>
      </c>
      <c r="B58" s="0" t="s">
        <v>114</v>
      </c>
      <c r="C58" s="106" t="n">
        <v>40473</v>
      </c>
      <c r="D58" s="0" t="s">
        <v>15</v>
      </c>
      <c r="E58" s="0" t="s">
        <v>64</v>
      </c>
      <c r="F58" s="0" t="s">
        <v>277</v>
      </c>
      <c r="G58" s="0" t="s">
        <v>150</v>
      </c>
      <c r="H58" s="0" t="s">
        <v>278</v>
      </c>
      <c r="I58" s="0" t="n">
        <v>245000</v>
      </c>
      <c r="J58" s="0" t="s">
        <v>118</v>
      </c>
    </row>
    <row r="59" customFormat="false" ht="12.8" hidden="false" customHeight="false" outlineLevel="0" collapsed="false">
      <c r="A59" s="0" t="n">
        <v>466821</v>
      </c>
      <c r="B59" s="0" t="s">
        <v>114</v>
      </c>
      <c r="C59" s="106" t="n">
        <v>40473</v>
      </c>
      <c r="D59" s="0" t="s">
        <v>14</v>
      </c>
      <c r="E59" s="0" t="s">
        <v>48</v>
      </c>
      <c r="F59" s="0" t="s">
        <v>279</v>
      </c>
      <c r="G59" s="0" t="s">
        <v>280</v>
      </c>
      <c r="H59" s="0" t="s">
        <v>281</v>
      </c>
      <c r="I59" s="0" t="n">
        <v>118000</v>
      </c>
      <c r="J59" s="0" t="s">
        <v>118</v>
      </c>
    </row>
    <row r="60" customFormat="false" ht="12.8" hidden="false" customHeight="false" outlineLevel="0" collapsed="false">
      <c r="A60" s="0" t="n">
        <v>466823</v>
      </c>
      <c r="B60" s="0" t="s">
        <v>114</v>
      </c>
      <c r="C60" s="106" t="n">
        <v>40473</v>
      </c>
      <c r="D60" s="0" t="s">
        <v>11</v>
      </c>
      <c r="E60" s="0" t="s">
        <v>45</v>
      </c>
      <c r="F60" s="0" t="s">
        <v>282</v>
      </c>
      <c r="G60" s="0" t="s">
        <v>283</v>
      </c>
      <c r="H60" s="0" t="s">
        <v>284</v>
      </c>
      <c r="I60" s="0" t="n">
        <v>16000</v>
      </c>
      <c r="J60" s="0" t="s">
        <v>118</v>
      </c>
    </row>
    <row r="61" customFormat="false" ht="12.8" hidden="false" customHeight="false" outlineLevel="0" collapsed="false">
      <c r="A61" s="0" t="n">
        <v>466848</v>
      </c>
      <c r="B61" s="0" t="s">
        <v>114</v>
      </c>
      <c r="C61" s="106" t="n">
        <v>40473</v>
      </c>
      <c r="D61" s="0" t="s">
        <v>11</v>
      </c>
      <c r="E61" s="0" t="s">
        <v>46</v>
      </c>
      <c r="F61" s="0" t="s">
        <v>285</v>
      </c>
      <c r="G61" s="0" t="s">
        <v>286</v>
      </c>
      <c r="H61" s="0" t="s">
        <v>287</v>
      </c>
      <c r="I61" s="0" t="n">
        <v>249000</v>
      </c>
      <c r="J61" s="0" t="s">
        <v>118</v>
      </c>
    </row>
    <row r="62" customFormat="false" ht="12.8" hidden="false" customHeight="false" outlineLevel="0" collapsed="false">
      <c r="A62" s="0" t="n">
        <v>466850</v>
      </c>
      <c r="B62" s="0" t="s">
        <v>114</v>
      </c>
      <c r="C62" s="106" t="n">
        <v>40473</v>
      </c>
      <c r="D62" s="0" t="s">
        <v>15</v>
      </c>
      <c r="E62" s="0" t="s">
        <v>60</v>
      </c>
      <c r="F62" s="0" t="s">
        <v>288</v>
      </c>
      <c r="G62" s="0" t="s">
        <v>150</v>
      </c>
      <c r="H62" s="0" t="s">
        <v>289</v>
      </c>
      <c r="I62" s="0" t="n">
        <v>85000</v>
      </c>
      <c r="J62" s="0" t="s">
        <v>118</v>
      </c>
    </row>
    <row r="63" customFormat="false" ht="12.8" hidden="false" customHeight="false" outlineLevel="0" collapsed="false">
      <c r="A63" s="0" t="n">
        <v>466860</v>
      </c>
      <c r="B63" s="0" t="s">
        <v>114</v>
      </c>
      <c r="C63" s="106" t="n">
        <v>40473</v>
      </c>
      <c r="D63" s="0" t="s">
        <v>12</v>
      </c>
      <c r="E63" s="0" t="s">
        <v>71</v>
      </c>
      <c r="F63" s="0" t="s">
        <v>290</v>
      </c>
      <c r="G63" s="0" t="s">
        <v>291</v>
      </c>
      <c r="H63" s="0" t="s">
        <v>292</v>
      </c>
      <c r="I63" s="0" t="n">
        <v>48500</v>
      </c>
      <c r="J63" s="0" t="s">
        <v>118</v>
      </c>
    </row>
    <row r="64" customFormat="false" ht="12.8" hidden="false" customHeight="false" outlineLevel="0" collapsed="false">
      <c r="A64" s="0" t="n">
        <v>466869</v>
      </c>
      <c r="B64" s="0" t="s">
        <v>114</v>
      </c>
      <c r="C64" s="106" t="n">
        <v>40476</v>
      </c>
      <c r="D64" s="0" t="s">
        <v>12</v>
      </c>
      <c r="E64" s="0" t="s">
        <v>73</v>
      </c>
      <c r="F64" s="0" t="s">
        <v>293</v>
      </c>
      <c r="G64" s="0" t="s">
        <v>132</v>
      </c>
      <c r="H64" s="0" t="s">
        <v>294</v>
      </c>
      <c r="I64" s="0" t="n">
        <v>59000</v>
      </c>
      <c r="J64" s="0" t="s">
        <v>118</v>
      </c>
    </row>
    <row r="65" customFormat="false" ht="12.8" hidden="false" customHeight="false" outlineLevel="0" collapsed="false">
      <c r="A65" s="0" t="n">
        <v>466875</v>
      </c>
      <c r="B65" s="0" t="s">
        <v>114</v>
      </c>
      <c r="C65" s="106" t="n">
        <v>40476</v>
      </c>
      <c r="D65" s="0" t="s">
        <v>9</v>
      </c>
      <c r="E65" s="0" t="s">
        <v>60</v>
      </c>
      <c r="F65" s="0" t="s">
        <v>295</v>
      </c>
      <c r="G65" s="0" t="s">
        <v>296</v>
      </c>
      <c r="H65" s="0" t="s">
        <v>297</v>
      </c>
      <c r="I65" s="0" t="n">
        <v>50000</v>
      </c>
      <c r="J65" s="0" t="s">
        <v>171</v>
      </c>
    </row>
    <row r="66" customFormat="false" ht="12.8" hidden="false" customHeight="false" outlineLevel="0" collapsed="false">
      <c r="A66" s="0" t="n">
        <v>466910</v>
      </c>
      <c r="B66" s="0" t="s">
        <v>114</v>
      </c>
      <c r="C66" s="106" t="n">
        <v>40476</v>
      </c>
      <c r="D66" s="0" t="s">
        <v>9</v>
      </c>
      <c r="E66" s="0" t="s">
        <v>69</v>
      </c>
      <c r="F66" s="0" t="s">
        <v>298</v>
      </c>
      <c r="G66" s="0" t="s">
        <v>299</v>
      </c>
      <c r="H66" s="0" t="s">
        <v>300</v>
      </c>
      <c r="I66" s="0" t="n">
        <v>26000</v>
      </c>
      <c r="J66" s="0" t="s">
        <v>118</v>
      </c>
    </row>
    <row r="67" customFormat="false" ht="12.8" hidden="false" customHeight="false" outlineLevel="0" collapsed="false">
      <c r="A67" s="0" t="n">
        <v>466947</v>
      </c>
      <c r="B67" s="0" t="s">
        <v>114</v>
      </c>
      <c r="C67" s="106" t="n">
        <v>40477</v>
      </c>
      <c r="D67" s="0" t="s">
        <v>10</v>
      </c>
      <c r="E67" s="0" t="s">
        <v>60</v>
      </c>
      <c r="F67" s="0" t="s">
        <v>301</v>
      </c>
      <c r="G67" s="0" t="s">
        <v>147</v>
      </c>
      <c r="H67" s="0" t="s">
        <v>302</v>
      </c>
      <c r="I67" s="0" t="n">
        <v>85500</v>
      </c>
      <c r="J67" s="0" t="s">
        <v>118</v>
      </c>
    </row>
    <row r="68" customFormat="false" ht="12.8" hidden="false" customHeight="false" outlineLevel="0" collapsed="false">
      <c r="A68" s="0" t="n">
        <v>466954</v>
      </c>
      <c r="B68" s="0" t="s">
        <v>114</v>
      </c>
      <c r="C68" s="106" t="n">
        <v>40477</v>
      </c>
      <c r="D68" s="0" t="s">
        <v>9</v>
      </c>
      <c r="E68" s="0" t="s">
        <v>70</v>
      </c>
      <c r="F68" s="0" t="s">
        <v>303</v>
      </c>
      <c r="G68" s="0" t="s">
        <v>304</v>
      </c>
      <c r="H68" s="0" t="s">
        <v>305</v>
      </c>
      <c r="I68" s="0" t="n">
        <v>120000</v>
      </c>
      <c r="J68" s="0" t="s">
        <v>118</v>
      </c>
    </row>
    <row r="69" customFormat="false" ht="12.8" hidden="false" customHeight="false" outlineLevel="0" collapsed="false">
      <c r="A69" s="0" t="n">
        <v>466973</v>
      </c>
      <c r="B69" s="0" t="s">
        <v>114</v>
      </c>
      <c r="C69" s="106" t="n">
        <v>40477</v>
      </c>
      <c r="D69" s="0" t="s">
        <v>12</v>
      </c>
      <c r="E69" s="0" t="s">
        <v>74</v>
      </c>
      <c r="F69" s="0" t="s">
        <v>306</v>
      </c>
      <c r="G69" s="0" t="s">
        <v>307</v>
      </c>
      <c r="H69" s="0" t="s">
        <v>308</v>
      </c>
      <c r="I69" s="0" t="n">
        <v>175000</v>
      </c>
      <c r="J69" s="0" t="s">
        <v>118</v>
      </c>
    </row>
    <row r="70" customFormat="false" ht="12.8" hidden="false" customHeight="false" outlineLevel="0" collapsed="false">
      <c r="A70" s="0" t="n">
        <v>466996</v>
      </c>
      <c r="B70" s="0" t="s">
        <v>114</v>
      </c>
      <c r="C70" s="106" t="n">
        <v>40478</v>
      </c>
      <c r="D70" s="0" t="s">
        <v>15</v>
      </c>
      <c r="E70" s="0" t="s">
        <v>60</v>
      </c>
      <c r="F70" s="0" t="s">
        <v>309</v>
      </c>
      <c r="G70" s="0" t="s">
        <v>310</v>
      </c>
      <c r="H70" s="0" t="s">
        <v>311</v>
      </c>
      <c r="I70" s="0" t="n">
        <v>75000</v>
      </c>
      <c r="J70" s="0" t="s">
        <v>181</v>
      </c>
    </row>
    <row r="71" customFormat="false" ht="12.8" hidden="false" customHeight="false" outlineLevel="0" collapsed="false">
      <c r="A71" s="0" t="n">
        <v>466997</v>
      </c>
      <c r="B71" s="0" t="s">
        <v>114</v>
      </c>
      <c r="C71" s="106" t="n">
        <v>40478</v>
      </c>
      <c r="D71" s="0" t="s">
        <v>10</v>
      </c>
      <c r="E71" s="0" t="s">
        <v>65</v>
      </c>
      <c r="F71" s="0" t="s">
        <v>312</v>
      </c>
      <c r="G71" s="0" t="s">
        <v>144</v>
      </c>
      <c r="H71" s="0" t="s">
        <v>313</v>
      </c>
      <c r="I71" s="0" t="n">
        <v>95000</v>
      </c>
      <c r="J71" s="0" t="s">
        <v>118</v>
      </c>
    </row>
    <row r="72" customFormat="false" ht="12.8" hidden="false" customHeight="false" outlineLevel="0" collapsed="false">
      <c r="A72" s="0" t="n">
        <v>467013</v>
      </c>
      <c r="B72" s="0" t="s">
        <v>114</v>
      </c>
      <c r="C72" s="106" t="n">
        <v>40478</v>
      </c>
      <c r="D72" s="0" t="s">
        <v>12</v>
      </c>
      <c r="E72" s="0" t="s">
        <v>73</v>
      </c>
      <c r="F72" s="0" t="s">
        <v>314</v>
      </c>
      <c r="G72" s="0" t="s">
        <v>132</v>
      </c>
      <c r="H72" s="0" t="s">
        <v>315</v>
      </c>
      <c r="I72" s="0" t="n">
        <v>150000</v>
      </c>
      <c r="J72" s="0" t="s">
        <v>118</v>
      </c>
    </row>
    <row r="73" customFormat="false" ht="12.8" hidden="false" customHeight="false" outlineLevel="0" collapsed="false">
      <c r="A73" s="0" t="n">
        <v>467033</v>
      </c>
      <c r="B73" s="0" t="s">
        <v>114</v>
      </c>
      <c r="C73" s="106" t="n">
        <v>40478</v>
      </c>
      <c r="D73" s="0" t="s">
        <v>9</v>
      </c>
      <c r="E73" s="0" t="s">
        <v>70</v>
      </c>
      <c r="F73" s="0" t="s">
        <v>316</v>
      </c>
      <c r="G73" s="0" t="s">
        <v>317</v>
      </c>
      <c r="H73" s="0" t="s">
        <v>318</v>
      </c>
      <c r="I73" s="0" t="n">
        <v>317600</v>
      </c>
      <c r="J73" s="0" t="s">
        <v>134</v>
      </c>
    </row>
    <row r="74" customFormat="false" ht="12.8" hidden="false" customHeight="false" outlineLevel="0" collapsed="false">
      <c r="A74" s="0" t="n">
        <v>467052</v>
      </c>
      <c r="B74" s="0" t="s">
        <v>135</v>
      </c>
      <c r="C74" s="106" t="n">
        <v>40478</v>
      </c>
      <c r="D74" s="0" t="s">
        <v>11</v>
      </c>
      <c r="E74" s="0" t="s">
        <v>46</v>
      </c>
      <c r="F74" s="0" t="s">
        <v>319</v>
      </c>
      <c r="G74" s="0" t="s">
        <v>320</v>
      </c>
      <c r="H74" s="0" t="s">
        <v>321</v>
      </c>
      <c r="I74" s="0" t="n">
        <v>155000</v>
      </c>
      <c r="J74" s="0" t="s">
        <v>118</v>
      </c>
    </row>
    <row r="75" customFormat="false" ht="12.8" hidden="false" customHeight="false" outlineLevel="0" collapsed="false">
      <c r="A75" s="0" t="n">
        <v>467062</v>
      </c>
      <c r="B75" s="0" t="s">
        <v>135</v>
      </c>
      <c r="C75" s="106" t="n">
        <v>40479</v>
      </c>
      <c r="D75" s="0" t="s">
        <v>11</v>
      </c>
      <c r="E75" s="0" t="s">
        <v>42</v>
      </c>
      <c r="F75" s="0" t="s">
        <v>322</v>
      </c>
      <c r="G75" s="0" t="s">
        <v>137</v>
      </c>
      <c r="H75" s="0" t="s">
        <v>323</v>
      </c>
      <c r="I75" s="0" t="n">
        <v>16300</v>
      </c>
      <c r="J75" s="0" t="s">
        <v>118</v>
      </c>
    </row>
    <row r="76" customFormat="false" ht="12.8" hidden="false" customHeight="false" outlineLevel="0" collapsed="false">
      <c r="A76" s="0" t="n">
        <v>467064</v>
      </c>
      <c r="B76" s="0" t="s">
        <v>114</v>
      </c>
      <c r="C76" s="106" t="n">
        <v>40479</v>
      </c>
      <c r="D76" s="0" t="s">
        <v>10</v>
      </c>
      <c r="E76" s="0" t="s">
        <v>58</v>
      </c>
      <c r="F76" s="0" t="s">
        <v>324</v>
      </c>
      <c r="G76" s="0" t="s">
        <v>155</v>
      </c>
      <c r="H76" s="0" t="s">
        <v>325</v>
      </c>
      <c r="I76" s="0" t="n">
        <v>116000</v>
      </c>
      <c r="J76" s="0" t="s">
        <v>118</v>
      </c>
    </row>
    <row r="77" customFormat="false" ht="12.8" hidden="false" customHeight="false" outlineLevel="0" collapsed="false">
      <c r="A77" s="0" t="n">
        <v>467067</v>
      </c>
      <c r="B77" s="0" t="s">
        <v>114</v>
      </c>
      <c r="C77" s="106" t="n">
        <v>40479</v>
      </c>
      <c r="D77" s="0" t="s">
        <v>14</v>
      </c>
      <c r="E77" s="0" t="s">
        <v>48</v>
      </c>
      <c r="F77" s="0" t="s">
        <v>326</v>
      </c>
      <c r="G77" s="0" t="s">
        <v>327</v>
      </c>
      <c r="H77" s="0" t="s">
        <v>328</v>
      </c>
      <c r="I77" s="0" t="n">
        <v>59000</v>
      </c>
      <c r="J77" s="0" t="s">
        <v>118</v>
      </c>
    </row>
    <row r="78" customFormat="false" ht="12.8" hidden="false" customHeight="false" outlineLevel="0" collapsed="false">
      <c r="A78" s="0" t="n">
        <v>467096</v>
      </c>
      <c r="B78" s="0" t="s">
        <v>114</v>
      </c>
      <c r="C78" s="106" t="n">
        <v>40479</v>
      </c>
      <c r="D78" s="0" t="s">
        <v>12</v>
      </c>
      <c r="E78" s="0" t="s">
        <v>71</v>
      </c>
      <c r="F78" s="0" t="s">
        <v>329</v>
      </c>
      <c r="G78" s="0" t="s">
        <v>291</v>
      </c>
      <c r="H78" s="0" t="s">
        <v>330</v>
      </c>
      <c r="I78" s="0" t="n">
        <v>76000</v>
      </c>
      <c r="J78" s="0" t="s">
        <v>118</v>
      </c>
    </row>
    <row r="79" customFormat="false" ht="12.8" hidden="false" customHeight="false" outlineLevel="0" collapsed="false">
      <c r="A79" s="0" t="n">
        <v>467099</v>
      </c>
      <c r="B79" s="0" t="s">
        <v>114</v>
      </c>
      <c r="C79" s="106" t="n">
        <v>40479</v>
      </c>
      <c r="D79" s="0" t="s">
        <v>14</v>
      </c>
      <c r="E79" s="0" t="s">
        <v>49</v>
      </c>
      <c r="F79" s="0" t="s">
        <v>331</v>
      </c>
      <c r="G79" s="0" t="s">
        <v>332</v>
      </c>
      <c r="H79" s="0" t="s">
        <v>333</v>
      </c>
      <c r="I79" s="0" t="n">
        <v>70000</v>
      </c>
      <c r="J79" s="0" t="s">
        <v>118</v>
      </c>
    </row>
    <row r="80" customFormat="false" ht="12.8" hidden="false" customHeight="false" outlineLevel="0" collapsed="false">
      <c r="A80" s="0" t="n">
        <v>467102</v>
      </c>
      <c r="B80" s="0" t="s">
        <v>135</v>
      </c>
      <c r="C80" s="106" t="n">
        <v>40479</v>
      </c>
      <c r="D80" s="0" t="s">
        <v>11</v>
      </c>
      <c r="E80" s="0" t="s">
        <v>42</v>
      </c>
      <c r="F80" s="0" t="s">
        <v>334</v>
      </c>
      <c r="G80" s="0" t="s">
        <v>137</v>
      </c>
      <c r="H80" s="0" t="s">
        <v>335</v>
      </c>
      <c r="I80" s="0" t="n">
        <v>164900</v>
      </c>
      <c r="J80" s="0" t="s">
        <v>118</v>
      </c>
    </row>
    <row r="81" customFormat="false" ht="12.8" hidden="false" customHeight="false" outlineLevel="0" collapsed="false">
      <c r="A81" s="0" t="n">
        <v>467105</v>
      </c>
      <c r="B81" s="0" t="s">
        <v>114</v>
      </c>
      <c r="C81" s="106" t="n">
        <v>40479</v>
      </c>
      <c r="D81" s="0" t="s">
        <v>9</v>
      </c>
      <c r="E81" s="0" t="s">
        <v>60</v>
      </c>
      <c r="F81" s="0" t="s">
        <v>336</v>
      </c>
      <c r="G81" s="0" t="s">
        <v>337</v>
      </c>
      <c r="H81" s="0" t="s">
        <v>338</v>
      </c>
      <c r="I81" s="0" t="n">
        <v>99000</v>
      </c>
      <c r="J81" s="0" t="s">
        <v>118</v>
      </c>
    </row>
    <row r="82" customFormat="false" ht="12.8" hidden="false" customHeight="false" outlineLevel="0" collapsed="false">
      <c r="A82" s="0" t="n">
        <v>467116</v>
      </c>
      <c r="B82" s="0" t="s">
        <v>114</v>
      </c>
      <c r="C82" s="106" t="n">
        <v>40479</v>
      </c>
      <c r="D82" s="0" t="s">
        <v>12</v>
      </c>
      <c r="E82" s="0" t="s">
        <v>71</v>
      </c>
      <c r="F82" s="0" t="s">
        <v>339</v>
      </c>
      <c r="G82" s="0" t="s">
        <v>340</v>
      </c>
      <c r="H82" s="0" t="s">
        <v>341</v>
      </c>
      <c r="I82" s="0" t="n">
        <v>59500</v>
      </c>
      <c r="J82" s="0" t="s">
        <v>118</v>
      </c>
    </row>
    <row r="83" customFormat="false" ht="12.8" hidden="false" customHeight="false" outlineLevel="0" collapsed="false">
      <c r="A83" s="0" t="n">
        <v>467120</v>
      </c>
      <c r="B83" s="0" t="s">
        <v>114</v>
      </c>
      <c r="C83" s="106" t="n">
        <v>40479</v>
      </c>
      <c r="D83" s="0" t="s">
        <v>13</v>
      </c>
      <c r="E83" s="0" t="s">
        <v>56</v>
      </c>
      <c r="F83" s="0" t="s">
        <v>342</v>
      </c>
      <c r="G83" s="0" t="s">
        <v>343</v>
      </c>
      <c r="H83" s="0" t="s">
        <v>344</v>
      </c>
      <c r="I83" s="0" t="n">
        <v>182900</v>
      </c>
      <c r="J83" s="0" t="s">
        <v>118</v>
      </c>
    </row>
    <row r="84" customFormat="false" ht="12.8" hidden="false" customHeight="false" outlineLevel="0" collapsed="false">
      <c r="A84" s="0" t="n">
        <v>467139</v>
      </c>
      <c r="B84" s="0" t="s">
        <v>114</v>
      </c>
      <c r="C84" s="106" t="n">
        <v>40479</v>
      </c>
      <c r="D84" s="0" t="s">
        <v>12</v>
      </c>
      <c r="E84" s="0" t="s">
        <v>72</v>
      </c>
      <c r="F84" s="0" t="s">
        <v>345</v>
      </c>
      <c r="G84" s="0" t="s">
        <v>346</v>
      </c>
      <c r="H84" s="0" t="s">
        <v>347</v>
      </c>
      <c r="I84" s="0" t="n">
        <v>114000</v>
      </c>
      <c r="J84" s="0" t="s">
        <v>118</v>
      </c>
    </row>
    <row r="85" customFormat="false" ht="12.8" hidden="false" customHeight="false" outlineLevel="0" collapsed="false">
      <c r="A85" s="0" t="n">
        <v>467140</v>
      </c>
      <c r="B85" s="0" t="s">
        <v>114</v>
      </c>
      <c r="C85" s="106" t="n">
        <v>40479</v>
      </c>
      <c r="D85" s="0" t="s">
        <v>10</v>
      </c>
      <c r="E85" s="0" t="s">
        <v>67</v>
      </c>
      <c r="F85" s="0" t="s">
        <v>348</v>
      </c>
      <c r="G85" s="0" t="s">
        <v>349</v>
      </c>
      <c r="H85" s="0" t="s">
        <v>350</v>
      </c>
      <c r="I85" s="0" t="n">
        <v>235000</v>
      </c>
      <c r="J85" s="0" t="s">
        <v>351</v>
      </c>
    </row>
    <row r="86" customFormat="false" ht="12.8" hidden="false" customHeight="false" outlineLevel="0" collapsed="false">
      <c r="A86" s="0" t="n">
        <v>467144</v>
      </c>
      <c r="B86" s="0" t="s">
        <v>114</v>
      </c>
      <c r="C86" s="106" t="n">
        <v>40479</v>
      </c>
      <c r="D86" s="0" t="s">
        <v>15</v>
      </c>
      <c r="E86" s="0" t="s">
        <v>62</v>
      </c>
      <c r="F86" s="0" t="s">
        <v>352</v>
      </c>
      <c r="G86" s="0" t="s">
        <v>353</v>
      </c>
      <c r="H86" s="0" t="s">
        <v>354</v>
      </c>
      <c r="I86" s="0" t="n">
        <v>160000</v>
      </c>
      <c r="J86" s="0" t="s">
        <v>134</v>
      </c>
    </row>
    <row r="87" customFormat="false" ht="12.8" hidden="false" customHeight="false" outlineLevel="0" collapsed="false">
      <c r="A87" s="0" t="n">
        <v>467155</v>
      </c>
      <c r="B87" s="0" t="s">
        <v>114</v>
      </c>
      <c r="C87" s="106" t="n">
        <v>40479</v>
      </c>
      <c r="D87" s="0" t="s">
        <v>13</v>
      </c>
      <c r="E87" s="0" t="s">
        <v>55</v>
      </c>
      <c r="F87" s="0" t="s">
        <v>355</v>
      </c>
      <c r="G87" s="0" t="s">
        <v>150</v>
      </c>
      <c r="H87" s="0" t="s">
        <v>356</v>
      </c>
      <c r="I87" s="0" t="n">
        <v>170000</v>
      </c>
      <c r="J87" s="0" t="s">
        <v>11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7</v>
      </c>
      <c r="B1" s="0" t="s">
        <v>108</v>
      </c>
      <c r="C1" s="0" t="s">
        <v>109</v>
      </c>
      <c r="D1" s="0" t="s">
        <v>5</v>
      </c>
      <c r="E1" s="0" t="s">
        <v>38</v>
      </c>
      <c r="F1" s="0" t="s">
        <v>110</v>
      </c>
      <c r="G1" s="0" t="s">
        <v>357</v>
      </c>
      <c r="H1" s="0" t="s">
        <v>80</v>
      </c>
      <c r="I1" s="0" t="s">
        <v>358</v>
      </c>
      <c r="J1" s="0" t="s">
        <v>79</v>
      </c>
    </row>
    <row r="2" customFormat="false" ht="12.8" hidden="false" customHeight="false" outlineLevel="0" collapsed="false">
      <c r="A2" s="0" t="n">
        <v>465937</v>
      </c>
      <c r="B2" s="0" t="s">
        <v>359</v>
      </c>
      <c r="C2" s="106" t="n">
        <v>40455</v>
      </c>
      <c r="D2" s="0" t="s">
        <v>12</v>
      </c>
      <c r="E2" s="0" t="s">
        <v>76</v>
      </c>
      <c r="F2" s="0" t="s">
        <v>360</v>
      </c>
      <c r="G2" s="0" t="s">
        <v>361</v>
      </c>
      <c r="H2" s="0" t="s">
        <v>105</v>
      </c>
      <c r="I2" s="0" t="n">
        <v>102250</v>
      </c>
      <c r="J2" s="0" t="s">
        <v>362</v>
      </c>
    </row>
    <row r="3" customFormat="false" ht="12.8" hidden="false" customHeight="false" outlineLevel="0" collapsed="false">
      <c r="A3" s="0" t="n">
        <v>465948</v>
      </c>
      <c r="B3" s="0" t="s">
        <v>359</v>
      </c>
      <c r="C3" s="106" t="n">
        <v>40455</v>
      </c>
      <c r="D3" s="0" t="s">
        <v>13</v>
      </c>
      <c r="E3" s="0" t="s">
        <v>58</v>
      </c>
      <c r="F3" s="0" t="s">
        <v>363</v>
      </c>
      <c r="G3" s="0" t="s">
        <v>364</v>
      </c>
      <c r="H3" s="0" t="s">
        <v>105</v>
      </c>
      <c r="I3" s="0" t="n">
        <v>186236</v>
      </c>
      <c r="J3" s="0" t="s">
        <v>362</v>
      </c>
    </row>
    <row r="4" customFormat="false" ht="12.8" hidden="false" customHeight="false" outlineLevel="0" collapsed="false">
      <c r="A4" s="0" t="n">
        <v>466021</v>
      </c>
      <c r="B4" s="0" t="s">
        <v>359</v>
      </c>
      <c r="C4" s="106" t="n">
        <v>40457</v>
      </c>
      <c r="D4" s="0" t="s">
        <v>10</v>
      </c>
      <c r="E4" s="0" t="s">
        <v>103</v>
      </c>
      <c r="F4" s="0" t="s">
        <v>365</v>
      </c>
      <c r="G4" s="0" t="s">
        <v>366</v>
      </c>
      <c r="H4" s="0" t="s">
        <v>102</v>
      </c>
      <c r="I4" s="0" t="n">
        <v>140527</v>
      </c>
      <c r="J4" s="0" t="s">
        <v>362</v>
      </c>
    </row>
    <row r="5" customFormat="false" ht="12.8" hidden="false" customHeight="false" outlineLevel="0" collapsed="false">
      <c r="A5" s="0" t="n">
        <v>466028</v>
      </c>
      <c r="B5" s="0" t="s">
        <v>359</v>
      </c>
      <c r="C5" s="106" t="n">
        <v>40457</v>
      </c>
      <c r="D5" s="0" t="s">
        <v>12</v>
      </c>
      <c r="E5" s="0" t="s">
        <v>72</v>
      </c>
      <c r="F5" s="0" t="s">
        <v>367</v>
      </c>
      <c r="G5" s="0" t="s">
        <v>368</v>
      </c>
      <c r="H5" s="0" t="s">
        <v>98</v>
      </c>
      <c r="I5" s="0" t="n">
        <v>171289</v>
      </c>
      <c r="J5" s="0" t="s">
        <v>369</v>
      </c>
    </row>
    <row r="6" customFormat="false" ht="12.8" hidden="false" customHeight="false" outlineLevel="0" collapsed="false">
      <c r="A6" s="0" t="n">
        <v>466047</v>
      </c>
      <c r="B6" s="0" t="s">
        <v>359</v>
      </c>
      <c r="C6" s="106" t="n">
        <v>40457</v>
      </c>
      <c r="D6" s="0" t="s">
        <v>11</v>
      </c>
      <c r="E6" s="0" t="s">
        <v>89</v>
      </c>
      <c r="F6" s="0" t="s">
        <v>370</v>
      </c>
      <c r="G6" s="0" t="s">
        <v>371</v>
      </c>
      <c r="H6" s="0" t="s">
        <v>88</v>
      </c>
      <c r="I6" s="0" t="n">
        <v>193500</v>
      </c>
      <c r="J6" s="0" t="s">
        <v>372</v>
      </c>
    </row>
    <row r="7" customFormat="false" ht="12.8" hidden="false" customHeight="false" outlineLevel="0" collapsed="false">
      <c r="A7" s="0" t="n">
        <v>466105</v>
      </c>
      <c r="B7" s="0" t="s">
        <v>359</v>
      </c>
      <c r="C7" s="106" t="n">
        <v>40457</v>
      </c>
      <c r="D7" s="0" t="s">
        <v>13</v>
      </c>
      <c r="E7" s="0" t="s">
        <v>58</v>
      </c>
      <c r="F7" s="0" t="s">
        <v>373</v>
      </c>
      <c r="G7" s="0" t="s">
        <v>374</v>
      </c>
      <c r="H7" s="0" t="s">
        <v>104</v>
      </c>
      <c r="I7" s="0" t="n">
        <v>101500</v>
      </c>
      <c r="J7" s="0" t="s">
        <v>362</v>
      </c>
    </row>
    <row r="8" customFormat="false" ht="12.8" hidden="false" customHeight="false" outlineLevel="0" collapsed="false">
      <c r="A8" s="0" t="n">
        <v>466109</v>
      </c>
      <c r="B8" s="0" t="s">
        <v>359</v>
      </c>
      <c r="C8" s="106" t="n">
        <v>40457</v>
      </c>
      <c r="D8" s="0" t="s">
        <v>13</v>
      </c>
      <c r="E8" s="0" t="s">
        <v>60</v>
      </c>
      <c r="F8" s="0" t="s">
        <v>375</v>
      </c>
      <c r="G8" s="0" t="s">
        <v>376</v>
      </c>
      <c r="H8" s="0" t="s">
        <v>104</v>
      </c>
      <c r="I8" s="0" t="n">
        <v>48000</v>
      </c>
      <c r="J8" s="0" t="s">
        <v>362</v>
      </c>
    </row>
    <row r="9" customFormat="false" ht="12.8" hidden="false" customHeight="false" outlineLevel="0" collapsed="false">
      <c r="A9" s="0" t="n">
        <v>466158</v>
      </c>
      <c r="B9" s="0" t="s">
        <v>359</v>
      </c>
      <c r="C9" s="106" t="n">
        <v>40458</v>
      </c>
      <c r="D9" s="0" t="s">
        <v>12</v>
      </c>
      <c r="E9" s="0" t="s">
        <v>85</v>
      </c>
      <c r="F9" s="0" t="s">
        <v>377</v>
      </c>
      <c r="G9" s="0" t="s">
        <v>378</v>
      </c>
      <c r="H9" s="0" t="s">
        <v>84</v>
      </c>
      <c r="I9" s="0" t="n">
        <v>17000</v>
      </c>
      <c r="J9" s="0" t="s">
        <v>379</v>
      </c>
    </row>
    <row r="10" customFormat="false" ht="12.8" hidden="false" customHeight="false" outlineLevel="0" collapsed="false">
      <c r="A10" s="0" t="n">
        <v>466252</v>
      </c>
      <c r="B10" s="0" t="s">
        <v>359</v>
      </c>
      <c r="C10" s="106" t="n">
        <v>40459</v>
      </c>
      <c r="D10" s="0" t="s">
        <v>15</v>
      </c>
      <c r="E10" s="0" t="s">
        <v>62</v>
      </c>
      <c r="F10" s="0" t="s">
        <v>380</v>
      </c>
      <c r="G10" s="0" t="s">
        <v>381</v>
      </c>
      <c r="H10" s="0" t="s">
        <v>90</v>
      </c>
      <c r="I10" s="0" t="n">
        <v>118500</v>
      </c>
      <c r="J10" s="0" t="s">
        <v>362</v>
      </c>
    </row>
    <row r="11" customFormat="false" ht="12.8" hidden="false" customHeight="false" outlineLevel="0" collapsed="false">
      <c r="A11" s="0" t="n">
        <v>466275</v>
      </c>
      <c r="B11" s="0" t="s">
        <v>359</v>
      </c>
      <c r="C11" s="106" t="n">
        <v>40462</v>
      </c>
      <c r="D11" s="0" t="s">
        <v>9</v>
      </c>
      <c r="E11" s="0" t="s">
        <v>69</v>
      </c>
      <c r="F11" s="0" t="s">
        <v>382</v>
      </c>
      <c r="G11" s="0" t="s">
        <v>383</v>
      </c>
      <c r="H11" s="0" t="s">
        <v>94</v>
      </c>
      <c r="I11" s="0" t="n">
        <v>110952.54</v>
      </c>
      <c r="J11" s="0" t="s">
        <v>379</v>
      </c>
    </row>
    <row r="12" customFormat="false" ht="12.8" hidden="false" customHeight="false" outlineLevel="0" collapsed="false">
      <c r="A12" s="0" t="n">
        <v>466309</v>
      </c>
      <c r="B12" s="0" t="s">
        <v>359</v>
      </c>
      <c r="C12" s="106" t="n">
        <v>40463</v>
      </c>
      <c r="D12" s="0" t="s">
        <v>11</v>
      </c>
      <c r="E12" s="0" t="s">
        <v>60</v>
      </c>
      <c r="F12" s="0" t="s">
        <v>384</v>
      </c>
      <c r="G12" s="0" t="s">
        <v>385</v>
      </c>
      <c r="H12" s="0" t="s">
        <v>105</v>
      </c>
      <c r="I12" s="0" t="n">
        <v>110000</v>
      </c>
      <c r="J12" s="0" t="s">
        <v>362</v>
      </c>
    </row>
    <row r="13" customFormat="false" ht="12.8" hidden="false" customHeight="false" outlineLevel="0" collapsed="false">
      <c r="A13" s="0" t="n">
        <v>466449</v>
      </c>
      <c r="B13" s="0" t="s">
        <v>359</v>
      </c>
      <c r="C13" s="106" t="n">
        <v>40465</v>
      </c>
      <c r="D13" s="0" t="s">
        <v>14</v>
      </c>
      <c r="E13" s="0" t="s">
        <v>106</v>
      </c>
      <c r="F13" s="0" t="s">
        <v>386</v>
      </c>
      <c r="G13" s="0" t="s">
        <v>387</v>
      </c>
      <c r="H13" s="0" t="s">
        <v>105</v>
      </c>
      <c r="I13" s="0" t="n">
        <v>136664</v>
      </c>
      <c r="J13" s="0" t="s">
        <v>372</v>
      </c>
    </row>
    <row r="14" customFormat="false" ht="12.8" hidden="false" customHeight="false" outlineLevel="0" collapsed="false">
      <c r="A14" s="0" t="n">
        <v>466475</v>
      </c>
      <c r="B14" s="0" t="s">
        <v>359</v>
      </c>
      <c r="C14" s="106" t="n">
        <v>40465</v>
      </c>
      <c r="D14" s="0" t="s">
        <v>15</v>
      </c>
      <c r="E14" s="0" t="s">
        <v>63</v>
      </c>
      <c r="F14" s="0" t="s">
        <v>388</v>
      </c>
      <c r="G14" s="0" t="s">
        <v>389</v>
      </c>
      <c r="H14" s="0" t="s">
        <v>90</v>
      </c>
      <c r="I14" s="0" t="n">
        <v>149800</v>
      </c>
      <c r="J14" s="0" t="s">
        <v>362</v>
      </c>
    </row>
    <row r="15" customFormat="false" ht="12.8" hidden="false" customHeight="false" outlineLevel="0" collapsed="false">
      <c r="A15" s="0" t="n">
        <v>466548</v>
      </c>
      <c r="B15" s="0" t="s">
        <v>359</v>
      </c>
      <c r="C15" s="106" t="n">
        <v>40466</v>
      </c>
      <c r="D15" s="0" t="s">
        <v>12</v>
      </c>
      <c r="E15" s="0" t="s">
        <v>91</v>
      </c>
      <c r="F15" s="0" t="s">
        <v>390</v>
      </c>
      <c r="G15" s="0" t="s">
        <v>391</v>
      </c>
      <c r="H15" s="0" t="s">
        <v>90</v>
      </c>
      <c r="I15" s="0" t="n">
        <v>182350</v>
      </c>
      <c r="J15" s="0" t="s">
        <v>362</v>
      </c>
    </row>
    <row r="16" customFormat="false" ht="12.8" hidden="false" customHeight="false" outlineLevel="0" collapsed="false">
      <c r="A16" s="0" t="n">
        <v>466550</v>
      </c>
      <c r="B16" s="0" t="s">
        <v>359</v>
      </c>
      <c r="C16" s="106" t="n">
        <v>40466</v>
      </c>
      <c r="D16" s="0" t="s">
        <v>9</v>
      </c>
      <c r="E16" s="0" t="s">
        <v>87</v>
      </c>
      <c r="F16" s="0" t="s">
        <v>392</v>
      </c>
      <c r="G16" s="0" t="s">
        <v>393</v>
      </c>
      <c r="H16" s="0" t="s">
        <v>96</v>
      </c>
      <c r="I16" s="0" t="n">
        <v>91314.12</v>
      </c>
      <c r="J16" s="0" t="s">
        <v>379</v>
      </c>
    </row>
    <row r="17" customFormat="false" ht="12.8" hidden="false" customHeight="false" outlineLevel="0" collapsed="false">
      <c r="A17" s="0" t="n">
        <v>466552</v>
      </c>
      <c r="B17" s="0" t="s">
        <v>359</v>
      </c>
      <c r="C17" s="106" t="n">
        <v>40466</v>
      </c>
      <c r="D17" s="0" t="s">
        <v>12</v>
      </c>
      <c r="E17" s="0" t="s">
        <v>60</v>
      </c>
      <c r="F17" s="0" t="s">
        <v>394</v>
      </c>
      <c r="G17" s="0" t="s">
        <v>395</v>
      </c>
      <c r="H17" s="0" t="s">
        <v>81</v>
      </c>
      <c r="I17" s="0" t="n">
        <v>121100</v>
      </c>
      <c r="J17" s="0" t="s">
        <v>362</v>
      </c>
    </row>
    <row r="18" customFormat="false" ht="12.8" hidden="false" customHeight="false" outlineLevel="0" collapsed="false">
      <c r="A18" s="0" t="n">
        <v>466654</v>
      </c>
      <c r="B18" s="0" t="s">
        <v>359</v>
      </c>
      <c r="C18" s="106" t="n">
        <v>40470</v>
      </c>
      <c r="D18" s="0" t="s">
        <v>13</v>
      </c>
      <c r="E18" s="0" t="s">
        <v>54</v>
      </c>
      <c r="F18" s="0" t="s">
        <v>396</v>
      </c>
      <c r="G18" s="0" t="s">
        <v>397</v>
      </c>
      <c r="H18" s="0" t="s">
        <v>98</v>
      </c>
      <c r="I18" s="0" t="n">
        <v>160962</v>
      </c>
      <c r="J18" s="0" t="s">
        <v>369</v>
      </c>
    </row>
    <row r="19" customFormat="false" ht="12.8" hidden="false" customHeight="false" outlineLevel="0" collapsed="false">
      <c r="A19" s="0" t="n">
        <v>466708</v>
      </c>
      <c r="B19" s="0" t="s">
        <v>359</v>
      </c>
      <c r="C19" s="106" t="n">
        <v>40471</v>
      </c>
      <c r="D19" s="0" t="s">
        <v>9</v>
      </c>
      <c r="E19" s="0" t="s">
        <v>87</v>
      </c>
      <c r="F19" s="0" t="s">
        <v>398</v>
      </c>
      <c r="G19" s="0" t="s">
        <v>399</v>
      </c>
      <c r="H19" s="0" t="s">
        <v>86</v>
      </c>
      <c r="I19" s="0" t="n">
        <v>179000</v>
      </c>
      <c r="J19" s="0" t="s">
        <v>362</v>
      </c>
    </row>
    <row r="20" customFormat="false" ht="12.8" hidden="false" customHeight="false" outlineLevel="0" collapsed="false">
      <c r="A20" s="0" t="n">
        <v>466712</v>
      </c>
      <c r="B20" s="0" t="s">
        <v>359</v>
      </c>
      <c r="C20" s="106" t="n">
        <v>40471</v>
      </c>
      <c r="D20" s="0" t="s">
        <v>13</v>
      </c>
      <c r="E20" s="0" t="s">
        <v>60</v>
      </c>
      <c r="F20" s="0" t="s">
        <v>400</v>
      </c>
      <c r="G20" s="0" t="s">
        <v>401</v>
      </c>
      <c r="H20" s="0" t="s">
        <v>92</v>
      </c>
      <c r="I20" s="0" t="n">
        <v>229000</v>
      </c>
      <c r="J20" s="0" t="s">
        <v>362</v>
      </c>
    </row>
    <row r="21" customFormat="false" ht="12.8" hidden="false" customHeight="false" outlineLevel="0" collapsed="false">
      <c r="A21" s="0" t="n">
        <v>466796</v>
      </c>
      <c r="B21" s="0" t="s">
        <v>359</v>
      </c>
      <c r="C21" s="106" t="n">
        <v>40472</v>
      </c>
      <c r="D21" s="0" t="s">
        <v>9</v>
      </c>
      <c r="E21" s="0" t="s">
        <v>60</v>
      </c>
      <c r="F21" s="0" t="s">
        <v>402</v>
      </c>
      <c r="G21" s="0" t="s">
        <v>403</v>
      </c>
      <c r="H21" s="0" t="s">
        <v>86</v>
      </c>
      <c r="I21" s="0" t="n">
        <v>50000</v>
      </c>
      <c r="J21" s="0" t="s">
        <v>404</v>
      </c>
    </row>
    <row r="22" customFormat="false" ht="12.8" hidden="false" customHeight="false" outlineLevel="0" collapsed="false">
      <c r="A22" s="0" t="n">
        <v>466847</v>
      </c>
      <c r="B22" s="0" t="s">
        <v>359</v>
      </c>
      <c r="C22" s="106" t="n">
        <v>40473</v>
      </c>
      <c r="D22" s="0" t="s">
        <v>14</v>
      </c>
      <c r="E22" s="0" t="s">
        <v>60</v>
      </c>
      <c r="F22" s="0" t="s">
        <v>405</v>
      </c>
      <c r="G22" s="0" t="s">
        <v>406</v>
      </c>
      <c r="H22" s="0" t="s">
        <v>93</v>
      </c>
      <c r="I22" s="0" t="n">
        <v>170000</v>
      </c>
      <c r="J22" s="0" t="s">
        <v>407</v>
      </c>
    </row>
    <row r="23" customFormat="false" ht="12.8" hidden="false" customHeight="false" outlineLevel="0" collapsed="false">
      <c r="A23" s="0" t="n">
        <v>466894</v>
      </c>
      <c r="B23" s="0" t="s">
        <v>359</v>
      </c>
      <c r="C23" s="106" t="n">
        <v>40476</v>
      </c>
      <c r="D23" s="0" t="s">
        <v>12</v>
      </c>
      <c r="E23" s="0" t="s">
        <v>75</v>
      </c>
      <c r="F23" s="0" t="s">
        <v>408</v>
      </c>
      <c r="G23" s="0" t="s">
        <v>409</v>
      </c>
      <c r="H23" s="0" t="s">
        <v>82</v>
      </c>
      <c r="I23" s="0" t="n">
        <v>75400</v>
      </c>
      <c r="J23" s="0" t="s">
        <v>362</v>
      </c>
    </row>
    <row r="24" customFormat="false" ht="12.8" hidden="false" customHeight="false" outlineLevel="0" collapsed="false">
      <c r="A24" s="0" t="n">
        <v>466913</v>
      </c>
      <c r="B24" s="0" t="s">
        <v>359</v>
      </c>
      <c r="C24" s="106" t="n">
        <v>40476</v>
      </c>
      <c r="D24" s="0" t="s">
        <v>12</v>
      </c>
      <c r="E24" s="0" t="s">
        <v>71</v>
      </c>
      <c r="F24" s="0" t="s">
        <v>410</v>
      </c>
      <c r="G24" s="0" t="s">
        <v>411</v>
      </c>
      <c r="H24" s="0" t="s">
        <v>82</v>
      </c>
      <c r="I24" s="0" t="n">
        <v>71200</v>
      </c>
      <c r="J24" s="0" t="s">
        <v>362</v>
      </c>
    </row>
    <row r="25" customFormat="false" ht="12.8" hidden="false" customHeight="false" outlineLevel="0" collapsed="false">
      <c r="A25" s="0" t="n">
        <v>466918</v>
      </c>
      <c r="B25" s="0" t="s">
        <v>359</v>
      </c>
      <c r="C25" s="106" t="n">
        <v>40477</v>
      </c>
      <c r="D25" s="0" t="s">
        <v>12</v>
      </c>
      <c r="E25" s="0" t="s">
        <v>60</v>
      </c>
      <c r="F25" s="0" t="s">
        <v>412</v>
      </c>
      <c r="G25" s="0" t="s">
        <v>413</v>
      </c>
      <c r="H25" s="0" t="s">
        <v>97</v>
      </c>
      <c r="I25" s="0" t="n">
        <v>48500</v>
      </c>
      <c r="J25" s="0" t="s">
        <v>362</v>
      </c>
    </row>
    <row r="26" customFormat="false" ht="12.8" hidden="false" customHeight="false" outlineLevel="0" collapsed="false">
      <c r="A26" s="0" t="n">
        <v>466922</v>
      </c>
      <c r="B26" s="0" t="s">
        <v>359</v>
      </c>
      <c r="C26" s="106" t="n">
        <v>40477</v>
      </c>
      <c r="D26" s="0" t="s">
        <v>14</v>
      </c>
      <c r="E26" s="0" t="s">
        <v>60</v>
      </c>
      <c r="F26" s="0" t="s">
        <v>414</v>
      </c>
      <c r="G26" s="0" t="s">
        <v>415</v>
      </c>
      <c r="H26" s="0" t="s">
        <v>98</v>
      </c>
      <c r="I26" s="0" t="n">
        <v>108500</v>
      </c>
      <c r="J26" s="0" t="s">
        <v>362</v>
      </c>
    </row>
    <row r="27" customFormat="false" ht="12.8" hidden="false" customHeight="false" outlineLevel="0" collapsed="false">
      <c r="A27" s="0" t="n">
        <v>466968</v>
      </c>
      <c r="B27" s="0" t="s">
        <v>359</v>
      </c>
      <c r="C27" s="106" t="n">
        <v>40477</v>
      </c>
      <c r="D27" s="0" t="s">
        <v>11</v>
      </c>
      <c r="E27" s="0" t="s">
        <v>60</v>
      </c>
      <c r="F27" s="0" t="s">
        <v>416</v>
      </c>
      <c r="G27" s="0" t="s">
        <v>417</v>
      </c>
      <c r="H27" s="0" t="s">
        <v>92</v>
      </c>
      <c r="I27" s="0" t="n">
        <v>285227</v>
      </c>
      <c r="J27" s="0" t="s">
        <v>372</v>
      </c>
    </row>
    <row r="28" customFormat="false" ht="12.8" hidden="false" customHeight="false" outlineLevel="0" collapsed="false">
      <c r="A28" s="0" t="n">
        <v>466995</v>
      </c>
      <c r="B28" s="0" t="s">
        <v>359</v>
      </c>
      <c r="C28" s="106" t="n">
        <v>40478</v>
      </c>
      <c r="D28" s="0" t="s">
        <v>12</v>
      </c>
      <c r="E28" s="0" t="s">
        <v>99</v>
      </c>
      <c r="F28" s="0" t="s">
        <v>418</v>
      </c>
      <c r="G28" s="0" t="s">
        <v>419</v>
      </c>
      <c r="H28" s="0" t="s">
        <v>98</v>
      </c>
      <c r="I28" s="0" t="n">
        <v>155401</v>
      </c>
      <c r="J28" s="0" t="s">
        <v>362</v>
      </c>
    </row>
    <row r="29" customFormat="false" ht="12.8" hidden="false" customHeight="false" outlineLevel="0" collapsed="false">
      <c r="A29" s="0" t="n">
        <v>467001</v>
      </c>
      <c r="B29" s="0" t="s">
        <v>359</v>
      </c>
      <c r="C29" s="106" t="n">
        <v>40478</v>
      </c>
      <c r="D29" s="0" t="s">
        <v>14</v>
      </c>
      <c r="E29" s="0" t="s">
        <v>83</v>
      </c>
      <c r="F29" s="0" t="s">
        <v>420</v>
      </c>
      <c r="G29" s="0" t="s">
        <v>421</v>
      </c>
      <c r="H29" s="0" t="s">
        <v>82</v>
      </c>
      <c r="I29" s="0" t="n">
        <v>132300</v>
      </c>
      <c r="J29" s="0" t="s">
        <v>362</v>
      </c>
    </row>
    <row r="30" customFormat="false" ht="12.8" hidden="false" customHeight="false" outlineLevel="0" collapsed="false">
      <c r="A30" s="0" t="n">
        <v>467075</v>
      </c>
      <c r="B30" s="0" t="s">
        <v>359</v>
      </c>
      <c r="C30" s="106" t="n">
        <v>40479</v>
      </c>
      <c r="D30" s="0" t="s">
        <v>13</v>
      </c>
      <c r="E30" s="0" t="s">
        <v>60</v>
      </c>
      <c r="F30" s="0" t="s">
        <v>422</v>
      </c>
      <c r="G30" s="0" t="s">
        <v>423</v>
      </c>
      <c r="H30" s="0" t="s">
        <v>95</v>
      </c>
      <c r="I30" s="0" t="n">
        <v>171132</v>
      </c>
      <c r="J30" s="0" t="s">
        <v>362</v>
      </c>
    </row>
    <row r="31" customFormat="false" ht="12.8" hidden="false" customHeight="false" outlineLevel="0" collapsed="false">
      <c r="A31" s="0" t="n">
        <v>467078</v>
      </c>
      <c r="B31" s="0" t="s">
        <v>359</v>
      </c>
      <c r="C31" s="106" t="n">
        <v>40479</v>
      </c>
      <c r="D31" s="0" t="s">
        <v>13</v>
      </c>
      <c r="E31" s="0" t="s">
        <v>54</v>
      </c>
      <c r="F31" s="0" t="s">
        <v>424</v>
      </c>
      <c r="G31" s="0" t="s">
        <v>425</v>
      </c>
      <c r="H31" s="0" t="s">
        <v>90</v>
      </c>
      <c r="I31" s="0" t="n">
        <v>155000</v>
      </c>
      <c r="J31" s="0" t="s">
        <v>362</v>
      </c>
    </row>
    <row r="32" customFormat="false" ht="12.8" hidden="false" customHeight="false" outlineLevel="0" collapsed="false">
      <c r="A32" s="0" t="n">
        <v>467142</v>
      </c>
      <c r="B32" s="0" t="s">
        <v>359</v>
      </c>
      <c r="C32" s="106" t="n">
        <v>40479</v>
      </c>
      <c r="D32" s="0" t="s">
        <v>10</v>
      </c>
      <c r="E32" s="0" t="s">
        <v>101</v>
      </c>
      <c r="F32" s="0" t="s">
        <v>426</v>
      </c>
      <c r="G32" s="0" t="s">
        <v>427</v>
      </c>
      <c r="H32" s="0" t="s">
        <v>100</v>
      </c>
      <c r="I32" s="0" t="n">
        <v>143803</v>
      </c>
      <c r="J32" s="0" t="s">
        <v>37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4:42:04Z</dcterms:created>
  <dc:creator>HP Authorized Customer</dc:creator>
  <dc:description/>
  <dc:language>en-US</dc:language>
  <cp:lastModifiedBy>Judson</cp:lastModifiedBy>
  <cp:lastPrinted>2008-07-18T18:18:05Z</cp:lastPrinted>
  <dcterms:modified xsi:type="dcterms:W3CDTF">2013-08-24T05:47:45Z</dcterms:modified>
  <cp:revision>0</cp:revision>
  <dc:subject/>
  <dc:title/>
</cp:coreProperties>
</file>