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4">
  <si>
    <t xml:space="preserve">OVERALL SALES AND LOAN ONLY BUSINESS SUMMARY (Lyon County, NV)</t>
  </si>
  <si>
    <t xml:space="preserve">Reporting Period: October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STEWART TITLE</t>
  </si>
  <si>
    <t xml:space="preserve">TITLE SERVICE &amp; ESCROW</t>
  </si>
  <si>
    <t xml:space="preserve">WESTERN TITLE</t>
  </si>
  <si>
    <t xml:space="preserve">NORTHERN NEVADA TITLE</t>
  </si>
  <si>
    <t xml:space="preserve">FIRST CENTENNIAL TITLE</t>
  </si>
  <si>
    <t xml:space="preserve">MARQUIS TITLE</t>
  </si>
  <si>
    <t xml:space="preserve">TICOR TITLE</t>
  </si>
  <si>
    <t xml:space="preserve">FIRST AMERICAN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NO COMMERCIAL RECORDINGS THIS MONTH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BLECO FINANCE LLC</t>
  </si>
  <si>
    <t xml:space="preserve">?</t>
  </si>
  <si>
    <t xml:space="preserve">ADVANCED FINANCIAL CORPORATION</t>
  </si>
  <si>
    <t xml:space="preserve">JNN</t>
  </si>
  <si>
    <t xml:space="preserve">AMERICAN GENERAL FINANCIAL SERVICES, INC.</t>
  </si>
  <si>
    <t xml:space="preserve">KLO</t>
  </si>
  <si>
    <t xml:space="preserve">AMERICAN STERLING BANK</t>
  </si>
  <si>
    <t xml:space="preserve">GB</t>
  </si>
  <si>
    <t xml:space="preserve">ARRIGHI MARK, TRUSTEE</t>
  </si>
  <si>
    <t xml:space="preserve">SL</t>
  </si>
  <si>
    <t xml:space="preserve">BANK OF AMERICA</t>
  </si>
  <si>
    <t xml:space="preserve">SJ</t>
  </si>
  <si>
    <t xml:space="preserve">BANKUNITED, FSB</t>
  </si>
  <si>
    <t xml:space="preserve">BROWN CLYDR E &amp; SHARAN L, TRUSTEES, ET AL</t>
  </si>
  <si>
    <t xml:space="preserve">MF</t>
  </si>
  <si>
    <t xml:space="preserve">BUELL FRANK</t>
  </si>
  <si>
    <t xml:space="preserve">CHASE BANK USA</t>
  </si>
  <si>
    <t xml:space="preserve">CITIFINANCIAL, INC.</t>
  </si>
  <si>
    <t xml:space="preserve">RTO</t>
  </si>
  <si>
    <t xml:space="preserve">CITY NATIONAL BANK</t>
  </si>
  <si>
    <t xml:space="preserve">TA</t>
  </si>
  <si>
    <t xml:space="preserve">CLEARSTAR FINANCIAL CREDIT UNION</t>
  </si>
  <si>
    <t xml:space="preserve">CMG MORTGAGE, INC.</t>
  </si>
  <si>
    <t xml:space="preserve">COLONIAL BANK</t>
  </si>
  <si>
    <t xml:space="preserve">001-03</t>
  </si>
  <si>
    <t xml:space="preserve">LB</t>
  </si>
  <si>
    <t xml:space="preserve">COUNTRYWIDE BANK, FSB</t>
  </si>
  <si>
    <t xml:space="preserve">TO</t>
  </si>
  <si>
    <t xml:space="preserve">ELJ</t>
  </si>
  <si>
    <t xml:space="preserve">EMB</t>
  </si>
  <si>
    <t xml:space="preserve">KKT</t>
  </si>
  <si>
    <t xml:space="preserve">CTX MORTGAGE COMPANY, LLC</t>
  </si>
  <si>
    <t xml:space="preserve">AL</t>
  </si>
  <si>
    <t xml:space="preserve">ENGLER MYRNA</t>
  </si>
  <si>
    <t xml:space="preserve">LMS</t>
  </si>
  <si>
    <t xml:space="preserve">FIRST NATIONAL BANK OF NEVADA</t>
  </si>
  <si>
    <t xml:space="preserve">PAH</t>
  </si>
  <si>
    <t xml:space="preserve">GREATER NEVADA MORTGAGE SERVICES</t>
  </si>
  <si>
    <t xml:space="preserve">KB</t>
  </si>
  <si>
    <t xml:space="preserve">BS</t>
  </si>
  <si>
    <t xml:space="preserve">DA</t>
  </si>
  <si>
    <t xml:space="preserve">GUILD MORTGAGE COMPANY</t>
  </si>
  <si>
    <t xml:space="preserve">002-01</t>
  </si>
  <si>
    <t xml:space="preserve">FA-NMP</t>
  </si>
  <si>
    <t xml:space="preserve">HARRIS STEPHEN</t>
  </si>
  <si>
    <t xml:space="preserve">HERITAGE BANK OF NEVADA</t>
  </si>
  <si>
    <t xml:space="preserve">MI</t>
  </si>
  <si>
    <t xml:space="preserve">HOMECOMINGS FINANCIAL, LLC</t>
  </si>
  <si>
    <t xml:space="preserve">008-02</t>
  </si>
  <si>
    <t xml:space="preserve">MB</t>
  </si>
  <si>
    <t xml:space="preserve">INDYMAC BANK, FSB</t>
  </si>
  <si>
    <t xml:space="preserve">IRWIN UNION BANK</t>
  </si>
  <si>
    <t xml:space="preserve">M&amp;I BANK FSB</t>
  </si>
  <si>
    <t xml:space="preserve">LS</t>
  </si>
  <si>
    <t xml:space="preserve">MANN MORTGAGE LLC</t>
  </si>
  <si>
    <t xml:space="preserve">MOUNTAIN WEST FINANCIAL INC.</t>
  </si>
  <si>
    <t xml:space="preserve">NATIONAL CITY MORTGAGE</t>
  </si>
  <si>
    <t xml:space="preserve">NATIONS HOME FUNDING, INC.</t>
  </si>
  <si>
    <t xml:space="preserve">CC</t>
  </si>
  <si>
    <t xml:space="preserve">NEVADA STATE DEVELOPMENT CORPORATION</t>
  </si>
  <si>
    <t xml:space="preserve">NOWLINE</t>
  </si>
  <si>
    <t xml:space="preserve">TB</t>
  </si>
  <si>
    <t xml:space="preserve">OCALLAGHAN RYAN C, TRUSTEE</t>
  </si>
  <si>
    <t xml:space="preserve">PREFERRED FINANCIAL FUNDING, INC.</t>
  </si>
  <si>
    <t xml:space="preserve">REVIGLIO THOMAS R, TRUSTEE</t>
  </si>
  <si>
    <t xml:space="preserve">RIVER CITY GROUP, LLC</t>
  </si>
  <si>
    <t xml:space="preserve">RT</t>
  </si>
  <si>
    <t xml:space="preserve">FA-RT</t>
  </si>
  <si>
    <t xml:space="preserve">SANTA CLARA PARTNERS MORTGAGE CORPORATION</t>
  </si>
  <si>
    <t xml:space="preserve">SIERRA PACIFIC FEDERAL CREDIT UNION</t>
  </si>
  <si>
    <t xml:space="preserve">SIERRA PACIFIC MORTGAGE COMPANY, INC</t>
  </si>
  <si>
    <t xml:space="preserve">SUNTRUST MORTGAGE, INC.</t>
  </si>
  <si>
    <t xml:space="preserve">TAYLOR BEAN &amp; WHITAKER MORTGAGE CORP.</t>
  </si>
  <si>
    <t xml:space="preserve">DM</t>
  </si>
  <si>
    <t xml:space="preserve">TENAYA MANUFACTURED HOME FIVE, LLC</t>
  </si>
  <si>
    <t xml:space="preserve">THE MORTGAGE OUTLET</t>
  </si>
  <si>
    <t xml:space="preserve">US BANK</t>
  </si>
  <si>
    <t xml:space="preserve">001-01</t>
  </si>
  <si>
    <t xml:space="preserve">SSL</t>
  </si>
  <si>
    <t xml:space="preserve">USAA FEDERAL SAVINGS BANK</t>
  </si>
  <si>
    <t xml:space="preserve">CE</t>
  </si>
  <si>
    <t xml:space="preserve">UTAH COMMUNITY FEDERAL CREDIT UNION</t>
  </si>
  <si>
    <t xml:space="preserve">VAN WINKLE RAYMOND &amp; MICHELE</t>
  </si>
  <si>
    <t xml:space="preserve">VILLAGE CAPITAL &amp; INVESTMENT LLC</t>
  </si>
  <si>
    <t xml:space="preserve">WASHINGTON MUTUAL BANK</t>
  </si>
  <si>
    <t xml:space="preserve">WELLS FARGO BANK</t>
  </si>
  <si>
    <t xml:space="preserve">011-01</t>
  </si>
  <si>
    <t xml:space="preserve">JF</t>
  </si>
  <si>
    <t xml:space="preserve">WELLS FARGO FINANCIAL NEVADA 2, INC.</t>
  </si>
  <si>
    <t xml:space="preserve">WESTERN THRIFT AND LOAN</t>
  </si>
  <si>
    <t xml:space="preserve">WILMINGTON FINANCE INC</t>
  </si>
  <si>
    <t xml:space="preserve">WORLD SAVINGS BANK</t>
  </si>
  <si>
    <t xml:space="preserve">KM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0-482-03</t>
  </si>
  <si>
    <t xml:space="preserve">BAGGERMAN ESTA M</t>
  </si>
  <si>
    <t xml:space="preserve">HOME EQUITY</t>
  </si>
  <si>
    <t xml:space="preserve">014-242-05</t>
  </si>
  <si>
    <t xml:space="preserve">MILLER SUZANNE</t>
  </si>
  <si>
    <t xml:space="preserve">CONVENTIONAL</t>
  </si>
  <si>
    <t xml:space="preserve">015-761-27</t>
  </si>
  <si>
    <t xml:space="preserve">LUOMA MORGAN L &amp; VICTORIA L</t>
  </si>
  <si>
    <t xml:space="preserve">015-381-10</t>
  </si>
  <si>
    <t xml:space="preserve">WALLER SAM T &amp; TAMARA L</t>
  </si>
  <si>
    <t xml:space="preserve">019-313-03</t>
  </si>
  <si>
    <t xml:space="preserve">RIGGAN JR JOHN GRAHAM; HOLT SHAWNA</t>
  </si>
  <si>
    <t xml:space="preserve">016-185-14</t>
  </si>
  <si>
    <t xml:space="preserve">KAZARIAN SARKIS &amp; KARIN LLC</t>
  </si>
  <si>
    <t xml:space="preserve">020-561-28</t>
  </si>
  <si>
    <t xml:space="preserve">DUKE CLINTON KEITH</t>
  </si>
  <si>
    <t xml:space="preserve">029-382-09</t>
  </si>
  <si>
    <t xml:space="preserve">MAGEE MARK A &amp; CHRISTINA R</t>
  </si>
  <si>
    <t xml:space="preserve">016-293-10</t>
  </si>
  <si>
    <t xml:space="preserve">BROWN SUSAN P &amp; JERRY L SR</t>
  </si>
  <si>
    <t xml:space="preserve">019-482-31</t>
  </si>
  <si>
    <t xml:space="preserve">BARR CHRISTINE</t>
  </si>
  <si>
    <t xml:space="preserve">019-342-20</t>
  </si>
  <si>
    <t xml:space="preserve">PEREZ ARTURO; CASTANEDA MARIA</t>
  </si>
  <si>
    <t xml:space="preserve">019-458-08</t>
  </si>
  <si>
    <t xml:space="preserve">BROGDON GUY M &amp; NAOMI R</t>
  </si>
  <si>
    <t xml:space="preserve">019-211-10</t>
  </si>
  <si>
    <t xml:space="preserve">DELISLE CHARLES L &amp; SHARON P</t>
  </si>
  <si>
    <t xml:space="preserve">CREDIT LINE</t>
  </si>
  <si>
    <t xml:space="preserve">019-832-26</t>
  </si>
  <si>
    <t xml:space="preserve">LEACH RICHARD C</t>
  </si>
  <si>
    <t xml:space="preserve">029-491-03</t>
  </si>
  <si>
    <t xml:space="preserve">ALEGRIA VERONICA</t>
  </si>
  <si>
    <t xml:space="preserve">029-493-05</t>
  </si>
  <si>
    <t xml:space="preserve">DUBOIS DAVID</t>
  </si>
  <si>
    <t xml:space="preserve">029-493-04</t>
  </si>
  <si>
    <t xml:space="preserve">DIOSDADO LUIS &amp; MONICA</t>
  </si>
  <si>
    <t xml:space="preserve">029-491-07</t>
  </si>
  <si>
    <t xml:space="preserve">KEITH SEAN</t>
  </si>
  <si>
    <t xml:space="preserve">029-491-11</t>
  </si>
  <si>
    <t xml:space="preserve">STEWART COREY</t>
  </si>
  <si>
    <t xml:space="preserve">029-491-10</t>
  </si>
  <si>
    <t xml:space="preserve">STURGES BRADLEY</t>
  </si>
  <si>
    <t xml:space="preserve">029-491-08</t>
  </si>
  <si>
    <t xml:space="preserve">RANGEL MARIA CORTEZ</t>
  </si>
  <si>
    <t xml:space="preserve">029-491-09</t>
  </si>
  <si>
    <t xml:space="preserve">HOFFERT DOUGLAS &amp; PATRICIA</t>
  </si>
  <si>
    <t xml:space="preserve">019-411-14</t>
  </si>
  <si>
    <t xml:space="preserve">OLSSON STEPHEN A</t>
  </si>
  <si>
    <t xml:space="preserve">015-371-16</t>
  </si>
  <si>
    <t xml:space="preserve">PLANTIKO DAVID A &amp; APRIL K</t>
  </si>
  <si>
    <t xml:space="preserve">018-131-13</t>
  </si>
  <si>
    <t xml:space="preserve">JOHNSON DENNIS K &amp; CAROL R</t>
  </si>
  <si>
    <t xml:space="preserve">HARD MONEY</t>
  </si>
  <si>
    <t xml:space="preserve">010-331-28</t>
  </si>
  <si>
    <t xml:space="preserve">BUKOSKEY JOHN J &amp; LINDA S</t>
  </si>
  <si>
    <t xml:space="preserve">020-041-06</t>
  </si>
  <si>
    <t xml:space="preserve">WEST GARY L &amp; KAREN D</t>
  </si>
  <si>
    <t xml:space="preserve">019-825-11</t>
  </si>
  <si>
    <t xml:space="preserve">MAQUEDA DAVID E &amp; MARIA R</t>
  </si>
  <si>
    <t xml:space="preserve">017-161-05</t>
  </si>
  <si>
    <t xml:space="preserve">BOYLES BYRON &amp; MITZI</t>
  </si>
  <si>
    <t xml:space="preserve">020-742-08</t>
  </si>
  <si>
    <t xml:space="preserve">YOUNG IVAN D &amp; DEBRA D</t>
  </si>
  <si>
    <t xml:space="preserve">018-033-10</t>
  </si>
  <si>
    <t xml:space="preserve">MCCRAW DANIEL JUDE &amp; JEANNE MARIE</t>
  </si>
  <si>
    <t xml:space="preserve">018-405-10</t>
  </si>
  <si>
    <t xml:space="preserve">CORTEZ JUAN &amp; GRACIELA D</t>
  </si>
  <si>
    <t xml:space="preserve">019-676-19</t>
  </si>
  <si>
    <t xml:space="preserve">GILL SHAWN &amp; KIMBERLY</t>
  </si>
  <si>
    <t xml:space="preserve">020-843-03</t>
  </si>
  <si>
    <t xml:space="preserve">TRUE STEVEN B &amp; GRACE A</t>
  </si>
  <si>
    <t xml:space="preserve">020-351-08</t>
  </si>
  <si>
    <t xml:space="preserve">THE FARM DISTRICT, LLC</t>
  </si>
  <si>
    <t xml:space="preserve">CONSTRUCTION</t>
  </si>
  <si>
    <t xml:space="preserve">010-081-29, 30, 31 &amp; 32</t>
  </si>
  <si>
    <t xml:space="preserve">PINION RANCH ESTATES, LLC</t>
  </si>
  <si>
    <t xml:space="preserve">018-453-07</t>
  </si>
  <si>
    <t xml:space="preserve">CROSSETTI MICHAEL A &amp; SANDRA L</t>
  </si>
  <si>
    <t xml:space="preserve">010-621-03</t>
  </si>
  <si>
    <t xml:space="preserve">VERDUGO JUAN R &amp; MARIA R</t>
  </si>
  <si>
    <t xml:space="preserve">020-761-27</t>
  </si>
  <si>
    <t xml:space="preserve">ELLIOTT HEATHER MARIE &amp; SEAN LOREN</t>
  </si>
  <si>
    <t xml:space="preserve">010-211-16</t>
  </si>
  <si>
    <t xml:space="preserve">PIERCE JEANNE E</t>
  </si>
  <si>
    <t xml:space="preserve">022-201-09</t>
  </si>
  <si>
    <t xml:space="preserve">PYATT DAVID E</t>
  </si>
  <si>
    <t xml:space="preserve">019-913-10</t>
  </si>
  <si>
    <t xml:space="preserve">RADIG SONJA E &amp; CURTIS D</t>
  </si>
  <si>
    <t xml:space="preserve">020-720-01</t>
  </si>
  <si>
    <t xml:space="preserve">BECK JUSTIN L &amp; SHARME M</t>
  </si>
  <si>
    <t xml:space="preserve">019-664-20</t>
  </si>
  <si>
    <t xml:space="preserve">MARTINEZ HECTOR L</t>
  </si>
  <si>
    <t xml:space="preserve">018-253-18</t>
  </si>
  <si>
    <t xml:space="preserve">MARTINEZ BENJAMIN AVILA</t>
  </si>
  <si>
    <t xml:space="preserve">020-242-01</t>
  </si>
  <si>
    <t xml:space="preserve">CONELY MICHAEL J &amp; LILLIAN F</t>
  </si>
  <si>
    <t xml:space="preserve">015-362-20</t>
  </si>
  <si>
    <t xml:space="preserve">TRUNK RONALD; MCMAHON LYNN</t>
  </si>
  <si>
    <t xml:space="preserve">029-182-03</t>
  </si>
  <si>
    <t xml:space="preserve">JORGENSON RANDALL B &amp; DENISE M</t>
  </si>
  <si>
    <t xml:space="preserve">018-403-13</t>
  </si>
  <si>
    <t xml:space="preserve">CULVER JAY P</t>
  </si>
  <si>
    <t xml:space="preserve">020-664-12</t>
  </si>
  <si>
    <t xml:space="preserve">GUZMAN-LARA RODRIGO</t>
  </si>
  <si>
    <t xml:space="preserve">022-392-02</t>
  </si>
  <si>
    <t xml:space="preserve">HERITAGE PROJECT LLC</t>
  </si>
  <si>
    <t xml:space="preserve">019-362-15</t>
  </si>
  <si>
    <t xml:space="preserve">FARRIS TANLEY N &amp; CANDICE C</t>
  </si>
  <si>
    <t xml:space="preserve">021-311-09</t>
  </si>
  <si>
    <t xml:space="preserve">KASE GARY &amp; IRENE</t>
  </si>
  <si>
    <t xml:space="preserve">020-636-11</t>
  </si>
  <si>
    <t xml:space="preserve">OSTRANDER GLENN &amp; SABRINA</t>
  </si>
  <si>
    <t xml:space="preserve">019-601-19</t>
  </si>
  <si>
    <t xml:space="preserve">FRISBIE SUSAN J</t>
  </si>
  <si>
    <t xml:space="preserve">019-771-09</t>
  </si>
  <si>
    <t xml:space="preserve">THORPE DONALD P K &amp; KAREN L</t>
  </si>
  <si>
    <t xml:space="preserve">020-351-19</t>
  </si>
  <si>
    <t xml:space="preserve">MARTINEZ FERNANDO T</t>
  </si>
  <si>
    <t xml:space="preserve">020-843-05</t>
  </si>
  <si>
    <t xml:space="preserve">OGDEN GARY G</t>
  </si>
  <si>
    <t xml:space="preserve">020-712-12</t>
  </si>
  <si>
    <t xml:space="preserve">STAHMER LAWRENCE J &amp; FRANCISCA</t>
  </si>
  <si>
    <t xml:space="preserve">022-031-13</t>
  </si>
  <si>
    <t xml:space="preserve">SULLIVAN PAUL R</t>
  </si>
  <si>
    <t xml:space="preserve">016-352-10</t>
  </si>
  <si>
    <t xml:space="preserve">MACHADO DAVID M &amp; TERRI A</t>
  </si>
  <si>
    <t xml:space="preserve">022-125-06</t>
  </si>
  <si>
    <t xml:space="preserve">SUH SIKWANG</t>
  </si>
  <si>
    <t xml:space="preserve">001-421-14</t>
  </si>
  <si>
    <t xml:space="preserve">WHALIN HAROLD D &amp; LINDA M</t>
  </si>
  <si>
    <t xml:space="preserve">019-662-23</t>
  </si>
  <si>
    <t xml:space="preserve">BOWLING WILLIAM E &amp; ELIZABETH L</t>
  </si>
  <si>
    <t xml:space="preserve">019-882-30</t>
  </si>
  <si>
    <t xml:space="preserve">NELSON CALEB J &amp; ERICA A</t>
  </si>
  <si>
    <t xml:space="preserve">BENSON HORACE W &amp; TENISHA C</t>
  </si>
  <si>
    <t xml:space="preserve">COMMERCIAL</t>
  </si>
  <si>
    <t xml:space="preserve">029-232-05</t>
  </si>
  <si>
    <t xml:space="preserve">ATANAZIO ROBERT M &amp; CYNTHIA L</t>
  </si>
  <si>
    <t xml:space="preserve">020-195-18</t>
  </si>
  <si>
    <t xml:space="preserve">GOTTSCHALK WALTER C &amp; CHERI A</t>
  </si>
  <si>
    <t xml:space="preserve">020-234-01</t>
  </si>
  <si>
    <t xml:space="preserve">014-611-09</t>
  </si>
  <si>
    <t xml:space="preserve">WERNER KURT M &amp; NANCY J</t>
  </si>
  <si>
    <t xml:space="preserve">019-232-07</t>
  </si>
  <si>
    <t xml:space="preserve">DUARTE PHILIP &amp; JODIE</t>
  </si>
  <si>
    <t xml:space="preserve">019-514-09</t>
  </si>
  <si>
    <t xml:space="preserve">BROWN WILLIAM HENRY</t>
  </si>
  <si>
    <t xml:space="preserve">016-246-07</t>
  </si>
  <si>
    <t xml:space="preserve">ASPHALT CONCRETE RECYCLING CENTER, LLC</t>
  </si>
  <si>
    <t xml:space="preserve">SBA</t>
  </si>
  <si>
    <t xml:space="preserve">020-632-11</t>
  </si>
  <si>
    <t xml:space="preserve">BURKE WILLIAM P; SANCHEZ WILLIAM J</t>
  </si>
  <si>
    <t xml:space="preserve">020-603-13</t>
  </si>
  <si>
    <t xml:space="preserve">ALLEN ROBERT B &amp; CHRISTL H</t>
  </si>
  <si>
    <t xml:space="preserve">018-562-08</t>
  </si>
  <si>
    <t xml:space="preserve">PALYA JEROME C &amp; PHYLLIS L</t>
  </si>
  <si>
    <t xml:space="preserve">001-241-28</t>
  </si>
  <si>
    <t xml:space="preserve">KALE DAVID &amp; BILLIE</t>
  </si>
  <si>
    <t xml:space="preserve">022-193-12</t>
  </si>
  <si>
    <t xml:space="preserve">KLISE ROBERT S &amp; GRACE G</t>
  </si>
  <si>
    <t xml:space="preserve">019-382-38</t>
  </si>
  <si>
    <t xml:space="preserve">ELLIS KRISTY A &amp; THOMAS B JR</t>
  </si>
  <si>
    <t xml:space="preserve">016-233-01</t>
  </si>
  <si>
    <t xml:space="preserve">WEST COAST SHOT, INC.</t>
  </si>
  <si>
    <t xml:space="preserve">015-061-03</t>
  </si>
  <si>
    <t xml:space="preserve">WILLIAMS MIKE W &amp; BARBARA R</t>
  </si>
  <si>
    <t xml:space="preserve">019-677-20</t>
  </si>
  <si>
    <t xml:space="preserve">LUTHER SR KENNETH E &amp; BILLIE J</t>
  </si>
  <si>
    <t xml:space="preserve">020-292-08</t>
  </si>
  <si>
    <t xml:space="preserve">HAWKINS STEVE K &amp; LINDA D</t>
  </si>
  <si>
    <t xml:space="preserve">018-462-08</t>
  </si>
  <si>
    <t xml:space="preserve">HAHN ROBERT &amp; LINDA MCCLELLAND</t>
  </si>
  <si>
    <t xml:space="preserve">018-401-32</t>
  </si>
  <si>
    <t xml:space="preserve">WAKELING CAROL</t>
  </si>
  <si>
    <t xml:space="preserve">020-752-22</t>
  </si>
  <si>
    <t xml:space="preserve">BINDER DAVID WILLIAM</t>
  </si>
  <si>
    <t xml:space="preserve">020-675-11</t>
  </si>
  <si>
    <t xml:space="preserve">KOWALLEK ANITA</t>
  </si>
  <si>
    <t xml:space="preserve">001-226-04</t>
  </si>
  <si>
    <t xml:space="preserve">HILL ROBERT A &amp; REBECCA A</t>
  </si>
  <si>
    <t xml:space="preserve">019-992-08</t>
  </si>
  <si>
    <t xml:space="preserve">LEWIS NATHAN R</t>
  </si>
  <si>
    <t xml:space="preserve">001-386-14</t>
  </si>
  <si>
    <t xml:space="preserve">CERVANTES DAVID &amp; MARIA I</t>
  </si>
  <si>
    <t xml:space="preserve">015-325-35</t>
  </si>
  <si>
    <t xml:space="preserve">TECLAND LLC</t>
  </si>
  <si>
    <t xml:space="preserve">029-391-12</t>
  </si>
  <si>
    <t xml:space="preserve">DROBIK FRANK A</t>
  </si>
  <si>
    <t xml:space="preserve">015-121-47</t>
  </si>
  <si>
    <t xml:space="preserve">KEADY WILLIAM S &amp; MONICA R</t>
  </si>
  <si>
    <t xml:space="preserve">019-666-07</t>
  </si>
  <si>
    <t xml:space="preserve">JACOBSON ART E; COLLIER HELEN L</t>
  </si>
  <si>
    <t xml:space="preserve">029-071-14</t>
  </si>
  <si>
    <t xml:space="preserve">019-666-02</t>
  </si>
  <si>
    <t xml:space="preserve">006-112-07</t>
  </si>
  <si>
    <t xml:space="preserve">JOHNSTON KAREN E &amp; JOHN L III</t>
  </si>
  <si>
    <t xml:space="preserve">022-342-16</t>
  </si>
  <si>
    <t xml:space="preserve">WOOLSEY WILLIAM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J99" sheet="DPCache"/>
  </cacheSource>
  <cacheFields count="10">
    <cacheField name="DOCNUM" numFmtId="0">
      <sharedItems containsSemiMixedTypes="0" containsString="0" containsNumber="1" containsInteger="1" minValue="414604" maxValue="416088" count="98">
        <n v="414604"/>
        <n v="414616"/>
        <n v="414624"/>
        <n v="414634"/>
        <n v="414638"/>
        <n v="414639"/>
        <n v="414650"/>
        <n v="414651"/>
        <n v="414733"/>
        <n v="414735"/>
        <n v="414875"/>
        <n v="414900"/>
        <n v="414975"/>
        <n v="414976"/>
        <n v="414989"/>
        <n v="414992"/>
        <n v="414995"/>
        <n v="414998"/>
        <n v="415000"/>
        <n v="415003"/>
        <n v="415006"/>
        <n v="415009"/>
        <n v="415013"/>
        <n v="415039"/>
        <n v="415064"/>
        <n v="415074"/>
        <n v="415088"/>
        <n v="415122"/>
        <n v="415124"/>
        <n v="415136"/>
        <n v="415139"/>
        <n v="415165"/>
        <n v="415176"/>
        <n v="415190"/>
        <n v="415191"/>
        <n v="415194"/>
        <n v="415203"/>
        <n v="415246"/>
        <n v="415259"/>
        <n v="415338"/>
        <n v="415340"/>
        <n v="415350"/>
        <n v="415375"/>
        <n v="415377"/>
        <n v="415398"/>
        <n v="415415"/>
        <n v="415425"/>
        <n v="415483"/>
        <n v="415486"/>
        <n v="415519"/>
        <n v="415535"/>
        <n v="415557"/>
        <n v="415561"/>
        <n v="415589"/>
        <n v="415590"/>
        <n v="415602"/>
        <n v="415617"/>
        <n v="415622"/>
        <n v="415623"/>
        <n v="415625"/>
        <n v="415627"/>
        <n v="415629"/>
        <n v="415687"/>
        <n v="415694"/>
        <n v="415697"/>
        <n v="415715"/>
        <n v="415756"/>
        <n v="415758"/>
        <n v="415760"/>
        <n v="415790"/>
        <n v="415793"/>
        <n v="415800"/>
        <n v="415805"/>
        <n v="415826"/>
        <n v="415834"/>
        <n v="415835"/>
        <n v="415852"/>
        <n v="415874"/>
        <n v="415877"/>
        <n v="415912"/>
        <n v="415948"/>
        <n v="416020"/>
        <n v="416026"/>
        <n v="416028"/>
        <n v="416034"/>
        <n v="416037"/>
        <n v="416055"/>
        <n v="416056"/>
        <n v="416061"/>
        <n v="416063"/>
        <n v="416065"/>
        <n v="416074"/>
        <n v="416075"/>
        <n v="416076"/>
        <n v="416077"/>
        <n v="416078"/>
        <n v="416079"/>
        <n v="41608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10-01T00:00:00" maxDate="2007-10-31T00:00:00" count="19">
        <d v="2007-10-01T00:00:00"/>
        <d v="2007-10-02T00:00:00"/>
        <d v="2007-10-05T00:00:00"/>
        <d v="2007-10-08T00:00:00"/>
        <d v="2007-10-09T00:00:00"/>
        <d v="2007-10-10T00:00:00"/>
        <d v="2007-10-11T00:00:00"/>
        <d v="2007-10-12T00:00:00"/>
        <d v="2007-10-15T00:00:00"/>
        <d v="2007-10-16T00:00:00"/>
        <d v="2007-10-17T00:00:00"/>
        <d v="2007-10-19T00:00:00"/>
        <d v="2007-10-22T00:00:00"/>
        <d v="2007-10-23T00:00:00"/>
        <d v="2007-10-24T00:00:00"/>
        <d v="2007-10-25T00:00:00"/>
        <d v="2007-10-29T00:00:00"/>
        <d v="2007-10-30T00:00:00"/>
        <d v="2007-10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8">
        <s v="?"/>
        <s v="001-01"/>
        <s v="001-03"/>
        <s v="002-01"/>
        <s v="008-02"/>
        <s v="011-01"/>
        <s v="AL"/>
        <s v="BS"/>
        <s v="CC"/>
        <s v="CE"/>
        <s v="DA"/>
        <s v="DM"/>
        <s v="ELJ"/>
        <s v="EMB"/>
        <s v="FA-NMP"/>
        <s v="FA-RT"/>
        <s v="GB"/>
        <s v="JF"/>
        <s v="JNN"/>
        <s v="KB"/>
        <s v="KKT"/>
        <s v="KLO"/>
        <s v="KMK"/>
        <s v="LB"/>
        <s v="LMS"/>
        <s v="LS"/>
        <s v="MB"/>
        <s v="MF"/>
        <s v="MI"/>
        <s v="PAH"/>
        <s v="RT"/>
        <s v="RTO"/>
        <s v="SJ"/>
        <s v="SL"/>
        <s v="SSL"/>
        <s v="TA"/>
        <s v="TB"/>
        <s v="TO"/>
      </sharedItems>
    </cacheField>
    <cacheField name="APN" numFmtId="0">
      <sharedItems count="98">
        <s v="?"/>
        <s v="001-226-04"/>
        <s v="001-241-28"/>
        <s v="001-386-14"/>
        <s v="001-421-14"/>
        <s v="006-112-07"/>
        <s v="010-081-29, 30, 31 &amp; 32"/>
        <s v="010-211-16"/>
        <s v="010-331-28"/>
        <s v="010-621-03"/>
        <s v="014-242-05"/>
        <s v="014-611-09"/>
        <s v="015-061-03"/>
        <s v="015-121-47"/>
        <s v="015-325-35"/>
        <s v="015-362-20"/>
        <s v="015-371-16"/>
        <s v="015-381-10"/>
        <s v="015-761-27"/>
        <s v="016-185-14"/>
        <s v="016-233-01"/>
        <s v="016-246-07"/>
        <s v="016-293-10"/>
        <s v="016-352-10"/>
        <s v="017-161-05"/>
        <s v="018-033-10"/>
        <s v="018-131-13"/>
        <s v="018-253-18"/>
        <s v="018-401-32"/>
        <s v="018-403-13"/>
        <s v="018-405-10"/>
        <s v="018-453-07"/>
        <s v="018-462-08"/>
        <s v="018-562-08"/>
        <s v="019-211-10"/>
        <s v="019-232-07"/>
        <s v="019-313-03"/>
        <s v="019-342-20"/>
        <s v="019-362-15"/>
        <s v="019-382-38"/>
        <s v="019-411-14"/>
        <s v="019-458-08"/>
        <s v="019-482-31"/>
        <s v="019-514-09"/>
        <s v="019-601-19"/>
        <s v="019-662-23"/>
        <s v="019-664-20"/>
        <s v="019-666-02"/>
        <s v="019-666-07"/>
        <s v="019-676-19"/>
        <s v="019-677-20"/>
        <s v="019-771-09"/>
        <s v="019-825-11"/>
        <s v="019-832-26"/>
        <s v="019-882-30"/>
        <s v="019-913-10"/>
        <s v="019-992-08"/>
        <s v="020-041-06"/>
        <s v="020-195-18"/>
        <s v="020-234-01"/>
        <s v="020-242-01"/>
        <s v="020-292-08"/>
        <s v="020-351-08"/>
        <s v="020-351-19"/>
        <s v="020-482-03"/>
        <s v="020-561-28"/>
        <s v="020-603-13"/>
        <s v="020-632-11"/>
        <s v="020-636-11"/>
        <s v="020-664-12"/>
        <s v="020-675-11"/>
        <s v="020-712-12"/>
        <s v="020-720-01"/>
        <s v="020-742-08"/>
        <s v="020-752-22"/>
        <s v="020-761-27"/>
        <s v="020-843-03"/>
        <s v="020-843-05"/>
        <s v="021-311-09"/>
        <s v="022-031-13"/>
        <s v="022-125-06"/>
        <s v="022-193-12"/>
        <s v="022-201-09"/>
        <s v="022-342-16"/>
        <s v="022-392-02"/>
        <s v="029-071-14"/>
        <s v="029-182-03"/>
        <s v="029-232-05"/>
        <s v="029-382-09"/>
        <s v="029-391-12"/>
        <s v="029-491-03"/>
        <s v="029-491-07"/>
        <s v="029-491-08"/>
        <s v="029-491-09"/>
        <s v="029-491-10"/>
        <s v="029-491-11"/>
        <s v="029-493-04"/>
        <s v="029-493-05"/>
      </sharedItems>
    </cacheField>
    <cacheField name="BORROWER" numFmtId="0">
      <sharedItems count="95">
        <s v="ALEGRIA VERONICA"/>
        <s v="ALLEN ROBERT B &amp; CHRISTL H"/>
        <s v="ASPHALT CONCRETE RECYCLING CENTER, LLC"/>
        <s v="ATANAZIO ROBERT M &amp; CYNTHIA L"/>
        <s v="BAGGERMAN ESTA M"/>
        <s v="BARR CHRISTINE"/>
        <s v="BECK JUSTIN L &amp; SHARME M"/>
        <s v="BENSON HORACE W &amp; TENISHA C"/>
        <s v="BINDER DAVID WILLIAM"/>
        <s v="BOWLING WILLIAM E &amp; ELIZABETH L"/>
        <s v="BOYLES BYRON &amp; MITZI"/>
        <s v="BROGDON GUY M &amp; NAOMI R"/>
        <s v="BROWN SUSAN P &amp; JERRY L SR"/>
        <s v="BROWN WILLIAM HENRY"/>
        <s v="BUKOSKEY JOHN J &amp; LINDA S"/>
        <s v="BURKE WILLIAM P; SANCHEZ WILLIAM J"/>
        <s v="CERVANTES DAVID &amp; MARIA I"/>
        <s v="CONELY MICHAEL J &amp; LILLIAN F"/>
        <s v="CORTEZ JUAN &amp; GRACIELA D"/>
        <s v="CROSSETTI MICHAEL A &amp; SANDRA L"/>
        <s v="CULVER JAY P"/>
        <s v="DELISLE CHARLES L &amp; SHARON P"/>
        <s v="DIOSDADO LUIS &amp; MONICA"/>
        <s v="DROBIK FRANK A"/>
        <s v="DUARTE PHILIP &amp; JODIE"/>
        <s v="DUBOIS DAVID"/>
        <s v="DUKE CLINTON KEITH"/>
        <s v="ELLIOTT HEATHER MARIE &amp; SEAN LOREN"/>
        <s v="ELLIS KRISTY A &amp; THOMAS B JR"/>
        <s v="FARRIS TANLEY N &amp; CANDICE C"/>
        <s v="FRISBIE SUSAN J"/>
        <s v="GILL SHAWN &amp; KIMBERLY"/>
        <s v="GOTTSCHALK WALTER C &amp; CHERI A"/>
        <s v="GUZMAN-LARA RODRIGO"/>
        <s v="HAHN ROBERT &amp; LINDA MCCLELLAND"/>
        <s v="HAWKINS STEVE K &amp; LINDA D"/>
        <s v="HERITAGE PROJECT LLC"/>
        <s v="HILL ROBERT A &amp; REBECCA A"/>
        <s v="HOFFERT DOUGLAS &amp; PATRICIA"/>
        <s v="JACOBSON ART E; COLLIER HELEN L"/>
        <s v="JOHNSON DENNIS K &amp; CAROL R"/>
        <s v="JOHNSTON KAREN E &amp; JOHN L III"/>
        <s v="JORGENSON RANDALL B &amp; DENISE M"/>
        <s v="KALE DAVID &amp; BILLIE"/>
        <s v="KASE GARY &amp; IRENE"/>
        <s v="KAZARIAN SARKIS &amp; KARIN LLC"/>
        <s v="KEADY WILLIAM S &amp; MONICA R"/>
        <s v="KEITH SEAN"/>
        <s v="KLISE ROBERT S &amp; GRACE G"/>
        <s v="KOWALLEK ANITA"/>
        <s v="LEACH RICHARD C"/>
        <s v="LEWIS NATHAN R"/>
        <s v="LUOMA MORGAN L &amp; VICTORIA L"/>
        <s v="LUTHER SR KENNETH E &amp; BILLIE J"/>
        <s v="MACHADO DAVID M &amp; TERRI A"/>
        <s v="MAGEE MARK A &amp; CHRISTINA R"/>
        <s v="MAQUEDA DAVID E &amp; MARIA R"/>
        <s v="MARTINEZ BENJAMIN AVILA"/>
        <s v="MARTINEZ FERNANDO T"/>
        <s v="MARTINEZ HECTOR L"/>
        <s v="MCCRAW DANIEL JUDE &amp; JEANNE MARIE"/>
        <s v="MILLER SUZANNE"/>
        <s v="NELSON CALEB J &amp; ERICA A"/>
        <s v="OGDEN GARY G"/>
        <s v="OLSSON STEPHEN A"/>
        <s v="OSTRANDER GLENN &amp; SABRINA"/>
        <s v="PALYA JEROME C &amp; PHYLLIS L"/>
        <s v="PEREZ ARTURO; CASTANEDA MARIA"/>
        <s v="PIERCE JEANNE E"/>
        <s v="PINION RANCH ESTATES, LLC"/>
        <s v="PLANTIKO DAVID A &amp; APRIL K"/>
        <s v="PYATT DAVID E"/>
        <s v="RADIG SONJA E &amp; CURTIS D"/>
        <s v="RANGEL MARIA CORTEZ"/>
        <s v="RIGGAN JR JOHN GRAHAM; HOLT SHAWNA"/>
        <s v="STAHMER LAWRENCE J &amp; FRANCISCA"/>
        <s v="STEWART COREY"/>
        <s v="STURGES BRADLEY"/>
        <s v="SUH SIKWANG"/>
        <s v="SULLIVAN PAUL R"/>
        <s v="TECLAND LLC"/>
        <s v="THE FARM DISTRICT, LLC"/>
        <s v="THORPE DONALD P K &amp; KAREN L"/>
        <s v="TRUE STEVEN B &amp; GRACE A"/>
        <s v="TRUNK RONALD; MCMAHON LYNN"/>
        <s v="VERDUGO JUAN R &amp; MARIA R"/>
        <s v="WAKELING CAROL"/>
        <s v="WALLER SAM T &amp; TAMARA L"/>
        <s v="WERNER KURT M &amp; NANCY J"/>
        <s v="WEST COAST SHOT, INC."/>
        <s v="WEST GARY L &amp; KAREN D"/>
        <s v="WHALIN HAROLD D &amp; LINDA M"/>
        <s v="WILLIAMS MIKE W &amp; BARBARA R"/>
        <s v="WOOLSEY WILLIAM F"/>
        <s v="YOUNG IVAN D &amp; DEBRA D"/>
      </sharedItems>
    </cacheField>
    <cacheField name="LENDER" numFmtId="0">
      <sharedItems count="55">
        <s v="ABLECO FINANCE LLC"/>
        <s v="ADVANCED FINANCIAL CORPORATION"/>
        <s v="AMERICAN GENERAL FINANCIAL SERVICES, INC."/>
        <s v="AMERICAN STERLING BANK"/>
        <s v="ARRIGHI MARK, TRUSTEE"/>
        <s v="BANK OF AMERICA"/>
        <s v="BANKUNITED, FSB"/>
        <s v="BROWN CLYDR E &amp; SHARAN L, TRUSTEES, ET AL"/>
        <s v="BUELL FRANK"/>
        <s v="CHASE BANK USA"/>
        <s v="CITIFINANCIAL, INC."/>
        <s v="CITY NATIONAL BANK"/>
        <s v="CLEARSTAR FINANCIAL CREDIT UNION"/>
        <s v="CMG MORTGAGE, INC."/>
        <s v="COLONIAL BANK"/>
        <s v="COUNTRYWIDE BANK, FSB"/>
        <s v="CTX MORTGAGE COMPANY, LLC"/>
        <s v="ENGLER MYRNA"/>
        <s v="FIRST NATIONAL BANK OF NEVADA"/>
        <s v="GREATER NEVADA MORTGAGE SERVICES"/>
        <s v="GUILD MORTGAGE COMPANY"/>
        <s v="HARRIS STEPHEN"/>
        <s v="HERITAGE BANK OF NEVADA"/>
        <s v="HOMECOMINGS FINANCIAL, LLC"/>
        <s v="INDYMAC BANK, FSB"/>
        <s v="IRWIN UNION BANK"/>
        <s v="M&amp;I BANK FSB"/>
        <s v="MANN MORTGAGE LLC"/>
        <s v="MOUNTAIN WEST FINANCIAL INC."/>
        <s v="NATIONAL CITY MORTGAGE"/>
        <s v="NATIONS HOME FUNDING, INC."/>
        <s v="NEVADA STATE DEVELOPMENT CORPORATION"/>
        <s v="NOWLINE"/>
        <s v="OCALLAGHAN RYAN C, TRUSTEE"/>
        <s v="PREFERRED FINANCIAL FUNDING, INC."/>
        <s v="REVIGLIO THOMAS R, TRUSTEE"/>
        <s v="RIVER CITY GROUP, LLC"/>
        <s v="SANTA CLARA PARTNERS MORTGAGE CORPORATION"/>
        <s v="SIERRA PACIFIC FEDERAL CREDIT UNION"/>
        <s v="SIERRA PACIFIC MORTGAGE COMPANY, INC"/>
        <s v="SUNTRUST MORTGAGE, INC."/>
        <s v="TAYLOR BEAN &amp; WHITAKER MORTGAGE CORP."/>
        <s v="TENAYA MANUFACTURED HOME FIVE, LLC"/>
        <s v="THE MORTGAGE OUTLET"/>
        <s v="US BANK"/>
        <s v="USAA FEDERAL SAVINGS BANK"/>
        <s v="UTAH COMMUNITY FEDERAL CREDIT UNION"/>
        <s v="VAN WINKLE RAYMOND &amp; MICHELE"/>
        <s v="VILLAGE CAPITAL &amp; INVESTMENT LLC"/>
        <s v="WASHINGTON MUTUAL BANK"/>
        <s v="WELLS FARGO BANK"/>
        <s v="WELLS FARGO FINANCIAL NEVADA 2, INC."/>
        <s v="WESTERN THRIFT AND LOAN"/>
        <s v="WILMINGTON FINANCE INC"/>
        <s v="WORLD SAVINGS BANK"/>
      </sharedItems>
    </cacheField>
    <cacheField name="LOAN AMOUNT" numFmtId="0">
      <sharedItems containsSemiMixedTypes="0" containsString="0" containsNumber="1" minValue="12000" maxValue="50000000" count="95">
        <n v="12000"/>
        <n v="16115.21"/>
        <n v="17000"/>
        <n v="18000"/>
        <n v="20000"/>
        <n v="22275.4"/>
        <n v="29000"/>
        <n v="30000"/>
        <n v="43000"/>
        <n v="50000"/>
        <n v="53336"/>
        <n v="55000"/>
        <n v="61261.63"/>
        <n v="74000"/>
        <n v="80000"/>
        <n v="90000"/>
        <n v="97000"/>
        <n v="97600"/>
        <n v="98800"/>
        <n v="99500"/>
        <n v="100441.1"/>
        <n v="101000"/>
        <n v="102302.28"/>
        <n v="105000"/>
        <n v="106000"/>
        <n v="108550"/>
        <n v="109871.22"/>
        <n v="112347.87"/>
        <n v="113700"/>
        <n v="116140.9"/>
        <n v="120000"/>
        <n v="121635.3"/>
        <n v="123000"/>
        <n v="130000"/>
        <n v="130065.87"/>
        <n v="130600"/>
        <n v="131774.37"/>
        <n v="136500"/>
        <n v="137968"/>
        <n v="139820.39"/>
        <n v="140000"/>
        <n v="142100"/>
        <n v="142500"/>
        <n v="146450"/>
        <n v="149458"/>
        <n v="151742"/>
        <n v="152555.86"/>
        <n v="155000"/>
        <n v="161000"/>
        <n v="168000"/>
        <n v="174500"/>
        <n v="176000"/>
        <n v="180550"/>
        <n v="184000"/>
        <n v="187500"/>
        <n v="189000"/>
        <n v="193200"/>
        <n v="201241.5"/>
        <n v="201883"/>
        <n v="203200"/>
        <n v="206738"/>
        <n v="208500"/>
        <n v="213750"/>
        <n v="216000"/>
        <n v="217000"/>
        <n v="218500"/>
        <n v="221000"/>
        <n v="226400"/>
        <n v="227000"/>
        <n v="230000"/>
        <n v="245630"/>
        <n v="246000"/>
        <n v="247521.8"/>
        <n v="251060"/>
        <n v="255526"/>
        <n v="256275"/>
        <n v="260000"/>
        <n v="262000"/>
        <n v="264000"/>
        <n v="275200"/>
        <n v="300000"/>
        <n v="315500"/>
        <n v="320000"/>
        <n v="326000"/>
        <n v="334000"/>
        <n v="342500"/>
        <n v="351000"/>
        <n v="353000"/>
        <n v="358500"/>
        <n v="360000"/>
        <n v="375000"/>
        <n v="385000"/>
        <n v="975000"/>
        <n v="5235000"/>
        <n v="50000000"/>
      </sharedItems>
    </cacheField>
    <cacheField name="TYPELOAN" numFmtId="0">
      <sharedItems containsBlank="1" count="8">
        <s v="COMMERCIAL"/>
        <s v="CONSTRUCTION"/>
        <s v="CONVENTIONAL"/>
        <s v="CREDIT LINE"/>
        <s v="HARD MONEY"/>
        <s v="HOME EQUITY"/>
        <s v="SB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0"/>
    <x v="0"/>
    <x v="4"/>
    <x v="0"/>
    <x v="64"/>
    <x v="4"/>
    <x v="12"/>
    <x v="11"/>
    <x v="5"/>
  </r>
  <r>
    <x v="1"/>
    <x v="0"/>
    <x v="0"/>
    <x v="6"/>
    <x v="0"/>
    <x v="10"/>
    <x v="61"/>
    <x v="15"/>
    <x v="33"/>
    <x v="2"/>
  </r>
  <r>
    <x v="2"/>
    <x v="0"/>
    <x v="0"/>
    <x v="1"/>
    <x v="2"/>
    <x v="18"/>
    <x v="52"/>
    <x v="14"/>
    <x v="74"/>
    <x v="2"/>
  </r>
  <r>
    <x v="3"/>
    <x v="0"/>
    <x v="0"/>
    <x v="1"/>
    <x v="19"/>
    <x v="17"/>
    <x v="87"/>
    <x v="19"/>
    <x v="6"/>
    <x v="2"/>
  </r>
  <r>
    <x v="4"/>
    <x v="0"/>
    <x v="0"/>
    <x v="2"/>
    <x v="0"/>
    <x v="36"/>
    <x v="74"/>
    <x v="51"/>
    <x v="57"/>
    <x v="2"/>
  </r>
  <r>
    <x v="5"/>
    <x v="0"/>
    <x v="0"/>
    <x v="1"/>
    <x v="28"/>
    <x v="19"/>
    <x v="45"/>
    <x v="22"/>
    <x v="9"/>
    <x v="5"/>
  </r>
  <r>
    <x v="6"/>
    <x v="0"/>
    <x v="0"/>
    <x v="6"/>
    <x v="0"/>
    <x v="65"/>
    <x v="26"/>
    <x v="23"/>
    <x v="78"/>
    <x v="2"/>
  </r>
  <r>
    <x v="7"/>
    <x v="0"/>
    <x v="0"/>
    <x v="0"/>
    <x v="0"/>
    <x v="88"/>
    <x v="55"/>
    <x v="49"/>
    <x v="81"/>
    <x v="2"/>
  </r>
  <r>
    <x v="8"/>
    <x v="0"/>
    <x v="1"/>
    <x v="7"/>
    <x v="22"/>
    <x v="22"/>
    <x v="12"/>
    <x v="54"/>
    <x v="91"/>
    <x v="2"/>
  </r>
  <r>
    <x v="9"/>
    <x v="0"/>
    <x v="1"/>
    <x v="7"/>
    <x v="0"/>
    <x v="42"/>
    <x v="5"/>
    <x v="8"/>
    <x v="39"/>
    <x v="7"/>
  </r>
  <r>
    <x v="10"/>
    <x v="0"/>
    <x v="2"/>
    <x v="1"/>
    <x v="26"/>
    <x v="37"/>
    <x v="67"/>
    <x v="23"/>
    <x v="62"/>
    <x v="2"/>
  </r>
  <r>
    <x v="11"/>
    <x v="0"/>
    <x v="2"/>
    <x v="7"/>
    <x v="31"/>
    <x v="41"/>
    <x v="11"/>
    <x v="10"/>
    <x v="1"/>
    <x v="5"/>
  </r>
  <r>
    <x v="12"/>
    <x v="0"/>
    <x v="3"/>
    <x v="2"/>
    <x v="36"/>
    <x v="34"/>
    <x v="21"/>
    <x v="32"/>
    <x v="4"/>
    <x v="3"/>
  </r>
  <r>
    <x v="13"/>
    <x v="0"/>
    <x v="3"/>
    <x v="1"/>
    <x v="8"/>
    <x v="53"/>
    <x v="50"/>
    <x v="30"/>
    <x v="88"/>
    <x v="2"/>
  </r>
  <r>
    <x v="14"/>
    <x v="0"/>
    <x v="3"/>
    <x v="7"/>
    <x v="20"/>
    <x v="90"/>
    <x v="0"/>
    <x v="25"/>
    <x v="27"/>
    <x v="2"/>
  </r>
  <r>
    <x v="15"/>
    <x v="0"/>
    <x v="3"/>
    <x v="7"/>
    <x v="20"/>
    <x v="97"/>
    <x v="25"/>
    <x v="25"/>
    <x v="36"/>
    <x v="2"/>
  </r>
  <r>
    <x v="16"/>
    <x v="0"/>
    <x v="3"/>
    <x v="7"/>
    <x v="20"/>
    <x v="96"/>
    <x v="22"/>
    <x v="25"/>
    <x v="46"/>
    <x v="2"/>
  </r>
  <r>
    <x v="17"/>
    <x v="0"/>
    <x v="3"/>
    <x v="7"/>
    <x v="20"/>
    <x v="91"/>
    <x v="47"/>
    <x v="25"/>
    <x v="31"/>
    <x v="2"/>
  </r>
  <r>
    <x v="18"/>
    <x v="0"/>
    <x v="3"/>
    <x v="7"/>
    <x v="20"/>
    <x v="95"/>
    <x v="76"/>
    <x v="25"/>
    <x v="20"/>
    <x v="2"/>
  </r>
  <r>
    <x v="19"/>
    <x v="0"/>
    <x v="3"/>
    <x v="7"/>
    <x v="20"/>
    <x v="94"/>
    <x v="77"/>
    <x v="25"/>
    <x v="29"/>
    <x v="2"/>
  </r>
  <r>
    <x v="20"/>
    <x v="0"/>
    <x v="3"/>
    <x v="7"/>
    <x v="20"/>
    <x v="92"/>
    <x v="73"/>
    <x v="25"/>
    <x v="34"/>
    <x v="2"/>
  </r>
  <r>
    <x v="21"/>
    <x v="0"/>
    <x v="3"/>
    <x v="7"/>
    <x v="20"/>
    <x v="93"/>
    <x v="38"/>
    <x v="25"/>
    <x v="26"/>
    <x v="2"/>
  </r>
  <r>
    <x v="22"/>
    <x v="0"/>
    <x v="3"/>
    <x v="7"/>
    <x v="0"/>
    <x v="40"/>
    <x v="64"/>
    <x v="2"/>
    <x v="10"/>
    <x v="3"/>
  </r>
  <r>
    <x v="23"/>
    <x v="0"/>
    <x v="4"/>
    <x v="1"/>
    <x v="3"/>
    <x v="16"/>
    <x v="70"/>
    <x v="20"/>
    <x v="70"/>
    <x v="2"/>
  </r>
  <r>
    <x v="24"/>
    <x v="0"/>
    <x v="4"/>
    <x v="7"/>
    <x v="18"/>
    <x v="26"/>
    <x v="40"/>
    <x v="1"/>
    <x v="19"/>
    <x v="4"/>
  </r>
  <r>
    <x v="25"/>
    <x v="0"/>
    <x v="4"/>
    <x v="2"/>
    <x v="7"/>
    <x v="8"/>
    <x v="14"/>
    <x v="19"/>
    <x v="3"/>
    <x v="5"/>
  </r>
  <r>
    <x v="26"/>
    <x v="0"/>
    <x v="4"/>
    <x v="6"/>
    <x v="23"/>
    <x v="57"/>
    <x v="90"/>
    <x v="52"/>
    <x v="82"/>
    <x v="2"/>
  </r>
  <r>
    <x v="27"/>
    <x v="0"/>
    <x v="5"/>
    <x v="6"/>
    <x v="0"/>
    <x v="52"/>
    <x v="56"/>
    <x v="39"/>
    <x v="77"/>
    <x v="2"/>
  </r>
  <r>
    <x v="28"/>
    <x v="0"/>
    <x v="5"/>
    <x v="6"/>
    <x v="0"/>
    <x v="24"/>
    <x v="10"/>
    <x v="13"/>
    <x v="48"/>
    <x v="3"/>
  </r>
  <r>
    <x v="29"/>
    <x v="0"/>
    <x v="6"/>
    <x v="6"/>
    <x v="0"/>
    <x v="73"/>
    <x v="94"/>
    <x v="5"/>
    <x v="76"/>
    <x v="2"/>
  </r>
  <r>
    <x v="30"/>
    <x v="0"/>
    <x v="6"/>
    <x v="7"/>
    <x v="24"/>
    <x v="25"/>
    <x v="60"/>
    <x v="17"/>
    <x v="14"/>
    <x v="4"/>
  </r>
  <r>
    <x v="31"/>
    <x v="0"/>
    <x v="6"/>
    <x v="1"/>
    <x v="8"/>
    <x v="30"/>
    <x v="18"/>
    <x v="39"/>
    <x v="32"/>
    <x v="2"/>
  </r>
  <r>
    <x v="32"/>
    <x v="0"/>
    <x v="6"/>
    <x v="2"/>
    <x v="17"/>
    <x v="49"/>
    <x v="31"/>
    <x v="50"/>
    <x v="13"/>
    <x v="2"/>
  </r>
  <r>
    <x v="33"/>
    <x v="0"/>
    <x v="6"/>
    <x v="7"/>
    <x v="0"/>
    <x v="76"/>
    <x v="83"/>
    <x v="46"/>
    <x v="52"/>
    <x v="2"/>
  </r>
  <r>
    <x v="34"/>
    <x v="0"/>
    <x v="6"/>
    <x v="7"/>
    <x v="29"/>
    <x v="62"/>
    <x v="81"/>
    <x v="18"/>
    <x v="93"/>
    <x v="1"/>
  </r>
  <r>
    <x v="35"/>
    <x v="0"/>
    <x v="6"/>
    <x v="4"/>
    <x v="35"/>
    <x v="6"/>
    <x v="69"/>
    <x v="11"/>
    <x v="35"/>
    <x v="3"/>
  </r>
  <r>
    <x v="36"/>
    <x v="0"/>
    <x v="7"/>
    <x v="3"/>
    <x v="37"/>
    <x v="31"/>
    <x v="19"/>
    <x v="34"/>
    <x v="41"/>
    <x v="2"/>
  </r>
  <r>
    <x v="37"/>
    <x v="0"/>
    <x v="7"/>
    <x v="2"/>
    <x v="0"/>
    <x v="9"/>
    <x v="85"/>
    <x v="47"/>
    <x v="86"/>
    <x v="4"/>
  </r>
  <r>
    <x v="38"/>
    <x v="0"/>
    <x v="7"/>
    <x v="6"/>
    <x v="23"/>
    <x v="75"/>
    <x v="27"/>
    <x v="40"/>
    <x v="61"/>
    <x v="2"/>
  </r>
  <r>
    <x v="39"/>
    <x v="0"/>
    <x v="8"/>
    <x v="7"/>
    <x v="0"/>
    <x v="7"/>
    <x v="68"/>
    <x v="9"/>
    <x v="56"/>
    <x v="2"/>
  </r>
  <r>
    <x v="40"/>
    <x v="0"/>
    <x v="8"/>
    <x v="7"/>
    <x v="13"/>
    <x v="82"/>
    <x v="71"/>
    <x v="44"/>
    <x v="83"/>
    <x v="2"/>
  </r>
  <r>
    <x v="41"/>
    <x v="0"/>
    <x v="9"/>
    <x v="0"/>
    <x v="16"/>
    <x v="55"/>
    <x v="72"/>
    <x v="3"/>
    <x v="24"/>
    <x v="2"/>
  </r>
  <r>
    <x v="42"/>
    <x v="0"/>
    <x v="9"/>
    <x v="4"/>
    <x v="37"/>
    <x v="72"/>
    <x v="6"/>
    <x v="29"/>
    <x v="73"/>
    <x v="2"/>
  </r>
  <r>
    <x v="43"/>
    <x v="0"/>
    <x v="9"/>
    <x v="6"/>
    <x v="14"/>
    <x v="46"/>
    <x v="59"/>
    <x v="20"/>
    <x v="63"/>
    <x v="2"/>
  </r>
  <r>
    <x v="44"/>
    <x v="0"/>
    <x v="10"/>
    <x v="4"/>
    <x v="37"/>
    <x v="27"/>
    <x v="57"/>
    <x v="50"/>
    <x v="18"/>
    <x v="2"/>
  </r>
  <r>
    <x v="45"/>
    <x v="0"/>
    <x v="10"/>
    <x v="5"/>
    <x v="0"/>
    <x v="60"/>
    <x v="17"/>
    <x v="19"/>
    <x v="2"/>
    <x v="5"/>
  </r>
  <r>
    <x v="46"/>
    <x v="0"/>
    <x v="10"/>
    <x v="7"/>
    <x v="0"/>
    <x v="15"/>
    <x v="84"/>
    <x v="33"/>
    <x v="40"/>
    <x v="4"/>
  </r>
  <r>
    <x v="47"/>
    <x v="0"/>
    <x v="11"/>
    <x v="7"/>
    <x v="34"/>
    <x v="86"/>
    <x v="42"/>
    <x v="44"/>
    <x v="84"/>
    <x v="2"/>
  </r>
  <r>
    <x v="48"/>
    <x v="0"/>
    <x v="11"/>
    <x v="2"/>
    <x v="0"/>
    <x v="29"/>
    <x v="20"/>
    <x v="50"/>
    <x v="44"/>
    <x v="2"/>
  </r>
  <r>
    <x v="49"/>
    <x v="0"/>
    <x v="11"/>
    <x v="3"/>
    <x v="37"/>
    <x v="69"/>
    <x v="33"/>
    <x v="15"/>
    <x v="50"/>
    <x v="2"/>
  </r>
  <r>
    <x v="50"/>
    <x v="0"/>
    <x v="11"/>
    <x v="7"/>
    <x v="29"/>
    <x v="84"/>
    <x v="36"/>
    <x v="18"/>
    <x v="79"/>
    <x v="1"/>
  </r>
  <r>
    <x v="51"/>
    <x v="0"/>
    <x v="12"/>
    <x v="1"/>
    <x v="19"/>
    <x v="38"/>
    <x v="29"/>
    <x v="19"/>
    <x v="8"/>
    <x v="5"/>
  </r>
  <r>
    <x v="52"/>
    <x v="0"/>
    <x v="12"/>
    <x v="6"/>
    <x v="23"/>
    <x v="78"/>
    <x v="44"/>
    <x v="42"/>
    <x v="15"/>
    <x v="4"/>
  </r>
  <r>
    <x v="53"/>
    <x v="0"/>
    <x v="12"/>
    <x v="1"/>
    <x v="0"/>
    <x v="68"/>
    <x v="65"/>
    <x v="38"/>
    <x v="51"/>
    <x v="5"/>
  </r>
  <r>
    <x v="54"/>
    <x v="0"/>
    <x v="12"/>
    <x v="1"/>
    <x v="0"/>
    <x v="44"/>
    <x v="30"/>
    <x v="43"/>
    <x v="45"/>
    <x v="2"/>
  </r>
  <r>
    <x v="55"/>
    <x v="0"/>
    <x v="12"/>
    <x v="3"/>
    <x v="37"/>
    <x v="51"/>
    <x v="82"/>
    <x v="53"/>
    <x v="65"/>
    <x v="2"/>
  </r>
  <r>
    <x v="56"/>
    <x v="0"/>
    <x v="12"/>
    <x v="7"/>
    <x v="0"/>
    <x v="63"/>
    <x v="58"/>
    <x v="10"/>
    <x v="12"/>
    <x v="5"/>
  </r>
  <r>
    <x v="57"/>
    <x v="0"/>
    <x v="12"/>
    <x v="7"/>
    <x v="13"/>
    <x v="77"/>
    <x v="63"/>
    <x v="15"/>
    <x v="16"/>
    <x v="2"/>
  </r>
  <r>
    <x v="58"/>
    <x v="0"/>
    <x v="12"/>
    <x v="7"/>
    <x v="13"/>
    <x v="71"/>
    <x v="75"/>
    <x v="24"/>
    <x v="55"/>
    <x v="2"/>
  </r>
  <r>
    <x v="59"/>
    <x v="0"/>
    <x v="12"/>
    <x v="7"/>
    <x v="13"/>
    <x v="79"/>
    <x v="79"/>
    <x v="27"/>
    <x v="69"/>
    <x v="2"/>
  </r>
  <r>
    <x v="60"/>
    <x v="0"/>
    <x v="12"/>
    <x v="7"/>
    <x v="12"/>
    <x v="23"/>
    <x v="54"/>
    <x v="29"/>
    <x v="89"/>
    <x v="2"/>
  </r>
  <r>
    <x v="61"/>
    <x v="0"/>
    <x v="12"/>
    <x v="7"/>
    <x v="31"/>
    <x v="80"/>
    <x v="78"/>
    <x v="54"/>
    <x v="67"/>
    <x v="2"/>
  </r>
  <r>
    <x v="62"/>
    <x v="0"/>
    <x v="13"/>
    <x v="6"/>
    <x v="33"/>
    <x v="4"/>
    <x v="91"/>
    <x v="4"/>
    <x v="4"/>
    <x v="4"/>
  </r>
  <r>
    <x v="63"/>
    <x v="0"/>
    <x v="14"/>
    <x v="4"/>
    <x v="9"/>
    <x v="45"/>
    <x v="9"/>
    <x v="45"/>
    <x v="68"/>
    <x v="2"/>
  </r>
  <r>
    <x v="64"/>
    <x v="0"/>
    <x v="14"/>
    <x v="1"/>
    <x v="19"/>
    <x v="54"/>
    <x v="62"/>
    <x v="50"/>
    <x v="59"/>
    <x v="2"/>
  </r>
  <r>
    <x v="65"/>
    <x v="0"/>
    <x v="14"/>
    <x v="6"/>
    <x v="0"/>
    <x v="0"/>
    <x v="7"/>
    <x v="48"/>
    <x v="90"/>
    <x v="0"/>
  </r>
  <r>
    <x v="66"/>
    <x v="0"/>
    <x v="15"/>
    <x v="7"/>
    <x v="31"/>
    <x v="87"/>
    <x v="3"/>
    <x v="37"/>
    <x v="64"/>
    <x v="2"/>
  </r>
  <r>
    <x v="67"/>
    <x v="0"/>
    <x v="15"/>
    <x v="7"/>
    <x v="12"/>
    <x v="58"/>
    <x v="32"/>
    <x v="15"/>
    <x v="38"/>
    <x v="2"/>
  </r>
  <r>
    <x v="68"/>
    <x v="0"/>
    <x v="15"/>
    <x v="7"/>
    <x v="12"/>
    <x v="59"/>
    <x v="32"/>
    <x v="15"/>
    <x v="42"/>
    <x v="2"/>
  </r>
  <r>
    <x v="69"/>
    <x v="0"/>
    <x v="15"/>
    <x v="3"/>
    <x v="10"/>
    <x v="11"/>
    <x v="88"/>
    <x v="35"/>
    <x v="80"/>
    <x v="4"/>
  </r>
  <r>
    <x v="70"/>
    <x v="0"/>
    <x v="15"/>
    <x v="6"/>
    <x v="25"/>
    <x v="35"/>
    <x v="24"/>
    <x v="26"/>
    <x v="17"/>
    <x v="2"/>
  </r>
  <r>
    <x v="71"/>
    <x v="0"/>
    <x v="15"/>
    <x v="1"/>
    <x v="8"/>
    <x v="43"/>
    <x v="13"/>
    <x v="30"/>
    <x v="54"/>
    <x v="2"/>
  </r>
  <r>
    <x v="72"/>
    <x v="0"/>
    <x v="15"/>
    <x v="4"/>
    <x v="0"/>
    <x v="21"/>
    <x v="2"/>
    <x v="31"/>
    <x v="92"/>
    <x v="6"/>
  </r>
  <r>
    <x v="73"/>
    <x v="0"/>
    <x v="16"/>
    <x v="1"/>
    <x v="5"/>
    <x v="67"/>
    <x v="15"/>
    <x v="50"/>
    <x v="49"/>
    <x v="2"/>
  </r>
  <r>
    <x v="74"/>
    <x v="0"/>
    <x v="16"/>
    <x v="7"/>
    <x v="13"/>
    <x v="66"/>
    <x v="1"/>
    <x v="16"/>
    <x v="37"/>
    <x v="2"/>
  </r>
  <r>
    <x v="75"/>
    <x v="0"/>
    <x v="16"/>
    <x v="7"/>
    <x v="0"/>
    <x v="33"/>
    <x v="66"/>
    <x v="6"/>
    <x v="30"/>
    <x v="2"/>
  </r>
  <r>
    <x v="76"/>
    <x v="0"/>
    <x v="16"/>
    <x v="6"/>
    <x v="32"/>
    <x v="2"/>
    <x v="43"/>
    <x v="5"/>
    <x v="66"/>
    <x v="2"/>
  </r>
  <r>
    <x v="77"/>
    <x v="0"/>
    <x v="16"/>
    <x v="6"/>
    <x v="23"/>
    <x v="81"/>
    <x v="48"/>
    <x v="14"/>
    <x v="23"/>
    <x v="2"/>
  </r>
  <r>
    <x v="78"/>
    <x v="0"/>
    <x v="16"/>
    <x v="1"/>
    <x v="1"/>
    <x v="39"/>
    <x v="28"/>
    <x v="44"/>
    <x v="25"/>
    <x v="2"/>
  </r>
  <r>
    <x v="79"/>
    <x v="0"/>
    <x v="16"/>
    <x v="5"/>
    <x v="0"/>
    <x v="20"/>
    <x v="89"/>
    <x v="0"/>
    <x v="94"/>
    <x v="3"/>
  </r>
  <r>
    <x v="80"/>
    <x v="0"/>
    <x v="17"/>
    <x v="7"/>
    <x v="13"/>
    <x v="12"/>
    <x v="92"/>
    <x v="28"/>
    <x v="58"/>
    <x v="2"/>
  </r>
  <r>
    <x v="81"/>
    <x v="0"/>
    <x v="17"/>
    <x v="7"/>
    <x v="20"/>
    <x v="50"/>
    <x v="53"/>
    <x v="15"/>
    <x v="53"/>
    <x v="2"/>
  </r>
  <r>
    <x v="82"/>
    <x v="0"/>
    <x v="17"/>
    <x v="7"/>
    <x v="21"/>
    <x v="61"/>
    <x v="35"/>
    <x v="2"/>
    <x v="28"/>
    <x v="2"/>
  </r>
  <r>
    <x v="83"/>
    <x v="0"/>
    <x v="17"/>
    <x v="4"/>
    <x v="0"/>
    <x v="32"/>
    <x v="34"/>
    <x v="21"/>
    <x v="7"/>
    <x v="4"/>
  </r>
  <r>
    <x v="84"/>
    <x v="0"/>
    <x v="18"/>
    <x v="7"/>
    <x v="11"/>
    <x v="28"/>
    <x v="86"/>
    <x v="41"/>
    <x v="21"/>
    <x v="2"/>
  </r>
  <r>
    <x v="85"/>
    <x v="0"/>
    <x v="18"/>
    <x v="6"/>
    <x v="0"/>
    <x v="74"/>
    <x v="8"/>
    <x v="15"/>
    <x v="43"/>
    <x v="2"/>
  </r>
  <r>
    <x v="86"/>
    <x v="0"/>
    <x v="18"/>
    <x v="1"/>
    <x v="4"/>
    <x v="70"/>
    <x v="49"/>
    <x v="23"/>
    <x v="71"/>
    <x v="2"/>
  </r>
  <r>
    <x v="87"/>
    <x v="0"/>
    <x v="18"/>
    <x v="3"/>
    <x v="10"/>
    <x v="1"/>
    <x v="37"/>
    <x v="19"/>
    <x v="0"/>
    <x v="5"/>
  </r>
  <r>
    <x v="88"/>
    <x v="0"/>
    <x v="18"/>
    <x v="7"/>
    <x v="6"/>
    <x v="56"/>
    <x v="51"/>
    <x v="16"/>
    <x v="60"/>
    <x v="2"/>
  </r>
  <r>
    <x v="89"/>
    <x v="0"/>
    <x v="18"/>
    <x v="2"/>
    <x v="36"/>
    <x v="3"/>
    <x v="16"/>
    <x v="51"/>
    <x v="22"/>
    <x v="5"/>
  </r>
  <r>
    <x v="90"/>
    <x v="0"/>
    <x v="18"/>
    <x v="5"/>
    <x v="27"/>
    <x v="14"/>
    <x v="80"/>
    <x v="7"/>
    <x v="87"/>
    <x v="4"/>
  </r>
  <r>
    <x v="91"/>
    <x v="0"/>
    <x v="18"/>
    <x v="4"/>
    <x v="0"/>
    <x v="89"/>
    <x v="23"/>
    <x v="51"/>
    <x v="72"/>
    <x v="2"/>
  </r>
  <r>
    <x v="92"/>
    <x v="0"/>
    <x v="18"/>
    <x v="4"/>
    <x v="0"/>
    <x v="13"/>
    <x v="46"/>
    <x v="51"/>
    <x v="5"/>
    <x v="5"/>
  </r>
  <r>
    <x v="93"/>
    <x v="0"/>
    <x v="18"/>
    <x v="0"/>
    <x v="30"/>
    <x v="48"/>
    <x v="39"/>
    <x v="36"/>
    <x v="47"/>
    <x v="2"/>
  </r>
  <r>
    <x v="94"/>
    <x v="0"/>
    <x v="18"/>
    <x v="0"/>
    <x v="30"/>
    <x v="85"/>
    <x v="39"/>
    <x v="36"/>
    <x v="47"/>
    <x v="2"/>
  </r>
  <r>
    <x v="95"/>
    <x v="0"/>
    <x v="18"/>
    <x v="6"/>
    <x v="15"/>
    <x v="47"/>
    <x v="39"/>
    <x v="36"/>
    <x v="47"/>
    <x v="2"/>
  </r>
  <r>
    <x v="96"/>
    <x v="0"/>
    <x v="18"/>
    <x v="6"/>
    <x v="0"/>
    <x v="5"/>
    <x v="41"/>
    <x v="15"/>
    <x v="85"/>
    <x v="2"/>
  </r>
  <r>
    <x v="97"/>
    <x v="0"/>
    <x v="18"/>
    <x v="6"/>
    <x v="37"/>
    <x v="83"/>
    <x v="93"/>
    <x v="54"/>
    <x v="7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4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23</v>
      </c>
      <c r="C6" s="15" t="n">
        <v>5901174.6</v>
      </c>
      <c r="D6" s="16" t="n">
        <f aca="false">B6/$B$14</f>
        <v>0.252747252747253</v>
      </c>
      <c r="E6" s="16" t="n">
        <f aca="false">C6/$C$14</f>
        <v>0.314234485196448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0</v>
      </c>
      <c r="B7" s="19" t="n">
        <v>20</v>
      </c>
      <c r="C7" s="20" t="n">
        <v>3628732</v>
      </c>
      <c r="D7" s="21" t="n">
        <f aca="false">B7/$B$14</f>
        <v>0.21978021978022</v>
      </c>
      <c r="E7" s="21" t="n">
        <f aca="false">C7/$C$14</f>
        <v>0.193228095968534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8" t="s">
        <v>11</v>
      </c>
      <c r="B8" s="19" t="n">
        <v>19</v>
      </c>
      <c r="C8" s="20" t="n">
        <v>3602336</v>
      </c>
      <c r="D8" s="23" t="n">
        <f aca="false">B8/$B$14</f>
        <v>0.208791208791209</v>
      </c>
      <c r="E8" s="23" t="n">
        <f aca="false">C8/$C$14</f>
        <v>0.191822522666018</v>
      </c>
      <c r="F8" s="22" t="n">
        <v>3</v>
      </c>
      <c r="G8" s="24" t="n">
        <v>3</v>
      </c>
    </row>
    <row r="9" customFormat="false" ht="12.75" hidden="false" customHeight="false" outlineLevel="0" collapsed="false">
      <c r="A9" s="18" t="s">
        <v>12</v>
      </c>
      <c r="B9" s="19" t="n">
        <v>13</v>
      </c>
      <c r="C9" s="20" t="n">
        <v>1176259.86</v>
      </c>
      <c r="D9" s="23" t="n">
        <f aca="false">B9/$B$14</f>
        <v>0.142857142857143</v>
      </c>
      <c r="E9" s="23" t="n">
        <f aca="false">C9/$C$14</f>
        <v>0.0626352271570385</v>
      </c>
      <c r="F9" s="22" t="n">
        <v>4</v>
      </c>
      <c r="G9" s="24" t="n">
        <v>6</v>
      </c>
    </row>
    <row r="10" customFormat="false" ht="12.75" hidden="false" customHeight="false" outlineLevel="0" collapsed="false">
      <c r="A10" s="18" t="s">
        <v>13</v>
      </c>
      <c r="B10" s="19" t="n">
        <v>7</v>
      </c>
      <c r="C10" s="20" t="n">
        <v>1183400</v>
      </c>
      <c r="D10" s="23" t="n">
        <f aca="false">B10/$B$14</f>
        <v>0.0769230769230769</v>
      </c>
      <c r="E10" s="23" t="n">
        <f aca="false">C10/$C$14</f>
        <v>0.0630154359068577</v>
      </c>
      <c r="F10" s="22" t="n">
        <v>5</v>
      </c>
      <c r="G10" s="24" t="n">
        <v>5</v>
      </c>
    </row>
    <row r="11" customFormat="false" ht="12.75" hidden="false" customHeight="false" outlineLevel="0" collapsed="false">
      <c r="A11" s="18" t="s">
        <v>14</v>
      </c>
      <c r="B11" s="19" t="n">
        <v>4</v>
      </c>
      <c r="C11" s="20" t="n">
        <v>952600</v>
      </c>
      <c r="D11" s="23" t="n">
        <f aca="false">B11/$B$14</f>
        <v>0.043956043956044</v>
      </c>
      <c r="E11" s="23" t="n">
        <f aca="false">C11/$C$14</f>
        <v>0.0507254556742206</v>
      </c>
      <c r="F11" s="22" t="n">
        <v>6</v>
      </c>
      <c r="G11" s="24" t="n">
        <v>7</v>
      </c>
    </row>
    <row r="12" customFormat="false" ht="12.75" hidden="false" customHeight="false" outlineLevel="0" collapsed="false">
      <c r="A12" s="18" t="s">
        <v>15</v>
      </c>
      <c r="B12" s="19" t="n">
        <v>3</v>
      </c>
      <c r="C12" s="20" t="n">
        <v>1936770.27</v>
      </c>
      <c r="D12" s="23" t="n">
        <f aca="false">B12/$B$14</f>
        <v>0.032967032967033</v>
      </c>
      <c r="E12" s="23" t="n">
        <f aca="false">C12/$C$14</f>
        <v>0.103132011843411</v>
      </c>
      <c r="F12" s="22" t="n">
        <v>7</v>
      </c>
      <c r="G12" s="24" t="n">
        <v>4</v>
      </c>
    </row>
    <row r="13" customFormat="false" ht="12.75" hidden="false" customHeight="false" outlineLevel="0" collapsed="false">
      <c r="A13" s="18" t="s">
        <v>16</v>
      </c>
      <c r="B13" s="19" t="n">
        <v>2</v>
      </c>
      <c r="C13" s="20" t="n">
        <v>398253</v>
      </c>
      <c r="D13" s="23" t="n">
        <f aca="false">B13/$B$14</f>
        <v>0.021978021978022</v>
      </c>
      <c r="E13" s="23" t="n">
        <f aca="false">C13/$C$14</f>
        <v>0.0212067655874715</v>
      </c>
      <c r="F13" s="22" t="n">
        <v>8</v>
      </c>
      <c r="G13" s="24" t="n">
        <v>8</v>
      </c>
    </row>
    <row r="14" customFormat="false" ht="12.75" hidden="false" customHeight="false" outlineLevel="0" collapsed="false">
      <c r="A14" s="25" t="s">
        <v>17</v>
      </c>
      <c r="B14" s="26" t="n">
        <f aca="false">SUM(B6:B13)</f>
        <v>91</v>
      </c>
      <c r="C14" s="27" t="n">
        <f aca="false">SUM(C6:C13)</f>
        <v>18779525.73</v>
      </c>
      <c r="D14" s="28" t="n">
        <f aca="false">SUM(D6:D13)</f>
        <v>1</v>
      </c>
      <c r="E14" s="2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4" t="s">
        <v>18</v>
      </c>
      <c r="B16" s="4"/>
      <c r="C16" s="4"/>
      <c r="D16" s="5" t="s">
        <v>3</v>
      </c>
      <c r="E16" s="5" t="s">
        <v>3</v>
      </c>
      <c r="F16" s="6" t="s">
        <v>4</v>
      </c>
      <c r="G16" s="7" t="s">
        <v>4</v>
      </c>
    </row>
    <row r="17" customFormat="false" ht="12.75" hidden="false" customHeight="false" outlineLevel="0" collapsed="false">
      <c r="A17" s="8" t="s">
        <v>5</v>
      </c>
      <c r="B17" s="9" t="s">
        <v>6</v>
      </c>
      <c r="C17" s="9" t="s">
        <v>7</v>
      </c>
      <c r="D17" s="10" t="s">
        <v>6</v>
      </c>
      <c r="E17" s="10" t="s">
        <v>8</v>
      </c>
      <c r="F17" s="11" t="s">
        <v>6</v>
      </c>
      <c r="G17" s="12" t="s">
        <v>8</v>
      </c>
    </row>
    <row r="18" customFormat="false" ht="12.75" hidden="false" customHeight="false" outlineLevel="0" collapsed="false">
      <c r="A18" s="13" t="s">
        <v>11</v>
      </c>
      <c r="B18" s="14" t="n">
        <v>37</v>
      </c>
      <c r="C18" s="20" t="n">
        <v>11157504.72</v>
      </c>
      <c r="D18" s="29" t="n">
        <f aca="false">B18/$B$26</f>
        <v>0.377551020408163</v>
      </c>
      <c r="E18" s="23" t="n">
        <f aca="false">C18/$C$26</f>
        <v>0.154431083209803</v>
      </c>
      <c r="F18" s="17" t="n">
        <v>1</v>
      </c>
      <c r="G18" s="22" t="n">
        <v>2</v>
      </c>
    </row>
    <row r="19" customFormat="false" ht="12.75" hidden="false" customHeight="false" outlineLevel="0" collapsed="false">
      <c r="A19" s="18" t="s">
        <v>10</v>
      </c>
      <c r="B19" s="19" t="n">
        <v>18</v>
      </c>
      <c r="C19" s="20" t="n">
        <v>3630325</v>
      </c>
      <c r="D19" s="23" t="n">
        <f aca="false">B19/$B$26</f>
        <v>0.183673469387755</v>
      </c>
      <c r="E19" s="23" t="n">
        <f aca="false">C19/$C$26</f>
        <v>0.0502473479709744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8" t="s">
        <v>13</v>
      </c>
      <c r="B20" s="19" t="n">
        <v>15</v>
      </c>
      <c r="C20" s="20" t="n">
        <v>2559398</v>
      </c>
      <c r="D20" s="23" t="n">
        <f aca="false">B20/$B$26</f>
        <v>0.153061224489796</v>
      </c>
      <c r="E20" s="23" t="n">
        <f aca="false">C20/$C$26</f>
        <v>0.0354246415685141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8" t="s">
        <v>9</v>
      </c>
      <c r="B21" s="19" t="n">
        <v>9</v>
      </c>
      <c r="C21" s="20" t="n">
        <v>2037257.2</v>
      </c>
      <c r="D21" s="23" t="n">
        <f aca="false">B21/$B$26</f>
        <v>0.0918367346938776</v>
      </c>
      <c r="E21" s="23" t="n">
        <f aca="false">C21/$C$26</f>
        <v>0.0281976879300815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8" t="s">
        <v>14</v>
      </c>
      <c r="B22" s="19" t="n">
        <v>7</v>
      </c>
      <c r="C22" s="20" t="n">
        <v>916001.78</v>
      </c>
      <c r="D22" s="23" t="n">
        <f aca="false">B22/$B$26</f>
        <v>0.0714285714285714</v>
      </c>
      <c r="E22" s="23" t="n">
        <f aca="false">C22/$C$26</f>
        <v>0.0126783855940424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18" t="s">
        <v>12</v>
      </c>
      <c r="B23" s="19" t="n">
        <v>5</v>
      </c>
      <c r="C23" s="20" t="n">
        <v>847100</v>
      </c>
      <c r="D23" s="23" t="n">
        <f aca="false">B23/$B$26</f>
        <v>0.0510204081632653</v>
      </c>
      <c r="E23" s="23" t="n">
        <f aca="false">C23/$C$26</f>
        <v>0.0117247156841915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18" t="s">
        <v>16</v>
      </c>
      <c r="B24" s="19" t="n">
        <v>4</v>
      </c>
      <c r="C24" s="20" t="n">
        <v>731500</v>
      </c>
      <c r="D24" s="23" t="n">
        <f aca="false">B24/$B$26</f>
        <v>0.0408163265306122</v>
      </c>
      <c r="E24" s="23" t="n">
        <f aca="false">C24/$C$26</f>
        <v>0.0101246954586071</v>
      </c>
      <c r="F24" s="24" t="n">
        <v>7</v>
      </c>
      <c r="G24" s="24" t="n">
        <v>8</v>
      </c>
    </row>
    <row r="25" customFormat="false" ht="12.75" hidden="false" customHeight="false" outlineLevel="0" collapsed="false">
      <c r="A25" s="13" t="s">
        <v>15</v>
      </c>
      <c r="B25" s="19" t="n">
        <v>3</v>
      </c>
      <c r="C25" s="15" t="n">
        <v>50370000</v>
      </c>
      <c r="D25" s="23" t="n">
        <f aca="false">B25/$B$26</f>
        <v>0.0306122448979592</v>
      </c>
      <c r="E25" s="29" t="n">
        <f aca="false">C25/$C$26</f>
        <v>0.697171442583786</v>
      </c>
      <c r="F25" s="24" t="n">
        <v>8</v>
      </c>
      <c r="G25" s="30" t="n">
        <v>1</v>
      </c>
    </row>
    <row r="26" customFormat="false" ht="12.75" hidden="false" customHeight="false" outlineLevel="0" collapsed="false">
      <c r="A26" s="25" t="s">
        <v>17</v>
      </c>
      <c r="B26" s="26" t="n">
        <f aca="false">SUM(B18:B25)</f>
        <v>98</v>
      </c>
      <c r="C26" s="27" t="n">
        <f aca="false">SUM(C18:C25)</f>
        <v>72249086.7</v>
      </c>
      <c r="D26" s="28" t="n">
        <f aca="false">SUM(D18:D25)</f>
        <v>1</v>
      </c>
      <c r="E26" s="28" t="n">
        <f aca="false">SUM(E18:E25)</f>
        <v>1</v>
      </c>
      <c r="F26" s="26"/>
      <c r="G26" s="26"/>
    </row>
    <row r="27" customFormat="false" ht="13.5" hidden="false" customHeight="false" outlineLevel="0" collapsed="false"/>
    <row r="28" customFormat="false" ht="12.75" hidden="false" customHeight="false" outlineLevel="0" collapsed="false">
      <c r="A28" s="4" t="s">
        <v>19</v>
      </c>
      <c r="B28" s="4"/>
      <c r="C28" s="4"/>
      <c r="D28" s="5" t="s">
        <v>3</v>
      </c>
      <c r="E28" s="5" t="s">
        <v>3</v>
      </c>
      <c r="F28" s="6" t="s">
        <v>4</v>
      </c>
      <c r="G28" s="7" t="s">
        <v>4</v>
      </c>
    </row>
    <row r="29" customFormat="false" ht="12.75" hidden="false" customHeight="false" outlineLevel="0" collapsed="false">
      <c r="A29" s="8" t="s">
        <v>5</v>
      </c>
      <c r="B29" s="9" t="s">
        <v>6</v>
      </c>
      <c r="C29" s="9" t="s">
        <v>7</v>
      </c>
      <c r="D29" s="10" t="s">
        <v>6</v>
      </c>
      <c r="E29" s="10" t="s">
        <v>8</v>
      </c>
      <c r="F29" s="11" t="s">
        <v>6</v>
      </c>
      <c r="G29" s="12" t="s">
        <v>8</v>
      </c>
    </row>
    <row r="30" customFormat="false" ht="12.75" hidden="false" customHeight="false" outlineLevel="0" collapsed="false">
      <c r="A30" s="13" t="s">
        <v>11</v>
      </c>
      <c r="B30" s="14" t="n">
        <v>56</v>
      </c>
      <c r="C30" s="20" t="n">
        <v>14759840.72</v>
      </c>
      <c r="D30" s="29" t="n">
        <f aca="false">B30/$B$38</f>
        <v>0.296296296296296</v>
      </c>
      <c r="E30" s="23" t="n">
        <f aca="false">C30/$C$38</f>
        <v>0.162145069841092</v>
      </c>
      <c r="F30" s="30" t="n">
        <v>1</v>
      </c>
      <c r="G30" s="24" t="n">
        <v>2</v>
      </c>
    </row>
    <row r="31" customFormat="false" ht="12.75" hidden="false" customHeight="false" outlineLevel="0" collapsed="false">
      <c r="A31" s="18" t="s">
        <v>10</v>
      </c>
      <c r="B31" s="19" t="n">
        <v>38</v>
      </c>
      <c r="C31" s="20" t="n">
        <v>7259057</v>
      </c>
      <c r="D31" s="23" t="n">
        <f aca="false">B31/$B$38</f>
        <v>0.201058201058201</v>
      </c>
      <c r="E31" s="23" t="n">
        <f aca="false">C31/$C$38</f>
        <v>0.07974478360397</v>
      </c>
      <c r="F31" s="24" t="n">
        <v>2</v>
      </c>
      <c r="G31" s="24" t="n">
        <v>4</v>
      </c>
    </row>
    <row r="32" customFormat="false" ht="12.75" hidden="false" customHeight="false" outlineLevel="0" collapsed="false">
      <c r="A32" s="18" t="s">
        <v>9</v>
      </c>
      <c r="B32" s="19" t="n">
        <v>32</v>
      </c>
      <c r="C32" s="20" t="n">
        <v>7938431.8</v>
      </c>
      <c r="D32" s="23" t="n">
        <f aca="false">B32/$B$38</f>
        <v>0.169312169312169</v>
      </c>
      <c r="E32" s="23" t="n">
        <f aca="false">C32/$C$38</f>
        <v>0.087208094115513</v>
      </c>
      <c r="F32" s="24" t="n">
        <v>3</v>
      </c>
      <c r="G32" s="24" t="n">
        <v>3</v>
      </c>
    </row>
    <row r="33" customFormat="false" ht="12.75" hidden="false" customHeight="false" outlineLevel="0" collapsed="false">
      <c r="A33" s="18" t="s">
        <v>13</v>
      </c>
      <c r="B33" s="19" t="n">
        <v>22</v>
      </c>
      <c r="C33" s="20" t="n">
        <v>3742798</v>
      </c>
      <c r="D33" s="23" t="n">
        <f aca="false">B33/$B$38</f>
        <v>0.116402116402116</v>
      </c>
      <c r="E33" s="23" t="n">
        <f aca="false">C33/$C$38</f>
        <v>0.0411167203375551</v>
      </c>
      <c r="F33" s="24" t="n">
        <v>4</v>
      </c>
      <c r="G33" s="24" t="n">
        <v>5</v>
      </c>
    </row>
    <row r="34" customFormat="false" ht="12.75" hidden="false" customHeight="false" outlineLevel="0" collapsed="false">
      <c r="A34" s="18" t="s">
        <v>12</v>
      </c>
      <c r="B34" s="19" t="n">
        <v>18</v>
      </c>
      <c r="C34" s="20" t="n">
        <v>2023359.86</v>
      </c>
      <c r="D34" s="23" t="n">
        <f aca="false">B34/$B$38</f>
        <v>0.0952380952380952</v>
      </c>
      <c r="E34" s="23" t="n">
        <f aca="false">C34/$C$38</f>
        <v>0.0222277348405804</v>
      </c>
      <c r="F34" s="24" t="n">
        <v>5</v>
      </c>
      <c r="G34" s="24" t="n">
        <v>6</v>
      </c>
    </row>
    <row r="35" customFormat="false" ht="12.75" hidden="false" customHeight="false" outlineLevel="0" collapsed="false">
      <c r="A35" s="18" t="s">
        <v>14</v>
      </c>
      <c r="B35" s="19" t="n">
        <v>11</v>
      </c>
      <c r="C35" s="20" t="n">
        <v>1868601.78</v>
      </c>
      <c r="D35" s="23" t="n">
        <f aca="false">B35/$B$38</f>
        <v>0.0582010582010582</v>
      </c>
      <c r="E35" s="23" t="n">
        <f aca="false">C35/$C$38</f>
        <v>0.0205276311493481</v>
      </c>
      <c r="F35" s="24" t="n">
        <v>6</v>
      </c>
      <c r="G35" s="24" t="n">
        <v>7</v>
      </c>
    </row>
    <row r="36" customFormat="false" ht="12.75" hidden="false" customHeight="false" outlineLevel="0" collapsed="false">
      <c r="A36" s="13" t="s">
        <v>15</v>
      </c>
      <c r="B36" s="19" t="n">
        <v>6</v>
      </c>
      <c r="C36" s="15" t="n">
        <v>52306770.27</v>
      </c>
      <c r="D36" s="23" t="n">
        <f aca="false">B36/$B$38</f>
        <v>0.0317460317460317</v>
      </c>
      <c r="E36" s="29" t="n">
        <f aca="false">C36/$C$38</f>
        <v>0.574619000264596</v>
      </c>
      <c r="F36" s="24" t="n">
        <v>7</v>
      </c>
      <c r="G36" s="30" t="n">
        <v>1</v>
      </c>
    </row>
    <row r="37" customFormat="false" ht="12.75" hidden="false" customHeight="false" outlineLevel="0" collapsed="false">
      <c r="A37" s="18" t="s">
        <v>16</v>
      </c>
      <c r="B37" s="19" t="n">
        <v>6</v>
      </c>
      <c r="C37" s="20" t="n">
        <v>1129753</v>
      </c>
      <c r="D37" s="23" t="n">
        <f aca="false">B37/$B$38</f>
        <v>0.0317460317460317</v>
      </c>
      <c r="E37" s="23" t="n">
        <f aca="false">C37/$C$38</f>
        <v>0.0124109658473457</v>
      </c>
      <c r="F37" s="24" t="n">
        <v>7</v>
      </c>
      <c r="G37" s="24" t="n">
        <v>8</v>
      </c>
    </row>
    <row r="38" customFormat="false" ht="12.75" hidden="false" customHeight="false" outlineLevel="0" collapsed="false">
      <c r="A38" s="25" t="s">
        <v>17</v>
      </c>
      <c r="B38" s="26" t="n">
        <f aca="false">SUM(B30:B37)</f>
        <v>189</v>
      </c>
      <c r="C38" s="27" t="n">
        <f aca="false">SUM(C30:C37)</f>
        <v>91028612.43</v>
      </c>
      <c r="D38" s="28" t="n">
        <f aca="false">SUM(D30:D37)</f>
        <v>1</v>
      </c>
      <c r="E38" s="28" t="n">
        <f aca="false">SUM(E30:E37)</f>
        <v>1</v>
      </c>
      <c r="F38" s="26"/>
      <c r="G38" s="26"/>
    </row>
    <row r="40" customFormat="false" ht="12.75" hidden="false" customHeight="true" outlineLevel="0" collapsed="false">
      <c r="A40" s="31" t="s">
        <v>20</v>
      </c>
      <c r="B40" s="31"/>
      <c r="C40" s="31"/>
    </row>
    <row r="41" customFormat="false" ht="12.75" hidden="false" customHeight="false" outlineLevel="0" collapsed="false">
      <c r="A41" s="32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3" t="s">
        <v>22</v>
      </c>
      <c r="H1" s="34"/>
    </row>
    <row r="2" customFormat="false" ht="12.75" hidden="false" customHeight="false" outlineLevel="0" collapsed="false">
      <c r="A2" s="3" t="str">
        <f aca="false">'OVERALL SALES AND LOANS SUMMARY'!A2</f>
        <v>Reporting Period: Octo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23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40" t="s">
        <v>10</v>
      </c>
      <c r="B6" s="41" t="n">
        <v>18</v>
      </c>
      <c r="C6" s="42" t="n">
        <v>3176890</v>
      </c>
      <c r="D6" s="29" t="n">
        <f aca="false">B6/$B$14</f>
        <v>0.28125</v>
      </c>
      <c r="E6" s="29" t="n">
        <f aca="false">C6/$C$14</f>
        <v>0.264372524293287</v>
      </c>
      <c r="F6" s="30" t="n">
        <v>1</v>
      </c>
      <c r="G6" s="30" t="n">
        <v>1</v>
      </c>
    </row>
    <row r="7" customFormat="false" ht="12.75" hidden="false" customHeight="false" outlineLevel="0" collapsed="false">
      <c r="A7" s="43" t="s">
        <v>12</v>
      </c>
      <c r="B7" s="44" t="n">
        <v>13</v>
      </c>
      <c r="C7" s="45" t="n">
        <v>1176259.86</v>
      </c>
      <c r="D7" s="23" t="n">
        <f aca="false">B7/$B$14</f>
        <v>0.203125</v>
      </c>
      <c r="E7" s="23" t="n">
        <f aca="false">C7/$C$14</f>
        <v>0.0978852866838539</v>
      </c>
      <c r="F7" s="24" t="n">
        <v>2</v>
      </c>
      <c r="G7" s="24" t="n">
        <v>6</v>
      </c>
    </row>
    <row r="8" customFormat="false" ht="12.75" hidden="false" customHeight="false" outlineLevel="0" collapsed="false">
      <c r="A8" s="43" t="s">
        <v>11</v>
      </c>
      <c r="B8" s="44" t="n">
        <v>11</v>
      </c>
      <c r="C8" s="45" t="n">
        <v>1657500</v>
      </c>
      <c r="D8" s="23" t="n">
        <f aca="false">B8/$B$14</f>
        <v>0.171875</v>
      </c>
      <c r="E8" s="23" t="n">
        <f aca="false">C8/$C$14</f>
        <v>0.137932839669023</v>
      </c>
      <c r="F8" s="24" t="n">
        <v>3</v>
      </c>
      <c r="G8" s="24" t="n">
        <v>4</v>
      </c>
    </row>
    <row r="9" customFormat="false" ht="14.25" hidden="false" customHeight="false" outlineLevel="0" collapsed="false">
      <c r="A9" s="43" t="s">
        <v>9</v>
      </c>
      <c r="B9" s="44" t="n">
        <v>9</v>
      </c>
      <c r="C9" s="45" t="n">
        <v>2224097.6</v>
      </c>
      <c r="D9" s="23" t="n">
        <f aca="false">B9/$B$14</f>
        <v>0.140625</v>
      </c>
      <c r="E9" s="23" t="n">
        <f aca="false">C9/$C$14</f>
        <v>0.185083618503203</v>
      </c>
      <c r="F9" s="46" t="n">
        <v>4</v>
      </c>
      <c r="G9" s="24" t="n">
        <v>2</v>
      </c>
    </row>
    <row r="10" customFormat="false" ht="12.75" hidden="false" customHeight="false" outlineLevel="0" collapsed="false">
      <c r="A10" s="43" t="s">
        <v>13</v>
      </c>
      <c r="B10" s="44" t="n">
        <v>7</v>
      </c>
      <c r="C10" s="45" t="n">
        <v>1183400</v>
      </c>
      <c r="D10" s="23" t="n">
        <f aca="false">B10/$B$14</f>
        <v>0.109375</v>
      </c>
      <c r="E10" s="23" t="n">
        <f aca="false">C10/$C$14</f>
        <v>0.0984794705667102</v>
      </c>
      <c r="F10" s="24" t="n">
        <v>5</v>
      </c>
      <c r="G10" s="24" t="n">
        <v>5</v>
      </c>
    </row>
    <row r="11" customFormat="false" ht="14.25" hidden="false" customHeight="false" outlineLevel="0" collapsed="false">
      <c r="A11" s="43" t="s">
        <v>15</v>
      </c>
      <c r="B11" s="44" t="n">
        <v>3</v>
      </c>
      <c r="C11" s="45" t="n">
        <v>1936770.27</v>
      </c>
      <c r="D11" s="23" t="n">
        <f aca="false">B11/$B$14</f>
        <v>0.046875</v>
      </c>
      <c r="E11" s="23" t="n">
        <f aca="false">C11/$C$14</f>
        <v>0.161172985295711</v>
      </c>
      <c r="F11" s="46" t="n">
        <v>6</v>
      </c>
      <c r="G11" s="24" t="n">
        <v>3</v>
      </c>
    </row>
    <row r="12" customFormat="false" ht="12.75" hidden="false" customHeight="false" outlineLevel="0" collapsed="false">
      <c r="A12" s="43" t="s">
        <v>14</v>
      </c>
      <c r="B12" s="44" t="n">
        <v>2</v>
      </c>
      <c r="C12" s="45" t="n">
        <v>499800</v>
      </c>
      <c r="D12" s="23" t="n">
        <f aca="false">B12/$B$14</f>
        <v>0.03125</v>
      </c>
      <c r="E12" s="23" t="n">
        <f aca="false">C12/$C$14</f>
        <v>0.0415920562694286</v>
      </c>
      <c r="F12" s="24" t="n">
        <v>7</v>
      </c>
      <c r="G12" s="24" t="n">
        <v>7</v>
      </c>
    </row>
    <row r="13" customFormat="false" ht="14.25" hidden="false" customHeight="false" outlineLevel="0" collapsed="false">
      <c r="A13" s="43" t="s">
        <v>16</v>
      </c>
      <c r="B13" s="44" t="n">
        <v>1</v>
      </c>
      <c r="C13" s="45" t="n">
        <v>162000</v>
      </c>
      <c r="D13" s="23" t="n">
        <f aca="false">B13/$B$14</f>
        <v>0.015625</v>
      </c>
      <c r="E13" s="23" t="n">
        <f aca="false">C13/$C$14</f>
        <v>0.0134812187187824</v>
      </c>
      <c r="F13" s="46" t="n">
        <v>8</v>
      </c>
      <c r="G13" s="24" t="n">
        <v>8</v>
      </c>
    </row>
    <row r="14" customFormat="false" ht="12.75" hidden="false" customHeight="false" outlineLevel="0" collapsed="false">
      <c r="A14" s="47" t="s">
        <v>17</v>
      </c>
      <c r="B14" s="26" t="n">
        <f aca="false">SUM(B6:B13)</f>
        <v>64</v>
      </c>
      <c r="C14" s="27" t="n">
        <f aca="false">SUM(C6:C13)</f>
        <v>12016717.73</v>
      </c>
      <c r="D14" s="28" t="n">
        <f aca="false">SUM(D6:D13)</f>
        <v>1</v>
      </c>
      <c r="E14" s="2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5" hidden="false" customHeight="false" outlineLevel="0" collapsed="false">
      <c r="A16" s="35" t="s">
        <v>25</v>
      </c>
      <c r="B16" s="35"/>
      <c r="C16" s="35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5" hidden="false" customHeight="false" outlineLevel="0" collapsed="false">
      <c r="A17" s="38" t="s">
        <v>5</v>
      </c>
      <c r="B17" s="38" t="s">
        <v>6</v>
      </c>
      <c r="C17" s="38" t="s">
        <v>7</v>
      </c>
      <c r="D17" s="39" t="s">
        <v>6</v>
      </c>
      <c r="E17" s="39" t="s">
        <v>24</v>
      </c>
      <c r="F17" s="38" t="s">
        <v>6</v>
      </c>
      <c r="G17" s="38" t="s">
        <v>24</v>
      </c>
    </row>
    <row r="18" customFormat="false" ht="12.75" hidden="false" customHeight="false" outlineLevel="0" collapsed="false">
      <c r="A18" s="40" t="s">
        <v>9</v>
      </c>
      <c r="B18" s="41" t="n">
        <v>14</v>
      </c>
      <c r="C18" s="42" t="n">
        <v>3677077</v>
      </c>
      <c r="D18" s="29" t="n">
        <f aca="false">B18/$B$23</f>
        <v>0.518518518518519</v>
      </c>
      <c r="E18" s="29" t="n">
        <f aca="false">C18/$C$23</f>
        <v>0.543720448665702</v>
      </c>
      <c r="F18" s="30" t="n">
        <v>1</v>
      </c>
      <c r="G18" s="30" t="n">
        <v>1</v>
      </c>
    </row>
    <row r="19" customFormat="false" ht="12.75" hidden="false" customHeight="false" outlineLevel="0" collapsed="false">
      <c r="A19" s="43" t="s">
        <v>11</v>
      </c>
      <c r="B19" s="44" t="n">
        <v>8</v>
      </c>
      <c r="C19" s="45" t="n">
        <v>1944836</v>
      </c>
      <c r="D19" s="23" t="n">
        <f aca="false">B19/$B$23</f>
        <v>0.296296296296296</v>
      </c>
      <c r="E19" s="23" t="n">
        <f aca="false">C19/$C$23</f>
        <v>0.287578177585405</v>
      </c>
      <c r="F19" s="24" t="n">
        <v>2</v>
      </c>
      <c r="G19" s="24" t="n">
        <v>2</v>
      </c>
    </row>
    <row r="20" customFormat="false" ht="12.75" hidden="false" customHeight="false" outlineLevel="0" collapsed="false">
      <c r="A20" s="43" t="s">
        <v>14</v>
      </c>
      <c r="B20" s="44" t="n">
        <v>2</v>
      </c>
      <c r="C20" s="45" t="n">
        <v>452800</v>
      </c>
      <c r="D20" s="23" t="n">
        <f aca="false">B20/$B$23</f>
        <v>0.0740740740740741</v>
      </c>
      <c r="E20" s="23" t="n">
        <f aca="false">C20/$C$23</f>
        <v>0.0669544366777824</v>
      </c>
      <c r="F20" s="24" t="n">
        <v>3</v>
      </c>
      <c r="G20" s="24" t="n">
        <v>3</v>
      </c>
    </row>
    <row r="21" customFormat="false" ht="12.75" hidden="false" customHeight="false" outlineLevel="0" collapsed="false">
      <c r="A21" s="43" t="s">
        <v>10</v>
      </c>
      <c r="B21" s="44" t="n">
        <v>2</v>
      </c>
      <c r="C21" s="45" t="n">
        <v>451842</v>
      </c>
      <c r="D21" s="23" t="n">
        <f aca="false">B21/$B$23</f>
        <v>0.0740740740740741</v>
      </c>
      <c r="E21" s="23" t="n">
        <f aca="false">C21/$C$23</f>
        <v>0.0668127795436452</v>
      </c>
      <c r="F21" s="24" t="n">
        <v>3</v>
      </c>
      <c r="G21" s="24" t="n">
        <v>4</v>
      </c>
    </row>
    <row r="22" customFormat="false" ht="12.75" hidden="false" customHeight="false" outlineLevel="0" collapsed="false">
      <c r="A22" s="43" t="s">
        <v>16</v>
      </c>
      <c r="B22" s="44" t="n">
        <v>1</v>
      </c>
      <c r="C22" s="45" t="n">
        <v>236253</v>
      </c>
      <c r="D22" s="23" t="n">
        <f aca="false">B22/$B$23</f>
        <v>0.037037037037037</v>
      </c>
      <c r="E22" s="23" t="n">
        <f aca="false">C22/$C$23</f>
        <v>0.0349341575274649</v>
      </c>
      <c r="F22" s="24" t="n">
        <v>4</v>
      </c>
      <c r="G22" s="24" t="n">
        <v>5</v>
      </c>
    </row>
    <row r="23" customFormat="false" ht="12.75" hidden="false" customHeight="false" outlineLevel="0" collapsed="false">
      <c r="A23" s="47" t="s">
        <v>17</v>
      </c>
      <c r="B23" s="26" t="n">
        <f aca="false">SUM(B18:B22)</f>
        <v>27</v>
      </c>
      <c r="C23" s="27" t="n">
        <f aca="false">SUM(C18:C22)</f>
        <v>6762808</v>
      </c>
      <c r="D23" s="28" t="n">
        <f aca="false">SUM(D18:D22)</f>
        <v>1</v>
      </c>
      <c r="E23" s="28" t="n">
        <f aca="false">SUM(E18:E22)</f>
        <v>1</v>
      </c>
      <c r="F23" s="26"/>
      <c r="G23" s="26"/>
    </row>
    <row r="24" customFormat="false" ht="13.5" hidden="false" customHeight="false" outlineLevel="0" collapsed="false"/>
    <row r="25" customFormat="false" ht="15" hidden="false" customHeight="true" outlineLevel="0" collapsed="false">
      <c r="A25" s="35" t="s">
        <v>26</v>
      </c>
      <c r="B25" s="35"/>
      <c r="C25" s="35"/>
      <c r="D25" s="36" t="s">
        <v>3</v>
      </c>
      <c r="E25" s="36" t="s">
        <v>3</v>
      </c>
      <c r="F25" s="37" t="s">
        <v>4</v>
      </c>
      <c r="G25" s="37" t="s">
        <v>4</v>
      </c>
    </row>
    <row r="26" customFormat="false" ht="15" hidden="false" customHeight="false" outlineLevel="0" collapsed="false">
      <c r="A26" s="38" t="s">
        <v>5</v>
      </c>
      <c r="B26" s="38" t="s">
        <v>6</v>
      </c>
      <c r="C26" s="38" t="s">
        <v>7</v>
      </c>
      <c r="D26" s="39" t="s">
        <v>6</v>
      </c>
      <c r="E26" s="39" t="s">
        <v>24</v>
      </c>
      <c r="F26" s="38" t="s">
        <v>6</v>
      </c>
      <c r="G26" s="38" t="s">
        <v>24</v>
      </c>
    </row>
    <row r="27" customFormat="false" ht="12.75" hidden="false" customHeight="false" outlineLevel="0" collapsed="false">
      <c r="A27" s="40" t="s">
        <v>10</v>
      </c>
      <c r="B27" s="41" t="n">
        <v>16</v>
      </c>
      <c r="C27" s="42" t="n">
        <v>2946890</v>
      </c>
      <c r="D27" s="29" t="n">
        <f aca="false">B27/$B$35</f>
        <v>0.32</v>
      </c>
      <c r="E27" s="29" t="n">
        <f aca="false">C27/$C$35</f>
        <v>0.331467283958949</v>
      </c>
      <c r="F27" s="30" t="n">
        <v>1</v>
      </c>
      <c r="G27" s="30" t="n">
        <v>1</v>
      </c>
    </row>
    <row r="28" customFormat="false" ht="12.75" hidden="false" customHeight="false" outlineLevel="0" collapsed="false">
      <c r="A28" s="43" t="s">
        <v>11</v>
      </c>
      <c r="B28" s="44" t="n">
        <v>9</v>
      </c>
      <c r="C28" s="45" t="n">
        <v>1512500</v>
      </c>
      <c r="D28" s="23" t="n">
        <f aca="false">B28/$B$35</f>
        <v>0.18</v>
      </c>
      <c r="E28" s="23" t="n">
        <f aca="false">C28/$C$35</f>
        <v>0.170126562914771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43" t="s">
        <v>13</v>
      </c>
      <c r="B29" s="44" t="n">
        <v>7</v>
      </c>
      <c r="C29" s="45" t="n">
        <v>1183400</v>
      </c>
      <c r="D29" s="23" t="n">
        <f aca="false">B29/$B$35</f>
        <v>0.14</v>
      </c>
      <c r="E29" s="23" t="n">
        <f aca="false">C29/$C$35</f>
        <v>0.133109272431961</v>
      </c>
      <c r="F29" s="24" t="n">
        <v>3</v>
      </c>
      <c r="G29" s="24" t="n">
        <v>4</v>
      </c>
    </row>
    <row r="30" s="48" customFormat="true" ht="12.75" hidden="false" customHeight="false" outlineLevel="0" collapsed="false">
      <c r="A30" s="43" t="s">
        <v>12</v>
      </c>
      <c r="B30" s="44" t="n">
        <v>7</v>
      </c>
      <c r="C30" s="45" t="n">
        <v>756950</v>
      </c>
      <c r="D30" s="23" t="n">
        <f aca="false">B30/$B$35</f>
        <v>0.14</v>
      </c>
      <c r="E30" s="23" t="n">
        <f aca="false">C30/$C$35</f>
        <v>0.0851420177179082</v>
      </c>
      <c r="F30" s="24" t="n">
        <v>3</v>
      </c>
      <c r="G30" s="24" t="n">
        <v>5</v>
      </c>
    </row>
    <row r="31" customFormat="false" ht="12.75" hidden="false" customHeight="false" outlineLevel="0" collapsed="false">
      <c r="A31" s="43" t="s">
        <v>9</v>
      </c>
      <c r="B31" s="44" t="n">
        <v>6</v>
      </c>
      <c r="C31" s="45" t="n">
        <v>1500000</v>
      </c>
      <c r="D31" s="23" t="n">
        <f aca="false">B31/$B$35</f>
        <v>0.12</v>
      </c>
      <c r="E31" s="23" t="n">
        <f aca="false">C31/$C$35</f>
        <v>0.168720558262583</v>
      </c>
      <c r="F31" s="24" t="n">
        <v>4</v>
      </c>
      <c r="G31" s="24" t="n">
        <v>3</v>
      </c>
    </row>
    <row r="32" customFormat="false" ht="12.75" hidden="false" customHeight="false" outlineLevel="0" collapsed="false">
      <c r="A32" s="43" t="s">
        <v>14</v>
      </c>
      <c r="B32" s="44" t="n">
        <v>2</v>
      </c>
      <c r="C32" s="45" t="n">
        <v>499800</v>
      </c>
      <c r="D32" s="23" t="n">
        <f aca="false">B32/$B$35</f>
        <v>0.04</v>
      </c>
      <c r="E32" s="23" t="n">
        <f aca="false">C32/$C$35</f>
        <v>0.0562176900130927</v>
      </c>
      <c r="F32" s="24" t="n">
        <v>5</v>
      </c>
      <c r="G32" s="24" t="n">
        <v>6</v>
      </c>
    </row>
    <row r="33" customFormat="false" ht="14.25" hidden="false" customHeight="false" outlineLevel="0" collapsed="false">
      <c r="A33" s="43" t="s">
        <v>15</v>
      </c>
      <c r="B33" s="44" t="n">
        <v>2</v>
      </c>
      <c r="C33" s="45" t="n">
        <v>328900</v>
      </c>
      <c r="D33" s="23" t="n">
        <f aca="false">B33/$B$35</f>
        <v>0.04</v>
      </c>
      <c r="E33" s="23" t="n">
        <f aca="false">C33/$C$35</f>
        <v>0.0369947944083757</v>
      </c>
      <c r="F33" s="46" t="n">
        <v>5</v>
      </c>
      <c r="G33" s="24" t="n">
        <v>7</v>
      </c>
    </row>
    <row r="34" customFormat="false" ht="12.75" hidden="false" customHeight="false" outlineLevel="0" collapsed="false">
      <c r="A34" s="43" t="s">
        <v>16</v>
      </c>
      <c r="B34" s="44" t="n">
        <v>1</v>
      </c>
      <c r="C34" s="45" t="n">
        <v>162000</v>
      </c>
      <c r="D34" s="23" t="n">
        <f aca="false">B34/$B$35</f>
        <v>0.02</v>
      </c>
      <c r="E34" s="23" t="n">
        <f aca="false">C34/$C$35</f>
        <v>0.018221820292359</v>
      </c>
      <c r="F34" s="24" t="n">
        <v>6</v>
      </c>
      <c r="G34" s="24" t="n">
        <v>8</v>
      </c>
    </row>
    <row r="35" customFormat="false" ht="12.75" hidden="false" customHeight="false" outlineLevel="0" collapsed="false">
      <c r="A35" s="47" t="s">
        <v>17</v>
      </c>
      <c r="B35" s="26" t="n">
        <f aca="false">SUM(B27:B34)</f>
        <v>50</v>
      </c>
      <c r="C35" s="27" t="n">
        <f aca="false">SUM(C27:C34)</f>
        <v>8890440</v>
      </c>
      <c r="D35" s="28" t="n">
        <f aca="false">SUM(D27:D34)</f>
        <v>1</v>
      </c>
      <c r="E35" s="28" t="n">
        <f aca="false">SUM(E27:E34)</f>
        <v>1</v>
      </c>
      <c r="F35" s="26"/>
      <c r="G35" s="26"/>
    </row>
    <row r="36" customFormat="false" ht="13.5" hidden="false" customHeight="false" outlineLevel="0" collapsed="false"/>
    <row r="37" customFormat="false" ht="15" hidden="false" customHeight="true" outlineLevel="0" collapsed="false">
      <c r="A37" s="35" t="s">
        <v>27</v>
      </c>
      <c r="B37" s="35"/>
      <c r="C37" s="35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5" hidden="false" customHeight="false" outlineLevel="0" collapsed="false">
      <c r="A38" s="49" t="s">
        <v>5</v>
      </c>
      <c r="B38" s="49" t="s">
        <v>6</v>
      </c>
      <c r="C38" s="49" t="s">
        <v>7</v>
      </c>
      <c r="D38" s="39" t="s">
        <v>6</v>
      </c>
      <c r="E38" s="39" t="s">
        <v>24</v>
      </c>
      <c r="F38" s="38" t="s">
        <v>6</v>
      </c>
      <c r="G38" s="38" t="s">
        <v>24</v>
      </c>
    </row>
    <row r="39" customFormat="false" ht="15" hidden="false" customHeight="false" outlineLevel="0" collapsed="false">
      <c r="A39" s="50" t="s">
        <v>28</v>
      </c>
      <c r="B39" s="51"/>
      <c r="C39" s="51"/>
      <c r="D39" s="52"/>
      <c r="E39" s="52"/>
      <c r="F39" s="53"/>
      <c r="G39" s="53"/>
    </row>
    <row r="40" customFormat="false" ht="12.75" hidden="false" customHeight="false" outlineLevel="0" collapsed="false">
      <c r="A40" s="54"/>
      <c r="B40" s="55"/>
      <c r="C40" s="56"/>
      <c r="D40" s="23"/>
      <c r="E40" s="23"/>
      <c r="F40" s="24"/>
      <c r="G40" s="24"/>
    </row>
    <row r="41" customFormat="false" ht="12.75" hidden="false" customHeight="false" outlineLevel="0" collapsed="false">
      <c r="A41" s="26" t="s">
        <v>17</v>
      </c>
      <c r="B41" s="26" t="n">
        <f aca="false">SUM(B40:B40)</f>
        <v>0</v>
      </c>
      <c r="C41" s="27" t="n">
        <f aca="false">SUM(C40:C40)</f>
        <v>0</v>
      </c>
      <c r="D41" s="28"/>
      <c r="E41" s="28"/>
      <c r="F41" s="26"/>
      <c r="G41" s="26"/>
    </row>
    <row r="42" customFormat="false" ht="13.5" hidden="false" customHeight="false" outlineLevel="0" collapsed="false"/>
    <row r="43" customFormat="false" ht="15" hidden="false" customHeight="false" outlineLevel="0" collapsed="false">
      <c r="A43" s="35" t="s">
        <v>29</v>
      </c>
      <c r="B43" s="35"/>
      <c r="C43" s="35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5" hidden="false" customHeight="false" outlineLevel="0" collapsed="false">
      <c r="A44" s="38" t="s">
        <v>5</v>
      </c>
      <c r="B44" s="38" t="s">
        <v>6</v>
      </c>
      <c r="C44" s="38" t="s">
        <v>7</v>
      </c>
      <c r="D44" s="39" t="s">
        <v>6</v>
      </c>
      <c r="E44" s="39" t="s">
        <v>24</v>
      </c>
      <c r="F44" s="38" t="s">
        <v>6</v>
      </c>
      <c r="G44" s="38" t="s">
        <v>24</v>
      </c>
    </row>
    <row r="45" customFormat="false" ht="12.75" hidden="false" customHeight="false" outlineLevel="0" collapsed="false">
      <c r="A45" s="40" t="s">
        <v>12</v>
      </c>
      <c r="B45" s="41" t="n">
        <v>6</v>
      </c>
      <c r="C45" s="45" t="n">
        <v>419309.86</v>
      </c>
      <c r="D45" s="29" t="n">
        <f aca="false">B45/$B$50</f>
        <v>0.428571428571429</v>
      </c>
      <c r="E45" s="23" t="n">
        <f aca="false">C45/$C$50</f>
        <v>0.134124315308352</v>
      </c>
      <c r="F45" s="30" t="n">
        <v>1</v>
      </c>
      <c r="G45" s="24" t="n">
        <v>3</v>
      </c>
    </row>
    <row r="46" customFormat="false" ht="12.75" hidden="false" customHeight="false" outlineLevel="0" collapsed="false">
      <c r="A46" s="43" t="s">
        <v>9</v>
      </c>
      <c r="B46" s="44" t="n">
        <v>3</v>
      </c>
      <c r="C46" s="45" t="n">
        <v>724097.6</v>
      </c>
      <c r="D46" s="23" t="n">
        <f aca="false">B46/$B$50</f>
        <v>0.214285714285714</v>
      </c>
      <c r="E46" s="23" t="n">
        <f aca="false">C46/$C$50</f>
        <v>0.231616530115512</v>
      </c>
      <c r="F46" s="24" t="n">
        <v>2</v>
      </c>
      <c r="G46" s="24" t="n">
        <v>2</v>
      </c>
    </row>
    <row r="47" customFormat="false" ht="12.75" hidden="false" customHeight="false" outlineLevel="0" collapsed="false">
      <c r="A47" s="43" t="s">
        <v>10</v>
      </c>
      <c r="B47" s="44" t="n">
        <v>2</v>
      </c>
      <c r="C47" s="45" t="n">
        <v>230000</v>
      </c>
      <c r="D47" s="23" t="n">
        <f aca="false">B47/$B$50</f>
        <v>0.142857142857143</v>
      </c>
      <c r="E47" s="23" t="n">
        <f aca="false">C47/$C$50</f>
        <v>0.0735699192022841</v>
      </c>
      <c r="F47" s="24" t="n">
        <v>3</v>
      </c>
      <c r="G47" s="24" t="n">
        <v>4</v>
      </c>
    </row>
    <row r="48" s="48" customFormat="true" ht="12.75" hidden="false" customHeight="false" outlineLevel="0" collapsed="false">
      <c r="A48" s="43" t="s">
        <v>11</v>
      </c>
      <c r="B48" s="44" t="n">
        <v>2</v>
      </c>
      <c r="C48" s="45" t="n">
        <v>145000</v>
      </c>
      <c r="D48" s="23" t="n">
        <f aca="false">B48/$B$50</f>
        <v>0.142857142857143</v>
      </c>
      <c r="E48" s="23" t="n">
        <f aca="false">C48/$C$50</f>
        <v>0.0463810360188313</v>
      </c>
      <c r="F48" s="24" t="n">
        <v>3</v>
      </c>
      <c r="G48" s="24" t="n">
        <v>5</v>
      </c>
    </row>
    <row r="49" customFormat="false" ht="12.75" hidden="false" customHeight="false" outlineLevel="0" collapsed="false">
      <c r="A49" s="40" t="s">
        <v>15</v>
      </c>
      <c r="B49" s="44" t="n">
        <v>1</v>
      </c>
      <c r="C49" s="42" t="n">
        <v>1607870.27</v>
      </c>
      <c r="D49" s="23" t="n">
        <f aca="false">B49/$B$50</f>
        <v>0.0714285714285714</v>
      </c>
      <c r="E49" s="29" t="n">
        <f aca="false">C49/$C$50</f>
        <v>0.51430819935502</v>
      </c>
      <c r="F49" s="24" t="n">
        <v>4</v>
      </c>
      <c r="G49" s="30" t="n">
        <v>1</v>
      </c>
    </row>
    <row r="50" customFormat="false" ht="12.75" hidden="false" customHeight="false" outlineLevel="0" collapsed="false">
      <c r="A50" s="57" t="s">
        <v>17</v>
      </c>
      <c r="B50" s="58" t="n">
        <f aca="false">SUM(B45:B49)</f>
        <v>14</v>
      </c>
      <c r="C50" s="59" t="n">
        <f aca="false">SUM(C45:C49)</f>
        <v>3126277.73</v>
      </c>
      <c r="D50" s="28" t="n">
        <f aca="false">SUM(D45:D49)</f>
        <v>1</v>
      </c>
      <c r="E50" s="28" t="n">
        <f aca="false">SUM(E45:E49)</f>
        <v>1</v>
      </c>
      <c r="F50" s="26"/>
      <c r="G50" s="26"/>
    </row>
    <row r="52" customFormat="false" ht="12.75" hidden="false" customHeight="true" outlineLevel="0" collapsed="false">
      <c r="A52" s="31" t="s">
        <v>20</v>
      </c>
      <c r="B52" s="31"/>
      <c r="C52" s="31"/>
    </row>
    <row r="53" customFormat="false" ht="12.75" hidden="false" customHeight="false" outlineLevel="0" collapsed="false">
      <c r="A53" s="32" t="s">
        <v>21</v>
      </c>
    </row>
  </sheetData>
  <mergeCells count="6">
    <mergeCell ref="A4:C4"/>
    <mergeCell ref="A16:C16"/>
    <mergeCell ref="A25:C25"/>
    <mergeCell ref="A37:C37"/>
    <mergeCell ref="A43:C43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3" t="s">
        <v>30</v>
      </c>
      <c r="H1" s="34"/>
    </row>
    <row r="2" customFormat="false" ht="12.75" hidden="false" customHeight="false" outlineLevel="0" collapsed="false">
      <c r="A2" s="3" t="str">
        <f aca="false">'OVERALL SALES AND LOANS SUMMARY'!A2</f>
        <v>Reporting Period: Octo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31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60" t="s">
        <v>11</v>
      </c>
      <c r="B6" s="61" t="n">
        <v>28</v>
      </c>
      <c r="C6" s="62" t="n">
        <v>5057271.49</v>
      </c>
      <c r="D6" s="63" t="n">
        <f aca="false">B6/$B$13</f>
        <v>0.411764705882353</v>
      </c>
      <c r="E6" s="29" t="n">
        <f aca="false">C6/$C$13</f>
        <v>0.393633181025344</v>
      </c>
      <c r="F6" s="30" t="n">
        <v>1</v>
      </c>
      <c r="G6" s="30" t="n">
        <v>1</v>
      </c>
    </row>
    <row r="7" customFormat="false" ht="12.75" hidden="false" customHeight="false" outlineLevel="0" collapsed="false">
      <c r="A7" s="64" t="s">
        <v>10</v>
      </c>
      <c r="B7" s="65" t="n">
        <v>14</v>
      </c>
      <c r="C7" s="66" t="n">
        <v>2984325</v>
      </c>
      <c r="D7" s="67" t="n">
        <f aca="false">B7/$B$13</f>
        <v>0.205882352941176</v>
      </c>
      <c r="E7" s="23" t="n">
        <f aca="false">C7/$C$13</f>
        <v>0.2322852046377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64" t="s">
        <v>13</v>
      </c>
      <c r="B8" s="65" t="n">
        <v>12</v>
      </c>
      <c r="C8" s="66" t="n">
        <v>2290398</v>
      </c>
      <c r="D8" s="67" t="n">
        <f aca="false">B8/$B$13</f>
        <v>0.176470588235294</v>
      </c>
      <c r="E8" s="23" t="n">
        <f aca="false">C8/$C$13</f>
        <v>0.17827333421526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64" t="s">
        <v>9</v>
      </c>
      <c r="B9" s="65" t="n">
        <v>4</v>
      </c>
      <c r="C9" s="66" t="n">
        <v>824381.8</v>
      </c>
      <c r="D9" s="67" t="n">
        <f aca="false">B9/$B$13</f>
        <v>0.0588235294117647</v>
      </c>
      <c r="E9" s="23" t="n">
        <f aca="false">C9/$C$13</f>
        <v>0.0641658315071788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64" t="s">
        <v>16</v>
      </c>
      <c r="B10" s="65" t="n">
        <v>4</v>
      </c>
      <c r="C10" s="66" t="n">
        <v>731500</v>
      </c>
      <c r="D10" s="67" t="n">
        <f aca="false">B10/$B$13</f>
        <v>0.0588235294117647</v>
      </c>
      <c r="E10" s="23" t="n">
        <f aca="false">C10/$C$13</f>
        <v>0.0569363682549776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64" t="s">
        <v>12</v>
      </c>
      <c r="B11" s="65" t="n">
        <v>3</v>
      </c>
      <c r="C11" s="66" t="n">
        <v>535100</v>
      </c>
      <c r="D11" s="67" t="n">
        <f aca="false">B11/$B$13</f>
        <v>0.0441176470588235</v>
      </c>
      <c r="E11" s="23" t="n">
        <f aca="false">C11/$C$13</f>
        <v>0.0416495566004627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64" t="s">
        <v>14</v>
      </c>
      <c r="B12" s="65" t="n">
        <v>3</v>
      </c>
      <c r="C12" s="66" t="n">
        <v>424699.5</v>
      </c>
      <c r="D12" s="67" t="n">
        <f aca="false">B12/$B$13</f>
        <v>0.0441176470588235</v>
      </c>
      <c r="E12" s="23" t="n">
        <f aca="false">C12/$C$13</f>
        <v>0.033056523758995</v>
      </c>
      <c r="F12" s="24" t="n">
        <v>5</v>
      </c>
      <c r="G12" s="24" t="n">
        <v>7</v>
      </c>
    </row>
    <row r="13" customFormat="false" ht="12.75" hidden="false" customHeight="false" outlineLevel="0" collapsed="false">
      <c r="A13" s="68" t="s">
        <v>17</v>
      </c>
      <c r="B13" s="26" t="n">
        <f aca="false">SUM(B6:B12)</f>
        <v>68</v>
      </c>
      <c r="C13" s="27" t="n">
        <f aca="false">SUM(C6:C12)</f>
        <v>12847675.79</v>
      </c>
      <c r="D13" s="28" t="n">
        <f aca="false">SUM(D6:D12)</f>
        <v>1</v>
      </c>
      <c r="E13" s="28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5" hidden="false" customHeight="false" outlineLevel="0" collapsed="false">
      <c r="A15" s="35" t="s">
        <v>32</v>
      </c>
      <c r="B15" s="35"/>
      <c r="C15" s="35"/>
      <c r="D15" s="36" t="s">
        <v>3</v>
      </c>
      <c r="E15" s="36" t="s">
        <v>3</v>
      </c>
      <c r="F15" s="37" t="s">
        <v>4</v>
      </c>
      <c r="G15" s="37" t="s">
        <v>4</v>
      </c>
    </row>
    <row r="16" customFormat="false" ht="15" hidden="false" customHeight="false" outlineLevel="0" collapsed="false">
      <c r="A16" s="38" t="s">
        <v>5</v>
      </c>
      <c r="B16" s="38" t="s">
        <v>6</v>
      </c>
      <c r="C16" s="38" t="s">
        <v>7</v>
      </c>
      <c r="D16" s="39" t="s">
        <v>6</v>
      </c>
      <c r="E16" s="39" t="s">
        <v>24</v>
      </c>
      <c r="F16" s="38" t="s">
        <v>6</v>
      </c>
      <c r="G16" s="38" t="s">
        <v>24</v>
      </c>
    </row>
    <row r="17" customFormat="false" ht="12.75" hidden="false" customHeight="false" outlineLevel="0" collapsed="false">
      <c r="A17" s="60" t="s">
        <v>13</v>
      </c>
      <c r="B17" s="61" t="n">
        <v>3</v>
      </c>
      <c r="C17" s="66" t="n">
        <v>269000</v>
      </c>
      <c r="D17" s="29" t="n">
        <f aca="false">B17/$B$24</f>
        <v>0.1875</v>
      </c>
      <c r="E17" s="23" t="n">
        <f aca="false">C17/$C$24</f>
        <v>0.00528094110796326</v>
      </c>
      <c r="F17" s="30" t="n">
        <v>1</v>
      </c>
      <c r="G17" s="24" t="n">
        <v>2</v>
      </c>
    </row>
    <row r="18" customFormat="false" ht="12.75" hidden="false" customHeight="false" outlineLevel="0" collapsed="false">
      <c r="A18" s="60" t="s">
        <v>9</v>
      </c>
      <c r="B18" s="61" t="n">
        <v>3</v>
      </c>
      <c r="C18" s="66" t="n">
        <v>207875.4</v>
      </c>
      <c r="D18" s="29" t="n">
        <f aca="false">B18/$B$24</f>
        <v>0.1875</v>
      </c>
      <c r="E18" s="23" t="n">
        <f aca="false">C18/$C$24</f>
        <v>0.00408095816057363</v>
      </c>
      <c r="F18" s="30" t="n">
        <v>1</v>
      </c>
      <c r="G18" s="24" t="n">
        <v>3</v>
      </c>
    </row>
    <row r="19" customFormat="false" ht="12.75" hidden="false" customHeight="false" outlineLevel="0" collapsed="false">
      <c r="A19" s="60" t="s">
        <v>14</v>
      </c>
      <c r="B19" s="61" t="n">
        <v>3</v>
      </c>
      <c r="C19" s="66" t="n">
        <v>140302.28</v>
      </c>
      <c r="D19" s="29" t="n">
        <f aca="false">B19/$B$24</f>
        <v>0.1875</v>
      </c>
      <c r="E19" s="23" t="n">
        <f aca="false">C19/$C$24</f>
        <v>0.00275437947209283</v>
      </c>
      <c r="F19" s="30" t="n">
        <v>1</v>
      </c>
      <c r="G19" s="24" t="n">
        <v>5</v>
      </c>
    </row>
    <row r="20" customFormat="false" ht="12.75" hidden="false" customHeight="false" outlineLevel="0" collapsed="false">
      <c r="A20" s="60" t="s">
        <v>11</v>
      </c>
      <c r="B20" s="61" t="n">
        <v>3</v>
      </c>
      <c r="C20" s="66" t="n">
        <v>130712.84</v>
      </c>
      <c r="D20" s="29" t="n">
        <f aca="false">B20/$B$24</f>
        <v>0.1875</v>
      </c>
      <c r="E20" s="23" t="n">
        <f aca="false">C20/$C$24</f>
        <v>0.00256612197061199</v>
      </c>
      <c r="F20" s="30" t="n">
        <v>1</v>
      </c>
      <c r="G20" s="24" t="n">
        <v>6</v>
      </c>
    </row>
    <row r="21" customFormat="false" ht="12.75" hidden="false" customHeight="false" outlineLevel="0" collapsed="false">
      <c r="A21" s="60" t="s">
        <v>15</v>
      </c>
      <c r="B21" s="65" t="n">
        <v>2</v>
      </c>
      <c r="C21" s="62" t="n">
        <v>50017000</v>
      </c>
      <c r="D21" s="23" t="n">
        <f aca="false">B21/$B$24</f>
        <v>0.125</v>
      </c>
      <c r="E21" s="29" t="n">
        <f aca="false">C21/$C$24</f>
        <v>0.981921306308544</v>
      </c>
      <c r="F21" s="24" t="n">
        <v>2</v>
      </c>
      <c r="G21" s="30" t="n">
        <v>1</v>
      </c>
    </row>
    <row r="22" customFormat="false" ht="12.75" hidden="false" customHeight="false" outlineLevel="0" collapsed="false">
      <c r="A22" s="64" t="s">
        <v>10</v>
      </c>
      <c r="B22" s="65" t="n">
        <v>1</v>
      </c>
      <c r="C22" s="66" t="n">
        <v>161000</v>
      </c>
      <c r="D22" s="23" t="n">
        <f aca="false">B22/$B$24</f>
        <v>0.0625</v>
      </c>
      <c r="E22" s="23" t="n">
        <f aca="false">C22/$C$24</f>
        <v>0.00316071196424567</v>
      </c>
      <c r="F22" s="24" t="n">
        <v>3</v>
      </c>
      <c r="G22" s="24" t="n">
        <v>4</v>
      </c>
    </row>
    <row r="23" customFormat="false" ht="12.75" hidden="false" customHeight="false" outlineLevel="0" collapsed="false">
      <c r="A23" s="64" t="s">
        <v>12</v>
      </c>
      <c r="B23" s="65" t="n">
        <v>1</v>
      </c>
      <c r="C23" s="66" t="n">
        <v>12000</v>
      </c>
      <c r="D23" s="23" t="n">
        <f aca="false">B23/$B$24</f>
        <v>0.0625</v>
      </c>
      <c r="E23" s="23" t="n">
        <f aca="false">C23/$C$24</f>
        <v>0.000235581015968621</v>
      </c>
      <c r="F23" s="24" t="n">
        <v>3</v>
      </c>
      <c r="G23" s="24" t="n">
        <v>7</v>
      </c>
    </row>
    <row r="24" customFormat="false" ht="12.75" hidden="false" customHeight="false" outlineLevel="0" collapsed="false">
      <c r="A24" s="68" t="s">
        <v>17</v>
      </c>
      <c r="B24" s="26" t="n">
        <f aca="false">SUM(B17:B23)</f>
        <v>16</v>
      </c>
      <c r="C24" s="27" t="n">
        <f aca="false">SUM(C17:C23)</f>
        <v>50937890.52</v>
      </c>
      <c r="D24" s="28" t="n">
        <f aca="false">SUM(D20:D23)</f>
        <v>0.4375</v>
      </c>
      <c r="E24" s="28" t="n">
        <f aca="false">SUM(E20:E23)</f>
        <v>0.98788372125937</v>
      </c>
      <c r="F24" s="26"/>
      <c r="G24" s="26"/>
    </row>
    <row r="25" customFormat="false" ht="13.5" hidden="false" customHeight="false" outlineLevel="0" collapsed="false"/>
    <row r="26" customFormat="false" ht="15" hidden="false" customHeight="true" outlineLevel="0" collapsed="false">
      <c r="A26" s="35" t="s">
        <v>33</v>
      </c>
      <c r="B26" s="35"/>
      <c r="C26" s="35"/>
      <c r="D26" s="36" t="s">
        <v>3</v>
      </c>
      <c r="E26" s="36" t="s">
        <v>3</v>
      </c>
      <c r="F26" s="37" t="s">
        <v>4</v>
      </c>
      <c r="G26" s="37" t="s">
        <v>4</v>
      </c>
    </row>
    <row r="27" customFormat="false" ht="15" hidden="false" customHeight="false" outlineLevel="0" collapsed="false">
      <c r="A27" s="38" t="s">
        <v>5</v>
      </c>
      <c r="B27" s="38" t="s">
        <v>6</v>
      </c>
      <c r="C27" s="38" t="s">
        <v>7</v>
      </c>
      <c r="D27" s="39" t="s">
        <v>6</v>
      </c>
      <c r="E27" s="39" t="s">
        <v>24</v>
      </c>
      <c r="F27" s="38" t="s">
        <v>6</v>
      </c>
      <c r="G27" s="38" t="s">
        <v>24</v>
      </c>
    </row>
    <row r="28" customFormat="false" ht="12.75" hidden="false" customHeight="false" outlineLevel="0" collapsed="false">
      <c r="A28" s="60" t="s">
        <v>9</v>
      </c>
      <c r="B28" s="61" t="n">
        <v>1</v>
      </c>
      <c r="C28" s="62" t="n">
        <v>975000</v>
      </c>
      <c r="D28" s="29" t="n">
        <f aca="false">B28/$B$30</f>
        <v>0.5</v>
      </c>
      <c r="E28" s="29" t="n">
        <f aca="false">C28/$C$30</f>
        <v>0.722222222222222</v>
      </c>
      <c r="F28" s="30" t="n">
        <v>1</v>
      </c>
      <c r="G28" s="30" t="n">
        <v>1</v>
      </c>
    </row>
    <row r="29" customFormat="false" ht="12.75" hidden="false" customHeight="false" outlineLevel="0" collapsed="false">
      <c r="A29" s="60" t="s">
        <v>10</v>
      </c>
      <c r="B29" s="61" t="n">
        <v>1</v>
      </c>
      <c r="C29" s="66" t="n">
        <v>375000</v>
      </c>
      <c r="D29" s="29" t="n">
        <f aca="false">B29/$B$30</f>
        <v>0.5</v>
      </c>
      <c r="E29" s="23" t="n">
        <f aca="false">C29/$C$30</f>
        <v>0.277777777777778</v>
      </c>
      <c r="F29" s="30" t="n">
        <v>1</v>
      </c>
      <c r="G29" s="24" t="n">
        <v>2</v>
      </c>
    </row>
    <row r="30" customFormat="false" ht="12.75" hidden="false" customHeight="false" outlineLevel="0" collapsed="false">
      <c r="A30" s="26" t="s">
        <v>17</v>
      </c>
      <c r="B30" s="26" t="n">
        <f aca="false">SUM(B28:B29)</f>
        <v>2</v>
      </c>
      <c r="C30" s="27" t="n">
        <f aca="false">SUM(C28:C29)</f>
        <v>1350000</v>
      </c>
      <c r="D30" s="28" t="n">
        <f aca="false">SUM(D28:D29)</f>
        <v>1</v>
      </c>
      <c r="E30" s="28" t="n">
        <f aca="false">SUM(E28:E29)</f>
        <v>1</v>
      </c>
      <c r="F30" s="26"/>
      <c r="G30" s="26"/>
    </row>
    <row r="31" customFormat="false" ht="13.5" hidden="false" customHeight="false" outlineLevel="0" collapsed="false"/>
    <row r="32" customFormat="false" ht="15" hidden="false" customHeight="true" outlineLevel="0" collapsed="false">
      <c r="A32" s="35" t="s">
        <v>34</v>
      </c>
      <c r="B32" s="35"/>
      <c r="C32" s="35"/>
      <c r="D32" s="36" t="s">
        <v>3</v>
      </c>
      <c r="E32" s="36" t="s">
        <v>3</v>
      </c>
      <c r="F32" s="37" t="s">
        <v>4</v>
      </c>
      <c r="G32" s="37" t="s">
        <v>4</v>
      </c>
    </row>
    <row r="33" customFormat="false" ht="15" hidden="false" customHeight="false" outlineLevel="0" collapsed="false">
      <c r="A33" s="38" t="s">
        <v>5</v>
      </c>
      <c r="B33" s="38" t="s">
        <v>6</v>
      </c>
      <c r="C33" s="38" t="s">
        <v>7</v>
      </c>
      <c r="D33" s="39" t="s">
        <v>6</v>
      </c>
      <c r="E33" s="39" t="s">
        <v>24</v>
      </c>
      <c r="F33" s="38" t="s">
        <v>6</v>
      </c>
      <c r="G33" s="38" t="s">
        <v>24</v>
      </c>
    </row>
    <row r="34" customFormat="false" ht="12.75" hidden="false" customHeight="false" outlineLevel="0" collapsed="false">
      <c r="A34" s="60" t="s">
        <v>11</v>
      </c>
      <c r="B34" s="61" t="n">
        <v>2</v>
      </c>
      <c r="C34" s="62" t="n">
        <v>5510200</v>
      </c>
      <c r="D34" s="63" t="n">
        <f aca="false">B34/$B$35</f>
        <v>1</v>
      </c>
      <c r="E34" s="29" t="n">
        <f aca="false">C34/$C$35</f>
        <v>1</v>
      </c>
      <c r="F34" s="30" t="n">
        <v>1</v>
      </c>
      <c r="G34" s="30" t="n">
        <v>1</v>
      </c>
    </row>
    <row r="35" customFormat="false" ht="12.75" hidden="false" customHeight="false" outlineLevel="0" collapsed="false">
      <c r="A35" s="68" t="s">
        <v>17</v>
      </c>
      <c r="B35" s="26" t="n">
        <f aca="false">SUM(B34:B34)</f>
        <v>2</v>
      </c>
      <c r="C35" s="27" t="n">
        <f aca="false">SUM(C34:C34)</f>
        <v>5510200</v>
      </c>
      <c r="D35" s="28" t="n">
        <f aca="false">SUM(D34:D34)</f>
        <v>1</v>
      </c>
      <c r="E35" s="28" t="n">
        <f aca="false">SUM(E34:E34)</f>
        <v>1</v>
      </c>
      <c r="F35" s="26"/>
      <c r="G35" s="26"/>
    </row>
    <row r="36" customFormat="false" ht="13.5" hidden="false" customHeight="false" outlineLevel="0" collapsed="false"/>
    <row r="37" customFormat="false" ht="15" hidden="false" customHeight="true" outlineLevel="0" collapsed="false">
      <c r="A37" s="35" t="s">
        <v>35</v>
      </c>
      <c r="B37" s="35"/>
      <c r="C37" s="35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5" hidden="false" customHeight="false" outlineLevel="0" collapsed="false">
      <c r="A38" s="38" t="s">
        <v>5</v>
      </c>
      <c r="B38" s="38" t="s">
        <v>6</v>
      </c>
      <c r="C38" s="38" t="s">
        <v>7</v>
      </c>
      <c r="D38" s="39" t="s">
        <v>6</v>
      </c>
      <c r="E38" s="39" t="s">
        <v>24</v>
      </c>
      <c r="F38" s="38" t="s">
        <v>6</v>
      </c>
      <c r="G38" s="38" t="s">
        <v>24</v>
      </c>
    </row>
    <row r="39" customFormat="false" ht="12.75" hidden="false" customHeight="false" outlineLevel="0" collapsed="false">
      <c r="A39" s="60" t="s">
        <v>11</v>
      </c>
      <c r="B39" s="61" t="n">
        <v>3</v>
      </c>
      <c r="C39" s="66" t="n">
        <v>319500</v>
      </c>
      <c r="D39" s="29" t="n">
        <f aca="false">B39/$B$45</f>
        <v>0.333333333333333</v>
      </c>
      <c r="E39" s="23" t="n">
        <f aca="false">C39/$C$45</f>
        <v>0.218312265117868</v>
      </c>
      <c r="F39" s="30" t="n">
        <v>1</v>
      </c>
      <c r="G39" s="24" t="n">
        <v>3</v>
      </c>
    </row>
    <row r="40" customFormat="false" ht="12.75" hidden="false" customHeight="false" outlineLevel="0" collapsed="false">
      <c r="A40" s="64" t="s">
        <v>10</v>
      </c>
      <c r="B40" s="65" t="n">
        <v>2</v>
      </c>
      <c r="C40" s="66" t="n">
        <v>110000</v>
      </c>
      <c r="D40" s="23" t="n">
        <f aca="false">B40/$B$45</f>
        <v>0.222222222222222</v>
      </c>
      <c r="E40" s="23" t="n">
        <f aca="false">C40/$C$45</f>
        <v>0.075162282200205</v>
      </c>
      <c r="F40" s="24" t="n">
        <v>2</v>
      </c>
      <c r="G40" s="24" t="n">
        <v>5</v>
      </c>
    </row>
    <row r="41" s="48" customFormat="true" ht="12.75" hidden="false" customHeight="false" outlineLevel="0" collapsed="false">
      <c r="A41" s="60" t="s">
        <v>15</v>
      </c>
      <c r="B41" s="65" t="n">
        <v>1</v>
      </c>
      <c r="C41" s="62" t="n">
        <v>353000</v>
      </c>
      <c r="D41" s="23" t="n">
        <f aca="false">B41/$B$45</f>
        <v>0.111111111111111</v>
      </c>
      <c r="E41" s="29" t="n">
        <f aca="false">C41/$C$45</f>
        <v>0.241202596515203</v>
      </c>
      <c r="F41" s="24" t="n">
        <v>3</v>
      </c>
      <c r="G41" s="30" t="n">
        <v>1</v>
      </c>
    </row>
    <row r="42" customFormat="false" ht="12.75" hidden="false" customHeight="false" outlineLevel="0" collapsed="false">
      <c r="A42" s="64" t="s">
        <v>14</v>
      </c>
      <c r="B42" s="65" t="n">
        <v>1</v>
      </c>
      <c r="C42" s="66" t="n">
        <v>351000</v>
      </c>
      <c r="D42" s="23" t="n">
        <f aca="false">B42/$B$45</f>
        <v>0.111111111111111</v>
      </c>
      <c r="E42" s="23" t="n">
        <f aca="false">C42/$C$45</f>
        <v>0.239836009566109</v>
      </c>
      <c r="F42" s="24" t="n">
        <v>3</v>
      </c>
      <c r="G42" s="24" t="n">
        <v>2</v>
      </c>
    </row>
    <row r="43" customFormat="false" ht="12.75" hidden="false" customHeight="false" outlineLevel="0" collapsed="false">
      <c r="A43" s="64" t="s">
        <v>12</v>
      </c>
      <c r="B43" s="65" t="n">
        <v>1</v>
      </c>
      <c r="C43" s="66" t="n">
        <v>300000</v>
      </c>
      <c r="D43" s="23" t="n">
        <f aca="false">B43/$B$45</f>
        <v>0.111111111111111</v>
      </c>
      <c r="E43" s="23" t="n">
        <f aca="false">C43/$C$45</f>
        <v>0.204988042364195</v>
      </c>
      <c r="F43" s="24" t="n">
        <v>3</v>
      </c>
      <c r="G43" s="24" t="n">
        <v>4</v>
      </c>
    </row>
    <row r="44" customFormat="false" ht="12.75" hidden="false" customHeight="false" outlineLevel="0" collapsed="false">
      <c r="A44" s="64" t="s">
        <v>9</v>
      </c>
      <c r="B44" s="65" t="n">
        <v>1</v>
      </c>
      <c r="C44" s="66" t="n">
        <v>30000</v>
      </c>
      <c r="D44" s="23" t="n">
        <f aca="false">B44/$B$45</f>
        <v>0.111111111111111</v>
      </c>
      <c r="E44" s="23" t="n">
        <f aca="false">C44/$C$45</f>
        <v>0.0204988042364195</v>
      </c>
      <c r="F44" s="24" t="n">
        <v>3</v>
      </c>
      <c r="G44" s="24" t="n">
        <v>6</v>
      </c>
    </row>
    <row r="45" customFormat="false" ht="12.75" hidden="false" customHeight="false" outlineLevel="0" collapsed="false">
      <c r="A45" s="68" t="s">
        <v>17</v>
      </c>
      <c r="B45" s="26" t="n">
        <f aca="false">SUM(B39:B44)</f>
        <v>9</v>
      </c>
      <c r="C45" s="27" t="n">
        <f aca="false">SUM(C39:C44)</f>
        <v>1463500</v>
      </c>
      <c r="D45" s="28" t="n">
        <f aca="false">SUM(D39:D44)</f>
        <v>1</v>
      </c>
      <c r="E45" s="28" t="n">
        <f aca="false">SUM(E39:E44)</f>
        <v>1</v>
      </c>
      <c r="F45" s="26"/>
      <c r="G45" s="26"/>
    </row>
    <row r="47" customFormat="false" ht="12.75" hidden="false" customHeight="true" outlineLevel="0" collapsed="false">
      <c r="A47" s="31" t="s">
        <v>20</v>
      </c>
      <c r="B47" s="31"/>
      <c r="C47" s="31"/>
    </row>
    <row r="48" customFormat="false" ht="12.75" hidden="false" customHeight="false" outlineLevel="0" collapsed="false">
      <c r="A48" s="32" t="s">
        <v>21</v>
      </c>
    </row>
  </sheetData>
  <mergeCells count="6">
    <mergeCell ref="A4:C4"/>
    <mergeCell ref="A15:C15"/>
    <mergeCell ref="A26:C26"/>
    <mergeCell ref="A32:C32"/>
    <mergeCell ref="A37:C37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8.14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69" t="s">
        <v>36</v>
      </c>
    </row>
    <row r="2" customFormat="false" ht="12.75" hidden="false" customHeight="false" outlineLevel="0" collapsed="false">
      <c r="A2" s="3" t="str">
        <f aca="false">'OVERALL SALES AND LOANS SUMMARY'!A2</f>
        <v>Reporting Period: October, 2007</v>
      </c>
    </row>
    <row r="4" customFormat="false" ht="12.75" hidden="false" customHeight="false" outlineLevel="0" collapsed="false">
      <c r="A4" s="70" t="s">
        <v>37</v>
      </c>
      <c r="B4" s="70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1" t="s">
        <v>39</v>
      </c>
      <c r="B6" s="72" t="s">
        <v>5</v>
      </c>
      <c r="C6" s="72" t="s">
        <v>40</v>
      </c>
      <c r="D6" s="73" t="s">
        <v>6</v>
      </c>
      <c r="E6" s="73" t="s">
        <v>41</v>
      </c>
      <c r="F6" s="73" t="s">
        <v>42</v>
      </c>
      <c r="G6" s="73" t="s">
        <v>43</v>
      </c>
    </row>
    <row r="7" customFormat="false" ht="12.75" hidden="false" customHeight="false" outlineLevel="0" collapsed="false">
      <c r="A7" s="74" t="s">
        <v>44</v>
      </c>
      <c r="B7" s="75"/>
      <c r="C7" s="75"/>
      <c r="D7" s="76" t="n">
        <v>1</v>
      </c>
      <c r="E7" s="77" t="n">
        <v>50000000</v>
      </c>
      <c r="F7" s="78" t="n">
        <v>0.0102040816326531</v>
      </c>
      <c r="G7" s="78" t="n">
        <v>0.692050270581483</v>
      </c>
    </row>
    <row r="8" customFormat="false" ht="12.75" hidden="false" customHeight="false" outlineLevel="0" collapsed="false">
      <c r="A8" s="79"/>
      <c r="B8" s="80" t="s">
        <v>15</v>
      </c>
      <c r="C8" s="80"/>
      <c r="D8" s="81" t="n">
        <v>1</v>
      </c>
      <c r="E8" s="82" t="n">
        <v>50000000</v>
      </c>
      <c r="F8" s="83" t="n">
        <v>0.0102040816326531</v>
      </c>
      <c r="G8" s="83" t="n">
        <v>0.692050270581483</v>
      </c>
    </row>
    <row r="9" customFormat="false" ht="12.75" hidden="false" customHeight="false" outlineLevel="0" collapsed="false">
      <c r="A9" s="79"/>
      <c r="B9" s="84"/>
      <c r="C9" s="85" t="s">
        <v>45</v>
      </c>
      <c r="D9" s="86" t="n">
        <v>1</v>
      </c>
      <c r="E9" s="87" t="n">
        <v>50000000</v>
      </c>
      <c r="F9" s="88" t="n">
        <v>0.0102040816326531</v>
      </c>
      <c r="G9" s="89" t="n">
        <v>0.692050270581483</v>
      </c>
    </row>
    <row r="10" customFormat="false" ht="12.75" hidden="false" customHeight="false" outlineLevel="0" collapsed="false">
      <c r="A10" s="79"/>
      <c r="B10" s="84"/>
      <c r="C10" s="84"/>
      <c r="D10" s="90"/>
      <c r="E10" s="91"/>
      <c r="F10" s="92"/>
      <c r="G10" s="92"/>
    </row>
    <row r="11" customFormat="false" ht="12.75" hidden="false" customHeight="false" outlineLevel="0" collapsed="false">
      <c r="A11" s="74" t="s">
        <v>46</v>
      </c>
      <c r="B11" s="75"/>
      <c r="C11" s="75"/>
      <c r="D11" s="76" t="n">
        <v>1</v>
      </c>
      <c r="E11" s="77" t="n">
        <v>99500</v>
      </c>
      <c r="F11" s="78" t="n">
        <v>0.0102040816326531</v>
      </c>
      <c r="G11" s="78" t="n">
        <v>0.00137718003845715</v>
      </c>
    </row>
    <row r="12" customFormat="false" ht="12.75" hidden="false" customHeight="false" outlineLevel="0" collapsed="false">
      <c r="A12" s="79"/>
      <c r="B12" s="80" t="s">
        <v>11</v>
      </c>
      <c r="C12" s="80"/>
      <c r="D12" s="81" t="n">
        <v>1</v>
      </c>
      <c r="E12" s="82" t="n">
        <v>99500</v>
      </c>
      <c r="F12" s="83" t="n">
        <v>0.0102040816326531</v>
      </c>
      <c r="G12" s="83" t="n">
        <v>0.00137718003845715</v>
      </c>
    </row>
    <row r="13" customFormat="false" ht="12.75" hidden="false" customHeight="false" outlineLevel="0" collapsed="false">
      <c r="A13" s="79"/>
      <c r="B13" s="84"/>
      <c r="C13" s="85" t="s">
        <v>47</v>
      </c>
      <c r="D13" s="86" t="n">
        <v>1</v>
      </c>
      <c r="E13" s="87" t="n">
        <v>99500</v>
      </c>
      <c r="F13" s="88" t="n">
        <v>0.0102040816326531</v>
      </c>
      <c r="G13" s="89" t="n">
        <v>0.00137718003845715</v>
      </c>
    </row>
    <row r="14" customFormat="false" ht="12.75" hidden="false" customHeight="false" outlineLevel="0" collapsed="false">
      <c r="A14" s="79"/>
      <c r="B14" s="84"/>
      <c r="C14" s="84"/>
      <c r="D14" s="90"/>
      <c r="E14" s="91"/>
      <c r="F14" s="92"/>
      <c r="G14" s="92"/>
    </row>
    <row r="15" customFormat="false" ht="12.75" hidden="false" customHeight="false" outlineLevel="0" collapsed="false">
      <c r="A15" s="74" t="s">
        <v>48</v>
      </c>
      <c r="B15" s="75"/>
      <c r="C15" s="75"/>
      <c r="D15" s="76" t="n">
        <v>2</v>
      </c>
      <c r="E15" s="77" t="n">
        <v>167036</v>
      </c>
      <c r="F15" s="78" t="n">
        <v>0.0204081632653061</v>
      </c>
      <c r="G15" s="78" t="n">
        <v>0.00231194617993697</v>
      </c>
    </row>
    <row r="16" customFormat="false" ht="12.75" hidden="false" customHeight="false" outlineLevel="0" collapsed="false">
      <c r="A16" s="79"/>
      <c r="B16" s="80" t="s">
        <v>11</v>
      </c>
      <c r="C16" s="80"/>
      <c r="D16" s="81" t="n">
        <v>2</v>
      </c>
      <c r="E16" s="82" t="n">
        <v>167036</v>
      </c>
      <c r="F16" s="83" t="n">
        <v>0.0204081632653061</v>
      </c>
      <c r="G16" s="83" t="n">
        <v>0.00231194617993697</v>
      </c>
    </row>
    <row r="17" customFormat="false" ht="12.75" hidden="false" customHeight="false" outlineLevel="0" collapsed="false">
      <c r="A17" s="79"/>
      <c r="B17" s="84"/>
      <c r="C17" s="85" t="s">
        <v>45</v>
      </c>
      <c r="D17" s="86" t="n">
        <v>1</v>
      </c>
      <c r="E17" s="87" t="n">
        <v>53336</v>
      </c>
      <c r="F17" s="88" t="n">
        <v>0.0102040816326531</v>
      </c>
      <c r="G17" s="89" t="n">
        <v>0.000738223864634679</v>
      </c>
    </row>
    <row r="18" customFormat="false" ht="12.75" hidden="false" customHeight="false" outlineLevel="0" collapsed="false">
      <c r="A18" s="79"/>
      <c r="B18" s="84"/>
      <c r="C18" s="85" t="s">
        <v>49</v>
      </c>
      <c r="D18" s="86" t="n">
        <v>1</v>
      </c>
      <c r="E18" s="87" t="n">
        <v>113700</v>
      </c>
      <c r="F18" s="88" t="n">
        <v>0.0102040816326531</v>
      </c>
      <c r="G18" s="89" t="n">
        <v>0.00157372231530229</v>
      </c>
    </row>
    <row r="19" customFormat="false" ht="12.75" hidden="false" customHeight="false" outlineLevel="0" collapsed="false">
      <c r="A19" s="79"/>
      <c r="B19" s="84"/>
      <c r="C19" s="84"/>
      <c r="D19" s="90"/>
      <c r="E19" s="91"/>
      <c r="F19" s="92"/>
      <c r="G19" s="92"/>
    </row>
    <row r="20" customFormat="false" ht="12.75" hidden="false" customHeight="false" outlineLevel="0" collapsed="false">
      <c r="A20" s="74" t="s">
        <v>50</v>
      </c>
      <c r="B20" s="75"/>
      <c r="C20" s="75"/>
      <c r="D20" s="76" t="n">
        <v>1</v>
      </c>
      <c r="E20" s="77" t="n">
        <v>106000</v>
      </c>
      <c r="F20" s="78" t="n">
        <v>0.0102040816326531</v>
      </c>
      <c r="G20" s="78" t="n">
        <v>0.00146714657363274</v>
      </c>
    </row>
    <row r="21" customFormat="false" ht="12.75" hidden="false" customHeight="false" outlineLevel="0" collapsed="false">
      <c r="A21" s="79"/>
      <c r="B21" s="80" t="s">
        <v>16</v>
      </c>
      <c r="C21" s="80"/>
      <c r="D21" s="81" t="n">
        <v>1</v>
      </c>
      <c r="E21" s="82" t="n">
        <v>106000</v>
      </c>
      <c r="F21" s="83" t="n">
        <v>0.0102040816326531</v>
      </c>
      <c r="G21" s="83" t="n">
        <v>0.00146714657363274</v>
      </c>
    </row>
    <row r="22" customFormat="false" ht="12.75" hidden="false" customHeight="false" outlineLevel="0" collapsed="false">
      <c r="A22" s="79"/>
      <c r="B22" s="84"/>
      <c r="C22" s="85" t="s">
        <v>51</v>
      </c>
      <c r="D22" s="86" t="n">
        <v>1</v>
      </c>
      <c r="E22" s="87" t="n">
        <v>106000</v>
      </c>
      <c r="F22" s="88" t="n">
        <v>0.0102040816326531</v>
      </c>
      <c r="G22" s="89" t="n">
        <v>0.00146714657363274</v>
      </c>
    </row>
    <row r="23" customFormat="false" ht="12.75" hidden="false" customHeight="false" outlineLevel="0" collapsed="false">
      <c r="A23" s="79"/>
      <c r="B23" s="84"/>
      <c r="C23" s="84"/>
      <c r="D23" s="90"/>
      <c r="E23" s="91"/>
      <c r="F23" s="92"/>
      <c r="G23" s="92"/>
    </row>
    <row r="24" customFormat="false" ht="12.75" hidden="false" customHeight="false" outlineLevel="0" collapsed="false">
      <c r="A24" s="74" t="s">
        <v>52</v>
      </c>
      <c r="B24" s="75"/>
      <c r="C24" s="75"/>
      <c r="D24" s="76" t="n">
        <v>1</v>
      </c>
      <c r="E24" s="77" t="n">
        <v>20000</v>
      </c>
      <c r="F24" s="78" t="n">
        <v>0.0102040816326531</v>
      </c>
      <c r="G24" s="78" t="n">
        <v>0.000276820108232593</v>
      </c>
    </row>
    <row r="25" customFormat="false" ht="12.75" hidden="false" customHeight="false" outlineLevel="0" collapsed="false">
      <c r="A25" s="79"/>
      <c r="B25" s="80" t="s">
        <v>10</v>
      </c>
      <c r="C25" s="80"/>
      <c r="D25" s="81" t="n">
        <v>1</v>
      </c>
      <c r="E25" s="82" t="n">
        <v>20000</v>
      </c>
      <c r="F25" s="83" t="n">
        <v>0.0102040816326531</v>
      </c>
      <c r="G25" s="83" t="n">
        <v>0.000276820108232593</v>
      </c>
    </row>
    <row r="26" customFormat="false" ht="12.75" hidden="false" customHeight="false" outlineLevel="0" collapsed="false">
      <c r="A26" s="79"/>
      <c r="B26" s="84"/>
      <c r="C26" s="85" t="s">
        <v>53</v>
      </c>
      <c r="D26" s="86" t="n">
        <v>1</v>
      </c>
      <c r="E26" s="87" t="n">
        <v>20000</v>
      </c>
      <c r="F26" s="88" t="n">
        <v>0.0102040816326531</v>
      </c>
      <c r="G26" s="89" t="n">
        <v>0.000276820108232593</v>
      </c>
    </row>
    <row r="27" customFormat="false" ht="12.75" hidden="false" customHeight="false" outlineLevel="0" collapsed="false">
      <c r="A27" s="79"/>
      <c r="B27" s="84"/>
      <c r="C27" s="84"/>
      <c r="D27" s="90"/>
      <c r="E27" s="91"/>
      <c r="F27" s="92"/>
      <c r="G27" s="92"/>
    </row>
    <row r="28" customFormat="false" ht="12.75" hidden="false" customHeight="false" outlineLevel="0" collapsed="false">
      <c r="A28" s="74" t="s">
        <v>54</v>
      </c>
      <c r="B28" s="75"/>
      <c r="C28" s="75"/>
      <c r="D28" s="76" t="n">
        <v>2</v>
      </c>
      <c r="E28" s="77" t="n">
        <v>481000</v>
      </c>
      <c r="F28" s="78" t="n">
        <v>0.0204081632653061</v>
      </c>
      <c r="G28" s="78" t="n">
        <v>0.00665752360299386</v>
      </c>
    </row>
    <row r="29" customFormat="false" ht="12.75" hidden="false" customHeight="false" outlineLevel="0" collapsed="false">
      <c r="A29" s="79"/>
      <c r="B29" s="80" t="s">
        <v>10</v>
      </c>
      <c r="C29" s="80"/>
      <c r="D29" s="81" t="n">
        <v>2</v>
      </c>
      <c r="E29" s="82" t="n">
        <v>481000</v>
      </c>
      <c r="F29" s="83" t="n">
        <v>0.0204081632653061</v>
      </c>
      <c r="G29" s="83" t="n">
        <v>0.00665752360299386</v>
      </c>
    </row>
    <row r="30" customFormat="false" ht="12.75" hidden="false" customHeight="false" outlineLevel="0" collapsed="false">
      <c r="A30" s="79"/>
      <c r="B30" s="84"/>
      <c r="C30" s="85" t="s">
        <v>45</v>
      </c>
      <c r="D30" s="86" t="n">
        <v>1</v>
      </c>
      <c r="E30" s="87" t="n">
        <v>260000</v>
      </c>
      <c r="F30" s="88" t="n">
        <v>0.0102040816326531</v>
      </c>
      <c r="G30" s="89" t="n">
        <v>0.00359866140702371</v>
      </c>
    </row>
    <row r="31" customFormat="false" ht="12.75" hidden="false" customHeight="false" outlineLevel="0" collapsed="false">
      <c r="A31" s="79"/>
      <c r="B31" s="84"/>
      <c r="C31" s="85" t="s">
        <v>55</v>
      </c>
      <c r="D31" s="86" t="n">
        <v>1</v>
      </c>
      <c r="E31" s="87" t="n">
        <v>221000</v>
      </c>
      <c r="F31" s="88" t="n">
        <v>0.0102040816326531</v>
      </c>
      <c r="G31" s="89" t="n">
        <v>0.00305886219597015</v>
      </c>
    </row>
    <row r="32" customFormat="false" ht="12.75" hidden="false" customHeight="false" outlineLevel="0" collapsed="false">
      <c r="A32" s="79"/>
      <c r="B32" s="84"/>
      <c r="C32" s="84"/>
      <c r="D32" s="90"/>
      <c r="E32" s="91"/>
      <c r="F32" s="92"/>
      <c r="G32" s="92"/>
    </row>
    <row r="33" customFormat="false" ht="12.75" hidden="false" customHeight="false" outlineLevel="0" collapsed="false">
      <c r="A33" s="74" t="s">
        <v>56</v>
      </c>
      <c r="B33" s="75"/>
      <c r="C33" s="75"/>
      <c r="D33" s="76" t="n">
        <v>1</v>
      </c>
      <c r="E33" s="77" t="n">
        <v>120000</v>
      </c>
      <c r="F33" s="78" t="n">
        <v>0.0102040816326531</v>
      </c>
      <c r="G33" s="78" t="n">
        <v>0.00166092064939556</v>
      </c>
    </row>
    <row r="34" customFormat="false" ht="12.75" hidden="false" customHeight="false" outlineLevel="0" collapsed="false">
      <c r="A34" s="79"/>
      <c r="B34" s="80" t="s">
        <v>11</v>
      </c>
      <c r="C34" s="80"/>
      <c r="D34" s="81" t="n">
        <v>1</v>
      </c>
      <c r="E34" s="82" t="n">
        <v>120000</v>
      </c>
      <c r="F34" s="83" t="n">
        <v>0.0102040816326531</v>
      </c>
      <c r="G34" s="83" t="n">
        <v>0.00166092064939556</v>
      </c>
    </row>
    <row r="35" customFormat="false" ht="12.75" hidden="false" customHeight="false" outlineLevel="0" collapsed="false">
      <c r="A35" s="79"/>
      <c r="B35" s="84"/>
      <c r="C35" s="85" t="s">
        <v>45</v>
      </c>
      <c r="D35" s="86" t="n">
        <v>1</v>
      </c>
      <c r="E35" s="87" t="n">
        <v>120000</v>
      </c>
      <c r="F35" s="88" t="n">
        <v>0.0102040816326531</v>
      </c>
      <c r="G35" s="89" t="n">
        <v>0.00166092064939556</v>
      </c>
    </row>
    <row r="36" customFormat="false" ht="12.75" hidden="false" customHeight="false" outlineLevel="0" collapsed="false">
      <c r="A36" s="79"/>
      <c r="B36" s="84"/>
      <c r="C36" s="84"/>
      <c r="D36" s="90"/>
      <c r="E36" s="91"/>
      <c r="F36" s="92"/>
      <c r="G36" s="92"/>
    </row>
    <row r="37" customFormat="false" ht="12.75" hidden="false" customHeight="false" outlineLevel="0" collapsed="false">
      <c r="A37" s="74" t="s">
        <v>57</v>
      </c>
      <c r="B37" s="75"/>
      <c r="C37" s="75"/>
      <c r="D37" s="76" t="n">
        <v>1</v>
      </c>
      <c r="E37" s="77" t="n">
        <v>353000</v>
      </c>
      <c r="F37" s="78" t="n">
        <v>0.0102040816326531</v>
      </c>
      <c r="G37" s="78" t="n">
        <v>0.00488587491030527</v>
      </c>
    </row>
    <row r="38" customFormat="false" ht="12.75" hidden="false" customHeight="false" outlineLevel="0" collapsed="false">
      <c r="A38" s="79"/>
      <c r="B38" s="80" t="s">
        <v>15</v>
      </c>
      <c r="C38" s="80"/>
      <c r="D38" s="81" t="n">
        <v>1</v>
      </c>
      <c r="E38" s="82" t="n">
        <v>353000</v>
      </c>
      <c r="F38" s="83" t="n">
        <v>0.0102040816326531</v>
      </c>
      <c r="G38" s="83" t="n">
        <v>0.00488587491030527</v>
      </c>
    </row>
    <row r="39" customFormat="false" ht="12.75" hidden="false" customHeight="false" outlineLevel="0" collapsed="false">
      <c r="A39" s="79"/>
      <c r="B39" s="84"/>
      <c r="C39" s="85" t="s">
        <v>58</v>
      </c>
      <c r="D39" s="86" t="n">
        <v>1</v>
      </c>
      <c r="E39" s="87" t="n">
        <v>353000</v>
      </c>
      <c r="F39" s="88" t="n">
        <v>0.0102040816326531</v>
      </c>
      <c r="G39" s="89" t="n">
        <v>0.00488587491030527</v>
      </c>
    </row>
    <row r="40" customFormat="false" ht="12.75" hidden="false" customHeight="false" outlineLevel="0" collapsed="false">
      <c r="A40" s="79"/>
      <c r="B40" s="84"/>
      <c r="C40" s="84"/>
      <c r="D40" s="90"/>
      <c r="E40" s="91"/>
      <c r="F40" s="92"/>
      <c r="G40" s="92"/>
    </row>
    <row r="41" customFormat="false" ht="12.75" hidden="false" customHeight="false" outlineLevel="0" collapsed="false">
      <c r="A41" s="74" t="s">
        <v>59</v>
      </c>
      <c r="B41" s="75"/>
      <c r="C41" s="75"/>
      <c r="D41" s="76" t="n">
        <v>1</v>
      </c>
      <c r="E41" s="77" t="n">
        <v>139820.39</v>
      </c>
      <c r="F41" s="78" t="n">
        <v>0.0102040816326531</v>
      </c>
      <c r="G41" s="78" t="n">
        <v>0.00193525477464617</v>
      </c>
    </row>
    <row r="42" customFormat="false" ht="12.75" hidden="false" customHeight="false" outlineLevel="0" collapsed="false">
      <c r="A42" s="79"/>
      <c r="B42" s="80" t="s">
        <v>11</v>
      </c>
      <c r="C42" s="80"/>
      <c r="D42" s="81" t="n">
        <v>1</v>
      </c>
      <c r="E42" s="82" t="n">
        <v>139820.39</v>
      </c>
      <c r="F42" s="83" t="n">
        <v>0.0102040816326531</v>
      </c>
      <c r="G42" s="83" t="n">
        <v>0.00193525477464617</v>
      </c>
    </row>
    <row r="43" customFormat="false" ht="12.75" hidden="false" customHeight="false" outlineLevel="0" collapsed="false">
      <c r="A43" s="79"/>
      <c r="B43" s="84"/>
      <c r="C43" s="85" t="s">
        <v>45</v>
      </c>
      <c r="D43" s="86" t="n">
        <v>1</v>
      </c>
      <c r="E43" s="87" t="n">
        <v>139820.39</v>
      </c>
      <c r="F43" s="88" t="n">
        <v>0.0102040816326531</v>
      </c>
      <c r="G43" s="89" t="n">
        <v>0.00193525477464617</v>
      </c>
    </row>
    <row r="44" customFormat="false" ht="12.75" hidden="false" customHeight="false" outlineLevel="0" collapsed="false">
      <c r="A44" s="79"/>
      <c r="B44" s="84"/>
      <c r="C44" s="84"/>
      <c r="D44" s="90"/>
      <c r="E44" s="91"/>
      <c r="F44" s="92"/>
      <c r="G44" s="92"/>
    </row>
    <row r="45" customFormat="false" ht="12.75" hidden="false" customHeight="false" outlineLevel="0" collapsed="false">
      <c r="A45" s="74" t="s">
        <v>60</v>
      </c>
      <c r="B45" s="75"/>
      <c r="C45" s="75"/>
      <c r="D45" s="76" t="n">
        <v>1</v>
      </c>
      <c r="E45" s="77" t="n">
        <v>193200</v>
      </c>
      <c r="F45" s="78" t="n">
        <v>0.0102040816326531</v>
      </c>
      <c r="G45" s="78" t="n">
        <v>0.00267408224552685</v>
      </c>
    </row>
    <row r="46" customFormat="false" ht="12.75" hidden="false" customHeight="false" outlineLevel="0" collapsed="false">
      <c r="A46" s="79"/>
      <c r="B46" s="80" t="s">
        <v>11</v>
      </c>
      <c r="C46" s="80"/>
      <c r="D46" s="81" t="n">
        <v>1</v>
      </c>
      <c r="E46" s="82" t="n">
        <v>193200</v>
      </c>
      <c r="F46" s="83" t="n">
        <v>0.0102040816326531</v>
      </c>
      <c r="G46" s="83" t="n">
        <v>0.00267408224552685</v>
      </c>
    </row>
    <row r="47" customFormat="false" ht="12.75" hidden="false" customHeight="false" outlineLevel="0" collapsed="false">
      <c r="A47" s="79"/>
      <c r="B47" s="84"/>
      <c r="C47" s="85" t="s">
        <v>45</v>
      </c>
      <c r="D47" s="86" t="n">
        <v>1</v>
      </c>
      <c r="E47" s="87" t="n">
        <v>193200</v>
      </c>
      <c r="F47" s="88" t="n">
        <v>0.0102040816326531</v>
      </c>
      <c r="G47" s="89" t="n">
        <v>0.00267408224552685</v>
      </c>
    </row>
    <row r="48" customFormat="false" ht="12.75" hidden="false" customHeight="false" outlineLevel="0" collapsed="false">
      <c r="A48" s="79"/>
      <c r="B48" s="84"/>
      <c r="C48" s="84"/>
      <c r="D48" s="90"/>
      <c r="E48" s="91"/>
      <c r="F48" s="92"/>
      <c r="G48" s="92"/>
    </row>
    <row r="49" customFormat="false" ht="12.75" hidden="false" customHeight="false" outlineLevel="0" collapsed="false">
      <c r="A49" s="74" t="s">
        <v>61</v>
      </c>
      <c r="B49" s="75"/>
      <c r="C49" s="75"/>
      <c r="D49" s="76" t="n">
        <v>2</v>
      </c>
      <c r="E49" s="77" t="n">
        <v>77376.84</v>
      </c>
      <c r="F49" s="78" t="n">
        <v>0.0204081632653061</v>
      </c>
      <c r="G49" s="78" t="n">
        <v>0.0010709732611748</v>
      </c>
    </row>
    <row r="50" customFormat="false" ht="12.75" hidden="false" customHeight="false" outlineLevel="0" collapsed="false">
      <c r="A50" s="79"/>
      <c r="B50" s="80" t="s">
        <v>11</v>
      </c>
      <c r="C50" s="80"/>
      <c r="D50" s="81" t="n">
        <v>2</v>
      </c>
      <c r="E50" s="82" t="n">
        <v>77376.84</v>
      </c>
      <c r="F50" s="83" t="n">
        <v>0.0204081632653061</v>
      </c>
      <c r="G50" s="83" t="n">
        <v>0.0010709732611748</v>
      </c>
    </row>
    <row r="51" customFormat="false" ht="12.75" hidden="false" customHeight="false" outlineLevel="0" collapsed="false">
      <c r="A51" s="79"/>
      <c r="B51" s="84"/>
      <c r="C51" s="85" t="s">
        <v>45</v>
      </c>
      <c r="D51" s="86" t="n">
        <v>1</v>
      </c>
      <c r="E51" s="87" t="n">
        <v>61261.63</v>
      </c>
      <c r="F51" s="88" t="n">
        <v>0.0102040816326531</v>
      </c>
      <c r="G51" s="89" t="n">
        <v>0.000847922552355253</v>
      </c>
    </row>
    <row r="52" customFormat="false" ht="12.75" hidden="false" customHeight="false" outlineLevel="0" collapsed="false">
      <c r="A52" s="79"/>
      <c r="B52" s="84"/>
      <c r="C52" s="85" t="s">
        <v>62</v>
      </c>
      <c r="D52" s="86" t="n">
        <v>1</v>
      </c>
      <c r="E52" s="87" t="n">
        <v>16115.21</v>
      </c>
      <c r="F52" s="88" t="n">
        <v>0.0102040816326531</v>
      </c>
      <c r="G52" s="89" t="n">
        <v>0.000223050708819548</v>
      </c>
    </row>
    <row r="53" customFormat="false" ht="12.75" hidden="false" customHeight="false" outlineLevel="0" collapsed="false">
      <c r="A53" s="79"/>
      <c r="B53" s="84"/>
      <c r="C53" s="84"/>
      <c r="D53" s="90"/>
      <c r="E53" s="91"/>
      <c r="F53" s="92"/>
      <c r="G53" s="92"/>
    </row>
    <row r="54" customFormat="false" ht="12.75" hidden="false" customHeight="false" outlineLevel="0" collapsed="false">
      <c r="A54" s="74" t="s">
        <v>63</v>
      </c>
      <c r="B54" s="75"/>
      <c r="C54" s="75"/>
      <c r="D54" s="76" t="n">
        <v>1</v>
      </c>
      <c r="E54" s="77" t="n">
        <v>130600</v>
      </c>
      <c r="F54" s="78" t="n">
        <v>0.0102040816326531</v>
      </c>
      <c r="G54" s="78" t="n">
        <v>0.00180763530675883</v>
      </c>
    </row>
    <row r="55" customFormat="false" ht="12.75" hidden="false" customHeight="false" outlineLevel="0" collapsed="false">
      <c r="A55" s="79"/>
      <c r="B55" s="80" t="s">
        <v>9</v>
      </c>
      <c r="C55" s="80"/>
      <c r="D55" s="81" t="n">
        <v>1</v>
      </c>
      <c r="E55" s="82" t="n">
        <v>130600</v>
      </c>
      <c r="F55" s="83" t="n">
        <v>0.0102040816326531</v>
      </c>
      <c r="G55" s="83" t="n">
        <v>0.00180763530675883</v>
      </c>
    </row>
    <row r="56" customFormat="false" ht="12.75" hidden="false" customHeight="false" outlineLevel="0" collapsed="false">
      <c r="A56" s="79"/>
      <c r="B56" s="84"/>
      <c r="C56" s="85" t="s">
        <v>64</v>
      </c>
      <c r="D56" s="86" t="n">
        <v>1</v>
      </c>
      <c r="E56" s="87" t="n">
        <v>130600</v>
      </c>
      <c r="F56" s="88" t="n">
        <v>0.0102040816326531</v>
      </c>
      <c r="G56" s="89" t="n">
        <v>0.00180763530675883</v>
      </c>
    </row>
    <row r="57" customFormat="false" ht="12.75" hidden="false" customHeight="false" outlineLevel="0" collapsed="false">
      <c r="A57" s="79"/>
      <c r="B57" s="84"/>
      <c r="C57" s="84"/>
      <c r="D57" s="90"/>
      <c r="E57" s="91"/>
      <c r="F57" s="92"/>
      <c r="G57" s="92"/>
    </row>
    <row r="58" customFormat="false" ht="12.75" hidden="false" customHeight="false" outlineLevel="0" collapsed="false">
      <c r="A58" s="74" t="s">
        <v>65</v>
      </c>
      <c r="B58" s="75"/>
      <c r="C58" s="75"/>
      <c r="D58" s="76" t="n">
        <v>1</v>
      </c>
      <c r="E58" s="77" t="n">
        <v>55000</v>
      </c>
      <c r="F58" s="78" t="n">
        <v>0.0102040816326531</v>
      </c>
      <c r="G58" s="78" t="n">
        <v>0.000761255297639631</v>
      </c>
    </row>
    <row r="59" customFormat="false" ht="12.75" hidden="false" customHeight="false" outlineLevel="0" collapsed="false">
      <c r="A59" s="79"/>
      <c r="B59" s="80" t="s">
        <v>9</v>
      </c>
      <c r="C59" s="80"/>
      <c r="D59" s="81" t="n">
        <v>1</v>
      </c>
      <c r="E59" s="82" t="n">
        <v>55000</v>
      </c>
      <c r="F59" s="83" t="n">
        <v>0.0102040816326531</v>
      </c>
      <c r="G59" s="83" t="n">
        <v>0.000761255297639631</v>
      </c>
    </row>
    <row r="60" customFormat="false" ht="12.75" hidden="false" customHeight="false" outlineLevel="0" collapsed="false">
      <c r="A60" s="79"/>
      <c r="B60" s="84"/>
      <c r="C60" s="85" t="s">
        <v>45</v>
      </c>
      <c r="D60" s="86" t="n">
        <v>1</v>
      </c>
      <c r="E60" s="87" t="n">
        <v>55000</v>
      </c>
      <c r="F60" s="88" t="n">
        <v>0.0102040816326531</v>
      </c>
      <c r="G60" s="89" t="n">
        <v>0.000761255297639631</v>
      </c>
    </row>
    <row r="61" customFormat="false" ht="12.75" hidden="false" customHeight="false" outlineLevel="0" collapsed="false">
      <c r="A61" s="79"/>
      <c r="B61" s="84"/>
      <c r="C61" s="84"/>
      <c r="D61" s="90"/>
      <c r="E61" s="91"/>
      <c r="F61" s="92"/>
      <c r="G61" s="92"/>
    </row>
    <row r="62" customFormat="false" ht="12.75" hidden="false" customHeight="false" outlineLevel="0" collapsed="false">
      <c r="A62" s="74" t="s">
        <v>66</v>
      </c>
      <c r="B62" s="75"/>
      <c r="C62" s="75"/>
      <c r="D62" s="76" t="n">
        <v>1</v>
      </c>
      <c r="E62" s="77" t="n">
        <v>161000</v>
      </c>
      <c r="F62" s="78" t="n">
        <v>0.0102040816326531</v>
      </c>
      <c r="G62" s="78" t="n">
        <v>0.00222840187127237</v>
      </c>
    </row>
    <row r="63" customFormat="false" ht="12.75" hidden="false" customHeight="false" outlineLevel="0" collapsed="false">
      <c r="A63" s="79"/>
      <c r="B63" s="80" t="s">
        <v>10</v>
      </c>
      <c r="C63" s="80"/>
      <c r="D63" s="81" t="n">
        <v>1</v>
      </c>
      <c r="E63" s="82" t="n">
        <v>161000</v>
      </c>
      <c r="F63" s="83" t="n">
        <v>0.0102040816326531</v>
      </c>
      <c r="G63" s="83" t="n">
        <v>0.00222840187127237</v>
      </c>
    </row>
    <row r="64" customFormat="false" ht="12.75" hidden="false" customHeight="false" outlineLevel="0" collapsed="false">
      <c r="A64" s="79"/>
      <c r="B64" s="84"/>
      <c r="C64" s="85" t="s">
        <v>45</v>
      </c>
      <c r="D64" s="86" t="n">
        <v>1</v>
      </c>
      <c r="E64" s="87" t="n">
        <v>161000</v>
      </c>
      <c r="F64" s="88" t="n">
        <v>0.0102040816326531</v>
      </c>
      <c r="G64" s="89" t="n">
        <v>0.00222840187127237</v>
      </c>
    </row>
    <row r="65" customFormat="false" ht="12.75" hidden="false" customHeight="false" outlineLevel="0" collapsed="false">
      <c r="A65" s="79"/>
      <c r="B65" s="84"/>
      <c r="C65" s="84"/>
      <c r="D65" s="90"/>
      <c r="E65" s="91"/>
      <c r="F65" s="92"/>
      <c r="G65" s="92"/>
    </row>
    <row r="66" customFormat="false" ht="12.75" hidden="false" customHeight="false" outlineLevel="0" collapsed="false">
      <c r="A66" s="74" t="s">
        <v>67</v>
      </c>
      <c r="B66" s="75"/>
      <c r="C66" s="75"/>
      <c r="D66" s="76" t="n">
        <v>2</v>
      </c>
      <c r="E66" s="77" t="n">
        <v>360526</v>
      </c>
      <c r="F66" s="78" t="n">
        <v>0.0204081632653061</v>
      </c>
      <c r="G66" s="78" t="n">
        <v>0.00499004231703319</v>
      </c>
    </row>
    <row r="67" customFormat="false" ht="12.75" hidden="false" customHeight="false" outlineLevel="0" collapsed="false">
      <c r="A67" s="79"/>
      <c r="B67" s="80" t="s">
        <v>13</v>
      </c>
      <c r="C67" s="80"/>
      <c r="D67" s="81" t="n">
        <v>1</v>
      </c>
      <c r="E67" s="82" t="n">
        <v>255526</v>
      </c>
      <c r="F67" s="83" t="n">
        <v>0.0102040816326531</v>
      </c>
      <c r="G67" s="83" t="n">
        <v>0.00353673674881208</v>
      </c>
    </row>
    <row r="68" customFormat="false" ht="12.75" hidden="false" customHeight="false" outlineLevel="0" collapsed="false">
      <c r="A68" s="79"/>
      <c r="B68" s="84"/>
      <c r="C68" s="85" t="s">
        <v>68</v>
      </c>
      <c r="D68" s="86" t="n">
        <v>1</v>
      </c>
      <c r="E68" s="87" t="n">
        <v>255526</v>
      </c>
      <c r="F68" s="88" t="n">
        <v>0.0102040816326531</v>
      </c>
      <c r="G68" s="89" t="n">
        <v>0.00353673674881208</v>
      </c>
    </row>
    <row r="69" customFormat="false" ht="12.75" hidden="false" customHeight="false" outlineLevel="0" collapsed="false">
      <c r="A69" s="79"/>
      <c r="B69" s="84"/>
      <c r="C69" s="84"/>
      <c r="D69" s="90"/>
      <c r="E69" s="91"/>
      <c r="F69" s="92"/>
      <c r="G69" s="92"/>
    </row>
    <row r="70" customFormat="false" ht="12.75" hidden="false" customHeight="false" outlineLevel="0" collapsed="false">
      <c r="A70" s="79"/>
      <c r="B70" s="80" t="s">
        <v>10</v>
      </c>
      <c r="C70" s="80"/>
      <c r="D70" s="81" t="n">
        <v>1</v>
      </c>
      <c r="E70" s="82" t="n">
        <v>105000</v>
      </c>
      <c r="F70" s="83" t="n">
        <v>0.0102040816326531</v>
      </c>
      <c r="G70" s="83" t="n">
        <v>0.00145330556822111</v>
      </c>
    </row>
    <row r="71" customFormat="false" ht="12.75" hidden="false" customHeight="false" outlineLevel="0" collapsed="false">
      <c r="A71" s="79"/>
      <c r="B71" s="84"/>
      <c r="C71" s="85" t="s">
        <v>69</v>
      </c>
      <c r="D71" s="86" t="n">
        <v>1</v>
      </c>
      <c r="E71" s="87" t="n">
        <v>105000</v>
      </c>
      <c r="F71" s="88" t="n">
        <v>0.0102040816326531</v>
      </c>
      <c r="G71" s="89" t="n">
        <v>0.00145330556822111</v>
      </c>
    </row>
    <row r="72" customFormat="false" ht="12.75" hidden="false" customHeight="false" outlineLevel="0" collapsed="false">
      <c r="A72" s="79"/>
      <c r="B72" s="84"/>
      <c r="C72" s="84"/>
      <c r="D72" s="90"/>
      <c r="E72" s="91"/>
      <c r="F72" s="92"/>
      <c r="G72" s="92"/>
    </row>
    <row r="73" customFormat="false" ht="12.75" hidden="false" customHeight="false" outlineLevel="0" collapsed="false">
      <c r="A73" s="74" t="s">
        <v>70</v>
      </c>
      <c r="B73" s="75"/>
      <c r="C73" s="75"/>
      <c r="D73" s="76" t="n">
        <v>8</v>
      </c>
      <c r="E73" s="77" t="n">
        <v>1354918</v>
      </c>
      <c r="F73" s="78" t="n">
        <v>0.0816326530612245</v>
      </c>
      <c r="G73" s="78" t="n">
        <v>0.0187534273703144</v>
      </c>
    </row>
    <row r="74" customFormat="false" ht="12.75" hidden="false" customHeight="false" outlineLevel="0" collapsed="false">
      <c r="A74" s="79"/>
      <c r="B74" s="80" t="s">
        <v>12</v>
      </c>
      <c r="C74" s="80"/>
      <c r="D74" s="81" t="n">
        <v>1</v>
      </c>
      <c r="E74" s="82" t="n">
        <v>174500</v>
      </c>
      <c r="F74" s="83" t="n">
        <v>0.0102040816326531</v>
      </c>
      <c r="G74" s="83" t="n">
        <v>0.00241525544432937</v>
      </c>
    </row>
    <row r="75" customFormat="false" ht="12.75" hidden="false" customHeight="false" outlineLevel="0" collapsed="false">
      <c r="A75" s="79"/>
      <c r="B75" s="84"/>
      <c r="C75" s="85" t="s">
        <v>71</v>
      </c>
      <c r="D75" s="86" t="n">
        <v>1</v>
      </c>
      <c r="E75" s="87" t="n">
        <v>174500</v>
      </c>
      <c r="F75" s="88" t="n">
        <v>0.0102040816326531</v>
      </c>
      <c r="G75" s="89" t="n">
        <v>0.00241525544432937</v>
      </c>
    </row>
    <row r="76" customFormat="false" ht="12.75" hidden="false" customHeight="false" outlineLevel="0" collapsed="false">
      <c r="A76" s="79"/>
      <c r="B76" s="84"/>
      <c r="C76" s="84"/>
      <c r="D76" s="90"/>
      <c r="E76" s="91"/>
      <c r="F76" s="92"/>
      <c r="G76" s="92"/>
    </row>
    <row r="77" customFormat="false" ht="12.75" hidden="false" customHeight="false" outlineLevel="0" collapsed="false">
      <c r="A77" s="79"/>
      <c r="B77" s="80" t="s">
        <v>10</v>
      </c>
      <c r="C77" s="80"/>
      <c r="D77" s="81" t="n">
        <v>3</v>
      </c>
      <c r="E77" s="82" t="n">
        <v>618950</v>
      </c>
      <c r="F77" s="83" t="n">
        <v>0.0306122448979592</v>
      </c>
      <c r="G77" s="83" t="n">
        <v>0.00856689029952817</v>
      </c>
    </row>
    <row r="78" customFormat="false" ht="12.75" hidden="false" customHeight="false" outlineLevel="0" collapsed="false">
      <c r="A78" s="79"/>
      <c r="B78" s="84"/>
      <c r="C78" s="85" t="s">
        <v>45</v>
      </c>
      <c r="D78" s="86" t="n">
        <v>3</v>
      </c>
      <c r="E78" s="87" t="n">
        <v>618950</v>
      </c>
      <c r="F78" s="88" t="n">
        <v>0.0306122448979592</v>
      </c>
      <c r="G78" s="89" t="n">
        <v>0.00856689029952817</v>
      </c>
    </row>
    <row r="79" customFormat="false" ht="12.75" hidden="false" customHeight="false" outlineLevel="0" collapsed="false">
      <c r="A79" s="79"/>
      <c r="B79" s="84"/>
      <c r="C79" s="84"/>
      <c r="D79" s="90"/>
      <c r="E79" s="91"/>
      <c r="F79" s="92"/>
      <c r="G79" s="92"/>
    </row>
    <row r="80" customFormat="false" ht="12.75" hidden="false" customHeight="false" outlineLevel="0" collapsed="false">
      <c r="A80" s="79"/>
      <c r="B80" s="80" t="s">
        <v>11</v>
      </c>
      <c r="C80" s="80"/>
      <c r="D80" s="81" t="n">
        <v>4</v>
      </c>
      <c r="E80" s="82" t="n">
        <v>561468</v>
      </c>
      <c r="F80" s="83" t="n">
        <v>0.0408163265306122</v>
      </c>
      <c r="G80" s="83" t="n">
        <v>0.00777128162645688</v>
      </c>
    </row>
    <row r="81" customFormat="false" ht="12.75" hidden="false" customHeight="false" outlineLevel="0" collapsed="false">
      <c r="A81" s="79"/>
      <c r="B81" s="84"/>
      <c r="C81" s="85" t="s">
        <v>72</v>
      </c>
      <c r="D81" s="86" t="n">
        <v>2</v>
      </c>
      <c r="E81" s="87" t="n">
        <v>280468</v>
      </c>
      <c r="F81" s="88" t="n">
        <v>0.0204081632653061</v>
      </c>
      <c r="G81" s="89" t="n">
        <v>0.00388195910578895</v>
      </c>
    </row>
    <row r="82" customFormat="false" ht="12.75" hidden="false" customHeight="false" outlineLevel="0" collapsed="false">
      <c r="A82" s="79"/>
      <c r="B82" s="84"/>
      <c r="C82" s="85" t="s">
        <v>73</v>
      </c>
      <c r="D82" s="86" t="n">
        <v>1</v>
      </c>
      <c r="E82" s="87" t="n">
        <v>97000</v>
      </c>
      <c r="F82" s="88" t="n">
        <v>0.0102040816326531</v>
      </c>
      <c r="G82" s="89" t="n">
        <v>0.00134257752492808</v>
      </c>
    </row>
    <row r="83" customFormat="false" ht="12.75" hidden="false" customHeight="false" outlineLevel="0" collapsed="false">
      <c r="A83" s="79"/>
      <c r="B83" s="84"/>
      <c r="C83" s="85" t="s">
        <v>74</v>
      </c>
      <c r="D83" s="86" t="n">
        <v>1</v>
      </c>
      <c r="E83" s="87" t="n">
        <v>184000</v>
      </c>
      <c r="F83" s="88" t="n">
        <v>0.0102040816326531</v>
      </c>
      <c r="G83" s="89" t="n">
        <v>0.00254674499573986</v>
      </c>
    </row>
    <row r="84" customFormat="false" ht="12.75" hidden="false" customHeight="false" outlineLevel="0" collapsed="false">
      <c r="A84" s="79"/>
      <c r="B84" s="84"/>
      <c r="C84" s="84"/>
      <c r="D84" s="90"/>
      <c r="E84" s="91"/>
      <c r="F84" s="92"/>
      <c r="G84" s="92"/>
    </row>
    <row r="85" customFormat="false" ht="12.75" hidden="false" customHeight="false" outlineLevel="0" collapsed="false">
      <c r="A85" s="74" t="s">
        <v>75</v>
      </c>
      <c r="B85" s="75"/>
      <c r="C85" s="75"/>
      <c r="D85" s="76" t="n">
        <v>2</v>
      </c>
      <c r="E85" s="77" t="n">
        <v>343238</v>
      </c>
      <c r="F85" s="78" t="n">
        <v>0.0204081632653061</v>
      </c>
      <c r="G85" s="78" t="n">
        <v>0.00475075901547694</v>
      </c>
    </row>
    <row r="86" customFormat="false" ht="12.75" hidden="false" customHeight="false" outlineLevel="0" collapsed="false">
      <c r="A86" s="79"/>
      <c r="B86" s="80" t="s">
        <v>11</v>
      </c>
      <c r="C86" s="80"/>
      <c r="D86" s="81" t="n">
        <v>2</v>
      </c>
      <c r="E86" s="82" t="n">
        <v>343238</v>
      </c>
      <c r="F86" s="83" t="n">
        <v>0.0204081632653061</v>
      </c>
      <c r="G86" s="83" t="n">
        <v>0.00475075901547694</v>
      </c>
    </row>
    <row r="87" customFormat="false" ht="12.75" hidden="false" customHeight="false" outlineLevel="0" collapsed="false">
      <c r="A87" s="79"/>
      <c r="B87" s="84"/>
      <c r="C87" s="85" t="s">
        <v>76</v>
      </c>
      <c r="D87" s="86" t="n">
        <v>1</v>
      </c>
      <c r="E87" s="87" t="n">
        <v>206738</v>
      </c>
      <c r="F87" s="88" t="n">
        <v>0.0102040816326531</v>
      </c>
      <c r="G87" s="89" t="n">
        <v>0.00286146177678949</v>
      </c>
    </row>
    <row r="88" customFormat="false" ht="12.75" hidden="false" customHeight="false" outlineLevel="0" collapsed="false">
      <c r="A88" s="79"/>
      <c r="B88" s="84"/>
      <c r="C88" s="85" t="s">
        <v>73</v>
      </c>
      <c r="D88" s="86" t="n">
        <v>1</v>
      </c>
      <c r="E88" s="87" t="n">
        <v>136500</v>
      </c>
      <c r="F88" s="88" t="n">
        <v>0.0102040816326531</v>
      </c>
      <c r="G88" s="89" t="n">
        <v>0.00188929723868745</v>
      </c>
    </row>
    <row r="89" customFormat="false" ht="12.75" hidden="false" customHeight="false" outlineLevel="0" collapsed="false">
      <c r="A89" s="79"/>
      <c r="B89" s="84"/>
      <c r="C89" s="84"/>
      <c r="D89" s="90"/>
      <c r="E89" s="91"/>
      <c r="F89" s="92"/>
      <c r="G89" s="92"/>
    </row>
    <row r="90" customFormat="false" ht="12.75" hidden="false" customHeight="false" outlineLevel="0" collapsed="false">
      <c r="A90" s="74" t="s">
        <v>77</v>
      </c>
      <c r="B90" s="75"/>
      <c r="C90" s="75"/>
      <c r="D90" s="76" t="n">
        <v>1</v>
      </c>
      <c r="E90" s="77" t="n">
        <v>80000</v>
      </c>
      <c r="F90" s="78" t="n">
        <v>0.0102040816326531</v>
      </c>
      <c r="G90" s="78" t="n">
        <v>0.00110728043293037</v>
      </c>
    </row>
    <row r="91" customFormat="false" ht="12.75" hidden="false" customHeight="false" outlineLevel="0" collapsed="false">
      <c r="A91" s="79"/>
      <c r="B91" s="80" t="s">
        <v>11</v>
      </c>
      <c r="C91" s="80"/>
      <c r="D91" s="81" t="n">
        <v>1</v>
      </c>
      <c r="E91" s="82" t="n">
        <v>80000</v>
      </c>
      <c r="F91" s="83" t="n">
        <v>0.0102040816326531</v>
      </c>
      <c r="G91" s="83" t="n">
        <v>0.00110728043293037</v>
      </c>
    </row>
    <row r="92" customFormat="false" ht="12.75" hidden="false" customHeight="false" outlineLevel="0" collapsed="false">
      <c r="A92" s="79"/>
      <c r="B92" s="84"/>
      <c r="C92" s="85" t="s">
        <v>78</v>
      </c>
      <c r="D92" s="86" t="n">
        <v>1</v>
      </c>
      <c r="E92" s="87" t="n">
        <v>80000</v>
      </c>
      <c r="F92" s="88" t="n">
        <v>0.0102040816326531</v>
      </c>
      <c r="G92" s="89" t="n">
        <v>0.00110728043293037</v>
      </c>
    </row>
    <row r="93" customFormat="false" ht="12.75" hidden="false" customHeight="false" outlineLevel="0" collapsed="false">
      <c r="A93" s="79"/>
      <c r="B93" s="84"/>
      <c r="C93" s="84"/>
      <c r="D93" s="90"/>
      <c r="E93" s="91"/>
      <c r="F93" s="92"/>
      <c r="G93" s="92"/>
    </row>
    <row r="94" customFormat="false" ht="12.75" hidden="false" customHeight="false" outlineLevel="0" collapsed="false">
      <c r="A94" s="74" t="s">
        <v>79</v>
      </c>
      <c r="B94" s="75"/>
      <c r="C94" s="75"/>
      <c r="D94" s="76" t="n">
        <v>2</v>
      </c>
      <c r="E94" s="77" t="n">
        <v>5510200</v>
      </c>
      <c r="F94" s="78" t="n">
        <v>0.0204081632653061</v>
      </c>
      <c r="G94" s="78" t="n">
        <v>0.0762667080191617</v>
      </c>
    </row>
    <row r="95" customFormat="false" ht="12.75" hidden="false" customHeight="false" outlineLevel="0" collapsed="false">
      <c r="A95" s="79"/>
      <c r="B95" s="80" t="s">
        <v>11</v>
      </c>
      <c r="C95" s="80"/>
      <c r="D95" s="81" t="n">
        <v>2</v>
      </c>
      <c r="E95" s="82" t="n">
        <v>5510200</v>
      </c>
      <c r="F95" s="83" t="n">
        <v>0.0204081632653061</v>
      </c>
      <c r="G95" s="83" t="n">
        <v>0.0762667080191617</v>
      </c>
    </row>
    <row r="96" customFormat="false" ht="12.75" hidden="false" customHeight="false" outlineLevel="0" collapsed="false">
      <c r="A96" s="79"/>
      <c r="B96" s="84"/>
      <c r="C96" s="85" t="s">
        <v>80</v>
      </c>
      <c r="D96" s="86" t="n">
        <v>2</v>
      </c>
      <c r="E96" s="87" t="n">
        <v>5510200</v>
      </c>
      <c r="F96" s="88" t="n">
        <v>0.0204081632653061</v>
      </c>
      <c r="G96" s="89" t="n">
        <v>0.0762667080191617</v>
      </c>
    </row>
    <row r="97" customFormat="false" ht="12.75" hidden="false" customHeight="false" outlineLevel="0" collapsed="false">
      <c r="A97" s="79"/>
      <c r="B97" s="84"/>
      <c r="C97" s="84"/>
      <c r="D97" s="90"/>
      <c r="E97" s="91"/>
      <c r="F97" s="92"/>
      <c r="G97" s="92"/>
    </row>
    <row r="98" customFormat="false" ht="12.75" hidden="false" customHeight="false" outlineLevel="0" collapsed="false">
      <c r="A98" s="74" t="s">
        <v>81</v>
      </c>
      <c r="B98" s="75"/>
      <c r="C98" s="75"/>
      <c r="D98" s="76" t="n">
        <v>5</v>
      </c>
      <c r="E98" s="77" t="n">
        <v>119000</v>
      </c>
      <c r="F98" s="78" t="n">
        <v>0.0510204081632653</v>
      </c>
      <c r="G98" s="78" t="n">
        <v>0.00164707964398393</v>
      </c>
    </row>
    <row r="99" customFormat="false" ht="12.75" hidden="false" customHeight="false" outlineLevel="0" collapsed="false">
      <c r="A99" s="79"/>
      <c r="B99" s="80" t="s">
        <v>13</v>
      </c>
      <c r="C99" s="80"/>
      <c r="D99" s="81" t="n">
        <v>2</v>
      </c>
      <c r="E99" s="82" t="n">
        <v>72000</v>
      </c>
      <c r="F99" s="83" t="n">
        <v>0.0204081632653061</v>
      </c>
      <c r="G99" s="83" t="n">
        <v>0.000996552389637335</v>
      </c>
    </row>
    <row r="100" customFormat="false" ht="12.75" hidden="false" customHeight="false" outlineLevel="0" collapsed="false">
      <c r="A100" s="79"/>
      <c r="B100" s="84"/>
      <c r="C100" s="85" t="s">
        <v>82</v>
      </c>
      <c r="D100" s="86" t="n">
        <v>2</v>
      </c>
      <c r="E100" s="87" t="n">
        <v>72000</v>
      </c>
      <c r="F100" s="88" t="n">
        <v>0.0204081632653061</v>
      </c>
      <c r="G100" s="89" t="n">
        <v>0.000996552389637335</v>
      </c>
    </row>
    <row r="101" customFormat="false" ht="12.75" hidden="false" customHeight="false" outlineLevel="0" collapsed="false">
      <c r="A101" s="79"/>
      <c r="B101" s="84"/>
      <c r="C101" s="84"/>
      <c r="D101" s="90"/>
      <c r="E101" s="91"/>
      <c r="F101" s="92"/>
      <c r="G101" s="92"/>
    </row>
    <row r="102" customFormat="false" ht="12.75" hidden="false" customHeight="false" outlineLevel="0" collapsed="false">
      <c r="A102" s="79"/>
      <c r="B102" s="80" t="s">
        <v>14</v>
      </c>
      <c r="C102" s="80"/>
      <c r="D102" s="81" t="n">
        <v>1</v>
      </c>
      <c r="E102" s="82" t="n">
        <v>18000</v>
      </c>
      <c r="F102" s="83" t="n">
        <v>0.0102040816326531</v>
      </c>
      <c r="G102" s="83" t="n">
        <v>0.000249138097409334</v>
      </c>
    </row>
    <row r="103" customFormat="false" ht="12.75" hidden="false" customHeight="false" outlineLevel="0" collapsed="false">
      <c r="A103" s="79"/>
      <c r="B103" s="84"/>
      <c r="C103" s="85" t="s">
        <v>83</v>
      </c>
      <c r="D103" s="86" t="n">
        <v>1</v>
      </c>
      <c r="E103" s="87" t="n">
        <v>18000</v>
      </c>
      <c r="F103" s="88" t="n">
        <v>0.0102040816326531</v>
      </c>
      <c r="G103" s="89" t="n">
        <v>0.000249138097409334</v>
      </c>
    </row>
    <row r="104" customFormat="false" ht="12.75" hidden="false" customHeight="false" outlineLevel="0" collapsed="false">
      <c r="A104" s="79"/>
      <c r="B104" s="84"/>
      <c r="C104" s="84"/>
      <c r="D104" s="90"/>
      <c r="E104" s="91"/>
      <c r="F104" s="92"/>
      <c r="G104" s="92"/>
    </row>
    <row r="105" customFormat="false" ht="12.75" hidden="false" customHeight="false" outlineLevel="0" collapsed="false">
      <c r="A105" s="79"/>
      <c r="B105" s="80" t="s">
        <v>12</v>
      </c>
      <c r="C105" s="80"/>
      <c r="D105" s="81" t="n">
        <v>1</v>
      </c>
      <c r="E105" s="82" t="n">
        <v>12000</v>
      </c>
      <c r="F105" s="83" t="n">
        <v>0.0102040816326531</v>
      </c>
      <c r="G105" s="83" t="n">
        <v>0.000166092064939556</v>
      </c>
    </row>
    <row r="106" customFormat="false" ht="12.75" hidden="false" customHeight="false" outlineLevel="0" collapsed="false">
      <c r="A106" s="79"/>
      <c r="B106" s="84"/>
      <c r="C106" s="85" t="s">
        <v>84</v>
      </c>
      <c r="D106" s="86" t="n">
        <v>1</v>
      </c>
      <c r="E106" s="87" t="n">
        <v>12000</v>
      </c>
      <c r="F106" s="88" t="n">
        <v>0.0102040816326531</v>
      </c>
      <c r="G106" s="89" t="n">
        <v>0.000166092064939556</v>
      </c>
    </row>
    <row r="107" customFormat="false" ht="12.75" hidden="false" customHeight="false" outlineLevel="0" collapsed="false">
      <c r="A107" s="79"/>
      <c r="B107" s="84"/>
      <c r="C107" s="84"/>
      <c r="D107" s="90"/>
      <c r="E107" s="91"/>
      <c r="F107" s="92"/>
      <c r="G107" s="92"/>
    </row>
    <row r="108" customFormat="false" ht="12.75" hidden="false" customHeight="false" outlineLevel="0" collapsed="false">
      <c r="A108" s="79"/>
      <c r="B108" s="80" t="s">
        <v>15</v>
      </c>
      <c r="C108" s="80"/>
      <c r="D108" s="81" t="n">
        <v>1</v>
      </c>
      <c r="E108" s="82" t="n">
        <v>17000</v>
      </c>
      <c r="F108" s="83" t="n">
        <v>0.0102040816326531</v>
      </c>
      <c r="G108" s="83" t="n">
        <v>0.000235297091997704</v>
      </c>
    </row>
    <row r="109" customFormat="false" ht="12.75" hidden="false" customHeight="false" outlineLevel="0" collapsed="false">
      <c r="A109" s="79"/>
      <c r="B109" s="84"/>
      <c r="C109" s="85" t="s">
        <v>45</v>
      </c>
      <c r="D109" s="86" t="n">
        <v>1</v>
      </c>
      <c r="E109" s="87" t="n">
        <v>17000</v>
      </c>
      <c r="F109" s="88" t="n">
        <v>0.0102040816326531</v>
      </c>
      <c r="G109" s="89" t="n">
        <v>0.000235297091997704</v>
      </c>
    </row>
    <row r="110" customFormat="false" ht="12.75" hidden="false" customHeight="false" outlineLevel="0" collapsed="false">
      <c r="A110" s="79"/>
      <c r="B110" s="84"/>
      <c r="C110" s="84"/>
      <c r="D110" s="90"/>
      <c r="E110" s="91"/>
      <c r="F110" s="92"/>
      <c r="G110" s="92"/>
    </row>
    <row r="111" customFormat="false" ht="12.75" hidden="false" customHeight="false" outlineLevel="0" collapsed="false">
      <c r="A111" s="74" t="s">
        <v>85</v>
      </c>
      <c r="B111" s="75"/>
      <c r="C111" s="75"/>
      <c r="D111" s="76" t="n">
        <v>2</v>
      </c>
      <c r="E111" s="77" t="n">
        <v>461630</v>
      </c>
      <c r="F111" s="78" t="n">
        <v>0.0204081632653061</v>
      </c>
      <c r="G111" s="78" t="n">
        <v>0.0063894233281706</v>
      </c>
    </row>
    <row r="112" customFormat="false" ht="12.75" hidden="false" customHeight="false" outlineLevel="0" collapsed="false">
      <c r="A112" s="79"/>
      <c r="B112" s="80" t="s">
        <v>13</v>
      </c>
      <c r="C112" s="80"/>
      <c r="D112" s="81" t="n">
        <v>1</v>
      </c>
      <c r="E112" s="82" t="n">
        <v>245630</v>
      </c>
      <c r="F112" s="83" t="n">
        <v>0.0102040816326531</v>
      </c>
      <c r="G112" s="83" t="n">
        <v>0.00339976615925859</v>
      </c>
    </row>
    <row r="113" customFormat="false" ht="12.75" hidden="false" customHeight="false" outlineLevel="0" collapsed="false">
      <c r="A113" s="79"/>
      <c r="B113" s="84"/>
      <c r="C113" s="85" t="s">
        <v>86</v>
      </c>
      <c r="D113" s="86" t="n">
        <v>1</v>
      </c>
      <c r="E113" s="87" t="n">
        <v>245630</v>
      </c>
      <c r="F113" s="88" t="n">
        <v>0.0102040816326531</v>
      </c>
      <c r="G113" s="89" t="n">
        <v>0.00339976615925859</v>
      </c>
    </row>
    <row r="114" customFormat="false" ht="12.75" hidden="false" customHeight="false" outlineLevel="0" collapsed="false">
      <c r="A114" s="79"/>
      <c r="B114" s="84"/>
      <c r="C114" s="84"/>
      <c r="D114" s="90"/>
      <c r="E114" s="91"/>
      <c r="F114" s="92"/>
      <c r="G114" s="92"/>
    </row>
    <row r="115" customFormat="false" ht="12.75" hidden="false" customHeight="false" outlineLevel="0" collapsed="false">
      <c r="A115" s="79"/>
      <c r="B115" s="80" t="s">
        <v>10</v>
      </c>
      <c r="C115" s="80"/>
      <c r="D115" s="81" t="n">
        <v>1</v>
      </c>
      <c r="E115" s="82" t="n">
        <v>216000</v>
      </c>
      <c r="F115" s="83" t="n">
        <v>0.0102040816326531</v>
      </c>
      <c r="G115" s="83" t="n">
        <v>0.002989657168912</v>
      </c>
    </row>
    <row r="116" customFormat="false" ht="12.75" hidden="false" customHeight="false" outlineLevel="0" collapsed="false">
      <c r="A116" s="79"/>
      <c r="B116" s="84"/>
      <c r="C116" s="85" t="s">
        <v>87</v>
      </c>
      <c r="D116" s="86" t="n">
        <v>1</v>
      </c>
      <c r="E116" s="87" t="n">
        <v>216000</v>
      </c>
      <c r="F116" s="88" t="n">
        <v>0.0102040816326531</v>
      </c>
      <c r="G116" s="89" t="n">
        <v>0.002989657168912</v>
      </c>
    </row>
    <row r="117" customFormat="false" ht="12.75" hidden="false" customHeight="false" outlineLevel="0" collapsed="false">
      <c r="A117" s="79"/>
      <c r="B117" s="84"/>
      <c r="C117" s="84"/>
      <c r="D117" s="90"/>
      <c r="E117" s="91"/>
      <c r="F117" s="92"/>
      <c r="G117" s="92"/>
    </row>
    <row r="118" customFormat="false" ht="12.75" hidden="false" customHeight="false" outlineLevel="0" collapsed="false">
      <c r="A118" s="74" t="s">
        <v>88</v>
      </c>
      <c r="B118" s="75"/>
      <c r="C118" s="75"/>
      <c r="D118" s="76" t="n">
        <v>1</v>
      </c>
      <c r="E118" s="77" t="n">
        <v>30000</v>
      </c>
      <c r="F118" s="78" t="n">
        <v>0.0102040816326531</v>
      </c>
      <c r="G118" s="78" t="n">
        <v>0.00041523016234889</v>
      </c>
    </row>
    <row r="119" customFormat="false" ht="12.75" hidden="false" customHeight="false" outlineLevel="0" collapsed="false">
      <c r="A119" s="79"/>
      <c r="B119" s="80" t="s">
        <v>9</v>
      </c>
      <c r="C119" s="80"/>
      <c r="D119" s="81" t="n">
        <v>1</v>
      </c>
      <c r="E119" s="82" t="n">
        <v>30000</v>
      </c>
      <c r="F119" s="83" t="n">
        <v>0.0102040816326531</v>
      </c>
      <c r="G119" s="83" t="n">
        <v>0.00041523016234889</v>
      </c>
    </row>
    <row r="120" customFormat="false" ht="12.75" hidden="false" customHeight="false" outlineLevel="0" collapsed="false">
      <c r="A120" s="79"/>
      <c r="B120" s="84"/>
      <c r="C120" s="85" t="s">
        <v>45</v>
      </c>
      <c r="D120" s="86" t="n">
        <v>1</v>
      </c>
      <c r="E120" s="87" t="n">
        <v>30000</v>
      </c>
      <c r="F120" s="88" t="n">
        <v>0.0102040816326531</v>
      </c>
      <c r="G120" s="89" t="n">
        <v>0.00041523016234889</v>
      </c>
    </row>
    <row r="121" customFormat="false" ht="12.75" hidden="false" customHeight="false" outlineLevel="0" collapsed="false">
      <c r="A121" s="79"/>
      <c r="B121" s="84"/>
      <c r="C121" s="84"/>
      <c r="D121" s="90"/>
      <c r="E121" s="91"/>
      <c r="F121" s="92"/>
      <c r="G121" s="92"/>
    </row>
    <row r="122" customFormat="false" ht="12.75" hidden="false" customHeight="false" outlineLevel="0" collapsed="false">
      <c r="A122" s="74" t="s">
        <v>89</v>
      </c>
      <c r="B122" s="75"/>
      <c r="C122" s="75"/>
      <c r="D122" s="76" t="n">
        <v>1</v>
      </c>
      <c r="E122" s="77" t="n">
        <v>50000</v>
      </c>
      <c r="F122" s="78" t="n">
        <v>0.0102040816326531</v>
      </c>
      <c r="G122" s="78" t="n">
        <v>0.000692050270581483</v>
      </c>
    </row>
    <row r="123" customFormat="false" ht="12.75" hidden="false" customHeight="false" outlineLevel="0" collapsed="false">
      <c r="A123" s="79"/>
      <c r="B123" s="80" t="s">
        <v>13</v>
      </c>
      <c r="C123" s="80"/>
      <c r="D123" s="81" t="n">
        <v>1</v>
      </c>
      <c r="E123" s="82" t="n">
        <v>50000</v>
      </c>
      <c r="F123" s="83" t="n">
        <v>0.0102040816326531</v>
      </c>
      <c r="G123" s="83" t="n">
        <v>0.000692050270581483</v>
      </c>
    </row>
    <row r="124" customFormat="false" ht="12.75" hidden="false" customHeight="false" outlineLevel="0" collapsed="false">
      <c r="A124" s="79"/>
      <c r="B124" s="84"/>
      <c r="C124" s="85" t="s">
        <v>90</v>
      </c>
      <c r="D124" s="86" t="n">
        <v>1</v>
      </c>
      <c r="E124" s="87" t="n">
        <v>50000</v>
      </c>
      <c r="F124" s="88" t="n">
        <v>0.0102040816326531</v>
      </c>
      <c r="G124" s="89" t="n">
        <v>0.000692050270581483</v>
      </c>
    </row>
    <row r="125" customFormat="false" ht="12.75" hidden="false" customHeight="false" outlineLevel="0" collapsed="false">
      <c r="A125" s="79"/>
      <c r="B125" s="84"/>
      <c r="C125" s="84"/>
      <c r="D125" s="90"/>
      <c r="E125" s="91"/>
      <c r="F125" s="92"/>
      <c r="G125" s="92"/>
    </row>
    <row r="126" customFormat="false" ht="12.75" hidden="false" customHeight="false" outlineLevel="0" collapsed="false">
      <c r="A126" s="74" t="s">
        <v>91</v>
      </c>
      <c r="B126" s="75"/>
      <c r="C126" s="75"/>
      <c r="D126" s="76" t="n">
        <v>3</v>
      </c>
      <c r="E126" s="77" t="n">
        <v>723750</v>
      </c>
      <c r="F126" s="78" t="n">
        <v>0.0306122448979592</v>
      </c>
      <c r="G126" s="78" t="n">
        <v>0.010017427666667</v>
      </c>
    </row>
    <row r="127" customFormat="false" ht="12.75" hidden="false" customHeight="false" outlineLevel="0" collapsed="false">
      <c r="A127" s="79"/>
      <c r="B127" s="80" t="s">
        <v>13</v>
      </c>
      <c r="C127" s="80"/>
      <c r="D127" s="81" t="n">
        <v>2</v>
      </c>
      <c r="E127" s="82" t="n">
        <v>459750</v>
      </c>
      <c r="F127" s="83" t="n">
        <v>0.0204081632653061</v>
      </c>
      <c r="G127" s="83" t="n">
        <v>0.00636340223799673</v>
      </c>
    </row>
    <row r="128" customFormat="false" ht="12.75" hidden="false" customHeight="false" outlineLevel="0" collapsed="false">
      <c r="A128" s="79"/>
      <c r="B128" s="84"/>
      <c r="C128" s="85" t="s">
        <v>92</v>
      </c>
      <c r="D128" s="86" t="n">
        <v>1</v>
      </c>
      <c r="E128" s="87" t="n">
        <v>246000</v>
      </c>
      <c r="F128" s="88" t="n">
        <v>0.0102040816326531</v>
      </c>
      <c r="G128" s="89" t="n">
        <v>0.00340488733126089</v>
      </c>
    </row>
    <row r="129" customFormat="false" ht="12.75" hidden="false" customHeight="false" outlineLevel="0" collapsed="false">
      <c r="A129" s="79"/>
      <c r="B129" s="84"/>
      <c r="C129" s="85" t="s">
        <v>93</v>
      </c>
      <c r="D129" s="86" t="n">
        <v>1</v>
      </c>
      <c r="E129" s="87" t="n">
        <v>213750</v>
      </c>
      <c r="F129" s="88" t="n">
        <v>0.0102040816326531</v>
      </c>
      <c r="G129" s="89" t="n">
        <v>0.00295851490673584</v>
      </c>
    </row>
    <row r="130" customFormat="false" ht="12.75" hidden="false" customHeight="false" outlineLevel="0" collapsed="false">
      <c r="A130" s="79"/>
      <c r="B130" s="84"/>
      <c r="C130" s="84"/>
      <c r="D130" s="90"/>
      <c r="E130" s="91"/>
      <c r="F130" s="92"/>
      <c r="G130" s="92"/>
    </row>
    <row r="131" customFormat="false" ht="12.75" hidden="false" customHeight="false" outlineLevel="0" collapsed="false">
      <c r="A131" s="79"/>
      <c r="B131" s="80" t="s">
        <v>10</v>
      </c>
      <c r="C131" s="80"/>
      <c r="D131" s="81" t="n">
        <v>1</v>
      </c>
      <c r="E131" s="82" t="n">
        <v>264000</v>
      </c>
      <c r="F131" s="83" t="n">
        <v>0.0102040816326531</v>
      </c>
      <c r="G131" s="83" t="n">
        <v>0.00365402542867023</v>
      </c>
    </row>
    <row r="132" customFormat="false" ht="12.75" hidden="false" customHeight="false" outlineLevel="0" collapsed="false">
      <c r="A132" s="79"/>
      <c r="B132" s="84"/>
      <c r="C132" s="85" t="s">
        <v>45</v>
      </c>
      <c r="D132" s="86" t="n">
        <v>1</v>
      </c>
      <c r="E132" s="87" t="n">
        <v>264000</v>
      </c>
      <c r="F132" s="88" t="n">
        <v>0.0102040816326531</v>
      </c>
      <c r="G132" s="89" t="n">
        <v>0.00365402542867023</v>
      </c>
    </row>
    <row r="133" customFormat="false" ht="12.75" hidden="false" customHeight="false" outlineLevel="0" collapsed="false">
      <c r="A133" s="79"/>
      <c r="B133" s="84"/>
      <c r="C133" s="84"/>
      <c r="D133" s="90"/>
      <c r="E133" s="91"/>
      <c r="F133" s="92"/>
      <c r="G133" s="92"/>
    </row>
    <row r="134" customFormat="false" ht="12.75" hidden="false" customHeight="false" outlineLevel="0" collapsed="false">
      <c r="A134" s="74" t="s">
        <v>94</v>
      </c>
      <c r="B134" s="75"/>
      <c r="C134" s="75"/>
      <c r="D134" s="76" t="n">
        <v>1</v>
      </c>
      <c r="E134" s="77" t="n">
        <v>189000</v>
      </c>
      <c r="F134" s="78" t="n">
        <v>0.0102040816326531</v>
      </c>
      <c r="G134" s="78" t="n">
        <v>0.002615950022798</v>
      </c>
    </row>
    <row r="135" customFormat="false" ht="12.75" hidden="false" customHeight="false" outlineLevel="0" collapsed="false">
      <c r="A135" s="79"/>
      <c r="B135" s="80" t="s">
        <v>11</v>
      </c>
      <c r="C135" s="80"/>
      <c r="D135" s="81" t="n">
        <v>1</v>
      </c>
      <c r="E135" s="82" t="n">
        <v>189000</v>
      </c>
      <c r="F135" s="83" t="n">
        <v>0.0102040816326531</v>
      </c>
      <c r="G135" s="83" t="n">
        <v>0.002615950022798</v>
      </c>
    </row>
    <row r="136" customFormat="false" ht="12.75" hidden="false" customHeight="false" outlineLevel="0" collapsed="false">
      <c r="A136" s="79"/>
      <c r="B136" s="84"/>
      <c r="C136" s="85" t="s">
        <v>73</v>
      </c>
      <c r="D136" s="86" t="n">
        <v>1</v>
      </c>
      <c r="E136" s="87" t="n">
        <v>189000</v>
      </c>
      <c r="F136" s="88" t="n">
        <v>0.0102040816326531</v>
      </c>
      <c r="G136" s="89" t="n">
        <v>0.002615950022798</v>
      </c>
    </row>
    <row r="137" customFormat="false" ht="12.75" hidden="false" customHeight="false" outlineLevel="0" collapsed="false">
      <c r="A137" s="79"/>
      <c r="B137" s="84"/>
      <c r="C137" s="84"/>
      <c r="D137" s="90"/>
      <c r="E137" s="91"/>
      <c r="F137" s="92"/>
      <c r="G137" s="92"/>
    </row>
    <row r="138" customFormat="false" ht="12.75" hidden="false" customHeight="false" outlineLevel="0" collapsed="false">
      <c r="A138" s="74" t="s">
        <v>95</v>
      </c>
      <c r="B138" s="75"/>
      <c r="C138" s="75"/>
      <c r="D138" s="76" t="n">
        <v>8</v>
      </c>
      <c r="E138" s="77" t="n">
        <v>974832.49</v>
      </c>
      <c r="F138" s="78" t="n">
        <v>0.0816326530612245</v>
      </c>
      <c r="G138" s="78" t="n">
        <v>0.0134926617695224</v>
      </c>
    </row>
    <row r="139" customFormat="false" ht="12.75" hidden="false" customHeight="false" outlineLevel="0" collapsed="false">
      <c r="A139" s="79"/>
      <c r="B139" s="80" t="s">
        <v>11</v>
      </c>
      <c r="C139" s="80"/>
      <c r="D139" s="81" t="n">
        <v>8</v>
      </c>
      <c r="E139" s="82" t="n">
        <v>974832.49</v>
      </c>
      <c r="F139" s="83" t="n">
        <v>0.0816326530612245</v>
      </c>
      <c r="G139" s="83" t="n">
        <v>0.0134926617695224</v>
      </c>
    </row>
    <row r="140" customFormat="false" ht="12.75" hidden="false" customHeight="false" outlineLevel="0" collapsed="false">
      <c r="A140" s="79"/>
      <c r="B140" s="84"/>
      <c r="C140" s="85" t="s">
        <v>74</v>
      </c>
      <c r="D140" s="86" t="n">
        <v>8</v>
      </c>
      <c r="E140" s="87" t="n">
        <v>974832.49</v>
      </c>
      <c r="F140" s="88" t="n">
        <v>0.0816326530612245</v>
      </c>
      <c r="G140" s="89" t="n">
        <v>0.0134926617695224</v>
      </c>
    </row>
    <row r="141" customFormat="false" ht="12.75" hidden="false" customHeight="false" outlineLevel="0" collapsed="false">
      <c r="A141" s="79"/>
      <c r="B141" s="84"/>
      <c r="C141" s="84"/>
      <c r="D141" s="90"/>
      <c r="E141" s="91"/>
      <c r="F141" s="92"/>
      <c r="G141" s="92"/>
    </row>
    <row r="142" customFormat="false" ht="12.75" hidden="false" customHeight="false" outlineLevel="0" collapsed="false">
      <c r="A142" s="74" t="s">
        <v>96</v>
      </c>
      <c r="B142" s="75"/>
      <c r="C142" s="75"/>
      <c r="D142" s="76" t="n">
        <v>1</v>
      </c>
      <c r="E142" s="77" t="n">
        <v>97600</v>
      </c>
      <c r="F142" s="78" t="n">
        <v>0.0102040816326531</v>
      </c>
      <c r="G142" s="78" t="n">
        <v>0.00135088212817505</v>
      </c>
    </row>
    <row r="143" customFormat="false" ht="12.75" hidden="false" customHeight="false" outlineLevel="0" collapsed="false">
      <c r="A143" s="79"/>
      <c r="B143" s="80" t="s">
        <v>10</v>
      </c>
      <c r="C143" s="80"/>
      <c r="D143" s="81" t="n">
        <v>1</v>
      </c>
      <c r="E143" s="82" t="n">
        <v>97600</v>
      </c>
      <c r="F143" s="83" t="n">
        <v>0.0102040816326531</v>
      </c>
      <c r="G143" s="83" t="n">
        <v>0.00135088212817505</v>
      </c>
    </row>
    <row r="144" customFormat="false" ht="12.75" hidden="false" customHeight="false" outlineLevel="0" collapsed="false">
      <c r="A144" s="79"/>
      <c r="B144" s="84"/>
      <c r="C144" s="85" t="s">
        <v>97</v>
      </c>
      <c r="D144" s="86" t="n">
        <v>1</v>
      </c>
      <c r="E144" s="87" t="n">
        <v>97600</v>
      </c>
      <c r="F144" s="88" t="n">
        <v>0.0102040816326531</v>
      </c>
      <c r="G144" s="89" t="n">
        <v>0.00135088212817505</v>
      </c>
    </row>
    <row r="145" customFormat="false" ht="12.75" hidden="false" customHeight="false" outlineLevel="0" collapsed="false">
      <c r="A145" s="79"/>
      <c r="B145" s="84"/>
      <c r="C145" s="84"/>
      <c r="D145" s="90"/>
      <c r="E145" s="91"/>
      <c r="F145" s="92"/>
      <c r="G145" s="92"/>
    </row>
    <row r="146" customFormat="false" ht="12.75" hidden="false" customHeight="false" outlineLevel="0" collapsed="false">
      <c r="A146" s="74" t="s">
        <v>98</v>
      </c>
      <c r="B146" s="75"/>
      <c r="C146" s="75"/>
      <c r="D146" s="76" t="n">
        <v>1</v>
      </c>
      <c r="E146" s="77" t="n">
        <v>230000</v>
      </c>
      <c r="F146" s="78" t="n">
        <v>0.0102040816326531</v>
      </c>
      <c r="G146" s="78" t="n">
        <v>0.00318343124467482</v>
      </c>
    </row>
    <row r="147" customFormat="false" ht="12.75" hidden="false" customHeight="false" outlineLevel="0" collapsed="false">
      <c r="A147" s="79"/>
      <c r="B147" s="80" t="s">
        <v>11</v>
      </c>
      <c r="C147" s="80"/>
      <c r="D147" s="81" t="n">
        <v>1</v>
      </c>
      <c r="E147" s="82" t="n">
        <v>230000</v>
      </c>
      <c r="F147" s="83" t="n">
        <v>0.0102040816326531</v>
      </c>
      <c r="G147" s="83" t="n">
        <v>0.00318343124467482</v>
      </c>
    </row>
    <row r="148" customFormat="false" ht="12.75" hidden="false" customHeight="false" outlineLevel="0" collapsed="false">
      <c r="A148" s="79"/>
      <c r="B148" s="84"/>
      <c r="C148" s="85" t="s">
        <v>73</v>
      </c>
      <c r="D148" s="86" t="n">
        <v>1</v>
      </c>
      <c r="E148" s="87" t="n">
        <v>230000</v>
      </c>
      <c r="F148" s="88" t="n">
        <v>0.0102040816326531</v>
      </c>
      <c r="G148" s="89" t="n">
        <v>0.00318343124467482</v>
      </c>
    </row>
    <row r="149" customFormat="false" ht="12.75" hidden="false" customHeight="false" outlineLevel="0" collapsed="false">
      <c r="A149" s="79"/>
      <c r="B149" s="84"/>
      <c r="C149" s="84"/>
      <c r="D149" s="90"/>
      <c r="E149" s="91"/>
      <c r="F149" s="92"/>
      <c r="G149" s="92"/>
    </row>
    <row r="150" customFormat="false" ht="12.75" hidden="false" customHeight="false" outlineLevel="0" collapsed="false">
      <c r="A150" s="74" t="s">
        <v>99</v>
      </c>
      <c r="B150" s="75"/>
      <c r="C150" s="75"/>
      <c r="D150" s="76" t="n">
        <v>1</v>
      </c>
      <c r="E150" s="77" t="n">
        <v>201883</v>
      </c>
      <c r="F150" s="78" t="n">
        <v>0.0102040816326531</v>
      </c>
      <c r="G150" s="78" t="n">
        <v>0.00279426369551603</v>
      </c>
    </row>
    <row r="151" customFormat="false" ht="12.75" hidden="false" customHeight="false" outlineLevel="0" collapsed="false">
      <c r="A151" s="79"/>
      <c r="B151" s="80" t="s">
        <v>11</v>
      </c>
      <c r="C151" s="80"/>
      <c r="D151" s="81" t="n">
        <v>1</v>
      </c>
      <c r="E151" s="82" t="n">
        <v>201883</v>
      </c>
      <c r="F151" s="83" t="n">
        <v>0.0102040816326531</v>
      </c>
      <c r="G151" s="83" t="n">
        <v>0.00279426369551603</v>
      </c>
    </row>
    <row r="152" customFormat="false" ht="12.75" hidden="false" customHeight="false" outlineLevel="0" collapsed="false">
      <c r="A152" s="79"/>
      <c r="B152" s="84"/>
      <c r="C152" s="85" t="s">
        <v>73</v>
      </c>
      <c r="D152" s="86" t="n">
        <v>1</v>
      </c>
      <c r="E152" s="87" t="n">
        <v>201883</v>
      </c>
      <c r="F152" s="88" t="n">
        <v>0.0102040816326531</v>
      </c>
      <c r="G152" s="89" t="n">
        <v>0.00279426369551603</v>
      </c>
    </row>
    <row r="153" customFormat="false" ht="12.75" hidden="false" customHeight="false" outlineLevel="0" collapsed="false">
      <c r="A153" s="79"/>
      <c r="B153" s="84"/>
      <c r="C153" s="84"/>
      <c r="D153" s="90"/>
      <c r="E153" s="91"/>
      <c r="F153" s="92"/>
      <c r="G153" s="92"/>
    </row>
    <row r="154" customFormat="false" ht="12.75" hidden="false" customHeight="false" outlineLevel="0" collapsed="false">
      <c r="A154" s="74" t="s">
        <v>100</v>
      </c>
      <c r="B154" s="75"/>
      <c r="C154" s="75"/>
      <c r="D154" s="76" t="n">
        <v>2</v>
      </c>
      <c r="E154" s="77" t="n">
        <v>611060</v>
      </c>
      <c r="F154" s="78" t="n">
        <v>0.0204081632653061</v>
      </c>
      <c r="G154" s="78" t="n">
        <v>0.00845768476683042</v>
      </c>
    </row>
    <row r="155" customFormat="false" ht="12.75" hidden="false" customHeight="false" outlineLevel="0" collapsed="false">
      <c r="A155" s="79"/>
      <c r="B155" s="80" t="s">
        <v>9</v>
      </c>
      <c r="C155" s="80"/>
      <c r="D155" s="81" t="n">
        <v>1</v>
      </c>
      <c r="E155" s="82" t="n">
        <v>251060</v>
      </c>
      <c r="F155" s="83" t="n">
        <v>0.0102040816326531</v>
      </c>
      <c r="G155" s="83" t="n">
        <v>0.00347492281864374</v>
      </c>
    </row>
    <row r="156" customFormat="false" ht="12.75" hidden="false" customHeight="false" outlineLevel="0" collapsed="false">
      <c r="A156" s="79"/>
      <c r="B156" s="84"/>
      <c r="C156" s="85" t="s">
        <v>71</v>
      </c>
      <c r="D156" s="86" t="n">
        <v>1</v>
      </c>
      <c r="E156" s="87" t="n">
        <v>251060</v>
      </c>
      <c r="F156" s="88" t="n">
        <v>0.0102040816326531</v>
      </c>
      <c r="G156" s="89" t="n">
        <v>0.00347492281864374</v>
      </c>
    </row>
    <row r="157" customFormat="false" ht="12.75" hidden="false" customHeight="false" outlineLevel="0" collapsed="false">
      <c r="A157" s="79"/>
      <c r="B157" s="84"/>
      <c r="C157" s="84"/>
      <c r="D157" s="90"/>
      <c r="E157" s="91"/>
      <c r="F157" s="92"/>
      <c r="G157" s="92"/>
    </row>
    <row r="158" customFormat="false" ht="12.75" hidden="false" customHeight="false" outlineLevel="0" collapsed="false">
      <c r="A158" s="79"/>
      <c r="B158" s="80" t="s">
        <v>11</v>
      </c>
      <c r="C158" s="80"/>
      <c r="D158" s="81" t="n">
        <v>1</v>
      </c>
      <c r="E158" s="82" t="n">
        <v>360000</v>
      </c>
      <c r="F158" s="83" t="n">
        <v>0.0102040816326531</v>
      </c>
      <c r="G158" s="83" t="n">
        <v>0.00498276194818668</v>
      </c>
    </row>
    <row r="159" customFormat="false" ht="12.75" hidden="false" customHeight="false" outlineLevel="0" collapsed="false">
      <c r="A159" s="79"/>
      <c r="B159" s="84"/>
      <c r="C159" s="85" t="s">
        <v>72</v>
      </c>
      <c r="D159" s="86" t="n">
        <v>1</v>
      </c>
      <c r="E159" s="87" t="n">
        <v>360000</v>
      </c>
      <c r="F159" s="88" t="n">
        <v>0.0102040816326531</v>
      </c>
      <c r="G159" s="89" t="n">
        <v>0.00498276194818668</v>
      </c>
    </row>
    <row r="160" customFormat="false" ht="12.75" hidden="false" customHeight="false" outlineLevel="0" collapsed="false">
      <c r="A160" s="79"/>
      <c r="B160" s="84"/>
      <c r="C160" s="84"/>
      <c r="D160" s="90"/>
      <c r="E160" s="91"/>
      <c r="F160" s="92"/>
      <c r="G160" s="92"/>
    </row>
    <row r="161" customFormat="false" ht="12.75" hidden="false" customHeight="false" outlineLevel="0" collapsed="false">
      <c r="A161" s="74" t="s">
        <v>101</v>
      </c>
      <c r="B161" s="75"/>
      <c r="C161" s="75"/>
      <c r="D161" s="76" t="n">
        <v>2</v>
      </c>
      <c r="E161" s="77" t="n">
        <v>546000</v>
      </c>
      <c r="F161" s="78" t="n">
        <v>0.0204081632653061</v>
      </c>
      <c r="G161" s="78" t="n">
        <v>0.00755718895474979</v>
      </c>
    </row>
    <row r="162" customFormat="false" ht="12.75" hidden="false" customHeight="false" outlineLevel="0" collapsed="false">
      <c r="A162" s="79"/>
      <c r="B162" s="80" t="s">
        <v>13</v>
      </c>
      <c r="C162" s="80"/>
      <c r="D162" s="81" t="n">
        <v>2</v>
      </c>
      <c r="E162" s="82" t="n">
        <v>546000</v>
      </c>
      <c r="F162" s="83" t="n">
        <v>0.0204081632653061</v>
      </c>
      <c r="G162" s="83" t="n">
        <v>0.00755718895474979</v>
      </c>
    </row>
    <row r="163" customFormat="false" ht="12.75" hidden="false" customHeight="false" outlineLevel="0" collapsed="false">
      <c r="A163" s="79"/>
      <c r="B163" s="84"/>
      <c r="C163" s="85" t="s">
        <v>102</v>
      </c>
      <c r="D163" s="86" t="n">
        <v>2</v>
      </c>
      <c r="E163" s="87" t="n">
        <v>546000</v>
      </c>
      <c r="F163" s="88" t="n">
        <v>0.0204081632653061</v>
      </c>
      <c r="G163" s="89" t="n">
        <v>0.00755718895474979</v>
      </c>
    </row>
    <row r="164" customFormat="false" ht="12.75" hidden="false" customHeight="false" outlineLevel="0" collapsed="false">
      <c r="A164" s="79"/>
      <c r="B164" s="84"/>
      <c r="C164" s="84"/>
      <c r="D164" s="90"/>
      <c r="E164" s="91"/>
      <c r="F164" s="92"/>
      <c r="G164" s="92"/>
    </row>
    <row r="165" customFormat="false" ht="12.75" hidden="false" customHeight="false" outlineLevel="0" collapsed="false">
      <c r="A165" s="74" t="s">
        <v>103</v>
      </c>
      <c r="B165" s="75"/>
      <c r="C165" s="75"/>
      <c r="D165" s="76" t="n">
        <v>1</v>
      </c>
      <c r="E165" s="77" t="n">
        <v>975000</v>
      </c>
      <c r="F165" s="78" t="n">
        <v>0.0102040816326531</v>
      </c>
      <c r="G165" s="78" t="n">
        <v>0.0134949802763389</v>
      </c>
    </row>
    <row r="166" customFormat="false" ht="12.75" hidden="false" customHeight="false" outlineLevel="0" collapsed="false">
      <c r="A166" s="79"/>
      <c r="B166" s="80" t="s">
        <v>9</v>
      </c>
      <c r="C166" s="80"/>
      <c r="D166" s="81" t="n">
        <v>1</v>
      </c>
      <c r="E166" s="82" t="n">
        <v>975000</v>
      </c>
      <c r="F166" s="83" t="n">
        <v>0.0102040816326531</v>
      </c>
      <c r="G166" s="83" t="n">
        <v>0.0134949802763389</v>
      </c>
    </row>
    <row r="167" customFormat="false" ht="12.75" hidden="false" customHeight="false" outlineLevel="0" collapsed="false">
      <c r="A167" s="79"/>
      <c r="B167" s="84"/>
      <c r="C167" s="85" t="s">
        <v>45</v>
      </c>
      <c r="D167" s="86" t="n">
        <v>1</v>
      </c>
      <c r="E167" s="87" t="n">
        <v>975000</v>
      </c>
      <c r="F167" s="88" t="n">
        <v>0.0102040816326531</v>
      </c>
      <c r="G167" s="89" t="n">
        <v>0.0134949802763389</v>
      </c>
    </row>
    <row r="168" customFormat="false" ht="12.75" hidden="false" customHeight="false" outlineLevel="0" collapsed="false">
      <c r="A168" s="79"/>
      <c r="B168" s="84"/>
      <c r="C168" s="84"/>
      <c r="D168" s="90"/>
      <c r="E168" s="91"/>
      <c r="F168" s="92"/>
      <c r="G168" s="92"/>
    </row>
    <row r="169" customFormat="false" ht="12.75" hidden="false" customHeight="false" outlineLevel="0" collapsed="false">
      <c r="A169" s="74" t="s">
        <v>104</v>
      </c>
      <c r="B169" s="75"/>
      <c r="C169" s="75"/>
      <c r="D169" s="76" t="n">
        <v>1</v>
      </c>
      <c r="E169" s="77" t="n">
        <v>20000</v>
      </c>
      <c r="F169" s="78" t="n">
        <v>0.0102040816326531</v>
      </c>
      <c r="G169" s="78" t="n">
        <v>0.000276820108232593</v>
      </c>
    </row>
    <row r="170" customFormat="false" ht="12.75" hidden="false" customHeight="false" outlineLevel="0" collapsed="false">
      <c r="A170" s="79"/>
      <c r="B170" s="80" t="s">
        <v>14</v>
      </c>
      <c r="C170" s="80"/>
      <c r="D170" s="81" t="n">
        <v>1</v>
      </c>
      <c r="E170" s="82" t="n">
        <v>20000</v>
      </c>
      <c r="F170" s="83" t="n">
        <v>0.0102040816326531</v>
      </c>
      <c r="G170" s="83" t="n">
        <v>0.000276820108232593</v>
      </c>
    </row>
    <row r="171" customFormat="false" ht="12.75" hidden="false" customHeight="false" outlineLevel="0" collapsed="false">
      <c r="A171" s="79"/>
      <c r="B171" s="84"/>
      <c r="C171" s="85" t="s">
        <v>105</v>
      </c>
      <c r="D171" s="86" t="n">
        <v>1</v>
      </c>
      <c r="E171" s="87" t="n">
        <v>20000</v>
      </c>
      <c r="F171" s="88" t="n">
        <v>0.0102040816326531</v>
      </c>
      <c r="G171" s="89" t="n">
        <v>0.000276820108232593</v>
      </c>
    </row>
    <row r="172" customFormat="false" ht="12.75" hidden="false" customHeight="false" outlineLevel="0" collapsed="false">
      <c r="A172" s="79"/>
      <c r="B172" s="84"/>
      <c r="C172" s="84"/>
      <c r="D172" s="90"/>
      <c r="E172" s="91"/>
      <c r="F172" s="92"/>
      <c r="G172" s="92"/>
    </row>
    <row r="173" customFormat="false" ht="12.75" hidden="false" customHeight="false" outlineLevel="0" collapsed="false">
      <c r="A173" s="74" t="s">
        <v>106</v>
      </c>
      <c r="B173" s="75"/>
      <c r="C173" s="75"/>
      <c r="D173" s="76" t="n">
        <v>1</v>
      </c>
      <c r="E173" s="77" t="n">
        <v>140000</v>
      </c>
      <c r="F173" s="78" t="n">
        <v>0.0102040816326531</v>
      </c>
      <c r="G173" s="78" t="n">
        <v>0.00193774075762815</v>
      </c>
    </row>
    <row r="174" customFormat="false" ht="12.75" hidden="false" customHeight="false" outlineLevel="0" collapsed="false">
      <c r="A174" s="79"/>
      <c r="B174" s="80" t="s">
        <v>11</v>
      </c>
      <c r="C174" s="80"/>
      <c r="D174" s="81" t="n">
        <v>1</v>
      </c>
      <c r="E174" s="82" t="n">
        <v>140000</v>
      </c>
      <c r="F174" s="83" t="n">
        <v>0.0102040816326531</v>
      </c>
      <c r="G174" s="83" t="n">
        <v>0.00193774075762815</v>
      </c>
    </row>
    <row r="175" customFormat="false" ht="12.75" hidden="false" customHeight="false" outlineLevel="0" collapsed="false">
      <c r="A175" s="79"/>
      <c r="B175" s="84"/>
      <c r="C175" s="85" t="s">
        <v>45</v>
      </c>
      <c r="D175" s="86" t="n">
        <v>1</v>
      </c>
      <c r="E175" s="87" t="n">
        <v>140000</v>
      </c>
      <c r="F175" s="88" t="n">
        <v>0.0102040816326531</v>
      </c>
      <c r="G175" s="89" t="n">
        <v>0.00193774075762815</v>
      </c>
    </row>
    <row r="176" customFormat="false" ht="12.75" hidden="false" customHeight="false" outlineLevel="0" collapsed="false">
      <c r="A176" s="79"/>
      <c r="B176" s="84"/>
      <c r="C176" s="84"/>
      <c r="D176" s="90"/>
      <c r="E176" s="91"/>
      <c r="F176" s="92"/>
      <c r="G176" s="92"/>
    </row>
    <row r="177" customFormat="false" ht="12.75" hidden="false" customHeight="false" outlineLevel="0" collapsed="false">
      <c r="A177" s="74" t="s">
        <v>107</v>
      </c>
      <c r="B177" s="75"/>
      <c r="C177" s="75"/>
      <c r="D177" s="76" t="n">
        <v>1</v>
      </c>
      <c r="E177" s="77" t="n">
        <v>142100</v>
      </c>
      <c r="F177" s="78" t="n">
        <v>0.0102040816326531</v>
      </c>
      <c r="G177" s="78" t="n">
        <v>0.00196680686899257</v>
      </c>
    </row>
    <row r="178" customFormat="false" ht="12.75" hidden="false" customHeight="false" outlineLevel="0" collapsed="false">
      <c r="A178" s="79"/>
      <c r="B178" s="80" t="s">
        <v>12</v>
      </c>
      <c r="C178" s="80"/>
      <c r="D178" s="81" t="n">
        <v>1</v>
      </c>
      <c r="E178" s="82" t="n">
        <v>142100</v>
      </c>
      <c r="F178" s="83" t="n">
        <v>0.0102040816326531</v>
      </c>
      <c r="G178" s="83" t="n">
        <v>0.00196680686899257</v>
      </c>
    </row>
    <row r="179" customFormat="false" ht="12.75" hidden="false" customHeight="false" outlineLevel="0" collapsed="false">
      <c r="A179" s="79"/>
      <c r="B179" s="84"/>
      <c r="C179" s="85" t="s">
        <v>71</v>
      </c>
      <c r="D179" s="86" t="n">
        <v>1</v>
      </c>
      <c r="E179" s="87" t="n">
        <v>142100</v>
      </c>
      <c r="F179" s="88" t="n">
        <v>0.0102040816326531</v>
      </c>
      <c r="G179" s="89" t="n">
        <v>0.00196680686899257</v>
      </c>
    </row>
    <row r="180" customFormat="false" ht="12.75" hidden="false" customHeight="false" outlineLevel="0" collapsed="false">
      <c r="A180" s="79"/>
      <c r="B180" s="84"/>
      <c r="C180" s="84"/>
      <c r="D180" s="90"/>
      <c r="E180" s="91"/>
      <c r="F180" s="92"/>
      <c r="G180" s="92"/>
    </row>
    <row r="181" customFormat="false" ht="12.75" hidden="false" customHeight="false" outlineLevel="0" collapsed="false">
      <c r="A181" s="74" t="s">
        <v>108</v>
      </c>
      <c r="B181" s="75"/>
      <c r="C181" s="75"/>
      <c r="D181" s="76" t="n">
        <v>1</v>
      </c>
      <c r="E181" s="77" t="n">
        <v>300000</v>
      </c>
      <c r="F181" s="78" t="n">
        <v>0.0102040816326531</v>
      </c>
      <c r="G181" s="78" t="n">
        <v>0.0041523016234889</v>
      </c>
    </row>
    <row r="182" customFormat="false" ht="12.75" hidden="false" customHeight="false" outlineLevel="0" collapsed="false">
      <c r="A182" s="79"/>
      <c r="B182" s="80" t="s">
        <v>12</v>
      </c>
      <c r="C182" s="80"/>
      <c r="D182" s="81" t="n">
        <v>1</v>
      </c>
      <c r="E182" s="82" t="n">
        <v>300000</v>
      </c>
      <c r="F182" s="83" t="n">
        <v>0.0102040816326531</v>
      </c>
      <c r="G182" s="83" t="n">
        <v>0.0041523016234889</v>
      </c>
    </row>
    <row r="183" customFormat="false" ht="12.75" hidden="false" customHeight="false" outlineLevel="0" collapsed="false">
      <c r="A183" s="79"/>
      <c r="B183" s="84"/>
      <c r="C183" s="85" t="s">
        <v>84</v>
      </c>
      <c r="D183" s="86" t="n">
        <v>1</v>
      </c>
      <c r="E183" s="87" t="n">
        <v>300000</v>
      </c>
      <c r="F183" s="88" t="n">
        <v>0.0102040816326531</v>
      </c>
      <c r="G183" s="89" t="n">
        <v>0.0041523016234889</v>
      </c>
    </row>
    <row r="184" customFormat="false" ht="12.75" hidden="false" customHeight="false" outlineLevel="0" collapsed="false">
      <c r="A184" s="79"/>
      <c r="B184" s="84"/>
      <c r="C184" s="84"/>
      <c r="D184" s="90"/>
      <c r="E184" s="91"/>
      <c r="F184" s="92"/>
      <c r="G184" s="92"/>
    </row>
    <row r="185" customFormat="false" ht="12.75" hidden="false" customHeight="false" outlineLevel="0" collapsed="false">
      <c r="A185" s="74" t="s">
        <v>109</v>
      </c>
      <c r="B185" s="75"/>
      <c r="C185" s="75"/>
      <c r="D185" s="76" t="n">
        <v>3</v>
      </c>
      <c r="E185" s="77" t="n">
        <v>465000</v>
      </c>
      <c r="F185" s="78" t="n">
        <v>0.0306122448979592</v>
      </c>
      <c r="G185" s="78" t="n">
        <v>0.00643606751640779</v>
      </c>
    </row>
    <row r="186" customFormat="false" ht="12.75" hidden="false" customHeight="false" outlineLevel="0" collapsed="false">
      <c r="A186" s="79"/>
      <c r="B186" s="80" t="s">
        <v>16</v>
      </c>
      <c r="C186" s="80"/>
      <c r="D186" s="81" t="n">
        <v>2</v>
      </c>
      <c r="E186" s="82" t="n">
        <v>310000</v>
      </c>
      <c r="F186" s="83" t="n">
        <v>0.0204081632653061</v>
      </c>
      <c r="G186" s="83" t="n">
        <v>0.00429071167760519</v>
      </c>
    </row>
    <row r="187" customFormat="false" ht="12.75" hidden="false" customHeight="false" outlineLevel="0" collapsed="false">
      <c r="A187" s="79"/>
      <c r="B187" s="84"/>
      <c r="C187" s="85" t="s">
        <v>110</v>
      </c>
      <c r="D187" s="86" t="n">
        <v>2</v>
      </c>
      <c r="E187" s="87" t="n">
        <v>310000</v>
      </c>
      <c r="F187" s="88" t="n">
        <v>0.0204081632653061</v>
      </c>
      <c r="G187" s="89" t="n">
        <v>0.00429071167760519</v>
      </c>
    </row>
    <row r="188" customFormat="false" ht="12.75" hidden="false" customHeight="false" outlineLevel="0" collapsed="false">
      <c r="A188" s="79"/>
      <c r="B188" s="84"/>
      <c r="C188" s="84"/>
      <c r="D188" s="90"/>
      <c r="E188" s="91"/>
      <c r="F188" s="92"/>
      <c r="G188" s="92"/>
    </row>
    <row r="189" customFormat="false" ht="12.75" hidden="false" customHeight="false" outlineLevel="0" collapsed="false">
      <c r="A189" s="79"/>
      <c r="B189" s="80" t="s">
        <v>10</v>
      </c>
      <c r="C189" s="80"/>
      <c r="D189" s="81" t="n">
        <v>1</v>
      </c>
      <c r="E189" s="82" t="n">
        <v>155000</v>
      </c>
      <c r="F189" s="83" t="n">
        <v>0.0102040816326531</v>
      </c>
      <c r="G189" s="83" t="n">
        <v>0.0021453558388026</v>
      </c>
    </row>
    <row r="190" customFormat="false" ht="12.75" hidden="false" customHeight="false" outlineLevel="0" collapsed="false">
      <c r="A190" s="79"/>
      <c r="B190" s="84"/>
      <c r="C190" s="85" t="s">
        <v>111</v>
      </c>
      <c r="D190" s="86" t="n">
        <v>1</v>
      </c>
      <c r="E190" s="87" t="n">
        <v>155000</v>
      </c>
      <c r="F190" s="88" t="n">
        <v>0.0102040816326531</v>
      </c>
      <c r="G190" s="89" t="n">
        <v>0.0021453558388026</v>
      </c>
    </row>
    <row r="191" customFormat="false" ht="12.75" hidden="false" customHeight="false" outlineLevel="0" collapsed="false">
      <c r="A191" s="79"/>
      <c r="B191" s="84"/>
      <c r="C191" s="84"/>
      <c r="D191" s="90"/>
      <c r="E191" s="91"/>
      <c r="F191" s="92"/>
      <c r="G191" s="92"/>
    </row>
    <row r="192" customFormat="false" ht="12.75" hidden="false" customHeight="false" outlineLevel="0" collapsed="false">
      <c r="A192" s="74" t="s">
        <v>112</v>
      </c>
      <c r="B192" s="75"/>
      <c r="C192" s="75"/>
      <c r="D192" s="76" t="n">
        <v>1</v>
      </c>
      <c r="E192" s="77" t="n">
        <v>217000</v>
      </c>
      <c r="F192" s="78" t="n">
        <v>0.0102040816326531</v>
      </c>
      <c r="G192" s="78" t="n">
        <v>0.00300349817432364</v>
      </c>
    </row>
    <row r="193" customFormat="false" ht="12.75" hidden="false" customHeight="false" outlineLevel="0" collapsed="false">
      <c r="A193" s="79"/>
      <c r="B193" s="80" t="s">
        <v>11</v>
      </c>
      <c r="C193" s="80"/>
      <c r="D193" s="81" t="n">
        <v>1</v>
      </c>
      <c r="E193" s="82" t="n">
        <v>217000</v>
      </c>
      <c r="F193" s="83" t="n">
        <v>0.0102040816326531</v>
      </c>
      <c r="G193" s="83" t="n">
        <v>0.00300349817432364</v>
      </c>
    </row>
    <row r="194" customFormat="false" ht="12.75" hidden="false" customHeight="false" outlineLevel="0" collapsed="false">
      <c r="A194" s="79"/>
      <c r="B194" s="84"/>
      <c r="C194" s="85" t="s">
        <v>62</v>
      </c>
      <c r="D194" s="86" t="n">
        <v>1</v>
      </c>
      <c r="E194" s="87" t="n">
        <v>217000</v>
      </c>
      <c r="F194" s="88" t="n">
        <v>0.0102040816326531</v>
      </c>
      <c r="G194" s="89" t="n">
        <v>0.00300349817432364</v>
      </c>
    </row>
    <row r="195" customFormat="false" ht="12.75" hidden="false" customHeight="false" outlineLevel="0" collapsed="false">
      <c r="A195" s="79"/>
      <c r="B195" s="84"/>
      <c r="C195" s="84"/>
      <c r="D195" s="90"/>
      <c r="E195" s="91"/>
      <c r="F195" s="92"/>
      <c r="G195" s="92"/>
    </row>
    <row r="196" customFormat="false" ht="12.75" hidden="false" customHeight="false" outlineLevel="0" collapsed="false">
      <c r="A196" s="74" t="s">
        <v>113</v>
      </c>
      <c r="B196" s="75"/>
      <c r="C196" s="75"/>
      <c r="D196" s="76" t="n">
        <v>1</v>
      </c>
      <c r="E196" s="77" t="n">
        <v>176000</v>
      </c>
      <c r="F196" s="78" t="n">
        <v>0.0102040816326531</v>
      </c>
      <c r="G196" s="78" t="n">
        <v>0.00243601695244682</v>
      </c>
    </row>
    <row r="197" customFormat="false" ht="12.75" hidden="false" customHeight="false" outlineLevel="0" collapsed="false">
      <c r="A197" s="79"/>
      <c r="B197" s="80" t="s">
        <v>13</v>
      </c>
      <c r="C197" s="80"/>
      <c r="D197" s="81" t="n">
        <v>1</v>
      </c>
      <c r="E197" s="82" t="n">
        <v>176000</v>
      </c>
      <c r="F197" s="83" t="n">
        <v>0.0102040816326531</v>
      </c>
      <c r="G197" s="83" t="n">
        <v>0.00243601695244682</v>
      </c>
    </row>
    <row r="198" customFormat="false" ht="12.75" hidden="false" customHeight="false" outlineLevel="0" collapsed="false">
      <c r="A198" s="79"/>
      <c r="B198" s="84"/>
      <c r="C198" s="85" t="s">
        <v>45</v>
      </c>
      <c r="D198" s="86" t="n">
        <v>1</v>
      </c>
      <c r="E198" s="87" t="n">
        <v>176000</v>
      </c>
      <c r="F198" s="88" t="n">
        <v>0.0102040816326531</v>
      </c>
      <c r="G198" s="89" t="n">
        <v>0.00243601695244682</v>
      </c>
    </row>
    <row r="199" customFormat="false" ht="12.75" hidden="false" customHeight="false" outlineLevel="0" collapsed="false">
      <c r="A199" s="79"/>
      <c r="B199" s="84"/>
      <c r="C199" s="84"/>
      <c r="D199" s="90"/>
      <c r="E199" s="91"/>
      <c r="F199" s="92"/>
      <c r="G199" s="92"/>
    </row>
    <row r="200" customFormat="false" ht="12.75" hidden="false" customHeight="false" outlineLevel="0" collapsed="false">
      <c r="A200" s="74" t="s">
        <v>114</v>
      </c>
      <c r="B200" s="75"/>
      <c r="C200" s="75"/>
      <c r="D200" s="76" t="n">
        <v>2</v>
      </c>
      <c r="E200" s="77" t="n">
        <v>385000</v>
      </c>
      <c r="F200" s="78" t="n">
        <v>0.0204081632653061</v>
      </c>
      <c r="G200" s="78" t="n">
        <v>0.00532878708347742</v>
      </c>
    </row>
    <row r="201" customFormat="false" ht="12.75" hidden="false" customHeight="false" outlineLevel="0" collapsed="false">
      <c r="A201" s="79"/>
      <c r="B201" s="80" t="s">
        <v>13</v>
      </c>
      <c r="C201" s="80"/>
      <c r="D201" s="81" t="n">
        <v>1</v>
      </c>
      <c r="E201" s="82" t="n">
        <v>123000</v>
      </c>
      <c r="F201" s="83" t="n">
        <v>0.0102040816326531</v>
      </c>
      <c r="G201" s="83" t="n">
        <v>0.00170244366563045</v>
      </c>
    </row>
    <row r="202" customFormat="false" ht="12.75" hidden="false" customHeight="false" outlineLevel="0" collapsed="false">
      <c r="A202" s="79"/>
      <c r="B202" s="84"/>
      <c r="C202" s="85" t="s">
        <v>102</v>
      </c>
      <c r="D202" s="86" t="n">
        <v>1</v>
      </c>
      <c r="E202" s="87" t="n">
        <v>123000</v>
      </c>
      <c r="F202" s="88" t="n">
        <v>0.0102040816326531</v>
      </c>
      <c r="G202" s="89" t="n">
        <v>0.00170244366563045</v>
      </c>
    </row>
    <row r="203" customFormat="false" ht="12.75" hidden="false" customHeight="false" outlineLevel="0" collapsed="false">
      <c r="A203" s="79"/>
      <c r="B203" s="84"/>
      <c r="C203" s="84"/>
      <c r="D203" s="90"/>
      <c r="E203" s="91"/>
      <c r="F203" s="92"/>
      <c r="G203" s="92"/>
    </row>
    <row r="204" customFormat="false" ht="12.75" hidden="false" customHeight="false" outlineLevel="0" collapsed="false">
      <c r="A204" s="79"/>
      <c r="B204" s="80" t="s">
        <v>10</v>
      </c>
      <c r="C204" s="80"/>
      <c r="D204" s="81" t="n">
        <v>1</v>
      </c>
      <c r="E204" s="82" t="n">
        <v>262000</v>
      </c>
      <c r="F204" s="83" t="n">
        <v>0.0102040816326531</v>
      </c>
      <c r="G204" s="83" t="n">
        <v>0.00362634341784697</v>
      </c>
    </row>
    <row r="205" customFormat="false" ht="12.75" hidden="false" customHeight="false" outlineLevel="0" collapsed="false">
      <c r="A205" s="79"/>
      <c r="B205" s="84"/>
      <c r="C205" s="85" t="s">
        <v>45</v>
      </c>
      <c r="D205" s="86" t="n">
        <v>1</v>
      </c>
      <c r="E205" s="87" t="n">
        <v>262000</v>
      </c>
      <c r="F205" s="88" t="n">
        <v>0.0102040816326531</v>
      </c>
      <c r="G205" s="89" t="n">
        <v>0.00362634341784697</v>
      </c>
    </row>
    <row r="206" customFormat="false" ht="12.75" hidden="false" customHeight="false" outlineLevel="0" collapsed="false">
      <c r="A206" s="79"/>
      <c r="B206" s="84"/>
      <c r="C206" s="84"/>
      <c r="D206" s="90"/>
      <c r="E206" s="91"/>
      <c r="F206" s="92"/>
      <c r="G206" s="92"/>
    </row>
    <row r="207" customFormat="false" ht="12.75" hidden="false" customHeight="false" outlineLevel="0" collapsed="false">
      <c r="A207" s="74" t="s">
        <v>115</v>
      </c>
      <c r="B207" s="75"/>
      <c r="C207" s="75"/>
      <c r="D207" s="76" t="n">
        <v>1</v>
      </c>
      <c r="E207" s="77" t="n">
        <v>208500</v>
      </c>
      <c r="F207" s="78" t="n">
        <v>0.0102040816326531</v>
      </c>
      <c r="G207" s="78" t="n">
        <v>0.00288584962832478</v>
      </c>
    </row>
    <row r="208" customFormat="false" ht="12.75" hidden="false" customHeight="false" outlineLevel="0" collapsed="false">
      <c r="A208" s="79"/>
      <c r="B208" s="80" t="s">
        <v>10</v>
      </c>
      <c r="C208" s="80"/>
      <c r="D208" s="81" t="n">
        <v>1</v>
      </c>
      <c r="E208" s="82" t="n">
        <v>208500</v>
      </c>
      <c r="F208" s="83" t="n">
        <v>0.0102040816326531</v>
      </c>
      <c r="G208" s="83" t="n">
        <v>0.00288584962832478</v>
      </c>
    </row>
    <row r="209" customFormat="false" ht="12.75" hidden="false" customHeight="false" outlineLevel="0" collapsed="false">
      <c r="A209" s="79"/>
      <c r="B209" s="84"/>
      <c r="C209" s="85" t="s">
        <v>69</v>
      </c>
      <c r="D209" s="86" t="n">
        <v>1</v>
      </c>
      <c r="E209" s="87" t="n">
        <v>208500</v>
      </c>
      <c r="F209" s="88" t="n">
        <v>0.0102040816326531</v>
      </c>
      <c r="G209" s="89" t="n">
        <v>0.00288584962832478</v>
      </c>
    </row>
    <row r="210" customFormat="false" ht="12.75" hidden="false" customHeight="false" outlineLevel="0" collapsed="false">
      <c r="A210" s="79"/>
      <c r="B210" s="84"/>
      <c r="C210" s="84"/>
      <c r="D210" s="90"/>
      <c r="E210" s="91"/>
      <c r="F210" s="92"/>
      <c r="G210" s="92"/>
    </row>
    <row r="211" customFormat="false" ht="12.75" hidden="false" customHeight="false" outlineLevel="0" collapsed="false">
      <c r="A211" s="74" t="s">
        <v>116</v>
      </c>
      <c r="B211" s="75"/>
      <c r="C211" s="75"/>
      <c r="D211" s="76" t="n">
        <v>1</v>
      </c>
      <c r="E211" s="77" t="n">
        <v>101000</v>
      </c>
      <c r="F211" s="78" t="n">
        <v>0.0102040816326531</v>
      </c>
      <c r="G211" s="78" t="n">
        <v>0.00139794154657459</v>
      </c>
    </row>
    <row r="212" customFormat="false" ht="12.75" hidden="false" customHeight="false" outlineLevel="0" collapsed="false">
      <c r="A212" s="79"/>
      <c r="B212" s="80" t="s">
        <v>11</v>
      </c>
      <c r="C212" s="80"/>
      <c r="D212" s="81" t="n">
        <v>1</v>
      </c>
      <c r="E212" s="82" t="n">
        <v>101000</v>
      </c>
      <c r="F212" s="83" t="n">
        <v>0.0102040816326531</v>
      </c>
      <c r="G212" s="83" t="n">
        <v>0.00139794154657459</v>
      </c>
    </row>
    <row r="213" customFormat="false" ht="12.75" hidden="false" customHeight="false" outlineLevel="0" collapsed="false">
      <c r="A213" s="79"/>
      <c r="B213" s="84"/>
      <c r="C213" s="85" t="s">
        <v>117</v>
      </c>
      <c r="D213" s="86" t="n">
        <v>1</v>
      </c>
      <c r="E213" s="87" t="n">
        <v>101000</v>
      </c>
      <c r="F213" s="88" t="n">
        <v>0.0102040816326531</v>
      </c>
      <c r="G213" s="89" t="n">
        <v>0.00139794154657459</v>
      </c>
    </row>
    <row r="214" customFormat="false" ht="12.75" hidden="false" customHeight="false" outlineLevel="0" collapsed="false">
      <c r="A214" s="79"/>
      <c r="B214" s="84"/>
      <c r="C214" s="84"/>
      <c r="D214" s="90"/>
      <c r="E214" s="91"/>
      <c r="F214" s="92"/>
      <c r="G214" s="92"/>
    </row>
    <row r="215" customFormat="false" ht="12.75" hidden="false" customHeight="false" outlineLevel="0" collapsed="false">
      <c r="A215" s="74" t="s">
        <v>118</v>
      </c>
      <c r="B215" s="75"/>
      <c r="C215" s="75"/>
      <c r="D215" s="76" t="n">
        <v>1</v>
      </c>
      <c r="E215" s="77" t="n">
        <v>90000</v>
      </c>
      <c r="F215" s="78" t="n">
        <v>0.0102040816326531</v>
      </c>
      <c r="G215" s="78" t="n">
        <v>0.00124569048704667</v>
      </c>
    </row>
    <row r="216" customFormat="false" ht="12.75" hidden="false" customHeight="false" outlineLevel="0" collapsed="false">
      <c r="A216" s="79"/>
      <c r="B216" s="80" t="s">
        <v>10</v>
      </c>
      <c r="C216" s="80"/>
      <c r="D216" s="81" t="n">
        <v>1</v>
      </c>
      <c r="E216" s="82" t="n">
        <v>90000</v>
      </c>
      <c r="F216" s="83" t="n">
        <v>0.0102040816326531</v>
      </c>
      <c r="G216" s="83" t="n">
        <v>0.00124569048704667</v>
      </c>
    </row>
    <row r="217" customFormat="false" ht="12.75" hidden="false" customHeight="false" outlineLevel="0" collapsed="false">
      <c r="A217" s="79"/>
      <c r="B217" s="84"/>
      <c r="C217" s="85" t="s">
        <v>69</v>
      </c>
      <c r="D217" s="86" t="n">
        <v>1</v>
      </c>
      <c r="E217" s="87" t="n">
        <v>90000</v>
      </c>
      <c r="F217" s="88" t="n">
        <v>0.0102040816326531</v>
      </c>
      <c r="G217" s="89" t="n">
        <v>0.00124569048704667</v>
      </c>
    </row>
    <row r="218" customFormat="false" ht="12.75" hidden="false" customHeight="false" outlineLevel="0" collapsed="false">
      <c r="A218" s="79"/>
      <c r="B218" s="84"/>
      <c r="C218" s="84"/>
      <c r="D218" s="90"/>
      <c r="E218" s="91"/>
      <c r="F218" s="92"/>
      <c r="G218" s="92"/>
    </row>
    <row r="219" customFormat="false" ht="12.75" hidden="false" customHeight="false" outlineLevel="0" collapsed="false">
      <c r="A219" s="74" t="s">
        <v>119</v>
      </c>
      <c r="B219" s="75"/>
      <c r="C219" s="75"/>
      <c r="D219" s="76" t="n">
        <v>1</v>
      </c>
      <c r="E219" s="77" t="n">
        <v>151742</v>
      </c>
      <c r="F219" s="78" t="n">
        <v>0.0102040816326531</v>
      </c>
      <c r="G219" s="78" t="n">
        <v>0.00210026184317151</v>
      </c>
    </row>
    <row r="220" customFormat="false" ht="12.75" hidden="false" customHeight="false" outlineLevel="0" collapsed="false">
      <c r="A220" s="79"/>
      <c r="B220" s="80" t="s">
        <v>13</v>
      </c>
      <c r="C220" s="80"/>
      <c r="D220" s="81" t="n">
        <v>1</v>
      </c>
      <c r="E220" s="82" t="n">
        <v>151742</v>
      </c>
      <c r="F220" s="83" t="n">
        <v>0.0102040816326531</v>
      </c>
      <c r="G220" s="83" t="n">
        <v>0.00210026184317151</v>
      </c>
    </row>
    <row r="221" customFormat="false" ht="12.75" hidden="false" customHeight="false" outlineLevel="0" collapsed="false">
      <c r="A221" s="79"/>
      <c r="B221" s="84"/>
      <c r="C221" s="85" t="s">
        <v>45</v>
      </c>
      <c r="D221" s="86" t="n">
        <v>1</v>
      </c>
      <c r="E221" s="87" t="n">
        <v>151742</v>
      </c>
      <c r="F221" s="88" t="n">
        <v>0.0102040816326531</v>
      </c>
      <c r="G221" s="89" t="n">
        <v>0.00210026184317151</v>
      </c>
    </row>
    <row r="222" customFormat="false" ht="12.75" hidden="false" customHeight="false" outlineLevel="0" collapsed="false">
      <c r="A222" s="79"/>
      <c r="B222" s="84"/>
      <c r="C222" s="84"/>
      <c r="D222" s="90"/>
      <c r="E222" s="91"/>
      <c r="F222" s="92"/>
      <c r="G222" s="92"/>
    </row>
    <row r="223" customFormat="false" ht="12.75" hidden="false" customHeight="false" outlineLevel="0" collapsed="false">
      <c r="A223" s="74" t="s">
        <v>120</v>
      </c>
      <c r="B223" s="75"/>
      <c r="C223" s="75"/>
      <c r="D223" s="76" t="n">
        <v>3</v>
      </c>
      <c r="E223" s="77" t="n">
        <v>768550</v>
      </c>
      <c r="F223" s="78" t="n">
        <v>0.0306122448979592</v>
      </c>
      <c r="G223" s="78" t="n">
        <v>0.010637504709108</v>
      </c>
    </row>
    <row r="224" customFormat="false" ht="12.75" hidden="false" customHeight="false" outlineLevel="0" collapsed="false">
      <c r="A224" s="79"/>
      <c r="B224" s="80" t="s">
        <v>13</v>
      </c>
      <c r="C224" s="80"/>
      <c r="D224" s="81" t="n">
        <v>1</v>
      </c>
      <c r="E224" s="82" t="n">
        <v>108550</v>
      </c>
      <c r="F224" s="83" t="n">
        <v>0.0102040816326531</v>
      </c>
      <c r="G224" s="83" t="n">
        <v>0.0015024411374324</v>
      </c>
    </row>
    <row r="225" customFormat="false" ht="12.75" hidden="false" customHeight="false" outlineLevel="0" collapsed="false">
      <c r="A225" s="79"/>
      <c r="B225" s="84"/>
      <c r="C225" s="85" t="s">
        <v>121</v>
      </c>
      <c r="D225" s="86" t="n">
        <v>1</v>
      </c>
      <c r="E225" s="87" t="n">
        <v>108550</v>
      </c>
      <c r="F225" s="88" t="n">
        <v>0.0102040816326531</v>
      </c>
      <c r="G225" s="89" t="n">
        <v>0.0015024411374324</v>
      </c>
    </row>
    <row r="226" customFormat="false" ht="12.75" hidden="false" customHeight="false" outlineLevel="0" collapsed="false">
      <c r="A226" s="79"/>
      <c r="B226" s="84"/>
      <c r="C226" s="84"/>
      <c r="D226" s="90"/>
      <c r="E226" s="91"/>
      <c r="F226" s="92"/>
      <c r="G226" s="92"/>
    </row>
    <row r="227" customFormat="false" ht="12.75" hidden="false" customHeight="false" outlineLevel="0" collapsed="false">
      <c r="A227" s="79"/>
      <c r="B227" s="80" t="s">
        <v>11</v>
      </c>
      <c r="C227" s="80"/>
      <c r="D227" s="81" t="n">
        <v>2</v>
      </c>
      <c r="E227" s="82" t="n">
        <v>660000</v>
      </c>
      <c r="F227" s="83" t="n">
        <v>0.0204081632653061</v>
      </c>
      <c r="G227" s="83" t="n">
        <v>0.00913506357167557</v>
      </c>
    </row>
    <row r="228" customFormat="false" ht="12.75" hidden="false" customHeight="false" outlineLevel="0" collapsed="false">
      <c r="A228" s="79"/>
      <c r="B228" s="84"/>
      <c r="C228" s="85" t="s">
        <v>73</v>
      </c>
      <c r="D228" s="86" t="n">
        <v>1</v>
      </c>
      <c r="E228" s="87" t="n">
        <v>326000</v>
      </c>
      <c r="F228" s="88" t="n">
        <v>0.0102040816326531</v>
      </c>
      <c r="G228" s="89" t="n">
        <v>0.00451216776419127</v>
      </c>
    </row>
    <row r="229" customFormat="false" ht="12.75" hidden="false" customHeight="false" outlineLevel="0" collapsed="false">
      <c r="A229" s="79"/>
      <c r="B229" s="84"/>
      <c r="C229" s="85" t="s">
        <v>122</v>
      </c>
      <c r="D229" s="86" t="n">
        <v>1</v>
      </c>
      <c r="E229" s="87" t="n">
        <v>334000</v>
      </c>
      <c r="F229" s="88" t="n">
        <v>0.0102040816326531</v>
      </c>
      <c r="G229" s="89" t="n">
        <v>0.0046228958074843</v>
      </c>
    </row>
    <row r="230" customFormat="false" ht="12.75" hidden="false" customHeight="false" outlineLevel="0" collapsed="false">
      <c r="A230" s="79"/>
      <c r="B230" s="84"/>
      <c r="C230" s="84"/>
      <c r="D230" s="90"/>
      <c r="E230" s="91"/>
      <c r="F230" s="92"/>
      <c r="G230" s="92"/>
    </row>
    <row r="231" customFormat="false" ht="12.75" hidden="false" customHeight="false" outlineLevel="0" collapsed="false">
      <c r="A231" s="74" t="s">
        <v>123</v>
      </c>
      <c r="B231" s="75"/>
      <c r="C231" s="75"/>
      <c r="D231" s="76" t="n">
        <v>1</v>
      </c>
      <c r="E231" s="77" t="n">
        <v>227000</v>
      </c>
      <c r="F231" s="78" t="n">
        <v>0.0102040816326531</v>
      </c>
      <c r="G231" s="78" t="n">
        <v>0.00314190822843993</v>
      </c>
    </row>
    <row r="232" customFormat="false" ht="12.75" hidden="false" customHeight="false" outlineLevel="0" collapsed="false">
      <c r="A232" s="79"/>
      <c r="B232" s="80" t="s">
        <v>9</v>
      </c>
      <c r="C232" s="80"/>
      <c r="D232" s="81" t="n">
        <v>1</v>
      </c>
      <c r="E232" s="82" t="n">
        <v>227000</v>
      </c>
      <c r="F232" s="83" t="n">
        <v>0.0102040816326531</v>
      </c>
      <c r="G232" s="83" t="n">
        <v>0.00314190822843993</v>
      </c>
    </row>
    <row r="233" customFormat="false" ht="12.75" hidden="false" customHeight="false" outlineLevel="0" collapsed="false">
      <c r="A233" s="79"/>
      <c r="B233" s="84"/>
      <c r="C233" s="85" t="s">
        <v>124</v>
      </c>
      <c r="D233" s="86" t="n">
        <v>1</v>
      </c>
      <c r="E233" s="87" t="n">
        <v>227000</v>
      </c>
      <c r="F233" s="88" t="n">
        <v>0.0102040816326531</v>
      </c>
      <c r="G233" s="89" t="n">
        <v>0.00314190822843993</v>
      </c>
    </row>
    <row r="234" customFormat="false" ht="12.75" hidden="false" customHeight="false" outlineLevel="0" collapsed="false">
      <c r="A234" s="79"/>
      <c r="B234" s="84"/>
      <c r="C234" s="84"/>
      <c r="D234" s="90"/>
      <c r="E234" s="91"/>
      <c r="F234" s="92"/>
      <c r="G234" s="92"/>
    </row>
    <row r="235" customFormat="false" ht="12.75" hidden="false" customHeight="false" outlineLevel="0" collapsed="false">
      <c r="A235" s="74" t="s">
        <v>125</v>
      </c>
      <c r="B235" s="75"/>
      <c r="C235" s="75"/>
      <c r="D235" s="76" t="n">
        <v>1</v>
      </c>
      <c r="E235" s="77" t="n">
        <v>180550</v>
      </c>
      <c r="F235" s="78" t="n">
        <v>0.0102040816326531</v>
      </c>
      <c r="G235" s="78" t="n">
        <v>0.00249899352706973</v>
      </c>
    </row>
    <row r="236" customFormat="false" ht="12.75" hidden="false" customHeight="false" outlineLevel="0" collapsed="false">
      <c r="A236" s="79"/>
      <c r="B236" s="80" t="s">
        <v>11</v>
      </c>
      <c r="C236" s="80"/>
      <c r="D236" s="81" t="n">
        <v>1</v>
      </c>
      <c r="E236" s="82" t="n">
        <v>180550</v>
      </c>
      <c r="F236" s="83" t="n">
        <v>0.0102040816326531</v>
      </c>
      <c r="G236" s="83" t="n">
        <v>0.00249899352706973</v>
      </c>
    </row>
    <row r="237" customFormat="false" ht="12.75" hidden="false" customHeight="false" outlineLevel="0" collapsed="false">
      <c r="A237" s="79"/>
      <c r="B237" s="84"/>
      <c r="C237" s="85" t="s">
        <v>45</v>
      </c>
      <c r="D237" s="86" t="n">
        <v>1</v>
      </c>
      <c r="E237" s="87" t="n">
        <v>180550</v>
      </c>
      <c r="F237" s="88" t="n">
        <v>0.0102040816326531</v>
      </c>
      <c r="G237" s="89" t="n">
        <v>0.00249899352706973</v>
      </c>
    </row>
    <row r="238" customFormat="false" ht="12.75" hidden="false" customHeight="false" outlineLevel="0" collapsed="false">
      <c r="A238" s="79"/>
      <c r="B238" s="84"/>
      <c r="C238" s="84"/>
      <c r="D238" s="90"/>
      <c r="E238" s="91"/>
      <c r="F238" s="92"/>
      <c r="G238" s="92"/>
    </row>
    <row r="239" customFormat="false" ht="12.75" hidden="false" customHeight="false" outlineLevel="0" collapsed="false">
      <c r="A239" s="74" t="s">
        <v>126</v>
      </c>
      <c r="B239" s="75"/>
      <c r="C239" s="75"/>
      <c r="D239" s="76" t="n">
        <v>1</v>
      </c>
      <c r="E239" s="77" t="n">
        <v>351000</v>
      </c>
      <c r="F239" s="78" t="n">
        <v>0.0102040816326531</v>
      </c>
      <c r="G239" s="78" t="n">
        <v>0.00485819289948201</v>
      </c>
    </row>
    <row r="240" customFormat="false" ht="12.75" hidden="false" customHeight="false" outlineLevel="0" collapsed="false">
      <c r="A240" s="79"/>
      <c r="B240" s="80" t="s">
        <v>14</v>
      </c>
      <c r="C240" s="80"/>
      <c r="D240" s="81" t="n">
        <v>1</v>
      </c>
      <c r="E240" s="82" t="n">
        <v>351000</v>
      </c>
      <c r="F240" s="83" t="n">
        <v>0.0102040816326531</v>
      </c>
      <c r="G240" s="83" t="n">
        <v>0.00485819289948201</v>
      </c>
    </row>
    <row r="241" customFormat="false" ht="12.75" hidden="false" customHeight="false" outlineLevel="0" collapsed="false">
      <c r="A241" s="79"/>
      <c r="B241" s="84"/>
      <c r="C241" s="85" t="s">
        <v>45</v>
      </c>
      <c r="D241" s="86" t="n">
        <v>1</v>
      </c>
      <c r="E241" s="87" t="n">
        <v>351000</v>
      </c>
      <c r="F241" s="88" t="n">
        <v>0.0102040816326531</v>
      </c>
      <c r="G241" s="89" t="n">
        <v>0.00485819289948201</v>
      </c>
    </row>
    <row r="242" customFormat="false" ht="12.75" hidden="false" customHeight="false" outlineLevel="0" collapsed="false">
      <c r="A242" s="79"/>
      <c r="B242" s="84"/>
      <c r="C242" s="84"/>
      <c r="D242" s="90"/>
      <c r="E242" s="91"/>
      <c r="F242" s="92"/>
      <c r="G242" s="92"/>
    </row>
    <row r="243" customFormat="false" ht="12.75" hidden="false" customHeight="false" outlineLevel="0" collapsed="false">
      <c r="A243" s="74" t="s">
        <v>127</v>
      </c>
      <c r="B243" s="75"/>
      <c r="C243" s="75"/>
      <c r="D243" s="76" t="n">
        <v>1</v>
      </c>
      <c r="E243" s="77" t="n">
        <v>375000</v>
      </c>
      <c r="F243" s="78" t="n">
        <v>0.0102040816326531</v>
      </c>
      <c r="G243" s="78" t="n">
        <v>0.00519037702936112</v>
      </c>
    </row>
    <row r="244" customFormat="false" ht="12.75" hidden="false" customHeight="false" outlineLevel="0" collapsed="false">
      <c r="A244" s="79"/>
      <c r="B244" s="80" t="s">
        <v>10</v>
      </c>
      <c r="C244" s="80"/>
      <c r="D244" s="81" t="n">
        <v>1</v>
      </c>
      <c r="E244" s="82" t="n">
        <v>375000</v>
      </c>
      <c r="F244" s="83" t="n">
        <v>0.0102040816326531</v>
      </c>
      <c r="G244" s="83" t="n">
        <v>0.00519037702936112</v>
      </c>
    </row>
    <row r="245" customFormat="false" ht="12.75" hidden="false" customHeight="false" outlineLevel="0" collapsed="false">
      <c r="A245" s="79"/>
      <c r="B245" s="84"/>
      <c r="C245" s="85" t="s">
        <v>45</v>
      </c>
      <c r="D245" s="86" t="n">
        <v>1</v>
      </c>
      <c r="E245" s="87" t="n">
        <v>375000</v>
      </c>
      <c r="F245" s="88" t="n">
        <v>0.0102040816326531</v>
      </c>
      <c r="G245" s="89" t="n">
        <v>0.00519037702936112</v>
      </c>
    </row>
    <row r="246" customFormat="false" ht="12.75" hidden="false" customHeight="false" outlineLevel="0" collapsed="false">
      <c r="A246" s="79"/>
      <c r="B246" s="84"/>
      <c r="C246" s="84"/>
      <c r="D246" s="90"/>
      <c r="E246" s="91"/>
      <c r="F246" s="92"/>
      <c r="G246" s="92"/>
    </row>
    <row r="247" customFormat="false" ht="12.75" hidden="false" customHeight="false" outlineLevel="0" collapsed="false">
      <c r="A247" s="74" t="s">
        <v>128</v>
      </c>
      <c r="B247" s="75"/>
      <c r="C247" s="75"/>
      <c r="D247" s="76" t="n">
        <v>1</v>
      </c>
      <c r="E247" s="77" t="n">
        <v>315500</v>
      </c>
      <c r="F247" s="78" t="n">
        <v>0.0102040816326531</v>
      </c>
      <c r="G247" s="78" t="n">
        <v>0.00436683720736916</v>
      </c>
    </row>
    <row r="248" customFormat="false" ht="12.75" hidden="false" customHeight="false" outlineLevel="0" collapsed="false">
      <c r="A248" s="79"/>
      <c r="B248" s="80" t="s">
        <v>16</v>
      </c>
      <c r="C248" s="80"/>
      <c r="D248" s="81" t="n">
        <v>1</v>
      </c>
      <c r="E248" s="82" t="n">
        <v>315500</v>
      </c>
      <c r="F248" s="83" t="n">
        <v>0.0102040816326531</v>
      </c>
      <c r="G248" s="83" t="n">
        <v>0.00436683720736916</v>
      </c>
    </row>
    <row r="249" customFormat="false" ht="12.75" hidden="false" customHeight="false" outlineLevel="0" collapsed="false">
      <c r="A249" s="79"/>
      <c r="B249" s="84"/>
      <c r="C249" s="85" t="s">
        <v>45</v>
      </c>
      <c r="D249" s="86" t="n">
        <v>1</v>
      </c>
      <c r="E249" s="87" t="n">
        <v>315500</v>
      </c>
      <c r="F249" s="88" t="n">
        <v>0.0102040816326531</v>
      </c>
      <c r="G249" s="89" t="n">
        <v>0.00436683720736916</v>
      </c>
    </row>
    <row r="250" customFormat="false" ht="12.75" hidden="false" customHeight="false" outlineLevel="0" collapsed="false">
      <c r="A250" s="79"/>
      <c r="B250" s="84"/>
      <c r="C250" s="84"/>
      <c r="D250" s="90"/>
      <c r="E250" s="91"/>
      <c r="F250" s="92"/>
      <c r="G250" s="92"/>
    </row>
    <row r="251" customFormat="false" ht="12.75" hidden="false" customHeight="false" outlineLevel="0" collapsed="false">
      <c r="A251" s="74" t="s">
        <v>129</v>
      </c>
      <c r="B251" s="75"/>
      <c r="C251" s="75"/>
      <c r="D251" s="76" t="n">
        <v>5</v>
      </c>
      <c r="E251" s="77" t="n">
        <v>693458</v>
      </c>
      <c r="F251" s="78" t="n">
        <v>0.0510204081632653</v>
      </c>
      <c r="G251" s="78" t="n">
        <v>0.00959815593073788</v>
      </c>
    </row>
    <row r="252" customFormat="false" ht="12.75" hidden="false" customHeight="false" outlineLevel="0" collapsed="false">
      <c r="A252" s="79"/>
      <c r="B252" s="80" t="s">
        <v>13</v>
      </c>
      <c r="C252" s="80"/>
      <c r="D252" s="81" t="n">
        <v>2</v>
      </c>
      <c r="E252" s="82" t="n">
        <v>371200</v>
      </c>
      <c r="F252" s="83" t="n">
        <v>0.0204081632653061</v>
      </c>
      <c r="G252" s="83" t="n">
        <v>0.00513778120879693</v>
      </c>
    </row>
    <row r="253" customFormat="false" ht="12.75" hidden="false" customHeight="false" outlineLevel="0" collapsed="false">
      <c r="A253" s="79"/>
      <c r="B253" s="84"/>
      <c r="C253" s="85" t="s">
        <v>130</v>
      </c>
      <c r="D253" s="86" t="n">
        <v>1</v>
      </c>
      <c r="E253" s="87" t="n">
        <v>168000</v>
      </c>
      <c r="F253" s="88" t="n">
        <v>0.0102040816326531</v>
      </c>
      <c r="G253" s="89" t="n">
        <v>0.00232528890915378</v>
      </c>
    </row>
    <row r="254" customFormat="false" ht="12.75" hidden="false" customHeight="false" outlineLevel="0" collapsed="false">
      <c r="A254" s="79"/>
      <c r="B254" s="84"/>
      <c r="C254" s="85" t="s">
        <v>82</v>
      </c>
      <c r="D254" s="86" t="n">
        <v>1</v>
      </c>
      <c r="E254" s="87" t="n">
        <v>203200</v>
      </c>
      <c r="F254" s="88" t="n">
        <v>0.0102040816326531</v>
      </c>
      <c r="G254" s="89" t="n">
        <v>0.00281249229964315</v>
      </c>
    </row>
    <row r="255" customFormat="false" ht="12.75" hidden="false" customHeight="false" outlineLevel="0" collapsed="false">
      <c r="A255" s="79"/>
      <c r="B255" s="84"/>
      <c r="C255" s="84"/>
      <c r="D255" s="90"/>
      <c r="E255" s="91"/>
      <c r="F255" s="92"/>
      <c r="G255" s="92"/>
    </row>
    <row r="256" customFormat="false" ht="12.75" hidden="false" customHeight="false" outlineLevel="0" collapsed="false">
      <c r="A256" s="79"/>
      <c r="B256" s="80" t="s">
        <v>14</v>
      </c>
      <c r="C256" s="80"/>
      <c r="D256" s="81" t="n">
        <v>2</v>
      </c>
      <c r="E256" s="82" t="n">
        <v>223458</v>
      </c>
      <c r="F256" s="83" t="n">
        <v>0.0204081632653061</v>
      </c>
      <c r="G256" s="83" t="n">
        <v>0.00309288338727194</v>
      </c>
    </row>
    <row r="257" customFormat="false" ht="12.75" hidden="false" customHeight="false" outlineLevel="0" collapsed="false">
      <c r="A257" s="79"/>
      <c r="B257" s="84"/>
      <c r="C257" s="85" t="s">
        <v>45</v>
      </c>
      <c r="D257" s="86" t="n">
        <v>1</v>
      </c>
      <c r="E257" s="87" t="n">
        <v>149458</v>
      </c>
      <c r="F257" s="88" t="n">
        <v>0.0102040816326531</v>
      </c>
      <c r="G257" s="89" t="n">
        <v>0.00206864898681134</v>
      </c>
    </row>
    <row r="258" customFormat="false" ht="12.75" hidden="false" customHeight="false" outlineLevel="0" collapsed="false">
      <c r="A258" s="79"/>
      <c r="B258" s="84"/>
      <c r="C258" s="85" t="s">
        <v>131</v>
      </c>
      <c r="D258" s="86" t="n">
        <v>1</v>
      </c>
      <c r="E258" s="87" t="n">
        <v>74000</v>
      </c>
      <c r="F258" s="88" t="n">
        <v>0.0102040816326531</v>
      </c>
      <c r="G258" s="89" t="n">
        <v>0.00102423440046059</v>
      </c>
    </row>
    <row r="259" customFormat="false" ht="12.75" hidden="false" customHeight="false" outlineLevel="0" collapsed="false">
      <c r="A259" s="79"/>
      <c r="B259" s="84"/>
      <c r="C259" s="84"/>
      <c r="D259" s="90"/>
      <c r="E259" s="91"/>
      <c r="F259" s="92"/>
      <c r="G259" s="92"/>
    </row>
    <row r="260" customFormat="false" ht="12.75" hidden="false" customHeight="false" outlineLevel="0" collapsed="false">
      <c r="A260" s="79"/>
      <c r="B260" s="80" t="s">
        <v>9</v>
      </c>
      <c r="C260" s="80"/>
      <c r="D260" s="81" t="n">
        <v>1</v>
      </c>
      <c r="E260" s="82" t="n">
        <v>98800</v>
      </c>
      <c r="F260" s="83" t="n">
        <v>0.0102040816326531</v>
      </c>
      <c r="G260" s="83" t="n">
        <v>0.00136749133466901</v>
      </c>
    </row>
    <row r="261" customFormat="false" ht="12.75" hidden="false" customHeight="false" outlineLevel="0" collapsed="false">
      <c r="A261" s="79"/>
      <c r="B261" s="84"/>
      <c r="C261" s="85" t="s">
        <v>71</v>
      </c>
      <c r="D261" s="86" t="n">
        <v>1</v>
      </c>
      <c r="E261" s="87" t="n">
        <v>98800</v>
      </c>
      <c r="F261" s="88" t="n">
        <v>0.0102040816326531</v>
      </c>
      <c r="G261" s="89" t="n">
        <v>0.00136749133466901</v>
      </c>
    </row>
    <row r="262" customFormat="false" ht="12.75" hidden="false" customHeight="false" outlineLevel="0" collapsed="false">
      <c r="A262" s="79"/>
      <c r="B262" s="84"/>
      <c r="C262" s="84"/>
      <c r="D262" s="90"/>
      <c r="E262" s="91"/>
      <c r="F262" s="92"/>
      <c r="G262" s="92"/>
    </row>
    <row r="263" customFormat="false" ht="12.75" hidden="false" customHeight="false" outlineLevel="0" collapsed="false">
      <c r="A263" s="74" t="s">
        <v>132</v>
      </c>
      <c r="B263" s="75"/>
      <c r="C263" s="75"/>
      <c r="D263" s="76" t="n">
        <v>4</v>
      </c>
      <c r="E263" s="77" t="n">
        <v>573340.98</v>
      </c>
      <c r="F263" s="78" t="n">
        <v>0.0408163265306122</v>
      </c>
      <c r="G263" s="78" t="n">
        <v>0.00793561560688905</v>
      </c>
    </row>
    <row r="264" customFormat="false" ht="12.75" hidden="false" customHeight="false" outlineLevel="0" collapsed="false">
      <c r="A264" s="79"/>
      <c r="B264" s="80" t="s">
        <v>14</v>
      </c>
      <c r="C264" s="80"/>
      <c r="D264" s="81" t="n">
        <v>2</v>
      </c>
      <c r="E264" s="82" t="n">
        <v>303543.78</v>
      </c>
      <c r="F264" s="83" t="n">
        <v>0.0204081632653061</v>
      </c>
      <c r="G264" s="83" t="n">
        <v>0.00420135110164652</v>
      </c>
    </row>
    <row r="265" customFormat="false" ht="12.75" hidden="false" customHeight="false" outlineLevel="0" collapsed="false">
      <c r="A265" s="79"/>
      <c r="B265" s="84"/>
      <c r="C265" s="85" t="s">
        <v>45</v>
      </c>
      <c r="D265" s="86" t="n">
        <v>1</v>
      </c>
      <c r="E265" s="87" t="n">
        <v>201241.5</v>
      </c>
      <c r="F265" s="88" t="n">
        <v>0.0102040816326531</v>
      </c>
      <c r="G265" s="89" t="n">
        <v>0.00278538469054447</v>
      </c>
    </row>
    <row r="266" customFormat="false" ht="12.75" hidden="false" customHeight="false" outlineLevel="0" collapsed="false">
      <c r="A266" s="79"/>
      <c r="B266" s="84"/>
      <c r="C266" s="85" t="s">
        <v>105</v>
      </c>
      <c r="D266" s="86" t="n">
        <v>1</v>
      </c>
      <c r="E266" s="87" t="n">
        <v>102302.28</v>
      </c>
      <c r="F266" s="88" t="n">
        <v>0.0102040816326531</v>
      </c>
      <c r="G266" s="89" t="n">
        <v>0.00141596641110205</v>
      </c>
    </row>
    <row r="267" customFormat="false" ht="12.75" hidden="false" customHeight="false" outlineLevel="0" collapsed="false">
      <c r="A267" s="79"/>
      <c r="B267" s="84"/>
      <c r="C267" s="84"/>
      <c r="D267" s="90"/>
      <c r="E267" s="91"/>
      <c r="F267" s="92"/>
      <c r="G267" s="92"/>
    </row>
    <row r="268" customFormat="false" ht="12.75" hidden="false" customHeight="false" outlineLevel="0" collapsed="false">
      <c r="A268" s="79"/>
      <c r="B268" s="80" t="s">
        <v>9</v>
      </c>
      <c r="C268" s="80"/>
      <c r="D268" s="81" t="n">
        <v>2</v>
      </c>
      <c r="E268" s="82" t="n">
        <v>269797.2</v>
      </c>
      <c r="F268" s="83" t="n">
        <v>0.0204081632653061</v>
      </c>
      <c r="G268" s="83" t="n">
        <v>0.00373426450524253</v>
      </c>
    </row>
    <row r="269" customFormat="false" ht="12.75" hidden="false" customHeight="false" outlineLevel="0" collapsed="false">
      <c r="A269" s="79"/>
      <c r="B269" s="84"/>
      <c r="C269" s="85" t="s">
        <v>45</v>
      </c>
      <c r="D269" s="86" t="n">
        <v>2</v>
      </c>
      <c r="E269" s="87" t="n">
        <v>269797.2</v>
      </c>
      <c r="F269" s="88" t="n">
        <v>0.0204081632653061</v>
      </c>
      <c r="G269" s="89" t="n">
        <v>0.00373426450524253</v>
      </c>
    </row>
    <row r="270" customFormat="false" ht="12.75" hidden="false" customHeight="false" outlineLevel="0" collapsed="false">
      <c r="A270" s="79"/>
      <c r="B270" s="84"/>
      <c r="C270" s="84"/>
      <c r="D270" s="90"/>
      <c r="E270" s="91"/>
      <c r="F270" s="92"/>
      <c r="G270" s="92"/>
    </row>
    <row r="271" customFormat="false" ht="12.75" hidden="false" customHeight="false" outlineLevel="0" collapsed="false">
      <c r="A271" s="74" t="s">
        <v>133</v>
      </c>
      <c r="B271" s="75"/>
      <c r="C271" s="75"/>
      <c r="D271" s="76" t="n">
        <v>1</v>
      </c>
      <c r="E271" s="77" t="n">
        <v>320000</v>
      </c>
      <c r="F271" s="78" t="n">
        <v>0.0102040816326531</v>
      </c>
      <c r="G271" s="78" t="n">
        <v>0.00442912173172149</v>
      </c>
    </row>
    <row r="272" customFormat="false" ht="12.75" hidden="false" customHeight="false" outlineLevel="0" collapsed="false">
      <c r="A272" s="79"/>
      <c r="B272" s="80" t="s">
        <v>10</v>
      </c>
      <c r="C272" s="80"/>
      <c r="D272" s="81" t="n">
        <v>1</v>
      </c>
      <c r="E272" s="82" t="n">
        <v>320000</v>
      </c>
      <c r="F272" s="83" t="n">
        <v>0.0102040816326531</v>
      </c>
      <c r="G272" s="83" t="n">
        <v>0.00442912173172149</v>
      </c>
    </row>
    <row r="273" customFormat="false" ht="12.75" hidden="false" customHeight="false" outlineLevel="0" collapsed="false">
      <c r="A273" s="79"/>
      <c r="B273" s="84"/>
      <c r="C273" s="85" t="s">
        <v>69</v>
      </c>
      <c r="D273" s="86" t="n">
        <v>1</v>
      </c>
      <c r="E273" s="87" t="n">
        <v>320000</v>
      </c>
      <c r="F273" s="88" t="n">
        <v>0.0102040816326531</v>
      </c>
      <c r="G273" s="89" t="n">
        <v>0.00442912173172149</v>
      </c>
    </row>
    <row r="274" customFormat="false" ht="12.75" hidden="false" customHeight="false" outlineLevel="0" collapsed="false">
      <c r="A274" s="79"/>
      <c r="B274" s="84"/>
      <c r="C274" s="84"/>
      <c r="D274" s="90"/>
      <c r="E274" s="91"/>
      <c r="F274" s="92"/>
      <c r="G274" s="92"/>
    </row>
    <row r="275" customFormat="false" ht="12.75" hidden="false" customHeight="false" outlineLevel="0" collapsed="false">
      <c r="A275" s="74" t="s">
        <v>134</v>
      </c>
      <c r="B275" s="75"/>
      <c r="C275" s="75"/>
      <c r="D275" s="76" t="n">
        <v>1</v>
      </c>
      <c r="E275" s="77" t="n">
        <v>218500</v>
      </c>
      <c r="F275" s="78" t="n">
        <v>0.0102040816326531</v>
      </c>
      <c r="G275" s="78" t="n">
        <v>0.00302425968244108</v>
      </c>
    </row>
    <row r="276" customFormat="false" ht="12.75" hidden="false" customHeight="false" outlineLevel="0" collapsed="false">
      <c r="A276" s="79"/>
      <c r="B276" s="80" t="s">
        <v>12</v>
      </c>
      <c r="C276" s="80"/>
      <c r="D276" s="81" t="n">
        <v>1</v>
      </c>
      <c r="E276" s="82" t="n">
        <v>218500</v>
      </c>
      <c r="F276" s="83" t="n">
        <v>0.0102040816326531</v>
      </c>
      <c r="G276" s="83" t="n">
        <v>0.00302425968244108</v>
      </c>
    </row>
    <row r="277" customFormat="false" ht="12.75" hidden="false" customHeight="false" outlineLevel="0" collapsed="false">
      <c r="A277" s="79"/>
      <c r="B277" s="84"/>
      <c r="C277" s="85" t="s">
        <v>71</v>
      </c>
      <c r="D277" s="86" t="n">
        <v>1</v>
      </c>
      <c r="E277" s="87" t="n">
        <v>218500</v>
      </c>
      <c r="F277" s="88" t="n">
        <v>0.0102040816326531</v>
      </c>
      <c r="G277" s="89" t="n">
        <v>0.00302425968244108</v>
      </c>
    </row>
    <row r="278" customFormat="false" ht="12.75" hidden="false" customHeight="false" outlineLevel="0" collapsed="false">
      <c r="A278" s="79"/>
      <c r="B278" s="84"/>
      <c r="C278" s="84"/>
      <c r="D278" s="90"/>
      <c r="E278" s="91"/>
      <c r="F278" s="92"/>
      <c r="G278" s="92"/>
    </row>
    <row r="279" customFormat="false" ht="12.75" hidden="false" customHeight="false" outlineLevel="0" collapsed="false">
      <c r="A279" s="74" t="s">
        <v>135</v>
      </c>
      <c r="B279" s="75"/>
      <c r="C279" s="75"/>
      <c r="D279" s="76" t="n">
        <v>3</v>
      </c>
      <c r="E279" s="77" t="n">
        <v>867675</v>
      </c>
      <c r="F279" s="78" t="n">
        <v>0.0306122448979592</v>
      </c>
      <c r="G279" s="78" t="n">
        <v>0.0120094943705358</v>
      </c>
    </row>
    <row r="280" customFormat="false" ht="12.75" hidden="false" customHeight="false" outlineLevel="0" collapsed="false">
      <c r="A280" s="79"/>
      <c r="B280" s="80" t="s">
        <v>10</v>
      </c>
      <c r="C280" s="80"/>
      <c r="D280" s="81" t="n">
        <v>1</v>
      </c>
      <c r="E280" s="82" t="n">
        <v>256275</v>
      </c>
      <c r="F280" s="83" t="n">
        <v>0.0102040816326531</v>
      </c>
      <c r="G280" s="83" t="n">
        <v>0.00354710366186539</v>
      </c>
    </row>
    <row r="281" customFormat="false" ht="12.75" hidden="false" customHeight="false" outlineLevel="0" collapsed="false">
      <c r="A281" s="79"/>
      <c r="B281" s="84"/>
      <c r="C281" s="85" t="s">
        <v>71</v>
      </c>
      <c r="D281" s="86" t="n">
        <v>1</v>
      </c>
      <c r="E281" s="87" t="n">
        <v>256275</v>
      </c>
      <c r="F281" s="88" t="n">
        <v>0.0102040816326531</v>
      </c>
      <c r="G281" s="89" t="n">
        <v>0.00354710366186539</v>
      </c>
    </row>
    <row r="282" customFormat="false" ht="12.75" hidden="false" customHeight="false" outlineLevel="0" collapsed="false">
      <c r="A282" s="79"/>
      <c r="B282" s="84"/>
      <c r="C282" s="84"/>
      <c r="D282" s="90"/>
      <c r="E282" s="91"/>
      <c r="F282" s="92"/>
      <c r="G282" s="92"/>
    </row>
    <row r="283" customFormat="false" ht="12.75" hidden="false" customHeight="false" outlineLevel="0" collapsed="false">
      <c r="A283" s="79"/>
      <c r="B283" s="80" t="s">
        <v>11</v>
      </c>
      <c r="C283" s="80"/>
      <c r="D283" s="81" t="n">
        <v>2</v>
      </c>
      <c r="E283" s="82" t="n">
        <v>611400</v>
      </c>
      <c r="F283" s="83" t="n">
        <v>0.0204081632653061</v>
      </c>
      <c r="G283" s="83" t="n">
        <v>0.00846239070867037</v>
      </c>
    </row>
    <row r="284" customFormat="false" ht="12.75" hidden="false" customHeight="false" outlineLevel="0" collapsed="false">
      <c r="A284" s="79"/>
      <c r="B284" s="84"/>
      <c r="C284" s="85" t="s">
        <v>136</v>
      </c>
      <c r="D284" s="86" t="n">
        <v>1</v>
      </c>
      <c r="E284" s="87" t="n">
        <v>385000</v>
      </c>
      <c r="F284" s="88" t="n">
        <v>0.0102040816326531</v>
      </c>
      <c r="G284" s="89" t="n">
        <v>0.00532878708347742</v>
      </c>
    </row>
    <row r="285" customFormat="false" ht="12.75" hidden="false" customHeight="false" outlineLevel="0" collapsed="false">
      <c r="A285" s="79"/>
      <c r="B285" s="84"/>
      <c r="C285" s="85" t="s">
        <v>62</v>
      </c>
      <c r="D285" s="86" t="n">
        <v>1</v>
      </c>
      <c r="E285" s="87" t="n">
        <v>226400</v>
      </c>
      <c r="F285" s="88" t="n">
        <v>0.0102040816326531</v>
      </c>
      <c r="G285" s="89" t="n">
        <v>0.00313360362519295</v>
      </c>
    </row>
    <row r="286" customFormat="false" ht="13.5" hidden="false" customHeight="false" outlineLevel="0" collapsed="false">
      <c r="A286" s="79"/>
      <c r="B286" s="84"/>
      <c r="C286" s="84"/>
      <c r="D286" s="90"/>
      <c r="E286" s="91"/>
      <c r="F286" s="92"/>
      <c r="G286" s="92"/>
    </row>
    <row r="287" customFormat="false" ht="16.5" hidden="false" customHeight="false" outlineLevel="0" collapsed="false">
      <c r="A287" s="93" t="s">
        <v>137</v>
      </c>
      <c r="B287" s="94"/>
      <c r="C287" s="94"/>
      <c r="D287" s="95" t="n">
        <v>98</v>
      </c>
      <c r="E287" s="96" t="n">
        <v>72249086.7</v>
      </c>
      <c r="F287" s="97" t="n">
        <v>1</v>
      </c>
      <c r="G287" s="98" t="n">
        <v>1</v>
      </c>
    </row>
    <row r="2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5</v>
      </c>
      <c r="E1" s="0" t="s">
        <v>40</v>
      </c>
      <c r="F1" s="0" t="s">
        <v>141</v>
      </c>
      <c r="G1" s="0" t="s">
        <v>142</v>
      </c>
      <c r="H1" s="0" t="s">
        <v>39</v>
      </c>
      <c r="I1" s="0" t="s">
        <v>143</v>
      </c>
      <c r="J1" s="0" t="s">
        <v>37</v>
      </c>
    </row>
    <row r="2" customFormat="false" ht="12.8" hidden="false" customHeight="false" outlineLevel="0" collapsed="false">
      <c r="A2" s="0" t="n">
        <v>414604</v>
      </c>
      <c r="B2" s="0" t="s">
        <v>144</v>
      </c>
      <c r="C2" s="99" t="n">
        <v>39356</v>
      </c>
      <c r="D2" s="0" t="s">
        <v>9</v>
      </c>
      <c r="E2" s="0" t="s">
        <v>45</v>
      </c>
      <c r="F2" s="0" t="s">
        <v>145</v>
      </c>
      <c r="G2" s="0" t="s">
        <v>146</v>
      </c>
      <c r="H2" s="0" t="s">
        <v>65</v>
      </c>
      <c r="I2" s="0" t="n">
        <v>55000</v>
      </c>
      <c r="J2" s="0" t="s">
        <v>147</v>
      </c>
    </row>
    <row r="3" customFormat="false" ht="12.8" hidden="false" customHeight="false" outlineLevel="0" collapsed="false">
      <c r="A3" s="0" t="n">
        <v>414616</v>
      </c>
      <c r="B3" s="0" t="s">
        <v>144</v>
      </c>
      <c r="C3" s="99" t="n">
        <v>39356</v>
      </c>
      <c r="D3" s="0" t="s">
        <v>10</v>
      </c>
      <c r="E3" s="0" t="s">
        <v>45</v>
      </c>
      <c r="F3" s="0" t="s">
        <v>148</v>
      </c>
      <c r="G3" s="0" t="s">
        <v>149</v>
      </c>
      <c r="H3" s="0" t="s">
        <v>70</v>
      </c>
      <c r="I3" s="0" t="n">
        <v>130000</v>
      </c>
      <c r="J3" s="0" t="s">
        <v>150</v>
      </c>
    </row>
    <row r="4" customFormat="false" ht="12.8" hidden="false" customHeight="false" outlineLevel="0" collapsed="false">
      <c r="A4" s="0" t="n">
        <v>414624</v>
      </c>
      <c r="B4" s="0" t="s">
        <v>144</v>
      </c>
      <c r="C4" s="99" t="n">
        <v>39356</v>
      </c>
      <c r="D4" s="0" t="s">
        <v>13</v>
      </c>
      <c r="E4" s="0" t="s">
        <v>68</v>
      </c>
      <c r="F4" s="0" t="s">
        <v>151</v>
      </c>
      <c r="G4" s="0" t="s">
        <v>152</v>
      </c>
      <c r="H4" s="0" t="s">
        <v>67</v>
      </c>
      <c r="I4" s="0" t="n">
        <v>255526</v>
      </c>
      <c r="J4" s="0" t="s">
        <v>150</v>
      </c>
    </row>
    <row r="5" customFormat="false" ht="12.8" hidden="false" customHeight="false" outlineLevel="0" collapsed="false">
      <c r="A5" s="0" t="n">
        <v>414634</v>
      </c>
      <c r="B5" s="0" t="s">
        <v>144</v>
      </c>
      <c r="C5" s="99" t="n">
        <v>39356</v>
      </c>
      <c r="D5" s="0" t="s">
        <v>13</v>
      </c>
      <c r="E5" s="0" t="s">
        <v>82</v>
      </c>
      <c r="F5" s="0" t="s">
        <v>153</v>
      </c>
      <c r="G5" s="0" t="s">
        <v>154</v>
      </c>
      <c r="H5" s="0" t="s">
        <v>81</v>
      </c>
      <c r="I5" s="0" t="n">
        <v>29000</v>
      </c>
      <c r="J5" s="0" t="s">
        <v>150</v>
      </c>
    </row>
    <row r="6" customFormat="false" ht="12.8" hidden="false" customHeight="false" outlineLevel="0" collapsed="false">
      <c r="A6" s="0" t="n">
        <v>414638</v>
      </c>
      <c r="B6" s="0" t="s">
        <v>144</v>
      </c>
      <c r="C6" s="99" t="n">
        <v>39356</v>
      </c>
      <c r="D6" s="0" t="s">
        <v>14</v>
      </c>
      <c r="E6" s="0" t="s">
        <v>45</v>
      </c>
      <c r="F6" s="0" t="s">
        <v>155</v>
      </c>
      <c r="G6" s="0" t="s">
        <v>156</v>
      </c>
      <c r="H6" s="0" t="s">
        <v>132</v>
      </c>
      <c r="I6" s="0" t="n">
        <v>201241.5</v>
      </c>
      <c r="J6" s="0" t="s">
        <v>150</v>
      </c>
    </row>
    <row r="7" customFormat="false" ht="12.8" hidden="false" customHeight="false" outlineLevel="0" collapsed="false">
      <c r="A7" s="0" t="n">
        <v>414639</v>
      </c>
      <c r="B7" s="0" t="s">
        <v>144</v>
      </c>
      <c r="C7" s="99" t="n">
        <v>39356</v>
      </c>
      <c r="D7" s="0" t="s">
        <v>13</v>
      </c>
      <c r="E7" s="0" t="s">
        <v>90</v>
      </c>
      <c r="F7" s="0" t="s">
        <v>157</v>
      </c>
      <c r="G7" s="0" t="s">
        <v>158</v>
      </c>
      <c r="H7" s="0" t="s">
        <v>89</v>
      </c>
      <c r="I7" s="0" t="n">
        <v>50000</v>
      </c>
      <c r="J7" s="0" t="s">
        <v>147</v>
      </c>
    </row>
    <row r="8" customFormat="false" ht="12.8" hidden="false" customHeight="false" outlineLevel="0" collapsed="false">
      <c r="A8" s="0" t="n">
        <v>414650</v>
      </c>
      <c r="B8" s="0" t="s">
        <v>144</v>
      </c>
      <c r="C8" s="99" t="n">
        <v>39356</v>
      </c>
      <c r="D8" s="0" t="s">
        <v>10</v>
      </c>
      <c r="E8" s="0" t="s">
        <v>45</v>
      </c>
      <c r="F8" s="0" t="s">
        <v>159</v>
      </c>
      <c r="G8" s="0" t="s">
        <v>160</v>
      </c>
      <c r="H8" s="0" t="s">
        <v>91</v>
      </c>
      <c r="I8" s="0" t="n">
        <v>264000</v>
      </c>
      <c r="J8" s="0" t="s">
        <v>150</v>
      </c>
    </row>
    <row r="9" customFormat="false" ht="12.8" hidden="false" customHeight="false" outlineLevel="0" collapsed="false">
      <c r="A9" s="0" t="n">
        <v>414651</v>
      </c>
      <c r="B9" s="0" t="s">
        <v>144</v>
      </c>
      <c r="C9" s="99" t="n">
        <v>39356</v>
      </c>
      <c r="D9" s="0" t="s">
        <v>16</v>
      </c>
      <c r="E9" s="0" t="s">
        <v>45</v>
      </c>
      <c r="F9" s="0" t="s">
        <v>161</v>
      </c>
      <c r="G9" s="0" t="s">
        <v>162</v>
      </c>
      <c r="H9" s="0" t="s">
        <v>128</v>
      </c>
      <c r="I9" s="0" t="n">
        <v>315500</v>
      </c>
      <c r="J9" s="0" t="s">
        <v>150</v>
      </c>
    </row>
    <row r="10" customFormat="false" ht="12.8" hidden="false" customHeight="false" outlineLevel="0" collapsed="false">
      <c r="A10" s="0" t="n">
        <v>414733</v>
      </c>
      <c r="B10" s="0" t="s">
        <v>144</v>
      </c>
      <c r="C10" s="99" t="n">
        <v>39357</v>
      </c>
      <c r="D10" s="0" t="s">
        <v>11</v>
      </c>
      <c r="E10" s="0" t="s">
        <v>136</v>
      </c>
      <c r="F10" s="0" t="s">
        <v>163</v>
      </c>
      <c r="G10" s="0" t="s">
        <v>164</v>
      </c>
      <c r="H10" s="0" t="s">
        <v>135</v>
      </c>
      <c r="I10" s="0" t="n">
        <v>385000</v>
      </c>
      <c r="J10" s="0" t="s">
        <v>150</v>
      </c>
    </row>
    <row r="11" customFormat="false" ht="12.8" hidden="false" customHeight="false" outlineLevel="0" collapsed="false">
      <c r="A11" s="0" t="n">
        <v>414735</v>
      </c>
      <c r="B11" s="0" t="s">
        <v>144</v>
      </c>
      <c r="C11" s="99" t="n">
        <v>39357</v>
      </c>
      <c r="D11" s="0" t="s">
        <v>11</v>
      </c>
      <c r="E11" s="0" t="s">
        <v>45</v>
      </c>
      <c r="F11" s="0" t="s">
        <v>165</v>
      </c>
      <c r="G11" s="0" t="s">
        <v>166</v>
      </c>
      <c r="H11" s="0" t="s">
        <v>59</v>
      </c>
      <c r="I11" s="0" t="n">
        <v>139820.39</v>
      </c>
    </row>
    <row r="12" customFormat="false" ht="12.8" hidden="false" customHeight="false" outlineLevel="0" collapsed="false">
      <c r="A12" s="0" t="n">
        <v>414875</v>
      </c>
      <c r="B12" s="0" t="s">
        <v>144</v>
      </c>
      <c r="C12" s="99" t="n">
        <v>39360</v>
      </c>
      <c r="D12" s="0" t="s">
        <v>13</v>
      </c>
      <c r="E12" s="0" t="s">
        <v>93</v>
      </c>
      <c r="F12" s="0" t="s">
        <v>167</v>
      </c>
      <c r="G12" s="0" t="s">
        <v>168</v>
      </c>
      <c r="H12" s="0" t="s">
        <v>91</v>
      </c>
      <c r="I12" s="0" t="n">
        <v>213750</v>
      </c>
      <c r="J12" s="0" t="s">
        <v>150</v>
      </c>
    </row>
    <row r="13" customFormat="false" ht="12.8" hidden="false" customHeight="false" outlineLevel="0" collapsed="false">
      <c r="A13" s="0" t="n">
        <v>414900</v>
      </c>
      <c r="B13" s="0" t="s">
        <v>144</v>
      </c>
      <c r="C13" s="99" t="n">
        <v>39360</v>
      </c>
      <c r="D13" s="0" t="s">
        <v>11</v>
      </c>
      <c r="E13" s="0" t="s">
        <v>62</v>
      </c>
      <c r="F13" s="0" t="s">
        <v>169</v>
      </c>
      <c r="G13" s="0" t="s">
        <v>170</v>
      </c>
      <c r="H13" s="0" t="s">
        <v>61</v>
      </c>
      <c r="I13" s="0" t="n">
        <v>16115.21</v>
      </c>
      <c r="J13" s="0" t="s">
        <v>147</v>
      </c>
    </row>
    <row r="14" customFormat="false" ht="12.8" hidden="false" customHeight="false" outlineLevel="0" collapsed="false">
      <c r="A14" s="0" t="n">
        <v>414975</v>
      </c>
      <c r="B14" s="0" t="s">
        <v>144</v>
      </c>
      <c r="C14" s="99" t="n">
        <v>39363</v>
      </c>
      <c r="D14" s="0" t="s">
        <v>14</v>
      </c>
      <c r="E14" s="0" t="s">
        <v>105</v>
      </c>
      <c r="F14" s="0" t="s">
        <v>171</v>
      </c>
      <c r="G14" s="0" t="s">
        <v>172</v>
      </c>
      <c r="H14" s="0" t="s">
        <v>104</v>
      </c>
      <c r="I14" s="0" t="n">
        <v>20000</v>
      </c>
      <c r="J14" s="0" t="s">
        <v>173</v>
      </c>
    </row>
    <row r="15" customFormat="false" ht="12.8" hidden="false" customHeight="false" outlineLevel="0" collapsed="false">
      <c r="A15" s="0" t="n">
        <v>414976</v>
      </c>
      <c r="B15" s="0" t="s">
        <v>144</v>
      </c>
      <c r="C15" s="99" t="n">
        <v>39363</v>
      </c>
      <c r="D15" s="0" t="s">
        <v>13</v>
      </c>
      <c r="E15" s="0" t="s">
        <v>102</v>
      </c>
      <c r="F15" s="0" t="s">
        <v>174</v>
      </c>
      <c r="G15" s="0" t="s">
        <v>175</v>
      </c>
      <c r="H15" s="0" t="s">
        <v>101</v>
      </c>
      <c r="I15" s="0" t="n">
        <v>358500</v>
      </c>
      <c r="J15" s="0" t="s">
        <v>150</v>
      </c>
    </row>
    <row r="16" customFormat="false" ht="12.8" hidden="false" customHeight="false" outlineLevel="0" collapsed="false">
      <c r="A16" s="0" t="n">
        <v>414989</v>
      </c>
      <c r="B16" s="0" t="s">
        <v>144</v>
      </c>
      <c r="C16" s="99" t="n">
        <v>39363</v>
      </c>
      <c r="D16" s="0" t="s">
        <v>11</v>
      </c>
      <c r="E16" s="0" t="s">
        <v>74</v>
      </c>
      <c r="F16" s="0" t="s">
        <v>176</v>
      </c>
      <c r="G16" s="0" t="s">
        <v>177</v>
      </c>
      <c r="H16" s="0" t="s">
        <v>95</v>
      </c>
      <c r="I16" s="0" t="n">
        <v>112347.87</v>
      </c>
      <c r="J16" s="0" t="s">
        <v>150</v>
      </c>
    </row>
    <row r="17" customFormat="false" ht="12.8" hidden="false" customHeight="false" outlineLevel="0" collapsed="false">
      <c r="A17" s="0" t="n">
        <v>414992</v>
      </c>
      <c r="B17" s="0" t="s">
        <v>144</v>
      </c>
      <c r="C17" s="99" t="n">
        <v>39363</v>
      </c>
      <c r="D17" s="0" t="s">
        <v>11</v>
      </c>
      <c r="E17" s="0" t="s">
        <v>74</v>
      </c>
      <c r="F17" s="0" t="s">
        <v>178</v>
      </c>
      <c r="G17" s="0" t="s">
        <v>179</v>
      </c>
      <c r="H17" s="0" t="s">
        <v>95</v>
      </c>
      <c r="I17" s="0" t="n">
        <v>131774.37</v>
      </c>
      <c r="J17" s="0" t="s">
        <v>150</v>
      </c>
    </row>
    <row r="18" customFormat="false" ht="12.8" hidden="false" customHeight="false" outlineLevel="0" collapsed="false">
      <c r="A18" s="0" t="n">
        <v>414995</v>
      </c>
      <c r="B18" s="0" t="s">
        <v>144</v>
      </c>
      <c r="C18" s="99" t="n">
        <v>39363</v>
      </c>
      <c r="D18" s="0" t="s">
        <v>11</v>
      </c>
      <c r="E18" s="0" t="s">
        <v>74</v>
      </c>
      <c r="F18" s="0" t="s">
        <v>180</v>
      </c>
      <c r="G18" s="0" t="s">
        <v>181</v>
      </c>
      <c r="H18" s="0" t="s">
        <v>95</v>
      </c>
      <c r="I18" s="0" t="n">
        <v>152555.86</v>
      </c>
      <c r="J18" s="0" t="s">
        <v>150</v>
      </c>
    </row>
    <row r="19" customFormat="false" ht="12.8" hidden="false" customHeight="false" outlineLevel="0" collapsed="false">
      <c r="A19" s="0" t="n">
        <v>414998</v>
      </c>
      <c r="B19" s="0" t="s">
        <v>144</v>
      </c>
      <c r="C19" s="99" t="n">
        <v>39363</v>
      </c>
      <c r="D19" s="0" t="s">
        <v>11</v>
      </c>
      <c r="E19" s="0" t="s">
        <v>74</v>
      </c>
      <c r="F19" s="0" t="s">
        <v>182</v>
      </c>
      <c r="G19" s="0" t="s">
        <v>183</v>
      </c>
      <c r="H19" s="0" t="s">
        <v>95</v>
      </c>
      <c r="I19" s="0" t="n">
        <v>121635.3</v>
      </c>
      <c r="J19" s="0" t="s">
        <v>150</v>
      </c>
    </row>
    <row r="20" customFormat="false" ht="12.8" hidden="false" customHeight="false" outlineLevel="0" collapsed="false">
      <c r="A20" s="0" t="n">
        <v>415000</v>
      </c>
      <c r="B20" s="0" t="s">
        <v>144</v>
      </c>
      <c r="C20" s="99" t="n">
        <v>39363</v>
      </c>
      <c r="D20" s="0" t="s">
        <v>11</v>
      </c>
      <c r="E20" s="0" t="s">
        <v>74</v>
      </c>
      <c r="F20" s="0" t="s">
        <v>184</v>
      </c>
      <c r="G20" s="0" t="s">
        <v>185</v>
      </c>
      <c r="H20" s="0" t="s">
        <v>95</v>
      </c>
      <c r="I20" s="0" t="n">
        <v>100441.1</v>
      </c>
      <c r="J20" s="0" t="s">
        <v>150</v>
      </c>
    </row>
    <row r="21" customFormat="false" ht="12.8" hidden="false" customHeight="false" outlineLevel="0" collapsed="false">
      <c r="A21" s="0" t="n">
        <v>415003</v>
      </c>
      <c r="B21" s="0" t="s">
        <v>144</v>
      </c>
      <c r="C21" s="99" t="n">
        <v>39363</v>
      </c>
      <c r="D21" s="0" t="s">
        <v>11</v>
      </c>
      <c r="E21" s="0" t="s">
        <v>74</v>
      </c>
      <c r="F21" s="0" t="s">
        <v>186</v>
      </c>
      <c r="G21" s="0" t="s">
        <v>187</v>
      </c>
      <c r="H21" s="0" t="s">
        <v>95</v>
      </c>
      <c r="I21" s="0" t="n">
        <v>116140.9</v>
      </c>
      <c r="J21" s="0" t="s">
        <v>150</v>
      </c>
    </row>
    <row r="22" customFormat="false" ht="12.8" hidden="false" customHeight="false" outlineLevel="0" collapsed="false">
      <c r="A22" s="0" t="n">
        <v>415006</v>
      </c>
      <c r="B22" s="0" t="s">
        <v>144</v>
      </c>
      <c r="C22" s="99" t="n">
        <v>39363</v>
      </c>
      <c r="D22" s="0" t="s">
        <v>11</v>
      </c>
      <c r="E22" s="0" t="s">
        <v>74</v>
      </c>
      <c r="F22" s="0" t="s">
        <v>188</v>
      </c>
      <c r="G22" s="0" t="s">
        <v>189</v>
      </c>
      <c r="H22" s="0" t="s">
        <v>95</v>
      </c>
      <c r="I22" s="0" t="n">
        <v>130065.87</v>
      </c>
      <c r="J22" s="0" t="s">
        <v>150</v>
      </c>
    </row>
    <row r="23" customFormat="false" ht="12.8" hidden="false" customHeight="false" outlineLevel="0" collapsed="false">
      <c r="A23" s="0" t="n">
        <v>415009</v>
      </c>
      <c r="B23" s="0" t="s">
        <v>144</v>
      </c>
      <c r="C23" s="99" t="n">
        <v>39363</v>
      </c>
      <c r="D23" s="0" t="s">
        <v>11</v>
      </c>
      <c r="E23" s="0" t="s">
        <v>74</v>
      </c>
      <c r="F23" s="0" t="s">
        <v>190</v>
      </c>
      <c r="G23" s="0" t="s">
        <v>191</v>
      </c>
      <c r="H23" s="0" t="s">
        <v>95</v>
      </c>
      <c r="I23" s="0" t="n">
        <v>109871.22</v>
      </c>
      <c r="J23" s="0" t="s">
        <v>150</v>
      </c>
    </row>
    <row r="24" customFormat="false" ht="12.8" hidden="false" customHeight="false" outlineLevel="0" collapsed="false">
      <c r="A24" s="0" t="n">
        <v>415013</v>
      </c>
      <c r="B24" s="0" t="s">
        <v>144</v>
      </c>
      <c r="C24" s="99" t="n">
        <v>39363</v>
      </c>
      <c r="D24" s="0" t="s">
        <v>11</v>
      </c>
      <c r="E24" s="0" t="s">
        <v>45</v>
      </c>
      <c r="F24" s="0" t="s">
        <v>192</v>
      </c>
      <c r="G24" s="0" t="s">
        <v>193</v>
      </c>
      <c r="H24" s="0" t="s">
        <v>48</v>
      </c>
      <c r="I24" s="0" t="n">
        <v>53336</v>
      </c>
      <c r="J24" s="0" t="s">
        <v>173</v>
      </c>
    </row>
    <row r="25" customFormat="false" ht="12.8" hidden="false" customHeight="false" outlineLevel="0" collapsed="false">
      <c r="A25" s="0" t="n">
        <v>415039</v>
      </c>
      <c r="B25" s="0" t="s">
        <v>144</v>
      </c>
      <c r="C25" s="99" t="n">
        <v>39364</v>
      </c>
      <c r="D25" s="0" t="s">
        <v>13</v>
      </c>
      <c r="E25" s="0" t="s">
        <v>86</v>
      </c>
      <c r="F25" s="0" t="s">
        <v>194</v>
      </c>
      <c r="G25" s="0" t="s">
        <v>195</v>
      </c>
      <c r="H25" s="0" t="s">
        <v>85</v>
      </c>
      <c r="I25" s="0" t="n">
        <v>245630</v>
      </c>
      <c r="J25" s="0" t="s">
        <v>150</v>
      </c>
    </row>
    <row r="26" customFormat="false" ht="12.8" hidden="false" customHeight="false" outlineLevel="0" collapsed="false">
      <c r="A26" s="0" t="n">
        <v>415064</v>
      </c>
      <c r="B26" s="0" t="s">
        <v>144</v>
      </c>
      <c r="C26" s="99" t="n">
        <v>39364</v>
      </c>
      <c r="D26" s="0" t="s">
        <v>11</v>
      </c>
      <c r="E26" s="0" t="s">
        <v>47</v>
      </c>
      <c r="F26" s="0" t="s">
        <v>196</v>
      </c>
      <c r="G26" s="0" t="s">
        <v>197</v>
      </c>
      <c r="H26" s="0" t="s">
        <v>46</v>
      </c>
      <c r="I26" s="0" t="n">
        <v>99500</v>
      </c>
      <c r="J26" s="0" t="s">
        <v>198</v>
      </c>
    </row>
    <row r="27" customFormat="false" ht="12.8" hidden="false" customHeight="false" outlineLevel="0" collapsed="false">
      <c r="A27" s="0" t="n">
        <v>415074</v>
      </c>
      <c r="B27" s="0" t="s">
        <v>144</v>
      </c>
      <c r="C27" s="99" t="n">
        <v>39364</v>
      </c>
      <c r="D27" s="0" t="s">
        <v>14</v>
      </c>
      <c r="E27" s="0" t="s">
        <v>83</v>
      </c>
      <c r="F27" s="0" t="s">
        <v>199</v>
      </c>
      <c r="G27" s="0" t="s">
        <v>200</v>
      </c>
      <c r="H27" s="0" t="s">
        <v>81</v>
      </c>
      <c r="I27" s="0" t="n">
        <v>18000</v>
      </c>
      <c r="J27" s="0" t="s">
        <v>147</v>
      </c>
    </row>
    <row r="28" customFormat="false" ht="12.8" hidden="false" customHeight="false" outlineLevel="0" collapsed="false">
      <c r="A28" s="0" t="n">
        <v>415088</v>
      </c>
      <c r="B28" s="0" t="s">
        <v>144</v>
      </c>
      <c r="C28" s="99" t="n">
        <v>39364</v>
      </c>
      <c r="D28" s="0" t="s">
        <v>10</v>
      </c>
      <c r="E28" s="0" t="s">
        <v>69</v>
      </c>
      <c r="F28" s="0" t="s">
        <v>201</v>
      </c>
      <c r="G28" s="0" t="s">
        <v>202</v>
      </c>
      <c r="H28" s="0" t="s">
        <v>133</v>
      </c>
      <c r="I28" s="0" t="n">
        <v>320000</v>
      </c>
      <c r="J28" s="0" t="s">
        <v>150</v>
      </c>
    </row>
    <row r="29" customFormat="false" ht="12.8" hidden="false" customHeight="false" outlineLevel="0" collapsed="false">
      <c r="A29" s="0" t="n">
        <v>415122</v>
      </c>
      <c r="B29" s="0" t="s">
        <v>144</v>
      </c>
      <c r="C29" s="99" t="n">
        <v>39365</v>
      </c>
      <c r="D29" s="0" t="s">
        <v>10</v>
      </c>
      <c r="E29" s="0" t="s">
        <v>45</v>
      </c>
      <c r="F29" s="0" t="s">
        <v>203</v>
      </c>
      <c r="G29" s="0" t="s">
        <v>204</v>
      </c>
      <c r="H29" s="0" t="s">
        <v>114</v>
      </c>
      <c r="I29" s="0" t="n">
        <v>262000</v>
      </c>
      <c r="J29" s="0" t="s">
        <v>150</v>
      </c>
    </row>
    <row r="30" customFormat="false" ht="12.8" hidden="false" customHeight="false" outlineLevel="0" collapsed="false">
      <c r="A30" s="0" t="n">
        <v>415124</v>
      </c>
      <c r="B30" s="0" t="s">
        <v>144</v>
      </c>
      <c r="C30" s="99" t="n">
        <v>39365</v>
      </c>
      <c r="D30" s="0" t="s">
        <v>10</v>
      </c>
      <c r="E30" s="0" t="s">
        <v>45</v>
      </c>
      <c r="F30" s="0" t="s">
        <v>205</v>
      </c>
      <c r="G30" s="0" t="s">
        <v>206</v>
      </c>
      <c r="H30" s="0" t="s">
        <v>66</v>
      </c>
      <c r="I30" s="0" t="n">
        <v>161000</v>
      </c>
      <c r="J30" s="0" t="s">
        <v>173</v>
      </c>
    </row>
    <row r="31" customFormat="false" ht="12.8" hidden="false" customHeight="false" outlineLevel="0" collapsed="false">
      <c r="A31" s="0" t="n">
        <v>415136</v>
      </c>
      <c r="B31" s="0" t="s">
        <v>144</v>
      </c>
      <c r="C31" s="99" t="n">
        <v>39366</v>
      </c>
      <c r="D31" s="0" t="s">
        <v>10</v>
      </c>
      <c r="E31" s="0" t="s">
        <v>45</v>
      </c>
      <c r="F31" s="0" t="s">
        <v>207</v>
      </c>
      <c r="G31" s="0" t="s">
        <v>208</v>
      </c>
      <c r="H31" s="0" t="s">
        <v>54</v>
      </c>
      <c r="I31" s="0" t="n">
        <v>260000</v>
      </c>
      <c r="J31" s="0" t="s">
        <v>150</v>
      </c>
    </row>
    <row r="32" customFormat="false" ht="12.8" hidden="false" customHeight="false" outlineLevel="0" collapsed="false">
      <c r="A32" s="0" t="n">
        <v>415139</v>
      </c>
      <c r="B32" s="0" t="s">
        <v>144</v>
      </c>
      <c r="C32" s="99" t="n">
        <v>39366</v>
      </c>
      <c r="D32" s="0" t="s">
        <v>11</v>
      </c>
      <c r="E32" s="0" t="s">
        <v>78</v>
      </c>
      <c r="F32" s="0" t="s">
        <v>209</v>
      </c>
      <c r="G32" s="0" t="s">
        <v>210</v>
      </c>
      <c r="H32" s="0" t="s">
        <v>77</v>
      </c>
      <c r="I32" s="0" t="n">
        <v>80000</v>
      </c>
      <c r="J32" s="0" t="s">
        <v>198</v>
      </c>
    </row>
    <row r="33" customFormat="false" ht="12.8" hidden="false" customHeight="false" outlineLevel="0" collapsed="false">
      <c r="A33" s="0" t="n">
        <v>415165</v>
      </c>
      <c r="B33" s="0" t="s">
        <v>144</v>
      </c>
      <c r="C33" s="99" t="n">
        <v>39366</v>
      </c>
      <c r="D33" s="0" t="s">
        <v>13</v>
      </c>
      <c r="E33" s="0" t="s">
        <v>102</v>
      </c>
      <c r="F33" s="0" t="s">
        <v>211</v>
      </c>
      <c r="G33" s="0" t="s">
        <v>212</v>
      </c>
      <c r="H33" s="0" t="s">
        <v>114</v>
      </c>
      <c r="I33" s="0" t="n">
        <v>123000</v>
      </c>
      <c r="J33" s="0" t="s">
        <v>150</v>
      </c>
    </row>
    <row r="34" customFormat="false" ht="12.8" hidden="false" customHeight="false" outlineLevel="0" collapsed="false">
      <c r="A34" s="0" t="n">
        <v>415176</v>
      </c>
      <c r="B34" s="0" t="s">
        <v>144</v>
      </c>
      <c r="C34" s="99" t="n">
        <v>39366</v>
      </c>
      <c r="D34" s="0" t="s">
        <v>14</v>
      </c>
      <c r="E34" s="0" t="s">
        <v>131</v>
      </c>
      <c r="F34" s="0" t="s">
        <v>213</v>
      </c>
      <c r="G34" s="0" t="s">
        <v>214</v>
      </c>
      <c r="H34" s="0" t="s">
        <v>129</v>
      </c>
      <c r="I34" s="0" t="n">
        <v>74000</v>
      </c>
      <c r="J34" s="0" t="s">
        <v>150</v>
      </c>
    </row>
    <row r="35" customFormat="false" ht="12.8" hidden="false" customHeight="false" outlineLevel="0" collapsed="false">
      <c r="A35" s="0" t="n">
        <v>415190</v>
      </c>
      <c r="B35" s="0" t="s">
        <v>144</v>
      </c>
      <c r="C35" s="99" t="n">
        <v>39366</v>
      </c>
      <c r="D35" s="0" t="s">
        <v>11</v>
      </c>
      <c r="E35" s="0" t="s">
        <v>45</v>
      </c>
      <c r="F35" s="0" t="s">
        <v>215</v>
      </c>
      <c r="G35" s="0" t="s">
        <v>216</v>
      </c>
      <c r="H35" s="0" t="s">
        <v>125</v>
      </c>
      <c r="I35" s="0" t="n">
        <v>180550</v>
      </c>
      <c r="J35" s="0" t="s">
        <v>150</v>
      </c>
    </row>
    <row r="36" customFormat="false" ht="12.8" hidden="false" customHeight="false" outlineLevel="0" collapsed="false">
      <c r="A36" s="0" t="n">
        <v>415191</v>
      </c>
      <c r="B36" s="0" t="s">
        <v>144</v>
      </c>
      <c r="C36" s="99" t="n">
        <v>39366</v>
      </c>
      <c r="D36" s="0" t="s">
        <v>11</v>
      </c>
      <c r="E36" s="0" t="s">
        <v>80</v>
      </c>
      <c r="F36" s="0" t="s">
        <v>217</v>
      </c>
      <c r="G36" s="0" t="s">
        <v>218</v>
      </c>
      <c r="H36" s="0" t="s">
        <v>79</v>
      </c>
      <c r="I36" s="0" t="n">
        <v>5235000</v>
      </c>
      <c r="J36" s="0" t="s">
        <v>219</v>
      </c>
    </row>
    <row r="37" customFormat="false" ht="12.8" hidden="false" customHeight="false" outlineLevel="0" collapsed="false">
      <c r="A37" s="0" t="n">
        <v>415194</v>
      </c>
      <c r="B37" s="0" t="s">
        <v>144</v>
      </c>
      <c r="C37" s="99" t="n">
        <v>39366</v>
      </c>
      <c r="D37" s="0" t="s">
        <v>9</v>
      </c>
      <c r="E37" s="0" t="s">
        <v>64</v>
      </c>
      <c r="F37" s="0" t="s">
        <v>220</v>
      </c>
      <c r="G37" s="0" t="s">
        <v>221</v>
      </c>
      <c r="H37" s="0" t="s">
        <v>63</v>
      </c>
      <c r="I37" s="0" t="n">
        <v>130600</v>
      </c>
      <c r="J37" s="0" t="s">
        <v>173</v>
      </c>
    </row>
    <row r="38" customFormat="false" ht="12.8" hidden="false" customHeight="false" outlineLevel="0" collapsed="false">
      <c r="A38" s="0" t="n">
        <v>415203</v>
      </c>
      <c r="B38" s="0" t="s">
        <v>144</v>
      </c>
      <c r="C38" s="99" t="n">
        <v>39367</v>
      </c>
      <c r="D38" s="0" t="s">
        <v>12</v>
      </c>
      <c r="E38" s="0" t="s">
        <v>71</v>
      </c>
      <c r="F38" s="0" t="s">
        <v>222</v>
      </c>
      <c r="G38" s="0" t="s">
        <v>223</v>
      </c>
      <c r="H38" s="0" t="s">
        <v>107</v>
      </c>
      <c r="I38" s="0" t="n">
        <v>142100</v>
      </c>
      <c r="J38" s="0" t="s">
        <v>150</v>
      </c>
    </row>
    <row r="39" customFormat="false" ht="12.8" hidden="false" customHeight="false" outlineLevel="0" collapsed="false">
      <c r="A39" s="0" t="n">
        <v>415246</v>
      </c>
      <c r="B39" s="0" t="s">
        <v>144</v>
      </c>
      <c r="C39" s="99" t="n">
        <v>39367</v>
      </c>
      <c r="D39" s="0" t="s">
        <v>14</v>
      </c>
      <c r="E39" s="0" t="s">
        <v>45</v>
      </c>
      <c r="F39" s="0" t="s">
        <v>224</v>
      </c>
      <c r="G39" s="0" t="s">
        <v>225</v>
      </c>
      <c r="H39" s="0" t="s">
        <v>126</v>
      </c>
      <c r="I39" s="0" t="n">
        <v>351000</v>
      </c>
      <c r="J39" s="0" t="s">
        <v>198</v>
      </c>
    </row>
    <row r="40" customFormat="false" ht="12.8" hidden="false" customHeight="false" outlineLevel="0" collapsed="false">
      <c r="A40" s="0" t="n">
        <v>415259</v>
      </c>
      <c r="B40" s="0" t="s">
        <v>144</v>
      </c>
      <c r="C40" s="99" t="n">
        <v>39367</v>
      </c>
      <c r="D40" s="0" t="s">
        <v>10</v>
      </c>
      <c r="E40" s="0" t="s">
        <v>69</v>
      </c>
      <c r="F40" s="0" t="s">
        <v>226</v>
      </c>
      <c r="G40" s="0" t="s">
        <v>227</v>
      </c>
      <c r="H40" s="0" t="s">
        <v>115</v>
      </c>
      <c r="I40" s="0" t="n">
        <v>208500</v>
      </c>
      <c r="J40" s="0" t="s">
        <v>150</v>
      </c>
    </row>
    <row r="41" customFormat="false" ht="12.8" hidden="false" customHeight="false" outlineLevel="0" collapsed="false">
      <c r="A41" s="0" t="n">
        <v>415338</v>
      </c>
      <c r="B41" s="0" t="s">
        <v>144</v>
      </c>
      <c r="C41" s="99" t="n">
        <v>39370</v>
      </c>
      <c r="D41" s="0" t="s">
        <v>11</v>
      </c>
      <c r="E41" s="0" t="s">
        <v>45</v>
      </c>
      <c r="F41" s="0" t="s">
        <v>228</v>
      </c>
      <c r="G41" s="0" t="s">
        <v>229</v>
      </c>
      <c r="H41" s="0" t="s">
        <v>60</v>
      </c>
      <c r="I41" s="0" t="n">
        <v>193200</v>
      </c>
      <c r="J41" s="0" t="s">
        <v>150</v>
      </c>
    </row>
    <row r="42" customFormat="false" ht="12.8" hidden="false" customHeight="false" outlineLevel="0" collapsed="false">
      <c r="A42" s="0" t="n">
        <v>415340</v>
      </c>
      <c r="B42" s="0" t="s">
        <v>144</v>
      </c>
      <c r="C42" s="99" t="n">
        <v>39370</v>
      </c>
      <c r="D42" s="0" t="s">
        <v>11</v>
      </c>
      <c r="E42" s="0" t="s">
        <v>73</v>
      </c>
      <c r="F42" s="0" t="s">
        <v>230</v>
      </c>
      <c r="G42" s="0" t="s">
        <v>231</v>
      </c>
      <c r="H42" s="0" t="s">
        <v>120</v>
      </c>
      <c r="I42" s="0" t="n">
        <v>326000</v>
      </c>
      <c r="J42" s="0" t="s">
        <v>150</v>
      </c>
    </row>
    <row r="43" customFormat="false" ht="12.8" hidden="false" customHeight="false" outlineLevel="0" collapsed="false">
      <c r="A43" s="0" t="n">
        <v>415350</v>
      </c>
      <c r="B43" s="0" t="s">
        <v>144</v>
      </c>
      <c r="C43" s="99" t="n">
        <v>39371</v>
      </c>
      <c r="D43" s="0" t="s">
        <v>16</v>
      </c>
      <c r="E43" s="0" t="s">
        <v>51</v>
      </c>
      <c r="F43" s="0" t="s">
        <v>232</v>
      </c>
      <c r="G43" s="0" t="s">
        <v>233</v>
      </c>
      <c r="H43" s="0" t="s">
        <v>50</v>
      </c>
      <c r="I43" s="0" t="n">
        <v>106000</v>
      </c>
      <c r="J43" s="0" t="s">
        <v>150</v>
      </c>
    </row>
    <row r="44" customFormat="false" ht="12.8" hidden="false" customHeight="false" outlineLevel="0" collapsed="false">
      <c r="A44" s="0" t="n">
        <v>415375</v>
      </c>
      <c r="B44" s="0" t="s">
        <v>144</v>
      </c>
      <c r="C44" s="99" t="n">
        <v>39371</v>
      </c>
      <c r="D44" s="0" t="s">
        <v>9</v>
      </c>
      <c r="E44" s="0" t="s">
        <v>71</v>
      </c>
      <c r="F44" s="0" t="s">
        <v>234</v>
      </c>
      <c r="G44" s="0" t="s">
        <v>235</v>
      </c>
      <c r="H44" s="0" t="s">
        <v>100</v>
      </c>
      <c r="I44" s="0" t="n">
        <v>251060</v>
      </c>
      <c r="J44" s="0" t="s">
        <v>150</v>
      </c>
    </row>
    <row r="45" customFormat="false" ht="12.8" hidden="false" customHeight="false" outlineLevel="0" collapsed="false">
      <c r="A45" s="0" t="n">
        <v>415377</v>
      </c>
      <c r="B45" s="0" t="s">
        <v>144</v>
      </c>
      <c r="C45" s="99" t="n">
        <v>39371</v>
      </c>
      <c r="D45" s="0" t="s">
        <v>10</v>
      </c>
      <c r="E45" s="0" t="s">
        <v>87</v>
      </c>
      <c r="F45" s="0" t="s">
        <v>236</v>
      </c>
      <c r="G45" s="0" t="s">
        <v>237</v>
      </c>
      <c r="H45" s="0" t="s">
        <v>85</v>
      </c>
      <c r="I45" s="0" t="n">
        <v>216000</v>
      </c>
      <c r="J45" s="0" t="s">
        <v>150</v>
      </c>
    </row>
    <row r="46" customFormat="false" ht="12.8" hidden="false" customHeight="false" outlineLevel="0" collapsed="false">
      <c r="A46" s="0" t="n">
        <v>415398</v>
      </c>
      <c r="B46" s="0" t="s">
        <v>144</v>
      </c>
      <c r="C46" s="99" t="n">
        <v>39372</v>
      </c>
      <c r="D46" s="0" t="s">
        <v>9</v>
      </c>
      <c r="E46" s="0" t="s">
        <v>71</v>
      </c>
      <c r="F46" s="0" t="s">
        <v>238</v>
      </c>
      <c r="G46" s="0" t="s">
        <v>239</v>
      </c>
      <c r="H46" s="0" t="s">
        <v>129</v>
      </c>
      <c r="I46" s="0" t="n">
        <v>98800</v>
      </c>
      <c r="J46" s="0" t="s">
        <v>150</v>
      </c>
    </row>
    <row r="47" customFormat="false" ht="12.8" hidden="false" customHeight="false" outlineLevel="0" collapsed="false">
      <c r="A47" s="0" t="n">
        <v>415415</v>
      </c>
      <c r="B47" s="0" t="s">
        <v>144</v>
      </c>
      <c r="C47" s="99" t="n">
        <v>39372</v>
      </c>
      <c r="D47" s="0" t="s">
        <v>15</v>
      </c>
      <c r="E47" s="0" t="s">
        <v>45</v>
      </c>
      <c r="F47" s="0" t="s">
        <v>240</v>
      </c>
      <c r="G47" s="0" t="s">
        <v>241</v>
      </c>
      <c r="H47" s="0" t="s">
        <v>81</v>
      </c>
      <c r="I47" s="0" t="n">
        <v>17000</v>
      </c>
      <c r="J47" s="0" t="s">
        <v>147</v>
      </c>
    </row>
    <row r="48" customFormat="false" ht="12.8" hidden="false" customHeight="false" outlineLevel="0" collapsed="false">
      <c r="A48" s="0" t="n">
        <v>415425</v>
      </c>
      <c r="B48" s="0" t="s">
        <v>144</v>
      </c>
      <c r="C48" s="99" t="n">
        <v>39372</v>
      </c>
      <c r="D48" s="0" t="s">
        <v>11</v>
      </c>
      <c r="E48" s="0" t="s">
        <v>45</v>
      </c>
      <c r="F48" s="0" t="s">
        <v>242</v>
      </c>
      <c r="G48" s="0" t="s">
        <v>243</v>
      </c>
      <c r="H48" s="0" t="s">
        <v>106</v>
      </c>
      <c r="I48" s="0" t="n">
        <v>140000</v>
      </c>
      <c r="J48" s="0" t="s">
        <v>198</v>
      </c>
    </row>
    <row r="49" customFormat="false" ht="12.8" hidden="false" customHeight="false" outlineLevel="0" collapsed="false">
      <c r="A49" s="0" t="n">
        <v>415483</v>
      </c>
      <c r="B49" s="0" t="s">
        <v>144</v>
      </c>
      <c r="C49" s="99" t="n">
        <v>39374</v>
      </c>
      <c r="D49" s="0" t="s">
        <v>11</v>
      </c>
      <c r="E49" s="0" t="s">
        <v>122</v>
      </c>
      <c r="F49" s="0" t="s">
        <v>244</v>
      </c>
      <c r="G49" s="0" t="s">
        <v>245</v>
      </c>
      <c r="H49" s="0" t="s">
        <v>120</v>
      </c>
      <c r="I49" s="0" t="n">
        <v>334000</v>
      </c>
      <c r="J49" s="0" t="s">
        <v>150</v>
      </c>
    </row>
    <row r="50" customFormat="false" ht="12.8" hidden="false" customHeight="false" outlineLevel="0" collapsed="false">
      <c r="A50" s="0" t="n">
        <v>415486</v>
      </c>
      <c r="B50" s="0" t="s">
        <v>144</v>
      </c>
      <c r="C50" s="99" t="n">
        <v>39374</v>
      </c>
      <c r="D50" s="0" t="s">
        <v>14</v>
      </c>
      <c r="E50" s="0" t="s">
        <v>45</v>
      </c>
      <c r="F50" s="0" t="s">
        <v>246</v>
      </c>
      <c r="G50" s="0" t="s">
        <v>247</v>
      </c>
      <c r="H50" s="0" t="s">
        <v>129</v>
      </c>
      <c r="I50" s="0" t="n">
        <v>149458</v>
      </c>
      <c r="J50" s="0" t="s">
        <v>150</v>
      </c>
    </row>
    <row r="51" customFormat="false" ht="12.8" hidden="false" customHeight="false" outlineLevel="0" collapsed="false">
      <c r="A51" s="0" t="n">
        <v>415519</v>
      </c>
      <c r="B51" s="0" t="s">
        <v>144</v>
      </c>
      <c r="C51" s="99" t="n">
        <v>39374</v>
      </c>
      <c r="D51" s="0" t="s">
        <v>12</v>
      </c>
      <c r="E51" s="0" t="s">
        <v>71</v>
      </c>
      <c r="F51" s="0" t="s">
        <v>248</v>
      </c>
      <c r="G51" s="0" t="s">
        <v>249</v>
      </c>
      <c r="H51" s="0" t="s">
        <v>70</v>
      </c>
      <c r="I51" s="0" t="n">
        <v>174500</v>
      </c>
      <c r="J51" s="0" t="s">
        <v>150</v>
      </c>
    </row>
    <row r="52" customFormat="false" ht="12.8" hidden="false" customHeight="false" outlineLevel="0" collapsed="false">
      <c r="A52" s="0" t="n">
        <v>415535</v>
      </c>
      <c r="B52" s="0" t="s">
        <v>144</v>
      </c>
      <c r="C52" s="99" t="n">
        <v>39374</v>
      </c>
      <c r="D52" s="0" t="s">
        <v>11</v>
      </c>
      <c r="E52" s="0" t="s">
        <v>80</v>
      </c>
      <c r="F52" s="0" t="s">
        <v>250</v>
      </c>
      <c r="G52" s="0" t="s">
        <v>251</v>
      </c>
      <c r="H52" s="0" t="s">
        <v>79</v>
      </c>
      <c r="I52" s="0" t="n">
        <v>275200</v>
      </c>
      <c r="J52" s="0" t="s">
        <v>219</v>
      </c>
    </row>
    <row r="53" customFormat="false" ht="12.8" hidden="false" customHeight="false" outlineLevel="0" collapsed="false">
      <c r="A53" s="0" t="n">
        <v>415557</v>
      </c>
      <c r="B53" s="0" t="s">
        <v>144</v>
      </c>
      <c r="C53" s="99" t="n">
        <v>39377</v>
      </c>
      <c r="D53" s="0" t="s">
        <v>13</v>
      </c>
      <c r="E53" s="0" t="s">
        <v>82</v>
      </c>
      <c r="F53" s="0" t="s">
        <v>252</v>
      </c>
      <c r="G53" s="0" t="s">
        <v>253</v>
      </c>
      <c r="H53" s="0" t="s">
        <v>81</v>
      </c>
      <c r="I53" s="0" t="n">
        <v>43000</v>
      </c>
      <c r="J53" s="0" t="s">
        <v>147</v>
      </c>
    </row>
    <row r="54" customFormat="false" ht="12.8" hidden="false" customHeight="false" outlineLevel="0" collapsed="false">
      <c r="A54" s="0" t="n">
        <v>415561</v>
      </c>
      <c r="B54" s="0" t="s">
        <v>144</v>
      </c>
      <c r="C54" s="99" t="n">
        <v>39377</v>
      </c>
      <c r="D54" s="0" t="s">
        <v>10</v>
      </c>
      <c r="E54" s="0" t="s">
        <v>69</v>
      </c>
      <c r="F54" s="0" t="s">
        <v>254</v>
      </c>
      <c r="G54" s="0" t="s">
        <v>255</v>
      </c>
      <c r="H54" s="0" t="s">
        <v>118</v>
      </c>
      <c r="I54" s="0" t="n">
        <v>90000</v>
      </c>
      <c r="J54" s="0" t="s">
        <v>198</v>
      </c>
    </row>
    <row r="55" customFormat="false" ht="12.8" hidden="false" customHeight="false" outlineLevel="0" collapsed="false">
      <c r="A55" s="0" t="n">
        <v>415589</v>
      </c>
      <c r="B55" s="0" t="s">
        <v>144</v>
      </c>
      <c r="C55" s="99" t="n">
        <v>39377</v>
      </c>
      <c r="D55" s="0" t="s">
        <v>13</v>
      </c>
      <c r="E55" s="0" t="s">
        <v>45</v>
      </c>
      <c r="F55" s="0" t="s">
        <v>256</v>
      </c>
      <c r="G55" s="0" t="s">
        <v>257</v>
      </c>
      <c r="H55" s="0" t="s">
        <v>113</v>
      </c>
      <c r="I55" s="0" t="n">
        <v>176000</v>
      </c>
      <c r="J55" s="0" t="s">
        <v>147</v>
      </c>
    </row>
    <row r="56" customFormat="false" ht="12.8" hidden="false" customHeight="false" outlineLevel="0" collapsed="false">
      <c r="A56" s="0" t="n">
        <v>415590</v>
      </c>
      <c r="B56" s="0" t="s">
        <v>144</v>
      </c>
      <c r="C56" s="99" t="n">
        <v>39377</v>
      </c>
      <c r="D56" s="0" t="s">
        <v>13</v>
      </c>
      <c r="E56" s="0" t="s">
        <v>45</v>
      </c>
      <c r="F56" s="0" t="s">
        <v>258</v>
      </c>
      <c r="G56" s="0" t="s">
        <v>259</v>
      </c>
      <c r="H56" s="0" t="s">
        <v>119</v>
      </c>
      <c r="I56" s="0" t="n">
        <v>151742</v>
      </c>
      <c r="J56" s="0" t="s">
        <v>150</v>
      </c>
    </row>
    <row r="57" customFormat="false" ht="12.8" hidden="false" customHeight="false" outlineLevel="0" collapsed="false">
      <c r="A57" s="0" t="n">
        <v>415602</v>
      </c>
      <c r="B57" s="0" t="s">
        <v>144</v>
      </c>
      <c r="C57" s="99" t="n">
        <v>39377</v>
      </c>
      <c r="D57" s="0" t="s">
        <v>12</v>
      </c>
      <c r="E57" s="0" t="s">
        <v>71</v>
      </c>
      <c r="F57" s="0" t="s">
        <v>260</v>
      </c>
      <c r="G57" s="0" t="s">
        <v>261</v>
      </c>
      <c r="H57" s="0" t="s">
        <v>134</v>
      </c>
      <c r="I57" s="0" t="n">
        <v>218500</v>
      </c>
      <c r="J57" s="0" t="s">
        <v>150</v>
      </c>
    </row>
    <row r="58" customFormat="false" ht="12.8" hidden="false" customHeight="false" outlineLevel="0" collapsed="false">
      <c r="A58" s="0" t="n">
        <v>415617</v>
      </c>
      <c r="B58" s="0" t="s">
        <v>144</v>
      </c>
      <c r="C58" s="99" t="n">
        <v>39377</v>
      </c>
      <c r="D58" s="0" t="s">
        <v>11</v>
      </c>
      <c r="E58" s="0" t="s">
        <v>45</v>
      </c>
      <c r="F58" s="0" t="s">
        <v>262</v>
      </c>
      <c r="G58" s="0" t="s">
        <v>263</v>
      </c>
      <c r="H58" s="0" t="s">
        <v>61</v>
      </c>
      <c r="I58" s="0" t="n">
        <v>61261.63</v>
      </c>
      <c r="J58" s="0" t="s">
        <v>147</v>
      </c>
    </row>
    <row r="59" customFormat="false" ht="12.8" hidden="false" customHeight="false" outlineLevel="0" collapsed="false">
      <c r="A59" s="0" t="n">
        <v>415622</v>
      </c>
      <c r="B59" s="0" t="s">
        <v>144</v>
      </c>
      <c r="C59" s="99" t="n">
        <v>39377</v>
      </c>
      <c r="D59" s="0" t="s">
        <v>11</v>
      </c>
      <c r="E59" s="0" t="s">
        <v>73</v>
      </c>
      <c r="F59" s="0" t="s">
        <v>264</v>
      </c>
      <c r="G59" s="0" t="s">
        <v>265</v>
      </c>
      <c r="H59" s="0" t="s">
        <v>70</v>
      </c>
      <c r="I59" s="0" t="n">
        <v>97000</v>
      </c>
      <c r="J59" s="0" t="s">
        <v>150</v>
      </c>
    </row>
    <row r="60" customFormat="false" ht="12.8" hidden="false" customHeight="false" outlineLevel="0" collapsed="false">
      <c r="A60" s="0" t="n">
        <v>415623</v>
      </c>
      <c r="B60" s="0" t="s">
        <v>144</v>
      </c>
      <c r="C60" s="99" t="n">
        <v>39377</v>
      </c>
      <c r="D60" s="0" t="s">
        <v>11</v>
      </c>
      <c r="E60" s="0" t="s">
        <v>73</v>
      </c>
      <c r="F60" s="0" t="s">
        <v>266</v>
      </c>
      <c r="G60" s="0" t="s">
        <v>267</v>
      </c>
      <c r="H60" s="0" t="s">
        <v>94</v>
      </c>
      <c r="I60" s="0" t="n">
        <v>189000</v>
      </c>
      <c r="J60" s="0" t="s">
        <v>150</v>
      </c>
    </row>
    <row r="61" customFormat="false" ht="12.8" hidden="false" customHeight="false" outlineLevel="0" collapsed="false">
      <c r="A61" s="0" t="n">
        <v>415625</v>
      </c>
      <c r="B61" s="0" t="s">
        <v>144</v>
      </c>
      <c r="C61" s="99" t="n">
        <v>39377</v>
      </c>
      <c r="D61" s="0" t="s">
        <v>11</v>
      </c>
      <c r="E61" s="0" t="s">
        <v>73</v>
      </c>
      <c r="F61" s="0" t="s">
        <v>268</v>
      </c>
      <c r="G61" s="0" t="s">
        <v>269</v>
      </c>
      <c r="H61" s="0" t="s">
        <v>98</v>
      </c>
      <c r="I61" s="0" t="n">
        <v>230000</v>
      </c>
      <c r="J61" s="0" t="s">
        <v>150</v>
      </c>
    </row>
    <row r="62" customFormat="false" ht="12.8" hidden="false" customHeight="false" outlineLevel="0" collapsed="false">
      <c r="A62" s="0" t="n">
        <v>415627</v>
      </c>
      <c r="B62" s="0" t="s">
        <v>144</v>
      </c>
      <c r="C62" s="99" t="n">
        <v>39377</v>
      </c>
      <c r="D62" s="0" t="s">
        <v>11</v>
      </c>
      <c r="E62" s="0" t="s">
        <v>72</v>
      </c>
      <c r="F62" s="0" t="s">
        <v>270</v>
      </c>
      <c r="G62" s="0" t="s">
        <v>271</v>
      </c>
      <c r="H62" s="0" t="s">
        <v>100</v>
      </c>
      <c r="I62" s="0" t="n">
        <v>360000</v>
      </c>
      <c r="J62" s="0" t="s">
        <v>150</v>
      </c>
    </row>
    <row r="63" customFormat="false" ht="12.8" hidden="false" customHeight="false" outlineLevel="0" collapsed="false">
      <c r="A63" s="0" t="n">
        <v>415629</v>
      </c>
      <c r="B63" s="0" t="s">
        <v>144</v>
      </c>
      <c r="C63" s="99" t="n">
        <v>39377</v>
      </c>
      <c r="D63" s="0" t="s">
        <v>11</v>
      </c>
      <c r="E63" s="0" t="s">
        <v>62</v>
      </c>
      <c r="F63" s="0" t="s">
        <v>272</v>
      </c>
      <c r="G63" s="0" t="s">
        <v>273</v>
      </c>
      <c r="H63" s="0" t="s">
        <v>135</v>
      </c>
      <c r="I63" s="0" t="n">
        <v>226400</v>
      </c>
      <c r="J63" s="0" t="s">
        <v>150</v>
      </c>
    </row>
    <row r="64" customFormat="false" ht="12.8" hidden="false" customHeight="false" outlineLevel="0" collapsed="false">
      <c r="A64" s="0" t="n">
        <v>415687</v>
      </c>
      <c r="B64" s="0" t="s">
        <v>144</v>
      </c>
      <c r="C64" s="99" t="n">
        <v>39378</v>
      </c>
      <c r="D64" s="0" t="s">
        <v>10</v>
      </c>
      <c r="E64" s="0" t="s">
        <v>53</v>
      </c>
      <c r="F64" s="0" t="s">
        <v>274</v>
      </c>
      <c r="G64" s="0" t="s">
        <v>275</v>
      </c>
      <c r="H64" s="0" t="s">
        <v>52</v>
      </c>
      <c r="I64" s="0" t="n">
        <v>20000</v>
      </c>
      <c r="J64" s="0" t="s">
        <v>198</v>
      </c>
    </row>
    <row r="65" customFormat="false" ht="12.8" hidden="false" customHeight="false" outlineLevel="0" collapsed="false">
      <c r="A65" s="0" t="n">
        <v>415694</v>
      </c>
      <c r="B65" s="0" t="s">
        <v>144</v>
      </c>
      <c r="C65" s="99" t="n">
        <v>39379</v>
      </c>
      <c r="D65" s="0" t="s">
        <v>9</v>
      </c>
      <c r="E65" s="0" t="s">
        <v>124</v>
      </c>
      <c r="F65" s="0" t="s">
        <v>276</v>
      </c>
      <c r="G65" s="0" t="s">
        <v>277</v>
      </c>
      <c r="H65" s="0" t="s">
        <v>123</v>
      </c>
      <c r="I65" s="0" t="n">
        <v>227000</v>
      </c>
      <c r="J65" s="0" t="s">
        <v>150</v>
      </c>
    </row>
    <row r="66" customFormat="false" ht="12.8" hidden="false" customHeight="false" outlineLevel="0" collapsed="false">
      <c r="A66" s="0" t="n">
        <v>415697</v>
      </c>
      <c r="B66" s="0" t="s">
        <v>144</v>
      </c>
      <c r="C66" s="99" t="n">
        <v>39379</v>
      </c>
      <c r="D66" s="0" t="s">
        <v>13</v>
      </c>
      <c r="E66" s="0" t="s">
        <v>82</v>
      </c>
      <c r="F66" s="0" t="s">
        <v>278</v>
      </c>
      <c r="G66" s="0" t="s">
        <v>279</v>
      </c>
      <c r="H66" s="0" t="s">
        <v>129</v>
      </c>
      <c r="I66" s="0" t="n">
        <v>203200</v>
      </c>
      <c r="J66" s="0" t="s">
        <v>150</v>
      </c>
    </row>
    <row r="67" customFormat="false" ht="12.8" hidden="false" customHeight="false" outlineLevel="0" collapsed="false">
      <c r="A67" s="0" t="n">
        <v>415715</v>
      </c>
      <c r="B67" s="0" t="s">
        <v>144</v>
      </c>
      <c r="C67" s="99" t="n">
        <v>39379</v>
      </c>
      <c r="D67" s="0" t="s">
        <v>10</v>
      </c>
      <c r="E67" s="0" t="s">
        <v>45</v>
      </c>
      <c r="F67" s="0" t="s">
        <v>45</v>
      </c>
      <c r="G67" s="0" t="s">
        <v>280</v>
      </c>
      <c r="H67" s="0" t="s">
        <v>127</v>
      </c>
      <c r="I67" s="0" t="n">
        <v>375000</v>
      </c>
      <c r="J67" s="0" t="s">
        <v>281</v>
      </c>
    </row>
    <row r="68" customFormat="false" ht="12.8" hidden="false" customHeight="false" outlineLevel="0" collapsed="false">
      <c r="A68" s="0" t="n">
        <v>415756</v>
      </c>
      <c r="B68" s="0" t="s">
        <v>144</v>
      </c>
      <c r="C68" s="99" t="n">
        <v>39380</v>
      </c>
      <c r="D68" s="0" t="s">
        <v>11</v>
      </c>
      <c r="E68" s="0" t="s">
        <v>62</v>
      </c>
      <c r="F68" s="0" t="s">
        <v>282</v>
      </c>
      <c r="G68" s="0" t="s">
        <v>283</v>
      </c>
      <c r="H68" s="0" t="s">
        <v>112</v>
      </c>
      <c r="I68" s="0" t="n">
        <v>217000</v>
      </c>
      <c r="J68" s="0" t="s">
        <v>150</v>
      </c>
    </row>
    <row r="69" customFormat="false" ht="12.8" hidden="false" customHeight="false" outlineLevel="0" collapsed="false">
      <c r="A69" s="0" t="n">
        <v>415758</v>
      </c>
      <c r="B69" s="0" t="s">
        <v>144</v>
      </c>
      <c r="C69" s="99" t="n">
        <v>39380</v>
      </c>
      <c r="D69" s="0" t="s">
        <v>11</v>
      </c>
      <c r="E69" s="0" t="s">
        <v>72</v>
      </c>
      <c r="F69" s="0" t="s">
        <v>284</v>
      </c>
      <c r="G69" s="0" t="s">
        <v>285</v>
      </c>
      <c r="H69" s="0" t="s">
        <v>70</v>
      </c>
      <c r="I69" s="0" t="n">
        <v>137968</v>
      </c>
      <c r="J69" s="0" t="s">
        <v>150</v>
      </c>
    </row>
    <row r="70" customFormat="false" ht="12.8" hidden="false" customHeight="false" outlineLevel="0" collapsed="false">
      <c r="A70" s="0" t="n">
        <v>415760</v>
      </c>
      <c r="B70" s="0" t="s">
        <v>144</v>
      </c>
      <c r="C70" s="99" t="n">
        <v>39380</v>
      </c>
      <c r="D70" s="0" t="s">
        <v>11</v>
      </c>
      <c r="E70" s="0" t="s">
        <v>72</v>
      </c>
      <c r="F70" s="0" t="s">
        <v>286</v>
      </c>
      <c r="G70" s="0" t="s">
        <v>285</v>
      </c>
      <c r="H70" s="0" t="s">
        <v>70</v>
      </c>
      <c r="I70" s="0" t="n">
        <v>142500</v>
      </c>
      <c r="J70" s="0" t="s">
        <v>150</v>
      </c>
    </row>
    <row r="71" customFormat="false" ht="12.8" hidden="false" customHeight="false" outlineLevel="0" collapsed="false">
      <c r="A71" s="0" t="n">
        <v>415790</v>
      </c>
      <c r="B71" s="0" t="s">
        <v>144</v>
      </c>
      <c r="C71" s="99" t="n">
        <v>39380</v>
      </c>
      <c r="D71" s="0" t="s">
        <v>12</v>
      </c>
      <c r="E71" s="0" t="s">
        <v>84</v>
      </c>
      <c r="F71" s="0" t="s">
        <v>287</v>
      </c>
      <c r="G71" s="0" t="s">
        <v>288</v>
      </c>
      <c r="H71" s="0" t="s">
        <v>108</v>
      </c>
      <c r="I71" s="0" t="n">
        <v>300000</v>
      </c>
      <c r="J71" s="0" t="s">
        <v>198</v>
      </c>
    </row>
    <row r="72" customFormat="false" ht="12.8" hidden="false" customHeight="false" outlineLevel="0" collapsed="false">
      <c r="A72" s="0" t="n">
        <v>415793</v>
      </c>
      <c r="B72" s="0" t="s">
        <v>144</v>
      </c>
      <c r="C72" s="99" t="n">
        <v>39380</v>
      </c>
      <c r="D72" s="0" t="s">
        <v>10</v>
      </c>
      <c r="E72" s="0" t="s">
        <v>97</v>
      </c>
      <c r="F72" s="0" t="s">
        <v>289</v>
      </c>
      <c r="G72" s="0" t="s">
        <v>290</v>
      </c>
      <c r="H72" s="0" t="s">
        <v>96</v>
      </c>
      <c r="I72" s="0" t="n">
        <v>97600</v>
      </c>
      <c r="J72" s="0" t="s">
        <v>150</v>
      </c>
    </row>
    <row r="73" customFormat="false" ht="12.8" hidden="false" customHeight="false" outlineLevel="0" collapsed="false">
      <c r="A73" s="0" t="n">
        <v>415800</v>
      </c>
      <c r="B73" s="0" t="s">
        <v>144</v>
      </c>
      <c r="C73" s="99" t="n">
        <v>39380</v>
      </c>
      <c r="D73" s="0" t="s">
        <v>13</v>
      </c>
      <c r="E73" s="0" t="s">
        <v>102</v>
      </c>
      <c r="F73" s="0" t="s">
        <v>291</v>
      </c>
      <c r="G73" s="0" t="s">
        <v>292</v>
      </c>
      <c r="H73" s="0" t="s">
        <v>101</v>
      </c>
      <c r="I73" s="0" t="n">
        <v>187500</v>
      </c>
      <c r="J73" s="0" t="s">
        <v>150</v>
      </c>
    </row>
    <row r="74" customFormat="false" ht="12.8" hidden="false" customHeight="false" outlineLevel="0" collapsed="false">
      <c r="A74" s="0" t="n">
        <v>415805</v>
      </c>
      <c r="B74" s="0" t="s">
        <v>144</v>
      </c>
      <c r="C74" s="99" t="n">
        <v>39380</v>
      </c>
      <c r="D74" s="0" t="s">
        <v>9</v>
      </c>
      <c r="E74" s="0" t="s">
        <v>45</v>
      </c>
      <c r="F74" s="0" t="s">
        <v>293</v>
      </c>
      <c r="G74" s="0" t="s">
        <v>294</v>
      </c>
      <c r="H74" s="0" t="s">
        <v>103</v>
      </c>
      <c r="I74" s="0" t="n">
        <v>975000</v>
      </c>
      <c r="J74" s="0" t="s">
        <v>295</v>
      </c>
    </row>
    <row r="75" customFormat="false" ht="12.8" hidden="false" customHeight="false" outlineLevel="0" collapsed="false">
      <c r="A75" s="0" t="n">
        <v>415826</v>
      </c>
      <c r="B75" s="0" t="s">
        <v>144</v>
      </c>
      <c r="C75" s="99" t="n">
        <v>39384</v>
      </c>
      <c r="D75" s="0" t="s">
        <v>13</v>
      </c>
      <c r="E75" s="0" t="s">
        <v>130</v>
      </c>
      <c r="F75" s="0" t="s">
        <v>296</v>
      </c>
      <c r="G75" s="0" t="s">
        <v>297</v>
      </c>
      <c r="H75" s="0" t="s">
        <v>129</v>
      </c>
      <c r="I75" s="0" t="n">
        <v>168000</v>
      </c>
      <c r="J75" s="0" t="s">
        <v>150</v>
      </c>
    </row>
    <row r="76" customFormat="false" ht="12.8" hidden="false" customHeight="false" outlineLevel="0" collapsed="false">
      <c r="A76" s="0" t="n">
        <v>415834</v>
      </c>
      <c r="B76" s="0" t="s">
        <v>144</v>
      </c>
      <c r="C76" s="99" t="n">
        <v>39384</v>
      </c>
      <c r="D76" s="0" t="s">
        <v>11</v>
      </c>
      <c r="E76" s="0" t="s">
        <v>73</v>
      </c>
      <c r="F76" s="0" t="s">
        <v>298</v>
      </c>
      <c r="G76" s="0" t="s">
        <v>299</v>
      </c>
      <c r="H76" s="0" t="s">
        <v>75</v>
      </c>
      <c r="I76" s="0" t="n">
        <v>136500</v>
      </c>
      <c r="J76" s="0" t="s">
        <v>150</v>
      </c>
    </row>
    <row r="77" customFormat="false" ht="12.8" hidden="false" customHeight="false" outlineLevel="0" collapsed="false">
      <c r="A77" s="0" t="n">
        <v>415835</v>
      </c>
      <c r="B77" s="0" t="s">
        <v>144</v>
      </c>
      <c r="C77" s="99" t="n">
        <v>39384</v>
      </c>
      <c r="D77" s="0" t="s">
        <v>11</v>
      </c>
      <c r="E77" s="0" t="s">
        <v>45</v>
      </c>
      <c r="F77" s="0" t="s">
        <v>300</v>
      </c>
      <c r="G77" s="0" t="s">
        <v>301</v>
      </c>
      <c r="H77" s="0" t="s">
        <v>56</v>
      </c>
      <c r="I77" s="0" t="n">
        <v>120000</v>
      </c>
      <c r="J77" s="0" t="s">
        <v>150</v>
      </c>
    </row>
    <row r="78" customFormat="false" ht="12.8" hidden="false" customHeight="false" outlineLevel="0" collapsed="false">
      <c r="A78" s="0" t="n">
        <v>415852</v>
      </c>
      <c r="B78" s="0" t="s">
        <v>144</v>
      </c>
      <c r="C78" s="99" t="n">
        <v>39384</v>
      </c>
      <c r="D78" s="0" t="s">
        <v>10</v>
      </c>
      <c r="E78" s="0" t="s">
        <v>55</v>
      </c>
      <c r="F78" s="0" t="s">
        <v>302</v>
      </c>
      <c r="G78" s="0" t="s">
        <v>303</v>
      </c>
      <c r="H78" s="0" t="s">
        <v>54</v>
      </c>
      <c r="I78" s="0" t="n">
        <v>221000</v>
      </c>
      <c r="J78" s="0" t="s">
        <v>150</v>
      </c>
    </row>
    <row r="79" customFormat="false" ht="12.8" hidden="false" customHeight="false" outlineLevel="0" collapsed="false">
      <c r="A79" s="0" t="n">
        <v>415874</v>
      </c>
      <c r="B79" s="0" t="s">
        <v>144</v>
      </c>
      <c r="C79" s="99" t="n">
        <v>39384</v>
      </c>
      <c r="D79" s="0" t="s">
        <v>10</v>
      </c>
      <c r="E79" s="0" t="s">
        <v>69</v>
      </c>
      <c r="F79" s="0" t="s">
        <v>304</v>
      </c>
      <c r="G79" s="0" t="s">
        <v>305</v>
      </c>
      <c r="H79" s="0" t="s">
        <v>67</v>
      </c>
      <c r="I79" s="0" t="n">
        <v>105000</v>
      </c>
      <c r="J79" s="0" t="s">
        <v>150</v>
      </c>
    </row>
    <row r="80" customFormat="false" ht="12.8" hidden="false" customHeight="false" outlineLevel="0" collapsed="false">
      <c r="A80" s="0" t="n">
        <v>415877</v>
      </c>
      <c r="B80" s="0" t="s">
        <v>144</v>
      </c>
      <c r="C80" s="99" t="n">
        <v>39384</v>
      </c>
      <c r="D80" s="0" t="s">
        <v>13</v>
      </c>
      <c r="E80" s="0" t="s">
        <v>121</v>
      </c>
      <c r="F80" s="0" t="s">
        <v>306</v>
      </c>
      <c r="G80" s="0" t="s">
        <v>307</v>
      </c>
      <c r="H80" s="0" t="s">
        <v>120</v>
      </c>
      <c r="I80" s="0" t="n">
        <v>108550</v>
      </c>
      <c r="J80" s="0" t="s">
        <v>150</v>
      </c>
    </row>
    <row r="81" customFormat="false" ht="12.8" hidden="false" customHeight="false" outlineLevel="0" collapsed="false">
      <c r="A81" s="0" t="n">
        <v>415912</v>
      </c>
      <c r="B81" s="0" t="s">
        <v>144</v>
      </c>
      <c r="C81" s="99" t="n">
        <v>39384</v>
      </c>
      <c r="D81" s="0" t="s">
        <v>15</v>
      </c>
      <c r="E81" s="0" t="s">
        <v>45</v>
      </c>
      <c r="F81" s="0" t="s">
        <v>308</v>
      </c>
      <c r="G81" s="0" t="s">
        <v>309</v>
      </c>
      <c r="H81" s="0" t="s">
        <v>44</v>
      </c>
      <c r="I81" s="0" t="n">
        <v>50000000</v>
      </c>
      <c r="J81" s="0" t="s">
        <v>173</v>
      </c>
    </row>
    <row r="82" customFormat="false" ht="12.8" hidden="false" customHeight="false" outlineLevel="0" collapsed="false">
      <c r="A82" s="0" t="n">
        <v>415948</v>
      </c>
      <c r="B82" s="0" t="s">
        <v>144</v>
      </c>
      <c r="C82" s="99" t="n">
        <v>39385</v>
      </c>
      <c r="D82" s="0" t="s">
        <v>11</v>
      </c>
      <c r="E82" s="0" t="s">
        <v>73</v>
      </c>
      <c r="F82" s="0" t="s">
        <v>310</v>
      </c>
      <c r="G82" s="0" t="s">
        <v>311</v>
      </c>
      <c r="H82" s="0" t="s">
        <v>99</v>
      </c>
      <c r="I82" s="0" t="n">
        <v>201883</v>
      </c>
      <c r="J82" s="0" t="s">
        <v>150</v>
      </c>
    </row>
    <row r="83" customFormat="false" ht="12.8" hidden="false" customHeight="false" outlineLevel="0" collapsed="false">
      <c r="A83" s="0" t="n">
        <v>416020</v>
      </c>
      <c r="B83" s="0" t="s">
        <v>144</v>
      </c>
      <c r="C83" s="99" t="n">
        <v>39385</v>
      </c>
      <c r="D83" s="0" t="s">
        <v>11</v>
      </c>
      <c r="E83" s="0" t="s">
        <v>74</v>
      </c>
      <c r="F83" s="0" t="s">
        <v>312</v>
      </c>
      <c r="G83" s="0" t="s">
        <v>313</v>
      </c>
      <c r="H83" s="0" t="s">
        <v>70</v>
      </c>
      <c r="I83" s="0" t="n">
        <v>184000</v>
      </c>
      <c r="J83" s="0" t="s">
        <v>150</v>
      </c>
    </row>
    <row r="84" customFormat="false" ht="12.8" hidden="false" customHeight="false" outlineLevel="0" collapsed="false">
      <c r="A84" s="0" t="n">
        <v>416026</v>
      </c>
      <c r="B84" s="0" t="s">
        <v>144</v>
      </c>
      <c r="C84" s="99" t="n">
        <v>39385</v>
      </c>
      <c r="D84" s="0" t="s">
        <v>11</v>
      </c>
      <c r="E84" s="0" t="s">
        <v>49</v>
      </c>
      <c r="F84" s="0" t="s">
        <v>314</v>
      </c>
      <c r="G84" s="0" t="s">
        <v>315</v>
      </c>
      <c r="H84" s="0" t="s">
        <v>48</v>
      </c>
      <c r="I84" s="0" t="n">
        <v>113700</v>
      </c>
      <c r="J84" s="0" t="s">
        <v>150</v>
      </c>
    </row>
    <row r="85" customFormat="false" ht="12.8" hidden="false" customHeight="false" outlineLevel="0" collapsed="false">
      <c r="A85" s="0" t="n">
        <v>416028</v>
      </c>
      <c r="B85" s="0" t="s">
        <v>144</v>
      </c>
      <c r="C85" s="99" t="n">
        <v>39385</v>
      </c>
      <c r="D85" s="0" t="s">
        <v>9</v>
      </c>
      <c r="E85" s="0" t="s">
        <v>45</v>
      </c>
      <c r="F85" s="0" t="s">
        <v>316</v>
      </c>
      <c r="G85" s="0" t="s">
        <v>317</v>
      </c>
      <c r="H85" s="0" t="s">
        <v>88</v>
      </c>
      <c r="I85" s="0" t="n">
        <v>30000</v>
      </c>
      <c r="J85" s="0" t="s">
        <v>198</v>
      </c>
    </row>
    <row r="86" customFormat="false" ht="12.8" hidden="false" customHeight="false" outlineLevel="0" collapsed="false">
      <c r="A86" s="0" t="n">
        <v>416034</v>
      </c>
      <c r="B86" s="0" t="s">
        <v>144</v>
      </c>
      <c r="C86" s="99" t="n">
        <v>39386</v>
      </c>
      <c r="D86" s="0" t="s">
        <v>11</v>
      </c>
      <c r="E86" s="0" t="s">
        <v>117</v>
      </c>
      <c r="F86" s="0" t="s">
        <v>318</v>
      </c>
      <c r="G86" s="0" t="s">
        <v>319</v>
      </c>
      <c r="H86" s="0" t="s">
        <v>116</v>
      </c>
      <c r="I86" s="0" t="n">
        <v>101000</v>
      </c>
      <c r="J86" s="0" t="s">
        <v>150</v>
      </c>
    </row>
    <row r="87" customFormat="false" ht="12.8" hidden="false" customHeight="false" outlineLevel="0" collapsed="false">
      <c r="A87" s="0" t="n">
        <v>416037</v>
      </c>
      <c r="B87" s="0" t="s">
        <v>144</v>
      </c>
      <c r="C87" s="99" t="n">
        <v>39386</v>
      </c>
      <c r="D87" s="0" t="s">
        <v>10</v>
      </c>
      <c r="E87" s="0" t="s">
        <v>45</v>
      </c>
      <c r="F87" s="0" t="s">
        <v>320</v>
      </c>
      <c r="G87" s="0" t="s">
        <v>321</v>
      </c>
      <c r="H87" s="0" t="s">
        <v>70</v>
      </c>
      <c r="I87" s="0" t="n">
        <v>146450</v>
      </c>
      <c r="J87" s="0" t="s">
        <v>150</v>
      </c>
    </row>
    <row r="88" customFormat="false" ht="12.8" hidden="false" customHeight="false" outlineLevel="0" collapsed="false">
      <c r="A88" s="0" t="n">
        <v>416055</v>
      </c>
      <c r="B88" s="0" t="s">
        <v>144</v>
      </c>
      <c r="C88" s="99" t="n">
        <v>39386</v>
      </c>
      <c r="D88" s="0" t="s">
        <v>13</v>
      </c>
      <c r="E88" s="0" t="s">
        <v>92</v>
      </c>
      <c r="F88" s="0" t="s">
        <v>322</v>
      </c>
      <c r="G88" s="0" t="s">
        <v>323</v>
      </c>
      <c r="H88" s="0" t="s">
        <v>91</v>
      </c>
      <c r="I88" s="0" t="n">
        <v>246000</v>
      </c>
      <c r="J88" s="0" t="s">
        <v>150</v>
      </c>
    </row>
    <row r="89" customFormat="false" ht="12.8" hidden="false" customHeight="false" outlineLevel="0" collapsed="false">
      <c r="A89" s="0" t="n">
        <v>416056</v>
      </c>
      <c r="B89" s="0" t="s">
        <v>144</v>
      </c>
      <c r="C89" s="99" t="n">
        <v>39386</v>
      </c>
      <c r="D89" s="0" t="s">
        <v>12</v>
      </c>
      <c r="E89" s="0" t="s">
        <v>84</v>
      </c>
      <c r="F89" s="0" t="s">
        <v>324</v>
      </c>
      <c r="G89" s="0" t="s">
        <v>325</v>
      </c>
      <c r="H89" s="0" t="s">
        <v>81</v>
      </c>
      <c r="I89" s="0" t="n">
        <v>12000</v>
      </c>
      <c r="J89" s="0" t="s">
        <v>147</v>
      </c>
    </row>
    <row r="90" customFormat="false" ht="12.8" hidden="false" customHeight="false" outlineLevel="0" collapsed="false">
      <c r="A90" s="0" t="n">
        <v>416061</v>
      </c>
      <c r="B90" s="0" t="s">
        <v>144</v>
      </c>
      <c r="C90" s="99" t="n">
        <v>39386</v>
      </c>
      <c r="D90" s="0" t="s">
        <v>11</v>
      </c>
      <c r="E90" s="0" t="s">
        <v>76</v>
      </c>
      <c r="F90" s="0" t="s">
        <v>326</v>
      </c>
      <c r="G90" s="0" t="s">
        <v>327</v>
      </c>
      <c r="H90" s="0" t="s">
        <v>75</v>
      </c>
      <c r="I90" s="0" t="n">
        <v>206738</v>
      </c>
      <c r="J90" s="0" t="s">
        <v>150</v>
      </c>
    </row>
    <row r="91" customFormat="false" ht="12.8" hidden="false" customHeight="false" outlineLevel="0" collapsed="false">
      <c r="A91" s="0" t="n">
        <v>416063</v>
      </c>
      <c r="B91" s="0" t="s">
        <v>144</v>
      </c>
      <c r="C91" s="99" t="n">
        <v>39386</v>
      </c>
      <c r="D91" s="0" t="s">
        <v>14</v>
      </c>
      <c r="E91" s="0" t="s">
        <v>105</v>
      </c>
      <c r="F91" s="0" t="s">
        <v>328</v>
      </c>
      <c r="G91" s="0" t="s">
        <v>329</v>
      </c>
      <c r="H91" s="0" t="s">
        <v>132</v>
      </c>
      <c r="I91" s="0" t="n">
        <v>102302.28</v>
      </c>
      <c r="J91" s="0" t="s">
        <v>147</v>
      </c>
    </row>
    <row r="92" customFormat="false" ht="12.8" hidden="false" customHeight="false" outlineLevel="0" collapsed="false">
      <c r="A92" s="0" t="n">
        <v>416065</v>
      </c>
      <c r="B92" s="0" t="s">
        <v>144</v>
      </c>
      <c r="C92" s="99" t="n">
        <v>39386</v>
      </c>
      <c r="D92" s="0" t="s">
        <v>15</v>
      </c>
      <c r="E92" s="0" t="s">
        <v>58</v>
      </c>
      <c r="F92" s="0" t="s">
        <v>330</v>
      </c>
      <c r="G92" s="0" t="s">
        <v>331</v>
      </c>
      <c r="H92" s="0" t="s">
        <v>57</v>
      </c>
      <c r="I92" s="0" t="n">
        <v>353000</v>
      </c>
      <c r="J92" s="0" t="s">
        <v>198</v>
      </c>
    </row>
    <row r="93" customFormat="false" ht="12.8" hidden="false" customHeight="false" outlineLevel="0" collapsed="false">
      <c r="A93" s="0" t="n">
        <v>416074</v>
      </c>
      <c r="B93" s="0" t="s">
        <v>144</v>
      </c>
      <c r="C93" s="99" t="n">
        <v>39386</v>
      </c>
      <c r="D93" s="0" t="s">
        <v>9</v>
      </c>
      <c r="E93" s="0" t="s">
        <v>45</v>
      </c>
      <c r="F93" s="0" t="s">
        <v>332</v>
      </c>
      <c r="G93" s="0" t="s">
        <v>333</v>
      </c>
      <c r="H93" s="0" t="s">
        <v>132</v>
      </c>
      <c r="I93" s="0" t="n">
        <v>247521.8</v>
      </c>
      <c r="J93" s="0" t="s">
        <v>150</v>
      </c>
    </row>
    <row r="94" customFormat="false" ht="12.8" hidden="false" customHeight="false" outlineLevel="0" collapsed="false">
      <c r="A94" s="0" t="n">
        <v>416075</v>
      </c>
      <c r="B94" s="0" t="s">
        <v>144</v>
      </c>
      <c r="C94" s="99" t="n">
        <v>39386</v>
      </c>
      <c r="D94" s="0" t="s">
        <v>9</v>
      </c>
      <c r="E94" s="0" t="s">
        <v>45</v>
      </c>
      <c r="F94" s="0" t="s">
        <v>334</v>
      </c>
      <c r="G94" s="0" t="s">
        <v>335</v>
      </c>
      <c r="H94" s="0" t="s">
        <v>132</v>
      </c>
      <c r="I94" s="0" t="n">
        <v>22275.4</v>
      </c>
      <c r="J94" s="0" t="s">
        <v>147</v>
      </c>
    </row>
    <row r="95" customFormat="false" ht="12.8" hidden="false" customHeight="false" outlineLevel="0" collapsed="false">
      <c r="A95" s="0" t="n">
        <v>416076</v>
      </c>
      <c r="B95" s="0" t="s">
        <v>144</v>
      </c>
      <c r="C95" s="99" t="n">
        <v>39386</v>
      </c>
      <c r="D95" s="0" t="s">
        <v>16</v>
      </c>
      <c r="E95" s="0" t="s">
        <v>110</v>
      </c>
      <c r="F95" s="0" t="s">
        <v>336</v>
      </c>
      <c r="G95" s="0" t="s">
        <v>337</v>
      </c>
      <c r="H95" s="0" t="s">
        <v>109</v>
      </c>
      <c r="I95" s="0" t="n">
        <v>155000</v>
      </c>
      <c r="J95" s="0" t="s">
        <v>150</v>
      </c>
    </row>
    <row r="96" customFormat="false" ht="12.8" hidden="false" customHeight="false" outlineLevel="0" collapsed="false">
      <c r="A96" s="0" t="n">
        <v>416077</v>
      </c>
      <c r="B96" s="0" t="s">
        <v>144</v>
      </c>
      <c r="C96" s="99" t="n">
        <v>39386</v>
      </c>
      <c r="D96" s="0" t="s">
        <v>16</v>
      </c>
      <c r="E96" s="0" t="s">
        <v>110</v>
      </c>
      <c r="F96" s="0" t="s">
        <v>338</v>
      </c>
      <c r="G96" s="0" t="s">
        <v>337</v>
      </c>
      <c r="H96" s="0" t="s">
        <v>109</v>
      </c>
      <c r="I96" s="0" t="n">
        <v>155000</v>
      </c>
      <c r="J96" s="0" t="s">
        <v>150</v>
      </c>
    </row>
    <row r="97" customFormat="false" ht="12.8" hidden="false" customHeight="false" outlineLevel="0" collapsed="false">
      <c r="A97" s="0" t="n">
        <v>416078</v>
      </c>
      <c r="B97" s="0" t="s">
        <v>144</v>
      </c>
      <c r="C97" s="99" t="n">
        <v>39386</v>
      </c>
      <c r="D97" s="0" t="s">
        <v>10</v>
      </c>
      <c r="E97" s="0" t="s">
        <v>111</v>
      </c>
      <c r="F97" s="0" t="s">
        <v>339</v>
      </c>
      <c r="G97" s="0" t="s">
        <v>337</v>
      </c>
      <c r="H97" s="0" t="s">
        <v>109</v>
      </c>
      <c r="I97" s="0" t="n">
        <v>155000</v>
      </c>
      <c r="J97" s="0" t="s">
        <v>150</v>
      </c>
    </row>
    <row r="98" customFormat="false" ht="12.8" hidden="false" customHeight="false" outlineLevel="0" collapsed="false">
      <c r="A98" s="0" t="n">
        <v>416079</v>
      </c>
      <c r="B98" s="0" t="s">
        <v>144</v>
      </c>
      <c r="C98" s="99" t="n">
        <v>39386</v>
      </c>
      <c r="D98" s="0" t="s">
        <v>10</v>
      </c>
      <c r="E98" s="0" t="s">
        <v>45</v>
      </c>
      <c r="F98" s="0" t="s">
        <v>340</v>
      </c>
      <c r="G98" s="0" t="s">
        <v>341</v>
      </c>
      <c r="H98" s="0" t="s">
        <v>70</v>
      </c>
      <c r="I98" s="0" t="n">
        <v>342500</v>
      </c>
      <c r="J98" s="0" t="s">
        <v>150</v>
      </c>
    </row>
    <row r="99" customFormat="false" ht="12.8" hidden="false" customHeight="false" outlineLevel="0" collapsed="false">
      <c r="A99" s="0" t="n">
        <v>416088</v>
      </c>
      <c r="B99" s="0" t="s">
        <v>144</v>
      </c>
      <c r="C99" s="99" t="n">
        <v>39386</v>
      </c>
      <c r="D99" s="0" t="s">
        <v>10</v>
      </c>
      <c r="E99" s="0" t="s">
        <v>71</v>
      </c>
      <c r="F99" s="0" t="s">
        <v>342</v>
      </c>
      <c r="G99" s="0" t="s">
        <v>343</v>
      </c>
      <c r="H99" s="0" t="s">
        <v>135</v>
      </c>
      <c r="I99" s="0" t="n">
        <v>256275</v>
      </c>
      <c r="J99" s="0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8:10Z</dcterms:modified>
  <cp:revision>0</cp:revision>
  <dc:subject/>
  <dc:title/>
</cp:coreProperties>
</file>