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26">
  <si>
    <t xml:space="preserve">OVERALL SALES AND LOAN ONLY BUSINESS SUMMARY (Lyon County, NV)</t>
  </si>
  <si>
    <t xml:space="preserve">Reporting Period: NOVEMBER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tle Service &amp; Escrow</t>
  </si>
  <si>
    <t xml:space="preserve">Western Title</t>
  </si>
  <si>
    <t xml:space="preserve">Northern Nevada Title</t>
  </si>
  <si>
    <t xml:space="preserve">First Centennial Title</t>
  </si>
  <si>
    <t xml:space="preserve">Ticor Title</t>
  </si>
  <si>
    <t xml:space="preserve">Stewart Title</t>
  </si>
  <si>
    <t xml:space="preserve">First American Title</t>
  </si>
  <si>
    <t xml:space="preserve">Capital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(blank)</t>
  </si>
  <si>
    <t xml:space="preserve">CMR</t>
  </si>
  <si>
    <t xml:space="preserve">MLR</t>
  </si>
  <si>
    <t xml:space="preserve">RT</t>
  </si>
  <si>
    <t xml:space="preserve">RTO</t>
  </si>
  <si>
    <t xml:space="preserve">001-?</t>
  </si>
  <si>
    <t xml:space="preserve">002-15</t>
  </si>
  <si>
    <t xml:space="preserve">GG</t>
  </si>
  <si>
    <t xml:space="preserve">RC</t>
  </si>
  <si>
    <t xml:space="preserve">SS</t>
  </si>
  <si>
    <t xml:space="preserve">SL</t>
  </si>
  <si>
    <t xml:space="preserve">CL</t>
  </si>
  <si>
    <t xml:space="preserve">LI</t>
  </si>
  <si>
    <t xml:space="preserve">LS</t>
  </si>
  <si>
    <t xml:space="preserve">11</t>
  </si>
  <si>
    <t xml:space="preserve">DR</t>
  </si>
  <si>
    <t xml:space="preserve">KT</t>
  </si>
  <si>
    <t xml:space="preserve">LK</t>
  </si>
  <si>
    <t xml:space="preserve">MM</t>
  </si>
  <si>
    <t xml:space="preserve">KAS</t>
  </si>
  <si>
    <t xml:space="preserve">KH</t>
  </si>
  <si>
    <t xml:space="preserve">KMD</t>
  </si>
  <si>
    <t xml:space="preserve">LRS</t>
  </si>
  <si>
    <t xml:space="preserve">TO</t>
  </si>
  <si>
    <t xml:space="preserve">CS</t>
  </si>
  <si>
    <t xml:space="preserve">LB</t>
  </si>
  <si>
    <t xml:space="preserve">SJ</t>
  </si>
  <si>
    <t xml:space="preserve">DJA</t>
  </si>
  <si>
    <t xml:space="preserve">EMB</t>
  </si>
  <si>
    <t xml:space="preserve">HUD</t>
  </si>
  <si>
    <t xml:space="preserve">JWN</t>
  </si>
  <si>
    <t xml:space="preserve">MDD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RB</t>
  </si>
  <si>
    <t xml:space="preserve">ARW</t>
  </si>
  <si>
    <t xml:space="preserve">BANK OF AMERICA, NA</t>
  </si>
  <si>
    <t xml:space="preserve">KB</t>
  </si>
  <si>
    <t xml:space="preserve">MLM</t>
  </si>
  <si>
    <t xml:space="preserve">FRANKLIN AMERICAN MORTGAGE COMPANY</t>
  </si>
  <si>
    <t xml:space="preserve">FREMONT BANK</t>
  </si>
  <si>
    <t xml:space="preserve">GREATER NEVADA MORTGAGE SERVICES</t>
  </si>
  <si>
    <t xml:space="preserve">CY</t>
  </si>
  <si>
    <t xml:space="preserve">GUILD MORTGAGE COMPANY</t>
  </si>
  <si>
    <t xml:space="preserve">NB</t>
  </si>
  <si>
    <t xml:space="preserve">SC</t>
  </si>
  <si>
    <t xml:space="preserve">WD</t>
  </si>
  <si>
    <t xml:space="preserve">HERITAGE BANK OF NEVADA</t>
  </si>
  <si>
    <t xml:space="preserve">JPMORGAN CHASE BANK, NA</t>
  </si>
  <si>
    <t xml:space="preserve">METLIFE HOME LOANS</t>
  </si>
  <si>
    <t xml:space="preserve">OAK VALLEY COMMUNITY BANK</t>
  </si>
  <si>
    <t xml:space="preserve">PRIMELENDING</t>
  </si>
  <si>
    <t xml:space="preserve">ROSS SAM T, TRUSTEE</t>
  </si>
  <si>
    <t xml:space="preserve">SIERRA PACIFIC MORTGAGE COMPANY, INC.</t>
  </si>
  <si>
    <t xml:space="preserve">US BANK, NA</t>
  </si>
  <si>
    <t xml:space="preserve">15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4-183-03</t>
  </si>
  <si>
    <t xml:space="preserve">URREA JOHN</t>
  </si>
  <si>
    <t xml:space="preserve">VELEZ-JUAREZ DAVID VELEZ-JUAREZ SANDRA</t>
  </si>
  <si>
    <t xml:space="preserve">MOBILE HOME</t>
  </si>
  <si>
    <t xml:space="preserve">020-712-08</t>
  </si>
  <si>
    <t xml:space="preserve">FANNIE MAE</t>
  </si>
  <si>
    <t xml:space="preserve">HARGITT BRUCE LANE</t>
  </si>
  <si>
    <t xml:space="preserve">SINGLE FAM RES.</t>
  </si>
  <si>
    <t xml:space="preserve">015-324-04</t>
  </si>
  <si>
    <t xml:space="preserve">BISMARK MORTGAGE CO LLC</t>
  </si>
  <si>
    <t xml:space="preserve">GRIMMER JOY L &amp; KARL A</t>
  </si>
  <si>
    <t xml:space="preserve">029-131-15</t>
  </si>
  <si>
    <t xml:space="preserve">WELLS FARGO BANK</t>
  </si>
  <si>
    <t xml:space="preserve">NOBLE JOHN &amp; JOAN</t>
  </si>
  <si>
    <t xml:space="preserve">020-991-04</t>
  </si>
  <si>
    <t xml:space="preserve">AGUILAR JASON</t>
  </si>
  <si>
    <t xml:space="preserve">WALENT JAMES</t>
  </si>
  <si>
    <t xml:space="preserve">009-083-02</t>
  </si>
  <si>
    <t xml:space="preserve">LARRISON ERIN L</t>
  </si>
  <si>
    <t xml:space="preserve">004-391-09 &amp; 10</t>
  </si>
  <si>
    <t xml:space="preserve">MENDOZA JORGE NEGRETE</t>
  </si>
  <si>
    <t xml:space="preserve">KNIGHT LINDA</t>
  </si>
  <si>
    <t xml:space="preserve">020-983-05</t>
  </si>
  <si>
    <t xml:space="preserve">CENTRAL MORTGAGE CO</t>
  </si>
  <si>
    <t xml:space="preserve">HENDON BRIAN</t>
  </si>
  <si>
    <t xml:space="preserve">020-382-09</t>
  </si>
  <si>
    <t xml:space="preserve">HARRISON JAMES G TRUSTEE</t>
  </si>
  <si>
    <t xml:space="preserve">GUZMAN-LARA RODRIGO;PUGA-FELIX MINERVA</t>
  </si>
  <si>
    <t xml:space="preserve">VACANT LAND</t>
  </si>
  <si>
    <t xml:space="preserve">019-451-26</t>
  </si>
  <si>
    <t xml:space="preserve">KRISTIAN JULIE D TRUSTEE</t>
  </si>
  <si>
    <t xml:space="preserve">MUNGOVAN JAMES &amp; ANNE</t>
  </si>
  <si>
    <t xml:space="preserve">020-561-28</t>
  </si>
  <si>
    <t xml:space="preserve">FEDERAL NATIONAL MORTGAGE ASSN</t>
  </si>
  <si>
    <t xml:space="preserve">KILLIAN NICOLE L</t>
  </si>
  <si>
    <t xml:space="preserve">019-777-01</t>
  </si>
  <si>
    <t xml:space="preserve">GORDER ROBERT</t>
  </si>
  <si>
    <t xml:space="preserve">MAUPIN-BRYANT TERRI L</t>
  </si>
  <si>
    <t xml:space="preserve">022-062-10</t>
  </si>
  <si>
    <t xml:space="preserve">DEMAR DAHL CO LLC</t>
  </si>
  <si>
    <t xml:space="preserve">MUZINICH STEEPHANIE M</t>
  </si>
  <si>
    <t xml:space="preserve">020-483-13</t>
  </si>
  <si>
    <t xml:space="preserve">HOUSING &amp; URBAN DEVELOPMENT SEC OF</t>
  </si>
  <si>
    <t xml:space="preserve">BISSONNETTE MARC DONALD</t>
  </si>
  <si>
    <t xml:space="preserve">017-372-07</t>
  </si>
  <si>
    <t xml:space="preserve">INFANTINO PAUL A</t>
  </si>
  <si>
    <t xml:space="preserve">POPEJOY TIM &amp; SANDRA</t>
  </si>
  <si>
    <t xml:space="preserve">020-714-04</t>
  </si>
  <si>
    <t xml:space="preserve">REED TIMOTHY A</t>
  </si>
  <si>
    <t xml:space="preserve">LEWIS SCOTT W</t>
  </si>
  <si>
    <t xml:space="preserve">001-131-20</t>
  </si>
  <si>
    <t xml:space="preserve">ENTRUST ADMINISTRATION INC</t>
  </si>
  <si>
    <t xml:space="preserve">CROW ANNETT L, TRUSTEE</t>
  </si>
  <si>
    <t xml:space="preserve">009-042-01</t>
  </si>
  <si>
    <t xml:space="preserve">HAMMOND RENAE J TRUSTEE</t>
  </si>
  <si>
    <t xml:space="preserve">IFVERSEN DAVID J; WAGONER RUTH D</t>
  </si>
  <si>
    <t xml:space="preserve">019-351-04</t>
  </si>
  <si>
    <t xml:space="preserve">JOHNSTON DEBRA A</t>
  </si>
  <si>
    <t xml:space="preserve">001-211-01; 001-212-01; 001-213-01</t>
  </si>
  <si>
    <t xml:space="preserve">LYON COUNTY</t>
  </si>
  <si>
    <t xml:space="preserve">SOUTH LYON COUNTY HOSPITAL DISTRICT</t>
  </si>
  <si>
    <t xml:space="preserve">COMMERCIAL</t>
  </si>
  <si>
    <t xml:space="preserve">020-543-14</t>
  </si>
  <si>
    <t xml:space="preserve">HOLLINSHEAD LARRY &amp; PAMELA</t>
  </si>
  <si>
    <t xml:space="preserve">022-301-37</t>
  </si>
  <si>
    <t xml:space="preserve">PURCELL ANTHONY E</t>
  </si>
  <si>
    <t xml:space="preserve">KIELLMAN TRACY J &amp; GEORGE R</t>
  </si>
  <si>
    <t xml:space="preserve">022-192-01</t>
  </si>
  <si>
    <t xml:space="preserve">TROUSDALE CAROL JEAN</t>
  </si>
  <si>
    <t xml:space="preserve">019-553-05</t>
  </si>
  <si>
    <t xml:space="preserve">LANGLEY STEPHANIE L</t>
  </si>
  <si>
    <t xml:space="preserve">ROWLEY DON W &amp; PEGGY L</t>
  </si>
  <si>
    <t xml:space="preserve">019-971-06</t>
  </si>
  <si>
    <t xml:space="preserve">STEVEN L O'BRIEN LLC</t>
  </si>
  <si>
    <t xml:space="preserve">MCLEAN LOREDANA</t>
  </si>
  <si>
    <t xml:space="preserve">019-458-02</t>
  </si>
  <si>
    <t xml:space="preserve">SIMON VIVIAN ELSA</t>
  </si>
  <si>
    <t xml:space="preserve">DREW MARY</t>
  </si>
  <si>
    <t xml:space="preserve">020-634-36</t>
  </si>
  <si>
    <t xml:space="preserve">MULLEN JR JOHN LEE</t>
  </si>
  <si>
    <t xml:space="preserve">019-551-32</t>
  </si>
  <si>
    <t xml:space="preserve">HALL ROBIN D</t>
  </si>
  <si>
    <t xml:space="preserve">JONES BARBARA E</t>
  </si>
  <si>
    <t xml:space="preserve">010-581-12</t>
  </si>
  <si>
    <t xml:space="preserve">DAVIS SUSAN J TRUSTEE</t>
  </si>
  <si>
    <t xml:space="preserve">WEBBER ALLAN</t>
  </si>
  <si>
    <t xml:space="preserve">019-677-05</t>
  </si>
  <si>
    <t xml:space="preserve">OLSON LAURIE J</t>
  </si>
  <si>
    <t xml:space="preserve">VILLANUEVA ALANA</t>
  </si>
  <si>
    <t xml:space="preserve">019-823-02</t>
  </si>
  <si>
    <t xml:space="preserve">US BANK TRUSTEE</t>
  </si>
  <si>
    <t xml:space="preserve">TRAHEY JR TERENCE J</t>
  </si>
  <si>
    <t xml:space="preserve">029-201-07</t>
  </si>
  <si>
    <t xml:space="preserve">EBEL JOHN J</t>
  </si>
  <si>
    <t xml:space="preserve">HALL DENNIS E</t>
  </si>
  <si>
    <t xml:space="preserve">014-212-23</t>
  </si>
  <si>
    <t xml:space="preserve">MATLEAN MILTON</t>
  </si>
  <si>
    <t xml:space="preserve">KANTZ GREGORY &amp; LORRE E</t>
  </si>
  <si>
    <t xml:space="preserve">020-743-15</t>
  </si>
  <si>
    <t xml:space="preserve">WATSON BRUCE S</t>
  </si>
  <si>
    <t xml:space="preserve">YOUNG CHRISTOPHER S &amp; JENNIFER L</t>
  </si>
  <si>
    <t xml:space="preserve">020-061-08</t>
  </si>
  <si>
    <t xml:space="preserve">HUNTER GARY L</t>
  </si>
  <si>
    <t xml:space="preserve">SONNENBURG KENNETH E</t>
  </si>
  <si>
    <t xml:space="preserve">020-742-06</t>
  </si>
  <si>
    <t xml:space="preserve">BENSON JASON</t>
  </si>
  <si>
    <t xml:space="preserve">GATLIN CLINT L</t>
  </si>
  <si>
    <t xml:space="preserve">016-201-01</t>
  </si>
  <si>
    <t xml:space="preserve">RANDALL BARBARA A</t>
  </si>
  <si>
    <t xml:space="preserve">HENDRICKSEN JOHN P, TRUSTEE</t>
  </si>
  <si>
    <t xml:space="preserve">DEED SUBDIVIDER</t>
  </si>
  <si>
    <t xml:space="preserve">022-212-06</t>
  </si>
  <si>
    <t xml:space="preserve">R &amp; K HOMES RIVER RANCH LLC</t>
  </si>
  <si>
    <t xml:space="preserve">BLOCK NOLAN RAY &amp; LAUREEN</t>
  </si>
  <si>
    <t xml:space="preserve">020-022-13, 14 &amp; 15</t>
  </si>
  <si>
    <t xml:space="preserve">SKYRIDGE PLAZA INC</t>
  </si>
  <si>
    <t xml:space="preserve">016-441-31</t>
  </si>
  <si>
    <t xml:space="preserve">WINTERSUN REAL PROPERTY LLC</t>
  </si>
  <si>
    <t xml:space="preserve">OMAHONY JAMES E &amp; SHERRY A</t>
  </si>
  <si>
    <t xml:space="preserve">019-821-01</t>
  </si>
  <si>
    <t xml:space="preserve">DILLON VINCENT K</t>
  </si>
  <si>
    <t xml:space="preserve">020-761-24</t>
  </si>
  <si>
    <t xml:space="preserve">CABIHI MILDRED</t>
  </si>
  <si>
    <t xml:space="preserve">BAILEY CARL A &amp; BETTY M</t>
  </si>
  <si>
    <t xml:space="preserve">022-221-05</t>
  </si>
  <si>
    <t xml:space="preserve">REESE RENEE J</t>
  </si>
  <si>
    <t xml:space="preserve">001-264-23</t>
  </si>
  <si>
    <t xml:space="preserve">PIPOLY MARK V</t>
  </si>
  <si>
    <t xml:space="preserve">COOK GARY &amp; MARGARET R; SMITH JR JULIAN C &amp; JOANNA</t>
  </si>
  <si>
    <t xml:space="preserve">018-405-61</t>
  </si>
  <si>
    <t xml:space="preserve">DEAN TOMMY LEE</t>
  </si>
  <si>
    <t xml:space="preserve">LEWIS JAMES D</t>
  </si>
  <si>
    <t xml:space="preserve">020-196-02</t>
  </si>
  <si>
    <t xml:space="preserve">STEVEN L. O'BRIEN LLC</t>
  </si>
  <si>
    <t xml:space="preserve">022-194-01</t>
  </si>
  <si>
    <t xml:space="preserve">FEDERAL HOME LOAN MORTGAGE CORP</t>
  </si>
  <si>
    <t xml:space="preserve">COPELAN DEBORAH</t>
  </si>
  <si>
    <t xml:space="preserve">016-021-20</t>
  </si>
  <si>
    <t xml:space="preserve">FIRST FINANCIAL PLANNING CORP</t>
  </si>
  <si>
    <t xml:space="preserve">OSPREY PESCADOR, LLC</t>
  </si>
  <si>
    <t xml:space="preserve">020-813-09</t>
  </si>
  <si>
    <t xml:space="preserve">BRADY ALICE P</t>
  </si>
  <si>
    <t xml:space="preserve">022-022-07</t>
  </si>
  <si>
    <t xml:space="preserve">HSBC USA BANK TRUSTEE</t>
  </si>
  <si>
    <t xml:space="preserve">LUDEMAN KELSEY L &amp; JAKOB A; JOHNSON BRIAN C &amp; LINDA J</t>
  </si>
  <si>
    <t xml:space="preserve">020-822-02</t>
  </si>
  <si>
    <t xml:space="preserve">ZALAMEDA OLIVIA</t>
  </si>
  <si>
    <t xml:space="preserve">CLAREY DAVID &amp; THERESA</t>
  </si>
  <si>
    <t xml:space="preserve">029-513-11</t>
  </si>
  <si>
    <t xml:space="preserve">LENNAR RENO LLC</t>
  </si>
  <si>
    <t xml:space="preserve">STON JR HARRIS RUSSELL &amp; ROSE LYNN</t>
  </si>
  <si>
    <t xml:space="preserve">020-571-03</t>
  </si>
  <si>
    <t xml:space="preserve">HUSE MICHAEL L</t>
  </si>
  <si>
    <t xml:space="preserve">022-221-10</t>
  </si>
  <si>
    <t xml:space="preserve">PRUDENTIAL RELOCATION INC</t>
  </si>
  <si>
    <t xml:space="preserve">MARX LEROY S</t>
  </si>
  <si>
    <t xml:space="preserve">020-312-21</t>
  </si>
  <si>
    <t xml:space="preserve">SALIN WILLIAM</t>
  </si>
  <si>
    <t xml:space="preserve">022-424-14</t>
  </si>
  <si>
    <t xml:space="preserve">REGHETTI INVESTMENTS LLC</t>
  </si>
  <si>
    <t xml:space="preserve">MANSKER JEROME E; SNIDER LESLIE P</t>
  </si>
  <si>
    <t xml:space="preserve">020-962-02</t>
  </si>
  <si>
    <t xml:space="preserve">LARK WILLIAM L</t>
  </si>
  <si>
    <t xml:space="preserve">GARRIDO SOLOMON S &amp; RAELENE BLOOM</t>
  </si>
  <si>
    <t xml:space="preserve">001-361-05</t>
  </si>
  <si>
    <t xml:space="preserve">JANGULA JOHN M</t>
  </si>
  <si>
    <t xml:space="preserve">CATALANO NICHOLAS &amp; SELENA</t>
  </si>
  <si>
    <t xml:space="preserve">012-062-08</t>
  </si>
  <si>
    <t xml:space="preserve">RIVERSIDE INC</t>
  </si>
  <si>
    <t xml:space="preserve">RIVERSIDE INVESTMENTS LLC</t>
  </si>
  <si>
    <t xml:space="preserve">029-572-07</t>
  </si>
  <si>
    <t xml:space="preserve">BTG DAYTON NEVADA INVESTMENTS LLC</t>
  </si>
  <si>
    <t xml:space="preserve">WICKWARE HEATHER L</t>
  </si>
  <si>
    <t xml:space="preserve">020-642-15</t>
  </si>
  <si>
    <t xml:space="preserve">PAYNE CHRISTY L</t>
  </si>
  <si>
    <t xml:space="preserve">019-662-18</t>
  </si>
  <si>
    <t xml:space="preserve">BIESER ROBERT JAMES ESTATE</t>
  </si>
  <si>
    <t xml:space="preserve">MANN ROBERT D; STOLL CAROLYN M</t>
  </si>
  <si>
    <t xml:space="preserve">019-371-31</t>
  </si>
  <si>
    <t xml:space="preserve">CIRCLE B LLC</t>
  </si>
  <si>
    <t xml:space="preserve">022-163-05</t>
  </si>
  <si>
    <t xml:space="preserve">KONDAUR CAPITAL CORP</t>
  </si>
  <si>
    <t xml:space="preserve">LAMMERS HEATH E &amp; MEGAN A</t>
  </si>
  <si>
    <t xml:space="preserve">015-281-40</t>
  </si>
  <si>
    <t xml:space="preserve">KRECK LOREN SCOTT</t>
  </si>
  <si>
    <t xml:space="preserve">INGRAM JOHN</t>
  </si>
  <si>
    <t xml:space="preserve">029-513-13</t>
  </si>
  <si>
    <t xml:space="preserve">GEBEL JR ROBERT K &amp; DEBORAH L</t>
  </si>
  <si>
    <t xml:space="preserve">019-391-08</t>
  </si>
  <si>
    <t xml:space="preserve">GIFFORD NIKITA</t>
  </si>
  <si>
    <t xml:space="preserve">019-281-07</t>
  </si>
  <si>
    <t xml:space="preserve">DUNN KENNETH &amp; MARLENE</t>
  </si>
  <si>
    <t xml:space="preserve">029-381-02</t>
  </si>
  <si>
    <t xml:space="preserve">YASMER STEPHEN B</t>
  </si>
  <si>
    <t xml:space="preserve">DOBSON SHANNON JEARLD</t>
  </si>
  <si>
    <t xml:space="preserve">001-258-16</t>
  </si>
  <si>
    <t xml:space="preserve">SMITH JENNIFER</t>
  </si>
  <si>
    <t xml:space="preserve">PERI &amp; PERI, LLC</t>
  </si>
  <si>
    <t xml:space="preserve">001-574-04</t>
  </si>
  <si>
    <t xml:space="preserve">WHITESIDE SAMUEL</t>
  </si>
  <si>
    <t xml:space="preserve">022-424-19</t>
  </si>
  <si>
    <t xml:space="preserve">COOPER JAMIE A &amp; ANNETTE B</t>
  </si>
  <si>
    <t xml:space="preserve">020-846-11</t>
  </si>
  <si>
    <t xml:space="preserve">BOOSE RYAN T</t>
  </si>
  <si>
    <t xml:space="preserve">020-935-11</t>
  </si>
  <si>
    <t xml:space="preserve">VETERANS AFFAIRS</t>
  </si>
  <si>
    <t xml:space="preserve">STEPHENSON WILLIAM G &amp; MICHELLE V</t>
  </si>
  <si>
    <t xml:space="preserve">020-654-04</t>
  </si>
  <si>
    <t xml:space="preserve">RIVERA HECTOR W</t>
  </si>
  <si>
    <t xml:space="preserve">VIGOR RONN &amp; VESNA S</t>
  </si>
  <si>
    <t xml:space="preserve">019-856-22</t>
  </si>
  <si>
    <t xml:space="preserve">OLZEM HANS HERMANN</t>
  </si>
  <si>
    <t xml:space="preserve">020-731-25</t>
  </si>
  <si>
    <t xml:space="preserve">KRINGEL RAYMOND G &amp; MICHELE L</t>
  </si>
  <si>
    <t xml:space="preserve">020-382-08</t>
  </si>
  <si>
    <t xml:space="preserve">GRIFFIN ELBERT A TRUSTEE</t>
  </si>
  <si>
    <t xml:space="preserve">KLIX ROBERT C &amp; PEGGY A</t>
  </si>
  <si>
    <t xml:space="preserve">001-402-09</t>
  </si>
  <si>
    <t xml:space="preserve">WALLER NORMAN EDWARD JR</t>
  </si>
  <si>
    <t xml:space="preserve">POPE RODNEY D &amp; TERESA A</t>
  </si>
  <si>
    <t xml:space="preserve">016-022-38</t>
  </si>
  <si>
    <t xml:space="preserve">REAL ASSET LOCATORS, INC.</t>
  </si>
  <si>
    <t xml:space="preserve">004-379-05</t>
  </si>
  <si>
    <t xml:space="preserve">PHILLIPS PETER</t>
  </si>
  <si>
    <t xml:space="preserve">DELLAMAGGIORE GILBERT R</t>
  </si>
  <si>
    <t xml:space="preserve">REAL ASSET LOCATORS INC</t>
  </si>
  <si>
    <t xml:space="preserve">LVS VIII, LLC</t>
  </si>
  <si>
    <t xml:space="preserve">022-164-07</t>
  </si>
  <si>
    <t xml:space="preserve">SCHROEDER KIRSTEN L</t>
  </si>
  <si>
    <t xml:space="preserve">TINAJERO MARC F &amp; DANA </t>
  </si>
  <si>
    <t xml:space="preserve">029-513-14</t>
  </si>
  <si>
    <t xml:space="preserve">GRAY DENNIS K &amp; SHIRLEY N</t>
  </si>
  <si>
    <t xml:space="preserve">029-513-12</t>
  </si>
  <si>
    <t xml:space="preserve">BARBER GARY WAYNE &amp; DONNA LEE</t>
  </si>
  <si>
    <t xml:space="preserve">020-681-14</t>
  </si>
  <si>
    <t xml:space="preserve">CRAIG MICHAEL</t>
  </si>
  <si>
    <t xml:space="preserve">HENDON BRIAN &amp; PAMELA J</t>
  </si>
  <si>
    <t xml:space="preserve">018-262-08</t>
  </si>
  <si>
    <t xml:space="preserve">COX ROBERT W</t>
  </si>
  <si>
    <t xml:space="preserve">DAVIS KEN &amp; JACKIE S</t>
  </si>
  <si>
    <t xml:space="preserve">008-072-24</t>
  </si>
  <si>
    <t xml:space="preserve">WOOD ROBERT</t>
  </si>
  <si>
    <t xml:space="preserve">HOLLERBACH MARK</t>
  </si>
  <si>
    <t xml:space="preserve">020-126-02</t>
  </si>
  <si>
    <t xml:space="preserve">BITTICK DEBORAH J</t>
  </si>
  <si>
    <t xml:space="preserve">THOMPSON ROBERT</t>
  </si>
  <si>
    <t xml:space="preserve">022-262-09</t>
  </si>
  <si>
    <t xml:space="preserve">MORIARITY DEBBIE</t>
  </si>
  <si>
    <t xml:space="preserve">RUSSELL DARRELL A</t>
  </si>
  <si>
    <t xml:space="preserve">BORROWER</t>
  </si>
  <si>
    <t xml:space="preserve">LOAN AMOUNT</t>
  </si>
  <si>
    <t xml:space="preserve">DEED OF TRUST</t>
  </si>
  <si>
    <t xml:space="preserve">019-873-03</t>
  </si>
  <si>
    <t xml:space="preserve">BEUTEL JAMES A TRUSTEE</t>
  </si>
  <si>
    <t xml:space="preserve">CONVENTIONAL</t>
  </si>
  <si>
    <t xml:space="preserve">019-653-10</t>
  </si>
  <si>
    <t xml:space="preserve">BEAUCHAMP JEREMIAH L</t>
  </si>
  <si>
    <t xml:space="preserve">020-522-21</t>
  </si>
  <si>
    <t xml:space="preserve">DESRUISSEAUX SEAN</t>
  </si>
  <si>
    <t xml:space="preserve">012-431-05</t>
  </si>
  <si>
    <t xml:space="preserve">RYE STEPHEN B</t>
  </si>
  <si>
    <t xml:space="preserve">019-551-19</t>
  </si>
  <si>
    <t xml:space="preserve">HAMMERLUN GENE E</t>
  </si>
  <si>
    <t xml:space="preserve">020-771-04</t>
  </si>
  <si>
    <t xml:space="preserve">BRADLEY HARRY H JR TRUSTEE</t>
  </si>
  <si>
    <t xml:space="preserve">020-643-02</t>
  </si>
  <si>
    <t xml:space="preserve">AMORELLI MARC D</t>
  </si>
  <si>
    <t xml:space="preserve">001-423-07</t>
  </si>
  <si>
    <t xml:space="preserve">ROGERS JEFFREY ALLEN</t>
  </si>
  <si>
    <t xml:space="preserve">HARD MONEY</t>
  </si>
  <si>
    <t xml:space="preserve">019-631-31</t>
  </si>
  <si>
    <t xml:space="preserve">WHALEN PAUL A</t>
  </si>
  <si>
    <t xml:space="preserve">029-231-01</t>
  </si>
  <si>
    <t xml:space="preserve">EWING RALPH N</t>
  </si>
  <si>
    <t xml:space="preserve">016-251-17</t>
  </si>
  <si>
    <t xml:space="preserve">LOVE LOREN D TRUSTEE</t>
  </si>
  <si>
    <t xml:space="preserve">019-532-38</t>
  </si>
  <si>
    <t xml:space="preserve">BAKER SHEILA</t>
  </si>
  <si>
    <t xml:space="preserve">020-934-03</t>
  </si>
  <si>
    <t xml:space="preserve">MINNS-NOTT MARION F</t>
  </si>
  <si>
    <t xml:space="preserve">020-951-06</t>
  </si>
  <si>
    <t xml:space="preserve">VINSON TOM</t>
  </si>
  <si>
    <t xml:space="preserve">LANDWEHR HEIDI</t>
  </si>
  <si>
    <t xml:space="preserve">016-162-12</t>
  </si>
  <si>
    <t xml:space="preserve">MCKENNA &amp; FRIEDMANN REAL ESTATE CO LTD</t>
  </si>
  <si>
    <t xml:space="preserve">019-633-07</t>
  </si>
  <si>
    <t xml:space="preserve">KEYS KATHLEEN V</t>
  </si>
  <si>
    <t xml:space="preserve">009-232-01</t>
  </si>
  <si>
    <t xml:space="preserve">CAPRA LLOYD</t>
  </si>
  <si>
    <t xml:space="preserve">004-441-12</t>
  </si>
  <si>
    <t xml:space="preserve">MORGAN ELAINE L</t>
  </si>
  <si>
    <t xml:space="preserve">015-631-06</t>
  </si>
  <si>
    <t xml:space="preserve">SISNEY ELDON R</t>
  </si>
  <si>
    <t xml:space="preserve">FHA</t>
  </si>
  <si>
    <t xml:space="preserve">016-221-51</t>
  </si>
  <si>
    <t xml:space="preserve">CASTNER DENNIS CHARLES</t>
  </si>
  <si>
    <t xml:space="preserve">022-203-10</t>
  </si>
  <si>
    <t xml:space="preserve">QUINTERO MARIA</t>
  </si>
  <si>
    <t xml:space="preserve">022-092-10</t>
  </si>
  <si>
    <t xml:space="preserve">PEREZ EPIFANIO E</t>
  </si>
  <si>
    <t xml:space="preserve">020-991-20</t>
  </si>
  <si>
    <t xml:space="preserve">NEVILLE TRISTA L</t>
  </si>
  <si>
    <t xml:space="preserve">009-021-20</t>
  </si>
  <si>
    <t xml:space="preserve">HUSELTON DONNETTE</t>
  </si>
  <si>
    <t xml:space="preserve">HOME EQUITY</t>
  </si>
  <si>
    <t xml:space="preserve">029-121-07</t>
  </si>
  <si>
    <t xml:space="preserve">HARO YRMA</t>
  </si>
  <si>
    <t xml:space="preserve">019-132-06</t>
  </si>
  <si>
    <t xml:space="preserve">MCTEE JEFF</t>
  </si>
  <si>
    <t xml:space="preserve">029-082-07</t>
  </si>
  <si>
    <t xml:space="preserve">CLARK JASON R</t>
  </si>
  <si>
    <t xml:space="preserve">019-065-03</t>
  </si>
  <si>
    <t xml:space="preserve">ZOLKOWSKI STEPHA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" createdVersion="3">
  <cacheSource type="worksheet">
    <worksheetSource ref="A1:J91" sheet="DPCache"/>
  </cacheSource>
  <cacheFields count="10">
    <cacheField name="DOCNUM" numFmtId="0">
      <sharedItems containsSemiMixedTypes="0" containsString="0" containsNumber="1" containsInteger="1" minValue="467187" maxValue="468493" count="90">
        <n v="467187"/>
        <n v="467189"/>
        <n v="467216"/>
        <n v="467231"/>
        <n v="467263"/>
        <n v="467337"/>
        <n v="467354"/>
        <n v="467472"/>
        <n v="467474"/>
        <n v="467484"/>
        <n v="467485"/>
        <n v="467528"/>
        <n v="467538"/>
        <n v="467543"/>
        <n v="467545"/>
        <n v="467570"/>
        <n v="467573"/>
        <n v="467576"/>
        <n v="467594"/>
        <n v="467598"/>
        <n v="467610"/>
        <n v="467629"/>
        <n v="467644"/>
        <n v="467652"/>
        <n v="467675"/>
        <n v="467701"/>
        <n v="467778"/>
        <n v="467780"/>
        <n v="467785"/>
        <n v="467791"/>
        <n v="467799"/>
        <n v="467803"/>
        <n v="467810"/>
        <n v="467822"/>
        <n v="467825"/>
        <n v="467828"/>
        <n v="467833"/>
        <n v="467836"/>
        <n v="467838"/>
        <n v="467860"/>
        <n v="467878"/>
        <n v="467881"/>
        <n v="467921"/>
        <n v="467926"/>
        <n v="467933"/>
        <n v="467954"/>
        <n v="467989"/>
        <n v="468005"/>
        <n v="468026"/>
        <n v="468028"/>
        <n v="468038"/>
        <n v="468051"/>
        <n v="468053"/>
        <n v="468056"/>
        <n v="468074"/>
        <n v="468077"/>
        <n v="468102"/>
        <n v="468107"/>
        <n v="468116"/>
        <n v="468117"/>
        <n v="468205"/>
        <n v="468242"/>
        <n v="468274"/>
        <n v="468291"/>
        <n v="468293"/>
        <n v="468300"/>
        <n v="468301"/>
        <n v="468302"/>
        <n v="468304"/>
        <n v="468310"/>
        <n v="468312"/>
        <n v="468341"/>
        <n v="468348"/>
        <n v="468350"/>
        <n v="468393"/>
        <n v="468430"/>
        <n v="468433"/>
        <n v="468434"/>
        <n v="468436"/>
        <n v="468443"/>
        <n v="468448"/>
        <n v="468450"/>
        <n v="468464"/>
        <n v="468467"/>
        <n v="468469"/>
        <n v="468474"/>
        <n v="468476"/>
        <n v="468478"/>
        <n v="468487"/>
        <n v="46849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11-01T00:00:00" maxDate="2010-11-30T00:00:00" count="17">
        <d v="2010-11-01T00:00:00"/>
        <d v="2010-11-02T00:00:00"/>
        <d v="2010-11-04T00:00:00"/>
        <d v="2010-11-05T00:00:00"/>
        <d v="2010-11-08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22T00:00:00"/>
        <d v="2010-11-23T00:00:00"/>
        <d v="2010-11-24T00:00:00"/>
        <d v="2010-11-29T00:00:00"/>
        <d v="2010-11-30T00:00:00"/>
      </sharedItems>
    </cacheField>
    <cacheField name="TITLECOMPANY" numFmtId="0">
      <sharedItems count="9">
        <s v="Capital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ntainsBlank="1" count="33">
        <s v="?"/>
        <s v="001-?"/>
        <s v="002-15"/>
        <s v="11"/>
        <s v="CL"/>
        <s v="CMR"/>
        <s v="CS"/>
        <s v="DJA"/>
        <s v="DR"/>
        <s v="EMB"/>
        <s v="GG"/>
        <s v="HUD"/>
        <s v="JWN"/>
        <s v="KAS"/>
        <s v="KH"/>
        <s v="KMD"/>
        <s v="KT"/>
        <s v="LB"/>
        <s v="LI"/>
        <s v="LK"/>
        <s v="LRS"/>
        <s v="LS"/>
        <s v="MDD"/>
        <s v="MLR"/>
        <s v="MM"/>
        <s v="RC"/>
        <s v="RT"/>
        <s v="RTO"/>
        <s v="SJ"/>
        <s v="SL"/>
        <s v="SS"/>
        <s v="TO"/>
        <m/>
      </sharedItems>
    </cacheField>
    <cacheField name="APN" numFmtId="0">
      <sharedItems count="89">
        <s v="001-131-20"/>
        <s v="001-211-01; 001-212-01; 001-213-01"/>
        <s v="001-258-16"/>
        <s v="001-264-23"/>
        <s v="001-361-05"/>
        <s v="001-402-09"/>
        <s v="001-574-04"/>
        <s v="004-183-03"/>
        <s v="004-379-05"/>
        <s v="004-391-09 &amp; 10"/>
        <s v="008-072-24"/>
        <s v="009-042-01"/>
        <s v="009-083-02"/>
        <s v="010-581-12"/>
        <s v="012-062-08"/>
        <s v="014-212-23"/>
        <s v="015-281-40"/>
        <s v="015-324-04"/>
        <s v="016-021-20"/>
        <s v="016-022-38"/>
        <s v="016-201-01"/>
        <s v="016-441-31"/>
        <s v="017-372-07"/>
        <s v="018-262-08"/>
        <s v="018-405-61"/>
        <s v="019-281-07"/>
        <s v="019-351-04"/>
        <s v="019-371-31"/>
        <s v="019-391-08"/>
        <s v="019-451-26"/>
        <s v="019-458-02"/>
        <s v="019-551-32"/>
        <s v="019-553-05"/>
        <s v="019-662-18"/>
        <s v="019-677-05"/>
        <s v="019-777-01"/>
        <s v="019-821-01"/>
        <s v="019-823-02"/>
        <s v="019-856-22"/>
        <s v="019-971-06"/>
        <s v="020-022-13, 14 &amp; 15"/>
        <s v="020-061-08"/>
        <s v="020-126-02"/>
        <s v="020-196-02"/>
        <s v="020-312-21"/>
        <s v="020-382-08"/>
        <s v="020-382-09"/>
        <s v="020-483-13"/>
        <s v="020-543-14"/>
        <s v="020-561-28"/>
        <s v="020-571-03"/>
        <s v="020-634-36"/>
        <s v="020-642-15"/>
        <s v="020-654-04"/>
        <s v="020-681-14"/>
        <s v="020-712-08"/>
        <s v="020-714-04"/>
        <s v="020-731-25"/>
        <s v="020-742-06"/>
        <s v="020-743-15"/>
        <s v="020-761-24"/>
        <s v="020-813-09"/>
        <s v="020-822-02"/>
        <s v="020-846-11"/>
        <s v="020-935-11"/>
        <s v="020-962-02"/>
        <s v="020-983-05"/>
        <s v="020-991-04"/>
        <s v="022-022-07"/>
        <s v="022-062-10"/>
        <s v="022-163-05"/>
        <s v="022-164-07"/>
        <s v="022-192-01"/>
        <s v="022-194-01"/>
        <s v="022-212-06"/>
        <s v="022-221-05"/>
        <s v="022-221-10"/>
        <s v="022-262-09"/>
        <s v="022-301-37"/>
        <s v="022-424-14"/>
        <s v="022-424-19"/>
        <s v="029-131-15"/>
        <s v="029-201-07"/>
        <s v="029-381-02"/>
        <s v="029-513-11"/>
        <s v="029-513-12"/>
        <s v="029-513-13"/>
        <s v="029-513-14"/>
        <s v="029-572-07"/>
      </sharedItems>
    </cacheField>
    <cacheField name="SELLER" numFmtId="0">
      <sharedItems count="67">
        <s v="AGUILAR JASON"/>
        <s v="BENSON JASON"/>
        <s v="BIESER ROBERT JAMES ESTATE"/>
        <s v="BISMARK MORTGAGE CO LLC"/>
        <s v="BITTICK DEBORAH J"/>
        <s v="BTG DAYTON NEVADA INVESTMENTS LLC"/>
        <s v="CABIHI MILDRED"/>
        <s v="CENTRAL MORTGAGE CO"/>
        <s v="COX ROBERT W"/>
        <s v="CRAIG MICHAEL"/>
        <s v="DAVIS SUSAN J TRUSTEE"/>
        <s v="DEAN TOMMY LEE"/>
        <s v="DEMAR DAHL CO LLC"/>
        <s v="EBEL JOHN J"/>
        <s v="ENTRUST ADMINISTRATION INC"/>
        <s v="FANNIE MAE"/>
        <s v="FEDERAL HOME LOAN MORTGAGE CORP"/>
        <s v="FEDERAL NATIONAL MORTGAGE ASSN"/>
        <s v="FIRST FINANCIAL PLANNING CORP"/>
        <s v="GORDER ROBERT"/>
        <s v="GRIFFIN ELBERT A TRUSTEE"/>
        <s v="HALL ROBIN D"/>
        <s v="HAMMOND RENAE J TRUSTEE"/>
        <s v="HARRISON JAMES G TRUSTEE"/>
        <s v="HOUSING &amp; URBAN DEVELOPMENT SEC OF"/>
        <s v="HSBC USA BANK TRUSTEE"/>
        <s v="HUNTER GARY L"/>
        <s v="INFANTINO PAUL A"/>
        <s v="JANGULA JOHN M"/>
        <s v="KONDAUR CAPITAL CORP"/>
        <s v="KRECK LOREN SCOTT"/>
        <s v="KRISTIAN JULIE D TRUSTEE"/>
        <s v="LANGLEY STEPHANIE L"/>
        <s v="LARK WILLIAM L"/>
        <s v="LENNAR RENO LLC"/>
        <s v="LYON COUNTY"/>
        <s v="MATLEAN MILTON"/>
        <s v="MENDOZA JORGE NEGRETE"/>
        <s v="MORIARITY DEBBIE"/>
        <s v="OLSON LAURIE J"/>
        <s v="PHILLIPS PETER"/>
        <s v="PIPOLY MARK V"/>
        <s v="PRUDENTIAL RELOCATION INC"/>
        <s v="PURCELL ANTHONY E"/>
        <s v="R &amp; K HOMES RIVER RANCH LLC"/>
        <s v="RANDALL BARBARA A"/>
        <s v="REAL ASSET LOCATORS INC"/>
        <s v="REED TIMOTHY A"/>
        <s v="REGHETTI INVESTMENTS LLC"/>
        <s v="RIVERA HECTOR W"/>
        <s v="RIVERSIDE INC"/>
        <s v="SCHROEDER KIRSTEN L"/>
        <s v="SIMON VIVIAN ELSA"/>
        <s v="SKYRIDGE PLAZA INC"/>
        <s v="SMITH JENNIFER"/>
        <s v="STEVEN L O'BRIEN LLC"/>
        <s v="URREA JOHN"/>
        <s v="US BANK TRUSTEE"/>
        <s v="VETERANS AFFAIRS"/>
        <s v="WALLER NORMAN EDWARD JR"/>
        <s v="WATSON BRUCE S"/>
        <s v="WELLS FARGO BANK"/>
        <s v="WHITESIDE SAMUEL"/>
        <s v="WINTERSUN REAL PROPERTY LLC"/>
        <s v="WOOD ROBERT"/>
        <s v="YASMER STEPHEN B"/>
        <s v="ZALAMEDA OLIVIA"/>
      </sharedItems>
    </cacheField>
    <cacheField name="BUYER" numFmtId="0">
      <sharedItems count="90">
        <s v="BAILEY CARL A &amp; BETTY M"/>
        <s v="BARBER GARY WAYNE &amp; DONNA LEE"/>
        <s v="BISSONNETTE MARC DONALD"/>
        <s v="BLOCK NOLAN RAY &amp; LAUREEN"/>
        <s v="BOOSE RYAN T"/>
        <s v="BRADY ALICE P"/>
        <s v="CATALANO NICHOLAS &amp; SELENA"/>
        <s v="CIRCLE B LLC"/>
        <s v="CLAREY DAVID &amp; THERESA"/>
        <s v="COOK GARY &amp; MARGARET R; SMITH JR JULIAN C &amp; JOANNA"/>
        <s v="COOPER JAMIE A &amp; ANNETTE B"/>
        <s v="COPELAN DEBORAH"/>
        <s v="CROW ANNETT L, TRUSTEE"/>
        <s v="DAVIS KEN &amp; JACKIE S"/>
        <s v="DELLAMAGGIORE GILBERT R"/>
        <s v="DILLON VINCENT K"/>
        <s v="DOBSON SHANNON JEARLD"/>
        <s v="DREW MARY"/>
        <s v="DUNN KENNETH &amp; MARLENE"/>
        <s v="GARRIDO SOLOMON S &amp; RAELENE BLOOM"/>
        <s v="GATLIN CLINT L"/>
        <s v="GEBEL JR ROBERT K &amp; DEBORAH L"/>
        <s v="GIFFORD NIKITA"/>
        <s v="GRAY DENNIS K &amp; SHIRLEY N"/>
        <s v="GRIMMER JOY L &amp; KARL A"/>
        <s v="GUZMAN-LARA RODRIGO;PUGA-FELIX MINERVA"/>
        <s v="HALL DENNIS E"/>
        <s v="HARGITT BRUCE LANE"/>
        <s v="HENDON BRIAN"/>
        <s v="HENDON BRIAN &amp; PAMELA J"/>
        <s v="HENDRICKSEN JOHN P, TRUSTEE"/>
        <s v="HERITAGE BANK OF NEVADA"/>
        <s v="HOLLERBACH MARK"/>
        <s v="HOLLINSHEAD LARRY &amp; PAMELA"/>
        <s v="HUSE MICHAEL L"/>
        <s v="IFVERSEN DAVID J; WAGONER RUTH D"/>
        <s v="INGRAM JOHN"/>
        <s v="JOHNSTON DEBRA A"/>
        <s v="JONES BARBARA E"/>
        <s v="KANTZ GREGORY &amp; LORRE E"/>
        <s v="KIELLMAN TRACY J &amp; GEORGE R"/>
        <s v="KILLIAN NICOLE L"/>
        <s v="KLIX ROBERT C &amp; PEGGY A"/>
        <s v="KNIGHT LINDA"/>
        <s v="KRINGEL RAYMOND G &amp; MICHELE L"/>
        <s v="LAMMERS HEATH E &amp; MEGAN A"/>
        <s v="LARRISON ERIN L"/>
        <s v="LEWIS JAMES D"/>
        <s v="LEWIS SCOTT W"/>
        <s v="LUDEMAN KELSEY L &amp; JAKOB A; JOHNSON BRIAN C &amp; LINDA J"/>
        <s v="LVS VIII, LLC"/>
        <s v="MANN ROBERT D; STOLL CAROLYN M"/>
        <s v="MANSKER JEROME E; SNIDER LESLIE P"/>
        <s v="MARX LEROY S"/>
        <s v="MAUPIN-BRYANT TERRI L"/>
        <s v="MCLEAN LOREDANA"/>
        <s v="MULLEN JR JOHN LEE"/>
        <s v="MUNGOVAN JAMES &amp; ANNE"/>
        <s v="MUZINICH STEEPHANIE M"/>
        <s v="NOBLE JOHN &amp; JOAN"/>
        <s v="OLZEM HANS HERMANN"/>
        <s v="OMAHONY JAMES E &amp; SHERRY A"/>
        <s v="OSPREY PESCADOR, LLC"/>
        <s v="PAYNE CHRISTY L"/>
        <s v="PERI &amp; PERI, LLC"/>
        <s v="POPE RODNEY D &amp; TERESA A"/>
        <s v="POPEJOY TIM &amp; SANDRA"/>
        <s v="REAL ASSET LOCATORS, INC."/>
        <s v="REESE RENEE J"/>
        <s v="RIVERSIDE INVESTMENTS LLC"/>
        <s v="ROWLEY DON W &amp; PEGGY L"/>
        <s v="RUSSELL DARRELL A"/>
        <s v="SALIN WILLIAM"/>
        <s v="SMITH JENNIFER"/>
        <s v="SONNENBURG KENNETH E"/>
        <s v="SOUTH LYON COUNTY HOSPITAL DISTRICT"/>
        <s v="STEPHENSON WILLIAM G &amp; MICHELLE V"/>
        <s v="STEVEN L. O'BRIEN LLC"/>
        <s v="STON JR HARRIS RUSSELL &amp; ROSE LYNN"/>
        <s v="THOMPSON ROBERT"/>
        <s v="TINAJERO MARC F &amp; DANA "/>
        <s v="TRAHEY JR TERENCE J"/>
        <s v="TROUSDALE CAROL JEAN"/>
        <s v="VELEZ-JUAREZ DAVID VELEZ-JUAREZ SANDRA"/>
        <s v="VIGOR RONN &amp; VESNA S"/>
        <s v="VILLANUEVA ALANA"/>
        <s v="WALENT JAMES"/>
        <s v="WEBBER ALLAN"/>
        <s v="WICKWARE HEATHER L"/>
        <s v="YOUNG CHRISTOPHER S &amp; JENNIFER L"/>
      </sharedItems>
    </cacheField>
    <cacheField name="SALES PRICE" numFmtId="0">
      <sharedItems containsSemiMixedTypes="0" containsString="0" containsNumber="1" minValue="10000" maxValue="2145160" count="82">
        <n v="10000"/>
        <n v="12500"/>
        <n v="14500"/>
        <n v="15000"/>
        <n v="24000"/>
        <n v="24637.8"/>
        <n v="30000"/>
        <n v="30250"/>
        <n v="39000"/>
        <n v="45000"/>
        <n v="46666"/>
        <n v="50000"/>
        <n v="52900"/>
        <n v="58000"/>
        <n v="59500"/>
        <n v="65000"/>
        <n v="66500"/>
        <n v="67500"/>
        <n v="68000"/>
        <n v="73500"/>
        <n v="79000"/>
        <n v="80000"/>
        <n v="85000"/>
        <n v="88000"/>
        <n v="89000"/>
        <n v="91000"/>
        <n v="91500"/>
        <n v="95000"/>
        <n v="96000"/>
        <n v="97000"/>
        <n v="99500"/>
        <n v="100100"/>
        <n v="103000"/>
        <n v="103457.51"/>
        <n v="108000"/>
        <n v="109900"/>
        <n v="110000"/>
        <n v="115000"/>
        <n v="116000"/>
        <n v="117500"/>
        <n v="121000"/>
        <n v="122000"/>
        <n v="122500"/>
        <n v="125000"/>
        <n v="127000"/>
        <n v="128800"/>
        <n v="130000"/>
        <n v="137750"/>
        <n v="139000"/>
        <n v="141000"/>
        <n v="144000"/>
        <n v="145000"/>
        <n v="145900"/>
        <n v="147900"/>
        <n v="151517.14"/>
        <n v="152000"/>
        <n v="153000"/>
        <n v="154351.54"/>
        <n v="159900"/>
        <n v="160000"/>
        <n v="162000"/>
        <n v="163000"/>
        <n v="172000"/>
        <n v="175000"/>
        <n v="180000"/>
        <n v="190000"/>
        <n v="195000"/>
        <n v="207939"/>
        <n v="209344"/>
        <n v="215000"/>
        <n v="220000"/>
        <n v="223207"/>
        <n v="227500"/>
        <n v="244148"/>
        <n v="250000"/>
        <n v="315000"/>
        <n v="395000"/>
        <n v="700000"/>
        <n v="1125000"/>
        <n v="1322197.79"/>
        <n v="1660000"/>
        <n v="2145160"/>
      </sharedItems>
    </cacheField>
    <cacheField name="PROPTYPE" numFmtId="0">
      <sharedItems count="4"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J30" sheet="DPCache_2"/>
  </cacheSource>
  <cacheFields count="10">
    <cacheField name="DOCNUM" numFmtId="0">
      <sharedItems containsSemiMixedTypes="0" containsString="0" containsNumber="1" containsInteger="1" minValue="467179" maxValue="468488" count="29">
        <n v="467179"/>
        <n v="467185"/>
        <n v="467186"/>
        <n v="467195"/>
        <n v="467236"/>
        <n v="467345"/>
        <n v="467353"/>
        <n v="467473"/>
        <n v="467567"/>
        <n v="467609"/>
        <n v="467655"/>
        <n v="467707"/>
        <n v="467794"/>
        <n v="467955"/>
        <n v="467972"/>
        <n v="467986"/>
        <n v="468045"/>
        <n v="468167"/>
        <n v="468195"/>
        <n v="468254"/>
        <n v="468259"/>
        <n v="468362"/>
        <n v="468391"/>
        <n v="468439"/>
        <n v="468440"/>
        <n v="468445"/>
        <n v="468449"/>
        <n v="468453"/>
        <n v="46848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11-01T00:00:00" maxDate="2010-11-30T00:00:00" count="14">
        <d v="2010-11-01T00:00:00"/>
        <d v="2010-11-02T00:00:00"/>
        <d v="2010-11-04T00:00:00"/>
        <d v="2010-11-05T00:00:00"/>
        <d v="2010-11-08T00:00:00"/>
        <d v="2010-11-09T00:00:00"/>
        <d v="2010-11-10T00:00:00"/>
        <d v="2010-11-12T00:00:00"/>
        <d v="2010-11-16T00:00:00"/>
        <d v="2010-11-17T00:00:00"/>
        <d v="2010-11-19T00:00:00"/>
        <d v="2010-11-23T00:00:00"/>
        <d v="2010-11-29T00:00:00"/>
        <d v="2010-11-30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7">
        <s v="?"/>
        <s v="15"/>
        <s v="ARW"/>
        <s v="CL"/>
        <s v="CY"/>
        <s v="DJA"/>
        <s v="DR"/>
        <s v="EMB"/>
        <s v="JWN"/>
        <s v="KB"/>
        <s v="LI"/>
        <s v="MLM"/>
        <s v="NB"/>
        <s v="RB"/>
        <s v="SC"/>
        <s v="TO"/>
        <s v="WD"/>
      </sharedItems>
    </cacheField>
    <cacheField name="APN" numFmtId="0">
      <sharedItems containsBlank="1" count="29">
        <s v="001-423-07"/>
        <s v="004-441-12"/>
        <s v="009-021-20"/>
        <s v="009-232-01"/>
        <s v="012-431-05"/>
        <s v="015-631-06"/>
        <s v="016-162-12"/>
        <s v="016-221-51"/>
        <s v="016-251-17"/>
        <s v="019-065-03"/>
        <s v="019-132-06"/>
        <s v="019-532-38"/>
        <s v="019-551-19"/>
        <s v="019-631-31"/>
        <s v="019-633-07"/>
        <s v="019-653-10"/>
        <s v="019-873-03"/>
        <s v="020-522-21"/>
        <s v="020-643-02"/>
        <s v="020-771-04"/>
        <s v="020-934-03"/>
        <s v="020-951-06"/>
        <s v="020-991-20"/>
        <s v="022-092-10"/>
        <s v="022-203-10"/>
        <s v="029-082-07"/>
        <s v="029-121-07"/>
        <s v="029-231-01"/>
        <m/>
      </sharedItems>
    </cacheField>
    <cacheField name="BORROWER" numFmtId="0">
      <sharedItems count="29">
        <s v="AMORELLI MARC D"/>
        <s v="BAKER SHEILA"/>
        <s v="BEAUCHAMP JEREMIAH L"/>
        <s v="BEUTEL JAMES A TRUSTEE"/>
        <s v="BRADLEY HARRY H JR TRUSTEE"/>
        <s v="CAPRA LLOYD"/>
        <s v="CASTNER DENNIS CHARLES"/>
        <s v="CLARK JASON R"/>
        <s v="DESRUISSEAUX SEAN"/>
        <s v="EWING RALPH N"/>
        <s v="HAMMERLUN GENE E"/>
        <s v="HARO YRMA"/>
        <s v="HUSELTON DONNETTE"/>
        <s v="KEYS KATHLEEN V"/>
        <s v="LANDWEHR HEIDI"/>
        <s v="LOVE LOREN D TRUSTEE"/>
        <s v="MCKENNA &amp; FRIEDMANN REAL ESTATE CO LTD"/>
        <s v="MCTEE JEFF"/>
        <s v="MINNS-NOTT MARION F"/>
        <s v="MORGAN ELAINE L"/>
        <s v="NEVILLE TRISTA L"/>
        <s v="PEREZ EPIFANIO E"/>
        <s v="QUINTERO MARIA"/>
        <s v="ROGERS JEFFREY ALLEN"/>
        <s v="RYE STEPHEN B"/>
        <s v="SISNEY ELDON R"/>
        <s v="VINSON TOM"/>
        <s v="WHALEN PAUL A"/>
        <s v="ZOLKOWSKI STEPHANIE"/>
      </sharedItems>
    </cacheField>
    <cacheField name="LENDER" numFmtId="0">
      <sharedItems count="15">
        <s v="AMERICAN PACIFIC MORTGAGE CORPORATION"/>
        <s v="BANK OF AMERICA, NA"/>
        <s v="FRANKLIN AMERICAN MORTGAGE COMPANY"/>
        <s v="FREMONT BANK"/>
        <s v="GREATER NEVADA MORTGAGE SERVICES"/>
        <s v="GUILD MORTGAGE COMPANY"/>
        <s v="HERITAGE BANK OF NEVADA"/>
        <s v="JPMORGAN CHASE BANK, NA"/>
        <s v="METLIFE HOME LOANS"/>
        <s v="OAK VALLEY COMMUNITY BANK"/>
        <s v="PRIMELENDING"/>
        <s v="ROSS SAM T, TRUSTEE"/>
        <s v="SIERRA PACIFIC MORTGAGE COMPANY, INC."/>
        <s v="US BANK, NA"/>
        <s v="WELLS FARGO BANK, NA"/>
      </sharedItems>
    </cacheField>
    <cacheField name="LOAN AMOUNT" numFmtId="0">
      <sharedItems containsSemiMixedTypes="0" containsString="0" containsNumber="1" containsInteger="1" minValue="40000" maxValue="1412000" count="28">
        <n v="40000"/>
        <n v="63000"/>
        <n v="68000"/>
        <n v="70000"/>
        <n v="75100"/>
        <n v="90000"/>
        <n v="94000"/>
        <n v="100000"/>
        <n v="108750"/>
        <n v="109000"/>
        <n v="120000"/>
        <n v="131436"/>
        <n v="140600"/>
        <n v="150000"/>
        <n v="158564"/>
        <n v="167000"/>
        <n v="167830"/>
        <n v="170600"/>
        <n v="192978"/>
        <n v="195500"/>
        <n v="195963"/>
        <n v="207250"/>
        <n v="208674"/>
        <n v="249000"/>
        <n v="310888"/>
        <n v="323351"/>
        <n v="339500"/>
        <n v="1412000"/>
      </sharedItems>
    </cacheField>
    <cacheField name="TYPELOAN" numFmtId="0">
      <sharedItems count="5">
        <s v="COMMERCIAL"/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">
  <r>
    <x v="0"/>
    <x v="0"/>
    <x v="0"/>
    <x v="7"/>
    <x v="6"/>
    <x v="7"/>
    <x v="56"/>
    <x v="83"/>
    <x v="8"/>
    <x v="1"/>
  </r>
  <r>
    <x v="1"/>
    <x v="0"/>
    <x v="0"/>
    <x v="6"/>
    <x v="31"/>
    <x v="55"/>
    <x v="15"/>
    <x v="27"/>
    <x v="25"/>
    <x v="2"/>
  </r>
  <r>
    <x v="2"/>
    <x v="0"/>
    <x v="0"/>
    <x v="4"/>
    <x v="4"/>
    <x v="17"/>
    <x v="3"/>
    <x v="24"/>
    <x v="74"/>
    <x v="2"/>
  </r>
  <r>
    <x v="3"/>
    <x v="0"/>
    <x v="0"/>
    <x v="2"/>
    <x v="1"/>
    <x v="81"/>
    <x v="61"/>
    <x v="59"/>
    <x v="53"/>
    <x v="2"/>
  </r>
  <r>
    <x v="4"/>
    <x v="0"/>
    <x v="0"/>
    <x v="2"/>
    <x v="30"/>
    <x v="67"/>
    <x v="0"/>
    <x v="86"/>
    <x v="22"/>
    <x v="2"/>
  </r>
  <r>
    <x v="5"/>
    <x v="0"/>
    <x v="1"/>
    <x v="4"/>
    <x v="18"/>
    <x v="12"/>
    <x v="15"/>
    <x v="46"/>
    <x v="70"/>
    <x v="2"/>
  </r>
  <r>
    <x v="6"/>
    <x v="0"/>
    <x v="1"/>
    <x v="4"/>
    <x v="4"/>
    <x v="9"/>
    <x v="37"/>
    <x v="43"/>
    <x v="70"/>
    <x v="2"/>
  </r>
  <r>
    <x v="7"/>
    <x v="0"/>
    <x v="2"/>
    <x v="6"/>
    <x v="20"/>
    <x v="66"/>
    <x v="7"/>
    <x v="28"/>
    <x v="72"/>
    <x v="2"/>
  </r>
  <r>
    <x v="8"/>
    <x v="0"/>
    <x v="2"/>
    <x v="7"/>
    <x v="28"/>
    <x v="46"/>
    <x v="23"/>
    <x v="25"/>
    <x v="41"/>
    <x v="3"/>
  </r>
  <r>
    <x v="9"/>
    <x v="0"/>
    <x v="2"/>
    <x v="4"/>
    <x v="18"/>
    <x v="29"/>
    <x v="31"/>
    <x v="57"/>
    <x v="33"/>
    <x v="2"/>
  </r>
  <r>
    <x v="10"/>
    <x v="0"/>
    <x v="2"/>
    <x v="4"/>
    <x v="18"/>
    <x v="49"/>
    <x v="17"/>
    <x v="41"/>
    <x v="63"/>
    <x v="2"/>
  </r>
  <r>
    <x v="11"/>
    <x v="0"/>
    <x v="3"/>
    <x v="5"/>
    <x v="8"/>
    <x v="35"/>
    <x v="19"/>
    <x v="54"/>
    <x v="37"/>
    <x v="2"/>
  </r>
  <r>
    <x v="12"/>
    <x v="0"/>
    <x v="3"/>
    <x v="7"/>
    <x v="28"/>
    <x v="69"/>
    <x v="12"/>
    <x v="58"/>
    <x v="29"/>
    <x v="2"/>
  </r>
  <r>
    <x v="13"/>
    <x v="0"/>
    <x v="3"/>
    <x v="8"/>
    <x v="11"/>
    <x v="47"/>
    <x v="24"/>
    <x v="2"/>
    <x v="31"/>
    <x v="2"/>
  </r>
  <r>
    <x v="14"/>
    <x v="0"/>
    <x v="3"/>
    <x v="7"/>
    <x v="6"/>
    <x v="22"/>
    <x v="27"/>
    <x v="66"/>
    <x v="24"/>
    <x v="2"/>
  </r>
  <r>
    <x v="15"/>
    <x v="0"/>
    <x v="3"/>
    <x v="7"/>
    <x v="17"/>
    <x v="56"/>
    <x v="47"/>
    <x v="48"/>
    <x v="48"/>
    <x v="2"/>
  </r>
  <r>
    <x v="16"/>
    <x v="0"/>
    <x v="3"/>
    <x v="7"/>
    <x v="29"/>
    <x v="0"/>
    <x v="14"/>
    <x v="12"/>
    <x v="0"/>
    <x v="3"/>
  </r>
  <r>
    <x v="17"/>
    <x v="0"/>
    <x v="3"/>
    <x v="1"/>
    <x v="26"/>
    <x v="11"/>
    <x v="22"/>
    <x v="35"/>
    <x v="75"/>
    <x v="2"/>
  </r>
  <r>
    <x v="18"/>
    <x v="0"/>
    <x v="3"/>
    <x v="5"/>
    <x v="19"/>
    <x v="26"/>
    <x v="15"/>
    <x v="37"/>
    <x v="12"/>
    <x v="2"/>
  </r>
  <r>
    <x v="19"/>
    <x v="0"/>
    <x v="3"/>
    <x v="7"/>
    <x v="29"/>
    <x v="1"/>
    <x v="35"/>
    <x v="75"/>
    <x v="80"/>
    <x v="0"/>
  </r>
  <r>
    <x v="20"/>
    <x v="0"/>
    <x v="4"/>
    <x v="4"/>
    <x v="18"/>
    <x v="48"/>
    <x v="15"/>
    <x v="33"/>
    <x v="49"/>
    <x v="2"/>
  </r>
  <r>
    <x v="21"/>
    <x v="0"/>
    <x v="4"/>
    <x v="6"/>
    <x v="29"/>
    <x v="78"/>
    <x v="43"/>
    <x v="40"/>
    <x v="34"/>
    <x v="2"/>
  </r>
  <r>
    <x v="22"/>
    <x v="0"/>
    <x v="4"/>
    <x v="5"/>
    <x v="3"/>
    <x v="72"/>
    <x v="15"/>
    <x v="82"/>
    <x v="60"/>
    <x v="2"/>
  </r>
  <r>
    <x v="23"/>
    <x v="0"/>
    <x v="5"/>
    <x v="4"/>
    <x v="18"/>
    <x v="32"/>
    <x v="32"/>
    <x v="70"/>
    <x v="39"/>
    <x v="2"/>
  </r>
  <r>
    <x v="24"/>
    <x v="0"/>
    <x v="5"/>
    <x v="8"/>
    <x v="7"/>
    <x v="39"/>
    <x v="55"/>
    <x v="55"/>
    <x v="69"/>
    <x v="2"/>
  </r>
  <r>
    <x v="25"/>
    <x v="0"/>
    <x v="6"/>
    <x v="4"/>
    <x v="4"/>
    <x v="30"/>
    <x v="52"/>
    <x v="17"/>
    <x v="59"/>
    <x v="2"/>
  </r>
  <r>
    <x v="26"/>
    <x v="0"/>
    <x v="7"/>
    <x v="2"/>
    <x v="10"/>
    <x v="51"/>
    <x v="61"/>
    <x v="56"/>
    <x v="17"/>
    <x v="2"/>
  </r>
  <r>
    <x v="27"/>
    <x v="0"/>
    <x v="7"/>
    <x v="4"/>
    <x v="21"/>
    <x v="31"/>
    <x v="21"/>
    <x v="38"/>
    <x v="30"/>
    <x v="2"/>
  </r>
  <r>
    <x v="28"/>
    <x v="0"/>
    <x v="7"/>
    <x v="4"/>
    <x v="18"/>
    <x v="13"/>
    <x v="10"/>
    <x v="87"/>
    <x v="76"/>
    <x v="2"/>
  </r>
  <r>
    <x v="29"/>
    <x v="0"/>
    <x v="7"/>
    <x v="1"/>
    <x v="26"/>
    <x v="34"/>
    <x v="39"/>
    <x v="85"/>
    <x v="27"/>
    <x v="2"/>
  </r>
  <r>
    <x v="30"/>
    <x v="0"/>
    <x v="7"/>
    <x v="6"/>
    <x v="15"/>
    <x v="37"/>
    <x v="57"/>
    <x v="81"/>
    <x v="45"/>
    <x v="2"/>
  </r>
  <r>
    <x v="31"/>
    <x v="0"/>
    <x v="7"/>
    <x v="8"/>
    <x v="12"/>
    <x v="82"/>
    <x v="13"/>
    <x v="26"/>
    <x v="62"/>
    <x v="2"/>
  </r>
  <r>
    <x v="32"/>
    <x v="0"/>
    <x v="7"/>
    <x v="8"/>
    <x v="12"/>
    <x v="15"/>
    <x v="36"/>
    <x v="39"/>
    <x v="7"/>
    <x v="2"/>
  </r>
  <r>
    <x v="33"/>
    <x v="0"/>
    <x v="7"/>
    <x v="7"/>
    <x v="17"/>
    <x v="59"/>
    <x v="60"/>
    <x v="89"/>
    <x v="56"/>
    <x v="2"/>
  </r>
  <r>
    <x v="34"/>
    <x v="0"/>
    <x v="7"/>
    <x v="8"/>
    <x v="22"/>
    <x v="41"/>
    <x v="26"/>
    <x v="74"/>
    <x v="16"/>
    <x v="2"/>
  </r>
  <r>
    <x v="35"/>
    <x v="0"/>
    <x v="7"/>
    <x v="2"/>
    <x v="25"/>
    <x v="58"/>
    <x v="1"/>
    <x v="20"/>
    <x v="65"/>
    <x v="2"/>
  </r>
  <r>
    <x v="36"/>
    <x v="0"/>
    <x v="7"/>
    <x v="5"/>
    <x v="16"/>
    <x v="20"/>
    <x v="45"/>
    <x v="30"/>
    <x v="11"/>
    <x v="2"/>
  </r>
  <r>
    <x v="37"/>
    <x v="1"/>
    <x v="7"/>
    <x v="1"/>
    <x v="5"/>
    <x v="74"/>
    <x v="44"/>
    <x v="3"/>
    <x v="52"/>
    <x v="2"/>
  </r>
  <r>
    <x v="38"/>
    <x v="0"/>
    <x v="7"/>
    <x v="2"/>
    <x v="1"/>
    <x v="40"/>
    <x v="53"/>
    <x v="31"/>
    <x v="81"/>
    <x v="0"/>
  </r>
  <r>
    <x v="39"/>
    <x v="0"/>
    <x v="8"/>
    <x v="4"/>
    <x v="21"/>
    <x v="21"/>
    <x v="63"/>
    <x v="61"/>
    <x v="6"/>
    <x v="0"/>
  </r>
  <r>
    <x v="40"/>
    <x v="0"/>
    <x v="8"/>
    <x v="6"/>
    <x v="31"/>
    <x v="36"/>
    <x v="17"/>
    <x v="15"/>
    <x v="37"/>
    <x v="2"/>
  </r>
  <r>
    <x v="41"/>
    <x v="0"/>
    <x v="8"/>
    <x v="8"/>
    <x v="9"/>
    <x v="60"/>
    <x v="6"/>
    <x v="0"/>
    <x v="26"/>
    <x v="2"/>
  </r>
  <r>
    <x v="42"/>
    <x v="0"/>
    <x v="9"/>
    <x v="6"/>
    <x v="31"/>
    <x v="75"/>
    <x v="15"/>
    <x v="68"/>
    <x v="19"/>
    <x v="2"/>
  </r>
  <r>
    <x v="43"/>
    <x v="0"/>
    <x v="9"/>
    <x v="7"/>
    <x v="6"/>
    <x v="3"/>
    <x v="41"/>
    <x v="9"/>
    <x v="15"/>
    <x v="2"/>
  </r>
  <r>
    <x v="44"/>
    <x v="0"/>
    <x v="9"/>
    <x v="6"/>
    <x v="13"/>
    <x v="24"/>
    <x v="11"/>
    <x v="47"/>
    <x v="4"/>
    <x v="3"/>
  </r>
  <r>
    <x v="45"/>
    <x v="0"/>
    <x v="9"/>
    <x v="2"/>
    <x v="10"/>
    <x v="43"/>
    <x v="61"/>
    <x v="77"/>
    <x v="9"/>
    <x v="2"/>
  </r>
  <r>
    <x v="46"/>
    <x v="0"/>
    <x v="9"/>
    <x v="0"/>
    <x v="0"/>
    <x v="73"/>
    <x v="16"/>
    <x v="11"/>
    <x v="44"/>
    <x v="2"/>
  </r>
  <r>
    <x v="47"/>
    <x v="0"/>
    <x v="10"/>
    <x v="7"/>
    <x v="31"/>
    <x v="18"/>
    <x v="18"/>
    <x v="62"/>
    <x v="79"/>
    <x v="3"/>
  </r>
  <r>
    <x v="48"/>
    <x v="0"/>
    <x v="10"/>
    <x v="5"/>
    <x v="24"/>
    <x v="61"/>
    <x v="15"/>
    <x v="5"/>
    <x v="18"/>
    <x v="2"/>
  </r>
  <r>
    <x v="49"/>
    <x v="0"/>
    <x v="10"/>
    <x v="6"/>
    <x v="31"/>
    <x v="68"/>
    <x v="25"/>
    <x v="49"/>
    <x v="28"/>
    <x v="2"/>
  </r>
  <r>
    <x v="50"/>
    <x v="0"/>
    <x v="10"/>
    <x v="8"/>
    <x v="9"/>
    <x v="62"/>
    <x v="66"/>
    <x v="8"/>
    <x v="66"/>
    <x v="2"/>
  </r>
  <r>
    <x v="51"/>
    <x v="1"/>
    <x v="10"/>
    <x v="8"/>
    <x v="27"/>
    <x v="84"/>
    <x v="34"/>
    <x v="78"/>
    <x v="68"/>
    <x v="2"/>
  </r>
  <r>
    <x v="52"/>
    <x v="0"/>
    <x v="10"/>
    <x v="5"/>
    <x v="19"/>
    <x v="50"/>
    <x v="15"/>
    <x v="34"/>
    <x v="61"/>
    <x v="2"/>
  </r>
  <r>
    <x v="53"/>
    <x v="0"/>
    <x v="10"/>
    <x v="2"/>
    <x v="0"/>
    <x v="76"/>
    <x v="42"/>
    <x v="53"/>
    <x v="35"/>
    <x v="2"/>
  </r>
  <r>
    <x v="54"/>
    <x v="0"/>
    <x v="11"/>
    <x v="8"/>
    <x v="11"/>
    <x v="44"/>
    <x v="24"/>
    <x v="72"/>
    <x v="9"/>
    <x v="2"/>
  </r>
  <r>
    <x v="55"/>
    <x v="0"/>
    <x v="11"/>
    <x v="7"/>
    <x v="0"/>
    <x v="79"/>
    <x v="48"/>
    <x v="52"/>
    <x v="42"/>
    <x v="2"/>
  </r>
  <r>
    <x v="56"/>
    <x v="0"/>
    <x v="11"/>
    <x v="8"/>
    <x v="9"/>
    <x v="65"/>
    <x v="33"/>
    <x v="19"/>
    <x v="69"/>
    <x v="2"/>
  </r>
  <r>
    <x v="57"/>
    <x v="0"/>
    <x v="11"/>
    <x v="7"/>
    <x v="28"/>
    <x v="4"/>
    <x v="28"/>
    <x v="6"/>
    <x v="13"/>
    <x v="2"/>
  </r>
  <r>
    <x v="58"/>
    <x v="0"/>
    <x v="11"/>
    <x v="7"/>
    <x v="0"/>
    <x v="14"/>
    <x v="50"/>
    <x v="69"/>
    <x v="54"/>
    <x v="3"/>
  </r>
  <r>
    <x v="59"/>
    <x v="0"/>
    <x v="11"/>
    <x v="1"/>
    <x v="27"/>
    <x v="88"/>
    <x v="5"/>
    <x v="88"/>
    <x v="50"/>
    <x v="2"/>
  </r>
  <r>
    <x v="60"/>
    <x v="0"/>
    <x v="12"/>
    <x v="0"/>
    <x v="32"/>
    <x v="52"/>
    <x v="16"/>
    <x v="63"/>
    <x v="32"/>
    <x v="2"/>
  </r>
  <r>
    <x v="61"/>
    <x v="0"/>
    <x v="12"/>
    <x v="8"/>
    <x v="12"/>
    <x v="33"/>
    <x v="2"/>
    <x v="51"/>
    <x v="64"/>
    <x v="2"/>
  </r>
  <r>
    <x v="62"/>
    <x v="0"/>
    <x v="13"/>
    <x v="8"/>
    <x v="27"/>
    <x v="27"/>
    <x v="16"/>
    <x v="7"/>
    <x v="1"/>
    <x v="1"/>
  </r>
  <r>
    <x v="63"/>
    <x v="0"/>
    <x v="14"/>
    <x v="6"/>
    <x v="14"/>
    <x v="70"/>
    <x v="29"/>
    <x v="45"/>
    <x v="43"/>
    <x v="2"/>
  </r>
  <r>
    <x v="64"/>
    <x v="0"/>
    <x v="14"/>
    <x v="5"/>
    <x v="8"/>
    <x v="16"/>
    <x v="30"/>
    <x v="36"/>
    <x v="3"/>
    <x v="3"/>
  </r>
  <r>
    <x v="65"/>
    <x v="1"/>
    <x v="14"/>
    <x v="8"/>
    <x v="27"/>
    <x v="86"/>
    <x v="34"/>
    <x v="21"/>
    <x v="73"/>
    <x v="2"/>
  </r>
  <r>
    <x v="66"/>
    <x v="0"/>
    <x v="14"/>
    <x v="5"/>
    <x v="19"/>
    <x v="28"/>
    <x v="15"/>
    <x v="22"/>
    <x v="10"/>
    <x v="2"/>
  </r>
  <r>
    <x v="67"/>
    <x v="0"/>
    <x v="14"/>
    <x v="8"/>
    <x v="11"/>
    <x v="25"/>
    <x v="24"/>
    <x v="18"/>
    <x v="47"/>
    <x v="2"/>
  </r>
  <r>
    <x v="68"/>
    <x v="0"/>
    <x v="14"/>
    <x v="2"/>
    <x v="2"/>
    <x v="83"/>
    <x v="65"/>
    <x v="16"/>
    <x v="55"/>
    <x v="2"/>
  </r>
  <r>
    <x v="69"/>
    <x v="0"/>
    <x v="14"/>
    <x v="7"/>
    <x v="29"/>
    <x v="2"/>
    <x v="54"/>
    <x v="64"/>
    <x v="57"/>
    <x v="2"/>
  </r>
  <r>
    <x v="70"/>
    <x v="0"/>
    <x v="14"/>
    <x v="7"/>
    <x v="29"/>
    <x v="6"/>
    <x v="62"/>
    <x v="73"/>
    <x v="51"/>
    <x v="2"/>
  </r>
  <r>
    <x v="71"/>
    <x v="0"/>
    <x v="14"/>
    <x v="8"/>
    <x v="9"/>
    <x v="80"/>
    <x v="48"/>
    <x v="10"/>
    <x v="58"/>
    <x v="2"/>
  </r>
  <r>
    <x v="72"/>
    <x v="0"/>
    <x v="14"/>
    <x v="8"/>
    <x v="9"/>
    <x v="63"/>
    <x v="55"/>
    <x v="4"/>
    <x v="40"/>
    <x v="2"/>
  </r>
  <r>
    <x v="73"/>
    <x v="0"/>
    <x v="14"/>
    <x v="2"/>
    <x v="30"/>
    <x v="64"/>
    <x v="58"/>
    <x v="76"/>
    <x v="37"/>
    <x v="2"/>
  </r>
  <r>
    <x v="74"/>
    <x v="0"/>
    <x v="15"/>
    <x v="8"/>
    <x v="9"/>
    <x v="53"/>
    <x v="49"/>
    <x v="84"/>
    <x v="23"/>
    <x v="2"/>
  </r>
  <r>
    <x v="75"/>
    <x v="0"/>
    <x v="16"/>
    <x v="2"/>
    <x v="10"/>
    <x v="38"/>
    <x v="61"/>
    <x v="60"/>
    <x v="38"/>
    <x v="2"/>
  </r>
  <r>
    <x v="76"/>
    <x v="0"/>
    <x v="16"/>
    <x v="7"/>
    <x v="17"/>
    <x v="57"/>
    <x v="12"/>
    <x v="44"/>
    <x v="36"/>
    <x v="2"/>
  </r>
  <r>
    <x v="77"/>
    <x v="0"/>
    <x v="16"/>
    <x v="7"/>
    <x v="0"/>
    <x v="45"/>
    <x v="20"/>
    <x v="42"/>
    <x v="43"/>
    <x v="1"/>
  </r>
  <r>
    <x v="78"/>
    <x v="0"/>
    <x v="16"/>
    <x v="7"/>
    <x v="29"/>
    <x v="5"/>
    <x v="59"/>
    <x v="65"/>
    <x v="20"/>
    <x v="2"/>
  </r>
  <r>
    <x v="79"/>
    <x v="0"/>
    <x v="16"/>
    <x v="1"/>
    <x v="0"/>
    <x v="19"/>
    <x v="61"/>
    <x v="67"/>
    <x v="77"/>
    <x v="3"/>
  </r>
  <r>
    <x v="80"/>
    <x v="0"/>
    <x v="16"/>
    <x v="3"/>
    <x v="29"/>
    <x v="8"/>
    <x v="40"/>
    <x v="14"/>
    <x v="2"/>
    <x v="3"/>
  </r>
  <r>
    <x v="81"/>
    <x v="0"/>
    <x v="16"/>
    <x v="1"/>
    <x v="23"/>
    <x v="19"/>
    <x v="46"/>
    <x v="50"/>
    <x v="78"/>
    <x v="3"/>
  </r>
  <r>
    <x v="82"/>
    <x v="0"/>
    <x v="16"/>
    <x v="8"/>
    <x v="7"/>
    <x v="71"/>
    <x v="51"/>
    <x v="80"/>
    <x v="46"/>
    <x v="2"/>
  </r>
  <r>
    <x v="83"/>
    <x v="1"/>
    <x v="16"/>
    <x v="8"/>
    <x v="27"/>
    <x v="87"/>
    <x v="34"/>
    <x v="23"/>
    <x v="71"/>
    <x v="2"/>
  </r>
  <r>
    <x v="84"/>
    <x v="1"/>
    <x v="16"/>
    <x v="8"/>
    <x v="27"/>
    <x v="85"/>
    <x v="34"/>
    <x v="1"/>
    <x v="67"/>
    <x v="2"/>
  </r>
  <r>
    <x v="85"/>
    <x v="0"/>
    <x v="16"/>
    <x v="7"/>
    <x v="28"/>
    <x v="54"/>
    <x v="9"/>
    <x v="29"/>
    <x v="21"/>
    <x v="2"/>
  </r>
  <r>
    <x v="86"/>
    <x v="0"/>
    <x v="16"/>
    <x v="7"/>
    <x v="6"/>
    <x v="23"/>
    <x v="8"/>
    <x v="13"/>
    <x v="9"/>
    <x v="1"/>
  </r>
  <r>
    <x v="87"/>
    <x v="0"/>
    <x v="16"/>
    <x v="5"/>
    <x v="0"/>
    <x v="10"/>
    <x v="64"/>
    <x v="32"/>
    <x v="5"/>
    <x v="3"/>
  </r>
  <r>
    <x v="88"/>
    <x v="0"/>
    <x v="16"/>
    <x v="8"/>
    <x v="9"/>
    <x v="42"/>
    <x v="4"/>
    <x v="79"/>
    <x v="14"/>
    <x v="2"/>
  </r>
  <r>
    <x v="89"/>
    <x v="0"/>
    <x v="16"/>
    <x v="7"/>
    <x v="28"/>
    <x v="77"/>
    <x v="38"/>
    <x v="71"/>
    <x v="2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  <x v="0"/>
    <x v="16"/>
    <x v="3"/>
    <x v="3"/>
    <x v="13"/>
    <x v="1"/>
  </r>
  <r>
    <x v="1"/>
    <x v="0"/>
    <x v="0"/>
    <x v="6"/>
    <x v="11"/>
    <x v="15"/>
    <x v="2"/>
    <x v="1"/>
    <x v="12"/>
    <x v="1"/>
  </r>
  <r>
    <x v="2"/>
    <x v="0"/>
    <x v="0"/>
    <x v="6"/>
    <x v="11"/>
    <x v="17"/>
    <x v="8"/>
    <x v="1"/>
    <x v="5"/>
    <x v="1"/>
  </r>
  <r>
    <x v="3"/>
    <x v="0"/>
    <x v="0"/>
    <x v="5"/>
    <x v="0"/>
    <x v="4"/>
    <x v="24"/>
    <x v="1"/>
    <x v="21"/>
    <x v="1"/>
  </r>
  <r>
    <x v="4"/>
    <x v="0"/>
    <x v="0"/>
    <x v="2"/>
    <x v="16"/>
    <x v="12"/>
    <x v="10"/>
    <x v="5"/>
    <x v="8"/>
    <x v="1"/>
  </r>
  <r>
    <x v="5"/>
    <x v="0"/>
    <x v="1"/>
    <x v="6"/>
    <x v="7"/>
    <x v="19"/>
    <x v="4"/>
    <x v="4"/>
    <x v="26"/>
    <x v="1"/>
  </r>
  <r>
    <x v="6"/>
    <x v="0"/>
    <x v="1"/>
    <x v="0"/>
    <x v="12"/>
    <x v="18"/>
    <x v="0"/>
    <x v="5"/>
    <x v="22"/>
    <x v="1"/>
  </r>
  <r>
    <x v="7"/>
    <x v="0"/>
    <x v="2"/>
    <x v="5"/>
    <x v="0"/>
    <x v="0"/>
    <x v="23"/>
    <x v="11"/>
    <x v="0"/>
    <x v="3"/>
  </r>
  <r>
    <x v="8"/>
    <x v="0"/>
    <x v="3"/>
    <x v="1"/>
    <x v="9"/>
    <x v="13"/>
    <x v="27"/>
    <x v="1"/>
    <x v="9"/>
    <x v="1"/>
  </r>
  <r>
    <x v="9"/>
    <x v="0"/>
    <x v="4"/>
    <x v="1"/>
    <x v="1"/>
    <x v="27"/>
    <x v="9"/>
    <x v="13"/>
    <x v="14"/>
    <x v="1"/>
  </r>
  <r>
    <x v="10"/>
    <x v="0"/>
    <x v="5"/>
    <x v="2"/>
    <x v="3"/>
    <x v="8"/>
    <x v="15"/>
    <x v="8"/>
    <x v="10"/>
    <x v="1"/>
  </r>
  <r>
    <x v="11"/>
    <x v="0"/>
    <x v="6"/>
    <x v="2"/>
    <x v="16"/>
    <x v="11"/>
    <x v="1"/>
    <x v="7"/>
    <x v="20"/>
    <x v="1"/>
  </r>
  <r>
    <x v="12"/>
    <x v="0"/>
    <x v="7"/>
    <x v="6"/>
    <x v="7"/>
    <x v="20"/>
    <x v="18"/>
    <x v="10"/>
    <x v="7"/>
    <x v="1"/>
  </r>
  <r>
    <x v="13"/>
    <x v="0"/>
    <x v="8"/>
    <x v="6"/>
    <x v="0"/>
    <x v="21"/>
    <x v="26"/>
    <x v="14"/>
    <x v="23"/>
    <x v="1"/>
  </r>
  <r>
    <x v="14"/>
    <x v="0"/>
    <x v="8"/>
    <x v="1"/>
    <x v="1"/>
    <x v="28"/>
    <x v="14"/>
    <x v="14"/>
    <x v="17"/>
    <x v="1"/>
  </r>
  <r>
    <x v="15"/>
    <x v="0"/>
    <x v="8"/>
    <x v="3"/>
    <x v="6"/>
    <x v="6"/>
    <x v="16"/>
    <x v="13"/>
    <x v="27"/>
    <x v="0"/>
  </r>
  <r>
    <x v="16"/>
    <x v="0"/>
    <x v="9"/>
    <x v="6"/>
    <x v="2"/>
    <x v="14"/>
    <x v="13"/>
    <x v="4"/>
    <x v="2"/>
    <x v="1"/>
  </r>
  <r>
    <x v="17"/>
    <x v="0"/>
    <x v="10"/>
    <x v="1"/>
    <x v="13"/>
    <x v="3"/>
    <x v="5"/>
    <x v="0"/>
    <x v="19"/>
    <x v="1"/>
  </r>
  <r>
    <x v="18"/>
    <x v="0"/>
    <x v="10"/>
    <x v="6"/>
    <x v="2"/>
    <x v="1"/>
    <x v="19"/>
    <x v="0"/>
    <x v="15"/>
    <x v="1"/>
  </r>
  <r>
    <x v="19"/>
    <x v="0"/>
    <x v="11"/>
    <x v="3"/>
    <x v="15"/>
    <x v="5"/>
    <x v="25"/>
    <x v="2"/>
    <x v="11"/>
    <x v="2"/>
  </r>
  <r>
    <x v="20"/>
    <x v="0"/>
    <x v="11"/>
    <x v="4"/>
    <x v="15"/>
    <x v="7"/>
    <x v="6"/>
    <x v="2"/>
    <x v="18"/>
    <x v="2"/>
  </r>
  <r>
    <x v="21"/>
    <x v="0"/>
    <x v="12"/>
    <x v="6"/>
    <x v="5"/>
    <x v="24"/>
    <x v="22"/>
    <x v="10"/>
    <x v="7"/>
    <x v="1"/>
  </r>
  <r>
    <x v="22"/>
    <x v="0"/>
    <x v="12"/>
    <x v="0"/>
    <x v="4"/>
    <x v="23"/>
    <x v="21"/>
    <x v="4"/>
    <x v="4"/>
    <x v="1"/>
  </r>
  <r>
    <x v="23"/>
    <x v="0"/>
    <x v="13"/>
    <x v="6"/>
    <x v="5"/>
    <x v="22"/>
    <x v="20"/>
    <x v="1"/>
    <x v="16"/>
    <x v="2"/>
  </r>
  <r>
    <x v="24"/>
    <x v="0"/>
    <x v="13"/>
    <x v="2"/>
    <x v="15"/>
    <x v="2"/>
    <x v="12"/>
    <x v="9"/>
    <x v="3"/>
    <x v="4"/>
  </r>
  <r>
    <x v="25"/>
    <x v="0"/>
    <x v="13"/>
    <x v="2"/>
    <x v="10"/>
    <x v="26"/>
    <x v="11"/>
    <x v="6"/>
    <x v="6"/>
    <x v="1"/>
  </r>
  <r>
    <x v="26"/>
    <x v="0"/>
    <x v="13"/>
    <x v="0"/>
    <x v="14"/>
    <x v="10"/>
    <x v="17"/>
    <x v="5"/>
    <x v="24"/>
    <x v="2"/>
  </r>
  <r>
    <x v="27"/>
    <x v="0"/>
    <x v="13"/>
    <x v="2"/>
    <x v="0"/>
    <x v="25"/>
    <x v="7"/>
    <x v="8"/>
    <x v="25"/>
    <x v="2"/>
  </r>
  <r>
    <x v="28"/>
    <x v="0"/>
    <x v="13"/>
    <x v="6"/>
    <x v="8"/>
    <x v="9"/>
    <x v="28"/>
    <x v="1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4851566.47</v>
      </c>
      <c r="D6" s="18" t="n">
        <f aca="false">B6/$B$15</f>
        <v>0.233333333333333</v>
      </c>
      <c r="E6" s="19" t="n">
        <f aca="false">C6/$C$15</f>
        <v>0.280509915206521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15" t="s">
        <v>10</v>
      </c>
      <c r="B7" s="16" t="n">
        <v>21</v>
      </c>
      <c r="C7" s="21" t="n">
        <v>2903638</v>
      </c>
      <c r="D7" s="18" t="n">
        <f aca="false">B7/$B$15</f>
        <v>0.233333333333333</v>
      </c>
      <c r="E7" s="22" t="n">
        <f aca="false">C7/$C$15</f>
        <v>0.16788376583253</v>
      </c>
      <c r="F7" s="20" t="n">
        <v>1</v>
      </c>
      <c r="G7" s="23" t="n">
        <v>3</v>
      </c>
    </row>
    <row r="8" customFormat="false" ht="12.75" hidden="false" customHeight="false" outlineLevel="0" collapsed="false">
      <c r="A8" s="24" t="s">
        <v>11</v>
      </c>
      <c r="B8" s="25" t="n">
        <v>11</v>
      </c>
      <c r="C8" s="21" t="n">
        <v>1911457.51</v>
      </c>
      <c r="D8" s="26" t="n">
        <f aca="false">B8/$B$15</f>
        <v>0.122222222222222</v>
      </c>
      <c r="E8" s="22" t="n">
        <f aca="false">C8/$C$15</f>
        <v>0.110517456035384</v>
      </c>
      <c r="F8" s="23" t="n">
        <v>2</v>
      </c>
      <c r="G8" s="23" t="n">
        <v>5</v>
      </c>
    </row>
    <row r="9" customFormat="false" ht="12.75" hidden="false" customHeight="false" outlineLevel="0" collapsed="false">
      <c r="A9" s="24" t="s">
        <v>12</v>
      </c>
      <c r="B9" s="25" t="n">
        <v>10</v>
      </c>
      <c r="C9" s="21" t="n">
        <v>3173460</v>
      </c>
      <c r="D9" s="26" t="n">
        <f aca="false">B9/$B$15</f>
        <v>0.111111111111111</v>
      </c>
      <c r="E9" s="22" t="n">
        <f aca="false">C9/$C$15</f>
        <v>0.183484447964553</v>
      </c>
      <c r="F9" s="23" t="n">
        <v>3</v>
      </c>
      <c r="G9" s="23" t="n">
        <v>2</v>
      </c>
    </row>
    <row r="10" customFormat="false" ht="12.75" hidden="false" customHeight="false" outlineLevel="0" collapsed="false">
      <c r="A10" s="24" t="s">
        <v>13</v>
      </c>
      <c r="B10" s="25" t="n">
        <v>9</v>
      </c>
      <c r="C10" s="21" t="n">
        <v>988800</v>
      </c>
      <c r="D10" s="26" t="n">
        <f aca="false">B10/$B$15</f>
        <v>0.1</v>
      </c>
      <c r="E10" s="22" t="n">
        <f aca="false">C10/$C$15</f>
        <v>0.0571708552013734</v>
      </c>
      <c r="F10" s="23" t="n">
        <v>4</v>
      </c>
      <c r="G10" s="23" t="n">
        <v>6</v>
      </c>
    </row>
    <row r="11" customFormat="false" ht="12.75" hidden="false" customHeight="false" outlineLevel="0" collapsed="false">
      <c r="A11" s="24" t="s">
        <v>14</v>
      </c>
      <c r="B11" s="25" t="n">
        <v>9</v>
      </c>
      <c r="C11" s="21" t="n">
        <v>697203.8</v>
      </c>
      <c r="D11" s="26" t="n">
        <f aca="false">B11/$B$15</f>
        <v>0.1</v>
      </c>
      <c r="E11" s="22" t="n">
        <f aca="false">C11/$C$15</f>
        <v>0.0403112231954362</v>
      </c>
      <c r="F11" s="23" t="n">
        <v>4</v>
      </c>
      <c r="G11" s="23" t="n">
        <v>7</v>
      </c>
    </row>
    <row r="12" customFormat="false" ht="12.75" hidden="false" customHeight="false" outlineLevel="0" collapsed="false">
      <c r="A12" s="24" t="s">
        <v>15</v>
      </c>
      <c r="B12" s="25" t="n">
        <v>6</v>
      </c>
      <c r="C12" s="21" t="n">
        <v>2524900</v>
      </c>
      <c r="D12" s="26" t="n">
        <f aca="false">B12/$B$15</f>
        <v>0.0666666666666667</v>
      </c>
      <c r="E12" s="22" t="n">
        <f aca="false">C12/$C$15</f>
        <v>0.14598573250197</v>
      </c>
      <c r="F12" s="23" t="n">
        <v>5</v>
      </c>
      <c r="G12" s="23" t="n">
        <v>4</v>
      </c>
    </row>
    <row r="13" customFormat="false" ht="12.75" hidden="false" customHeight="false" outlineLevel="0" collapsed="false">
      <c r="A13" s="24" t="s">
        <v>16</v>
      </c>
      <c r="B13" s="25" t="n">
        <v>2</v>
      </c>
      <c r="C13" s="21" t="n">
        <v>230000</v>
      </c>
      <c r="D13" s="26" t="n">
        <f aca="false">B13/$B$15</f>
        <v>0.0222222222222222</v>
      </c>
      <c r="E13" s="22" t="n">
        <f aca="false">C13/$C$15</f>
        <v>0.0132982369501576</v>
      </c>
      <c r="F13" s="23" t="n">
        <v>6</v>
      </c>
      <c r="G13" s="23" t="n">
        <v>8</v>
      </c>
    </row>
    <row r="14" customFormat="false" ht="12.75" hidden="false" customHeight="false" outlineLevel="0" collapsed="false">
      <c r="A14" s="24" t="s">
        <v>17</v>
      </c>
      <c r="B14" s="25" t="n">
        <v>1</v>
      </c>
      <c r="C14" s="21" t="n">
        <v>14500</v>
      </c>
      <c r="D14" s="27" t="n">
        <f aca="false">B14/$B$15</f>
        <v>0.0111111111111111</v>
      </c>
      <c r="E14" s="28" t="n">
        <f aca="false">C14/$C$15</f>
        <v>0.000838367112075155</v>
      </c>
      <c r="F14" s="23" t="n">
        <v>7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0</v>
      </c>
      <c r="C15" s="32" t="n">
        <f aca="false">SUM(C6:C14)</f>
        <v>17295525.7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10</v>
      </c>
      <c r="C19" s="21" t="n">
        <v>1484930</v>
      </c>
      <c r="D19" s="34" t="n">
        <f aca="false">B19/$B$26</f>
        <v>0.344827586206897</v>
      </c>
      <c r="E19" s="35" t="n">
        <f aca="false">C19/$C$26</f>
        <v>0.257845828361392</v>
      </c>
      <c r="F19" s="20" t="n">
        <v>1</v>
      </c>
      <c r="G19" s="23" t="n">
        <v>2</v>
      </c>
    </row>
    <row r="20" customFormat="false" ht="12.75" hidden="false" customHeight="false" outlineLevel="0" collapsed="false">
      <c r="A20" s="24" t="s">
        <v>11</v>
      </c>
      <c r="B20" s="25" t="n">
        <v>6</v>
      </c>
      <c r="C20" s="21" t="n">
        <v>912064</v>
      </c>
      <c r="D20" s="27" t="n">
        <f aca="false">B20/$B$26</f>
        <v>0.206896551724138</v>
      </c>
      <c r="E20" s="28" t="n">
        <f aca="false">C20/$C$26</f>
        <v>0.158372379572508</v>
      </c>
      <c r="F20" s="23" t="n">
        <v>2</v>
      </c>
      <c r="G20" s="23" t="n">
        <v>3</v>
      </c>
    </row>
    <row r="21" customFormat="false" ht="12.75" hidden="false" customHeight="false" outlineLevel="0" collapsed="false">
      <c r="A21" s="24" t="s">
        <v>15</v>
      </c>
      <c r="B21" s="25" t="n">
        <v>4</v>
      </c>
      <c r="C21" s="21" t="n">
        <v>744662</v>
      </c>
      <c r="D21" s="27" t="n">
        <f aca="false">B21/$B$26</f>
        <v>0.137931034482759</v>
      </c>
      <c r="E21" s="28" t="n">
        <f aca="false">C21/$C$26</f>
        <v>0.129304405082563</v>
      </c>
      <c r="F21" s="23" t="n">
        <v>3</v>
      </c>
      <c r="G21" s="23" t="n">
        <v>44</v>
      </c>
    </row>
    <row r="22" customFormat="false" ht="12.75" hidden="false" customHeight="false" outlineLevel="0" collapsed="false">
      <c r="A22" s="24" t="s">
        <v>12</v>
      </c>
      <c r="B22" s="25" t="n">
        <v>4</v>
      </c>
      <c r="C22" s="21" t="n">
        <v>633664</v>
      </c>
      <c r="D22" s="27" t="n">
        <f aca="false">B22/$B$26</f>
        <v>0.137931034482759</v>
      </c>
      <c r="E22" s="28" t="n">
        <f aca="false">C22/$C$26</f>
        <v>0.110030519272149</v>
      </c>
      <c r="F22" s="23" t="n">
        <v>3</v>
      </c>
      <c r="G22" s="23" t="n">
        <v>5</v>
      </c>
    </row>
    <row r="23" customFormat="false" ht="12.75" hidden="false" customHeight="false" outlineLevel="0" collapsed="false">
      <c r="A23" s="15" t="s">
        <v>14</v>
      </c>
      <c r="B23" s="25" t="n">
        <v>2</v>
      </c>
      <c r="C23" s="17" t="n">
        <v>1543436</v>
      </c>
      <c r="D23" s="27" t="n">
        <f aca="false">B23/$B$26</f>
        <v>0.0689655172413793</v>
      </c>
      <c r="E23" s="36" t="n">
        <f aca="false">C23/$C$26</f>
        <v>0.268004911977529</v>
      </c>
      <c r="F23" s="29" t="n">
        <v>4</v>
      </c>
      <c r="G23" s="37" t="n">
        <v>1</v>
      </c>
    </row>
    <row r="24" customFormat="false" ht="12.75" hidden="false" customHeight="false" outlineLevel="0" collapsed="false">
      <c r="A24" s="24" t="s">
        <v>9</v>
      </c>
      <c r="B24" s="25" t="n">
        <v>2</v>
      </c>
      <c r="C24" s="21" t="n">
        <v>247250</v>
      </c>
      <c r="D24" s="27" t="n">
        <f aca="false">B24/$B$26</f>
        <v>0.0689655172413793</v>
      </c>
      <c r="E24" s="28" t="n">
        <f aca="false">C24/$C$26</f>
        <v>0.0429329201122976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24" t="s">
        <v>13</v>
      </c>
      <c r="B25" s="25" t="n">
        <v>1</v>
      </c>
      <c r="C25" s="21" t="n">
        <v>192978</v>
      </c>
      <c r="D25" s="27" t="n">
        <f aca="false">B25/$B$26</f>
        <v>0.0344827586206897</v>
      </c>
      <c r="E25" s="28" t="n">
        <f aca="false">C25/$C$26</f>
        <v>0.033509035621561</v>
      </c>
      <c r="F25" s="29" t="n">
        <v>5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9</v>
      </c>
      <c r="C26" s="32" t="n">
        <f aca="false">SUM(C19:C25)</f>
        <v>5758984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10</v>
      </c>
      <c r="B30" s="16" t="n">
        <v>31</v>
      </c>
      <c r="C30" s="21" t="n">
        <v>4388568</v>
      </c>
      <c r="D30" s="34" t="n">
        <f aca="false">B30/$B$39</f>
        <v>0.260504201680672</v>
      </c>
      <c r="E30" s="28" t="n">
        <f aca="false">C30/$C$39</f>
        <v>0.190356162064531</v>
      </c>
      <c r="F30" s="20" t="n">
        <v>1</v>
      </c>
      <c r="G30" s="23" t="n">
        <v>2</v>
      </c>
    </row>
    <row r="31" customFormat="false" ht="12.75" hidden="false" customHeight="false" outlineLevel="0" collapsed="false">
      <c r="A31" s="15" t="s">
        <v>9</v>
      </c>
      <c r="B31" s="25" t="n">
        <v>23</v>
      </c>
      <c r="C31" s="17" t="n">
        <v>5098816.47</v>
      </c>
      <c r="D31" s="27" t="n">
        <f aca="false">B31/$B$39</f>
        <v>0.19327731092437</v>
      </c>
      <c r="E31" s="36" t="n">
        <f aca="false">C31/$C$39</f>
        <v>0.221163517188436</v>
      </c>
      <c r="F31" s="29" t="n">
        <v>2</v>
      </c>
      <c r="G31" s="37" t="n">
        <v>1</v>
      </c>
    </row>
    <row r="32" customFormat="false" ht="12.75" hidden="false" customHeight="false" outlineLevel="0" collapsed="false">
      <c r="A32" s="24" t="s">
        <v>11</v>
      </c>
      <c r="B32" s="25" t="n">
        <v>17</v>
      </c>
      <c r="C32" s="21" t="n">
        <v>2823521.51</v>
      </c>
      <c r="D32" s="27" t="n">
        <f aca="false">B32/$B$39</f>
        <v>0.142857142857143</v>
      </c>
      <c r="E32" s="28" t="n">
        <f aca="false">C32/$C$39</f>
        <v>0.122471548384405</v>
      </c>
      <c r="F32" s="29" t="n">
        <v>3</v>
      </c>
      <c r="G32" s="29" t="n">
        <v>5</v>
      </c>
    </row>
    <row r="33" customFormat="false" ht="12.75" hidden="false" customHeight="false" outlineLevel="0" collapsed="false">
      <c r="A33" s="24" t="s">
        <v>12</v>
      </c>
      <c r="B33" s="25" t="n">
        <v>14</v>
      </c>
      <c r="C33" s="21" t="n">
        <v>3807124</v>
      </c>
      <c r="D33" s="27" t="n">
        <f aca="false">B33/$B$39</f>
        <v>0.117647058823529</v>
      </c>
      <c r="E33" s="28" t="n">
        <f aca="false">C33/$C$39</f>
        <v>0.16513576026252</v>
      </c>
      <c r="F33" s="29" t="n">
        <v>4</v>
      </c>
      <c r="G33" s="29" t="n">
        <v>3</v>
      </c>
    </row>
    <row r="34" customFormat="false" ht="12.75" hidden="false" customHeight="false" outlineLevel="0" collapsed="false">
      <c r="A34" s="24" t="s">
        <v>14</v>
      </c>
      <c r="B34" s="25" t="n">
        <v>11</v>
      </c>
      <c r="C34" s="21" t="n">
        <v>2240639.8</v>
      </c>
      <c r="D34" s="27" t="n">
        <f aca="false">B34/$B$39</f>
        <v>0.092436974789916</v>
      </c>
      <c r="E34" s="28" t="n">
        <f aca="false">C34/$C$39</f>
        <v>0.0971887852477252</v>
      </c>
      <c r="F34" s="29" t="n">
        <v>5</v>
      </c>
      <c r="G34" s="29" t="n">
        <v>6</v>
      </c>
    </row>
    <row r="35" customFormat="false" ht="12.75" hidden="false" customHeight="false" outlineLevel="0" collapsed="false">
      <c r="A35" s="24" t="s">
        <v>15</v>
      </c>
      <c r="B35" s="25" t="n">
        <v>10</v>
      </c>
      <c r="C35" s="21" t="n">
        <v>3269562</v>
      </c>
      <c r="D35" s="27" t="n">
        <f aca="false">B35/$B$39</f>
        <v>0.0840336134453782</v>
      </c>
      <c r="E35" s="28" t="n">
        <f aca="false">C35/$C$39</f>
        <v>0.141818760459456</v>
      </c>
      <c r="F35" s="29" t="n">
        <v>6</v>
      </c>
      <c r="G35" s="29" t="n">
        <v>4</v>
      </c>
    </row>
    <row r="36" customFormat="false" ht="12.75" hidden="false" customHeight="false" outlineLevel="0" collapsed="false">
      <c r="A36" s="24" t="s">
        <v>13</v>
      </c>
      <c r="B36" s="25" t="n">
        <v>10</v>
      </c>
      <c r="C36" s="21" t="n">
        <v>1181778</v>
      </c>
      <c r="D36" s="27" t="n">
        <f aca="false">B36/$B$39</f>
        <v>0.0840336134453782</v>
      </c>
      <c r="E36" s="28" t="n">
        <f aca="false">C36/$C$39</f>
        <v>0.0512601660706403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4" t="s">
        <v>16</v>
      </c>
      <c r="B37" s="25" t="n">
        <v>2</v>
      </c>
      <c r="C37" s="21" t="n">
        <v>230000</v>
      </c>
      <c r="D37" s="27" t="n">
        <f aca="false">B37/$B$39</f>
        <v>0.0168067226890756</v>
      </c>
      <c r="E37" s="28" t="n">
        <f aca="false">C37/$C$39</f>
        <v>0.00997635613139461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4" t="s">
        <v>17</v>
      </c>
      <c r="B38" s="25" t="n">
        <v>1</v>
      </c>
      <c r="C38" s="21" t="n">
        <v>14500</v>
      </c>
      <c r="D38" s="27" t="n">
        <f aca="false">B38/$B$39</f>
        <v>0.00840336134453782</v>
      </c>
      <c r="E38" s="28" t="n">
        <f aca="false">C38/$C$39</f>
        <v>0.000628944190892269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19</v>
      </c>
      <c r="C39" s="32" t="n">
        <f aca="false">SUM(C30:C38)</f>
        <v>23054509.78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21</v>
      </c>
      <c r="C6" s="50" t="n">
        <v>4851566.47</v>
      </c>
      <c r="D6" s="34" t="n">
        <f aca="false">B6/$B$15</f>
        <v>0.247058823529412</v>
      </c>
      <c r="E6" s="36" t="n">
        <f aca="false">C6/$C$15</f>
        <v>0.298282822933667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10</v>
      </c>
      <c r="B7" s="52" t="n">
        <v>17</v>
      </c>
      <c r="C7" s="53" t="n">
        <v>2019000</v>
      </c>
      <c r="D7" s="27" t="n">
        <f aca="false">B7/$B$15</f>
        <v>0.2</v>
      </c>
      <c r="E7" s="28" t="n">
        <f aca="false">C7/$C$15</f>
        <v>0.124131664118594</v>
      </c>
      <c r="F7" s="29" t="n">
        <v>2</v>
      </c>
      <c r="G7" s="29" t="n">
        <v>4</v>
      </c>
    </row>
    <row r="8" customFormat="false" ht="12.75" hidden="false" customHeight="false" outlineLevel="0" collapsed="false">
      <c r="A8" s="51" t="s">
        <v>11</v>
      </c>
      <c r="B8" s="52" t="n">
        <v>11</v>
      </c>
      <c r="C8" s="53" t="n">
        <v>1911457.51</v>
      </c>
      <c r="D8" s="27" t="n">
        <f aca="false">B8/$B$15</f>
        <v>0.129411764705882</v>
      </c>
      <c r="E8" s="28" t="n">
        <f aca="false">C8/$C$15</f>
        <v>0.117519763055119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51" t="s">
        <v>12</v>
      </c>
      <c r="B9" s="52" t="n">
        <v>10</v>
      </c>
      <c r="C9" s="53" t="n">
        <v>3173460</v>
      </c>
      <c r="D9" s="27" t="n">
        <f aca="false">B9/$B$15</f>
        <v>0.117647058823529</v>
      </c>
      <c r="E9" s="28" t="n">
        <f aca="false">C9/$C$15</f>
        <v>0.195109891438234</v>
      </c>
      <c r="F9" s="29" t="n">
        <v>4</v>
      </c>
      <c r="G9" s="29" t="n">
        <v>2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988800</v>
      </c>
      <c r="D10" s="27" t="n">
        <f aca="false">B10/$B$15</f>
        <v>0.105882352941176</v>
      </c>
      <c r="E10" s="28" t="n">
        <f aca="false">C10/$C$15</f>
        <v>0.0607931597228658</v>
      </c>
      <c r="F10" s="29" t="n">
        <v>5</v>
      </c>
      <c r="G10" s="29" t="n">
        <v>6</v>
      </c>
    </row>
    <row r="11" customFormat="false" ht="12.75" hidden="false" customHeight="false" outlineLevel="0" collapsed="false">
      <c r="A11" s="51" t="s">
        <v>14</v>
      </c>
      <c r="B11" s="52" t="n">
        <v>9</v>
      </c>
      <c r="C11" s="53" t="n">
        <v>697203.8</v>
      </c>
      <c r="D11" s="27" t="n">
        <f aca="false">B11/$B$15</f>
        <v>0.105882352941176</v>
      </c>
      <c r="E11" s="28" t="n">
        <f aca="false">C11/$C$15</f>
        <v>0.0428653134838076</v>
      </c>
      <c r="F11" s="29" t="n">
        <v>5</v>
      </c>
      <c r="G11" s="29" t="n">
        <v>7</v>
      </c>
    </row>
    <row r="12" customFormat="false" ht="12.75" hidden="false" customHeight="false" outlineLevel="0" collapsed="false">
      <c r="A12" s="51" t="s">
        <v>15</v>
      </c>
      <c r="B12" s="52" t="n">
        <v>5</v>
      </c>
      <c r="C12" s="53" t="n">
        <v>2379000</v>
      </c>
      <c r="D12" s="27" t="n">
        <f aca="false">B12/$B$15</f>
        <v>0.0588235294117647</v>
      </c>
      <c r="E12" s="28" t="n">
        <f aca="false">C12/$C$15</f>
        <v>0.146265096056531</v>
      </c>
      <c r="F12" s="29" t="n">
        <v>6</v>
      </c>
      <c r="G12" s="29" t="n">
        <v>3</v>
      </c>
    </row>
    <row r="13" customFormat="false" ht="12.75" hidden="false" customHeight="false" outlineLevel="0" collapsed="false">
      <c r="A13" s="51" t="s">
        <v>16</v>
      </c>
      <c r="B13" s="52" t="n">
        <v>2</v>
      </c>
      <c r="C13" s="53" t="n">
        <v>230000</v>
      </c>
      <c r="D13" s="27" t="n">
        <f aca="false">B13/$B$15</f>
        <v>0.0235294117647059</v>
      </c>
      <c r="E13" s="28" t="n">
        <f aca="false">C13/$C$15</f>
        <v>0.0141408037381261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1" t="s">
        <v>17</v>
      </c>
      <c r="B14" s="52" t="n">
        <v>1</v>
      </c>
      <c r="C14" s="53" t="n">
        <v>14500</v>
      </c>
      <c r="D14" s="27" t="n">
        <f aca="false">B14/$B$15</f>
        <v>0.0117647058823529</v>
      </c>
      <c r="E14" s="28" t="n">
        <f aca="false">C14/$C$15</f>
        <v>0.000891485453055779</v>
      </c>
      <c r="F14" s="29" t="n">
        <v>8</v>
      </c>
      <c r="G14" s="29" t="n">
        <v>9</v>
      </c>
    </row>
    <row r="15" customFormat="false" ht="12.75" hidden="false" customHeight="false" outlineLevel="0" collapsed="false">
      <c r="A15" s="54" t="s">
        <v>18</v>
      </c>
      <c r="B15" s="31" t="n">
        <f aca="false">SUM(B6:B14)</f>
        <v>85</v>
      </c>
      <c r="C15" s="32" t="n">
        <f aca="false">SUM(C6:C14)</f>
        <v>16264987.78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26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48" t="s">
        <v>10</v>
      </c>
      <c r="B19" s="49" t="n">
        <v>4</v>
      </c>
      <c r="C19" s="50" t="n">
        <v>884638</v>
      </c>
      <c r="D19" s="34" t="n">
        <f aca="false">B19/$B$21</f>
        <v>0.8</v>
      </c>
      <c r="E19" s="55" t="n">
        <f aca="false">C19/$C$21</f>
        <v>0.858423464248771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51" t="s">
        <v>15</v>
      </c>
      <c r="B20" s="52" t="n">
        <v>1</v>
      </c>
      <c r="C20" s="53" t="n">
        <v>145900</v>
      </c>
      <c r="D20" s="27" t="n">
        <f aca="false">B20/$B$21</f>
        <v>0.2</v>
      </c>
      <c r="E20" s="35" t="n">
        <f aca="false">C20/$C$21</f>
        <v>0.141576535751229</v>
      </c>
      <c r="F20" s="29" t="n">
        <v>2</v>
      </c>
      <c r="G20" s="29" t="n">
        <v>2</v>
      </c>
    </row>
    <row r="21" customFormat="false" ht="12.75" hidden="false" customHeight="false" outlineLevel="0" collapsed="false">
      <c r="A21" s="54" t="s">
        <v>18</v>
      </c>
      <c r="B21" s="31" t="n">
        <f aca="false">SUM(B19:B20)</f>
        <v>5</v>
      </c>
      <c r="C21" s="32" t="n">
        <f aca="false">SUM(C19:C20)</f>
        <v>1030538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7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48" t="s">
        <v>10</v>
      </c>
      <c r="B25" s="49" t="n">
        <v>17</v>
      </c>
      <c r="C25" s="50" t="n">
        <v>2019000</v>
      </c>
      <c r="D25" s="34" t="n">
        <f aca="false">B25/$B$33</f>
        <v>0.236111111111111</v>
      </c>
      <c r="E25" s="36" t="n">
        <f aca="false">C25/$C$33</f>
        <v>0.226320552258466</v>
      </c>
      <c r="F25" s="37" t="n">
        <v>1</v>
      </c>
      <c r="G25" s="37" t="n">
        <v>1</v>
      </c>
    </row>
    <row r="26" customFormat="false" ht="12.75" hidden="false" customHeight="false" outlineLevel="0" collapsed="false">
      <c r="A26" s="51" t="s">
        <v>9</v>
      </c>
      <c r="B26" s="52" t="n">
        <v>16</v>
      </c>
      <c r="C26" s="53" t="n">
        <v>1585851.54</v>
      </c>
      <c r="D26" s="27" t="n">
        <f aca="false">B26/$B$33</f>
        <v>0.222222222222222</v>
      </c>
      <c r="E26" s="28" t="n">
        <f aca="false">C26/$C$33</f>
        <v>0.177766615320822</v>
      </c>
      <c r="F26" s="29" t="n">
        <v>2</v>
      </c>
      <c r="G26" s="29" t="n">
        <v>3</v>
      </c>
    </row>
    <row r="27" s="56" customFormat="true" ht="12.75" hidden="false" customHeight="false" outlineLevel="0" collapsed="false">
      <c r="A27" s="51" t="s">
        <v>11</v>
      </c>
      <c r="B27" s="52" t="n">
        <v>10</v>
      </c>
      <c r="C27" s="53" t="n">
        <v>1881457.51</v>
      </c>
      <c r="D27" s="27" t="n">
        <f aca="false">B27/$B$33</f>
        <v>0.138888888888889</v>
      </c>
      <c r="E27" s="28" t="n">
        <f aca="false">C27/$C$33</f>
        <v>0.210902675935631</v>
      </c>
      <c r="F27" s="29" t="n">
        <v>3</v>
      </c>
      <c r="G27" s="29" t="n">
        <v>2</v>
      </c>
    </row>
    <row r="28" customFormat="false" ht="12.75" hidden="false" customHeight="false" outlineLevel="0" collapsed="false">
      <c r="A28" s="51" t="s">
        <v>12</v>
      </c>
      <c r="B28" s="52" t="n">
        <v>9</v>
      </c>
      <c r="C28" s="53" t="n">
        <v>1028300</v>
      </c>
      <c r="D28" s="27" t="n">
        <f aca="false">B28/$B$33</f>
        <v>0.125</v>
      </c>
      <c r="E28" s="28" t="n">
        <f aca="false">C28/$C$33</f>
        <v>0.115267669087361</v>
      </c>
      <c r="F28" s="29" t="n">
        <v>4</v>
      </c>
      <c r="G28" s="29" t="n">
        <v>4</v>
      </c>
    </row>
    <row r="29" customFormat="false" ht="12.75" hidden="false" customHeight="false" outlineLevel="0" collapsed="false">
      <c r="A29" s="51" t="s">
        <v>13</v>
      </c>
      <c r="B29" s="52" t="n">
        <v>8</v>
      </c>
      <c r="C29" s="53" t="n">
        <v>964800</v>
      </c>
      <c r="D29" s="27" t="n">
        <f aca="false">B29/$B$33</f>
        <v>0.111111111111111</v>
      </c>
      <c r="E29" s="28" t="n">
        <f aca="false">C29/$C$33</f>
        <v>0.108149613085175</v>
      </c>
      <c r="F29" s="29" t="n">
        <v>5</v>
      </c>
      <c r="G29" s="29" t="n">
        <v>5</v>
      </c>
    </row>
    <row r="30" s="56" customFormat="true" ht="12.75" hidden="false" customHeight="false" outlineLevel="0" collapsed="false">
      <c r="A30" s="51" t="s">
        <v>14</v>
      </c>
      <c r="B30" s="52" t="n">
        <v>7</v>
      </c>
      <c r="C30" s="53" t="n">
        <v>657566</v>
      </c>
      <c r="D30" s="27" t="n">
        <f aca="false">B30/$B$33</f>
        <v>0.0972222222222222</v>
      </c>
      <c r="E30" s="28" t="n">
        <f aca="false">C30/$C$33</f>
        <v>0.073710104143829</v>
      </c>
      <c r="F30" s="29" t="n">
        <v>6</v>
      </c>
      <c r="G30" s="29" t="n">
        <v>6</v>
      </c>
    </row>
    <row r="31" customFormat="false" ht="12.75" hidden="false" customHeight="false" outlineLevel="0" collapsed="false">
      <c r="A31" s="51" t="s">
        <v>15</v>
      </c>
      <c r="B31" s="52" t="n">
        <v>3</v>
      </c>
      <c r="C31" s="53" t="n">
        <v>554000</v>
      </c>
      <c r="D31" s="27" t="n">
        <f aca="false">B31/$B$33</f>
        <v>0.0416666666666667</v>
      </c>
      <c r="E31" s="28" t="n">
        <f aca="false">C31/$C$33</f>
        <v>0.0621008350426896</v>
      </c>
      <c r="F31" s="29" t="n">
        <v>7</v>
      </c>
      <c r="G31" s="29" t="n">
        <v>7</v>
      </c>
    </row>
    <row r="32" customFormat="false" ht="12.75" hidden="false" customHeight="false" outlineLevel="0" collapsed="false">
      <c r="A32" s="51" t="s">
        <v>16</v>
      </c>
      <c r="B32" s="52" t="n">
        <v>2</v>
      </c>
      <c r="C32" s="53" t="n">
        <v>230000</v>
      </c>
      <c r="D32" s="27" t="n">
        <f aca="false">B32/$B$33</f>
        <v>0.0277777777777778</v>
      </c>
      <c r="E32" s="28" t="n">
        <f aca="false">C32/$C$33</f>
        <v>0.0257819351260264</v>
      </c>
      <c r="F32" s="29" t="n">
        <v>8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72</v>
      </c>
      <c r="C33" s="32" t="n">
        <f aca="false">SUM(C25:C32)</f>
        <v>8920975.05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8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7" t="s">
        <v>6</v>
      </c>
      <c r="E36" s="47" t="s">
        <v>25</v>
      </c>
      <c r="F36" s="45" t="s">
        <v>6</v>
      </c>
      <c r="G36" s="45" t="s">
        <v>25</v>
      </c>
    </row>
    <row r="37" customFormat="false" ht="12.75" hidden="false" customHeight="false" outlineLevel="0" collapsed="false">
      <c r="A37" s="48" t="s">
        <v>12</v>
      </c>
      <c r="B37" s="49" t="n">
        <v>1</v>
      </c>
      <c r="C37" s="50" t="n">
        <v>2145160</v>
      </c>
      <c r="D37" s="59" t="n">
        <f aca="false">B37/$B$40</f>
        <v>0.333333333333333</v>
      </c>
      <c r="E37" s="59" t="n">
        <f aca="false">C37/$C$40</f>
        <v>0.559340418652677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48" t="s">
        <v>9</v>
      </c>
      <c r="B38" s="49" t="n">
        <v>1</v>
      </c>
      <c r="C38" s="53" t="n">
        <v>1660000</v>
      </c>
      <c r="D38" s="59" t="n">
        <f aca="false">B38/$B$40</f>
        <v>0.333333333333333</v>
      </c>
      <c r="E38" s="61" t="n">
        <f aca="false">C38/$C$40</f>
        <v>0.432837221915122</v>
      </c>
      <c r="F38" s="60" t="n">
        <v>1</v>
      </c>
      <c r="G38" s="62" t="n">
        <v>2</v>
      </c>
    </row>
    <row r="39" s="56" customFormat="true" ht="12.75" hidden="false" customHeight="false" outlineLevel="0" collapsed="false">
      <c r="A39" s="48" t="s">
        <v>11</v>
      </c>
      <c r="B39" s="49" t="n">
        <v>1</v>
      </c>
      <c r="C39" s="53" t="n">
        <v>30000</v>
      </c>
      <c r="D39" s="59" t="n">
        <f aca="false">B39/$B$40</f>
        <v>0.333333333333333</v>
      </c>
      <c r="E39" s="61" t="n">
        <f aca="false">C39/$C$40</f>
        <v>0.007822359432201</v>
      </c>
      <c r="F39" s="60" t="n">
        <v>1</v>
      </c>
      <c r="G39" s="62" t="n">
        <v>3</v>
      </c>
    </row>
    <row r="40" customFormat="false" ht="12.75" hidden="false" customHeight="false" outlineLevel="0" collapsed="false">
      <c r="A40" s="31" t="s">
        <v>18</v>
      </c>
      <c r="B40" s="31" t="n">
        <f aca="false">SUM(B37:B39)</f>
        <v>3</v>
      </c>
      <c r="C40" s="32" t="n">
        <f aca="false">SUM(C37:C39)</f>
        <v>3835160</v>
      </c>
      <c r="D40" s="33" t="n">
        <f aca="false">SUM(D37:D39)</f>
        <v>1</v>
      </c>
      <c r="E40" s="33" t="n">
        <f aca="false">SUM(E37:E39)</f>
        <v>1</v>
      </c>
      <c r="F40" s="31"/>
      <c r="G40" s="31"/>
    </row>
    <row r="41" customFormat="false" ht="13.5" hidden="false" customHeight="false" outlineLevel="0" collapsed="false"/>
    <row r="42" customFormat="false" ht="15" hidden="false" customHeight="true" outlineLevel="0" collapsed="false">
      <c r="A42" s="42" t="s">
        <v>29</v>
      </c>
      <c r="B42" s="42"/>
      <c r="C42" s="42"/>
      <c r="D42" s="43" t="s">
        <v>3</v>
      </c>
      <c r="E42" s="43" t="s">
        <v>3</v>
      </c>
      <c r="F42" s="44" t="s">
        <v>4</v>
      </c>
      <c r="G42" s="44" t="s">
        <v>4</v>
      </c>
    </row>
    <row r="43" customFormat="false" ht="15" hidden="false" customHeight="false" outlineLevel="0" collapsed="false">
      <c r="A43" s="45" t="s">
        <v>5</v>
      </c>
      <c r="B43" s="45" t="s">
        <v>6</v>
      </c>
      <c r="C43" s="46" t="s">
        <v>7</v>
      </c>
      <c r="D43" s="47" t="s">
        <v>6</v>
      </c>
      <c r="E43" s="47" t="s">
        <v>25</v>
      </c>
      <c r="F43" s="45" t="s">
        <v>6</v>
      </c>
      <c r="G43" s="45" t="s">
        <v>25</v>
      </c>
    </row>
    <row r="44" customFormat="false" ht="12.75" hidden="false" customHeight="false" outlineLevel="0" collapsed="false">
      <c r="A44" s="48" t="s">
        <v>9</v>
      </c>
      <c r="B44" s="49" t="n">
        <v>4</v>
      </c>
      <c r="C44" s="53" t="n">
        <v>1605714.93</v>
      </c>
      <c r="D44" s="34" t="n">
        <f aca="false">B44/$B$49</f>
        <v>0.4</v>
      </c>
      <c r="E44" s="28" t="n">
        <f aca="false">C44/$C$49</f>
        <v>0.457618216994818</v>
      </c>
      <c r="F44" s="37" t="n">
        <v>1</v>
      </c>
      <c r="G44" s="29" t="n">
        <v>2</v>
      </c>
    </row>
    <row r="45" customFormat="false" ht="12.75" hidden="false" customHeight="false" outlineLevel="0" collapsed="false">
      <c r="A45" s="48" t="s">
        <v>15</v>
      </c>
      <c r="B45" s="52" t="n">
        <v>2</v>
      </c>
      <c r="C45" s="50" t="n">
        <v>1825000</v>
      </c>
      <c r="D45" s="27" t="n">
        <f aca="false">B45/$B$49</f>
        <v>0.2</v>
      </c>
      <c r="E45" s="36" t="n">
        <f aca="false">C45/$C$49</f>
        <v>0.520113022811305</v>
      </c>
      <c r="F45" s="29" t="n">
        <v>2</v>
      </c>
      <c r="G45" s="37" t="n">
        <v>1</v>
      </c>
    </row>
    <row r="46" customFormat="false" ht="12.75" hidden="false" customHeight="false" outlineLevel="0" collapsed="false">
      <c r="A46" s="51" t="s">
        <v>14</v>
      </c>
      <c r="B46" s="52" t="n">
        <v>2</v>
      </c>
      <c r="C46" s="53" t="n">
        <v>39637.8</v>
      </c>
      <c r="D46" s="27" t="n">
        <f aca="false">B46/$B$49</f>
        <v>0.2</v>
      </c>
      <c r="E46" s="28" t="n">
        <f aca="false">C46/$C$49</f>
        <v>0.011296512863337</v>
      </c>
      <c r="F46" s="29" t="n">
        <v>2</v>
      </c>
      <c r="G46" s="29" t="n">
        <v>3</v>
      </c>
    </row>
    <row r="47" customFormat="false" ht="12.75" hidden="false" customHeight="false" outlineLevel="0" collapsed="false">
      <c r="A47" s="51" t="s">
        <v>13</v>
      </c>
      <c r="B47" s="52" t="n">
        <v>1</v>
      </c>
      <c r="C47" s="53" t="n">
        <v>24000</v>
      </c>
      <c r="D47" s="27" t="n">
        <f aca="false">B47/$B$49</f>
        <v>0.1</v>
      </c>
      <c r="E47" s="28" t="n">
        <f aca="false">C47/$C$49</f>
        <v>0.00683984249176511</v>
      </c>
      <c r="F47" s="29" t="n">
        <v>3</v>
      </c>
      <c r="G47" s="29" t="n">
        <v>4</v>
      </c>
    </row>
    <row r="48" customFormat="false" ht="12.75" hidden="false" customHeight="false" outlineLevel="0" collapsed="false">
      <c r="A48" s="51" t="s">
        <v>17</v>
      </c>
      <c r="B48" s="52" t="n">
        <v>1</v>
      </c>
      <c r="C48" s="53" t="n">
        <v>14500</v>
      </c>
      <c r="D48" s="27" t="n">
        <f aca="false">B48/$B$49</f>
        <v>0.1</v>
      </c>
      <c r="E48" s="28" t="n">
        <f aca="false">C48/$C$49</f>
        <v>0.00413240483877475</v>
      </c>
      <c r="F48" s="29" t="n">
        <v>3</v>
      </c>
      <c r="G48" s="29" t="n">
        <v>5</v>
      </c>
    </row>
    <row r="49" customFormat="false" ht="12.75" hidden="false" customHeight="false" outlineLevel="0" collapsed="false">
      <c r="A49" s="63" t="s">
        <v>18</v>
      </c>
      <c r="B49" s="64" t="n">
        <f aca="false">SUM(B44:B48)</f>
        <v>10</v>
      </c>
      <c r="C49" s="65" t="n">
        <f aca="false">SUM(C44:C48)</f>
        <v>3508852.73</v>
      </c>
      <c r="D49" s="33" t="n">
        <f aca="false">SUM(D44:D48)</f>
        <v>1</v>
      </c>
      <c r="E49" s="33" t="n">
        <f aca="false">SUM(E44:E48)</f>
        <v>1</v>
      </c>
      <c r="F49" s="31"/>
      <c r="G49" s="31"/>
    </row>
    <row r="51" customFormat="false" ht="12.75" hidden="false" customHeight="true" outlineLevel="0" collapsed="false">
      <c r="A51" s="38" t="s">
        <v>21</v>
      </c>
      <c r="B51" s="38"/>
      <c r="C51" s="38"/>
    </row>
    <row r="52" customFormat="false" ht="12.75" hidden="false" customHeight="false" outlineLevel="0" collapsed="false">
      <c r="A52" s="39" t="s">
        <v>22</v>
      </c>
    </row>
  </sheetData>
  <mergeCells count="6">
    <mergeCell ref="A4:C4"/>
    <mergeCell ref="A17:C17"/>
    <mergeCell ref="A23:C23"/>
    <mergeCell ref="A35:C35"/>
    <mergeCell ref="A42:C42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6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7" t="s">
        <v>10</v>
      </c>
      <c r="B6" s="68" t="n">
        <v>10</v>
      </c>
      <c r="C6" s="69" t="n">
        <v>1484930</v>
      </c>
      <c r="D6" s="34" t="n">
        <f aca="false">B6/$B$13</f>
        <v>0.384615384615385</v>
      </c>
      <c r="E6" s="55" t="n">
        <f aca="false">C6/$C$13</f>
        <v>0.350468635236763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70" t="s">
        <v>11</v>
      </c>
      <c r="B7" s="71" t="n">
        <v>5</v>
      </c>
      <c r="C7" s="72" t="n">
        <v>842064</v>
      </c>
      <c r="D7" s="27" t="n">
        <f aca="false">B7/$B$13</f>
        <v>0.192307692307692</v>
      </c>
      <c r="E7" s="28" t="n">
        <f aca="false">C7/$C$13</f>
        <v>0.198741368860491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70" t="s">
        <v>15</v>
      </c>
      <c r="B8" s="71" t="n">
        <v>4</v>
      </c>
      <c r="C8" s="72" t="n">
        <v>744662</v>
      </c>
      <c r="D8" s="27" t="n">
        <f aca="false">B8/$B$13</f>
        <v>0.153846153846154</v>
      </c>
      <c r="E8" s="28" t="n">
        <f aca="false">C8/$C$13</f>
        <v>0.175752846836335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70" t="s">
        <v>12</v>
      </c>
      <c r="B9" s="71" t="n">
        <v>4</v>
      </c>
      <c r="C9" s="72" t="n">
        <v>633664</v>
      </c>
      <c r="D9" s="27" t="n">
        <f aca="false">B9/$B$13</f>
        <v>0.153846153846154</v>
      </c>
      <c r="E9" s="28" t="n">
        <f aca="false">C9/$C$13</f>
        <v>0.149555438491153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70" t="s">
        <v>9</v>
      </c>
      <c r="B10" s="71" t="n">
        <v>1</v>
      </c>
      <c r="C10" s="72" t="n">
        <v>207250</v>
      </c>
      <c r="D10" s="27" t="n">
        <f aca="false">B10/$B$13</f>
        <v>0.0384615384615385</v>
      </c>
      <c r="E10" s="28" t="n">
        <f aca="false">C10/$C$13</f>
        <v>0.0489145108879335</v>
      </c>
      <c r="F10" s="29" t="n">
        <v>4</v>
      </c>
      <c r="G10" s="62" t="n">
        <v>5</v>
      </c>
    </row>
    <row r="11" customFormat="false" ht="12.75" hidden="false" customHeight="false" outlineLevel="0" collapsed="false">
      <c r="A11" s="70" t="s">
        <v>13</v>
      </c>
      <c r="B11" s="71" t="n">
        <v>1</v>
      </c>
      <c r="C11" s="72" t="n">
        <v>192978</v>
      </c>
      <c r="D11" s="27" t="n">
        <f aca="false">B11/$B$13</f>
        <v>0.0384615384615385</v>
      </c>
      <c r="E11" s="28" t="n">
        <f aca="false">C11/$C$13</f>
        <v>0.045546077115231</v>
      </c>
      <c r="F11" s="29" t="n">
        <v>4</v>
      </c>
      <c r="G11" s="62" t="n">
        <v>6</v>
      </c>
    </row>
    <row r="12" customFormat="false" ht="12.75" hidden="false" customHeight="false" outlineLevel="0" collapsed="false">
      <c r="A12" s="70" t="s">
        <v>14</v>
      </c>
      <c r="B12" s="71" t="n">
        <v>1</v>
      </c>
      <c r="C12" s="72" t="n">
        <v>131436</v>
      </c>
      <c r="D12" s="27" t="n">
        <f aca="false">B12/$B$13</f>
        <v>0.0384615384615385</v>
      </c>
      <c r="E12" s="28" t="n">
        <f aca="false">C12/$C$13</f>
        <v>0.0310211225720937</v>
      </c>
      <c r="F12" s="29" t="n">
        <v>4</v>
      </c>
      <c r="G12" s="62" t="n">
        <v>7</v>
      </c>
    </row>
    <row r="13" customFormat="false" ht="12.75" hidden="false" customHeight="false" outlineLevel="0" collapsed="false">
      <c r="A13" s="73" t="s">
        <v>18</v>
      </c>
      <c r="B13" s="31" t="n">
        <f aca="false">SUM(B6:B12)</f>
        <v>26</v>
      </c>
      <c r="C13" s="32" t="n">
        <f aca="false">SUM(C6:C12)</f>
        <v>423698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12.75" hidden="false" customHeight="false" outlineLevel="0" collapsed="false">
      <c r="A17" s="67" t="s">
        <v>11</v>
      </c>
      <c r="B17" s="68" t="n">
        <v>1</v>
      </c>
      <c r="C17" s="69" t="n">
        <v>70000</v>
      </c>
      <c r="D17" s="36" t="n">
        <f aca="false">B17/$B$18</f>
        <v>1</v>
      </c>
      <c r="E17" s="36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3" t="s">
        <v>18</v>
      </c>
      <c r="B18" s="31" t="n">
        <f aca="false">SUM(B17)</f>
        <v>1</v>
      </c>
      <c r="C18" s="32" t="n">
        <f aca="false">SUM(C17)</f>
        <v>70000</v>
      </c>
      <c r="D18" s="33" t="n">
        <f aca="false">SUM(D17)</f>
        <v>1</v>
      </c>
      <c r="E18" s="33" t="n">
        <f aca="false">SUM(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3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67" t="s">
        <v>14</v>
      </c>
      <c r="B22" s="68" t="n">
        <v>1</v>
      </c>
      <c r="C22" s="69" t="n">
        <v>1412000</v>
      </c>
      <c r="D22" s="34" t="n">
        <v>1</v>
      </c>
      <c r="E22" s="36" t="n">
        <v>1</v>
      </c>
      <c r="F22" s="37" t="n">
        <v>1</v>
      </c>
      <c r="G22" s="60" t="n">
        <v>1</v>
      </c>
    </row>
    <row r="23" customFormat="false" ht="12.75" hidden="false" customHeight="false" outlineLevel="0" collapsed="false">
      <c r="A23" s="31" t="s">
        <v>18</v>
      </c>
      <c r="B23" s="31" t="n">
        <f aca="false">SUM(B22:B22)</f>
        <v>1</v>
      </c>
      <c r="C23" s="32" t="n">
        <f aca="false">SUM(C22:C22)</f>
        <v>1412000</v>
      </c>
      <c r="D23" s="33" t="n">
        <v>1</v>
      </c>
      <c r="E23" s="33" t="n"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4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5</v>
      </c>
      <c r="F26" s="45" t="s">
        <v>6</v>
      </c>
      <c r="G26" s="45" t="s">
        <v>25</v>
      </c>
    </row>
    <row r="27" s="56" customFormat="true" ht="12.75" hidden="false" customHeight="false" outlineLevel="0" collapsed="false">
      <c r="A27" s="74" t="s">
        <v>35</v>
      </c>
      <c r="B27" s="75"/>
      <c r="C27" s="76"/>
      <c r="D27" s="27"/>
      <c r="E27" s="28"/>
      <c r="F27" s="62"/>
      <c r="G27" s="62"/>
    </row>
    <row r="28" customFormat="false" ht="12.75" hidden="false" customHeight="false" outlineLevel="0" collapsed="false">
      <c r="A28" s="73" t="s">
        <v>18</v>
      </c>
      <c r="B28" s="31" t="n">
        <f aca="false">SUM(B27:B27)</f>
        <v>0</v>
      </c>
      <c r="C28" s="32" t="n">
        <f aca="false">SUM(C27:C27)</f>
        <v>0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6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5</v>
      </c>
      <c r="F31" s="45" t="s">
        <v>6</v>
      </c>
      <c r="G31" s="45" t="s">
        <v>25</v>
      </c>
    </row>
    <row r="32" customFormat="false" ht="12.75" hidden="false" customHeight="false" outlineLevel="0" collapsed="false">
      <c r="A32" s="67" t="s">
        <v>9</v>
      </c>
      <c r="B32" s="68" t="n">
        <v>1</v>
      </c>
      <c r="C32" s="69" t="n">
        <v>40000</v>
      </c>
      <c r="D32" s="34" t="n">
        <f aca="false">B32/$B$33</f>
        <v>1</v>
      </c>
      <c r="E32" s="55" t="n">
        <f aca="false">C32/$C$33</f>
        <v>1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73" t="s">
        <v>18</v>
      </c>
      <c r="B33" s="31" t="n">
        <f aca="false">SUM(B32:B32)</f>
        <v>1</v>
      </c>
      <c r="C33" s="32" t="n">
        <f aca="false">SUM(C32:C32)</f>
        <v>40000</v>
      </c>
      <c r="D33" s="33" t="n">
        <f aca="false">SUM(D32:D32)</f>
        <v>1</v>
      </c>
      <c r="E33" s="33" t="n">
        <f aca="false">SUM(E32:E32)</f>
        <v>1</v>
      </c>
      <c r="F33" s="31"/>
      <c r="G33" s="31"/>
    </row>
    <row r="35" customFormat="false" ht="12.75" hidden="false" customHeight="true" outlineLevel="0" collapsed="false">
      <c r="A35" s="38" t="s">
        <v>21</v>
      </c>
      <c r="B35" s="38"/>
      <c r="C35" s="38"/>
    </row>
    <row r="36" customFormat="false" ht="12.75" hidden="false" customHeight="false" outlineLevel="0" collapsed="false">
      <c r="A36" s="39" t="s">
        <v>22</v>
      </c>
    </row>
  </sheetData>
  <mergeCells count="6">
    <mergeCell ref="A4:C4"/>
    <mergeCell ref="A15:C15"/>
    <mergeCell ref="A20:C20"/>
    <mergeCell ref="A25:C25"/>
    <mergeCell ref="A30:C30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5" customFormat="false" ht="12.75" hidden="false" customHeight="false" outlineLevel="0" collapsed="false">
      <c r="A5" s="77" t="s">
        <v>38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0</v>
      </c>
      <c r="C7" s="80" t="s">
        <v>6</v>
      </c>
      <c r="D7" s="80" t="s">
        <v>41</v>
      </c>
      <c r="E7" s="80" t="s">
        <v>42</v>
      </c>
      <c r="F7" s="80" t="s">
        <v>43</v>
      </c>
    </row>
    <row r="8" customFormat="false" ht="12.75" hidden="false" customHeight="false" outlineLevel="0" collapsed="false">
      <c r="A8" s="81" t="s">
        <v>16</v>
      </c>
      <c r="B8" s="82"/>
      <c r="C8" s="83" t="n">
        <v>2</v>
      </c>
      <c r="D8" s="84" t="n">
        <v>230000</v>
      </c>
      <c r="E8" s="85" t="n">
        <v>0.0222222222222222</v>
      </c>
      <c r="F8" s="85" t="n">
        <v>0.0132982369501576</v>
      </c>
    </row>
    <row r="9" customFormat="false" ht="12.75" hidden="false" customHeight="false" outlineLevel="0" collapsed="false">
      <c r="A9" s="86"/>
      <c r="B9" s="87" t="s">
        <v>44</v>
      </c>
      <c r="C9" s="88" t="n">
        <v>1</v>
      </c>
      <c r="D9" s="89" t="n">
        <v>127000</v>
      </c>
      <c r="E9" s="90" t="n">
        <v>0.0111111111111111</v>
      </c>
      <c r="F9" s="91" t="n">
        <v>0.00734293953334791</v>
      </c>
    </row>
    <row r="10" customFormat="false" ht="12.75" hidden="false" customHeight="false" outlineLevel="0" collapsed="false">
      <c r="A10" s="86"/>
      <c r="B10" s="87" t="s">
        <v>45</v>
      </c>
      <c r="C10" s="88" t="n">
        <v>1</v>
      </c>
      <c r="D10" s="89" t="n">
        <v>103000</v>
      </c>
      <c r="E10" s="90" t="n">
        <v>0.0111111111111111</v>
      </c>
      <c r="F10" s="91" t="n">
        <v>0.00595529741680973</v>
      </c>
    </row>
    <row r="11" customFormat="false" ht="12.75" hidden="false" customHeight="false" outlineLevel="0" collapsed="false">
      <c r="A11" s="86"/>
      <c r="B11" s="92"/>
      <c r="C11" s="93"/>
      <c r="D11" s="94"/>
      <c r="E11" s="95"/>
      <c r="F11" s="95"/>
    </row>
    <row r="12" customFormat="false" ht="12.75" hidden="false" customHeight="false" outlineLevel="0" collapsed="false">
      <c r="A12" s="81" t="s">
        <v>15</v>
      </c>
      <c r="B12" s="82"/>
      <c r="C12" s="83" t="n">
        <v>6</v>
      </c>
      <c r="D12" s="84" t="n">
        <v>2524900</v>
      </c>
      <c r="E12" s="85" t="n">
        <v>0.0666666666666667</v>
      </c>
      <c r="F12" s="85" t="n">
        <v>0.14598573250197</v>
      </c>
    </row>
    <row r="13" customFormat="false" ht="12.75" hidden="false" customHeight="false" outlineLevel="0" collapsed="false">
      <c r="A13" s="86"/>
      <c r="B13" s="87" t="s">
        <v>44</v>
      </c>
      <c r="C13" s="88" t="n">
        <v>1</v>
      </c>
      <c r="D13" s="89" t="n">
        <v>700000</v>
      </c>
      <c r="E13" s="90" t="n">
        <v>0.0111111111111111</v>
      </c>
      <c r="F13" s="91" t="n">
        <v>0.0404728950656972</v>
      </c>
    </row>
    <row r="14" customFormat="false" ht="12.75" hidden="false" customHeight="false" outlineLevel="0" collapsed="false">
      <c r="A14" s="86"/>
      <c r="B14" s="87" t="s">
        <v>46</v>
      </c>
      <c r="C14" s="88" t="n">
        <v>1</v>
      </c>
      <c r="D14" s="89" t="n">
        <v>145900</v>
      </c>
      <c r="E14" s="90" t="n">
        <v>0.0111111111111111</v>
      </c>
      <c r="F14" s="91" t="n">
        <v>0.00843570770012174</v>
      </c>
    </row>
    <row r="15" customFormat="false" ht="12.75" hidden="false" customHeight="false" outlineLevel="0" collapsed="false">
      <c r="A15" s="86"/>
      <c r="B15" s="87" t="s">
        <v>47</v>
      </c>
      <c r="C15" s="88" t="n">
        <v>1</v>
      </c>
      <c r="D15" s="89" t="n">
        <v>1125000</v>
      </c>
      <c r="E15" s="90" t="n">
        <v>0.0111111111111111</v>
      </c>
      <c r="F15" s="91" t="n">
        <v>0.0650457242127276</v>
      </c>
    </row>
    <row r="16" customFormat="false" ht="12.75" hidden="false" customHeight="false" outlineLevel="0" collapsed="false">
      <c r="A16" s="86"/>
      <c r="B16" s="87" t="s">
        <v>48</v>
      </c>
      <c r="C16" s="88" t="n">
        <v>2</v>
      </c>
      <c r="D16" s="89" t="n">
        <v>410000</v>
      </c>
      <c r="E16" s="90" t="n">
        <v>0.0222222222222222</v>
      </c>
      <c r="F16" s="91" t="n">
        <v>0.0237055528241941</v>
      </c>
    </row>
    <row r="17" customFormat="false" ht="12.75" hidden="false" customHeight="false" outlineLevel="0" collapsed="false">
      <c r="A17" s="86"/>
      <c r="B17" s="87" t="s">
        <v>49</v>
      </c>
      <c r="C17" s="88" t="n">
        <v>1</v>
      </c>
      <c r="D17" s="89" t="n">
        <v>144000</v>
      </c>
      <c r="E17" s="90" t="n">
        <v>0.0111111111111111</v>
      </c>
      <c r="F17" s="91" t="n">
        <v>0.00832585269922913</v>
      </c>
    </row>
    <row r="18" customFormat="false" ht="12.75" hidden="false" customHeight="false" outlineLevel="0" collapsed="false">
      <c r="A18" s="86"/>
      <c r="B18" s="92"/>
      <c r="C18" s="93"/>
      <c r="D18" s="94"/>
      <c r="E18" s="95"/>
      <c r="F18" s="95"/>
    </row>
    <row r="19" customFormat="false" ht="12.75" hidden="false" customHeight="false" outlineLevel="0" collapsed="false">
      <c r="A19" s="81" t="s">
        <v>12</v>
      </c>
      <c r="B19" s="82"/>
      <c r="C19" s="83" t="n">
        <v>10</v>
      </c>
      <c r="D19" s="84" t="n">
        <v>3173460</v>
      </c>
      <c r="E19" s="85" t="n">
        <v>0.111111111111111</v>
      </c>
      <c r="F19" s="85" t="n">
        <v>0.183484447964553</v>
      </c>
    </row>
    <row r="20" customFormat="false" ht="12.75" hidden="false" customHeight="false" outlineLevel="0" collapsed="false">
      <c r="A20" s="86"/>
      <c r="B20" s="87" t="s">
        <v>44</v>
      </c>
      <c r="C20" s="88" t="n">
        <v>1</v>
      </c>
      <c r="D20" s="89" t="n">
        <v>109900</v>
      </c>
      <c r="E20" s="90" t="n">
        <v>0.0111111111111111</v>
      </c>
      <c r="F20" s="91" t="n">
        <v>0.00635424452531445</v>
      </c>
    </row>
    <row r="21" customFormat="false" ht="12.75" hidden="false" customHeight="false" outlineLevel="0" collapsed="false">
      <c r="A21" s="86"/>
      <c r="B21" s="87" t="s">
        <v>50</v>
      </c>
      <c r="C21" s="88" t="n">
        <v>2</v>
      </c>
      <c r="D21" s="89" t="n">
        <v>2293060</v>
      </c>
      <c r="E21" s="90" t="n">
        <v>0.0222222222222222</v>
      </c>
      <c r="F21" s="91" t="n">
        <v>0.132581109656211</v>
      </c>
    </row>
    <row r="22" customFormat="false" ht="12.75" hidden="false" customHeight="false" outlineLevel="0" collapsed="false">
      <c r="A22" s="86"/>
      <c r="B22" s="87" t="s">
        <v>51</v>
      </c>
      <c r="C22" s="88" t="n">
        <v>1</v>
      </c>
      <c r="D22" s="89" t="n">
        <v>152000</v>
      </c>
      <c r="E22" s="90" t="n">
        <v>0.0111111111111111</v>
      </c>
      <c r="F22" s="91" t="n">
        <v>0.00878840007140853</v>
      </c>
    </row>
    <row r="23" customFormat="false" ht="12.75" hidden="false" customHeight="false" outlineLevel="0" collapsed="false">
      <c r="A23" s="86"/>
      <c r="B23" s="87" t="s">
        <v>52</v>
      </c>
      <c r="C23" s="88" t="n">
        <v>3</v>
      </c>
      <c r="D23" s="89" t="n">
        <v>228500</v>
      </c>
      <c r="E23" s="90" t="n">
        <v>0.0333333333333333</v>
      </c>
      <c r="F23" s="91" t="n">
        <v>0.013211509317874</v>
      </c>
    </row>
    <row r="24" customFormat="false" ht="12.75" hidden="false" customHeight="false" outlineLevel="0" collapsed="false">
      <c r="A24" s="86"/>
      <c r="B24" s="87" t="s">
        <v>53</v>
      </c>
      <c r="C24" s="88" t="n">
        <v>1</v>
      </c>
      <c r="D24" s="89" t="n">
        <v>190000</v>
      </c>
      <c r="E24" s="90" t="n">
        <v>0.0111111111111111</v>
      </c>
      <c r="F24" s="91" t="n">
        <v>0.0109855000892607</v>
      </c>
    </row>
    <row r="25" customFormat="false" ht="12.75" hidden="false" customHeight="false" outlineLevel="0" collapsed="false">
      <c r="A25" s="86"/>
      <c r="B25" s="87" t="s">
        <v>54</v>
      </c>
      <c r="C25" s="88" t="n">
        <v>2</v>
      </c>
      <c r="D25" s="89" t="n">
        <v>200000</v>
      </c>
      <c r="E25" s="90" t="n">
        <v>0.0222222222222222</v>
      </c>
      <c r="F25" s="91" t="n">
        <v>0.0115636843044849</v>
      </c>
    </row>
    <row r="26" customFormat="false" ht="12.75" hidden="false" customHeight="false" outlineLevel="0" collapsed="false">
      <c r="A26" s="86"/>
      <c r="B26" s="92"/>
      <c r="C26" s="93"/>
      <c r="D26" s="94"/>
      <c r="E26" s="95"/>
      <c r="F26" s="95"/>
    </row>
    <row r="27" customFormat="false" ht="12.75" hidden="false" customHeight="false" outlineLevel="0" collapsed="false">
      <c r="A27" s="81" t="s">
        <v>17</v>
      </c>
      <c r="B27" s="82"/>
      <c r="C27" s="83" t="n">
        <v>1</v>
      </c>
      <c r="D27" s="84" t="n">
        <v>14500</v>
      </c>
      <c r="E27" s="85" t="n">
        <v>0.0111111111111111</v>
      </c>
      <c r="F27" s="85" t="n">
        <v>0.000838367112075156</v>
      </c>
    </row>
    <row r="28" customFormat="false" ht="12.75" hidden="false" customHeight="false" outlineLevel="0" collapsed="false">
      <c r="A28" s="86"/>
      <c r="B28" s="87" t="s">
        <v>55</v>
      </c>
      <c r="C28" s="88" t="n">
        <v>1</v>
      </c>
      <c r="D28" s="89" t="n">
        <v>14500</v>
      </c>
      <c r="E28" s="90" t="n">
        <v>0.0111111111111111</v>
      </c>
      <c r="F28" s="91" t="n">
        <v>0.000838367112075156</v>
      </c>
    </row>
    <row r="29" customFormat="false" ht="12.75" hidden="false" customHeight="false" outlineLevel="0" collapsed="false">
      <c r="A29" s="86"/>
      <c r="B29" s="92"/>
      <c r="C29" s="93"/>
      <c r="D29" s="94"/>
      <c r="E29" s="95"/>
      <c r="F29" s="95"/>
    </row>
    <row r="30" customFormat="false" ht="12.75" hidden="false" customHeight="false" outlineLevel="0" collapsed="false">
      <c r="A30" s="81" t="s">
        <v>11</v>
      </c>
      <c r="B30" s="82"/>
      <c r="C30" s="83" t="n">
        <v>11</v>
      </c>
      <c r="D30" s="84" t="n">
        <v>1911457.51</v>
      </c>
      <c r="E30" s="85" t="n">
        <v>0.122222222222222</v>
      </c>
      <c r="F30" s="85" t="n">
        <v>0.110517456035384</v>
      </c>
    </row>
    <row r="31" customFormat="false" ht="12.75" hidden="false" customHeight="false" outlineLevel="0" collapsed="false">
      <c r="A31" s="86"/>
      <c r="B31" s="87" t="s">
        <v>56</v>
      </c>
      <c r="C31" s="88" t="n">
        <v>3</v>
      </c>
      <c r="D31" s="89" t="n">
        <v>630000</v>
      </c>
      <c r="E31" s="90" t="n">
        <v>0.0333333333333333</v>
      </c>
      <c r="F31" s="91" t="n">
        <v>0.0364256055591274</v>
      </c>
    </row>
    <row r="32" customFormat="false" ht="12.75" hidden="false" customHeight="false" outlineLevel="0" collapsed="false">
      <c r="A32" s="86"/>
      <c r="B32" s="87" t="s">
        <v>57</v>
      </c>
      <c r="C32" s="88" t="n">
        <v>6</v>
      </c>
      <c r="D32" s="89" t="n">
        <v>1151957.51</v>
      </c>
      <c r="E32" s="90" t="n">
        <v>0.0666666666666667</v>
      </c>
      <c r="F32" s="91" t="n">
        <v>0.0666043648891026</v>
      </c>
    </row>
    <row r="33" customFormat="false" ht="12.75" hidden="false" customHeight="false" outlineLevel="0" collapsed="false">
      <c r="A33" s="86"/>
      <c r="B33" s="87" t="s">
        <v>58</v>
      </c>
      <c r="C33" s="88" t="n">
        <v>2</v>
      </c>
      <c r="D33" s="89" t="n">
        <v>129500</v>
      </c>
      <c r="E33" s="90" t="n">
        <v>0.0222222222222222</v>
      </c>
      <c r="F33" s="91" t="n">
        <v>0.00748748558715398</v>
      </c>
    </row>
    <row r="34" customFormat="false" ht="12.75" hidden="false" customHeight="false" outlineLevel="0" collapsed="false">
      <c r="A34" s="86"/>
      <c r="B34" s="92"/>
      <c r="C34" s="93"/>
      <c r="D34" s="94"/>
      <c r="E34" s="95"/>
      <c r="F34" s="95"/>
    </row>
    <row r="35" customFormat="false" ht="12.75" hidden="false" customHeight="false" outlineLevel="0" collapsed="false">
      <c r="A35" s="81" t="s">
        <v>14</v>
      </c>
      <c r="B35" s="82"/>
      <c r="C35" s="83" t="n">
        <v>9</v>
      </c>
      <c r="D35" s="84" t="n">
        <v>697203.8</v>
      </c>
      <c r="E35" s="85" t="n">
        <v>0.1</v>
      </c>
      <c r="F35" s="85" t="n">
        <v>0.0403112231954362</v>
      </c>
    </row>
    <row r="36" customFormat="false" ht="12.75" hidden="false" customHeight="false" outlineLevel="0" collapsed="false">
      <c r="A36" s="86"/>
      <c r="B36" s="87" t="s">
        <v>44</v>
      </c>
      <c r="C36" s="88" t="n">
        <v>1</v>
      </c>
      <c r="D36" s="89" t="n">
        <v>24637.8</v>
      </c>
      <c r="E36" s="90" t="n">
        <v>0.0111111111111111</v>
      </c>
      <c r="F36" s="91" t="n">
        <v>0.00142451870578519</v>
      </c>
    </row>
    <row r="37" customFormat="false" ht="12.75" hidden="false" customHeight="false" outlineLevel="0" collapsed="false">
      <c r="A37" s="86"/>
      <c r="B37" s="87" t="s">
        <v>59</v>
      </c>
      <c r="C37" s="88" t="n">
        <v>1</v>
      </c>
      <c r="D37" s="89" t="n">
        <v>162000</v>
      </c>
      <c r="E37" s="90" t="n">
        <v>0.0111111111111111</v>
      </c>
      <c r="F37" s="91" t="n">
        <v>0.00936658428663277</v>
      </c>
    </row>
    <row r="38" customFormat="false" ht="12.75" hidden="false" customHeight="false" outlineLevel="0" collapsed="false">
      <c r="A38" s="86"/>
      <c r="B38" s="87" t="s">
        <v>60</v>
      </c>
      <c r="C38" s="88" t="n">
        <v>2</v>
      </c>
      <c r="D38" s="89" t="n">
        <v>130000</v>
      </c>
      <c r="E38" s="90" t="n">
        <v>0.0222222222222222</v>
      </c>
      <c r="F38" s="91" t="n">
        <v>0.00751639479791519</v>
      </c>
    </row>
    <row r="39" customFormat="false" ht="12.75" hidden="false" customHeight="false" outlineLevel="0" collapsed="false">
      <c r="A39" s="86"/>
      <c r="B39" s="87" t="s">
        <v>61</v>
      </c>
      <c r="C39" s="88" t="n">
        <v>1</v>
      </c>
      <c r="D39" s="89" t="n">
        <v>50000</v>
      </c>
      <c r="E39" s="90" t="n">
        <v>0.0111111111111111</v>
      </c>
      <c r="F39" s="91" t="n">
        <v>0.00289092107612123</v>
      </c>
    </row>
    <row r="40" customFormat="false" ht="12.75" hidden="false" customHeight="false" outlineLevel="0" collapsed="false">
      <c r="A40" s="86"/>
      <c r="B40" s="87" t="s">
        <v>62</v>
      </c>
      <c r="C40" s="88" t="n">
        <v>3</v>
      </c>
      <c r="D40" s="89" t="n">
        <v>262566</v>
      </c>
      <c r="E40" s="90" t="n">
        <v>0.0333333333333333</v>
      </c>
      <c r="F40" s="91" t="n">
        <v>0.0151811516654569</v>
      </c>
    </row>
    <row r="41" customFormat="false" ht="12.75" hidden="false" customHeight="false" outlineLevel="0" collapsed="false">
      <c r="A41" s="86"/>
      <c r="B41" s="87" t="s">
        <v>63</v>
      </c>
      <c r="C41" s="88" t="n">
        <v>1</v>
      </c>
      <c r="D41" s="89" t="n">
        <v>68000</v>
      </c>
      <c r="E41" s="90" t="n">
        <v>0.0111111111111111</v>
      </c>
      <c r="F41" s="91" t="n">
        <v>0.00393165266352487</v>
      </c>
    </row>
    <row r="42" customFormat="false" ht="12.75" hidden="false" customHeight="false" outlineLevel="0" collapsed="false">
      <c r="A42" s="86"/>
      <c r="B42" s="92"/>
      <c r="C42" s="93"/>
      <c r="D42" s="94"/>
      <c r="E42" s="95"/>
      <c r="F42" s="95"/>
    </row>
    <row r="43" customFormat="false" ht="12.75" hidden="false" customHeight="false" outlineLevel="0" collapsed="false">
      <c r="A43" s="81" t="s">
        <v>13</v>
      </c>
      <c r="B43" s="82"/>
      <c r="C43" s="83" t="n">
        <v>9</v>
      </c>
      <c r="D43" s="84" t="n">
        <v>988800</v>
      </c>
      <c r="E43" s="85" t="n">
        <v>0.1</v>
      </c>
      <c r="F43" s="85" t="n">
        <v>0.0571708552013734</v>
      </c>
    </row>
    <row r="44" customFormat="false" ht="12.75" hidden="false" customHeight="false" outlineLevel="0" collapsed="false">
      <c r="A44" s="86"/>
      <c r="B44" s="87" t="s">
        <v>64</v>
      </c>
      <c r="C44" s="88" t="n">
        <v>1</v>
      </c>
      <c r="D44" s="89" t="n">
        <v>24000</v>
      </c>
      <c r="E44" s="90" t="n">
        <v>0.0111111111111111</v>
      </c>
      <c r="F44" s="91" t="n">
        <v>0.00138764211653819</v>
      </c>
    </row>
    <row r="45" customFormat="false" ht="12.75" hidden="false" customHeight="false" outlineLevel="0" collapsed="false">
      <c r="A45" s="86"/>
      <c r="B45" s="87" t="s">
        <v>65</v>
      </c>
      <c r="C45" s="88" t="n">
        <v>1</v>
      </c>
      <c r="D45" s="89" t="n">
        <v>125000</v>
      </c>
      <c r="E45" s="90" t="n">
        <v>0.0111111111111111</v>
      </c>
      <c r="F45" s="91" t="n">
        <v>0.00722730269030307</v>
      </c>
    </row>
    <row r="46" customFormat="false" ht="12.75" hidden="false" customHeight="false" outlineLevel="0" collapsed="false">
      <c r="A46" s="86"/>
      <c r="B46" s="87" t="s">
        <v>66</v>
      </c>
      <c r="C46" s="88" t="n">
        <v>1</v>
      </c>
      <c r="D46" s="89" t="n">
        <v>128800</v>
      </c>
      <c r="E46" s="90" t="n">
        <v>0.0111111111111111</v>
      </c>
      <c r="F46" s="91" t="n">
        <v>0.00744701269208828</v>
      </c>
    </row>
    <row r="47" customFormat="false" ht="12.75" hidden="false" customHeight="false" outlineLevel="0" collapsed="false">
      <c r="A47" s="86"/>
      <c r="B47" s="87" t="s">
        <v>67</v>
      </c>
      <c r="C47" s="88" t="n">
        <v>1</v>
      </c>
      <c r="D47" s="89" t="n">
        <v>227500</v>
      </c>
      <c r="E47" s="90" t="n">
        <v>0.0111111111111111</v>
      </c>
      <c r="F47" s="91" t="n">
        <v>0.0131536908963516</v>
      </c>
    </row>
    <row r="48" customFormat="false" ht="12.75" hidden="false" customHeight="false" outlineLevel="0" collapsed="false">
      <c r="A48" s="86"/>
      <c r="B48" s="87" t="s">
        <v>55</v>
      </c>
      <c r="C48" s="88" t="n">
        <v>1</v>
      </c>
      <c r="D48" s="89" t="n">
        <v>108000</v>
      </c>
      <c r="E48" s="90" t="n">
        <v>0.0111111111111111</v>
      </c>
      <c r="F48" s="91" t="n">
        <v>0.00624438952442185</v>
      </c>
    </row>
    <row r="49" customFormat="false" ht="12.75" hidden="false" customHeight="false" outlineLevel="0" collapsed="false">
      <c r="A49" s="86"/>
      <c r="B49" s="87" t="s">
        <v>68</v>
      </c>
      <c r="C49" s="88" t="n">
        <v>4</v>
      </c>
      <c r="D49" s="89" t="n">
        <v>375500</v>
      </c>
      <c r="E49" s="90" t="n">
        <v>0.0444444444444444</v>
      </c>
      <c r="F49" s="91" t="n">
        <v>0.0217108172816704</v>
      </c>
    </row>
    <row r="50" customFormat="false" ht="12.75" hidden="false" customHeight="false" outlineLevel="0" collapsed="false">
      <c r="A50" s="86"/>
      <c r="B50" s="92"/>
      <c r="C50" s="93"/>
      <c r="D50" s="94"/>
      <c r="E50" s="95"/>
      <c r="F50" s="95"/>
    </row>
    <row r="51" customFormat="false" ht="12.75" hidden="false" customHeight="false" outlineLevel="0" collapsed="false">
      <c r="A51" s="81" t="s">
        <v>9</v>
      </c>
      <c r="B51" s="82"/>
      <c r="C51" s="83" t="n">
        <v>21</v>
      </c>
      <c r="D51" s="84" t="n">
        <v>4851566.47</v>
      </c>
      <c r="E51" s="85" t="n">
        <v>0.233333333333333</v>
      </c>
      <c r="F51" s="85" t="n">
        <v>0.280509915206521</v>
      </c>
    </row>
    <row r="52" customFormat="false" ht="12.75" hidden="false" customHeight="false" outlineLevel="0" collapsed="false">
      <c r="A52" s="86"/>
      <c r="B52" s="87" t="s">
        <v>44</v>
      </c>
      <c r="C52" s="88" t="n">
        <v>3</v>
      </c>
      <c r="D52" s="89" t="n">
        <v>399017.14</v>
      </c>
      <c r="E52" s="90" t="n">
        <v>0.0333333333333333</v>
      </c>
      <c r="F52" s="91" t="n">
        <v>0.0230705411951923</v>
      </c>
    </row>
    <row r="53" customFormat="false" ht="12.75" hidden="false" customHeight="false" outlineLevel="0" collapsed="false">
      <c r="A53" s="86"/>
      <c r="B53" s="87" t="s">
        <v>69</v>
      </c>
      <c r="C53" s="88" t="n">
        <v>4</v>
      </c>
      <c r="D53" s="89" t="n">
        <v>238000</v>
      </c>
      <c r="E53" s="90" t="n">
        <v>0.0444444444444444</v>
      </c>
      <c r="F53" s="91" t="n">
        <v>0.013760784322337</v>
      </c>
    </row>
    <row r="54" customFormat="false" ht="12.75" hidden="false" customHeight="false" outlineLevel="0" collapsed="false">
      <c r="A54" s="86"/>
      <c r="B54" s="87" t="s">
        <v>70</v>
      </c>
      <c r="C54" s="88" t="n">
        <v>3</v>
      </c>
      <c r="D54" s="89" t="n">
        <v>402000</v>
      </c>
      <c r="E54" s="90" t="n">
        <v>0.0333333333333333</v>
      </c>
      <c r="F54" s="91" t="n">
        <v>0.0232430054520147</v>
      </c>
    </row>
    <row r="55" customFormat="false" ht="12.75" hidden="false" customHeight="false" outlineLevel="0" collapsed="false">
      <c r="A55" s="86"/>
      <c r="B55" s="87" t="s">
        <v>71</v>
      </c>
      <c r="C55" s="88" t="n">
        <v>5</v>
      </c>
      <c r="D55" s="89" t="n">
        <v>442000</v>
      </c>
      <c r="E55" s="90" t="n">
        <v>0.0555555555555556</v>
      </c>
      <c r="F55" s="91" t="n">
        <v>0.0255557423129116</v>
      </c>
    </row>
    <row r="56" customFormat="false" ht="12.75" hidden="false" customHeight="false" outlineLevel="0" collapsed="false">
      <c r="A56" s="86"/>
      <c r="B56" s="87" t="s">
        <v>55</v>
      </c>
      <c r="C56" s="88" t="n">
        <v>5</v>
      </c>
      <c r="D56" s="89" t="n">
        <v>2048351.54</v>
      </c>
      <c r="E56" s="90" t="n">
        <v>0.0555555555555556</v>
      </c>
      <c r="F56" s="91" t="n">
        <v>0.118432452765827</v>
      </c>
    </row>
    <row r="57" customFormat="false" ht="12.75" hidden="false" customHeight="false" outlineLevel="0" collapsed="false">
      <c r="A57" s="86"/>
      <c r="B57" s="87" t="s">
        <v>68</v>
      </c>
      <c r="C57" s="88" t="n">
        <v>1</v>
      </c>
      <c r="D57" s="89" t="n">
        <v>1322197.79</v>
      </c>
      <c r="E57" s="90" t="n">
        <v>0.0111111111111111</v>
      </c>
      <c r="F57" s="91" t="n">
        <v>0.0764473891582381</v>
      </c>
    </row>
    <row r="58" customFormat="false" ht="12.75" hidden="false" customHeight="false" outlineLevel="0" collapsed="false">
      <c r="A58" s="86"/>
      <c r="B58" s="92"/>
      <c r="C58" s="93"/>
      <c r="D58" s="94"/>
      <c r="E58" s="95"/>
      <c r="F58" s="95"/>
    </row>
    <row r="59" customFormat="false" ht="12.75" hidden="false" customHeight="false" outlineLevel="0" collapsed="false">
      <c r="A59" s="81" t="s">
        <v>10</v>
      </c>
      <c r="B59" s="82"/>
      <c r="C59" s="83" t="n">
        <v>21</v>
      </c>
      <c r="D59" s="84" t="n">
        <v>2903638</v>
      </c>
      <c r="E59" s="85" t="n">
        <v>0.233333333333333</v>
      </c>
      <c r="F59" s="85" t="n">
        <v>0.16788376583253</v>
      </c>
    </row>
    <row r="60" customFormat="false" ht="12.75" hidden="false" customHeight="false" outlineLevel="0" collapsed="false">
      <c r="A60" s="86"/>
      <c r="B60" s="87" t="s">
        <v>72</v>
      </c>
      <c r="C60" s="88" t="n">
        <v>2</v>
      </c>
      <c r="D60" s="89" t="n">
        <v>345000</v>
      </c>
      <c r="E60" s="90" t="n">
        <v>0.0222222222222222</v>
      </c>
      <c r="F60" s="91" t="n">
        <v>0.0199473554252365</v>
      </c>
    </row>
    <row r="61" customFormat="false" ht="12.75" hidden="false" customHeight="false" outlineLevel="0" collapsed="false">
      <c r="A61" s="86"/>
      <c r="B61" s="87" t="s">
        <v>73</v>
      </c>
      <c r="C61" s="88" t="n">
        <v>7</v>
      </c>
      <c r="D61" s="89" t="n">
        <v>929900</v>
      </c>
      <c r="E61" s="90" t="n">
        <v>0.0777777777777778</v>
      </c>
      <c r="F61" s="91" t="n">
        <v>0.0537653501737026</v>
      </c>
    </row>
    <row r="62" customFormat="false" ht="12.75" hidden="false" customHeight="false" outlineLevel="0" collapsed="false">
      <c r="A62" s="86"/>
      <c r="B62" s="87" t="s">
        <v>74</v>
      </c>
      <c r="C62" s="88" t="n">
        <v>3</v>
      </c>
      <c r="D62" s="89" t="n">
        <v>282850</v>
      </c>
      <c r="E62" s="90" t="n">
        <v>0.0333333333333333</v>
      </c>
      <c r="F62" s="91" t="n">
        <v>0.0163539405276178</v>
      </c>
    </row>
    <row r="63" customFormat="false" ht="12.75" hidden="false" customHeight="false" outlineLevel="0" collapsed="false">
      <c r="A63" s="86"/>
      <c r="B63" s="87" t="s">
        <v>75</v>
      </c>
      <c r="C63" s="88" t="n">
        <v>3</v>
      </c>
      <c r="D63" s="89" t="n">
        <v>382250</v>
      </c>
      <c r="E63" s="90" t="n">
        <v>0.0333333333333333</v>
      </c>
      <c r="F63" s="91" t="n">
        <v>0.0221010916269468</v>
      </c>
    </row>
    <row r="64" customFormat="false" ht="12.75" hidden="false" customHeight="false" outlineLevel="0" collapsed="false">
      <c r="A64" s="86"/>
      <c r="B64" s="87" t="s">
        <v>76</v>
      </c>
      <c r="C64" s="88" t="n">
        <v>1</v>
      </c>
      <c r="D64" s="89" t="n">
        <v>66500</v>
      </c>
      <c r="E64" s="90" t="n">
        <v>0.0111111111111111</v>
      </c>
      <c r="F64" s="91" t="n">
        <v>0.00384492503124123</v>
      </c>
    </row>
    <row r="65" customFormat="false" ht="12.75" hidden="false" customHeight="false" outlineLevel="0" collapsed="false">
      <c r="A65" s="86"/>
      <c r="B65" s="87" t="s">
        <v>49</v>
      </c>
      <c r="C65" s="88" t="n">
        <v>5</v>
      </c>
      <c r="D65" s="89" t="n">
        <v>897138</v>
      </c>
      <c r="E65" s="90" t="n">
        <v>0.0555555555555556</v>
      </c>
      <c r="F65" s="91" t="n">
        <v>0.0518711030477849</v>
      </c>
    </row>
    <row r="66" customFormat="false" ht="13.5" hidden="false" customHeight="false" outlineLevel="0" collapsed="false">
      <c r="A66" s="86"/>
      <c r="B66" s="92"/>
      <c r="C66" s="93"/>
      <c r="D66" s="94"/>
      <c r="E66" s="95"/>
      <c r="F66" s="95"/>
    </row>
    <row r="67" customFormat="false" ht="16.5" hidden="false" customHeight="false" outlineLevel="0" collapsed="false">
      <c r="A67" s="96" t="s">
        <v>77</v>
      </c>
      <c r="B67" s="97"/>
      <c r="C67" s="98" t="n">
        <v>90</v>
      </c>
      <c r="D67" s="99" t="n">
        <v>17295525.78</v>
      </c>
      <c r="E67" s="100" t="n">
        <v>1</v>
      </c>
      <c r="F67" s="101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2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0</v>
      </c>
    </row>
    <row r="5" customFormat="false" ht="12.75" hidden="false" customHeight="false" outlineLevel="0" collapsed="false">
      <c r="A5" s="77" t="s">
        <v>79</v>
      </c>
      <c r="B5" s="77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80</v>
      </c>
      <c r="B7" s="79" t="s">
        <v>5</v>
      </c>
      <c r="C7" s="79" t="s">
        <v>40</v>
      </c>
      <c r="D7" s="80" t="s">
        <v>6</v>
      </c>
      <c r="E7" s="80" t="s">
        <v>41</v>
      </c>
      <c r="F7" s="80" t="s">
        <v>42</v>
      </c>
      <c r="G7" s="80" t="s">
        <v>43</v>
      </c>
    </row>
    <row r="8" customFormat="false" ht="12.75" hidden="false" customHeight="false" outlineLevel="0" collapsed="false">
      <c r="A8" s="81" t="s">
        <v>81</v>
      </c>
      <c r="B8" s="82"/>
      <c r="C8" s="82"/>
      <c r="D8" s="83" t="n">
        <v>2</v>
      </c>
      <c r="E8" s="84" t="n">
        <v>362500</v>
      </c>
      <c r="F8" s="85" t="n">
        <v>0.0689655172413793</v>
      </c>
      <c r="G8" s="85" t="n">
        <v>0.0629451305994252</v>
      </c>
    </row>
    <row r="9" customFormat="false" ht="12.75" hidden="false" customHeight="false" outlineLevel="0" collapsed="false">
      <c r="A9" s="86"/>
      <c r="B9" s="103" t="s">
        <v>12</v>
      </c>
      <c r="C9" s="103"/>
      <c r="D9" s="104" t="n">
        <v>1</v>
      </c>
      <c r="E9" s="105" t="n">
        <v>195500</v>
      </c>
      <c r="F9" s="106" t="n">
        <v>0.0344827586206897</v>
      </c>
      <c r="G9" s="106" t="n">
        <v>0.0339469600887934</v>
      </c>
    </row>
    <row r="10" customFormat="false" ht="12.75" hidden="false" customHeight="false" outlineLevel="0" collapsed="false">
      <c r="A10" s="86"/>
      <c r="B10" s="92"/>
      <c r="C10" s="87" t="s">
        <v>82</v>
      </c>
      <c r="D10" s="88" t="n">
        <v>1</v>
      </c>
      <c r="E10" s="89" t="n">
        <v>195500</v>
      </c>
      <c r="F10" s="90" t="n">
        <v>0.0344827586206897</v>
      </c>
      <c r="G10" s="91" t="n">
        <v>0.0339469600887934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6"/>
      <c r="B12" s="103" t="s">
        <v>10</v>
      </c>
      <c r="C12" s="103"/>
      <c r="D12" s="104" t="n">
        <v>1</v>
      </c>
      <c r="E12" s="105" t="n">
        <v>167000</v>
      </c>
      <c r="F12" s="106" t="n">
        <v>0.0344827586206897</v>
      </c>
      <c r="G12" s="106" t="n">
        <v>0.0289981705106317</v>
      </c>
    </row>
    <row r="13" customFormat="false" ht="12.75" hidden="false" customHeight="false" outlineLevel="0" collapsed="false">
      <c r="A13" s="86"/>
      <c r="B13" s="92"/>
      <c r="C13" s="87" t="s">
        <v>83</v>
      </c>
      <c r="D13" s="88" t="n">
        <v>1</v>
      </c>
      <c r="E13" s="89" t="n">
        <v>167000</v>
      </c>
      <c r="F13" s="90" t="n">
        <v>0.0344827586206897</v>
      </c>
      <c r="G13" s="91" t="n">
        <v>0.0289981705106317</v>
      </c>
    </row>
    <row r="14" customFormat="false" ht="12.75" hidden="false" customHeight="false" outlineLevel="0" collapsed="false">
      <c r="A14" s="86"/>
      <c r="B14" s="92"/>
      <c r="C14" s="92"/>
      <c r="D14" s="93"/>
      <c r="E14" s="94"/>
      <c r="F14" s="95"/>
      <c r="G14" s="95"/>
    </row>
    <row r="15" customFormat="false" ht="12.75" hidden="false" customHeight="false" outlineLevel="0" collapsed="false">
      <c r="A15" s="81" t="s">
        <v>84</v>
      </c>
      <c r="B15" s="82"/>
      <c r="C15" s="82"/>
      <c r="D15" s="83" t="n">
        <v>5</v>
      </c>
      <c r="E15" s="84" t="n">
        <v>714680</v>
      </c>
      <c r="F15" s="85" t="n">
        <v>0.172413793103448</v>
      </c>
      <c r="G15" s="85" t="n">
        <v>0.124098278446337</v>
      </c>
    </row>
    <row r="16" customFormat="false" ht="12.75" hidden="false" customHeight="false" outlineLevel="0" collapsed="false">
      <c r="A16" s="86"/>
      <c r="B16" s="103" t="s">
        <v>12</v>
      </c>
      <c r="C16" s="103"/>
      <c r="D16" s="104" t="n">
        <v>1</v>
      </c>
      <c r="E16" s="105" t="n">
        <v>109000</v>
      </c>
      <c r="F16" s="106" t="n">
        <v>0.0344827586206897</v>
      </c>
      <c r="G16" s="106" t="n">
        <v>0.0189269496147237</v>
      </c>
    </row>
    <row r="17" customFormat="false" ht="12.75" hidden="false" customHeight="false" outlineLevel="0" collapsed="false">
      <c r="A17" s="86"/>
      <c r="B17" s="92"/>
      <c r="C17" s="87" t="s">
        <v>85</v>
      </c>
      <c r="D17" s="88" t="n">
        <v>1</v>
      </c>
      <c r="E17" s="89" t="n">
        <v>109000</v>
      </c>
      <c r="F17" s="90" t="n">
        <v>0.0344827586206897</v>
      </c>
      <c r="G17" s="91" t="n">
        <v>0.0189269496147237</v>
      </c>
    </row>
    <row r="18" customFormat="false" ht="12.75" hidden="false" customHeight="false" outlineLevel="0" collapsed="false">
      <c r="A18" s="86"/>
      <c r="B18" s="92"/>
      <c r="C18" s="92"/>
      <c r="D18" s="93"/>
      <c r="E18" s="94"/>
      <c r="F18" s="95"/>
      <c r="G18" s="95"/>
    </row>
    <row r="19" customFormat="false" ht="12.75" hidden="false" customHeight="false" outlineLevel="0" collapsed="false">
      <c r="A19" s="86"/>
      <c r="B19" s="103" t="s">
        <v>9</v>
      </c>
      <c r="C19" s="103"/>
      <c r="D19" s="104" t="n">
        <v>1</v>
      </c>
      <c r="E19" s="105" t="n">
        <v>207250</v>
      </c>
      <c r="F19" s="106" t="n">
        <v>0.0344827586206897</v>
      </c>
      <c r="G19" s="106" t="n">
        <v>0.0359872505289127</v>
      </c>
    </row>
    <row r="20" customFormat="false" ht="12.75" hidden="false" customHeight="false" outlineLevel="0" collapsed="false">
      <c r="A20" s="86"/>
      <c r="B20" s="92"/>
      <c r="C20" s="87" t="s">
        <v>44</v>
      </c>
      <c r="D20" s="88" t="n">
        <v>1</v>
      </c>
      <c r="E20" s="89" t="n">
        <v>207250</v>
      </c>
      <c r="F20" s="90" t="n">
        <v>0.0344827586206897</v>
      </c>
      <c r="G20" s="91" t="n">
        <v>0.0359872505289127</v>
      </c>
    </row>
    <row r="21" customFormat="false" ht="12.75" hidden="false" customHeight="false" outlineLevel="0" collapsed="false">
      <c r="A21" s="86"/>
      <c r="B21" s="92"/>
      <c r="C21" s="92"/>
      <c r="D21" s="93"/>
      <c r="E21" s="94"/>
      <c r="F21" s="95"/>
      <c r="G21" s="95"/>
    </row>
    <row r="22" customFormat="false" ht="12.75" hidden="false" customHeight="false" outlineLevel="0" collapsed="false">
      <c r="A22" s="86"/>
      <c r="B22" s="103" t="s">
        <v>10</v>
      </c>
      <c r="C22" s="103"/>
      <c r="D22" s="104" t="n">
        <v>3</v>
      </c>
      <c r="E22" s="105" t="n">
        <v>398430</v>
      </c>
      <c r="F22" s="106" t="n">
        <v>0.103448275862069</v>
      </c>
      <c r="G22" s="106" t="n">
        <v>0.0691840783027006</v>
      </c>
    </row>
    <row r="23" customFormat="false" ht="12.75" hidden="false" customHeight="false" outlineLevel="0" collapsed="false">
      <c r="A23" s="86"/>
      <c r="B23" s="92"/>
      <c r="C23" s="87" t="s">
        <v>72</v>
      </c>
      <c r="D23" s="88" t="n">
        <v>1</v>
      </c>
      <c r="E23" s="89" t="n">
        <v>167830</v>
      </c>
      <c r="F23" s="90" t="n">
        <v>0.0344827586206897</v>
      </c>
      <c r="G23" s="91" t="n">
        <v>0.029142293154487</v>
      </c>
    </row>
    <row r="24" customFormat="false" ht="12.75" hidden="false" customHeight="false" outlineLevel="0" collapsed="false">
      <c r="A24" s="86"/>
      <c r="B24" s="92"/>
      <c r="C24" s="87" t="s">
        <v>86</v>
      </c>
      <c r="D24" s="88" t="n">
        <v>2</v>
      </c>
      <c r="E24" s="89" t="n">
        <v>230600</v>
      </c>
      <c r="F24" s="90" t="n">
        <v>0.0689655172413793</v>
      </c>
      <c r="G24" s="91" t="n">
        <v>0.0400417851482136</v>
      </c>
    </row>
    <row r="25" customFormat="false" ht="12.75" hidden="false" customHeight="false" outlineLevel="0" collapsed="false">
      <c r="A25" s="86"/>
      <c r="B25" s="92"/>
      <c r="C25" s="92"/>
      <c r="D25" s="93"/>
      <c r="E25" s="94"/>
      <c r="F25" s="95"/>
      <c r="G25" s="95"/>
    </row>
    <row r="26" customFormat="false" ht="12.75" hidden="false" customHeight="false" outlineLevel="0" collapsed="false">
      <c r="A26" s="81" t="s">
        <v>87</v>
      </c>
      <c r="B26" s="82"/>
      <c r="C26" s="82"/>
      <c r="D26" s="83" t="n">
        <v>2</v>
      </c>
      <c r="E26" s="84" t="n">
        <v>324414</v>
      </c>
      <c r="F26" s="85" t="n">
        <v>0.0689655172413793</v>
      </c>
      <c r="G26" s="85" t="n">
        <v>0.0563318113056053</v>
      </c>
    </row>
    <row r="27" customFormat="false" ht="12.75" hidden="false" customHeight="false" outlineLevel="0" collapsed="false">
      <c r="A27" s="86"/>
      <c r="B27" s="103" t="s">
        <v>14</v>
      </c>
      <c r="C27" s="103"/>
      <c r="D27" s="104" t="n">
        <v>1</v>
      </c>
      <c r="E27" s="105" t="n">
        <v>131436</v>
      </c>
      <c r="F27" s="106" t="n">
        <v>0.0344827586206897</v>
      </c>
      <c r="G27" s="106" t="n">
        <v>0.0228227756840443</v>
      </c>
    </row>
    <row r="28" customFormat="false" ht="12.75" hidden="false" customHeight="false" outlineLevel="0" collapsed="false">
      <c r="A28" s="86"/>
      <c r="B28" s="92"/>
      <c r="C28" s="87" t="s">
        <v>68</v>
      </c>
      <c r="D28" s="88" t="n">
        <v>1</v>
      </c>
      <c r="E28" s="89" t="n">
        <v>131436</v>
      </c>
      <c r="F28" s="90" t="n">
        <v>0.0344827586206897</v>
      </c>
      <c r="G28" s="91" t="n">
        <v>0.0228227756840443</v>
      </c>
    </row>
    <row r="29" customFormat="false" ht="12.75" hidden="false" customHeight="false" outlineLevel="0" collapsed="false">
      <c r="A29" s="86"/>
      <c r="B29" s="92"/>
      <c r="C29" s="92"/>
      <c r="D29" s="93"/>
      <c r="E29" s="94"/>
      <c r="F29" s="95"/>
      <c r="G29" s="95"/>
    </row>
    <row r="30" customFormat="false" ht="12.75" hidden="false" customHeight="false" outlineLevel="0" collapsed="false">
      <c r="A30" s="86"/>
      <c r="B30" s="103" t="s">
        <v>13</v>
      </c>
      <c r="C30" s="103"/>
      <c r="D30" s="104" t="n">
        <v>1</v>
      </c>
      <c r="E30" s="105" t="n">
        <v>192978</v>
      </c>
      <c r="F30" s="106" t="n">
        <v>0.0344827586206897</v>
      </c>
      <c r="G30" s="106" t="n">
        <v>0.033509035621561</v>
      </c>
    </row>
    <row r="31" customFormat="false" ht="12.75" hidden="false" customHeight="false" outlineLevel="0" collapsed="false">
      <c r="A31" s="86"/>
      <c r="B31" s="92"/>
      <c r="C31" s="87" t="s">
        <v>68</v>
      </c>
      <c r="D31" s="88" t="n">
        <v>1</v>
      </c>
      <c r="E31" s="89" t="n">
        <v>192978</v>
      </c>
      <c r="F31" s="90" t="n">
        <v>0.0344827586206897</v>
      </c>
      <c r="G31" s="91" t="n">
        <v>0.033509035621561</v>
      </c>
    </row>
    <row r="32" customFormat="false" ht="12.75" hidden="false" customHeight="false" outlineLevel="0" collapsed="false">
      <c r="A32" s="86"/>
      <c r="B32" s="92"/>
      <c r="C32" s="92"/>
      <c r="D32" s="93"/>
      <c r="E32" s="94"/>
      <c r="F32" s="95"/>
      <c r="G32" s="95"/>
    </row>
    <row r="33" customFormat="false" ht="12.75" hidden="false" customHeight="false" outlineLevel="0" collapsed="false">
      <c r="A33" s="81" t="s">
        <v>88</v>
      </c>
      <c r="B33" s="82"/>
      <c r="C33" s="82"/>
      <c r="D33" s="83" t="n">
        <v>1</v>
      </c>
      <c r="E33" s="84" t="n">
        <v>150000</v>
      </c>
      <c r="F33" s="85" t="n">
        <v>0.0344827586206897</v>
      </c>
      <c r="G33" s="85" t="n">
        <v>0.0260462609376932</v>
      </c>
    </row>
    <row r="34" customFormat="false" ht="12.75" hidden="false" customHeight="false" outlineLevel="0" collapsed="false">
      <c r="A34" s="86"/>
      <c r="B34" s="103" t="s">
        <v>15</v>
      </c>
      <c r="C34" s="103"/>
      <c r="D34" s="104" t="n">
        <v>1</v>
      </c>
      <c r="E34" s="105" t="n">
        <v>150000</v>
      </c>
      <c r="F34" s="106" t="n">
        <v>0.0344827586206897</v>
      </c>
      <c r="G34" s="106" t="n">
        <v>0.0260462609376932</v>
      </c>
    </row>
    <row r="35" customFormat="false" ht="12.75" hidden="false" customHeight="false" outlineLevel="0" collapsed="false">
      <c r="A35" s="86"/>
      <c r="B35" s="92"/>
      <c r="C35" s="87" t="s">
        <v>44</v>
      </c>
      <c r="D35" s="88" t="n">
        <v>1</v>
      </c>
      <c r="E35" s="89" t="n">
        <v>150000</v>
      </c>
      <c r="F35" s="90" t="n">
        <v>0.0344827586206897</v>
      </c>
      <c r="G35" s="91" t="n">
        <v>0.0260462609376932</v>
      </c>
    </row>
    <row r="36" customFormat="false" ht="12.75" hidden="false" customHeight="false" outlineLevel="0" collapsed="false">
      <c r="A36" s="86"/>
      <c r="B36" s="92"/>
      <c r="C36" s="92"/>
      <c r="D36" s="93"/>
      <c r="E36" s="94"/>
      <c r="F36" s="95"/>
      <c r="G36" s="95"/>
    </row>
    <row r="37" customFormat="false" ht="12.75" hidden="false" customHeight="false" outlineLevel="0" collapsed="false">
      <c r="A37" s="81" t="s">
        <v>89</v>
      </c>
      <c r="B37" s="82"/>
      <c r="C37" s="82"/>
      <c r="D37" s="83" t="n">
        <v>3</v>
      </c>
      <c r="E37" s="84" t="n">
        <v>482600</v>
      </c>
      <c r="F37" s="85" t="n">
        <v>0.103448275862069</v>
      </c>
      <c r="G37" s="85" t="n">
        <v>0.0837995035235382</v>
      </c>
    </row>
    <row r="38" customFormat="false" ht="12.75" hidden="false" customHeight="false" outlineLevel="0" collapsed="false">
      <c r="A38" s="86"/>
      <c r="B38" s="103" t="s">
        <v>15</v>
      </c>
      <c r="C38" s="103"/>
      <c r="D38" s="104" t="n">
        <v>1</v>
      </c>
      <c r="E38" s="105" t="n">
        <v>75100</v>
      </c>
      <c r="F38" s="106" t="n">
        <v>0.0344827586206897</v>
      </c>
      <c r="G38" s="106" t="n">
        <v>0.0130404946428051</v>
      </c>
    </row>
    <row r="39" customFormat="false" ht="12.75" hidden="false" customHeight="false" outlineLevel="0" collapsed="false">
      <c r="A39" s="86"/>
      <c r="B39" s="92"/>
      <c r="C39" s="87" t="s">
        <v>90</v>
      </c>
      <c r="D39" s="88" t="n">
        <v>1</v>
      </c>
      <c r="E39" s="89" t="n">
        <v>75100</v>
      </c>
      <c r="F39" s="90" t="n">
        <v>0.0344827586206897</v>
      </c>
      <c r="G39" s="91" t="n">
        <v>0.0130404946428051</v>
      </c>
    </row>
    <row r="40" customFormat="false" ht="12.75" hidden="false" customHeight="false" outlineLevel="0" collapsed="false">
      <c r="A40" s="86"/>
      <c r="B40" s="92"/>
      <c r="C40" s="92"/>
      <c r="D40" s="93"/>
      <c r="E40" s="94"/>
      <c r="F40" s="95"/>
      <c r="G40" s="95"/>
    </row>
    <row r="41" customFormat="false" ht="12.75" hidden="false" customHeight="false" outlineLevel="0" collapsed="false">
      <c r="A41" s="86"/>
      <c r="B41" s="103" t="s">
        <v>10</v>
      </c>
      <c r="C41" s="103"/>
      <c r="D41" s="104" t="n">
        <v>2</v>
      </c>
      <c r="E41" s="105" t="n">
        <v>407500</v>
      </c>
      <c r="F41" s="106" t="n">
        <v>0.0689655172413793</v>
      </c>
      <c r="G41" s="106" t="n">
        <v>0.0707590088807331</v>
      </c>
    </row>
    <row r="42" customFormat="false" ht="12.75" hidden="false" customHeight="false" outlineLevel="0" collapsed="false">
      <c r="A42" s="86"/>
      <c r="B42" s="92"/>
      <c r="C42" s="87" t="s">
        <v>83</v>
      </c>
      <c r="D42" s="88" t="n">
        <v>1</v>
      </c>
      <c r="E42" s="89" t="n">
        <v>68000</v>
      </c>
      <c r="F42" s="90" t="n">
        <v>0.0344827586206897</v>
      </c>
      <c r="G42" s="91" t="n">
        <v>0.0118076382917542</v>
      </c>
    </row>
    <row r="43" customFormat="false" ht="12.75" hidden="false" customHeight="false" outlineLevel="0" collapsed="false">
      <c r="A43" s="86"/>
      <c r="B43" s="92"/>
      <c r="C43" s="87" t="s">
        <v>73</v>
      </c>
      <c r="D43" s="88" t="n">
        <v>1</v>
      </c>
      <c r="E43" s="89" t="n">
        <v>339500</v>
      </c>
      <c r="F43" s="90" t="n">
        <v>0.0344827586206897</v>
      </c>
      <c r="G43" s="91" t="n">
        <v>0.0589513705889789</v>
      </c>
    </row>
    <row r="44" customFormat="false" ht="12.75" hidden="false" customHeight="false" outlineLevel="0" collapsed="false">
      <c r="A44" s="86"/>
      <c r="B44" s="92"/>
      <c r="C44" s="92"/>
      <c r="D44" s="93"/>
      <c r="E44" s="94"/>
      <c r="F44" s="95"/>
      <c r="G44" s="95"/>
    </row>
    <row r="45" customFormat="false" ht="12.75" hidden="false" customHeight="false" outlineLevel="0" collapsed="false">
      <c r="A45" s="81" t="s">
        <v>91</v>
      </c>
      <c r="B45" s="82"/>
      <c r="C45" s="82"/>
      <c r="D45" s="83" t="n">
        <v>3</v>
      </c>
      <c r="E45" s="84" t="n">
        <v>628312</v>
      </c>
      <c r="F45" s="85" t="n">
        <v>0.103448275862069</v>
      </c>
      <c r="G45" s="85" t="n">
        <v>0.109101188681893</v>
      </c>
    </row>
    <row r="46" customFormat="false" ht="12.75" hidden="false" customHeight="false" outlineLevel="0" collapsed="false">
      <c r="A46" s="86"/>
      <c r="B46" s="103" t="s">
        <v>15</v>
      </c>
      <c r="C46" s="103"/>
      <c r="D46" s="104" t="n">
        <v>2</v>
      </c>
      <c r="E46" s="105" t="n">
        <v>519562</v>
      </c>
      <c r="F46" s="106" t="n">
        <v>0.0689655172413793</v>
      </c>
      <c r="G46" s="106" t="n">
        <v>0.0902176495020649</v>
      </c>
    </row>
    <row r="47" customFormat="false" ht="12.75" hidden="false" customHeight="false" outlineLevel="0" collapsed="false">
      <c r="A47" s="86"/>
      <c r="B47" s="92"/>
      <c r="C47" s="87" t="s">
        <v>92</v>
      </c>
      <c r="D47" s="88" t="n">
        <v>1</v>
      </c>
      <c r="E47" s="89" t="n">
        <v>208674</v>
      </c>
      <c r="F47" s="90" t="n">
        <v>0.0344827586206897</v>
      </c>
      <c r="G47" s="91" t="n">
        <v>0.0362345163660812</v>
      </c>
    </row>
    <row r="48" customFormat="false" ht="12.75" hidden="false" customHeight="false" outlineLevel="0" collapsed="false">
      <c r="A48" s="86"/>
      <c r="B48" s="92"/>
      <c r="C48" s="87" t="s">
        <v>93</v>
      </c>
      <c r="D48" s="88" t="n">
        <v>1</v>
      </c>
      <c r="E48" s="89" t="n">
        <v>310888</v>
      </c>
      <c r="F48" s="90" t="n">
        <v>0.0344827586206897</v>
      </c>
      <c r="G48" s="91" t="n">
        <v>0.0539831331359837</v>
      </c>
    </row>
    <row r="49" customFormat="false" ht="12.75" hidden="false" customHeight="false" outlineLevel="0" collapsed="false">
      <c r="A49" s="86"/>
      <c r="B49" s="92"/>
      <c r="C49" s="92"/>
      <c r="D49" s="93"/>
      <c r="E49" s="94"/>
      <c r="F49" s="95"/>
      <c r="G49" s="95"/>
    </row>
    <row r="50" customFormat="false" ht="12.75" hidden="false" customHeight="false" outlineLevel="0" collapsed="false">
      <c r="A50" s="86"/>
      <c r="B50" s="103" t="s">
        <v>11</v>
      </c>
      <c r="C50" s="103"/>
      <c r="D50" s="104" t="n">
        <v>1</v>
      </c>
      <c r="E50" s="105" t="n">
        <v>108750</v>
      </c>
      <c r="F50" s="106" t="n">
        <v>0.0344827586206897</v>
      </c>
      <c r="G50" s="106" t="n">
        <v>0.0188835391798276</v>
      </c>
    </row>
    <row r="51" customFormat="false" ht="12.75" hidden="false" customHeight="false" outlineLevel="0" collapsed="false">
      <c r="A51" s="86"/>
      <c r="B51" s="92"/>
      <c r="C51" s="87" t="s">
        <v>94</v>
      </c>
      <c r="D51" s="88" t="n">
        <v>1</v>
      </c>
      <c r="E51" s="89" t="n">
        <v>108750</v>
      </c>
      <c r="F51" s="90" t="n">
        <v>0.0344827586206897</v>
      </c>
      <c r="G51" s="91" t="n">
        <v>0.0188835391798276</v>
      </c>
    </row>
    <row r="52" customFormat="false" ht="12.75" hidden="false" customHeight="false" outlineLevel="0" collapsed="false">
      <c r="A52" s="86"/>
      <c r="B52" s="92"/>
      <c r="C52" s="92"/>
      <c r="D52" s="93"/>
      <c r="E52" s="94"/>
      <c r="F52" s="95"/>
      <c r="G52" s="95"/>
    </row>
    <row r="53" customFormat="false" ht="12.75" hidden="false" customHeight="false" outlineLevel="0" collapsed="false">
      <c r="A53" s="81" t="s">
        <v>95</v>
      </c>
      <c r="B53" s="82"/>
      <c r="C53" s="82"/>
      <c r="D53" s="83" t="n">
        <v>1</v>
      </c>
      <c r="E53" s="84" t="n">
        <v>94000</v>
      </c>
      <c r="F53" s="85" t="n">
        <v>0.0344827586206897</v>
      </c>
      <c r="G53" s="85" t="n">
        <v>0.0163223235209544</v>
      </c>
    </row>
    <row r="54" customFormat="false" ht="12.75" hidden="false" customHeight="false" outlineLevel="0" collapsed="false">
      <c r="A54" s="86"/>
      <c r="B54" s="103" t="s">
        <v>11</v>
      </c>
      <c r="C54" s="103"/>
      <c r="D54" s="104" t="n">
        <v>1</v>
      </c>
      <c r="E54" s="105" t="n">
        <v>94000</v>
      </c>
      <c r="F54" s="106" t="n">
        <v>0.0344827586206897</v>
      </c>
      <c r="G54" s="106" t="n">
        <v>0.0163223235209544</v>
      </c>
    </row>
    <row r="55" customFormat="false" ht="12.75" hidden="false" customHeight="false" outlineLevel="0" collapsed="false">
      <c r="A55" s="86"/>
      <c r="B55" s="92"/>
      <c r="C55" s="87" t="s">
        <v>57</v>
      </c>
      <c r="D55" s="88" t="n">
        <v>1</v>
      </c>
      <c r="E55" s="89" t="n">
        <v>94000</v>
      </c>
      <c r="F55" s="90" t="n">
        <v>0.0344827586206897</v>
      </c>
      <c r="G55" s="91" t="n">
        <v>0.0163223235209544</v>
      </c>
    </row>
    <row r="56" customFormat="false" ht="12.75" hidden="false" customHeight="false" outlineLevel="0" collapsed="false">
      <c r="A56" s="86"/>
      <c r="B56" s="92"/>
      <c r="C56" s="92"/>
      <c r="D56" s="93"/>
      <c r="E56" s="94"/>
      <c r="F56" s="95"/>
      <c r="G56" s="95"/>
    </row>
    <row r="57" customFormat="false" ht="12.75" hidden="false" customHeight="false" outlineLevel="0" collapsed="false">
      <c r="A57" s="81" t="s">
        <v>96</v>
      </c>
      <c r="B57" s="82"/>
      <c r="C57" s="82"/>
      <c r="D57" s="83" t="n">
        <v>1</v>
      </c>
      <c r="E57" s="84" t="n">
        <v>195963</v>
      </c>
      <c r="F57" s="85" t="n">
        <v>0.0344827586206897</v>
      </c>
      <c r="G57" s="85" t="n">
        <v>0.0340273562142211</v>
      </c>
    </row>
    <row r="58" customFormat="false" ht="12.75" hidden="false" customHeight="false" outlineLevel="0" collapsed="false">
      <c r="A58" s="86"/>
      <c r="B58" s="103" t="s">
        <v>11</v>
      </c>
      <c r="C58" s="103"/>
      <c r="D58" s="104" t="n">
        <v>1</v>
      </c>
      <c r="E58" s="105" t="n">
        <v>195963</v>
      </c>
      <c r="F58" s="106" t="n">
        <v>0.0344827586206897</v>
      </c>
      <c r="G58" s="106" t="n">
        <v>0.0340273562142211</v>
      </c>
    </row>
    <row r="59" customFormat="false" ht="12.75" hidden="false" customHeight="false" outlineLevel="0" collapsed="false">
      <c r="A59" s="86"/>
      <c r="B59" s="92"/>
      <c r="C59" s="87" t="s">
        <v>94</v>
      </c>
      <c r="D59" s="88" t="n">
        <v>1</v>
      </c>
      <c r="E59" s="89" t="n">
        <v>195963</v>
      </c>
      <c r="F59" s="90" t="n">
        <v>0.0344827586206897</v>
      </c>
      <c r="G59" s="91" t="n">
        <v>0.0340273562142211</v>
      </c>
    </row>
    <row r="60" customFormat="false" ht="12.75" hidden="false" customHeight="false" outlineLevel="0" collapsed="false">
      <c r="A60" s="86"/>
      <c r="B60" s="92"/>
      <c r="C60" s="92"/>
      <c r="D60" s="93"/>
      <c r="E60" s="94"/>
      <c r="F60" s="95"/>
      <c r="G60" s="95"/>
    </row>
    <row r="61" customFormat="false" ht="12.75" hidden="false" customHeight="false" outlineLevel="0" collapsed="false">
      <c r="A61" s="81" t="s">
        <v>97</v>
      </c>
      <c r="B61" s="82"/>
      <c r="C61" s="82"/>
      <c r="D61" s="83" t="n">
        <v>2</v>
      </c>
      <c r="E61" s="84" t="n">
        <v>443351</v>
      </c>
      <c r="F61" s="85" t="n">
        <v>0.0689655172413793</v>
      </c>
      <c r="G61" s="85" t="n">
        <v>0.0769842388865814</v>
      </c>
    </row>
    <row r="62" customFormat="false" ht="12.75" hidden="false" customHeight="false" outlineLevel="0" collapsed="false">
      <c r="A62" s="86"/>
      <c r="B62" s="103" t="s">
        <v>11</v>
      </c>
      <c r="C62" s="103"/>
      <c r="D62" s="104" t="n">
        <v>2</v>
      </c>
      <c r="E62" s="105" t="n">
        <v>443351</v>
      </c>
      <c r="F62" s="106" t="n">
        <v>0.0689655172413793</v>
      </c>
      <c r="G62" s="106" t="n">
        <v>0.0769842388865814</v>
      </c>
    </row>
    <row r="63" customFormat="false" ht="12.75" hidden="false" customHeight="false" outlineLevel="0" collapsed="false">
      <c r="A63" s="86"/>
      <c r="B63" s="92"/>
      <c r="C63" s="87" t="s">
        <v>44</v>
      </c>
      <c r="D63" s="88" t="n">
        <v>1</v>
      </c>
      <c r="E63" s="89" t="n">
        <v>323351</v>
      </c>
      <c r="F63" s="90" t="n">
        <v>0.0344827586206897</v>
      </c>
      <c r="G63" s="91" t="n">
        <v>0.0561472301364268</v>
      </c>
    </row>
    <row r="64" customFormat="false" ht="12.75" hidden="false" customHeight="false" outlineLevel="0" collapsed="false">
      <c r="A64" s="86"/>
      <c r="B64" s="92"/>
      <c r="C64" s="87" t="s">
        <v>56</v>
      </c>
      <c r="D64" s="88" t="n">
        <v>1</v>
      </c>
      <c r="E64" s="89" t="n">
        <v>120000</v>
      </c>
      <c r="F64" s="90" t="n">
        <v>0.0344827586206897</v>
      </c>
      <c r="G64" s="91" t="n">
        <v>0.0208370087501545</v>
      </c>
    </row>
    <row r="65" customFormat="false" ht="12.75" hidden="false" customHeight="false" outlineLevel="0" collapsed="false">
      <c r="A65" s="86"/>
      <c r="B65" s="92"/>
      <c r="C65" s="92"/>
      <c r="D65" s="93"/>
      <c r="E65" s="94"/>
      <c r="F65" s="95"/>
      <c r="G65" s="95"/>
    </row>
    <row r="66" customFormat="false" ht="12.75" hidden="false" customHeight="false" outlineLevel="0" collapsed="false">
      <c r="A66" s="81" t="s">
        <v>98</v>
      </c>
      <c r="B66" s="82"/>
      <c r="C66" s="82"/>
      <c r="D66" s="83" t="n">
        <v>1</v>
      </c>
      <c r="E66" s="84" t="n">
        <v>70000</v>
      </c>
      <c r="F66" s="85" t="n">
        <v>0.0344827586206897</v>
      </c>
      <c r="G66" s="85" t="n">
        <v>0.0121549217709235</v>
      </c>
    </row>
    <row r="67" customFormat="false" ht="12.75" hidden="false" customHeight="false" outlineLevel="0" collapsed="false">
      <c r="A67" s="86"/>
      <c r="B67" s="103" t="s">
        <v>11</v>
      </c>
      <c r="C67" s="103"/>
      <c r="D67" s="104" t="n">
        <v>1</v>
      </c>
      <c r="E67" s="105" t="n">
        <v>70000</v>
      </c>
      <c r="F67" s="106" t="n">
        <v>0.0344827586206897</v>
      </c>
      <c r="G67" s="106" t="n">
        <v>0.0121549217709235</v>
      </c>
    </row>
    <row r="68" customFormat="false" ht="12.75" hidden="false" customHeight="false" outlineLevel="0" collapsed="false">
      <c r="A68" s="86"/>
      <c r="B68" s="92"/>
      <c r="C68" s="87" t="s">
        <v>68</v>
      </c>
      <c r="D68" s="88" t="n">
        <v>1</v>
      </c>
      <c r="E68" s="89" t="n">
        <v>70000</v>
      </c>
      <c r="F68" s="90" t="n">
        <v>0.0344827586206897</v>
      </c>
      <c r="G68" s="91" t="n">
        <v>0.0121549217709235</v>
      </c>
    </row>
    <row r="69" customFormat="false" ht="12.75" hidden="false" customHeight="false" outlineLevel="0" collapsed="false">
      <c r="A69" s="86"/>
      <c r="B69" s="92"/>
      <c r="C69" s="92"/>
      <c r="D69" s="93"/>
      <c r="E69" s="94"/>
      <c r="F69" s="95"/>
      <c r="G69" s="95"/>
    </row>
    <row r="70" customFormat="false" ht="12.75" hidden="false" customHeight="false" outlineLevel="0" collapsed="false">
      <c r="A70" s="81" t="s">
        <v>99</v>
      </c>
      <c r="B70" s="82"/>
      <c r="C70" s="82"/>
      <c r="D70" s="83" t="n">
        <v>2</v>
      </c>
      <c r="E70" s="84" t="n">
        <v>200000</v>
      </c>
      <c r="F70" s="85" t="n">
        <v>0.0689655172413793</v>
      </c>
      <c r="G70" s="85" t="n">
        <v>0.0347283479169242</v>
      </c>
    </row>
    <row r="71" customFormat="false" ht="12.75" hidden="false" customHeight="false" outlineLevel="0" collapsed="false">
      <c r="A71" s="86"/>
      <c r="B71" s="103" t="s">
        <v>10</v>
      </c>
      <c r="C71" s="103"/>
      <c r="D71" s="104" t="n">
        <v>2</v>
      </c>
      <c r="E71" s="105" t="n">
        <v>200000</v>
      </c>
      <c r="F71" s="106" t="n">
        <v>0.0689655172413793</v>
      </c>
      <c r="G71" s="106" t="n">
        <v>0.0347283479169242</v>
      </c>
    </row>
    <row r="72" customFormat="false" ht="12.75" hidden="false" customHeight="false" outlineLevel="0" collapsed="false">
      <c r="A72" s="86"/>
      <c r="B72" s="92"/>
      <c r="C72" s="87" t="s">
        <v>72</v>
      </c>
      <c r="D72" s="88" t="n">
        <v>1</v>
      </c>
      <c r="E72" s="89" t="n">
        <v>100000</v>
      </c>
      <c r="F72" s="90" t="n">
        <v>0.0344827586206897</v>
      </c>
      <c r="G72" s="91" t="n">
        <v>0.0173641739584621</v>
      </c>
    </row>
    <row r="73" customFormat="false" ht="12.75" hidden="false" customHeight="false" outlineLevel="0" collapsed="false">
      <c r="A73" s="86"/>
      <c r="B73" s="92"/>
      <c r="C73" s="87" t="s">
        <v>73</v>
      </c>
      <c r="D73" s="88" t="n">
        <v>1</v>
      </c>
      <c r="E73" s="89" t="n">
        <v>100000</v>
      </c>
      <c r="F73" s="90" t="n">
        <v>0.0344827586206897</v>
      </c>
      <c r="G73" s="91" t="n">
        <v>0.0173641739584621</v>
      </c>
    </row>
    <row r="74" customFormat="false" ht="12.75" hidden="false" customHeight="false" outlineLevel="0" collapsed="false">
      <c r="A74" s="86"/>
      <c r="B74" s="92"/>
      <c r="C74" s="92"/>
      <c r="D74" s="93"/>
      <c r="E74" s="94"/>
      <c r="F74" s="95"/>
      <c r="G74" s="95"/>
    </row>
    <row r="75" customFormat="false" ht="12.75" hidden="false" customHeight="false" outlineLevel="0" collapsed="false">
      <c r="A75" s="81" t="s">
        <v>100</v>
      </c>
      <c r="B75" s="82"/>
      <c r="C75" s="82"/>
      <c r="D75" s="83" t="n">
        <v>1</v>
      </c>
      <c r="E75" s="84" t="n">
        <v>40000</v>
      </c>
      <c r="F75" s="85" t="n">
        <v>0.0344827586206897</v>
      </c>
      <c r="G75" s="85" t="n">
        <v>0.00694566958338485</v>
      </c>
    </row>
    <row r="76" customFormat="false" ht="12.75" hidden="false" customHeight="false" outlineLevel="0" collapsed="false">
      <c r="A76" s="86"/>
      <c r="B76" s="103" t="s">
        <v>9</v>
      </c>
      <c r="C76" s="103"/>
      <c r="D76" s="104" t="n">
        <v>1</v>
      </c>
      <c r="E76" s="105" t="n">
        <v>40000</v>
      </c>
      <c r="F76" s="106" t="n">
        <v>0.0344827586206897</v>
      </c>
      <c r="G76" s="106" t="n">
        <v>0.00694566958338485</v>
      </c>
    </row>
    <row r="77" customFormat="false" ht="12.75" hidden="false" customHeight="false" outlineLevel="0" collapsed="false">
      <c r="A77" s="86"/>
      <c r="B77" s="92"/>
      <c r="C77" s="87" t="s">
        <v>44</v>
      </c>
      <c r="D77" s="88" t="n">
        <v>1</v>
      </c>
      <c r="E77" s="89" t="n">
        <v>40000</v>
      </c>
      <c r="F77" s="90" t="n">
        <v>0.0344827586206897</v>
      </c>
      <c r="G77" s="91" t="n">
        <v>0.00694566958338485</v>
      </c>
    </row>
    <row r="78" customFormat="false" ht="12.75" hidden="false" customHeight="false" outlineLevel="0" collapsed="false">
      <c r="A78" s="86"/>
      <c r="B78" s="92"/>
      <c r="C78" s="92"/>
      <c r="D78" s="93"/>
      <c r="E78" s="94"/>
      <c r="F78" s="95"/>
      <c r="G78" s="95"/>
    </row>
    <row r="79" customFormat="false" ht="12.75" hidden="false" customHeight="false" outlineLevel="0" collapsed="false">
      <c r="A79" s="81" t="s">
        <v>101</v>
      </c>
      <c r="B79" s="82"/>
      <c r="C79" s="82"/>
      <c r="D79" s="83" t="n">
        <v>1</v>
      </c>
      <c r="E79" s="84" t="n">
        <v>63000</v>
      </c>
      <c r="F79" s="85" t="n">
        <v>0.0344827586206897</v>
      </c>
      <c r="G79" s="85" t="n">
        <v>0.0109394295938311</v>
      </c>
    </row>
    <row r="80" customFormat="false" ht="12.75" hidden="false" customHeight="false" outlineLevel="0" collapsed="false">
      <c r="A80" s="86"/>
      <c r="B80" s="103" t="s">
        <v>10</v>
      </c>
      <c r="C80" s="103"/>
      <c r="D80" s="104" t="n">
        <v>1</v>
      </c>
      <c r="E80" s="105" t="n">
        <v>63000</v>
      </c>
      <c r="F80" s="106" t="n">
        <v>0.0344827586206897</v>
      </c>
      <c r="G80" s="106" t="n">
        <v>0.0109394295938311</v>
      </c>
    </row>
    <row r="81" customFormat="false" ht="12.75" hidden="false" customHeight="false" outlineLevel="0" collapsed="false">
      <c r="A81" s="86"/>
      <c r="B81" s="92"/>
      <c r="C81" s="87" t="s">
        <v>75</v>
      </c>
      <c r="D81" s="88" t="n">
        <v>1</v>
      </c>
      <c r="E81" s="89" t="n">
        <v>63000</v>
      </c>
      <c r="F81" s="90" t="n">
        <v>0.0344827586206897</v>
      </c>
      <c r="G81" s="91" t="n">
        <v>0.0109394295938311</v>
      </c>
    </row>
    <row r="82" customFormat="false" ht="12.75" hidden="false" customHeight="false" outlineLevel="0" collapsed="false">
      <c r="A82" s="86"/>
      <c r="B82" s="92"/>
      <c r="C82" s="92"/>
      <c r="D82" s="93"/>
      <c r="E82" s="94"/>
      <c r="F82" s="95"/>
      <c r="G82" s="95"/>
    </row>
    <row r="83" customFormat="false" ht="12.75" hidden="false" customHeight="false" outlineLevel="0" collapsed="false">
      <c r="A83" s="81" t="s">
        <v>102</v>
      </c>
      <c r="B83" s="82"/>
      <c r="C83" s="82"/>
      <c r="D83" s="83" t="n">
        <v>2</v>
      </c>
      <c r="E83" s="84" t="n">
        <v>1570564</v>
      </c>
      <c r="F83" s="85" t="n">
        <v>0.0689655172413793</v>
      </c>
      <c r="G83" s="85" t="n">
        <v>0.272715465088981</v>
      </c>
    </row>
    <row r="84" customFormat="false" ht="12.75" hidden="false" customHeight="false" outlineLevel="0" collapsed="false">
      <c r="A84" s="86"/>
      <c r="B84" s="103" t="s">
        <v>12</v>
      </c>
      <c r="C84" s="103"/>
      <c r="D84" s="104" t="n">
        <v>1</v>
      </c>
      <c r="E84" s="105" t="n">
        <v>158564</v>
      </c>
      <c r="F84" s="106" t="n">
        <v>0.0344827586206897</v>
      </c>
      <c r="G84" s="106" t="n">
        <v>0.0275333287954959</v>
      </c>
    </row>
    <row r="85" customFormat="false" ht="12.75" hidden="false" customHeight="false" outlineLevel="0" collapsed="false">
      <c r="A85" s="86"/>
      <c r="B85" s="92"/>
      <c r="C85" s="87" t="s">
        <v>103</v>
      </c>
      <c r="D85" s="88" t="n">
        <v>1</v>
      </c>
      <c r="E85" s="89" t="n">
        <v>158564</v>
      </c>
      <c r="F85" s="90" t="n">
        <v>0.0344827586206897</v>
      </c>
      <c r="G85" s="91" t="n">
        <v>0.0275333287954959</v>
      </c>
    </row>
    <row r="86" customFormat="false" ht="12.75" hidden="false" customHeight="false" outlineLevel="0" collapsed="false">
      <c r="A86" s="86"/>
      <c r="B86" s="92"/>
      <c r="C86" s="92"/>
      <c r="D86" s="93"/>
      <c r="E86" s="94"/>
      <c r="F86" s="95"/>
      <c r="G86" s="95"/>
    </row>
    <row r="87" customFormat="false" ht="12.75" hidden="false" customHeight="false" outlineLevel="0" collapsed="false">
      <c r="A87" s="86"/>
      <c r="B87" s="103" t="s">
        <v>14</v>
      </c>
      <c r="C87" s="103"/>
      <c r="D87" s="104" t="n">
        <v>1</v>
      </c>
      <c r="E87" s="105" t="n">
        <v>1412000</v>
      </c>
      <c r="F87" s="106" t="n">
        <v>0.0344827586206897</v>
      </c>
      <c r="G87" s="106" t="n">
        <v>0.245182136293485</v>
      </c>
    </row>
    <row r="88" customFormat="false" ht="12.75" hidden="false" customHeight="false" outlineLevel="0" collapsed="false">
      <c r="A88" s="86"/>
      <c r="B88" s="92"/>
      <c r="C88" s="87" t="s">
        <v>60</v>
      </c>
      <c r="D88" s="88" t="n">
        <v>1</v>
      </c>
      <c r="E88" s="89" t="n">
        <v>1412000</v>
      </c>
      <c r="F88" s="90" t="n">
        <v>0.0344827586206897</v>
      </c>
      <c r="G88" s="91" t="n">
        <v>0.245182136293485</v>
      </c>
    </row>
    <row r="89" customFormat="false" ht="12.75" hidden="false" customHeight="false" outlineLevel="0" collapsed="false">
      <c r="A89" s="86"/>
      <c r="B89" s="92"/>
      <c r="C89" s="92"/>
      <c r="D89" s="93"/>
      <c r="E89" s="94"/>
      <c r="F89" s="95"/>
      <c r="G89" s="95"/>
    </row>
    <row r="90" customFormat="false" ht="12.75" hidden="false" customHeight="false" outlineLevel="0" collapsed="false">
      <c r="A90" s="81" t="s">
        <v>104</v>
      </c>
      <c r="B90" s="82"/>
      <c r="C90" s="82"/>
      <c r="D90" s="83" t="n">
        <v>2</v>
      </c>
      <c r="E90" s="84" t="n">
        <v>419600</v>
      </c>
      <c r="F90" s="85" t="n">
        <v>0.0689655172413793</v>
      </c>
      <c r="G90" s="85" t="n">
        <v>0.072860073929707</v>
      </c>
    </row>
    <row r="91" customFormat="false" ht="12.75" hidden="false" customHeight="false" outlineLevel="0" collapsed="false">
      <c r="A91" s="86"/>
      <c r="B91" s="103" t="s">
        <v>12</v>
      </c>
      <c r="C91" s="103"/>
      <c r="D91" s="104" t="n">
        <v>1</v>
      </c>
      <c r="E91" s="105" t="n">
        <v>170600</v>
      </c>
      <c r="F91" s="106" t="n">
        <v>0.0344827586206897</v>
      </c>
      <c r="G91" s="106" t="n">
        <v>0.0296232807731364</v>
      </c>
    </row>
    <row r="92" customFormat="false" ht="12.75" hidden="false" customHeight="false" outlineLevel="0" collapsed="false">
      <c r="A92" s="86"/>
      <c r="B92" s="92"/>
      <c r="C92" s="87" t="s">
        <v>103</v>
      </c>
      <c r="D92" s="88" t="n">
        <v>1</v>
      </c>
      <c r="E92" s="89" t="n">
        <v>170600</v>
      </c>
      <c r="F92" s="90" t="n">
        <v>0.0344827586206897</v>
      </c>
      <c r="G92" s="91" t="n">
        <v>0.0296232807731364</v>
      </c>
    </row>
    <row r="93" customFormat="false" ht="12.75" hidden="false" customHeight="false" outlineLevel="0" collapsed="false">
      <c r="A93" s="86"/>
      <c r="B93" s="92"/>
      <c r="C93" s="92"/>
      <c r="D93" s="93"/>
      <c r="E93" s="94"/>
      <c r="F93" s="95"/>
      <c r="G93" s="95"/>
    </row>
    <row r="94" customFormat="false" ht="12.75" hidden="false" customHeight="false" outlineLevel="0" collapsed="false">
      <c r="A94" s="86"/>
      <c r="B94" s="103" t="s">
        <v>10</v>
      </c>
      <c r="C94" s="103"/>
      <c r="D94" s="104" t="n">
        <v>1</v>
      </c>
      <c r="E94" s="105" t="n">
        <v>249000</v>
      </c>
      <c r="F94" s="106" t="n">
        <v>0.0344827586206897</v>
      </c>
      <c r="G94" s="106" t="n">
        <v>0.0432367931565707</v>
      </c>
    </row>
    <row r="95" customFormat="false" ht="12.75" hidden="false" customHeight="false" outlineLevel="0" collapsed="false">
      <c r="A95" s="86"/>
      <c r="B95" s="92"/>
      <c r="C95" s="87" t="s">
        <v>44</v>
      </c>
      <c r="D95" s="88" t="n">
        <v>1</v>
      </c>
      <c r="E95" s="89" t="n">
        <v>249000</v>
      </c>
      <c r="F95" s="90" t="n">
        <v>0.0344827586206897</v>
      </c>
      <c r="G95" s="91" t="n">
        <v>0.0432367931565707</v>
      </c>
    </row>
    <row r="96" customFormat="false" ht="13.5" hidden="false" customHeight="false" outlineLevel="0" collapsed="false">
      <c r="A96" s="86"/>
      <c r="B96" s="92"/>
      <c r="C96" s="92"/>
      <c r="D96" s="93"/>
      <c r="E96" s="94"/>
      <c r="F96" s="95"/>
      <c r="G96" s="95"/>
    </row>
    <row r="97" customFormat="false" ht="16.5" hidden="false" customHeight="false" outlineLevel="0" collapsed="false">
      <c r="A97" s="96" t="s">
        <v>77</v>
      </c>
      <c r="B97" s="97"/>
      <c r="C97" s="97"/>
      <c r="D97" s="98" t="n">
        <v>29</v>
      </c>
      <c r="E97" s="99" t="n">
        <v>5758984</v>
      </c>
      <c r="F97" s="100" t="n">
        <v>1</v>
      </c>
      <c r="G97" s="101" t="n">
        <v>1</v>
      </c>
    </row>
    <row r="9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0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8</v>
      </c>
    </row>
    <row r="2" customFormat="false" ht="12.8" hidden="false" customHeight="false" outlineLevel="0" collapsed="false">
      <c r="A2" s="0" t="n">
        <v>467187</v>
      </c>
      <c r="B2" s="0" t="s">
        <v>112</v>
      </c>
      <c r="C2" s="107" t="n">
        <v>40483</v>
      </c>
      <c r="D2" s="0" t="s">
        <v>9</v>
      </c>
      <c r="E2" s="0" t="s">
        <v>69</v>
      </c>
      <c r="F2" s="0" t="s">
        <v>113</v>
      </c>
      <c r="G2" s="0" t="s">
        <v>114</v>
      </c>
      <c r="H2" s="0" t="s">
        <v>115</v>
      </c>
      <c r="I2" s="0" t="n">
        <v>39000</v>
      </c>
      <c r="J2" s="0" t="s">
        <v>116</v>
      </c>
    </row>
    <row r="3" customFormat="false" ht="12.8" hidden="false" customHeight="false" outlineLevel="0" collapsed="false">
      <c r="A3" s="0" t="n">
        <v>467189</v>
      </c>
      <c r="B3" s="0" t="s">
        <v>112</v>
      </c>
      <c r="C3" s="107" t="n">
        <v>40483</v>
      </c>
      <c r="D3" s="0" t="s">
        <v>13</v>
      </c>
      <c r="E3" s="0" t="s">
        <v>68</v>
      </c>
      <c r="F3" s="0" t="s">
        <v>117</v>
      </c>
      <c r="G3" s="0" t="s">
        <v>118</v>
      </c>
      <c r="H3" s="0" t="s">
        <v>119</v>
      </c>
      <c r="I3" s="0" t="n">
        <v>91000</v>
      </c>
      <c r="J3" s="0" t="s">
        <v>120</v>
      </c>
    </row>
    <row r="4" customFormat="false" ht="12.8" hidden="false" customHeight="false" outlineLevel="0" collapsed="false">
      <c r="A4" s="0" t="n">
        <v>467216</v>
      </c>
      <c r="B4" s="0" t="s">
        <v>112</v>
      </c>
      <c r="C4" s="107" t="n">
        <v>40483</v>
      </c>
      <c r="D4" s="0" t="s">
        <v>11</v>
      </c>
      <c r="E4" s="0" t="s">
        <v>56</v>
      </c>
      <c r="F4" s="0" t="s">
        <v>121</v>
      </c>
      <c r="G4" s="0" t="s">
        <v>122</v>
      </c>
      <c r="H4" s="0" t="s">
        <v>123</v>
      </c>
      <c r="I4" s="0" t="n">
        <v>250000</v>
      </c>
      <c r="J4" s="0" t="s">
        <v>120</v>
      </c>
    </row>
    <row r="5" customFormat="false" ht="12.8" hidden="false" customHeight="false" outlineLevel="0" collapsed="false">
      <c r="A5" s="0" t="n">
        <v>467231</v>
      </c>
      <c r="B5" s="0" t="s">
        <v>112</v>
      </c>
      <c r="C5" s="107" t="n">
        <v>40483</v>
      </c>
      <c r="D5" s="0" t="s">
        <v>12</v>
      </c>
      <c r="E5" s="0" t="s">
        <v>50</v>
      </c>
      <c r="F5" s="0" t="s">
        <v>124</v>
      </c>
      <c r="G5" s="0" t="s">
        <v>125</v>
      </c>
      <c r="H5" s="0" t="s">
        <v>126</v>
      </c>
      <c r="I5" s="0" t="n">
        <v>147900</v>
      </c>
      <c r="J5" s="0" t="s">
        <v>120</v>
      </c>
    </row>
    <row r="6" customFormat="false" ht="12.8" hidden="false" customHeight="false" outlineLevel="0" collapsed="false">
      <c r="A6" s="0" t="n">
        <v>467263</v>
      </c>
      <c r="B6" s="0" t="s">
        <v>112</v>
      </c>
      <c r="C6" s="107" t="n">
        <v>40483</v>
      </c>
      <c r="D6" s="0" t="s">
        <v>12</v>
      </c>
      <c r="E6" s="0" t="s">
        <v>54</v>
      </c>
      <c r="F6" s="0" t="s">
        <v>127</v>
      </c>
      <c r="G6" s="0" t="s">
        <v>128</v>
      </c>
      <c r="H6" s="0" t="s">
        <v>129</v>
      </c>
      <c r="I6" s="0" t="n">
        <v>85000</v>
      </c>
      <c r="J6" s="0" t="s">
        <v>120</v>
      </c>
    </row>
    <row r="7" customFormat="false" ht="12.8" hidden="false" customHeight="false" outlineLevel="0" collapsed="false">
      <c r="A7" s="0" t="n">
        <v>467337</v>
      </c>
      <c r="B7" s="0" t="s">
        <v>112</v>
      </c>
      <c r="C7" s="107" t="n">
        <v>40484</v>
      </c>
      <c r="D7" s="0" t="s">
        <v>11</v>
      </c>
      <c r="E7" s="0" t="s">
        <v>57</v>
      </c>
      <c r="F7" s="0" t="s">
        <v>130</v>
      </c>
      <c r="G7" s="0" t="s">
        <v>118</v>
      </c>
      <c r="H7" s="0" t="s">
        <v>131</v>
      </c>
      <c r="I7" s="0" t="n">
        <v>220000</v>
      </c>
      <c r="J7" s="0" t="s">
        <v>120</v>
      </c>
    </row>
    <row r="8" customFormat="false" ht="12.8" hidden="false" customHeight="false" outlineLevel="0" collapsed="false">
      <c r="A8" s="0" t="n">
        <v>467354</v>
      </c>
      <c r="B8" s="0" t="s">
        <v>112</v>
      </c>
      <c r="C8" s="107" t="n">
        <v>40484</v>
      </c>
      <c r="D8" s="0" t="s">
        <v>11</v>
      </c>
      <c r="E8" s="0" t="s">
        <v>56</v>
      </c>
      <c r="F8" s="0" t="s">
        <v>132</v>
      </c>
      <c r="G8" s="0" t="s">
        <v>133</v>
      </c>
      <c r="H8" s="0" t="s">
        <v>134</v>
      </c>
      <c r="I8" s="0" t="n">
        <v>220000</v>
      </c>
      <c r="J8" s="0" t="s">
        <v>120</v>
      </c>
    </row>
    <row r="9" customFormat="false" ht="12.8" hidden="false" customHeight="false" outlineLevel="0" collapsed="false">
      <c r="A9" s="0" t="n">
        <v>467472</v>
      </c>
      <c r="B9" s="0" t="s">
        <v>112</v>
      </c>
      <c r="C9" s="107" t="n">
        <v>40486</v>
      </c>
      <c r="D9" s="0" t="s">
        <v>13</v>
      </c>
      <c r="E9" s="0" t="s">
        <v>67</v>
      </c>
      <c r="F9" s="0" t="s">
        <v>135</v>
      </c>
      <c r="G9" s="0" t="s">
        <v>136</v>
      </c>
      <c r="H9" s="0" t="s">
        <v>137</v>
      </c>
      <c r="I9" s="0" t="n">
        <v>227500</v>
      </c>
      <c r="J9" s="0" t="s">
        <v>120</v>
      </c>
    </row>
    <row r="10" customFormat="false" ht="12.8" hidden="false" customHeight="false" outlineLevel="0" collapsed="false">
      <c r="A10" s="0" t="n">
        <v>467474</v>
      </c>
      <c r="B10" s="0" t="s">
        <v>112</v>
      </c>
      <c r="C10" s="107" t="n">
        <v>40486</v>
      </c>
      <c r="D10" s="0" t="s">
        <v>9</v>
      </c>
      <c r="E10" s="0" t="s">
        <v>71</v>
      </c>
      <c r="F10" s="0" t="s">
        <v>138</v>
      </c>
      <c r="G10" s="0" t="s">
        <v>139</v>
      </c>
      <c r="H10" s="0" t="s">
        <v>140</v>
      </c>
      <c r="I10" s="0" t="n">
        <v>122000</v>
      </c>
      <c r="J10" s="0" t="s">
        <v>141</v>
      </c>
    </row>
    <row r="11" customFormat="false" ht="12.8" hidden="false" customHeight="false" outlineLevel="0" collapsed="false">
      <c r="A11" s="0" t="n">
        <v>467484</v>
      </c>
      <c r="B11" s="0" t="s">
        <v>112</v>
      </c>
      <c r="C11" s="107" t="n">
        <v>40486</v>
      </c>
      <c r="D11" s="0" t="s">
        <v>11</v>
      </c>
      <c r="E11" s="0" t="s">
        <v>57</v>
      </c>
      <c r="F11" s="0" t="s">
        <v>142</v>
      </c>
      <c r="G11" s="0" t="s">
        <v>143</v>
      </c>
      <c r="H11" s="0" t="s">
        <v>144</v>
      </c>
      <c r="I11" s="0" t="n">
        <v>103457.51</v>
      </c>
      <c r="J11" s="0" t="s">
        <v>120</v>
      </c>
    </row>
    <row r="12" customFormat="false" ht="12.8" hidden="false" customHeight="false" outlineLevel="0" collapsed="false">
      <c r="A12" s="0" t="n">
        <v>467485</v>
      </c>
      <c r="B12" s="0" t="s">
        <v>112</v>
      </c>
      <c r="C12" s="107" t="n">
        <v>40486</v>
      </c>
      <c r="D12" s="0" t="s">
        <v>11</v>
      </c>
      <c r="E12" s="0" t="s">
        <v>57</v>
      </c>
      <c r="F12" s="0" t="s">
        <v>145</v>
      </c>
      <c r="G12" s="0" t="s">
        <v>146</v>
      </c>
      <c r="H12" s="0" t="s">
        <v>147</v>
      </c>
      <c r="I12" s="0" t="n">
        <v>175000</v>
      </c>
      <c r="J12" s="0" t="s">
        <v>120</v>
      </c>
    </row>
    <row r="13" customFormat="false" ht="12.8" hidden="false" customHeight="false" outlineLevel="0" collapsed="false">
      <c r="A13" s="0" t="n">
        <v>467528</v>
      </c>
      <c r="B13" s="0" t="s">
        <v>112</v>
      </c>
      <c r="C13" s="107" t="n">
        <v>40487</v>
      </c>
      <c r="D13" s="0" t="s">
        <v>14</v>
      </c>
      <c r="E13" s="0" t="s">
        <v>60</v>
      </c>
      <c r="F13" s="0" t="s">
        <v>148</v>
      </c>
      <c r="G13" s="0" t="s">
        <v>149</v>
      </c>
      <c r="H13" s="0" t="s">
        <v>150</v>
      </c>
      <c r="I13" s="0" t="n">
        <v>115000</v>
      </c>
      <c r="J13" s="0" t="s">
        <v>120</v>
      </c>
    </row>
    <row r="14" customFormat="false" ht="12.8" hidden="false" customHeight="false" outlineLevel="0" collapsed="false">
      <c r="A14" s="0" t="n">
        <v>467538</v>
      </c>
      <c r="B14" s="0" t="s">
        <v>112</v>
      </c>
      <c r="C14" s="107" t="n">
        <v>40487</v>
      </c>
      <c r="D14" s="0" t="s">
        <v>9</v>
      </c>
      <c r="E14" s="0" t="s">
        <v>71</v>
      </c>
      <c r="F14" s="0" t="s">
        <v>151</v>
      </c>
      <c r="G14" s="0" t="s">
        <v>152</v>
      </c>
      <c r="H14" s="0" t="s">
        <v>153</v>
      </c>
      <c r="I14" s="0" t="n">
        <v>97000</v>
      </c>
      <c r="J14" s="0" t="s">
        <v>120</v>
      </c>
    </row>
    <row r="15" customFormat="false" ht="12.8" hidden="false" customHeight="false" outlineLevel="0" collapsed="false">
      <c r="A15" s="0" t="n">
        <v>467543</v>
      </c>
      <c r="B15" s="0" t="s">
        <v>112</v>
      </c>
      <c r="C15" s="107" t="n">
        <v>40487</v>
      </c>
      <c r="D15" s="0" t="s">
        <v>10</v>
      </c>
      <c r="E15" s="0" t="s">
        <v>74</v>
      </c>
      <c r="F15" s="0" t="s">
        <v>154</v>
      </c>
      <c r="G15" s="0" t="s">
        <v>155</v>
      </c>
      <c r="H15" s="0" t="s">
        <v>156</v>
      </c>
      <c r="I15" s="0" t="n">
        <v>100100</v>
      </c>
      <c r="J15" s="0" t="s">
        <v>120</v>
      </c>
    </row>
    <row r="16" customFormat="false" ht="12.8" hidden="false" customHeight="false" outlineLevel="0" collapsed="false">
      <c r="A16" s="0" t="n">
        <v>467545</v>
      </c>
      <c r="B16" s="0" t="s">
        <v>112</v>
      </c>
      <c r="C16" s="107" t="n">
        <v>40487</v>
      </c>
      <c r="D16" s="0" t="s">
        <v>9</v>
      </c>
      <c r="E16" s="0" t="s">
        <v>69</v>
      </c>
      <c r="F16" s="0" t="s">
        <v>157</v>
      </c>
      <c r="G16" s="0" t="s">
        <v>158</v>
      </c>
      <c r="H16" s="0" t="s">
        <v>159</v>
      </c>
      <c r="I16" s="0" t="n">
        <v>89000</v>
      </c>
      <c r="J16" s="0" t="s">
        <v>120</v>
      </c>
    </row>
    <row r="17" customFormat="false" ht="12.8" hidden="false" customHeight="false" outlineLevel="0" collapsed="false">
      <c r="A17" s="0" t="n">
        <v>467570</v>
      </c>
      <c r="B17" s="0" t="s">
        <v>112</v>
      </c>
      <c r="C17" s="107" t="n">
        <v>40487</v>
      </c>
      <c r="D17" s="0" t="s">
        <v>9</v>
      </c>
      <c r="E17" s="0" t="s">
        <v>70</v>
      </c>
      <c r="F17" s="0" t="s">
        <v>160</v>
      </c>
      <c r="G17" s="0" t="s">
        <v>161</v>
      </c>
      <c r="H17" s="0" t="s">
        <v>162</v>
      </c>
      <c r="I17" s="0" t="n">
        <v>139000</v>
      </c>
      <c r="J17" s="0" t="s">
        <v>120</v>
      </c>
    </row>
    <row r="18" customFormat="false" ht="12.8" hidden="false" customHeight="false" outlineLevel="0" collapsed="false">
      <c r="A18" s="0" t="n">
        <v>467573</v>
      </c>
      <c r="B18" s="0" t="s">
        <v>112</v>
      </c>
      <c r="C18" s="107" t="n">
        <v>40487</v>
      </c>
      <c r="D18" s="0" t="s">
        <v>9</v>
      </c>
      <c r="E18" s="0" t="s">
        <v>55</v>
      </c>
      <c r="F18" s="0" t="s">
        <v>163</v>
      </c>
      <c r="G18" s="0" t="s">
        <v>164</v>
      </c>
      <c r="H18" s="0" t="s">
        <v>165</v>
      </c>
      <c r="I18" s="0" t="n">
        <v>10000</v>
      </c>
      <c r="J18" s="0" t="s">
        <v>141</v>
      </c>
    </row>
    <row r="19" customFormat="false" ht="12.8" hidden="false" customHeight="false" outlineLevel="0" collapsed="false">
      <c r="A19" s="0" t="n">
        <v>467576</v>
      </c>
      <c r="B19" s="0" t="s">
        <v>112</v>
      </c>
      <c r="C19" s="107" t="n">
        <v>40487</v>
      </c>
      <c r="D19" s="0" t="s">
        <v>15</v>
      </c>
      <c r="E19" s="0" t="s">
        <v>48</v>
      </c>
      <c r="F19" s="0" t="s">
        <v>166</v>
      </c>
      <c r="G19" s="0" t="s">
        <v>167</v>
      </c>
      <c r="H19" s="0" t="s">
        <v>168</v>
      </c>
      <c r="I19" s="0" t="n">
        <v>315000</v>
      </c>
      <c r="J19" s="0" t="s">
        <v>120</v>
      </c>
    </row>
    <row r="20" customFormat="false" ht="12.8" hidden="false" customHeight="false" outlineLevel="0" collapsed="false">
      <c r="A20" s="0" t="n">
        <v>467594</v>
      </c>
      <c r="B20" s="0" t="s">
        <v>112</v>
      </c>
      <c r="C20" s="107" t="n">
        <v>40487</v>
      </c>
      <c r="D20" s="0" t="s">
        <v>14</v>
      </c>
      <c r="E20" s="0" t="s">
        <v>62</v>
      </c>
      <c r="F20" s="0" t="s">
        <v>169</v>
      </c>
      <c r="G20" s="0" t="s">
        <v>118</v>
      </c>
      <c r="H20" s="0" t="s">
        <v>170</v>
      </c>
      <c r="I20" s="0" t="n">
        <v>52900</v>
      </c>
      <c r="J20" s="0" t="s">
        <v>120</v>
      </c>
    </row>
    <row r="21" customFormat="false" ht="12.8" hidden="false" customHeight="false" outlineLevel="0" collapsed="false">
      <c r="A21" s="0" t="n">
        <v>467598</v>
      </c>
      <c r="B21" s="0" t="s">
        <v>112</v>
      </c>
      <c r="C21" s="107" t="n">
        <v>40487</v>
      </c>
      <c r="D21" s="0" t="s">
        <v>9</v>
      </c>
      <c r="E21" s="0" t="s">
        <v>55</v>
      </c>
      <c r="F21" s="0" t="s">
        <v>171</v>
      </c>
      <c r="G21" s="0" t="s">
        <v>172</v>
      </c>
      <c r="H21" s="0" t="s">
        <v>173</v>
      </c>
      <c r="I21" s="0" t="n">
        <v>1660000</v>
      </c>
      <c r="J21" s="0" t="s">
        <v>174</v>
      </c>
    </row>
    <row r="22" customFormat="false" ht="12.8" hidden="false" customHeight="false" outlineLevel="0" collapsed="false">
      <c r="A22" s="0" t="n">
        <v>467610</v>
      </c>
      <c r="B22" s="0" t="s">
        <v>112</v>
      </c>
      <c r="C22" s="107" t="n">
        <v>40490</v>
      </c>
      <c r="D22" s="0" t="s">
        <v>11</v>
      </c>
      <c r="E22" s="0" t="s">
        <v>57</v>
      </c>
      <c r="F22" s="0" t="s">
        <v>175</v>
      </c>
      <c r="G22" s="0" t="s">
        <v>118</v>
      </c>
      <c r="H22" s="0" t="s">
        <v>176</v>
      </c>
      <c r="I22" s="0" t="n">
        <v>141000</v>
      </c>
      <c r="J22" s="0" t="s">
        <v>120</v>
      </c>
    </row>
    <row r="23" customFormat="false" ht="12.8" hidden="false" customHeight="false" outlineLevel="0" collapsed="false">
      <c r="A23" s="0" t="n">
        <v>467629</v>
      </c>
      <c r="B23" s="0" t="s">
        <v>112</v>
      </c>
      <c r="C23" s="107" t="n">
        <v>40490</v>
      </c>
      <c r="D23" s="0" t="s">
        <v>13</v>
      </c>
      <c r="E23" s="0" t="s">
        <v>55</v>
      </c>
      <c r="F23" s="0" t="s">
        <v>177</v>
      </c>
      <c r="G23" s="0" t="s">
        <v>178</v>
      </c>
      <c r="H23" s="0" t="s">
        <v>179</v>
      </c>
      <c r="I23" s="0" t="n">
        <v>108000</v>
      </c>
      <c r="J23" s="0" t="s">
        <v>120</v>
      </c>
    </row>
    <row r="24" customFormat="false" ht="12.8" hidden="false" customHeight="false" outlineLevel="0" collapsed="false">
      <c r="A24" s="0" t="n">
        <v>467644</v>
      </c>
      <c r="B24" s="0" t="s">
        <v>112</v>
      </c>
      <c r="C24" s="107" t="n">
        <v>40490</v>
      </c>
      <c r="D24" s="0" t="s">
        <v>14</v>
      </c>
      <c r="E24" s="0" t="s">
        <v>59</v>
      </c>
      <c r="F24" s="0" t="s">
        <v>180</v>
      </c>
      <c r="G24" s="0" t="s">
        <v>118</v>
      </c>
      <c r="H24" s="0" t="s">
        <v>181</v>
      </c>
      <c r="I24" s="0" t="n">
        <v>162000</v>
      </c>
      <c r="J24" s="0" t="s">
        <v>120</v>
      </c>
    </row>
    <row r="25" customFormat="false" ht="12.8" hidden="false" customHeight="false" outlineLevel="0" collapsed="false">
      <c r="A25" s="0" t="n">
        <v>467652</v>
      </c>
      <c r="B25" s="0" t="s">
        <v>112</v>
      </c>
      <c r="C25" s="107" t="n">
        <v>40491</v>
      </c>
      <c r="D25" s="0" t="s">
        <v>11</v>
      </c>
      <c r="E25" s="0" t="s">
        <v>57</v>
      </c>
      <c r="F25" s="0" t="s">
        <v>182</v>
      </c>
      <c r="G25" s="0" t="s">
        <v>183</v>
      </c>
      <c r="H25" s="0" t="s">
        <v>184</v>
      </c>
      <c r="I25" s="0" t="n">
        <v>117500</v>
      </c>
      <c r="J25" s="0" t="s">
        <v>120</v>
      </c>
    </row>
    <row r="26" customFormat="false" ht="12.8" hidden="false" customHeight="false" outlineLevel="0" collapsed="false">
      <c r="A26" s="0" t="n">
        <v>467675</v>
      </c>
      <c r="B26" s="0" t="s">
        <v>112</v>
      </c>
      <c r="C26" s="107" t="n">
        <v>40491</v>
      </c>
      <c r="D26" s="0" t="s">
        <v>10</v>
      </c>
      <c r="E26" s="0" t="s">
        <v>72</v>
      </c>
      <c r="F26" s="0" t="s">
        <v>185</v>
      </c>
      <c r="G26" s="0" t="s">
        <v>186</v>
      </c>
      <c r="H26" s="0" t="s">
        <v>187</v>
      </c>
      <c r="I26" s="0" t="n">
        <v>215000</v>
      </c>
      <c r="J26" s="0" t="s">
        <v>120</v>
      </c>
    </row>
    <row r="27" customFormat="false" ht="12.8" hidden="false" customHeight="false" outlineLevel="0" collapsed="false">
      <c r="A27" s="0" t="n">
        <v>467701</v>
      </c>
      <c r="B27" s="0" t="s">
        <v>112</v>
      </c>
      <c r="C27" s="107" t="n">
        <v>40492</v>
      </c>
      <c r="D27" s="0" t="s">
        <v>11</v>
      </c>
      <c r="E27" s="0" t="s">
        <v>56</v>
      </c>
      <c r="F27" s="0" t="s">
        <v>188</v>
      </c>
      <c r="G27" s="0" t="s">
        <v>189</v>
      </c>
      <c r="H27" s="0" t="s">
        <v>190</v>
      </c>
      <c r="I27" s="0" t="n">
        <v>160000</v>
      </c>
      <c r="J27" s="0" t="s">
        <v>120</v>
      </c>
    </row>
    <row r="28" customFormat="false" ht="12.8" hidden="false" customHeight="false" outlineLevel="0" collapsed="false">
      <c r="A28" s="0" t="n">
        <v>467778</v>
      </c>
      <c r="B28" s="0" t="s">
        <v>112</v>
      </c>
      <c r="C28" s="107" t="n">
        <v>40494</v>
      </c>
      <c r="D28" s="0" t="s">
        <v>12</v>
      </c>
      <c r="E28" s="0" t="s">
        <v>52</v>
      </c>
      <c r="F28" s="0" t="s">
        <v>191</v>
      </c>
      <c r="G28" s="0" t="s">
        <v>125</v>
      </c>
      <c r="H28" s="0" t="s">
        <v>192</v>
      </c>
      <c r="I28" s="0" t="n">
        <v>67500</v>
      </c>
      <c r="J28" s="0" t="s">
        <v>120</v>
      </c>
    </row>
    <row r="29" customFormat="false" ht="12.8" hidden="false" customHeight="false" outlineLevel="0" collapsed="false">
      <c r="A29" s="0" t="n">
        <v>467780</v>
      </c>
      <c r="B29" s="0" t="s">
        <v>112</v>
      </c>
      <c r="C29" s="107" t="n">
        <v>40494</v>
      </c>
      <c r="D29" s="0" t="s">
        <v>11</v>
      </c>
      <c r="E29" s="0" t="s">
        <v>58</v>
      </c>
      <c r="F29" s="0" t="s">
        <v>193</v>
      </c>
      <c r="G29" s="0" t="s">
        <v>194</v>
      </c>
      <c r="H29" s="0" t="s">
        <v>195</v>
      </c>
      <c r="I29" s="0" t="n">
        <v>99500</v>
      </c>
      <c r="J29" s="0" t="s">
        <v>120</v>
      </c>
    </row>
    <row r="30" customFormat="false" ht="12.8" hidden="false" customHeight="false" outlineLevel="0" collapsed="false">
      <c r="A30" s="0" t="n">
        <v>467785</v>
      </c>
      <c r="B30" s="0" t="s">
        <v>112</v>
      </c>
      <c r="C30" s="107" t="n">
        <v>40494</v>
      </c>
      <c r="D30" s="0" t="s">
        <v>11</v>
      </c>
      <c r="E30" s="0" t="s">
        <v>57</v>
      </c>
      <c r="F30" s="0" t="s">
        <v>196</v>
      </c>
      <c r="G30" s="0" t="s">
        <v>197</v>
      </c>
      <c r="H30" s="0" t="s">
        <v>198</v>
      </c>
      <c r="I30" s="0" t="n">
        <v>395000</v>
      </c>
      <c r="J30" s="0" t="s">
        <v>120</v>
      </c>
    </row>
    <row r="31" customFormat="false" ht="12.8" hidden="false" customHeight="false" outlineLevel="0" collapsed="false">
      <c r="A31" s="0" t="n">
        <v>467791</v>
      </c>
      <c r="B31" s="0" t="s">
        <v>112</v>
      </c>
      <c r="C31" s="107" t="n">
        <v>40494</v>
      </c>
      <c r="D31" s="0" t="s">
        <v>15</v>
      </c>
      <c r="E31" s="0" t="s">
        <v>48</v>
      </c>
      <c r="F31" s="0" t="s">
        <v>199</v>
      </c>
      <c r="G31" s="0" t="s">
        <v>200</v>
      </c>
      <c r="H31" s="0" t="s">
        <v>201</v>
      </c>
      <c r="I31" s="0" t="n">
        <v>95000</v>
      </c>
      <c r="J31" s="0" t="s">
        <v>120</v>
      </c>
    </row>
    <row r="32" customFormat="false" ht="12.8" hidden="false" customHeight="false" outlineLevel="0" collapsed="false">
      <c r="A32" s="0" t="n">
        <v>467799</v>
      </c>
      <c r="B32" s="0" t="s">
        <v>112</v>
      </c>
      <c r="C32" s="107" t="n">
        <v>40494</v>
      </c>
      <c r="D32" s="0" t="s">
        <v>13</v>
      </c>
      <c r="E32" s="0" t="s">
        <v>66</v>
      </c>
      <c r="F32" s="0" t="s">
        <v>202</v>
      </c>
      <c r="G32" s="0" t="s">
        <v>203</v>
      </c>
      <c r="H32" s="0" t="s">
        <v>204</v>
      </c>
      <c r="I32" s="0" t="n">
        <v>128800</v>
      </c>
      <c r="J32" s="0" t="s">
        <v>120</v>
      </c>
    </row>
    <row r="33" customFormat="false" ht="12.8" hidden="false" customHeight="false" outlineLevel="0" collapsed="false">
      <c r="A33" s="0" t="n">
        <v>467803</v>
      </c>
      <c r="B33" s="0" t="s">
        <v>112</v>
      </c>
      <c r="C33" s="107" t="n">
        <v>40494</v>
      </c>
      <c r="D33" s="0" t="s">
        <v>10</v>
      </c>
      <c r="E33" s="0" t="s">
        <v>75</v>
      </c>
      <c r="F33" s="0" t="s">
        <v>205</v>
      </c>
      <c r="G33" s="0" t="s">
        <v>206</v>
      </c>
      <c r="H33" s="0" t="s">
        <v>207</v>
      </c>
      <c r="I33" s="0" t="n">
        <v>172000</v>
      </c>
      <c r="J33" s="0" t="s">
        <v>120</v>
      </c>
    </row>
    <row r="34" customFormat="false" ht="12.8" hidden="false" customHeight="false" outlineLevel="0" collapsed="false">
      <c r="A34" s="0" t="n">
        <v>467810</v>
      </c>
      <c r="B34" s="0" t="s">
        <v>112</v>
      </c>
      <c r="C34" s="107" t="n">
        <v>40494</v>
      </c>
      <c r="D34" s="0" t="s">
        <v>10</v>
      </c>
      <c r="E34" s="0" t="s">
        <v>75</v>
      </c>
      <c r="F34" s="0" t="s">
        <v>208</v>
      </c>
      <c r="G34" s="0" t="s">
        <v>209</v>
      </c>
      <c r="H34" s="0" t="s">
        <v>210</v>
      </c>
      <c r="I34" s="0" t="n">
        <v>30250</v>
      </c>
      <c r="J34" s="0" t="s">
        <v>120</v>
      </c>
    </row>
    <row r="35" customFormat="false" ht="12.8" hidden="false" customHeight="false" outlineLevel="0" collapsed="false">
      <c r="A35" s="0" t="n">
        <v>467822</v>
      </c>
      <c r="B35" s="0" t="s">
        <v>112</v>
      </c>
      <c r="C35" s="107" t="n">
        <v>40494</v>
      </c>
      <c r="D35" s="0" t="s">
        <v>9</v>
      </c>
      <c r="E35" s="0" t="s">
        <v>70</v>
      </c>
      <c r="F35" s="0" t="s">
        <v>211</v>
      </c>
      <c r="G35" s="0" t="s">
        <v>212</v>
      </c>
      <c r="H35" s="0" t="s">
        <v>213</v>
      </c>
      <c r="I35" s="0" t="n">
        <v>153000</v>
      </c>
      <c r="J35" s="0" t="s">
        <v>120</v>
      </c>
    </row>
    <row r="36" customFormat="false" ht="12.8" hidden="false" customHeight="false" outlineLevel="0" collapsed="false">
      <c r="A36" s="0" t="n">
        <v>467825</v>
      </c>
      <c r="B36" s="0" t="s">
        <v>112</v>
      </c>
      <c r="C36" s="107" t="n">
        <v>40494</v>
      </c>
      <c r="D36" s="0" t="s">
        <v>10</v>
      </c>
      <c r="E36" s="0" t="s">
        <v>76</v>
      </c>
      <c r="F36" s="0" t="s">
        <v>214</v>
      </c>
      <c r="G36" s="0" t="s">
        <v>215</v>
      </c>
      <c r="H36" s="0" t="s">
        <v>216</v>
      </c>
      <c r="I36" s="0" t="n">
        <v>66500</v>
      </c>
      <c r="J36" s="0" t="s">
        <v>120</v>
      </c>
    </row>
    <row r="37" customFormat="false" ht="12.8" hidden="false" customHeight="false" outlineLevel="0" collapsed="false">
      <c r="A37" s="0" t="n">
        <v>467828</v>
      </c>
      <c r="B37" s="0" t="s">
        <v>112</v>
      </c>
      <c r="C37" s="107" t="n">
        <v>40494</v>
      </c>
      <c r="D37" s="0" t="s">
        <v>12</v>
      </c>
      <c r="E37" s="0" t="s">
        <v>53</v>
      </c>
      <c r="F37" s="0" t="s">
        <v>217</v>
      </c>
      <c r="G37" s="0" t="s">
        <v>218</v>
      </c>
      <c r="H37" s="0" t="s">
        <v>219</v>
      </c>
      <c r="I37" s="0" t="n">
        <v>190000</v>
      </c>
      <c r="J37" s="0" t="s">
        <v>120</v>
      </c>
    </row>
    <row r="38" customFormat="false" ht="12.8" hidden="false" customHeight="false" outlineLevel="0" collapsed="false">
      <c r="A38" s="0" t="n">
        <v>467833</v>
      </c>
      <c r="B38" s="0" t="s">
        <v>112</v>
      </c>
      <c r="C38" s="107" t="n">
        <v>40494</v>
      </c>
      <c r="D38" s="0" t="s">
        <v>14</v>
      </c>
      <c r="E38" s="0" t="s">
        <v>61</v>
      </c>
      <c r="F38" s="0" t="s">
        <v>220</v>
      </c>
      <c r="G38" s="0" t="s">
        <v>221</v>
      </c>
      <c r="H38" s="0" t="s">
        <v>222</v>
      </c>
      <c r="I38" s="0" t="n">
        <v>50000</v>
      </c>
      <c r="J38" s="0" t="s">
        <v>120</v>
      </c>
    </row>
    <row r="39" customFormat="false" ht="12.8" hidden="false" customHeight="false" outlineLevel="0" collapsed="false">
      <c r="A39" s="0" t="n">
        <v>467836</v>
      </c>
      <c r="B39" s="0" t="s">
        <v>223</v>
      </c>
      <c r="C39" s="107" t="n">
        <v>40494</v>
      </c>
      <c r="D39" s="0" t="s">
        <v>15</v>
      </c>
      <c r="E39" s="0" t="s">
        <v>46</v>
      </c>
      <c r="F39" s="0" t="s">
        <v>224</v>
      </c>
      <c r="G39" s="0" t="s">
        <v>225</v>
      </c>
      <c r="H39" s="0" t="s">
        <v>226</v>
      </c>
      <c r="I39" s="0" t="n">
        <v>145900</v>
      </c>
      <c r="J39" s="0" t="s">
        <v>120</v>
      </c>
    </row>
    <row r="40" customFormat="false" ht="12.8" hidden="false" customHeight="false" outlineLevel="0" collapsed="false">
      <c r="A40" s="0" t="n">
        <v>467838</v>
      </c>
      <c r="B40" s="0" t="s">
        <v>112</v>
      </c>
      <c r="C40" s="107" t="n">
        <v>40494</v>
      </c>
      <c r="D40" s="0" t="s">
        <v>12</v>
      </c>
      <c r="E40" s="0" t="s">
        <v>50</v>
      </c>
      <c r="F40" s="0" t="s">
        <v>227</v>
      </c>
      <c r="G40" s="0" t="s">
        <v>228</v>
      </c>
      <c r="H40" s="0" t="s">
        <v>95</v>
      </c>
      <c r="I40" s="0" t="n">
        <v>2145160</v>
      </c>
      <c r="J40" s="0" t="s">
        <v>174</v>
      </c>
    </row>
    <row r="41" customFormat="false" ht="12.8" hidden="false" customHeight="false" outlineLevel="0" collapsed="false">
      <c r="A41" s="0" t="n">
        <v>467860</v>
      </c>
      <c r="B41" s="0" t="s">
        <v>112</v>
      </c>
      <c r="C41" s="107" t="n">
        <v>40497</v>
      </c>
      <c r="D41" s="0" t="s">
        <v>11</v>
      </c>
      <c r="E41" s="0" t="s">
        <v>58</v>
      </c>
      <c r="F41" s="0" t="s">
        <v>229</v>
      </c>
      <c r="G41" s="0" t="s">
        <v>230</v>
      </c>
      <c r="H41" s="0" t="s">
        <v>231</v>
      </c>
      <c r="I41" s="0" t="n">
        <v>30000</v>
      </c>
      <c r="J41" s="0" t="s">
        <v>174</v>
      </c>
    </row>
    <row r="42" customFormat="false" ht="12.8" hidden="false" customHeight="false" outlineLevel="0" collapsed="false">
      <c r="A42" s="0" t="n">
        <v>467878</v>
      </c>
      <c r="B42" s="0" t="s">
        <v>112</v>
      </c>
      <c r="C42" s="107" t="n">
        <v>40497</v>
      </c>
      <c r="D42" s="0" t="s">
        <v>13</v>
      </c>
      <c r="E42" s="0" t="s">
        <v>68</v>
      </c>
      <c r="F42" s="0" t="s">
        <v>232</v>
      </c>
      <c r="G42" s="0" t="s">
        <v>146</v>
      </c>
      <c r="H42" s="0" t="s">
        <v>233</v>
      </c>
      <c r="I42" s="0" t="n">
        <v>115000</v>
      </c>
      <c r="J42" s="0" t="s">
        <v>120</v>
      </c>
    </row>
    <row r="43" customFormat="false" ht="12.8" hidden="false" customHeight="false" outlineLevel="0" collapsed="false">
      <c r="A43" s="0" t="n">
        <v>467881</v>
      </c>
      <c r="B43" s="0" t="s">
        <v>112</v>
      </c>
      <c r="C43" s="107" t="n">
        <v>40497</v>
      </c>
      <c r="D43" s="0" t="s">
        <v>10</v>
      </c>
      <c r="E43" s="0" t="s">
        <v>73</v>
      </c>
      <c r="F43" s="0" t="s">
        <v>234</v>
      </c>
      <c r="G43" s="0" t="s">
        <v>235</v>
      </c>
      <c r="H43" s="0" t="s">
        <v>236</v>
      </c>
      <c r="I43" s="0" t="n">
        <v>91500</v>
      </c>
      <c r="J43" s="0" t="s">
        <v>120</v>
      </c>
    </row>
    <row r="44" customFormat="false" ht="12.8" hidden="false" customHeight="false" outlineLevel="0" collapsed="false">
      <c r="A44" s="0" t="n">
        <v>467921</v>
      </c>
      <c r="B44" s="0" t="s">
        <v>112</v>
      </c>
      <c r="C44" s="107" t="n">
        <v>40498</v>
      </c>
      <c r="D44" s="0" t="s">
        <v>13</v>
      </c>
      <c r="E44" s="0" t="s">
        <v>68</v>
      </c>
      <c r="F44" s="0" t="s">
        <v>237</v>
      </c>
      <c r="G44" s="0" t="s">
        <v>118</v>
      </c>
      <c r="H44" s="0" t="s">
        <v>238</v>
      </c>
      <c r="I44" s="0" t="n">
        <v>73500</v>
      </c>
      <c r="J44" s="0" t="s">
        <v>120</v>
      </c>
    </row>
    <row r="45" customFormat="false" ht="12.8" hidden="false" customHeight="false" outlineLevel="0" collapsed="false">
      <c r="A45" s="0" t="n">
        <v>467926</v>
      </c>
      <c r="B45" s="0" t="s">
        <v>112</v>
      </c>
      <c r="C45" s="107" t="n">
        <v>40498</v>
      </c>
      <c r="D45" s="0" t="s">
        <v>9</v>
      </c>
      <c r="E45" s="0" t="s">
        <v>69</v>
      </c>
      <c r="F45" s="0" t="s">
        <v>239</v>
      </c>
      <c r="G45" s="0" t="s">
        <v>240</v>
      </c>
      <c r="H45" s="0" t="s">
        <v>241</v>
      </c>
      <c r="I45" s="0" t="n">
        <v>65000</v>
      </c>
      <c r="J45" s="0" t="s">
        <v>120</v>
      </c>
    </row>
    <row r="46" customFormat="false" ht="12.8" hidden="false" customHeight="false" outlineLevel="0" collapsed="false">
      <c r="A46" s="0" t="n">
        <v>467933</v>
      </c>
      <c r="B46" s="0" t="s">
        <v>112</v>
      </c>
      <c r="C46" s="107" t="n">
        <v>40498</v>
      </c>
      <c r="D46" s="0" t="s">
        <v>13</v>
      </c>
      <c r="E46" s="0" t="s">
        <v>64</v>
      </c>
      <c r="F46" s="0" t="s">
        <v>242</v>
      </c>
      <c r="G46" s="0" t="s">
        <v>243</v>
      </c>
      <c r="H46" s="0" t="s">
        <v>244</v>
      </c>
      <c r="I46" s="0" t="n">
        <v>24000</v>
      </c>
      <c r="J46" s="0" t="s">
        <v>141</v>
      </c>
    </row>
    <row r="47" customFormat="false" ht="12.8" hidden="false" customHeight="false" outlineLevel="0" collapsed="false">
      <c r="A47" s="0" t="n">
        <v>467954</v>
      </c>
      <c r="B47" s="0" t="s">
        <v>112</v>
      </c>
      <c r="C47" s="107" t="n">
        <v>40498</v>
      </c>
      <c r="D47" s="0" t="s">
        <v>12</v>
      </c>
      <c r="E47" s="0" t="s">
        <v>52</v>
      </c>
      <c r="F47" s="0" t="s">
        <v>245</v>
      </c>
      <c r="G47" s="0" t="s">
        <v>125</v>
      </c>
      <c r="H47" s="0" t="s">
        <v>246</v>
      </c>
      <c r="I47" s="0" t="n">
        <v>45000</v>
      </c>
      <c r="J47" s="0" t="s">
        <v>120</v>
      </c>
    </row>
    <row r="48" customFormat="false" ht="12.8" hidden="false" customHeight="false" outlineLevel="0" collapsed="false">
      <c r="A48" s="0" t="n">
        <v>467989</v>
      </c>
      <c r="B48" s="0" t="s">
        <v>112</v>
      </c>
      <c r="C48" s="107" t="n">
        <v>40498</v>
      </c>
      <c r="D48" s="0" t="s">
        <v>16</v>
      </c>
      <c r="E48" s="0" t="s">
        <v>44</v>
      </c>
      <c r="F48" s="0" t="s">
        <v>247</v>
      </c>
      <c r="G48" s="0" t="s">
        <v>248</v>
      </c>
      <c r="H48" s="0" t="s">
        <v>249</v>
      </c>
      <c r="I48" s="0" t="n">
        <v>127000</v>
      </c>
      <c r="J48" s="0" t="s">
        <v>120</v>
      </c>
    </row>
    <row r="49" customFormat="false" ht="12.8" hidden="false" customHeight="false" outlineLevel="0" collapsed="false">
      <c r="A49" s="0" t="n">
        <v>468005</v>
      </c>
      <c r="B49" s="0" t="s">
        <v>112</v>
      </c>
      <c r="C49" s="107" t="n">
        <v>40499</v>
      </c>
      <c r="D49" s="0" t="s">
        <v>9</v>
      </c>
      <c r="E49" s="0" t="s">
        <v>68</v>
      </c>
      <c r="F49" s="0" t="s">
        <v>250</v>
      </c>
      <c r="G49" s="0" t="s">
        <v>251</v>
      </c>
      <c r="H49" s="0" t="s">
        <v>252</v>
      </c>
      <c r="I49" s="0" t="n">
        <v>1322197.79</v>
      </c>
      <c r="J49" s="0" t="s">
        <v>141</v>
      </c>
    </row>
    <row r="50" customFormat="false" ht="12.8" hidden="false" customHeight="false" outlineLevel="0" collapsed="false">
      <c r="A50" s="0" t="n">
        <v>468026</v>
      </c>
      <c r="B50" s="0" t="s">
        <v>112</v>
      </c>
      <c r="C50" s="107" t="n">
        <v>40499</v>
      </c>
      <c r="D50" s="0" t="s">
        <v>14</v>
      </c>
      <c r="E50" s="0" t="s">
        <v>63</v>
      </c>
      <c r="F50" s="0" t="s">
        <v>253</v>
      </c>
      <c r="G50" s="0" t="s">
        <v>118</v>
      </c>
      <c r="H50" s="0" t="s">
        <v>254</v>
      </c>
      <c r="I50" s="0" t="n">
        <v>68000</v>
      </c>
      <c r="J50" s="0" t="s">
        <v>120</v>
      </c>
    </row>
    <row r="51" customFormat="false" ht="12.8" hidden="false" customHeight="false" outlineLevel="0" collapsed="false">
      <c r="A51" s="0" t="n">
        <v>468028</v>
      </c>
      <c r="B51" s="0" t="s">
        <v>112</v>
      </c>
      <c r="C51" s="107" t="n">
        <v>40499</v>
      </c>
      <c r="D51" s="0" t="s">
        <v>13</v>
      </c>
      <c r="E51" s="0" t="s">
        <v>68</v>
      </c>
      <c r="F51" s="0" t="s">
        <v>255</v>
      </c>
      <c r="G51" s="0" t="s">
        <v>256</v>
      </c>
      <c r="H51" s="0" t="s">
        <v>257</v>
      </c>
      <c r="I51" s="0" t="n">
        <v>96000</v>
      </c>
      <c r="J51" s="0" t="s">
        <v>120</v>
      </c>
    </row>
    <row r="52" customFormat="false" ht="12.8" hidden="false" customHeight="false" outlineLevel="0" collapsed="false">
      <c r="A52" s="0" t="n">
        <v>468038</v>
      </c>
      <c r="B52" s="0" t="s">
        <v>112</v>
      </c>
      <c r="C52" s="107" t="n">
        <v>40499</v>
      </c>
      <c r="D52" s="0" t="s">
        <v>10</v>
      </c>
      <c r="E52" s="0" t="s">
        <v>73</v>
      </c>
      <c r="F52" s="0" t="s">
        <v>258</v>
      </c>
      <c r="G52" s="0" t="s">
        <v>259</v>
      </c>
      <c r="H52" s="0" t="s">
        <v>260</v>
      </c>
      <c r="I52" s="0" t="n">
        <v>195000</v>
      </c>
      <c r="J52" s="0" t="s">
        <v>120</v>
      </c>
    </row>
    <row r="53" customFormat="false" ht="12.8" hidden="false" customHeight="false" outlineLevel="0" collapsed="false">
      <c r="A53" s="0" t="n">
        <v>468051</v>
      </c>
      <c r="B53" s="0" t="s">
        <v>223</v>
      </c>
      <c r="C53" s="107" t="n">
        <v>40499</v>
      </c>
      <c r="D53" s="0" t="s">
        <v>10</v>
      </c>
      <c r="E53" s="0" t="s">
        <v>49</v>
      </c>
      <c r="F53" s="0" t="s">
        <v>261</v>
      </c>
      <c r="G53" s="0" t="s">
        <v>262</v>
      </c>
      <c r="H53" s="0" t="s">
        <v>263</v>
      </c>
      <c r="I53" s="0" t="n">
        <v>209344</v>
      </c>
      <c r="J53" s="0" t="s">
        <v>120</v>
      </c>
    </row>
    <row r="54" customFormat="false" ht="12.8" hidden="false" customHeight="false" outlineLevel="0" collapsed="false">
      <c r="A54" s="0" t="n">
        <v>468053</v>
      </c>
      <c r="B54" s="0" t="s">
        <v>112</v>
      </c>
      <c r="C54" s="107" t="n">
        <v>40499</v>
      </c>
      <c r="D54" s="0" t="s">
        <v>14</v>
      </c>
      <c r="E54" s="0" t="s">
        <v>62</v>
      </c>
      <c r="F54" s="0" t="s">
        <v>264</v>
      </c>
      <c r="G54" s="0" t="s">
        <v>118</v>
      </c>
      <c r="H54" s="0" t="s">
        <v>265</v>
      </c>
      <c r="I54" s="0" t="n">
        <v>163000</v>
      </c>
      <c r="J54" s="0" t="s">
        <v>120</v>
      </c>
    </row>
    <row r="55" customFormat="false" ht="12.8" hidden="false" customHeight="false" outlineLevel="0" collapsed="false">
      <c r="A55" s="0" t="n">
        <v>468056</v>
      </c>
      <c r="B55" s="0" t="s">
        <v>112</v>
      </c>
      <c r="C55" s="107" t="n">
        <v>40499</v>
      </c>
      <c r="D55" s="0" t="s">
        <v>12</v>
      </c>
      <c r="E55" s="0" t="s">
        <v>44</v>
      </c>
      <c r="F55" s="0" t="s">
        <v>266</v>
      </c>
      <c r="G55" s="0" t="s">
        <v>267</v>
      </c>
      <c r="H55" s="0" t="s">
        <v>268</v>
      </c>
      <c r="I55" s="0" t="n">
        <v>109900</v>
      </c>
      <c r="J55" s="0" t="s">
        <v>120</v>
      </c>
    </row>
    <row r="56" customFormat="false" ht="12.8" hidden="false" customHeight="false" outlineLevel="0" collapsed="false">
      <c r="A56" s="0" t="n">
        <v>468074</v>
      </c>
      <c r="B56" s="0" t="s">
        <v>112</v>
      </c>
      <c r="C56" s="107" t="n">
        <v>40500</v>
      </c>
      <c r="D56" s="0" t="s">
        <v>10</v>
      </c>
      <c r="E56" s="0" t="s">
        <v>74</v>
      </c>
      <c r="F56" s="0" t="s">
        <v>269</v>
      </c>
      <c r="G56" s="0" t="s">
        <v>155</v>
      </c>
      <c r="H56" s="0" t="s">
        <v>270</v>
      </c>
      <c r="I56" s="0" t="n">
        <v>45000</v>
      </c>
      <c r="J56" s="0" t="s">
        <v>120</v>
      </c>
    </row>
    <row r="57" customFormat="false" ht="12.8" hidden="false" customHeight="false" outlineLevel="0" collapsed="false">
      <c r="A57" s="0" t="n">
        <v>468077</v>
      </c>
      <c r="B57" s="0" t="s">
        <v>112</v>
      </c>
      <c r="C57" s="107" t="n">
        <v>40500</v>
      </c>
      <c r="D57" s="0" t="s">
        <v>9</v>
      </c>
      <c r="E57" s="0" t="s">
        <v>44</v>
      </c>
      <c r="F57" s="0" t="s">
        <v>271</v>
      </c>
      <c r="G57" s="0" t="s">
        <v>272</v>
      </c>
      <c r="H57" s="0" t="s">
        <v>273</v>
      </c>
      <c r="I57" s="0" t="n">
        <v>122500</v>
      </c>
      <c r="J57" s="0" t="s">
        <v>120</v>
      </c>
    </row>
    <row r="58" customFormat="false" ht="12.8" hidden="false" customHeight="false" outlineLevel="0" collapsed="false">
      <c r="A58" s="0" t="n">
        <v>468102</v>
      </c>
      <c r="B58" s="0" t="s">
        <v>112</v>
      </c>
      <c r="C58" s="107" t="n">
        <v>40500</v>
      </c>
      <c r="D58" s="0" t="s">
        <v>10</v>
      </c>
      <c r="E58" s="0" t="s">
        <v>73</v>
      </c>
      <c r="F58" s="0" t="s">
        <v>274</v>
      </c>
      <c r="G58" s="0" t="s">
        <v>275</v>
      </c>
      <c r="H58" s="0" t="s">
        <v>276</v>
      </c>
      <c r="I58" s="0" t="n">
        <v>215000</v>
      </c>
      <c r="J58" s="0" t="s">
        <v>120</v>
      </c>
    </row>
    <row r="59" customFormat="false" ht="12.8" hidden="false" customHeight="false" outlineLevel="0" collapsed="false">
      <c r="A59" s="0" t="n">
        <v>468107</v>
      </c>
      <c r="B59" s="0" t="s">
        <v>112</v>
      </c>
      <c r="C59" s="107" t="n">
        <v>40500</v>
      </c>
      <c r="D59" s="0" t="s">
        <v>9</v>
      </c>
      <c r="E59" s="0" t="s">
        <v>71</v>
      </c>
      <c r="F59" s="0" t="s">
        <v>277</v>
      </c>
      <c r="G59" s="0" t="s">
        <v>278</v>
      </c>
      <c r="H59" s="0" t="s">
        <v>279</v>
      </c>
      <c r="I59" s="0" t="n">
        <v>58000</v>
      </c>
      <c r="J59" s="0" t="s">
        <v>120</v>
      </c>
    </row>
    <row r="60" customFormat="false" ht="12.8" hidden="false" customHeight="false" outlineLevel="0" collapsed="false">
      <c r="A60" s="0" t="n">
        <v>468116</v>
      </c>
      <c r="B60" s="0" t="s">
        <v>112</v>
      </c>
      <c r="C60" s="107" t="n">
        <v>40500</v>
      </c>
      <c r="D60" s="0" t="s">
        <v>9</v>
      </c>
      <c r="E60" s="0" t="s">
        <v>44</v>
      </c>
      <c r="F60" s="0" t="s">
        <v>280</v>
      </c>
      <c r="G60" s="0" t="s">
        <v>281</v>
      </c>
      <c r="H60" s="0" t="s">
        <v>282</v>
      </c>
      <c r="I60" s="0" t="n">
        <v>151517.14</v>
      </c>
      <c r="J60" s="0" t="s">
        <v>141</v>
      </c>
    </row>
    <row r="61" customFormat="false" ht="12.8" hidden="false" customHeight="false" outlineLevel="0" collapsed="false">
      <c r="A61" s="0" t="n">
        <v>468117</v>
      </c>
      <c r="B61" s="0" t="s">
        <v>112</v>
      </c>
      <c r="C61" s="107" t="n">
        <v>40500</v>
      </c>
      <c r="D61" s="0" t="s">
        <v>15</v>
      </c>
      <c r="E61" s="0" t="s">
        <v>49</v>
      </c>
      <c r="F61" s="0" t="s">
        <v>283</v>
      </c>
      <c r="G61" s="0" t="s">
        <v>284</v>
      </c>
      <c r="H61" s="0" t="s">
        <v>285</v>
      </c>
      <c r="I61" s="0" t="n">
        <v>144000</v>
      </c>
      <c r="J61" s="0" t="s">
        <v>120</v>
      </c>
    </row>
    <row r="62" customFormat="false" ht="12.8" hidden="false" customHeight="false" outlineLevel="0" collapsed="false">
      <c r="A62" s="0" t="n">
        <v>468205</v>
      </c>
      <c r="B62" s="0" t="s">
        <v>112</v>
      </c>
      <c r="C62" s="107" t="n">
        <v>40504</v>
      </c>
      <c r="D62" s="0" t="s">
        <v>16</v>
      </c>
      <c r="F62" s="0" t="s">
        <v>286</v>
      </c>
      <c r="G62" s="0" t="s">
        <v>248</v>
      </c>
      <c r="H62" s="0" t="s">
        <v>287</v>
      </c>
      <c r="I62" s="0" t="n">
        <v>103000</v>
      </c>
      <c r="J62" s="0" t="s">
        <v>120</v>
      </c>
    </row>
    <row r="63" customFormat="false" ht="12.8" hidden="false" customHeight="false" outlineLevel="0" collapsed="false">
      <c r="A63" s="0" t="n">
        <v>468242</v>
      </c>
      <c r="B63" s="0" t="s">
        <v>112</v>
      </c>
      <c r="C63" s="107" t="n">
        <v>40504</v>
      </c>
      <c r="D63" s="0" t="s">
        <v>10</v>
      </c>
      <c r="E63" s="0" t="s">
        <v>75</v>
      </c>
      <c r="F63" s="0" t="s">
        <v>288</v>
      </c>
      <c r="G63" s="0" t="s">
        <v>289</v>
      </c>
      <c r="H63" s="0" t="s">
        <v>290</v>
      </c>
      <c r="I63" s="0" t="n">
        <v>180000</v>
      </c>
      <c r="J63" s="0" t="s">
        <v>120</v>
      </c>
    </row>
    <row r="64" customFormat="false" ht="12.8" hidden="false" customHeight="false" outlineLevel="0" collapsed="false">
      <c r="A64" s="0" t="n">
        <v>468274</v>
      </c>
      <c r="B64" s="0" t="s">
        <v>112</v>
      </c>
      <c r="C64" s="107" t="n">
        <v>40505</v>
      </c>
      <c r="D64" s="0" t="s">
        <v>10</v>
      </c>
      <c r="E64" s="0" t="s">
        <v>49</v>
      </c>
      <c r="F64" s="0" t="s">
        <v>291</v>
      </c>
      <c r="G64" s="0" t="s">
        <v>248</v>
      </c>
      <c r="H64" s="0" t="s">
        <v>292</v>
      </c>
      <c r="I64" s="0" t="n">
        <v>12500</v>
      </c>
      <c r="J64" s="0" t="s">
        <v>116</v>
      </c>
    </row>
    <row r="65" customFormat="false" ht="12.8" hidden="false" customHeight="false" outlineLevel="0" collapsed="false">
      <c r="A65" s="0" t="n">
        <v>468291</v>
      </c>
      <c r="B65" s="0" t="s">
        <v>112</v>
      </c>
      <c r="C65" s="107" t="n">
        <v>40506</v>
      </c>
      <c r="D65" s="0" t="s">
        <v>13</v>
      </c>
      <c r="E65" s="0" t="s">
        <v>65</v>
      </c>
      <c r="F65" s="0" t="s">
        <v>293</v>
      </c>
      <c r="G65" s="0" t="s">
        <v>294</v>
      </c>
      <c r="H65" s="0" t="s">
        <v>295</v>
      </c>
      <c r="I65" s="0" t="n">
        <v>125000</v>
      </c>
      <c r="J65" s="0" t="s">
        <v>120</v>
      </c>
    </row>
    <row r="66" customFormat="false" ht="12.8" hidden="false" customHeight="false" outlineLevel="0" collapsed="false">
      <c r="A66" s="0" t="n">
        <v>468293</v>
      </c>
      <c r="B66" s="0" t="s">
        <v>112</v>
      </c>
      <c r="C66" s="107" t="n">
        <v>40506</v>
      </c>
      <c r="D66" s="0" t="s">
        <v>14</v>
      </c>
      <c r="E66" s="0" t="s">
        <v>60</v>
      </c>
      <c r="F66" s="0" t="s">
        <v>296</v>
      </c>
      <c r="G66" s="0" t="s">
        <v>297</v>
      </c>
      <c r="H66" s="0" t="s">
        <v>298</v>
      </c>
      <c r="I66" s="0" t="n">
        <v>15000</v>
      </c>
      <c r="J66" s="0" t="s">
        <v>141</v>
      </c>
    </row>
    <row r="67" customFormat="false" ht="12.8" hidden="false" customHeight="false" outlineLevel="0" collapsed="false">
      <c r="A67" s="0" t="n">
        <v>468300</v>
      </c>
      <c r="B67" s="0" t="s">
        <v>223</v>
      </c>
      <c r="C67" s="107" t="n">
        <v>40506</v>
      </c>
      <c r="D67" s="0" t="s">
        <v>10</v>
      </c>
      <c r="E67" s="0" t="s">
        <v>49</v>
      </c>
      <c r="F67" s="0" t="s">
        <v>299</v>
      </c>
      <c r="G67" s="0" t="s">
        <v>262</v>
      </c>
      <c r="H67" s="0" t="s">
        <v>300</v>
      </c>
      <c r="I67" s="0" t="n">
        <v>244148</v>
      </c>
      <c r="J67" s="0" t="s">
        <v>120</v>
      </c>
    </row>
    <row r="68" customFormat="false" ht="12.8" hidden="false" customHeight="false" outlineLevel="0" collapsed="false">
      <c r="A68" s="0" t="n">
        <v>468301</v>
      </c>
      <c r="B68" s="0" t="s">
        <v>112</v>
      </c>
      <c r="C68" s="107" t="n">
        <v>40506</v>
      </c>
      <c r="D68" s="0" t="s">
        <v>14</v>
      </c>
      <c r="E68" s="0" t="s">
        <v>62</v>
      </c>
      <c r="F68" s="0" t="s">
        <v>301</v>
      </c>
      <c r="G68" s="0" t="s">
        <v>118</v>
      </c>
      <c r="H68" s="0" t="s">
        <v>302</v>
      </c>
      <c r="I68" s="0" t="n">
        <v>46666</v>
      </c>
      <c r="J68" s="0" t="s">
        <v>120</v>
      </c>
    </row>
    <row r="69" customFormat="false" ht="12.8" hidden="false" customHeight="false" outlineLevel="0" collapsed="false">
      <c r="A69" s="0" t="n">
        <v>468302</v>
      </c>
      <c r="B69" s="0" t="s">
        <v>112</v>
      </c>
      <c r="C69" s="107" t="n">
        <v>40506</v>
      </c>
      <c r="D69" s="0" t="s">
        <v>10</v>
      </c>
      <c r="E69" s="0" t="s">
        <v>74</v>
      </c>
      <c r="F69" s="0" t="s">
        <v>303</v>
      </c>
      <c r="G69" s="0" t="s">
        <v>155</v>
      </c>
      <c r="H69" s="0" t="s">
        <v>304</v>
      </c>
      <c r="I69" s="0" t="n">
        <v>137750</v>
      </c>
      <c r="J69" s="0" t="s">
        <v>120</v>
      </c>
    </row>
    <row r="70" customFormat="false" ht="12.8" hidden="false" customHeight="false" outlineLevel="0" collapsed="false">
      <c r="A70" s="0" t="n">
        <v>468304</v>
      </c>
      <c r="B70" s="0" t="s">
        <v>112</v>
      </c>
      <c r="C70" s="107" t="n">
        <v>40506</v>
      </c>
      <c r="D70" s="0" t="s">
        <v>12</v>
      </c>
      <c r="E70" s="0" t="s">
        <v>51</v>
      </c>
      <c r="F70" s="0" t="s">
        <v>305</v>
      </c>
      <c r="G70" s="0" t="s">
        <v>306</v>
      </c>
      <c r="H70" s="0" t="s">
        <v>307</v>
      </c>
      <c r="I70" s="0" t="n">
        <v>152000</v>
      </c>
      <c r="J70" s="0" t="s">
        <v>120</v>
      </c>
    </row>
    <row r="71" customFormat="false" ht="12.8" hidden="false" customHeight="false" outlineLevel="0" collapsed="false">
      <c r="A71" s="0" t="n">
        <v>468310</v>
      </c>
      <c r="B71" s="0" t="s">
        <v>112</v>
      </c>
      <c r="C71" s="107" t="n">
        <v>40506</v>
      </c>
      <c r="D71" s="0" t="s">
        <v>9</v>
      </c>
      <c r="E71" s="0" t="s">
        <v>55</v>
      </c>
      <c r="F71" s="0" t="s">
        <v>308</v>
      </c>
      <c r="G71" s="0" t="s">
        <v>309</v>
      </c>
      <c r="H71" s="0" t="s">
        <v>310</v>
      </c>
      <c r="I71" s="0" t="n">
        <v>154351.54</v>
      </c>
      <c r="J71" s="0" t="s">
        <v>120</v>
      </c>
    </row>
    <row r="72" customFormat="false" ht="12.8" hidden="false" customHeight="false" outlineLevel="0" collapsed="false">
      <c r="A72" s="0" t="n">
        <v>468312</v>
      </c>
      <c r="B72" s="0" t="s">
        <v>112</v>
      </c>
      <c r="C72" s="107" t="n">
        <v>40506</v>
      </c>
      <c r="D72" s="0" t="s">
        <v>9</v>
      </c>
      <c r="E72" s="0" t="s">
        <v>55</v>
      </c>
      <c r="F72" s="0" t="s">
        <v>311</v>
      </c>
      <c r="G72" s="0" t="s">
        <v>312</v>
      </c>
      <c r="H72" s="0" t="s">
        <v>309</v>
      </c>
      <c r="I72" s="0" t="n">
        <v>145000</v>
      </c>
      <c r="J72" s="0" t="s">
        <v>120</v>
      </c>
    </row>
    <row r="73" customFormat="false" ht="12.8" hidden="false" customHeight="false" outlineLevel="0" collapsed="false">
      <c r="A73" s="0" t="n">
        <v>468341</v>
      </c>
      <c r="B73" s="0" t="s">
        <v>112</v>
      </c>
      <c r="C73" s="107" t="n">
        <v>40506</v>
      </c>
      <c r="D73" s="0" t="s">
        <v>10</v>
      </c>
      <c r="E73" s="0" t="s">
        <v>73</v>
      </c>
      <c r="F73" s="0" t="s">
        <v>313</v>
      </c>
      <c r="G73" s="0" t="s">
        <v>272</v>
      </c>
      <c r="H73" s="0" t="s">
        <v>314</v>
      </c>
      <c r="I73" s="0" t="n">
        <v>159900</v>
      </c>
      <c r="J73" s="0" t="s">
        <v>120</v>
      </c>
    </row>
    <row r="74" customFormat="false" ht="12.8" hidden="false" customHeight="false" outlineLevel="0" collapsed="false">
      <c r="A74" s="0" t="n">
        <v>468348</v>
      </c>
      <c r="B74" s="0" t="s">
        <v>112</v>
      </c>
      <c r="C74" s="107" t="n">
        <v>40506</v>
      </c>
      <c r="D74" s="0" t="s">
        <v>10</v>
      </c>
      <c r="E74" s="0" t="s">
        <v>73</v>
      </c>
      <c r="F74" s="0" t="s">
        <v>315</v>
      </c>
      <c r="G74" s="0" t="s">
        <v>186</v>
      </c>
      <c r="H74" s="0" t="s">
        <v>316</v>
      </c>
      <c r="I74" s="0" t="n">
        <v>121000</v>
      </c>
      <c r="J74" s="0" t="s">
        <v>120</v>
      </c>
    </row>
    <row r="75" customFormat="false" ht="12.8" hidden="false" customHeight="false" outlineLevel="0" collapsed="false">
      <c r="A75" s="0" t="n">
        <v>468350</v>
      </c>
      <c r="B75" s="0" t="s">
        <v>112</v>
      </c>
      <c r="C75" s="107" t="n">
        <v>40506</v>
      </c>
      <c r="D75" s="0" t="s">
        <v>12</v>
      </c>
      <c r="E75" s="0" t="s">
        <v>54</v>
      </c>
      <c r="F75" s="0" t="s">
        <v>317</v>
      </c>
      <c r="G75" s="0" t="s">
        <v>318</v>
      </c>
      <c r="H75" s="0" t="s">
        <v>319</v>
      </c>
      <c r="I75" s="0" t="n">
        <v>115000</v>
      </c>
      <c r="J75" s="0" t="s">
        <v>120</v>
      </c>
    </row>
    <row r="76" customFormat="false" ht="12.8" hidden="false" customHeight="false" outlineLevel="0" collapsed="false">
      <c r="A76" s="0" t="n">
        <v>468393</v>
      </c>
      <c r="B76" s="0" t="s">
        <v>112</v>
      </c>
      <c r="C76" s="107" t="n">
        <v>40511</v>
      </c>
      <c r="D76" s="0" t="s">
        <v>10</v>
      </c>
      <c r="E76" s="0" t="s">
        <v>73</v>
      </c>
      <c r="F76" s="0" t="s">
        <v>320</v>
      </c>
      <c r="G76" s="0" t="s">
        <v>321</v>
      </c>
      <c r="H76" s="0" t="s">
        <v>322</v>
      </c>
      <c r="I76" s="0" t="n">
        <v>88000</v>
      </c>
      <c r="J76" s="0" t="s">
        <v>120</v>
      </c>
    </row>
    <row r="77" customFormat="false" ht="12.8" hidden="false" customHeight="false" outlineLevel="0" collapsed="false">
      <c r="A77" s="0" t="n">
        <v>468430</v>
      </c>
      <c r="B77" s="0" t="s">
        <v>112</v>
      </c>
      <c r="C77" s="107" t="n">
        <v>40512</v>
      </c>
      <c r="D77" s="0" t="s">
        <v>12</v>
      </c>
      <c r="E77" s="0" t="s">
        <v>52</v>
      </c>
      <c r="F77" s="0" t="s">
        <v>323</v>
      </c>
      <c r="G77" s="0" t="s">
        <v>125</v>
      </c>
      <c r="H77" s="0" t="s">
        <v>324</v>
      </c>
      <c r="I77" s="0" t="n">
        <v>116000</v>
      </c>
      <c r="J77" s="0" t="s">
        <v>120</v>
      </c>
    </row>
    <row r="78" customFormat="false" ht="12.8" hidden="false" customHeight="false" outlineLevel="0" collapsed="false">
      <c r="A78" s="0" t="n">
        <v>468433</v>
      </c>
      <c r="B78" s="0" t="s">
        <v>112</v>
      </c>
      <c r="C78" s="107" t="n">
        <v>40512</v>
      </c>
      <c r="D78" s="0" t="s">
        <v>9</v>
      </c>
      <c r="E78" s="0" t="s">
        <v>70</v>
      </c>
      <c r="F78" s="0" t="s">
        <v>325</v>
      </c>
      <c r="G78" s="0" t="s">
        <v>152</v>
      </c>
      <c r="H78" s="0" t="s">
        <v>326</v>
      </c>
      <c r="I78" s="0" t="n">
        <v>110000</v>
      </c>
      <c r="J78" s="0" t="s">
        <v>120</v>
      </c>
    </row>
    <row r="79" customFormat="false" ht="12.8" hidden="false" customHeight="false" outlineLevel="0" collapsed="false">
      <c r="A79" s="0" t="n">
        <v>468434</v>
      </c>
      <c r="B79" s="0" t="s">
        <v>112</v>
      </c>
      <c r="C79" s="107" t="n">
        <v>40512</v>
      </c>
      <c r="D79" s="0" t="s">
        <v>9</v>
      </c>
      <c r="E79" s="0" t="s">
        <v>44</v>
      </c>
      <c r="F79" s="0" t="s">
        <v>327</v>
      </c>
      <c r="G79" s="0" t="s">
        <v>328</v>
      </c>
      <c r="H79" s="0" t="s">
        <v>329</v>
      </c>
      <c r="I79" s="0" t="n">
        <v>125000</v>
      </c>
      <c r="J79" s="0" t="s">
        <v>116</v>
      </c>
    </row>
    <row r="80" customFormat="false" ht="12.8" hidden="false" customHeight="false" outlineLevel="0" collapsed="false">
      <c r="A80" s="0" t="n">
        <v>468436</v>
      </c>
      <c r="B80" s="0" t="s">
        <v>112</v>
      </c>
      <c r="C80" s="107" t="n">
        <v>40512</v>
      </c>
      <c r="D80" s="0" t="s">
        <v>9</v>
      </c>
      <c r="E80" s="0" t="s">
        <v>55</v>
      </c>
      <c r="F80" s="0" t="s">
        <v>330</v>
      </c>
      <c r="G80" s="0" t="s">
        <v>331</v>
      </c>
      <c r="H80" s="0" t="s">
        <v>332</v>
      </c>
      <c r="I80" s="0" t="n">
        <v>79000</v>
      </c>
      <c r="J80" s="0" t="s">
        <v>120</v>
      </c>
    </row>
    <row r="81" customFormat="false" ht="12.8" hidden="false" customHeight="false" outlineLevel="0" collapsed="false">
      <c r="A81" s="0" t="n">
        <v>468443</v>
      </c>
      <c r="B81" s="0" t="s">
        <v>112</v>
      </c>
      <c r="C81" s="107" t="n">
        <v>40512</v>
      </c>
      <c r="D81" s="0" t="s">
        <v>15</v>
      </c>
      <c r="E81" s="0" t="s">
        <v>44</v>
      </c>
      <c r="F81" s="0" t="s">
        <v>333</v>
      </c>
      <c r="G81" s="0" t="s">
        <v>125</v>
      </c>
      <c r="H81" s="0" t="s">
        <v>334</v>
      </c>
      <c r="I81" s="0" t="n">
        <v>700000</v>
      </c>
      <c r="J81" s="0" t="s">
        <v>141</v>
      </c>
    </row>
    <row r="82" customFormat="false" ht="12.8" hidden="false" customHeight="false" outlineLevel="0" collapsed="false">
      <c r="A82" s="0" t="n">
        <v>468448</v>
      </c>
      <c r="B82" s="0" t="s">
        <v>112</v>
      </c>
      <c r="C82" s="107" t="n">
        <v>40512</v>
      </c>
      <c r="D82" s="0" t="s">
        <v>17</v>
      </c>
      <c r="E82" s="0" t="s">
        <v>55</v>
      </c>
      <c r="F82" s="0" t="s">
        <v>335</v>
      </c>
      <c r="G82" s="0" t="s">
        <v>336</v>
      </c>
      <c r="H82" s="0" t="s">
        <v>337</v>
      </c>
      <c r="I82" s="0" t="n">
        <v>14500</v>
      </c>
      <c r="J82" s="0" t="s">
        <v>141</v>
      </c>
    </row>
    <row r="83" customFormat="false" ht="12.8" hidden="false" customHeight="false" outlineLevel="0" collapsed="false">
      <c r="A83" s="0" t="n">
        <v>468450</v>
      </c>
      <c r="B83" s="0" t="s">
        <v>112</v>
      </c>
      <c r="C83" s="107" t="n">
        <v>40512</v>
      </c>
      <c r="D83" s="0" t="s">
        <v>15</v>
      </c>
      <c r="E83" s="0" t="s">
        <v>47</v>
      </c>
      <c r="F83" s="0" t="s">
        <v>333</v>
      </c>
      <c r="G83" s="0" t="s">
        <v>338</v>
      </c>
      <c r="H83" s="0" t="s">
        <v>339</v>
      </c>
      <c r="I83" s="0" t="n">
        <v>1125000</v>
      </c>
      <c r="J83" s="0" t="s">
        <v>141</v>
      </c>
    </row>
    <row r="84" customFormat="false" ht="12.8" hidden="false" customHeight="false" outlineLevel="0" collapsed="false">
      <c r="A84" s="0" t="n">
        <v>468464</v>
      </c>
      <c r="B84" s="0" t="s">
        <v>112</v>
      </c>
      <c r="C84" s="107" t="n">
        <v>40512</v>
      </c>
      <c r="D84" s="0" t="s">
        <v>10</v>
      </c>
      <c r="E84" s="0" t="s">
        <v>72</v>
      </c>
      <c r="F84" s="0" t="s">
        <v>340</v>
      </c>
      <c r="G84" s="0" t="s">
        <v>341</v>
      </c>
      <c r="H84" s="0" t="s">
        <v>342</v>
      </c>
      <c r="I84" s="0" t="n">
        <v>130000</v>
      </c>
      <c r="J84" s="0" t="s">
        <v>120</v>
      </c>
    </row>
    <row r="85" customFormat="false" ht="12.8" hidden="false" customHeight="false" outlineLevel="0" collapsed="false">
      <c r="A85" s="0" t="n">
        <v>468467</v>
      </c>
      <c r="B85" s="0" t="s">
        <v>223</v>
      </c>
      <c r="C85" s="107" t="n">
        <v>40512</v>
      </c>
      <c r="D85" s="0" t="s">
        <v>10</v>
      </c>
      <c r="E85" s="0" t="s">
        <v>49</v>
      </c>
      <c r="F85" s="0" t="s">
        <v>343</v>
      </c>
      <c r="G85" s="0" t="s">
        <v>262</v>
      </c>
      <c r="H85" s="0" t="s">
        <v>344</v>
      </c>
      <c r="I85" s="0" t="n">
        <v>223207</v>
      </c>
      <c r="J85" s="0" t="s">
        <v>120</v>
      </c>
    </row>
    <row r="86" customFormat="false" ht="12.8" hidden="false" customHeight="false" outlineLevel="0" collapsed="false">
      <c r="A86" s="0" t="n">
        <v>468469</v>
      </c>
      <c r="B86" s="0" t="s">
        <v>223</v>
      </c>
      <c r="C86" s="107" t="n">
        <v>40512</v>
      </c>
      <c r="D86" s="0" t="s">
        <v>10</v>
      </c>
      <c r="E86" s="0" t="s">
        <v>49</v>
      </c>
      <c r="F86" s="0" t="s">
        <v>345</v>
      </c>
      <c r="G86" s="0" t="s">
        <v>262</v>
      </c>
      <c r="H86" s="0" t="s">
        <v>346</v>
      </c>
      <c r="I86" s="0" t="n">
        <v>207939</v>
      </c>
      <c r="J86" s="0" t="s">
        <v>120</v>
      </c>
    </row>
    <row r="87" customFormat="false" ht="12.8" hidden="false" customHeight="false" outlineLevel="0" collapsed="false">
      <c r="A87" s="0" t="n">
        <v>468474</v>
      </c>
      <c r="B87" s="0" t="s">
        <v>112</v>
      </c>
      <c r="C87" s="107" t="n">
        <v>40512</v>
      </c>
      <c r="D87" s="0" t="s">
        <v>9</v>
      </c>
      <c r="E87" s="0" t="s">
        <v>71</v>
      </c>
      <c r="F87" s="0" t="s">
        <v>347</v>
      </c>
      <c r="G87" s="0" t="s">
        <v>348</v>
      </c>
      <c r="H87" s="0" t="s">
        <v>349</v>
      </c>
      <c r="I87" s="0" t="n">
        <v>80000</v>
      </c>
      <c r="J87" s="0" t="s">
        <v>120</v>
      </c>
    </row>
    <row r="88" customFormat="false" ht="12.8" hidden="false" customHeight="false" outlineLevel="0" collapsed="false">
      <c r="A88" s="0" t="n">
        <v>468476</v>
      </c>
      <c r="B88" s="0" t="s">
        <v>112</v>
      </c>
      <c r="C88" s="107" t="n">
        <v>40512</v>
      </c>
      <c r="D88" s="0" t="s">
        <v>9</v>
      </c>
      <c r="E88" s="0" t="s">
        <v>69</v>
      </c>
      <c r="F88" s="0" t="s">
        <v>350</v>
      </c>
      <c r="G88" s="0" t="s">
        <v>351</v>
      </c>
      <c r="H88" s="0" t="s">
        <v>352</v>
      </c>
      <c r="I88" s="0" t="n">
        <v>45000</v>
      </c>
      <c r="J88" s="0" t="s">
        <v>116</v>
      </c>
    </row>
    <row r="89" customFormat="false" ht="12.8" hidden="false" customHeight="false" outlineLevel="0" collapsed="false">
      <c r="A89" s="0" t="n">
        <v>468478</v>
      </c>
      <c r="B89" s="0" t="s">
        <v>112</v>
      </c>
      <c r="C89" s="107" t="n">
        <v>40512</v>
      </c>
      <c r="D89" s="0" t="s">
        <v>14</v>
      </c>
      <c r="E89" s="0" t="s">
        <v>44</v>
      </c>
      <c r="F89" s="0" t="s">
        <v>353</v>
      </c>
      <c r="G89" s="0" t="s">
        <v>354</v>
      </c>
      <c r="H89" s="0" t="s">
        <v>355</v>
      </c>
      <c r="I89" s="0" t="n">
        <v>24637.8</v>
      </c>
      <c r="J89" s="0" t="s">
        <v>141</v>
      </c>
    </row>
    <row r="90" customFormat="false" ht="12.8" hidden="false" customHeight="false" outlineLevel="0" collapsed="false">
      <c r="A90" s="0" t="n">
        <v>468487</v>
      </c>
      <c r="B90" s="0" t="s">
        <v>112</v>
      </c>
      <c r="C90" s="107" t="n">
        <v>40512</v>
      </c>
      <c r="D90" s="0" t="s">
        <v>10</v>
      </c>
      <c r="E90" s="0" t="s">
        <v>73</v>
      </c>
      <c r="F90" s="0" t="s">
        <v>356</v>
      </c>
      <c r="G90" s="0" t="s">
        <v>357</v>
      </c>
      <c r="H90" s="0" t="s">
        <v>358</v>
      </c>
      <c r="I90" s="0" t="n">
        <v>59500</v>
      </c>
      <c r="J90" s="0" t="s">
        <v>120</v>
      </c>
    </row>
    <row r="91" customFormat="false" ht="12.8" hidden="false" customHeight="false" outlineLevel="0" collapsed="false">
      <c r="A91" s="0" t="n">
        <v>468493</v>
      </c>
      <c r="B91" s="0" t="s">
        <v>112</v>
      </c>
      <c r="C91" s="107" t="n">
        <v>40512</v>
      </c>
      <c r="D91" s="0" t="s">
        <v>9</v>
      </c>
      <c r="E91" s="0" t="s">
        <v>71</v>
      </c>
      <c r="F91" s="0" t="s">
        <v>359</v>
      </c>
      <c r="G91" s="0" t="s">
        <v>360</v>
      </c>
      <c r="H91" s="0" t="s">
        <v>361</v>
      </c>
      <c r="I91" s="0" t="n">
        <v>85000</v>
      </c>
      <c r="J91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0</v>
      </c>
      <c r="F1" s="0" t="s">
        <v>108</v>
      </c>
      <c r="G1" s="0" t="s">
        <v>362</v>
      </c>
      <c r="H1" s="0" t="s">
        <v>80</v>
      </c>
      <c r="I1" s="0" t="s">
        <v>363</v>
      </c>
      <c r="J1" s="0" t="s">
        <v>79</v>
      </c>
    </row>
    <row r="2" customFormat="false" ht="12.8" hidden="false" customHeight="false" outlineLevel="0" collapsed="false">
      <c r="A2" s="0" t="n">
        <v>467179</v>
      </c>
      <c r="B2" s="0" t="s">
        <v>364</v>
      </c>
      <c r="C2" s="107" t="n">
        <v>40483</v>
      </c>
      <c r="D2" s="0" t="s">
        <v>15</v>
      </c>
      <c r="E2" s="0" t="s">
        <v>44</v>
      </c>
      <c r="F2" s="0" t="s">
        <v>365</v>
      </c>
      <c r="G2" s="0" t="s">
        <v>366</v>
      </c>
      <c r="H2" s="0" t="s">
        <v>88</v>
      </c>
      <c r="I2" s="0" t="n">
        <v>150000</v>
      </c>
      <c r="J2" s="0" t="s">
        <v>367</v>
      </c>
    </row>
    <row r="3" customFormat="false" ht="12.8" hidden="false" customHeight="false" outlineLevel="0" collapsed="false">
      <c r="A3" s="0" t="n">
        <v>467185</v>
      </c>
      <c r="B3" s="0" t="s">
        <v>364</v>
      </c>
      <c r="C3" s="107" t="n">
        <v>40483</v>
      </c>
      <c r="D3" s="0" t="s">
        <v>10</v>
      </c>
      <c r="E3" s="0" t="s">
        <v>86</v>
      </c>
      <c r="F3" s="0" t="s">
        <v>368</v>
      </c>
      <c r="G3" s="0" t="s">
        <v>369</v>
      </c>
      <c r="H3" s="0" t="s">
        <v>84</v>
      </c>
      <c r="I3" s="0" t="n">
        <v>140600</v>
      </c>
      <c r="J3" s="0" t="s">
        <v>367</v>
      </c>
    </row>
    <row r="4" customFormat="false" ht="12.8" hidden="false" customHeight="false" outlineLevel="0" collapsed="false">
      <c r="A4" s="0" t="n">
        <v>467186</v>
      </c>
      <c r="B4" s="0" t="s">
        <v>364</v>
      </c>
      <c r="C4" s="107" t="n">
        <v>40483</v>
      </c>
      <c r="D4" s="0" t="s">
        <v>10</v>
      </c>
      <c r="E4" s="0" t="s">
        <v>86</v>
      </c>
      <c r="F4" s="0" t="s">
        <v>370</v>
      </c>
      <c r="G4" s="0" t="s">
        <v>371</v>
      </c>
      <c r="H4" s="0" t="s">
        <v>84</v>
      </c>
      <c r="I4" s="0" t="n">
        <v>90000</v>
      </c>
      <c r="J4" s="0" t="s">
        <v>367</v>
      </c>
    </row>
    <row r="5" customFormat="false" ht="12.8" hidden="false" customHeight="false" outlineLevel="0" collapsed="false">
      <c r="A5" s="0" t="n">
        <v>467195</v>
      </c>
      <c r="B5" s="0" t="s">
        <v>364</v>
      </c>
      <c r="C5" s="107" t="n">
        <v>40483</v>
      </c>
      <c r="D5" s="0" t="s">
        <v>9</v>
      </c>
      <c r="E5" s="0" t="s">
        <v>44</v>
      </c>
      <c r="F5" s="0" t="s">
        <v>372</v>
      </c>
      <c r="G5" s="0" t="s">
        <v>373</v>
      </c>
      <c r="H5" s="0" t="s">
        <v>84</v>
      </c>
      <c r="I5" s="0" t="n">
        <v>207250</v>
      </c>
      <c r="J5" s="0" t="s">
        <v>367</v>
      </c>
    </row>
    <row r="6" customFormat="false" ht="12.8" hidden="false" customHeight="false" outlineLevel="0" collapsed="false">
      <c r="A6" s="0" t="n">
        <v>467236</v>
      </c>
      <c r="B6" s="0" t="s">
        <v>364</v>
      </c>
      <c r="C6" s="107" t="n">
        <v>40483</v>
      </c>
      <c r="D6" s="0" t="s">
        <v>11</v>
      </c>
      <c r="E6" s="0" t="s">
        <v>94</v>
      </c>
      <c r="F6" s="0" t="s">
        <v>374</v>
      </c>
      <c r="G6" s="0" t="s">
        <v>375</v>
      </c>
      <c r="H6" s="0" t="s">
        <v>91</v>
      </c>
      <c r="I6" s="0" t="n">
        <v>108750</v>
      </c>
      <c r="J6" s="0" t="s">
        <v>367</v>
      </c>
    </row>
    <row r="7" customFormat="false" ht="12.8" hidden="false" customHeight="false" outlineLevel="0" collapsed="false">
      <c r="A7" s="0" t="n">
        <v>467345</v>
      </c>
      <c r="B7" s="0" t="s">
        <v>364</v>
      </c>
      <c r="C7" s="107" t="n">
        <v>40484</v>
      </c>
      <c r="D7" s="0" t="s">
        <v>10</v>
      </c>
      <c r="E7" s="0" t="s">
        <v>73</v>
      </c>
      <c r="F7" s="0" t="s">
        <v>376</v>
      </c>
      <c r="G7" s="0" t="s">
        <v>377</v>
      </c>
      <c r="H7" s="0" t="s">
        <v>89</v>
      </c>
      <c r="I7" s="0" t="n">
        <v>339500</v>
      </c>
      <c r="J7" s="0" t="s">
        <v>367</v>
      </c>
    </row>
    <row r="8" customFormat="false" ht="12.8" hidden="false" customHeight="false" outlineLevel="0" collapsed="false">
      <c r="A8" s="0" t="n">
        <v>467353</v>
      </c>
      <c r="B8" s="0" t="s">
        <v>364</v>
      </c>
      <c r="C8" s="107" t="n">
        <v>40484</v>
      </c>
      <c r="D8" s="0" t="s">
        <v>15</v>
      </c>
      <c r="E8" s="0" t="s">
        <v>92</v>
      </c>
      <c r="F8" s="0" t="s">
        <v>378</v>
      </c>
      <c r="G8" s="0" t="s">
        <v>379</v>
      </c>
      <c r="H8" s="0" t="s">
        <v>91</v>
      </c>
      <c r="I8" s="0" t="n">
        <v>208674</v>
      </c>
      <c r="J8" s="0" t="s">
        <v>367</v>
      </c>
    </row>
    <row r="9" customFormat="false" ht="12.8" hidden="false" customHeight="false" outlineLevel="0" collapsed="false">
      <c r="A9" s="0" t="n">
        <v>467473</v>
      </c>
      <c r="B9" s="0" t="s">
        <v>364</v>
      </c>
      <c r="C9" s="107" t="n">
        <v>40486</v>
      </c>
      <c r="D9" s="0" t="s">
        <v>9</v>
      </c>
      <c r="E9" s="0" t="s">
        <v>44</v>
      </c>
      <c r="F9" s="0" t="s">
        <v>380</v>
      </c>
      <c r="G9" s="0" t="s">
        <v>381</v>
      </c>
      <c r="H9" s="0" t="s">
        <v>100</v>
      </c>
      <c r="I9" s="0" t="n">
        <v>40000</v>
      </c>
      <c r="J9" s="0" t="s">
        <v>382</v>
      </c>
    </row>
    <row r="10" customFormat="false" ht="12.8" hidden="false" customHeight="false" outlineLevel="0" collapsed="false">
      <c r="A10" s="0" t="n">
        <v>467567</v>
      </c>
      <c r="B10" s="0" t="s">
        <v>364</v>
      </c>
      <c r="C10" s="107" t="n">
        <v>40487</v>
      </c>
      <c r="D10" s="0" t="s">
        <v>12</v>
      </c>
      <c r="E10" s="0" t="s">
        <v>85</v>
      </c>
      <c r="F10" s="0" t="s">
        <v>383</v>
      </c>
      <c r="G10" s="0" t="s">
        <v>384</v>
      </c>
      <c r="H10" s="0" t="s">
        <v>84</v>
      </c>
      <c r="I10" s="0" t="n">
        <v>109000</v>
      </c>
      <c r="J10" s="0" t="s">
        <v>367</v>
      </c>
    </row>
    <row r="11" customFormat="false" ht="12.8" hidden="false" customHeight="false" outlineLevel="0" collapsed="false">
      <c r="A11" s="0" t="n">
        <v>467609</v>
      </c>
      <c r="B11" s="0" t="s">
        <v>364</v>
      </c>
      <c r="C11" s="107" t="n">
        <v>40490</v>
      </c>
      <c r="D11" s="0" t="s">
        <v>12</v>
      </c>
      <c r="E11" s="0" t="s">
        <v>103</v>
      </c>
      <c r="F11" s="0" t="s">
        <v>385</v>
      </c>
      <c r="G11" s="0" t="s">
        <v>386</v>
      </c>
      <c r="H11" s="0" t="s">
        <v>102</v>
      </c>
      <c r="I11" s="0" t="n">
        <v>158564</v>
      </c>
      <c r="J11" s="0" t="s">
        <v>367</v>
      </c>
    </row>
    <row r="12" customFormat="false" ht="12.8" hidden="false" customHeight="false" outlineLevel="0" collapsed="false">
      <c r="A12" s="0" t="n">
        <v>467655</v>
      </c>
      <c r="B12" s="0" t="s">
        <v>364</v>
      </c>
      <c r="C12" s="107" t="n">
        <v>40491</v>
      </c>
      <c r="D12" s="0" t="s">
        <v>11</v>
      </c>
      <c r="E12" s="0" t="s">
        <v>56</v>
      </c>
      <c r="F12" s="0" t="s">
        <v>387</v>
      </c>
      <c r="G12" s="0" t="s">
        <v>388</v>
      </c>
      <c r="H12" s="0" t="s">
        <v>97</v>
      </c>
      <c r="I12" s="0" t="n">
        <v>120000</v>
      </c>
      <c r="J12" s="0" t="s">
        <v>367</v>
      </c>
    </row>
    <row r="13" customFormat="false" ht="12.8" hidden="false" customHeight="false" outlineLevel="0" collapsed="false">
      <c r="A13" s="0" t="n">
        <v>467707</v>
      </c>
      <c r="B13" s="0" t="s">
        <v>364</v>
      </c>
      <c r="C13" s="107" t="n">
        <v>40492</v>
      </c>
      <c r="D13" s="0" t="s">
        <v>11</v>
      </c>
      <c r="E13" s="0" t="s">
        <v>94</v>
      </c>
      <c r="F13" s="0" t="s">
        <v>389</v>
      </c>
      <c r="G13" s="0" t="s">
        <v>390</v>
      </c>
      <c r="H13" s="0" t="s">
        <v>96</v>
      </c>
      <c r="I13" s="0" t="n">
        <v>195963</v>
      </c>
      <c r="J13" s="0" t="s">
        <v>367</v>
      </c>
    </row>
    <row r="14" customFormat="false" ht="12.8" hidden="false" customHeight="false" outlineLevel="0" collapsed="false">
      <c r="A14" s="0" t="n">
        <v>467794</v>
      </c>
      <c r="B14" s="0" t="s">
        <v>364</v>
      </c>
      <c r="C14" s="107" t="n">
        <v>40494</v>
      </c>
      <c r="D14" s="0" t="s">
        <v>10</v>
      </c>
      <c r="E14" s="0" t="s">
        <v>73</v>
      </c>
      <c r="F14" s="0" t="s">
        <v>391</v>
      </c>
      <c r="G14" s="0" t="s">
        <v>392</v>
      </c>
      <c r="H14" s="0" t="s">
        <v>99</v>
      </c>
      <c r="I14" s="0" t="n">
        <v>100000</v>
      </c>
      <c r="J14" s="0" t="s">
        <v>367</v>
      </c>
    </row>
    <row r="15" customFormat="false" ht="12.8" hidden="false" customHeight="false" outlineLevel="0" collapsed="false">
      <c r="A15" s="0" t="n">
        <v>467955</v>
      </c>
      <c r="B15" s="0" t="s">
        <v>364</v>
      </c>
      <c r="C15" s="107" t="n">
        <v>40498</v>
      </c>
      <c r="D15" s="0" t="s">
        <v>10</v>
      </c>
      <c r="E15" s="0" t="s">
        <v>44</v>
      </c>
      <c r="F15" s="0" t="s">
        <v>393</v>
      </c>
      <c r="G15" s="0" t="s">
        <v>394</v>
      </c>
      <c r="H15" s="0" t="s">
        <v>104</v>
      </c>
      <c r="I15" s="0" t="n">
        <v>249000</v>
      </c>
      <c r="J15" s="0" t="s">
        <v>367</v>
      </c>
    </row>
    <row r="16" customFormat="false" ht="12.8" hidden="false" customHeight="false" outlineLevel="0" collapsed="false">
      <c r="A16" s="0" t="n">
        <v>467972</v>
      </c>
      <c r="B16" s="0" t="s">
        <v>364</v>
      </c>
      <c r="C16" s="107" t="n">
        <v>40498</v>
      </c>
      <c r="D16" s="0" t="s">
        <v>12</v>
      </c>
      <c r="E16" s="0" t="s">
        <v>103</v>
      </c>
      <c r="G16" s="0" t="s">
        <v>395</v>
      </c>
      <c r="H16" s="0" t="s">
        <v>104</v>
      </c>
      <c r="I16" s="0" t="n">
        <v>170600</v>
      </c>
      <c r="J16" s="0" t="s">
        <v>367</v>
      </c>
    </row>
    <row r="17" customFormat="false" ht="12.8" hidden="false" customHeight="false" outlineLevel="0" collapsed="false">
      <c r="A17" s="0" t="n">
        <v>467986</v>
      </c>
      <c r="B17" s="0" t="s">
        <v>364</v>
      </c>
      <c r="C17" s="107" t="n">
        <v>40498</v>
      </c>
      <c r="D17" s="0" t="s">
        <v>14</v>
      </c>
      <c r="E17" s="0" t="s">
        <v>60</v>
      </c>
      <c r="F17" s="0" t="s">
        <v>396</v>
      </c>
      <c r="G17" s="0" t="s">
        <v>397</v>
      </c>
      <c r="H17" s="0" t="s">
        <v>102</v>
      </c>
      <c r="I17" s="0" t="n">
        <v>1412000</v>
      </c>
      <c r="J17" s="0" t="s">
        <v>174</v>
      </c>
    </row>
    <row r="18" customFormat="false" ht="12.8" hidden="false" customHeight="false" outlineLevel="0" collapsed="false">
      <c r="A18" s="0" t="n">
        <v>468045</v>
      </c>
      <c r="B18" s="0" t="s">
        <v>364</v>
      </c>
      <c r="C18" s="107" t="n">
        <v>40499</v>
      </c>
      <c r="D18" s="0" t="s">
        <v>10</v>
      </c>
      <c r="E18" s="0" t="s">
        <v>83</v>
      </c>
      <c r="F18" s="0" t="s">
        <v>398</v>
      </c>
      <c r="G18" s="0" t="s">
        <v>399</v>
      </c>
      <c r="H18" s="0" t="s">
        <v>89</v>
      </c>
      <c r="I18" s="0" t="n">
        <v>68000</v>
      </c>
      <c r="J18" s="0" t="s">
        <v>367</v>
      </c>
    </row>
    <row r="19" customFormat="false" ht="12.8" hidden="false" customHeight="false" outlineLevel="0" collapsed="false">
      <c r="A19" s="0" t="n">
        <v>468167</v>
      </c>
      <c r="B19" s="0" t="s">
        <v>364</v>
      </c>
      <c r="C19" s="107" t="n">
        <v>40501</v>
      </c>
      <c r="D19" s="0" t="s">
        <v>12</v>
      </c>
      <c r="E19" s="0" t="s">
        <v>82</v>
      </c>
      <c r="F19" s="0" t="s">
        <v>400</v>
      </c>
      <c r="G19" s="0" t="s">
        <v>401</v>
      </c>
      <c r="H19" s="0" t="s">
        <v>81</v>
      </c>
      <c r="I19" s="0" t="n">
        <v>195500</v>
      </c>
      <c r="J19" s="0" t="s">
        <v>367</v>
      </c>
    </row>
    <row r="20" customFormat="false" ht="12.8" hidden="false" customHeight="false" outlineLevel="0" collapsed="false">
      <c r="A20" s="0" t="n">
        <v>468195</v>
      </c>
      <c r="B20" s="0" t="s">
        <v>364</v>
      </c>
      <c r="C20" s="107" t="n">
        <v>40501</v>
      </c>
      <c r="D20" s="0" t="s">
        <v>10</v>
      </c>
      <c r="E20" s="0" t="s">
        <v>83</v>
      </c>
      <c r="F20" s="0" t="s">
        <v>402</v>
      </c>
      <c r="G20" s="0" t="s">
        <v>403</v>
      </c>
      <c r="H20" s="0" t="s">
        <v>81</v>
      </c>
      <c r="I20" s="0" t="n">
        <v>167000</v>
      </c>
      <c r="J20" s="0" t="s">
        <v>367</v>
      </c>
    </row>
    <row r="21" customFormat="false" ht="12.8" hidden="false" customHeight="false" outlineLevel="0" collapsed="false">
      <c r="A21" s="0" t="n">
        <v>468254</v>
      </c>
      <c r="B21" s="0" t="s">
        <v>364</v>
      </c>
      <c r="C21" s="107" t="n">
        <v>40505</v>
      </c>
      <c r="D21" s="0" t="s">
        <v>14</v>
      </c>
      <c r="E21" s="0" t="s">
        <v>68</v>
      </c>
      <c r="F21" s="0" t="s">
        <v>404</v>
      </c>
      <c r="G21" s="0" t="s">
        <v>405</v>
      </c>
      <c r="H21" s="0" t="s">
        <v>87</v>
      </c>
      <c r="I21" s="0" t="n">
        <v>131436</v>
      </c>
      <c r="J21" s="0" t="s">
        <v>406</v>
      </c>
    </row>
    <row r="22" customFormat="false" ht="12.8" hidden="false" customHeight="false" outlineLevel="0" collapsed="false">
      <c r="A22" s="0" t="n">
        <v>468259</v>
      </c>
      <c r="B22" s="0" t="s">
        <v>364</v>
      </c>
      <c r="C22" s="107" t="n">
        <v>40505</v>
      </c>
      <c r="D22" s="0" t="s">
        <v>13</v>
      </c>
      <c r="E22" s="0" t="s">
        <v>68</v>
      </c>
      <c r="F22" s="0" t="s">
        <v>407</v>
      </c>
      <c r="G22" s="0" t="s">
        <v>408</v>
      </c>
      <c r="H22" s="0" t="s">
        <v>87</v>
      </c>
      <c r="I22" s="0" t="n">
        <v>192978</v>
      </c>
      <c r="J22" s="0" t="s">
        <v>406</v>
      </c>
    </row>
    <row r="23" customFormat="false" ht="12.8" hidden="false" customHeight="false" outlineLevel="0" collapsed="false">
      <c r="A23" s="0" t="n">
        <v>468362</v>
      </c>
      <c r="B23" s="0" t="s">
        <v>364</v>
      </c>
      <c r="C23" s="107" t="n">
        <v>40511</v>
      </c>
      <c r="D23" s="0" t="s">
        <v>10</v>
      </c>
      <c r="E23" s="0" t="s">
        <v>72</v>
      </c>
      <c r="F23" s="0" t="s">
        <v>409</v>
      </c>
      <c r="G23" s="0" t="s">
        <v>410</v>
      </c>
      <c r="H23" s="0" t="s">
        <v>99</v>
      </c>
      <c r="I23" s="0" t="n">
        <v>100000</v>
      </c>
      <c r="J23" s="0" t="s">
        <v>367</v>
      </c>
    </row>
    <row r="24" customFormat="false" ht="12.8" hidden="false" customHeight="false" outlineLevel="0" collapsed="false">
      <c r="A24" s="0" t="n">
        <v>468391</v>
      </c>
      <c r="B24" s="0" t="s">
        <v>364</v>
      </c>
      <c r="C24" s="107" t="n">
        <v>40511</v>
      </c>
      <c r="D24" s="0" t="s">
        <v>15</v>
      </c>
      <c r="E24" s="0" t="s">
        <v>90</v>
      </c>
      <c r="F24" s="0" t="s">
        <v>411</v>
      </c>
      <c r="G24" s="0" t="s">
        <v>412</v>
      </c>
      <c r="H24" s="0" t="s">
        <v>89</v>
      </c>
      <c r="I24" s="0" t="n">
        <v>75100</v>
      </c>
      <c r="J24" s="0" t="s">
        <v>367</v>
      </c>
    </row>
    <row r="25" customFormat="false" ht="12.8" hidden="false" customHeight="false" outlineLevel="0" collapsed="false">
      <c r="A25" s="0" t="n">
        <v>468439</v>
      </c>
      <c r="B25" s="0" t="s">
        <v>364</v>
      </c>
      <c r="C25" s="107" t="n">
        <v>40512</v>
      </c>
      <c r="D25" s="0" t="s">
        <v>10</v>
      </c>
      <c r="E25" s="0" t="s">
        <v>72</v>
      </c>
      <c r="F25" s="0" t="s">
        <v>413</v>
      </c>
      <c r="G25" s="0" t="s">
        <v>414</v>
      </c>
      <c r="H25" s="0" t="s">
        <v>84</v>
      </c>
      <c r="I25" s="0" t="n">
        <v>167830</v>
      </c>
      <c r="J25" s="0" t="s">
        <v>406</v>
      </c>
    </row>
    <row r="26" customFormat="false" ht="12.8" hidden="false" customHeight="false" outlineLevel="0" collapsed="false">
      <c r="A26" s="0" t="n">
        <v>468440</v>
      </c>
      <c r="B26" s="0" t="s">
        <v>364</v>
      </c>
      <c r="C26" s="107" t="n">
        <v>40512</v>
      </c>
      <c r="D26" s="0" t="s">
        <v>11</v>
      </c>
      <c r="E26" s="0" t="s">
        <v>68</v>
      </c>
      <c r="F26" s="0" t="s">
        <v>415</v>
      </c>
      <c r="G26" s="0" t="s">
        <v>416</v>
      </c>
      <c r="H26" s="0" t="s">
        <v>98</v>
      </c>
      <c r="I26" s="0" t="n">
        <v>70000</v>
      </c>
      <c r="J26" s="0" t="s">
        <v>417</v>
      </c>
    </row>
    <row r="27" customFormat="false" ht="12.8" hidden="false" customHeight="false" outlineLevel="0" collapsed="false">
      <c r="A27" s="0" t="n">
        <v>468445</v>
      </c>
      <c r="B27" s="0" t="s">
        <v>364</v>
      </c>
      <c r="C27" s="107" t="n">
        <v>40512</v>
      </c>
      <c r="D27" s="0" t="s">
        <v>11</v>
      </c>
      <c r="E27" s="0" t="s">
        <v>57</v>
      </c>
      <c r="F27" s="0" t="s">
        <v>418</v>
      </c>
      <c r="G27" s="0" t="s">
        <v>419</v>
      </c>
      <c r="H27" s="0" t="s">
        <v>95</v>
      </c>
      <c r="I27" s="0" t="n">
        <v>94000</v>
      </c>
      <c r="J27" s="0" t="s">
        <v>367</v>
      </c>
    </row>
    <row r="28" customFormat="false" ht="12.8" hidden="false" customHeight="false" outlineLevel="0" collapsed="false">
      <c r="A28" s="0" t="n">
        <v>468449</v>
      </c>
      <c r="B28" s="0" t="s">
        <v>364</v>
      </c>
      <c r="C28" s="107" t="n">
        <v>40512</v>
      </c>
      <c r="D28" s="0" t="s">
        <v>15</v>
      </c>
      <c r="E28" s="0" t="s">
        <v>93</v>
      </c>
      <c r="F28" s="0" t="s">
        <v>420</v>
      </c>
      <c r="G28" s="0" t="s">
        <v>421</v>
      </c>
      <c r="H28" s="0" t="s">
        <v>91</v>
      </c>
      <c r="I28" s="0" t="n">
        <v>310888</v>
      </c>
      <c r="J28" s="0" t="s">
        <v>406</v>
      </c>
    </row>
    <row r="29" customFormat="false" ht="12.8" hidden="false" customHeight="false" outlineLevel="0" collapsed="false">
      <c r="A29" s="0" t="n">
        <v>468453</v>
      </c>
      <c r="B29" s="0" t="s">
        <v>364</v>
      </c>
      <c r="C29" s="107" t="n">
        <v>40512</v>
      </c>
      <c r="D29" s="0" t="s">
        <v>11</v>
      </c>
      <c r="E29" s="0" t="s">
        <v>44</v>
      </c>
      <c r="F29" s="0" t="s">
        <v>422</v>
      </c>
      <c r="G29" s="0" t="s">
        <v>423</v>
      </c>
      <c r="H29" s="0" t="s">
        <v>97</v>
      </c>
      <c r="I29" s="0" t="n">
        <v>323351</v>
      </c>
      <c r="J29" s="0" t="s">
        <v>406</v>
      </c>
    </row>
    <row r="30" customFormat="false" ht="12.8" hidden="false" customHeight="false" outlineLevel="0" collapsed="false">
      <c r="A30" s="0" t="n">
        <v>468488</v>
      </c>
      <c r="B30" s="0" t="s">
        <v>364</v>
      </c>
      <c r="C30" s="107" t="n">
        <v>40512</v>
      </c>
      <c r="D30" s="0" t="s">
        <v>10</v>
      </c>
      <c r="E30" s="0" t="s">
        <v>75</v>
      </c>
      <c r="F30" s="0" t="s">
        <v>424</v>
      </c>
      <c r="G30" s="0" t="s">
        <v>425</v>
      </c>
      <c r="H30" s="0" t="s">
        <v>101</v>
      </c>
      <c r="I30" s="0" t="n">
        <v>63000</v>
      </c>
      <c r="J30" s="0" t="s">
        <v>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8:04Z</dcterms:modified>
  <cp:revision>0</cp:revision>
  <dc:subject/>
  <dc:title/>
</cp:coreProperties>
</file>